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其他" sheetId="1" state="visible" r:id="rId2"/>
    <sheet name="卫生" sheetId="2" state="visible" r:id="rId3"/>
    <sheet name="教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1091">
  <si>
    <r>
      <rPr>
        <sz val="16"/>
        <rFont val="黑体"/>
        <family val="0"/>
        <charset val="134"/>
      </rPr>
      <t xml:space="preserve">2013</t>
    </r>
    <r>
      <rPr>
        <sz val="16"/>
        <rFont val="Noto Sans"/>
        <family val="2"/>
      </rPr>
      <t xml:space="preserve">年昆明市盘龙区事业单位公开招聘人员综合成绩及拟进入考核人选名单</t>
    </r>
  </si>
  <si>
    <t xml:space="preserve">序号</t>
  </si>
  <si>
    <t xml:space="preserve">姓名</t>
  </si>
  <si>
    <t xml:space="preserve">报考单位</t>
  </si>
  <si>
    <t xml:space="preserve">报考岗位</t>
  </si>
  <si>
    <t xml:space="preserve">岗位代码</t>
  </si>
  <si>
    <t xml:space="preserve">准考证号</t>
  </si>
  <si>
    <t xml:space="preserve">笔试成绩</t>
  </si>
  <si>
    <t xml:space="preserve">面试成绩</t>
  </si>
  <si>
    <r>
      <rPr>
        <sz val="8"/>
        <rFont val="Noto Sans"/>
        <family val="2"/>
      </rPr>
      <t xml:space="preserve">综合成绩（笔试成绩</t>
    </r>
    <r>
      <rPr>
        <sz val="8"/>
        <rFont val="宋体"/>
        <family val="0"/>
        <charset val="134"/>
      </rPr>
      <t xml:space="preserve">*50%+</t>
    </r>
    <r>
      <rPr>
        <sz val="8"/>
        <rFont val="Noto Sans"/>
        <family val="2"/>
      </rPr>
      <t xml:space="preserve">面试成绩</t>
    </r>
    <r>
      <rPr>
        <sz val="8"/>
        <rFont val="宋体"/>
        <family val="0"/>
        <charset val="134"/>
      </rPr>
      <t xml:space="preserve">*50%</t>
    </r>
    <r>
      <rPr>
        <sz val="8"/>
        <rFont val="Noto Sans"/>
        <family val="2"/>
      </rPr>
      <t xml:space="preserve">）</t>
    </r>
  </si>
  <si>
    <t xml:space="preserve">是否拟进入考核</t>
  </si>
  <si>
    <t xml:space="preserve">备注</t>
  </si>
  <si>
    <t xml:space="preserve">刘朋伟</t>
  </si>
  <si>
    <t xml:space="preserve">男</t>
  </si>
  <si>
    <t xml:space="preserve">昆明市盘龙区会计学会</t>
  </si>
  <si>
    <t xml:space="preserve">稽核</t>
  </si>
  <si>
    <t xml:space="preserve">0101</t>
  </si>
  <si>
    <t xml:space="preserve">13051100312</t>
  </si>
  <si>
    <t xml:space="preserve">张天霞</t>
  </si>
  <si>
    <t xml:space="preserve">女</t>
  </si>
  <si>
    <t xml:space="preserve">13051100719</t>
  </si>
  <si>
    <t xml:space="preserve">杨雪菱</t>
  </si>
  <si>
    <t xml:space="preserve">13051100630</t>
  </si>
  <si>
    <t xml:space="preserve">是</t>
  </si>
  <si>
    <t xml:space="preserve">徐晓燕</t>
  </si>
  <si>
    <t xml:space="preserve">财务会计</t>
  </si>
  <si>
    <t xml:space="preserve">0102</t>
  </si>
  <si>
    <t xml:space="preserve">13051100309</t>
  </si>
  <si>
    <t xml:space="preserve">朱婉婷</t>
  </si>
  <si>
    <t xml:space="preserve">13051100615</t>
  </si>
  <si>
    <t xml:space="preserve">缺考</t>
  </si>
  <si>
    <t xml:space="preserve">李怡颖</t>
  </si>
  <si>
    <t xml:space="preserve">13051100805</t>
  </si>
  <si>
    <t xml:space="preserve">黄茜</t>
  </si>
  <si>
    <t xml:space="preserve">昆明市盘龙区食品药品稽查大队</t>
  </si>
  <si>
    <t xml:space="preserve">综合岗位</t>
  </si>
  <si>
    <t xml:space="preserve">0201</t>
  </si>
  <si>
    <t xml:space="preserve">13051101707</t>
  </si>
  <si>
    <t xml:space="preserve">何金华</t>
  </si>
  <si>
    <t xml:space="preserve">13051101508</t>
  </si>
  <si>
    <t xml:space="preserve">许欢</t>
  </si>
  <si>
    <t xml:space="preserve">13051101608</t>
  </si>
  <si>
    <t xml:space="preserve">李红玲</t>
  </si>
  <si>
    <r>
      <rPr>
        <sz val="8"/>
        <rFont val="Noto Sans"/>
        <family val="2"/>
      </rPr>
      <t xml:space="preserve">稽查岗位</t>
    </r>
    <r>
      <rPr>
        <sz val="8"/>
        <rFont val="宋体"/>
        <family val="0"/>
        <charset val="134"/>
      </rPr>
      <t xml:space="preserve">1</t>
    </r>
  </si>
  <si>
    <t xml:space="preserve">0202</t>
  </si>
  <si>
    <t xml:space="preserve">13051101326</t>
  </si>
  <si>
    <t xml:space="preserve">许媛嫄</t>
  </si>
  <si>
    <t xml:space="preserve">13051101605</t>
  </si>
  <si>
    <t xml:space="preserve">赵蒙蒙</t>
  </si>
  <si>
    <t xml:space="preserve">13051101525</t>
  </si>
  <si>
    <t xml:space="preserve">黄红</t>
  </si>
  <si>
    <t xml:space="preserve">13051101625</t>
  </si>
  <si>
    <t xml:space="preserve">阳媚</t>
  </si>
  <si>
    <r>
      <rPr>
        <sz val="8"/>
        <rFont val="Noto Sans"/>
        <family val="2"/>
      </rPr>
      <t xml:space="preserve">稽查岗位</t>
    </r>
    <r>
      <rPr>
        <sz val="8"/>
        <rFont val="宋体"/>
        <family val="0"/>
        <charset val="134"/>
      </rPr>
      <t xml:space="preserve">2</t>
    </r>
  </si>
  <si>
    <t xml:space="preserve">0203</t>
  </si>
  <si>
    <t xml:space="preserve">13051101317</t>
  </si>
  <si>
    <t xml:space="preserve">张志成</t>
  </si>
  <si>
    <t xml:space="preserve">13051101208</t>
  </si>
  <si>
    <t xml:space="preserve">余娇尧</t>
  </si>
  <si>
    <t xml:space="preserve">13051101623</t>
  </si>
  <si>
    <t xml:space="preserve">李剑如</t>
  </si>
  <si>
    <t xml:space="preserve">昆明市盘龙区园林绿化科技站</t>
  </si>
  <si>
    <t xml:space="preserve">会计</t>
  </si>
  <si>
    <t xml:space="preserve">0402</t>
  </si>
  <si>
    <t xml:space="preserve">13051100322</t>
  </si>
  <si>
    <t xml:space="preserve">牛滢</t>
  </si>
  <si>
    <t xml:space="preserve">13051100716</t>
  </si>
  <si>
    <t xml:space="preserve">张睿琳</t>
  </si>
  <si>
    <t xml:space="preserve">13051100718</t>
  </si>
  <si>
    <t xml:space="preserve">代灵</t>
  </si>
  <si>
    <t xml:space="preserve">绿化</t>
  </si>
  <si>
    <t xml:space="preserve">0401</t>
  </si>
  <si>
    <t xml:space="preserve">13051112701</t>
  </si>
  <si>
    <t xml:space="preserve">杨怡秋</t>
  </si>
  <si>
    <t xml:space="preserve">13051112708</t>
  </si>
  <si>
    <t xml:space="preserve">言雨潼</t>
  </si>
  <si>
    <t xml:space="preserve">13051112704</t>
  </si>
  <si>
    <t xml:space="preserve">李松龙</t>
  </si>
  <si>
    <t xml:space="preserve">昆明市盘龙区道路桥梁管理处</t>
  </si>
  <si>
    <t xml:space="preserve">道路桥梁维护</t>
  </si>
  <si>
    <t xml:space="preserve">0501</t>
  </si>
  <si>
    <t xml:space="preserve">13051112805</t>
  </si>
  <si>
    <t xml:space="preserve">支伟</t>
  </si>
  <si>
    <t xml:space="preserve">13051112801</t>
  </si>
  <si>
    <t xml:space="preserve">陈文娟</t>
  </si>
  <si>
    <t xml:space="preserve">13051112807</t>
  </si>
  <si>
    <t xml:space="preserve">罗宇</t>
  </si>
  <si>
    <t xml:space="preserve">13051112802</t>
  </si>
  <si>
    <t xml:space="preserve">王欣悦</t>
  </si>
  <si>
    <t xml:space="preserve">工程技术</t>
  </si>
  <si>
    <t xml:space="preserve">0502</t>
  </si>
  <si>
    <t xml:space="preserve">13051112910</t>
  </si>
  <si>
    <t xml:space="preserve">李玮恬</t>
  </si>
  <si>
    <t xml:space="preserve">13051112902</t>
  </si>
  <si>
    <t xml:space="preserve">毕阳</t>
  </si>
  <si>
    <t xml:space="preserve">13051112901</t>
  </si>
  <si>
    <t xml:space="preserve">杨中强</t>
  </si>
  <si>
    <t xml:space="preserve">13051112908</t>
  </si>
  <si>
    <t xml:space="preserve">艾志敏</t>
  </si>
  <si>
    <t xml:space="preserve">昆明市盘龙区房屋安全鉴定办公室</t>
  </si>
  <si>
    <t xml:space="preserve">房屋安全技术鉴定</t>
  </si>
  <si>
    <t xml:space="preserve">0601</t>
  </si>
  <si>
    <t xml:space="preserve">13051101801</t>
  </si>
  <si>
    <t xml:space="preserve">张敬彬</t>
  </si>
  <si>
    <t xml:space="preserve">13051101808</t>
  </si>
  <si>
    <t xml:space="preserve">杨永秀</t>
  </si>
  <si>
    <t xml:space="preserve">13051101802</t>
  </si>
  <si>
    <t xml:space="preserve">郑晓滔</t>
  </si>
  <si>
    <t xml:space="preserve">昆明市盘龙区防震减灾局</t>
  </si>
  <si>
    <t xml:space="preserve">防震减灾员</t>
  </si>
  <si>
    <t xml:space="preserve">0701</t>
  </si>
  <si>
    <t xml:space="preserve">13051101105</t>
  </si>
  <si>
    <t xml:space="preserve">苏国荣</t>
  </si>
  <si>
    <t xml:space="preserve">13051101108</t>
  </si>
  <si>
    <t xml:space="preserve">彭子珊</t>
  </si>
  <si>
    <t xml:space="preserve">13051101112</t>
  </si>
  <si>
    <t xml:space="preserve">李胜繁</t>
  </si>
  <si>
    <t xml:space="preserve">震害防御员</t>
  </si>
  <si>
    <t xml:space="preserve">0702</t>
  </si>
  <si>
    <t xml:space="preserve">13051107004</t>
  </si>
  <si>
    <t xml:space="preserve">黄玉琦</t>
  </si>
  <si>
    <t xml:space="preserve">13051107005</t>
  </si>
  <si>
    <t xml:space="preserve">王云波</t>
  </si>
  <si>
    <t xml:space="preserve">13051107002</t>
  </si>
  <si>
    <t xml:space="preserve">袁林芝</t>
  </si>
  <si>
    <t xml:space="preserve">昆明市盘龙区城市更新服务中心</t>
  </si>
  <si>
    <r>
      <rPr>
        <sz val="8"/>
        <rFont val="Noto Sans"/>
        <family val="2"/>
      </rPr>
      <t xml:space="preserve">综合岗位</t>
    </r>
    <r>
      <rPr>
        <sz val="8"/>
        <rFont val="宋体"/>
        <family val="0"/>
        <charset val="134"/>
      </rPr>
      <t xml:space="preserve">1</t>
    </r>
  </si>
  <si>
    <t xml:space="preserve">0801</t>
  </si>
  <si>
    <t xml:space="preserve">13051104421</t>
  </si>
  <si>
    <t xml:space="preserve">吴芬远</t>
  </si>
  <si>
    <t xml:space="preserve">13051104117</t>
  </si>
  <si>
    <t xml:space="preserve">梁永刚</t>
  </si>
  <si>
    <r>
      <rPr>
        <sz val="8"/>
        <rFont val="Noto Sans"/>
        <family val="2"/>
      </rPr>
      <t xml:space="preserve">综合岗位</t>
    </r>
    <r>
      <rPr>
        <sz val="8"/>
        <rFont val="宋体"/>
        <family val="0"/>
        <charset val="134"/>
      </rPr>
      <t xml:space="preserve">2</t>
    </r>
  </si>
  <si>
    <t xml:space="preserve">0802</t>
  </si>
  <si>
    <t xml:space="preserve">13051104207</t>
  </si>
  <si>
    <t xml:space="preserve">陈维</t>
  </si>
  <si>
    <t xml:space="preserve">13051104530</t>
  </si>
  <si>
    <t xml:space="preserve">王娅妮</t>
  </si>
  <si>
    <t xml:space="preserve">13051102209</t>
  </si>
  <si>
    <t xml:space="preserve">李红萍</t>
  </si>
  <si>
    <r>
      <rPr>
        <sz val="8"/>
        <rFont val="Noto Sans"/>
        <family val="2"/>
      </rPr>
      <t xml:space="preserve">综合岗位</t>
    </r>
    <r>
      <rPr>
        <sz val="8"/>
        <rFont val="宋体"/>
        <family val="0"/>
        <charset val="134"/>
      </rPr>
      <t xml:space="preserve">3</t>
    </r>
  </si>
  <si>
    <t xml:space="preserve">0803</t>
  </si>
  <si>
    <t xml:space="preserve">13051101927</t>
  </si>
  <si>
    <t xml:space="preserve">李欣纳</t>
  </si>
  <si>
    <t xml:space="preserve">13051102310</t>
  </si>
  <si>
    <t xml:space="preserve">朱媛</t>
  </si>
  <si>
    <t xml:space="preserve">13051104120</t>
  </si>
  <si>
    <t xml:space="preserve">尹燕京</t>
  </si>
  <si>
    <t xml:space="preserve">13051102429</t>
  </si>
  <si>
    <t xml:space="preserve">蔡高文</t>
  </si>
  <si>
    <t xml:space="preserve">昆明市盘龙区审计服务中心</t>
  </si>
  <si>
    <t xml:space="preserve">基建审计</t>
  </si>
  <si>
    <t xml:space="preserve">1201</t>
  </si>
  <si>
    <t xml:space="preserve">13051105203</t>
  </si>
  <si>
    <t xml:space="preserve">余沁宸</t>
  </si>
  <si>
    <t xml:space="preserve">13051105202</t>
  </si>
  <si>
    <t xml:space="preserve">刘志兴</t>
  </si>
  <si>
    <t xml:space="preserve">13051105201</t>
  </si>
  <si>
    <t xml:space="preserve">郭显瑞</t>
  </si>
  <si>
    <t xml:space="preserve">1202</t>
  </si>
  <si>
    <t xml:space="preserve">13051102021</t>
  </si>
  <si>
    <t xml:space="preserve">汪洁</t>
  </si>
  <si>
    <t xml:space="preserve">13051104403</t>
  </si>
  <si>
    <t xml:space="preserve">邱马冠云</t>
  </si>
  <si>
    <t xml:space="preserve">昆明市盘龙区计划供水节约用水办公室</t>
  </si>
  <si>
    <t xml:space="preserve">1301</t>
  </si>
  <si>
    <t xml:space="preserve">13051112905</t>
  </si>
  <si>
    <t xml:space="preserve">胡治军</t>
  </si>
  <si>
    <t xml:space="preserve">13051112903</t>
  </si>
  <si>
    <t xml:space="preserve">柳林</t>
  </si>
  <si>
    <t xml:space="preserve">1302</t>
  </si>
  <si>
    <t xml:space="preserve">13051100423</t>
  </si>
  <si>
    <t xml:space="preserve">王琪</t>
  </si>
  <si>
    <t xml:space="preserve">13051100202</t>
  </si>
  <si>
    <t xml:space="preserve">张媛</t>
  </si>
  <si>
    <t xml:space="preserve">13051100507</t>
  </si>
  <si>
    <t xml:space="preserve">王晓蕾</t>
  </si>
  <si>
    <t xml:space="preserve">昆明市盘龙区计划生育服务站</t>
  </si>
  <si>
    <t xml:space="preserve">计划生育管理</t>
  </si>
  <si>
    <t xml:space="preserve">1401</t>
  </si>
  <si>
    <t xml:space="preserve">13051102002</t>
  </si>
  <si>
    <t xml:space="preserve">李明昱</t>
  </si>
  <si>
    <t xml:space="preserve">13051103626</t>
  </si>
  <si>
    <t xml:space="preserve">乔小艳</t>
  </si>
  <si>
    <t xml:space="preserve">13051102803</t>
  </si>
  <si>
    <t xml:space="preserve">亚炳炳</t>
  </si>
  <si>
    <t xml:space="preserve">昆明市盘龙区新型农村合作医疗管理中心</t>
  </si>
  <si>
    <t xml:space="preserve">医疗保险审核结算</t>
  </si>
  <si>
    <t xml:space="preserve">1501</t>
  </si>
  <si>
    <t xml:space="preserve">13051107823</t>
  </si>
  <si>
    <t xml:space="preserve">蒋伟</t>
  </si>
  <si>
    <t xml:space="preserve">13051107726</t>
  </si>
  <si>
    <t xml:space="preserve">赵存娣</t>
  </si>
  <si>
    <t xml:space="preserve">昆明市盘龙区劳动人事争议仲裁院</t>
  </si>
  <si>
    <t xml:space="preserve">仲裁员</t>
  </si>
  <si>
    <t xml:space="preserve">1601</t>
  </si>
  <si>
    <t xml:space="preserve">13051102216</t>
  </si>
  <si>
    <t xml:space="preserve">刘艳</t>
  </si>
  <si>
    <t xml:space="preserve">13051102809</t>
  </si>
  <si>
    <t xml:space="preserve">孙小艳</t>
  </si>
  <si>
    <t xml:space="preserve">13051102508</t>
  </si>
  <si>
    <t xml:space="preserve">王思铭</t>
  </si>
  <si>
    <t xml:space="preserve">昆明市盘龙区农村土地承包经营权及林权管理服务中心</t>
  </si>
  <si>
    <t xml:space="preserve">森林资源保护</t>
  </si>
  <si>
    <t xml:space="preserve">1701</t>
  </si>
  <si>
    <t xml:space="preserve">13051105316</t>
  </si>
  <si>
    <t xml:space="preserve">杜超</t>
  </si>
  <si>
    <t xml:space="preserve">13051105805</t>
  </si>
  <si>
    <t xml:space="preserve">奎敏智</t>
  </si>
  <si>
    <t xml:space="preserve">昆明市盘龙区东华街道办事处科教文卫体工作站</t>
  </si>
  <si>
    <t xml:space="preserve">文体专干</t>
  </si>
  <si>
    <t xml:space="preserve">1901</t>
  </si>
  <si>
    <t xml:space="preserve">13051104111</t>
  </si>
  <si>
    <t xml:space="preserve">洪艺维</t>
  </si>
  <si>
    <t xml:space="preserve">13051104416</t>
  </si>
  <si>
    <t xml:space="preserve">袁春梅</t>
  </si>
  <si>
    <t xml:space="preserve">13051102125</t>
  </si>
  <si>
    <t xml:space="preserve">白洁</t>
  </si>
  <si>
    <t xml:space="preserve">昆明市盘龙区金辰街道办事处市容服务管理站</t>
  </si>
  <si>
    <t xml:space="preserve">市容专干</t>
  </si>
  <si>
    <t xml:space="preserve">2001</t>
  </si>
  <si>
    <t xml:space="preserve">13051105103</t>
  </si>
  <si>
    <t xml:space="preserve">杨梅</t>
  </si>
  <si>
    <t xml:space="preserve">13051102014</t>
  </si>
  <si>
    <t xml:space="preserve">陈文美</t>
  </si>
  <si>
    <t xml:space="preserve">昆明市盘龙区龙泉街道办事处农业综合服务站</t>
  </si>
  <si>
    <t xml:space="preserve">农业专干</t>
  </si>
  <si>
    <t xml:space="preserve">2301</t>
  </si>
  <si>
    <t xml:space="preserve">13051105526</t>
  </si>
  <si>
    <t xml:space="preserve">刘湘妤</t>
  </si>
  <si>
    <t xml:space="preserve">13051105429</t>
  </si>
  <si>
    <t xml:space="preserve">金鑫</t>
  </si>
  <si>
    <t xml:space="preserve">13051106618</t>
  </si>
  <si>
    <t xml:space="preserve">邓艳茹</t>
  </si>
  <si>
    <t xml:space="preserve">昆明市盘龙区拓东街道办事处社会保障事务所</t>
  </si>
  <si>
    <t xml:space="preserve">2401</t>
  </si>
  <si>
    <t xml:space="preserve">13051104415</t>
  </si>
  <si>
    <t xml:space="preserve">左琨丽</t>
  </si>
  <si>
    <t xml:space="preserve">13051102804</t>
  </si>
  <si>
    <t xml:space="preserve">杨光瑜</t>
  </si>
  <si>
    <t xml:space="preserve">13051104423</t>
  </si>
  <si>
    <t xml:space="preserve">杨维丽</t>
  </si>
  <si>
    <t xml:space="preserve">昆明市盘龙区松华街道办事处农林水综合服务中心</t>
  </si>
  <si>
    <t xml:space="preserve">农经专干</t>
  </si>
  <si>
    <t xml:space="preserve">2501</t>
  </si>
  <si>
    <t xml:space="preserve">13051106613</t>
  </si>
  <si>
    <t xml:space="preserve">庄永明</t>
  </si>
  <si>
    <t xml:space="preserve">13051106317</t>
  </si>
  <si>
    <t xml:space="preserve">李迪宇</t>
  </si>
  <si>
    <t xml:space="preserve">昆明市盘龙区茨坝街道市容管理服务站</t>
  </si>
  <si>
    <t xml:space="preserve">2601</t>
  </si>
  <si>
    <t xml:space="preserve">13051102914</t>
  </si>
  <si>
    <t xml:space="preserve">吴俊策</t>
  </si>
  <si>
    <t xml:space="preserve">13051104627</t>
  </si>
  <si>
    <t xml:space="preserve">方园</t>
  </si>
  <si>
    <t xml:space="preserve">13051104406</t>
  </si>
  <si>
    <t xml:space="preserve">李卓徽</t>
  </si>
  <si>
    <t xml:space="preserve">昆明市盘龙区双龙街道办事处农林水综合服务中心</t>
  </si>
  <si>
    <t xml:space="preserve">2201</t>
  </si>
  <si>
    <t xml:space="preserve">13051106325</t>
  </si>
  <si>
    <t xml:space="preserve">郭爱华</t>
  </si>
  <si>
    <t xml:space="preserve">13051106321</t>
  </si>
  <si>
    <t xml:space="preserve">陆艳</t>
  </si>
  <si>
    <t xml:space="preserve">13051106016</t>
  </si>
  <si>
    <t xml:space="preserve">杨蕊</t>
  </si>
  <si>
    <t xml:space="preserve">昆明市盘龙区统计局金辰街道办事处统计站</t>
  </si>
  <si>
    <t xml:space="preserve">统计员</t>
  </si>
  <si>
    <t xml:space="preserve">0901</t>
  </si>
  <si>
    <t xml:space="preserve">13051102109</t>
  </si>
  <si>
    <t xml:space="preserve">李诗琦</t>
  </si>
  <si>
    <t xml:space="preserve">13051104712</t>
  </si>
  <si>
    <t xml:space="preserve">葛晖</t>
  </si>
  <si>
    <t xml:space="preserve">13051103212</t>
  </si>
  <si>
    <t xml:space="preserve">牛华胄</t>
  </si>
  <si>
    <t xml:space="preserve">昆明市盘龙区统计局松华街道办事处统计站</t>
  </si>
  <si>
    <t xml:space="preserve">1101</t>
  </si>
  <si>
    <t xml:space="preserve">13051101917</t>
  </si>
  <si>
    <t xml:space="preserve">侬宇</t>
  </si>
  <si>
    <t xml:space="preserve">13051104220</t>
  </si>
  <si>
    <t xml:space="preserve">陈砚梅</t>
  </si>
  <si>
    <t xml:space="preserve">13051103416</t>
  </si>
  <si>
    <t xml:space="preserve">赵晶</t>
  </si>
  <si>
    <t xml:space="preserve">13051104625</t>
  </si>
  <si>
    <t xml:space="preserve">赵瑜娇</t>
  </si>
  <si>
    <t xml:space="preserve">昆明市盘龙区统计局茨坝街道办事处统计站</t>
  </si>
  <si>
    <t xml:space="preserve">1001</t>
  </si>
  <si>
    <t xml:space="preserve">13051102221</t>
  </si>
  <si>
    <t xml:space="preserve">金婷</t>
  </si>
  <si>
    <t xml:space="preserve">13051102215</t>
  </si>
  <si>
    <t xml:space="preserve">陈婷</t>
  </si>
  <si>
    <t xml:space="preserve">13051102225</t>
  </si>
  <si>
    <t xml:space="preserve">赵咏川</t>
  </si>
  <si>
    <t xml:space="preserve">13051104428</t>
  </si>
  <si>
    <t xml:space="preserve">赵冉</t>
  </si>
  <si>
    <t xml:space="preserve">昆明市盘龙区鼓楼街道办事处市容服务管理站</t>
  </si>
  <si>
    <t xml:space="preserve">2101</t>
  </si>
  <si>
    <t xml:space="preserve">13051104304</t>
  </si>
  <si>
    <t xml:space="preserve">郑伟</t>
  </si>
  <si>
    <t xml:space="preserve">13051104513</t>
  </si>
  <si>
    <t xml:space="preserve">康洪梅</t>
  </si>
  <si>
    <t xml:space="preserve">13051104303</t>
  </si>
  <si>
    <t xml:space="preserve">李佳</t>
  </si>
  <si>
    <t xml:space="preserve">昆明市第十中学</t>
  </si>
  <si>
    <t xml:space="preserve">3607</t>
  </si>
  <si>
    <t xml:space="preserve">13051100112</t>
  </si>
  <si>
    <t xml:space="preserve">汪燕</t>
  </si>
  <si>
    <t xml:space="preserve">13051100804</t>
  </si>
  <si>
    <t xml:space="preserve">童云春</t>
  </si>
  <si>
    <t xml:space="preserve">13051100608</t>
  </si>
  <si>
    <t xml:space="preserve">马安萍</t>
  </si>
  <si>
    <t xml:space="preserve">13051100808</t>
  </si>
  <si>
    <t xml:space="preserve">性别</t>
  </si>
  <si>
    <r>
      <rPr>
        <sz val="8"/>
        <rFont val="Noto Sans"/>
        <family val="2"/>
      </rPr>
      <t xml:space="preserve">综合成绩
（笔试成绩</t>
    </r>
    <r>
      <rPr>
        <sz val="8"/>
        <rFont val="宋体"/>
        <family val="0"/>
        <charset val="134"/>
      </rPr>
      <t xml:space="preserve">*50%+</t>
    </r>
    <r>
      <rPr>
        <sz val="8"/>
        <rFont val="Noto Sans"/>
        <family val="2"/>
      </rPr>
      <t xml:space="preserve">面试成绩</t>
    </r>
    <r>
      <rPr>
        <sz val="8"/>
        <rFont val="宋体"/>
        <family val="0"/>
        <charset val="134"/>
      </rPr>
      <t xml:space="preserve">*50%</t>
    </r>
    <r>
      <rPr>
        <sz val="8"/>
        <rFont val="Noto Sans"/>
        <family val="2"/>
      </rPr>
      <t xml:space="preserve">）</t>
    </r>
  </si>
  <si>
    <t xml:space="preserve">施艳萍</t>
  </si>
  <si>
    <t xml:space="preserve">昆明市盘龙区疾病预防控制中心</t>
  </si>
  <si>
    <t xml:space="preserve">疾病预防</t>
  </si>
  <si>
    <t xml:space="preserve">2701</t>
  </si>
  <si>
    <t xml:space="preserve">13051107827</t>
  </si>
  <si>
    <t xml:space="preserve">唐秀娟</t>
  </si>
  <si>
    <t xml:space="preserve">13051107215</t>
  </si>
  <si>
    <t xml:space="preserve">13051107610</t>
  </si>
  <si>
    <t xml:space="preserve">夏源梅</t>
  </si>
  <si>
    <t xml:space="preserve">13051107527</t>
  </si>
  <si>
    <t xml:space="preserve">程晓藕</t>
  </si>
  <si>
    <t xml:space="preserve">13051107504</t>
  </si>
  <si>
    <t xml:space="preserve">杨茜</t>
  </si>
  <si>
    <t xml:space="preserve">13051107319</t>
  </si>
  <si>
    <t xml:space="preserve">罗金梅</t>
  </si>
  <si>
    <t xml:space="preserve">13051107517</t>
  </si>
  <si>
    <t xml:space="preserve">薛小乖</t>
  </si>
  <si>
    <t xml:space="preserve">13051107223</t>
  </si>
  <si>
    <t xml:space="preserve">尹丽香</t>
  </si>
  <si>
    <t xml:space="preserve">13051107101</t>
  </si>
  <si>
    <t xml:space="preserve">曾成琴</t>
  </si>
  <si>
    <t xml:space="preserve">13051107305</t>
  </si>
  <si>
    <t xml:space="preserve">何晓洁</t>
  </si>
  <si>
    <t xml:space="preserve">检验</t>
  </si>
  <si>
    <t xml:space="preserve">2702</t>
  </si>
  <si>
    <t xml:space="preserve">13051107516</t>
  </si>
  <si>
    <t xml:space="preserve">杨梅秋</t>
  </si>
  <si>
    <t xml:space="preserve">13051107202</t>
  </si>
  <si>
    <t xml:space="preserve">张磊</t>
  </si>
  <si>
    <t xml:space="preserve">13051107110</t>
  </si>
  <si>
    <t xml:space="preserve">姚金呈</t>
  </si>
  <si>
    <r>
      <rPr>
        <sz val="8"/>
        <rFont val="Noto Sans"/>
        <family val="2"/>
      </rPr>
      <t xml:space="preserve">疾病预防</t>
    </r>
    <r>
      <rPr>
        <sz val="8"/>
        <rFont val="宋体"/>
        <family val="0"/>
        <charset val="134"/>
      </rPr>
      <t xml:space="preserve">(</t>
    </r>
    <r>
      <rPr>
        <sz val="8"/>
        <rFont val="Noto Sans"/>
        <family val="2"/>
      </rPr>
      <t xml:space="preserve">男检</t>
    </r>
    <r>
      <rPr>
        <sz val="8"/>
        <rFont val="宋体"/>
        <family val="0"/>
        <charset val="134"/>
      </rPr>
      <t xml:space="preserve">)</t>
    </r>
  </si>
  <si>
    <t xml:space="preserve">2703</t>
  </si>
  <si>
    <t xml:space="preserve">13051107618</t>
  </si>
  <si>
    <t xml:space="preserve">胡超</t>
  </si>
  <si>
    <t xml:space="preserve">13051107809</t>
  </si>
  <si>
    <t xml:space="preserve">陆强</t>
  </si>
  <si>
    <t xml:space="preserve">13051107220</t>
  </si>
  <si>
    <t xml:space="preserve">董沅鑫</t>
  </si>
  <si>
    <t xml:space="preserve">昆明市盘龙区妇幼保健中心</t>
  </si>
  <si>
    <t xml:space="preserve">西医临床</t>
  </si>
  <si>
    <t xml:space="preserve">2801</t>
  </si>
  <si>
    <t xml:space="preserve">13051107606</t>
  </si>
  <si>
    <t xml:space="preserve">李玉蓉</t>
  </si>
  <si>
    <t xml:space="preserve">13051107817</t>
  </si>
  <si>
    <t xml:space="preserve">马仲敏</t>
  </si>
  <si>
    <t xml:space="preserve">13051107327</t>
  </si>
  <si>
    <t xml:space="preserve">李曌</t>
  </si>
  <si>
    <t xml:space="preserve">13051107627</t>
  </si>
  <si>
    <t xml:space="preserve">李艳娇</t>
  </si>
  <si>
    <t xml:space="preserve">13051107716</t>
  </si>
  <si>
    <t xml:space="preserve">杨洋</t>
  </si>
  <si>
    <t xml:space="preserve">13051107728</t>
  </si>
  <si>
    <t xml:space="preserve">李亚华</t>
  </si>
  <si>
    <t xml:space="preserve">男婚检</t>
  </si>
  <si>
    <t xml:space="preserve">2802</t>
  </si>
  <si>
    <t xml:space="preserve">13051107303</t>
  </si>
  <si>
    <t xml:space="preserve">康建伟</t>
  </si>
  <si>
    <t xml:space="preserve">13051107617</t>
  </si>
  <si>
    <t xml:space="preserve">何丽涓</t>
  </si>
  <si>
    <t xml:space="preserve">影像</t>
  </si>
  <si>
    <t xml:space="preserve">2803</t>
  </si>
  <si>
    <t xml:space="preserve">13051107109</t>
  </si>
  <si>
    <t xml:space="preserve">赵海艳</t>
  </si>
  <si>
    <t xml:space="preserve">13051107814</t>
  </si>
  <si>
    <t xml:space="preserve">陈莉</t>
  </si>
  <si>
    <t xml:space="preserve">2804</t>
  </si>
  <si>
    <t xml:space="preserve">13051107719</t>
  </si>
  <si>
    <t xml:space="preserve">杨静</t>
  </si>
  <si>
    <t xml:space="preserve">13051107612</t>
  </si>
  <si>
    <t xml:space="preserve">龙艳萍</t>
  </si>
  <si>
    <t xml:space="preserve">13051107318</t>
  </si>
  <si>
    <t xml:space="preserve">李清蕊</t>
  </si>
  <si>
    <t xml:space="preserve">昆明市盘龙区人民医院</t>
  </si>
  <si>
    <t xml:space="preserve">2901</t>
  </si>
  <si>
    <t xml:space="preserve">13051107819</t>
  </si>
  <si>
    <t xml:space="preserve">袁弘蕾</t>
  </si>
  <si>
    <t xml:space="preserve">13051107502</t>
  </si>
  <si>
    <t xml:space="preserve">赵安佩</t>
  </si>
  <si>
    <t xml:space="preserve">13051107601</t>
  </si>
  <si>
    <t xml:space="preserve">陈顺艳</t>
  </si>
  <si>
    <t xml:space="preserve">13051107228</t>
  </si>
  <si>
    <t xml:space="preserve">刘丽尖</t>
  </si>
  <si>
    <t xml:space="preserve">13051107324</t>
  </si>
  <si>
    <t xml:space="preserve">尹满义</t>
  </si>
  <si>
    <t xml:space="preserve">13051107528</t>
  </si>
  <si>
    <t xml:space="preserve">万芳</t>
  </si>
  <si>
    <t xml:space="preserve">13051107217</t>
  </si>
  <si>
    <t xml:space="preserve">舒余飞</t>
  </si>
  <si>
    <t xml:space="preserve">13051107219</t>
  </si>
  <si>
    <t xml:space="preserve">高敏</t>
  </si>
  <si>
    <t xml:space="preserve">针灸推拿</t>
  </si>
  <si>
    <t xml:space="preserve">2902</t>
  </si>
  <si>
    <t xml:space="preserve">13051107419</t>
  </si>
  <si>
    <t xml:space="preserve">曹艳涛</t>
  </si>
  <si>
    <t xml:space="preserve">13051107104</t>
  </si>
  <si>
    <t xml:space="preserve">李剑茹</t>
  </si>
  <si>
    <t xml:space="preserve">13051107106</t>
  </si>
  <si>
    <t xml:space="preserve">杨亚玲</t>
  </si>
  <si>
    <t xml:space="preserve">13051107103</t>
  </si>
  <si>
    <t xml:space="preserve">王彬宇</t>
  </si>
  <si>
    <t xml:space="preserve">麻醉</t>
  </si>
  <si>
    <t xml:space="preserve">2903</t>
  </si>
  <si>
    <t xml:space="preserve">13051107710</t>
  </si>
  <si>
    <t xml:space="preserve">王露</t>
  </si>
  <si>
    <t xml:space="preserve">13051107704</t>
  </si>
  <si>
    <t xml:space="preserve">张永红</t>
  </si>
  <si>
    <t xml:space="preserve">13051107825</t>
  </si>
  <si>
    <t xml:space="preserve">张荟美</t>
  </si>
  <si>
    <t xml:space="preserve">2904</t>
  </si>
  <si>
    <t xml:space="preserve">13051107706</t>
  </si>
  <si>
    <t xml:space="preserve">李欣忆</t>
  </si>
  <si>
    <t xml:space="preserve">13051107119</t>
  </si>
  <si>
    <t xml:space="preserve">徐钰</t>
  </si>
  <si>
    <t xml:space="preserve">13051107816</t>
  </si>
  <si>
    <t xml:space="preserve">李松</t>
  </si>
  <si>
    <t xml:space="preserve">昆明市南屏口腔医院</t>
  </si>
  <si>
    <t xml:space="preserve">口腔医生</t>
  </si>
  <si>
    <t xml:space="preserve">3001</t>
  </si>
  <si>
    <t xml:space="preserve">13051107112</t>
  </si>
  <si>
    <t xml:space="preserve">郭蕊</t>
  </si>
  <si>
    <t xml:space="preserve">13051107703</t>
  </si>
  <si>
    <t xml:space="preserve">宋先孜</t>
  </si>
  <si>
    <t xml:space="preserve">13051107802</t>
  </si>
  <si>
    <t xml:space="preserve">刘倩</t>
  </si>
  <si>
    <t xml:space="preserve">13051107514</t>
  </si>
  <si>
    <t xml:space="preserve">尹晓玲</t>
  </si>
  <si>
    <t xml:space="preserve">13051107203</t>
  </si>
  <si>
    <t xml:space="preserve">沙莎</t>
  </si>
  <si>
    <t xml:space="preserve">13051107209</t>
  </si>
  <si>
    <t xml:space="preserve">钏笠</t>
  </si>
  <si>
    <t xml:space="preserve">昆明市精神卫生防治医院</t>
  </si>
  <si>
    <t xml:space="preserve">临床</t>
  </si>
  <si>
    <t xml:space="preserve">3101</t>
  </si>
  <si>
    <t xml:space="preserve">13051107729</t>
  </si>
  <si>
    <t xml:space="preserve">解启鹏</t>
  </si>
  <si>
    <t xml:space="preserve">13051107609</t>
  </si>
  <si>
    <t xml:space="preserve">陈娇</t>
  </si>
  <si>
    <t xml:space="preserve">13051107125</t>
  </si>
  <si>
    <t xml:space="preserve">吴东妮娅</t>
  </si>
  <si>
    <t xml:space="preserve">13051107512</t>
  </si>
  <si>
    <t xml:space="preserve">袁玲玲</t>
  </si>
  <si>
    <t xml:space="preserve">13051107328</t>
  </si>
  <si>
    <t xml:space="preserve">汪媛媛</t>
  </si>
  <si>
    <t xml:space="preserve">13051107510</t>
  </si>
  <si>
    <t xml:space="preserve">窦春梅</t>
  </si>
  <si>
    <t xml:space="preserve">昆明市盘龙区联盟卫生院</t>
  </si>
  <si>
    <t xml:space="preserve">3201</t>
  </si>
  <si>
    <t xml:space="preserve">13051107230</t>
  </si>
  <si>
    <t xml:space="preserve">何艾芸</t>
  </si>
  <si>
    <t xml:space="preserve">13051107705</t>
  </si>
  <si>
    <t xml:space="preserve">和晓敏</t>
  </si>
  <si>
    <t xml:space="preserve">13051107525</t>
  </si>
  <si>
    <t xml:space="preserve">刘红珊</t>
  </si>
  <si>
    <t xml:space="preserve">公共卫生</t>
  </si>
  <si>
    <t xml:space="preserve">3202</t>
  </si>
  <si>
    <t xml:space="preserve">13051107210</t>
  </si>
  <si>
    <t xml:space="preserve">赵俊纹</t>
  </si>
  <si>
    <t xml:space="preserve">13051107212</t>
  </si>
  <si>
    <t xml:space="preserve">杨宗娟</t>
  </si>
  <si>
    <t xml:space="preserve">13051107213</t>
  </si>
  <si>
    <t xml:space="preserve">孙志荣</t>
  </si>
  <si>
    <t xml:space="preserve">昆明市盘龙区龙泉中心卫生院</t>
  </si>
  <si>
    <t xml:space="preserve">3301</t>
  </si>
  <si>
    <t xml:space="preserve">13051107508</t>
  </si>
  <si>
    <t xml:space="preserve">刘丹青</t>
  </si>
  <si>
    <t xml:space="preserve">13051107717</t>
  </si>
  <si>
    <t xml:space="preserve">潘育梅</t>
  </si>
  <si>
    <t xml:space="preserve">13051107310</t>
  </si>
  <si>
    <t xml:space="preserve">贾方方</t>
  </si>
  <si>
    <t xml:space="preserve">嵩明县滇源镇中心卫生院</t>
  </si>
  <si>
    <t xml:space="preserve">3401</t>
  </si>
  <si>
    <t xml:space="preserve">13051107818</t>
  </si>
  <si>
    <t xml:space="preserve">刘  丽</t>
  </si>
  <si>
    <t xml:space="preserve">13051107426</t>
  </si>
  <si>
    <t xml:space="preserve">王  娟</t>
  </si>
  <si>
    <t xml:space="preserve">13051107820</t>
  </si>
  <si>
    <t xml:space="preserve">周丕金</t>
  </si>
  <si>
    <t xml:space="preserve">13051107821</t>
  </si>
  <si>
    <t xml:space="preserve">杨民惠</t>
  </si>
  <si>
    <t xml:space="preserve">13051107620</t>
  </si>
  <si>
    <t xml:space="preserve">吴有存</t>
  </si>
  <si>
    <t xml:space="preserve">13051107730</t>
  </si>
  <si>
    <t xml:space="preserve">李瑞秦</t>
  </si>
  <si>
    <t xml:space="preserve">嵩明县阿子营乡卫生院</t>
  </si>
  <si>
    <t xml:space="preserve">3501</t>
  </si>
  <si>
    <t xml:space="preserve">13051107416</t>
  </si>
  <si>
    <r>
      <rPr>
        <sz val="8"/>
        <rFont val="Noto Sans"/>
        <family val="2"/>
      </rPr>
      <t xml:space="preserve">综合成绩（笔试成绩</t>
    </r>
    <r>
      <rPr>
        <sz val="8"/>
        <rFont val="宋体"/>
        <family val="0"/>
        <charset val="134"/>
      </rPr>
      <t xml:space="preserve">*40%+</t>
    </r>
    <r>
      <rPr>
        <sz val="8"/>
        <rFont val="Noto Sans"/>
        <family val="2"/>
      </rPr>
      <t xml:space="preserve">面试成绩</t>
    </r>
    <r>
      <rPr>
        <sz val="8"/>
        <rFont val="宋体"/>
        <family val="0"/>
        <charset val="134"/>
      </rPr>
      <t xml:space="preserve">*60%</t>
    </r>
    <r>
      <rPr>
        <sz val="8"/>
        <rFont val="Noto Sans"/>
        <family val="2"/>
      </rPr>
      <t xml:space="preserve">）</t>
    </r>
  </si>
  <si>
    <t xml:space="preserve">苏曼</t>
  </si>
  <si>
    <t xml:space="preserve">初中语文教师</t>
  </si>
  <si>
    <t xml:space="preserve">3601</t>
  </si>
  <si>
    <t xml:space="preserve">13051109024</t>
  </si>
  <si>
    <t xml:space="preserve">夏丽娟</t>
  </si>
  <si>
    <t xml:space="preserve">13051110423</t>
  </si>
  <si>
    <t xml:space="preserve">路晓明</t>
  </si>
  <si>
    <t xml:space="preserve">13051112507</t>
  </si>
  <si>
    <t xml:space="preserve">张英贡</t>
  </si>
  <si>
    <t xml:space="preserve">初中数学教师</t>
  </si>
  <si>
    <t xml:space="preserve">3602</t>
  </si>
  <si>
    <t xml:space="preserve">13051110829</t>
  </si>
  <si>
    <t xml:space="preserve">尹瑞玲</t>
  </si>
  <si>
    <t xml:space="preserve">13051111314</t>
  </si>
  <si>
    <t xml:space="preserve">杨宋涛</t>
  </si>
  <si>
    <t xml:space="preserve">13051111919</t>
  </si>
  <si>
    <t xml:space="preserve">杨宁</t>
  </si>
  <si>
    <t xml:space="preserve">初中物理教师</t>
  </si>
  <si>
    <t xml:space="preserve">3603</t>
  </si>
  <si>
    <t xml:space="preserve">13051112510</t>
  </si>
  <si>
    <t xml:space="preserve">董福海</t>
  </si>
  <si>
    <t xml:space="preserve">13051108018</t>
  </si>
  <si>
    <t xml:space="preserve">邓光贤</t>
  </si>
  <si>
    <t xml:space="preserve">13051108226</t>
  </si>
  <si>
    <t xml:space="preserve">胡忠宇</t>
  </si>
  <si>
    <t xml:space="preserve">初中历史教师</t>
  </si>
  <si>
    <t xml:space="preserve">3604</t>
  </si>
  <si>
    <t xml:space="preserve">13051108501</t>
  </si>
  <si>
    <t xml:space="preserve">徐文婷</t>
  </si>
  <si>
    <t xml:space="preserve">13051111723</t>
  </si>
  <si>
    <t xml:space="preserve">赵学美</t>
  </si>
  <si>
    <t xml:space="preserve">13051108424</t>
  </si>
  <si>
    <t xml:space="preserve">何毅</t>
  </si>
  <si>
    <t xml:space="preserve">初中体育教师</t>
  </si>
  <si>
    <t xml:space="preserve">3605</t>
  </si>
  <si>
    <t xml:space="preserve">13051108209</t>
  </si>
  <si>
    <t xml:space="preserve">李自斌</t>
  </si>
  <si>
    <t xml:space="preserve">13051110807</t>
  </si>
  <si>
    <t xml:space="preserve">申晓东</t>
  </si>
  <si>
    <t xml:space="preserve">13051111812</t>
  </si>
  <si>
    <t xml:space="preserve">蔡娣</t>
  </si>
  <si>
    <t xml:space="preserve">高中物理教师</t>
  </si>
  <si>
    <t xml:space="preserve">3606</t>
  </si>
  <si>
    <t xml:space="preserve">13051110211</t>
  </si>
  <si>
    <t xml:space="preserve">张元磊</t>
  </si>
  <si>
    <t xml:space="preserve">13051111728</t>
  </si>
  <si>
    <t xml:space="preserve">刘明</t>
  </si>
  <si>
    <t xml:space="preserve">13051109912</t>
  </si>
  <si>
    <t xml:space="preserve">王晨</t>
  </si>
  <si>
    <t xml:space="preserve">昆明市实验中学</t>
  </si>
  <si>
    <t xml:space="preserve">3701</t>
  </si>
  <si>
    <t xml:space="preserve">13051108929</t>
  </si>
  <si>
    <t xml:space="preserve">张娜</t>
  </si>
  <si>
    <t xml:space="preserve">13051111811</t>
  </si>
  <si>
    <t xml:space="preserve">代德英</t>
  </si>
  <si>
    <t xml:space="preserve">13051111324</t>
  </si>
  <si>
    <t xml:space="preserve">李锐东</t>
  </si>
  <si>
    <t xml:space="preserve">昆明市第十一中学</t>
  </si>
  <si>
    <t xml:space="preserve">高中信息技术教师</t>
  </si>
  <si>
    <t xml:space="preserve">3801</t>
  </si>
  <si>
    <t xml:space="preserve">13051110112</t>
  </si>
  <si>
    <t xml:space="preserve">李倩</t>
  </si>
  <si>
    <t xml:space="preserve">13051112027</t>
  </si>
  <si>
    <t xml:space="preserve">孔凡喜</t>
  </si>
  <si>
    <t xml:space="preserve">13051112012</t>
  </si>
  <si>
    <t xml:space="preserve">周达蕊</t>
  </si>
  <si>
    <t xml:space="preserve">昆明市盘龙区新迎中学</t>
  </si>
  <si>
    <t xml:space="preserve">高中英语教师</t>
  </si>
  <si>
    <t xml:space="preserve">3901</t>
  </si>
  <si>
    <t xml:space="preserve">13051111806</t>
  </si>
  <si>
    <t xml:space="preserve">朱元春</t>
  </si>
  <si>
    <t xml:space="preserve">13051109630</t>
  </si>
  <si>
    <t xml:space="preserve">尹玉娟</t>
  </si>
  <si>
    <t xml:space="preserve">13051109027</t>
  </si>
  <si>
    <t xml:space="preserve">敖正伟</t>
  </si>
  <si>
    <t xml:space="preserve">高中数学教师</t>
  </si>
  <si>
    <t xml:space="preserve">3902</t>
  </si>
  <si>
    <t xml:space="preserve">13051109518</t>
  </si>
  <si>
    <t xml:space="preserve">王有德</t>
  </si>
  <si>
    <t xml:space="preserve">13051112230</t>
  </si>
  <si>
    <t xml:space="preserve">李天梅</t>
  </si>
  <si>
    <t xml:space="preserve">13051109621</t>
  </si>
  <si>
    <t xml:space="preserve">吴江慧</t>
  </si>
  <si>
    <t xml:space="preserve">昆明市第三十四中</t>
  </si>
  <si>
    <t xml:space="preserve">4001</t>
  </si>
  <si>
    <t xml:space="preserve">13051108721</t>
  </si>
  <si>
    <t xml:space="preserve">梁龙高</t>
  </si>
  <si>
    <t xml:space="preserve">13051111923</t>
  </si>
  <si>
    <t xml:space="preserve">李加飞</t>
  </si>
  <si>
    <t xml:space="preserve">13051109319</t>
  </si>
  <si>
    <t xml:space="preserve">胡乐慧</t>
  </si>
  <si>
    <t xml:space="preserve">昆明市盘龙区金辰中学</t>
  </si>
  <si>
    <t xml:space="preserve">初中生物教师</t>
  </si>
  <si>
    <t xml:space="preserve">4101</t>
  </si>
  <si>
    <t xml:space="preserve">13051111513</t>
  </si>
  <si>
    <t xml:space="preserve">李金蓉</t>
  </si>
  <si>
    <t xml:space="preserve">13051112502</t>
  </si>
  <si>
    <t xml:space="preserve">13051111905</t>
  </si>
  <si>
    <t xml:space="preserve">王彦元</t>
  </si>
  <si>
    <t xml:space="preserve">昆明市盘龙区茨坝中学（小学部）</t>
  </si>
  <si>
    <t xml:space="preserve">小学数学教师</t>
  </si>
  <si>
    <t xml:space="preserve">4201</t>
  </si>
  <si>
    <t xml:space="preserve">13051111714</t>
  </si>
  <si>
    <t xml:space="preserve">崔林艳</t>
  </si>
  <si>
    <t xml:space="preserve">13051109205</t>
  </si>
  <si>
    <t xml:space="preserve">苏红飞</t>
  </si>
  <si>
    <t xml:space="preserve">13051108115</t>
  </si>
  <si>
    <t xml:space="preserve">黄树馨</t>
  </si>
  <si>
    <t xml:space="preserve">小学英语教师</t>
  </si>
  <si>
    <t xml:space="preserve">4202</t>
  </si>
  <si>
    <t xml:space="preserve">13051110527</t>
  </si>
  <si>
    <t xml:space="preserve">高姜媛</t>
  </si>
  <si>
    <t xml:space="preserve">13051112316</t>
  </si>
  <si>
    <t xml:space="preserve">刘文丽</t>
  </si>
  <si>
    <t xml:space="preserve">13051112615</t>
  </si>
  <si>
    <t xml:space="preserve">常丽萍</t>
  </si>
  <si>
    <t xml:space="preserve">昆明重工中学（小学部）</t>
  </si>
  <si>
    <t xml:space="preserve">小学美术教师</t>
  </si>
  <si>
    <t xml:space="preserve">4301</t>
  </si>
  <si>
    <t xml:space="preserve">13051109030</t>
  </si>
  <si>
    <t xml:space="preserve">侬魏</t>
  </si>
  <si>
    <t xml:space="preserve">13051109213</t>
  </si>
  <si>
    <t xml:space="preserve">杨欢</t>
  </si>
  <si>
    <t xml:space="preserve">13051111402</t>
  </si>
  <si>
    <t xml:space="preserve">王永亮</t>
  </si>
  <si>
    <t xml:space="preserve">小学语文教师</t>
  </si>
  <si>
    <t xml:space="preserve">4302</t>
  </si>
  <si>
    <t xml:space="preserve">13051111621</t>
  </si>
  <si>
    <t xml:space="preserve">杨杨</t>
  </si>
  <si>
    <t xml:space="preserve">13051112620</t>
  </si>
  <si>
    <t xml:space="preserve">张婵玉香</t>
  </si>
  <si>
    <t xml:space="preserve">13051110608</t>
  </si>
  <si>
    <t xml:space="preserve">穆先贵</t>
  </si>
  <si>
    <t xml:space="preserve">4303</t>
  </si>
  <si>
    <t xml:space="preserve">13051110411</t>
  </si>
  <si>
    <t xml:space="preserve">转成龙</t>
  </si>
  <si>
    <t xml:space="preserve">13051110125</t>
  </si>
  <si>
    <t xml:space="preserve">代雪燕</t>
  </si>
  <si>
    <t xml:space="preserve">13051109813</t>
  </si>
  <si>
    <t xml:space="preserve">张晓敏</t>
  </si>
  <si>
    <t xml:space="preserve">昆明市盘龙职业高级中学</t>
  </si>
  <si>
    <t xml:space="preserve">政治教师</t>
  </si>
  <si>
    <t xml:space="preserve">4401</t>
  </si>
  <si>
    <t xml:space="preserve">13051110811</t>
  </si>
  <si>
    <t xml:space="preserve">郑映洁</t>
  </si>
  <si>
    <t xml:space="preserve">13051110805</t>
  </si>
  <si>
    <t xml:space="preserve">陈芊</t>
  </si>
  <si>
    <t xml:space="preserve">13051112125</t>
  </si>
  <si>
    <t xml:space="preserve">付廷甫</t>
  </si>
  <si>
    <t xml:space="preserve">汽车维修教师</t>
  </si>
  <si>
    <t xml:space="preserve">4402</t>
  </si>
  <si>
    <t xml:space="preserve">13051112115</t>
  </si>
  <si>
    <t xml:space="preserve">罗娇</t>
  </si>
  <si>
    <t xml:space="preserve">13051108205</t>
  </si>
  <si>
    <t xml:space="preserve">李薇</t>
  </si>
  <si>
    <t xml:space="preserve">13051108102</t>
  </si>
  <si>
    <t xml:space="preserve">夏灿</t>
  </si>
  <si>
    <t xml:space="preserve">13051110801</t>
  </si>
  <si>
    <t xml:space="preserve">赵秀峰</t>
  </si>
  <si>
    <t xml:space="preserve">13051112618</t>
  </si>
  <si>
    <t xml:space="preserve">张正祺</t>
  </si>
  <si>
    <t xml:space="preserve">13051111311</t>
  </si>
  <si>
    <t xml:space="preserve">高亚军</t>
  </si>
  <si>
    <t xml:space="preserve">滇源白邑初级中学</t>
  </si>
  <si>
    <t xml:space="preserve">初中地理教师</t>
  </si>
  <si>
    <t xml:space="preserve">4501</t>
  </si>
  <si>
    <t xml:space="preserve">13051109123</t>
  </si>
  <si>
    <t xml:space="preserve">马翔凌</t>
  </si>
  <si>
    <t xml:space="preserve">13051109021</t>
  </si>
  <si>
    <t xml:space="preserve">何荣云</t>
  </si>
  <si>
    <t xml:space="preserve">13051109410</t>
  </si>
  <si>
    <t xml:space="preserve">郭秀丽</t>
  </si>
  <si>
    <t xml:space="preserve">初中信息技术教师</t>
  </si>
  <si>
    <t xml:space="preserve">4502</t>
  </si>
  <si>
    <t xml:space="preserve">13051112212</t>
  </si>
  <si>
    <t xml:space="preserve">袁艳艳</t>
  </si>
  <si>
    <t xml:space="preserve">13051111526</t>
  </si>
  <si>
    <t xml:space="preserve">赵学娟</t>
  </si>
  <si>
    <t xml:space="preserve">13051111326</t>
  </si>
  <si>
    <t xml:space="preserve">李福琴</t>
  </si>
  <si>
    <t xml:space="preserve">13051109504</t>
  </si>
  <si>
    <t xml:space="preserve">杨镜玉</t>
  </si>
  <si>
    <t xml:space="preserve">昆明市盘龙区明通小学</t>
  </si>
  <si>
    <t xml:space="preserve">4601</t>
  </si>
  <si>
    <t xml:space="preserve">13051111816</t>
  </si>
  <si>
    <t xml:space="preserve">杨万芳</t>
  </si>
  <si>
    <t xml:space="preserve">13051109523</t>
  </si>
  <si>
    <t xml:space="preserve">高莉娜</t>
  </si>
  <si>
    <t xml:space="preserve">13051111302</t>
  </si>
  <si>
    <t xml:space="preserve">郭冉</t>
  </si>
  <si>
    <t xml:space="preserve">王悠然</t>
  </si>
  <si>
    <t xml:space="preserve">13051111508</t>
  </si>
  <si>
    <t xml:space="preserve">罗睿</t>
  </si>
  <si>
    <t xml:space="preserve">13051110808</t>
  </si>
  <si>
    <t xml:space="preserve">秦应双</t>
  </si>
  <si>
    <t xml:space="preserve">4602</t>
  </si>
  <si>
    <t xml:space="preserve">13051110101</t>
  </si>
  <si>
    <t xml:space="preserve">王艳</t>
  </si>
  <si>
    <t xml:space="preserve">13051111717</t>
  </si>
  <si>
    <t xml:space="preserve">赵丹</t>
  </si>
  <si>
    <t xml:space="preserve">13051110104</t>
  </si>
  <si>
    <t xml:space="preserve">岑楠</t>
  </si>
  <si>
    <t xml:space="preserve">小学体育教师</t>
  </si>
  <si>
    <t xml:space="preserve">4603</t>
  </si>
  <si>
    <t xml:space="preserve">13051110008</t>
  </si>
  <si>
    <t xml:space="preserve">13051110803</t>
  </si>
  <si>
    <t xml:space="preserve">白玉梅</t>
  </si>
  <si>
    <t xml:space="preserve">13051110118</t>
  </si>
  <si>
    <t xml:space="preserve">杨锦茜</t>
  </si>
  <si>
    <t xml:space="preserve">4604</t>
  </si>
  <si>
    <t xml:space="preserve">13051112503</t>
  </si>
  <si>
    <t xml:space="preserve">李惠娇</t>
  </si>
  <si>
    <t xml:space="preserve">13051109510</t>
  </si>
  <si>
    <t xml:space="preserve">普娅</t>
  </si>
  <si>
    <t xml:space="preserve">13051111525</t>
  </si>
  <si>
    <t xml:space="preserve">赵玲玉</t>
  </si>
  <si>
    <t xml:space="preserve">昆明市盘龙区盘龙小学</t>
  </si>
  <si>
    <t xml:space="preserve">4701</t>
  </si>
  <si>
    <t xml:space="preserve">13051111707</t>
  </si>
  <si>
    <t xml:space="preserve">马倩</t>
  </si>
  <si>
    <t xml:space="preserve">13051111725</t>
  </si>
  <si>
    <t xml:space="preserve">栾婧婧</t>
  </si>
  <si>
    <t xml:space="preserve">13051110213</t>
  </si>
  <si>
    <t xml:space="preserve">曹婉琳</t>
  </si>
  <si>
    <t xml:space="preserve">13051110509</t>
  </si>
  <si>
    <t xml:space="preserve">谭泽娟</t>
  </si>
  <si>
    <t xml:space="preserve">13051108727</t>
  </si>
  <si>
    <t xml:space="preserve">朱培贵</t>
  </si>
  <si>
    <t xml:space="preserve">13051110226</t>
  </si>
  <si>
    <t xml:space="preserve">徐娜</t>
  </si>
  <si>
    <t xml:space="preserve">4702</t>
  </si>
  <si>
    <t xml:space="preserve">13051109926</t>
  </si>
  <si>
    <t xml:space="preserve">陆恋</t>
  </si>
  <si>
    <t xml:space="preserve">13051109609</t>
  </si>
  <si>
    <t xml:space="preserve">孙丹丹</t>
  </si>
  <si>
    <t xml:space="preserve">13051108001</t>
  </si>
  <si>
    <t xml:space="preserve">张嵩芮</t>
  </si>
  <si>
    <t xml:space="preserve">13051109117</t>
  </si>
  <si>
    <t xml:space="preserve">赵拓</t>
  </si>
  <si>
    <t xml:space="preserve">4703</t>
  </si>
  <si>
    <t xml:space="preserve">13051108223</t>
  </si>
  <si>
    <t xml:space="preserve">倪康丽</t>
  </si>
  <si>
    <t xml:space="preserve">13051109221</t>
  </si>
  <si>
    <t xml:space="preserve">邹静</t>
  </si>
  <si>
    <t xml:space="preserve">13051111718</t>
  </si>
  <si>
    <t xml:space="preserve">杜志刚</t>
  </si>
  <si>
    <t xml:space="preserve">13051111817</t>
  </si>
  <si>
    <t xml:space="preserve">崔婷</t>
  </si>
  <si>
    <t xml:space="preserve">4704</t>
  </si>
  <si>
    <t xml:space="preserve">13051111013</t>
  </si>
  <si>
    <t xml:space="preserve">于洪波</t>
  </si>
  <si>
    <t xml:space="preserve">13051109106</t>
  </si>
  <si>
    <t xml:space="preserve">邓谢</t>
  </si>
  <si>
    <t xml:space="preserve">13051109013</t>
  </si>
  <si>
    <t xml:space="preserve">田洁</t>
  </si>
  <si>
    <t xml:space="preserve">小学科学教师</t>
  </si>
  <si>
    <t xml:space="preserve">4705</t>
  </si>
  <si>
    <t xml:space="preserve">13051110316</t>
  </si>
  <si>
    <t xml:space="preserve">冯佳</t>
  </si>
  <si>
    <t xml:space="preserve">13051110726</t>
  </si>
  <si>
    <t xml:space="preserve">孙瑞明</t>
  </si>
  <si>
    <t xml:space="preserve">13051109125</t>
  </si>
  <si>
    <t xml:space="preserve">李艳</t>
  </si>
  <si>
    <t xml:space="preserve">昆明市盘龙区拓东第一小学</t>
  </si>
  <si>
    <t xml:space="preserve">4801</t>
  </si>
  <si>
    <t xml:space="preserve">13051108229</t>
  </si>
  <si>
    <t xml:space="preserve">孙廷蕾</t>
  </si>
  <si>
    <t xml:space="preserve">13051111913</t>
  </si>
  <si>
    <t xml:space="preserve">徐桃珍</t>
  </si>
  <si>
    <t xml:space="preserve">13051108014</t>
  </si>
  <si>
    <t xml:space="preserve">杨舜</t>
  </si>
  <si>
    <t xml:space="preserve">13051108008</t>
  </si>
  <si>
    <t xml:space="preserve">符琼</t>
  </si>
  <si>
    <t xml:space="preserve">昆明市盘龙区东华小学</t>
  </si>
  <si>
    <t xml:space="preserve">4901</t>
  </si>
  <si>
    <t xml:space="preserve">13051112602</t>
  </si>
  <si>
    <t xml:space="preserve">占金莉</t>
  </si>
  <si>
    <t xml:space="preserve">13051110610</t>
  </si>
  <si>
    <t xml:space="preserve">李晓艳</t>
  </si>
  <si>
    <t xml:space="preserve">13051110011</t>
  </si>
  <si>
    <t xml:space="preserve">李洁</t>
  </si>
  <si>
    <t xml:space="preserve">13051110716</t>
  </si>
  <si>
    <t xml:space="preserve">於发利</t>
  </si>
  <si>
    <t xml:space="preserve">13051108715</t>
  </si>
  <si>
    <t xml:space="preserve">陶万根</t>
  </si>
  <si>
    <t xml:space="preserve">13051111103</t>
  </si>
  <si>
    <t xml:space="preserve">柴祎</t>
  </si>
  <si>
    <t xml:space="preserve">13051108103</t>
  </si>
  <si>
    <t xml:space="preserve">张群</t>
  </si>
  <si>
    <t xml:space="preserve">13051110515</t>
  </si>
  <si>
    <t xml:space="preserve">张艳蕊</t>
  </si>
  <si>
    <t xml:space="preserve">13051108109</t>
  </si>
  <si>
    <t xml:space="preserve">牛欢</t>
  </si>
  <si>
    <t xml:space="preserve">小学数学教师（兼财务）</t>
  </si>
  <si>
    <t xml:space="preserve">4902</t>
  </si>
  <si>
    <t xml:space="preserve">13051111421</t>
  </si>
  <si>
    <t xml:space="preserve">刘橙橙</t>
  </si>
  <si>
    <t xml:space="preserve">13051108118</t>
  </si>
  <si>
    <t xml:space="preserve">张争峥</t>
  </si>
  <si>
    <t xml:space="preserve">13051108613</t>
  </si>
  <si>
    <t xml:space="preserve">邓凤群</t>
  </si>
  <si>
    <t xml:space="preserve">13051111017</t>
  </si>
  <si>
    <t xml:space="preserve">聂世丽</t>
  </si>
  <si>
    <t xml:space="preserve">13051110122</t>
  </si>
  <si>
    <t xml:space="preserve">段志明</t>
  </si>
  <si>
    <t xml:space="preserve">13051108806</t>
  </si>
  <si>
    <t xml:space="preserve">杨秀柏</t>
  </si>
  <si>
    <t xml:space="preserve">13051109114</t>
  </si>
  <si>
    <t xml:space="preserve">李博</t>
  </si>
  <si>
    <t xml:space="preserve">4903</t>
  </si>
  <si>
    <t xml:space="preserve">13051109603</t>
  </si>
  <si>
    <t xml:space="preserve">郑吉钠</t>
  </si>
  <si>
    <t xml:space="preserve">13051111108</t>
  </si>
  <si>
    <t xml:space="preserve">李肃仁</t>
  </si>
  <si>
    <t xml:space="preserve">13051109227</t>
  </si>
  <si>
    <t xml:space="preserve">杨瑞玲</t>
  </si>
  <si>
    <t xml:space="preserve">4904</t>
  </si>
  <si>
    <t xml:space="preserve">13051110422</t>
  </si>
  <si>
    <t xml:space="preserve">申爱灵</t>
  </si>
  <si>
    <t xml:space="preserve">13051111809</t>
  </si>
  <si>
    <t xml:space="preserve">董万菲</t>
  </si>
  <si>
    <t xml:space="preserve">13051108015</t>
  </si>
  <si>
    <t xml:space="preserve">杨正莉</t>
  </si>
  <si>
    <t xml:space="preserve">13051110820</t>
  </si>
  <si>
    <t xml:space="preserve">孙婧</t>
  </si>
  <si>
    <t xml:space="preserve">小学音乐教师</t>
  </si>
  <si>
    <t xml:space="preserve">4905</t>
  </si>
  <si>
    <t xml:space="preserve">13051109404</t>
  </si>
  <si>
    <t xml:space="preserve">吴瑶</t>
  </si>
  <si>
    <t xml:space="preserve">13051111309</t>
  </si>
  <si>
    <t xml:space="preserve">康莹冰</t>
  </si>
  <si>
    <t xml:space="preserve">13051107921</t>
  </si>
  <si>
    <t xml:space="preserve">张昳</t>
  </si>
  <si>
    <t xml:space="preserve">昆明市盘龙区环城第一小学</t>
  </si>
  <si>
    <t xml:space="preserve">5001</t>
  </si>
  <si>
    <t xml:space="preserve">13051108518</t>
  </si>
  <si>
    <t xml:space="preserve">张思燕</t>
  </si>
  <si>
    <t xml:space="preserve">13051108810</t>
  </si>
  <si>
    <t xml:space="preserve">余敏</t>
  </si>
  <si>
    <t xml:space="preserve">13051112404</t>
  </si>
  <si>
    <t xml:space="preserve">王俊</t>
  </si>
  <si>
    <t xml:space="preserve">5002</t>
  </si>
  <si>
    <t xml:space="preserve">13051112613</t>
  </si>
  <si>
    <t xml:space="preserve">崔庆菲</t>
  </si>
  <si>
    <t xml:space="preserve">13051112006</t>
  </si>
  <si>
    <t xml:space="preserve">李宁</t>
  </si>
  <si>
    <t xml:space="preserve">13051109707</t>
  </si>
  <si>
    <t xml:space="preserve">王丽</t>
  </si>
  <si>
    <t xml:space="preserve">昆明市盘龙区北京路小学</t>
  </si>
  <si>
    <t xml:space="preserve">5101</t>
  </si>
  <si>
    <t xml:space="preserve">13051109508</t>
  </si>
  <si>
    <t xml:space="preserve">赵文彬</t>
  </si>
  <si>
    <t xml:space="preserve">13051108526</t>
  </si>
  <si>
    <t xml:space="preserve">代丽娜</t>
  </si>
  <si>
    <t xml:space="preserve">13051109502</t>
  </si>
  <si>
    <t xml:space="preserve">梅云龙</t>
  </si>
  <si>
    <t xml:space="preserve">5102</t>
  </si>
  <si>
    <t xml:space="preserve">13051112105</t>
  </si>
  <si>
    <t xml:space="preserve">陈晓东</t>
  </si>
  <si>
    <t xml:space="preserve">13051110314</t>
  </si>
  <si>
    <t xml:space="preserve">蒋燕</t>
  </si>
  <si>
    <t xml:space="preserve">13051108530</t>
  </si>
  <si>
    <t xml:space="preserve">朱鹭欣</t>
  </si>
  <si>
    <t xml:space="preserve">小学信息技术教师</t>
  </si>
  <si>
    <t xml:space="preserve">5103</t>
  </si>
  <si>
    <t xml:space="preserve">13051111407</t>
  </si>
  <si>
    <t xml:space="preserve">张燕秋</t>
  </si>
  <si>
    <t xml:space="preserve">13051110119</t>
  </si>
  <si>
    <t xml:space="preserve">娄行健</t>
  </si>
  <si>
    <t xml:space="preserve">13051108320</t>
  </si>
  <si>
    <t xml:space="preserve">李雅琪</t>
  </si>
  <si>
    <t xml:space="preserve">昆明市盘龙区东庄小学</t>
  </si>
  <si>
    <r>
      <rPr>
        <sz val="8"/>
        <rFont val="Noto Sans"/>
        <family val="2"/>
      </rPr>
      <t xml:space="preserve">小学数学教师</t>
    </r>
    <r>
      <rPr>
        <sz val="8"/>
        <rFont val="宋体"/>
        <family val="0"/>
        <charset val="134"/>
      </rPr>
      <t xml:space="preserve">(</t>
    </r>
    <r>
      <rPr>
        <sz val="8"/>
        <rFont val="Noto Sans"/>
        <family val="2"/>
      </rPr>
      <t xml:space="preserve">兼财务</t>
    </r>
    <r>
      <rPr>
        <sz val="8"/>
        <rFont val="宋体"/>
        <family val="0"/>
        <charset val="134"/>
      </rPr>
      <t xml:space="preserve">)</t>
    </r>
  </si>
  <si>
    <t xml:space="preserve">5201</t>
  </si>
  <si>
    <t xml:space="preserve">13051110120</t>
  </si>
  <si>
    <t xml:space="preserve">刘娅</t>
  </si>
  <si>
    <t xml:space="preserve">13051108017</t>
  </si>
  <si>
    <t xml:space="preserve">杜冬叶</t>
  </si>
  <si>
    <t xml:space="preserve">昆明市盘龙区古幢小学</t>
  </si>
  <si>
    <t xml:space="preserve">5301</t>
  </si>
  <si>
    <t xml:space="preserve">13051111127</t>
  </si>
  <si>
    <t xml:space="preserve">刘虹</t>
  </si>
  <si>
    <t xml:space="preserve">13051110623</t>
  </si>
  <si>
    <t xml:space="preserve">黄会云</t>
  </si>
  <si>
    <t xml:space="preserve">13051108308</t>
  </si>
  <si>
    <t xml:space="preserve">陆晓</t>
  </si>
  <si>
    <t xml:space="preserve">5302</t>
  </si>
  <si>
    <t xml:space="preserve">13051109915</t>
  </si>
  <si>
    <t xml:space="preserve">赵佳佳</t>
  </si>
  <si>
    <t xml:space="preserve">13051108829</t>
  </si>
  <si>
    <t xml:space="preserve">刘慧</t>
  </si>
  <si>
    <t xml:space="preserve">13051107917</t>
  </si>
  <si>
    <t xml:space="preserve">邓丹牡杰亚</t>
  </si>
  <si>
    <t xml:space="preserve">昆明市盘龙区桃源小学</t>
  </si>
  <si>
    <t xml:space="preserve">5401</t>
  </si>
  <si>
    <t xml:space="preserve">13051108915</t>
  </si>
  <si>
    <t xml:space="preserve">谭永顺</t>
  </si>
  <si>
    <t xml:space="preserve">13051110025</t>
  </si>
  <si>
    <t xml:space="preserve">李璐</t>
  </si>
  <si>
    <t xml:space="preserve">13051109514</t>
  </si>
  <si>
    <t xml:space="preserve">李依蔓</t>
  </si>
  <si>
    <t xml:space="preserve">昆明市盘龙区新迎第一小学</t>
  </si>
  <si>
    <t xml:space="preserve">5501</t>
  </si>
  <si>
    <t xml:space="preserve">13051112518</t>
  </si>
  <si>
    <t xml:space="preserve">覃思思</t>
  </si>
  <si>
    <t xml:space="preserve">13051109430</t>
  </si>
  <si>
    <t xml:space="preserve">陈严华</t>
  </si>
  <si>
    <t xml:space="preserve">13051112517</t>
  </si>
  <si>
    <t xml:space="preserve">代薇</t>
  </si>
  <si>
    <t xml:space="preserve">13051110827</t>
  </si>
  <si>
    <t xml:space="preserve">束亚玲</t>
  </si>
  <si>
    <t xml:space="preserve">13051110327</t>
  </si>
  <si>
    <t xml:space="preserve">杨娟</t>
  </si>
  <si>
    <t xml:space="preserve">13051109904</t>
  </si>
  <si>
    <t xml:space="preserve">李健华</t>
  </si>
  <si>
    <t xml:space="preserve">昆明市盘龙区新迎第三小学</t>
  </si>
  <si>
    <t xml:space="preserve">5601</t>
  </si>
  <si>
    <t xml:space="preserve">13051110609</t>
  </si>
  <si>
    <t xml:space="preserve">张刚</t>
  </si>
  <si>
    <t xml:space="preserve">13051109910</t>
  </si>
  <si>
    <t xml:space="preserve">周宇</t>
  </si>
  <si>
    <t xml:space="preserve">13051109330</t>
  </si>
  <si>
    <t xml:space="preserve">张隽敏</t>
  </si>
  <si>
    <t xml:space="preserve">5602</t>
  </si>
  <si>
    <t xml:space="preserve">13051110427</t>
  </si>
  <si>
    <t xml:space="preserve">王云魁</t>
  </si>
  <si>
    <t xml:space="preserve">13051108302</t>
  </si>
  <si>
    <t xml:space="preserve">王玉凤</t>
  </si>
  <si>
    <t xml:space="preserve">13051108427</t>
  </si>
  <si>
    <t xml:space="preserve">鲁祖艳</t>
  </si>
  <si>
    <t xml:space="preserve">13051112611</t>
  </si>
  <si>
    <t xml:space="preserve">张茜</t>
  </si>
  <si>
    <t xml:space="preserve">13051110703</t>
  </si>
  <si>
    <t xml:space="preserve">张玉静</t>
  </si>
  <si>
    <t xml:space="preserve">昆明市盘龙区青云小学</t>
  </si>
  <si>
    <t xml:space="preserve">5701</t>
  </si>
  <si>
    <t xml:space="preserve">13051108916</t>
  </si>
  <si>
    <t xml:space="preserve">洪锦</t>
  </si>
  <si>
    <t xml:space="preserve">13051110203</t>
  </si>
  <si>
    <t xml:space="preserve">何诗蓉</t>
  </si>
  <si>
    <t xml:space="preserve">昆明市盘龙区金实小学</t>
  </si>
  <si>
    <t xml:space="preserve">5801</t>
  </si>
  <si>
    <t xml:space="preserve">13051109506</t>
  </si>
  <si>
    <t xml:space="preserve">马霞丽</t>
  </si>
  <si>
    <t xml:space="preserve">13051109705</t>
  </si>
  <si>
    <t xml:space="preserve">窦瑞</t>
  </si>
  <si>
    <t xml:space="preserve">13051110918</t>
  </si>
  <si>
    <t xml:space="preserve">孙千里</t>
  </si>
  <si>
    <t xml:space="preserve">昆明市盘龙区金康园小学</t>
  </si>
  <si>
    <t xml:space="preserve">5901</t>
  </si>
  <si>
    <t xml:space="preserve">13051111123</t>
  </si>
  <si>
    <t xml:space="preserve">杨春柳</t>
  </si>
  <si>
    <t xml:space="preserve">13051110830</t>
  </si>
  <si>
    <t xml:space="preserve">荀韬</t>
  </si>
  <si>
    <t xml:space="preserve">5902</t>
  </si>
  <si>
    <t xml:space="preserve">13051109012</t>
  </si>
  <si>
    <t xml:space="preserve">杨子越</t>
  </si>
  <si>
    <t xml:space="preserve">13051111308</t>
  </si>
  <si>
    <t xml:space="preserve">王婷</t>
  </si>
  <si>
    <t xml:space="preserve">13051110022</t>
  </si>
  <si>
    <t xml:space="preserve">陶敏</t>
  </si>
  <si>
    <t xml:space="preserve">昆明市盘龙区园博小学</t>
  </si>
  <si>
    <t xml:space="preserve">6001</t>
  </si>
  <si>
    <t xml:space="preserve">13051109119</t>
  </si>
  <si>
    <t xml:space="preserve">庄婷</t>
  </si>
  <si>
    <t xml:space="preserve">13051112117</t>
  </si>
  <si>
    <t xml:space="preserve">徐敏</t>
  </si>
  <si>
    <t xml:space="preserve">13051109521</t>
  </si>
  <si>
    <t xml:space="preserve">钱燕</t>
  </si>
  <si>
    <t xml:space="preserve">昆明市盘龙区源青小学</t>
  </si>
  <si>
    <t xml:space="preserve">6101</t>
  </si>
  <si>
    <t xml:space="preserve">13051112326</t>
  </si>
  <si>
    <t xml:space="preserve">王幸</t>
  </si>
  <si>
    <t xml:space="preserve">13051110923</t>
  </si>
  <si>
    <t xml:space="preserve">张正莉</t>
  </si>
  <si>
    <t xml:space="preserve">6102</t>
  </si>
  <si>
    <t xml:space="preserve">13051112324</t>
  </si>
  <si>
    <t xml:space="preserve">杨文莹</t>
  </si>
  <si>
    <t xml:space="preserve">13051109513</t>
  </si>
  <si>
    <t xml:space="preserve">张艳芬</t>
  </si>
  <si>
    <t xml:space="preserve">13051109405</t>
  </si>
  <si>
    <t xml:space="preserve">杨植</t>
  </si>
  <si>
    <t xml:space="preserve">昆明市盘龙区宝丰小学</t>
  </si>
  <si>
    <t xml:space="preserve">6201</t>
  </si>
  <si>
    <t xml:space="preserve">13051111823</t>
  </si>
  <si>
    <t xml:space="preserve">卢欣欣</t>
  </si>
  <si>
    <t xml:space="preserve">13051107926</t>
  </si>
  <si>
    <t xml:space="preserve">蔡雅冰</t>
  </si>
  <si>
    <t xml:space="preserve">6202</t>
  </si>
  <si>
    <t xml:space="preserve">13051111829</t>
  </si>
  <si>
    <t xml:space="preserve">崔柱梅</t>
  </si>
  <si>
    <t xml:space="preserve">13051111716</t>
  </si>
  <si>
    <t xml:space="preserve">代文娇</t>
  </si>
  <si>
    <t xml:space="preserve">13051111501</t>
  </si>
  <si>
    <t xml:space="preserve">范利娇</t>
  </si>
  <si>
    <t xml:space="preserve">昆明市盘龙区云波小学</t>
  </si>
  <si>
    <t xml:space="preserve">6301</t>
  </si>
  <si>
    <t xml:space="preserve">13051108705</t>
  </si>
  <si>
    <t xml:space="preserve">安双红</t>
  </si>
  <si>
    <t xml:space="preserve">13051109903</t>
  </si>
  <si>
    <t xml:space="preserve">巴彩苹</t>
  </si>
  <si>
    <t xml:space="preserve">13051112521</t>
  </si>
  <si>
    <t xml:space="preserve">方德菊</t>
  </si>
  <si>
    <t xml:space="preserve">13051112614</t>
  </si>
  <si>
    <t xml:space="preserve">王雪</t>
  </si>
  <si>
    <t xml:space="preserve">13051112425</t>
  </si>
  <si>
    <t xml:space="preserve">沈梅涛</t>
  </si>
  <si>
    <t xml:space="preserve">13051108206</t>
  </si>
  <si>
    <t xml:space="preserve">张晓竟</t>
  </si>
  <si>
    <t xml:space="preserve">13051109801</t>
  </si>
  <si>
    <t xml:space="preserve">刘芳</t>
  </si>
  <si>
    <t xml:space="preserve">昆明市盘龙区联盟小学</t>
  </si>
  <si>
    <t xml:space="preserve">6401</t>
  </si>
  <si>
    <t xml:space="preserve">13051112213</t>
  </si>
  <si>
    <t xml:space="preserve">王忠慧</t>
  </si>
  <si>
    <t xml:space="preserve">13051112401</t>
  </si>
  <si>
    <t xml:space="preserve">杨妍</t>
  </si>
  <si>
    <t xml:space="preserve">13051109712</t>
  </si>
  <si>
    <t xml:space="preserve">杨瑾</t>
  </si>
  <si>
    <t xml:space="preserve">昆明市盘龙区培智学校</t>
  </si>
  <si>
    <t xml:space="preserve">美术教师</t>
  </si>
  <si>
    <t xml:space="preserve">6501</t>
  </si>
  <si>
    <t xml:space="preserve">13051112511</t>
  </si>
  <si>
    <t xml:space="preserve">曹家佳</t>
  </si>
  <si>
    <t xml:space="preserve">13051112619</t>
  </si>
  <si>
    <t xml:space="preserve">崔同军</t>
  </si>
  <si>
    <t xml:space="preserve">13051110502</t>
  </si>
  <si>
    <t xml:space="preserve">丁洪珍</t>
  </si>
  <si>
    <t xml:space="preserve">昆明市第十二幼儿园</t>
  </si>
  <si>
    <t xml:space="preserve">幼儿教师</t>
  </si>
  <si>
    <t xml:space="preserve">6601</t>
  </si>
  <si>
    <t xml:space="preserve">13051110625</t>
  </si>
  <si>
    <t xml:space="preserve">槐红梅</t>
  </si>
  <si>
    <t xml:space="preserve">13051110403</t>
  </si>
  <si>
    <t xml:space="preserve">卢佳</t>
  </si>
  <si>
    <t xml:space="preserve">13051110212</t>
  </si>
  <si>
    <t xml:space="preserve">李晓丹</t>
  </si>
  <si>
    <t xml:space="preserve">昆明市盘龙区东华幼儿园</t>
  </si>
  <si>
    <t xml:space="preserve">6701</t>
  </si>
  <si>
    <t xml:space="preserve">13051108415</t>
  </si>
  <si>
    <t xml:space="preserve">尚明玲</t>
  </si>
  <si>
    <t xml:space="preserve">13051108510</t>
  </si>
  <si>
    <t xml:space="preserve">杜巍</t>
  </si>
  <si>
    <t xml:space="preserve">13051111523</t>
  </si>
  <si>
    <t xml:space="preserve">张浩然</t>
  </si>
  <si>
    <t xml:space="preserve">昆明市盘龙区新迎第一幼儿园</t>
  </si>
  <si>
    <t xml:space="preserve">6801</t>
  </si>
  <si>
    <t xml:space="preserve">13051110126</t>
  </si>
  <si>
    <t xml:space="preserve">崔选娇</t>
  </si>
  <si>
    <t xml:space="preserve">13051108718</t>
  </si>
  <si>
    <t xml:space="preserve">高孝媛</t>
  </si>
  <si>
    <t xml:space="preserve">13051108026</t>
  </si>
  <si>
    <t xml:space="preserve">靳舒雯</t>
  </si>
  <si>
    <t xml:space="preserve">昆明市盘龙区联盟幼儿园</t>
  </si>
  <si>
    <t xml:space="preserve">6901</t>
  </si>
  <si>
    <t xml:space="preserve">13051112509</t>
  </si>
  <si>
    <t xml:space="preserve">夏优优</t>
  </si>
  <si>
    <t xml:space="preserve">13051109204</t>
  </si>
  <si>
    <t xml:space="preserve">李思敏</t>
  </si>
  <si>
    <t xml:space="preserve">13051110201</t>
  </si>
  <si>
    <t xml:space="preserve">王倩</t>
  </si>
  <si>
    <t xml:space="preserve">昆明市盘龙区茨坝幼儿园</t>
  </si>
  <si>
    <t xml:space="preserve">7001</t>
  </si>
  <si>
    <t xml:space="preserve">13051112604</t>
  </si>
  <si>
    <t xml:space="preserve">王燕</t>
  </si>
  <si>
    <t xml:space="preserve">13051109902</t>
  </si>
  <si>
    <t xml:space="preserve">殷昌丽</t>
  </si>
  <si>
    <t xml:space="preserve">13051110809</t>
  </si>
  <si>
    <t xml:space="preserve">闫莉敏</t>
  </si>
  <si>
    <t xml:space="preserve">昆明北站幼儿园</t>
  </si>
  <si>
    <t xml:space="preserve">7101</t>
  </si>
  <si>
    <t xml:space="preserve">13051112513</t>
  </si>
  <si>
    <t xml:space="preserve">罗建芳</t>
  </si>
  <si>
    <t xml:space="preserve">13051108830</t>
  </si>
  <si>
    <t xml:space="preserve">陈菲</t>
  </si>
  <si>
    <t xml:space="preserve">13051109830</t>
  </si>
  <si>
    <t xml:space="preserve">高寿山</t>
  </si>
  <si>
    <t xml:space="preserve">昆明市人民政府机关幼儿园</t>
  </si>
  <si>
    <t xml:space="preserve">7201</t>
  </si>
  <si>
    <t xml:space="preserve">13051110430</t>
  </si>
  <si>
    <t xml:space="preserve">苏晓露</t>
  </si>
  <si>
    <t xml:space="preserve">13051110024</t>
  </si>
  <si>
    <t xml:space="preserve">杨宇琴</t>
  </si>
  <si>
    <t xml:space="preserve">13051108310</t>
  </si>
  <si>
    <t xml:space="preserve">侯颖</t>
  </si>
  <si>
    <t xml:space="preserve">13051112029</t>
  </si>
  <si>
    <t xml:space="preserve">朱欣越</t>
  </si>
  <si>
    <t xml:space="preserve">13051110321</t>
  </si>
  <si>
    <t xml:space="preserve">王小林</t>
  </si>
  <si>
    <t xml:space="preserve">13051110819</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0_);[RED]\(0.00\)"/>
  </numFmts>
  <fonts count="5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6"/>
      <name val="黑体"/>
      <family val="0"/>
      <charset val="134"/>
    </font>
    <font>
      <sz val="16"/>
      <name val="Noto Sans"/>
      <family val="2"/>
    </font>
    <font>
      <sz val="8"/>
      <name val="Noto Sans"/>
      <family val="2"/>
    </font>
    <font>
      <sz val="16"/>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25"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94" fontId="45" fillId="0" borderId="0" xfId="0" applyFont="true" applyBorder="false" applyAlignment="true" applyProtection="false">
      <alignment horizontal="general" vertical="center" textRotation="0" wrapText="true" indent="0" shrinkToFit="false"/>
      <protection locked="true" hidden="false"/>
    </xf>
    <xf numFmtId="195"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94" fontId="48" fillId="0" borderId="17" xfId="0" applyFont="true" applyBorder="true" applyAlignment="true" applyProtection="false">
      <alignment horizontal="general" vertical="center" textRotation="0" wrapText="true" indent="0" shrinkToFit="false"/>
      <protection locked="true" hidden="false"/>
    </xf>
    <xf numFmtId="195" fontId="48" fillId="0" borderId="17"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false" applyProtection="false">
      <alignment horizontal="general" vertical="center" textRotation="0" wrapText="false" indent="0" shrinkToFit="false"/>
      <protection locked="true" hidden="false"/>
    </xf>
    <xf numFmtId="194" fontId="45" fillId="0" borderId="17" xfId="0" applyFont="true" applyBorder="true" applyAlignment="true" applyProtection="false">
      <alignment horizontal="general" vertical="center" textRotation="0" wrapText="true" indent="0" shrinkToFit="false"/>
      <protection locked="true" hidden="false"/>
    </xf>
    <xf numFmtId="195" fontId="45" fillId="0" borderId="17" xfId="0" applyFont="true" applyBorder="true" applyAlignment="false" applyProtection="false">
      <alignment horizontal="general" vertical="center" textRotation="0" wrapText="false" indent="0" shrinkToFit="false"/>
      <protection locked="true" hidden="false"/>
    </xf>
    <xf numFmtId="194" fontId="48" fillId="0" borderId="17" xfId="0" applyFont="true" applyBorder="true" applyAlignment="true" applyProtection="false">
      <alignment horizontal="general" vertical="center" textRotation="0" wrapText="true" indent="0" shrinkToFit="false"/>
      <protection locked="true" hidden="false"/>
    </xf>
    <xf numFmtId="194" fontId="45" fillId="0" borderId="17"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94" fontId="45" fillId="0" borderId="0" xfId="0" applyFont="true" applyBorder="false" applyAlignment="true" applyProtection="false">
      <alignment horizontal="general" vertical="center" textRotation="0" wrapText="true" indent="0" shrinkToFit="false"/>
      <protection locked="true" hidden="false"/>
    </xf>
    <xf numFmtId="195"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true"/>
      <protection locked="true" hidden="false"/>
    </xf>
    <xf numFmtId="164" fontId="48" fillId="0" borderId="17" xfId="0" applyFont="true" applyBorder="true" applyAlignment="true" applyProtection="false">
      <alignment horizontal="center" vertical="center" textRotation="0" wrapText="false" indent="0" shrinkToFit="tru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sstot" xfId="111"/>
    <cellStyle name="Standard_AREAS" xfId="112"/>
    <cellStyle name="t" xfId="113"/>
    <cellStyle name="t_HVAC Equipment (3)" xfId="114"/>
    <cellStyle name="借出原因" xfId="115"/>
    <cellStyle name="分级显示列_1_Book1" xfId="116"/>
    <cellStyle name="分级显示行_1_Book1" xfId="117"/>
    <cellStyle name="千位[0]_ 方正PC" xfId="118"/>
    <cellStyle name="千位_ 方正PC" xfId="119"/>
    <cellStyle name="千分位[0]_laroux" xfId="120"/>
    <cellStyle name="千分位_laroux" xfId="121"/>
    <cellStyle name="商品名称" xfId="122"/>
    <cellStyle name="好" xfId="123"/>
    <cellStyle name="好_Book1" xfId="124"/>
    <cellStyle name="寘嬫愗傝 [0.00]_Region Orders (2)" xfId="125"/>
    <cellStyle name="寘嬫愗傝_Region Orders (2)" xfId="126"/>
    <cellStyle name="差" xfId="127"/>
    <cellStyle name="差_Book1" xfId="128"/>
    <cellStyle name="常规 2" xfId="129"/>
    <cellStyle name="强调 1" xfId="130"/>
    <cellStyle name="强调 2" xfId="131"/>
    <cellStyle name="强调 3" xfId="132"/>
    <cellStyle name="强调文字颜色 1" xfId="133"/>
    <cellStyle name="强调文字颜色 2" xfId="134"/>
    <cellStyle name="强调文字颜色 3" xfId="135"/>
    <cellStyle name="强调文字颜色 4" xfId="136"/>
    <cellStyle name="强调文字颜色 5" xfId="137"/>
    <cellStyle name="强调文字颜色 6" xfId="138"/>
    <cellStyle name="捠壿 [0.00]_Region Orders (2)" xfId="139"/>
    <cellStyle name="捠壿_Region Orders (2)" xfId="140"/>
    <cellStyle name="数量" xfId="141"/>
    <cellStyle name="日期" xfId="142"/>
    <cellStyle name="昗弨_Pacific Region P&amp;L" xfId="143"/>
    <cellStyle name="普通_laroux" xfId="144"/>
    <cellStyle name="标题" xfId="145"/>
    <cellStyle name="标题 1" xfId="146"/>
    <cellStyle name="标题 2" xfId="147"/>
    <cellStyle name="标题 3" xfId="148"/>
    <cellStyle name="标题 4" xfId="149"/>
    <cellStyle name="标题1" xfId="150"/>
    <cellStyle name="样式 1" xfId="151"/>
    <cellStyle name="检查单元格" xfId="152"/>
    <cellStyle name="汇总" xfId="153"/>
    <cellStyle name="注释" xfId="154"/>
    <cellStyle name="编号" xfId="155"/>
    <cellStyle name="表标题" xfId="156"/>
    <cellStyle name="解释性文本" xfId="157"/>
    <cellStyle name="警告文本" xfId="158"/>
    <cellStyle name="计算" xfId="159"/>
    <cellStyle name="输入" xfId="160"/>
    <cellStyle name="输出" xfId="161"/>
    <cellStyle name="适中" xfId="162"/>
    <cellStyle name="部门" xfId="163"/>
    <cellStyle name="链接单元格" xfId="16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G112" activeCellId="0" sqref="G112"/>
    </sheetView>
  </sheetViews>
  <sheetFormatPr defaultColWidth="7.99609375" defaultRowHeight="10.5" zeroHeight="false" outlineLevelRow="0" outlineLevelCol="0"/>
  <cols>
    <col collapsed="false" customWidth="true" hidden="false" outlineLevel="0" max="1" min="1" style="1" width="3.36"/>
    <col collapsed="false" customWidth="true" hidden="false" outlineLevel="0" max="2" min="2" style="2" width="7.62"/>
    <col collapsed="false" customWidth="true" hidden="false" outlineLevel="0" max="3" min="3" style="1" width="4.24"/>
    <col collapsed="false" customWidth="true" hidden="false" outlineLevel="0" max="4" min="4" style="1" width="33.99"/>
    <col collapsed="false" customWidth="true" hidden="false" outlineLevel="0" max="5" min="5" style="1" width="12.87"/>
    <col collapsed="false" customWidth="false" hidden="false" outlineLevel="0" max="6" min="6" style="1" width="7.99"/>
    <col collapsed="false" customWidth="true" hidden="false" outlineLevel="0" max="7" min="7" style="2" width="10.37"/>
    <col collapsed="false" customWidth="true" hidden="false" outlineLevel="0" max="8" min="8" style="1" width="6.75"/>
    <col collapsed="false" customWidth="true" hidden="false" outlineLevel="0" max="9" min="9" style="3" width="7.37"/>
    <col collapsed="false" customWidth="true" hidden="false" outlineLevel="0" max="10" min="10" style="4" width="11.62"/>
    <col collapsed="false" customWidth="true" hidden="false" outlineLevel="0" max="11" min="11" style="2" width="5.87"/>
    <col collapsed="false" customWidth="false" hidden="false" outlineLevel="0" max="257" min="12" style="2" width="7.99"/>
  </cols>
  <sheetData>
    <row r="1" customFormat="false" ht="27" hidden="false" customHeight="true" outlineLevel="0" collapsed="false">
      <c r="A1" s="5" t="s">
        <v>0</v>
      </c>
      <c r="B1" s="5"/>
      <c r="C1" s="5"/>
      <c r="D1" s="5"/>
      <c r="E1" s="5"/>
      <c r="F1" s="5"/>
      <c r="G1" s="5"/>
      <c r="H1" s="5"/>
      <c r="I1" s="5"/>
      <c r="J1" s="5"/>
      <c r="K1" s="5"/>
      <c r="L1" s="5"/>
    </row>
    <row r="2" customFormat="false" ht="43.5" hidden="false" customHeight="true" outlineLevel="0" collapsed="false">
      <c r="A2" s="6" t="s">
        <v>1</v>
      </c>
      <c r="B2" s="7" t="s">
        <v>2</v>
      </c>
      <c r="C2" s="6" t="s">
        <v>2</v>
      </c>
      <c r="D2" s="6" t="s">
        <v>3</v>
      </c>
      <c r="E2" s="6" t="s">
        <v>4</v>
      </c>
      <c r="F2" s="6" t="s">
        <v>5</v>
      </c>
      <c r="G2" s="7" t="s">
        <v>6</v>
      </c>
      <c r="H2" s="6" t="s">
        <v>7</v>
      </c>
      <c r="I2" s="8" t="s">
        <v>8</v>
      </c>
      <c r="J2" s="9" t="s">
        <v>9</v>
      </c>
      <c r="K2" s="6" t="s">
        <v>10</v>
      </c>
      <c r="L2" s="7" t="s">
        <v>11</v>
      </c>
    </row>
    <row r="3" s="13" customFormat="true" ht="10.5" hidden="false" customHeight="false" outlineLevel="0" collapsed="false">
      <c r="A3" s="10" t="n">
        <v>1</v>
      </c>
      <c r="B3" s="11" t="s">
        <v>12</v>
      </c>
      <c r="C3" s="12" t="s">
        <v>13</v>
      </c>
      <c r="D3" s="12" t="s">
        <v>14</v>
      </c>
      <c r="E3" s="12" t="s">
        <v>15</v>
      </c>
      <c r="F3" s="10" t="s">
        <v>16</v>
      </c>
      <c r="G3" s="13" t="s">
        <v>17</v>
      </c>
      <c r="H3" s="10" t="n">
        <v>80</v>
      </c>
      <c r="I3" s="14" t="n">
        <v>79.83</v>
      </c>
      <c r="J3" s="15" t="n">
        <f aca="false">H3*0.5+I3*0.5</f>
        <v>79.915</v>
      </c>
    </row>
    <row r="4" s="13" customFormat="true" ht="10.5" hidden="false" customHeight="false" outlineLevel="0" collapsed="false">
      <c r="A4" s="10" t="n">
        <v>2</v>
      </c>
      <c r="B4" s="11" t="s">
        <v>18</v>
      </c>
      <c r="C4" s="12" t="s">
        <v>19</v>
      </c>
      <c r="D4" s="12" t="s">
        <v>14</v>
      </c>
      <c r="E4" s="12" t="s">
        <v>15</v>
      </c>
      <c r="F4" s="10" t="s">
        <v>16</v>
      </c>
      <c r="G4" s="13" t="s">
        <v>20</v>
      </c>
      <c r="H4" s="10" t="n">
        <v>80</v>
      </c>
      <c r="I4" s="14" t="n">
        <v>83.36</v>
      </c>
      <c r="J4" s="15" t="n">
        <f aca="false">H4*0.5+I4*0.5</f>
        <v>81.68</v>
      </c>
    </row>
    <row r="5" s="13" customFormat="true" ht="10.5" hidden="false" customHeight="false" outlineLevel="0" collapsed="false">
      <c r="A5" s="10" t="n">
        <v>3</v>
      </c>
      <c r="B5" s="11" t="s">
        <v>21</v>
      </c>
      <c r="C5" s="12" t="s">
        <v>19</v>
      </c>
      <c r="D5" s="12" t="s">
        <v>14</v>
      </c>
      <c r="E5" s="12" t="s">
        <v>15</v>
      </c>
      <c r="F5" s="10" t="s">
        <v>16</v>
      </c>
      <c r="G5" s="13" t="s">
        <v>22</v>
      </c>
      <c r="H5" s="10" t="n">
        <v>80</v>
      </c>
      <c r="I5" s="14" t="n">
        <v>84.13</v>
      </c>
      <c r="J5" s="15" t="n">
        <f aca="false">H5*0.5+I5*0.5</f>
        <v>82.065</v>
      </c>
      <c r="K5" s="11" t="s">
        <v>23</v>
      </c>
    </row>
    <row r="6" s="13" customFormat="true" ht="10.5" hidden="false" customHeight="false" outlineLevel="0" collapsed="false">
      <c r="A6" s="10" t="n">
        <v>4</v>
      </c>
      <c r="B6" s="11" t="s">
        <v>24</v>
      </c>
      <c r="C6" s="12" t="s">
        <v>19</v>
      </c>
      <c r="D6" s="12" t="s">
        <v>14</v>
      </c>
      <c r="E6" s="12" t="s">
        <v>25</v>
      </c>
      <c r="F6" s="10" t="s">
        <v>26</v>
      </c>
      <c r="G6" s="13" t="s">
        <v>27</v>
      </c>
      <c r="H6" s="10" t="n">
        <v>88</v>
      </c>
      <c r="I6" s="14" t="n">
        <v>81.37</v>
      </c>
      <c r="J6" s="15" t="n">
        <f aca="false">H6*0.5+I6*0.5</f>
        <v>84.685</v>
      </c>
      <c r="K6" s="11" t="s">
        <v>23</v>
      </c>
    </row>
    <row r="7" s="13" customFormat="true" ht="10.5" hidden="false" customHeight="false" outlineLevel="0" collapsed="false">
      <c r="A7" s="10" t="n">
        <v>5</v>
      </c>
      <c r="B7" s="11" t="s">
        <v>28</v>
      </c>
      <c r="C7" s="12" t="s">
        <v>19</v>
      </c>
      <c r="D7" s="12" t="s">
        <v>14</v>
      </c>
      <c r="E7" s="12" t="s">
        <v>25</v>
      </c>
      <c r="F7" s="10" t="s">
        <v>26</v>
      </c>
      <c r="G7" s="13" t="s">
        <v>29</v>
      </c>
      <c r="H7" s="10" t="n">
        <v>86</v>
      </c>
      <c r="I7" s="14" t="n">
        <v>0</v>
      </c>
      <c r="J7" s="15" t="n">
        <f aca="false">H7*0.5+I7*0.5</f>
        <v>43</v>
      </c>
      <c r="L7" s="16" t="s">
        <v>30</v>
      </c>
    </row>
    <row r="8" s="13" customFormat="true" ht="10.5" hidden="false" customHeight="false" outlineLevel="0" collapsed="false">
      <c r="A8" s="10" t="n">
        <v>6</v>
      </c>
      <c r="B8" s="11" t="s">
        <v>31</v>
      </c>
      <c r="C8" s="12" t="s">
        <v>19</v>
      </c>
      <c r="D8" s="12" t="s">
        <v>14</v>
      </c>
      <c r="E8" s="12" t="s">
        <v>25</v>
      </c>
      <c r="F8" s="10" t="s">
        <v>26</v>
      </c>
      <c r="G8" s="13" t="s">
        <v>32</v>
      </c>
      <c r="H8" s="10" t="n">
        <v>86</v>
      </c>
      <c r="I8" s="14" t="n">
        <v>82.25</v>
      </c>
      <c r="J8" s="15" t="n">
        <f aca="false">H8*0.5+I8*0.5</f>
        <v>84.125</v>
      </c>
    </row>
    <row r="9" s="13" customFormat="true" ht="10.5" hidden="false" customHeight="false" outlineLevel="0" collapsed="false">
      <c r="A9" s="10" t="n">
        <v>7</v>
      </c>
      <c r="B9" s="11" t="s">
        <v>33</v>
      </c>
      <c r="C9" s="12" t="s">
        <v>19</v>
      </c>
      <c r="D9" s="12" t="s">
        <v>34</v>
      </c>
      <c r="E9" s="12" t="s">
        <v>35</v>
      </c>
      <c r="F9" s="10" t="s">
        <v>36</v>
      </c>
      <c r="G9" s="13" t="s">
        <v>37</v>
      </c>
      <c r="H9" s="10" t="n">
        <v>72</v>
      </c>
      <c r="I9" s="14" t="n">
        <v>79.41</v>
      </c>
      <c r="J9" s="15" t="n">
        <f aca="false">H9*0.5+I9*0.5</f>
        <v>75.705</v>
      </c>
      <c r="K9" s="11" t="s">
        <v>23</v>
      </c>
    </row>
    <row r="10" s="13" customFormat="true" ht="10.5" hidden="false" customHeight="false" outlineLevel="0" collapsed="false">
      <c r="A10" s="10" t="n">
        <v>8</v>
      </c>
      <c r="B10" s="11" t="s">
        <v>38</v>
      </c>
      <c r="C10" s="12" t="s">
        <v>19</v>
      </c>
      <c r="D10" s="12" t="s">
        <v>34</v>
      </c>
      <c r="E10" s="12" t="s">
        <v>35</v>
      </c>
      <c r="F10" s="10" t="s">
        <v>36</v>
      </c>
      <c r="G10" s="13" t="s">
        <v>39</v>
      </c>
      <c r="H10" s="10" t="n">
        <v>58</v>
      </c>
      <c r="I10" s="14" t="n">
        <v>85.85</v>
      </c>
      <c r="J10" s="15" t="n">
        <f aca="false">H10*0.5+I10*0.5</f>
        <v>71.925</v>
      </c>
    </row>
    <row r="11" s="13" customFormat="true" ht="10.5" hidden="false" customHeight="false" outlineLevel="0" collapsed="false">
      <c r="A11" s="10" t="n">
        <v>9</v>
      </c>
      <c r="B11" s="11" t="s">
        <v>40</v>
      </c>
      <c r="C11" s="12" t="s">
        <v>19</v>
      </c>
      <c r="D11" s="12" t="s">
        <v>34</v>
      </c>
      <c r="E11" s="12" t="s">
        <v>35</v>
      </c>
      <c r="F11" s="10" t="s">
        <v>36</v>
      </c>
      <c r="G11" s="13" t="s">
        <v>41</v>
      </c>
      <c r="H11" s="10" t="n">
        <v>57</v>
      </c>
      <c r="I11" s="14" t="n">
        <v>78.66</v>
      </c>
      <c r="J11" s="15" t="n">
        <f aca="false">H11*0.5+I11*0.5</f>
        <v>67.83</v>
      </c>
    </row>
    <row r="12" s="13" customFormat="true" ht="10.5" hidden="false" customHeight="false" outlineLevel="0" collapsed="false">
      <c r="A12" s="10" t="n">
        <v>10</v>
      </c>
      <c r="B12" s="11" t="s">
        <v>42</v>
      </c>
      <c r="C12" s="12" t="s">
        <v>19</v>
      </c>
      <c r="D12" s="12" t="s">
        <v>34</v>
      </c>
      <c r="E12" s="12" t="s">
        <v>43</v>
      </c>
      <c r="F12" s="10" t="s">
        <v>44</v>
      </c>
      <c r="G12" s="13" t="s">
        <v>45</v>
      </c>
      <c r="H12" s="10" t="n">
        <v>72</v>
      </c>
      <c r="I12" s="14" t="n">
        <v>80.13</v>
      </c>
      <c r="J12" s="15" t="n">
        <f aca="false">H12*0.5+I12*0.5</f>
        <v>76.065</v>
      </c>
      <c r="K12" s="11" t="s">
        <v>23</v>
      </c>
    </row>
    <row r="13" s="13" customFormat="true" ht="10.5" hidden="false" customHeight="false" outlineLevel="0" collapsed="false">
      <c r="A13" s="10" t="n">
        <v>11</v>
      </c>
      <c r="B13" s="11" t="s">
        <v>46</v>
      </c>
      <c r="C13" s="12" t="s">
        <v>19</v>
      </c>
      <c r="D13" s="12" t="s">
        <v>34</v>
      </c>
      <c r="E13" s="12" t="s">
        <v>43</v>
      </c>
      <c r="F13" s="10" t="s">
        <v>44</v>
      </c>
      <c r="G13" s="13" t="s">
        <v>47</v>
      </c>
      <c r="H13" s="10" t="n">
        <v>69</v>
      </c>
      <c r="I13" s="14" t="n">
        <v>83.08</v>
      </c>
      <c r="J13" s="15" t="n">
        <f aca="false">H13*0.5+I13*0.5</f>
        <v>76.04</v>
      </c>
    </row>
    <row r="14" s="13" customFormat="true" ht="10.5" hidden="false" customHeight="false" outlineLevel="0" collapsed="false">
      <c r="A14" s="10" t="n">
        <v>12</v>
      </c>
      <c r="B14" s="11" t="s">
        <v>48</v>
      </c>
      <c r="C14" s="12" t="s">
        <v>19</v>
      </c>
      <c r="D14" s="12" t="s">
        <v>34</v>
      </c>
      <c r="E14" s="12" t="s">
        <v>43</v>
      </c>
      <c r="F14" s="10" t="s">
        <v>44</v>
      </c>
      <c r="G14" s="13" t="s">
        <v>49</v>
      </c>
      <c r="H14" s="10" t="n">
        <v>69</v>
      </c>
      <c r="I14" s="14" t="n">
        <v>78.72</v>
      </c>
      <c r="J14" s="15" t="n">
        <f aca="false">H14*0.5+I14*0.5</f>
        <v>73.86</v>
      </c>
    </row>
    <row r="15" s="13" customFormat="true" ht="10.5" hidden="false" customHeight="false" outlineLevel="0" collapsed="false">
      <c r="A15" s="10" t="n">
        <v>13</v>
      </c>
      <c r="B15" s="11" t="s">
        <v>50</v>
      </c>
      <c r="C15" s="12" t="s">
        <v>19</v>
      </c>
      <c r="D15" s="12" t="s">
        <v>34</v>
      </c>
      <c r="E15" s="12" t="s">
        <v>43</v>
      </c>
      <c r="F15" s="10" t="s">
        <v>44</v>
      </c>
      <c r="G15" s="13" t="s">
        <v>51</v>
      </c>
      <c r="H15" s="10" t="n">
        <v>69</v>
      </c>
      <c r="I15" s="14" t="n">
        <v>79.7</v>
      </c>
      <c r="J15" s="15" t="n">
        <f aca="false">H15*0.5+I15*0.5</f>
        <v>74.35</v>
      </c>
    </row>
    <row r="16" s="13" customFormat="true" ht="10.5" hidden="false" customHeight="false" outlineLevel="0" collapsed="false">
      <c r="A16" s="10" t="n">
        <v>14</v>
      </c>
      <c r="B16" s="11" t="s">
        <v>52</v>
      </c>
      <c r="C16" s="12" t="s">
        <v>19</v>
      </c>
      <c r="D16" s="12" t="s">
        <v>34</v>
      </c>
      <c r="E16" s="12" t="s">
        <v>53</v>
      </c>
      <c r="F16" s="10" t="s">
        <v>54</v>
      </c>
      <c r="G16" s="13" t="s">
        <v>55</v>
      </c>
      <c r="H16" s="10" t="n">
        <v>70</v>
      </c>
      <c r="I16" s="14" t="n">
        <v>79.45</v>
      </c>
      <c r="J16" s="15" t="n">
        <f aca="false">H16*0.5+I16*0.5</f>
        <v>74.725</v>
      </c>
    </row>
    <row r="17" s="13" customFormat="true" ht="10.5" hidden="false" customHeight="false" outlineLevel="0" collapsed="false">
      <c r="A17" s="10" t="n">
        <v>15</v>
      </c>
      <c r="B17" s="11" t="s">
        <v>56</v>
      </c>
      <c r="C17" s="12" t="s">
        <v>13</v>
      </c>
      <c r="D17" s="12" t="s">
        <v>34</v>
      </c>
      <c r="E17" s="12" t="s">
        <v>53</v>
      </c>
      <c r="F17" s="10" t="s">
        <v>54</v>
      </c>
      <c r="G17" s="13" t="s">
        <v>57</v>
      </c>
      <c r="H17" s="10" t="n">
        <v>62</v>
      </c>
      <c r="I17" s="14" t="n">
        <v>88.2</v>
      </c>
      <c r="J17" s="15" t="n">
        <f aca="false">H17*0.5+I17*0.5</f>
        <v>75.1</v>
      </c>
      <c r="K17" s="11" t="s">
        <v>23</v>
      </c>
    </row>
    <row r="18" s="13" customFormat="true" ht="10.5" hidden="false" customHeight="false" outlineLevel="0" collapsed="false">
      <c r="A18" s="10" t="n">
        <v>16</v>
      </c>
      <c r="B18" s="11" t="s">
        <v>58</v>
      </c>
      <c r="C18" s="12" t="s">
        <v>19</v>
      </c>
      <c r="D18" s="12" t="s">
        <v>34</v>
      </c>
      <c r="E18" s="12" t="s">
        <v>53</v>
      </c>
      <c r="F18" s="10" t="s">
        <v>54</v>
      </c>
      <c r="G18" s="13" t="s">
        <v>59</v>
      </c>
      <c r="H18" s="10" t="n">
        <v>57</v>
      </c>
      <c r="I18" s="14" t="n">
        <v>75.43</v>
      </c>
      <c r="J18" s="15" t="n">
        <f aca="false">H18*0.5+I18*0.5</f>
        <v>66.215</v>
      </c>
    </row>
    <row r="19" s="13" customFormat="true" ht="10.5" hidden="false" customHeight="false" outlineLevel="0" collapsed="false">
      <c r="A19" s="10" t="n">
        <v>17</v>
      </c>
      <c r="B19" s="11" t="s">
        <v>60</v>
      </c>
      <c r="C19" s="12" t="s">
        <v>13</v>
      </c>
      <c r="D19" s="12" t="s">
        <v>61</v>
      </c>
      <c r="E19" s="12" t="s">
        <v>62</v>
      </c>
      <c r="F19" s="10" t="s">
        <v>63</v>
      </c>
      <c r="G19" s="13" t="s">
        <v>64</v>
      </c>
      <c r="H19" s="10" t="n">
        <v>82</v>
      </c>
      <c r="I19" s="14" t="n">
        <v>85.12</v>
      </c>
      <c r="J19" s="15" t="n">
        <f aca="false">H19*0.5+I19*0.5</f>
        <v>83.56</v>
      </c>
      <c r="K19" s="11" t="s">
        <v>23</v>
      </c>
    </row>
    <row r="20" s="13" customFormat="true" ht="10.5" hidden="false" customHeight="false" outlineLevel="0" collapsed="false">
      <c r="A20" s="10" t="n">
        <v>18</v>
      </c>
      <c r="B20" s="11" t="s">
        <v>65</v>
      </c>
      <c r="C20" s="12" t="s">
        <v>19</v>
      </c>
      <c r="D20" s="12" t="s">
        <v>61</v>
      </c>
      <c r="E20" s="12" t="s">
        <v>62</v>
      </c>
      <c r="F20" s="10" t="s">
        <v>63</v>
      </c>
      <c r="G20" s="13" t="s">
        <v>66</v>
      </c>
      <c r="H20" s="10" t="n">
        <v>76</v>
      </c>
      <c r="I20" s="14" t="n">
        <v>81.95</v>
      </c>
      <c r="J20" s="15" t="n">
        <f aca="false">H20*0.5+I20*0.5</f>
        <v>78.975</v>
      </c>
    </row>
    <row r="21" s="13" customFormat="true" ht="11.25" hidden="false" customHeight="true" outlineLevel="0" collapsed="false">
      <c r="A21" s="10" t="n">
        <v>19</v>
      </c>
      <c r="B21" s="11" t="s">
        <v>67</v>
      </c>
      <c r="C21" s="12" t="s">
        <v>19</v>
      </c>
      <c r="D21" s="12" t="s">
        <v>61</v>
      </c>
      <c r="E21" s="12" t="s">
        <v>62</v>
      </c>
      <c r="F21" s="10" t="s">
        <v>63</v>
      </c>
      <c r="G21" s="13" t="s">
        <v>68</v>
      </c>
      <c r="H21" s="10" t="n">
        <v>74</v>
      </c>
      <c r="I21" s="14" t="n">
        <v>83.66</v>
      </c>
      <c r="J21" s="15" t="n">
        <f aca="false">H21*0.5+I21*0.5</f>
        <v>78.83</v>
      </c>
    </row>
    <row r="22" s="13" customFormat="true" ht="10.5" hidden="false" customHeight="false" outlineLevel="0" collapsed="false">
      <c r="A22" s="10" t="n">
        <v>20</v>
      </c>
      <c r="B22" s="11" t="s">
        <v>69</v>
      </c>
      <c r="C22" s="12" t="s">
        <v>19</v>
      </c>
      <c r="D22" s="12" t="s">
        <v>61</v>
      </c>
      <c r="E22" s="12" t="s">
        <v>70</v>
      </c>
      <c r="F22" s="10" t="s">
        <v>71</v>
      </c>
      <c r="G22" s="13" t="s">
        <v>72</v>
      </c>
      <c r="H22" s="10" t="n">
        <v>63</v>
      </c>
      <c r="I22" s="14" t="n">
        <v>82.27</v>
      </c>
      <c r="J22" s="15" t="n">
        <f aca="false">H22*0.5+I22*0.5</f>
        <v>72.635</v>
      </c>
    </row>
    <row r="23" s="13" customFormat="true" ht="10.5" hidden="false" customHeight="false" outlineLevel="0" collapsed="false">
      <c r="A23" s="10" t="n">
        <v>21</v>
      </c>
      <c r="B23" s="11" t="s">
        <v>73</v>
      </c>
      <c r="C23" s="12" t="s">
        <v>19</v>
      </c>
      <c r="D23" s="12" t="s">
        <v>61</v>
      </c>
      <c r="E23" s="12" t="s">
        <v>70</v>
      </c>
      <c r="F23" s="10" t="s">
        <v>71</v>
      </c>
      <c r="G23" s="13" t="s">
        <v>74</v>
      </c>
      <c r="H23" s="10" t="n">
        <v>60.5</v>
      </c>
      <c r="I23" s="14" t="n">
        <v>85.25</v>
      </c>
      <c r="J23" s="15" t="n">
        <f aca="false">H23*0.5+I23*0.5</f>
        <v>72.875</v>
      </c>
      <c r="K23" s="11" t="s">
        <v>23</v>
      </c>
    </row>
    <row r="24" s="13" customFormat="true" ht="10.5" hidden="false" customHeight="false" outlineLevel="0" collapsed="false">
      <c r="A24" s="10" t="n">
        <v>22</v>
      </c>
      <c r="B24" s="11" t="s">
        <v>75</v>
      </c>
      <c r="C24" s="12" t="s">
        <v>19</v>
      </c>
      <c r="D24" s="12" t="s">
        <v>61</v>
      </c>
      <c r="E24" s="12" t="s">
        <v>70</v>
      </c>
      <c r="F24" s="10" t="s">
        <v>71</v>
      </c>
      <c r="G24" s="13" t="s">
        <v>76</v>
      </c>
      <c r="H24" s="10" t="n">
        <v>56.5</v>
      </c>
      <c r="I24" s="14" t="n">
        <v>81.99</v>
      </c>
      <c r="J24" s="15" t="n">
        <f aca="false">H24*0.5+I24*0.5</f>
        <v>69.245</v>
      </c>
    </row>
    <row r="25" s="13" customFormat="true" ht="10.5" hidden="false" customHeight="false" outlineLevel="0" collapsed="false">
      <c r="A25" s="10" t="n">
        <v>23</v>
      </c>
      <c r="B25" s="11" t="s">
        <v>77</v>
      </c>
      <c r="C25" s="12" t="s">
        <v>13</v>
      </c>
      <c r="D25" s="12" t="s">
        <v>78</v>
      </c>
      <c r="E25" s="12" t="s">
        <v>79</v>
      </c>
      <c r="F25" s="10" t="s">
        <v>80</v>
      </c>
      <c r="G25" s="13" t="s">
        <v>81</v>
      </c>
      <c r="H25" s="10" t="n">
        <v>46.5</v>
      </c>
      <c r="I25" s="14" t="n">
        <v>88.32</v>
      </c>
      <c r="J25" s="15" t="n">
        <f aca="false">H25*0.5+I25*0.5</f>
        <v>67.41</v>
      </c>
      <c r="K25" s="11" t="s">
        <v>23</v>
      </c>
    </row>
    <row r="26" s="13" customFormat="true" ht="10.5" hidden="false" customHeight="false" outlineLevel="0" collapsed="false">
      <c r="A26" s="10" t="n">
        <v>24</v>
      </c>
      <c r="B26" s="11" t="s">
        <v>82</v>
      </c>
      <c r="C26" s="12" t="s">
        <v>13</v>
      </c>
      <c r="D26" s="12" t="s">
        <v>78</v>
      </c>
      <c r="E26" s="12" t="s">
        <v>79</v>
      </c>
      <c r="F26" s="10" t="s">
        <v>80</v>
      </c>
      <c r="G26" s="13" t="s">
        <v>83</v>
      </c>
      <c r="H26" s="10" t="n">
        <v>37</v>
      </c>
      <c r="I26" s="14" t="n">
        <v>89.3</v>
      </c>
      <c r="J26" s="15" t="n">
        <f aca="false">H26*0.5+I26*0.5</f>
        <v>63.15</v>
      </c>
      <c r="K26" s="11" t="s">
        <v>23</v>
      </c>
    </row>
    <row r="27" s="13" customFormat="true" ht="10.5" hidden="false" customHeight="false" outlineLevel="0" collapsed="false">
      <c r="A27" s="10" t="n">
        <v>25</v>
      </c>
      <c r="B27" s="11" t="s">
        <v>84</v>
      </c>
      <c r="C27" s="12" t="s">
        <v>19</v>
      </c>
      <c r="D27" s="12" t="s">
        <v>78</v>
      </c>
      <c r="E27" s="12" t="s">
        <v>79</v>
      </c>
      <c r="F27" s="10" t="s">
        <v>80</v>
      </c>
      <c r="G27" s="13" t="s">
        <v>85</v>
      </c>
      <c r="H27" s="10" t="n">
        <v>36.5</v>
      </c>
      <c r="I27" s="14" t="n">
        <v>82.22</v>
      </c>
      <c r="J27" s="15" t="n">
        <f aca="false">H27*0.5+I27*0.5</f>
        <v>59.36</v>
      </c>
    </row>
    <row r="28" s="13" customFormat="true" ht="10.5" hidden="false" customHeight="false" outlineLevel="0" collapsed="false">
      <c r="A28" s="10" t="n">
        <v>26</v>
      </c>
      <c r="B28" s="11" t="s">
        <v>86</v>
      </c>
      <c r="C28" s="12" t="s">
        <v>13</v>
      </c>
      <c r="D28" s="12" t="s">
        <v>78</v>
      </c>
      <c r="E28" s="12" t="s">
        <v>79</v>
      </c>
      <c r="F28" s="10" t="s">
        <v>80</v>
      </c>
      <c r="G28" s="13" t="s">
        <v>87</v>
      </c>
      <c r="H28" s="10" t="n">
        <v>35.5</v>
      </c>
      <c r="I28" s="14" t="n">
        <v>0</v>
      </c>
      <c r="J28" s="15" t="n">
        <f aca="false">H28*0.5+I28*0.5</f>
        <v>17.75</v>
      </c>
      <c r="L28" s="16" t="s">
        <v>30</v>
      </c>
    </row>
    <row r="29" s="13" customFormat="true" ht="10.5" hidden="false" customHeight="false" outlineLevel="0" collapsed="false">
      <c r="A29" s="10" t="n">
        <v>27</v>
      </c>
      <c r="B29" s="11" t="s">
        <v>88</v>
      </c>
      <c r="C29" s="12" t="s">
        <v>19</v>
      </c>
      <c r="D29" s="12" t="s">
        <v>78</v>
      </c>
      <c r="E29" s="12" t="s">
        <v>89</v>
      </c>
      <c r="F29" s="10" t="s">
        <v>90</v>
      </c>
      <c r="G29" s="13" t="s">
        <v>91</v>
      </c>
      <c r="H29" s="10" t="n">
        <v>59</v>
      </c>
      <c r="I29" s="14" t="n">
        <v>88.47</v>
      </c>
      <c r="J29" s="15" t="n">
        <f aca="false">H29*0.5+I29*0.5</f>
        <v>73.735</v>
      </c>
      <c r="K29" s="11" t="s">
        <v>23</v>
      </c>
    </row>
    <row r="30" s="13" customFormat="true" ht="10.5" hidden="false" customHeight="false" outlineLevel="0" collapsed="false">
      <c r="A30" s="10" t="n">
        <v>28</v>
      </c>
      <c r="B30" s="11" t="s">
        <v>92</v>
      </c>
      <c r="C30" s="12" t="s">
        <v>19</v>
      </c>
      <c r="D30" s="12" t="s">
        <v>78</v>
      </c>
      <c r="E30" s="12" t="s">
        <v>89</v>
      </c>
      <c r="F30" s="10" t="s">
        <v>90</v>
      </c>
      <c r="G30" s="13" t="s">
        <v>93</v>
      </c>
      <c r="H30" s="10" t="n">
        <v>52</v>
      </c>
      <c r="I30" s="14" t="n">
        <v>90.34</v>
      </c>
      <c r="J30" s="15" t="n">
        <f aca="false">H30*0.5+I30*0.5</f>
        <v>71.17</v>
      </c>
      <c r="K30" s="11" t="s">
        <v>23</v>
      </c>
    </row>
    <row r="31" s="13" customFormat="true" ht="10.5" hidden="false" customHeight="false" outlineLevel="0" collapsed="false">
      <c r="A31" s="10" t="n">
        <v>29</v>
      </c>
      <c r="B31" s="11" t="s">
        <v>94</v>
      </c>
      <c r="C31" s="12" t="s">
        <v>13</v>
      </c>
      <c r="D31" s="12" t="s">
        <v>78</v>
      </c>
      <c r="E31" s="12" t="s">
        <v>89</v>
      </c>
      <c r="F31" s="10" t="s">
        <v>90</v>
      </c>
      <c r="G31" s="13" t="s">
        <v>95</v>
      </c>
      <c r="H31" s="10" t="n">
        <v>45</v>
      </c>
      <c r="I31" s="14" t="n">
        <v>87.17</v>
      </c>
      <c r="J31" s="15" t="n">
        <f aca="false">H31*0.5+I31*0.5</f>
        <v>66.085</v>
      </c>
    </row>
    <row r="32" s="13" customFormat="true" ht="10.5" hidden="false" customHeight="false" outlineLevel="0" collapsed="false">
      <c r="A32" s="10" t="n">
        <v>30</v>
      </c>
      <c r="B32" s="11" t="s">
        <v>96</v>
      </c>
      <c r="C32" s="12" t="s">
        <v>13</v>
      </c>
      <c r="D32" s="12" t="s">
        <v>78</v>
      </c>
      <c r="E32" s="12" t="s">
        <v>89</v>
      </c>
      <c r="F32" s="10" t="s">
        <v>90</v>
      </c>
      <c r="G32" s="13" t="s">
        <v>97</v>
      </c>
      <c r="H32" s="10" t="n">
        <v>43</v>
      </c>
      <c r="I32" s="14" t="n">
        <v>85.06</v>
      </c>
      <c r="J32" s="15" t="n">
        <f aca="false">H32*0.5+I32*0.5</f>
        <v>64.03</v>
      </c>
    </row>
    <row r="33" s="13" customFormat="true" ht="10.5" hidden="false" customHeight="false" outlineLevel="0" collapsed="false">
      <c r="A33" s="10" t="n">
        <v>31</v>
      </c>
      <c r="B33" s="11" t="s">
        <v>98</v>
      </c>
      <c r="C33" s="12" t="s">
        <v>13</v>
      </c>
      <c r="D33" s="12" t="s">
        <v>99</v>
      </c>
      <c r="E33" s="12" t="s">
        <v>100</v>
      </c>
      <c r="F33" s="10" t="s">
        <v>101</v>
      </c>
      <c r="G33" s="13" t="s">
        <v>102</v>
      </c>
      <c r="H33" s="10" t="n">
        <v>50.5</v>
      </c>
      <c r="I33" s="14" t="n">
        <v>80.66</v>
      </c>
      <c r="J33" s="15" t="n">
        <f aca="false">H33*0.5+I33*0.5</f>
        <v>65.58</v>
      </c>
    </row>
    <row r="34" s="13" customFormat="true" ht="10.5" hidden="false" customHeight="false" outlineLevel="0" collapsed="false">
      <c r="A34" s="10" t="n">
        <v>32</v>
      </c>
      <c r="B34" s="11" t="s">
        <v>103</v>
      </c>
      <c r="C34" s="12" t="s">
        <v>19</v>
      </c>
      <c r="D34" s="12" t="s">
        <v>99</v>
      </c>
      <c r="E34" s="12" t="s">
        <v>100</v>
      </c>
      <c r="F34" s="10" t="s">
        <v>101</v>
      </c>
      <c r="G34" s="13" t="s">
        <v>104</v>
      </c>
      <c r="H34" s="10" t="n">
        <v>47</v>
      </c>
      <c r="I34" s="14" t="n">
        <v>85.76</v>
      </c>
      <c r="J34" s="15" t="n">
        <f aca="false">H34*0.5+I34*0.5</f>
        <v>66.38</v>
      </c>
      <c r="K34" s="11" t="s">
        <v>23</v>
      </c>
    </row>
    <row r="35" s="13" customFormat="true" ht="10.5" hidden="false" customHeight="false" outlineLevel="0" collapsed="false">
      <c r="A35" s="10" t="n">
        <v>33</v>
      </c>
      <c r="B35" s="11" t="s">
        <v>105</v>
      </c>
      <c r="C35" s="12" t="s">
        <v>19</v>
      </c>
      <c r="D35" s="12" t="s">
        <v>99</v>
      </c>
      <c r="E35" s="12" t="s">
        <v>100</v>
      </c>
      <c r="F35" s="10" t="s">
        <v>101</v>
      </c>
      <c r="G35" s="13" t="s">
        <v>106</v>
      </c>
      <c r="H35" s="10" t="n">
        <v>43.5</v>
      </c>
      <c r="I35" s="14" t="n">
        <v>76.06</v>
      </c>
      <c r="J35" s="15" t="n">
        <f aca="false">H35*0.5+I35*0.5</f>
        <v>59.78</v>
      </c>
    </row>
    <row r="36" s="13" customFormat="true" ht="10.5" hidden="false" customHeight="false" outlineLevel="0" collapsed="false">
      <c r="A36" s="10" t="n">
        <v>34</v>
      </c>
      <c r="B36" s="11" t="s">
        <v>107</v>
      </c>
      <c r="C36" s="12" t="s">
        <v>19</v>
      </c>
      <c r="D36" s="12" t="s">
        <v>108</v>
      </c>
      <c r="E36" s="12" t="s">
        <v>109</v>
      </c>
      <c r="F36" s="10" t="s">
        <v>110</v>
      </c>
      <c r="G36" s="13" t="s">
        <v>111</v>
      </c>
      <c r="H36" s="10" t="n">
        <v>71</v>
      </c>
      <c r="I36" s="14" t="n">
        <v>83.21</v>
      </c>
      <c r="J36" s="15" t="n">
        <f aca="false">H36*0.5+I36*0.5</f>
        <v>77.105</v>
      </c>
      <c r="K36" s="11" t="s">
        <v>23</v>
      </c>
    </row>
    <row r="37" s="13" customFormat="true" ht="10.5" hidden="false" customHeight="false" outlineLevel="0" collapsed="false">
      <c r="A37" s="10" t="n">
        <v>35</v>
      </c>
      <c r="B37" s="11" t="s">
        <v>112</v>
      </c>
      <c r="C37" s="12" t="s">
        <v>13</v>
      </c>
      <c r="D37" s="12" t="s">
        <v>108</v>
      </c>
      <c r="E37" s="12" t="s">
        <v>109</v>
      </c>
      <c r="F37" s="10" t="s">
        <v>110</v>
      </c>
      <c r="G37" s="13" t="s">
        <v>113</v>
      </c>
      <c r="H37" s="10" t="n">
        <v>66</v>
      </c>
      <c r="I37" s="14" t="n">
        <v>86.11</v>
      </c>
      <c r="J37" s="15" t="n">
        <f aca="false">H37*0.5+I37*0.5</f>
        <v>76.055</v>
      </c>
    </row>
    <row r="38" s="13" customFormat="true" ht="10.5" hidden="false" customHeight="false" outlineLevel="0" collapsed="false">
      <c r="A38" s="10" t="n">
        <v>36</v>
      </c>
      <c r="B38" s="11" t="s">
        <v>114</v>
      </c>
      <c r="C38" s="12" t="s">
        <v>19</v>
      </c>
      <c r="D38" s="12" t="s">
        <v>108</v>
      </c>
      <c r="E38" s="12" t="s">
        <v>109</v>
      </c>
      <c r="F38" s="10" t="s">
        <v>110</v>
      </c>
      <c r="G38" s="13" t="s">
        <v>115</v>
      </c>
      <c r="H38" s="10" t="n">
        <v>66</v>
      </c>
      <c r="I38" s="14" t="n">
        <v>82.88</v>
      </c>
      <c r="J38" s="15" t="n">
        <f aca="false">H38*0.5+I38*0.5</f>
        <v>74.44</v>
      </c>
    </row>
    <row r="39" s="13" customFormat="true" ht="10.5" hidden="false" customHeight="false" outlineLevel="0" collapsed="false">
      <c r="A39" s="10" t="n">
        <v>37</v>
      </c>
      <c r="B39" s="11" t="s">
        <v>116</v>
      </c>
      <c r="C39" s="12" t="s">
        <v>13</v>
      </c>
      <c r="D39" s="12" t="s">
        <v>108</v>
      </c>
      <c r="E39" s="12" t="s">
        <v>117</v>
      </c>
      <c r="F39" s="10" t="s">
        <v>118</v>
      </c>
      <c r="G39" s="13" t="s">
        <v>119</v>
      </c>
      <c r="H39" s="10" t="n">
        <v>67</v>
      </c>
      <c r="I39" s="14" t="n">
        <v>80.44</v>
      </c>
      <c r="J39" s="15" t="n">
        <f aca="false">H39*0.5+I39*0.5</f>
        <v>73.72</v>
      </c>
    </row>
    <row r="40" s="13" customFormat="true" ht="10.5" hidden="false" customHeight="false" outlineLevel="0" collapsed="false">
      <c r="A40" s="10" t="n">
        <v>38</v>
      </c>
      <c r="B40" s="11" t="s">
        <v>120</v>
      </c>
      <c r="C40" s="12" t="s">
        <v>19</v>
      </c>
      <c r="D40" s="12" t="s">
        <v>108</v>
      </c>
      <c r="E40" s="12" t="s">
        <v>117</v>
      </c>
      <c r="F40" s="10" t="s">
        <v>118</v>
      </c>
      <c r="G40" s="13" t="s">
        <v>121</v>
      </c>
      <c r="H40" s="10" t="n">
        <v>63</v>
      </c>
      <c r="I40" s="14" t="n">
        <v>87.86</v>
      </c>
      <c r="J40" s="15" t="n">
        <f aca="false">H40*0.5+I40*0.5</f>
        <v>75.43</v>
      </c>
      <c r="K40" s="11" t="s">
        <v>23</v>
      </c>
    </row>
    <row r="41" s="13" customFormat="true" ht="10.5" hidden="false" customHeight="false" outlineLevel="0" collapsed="false">
      <c r="A41" s="10" t="n">
        <v>39</v>
      </c>
      <c r="B41" s="11" t="s">
        <v>122</v>
      </c>
      <c r="C41" s="12" t="s">
        <v>13</v>
      </c>
      <c r="D41" s="12" t="s">
        <v>108</v>
      </c>
      <c r="E41" s="12" t="s">
        <v>117</v>
      </c>
      <c r="F41" s="10" t="s">
        <v>118</v>
      </c>
      <c r="G41" s="13" t="s">
        <v>123</v>
      </c>
      <c r="H41" s="10" t="n">
        <v>59</v>
      </c>
      <c r="I41" s="14" t="n">
        <v>82.19</v>
      </c>
      <c r="J41" s="15" t="n">
        <f aca="false">H41*0.5+I41*0.5</f>
        <v>70.595</v>
      </c>
    </row>
    <row r="42" s="13" customFormat="true" ht="10.5" hidden="false" customHeight="false" outlineLevel="0" collapsed="false">
      <c r="A42" s="10" t="n">
        <v>40</v>
      </c>
      <c r="B42" s="11" t="s">
        <v>124</v>
      </c>
      <c r="C42" s="12" t="s">
        <v>19</v>
      </c>
      <c r="D42" s="12" t="s">
        <v>125</v>
      </c>
      <c r="E42" s="12" t="s">
        <v>126</v>
      </c>
      <c r="F42" s="10" t="s">
        <v>127</v>
      </c>
      <c r="G42" s="13" t="s">
        <v>128</v>
      </c>
      <c r="H42" s="10" t="n">
        <v>59</v>
      </c>
      <c r="I42" s="14" t="n">
        <v>87.04</v>
      </c>
      <c r="J42" s="15" t="n">
        <f aca="false">H42*0.5+I42*0.5</f>
        <v>73.02</v>
      </c>
      <c r="K42" s="11" t="s">
        <v>23</v>
      </c>
    </row>
    <row r="43" s="13" customFormat="true" ht="10.5" hidden="false" customHeight="false" outlineLevel="0" collapsed="false">
      <c r="A43" s="10" t="n">
        <v>41</v>
      </c>
      <c r="B43" s="11" t="s">
        <v>129</v>
      </c>
      <c r="C43" s="12" t="s">
        <v>19</v>
      </c>
      <c r="D43" s="12" t="s">
        <v>125</v>
      </c>
      <c r="E43" s="12" t="s">
        <v>126</v>
      </c>
      <c r="F43" s="10" t="s">
        <v>127</v>
      </c>
      <c r="G43" s="13" t="s">
        <v>130</v>
      </c>
      <c r="H43" s="10" t="n">
        <v>54</v>
      </c>
      <c r="I43" s="14" t="n">
        <v>80.13</v>
      </c>
      <c r="J43" s="15" t="n">
        <f aca="false">H43*0.5+I43*0.5</f>
        <v>67.065</v>
      </c>
    </row>
    <row r="44" s="13" customFormat="true" ht="10.5" hidden="false" customHeight="false" outlineLevel="0" collapsed="false">
      <c r="A44" s="10" t="n">
        <v>42</v>
      </c>
      <c r="B44" s="11" t="s">
        <v>131</v>
      </c>
      <c r="C44" s="12" t="s">
        <v>13</v>
      </c>
      <c r="D44" s="12" t="s">
        <v>125</v>
      </c>
      <c r="E44" s="12" t="s">
        <v>132</v>
      </c>
      <c r="F44" s="10" t="s">
        <v>133</v>
      </c>
      <c r="G44" s="13" t="s">
        <v>134</v>
      </c>
      <c r="H44" s="10" t="n">
        <v>59</v>
      </c>
      <c r="I44" s="14" t="n">
        <v>80.22</v>
      </c>
      <c r="J44" s="15" t="n">
        <f aca="false">H44*0.5+I44*0.5</f>
        <v>69.61</v>
      </c>
    </row>
    <row r="45" s="13" customFormat="true" ht="10.5" hidden="false" customHeight="false" outlineLevel="0" collapsed="false">
      <c r="A45" s="10" t="n">
        <v>43</v>
      </c>
      <c r="B45" s="11" t="s">
        <v>135</v>
      </c>
      <c r="C45" s="12" t="s">
        <v>13</v>
      </c>
      <c r="D45" s="12" t="s">
        <v>125</v>
      </c>
      <c r="E45" s="12" t="s">
        <v>132</v>
      </c>
      <c r="F45" s="10" t="s">
        <v>133</v>
      </c>
      <c r="G45" s="13" t="s">
        <v>136</v>
      </c>
      <c r="H45" s="10" t="n">
        <v>56</v>
      </c>
      <c r="I45" s="14" t="n">
        <v>80.15</v>
      </c>
      <c r="J45" s="15" t="n">
        <f aca="false">H45*0.5+I45*0.5</f>
        <v>68.075</v>
      </c>
    </row>
    <row r="46" s="13" customFormat="true" ht="10.5" hidden="false" customHeight="false" outlineLevel="0" collapsed="false">
      <c r="A46" s="10" t="n">
        <v>44</v>
      </c>
      <c r="B46" s="11" t="s">
        <v>137</v>
      </c>
      <c r="C46" s="12" t="s">
        <v>19</v>
      </c>
      <c r="D46" s="12" t="s">
        <v>125</v>
      </c>
      <c r="E46" s="12" t="s">
        <v>132</v>
      </c>
      <c r="F46" s="10" t="s">
        <v>133</v>
      </c>
      <c r="G46" s="13" t="s">
        <v>138</v>
      </c>
      <c r="H46" s="10" t="n">
        <v>55</v>
      </c>
      <c r="I46" s="14" t="n">
        <v>90.14</v>
      </c>
      <c r="J46" s="15" t="n">
        <f aca="false">H46*0.5+I46*0.5</f>
        <v>72.57</v>
      </c>
      <c r="K46" s="11" t="s">
        <v>23</v>
      </c>
    </row>
    <row r="47" s="13" customFormat="true" ht="10.5" hidden="false" customHeight="false" outlineLevel="0" collapsed="false">
      <c r="A47" s="10" t="n">
        <v>45</v>
      </c>
      <c r="B47" s="11" t="s">
        <v>139</v>
      </c>
      <c r="C47" s="12" t="s">
        <v>19</v>
      </c>
      <c r="D47" s="12" t="s">
        <v>125</v>
      </c>
      <c r="E47" s="12" t="s">
        <v>140</v>
      </c>
      <c r="F47" s="10" t="s">
        <v>141</v>
      </c>
      <c r="G47" s="13" t="s">
        <v>142</v>
      </c>
      <c r="H47" s="10" t="n">
        <v>51</v>
      </c>
      <c r="I47" s="14" t="n">
        <v>79.26</v>
      </c>
      <c r="J47" s="15" t="n">
        <f aca="false">H47*0.5+I47*0.5</f>
        <v>65.13</v>
      </c>
    </row>
    <row r="48" s="13" customFormat="true" ht="10.5" hidden="false" customHeight="false" outlineLevel="0" collapsed="false">
      <c r="A48" s="10" t="n">
        <v>46</v>
      </c>
      <c r="B48" s="11" t="s">
        <v>143</v>
      </c>
      <c r="C48" s="12" t="s">
        <v>19</v>
      </c>
      <c r="D48" s="12" t="s">
        <v>125</v>
      </c>
      <c r="E48" s="12" t="s">
        <v>140</v>
      </c>
      <c r="F48" s="10" t="s">
        <v>141</v>
      </c>
      <c r="G48" s="13" t="s">
        <v>144</v>
      </c>
      <c r="H48" s="10" t="n">
        <v>49</v>
      </c>
      <c r="I48" s="14" t="n">
        <v>79.25</v>
      </c>
      <c r="J48" s="15" t="n">
        <f aca="false">H48*0.5+I48*0.5</f>
        <v>64.125</v>
      </c>
    </row>
    <row r="49" s="13" customFormat="true" ht="10.5" hidden="false" customHeight="false" outlineLevel="0" collapsed="false">
      <c r="A49" s="10" t="n">
        <v>47</v>
      </c>
      <c r="B49" s="11" t="s">
        <v>145</v>
      </c>
      <c r="C49" s="12" t="s">
        <v>19</v>
      </c>
      <c r="D49" s="12" t="s">
        <v>125</v>
      </c>
      <c r="E49" s="12" t="s">
        <v>140</v>
      </c>
      <c r="F49" s="10" t="s">
        <v>141</v>
      </c>
      <c r="G49" s="13" t="s">
        <v>146</v>
      </c>
      <c r="H49" s="10" t="n">
        <v>49</v>
      </c>
      <c r="I49" s="14" t="n">
        <v>86.62</v>
      </c>
      <c r="J49" s="15" t="n">
        <f aca="false">H49*0.5+I49*0.5</f>
        <v>67.81</v>
      </c>
      <c r="K49" s="11" t="s">
        <v>23</v>
      </c>
    </row>
    <row r="50" s="13" customFormat="true" ht="10.5" hidden="false" customHeight="false" outlineLevel="0" collapsed="false">
      <c r="A50" s="10" t="n">
        <v>48</v>
      </c>
      <c r="B50" s="11" t="s">
        <v>147</v>
      </c>
      <c r="C50" s="12" t="s">
        <v>19</v>
      </c>
      <c r="D50" s="12" t="s">
        <v>125</v>
      </c>
      <c r="E50" s="12" t="s">
        <v>140</v>
      </c>
      <c r="F50" s="10" t="s">
        <v>141</v>
      </c>
      <c r="G50" s="13" t="s">
        <v>148</v>
      </c>
      <c r="H50" s="10" t="n">
        <v>49</v>
      </c>
      <c r="I50" s="14" t="n">
        <v>81.67</v>
      </c>
      <c r="J50" s="15" t="n">
        <f aca="false">H50*0.5+I50*0.5</f>
        <v>65.335</v>
      </c>
    </row>
    <row r="51" s="13" customFormat="true" ht="10.5" hidden="false" customHeight="false" outlineLevel="0" collapsed="false">
      <c r="A51" s="10" t="n">
        <v>49</v>
      </c>
      <c r="B51" s="11" t="s">
        <v>149</v>
      </c>
      <c r="C51" s="12" t="s">
        <v>13</v>
      </c>
      <c r="D51" s="12" t="s">
        <v>150</v>
      </c>
      <c r="E51" s="12" t="s">
        <v>151</v>
      </c>
      <c r="F51" s="10" t="s">
        <v>152</v>
      </c>
      <c r="G51" s="13" t="s">
        <v>153</v>
      </c>
      <c r="H51" s="10" t="n">
        <v>57.5</v>
      </c>
      <c r="I51" s="14" t="n">
        <v>88</v>
      </c>
      <c r="J51" s="15" t="n">
        <f aca="false">H51*0.5+I51*0.5</f>
        <v>72.75</v>
      </c>
      <c r="K51" s="11" t="s">
        <v>23</v>
      </c>
    </row>
    <row r="52" s="13" customFormat="true" ht="10.5" hidden="false" customHeight="false" outlineLevel="0" collapsed="false">
      <c r="A52" s="10" t="n">
        <v>50</v>
      </c>
      <c r="B52" s="11" t="s">
        <v>154</v>
      </c>
      <c r="C52" s="12" t="s">
        <v>13</v>
      </c>
      <c r="D52" s="12" t="s">
        <v>150</v>
      </c>
      <c r="E52" s="12" t="s">
        <v>151</v>
      </c>
      <c r="F52" s="10" t="s">
        <v>152</v>
      </c>
      <c r="G52" s="13" t="s">
        <v>155</v>
      </c>
      <c r="H52" s="10" t="n">
        <v>51</v>
      </c>
      <c r="I52" s="14" t="n">
        <v>82.8</v>
      </c>
      <c r="J52" s="15" t="n">
        <f aca="false">H52*0.5+I52*0.5</f>
        <v>66.9</v>
      </c>
    </row>
    <row r="53" s="13" customFormat="true" ht="10.5" hidden="false" customHeight="false" outlineLevel="0" collapsed="false">
      <c r="A53" s="10" t="n">
        <v>51</v>
      </c>
      <c r="B53" s="11" t="s">
        <v>156</v>
      </c>
      <c r="C53" s="12" t="s">
        <v>13</v>
      </c>
      <c r="D53" s="12" t="s">
        <v>150</v>
      </c>
      <c r="E53" s="12" t="s">
        <v>151</v>
      </c>
      <c r="F53" s="10" t="s">
        <v>152</v>
      </c>
      <c r="G53" s="13" t="s">
        <v>157</v>
      </c>
      <c r="H53" s="10" t="n">
        <v>31.5</v>
      </c>
      <c r="I53" s="14" t="n">
        <v>0</v>
      </c>
      <c r="J53" s="15" t="n">
        <f aca="false">H53*0.5+I53*0.5</f>
        <v>15.75</v>
      </c>
      <c r="L53" s="16" t="s">
        <v>30</v>
      </c>
    </row>
    <row r="54" s="13" customFormat="true" ht="10.5" hidden="false" customHeight="false" outlineLevel="0" collapsed="false">
      <c r="A54" s="10" t="n">
        <v>52</v>
      </c>
      <c r="B54" s="11" t="s">
        <v>158</v>
      </c>
      <c r="C54" s="12" t="s">
        <v>19</v>
      </c>
      <c r="D54" s="12" t="s">
        <v>150</v>
      </c>
      <c r="E54" s="12" t="s">
        <v>35</v>
      </c>
      <c r="F54" s="10" t="s">
        <v>159</v>
      </c>
      <c r="G54" s="13" t="s">
        <v>160</v>
      </c>
      <c r="H54" s="10" t="n">
        <v>60</v>
      </c>
      <c r="I54" s="14" t="n">
        <v>86.8</v>
      </c>
      <c r="J54" s="15" t="n">
        <f aca="false">H54*0.5+I54*0.5</f>
        <v>73.4</v>
      </c>
      <c r="K54" s="11" t="s">
        <v>23</v>
      </c>
    </row>
    <row r="55" s="13" customFormat="true" ht="10.5" hidden="false" customHeight="false" outlineLevel="0" collapsed="false">
      <c r="A55" s="10" t="n">
        <v>53</v>
      </c>
      <c r="B55" s="11" t="s">
        <v>161</v>
      </c>
      <c r="C55" s="12" t="s">
        <v>19</v>
      </c>
      <c r="D55" s="12" t="s">
        <v>150</v>
      </c>
      <c r="E55" s="12" t="s">
        <v>35</v>
      </c>
      <c r="F55" s="10" t="s">
        <v>159</v>
      </c>
      <c r="G55" s="13" t="s">
        <v>162</v>
      </c>
      <c r="H55" s="10" t="n">
        <v>53</v>
      </c>
      <c r="I55" s="14" t="n">
        <v>82.5</v>
      </c>
      <c r="J55" s="15" t="n">
        <f aca="false">H55*0.5+I55*0.5</f>
        <v>67.75</v>
      </c>
    </row>
    <row r="56" s="13" customFormat="true" ht="10.5" hidden="false" customHeight="false" outlineLevel="0" collapsed="false">
      <c r="A56" s="10" t="n">
        <v>54</v>
      </c>
      <c r="B56" s="11" t="s">
        <v>163</v>
      </c>
      <c r="C56" s="12" t="s">
        <v>19</v>
      </c>
      <c r="D56" s="12" t="s">
        <v>164</v>
      </c>
      <c r="E56" s="12" t="s">
        <v>89</v>
      </c>
      <c r="F56" s="10" t="s">
        <v>165</v>
      </c>
      <c r="G56" s="13" t="s">
        <v>166</v>
      </c>
      <c r="H56" s="10" t="n">
        <v>30</v>
      </c>
      <c r="I56" s="14" t="n">
        <v>89</v>
      </c>
      <c r="J56" s="15" t="n">
        <f aca="false">H56*0.5+I56*0.5</f>
        <v>59.5</v>
      </c>
    </row>
    <row r="57" s="13" customFormat="true" ht="10.5" hidden="false" customHeight="false" outlineLevel="0" collapsed="false">
      <c r="A57" s="10" t="n">
        <v>55</v>
      </c>
      <c r="B57" s="11" t="s">
        <v>167</v>
      </c>
      <c r="C57" s="12" t="s">
        <v>13</v>
      </c>
      <c r="D57" s="12" t="s">
        <v>164</v>
      </c>
      <c r="E57" s="12" t="s">
        <v>89</v>
      </c>
      <c r="F57" s="10" t="s">
        <v>165</v>
      </c>
      <c r="G57" s="13" t="s">
        <v>168</v>
      </c>
      <c r="H57" s="10" t="n">
        <v>16</v>
      </c>
      <c r="I57" s="14" t="n">
        <v>82.1</v>
      </c>
      <c r="J57" s="15" t="n">
        <f aca="false">H57*0.5+I57*0.5</f>
        <v>49.05</v>
      </c>
    </row>
    <row r="58" s="13" customFormat="true" ht="10.5" hidden="false" customHeight="false" outlineLevel="0" collapsed="false">
      <c r="A58" s="10" t="n">
        <v>56</v>
      </c>
      <c r="B58" s="11" t="s">
        <v>169</v>
      </c>
      <c r="C58" s="12" t="s">
        <v>19</v>
      </c>
      <c r="D58" s="12" t="s">
        <v>164</v>
      </c>
      <c r="E58" s="12" t="s">
        <v>25</v>
      </c>
      <c r="F58" s="10" t="s">
        <v>170</v>
      </c>
      <c r="G58" s="13" t="s">
        <v>171</v>
      </c>
      <c r="H58" s="10" t="n">
        <v>60</v>
      </c>
      <c r="I58" s="14" t="n">
        <v>87</v>
      </c>
      <c r="J58" s="15" t="n">
        <f aca="false">H58*0.5+I58*0.5</f>
        <v>73.5</v>
      </c>
      <c r="K58" s="11" t="s">
        <v>23</v>
      </c>
    </row>
    <row r="59" s="13" customFormat="true" ht="10.5" hidden="false" customHeight="false" outlineLevel="0" collapsed="false">
      <c r="A59" s="10" t="n">
        <v>57</v>
      </c>
      <c r="B59" s="11" t="s">
        <v>172</v>
      </c>
      <c r="C59" s="12" t="s">
        <v>19</v>
      </c>
      <c r="D59" s="12" t="s">
        <v>164</v>
      </c>
      <c r="E59" s="12" t="s">
        <v>25</v>
      </c>
      <c r="F59" s="10" t="s">
        <v>170</v>
      </c>
      <c r="G59" s="13" t="s">
        <v>173</v>
      </c>
      <c r="H59" s="10" t="n">
        <v>53</v>
      </c>
      <c r="I59" s="14" t="n">
        <v>83.5</v>
      </c>
      <c r="J59" s="15" t="n">
        <f aca="false">H59*0.5+I59*0.5</f>
        <v>68.25</v>
      </c>
    </row>
    <row r="60" s="13" customFormat="true" ht="10.5" hidden="false" customHeight="false" outlineLevel="0" collapsed="false">
      <c r="A60" s="10" t="n">
        <v>58</v>
      </c>
      <c r="B60" s="11" t="s">
        <v>174</v>
      </c>
      <c r="C60" s="12" t="s">
        <v>19</v>
      </c>
      <c r="D60" s="12" t="s">
        <v>164</v>
      </c>
      <c r="E60" s="12" t="s">
        <v>25</v>
      </c>
      <c r="F60" s="10" t="s">
        <v>170</v>
      </c>
      <c r="G60" s="13" t="s">
        <v>175</v>
      </c>
      <c r="H60" s="10" t="n">
        <v>40</v>
      </c>
      <c r="I60" s="14" t="n">
        <v>81.5</v>
      </c>
      <c r="J60" s="15" t="n">
        <f aca="false">H60*0.5+I60*0.5</f>
        <v>60.75</v>
      </c>
    </row>
    <row r="61" s="13" customFormat="true" ht="10.5" hidden="false" customHeight="false" outlineLevel="0" collapsed="false">
      <c r="A61" s="10" t="n">
        <v>59</v>
      </c>
      <c r="B61" s="11" t="s">
        <v>176</v>
      </c>
      <c r="C61" s="12" t="s">
        <v>19</v>
      </c>
      <c r="D61" s="12" t="s">
        <v>177</v>
      </c>
      <c r="E61" s="12" t="s">
        <v>178</v>
      </c>
      <c r="F61" s="10" t="s">
        <v>179</v>
      </c>
      <c r="G61" s="13" t="s">
        <v>180</v>
      </c>
      <c r="H61" s="10" t="n">
        <v>68</v>
      </c>
      <c r="I61" s="14" t="n">
        <v>85</v>
      </c>
      <c r="J61" s="15" t="n">
        <f aca="false">H61*0.5+I61*0.5</f>
        <v>76.5</v>
      </c>
      <c r="K61" s="11" t="s">
        <v>23</v>
      </c>
    </row>
    <row r="62" s="13" customFormat="true" ht="10.5" hidden="false" customHeight="false" outlineLevel="0" collapsed="false">
      <c r="A62" s="10" t="n">
        <v>60</v>
      </c>
      <c r="B62" s="11" t="s">
        <v>181</v>
      </c>
      <c r="C62" s="12" t="s">
        <v>19</v>
      </c>
      <c r="D62" s="12" t="s">
        <v>177</v>
      </c>
      <c r="E62" s="12" t="s">
        <v>178</v>
      </c>
      <c r="F62" s="10" t="s">
        <v>179</v>
      </c>
      <c r="G62" s="13" t="s">
        <v>182</v>
      </c>
      <c r="H62" s="10" t="n">
        <v>61</v>
      </c>
      <c r="I62" s="14" t="n">
        <v>86.45</v>
      </c>
      <c r="J62" s="15" t="n">
        <f aca="false">H62*0.5+I62*0.5</f>
        <v>73.725</v>
      </c>
    </row>
    <row r="63" s="13" customFormat="true" ht="10.5" hidden="false" customHeight="false" outlineLevel="0" collapsed="false">
      <c r="A63" s="10" t="n">
        <v>61</v>
      </c>
      <c r="B63" s="11" t="s">
        <v>183</v>
      </c>
      <c r="C63" s="12" t="s">
        <v>19</v>
      </c>
      <c r="D63" s="12" t="s">
        <v>177</v>
      </c>
      <c r="E63" s="12" t="s">
        <v>178</v>
      </c>
      <c r="F63" s="10" t="s">
        <v>179</v>
      </c>
      <c r="G63" s="13" t="s">
        <v>184</v>
      </c>
      <c r="H63" s="10" t="n">
        <v>60</v>
      </c>
      <c r="I63" s="14" t="n">
        <v>80.71</v>
      </c>
      <c r="J63" s="15" t="n">
        <f aca="false">H63*0.5+I63*0.5</f>
        <v>70.355</v>
      </c>
    </row>
    <row r="64" s="13" customFormat="true" ht="10.5" hidden="false" customHeight="false" outlineLevel="0" collapsed="false">
      <c r="A64" s="10" t="n">
        <v>62</v>
      </c>
      <c r="B64" s="11" t="s">
        <v>185</v>
      </c>
      <c r="C64" s="12" t="s">
        <v>13</v>
      </c>
      <c r="D64" s="12" t="s">
        <v>186</v>
      </c>
      <c r="E64" s="12" t="s">
        <v>187</v>
      </c>
      <c r="F64" s="10" t="s">
        <v>188</v>
      </c>
      <c r="G64" s="13" t="s">
        <v>189</v>
      </c>
      <c r="H64" s="10" t="n">
        <v>75</v>
      </c>
      <c r="I64" s="14" t="n">
        <v>83.84</v>
      </c>
      <c r="J64" s="15" t="n">
        <f aca="false">H64*0.5+I64*0.5</f>
        <v>79.42</v>
      </c>
      <c r="K64" s="11" t="s">
        <v>23</v>
      </c>
    </row>
    <row r="65" s="13" customFormat="true" ht="10.5" hidden="false" customHeight="false" outlineLevel="0" collapsed="false">
      <c r="A65" s="10" t="n">
        <v>63</v>
      </c>
      <c r="B65" s="11" t="s">
        <v>190</v>
      </c>
      <c r="C65" s="12" t="s">
        <v>13</v>
      </c>
      <c r="D65" s="12" t="s">
        <v>186</v>
      </c>
      <c r="E65" s="12" t="s">
        <v>187</v>
      </c>
      <c r="F65" s="10" t="s">
        <v>188</v>
      </c>
      <c r="G65" s="13" t="s">
        <v>191</v>
      </c>
      <c r="H65" s="10" t="n">
        <v>63</v>
      </c>
      <c r="I65" s="14" t="n">
        <v>80.4</v>
      </c>
      <c r="J65" s="15" t="n">
        <f aca="false">H65*0.5+I65*0.5</f>
        <v>71.7</v>
      </c>
    </row>
    <row r="66" s="13" customFormat="true" ht="10.5" hidden="false" customHeight="false" outlineLevel="0" collapsed="false">
      <c r="A66" s="10" t="n">
        <v>64</v>
      </c>
      <c r="B66" s="11" t="s">
        <v>192</v>
      </c>
      <c r="C66" s="12" t="s">
        <v>19</v>
      </c>
      <c r="D66" s="12" t="s">
        <v>193</v>
      </c>
      <c r="E66" s="12" t="s">
        <v>194</v>
      </c>
      <c r="F66" s="10" t="s">
        <v>195</v>
      </c>
      <c r="G66" s="13" t="s">
        <v>196</v>
      </c>
      <c r="H66" s="10" t="n">
        <v>71</v>
      </c>
      <c r="I66" s="14" t="n">
        <v>82.7</v>
      </c>
      <c r="J66" s="15" t="n">
        <f aca="false">H66*0.5+I66*0.5</f>
        <v>76.85</v>
      </c>
      <c r="K66" s="11" t="s">
        <v>23</v>
      </c>
    </row>
    <row r="67" s="13" customFormat="true" ht="10.5" hidden="false" customHeight="false" outlineLevel="0" collapsed="false">
      <c r="A67" s="10" t="n">
        <v>65</v>
      </c>
      <c r="B67" s="11" t="s">
        <v>197</v>
      </c>
      <c r="C67" s="12" t="s">
        <v>19</v>
      </c>
      <c r="D67" s="12" t="s">
        <v>193</v>
      </c>
      <c r="E67" s="12" t="s">
        <v>194</v>
      </c>
      <c r="F67" s="10" t="s">
        <v>195</v>
      </c>
      <c r="G67" s="13" t="s">
        <v>198</v>
      </c>
      <c r="H67" s="10" t="n">
        <v>69</v>
      </c>
      <c r="I67" s="14" t="n">
        <v>82.33</v>
      </c>
      <c r="J67" s="15" t="n">
        <f aca="false">H67*0.5+I67*0.5</f>
        <v>75.665</v>
      </c>
    </row>
    <row r="68" s="13" customFormat="true" ht="10.5" hidden="false" customHeight="false" outlineLevel="0" collapsed="false">
      <c r="A68" s="10" t="n">
        <v>66</v>
      </c>
      <c r="B68" s="11" t="s">
        <v>199</v>
      </c>
      <c r="C68" s="12" t="s">
        <v>19</v>
      </c>
      <c r="D68" s="12" t="s">
        <v>193</v>
      </c>
      <c r="E68" s="12" t="s">
        <v>194</v>
      </c>
      <c r="F68" s="10" t="s">
        <v>195</v>
      </c>
      <c r="G68" s="13" t="s">
        <v>200</v>
      </c>
      <c r="H68" s="10" t="n">
        <v>66</v>
      </c>
      <c r="I68" s="14" t="n">
        <v>82.36</v>
      </c>
      <c r="J68" s="15" t="n">
        <f aca="false">H68*0.5+I68*0.5</f>
        <v>74.18</v>
      </c>
    </row>
    <row r="69" s="13" customFormat="true" ht="10.5" hidden="false" customHeight="false" outlineLevel="0" collapsed="false">
      <c r="A69" s="10" t="n">
        <v>67</v>
      </c>
      <c r="B69" s="11" t="s">
        <v>201</v>
      </c>
      <c r="C69" s="12" t="s">
        <v>19</v>
      </c>
      <c r="D69" s="12" t="s">
        <v>202</v>
      </c>
      <c r="E69" s="12" t="s">
        <v>203</v>
      </c>
      <c r="F69" s="10" t="s">
        <v>204</v>
      </c>
      <c r="G69" s="13" t="s">
        <v>205</v>
      </c>
      <c r="H69" s="10" t="n">
        <v>57</v>
      </c>
      <c r="I69" s="14" t="n">
        <v>83.02</v>
      </c>
      <c r="J69" s="15" t="n">
        <f aca="false">H69*0.5+I69*0.5</f>
        <v>70.01</v>
      </c>
    </row>
    <row r="70" s="13" customFormat="true" ht="10.5" hidden="false" customHeight="false" outlineLevel="0" collapsed="false">
      <c r="A70" s="10" t="n">
        <v>68</v>
      </c>
      <c r="B70" s="11" t="s">
        <v>206</v>
      </c>
      <c r="C70" s="12" t="s">
        <v>13</v>
      </c>
      <c r="D70" s="12" t="s">
        <v>202</v>
      </c>
      <c r="E70" s="12" t="s">
        <v>203</v>
      </c>
      <c r="F70" s="10" t="s">
        <v>204</v>
      </c>
      <c r="G70" s="13" t="s">
        <v>207</v>
      </c>
      <c r="H70" s="10" t="n">
        <v>55</v>
      </c>
      <c r="I70" s="14" t="n">
        <v>86.47</v>
      </c>
      <c r="J70" s="15" t="n">
        <f aca="false">H70*0.5+I70*0.5</f>
        <v>70.735</v>
      </c>
      <c r="K70" s="11" t="s">
        <v>23</v>
      </c>
    </row>
    <row r="71" s="13" customFormat="true" ht="10.5" hidden="false" customHeight="false" outlineLevel="0" collapsed="false">
      <c r="A71" s="10" t="n">
        <v>69</v>
      </c>
      <c r="B71" s="11" t="s">
        <v>208</v>
      </c>
      <c r="C71" s="12" t="s">
        <v>19</v>
      </c>
      <c r="D71" s="12" t="s">
        <v>209</v>
      </c>
      <c r="E71" s="12" t="s">
        <v>210</v>
      </c>
      <c r="F71" s="10" t="s">
        <v>211</v>
      </c>
      <c r="G71" s="13" t="s">
        <v>212</v>
      </c>
      <c r="H71" s="10" t="n">
        <v>62</v>
      </c>
      <c r="I71" s="14" t="n">
        <v>87.86</v>
      </c>
      <c r="J71" s="15" t="n">
        <f aca="false">H71*0.5+I71*0.5</f>
        <v>74.93</v>
      </c>
    </row>
    <row r="72" s="13" customFormat="true" ht="10.5" hidden="false" customHeight="false" outlineLevel="0" collapsed="false">
      <c r="A72" s="10" t="n">
        <v>70</v>
      </c>
      <c r="B72" s="11" t="s">
        <v>213</v>
      </c>
      <c r="C72" s="12" t="s">
        <v>19</v>
      </c>
      <c r="D72" s="12" t="s">
        <v>209</v>
      </c>
      <c r="E72" s="12" t="s">
        <v>210</v>
      </c>
      <c r="F72" s="10" t="s">
        <v>211</v>
      </c>
      <c r="G72" s="13" t="s">
        <v>214</v>
      </c>
      <c r="H72" s="10" t="n">
        <v>61</v>
      </c>
      <c r="I72" s="14" t="n">
        <v>89.59</v>
      </c>
      <c r="J72" s="15" t="n">
        <f aca="false">H72*0.5+I72*0.5</f>
        <v>75.295</v>
      </c>
      <c r="K72" s="11" t="s">
        <v>23</v>
      </c>
    </row>
    <row r="73" s="13" customFormat="true" ht="10.5" hidden="false" customHeight="false" outlineLevel="0" collapsed="false">
      <c r="A73" s="10" t="n">
        <v>71</v>
      </c>
      <c r="B73" s="11" t="s">
        <v>215</v>
      </c>
      <c r="C73" s="12" t="s">
        <v>19</v>
      </c>
      <c r="D73" s="12" t="s">
        <v>209</v>
      </c>
      <c r="E73" s="12" t="s">
        <v>210</v>
      </c>
      <c r="F73" s="10" t="s">
        <v>211</v>
      </c>
      <c r="G73" s="13" t="s">
        <v>216</v>
      </c>
      <c r="H73" s="10" t="n">
        <v>57</v>
      </c>
      <c r="I73" s="14" t="n">
        <v>87.48</v>
      </c>
      <c r="J73" s="15" t="n">
        <f aca="false">H73*0.5+I73*0.5</f>
        <v>72.24</v>
      </c>
    </row>
    <row r="74" s="13" customFormat="true" ht="10.5" hidden="false" customHeight="false" outlineLevel="0" collapsed="false">
      <c r="A74" s="10" t="n">
        <v>72</v>
      </c>
      <c r="B74" s="11" t="s">
        <v>217</v>
      </c>
      <c r="C74" s="12" t="s">
        <v>19</v>
      </c>
      <c r="D74" s="12" t="s">
        <v>218</v>
      </c>
      <c r="E74" s="12" t="s">
        <v>219</v>
      </c>
      <c r="F74" s="10" t="s">
        <v>220</v>
      </c>
      <c r="G74" s="13" t="s">
        <v>221</v>
      </c>
      <c r="H74" s="10" t="n">
        <v>62</v>
      </c>
      <c r="I74" s="14" t="n">
        <v>87.48</v>
      </c>
      <c r="J74" s="15" t="n">
        <f aca="false">H74*0.5+I74*0.5</f>
        <v>74.74</v>
      </c>
      <c r="K74" s="11" t="s">
        <v>23</v>
      </c>
    </row>
    <row r="75" s="13" customFormat="true" ht="10.5" hidden="false" customHeight="false" outlineLevel="0" collapsed="false">
      <c r="A75" s="10" t="n">
        <v>73</v>
      </c>
      <c r="B75" s="11" t="s">
        <v>222</v>
      </c>
      <c r="C75" s="12" t="s">
        <v>19</v>
      </c>
      <c r="D75" s="12" t="s">
        <v>218</v>
      </c>
      <c r="E75" s="12" t="s">
        <v>219</v>
      </c>
      <c r="F75" s="10" t="s">
        <v>220</v>
      </c>
      <c r="G75" s="13" t="s">
        <v>223</v>
      </c>
      <c r="H75" s="10" t="n">
        <v>60</v>
      </c>
      <c r="I75" s="14" t="n">
        <v>82.79</v>
      </c>
      <c r="J75" s="15" t="n">
        <f aca="false">H75*0.5+I75*0.5</f>
        <v>71.395</v>
      </c>
    </row>
    <row r="76" s="13" customFormat="true" ht="10.5" hidden="false" customHeight="false" outlineLevel="0" collapsed="false">
      <c r="A76" s="10" t="n">
        <v>74</v>
      </c>
      <c r="B76" s="11" t="s">
        <v>224</v>
      </c>
      <c r="C76" s="12" t="s">
        <v>19</v>
      </c>
      <c r="D76" s="12" t="s">
        <v>225</v>
      </c>
      <c r="E76" s="12" t="s">
        <v>226</v>
      </c>
      <c r="F76" s="10" t="s">
        <v>227</v>
      </c>
      <c r="G76" s="13" t="s">
        <v>228</v>
      </c>
      <c r="H76" s="10" t="n">
        <v>58</v>
      </c>
      <c r="I76" s="14" t="n">
        <v>86.75</v>
      </c>
      <c r="J76" s="15" t="n">
        <f aca="false">H76*0.5+I76*0.5</f>
        <v>72.375</v>
      </c>
      <c r="K76" s="11" t="s">
        <v>23</v>
      </c>
    </row>
    <row r="77" s="13" customFormat="true" ht="10.5" hidden="false" customHeight="false" outlineLevel="0" collapsed="false">
      <c r="A77" s="10" t="n">
        <v>75</v>
      </c>
      <c r="B77" s="11" t="s">
        <v>229</v>
      </c>
      <c r="C77" s="12" t="s">
        <v>19</v>
      </c>
      <c r="D77" s="12" t="s">
        <v>225</v>
      </c>
      <c r="E77" s="12" t="s">
        <v>226</v>
      </c>
      <c r="F77" s="10" t="s">
        <v>227</v>
      </c>
      <c r="G77" s="13" t="s">
        <v>230</v>
      </c>
      <c r="H77" s="10" t="n">
        <v>56</v>
      </c>
      <c r="I77" s="14" t="n">
        <v>87.68</v>
      </c>
      <c r="J77" s="15" t="n">
        <f aca="false">H77*0.5+I77*0.5</f>
        <v>71.84</v>
      </c>
    </row>
    <row r="78" s="13" customFormat="true" ht="10.5" hidden="false" customHeight="false" outlineLevel="0" collapsed="false">
      <c r="A78" s="10" t="n">
        <v>76</v>
      </c>
      <c r="B78" s="11" t="s">
        <v>231</v>
      </c>
      <c r="C78" s="12" t="s">
        <v>13</v>
      </c>
      <c r="D78" s="12" t="s">
        <v>225</v>
      </c>
      <c r="E78" s="12" t="s">
        <v>226</v>
      </c>
      <c r="F78" s="10" t="s">
        <v>227</v>
      </c>
      <c r="G78" s="13" t="s">
        <v>232</v>
      </c>
      <c r="H78" s="10" t="n">
        <v>56</v>
      </c>
      <c r="I78" s="14" t="n">
        <v>86.97</v>
      </c>
      <c r="J78" s="15" t="n">
        <f aca="false">H78*0.5+I78*0.5</f>
        <v>71.485</v>
      </c>
    </row>
    <row r="79" s="13" customFormat="true" ht="10.5" hidden="false" customHeight="false" outlineLevel="0" collapsed="false">
      <c r="A79" s="10" t="n">
        <v>77</v>
      </c>
      <c r="B79" s="11" t="s">
        <v>233</v>
      </c>
      <c r="C79" s="12" t="s">
        <v>19</v>
      </c>
      <c r="D79" s="12" t="s">
        <v>234</v>
      </c>
      <c r="E79" s="12" t="s">
        <v>35</v>
      </c>
      <c r="F79" s="10" t="s">
        <v>235</v>
      </c>
      <c r="G79" s="13" t="s">
        <v>236</v>
      </c>
      <c r="H79" s="10" t="n">
        <v>59</v>
      </c>
      <c r="I79" s="14" t="n">
        <v>87.04</v>
      </c>
      <c r="J79" s="15" t="n">
        <f aca="false">H79*0.5+I79*0.5</f>
        <v>73.02</v>
      </c>
    </row>
    <row r="80" s="13" customFormat="true" ht="10.5" hidden="false" customHeight="false" outlineLevel="0" collapsed="false">
      <c r="A80" s="10" t="n">
        <v>78</v>
      </c>
      <c r="B80" s="11" t="s">
        <v>237</v>
      </c>
      <c r="C80" s="12" t="s">
        <v>19</v>
      </c>
      <c r="D80" s="12" t="s">
        <v>234</v>
      </c>
      <c r="E80" s="12" t="s">
        <v>35</v>
      </c>
      <c r="F80" s="10" t="s">
        <v>235</v>
      </c>
      <c r="G80" s="13" t="s">
        <v>238</v>
      </c>
      <c r="H80" s="10" t="n">
        <v>57</v>
      </c>
      <c r="I80" s="14" t="n">
        <v>83.24</v>
      </c>
      <c r="J80" s="15" t="n">
        <f aca="false">H80*0.5+I80*0.5</f>
        <v>70.12</v>
      </c>
    </row>
    <row r="81" s="13" customFormat="true" ht="10.5" hidden="false" customHeight="false" outlineLevel="0" collapsed="false">
      <c r="A81" s="10" t="n">
        <v>79</v>
      </c>
      <c r="B81" s="11" t="s">
        <v>239</v>
      </c>
      <c r="C81" s="12" t="s">
        <v>13</v>
      </c>
      <c r="D81" s="12" t="s">
        <v>234</v>
      </c>
      <c r="E81" s="12" t="s">
        <v>35</v>
      </c>
      <c r="F81" s="10" t="s">
        <v>235</v>
      </c>
      <c r="G81" s="13" t="s">
        <v>240</v>
      </c>
      <c r="H81" s="10" t="n">
        <v>56</v>
      </c>
      <c r="I81" s="14" t="n">
        <v>90.22</v>
      </c>
      <c r="J81" s="15" t="n">
        <f aca="false">H81*0.5+I81*0.5</f>
        <v>73.11</v>
      </c>
      <c r="K81" s="11" t="s">
        <v>23</v>
      </c>
    </row>
    <row r="82" s="13" customFormat="true" ht="10.5" hidden="false" customHeight="false" outlineLevel="0" collapsed="false">
      <c r="A82" s="10" t="n">
        <v>80</v>
      </c>
      <c r="B82" s="11" t="s">
        <v>241</v>
      </c>
      <c r="C82" s="12" t="s">
        <v>19</v>
      </c>
      <c r="D82" s="12" t="s">
        <v>242</v>
      </c>
      <c r="E82" s="12" t="s">
        <v>243</v>
      </c>
      <c r="F82" s="10" t="s">
        <v>244</v>
      </c>
      <c r="G82" s="13" t="s">
        <v>245</v>
      </c>
      <c r="H82" s="10" t="n">
        <v>66</v>
      </c>
      <c r="I82" s="14" t="n">
        <v>87.2</v>
      </c>
      <c r="J82" s="15" t="n">
        <f aca="false">H82*0.5+I82*0.5</f>
        <v>76.6</v>
      </c>
      <c r="K82" s="11" t="s">
        <v>23</v>
      </c>
    </row>
    <row r="83" s="13" customFormat="true" ht="10.5" hidden="false" customHeight="false" outlineLevel="0" collapsed="false">
      <c r="A83" s="10" t="n">
        <v>81</v>
      </c>
      <c r="B83" s="11" t="s">
        <v>246</v>
      </c>
      <c r="C83" s="12" t="s">
        <v>13</v>
      </c>
      <c r="D83" s="12" t="s">
        <v>242</v>
      </c>
      <c r="E83" s="12" t="s">
        <v>243</v>
      </c>
      <c r="F83" s="10" t="s">
        <v>244</v>
      </c>
      <c r="G83" s="13" t="s">
        <v>247</v>
      </c>
      <c r="H83" s="10" t="n">
        <v>65</v>
      </c>
      <c r="I83" s="14" t="n">
        <v>84.4</v>
      </c>
      <c r="J83" s="15" t="n">
        <f aca="false">H83*0.5+I83*0.5</f>
        <v>74.7</v>
      </c>
    </row>
    <row r="84" s="13" customFormat="true" ht="10.5" hidden="false" customHeight="false" outlineLevel="0" collapsed="false">
      <c r="A84" s="10" t="n">
        <v>82</v>
      </c>
      <c r="B84" s="11" t="s">
        <v>248</v>
      </c>
      <c r="C84" s="12" t="s">
        <v>19</v>
      </c>
      <c r="D84" s="12" t="s">
        <v>249</v>
      </c>
      <c r="E84" s="12" t="s">
        <v>219</v>
      </c>
      <c r="F84" s="10" t="s">
        <v>250</v>
      </c>
      <c r="G84" s="13" t="s">
        <v>251</v>
      </c>
      <c r="H84" s="10" t="n">
        <v>63</v>
      </c>
      <c r="I84" s="14" t="n">
        <v>87</v>
      </c>
      <c r="J84" s="15" t="n">
        <f aca="false">H84*0.5+I84*0.5</f>
        <v>75</v>
      </c>
      <c r="K84" s="11" t="s">
        <v>23</v>
      </c>
    </row>
    <row r="85" s="13" customFormat="true" ht="10.5" hidden="false" customHeight="false" outlineLevel="0" collapsed="false">
      <c r="A85" s="10" t="n">
        <v>83</v>
      </c>
      <c r="B85" s="11" t="s">
        <v>252</v>
      </c>
      <c r="C85" s="12" t="s">
        <v>13</v>
      </c>
      <c r="D85" s="12" t="s">
        <v>249</v>
      </c>
      <c r="E85" s="12" t="s">
        <v>219</v>
      </c>
      <c r="F85" s="10" t="s">
        <v>250</v>
      </c>
      <c r="G85" s="13" t="s">
        <v>253</v>
      </c>
      <c r="H85" s="10" t="n">
        <v>61</v>
      </c>
      <c r="I85" s="14" t="n">
        <v>80.4</v>
      </c>
      <c r="J85" s="15" t="n">
        <f aca="false">H85*0.5+I85*0.5</f>
        <v>70.7</v>
      </c>
    </row>
    <row r="86" s="13" customFormat="true" ht="10.5" hidden="false" customHeight="false" outlineLevel="0" collapsed="false">
      <c r="A86" s="10" t="n">
        <v>84</v>
      </c>
      <c r="B86" s="11" t="s">
        <v>254</v>
      </c>
      <c r="C86" s="12" t="s">
        <v>19</v>
      </c>
      <c r="D86" s="12" t="s">
        <v>249</v>
      </c>
      <c r="E86" s="12" t="s">
        <v>219</v>
      </c>
      <c r="F86" s="10" t="s">
        <v>250</v>
      </c>
      <c r="G86" s="13" t="s">
        <v>255</v>
      </c>
      <c r="H86" s="10" t="n">
        <v>61</v>
      </c>
      <c r="I86" s="14" t="n">
        <v>82.4</v>
      </c>
      <c r="J86" s="15" t="n">
        <f aca="false">H86*0.5+I86*0.5</f>
        <v>71.7</v>
      </c>
    </row>
    <row r="87" s="13" customFormat="true" ht="10.5" hidden="false" customHeight="false" outlineLevel="0" collapsed="false">
      <c r="A87" s="10" t="n">
        <v>85</v>
      </c>
      <c r="B87" s="11" t="s">
        <v>256</v>
      </c>
      <c r="C87" s="12" t="s">
        <v>19</v>
      </c>
      <c r="D87" s="12" t="s">
        <v>257</v>
      </c>
      <c r="E87" s="12" t="s">
        <v>35</v>
      </c>
      <c r="F87" s="10" t="s">
        <v>258</v>
      </c>
      <c r="G87" s="13" t="s">
        <v>259</v>
      </c>
      <c r="H87" s="10" t="n">
        <v>68</v>
      </c>
      <c r="I87" s="14" t="n">
        <v>88.11</v>
      </c>
      <c r="J87" s="15" t="n">
        <f aca="false">H87*0.5+I87*0.5</f>
        <v>78.055</v>
      </c>
      <c r="K87" s="11" t="s">
        <v>23</v>
      </c>
    </row>
    <row r="88" s="13" customFormat="true" ht="10.5" hidden="false" customHeight="false" outlineLevel="0" collapsed="false">
      <c r="A88" s="10" t="n">
        <v>86</v>
      </c>
      <c r="B88" s="11" t="s">
        <v>260</v>
      </c>
      <c r="C88" s="12" t="s">
        <v>19</v>
      </c>
      <c r="D88" s="12" t="s">
        <v>257</v>
      </c>
      <c r="E88" s="12" t="s">
        <v>35</v>
      </c>
      <c r="F88" s="10" t="s">
        <v>258</v>
      </c>
      <c r="G88" s="13" t="s">
        <v>261</v>
      </c>
      <c r="H88" s="10" t="n">
        <v>68</v>
      </c>
      <c r="I88" s="14" t="n">
        <v>84.34</v>
      </c>
      <c r="J88" s="15" t="n">
        <f aca="false">H88*0.5+I88*0.5</f>
        <v>76.17</v>
      </c>
    </row>
    <row r="89" s="13" customFormat="true" ht="10.5" hidden="false" customHeight="false" outlineLevel="0" collapsed="false">
      <c r="A89" s="10" t="n">
        <v>87</v>
      </c>
      <c r="B89" s="11" t="s">
        <v>262</v>
      </c>
      <c r="C89" s="12" t="s">
        <v>19</v>
      </c>
      <c r="D89" s="12" t="s">
        <v>257</v>
      </c>
      <c r="E89" s="12" t="s">
        <v>35</v>
      </c>
      <c r="F89" s="10" t="s">
        <v>258</v>
      </c>
      <c r="G89" s="13" t="s">
        <v>263</v>
      </c>
      <c r="H89" s="10" t="n">
        <v>65</v>
      </c>
      <c r="I89" s="14" t="n">
        <v>89.2</v>
      </c>
      <c r="J89" s="15" t="n">
        <f aca="false">H89*0.5+I89*0.5</f>
        <v>77.1</v>
      </c>
    </row>
    <row r="90" s="13" customFormat="true" ht="10.5" hidden="false" customHeight="false" outlineLevel="0" collapsed="false">
      <c r="A90" s="10" t="n">
        <v>88</v>
      </c>
      <c r="B90" s="11" t="s">
        <v>264</v>
      </c>
      <c r="C90" s="12" t="s">
        <v>19</v>
      </c>
      <c r="D90" s="12" t="s">
        <v>265</v>
      </c>
      <c r="E90" s="12" t="s">
        <v>266</v>
      </c>
      <c r="F90" s="10" t="s">
        <v>267</v>
      </c>
      <c r="G90" s="13" t="s">
        <v>268</v>
      </c>
      <c r="H90" s="10" t="n">
        <v>62</v>
      </c>
      <c r="I90" s="14" t="n">
        <v>88.74</v>
      </c>
      <c r="J90" s="15" t="n">
        <f aca="false">H90*0.5+I90*0.5</f>
        <v>75.37</v>
      </c>
      <c r="K90" s="11" t="s">
        <v>23</v>
      </c>
    </row>
    <row r="91" s="13" customFormat="true" ht="10.5" hidden="false" customHeight="false" outlineLevel="0" collapsed="false">
      <c r="A91" s="10" t="n">
        <v>89</v>
      </c>
      <c r="B91" s="11" t="s">
        <v>269</v>
      </c>
      <c r="C91" s="12" t="s">
        <v>19</v>
      </c>
      <c r="D91" s="12" t="s">
        <v>265</v>
      </c>
      <c r="E91" s="12" t="s">
        <v>266</v>
      </c>
      <c r="F91" s="10" t="s">
        <v>267</v>
      </c>
      <c r="G91" s="13" t="s">
        <v>270</v>
      </c>
      <c r="H91" s="10" t="n">
        <v>62</v>
      </c>
      <c r="I91" s="14" t="n">
        <v>76.6</v>
      </c>
      <c r="J91" s="15" t="n">
        <f aca="false">H91*0.5+I91*0.5</f>
        <v>69.3</v>
      </c>
    </row>
    <row r="92" s="13" customFormat="true" ht="10.5" hidden="false" customHeight="false" outlineLevel="0" collapsed="false">
      <c r="A92" s="10" t="n">
        <v>90</v>
      </c>
      <c r="B92" s="11" t="s">
        <v>271</v>
      </c>
      <c r="C92" s="12" t="s">
        <v>19</v>
      </c>
      <c r="D92" s="12" t="s">
        <v>265</v>
      </c>
      <c r="E92" s="12" t="s">
        <v>266</v>
      </c>
      <c r="F92" s="10" t="s">
        <v>267</v>
      </c>
      <c r="G92" s="13" t="s">
        <v>272</v>
      </c>
      <c r="H92" s="10" t="n">
        <v>60</v>
      </c>
      <c r="I92" s="14" t="n">
        <v>82.65</v>
      </c>
      <c r="J92" s="15" t="n">
        <f aca="false">H92*0.5+I92*0.5</f>
        <v>71.325</v>
      </c>
    </row>
    <row r="93" s="13" customFormat="true" ht="10.5" hidden="false" customHeight="false" outlineLevel="0" collapsed="false">
      <c r="A93" s="10" t="n">
        <v>91</v>
      </c>
      <c r="B93" s="11" t="s">
        <v>273</v>
      </c>
      <c r="C93" s="12" t="s">
        <v>13</v>
      </c>
      <c r="D93" s="12" t="s">
        <v>274</v>
      </c>
      <c r="E93" s="12" t="s">
        <v>266</v>
      </c>
      <c r="F93" s="10" t="s">
        <v>275</v>
      </c>
      <c r="G93" s="13" t="s">
        <v>276</v>
      </c>
      <c r="H93" s="10" t="n">
        <v>54</v>
      </c>
      <c r="I93" s="14" t="n">
        <v>86.26</v>
      </c>
      <c r="J93" s="15" t="n">
        <f aca="false">H93*0.5+I93*0.5</f>
        <v>70.13</v>
      </c>
      <c r="K93" s="11" t="s">
        <v>23</v>
      </c>
    </row>
    <row r="94" s="13" customFormat="true" ht="10.5" hidden="false" customHeight="false" outlineLevel="0" collapsed="false">
      <c r="A94" s="10" t="n">
        <v>92</v>
      </c>
      <c r="B94" s="11" t="s">
        <v>277</v>
      </c>
      <c r="C94" s="12" t="s">
        <v>13</v>
      </c>
      <c r="D94" s="12" t="s">
        <v>274</v>
      </c>
      <c r="E94" s="12" t="s">
        <v>266</v>
      </c>
      <c r="F94" s="10" t="s">
        <v>275</v>
      </c>
      <c r="G94" s="13" t="s">
        <v>278</v>
      </c>
      <c r="H94" s="10" t="n">
        <v>52</v>
      </c>
      <c r="I94" s="14" t="n">
        <v>81.39</v>
      </c>
      <c r="J94" s="15" t="n">
        <f aca="false">H94*0.5+I94*0.5</f>
        <v>66.695</v>
      </c>
    </row>
    <row r="95" s="13" customFormat="true" ht="10.5" hidden="false" customHeight="false" outlineLevel="0" collapsed="false">
      <c r="A95" s="10" t="n">
        <v>93</v>
      </c>
      <c r="B95" s="11" t="s">
        <v>279</v>
      </c>
      <c r="C95" s="12" t="s">
        <v>19</v>
      </c>
      <c r="D95" s="12" t="s">
        <v>274</v>
      </c>
      <c r="E95" s="12" t="s">
        <v>266</v>
      </c>
      <c r="F95" s="10" t="s">
        <v>275</v>
      </c>
      <c r="G95" s="13" t="s">
        <v>280</v>
      </c>
      <c r="H95" s="10" t="n">
        <v>47</v>
      </c>
      <c r="I95" s="17" t="n">
        <v>81.3</v>
      </c>
      <c r="J95" s="15" t="n">
        <f aca="false">H95*0.5+I95*0.5</f>
        <v>64.15</v>
      </c>
    </row>
    <row r="96" s="13" customFormat="true" ht="10.5" hidden="false" customHeight="false" outlineLevel="0" collapsed="false">
      <c r="A96" s="10" t="n">
        <v>94</v>
      </c>
      <c r="B96" s="11" t="s">
        <v>281</v>
      </c>
      <c r="C96" s="12" t="s">
        <v>19</v>
      </c>
      <c r="D96" s="12" t="s">
        <v>274</v>
      </c>
      <c r="E96" s="12" t="s">
        <v>266</v>
      </c>
      <c r="F96" s="10" t="s">
        <v>275</v>
      </c>
      <c r="G96" s="13" t="s">
        <v>282</v>
      </c>
      <c r="H96" s="10" t="n">
        <v>47</v>
      </c>
      <c r="I96" s="17" t="n">
        <v>83.01</v>
      </c>
      <c r="J96" s="15" t="n">
        <f aca="false">H96*0.5+I96*0.5</f>
        <v>65.005</v>
      </c>
    </row>
    <row r="97" s="13" customFormat="true" ht="10.5" hidden="false" customHeight="false" outlineLevel="0" collapsed="false">
      <c r="A97" s="10" t="n">
        <v>95</v>
      </c>
      <c r="B97" s="11" t="s">
        <v>283</v>
      </c>
      <c r="C97" s="12" t="s">
        <v>19</v>
      </c>
      <c r="D97" s="12" t="s">
        <v>284</v>
      </c>
      <c r="E97" s="12" t="s">
        <v>266</v>
      </c>
      <c r="F97" s="10" t="s">
        <v>285</v>
      </c>
      <c r="G97" s="13" t="s">
        <v>286</v>
      </c>
      <c r="H97" s="10" t="n">
        <v>58</v>
      </c>
      <c r="I97" s="14" t="n">
        <v>79.98</v>
      </c>
      <c r="J97" s="15" t="n">
        <f aca="false">H97*0.5+I97*0.5</f>
        <v>68.99</v>
      </c>
      <c r="K97" s="11" t="s">
        <v>23</v>
      </c>
    </row>
    <row r="98" s="13" customFormat="true" ht="10.5" hidden="false" customHeight="false" outlineLevel="0" collapsed="false">
      <c r="A98" s="10" t="n">
        <v>96</v>
      </c>
      <c r="B98" s="11" t="s">
        <v>287</v>
      </c>
      <c r="C98" s="12" t="s">
        <v>19</v>
      </c>
      <c r="D98" s="12" t="s">
        <v>284</v>
      </c>
      <c r="E98" s="12" t="s">
        <v>266</v>
      </c>
      <c r="F98" s="10" t="s">
        <v>285</v>
      </c>
      <c r="G98" s="13" t="s">
        <v>288</v>
      </c>
      <c r="H98" s="10" t="n">
        <v>56</v>
      </c>
      <c r="I98" s="14" t="n">
        <v>81.51</v>
      </c>
      <c r="J98" s="15" t="n">
        <f aca="false">H98*0.5+I98*0.5</f>
        <v>68.755</v>
      </c>
    </row>
    <row r="99" s="13" customFormat="true" ht="10.5" hidden="false" customHeight="false" outlineLevel="0" collapsed="false">
      <c r="A99" s="10" t="n">
        <v>97</v>
      </c>
      <c r="B99" s="11" t="s">
        <v>289</v>
      </c>
      <c r="C99" s="12" t="s">
        <v>19</v>
      </c>
      <c r="D99" s="12" t="s">
        <v>284</v>
      </c>
      <c r="E99" s="12" t="s">
        <v>266</v>
      </c>
      <c r="F99" s="10" t="s">
        <v>285</v>
      </c>
      <c r="G99" s="13" t="s">
        <v>290</v>
      </c>
      <c r="H99" s="10" t="n">
        <v>55</v>
      </c>
      <c r="I99" s="14" t="n">
        <v>79.41</v>
      </c>
      <c r="J99" s="15" t="n">
        <f aca="false">H99*0.5+I99*0.5</f>
        <v>67.205</v>
      </c>
    </row>
    <row r="100" s="13" customFormat="true" ht="10.5" hidden="false" customHeight="false" outlineLevel="0" collapsed="false">
      <c r="A100" s="10" t="n">
        <v>98</v>
      </c>
      <c r="B100" s="11" t="s">
        <v>291</v>
      </c>
      <c r="C100" s="12" t="s">
        <v>13</v>
      </c>
      <c r="D100" s="12" t="s">
        <v>284</v>
      </c>
      <c r="E100" s="12" t="s">
        <v>266</v>
      </c>
      <c r="F100" s="10" t="s">
        <v>285</v>
      </c>
      <c r="G100" s="13" t="s">
        <v>292</v>
      </c>
      <c r="H100" s="10" t="n">
        <v>55</v>
      </c>
      <c r="I100" s="14" t="n">
        <v>81.76</v>
      </c>
      <c r="J100" s="15" t="n">
        <f aca="false">H100*0.5+I100*0.5</f>
        <v>68.38</v>
      </c>
    </row>
    <row r="101" s="13" customFormat="true" ht="10.5" hidden="false" customHeight="false" outlineLevel="0" collapsed="false">
      <c r="A101" s="10" t="n">
        <v>99</v>
      </c>
      <c r="B101" s="11" t="s">
        <v>293</v>
      </c>
      <c r="C101" s="12" t="s">
        <v>19</v>
      </c>
      <c r="D101" s="12" t="s">
        <v>294</v>
      </c>
      <c r="E101" s="12" t="s">
        <v>35</v>
      </c>
      <c r="F101" s="10" t="s">
        <v>295</v>
      </c>
      <c r="G101" s="13" t="s">
        <v>296</v>
      </c>
      <c r="H101" s="10" t="n">
        <v>63</v>
      </c>
      <c r="I101" s="14" t="n">
        <v>85.76</v>
      </c>
      <c r="J101" s="15" t="n">
        <f aca="false">H101*0.5+I101*0.5</f>
        <v>74.38</v>
      </c>
      <c r="K101" s="11" t="s">
        <v>23</v>
      </c>
    </row>
    <row r="102" s="13" customFormat="true" ht="10.5" hidden="false" customHeight="false" outlineLevel="0" collapsed="false">
      <c r="A102" s="10" t="n">
        <v>100</v>
      </c>
      <c r="B102" s="11" t="s">
        <v>297</v>
      </c>
      <c r="C102" s="12" t="s">
        <v>13</v>
      </c>
      <c r="D102" s="12" t="s">
        <v>294</v>
      </c>
      <c r="E102" s="12" t="s">
        <v>35</v>
      </c>
      <c r="F102" s="10" t="s">
        <v>295</v>
      </c>
      <c r="G102" s="13" t="s">
        <v>298</v>
      </c>
      <c r="H102" s="10" t="n">
        <v>62</v>
      </c>
      <c r="I102" s="14" t="n">
        <v>85.99</v>
      </c>
      <c r="J102" s="15" t="n">
        <f aca="false">H102*0.5+I102*0.5</f>
        <v>73.995</v>
      </c>
    </row>
    <row r="103" s="13" customFormat="true" ht="10.5" hidden="false" customHeight="false" outlineLevel="0" collapsed="false">
      <c r="A103" s="10" t="n">
        <v>101</v>
      </c>
      <c r="B103" s="11" t="s">
        <v>299</v>
      </c>
      <c r="C103" s="12" t="s">
        <v>19</v>
      </c>
      <c r="D103" s="12" t="s">
        <v>294</v>
      </c>
      <c r="E103" s="12" t="s">
        <v>35</v>
      </c>
      <c r="F103" s="10" t="s">
        <v>295</v>
      </c>
      <c r="G103" s="13" t="s">
        <v>300</v>
      </c>
      <c r="H103" s="10" t="n">
        <v>62</v>
      </c>
      <c r="I103" s="14" t="n">
        <v>83.88</v>
      </c>
      <c r="J103" s="15" t="n">
        <f aca="false">H103*0.5+I103*0.5</f>
        <v>72.94</v>
      </c>
    </row>
    <row r="104" s="13" customFormat="true" ht="10.5" hidden="false" customHeight="false" outlineLevel="0" collapsed="false">
      <c r="A104" s="10" t="n">
        <v>102</v>
      </c>
      <c r="B104" s="11" t="s">
        <v>301</v>
      </c>
      <c r="C104" s="12" t="s">
        <v>19</v>
      </c>
      <c r="D104" s="12" t="s">
        <v>302</v>
      </c>
      <c r="E104" s="12" t="s">
        <v>62</v>
      </c>
      <c r="F104" s="10" t="s">
        <v>303</v>
      </c>
      <c r="G104" s="13" t="s">
        <v>304</v>
      </c>
      <c r="H104" s="10" t="n">
        <v>87</v>
      </c>
      <c r="I104" s="14" t="n">
        <v>84.66</v>
      </c>
      <c r="J104" s="15" t="n">
        <f aca="false">H104*0.5+I104*0.5</f>
        <v>85.83</v>
      </c>
      <c r="K104" s="11" t="s">
        <v>23</v>
      </c>
    </row>
    <row r="105" s="13" customFormat="true" ht="10.5" hidden="false" customHeight="false" outlineLevel="0" collapsed="false">
      <c r="A105" s="10" t="n">
        <v>103</v>
      </c>
      <c r="B105" s="11" t="s">
        <v>305</v>
      </c>
      <c r="C105" s="12" t="s">
        <v>19</v>
      </c>
      <c r="D105" s="12" t="s">
        <v>302</v>
      </c>
      <c r="E105" s="12" t="s">
        <v>62</v>
      </c>
      <c r="F105" s="10" t="s">
        <v>303</v>
      </c>
      <c r="G105" s="13" t="s">
        <v>306</v>
      </c>
      <c r="H105" s="10" t="n">
        <v>87</v>
      </c>
      <c r="I105" s="14" t="n">
        <v>80.79</v>
      </c>
      <c r="J105" s="15" t="n">
        <f aca="false">H105*0.5+I105*0.5</f>
        <v>83.895</v>
      </c>
    </row>
    <row r="106" s="13" customFormat="true" ht="10.5" hidden="false" customHeight="false" outlineLevel="0" collapsed="false">
      <c r="A106" s="10" t="n">
        <v>104</v>
      </c>
      <c r="B106" s="11" t="s">
        <v>307</v>
      </c>
      <c r="C106" s="12" t="s">
        <v>19</v>
      </c>
      <c r="D106" s="12" t="s">
        <v>302</v>
      </c>
      <c r="E106" s="12" t="s">
        <v>62</v>
      </c>
      <c r="F106" s="10" t="s">
        <v>303</v>
      </c>
      <c r="G106" s="13" t="s">
        <v>308</v>
      </c>
      <c r="H106" s="10" t="n">
        <v>84</v>
      </c>
      <c r="I106" s="14" t="n">
        <v>77.96</v>
      </c>
      <c r="J106" s="15" t="n">
        <f aca="false">H106*0.5+I106*0.5</f>
        <v>80.98</v>
      </c>
    </row>
    <row r="107" s="13" customFormat="true" ht="10.5" hidden="false" customHeight="false" outlineLevel="0" collapsed="false">
      <c r="A107" s="10" t="n">
        <v>105</v>
      </c>
      <c r="B107" s="11" t="s">
        <v>309</v>
      </c>
      <c r="C107" s="12" t="s">
        <v>19</v>
      </c>
      <c r="D107" s="12" t="s">
        <v>302</v>
      </c>
      <c r="E107" s="12" t="s">
        <v>62</v>
      </c>
      <c r="F107" s="10" t="s">
        <v>303</v>
      </c>
      <c r="G107" s="13" t="s">
        <v>310</v>
      </c>
      <c r="H107" s="10" t="n">
        <v>84</v>
      </c>
      <c r="I107" s="14" t="n">
        <v>79.69</v>
      </c>
      <c r="J107" s="15" t="n">
        <f aca="false">H107*0.5+I107*0.5</f>
        <v>81.845</v>
      </c>
    </row>
    <row r="108" s="19" customFormat="true" ht="10.5" hidden="false" customHeight="false" outlineLevel="0" collapsed="false">
      <c r="A108" s="18"/>
      <c r="C108" s="18"/>
      <c r="D108" s="18"/>
      <c r="E108" s="18"/>
      <c r="F108" s="18"/>
      <c r="H108" s="18"/>
      <c r="I108" s="20"/>
      <c r="J108" s="21"/>
    </row>
    <row r="109" s="19" customFormat="true" ht="10.5" hidden="false" customHeight="false" outlineLevel="0" collapsed="false">
      <c r="A109" s="18"/>
      <c r="C109" s="18"/>
      <c r="D109" s="18"/>
      <c r="E109" s="18"/>
      <c r="F109" s="18"/>
      <c r="H109" s="18"/>
      <c r="I109" s="20"/>
      <c r="J109" s="21"/>
    </row>
    <row r="110" s="19" customFormat="true" ht="10.5" hidden="false" customHeight="false" outlineLevel="0" collapsed="false">
      <c r="A110" s="18"/>
      <c r="C110" s="18"/>
      <c r="D110" s="18"/>
      <c r="E110" s="18"/>
      <c r="F110" s="18"/>
      <c r="H110" s="18"/>
      <c r="I110" s="20"/>
      <c r="J110" s="21"/>
    </row>
    <row r="111" s="19" customFormat="true" ht="10.5" hidden="false" customHeight="false" outlineLevel="0" collapsed="false">
      <c r="A111" s="18"/>
      <c r="C111" s="18"/>
      <c r="D111" s="18"/>
      <c r="E111" s="18"/>
      <c r="F111" s="18"/>
      <c r="H111" s="18"/>
      <c r="I111" s="20"/>
      <c r="J111" s="21"/>
    </row>
    <row r="112" s="19" customFormat="true" ht="10.5" hidden="false" customHeight="false" outlineLevel="0" collapsed="false">
      <c r="A112" s="18"/>
      <c r="C112" s="18"/>
      <c r="D112" s="18"/>
      <c r="E112" s="18"/>
      <c r="F112" s="18"/>
      <c r="H112" s="18"/>
      <c r="I112" s="20"/>
      <c r="J112" s="21"/>
    </row>
    <row r="113" s="19" customFormat="true" ht="10.5" hidden="false" customHeight="false" outlineLevel="0" collapsed="false">
      <c r="A113" s="18"/>
      <c r="C113" s="18"/>
      <c r="D113" s="18"/>
      <c r="E113" s="18"/>
      <c r="F113" s="18"/>
      <c r="H113" s="18"/>
      <c r="I113" s="20"/>
      <c r="J113" s="21"/>
    </row>
    <row r="114" s="19" customFormat="true" ht="10.5" hidden="false" customHeight="false" outlineLevel="0" collapsed="false">
      <c r="A114" s="18"/>
      <c r="C114" s="18"/>
      <c r="D114" s="18"/>
      <c r="E114" s="18"/>
      <c r="F114" s="18"/>
      <c r="H114" s="18"/>
      <c r="I114" s="20"/>
      <c r="J114" s="21"/>
    </row>
    <row r="115" s="19" customFormat="true" ht="10.5" hidden="false" customHeight="false" outlineLevel="0" collapsed="false">
      <c r="A115" s="18"/>
      <c r="C115" s="18"/>
      <c r="D115" s="18"/>
      <c r="E115" s="18"/>
      <c r="F115" s="18"/>
      <c r="H115" s="18"/>
      <c r="I115" s="20"/>
      <c r="J115" s="21"/>
    </row>
    <row r="116" s="19" customFormat="true" ht="10.5" hidden="false" customHeight="false" outlineLevel="0" collapsed="false">
      <c r="A116" s="18"/>
      <c r="C116" s="18"/>
      <c r="D116" s="18"/>
      <c r="E116" s="18"/>
      <c r="F116" s="18"/>
      <c r="H116" s="18"/>
      <c r="I116" s="20"/>
      <c r="J116" s="21"/>
    </row>
    <row r="117" s="19" customFormat="true" ht="10.5" hidden="false" customHeight="false" outlineLevel="0" collapsed="false">
      <c r="A117" s="18"/>
      <c r="C117" s="18"/>
      <c r="D117" s="18"/>
      <c r="E117" s="18"/>
      <c r="F117" s="18"/>
      <c r="H117" s="18"/>
      <c r="I117" s="20"/>
      <c r="J117" s="21"/>
    </row>
    <row r="118" s="19" customFormat="true" ht="10.5" hidden="false" customHeight="false" outlineLevel="0" collapsed="false">
      <c r="A118" s="18"/>
      <c r="C118" s="18"/>
      <c r="D118" s="18"/>
      <c r="E118" s="18"/>
      <c r="F118" s="18"/>
      <c r="H118" s="18"/>
      <c r="I118" s="20"/>
      <c r="J118" s="21"/>
    </row>
    <row r="119" s="19" customFormat="true" ht="10.5" hidden="false" customHeight="false" outlineLevel="0" collapsed="false">
      <c r="A119" s="18"/>
      <c r="C119" s="18"/>
      <c r="D119" s="18"/>
      <c r="E119" s="18"/>
      <c r="F119" s="18"/>
      <c r="H119" s="18"/>
      <c r="I119" s="20"/>
      <c r="J119" s="21"/>
    </row>
    <row r="120" s="19" customFormat="true" ht="10.5" hidden="false" customHeight="false" outlineLevel="0" collapsed="false">
      <c r="A120" s="18"/>
      <c r="C120" s="18"/>
      <c r="D120" s="18"/>
      <c r="E120" s="18"/>
      <c r="F120" s="18"/>
      <c r="H120" s="18"/>
      <c r="I120" s="20"/>
      <c r="J120" s="21"/>
    </row>
    <row r="121" s="19" customFormat="true" ht="10.5" hidden="false" customHeight="false" outlineLevel="0" collapsed="false">
      <c r="A121" s="18"/>
      <c r="C121" s="18"/>
      <c r="D121" s="18"/>
      <c r="E121" s="18"/>
      <c r="F121" s="18"/>
      <c r="H121" s="18"/>
      <c r="I121" s="20"/>
      <c r="J121" s="21"/>
    </row>
    <row r="122" s="19" customFormat="true" ht="10.5" hidden="false" customHeight="false" outlineLevel="0" collapsed="false">
      <c r="A122" s="18"/>
      <c r="C122" s="18"/>
      <c r="D122" s="18"/>
      <c r="E122" s="18"/>
      <c r="F122" s="18"/>
      <c r="H122" s="18"/>
      <c r="I122" s="20"/>
      <c r="J122" s="21"/>
    </row>
    <row r="123" s="19" customFormat="true" ht="10.5" hidden="false" customHeight="false" outlineLevel="0" collapsed="false">
      <c r="A123" s="18"/>
      <c r="C123" s="18"/>
      <c r="D123" s="18"/>
      <c r="E123" s="18"/>
      <c r="F123" s="18"/>
      <c r="H123" s="18"/>
      <c r="I123" s="20"/>
      <c r="J123" s="21"/>
    </row>
    <row r="124" s="19" customFormat="true" ht="10.5" hidden="false" customHeight="false" outlineLevel="0" collapsed="false">
      <c r="A124" s="18"/>
      <c r="C124" s="18"/>
      <c r="D124" s="18"/>
      <c r="E124" s="18"/>
      <c r="F124" s="18"/>
      <c r="H124" s="18"/>
      <c r="I124" s="20"/>
      <c r="J124" s="21"/>
    </row>
    <row r="125" s="19" customFormat="true" ht="10.5" hidden="false" customHeight="false" outlineLevel="0" collapsed="false">
      <c r="A125" s="18"/>
      <c r="C125" s="18"/>
      <c r="D125" s="18"/>
      <c r="E125" s="18"/>
      <c r="F125" s="18"/>
      <c r="H125" s="18"/>
      <c r="I125" s="20"/>
      <c r="J125" s="21"/>
    </row>
    <row r="126" s="19" customFormat="true" ht="10.5" hidden="false" customHeight="false" outlineLevel="0" collapsed="false">
      <c r="A126" s="18"/>
      <c r="C126" s="18"/>
      <c r="D126" s="18"/>
      <c r="E126" s="18"/>
      <c r="F126" s="18"/>
      <c r="H126" s="18"/>
      <c r="I126" s="20"/>
      <c r="J126" s="21"/>
    </row>
    <row r="127" s="19" customFormat="true" ht="10.5" hidden="false" customHeight="false" outlineLevel="0" collapsed="false">
      <c r="A127" s="18"/>
      <c r="C127" s="18"/>
      <c r="D127" s="18"/>
      <c r="E127" s="18"/>
      <c r="F127" s="18"/>
      <c r="H127" s="18"/>
      <c r="I127" s="20"/>
      <c r="J127" s="21"/>
    </row>
    <row r="128" s="19" customFormat="true" ht="10.5" hidden="false" customHeight="false" outlineLevel="0" collapsed="false">
      <c r="A128" s="18"/>
      <c r="C128" s="18"/>
      <c r="D128" s="18"/>
      <c r="E128" s="18"/>
      <c r="F128" s="18"/>
      <c r="H128" s="18"/>
      <c r="I128" s="20"/>
      <c r="J128" s="21"/>
    </row>
    <row r="129" s="19" customFormat="true" ht="10.5" hidden="false" customHeight="false" outlineLevel="0" collapsed="false">
      <c r="A129" s="18"/>
      <c r="C129" s="18"/>
      <c r="D129" s="18"/>
      <c r="E129" s="18"/>
      <c r="F129" s="18"/>
      <c r="H129" s="18"/>
      <c r="I129" s="20"/>
      <c r="J129" s="21"/>
    </row>
    <row r="130" s="19" customFormat="true" ht="10.5" hidden="false" customHeight="false" outlineLevel="0" collapsed="false">
      <c r="A130" s="18"/>
      <c r="C130" s="18"/>
      <c r="D130" s="18"/>
      <c r="E130" s="18"/>
      <c r="F130" s="18"/>
      <c r="H130" s="18"/>
      <c r="I130" s="20"/>
      <c r="J130" s="21"/>
    </row>
    <row r="131" s="19" customFormat="true" ht="10.5" hidden="false" customHeight="false" outlineLevel="0" collapsed="false">
      <c r="A131" s="18"/>
      <c r="C131" s="18"/>
      <c r="D131" s="18"/>
      <c r="E131" s="18"/>
      <c r="F131" s="18"/>
      <c r="H131" s="18"/>
      <c r="I131" s="20"/>
      <c r="J131" s="21"/>
    </row>
    <row r="132" s="19" customFormat="true" ht="10.5" hidden="false" customHeight="false" outlineLevel="0" collapsed="false">
      <c r="A132" s="18"/>
      <c r="C132" s="18"/>
      <c r="D132" s="18"/>
      <c r="E132" s="18"/>
      <c r="F132" s="18"/>
      <c r="H132" s="18"/>
      <c r="I132" s="20"/>
      <c r="J132" s="21"/>
    </row>
    <row r="133" s="19" customFormat="true" ht="10.5" hidden="false" customHeight="false" outlineLevel="0" collapsed="false">
      <c r="A133" s="18"/>
      <c r="C133" s="18"/>
      <c r="D133" s="18"/>
      <c r="E133" s="18"/>
      <c r="F133" s="18"/>
      <c r="H133" s="18"/>
      <c r="I133" s="20"/>
      <c r="J133" s="21"/>
    </row>
    <row r="134" s="19" customFormat="true" ht="10.5" hidden="false" customHeight="false" outlineLevel="0" collapsed="false">
      <c r="A134" s="18"/>
      <c r="C134" s="18"/>
      <c r="D134" s="18"/>
      <c r="E134" s="18"/>
      <c r="F134" s="18"/>
      <c r="H134" s="18"/>
      <c r="I134" s="20"/>
      <c r="J134" s="21"/>
    </row>
    <row r="135" s="19" customFormat="true" ht="10.5" hidden="false" customHeight="false" outlineLevel="0" collapsed="false">
      <c r="A135" s="18"/>
      <c r="C135" s="18"/>
      <c r="D135" s="18"/>
      <c r="E135" s="18"/>
      <c r="F135" s="18"/>
      <c r="H135" s="18"/>
      <c r="I135" s="20"/>
      <c r="J135" s="21"/>
    </row>
    <row r="136" s="19" customFormat="true" ht="10.5" hidden="false" customHeight="false" outlineLevel="0" collapsed="false">
      <c r="A136" s="18"/>
      <c r="C136" s="18"/>
      <c r="D136" s="18"/>
      <c r="E136" s="18"/>
      <c r="F136" s="18"/>
      <c r="H136" s="18"/>
      <c r="I136" s="20"/>
      <c r="J136" s="21"/>
    </row>
    <row r="137" s="19" customFormat="true" ht="10.5" hidden="false" customHeight="false" outlineLevel="0" collapsed="false">
      <c r="A137" s="18"/>
      <c r="C137" s="18"/>
      <c r="D137" s="18"/>
      <c r="E137" s="18"/>
      <c r="F137" s="18"/>
      <c r="H137" s="18"/>
      <c r="I137" s="20"/>
      <c r="J137" s="21"/>
    </row>
    <row r="138" s="19" customFormat="true" ht="10.5" hidden="false" customHeight="false" outlineLevel="0" collapsed="false">
      <c r="A138" s="18"/>
      <c r="C138" s="18"/>
      <c r="D138" s="18"/>
      <c r="E138" s="18"/>
      <c r="F138" s="18"/>
      <c r="H138" s="18"/>
      <c r="I138" s="20"/>
      <c r="J138" s="21"/>
    </row>
    <row r="139" s="19" customFormat="true" ht="10.5" hidden="false" customHeight="false" outlineLevel="0" collapsed="false">
      <c r="A139" s="18"/>
      <c r="C139" s="18"/>
      <c r="D139" s="18"/>
      <c r="E139" s="18"/>
      <c r="F139" s="18"/>
      <c r="H139" s="18"/>
      <c r="I139" s="20"/>
      <c r="J139" s="21"/>
    </row>
    <row r="140" s="19" customFormat="true" ht="10.5" hidden="false" customHeight="false" outlineLevel="0" collapsed="false">
      <c r="A140" s="18"/>
      <c r="C140" s="18"/>
      <c r="D140" s="18"/>
      <c r="E140" s="18"/>
      <c r="F140" s="18"/>
      <c r="H140" s="18"/>
      <c r="I140" s="20"/>
      <c r="J140" s="21"/>
    </row>
    <row r="141" s="19" customFormat="true" ht="10.5" hidden="false" customHeight="false" outlineLevel="0" collapsed="false">
      <c r="A141" s="18"/>
      <c r="C141" s="18"/>
      <c r="D141" s="18"/>
      <c r="E141" s="18"/>
      <c r="F141" s="18"/>
      <c r="H141" s="18"/>
      <c r="I141" s="20"/>
      <c r="J141" s="21"/>
    </row>
    <row r="142" s="19" customFormat="true" ht="10.5" hidden="false" customHeight="false" outlineLevel="0" collapsed="false">
      <c r="A142" s="18"/>
      <c r="C142" s="18"/>
      <c r="D142" s="18"/>
      <c r="E142" s="18"/>
      <c r="F142" s="18"/>
      <c r="H142" s="18"/>
      <c r="I142" s="20"/>
      <c r="J142" s="21"/>
    </row>
    <row r="143" s="19" customFormat="true" ht="10.5" hidden="false" customHeight="false" outlineLevel="0" collapsed="false">
      <c r="A143" s="18"/>
      <c r="C143" s="18"/>
      <c r="D143" s="18"/>
      <c r="E143" s="18"/>
      <c r="F143" s="18"/>
      <c r="H143" s="18"/>
      <c r="I143" s="20"/>
      <c r="J143" s="21"/>
    </row>
    <row r="144" s="19" customFormat="true" ht="10.5" hidden="false" customHeight="false" outlineLevel="0" collapsed="false">
      <c r="A144" s="18"/>
      <c r="C144" s="18"/>
      <c r="D144" s="18"/>
      <c r="E144" s="18"/>
      <c r="F144" s="18"/>
      <c r="H144" s="18"/>
      <c r="I144" s="20"/>
      <c r="J144" s="21"/>
    </row>
    <row r="145" s="19" customFormat="true" ht="10.5" hidden="false" customHeight="false" outlineLevel="0" collapsed="false">
      <c r="A145" s="18"/>
      <c r="C145" s="18"/>
      <c r="D145" s="18"/>
      <c r="E145" s="18"/>
      <c r="F145" s="18"/>
      <c r="H145" s="18"/>
      <c r="I145" s="20"/>
      <c r="J145" s="21"/>
    </row>
    <row r="146" s="19" customFormat="true" ht="10.5" hidden="false" customHeight="false" outlineLevel="0" collapsed="false">
      <c r="A146" s="18"/>
      <c r="C146" s="18"/>
      <c r="D146" s="18"/>
      <c r="E146" s="18"/>
      <c r="F146" s="18"/>
      <c r="H146" s="18"/>
      <c r="I146" s="20"/>
      <c r="J146" s="21"/>
    </row>
    <row r="147" s="19" customFormat="true" ht="10.5" hidden="false" customHeight="false" outlineLevel="0" collapsed="false">
      <c r="A147" s="18"/>
      <c r="C147" s="18"/>
      <c r="D147" s="18"/>
      <c r="E147" s="18"/>
      <c r="F147" s="18"/>
      <c r="H147" s="18"/>
      <c r="I147" s="20"/>
      <c r="J147" s="21"/>
    </row>
    <row r="148" s="19" customFormat="true" ht="10.5" hidden="false" customHeight="false" outlineLevel="0" collapsed="false">
      <c r="A148" s="18"/>
      <c r="C148" s="18"/>
      <c r="D148" s="18"/>
      <c r="E148" s="18"/>
      <c r="F148" s="18"/>
      <c r="H148" s="18"/>
      <c r="I148" s="20"/>
      <c r="J148" s="21"/>
    </row>
    <row r="149" s="19" customFormat="true" ht="10.5" hidden="false" customHeight="false" outlineLevel="0" collapsed="false">
      <c r="A149" s="18"/>
      <c r="C149" s="18"/>
      <c r="D149" s="18"/>
      <c r="E149" s="18"/>
      <c r="F149" s="18"/>
      <c r="H149" s="18"/>
      <c r="I149" s="20"/>
      <c r="J149" s="21"/>
    </row>
    <row r="150" s="19" customFormat="true" ht="10.5" hidden="false" customHeight="false" outlineLevel="0" collapsed="false">
      <c r="A150" s="18"/>
      <c r="C150" s="18"/>
      <c r="D150" s="18"/>
      <c r="E150" s="18"/>
      <c r="F150" s="18"/>
      <c r="H150" s="18"/>
      <c r="I150" s="20"/>
      <c r="J150" s="21"/>
    </row>
    <row r="151" s="19" customFormat="true" ht="10.5" hidden="false" customHeight="false" outlineLevel="0" collapsed="false">
      <c r="A151" s="18"/>
      <c r="C151" s="18"/>
      <c r="D151" s="18"/>
      <c r="E151" s="18"/>
      <c r="F151" s="18"/>
      <c r="H151" s="18"/>
      <c r="I151" s="20"/>
      <c r="J151" s="21"/>
    </row>
    <row r="152" s="19" customFormat="true" ht="10.5" hidden="false" customHeight="false" outlineLevel="0" collapsed="false">
      <c r="A152" s="18"/>
      <c r="C152" s="18"/>
      <c r="D152" s="18"/>
      <c r="E152" s="18"/>
      <c r="F152" s="18"/>
      <c r="H152" s="18"/>
      <c r="I152" s="20"/>
      <c r="J152" s="21"/>
    </row>
    <row r="153" s="19" customFormat="true" ht="10.5" hidden="false" customHeight="false" outlineLevel="0" collapsed="false">
      <c r="A153" s="18"/>
      <c r="C153" s="18"/>
      <c r="D153" s="18"/>
      <c r="E153" s="18"/>
      <c r="F153" s="18"/>
      <c r="H153" s="18"/>
      <c r="I153" s="20"/>
      <c r="J153" s="21"/>
    </row>
    <row r="154" s="19" customFormat="true" ht="10.5" hidden="false" customHeight="false" outlineLevel="0" collapsed="false">
      <c r="A154" s="18"/>
      <c r="C154" s="18"/>
      <c r="D154" s="18"/>
      <c r="E154" s="18"/>
      <c r="F154" s="18"/>
      <c r="H154" s="18"/>
      <c r="I154" s="20"/>
      <c r="J154" s="21"/>
    </row>
    <row r="155" s="19" customFormat="true" ht="10.5" hidden="false" customHeight="false" outlineLevel="0" collapsed="false">
      <c r="A155" s="18"/>
      <c r="C155" s="18"/>
      <c r="D155" s="18"/>
      <c r="E155" s="18"/>
      <c r="F155" s="18"/>
      <c r="H155" s="18"/>
      <c r="I155" s="20"/>
      <c r="J155" s="21"/>
    </row>
    <row r="156" s="19" customFormat="true" ht="10.5" hidden="false" customHeight="false" outlineLevel="0" collapsed="false">
      <c r="A156" s="18"/>
      <c r="C156" s="18"/>
      <c r="D156" s="18"/>
      <c r="E156" s="18"/>
      <c r="F156" s="18"/>
      <c r="H156" s="18"/>
      <c r="I156" s="20"/>
      <c r="J156" s="21"/>
    </row>
    <row r="157" s="19" customFormat="true" ht="10.5" hidden="false" customHeight="false" outlineLevel="0" collapsed="false">
      <c r="A157" s="18"/>
      <c r="C157" s="18"/>
      <c r="D157" s="18"/>
      <c r="E157" s="18"/>
      <c r="F157" s="18"/>
      <c r="H157" s="18"/>
      <c r="I157" s="20"/>
      <c r="J157" s="21"/>
    </row>
    <row r="158" s="19" customFormat="true" ht="10.5" hidden="false" customHeight="false" outlineLevel="0" collapsed="false">
      <c r="A158" s="18"/>
      <c r="C158" s="18"/>
      <c r="D158" s="18"/>
      <c r="E158" s="18"/>
      <c r="F158" s="18"/>
      <c r="H158" s="18"/>
      <c r="I158" s="20"/>
      <c r="J158" s="21"/>
    </row>
    <row r="159" s="19" customFormat="true" ht="10.5" hidden="false" customHeight="false" outlineLevel="0" collapsed="false">
      <c r="A159" s="18"/>
      <c r="C159" s="18"/>
      <c r="D159" s="18"/>
      <c r="E159" s="18"/>
      <c r="F159" s="18"/>
      <c r="H159" s="18"/>
      <c r="I159" s="20"/>
      <c r="J159" s="21"/>
    </row>
    <row r="160" s="19" customFormat="true" ht="10.5" hidden="false" customHeight="false" outlineLevel="0" collapsed="false">
      <c r="A160" s="18"/>
      <c r="C160" s="18"/>
      <c r="D160" s="18"/>
      <c r="E160" s="18"/>
      <c r="F160" s="18"/>
      <c r="H160" s="18"/>
      <c r="I160" s="20"/>
      <c r="J160" s="21"/>
    </row>
    <row r="161" s="19" customFormat="true" ht="10.5" hidden="false" customHeight="false" outlineLevel="0" collapsed="false">
      <c r="A161" s="18"/>
      <c r="C161" s="18"/>
      <c r="D161" s="18"/>
      <c r="E161" s="18"/>
      <c r="F161" s="18"/>
      <c r="H161" s="18"/>
      <c r="I161" s="20"/>
      <c r="J161" s="21"/>
    </row>
    <row r="162" s="19" customFormat="true" ht="10.5" hidden="false" customHeight="false" outlineLevel="0" collapsed="false">
      <c r="A162" s="18"/>
      <c r="C162" s="18"/>
      <c r="D162" s="18"/>
      <c r="E162" s="18"/>
      <c r="F162" s="18"/>
      <c r="H162" s="18"/>
      <c r="I162" s="20"/>
      <c r="J162" s="21"/>
    </row>
    <row r="163" s="19" customFormat="true" ht="10.5" hidden="false" customHeight="false" outlineLevel="0" collapsed="false">
      <c r="A163" s="18"/>
      <c r="C163" s="18"/>
      <c r="D163" s="18"/>
      <c r="E163" s="18"/>
      <c r="F163" s="18"/>
      <c r="H163" s="18"/>
      <c r="I163" s="20"/>
      <c r="J163" s="21"/>
    </row>
    <row r="164" s="19" customFormat="true" ht="10.5" hidden="false" customHeight="false" outlineLevel="0" collapsed="false">
      <c r="A164" s="18"/>
      <c r="C164" s="18"/>
      <c r="D164" s="18"/>
      <c r="E164" s="18"/>
      <c r="F164" s="18"/>
      <c r="H164" s="18"/>
      <c r="I164" s="20"/>
      <c r="J164" s="21"/>
    </row>
    <row r="165" s="19" customFormat="true" ht="10.5" hidden="false" customHeight="false" outlineLevel="0" collapsed="false">
      <c r="A165" s="18"/>
      <c r="C165" s="18"/>
      <c r="D165" s="18"/>
      <c r="E165" s="18"/>
      <c r="F165" s="18"/>
      <c r="H165" s="18"/>
      <c r="I165" s="20"/>
      <c r="J165" s="21"/>
    </row>
    <row r="166" s="19" customFormat="true" ht="10.5" hidden="false" customHeight="false" outlineLevel="0" collapsed="false">
      <c r="A166" s="18"/>
      <c r="C166" s="18"/>
      <c r="D166" s="18"/>
      <c r="E166" s="18"/>
      <c r="F166" s="18"/>
      <c r="H166" s="18"/>
      <c r="I166" s="20"/>
      <c r="J166" s="21"/>
    </row>
    <row r="167" s="19" customFormat="true" ht="10.5" hidden="false" customHeight="false" outlineLevel="0" collapsed="false">
      <c r="A167" s="18"/>
      <c r="C167" s="18"/>
      <c r="D167" s="18"/>
      <c r="E167" s="18"/>
      <c r="F167" s="18"/>
      <c r="H167" s="18"/>
      <c r="I167" s="20"/>
      <c r="J167" s="21"/>
    </row>
    <row r="168" s="19" customFormat="true" ht="10.5" hidden="false" customHeight="false" outlineLevel="0" collapsed="false">
      <c r="A168" s="18"/>
      <c r="C168" s="18"/>
      <c r="D168" s="18"/>
      <c r="E168" s="18"/>
      <c r="F168" s="18"/>
      <c r="H168" s="18"/>
      <c r="I168" s="20"/>
      <c r="J168" s="21"/>
    </row>
    <row r="169" s="19" customFormat="true" ht="10.5" hidden="false" customHeight="false" outlineLevel="0" collapsed="false">
      <c r="A169" s="18"/>
      <c r="C169" s="18"/>
      <c r="D169" s="18"/>
      <c r="E169" s="18"/>
      <c r="F169" s="18"/>
      <c r="H169" s="18"/>
      <c r="I169" s="20"/>
      <c r="J169" s="21"/>
    </row>
    <row r="170" s="19" customFormat="true" ht="10.5" hidden="false" customHeight="false" outlineLevel="0" collapsed="false">
      <c r="A170" s="18"/>
      <c r="C170" s="18"/>
      <c r="D170" s="18"/>
      <c r="E170" s="18"/>
      <c r="F170" s="18"/>
      <c r="H170" s="18"/>
      <c r="I170" s="20"/>
      <c r="J170" s="21"/>
    </row>
    <row r="171" s="19" customFormat="true" ht="10.5" hidden="false" customHeight="false" outlineLevel="0" collapsed="false">
      <c r="A171" s="18"/>
      <c r="C171" s="18"/>
      <c r="D171" s="18"/>
      <c r="E171" s="18"/>
      <c r="F171" s="18"/>
      <c r="H171" s="18"/>
      <c r="I171" s="20"/>
      <c r="J171" s="21"/>
    </row>
    <row r="172" s="19" customFormat="true" ht="10.5" hidden="false" customHeight="false" outlineLevel="0" collapsed="false">
      <c r="A172" s="18"/>
      <c r="C172" s="18"/>
      <c r="D172" s="18"/>
      <c r="E172" s="18"/>
      <c r="F172" s="18"/>
      <c r="H172" s="18"/>
      <c r="I172" s="20"/>
      <c r="J172" s="21"/>
    </row>
    <row r="173" s="19" customFormat="true" ht="10.5" hidden="false" customHeight="false" outlineLevel="0" collapsed="false">
      <c r="A173" s="18"/>
      <c r="C173" s="18"/>
      <c r="D173" s="18"/>
      <c r="E173" s="18"/>
      <c r="F173" s="18"/>
      <c r="H173" s="18"/>
      <c r="I173" s="20"/>
      <c r="J173" s="21"/>
    </row>
    <row r="174" s="19" customFormat="true" ht="10.5" hidden="false" customHeight="false" outlineLevel="0" collapsed="false">
      <c r="A174" s="18"/>
      <c r="C174" s="18"/>
      <c r="D174" s="18"/>
      <c r="E174" s="18"/>
      <c r="F174" s="18"/>
      <c r="H174" s="18"/>
      <c r="I174" s="20"/>
      <c r="J174" s="21"/>
    </row>
    <row r="175" s="19" customFormat="true" ht="10.5" hidden="false" customHeight="false" outlineLevel="0" collapsed="false">
      <c r="A175" s="18"/>
      <c r="C175" s="18"/>
      <c r="D175" s="18"/>
      <c r="E175" s="18"/>
      <c r="F175" s="18"/>
      <c r="H175" s="18"/>
      <c r="I175" s="20"/>
      <c r="J175" s="21"/>
    </row>
    <row r="176" s="19" customFormat="true" ht="10.5" hidden="false" customHeight="false" outlineLevel="0" collapsed="false">
      <c r="A176" s="18"/>
      <c r="C176" s="18"/>
      <c r="D176" s="18"/>
      <c r="E176" s="18"/>
      <c r="F176" s="18"/>
      <c r="H176" s="18"/>
      <c r="I176" s="20"/>
      <c r="J176" s="21"/>
    </row>
    <row r="177" s="19" customFormat="true" ht="10.5" hidden="false" customHeight="false" outlineLevel="0" collapsed="false">
      <c r="A177" s="18"/>
      <c r="C177" s="18"/>
      <c r="D177" s="18"/>
      <c r="E177" s="18"/>
      <c r="F177" s="18"/>
      <c r="H177" s="18"/>
      <c r="I177" s="20"/>
      <c r="J177" s="21"/>
    </row>
    <row r="178" s="19" customFormat="true" ht="10.5" hidden="false" customHeight="false" outlineLevel="0" collapsed="false">
      <c r="A178" s="18"/>
      <c r="C178" s="18"/>
      <c r="D178" s="18"/>
      <c r="E178" s="18"/>
      <c r="F178" s="18"/>
      <c r="H178" s="18"/>
      <c r="I178" s="20"/>
      <c r="J178" s="21"/>
    </row>
    <row r="179" s="19" customFormat="true" ht="10.5" hidden="false" customHeight="false" outlineLevel="0" collapsed="false">
      <c r="A179" s="18"/>
      <c r="C179" s="18"/>
      <c r="D179" s="18"/>
      <c r="E179" s="18"/>
      <c r="F179" s="18"/>
      <c r="H179" s="18"/>
      <c r="I179" s="20"/>
      <c r="J179" s="21"/>
    </row>
    <row r="180" s="19" customFormat="true" ht="10.5" hidden="false" customHeight="false" outlineLevel="0" collapsed="false">
      <c r="A180" s="18"/>
      <c r="C180" s="18"/>
      <c r="D180" s="18"/>
      <c r="E180" s="18"/>
      <c r="F180" s="18"/>
      <c r="H180" s="18"/>
      <c r="I180" s="20"/>
      <c r="J180" s="21"/>
    </row>
    <row r="181" s="19" customFormat="true" ht="10.5" hidden="false" customHeight="false" outlineLevel="0" collapsed="false">
      <c r="A181" s="18"/>
      <c r="C181" s="18"/>
      <c r="D181" s="18"/>
      <c r="E181" s="18"/>
      <c r="F181" s="18"/>
      <c r="H181" s="18"/>
      <c r="I181" s="20"/>
      <c r="J181" s="21"/>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77" activeCellId="0" sqref="A77"/>
    </sheetView>
  </sheetViews>
  <sheetFormatPr defaultColWidth="8.8984375" defaultRowHeight="14.25" zeroHeight="false" outlineLevelRow="0" outlineLevelCol="0"/>
  <cols>
    <col collapsed="false" customWidth="true" hidden="false" outlineLevel="0" max="1" min="1" style="22" width="6.87"/>
    <col collapsed="false" customWidth="true" hidden="false" outlineLevel="0" max="3" min="3" style="0" width="4.62"/>
    <col collapsed="false" customWidth="true" hidden="false" outlineLevel="0" max="4" min="4" style="0" width="24.37"/>
    <col collapsed="false" customWidth="true" hidden="false" outlineLevel="0" max="5" min="5" style="0" width="11.5"/>
    <col collapsed="false" customWidth="true" hidden="false" outlineLevel="0" max="7" min="7" style="0" width="11.62"/>
    <col collapsed="false" customWidth="true" hidden="false" outlineLevel="0" max="8" min="8" style="0" width="7.87"/>
    <col collapsed="false" customWidth="true" hidden="false" outlineLevel="0" max="9" min="9" style="0" width="7.37"/>
    <col collapsed="false" customWidth="true" hidden="false" outlineLevel="0" max="10" min="10" style="0" width="12.62"/>
    <col collapsed="false" customWidth="true" hidden="false" outlineLevel="0" max="11" min="11" style="0" width="7.5"/>
  </cols>
  <sheetData>
    <row r="1" s="24" customFormat="true" ht="33.75" hidden="false" customHeight="true" outlineLevel="0" collapsed="false">
      <c r="A1" s="23" t="s">
        <v>0</v>
      </c>
      <c r="B1" s="23"/>
      <c r="C1" s="23"/>
      <c r="D1" s="23"/>
      <c r="E1" s="23"/>
      <c r="F1" s="23"/>
      <c r="G1" s="23"/>
      <c r="H1" s="23"/>
      <c r="I1" s="23"/>
      <c r="J1" s="23"/>
      <c r="K1" s="23"/>
      <c r="L1" s="23"/>
    </row>
    <row r="2" s="13" customFormat="true" ht="43.5" hidden="false" customHeight="true" outlineLevel="0" collapsed="false">
      <c r="A2" s="12" t="s">
        <v>1</v>
      </c>
      <c r="B2" s="11" t="s">
        <v>2</v>
      </c>
      <c r="C2" s="12" t="s">
        <v>311</v>
      </c>
      <c r="D2" s="12" t="s">
        <v>3</v>
      </c>
      <c r="E2" s="12" t="s">
        <v>4</v>
      </c>
      <c r="F2" s="12" t="s">
        <v>5</v>
      </c>
      <c r="G2" s="11" t="s">
        <v>6</v>
      </c>
      <c r="H2" s="12" t="s">
        <v>7</v>
      </c>
      <c r="I2" s="12" t="s">
        <v>8</v>
      </c>
      <c r="J2" s="12" t="s">
        <v>312</v>
      </c>
      <c r="K2" s="12" t="s">
        <v>10</v>
      </c>
      <c r="L2" s="11" t="s">
        <v>11</v>
      </c>
    </row>
    <row r="3" s="13" customFormat="true" ht="10.5" hidden="false" customHeight="true" outlineLevel="0" collapsed="false">
      <c r="A3" s="25" t="n">
        <v>106</v>
      </c>
      <c r="B3" s="26" t="s">
        <v>313</v>
      </c>
      <c r="C3" s="27" t="s">
        <v>19</v>
      </c>
      <c r="D3" s="27" t="s">
        <v>314</v>
      </c>
      <c r="E3" s="27" t="s">
        <v>315</v>
      </c>
      <c r="F3" s="25" t="s">
        <v>316</v>
      </c>
      <c r="G3" s="28" t="s">
        <v>317</v>
      </c>
      <c r="H3" s="25" t="n">
        <v>70</v>
      </c>
      <c r="I3" s="10" t="n">
        <v>87.4</v>
      </c>
      <c r="J3" s="10" t="n">
        <f aca="false">H3*0.5+I3*0.5</f>
        <v>78.7</v>
      </c>
      <c r="K3" s="27" t="s">
        <v>23</v>
      </c>
    </row>
    <row r="4" s="13" customFormat="true" ht="10.5" hidden="false" customHeight="true" outlineLevel="0" collapsed="false">
      <c r="A4" s="25" t="n">
        <v>107</v>
      </c>
      <c r="B4" s="26" t="s">
        <v>318</v>
      </c>
      <c r="C4" s="27" t="s">
        <v>19</v>
      </c>
      <c r="D4" s="27" t="s">
        <v>314</v>
      </c>
      <c r="E4" s="27" t="s">
        <v>315</v>
      </c>
      <c r="F4" s="25" t="s">
        <v>316</v>
      </c>
      <c r="G4" s="28" t="s">
        <v>319</v>
      </c>
      <c r="H4" s="25" t="n">
        <v>77</v>
      </c>
      <c r="I4" s="10" t="n">
        <v>80</v>
      </c>
      <c r="J4" s="10" t="n">
        <f aca="false">H4*0.5+I4*0.5</f>
        <v>78.5</v>
      </c>
      <c r="K4" s="27" t="s">
        <v>23</v>
      </c>
    </row>
    <row r="5" s="13" customFormat="true" ht="10.5" hidden="false" customHeight="true" outlineLevel="0" collapsed="false">
      <c r="A5" s="25" t="n">
        <v>108</v>
      </c>
      <c r="B5" s="26" t="s">
        <v>301</v>
      </c>
      <c r="C5" s="27" t="s">
        <v>19</v>
      </c>
      <c r="D5" s="27" t="s">
        <v>314</v>
      </c>
      <c r="E5" s="27" t="s">
        <v>315</v>
      </c>
      <c r="F5" s="25" t="s">
        <v>316</v>
      </c>
      <c r="G5" s="28" t="s">
        <v>320</v>
      </c>
      <c r="H5" s="25" t="n">
        <v>64</v>
      </c>
      <c r="I5" s="10" t="n">
        <v>92.4</v>
      </c>
      <c r="J5" s="10" t="n">
        <f aca="false">H5*0.5+I5*0.5</f>
        <v>78.2</v>
      </c>
      <c r="K5" s="27" t="s">
        <v>23</v>
      </c>
    </row>
    <row r="6" s="13" customFormat="true" ht="10.5" hidden="false" customHeight="true" outlineLevel="0" collapsed="false">
      <c r="A6" s="25" t="n">
        <v>109</v>
      </c>
      <c r="B6" s="26" t="s">
        <v>321</v>
      </c>
      <c r="C6" s="27" t="s">
        <v>19</v>
      </c>
      <c r="D6" s="27" t="s">
        <v>314</v>
      </c>
      <c r="E6" s="27" t="s">
        <v>315</v>
      </c>
      <c r="F6" s="25" t="s">
        <v>316</v>
      </c>
      <c r="G6" s="28" t="s">
        <v>322</v>
      </c>
      <c r="H6" s="25" t="n">
        <v>64</v>
      </c>
      <c r="I6" s="10" t="n">
        <v>90.6</v>
      </c>
      <c r="J6" s="10" t="n">
        <f aca="false">H6*0.5+I6*0.5</f>
        <v>77.3</v>
      </c>
      <c r="K6" s="10"/>
    </row>
    <row r="7" s="13" customFormat="true" ht="10.5" hidden="false" customHeight="true" outlineLevel="0" collapsed="false">
      <c r="A7" s="25" t="n">
        <v>110</v>
      </c>
      <c r="B7" s="26" t="s">
        <v>323</v>
      </c>
      <c r="C7" s="27" t="s">
        <v>19</v>
      </c>
      <c r="D7" s="27" t="s">
        <v>314</v>
      </c>
      <c r="E7" s="27" t="s">
        <v>315</v>
      </c>
      <c r="F7" s="25" t="s">
        <v>316</v>
      </c>
      <c r="G7" s="28" t="s">
        <v>324</v>
      </c>
      <c r="H7" s="25" t="n">
        <v>67</v>
      </c>
      <c r="I7" s="10" t="n">
        <v>80.4</v>
      </c>
      <c r="J7" s="10" t="n">
        <f aca="false">H7*0.5+I7*0.5</f>
        <v>73.7</v>
      </c>
      <c r="K7" s="10"/>
    </row>
    <row r="8" s="13" customFormat="true" ht="10.5" hidden="false" customHeight="true" outlineLevel="0" collapsed="false">
      <c r="A8" s="25" t="n">
        <v>111</v>
      </c>
      <c r="B8" s="26" t="s">
        <v>325</v>
      </c>
      <c r="C8" s="27" t="s">
        <v>19</v>
      </c>
      <c r="D8" s="27" t="s">
        <v>314</v>
      </c>
      <c r="E8" s="27" t="s">
        <v>315</v>
      </c>
      <c r="F8" s="25" t="s">
        <v>316</v>
      </c>
      <c r="G8" s="28" t="s">
        <v>326</v>
      </c>
      <c r="H8" s="25" t="n">
        <v>65</v>
      </c>
      <c r="I8" s="10" t="n">
        <v>81.4</v>
      </c>
      <c r="J8" s="10" t="n">
        <f aca="false">H8*0.5+I8*0.5</f>
        <v>73.2</v>
      </c>
      <c r="K8" s="10"/>
    </row>
    <row r="9" s="13" customFormat="true" ht="10.5" hidden="false" customHeight="true" outlineLevel="0" collapsed="false">
      <c r="A9" s="25" t="n">
        <v>112</v>
      </c>
      <c r="B9" s="26" t="s">
        <v>327</v>
      </c>
      <c r="C9" s="27" t="s">
        <v>19</v>
      </c>
      <c r="D9" s="27" t="s">
        <v>314</v>
      </c>
      <c r="E9" s="27" t="s">
        <v>315</v>
      </c>
      <c r="F9" s="25" t="s">
        <v>316</v>
      </c>
      <c r="G9" s="28" t="s">
        <v>328</v>
      </c>
      <c r="H9" s="25" t="n">
        <v>64</v>
      </c>
      <c r="I9" s="10" t="n">
        <v>82.3</v>
      </c>
      <c r="J9" s="10" t="n">
        <f aca="false">H9*0.5+I9*0.5</f>
        <v>73.15</v>
      </c>
      <c r="K9" s="10"/>
    </row>
    <row r="10" s="13" customFormat="true" ht="10.5" hidden="false" customHeight="true" outlineLevel="0" collapsed="false">
      <c r="A10" s="25" t="n">
        <v>113</v>
      </c>
      <c r="B10" s="26" t="s">
        <v>329</v>
      </c>
      <c r="C10" s="27" t="s">
        <v>19</v>
      </c>
      <c r="D10" s="27" t="s">
        <v>314</v>
      </c>
      <c r="E10" s="27" t="s">
        <v>315</v>
      </c>
      <c r="F10" s="25" t="s">
        <v>316</v>
      </c>
      <c r="G10" s="28" t="s">
        <v>330</v>
      </c>
      <c r="H10" s="25" t="n">
        <v>69</v>
      </c>
      <c r="I10" s="10" t="n">
        <v>77.2</v>
      </c>
      <c r="J10" s="10" t="n">
        <f aca="false">H10*0.5+I10*0.5</f>
        <v>73.1</v>
      </c>
      <c r="K10" s="10"/>
    </row>
    <row r="11" s="13" customFormat="true" ht="10.5" hidden="false" customHeight="true" outlineLevel="0" collapsed="false">
      <c r="A11" s="25" t="n">
        <v>114</v>
      </c>
      <c r="B11" s="26" t="s">
        <v>331</v>
      </c>
      <c r="C11" s="27" t="s">
        <v>19</v>
      </c>
      <c r="D11" s="27" t="s">
        <v>314</v>
      </c>
      <c r="E11" s="27" t="s">
        <v>315</v>
      </c>
      <c r="F11" s="25" t="s">
        <v>316</v>
      </c>
      <c r="G11" s="28" t="s">
        <v>332</v>
      </c>
      <c r="H11" s="25" t="n">
        <v>65</v>
      </c>
      <c r="I11" s="10" t="n">
        <v>80.4</v>
      </c>
      <c r="J11" s="10" t="n">
        <f aca="false">H11*0.5+I11*0.5</f>
        <v>72.7</v>
      </c>
      <c r="K11" s="10"/>
    </row>
    <row r="12" s="13" customFormat="true" ht="10.5" hidden="false" customHeight="true" outlineLevel="0" collapsed="false">
      <c r="A12" s="25" t="n">
        <v>115</v>
      </c>
      <c r="B12" s="26" t="s">
        <v>333</v>
      </c>
      <c r="C12" s="27" t="s">
        <v>19</v>
      </c>
      <c r="D12" s="27" t="s">
        <v>314</v>
      </c>
      <c r="E12" s="27" t="s">
        <v>315</v>
      </c>
      <c r="F12" s="25" t="s">
        <v>316</v>
      </c>
      <c r="G12" s="28" t="s">
        <v>334</v>
      </c>
      <c r="H12" s="25" t="n">
        <v>64</v>
      </c>
      <c r="I12" s="10" t="n">
        <v>81.4</v>
      </c>
      <c r="J12" s="10" t="n">
        <f aca="false">H12*0.5+I12*0.5</f>
        <v>72.7</v>
      </c>
      <c r="K12" s="10"/>
    </row>
    <row r="13" s="13" customFormat="true" ht="10.5" hidden="false" customHeight="true" outlineLevel="0" collapsed="false">
      <c r="A13" s="25" t="n">
        <v>116</v>
      </c>
      <c r="B13" s="26" t="s">
        <v>335</v>
      </c>
      <c r="C13" s="27" t="s">
        <v>19</v>
      </c>
      <c r="D13" s="27" t="s">
        <v>314</v>
      </c>
      <c r="E13" s="27" t="s">
        <v>336</v>
      </c>
      <c r="F13" s="25" t="s">
        <v>337</v>
      </c>
      <c r="G13" s="28" t="s">
        <v>338</v>
      </c>
      <c r="H13" s="25" t="n">
        <v>70</v>
      </c>
      <c r="I13" s="10" t="n">
        <v>88</v>
      </c>
      <c r="J13" s="10" t="n">
        <f aca="false">H13*0.5+I13*0.5</f>
        <v>79</v>
      </c>
      <c r="K13" s="27" t="s">
        <v>23</v>
      </c>
    </row>
    <row r="14" s="13" customFormat="true" ht="10.5" hidden="false" customHeight="true" outlineLevel="0" collapsed="false">
      <c r="A14" s="25" t="n">
        <v>117</v>
      </c>
      <c r="B14" s="26" t="s">
        <v>339</v>
      </c>
      <c r="C14" s="27" t="s">
        <v>19</v>
      </c>
      <c r="D14" s="27" t="s">
        <v>314</v>
      </c>
      <c r="E14" s="27" t="s">
        <v>336</v>
      </c>
      <c r="F14" s="25" t="s">
        <v>337</v>
      </c>
      <c r="G14" s="28" t="s">
        <v>340</v>
      </c>
      <c r="H14" s="25" t="n">
        <v>77</v>
      </c>
      <c r="I14" s="10" t="n">
        <v>75.2</v>
      </c>
      <c r="J14" s="10" t="n">
        <f aca="false">H14*0.5+I14*0.5</f>
        <v>76.1</v>
      </c>
      <c r="K14" s="10"/>
    </row>
    <row r="15" s="13" customFormat="true" ht="10.5" hidden="false" customHeight="true" outlineLevel="0" collapsed="false">
      <c r="A15" s="25" t="n">
        <v>118</v>
      </c>
      <c r="B15" s="26" t="s">
        <v>341</v>
      </c>
      <c r="C15" s="27" t="s">
        <v>19</v>
      </c>
      <c r="D15" s="27" t="s">
        <v>314</v>
      </c>
      <c r="E15" s="27" t="s">
        <v>336</v>
      </c>
      <c r="F15" s="25" t="s">
        <v>337</v>
      </c>
      <c r="G15" s="28" t="s">
        <v>342</v>
      </c>
      <c r="H15" s="25" t="n">
        <v>65</v>
      </c>
      <c r="I15" s="10" t="n">
        <v>79.6</v>
      </c>
      <c r="J15" s="10" t="n">
        <f aca="false">H15*0.5+I15*0.5</f>
        <v>72.3</v>
      </c>
      <c r="K15" s="10"/>
    </row>
    <row r="16" s="13" customFormat="true" ht="10.5" hidden="false" customHeight="true" outlineLevel="0" collapsed="false">
      <c r="A16" s="25" t="n">
        <v>119</v>
      </c>
      <c r="B16" s="26" t="s">
        <v>343</v>
      </c>
      <c r="C16" s="27" t="s">
        <v>13</v>
      </c>
      <c r="D16" s="27" t="s">
        <v>314</v>
      </c>
      <c r="E16" s="27" t="s">
        <v>344</v>
      </c>
      <c r="F16" s="25" t="s">
        <v>345</v>
      </c>
      <c r="G16" s="28" t="s">
        <v>346</v>
      </c>
      <c r="H16" s="25" t="n">
        <v>60</v>
      </c>
      <c r="I16" s="10" t="n">
        <v>82.4</v>
      </c>
      <c r="J16" s="10" t="n">
        <f aca="false">H16*0.5+I16*0.5</f>
        <v>71.2</v>
      </c>
      <c r="K16" s="27" t="s">
        <v>23</v>
      </c>
    </row>
    <row r="17" s="13" customFormat="true" ht="10.5" hidden="false" customHeight="true" outlineLevel="0" collapsed="false">
      <c r="A17" s="25" t="n">
        <v>120</v>
      </c>
      <c r="B17" s="26" t="s">
        <v>347</v>
      </c>
      <c r="C17" s="27" t="s">
        <v>13</v>
      </c>
      <c r="D17" s="27" t="s">
        <v>314</v>
      </c>
      <c r="E17" s="27" t="s">
        <v>344</v>
      </c>
      <c r="F17" s="25" t="s">
        <v>345</v>
      </c>
      <c r="G17" s="28" t="s">
        <v>348</v>
      </c>
      <c r="H17" s="25" t="n">
        <v>56</v>
      </c>
      <c r="I17" s="10" t="n">
        <v>80.8</v>
      </c>
      <c r="J17" s="10" t="n">
        <f aca="false">H17*0.5+I17*0.5</f>
        <v>68.4</v>
      </c>
      <c r="K17" s="10"/>
    </row>
    <row r="18" s="13" customFormat="true" ht="10.5" hidden="false" customHeight="true" outlineLevel="0" collapsed="false">
      <c r="A18" s="25" t="n">
        <v>121</v>
      </c>
      <c r="B18" s="26" t="s">
        <v>349</v>
      </c>
      <c r="C18" s="27" t="s">
        <v>13</v>
      </c>
      <c r="D18" s="27" t="s">
        <v>314</v>
      </c>
      <c r="E18" s="27" t="s">
        <v>344</v>
      </c>
      <c r="F18" s="25" t="s">
        <v>345</v>
      </c>
      <c r="G18" s="28" t="s">
        <v>350</v>
      </c>
      <c r="H18" s="25" t="n">
        <v>57</v>
      </c>
      <c r="I18" s="10" t="n">
        <v>79.4</v>
      </c>
      <c r="J18" s="10" t="n">
        <f aca="false">H18*0.5+I18*0.5</f>
        <v>68.2</v>
      </c>
      <c r="K18" s="10"/>
    </row>
    <row r="19" s="13" customFormat="true" ht="10.5" hidden="false" customHeight="true" outlineLevel="0" collapsed="false">
      <c r="A19" s="25" t="n">
        <v>122</v>
      </c>
      <c r="B19" s="26" t="s">
        <v>351</v>
      </c>
      <c r="C19" s="27" t="s">
        <v>13</v>
      </c>
      <c r="D19" s="27" t="s">
        <v>352</v>
      </c>
      <c r="E19" s="27" t="s">
        <v>353</v>
      </c>
      <c r="F19" s="25" t="s">
        <v>354</v>
      </c>
      <c r="G19" s="28" t="s">
        <v>355</v>
      </c>
      <c r="H19" s="25" t="n">
        <v>61</v>
      </c>
      <c r="I19" s="10" t="n">
        <v>91.8</v>
      </c>
      <c r="J19" s="10" t="n">
        <f aca="false">H19*0.5+I19*0.5</f>
        <v>76.4</v>
      </c>
      <c r="K19" s="27" t="s">
        <v>23</v>
      </c>
    </row>
    <row r="20" s="13" customFormat="true" ht="10.5" hidden="false" customHeight="true" outlineLevel="0" collapsed="false">
      <c r="A20" s="25" t="n">
        <v>123</v>
      </c>
      <c r="B20" s="26" t="s">
        <v>356</v>
      </c>
      <c r="C20" s="27" t="s">
        <v>19</v>
      </c>
      <c r="D20" s="27" t="s">
        <v>352</v>
      </c>
      <c r="E20" s="27" t="s">
        <v>353</v>
      </c>
      <c r="F20" s="25" t="s">
        <v>354</v>
      </c>
      <c r="G20" s="28" t="s">
        <v>357</v>
      </c>
      <c r="H20" s="25" t="n">
        <v>66</v>
      </c>
      <c r="I20" s="10" t="n">
        <v>80.1</v>
      </c>
      <c r="J20" s="10" t="n">
        <f aca="false">H20*0.5+I20*0.5</f>
        <v>73.05</v>
      </c>
      <c r="K20" s="27" t="s">
        <v>23</v>
      </c>
    </row>
    <row r="21" s="13" customFormat="true" ht="10.5" hidden="false" customHeight="true" outlineLevel="0" collapsed="false">
      <c r="A21" s="25" t="n">
        <v>124</v>
      </c>
      <c r="B21" s="26" t="s">
        <v>358</v>
      </c>
      <c r="C21" s="27" t="s">
        <v>19</v>
      </c>
      <c r="D21" s="27" t="s">
        <v>352</v>
      </c>
      <c r="E21" s="27" t="s">
        <v>353</v>
      </c>
      <c r="F21" s="25" t="s">
        <v>354</v>
      </c>
      <c r="G21" s="28" t="s">
        <v>359</v>
      </c>
      <c r="H21" s="25" t="n">
        <v>67</v>
      </c>
      <c r="I21" s="10" t="n">
        <v>78.2</v>
      </c>
      <c r="J21" s="10" t="n">
        <f aca="false">H21*0.5+I21*0.5</f>
        <v>72.6</v>
      </c>
      <c r="K21" s="10"/>
    </row>
    <row r="22" s="13" customFormat="true" ht="10.5" hidden="false" customHeight="true" outlineLevel="0" collapsed="false">
      <c r="A22" s="25" t="n">
        <v>125</v>
      </c>
      <c r="B22" s="26" t="s">
        <v>360</v>
      </c>
      <c r="C22" s="27" t="s">
        <v>19</v>
      </c>
      <c r="D22" s="27" t="s">
        <v>352</v>
      </c>
      <c r="E22" s="27" t="s">
        <v>353</v>
      </c>
      <c r="F22" s="25" t="s">
        <v>354</v>
      </c>
      <c r="G22" s="28" t="s">
        <v>361</v>
      </c>
      <c r="H22" s="25" t="n">
        <v>60</v>
      </c>
      <c r="I22" s="10" t="n">
        <v>81.5</v>
      </c>
      <c r="J22" s="10" t="n">
        <f aca="false">H22*0.5+I22*0.5</f>
        <v>70.75</v>
      </c>
      <c r="K22" s="10"/>
    </row>
    <row r="23" s="13" customFormat="true" ht="10.5" hidden="false" customHeight="true" outlineLevel="0" collapsed="false">
      <c r="A23" s="25" t="n">
        <v>126</v>
      </c>
      <c r="B23" s="26" t="s">
        <v>362</v>
      </c>
      <c r="C23" s="27" t="s">
        <v>19</v>
      </c>
      <c r="D23" s="27" t="s">
        <v>352</v>
      </c>
      <c r="E23" s="27" t="s">
        <v>353</v>
      </c>
      <c r="F23" s="25" t="s">
        <v>354</v>
      </c>
      <c r="G23" s="28" t="s">
        <v>363</v>
      </c>
      <c r="H23" s="25" t="n">
        <v>54</v>
      </c>
      <c r="I23" s="10" t="n">
        <v>80.6</v>
      </c>
      <c r="J23" s="10" t="n">
        <f aca="false">H23*0.5+I23*0.5</f>
        <v>67.3</v>
      </c>
      <c r="K23" s="10"/>
    </row>
    <row r="24" s="13" customFormat="true" ht="10.5" hidden="false" customHeight="true" outlineLevel="0" collapsed="false">
      <c r="A24" s="25" t="n">
        <v>127</v>
      </c>
      <c r="B24" s="26" t="s">
        <v>364</v>
      </c>
      <c r="C24" s="27" t="s">
        <v>19</v>
      </c>
      <c r="D24" s="27" t="s">
        <v>352</v>
      </c>
      <c r="E24" s="27" t="s">
        <v>353</v>
      </c>
      <c r="F24" s="25" t="s">
        <v>354</v>
      </c>
      <c r="G24" s="28" t="s">
        <v>365</v>
      </c>
      <c r="H24" s="25" t="n">
        <v>52</v>
      </c>
      <c r="I24" s="10" t="n">
        <v>71.3</v>
      </c>
      <c r="J24" s="10" t="n">
        <f aca="false">H24*0.5+I24*0.5</f>
        <v>61.65</v>
      </c>
      <c r="K24" s="10"/>
    </row>
    <row r="25" s="13" customFormat="true" ht="10.5" hidden="false" customHeight="true" outlineLevel="0" collapsed="false">
      <c r="A25" s="25" t="n">
        <v>128</v>
      </c>
      <c r="B25" s="26" t="s">
        <v>366</v>
      </c>
      <c r="C25" s="27" t="s">
        <v>13</v>
      </c>
      <c r="D25" s="27" t="s">
        <v>352</v>
      </c>
      <c r="E25" s="27" t="s">
        <v>367</v>
      </c>
      <c r="F25" s="25" t="s">
        <v>368</v>
      </c>
      <c r="G25" s="28" t="s">
        <v>369</v>
      </c>
      <c r="H25" s="25" t="n">
        <v>64</v>
      </c>
      <c r="I25" s="10" t="n">
        <v>77.3</v>
      </c>
      <c r="J25" s="10" t="n">
        <f aca="false">H25*0.5+I25*0.5</f>
        <v>70.65</v>
      </c>
      <c r="K25" s="27" t="s">
        <v>23</v>
      </c>
    </row>
    <row r="26" s="13" customFormat="true" ht="10.5" hidden="false" customHeight="true" outlineLevel="0" collapsed="false">
      <c r="A26" s="25" t="n">
        <v>129</v>
      </c>
      <c r="B26" s="26" t="s">
        <v>370</v>
      </c>
      <c r="C26" s="27" t="s">
        <v>13</v>
      </c>
      <c r="D26" s="27" t="s">
        <v>352</v>
      </c>
      <c r="E26" s="27" t="s">
        <v>367</v>
      </c>
      <c r="F26" s="25" t="s">
        <v>368</v>
      </c>
      <c r="G26" s="28" t="s">
        <v>371</v>
      </c>
      <c r="H26" s="25" t="n">
        <v>56</v>
      </c>
      <c r="I26" s="10" t="n">
        <v>84</v>
      </c>
      <c r="J26" s="10" t="n">
        <f aca="false">H26*0.5+I26*0.5</f>
        <v>70</v>
      </c>
      <c r="K26" s="10"/>
    </row>
    <row r="27" s="13" customFormat="true" ht="10.5" hidden="false" customHeight="true" outlineLevel="0" collapsed="false">
      <c r="A27" s="25" t="n">
        <v>130</v>
      </c>
      <c r="B27" s="26" t="s">
        <v>372</v>
      </c>
      <c r="C27" s="27" t="s">
        <v>19</v>
      </c>
      <c r="D27" s="27" t="s">
        <v>352</v>
      </c>
      <c r="E27" s="27" t="s">
        <v>373</v>
      </c>
      <c r="F27" s="25" t="s">
        <v>374</v>
      </c>
      <c r="G27" s="28" t="s">
        <v>375</v>
      </c>
      <c r="H27" s="25" t="n">
        <v>49</v>
      </c>
      <c r="I27" s="10" t="n">
        <v>82.4</v>
      </c>
      <c r="J27" s="10" t="n">
        <f aca="false">H27*0.5+I27*0.5</f>
        <v>65.7</v>
      </c>
      <c r="K27" s="27" t="s">
        <v>23</v>
      </c>
    </row>
    <row r="28" s="13" customFormat="true" ht="10.5" hidden="false" customHeight="true" outlineLevel="0" collapsed="false">
      <c r="A28" s="25" t="n">
        <v>131</v>
      </c>
      <c r="B28" s="26" t="s">
        <v>376</v>
      </c>
      <c r="C28" s="27" t="s">
        <v>19</v>
      </c>
      <c r="D28" s="27" t="s">
        <v>352</v>
      </c>
      <c r="E28" s="27" t="s">
        <v>373</v>
      </c>
      <c r="F28" s="25" t="s">
        <v>374</v>
      </c>
      <c r="G28" s="28" t="s">
        <v>377</v>
      </c>
      <c r="H28" s="25" t="n">
        <v>42</v>
      </c>
      <c r="I28" s="10" t="n">
        <v>78.6</v>
      </c>
      <c r="J28" s="10" t="n">
        <f aca="false">H28*0.5+I28*0.5</f>
        <v>60.3</v>
      </c>
      <c r="K28" s="10"/>
    </row>
    <row r="29" s="13" customFormat="true" ht="10.5" hidden="false" customHeight="true" outlineLevel="0" collapsed="false">
      <c r="A29" s="25" t="n">
        <v>132</v>
      </c>
      <c r="B29" s="26" t="s">
        <v>378</v>
      </c>
      <c r="C29" s="27" t="s">
        <v>19</v>
      </c>
      <c r="D29" s="27" t="s">
        <v>352</v>
      </c>
      <c r="E29" s="27" t="s">
        <v>336</v>
      </c>
      <c r="F29" s="25" t="s">
        <v>379</v>
      </c>
      <c r="G29" s="28" t="s">
        <v>380</v>
      </c>
      <c r="H29" s="25" t="n">
        <v>67</v>
      </c>
      <c r="I29" s="10" t="n">
        <v>77.2</v>
      </c>
      <c r="J29" s="10" t="n">
        <f aca="false">H29*0.5+I29*0.5</f>
        <v>72.1</v>
      </c>
      <c r="K29" s="27" t="s">
        <v>23</v>
      </c>
    </row>
    <row r="30" s="13" customFormat="true" ht="10.5" hidden="false" customHeight="true" outlineLevel="0" collapsed="false">
      <c r="A30" s="25" t="n">
        <v>133</v>
      </c>
      <c r="B30" s="26" t="s">
        <v>381</v>
      </c>
      <c r="C30" s="27" t="s">
        <v>19</v>
      </c>
      <c r="D30" s="27" t="s">
        <v>352</v>
      </c>
      <c r="E30" s="27" t="s">
        <v>336</v>
      </c>
      <c r="F30" s="25" t="s">
        <v>379</v>
      </c>
      <c r="G30" s="28" t="s">
        <v>382</v>
      </c>
      <c r="H30" s="25" t="n">
        <v>70</v>
      </c>
      <c r="I30" s="10" t="n">
        <v>70.4</v>
      </c>
      <c r="J30" s="10" t="n">
        <f aca="false">H30*0.5+I30*0.5</f>
        <v>70.2</v>
      </c>
      <c r="K30" s="10"/>
    </row>
    <row r="31" s="13" customFormat="true" ht="10.5" hidden="false" customHeight="true" outlineLevel="0" collapsed="false">
      <c r="A31" s="25" t="n">
        <v>134</v>
      </c>
      <c r="B31" s="26" t="s">
        <v>383</v>
      </c>
      <c r="C31" s="27" t="s">
        <v>19</v>
      </c>
      <c r="D31" s="27" t="s">
        <v>352</v>
      </c>
      <c r="E31" s="27" t="s">
        <v>336</v>
      </c>
      <c r="F31" s="25" t="s">
        <v>379</v>
      </c>
      <c r="G31" s="28" t="s">
        <v>384</v>
      </c>
      <c r="H31" s="25" t="n">
        <v>68</v>
      </c>
      <c r="I31" s="10" t="n">
        <v>66.8</v>
      </c>
      <c r="J31" s="10" t="n">
        <f aca="false">H31*0.5+I31*0.5</f>
        <v>67.4</v>
      </c>
      <c r="K31" s="10"/>
    </row>
    <row r="32" s="13" customFormat="true" ht="10.5" hidden="false" customHeight="true" outlineLevel="0" collapsed="false">
      <c r="A32" s="25" t="n">
        <v>135</v>
      </c>
      <c r="B32" s="26" t="s">
        <v>385</v>
      </c>
      <c r="C32" s="27" t="s">
        <v>19</v>
      </c>
      <c r="D32" s="27" t="s">
        <v>386</v>
      </c>
      <c r="E32" s="27" t="s">
        <v>353</v>
      </c>
      <c r="F32" s="25" t="s">
        <v>387</v>
      </c>
      <c r="G32" s="28" t="s">
        <v>388</v>
      </c>
      <c r="H32" s="25" t="n">
        <v>73</v>
      </c>
      <c r="I32" s="10" t="n">
        <v>83.4</v>
      </c>
      <c r="J32" s="10" t="n">
        <f aca="false">H32*0.5+I32*0.5</f>
        <v>78.2</v>
      </c>
      <c r="K32" s="27" t="s">
        <v>23</v>
      </c>
    </row>
    <row r="33" s="13" customFormat="true" ht="10.5" hidden="false" customHeight="true" outlineLevel="0" collapsed="false">
      <c r="A33" s="25" t="n">
        <v>136</v>
      </c>
      <c r="B33" s="26" t="s">
        <v>389</v>
      </c>
      <c r="C33" s="27" t="s">
        <v>19</v>
      </c>
      <c r="D33" s="27" t="s">
        <v>386</v>
      </c>
      <c r="E33" s="27" t="s">
        <v>353</v>
      </c>
      <c r="F33" s="25" t="s">
        <v>387</v>
      </c>
      <c r="G33" s="28" t="s">
        <v>390</v>
      </c>
      <c r="H33" s="25" t="n">
        <v>65</v>
      </c>
      <c r="I33" s="10" t="n">
        <v>88.2</v>
      </c>
      <c r="J33" s="10" t="n">
        <f aca="false">H33*0.5+I33*0.5</f>
        <v>76.6</v>
      </c>
      <c r="K33" s="27" t="s">
        <v>23</v>
      </c>
    </row>
    <row r="34" s="13" customFormat="true" ht="10.5" hidden="false" customHeight="true" outlineLevel="0" collapsed="false">
      <c r="A34" s="25" t="n">
        <v>137</v>
      </c>
      <c r="B34" s="26" t="s">
        <v>391</v>
      </c>
      <c r="C34" s="27" t="s">
        <v>19</v>
      </c>
      <c r="D34" s="27" t="s">
        <v>386</v>
      </c>
      <c r="E34" s="27" t="s">
        <v>353</v>
      </c>
      <c r="F34" s="25" t="s">
        <v>387</v>
      </c>
      <c r="G34" s="28" t="s">
        <v>392</v>
      </c>
      <c r="H34" s="25" t="n">
        <v>66</v>
      </c>
      <c r="I34" s="10" t="n">
        <v>87.1</v>
      </c>
      <c r="J34" s="10" t="n">
        <f aca="false">H34*0.5+I34*0.5</f>
        <v>76.55</v>
      </c>
      <c r="K34" s="10"/>
    </row>
    <row r="35" s="13" customFormat="true" ht="10.5" hidden="false" customHeight="true" outlineLevel="0" collapsed="false">
      <c r="A35" s="25" t="n">
        <v>138</v>
      </c>
      <c r="B35" s="26" t="s">
        <v>393</v>
      </c>
      <c r="C35" s="27" t="s">
        <v>19</v>
      </c>
      <c r="D35" s="27" t="s">
        <v>386</v>
      </c>
      <c r="E35" s="27" t="s">
        <v>353</v>
      </c>
      <c r="F35" s="25" t="s">
        <v>387</v>
      </c>
      <c r="G35" s="28" t="s">
        <v>394</v>
      </c>
      <c r="H35" s="25" t="n">
        <v>65</v>
      </c>
      <c r="I35" s="10" t="n">
        <v>85.2</v>
      </c>
      <c r="J35" s="10" t="n">
        <f aca="false">H35*0.5+I35*0.5</f>
        <v>75.1</v>
      </c>
      <c r="K35" s="10"/>
    </row>
    <row r="36" s="13" customFormat="true" ht="10.5" hidden="false" customHeight="true" outlineLevel="0" collapsed="false">
      <c r="A36" s="25" t="n">
        <v>139</v>
      </c>
      <c r="B36" s="26" t="s">
        <v>395</v>
      </c>
      <c r="C36" s="27" t="s">
        <v>19</v>
      </c>
      <c r="D36" s="27" t="s">
        <v>386</v>
      </c>
      <c r="E36" s="27" t="s">
        <v>353</v>
      </c>
      <c r="F36" s="25" t="s">
        <v>387</v>
      </c>
      <c r="G36" s="28" t="s">
        <v>396</v>
      </c>
      <c r="H36" s="25" t="n">
        <v>65</v>
      </c>
      <c r="I36" s="10" t="n">
        <v>83.8</v>
      </c>
      <c r="J36" s="10" t="n">
        <f aca="false">H36*0.5+I36*0.5</f>
        <v>74.4</v>
      </c>
      <c r="K36" s="10"/>
    </row>
    <row r="37" s="13" customFormat="true" ht="10.5" hidden="false" customHeight="true" outlineLevel="0" collapsed="false">
      <c r="A37" s="25" t="n">
        <v>140</v>
      </c>
      <c r="B37" s="26" t="s">
        <v>397</v>
      </c>
      <c r="C37" s="27" t="s">
        <v>19</v>
      </c>
      <c r="D37" s="27" t="s">
        <v>386</v>
      </c>
      <c r="E37" s="27" t="s">
        <v>353</v>
      </c>
      <c r="F37" s="25" t="s">
        <v>387</v>
      </c>
      <c r="G37" s="28" t="s">
        <v>398</v>
      </c>
      <c r="H37" s="25" t="n">
        <v>68</v>
      </c>
      <c r="I37" s="10" t="n">
        <v>79.8</v>
      </c>
      <c r="J37" s="10" t="n">
        <f aca="false">H37*0.5+I37*0.5</f>
        <v>73.9</v>
      </c>
      <c r="K37" s="10"/>
    </row>
    <row r="38" s="13" customFormat="true" ht="10.5" hidden="false" customHeight="true" outlineLevel="0" collapsed="false">
      <c r="A38" s="25" t="n">
        <v>141</v>
      </c>
      <c r="B38" s="26" t="s">
        <v>399</v>
      </c>
      <c r="C38" s="27" t="s">
        <v>19</v>
      </c>
      <c r="D38" s="27" t="s">
        <v>386</v>
      </c>
      <c r="E38" s="27" t="s">
        <v>353</v>
      </c>
      <c r="F38" s="25" t="s">
        <v>387</v>
      </c>
      <c r="G38" s="28" t="s">
        <v>400</v>
      </c>
      <c r="H38" s="25" t="n">
        <v>65</v>
      </c>
      <c r="I38" s="10" t="n">
        <v>82.2</v>
      </c>
      <c r="J38" s="10" t="n">
        <f aca="false">H38*0.5+I38*0.5</f>
        <v>73.6</v>
      </c>
      <c r="K38" s="10"/>
    </row>
    <row r="39" s="13" customFormat="true" ht="10.5" hidden="false" customHeight="true" outlineLevel="0" collapsed="false">
      <c r="A39" s="25" t="n">
        <v>142</v>
      </c>
      <c r="B39" s="26" t="s">
        <v>401</v>
      </c>
      <c r="C39" s="27" t="s">
        <v>13</v>
      </c>
      <c r="D39" s="27" t="s">
        <v>386</v>
      </c>
      <c r="E39" s="27" t="s">
        <v>353</v>
      </c>
      <c r="F39" s="25" t="s">
        <v>387</v>
      </c>
      <c r="G39" s="28" t="s">
        <v>402</v>
      </c>
      <c r="H39" s="25" t="n">
        <v>66</v>
      </c>
      <c r="I39" s="10" t="n">
        <v>71</v>
      </c>
      <c r="J39" s="10" t="n">
        <f aca="false">H39*0.5+I39*0.5</f>
        <v>68.5</v>
      </c>
      <c r="K39" s="10"/>
    </row>
    <row r="40" s="13" customFormat="true" ht="10.5" hidden="false" customHeight="true" outlineLevel="0" collapsed="false">
      <c r="A40" s="25" t="n">
        <v>143</v>
      </c>
      <c r="B40" s="26" t="s">
        <v>403</v>
      </c>
      <c r="C40" s="27" t="s">
        <v>19</v>
      </c>
      <c r="D40" s="27" t="s">
        <v>386</v>
      </c>
      <c r="E40" s="27" t="s">
        <v>404</v>
      </c>
      <c r="F40" s="25" t="s">
        <v>405</v>
      </c>
      <c r="G40" s="28" t="s">
        <v>406</v>
      </c>
      <c r="H40" s="25" t="n">
        <v>67</v>
      </c>
      <c r="I40" s="10" t="n">
        <v>90</v>
      </c>
      <c r="J40" s="10" t="n">
        <f aca="false">H40*0.5+I40*0.5</f>
        <v>78.5</v>
      </c>
      <c r="K40" s="27" t="s">
        <v>23</v>
      </c>
    </row>
    <row r="41" s="13" customFormat="true" ht="10.5" hidden="false" customHeight="true" outlineLevel="0" collapsed="false">
      <c r="A41" s="25" t="n">
        <v>144</v>
      </c>
      <c r="B41" s="26" t="s">
        <v>407</v>
      </c>
      <c r="C41" s="27" t="s">
        <v>13</v>
      </c>
      <c r="D41" s="27" t="s">
        <v>386</v>
      </c>
      <c r="E41" s="27" t="s">
        <v>404</v>
      </c>
      <c r="F41" s="25" t="s">
        <v>405</v>
      </c>
      <c r="G41" s="28" t="s">
        <v>408</v>
      </c>
      <c r="H41" s="25" t="n">
        <v>59</v>
      </c>
      <c r="I41" s="10" t="n">
        <v>85.6</v>
      </c>
      <c r="J41" s="10" t="n">
        <f aca="false">H41*0.5+I41*0.5</f>
        <v>72.3</v>
      </c>
      <c r="K41" s="10"/>
    </row>
    <row r="42" s="13" customFormat="true" ht="10.5" hidden="false" customHeight="true" outlineLevel="0" collapsed="false">
      <c r="A42" s="25" t="n">
        <v>145</v>
      </c>
      <c r="B42" s="26" t="s">
        <v>409</v>
      </c>
      <c r="C42" s="27" t="s">
        <v>19</v>
      </c>
      <c r="D42" s="27" t="s">
        <v>386</v>
      </c>
      <c r="E42" s="27" t="s">
        <v>404</v>
      </c>
      <c r="F42" s="25" t="s">
        <v>405</v>
      </c>
      <c r="G42" s="28" t="s">
        <v>410</v>
      </c>
      <c r="H42" s="25" t="n">
        <v>60</v>
      </c>
      <c r="I42" s="10" t="n">
        <v>82</v>
      </c>
      <c r="J42" s="10" t="n">
        <f aca="false">H42*0.5+I42*0.5</f>
        <v>71</v>
      </c>
      <c r="K42" s="10"/>
    </row>
    <row r="43" s="13" customFormat="true" ht="10.5" hidden="false" customHeight="true" outlineLevel="0" collapsed="false">
      <c r="A43" s="25" t="n">
        <v>146</v>
      </c>
      <c r="B43" s="26" t="s">
        <v>411</v>
      </c>
      <c r="C43" s="27" t="s">
        <v>19</v>
      </c>
      <c r="D43" s="27" t="s">
        <v>386</v>
      </c>
      <c r="E43" s="27" t="s">
        <v>404</v>
      </c>
      <c r="F43" s="25" t="s">
        <v>405</v>
      </c>
      <c r="G43" s="28" t="s">
        <v>412</v>
      </c>
      <c r="H43" s="25" t="n">
        <v>59</v>
      </c>
      <c r="I43" s="10" t="n">
        <v>0</v>
      </c>
      <c r="J43" s="10" t="n">
        <f aca="false">H43*0.5+I43*0.5</f>
        <v>29.5</v>
      </c>
      <c r="K43" s="10"/>
      <c r="L43" s="11" t="s">
        <v>30</v>
      </c>
    </row>
    <row r="44" s="13" customFormat="true" ht="10.5" hidden="false" customHeight="true" outlineLevel="0" collapsed="false">
      <c r="A44" s="25" t="n">
        <v>147</v>
      </c>
      <c r="B44" s="26" t="s">
        <v>413</v>
      </c>
      <c r="C44" s="27" t="s">
        <v>13</v>
      </c>
      <c r="D44" s="27" t="s">
        <v>386</v>
      </c>
      <c r="E44" s="27" t="s">
        <v>414</v>
      </c>
      <c r="F44" s="25" t="s">
        <v>415</v>
      </c>
      <c r="G44" s="28" t="s">
        <v>416</v>
      </c>
      <c r="H44" s="25" t="n">
        <v>67</v>
      </c>
      <c r="I44" s="10" t="n">
        <v>84.2</v>
      </c>
      <c r="J44" s="10" t="n">
        <f aca="false">H44*0.5+I44*0.5</f>
        <v>75.6</v>
      </c>
      <c r="K44" s="27" t="s">
        <v>23</v>
      </c>
    </row>
    <row r="45" s="13" customFormat="true" ht="10.5" hidden="false" customHeight="true" outlineLevel="0" collapsed="false">
      <c r="A45" s="25" t="n">
        <v>148</v>
      </c>
      <c r="B45" s="26" t="s">
        <v>417</v>
      </c>
      <c r="C45" s="27" t="s">
        <v>19</v>
      </c>
      <c r="D45" s="27" t="s">
        <v>386</v>
      </c>
      <c r="E45" s="27" t="s">
        <v>414</v>
      </c>
      <c r="F45" s="25" t="s">
        <v>415</v>
      </c>
      <c r="G45" s="28" t="s">
        <v>418</v>
      </c>
      <c r="H45" s="25" t="n">
        <v>57</v>
      </c>
      <c r="I45" s="10" t="n">
        <v>83</v>
      </c>
      <c r="J45" s="10" t="n">
        <f aca="false">H45*0.5+I45*0.5</f>
        <v>70</v>
      </c>
      <c r="K45" s="10"/>
    </row>
    <row r="46" s="13" customFormat="true" ht="10.5" hidden="false" customHeight="true" outlineLevel="0" collapsed="false">
      <c r="A46" s="25" t="n">
        <v>149</v>
      </c>
      <c r="B46" s="26" t="s">
        <v>419</v>
      </c>
      <c r="C46" s="27" t="s">
        <v>13</v>
      </c>
      <c r="D46" s="27" t="s">
        <v>386</v>
      </c>
      <c r="E46" s="27" t="s">
        <v>414</v>
      </c>
      <c r="F46" s="25" t="s">
        <v>415</v>
      </c>
      <c r="G46" s="28" t="s">
        <v>420</v>
      </c>
      <c r="H46" s="25" t="n">
        <v>59</v>
      </c>
      <c r="I46" s="10" t="n">
        <v>80.8</v>
      </c>
      <c r="J46" s="10" t="n">
        <f aca="false">H46*0.5+I46*0.5</f>
        <v>69.9</v>
      </c>
      <c r="K46" s="10"/>
    </row>
    <row r="47" s="13" customFormat="true" ht="10.5" hidden="false" customHeight="true" outlineLevel="0" collapsed="false">
      <c r="A47" s="25" t="n">
        <v>150</v>
      </c>
      <c r="B47" s="26" t="s">
        <v>421</v>
      </c>
      <c r="C47" s="27" t="s">
        <v>19</v>
      </c>
      <c r="D47" s="27" t="s">
        <v>386</v>
      </c>
      <c r="E47" s="27" t="s">
        <v>373</v>
      </c>
      <c r="F47" s="25" t="s">
        <v>422</v>
      </c>
      <c r="G47" s="28" t="s">
        <v>423</v>
      </c>
      <c r="H47" s="25" t="n">
        <v>66</v>
      </c>
      <c r="I47" s="10" t="n">
        <v>82</v>
      </c>
      <c r="J47" s="10" t="n">
        <f aca="false">H47*0.5+I47*0.5</f>
        <v>74</v>
      </c>
      <c r="K47" s="27" t="s">
        <v>23</v>
      </c>
    </row>
    <row r="48" s="13" customFormat="true" ht="10.5" hidden="false" customHeight="true" outlineLevel="0" collapsed="false">
      <c r="A48" s="25" t="n">
        <v>151</v>
      </c>
      <c r="B48" s="26" t="s">
        <v>424</v>
      </c>
      <c r="C48" s="27" t="s">
        <v>19</v>
      </c>
      <c r="D48" s="27" t="s">
        <v>386</v>
      </c>
      <c r="E48" s="27" t="s">
        <v>373</v>
      </c>
      <c r="F48" s="25" t="s">
        <v>422</v>
      </c>
      <c r="G48" s="28" t="s">
        <v>425</v>
      </c>
      <c r="H48" s="25" t="n">
        <v>61</v>
      </c>
      <c r="I48" s="10" t="n">
        <v>79.6</v>
      </c>
      <c r="J48" s="10" t="n">
        <f aca="false">H48*0.5+I48*0.5</f>
        <v>70.3</v>
      </c>
      <c r="K48" s="10"/>
    </row>
    <row r="49" s="13" customFormat="true" ht="10.5" hidden="false" customHeight="true" outlineLevel="0" collapsed="false">
      <c r="A49" s="25" t="n">
        <v>152</v>
      </c>
      <c r="B49" s="26" t="s">
        <v>426</v>
      </c>
      <c r="C49" s="27" t="s">
        <v>19</v>
      </c>
      <c r="D49" s="27" t="s">
        <v>386</v>
      </c>
      <c r="E49" s="27" t="s">
        <v>373</v>
      </c>
      <c r="F49" s="25" t="s">
        <v>422</v>
      </c>
      <c r="G49" s="28" t="s">
        <v>427</v>
      </c>
      <c r="H49" s="25" t="n">
        <v>53</v>
      </c>
      <c r="I49" s="10" t="n">
        <v>83.4</v>
      </c>
      <c r="J49" s="10" t="n">
        <f aca="false">H49*0.5+I49*0.5</f>
        <v>68.2</v>
      </c>
      <c r="K49" s="10"/>
    </row>
    <row r="50" s="13" customFormat="true" ht="10.5" hidden="false" customHeight="true" outlineLevel="0" collapsed="false">
      <c r="A50" s="25" t="n">
        <v>153</v>
      </c>
      <c r="B50" s="26" t="s">
        <v>428</v>
      </c>
      <c r="C50" s="27" t="s">
        <v>13</v>
      </c>
      <c r="D50" s="27" t="s">
        <v>429</v>
      </c>
      <c r="E50" s="27" t="s">
        <v>430</v>
      </c>
      <c r="F50" s="25" t="s">
        <v>431</v>
      </c>
      <c r="G50" s="28" t="s">
        <v>432</v>
      </c>
      <c r="H50" s="25" t="n">
        <v>68</v>
      </c>
      <c r="I50" s="10" t="n">
        <v>85.2</v>
      </c>
      <c r="J50" s="10" t="n">
        <f aca="false">H50*0.5+I50*0.5</f>
        <v>76.6</v>
      </c>
      <c r="K50" s="27" t="s">
        <v>23</v>
      </c>
    </row>
    <row r="51" s="13" customFormat="true" ht="10.5" hidden="false" customHeight="true" outlineLevel="0" collapsed="false">
      <c r="A51" s="25" t="n">
        <v>154</v>
      </c>
      <c r="B51" s="26" t="s">
        <v>433</v>
      </c>
      <c r="C51" s="27" t="s">
        <v>19</v>
      </c>
      <c r="D51" s="27" t="s">
        <v>429</v>
      </c>
      <c r="E51" s="27" t="s">
        <v>430</v>
      </c>
      <c r="F51" s="25" t="s">
        <v>431</v>
      </c>
      <c r="G51" s="28" t="s">
        <v>434</v>
      </c>
      <c r="H51" s="25" t="n">
        <v>65</v>
      </c>
      <c r="I51" s="10" t="n">
        <v>85.4</v>
      </c>
      <c r="J51" s="10" t="n">
        <f aca="false">H51*0.5+I51*0.5</f>
        <v>75.2</v>
      </c>
      <c r="K51" s="27" t="s">
        <v>23</v>
      </c>
    </row>
    <row r="52" s="13" customFormat="true" ht="10.5" hidden="false" customHeight="true" outlineLevel="0" collapsed="false">
      <c r="A52" s="25" t="n">
        <v>155</v>
      </c>
      <c r="B52" s="26" t="s">
        <v>435</v>
      </c>
      <c r="C52" s="27" t="s">
        <v>19</v>
      </c>
      <c r="D52" s="27" t="s">
        <v>429</v>
      </c>
      <c r="E52" s="27" t="s">
        <v>430</v>
      </c>
      <c r="F52" s="25" t="s">
        <v>431</v>
      </c>
      <c r="G52" s="28" t="s">
        <v>436</v>
      </c>
      <c r="H52" s="25" t="n">
        <v>60</v>
      </c>
      <c r="I52" s="10" t="n">
        <v>78.6</v>
      </c>
      <c r="J52" s="10" t="n">
        <f aca="false">H52*0.5+I52*0.5</f>
        <v>69.3</v>
      </c>
      <c r="K52" s="10"/>
    </row>
    <row r="53" s="13" customFormat="true" ht="10.5" hidden="false" customHeight="true" outlineLevel="0" collapsed="false">
      <c r="A53" s="25" t="n">
        <v>156</v>
      </c>
      <c r="B53" s="26" t="s">
        <v>437</v>
      </c>
      <c r="C53" s="27" t="s">
        <v>19</v>
      </c>
      <c r="D53" s="27" t="s">
        <v>429</v>
      </c>
      <c r="E53" s="27" t="s">
        <v>430</v>
      </c>
      <c r="F53" s="25" t="s">
        <v>431</v>
      </c>
      <c r="G53" s="28" t="s">
        <v>438</v>
      </c>
      <c r="H53" s="25" t="n">
        <v>58</v>
      </c>
      <c r="I53" s="10" t="n">
        <v>78.6</v>
      </c>
      <c r="J53" s="10" t="n">
        <f aca="false">H53*0.5+I53*0.5</f>
        <v>68.3</v>
      </c>
      <c r="K53" s="10"/>
    </row>
    <row r="54" s="13" customFormat="true" ht="10.5" hidden="false" customHeight="true" outlineLevel="0" collapsed="false">
      <c r="A54" s="25" t="n">
        <v>157</v>
      </c>
      <c r="B54" s="26" t="s">
        <v>439</v>
      </c>
      <c r="C54" s="27" t="s">
        <v>19</v>
      </c>
      <c r="D54" s="27" t="s">
        <v>429</v>
      </c>
      <c r="E54" s="27" t="s">
        <v>430</v>
      </c>
      <c r="F54" s="25" t="s">
        <v>431</v>
      </c>
      <c r="G54" s="28" t="s">
        <v>440</v>
      </c>
      <c r="H54" s="25" t="n">
        <v>60</v>
      </c>
      <c r="I54" s="10" t="n">
        <v>73</v>
      </c>
      <c r="J54" s="10" t="n">
        <f aca="false">H54*0.5+I54*0.5</f>
        <v>66.5</v>
      </c>
      <c r="K54" s="10"/>
    </row>
    <row r="55" s="13" customFormat="true" ht="10.5" hidden="false" customHeight="true" outlineLevel="0" collapsed="false">
      <c r="A55" s="25" t="n">
        <v>158</v>
      </c>
      <c r="B55" s="26" t="s">
        <v>441</v>
      </c>
      <c r="C55" s="27" t="s">
        <v>19</v>
      </c>
      <c r="D55" s="27" t="s">
        <v>429</v>
      </c>
      <c r="E55" s="27" t="s">
        <v>430</v>
      </c>
      <c r="F55" s="25" t="s">
        <v>431</v>
      </c>
      <c r="G55" s="28" t="s">
        <v>442</v>
      </c>
      <c r="H55" s="25" t="n">
        <v>61</v>
      </c>
      <c r="I55" s="10" t="n">
        <v>0</v>
      </c>
      <c r="J55" s="10" t="n">
        <f aca="false">H55*0.5+I55*0.5</f>
        <v>30.5</v>
      </c>
      <c r="K55" s="10"/>
      <c r="L55" s="11" t="s">
        <v>30</v>
      </c>
    </row>
    <row r="56" s="13" customFormat="true" ht="10.5" hidden="false" customHeight="true" outlineLevel="0" collapsed="false">
      <c r="A56" s="25" t="n">
        <v>159</v>
      </c>
      <c r="B56" s="26" t="s">
        <v>443</v>
      </c>
      <c r="C56" s="27" t="s">
        <v>19</v>
      </c>
      <c r="D56" s="27" t="s">
        <v>444</v>
      </c>
      <c r="E56" s="27" t="s">
        <v>445</v>
      </c>
      <c r="F56" s="25" t="s">
        <v>446</v>
      </c>
      <c r="G56" s="28" t="s">
        <v>447</v>
      </c>
      <c r="H56" s="25" t="n">
        <v>61</v>
      </c>
      <c r="I56" s="10" t="n">
        <v>84.2</v>
      </c>
      <c r="J56" s="10" t="n">
        <f aca="false">H56*0.5+I56*0.5</f>
        <v>72.6</v>
      </c>
      <c r="K56" s="27" t="s">
        <v>23</v>
      </c>
    </row>
    <row r="57" s="13" customFormat="true" ht="10.5" hidden="false" customHeight="true" outlineLevel="0" collapsed="false">
      <c r="A57" s="25" t="n">
        <v>160</v>
      </c>
      <c r="B57" s="26" t="s">
        <v>448</v>
      </c>
      <c r="C57" s="27" t="s">
        <v>13</v>
      </c>
      <c r="D57" s="27" t="s">
        <v>444</v>
      </c>
      <c r="E57" s="27" t="s">
        <v>445</v>
      </c>
      <c r="F57" s="25" t="s">
        <v>446</v>
      </c>
      <c r="G57" s="28" t="s">
        <v>449</v>
      </c>
      <c r="H57" s="25" t="n">
        <v>56</v>
      </c>
      <c r="I57" s="10" t="n">
        <v>79.1</v>
      </c>
      <c r="J57" s="10" t="n">
        <f aca="false">H57*0.5+I57*0.5</f>
        <v>67.55</v>
      </c>
      <c r="K57" s="27" t="s">
        <v>23</v>
      </c>
    </row>
    <row r="58" s="13" customFormat="true" ht="10.5" hidden="false" customHeight="true" outlineLevel="0" collapsed="false">
      <c r="A58" s="25" t="n">
        <v>161</v>
      </c>
      <c r="B58" s="26" t="s">
        <v>450</v>
      </c>
      <c r="C58" s="27" t="s">
        <v>19</v>
      </c>
      <c r="D58" s="27" t="s">
        <v>444</v>
      </c>
      <c r="E58" s="27" t="s">
        <v>445</v>
      </c>
      <c r="F58" s="25" t="s">
        <v>446</v>
      </c>
      <c r="G58" s="28" t="s">
        <v>451</v>
      </c>
      <c r="H58" s="25" t="n">
        <v>52</v>
      </c>
      <c r="I58" s="10" t="n">
        <v>81.9</v>
      </c>
      <c r="J58" s="10" t="n">
        <f aca="false">H58*0.5+I58*0.5</f>
        <v>66.95</v>
      </c>
      <c r="K58" s="10"/>
    </row>
    <row r="59" s="13" customFormat="true" ht="10.5" hidden="false" customHeight="true" outlineLevel="0" collapsed="false">
      <c r="A59" s="25" t="n">
        <v>162</v>
      </c>
      <c r="B59" s="26" t="s">
        <v>452</v>
      </c>
      <c r="C59" s="27" t="s">
        <v>19</v>
      </c>
      <c r="D59" s="27" t="s">
        <v>444</v>
      </c>
      <c r="E59" s="27" t="s">
        <v>445</v>
      </c>
      <c r="F59" s="25" t="s">
        <v>446</v>
      </c>
      <c r="G59" s="28" t="s">
        <v>453</v>
      </c>
      <c r="H59" s="25" t="n">
        <v>52</v>
      </c>
      <c r="I59" s="10" t="n">
        <v>81.8</v>
      </c>
      <c r="J59" s="10" t="n">
        <f aca="false">H59*0.5+I59*0.5</f>
        <v>66.9</v>
      </c>
      <c r="K59" s="10"/>
    </row>
    <row r="60" s="13" customFormat="true" ht="10.5" hidden="false" customHeight="true" outlineLevel="0" collapsed="false">
      <c r="A60" s="25" t="n">
        <v>163</v>
      </c>
      <c r="B60" s="26" t="s">
        <v>454</v>
      </c>
      <c r="C60" s="27" t="s">
        <v>19</v>
      </c>
      <c r="D60" s="27" t="s">
        <v>444</v>
      </c>
      <c r="E60" s="27" t="s">
        <v>445</v>
      </c>
      <c r="F60" s="25" t="s">
        <v>446</v>
      </c>
      <c r="G60" s="28" t="s">
        <v>455</v>
      </c>
      <c r="H60" s="25" t="n">
        <v>55</v>
      </c>
      <c r="I60" s="10" t="n">
        <v>78.2</v>
      </c>
      <c r="J60" s="10" t="n">
        <f aca="false">H60*0.5+I60*0.5</f>
        <v>66.6</v>
      </c>
      <c r="K60" s="10"/>
    </row>
    <row r="61" s="13" customFormat="true" ht="10.5" hidden="false" customHeight="true" outlineLevel="0" collapsed="false">
      <c r="A61" s="25" t="n">
        <v>164</v>
      </c>
      <c r="B61" s="26" t="s">
        <v>456</v>
      </c>
      <c r="C61" s="27" t="s">
        <v>19</v>
      </c>
      <c r="D61" s="27" t="s">
        <v>444</v>
      </c>
      <c r="E61" s="27" t="s">
        <v>445</v>
      </c>
      <c r="F61" s="25" t="s">
        <v>446</v>
      </c>
      <c r="G61" s="28" t="s">
        <v>457</v>
      </c>
      <c r="H61" s="25" t="n">
        <v>50</v>
      </c>
      <c r="I61" s="10" t="n">
        <v>82.6</v>
      </c>
      <c r="J61" s="10" t="n">
        <f aca="false">H61*0.5+I61*0.5</f>
        <v>66.3</v>
      </c>
      <c r="K61" s="10"/>
    </row>
    <row r="62" s="13" customFormat="true" ht="10.5" hidden="false" customHeight="true" outlineLevel="0" collapsed="false">
      <c r="A62" s="25" t="n">
        <v>165</v>
      </c>
      <c r="B62" s="26" t="s">
        <v>458</v>
      </c>
      <c r="C62" s="27" t="s">
        <v>19</v>
      </c>
      <c r="D62" s="27" t="s">
        <v>459</v>
      </c>
      <c r="E62" s="27" t="s">
        <v>404</v>
      </c>
      <c r="F62" s="25" t="s">
        <v>460</v>
      </c>
      <c r="G62" s="28" t="s">
        <v>461</v>
      </c>
      <c r="H62" s="25" t="n">
        <v>57</v>
      </c>
      <c r="I62" s="10" t="n">
        <v>81.4</v>
      </c>
      <c r="J62" s="10" t="n">
        <f aca="false">H62*0.5+I62*0.5</f>
        <v>69.2</v>
      </c>
      <c r="K62" s="27" t="s">
        <v>23</v>
      </c>
    </row>
    <row r="63" s="13" customFormat="true" ht="10.5" hidden="false" customHeight="true" outlineLevel="0" collapsed="false">
      <c r="A63" s="25" t="n">
        <v>166</v>
      </c>
      <c r="B63" s="26" t="s">
        <v>462</v>
      </c>
      <c r="C63" s="27" t="s">
        <v>19</v>
      </c>
      <c r="D63" s="27" t="s">
        <v>459</v>
      </c>
      <c r="E63" s="27" t="s">
        <v>404</v>
      </c>
      <c r="F63" s="25" t="s">
        <v>460</v>
      </c>
      <c r="G63" s="28" t="s">
        <v>463</v>
      </c>
      <c r="H63" s="25" t="n">
        <v>53</v>
      </c>
      <c r="I63" s="10" t="n">
        <v>82.4</v>
      </c>
      <c r="J63" s="10" t="n">
        <f aca="false">H63*0.5+I63*0.5</f>
        <v>67.7</v>
      </c>
      <c r="K63" s="10"/>
    </row>
    <row r="64" s="13" customFormat="true" ht="10.5" hidden="false" customHeight="true" outlineLevel="0" collapsed="false">
      <c r="A64" s="25" t="n">
        <v>167</v>
      </c>
      <c r="B64" s="26" t="s">
        <v>464</v>
      </c>
      <c r="C64" s="27" t="s">
        <v>19</v>
      </c>
      <c r="D64" s="27" t="s">
        <v>459</v>
      </c>
      <c r="E64" s="27" t="s">
        <v>404</v>
      </c>
      <c r="F64" s="25" t="s">
        <v>460</v>
      </c>
      <c r="G64" s="28" t="s">
        <v>465</v>
      </c>
      <c r="H64" s="25" t="n">
        <v>53</v>
      </c>
      <c r="I64" s="10" t="n">
        <v>79.6</v>
      </c>
      <c r="J64" s="10" t="n">
        <f aca="false">H64*0.5+I64*0.5</f>
        <v>66.3</v>
      </c>
      <c r="K64" s="10"/>
    </row>
    <row r="65" s="13" customFormat="true" ht="10.5" hidden="false" customHeight="true" outlineLevel="0" collapsed="false">
      <c r="A65" s="25" t="n">
        <v>168</v>
      </c>
      <c r="B65" s="26" t="s">
        <v>466</v>
      </c>
      <c r="C65" s="27" t="s">
        <v>19</v>
      </c>
      <c r="D65" s="27" t="s">
        <v>459</v>
      </c>
      <c r="E65" s="27" t="s">
        <v>467</v>
      </c>
      <c r="F65" s="25" t="s">
        <v>468</v>
      </c>
      <c r="G65" s="28" t="s">
        <v>469</v>
      </c>
      <c r="H65" s="25" t="n">
        <v>66</v>
      </c>
      <c r="I65" s="10" t="n">
        <v>82.8</v>
      </c>
      <c r="J65" s="10" t="n">
        <f aca="false">H65*0.5+I65*0.5</f>
        <v>74.4</v>
      </c>
      <c r="K65" s="27" t="s">
        <v>23</v>
      </c>
    </row>
    <row r="66" s="13" customFormat="true" ht="10.5" hidden="false" customHeight="true" outlineLevel="0" collapsed="false">
      <c r="A66" s="25" t="n">
        <v>169</v>
      </c>
      <c r="B66" s="26" t="s">
        <v>470</v>
      </c>
      <c r="C66" s="27" t="s">
        <v>13</v>
      </c>
      <c r="D66" s="27" t="s">
        <v>459</v>
      </c>
      <c r="E66" s="27" t="s">
        <v>467</v>
      </c>
      <c r="F66" s="25" t="s">
        <v>468</v>
      </c>
      <c r="G66" s="28" t="s">
        <v>471</v>
      </c>
      <c r="H66" s="25" t="n">
        <v>48</v>
      </c>
      <c r="I66" s="10" t="n">
        <v>78.8</v>
      </c>
      <c r="J66" s="10" t="n">
        <f aca="false">H66*0.5+I66*0.5</f>
        <v>63.4</v>
      </c>
      <c r="K66" s="10"/>
    </row>
    <row r="67" s="13" customFormat="true" ht="10.5" hidden="false" customHeight="true" outlineLevel="0" collapsed="false">
      <c r="A67" s="25" t="n">
        <v>170</v>
      </c>
      <c r="B67" s="26" t="s">
        <v>472</v>
      </c>
      <c r="C67" s="27" t="s">
        <v>19</v>
      </c>
      <c r="D67" s="27" t="s">
        <v>459</v>
      </c>
      <c r="E67" s="27" t="s">
        <v>467</v>
      </c>
      <c r="F67" s="25" t="s">
        <v>468</v>
      </c>
      <c r="G67" s="28" t="s">
        <v>473</v>
      </c>
      <c r="H67" s="25" t="n">
        <v>43</v>
      </c>
      <c r="I67" s="10" t="n">
        <v>83.2</v>
      </c>
      <c r="J67" s="10" t="n">
        <f aca="false">H67*0.5+I67*0.5</f>
        <v>63.1</v>
      </c>
      <c r="K67" s="10"/>
    </row>
    <row r="68" s="13" customFormat="true" ht="10.5" hidden="false" customHeight="true" outlineLevel="0" collapsed="false">
      <c r="A68" s="25" t="n">
        <v>171</v>
      </c>
      <c r="B68" s="26" t="s">
        <v>474</v>
      </c>
      <c r="C68" s="27" t="s">
        <v>13</v>
      </c>
      <c r="D68" s="27" t="s">
        <v>475</v>
      </c>
      <c r="E68" s="27" t="s">
        <v>445</v>
      </c>
      <c r="F68" s="25" t="s">
        <v>476</v>
      </c>
      <c r="G68" s="28" t="s">
        <v>477</v>
      </c>
      <c r="H68" s="25" t="n">
        <v>72</v>
      </c>
      <c r="I68" s="10" t="n">
        <v>81.6</v>
      </c>
      <c r="J68" s="10" t="n">
        <f aca="false">H68*0.5+I68*0.5</f>
        <v>76.8</v>
      </c>
      <c r="K68" s="27" t="s">
        <v>23</v>
      </c>
    </row>
    <row r="69" s="13" customFormat="true" ht="10.5" hidden="false" customHeight="true" outlineLevel="0" collapsed="false">
      <c r="A69" s="25" t="n">
        <v>172</v>
      </c>
      <c r="B69" s="26" t="s">
        <v>478</v>
      </c>
      <c r="C69" s="27" t="s">
        <v>19</v>
      </c>
      <c r="D69" s="27" t="s">
        <v>475</v>
      </c>
      <c r="E69" s="27" t="s">
        <v>445</v>
      </c>
      <c r="F69" s="25" t="s">
        <v>476</v>
      </c>
      <c r="G69" s="28" t="s">
        <v>479</v>
      </c>
      <c r="H69" s="25" t="n">
        <v>65</v>
      </c>
      <c r="I69" s="10" t="n">
        <v>88</v>
      </c>
      <c r="J69" s="10" t="n">
        <f aca="false">H69*0.5+I69*0.5</f>
        <v>76.5</v>
      </c>
      <c r="K69" s="10"/>
    </row>
    <row r="70" s="13" customFormat="true" ht="10.5" hidden="false" customHeight="true" outlineLevel="0" collapsed="false">
      <c r="A70" s="25" t="n">
        <v>173</v>
      </c>
      <c r="B70" s="26" t="s">
        <v>480</v>
      </c>
      <c r="C70" s="27" t="s">
        <v>19</v>
      </c>
      <c r="D70" s="27" t="s">
        <v>475</v>
      </c>
      <c r="E70" s="27" t="s">
        <v>445</v>
      </c>
      <c r="F70" s="25" t="s">
        <v>476</v>
      </c>
      <c r="G70" s="28" t="s">
        <v>481</v>
      </c>
      <c r="H70" s="25" t="n">
        <v>63</v>
      </c>
      <c r="I70" s="10" t="n">
        <v>78.1</v>
      </c>
      <c r="J70" s="10" t="n">
        <f aca="false">H70*0.5+I70*0.5</f>
        <v>70.55</v>
      </c>
      <c r="K70" s="10"/>
    </row>
    <row r="71" s="13" customFormat="true" ht="10.5" hidden="false" customHeight="true" outlineLevel="0" collapsed="false">
      <c r="A71" s="25" t="n">
        <v>174</v>
      </c>
      <c r="B71" s="26" t="s">
        <v>482</v>
      </c>
      <c r="C71" s="27" t="s">
        <v>19</v>
      </c>
      <c r="D71" s="27" t="s">
        <v>483</v>
      </c>
      <c r="E71" s="27" t="s">
        <v>445</v>
      </c>
      <c r="F71" s="25" t="s">
        <v>484</v>
      </c>
      <c r="G71" s="28" t="s">
        <v>485</v>
      </c>
      <c r="H71" s="25" t="n">
        <v>61</v>
      </c>
      <c r="I71" s="10" t="n">
        <v>84.8</v>
      </c>
      <c r="J71" s="10" t="n">
        <f aca="false">H71*0.5+I71*0.5</f>
        <v>72.9</v>
      </c>
      <c r="K71" s="27" t="s">
        <v>23</v>
      </c>
    </row>
    <row r="72" s="13" customFormat="true" ht="10.5" hidden="false" customHeight="true" outlineLevel="0" collapsed="false">
      <c r="A72" s="25" t="n">
        <v>175</v>
      </c>
      <c r="B72" s="26" t="s">
        <v>486</v>
      </c>
      <c r="C72" s="27" t="s">
        <v>19</v>
      </c>
      <c r="D72" s="27" t="s">
        <v>483</v>
      </c>
      <c r="E72" s="27" t="s">
        <v>445</v>
      </c>
      <c r="F72" s="25" t="s">
        <v>484</v>
      </c>
      <c r="G72" s="28" t="s">
        <v>487</v>
      </c>
      <c r="H72" s="25" t="n">
        <v>58</v>
      </c>
      <c r="I72" s="10" t="n">
        <v>83.3</v>
      </c>
      <c r="J72" s="10" t="n">
        <f aca="false">H72*0.5+I72*0.5</f>
        <v>70.65</v>
      </c>
      <c r="K72" s="27" t="s">
        <v>23</v>
      </c>
    </row>
    <row r="73" s="13" customFormat="true" ht="10.5" hidden="false" customHeight="true" outlineLevel="0" collapsed="false">
      <c r="A73" s="25" t="n">
        <v>176</v>
      </c>
      <c r="B73" s="26" t="s">
        <v>488</v>
      </c>
      <c r="C73" s="27" t="s">
        <v>19</v>
      </c>
      <c r="D73" s="27" t="s">
        <v>483</v>
      </c>
      <c r="E73" s="27" t="s">
        <v>445</v>
      </c>
      <c r="F73" s="25" t="s">
        <v>484</v>
      </c>
      <c r="G73" s="28" t="s">
        <v>489</v>
      </c>
      <c r="H73" s="25" t="n">
        <v>55</v>
      </c>
      <c r="I73" s="10" t="n">
        <v>84.6</v>
      </c>
      <c r="J73" s="10" t="n">
        <f aca="false">H73*0.5+I73*0.5</f>
        <v>69.8</v>
      </c>
      <c r="K73" s="10"/>
    </row>
    <row r="74" s="13" customFormat="true" ht="10.5" hidden="false" customHeight="true" outlineLevel="0" collapsed="false">
      <c r="A74" s="25" t="n">
        <v>177</v>
      </c>
      <c r="B74" s="26" t="s">
        <v>490</v>
      </c>
      <c r="C74" s="27" t="s">
        <v>19</v>
      </c>
      <c r="D74" s="27" t="s">
        <v>483</v>
      </c>
      <c r="E74" s="27" t="s">
        <v>445</v>
      </c>
      <c r="F74" s="25" t="s">
        <v>484</v>
      </c>
      <c r="G74" s="28" t="s">
        <v>491</v>
      </c>
      <c r="H74" s="25" t="n">
        <v>59</v>
      </c>
      <c r="I74" s="10" t="n">
        <v>78.8</v>
      </c>
      <c r="J74" s="10" t="n">
        <f aca="false">H74*0.5+I74*0.5</f>
        <v>68.9</v>
      </c>
      <c r="K74" s="10"/>
    </row>
    <row r="75" s="13" customFormat="true" ht="10.5" hidden="false" customHeight="true" outlineLevel="0" collapsed="false">
      <c r="A75" s="25" t="n">
        <v>178</v>
      </c>
      <c r="B75" s="26" t="s">
        <v>492</v>
      </c>
      <c r="C75" s="27" t="s">
        <v>19</v>
      </c>
      <c r="D75" s="27" t="s">
        <v>483</v>
      </c>
      <c r="E75" s="27" t="s">
        <v>445</v>
      </c>
      <c r="F75" s="25" t="s">
        <v>484</v>
      </c>
      <c r="G75" s="28" t="s">
        <v>493</v>
      </c>
      <c r="H75" s="25" t="n">
        <v>53</v>
      </c>
      <c r="I75" s="10" t="n">
        <v>80</v>
      </c>
      <c r="J75" s="10" t="n">
        <f aca="false">H75*0.5+I75*0.5</f>
        <v>66.5</v>
      </c>
      <c r="K75" s="10"/>
    </row>
    <row r="76" s="13" customFormat="true" ht="10.5" hidden="false" customHeight="true" outlineLevel="0" collapsed="false">
      <c r="A76" s="25" t="n">
        <v>179</v>
      </c>
      <c r="B76" s="26" t="s">
        <v>494</v>
      </c>
      <c r="C76" s="27" t="s">
        <v>19</v>
      </c>
      <c r="D76" s="27" t="s">
        <v>483</v>
      </c>
      <c r="E76" s="27" t="s">
        <v>445</v>
      </c>
      <c r="F76" s="25" t="s">
        <v>484</v>
      </c>
      <c r="G76" s="28" t="s">
        <v>495</v>
      </c>
      <c r="H76" s="25" t="n">
        <v>52</v>
      </c>
      <c r="I76" s="10" t="n">
        <v>0</v>
      </c>
      <c r="J76" s="10" t="n">
        <f aca="false">H76*0.5+I76*0.5</f>
        <v>26</v>
      </c>
      <c r="K76" s="10"/>
      <c r="L76" s="11" t="s">
        <v>30</v>
      </c>
    </row>
    <row r="77" s="13" customFormat="true" ht="10.5" hidden="false" customHeight="true" outlineLevel="0" collapsed="false">
      <c r="A77" s="25" t="n">
        <v>180</v>
      </c>
      <c r="B77" s="26" t="s">
        <v>496</v>
      </c>
      <c r="C77" s="27" t="s">
        <v>19</v>
      </c>
      <c r="D77" s="27" t="s">
        <v>497</v>
      </c>
      <c r="E77" s="27" t="s">
        <v>445</v>
      </c>
      <c r="F77" s="25" t="s">
        <v>498</v>
      </c>
      <c r="G77" s="28" t="s">
        <v>499</v>
      </c>
      <c r="H77" s="25" t="n">
        <v>53</v>
      </c>
      <c r="I77" s="10" t="n">
        <v>81.8</v>
      </c>
      <c r="J77" s="10" t="n">
        <f aca="false">H77*0.5+I77*0.5</f>
        <v>67.4</v>
      </c>
      <c r="K77" s="27" t="s">
        <v>23</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4"/>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D240" activeCellId="0" sqref="D240"/>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3" min="3" style="0" width="5.87"/>
    <col collapsed="false" customWidth="true" hidden="false" outlineLevel="0" max="4" min="4" style="0" width="17.87"/>
    <col collapsed="false" customWidth="true" hidden="false" outlineLevel="0" max="5" min="5" style="0" width="11.5"/>
    <col collapsed="false" customWidth="true" hidden="false" outlineLevel="0" max="7" min="7" style="0" width="13.12"/>
    <col collapsed="false" customWidth="true" hidden="false" outlineLevel="0" max="8" min="8" style="0" width="10.74"/>
    <col collapsed="false" customWidth="true" hidden="false" outlineLevel="0" max="10" min="10" style="0" width="13.62"/>
    <col collapsed="false" customWidth="true" hidden="false" outlineLevel="0" max="11" min="11" style="0" width="7.37"/>
  </cols>
  <sheetData>
    <row r="1" s="29" customFormat="true" ht="27.75" hidden="false" customHeight="true" outlineLevel="0" collapsed="false">
      <c r="A1" s="23" t="s">
        <v>0</v>
      </c>
      <c r="B1" s="23"/>
      <c r="C1" s="23"/>
      <c r="D1" s="23"/>
      <c r="E1" s="23"/>
      <c r="F1" s="23"/>
      <c r="G1" s="23"/>
      <c r="H1" s="23"/>
      <c r="I1" s="23"/>
      <c r="J1" s="23"/>
      <c r="K1" s="23"/>
      <c r="L1" s="23"/>
    </row>
    <row r="2" s="28" customFormat="true" ht="43.5" hidden="false" customHeight="true" outlineLevel="0" collapsed="false">
      <c r="A2" s="27" t="s">
        <v>1</v>
      </c>
      <c r="B2" s="26" t="s">
        <v>2</v>
      </c>
      <c r="C2" s="27" t="s">
        <v>311</v>
      </c>
      <c r="D2" s="27" t="s">
        <v>3</v>
      </c>
      <c r="E2" s="27" t="s">
        <v>4</v>
      </c>
      <c r="F2" s="27" t="s">
        <v>5</v>
      </c>
      <c r="G2" s="26" t="s">
        <v>6</v>
      </c>
      <c r="H2" s="27" t="s">
        <v>7</v>
      </c>
      <c r="I2" s="27" t="s">
        <v>8</v>
      </c>
      <c r="J2" s="27" t="s">
        <v>500</v>
      </c>
      <c r="K2" s="27" t="s">
        <v>10</v>
      </c>
      <c r="L2" s="26" t="s">
        <v>11</v>
      </c>
    </row>
    <row r="3" s="30" customFormat="true" ht="10.5" hidden="false" customHeight="true" outlineLevel="0" collapsed="false">
      <c r="A3" s="30" t="n">
        <v>181</v>
      </c>
      <c r="B3" s="31" t="s">
        <v>501</v>
      </c>
      <c r="C3" s="31" t="s">
        <v>19</v>
      </c>
      <c r="D3" s="31" t="s">
        <v>302</v>
      </c>
      <c r="E3" s="31" t="s">
        <v>502</v>
      </c>
      <c r="F3" s="30" t="s">
        <v>503</v>
      </c>
      <c r="G3" s="30" t="s">
        <v>504</v>
      </c>
      <c r="H3" s="30" t="n">
        <v>83</v>
      </c>
      <c r="I3" s="30" t="n">
        <v>38</v>
      </c>
      <c r="J3" s="30" t="n">
        <v>56</v>
      </c>
    </row>
    <row r="4" s="30" customFormat="true" ht="10.5" hidden="false" customHeight="true" outlineLevel="0" collapsed="false">
      <c r="A4" s="30" t="n">
        <v>182</v>
      </c>
      <c r="B4" s="31" t="s">
        <v>505</v>
      </c>
      <c r="C4" s="31" t="s">
        <v>19</v>
      </c>
      <c r="D4" s="31" t="s">
        <v>302</v>
      </c>
      <c r="E4" s="31" t="s">
        <v>502</v>
      </c>
      <c r="F4" s="30" t="s">
        <v>503</v>
      </c>
      <c r="G4" s="30" t="s">
        <v>506</v>
      </c>
      <c r="H4" s="30" t="n">
        <v>83</v>
      </c>
      <c r="I4" s="30" t="n">
        <v>35.35</v>
      </c>
      <c r="J4" s="30" t="n">
        <v>54.41</v>
      </c>
    </row>
    <row r="5" s="30" customFormat="true" ht="10.5" hidden="false" customHeight="true" outlineLevel="0" collapsed="false">
      <c r="A5" s="30" t="n">
        <v>183</v>
      </c>
      <c r="B5" s="31" t="s">
        <v>507</v>
      </c>
      <c r="C5" s="31" t="s">
        <v>13</v>
      </c>
      <c r="D5" s="31" t="s">
        <v>302</v>
      </c>
      <c r="E5" s="31" t="s">
        <v>502</v>
      </c>
      <c r="F5" s="30" t="s">
        <v>503</v>
      </c>
      <c r="G5" s="30" t="s">
        <v>508</v>
      </c>
      <c r="H5" s="30" t="n">
        <v>84</v>
      </c>
      <c r="I5" s="30" t="n">
        <v>0</v>
      </c>
      <c r="J5" s="30" t="n">
        <v>33.6</v>
      </c>
      <c r="L5" s="31" t="s">
        <v>30</v>
      </c>
    </row>
    <row r="6" s="30" customFormat="true" ht="10.5" hidden="false" customHeight="true" outlineLevel="0" collapsed="false">
      <c r="A6" s="30" t="n">
        <v>184</v>
      </c>
      <c r="B6" s="31" t="s">
        <v>509</v>
      </c>
      <c r="C6" s="31" t="s">
        <v>13</v>
      </c>
      <c r="D6" s="31" t="s">
        <v>302</v>
      </c>
      <c r="E6" s="31" t="s">
        <v>510</v>
      </c>
      <c r="F6" s="30" t="s">
        <v>511</v>
      </c>
      <c r="G6" s="30" t="s">
        <v>512</v>
      </c>
      <c r="H6" s="30" t="n">
        <v>81</v>
      </c>
      <c r="I6" s="30" t="n">
        <v>39</v>
      </c>
      <c r="J6" s="30" t="n">
        <v>55.8</v>
      </c>
    </row>
    <row r="7" s="30" customFormat="true" ht="10.5" hidden="false" customHeight="true" outlineLevel="0" collapsed="false">
      <c r="A7" s="30" t="n">
        <v>185</v>
      </c>
      <c r="B7" s="31" t="s">
        <v>513</v>
      </c>
      <c r="C7" s="31" t="s">
        <v>19</v>
      </c>
      <c r="D7" s="31" t="s">
        <v>302</v>
      </c>
      <c r="E7" s="31" t="s">
        <v>510</v>
      </c>
      <c r="F7" s="30" t="s">
        <v>511</v>
      </c>
      <c r="G7" s="30" t="s">
        <v>514</v>
      </c>
      <c r="H7" s="30" t="n">
        <v>80</v>
      </c>
      <c r="I7" s="30" t="n">
        <v>38.5</v>
      </c>
      <c r="J7" s="30" t="n">
        <v>55.1</v>
      </c>
    </row>
    <row r="8" s="30" customFormat="true" ht="10.5" hidden="false" customHeight="true" outlineLevel="0" collapsed="false">
      <c r="A8" s="30" t="n">
        <v>186</v>
      </c>
      <c r="B8" s="31" t="s">
        <v>515</v>
      </c>
      <c r="C8" s="31" t="s">
        <v>13</v>
      </c>
      <c r="D8" s="31" t="s">
        <v>302</v>
      </c>
      <c r="E8" s="31" t="s">
        <v>510</v>
      </c>
      <c r="F8" s="30" t="s">
        <v>511</v>
      </c>
      <c r="G8" s="30" t="s">
        <v>516</v>
      </c>
      <c r="H8" s="30" t="n">
        <v>76</v>
      </c>
      <c r="I8" s="30" t="n">
        <v>41</v>
      </c>
      <c r="J8" s="30" t="n">
        <v>55</v>
      </c>
    </row>
    <row r="9" s="30" customFormat="true" ht="10.5" hidden="false" customHeight="true" outlineLevel="0" collapsed="false">
      <c r="A9" s="30" t="n">
        <v>187</v>
      </c>
      <c r="B9" s="31" t="s">
        <v>517</v>
      </c>
      <c r="C9" s="31" t="s">
        <v>13</v>
      </c>
      <c r="D9" s="31" t="s">
        <v>302</v>
      </c>
      <c r="E9" s="31" t="s">
        <v>518</v>
      </c>
      <c r="F9" s="30" t="s">
        <v>519</v>
      </c>
      <c r="G9" s="30" t="s">
        <v>520</v>
      </c>
      <c r="H9" s="30" t="n">
        <v>84</v>
      </c>
      <c r="I9" s="30" t="n">
        <v>83.1</v>
      </c>
      <c r="J9" s="30" t="n">
        <v>83.46</v>
      </c>
      <c r="K9" s="31" t="s">
        <v>23</v>
      </c>
    </row>
    <row r="10" s="30" customFormat="true" ht="10.5" hidden="false" customHeight="true" outlineLevel="0" collapsed="false">
      <c r="A10" s="30" t="n">
        <v>188</v>
      </c>
      <c r="B10" s="31" t="s">
        <v>521</v>
      </c>
      <c r="C10" s="31" t="s">
        <v>13</v>
      </c>
      <c r="D10" s="31" t="s">
        <v>302</v>
      </c>
      <c r="E10" s="31" t="s">
        <v>518</v>
      </c>
      <c r="F10" s="30" t="s">
        <v>519</v>
      </c>
      <c r="G10" s="30" t="s">
        <v>522</v>
      </c>
      <c r="H10" s="30" t="n">
        <v>89</v>
      </c>
      <c r="I10" s="30" t="n">
        <v>68.1</v>
      </c>
      <c r="J10" s="30" t="n">
        <v>76.46</v>
      </c>
    </row>
    <row r="11" s="30" customFormat="true" ht="10.5" hidden="false" customHeight="true" outlineLevel="0" collapsed="false">
      <c r="A11" s="30" t="n">
        <v>189</v>
      </c>
      <c r="B11" s="31" t="s">
        <v>523</v>
      </c>
      <c r="C11" s="31" t="s">
        <v>13</v>
      </c>
      <c r="D11" s="31" t="s">
        <v>302</v>
      </c>
      <c r="E11" s="31" t="s">
        <v>518</v>
      </c>
      <c r="F11" s="30" t="s">
        <v>519</v>
      </c>
      <c r="G11" s="30" t="s">
        <v>524</v>
      </c>
      <c r="H11" s="30" t="n">
        <v>80</v>
      </c>
      <c r="I11" s="30" t="n">
        <v>60.3</v>
      </c>
      <c r="J11" s="30" t="n">
        <v>68.18</v>
      </c>
    </row>
    <row r="12" s="30" customFormat="true" ht="10.5" hidden="false" customHeight="true" outlineLevel="0" collapsed="false">
      <c r="A12" s="30" t="n">
        <v>190</v>
      </c>
      <c r="B12" s="31" t="s">
        <v>525</v>
      </c>
      <c r="C12" s="31" t="s">
        <v>13</v>
      </c>
      <c r="D12" s="31" t="s">
        <v>302</v>
      </c>
      <c r="E12" s="31" t="s">
        <v>526</v>
      </c>
      <c r="F12" s="30" t="s">
        <v>527</v>
      </c>
      <c r="G12" s="30" t="s">
        <v>528</v>
      </c>
      <c r="H12" s="30" t="n">
        <v>82</v>
      </c>
      <c r="I12" s="30" t="n">
        <v>59.9</v>
      </c>
      <c r="J12" s="30" t="n">
        <v>68.74</v>
      </c>
      <c r="K12" s="31" t="s">
        <v>23</v>
      </c>
    </row>
    <row r="13" s="30" customFormat="true" ht="10.5" hidden="false" customHeight="true" outlineLevel="0" collapsed="false">
      <c r="A13" s="30" t="n">
        <v>191</v>
      </c>
      <c r="B13" s="31" t="s">
        <v>529</v>
      </c>
      <c r="C13" s="31" t="s">
        <v>19</v>
      </c>
      <c r="D13" s="31" t="s">
        <v>302</v>
      </c>
      <c r="E13" s="31" t="s">
        <v>526</v>
      </c>
      <c r="F13" s="30" t="s">
        <v>527</v>
      </c>
      <c r="G13" s="30" t="s">
        <v>530</v>
      </c>
      <c r="H13" s="30" t="n">
        <v>85</v>
      </c>
      <c r="I13" s="30" t="n">
        <v>50.3</v>
      </c>
      <c r="J13" s="30" t="n">
        <v>64.18</v>
      </c>
    </row>
    <row r="14" s="30" customFormat="true" ht="10.5" hidden="false" customHeight="true" outlineLevel="0" collapsed="false">
      <c r="A14" s="30" t="n">
        <v>192</v>
      </c>
      <c r="B14" s="31" t="s">
        <v>531</v>
      </c>
      <c r="C14" s="31" t="s">
        <v>19</v>
      </c>
      <c r="D14" s="31" t="s">
        <v>302</v>
      </c>
      <c r="E14" s="31" t="s">
        <v>526</v>
      </c>
      <c r="F14" s="30" t="s">
        <v>527</v>
      </c>
      <c r="G14" s="30" t="s">
        <v>532</v>
      </c>
      <c r="H14" s="30" t="n">
        <v>84</v>
      </c>
      <c r="I14" s="30" t="n">
        <v>43.67</v>
      </c>
      <c r="J14" s="30" t="n">
        <v>59.802</v>
      </c>
    </row>
    <row r="15" s="30" customFormat="true" ht="10.5" hidden="false" customHeight="true" outlineLevel="0" collapsed="false">
      <c r="A15" s="30" t="n">
        <v>193</v>
      </c>
      <c r="B15" s="31" t="s">
        <v>533</v>
      </c>
      <c r="C15" s="31" t="s">
        <v>13</v>
      </c>
      <c r="D15" s="31" t="s">
        <v>302</v>
      </c>
      <c r="E15" s="31" t="s">
        <v>534</v>
      </c>
      <c r="F15" s="30" t="s">
        <v>535</v>
      </c>
      <c r="G15" s="30" t="s">
        <v>536</v>
      </c>
      <c r="H15" s="30" t="n">
        <v>78</v>
      </c>
      <c r="I15" s="30" t="n">
        <v>38.6</v>
      </c>
      <c r="J15" s="30" t="n">
        <v>54.36</v>
      </c>
    </row>
    <row r="16" s="30" customFormat="true" ht="10.5" hidden="false" customHeight="true" outlineLevel="0" collapsed="false">
      <c r="A16" s="30" t="n">
        <v>194</v>
      </c>
      <c r="B16" s="31" t="s">
        <v>537</v>
      </c>
      <c r="C16" s="31" t="s">
        <v>13</v>
      </c>
      <c r="D16" s="31" t="s">
        <v>302</v>
      </c>
      <c r="E16" s="31" t="s">
        <v>534</v>
      </c>
      <c r="F16" s="30" t="s">
        <v>535</v>
      </c>
      <c r="G16" s="30" t="s">
        <v>538</v>
      </c>
      <c r="H16" s="30" t="n">
        <v>71</v>
      </c>
      <c r="I16" s="30" t="n">
        <v>38.7</v>
      </c>
      <c r="J16" s="30" t="n">
        <v>51.62</v>
      </c>
    </row>
    <row r="17" s="30" customFormat="true" ht="10.5" hidden="false" customHeight="true" outlineLevel="0" collapsed="false">
      <c r="A17" s="30" t="n">
        <v>195</v>
      </c>
      <c r="B17" s="31" t="s">
        <v>539</v>
      </c>
      <c r="C17" s="31" t="s">
        <v>13</v>
      </c>
      <c r="D17" s="31" t="s">
        <v>302</v>
      </c>
      <c r="E17" s="31" t="s">
        <v>534</v>
      </c>
      <c r="F17" s="30" t="s">
        <v>535</v>
      </c>
      <c r="G17" s="30" t="s">
        <v>540</v>
      </c>
      <c r="H17" s="30" t="n">
        <v>67</v>
      </c>
      <c r="I17" s="30" t="n">
        <v>37.8</v>
      </c>
      <c r="J17" s="30" t="n">
        <v>49.48</v>
      </c>
    </row>
    <row r="18" s="30" customFormat="true" ht="10.5" hidden="false" customHeight="true" outlineLevel="0" collapsed="false">
      <c r="A18" s="30" t="n">
        <v>196</v>
      </c>
      <c r="B18" s="31" t="s">
        <v>541</v>
      </c>
      <c r="C18" s="31" t="s">
        <v>19</v>
      </c>
      <c r="D18" s="31" t="s">
        <v>302</v>
      </c>
      <c r="E18" s="31" t="s">
        <v>542</v>
      </c>
      <c r="F18" s="30" t="s">
        <v>543</v>
      </c>
      <c r="G18" s="30" t="s">
        <v>544</v>
      </c>
      <c r="H18" s="30" t="n">
        <v>77</v>
      </c>
      <c r="I18" s="30" t="n">
        <v>44.8</v>
      </c>
      <c r="J18" s="30" t="n">
        <v>57.68</v>
      </c>
    </row>
    <row r="19" s="30" customFormat="true" ht="10.5" hidden="false" customHeight="true" outlineLevel="0" collapsed="false">
      <c r="A19" s="30" t="n">
        <v>197</v>
      </c>
      <c r="B19" s="31" t="s">
        <v>545</v>
      </c>
      <c r="C19" s="31" t="s">
        <v>13</v>
      </c>
      <c r="D19" s="31" t="s">
        <v>302</v>
      </c>
      <c r="E19" s="31" t="s">
        <v>542</v>
      </c>
      <c r="F19" s="30" t="s">
        <v>543</v>
      </c>
      <c r="G19" s="30" t="s">
        <v>546</v>
      </c>
      <c r="H19" s="30" t="n">
        <v>70</v>
      </c>
      <c r="I19" s="30" t="n">
        <v>43.5</v>
      </c>
      <c r="J19" s="30" t="n">
        <v>54.1</v>
      </c>
    </row>
    <row r="20" s="30" customFormat="true" ht="10.5" hidden="false" customHeight="true" outlineLevel="0" collapsed="false">
      <c r="A20" s="30" t="n">
        <v>198</v>
      </c>
      <c r="B20" s="31" t="s">
        <v>547</v>
      </c>
      <c r="C20" s="31" t="s">
        <v>19</v>
      </c>
      <c r="D20" s="31" t="s">
        <v>302</v>
      </c>
      <c r="E20" s="31" t="s">
        <v>542</v>
      </c>
      <c r="F20" s="30" t="s">
        <v>543</v>
      </c>
      <c r="G20" s="30" t="s">
        <v>548</v>
      </c>
      <c r="H20" s="30" t="n">
        <v>70</v>
      </c>
      <c r="I20" s="30" t="n">
        <v>43.3</v>
      </c>
      <c r="J20" s="30" t="n">
        <v>53.98</v>
      </c>
    </row>
    <row r="21" s="30" customFormat="true" ht="10.5" hidden="false" customHeight="true" outlineLevel="0" collapsed="false">
      <c r="A21" s="30" t="n">
        <v>199</v>
      </c>
      <c r="B21" s="31" t="s">
        <v>549</v>
      </c>
      <c r="C21" s="31" t="s">
        <v>19</v>
      </c>
      <c r="D21" s="31" t="s">
        <v>550</v>
      </c>
      <c r="E21" s="31" t="s">
        <v>510</v>
      </c>
      <c r="F21" s="30" t="s">
        <v>551</v>
      </c>
      <c r="G21" s="30" t="s">
        <v>552</v>
      </c>
      <c r="H21" s="30" t="n">
        <v>80</v>
      </c>
      <c r="I21" s="30" t="n">
        <v>85.2</v>
      </c>
      <c r="J21" s="30" t="n">
        <v>83.12</v>
      </c>
      <c r="K21" s="31" t="s">
        <v>23</v>
      </c>
    </row>
    <row r="22" s="30" customFormat="true" ht="10.5" hidden="false" customHeight="true" outlineLevel="0" collapsed="false">
      <c r="A22" s="30" t="n">
        <v>200</v>
      </c>
      <c r="B22" s="31" t="s">
        <v>553</v>
      </c>
      <c r="C22" s="31" t="s">
        <v>19</v>
      </c>
      <c r="D22" s="31" t="s">
        <v>550</v>
      </c>
      <c r="E22" s="31" t="s">
        <v>510</v>
      </c>
      <c r="F22" s="30" t="s">
        <v>551</v>
      </c>
      <c r="G22" s="30" t="s">
        <v>554</v>
      </c>
      <c r="H22" s="30" t="n">
        <v>79</v>
      </c>
      <c r="I22" s="30" t="n">
        <v>83.18</v>
      </c>
      <c r="J22" s="30" t="n">
        <v>81.508</v>
      </c>
    </row>
    <row r="23" s="30" customFormat="true" ht="10.5" hidden="false" customHeight="true" outlineLevel="0" collapsed="false">
      <c r="A23" s="30" t="n">
        <v>201</v>
      </c>
      <c r="B23" s="31" t="s">
        <v>555</v>
      </c>
      <c r="C23" s="31" t="s">
        <v>19</v>
      </c>
      <c r="D23" s="31" t="s">
        <v>550</v>
      </c>
      <c r="E23" s="31" t="s">
        <v>510</v>
      </c>
      <c r="F23" s="30" t="s">
        <v>551</v>
      </c>
      <c r="G23" s="30" t="s">
        <v>556</v>
      </c>
      <c r="H23" s="30" t="n">
        <v>77</v>
      </c>
      <c r="I23" s="30" t="n">
        <v>63.2</v>
      </c>
      <c r="J23" s="30" t="n">
        <v>68.72</v>
      </c>
    </row>
    <row r="24" s="30" customFormat="true" ht="10.5" hidden="false" customHeight="true" outlineLevel="0" collapsed="false">
      <c r="A24" s="30" t="n">
        <v>202</v>
      </c>
      <c r="B24" s="31" t="s">
        <v>557</v>
      </c>
      <c r="C24" s="31" t="s">
        <v>13</v>
      </c>
      <c r="D24" s="31" t="s">
        <v>558</v>
      </c>
      <c r="E24" s="31" t="s">
        <v>559</v>
      </c>
      <c r="F24" s="30" t="s">
        <v>560</v>
      </c>
      <c r="G24" s="30" t="s">
        <v>561</v>
      </c>
      <c r="H24" s="30" t="n">
        <v>84</v>
      </c>
      <c r="I24" s="30" t="n">
        <v>80.44</v>
      </c>
      <c r="J24" s="30" t="n">
        <v>81.864</v>
      </c>
      <c r="K24" s="31" t="s">
        <v>23</v>
      </c>
    </row>
    <row r="25" s="30" customFormat="true" ht="10.5" hidden="false" customHeight="true" outlineLevel="0" collapsed="false">
      <c r="A25" s="30" t="n">
        <v>203</v>
      </c>
      <c r="B25" s="31" t="s">
        <v>562</v>
      </c>
      <c r="C25" s="31" t="s">
        <v>19</v>
      </c>
      <c r="D25" s="31" t="s">
        <v>558</v>
      </c>
      <c r="E25" s="31" t="s">
        <v>559</v>
      </c>
      <c r="F25" s="30" t="s">
        <v>560</v>
      </c>
      <c r="G25" s="30" t="s">
        <v>563</v>
      </c>
      <c r="H25" s="30" t="n">
        <v>75</v>
      </c>
      <c r="I25" s="30" t="n">
        <v>73.24</v>
      </c>
      <c r="J25" s="30" t="n">
        <v>73.944</v>
      </c>
    </row>
    <row r="26" s="30" customFormat="true" ht="10.5" hidden="false" customHeight="true" outlineLevel="0" collapsed="false">
      <c r="A26" s="30" t="n">
        <v>204</v>
      </c>
      <c r="B26" s="31" t="s">
        <v>564</v>
      </c>
      <c r="C26" s="31" t="s">
        <v>13</v>
      </c>
      <c r="D26" s="31" t="s">
        <v>558</v>
      </c>
      <c r="E26" s="31" t="s">
        <v>559</v>
      </c>
      <c r="F26" s="30" t="s">
        <v>560</v>
      </c>
      <c r="G26" s="30" t="s">
        <v>565</v>
      </c>
      <c r="H26" s="30" t="n">
        <v>80</v>
      </c>
      <c r="I26" s="30" t="n">
        <v>67.64</v>
      </c>
      <c r="J26" s="30" t="n">
        <v>72.584</v>
      </c>
    </row>
    <row r="27" s="30" customFormat="true" ht="10.5" hidden="false" customHeight="true" outlineLevel="0" collapsed="false">
      <c r="A27" s="30" t="n">
        <v>205</v>
      </c>
      <c r="B27" s="31" t="s">
        <v>566</v>
      </c>
      <c r="C27" s="31" t="s">
        <v>19</v>
      </c>
      <c r="D27" s="31" t="s">
        <v>567</v>
      </c>
      <c r="E27" s="31" t="s">
        <v>568</v>
      </c>
      <c r="F27" s="30" t="s">
        <v>569</v>
      </c>
      <c r="G27" s="30" t="s">
        <v>570</v>
      </c>
      <c r="H27" s="30" t="n">
        <v>80</v>
      </c>
      <c r="I27" s="30" t="n">
        <v>83.78</v>
      </c>
      <c r="J27" s="30" t="n">
        <v>82.268</v>
      </c>
      <c r="K27" s="31" t="s">
        <v>23</v>
      </c>
    </row>
    <row r="28" s="30" customFormat="true" ht="10.5" hidden="false" customHeight="true" outlineLevel="0" collapsed="false">
      <c r="A28" s="30" t="n">
        <v>206</v>
      </c>
      <c r="B28" s="31" t="s">
        <v>571</v>
      </c>
      <c r="C28" s="31" t="s">
        <v>13</v>
      </c>
      <c r="D28" s="31" t="s">
        <v>567</v>
      </c>
      <c r="E28" s="31" t="s">
        <v>568</v>
      </c>
      <c r="F28" s="30" t="s">
        <v>569</v>
      </c>
      <c r="G28" s="30" t="s">
        <v>572</v>
      </c>
      <c r="H28" s="30" t="n">
        <v>75</v>
      </c>
      <c r="I28" s="30" t="n">
        <v>79.76</v>
      </c>
      <c r="J28" s="30" t="n">
        <v>77.856</v>
      </c>
    </row>
    <row r="29" s="30" customFormat="true" ht="10.5" hidden="false" customHeight="true" outlineLevel="0" collapsed="false">
      <c r="A29" s="30" t="n">
        <v>207</v>
      </c>
      <c r="B29" s="31" t="s">
        <v>573</v>
      </c>
      <c r="C29" s="31" t="s">
        <v>19</v>
      </c>
      <c r="D29" s="31" t="s">
        <v>567</v>
      </c>
      <c r="E29" s="31" t="s">
        <v>568</v>
      </c>
      <c r="F29" s="30" t="s">
        <v>569</v>
      </c>
      <c r="G29" s="30" t="s">
        <v>574</v>
      </c>
      <c r="H29" s="30" t="n">
        <v>79</v>
      </c>
      <c r="I29" s="30" t="n">
        <v>68.51</v>
      </c>
      <c r="J29" s="30" t="n">
        <v>72.706</v>
      </c>
    </row>
    <row r="30" s="30" customFormat="true" ht="10.5" hidden="false" customHeight="true" outlineLevel="0" collapsed="false">
      <c r="A30" s="30" t="n">
        <v>208</v>
      </c>
      <c r="B30" s="31" t="s">
        <v>575</v>
      </c>
      <c r="C30" s="31" t="s">
        <v>13</v>
      </c>
      <c r="D30" s="31" t="s">
        <v>567</v>
      </c>
      <c r="E30" s="31" t="s">
        <v>576</v>
      </c>
      <c r="F30" s="30" t="s">
        <v>577</v>
      </c>
      <c r="G30" s="30" t="s">
        <v>578</v>
      </c>
      <c r="H30" s="30" t="n">
        <v>85</v>
      </c>
      <c r="I30" s="30" t="n">
        <v>83.36</v>
      </c>
      <c r="J30" s="30" t="n">
        <v>84.016</v>
      </c>
      <c r="K30" s="31" t="s">
        <v>23</v>
      </c>
    </row>
    <row r="31" s="30" customFormat="true" ht="10.5" hidden="false" customHeight="true" outlineLevel="0" collapsed="false">
      <c r="A31" s="30" t="n">
        <v>209</v>
      </c>
      <c r="B31" s="31" t="s">
        <v>579</v>
      </c>
      <c r="C31" s="31" t="s">
        <v>13</v>
      </c>
      <c r="D31" s="31" t="s">
        <v>567</v>
      </c>
      <c r="E31" s="31" t="s">
        <v>576</v>
      </c>
      <c r="F31" s="30" t="s">
        <v>577</v>
      </c>
      <c r="G31" s="30" t="s">
        <v>580</v>
      </c>
      <c r="H31" s="30" t="n">
        <v>86</v>
      </c>
      <c r="I31" s="30" t="n">
        <v>73.1</v>
      </c>
      <c r="J31" s="30" t="n">
        <v>78.26</v>
      </c>
    </row>
    <row r="32" s="30" customFormat="true" ht="10.5" hidden="false" customHeight="true" outlineLevel="0" collapsed="false">
      <c r="A32" s="30" t="n">
        <v>210</v>
      </c>
      <c r="B32" s="31" t="s">
        <v>581</v>
      </c>
      <c r="C32" s="31" t="s">
        <v>19</v>
      </c>
      <c r="D32" s="31" t="s">
        <v>567</v>
      </c>
      <c r="E32" s="31" t="s">
        <v>576</v>
      </c>
      <c r="F32" s="30" t="s">
        <v>577</v>
      </c>
      <c r="G32" s="30" t="s">
        <v>582</v>
      </c>
      <c r="H32" s="30" t="n">
        <v>86</v>
      </c>
      <c r="I32" s="30" t="n">
        <v>72.76</v>
      </c>
      <c r="J32" s="30" t="n">
        <v>78.056</v>
      </c>
    </row>
    <row r="33" s="30" customFormat="true" ht="10.5" hidden="false" customHeight="true" outlineLevel="0" collapsed="false">
      <c r="A33" s="30" t="n">
        <v>211</v>
      </c>
      <c r="B33" s="31" t="s">
        <v>583</v>
      </c>
      <c r="C33" s="31" t="s">
        <v>19</v>
      </c>
      <c r="D33" s="31" t="s">
        <v>584</v>
      </c>
      <c r="E33" s="31" t="s">
        <v>576</v>
      </c>
      <c r="F33" s="30" t="s">
        <v>585</v>
      </c>
      <c r="G33" s="30" t="s">
        <v>586</v>
      </c>
      <c r="H33" s="30" t="n">
        <v>92</v>
      </c>
      <c r="I33" s="30" t="n">
        <v>77.36</v>
      </c>
      <c r="J33" s="30" t="n">
        <v>83.216</v>
      </c>
      <c r="K33" s="31" t="s">
        <v>23</v>
      </c>
    </row>
    <row r="34" s="30" customFormat="true" ht="10.5" hidden="false" customHeight="true" outlineLevel="0" collapsed="false">
      <c r="A34" s="30" t="n">
        <v>212</v>
      </c>
      <c r="B34" s="31" t="s">
        <v>587</v>
      </c>
      <c r="C34" s="31" t="s">
        <v>13</v>
      </c>
      <c r="D34" s="31" t="s">
        <v>584</v>
      </c>
      <c r="E34" s="31" t="s">
        <v>576</v>
      </c>
      <c r="F34" s="30" t="s">
        <v>585</v>
      </c>
      <c r="G34" s="30" t="s">
        <v>588</v>
      </c>
      <c r="H34" s="30" t="n">
        <v>64</v>
      </c>
      <c r="I34" s="30" t="n">
        <v>88.44</v>
      </c>
      <c r="J34" s="30" t="n">
        <v>78.664</v>
      </c>
    </row>
    <row r="35" s="30" customFormat="true" ht="10.5" hidden="false" customHeight="true" outlineLevel="0" collapsed="false">
      <c r="A35" s="30" t="n">
        <v>213</v>
      </c>
      <c r="B35" s="31" t="s">
        <v>589</v>
      </c>
      <c r="C35" s="31" t="s">
        <v>19</v>
      </c>
      <c r="D35" s="31" t="s">
        <v>584</v>
      </c>
      <c r="E35" s="31" t="s">
        <v>576</v>
      </c>
      <c r="F35" s="30" t="s">
        <v>585</v>
      </c>
      <c r="G35" s="30" t="s">
        <v>590</v>
      </c>
      <c r="H35" s="30" t="n">
        <v>59</v>
      </c>
      <c r="I35" s="30" t="n">
        <v>68.8</v>
      </c>
      <c r="J35" s="30" t="n">
        <v>64.88</v>
      </c>
    </row>
    <row r="36" s="30" customFormat="true" ht="10.5" hidden="false" customHeight="true" outlineLevel="0" collapsed="false">
      <c r="A36" s="30" t="n">
        <v>214</v>
      </c>
      <c r="B36" s="31" t="s">
        <v>591</v>
      </c>
      <c r="C36" s="31" t="s">
        <v>19</v>
      </c>
      <c r="D36" s="31" t="s">
        <v>592</v>
      </c>
      <c r="E36" s="31" t="s">
        <v>593</v>
      </c>
      <c r="F36" s="30" t="s">
        <v>594</v>
      </c>
      <c r="G36" s="30" t="s">
        <v>595</v>
      </c>
      <c r="H36" s="30" t="n">
        <v>88</v>
      </c>
      <c r="I36" s="30" t="n">
        <v>92.4</v>
      </c>
      <c r="J36" s="30" t="n">
        <v>90.64</v>
      </c>
      <c r="K36" s="31" t="s">
        <v>23</v>
      </c>
    </row>
    <row r="37" s="30" customFormat="true" ht="10.5" hidden="false" customHeight="true" outlineLevel="0" collapsed="false">
      <c r="A37" s="30" t="n">
        <v>215</v>
      </c>
      <c r="B37" s="31" t="s">
        <v>596</v>
      </c>
      <c r="C37" s="31" t="s">
        <v>19</v>
      </c>
      <c r="D37" s="31" t="s">
        <v>592</v>
      </c>
      <c r="E37" s="31" t="s">
        <v>593</v>
      </c>
      <c r="F37" s="30" t="s">
        <v>594</v>
      </c>
      <c r="G37" s="30" t="s">
        <v>597</v>
      </c>
      <c r="H37" s="30" t="n">
        <v>82</v>
      </c>
      <c r="I37" s="30" t="n">
        <v>79</v>
      </c>
      <c r="J37" s="30" t="n">
        <v>80.2</v>
      </c>
    </row>
    <row r="38" s="30" customFormat="true" ht="10.5" hidden="false" customHeight="true" outlineLevel="0" collapsed="false">
      <c r="A38" s="30" t="n">
        <v>216</v>
      </c>
      <c r="B38" s="31" t="s">
        <v>301</v>
      </c>
      <c r="C38" s="31" t="s">
        <v>19</v>
      </c>
      <c r="D38" s="31" t="s">
        <v>592</v>
      </c>
      <c r="E38" s="31" t="s">
        <v>593</v>
      </c>
      <c r="F38" s="30" t="s">
        <v>594</v>
      </c>
      <c r="G38" s="30" t="s">
        <v>598</v>
      </c>
      <c r="H38" s="30" t="n">
        <v>85</v>
      </c>
      <c r="I38" s="30" t="n">
        <v>66.8</v>
      </c>
      <c r="J38" s="30" t="n">
        <v>74.08</v>
      </c>
    </row>
    <row r="39" s="30" customFormat="true" ht="10.5" hidden="false" customHeight="true" outlineLevel="0" collapsed="false">
      <c r="A39" s="30" t="n">
        <v>217</v>
      </c>
      <c r="B39" s="31" t="s">
        <v>599</v>
      </c>
      <c r="C39" s="31" t="s">
        <v>19</v>
      </c>
      <c r="D39" s="31" t="s">
        <v>600</v>
      </c>
      <c r="E39" s="31" t="s">
        <v>601</v>
      </c>
      <c r="F39" s="30" t="s">
        <v>602</v>
      </c>
      <c r="G39" s="30" t="s">
        <v>603</v>
      </c>
      <c r="H39" s="30" t="n">
        <v>84</v>
      </c>
      <c r="I39" s="30" t="n">
        <v>94.2</v>
      </c>
      <c r="J39" s="30" t="n">
        <v>90.12</v>
      </c>
      <c r="K39" s="31" t="s">
        <v>23</v>
      </c>
    </row>
    <row r="40" s="30" customFormat="true" ht="10.5" hidden="false" customHeight="true" outlineLevel="0" collapsed="false">
      <c r="A40" s="30" t="n">
        <v>218</v>
      </c>
      <c r="B40" s="31" t="s">
        <v>604</v>
      </c>
      <c r="C40" s="31" t="s">
        <v>19</v>
      </c>
      <c r="D40" s="31" t="s">
        <v>600</v>
      </c>
      <c r="E40" s="31" t="s">
        <v>601</v>
      </c>
      <c r="F40" s="30" t="s">
        <v>602</v>
      </c>
      <c r="G40" s="30" t="s">
        <v>605</v>
      </c>
      <c r="H40" s="30" t="n">
        <v>86</v>
      </c>
      <c r="I40" s="30" t="n">
        <v>86.4</v>
      </c>
      <c r="J40" s="30" t="n">
        <v>86.24</v>
      </c>
    </row>
    <row r="41" s="30" customFormat="true" ht="10.5" hidden="false" customHeight="true" outlineLevel="0" collapsed="false">
      <c r="A41" s="30" t="n">
        <v>219</v>
      </c>
      <c r="B41" s="31" t="s">
        <v>606</v>
      </c>
      <c r="C41" s="31" t="s">
        <v>13</v>
      </c>
      <c r="D41" s="31" t="s">
        <v>600</v>
      </c>
      <c r="E41" s="31" t="s">
        <v>601</v>
      </c>
      <c r="F41" s="30" t="s">
        <v>602</v>
      </c>
      <c r="G41" s="30" t="s">
        <v>607</v>
      </c>
      <c r="H41" s="30" t="n">
        <v>80</v>
      </c>
      <c r="I41" s="30" t="n">
        <v>49.5</v>
      </c>
      <c r="J41" s="30" t="n">
        <v>61.7</v>
      </c>
    </row>
    <row r="42" s="30" customFormat="true" ht="10.5" hidden="false" customHeight="true" outlineLevel="0" collapsed="false">
      <c r="A42" s="30" t="n">
        <v>220</v>
      </c>
      <c r="B42" s="31" t="s">
        <v>608</v>
      </c>
      <c r="C42" s="31" t="s">
        <v>19</v>
      </c>
      <c r="D42" s="31" t="s">
        <v>600</v>
      </c>
      <c r="E42" s="31" t="s">
        <v>609</v>
      </c>
      <c r="F42" s="30" t="s">
        <v>610</v>
      </c>
      <c r="G42" s="30" t="s">
        <v>611</v>
      </c>
      <c r="H42" s="30" t="n">
        <v>78</v>
      </c>
      <c r="I42" s="30" t="n">
        <v>85.9</v>
      </c>
      <c r="J42" s="30" t="n">
        <v>82.74</v>
      </c>
      <c r="K42" s="31" t="s">
        <v>23</v>
      </c>
    </row>
    <row r="43" s="30" customFormat="true" ht="10.5" hidden="false" customHeight="true" outlineLevel="0" collapsed="false">
      <c r="A43" s="30" t="n">
        <v>221</v>
      </c>
      <c r="B43" s="31" t="s">
        <v>612</v>
      </c>
      <c r="C43" s="31" t="s">
        <v>19</v>
      </c>
      <c r="D43" s="31" t="s">
        <v>600</v>
      </c>
      <c r="E43" s="31" t="s">
        <v>609</v>
      </c>
      <c r="F43" s="30" t="s">
        <v>610</v>
      </c>
      <c r="G43" s="30" t="s">
        <v>613</v>
      </c>
      <c r="H43" s="30" t="n">
        <v>80</v>
      </c>
      <c r="I43" s="30" t="n">
        <v>79.2</v>
      </c>
      <c r="J43" s="30" t="n">
        <v>79.52</v>
      </c>
    </row>
    <row r="44" s="30" customFormat="true" ht="10.5" hidden="false" customHeight="true" outlineLevel="0" collapsed="false">
      <c r="A44" s="30" t="n">
        <v>222</v>
      </c>
      <c r="B44" s="31" t="s">
        <v>614</v>
      </c>
      <c r="C44" s="31" t="s">
        <v>19</v>
      </c>
      <c r="D44" s="31" t="s">
        <v>600</v>
      </c>
      <c r="E44" s="31" t="s">
        <v>609</v>
      </c>
      <c r="F44" s="30" t="s">
        <v>610</v>
      </c>
      <c r="G44" s="30" t="s">
        <v>615</v>
      </c>
      <c r="H44" s="30" t="n">
        <v>83</v>
      </c>
      <c r="I44" s="30" t="n">
        <v>76.1</v>
      </c>
      <c r="J44" s="30" t="n">
        <v>78.86</v>
      </c>
    </row>
    <row r="45" s="30" customFormat="true" ht="10.5" hidden="false" customHeight="true" outlineLevel="0" collapsed="false">
      <c r="A45" s="30" t="n">
        <v>223</v>
      </c>
      <c r="B45" s="31" t="s">
        <v>616</v>
      </c>
      <c r="C45" s="31" t="s">
        <v>19</v>
      </c>
      <c r="D45" s="31" t="s">
        <v>617</v>
      </c>
      <c r="E45" s="31" t="s">
        <v>618</v>
      </c>
      <c r="F45" s="30" t="s">
        <v>619</v>
      </c>
      <c r="G45" s="30" t="s">
        <v>620</v>
      </c>
      <c r="H45" s="30" t="n">
        <v>90</v>
      </c>
      <c r="I45" s="30" t="n">
        <v>83.9</v>
      </c>
      <c r="J45" s="30" t="n">
        <v>86.34</v>
      </c>
      <c r="K45" s="31" t="s">
        <v>23</v>
      </c>
    </row>
    <row r="46" s="30" customFormat="true" ht="10.5" hidden="false" customHeight="true" outlineLevel="0" collapsed="false">
      <c r="A46" s="30" t="n">
        <v>224</v>
      </c>
      <c r="B46" s="31" t="s">
        <v>621</v>
      </c>
      <c r="C46" s="31" t="s">
        <v>19</v>
      </c>
      <c r="D46" s="31" t="s">
        <v>617</v>
      </c>
      <c r="E46" s="31" t="s">
        <v>618</v>
      </c>
      <c r="F46" s="30" t="s">
        <v>619</v>
      </c>
      <c r="G46" s="30" t="s">
        <v>622</v>
      </c>
      <c r="H46" s="30" t="n">
        <v>62</v>
      </c>
      <c r="I46" s="30" t="n">
        <v>86.1</v>
      </c>
      <c r="J46" s="30" t="n">
        <v>76.46</v>
      </c>
    </row>
    <row r="47" s="30" customFormat="true" ht="10.5" hidden="false" customHeight="true" outlineLevel="0" collapsed="false">
      <c r="A47" s="30" t="n">
        <v>225</v>
      </c>
      <c r="B47" s="31" t="s">
        <v>623</v>
      </c>
      <c r="C47" s="31" t="s">
        <v>19</v>
      </c>
      <c r="D47" s="31" t="s">
        <v>617</v>
      </c>
      <c r="E47" s="31" t="s">
        <v>618</v>
      </c>
      <c r="F47" s="30" t="s">
        <v>619</v>
      </c>
      <c r="G47" s="30" t="s">
        <v>624</v>
      </c>
      <c r="H47" s="30" t="n">
        <v>53</v>
      </c>
      <c r="I47" s="30" t="n">
        <v>81.3</v>
      </c>
      <c r="J47" s="30" t="n">
        <v>69.98</v>
      </c>
    </row>
    <row r="48" s="30" customFormat="true" ht="10.5" hidden="false" customHeight="true" outlineLevel="0" collapsed="false">
      <c r="A48" s="30" t="n">
        <v>226</v>
      </c>
      <c r="B48" s="31" t="s">
        <v>625</v>
      </c>
      <c r="C48" s="31" t="s">
        <v>13</v>
      </c>
      <c r="D48" s="31" t="s">
        <v>617</v>
      </c>
      <c r="E48" s="31" t="s">
        <v>626</v>
      </c>
      <c r="F48" s="30" t="s">
        <v>627</v>
      </c>
      <c r="G48" s="30" t="s">
        <v>628</v>
      </c>
      <c r="H48" s="30" t="n">
        <v>87</v>
      </c>
      <c r="I48" s="30" t="n">
        <v>87</v>
      </c>
      <c r="J48" s="30" t="n">
        <v>87</v>
      </c>
      <c r="K48" s="31" t="s">
        <v>23</v>
      </c>
    </row>
    <row r="49" s="30" customFormat="true" ht="10.5" hidden="false" customHeight="true" outlineLevel="0" collapsed="false">
      <c r="A49" s="30" t="n">
        <v>227</v>
      </c>
      <c r="B49" s="31" t="s">
        <v>629</v>
      </c>
      <c r="C49" s="31" t="s">
        <v>19</v>
      </c>
      <c r="D49" s="31" t="s">
        <v>617</v>
      </c>
      <c r="E49" s="31" t="s">
        <v>626</v>
      </c>
      <c r="F49" s="30" t="s">
        <v>627</v>
      </c>
      <c r="G49" s="30" t="s">
        <v>630</v>
      </c>
      <c r="H49" s="30" t="n">
        <v>80</v>
      </c>
      <c r="I49" s="30" t="n">
        <v>81.3</v>
      </c>
      <c r="J49" s="30" t="n">
        <v>80.78</v>
      </c>
    </row>
    <row r="50" s="30" customFormat="true" ht="10.5" hidden="false" customHeight="true" outlineLevel="0" collapsed="false">
      <c r="A50" s="30" t="n">
        <v>228</v>
      </c>
      <c r="B50" s="31" t="s">
        <v>631</v>
      </c>
      <c r="C50" s="31" t="s">
        <v>19</v>
      </c>
      <c r="D50" s="31" t="s">
        <v>617</v>
      </c>
      <c r="E50" s="31" t="s">
        <v>626</v>
      </c>
      <c r="F50" s="30" t="s">
        <v>627</v>
      </c>
      <c r="G50" s="30" t="s">
        <v>632</v>
      </c>
      <c r="H50" s="30" t="n">
        <v>82</v>
      </c>
      <c r="I50" s="30" t="n">
        <v>75.5</v>
      </c>
      <c r="J50" s="30" t="n">
        <v>78.1</v>
      </c>
    </row>
    <row r="51" s="30" customFormat="true" ht="10.5" hidden="false" customHeight="true" outlineLevel="0" collapsed="false">
      <c r="A51" s="30" t="n">
        <v>229</v>
      </c>
      <c r="B51" s="31" t="s">
        <v>633</v>
      </c>
      <c r="C51" s="31" t="s">
        <v>13</v>
      </c>
      <c r="D51" s="31" t="s">
        <v>617</v>
      </c>
      <c r="E51" s="31" t="s">
        <v>601</v>
      </c>
      <c r="F51" s="30" t="s">
        <v>634</v>
      </c>
      <c r="G51" s="30" t="s">
        <v>635</v>
      </c>
      <c r="H51" s="30" t="n">
        <v>83</v>
      </c>
      <c r="I51" s="30" t="n">
        <v>86.3</v>
      </c>
      <c r="J51" s="30" t="n">
        <v>84.98</v>
      </c>
      <c r="K51" s="31" t="s">
        <v>23</v>
      </c>
    </row>
    <row r="52" s="30" customFormat="true" ht="10.5" hidden="false" customHeight="true" outlineLevel="0" collapsed="false">
      <c r="A52" s="30" t="n">
        <v>230</v>
      </c>
      <c r="B52" s="31" t="s">
        <v>636</v>
      </c>
      <c r="C52" s="31" t="s">
        <v>13</v>
      </c>
      <c r="D52" s="31" t="s">
        <v>617</v>
      </c>
      <c r="E52" s="31" t="s">
        <v>601</v>
      </c>
      <c r="F52" s="30" t="s">
        <v>634</v>
      </c>
      <c r="G52" s="30" t="s">
        <v>637</v>
      </c>
      <c r="H52" s="30" t="n">
        <v>77</v>
      </c>
      <c r="I52" s="30" t="n">
        <v>76.8</v>
      </c>
      <c r="J52" s="30" t="n">
        <v>76.88</v>
      </c>
    </row>
    <row r="53" s="30" customFormat="true" ht="10.5" hidden="false" customHeight="true" outlineLevel="0" collapsed="false">
      <c r="A53" s="30" t="n">
        <v>231</v>
      </c>
      <c r="B53" s="31" t="s">
        <v>638</v>
      </c>
      <c r="C53" s="31" t="s">
        <v>19</v>
      </c>
      <c r="D53" s="31" t="s">
        <v>617</v>
      </c>
      <c r="E53" s="31" t="s">
        <v>601</v>
      </c>
      <c r="F53" s="30" t="s">
        <v>634</v>
      </c>
      <c r="G53" s="30" t="s">
        <v>639</v>
      </c>
      <c r="H53" s="30" t="n">
        <v>75</v>
      </c>
      <c r="I53" s="30" t="n">
        <v>70.1</v>
      </c>
      <c r="J53" s="30" t="n">
        <v>72.06</v>
      </c>
    </row>
    <row r="54" s="30" customFormat="true" ht="10.5" hidden="false" customHeight="true" outlineLevel="0" collapsed="false">
      <c r="A54" s="30" t="n">
        <v>232</v>
      </c>
      <c r="B54" s="31" t="s">
        <v>640</v>
      </c>
      <c r="C54" s="31" t="s">
        <v>19</v>
      </c>
      <c r="D54" s="31" t="s">
        <v>641</v>
      </c>
      <c r="E54" s="31" t="s">
        <v>642</v>
      </c>
      <c r="F54" s="30" t="s">
        <v>643</v>
      </c>
      <c r="G54" s="30" t="s">
        <v>644</v>
      </c>
      <c r="H54" s="30" t="n">
        <v>68</v>
      </c>
      <c r="I54" s="30" t="n">
        <v>88</v>
      </c>
      <c r="J54" s="30" t="n">
        <v>80</v>
      </c>
      <c r="K54" s="31" t="s">
        <v>23</v>
      </c>
    </row>
    <row r="55" s="30" customFormat="true" ht="10.5" hidden="false" customHeight="true" outlineLevel="0" collapsed="false">
      <c r="A55" s="30" t="n">
        <v>233</v>
      </c>
      <c r="B55" s="31" t="s">
        <v>645</v>
      </c>
      <c r="C55" s="31" t="s">
        <v>19</v>
      </c>
      <c r="D55" s="31" t="s">
        <v>641</v>
      </c>
      <c r="E55" s="31" t="s">
        <v>642</v>
      </c>
      <c r="F55" s="30" t="s">
        <v>643</v>
      </c>
      <c r="G55" s="30" t="s">
        <v>646</v>
      </c>
      <c r="H55" s="30" t="n">
        <v>65</v>
      </c>
      <c r="I55" s="30" t="n">
        <v>85.6</v>
      </c>
      <c r="J55" s="30" t="n">
        <v>77.36</v>
      </c>
    </row>
    <row r="56" s="30" customFormat="true" ht="10.5" hidden="false" customHeight="true" outlineLevel="0" collapsed="false">
      <c r="A56" s="30" t="n">
        <v>234</v>
      </c>
      <c r="B56" s="31" t="s">
        <v>647</v>
      </c>
      <c r="C56" s="31" t="s">
        <v>19</v>
      </c>
      <c r="D56" s="31" t="s">
        <v>641</v>
      </c>
      <c r="E56" s="31" t="s">
        <v>642</v>
      </c>
      <c r="F56" s="30" t="s">
        <v>643</v>
      </c>
      <c r="G56" s="30" t="s">
        <v>648</v>
      </c>
      <c r="H56" s="30" t="n">
        <v>51</v>
      </c>
      <c r="I56" s="30" t="n">
        <v>77.4</v>
      </c>
      <c r="J56" s="30" t="n">
        <v>66.84</v>
      </c>
    </row>
    <row r="57" s="30" customFormat="true" ht="10.5" hidden="false" customHeight="true" outlineLevel="0" collapsed="false">
      <c r="A57" s="30" t="n">
        <v>235</v>
      </c>
      <c r="B57" s="31" t="s">
        <v>649</v>
      </c>
      <c r="C57" s="31" t="s">
        <v>13</v>
      </c>
      <c r="D57" s="31" t="s">
        <v>641</v>
      </c>
      <c r="E57" s="31" t="s">
        <v>650</v>
      </c>
      <c r="F57" s="30" t="s">
        <v>651</v>
      </c>
      <c r="G57" s="30" t="s">
        <v>652</v>
      </c>
      <c r="H57" s="30" t="n">
        <v>68</v>
      </c>
      <c r="I57" s="30" t="n">
        <v>81.8</v>
      </c>
      <c r="J57" s="30" t="n">
        <v>76.28</v>
      </c>
      <c r="K57" s="31" t="s">
        <v>23</v>
      </c>
    </row>
    <row r="58" s="30" customFormat="true" ht="10.5" hidden="false" customHeight="true" outlineLevel="0" collapsed="false">
      <c r="A58" s="30" t="n">
        <v>236</v>
      </c>
      <c r="B58" s="31" t="s">
        <v>653</v>
      </c>
      <c r="C58" s="31" t="s">
        <v>19</v>
      </c>
      <c r="D58" s="31" t="s">
        <v>641</v>
      </c>
      <c r="E58" s="31" t="s">
        <v>650</v>
      </c>
      <c r="F58" s="30" t="s">
        <v>651</v>
      </c>
      <c r="G58" s="30" t="s">
        <v>654</v>
      </c>
      <c r="H58" s="30" t="n">
        <v>58</v>
      </c>
      <c r="I58" s="30" t="n">
        <v>84.6</v>
      </c>
      <c r="J58" s="30" t="n">
        <v>73.96</v>
      </c>
      <c r="K58" s="31" t="s">
        <v>23</v>
      </c>
    </row>
    <row r="59" s="30" customFormat="true" ht="10.5" hidden="false" customHeight="true" outlineLevel="0" collapsed="false">
      <c r="A59" s="30" t="n">
        <v>237</v>
      </c>
      <c r="B59" s="31" t="s">
        <v>655</v>
      </c>
      <c r="C59" s="31" t="s">
        <v>19</v>
      </c>
      <c r="D59" s="31" t="s">
        <v>641</v>
      </c>
      <c r="E59" s="31" t="s">
        <v>650</v>
      </c>
      <c r="F59" s="30" t="s">
        <v>651</v>
      </c>
      <c r="G59" s="30" t="s">
        <v>656</v>
      </c>
      <c r="H59" s="30" t="n">
        <v>63</v>
      </c>
      <c r="I59" s="30" t="n">
        <v>73.6</v>
      </c>
      <c r="J59" s="30" t="n">
        <v>69.36</v>
      </c>
    </row>
    <row r="60" s="30" customFormat="true" ht="10.5" hidden="false" customHeight="true" outlineLevel="0" collapsed="false">
      <c r="A60" s="30" t="n">
        <v>238</v>
      </c>
      <c r="B60" s="31" t="s">
        <v>657</v>
      </c>
      <c r="C60" s="31" t="s">
        <v>13</v>
      </c>
      <c r="D60" s="31" t="s">
        <v>641</v>
      </c>
      <c r="E60" s="31" t="s">
        <v>650</v>
      </c>
      <c r="F60" s="30" t="s">
        <v>651</v>
      </c>
      <c r="G60" s="30" t="s">
        <v>658</v>
      </c>
      <c r="H60" s="30" t="n">
        <v>71</v>
      </c>
      <c r="I60" s="30" t="n">
        <v>61.8</v>
      </c>
      <c r="J60" s="30" t="n">
        <v>65.48</v>
      </c>
    </row>
    <row r="61" s="30" customFormat="true" ht="10.5" hidden="false" customHeight="true" outlineLevel="0" collapsed="false">
      <c r="A61" s="30" t="n">
        <v>239</v>
      </c>
      <c r="B61" s="31" t="s">
        <v>659</v>
      </c>
      <c r="C61" s="31" t="s">
        <v>19</v>
      </c>
      <c r="D61" s="31" t="s">
        <v>641</v>
      </c>
      <c r="E61" s="31" t="s">
        <v>650</v>
      </c>
      <c r="F61" s="30" t="s">
        <v>651</v>
      </c>
      <c r="G61" s="30" t="s">
        <v>660</v>
      </c>
      <c r="H61" s="30" t="n">
        <v>62</v>
      </c>
      <c r="I61" s="30" t="n">
        <v>65</v>
      </c>
      <c r="J61" s="30" t="n">
        <v>63.8</v>
      </c>
    </row>
    <row r="62" s="30" customFormat="true" ht="10.5" hidden="false" customHeight="true" outlineLevel="0" collapsed="false">
      <c r="A62" s="30" t="n">
        <v>240</v>
      </c>
      <c r="B62" s="31" t="s">
        <v>661</v>
      </c>
      <c r="C62" s="31" t="s">
        <v>13</v>
      </c>
      <c r="D62" s="31" t="s">
        <v>641</v>
      </c>
      <c r="E62" s="31" t="s">
        <v>650</v>
      </c>
      <c r="F62" s="30" t="s">
        <v>651</v>
      </c>
      <c r="G62" s="30" t="s">
        <v>662</v>
      </c>
      <c r="H62" s="30" t="n">
        <v>63</v>
      </c>
      <c r="I62" s="30" t="n">
        <v>0</v>
      </c>
      <c r="J62" s="30" t="n">
        <v>25.2</v>
      </c>
      <c r="L62" s="31" t="s">
        <v>30</v>
      </c>
    </row>
    <row r="63" s="30" customFormat="true" ht="10.5" hidden="false" customHeight="true" outlineLevel="0" collapsed="false">
      <c r="A63" s="30" t="n">
        <v>241</v>
      </c>
      <c r="B63" s="31" t="s">
        <v>663</v>
      </c>
      <c r="C63" s="31" t="s">
        <v>19</v>
      </c>
      <c r="D63" s="31" t="s">
        <v>664</v>
      </c>
      <c r="E63" s="31" t="s">
        <v>665</v>
      </c>
      <c r="F63" s="30" t="s">
        <v>666</v>
      </c>
      <c r="G63" s="30" t="s">
        <v>667</v>
      </c>
      <c r="H63" s="30" t="n">
        <v>69</v>
      </c>
      <c r="I63" s="30" t="n">
        <v>88.4</v>
      </c>
      <c r="J63" s="30" t="n">
        <v>80.64</v>
      </c>
      <c r="K63" s="31" t="s">
        <v>23</v>
      </c>
    </row>
    <row r="64" s="30" customFormat="true" ht="10.5" hidden="false" customHeight="true" outlineLevel="0" collapsed="false">
      <c r="A64" s="30" t="n">
        <v>242</v>
      </c>
      <c r="B64" s="31" t="s">
        <v>668</v>
      </c>
      <c r="C64" s="31" t="s">
        <v>19</v>
      </c>
      <c r="D64" s="31" t="s">
        <v>664</v>
      </c>
      <c r="E64" s="31" t="s">
        <v>665</v>
      </c>
      <c r="F64" s="30" t="s">
        <v>666</v>
      </c>
      <c r="G64" s="30" t="s">
        <v>669</v>
      </c>
      <c r="H64" s="30" t="n">
        <v>72</v>
      </c>
      <c r="I64" s="30" t="n">
        <v>79</v>
      </c>
      <c r="J64" s="30" t="n">
        <v>76.2</v>
      </c>
    </row>
    <row r="65" s="30" customFormat="true" ht="10.5" hidden="false" customHeight="true" outlineLevel="0" collapsed="false">
      <c r="A65" s="30" t="n">
        <v>243</v>
      </c>
      <c r="B65" s="31" t="s">
        <v>670</v>
      </c>
      <c r="C65" s="31" t="s">
        <v>13</v>
      </c>
      <c r="D65" s="31" t="s">
        <v>664</v>
      </c>
      <c r="E65" s="31" t="s">
        <v>665</v>
      </c>
      <c r="F65" s="30" t="s">
        <v>666</v>
      </c>
      <c r="G65" s="30" t="s">
        <v>671</v>
      </c>
      <c r="H65" s="30" t="n">
        <v>59</v>
      </c>
      <c r="I65" s="30" t="n">
        <v>77.2</v>
      </c>
      <c r="J65" s="30" t="n">
        <v>69.92</v>
      </c>
    </row>
    <row r="66" s="30" customFormat="true" ht="10.5" hidden="false" customHeight="true" outlineLevel="0" collapsed="false">
      <c r="A66" s="30" t="n">
        <v>244</v>
      </c>
      <c r="B66" s="31" t="s">
        <v>672</v>
      </c>
      <c r="C66" s="31" t="s">
        <v>19</v>
      </c>
      <c r="D66" s="31" t="s">
        <v>664</v>
      </c>
      <c r="E66" s="31" t="s">
        <v>673</v>
      </c>
      <c r="F66" s="30" t="s">
        <v>674</v>
      </c>
      <c r="G66" s="30" t="s">
        <v>675</v>
      </c>
      <c r="H66" s="30" t="n">
        <v>69</v>
      </c>
      <c r="I66" s="30" t="n">
        <v>89.4</v>
      </c>
      <c r="J66" s="30" t="n">
        <v>81.24</v>
      </c>
      <c r="K66" s="31" t="s">
        <v>23</v>
      </c>
    </row>
    <row r="67" s="30" customFormat="true" ht="10.5" hidden="false" customHeight="true" outlineLevel="0" collapsed="false">
      <c r="A67" s="30" t="n">
        <v>245</v>
      </c>
      <c r="B67" s="31" t="s">
        <v>676</v>
      </c>
      <c r="C67" s="31" t="s">
        <v>19</v>
      </c>
      <c r="D67" s="31" t="s">
        <v>664</v>
      </c>
      <c r="E67" s="31" t="s">
        <v>673</v>
      </c>
      <c r="F67" s="30" t="s">
        <v>674</v>
      </c>
      <c r="G67" s="30" t="s">
        <v>677</v>
      </c>
      <c r="H67" s="30" t="n">
        <v>74</v>
      </c>
      <c r="I67" s="30" t="n">
        <v>85.2</v>
      </c>
      <c r="J67" s="30" t="n">
        <v>80.72</v>
      </c>
    </row>
    <row r="68" s="30" customFormat="true" ht="10.5" hidden="false" customHeight="true" outlineLevel="0" collapsed="false">
      <c r="A68" s="30" t="n">
        <v>246</v>
      </c>
      <c r="B68" s="31" t="s">
        <v>678</v>
      </c>
      <c r="C68" s="31" t="s">
        <v>19</v>
      </c>
      <c r="D68" s="31" t="s">
        <v>664</v>
      </c>
      <c r="E68" s="31" t="s">
        <v>673</v>
      </c>
      <c r="F68" s="30" t="s">
        <v>674</v>
      </c>
      <c r="G68" s="30" t="s">
        <v>679</v>
      </c>
      <c r="H68" s="30" t="n">
        <v>69</v>
      </c>
      <c r="I68" s="30" t="n">
        <v>83.2</v>
      </c>
      <c r="J68" s="30" t="n">
        <v>77.52</v>
      </c>
    </row>
    <row r="69" s="30" customFormat="true" ht="10.5" hidden="false" customHeight="true" outlineLevel="0" collapsed="false">
      <c r="A69" s="30" t="n">
        <v>247</v>
      </c>
      <c r="B69" s="31" t="s">
        <v>680</v>
      </c>
      <c r="C69" s="31" t="s">
        <v>19</v>
      </c>
      <c r="D69" s="31" t="s">
        <v>664</v>
      </c>
      <c r="E69" s="31" t="s">
        <v>673</v>
      </c>
      <c r="F69" s="30" t="s">
        <v>674</v>
      </c>
      <c r="G69" s="30" t="s">
        <v>681</v>
      </c>
      <c r="H69" s="30" t="n">
        <v>70</v>
      </c>
      <c r="I69" s="30" t="n">
        <v>78.4</v>
      </c>
      <c r="J69" s="30" t="n">
        <v>75.04</v>
      </c>
    </row>
    <row r="70" s="30" customFormat="true" ht="10.5" hidden="false" customHeight="true" outlineLevel="0" collapsed="false">
      <c r="A70" s="30" t="n">
        <v>248</v>
      </c>
      <c r="B70" s="31" t="s">
        <v>682</v>
      </c>
      <c r="C70" s="31" t="s">
        <v>19</v>
      </c>
      <c r="D70" s="31" t="s">
        <v>683</v>
      </c>
      <c r="E70" s="31" t="s">
        <v>626</v>
      </c>
      <c r="F70" s="30" t="s">
        <v>684</v>
      </c>
      <c r="G70" s="30" t="s">
        <v>685</v>
      </c>
      <c r="H70" s="30" t="n">
        <v>85</v>
      </c>
      <c r="I70" s="30" t="n">
        <v>88.9</v>
      </c>
      <c r="J70" s="30" t="n">
        <v>87.34</v>
      </c>
      <c r="K70" s="31" t="s">
        <v>23</v>
      </c>
    </row>
    <row r="71" s="30" customFormat="true" ht="10.5" hidden="false" customHeight="true" outlineLevel="0" collapsed="false">
      <c r="A71" s="30" t="n">
        <v>249</v>
      </c>
      <c r="B71" s="31" t="s">
        <v>686</v>
      </c>
      <c r="C71" s="31" t="s">
        <v>19</v>
      </c>
      <c r="D71" s="31" t="s">
        <v>683</v>
      </c>
      <c r="E71" s="31" t="s">
        <v>626</v>
      </c>
      <c r="F71" s="30" t="s">
        <v>684</v>
      </c>
      <c r="G71" s="30" t="s">
        <v>687</v>
      </c>
      <c r="H71" s="30" t="n">
        <v>77</v>
      </c>
      <c r="I71" s="30" t="n">
        <v>88.4</v>
      </c>
      <c r="J71" s="30" t="n">
        <v>83.84</v>
      </c>
      <c r="K71" s="31" t="s">
        <v>23</v>
      </c>
    </row>
    <row r="72" s="30" customFormat="true" ht="10.5" hidden="false" customHeight="true" outlineLevel="0" collapsed="false">
      <c r="A72" s="30" t="n">
        <v>250</v>
      </c>
      <c r="B72" s="31" t="s">
        <v>688</v>
      </c>
      <c r="C72" s="31" t="s">
        <v>19</v>
      </c>
      <c r="D72" s="31" t="s">
        <v>683</v>
      </c>
      <c r="E72" s="31" t="s">
        <v>626</v>
      </c>
      <c r="F72" s="30" t="s">
        <v>684</v>
      </c>
      <c r="G72" s="30" t="s">
        <v>689</v>
      </c>
      <c r="H72" s="30" t="n">
        <v>77</v>
      </c>
      <c r="I72" s="30" t="n">
        <v>84.2</v>
      </c>
      <c r="J72" s="30" t="n">
        <v>81.32</v>
      </c>
    </row>
    <row r="73" s="30" customFormat="true" ht="10.5" hidden="false" customHeight="true" outlineLevel="0" collapsed="false">
      <c r="A73" s="30" t="n">
        <v>251</v>
      </c>
      <c r="B73" s="31" t="s">
        <v>690</v>
      </c>
      <c r="C73" s="31" t="s">
        <v>19</v>
      </c>
      <c r="D73" s="31" t="s">
        <v>683</v>
      </c>
      <c r="E73" s="31" t="s">
        <v>626</v>
      </c>
      <c r="F73" s="30" t="n">
        <v>4601</v>
      </c>
      <c r="G73" s="30" t="n">
        <v>13051109320</v>
      </c>
      <c r="H73" s="30" t="n">
        <v>79</v>
      </c>
      <c r="I73" s="30" t="n">
        <v>78</v>
      </c>
      <c r="J73" s="30" t="n">
        <v>78.4</v>
      </c>
    </row>
    <row r="74" s="30" customFormat="true" ht="10.5" hidden="false" customHeight="true" outlineLevel="0" collapsed="false">
      <c r="A74" s="30" t="n">
        <v>252</v>
      </c>
      <c r="B74" s="31" t="s">
        <v>691</v>
      </c>
      <c r="C74" s="31" t="s">
        <v>19</v>
      </c>
      <c r="D74" s="31" t="s">
        <v>683</v>
      </c>
      <c r="E74" s="31" t="s">
        <v>626</v>
      </c>
      <c r="F74" s="30" t="s">
        <v>684</v>
      </c>
      <c r="G74" s="30" t="s">
        <v>692</v>
      </c>
      <c r="H74" s="30" t="n">
        <v>88</v>
      </c>
      <c r="I74" s="30" t="n">
        <v>66.5</v>
      </c>
      <c r="J74" s="30" t="n">
        <v>75.1</v>
      </c>
    </row>
    <row r="75" s="30" customFormat="true" ht="10.5" hidden="false" customHeight="true" outlineLevel="0" collapsed="false">
      <c r="A75" s="30" t="n">
        <v>253</v>
      </c>
      <c r="B75" s="31" t="s">
        <v>693</v>
      </c>
      <c r="C75" s="31" t="s">
        <v>19</v>
      </c>
      <c r="D75" s="31" t="s">
        <v>683</v>
      </c>
      <c r="E75" s="31" t="s">
        <v>626</v>
      </c>
      <c r="F75" s="30" t="s">
        <v>684</v>
      </c>
      <c r="G75" s="30" t="s">
        <v>694</v>
      </c>
      <c r="H75" s="30" t="n">
        <v>76</v>
      </c>
      <c r="I75" s="30" t="n">
        <v>72</v>
      </c>
      <c r="J75" s="30" t="n">
        <v>73.6</v>
      </c>
    </row>
    <row r="76" s="30" customFormat="true" ht="10.5" hidden="false" customHeight="true" outlineLevel="0" collapsed="false">
      <c r="A76" s="30" t="n">
        <v>254</v>
      </c>
      <c r="B76" s="31" t="s">
        <v>695</v>
      </c>
      <c r="C76" s="31" t="s">
        <v>19</v>
      </c>
      <c r="D76" s="31" t="s">
        <v>683</v>
      </c>
      <c r="E76" s="31" t="s">
        <v>601</v>
      </c>
      <c r="F76" s="30" t="s">
        <v>696</v>
      </c>
      <c r="G76" s="30" t="s">
        <v>697</v>
      </c>
      <c r="H76" s="30" t="n">
        <v>83</v>
      </c>
      <c r="I76" s="30" t="n">
        <v>85</v>
      </c>
      <c r="J76" s="30" t="n">
        <v>84.2</v>
      </c>
      <c r="K76" s="31" t="s">
        <v>23</v>
      </c>
    </row>
    <row r="77" s="30" customFormat="true" ht="10.5" hidden="false" customHeight="true" outlineLevel="0" collapsed="false">
      <c r="A77" s="30" t="n">
        <v>255</v>
      </c>
      <c r="B77" s="31" t="s">
        <v>698</v>
      </c>
      <c r="C77" s="31" t="s">
        <v>19</v>
      </c>
      <c r="D77" s="31" t="s">
        <v>683</v>
      </c>
      <c r="E77" s="31" t="s">
        <v>601</v>
      </c>
      <c r="F77" s="30" t="s">
        <v>696</v>
      </c>
      <c r="G77" s="30" t="s">
        <v>699</v>
      </c>
      <c r="H77" s="30" t="n">
        <v>77</v>
      </c>
      <c r="I77" s="30" t="n">
        <v>77</v>
      </c>
      <c r="J77" s="30" t="n">
        <v>77</v>
      </c>
    </row>
    <row r="78" s="30" customFormat="true" ht="10.5" hidden="false" customHeight="true" outlineLevel="0" collapsed="false">
      <c r="A78" s="30" t="n">
        <v>256</v>
      </c>
      <c r="B78" s="31" t="s">
        <v>700</v>
      </c>
      <c r="C78" s="31" t="s">
        <v>19</v>
      </c>
      <c r="D78" s="31" t="s">
        <v>683</v>
      </c>
      <c r="E78" s="31" t="s">
        <v>601</v>
      </c>
      <c r="F78" s="30" t="s">
        <v>696</v>
      </c>
      <c r="G78" s="30" t="s">
        <v>701</v>
      </c>
      <c r="H78" s="30" t="n">
        <v>73</v>
      </c>
      <c r="I78" s="30" t="n">
        <v>73</v>
      </c>
      <c r="J78" s="30" t="n">
        <v>73</v>
      </c>
    </row>
    <row r="79" s="30" customFormat="true" ht="10.5" hidden="false" customHeight="true" outlineLevel="0" collapsed="false">
      <c r="A79" s="30" t="n">
        <v>257</v>
      </c>
      <c r="B79" s="31" t="s">
        <v>702</v>
      </c>
      <c r="C79" s="31" t="s">
        <v>19</v>
      </c>
      <c r="D79" s="31" t="s">
        <v>683</v>
      </c>
      <c r="E79" s="31" t="s">
        <v>703</v>
      </c>
      <c r="F79" s="30" t="s">
        <v>704</v>
      </c>
      <c r="G79" s="30" t="s">
        <v>705</v>
      </c>
      <c r="H79" s="30" t="n">
        <v>75</v>
      </c>
      <c r="I79" s="30" t="n">
        <v>89</v>
      </c>
      <c r="J79" s="30" t="n">
        <v>83.4</v>
      </c>
      <c r="K79" s="31" t="s">
        <v>23</v>
      </c>
    </row>
    <row r="80" s="30" customFormat="true" ht="10.5" hidden="false" customHeight="true" outlineLevel="0" collapsed="false">
      <c r="A80" s="30" t="n">
        <v>258</v>
      </c>
      <c r="B80" s="31" t="s">
        <v>623</v>
      </c>
      <c r="C80" s="31" t="s">
        <v>19</v>
      </c>
      <c r="D80" s="31" t="s">
        <v>683</v>
      </c>
      <c r="E80" s="31" t="s">
        <v>703</v>
      </c>
      <c r="F80" s="30" t="s">
        <v>704</v>
      </c>
      <c r="G80" s="30" t="s">
        <v>706</v>
      </c>
      <c r="H80" s="30" t="n">
        <v>77</v>
      </c>
      <c r="I80" s="30" t="n">
        <v>82</v>
      </c>
      <c r="J80" s="30" t="n">
        <v>80</v>
      </c>
    </row>
    <row r="81" s="30" customFormat="true" ht="10.5" hidden="false" customHeight="true" outlineLevel="0" collapsed="false">
      <c r="A81" s="30" t="n">
        <v>259</v>
      </c>
      <c r="B81" s="31" t="s">
        <v>707</v>
      </c>
      <c r="C81" s="31" t="s">
        <v>19</v>
      </c>
      <c r="D81" s="31" t="s">
        <v>683</v>
      </c>
      <c r="E81" s="31" t="s">
        <v>703</v>
      </c>
      <c r="F81" s="30" t="s">
        <v>704</v>
      </c>
      <c r="G81" s="30" t="s">
        <v>708</v>
      </c>
      <c r="H81" s="30" t="n">
        <v>73</v>
      </c>
      <c r="I81" s="30" t="n">
        <v>78.4</v>
      </c>
      <c r="J81" s="30" t="n">
        <v>76.24</v>
      </c>
    </row>
    <row r="82" s="30" customFormat="true" ht="10.5" hidden="false" customHeight="true" outlineLevel="0" collapsed="false">
      <c r="A82" s="30" t="n">
        <v>260</v>
      </c>
      <c r="B82" s="31" t="s">
        <v>709</v>
      </c>
      <c r="C82" s="31" t="s">
        <v>19</v>
      </c>
      <c r="D82" s="31" t="s">
        <v>683</v>
      </c>
      <c r="E82" s="31" t="s">
        <v>618</v>
      </c>
      <c r="F82" s="30" t="s">
        <v>710</v>
      </c>
      <c r="G82" s="30" t="s">
        <v>711</v>
      </c>
      <c r="H82" s="30" t="n">
        <v>77</v>
      </c>
      <c r="I82" s="30" t="n">
        <v>80.9</v>
      </c>
      <c r="J82" s="30" t="n">
        <v>79.34</v>
      </c>
      <c r="K82" s="31" t="s">
        <v>23</v>
      </c>
    </row>
    <row r="83" s="30" customFormat="true" ht="10.5" hidden="false" customHeight="true" outlineLevel="0" collapsed="false">
      <c r="A83" s="30" t="n">
        <v>261</v>
      </c>
      <c r="B83" s="31" t="s">
        <v>712</v>
      </c>
      <c r="C83" s="31" t="s">
        <v>19</v>
      </c>
      <c r="D83" s="31" t="s">
        <v>683</v>
      </c>
      <c r="E83" s="31" t="s">
        <v>618</v>
      </c>
      <c r="F83" s="30" t="s">
        <v>710</v>
      </c>
      <c r="G83" s="30" t="s">
        <v>713</v>
      </c>
      <c r="H83" s="30" t="n">
        <v>81</v>
      </c>
      <c r="I83" s="30" t="n">
        <v>71.6</v>
      </c>
      <c r="J83" s="30" t="n">
        <v>75.36</v>
      </c>
    </row>
    <row r="84" s="30" customFormat="true" ht="10.5" hidden="false" customHeight="true" outlineLevel="0" collapsed="false">
      <c r="A84" s="30" t="n">
        <v>262</v>
      </c>
      <c r="B84" s="31" t="s">
        <v>714</v>
      </c>
      <c r="C84" s="31" t="s">
        <v>19</v>
      </c>
      <c r="D84" s="31" t="s">
        <v>683</v>
      </c>
      <c r="E84" s="31" t="s">
        <v>618</v>
      </c>
      <c r="F84" s="30" t="s">
        <v>710</v>
      </c>
      <c r="G84" s="30" t="s">
        <v>715</v>
      </c>
      <c r="H84" s="30" t="n">
        <v>82</v>
      </c>
      <c r="I84" s="30" t="n">
        <v>67</v>
      </c>
      <c r="J84" s="30" t="n">
        <v>73</v>
      </c>
    </row>
    <row r="85" s="30" customFormat="true" ht="10.5" hidden="false" customHeight="true" outlineLevel="0" collapsed="false">
      <c r="A85" s="30" t="n">
        <v>263</v>
      </c>
      <c r="B85" s="31" t="s">
        <v>716</v>
      </c>
      <c r="C85" s="31" t="s">
        <v>19</v>
      </c>
      <c r="D85" s="31" t="s">
        <v>717</v>
      </c>
      <c r="E85" s="31" t="s">
        <v>626</v>
      </c>
      <c r="F85" s="30" t="s">
        <v>718</v>
      </c>
      <c r="G85" s="30" t="s">
        <v>719</v>
      </c>
      <c r="H85" s="30" t="n">
        <v>84</v>
      </c>
      <c r="I85" s="30" t="n">
        <v>88</v>
      </c>
      <c r="J85" s="30" t="n">
        <v>86.4</v>
      </c>
      <c r="K85" s="31" t="s">
        <v>23</v>
      </c>
    </row>
    <row r="86" s="30" customFormat="true" ht="10.5" hidden="false" customHeight="true" outlineLevel="0" collapsed="false">
      <c r="A86" s="30" t="n">
        <v>264</v>
      </c>
      <c r="B86" s="31" t="s">
        <v>720</v>
      </c>
      <c r="C86" s="31" t="s">
        <v>19</v>
      </c>
      <c r="D86" s="31" t="s">
        <v>717</v>
      </c>
      <c r="E86" s="31" t="s">
        <v>626</v>
      </c>
      <c r="F86" s="30" t="s">
        <v>718</v>
      </c>
      <c r="G86" s="30" t="s">
        <v>721</v>
      </c>
      <c r="H86" s="30" t="n">
        <v>84</v>
      </c>
      <c r="I86" s="30" t="n">
        <v>87</v>
      </c>
      <c r="J86" s="30" t="n">
        <v>85.8</v>
      </c>
      <c r="K86" s="31" t="s">
        <v>23</v>
      </c>
    </row>
    <row r="87" s="30" customFormat="true" ht="10.5" hidden="false" customHeight="true" outlineLevel="0" collapsed="false">
      <c r="A87" s="30" t="n">
        <v>265</v>
      </c>
      <c r="B87" s="31" t="s">
        <v>722</v>
      </c>
      <c r="C87" s="31" t="s">
        <v>19</v>
      </c>
      <c r="D87" s="31" t="s">
        <v>717</v>
      </c>
      <c r="E87" s="31" t="s">
        <v>626</v>
      </c>
      <c r="F87" s="30" t="s">
        <v>718</v>
      </c>
      <c r="G87" s="30" t="s">
        <v>723</v>
      </c>
      <c r="H87" s="30" t="n">
        <v>77</v>
      </c>
      <c r="I87" s="30" t="n">
        <v>81</v>
      </c>
      <c r="J87" s="30" t="n">
        <v>79.4</v>
      </c>
    </row>
    <row r="88" s="30" customFormat="true" ht="10.5" hidden="false" customHeight="true" outlineLevel="0" collapsed="false">
      <c r="A88" s="30" t="n">
        <v>266</v>
      </c>
      <c r="B88" s="31" t="s">
        <v>724</v>
      </c>
      <c r="C88" s="31" t="s">
        <v>19</v>
      </c>
      <c r="D88" s="31" t="s">
        <v>717</v>
      </c>
      <c r="E88" s="31" t="s">
        <v>626</v>
      </c>
      <c r="F88" s="30" t="s">
        <v>718</v>
      </c>
      <c r="G88" s="30" t="s">
        <v>725</v>
      </c>
      <c r="H88" s="30" t="n">
        <v>72</v>
      </c>
      <c r="I88" s="30" t="n">
        <v>80</v>
      </c>
      <c r="J88" s="30" t="n">
        <v>76.8</v>
      </c>
    </row>
    <row r="89" s="30" customFormat="true" ht="10.5" hidden="false" customHeight="true" outlineLevel="0" collapsed="false">
      <c r="A89" s="30" t="n">
        <v>267</v>
      </c>
      <c r="B89" s="31" t="s">
        <v>726</v>
      </c>
      <c r="C89" s="31" t="s">
        <v>19</v>
      </c>
      <c r="D89" s="31" t="s">
        <v>717</v>
      </c>
      <c r="E89" s="31" t="s">
        <v>626</v>
      </c>
      <c r="F89" s="30" t="s">
        <v>718</v>
      </c>
      <c r="G89" s="30" t="s">
        <v>727</v>
      </c>
      <c r="H89" s="30" t="n">
        <v>73</v>
      </c>
      <c r="I89" s="30" t="n">
        <v>76</v>
      </c>
      <c r="J89" s="30" t="n">
        <v>74.8</v>
      </c>
    </row>
    <row r="90" s="30" customFormat="true" ht="10.5" hidden="false" customHeight="true" outlineLevel="0" collapsed="false">
      <c r="A90" s="30" t="n">
        <v>268</v>
      </c>
      <c r="B90" s="31" t="s">
        <v>728</v>
      </c>
      <c r="C90" s="31" t="s">
        <v>13</v>
      </c>
      <c r="D90" s="31" t="s">
        <v>717</v>
      </c>
      <c r="E90" s="31" t="s">
        <v>626</v>
      </c>
      <c r="F90" s="30" t="s">
        <v>718</v>
      </c>
      <c r="G90" s="30" t="s">
        <v>729</v>
      </c>
      <c r="H90" s="30" t="n">
        <v>77</v>
      </c>
      <c r="I90" s="30" t="n">
        <v>73</v>
      </c>
      <c r="J90" s="30" t="n">
        <v>74.6</v>
      </c>
    </row>
    <row r="91" s="30" customFormat="true" ht="10.5" hidden="false" customHeight="true" outlineLevel="0" collapsed="false">
      <c r="A91" s="30" t="n">
        <v>269</v>
      </c>
      <c r="B91" s="31" t="s">
        <v>730</v>
      </c>
      <c r="C91" s="31" t="s">
        <v>19</v>
      </c>
      <c r="D91" s="31" t="s">
        <v>717</v>
      </c>
      <c r="E91" s="31" t="s">
        <v>601</v>
      </c>
      <c r="F91" s="30" t="s">
        <v>731</v>
      </c>
      <c r="G91" s="30" t="s">
        <v>732</v>
      </c>
      <c r="H91" s="30" t="n">
        <v>77</v>
      </c>
      <c r="I91" s="30" t="n">
        <v>78.2</v>
      </c>
      <c r="J91" s="30" t="n">
        <v>77.72</v>
      </c>
      <c r="K91" s="31" t="s">
        <v>23</v>
      </c>
    </row>
    <row r="92" s="30" customFormat="true" ht="10.5" hidden="false" customHeight="true" outlineLevel="0" collapsed="false">
      <c r="A92" s="30" t="n">
        <v>270</v>
      </c>
      <c r="B92" s="31" t="s">
        <v>733</v>
      </c>
      <c r="C92" s="31" t="s">
        <v>19</v>
      </c>
      <c r="D92" s="31" t="s">
        <v>717</v>
      </c>
      <c r="E92" s="31" t="s">
        <v>601</v>
      </c>
      <c r="F92" s="30" t="s">
        <v>731</v>
      </c>
      <c r="G92" s="30" t="s">
        <v>734</v>
      </c>
      <c r="H92" s="30" t="n">
        <v>75</v>
      </c>
      <c r="I92" s="30" t="n">
        <v>78.6</v>
      </c>
      <c r="J92" s="30" t="n">
        <v>77.16</v>
      </c>
    </row>
    <row r="93" s="30" customFormat="true" ht="10.5" hidden="false" customHeight="true" outlineLevel="0" collapsed="false">
      <c r="A93" s="30" t="n">
        <v>271</v>
      </c>
      <c r="B93" s="31" t="s">
        <v>735</v>
      </c>
      <c r="C93" s="31" t="s">
        <v>19</v>
      </c>
      <c r="D93" s="31" t="s">
        <v>717</v>
      </c>
      <c r="E93" s="31" t="s">
        <v>601</v>
      </c>
      <c r="F93" s="30" t="s">
        <v>731</v>
      </c>
      <c r="G93" s="30" t="s">
        <v>736</v>
      </c>
      <c r="H93" s="30" t="n">
        <v>85</v>
      </c>
      <c r="I93" s="30" t="n">
        <v>67.8</v>
      </c>
      <c r="J93" s="30" t="n">
        <v>74.68</v>
      </c>
    </row>
    <row r="94" s="30" customFormat="true" ht="10.5" hidden="false" customHeight="true" outlineLevel="0" collapsed="false">
      <c r="A94" s="30" t="n">
        <v>272</v>
      </c>
      <c r="B94" s="31" t="s">
        <v>737</v>
      </c>
      <c r="C94" s="31" t="s">
        <v>19</v>
      </c>
      <c r="D94" s="31" t="s">
        <v>717</v>
      </c>
      <c r="E94" s="31" t="s">
        <v>601</v>
      </c>
      <c r="F94" s="30" t="s">
        <v>731</v>
      </c>
      <c r="G94" s="30" t="s">
        <v>738</v>
      </c>
      <c r="H94" s="30" t="n">
        <v>75</v>
      </c>
      <c r="I94" s="30" t="n">
        <v>0</v>
      </c>
      <c r="J94" s="30" t="n">
        <v>30</v>
      </c>
      <c r="L94" s="31" t="s">
        <v>30</v>
      </c>
    </row>
    <row r="95" s="30" customFormat="true" ht="10.5" hidden="false" customHeight="true" outlineLevel="0" collapsed="false">
      <c r="A95" s="30" t="n">
        <v>273</v>
      </c>
      <c r="B95" s="31" t="s">
        <v>739</v>
      </c>
      <c r="C95" s="31" t="s">
        <v>19</v>
      </c>
      <c r="D95" s="31" t="s">
        <v>717</v>
      </c>
      <c r="E95" s="31" t="s">
        <v>609</v>
      </c>
      <c r="F95" s="30" t="s">
        <v>740</v>
      </c>
      <c r="G95" s="30" t="s">
        <v>741</v>
      </c>
      <c r="H95" s="30" t="n">
        <v>77</v>
      </c>
      <c r="I95" s="30" t="n">
        <v>87.8</v>
      </c>
      <c r="J95" s="30" t="n">
        <v>83.48</v>
      </c>
      <c r="K95" s="31" t="s">
        <v>23</v>
      </c>
    </row>
    <row r="96" s="30" customFormat="true" ht="10.5" hidden="false" customHeight="true" outlineLevel="0" collapsed="false">
      <c r="A96" s="30" t="n">
        <v>274</v>
      </c>
      <c r="B96" s="31" t="s">
        <v>742</v>
      </c>
      <c r="C96" s="31" t="s">
        <v>19</v>
      </c>
      <c r="D96" s="31" t="s">
        <v>717</v>
      </c>
      <c r="E96" s="31" t="s">
        <v>609</v>
      </c>
      <c r="F96" s="30" t="s">
        <v>740</v>
      </c>
      <c r="G96" s="30" t="s">
        <v>743</v>
      </c>
      <c r="H96" s="30" t="n">
        <v>82</v>
      </c>
      <c r="I96" s="30" t="n">
        <v>79</v>
      </c>
      <c r="J96" s="30" t="n">
        <v>80.2</v>
      </c>
    </row>
    <row r="97" s="30" customFormat="true" ht="10.5" hidden="false" customHeight="true" outlineLevel="0" collapsed="false">
      <c r="A97" s="30" t="n">
        <v>275</v>
      </c>
      <c r="B97" s="31" t="s">
        <v>744</v>
      </c>
      <c r="C97" s="31" t="s">
        <v>19</v>
      </c>
      <c r="D97" s="31" t="s">
        <v>717</v>
      </c>
      <c r="E97" s="31" t="s">
        <v>609</v>
      </c>
      <c r="F97" s="30" t="s">
        <v>740</v>
      </c>
      <c r="G97" s="30" t="s">
        <v>745</v>
      </c>
      <c r="H97" s="30" t="n">
        <v>77</v>
      </c>
      <c r="I97" s="30" t="n">
        <v>79.4</v>
      </c>
      <c r="J97" s="30" t="n">
        <v>78.44</v>
      </c>
    </row>
    <row r="98" s="30" customFormat="true" ht="10.5" hidden="false" customHeight="true" outlineLevel="0" collapsed="false">
      <c r="A98" s="30" t="n">
        <v>276</v>
      </c>
      <c r="B98" s="31" t="s">
        <v>746</v>
      </c>
      <c r="C98" s="31" t="s">
        <v>13</v>
      </c>
      <c r="D98" s="31" t="s">
        <v>717</v>
      </c>
      <c r="E98" s="31" t="s">
        <v>609</v>
      </c>
      <c r="F98" s="30" t="s">
        <v>740</v>
      </c>
      <c r="G98" s="30" t="s">
        <v>747</v>
      </c>
      <c r="H98" s="30" t="n">
        <v>77</v>
      </c>
      <c r="I98" s="30" t="n">
        <v>76.8</v>
      </c>
      <c r="J98" s="30" t="n">
        <v>76.88</v>
      </c>
    </row>
    <row r="99" s="30" customFormat="true" ht="10.5" hidden="false" customHeight="true" outlineLevel="0" collapsed="false">
      <c r="A99" s="30" t="n">
        <v>277</v>
      </c>
      <c r="B99" s="31" t="s">
        <v>748</v>
      </c>
      <c r="C99" s="31" t="s">
        <v>19</v>
      </c>
      <c r="D99" s="31" t="s">
        <v>717</v>
      </c>
      <c r="E99" s="31" t="s">
        <v>703</v>
      </c>
      <c r="F99" s="30" t="s">
        <v>749</v>
      </c>
      <c r="G99" s="30" t="s">
        <v>750</v>
      </c>
      <c r="H99" s="30" t="n">
        <v>61</v>
      </c>
      <c r="I99" s="30" t="n">
        <v>94</v>
      </c>
      <c r="J99" s="30" t="n">
        <v>80.8</v>
      </c>
      <c r="K99" s="31" t="s">
        <v>23</v>
      </c>
    </row>
    <row r="100" s="30" customFormat="true" ht="10.5" hidden="false" customHeight="true" outlineLevel="0" collapsed="false">
      <c r="A100" s="30" t="n">
        <v>278</v>
      </c>
      <c r="B100" s="31" t="s">
        <v>751</v>
      </c>
      <c r="C100" s="31" t="s">
        <v>13</v>
      </c>
      <c r="D100" s="31" t="s">
        <v>717</v>
      </c>
      <c r="E100" s="31" t="s">
        <v>703</v>
      </c>
      <c r="F100" s="30" t="s">
        <v>749</v>
      </c>
      <c r="G100" s="30" t="s">
        <v>752</v>
      </c>
      <c r="H100" s="30" t="n">
        <v>71</v>
      </c>
      <c r="I100" s="30" t="n">
        <v>84</v>
      </c>
      <c r="J100" s="30" t="n">
        <v>78.8</v>
      </c>
    </row>
    <row r="101" s="30" customFormat="true" ht="10.5" hidden="false" customHeight="true" outlineLevel="0" collapsed="false">
      <c r="A101" s="30" t="n">
        <v>279</v>
      </c>
      <c r="B101" s="31" t="s">
        <v>753</v>
      </c>
      <c r="C101" s="31" t="s">
        <v>13</v>
      </c>
      <c r="D101" s="31" t="s">
        <v>717</v>
      </c>
      <c r="E101" s="31" t="s">
        <v>703</v>
      </c>
      <c r="F101" s="30" t="s">
        <v>749</v>
      </c>
      <c r="G101" s="30" t="s">
        <v>754</v>
      </c>
      <c r="H101" s="30" t="n">
        <v>62</v>
      </c>
      <c r="I101" s="30" t="n">
        <v>86</v>
      </c>
      <c r="J101" s="30" t="n">
        <v>76.4</v>
      </c>
    </row>
    <row r="102" s="30" customFormat="true" ht="10.5" hidden="false" customHeight="true" outlineLevel="0" collapsed="false">
      <c r="A102" s="30" t="n">
        <v>280</v>
      </c>
      <c r="B102" s="31" t="s">
        <v>755</v>
      </c>
      <c r="C102" s="31" t="s">
        <v>19</v>
      </c>
      <c r="D102" s="31" t="s">
        <v>717</v>
      </c>
      <c r="E102" s="31" t="s">
        <v>756</v>
      </c>
      <c r="F102" s="30" t="s">
        <v>757</v>
      </c>
      <c r="G102" s="30" t="s">
        <v>758</v>
      </c>
      <c r="H102" s="30" t="n">
        <v>87</v>
      </c>
      <c r="I102" s="30" t="n">
        <v>84.6</v>
      </c>
      <c r="J102" s="30" t="n">
        <v>85.56</v>
      </c>
      <c r="K102" s="31" t="s">
        <v>23</v>
      </c>
    </row>
    <row r="103" s="30" customFormat="true" ht="10.5" hidden="false" customHeight="true" outlineLevel="0" collapsed="false">
      <c r="A103" s="30" t="n">
        <v>281</v>
      </c>
      <c r="B103" s="31" t="s">
        <v>759</v>
      </c>
      <c r="C103" s="31" t="s">
        <v>19</v>
      </c>
      <c r="D103" s="31" t="s">
        <v>717</v>
      </c>
      <c r="E103" s="31" t="s">
        <v>756</v>
      </c>
      <c r="F103" s="30" t="s">
        <v>757</v>
      </c>
      <c r="G103" s="30" t="s">
        <v>760</v>
      </c>
      <c r="H103" s="30" t="n">
        <v>72</v>
      </c>
      <c r="I103" s="30" t="n">
        <v>91.6</v>
      </c>
      <c r="J103" s="30" t="n">
        <v>83.76</v>
      </c>
    </row>
    <row r="104" s="30" customFormat="true" ht="10.5" hidden="false" customHeight="true" outlineLevel="0" collapsed="false">
      <c r="A104" s="30" t="n">
        <v>282</v>
      </c>
      <c r="B104" s="31" t="s">
        <v>761</v>
      </c>
      <c r="C104" s="31" t="s">
        <v>19</v>
      </c>
      <c r="D104" s="31" t="s">
        <v>717</v>
      </c>
      <c r="E104" s="31" t="s">
        <v>756</v>
      </c>
      <c r="F104" s="30" t="s">
        <v>757</v>
      </c>
      <c r="G104" s="30" t="s">
        <v>762</v>
      </c>
      <c r="H104" s="30" t="n">
        <v>60</v>
      </c>
      <c r="I104" s="30" t="n">
        <v>80.6</v>
      </c>
      <c r="J104" s="30" t="n">
        <v>72.36</v>
      </c>
    </row>
    <row r="105" s="30" customFormat="true" ht="10.5" hidden="false" customHeight="true" outlineLevel="0" collapsed="false">
      <c r="A105" s="30" t="n">
        <v>283</v>
      </c>
      <c r="B105" s="31" t="s">
        <v>763</v>
      </c>
      <c r="C105" s="31" t="s">
        <v>19</v>
      </c>
      <c r="D105" s="31" t="s">
        <v>764</v>
      </c>
      <c r="E105" s="31" t="s">
        <v>626</v>
      </c>
      <c r="F105" s="30" t="s">
        <v>765</v>
      </c>
      <c r="G105" s="30" t="s">
        <v>766</v>
      </c>
      <c r="H105" s="30" t="n">
        <v>71</v>
      </c>
      <c r="I105" s="30" t="n">
        <v>75.8</v>
      </c>
      <c r="J105" s="30" t="n">
        <v>73.88</v>
      </c>
      <c r="K105" s="31" t="s">
        <v>23</v>
      </c>
    </row>
    <row r="106" s="30" customFormat="true" ht="10.5" hidden="false" customHeight="true" outlineLevel="0" collapsed="false">
      <c r="A106" s="30" t="n">
        <v>284</v>
      </c>
      <c r="B106" s="31" t="s">
        <v>767</v>
      </c>
      <c r="C106" s="31" t="s">
        <v>19</v>
      </c>
      <c r="D106" s="31" t="s">
        <v>764</v>
      </c>
      <c r="E106" s="31" t="s">
        <v>626</v>
      </c>
      <c r="F106" s="30" t="s">
        <v>765</v>
      </c>
      <c r="G106" s="30" t="s">
        <v>768</v>
      </c>
      <c r="H106" s="30" t="n">
        <v>79</v>
      </c>
      <c r="I106" s="30" t="n">
        <v>68.8</v>
      </c>
      <c r="J106" s="30" t="n">
        <v>72.88</v>
      </c>
    </row>
    <row r="107" s="30" customFormat="true" ht="10.5" hidden="false" customHeight="true" outlineLevel="0" collapsed="false">
      <c r="A107" s="30" t="n">
        <v>285</v>
      </c>
      <c r="B107" s="31" t="s">
        <v>769</v>
      </c>
      <c r="C107" s="31" t="s">
        <v>19</v>
      </c>
      <c r="D107" s="31" t="s">
        <v>764</v>
      </c>
      <c r="E107" s="31" t="s">
        <v>626</v>
      </c>
      <c r="F107" s="30" t="s">
        <v>765</v>
      </c>
      <c r="G107" s="30" t="s">
        <v>770</v>
      </c>
      <c r="H107" s="30" t="n">
        <v>71</v>
      </c>
      <c r="I107" s="30" t="n">
        <v>71.6</v>
      </c>
      <c r="J107" s="30" t="n">
        <v>71.36</v>
      </c>
    </row>
    <row r="108" s="30" customFormat="true" ht="10.5" hidden="false" customHeight="true" outlineLevel="0" collapsed="false">
      <c r="A108" s="30" t="n">
        <v>286</v>
      </c>
      <c r="B108" s="31" t="s">
        <v>771</v>
      </c>
      <c r="C108" s="31" t="s">
        <v>13</v>
      </c>
      <c r="D108" s="31" t="s">
        <v>764</v>
      </c>
      <c r="E108" s="31" t="s">
        <v>626</v>
      </c>
      <c r="F108" s="30" t="s">
        <v>765</v>
      </c>
      <c r="G108" s="30" t="s">
        <v>772</v>
      </c>
      <c r="H108" s="30" t="n">
        <v>75</v>
      </c>
      <c r="I108" s="30" t="n">
        <v>64.6</v>
      </c>
      <c r="J108" s="30" t="n">
        <v>68.76</v>
      </c>
    </row>
    <row r="109" s="30" customFormat="true" ht="10.5" hidden="false" customHeight="true" outlineLevel="0" collapsed="false">
      <c r="A109" s="30" t="n">
        <v>287</v>
      </c>
      <c r="B109" s="31" t="s">
        <v>773</v>
      </c>
      <c r="C109" s="31" t="s">
        <v>19</v>
      </c>
      <c r="D109" s="31" t="s">
        <v>774</v>
      </c>
      <c r="E109" s="31" t="s">
        <v>626</v>
      </c>
      <c r="F109" s="30" t="s">
        <v>775</v>
      </c>
      <c r="G109" s="30" t="s">
        <v>776</v>
      </c>
      <c r="H109" s="30" t="n">
        <v>86</v>
      </c>
      <c r="I109" s="30" t="n">
        <v>85.4</v>
      </c>
      <c r="J109" s="30" t="n">
        <v>85.64</v>
      </c>
      <c r="K109" s="31" t="s">
        <v>23</v>
      </c>
    </row>
    <row r="110" s="30" customFormat="true" ht="10.5" hidden="false" customHeight="true" outlineLevel="0" collapsed="false">
      <c r="A110" s="30" t="n">
        <v>288</v>
      </c>
      <c r="B110" s="31" t="s">
        <v>777</v>
      </c>
      <c r="C110" s="31" t="s">
        <v>19</v>
      </c>
      <c r="D110" s="31" t="s">
        <v>774</v>
      </c>
      <c r="E110" s="31" t="s">
        <v>626</v>
      </c>
      <c r="F110" s="30" t="s">
        <v>775</v>
      </c>
      <c r="G110" s="30" t="s">
        <v>778</v>
      </c>
      <c r="H110" s="30" t="n">
        <v>79</v>
      </c>
      <c r="I110" s="30" t="n">
        <v>87.44</v>
      </c>
      <c r="J110" s="30" t="n">
        <v>84.064</v>
      </c>
      <c r="K110" s="31" t="s">
        <v>23</v>
      </c>
    </row>
    <row r="111" s="30" customFormat="true" ht="10.5" hidden="false" customHeight="true" outlineLevel="0" collapsed="false">
      <c r="A111" s="30" t="n">
        <v>289</v>
      </c>
      <c r="B111" s="31" t="s">
        <v>779</v>
      </c>
      <c r="C111" s="31" t="s">
        <v>19</v>
      </c>
      <c r="D111" s="31" t="s">
        <v>774</v>
      </c>
      <c r="E111" s="31" t="s">
        <v>626</v>
      </c>
      <c r="F111" s="30" t="s">
        <v>775</v>
      </c>
      <c r="G111" s="30" t="s">
        <v>780</v>
      </c>
      <c r="H111" s="30" t="n">
        <v>80</v>
      </c>
      <c r="I111" s="30" t="n">
        <v>74.92</v>
      </c>
      <c r="J111" s="30" t="n">
        <v>76.952</v>
      </c>
      <c r="K111" s="31" t="s">
        <v>23</v>
      </c>
    </row>
    <row r="112" s="30" customFormat="true" ht="10.5" hidden="false" customHeight="true" outlineLevel="0" collapsed="false">
      <c r="A112" s="30" t="n">
        <v>290</v>
      </c>
      <c r="B112" s="31" t="s">
        <v>781</v>
      </c>
      <c r="C112" s="31" t="s">
        <v>19</v>
      </c>
      <c r="D112" s="31" t="s">
        <v>774</v>
      </c>
      <c r="E112" s="31" t="s">
        <v>626</v>
      </c>
      <c r="F112" s="30" t="s">
        <v>775</v>
      </c>
      <c r="G112" s="30" t="s">
        <v>782</v>
      </c>
      <c r="H112" s="30" t="n">
        <v>82</v>
      </c>
      <c r="I112" s="30" t="n">
        <v>71.52</v>
      </c>
      <c r="J112" s="30" t="n">
        <v>75.712</v>
      </c>
    </row>
    <row r="113" s="30" customFormat="true" ht="10.5" hidden="false" customHeight="true" outlineLevel="0" collapsed="false">
      <c r="A113" s="30" t="n">
        <v>291</v>
      </c>
      <c r="B113" s="31" t="s">
        <v>783</v>
      </c>
      <c r="C113" s="31" t="s">
        <v>19</v>
      </c>
      <c r="D113" s="31" t="s">
        <v>774</v>
      </c>
      <c r="E113" s="31" t="s">
        <v>626</v>
      </c>
      <c r="F113" s="30" t="s">
        <v>775</v>
      </c>
      <c r="G113" s="30" t="s">
        <v>784</v>
      </c>
      <c r="H113" s="30" t="n">
        <v>80</v>
      </c>
      <c r="I113" s="30" t="n">
        <v>72.64</v>
      </c>
      <c r="J113" s="30" t="n">
        <v>75.584</v>
      </c>
    </row>
    <row r="114" s="30" customFormat="true" ht="10.5" hidden="false" customHeight="true" outlineLevel="0" collapsed="false">
      <c r="A114" s="30" t="n">
        <v>292</v>
      </c>
      <c r="B114" s="31" t="s">
        <v>785</v>
      </c>
      <c r="C114" s="31" t="s">
        <v>13</v>
      </c>
      <c r="D114" s="31" t="s">
        <v>774</v>
      </c>
      <c r="E114" s="31" t="s">
        <v>626</v>
      </c>
      <c r="F114" s="30" t="s">
        <v>775</v>
      </c>
      <c r="G114" s="30" t="s">
        <v>786</v>
      </c>
      <c r="H114" s="30" t="n">
        <v>81</v>
      </c>
      <c r="I114" s="30" t="n">
        <v>67.88</v>
      </c>
      <c r="J114" s="30" t="n">
        <v>73.128</v>
      </c>
    </row>
    <row r="115" s="30" customFormat="true" ht="10.5" hidden="false" customHeight="true" outlineLevel="0" collapsed="false">
      <c r="A115" s="30" t="n">
        <v>293</v>
      </c>
      <c r="B115" s="31" t="s">
        <v>787</v>
      </c>
      <c r="C115" s="31" t="s">
        <v>19</v>
      </c>
      <c r="D115" s="31" t="s">
        <v>774</v>
      </c>
      <c r="E115" s="31" t="s">
        <v>626</v>
      </c>
      <c r="F115" s="30" t="s">
        <v>775</v>
      </c>
      <c r="G115" s="30" t="s">
        <v>788</v>
      </c>
      <c r="H115" s="30" t="n">
        <v>81</v>
      </c>
      <c r="I115" s="30" t="n">
        <v>66.28</v>
      </c>
      <c r="J115" s="30" t="n">
        <v>72.168</v>
      </c>
    </row>
    <row r="116" s="30" customFormat="true" ht="10.5" hidden="false" customHeight="true" outlineLevel="0" collapsed="false">
      <c r="A116" s="30" t="n">
        <v>294</v>
      </c>
      <c r="B116" s="31" t="s">
        <v>789</v>
      </c>
      <c r="C116" s="31" t="s">
        <v>19</v>
      </c>
      <c r="D116" s="31" t="s">
        <v>774</v>
      </c>
      <c r="E116" s="31" t="s">
        <v>626</v>
      </c>
      <c r="F116" s="30" t="s">
        <v>775</v>
      </c>
      <c r="G116" s="30" t="s">
        <v>790</v>
      </c>
      <c r="H116" s="30" t="n">
        <v>81</v>
      </c>
      <c r="I116" s="30" t="n">
        <v>63.52</v>
      </c>
      <c r="J116" s="30" t="n">
        <v>70.512</v>
      </c>
    </row>
    <row r="117" s="30" customFormat="true" ht="10.5" hidden="false" customHeight="true" outlineLevel="0" collapsed="false">
      <c r="A117" s="30" t="n">
        <v>295</v>
      </c>
      <c r="B117" s="31" t="s">
        <v>791</v>
      </c>
      <c r="C117" s="31" t="s">
        <v>19</v>
      </c>
      <c r="D117" s="31" t="s">
        <v>774</v>
      </c>
      <c r="E117" s="31" t="s">
        <v>626</v>
      </c>
      <c r="F117" s="30" t="s">
        <v>775</v>
      </c>
      <c r="G117" s="30" t="s">
        <v>792</v>
      </c>
      <c r="H117" s="30" t="n">
        <v>79</v>
      </c>
      <c r="I117" s="30" t="n">
        <v>59.32</v>
      </c>
      <c r="J117" s="30" t="n">
        <v>67.192</v>
      </c>
    </row>
    <row r="118" s="30" customFormat="true" ht="10.5" hidden="false" customHeight="true" outlineLevel="0" collapsed="false">
      <c r="A118" s="30" t="n">
        <v>296</v>
      </c>
      <c r="B118" s="31" t="s">
        <v>793</v>
      </c>
      <c r="C118" s="31" t="s">
        <v>19</v>
      </c>
      <c r="D118" s="31" t="s">
        <v>774</v>
      </c>
      <c r="E118" s="31" t="s">
        <v>794</v>
      </c>
      <c r="F118" s="30" t="s">
        <v>795</v>
      </c>
      <c r="G118" s="30" t="s">
        <v>796</v>
      </c>
      <c r="H118" s="30" t="n">
        <v>81</v>
      </c>
      <c r="I118" s="30" t="n">
        <v>85.32</v>
      </c>
      <c r="J118" s="30" t="n">
        <v>83.592</v>
      </c>
      <c r="K118" s="31" t="s">
        <v>23</v>
      </c>
    </row>
    <row r="119" s="30" customFormat="true" ht="10.5" hidden="false" customHeight="true" outlineLevel="0" collapsed="false">
      <c r="A119" s="30" t="n">
        <v>297</v>
      </c>
      <c r="B119" s="31" t="s">
        <v>797</v>
      </c>
      <c r="C119" s="31" t="s">
        <v>19</v>
      </c>
      <c r="D119" s="31" t="s">
        <v>774</v>
      </c>
      <c r="E119" s="31" t="s">
        <v>794</v>
      </c>
      <c r="F119" s="30" t="s">
        <v>795</v>
      </c>
      <c r="G119" s="30" t="s">
        <v>798</v>
      </c>
      <c r="H119" s="30" t="n">
        <v>73</v>
      </c>
      <c r="I119" s="30" t="n">
        <v>80.52</v>
      </c>
      <c r="J119" s="30" t="n">
        <v>77.512</v>
      </c>
      <c r="K119" s="31" t="s">
        <v>23</v>
      </c>
    </row>
    <row r="120" s="30" customFormat="true" ht="10.5" hidden="false" customHeight="true" outlineLevel="0" collapsed="false">
      <c r="A120" s="30" t="n">
        <v>298</v>
      </c>
      <c r="B120" s="31" t="s">
        <v>799</v>
      </c>
      <c r="C120" s="31" t="s">
        <v>19</v>
      </c>
      <c r="D120" s="31" t="s">
        <v>774</v>
      </c>
      <c r="E120" s="31" t="s">
        <v>794</v>
      </c>
      <c r="F120" s="30" t="s">
        <v>795</v>
      </c>
      <c r="G120" s="30" t="s">
        <v>800</v>
      </c>
      <c r="H120" s="30" t="n">
        <v>75</v>
      </c>
      <c r="I120" s="30" t="n">
        <v>65.18</v>
      </c>
      <c r="J120" s="30" t="n">
        <v>69.108</v>
      </c>
    </row>
    <row r="121" s="30" customFormat="true" ht="10.5" hidden="false" customHeight="true" outlineLevel="0" collapsed="false">
      <c r="A121" s="30" t="n">
        <v>299</v>
      </c>
      <c r="B121" s="31" t="s">
        <v>801</v>
      </c>
      <c r="C121" s="31" t="s">
        <v>19</v>
      </c>
      <c r="D121" s="31" t="s">
        <v>774</v>
      </c>
      <c r="E121" s="31" t="s">
        <v>794</v>
      </c>
      <c r="F121" s="30" t="s">
        <v>795</v>
      </c>
      <c r="G121" s="30" t="s">
        <v>802</v>
      </c>
      <c r="H121" s="30" t="n">
        <v>80</v>
      </c>
      <c r="I121" s="30" t="n">
        <v>59.4</v>
      </c>
      <c r="J121" s="30" t="n">
        <v>67.64</v>
      </c>
    </row>
    <row r="122" s="30" customFormat="true" ht="10.5" hidden="false" customHeight="true" outlineLevel="0" collapsed="false">
      <c r="A122" s="30" t="n">
        <v>300</v>
      </c>
      <c r="B122" s="31" t="s">
        <v>803</v>
      </c>
      <c r="C122" s="31" t="s">
        <v>19</v>
      </c>
      <c r="D122" s="31" t="s">
        <v>774</v>
      </c>
      <c r="E122" s="31" t="s">
        <v>794</v>
      </c>
      <c r="F122" s="30" t="s">
        <v>795</v>
      </c>
      <c r="G122" s="30" t="s">
        <v>804</v>
      </c>
      <c r="H122" s="30" t="n">
        <v>82</v>
      </c>
      <c r="I122" s="30" t="n">
        <v>52.72</v>
      </c>
      <c r="J122" s="30" t="n">
        <v>64.432</v>
      </c>
    </row>
    <row r="123" s="30" customFormat="true" ht="10.5" hidden="false" customHeight="true" outlineLevel="0" collapsed="false">
      <c r="A123" s="30" t="n">
        <v>301</v>
      </c>
      <c r="B123" s="31" t="s">
        <v>805</v>
      </c>
      <c r="C123" s="31" t="s">
        <v>13</v>
      </c>
      <c r="D123" s="31" t="s">
        <v>774</v>
      </c>
      <c r="E123" s="31" t="s">
        <v>794</v>
      </c>
      <c r="F123" s="30" t="s">
        <v>795</v>
      </c>
      <c r="G123" s="30" t="s">
        <v>806</v>
      </c>
      <c r="H123" s="30" t="n">
        <v>73</v>
      </c>
      <c r="I123" s="30" t="n">
        <v>56.38</v>
      </c>
      <c r="J123" s="30" t="n">
        <v>63.028</v>
      </c>
    </row>
    <row r="124" s="30" customFormat="true" ht="10.5" hidden="false" customHeight="true" outlineLevel="0" collapsed="false">
      <c r="A124" s="30" t="n">
        <v>302</v>
      </c>
      <c r="B124" s="31" t="s">
        <v>807</v>
      </c>
      <c r="C124" s="31" t="s">
        <v>19</v>
      </c>
      <c r="D124" s="31" t="s">
        <v>774</v>
      </c>
      <c r="E124" s="31" t="s">
        <v>794</v>
      </c>
      <c r="F124" s="30" t="s">
        <v>795</v>
      </c>
      <c r="G124" s="30" t="s">
        <v>808</v>
      </c>
      <c r="H124" s="30" t="n">
        <v>73</v>
      </c>
      <c r="I124" s="30" t="n">
        <v>46.68</v>
      </c>
      <c r="J124" s="30" t="n">
        <v>57.208</v>
      </c>
    </row>
    <row r="125" s="30" customFormat="true" ht="10.5" hidden="false" customHeight="true" outlineLevel="0" collapsed="false">
      <c r="A125" s="30" t="n">
        <v>303</v>
      </c>
      <c r="B125" s="31" t="s">
        <v>809</v>
      </c>
      <c r="C125" s="31" t="s">
        <v>13</v>
      </c>
      <c r="D125" s="31" t="s">
        <v>774</v>
      </c>
      <c r="E125" s="31" t="s">
        <v>703</v>
      </c>
      <c r="F125" s="30" t="s">
        <v>810</v>
      </c>
      <c r="G125" s="30" t="s">
        <v>811</v>
      </c>
      <c r="H125" s="30" t="n">
        <v>72</v>
      </c>
      <c r="I125" s="30" t="n">
        <v>73.96</v>
      </c>
      <c r="J125" s="30" t="n">
        <v>73.176</v>
      </c>
      <c r="K125" s="31" t="s">
        <v>23</v>
      </c>
    </row>
    <row r="126" s="30" customFormat="true" ht="10.5" hidden="false" customHeight="true" outlineLevel="0" collapsed="false">
      <c r="A126" s="30" t="n">
        <v>304</v>
      </c>
      <c r="B126" s="31" t="s">
        <v>812</v>
      </c>
      <c r="C126" s="31" t="s">
        <v>13</v>
      </c>
      <c r="D126" s="31" t="s">
        <v>774</v>
      </c>
      <c r="E126" s="31" t="s">
        <v>703</v>
      </c>
      <c r="F126" s="30" t="s">
        <v>810</v>
      </c>
      <c r="G126" s="30" t="s">
        <v>813</v>
      </c>
      <c r="H126" s="30" t="n">
        <v>72</v>
      </c>
      <c r="I126" s="30" t="n">
        <v>56.32</v>
      </c>
      <c r="J126" s="30" t="n">
        <v>62.592</v>
      </c>
    </row>
    <row r="127" s="30" customFormat="true" ht="10.5" hidden="false" customHeight="true" outlineLevel="0" collapsed="false">
      <c r="A127" s="30" t="n">
        <v>305</v>
      </c>
      <c r="B127" s="31" t="s">
        <v>814</v>
      </c>
      <c r="C127" s="31" t="s">
        <v>13</v>
      </c>
      <c r="D127" s="31" t="s">
        <v>774</v>
      </c>
      <c r="E127" s="31" t="s">
        <v>703</v>
      </c>
      <c r="F127" s="30" t="s">
        <v>810</v>
      </c>
      <c r="G127" s="30" t="s">
        <v>815</v>
      </c>
      <c r="H127" s="30" t="n">
        <v>71</v>
      </c>
      <c r="I127" s="30" t="n">
        <v>49.8</v>
      </c>
      <c r="J127" s="30" t="n">
        <v>58.28</v>
      </c>
    </row>
    <row r="128" s="30" customFormat="true" ht="10.5" hidden="false" customHeight="true" outlineLevel="0" collapsed="false">
      <c r="A128" s="30" t="n">
        <v>306</v>
      </c>
      <c r="B128" s="31" t="s">
        <v>816</v>
      </c>
      <c r="C128" s="31" t="s">
        <v>19</v>
      </c>
      <c r="D128" s="31" t="s">
        <v>774</v>
      </c>
      <c r="E128" s="31" t="s">
        <v>609</v>
      </c>
      <c r="F128" s="30" t="s">
        <v>817</v>
      </c>
      <c r="G128" s="30" t="s">
        <v>818</v>
      </c>
      <c r="H128" s="30" t="n">
        <v>91</v>
      </c>
      <c r="I128" s="30" t="n">
        <v>82.6</v>
      </c>
      <c r="J128" s="30" t="n">
        <v>85.96</v>
      </c>
      <c r="K128" s="31" t="s">
        <v>23</v>
      </c>
    </row>
    <row r="129" s="30" customFormat="true" ht="10.5" hidden="false" customHeight="true" outlineLevel="0" collapsed="false">
      <c r="A129" s="30" t="n">
        <v>307</v>
      </c>
      <c r="B129" s="31" t="s">
        <v>819</v>
      </c>
      <c r="C129" s="31" t="s">
        <v>19</v>
      </c>
      <c r="D129" s="31" t="s">
        <v>774</v>
      </c>
      <c r="E129" s="31" t="s">
        <v>609</v>
      </c>
      <c r="F129" s="30" t="s">
        <v>817</v>
      </c>
      <c r="G129" s="30" t="s">
        <v>820</v>
      </c>
      <c r="H129" s="30" t="n">
        <v>75</v>
      </c>
      <c r="I129" s="30" t="n">
        <v>87.84</v>
      </c>
      <c r="J129" s="30" t="n">
        <v>82.704</v>
      </c>
    </row>
    <row r="130" s="30" customFormat="true" ht="10.5" hidden="false" customHeight="true" outlineLevel="0" collapsed="false">
      <c r="A130" s="30" t="n">
        <v>308</v>
      </c>
      <c r="B130" s="31" t="s">
        <v>821</v>
      </c>
      <c r="C130" s="31" t="s">
        <v>19</v>
      </c>
      <c r="D130" s="31" t="s">
        <v>774</v>
      </c>
      <c r="E130" s="31" t="s">
        <v>609</v>
      </c>
      <c r="F130" s="30" t="s">
        <v>817</v>
      </c>
      <c r="G130" s="30" t="s">
        <v>822</v>
      </c>
      <c r="H130" s="30" t="n">
        <v>76</v>
      </c>
      <c r="I130" s="30" t="n">
        <v>73.44</v>
      </c>
      <c r="J130" s="30" t="n">
        <v>74.464</v>
      </c>
    </row>
    <row r="131" s="30" customFormat="true" ht="10.5" hidden="false" customHeight="true" outlineLevel="0" collapsed="false">
      <c r="A131" s="30" t="n">
        <v>309</v>
      </c>
      <c r="B131" s="31" t="s">
        <v>823</v>
      </c>
      <c r="C131" s="31" t="s">
        <v>19</v>
      </c>
      <c r="D131" s="31" t="s">
        <v>774</v>
      </c>
      <c r="E131" s="31" t="s">
        <v>609</v>
      </c>
      <c r="F131" s="30" t="s">
        <v>817</v>
      </c>
      <c r="G131" s="30" t="s">
        <v>824</v>
      </c>
      <c r="H131" s="30" t="n">
        <v>75</v>
      </c>
      <c r="I131" s="30" t="n">
        <v>68.36</v>
      </c>
      <c r="J131" s="30" t="n">
        <v>71.016</v>
      </c>
    </row>
    <row r="132" s="30" customFormat="true" ht="10.5" hidden="false" customHeight="true" outlineLevel="0" collapsed="false">
      <c r="A132" s="30" t="n">
        <v>310</v>
      </c>
      <c r="B132" s="31" t="s">
        <v>825</v>
      </c>
      <c r="C132" s="31" t="s">
        <v>19</v>
      </c>
      <c r="D132" s="31" t="s">
        <v>774</v>
      </c>
      <c r="E132" s="31" t="s">
        <v>826</v>
      </c>
      <c r="F132" s="30" t="s">
        <v>827</v>
      </c>
      <c r="G132" s="30" t="s">
        <v>828</v>
      </c>
      <c r="H132" s="30" t="n">
        <v>72</v>
      </c>
      <c r="I132" s="30" t="n">
        <v>57.08</v>
      </c>
      <c r="J132" s="30" t="n">
        <v>63.048</v>
      </c>
      <c r="K132" s="31" t="s">
        <v>23</v>
      </c>
    </row>
    <row r="133" s="30" customFormat="true" ht="10.5" hidden="false" customHeight="true" outlineLevel="0" collapsed="false">
      <c r="A133" s="30" t="n">
        <v>311</v>
      </c>
      <c r="B133" s="31" t="s">
        <v>829</v>
      </c>
      <c r="C133" s="31" t="s">
        <v>19</v>
      </c>
      <c r="D133" s="31" t="s">
        <v>774</v>
      </c>
      <c r="E133" s="31" t="s">
        <v>826</v>
      </c>
      <c r="F133" s="30" t="s">
        <v>827</v>
      </c>
      <c r="G133" s="30" t="s">
        <v>830</v>
      </c>
      <c r="H133" s="30" t="n">
        <v>80</v>
      </c>
      <c r="I133" s="30" t="n">
        <v>44.32</v>
      </c>
      <c r="J133" s="30" t="n">
        <v>58.592</v>
      </c>
    </row>
    <row r="134" s="30" customFormat="true" ht="10.5" hidden="false" customHeight="true" outlineLevel="0" collapsed="false">
      <c r="A134" s="30" t="n">
        <v>312</v>
      </c>
      <c r="B134" s="31" t="s">
        <v>831</v>
      </c>
      <c r="C134" s="31" t="s">
        <v>19</v>
      </c>
      <c r="D134" s="31" t="s">
        <v>774</v>
      </c>
      <c r="E134" s="31" t="s">
        <v>826</v>
      </c>
      <c r="F134" s="30" t="s">
        <v>827</v>
      </c>
      <c r="G134" s="30" t="s">
        <v>832</v>
      </c>
      <c r="H134" s="30" t="n">
        <v>81</v>
      </c>
      <c r="I134" s="30" t="n">
        <v>42.14</v>
      </c>
      <c r="J134" s="30" t="n">
        <v>57.684</v>
      </c>
    </row>
    <row r="135" s="30" customFormat="true" ht="10.5" hidden="false" customHeight="true" outlineLevel="0" collapsed="false">
      <c r="A135" s="30" t="n">
        <v>313</v>
      </c>
      <c r="B135" s="31" t="s">
        <v>833</v>
      </c>
      <c r="C135" s="31" t="s">
        <v>19</v>
      </c>
      <c r="D135" s="31" t="s">
        <v>834</v>
      </c>
      <c r="E135" s="31" t="s">
        <v>626</v>
      </c>
      <c r="F135" s="30" t="s">
        <v>835</v>
      </c>
      <c r="G135" s="30" t="s">
        <v>836</v>
      </c>
      <c r="H135" s="30" t="n">
        <v>77</v>
      </c>
      <c r="I135" s="30" t="n">
        <v>86.6</v>
      </c>
      <c r="J135" s="30" t="n">
        <v>82.76</v>
      </c>
      <c r="K135" s="31" t="s">
        <v>23</v>
      </c>
    </row>
    <row r="136" s="30" customFormat="true" ht="10.5" hidden="false" customHeight="true" outlineLevel="0" collapsed="false">
      <c r="A136" s="30" t="n">
        <v>314</v>
      </c>
      <c r="B136" s="31" t="s">
        <v>837</v>
      </c>
      <c r="C136" s="31" t="s">
        <v>19</v>
      </c>
      <c r="D136" s="31" t="s">
        <v>834</v>
      </c>
      <c r="E136" s="31" t="s">
        <v>626</v>
      </c>
      <c r="F136" s="30" t="s">
        <v>835</v>
      </c>
      <c r="G136" s="30" t="s">
        <v>838</v>
      </c>
      <c r="H136" s="30" t="n">
        <v>68</v>
      </c>
      <c r="I136" s="30" t="n">
        <v>60.6</v>
      </c>
      <c r="J136" s="30" t="n">
        <v>63.56</v>
      </c>
    </row>
    <row r="137" s="30" customFormat="true" ht="10.5" hidden="false" customHeight="true" outlineLevel="0" collapsed="false">
      <c r="A137" s="30" t="n">
        <v>315</v>
      </c>
      <c r="B137" s="31" t="s">
        <v>839</v>
      </c>
      <c r="C137" s="31" t="s">
        <v>19</v>
      </c>
      <c r="D137" s="31" t="s">
        <v>834</v>
      </c>
      <c r="E137" s="31" t="s">
        <v>626</v>
      </c>
      <c r="F137" s="30" t="s">
        <v>835</v>
      </c>
      <c r="G137" s="30" t="s">
        <v>840</v>
      </c>
      <c r="H137" s="30" t="n">
        <v>46</v>
      </c>
      <c r="I137" s="30" t="n">
        <v>66.8</v>
      </c>
      <c r="J137" s="30" t="n">
        <v>58.48</v>
      </c>
    </row>
    <row r="138" s="30" customFormat="true" ht="10.5" hidden="false" customHeight="true" outlineLevel="0" collapsed="false">
      <c r="A138" s="30" t="n">
        <v>316</v>
      </c>
      <c r="B138" s="31" t="s">
        <v>841</v>
      </c>
      <c r="C138" s="31" t="s">
        <v>13</v>
      </c>
      <c r="D138" s="31" t="s">
        <v>834</v>
      </c>
      <c r="E138" s="31" t="s">
        <v>618</v>
      </c>
      <c r="F138" s="30" t="s">
        <v>842</v>
      </c>
      <c r="G138" s="30" t="s">
        <v>843</v>
      </c>
      <c r="H138" s="30" t="n">
        <v>72</v>
      </c>
      <c r="I138" s="30" t="n">
        <v>81.4</v>
      </c>
      <c r="J138" s="30" t="n">
        <v>77.64</v>
      </c>
      <c r="K138" s="31" t="s">
        <v>23</v>
      </c>
    </row>
    <row r="139" s="30" customFormat="true" ht="10.5" hidden="false" customHeight="true" outlineLevel="0" collapsed="false">
      <c r="A139" s="30" t="n">
        <v>317</v>
      </c>
      <c r="B139" s="31" t="s">
        <v>844</v>
      </c>
      <c r="C139" s="31" t="s">
        <v>19</v>
      </c>
      <c r="D139" s="31" t="s">
        <v>834</v>
      </c>
      <c r="E139" s="31" t="s">
        <v>618</v>
      </c>
      <c r="F139" s="30" t="s">
        <v>842</v>
      </c>
      <c r="G139" s="30" t="s">
        <v>845</v>
      </c>
      <c r="H139" s="30" t="n">
        <v>69</v>
      </c>
      <c r="I139" s="30" t="n">
        <v>67.4</v>
      </c>
      <c r="J139" s="30" t="n">
        <v>68.04</v>
      </c>
    </row>
    <row r="140" s="30" customFormat="true" ht="10.5" hidden="false" customHeight="true" outlineLevel="0" collapsed="false">
      <c r="A140" s="30" t="n">
        <v>318</v>
      </c>
      <c r="B140" s="31" t="s">
        <v>846</v>
      </c>
      <c r="C140" s="31" t="s">
        <v>19</v>
      </c>
      <c r="D140" s="31" t="s">
        <v>834</v>
      </c>
      <c r="E140" s="31" t="s">
        <v>618</v>
      </c>
      <c r="F140" s="30" t="s">
        <v>842</v>
      </c>
      <c r="G140" s="30" t="s">
        <v>847</v>
      </c>
      <c r="H140" s="30" t="n">
        <v>68</v>
      </c>
      <c r="I140" s="30" t="n">
        <v>56.8</v>
      </c>
      <c r="J140" s="30" t="n">
        <v>61.28</v>
      </c>
    </row>
    <row r="141" s="30" customFormat="true" ht="10.5" hidden="false" customHeight="true" outlineLevel="0" collapsed="false">
      <c r="A141" s="30" t="n">
        <v>319</v>
      </c>
      <c r="B141" s="31" t="s">
        <v>848</v>
      </c>
      <c r="C141" s="31" t="s">
        <v>19</v>
      </c>
      <c r="D141" s="31" t="s">
        <v>849</v>
      </c>
      <c r="E141" s="31" t="s">
        <v>626</v>
      </c>
      <c r="F141" s="30" t="s">
        <v>850</v>
      </c>
      <c r="G141" s="30" t="s">
        <v>851</v>
      </c>
      <c r="H141" s="30" t="n">
        <v>67</v>
      </c>
      <c r="I141" s="30" t="n">
        <v>87.9</v>
      </c>
      <c r="J141" s="30" t="n">
        <v>79.54</v>
      </c>
      <c r="K141" s="31" t="s">
        <v>23</v>
      </c>
    </row>
    <row r="142" s="30" customFormat="true" ht="10.5" hidden="false" customHeight="true" outlineLevel="0" collapsed="false">
      <c r="A142" s="30" t="n">
        <v>320</v>
      </c>
      <c r="B142" s="31" t="s">
        <v>852</v>
      </c>
      <c r="C142" s="31" t="s">
        <v>13</v>
      </c>
      <c r="D142" s="31" t="s">
        <v>849</v>
      </c>
      <c r="E142" s="31" t="s">
        <v>626</v>
      </c>
      <c r="F142" s="30" t="s">
        <v>850</v>
      </c>
      <c r="G142" s="30" t="s">
        <v>853</v>
      </c>
      <c r="H142" s="30" t="n">
        <v>82</v>
      </c>
      <c r="I142" s="30" t="n">
        <v>69.8</v>
      </c>
      <c r="J142" s="30" t="n">
        <v>74.68</v>
      </c>
    </row>
    <row r="143" s="30" customFormat="true" ht="10.5" hidden="false" customHeight="true" outlineLevel="0" collapsed="false">
      <c r="A143" s="30" t="n">
        <v>321</v>
      </c>
      <c r="B143" s="31" t="s">
        <v>854</v>
      </c>
      <c r="C143" s="31" t="s">
        <v>19</v>
      </c>
      <c r="D143" s="31" t="s">
        <v>849</v>
      </c>
      <c r="E143" s="31" t="s">
        <v>626</v>
      </c>
      <c r="F143" s="30" t="s">
        <v>850</v>
      </c>
      <c r="G143" s="30" t="s">
        <v>855</v>
      </c>
      <c r="H143" s="30" t="n">
        <v>67</v>
      </c>
      <c r="I143" s="30" t="n">
        <v>0</v>
      </c>
      <c r="J143" s="30" t="n">
        <v>26.8</v>
      </c>
      <c r="L143" s="31" t="s">
        <v>30</v>
      </c>
    </row>
    <row r="144" s="30" customFormat="true" ht="10.5" hidden="false" customHeight="true" outlineLevel="0" collapsed="false">
      <c r="A144" s="30" t="n">
        <v>322</v>
      </c>
      <c r="B144" s="31" t="s">
        <v>856</v>
      </c>
      <c r="C144" s="31" t="s">
        <v>13</v>
      </c>
      <c r="D144" s="31" t="s">
        <v>849</v>
      </c>
      <c r="E144" s="31" t="s">
        <v>601</v>
      </c>
      <c r="F144" s="30" t="s">
        <v>857</v>
      </c>
      <c r="G144" s="30" t="s">
        <v>858</v>
      </c>
      <c r="H144" s="30" t="n">
        <v>64</v>
      </c>
      <c r="I144" s="30" t="n">
        <v>84</v>
      </c>
      <c r="J144" s="30" t="n">
        <v>76</v>
      </c>
      <c r="K144" s="31" t="s">
        <v>23</v>
      </c>
    </row>
    <row r="145" s="30" customFormat="true" ht="10.5" hidden="false" customHeight="true" outlineLevel="0" collapsed="false">
      <c r="A145" s="30" t="n">
        <v>323</v>
      </c>
      <c r="B145" s="31" t="s">
        <v>859</v>
      </c>
      <c r="C145" s="31" t="s">
        <v>13</v>
      </c>
      <c r="D145" s="31" t="s">
        <v>849</v>
      </c>
      <c r="E145" s="31" t="s">
        <v>601</v>
      </c>
      <c r="F145" s="30" t="s">
        <v>857</v>
      </c>
      <c r="G145" s="30" t="s">
        <v>860</v>
      </c>
      <c r="H145" s="30" t="n">
        <v>68</v>
      </c>
      <c r="I145" s="30" t="n">
        <v>72.6</v>
      </c>
      <c r="J145" s="30" t="n">
        <v>70.76</v>
      </c>
    </row>
    <row r="146" s="30" customFormat="true" ht="10.5" hidden="false" customHeight="true" outlineLevel="0" collapsed="false">
      <c r="A146" s="30" t="n">
        <v>324</v>
      </c>
      <c r="B146" s="31" t="s">
        <v>861</v>
      </c>
      <c r="C146" s="31" t="s">
        <v>19</v>
      </c>
      <c r="D146" s="31" t="s">
        <v>849</v>
      </c>
      <c r="E146" s="31" t="s">
        <v>601</v>
      </c>
      <c r="F146" s="30" t="s">
        <v>857</v>
      </c>
      <c r="G146" s="30" t="s">
        <v>862</v>
      </c>
      <c r="H146" s="30" t="n">
        <v>60</v>
      </c>
      <c r="I146" s="30" t="n">
        <v>71.3</v>
      </c>
      <c r="J146" s="30" t="n">
        <v>66.78</v>
      </c>
    </row>
    <row r="147" s="30" customFormat="true" ht="10.5" hidden="false" customHeight="true" outlineLevel="0" collapsed="false">
      <c r="A147" s="30" t="n">
        <v>325</v>
      </c>
      <c r="B147" s="31" t="s">
        <v>863</v>
      </c>
      <c r="C147" s="31" t="s">
        <v>19</v>
      </c>
      <c r="D147" s="31" t="s">
        <v>849</v>
      </c>
      <c r="E147" s="31" t="s">
        <v>864</v>
      </c>
      <c r="F147" s="30" t="s">
        <v>865</v>
      </c>
      <c r="G147" s="30" t="s">
        <v>866</v>
      </c>
      <c r="H147" s="30" t="n">
        <v>65</v>
      </c>
      <c r="I147" s="30" t="n">
        <v>78.3</v>
      </c>
      <c r="J147" s="30" t="n">
        <v>72.98</v>
      </c>
      <c r="K147" s="31" t="s">
        <v>23</v>
      </c>
    </row>
    <row r="148" s="30" customFormat="true" ht="10.5" hidden="false" customHeight="true" outlineLevel="0" collapsed="false">
      <c r="A148" s="30" t="n">
        <v>326</v>
      </c>
      <c r="B148" s="31" t="s">
        <v>867</v>
      </c>
      <c r="C148" s="31" t="s">
        <v>19</v>
      </c>
      <c r="D148" s="31" t="s">
        <v>849</v>
      </c>
      <c r="E148" s="31" t="s">
        <v>864</v>
      </c>
      <c r="F148" s="30" t="s">
        <v>865</v>
      </c>
      <c r="G148" s="30" t="s">
        <v>868</v>
      </c>
      <c r="H148" s="30" t="n">
        <v>57</v>
      </c>
      <c r="I148" s="30" t="n">
        <v>0</v>
      </c>
      <c r="J148" s="30" t="n">
        <v>22.8</v>
      </c>
      <c r="L148" s="31" t="s">
        <v>30</v>
      </c>
    </row>
    <row r="149" s="30" customFormat="true" ht="10.5" hidden="false" customHeight="true" outlineLevel="0" collapsed="false">
      <c r="A149" s="30" t="n">
        <v>327</v>
      </c>
      <c r="B149" s="31" t="s">
        <v>869</v>
      </c>
      <c r="C149" s="31" t="s">
        <v>13</v>
      </c>
      <c r="D149" s="31" t="s">
        <v>849</v>
      </c>
      <c r="E149" s="31" t="s">
        <v>864</v>
      </c>
      <c r="F149" s="30" t="s">
        <v>865</v>
      </c>
      <c r="G149" s="30" t="s">
        <v>870</v>
      </c>
      <c r="H149" s="30" t="n">
        <v>40</v>
      </c>
      <c r="I149" s="30" t="n">
        <v>0</v>
      </c>
      <c r="J149" s="30" t="n">
        <v>16</v>
      </c>
      <c r="L149" s="31" t="s">
        <v>30</v>
      </c>
    </row>
    <row r="150" s="30" customFormat="true" ht="10.5" hidden="false" customHeight="true" outlineLevel="0" collapsed="false">
      <c r="A150" s="30" t="n">
        <v>328</v>
      </c>
      <c r="B150" s="31" t="s">
        <v>871</v>
      </c>
      <c r="C150" s="31" t="s">
        <v>19</v>
      </c>
      <c r="D150" s="31" t="s">
        <v>872</v>
      </c>
      <c r="E150" s="31" t="s">
        <v>873</v>
      </c>
      <c r="F150" s="30" t="s">
        <v>874</v>
      </c>
      <c r="G150" s="30" t="s">
        <v>875</v>
      </c>
      <c r="H150" s="30" t="n">
        <v>46</v>
      </c>
      <c r="I150" s="30" t="n">
        <v>86.94</v>
      </c>
      <c r="J150" s="30" t="n">
        <v>70.564</v>
      </c>
      <c r="K150" s="31" t="s">
        <v>23</v>
      </c>
    </row>
    <row r="151" s="30" customFormat="true" ht="10.5" hidden="false" customHeight="true" outlineLevel="0" collapsed="false">
      <c r="A151" s="30" t="n">
        <v>329</v>
      </c>
      <c r="B151" s="31" t="s">
        <v>876</v>
      </c>
      <c r="C151" s="31" t="s">
        <v>19</v>
      </c>
      <c r="D151" s="31" t="s">
        <v>872</v>
      </c>
      <c r="E151" s="31" t="s">
        <v>873</v>
      </c>
      <c r="F151" s="30" t="s">
        <v>874</v>
      </c>
      <c r="G151" s="30" t="s">
        <v>877</v>
      </c>
      <c r="H151" s="30" t="n">
        <v>50</v>
      </c>
      <c r="I151" s="30" t="n">
        <v>62.7</v>
      </c>
      <c r="J151" s="30" t="n">
        <v>57.62</v>
      </c>
    </row>
    <row r="152" s="30" customFormat="true" ht="10.5" hidden="false" customHeight="true" outlineLevel="0" collapsed="false">
      <c r="A152" s="30" t="n">
        <v>330</v>
      </c>
      <c r="B152" s="31" t="s">
        <v>878</v>
      </c>
      <c r="C152" s="31" t="s">
        <v>19</v>
      </c>
      <c r="D152" s="31" t="s">
        <v>879</v>
      </c>
      <c r="E152" s="31" t="s">
        <v>601</v>
      </c>
      <c r="F152" s="30" t="s">
        <v>880</v>
      </c>
      <c r="G152" s="30" t="s">
        <v>881</v>
      </c>
      <c r="H152" s="30" t="n">
        <v>81</v>
      </c>
      <c r="I152" s="30" t="n">
        <v>86.8</v>
      </c>
      <c r="J152" s="30" t="n">
        <v>84.48</v>
      </c>
      <c r="K152" s="31" t="s">
        <v>23</v>
      </c>
    </row>
    <row r="153" s="30" customFormat="true" ht="10.5" hidden="false" customHeight="true" outlineLevel="0" collapsed="false">
      <c r="A153" s="30" t="n">
        <v>331</v>
      </c>
      <c r="B153" s="31" t="s">
        <v>882</v>
      </c>
      <c r="C153" s="31" t="s">
        <v>19</v>
      </c>
      <c r="D153" s="31" t="s">
        <v>879</v>
      </c>
      <c r="E153" s="31" t="s">
        <v>601</v>
      </c>
      <c r="F153" s="30" t="s">
        <v>880</v>
      </c>
      <c r="G153" s="30" t="s">
        <v>883</v>
      </c>
      <c r="H153" s="30" t="n">
        <v>85</v>
      </c>
      <c r="I153" s="30" t="n">
        <v>83.2</v>
      </c>
      <c r="J153" s="30" t="n">
        <v>83.92</v>
      </c>
    </row>
    <row r="154" s="30" customFormat="true" ht="10.5" hidden="false" customHeight="true" outlineLevel="0" collapsed="false">
      <c r="A154" s="30" t="n">
        <v>332</v>
      </c>
      <c r="B154" s="31" t="s">
        <v>884</v>
      </c>
      <c r="C154" s="31" t="s">
        <v>19</v>
      </c>
      <c r="D154" s="31" t="s">
        <v>879</v>
      </c>
      <c r="E154" s="31" t="s">
        <v>601</v>
      </c>
      <c r="F154" s="30" t="s">
        <v>880</v>
      </c>
      <c r="G154" s="30" t="s">
        <v>885</v>
      </c>
      <c r="H154" s="30" t="n">
        <v>82</v>
      </c>
      <c r="I154" s="30" t="n">
        <v>66.4</v>
      </c>
      <c r="J154" s="30" t="n">
        <v>72.64</v>
      </c>
    </row>
    <row r="155" s="30" customFormat="true" ht="10.5" hidden="false" customHeight="true" outlineLevel="0" collapsed="false">
      <c r="A155" s="30" t="n">
        <v>333</v>
      </c>
      <c r="B155" s="31" t="s">
        <v>886</v>
      </c>
      <c r="C155" s="31" t="s">
        <v>19</v>
      </c>
      <c r="D155" s="31" t="s">
        <v>879</v>
      </c>
      <c r="E155" s="31" t="s">
        <v>826</v>
      </c>
      <c r="F155" s="30" t="s">
        <v>887</v>
      </c>
      <c r="G155" s="30" t="s">
        <v>888</v>
      </c>
      <c r="H155" s="30" t="n">
        <v>75</v>
      </c>
      <c r="I155" s="30" t="n">
        <v>90</v>
      </c>
      <c r="J155" s="30" t="n">
        <v>84</v>
      </c>
      <c r="K155" s="31" t="s">
        <v>23</v>
      </c>
    </row>
    <row r="156" s="30" customFormat="true" ht="10.5" hidden="false" customHeight="true" outlineLevel="0" collapsed="false">
      <c r="A156" s="30" t="n">
        <v>334</v>
      </c>
      <c r="B156" s="31" t="s">
        <v>889</v>
      </c>
      <c r="C156" s="31" t="s">
        <v>19</v>
      </c>
      <c r="D156" s="31" t="s">
        <v>879</v>
      </c>
      <c r="E156" s="31" t="s">
        <v>826</v>
      </c>
      <c r="F156" s="30" t="s">
        <v>887</v>
      </c>
      <c r="G156" s="30" t="s">
        <v>890</v>
      </c>
      <c r="H156" s="30" t="n">
        <v>75</v>
      </c>
      <c r="I156" s="30" t="n">
        <v>79</v>
      </c>
      <c r="J156" s="30" t="n">
        <v>77.4</v>
      </c>
    </row>
    <row r="157" s="30" customFormat="true" ht="10.5" hidden="false" customHeight="true" outlineLevel="0" collapsed="false">
      <c r="A157" s="30" t="n">
        <v>335</v>
      </c>
      <c r="B157" s="31" t="s">
        <v>891</v>
      </c>
      <c r="C157" s="31" t="s">
        <v>19</v>
      </c>
      <c r="D157" s="31" t="s">
        <v>879</v>
      </c>
      <c r="E157" s="31" t="s">
        <v>826</v>
      </c>
      <c r="F157" s="30" t="s">
        <v>887</v>
      </c>
      <c r="G157" s="30" t="s">
        <v>892</v>
      </c>
      <c r="H157" s="30" t="n">
        <v>83</v>
      </c>
      <c r="I157" s="30" t="n">
        <v>69.8</v>
      </c>
      <c r="J157" s="30" t="n">
        <v>75.08</v>
      </c>
    </row>
    <row r="158" s="30" customFormat="true" ht="10.5" hidden="false" customHeight="true" outlineLevel="0" collapsed="false">
      <c r="A158" s="30" t="n">
        <v>336</v>
      </c>
      <c r="B158" s="31" t="s">
        <v>893</v>
      </c>
      <c r="C158" s="31" t="s">
        <v>13</v>
      </c>
      <c r="D158" s="31" t="s">
        <v>894</v>
      </c>
      <c r="E158" s="31" t="s">
        <v>826</v>
      </c>
      <c r="F158" s="30" t="s">
        <v>895</v>
      </c>
      <c r="G158" s="30" t="s">
        <v>896</v>
      </c>
      <c r="H158" s="30" t="n">
        <v>67</v>
      </c>
      <c r="I158" s="30" t="n">
        <v>80.6</v>
      </c>
      <c r="J158" s="30" t="n">
        <v>75.16</v>
      </c>
      <c r="K158" s="31" t="s">
        <v>23</v>
      </c>
    </row>
    <row r="159" s="30" customFormat="true" ht="10.5" hidden="false" customHeight="true" outlineLevel="0" collapsed="false">
      <c r="A159" s="30" t="n">
        <v>337</v>
      </c>
      <c r="B159" s="31" t="s">
        <v>897</v>
      </c>
      <c r="C159" s="31" t="s">
        <v>13</v>
      </c>
      <c r="D159" s="31" t="s">
        <v>894</v>
      </c>
      <c r="E159" s="31" t="s">
        <v>826</v>
      </c>
      <c r="F159" s="30" t="s">
        <v>895</v>
      </c>
      <c r="G159" s="30" t="s">
        <v>898</v>
      </c>
      <c r="H159" s="30" t="n">
        <v>68</v>
      </c>
      <c r="I159" s="30" t="n">
        <v>62.46</v>
      </c>
      <c r="J159" s="30" t="n">
        <v>64.676</v>
      </c>
    </row>
    <row r="160" s="30" customFormat="true" ht="10.5" hidden="false" customHeight="true" outlineLevel="0" collapsed="false">
      <c r="A160" s="30" t="n">
        <v>338</v>
      </c>
      <c r="B160" s="31" t="s">
        <v>899</v>
      </c>
      <c r="C160" s="31" t="s">
        <v>19</v>
      </c>
      <c r="D160" s="31" t="s">
        <v>894</v>
      </c>
      <c r="E160" s="31" t="s">
        <v>826</v>
      </c>
      <c r="F160" s="30" t="s">
        <v>895</v>
      </c>
      <c r="G160" s="30" t="s">
        <v>900</v>
      </c>
      <c r="H160" s="30" t="n">
        <v>65</v>
      </c>
      <c r="I160" s="30" t="n">
        <v>53.1</v>
      </c>
      <c r="J160" s="30" t="n">
        <v>57.86</v>
      </c>
    </row>
    <row r="161" s="30" customFormat="true" ht="10.5" hidden="false" customHeight="true" outlineLevel="0" collapsed="false">
      <c r="A161" s="30" t="n">
        <v>339</v>
      </c>
      <c r="B161" s="31" t="s">
        <v>901</v>
      </c>
      <c r="C161" s="31" t="s">
        <v>19</v>
      </c>
      <c r="D161" s="31" t="s">
        <v>902</v>
      </c>
      <c r="E161" s="31" t="s">
        <v>626</v>
      </c>
      <c r="F161" s="30" t="s">
        <v>903</v>
      </c>
      <c r="G161" s="30" t="s">
        <v>904</v>
      </c>
      <c r="H161" s="30" t="n">
        <v>80</v>
      </c>
      <c r="I161" s="30" t="n">
        <v>86.9</v>
      </c>
      <c r="J161" s="30" t="n">
        <v>84.14</v>
      </c>
      <c r="K161" s="31" t="s">
        <v>23</v>
      </c>
    </row>
    <row r="162" s="30" customFormat="true" ht="10.5" hidden="false" customHeight="true" outlineLevel="0" collapsed="false">
      <c r="A162" s="30" t="n">
        <v>340</v>
      </c>
      <c r="B162" s="31" t="s">
        <v>905</v>
      </c>
      <c r="C162" s="31" t="s">
        <v>19</v>
      </c>
      <c r="D162" s="31" t="s">
        <v>902</v>
      </c>
      <c r="E162" s="31" t="s">
        <v>626</v>
      </c>
      <c r="F162" s="30" t="s">
        <v>903</v>
      </c>
      <c r="G162" s="30" t="s">
        <v>906</v>
      </c>
      <c r="H162" s="30" t="n">
        <v>76</v>
      </c>
      <c r="I162" s="30" t="n">
        <v>88.3</v>
      </c>
      <c r="J162" s="30" t="n">
        <v>83.38</v>
      </c>
      <c r="K162" s="31" t="s">
        <v>23</v>
      </c>
    </row>
    <row r="163" s="30" customFormat="true" ht="10.5" hidden="false" customHeight="true" outlineLevel="0" collapsed="false">
      <c r="A163" s="30" t="n">
        <v>341</v>
      </c>
      <c r="B163" s="31" t="s">
        <v>907</v>
      </c>
      <c r="C163" s="31" t="s">
        <v>19</v>
      </c>
      <c r="D163" s="31" t="s">
        <v>902</v>
      </c>
      <c r="E163" s="31" t="s">
        <v>626</v>
      </c>
      <c r="F163" s="30" t="s">
        <v>903</v>
      </c>
      <c r="G163" s="30" t="s">
        <v>908</v>
      </c>
      <c r="H163" s="30" t="n">
        <v>83</v>
      </c>
      <c r="I163" s="30" t="n">
        <v>76.2</v>
      </c>
      <c r="J163" s="30" t="n">
        <v>78.92</v>
      </c>
    </row>
    <row r="164" s="30" customFormat="true" ht="10.5" hidden="false" customHeight="true" outlineLevel="0" collapsed="false">
      <c r="A164" s="30" t="n">
        <v>342</v>
      </c>
      <c r="B164" s="31" t="s">
        <v>909</v>
      </c>
      <c r="C164" s="31" t="s">
        <v>19</v>
      </c>
      <c r="D164" s="31" t="s">
        <v>902</v>
      </c>
      <c r="E164" s="31" t="s">
        <v>626</v>
      </c>
      <c r="F164" s="30" t="s">
        <v>903</v>
      </c>
      <c r="G164" s="30" t="s">
        <v>910</v>
      </c>
      <c r="H164" s="30" t="n">
        <v>81</v>
      </c>
      <c r="I164" s="30" t="n">
        <v>70.9</v>
      </c>
      <c r="J164" s="30" t="n">
        <v>74.94</v>
      </c>
    </row>
    <row r="165" s="30" customFormat="true" ht="10.5" hidden="false" customHeight="true" outlineLevel="0" collapsed="false">
      <c r="A165" s="30" t="n">
        <v>343</v>
      </c>
      <c r="B165" s="31" t="s">
        <v>911</v>
      </c>
      <c r="C165" s="31" t="s">
        <v>19</v>
      </c>
      <c r="D165" s="31" t="s">
        <v>902</v>
      </c>
      <c r="E165" s="31" t="s">
        <v>626</v>
      </c>
      <c r="F165" s="30" t="s">
        <v>903</v>
      </c>
      <c r="G165" s="30" t="s">
        <v>912</v>
      </c>
      <c r="H165" s="30" t="n">
        <v>76</v>
      </c>
      <c r="I165" s="30" t="n">
        <v>73.4</v>
      </c>
      <c r="J165" s="30" t="n">
        <v>74.44</v>
      </c>
    </row>
    <row r="166" s="30" customFormat="true" ht="10.5" hidden="false" customHeight="true" outlineLevel="0" collapsed="false">
      <c r="A166" s="30" t="n">
        <v>344</v>
      </c>
      <c r="B166" s="31" t="s">
        <v>913</v>
      </c>
      <c r="C166" s="31" t="s">
        <v>19</v>
      </c>
      <c r="D166" s="31" t="s">
        <v>902</v>
      </c>
      <c r="E166" s="31" t="s">
        <v>626</v>
      </c>
      <c r="F166" s="30" t="s">
        <v>903</v>
      </c>
      <c r="G166" s="30" t="s">
        <v>914</v>
      </c>
      <c r="H166" s="30" t="n">
        <v>76</v>
      </c>
      <c r="I166" s="30" t="n">
        <v>70.2</v>
      </c>
      <c r="J166" s="30" t="n">
        <v>72.52</v>
      </c>
    </row>
    <row r="167" s="30" customFormat="true" ht="10.5" hidden="false" customHeight="true" outlineLevel="0" collapsed="false">
      <c r="A167" s="30" t="n">
        <v>345</v>
      </c>
      <c r="B167" s="31" t="s">
        <v>915</v>
      </c>
      <c r="C167" s="31" t="s">
        <v>13</v>
      </c>
      <c r="D167" s="31" t="s">
        <v>916</v>
      </c>
      <c r="E167" s="31" t="s">
        <v>703</v>
      </c>
      <c r="F167" s="30" t="s">
        <v>917</v>
      </c>
      <c r="G167" s="30" t="s">
        <v>918</v>
      </c>
      <c r="H167" s="30" t="n">
        <v>84</v>
      </c>
      <c r="I167" s="30" t="n">
        <v>90.64</v>
      </c>
      <c r="J167" s="30" t="n">
        <v>87.984</v>
      </c>
      <c r="K167" s="31" t="s">
        <v>23</v>
      </c>
    </row>
    <row r="168" s="30" customFormat="true" ht="10.5" hidden="false" customHeight="true" outlineLevel="0" collapsed="false">
      <c r="A168" s="30" t="n">
        <v>346</v>
      </c>
      <c r="B168" s="31" t="s">
        <v>919</v>
      </c>
      <c r="C168" s="31" t="s">
        <v>13</v>
      </c>
      <c r="D168" s="31" t="s">
        <v>916</v>
      </c>
      <c r="E168" s="31" t="s">
        <v>703</v>
      </c>
      <c r="F168" s="30" t="s">
        <v>917</v>
      </c>
      <c r="G168" s="30" t="s">
        <v>920</v>
      </c>
      <c r="H168" s="30" t="n">
        <v>80</v>
      </c>
      <c r="I168" s="30" t="n">
        <v>81.12</v>
      </c>
      <c r="J168" s="30" t="n">
        <v>80.672</v>
      </c>
    </row>
    <row r="169" s="30" customFormat="true" ht="10.5" hidden="false" customHeight="true" outlineLevel="0" collapsed="false">
      <c r="A169" s="30" t="n">
        <v>347</v>
      </c>
      <c r="B169" s="31" t="s">
        <v>921</v>
      </c>
      <c r="C169" s="31" t="s">
        <v>13</v>
      </c>
      <c r="D169" s="31" t="s">
        <v>916</v>
      </c>
      <c r="E169" s="31" t="s">
        <v>703</v>
      </c>
      <c r="F169" s="30" t="s">
        <v>917</v>
      </c>
      <c r="G169" s="30" t="s">
        <v>922</v>
      </c>
      <c r="H169" s="30" t="n">
        <v>80</v>
      </c>
      <c r="I169" s="30" t="n">
        <v>77.28</v>
      </c>
      <c r="J169" s="30" t="n">
        <v>78.368</v>
      </c>
    </row>
    <row r="170" s="30" customFormat="true" ht="10.5" hidden="false" customHeight="true" outlineLevel="0" collapsed="false">
      <c r="A170" s="30" t="n">
        <v>348</v>
      </c>
      <c r="B170" s="31" t="s">
        <v>923</v>
      </c>
      <c r="C170" s="31" t="s">
        <v>19</v>
      </c>
      <c r="D170" s="31" t="s">
        <v>916</v>
      </c>
      <c r="E170" s="31" t="s">
        <v>609</v>
      </c>
      <c r="F170" s="30" t="s">
        <v>924</v>
      </c>
      <c r="G170" s="30" t="s">
        <v>925</v>
      </c>
      <c r="H170" s="30" t="n">
        <v>78</v>
      </c>
      <c r="I170" s="30" t="n">
        <v>90.32</v>
      </c>
      <c r="J170" s="30" t="n">
        <v>85.392</v>
      </c>
      <c r="K170" s="31" t="s">
        <v>23</v>
      </c>
    </row>
    <row r="171" s="30" customFormat="true" ht="10.5" hidden="false" customHeight="true" outlineLevel="0" collapsed="false">
      <c r="A171" s="30" t="n">
        <v>349</v>
      </c>
      <c r="B171" s="31" t="s">
        <v>926</v>
      </c>
      <c r="C171" s="31" t="s">
        <v>13</v>
      </c>
      <c r="D171" s="31" t="s">
        <v>916</v>
      </c>
      <c r="E171" s="31" t="s">
        <v>609</v>
      </c>
      <c r="F171" s="30" t="s">
        <v>924</v>
      </c>
      <c r="G171" s="30" t="s">
        <v>927</v>
      </c>
      <c r="H171" s="30" t="n">
        <v>78</v>
      </c>
      <c r="I171" s="30" t="n">
        <v>84.08</v>
      </c>
      <c r="J171" s="30" t="n">
        <v>81.648</v>
      </c>
    </row>
    <row r="172" s="30" customFormat="true" ht="10.5" hidden="false" customHeight="true" outlineLevel="0" collapsed="false">
      <c r="A172" s="30" t="n">
        <v>350</v>
      </c>
      <c r="B172" s="31" t="s">
        <v>928</v>
      </c>
      <c r="C172" s="31" t="s">
        <v>19</v>
      </c>
      <c r="D172" s="31" t="s">
        <v>916</v>
      </c>
      <c r="E172" s="31" t="s">
        <v>609</v>
      </c>
      <c r="F172" s="30" t="s">
        <v>924</v>
      </c>
      <c r="G172" s="30" t="s">
        <v>929</v>
      </c>
      <c r="H172" s="30" t="n">
        <v>85</v>
      </c>
      <c r="I172" s="30" t="n">
        <v>79.32</v>
      </c>
      <c r="J172" s="30" t="n">
        <v>81.592</v>
      </c>
    </row>
    <row r="173" s="30" customFormat="true" ht="10.5" hidden="false" customHeight="true" outlineLevel="0" collapsed="false">
      <c r="A173" s="30" t="n">
        <v>351</v>
      </c>
      <c r="B173" s="31" t="s">
        <v>930</v>
      </c>
      <c r="C173" s="31" t="s">
        <v>19</v>
      </c>
      <c r="D173" s="31" t="s">
        <v>916</v>
      </c>
      <c r="E173" s="31" t="s">
        <v>609</v>
      </c>
      <c r="F173" s="30" t="s">
        <v>924</v>
      </c>
      <c r="G173" s="30" t="s">
        <v>931</v>
      </c>
      <c r="H173" s="30" t="n">
        <v>78</v>
      </c>
      <c r="I173" s="30" t="n">
        <v>67.5</v>
      </c>
      <c r="J173" s="30" t="n">
        <v>71.7</v>
      </c>
    </row>
    <row r="174" s="30" customFormat="true" ht="10.5" hidden="false" customHeight="true" outlineLevel="0" collapsed="false">
      <c r="A174" s="30" t="n">
        <v>352</v>
      </c>
      <c r="B174" s="31" t="s">
        <v>932</v>
      </c>
      <c r="C174" s="31" t="s">
        <v>19</v>
      </c>
      <c r="D174" s="31" t="s">
        <v>916</v>
      </c>
      <c r="E174" s="31" t="s">
        <v>609</v>
      </c>
      <c r="F174" s="30" t="s">
        <v>924</v>
      </c>
      <c r="G174" s="30" t="s">
        <v>933</v>
      </c>
      <c r="H174" s="30" t="n">
        <v>81</v>
      </c>
      <c r="I174" s="30" t="n">
        <v>64.26</v>
      </c>
      <c r="J174" s="30" t="n">
        <v>70.956</v>
      </c>
    </row>
    <row r="175" s="30" customFormat="true" ht="10.5" hidden="false" customHeight="true" outlineLevel="0" collapsed="false">
      <c r="A175" s="30" t="n">
        <v>353</v>
      </c>
      <c r="B175" s="31" t="s">
        <v>934</v>
      </c>
      <c r="C175" s="31" t="s">
        <v>19</v>
      </c>
      <c r="D175" s="31" t="s">
        <v>935</v>
      </c>
      <c r="E175" s="31" t="s">
        <v>601</v>
      </c>
      <c r="F175" s="30" t="s">
        <v>936</v>
      </c>
      <c r="G175" s="30" t="s">
        <v>937</v>
      </c>
      <c r="H175" s="30" t="n">
        <v>69</v>
      </c>
      <c r="I175" s="30" t="n">
        <v>81.56</v>
      </c>
      <c r="J175" s="30" t="n">
        <v>76.536</v>
      </c>
      <c r="K175" s="31" t="s">
        <v>23</v>
      </c>
    </row>
    <row r="176" s="30" customFormat="true" ht="10.5" hidden="false" customHeight="true" outlineLevel="0" collapsed="false">
      <c r="A176" s="30" t="n">
        <v>354</v>
      </c>
      <c r="B176" s="31" t="s">
        <v>938</v>
      </c>
      <c r="C176" s="31" t="s">
        <v>19</v>
      </c>
      <c r="D176" s="31" t="s">
        <v>935</v>
      </c>
      <c r="E176" s="31" t="s">
        <v>601</v>
      </c>
      <c r="F176" s="30" t="s">
        <v>936</v>
      </c>
      <c r="G176" s="30" t="s">
        <v>939</v>
      </c>
      <c r="H176" s="30" t="n">
        <v>55</v>
      </c>
      <c r="I176" s="30" t="n">
        <v>76.38</v>
      </c>
      <c r="J176" s="30" t="n">
        <v>67.828</v>
      </c>
    </row>
    <row r="177" s="30" customFormat="true" ht="10.5" hidden="false" customHeight="true" outlineLevel="0" collapsed="false">
      <c r="A177" s="30" t="n">
        <v>355</v>
      </c>
      <c r="B177" s="31" t="s">
        <v>940</v>
      </c>
      <c r="C177" s="31" t="s">
        <v>19</v>
      </c>
      <c r="D177" s="31" t="s">
        <v>941</v>
      </c>
      <c r="E177" s="31" t="s">
        <v>609</v>
      </c>
      <c r="F177" s="30" t="s">
        <v>942</v>
      </c>
      <c r="G177" s="30" t="s">
        <v>943</v>
      </c>
      <c r="H177" s="30" t="n">
        <v>79</v>
      </c>
      <c r="I177" s="30" t="n">
        <v>94.8</v>
      </c>
      <c r="J177" s="30" t="n">
        <v>88.48</v>
      </c>
      <c r="K177" s="31" t="s">
        <v>23</v>
      </c>
    </row>
    <row r="178" s="30" customFormat="true" ht="10.5" hidden="false" customHeight="true" outlineLevel="0" collapsed="false">
      <c r="A178" s="30" t="n">
        <v>356</v>
      </c>
      <c r="B178" s="31" t="s">
        <v>944</v>
      </c>
      <c r="C178" s="31" t="s">
        <v>19</v>
      </c>
      <c r="D178" s="31" t="s">
        <v>941</v>
      </c>
      <c r="E178" s="31" t="s">
        <v>609</v>
      </c>
      <c r="F178" s="30" t="s">
        <v>942</v>
      </c>
      <c r="G178" s="30" t="s">
        <v>945</v>
      </c>
      <c r="H178" s="30" t="n">
        <v>78</v>
      </c>
      <c r="I178" s="30" t="n">
        <v>85.2</v>
      </c>
      <c r="J178" s="30" t="n">
        <v>82.32</v>
      </c>
    </row>
    <row r="179" s="30" customFormat="true" ht="10.5" hidden="false" customHeight="true" outlineLevel="0" collapsed="false">
      <c r="A179" s="30" t="n">
        <v>357</v>
      </c>
      <c r="B179" s="31" t="s">
        <v>946</v>
      </c>
      <c r="C179" s="31" t="s">
        <v>19</v>
      </c>
      <c r="D179" s="31" t="s">
        <v>941</v>
      </c>
      <c r="E179" s="31" t="s">
        <v>609</v>
      </c>
      <c r="F179" s="30" t="s">
        <v>942</v>
      </c>
      <c r="G179" s="30" t="s">
        <v>947</v>
      </c>
      <c r="H179" s="30" t="n">
        <v>77</v>
      </c>
      <c r="I179" s="30" t="n">
        <v>81.4</v>
      </c>
      <c r="J179" s="30" t="n">
        <v>79.64</v>
      </c>
    </row>
    <row r="180" s="30" customFormat="true" ht="10.5" hidden="false" customHeight="true" outlineLevel="0" collapsed="false">
      <c r="A180" s="30" t="n">
        <v>358</v>
      </c>
      <c r="B180" s="31" t="s">
        <v>948</v>
      </c>
      <c r="C180" s="31" t="s">
        <v>19</v>
      </c>
      <c r="D180" s="31" t="s">
        <v>949</v>
      </c>
      <c r="E180" s="31" t="s">
        <v>626</v>
      </c>
      <c r="F180" s="30" t="s">
        <v>950</v>
      </c>
      <c r="G180" s="30" t="s">
        <v>951</v>
      </c>
      <c r="H180" s="30" t="n">
        <v>70</v>
      </c>
      <c r="I180" s="30" t="n">
        <v>88.7</v>
      </c>
      <c r="J180" s="30" t="n">
        <v>81.22</v>
      </c>
      <c r="K180" s="31" t="s">
        <v>23</v>
      </c>
    </row>
    <row r="181" s="30" customFormat="true" ht="10.5" hidden="false" customHeight="true" outlineLevel="0" collapsed="false">
      <c r="A181" s="30" t="n">
        <v>359</v>
      </c>
      <c r="B181" s="31" t="s">
        <v>952</v>
      </c>
      <c r="C181" s="31" t="s">
        <v>19</v>
      </c>
      <c r="D181" s="31" t="s">
        <v>949</v>
      </c>
      <c r="E181" s="31" t="s">
        <v>626</v>
      </c>
      <c r="F181" s="30" t="s">
        <v>950</v>
      </c>
      <c r="G181" s="30" t="s">
        <v>953</v>
      </c>
      <c r="H181" s="30" t="n">
        <v>82</v>
      </c>
      <c r="I181" s="30" t="n">
        <v>70.96</v>
      </c>
      <c r="J181" s="30" t="n">
        <v>75.376</v>
      </c>
    </row>
    <row r="182" s="30" customFormat="true" ht="10.5" hidden="false" customHeight="true" outlineLevel="0" collapsed="false">
      <c r="A182" s="30" t="n">
        <v>360</v>
      </c>
      <c r="B182" s="31" t="s">
        <v>954</v>
      </c>
      <c r="C182" s="31" t="s">
        <v>13</v>
      </c>
      <c r="D182" s="31" t="s">
        <v>949</v>
      </c>
      <c r="E182" s="31" t="s">
        <v>618</v>
      </c>
      <c r="F182" s="30" t="s">
        <v>955</v>
      </c>
      <c r="G182" s="30" t="s">
        <v>956</v>
      </c>
      <c r="H182" s="30" t="n">
        <v>69</v>
      </c>
      <c r="I182" s="30" t="n">
        <v>86.4</v>
      </c>
      <c r="J182" s="30" t="n">
        <v>79.44</v>
      </c>
      <c r="K182" s="31" t="s">
        <v>23</v>
      </c>
    </row>
    <row r="183" s="30" customFormat="true" ht="10.5" hidden="false" customHeight="true" outlineLevel="0" collapsed="false">
      <c r="A183" s="30" t="n">
        <v>361</v>
      </c>
      <c r="B183" s="31" t="s">
        <v>957</v>
      </c>
      <c r="C183" s="31" t="s">
        <v>19</v>
      </c>
      <c r="D183" s="31" t="s">
        <v>949</v>
      </c>
      <c r="E183" s="31" t="s">
        <v>618</v>
      </c>
      <c r="F183" s="30" t="s">
        <v>955</v>
      </c>
      <c r="G183" s="30" t="s">
        <v>958</v>
      </c>
      <c r="H183" s="30" t="n">
        <v>69</v>
      </c>
      <c r="I183" s="30" t="n">
        <v>73.54</v>
      </c>
      <c r="J183" s="30" t="n">
        <v>71.724</v>
      </c>
    </row>
    <row r="184" s="30" customFormat="true" ht="10.5" hidden="false" customHeight="true" outlineLevel="0" collapsed="false">
      <c r="A184" s="30" t="n">
        <v>362</v>
      </c>
      <c r="B184" s="31" t="s">
        <v>959</v>
      </c>
      <c r="C184" s="31" t="s">
        <v>19</v>
      </c>
      <c r="D184" s="31" t="s">
        <v>949</v>
      </c>
      <c r="E184" s="31" t="s">
        <v>618</v>
      </c>
      <c r="F184" s="30" t="s">
        <v>955</v>
      </c>
      <c r="G184" s="30" t="s">
        <v>960</v>
      </c>
      <c r="H184" s="30" t="n">
        <v>67</v>
      </c>
      <c r="I184" s="30" t="n">
        <v>71.82</v>
      </c>
      <c r="J184" s="30" t="n">
        <v>69.892</v>
      </c>
    </row>
    <row r="185" s="30" customFormat="true" ht="10.5" hidden="false" customHeight="true" outlineLevel="0" collapsed="false">
      <c r="A185" s="30" t="n">
        <v>363</v>
      </c>
      <c r="B185" s="31" t="s">
        <v>961</v>
      </c>
      <c r="C185" s="31" t="s">
        <v>19</v>
      </c>
      <c r="D185" s="31" t="s">
        <v>962</v>
      </c>
      <c r="E185" s="31" t="s">
        <v>609</v>
      </c>
      <c r="F185" s="30" t="s">
        <v>963</v>
      </c>
      <c r="G185" s="30" t="s">
        <v>964</v>
      </c>
      <c r="H185" s="30" t="n">
        <v>85</v>
      </c>
      <c r="I185" s="30" t="n">
        <v>86.6</v>
      </c>
      <c r="J185" s="30" t="n">
        <v>85.96</v>
      </c>
      <c r="K185" s="31" t="s">
        <v>23</v>
      </c>
    </row>
    <row r="186" s="30" customFormat="true" ht="10.5" hidden="false" customHeight="true" outlineLevel="0" collapsed="false">
      <c r="A186" s="30" t="n">
        <v>364</v>
      </c>
      <c r="B186" s="31" t="s">
        <v>965</v>
      </c>
      <c r="C186" s="31" t="s">
        <v>19</v>
      </c>
      <c r="D186" s="31" t="s">
        <v>962</v>
      </c>
      <c r="E186" s="31" t="s">
        <v>609</v>
      </c>
      <c r="F186" s="30" t="s">
        <v>963</v>
      </c>
      <c r="G186" s="30" t="s">
        <v>966</v>
      </c>
      <c r="H186" s="30" t="n">
        <v>87</v>
      </c>
      <c r="I186" s="30" t="n">
        <v>78.7</v>
      </c>
      <c r="J186" s="30" t="n">
        <v>82.02</v>
      </c>
    </row>
    <row r="187" s="30" customFormat="true" ht="10.5" hidden="false" customHeight="true" outlineLevel="0" collapsed="false">
      <c r="A187" s="30" t="n">
        <v>365</v>
      </c>
      <c r="B187" s="31" t="s">
        <v>967</v>
      </c>
      <c r="C187" s="31" t="s">
        <v>19</v>
      </c>
      <c r="D187" s="31" t="s">
        <v>962</v>
      </c>
      <c r="E187" s="31" t="s">
        <v>609</v>
      </c>
      <c r="F187" s="30" t="s">
        <v>963</v>
      </c>
      <c r="G187" s="30" t="s">
        <v>968</v>
      </c>
      <c r="H187" s="30" t="n">
        <v>81</v>
      </c>
      <c r="I187" s="30" t="n">
        <v>72.2</v>
      </c>
      <c r="J187" s="30" t="n">
        <v>75.72</v>
      </c>
    </row>
    <row r="188" s="30" customFormat="true" ht="10.5" hidden="false" customHeight="true" outlineLevel="0" collapsed="false">
      <c r="A188" s="30" t="n">
        <v>366</v>
      </c>
      <c r="B188" s="31" t="s">
        <v>969</v>
      </c>
      <c r="C188" s="31" t="s">
        <v>19</v>
      </c>
      <c r="D188" s="31" t="s">
        <v>970</v>
      </c>
      <c r="E188" s="31" t="s">
        <v>601</v>
      </c>
      <c r="F188" s="30" t="s">
        <v>971</v>
      </c>
      <c r="G188" s="30" t="s">
        <v>972</v>
      </c>
      <c r="H188" s="30" t="n">
        <v>78</v>
      </c>
      <c r="I188" s="30" t="n">
        <v>83.2</v>
      </c>
      <c r="J188" s="30" t="n">
        <v>81.12</v>
      </c>
      <c r="K188" s="31" t="s">
        <v>23</v>
      </c>
    </row>
    <row r="189" s="30" customFormat="true" ht="10.5" hidden="false" customHeight="true" outlineLevel="0" collapsed="false">
      <c r="A189" s="30" t="n">
        <v>367</v>
      </c>
      <c r="B189" s="31" t="s">
        <v>973</v>
      </c>
      <c r="C189" s="31" t="s">
        <v>19</v>
      </c>
      <c r="D189" s="31" t="s">
        <v>970</v>
      </c>
      <c r="E189" s="31" t="s">
        <v>601</v>
      </c>
      <c r="F189" s="30" t="s">
        <v>971</v>
      </c>
      <c r="G189" s="30" t="s">
        <v>974</v>
      </c>
      <c r="H189" s="30" t="n">
        <v>77</v>
      </c>
      <c r="I189" s="30" t="n">
        <v>73.8</v>
      </c>
      <c r="J189" s="30" t="n">
        <v>75.08</v>
      </c>
    </row>
    <row r="190" s="30" customFormat="true" ht="10.5" hidden="false" customHeight="true" outlineLevel="0" collapsed="false">
      <c r="A190" s="30" t="n">
        <v>368</v>
      </c>
      <c r="B190" s="31" t="s">
        <v>975</v>
      </c>
      <c r="C190" s="31" t="s">
        <v>19</v>
      </c>
      <c r="D190" s="31" t="s">
        <v>970</v>
      </c>
      <c r="E190" s="31" t="s">
        <v>864</v>
      </c>
      <c r="F190" s="30" t="s">
        <v>976</v>
      </c>
      <c r="G190" s="30" t="s">
        <v>977</v>
      </c>
      <c r="H190" s="30" t="n">
        <v>76</v>
      </c>
      <c r="I190" s="30" t="n">
        <v>87.2</v>
      </c>
      <c r="J190" s="30" t="n">
        <v>82.72</v>
      </c>
      <c r="K190" s="31" t="s">
        <v>23</v>
      </c>
    </row>
    <row r="191" s="30" customFormat="true" ht="10.5" hidden="false" customHeight="true" outlineLevel="0" collapsed="false">
      <c r="A191" s="30" t="n">
        <v>369</v>
      </c>
      <c r="B191" s="31" t="s">
        <v>978</v>
      </c>
      <c r="C191" s="31" t="s">
        <v>19</v>
      </c>
      <c r="D191" s="31" t="s">
        <v>970</v>
      </c>
      <c r="E191" s="31" t="s">
        <v>864</v>
      </c>
      <c r="F191" s="30" t="s">
        <v>976</v>
      </c>
      <c r="G191" s="30" t="s">
        <v>979</v>
      </c>
      <c r="H191" s="30" t="n">
        <v>73</v>
      </c>
      <c r="I191" s="30" t="n">
        <v>81.7</v>
      </c>
      <c r="J191" s="30" t="n">
        <v>78.22</v>
      </c>
    </row>
    <row r="192" s="30" customFormat="true" ht="10.5" hidden="false" customHeight="true" outlineLevel="0" collapsed="false">
      <c r="A192" s="30" t="n">
        <v>370</v>
      </c>
      <c r="B192" s="31" t="s">
        <v>980</v>
      </c>
      <c r="C192" s="31" t="s">
        <v>19</v>
      </c>
      <c r="D192" s="31" t="s">
        <v>970</v>
      </c>
      <c r="E192" s="31" t="s">
        <v>864</v>
      </c>
      <c r="F192" s="30" t="s">
        <v>976</v>
      </c>
      <c r="G192" s="30" t="s">
        <v>981</v>
      </c>
      <c r="H192" s="30" t="n">
        <v>77</v>
      </c>
      <c r="I192" s="30" t="n">
        <v>68.9</v>
      </c>
      <c r="J192" s="30" t="n">
        <v>72.14</v>
      </c>
    </row>
    <row r="193" s="30" customFormat="true" ht="10.5" hidden="false" customHeight="true" outlineLevel="0" collapsed="false">
      <c r="A193" s="30" t="n">
        <v>371</v>
      </c>
      <c r="B193" s="31" t="s">
        <v>982</v>
      </c>
      <c r="C193" s="31" t="s">
        <v>19</v>
      </c>
      <c r="D193" s="31" t="s">
        <v>983</v>
      </c>
      <c r="E193" s="31" t="s">
        <v>826</v>
      </c>
      <c r="F193" s="30" t="s">
        <v>984</v>
      </c>
      <c r="G193" s="30" t="s">
        <v>985</v>
      </c>
      <c r="H193" s="30" t="n">
        <v>85</v>
      </c>
      <c r="I193" s="30" t="n">
        <v>73.4</v>
      </c>
      <c r="J193" s="30" t="n">
        <v>78.04</v>
      </c>
      <c r="K193" s="31" t="s">
        <v>23</v>
      </c>
    </row>
    <row r="194" s="30" customFormat="true" ht="10.5" hidden="false" customHeight="true" outlineLevel="0" collapsed="false">
      <c r="A194" s="30" t="n">
        <v>372</v>
      </c>
      <c r="B194" s="31" t="s">
        <v>986</v>
      </c>
      <c r="C194" s="31" t="s">
        <v>19</v>
      </c>
      <c r="D194" s="31" t="s">
        <v>983</v>
      </c>
      <c r="E194" s="31" t="s">
        <v>826</v>
      </c>
      <c r="F194" s="30" t="s">
        <v>984</v>
      </c>
      <c r="G194" s="30" t="s">
        <v>987</v>
      </c>
      <c r="H194" s="30" t="n">
        <v>42</v>
      </c>
      <c r="I194" s="30" t="n">
        <v>89</v>
      </c>
      <c r="J194" s="30" t="n">
        <v>70.2</v>
      </c>
    </row>
    <row r="195" s="30" customFormat="true" ht="10.5" hidden="false" customHeight="true" outlineLevel="0" collapsed="false">
      <c r="A195" s="30" t="n">
        <v>373</v>
      </c>
      <c r="B195" s="31" t="s">
        <v>988</v>
      </c>
      <c r="C195" s="31" t="s">
        <v>19</v>
      </c>
      <c r="D195" s="31" t="s">
        <v>983</v>
      </c>
      <c r="E195" s="31" t="s">
        <v>626</v>
      </c>
      <c r="F195" s="30" t="s">
        <v>989</v>
      </c>
      <c r="G195" s="30" t="s">
        <v>990</v>
      </c>
      <c r="H195" s="30" t="n">
        <v>78</v>
      </c>
      <c r="I195" s="30" t="n">
        <v>93.8</v>
      </c>
      <c r="J195" s="30" t="n">
        <v>87.48</v>
      </c>
      <c r="K195" s="31" t="s">
        <v>23</v>
      </c>
    </row>
    <row r="196" s="30" customFormat="true" ht="10.5" hidden="false" customHeight="true" outlineLevel="0" collapsed="false">
      <c r="A196" s="30" t="n">
        <v>374</v>
      </c>
      <c r="B196" s="31" t="s">
        <v>991</v>
      </c>
      <c r="C196" s="31" t="s">
        <v>19</v>
      </c>
      <c r="D196" s="31" t="s">
        <v>983</v>
      </c>
      <c r="E196" s="31" t="s">
        <v>626</v>
      </c>
      <c r="F196" s="30" t="s">
        <v>989</v>
      </c>
      <c r="G196" s="30" t="s">
        <v>992</v>
      </c>
      <c r="H196" s="30" t="n">
        <v>62</v>
      </c>
      <c r="I196" s="30" t="n">
        <v>68.3</v>
      </c>
      <c r="J196" s="30" t="n">
        <v>65.78</v>
      </c>
    </row>
    <row r="197" s="30" customFormat="true" ht="10.5" hidden="false" customHeight="true" outlineLevel="0" collapsed="false">
      <c r="A197" s="30" t="n">
        <v>375</v>
      </c>
      <c r="B197" s="31" t="s">
        <v>993</v>
      </c>
      <c r="C197" s="31" t="s">
        <v>19</v>
      </c>
      <c r="D197" s="31" t="s">
        <v>983</v>
      </c>
      <c r="E197" s="31" t="s">
        <v>626</v>
      </c>
      <c r="F197" s="30" t="s">
        <v>989</v>
      </c>
      <c r="G197" s="30" t="s">
        <v>994</v>
      </c>
      <c r="H197" s="30" t="n">
        <v>61</v>
      </c>
      <c r="I197" s="30" t="n">
        <v>67.8</v>
      </c>
      <c r="J197" s="30" t="n">
        <v>65.08</v>
      </c>
    </row>
    <row r="198" s="30" customFormat="true" ht="10.5" hidden="false" customHeight="true" outlineLevel="0" collapsed="false">
      <c r="A198" s="30" t="n">
        <v>376</v>
      </c>
      <c r="B198" s="31" t="s">
        <v>995</v>
      </c>
      <c r="C198" s="31" t="s">
        <v>19</v>
      </c>
      <c r="D198" s="31" t="s">
        <v>996</v>
      </c>
      <c r="E198" s="31" t="s">
        <v>626</v>
      </c>
      <c r="F198" s="30" t="s">
        <v>997</v>
      </c>
      <c r="G198" s="30" t="s">
        <v>998</v>
      </c>
      <c r="H198" s="30" t="n">
        <v>84</v>
      </c>
      <c r="I198" s="30" t="n">
        <v>80.2</v>
      </c>
      <c r="J198" s="30" t="n">
        <v>81.72</v>
      </c>
      <c r="K198" s="31" t="s">
        <v>23</v>
      </c>
    </row>
    <row r="199" s="30" customFormat="true" ht="10.5" hidden="false" customHeight="true" outlineLevel="0" collapsed="false">
      <c r="A199" s="30" t="n">
        <v>377</v>
      </c>
      <c r="B199" s="31" t="s">
        <v>999</v>
      </c>
      <c r="C199" s="31" t="s">
        <v>13</v>
      </c>
      <c r="D199" s="31" t="s">
        <v>996</v>
      </c>
      <c r="E199" s="31" t="s">
        <v>626</v>
      </c>
      <c r="F199" s="30" t="s">
        <v>997</v>
      </c>
      <c r="G199" s="30" t="s">
        <v>1000</v>
      </c>
      <c r="H199" s="30" t="n">
        <v>76</v>
      </c>
      <c r="I199" s="30" t="n">
        <v>83.6</v>
      </c>
      <c r="J199" s="30" t="n">
        <v>80.56</v>
      </c>
      <c r="K199" s="31" t="s">
        <v>23</v>
      </c>
    </row>
    <row r="200" s="30" customFormat="true" ht="10.5" hidden="false" customHeight="true" outlineLevel="0" collapsed="false">
      <c r="A200" s="30" t="n">
        <v>378</v>
      </c>
      <c r="B200" s="31" t="s">
        <v>1001</v>
      </c>
      <c r="C200" s="31" t="s">
        <v>19</v>
      </c>
      <c r="D200" s="31" t="s">
        <v>996</v>
      </c>
      <c r="E200" s="31" t="s">
        <v>626</v>
      </c>
      <c r="F200" s="30" t="s">
        <v>997</v>
      </c>
      <c r="G200" s="30" t="s">
        <v>1002</v>
      </c>
      <c r="H200" s="30" t="n">
        <v>76</v>
      </c>
      <c r="I200" s="30" t="n">
        <v>77</v>
      </c>
      <c r="J200" s="30" t="n">
        <v>76.6</v>
      </c>
    </row>
    <row r="201" s="30" customFormat="true" ht="10.5" hidden="false" customHeight="true" outlineLevel="0" collapsed="false">
      <c r="A201" s="30" t="n">
        <v>379</v>
      </c>
      <c r="B201" s="31" t="s">
        <v>1003</v>
      </c>
      <c r="C201" s="31" t="s">
        <v>19</v>
      </c>
      <c r="D201" s="31" t="s">
        <v>996</v>
      </c>
      <c r="E201" s="31" t="s">
        <v>626</v>
      </c>
      <c r="F201" s="30" t="s">
        <v>997</v>
      </c>
      <c r="G201" s="30" t="s">
        <v>1004</v>
      </c>
      <c r="H201" s="30" t="n">
        <v>81</v>
      </c>
      <c r="I201" s="30" t="n">
        <v>72.2</v>
      </c>
      <c r="J201" s="30" t="n">
        <v>75.72</v>
      </c>
    </row>
    <row r="202" s="30" customFormat="true" ht="10.5" hidden="false" customHeight="true" outlineLevel="0" collapsed="false">
      <c r="A202" s="30" t="n">
        <v>380</v>
      </c>
      <c r="B202" s="31" t="s">
        <v>1005</v>
      </c>
      <c r="C202" s="31" t="s">
        <v>19</v>
      </c>
      <c r="D202" s="31" t="s">
        <v>996</v>
      </c>
      <c r="E202" s="31" t="s">
        <v>626</v>
      </c>
      <c r="F202" s="30" t="s">
        <v>997</v>
      </c>
      <c r="G202" s="30" t="s">
        <v>1006</v>
      </c>
      <c r="H202" s="30" t="n">
        <v>76</v>
      </c>
      <c r="I202" s="30" t="n">
        <v>72</v>
      </c>
      <c r="J202" s="30" t="n">
        <v>73.6</v>
      </c>
    </row>
    <row r="203" s="30" customFormat="true" ht="10.5" hidden="false" customHeight="true" outlineLevel="0" collapsed="false">
      <c r="A203" s="30" t="n">
        <v>381</v>
      </c>
      <c r="B203" s="31" t="s">
        <v>1007</v>
      </c>
      <c r="C203" s="31" t="s">
        <v>19</v>
      </c>
      <c r="D203" s="31" t="s">
        <v>996</v>
      </c>
      <c r="E203" s="31" t="s">
        <v>626</v>
      </c>
      <c r="F203" s="30" t="s">
        <v>997</v>
      </c>
      <c r="G203" s="30" t="s">
        <v>1008</v>
      </c>
      <c r="H203" s="30" t="n">
        <v>76</v>
      </c>
      <c r="I203" s="30" t="n">
        <v>71.8</v>
      </c>
      <c r="J203" s="30" t="n">
        <v>73.48</v>
      </c>
    </row>
    <row r="204" s="30" customFormat="true" ht="10.5" hidden="false" customHeight="true" outlineLevel="0" collapsed="false">
      <c r="A204" s="30" t="n">
        <v>382</v>
      </c>
      <c r="B204" s="31" t="s">
        <v>1009</v>
      </c>
      <c r="C204" s="31" t="s">
        <v>19</v>
      </c>
      <c r="D204" s="31" t="s">
        <v>996</v>
      </c>
      <c r="E204" s="31" t="s">
        <v>626</v>
      </c>
      <c r="F204" s="30" t="s">
        <v>997</v>
      </c>
      <c r="G204" s="30" t="s">
        <v>1010</v>
      </c>
      <c r="H204" s="30" t="n">
        <v>76</v>
      </c>
      <c r="I204" s="30" t="n">
        <v>69.5</v>
      </c>
      <c r="J204" s="30" t="n">
        <v>72.1</v>
      </c>
    </row>
    <row r="205" s="30" customFormat="true" ht="10.5" hidden="false" customHeight="true" outlineLevel="0" collapsed="false">
      <c r="A205" s="30" t="n">
        <v>383</v>
      </c>
      <c r="B205" s="31" t="s">
        <v>1011</v>
      </c>
      <c r="C205" s="31" t="s">
        <v>19</v>
      </c>
      <c r="D205" s="31" t="s">
        <v>1012</v>
      </c>
      <c r="E205" s="31" t="s">
        <v>626</v>
      </c>
      <c r="F205" s="30" t="s">
        <v>1013</v>
      </c>
      <c r="G205" s="30" t="s">
        <v>1014</v>
      </c>
      <c r="H205" s="30" t="n">
        <v>76</v>
      </c>
      <c r="I205" s="30" t="n">
        <v>89.9</v>
      </c>
      <c r="J205" s="30" t="n">
        <v>84.34</v>
      </c>
      <c r="K205" s="31" t="s">
        <v>23</v>
      </c>
    </row>
    <row r="206" s="30" customFormat="true" ht="10.5" hidden="false" customHeight="true" outlineLevel="0" collapsed="false">
      <c r="A206" s="30" t="n">
        <v>384</v>
      </c>
      <c r="B206" s="31" t="s">
        <v>1015</v>
      </c>
      <c r="C206" s="31" t="s">
        <v>19</v>
      </c>
      <c r="D206" s="31" t="s">
        <v>1012</v>
      </c>
      <c r="E206" s="31" t="s">
        <v>626</v>
      </c>
      <c r="F206" s="30" t="s">
        <v>1013</v>
      </c>
      <c r="G206" s="30" t="s">
        <v>1016</v>
      </c>
      <c r="H206" s="30" t="n">
        <v>69</v>
      </c>
      <c r="I206" s="30" t="n">
        <v>75.3</v>
      </c>
      <c r="J206" s="30" t="n">
        <v>72.78</v>
      </c>
    </row>
    <row r="207" s="30" customFormat="true" ht="10.5" hidden="false" customHeight="true" outlineLevel="0" collapsed="false">
      <c r="A207" s="30" t="n">
        <v>385</v>
      </c>
      <c r="B207" s="31" t="s">
        <v>1017</v>
      </c>
      <c r="C207" s="31" t="s">
        <v>19</v>
      </c>
      <c r="D207" s="31" t="s">
        <v>1012</v>
      </c>
      <c r="E207" s="31" t="s">
        <v>626</v>
      </c>
      <c r="F207" s="30" t="s">
        <v>1013</v>
      </c>
      <c r="G207" s="30" t="s">
        <v>1018</v>
      </c>
      <c r="H207" s="30" t="n">
        <v>55</v>
      </c>
      <c r="I207" s="30" t="n">
        <v>72.6</v>
      </c>
      <c r="J207" s="30" t="n">
        <v>65.56</v>
      </c>
    </row>
    <row r="208" s="30" customFormat="true" ht="10.5" hidden="false" customHeight="true" outlineLevel="0" collapsed="false">
      <c r="A208" s="30" t="n">
        <v>386</v>
      </c>
      <c r="B208" s="31" t="s">
        <v>1019</v>
      </c>
      <c r="C208" s="31" t="s">
        <v>19</v>
      </c>
      <c r="D208" s="31" t="s">
        <v>1020</v>
      </c>
      <c r="E208" s="31" t="s">
        <v>1021</v>
      </c>
      <c r="F208" s="30" t="s">
        <v>1022</v>
      </c>
      <c r="G208" s="30" t="s">
        <v>1023</v>
      </c>
      <c r="H208" s="30" t="n">
        <v>79</v>
      </c>
      <c r="I208" s="30" t="n">
        <v>79</v>
      </c>
      <c r="J208" s="30" t="n">
        <v>79</v>
      </c>
      <c r="K208" s="31" t="s">
        <v>23</v>
      </c>
    </row>
    <row r="209" s="30" customFormat="true" ht="10.5" hidden="false" customHeight="true" outlineLevel="0" collapsed="false">
      <c r="A209" s="30" t="n">
        <v>387</v>
      </c>
      <c r="B209" s="31" t="s">
        <v>1024</v>
      </c>
      <c r="C209" s="31" t="s">
        <v>13</v>
      </c>
      <c r="D209" s="31" t="s">
        <v>1020</v>
      </c>
      <c r="E209" s="31" t="s">
        <v>1021</v>
      </c>
      <c r="F209" s="30" t="s">
        <v>1022</v>
      </c>
      <c r="G209" s="30" t="s">
        <v>1025</v>
      </c>
      <c r="H209" s="30" t="n">
        <v>79</v>
      </c>
      <c r="I209" s="30" t="n">
        <v>75.1</v>
      </c>
      <c r="J209" s="30" t="n">
        <v>76.66</v>
      </c>
    </row>
    <row r="210" s="30" customFormat="true" ht="10.5" hidden="false" customHeight="true" outlineLevel="0" collapsed="false">
      <c r="A210" s="30" t="n">
        <v>388</v>
      </c>
      <c r="B210" s="31" t="s">
        <v>1026</v>
      </c>
      <c r="C210" s="31" t="s">
        <v>13</v>
      </c>
      <c r="D210" s="31" t="s">
        <v>1020</v>
      </c>
      <c r="E210" s="31" t="s">
        <v>1021</v>
      </c>
      <c r="F210" s="30" t="s">
        <v>1022</v>
      </c>
      <c r="G210" s="30" t="s">
        <v>1027</v>
      </c>
      <c r="H210" s="30" t="n">
        <v>73</v>
      </c>
      <c r="I210" s="30" t="n">
        <v>58.8</v>
      </c>
      <c r="J210" s="30" t="n">
        <v>64.48</v>
      </c>
    </row>
    <row r="211" s="30" customFormat="true" ht="10.5" hidden="false" customHeight="true" outlineLevel="0" collapsed="false">
      <c r="A211" s="30" t="n">
        <v>389</v>
      </c>
      <c r="B211" s="31" t="s">
        <v>1028</v>
      </c>
      <c r="C211" s="31" t="s">
        <v>19</v>
      </c>
      <c r="D211" s="31" t="s">
        <v>1029</v>
      </c>
      <c r="E211" s="31" t="s">
        <v>1030</v>
      </c>
      <c r="F211" s="30" t="s">
        <v>1031</v>
      </c>
      <c r="G211" s="30" t="s">
        <v>1032</v>
      </c>
      <c r="H211" s="30" t="n">
        <v>71</v>
      </c>
      <c r="I211" s="30" t="n">
        <v>82.5</v>
      </c>
      <c r="J211" s="30" t="n">
        <v>77.9</v>
      </c>
      <c r="K211" s="31" t="s">
        <v>23</v>
      </c>
    </row>
    <row r="212" s="30" customFormat="true" ht="10.5" hidden="false" customHeight="true" outlineLevel="0" collapsed="false">
      <c r="A212" s="30" t="n">
        <v>390</v>
      </c>
      <c r="B212" s="31" t="s">
        <v>1033</v>
      </c>
      <c r="C212" s="31" t="s">
        <v>19</v>
      </c>
      <c r="D212" s="31" t="s">
        <v>1029</v>
      </c>
      <c r="E212" s="31" t="s">
        <v>1030</v>
      </c>
      <c r="F212" s="30" t="s">
        <v>1031</v>
      </c>
      <c r="G212" s="30" t="s">
        <v>1034</v>
      </c>
      <c r="H212" s="30" t="n">
        <v>80</v>
      </c>
      <c r="I212" s="30" t="n">
        <v>75.8</v>
      </c>
      <c r="J212" s="30" t="n">
        <v>77.48</v>
      </c>
    </row>
    <row r="213" s="30" customFormat="true" ht="10.5" hidden="false" customHeight="true" outlineLevel="0" collapsed="false">
      <c r="A213" s="30" t="n">
        <v>391</v>
      </c>
      <c r="B213" s="31" t="s">
        <v>1035</v>
      </c>
      <c r="C213" s="31" t="s">
        <v>19</v>
      </c>
      <c r="D213" s="31" t="s">
        <v>1029</v>
      </c>
      <c r="E213" s="31" t="s">
        <v>1030</v>
      </c>
      <c r="F213" s="30" t="s">
        <v>1031</v>
      </c>
      <c r="G213" s="30" t="s">
        <v>1036</v>
      </c>
      <c r="H213" s="30" t="n">
        <v>72</v>
      </c>
      <c r="I213" s="30" t="n">
        <v>69.4</v>
      </c>
      <c r="J213" s="30" t="n">
        <v>70.44</v>
      </c>
    </row>
    <row r="214" s="30" customFormat="true" ht="10.5" hidden="false" customHeight="true" outlineLevel="0" collapsed="false">
      <c r="A214" s="30" t="n">
        <v>392</v>
      </c>
      <c r="B214" s="31" t="s">
        <v>1037</v>
      </c>
      <c r="C214" s="31" t="s">
        <v>19</v>
      </c>
      <c r="D214" s="31" t="s">
        <v>1038</v>
      </c>
      <c r="E214" s="31" t="s">
        <v>1030</v>
      </c>
      <c r="F214" s="30" t="s">
        <v>1039</v>
      </c>
      <c r="G214" s="30" t="s">
        <v>1040</v>
      </c>
      <c r="H214" s="30" t="n">
        <v>78</v>
      </c>
      <c r="I214" s="30" t="n">
        <v>84.4</v>
      </c>
      <c r="J214" s="30" t="n">
        <v>81.84</v>
      </c>
      <c r="K214" s="31" t="s">
        <v>23</v>
      </c>
    </row>
    <row r="215" s="30" customFormat="true" ht="10.5" hidden="false" customHeight="true" outlineLevel="0" collapsed="false">
      <c r="A215" s="30" t="n">
        <v>393</v>
      </c>
      <c r="B215" s="31" t="s">
        <v>1041</v>
      </c>
      <c r="C215" s="31" t="s">
        <v>19</v>
      </c>
      <c r="D215" s="31" t="s">
        <v>1038</v>
      </c>
      <c r="E215" s="31" t="s">
        <v>1030</v>
      </c>
      <c r="F215" s="30" t="s">
        <v>1039</v>
      </c>
      <c r="G215" s="30" t="s">
        <v>1042</v>
      </c>
      <c r="H215" s="30" t="n">
        <v>74</v>
      </c>
      <c r="I215" s="30" t="n">
        <v>77.4</v>
      </c>
      <c r="J215" s="30" t="n">
        <v>76.04</v>
      </c>
    </row>
    <row r="216" s="30" customFormat="true" ht="10.5" hidden="false" customHeight="true" outlineLevel="0" collapsed="false">
      <c r="A216" s="30" t="n">
        <v>394</v>
      </c>
      <c r="B216" s="31" t="s">
        <v>1043</v>
      </c>
      <c r="C216" s="31" t="s">
        <v>19</v>
      </c>
      <c r="D216" s="31" t="s">
        <v>1038</v>
      </c>
      <c r="E216" s="31" t="s">
        <v>1030</v>
      </c>
      <c r="F216" s="30" t="s">
        <v>1039</v>
      </c>
      <c r="G216" s="30" t="s">
        <v>1044</v>
      </c>
      <c r="H216" s="30" t="n">
        <v>78</v>
      </c>
      <c r="I216" s="30" t="n">
        <v>73.4</v>
      </c>
      <c r="J216" s="30" t="n">
        <v>75.24</v>
      </c>
    </row>
    <row r="217" s="30" customFormat="true" ht="10.5" hidden="false" customHeight="true" outlineLevel="0" collapsed="false">
      <c r="A217" s="30" t="n">
        <v>395</v>
      </c>
      <c r="B217" s="31" t="s">
        <v>1045</v>
      </c>
      <c r="C217" s="31" t="s">
        <v>19</v>
      </c>
      <c r="D217" s="31" t="s">
        <v>1046</v>
      </c>
      <c r="E217" s="31" t="s">
        <v>1030</v>
      </c>
      <c r="F217" s="30" t="s">
        <v>1047</v>
      </c>
      <c r="G217" s="30" t="s">
        <v>1048</v>
      </c>
      <c r="H217" s="30" t="n">
        <v>73</v>
      </c>
      <c r="I217" s="30" t="n">
        <v>66</v>
      </c>
      <c r="J217" s="30" t="n">
        <v>68.8</v>
      </c>
      <c r="K217" s="31" t="s">
        <v>23</v>
      </c>
    </row>
    <row r="218" s="30" customFormat="true" ht="10.5" hidden="false" customHeight="true" outlineLevel="0" collapsed="false">
      <c r="A218" s="30" t="n">
        <v>396</v>
      </c>
      <c r="B218" s="31" t="s">
        <v>1049</v>
      </c>
      <c r="C218" s="31" t="s">
        <v>19</v>
      </c>
      <c r="D218" s="31" t="s">
        <v>1046</v>
      </c>
      <c r="E218" s="31" t="s">
        <v>1030</v>
      </c>
      <c r="F218" s="30" t="s">
        <v>1047</v>
      </c>
      <c r="G218" s="30" t="s">
        <v>1050</v>
      </c>
      <c r="H218" s="30" t="n">
        <v>80</v>
      </c>
      <c r="I218" s="30" t="n">
        <v>53</v>
      </c>
      <c r="J218" s="30" t="n">
        <v>63.8</v>
      </c>
    </row>
    <row r="219" s="30" customFormat="true" ht="10.5" hidden="false" customHeight="true" outlineLevel="0" collapsed="false">
      <c r="A219" s="30" t="n">
        <v>397</v>
      </c>
      <c r="B219" s="31" t="s">
        <v>1051</v>
      </c>
      <c r="C219" s="31" t="s">
        <v>19</v>
      </c>
      <c r="D219" s="31" t="s">
        <v>1046</v>
      </c>
      <c r="E219" s="31" t="s">
        <v>1030</v>
      </c>
      <c r="F219" s="30" t="s">
        <v>1047</v>
      </c>
      <c r="G219" s="30" t="s">
        <v>1052</v>
      </c>
      <c r="H219" s="30" t="n">
        <v>79</v>
      </c>
      <c r="I219" s="30" t="n">
        <v>52.2</v>
      </c>
      <c r="J219" s="30" t="n">
        <v>62.92</v>
      </c>
    </row>
    <row r="220" s="30" customFormat="true" ht="10.5" hidden="false" customHeight="true" outlineLevel="0" collapsed="false">
      <c r="A220" s="30" t="n">
        <v>398</v>
      </c>
      <c r="B220" s="31" t="s">
        <v>1053</v>
      </c>
      <c r="C220" s="31" t="s">
        <v>19</v>
      </c>
      <c r="D220" s="31" t="s">
        <v>1054</v>
      </c>
      <c r="E220" s="31" t="s">
        <v>1030</v>
      </c>
      <c r="F220" s="30" t="s">
        <v>1055</v>
      </c>
      <c r="G220" s="30" t="s">
        <v>1056</v>
      </c>
      <c r="H220" s="30" t="n">
        <v>82</v>
      </c>
      <c r="I220" s="30" t="n">
        <v>80.7</v>
      </c>
      <c r="J220" s="30" t="n">
        <v>81.22</v>
      </c>
      <c r="K220" s="31" t="s">
        <v>23</v>
      </c>
    </row>
    <row r="221" s="30" customFormat="true" ht="10.5" hidden="false" customHeight="true" outlineLevel="0" collapsed="false">
      <c r="A221" s="30" t="n">
        <v>399</v>
      </c>
      <c r="B221" s="31" t="s">
        <v>1057</v>
      </c>
      <c r="C221" s="31" t="s">
        <v>19</v>
      </c>
      <c r="D221" s="31" t="s">
        <v>1054</v>
      </c>
      <c r="E221" s="31" t="s">
        <v>1030</v>
      </c>
      <c r="F221" s="30" t="s">
        <v>1055</v>
      </c>
      <c r="G221" s="30" t="s">
        <v>1058</v>
      </c>
      <c r="H221" s="30" t="n">
        <v>71</v>
      </c>
      <c r="I221" s="30" t="n">
        <v>79.76</v>
      </c>
      <c r="J221" s="30" t="n">
        <v>76.256</v>
      </c>
    </row>
    <row r="222" s="30" customFormat="true" ht="10.5" hidden="false" customHeight="true" outlineLevel="0" collapsed="false">
      <c r="A222" s="30" t="n">
        <v>400</v>
      </c>
      <c r="B222" s="31" t="s">
        <v>1059</v>
      </c>
      <c r="C222" s="31" t="s">
        <v>19</v>
      </c>
      <c r="D222" s="31" t="s">
        <v>1054</v>
      </c>
      <c r="E222" s="31" t="s">
        <v>1030</v>
      </c>
      <c r="F222" s="30" t="s">
        <v>1055</v>
      </c>
      <c r="G222" s="30" t="s">
        <v>1060</v>
      </c>
      <c r="H222" s="30" t="n">
        <v>71</v>
      </c>
      <c r="I222" s="30" t="n">
        <v>73.06</v>
      </c>
      <c r="J222" s="30" t="n">
        <v>72.236</v>
      </c>
    </row>
    <row r="223" s="30" customFormat="true" ht="10.5" hidden="false" customHeight="true" outlineLevel="0" collapsed="false">
      <c r="A223" s="30" t="n">
        <v>401</v>
      </c>
      <c r="B223" s="31" t="s">
        <v>1061</v>
      </c>
      <c r="C223" s="31" t="s">
        <v>19</v>
      </c>
      <c r="D223" s="31" t="s">
        <v>1062</v>
      </c>
      <c r="E223" s="31" t="s">
        <v>1030</v>
      </c>
      <c r="F223" s="30" t="s">
        <v>1063</v>
      </c>
      <c r="G223" s="30" t="s">
        <v>1064</v>
      </c>
      <c r="H223" s="30" t="n">
        <v>68</v>
      </c>
      <c r="I223" s="30" t="n">
        <v>90.7</v>
      </c>
      <c r="J223" s="30" t="n">
        <v>81.62</v>
      </c>
      <c r="K223" s="31" t="s">
        <v>23</v>
      </c>
    </row>
    <row r="224" s="30" customFormat="true" ht="10.5" hidden="false" customHeight="true" outlineLevel="0" collapsed="false">
      <c r="A224" s="30" t="n">
        <v>402</v>
      </c>
      <c r="B224" s="31" t="s">
        <v>1065</v>
      </c>
      <c r="C224" s="31" t="s">
        <v>19</v>
      </c>
      <c r="D224" s="31" t="s">
        <v>1062</v>
      </c>
      <c r="E224" s="31" t="s">
        <v>1030</v>
      </c>
      <c r="F224" s="30" t="s">
        <v>1063</v>
      </c>
      <c r="G224" s="30" t="s">
        <v>1066</v>
      </c>
      <c r="H224" s="30" t="n">
        <v>78</v>
      </c>
      <c r="I224" s="30" t="n">
        <v>70.7</v>
      </c>
      <c r="J224" s="30" t="n">
        <v>73.62</v>
      </c>
    </row>
    <row r="225" s="30" customFormat="true" ht="10.5" hidden="false" customHeight="true" outlineLevel="0" collapsed="false">
      <c r="A225" s="30" t="n">
        <v>403</v>
      </c>
      <c r="B225" s="31" t="s">
        <v>1067</v>
      </c>
      <c r="C225" s="31" t="s">
        <v>19</v>
      </c>
      <c r="D225" s="31" t="s">
        <v>1062</v>
      </c>
      <c r="E225" s="31" t="s">
        <v>1030</v>
      </c>
      <c r="F225" s="30" t="s">
        <v>1063</v>
      </c>
      <c r="G225" s="30" t="s">
        <v>1068</v>
      </c>
      <c r="H225" s="30" t="n">
        <v>76</v>
      </c>
      <c r="I225" s="30" t="n">
        <v>51.8</v>
      </c>
      <c r="J225" s="30" t="n">
        <v>61.48</v>
      </c>
    </row>
    <row r="226" s="30" customFormat="true" ht="10.5" hidden="false" customHeight="true" outlineLevel="0" collapsed="false">
      <c r="A226" s="30" t="n">
        <v>404</v>
      </c>
      <c r="B226" s="31" t="s">
        <v>1069</v>
      </c>
      <c r="C226" s="31" t="s">
        <v>19</v>
      </c>
      <c r="D226" s="31" t="s">
        <v>1070</v>
      </c>
      <c r="E226" s="31" t="s">
        <v>1030</v>
      </c>
      <c r="F226" s="30" t="s">
        <v>1071</v>
      </c>
      <c r="G226" s="30" t="s">
        <v>1072</v>
      </c>
      <c r="H226" s="30" t="n">
        <v>76</v>
      </c>
      <c r="I226" s="30" t="n">
        <v>89.2</v>
      </c>
      <c r="J226" s="30" t="n">
        <v>83.92</v>
      </c>
      <c r="K226" s="31" t="s">
        <v>23</v>
      </c>
    </row>
    <row r="227" s="30" customFormat="true" ht="10.5" hidden="false" customHeight="true" outlineLevel="0" collapsed="false">
      <c r="A227" s="30" t="n">
        <v>405</v>
      </c>
      <c r="B227" s="31" t="s">
        <v>1073</v>
      </c>
      <c r="C227" s="31" t="s">
        <v>19</v>
      </c>
      <c r="D227" s="31" t="s">
        <v>1070</v>
      </c>
      <c r="E227" s="31" t="s">
        <v>1030</v>
      </c>
      <c r="F227" s="30" t="s">
        <v>1071</v>
      </c>
      <c r="G227" s="30" t="s">
        <v>1074</v>
      </c>
      <c r="H227" s="30" t="n">
        <v>78</v>
      </c>
      <c r="I227" s="30" t="n">
        <v>77.02</v>
      </c>
      <c r="J227" s="30" t="n">
        <v>77.412</v>
      </c>
    </row>
    <row r="228" s="30" customFormat="true" ht="10.5" hidden="false" customHeight="true" outlineLevel="0" collapsed="false">
      <c r="A228" s="30" t="n">
        <v>406</v>
      </c>
      <c r="B228" s="31" t="s">
        <v>1075</v>
      </c>
      <c r="C228" s="31" t="s">
        <v>19</v>
      </c>
      <c r="D228" s="31" t="s">
        <v>1070</v>
      </c>
      <c r="E228" s="31" t="s">
        <v>1030</v>
      </c>
      <c r="F228" s="30" t="s">
        <v>1071</v>
      </c>
      <c r="G228" s="30" t="s">
        <v>1076</v>
      </c>
      <c r="H228" s="30" t="n">
        <v>76</v>
      </c>
      <c r="I228" s="30" t="n">
        <v>59.76</v>
      </c>
      <c r="J228" s="30" t="n">
        <v>66.256</v>
      </c>
    </row>
    <row r="229" s="30" customFormat="true" ht="10.5" hidden="false" customHeight="true" outlineLevel="0" collapsed="false">
      <c r="A229" s="30" t="n">
        <v>407</v>
      </c>
      <c r="B229" s="31" t="s">
        <v>1077</v>
      </c>
      <c r="C229" s="31" t="s">
        <v>13</v>
      </c>
      <c r="D229" s="31" t="s">
        <v>1078</v>
      </c>
      <c r="E229" s="31" t="s">
        <v>1030</v>
      </c>
      <c r="F229" s="30" t="s">
        <v>1079</v>
      </c>
      <c r="G229" s="30" t="s">
        <v>1080</v>
      </c>
      <c r="H229" s="30" t="n">
        <v>84</v>
      </c>
      <c r="I229" s="30" t="n">
        <v>85.82</v>
      </c>
      <c r="J229" s="30" t="n">
        <v>85.092</v>
      </c>
      <c r="K229" s="31" t="s">
        <v>23</v>
      </c>
    </row>
    <row r="230" s="30" customFormat="true" ht="10.5" hidden="false" customHeight="true" outlineLevel="0" collapsed="false">
      <c r="A230" s="30" t="n">
        <v>408</v>
      </c>
      <c r="B230" s="31" t="s">
        <v>1081</v>
      </c>
      <c r="C230" s="31" t="s">
        <v>19</v>
      </c>
      <c r="D230" s="31" t="s">
        <v>1078</v>
      </c>
      <c r="E230" s="31" t="s">
        <v>1030</v>
      </c>
      <c r="F230" s="30" t="s">
        <v>1079</v>
      </c>
      <c r="G230" s="30" t="s">
        <v>1082</v>
      </c>
      <c r="H230" s="30" t="n">
        <v>77</v>
      </c>
      <c r="I230" s="30" t="n">
        <v>84.28</v>
      </c>
      <c r="J230" s="30" t="n">
        <v>81.368</v>
      </c>
      <c r="K230" s="31" t="s">
        <v>23</v>
      </c>
    </row>
    <row r="231" s="30" customFormat="true" ht="10.5" hidden="false" customHeight="true" outlineLevel="0" collapsed="false">
      <c r="A231" s="30" t="n">
        <v>409</v>
      </c>
      <c r="B231" s="31" t="s">
        <v>1083</v>
      </c>
      <c r="C231" s="31" t="s">
        <v>19</v>
      </c>
      <c r="D231" s="31" t="s">
        <v>1078</v>
      </c>
      <c r="E231" s="31" t="s">
        <v>1030</v>
      </c>
      <c r="F231" s="30" t="s">
        <v>1079</v>
      </c>
      <c r="G231" s="30" t="s">
        <v>1084</v>
      </c>
      <c r="H231" s="30" t="n">
        <v>79</v>
      </c>
      <c r="I231" s="30" t="n">
        <v>80.58</v>
      </c>
      <c r="J231" s="30" t="n">
        <v>79.948</v>
      </c>
    </row>
    <row r="232" s="30" customFormat="true" ht="10.5" hidden="false" customHeight="true" outlineLevel="0" collapsed="false">
      <c r="A232" s="30" t="n">
        <v>410</v>
      </c>
      <c r="B232" s="31" t="s">
        <v>1085</v>
      </c>
      <c r="C232" s="31" t="s">
        <v>19</v>
      </c>
      <c r="D232" s="31" t="s">
        <v>1078</v>
      </c>
      <c r="E232" s="31" t="s">
        <v>1030</v>
      </c>
      <c r="F232" s="30" t="s">
        <v>1079</v>
      </c>
      <c r="G232" s="30" t="s">
        <v>1086</v>
      </c>
      <c r="H232" s="30" t="n">
        <v>74</v>
      </c>
      <c r="I232" s="30" t="n">
        <v>69.82</v>
      </c>
      <c r="J232" s="30" t="n">
        <v>71.492</v>
      </c>
    </row>
    <row r="233" s="30" customFormat="true" ht="10.5" hidden="false" customHeight="true" outlineLevel="0" collapsed="false">
      <c r="A233" s="30" t="n">
        <v>411</v>
      </c>
      <c r="B233" s="31" t="s">
        <v>1087</v>
      </c>
      <c r="C233" s="31" t="s">
        <v>19</v>
      </c>
      <c r="D233" s="31" t="s">
        <v>1078</v>
      </c>
      <c r="E233" s="31" t="s">
        <v>1030</v>
      </c>
      <c r="F233" s="30" t="s">
        <v>1079</v>
      </c>
      <c r="G233" s="30" t="s">
        <v>1088</v>
      </c>
      <c r="H233" s="30" t="n">
        <v>79</v>
      </c>
      <c r="I233" s="30" t="n">
        <v>62</v>
      </c>
      <c r="J233" s="30" t="n">
        <v>68.8</v>
      </c>
    </row>
    <row r="234" s="30" customFormat="true" ht="10.5" hidden="false" customHeight="true" outlineLevel="0" collapsed="false">
      <c r="A234" s="30" t="n">
        <v>412</v>
      </c>
      <c r="B234" s="31" t="s">
        <v>1089</v>
      </c>
      <c r="C234" s="31" t="s">
        <v>19</v>
      </c>
      <c r="D234" s="31" t="s">
        <v>1078</v>
      </c>
      <c r="E234" s="31" t="s">
        <v>1030</v>
      </c>
      <c r="F234" s="30" t="s">
        <v>1079</v>
      </c>
      <c r="G234" s="30" t="s">
        <v>1090</v>
      </c>
      <c r="H234" s="30" t="n">
        <v>75</v>
      </c>
      <c r="I234" s="30" t="n">
        <v>58.82</v>
      </c>
      <c r="J234" s="30" t="n">
        <v>65.292</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07:34:43Z</dcterms:created>
  <dc:creator/>
  <dc:description/>
  <dc:language>en-US</dc:language>
  <cp:lastModifiedBy> </cp:lastModifiedBy>
  <cp:lastPrinted>2013-06-18T05:42:56Z</cp:lastPrinted>
  <dcterms:modified xsi:type="dcterms:W3CDTF">2013-06-18T08:15:18Z</dcterms:modified>
  <cp:revision>0</cp:revision>
  <dc:subject/>
  <dc:title/>
</cp:coreProperties>
</file>