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60">
  <si>
    <r>
      <rPr>
        <b val="true"/>
        <sz val="16"/>
        <rFont val="Noto Sans"/>
        <family val="2"/>
      </rPr>
      <t xml:space="preserve"> 四川省民政厅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直属事业单位公开招聘工作人员考试总成绩</t>
    </r>
  </si>
  <si>
    <t xml:space="preserve">准考证号</t>
  </si>
  <si>
    <t xml:space="preserve">姓名</t>
  </si>
  <si>
    <t xml:space="preserve">身份证号</t>
  </si>
  <si>
    <t xml:space="preserve">职位编码</t>
  </si>
  <si>
    <t xml:space="preserve">笔试总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合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职位排名</t>
  </si>
  <si>
    <t xml:space="preserve">4062921067528</t>
  </si>
  <si>
    <t xml:space="preserve">肖茂</t>
  </si>
  <si>
    <t xml:space="preserve">511528198811180027</t>
  </si>
  <si>
    <t xml:space="preserve">9150101</t>
  </si>
  <si>
    <t xml:space="preserve">4062921067702</t>
  </si>
  <si>
    <t xml:space="preserve">潘海燕</t>
  </si>
  <si>
    <t xml:space="preserve">510125198909214748</t>
  </si>
  <si>
    <t xml:space="preserve">4062921067601</t>
  </si>
  <si>
    <t xml:space="preserve">熊李娟</t>
  </si>
  <si>
    <t xml:space="preserve">513124198710200169</t>
  </si>
  <si>
    <t xml:space="preserve">4062921067625</t>
  </si>
  <si>
    <t xml:space="preserve">刘元燕</t>
  </si>
  <si>
    <t xml:space="preserve">51302319901213892x</t>
  </si>
  <si>
    <t xml:space="preserve">4062921067711</t>
  </si>
  <si>
    <t xml:space="preserve">焦静</t>
  </si>
  <si>
    <t xml:space="preserve">51322119891218022x</t>
  </si>
  <si>
    <t xml:space="preserve">4062921067709</t>
  </si>
  <si>
    <t xml:space="preserve">钟茗星</t>
  </si>
  <si>
    <t xml:space="preserve">510125199401104745</t>
  </si>
  <si>
    <t xml:space="preserve">4062921067612</t>
  </si>
  <si>
    <t xml:space="preserve">罗玲</t>
  </si>
  <si>
    <t xml:space="preserve">510921198701214368</t>
  </si>
  <si>
    <t xml:space="preserve">4062921067608</t>
  </si>
  <si>
    <t xml:space="preserve">向琴琴</t>
  </si>
  <si>
    <t xml:space="preserve">500235199208018008</t>
  </si>
  <si>
    <t xml:space="preserve">4062921067510</t>
  </si>
  <si>
    <t xml:space="preserve">张丽琴</t>
  </si>
  <si>
    <t xml:space="preserve">510182198607020064</t>
  </si>
  <si>
    <t xml:space="preserve">4062921067605</t>
  </si>
  <si>
    <t xml:space="preserve">刘兴兰</t>
  </si>
  <si>
    <t xml:space="preserve">511602198906017507</t>
  </si>
  <si>
    <t xml:space="preserve">4062921067514</t>
  </si>
  <si>
    <t xml:space="preserve">陈丽娟</t>
  </si>
  <si>
    <t xml:space="preserve">511324199111251320</t>
  </si>
  <si>
    <t xml:space="preserve">4062921067705</t>
  </si>
  <si>
    <t xml:space="preserve">祝敏</t>
  </si>
  <si>
    <t xml:space="preserve">511025199005110866</t>
  </si>
  <si>
    <t xml:space="preserve">4062921067526</t>
  </si>
  <si>
    <t xml:space="preserve">沈鹏</t>
  </si>
  <si>
    <t xml:space="preserve">411527198809160510</t>
  </si>
  <si>
    <t xml:space="preserve">4062921067523</t>
  </si>
  <si>
    <t xml:space="preserve">陈春艳</t>
  </si>
  <si>
    <t xml:space="preserve">511621198507186169</t>
  </si>
  <si>
    <t xml:space="preserve">4062921067513</t>
  </si>
  <si>
    <t xml:space="preserve">胥婷婷</t>
  </si>
  <si>
    <t xml:space="preserve">510722198411174922</t>
  </si>
  <si>
    <t xml:space="preserve">4062921067504</t>
  </si>
  <si>
    <t xml:space="preserve">韩莉娟</t>
  </si>
  <si>
    <t xml:space="preserve">513822198703160205</t>
  </si>
  <si>
    <t xml:space="preserve">4062921067727</t>
  </si>
  <si>
    <t xml:space="preserve">李佳佳</t>
  </si>
  <si>
    <t xml:space="preserve">513401199211241026</t>
  </si>
  <si>
    <t xml:space="preserve">4062921067801</t>
  </si>
  <si>
    <t xml:space="preserve">马兰</t>
  </si>
  <si>
    <t xml:space="preserve">513433199002197226</t>
  </si>
  <si>
    <t xml:space="preserve">4062921067725</t>
  </si>
  <si>
    <t xml:space="preserve">周雪梅</t>
  </si>
  <si>
    <t xml:space="preserve">511521199106073226</t>
  </si>
  <si>
    <t xml:space="preserve">4062921067722</t>
  </si>
  <si>
    <t xml:space="preserve">向抒雁</t>
  </si>
  <si>
    <t xml:space="preserve">510112198612280021</t>
  </si>
  <si>
    <t xml:space="preserve">4062921067630</t>
  </si>
  <si>
    <t xml:space="preserve">李汝敏</t>
  </si>
  <si>
    <t xml:space="preserve">513101199104213429</t>
  </si>
  <si>
    <t xml:space="preserve">4062921067728</t>
  </si>
  <si>
    <t xml:space="preserve">黄微容</t>
  </si>
  <si>
    <t xml:space="preserve">511133199012071821</t>
  </si>
  <si>
    <t xml:space="preserve">4062921067622</t>
  </si>
  <si>
    <t xml:space="preserve">王凡</t>
  </si>
  <si>
    <t xml:space="preserve">510107198607030545</t>
  </si>
  <si>
    <t xml:space="preserve">4062921067616</t>
  </si>
  <si>
    <t xml:space="preserve">余久和</t>
  </si>
  <si>
    <t xml:space="preserve">511324199209042594</t>
  </si>
  <si>
    <t xml:space="preserve">4062921067607</t>
  </si>
  <si>
    <t xml:space="preserve">杨丽红</t>
  </si>
  <si>
    <t xml:space="preserve">510182199310172029</t>
  </si>
  <si>
    <t xml:space="preserve">4062921067519</t>
  </si>
  <si>
    <t xml:space="preserve">邓钦匀</t>
  </si>
  <si>
    <t xml:space="preserve">513824198809060029</t>
  </si>
  <si>
    <t xml:space="preserve">4062921067615</t>
  </si>
  <si>
    <t xml:space="preserve">蒲玲琳</t>
  </si>
  <si>
    <t xml:space="preserve">513030198908055528</t>
  </si>
  <si>
    <t xml:space="preserve">4062921067623</t>
  </si>
  <si>
    <t xml:space="preserve">刘雪梅</t>
  </si>
  <si>
    <t xml:space="preserve">510322198802158143</t>
  </si>
  <si>
    <t xml:space="preserve">4062921067522</t>
  </si>
  <si>
    <t xml:space="preserve">杨霞</t>
  </si>
  <si>
    <t xml:space="preserve">511112198908210023</t>
  </si>
  <si>
    <t xml:space="preserve">4062921067606</t>
  </si>
  <si>
    <t xml:space="preserve">张露兰</t>
  </si>
  <si>
    <t xml:space="preserve">510181198503153640</t>
  </si>
  <si>
    <t xml:space="preserve">4062921067505</t>
  </si>
  <si>
    <t xml:space="preserve">赵丽琴</t>
  </si>
  <si>
    <t xml:space="preserve">511126198803264728</t>
  </si>
  <si>
    <t xml:space="preserve">4062921067525</t>
  </si>
  <si>
    <t xml:space="preserve">童瑶</t>
  </si>
  <si>
    <t xml:space="preserve">513432198806170028</t>
  </si>
  <si>
    <t xml:space="preserve">4062921067501</t>
  </si>
  <si>
    <t xml:space="preserve">金佳</t>
  </si>
  <si>
    <t xml:space="preserve">51303019900101612x</t>
  </si>
  <si>
    <t xml:space="preserve">4062921067518</t>
  </si>
  <si>
    <t xml:space="preserve">杨小丽</t>
  </si>
  <si>
    <t xml:space="preserve">513901198905267127</t>
  </si>
  <si>
    <t xml:space="preserve">4062921067808</t>
  </si>
  <si>
    <t xml:space="preserve">金慧</t>
  </si>
  <si>
    <t xml:space="preserve">511011198811019802</t>
  </si>
  <si>
    <t xml:space="preserve">4062921067508</t>
  </si>
  <si>
    <t xml:space="preserve">胡苹红</t>
  </si>
  <si>
    <t xml:space="preserve">510921198911191862</t>
  </si>
  <si>
    <t xml:space="preserve">4062921067812</t>
  </si>
  <si>
    <t xml:space="preserve">王思思</t>
  </si>
  <si>
    <t xml:space="preserve">510129199004173726</t>
  </si>
  <si>
    <t xml:space="preserve">9150201</t>
  </si>
  <si>
    <t xml:space="preserve">4062921067820</t>
  </si>
  <si>
    <t xml:space="preserve">陈梦婷</t>
  </si>
  <si>
    <t xml:space="preserve">513002199008170028</t>
  </si>
  <si>
    <t xml:space="preserve">4062921067811</t>
  </si>
  <si>
    <t xml:space="preserve">邓霞</t>
  </si>
  <si>
    <t xml:space="preserve">510184198408236826</t>
  </si>
  <si>
    <t xml:space="preserve">4062921067814</t>
  </si>
  <si>
    <t xml:space="preserve">马星驰</t>
  </si>
  <si>
    <t xml:space="preserve">513127199302110221</t>
  </si>
  <si>
    <t xml:space="preserve">4062921067815</t>
  </si>
  <si>
    <t xml:space="preserve">但磊鑫</t>
  </si>
  <si>
    <t xml:space="preserve">510129199108267110</t>
  </si>
  <si>
    <t xml:space="preserve">4062921067818</t>
  </si>
  <si>
    <t xml:space="preserve">王岚</t>
  </si>
  <si>
    <t xml:space="preserve">51012919870828004x</t>
  </si>
  <si>
    <t xml:space="preserve">4062921068011</t>
  </si>
  <si>
    <t xml:space="preserve">王亚兰</t>
  </si>
  <si>
    <t xml:space="preserve">510129199405062525</t>
  </si>
  <si>
    <t xml:space="preserve">9150301</t>
  </si>
  <si>
    <t xml:space="preserve">4062921068013</t>
  </si>
  <si>
    <t xml:space="preserve">李一鑫</t>
  </si>
  <si>
    <t xml:space="preserve">513822198612123222</t>
  </si>
  <si>
    <t xml:space="preserve">4062921068019</t>
  </si>
  <si>
    <t xml:space="preserve">刘彦</t>
  </si>
  <si>
    <t xml:space="preserve">510184198908300046</t>
  </si>
  <si>
    <t xml:space="preserve">4062921067916</t>
  </si>
  <si>
    <t xml:space="preserve">杨红</t>
  </si>
  <si>
    <t xml:space="preserve">513701198912191828</t>
  </si>
  <si>
    <t xml:space="preserve">4062921068021</t>
  </si>
  <si>
    <t xml:space="preserve">李豪</t>
  </si>
  <si>
    <t xml:space="preserve">510184199008140918</t>
  </si>
  <si>
    <t xml:space="preserve">4062921067928</t>
  </si>
  <si>
    <t xml:space="preserve">杨艳</t>
  </si>
  <si>
    <t xml:space="preserve">510525198503261669</t>
  </si>
  <si>
    <t xml:space="preserve">4062921067903</t>
  </si>
  <si>
    <t xml:space="preserve">王梦露</t>
  </si>
  <si>
    <t xml:space="preserve">510184199005260025</t>
  </si>
  <si>
    <t xml:space="preserve">4062921067924</t>
  </si>
  <si>
    <t xml:space="preserve">赵玉清</t>
  </si>
  <si>
    <t xml:space="preserve">510824199109292904</t>
  </si>
  <si>
    <t xml:space="preserve">4062921067907</t>
  </si>
  <si>
    <t xml:space="preserve">陈锡锋</t>
  </si>
  <si>
    <t xml:space="preserve">510184199101190039</t>
  </si>
  <si>
    <t xml:space="preserve">4062921068006</t>
  </si>
  <si>
    <t xml:space="preserve">卢蓉</t>
  </si>
  <si>
    <t xml:space="preserve">50023619920729498x</t>
  </si>
  <si>
    <t xml:space="preserve">4062921068003</t>
  </si>
  <si>
    <t xml:space="preserve">罗婧月</t>
  </si>
  <si>
    <t xml:space="preserve">511524199308030047</t>
  </si>
  <si>
    <t xml:space="preserve">4062921068017</t>
  </si>
  <si>
    <t xml:space="preserve">林小丁</t>
  </si>
  <si>
    <t xml:space="preserve">513901199306290020</t>
  </si>
  <si>
    <t xml:space="preserve">4062921067826</t>
  </si>
  <si>
    <t xml:space="preserve">苗静</t>
  </si>
  <si>
    <t xml:space="preserve">513821199008300200</t>
  </si>
  <si>
    <t xml:space="preserve">4062921068001</t>
  </si>
  <si>
    <t xml:space="preserve">邓雨琴</t>
  </si>
  <si>
    <t xml:space="preserve">513322199208183028</t>
  </si>
  <si>
    <t xml:space="preserve">4062921067824</t>
  </si>
  <si>
    <t xml:space="preserve">叶久琳</t>
  </si>
  <si>
    <t xml:space="preserve">51303019930314002x</t>
  </si>
  <si>
    <t xml:space="preserve">4062921068014</t>
  </si>
  <si>
    <t xml:space="preserve">杨思琪</t>
  </si>
  <si>
    <t xml:space="preserve">513127198512262843</t>
  </si>
  <si>
    <t xml:space="preserve">4062921067923</t>
  </si>
  <si>
    <t xml:space="preserve">赵婷</t>
  </si>
  <si>
    <t xml:space="preserve">510184199110183420</t>
  </si>
  <si>
    <t xml:space="preserve">4062921067918</t>
  </si>
  <si>
    <t xml:space="preserve">廖娟</t>
  </si>
  <si>
    <t xml:space="preserve">51390119900909236x</t>
  </si>
  <si>
    <t xml:space="preserve">4062921067828</t>
  </si>
  <si>
    <t xml:space="preserve">李煜煜</t>
  </si>
  <si>
    <t xml:space="preserve">513437199112040065</t>
  </si>
  <si>
    <t xml:space="preserve">4062921068020</t>
  </si>
  <si>
    <t xml:space="preserve">王茜</t>
  </si>
  <si>
    <t xml:space="preserve">510181199508254648</t>
  </si>
  <si>
    <t xml:space="preserve">4062921067925</t>
  </si>
  <si>
    <t xml:space="preserve">林琦</t>
  </si>
  <si>
    <t xml:space="preserve">513434198905040029</t>
  </si>
  <si>
    <t xml:space="preserve">4062921057808</t>
  </si>
  <si>
    <t xml:space="preserve">陈泳宏</t>
  </si>
  <si>
    <t xml:space="preserve">511528198509260616</t>
  </si>
  <si>
    <t xml:space="preserve">9150401</t>
  </si>
  <si>
    <t xml:space="preserve">4062921057806</t>
  </si>
  <si>
    <t xml:space="preserve">李艳伟</t>
  </si>
  <si>
    <t xml:space="preserve">370828198107042041</t>
  </si>
  <si>
    <t xml:space="preserve">4062921057809</t>
  </si>
  <si>
    <t xml:space="preserve">朱莉红</t>
  </si>
  <si>
    <t xml:space="preserve">511525198709082069</t>
  </si>
  <si>
    <t xml:space="preserve">4062921058309</t>
  </si>
  <si>
    <t xml:space="preserve">符璨</t>
  </si>
  <si>
    <t xml:space="preserve">513824198906020029</t>
  </si>
  <si>
    <t xml:space="preserve">9150501</t>
  </si>
  <si>
    <t xml:space="preserve">4062921058315</t>
  </si>
  <si>
    <t xml:space="preserve">高黎</t>
  </si>
  <si>
    <t xml:space="preserve">51010419890618027x</t>
  </si>
  <si>
    <t xml:space="preserve">4062921057815</t>
  </si>
  <si>
    <t xml:space="preserve">陈韦君</t>
  </si>
  <si>
    <t xml:space="preserve">510824198710097347</t>
  </si>
  <si>
    <t xml:space="preserve">4062921060122</t>
  </si>
  <si>
    <t xml:space="preserve">李洪青</t>
  </si>
  <si>
    <t xml:space="preserve">513021198809253469</t>
  </si>
  <si>
    <t xml:space="preserve">4062921058016</t>
  </si>
  <si>
    <t xml:space="preserve">王镒</t>
  </si>
  <si>
    <t xml:space="preserve">513901198712251030</t>
  </si>
  <si>
    <t xml:space="preserve">4062921060121</t>
  </si>
  <si>
    <t xml:space="preserve">黄浩</t>
  </si>
  <si>
    <t xml:space="preserve">510181199102086410</t>
  </si>
  <si>
    <t xml:space="preserve">4062921057916</t>
  </si>
  <si>
    <t xml:space="preserve">周宇航</t>
  </si>
  <si>
    <t xml:space="preserve">510722198705297477</t>
  </si>
  <si>
    <t xml:space="preserve">4062921058111</t>
  </si>
  <si>
    <t xml:space="preserve">徐林</t>
  </si>
  <si>
    <t xml:space="preserve">500103198401167354</t>
  </si>
  <si>
    <t xml:space="preserve">4062921058220</t>
  </si>
  <si>
    <t xml:space="preserve">王延利</t>
  </si>
  <si>
    <t xml:space="preserve">370481198808094741</t>
  </si>
  <si>
    <t xml:space="preserve">4062921060316</t>
  </si>
  <si>
    <t xml:space="preserve">廖辉霞</t>
  </si>
  <si>
    <t xml:space="preserve">500223198404112528</t>
  </si>
  <si>
    <t xml:space="preserve">9150502</t>
  </si>
  <si>
    <t xml:space="preserve">4062921060313</t>
  </si>
  <si>
    <t xml:space="preserve">罗利娟</t>
  </si>
  <si>
    <t xml:space="preserve">510107198710172648</t>
  </si>
  <si>
    <t xml:space="preserve">4062921060317</t>
  </si>
  <si>
    <t xml:space="preserve">徐漾</t>
  </si>
  <si>
    <t xml:space="preserve">510822198902076628</t>
  </si>
  <si>
    <t xml:space="preserve">4062921060526</t>
  </si>
  <si>
    <t xml:space="preserve">513001198607310247</t>
  </si>
  <si>
    <t xml:space="preserve">9150503</t>
  </si>
  <si>
    <t xml:space="preserve">4062921060519</t>
  </si>
  <si>
    <t xml:space="preserve">赵艺</t>
  </si>
  <si>
    <t xml:space="preserve">511111199010021021</t>
  </si>
  <si>
    <t xml:space="preserve">4062921060319</t>
  </si>
  <si>
    <t xml:space="preserve">唐健芯</t>
  </si>
  <si>
    <t xml:space="preserve">51162119900127045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11"/>
    <col collapsed="false" customWidth="true" hidden="false" outlineLevel="0" max="3" min="3" style="1" width="19.74"/>
    <col collapsed="false" customWidth="true" hidden="false" outlineLevel="0" max="4" min="4" style="1" width="8.62"/>
    <col collapsed="false" customWidth="true" hidden="false" outlineLevel="0" max="5" min="5" style="1" width="6.75"/>
    <col collapsed="false" customWidth="true" hidden="false" outlineLevel="0" max="6" min="6" style="1" width="10.12"/>
    <col collapsed="false" customWidth="true" hidden="false" outlineLevel="0" max="7" min="7" style="1" width="5.62"/>
    <col collapsed="false" customWidth="true" hidden="false" outlineLevel="0" max="8" min="8" style="1" width="10.12"/>
    <col collapsed="false" customWidth="true" hidden="false" outlineLevel="0" max="9" min="9" style="1" width="7.74"/>
    <col collapsed="false" customWidth="true" hidden="false" outlineLevel="0" max="10" min="10" style="1" width="5.74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5" t="s">
        <v>11</v>
      </c>
      <c r="B3" s="6" t="s">
        <v>12</v>
      </c>
      <c r="C3" s="5" t="s">
        <v>13</v>
      </c>
      <c r="D3" s="5" t="s">
        <v>14</v>
      </c>
      <c r="E3" s="5" t="n">
        <v>59</v>
      </c>
      <c r="F3" s="5" t="n">
        <f aca="false">E3*0.4</f>
        <v>23.6</v>
      </c>
      <c r="G3" s="5" t="n">
        <v>88.6</v>
      </c>
      <c r="H3" s="5" t="n">
        <f aca="false">G3*0.6</f>
        <v>53.16</v>
      </c>
      <c r="I3" s="5" t="n">
        <f aca="false">F3+H3</f>
        <v>76.76</v>
      </c>
      <c r="J3" s="5" t="n">
        <v>1</v>
      </c>
    </row>
    <row r="4" customFormat="false" ht="14.25" hidden="false" customHeight="false" outlineLevel="0" collapsed="false">
      <c r="A4" s="5" t="s">
        <v>15</v>
      </c>
      <c r="B4" s="6" t="s">
        <v>16</v>
      </c>
      <c r="C4" s="5" t="s">
        <v>17</v>
      </c>
      <c r="D4" s="5" t="s">
        <v>14</v>
      </c>
      <c r="E4" s="5" t="n">
        <v>67</v>
      </c>
      <c r="F4" s="5" t="n">
        <f aca="false">E4*0.4</f>
        <v>26.8</v>
      </c>
      <c r="G4" s="5" t="n">
        <v>82.6</v>
      </c>
      <c r="H4" s="5" t="n">
        <f aca="false">G4*0.6</f>
        <v>49.56</v>
      </c>
      <c r="I4" s="5" t="n">
        <f aca="false">F4+H4</f>
        <v>76.36</v>
      </c>
      <c r="J4" s="5" t="n">
        <v>2</v>
      </c>
    </row>
    <row r="5" customFormat="false" ht="14.25" hidden="false" customHeight="false" outlineLevel="0" collapsed="false">
      <c r="A5" s="5" t="s">
        <v>18</v>
      </c>
      <c r="B5" s="6" t="s">
        <v>19</v>
      </c>
      <c r="C5" s="5" t="s">
        <v>20</v>
      </c>
      <c r="D5" s="5" t="s">
        <v>14</v>
      </c>
      <c r="E5" s="5" t="n">
        <v>59</v>
      </c>
      <c r="F5" s="5" t="n">
        <f aca="false">E5*0.4</f>
        <v>23.6</v>
      </c>
      <c r="G5" s="5" t="n">
        <v>86.8</v>
      </c>
      <c r="H5" s="5" t="n">
        <f aca="false">G5*0.6</f>
        <v>52.08</v>
      </c>
      <c r="I5" s="5" t="n">
        <f aca="false">F5+H5</f>
        <v>75.68</v>
      </c>
      <c r="J5" s="5" t="n">
        <v>3</v>
      </c>
    </row>
    <row r="6" customFormat="false" ht="14.25" hidden="false" customHeight="false" outlineLevel="0" collapsed="false">
      <c r="A6" s="5" t="s">
        <v>21</v>
      </c>
      <c r="B6" s="6" t="s">
        <v>22</v>
      </c>
      <c r="C6" s="5" t="s">
        <v>23</v>
      </c>
      <c r="D6" s="5" t="s">
        <v>14</v>
      </c>
      <c r="E6" s="5" t="n">
        <v>65</v>
      </c>
      <c r="F6" s="5" t="n">
        <f aca="false">E6*0.4</f>
        <v>26</v>
      </c>
      <c r="G6" s="5" t="n">
        <v>82.6</v>
      </c>
      <c r="H6" s="5" t="n">
        <f aca="false">G6*0.6</f>
        <v>49.56</v>
      </c>
      <c r="I6" s="5" t="n">
        <f aca="false">F6+H6</f>
        <v>75.56</v>
      </c>
      <c r="J6" s="5" t="n">
        <v>4</v>
      </c>
    </row>
    <row r="7" customFormat="false" ht="14.25" hidden="false" customHeight="false" outlineLevel="0" collapsed="false">
      <c r="A7" s="5" t="s">
        <v>24</v>
      </c>
      <c r="B7" s="6" t="s">
        <v>25</v>
      </c>
      <c r="C7" s="5" t="s">
        <v>26</v>
      </c>
      <c r="D7" s="5" t="s">
        <v>14</v>
      </c>
      <c r="E7" s="5" t="n">
        <v>60</v>
      </c>
      <c r="F7" s="5" t="n">
        <f aca="false">E7*0.4</f>
        <v>24</v>
      </c>
      <c r="G7" s="5" t="n">
        <v>85.2</v>
      </c>
      <c r="H7" s="5" t="n">
        <f aca="false">G7*0.6</f>
        <v>51.12</v>
      </c>
      <c r="I7" s="5" t="n">
        <f aca="false">F7+H7</f>
        <v>75.12</v>
      </c>
      <c r="J7" s="5" t="n">
        <v>5</v>
      </c>
    </row>
    <row r="8" customFormat="false" ht="14.25" hidden="false" customHeight="false" outlineLevel="0" collapsed="false">
      <c r="A8" s="5" t="s">
        <v>27</v>
      </c>
      <c r="B8" s="6" t="s">
        <v>28</v>
      </c>
      <c r="C8" s="5" t="s">
        <v>29</v>
      </c>
      <c r="D8" s="5" t="s">
        <v>14</v>
      </c>
      <c r="E8" s="5" t="n">
        <v>53</v>
      </c>
      <c r="F8" s="5" t="n">
        <f aca="false">E8*0.4</f>
        <v>21.2</v>
      </c>
      <c r="G8" s="5" t="n">
        <v>89.6</v>
      </c>
      <c r="H8" s="5" t="n">
        <f aca="false">G8*0.6</f>
        <v>53.76</v>
      </c>
      <c r="I8" s="5" t="n">
        <f aca="false">F8+H8</f>
        <v>74.96</v>
      </c>
      <c r="J8" s="5" t="n">
        <v>6</v>
      </c>
    </row>
    <row r="9" customFormat="false" ht="14.25" hidden="false" customHeight="false" outlineLevel="0" collapsed="false">
      <c r="A9" s="5" t="s">
        <v>30</v>
      </c>
      <c r="B9" s="6" t="s">
        <v>31</v>
      </c>
      <c r="C9" s="5" t="s">
        <v>32</v>
      </c>
      <c r="D9" s="5" t="s">
        <v>14</v>
      </c>
      <c r="E9" s="5" t="n">
        <v>57</v>
      </c>
      <c r="F9" s="5" t="n">
        <f aca="false">E9*0.4</f>
        <v>22.8</v>
      </c>
      <c r="G9" s="5" t="n">
        <v>85.8</v>
      </c>
      <c r="H9" s="5" t="n">
        <f aca="false">G9*0.6</f>
        <v>51.48</v>
      </c>
      <c r="I9" s="5" t="n">
        <f aca="false">F9+H9</f>
        <v>74.28</v>
      </c>
      <c r="J9" s="5" t="n">
        <v>7</v>
      </c>
    </row>
    <row r="10" customFormat="false" ht="14.25" hidden="false" customHeight="false" outlineLevel="0" collapsed="false">
      <c r="A10" s="5" t="s">
        <v>33</v>
      </c>
      <c r="B10" s="6" t="s">
        <v>34</v>
      </c>
      <c r="C10" s="5" t="s">
        <v>35</v>
      </c>
      <c r="D10" s="5" t="s">
        <v>14</v>
      </c>
      <c r="E10" s="5" t="n">
        <v>55</v>
      </c>
      <c r="F10" s="5" t="n">
        <f aca="false">E10*0.4</f>
        <v>22</v>
      </c>
      <c r="G10" s="5" t="n">
        <v>86.6</v>
      </c>
      <c r="H10" s="5" t="n">
        <f aca="false">G10*0.6</f>
        <v>51.96</v>
      </c>
      <c r="I10" s="5" t="n">
        <f aca="false">F10+H10</f>
        <v>73.96</v>
      </c>
      <c r="J10" s="5" t="n">
        <v>8</v>
      </c>
    </row>
    <row r="11" customFormat="false" ht="14.25" hidden="false" customHeight="false" outlineLevel="0" collapsed="false">
      <c r="A11" s="5" t="s">
        <v>36</v>
      </c>
      <c r="B11" s="6" t="s">
        <v>37</v>
      </c>
      <c r="C11" s="5" t="s">
        <v>38</v>
      </c>
      <c r="D11" s="5" t="s">
        <v>14</v>
      </c>
      <c r="E11" s="5" t="n">
        <v>53</v>
      </c>
      <c r="F11" s="5" t="n">
        <f aca="false">E11*0.4</f>
        <v>21.2</v>
      </c>
      <c r="G11" s="5" t="n">
        <v>87.4</v>
      </c>
      <c r="H11" s="5" t="n">
        <f aca="false">G11*0.6</f>
        <v>52.44</v>
      </c>
      <c r="I11" s="5" t="n">
        <f aca="false">F11+H11</f>
        <v>73.64</v>
      </c>
      <c r="J11" s="5" t="n">
        <v>9</v>
      </c>
    </row>
    <row r="12" customFormat="false" ht="14.25" hidden="false" customHeight="false" outlineLevel="0" collapsed="false">
      <c r="A12" s="5" t="s">
        <v>39</v>
      </c>
      <c r="B12" s="6" t="s">
        <v>40</v>
      </c>
      <c r="C12" s="5" t="s">
        <v>41</v>
      </c>
      <c r="D12" s="5" t="s">
        <v>14</v>
      </c>
      <c r="E12" s="5" t="n">
        <v>52</v>
      </c>
      <c r="F12" s="5" t="n">
        <f aca="false">E12*0.4</f>
        <v>20.8</v>
      </c>
      <c r="G12" s="5" t="n">
        <v>87.4</v>
      </c>
      <c r="H12" s="5" t="n">
        <f aca="false">G12*0.6</f>
        <v>52.44</v>
      </c>
      <c r="I12" s="5" t="n">
        <f aca="false">F12+H12</f>
        <v>73.24</v>
      </c>
      <c r="J12" s="5" t="n">
        <v>10</v>
      </c>
    </row>
    <row r="13" customFormat="false" ht="14.25" hidden="false" customHeight="false" outlineLevel="0" collapsed="false">
      <c r="A13" s="5" t="s">
        <v>42</v>
      </c>
      <c r="B13" s="6" t="s">
        <v>43</v>
      </c>
      <c r="C13" s="5" t="s">
        <v>44</v>
      </c>
      <c r="D13" s="5" t="s">
        <v>14</v>
      </c>
      <c r="E13" s="5" t="n">
        <v>50</v>
      </c>
      <c r="F13" s="5" t="n">
        <f aca="false">E13*0.4</f>
        <v>20</v>
      </c>
      <c r="G13" s="5" t="n">
        <v>87.8</v>
      </c>
      <c r="H13" s="5" t="n">
        <f aca="false">G13*0.6</f>
        <v>52.68</v>
      </c>
      <c r="I13" s="5" t="n">
        <f aca="false">F13+H13</f>
        <v>72.68</v>
      </c>
      <c r="J13" s="5" t="n">
        <v>11</v>
      </c>
    </row>
    <row r="14" customFormat="false" ht="14.25" hidden="false" customHeight="false" outlineLevel="0" collapsed="false">
      <c r="A14" s="5" t="s">
        <v>45</v>
      </c>
      <c r="B14" s="6" t="s">
        <v>46</v>
      </c>
      <c r="C14" s="5" t="s">
        <v>47</v>
      </c>
      <c r="D14" s="5" t="s">
        <v>14</v>
      </c>
      <c r="E14" s="5" t="n">
        <v>56</v>
      </c>
      <c r="F14" s="5" t="n">
        <f aca="false">E14*0.4</f>
        <v>22.4</v>
      </c>
      <c r="G14" s="5" t="n">
        <v>83.8</v>
      </c>
      <c r="H14" s="5" t="n">
        <f aca="false">G14*0.6</f>
        <v>50.28</v>
      </c>
      <c r="I14" s="5" t="n">
        <f aca="false">F14+H14</f>
        <v>72.68</v>
      </c>
      <c r="J14" s="5" t="n">
        <v>11</v>
      </c>
    </row>
    <row r="15" customFormat="false" ht="14.25" hidden="false" customHeight="false" outlineLevel="0" collapsed="false">
      <c r="A15" s="5" t="s">
        <v>48</v>
      </c>
      <c r="B15" s="6" t="s">
        <v>49</v>
      </c>
      <c r="C15" s="5" t="s">
        <v>50</v>
      </c>
      <c r="D15" s="5" t="s">
        <v>14</v>
      </c>
      <c r="E15" s="5" t="n">
        <v>65</v>
      </c>
      <c r="F15" s="5" t="n">
        <f aca="false">E15*0.4</f>
        <v>26</v>
      </c>
      <c r="G15" s="5" t="n">
        <v>76.4</v>
      </c>
      <c r="H15" s="5" t="n">
        <f aca="false">G15*0.6</f>
        <v>45.84</v>
      </c>
      <c r="I15" s="5" t="n">
        <f aca="false">F15+H15</f>
        <v>71.84</v>
      </c>
      <c r="J15" s="5" t="n">
        <v>13</v>
      </c>
    </row>
    <row r="16" customFormat="false" ht="14.25" hidden="false" customHeight="false" outlineLevel="0" collapsed="false">
      <c r="A16" s="5" t="s">
        <v>51</v>
      </c>
      <c r="B16" s="6" t="s">
        <v>52</v>
      </c>
      <c r="C16" s="5" t="s">
        <v>53</v>
      </c>
      <c r="D16" s="5" t="s">
        <v>14</v>
      </c>
      <c r="E16" s="5" t="n">
        <v>62</v>
      </c>
      <c r="F16" s="5" t="n">
        <f aca="false">E16*0.4</f>
        <v>24.8</v>
      </c>
      <c r="G16" s="5" t="n">
        <v>77.4</v>
      </c>
      <c r="H16" s="5" t="n">
        <f aca="false">G16*0.6</f>
        <v>46.44</v>
      </c>
      <c r="I16" s="5" t="n">
        <f aca="false">F16+H16</f>
        <v>71.24</v>
      </c>
      <c r="J16" s="5" t="n">
        <v>14</v>
      </c>
    </row>
    <row r="17" customFormat="false" ht="14.25" hidden="false" customHeight="false" outlineLevel="0" collapsed="false">
      <c r="A17" s="5" t="s">
        <v>54</v>
      </c>
      <c r="B17" s="6" t="s">
        <v>55</v>
      </c>
      <c r="C17" s="5" t="s">
        <v>56</v>
      </c>
      <c r="D17" s="5" t="s">
        <v>14</v>
      </c>
      <c r="E17" s="5" t="n">
        <v>54</v>
      </c>
      <c r="F17" s="5" t="n">
        <f aca="false">E17*0.4</f>
        <v>21.6</v>
      </c>
      <c r="G17" s="5" t="n">
        <v>80.4</v>
      </c>
      <c r="H17" s="5" t="n">
        <f aca="false">G17*0.6</f>
        <v>48.24</v>
      </c>
      <c r="I17" s="5" t="n">
        <f aca="false">F17+H17</f>
        <v>69.84</v>
      </c>
      <c r="J17" s="5" t="n">
        <v>15</v>
      </c>
    </row>
    <row r="18" customFormat="false" ht="14.25" hidden="false" customHeight="false" outlineLevel="0" collapsed="false">
      <c r="A18" s="5" t="s">
        <v>57</v>
      </c>
      <c r="B18" s="6" t="s">
        <v>58</v>
      </c>
      <c r="C18" s="5" t="s">
        <v>59</v>
      </c>
      <c r="D18" s="5" t="s">
        <v>14</v>
      </c>
      <c r="E18" s="5" t="n">
        <v>56</v>
      </c>
      <c r="F18" s="5" t="n">
        <f aca="false">E18*0.4</f>
        <v>22.4</v>
      </c>
      <c r="G18" s="5" t="n">
        <v>78.6</v>
      </c>
      <c r="H18" s="5" t="n">
        <f aca="false">G18*0.6</f>
        <v>47.16</v>
      </c>
      <c r="I18" s="5" t="n">
        <f aca="false">F18+H18</f>
        <v>69.56</v>
      </c>
      <c r="J18" s="5" t="n">
        <v>16</v>
      </c>
    </row>
    <row r="19" customFormat="false" ht="14.25" hidden="false" customHeight="false" outlineLevel="0" collapsed="false">
      <c r="A19" s="5" t="s">
        <v>60</v>
      </c>
      <c r="B19" s="6" t="s">
        <v>61</v>
      </c>
      <c r="C19" s="5" t="s">
        <v>62</v>
      </c>
      <c r="D19" s="5" t="s">
        <v>14</v>
      </c>
      <c r="E19" s="5" t="n">
        <v>51</v>
      </c>
      <c r="F19" s="5" t="n">
        <f aca="false">E19*0.4</f>
        <v>20.4</v>
      </c>
      <c r="G19" s="5" t="n">
        <v>80.6</v>
      </c>
      <c r="H19" s="5" t="n">
        <f aca="false">G19*0.6</f>
        <v>48.36</v>
      </c>
      <c r="I19" s="5" t="n">
        <f aca="false">F19+H19</f>
        <v>68.76</v>
      </c>
      <c r="J19" s="5" t="n">
        <v>17</v>
      </c>
    </row>
    <row r="20" customFormat="false" ht="14.25" hidden="false" customHeight="false" outlineLevel="0" collapsed="false">
      <c r="A20" s="5" t="s">
        <v>63</v>
      </c>
      <c r="B20" s="6" t="s">
        <v>64</v>
      </c>
      <c r="C20" s="5" t="s">
        <v>65</v>
      </c>
      <c r="D20" s="5" t="s">
        <v>14</v>
      </c>
      <c r="E20" s="5" t="n">
        <v>53</v>
      </c>
      <c r="F20" s="5" t="n">
        <f aca="false">E20*0.4</f>
        <v>21.2</v>
      </c>
      <c r="G20" s="5" t="n">
        <v>79.2</v>
      </c>
      <c r="H20" s="5" t="n">
        <f aca="false">G20*0.6</f>
        <v>47.52</v>
      </c>
      <c r="I20" s="5" t="n">
        <f aca="false">F20+H20</f>
        <v>68.72</v>
      </c>
      <c r="J20" s="5" t="n">
        <v>18</v>
      </c>
    </row>
    <row r="21" customFormat="false" ht="14.25" hidden="false" customHeight="false" outlineLevel="0" collapsed="false">
      <c r="A21" s="5" t="s">
        <v>66</v>
      </c>
      <c r="B21" s="6" t="s">
        <v>67</v>
      </c>
      <c r="C21" s="5" t="s">
        <v>68</v>
      </c>
      <c r="D21" s="5" t="s">
        <v>14</v>
      </c>
      <c r="E21" s="5" t="n">
        <v>54</v>
      </c>
      <c r="F21" s="5" t="n">
        <f aca="false">E21*0.4</f>
        <v>21.6</v>
      </c>
      <c r="G21" s="5" t="n">
        <v>77</v>
      </c>
      <c r="H21" s="5" t="n">
        <f aca="false">G21*0.6</f>
        <v>46.2</v>
      </c>
      <c r="I21" s="5" t="n">
        <f aca="false">F21+H21</f>
        <v>67.8</v>
      </c>
      <c r="J21" s="5" t="n">
        <v>19</v>
      </c>
    </row>
    <row r="22" customFormat="false" ht="14.25" hidden="false" customHeight="false" outlineLevel="0" collapsed="false">
      <c r="A22" s="5" t="s">
        <v>69</v>
      </c>
      <c r="B22" s="6" t="s">
        <v>70</v>
      </c>
      <c r="C22" s="5" t="s">
        <v>71</v>
      </c>
      <c r="D22" s="5" t="s">
        <v>14</v>
      </c>
      <c r="E22" s="5" t="n">
        <v>52</v>
      </c>
      <c r="F22" s="5" t="n">
        <f aca="false">E22*0.4</f>
        <v>20.8</v>
      </c>
      <c r="G22" s="5" t="n">
        <v>77.2</v>
      </c>
      <c r="H22" s="5" t="n">
        <f aca="false">G22*0.6</f>
        <v>46.32</v>
      </c>
      <c r="I22" s="5" t="n">
        <f aca="false">F22+H22</f>
        <v>67.12</v>
      </c>
      <c r="J22" s="5" t="n">
        <v>20</v>
      </c>
    </row>
    <row r="23" customFormat="false" ht="14.25" hidden="false" customHeight="false" outlineLevel="0" collapsed="false">
      <c r="A23" s="5" t="s">
        <v>72</v>
      </c>
      <c r="B23" s="6" t="s">
        <v>73</v>
      </c>
      <c r="C23" s="5" t="s">
        <v>74</v>
      </c>
      <c r="D23" s="5" t="s">
        <v>14</v>
      </c>
      <c r="E23" s="5" t="n">
        <v>53</v>
      </c>
      <c r="F23" s="5" t="n">
        <f aca="false">E23*0.4</f>
        <v>21.2</v>
      </c>
      <c r="G23" s="5" t="n">
        <v>76.2</v>
      </c>
      <c r="H23" s="5" t="n">
        <f aca="false">G23*0.6</f>
        <v>45.72</v>
      </c>
      <c r="I23" s="5" t="n">
        <f aca="false">F23+H23</f>
        <v>66.92</v>
      </c>
      <c r="J23" s="5" t="n">
        <v>21</v>
      </c>
    </row>
    <row r="24" customFormat="false" ht="14.25" hidden="false" customHeight="false" outlineLevel="0" collapsed="false">
      <c r="A24" s="5" t="s">
        <v>75</v>
      </c>
      <c r="B24" s="6" t="s">
        <v>76</v>
      </c>
      <c r="C24" s="5" t="s">
        <v>77</v>
      </c>
      <c r="D24" s="5" t="s">
        <v>14</v>
      </c>
      <c r="E24" s="5" t="n">
        <v>54</v>
      </c>
      <c r="F24" s="5" t="n">
        <f aca="false">E24*0.4</f>
        <v>21.6</v>
      </c>
      <c r="G24" s="5" t="n">
        <v>75.4</v>
      </c>
      <c r="H24" s="5" t="n">
        <f aca="false">G24*0.6</f>
        <v>45.24</v>
      </c>
      <c r="I24" s="5" t="n">
        <f aca="false">F24+H24</f>
        <v>66.84</v>
      </c>
      <c r="J24" s="5" t="n">
        <v>22</v>
      </c>
    </row>
    <row r="25" customFormat="false" ht="14.25" hidden="false" customHeight="false" outlineLevel="0" collapsed="false">
      <c r="A25" s="5" t="s">
        <v>78</v>
      </c>
      <c r="B25" s="6" t="s">
        <v>79</v>
      </c>
      <c r="C25" s="5" t="s">
        <v>80</v>
      </c>
      <c r="D25" s="5" t="s">
        <v>14</v>
      </c>
      <c r="E25" s="5" t="n">
        <v>51</v>
      </c>
      <c r="F25" s="5" t="n">
        <f aca="false">E25*0.4</f>
        <v>20.4</v>
      </c>
      <c r="G25" s="5" t="n">
        <v>77</v>
      </c>
      <c r="H25" s="5" t="n">
        <f aca="false">G25*0.6</f>
        <v>46.2</v>
      </c>
      <c r="I25" s="5" t="n">
        <f aca="false">F25+H25</f>
        <v>66.6</v>
      </c>
      <c r="J25" s="5" t="n">
        <v>23</v>
      </c>
    </row>
    <row r="26" customFormat="false" ht="14.25" hidden="false" customHeight="false" outlineLevel="0" collapsed="false">
      <c r="A26" s="5" t="s">
        <v>81</v>
      </c>
      <c r="B26" s="6" t="s">
        <v>82</v>
      </c>
      <c r="C26" s="5" t="s">
        <v>83</v>
      </c>
      <c r="D26" s="5" t="s">
        <v>14</v>
      </c>
      <c r="E26" s="5" t="n">
        <v>53</v>
      </c>
      <c r="F26" s="5" t="n">
        <f aca="false">E26*0.4</f>
        <v>21.2</v>
      </c>
      <c r="G26" s="5" t="n">
        <v>75.4</v>
      </c>
      <c r="H26" s="5" t="n">
        <f aca="false">G26*0.6</f>
        <v>45.24</v>
      </c>
      <c r="I26" s="5" t="n">
        <f aca="false">F26+H26</f>
        <v>66.44</v>
      </c>
      <c r="J26" s="5" t="n">
        <v>24</v>
      </c>
    </row>
    <row r="27" customFormat="false" ht="14.25" hidden="false" customHeight="false" outlineLevel="0" collapsed="false">
      <c r="A27" s="5" t="s">
        <v>84</v>
      </c>
      <c r="B27" s="6" t="s">
        <v>85</v>
      </c>
      <c r="C27" s="5" t="s">
        <v>86</v>
      </c>
      <c r="D27" s="5" t="s">
        <v>14</v>
      </c>
      <c r="E27" s="5" t="n">
        <v>49</v>
      </c>
      <c r="F27" s="5" t="n">
        <f aca="false">E27*0.4</f>
        <v>19.6</v>
      </c>
      <c r="G27" s="5" t="n">
        <v>77.2</v>
      </c>
      <c r="H27" s="5" t="n">
        <f aca="false">G27*0.6</f>
        <v>46.32</v>
      </c>
      <c r="I27" s="5" t="n">
        <f aca="false">F27+H27</f>
        <v>65.92</v>
      </c>
      <c r="J27" s="5" t="n">
        <v>25</v>
      </c>
    </row>
    <row r="28" customFormat="false" ht="14.25" hidden="false" customHeight="false" outlineLevel="0" collapsed="false">
      <c r="A28" s="5" t="s">
        <v>87</v>
      </c>
      <c r="B28" s="6" t="s">
        <v>88</v>
      </c>
      <c r="C28" s="5" t="s">
        <v>89</v>
      </c>
      <c r="D28" s="5" t="s">
        <v>14</v>
      </c>
      <c r="E28" s="5" t="n">
        <v>46</v>
      </c>
      <c r="F28" s="5" t="n">
        <f aca="false">E28*0.4</f>
        <v>18.4</v>
      </c>
      <c r="G28" s="5" t="n">
        <v>79</v>
      </c>
      <c r="H28" s="5" t="n">
        <f aca="false">G28*0.6</f>
        <v>47.4</v>
      </c>
      <c r="I28" s="5" t="n">
        <f aca="false">F28+H28</f>
        <v>65.8</v>
      </c>
      <c r="J28" s="5" t="n">
        <v>26</v>
      </c>
    </row>
    <row r="29" customFormat="false" ht="14.25" hidden="false" customHeight="false" outlineLevel="0" collapsed="false">
      <c r="A29" s="5" t="s">
        <v>90</v>
      </c>
      <c r="B29" s="6" t="s">
        <v>91</v>
      </c>
      <c r="C29" s="5" t="s">
        <v>92</v>
      </c>
      <c r="D29" s="5" t="s">
        <v>14</v>
      </c>
      <c r="E29" s="5" t="n">
        <v>50</v>
      </c>
      <c r="F29" s="5" t="n">
        <f aca="false">E29*0.4</f>
        <v>20</v>
      </c>
      <c r="G29" s="5" t="n">
        <v>76.2</v>
      </c>
      <c r="H29" s="5" t="n">
        <f aca="false">G29*0.6</f>
        <v>45.72</v>
      </c>
      <c r="I29" s="5" t="n">
        <f aca="false">F29+H29</f>
        <v>65.72</v>
      </c>
      <c r="J29" s="5" t="n">
        <v>27</v>
      </c>
    </row>
    <row r="30" customFormat="false" ht="14.25" hidden="false" customHeight="false" outlineLevel="0" collapsed="false">
      <c r="A30" s="5" t="s">
        <v>93</v>
      </c>
      <c r="B30" s="6" t="s">
        <v>94</v>
      </c>
      <c r="C30" s="5" t="s">
        <v>95</v>
      </c>
      <c r="D30" s="5" t="s">
        <v>14</v>
      </c>
      <c r="E30" s="5" t="n">
        <v>56</v>
      </c>
      <c r="F30" s="5" t="n">
        <f aca="false">E30*0.4</f>
        <v>22.4</v>
      </c>
      <c r="G30" s="5" t="n">
        <v>72</v>
      </c>
      <c r="H30" s="5" t="n">
        <f aca="false">G30*0.6</f>
        <v>43.2</v>
      </c>
      <c r="I30" s="5" t="n">
        <f aca="false">F30+H30</f>
        <v>65.6</v>
      </c>
      <c r="J30" s="5" t="n">
        <v>28</v>
      </c>
    </row>
    <row r="31" customFormat="false" ht="14.25" hidden="false" customHeight="false" outlineLevel="0" collapsed="false">
      <c r="A31" s="5" t="s">
        <v>96</v>
      </c>
      <c r="B31" s="6" t="s">
        <v>97</v>
      </c>
      <c r="C31" s="5" t="s">
        <v>98</v>
      </c>
      <c r="D31" s="5" t="s">
        <v>14</v>
      </c>
      <c r="E31" s="5" t="n">
        <v>47</v>
      </c>
      <c r="F31" s="5" t="n">
        <f aca="false">E31*0.4</f>
        <v>18.8</v>
      </c>
      <c r="G31" s="5" t="n">
        <v>77.6</v>
      </c>
      <c r="H31" s="5" t="n">
        <f aca="false">G31*0.6</f>
        <v>46.56</v>
      </c>
      <c r="I31" s="5" t="n">
        <f aca="false">F31+H31</f>
        <v>65.36</v>
      </c>
      <c r="J31" s="5" t="n">
        <v>29</v>
      </c>
    </row>
    <row r="32" customFormat="false" ht="14.25" hidden="false" customHeight="false" outlineLevel="0" collapsed="false">
      <c r="A32" s="5" t="s">
        <v>99</v>
      </c>
      <c r="B32" s="6" t="s">
        <v>100</v>
      </c>
      <c r="C32" s="5" t="s">
        <v>101</v>
      </c>
      <c r="D32" s="5" t="s">
        <v>14</v>
      </c>
      <c r="E32" s="5" t="n">
        <v>49</v>
      </c>
      <c r="F32" s="5" t="n">
        <f aca="false">E32*0.4</f>
        <v>19.6</v>
      </c>
      <c r="G32" s="5" t="n">
        <v>76.2</v>
      </c>
      <c r="H32" s="5" t="n">
        <f aca="false">G32*0.6</f>
        <v>45.72</v>
      </c>
      <c r="I32" s="5" t="n">
        <f aca="false">F32+H32</f>
        <v>65.32</v>
      </c>
      <c r="J32" s="5" t="n">
        <v>30</v>
      </c>
    </row>
    <row r="33" customFormat="false" ht="14.25" hidden="false" customHeight="false" outlineLevel="0" collapsed="false">
      <c r="A33" s="5" t="s">
        <v>102</v>
      </c>
      <c r="B33" s="6" t="s">
        <v>103</v>
      </c>
      <c r="C33" s="5" t="s">
        <v>104</v>
      </c>
      <c r="D33" s="5" t="s">
        <v>14</v>
      </c>
      <c r="E33" s="5" t="n">
        <v>52</v>
      </c>
      <c r="F33" s="5" t="n">
        <f aca="false">E33*0.4</f>
        <v>20.8</v>
      </c>
      <c r="G33" s="5" t="n">
        <v>74</v>
      </c>
      <c r="H33" s="5" t="n">
        <f aca="false">G33*0.6</f>
        <v>44.4</v>
      </c>
      <c r="I33" s="5" t="n">
        <f aca="false">F33+H33</f>
        <v>65.2</v>
      </c>
      <c r="J33" s="5" t="n">
        <v>31</v>
      </c>
    </row>
    <row r="34" customFormat="false" ht="14.25" hidden="false" customHeight="false" outlineLevel="0" collapsed="false">
      <c r="A34" s="5" t="s">
        <v>105</v>
      </c>
      <c r="B34" s="6" t="s">
        <v>106</v>
      </c>
      <c r="C34" s="5" t="s">
        <v>107</v>
      </c>
      <c r="D34" s="5" t="s">
        <v>14</v>
      </c>
      <c r="E34" s="5" t="n">
        <v>49</v>
      </c>
      <c r="F34" s="5" t="n">
        <f aca="false">E34*0.4</f>
        <v>19.6</v>
      </c>
      <c r="G34" s="5" t="n">
        <v>75.6</v>
      </c>
      <c r="H34" s="5" t="n">
        <f aca="false">G34*0.6</f>
        <v>45.36</v>
      </c>
      <c r="I34" s="5" t="n">
        <f aca="false">F34+H34</f>
        <v>64.96</v>
      </c>
      <c r="J34" s="5" t="n">
        <v>32</v>
      </c>
    </row>
    <row r="35" customFormat="false" ht="14.25" hidden="false" customHeight="false" outlineLevel="0" collapsed="false">
      <c r="A35" s="5" t="s">
        <v>108</v>
      </c>
      <c r="B35" s="6" t="s">
        <v>109</v>
      </c>
      <c r="C35" s="5" t="s">
        <v>110</v>
      </c>
      <c r="D35" s="5" t="s">
        <v>14</v>
      </c>
      <c r="E35" s="5" t="n">
        <v>46</v>
      </c>
      <c r="F35" s="5" t="n">
        <f aca="false">E35*0.4</f>
        <v>18.4</v>
      </c>
      <c r="G35" s="5" t="n">
        <v>74</v>
      </c>
      <c r="H35" s="5" t="n">
        <f aca="false">G35*0.6</f>
        <v>44.4</v>
      </c>
      <c r="I35" s="5" t="n">
        <f aca="false">F35+H35</f>
        <v>62.8</v>
      </c>
      <c r="J35" s="5" t="n">
        <v>33</v>
      </c>
    </row>
    <row r="36" customFormat="false" ht="14.25" hidden="false" customHeight="false" outlineLevel="0" collapsed="false">
      <c r="A36" s="5" t="s">
        <v>111</v>
      </c>
      <c r="B36" s="6" t="s">
        <v>112</v>
      </c>
      <c r="C36" s="5" t="s">
        <v>113</v>
      </c>
      <c r="D36" s="5" t="s">
        <v>14</v>
      </c>
      <c r="E36" s="5" t="n">
        <v>51</v>
      </c>
      <c r="F36" s="5" t="n">
        <f aca="false">E36*0.4</f>
        <v>20.4</v>
      </c>
      <c r="G36" s="5" t="n">
        <v>-1</v>
      </c>
      <c r="H36" s="5" t="n">
        <v>0</v>
      </c>
      <c r="I36" s="5" t="n">
        <f aca="false">F36+H36</f>
        <v>20.4</v>
      </c>
      <c r="J36" s="5" t="n">
        <v>0</v>
      </c>
    </row>
    <row r="37" customFormat="false" ht="14.25" hidden="false" customHeight="false" outlineLevel="0" collapsed="false">
      <c r="A37" s="5" t="s">
        <v>114</v>
      </c>
      <c r="B37" s="6" t="s">
        <v>115</v>
      </c>
      <c r="C37" s="5" t="s">
        <v>116</v>
      </c>
      <c r="D37" s="5" t="s">
        <v>14</v>
      </c>
      <c r="E37" s="5" t="n">
        <v>54</v>
      </c>
      <c r="F37" s="5" t="n">
        <f aca="false">E37*0.4</f>
        <v>21.6</v>
      </c>
      <c r="G37" s="5" t="n">
        <v>-1</v>
      </c>
      <c r="H37" s="5" t="n">
        <v>0</v>
      </c>
      <c r="I37" s="5" t="n">
        <f aca="false">F37+H37</f>
        <v>21.6</v>
      </c>
      <c r="J37" s="5" t="n">
        <v>0</v>
      </c>
    </row>
    <row r="38" customFormat="false" ht="14.25" hidden="false" customHeight="false" outlineLevel="0" collapsed="false">
      <c r="A38" s="5" t="s">
        <v>117</v>
      </c>
      <c r="B38" s="6" t="s">
        <v>118</v>
      </c>
      <c r="C38" s="5" t="s">
        <v>119</v>
      </c>
      <c r="D38" s="5" t="s">
        <v>14</v>
      </c>
      <c r="E38" s="5" t="n">
        <v>49</v>
      </c>
      <c r="F38" s="5" t="n">
        <f aca="false">E38*0.4</f>
        <v>19.6</v>
      </c>
      <c r="G38" s="5" t="n">
        <v>-1</v>
      </c>
      <c r="H38" s="5" t="n">
        <v>0</v>
      </c>
      <c r="I38" s="5" t="n">
        <f aca="false">F38+H38</f>
        <v>19.6</v>
      </c>
      <c r="J38" s="5" t="n">
        <v>0</v>
      </c>
    </row>
    <row r="39" customFormat="false" ht="14.25" hidden="false" customHeight="false" outlineLevel="0" collapsed="false">
      <c r="A39" s="5" t="s">
        <v>120</v>
      </c>
      <c r="B39" s="6" t="s">
        <v>121</v>
      </c>
      <c r="C39" s="5" t="s">
        <v>122</v>
      </c>
      <c r="D39" s="5" t="s">
        <v>123</v>
      </c>
      <c r="E39" s="5" t="n">
        <v>60</v>
      </c>
      <c r="F39" s="5" t="n">
        <f aca="false">E39*0.4</f>
        <v>24</v>
      </c>
      <c r="G39" s="5" t="n">
        <v>83.8</v>
      </c>
      <c r="H39" s="5" t="n">
        <f aca="false">G39*0.6</f>
        <v>50.28</v>
      </c>
      <c r="I39" s="5" t="n">
        <f aca="false">F39+H39</f>
        <v>74.28</v>
      </c>
      <c r="J39" s="5" t="n">
        <v>1</v>
      </c>
    </row>
    <row r="40" customFormat="false" ht="14.25" hidden="false" customHeight="false" outlineLevel="0" collapsed="false">
      <c r="A40" s="5" t="s">
        <v>124</v>
      </c>
      <c r="B40" s="6" t="s">
        <v>125</v>
      </c>
      <c r="C40" s="5" t="s">
        <v>126</v>
      </c>
      <c r="D40" s="5" t="s">
        <v>123</v>
      </c>
      <c r="E40" s="5" t="n">
        <v>49</v>
      </c>
      <c r="F40" s="5" t="n">
        <f aca="false">E40*0.4</f>
        <v>19.6</v>
      </c>
      <c r="G40" s="5" t="n">
        <v>85.2</v>
      </c>
      <c r="H40" s="5" t="n">
        <f aca="false">G40*0.6</f>
        <v>51.12</v>
      </c>
      <c r="I40" s="5" t="n">
        <f aca="false">F40+H40</f>
        <v>70.72</v>
      </c>
      <c r="J40" s="5" t="n">
        <v>2</v>
      </c>
    </row>
    <row r="41" customFormat="false" ht="14.25" hidden="false" customHeight="false" outlineLevel="0" collapsed="false">
      <c r="A41" s="5" t="s">
        <v>127</v>
      </c>
      <c r="B41" s="6" t="s">
        <v>128</v>
      </c>
      <c r="C41" s="5" t="s">
        <v>129</v>
      </c>
      <c r="D41" s="5" t="s">
        <v>123</v>
      </c>
      <c r="E41" s="5" t="n">
        <v>58</v>
      </c>
      <c r="F41" s="5" t="n">
        <f aca="false">E41*0.4</f>
        <v>23.2</v>
      </c>
      <c r="G41" s="5" t="n">
        <v>77</v>
      </c>
      <c r="H41" s="5" t="n">
        <f aca="false">G41*0.6</f>
        <v>46.2</v>
      </c>
      <c r="I41" s="5" t="n">
        <f aca="false">F41+H41</f>
        <v>69.4</v>
      </c>
      <c r="J41" s="5" t="n">
        <v>3</v>
      </c>
    </row>
    <row r="42" customFormat="false" ht="14.25" hidden="false" customHeight="false" outlineLevel="0" collapsed="false">
      <c r="A42" s="5" t="s">
        <v>130</v>
      </c>
      <c r="B42" s="6" t="s">
        <v>131</v>
      </c>
      <c r="C42" s="5" t="s">
        <v>132</v>
      </c>
      <c r="D42" s="5" t="s">
        <v>123</v>
      </c>
      <c r="E42" s="5" t="n">
        <v>53</v>
      </c>
      <c r="F42" s="5" t="n">
        <f aca="false">E42*0.4</f>
        <v>21.2</v>
      </c>
      <c r="G42" s="5" t="n">
        <v>75.8</v>
      </c>
      <c r="H42" s="5" t="n">
        <f aca="false">G42*0.6</f>
        <v>45.48</v>
      </c>
      <c r="I42" s="5" t="n">
        <f aca="false">F42+H42</f>
        <v>66.68</v>
      </c>
      <c r="J42" s="5" t="n">
        <v>4</v>
      </c>
    </row>
    <row r="43" customFormat="false" ht="14.25" hidden="false" customHeight="false" outlineLevel="0" collapsed="false">
      <c r="A43" s="5" t="s">
        <v>133</v>
      </c>
      <c r="B43" s="6" t="s">
        <v>134</v>
      </c>
      <c r="C43" s="5" t="s">
        <v>135</v>
      </c>
      <c r="D43" s="5" t="s">
        <v>123</v>
      </c>
      <c r="E43" s="5" t="n">
        <v>41</v>
      </c>
      <c r="F43" s="5" t="n">
        <f aca="false">E43*0.4</f>
        <v>16.4</v>
      </c>
      <c r="G43" s="5" t="n">
        <v>73.4</v>
      </c>
      <c r="H43" s="5" t="n">
        <f aca="false">G43*0.6</f>
        <v>44.04</v>
      </c>
      <c r="I43" s="5" t="n">
        <f aca="false">F43+H43</f>
        <v>60.44</v>
      </c>
      <c r="J43" s="5" t="n">
        <v>5</v>
      </c>
    </row>
    <row r="44" customFormat="false" ht="14.25" hidden="false" customHeight="false" outlineLevel="0" collapsed="false">
      <c r="A44" s="5" t="s">
        <v>136</v>
      </c>
      <c r="B44" s="6" t="s">
        <v>137</v>
      </c>
      <c r="C44" s="5" t="s">
        <v>138</v>
      </c>
      <c r="D44" s="5" t="s">
        <v>123</v>
      </c>
      <c r="E44" s="5" t="n">
        <v>34</v>
      </c>
      <c r="F44" s="5" t="n">
        <f aca="false">E44*0.4</f>
        <v>13.6</v>
      </c>
      <c r="G44" s="5" t="n">
        <v>76.6</v>
      </c>
      <c r="H44" s="5" t="n">
        <f aca="false">G44*0.6</f>
        <v>45.96</v>
      </c>
      <c r="I44" s="5" t="n">
        <f aca="false">F44+H44</f>
        <v>59.56</v>
      </c>
      <c r="J44" s="5" t="n">
        <v>6</v>
      </c>
    </row>
    <row r="45" customFormat="false" ht="14.25" hidden="false" customHeight="false" outlineLevel="0" collapsed="false">
      <c r="A45" s="5" t="s">
        <v>139</v>
      </c>
      <c r="B45" s="6" t="s">
        <v>140</v>
      </c>
      <c r="C45" s="5" t="s">
        <v>141</v>
      </c>
      <c r="D45" s="5" t="s">
        <v>142</v>
      </c>
      <c r="E45" s="5" t="n">
        <v>64</v>
      </c>
      <c r="F45" s="5" t="n">
        <f aca="false">E45*0.4</f>
        <v>25.6</v>
      </c>
      <c r="G45" s="5" t="n">
        <v>86</v>
      </c>
      <c r="H45" s="5" t="n">
        <f aca="false">G45*0.6</f>
        <v>51.6</v>
      </c>
      <c r="I45" s="5" t="n">
        <f aca="false">F45+H45</f>
        <v>77.2</v>
      </c>
      <c r="J45" s="5" t="n">
        <v>1</v>
      </c>
    </row>
    <row r="46" customFormat="false" ht="14.25" hidden="false" customHeight="false" outlineLevel="0" collapsed="false">
      <c r="A46" s="5" t="s">
        <v>143</v>
      </c>
      <c r="B46" s="6" t="s">
        <v>144</v>
      </c>
      <c r="C46" s="5" t="s">
        <v>145</v>
      </c>
      <c r="D46" s="5" t="s">
        <v>142</v>
      </c>
      <c r="E46" s="5" t="n">
        <v>58</v>
      </c>
      <c r="F46" s="5" t="n">
        <f aca="false">E46*0.4</f>
        <v>23.2</v>
      </c>
      <c r="G46" s="5" t="n">
        <v>88.6</v>
      </c>
      <c r="H46" s="5" t="n">
        <f aca="false">G46*0.6</f>
        <v>53.16</v>
      </c>
      <c r="I46" s="5" t="n">
        <f aca="false">F46+H46</f>
        <v>76.36</v>
      </c>
      <c r="J46" s="5" t="n">
        <v>2</v>
      </c>
    </row>
    <row r="47" customFormat="false" ht="14.25" hidden="false" customHeight="false" outlineLevel="0" collapsed="false">
      <c r="A47" s="5" t="s">
        <v>146</v>
      </c>
      <c r="B47" s="6" t="s">
        <v>147</v>
      </c>
      <c r="C47" s="5" t="s">
        <v>148</v>
      </c>
      <c r="D47" s="5" t="s">
        <v>142</v>
      </c>
      <c r="E47" s="5" t="n">
        <v>58</v>
      </c>
      <c r="F47" s="5" t="n">
        <f aca="false">E47*0.4</f>
        <v>23.2</v>
      </c>
      <c r="G47" s="5" t="n">
        <v>87.8</v>
      </c>
      <c r="H47" s="5" t="n">
        <f aca="false">G47*0.6</f>
        <v>52.68</v>
      </c>
      <c r="I47" s="5" t="n">
        <f aca="false">F47+H47</f>
        <v>75.88</v>
      </c>
      <c r="J47" s="5" t="n">
        <v>3</v>
      </c>
    </row>
    <row r="48" customFormat="false" ht="14.25" hidden="false" customHeight="false" outlineLevel="0" collapsed="false">
      <c r="A48" s="5" t="s">
        <v>149</v>
      </c>
      <c r="B48" s="6" t="s">
        <v>150</v>
      </c>
      <c r="C48" s="5" t="s">
        <v>151</v>
      </c>
      <c r="D48" s="5" t="s">
        <v>142</v>
      </c>
      <c r="E48" s="5" t="n">
        <v>59</v>
      </c>
      <c r="F48" s="5" t="n">
        <f aca="false">E48*0.4</f>
        <v>23.6</v>
      </c>
      <c r="G48" s="5" t="n">
        <v>86.8</v>
      </c>
      <c r="H48" s="5" t="n">
        <f aca="false">G48*0.6</f>
        <v>52.08</v>
      </c>
      <c r="I48" s="5" t="n">
        <f aca="false">F48+H48</f>
        <v>75.68</v>
      </c>
      <c r="J48" s="5" t="n">
        <v>4</v>
      </c>
    </row>
    <row r="49" customFormat="false" ht="14.25" hidden="false" customHeight="false" outlineLevel="0" collapsed="false">
      <c r="A49" s="5" t="s">
        <v>152</v>
      </c>
      <c r="B49" s="6" t="s">
        <v>153</v>
      </c>
      <c r="C49" s="5" t="s">
        <v>154</v>
      </c>
      <c r="D49" s="5" t="s">
        <v>142</v>
      </c>
      <c r="E49" s="5" t="n">
        <v>54</v>
      </c>
      <c r="F49" s="5" t="n">
        <f aca="false">E49*0.4</f>
        <v>21.6</v>
      </c>
      <c r="G49" s="5" t="n">
        <v>89.4</v>
      </c>
      <c r="H49" s="5" t="n">
        <f aca="false">G49*0.6</f>
        <v>53.64</v>
      </c>
      <c r="I49" s="5" t="n">
        <f aca="false">F49+H49</f>
        <v>75.24</v>
      </c>
      <c r="J49" s="5" t="n">
        <v>5</v>
      </c>
    </row>
    <row r="50" customFormat="false" ht="14.25" hidden="false" customHeight="false" outlineLevel="0" collapsed="false">
      <c r="A50" s="5" t="s">
        <v>155</v>
      </c>
      <c r="B50" s="6" t="s">
        <v>156</v>
      </c>
      <c r="C50" s="5" t="s">
        <v>157</v>
      </c>
      <c r="D50" s="5" t="s">
        <v>142</v>
      </c>
      <c r="E50" s="5" t="n">
        <v>72</v>
      </c>
      <c r="F50" s="5" t="n">
        <f aca="false">E50*0.4</f>
        <v>28.8</v>
      </c>
      <c r="G50" s="5" t="n">
        <v>77</v>
      </c>
      <c r="H50" s="5" t="n">
        <f aca="false">G50*0.6</f>
        <v>46.2</v>
      </c>
      <c r="I50" s="5" t="n">
        <f aca="false">F50+H50</f>
        <v>75</v>
      </c>
      <c r="J50" s="5" t="n">
        <v>6</v>
      </c>
    </row>
    <row r="51" customFormat="false" ht="14.25" hidden="false" customHeight="false" outlineLevel="0" collapsed="false">
      <c r="A51" s="5" t="s">
        <v>158</v>
      </c>
      <c r="B51" s="6" t="s">
        <v>159</v>
      </c>
      <c r="C51" s="5" t="s">
        <v>160</v>
      </c>
      <c r="D51" s="5" t="s">
        <v>142</v>
      </c>
      <c r="E51" s="5" t="n">
        <v>52</v>
      </c>
      <c r="F51" s="5" t="n">
        <f aca="false">E51*0.4</f>
        <v>20.8</v>
      </c>
      <c r="G51" s="5" t="n">
        <v>90</v>
      </c>
      <c r="H51" s="5" t="n">
        <f aca="false">G51*0.6</f>
        <v>54</v>
      </c>
      <c r="I51" s="5" t="n">
        <f aca="false">F51+H51</f>
        <v>74.8</v>
      </c>
      <c r="J51" s="5" t="n">
        <v>7</v>
      </c>
    </row>
    <row r="52" customFormat="false" ht="14.25" hidden="false" customHeight="false" outlineLevel="0" collapsed="false">
      <c r="A52" s="5" t="s">
        <v>161</v>
      </c>
      <c r="B52" s="6" t="s">
        <v>162</v>
      </c>
      <c r="C52" s="5" t="s">
        <v>163</v>
      </c>
      <c r="D52" s="5" t="s">
        <v>142</v>
      </c>
      <c r="E52" s="5" t="n">
        <v>72</v>
      </c>
      <c r="F52" s="5" t="n">
        <f aca="false">E52*0.4</f>
        <v>28.8</v>
      </c>
      <c r="G52" s="5" t="n">
        <v>75.2</v>
      </c>
      <c r="H52" s="5" t="n">
        <f aca="false">G52*0.6</f>
        <v>45.12</v>
      </c>
      <c r="I52" s="5" t="n">
        <f aca="false">F52+H52</f>
        <v>73.92</v>
      </c>
      <c r="J52" s="5" t="n">
        <v>8</v>
      </c>
    </row>
    <row r="53" customFormat="false" ht="14.25" hidden="false" customHeight="false" outlineLevel="0" collapsed="false">
      <c r="A53" s="5" t="s">
        <v>164</v>
      </c>
      <c r="B53" s="6" t="s">
        <v>165</v>
      </c>
      <c r="C53" s="5" t="s">
        <v>166</v>
      </c>
      <c r="D53" s="5" t="s">
        <v>142</v>
      </c>
      <c r="E53" s="5" t="n">
        <v>53</v>
      </c>
      <c r="F53" s="5" t="n">
        <f aca="false">E53*0.4</f>
        <v>21.2</v>
      </c>
      <c r="G53" s="5" t="n">
        <v>87.8</v>
      </c>
      <c r="H53" s="5" t="n">
        <f aca="false">G53*0.6</f>
        <v>52.68</v>
      </c>
      <c r="I53" s="5" t="n">
        <f aca="false">F53+H53</f>
        <v>73.88</v>
      </c>
      <c r="J53" s="5" t="n">
        <v>9</v>
      </c>
    </row>
    <row r="54" customFormat="false" ht="14.25" hidden="false" customHeight="false" outlineLevel="0" collapsed="false">
      <c r="A54" s="5" t="s">
        <v>167</v>
      </c>
      <c r="B54" s="6" t="s">
        <v>168</v>
      </c>
      <c r="C54" s="5" t="s">
        <v>169</v>
      </c>
      <c r="D54" s="5" t="s">
        <v>142</v>
      </c>
      <c r="E54" s="5" t="n">
        <v>57</v>
      </c>
      <c r="F54" s="5" t="n">
        <f aca="false">E54*0.4</f>
        <v>22.8</v>
      </c>
      <c r="G54" s="5" t="n">
        <v>73.2</v>
      </c>
      <c r="H54" s="5" t="n">
        <f aca="false">G54*0.6</f>
        <v>43.92</v>
      </c>
      <c r="I54" s="5" t="n">
        <f aca="false">F54+H54</f>
        <v>66.72</v>
      </c>
      <c r="J54" s="5" t="n">
        <v>10</v>
      </c>
    </row>
    <row r="55" customFormat="false" ht="14.25" hidden="false" customHeight="false" outlineLevel="0" collapsed="false">
      <c r="A55" s="5" t="s">
        <v>170</v>
      </c>
      <c r="B55" s="6" t="s">
        <v>171</v>
      </c>
      <c r="C55" s="5" t="s">
        <v>172</v>
      </c>
      <c r="D55" s="5" t="s">
        <v>142</v>
      </c>
      <c r="E55" s="5" t="n">
        <v>53</v>
      </c>
      <c r="F55" s="5" t="n">
        <f aca="false">E55*0.4</f>
        <v>21.2</v>
      </c>
      <c r="G55" s="5" t="n">
        <v>74.8</v>
      </c>
      <c r="H55" s="5" t="n">
        <f aca="false">G55*0.6</f>
        <v>44.88</v>
      </c>
      <c r="I55" s="5" t="n">
        <f aca="false">F55+H55</f>
        <v>66.08</v>
      </c>
      <c r="J55" s="5" t="n">
        <v>11</v>
      </c>
    </row>
    <row r="56" customFormat="false" ht="14.25" hidden="false" customHeight="false" outlineLevel="0" collapsed="false">
      <c r="A56" s="5" t="s">
        <v>173</v>
      </c>
      <c r="B56" s="6" t="s">
        <v>174</v>
      </c>
      <c r="C56" s="5" t="s">
        <v>175</v>
      </c>
      <c r="D56" s="5" t="s">
        <v>142</v>
      </c>
      <c r="E56" s="5" t="n">
        <v>51</v>
      </c>
      <c r="F56" s="5" t="n">
        <f aca="false">E56*0.4</f>
        <v>20.4</v>
      </c>
      <c r="G56" s="5" t="n">
        <v>75.2</v>
      </c>
      <c r="H56" s="5" t="n">
        <f aca="false">G56*0.6</f>
        <v>45.12</v>
      </c>
      <c r="I56" s="5" t="n">
        <f aca="false">F56+H56</f>
        <v>65.52</v>
      </c>
      <c r="J56" s="5" t="n">
        <v>12</v>
      </c>
    </row>
    <row r="57" customFormat="false" ht="14.25" hidden="false" customHeight="false" outlineLevel="0" collapsed="false">
      <c r="A57" s="5" t="s">
        <v>176</v>
      </c>
      <c r="B57" s="6" t="s">
        <v>177</v>
      </c>
      <c r="C57" s="5" t="s">
        <v>178</v>
      </c>
      <c r="D57" s="5" t="s">
        <v>142</v>
      </c>
      <c r="E57" s="5" t="n">
        <v>53</v>
      </c>
      <c r="F57" s="5" t="n">
        <f aca="false">E57*0.4</f>
        <v>21.2</v>
      </c>
      <c r="G57" s="5" t="n">
        <v>73.4</v>
      </c>
      <c r="H57" s="5" t="n">
        <f aca="false">G57*0.6</f>
        <v>44.04</v>
      </c>
      <c r="I57" s="5" t="n">
        <f aca="false">F57+H57</f>
        <v>65.24</v>
      </c>
      <c r="J57" s="5" t="n">
        <v>13</v>
      </c>
    </row>
    <row r="58" customFormat="false" ht="14.25" hidden="false" customHeight="false" outlineLevel="0" collapsed="false">
      <c r="A58" s="5" t="s">
        <v>179</v>
      </c>
      <c r="B58" s="6" t="s">
        <v>180</v>
      </c>
      <c r="C58" s="5" t="s">
        <v>181</v>
      </c>
      <c r="D58" s="5" t="s">
        <v>142</v>
      </c>
      <c r="E58" s="5" t="n">
        <v>53</v>
      </c>
      <c r="F58" s="5" t="n">
        <f aca="false">E58*0.4</f>
        <v>21.2</v>
      </c>
      <c r="G58" s="5" t="n">
        <v>73.4</v>
      </c>
      <c r="H58" s="5" t="n">
        <f aca="false">G58*0.6</f>
        <v>44.04</v>
      </c>
      <c r="I58" s="5" t="n">
        <f aca="false">F58+H58</f>
        <v>65.24</v>
      </c>
      <c r="J58" s="5" t="n">
        <v>13</v>
      </c>
    </row>
    <row r="59" customFormat="false" ht="14.25" hidden="false" customHeight="false" outlineLevel="0" collapsed="false">
      <c r="A59" s="5" t="s">
        <v>182</v>
      </c>
      <c r="B59" s="6" t="s">
        <v>183</v>
      </c>
      <c r="C59" s="5" t="s">
        <v>184</v>
      </c>
      <c r="D59" s="5" t="s">
        <v>142</v>
      </c>
      <c r="E59" s="5" t="n">
        <v>52</v>
      </c>
      <c r="F59" s="5" t="n">
        <f aca="false">E59*0.4</f>
        <v>20.8</v>
      </c>
      <c r="G59" s="5" t="n">
        <v>73.8</v>
      </c>
      <c r="H59" s="5" t="n">
        <f aca="false">G59*0.6</f>
        <v>44.28</v>
      </c>
      <c r="I59" s="5" t="n">
        <f aca="false">F59+H59</f>
        <v>65.08</v>
      </c>
      <c r="J59" s="5" t="n">
        <v>15</v>
      </c>
    </row>
    <row r="60" customFormat="false" ht="14.25" hidden="false" customHeight="false" outlineLevel="0" collapsed="false">
      <c r="A60" s="5" t="s">
        <v>185</v>
      </c>
      <c r="B60" s="6" t="s">
        <v>186</v>
      </c>
      <c r="C60" s="5" t="s">
        <v>187</v>
      </c>
      <c r="D60" s="5" t="s">
        <v>142</v>
      </c>
      <c r="E60" s="5" t="n">
        <v>50</v>
      </c>
      <c r="F60" s="5" t="n">
        <f aca="false">E60*0.4</f>
        <v>20</v>
      </c>
      <c r="G60" s="5" t="n">
        <v>74.2</v>
      </c>
      <c r="H60" s="5" t="n">
        <f aca="false">G60*0.6</f>
        <v>44.52</v>
      </c>
      <c r="I60" s="5" t="n">
        <f aca="false">F60+H60</f>
        <v>64.52</v>
      </c>
      <c r="J60" s="5" t="n">
        <v>16</v>
      </c>
    </row>
    <row r="61" customFormat="false" ht="14.25" hidden="false" customHeight="false" outlineLevel="0" collapsed="false">
      <c r="A61" s="5" t="s">
        <v>188</v>
      </c>
      <c r="B61" s="6" t="s">
        <v>189</v>
      </c>
      <c r="C61" s="5" t="s">
        <v>190</v>
      </c>
      <c r="D61" s="5" t="s">
        <v>142</v>
      </c>
      <c r="E61" s="5" t="n">
        <v>53</v>
      </c>
      <c r="F61" s="5" t="n">
        <f aca="false">E61*0.4</f>
        <v>21.2</v>
      </c>
      <c r="G61" s="5" t="n">
        <v>72</v>
      </c>
      <c r="H61" s="5" t="n">
        <f aca="false">G61*0.6</f>
        <v>43.2</v>
      </c>
      <c r="I61" s="5" t="n">
        <f aca="false">F61+H61</f>
        <v>64.4</v>
      </c>
      <c r="J61" s="5" t="n">
        <v>17</v>
      </c>
    </row>
    <row r="62" customFormat="false" ht="14.25" hidden="false" customHeight="false" outlineLevel="0" collapsed="false">
      <c r="A62" s="5" t="s">
        <v>191</v>
      </c>
      <c r="B62" s="6" t="s">
        <v>192</v>
      </c>
      <c r="C62" s="5" t="s">
        <v>193</v>
      </c>
      <c r="D62" s="5" t="s">
        <v>142</v>
      </c>
      <c r="E62" s="5" t="n">
        <v>53</v>
      </c>
      <c r="F62" s="5" t="n">
        <f aca="false">E62*0.4</f>
        <v>21.2</v>
      </c>
      <c r="G62" s="5" t="n">
        <v>71.2</v>
      </c>
      <c r="H62" s="5" t="n">
        <f aca="false">G62*0.6</f>
        <v>42.72</v>
      </c>
      <c r="I62" s="5" t="n">
        <f aca="false">F62+H62</f>
        <v>63.92</v>
      </c>
      <c r="J62" s="5" t="n">
        <v>18</v>
      </c>
    </row>
    <row r="63" customFormat="false" ht="14.25" hidden="false" customHeight="false" outlineLevel="0" collapsed="false">
      <c r="A63" s="5" t="s">
        <v>194</v>
      </c>
      <c r="B63" s="6" t="s">
        <v>195</v>
      </c>
      <c r="C63" s="5" t="s">
        <v>196</v>
      </c>
      <c r="D63" s="5" t="s">
        <v>142</v>
      </c>
      <c r="E63" s="5" t="n">
        <v>55</v>
      </c>
      <c r="F63" s="5" t="n">
        <f aca="false">E63*0.4</f>
        <v>22</v>
      </c>
      <c r="G63" s="5" t="n">
        <v>69</v>
      </c>
      <c r="H63" s="5" t="n">
        <f aca="false">G63*0.6</f>
        <v>41.4</v>
      </c>
      <c r="I63" s="5" t="n">
        <f aca="false">F63+H63</f>
        <v>63.4</v>
      </c>
      <c r="J63" s="5" t="n">
        <v>19</v>
      </c>
    </row>
    <row r="64" customFormat="false" ht="14.25" hidden="false" customHeight="false" outlineLevel="0" collapsed="false">
      <c r="A64" s="5" t="s">
        <v>197</v>
      </c>
      <c r="B64" s="6" t="s">
        <v>198</v>
      </c>
      <c r="C64" s="5" t="s">
        <v>199</v>
      </c>
      <c r="D64" s="5" t="s">
        <v>142</v>
      </c>
      <c r="E64" s="5" t="n">
        <v>51</v>
      </c>
      <c r="F64" s="5" t="n">
        <f aca="false">E64*0.4</f>
        <v>20.4</v>
      </c>
      <c r="G64" s="5" t="n">
        <v>71.2</v>
      </c>
      <c r="H64" s="5" t="n">
        <f aca="false">G64*0.6</f>
        <v>42.72</v>
      </c>
      <c r="I64" s="5" t="n">
        <f aca="false">F64+H64</f>
        <v>63.12</v>
      </c>
      <c r="J64" s="5" t="n">
        <v>20</v>
      </c>
    </row>
    <row r="65" customFormat="false" ht="14.25" hidden="false" customHeight="false" outlineLevel="0" collapsed="false">
      <c r="A65" s="5" t="s">
        <v>200</v>
      </c>
      <c r="B65" s="6" t="s">
        <v>201</v>
      </c>
      <c r="C65" s="5" t="s">
        <v>202</v>
      </c>
      <c r="D65" s="5" t="s">
        <v>142</v>
      </c>
      <c r="E65" s="5" t="n">
        <v>50</v>
      </c>
      <c r="F65" s="5" t="n">
        <f aca="false">E65*0.4</f>
        <v>20</v>
      </c>
      <c r="G65" s="5" t="n">
        <v>68.8</v>
      </c>
      <c r="H65" s="5" t="n">
        <f aca="false">G65*0.6</f>
        <v>41.28</v>
      </c>
      <c r="I65" s="5" t="n">
        <f aca="false">F65+H65</f>
        <v>61.28</v>
      </c>
      <c r="J65" s="5" t="n">
        <v>21</v>
      </c>
    </row>
    <row r="66" customFormat="false" ht="14.25" hidden="false" customHeight="false" outlineLevel="0" collapsed="false">
      <c r="A66" s="5" t="s">
        <v>203</v>
      </c>
      <c r="B66" s="6" t="s">
        <v>204</v>
      </c>
      <c r="C66" s="5" t="s">
        <v>205</v>
      </c>
      <c r="D66" s="5" t="s">
        <v>206</v>
      </c>
      <c r="E66" s="5" t="n">
        <v>74</v>
      </c>
      <c r="F66" s="5" t="n">
        <f aca="false">E66*0.4</f>
        <v>29.6</v>
      </c>
      <c r="G66" s="5" t="n">
        <v>88.8</v>
      </c>
      <c r="H66" s="5" t="n">
        <f aca="false">G66*0.6</f>
        <v>53.28</v>
      </c>
      <c r="I66" s="5" t="n">
        <f aca="false">F66+H66</f>
        <v>82.88</v>
      </c>
      <c r="J66" s="5" t="n">
        <v>1</v>
      </c>
    </row>
    <row r="67" customFormat="false" ht="14.25" hidden="false" customHeight="false" outlineLevel="0" collapsed="false">
      <c r="A67" s="5" t="s">
        <v>207</v>
      </c>
      <c r="B67" s="6" t="s">
        <v>208</v>
      </c>
      <c r="C67" s="5" t="s">
        <v>209</v>
      </c>
      <c r="D67" s="5" t="s">
        <v>206</v>
      </c>
      <c r="E67" s="5" t="n">
        <v>78</v>
      </c>
      <c r="F67" s="5" t="n">
        <f aca="false">E67*0.4</f>
        <v>31.2</v>
      </c>
      <c r="G67" s="5" t="n">
        <v>81.4</v>
      </c>
      <c r="H67" s="5" t="n">
        <f aca="false">G67*0.6</f>
        <v>48.84</v>
      </c>
      <c r="I67" s="5" t="n">
        <f aca="false">F67+H67</f>
        <v>80.04</v>
      </c>
      <c r="J67" s="5" t="n">
        <v>2</v>
      </c>
    </row>
    <row r="68" customFormat="false" ht="14.25" hidden="false" customHeight="false" outlineLevel="0" collapsed="false">
      <c r="A68" s="5" t="s">
        <v>210</v>
      </c>
      <c r="B68" s="6" t="s">
        <v>211</v>
      </c>
      <c r="C68" s="5" t="s">
        <v>212</v>
      </c>
      <c r="D68" s="5" t="s">
        <v>206</v>
      </c>
      <c r="E68" s="5" t="n">
        <v>66</v>
      </c>
      <c r="F68" s="5" t="n">
        <f aca="false">E68*0.4</f>
        <v>26.4</v>
      </c>
      <c r="G68" s="5" t="n">
        <v>82.8</v>
      </c>
      <c r="H68" s="5" t="n">
        <f aca="false">G68*0.6</f>
        <v>49.68</v>
      </c>
      <c r="I68" s="5" t="n">
        <f aca="false">F68+H68</f>
        <v>76.08</v>
      </c>
      <c r="J68" s="5" t="n">
        <v>3</v>
      </c>
    </row>
    <row r="69" customFormat="false" ht="13.5" hidden="false" customHeight="true" outlineLevel="0" collapsed="false">
      <c r="A69" s="5" t="s">
        <v>213</v>
      </c>
      <c r="B69" s="6" t="s">
        <v>214</v>
      </c>
      <c r="C69" s="5" t="s">
        <v>215</v>
      </c>
      <c r="D69" s="5" t="s">
        <v>216</v>
      </c>
      <c r="E69" s="5" t="n">
        <v>90</v>
      </c>
      <c r="F69" s="5" t="n">
        <f aca="false">E69*0.4</f>
        <v>36</v>
      </c>
      <c r="G69" s="5" t="n">
        <v>88</v>
      </c>
      <c r="H69" s="5" t="n">
        <f aca="false">G69*0.6</f>
        <v>52.8</v>
      </c>
      <c r="I69" s="5" t="n">
        <f aca="false">F69+H69</f>
        <v>88.8</v>
      </c>
      <c r="J69" s="5" t="n">
        <v>1</v>
      </c>
    </row>
    <row r="70" customFormat="false" ht="14.25" hidden="false" customHeight="false" outlineLevel="0" collapsed="false">
      <c r="A70" s="5" t="s">
        <v>217</v>
      </c>
      <c r="B70" s="6" t="s">
        <v>218</v>
      </c>
      <c r="C70" s="5" t="s">
        <v>219</v>
      </c>
      <c r="D70" s="5" t="s">
        <v>216</v>
      </c>
      <c r="E70" s="5" t="n">
        <v>80</v>
      </c>
      <c r="F70" s="5" t="n">
        <f aca="false">E70*0.4</f>
        <v>32</v>
      </c>
      <c r="G70" s="5" t="n">
        <v>89.4</v>
      </c>
      <c r="H70" s="5" t="n">
        <f aca="false">G70*0.6</f>
        <v>53.64</v>
      </c>
      <c r="I70" s="5" t="n">
        <f aca="false">F70+H70</f>
        <v>85.64</v>
      </c>
      <c r="J70" s="5" t="n">
        <v>2</v>
      </c>
    </row>
    <row r="71" customFormat="false" ht="14.25" hidden="false" customHeight="false" outlineLevel="0" collapsed="false">
      <c r="A71" s="5" t="s">
        <v>220</v>
      </c>
      <c r="B71" s="6" t="s">
        <v>221</v>
      </c>
      <c r="C71" s="5" t="s">
        <v>222</v>
      </c>
      <c r="D71" s="5" t="s">
        <v>216</v>
      </c>
      <c r="E71" s="5" t="n">
        <v>81</v>
      </c>
      <c r="F71" s="5" t="n">
        <f aca="false">E71*0.4</f>
        <v>32.4</v>
      </c>
      <c r="G71" s="5" t="n">
        <v>81.6</v>
      </c>
      <c r="H71" s="5" t="n">
        <f aca="false">G71*0.6</f>
        <v>48.96</v>
      </c>
      <c r="I71" s="5" t="n">
        <f aca="false">F71+H71</f>
        <v>81.36</v>
      </c>
      <c r="J71" s="5" t="n">
        <v>3</v>
      </c>
    </row>
    <row r="72" customFormat="false" ht="14.25" hidden="false" customHeight="false" outlineLevel="0" collapsed="false">
      <c r="A72" s="5" t="s">
        <v>223</v>
      </c>
      <c r="B72" s="6" t="s">
        <v>224</v>
      </c>
      <c r="C72" s="5" t="s">
        <v>225</v>
      </c>
      <c r="D72" s="5" t="s">
        <v>216</v>
      </c>
      <c r="E72" s="5" t="n">
        <v>79</v>
      </c>
      <c r="F72" s="5" t="n">
        <f aca="false">E72*0.4</f>
        <v>31.6</v>
      </c>
      <c r="G72" s="5" t="n">
        <v>82.4</v>
      </c>
      <c r="H72" s="5" t="n">
        <f aca="false">G72*0.6</f>
        <v>49.44</v>
      </c>
      <c r="I72" s="5" t="n">
        <f aca="false">F72+H72</f>
        <v>81.04</v>
      </c>
      <c r="J72" s="5" t="n">
        <v>4</v>
      </c>
    </row>
    <row r="73" customFormat="false" ht="14.25" hidden="false" customHeight="false" outlineLevel="0" collapsed="false">
      <c r="A73" s="5" t="s">
        <v>226</v>
      </c>
      <c r="B73" s="6" t="s">
        <v>227</v>
      </c>
      <c r="C73" s="5" t="s">
        <v>228</v>
      </c>
      <c r="D73" s="5" t="s">
        <v>216</v>
      </c>
      <c r="E73" s="5" t="n">
        <v>79</v>
      </c>
      <c r="F73" s="5" t="n">
        <f aca="false">E73*0.4</f>
        <v>31.6</v>
      </c>
      <c r="G73" s="5" t="n">
        <v>79</v>
      </c>
      <c r="H73" s="5" t="n">
        <f aca="false">G73*0.6</f>
        <v>47.4</v>
      </c>
      <c r="I73" s="5" t="n">
        <f aca="false">F73+H73</f>
        <v>79</v>
      </c>
      <c r="J73" s="5" t="n">
        <v>5</v>
      </c>
    </row>
    <row r="74" customFormat="false" ht="14.25" hidden="false" customHeight="false" outlineLevel="0" collapsed="false">
      <c r="A74" s="5" t="s">
        <v>229</v>
      </c>
      <c r="B74" s="6" t="s">
        <v>230</v>
      </c>
      <c r="C74" s="5" t="s">
        <v>231</v>
      </c>
      <c r="D74" s="5" t="s">
        <v>216</v>
      </c>
      <c r="E74" s="5" t="n">
        <v>79</v>
      </c>
      <c r="F74" s="5" t="n">
        <f aca="false">E74*0.4</f>
        <v>31.6</v>
      </c>
      <c r="G74" s="5" t="n">
        <v>78.6</v>
      </c>
      <c r="H74" s="5" t="n">
        <f aca="false">G74*0.6</f>
        <v>47.16</v>
      </c>
      <c r="I74" s="5" t="n">
        <f aca="false">F74+H74</f>
        <v>78.76</v>
      </c>
      <c r="J74" s="5" t="n">
        <v>6</v>
      </c>
    </row>
    <row r="75" customFormat="false" ht="14.25" hidden="false" customHeight="false" outlineLevel="0" collapsed="false">
      <c r="A75" s="5" t="s">
        <v>232</v>
      </c>
      <c r="B75" s="6" t="s">
        <v>233</v>
      </c>
      <c r="C75" s="5" t="s">
        <v>234</v>
      </c>
      <c r="D75" s="5" t="s">
        <v>216</v>
      </c>
      <c r="E75" s="5" t="n">
        <v>79</v>
      </c>
      <c r="F75" s="5" t="n">
        <f aca="false">E75*0.4</f>
        <v>31.6</v>
      </c>
      <c r="G75" s="5" t="n">
        <v>78.4</v>
      </c>
      <c r="H75" s="5" t="n">
        <f aca="false">G75*0.6</f>
        <v>47.04</v>
      </c>
      <c r="I75" s="5" t="n">
        <f aca="false">F75+H75</f>
        <v>78.64</v>
      </c>
      <c r="J75" s="5" t="n">
        <v>7</v>
      </c>
    </row>
    <row r="76" customFormat="false" ht="14.25" hidden="false" customHeight="false" outlineLevel="0" collapsed="false">
      <c r="A76" s="5" t="s">
        <v>235</v>
      </c>
      <c r="B76" s="6" t="s">
        <v>236</v>
      </c>
      <c r="C76" s="5" t="s">
        <v>237</v>
      </c>
      <c r="D76" s="5" t="s">
        <v>216</v>
      </c>
      <c r="E76" s="5" t="n">
        <v>80</v>
      </c>
      <c r="F76" s="5" t="n">
        <f aca="false">E76*0.4</f>
        <v>32</v>
      </c>
      <c r="G76" s="5" t="n">
        <v>76.4</v>
      </c>
      <c r="H76" s="5" t="n">
        <f aca="false">G76*0.6</f>
        <v>45.84</v>
      </c>
      <c r="I76" s="5" t="n">
        <f aca="false">F76+H76</f>
        <v>77.84</v>
      </c>
      <c r="J76" s="5" t="n">
        <v>8</v>
      </c>
    </row>
    <row r="77" customFormat="false" ht="13.5" hidden="false" customHeight="true" outlineLevel="0" collapsed="false">
      <c r="A77" s="5" t="s">
        <v>238</v>
      </c>
      <c r="B77" s="6" t="s">
        <v>239</v>
      </c>
      <c r="C77" s="5" t="s">
        <v>240</v>
      </c>
      <c r="D77" s="5" t="s">
        <v>216</v>
      </c>
      <c r="E77" s="5" t="n">
        <v>80</v>
      </c>
      <c r="F77" s="5" t="n">
        <f aca="false">E77*0.4</f>
        <v>32</v>
      </c>
      <c r="G77" s="5" t="n">
        <v>76.2</v>
      </c>
      <c r="H77" s="5" t="n">
        <f aca="false">G77*0.6</f>
        <v>45.72</v>
      </c>
      <c r="I77" s="5" t="n">
        <f aca="false">F77+H77</f>
        <v>77.72</v>
      </c>
      <c r="J77" s="5" t="n">
        <v>9</v>
      </c>
    </row>
    <row r="78" customFormat="false" ht="14.25" hidden="false" customHeight="false" outlineLevel="0" collapsed="false">
      <c r="A78" s="5" t="s">
        <v>241</v>
      </c>
      <c r="B78" s="6" t="s">
        <v>242</v>
      </c>
      <c r="C78" s="5" t="s">
        <v>243</v>
      </c>
      <c r="D78" s="5" t="s">
        <v>244</v>
      </c>
      <c r="E78" s="5" t="n">
        <v>74</v>
      </c>
      <c r="F78" s="5" t="n">
        <f aca="false">E78*0.4</f>
        <v>29.6</v>
      </c>
      <c r="G78" s="5" t="n">
        <v>87.2</v>
      </c>
      <c r="H78" s="5" t="n">
        <f aca="false">G78*0.6</f>
        <v>52.32</v>
      </c>
      <c r="I78" s="5" t="n">
        <f aca="false">F78+H78</f>
        <v>81.92</v>
      </c>
      <c r="J78" s="5" t="n">
        <v>1</v>
      </c>
    </row>
    <row r="79" customFormat="false" ht="14.25" hidden="false" customHeight="false" outlineLevel="0" collapsed="false">
      <c r="A79" s="5" t="s">
        <v>245</v>
      </c>
      <c r="B79" s="6" t="s">
        <v>246</v>
      </c>
      <c r="C79" s="5" t="s">
        <v>247</v>
      </c>
      <c r="D79" s="5" t="s">
        <v>244</v>
      </c>
      <c r="E79" s="5" t="n">
        <v>73</v>
      </c>
      <c r="F79" s="5" t="n">
        <f aca="false">E79*0.4</f>
        <v>29.2</v>
      </c>
      <c r="G79" s="5" t="n">
        <v>83.6</v>
      </c>
      <c r="H79" s="5" t="n">
        <f aca="false">G79*0.6</f>
        <v>50.16</v>
      </c>
      <c r="I79" s="5" t="n">
        <f aca="false">F79+H79</f>
        <v>79.36</v>
      </c>
      <c r="J79" s="5" t="n">
        <v>2</v>
      </c>
    </row>
    <row r="80" customFormat="false" ht="14.25" hidden="false" customHeight="false" outlineLevel="0" collapsed="false">
      <c r="A80" s="5" t="s">
        <v>248</v>
      </c>
      <c r="B80" s="6" t="s">
        <v>249</v>
      </c>
      <c r="C80" s="5" t="s">
        <v>250</v>
      </c>
      <c r="D80" s="5" t="s">
        <v>244</v>
      </c>
      <c r="E80" s="5" t="n">
        <v>67</v>
      </c>
      <c r="F80" s="5" t="n">
        <f aca="false">E80*0.4</f>
        <v>26.8</v>
      </c>
      <c r="G80" s="5" t="n">
        <v>-1</v>
      </c>
      <c r="H80" s="5" t="n">
        <v>0</v>
      </c>
      <c r="I80" s="5" t="n">
        <f aca="false">F80+H80</f>
        <v>26.8</v>
      </c>
      <c r="J80" s="5" t="n">
        <v>0</v>
      </c>
    </row>
    <row r="81" customFormat="false" ht="14.25" hidden="false" customHeight="false" outlineLevel="0" collapsed="false">
      <c r="A81" s="5" t="s">
        <v>251</v>
      </c>
      <c r="B81" s="6" t="s">
        <v>147</v>
      </c>
      <c r="C81" s="5" t="s">
        <v>252</v>
      </c>
      <c r="D81" s="5" t="s">
        <v>253</v>
      </c>
      <c r="E81" s="5" t="n">
        <v>80</v>
      </c>
      <c r="F81" s="5" t="n">
        <f aca="false">E81*0.4</f>
        <v>32</v>
      </c>
      <c r="G81" s="5" t="n">
        <v>89</v>
      </c>
      <c r="H81" s="5" t="n">
        <f aca="false">G81*0.6</f>
        <v>53.4</v>
      </c>
      <c r="I81" s="5" t="n">
        <f aca="false">F81+H81</f>
        <v>85.4</v>
      </c>
      <c r="J81" s="5" t="n">
        <v>1</v>
      </c>
    </row>
    <row r="82" customFormat="false" ht="14.25" hidden="false" customHeight="false" outlineLevel="0" collapsed="false">
      <c r="A82" s="5" t="s">
        <v>254</v>
      </c>
      <c r="B82" s="6" t="s">
        <v>255</v>
      </c>
      <c r="C82" s="5" t="s">
        <v>256</v>
      </c>
      <c r="D82" s="5" t="s">
        <v>253</v>
      </c>
      <c r="E82" s="5" t="n">
        <v>77</v>
      </c>
      <c r="F82" s="5" t="n">
        <f aca="false">E82*0.4</f>
        <v>30.8</v>
      </c>
      <c r="G82" s="5" t="n">
        <v>82.4</v>
      </c>
      <c r="H82" s="5" t="n">
        <f aca="false">G82*0.6</f>
        <v>49.44</v>
      </c>
      <c r="I82" s="5" t="n">
        <f aca="false">F82+H82</f>
        <v>80.24</v>
      </c>
      <c r="J82" s="5" t="n">
        <v>2</v>
      </c>
    </row>
    <row r="83" customFormat="false" ht="14.25" hidden="false" customHeight="false" outlineLevel="0" collapsed="false">
      <c r="A83" s="5" t="s">
        <v>257</v>
      </c>
      <c r="B83" s="6" t="s">
        <v>258</v>
      </c>
      <c r="C83" s="5" t="s">
        <v>259</v>
      </c>
      <c r="D83" s="5" t="s">
        <v>253</v>
      </c>
      <c r="E83" s="5" t="n">
        <v>80</v>
      </c>
      <c r="F83" s="5" t="n">
        <f aca="false">E83*0.4</f>
        <v>32</v>
      </c>
      <c r="G83" s="5" t="n">
        <v>79.4</v>
      </c>
      <c r="H83" s="5" t="n">
        <f aca="false">G83*0.6</f>
        <v>47.64</v>
      </c>
      <c r="I83" s="5" t="n">
        <f aca="false">F83+H83</f>
        <v>79.64</v>
      </c>
      <c r="J83" s="5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559722222222222" right="0.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Lenovo User</cp:lastModifiedBy>
  <cp:lastPrinted>2014-08-09T08:54:41Z</cp:lastPrinted>
  <dcterms:modified xsi:type="dcterms:W3CDTF">2014-08-13T06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