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83">
  <si>
    <r>
      <rPr>
        <b val="true"/>
        <sz val="20"/>
        <rFont val="Noto Sans"/>
        <family val="2"/>
      </rPr>
      <t xml:space="preserve">四川鸿途教育恭祝各位考生，一举成“公”！（</t>
    </r>
    <r>
      <rPr>
        <b val="true"/>
        <sz val="20"/>
        <rFont val="宋体"/>
        <family val="0"/>
        <charset val="134"/>
      </rPr>
      <t xml:space="preserve">www.qcstudy.com</t>
    </r>
    <r>
      <rPr>
        <b val="true"/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川鸿途教育电话：</t>
    </r>
    <r>
      <rPr>
        <sz val="12"/>
        <rFont val="宋体"/>
        <family val="0"/>
        <charset val="134"/>
      </rPr>
      <t xml:space="preserve">028-65385575  4008007921  </t>
    </r>
    <r>
      <rPr>
        <sz val="12"/>
        <rFont val="Noto Sans"/>
        <family val="2"/>
      </rPr>
      <t xml:space="preserve">报名地址：成都牛王庙一环路东四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普生大厦</t>
    </r>
    <r>
      <rPr>
        <sz val="12"/>
        <rFont val="宋体"/>
        <family val="0"/>
        <charset val="134"/>
      </rPr>
      <t xml:space="preserve">603</t>
    </r>
  </si>
  <si>
    <r>
      <rPr>
        <b val="true"/>
        <sz val="16"/>
        <rFont val="Noto Sans"/>
        <family val="2"/>
      </rPr>
      <t xml:space="preserve">每晚</t>
    </r>
    <r>
      <rPr>
        <b val="true"/>
        <sz val="28"/>
        <rFont val="宋体"/>
        <family val="0"/>
        <charset val="134"/>
      </rPr>
      <t xml:space="preserve">19:00</t>
    </r>
    <r>
      <rPr>
        <b val="true"/>
        <sz val="16"/>
        <rFont val="Noto Sans"/>
        <family val="2"/>
      </rPr>
      <t xml:space="preserve">鸿途和大家相约在</t>
    </r>
    <r>
      <rPr>
        <b val="true"/>
        <sz val="16"/>
        <rFont val="宋体"/>
        <family val="0"/>
        <charset val="134"/>
      </rPr>
      <t xml:space="preserve">QQ</t>
    </r>
    <r>
      <rPr>
        <b val="true"/>
        <sz val="16"/>
        <rFont val="Noto Sans"/>
        <family val="2"/>
      </rPr>
      <t xml:space="preserve">群：</t>
    </r>
    <r>
      <rPr>
        <b val="true"/>
        <sz val="28"/>
        <rFont val="宋体"/>
        <family val="0"/>
        <charset val="134"/>
      </rPr>
      <t xml:space="preserve">152016519</t>
    </r>
    <r>
      <rPr>
        <b val="true"/>
        <sz val="16"/>
        <rFont val="Noto Sans"/>
        <family val="2"/>
      </rPr>
      <t xml:space="preserve">（群通话）进行免费课程！</t>
    </r>
  </si>
  <si>
    <t xml:space="preserve">2015年四川选调生面试课程</t>
  </si>
  <si>
    <r>
      <rPr>
        <sz val="20"/>
        <rFont val="Noto Sans"/>
        <family val="2"/>
      </rPr>
      <t xml:space="preserve">南充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选调生面试入围人员名单</t>
    </r>
  </si>
  <si>
    <t xml:space="preserve">姓名</t>
  </si>
  <si>
    <t xml:space="preserve">性别</t>
  </si>
  <si>
    <t xml:space="preserve">考生类别</t>
  </si>
  <si>
    <t xml:space="preserve">职位编码</t>
  </si>
  <si>
    <t xml:space="preserve">证件号</t>
  </si>
  <si>
    <t xml:space="preserve">准考证号</t>
  </si>
  <si>
    <t xml:space="preserve">报考单位</t>
  </si>
  <si>
    <t xml:space="preserve">报考职位</t>
  </si>
  <si>
    <t xml:space="preserve">选调对象</t>
  </si>
  <si>
    <t xml:space="preserve">行测
成绩</t>
  </si>
  <si>
    <t xml:space="preserve">申论</t>
  </si>
  <si>
    <t xml:space="preserve">笔试
总成绩</t>
  </si>
  <si>
    <t xml:space="preserve">笔试折
合成绩</t>
  </si>
  <si>
    <t xml:space="preserve">排名</t>
  </si>
  <si>
    <t xml:space="preserve">王钧</t>
  </si>
  <si>
    <t xml:space="preserve">男</t>
  </si>
  <si>
    <t xml:space="preserve">服务基层项目人员</t>
  </si>
  <si>
    <t xml:space="preserve">511381198708171836</t>
  </si>
  <si>
    <t xml:space="preserve">5332221051720</t>
  </si>
  <si>
    <t xml:space="preserve">南充市</t>
  </si>
  <si>
    <t xml:space="preserve">赵伟</t>
  </si>
  <si>
    <t xml:space="preserve">2110001</t>
  </si>
  <si>
    <t xml:space="preserve">511303198701011013</t>
  </si>
  <si>
    <t xml:space="preserve">5332221051021</t>
  </si>
  <si>
    <t xml:space="preserve">贾海熙</t>
  </si>
  <si>
    <t xml:space="preserve">女</t>
  </si>
  <si>
    <t xml:space="preserve">511304198803284828</t>
  </si>
  <si>
    <t xml:space="preserve">5332221051020</t>
  </si>
  <si>
    <t xml:space="preserve">王建荣</t>
  </si>
  <si>
    <t xml:space="preserve">应届毕业生</t>
  </si>
  <si>
    <t xml:space="preserve">2110002</t>
  </si>
  <si>
    <t xml:space="preserve">511321198906022210</t>
  </si>
  <si>
    <t xml:space="preserve">5332221051027</t>
  </si>
  <si>
    <t xml:space="preserve">顺庆区</t>
  </si>
  <si>
    <t xml:space="preserve">应届大学毕业生</t>
  </si>
  <si>
    <t xml:space="preserve">王衍捷</t>
  </si>
  <si>
    <t xml:space="preserve">511302199305080314</t>
  </si>
  <si>
    <t xml:space="preserve">5332221051026</t>
  </si>
  <si>
    <t xml:space="preserve">赵军波</t>
  </si>
  <si>
    <t xml:space="preserve">511302199303103017</t>
  </si>
  <si>
    <t xml:space="preserve">5332221051103</t>
  </si>
  <si>
    <t xml:space="preserve">袁近洋</t>
  </si>
  <si>
    <t xml:space="preserve">511302198811041436</t>
  </si>
  <si>
    <t xml:space="preserve">5332221051112</t>
  </si>
  <si>
    <t xml:space="preserve">苏聪</t>
  </si>
  <si>
    <t xml:space="preserve">511323198702181917</t>
  </si>
  <si>
    <t xml:space="preserve">5332221051102</t>
  </si>
  <si>
    <t xml:space="preserve">祝杨丁</t>
  </si>
  <si>
    <t xml:space="preserve">51132419950402003x</t>
  </si>
  <si>
    <t xml:space="preserve">5332221051111</t>
  </si>
  <si>
    <t xml:space="preserve">杨雨杰</t>
  </si>
  <si>
    <t xml:space="preserve">511302199106070017</t>
  </si>
  <si>
    <t xml:space="preserve">5332221051126</t>
  </si>
  <si>
    <t xml:space="preserve">晏磊</t>
  </si>
  <si>
    <t xml:space="preserve">510525198903284237</t>
  </si>
  <si>
    <t xml:space="preserve">5332221051028</t>
  </si>
  <si>
    <t xml:space="preserve">任言</t>
  </si>
  <si>
    <t xml:space="preserve">511324199008217116</t>
  </si>
  <si>
    <t xml:space="preserve">5332221051114</t>
  </si>
  <si>
    <t xml:space="preserve">刘珠玲</t>
  </si>
  <si>
    <t xml:space="preserve">2110003</t>
  </si>
  <si>
    <t xml:space="preserve">511302198909041426</t>
  </si>
  <si>
    <t xml:space="preserve">5332221051227</t>
  </si>
  <si>
    <t xml:space="preserve">王冬梅</t>
  </si>
  <si>
    <t xml:space="preserve">511302199311195724</t>
  </si>
  <si>
    <t xml:space="preserve">5332221051214</t>
  </si>
  <si>
    <t xml:space="preserve">余颖</t>
  </si>
  <si>
    <t xml:space="preserve">511324199212060080</t>
  </si>
  <si>
    <t xml:space="preserve">5332221051322</t>
  </si>
  <si>
    <t xml:space="preserve">龙欣妤</t>
  </si>
  <si>
    <t xml:space="preserve">511322199307204785</t>
  </si>
  <si>
    <t xml:space="preserve">5332221051323</t>
  </si>
  <si>
    <t xml:space="preserve">魏可萌</t>
  </si>
  <si>
    <t xml:space="preserve">511323199311070026</t>
  </si>
  <si>
    <t xml:space="preserve">5332221051209</t>
  </si>
  <si>
    <t xml:space="preserve">赵伊灵</t>
  </si>
  <si>
    <t xml:space="preserve">511303199308281425</t>
  </si>
  <si>
    <t xml:space="preserve">5332221051130</t>
  </si>
  <si>
    <t xml:space="preserve">税玲</t>
  </si>
  <si>
    <t xml:space="preserve">511123198911184566</t>
  </si>
  <si>
    <t xml:space="preserve">5332221051217</t>
  </si>
  <si>
    <t xml:space="preserve">杨婷婷</t>
  </si>
  <si>
    <t xml:space="preserve">513030199307234349</t>
  </si>
  <si>
    <t xml:space="preserve">5332221051310</t>
  </si>
  <si>
    <t xml:space="preserve">孙鑫</t>
  </si>
  <si>
    <t xml:space="preserve">511302199012161428</t>
  </si>
  <si>
    <t xml:space="preserve">5332221051306</t>
  </si>
  <si>
    <t xml:space="preserve">陈琰</t>
  </si>
  <si>
    <t xml:space="preserve">2110004</t>
  </si>
  <si>
    <t xml:space="preserve">511303199211050014</t>
  </si>
  <si>
    <t xml:space="preserve">5332221051404</t>
  </si>
  <si>
    <t xml:space="preserve">高坪区</t>
  </si>
  <si>
    <t xml:space="preserve">何著书</t>
  </si>
  <si>
    <t xml:space="preserve">511303199212200619</t>
  </si>
  <si>
    <t xml:space="preserve">5332221051411</t>
  </si>
  <si>
    <t xml:space="preserve">李洋博</t>
  </si>
  <si>
    <t xml:space="preserve">511302199201280039</t>
  </si>
  <si>
    <t xml:space="preserve">5332221051405</t>
  </si>
  <si>
    <t xml:space="preserve">胡通南</t>
  </si>
  <si>
    <t xml:space="preserve">51130319920216145x</t>
  </si>
  <si>
    <t xml:space="preserve">5332221051410</t>
  </si>
  <si>
    <t xml:space="preserve">秦小东</t>
  </si>
  <si>
    <t xml:space="preserve">511302199006061412</t>
  </si>
  <si>
    <t xml:space="preserve">5332221051406</t>
  </si>
  <si>
    <t xml:space="preserve">陈亮</t>
  </si>
  <si>
    <t xml:space="preserve">612401198705088912</t>
  </si>
  <si>
    <t xml:space="preserve">5332221051408</t>
  </si>
  <si>
    <t xml:space="preserve">陈瑶</t>
  </si>
  <si>
    <t xml:space="preserve">2110005</t>
  </si>
  <si>
    <t xml:space="preserve">511304199210226926</t>
  </si>
  <si>
    <t xml:space="preserve">5332221051417</t>
  </si>
  <si>
    <t xml:space="preserve">黄露</t>
  </si>
  <si>
    <t xml:space="preserve">511602199305218009</t>
  </si>
  <si>
    <t xml:space="preserve">5332221051421</t>
  </si>
  <si>
    <t xml:space="preserve">魏姝</t>
  </si>
  <si>
    <t xml:space="preserve">51130319910411094x</t>
  </si>
  <si>
    <t xml:space="preserve">5332221051428</t>
  </si>
  <si>
    <t xml:space="preserve">刘姝</t>
  </si>
  <si>
    <t xml:space="preserve">511302199208153729</t>
  </si>
  <si>
    <t xml:space="preserve">5332221051415</t>
  </si>
  <si>
    <t xml:space="preserve">黄蓉</t>
  </si>
  <si>
    <t xml:space="preserve">511303199308150628</t>
  </si>
  <si>
    <t xml:space="preserve">5332221051429</t>
  </si>
  <si>
    <t xml:space="preserve">段宇星</t>
  </si>
  <si>
    <t xml:space="preserve">511303199209300926</t>
  </si>
  <si>
    <t xml:space="preserve">5332221051416</t>
  </si>
  <si>
    <t xml:space="preserve">舒清果</t>
  </si>
  <si>
    <t xml:space="preserve">2110006</t>
  </si>
  <si>
    <t xml:space="preserve">511304199108227615</t>
  </si>
  <si>
    <t xml:space="preserve">5332221051506</t>
  </si>
  <si>
    <t xml:space="preserve">嘉陵区</t>
  </si>
  <si>
    <t xml:space="preserve">熊伟</t>
  </si>
  <si>
    <t xml:space="preserve">500231199204203171</t>
  </si>
  <si>
    <t xml:space="preserve">5332221051518</t>
  </si>
  <si>
    <t xml:space="preserve">梅皓然</t>
  </si>
  <si>
    <t xml:space="preserve">511324199304230016</t>
  </si>
  <si>
    <t xml:space="preserve">5332221051525</t>
  </si>
  <si>
    <t xml:space="preserve">夏瑞栋</t>
  </si>
  <si>
    <t xml:space="preserve">510921199206204351</t>
  </si>
  <si>
    <t xml:space="preserve">5332221051601</t>
  </si>
  <si>
    <t xml:space="preserve">李力</t>
  </si>
  <si>
    <t xml:space="preserve">500231198910210032</t>
  </si>
  <si>
    <t xml:space="preserve">5332221051519</t>
  </si>
  <si>
    <t xml:space="preserve">后敏</t>
  </si>
  <si>
    <t xml:space="preserve">513723199210231234</t>
  </si>
  <si>
    <t xml:space="preserve">5332221051602</t>
  </si>
  <si>
    <t xml:space="preserve">崔杉</t>
  </si>
  <si>
    <t xml:space="preserve">51130319920608405x</t>
  </si>
  <si>
    <t xml:space="preserve">5332221051512</t>
  </si>
  <si>
    <t xml:space="preserve">任泓宇</t>
  </si>
  <si>
    <t xml:space="preserve">51130419910524521x</t>
  </si>
  <si>
    <t xml:space="preserve">5332221051517</t>
  </si>
  <si>
    <t xml:space="preserve">邓彤</t>
  </si>
  <si>
    <t xml:space="preserve">511302199007150310</t>
  </si>
  <si>
    <t xml:space="preserve">5332221051529</t>
  </si>
  <si>
    <t xml:space="preserve">王亚丽</t>
  </si>
  <si>
    <t xml:space="preserve">2110007</t>
  </si>
  <si>
    <t xml:space="preserve">511304199110083649</t>
  </si>
  <si>
    <t xml:space="preserve">5332221051707</t>
  </si>
  <si>
    <t xml:space="preserve">罗钦文</t>
  </si>
  <si>
    <t xml:space="preserve">511321198911190323</t>
  </si>
  <si>
    <t xml:space="preserve">5332221051613</t>
  </si>
  <si>
    <t xml:space="preserve">苟炜晗</t>
  </si>
  <si>
    <t xml:space="preserve">511304199208092025</t>
  </si>
  <si>
    <t xml:space="preserve">5332221051617</t>
  </si>
  <si>
    <t xml:space="preserve">杨敬</t>
  </si>
  <si>
    <t xml:space="preserve">511325199003011844</t>
  </si>
  <si>
    <t xml:space="preserve">5332221051605</t>
  </si>
  <si>
    <t xml:space="preserve">岳丹</t>
  </si>
  <si>
    <t xml:space="preserve">511304199301123340</t>
  </si>
  <si>
    <t xml:space="preserve">5332221051706</t>
  </si>
  <si>
    <t xml:space="preserve">高瑜晟</t>
  </si>
  <si>
    <t xml:space="preserve">511304199204133248</t>
  </si>
  <si>
    <t xml:space="preserve">5332221051621</t>
  </si>
  <si>
    <t xml:space="preserve">胥梦佳</t>
  </si>
  <si>
    <t xml:space="preserve">511304199412134640</t>
  </si>
  <si>
    <t xml:space="preserve">5332221051623</t>
  </si>
  <si>
    <t xml:space="preserve">胡桂容</t>
  </si>
  <si>
    <t xml:space="preserve">511304199209067622</t>
  </si>
  <si>
    <t xml:space="preserve">5332221051603</t>
  </si>
  <si>
    <t xml:space="preserve">包凤</t>
  </si>
  <si>
    <t xml:space="preserve">511304199012104127</t>
  </si>
  <si>
    <t xml:space="preserve">5332221051702</t>
  </si>
  <si>
    <t xml:space="preserve">叶章飞</t>
  </si>
  <si>
    <t xml:space="preserve">2110008</t>
  </si>
  <si>
    <t xml:space="preserve">500233199201208236</t>
  </si>
  <si>
    <t xml:space="preserve">5332221051722</t>
  </si>
  <si>
    <t xml:space="preserve">阆中市</t>
  </si>
  <si>
    <t xml:space="preserve">杨孟桤</t>
  </si>
  <si>
    <t xml:space="preserve">511381199207085993</t>
  </si>
  <si>
    <t xml:space="preserve">5332221051723</t>
  </si>
  <si>
    <t xml:space="preserve">苟斌</t>
  </si>
  <si>
    <t xml:space="preserve">511381199301017479</t>
  </si>
  <si>
    <t xml:space="preserve">5332221051709</t>
  </si>
  <si>
    <t xml:space="preserve">宋俊逸</t>
  </si>
  <si>
    <t xml:space="preserve">51138119911018299x</t>
  </si>
  <si>
    <t xml:space="preserve">5332221051712</t>
  </si>
  <si>
    <t xml:space="preserve">莫煜卓</t>
  </si>
  <si>
    <t xml:space="preserve">511381199212084194</t>
  </si>
  <si>
    <t xml:space="preserve">5332221051713</t>
  </si>
  <si>
    <t xml:space="preserve">何京隆</t>
  </si>
  <si>
    <t xml:space="preserve">511381199311066995</t>
  </si>
  <si>
    <t xml:space="preserve">5332221051716</t>
  </si>
  <si>
    <t xml:space="preserve">徐进</t>
  </si>
  <si>
    <t xml:space="preserve">511381199211108596</t>
  </si>
  <si>
    <t xml:space="preserve">5332221051718</t>
  </si>
  <si>
    <t xml:space="preserve">蒲坤</t>
  </si>
  <si>
    <t xml:space="preserve">511381199205030016</t>
  </si>
  <si>
    <t xml:space="preserve">5332221051714</t>
  </si>
  <si>
    <t xml:space="preserve">谢晨光</t>
  </si>
  <si>
    <t xml:space="preserve">511381199210080034</t>
  </si>
  <si>
    <t xml:space="preserve">5332221051708</t>
  </si>
  <si>
    <t xml:space="preserve">谢婷</t>
  </si>
  <si>
    <t xml:space="preserve">2110009</t>
  </si>
  <si>
    <t xml:space="preserve">510824199310170941</t>
  </si>
  <si>
    <t xml:space="preserve">5332221051819</t>
  </si>
  <si>
    <t xml:space="preserve">侯怡心</t>
  </si>
  <si>
    <t xml:space="preserve">511381199209097883</t>
  </si>
  <si>
    <t xml:space="preserve">5332221051728</t>
  </si>
  <si>
    <t xml:space="preserve">宋怡娴</t>
  </si>
  <si>
    <t xml:space="preserve">511381199308181722</t>
  </si>
  <si>
    <t xml:space="preserve">5332221051818</t>
  </si>
  <si>
    <t xml:space="preserve">苟红梅</t>
  </si>
  <si>
    <t xml:space="preserve">511381199409168084</t>
  </si>
  <si>
    <t xml:space="preserve">5332221051810</t>
  </si>
  <si>
    <t xml:space="preserve">江正如</t>
  </si>
  <si>
    <t xml:space="preserve">513824199106252782</t>
  </si>
  <si>
    <t xml:space="preserve">5332221051801</t>
  </si>
  <si>
    <t xml:space="preserve">杨媚</t>
  </si>
  <si>
    <t xml:space="preserve">511321199201271027</t>
  </si>
  <si>
    <t xml:space="preserve">5332221051809</t>
  </si>
  <si>
    <t xml:space="preserve">郁琳</t>
  </si>
  <si>
    <t xml:space="preserve">51138119930509026x</t>
  </si>
  <si>
    <t xml:space="preserve">5332221051729</t>
  </si>
  <si>
    <t xml:space="preserve">张艺琼</t>
  </si>
  <si>
    <t xml:space="preserve">511381199110256004</t>
  </si>
  <si>
    <t xml:space="preserve">5332221051816</t>
  </si>
  <si>
    <t xml:space="preserve">孙婷</t>
  </si>
  <si>
    <t xml:space="preserve">511381199503100860</t>
  </si>
  <si>
    <t xml:space="preserve">5332221051724</t>
  </si>
  <si>
    <t xml:space="preserve">杜显铃</t>
  </si>
  <si>
    <t xml:space="preserve">511381199303013404</t>
  </si>
  <si>
    <t xml:space="preserve">5332221051725</t>
  </si>
  <si>
    <t xml:space="preserve">彭心怡</t>
  </si>
  <si>
    <t xml:space="preserve">511381199304014089</t>
  </si>
  <si>
    <t xml:space="preserve">5332221051811</t>
  </si>
  <si>
    <t xml:space="preserve">侯静</t>
  </si>
  <si>
    <t xml:space="preserve">511381199111123502</t>
  </si>
  <si>
    <t xml:space="preserve">5332221051804</t>
  </si>
  <si>
    <t xml:space="preserve">彭怀</t>
  </si>
  <si>
    <t xml:space="preserve">2110010</t>
  </si>
  <si>
    <t xml:space="preserve">511381199105275091</t>
  </si>
  <si>
    <t xml:space="preserve">5332221051905</t>
  </si>
  <si>
    <t xml:space="preserve">南部县</t>
  </si>
  <si>
    <t xml:space="preserve">马铭</t>
  </si>
  <si>
    <t xml:space="preserve">511321199211170318</t>
  </si>
  <si>
    <t xml:space="preserve">5332221051820</t>
  </si>
  <si>
    <t xml:space="preserve">杨伟</t>
  </si>
  <si>
    <t xml:space="preserve">511381199212024319</t>
  </si>
  <si>
    <t xml:space="preserve">5332221051823</t>
  </si>
  <si>
    <t xml:space="preserve">张皓</t>
  </si>
  <si>
    <t xml:space="preserve">51132119920815005x</t>
  </si>
  <si>
    <t xml:space="preserve">5332221051908</t>
  </si>
  <si>
    <t xml:space="preserve">冯宣植</t>
  </si>
  <si>
    <t xml:space="preserve">511024199205190374</t>
  </si>
  <si>
    <t xml:space="preserve">5332221051916</t>
  </si>
  <si>
    <t xml:space="preserve">李逸剑南</t>
  </si>
  <si>
    <t xml:space="preserve">532128199110140011</t>
  </si>
  <si>
    <t xml:space="preserve">5332221051904</t>
  </si>
  <si>
    <t xml:space="preserve">何伟</t>
  </si>
  <si>
    <t xml:space="preserve">511321199102105373</t>
  </si>
  <si>
    <t xml:space="preserve">5332221051907</t>
  </si>
  <si>
    <t xml:space="preserve">何迅</t>
  </si>
  <si>
    <t xml:space="preserve">511321199008060156</t>
  </si>
  <si>
    <t xml:space="preserve">5332221051914</t>
  </si>
  <si>
    <t xml:space="preserve">冯羿铭</t>
  </si>
  <si>
    <t xml:space="preserve">511381199111080258</t>
  </si>
  <si>
    <t xml:space="preserve">5332221051906</t>
  </si>
  <si>
    <t xml:space="preserve">何好天</t>
  </si>
  <si>
    <t xml:space="preserve">511321199103076332</t>
  </si>
  <si>
    <t xml:space="preserve">5332221051909</t>
  </si>
  <si>
    <t xml:space="preserve">陈康文</t>
  </si>
  <si>
    <t xml:space="preserve">511321199305117956</t>
  </si>
  <si>
    <t xml:space="preserve">5332221051829</t>
  </si>
  <si>
    <t xml:space="preserve">李静</t>
  </si>
  <si>
    <t xml:space="preserve">511323199106171311</t>
  </si>
  <si>
    <t xml:space="preserve">5332221051903</t>
  </si>
  <si>
    <t xml:space="preserve">杨喜惠</t>
  </si>
  <si>
    <t xml:space="preserve">2110011</t>
  </si>
  <si>
    <t xml:space="preserve">511321198912191029</t>
  </si>
  <si>
    <t xml:space="preserve">5332221051920</t>
  </si>
  <si>
    <t xml:space="preserve">李丹</t>
  </si>
  <si>
    <t xml:space="preserve">51132119900510730x</t>
  </si>
  <si>
    <t xml:space="preserve">5332221052003</t>
  </si>
  <si>
    <t xml:space="preserve">冯小丽</t>
  </si>
  <si>
    <t xml:space="preserve">511321199008012349</t>
  </si>
  <si>
    <t xml:space="preserve">5332221051925</t>
  </si>
  <si>
    <t xml:space="preserve">刘丽娇</t>
  </si>
  <si>
    <t xml:space="preserve">511321199206308167</t>
  </si>
  <si>
    <t xml:space="preserve">5332221051929</t>
  </si>
  <si>
    <t xml:space="preserve">饶丹</t>
  </si>
  <si>
    <t xml:space="preserve">511321199110140021</t>
  </si>
  <si>
    <t xml:space="preserve">5332221051923</t>
  </si>
  <si>
    <t xml:space="preserve">杨茜</t>
  </si>
  <si>
    <t xml:space="preserve">511321199212045842</t>
  </si>
  <si>
    <t xml:space="preserve">5332221051930</t>
  </si>
  <si>
    <t xml:space="preserve">罗昭然</t>
  </si>
  <si>
    <t xml:space="preserve">511321199209073383</t>
  </si>
  <si>
    <t xml:space="preserve">5332221051924</t>
  </si>
  <si>
    <t xml:space="preserve">张艳</t>
  </si>
  <si>
    <t xml:space="preserve">511321199304105742</t>
  </si>
  <si>
    <t xml:space="preserve">5332221052002</t>
  </si>
  <si>
    <t xml:space="preserve">赵泽</t>
  </si>
  <si>
    <t xml:space="preserve">511321199308145282</t>
  </si>
  <si>
    <t xml:space="preserve">5332221051928</t>
  </si>
  <si>
    <t xml:space="preserve">杨金奇</t>
  </si>
  <si>
    <t xml:space="preserve">511321199305030041</t>
  </si>
  <si>
    <t xml:space="preserve">5332221052001</t>
  </si>
  <si>
    <t xml:space="preserve">冯帆</t>
  </si>
  <si>
    <t xml:space="preserve">2110012</t>
  </si>
  <si>
    <t xml:space="preserve">511325199212124714</t>
  </si>
  <si>
    <t xml:space="preserve">5332221052005</t>
  </si>
  <si>
    <t xml:space="preserve">西充县</t>
  </si>
  <si>
    <t xml:space="preserve">刘寰宇</t>
  </si>
  <si>
    <t xml:space="preserve">511302199207020051</t>
  </si>
  <si>
    <t xml:space="preserve">5332221052007</t>
  </si>
  <si>
    <t xml:space="preserve">李龙强</t>
  </si>
  <si>
    <t xml:space="preserve">511622199005041614</t>
  </si>
  <si>
    <t xml:space="preserve">5332221052009</t>
  </si>
  <si>
    <t xml:space="preserve">杨欢</t>
  </si>
  <si>
    <t xml:space="preserve">511325199107050717</t>
  </si>
  <si>
    <t xml:space="preserve">5332221052011</t>
  </si>
  <si>
    <t xml:space="preserve">杜国虎</t>
  </si>
  <si>
    <t xml:space="preserve">511325199203162719</t>
  </si>
  <si>
    <t xml:space="preserve">5332221052006</t>
  </si>
  <si>
    <t xml:space="preserve">帅悯</t>
  </si>
  <si>
    <t xml:space="preserve">511325199105162010</t>
  </si>
  <si>
    <t xml:space="preserve">5332221052008</t>
  </si>
  <si>
    <t xml:space="preserve">苏正财</t>
  </si>
  <si>
    <t xml:space="preserve">511025199003102272</t>
  </si>
  <si>
    <t xml:space="preserve">5332221052010</t>
  </si>
  <si>
    <t xml:space="preserve">张楠</t>
  </si>
  <si>
    <t xml:space="preserve">2110013</t>
  </si>
  <si>
    <t xml:space="preserve">511325199208060121</t>
  </si>
  <si>
    <t xml:space="preserve">5332221052015</t>
  </si>
  <si>
    <t xml:space="preserve">蒋孟姗</t>
  </si>
  <si>
    <t xml:space="preserve">511325199211200025</t>
  </si>
  <si>
    <t xml:space="preserve">5332221052027</t>
  </si>
  <si>
    <t xml:space="preserve">侯雨晴</t>
  </si>
  <si>
    <t xml:space="preserve">511325199210181328</t>
  </si>
  <si>
    <t xml:space="preserve">5332221052019</t>
  </si>
  <si>
    <t xml:space="preserve">樊勤</t>
  </si>
  <si>
    <t xml:space="preserve">511325199111101740</t>
  </si>
  <si>
    <t xml:space="preserve">5332221052105</t>
  </si>
  <si>
    <t xml:space="preserve">袁翠莲</t>
  </si>
  <si>
    <t xml:space="preserve">51132519911030292x</t>
  </si>
  <si>
    <t xml:space="preserve">5332221052108</t>
  </si>
  <si>
    <t xml:space="preserve">冯艳玲</t>
  </si>
  <si>
    <t xml:space="preserve">511325199107154727</t>
  </si>
  <si>
    <t xml:space="preserve">5332221052030</t>
  </si>
  <si>
    <t xml:space="preserve">何苏娜</t>
  </si>
  <si>
    <t xml:space="preserve">511321199301125465</t>
  </si>
  <si>
    <t xml:space="preserve">5332221052020</t>
  </si>
  <si>
    <t xml:space="preserve">庞红玉</t>
  </si>
  <si>
    <t xml:space="preserve">511325199112264728</t>
  </si>
  <si>
    <t xml:space="preserve">5332221052111</t>
  </si>
  <si>
    <t xml:space="preserve">蒲莉娜</t>
  </si>
  <si>
    <t xml:space="preserve">511302199105080045</t>
  </si>
  <si>
    <t xml:space="preserve">5332221052101</t>
  </si>
  <si>
    <t xml:space="preserve">白婧妍</t>
  </si>
  <si>
    <t xml:space="preserve">511325199303230125</t>
  </si>
  <si>
    <t xml:space="preserve">5332221052021</t>
  </si>
  <si>
    <t xml:space="preserve">刘莉</t>
  </si>
  <si>
    <t xml:space="preserve">51081219930618152x</t>
  </si>
  <si>
    <t xml:space="preserve">5332221052018</t>
  </si>
  <si>
    <t xml:space="preserve">王梦娜</t>
  </si>
  <si>
    <t xml:space="preserve">610402199006155206</t>
  </si>
  <si>
    <t xml:space="preserve">5332221052029</t>
  </si>
  <si>
    <t xml:space="preserve">龚浩</t>
  </si>
  <si>
    <t xml:space="preserve">2110014</t>
  </si>
  <si>
    <t xml:space="preserve">511324199004034152</t>
  </si>
  <si>
    <t xml:space="preserve">5332221052126</t>
  </si>
  <si>
    <t xml:space="preserve">仪陇县</t>
  </si>
  <si>
    <t xml:space="preserve">袁浩</t>
  </si>
  <si>
    <t xml:space="preserve">511324199309180011</t>
  </si>
  <si>
    <t xml:space="preserve">5332221052129</t>
  </si>
  <si>
    <t xml:space="preserve">陈敏</t>
  </si>
  <si>
    <t xml:space="preserve">511324199012112253</t>
  </si>
  <si>
    <t xml:space="preserve">5332221052201</t>
  </si>
  <si>
    <t xml:space="preserve">唐旭</t>
  </si>
  <si>
    <t xml:space="preserve">511324199208164397</t>
  </si>
  <si>
    <t xml:space="preserve">5332221052118</t>
  </si>
  <si>
    <t xml:space="preserve">蒋浩宇</t>
  </si>
  <si>
    <t xml:space="preserve">511302199104122311</t>
  </si>
  <si>
    <t xml:space="preserve">5332221052114</t>
  </si>
  <si>
    <t xml:space="preserve">邓煜锟</t>
  </si>
  <si>
    <t xml:space="preserve">511323198906163091</t>
  </si>
  <si>
    <t xml:space="preserve">5332221052113</t>
  </si>
  <si>
    <t xml:space="preserve">李天俊</t>
  </si>
  <si>
    <t xml:space="preserve">511324199208082893</t>
  </si>
  <si>
    <t xml:space="preserve">5332221052122</t>
  </si>
  <si>
    <t xml:space="preserve">邓小涛</t>
  </si>
  <si>
    <t xml:space="preserve">511324199108011297</t>
  </si>
  <si>
    <t xml:space="preserve">5332221052123</t>
  </si>
  <si>
    <t xml:space="preserve">罗超</t>
  </si>
  <si>
    <t xml:space="preserve">511321199311143376</t>
  </si>
  <si>
    <t xml:space="preserve">5332221052127</t>
  </si>
  <si>
    <t xml:space="preserve">李海生</t>
  </si>
  <si>
    <t xml:space="preserve">511324198911126195</t>
  </si>
  <si>
    <t xml:space="preserve">5332221052112</t>
  </si>
  <si>
    <t xml:space="preserve">雷超</t>
  </si>
  <si>
    <t xml:space="preserve">511324199003252078</t>
  </si>
  <si>
    <t xml:space="preserve">5332221052130</t>
  </si>
  <si>
    <t xml:space="preserve">谭琳珲</t>
  </si>
  <si>
    <t xml:space="preserve">511324199505020015</t>
  </si>
  <si>
    <t xml:space="preserve">5332221052119</t>
  </si>
  <si>
    <t xml:space="preserve">胡红文</t>
  </si>
  <si>
    <t xml:space="preserve">511304198910127019</t>
  </si>
  <si>
    <t xml:space="preserve">5332221052124</t>
  </si>
  <si>
    <t xml:space="preserve">杨盼</t>
  </si>
  <si>
    <t xml:space="preserve">2110015</t>
  </si>
  <si>
    <t xml:space="preserve">522722199302060529</t>
  </si>
  <si>
    <t xml:space="preserve">5332221052218</t>
  </si>
  <si>
    <t xml:space="preserve">蔡维</t>
  </si>
  <si>
    <t xml:space="preserve">511324199105180028</t>
  </si>
  <si>
    <t xml:space="preserve">5332221052215</t>
  </si>
  <si>
    <t xml:space="preserve">邓敬</t>
  </si>
  <si>
    <t xml:space="preserve">511324199203141305</t>
  </si>
  <si>
    <t xml:space="preserve">5332221052212</t>
  </si>
  <si>
    <t xml:space="preserve">511324199309120043</t>
  </si>
  <si>
    <t xml:space="preserve">5332221052216</t>
  </si>
  <si>
    <t xml:space="preserve">余苗</t>
  </si>
  <si>
    <t xml:space="preserve">511324199209050703</t>
  </si>
  <si>
    <t xml:space="preserve">5332221052206</t>
  </si>
  <si>
    <t xml:space="preserve">刘兰</t>
  </si>
  <si>
    <t xml:space="preserve">511304199008151422</t>
  </si>
  <si>
    <t xml:space="preserve">5332221052205</t>
  </si>
  <si>
    <t xml:space="preserve">黄东方</t>
  </si>
  <si>
    <t xml:space="preserve">511321199209192809</t>
  </si>
  <si>
    <t xml:space="preserve">5332221052207</t>
  </si>
  <si>
    <t xml:space="preserve">谢艳妮</t>
  </si>
  <si>
    <t xml:space="preserve">511324199109037122</t>
  </si>
  <si>
    <t xml:space="preserve">5332221052203</t>
  </si>
  <si>
    <t xml:space="preserve">杜春江</t>
  </si>
  <si>
    <t xml:space="preserve">511324199202030021</t>
  </si>
  <si>
    <t xml:space="preserve">5332221052219</t>
  </si>
  <si>
    <t xml:space="preserve">郑浪</t>
  </si>
  <si>
    <t xml:space="preserve">2110016</t>
  </si>
  <si>
    <t xml:space="preserve">511322199304037555</t>
  </si>
  <si>
    <t xml:space="preserve">5332221052302</t>
  </si>
  <si>
    <t xml:space="preserve">营山县</t>
  </si>
  <si>
    <t xml:space="preserve">唐海军</t>
  </si>
  <si>
    <t xml:space="preserve">511322199111063618</t>
  </si>
  <si>
    <t xml:space="preserve">5332221052229</t>
  </si>
  <si>
    <t xml:space="preserve">司马星骋</t>
  </si>
  <si>
    <t xml:space="preserve">511322199302281079</t>
  </si>
  <si>
    <t xml:space="preserve">5332221052301</t>
  </si>
  <si>
    <t xml:space="preserve">粟浩恒</t>
  </si>
  <si>
    <t xml:space="preserve">511322199202021632</t>
  </si>
  <si>
    <t xml:space="preserve">5332221052222</t>
  </si>
  <si>
    <t xml:space="preserve">杨欣</t>
  </si>
  <si>
    <t xml:space="preserve">511322199110221012</t>
  </si>
  <si>
    <t xml:space="preserve">5332221052305</t>
  </si>
  <si>
    <t xml:space="preserve">左灿</t>
  </si>
  <si>
    <t xml:space="preserve">511322199111301057</t>
  </si>
  <si>
    <t xml:space="preserve">5332221052306</t>
  </si>
  <si>
    <t xml:space="preserve">张俊杰</t>
  </si>
  <si>
    <t xml:space="preserve">51132219900708411x</t>
  </si>
  <si>
    <t xml:space="preserve">5332221052303</t>
  </si>
  <si>
    <t xml:space="preserve">熊垚</t>
  </si>
  <si>
    <t xml:space="preserve">511322199206063370</t>
  </si>
  <si>
    <t xml:space="preserve">5332221052230</t>
  </si>
  <si>
    <t xml:space="preserve">刘小江</t>
  </si>
  <si>
    <t xml:space="preserve">511322199110034831</t>
  </si>
  <si>
    <t xml:space="preserve">5332221052225</t>
  </si>
  <si>
    <t xml:space="preserve">欧霓</t>
  </si>
  <si>
    <t xml:space="preserve">2110017</t>
  </si>
  <si>
    <t xml:space="preserve">511322199311242581</t>
  </si>
  <si>
    <t xml:space="preserve">5332221052312</t>
  </si>
  <si>
    <t xml:space="preserve">李霞</t>
  </si>
  <si>
    <t xml:space="preserve">511322199201161043</t>
  </si>
  <si>
    <t xml:space="preserve">5332221052313</t>
  </si>
  <si>
    <t xml:space="preserve">尹檬</t>
  </si>
  <si>
    <t xml:space="preserve">530103199308212149</t>
  </si>
  <si>
    <t xml:space="preserve">5332221052320</t>
  </si>
  <si>
    <t xml:space="preserve">林玲</t>
  </si>
  <si>
    <t xml:space="preserve">511304199208292422</t>
  </si>
  <si>
    <t xml:space="preserve">5332221052323</t>
  </si>
  <si>
    <t xml:space="preserve">肖丹</t>
  </si>
  <si>
    <t xml:space="preserve">511322199110164943</t>
  </si>
  <si>
    <t xml:space="preserve">5332221052325</t>
  </si>
  <si>
    <t xml:space="preserve">文中琼</t>
  </si>
  <si>
    <t xml:space="preserve">513023199304206744</t>
  </si>
  <si>
    <t xml:space="preserve">5332221052327</t>
  </si>
  <si>
    <t xml:space="preserve">韩丽</t>
  </si>
  <si>
    <t xml:space="preserve">511322199306281025</t>
  </si>
  <si>
    <t xml:space="preserve">5332221052329</t>
  </si>
  <si>
    <t xml:space="preserve">易琴</t>
  </si>
  <si>
    <t xml:space="preserve">51132219920101692x</t>
  </si>
  <si>
    <t xml:space="preserve">5332221052318</t>
  </si>
  <si>
    <t xml:space="preserve">唐颖</t>
  </si>
  <si>
    <t xml:space="preserve">511302199206201440</t>
  </si>
  <si>
    <t xml:space="preserve">5332221052319</t>
  </si>
  <si>
    <t xml:space="preserve">王思涵</t>
  </si>
  <si>
    <t xml:space="preserve">511322199303061043</t>
  </si>
  <si>
    <t xml:space="preserve">5332221052330</t>
  </si>
  <si>
    <t xml:space="preserve">王一秀</t>
  </si>
  <si>
    <t xml:space="preserve">511303199405015145</t>
  </si>
  <si>
    <t xml:space="preserve">5332221052322</t>
  </si>
  <si>
    <t xml:space="preserve">王思懿</t>
  </si>
  <si>
    <t xml:space="preserve">511321199302082081</t>
  </si>
  <si>
    <t xml:space="preserve">5332221052315</t>
  </si>
  <si>
    <t xml:space="preserve">胡林</t>
  </si>
  <si>
    <t xml:space="preserve">2110018</t>
  </si>
  <si>
    <t xml:space="preserve">511303199211060618</t>
  </si>
  <si>
    <t xml:space="preserve">5332221052407</t>
  </si>
  <si>
    <t xml:space="preserve">蓬安县</t>
  </si>
  <si>
    <t xml:space="preserve">吕青松</t>
  </si>
  <si>
    <t xml:space="preserve">511323199209111717</t>
  </si>
  <si>
    <t xml:space="preserve">5332221052413</t>
  </si>
  <si>
    <t xml:space="preserve">肖安蓬</t>
  </si>
  <si>
    <t xml:space="preserve">511323199206070016</t>
  </si>
  <si>
    <t xml:space="preserve">5332221052414</t>
  </si>
  <si>
    <t xml:space="preserve">张耀尹</t>
  </si>
  <si>
    <t xml:space="preserve">511302199008171439</t>
  </si>
  <si>
    <t xml:space="preserve">5332221052408</t>
  </si>
  <si>
    <t xml:space="preserve">易锐</t>
  </si>
  <si>
    <t xml:space="preserve">511322199204187310</t>
  </si>
  <si>
    <t xml:space="preserve">5332221052421</t>
  </si>
  <si>
    <t xml:space="preserve">沈春生</t>
  </si>
  <si>
    <t xml:space="preserve">51132319920209191x</t>
  </si>
  <si>
    <t xml:space="preserve">5332221052416</t>
  </si>
  <si>
    <t xml:space="preserve">蔡荣</t>
  </si>
  <si>
    <t xml:space="preserve">511304199211201819</t>
  </si>
  <si>
    <t xml:space="preserve">5332221052411</t>
  </si>
  <si>
    <t xml:space="preserve">肖飞</t>
  </si>
  <si>
    <t xml:space="preserve">51132319911107003x</t>
  </si>
  <si>
    <t xml:space="preserve">5332221052405</t>
  </si>
  <si>
    <t xml:space="preserve">唐航</t>
  </si>
  <si>
    <t xml:space="preserve">511323199208105534</t>
  </si>
  <si>
    <t xml:space="preserve">5332221052406</t>
  </si>
  <si>
    <t xml:space="preserve">吕佳键</t>
  </si>
  <si>
    <t xml:space="preserve">511323199101050211</t>
  </si>
  <si>
    <t xml:space="preserve">5332221052404</t>
  </si>
  <si>
    <t xml:space="preserve">杨济宁</t>
  </si>
  <si>
    <t xml:space="preserve">51132319930126437x</t>
  </si>
  <si>
    <t xml:space="preserve">5332221052417</t>
  </si>
  <si>
    <t xml:space="preserve">周德华</t>
  </si>
  <si>
    <t xml:space="preserve">511323198911095898</t>
  </si>
  <si>
    <t xml:space="preserve">5332221052420</t>
  </si>
  <si>
    <t xml:space="preserve">朱佳颖</t>
  </si>
  <si>
    <t xml:space="preserve">2110019</t>
  </si>
  <si>
    <t xml:space="preserve">513821199304064265</t>
  </si>
  <si>
    <t xml:space="preserve">5332221052423</t>
  </si>
  <si>
    <t xml:space="preserve">李倩</t>
  </si>
  <si>
    <t xml:space="preserve">511302199104141424</t>
  </si>
  <si>
    <t xml:space="preserve">5332221052502</t>
  </si>
  <si>
    <t xml:space="preserve">唐逸萍</t>
  </si>
  <si>
    <t xml:space="preserve">511323198907133142</t>
  </si>
  <si>
    <t xml:space="preserve">5332221052507</t>
  </si>
  <si>
    <t xml:space="preserve">阳漪</t>
  </si>
  <si>
    <t xml:space="preserve">511323199208050027</t>
  </si>
  <si>
    <t xml:space="preserve">5332221052428</t>
  </si>
  <si>
    <t xml:space="preserve">余婷</t>
  </si>
  <si>
    <t xml:space="preserve">511302199206292346</t>
  </si>
  <si>
    <t xml:space="preserve">5332221052509</t>
  </si>
  <si>
    <t xml:space="preserve">任桃</t>
  </si>
  <si>
    <t xml:space="preserve">511323199202252365</t>
  </si>
  <si>
    <t xml:space="preserve">5332221052506</t>
  </si>
  <si>
    <t xml:space="preserve">张青沁</t>
  </si>
  <si>
    <t xml:space="preserve">511323199209156042</t>
  </si>
  <si>
    <t xml:space="preserve">5332221052427</t>
  </si>
  <si>
    <t xml:space="preserve">刘芳</t>
  </si>
  <si>
    <t xml:space="preserve">51132319930814416x</t>
  </si>
  <si>
    <t xml:space="preserve">5332221052424</t>
  </si>
  <si>
    <t xml:space="preserve">芦轶</t>
  </si>
  <si>
    <t xml:space="preserve">650103199112264024</t>
  </si>
  <si>
    <t xml:space="preserve">533222105242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宋体"/>
      <family val="0"/>
      <charset val="134"/>
    </font>
    <font>
      <u val="single"/>
      <sz val="28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3</xdr:col>
      <xdr:colOff>21600</xdr:colOff>
      <xdr:row>13</xdr:row>
      <xdr:rowOff>759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0800" y="9360"/>
          <a:ext cx="5119920" cy="267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show-182-30-1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0.74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4" hidden="false" customHeight="tru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false" outlineLevel="0" collapsed="false">
      <c r="D7" s="5" t="s">
        <v>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2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4.2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4" customFormat="false" ht="25.5" hidden="false" customHeight="false" outlineLevel="0" collapsed="false">
      <c r="A14" s="6" t="s">
        <v>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8.5" hidden="false" customHeight="false" outlineLevel="0" collapsed="false">
      <c r="A15" s="7" t="s">
        <v>5</v>
      </c>
      <c r="B15" s="7" t="s">
        <v>6</v>
      </c>
      <c r="C15" s="7" t="s">
        <v>7</v>
      </c>
      <c r="D15" s="7" t="s">
        <v>8</v>
      </c>
      <c r="E15" s="7" t="s">
        <v>9</v>
      </c>
      <c r="F15" s="7" t="s">
        <v>10</v>
      </c>
      <c r="G15" s="7" t="s">
        <v>11</v>
      </c>
      <c r="H15" s="7" t="s">
        <v>12</v>
      </c>
      <c r="I15" s="7" t="s">
        <v>13</v>
      </c>
      <c r="J15" s="8" t="s">
        <v>14</v>
      </c>
      <c r="K15" s="7" t="s">
        <v>15</v>
      </c>
      <c r="L15" s="8" t="s">
        <v>16</v>
      </c>
      <c r="M15" s="8" t="s">
        <v>17</v>
      </c>
      <c r="N15" s="7" t="s">
        <v>18</v>
      </c>
    </row>
    <row r="16" s="13" customFormat="true" ht="14.25" hidden="false" customHeight="false" outlineLevel="0" collapsed="false">
      <c r="A16" s="9" t="s">
        <v>19</v>
      </c>
      <c r="B16" s="10" t="s">
        <v>20</v>
      </c>
      <c r="C16" s="9" t="s">
        <v>21</v>
      </c>
      <c r="D16" s="11" t="n">
        <v>2110001</v>
      </c>
      <c r="E16" s="12" t="s">
        <v>22</v>
      </c>
      <c r="F16" s="12" t="s">
        <v>23</v>
      </c>
      <c r="G16" s="9" t="s">
        <v>24</v>
      </c>
      <c r="H16" s="9" t="s">
        <v>24</v>
      </c>
      <c r="I16" s="9" t="s">
        <v>21</v>
      </c>
      <c r="J16" s="12" t="n">
        <v>58</v>
      </c>
      <c r="K16" s="12" t="n">
        <v>66.5</v>
      </c>
      <c r="L16" s="12" t="n">
        <v>124.5</v>
      </c>
      <c r="M16" s="12" t="n">
        <f aca="false">J16*0.25+K16*0.25</f>
        <v>31.125</v>
      </c>
      <c r="N16" s="12" t="n">
        <v>1</v>
      </c>
    </row>
    <row r="17" customFormat="false" ht="14.25" hidden="false" customHeight="false" outlineLevel="0" collapsed="false">
      <c r="A17" s="14" t="s">
        <v>25</v>
      </c>
      <c r="B17" s="7" t="s">
        <v>20</v>
      </c>
      <c r="C17" s="14" t="s">
        <v>21</v>
      </c>
      <c r="D17" s="15" t="s">
        <v>26</v>
      </c>
      <c r="E17" s="15" t="s">
        <v>27</v>
      </c>
      <c r="F17" s="15" t="s">
        <v>28</v>
      </c>
      <c r="G17" s="14" t="s">
        <v>24</v>
      </c>
      <c r="H17" s="14" t="s">
        <v>24</v>
      </c>
      <c r="I17" s="14" t="s">
        <v>21</v>
      </c>
      <c r="J17" s="15" t="n">
        <v>63</v>
      </c>
      <c r="K17" s="15" t="n">
        <v>53.5</v>
      </c>
      <c r="L17" s="15" t="n">
        <v>116.5</v>
      </c>
      <c r="M17" s="15" t="n">
        <f aca="false">J17*0.25+K17*0.25</f>
        <v>29.125</v>
      </c>
      <c r="N17" s="15" t="n">
        <v>2</v>
      </c>
    </row>
    <row r="18" customFormat="false" ht="14.25" hidden="false" customHeight="false" outlineLevel="0" collapsed="false">
      <c r="A18" s="14" t="s">
        <v>29</v>
      </c>
      <c r="B18" s="7" t="s">
        <v>30</v>
      </c>
      <c r="C18" s="14" t="s">
        <v>21</v>
      </c>
      <c r="D18" s="15" t="s">
        <v>26</v>
      </c>
      <c r="E18" s="15" t="s">
        <v>31</v>
      </c>
      <c r="F18" s="15" t="s">
        <v>32</v>
      </c>
      <c r="G18" s="14" t="s">
        <v>24</v>
      </c>
      <c r="H18" s="14" t="s">
        <v>24</v>
      </c>
      <c r="I18" s="14" t="s">
        <v>21</v>
      </c>
      <c r="J18" s="15" t="n">
        <v>62</v>
      </c>
      <c r="K18" s="15" t="n">
        <v>49</v>
      </c>
      <c r="L18" s="15" t="n">
        <v>111</v>
      </c>
      <c r="M18" s="15" t="n">
        <f aca="false">J18*0.25+K18*0.25</f>
        <v>27.75</v>
      </c>
      <c r="N18" s="15" t="n">
        <v>3</v>
      </c>
    </row>
    <row r="19" customFormat="false" ht="14.25" hidden="false" customHeight="false" outlineLevel="0" collapsed="false">
      <c r="A19" s="14" t="s">
        <v>33</v>
      </c>
      <c r="B19" s="7" t="s">
        <v>20</v>
      </c>
      <c r="C19" s="14" t="s">
        <v>34</v>
      </c>
      <c r="D19" s="15" t="s">
        <v>35</v>
      </c>
      <c r="E19" s="15" t="s">
        <v>36</v>
      </c>
      <c r="F19" s="15" t="s">
        <v>37</v>
      </c>
      <c r="G19" s="14" t="s">
        <v>24</v>
      </c>
      <c r="H19" s="14" t="s">
        <v>38</v>
      </c>
      <c r="I19" s="14" t="s">
        <v>39</v>
      </c>
      <c r="J19" s="15" t="n">
        <v>70</v>
      </c>
      <c r="K19" s="15" t="n">
        <v>72</v>
      </c>
      <c r="L19" s="15" t="n">
        <v>142</v>
      </c>
      <c r="M19" s="15" t="n">
        <f aca="false">J19*0.25+K19*0.25</f>
        <v>35.5</v>
      </c>
      <c r="N19" s="15" t="n">
        <v>1</v>
      </c>
    </row>
    <row r="20" customFormat="false" ht="14.25" hidden="false" customHeight="false" outlineLevel="0" collapsed="false">
      <c r="A20" s="14" t="s">
        <v>40</v>
      </c>
      <c r="B20" s="7" t="s">
        <v>20</v>
      </c>
      <c r="C20" s="14" t="s">
        <v>34</v>
      </c>
      <c r="D20" s="15" t="s">
        <v>35</v>
      </c>
      <c r="E20" s="15" t="s">
        <v>41</v>
      </c>
      <c r="F20" s="15" t="s">
        <v>42</v>
      </c>
      <c r="G20" s="14" t="s">
        <v>24</v>
      </c>
      <c r="H20" s="14" t="s">
        <v>38</v>
      </c>
      <c r="I20" s="14" t="s">
        <v>39</v>
      </c>
      <c r="J20" s="15" t="n">
        <v>73</v>
      </c>
      <c r="K20" s="15" t="n">
        <v>66.5</v>
      </c>
      <c r="L20" s="15" t="n">
        <v>139.5</v>
      </c>
      <c r="M20" s="15" t="n">
        <f aca="false">J20*0.25+K20*0.25</f>
        <v>34.875</v>
      </c>
      <c r="N20" s="15" t="n">
        <v>2</v>
      </c>
    </row>
    <row r="21" customFormat="false" ht="14.25" hidden="false" customHeight="false" outlineLevel="0" collapsed="false">
      <c r="A21" s="14" t="s">
        <v>43</v>
      </c>
      <c r="B21" s="7" t="s">
        <v>20</v>
      </c>
      <c r="C21" s="14" t="s">
        <v>34</v>
      </c>
      <c r="D21" s="15" t="s">
        <v>35</v>
      </c>
      <c r="E21" s="15" t="s">
        <v>44</v>
      </c>
      <c r="F21" s="15" t="s">
        <v>45</v>
      </c>
      <c r="G21" s="14" t="s">
        <v>24</v>
      </c>
      <c r="H21" s="14" t="s">
        <v>38</v>
      </c>
      <c r="I21" s="14" t="s">
        <v>39</v>
      </c>
      <c r="J21" s="15" t="n">
        <v>76</v>
      </c>
      <c r="K21" s="15" t="n">
        <v>63.5</v>
      </c>
      <c r="L21" s="15" t="n">
        <v>139.5</v>
      </c>
      <c r="M21" s="15" t="n">
        <f aca="false">J21*0.25+K21*0.25</f>
        <v>34.875</v>
      </c>
      <c r="N21" s="15" t="n">
        <v>2</v>
      </c>
    </row>
    <row r="22" customFormat="false" ht="14.25" hidden="false" customHeight="false" outlineLevel="0" collapsed="false">
      <c r="A22" s="14" t="s">
        <v>46</v>
      </c>
      <c r="B22" s="7" t="s">
        <v>20</v>
      </c>
      <c r="C22" s="14" t="s">
        <v>34</v>
      </c>
      <c r="D22" s="15" t="s">
        <v>35</v>
      </c>
      <c r="E22" s="15" t="s">
        <v>47</v>
      </c>
      <c r="F22" s="15" t="s">
        <v>48</v>
      </c>
      <c r="G22" s="14" t="s">
        <v>24</v>
      </c>
      <c r="H22" s="14" t="s">
        <v>38</v>
      </c>
      <c r="I22" s="14" t="s">
        <v>39</v>
      </c>
      <c r="J22" s="15" t="n">
        <v>72</v>
      </c>
      <c r="K22" s="15" t="n">
        <v>64</v>
      </c>
      <c r="L22" s="15" t="n">
        <v>136</v>
      </c>
      <c r="M22" s="15" t="n">
        <f aca="false">J22*0.25+K22*0.25</f>
        <v>34</v>
      </c>
      <c r="N22" s="15" t="n">
        <v>4</v>
      </c>
    </row>
    <row r="23" customFormat="false" ht="14.25" hidden="false" customHeight="false" outlineLevel="0" collapsed="false">
      <c r="A23" s="14" t="s">
        <v>49</v>
      </c>
      <c r="B23" s="7" t="s">
        <v>20</v>
      </c>
      <c r="C23" s="14" t="s">
        <v>34</v>
      </c>
      <c r="D23" s="15" t="s">
        <v>35</v>
      </c>
      <c r="E23" s="15" t="s">
        <v>50</v>
      </c>
      <c r="F23" s="15" t="s">
        <v>51</v>
      </c>
      <c r="G23" s="14" t="s">
        <v>24</v>
      </c>
      <c r="H23" s="14" t="s">
        <v>38</v>
      </c>
      <c r="I23" s="14" t="s">
        <v>39</v>
      </c>
      <c r="J23" s="15" t="n">
        <v>63</v>
      </c>
      <c r="K23" s="15" t="n">
        <v>70.5</v>
      </c>
      <c r="L23" s="15" t="n">
        <v>133.5</v>
      </c>
      <c r="M23" s="15" t="n">
        <f aca="false">J23*0.25+K23*0.25</f>
        <v>33.375</v>
      </c>
      <c r="N23" s="15" t="n">
        <v>5</v>
      </c>
    </row>
    <row r="24" customFormat="false" ht="14.25" hidden="false" customHeight="false" outlineLevel="0" collapsed="false">
      <c r="A24" s="14" t="s">
        <v>52</v>
      </c>
      <c r="B24" s="7" t="s">
        <v>20</v>
      </c>
      <c r="C24" s="14" t="s">
        <v>34</v>
      </c>
      <c r="D24" s="15" t="s">
        <v>35</v>
      </c>
      <c r="E24" s="15" t="s">
        <v>53</v>
      </c>
      <c r="F24" s="15" t="s">
        <v>54</v>
      </c>
      <c r="G24" s="14" t="s">
        <v>24</v>
      </c>
      <c r="H24" s="14" t="s">
        <v>38</v>
      </c>
      <c r="I24" s="14" t="s">
        <v>39</v>
      </c>
      <c r="J24" s="15" t="n">
        <v>67</v>
      </c>
      <c r="K24" s="15" t="n">
        <v>64</v>
      </c>
      <c r="L24" s="15" t="n">
        <v>131</v>
      </c>
      <c r="M24" s="15" t="n">
        <f aca="false">J24*0.25+K24*0.25</f>
        <v>32.75</v>
      </c>
      <c r="N24" s="15" t="n">
        <v>6</v>
      </c>
    </row>
    <row r="25" customFormat="false" ht="14.25" hidden="false" customHeight="false" outlineLevel="0" collapsed="false">
      <c r="A25" s="14" t="s">
        <v>55</v>
      </c>
      <c r="B25" s="7" t="s">
        <v>20</v>
      </c>
      <c r="C25" s="14" t="s">
        <v>34</v>
      </c>
      <c r="D25" s="15" t="s">
        <v>35</v>
      </c>
      <c r="E25" s="15" t="s">
        <v>56</v>
      </c>
      <c r="F25" s="15" t="s">
        <v>57</v>
      </c>
      <c r="G25" s="14" t="s">
        <v>24</v>
      </c>
      <c r="H25" s="14" t="s">
        <v>38</v>
      </c>
      <c r="I25" s="14" t="s">
        <v>39</v>
      </c>
      <c r="J25" s="15" t="n">
        <v>61</v>
      </c>
      <c r="K25" s="15" t="n">
        <v>68</v>
      </c>
      <c r="L25" s="15" t="n">
        <v>129</v>
      </c>
      <c r="M25" s="15" t="n">
        <f aca="false">J25*0.25+K25*0.25</f>
        <v>32.25</v>
      </c>
      <c r="N25" s="15" t="n">
        <v>7</v>
      </c>
    </row>
    <row r="26" customFormat="false" ht="14.25" hidden="false" customHeight="false" outlineLevel="0" collapsed="false">
      <c r="A26" s="14" t="s">
        <v>58</v>
      </c>
      <c r="B26" s="7" t="s">
        <v>20</v>
      </c>
      <c r="C26" s="14" t="s">
        <v>34</v>
      </c>
      <c r="D26" s="15" t="s">
        <v>35</v>
      </c>
      <c r="E26" s="15" t="s">
        <v>59</v>
      </c>
      <c r="F26" s="15" t="s">
        <v>60</v>
      </c>
      <c r="G26" s="14" t="s">
        <v>24</v>
      </c>
      <c r="H26" s="14" t="s">
        <v>38</v>
      </c>
      <c r="I26" s="14" t="s">
        <v>39</v>
      </c>
      <c r="J26" s="15" t="n">
        <v>59</v>
      </c>
      <c r="K26" s="15" t="n">
        <v>69</v>
      </c>
      <c r="L26" s="15" t="n">
        <v>128</v>
      </c>
      <c r="M26" s="15" t="n">
        <f aca="false">J26*0.25+K26*0.25</f>
        <v>32</v>
      </c>
      <c r="N26" s="15" t="n">
        <v>8</v>
      </c>
    </row>
    <row r="27" customFormat="false" ht="14.25" hidden="false" customHeight="false" outlineLevel="0" collapsed="false">
      <c r="A27" s="14" t="s">
        <v>61</v>
      </c>
      <c r="B27" s="7" t="s">
        <v>20</v>
      </c>
      <c r="C27" s="14" t="s">
        <v>34</v>
      </c>
      <c r="D27" s="15" t="s">
        <v>35</v>
      </c>
      <c r="E27" s="15" t="s">
        <v>62</v>
      </c>
      <c r="F27" s="15" t="s">
        <v>63</v>
      </c>
      <c r="G27" s="14" t="s">
        <v>24</v>
      </c>
      <c r="H27" s="14" t="s">
        <v>38</v>
      </c>
      <c r="I27" s="14" t="s">
        <v>39</v>
      </c>
      <c r="J27" s="15" t="n">
        <v>68</v>
      </c>
      <c r="K27" s="15" t="n">
        <v>60</v>
      </c>
      <c r="L27" s="15" t="n">
        <v>128</v>
      </c>
      <c r="M27" s="15" t="n">
        <f aca="false">J27*0.25+K27*0.25</f>
        <v>32</v>
      </c>
      <c r="N27" s="15" t="n">
        <v>8</v>
      </c>
    </row>
    <row r="28" customFormat="false" ht="14.25" hidden="false" customHeight="false" outlineLevel="0" collapsed="false">
      <c r="A28" s="14" t="s">
        <v>64</v>
      </c>
      <c r="B28" s="7" t="s">
        <v>30</v>
      </c>
      <c r="C28" s="14" t="s">
        <v>34</v>
      </c>
      <c r="D28" s="15" t="s">
        <v>65</v>
      </c>
      <c r="E28" s="15" t="s">
        <v>66</v>
      </c>
      <c r="F28" s="15" t="s">
        <v>67</v>
      </c>
      <c r="G28" s="14" t="s">
        <v>24</v>
      </c>
      <c r="H28" s="14" t="s">
        <v>38</v>
      </c>
      <c r="I28" s="14" t="s">
        <v>39</v>
      </c>
      <c r="J28" s="15" t="n">
        <v>70</v>
      </c>
      <c r="K28" s="15" t="n">
        <v>67.5</v>
      </c>
      <c r="L28" s="15" t="n">
        <v>137.5</v>
      </c>
      <c r="M28" s="15" t="n">
        <f aca="false">J28*0.25+K28*0.25</f>
        <v>34.375</v>
      </c>
      <c r="N28" s="15" t="n">
        <v>1</v>
      </c>
    </row>
    <row r="29" customFormat="false" ht="14.25" hidden="false" customHeight="false" outlineLevel="0" collapsed="false">
      <c r="A29" s="14" t="s">
        <v>68</v>
      </c>
      <c r="B29" s="7" t="s">
        <v>30</v>
      </c>
      <c r="C29" s="14" t="s">
        <v>34</v>
      </c>
      <c r="D29" s="15" t="s">
        <v>65</v>
      </c>
      <c r="E29" s="15" t="s">
        <v>69</v>
      </c>
      <c r="F29" s="15" t="s">
        <v>70</v>
      </c>
      <c r="G29" s="14" t="s">
        <v>24</v>
      </c>
      <c r="H29" s="14" t="s">
        <v>38</v>
      </c>
      <c r="I29" s="14" t="s">
        <v>39</v>
      </c>
      <c r="J29" s="15" t="n">
        <v>73</v>
      </c>
      <c r="K29" s="15" t="n">
        <v>63.5</v>
      </c>
      <c r="L29" s="15" t="n">
        <v>136.5</v>
      </c>
      <c r="M29" s="15" t="n">
        <f aca="false">J29*0.25+K29*0.25</f>
        <v>34.125</v>
      </c>
      <c r="N29" s="15" t="n">
        <v>2</v>
      </c>
    </row>
    <row r="30" customFormat="false" ht="14.25" hidden="false" customHeight="false" outlineLevel="0" collapsed="false">
      <c r="A30" s="14" t="s">
        <v>71</v>
      </c>
      <c r="B30" s="7" t="s">
        <v>30</v>
      </c>
      <c r="C30" s="14" t="s">
        <v>34</v>
      </c>
      <c r="D30" s="15" t="s">
        <v>65</v>
      </c>
      <c r="E30" s="15" t="s">
        <v>72</v>
      </c>
      <c r="F30" s="15" t="s">
        <v>73</v>
      </c>
      <c r="G30" s="14" t="s">
        <v>24</v>
      </c>
      <c r="H30" s="14" t="s">
        <v>38</v>
      </c>
      <c r="I30" s="14" t="s">
        <v>39</v>
      </c>
      <c r="J30" s="15" t="n">
        <v>70</v>
      </c>
      <c r="K30" s="15" t="n">
        <v>66</v>
      </c>
      <c r="L30" s="15" t="n">
        <v>136</v>
      </c>
      <c r="M30" s="15" t="n">
        <f aca="false">J30*0.25+K30*0.25</f>
        <v>34</v>
      </c>
      <c r="N30" s="15" t="n">
        <v>3</v>
      </c>
    </row>
    <row r="31" customFormat="false" ht="14.25" hidden="false" customHeight="false" outlineLevel="0" collapsed="false">
      <c r="A31" s="14" t="s">
        <v>74</v>
      </c>
      <c r="B31" s="7" t="s">
        <v>30</v>
      </c>
      <c r="C31" s="14" t="s">
        <v>34</v>
      </c>
      <c r="D31" s="15" t="s">
        <v>65</v>
      </c>
      <c r="E31" s="15" t="s">
        <v>75</v>
      </c>
      <c r="F31" s="15" t="s">
        <v>76</v>
      </c>
      <c r="G31" s="14" t="s">
        <v>24</v>
      </c>
      <c r="H31" s="14" t="s">
        <v>38</v>
      </c>
      <c r="I31" s="14" t="s">
        <v>39</v>
      </c>
      <c r="J31" s="15" t="n">
        <v>69</v>
      </c>
      <c r="K31" s="15" t="n">
        <v>67</v>
      </c>
      <c r="L31" s="15" t="n">
        <v>136</v>
      </c>
      <c r="M31" s="15" t="n">
        <f aca="false">J31*0.25+K31*0.25</f>
        <v>34</v>
      </c>
      <c r="N31" s="15" t="n">
        <v>3</v>
      </c>
    </row>
    <row r="32" customFormat="false" ht="14.25" hidden="false" customHeight="false" outlineLevel="0" collapsed="false">
      <c r="A32" s="14" t="s">
        <v>77</v>
      </c>
      <c r="B32" s="7" t="s">
        <v>30</v>
      </c>
      <c r="C32" s="14" t="s">
        <v>34</v>
      </c>
      <c r="D32" s="15" t="s">
        <v>65</v>
      </c>
      <c r="E32" s="15" t="s">
        <v>78</v>
      </c>
      <c r="F32" s="15" t="s">
        <v>79</v>
      </c>
      <c r="G32" s="14" t="s">
        <v>24</v>
      </c>
      <c r="H32" s="14" t="s">
        <v>38</v>
      </c>
      <c r="I32" s="14" t="s">
        <v>39</v>
      </c>
      <c r="J32" s="15" t="n">
        <v>70</v>
      </c>
      <c r="K32" s="15" t="n">
        <v>64.5</v>
      </c>
      <c r="L32" s="15" t="n">
        <v>134.5</v>
      </c>
      <c r="M32" s="15" t="n">
        <f aca="false">J32*0.25+K32*0.25</f>
        <v>33.625</v>
      </c>
      <c r="N32" s="15" t="n">
        <v>5</v>
      </c>
    </row>
    <row r="33" customFormat="false" ht="14.25" hidden="false" customHeight="false" outlineLevel="0" collapsed="false">
      <c r="A33" s="14" t="s">
        <v>80</v>
      </c>
      <c r="B33" s="7" t="s">
        <v>30</v>
      </c>
      <c r="C33" s="14" t="s">
        <v>34</v>
      </c>
      <c r="D33" s="15" t="s">
        <v>65</v>
      </c>
      <c r="E33" s="15" t="s">
        <v>81</v>
      </c>
      <c r="F33" s="15" t="s">
        <v>82</v>
      </c>
      <c r="G33" s="14" t="s">
        <v>24</v>
      </c>
      <c r="H33" s="14" t="s">
        <v>38</v>
      </c>
      <c r="I33" s="14" t="s">
        <v>39</v>
      </c>
      <c r="J33" s="15" t="n">
        <v>71</v>
      </c>
      <c r="K33" s="15" t="n">
        <v>62.5</v>
      </c>
      <c r="L33" s="15" t="n">
        <v>133.5</v>
      </c>
      <c r="M33" s="15" t="n">
        <f aca="false">J33*0.25+K33*0.25</f>
        <v>33.375</v>
      </c>
      <c r="N33" s="15" t="n">
        <v>6</v>
      </c>
    </row>
    <row r="34" customFormat="false" ht="14.25" hidden="false" customHeight="false" outlineLevel="0" collapsed="false">
      <c r="A34" s="14" t="s">
        <v>83</v>
      </c>
      <c r="B34" s="7" t="s">
        <v>30</v>
      </c>
      <c r="C34" s="14" t="s">
        <v>34</v>
      </c>
      <c r="D34" s="15" t="s">
        <v>65</v>
      </c>
      <c r="E34" s="15" t="s">
        <v>84</v>
      </c>
      <c r="F34" s="15" t="s">
        <v>85</v>
      </c>
      <c r="G34" s="14" t="s">
        <v>24</v>
      </c>
      <c r="H34" s="14" t="s">
        <v>38</v>
      </c>
      <c r="I34" s="14" t="s">
        <v>39</v>
      </c>
      <c r="J34" s="15" t="n">
        <v>72</v>
      </c>
      <c r="K34" s="15" t="n">
        <v>61.5</v>
      </c>
      <c r="L34" s="15" t="n">
        <v>133.5</v>
      </c>
      <c r="M34" s="15" t="n">
        <f aca="false">J34*0.25+K34*0.25</f>
        <v>33.375</v>
      </c>
      <c r="N34" s="15" t="n">
        <v>6</v>
      </c>
    </row>
    <row r="35" customFormat="false" ht="14.25" hidden="false" customHeight="false" outlineLevel="0" collapsed="false">
      <c r="A35" s="14" t="s">
        <v>86</v>
      </c>
      <c r="B35" s="7" t="s">
        <v>30</v>
      </c>
      <c r="C35" s="14" t="s">
        <v>34</v>
      </c>
      <c r="D35" s="15" t="s">
        <v>65</v>
      </c>
      <c r="E35" s="15" t="s">
        <v>87</v>
      </c>
      <c r="F35" s="15" t="s">
        <v>88</v>
      </c>
      <c r="G35" s="14" t="s">
        <v>24</v>
      </c>
      <c r="H35" s="14" t="s">
        <v>38</v>
      </c>
      <c r="I35" s="14" t="s">
        <v>39</v>
      </c>
      <c r="J35" s="15" t="n">
        <v>69</v>
      </c>
      <c r="K35" s="15" t="n">
        <v>64.5</v>
      </c>
      <c r="L35" s="15" t="n">
        <v>133.5</v>
      </c>
      <c r="M35" s="15" t="n">
        <f aca="false">J35*0.25+K35*0.25</f>
        <v>33.375</v>
      </c>
      <c r="N35" s="15" t="n">
        <v>6</v>
      </c>
    </row>
    <row r="36" customFormat="false" ht="14.25" hidden="false" customHeight="false" outlineLevel="0" collapsed="false">
      <c r="A36" s="14" t="s">
        <v>89</v>
      </c>
      <c r="B36" s="7" t="s">
        <v>30</v>
      </c>
      <c r="C36" s="14" t="s">
        <v>34</v>
      </c>
      <c r="D36" s="15" t="s">
        <v>65</v>
      </c>
      <c r="E36" s="15" t="s">
        <v>90</v>
      </c>
      <c r="F36" s="15" t="s">
        <v>91</v>
      </c>
      <c r="G36" s="14" t="s">
        <v>24</v>
      </c>
      <c r="H36" s="14" t="s">
        <v>38</v>
      </c>
      <c r="I36" s="14" t="s">
        <v>39</v>
      </c>
      <c r="J36" s="15" t="n">
        <v>66</v>
      </c>
      <c r="K36" s="15" t="n">
        <v>65.5</v>
      </c>
      <c r="L36" s="15" t="n">
        <v>131.5</v>
      </c>
      <c r="M36" s="15" t="n">
        <f aca="false">J36*0.25+K36*0.25</f>
        <v>32.875</v>
      </c>
      <c r="N36" s="15" t="n">
        <v>9</v>
      </c>
    </row>
    <row r="37" customFormat="false" ht="14.25" hidden="false" customHeight="false" outlineLevel="0" collapsed="false">
      <c r="A37" s="14" t="s">
        <v>92</v>
      </c>
      <c r="B37" s="7" t="s">
        <v>20</v>
      </c>
      <c r="C37" s="14" t="s">
        <v>34</v>
      </c>
      <c r="D37" s="15" t="s">
        <v>93</v>
      </c>
      <c r="E37" s="15" t="s">
        <v>94</v>
      </c>
      <c r="F37" s="15" t="s">
        <v>95</v>
      </c>
      <c r="G37" s="14" t="s">
        <v>24</v>
      </c>
      <c r="H37" s="14" t="s">
        <v>96</v>
      </c>
      <c r="I37" s="14" t="s">
        <v>39</v>
      </c>
      <c r="J37" s="15" t="n">
        <v>71</v>
      </c>
      <c r="K37" s="15" t="n">
        <v>63.5</v>
      </c>
      <c r="L37" s="15" t="n">
        <v>134.5</v>
      </c>
      <c r="M37" s="15" t="n">
        <f aca="false">J37*0.25+K37*0.25</f>
        <v>33.625</v>
      </c>
      <c r="N37" s="15" t="n">
        <v>1</v>
      </c>
    </row>
    <row r="38" customFormat="false" ht="14.25" hidden="false" customHeight="false" outlineLevel="0" collapsed="false">
      <c r="A38" s="14" t="s">
        <v>97</v>
      </c>
      <c r="B38" s="7" t="s">
        <v>20</v>
      </c>
      <c r="C38" s="14" t="s">
        <v>34</v>
      </c>
      <c r="D38" s="15" t="s">
        <v>93</v>
      </c>
      <c r="E38" s="15" t="s">
        <v>98</v>
      </c>
      <c r="F38" s="15" t="s">
        <v>99</v>
      </c>
      <c r="G38" s="14" t="s">
        <v>24</v>
      </c>
      <c r="H38" s="14" t="s">
        <v>96</v>
      </c>
      <c r="I38" s="14" t="s">
        <v>39</v>
      </c>
      <c r="J38" s="15" t="n">
        <v>65</v>
      </c>
      <c r="K38" s="15" t="n">
        <v>67.5</v>
      </c>
      <c r="L38" s="15" t="n">
        <v>132.5</v>
      </c>
      <c r="M38" s="15" t="n">
        <f aca="false">J38*0.25+K38*0.25</f>
        <v>33.125</v>
      </c>
      <c r="N38" s="15" t="n">
        <v>2</v>
      </c>
    </row>
    <row r="39" customFormat="false" ht="14.25" hidden="false" customHeight="false" outlineLevel="0" collapsed="false">
      <c r="A39" s="14" t="s">
        <v>100</v>
      </c>
      <c r="B39" s="7" t="s">
        <v>20</v>
      </c>
      <c r="C39" s="14" t="s">
        <v>34</v>
      </c>
      <c r="D39" s="15" t="s">
        <v>93</v>
      </c>
      <c r="E39" s="15" t="s">
        <v>101</v>
      </c>
      <c r="F39" s="15" t="s">
        <v>102</v>
      </c>
      <c r="G39" s="14" t="s">
        <v>24</v>
      </c>
      <c r="H39" s="14" t="s">
        <v>96</v>
      </c>
      <c r="I39" s="14" t="s">
        <v>39</v>
      </c>
      <c r="J39" s="15" t="n">
        <v>68</v>
      </c>
      <c r="K39" s="15" t="n">
        <v>62</v>
      </c>
      <c r="L39" s="15" t="n">
        <v>130</v>
      </c>
      <c r="M39" s="15" t="n">
        <f aca="false">J39*0.25+K39*0.25</f>
        <v>32.5</v>
      </c>
      <c r="N39" s="15" t="n">
        <v>3</v>
      </c>
    </row>
    <row r="40" customFormat="false" ht="14.25" hidden="false" customHeight="false" outlineLevel="0" collapsed="false">
      <c r="A40" s="14" t="s">
        <v>103</v>
      </c>
      <c r="B40" s="7" t="s">
        <v>20</v>
      </c>
      <c r="C40" s="14" t="s">
        <v>34</v>
      </c>
      <c r="D40" s="15" t="s">
        <v>93</v>
      </c>
      <c r="E40" s="15" t="s">
        <v>104</v>
      </c>
      <c r="F40" s="15" t="s">
        <v>105</v>
      </c>
      <c r="G40" s="14" t="s">
        <v>24</v>
      </c>
      <c r="H40" s="14" t="s">
        <v>96</v>
      </c>
      <c r="I40" s="14" t="s">
        <v>39</v>
      </c>
      <c r="J40" s="15" t="n">
        <v>66</v>
      </c>
      <c r="K40" s="15" t="n">
        <v>61</v>
      </c>
      <c r="L40" s="15" t="n">
        <v>127</v>
      </c>
      <c r="M40" s="15" t="n">
        <f aca="false">J40*0.25+K40*0.25</f>
        <v>31.75</v>
      </c>
      <c r="N40" s="15" t="n">
        <v>4</v>
      </c>
    </row>
    <row r="41" customFormat="false" ht="14.25" hidden="false" customHeight="false" outlineLevel="0" collapsed="false">
      <c r="A41" s="14" t="s">
        <v>106</v>
      </c>
      <c r="B41" s="7" t="s">
        <v>20</v>
      </c>
      <c r="C41" s="14" t="s">
        <v>34</v>
      </c>
      <c r="D41" s="15" t="s">
        <v>93</v>
      </c>
      <c r="E41" s="15" t="s">
        <v>107</v>
      </c>
      <c r="F41" s="15" t="s">
        <v>108</v>
      </c>
      <c r="G41" s="14" t="s">
        <v>24</v>
      </c>
      <c r="H41" s="14" t="s">
        <v>96</v>
      </c>
      <c r="I41" s="14" t="s">
        <v>39</v>
      </c>
      <c r="J41" s="15" t="n">
        <v>71</v>
      </c>
      <c r="K41" s="15" t="n">
        <v>55</v>
      </c>
      <c r="L41" s="15" t="n">
        <v>126</v>
      </c>
      <c r="M41" s="15" t="n">
        <f aca="false">J41*0.25+K41*0.25</f>
        <v>31.5</v>
      </c>
      <c r="N41" s="15" t="n">
        <v>5</v>
      </c>
    </row>
    <row r="42" customFormat="false" ht="14.25" hidden="false" customHeight="false" outlineLevel="0" collapsed="false">
      <c r="A42" s="14" t="s">
        <v>109</v>
      </c>
      <c r="B42" s="7" t="s">
        <v>20</v>
      </c>
      <c r="C42" s="14" t="s">
        <v>34</v>
      </c>
      <c r="D42" s="15" t="s">
        <v>93</v>
      </c>
      <c r="E42" s="15" t="s">
        <v>110</v>
      </c>
      <c r="F42" s="15" t="s">
        <v>111</v>
      </c>
      <c r="G42" s="14" t="s">
        <v>24</v>
      </c>
      <c r="H42" s="14" t="s">
        <v>96</v>
      </c>
      <c r="I42" s="14" t="s">
        <v>39</v>
      </c>
      <c r="J42" s="15" t="n">
        <v>62</v>
      </c>
      <c r="K42" s="15" t="n">
        <v>61</v>
      </c>
      <c r="L42" s="15" t="n">
        <v>123</v>
      </c>
      <c r="M42" s="15" t="n">
        <f aca="false">J42*0.25+K42*0.25</f>
        <v>30.75</v>
      </c>
      <c r="N42" s="15" t="n">
        <v>6</v>
      </c>
    </row>
    <row r="43" customFormat="false" ht="14.25" hidden="false" customHeight="false" outlineLevel="0" collapsed="false">
      <c r="A43" s="14" t="s">
        <v>112</v>
      </c>
      <c r="B43" s="7" t="s">
        <v>30</v>
      </c>
      <c r="C43" s="14" t="s">
        <v>34</v>
      </c>
      <c r="D43" s="15" t="s">
        <v>113</v>
      </c>
      <c r="E43" s="15" t="s">
        <v>114</v>
      </c>
      <c r="F43" s="15" t="s">
        <v>115</v>
      </c>
      <c r="G43" s="14" t="s">
        <v>24</v>
      </c>
      <c r="H43" s="14" t="s">
        <v>96</v>
      </c>
      <c r="I43" s="14" t="s">
        <v>39</v>
      </c>
      <c r="J43" s="15" t="n">
        <v>67</v>
      </c>
      <c r="K43" s="15" t="n">
        <v>67</v>
      </c>
      <c r="L43" s="15" t="n">
        <v>134</v>
      </c>
      <c r="M43" s="15" t="n">
        <f aca="false">J43*0.25+K43*0.25</f>
        <v>33.5</v>
      </c>
      <c r="N43" s="15" t="n">
        <v>1</v>
      </c>
    </row>
    <row r="44" customFormat="false" ht="14.25" hidden="false" customHeight="false" outlineLevel="0" collapsed="false">
      <c r="A44" s="14" t="s">
        <v>116</v>
      </c>
      <c r="B44" s="7" t="s">
        <v>30</v>
      </c>
      <c r="C44" s="14" t="s">
        <v>34</v>
      </c>
      <c r="D44" s="15" t="s">
        <v>113</v>
      </c>
      <c r="E44" s="15" t="s">
        <v>117</v>
      </c>
      <c r="F44" s="15" t="s">
        <v>118</v>
      </c>
      <c r="G44" s="14" t="s">
        <v>24</v>
      </c>
      <c r="H44" s="14" t="s">
        <v>96</v>
      </c>
      <c r="I44" s="14" t="s">
        <v>39</v>
      </c>
      <c r="J44" s="15" t="n">
        <v>68</v>
      </c>
      <c r="K44" s="15" t="n">
        <v>63</v>
      </c>
      <c r="L44" s="15" t="n">
        <v>131</v>
      </c>
      <c r="M44" s="15" t="n">
        <f aca="false">J44*0.25+K44*0.25</f>
        <v>32.75</v>
      </c>
      <c r="N44" s="15" t="n">
        <v>2</v>
      </c>
    </row>
    <row r="45" customFormat="false" ht="14.25" hidden="false" customHeight="false" outlineLevel="0" collapsed="false">
      <c r="A45" s="14" t="s">
        <v>119</v>
      </c>
      <c r="B45" s="7" t="s">
        <v>30</v>
      </c>
      <c r="C45" s="14" t="s">
        <v>34</v>
      </c>
      <c r="D45" s="15" t="s">
        <v>113</v>
      </c>
      <c r="E45" s="15" t="s">
        <v>120</v>
      </c>
      <c r="F45" s="15" t="s">
        <v>121</v>
      </c>
      <c r="G45" s="14" t="s">
        <v>24</v>
      </c>
      <c r="H45" s="14" t="s">
        <v>96</v>
      </c>
      <c r="I45" s="14" t="s">
        <v>39</v>
      </c>
      <c r="J45" s="15" t="n">
        <v>69</v>
      </c>
      <c r="K45" s="15" t="n">
        <v>62</v>
      </c>
      <c r="L45" s="15" t="n">
        <v>131</v>
      </c>
      <c r="M45" s="15" t="n">
        <f aca="false">J45*0.25+K45*0.25</f>
        <v>32.75</v>
      </c>
      <c r="N45" s="15" t="n">
        <v>2</v>
      </c>
    </row>
    <row r="46" customFormat="false" ht="14.25" hidden="false" customHeight="false" outlineLevel="0" collapsed="false">
      <c r="A46" s="14" t="s">
        <v>122</v>
      </c>
      <c r="B46" s="7" t="s">
        <v>30</v>
      </c>
      <c r="C46" s="14" t="s">
        <v>34</v>
      </c>
      <c r="D46" s="15" t="s">
        <v>113</v>
      </c>
      <c r="E46" s="15" t="s">
        <v>123</v>
      </c>
      <c r="F46" s="15" t="s">
        <v>124</v>
      </c>
      <c r="G46" s="14" t="s">
        <v>24</v>
      </c>
      <c r="H46" s="14" t="s">
        <v>96</v>
      </c>
      <c r="I46" s="14" t="s">
        <v>39</v>
      </c>
      <c r="J46" s="15" t="n">
        <v>67</v>
      </c>
      <c r="K46" s="15" t="n">
        <v>62.5</v>
      </c>
      <c r="L46" s="15" t="n">
        <v>129.5</v>
      </c>
      <c r="M46" s="15" t="n">
        <f aca="false">J46*0.25+K46*0.25</f>
        <v>32.375</v>
      </c>
      <c r="N46" s="15" t="n">
        <v>4</v>
      </c>
    </row>
    <row r="47" customFormat="false" ht="14.25" hidden="false" customHeight="false" outlineLevel="0" collapsed="false">
      <c r="A47" s="14" t="s">
        <v>125</v>
      </c>
      <c r="B47" s="7" t="s">
        <v>30</v>
      </c>
      <c r="C47" s="14" t="s">
        <v>34</v>
      </c>
      <c r="D47" s="15" t="s">
        <v>113</v>
      </c>
      <c r="E47" s="15" t="s">
        <v>126</v>
      </c>
      <c r="F47" s="15" t="s">
        <v>127</v>
      </c>
      <c r="G47" s="14" t="s">
        <v>24</v>
      </c>
      <c r="H47" s="14" t="s">
        <v>96</v>
      </c>
      <c r="I47" s="14" t="s">
        <v>39</v>
      </c>
      <c r="J47" s="15" t="n">
        <v>61</v>
      </c>
      <c r="K47" s="15" t="n">
        <v>67</v>
      </c>
      <c r="L47" s="15" t="n">
        <v>128</v>
      </c>
      <c r="M47" s="15" t="n">
        <f aca="false">J47*0.25+K47*0.25</f>
        <v>32</v>
      </c>
      <c r="N47" s="15" t="n">
        <v>5</v>
      </c>
    </row>
    <row r="48" customFormat="false" ht="14.25" hidden="false" customHeight="false" outlineLevel="0" collapsed="false">
      <c r="A48" s="14" t="s">
        <v>128</v>
      </c>
      <c r="B48" s="7" t="s">
        <v>30</v>
      </c>
      <c r="C48" s="14" t="s">
        <v>34</v>
      </c>
      <c r="D48" s="15" t="s">
        <v>113</v>
      </c>
      <c r="E48" s="15" t="s">
        <v>129</v>
      </c>
      <c r="F48" s="15" t="s">
        <v>130</v>
      </c>
      <c r="G48" s="14" t="s">
        <v>24</v>
      </c>
      <c r="H48" s="14" t="s">
        <v>96</v>
      </c>
      <c r="I48" s="14" t="s">
        <v>39</v>
      </c>
      <c r="J48" s="15" t="n">
        <v>62</v>
      </c>
      <c r="K48" s="15" t="n">
        <v>64.5</v>
      </c>
      <c r="L48" s="15" t="n">
        <v>126.5</v>
      </c>
      <c r="M48" s="15" t="n">
        <f aca="false">J48*0.25+K48*0.25</f>
        <v>31.625</v>
      </c>
      <c r="N48" s="15" t="n">
        <v>6</v>
      </c>
    </row>
    <row r="49" customFormat="false" ht="14.25" hidden="false" customHeight="false" outlineLevel="0" collapsed="false">
      <c r="A49" s="14" t="s">
        <v>131</v>
      </c>
      <c r="B49" s="7" t="s">
        <v>20</v>
      </c>
      <c r="C49" s="14" t="s">
        <v>34</v>
      </c>
      <c r="D49" s="15" t="s">
        <v>132</v>
      </c>
      <c r="E49" s="15" t="s">
        <v>133</v>
      </c>
      <c r="F49" s="15" t="s">
        <v>134</v>
      </c>
      <c r="G49" s="14" t="s">
        <v>24</v>
      </c>
      <c r="H49" s="14" t="s">
        <v>135</v>
      </c>
      <c r="I49" s="14" t="s">
        <v>39</v>
      </c>
      <c r="J49" s="15" t="n">
        <v>75</v>
      </c>
      <c r="K49" s="15" t="n">
        <v>60.5</v>
      </c>
      <c r="L49" s="15" t="n">
        <v>135.5</v>
      </c>
      <c r="M49" s="15" t="n">
        <f aca="false">J49*0.25+K49*0.25</f>
        <v>33.875</v>
      </c>
      <c r="N49" s="15" t="n">
        <v>1</v>
      </c>
    </row>
    <row r="50" customFormat="false" ht="14.25" hidden="false" customHeight="false" outlineLevel="0" collapsed="false">
      <c r="A50" s="14" t="s">
        <v>136</v>
      </c>
      <c r="B50" s="7" t="s">
        <v>20</v>
      </c>
      <c r="C50" s="14" t="s">
        <v>34</v>
      </c>
      <c r="D50" s="15" t="s">
        <v>132</v>
      </c>
      <c r="E50" s="15" t="s">
        <v>137</v>
      </c>
      <c r="F50" s="15" t="s">
        <v>138</v>
      </c>
      <c r="G50" s="14" t="s">
        <v>24</v>
      </c>
      <c r="H50" s="14" t="s">
        <v>135</v>
      </c>
      <c r="I50" s="14" t="s">
        <v>39</v>
      </c>
      <c r="J50" s="15" t="n">
        <v>65</v>
      </c>
      <c r="K50" s="15" t="n">
        <v>67</v>
      </c>
      <c r="L50" s="15" t="n">
        <v>132</v>
      </c>
      <c r="M50" s="15" t="n">
        <f aca="false">J50*0.25+K50*0.25</f>
        <v>33</v>
      </c>
      <c r="N50" s="15" t="n">
        <v>2</v>
      </c>
    </row>
    <row r="51" customFormat="false" ht="14.25" hidden="false" customHeight="false" outlineLevel="0" collapsed="false">
      <c r="A51" s="14" t="s">
        <v>139</v>
      </c>
      <c r="B51" s="7" t="s">
        <v>20</v>
      </c>
      <c r="C51" s="14" t="s">
        <v>34</v>
      </c>
      <c r="D51" s="15" t="s">
        <v>132</v>
      </c>
      <c r="E51" s="15" t="s">
        <v>140</v>
      </c>
      <c r="F51" s="15" t="s">
        <v>141</v>
      </c>
      <c r="G51" s="14" t="s">
        <v>24</v>
      </c>
      <c r="H51" s="14" t="s">
        <v>135</v>
      </c>
      <c r="I51" s="14" t="s">
        <v>39</v>
      </c>
      <c r="J51" s="15" t="n">
        <v>70</v>
      </c>
      <c r="K51" s="15" t="n">
        <v>62</v>
      </c>
      <c r="L51" s="15" t="n">
        <v>132</v>
      </c>
      <c r="M51" s="15" t="n">
        <f aca="false">J51*0.25+K51*0.25</f>
        <v>33</v>
      </c>
      <c r="N51" s="15" t="n">
        <v>2</v>
      </c>
    </row>
    <row r="52" customFormat="false" ht="14.25" hidden="false" customHeight="false" outlineLevel="0" collapsed="false">
      <c r="A52" s="14" t="s">
        <v>142</v>
      </c>
      <c r="B52" s="7" t="s">
        <v>20</v>
      </c>
      <c r="C52" s="14" t="s">
        <v>34</v>
      </c>
      <c r="D52" s="15" t="s">
        <v>132</v>
      </c>
      <c r="E52" s="15" t="s">
        <v>143</v>
      </c>
      <c r="F52" s="15" t="s">
        <v>144</v>
      </c>
      <c r="G52" s="14" t="s">
        <v>24</v>
      </c>
      <c r="H52" s="14" t="s">
        <v>135</v>
      </c>
      <c r="I52" s="14" t="s">
        <v>39</v>
      </c>
      <c r="J52" s="15" t="n">
        <v>72</v>
      </c>
      <c r="K52" s="15" t="n">
        <v>59.5</v>
      </c>
      <c r="L52" s="15" t="n">
        <v>131.5</v>
      </c>
      <c r="M52" s="15" t="n">
        <f aca="false">J52*0.25+K52*0.25</f>
        <v>32.875</v>
      </c>
      <c r="N52" s="15" t="n">
        <v>4</v>
      </c>
    </row>
    <row r="53" customFormat="false" ht="14.25" hidden="false" customHeight="false" outlineLevel="0" collapsed="false">
      <c r="A53" s="14" t="s">
        <v>145</v>
      </c>
      <c r="B53" s="7" t="s">
        <v>20</v>
      </c>
      <c r="C53" s="14" t="s">
        <v>34</v>
      </c>
      <c r="D53" s="15" t="s">
        <v>132</v>
      </c>
      <c r="E53" s="15" t="s">
        <v>146</v>
      </c>
      <c r="F53" s="15" t="s">
        <v>147</v>
      </c>
      <c r="G53" s="14" t="s">
        <v>24</v>
      </c>
      <c r="H53" s="14" t="s">
        <v>135</v>
      </c>
      <c r="I53" s="14" t="s">
        <v>39</v>
      </c>
      <c r="J53" s="15" t="n">
        <v>66</v>
      </c>
      <c r="K53" s="15" t="n">
        <v>64.5</v>
      </c>
      <c r="L53" s="15" t="n">
        <v>130.5</v>
      </c>
      <c r="M53" s="15" t="n">
        <f aca="false">J53*0.25+K53*0.25</f>
        <v>32.625</v>
      </c>
      <c r="N53" s="15" t="n">
        <v>5</v>
      </c>
    </row>
    <row r="54" customFormat="false" ht="14.25" hidden="false" customHeight="false" outlineLevel="0" collapsed="false">
      <c r="A54" s="14" t="s">
        <v>148</v>
      </c>
      <c r="B54" s="7" t="s">
        <v>20</v>
      </c>
      <c r="C54" s="14" t="s">
        <v>34</v>
      </c>
      <c r="D54" s="15" t="s">
        <v>132</v>
      </c>
      <c r="E54" s="15" t="s">
        <v>149</v>
      </c>
      <c r="F54" s="15" t="s">
        <v>150</v>
      </c>
      <c r="G54" s="14" t="s">
        <v>24</v>
      </c>
      <c r="H54" s="14" t="s">
        <v>135</v>
      </c>
      <c r="I54" s="14" t="s">
        <v>39</v>
      </c>
      <c r="J54" s="15" t="n">
        <v>68</v>
      </c>
      <c r="K54" s="15" t="n">
        <v>62</v>
      </c>
      <c r="L54" s="15" t="n">
        <v>130</v>
      </c>
      <c r="M54" s="15" t="n">
        <f aca="false">J54*0.25+K54*0.25</f>
        <v>32.5</v>
      </c>
      <c r="N54" s="15" t="n">
        <v>6</v>
      </c>
    </row>
    <row r="55" customFormat="false" ht="14.25" hidden="false" customHeight="false" outlineLevel="0" collapsed="false">
      <c r="A55" s="14" t="s">
        <v>151</v>
      </c>
      <c r="B55" s="7" t="s">
        <v>20</v>
      </c>
      <c r="C55" s="14" t="s">
        <v>34</v>
      </c>
      <c r="D55" s="15" t="s">
        <v>132</v>
      </c>
      <c r="E55" s="15" t="s">
        <v>152</v>
      </c>
      <c r="F55" s="15" t="s">
        <v>153</v>
      </c>
      <c r="G55" s="14" t="s">
        <v>24</v>
      </c>
      <c r="H55" s="14" t="s">
        <v>135</v>
      </c>
      <c r="I55" s="14" t="s">
        <v>39</v>
      </c>
      <c r="J55" s="15" t="n">
        <v>68</v>
      </c>
      <c r="K55" s="15" t="n">
        <v>61.5</v>
      </c>
      <c r="L55" s="15" t="n">
        <v>129.5</v>
      </c>
      <c r="M55" s="15" t="n">
        <f aca="false">J55*0.25+K55*0.25</f>
        <v>32.375</v>
      </c>
      <c r="N55" s="15" t="n">
        <v>7</v>
      </c>
    </row>
    <row r="56" customFormat="false" ht="14.25" hidden="false" customHeight="false" outlineLevel="0" collapsed="false">
      <c r="A56" s="14" t="s">
        <v>154</v>
      </c>
      <c r="B56" s="7" t="s">
        <v>20</v>
      </c>
      <c r="C56" s="14" t="s">
        <v>34</v>
      </c>
      <c r="D56" s="15" t="s">
        <v>132</v>
      </c>
      <c r="E56" s="15" t="s">
        <v>155</v>
      </c>
      <c r="F56" s="15" t="s">
        <v>156</v>
      </c>
      <c r="G56" s="14" t="s">
        <v>24</v>
      </c>
      <c r="H56" s="14" t="s">
        <v>135</v>
      </c>
      <c r="I56" s="14" t="s">
        <v>39</v>
      </c>
      <c r="J56" s="15" t="n">
        <v>70</v>
      </c>
      <c r="K56" s="15" t="n">
        <v>59</v>
      </c>
      <c r="L56" s="15" t="n">
        <v>129</v>
      </c>
      <c r="M56" s="15" t="n">
        <f aca="false">J56*0.25+K56*0.25</f>
        <v>32.25</v>
      </c>
      <c r="N56" s="15" t="n">
        <v>8</v>
      </c>
    </row>
    <row r="57" customFormat="false" ht="14.25" hidden="false" customHeight="false" outlineLevel="0" collapsed="false">
      <c r="A57" s="14" t="s">
        <v>157</v>
      </c>
      <c r="B57" s="7" t="s">
        <v>20</v>
      </c>
      <c r="C57" s="14" t="s">
        <v>34</v>
      </c>
      <c r="D57" s="15" t="s">
        <v>132</v>
      </c>
      <c r="E57" s="15" t="s">
        <v>158</v>
      </c>
      <c r="F57" s="15" t="s">
        <v>159</v>
      </c>
      <c r="G57" s="14" t="s">
        <v>24</v>
      </c>
      <c r="H57" s="14" t="s">
        <v>135</v>
      </c>
      <c r="I57" s="14" t="s">
        <v>39</v>
      </c>
      <c r="J57" s="15" t="n">
        <v>67</v>
      </c>
      <c r="K57" s="15" t="n">
        <v>57.5</v>
      </c>
      <c r="L57" s="15" t="n">
        <v>124.5</v>
      </c>
      <c r="M57" s="15" t="n">
        <f aca="false">J57*0.25+K57*0.25</f>
        <v>31.125</v>
      </c>
      <c r="N57" s="15" t="n">
        <v>9</v>
      </c>
    </row>
    <row r="58" customFormat="false" ht="14.25" hidden="false" customHeight="false" outlineLevel="0" collapsed="false">
      <c r="A58" s="14" t="s">
        <v>160</v>
      </c>
      <c r="B58" s="7" t="s">
        <v>30</v>
      </c>
      <c r="C58" s="14" t="s">
        <v>34</v>
      </c>
      <c r="D58" s="15" t="s">
        <v>161</v>
      </c>
      <c r="E58" s="15" t="s">
        <v>162</v>
      </c>
      <c r="F58" s="15" t="s">
        <v>163</v>
      </c>
      <c r="G58" s="14" t="s">
        <v>24</v>
      </c>
      <c r="H58" s="14" t="s">
        <v>135</v>
      </c>
      <c r="I58" s="14" t="s">
        <v>39</v>
      </c>
      <c r="J58" s="15" t="n">
        <v>65</v>
      </c>
      <c r="K58" s="15" t="n">
        <v>70</v>
      </c>
      <c r="L58" s="15" t="n">
        <v>135</v>
      </c>
      <c r="M58" s="15" t="n">
        <f aca="false">J58*0.25+K58*0.25</f>
        <v>33.75</v>
      </c>
      <c r="N58" s="15" t="n">
        <v>1</v>
      </c>
    </row>
    <row r="59" customFormat="false" ht="14.25" hidden="false" customHeight="false" outlineLevel="0" collapsed="false">
      <c r="A59" s="14" t="s">
        <v>164</v>
      </c>
      <c r="B59" s="7" t="s">
        <v>30</v>
      </c>
      <c r="C59" s="14" t="s">
        <v>34</v>
      </c>
      <c r="D59" s="15" t="s">
        <v>161</v>
      </c>
      <c r="E59" s="15" t="s">
        <v>165</v>
      </c>
      <c r="F59" s="15" t="s">
        <v>166</v>
      </c>
      <c r="G59" s="14" t="s">
        <v>24</v>
      </c>
      <c r="H59" s="14" t="s">
        <v>135</v>
      </c>
      <c r="I59" s="14" t="s">
        <v>39</v>
      </c>
      <c r="J59" s="15" t="n">
        <v>65</v>
      </c>
      <c r="K59" s="15" t="n">
        <v>69.5</v>
      </c>
      <c r="L59" s="15" t="n">
        <v>134.5</v>
      </c>
      <c r="M59" s="15" t="n">
        <f aca="false">J59*0.25+K59*0.25</f>
        <v>33.625</v>
      </c>
      <c r="N59" s="15" t="n">
        <v>2</v>
      </c>
    </row>
    <row r="60" customFormat="false" ht="14.25" hidden="false" customHeight="false" outlineLevel="0" collapsed="false">
      <c r="A60" s="14" t="s">
        <v>167</v>
      </c>
      <c r="B60" s="7" t="s">
        <v>30</v>
      </c>
      <c r="C60" s="14" t="s">
        <v>34</v>
      </c>
      <c r="D60" s="15" t="s">
        <v>161</v>
      </c>
      <c r="E60" s="15" t="s">
        <v>168</v>
      </c>
      <c r="F60" s="15" t="s">
        <v>169</v>
      </c>
      <c r="G60" s="14" t="s">
        <v>24</v>
      </c>
      <c r="H60" s="14" t="s">
        <v>135</v>
      </c>
      <c r="I60" s="14" t="s">
        <v>39</v>
      </c>
      <c r="J60" s="15" t="n">
        <v>67</v>
      </c>
      <c r="K60" s="15" t="n">
        <v>67</v>
      </c>
      <c r="L60" s="15" t="n">
        <v>134</v>
      </c>
      <c r="M60" s="15" t="n">
        <f aca="false">J60*0.25+K60*0.25</f>
        <v>33.5</v>
      </c>
      <c r="N60" s="15" t="n">
        <v>3</v>
      </c>
    </row>
    <row r="61" customFormat="false" ht="14.25" hidden="false" customHeight="false" outlineLevel="0" collapsed="false">
      <c r="A61" s="14" t="s">
        <v>170</v>
      </c>
      <c r="B61" s="7" t="s">
        <v>30</v>
      </c>
      <c r="C61" s="14" t="s">
        <v>34</v>
      </c>
      <c r="D61" s="15" t="s">
        <v>161</v>
      </c>
      <c r="E61" s="15" t="s">
        <v>171</v>
      </c>
      <c r="F61" s="15" t="s">
        <v>172</v>
      </c>
      <c r="G61" s="14" t="s">
        <v>24</v>
      </c>
      <c r="H61" s="14" t="s">
        <v>135</v>
      </c>
      <c r="I61" s="14" t="s">
        <v>39</v>
      </c>
      <c r="J61" s="15" t="n">
        <v>68</v>
      </c>
      <c r="K61" s="15" t="n">
        <v>65</v>
      </c>
      <c r="L61" s="15" t="n">
        <v>133</v>
      </c>
      <c r="M61" s="15" t="n">
        <f aca="false">J61*0.25+K61*0.25</f>
        <v>33.25</v>
      </c>
      <c r="N61" s="15" t="n">
        <v>4</v>
      </c>
    </row>
    <row r="62" customFormat="false" ht="14.25" hidden="false" customHeight="false" outlineLevel="0" collapsed="false">
      <c r="A62" s="14" t="s">
        <v>173</v>
      </c>
      <c r="B62" s="7" t="s">
        <v>30</v>
      </c>
      <c r="C62" s="14" t="s">
        <v>34</v>
      </c>
      <c r="D62" s="15" t="s">
        <v>161</v>
      </c>
      <c r="E62" s="15" t="s">
        <v>174</v>
      </c>
      <c r="F62" s="15" t="s">
        <v>175</v>
      </c>
      <c r="G62" s="14" t="s">
        <v>24</v>
      </c>
      <c r="H62" s="14" t="s">
        <v>135</v>
      </c>
      <c r="I62" s="14" t="s">
        <v>39</v>
      </c>
      <c r="J62" s="15" t="n">
        <v>65</v>
      </c>
      <c r="K62" s="15" t="n">
        <v>68</v>
      </c>
      <c r="L62" s="15" t="n">
        <v>133</v>
      </c>
      <c r="M62" s="15" t="n">
        <f aca="false">J62*0.25+K62*0.25</f>
        <v>33.25</v>
      </c>
      <c r="N62" s="15" t="n">
        <v>4</v>
      </c>
    </row>
    <row r="63" customFormat="false" ht="14.25" hidden="false" customHeight="false" outlineLevel="0" collapsed="false">
      <c r="A63" s="14" t="s">
        <v>176</v>
      </c>
      <c r="B63" s="7" t="s">
        <v>30</v>
      </c>
      <c r="C63" s="14" t="s">
        <v>34</v>
      </c>
      <c r="D63" s="15" t="s">
        <v>161</v>
      </c>
      <c r="E63" s="15" t="s">
        <v>177</v>
      </c>
      <c r="F63" s="15" t="s">
        <v>178</v>
      </c>
      <c r="G63" s="14" t="s">
        <v>24</v>
      </c>
      <c r="H63" s="14" t="s">
        <v>135</v>
      </c>
      <c r="I63" s="14" t="s">
        <v>39</v>
      </c>
      <c r="J63" s="15" t="n">
        <v>70</v>
      </c>
      <c r="K63" s="15" t="n">
        <v>61</v>
      </c>
      <c r="L63" s="15" t="n">
        <v>131</v>
      </c>
      <c r="M63" s="15" t="n">
        <f aca="false">J63*0.25+K63*0.25</f>
        <v>32.75</v>
      </c>
      <c r="N63" s="15" t="n">
        <v>6</v>
      </c>
    </row>
    <row r="64" customFormat="false" ht="14.25" hidden="false" customHeight="false" outlineLevel="0" collapsed="false">
      <c r="A64" s="14" t="s">
        <v>179</v>
      </c>
      <c r="B64" s="7" t="s">
        <v>30</v>
      </c>
      <c r="C64" s="14" t="s">
        <v>34</v>
      </c>
      <c r="D64" s="15" t="s">
        <v>161</v>
      </c>
      <c r="E64" s="15" t="s">
        <v>180</v>
      </c>
      <c r="F64" s="15" t="s">
        <v>181</v>
      </c>
      <c r="G64" s="14" t="s">
        <v>24</v>
      </c>
      <c r="H64" s="14" t="s">
        <v>135</v>
      </c>
      <c r="I64" s="14" t="s">
        <v>39</v>
      </c>
      <c r="J64" s="15" t="n">
        <v>68</v>
      </c>
      <c r="K64" s="15" t="n">
        <v>63</v>
      </c>
      <c r="L64" s="15" t="n">
        <v>131</v>
      </c>
      <c r="M64" s="15" t="n">
        <f aca="false">J64*0.25+K64*0.25</f>
        <v>32.75</v>
      </c>
      <c r="N64" s="15" t="n">
        <v>6</v>
      </c>
    </row>
    <row r="65" customFormat="false" ht="14.25" hidden="false" customHeight="false" outlineLevel="0" collapsed="false">
      <c r="A65" s="14" t="s">
        <v>182</v>
      </c>
      <c r="B65" s="7" t="s">
        <v>30</v>
      </c>
      <c r="C65" s="14" t="s">
        <v>34</v>
      </c>
      <c r="D65" s="15" t="s">
        <v>161</v>
      </c>
      <c r="E65" s="15" t="s">
        <v>183</v>
      </c>
      <c r="F65" s="15" t="s">
        <v>184</v>
      </c>
      <c r="G65" s="14" t="s">
        <v>24</v>
      </c>
      <c r="H65" s="14" t="s">
        <v>135</v>
      </c>
      <c r="I65" s="14" t="s">
        <v>39</v>
      </c>
      <c r="J65" s="15" t="n">
        <v>69</v>
      </c>
      <c r="K65" s="15" t="n">
        <v>61.5</v>
      </c>
      <c r="L65" s="15" t="n">
        <v>130.5</v>
      </c>
      <c r="M65" s="15" t="n">
        <f aca="false">J65*0.25+K65*0.25</f>
        <v>32.625</v>
      </c>
      <c r="N65" s="15" t="n">
        <v>8</v>
      </c>
    </row>
    <row r="66" customFormat="false" ht="14.25" hidden="false" customHeight="false" outlineLevel="0" collapsed="false">
      <c r="A66" s="14" t="s">
        <v>185</v>
      </c>
      <c r="B66" s="7" t="s">
        <v>30</v>
      </c>
      <c r="C66" s="14" t="s">
        <v>34</v>
      </c>
      <c r="D66" s="15" t="s">
        <v>161</v>
      </c>
      <c r="E66" s="15" t="s">
        <v>186</v>
      </c>
      <c r="F66" s="15" t="s">
        <v>187</v>
      </c>
      <c r="G66" s="14" t="s">
        <v>24</v>
      </c>
      <c r="H66" s="14" t="s">
        <v>135</v>
      </c>
      <c r="I66" s="14" t="s">
        <v>39</v>
      </c>
      <c r="J66" s="15" t="n">
        <v>67</v>
      </c>
      <c r="K66" s="15" t="n">
        <v>62.5</v>
      </c>
      <c r="L66" s="15" t="n">
        <v>129.5</v>
      </c>
      <c r="M66" s="15" t="n">
        <f aca="false">J66*0.25+K66*0.25</f>
        <v>32.375</v>
      </c>
      <c r="N66" s="15" t="n">
        <v>9</v>
      </c>
    </row>
    <row r="67" customFormat="false" ht="14.25" hidden="false" customHeight="false" outlineLevel="0" collapsed="false">
      <c r="A67" s="14" t="s">
        <v>188</v>
      </c>
      <c r="B67" s="7" t="s">
        <v>20</v>
      </c>
      <c r="C67" s="14" t="s">
        <v>34</v>
      </c>
      <c r="D67" s="15" t="s">
        <v>189</v>
      </c>
      <c r="E67" s="15" t="s">
        <v>190</v>
      </c>
      <c r="F67" s="15" t="s">
        <v>191</v>
      </c>
      <c r="G67" s="14" t="s">
        <v>24</v>
      </c>
      <c r="H67" s="14" t="s">
        <v>192</v>
      </c>
      <c r="I67" s="14" t="s">
        <v>39</v>
      </c>
      <c r="J67" s="15" t="n">
        <v>66</v>
      </c>
      <c r="K67" s="15" t="n">
        <v>60.5</v>
      </c>
      <c r="L67" s="15" t="n">
        <v>126.5</v>
      </c>
      <c r="M67" s="15" t="n">
        <f aca="false">J67*0.25+K67*0.25</f>
        <v>31.625</v>
      </c>
      <c r="N67" s="15" t="n">
        <v>1</v>
      </c>
    </row>
    <row r="68" customFormat="false" ht="14.25" hidden="false" customHeight="false" outlineLevel="0" collapsed="false">
      <c r="A68" s="14" t="s">
        <v>193</v>
      </c>
      <c r="B68" s="7" t="s">
        <v>20</v>
      </c>
      <c r="C68" s="14" t="s">
        <v>34</v>
      </c>
      <c r="D68" s="15" t="s">
        <v>189</v>
      </c>
      <c r="E68" s="15" t="s">
        <v>194</v>
      </c>
      <c r="F68" s="15" t="s">
        <v>195</v>
      </c>
      <c r="G68" s="14" t="s">
        <v>24</v>
      </c>
      <c r="H68" s="14" t="s">
        <v>192</v>
      </c>
      <c r="I68" s="14" t="s">
        <v>39</v>
      </c>
      <c r="J68" s="15" t="n">
        <v>65</v>
      </c>
      <c r="K68" s="15" t="n">
        <v>60</v>
      </c>
      <c r="L68" s="15" t="n">
        <v>125</v>
      </c>
      <c r="M68" s="15" t="n">
        <f aca="false">J68*0.25+K68*0.25</f>
        <v>31.25</v>
      </c>
      <c r="N68" s="15" t="n">
        <v>2</v>
      </c>
    </row>
    <row r="69" customFormat="false" ht="14.25" hidden="false" customHeight="false" outlineLevel="0" collapsed="false">
      <c r="A69" s="14" t="s">
        <v>196</v>
      </c>
      <c r="B69" s="7" t="s">
        <v>20</v>
      </c>
      <c r="C69" s="14" t="s">
        <v>34</v>
      </c>
      <c r="D69" s="15" t="s">
        <v>189</v>
      </c>
      <c r="E69" s="15" t="s">
        <v>197</v>
      </c>
      <c r="F69" s="15" t="s">
        <v>198</v>
      </c>
      <c r="G69" s="14" t="s">
        <v>24</v>
      </c>
      <c r="H69" s="14" t="s">
        <v>192</v>
      </c>
      <c r="I69" s="14" t="s">
        <v>39</v>
      </c>
      <c r="J69" s="15" t="n">
        <v>62</v>
      </c>
      <c r="K69" s="15" t="n">
        <v>61.5</v>
      </c>
      <c r="L69" s="15" t="n">
        <v>123.5</v>
      </c>
      <c r="M69" s="15" t="n">
        <f aca="false">J69*0.25+K69*0.25</f>
        <v>30.875</v>
      </c>
      <c r="N69" s="15" t="n">
        <v>3</v>
      </c>
    </row>
    <row r="70" customFormat="false" ht="14.25" hidden="false" customHeight="false" outlineLevel="0" collapsed="false">
      <c r="A70" s="14" t="s">
        <v>199</v>
      </c>
      <c r="B70" s="7" t="s">
        <v>20</v>
      </c>
      <c r="C70" s="14" t="s">
        <v>34</v>
      </c>
      <c r="D70" s="15" t="s">
        <v>189</v>
      </c>
      <c r="E70" s="15" t="s">
        <v>200</v>
      </c>
      <c r="F70" s="15" t="s">
        <v>201</v>
      </c>
      <c r="G70" s="14" t="s">
        <v>24</v>
      </c>
      <c r="H70" s="14" t="s">
        <v>192</v>
      </c>
      <c r="I70" s="14" t="s">
        <v>39</v>
      </c>
      <c r="J70" s="15" t="n">
        <v>67</v>
      </c>
      <c r="K70" s="15" t="n">
        <v>55.5</v>
      </c>
      <c r="L70" s="15" t="n">
        <v>122.5</v>
      </c>
      <c r="M70" s="15" t="n">
        <f aca="false">J70*0.25+K70*0.25</f>
        <v>30.625</v>
      </c>
      <c r="N70" s="15" t="n">
        <v>4</v>
      </c>
    </row>
    <row r="71" customFormat="false" ht="14.25" hidden="false" customHeight="false" outlineLevel="0" collapsed="false">
      <c r="A71" s="14" t="s">
        <v>202</v>
      </c>
      <c r="B71" s="7" t="s">
        <v>20</v>
      </c>
      <c r="C71" s="14" t="s">
        <v>34</v>
      </c>
      <c r="D71" s="15" t="s">
        <v>189</v>
      </c>
      <c r="E71" s="15" t="s">
        <v>203</v>
      </c>
      <c r="F71" s="15" t="s">
        <v>204</v>
      </c>
      <c r="G71" s="14" t="s">
        <v>24</v>
      </c>
      <c r="H71" s="14" t="s">
        <v>192</v>
      </c>
      <c r="I71" s="14" t="s">
        <v>39</v>
      </c>
      <c r="J71" s="15" t="n">
        <v>61</v>
      </c>
      <c r="K71" s="15" t="n">
        <v>61</v>
      </c>
      <c r="L71" s="15" t="n">
        <v>122</v>
      </c>
      <c r="M71" s="15" t="n">
        <f aca="false">J71*0.25+K71*0.25</f>
        <v>30.5</v>
      </c>
      <c r="N71" s="15" t="n">
        <v>5</v>
      </c>
    </row>
    <row r="72" customFormat="false" ht="14.25" hidden="false" customHeight="false" outlineLevel="0" collapsed="false">
      <c r="A72" s="14" t="s">
        <v>205</v>
      </c>
      <c r="B72" s="7" t="s">
        <v>20</v>
      </c>
      <c r="C72" s="14" t="s">
        <v>34</v>
      </c>
      <c r="D72" s="15" t="s">
        <v>189</v>
      </c>
      <c r="E72" s="15" t="s">
        <v>206</v>
      </c>
      <c r="F72" s="15" t="s">
        <v>207</v>
      </c>
      <c r="G72" s="14" t="s">
        <v>24</v>
      </c>
      <c r="H72" s="14" t="s">
        <v>192</v>
      </c>
      <c r="I72" s="14" t="s">
        <v>39</v>
      </c>
      <c r="J72" s="15" t="n">
        <v>63</v>
      </c>
      <c r="K72" s="15" t="n">
        <v>59</v>
      </c>
      <c r="L72" s="15" t="n">
        <v>122</v>
      </c>
      <c r="M72" s="15" t="n">
        <f aca="false">J72*0.25+K72*0.25</f>
        <v>30.5</v>
      </c>
      <c r="N72" s="15" t="n">
        <v>5</v>
      </c>
    </row>
    <row r="73" customFormat="false" ht="14.25" hidden="false" customHeight="false" outlineLevel="0" collapsed="false">
      <c r="A73" s="14" t="s">
        <v>208</v>
      </c>
      <c r="B73" s="7" t="s">
        <v>20</v>
      </c>
      <c r="C73" s="14" t="s">
        <v>34</v>
      </c>
      <c r="D73" s="15" t="s">
        <v>189</v>
      </c>
      <c r="E73" s="15" t="s">
        <v>209</v>
      </c>
      <c r="F73" s="15" t="s">
        <v>210</v>
      </c>
      <c r="G73" s="14" t="s">
        <v>24</v>
      </c>
      <c r="H73" s="14" t="s">
        <v>192</v>
      </c>
      <c r="I73" s="14" t="s">
        <v>39</v>
      </c>
      <c r="J73" s="15" t="n">
        <v>65</v>
      </c>
      <c r="K73" s="15" t="n">
        <v>56</v>
      </c>
      <c r="L73" s="15" t="n">
        <v>121</v>
      </c>
      <c r="M73" s="15" t="n">
        <f aca="false">J73*0.25+K73*0.25</f>
        <v>30.25</v>
      </c>
      <c r="N73" s="15" t="n">
        <v>7</v>
      </c>
    </row>
    <row r="74" customFormat="false" ht="14.25" hidden="false" customHeight="false" outlineLevel="0" collapsed="false">
      <c r="A74" s="14" t="s">
        <v>211</v>
      </c>
      <c r="B74" s="7" t="s">
        <v>20</v>
      </c>
      <c r="C74" s="14" t="s">
        <v>34</v>
      </c>
      <c r="D74" s="15" t="s">
        <v>189</v>
      </c>
      <c r="E74" s="15" t="s">
        <v>212</v>
      </c>
      <c r="F74" s="15" t="s">
        <v>213</v>
      </c>
      <c r="G74" s="14" t="s">
        <v>24</v>
      </c>
      <c r="H74" s="14" t="s">
        <v>192</v>
      </c>
      <c r="I74" s="14" t="s">
        <v>39</v>
      </c>
      <c r="J74" s="15" t="n">
        <v>66</v>
      </c>
      <c r="K74" s="15" t="n">
        <v>54.5</v>
      </c>
      <c r="L74" s="15" t="n">
        <v>120.5</v>
      </c>
      <c r="M74" s="15" t="n">
        <f aca="false">J74*0.25+K74*0.25</f>
        <v>30.125</v>
      </c>
      <c r="N74" s="15" t="n">
        <v>8</v>
      </c>
    </row>
    <row r="75" customFormat="false" ht="14.25" hidden="false" customHeight="false" outlineLevel="0" collapsed="false">
      <c r="A75" s="14" t="s">
        <v>214</v>
      </c>
      <c r="B75" s="7" t="s">
        <v>20</v>
      </c>
      <c r="C75" s="14" t="s">
        <v>34</v>
      </c>
      <c r="D75" s="15" t="s">
        <v>189</v>
      </c>
      <c r="E75" s="15" t="s">
        <v>215</v>
      </c>
      <c r="F75" s="15" t="s">
        <v>216</v>
      </c>
      <c r="G75" s="14" t="s">
        <v>24</v>
      </c>
      <c r="H75" s="14" t="s">
        <v>192</v>
      </c>
      <c r="I75" s="14" t="s">
        <v>39</v>
      </c>
      <c r="J75" s="15" t="n">
        <v>60</v>
      </c>
      <c r="K75" s="15" t="n">
        <v>59</v>
      </c>
      <c r="L75" s="15" t="n">
        <v>119</v>
      </c>
      <c r="M75" s="15" t="n">
        <f aca="false">J75*0.25+K75*0.25</f>
        <v>29.75</v>
      </c>
      <c r="N75" s="15" t="n">
        <v>9</v>
      </c>
    </row>
    <row r="76" customFormat="false" ht="14.25" hidden="false" customHeight="false" outlineLevel="0" collapsed="false">
      <c r="A76" s="14" t="s">
        <v>217</v>
      </c>
      <c r="B76" s="7" t="s">
        <v>30</v>
      </c>
      <c r="C76" s="14" t="s">
        <v>34</v>
      </c>
      <c r="D76" s="15" t="s">
        <v>218</v>
      </c>
      <c r="E76" s="15" t="s">
        <v>219</v>
      </c>
      <c r="F76" s="15" t="s">
        <v>220</v>
      </c>
      <c r="G76" s="14" t="s">
        <v>24</v>
      </c>
      <c r="H76" s="14" t="s">
        <v>192</v>
      </c>
      <c r="I76" s="14" t="s">
        <v>39</v>
      </c>
      <c r="J76" s="15" t="n">
        <v>67</v>
      </c>
      <c r="K76" s="15" t="n">
        <v>63</v>
      </c>
      <c r="L76" s="15" t="n">
        <v>130</v>
      </c>
      <c r="M76" s="15" t="n">
        <f aca="false">J76*0.25+K76*0.25</f>
        <v>32.5</v>
      </c>
      <c r="N76" s="15" t="n">
        <v>1</v>
      </c>
    </row>
    <row r="77" customFormat="false" ht="14.25" hidden="false" customHeight="false" outlineLevel="0" collapsed="false">
      <c r="A77" s="14" t="s">
        <v>221</v>
      </c>
      <c r="B77" s="7" t="s">
        <v>30</v>
      </c>
      <c r="C77" s="14" t="s">
        <v>34</v>
      </c>
      <c r="D77" s="15" t="s">
        <v>218</v>
      </c>
      <c r="E77" s="15" t="s">
        <v>222</v>
      </c>
      <c r="F77" s="15" t="s">
        <v>223</v>
      </c>
      <c r="G77" s="14" t="s">
        <v>24</v>
      </c>
      <c r="H77" s="14" t="s">
        <v>192</v>
      </c>
      <c r="I77" s="14" t="s">
        <v>39</v>
      </c>
      <c r="J77" s="15" t="n">
        <v>67</v>
      </c>
      <c r="K77" s="15" t="n">
        <v>62.5</v>
      </c>
      <c r="L77" s="15" t="n">
        <v>129.5</v>
      </c>
      <c r="M77" s="15" t="n">
        <f aca="false">J77*0.25+K77*0.25</f>
        <v>32.375</v>
      </c>
      <c r="N77" s="15" t="n">
        <v>2</v>
      </c>
    </row>
    <row r="78" customFormat="false" ht="14.25" hidden="false" customHeight="false" outlineLevel="0" collapsed="false">
      <c r="A78" s="14" t="s">
        <v>224</v>
      </c>
      <c r="B78" s="7" t="s">
        <v>30</v>
      </c>
      <c r="C78" s="14" t="s">
        <v>34</v>
      </c>
      <c r="D78" s="15" t="s">
        <v>218</v>
      </c>
      <c r="E78" s="15" t="s">
        <v>225</v>
      </c>
      <c r="F78" s="15" t="s">
        <v>226</v>
      </c>
      <c r="G78" s="14" t="s">
        <v>24</v>
      </c>
      <c r="H78" s="14" t="s">
        <v>192</v>
      </c>
      <c r="I78" s="14" t="s">
        <v>39</v>
      </c>
      <c r="J78" s="15" t="n">
        <v>63</v>
      </c>
      <c r="K78" s="15" t="n">
        <v>66</v>
      </c>
      <c r="L78" s="15" t="n">
        <v>129</v>
      </c>
      <c r="M78" s="15" t="n">
        <f aca="false">J78*0.25+K78*0.25</f>
        <v>32.25</v>
      </c>
      <c r="N78" s="15" t="n">
        <v>3</v>
      </c>
    </row>
    <row r="79" customFormat="false" ht="14.25" hidden="false" customHeight="false" outlineLevel="0" collapsed="false">
      <c r="A79" s="14" t="s">
        <v>227</v>
      </c>
      <c r="B79" s="7" t="s">
        <v>30</v>
      </c>
      <c r="C79" s="14" t="s">
        <v>34</v>
      </c>
      <c r="D79" s="15" t="s">
        <v>218</v>
      </c>
      <c r="E79" s="15" t="s">
        <v>228</v>
      </c>
      <c r="F79" s="15" t="s">
        <v>229</v>
      </c>
      <c r="G79" s="14" t="s">
        <v>24</v>
      </c>
      <c r="H79" s="14" t="s">
        <v>192</v>
      </c>
      <c r="I79" s="14" t="s">
        <v>39</v>
      </c>
      <c r="J79" s="15" t="n">
        <v>69</v>
      </c>
      <c r="K79" s="15" t="n">
        <v>59</v>
      </c>
      <c r="L79" s="15" t="n">
        <v>128</v>
      </c>
      <c r="M79" s="15" t="n">
        <f aca="false">J79*0.25+K79*0.25</f>
        <v>32</v>
      </c>
      <c r="N79" s="15" t="n">
        <v>4</v>
      </c>
    </row>
    <row r="80" customFormat="false" ht="14.25" hidden="false" customHeight="false" outlineLevel="0" collapsed="false">
      <c r="A80" s="14" t="s">
        <v>230</v>
      </c>
      <c r="B80" s="7" t="s">
        <v>30</v>
      </c>
      <c r="C80" s="14" t="s">
        <v>34</v>
      </c>
      <c r="D80" s="15" t="s">
        <v>218</v>
      </c>
      <c r="E80" s="15" t="s">
        <v>231</v>
      </c>
      <c r="F80" s="15" t="s">
        <v>232</v>
      </c>
      <c r="G80" s="14" t="s">
        <v>24</v>
      </c>
      <c r="H80" s="14" t="s">
        <v>192</v>
      </c>
      <c r="I80" s="14" t="s">
        <v>39</v>
      </c>
      <c r="J80" s="15" t="n">
        <v>65</v>
      </c>
      <c r="K80" s="15" t="n">
        <v>62.5</v>
      </c>
      <c r="L80" s="15" t="n">
        <v>127.5</v>
      </c>
      <c r="M80" s="15" t="n">
        <f aca="false">J80*0.25+K80*0.25</f>
        <v>31.875</v>
      </c>
      <c r="N80" s="15" t="n">
        <v>5</v>
      </c>
    </row>
    <row r="81" customFormat="false" ht="14.25" hidden="false" customHeight="false" outlineLevel="0" collapsed="false">
      <c r="A81" s="14" t="s">
        <v>233</v>
      </c>
      <c r="B81" s="7" t="s">
        <v>30</v>
      </c>
      <c r="C81" s="14" t="s">
        <v>34</v>
      </c>
      <c r="D81" s="15" t="s">
        <v>218</v>
      </c>
      <c r="E81" s="15" t="s">
        <v>234</v>
      </c>
      <c r="F81" s="15" t="s">
        <v>235</v>
      </c>
      <c r="G81" s="14" t="s">
        <v>24</v>
      </c>
      <c r="H81" s="14" t="s">
        <v>192</v>
      </c>
      <c r="I81" s="14" t="s">
        <v>39</v>
      </c>
      <c r="J81" s="15" t="n">
        <v>71</v>
      </c>
      <c r="K81" s="15" t="n">
        <v>53</v>
      </c>
      <c r="L81" s="15" t="n">
        <v>124</v>
      </c>
      <c r="M81" s="15" t="n">
        <f aca="false">J81*0.25+K81*0.25</f>
        <v>31</v>
      </c>
      <c r="N81" s="15" t="n">
        <v>6</v>
      </c>
    </row>
    <row r="82" customFormat="false" ht="14.25" hidden="false" customHeight="false" outlineLevel="0" collapsed="false">
      <c r="A82" s="14" t="s">
        <v>236</v>
      </c>
      <c r="B82" s="7" t="s">
        <v>30</v>
      </c>
      <c r="C82" s="14" t="s">
        <v>34</v>
      </c>
      <c r="D82" s="15" t="s">
        <v>218</v>
      </c>
      <c r="E82" s="15" t="s">
        <v>237</v>
      </c>
      <c r="F82" s="15" t="s">
        <v>238</v>
      </c>
      <c r="G82" s="14" t="s">
        <v>24</v>
      </c>
      <c r="H82" s="14" t="s">
        <v>192</v>
      </c>
      <c r="I82" s="14" t="s">
        <v>39</v>
      </c>
      <c r="J82" s="15" t="n">
        <v>70</v>
      </c>
      <c r="K82" s="15" t="n">
        <v>53.5</v>
      </c>
      <c r="L82" s="15" t="n">
        <v>123.5</v>
      </c>
      <c r="M82" s="15" t="n">
        <f aca="false">J82*0.25+K82*0.25</f>
        <v>30.875</v>
      </c>
      <c r="N82" s="15" t="n">
        <v>7</v>
      </c>
    </row>
    <row r="83" customFormat="false" ht="14.25" hidden="false" customHeight="false" outlineLevel="0" collapsed="false">
      <c r="A83" s="14" t="s">
        <v>239</v>
      </c>
      <c r="B83" s="7" t="s">
        <v>30</v>
      </c>
      <c r="C83" s="14" t="s">
        <v>34</v>
      </c>
      <c r="D83" s="15" t="s">
        <v>218</v>
      </c>
      <c r="E83" s="15" t="s">
        <v>240</v>
      </c>
      <c r="F83" s="15" t="s">
        <v>241</v>
      </c>
      <c r="G83" s="14" t="s">
        <v>24</v>
      </c>
      <c r="H83" s="14" t="s">
        <v>192</v>
      </c>
      <c r="I83" s="14" t="s">
        <v>39</v>
      </c>
      <c r="J83" s="15" t="n">
        <v>64</v>
      </c>
      <c r="K83" s="15" t="n">
        <v>59.5</v>
      </c>
      <c r="L83" s="15" t="n">
        <v>123.5</v>
      </c>
      <c r="M83" s="15" t="n">
        <f aca="false">J83*0.25+K83*0.25</f>
        <v>30.875</v>
      </c>
      <c r="N83" s="15" t="n">
        <v>7</v>
      </c>
    </row>
    <row r="84" customFormat="false" ht="14.25" hidden="false" customHeight="false" outlineLevel="0" collapsed="false">
      <c r="A84" s="14" t="s">
        <v>242</v>
      </c>
      <c r="B84" s="7" t="s">
        <v>30</v>
      </c>
      <c r="C84" s="14" t="s">
        <v>34</v>
      </c>
      <c r="D84" s="15" t="s">
        <v>218</v>
      </c>
      <c r="E84" s="15" t="s">
        <v>243</v>
      </c>
      <c r="F84" s="15" t="s">
        <v>244</v>
      </c>
      <c r="G84" s="14" t="s">
        <v>24</v>
      </c>
      <c r="H84" s="14" t="s">
        <v>192</v>
      </c>
      <c r="I84" s="14" t="s">
        <v>39</v>
      </c>
      <c r="J84" s="15" t="n">
        <v>65</v>
      </c>
      <c r="K84" s="15" t="n">
        <v>57.5</v>
      </c>
      <c r="L84" s="15" t="n">
        <v>122.5</v>
      </c>
      <c r="M84" s="15" t="n">
        <f aca="false">J84*0.25+K84*0.25</f>
        <v>30.625</v>
      </c>
      <c r="N84" s="15" t="n">
        <v>9</v>
      </c>
    </row>
    <row r="85" customFormat="false" ht="14.25" hidden="false" customHeight="false" outlineLevel="0" collapsed="false">
      <c r="A85" s="14" t="s">
        <v>245</v>
      </c>
      <c r="B85" s="7" t="s">
        <v>30</v>
      </c>
      <c r="C85" s="14" t="s">
        <v>34</v>
      </c>
      <c r="D85" s="15" t="s">
        <v>218</v>
      </c>
      <c r="E85" s="15" t="s">
        <v>246</v>
      </c>
      <c r="F85" s="15" t="s">
        <v>247</v>
      </c>
      <c r="G85" s="14" t="s">
        <v>24</v>
      </c>
      <c r="H85" s="14" t="s">
        <v>192</v>
      </c>
      <c r="I85" s="14" t="s">
        <v>39</v>
      </c>
      <c r="J85" s="15" t="n">
        <v>62</v>
      </c>
      <c r="K85" s="15" t="n">
        <v>59</v>
      </c>
      <c r="L85" s="15" t="n">
        <v>121</v>
      </c>
      <c r="M85" s="15" t="n">
        <f aca="false">J85*0.25+K85*0.25</f>
        <v>30.25</v>
      </c>
      <c r="N85" s="15" t="n">
        <v>10</v>
      </c>
    </row>
    <row r="86" customFormat="false" ht="14.25" hidden="false" customHeight="false" outlineLevel="0" collapsed="false">
      <c r="A86" s="14" t="s">
        <v>248</v>
      </c>
      <c r="B86" s="7" t="s">
        <v>30</v>
      </c>
      <c r="C86" s="14" t="s">
        <v>34</v>
      </c>
      <c r="D86" s="15" t="s">
        <v>218</v>
      </c>
      <c r="E86" s="15" t="s">
        <v>249</v>
      </c>
      <c r="F86" s="15" t="s">
        <v>250</v>
      </c>
      <c r="G86" s="14" t="s">
        <v>24</v>
      </c>
      <c r="H86" s="14" t="s">
        <v>192</v>
      </c>
      <c r="I86" s="14" t="s">
        <v>39</v>
      </c>
      <c r="J86" s="15" t="n">
        <v>59</v>
      </c>
      <c r="K86" s="15" t="n">
        <v>62</v>
      </c>
      <c r="L86" s="15" t="n">
        <v>121</v>
      </c>
      <c r="M86" s="15" t="n">
        <f aca="false">J86*0.25+K86*0.25</f>
        <v>30.25</v>
      </c>
      <c r="N86" s="15" t="n">
        <v>10</v>
      </c>
    </row>
    <row r="87" customFormat="false" ht="14.25" hidden="false" customHeight="false" outlineLevel="0" collapsed="false">
      <c r="A87" s="14" t="s">
        <v>251</v>
      </c>
      <c r="B87" s="7" t="s">
        <v>30</v>
      </c>
      <c r="C87" s="14" t="s">
        <v>34</v>
      </c>
      <c r="D87" s="15" t="s">
        <v>218</v>
      </c>
      <c r="E87" s="15" t="s">
        <v>252</v>
      </c>
      <c r="F87" s="15" t="s">
        <v>253</v>
      </c>
      <c r="G87" s="14" t="s">
        <v>24</v>
      </c>
      <c r="H87" s="14" t="s">
        <v>192</v>
      </c>
      <c r="I87" s="14" t="s">
        <v>39</v>
      </c>
      <c r="J87" s="15" t="n">
        <v>58</v>
      </c>
      <c r="K87" s="15" t="n">
        <v>62</v>
      </c>
      <c r="L87" s="15" t="n">
        <v>120</v>
      </c>
      <c r="M87" s="15" t="n">
        <f aca="false">J87*0.25+K87*0.25</f>
        <v>30</v>
      </c>
      <c r="N87" s="15" t="n">
        <v>12</v>
      </c>
    </row>
    <row r="88" customFormat="false" ht="14.25" hidden="false" customHeight="false" outlineLevel="0" collapsed="false">
      <c r="A88" s="14" t="s">
        <v>254</v>
      </c>
      <c r="B88" s="7" t="s">
        <v>20</v>
      </c>
      <c r="C88" s="14" t="s">
        <v>34</v>
      </c>
      <c r="D88" s="15" t="s">
        <v>255</v>
      </c>
      <c r="E88" s="15" t="s">
        <v>256</v>
      </c>
      <c r="F88" s="15" t="s">
        <v>257</v>
      </c>
      <c r="G88" s="14" t="s">
        <v>24</v>
      </c>
      <c r="H88" s="14" t="s">
        <v>258</v>
      </c>
      <c r="I88" s="14" t="s">
        <v>39</v>
      </c>
      <c r="J88" s="15" t="n">
        <v>69</v>
      </c>
      <c r="K88" s="15" t="n">
        <v>63.5</v>
      </c>
      <c r="L88" s="15" t="n">
        <v>132.5</v>
      </c>
      <c r="M88" s="15" t="n">
        <f aca="false">J88*0.25+K88*0.25</f>
        <v>33.125</v>
      </c>
      <c r="N88" s="15" t="n">
        <v>1</v>
      </c>
    </row>
    <row r="89" customFormat="false" ht="14.25" hidden="false" customHeight="false" outlineLevel="0" collapsed="false">
      <c r="A89" s="14" t="s">
        <v>259</v>
      </c>
      <c r="B89" s="7" t="s">
        <v>20</v>
      </c>
      <c r="C89" s="14" t="s">
        <v>34</v>
      </c>
      <c r="D89" s="15" t="s">
        <v>255</v>
      </c>
      <c r="E89" s="15" t="s">
        <v>260</v>
      </c>
      <c r="F89" s="15" t="s">
        <v>261</v>
      </c>
      <c r="G89" s="14" t="s">
        <v>24</v>
      </c>
      <c r="H89" s="14" t="s">
        <v>258</v>
      </c>
      <c r="I89" s="14" t="s">
        <v>39</v>
      </c>
      <c r="J89" s="15" t="n">
        <v>71</v>
      </c>
      <c r="K89" s="15" t="n">
        <v>61</v>
      </c>
      <c r="L89" s="15" t="n">
        <v>132</v>
      </c>
      <c r="M89" s="15" t="n">
        <f aca="false">J89*0.25+K89*0.25</f>
        <v>33</v>
      </c>
      <c r="N89" s="15" t="n">
        <v>2</v>
      </c>
    </row>
    <row r="90" customFormat="false" ht="14.25" hidden="false" customHeight="false" outlineLevel="0" collapsed="false">
      <c r="A90" s="14" t="s">
        <v>262</v>
      </c>
      <c r="B90" s="7" t="s">
        <v>20</v>
      </c>
      <c r="C90" s="14" t="s">
        <v>34</v>
      </c>
      <c r="D90" s="15" t="s">
        <v>255</v>
      </c>
      <c r="E90" s="15" t="s">
        <v>263</v>
      </c>
      <c r="F90" s="15" t="s">
        <v>264</v>
      </c>
      <c r="G90" s="14" t="s">
        <v>24</v>
      </c>
      <c r="H90" s="14" t="s">
        <v>258</v>
      </c>
      <c r="I90" s="14" t="s">
        <v>39</v>
      </c>
      <c r="J90" s="15" t="n">
        <v>68</v>
      </c>
      <c r="K90" s="15" t="n">
        <v>63</v>
      </c>
      <c r="L90" s="15" t="n">
        <v>131</v>
      </c>
      <c r="M90" s="15" t="n">
        <f aca="false">J90*0.25+K90*0.25</f>
        <v>32.75</v>
      </c>
      <c r="N90" s="15" t="n">
        <v>3</v>
      </c>
    </row>
    <row r="91" customFormat="false" ht="14.25" hidden="false" customHeight="false" outlineLevel="0" collapsed="false">
      <c r="A91" s="14" t="s">
        <v>265</v>
      </c>
      <c r="B91" s="7" t="s">
        <v>20</v>
      </c>
      <c r="C91" s="14" t="s">
        <v>34</v>
      </c>
      <c r="D91" s="15" t="s">
        <v>255</v>
      </c>
      <c r="E91" s="15" t="s">
        <v>266</v>
      </c>
      <c r="F91" s="15" t="s">
        <v>267</v>
      </c>
      <c r="G91" s="14" t="s">
        <v>24</v>
      </c>
      <c r="H91" s="14" t="s">
        <v>258</v>
      </c>
      <c r="I91" s="14" t="s">
        <v>39</v>
      </c>
      <c r="J91" s="15" t="n">
        <v>69</v>
      </c>
      <c r="K91" s="15" t="n">
        <v>62</v>
      </c>
      <c r="L91" s="15" t="n">
        <v>131</v>
      </c>
      <c r="M91" s="15" t="n">
        <f aca="false">J91*0.25+K91*0.25</f>
        <v>32.75</v>
      </c>
      <c r="N91" s="15" t="n">
        <v>3</v>
      </c>
    </row>
    <row r="92" customFormat="false" ht="14.25" hidden="false" customHeight="false" outlineLevel="0" collapsed="false">
      <c r="A92" s="14" t="s">
        <v>268</v>
      </c>
      <c r="B92" s="7" t="s">
        <v>20</v>
      </c>
      <c r="C92" s="14" t="s">
        <v>34</v>
      </c>
      <c r="D92" s="15" t="s">
        <v>255</v>
      </c>
      <c r="E92" s="15" t="s">
        <v>269</v>
      </c>
      <c r="F92" s="15" t="s">
        <v>270</v>
      </c>
      <c r="G92" s="14" t="s">
        <v>24</v>
      </c>
      <c r="H92" s="14" t="s">
        <v>258</v>
      </c>
      <c r="I92" s="14" t="s">
        <v>39</v>
      </c>
      <c r="J92" s="15" t="n">
        <v>69</v>
      </c>
      <c r="K92" s="15" t="n">
        <v>61.5</v>
      </c>
      <c r="L92" s="15" t="n">
        <v>130.5</v>
      </c>
      <c r="M92" s="15" t="n">
        <f aca="false">J92*0.25+K92*0.25</f>
        <v>32.625</v>
      </c>
      <c r="N92" s="15" t="n">
        <v>5</v>
      </c>
    </row>
    <row r="93" customFormat="false" ht="14.25" hidden="false" customHeight="false" outlineLevel="0" collapsed="false">
      <c r="A93" s="14" t="s">
        <v>271</v>
      </c>
      <c r="B93" s="7" t="s">
        <v>20</v>
      </c>
      <c r="C93" s="14" t="s">
        <v>34</v>
      </c>
      <c r="D93" s="15" t="s">
        <v>255</v>
      </c>
      <c r="E93" s="15" t="s">
        <v>272</v>
      </c>
      <c r="F93" s="15" t="s">
        <v>273</v>
      </c>
      <c r="G93" s="14" t="s">
        <v>24</v>
      </c>
      <c r="H93" s="14" t="s">
        <v>258</v>
      </c>
      <c r="I93" s="14" t="s">
        <v>39</v>
      </c>
      <c r="J93" s="15" t="n">
        <v>71</v>
      </c>
      <c r="K93" s="15" t="n">
        <v>58.5</v>
      </c>
      <c r="L93" s="15" t="n">
        <v>129.5</v>
      </c>
      <c r="M93" s="15" t="n">
        <f aca="false">J93*0.25+K93*0.25</f>
        <v>32.375</v>
      </c>
      <c r="N93" s="15" t="n">
        <v>6</v>
      </c>
    </row>
    <row r="94" customFormat="false" ht="14.25" hidden="false" customHeight="false" outlineLevel="0" collapsed="false">
      <c r="A94" s="14" t="s">
        <v>274</v>
      </c>
      <c r="B94" s="7" t="s">
        <v>20</v>
      </c>
      <c r="C94" s="14" t="s">
        <v>34</v>
      </c>
      <c r="D94" s="15" t="s">
        <v>255</v>
      </c>
      <c r="E94" s="15" t="s">
        <v>275</v>
      </c>
      <c r="F94" s="15" t="s">
        <v>276</v>
      </c>
      <c r="G94" s="14" t="s">
        <v>24</v>
      </c>
      <c r="H94" s="14" t="s">
        <v>258</v>
      </c>
      <c r="I94" s="14" t="s">
        <v>39</v>
      </c>
      <c r="J94" s="15" t="n">
        <v>63</v>
      </c>
      <c r="K94" s="15" t="n">
        <v>66</v>
      </c>
      <c r="L94" s="15" t="n">
        <v>129</v>
      </c>
      <c r="M94" s="15" t="n">
        <f aca="false">J94*0.25+K94*0.25</f>
        <v>32.25</v>
      </c>
      <c r="N94" s="15" t="n">
        <v>7</v>
      </c>
    </row>
    <row r="95" customFormat="false" ht="14.25" hidden="false" customHeight="false" outlineLevel="0" collapsed="false">
      <c r="A95" s="14" t="s">
        <v>277</v>
      </c>
      <c r="B95" s="7" t="s">
        <v>20</v>
      </c>
      <c r="C95" s="14" t="s">
        <v>34</v>
      </c>
      <c r="D95" s="15" t="s">
        <v>255</v>
      </c>
      <c r="E95" s="15" t="s">
        <v>278</v>
      </c>
      <c r="F95" s="15" t="s">
        <v>279</v>
      </c>
      <c r="G95" s="14" t="s">
        <v>24</v>
      </c>
      <c r="H95" s="14" t="s">
        <v>258</v>
      </c>
      <c r="I95" s="14" t="s">
        <v>39</v>
      </c>
      <c r="J95" s="15" t="n">
        <v>66</v>
      </c>
      <c r="K95" s="15" t="n">
        <v>62.5</v>
      </c>
      <c r="L95" s="15" t="n">
        <v>128.5</v>
      </c>
      <c r="M95" s="15" t="n">
        <f aca="false">J95*0.25+K95*0.25</f>
        <v>32.125</v>
      </c>
      <c r="N95" s="15" t="n">
        <v>8</v>
      </c>
    </row>
    <row r="96" customFormat="false" ht="14.25" hidden="false" customHeight="false" outlineLevel="0" collapsed="false">
      <c r="A96" s="14" t="s">
        <v>280</v>
      </c>
      <c r="B96" s="7" t="s">
        <v>20</v>
      </c>
      <c r="C96" s="14" t="s">
        <v>34</v>
      </c>
      <c r="D96" s="15" t="s">
        <v>255</v>
      </c>
      <c r="E96" s="15" t="s">
        <v>281</v>
      </c>
      <c r="F96" s="15" t="s">
        <v>282</v>
      </c>
      <c r="G96" s="14" t="s">
        <v>24</v>
      </c>
      <c r="H96" s="14" t="s">
        <v>258</v>
      </c>
      <c r="I96" s="14" t="s">
        <v>39</v>
      </c>
      <c r="J96" s="15" t="n">
        <v>64</v>
      </c>
      <c r="K96" s="15" t="n">
        <v>61</v>
      </c>
      <c r="L96" s="15" t="n">
        <v>125</v>
      </c>
      <c r="M96" s="15" t="n">
        <f aca="false">J96*0.25+K96*0.25</f>
        <v>31.25</v>
      </c>
      <c r="N96" s="15" t="n">
        <v>9</v>
      </c>
    </row>
    <row r="97" customFormat="false" ht="14.25" hidden="false" customHeight="false" outlineLevel="0" collapsed="false">
      <c r="A97" s="14" t="s">
        <v>283</v>
      </c>
      <c r="B97" s="7" t="s">
        <v>20</v>
      </c>
      <c r="C97" s="14" t="s">
        <v>34</v>
      </c>
      <c r="D97" s="15" t="s">
        <v>255</v>
      </c>
      <c r="E97" s="15" t="s">
        <v>284</v>
      </c>
      <c r="F97" s="15" t="s">
        <v>285</v>
      </c>
      <c r="G97" s="14" t="s">
        <v>24</v>
      </c>
      <c r="H97" s="14" t="s">
        <v>258</v>
      </c>
      <c r="I97" s="14" t="s">
        <v>39</v>
      </c>
      <c r="J97" s="15" t="n">
        <v>57</v>
      </c>
      <c r="K97" s="15" t="n">
        <v>67</v>
      </c>
      <c r="L97" s="15" t="n">
        <v>124</v>
      </c>
      <c r="M97" s="15" t="n">
        <f aca="false">J97*0.25+K97*0.25</f>
        <v>31</v>
      </c>
      <c r="N97" s="15" t="n">
        <v>10</v>
      </c>
    </row>
    <row r="98" customFormat="false" ht="14.25" hidden="false" customHeight="false" outlineLevel="0" collapsed="false">
      <c r="A98" s="14" t="s">
        <v>286</v>
      </c>
      <c r="B98" s="7" t="s">
        <v>20</v>
      </c>
      <c r="C98" s="14" t="s">
        <v>34</v>
      </c>
      <c r="D98" s="15" t="s">
        <v>255</v>
      </c>
      <c r="E98" s="15" t="s">
        <v>287</v>
      </c>
      <c r="F98" s="15" t="s">
        <v>288</v>
      </c>
      <c r="G98" s="14" t="s">
        <v>24</v>
      </c>
      <c r="H98" s="14" t="s">
        <v>258</v>
      </c>
      <c r="I98" s="14" t="s">
        <v>39</v>
      </c>
      <c r="J98" s="15" t="n">
        <v>63</v>
      </c>
      <c r="K98" s="15" t="n">
        <v>58.5</v>
      </c>
      <c r="L98" s="15" t="n">
        <v>121.5</v>
      </c>
      <c r="M98" s="15" t="n">
        <f aca="false">J98*0.25+K98*0.25</f>
        <v>30.375</v>
      </c>
      <c r="N98" s="15" t="n">
        <v>11</v>
      </c>
    </row>
    <row r="99" customFormat="false" ht="14.25" hidden="false" customHeight="false" outlineLevel="0" collapsed="false">
      <c r="A99" s="14" t="s">
        <v>289</v>
      </c>
      <c r="B99" s="7" t="s">
        <v>20</v>
      </c>
      <c r="C99" s="14" t="s">
        <v>34</v>
      </c>
      <c r="D99" s="15" t="s">
        <v>255</v>
      </c>
      <c r="E99" s="15" t="s">
        <v>290</v>
      </c>
      <c r="F99" s="15" t="s">
        <v>291</v>
      </c>
      <c r="G99" s="14" t="s">
        <v>24</v>
      </c>
      <c r="H99" s="14" t="s">
        <v>258</v>
      </c>
      <c r="I99" s="14" t="s">
        <v>39</v>
      </c>
      <c r="J99" s="15" t="n">
        <v>62</v>
      </c>
      <c r="K99" s="15" t="n">
        <v>59.5</v>
      </c>
      <c r="L99" s="15" t="n">
        <v>121.5</v>
      </c>
      <c r="M99" s="15" t="n">
        <f aca="false">J99*0.25+K99*0.25</f>
        <v>30.375</v>
      </c>
      <c r="N99" s="15" t="n">
        <v>11</v>
      </c>
    </row>
    <row r="100" customFormat="false" ht="14.25" hidden="false" customHeight="false" outlineLevel="0" collapsed="false">
      <c r="A100" s="14" t="s">
        <v>292</v>
      </c>
      <c r="B100" s="7" t="s">
        <v>30</v>
      </c>
      <c r="C100" s="14" t="s">
        <v>34</v>
      </c>
      <c r="D100" s="15" t="s">
        <v>293</v>
      </c>
      <c r="E100" s="15" t="s">
        <v>294</v>
      </c>
      <c r="F100" s="15" t="s">
        <v>295</v>
      </c>
      <c r="G100" s="14" t="s">
        <v>24</v>
      </c>
      <c r="H100" s="14" t="s">
        <v>258</v>
      </c>
      <c r="I100" s="14" t="s">
        <v>39</v>
      </c>
      <c r="J100" s="15" t="n">
        <v>70</v>
      </c>
      <c r="K100" s="15" t="n">
        <v>70</v>
      </c>
      <c r="L100" s="15" t="n">
        <v>140</v>
      </c>
      <c r="M100" s="15" t="n">
        <f aca="false">J100*0.25+K100*0.25</f>
        <v>35</v>
      </c>
      <c r="N100" s="15" t="n">
        <v>1</v>
      </c>
    </row>
    <row r="101" customFormat="false" ht="14.25" hidden="false" customHeight="false" outlineLevel="0" collapsed="false">
      <c r="A101" s="14" t="s">
        <v>296</v>
      </c>
      <c r="B101" s="7" t="s">
        <v>30</v>
      </c>
      <c r="C101" s="14" t="s">
        <v>34</v>
      </c>
      <c r="D101" s="15" t="s">
        <v>293</v>
      </c>
      <c r="E101" s="15" t="s">
        <v>297</v>
      </c>
      <c r="F101" s="15" t="s">
        <v>298</v>
      </c>
      <c r="G101" s="14" t="s">
        <v>24</v>
      </c>
      <c r="H101" s="14" t="s">
        <v>258</v>
      </c>
      <c r="I101" s="14" t="s">
        <v>39</v>
      </c>
      <c r="J101" s="15" t="n">
        <v>71</v>
      </c>
      <c r="K101" s="15" t="n">
        <v>67</v>
      </c>
      <c r="L101" s="15" t="n">
        <v>138</v>
      </c>
      <c r="M101" s="15" t="n">
        <f aca="false">J101*0.25+K101*0.25</f>
        <v>34.5</v>
      </c>
      <c r="N101" s="15" t="n">
        <v>2</v>
      </c>
    </row>
    <row r="102" customFormat="false" ht="14.25" hidden="false" customHeight="false" outlineLevel="0" collapsed="false">
      <c r="A102" s="14" t="s">
        <v>299</v>
      </c>
      <c r="B102" s="7" t="s">
        <v>30</v>
      </c>
      <c r="C102" s="14" t="s">
        <v>34</v>
      </c>
      <c r="D102" s="15" t="s">
        <v>293</v>
      </c>
      <c r="E102" s="15" t="s">
        <v>300</v>
      </c>
      <c r="F102" s="15" t="s">
        <v>301</v>
      </c>
      <c r="G102" s="14" t="s">
        <v>24</v>
      </c>
      <c r="H102" s="14" t="s">
        <v>258</v>
      </c>
      <c r="I102" s="14" t="s">
        <v>39</v>
      </c>
      <c r="J102" s="15" t="n">
        <v>66</v>
      </c>
      <c r="K102" s="15" t="n">
        <v>68.5</v>
      </c>
      <c r="L102" s="15" t="n">
        <v>134.5</v>
      </c>
      <c r="M102" s="15" t="n">
        <f aca="false">J102*0.25+K102*0.25</f>
        <v>33.625</v>
      </c>
      <c r="N102" s="15" t="n">
        <v>3</v>
      </c>
    </row>
    <row r="103" customFormat="false" ht="14.25" hidden="false" customHeight="false" outlineLevel="0" collapsed="false">
      <c r="A103" s="14" t="s">
        <v>302</v>
      </c>
      <c r="B103" s="7" t="s">
        <v>30</v>
      </c>
      <c r="C103" s="14" t="s">
        <v>34</v>
      </c>
      <c r="D103" s="15" t="s">
        <v>293</v>
      </c>
      <c r="E103" s="15" t="s">
        <v>303</v>
      </c>
      <c r="F103" s="15" t="s">
        <v>304</v>
      </c>
      <c r="G103" s="14" t="s">
        <v>24</v>
      </c>
      <c r="H103" s="14" t="s">
        <v>258</v>
      </c>
      <c r="I103" s="14" t="s">
        <v>39</v>
      </c>
      <c r="J103" s="15" t="n">
        <v>70</v>
      </c>
      <c r="K103" s="15" t="n">
        <v>64.5</v>
      </c>
      <c r="L103" s="15" t="n">
        <v>134.5</v>
      </c>
      <c r="M103" s="15" t="n">
        <f aca="false">J103*0.25+K103*0.25</f>
        <v>33.625</v>
      </c>
      <c r="N103" s="15" t="n">
        <v>3</v>
      </c>
    </row>
    <row r="104" customFormat="false" ht="14.25" hidden="false" customHeight="false" outlineLevel="0" collapsed="false">
      <c r="A104" s="14" t="s">
        <v>305</v>
      </c>
      <c r="B104" s="7" t="s">
        <v>30</v>
      </c>
      <c r="C104" s="14" t="s">
        <v>34</v>
      </c>
      <c r="D104" s="15" t="s">
        <v>293</v>
      </c>
      <c r="E104" s="15" t="s">
        <v>306</v>
      </c>
      <c r="F104" s="15" t="s">
        <v>307</v>
      </c>
      <c r="G104" s="14" t="s">
        <v>24</v>
      </c>
      <c r="H104" s="14" t="s">
        <v>258</v>
      </c>
      <c r="I104" s="14" t="s">
        <v>39</v>
      </c>
      <c r="J104" s="15" t="n">
        <v>67</v>
      </c>
      <c r="K104" s="15" t="n">
        <v>66.5</v>
      </c>
      <c r="L104" s="15" t="n">
        <v>133.5</v>
      </c>
      <c r="M104" s="15" t="n">
        <f aca="false">J104*0.25+K104*0.25</f>
        <v>33.375</v>
      </c>
      <c r="N104" s="15" t="n">
        <v>5</v>
      </c>
    </row>
    <row r="105" customFormat="false" ht="14.25" hidden="false" customHeight="false" outlineLevel="0" collapsed="false">
      <c r="A105" s="14" t="s">
        <v>308</v>
      </c>
      <c r="B105" s="7" t="s">
        <v>30</v>
      </c>
      <c r="C105" s="14" t="s">
        <v>34</v>
      </c>
      <c r="D105" s="15" t="s">
        <v>293</v>
      </c>
      <c r="E105" s="15" t="s">
        <v>309</v>
      </c>
      <c r="F105" s="15" t="s">
        <v>310</v>
      </c>
      <c r="G105" s="14" t="s">
        <v>24</v>
      </c>
      <c r="H105" s="14" t="s">
        <v>258</v>
      </c>
      <c r="I105" s="14" t="s">
        <v>39</v>
      </c>
      <c r="J105" s="15" t="n">
        <v>65</v>
      </c>
      <c r="K105" s="15" t="n">
        <v>59.5</v>
      </c>
      <c r="L105" s="15" t="n">
        <v>124.5</v>
      </c>
      <c r="M105" s="15" t="n">
        <f aca="false">J105*0.25+K105*0.25</f>
        <v>31.125</v>
      </c>
      <c r="N105" s="15" t="n">
        <v>6</v>
      </c>
    </row>
    <row r="106" customFormat="false" ht="14.25" hidden="false" customHeight="false" outlineLevel="0" collapsed="false">
      <c r="A106" s="14" t="s">
        <v>311</v>
      </c>
      <c r="B106" s="7" t="s">
        <v>30</v>
      </c>
      <c r="C106" s="14" t="s">
        <v>34</v>
      </c>
      <c r="D106" s="15" t="s">
        <v>293</v>
      </c>
      <c r="E106" s="15" t="s">
        <v>312</v>
      </c>
      <c r="F106" s="15" t="s">
        <v>313</v>
      </c>
      <c r="G106" s="14" t="s">
        <v>24</v>
      </c>
      <c r="H106" s="14" t="s">
        <v>258</v>
      </c>
      <c r="I106" s="14" t="s">
        <v>39</v>
      </c>
      <c r="J106" s="15" t="n">
        <v>62</v>
      </c>
      <c r="K106" s="15" t="n">
        <v>60</v>
      </c>
      <c r="L106" s="15" t="n">
        <v>122</v>
      </c>
      <c r="M106" s="15" t="n">
        <f aca="false">J106*0.25+K106*0.25</f>
        <v>30.5</v>
      </c>
      <c r="N106" s="15" t="n">
        <v>7</v>
      </c>
    </row>
    <row r="107" customFormat="false" ht="14.25" hidden="false" customHeight="false" outlineLevel="0" collapsed="false">
      <c r="A107" s="14" t="s">
        <v>314</v>
      </c>
      <c r="B107" s="7" t="s">
        <v>30</v>
      </c>
      <c r="C107" s="14" t="s">
        <v>34</v>
      </c>
      <c r="D107" s="15" t="s">
        <v>293</v>
      </c>
      <c r="E107" s="15" t="s">
        <v>315</v>
      </c>
      <c r="F107" s="15" t="s">
        <v>316</v>
      </c>
      <c r="G107" s="14" t="s">
        <v>24</v>
      </c>
      <c r="H107" s="14" t="s">
        <v>258</v>
      </c>
      <c r="I107" s="14" t="s">
        <v>39</v>
      </c>
      <c r="J107" s="15" t="n">
        <v>61</v>
      </c>
      <c r="K107" s="15" t="n">
        <v>61</v>
      </c>
      <c r="L107" s="15" t="n">
        <v>122</v>
      </c>
      <c r="M107" s="15" t="n">
        <f aca="false">J107*0.25+K107*0.25</f>
        <v>30.5</v>
      </c>
      <c r="N107" s="15" t="n">
        <v>7</v>
      </c>
    </row>
    <row r="108" customFormat="false" ht="14.25" hidden="false" customHeight="false" outlineLevel="0" collapsed="false">
      <c r="A108" s="14" t="s">
        <v>317</v>
      </c>
      <c r="B108" s="7" t="s">
        <v>30</v>
      </c>
      <c r="C108" s="14" t="s">
        <v>34</v>
      </c>
      <c r="D108" s="15" t="s">
        <v>293</v>
      </c>
      <c r="E108" s="15" t="s">
        <v>318</v>
      </c>
      <c r="F108" s="15" t="s">
        <v>319</v>
      </c>
      <c r="G108" s="14" t="s">
        <v>24</v>
      </c>
      <c r="H108" s="14" t="s">
        <v>258</v>
      </c>
      <c r="I108" s="14" t="s">
        <v>39</v>
      </c>
      <c r="J108" s="15" t="n">
        <v>66</v>
      </c>
      <c r="K108" s="15" t="n">
        <v>55</v>
      </c>
      <c r="L108" s="15" t="n">
        <v>121</v>
      </c>
      <c r="M108" s="15" t="n">
        <f aca="false">J108*0.25+K108*0.25</f>
        <v>30.25</v>
      </c>
      <c r="N108" s="15" t="n">
        <v>9</v>
      </c>
    </row>
    <row r="109" customFormat="false" ht="14.25" hidden="false" customHeight="false" outlineLevel="0" collapsed="false">
      <c r="A109" s="14" t="s">
        <v>320</v>
      </c>
      <c r="B109" s="7" t="s">
        <v>30</v>
      </c>
      <c r="C109" s="14" t="s">
        <v>34</v>
      </c>
      <c r="D109" s="15" t="s">
        <v>293</v>
      </c>
      <c r="E109" s="15" t="s">
        <v>321</v>
      </c>
      <c r="F109" s="15" t="s">
        <v>322</v>
      </c>
      <c r="G109" s="14" t="s">
        <v>24</v>
      </c>
      <c r="H109" s="14" t="s">
        <v>258</v>
      </c>
      <c r="I109" s="14" t="s">
        <v>39</v>
      </c>
      <c r="J109" s="15" t="n">
        <v>61</v>
      </c>
      <c r="K109" s="15" t="n">
        <v>60</v>
      </c>
      <c r="L109" s="15" t="n">
        <v>121</v>
      </c>
      <c r="M109" s="15" t="n">
        <f aca="false">J109*0.25+K109*0.25</f>
        <v>30.25</v>
      </c>
      <c r="N109" s="15" t="n">
        <v>9</v>
      </c>
    </row>
    <row r="110" customFormat="false" ht="14.25" hidden="false" customHeight="false" outlineLevel="0" collapsed="false">
      <c r="A110" s="14" t="s">
        <v>323</v>
      </c>
      <c r="B110" s="7" t="s">
        <v>20</v>
      </c>
      <c r="C110" s="14" t="s">
        <v>34</v>
      </c>
      <c r="D110" s="15" t="s">
        <v>324</v>
      </c>
      <c r="E110" s="15" t="s">
        <v>325</v>
      </c>
      <c r="F110" s="15" t="s">
        <v>326</v>
      </c>
      <c r="G110" s="14" t="s">
        <v>24</v>
      </c>
      <c r="H110" s="14" t="s">
        <v>327</v>
      </c>
      <c r="I110" s="14" t="s">
        <v>39</v>
      </c>
      <c r="J110" s="15" t="n">
        <v>70</v>
      </c>
      <c r="K110" s="15" t="n">
        <v>62</v>
      </c>
      <c r="L110" s="15" t="n">
        <v>132</v>
      </c>
      <c r="M110" s="15" t="n">
        <f aca="false">J110*0.25+K110*0.25</f>
        <v>33</v>
      </c>
      <c r="N110" s="15" t="n">
        <v>1</v>
      </c>
    </row>
    <row r="111" customFormat="false" ht="14.25" hidden="false" customHeight="false" outlineLevel="0" collapsed="false">
      <c r="A111" s="14" t="s">
        <v>328</v>
      </c>
      <c r="B111" s="7" t="s">
        <v>20</v>
      </c>
      <c r="C111" s="14" t="s">
        <v>34</v>
      </c>
      <c r="D111" s="15" t="s">
        <v>324</v>
      </c>
      <c r="E111" s="15" t="s">
        <v>329</v>
      </c>
      <c r="F111" s="15" t="s">
        <v>330</v>
      </c>
      <c r="G111" s="14" t="s">
        <v>24</v>
      </c>
      <c r="H111" s="14" t="s">
        <v>327</v>
      </c>
      <c r="I111" s="14" t="s">
        <v>39</v>
      </c>
      <c r="J111" s="15" t="n">
        <v>66</v>
      </c>
      <c r="K111" s="15" t="n">
        <v>63</v>
      </c>
      <c r="L111" s="15" t="n">
        <v>129</v>
      </c>
      <c r="M111" s="15" t="n">
        <f aca="false">J111*0.25+K111*0.25</f>
        <v>32.25</v>
      </c>
      <c r="N111" s="15" t="n">
        <v>2</v>
      </c>
    </row>
    <row r="112" customFormat="false" ht="14.25" hidden="false" customHeight="false" outlineLevel="0" collapsed="false">
      <c r="A112" s="14" t="s">
        <v>331</v>
      </c>
      <c r="B112" s="7" t="s">
        <v>20</v>
      </c>
      <c r="C112" s="14" t="s">
        <v>34</v>
      </c>
      <c r="D112" s="15" t="s">
        <v>324</v>
      </c>
      <c r="E112" s="15" t="s">
        <v>332</v>
      </c>
      <c r="F112" s="15" t="s">
        <v>333</v>
      </c>
      <c r="G112" s="14" t="s">
        <v>24</v>
      </c>
      <c r="H112" s="14" t="s">
        <v>327</v>
      </c>
      <c r="I112" s="14" t="s">
        <v>39</v>
      </c>
      <c r="J112" s="15" t="n">
        <v>64</v>
      </c>
      <c r="K112" s="15" t="n">
        <v>64.5</v>
      </c>
      <c r="L112" s="15" t="n">
        <v>128.5</v>
      </c>
      <c r="M112" s="15" t="n">
        <f aca="false">J112*0.25+K112*0.25</f>
        <v>32.125</v>
      </c>
      <c r="N112" s="15" t="n">
        <v>3</v>
      </c>
    </row>
    <row r="113" customFormat="false" ht="14.25" hidden="false" customHeight="false" outlineLevel="0" collapsed="false">
      <c r="A113" s="14" t="s">
        <v>334</v>
      </c>
      <c r="B113" s="7" t="s">
        <v>20</v>
      </c>
      <c r="C113" s="14" t="s">
        <v>34</v>
      </c>
      <c r="D113" s="15" t="s">
        <v>324</v>
      </c>
      <c r="E113" s="15" t="s">
        <v>335</v>
      </c>
      <c r="F113" s="15" t="s">
        <v>336</v>
      </c>
      <c r="G113" s="14" t="s">
        <v>24</v>
      </c>
      <c r="H113" s="14" t="s">
        <v>327</v>
      </c>
      <c r="I113" s="14" t="s">
        <v>39</v>
      </c>
      <c r="J113" s="15" t="n">
        <v>64</v>
      </c>
      <c r="K113" s="15" t="n">
        <v>60</v>
      </c>
      <c r="L113" s="15" t="n">
        <v>124</v>
      </c>
      <c r="M113" s="15" t="n">
        <f aca="false">J113*0.25+K113*0.25</f>
        <v>31</v>
      </c>
      <c r="N113" s="15" t="n">
        <v>4</v>
      </c>
    </row>
    <row r="114" customFormat="false" ht="14.25" hidden="false" customHeight="false" outlineLevel="0" collapsed="false">
      <c r="A114" s="14" t="s">
        <v>337</v>
      </c>
      <c r="B114" s="7" t="s">
        <v>20</v>
      </c>
      <c r="C114" s="14" t="s">
        <v>34</v>
      </c>
      <c r="D114" s="15" t="s">
        <v>324</v>
      </c>
      <c r="E114" s="15" t="s">
        <v>338</v>
      </c>
      <c r="F114" s="15" t="s">
        <v>339</v>
      </c>
      <c r="G114" s="14" t="s">
        <v>24</v>
      </c>
      <c r="H114" s="14" t="s">
        <v>327</v>
      </c>
      <c r="I114" s="14" t="s">
        <v>39</v>
      </c>
      <c r="J114" s="15" t="n">
        <v>60</v>
      </c>
      <c r="K114" s="15" t="n">
        <v>62</v>
      </c>
      <c r="L114" s="15" t="n">
        <v>122</v>
      </c>
      <c r="M114" s="15" t="n">
        <f aca="false">J114*0.25+K114*0.25</f>
        <v>30.5</v>
      </c>
      <c r="N114" s="15" t="n">
        <v>5</v>
      </c>
    </row>
    <row r="115" customFormat="false" ht="14.25" hidden="false" customHeight="false" outlineLevel="0" collapsed="false">
      <c r="A115" s="14" t="s">
        <v>340</v>
      </c>
      <c r="B115" s="7" t="s">
        <v>20</v>
      </c>
      <c r="C115" s="14" t="s">
        <v>34</v>
      </c>
      <c r="D115" s="15" t="s">
        <v>324</v>
      </c>
      <c r="E115" s="15" t="s">
        <v>341</v>
      </c>
      <c r="F115" s="15" t="s">
        <v>342</v>
      </c>
      <c r="G115" s="14" t="s">
        <v>24</v>
      </c>
      <c r="H115" s="14" t="s">
        <v>327</v>
      </c>
      <c r="I115" s="14" t="s">
        <v>39</v>
      </c>
      <c r="J115" s="15" t="n">
        <v>68</v>
      </c>
      <c r="K115" s="15" t="n">
        <v>54</v>
      </c>
      <c r="L115" s="15" t="n">
        <v>122</v>
      </c>
      <c r="M115" s="15" t="n">
        <f aca="false">J115*0.25+K115*0.25</f>
        <v>30.5</v>
      </c>
      <c r="N115" s="15" t="n">
        <v>5</v>
      </c>
    </row>
    <row r="116" customFormat="false" ht="14.25" hidden="false" customHeight="false" outlineLevel="0" collapsed="false">
      <c r="A116" s="14" t="s">
        <v>343</v>
      </c>
      <c r="B116" s="7" t="s">
        <v>20</v>
      </c>
      <c r="C116" s="14" t="s">
        <v>34</v>
      </c>
      <c r="D116" s="15" t="s">
        <v>324</v>
      </c>
      <c r="E116" s="15" t="s">
        <v>344</v>
      </c>
      <c r="F116" s="15" t="s">
        <v>345</v>
      </c>
      <c r="G116" s="14" t="s">
        <v>24</v>
      </c>
      <c r="H116" s="14" t="s">
        <v>327</v>
      </c>
      <c r="I116" s="14" t="s">
        <v>39</v>
      </c>
      <c r="J116" s="15" t="n">
        <v>52</v>
      </c>
      <c r="K116" s="15" t="n">
        <v>56.5</v>
      </c>
      <c r="L116" s="15" t="n">
        <v>108.5</v>
      </c>
      <c r="M116" s="15" t="n">
        <f aca="false">J116*0.25+K116*0.25</f>
        <v>27.125</v>
      </c>
      <c r="N116" s="15" t="n">
        <v>7</v>
      </c>
    </row>
    <row r="117" customFormat="false" ht="14.25" hidden="false" customHeight="false" outlineLevel="0" collapsed="false">
      <c r="A117" s="14" t="s">
        <v>346</v>
      </c>
      <c r="B117" s="7" t="s">
        <v>30</v>
      </c>
      <c r="C117" s="14" t="s">
        <v>34</v>
      </c>
      <c r="D117" s="15" t="s">
        <v>347</v>
      </c>
      <c r="E117" s="15" t="s">
        <v>348</v>
      </c>
      <c r="F117" s="15" t="s">
        <v>349</v>
      </c>
      <c r="G117" s="14" t="s">
        <v>24</v>
      </c>
      <c r="H117" s="14" t="s">
        <v>327</v>
      </c>
      <c r="I117" s="14" t="s">
        <v>39</v>
      </c>
      <c r="J117" s="15" t="n">
        <v>78</v>
      </c>
      <c r="K117" s="15" t="n">
        <v>66.5</v>
      </c>
      <c r="L117" s="15" t="n">
        <v>144.5</v>
      </c>
      <c r="M117" s="15" t="n">
        <f aca="false">J117*0.25+K117*0.25</f>
        <v>36.125</v>
      </c>
      <c r="N117" s="15" t="n">
        <v>1</v>
      </c>
    </row>
    <row r="118" customFormat="false" ht="14.25" hidden="false" customHeight="false" outlineLevel="0" collapsed="false">
      <c r="A118" s="14" t="s">
        <v>350</v>
      </c>
      <c r="B118" s="7" t="s">
        <v>30</v>
      </c>
      <c r="C118" s="14" t="s">
        <v>34</v>
      </c>
      <c r="D118" s="15" t="s">
        <v>347</v>
      </c>
      <c r="E118" s="15" t="s">
        <v>351</v>
      </c>
      <c r="F118" s="15" t="s">
        <v>352</v>
      </c>
      <c r="G118" s="14" t="s">
        <v>24</v>
      </c>
      <c r="H118" s="14" t="s">
        <v>327</v>
      </c>
      <c r="I118" s="14" t="s">
        <v>39</v>
      </c>
      <c r="J118" s="15" t="n">
        <v>69</v>
      </c>
      <c r="K118" s="15" t="n">
        <v>61.5</v>
      </c>
      <c r="L118" s="15" t="n">
        <v>130.5</v>
      </c>
      <c r="M118" s="15" t="n">
        <f aca="false">J118*0.25+K118*0.25</f>
        <v>32.625</v>
      </c>
      <c r="N118" s="15" t="n">
        <v>2</v>
      </c>
    </row>
    <row r="119" customFormat="false" ht="14.25" hidden="false" customHeight="false" outlineLevel="0" collapsed="false">
      <c r="A119" s="14" t="s">
        <v>353</v>
      </c>
      <c r="B119" s="7" t="s">
        <v>30</v>
      </c>
      <c r="C119" s="14" t="s">
        <v>34</v>
      </c>
      <c r="D119" s="15" t="s">
        <v>347</v>
      </c>
      <c r="E119" s="15" t="s">
        <v>354</v>
      </c>
      <c r="F119" s="15" t="s">
        <v>355</v>
      </c>
      <c r="G119" s="14" t="s">
        <v>24</v>
      </c>
      <c r="H119" s="14" t="s">
        <v>327</v>
      </c>
      <c r="I119" s="14" t="s">
        <v>39</v>
      </c>
      <c r="J119" s="15" t="n">
        <v>66</v>
      </c>
      <c r="K119" s="15" t="n">
        <v>64</v>
      </c>
      <c r="L119" s="15" t="n">
        <v>130</v>
      </c>
      <c r="M119" s="15" t="n">
        <f aca="false">J119*0.25+K119*0.25</f>
        <v>32.5</v>
      </c>
      <c r="N119" s="15" t="n">
        <v>3</v>
      </c>
    </row>
    <row r="120" customFormat="false" ht="14.25" hidden="false" customHeight="false" outlineLevel="0" collapsed="false">
      <c r="A120" s="14" t="s">
        <v>356</v>
      </c>
      <c r="B120" s="7" t="s">
        <v>30</v>
      </c>
      <c r="C120" s="14" t="s">
        <v>34</v>
      </c>
      <c r="D120" s="15" t="s">
        <v>347</v>
      </c>
      <c r="E120" s="15" t="s">
        <v>357</v>
      </c>
      <c r="F120" s="15" t="s">
        <v>358</v>
      </c>
      <c r="G120" s="14" t="s">
        <v>24</v>
      </c>
      <c r="H120" s="14" t="s">
        <v>327</v>
      </c>
      <c r="I120" s="14" t="s">
        <v>39</v>
      </c>
      <c r="J120" s="15" t="n">
        <v>70</v>
      </c>
      <c r="K120" s="15" t="n">
        <v>60</v>
      </c>
      <c r="L120" s="15" t="n">
        <v>130</v>
      </c>
      <c r="M120" s="15" t="n">
        <f aca="false">J120*0.25+K120*0.25</f>
        <v>32.5</v>
      </c>
      <c r="N120" s="15" t="n">
        <v>3</v>
      </c>
    </row>
    <row r="121" customFormat="false" ht="14.25" hidden="false" customHeight="false" outlineLevel="0" collapsed="false">
      <c r="A121" s="14" t="s">
        <v>359</v>
      </c>
      <c r="B121" s="7" t="s">
        <v>30</v>
      </c>
      <c r="C121" s="14" t="s">
        <v>34</v>
      </c>
      <c r="D121" s="15" t="s">
        <v>347</v>
      </c>
      <c r="E121" s="15" t="s">
        <v>360</v>
      </c>
      <c r="F121" s="15" t="s">
        <v>361</v>
      </c>
      <c r="G121" s="14" t="s">
        <v>24</v>
      </c>
      <c r="H121" s="14" t="s">
        <v>327</v>
      </c>
      <c r="I121" s="14" t="s">
        <v>39</v>
      </c>
      <c r="J121" s="15" t="n">
        <v>69</v>
      </c>
      <c r="K121" s="15" t="n">
        <v>60.5</v>
      </c>
      <c r="L121" s="15" t="n">
        <v>129.5</v>
      </c>
      <c r="M121" s="15" t="n">
        <f aca="false">J121*0.25+K121*0.25</f>
        <v>32.375</v>
      </c>
      <c r="N121" s="15" t="n">
        <v>5</v>
      </c>
    </row>
    <row r="122" customFormat="false" ht="14.25" hidden="false" customHeight="false" outlineLevel="0" collapsed="false">
      <c r="A122" s="14" t="s">
        <v>362</v>
      </c>
      <c r="B122" s="7" t="s">
        <v>30</v>
      </c>
      <c r="C122" s="14" t="s">
        <v>34</v>
      </c>
      <c r="D122" s="15" t="s">
        <v>347</v>
      </c>
      <c r="E122" s="15" t="s">
        <v>363</v>
      </c>
      <c r="F122" s="15" t="s">
        <v>364</v>
      </c>
      <c r="G122" s="14" t="s">
        <v>24</v>
      </c>
      <c r="H122" s="14" t="s">
        <v>327</v>
      </c>
      <c r="I122" s="14" t="s">
        <v>39</v>
      </c>
      <c r="J122" s="15" t="n">
        <v>64</v>
      </c>
      <c r="K122" s="15" t="n">
        <v>65</v>
      </c>
      <c r="L122" s="15" t="n">
        <v>129</v>
      </c>
      <c r="M122" s="15" t="n">
        <f aca="false">J122*0.25+K122*0.25</f>
        <v>32.25</v>
      </c>
      <c r="N122" s="15" t="n">
        <v>6</v>
      </c>
    </row>
    <row r="123" customFormat="false" ht="14.25" hidden="false" customHeight="false" outlineLevel="0" collapsed="false">
      <c r="A123" s="14" t="s">
        <v>365</v>
      </c>
      <c r="B123" s="7" t="s">
        <v>30</v>
      </c>
      <c r="C123" s="14" t="s">
        <v>34</v>
      </c>
      <c r="D123" s="15" t="s">
        <v>347</v>
      </c>
      <c r="E123" s="15" t="s">
        <v>366</v>
      </c>
      <c r="F123" s="15" t="s">
        <v>367</v>
      </c>
      <c r="G123" s="14" t="s">
        <v>24</v>
      </c>
      <c r="H123" s="14" t="s">
        <v>327</v>
      </c>
      <c r="I123" s="14" t="s">
        <v>39</v>
      </c>
      <c r="J123" s="15" t="n">
        <v>65</v>
      </c>
      <c r="K123" s="15" t="n">
        <v>62.5</v>
      </c>
      <c r="L123" s="15" t="n">
        <v>127.5</v>
      </c>
      <c r="M123" s="15" t="n">
        <f aca="false">J123*0.25+K123*0.25</f>
        <v>31.875</v>
      </c>
      <c r="N123" s="15" t="n">
        <v>7</v>
      </c>
    </row>
    <row r="124" customFormat="false" ht="14.25" hidden="false" customHeight="false" outlineLevel="0" collapsed="false">
      <c r="A124" s="14" t="s">
        <v>368</v>
      </c>
      <c r="B124" s="7" t="s">
        <v>30</v>
      </c>
      <c r="C124" s="14" t="s">
        <v>34</v>
      </c>
      <c r="D124" s="15" t="s">
        <v>347</v>
      </c>
      <c r="E124" s="15" t="s">
        <v>369</v>
      </c>
      <c r="F124" s="15" t="s">
        <v>370</v>
      </c>
      <c r="G124" s="14" t="s">
        <v>24</v>
      </c>
      <c r="H124" s="14" t="s">
        <v>327</v>
      </c>
      <c r="I124" s="14" t="s">
        <v>39</v>
      </c>
      <c r="J124" s="15" t="n">
        <v>70</v>
      </c>
      <c r="K124" s="15" t="n">
        <v>57</v>
      </c>
      <c r="L124" s="15" t="n">
        <v>127</v>
      </c>
      <c r="M124" s="15" t="n">
        <f aca="false">J124*0.25+K124*0.25</f>
        <v>31.75</v>
      </c>
      <c r="N124" s="15" t="n">
        <v>8</v>
      </c>
    </row>
    <row r="125" customFormat="false" ht="14.25" hidden="false" customHeight="false" outlineLevel="0" collapsed="false">
      <c r="A125" s="14" t="s">
        <v>371</v>
      </c>
      <c r="B125" s="7" t="s">
        <v>30</v>
      </c>
      <c r="C125" s="14" t="s">
        <v>34</v>
      </c>
      <c r="D125" s="15" t="s">
        <v>347</v>
      </c>
      <c r="E125" s="15" t="s">
        <v>372</v>
      </c>
      <c r="F125" s="15" t="s">
        <v>373</v>
      </c>
      <c r="G125" s="14" t="s">
        <v>24</v>
      </c>
      <c r="H125" s="14" t="s">
        <v>327</v>
      </c>
      <c r="I125" s="14" t="s">
        <v>39</v>
      </c>
      <c r="J125" s="15" t="n">
        <v>67</v>
      </c>
      <c r="K125" s="15" t="n">
        <v>59.5</v>
      </c>
      <c r="L125" s="15" t="n">
        <v>126.5</v>
      </c>
      <c r="M125" s="15" t="n">
        <f aca="false">J125*0.25+K125*0.25</f>
        <v>31.625</v>
      </c>
      <c r="N125" s="15" t="n">
        <v>9</v>
      </c>
    </row>
    <row r="126" customFormat="false" ht="14.25" hidden="false" customHeight="false" outlineLevel="0" collapsed="false">
      <c r="A126" s="14" t="s">
        <v>374</v>
      </c>
      <c r="B126" s="7" t="s">
        <v>30</v>
      </c>
      <c r="C126" s="14" t="s">
        <v>34</v>
      </c>
      <c r="D126" s="15" t="s">
        <v>347</v>
      </c>
      <c r="E126" s="15" t="s">
        <v>375</v>
      </c>
      <c r="F126" s="15" t="s">
        <v>376</v>
      </c>
      <c r="G126" s="14" t="s">
        <v>24</v>
      </c>
      <c r="H126" s="14" t="s">
        <v>327</v>
      </c>
      <c r="I126" s="14" t="s">
        <v>39</v>
      </c>
      <c r="J126" s="15" t="n">
        <v>57</v>
      </c>
      <c r="K126" s="15" t="n">
        <v>69</v>
      </c>
      <c r="L126" s="15" t="n">
        <v>126</v>
      </c>
      <c r="M126" s="15" t="n">
        <f aca="false">J126*0.25+K126*0.25</f>
        <v>31.5</v>
      </c>
      <c r="N126" s="15" t="n">
        <v>10</v>
      </c>
    </row>
    <row r="127" customFormat="false" ht="14.25" hidden="false" customHeight="false" outlineLevel="0" collapsed="false">
      <c r="A127" s="14" t="s">
        <v>377</v>
      </c>
      <c r="B127" s="7" t="s">
        <v>30</v>
      </c>
      <c r="C127" s="14" t="s">
        <v>34</v>
      </c>
      <c r="D127" s="15" t="s">
        <v>347</v>
      </c>
      <c r="E127" s="15" t="s">
        <v>378</v>
      </c>
      <c r="F127" s="15" t="s">
        <v>379</v>
      </c>
      <c r="G127" s="14" t="s">
        <v>24</v>
      </c>
      <c r="H127" s="14" t="s">
        <v>327</v>
      </c>
      <c r="I127" s="14" t="s">
        <v>39</v>
      </c>
      <c r="J127" s="15" t="n">
        <v>56</v>
      </c>
      <c r="K127" s="15" t="n">
        <v>69.5</v>
      </c>
      <c r="L127" s="15" t="n">
        <v>125.5</v>
      </c>
      <c r="M127" s="15" t="n">
        <f aca="false">J127*0.25+K127*0.25</f>
        <v>31.375</v>
      </c>
      <c r="N127" s="15" t="n">
        <v>11</v>
      </c>
    </row>
    <row r="128" customFormat="false" ht="14.25" hidden="false" customHeight="false" outlineLevel="0" collapsed="false">
      <c r="A128" s="14" t="s">
        <v>380</v>
      </c>
      <c r="B128" s="7" t="s">
        <v>30</v>
      </c>
      <c r="C128" s="14" t="s">
        <v>34</v>
      </c>
      <c r="D128" s="15" t="s">
        <v>347</v>
      </c>
      <c r="E128" s="15" t="s">
        <v>381</v>
      </c>
      <c r="F128" s="15" t="s">
        <v>382</v>
      </c>
      <c r="G128" s="14" t="s">
        <v>24</v>
      </c>
      <c r="H128" s="14" t="s">
        <v>327</v>
      </c>
      <c r="I128" s="14" t="s">
        <v>39</v>
      </c>
      <c r="J128" s="15" t="n">
        <v>64</v>
      </c>
      <c r="K128" s="15" t="n">
        <v>60</v>
      </c>
      <c r="L128" s="15" t="n">
        <v>124</v>
      </c>
      <c r="M128" s="15" t="n">
        <f aca="false">J128*0.25+K128*0.25</f>
        <v>31</v>
      </c>
      <c r="N128" s="15" t="n">
        <v>12</v>
      </c>
    </row>
    <row r="129" customFormat="false" ht="14.25" hidden="false" customHeight="false" outlineLevel="0" collapsed="false">
      <c r="A129" s="14" t="s">
        <v>383</v>
      </c>
      <c r="B129" s="7" t="s">
        <v>20</v>
      </c>
      <c r="C129" s="14" t="s">
        <v>34</v>
      </c>
      <c r="D129" s="15" t="s">
        <v>384</v>
      </c>
      <c r="E129" s="15" t="s">
        <v>385</v>
      </c>
      <c r="F129" s="15" t="s">
        <v>386</v>
      </c>
      <c r="G129" s="14" t="s">
        <v>24</v>
      </c>
      <c r="H129" s="14" t="s">
        <v>387</v>
      </c>
      <c r="I129" s="14" t="s">
        <v>39</v>
      </c>
      <c r="J129" s="15" t="n">
        <v>76</v>
      </c>
      <c r="K129" s="15" t="n">
        <v>66</v>
      </c>
      <c r="L129" s="15" t="n">
        <v>142</v>
      </c>
      <c r="M129" s="15" t="n">
        <f aca="false">J129*0.25+K129*0.25</f>
        <v>35.5</v>
      </c>
      <c r="N129" s="15" t="n">
        <v>1</v>
      </c>
    </row>
    <row r="130" customFormat="false" ht="14.25" hidden="false" customHeight="false" outlineLevel="0" collapsed="false">
      <c r="A130" s="14" t="s">
        <v>388</v>
      </c>
      <c r="B130" s="7" t="s">
        <v>20</v>
      </c>
      <c r="C130" s="14" t="s">
        <v>34</v>
      </c>
      <c r="D130" s="15" t="s">
        <v>384</v>
      </c>
      <c r="E130" s="15" t="s">
        <v>389</v>
      </c>
      <c r="F130" s="15" t="s">
        <v>390</v>
      </c>
      <c r="G130" s="14" t="s">
        <v>24</v>
      </c>
      <c r="H130" s="14" t="s">
        <v>387</v>
      </c>
      <c r="I130" s="14" t="s">
        <v>39</v>
      </c>
      <c r="J130" s="15" t="n">
        <v>69</v>
      </c>
      <c r="K130" s="15" t="n">
        <v>66.5</v>
      </c>
      <c r="L130" s="15" t="n">
        <v>135.5</v>
      </c>
      <c r="M130" s="15" t="n">
        <f aca="false">J130*0.25+K130*0.25</f>
        <v>33.875</v>
      </c>
      <c r="N130" s="15" t="n">
        <v>2</v>
      </c>
    </row>
    <row r="131" customFormat="false" ht="14.25" hidden="false" customHeight="false" outlineLevel="0" collapsed="false">
      <c r="A131" s="14" t="s">
        <v>391</v>
      </c>
      <c r="B131" s="7" t="s">
        <v>20</v>
      </c>
      <c r="C131" s="14" t="s">
        <v>34</v>
      </c>
      <c r="D131" s="15" t="s">
        <v>384</v>
      </c>
      <c r="E131" s="15" t="s">
        <v>392</v>
      </c>
      <c r="F131" s="15" t="s">
        <v>393</v>
      </c>
      <c r="G131" s="14" t="s">
        <v>24</v>
      </c>
      <c r="H131" s="14" t="s">
        <v>387</v>
      </c>
      <c r="I131" s="14" t="s">
        <v>39</v>
      </c>
      <c r="J131" s="15" t="n">
        <v>65</v>
      </c>
      <c r="K131" s="15" t="n">
        <v>64.5</v>
      </c>
      <c r="L131" s="15" t="n">
        <v>129.5</v>
      </c>
      <c r="M131" s="15" t="n">
        <f aca="false">J131*0.25+K131*0.25</f>
        <v>32.375</v>
      </c>
      <c r="N131" s="15" t="n">
        <v>3</v>
      </c>
    </row>
    <row r="132" customFormat="false" ht="14.25" hidden="false" customHeight="false" outlineLevel="0" collapsed="false">
      <c r="A132" s="14" t="s">
        <v>394</v>
      </c>
      <c r="B132" s="7" t="s">
        <v>20</v>
      </c>
      <c r="C132" s="14" t="s">
        <v>34</v>
      </c>
      <c r="D132" s="15" t="s">
        <v>384</v>
      </c>
      <c r="E132" s="15" t="s">
        <v>395</v>
      </c>
      <c r="F132" s="15" t="s">
        <v>396</v>
      </c>
      <c r="G132" s="14" t="s">
        <v>24</v>
      </c>
      <c r="H132" s="14" t="s">
        <v>387</v>
      </c>
      <c r="I132" s="14" t="s">
        <v>39</v>
      </c>
      <c r="J132" s="15" t="n">
        <v>68</v>
      </c>
      <c r="K132" s="15" t="n">
        <v>61</v>
      </c>
      <c r="L132" s="15" t="n">
        <v>129</v>
      </c>
      <c r="M132" s="15" t="n">
        <f aca="false">J132*0.25+K132*0.25</f>
        <v>32.25</v>
      </c>
      <c r="N132" s="15" t="n">
        <v>4</v>
      </c>
    </row>
    <row r="133" customFormat="false" ht="14.25" hidden="false" customHeight="false" outlineLevel="0" collapsed="false">
      <c r="A133" s="14" t="s">
        <v>397</v>
      </c>
      <c r="B133" s="7" t="s">
        <v>20</v>
      </c>
      <c r="C133" s="14" t="s">
        <v>34</v>
      </c>
      <c r="D133" s="15" t="s">
        <v>384</v>
      </c>
      <c r="E133" s="15" t="s">
        <v>398</v>
      </c>
      <c r="F133" s="15" t="s">
        <v>399</v>
      </c>
      <c r="G133" s="14" t="s">
        <v>24</v>
      </c>
      <c r="H133" s="14" t="s">
        <v>387</v>
      </c>
      <c r="I133" s="14" t="s">
        <v>39</v>
      </c>
      <c r="J133" s="15" t="n">
        <v>60</v>
      </c>
      <c r="K133" s="15" t="n">
        <v>68</v>
      </c>
      <c r="L133" s="15" t="n">
        <v>128</v>
      </c>
      <c r="M133" s="15" t="n">
        <f aca="false">J133*0.25+K133*0.25</f>
        <v>32</v>
      </c>
      <c r="N133" s="15" t="n">
        <v>5</v>
      </c>
    </row>
    <row r="134" customFormat="false" ht="14.25" hidden="false" customHeight="false" outlineLevel="0" collapsed="false">
      <c r="A134" s="14" t="s">
        <v>400</v>
      </c>
      <c r="B134" s="7" t="s">
        <v>20</v>
      </c>
      <c r="C134" s="14" t="s">
        <v>34</v>
      </c>
      <c r="D134" s="15" t="s">
        <v>384</v>
      </c>
      <c r="E134" s="15" t="s">
        <v>401</v>
      </c>
      <c r="F134" s="15" t="s">
        <v>402</v>
      </c>
      <c r="G134" s="14" t="s">
        <v>24</v>
      </c>
      <c r="H134" s="14" t="s">
        <v>387</v>
      </c>
      <c r="I134" s="14" t="s">
        <v>39</v>
      </c>
      <c r="J134" s="15" t="n">
        <v>67</v>
      </c>
      <c r="K134" s="15" t="n">
        <v>58.5</v>
      </c>
      <c r="L134" s="15" t="n">
        <v>125.5</v>
      </c>
      <c r="M134" s="15" t="n">
        <f aca="false">J134*0.25+K134*0.25</f>
        <v>31.375</v>
      </c>
      <c r="N134" s="15" t="n">
        <v>6</v>
      </c>
    </row>
    <row r="135" customFormat="false" ht="14.25" hidden="false" customHeight="false" outlineLevel="0" collapsed="false">
      <c r="A135" s="14" t="s">
        <v>403</v>
      </c>
      <c r="B135" s="7" t="s">
        <v>20</v>
      </c>
      <c r="C135" s="14" t="s">
        <v>34</v>
      </c>
      <c r="D135" s="15" t="s">
        <v>384</v>
      </c>
      <c r="E135" s="15" t="s">
        <v>404</v>
      </c>
      <c r="F135" s="15" t="s">
        <v>405</v>
      </c>
      <c r="G135" s="14" t="s">
        <v>24</v>
      </c>
      <c r="H135" s="14" t="s">
        <v>387</v>
      </c>
      <c r="I135" s="14" t="s">
        <v>39</v>
      </c>
      <c r="J135" s="15" t="n">
        <v>63</v>
      </c>
      <c r="K135" s="15" t="n">
        <v>62.5</v>
      </c>
      <c r="L135" s="15" t="n">
        <v>125.5</v>
      </c>
      <c r="M135" s="15" t="n">
        <f aca="false">J135*0.25+K135*0.25</f>
        <v>31.375</v>
      </c>
      <c r="N135" s="15" t="n">
        <v>6</v>
      </c>
    </row>
    <row r="136" customFormat="false" ht="14.25" hidden="false" customHeight="false" outlineLevel="0" collapsed="false">
      <c r="A136" s="14" t="s">
        <v>406</v>
      </c>
      <c r="B136" s="7" t="s">
        <v>20</v>
      </c>
      <c r="C136" s="14" t="s">
        <v>34</v>
      </c>
      <c r="D136" s="15" t="s">
        <v>384</v>
      </c>
      <c r="E136" s="15" t="s">
        <v>407</v>
      </c>
      <c r="F136" s="15" t="s">
        <v>408</v>
      </c>
      <c r="G136" s="14" t="s">
        <v>24</v>
      </c>
      <c r="H136" s="14" t="s">
        <v>387</v>
      </c>
      <c r="I136" s="14" t="s">
        <v>39</v>
      </c>
      <c r="J136" s="15" t="n">
        <v>61</v>
      </c>
      <c r="K136" s="15" t="n">
        <v>63.5</v>
      </c>
      <c r="L136" s="15" t="n">
        <v>124.5</v>
      </c>
      <c r="M136" s="15" t="n">
        <f aca="false">J136*0.25+K136*0.25</f>
        <v>31.125</v>
      </c>
      <c r="N136" s="15" t="n">
        <v>8</v>
      </c>
    </row>
    <row r="137" customFormat="false" ht="14.25" hidden="false" customHeight="false" outlineLevel="0" collapsed="false">
      <c r="A137" s="14" t="s">
        <v>409</v>
      </c>
      <c r="B137" s="7" t="s">
        <v>20</v>
      </c>
      <c r="C137" s="14" t="s">
        <v>34</v>
      </c>
      <c r="D137" s="15" t="s">
        <v>384</v>
      </c>
      <c r="E137" s="15" t="s">
        <v>410</v>
      </c>
      <c r="F137" s="15" t="s">
        <v>411</v>
      </c>
      <c r="G137" s="14" t="s">
        <v>24</v>
      </c>
      <c r="H137" s="14" t="s">
        <v>387</v>
      </c>
      <c r="I137" s="14" t="s">
        <v>39</v>
      </c>
      <c r="J137" s="15" t="n">
        <v>66</v>
      </c>
      <c r="K137" s="15" t="n">
        <v>57.5</v>
      </c>
      <c r="L137" s="15" t="n">
        <v>123.5</v>
      </c>
      <c r="M137" s="15" t="n">
        <f aca="false">J137*0.25+K137*0.25</f>
        <v>30.875</v>
      </c>
      <c r="N137" s="15" t="n">
        <v>9</v>
      </c>
    </row>
    <row r="138" customFormat="false" ht="14.25" hidden="false" customHeight="false" outlineLevel="0" collapsed="false">
      <c r="A138" s="14" t="s">
        <v>412</v>
      </c>
      <c r="B138" s="7" t="s">
        <v>20</v>
      </c>
      <c r="C138" s="14" t="s">
        <v>34</v>
      </c>
      <c r="D138" s="15" t="s">
        <v>384</v>
      </c>
      <c r="E138" s="15" t="s">
        <v>413</v>
      </c>
      <c r="F138" s="15" t="s">
        <v>414</v>
      </c>
      <c r="G138" s="14" t="s">
        <v>24</v>
      </c>
      <c r="H138" s="14" t="s">
        <v>387</v>
      </c>
      <c r="I138" s="14" t="s">
        <v>39</v>
      </c>
      <c r="J138" s="15" t="n">
        <v>60</v>
      </c>
      <c r="K138" s="15" t="n">
        <v>62.5</v>
      </c>
      <c r="L138" s="15" t="n">
        <v>122.5</v>
      </c>
      <c r="M138" s="15" t="n">
        <f aca="false">J138*0.25+K138*0.25</f>
        <v>30.625</v>
      </c>
      <c r="N138" s="15" t="n">
        <v>10</v>
      </c>
    </row>
    <row r="139" customFormat="false" ht="14.25" hidden="false" customHeight="false" outlineLevel="0" collapsed="false">
      <c r="A139" s="14" t="s">
        <v>415</v>
      </c>
      <c r="B139" s="7" t="s">
        <v>20</v>
      </c>
      <c r="C139" s="14" t="s">
        <v>34</v>
      </c>
      <c r="D139" s="15" t="s">
        <v>384</v>
      </c>
      <c r="E139" s="15" t="s">
        <v>416</v>
      </c>
      <c r="F139" s="15" t="s">
        <v>417</v>
      </c>
      <c r="G139" s="14" t="s">
        <v>24</v>
      </c>
      <c r="H139" s="14" t="s">
        <v>387</v>
      </c>
      <c r="I139" s="14" t="s">
        <v>39</v>
      </c>
      <c r="J139" s="15" t="n">
        <v>56</v>
      </c>
      <c r="K139" s="15" t="n">
        <v>66.5</v>
      </c>
      <c r="L139" s="15" t="n">
        <v>122.5</v>
      </c>
      <c r="M139" s="15" t="n">
        <f aca="false">J139*0.25+K139*0.25</f>
        <v>30.625</v>
      </c>
      <c r="N139" s="15" t="n">
        <v>10</v>
      </c>
    </row>
    <row r="140" customFormat="false" ht="14.25" hidden="false" customHeight="false" outlineLevel="0" collapsed="false">
      <c r="A140" s="14" t="s">
        <v>418</v>
      </c>
      <c r="B140" s="7" t="s">
        <v>20</v>
      </c>
      <c r="C140" s="14" t="s">
        <v>34</v>
      </c>
      <c r="D140" s="15" t="s">
        <v>384</v>
      </c>
      <c r="E140" s="15" t="s">
        <v>419</v>
      </c>
      <c r="F140" s="15" t="s">
        <v>420</v>
      </c>
      <c r="G140" s="14" t="s">
        <v>24</v>
      </c>
      <c r="H140" s="14" t="s">
        <v>387</v>
      </c>
      <c r="I140" s="14" t="s">
        <v>39</v>
      </c>
      <c r="J140" s="15" t="n">
        <v>63</v>
      </c>
      <c r="K140" s="15" t="n">
        <v>58.5</v>
      </c>
      <c r="L140" s="15" t="n">
        <v>121.5</v>
      </c>
      <c r="M140" s="15" t="n">
        <f aca="false">J140*0.25+K140*0.25</f>
        <v>30.375</v>
      </c>
      <c r="N140" s="15" t="n">
        <v>12</v>
      </c>
    </row>
    <row r="141" customFormat="false" ht="14.25" hidden="false" customHeight="false" outlineLevel="0" collapsed="false">
      <c r="A141" s="14" t="s">
        <v>421</v>
      </c>
      <c r="B141" s="7" t="s">
        <v>20</v>
      </c>
      <c r="C141" s="14" t="s">
        <v>34</v>
      </c>
      <c r="D141" s="15" t="s">
        <v>384</v>
      </c>
      <c r="E141" s="15" t="s">
        <v>422</v>
      </c>
      <c r="F141" s="15" t="s">
        <v>423</v>
      </c>
      <c r="G141" s="14" t="s">
        <v>24</v>
      </c>
      <c r="H141" s="14" t="s">
        <v>387</v>
      </c>
      <c r="I141" s="14" t="s">
        <v>39</v>
      </c>
      <c r="J141" s="15" t="n">
        <v>57</v>
      </c>
      <c r="K141" s="15" t="n">
        <v>64.5</v>
      </c>
      <c r="L141" s="15" t="n">
        <v>121.5</v>
      </c>
      <c r="M141" s="15" t="n">
        <f aca="false">J141*0.25+K141*0.25</f>
        <v>30.375</v>
      </c>
      <c r="N141" s="15" t="n">
        <v>12</v>
      </c>
    </row>
    <row r="142" customFormat="false" ht="14.25" hidden="false" customHeight="false" outlineLevel="0" collapsed="false">
      <c r="A142" s="14" t="s">
        <v>424</v>
      </c>
      <c r="B142" s="7" t="s">
        <v>30</v>
      </c>
      <c r="C142" s="14" t="s">
        <v>34</v>
      </c>
      <c r="D142" s="15" t="s">
        <v>425</v>
      </c>
      <c r="E142" s="15" t="s">
        <v>426</v>
      </c>
      <c r="F142" s="15" t="s">
        <v>427</v>
      </c>
      <c r="G142" s="14" t="s">
        <v>24</v>
      </c>
      <c r="H142" s="14" t="s">
        <v>387</v>
      </c>
      <c r="I142" s="14" t="s">
        <v>39</v>
      </c>
      <c r="J142" s="15" t="n">
        <v>63</v>
      </c>
      <c r="K142" s="15" t="n">
        <v>70.5</v>
      </c>
      <c r="L142" s="15" t="n">
        <v>133.5</v>
      </c>
      <c r="M142" s="15" t="n">
        <f aca="false">J142*0.25+K142*0.25</f>
        <v>33.375</v>
      </c>
      <c r="N142" s="15" t="n">
        <v>1</v>
      </c>
    </row>
    <row r="143" customFormat="false" ht="14.25" hidden="false" customHeight="false" outlineLevel="0" collapsed="false">
      <c r="A143" s="14" t="s">
        <v>428</v>
      </c>
      <c r="B143" s="7" t="s">
        <v>30</v>
      </c>
      <c r="C143" s="14" t="s">
        <v>34</v>
      </c>
      <c r="D143" s="15" t="s">
        <v>425</v>
      </c>
      <c r="E143" s="15" t="s">
        <v>429</v>
      </c>
      <c r="F143" s="15" t="s">
        <v>430</v>
      </c>
      <c r="G143" s="14" t="s">
        <v>24</v>
      </c>
      <c r="H143" s="14" t="s">
        <v>387</v>
      </c>
      <c r="I143" s="14" t="s">
        <v>39</v>
      </c>
      <c r="J143" s="15" t="n">
        <v>66</v>
      </c>
      <c r="K143" s="15" t="n">
        <v>66</v>
      </c>
      <c r="L143" s="15" t="n">
        <v>132</v>
      </c>
      <c r="M143" s="15" t="n">
        <f aca="false">J143*0.25+K143*0.25</f>
        <v>33</v>
      </c>
      <c r="N143" s="15" t="n">
        <v>2</v>
      </c>
    </row>
    <row r="144" customFormat="false" ht="14.25" hidden="false" customHeight="false" outlineLevel="0" collapsed="false">
      <c r="A144" s="14" t="s">
        <v>431</v>
      </c>
      <c r="B144" s="7" t="s">
        <v>30</v>
      </c>
      <c r="C144" s="14" t="s">
        <v>34</v>
      </c>
      <c r="D144" s="15" t="s">
        <v>425</v>
      </c>
      <c r="E144" s="15" t="s">
        <v>432</v>
      </c>
      <c r="F144" s="15" t="s">
        <v>433</v>
      </c>
      <c r="G144" s="14" t="s">
        <v>24</v>
      </c>
      <c r="H144" s="14" t="s">
        <v>387</v>
      </c>
      <c r="I144" s="14" t="s">
        <v>39</v>
      </c>
      <c r="J144" s="15" t="n">
        <v>64</v>
      </c>
      <c r="K144" s="15" t="n">
        <v>66</v>
      </c>
      <c r="L144" s="15" t="n">
        <v>130</v>
      </c>
      <c r="M144" s="15" t="n">
        <f aca="false">J144*0.25+K144*0.25</f>
        <v>32.5</v>
      </c>
      <c r="N144" s="15" t="n">
        <v>3</v>
      </c>
    </row>
    <row r="145" customFormat="false" ht="14.25" hidden="false" customHeight="false" outlineLevel="0" collapsed="false">
      <c r="A145" s="14" t="s">
        <v>296</v>
      </c>
      <c r="B145" s="7" t="s">
        <v>30</v>
      </c>
      <c r="C145" s="14" t="s">
        <v>34</v>
      </c>
      <c r="D145" s="15" t="s">
        <v>425</v>
      </c>
      <c r="E145" s="15" t="s">
        <v>434</v>
      </c>
      <c r="F145" s="15" t="s">
        <v>435</v>
      </c>
      <c r="G145" s="14" t="s">
        <v>24</v>
      </c>
      <c r="H145" s="14" t="s">
        <v>387</v>
      </c>
      <c r="I145" s="14" t="s">
        <v>39</v>
      </c>
      <c r="J145" s="15" t="n">
        <v>69</v>
      </c>
      <c r="K145" s="15" t="n">
        <v>60</v>
      </c>
      <c r="L145" s="15" t="n">
        <v>129</v>
      </c>
      <c r="M145" s="15" t="n">
        <f aca="false">J145*0.25+K145*0.25</f>
        <v>32.25</v>
      </c>
      <c r="N145" s="15" t="n">
        <v>4</v>
      </c>
    </row>
    <row r="146" customFormat="false" ht="14.25" hidden="false" customHeight="false" outlineLevel="0" collapsed="false">
      <c r="A146" s="14" t="s">
        <v>436</v>
      </c>
      <c r="B146" s="7" t="s">
        <v>30</v>
      </c>
      <c r="C146" s="14" t="s">
        <v>34</v>
      </c>
      <c r="D146" s="15" t="s">
        <v>425</v>
      </c>
      <c r="E146" s="15" t="s">
        <v>437</v>
      </c>
      <c r="F146" s="15" t="s">
        <v>438</v>
      </c>
      <c r="G146" s="14" t="s">
        <v>24</v>
      </c>
      <c r="H146" s="14" t="s">
        <v>387</v>
      </c>
      <c r="I146" s="14" t="s">
        <v>39</v>
      </c>
      <c r="J146" s="15" t="n">
        <v>62</v>
      </c>
      <c r="K146" s="15" t="n">
        <v>66.5</v>
      </c>
      <c r="L146" s="15" t="n">
        <v>128.5</v>
      </c>
      <c r="M146" s="15" t="n">
        <f aca="false">J146*0.25+K146*0.25</f>
        <v>32.125</v>
      </c>
      <c r="N146" s="15" t="n">
        <v>5</v>
      </c>
    </row>
    <row r="147" customFormat="false" ht="14.25" hidden="false" customHeight="false" outlineLevel="0" collapsed="false">
      <c r="A147" s="14" t="s">
        <v>439</v>
      </c>
      <c r="B147" s="7" t="s">
        <v>30</v>
      </c>
      <c r="C147" s="14" t="s">
        <v>34</v>
      </c>
      <c r="D147" s="15" t="s">
        <v>425</v>
      </c>
      <c r="E147" s="15" t="s">
        <v>440</v>
      </c>
      <c r="F147" s="15" t="s">
        <v>441</v>
      </c>
      <c r="G147" s="14" t="s">
        <v>24</v>
      </c>
      <c r="H147" s="14" t="s">
        <v>387</v>
      </c>
      <c r="I147" s="14" t="s">
        <v>39</v>
      </c>
      <c r="J147" s="15" t="n">
        <v>63</v>
      </c>
      <c r="K147" s="15" t="n">
        <v>63.5</v>
      </c>
      <c r="L147" s="15" t="n">
        <v>126.5</v>
      </c>
      <c r="M147" s="15" t="n">
        <f aca="false">J147*0.25+K147*0.25</f>
        <v>31.625</v>
      </c>
      <c r="N147" s="15" t="n">
        <v>6</v>
      </c>
    </row>
    <row r="148" customFormat="false" ht="14.25" hidden="false" customHeight="false" outlineLevel="0" collapsed="false">
      <c r="A148" s="14" t="s">
        <v>442</v>
      </c>
      <c r="B148" s="7" t="s">
        <v>30</v>
      </c>
      <c r="C148" s="14" t="s">
        <v>34</v>
      </c>
      <c r="D148" s="15" t="s">
        <v>425</v>
      </c>
      <c r="E148" s="15" t="s">
        <v>443</v>
      </c>
      <c r="F148" s="15" t="s">
        <v>444</v>
      </c>
      <c r="G148" s="14" t="s">
        <v>24</v>
      </c>
      <c r="H148" s="14" t="s">
        <v>387</v>
      </c>
      <c r="I148" s="14" t="s">
        <v>39</v>
      </c>
      <c r="J148" s="15" t="n">
        <v>60</v>
      </c>
      <c r="K148" s="15" t="n">
        <v>66.5</v>
      </c>
      <c r="L148" s="15" t="n">
        <v>126.5</v>
      </c>
      <c r="M148" s="15" t="n">
        <f aca="false">J148*0.25+K148*0.25</f>
        <v>31.625</v>
      </c>
      <c r="N148" s="15" t="n">
        <v>6</v>
      </c>
    </row>
    <row r="149" customFormat="false" ht="14.25" hidden="false" customHeight="false" outlineLevel="0" collapsed="false">
      <c r="A149" s="14" t="s">
        <v>445</v>
      </c>
      <c r="B149" s="7" t="s">
        <v>30</v>
      </c>
      <c r="C149" s="14" t="s">
        <v>34</v>
      </c>
      <c r="D149" s="15" t="s">
        <v>425</v>
      </c>
      <c r="E149" s="15" t="s">
        <v>446</v>
      </c>
      <c r="F149" s="15" t="s">
        <v>447</v>
      </c>
      <c r="G149" s="14" t="s">
        <v>24</v>
      </c>
      <c r="H149" s="14" t="s">
        <v>387</v>
      </c>
      <c r="I149" s="14" t="s">
        <v>39</v>
      </c>
      <c r="J149" s="15" t="n">
        <v>62</v>
      </c>
      <c r="K149" s="15" t="n">
        <v>63</v>
      </c>
      <c r="L149" s="15" t="n">
        <v>125</v>
      </c>
      <c r="M149" s="15" t="n">
        <f aca="false">J149*0.25+K149*0.25</f>
        <v>31.25</v>
      </c>
      <c r="N149" s="15" t="n">
        <v>8</v>
      </c>
    </row>
    <row r="150" customFormat="false" ht="14.25" hidden="false" customHeight="false" outlineLevel="0" collapsed="false">
      <c r="A150" s="14" t="s">
        <v>448</v>
      </c>
      <c r="B150" s="7" t="s">
        <v>30</v>
      </c>
      <c r="C150" s="14" t="s">
        <v>34</v>
      </c>
      <c r="D150" s="15" t="s">
        <v>425</v>
      </c>
      <c r="E150" s="15" t="s">
        <v>449</v>
      </c>
      <c r="F150" s="15" t="s">
        <v>450</v>
      </c>
      <c r="G150" s="14" t="s">
        <v>24</v>
      </c>
      <c r="H150" s="14" t="s">
        <v>387</v>
      </c>
      <c r="I150" s="14" t="s">
        <v>39</v>
      </c>
      <c r="J150" s="15" t="n">
        <v>61</v>
      </c>
      <c r="K150" s="15" t="n">
        <v>64</v>
      </c>
      <c r="L150" s="15" t="n">
        <v>125</v>
      </c>
      <c r="M150" s="15" t="n">
        <f aca="false">J150*0.25+K150*0.25</f>
        <v>31.25</v>
      </c>
      <c r="N150" s="15" t="n">
        <v>8</v>
      </c>
    </row>
    <row r="151" customFormat="false" ht="14.25" hidden="false" customHeight="false" outlineLevel="0" collapsed="false">
      <c r="A151" s="14" t="s">
        <v>451</v>
      </c>
      <c r="B151" s="7" t="s">
        <v>20</v>
      </c>
      <c r="C151" s="14" t="s">
        <v>34</v>
      </c>
      <c r="D151" s="15" t="s">
        <v>452</v>
      </c>
      <c r="E151" s="15" t="s">
        <v>453</v>
      </c>
      <c r="F151" s="15" t="s">
        <v>454</v>
      </c>
      <c r="G151" s="14" t="s">
        <v>24</v>
      </c>
      <c r="H151" s="14" t="s">
        <v>455</v>
      </c>
      <c r="I151" s="14" t="s">
        <v>39</v>
      </c>
      <c r="J151" s="15" t="n">
        <v>61</v>
      </c>
      <c r="K151" s="15" t="n">
        <v>69.5</v>
      </c>
      <c r="L151" s="15" t="n">
        <v>130.5</v>
      </c>
      <c r="M151" s="15" t="n">
        <f aca="false">J151*0.25+K151*0.25</f>
        <v>32.625</v>
      </c>
      <c r="N151" s="15" t="n">
        <v>1</v>
      </c>
    </row>
    <row r="152" customFormat="false" ht="14.25" hidden="false" customHeight="false" outlineLevel="0" collapsed="false">
      <c r="A152" s="14" t="s">
        <v>456</v>
      </c>
      <c r="B152" s="7" t="s">
        <v>20</v>
      </c>
      <c r="C152" s="14" t="s">
        <v>34</v>
      </c>
      <c r="D152" s="15" t="s">
        <v>452</v>
      </c>
      <c r="E152" s="15" t="s">
        <v>457</v>
      </c>
      <c r="F152" s="15" t="s">
        <v>458</v>
      </c>
      <c r="G152" s="14" t="s">
        <v>24</v>
      </c>
      <c r="H152" s="14" t="s">
        <v>455</v>
      </c>
      <c r="I152" s="14" t="s">
        <v>39</v>
      </c>
      <c r="J152" s="15" t="n">
        <v>69</v>
      </c>
      <c r="K152" s="15" t="n">
        <v>60.5</v>
      </c>
      <c r="L152" s="15" t="n">
        <v>129.5</v>
      </c>
      <c r="M152" s="15" t="n">
        <f aca="false">J152*0.25+K152*0.25</f>
        <v>32.375</v>
      </c>
      <c r="N152" s="15" t="n">
        <v>2</v>
      </c>
    </row>
    <row r="153" customFormat="false" ht="14.25" hidden="false" customHeight="false" outlineLevel="0" collapsed="false">
      <c r="A153" s="14" t="s">
        <v>459</v>
      </c>
      <c r="B153" s="7" t="s">
        <v>20</v>
      </c>
      <c r="C153" s="14" t="s">
        <v>34</v>
      </c>
      <c r="D153" s="15" t="s">
        <v>452</v>
      </c>
      <c r="E153" s="15" t="s">
        <v>460</v>
      </c>
      <c r="F153" s="15" t="s">
        <v>461</v>
      </c>
      <c r="G153" s="14" t="s">
        <v>24</v>
      </c>
      <c r="H153" s="14" t="s">
        <v>455</v>
      </c>
      <c r="I153" s="14" t="s">
        <v>39</v>
      </c>
      <c r="J153" s="15" t="n">
        <v>66</v>
      </c>
      <c r="K153" s="15" t="n">
        <v>63.5</v>
      </c>
      <c r="L153" s="15" t="n">
        <v>129.5</v>
      </c>
      <c r="M153" s="15" t="n">
        <f aca="false">J153*0.25+K153*0.25</f>
        <v>32.375</v>
      </c>
      <c r="N153" s="15" t="n">
        <v>2</v>
      </c>
    </row>
    <row r="154" customFormat="false" ht="14.25" hidden="false" customHeight="false" outlineLevel="0" collapsed="false">
      <c r="A154" s="14" t="s">
        <v>462</v>
      </c>
      <c r="B154" s="7" t="s">
        <v>20</v>
      </c>
      <c r="C154" s="14" t="s">
        <v>34</v>
      </c>
      <c r="D154" s="15" t="s">
        <v>452</v>
      </c>
      <c r="E154" s="15" t="s">
        <v>463</v>
      </c>
      <c r="F154" s="15" t="s">
        <v>464</v>
      </c>
      <c r="G154" s="14" t="s">
        <v>24</v>
      </c>
      <c r="H154" s="14" t="s">
        <v>455</v>
      </c>
      <c r="I154" s="14" t="s">
        <v>39</v>
      </c>
      <c r="J154" s="15" t="n">
        <v>60</v>
      </c>
      <c r="K154" s="15" t="n">
        <v>69</v>
      </c>
      <c r="L154" s="15" t="n">
        <v>129</v>
      </c>
      <c r="M154" s="15" t="n">
        <f aca="false">J154*0.25+K154*0.25</f>
        <v>32.25</v>
      </c>
      <c r="N154" s="15" t="n">
        <v>4</v>
      </c>
    </row>
    <row r="155" customFormat="false" ht="14.25" hidden="false" customHeight="false" outlineLevel="0" collapsed="false">
      <c r="A155" s="14" t="s">
        <v>465</v>
      </c>
      <c r="B155" s="7" t="s">
        <v>20</v>
      </c>
      <c r="C155" s="14" t="s">
        <v>34</v>
      </c>
      <c r="D155" s="15" t="s">
        <v>452</v>
      </c>
      <c r="E155" s="15" t="s">
        <v>466</v>
      </c>
      <c r="F155" s="15" t="s">
        <v>467</v>
      </c>
      <c r="G155" s="14" t="s">
        <v>24</v>
      </c>
      <c r="H155" s="14" t="s">
        <v>455</v>
      </c>
      <c r="I155" s="14" t="s">
        <v>39</v>
      </c>
      <c r="J155" s="15" t="n">
        <v>61</v>
      </c>
      <c r="K155" s="15" t="n">
        <v>65</v>
      </c>
      <c r="L155" s="15" t="n">
        <v>126</v>
      </c>
      <c r="M155" s="15" t="n">
        <f aca="false">J155*0.25+K155*0.25</f>
        <v>31.5</v>
      </c>
      <c r="N155" s="15" t="n">
        <v>5</v>
      </c>
    </row>
    <row r="156" customFormat="false" ht="14.25" hidden="false" customHeight="false" outlineLevel="0" collapsed="false">
      <c r="A156" s="14" t="s">
        <v>468</v>
      </c>
      <c r="B156" s="7" t="s">
        <v>20</v>
      </c>
      <c r="C156" s="14" t="s">
        <v>34</v>
      </c>
      <c r="D156" s="15" t="s">
        <v>452</v>
      </c>
      <c r="E156" s="15" t="s">
        <v>469</v>
      </c>
      <c r="F156" s="15" t="s">
        <v>470</v>
      </c>
      <c r="G156" s="14" t="s">
        <v>24</v>
      </c>
      <c r="H156" s="14" t="s">
        <v>455</v>
      </c>
      <c r="I156" s="14" t="s">
        <v>39</v>
      </c>
      <c r="J156" s="15" t="n">
        <v>63</v>
      </c>
      <c r="K156" s="15" t="n">
        <v>63</v>
      </c>
      <c r="L156" s="15" t="n">
        <v>126</v>
      </c>
      <c r="M156" s="15" t="n">
        <f aca="false">J156*0.25+K156*0.25</f>
        <v>31.5</v>
      </c>
      <c r="N156" s="15" t="n">
        <v>5</v>
      </c>
    </row>
    <row r="157" customFormat="false" ht="14.25" hidden="false" customHeight="false" outlineLevel="0" collapsed="false">
      <c r="A157" s="14" t="s">
        <v>471</v>
      </c>
      <c r="B157" s="7" t="s">
        <v>20</v>
      </c>
      <c r="C157" s="14" t="s">
        <v>34</v>
      </c>
      <c r="D157" s="15" t="s">
        <v>452</v>
      </c>
      <c r="E157" s="15" t="s">
        <v>472</v>
      </c>
      <c r="F157" s="15" t="s">
        <v>473</v>
      </c>
      <c r="G157" s="14" t="s">
        <v>24</v>
      </c>
      <c r="H157" s="14" t="s">
        <v>455</v>
      </c>
      <c r="I157" s="14" t="s">
        <v>39</v>
      </c>
      <c r="J157" s="15" t="n">
        <v>67</v>
      </c>
      <c r="K157" s="15" t="n">
        <v>58.5</v>
      </c>
      <c r="L157" s="15" t="n">
        <v>125.5</v>
      </c>
      <c r="M157" s="15" t="n">
        <f aca="false">J157*0.25+K157*0.25</f>
        <v>31.375</v>
      </c>
      <c r="N157" s="15" t="n">
        <v>7</v>
      </c>
    </row>
    <row r="158" customFormat="false" ht="14.25" hidden="false" customHeight="false" outlineLevel="0" collapsed="false">
      <c r="A158" s="14" t="s">
        <v>474</v>
      </c>
      <c r="B158" s="7" t="s">
        <v>20</v>
      </c>
      <c r="C158" s="14" t="s">
        <v>34</v>
      </c>
      <c r="D158" s="15" t="s">
        <v>452</v>
      </c>
      <c r="E158" s="15" t="s">
        <v>475</v>
      </c>
      <c r="F158" s="15" t="s">
        <v>476</v>
      </c>
      <c r="G158" s="14" t="s">
        <v>24</v>
      </c>
      <c r="H158" s="14" t="s">
        <v>455</v>
      </c>
      <c r="I158" s="14" t="s">
        <v>39</v>
      </c>
      <c r="J158" s="15" t="n">
        <v>64</v>
      </c>
      <c r="K158" s="15" t="n">
        <v>59.5</v>
      </c>
      <c r="L158" s="15" t="n">
        <v>123.5</v>
      </c>
      <c r="M158" s="15" t="n">
        <f aca="false">J158*0.25+K158*0.25</f>
        <v>30.875</v>
      </c>
      <c r="N158" s="15" t="n">
        <v>8</v>
      </c>
    </row>
    <row r="159" customFormat="false" ht="14.25" hidden="false" customHeight="false" outlineLevel="0" collapsed="false">
      <c r="A159" s="14" t="s">
        <v>477</v>
      </c>
      <c r="B159" s="7" t="s">
        <v>20</v>
      </c>
      <c r="C159" s="14" t="s">
        <v>34</v>
      </c>
      <c r="D159" s="15" t="s">
        <v>452</v>
      </c>
      <c r="E159" s="15" t="s">
        <v>478</v>
      </c>
      <c r="F159" s="15" t="s">
        <v>479</v>
      </c>
      <c r="G159" s="14" t="s">
        <v>24</v>
      </c>
      <c r="H159" s="14" t="s">
        <v>455</v>
      </c>
      <c r="I159" s="14" t="s">
        <v>39</v>
      </c>
      <c r="J159" s="15" t="n">
        <v>62</v>
      </c>
      <c r="K159" s="15" t="n">
        <v>60.5</v>
      </c>
      <c r="L159" s="15" t="n">
        <v>122.5</v>
      </c>
      <c r="M159" s="15" t="n">
        <f aca="false">J159*0.25+K159*0.25</f>
        <v>30.625</v>
      </c>
      <c r="N159" s="15" t="n">
        <v>9</v>
      </c>
    </row>
    <row r="160" customFormat="false" ht="14.25" hidden="false" customHeight="false" outlineLevel="0" collapsed="false">
      <c r="A160" s="14" t="s">
        <v>480</v>
      </c>
      <c r="B160" s="7" t="s">
        <v>30</v>
      </c>
      <c r="C160" s="14" t="s">
        <v>34</v>
      </c>
      <c r="D160" s="15" t="s">
        <v>481</v>
      </c>
      <c r="E160" s="15" t="s">
        <v>482</v>
      </c>
      <c r="F160" s="15" t="s">
        <v>483</v>
      </c>
      <c r="G160" s="14" t="s">
        <v>24</v>
      </c>
      <c r="H160" s="14" t="s">
        <v>455</v>
      </c>
      <c r="I160" s="14" t="s">
        <v>39</v>
      </c>
      <c r="J160" s="15" t="n">
        <v>70</v>
      </c>
      <c r="K160" s="15" t="n">
        <v>68.5</v>
      </c>
      <c r="L160" s="15" t="n">
        <v>138.5</v>
      </c>
      <c r="M160" s="15" t="n">
        <f aca="false">J160*0.25+K160*0.25</f>
        <v>34.625</v>
      </c>
      <c r="N160" s="15" t="n">
        <v>1</v>
      </c>
    </row>
    <row r="161" customFormat="false" ht="14.25" hidden="false" customHeight="false" outlineLevel="0" collapsed="false">
      <c r="A161" s="14" t="s">
        <v>484</v>
      </c>
      <c r="B161" s="7" t="s">
        <v>30</v>
      </c>
      <c r="C161" s="14" t="s">
        <v>34</v>
      </c>
      <c r="D161" s="15" t="s">
        <v>481</v>
      </c>
      <c r="E161" s="15" t="s">
        <v>485</v>
      </c>
      <c r="F161" s="15" t="s">
        <v>486</v>
      </c>
      <c r="G161" s="14" t="s">
        <v>24</v>
      </c>
      <c r="H161" s="14" t="s">
        <v>455</v>
      </c>
      <c r="I161" s="14" t="s">
        <v>39</v>
      </c>
      <c r="J161" s="15" t="n">
        <v>62</v>
      </c>
      <c r="K161" s="15" t="n">
        <v>70.5</v>
      </c>
      <c r="L161" s="15" t="n">
        <v>132.5</v>
      </c>
      <c r="M161" s="15" t="n">
        <f aca="false">J161*0.25+K161*0.25</f>
        <v>33.125</v>
      </c>
      <c r="N161" s="15" t="n">
        <v>2</v>
      </c>
    </row>
    <row r="162" customFormat="false" ht="14.25" hidden="false" customHeight="false" outlineLevel="0" collapsed="false">
      <c r="A162" s="14" t="s">
        <v>487</v>
      </c>
      <c r="B162" s="7" t="s">
        <v>30</v>
      </c>
      <c r="C162" s="14" t="s">
        <v>34</v>
      </c>
      <c r="D162" s="15" t="s">
        <v>481</v>
      </c>
      <c r="E162" s="15" t="s">
        <v>488</v>
      </c>
      <c r="F162" s="15" t="s">
        <v>489</v>
      </c>
      <c r="G162" s="14" t="s">
        <v>24</v>
      </c>
      <c r="H162" s="14" t="s">
        <v>455</v>
      </c>
      <c r="I162" s="14" t="s">
        <v>39</v>
      </c>
      <c r="J162" s="15" t="n">
        <v>67</v>
      </c>
      <c r="K162" s="15" t="n">
        <v>65</v>
      </c>
      <c r="L162" s="15" t="n">
        <v>132</v>
      </c>
      <c r="M162" s="15" t="n">
        <f aca="false">J162*0.25+K162*0.25</f>
        <v>33</v>
      </c>
      <c r="N162" s="15" t="n">
        <v>3</v>
      </c>
    </row>
    <row r="163" customFormat="false" ht="14.25" hidden="false" customHeight="false" outlineLevel="0" collapsed="false">
      <c r="A163" s="14" t="s">
        <v>490</v>
      </c>
      <c r="B163" s="7" t="s">
        <v>30</v>
      </c>
      <c r="C163" s="14" t="s">
        <v>34</v>
      </c>
      <c r="D163" s="15" t="s">
        <v>481</v>
      </c>
      <c r="E163" s="15" t="s">
        <v>491</v>
      </c>
      <c r="F163" s="15" t="s">
        <v>492</v>
      </c>
      <c r="G163" s="14" t="s">
        <v>24</v>
      </c>
      <c r="H163" s="14" t="s">
        <v>455</v>
      </c>
      <c r="I163" s="14" t="s">
        <v>39</v>
      </c>
      <c r="J163" s="15" t="n">
        <v>69</v>
      </c>
      <c r="K163" s="15" t="n">
        <v>62</v>
      </c>
      <c r="L163" s="15" t="n">
        <v>131</v>
      </c>
      <c r="M163" s="15" t="n">
        <f aca="false">J163*0.25+K163*0.25</f>
        <v>32.75</v>
      </c>
      <c r="N163" s="15" t="n">
        <v>4</v>
      </c>
    </row>
    <row r="164" customFormat="false" ht="14.25" hidden="false" customHeight="false" outlineLevel="0" collapsed="false">
      <c r="A164" s="14" t="s">
        <v>493</v>
      </c>
      <c r="B164" s="7" t="s">
        <v>30</v>
      </c>
      <c r="C164" s="14" t="s">
        <v>34</v>
      </c>
      <c r="D164" s="15" t="s">
        <v>481</v>
      </c>
      <c r="E164" s="15" t="s">
        <v>494</v>
      </c>
      <c r="F164" s="15" t="s">
        <v>495</v>
      </c>
      <c r="G164" s="14" t="s">
        <v>24</v>
      </c>
      <c r="H164" s="14" t="s">
        <v>455</v>
      </c>
      <c r="I164" s="14" t="s">
        <v>39</v>
      </c>
      <c r="J164" s="15" t="n">
        <v>65</v>
      </c>
      <c r="K164" s="15" t="n">
        <v>65.5</v>
      </c>
      <c r="L164" s="15" t="n">
        <v>130.5</v>
      </c>
      <c r="M164" s="15" t="n">
        <f aca="false">J164*0.25+K164*0.25</f>
        <v>32.625</v>
      </c>
      <c r="N164" s="15" t="n">
        <v>5</v>
      </c>
    </row>
    <row r="165" customFormat="false" ht="14.25" hidden="false" customHeight="false" outlineLevel="0" collapsed="false">
      <c r="A165" s="14" t="s">
        <v>496</v>
      </c>
      <c r="B165" s="7" t="s">
        <v>30</v>
      </c>
      <c r="C165" s="14" t="s">
        <v>34</v>
      </c>
      <c r="D165" s="15" t="s">
        <v>481</v>
      </c>
      <c r="E165" s="15" t="s">
        <v>497</v>
      </c>
      <c r="F165" s="15" t="s">
        <v>498</v>
      </c>
      <c r="G165" s="14" t="s">
        <v>24</v>
      </c>
      <c r="H165" s="14" t="s">
        <v>455</v>
      </c>
      <c r="I165" s="14" t="s">
        <v>39</v>
      </c>
      <c r="J165" s="15" t="n">
        <v>63</v>
      </c>
      <c r="K165" s="15" t="n">
        <v>66.5</v>
      </c>
      <c r="L165" s="15" t="n">
        <v>129.5</v>
      </c>
      <c r="M165" s="15" t="n">
        <f aca="false">J165*0.25+K165*0.25</f>
        <v>32.375</v>
      </c>
      <c r="N165" s="15" t="n">
        <v>6</v>
      </c>
    </row>
    <row r="166" customFormat="false" ht="14.25" hidden="false" customHeight="false" outlineLevel="0" collapsed="false">
      <c r="A166" s="14" t="s">
        <v>499</v>
      </c>
      <c r="B166" s="7" t="s">
        <v>30</v>
      </c>
      <c r="C166" s="14" t="s">
        <v>34</v>
      </c>
      <c r="D166" s="15" t="s">
        <v>481</v>
      </c>
      <c r="E166" s="15" t="s">
        <v>500</v>
      </c>
      <c r="F166" s="15" t="s">
        <v>501</v>
      </c>
      <c r="G166" s="14" t="s">
        <v>24</v>
      </c>
      <c r="H166" s="14" t="s">
        <v>455</v>
      </c>
      <c r="I166" s="14" t="s">
        <v>39</v>
      </c>
      <c r="J166" s="15" t="n">
        <v>66</v>
      </c>
      <c r="K166" s="15" t="n">
        <v>62</v>
      </c>
      <c r="L166" s="15" t="n">
        <v>128</v>
      </c>
      <c r="M166" s="15" t="n">
        <f aca="false">J166*0.25+K166*0.25</f>
        <v>32</v>
      </c>
      <c r="N166" s="15" t="n">
        <v>7</v>
      </c>
    </row>
    <row r="167" customFormat="false" ht="14.25" hidden="false" customHeight="false" outlineLevel="0" collapsed="false">
      <c r="A167" s="14" t="s">
        <v>502</v>
      </c>
      <c r="B167" s="7" t="s">
        <v>30</v>
      </c>
      <c r="C167" s="14" t="s">
        <v>34</v>
      </c>
      <c r="D167" s="15" t="s">
        <v>481</v>
      </c>
      <c r="E167" s="15" t="s">
        <v>503</v>
      </c>
      <c r="F167" s="15" t="s">
        <v>504</v>
      </c>
      <c r="G167" s="14" t="s">
        <v>24</v>
      </c>
      <c r="H167" s="14" t="s">
        <v>455</v>
      </c>
      <c r="I167" s="14" t="s">
        <v>39</v>
      </c>
      <c r="J167" s="15" t="n">
        <v>60</v>
      </c>
      <c r="K167" s="15" t="n">
        <v>66</v>
      </c>
      <c r="L167" s="15" t="n">
        <v>126</v>
      </c>
      <c r="M167" s="15" t="n">
        <f aca="false">J167*0.25+K167*0.25</f>
        <v>31.5</v>
      </c>
      <c r="N167" s="15" t="n">
        <v>8</v>
      </c>
    </row>
    <row r="168" customFormat="false" ht="14.25" hidden="false" customHeight="false" outlineLevel="0" collapsed="false">
      <c r="A168" s="14" t="s">
        <v>505</v>
      </c>
      <c r="B168" s="7" t="s">
        <v>30</v>
      </c>
      <c r="C168" s="14" t="s">
        <v>34</v>
      </c>
      <c r="D168" s="15" t="s">
        <v>481</v>
      </c>
      <c r="E168" s="15" t="s">
        <v>506</v>
      </c>
      <c r="F168" s="15" t="s">
        <v>507</v>
      </c>
      <c r="G168" s="14" t="s">
        <v>24</v>
      </c>
      <c r="H168" s="14" t="s">
        <v>455</v>
      </c>
      <c r="I168" s="14" t="s">
        <v>39</v>
      </c>
      <c r="J168" s="15" t="n">
        <v>61</v>
      </c>
      <c r="K168" s="15" t="n">
        <v>62</v>
      </c>
      <c r="L168" s="15" t="n">
        <v>123</v>
      </c>
      <c r="M168" s="15" t="n">
        <f aca="false">J168*0.25+K168*0.25</f>
        <v>30.75</v>
      </c>
      <c r="N168" s="15" t="n">
        <v>9</v>
      </c>
    </row>
    <row r="169" customFormat="false" ht="14.25" hidden="false" customHeight="false" outlineLevel="0" collapsed="false">
      <c r="A169" s="14" t="s">
        <v>508</v>
      </c>
      <c r="B169" s="7" t="s">
        <v>30</v>
      </c>
      <c r="C169" s="14" t="s">
        <v>34</v>
      </c>
      <c r="D169" s="15" t="s">
        <v>481</v>
      </c>
      <c r="E169" s="15" t="s">
        <v>509</v>
      </c>
      <c r="F169" s="15" t="s">
        <v>510</v>
      </c>
      <c r="G169" s="14" t="s">
        <v>24</v>
      </c>
      <c r="H169" s="14" t="s">
        <v>455</v>
      </c>
      <c r="I169" s="14" t="s">
        <v>39</v>
      </c>
      <c r="J169" s="15" t="n">
        <v>69</v>
      </c>
      <c r="K169" s="15" t="n">
        <v>53.5</v>
      </c>
      <c r="L169" s="15" t="n">
        <v>122.5</v>
      </c>
      <c r="M169" s="15" t="n">
        <f aca="false">J169*0.25+K169*0.25</f>
        <v>30.625</v>
      </c>
      <c r="N169" s="15" t="n">
        <v>10</v>
      </c>
    </row>
    <row r="170" customFormat="false" ht="14.25" hidden="false" customHeight="false" outlineLevel="0" collapsed="false">
      <c r="A170" s="14" t="s">
        <v>511</v>
      </c>
      <c r="B170" s="7" t="s">
        <v>30</v>
      </c>
      <c r="C170" s="14" t="s">
        <v>34</v>
      </c>
      <c r="D170" s="15" t="s">
        <v>481</v>
      </c>
      <c r="E170" s="15" t="s">
        <v>512</v>
      </c>
      <c r="F170" s="15" t="s">
        <v>513</v>
      </c>
      <c r="G170" s="14" t="s">
        <v>24</v>
      </c>
      <c r="H170" s="14" t="s">
        <v>455</v>
      </c>
      <c r="I170" s="14" t="s">
        <v>39</v>
      </c>
      <c r="J170" s="15" t="n">
        <v>62</v>
      </c>
      <c r="K170" s="15" t="n">
        <v>59</v>
      </c>
      <c r="L170" s="15" t="n">
        <v>121</v>
      </c>
      <c r="M170" s="15" t="n">
        <f aca="false">J170*0.25+K170*0.25</f>
        <v>30.25</v>
      </c>
      <c r="N170" s="15" t="n">
        <v>11</v>
      </c>
    </row>
    <row r="171" customFormat="false" ht="14.25" hidden="false" customHeight="false" outlineLevel="0" collapsed="false">
      <c r="A171" s="14" t="s">
        <v>514</v>
      </c>
      <c r="B171" s="7" t="s">
        <v>30</v>
      </c>
      <c r="C171" s="14" t="s">
        <v>34</v>
      </c>
      <c r="D171" s="15" t="s">
        <v>481</v>
      </c>
      <c r="E171" s="15" t="s">
        <v>515</v>
      </c>
      <c r="F171" s="15" t="s">
        <v>516</v>
      </c>
      <c r="G171" s="14" t="s">
        <v>24</v>
      </c>
      <c r="H171" s="14" t="s">
        <v>455</v>
      </c>
      <c r="I171" s="14" t="s">
        <v>39</v>
      </c>
      <c r="J171" s="15" t="n">
        <v>58</v>
      </c>
      <c r="K171" s="15" t="n">
        <v>62.5</v>
      </c>
      <c r="L171" s="15" t="n">
        <v>120.5</v>
      </c>
      <c r="M171" s="15" t="n">
        <f aca="false">J171*0.25+K171*0.25</f>
        <v>30.125</v>
      </c>
      <c r="N171" s="15" t="n">
        <v>12</v>
      </c>
    </row>
    <row r="172" customFormat="false" ht="14.25" hidden="false" customHeight="false" outlineLevel="0" collapsed="false">
      <c r="A172" s="14" t="s">
        <v>517</v>
      </c>
      <c r="B172" s="7" t="s">
        <v>20</v>
      </c>
      <c r="C172" s="14" t="s">
        <v>34</v>
      </c>
      <c r="D172" s="15" t="s">
        <v>518</v>
      </c>
      <c r="E172" s="15" t="s">
        <v>519</v>
      </c>
      <c r="F172" s="15" t="s">
        <v>520</v>
      </c>
      <c r="G172" s="14" t="s">
        <v>24</v>
      </c>
      <c r="H172" s="14" t="s">
        <v>521</v>
      </c>
      <c r="I172" s="14" t="s">
        <v>39</v>
      </c>
      <c r="J172" s="15" t="n">
        <v>67</v>
      </c>
      <c r="K172" s="15" t="n">
        <v>67.5</v>
      </c>
      <c r="L172" s="15" t="n">
        <v>134.5</v>
      </c>
      <c r="M172" s="15" t="n">
        <f aca="false">J172*0.25+K172*0.25</f>
        <v>33.625</v>
      </c>
      <c r="N172" s="15" t="n">
        <v>1</v>
      </c>
    </row>
    <row r="173" customFormat="false" ht="14.25" hidden="false" customHeight="false" outlineLevel="0" collapsed="false">
      <c r="A173" s="14" t="s">
        <v>522</v>
      </c>
      <c r="B173" s="7" t="s">
        <v>20</v>
      </c>
      <c r="C173" s="14" t="s">
        <v>34</v>
      </c>
      <c r="D173" s="15" t="s">
        <v>518</v>
      </c>
      <c r="E173" s="15" t="s">
        <v>523</v>
      </c>
      <c r="F173" s="15" t="s">
        <v>524</v>
      </c>
      <c r="G173" s="14" t="s">
        <v>24</v>
      </c>
      <c r="H173" s="14" t="s">
        <v>521</v>
      </c>
      <c r="I173" s="14" t="s">
        <v>39</v>
      </c>
      <c r="J173" s="15" t="n">
        <v>73</v>
      </c>
      <c r="K173" s="15" t="n">
        <v>58.5</v>
      </c>
      <c r="L173" s="15" t="n">
        <v>131.5</v>
      </c>
      <c r="M173" s="15" t="n">
        <f aca="false">J173*0.25+K173*0.25</f>
        <v>32.875</v>
      </c>
      <c r="N173" s="15" t="n">
        <v>2</v>
      </c>
    </row>
    <row r="174" customFormat="false" ht="14.25" hidden="false" customHeight="false" outlineLevel="0" collapsed="false">
      <c r="A174" s="14" t="s">
        <v>525</v>
      </c>
      <c r="B174" s="7" t="s">
        <v>20</v>
      </c>
      <c r="C174" s="14" t="s">
        <v>34</v>
      </c>
      <c r="D174" s="15" t="s">
        <v>518</v>
      </c>
      <c r="E174" s="15" t="s">
        <v>526</v>
      </c>
      <c r="F174" s="15" t="s">
        <v>527</v>
      </c>
      <c r="G174" s="14" t="s">
        <v>24</v>
      </c>
      <c r="H174" s="14" t="s">
        <v>521</v>
      </c>
      <c r="I174" s="14" t="s">
        <v>39</v>
      </c>
      <c r="J174" s="15" t="n">
        <v>73</v>
      </c>
      <c r="K174" s="15" t="n">
        <v>56.5</v>
      </c>
      <c r="L174" s="15" t="n">
        <v>129.5</v>
      </c>
      <c r="M174" s="15" t="n">
        <f aca="false">J174*0.25+K174*0.25</f>
        <v>32.375</v>
      </c>
      <c r="N174" s="15" t="n">
        <v>3</v>
      </c>
    </row>
    <row r="175" customFormat="false" ht="14.25" hidden="false" customHeight="false" outlineLevel="0" collapsed="false">
      <c r="A175" s="14" t="s">
        <v>528</v>
      </c>
      <c r="B175" s="7" t="s">
        <v>20</v>
      </c>
      <c r="C175" s="14" t="s">
        <v>34</v>
      </c>
      <c r="D175" s="15" t="s">
        <v>518</v>
      </c>
      <c r="E175" s="15" t="s">
        <v>529</v>
      </c>
      <c r="F175" s="15" t="s">
        <v>530</v>
      </c>
      <c r="G175" s="14" t="s">
        <v>24</v>
      </c>
      <c r="H175" s="14" t="s">
        <v>521</v>
      </c>
      <c r="I175" s="14" t="s">
        <v>39</v>
      </c>
      <c r="J175" s="15" t="n">
        <v>69</v>
      </c>
      <c r="K175" s="15" t="n">
        <v>60</v>
      </c>
      <c r="L175" s="15" t="n">
        <v>129</v>
      </c>
      <c r="M175" s="15" t="n">
        <f aca="false">J175*0.25+K175*0.25</f>
        <v>32.25</v>
      </c>
      <c r="N175" s="15" t="n">
        <v>4</v>
      </c>
    </row>
    <row r="176" customFormat="false" ht="14.25" hidden="false" customHeight="false" outlineLevel="0" collapsed="false">
      <c r="A176" s="14" t="s">
        <v>531</v>
      </c>
      <c r="B176" s="7" t="s">
        <v>20</v>
      </c>
      <c r="C176" s="14" t="s">
        <v>34</v>
      </c>
      <c r="D176" s="15" t="s">
        <v>518</v>
      </c>
      <c r="E176" s="15" t="s">
        <v>532</v>
      </c>
      <c r="F176" s="15" t="s">
        <v>533</v>
      </c>
      <c r="G176" s="14" t="s">
        <v>24</v>
      </c>
      <c r="H176" s="14" t="s">
        <v>521</v>
      </c>
      <c r="I176" s="14" t="s">
        <v>39</v>
      </c>
      <c r="J176" s="15" t="n">
        <v>66</v>
      </c>
      <c r="K176" s="15" t="n">
        <v>62.5</v>
      </c>
      <c r="L176" s="15" t="n">
        <v>128.5</v>
      </c>
      <c r="M176" s="15" t="n">
        <f aca="false">J176*0.25+K176*0.25</f>
        <v>32.125</v>
      </c>
      <c r="N176" s="15" t="n">
        <v>5</v>
      </c>
    </row>
    <row r="177" customFormat="false" ht="14.25" hidden="false" customHeight="false" outlineLevel="0" collapsed="false">
      <c r="A177" s="14" t="s">
        <v>534</v>
      </c>
      <c r="B177" s="7" t="s">
        <v>20</v>
      </c>
      <c r="C177" s="14" t="s">
        <v>34</v>
      </c>
      <c r="D177" s="15" t="s">
        <v>518</v>
      </c>
      <c r="E177" s="15" t="s">
        <v>535</v>
      </c>
      <c r="F177" s="15" t="s">
        <v>536</v>
      </c>
      <c r="G177" s="14" t="s">
        <v>24</v>
      </c>
      <c r="H177" s="14" t="s">
        <v>521</v>
      </c>
      <c r="I177" s="14" t="s">
        <v>39</v>
      </c>
      <c r="J177" s="15" t="n">
        <v>74</v>
      </c>
      <c r="K177" s="15" t="n">
        <v>54</v>
      </c>
      <c r="L177" s="15" t="n">
        <v>128</v>
      </c>
      <c r="M177" s="15" t="n">
        <f aca="false">J177*0.25+K177*0.25</f>
        <v>32</v>
      </c>
      <c r="N177" s="15" t="n">
        <v>6</v>
      </c>
    </row>
    <row r="178" customFormat="false" ht="14.25" hidden="false" customHeight="false" outlineLevel="0" collapsed="false">
      <c r="A178" s="14" t="s">
        <v>537</v>
      </c>
      <c r="B178" s="7" t="s">
        <v>20</v>
      </c>
      <c r="C178" s="14" t="s">
        <v>34</v>
      </c>
      <c r="D178" s="15" t="s">
        <v>518</v>
      </c>
      <c r="E178" s="15" t="s">
        <v>538</v>
      </c>
      <c r="F178" s="15" t="s">
        <v>539</v>
      </c>
      <c r="G178" s="14" t="s">
        <v>24</v>
      </c>
      <c r="H178" s="14" t="s">
        <v>521</v>
      </c>
      <c r="I178" s="14" t="s">
        <v>39</v>
      </c>
      <c r="J178" s="15" t="n">
        <v>64</v>
      </c>
      <c r="K178" s="15" t="n">
        <v>62</v>
      </c>
      <c r="L178" s="15" t="n">
        <v>126</v>
      </c>
      <c r="M178" s="15" t="n">
        <f aca="false">J178*0.25+K178*0.25</f>
        <v>31.5</v>
      </c>
      <c r="N178" s="15" t="n">
        <v>7</v>
      </c>
    </row>
    <row r="179" customFormat="false" ht="14.25" hidden="false" customHeight="false" outlineLevel="0" collapsed="false">
      <c r="A179" s="14" t="s">
        <v>540</v>
      </c>
      <c r="B179" s="7" t="s">
        <v>20</v>
      </c>
      <c r="C179" s="14" t="s">
        <v>34</v>
      </c>
      <c r="D179" s="15" t="s">
        <v>518</v>
      </c>
      <c r="E179" s="15" t="s">
        <v>541</v>
      </c>
      <c r="F179" s="15" t="s">
        <v>542</v>
      </c>
      <c r="G179" s="14" t="s">
        <v>24</v>
      </c>
      <c r="H179" s="14" t="s">
        <v>521</v>
      </c>
      <c r="I179" s="14" t="s">
        <v>39</v>
      </c>
      <c r="J179" s="15" t="n">
        <v>69</v>
      </c>
      <c r="K179" s="15" t="n">
        <v>56.5</v>
      </c>
      <c r="L179" s="15" t="n">
        <v>125.5</v>
      </c>
      <c r="M179" s="15" t="n">
        <f aca="false">J179*0.25+K179*0.25</f>
        <v>31.375</v>
      </c>
      <c r="N179" s="15" t="n">
        <v>8</v>
      </c>
    </row>
    <row r="180" customFormat="false" ht="14.25" hidden="false" customHeight="false" outlineLevel="0" collapsed="false">
      <c r="A180" s="14" t="s">
        <v>543</v>
      </c>
      <c r="B180" s="7" t="s">
        <v>20</v>
      </c>
      <c r="C180" s="14" t="s">
        <v>34</v>
      </c>
      <c r="D180" s="15" t="s">
        <v>518</v>
      </c>
      <c r="E180" s="15" t="s">
        <v>544</v>
      </c>
      <c r="F180" s="15" t="s">
        <v>545</v>
      </c>
      <c r="G180" s="14" t="s">
        <v>24</v>
      </c>
      <c r="H180" s="14" t="s">
        <v>521</v>
      </c>
      <c r="I180" s="14" t="s">
        <v>39</v>
      </c>
      <c r="J180" s="15" t="n">
        <v>68</v>
      </c>
      <c r="K180" s="15" t="n">
        <v>57.5</v>
      </c>
      <c r="L180" s="15" t="n">
        <v>125.5</v>
      </c>
      <c r="M180" s="15" t="n">
        <f aca="false">J180*0.25+K180*0.25</f>
        <v>31.375</v>
      </c>
      <c r="N180" s="15" t="n">
        <v>8</v>
      </c>
    </row>
    <row r="181" customFormat="false" ht="14.25" hidden="false" customHeight="false" outlineLevel="0" collapsed="false">
      <c r="A181" s="14" t="s">
        <v>546</v>
      </c>
      <c r="B181" s="7" t="s">
        <v>20</v>
      </c>
      <c r="C181" s="14" t="s">
        <v>34</v>
      </c>
      <c r="D181" s="15" t="s">
        <v>518</v>
      </c>
      <c r="E181" s="15" t="s">
        <v>547</v>
      </c>
      <c r="F181" s="15" t="s">
        <v>548</v>
      </c>
      <c r="G181" s="14" t="s">
        <v>24</v>
      </c>
      <c r="H181" s="14" t="s">
        <v>521</v>
      </c>
      <c r="I181" s="14" t="s">
        <v>39</v>
      </c>
      <c r="J181" s="15" t="n">
        <v>61</v>
      </c>
      <c r="K181" s="15" t="n">
        <v>62.5</v>
      </c>
      <c r="L181" s="15" t="n">
        <v>123.5</v>
      </c>
      <c r="M181" s="15" t="n">
        <f aca="false">J181*0.25+K181*0.25</f>
        <v>30.875</v>
      </c>
      <c r="N181" s="15" t="n">
        <v>10</v>
      </c>
    </row>
    <row r="182" customFormat="false" ht="14.25" hidden="false" customHeight="false" outlineLevel="0" collapsed="false">
      <c r="A182" s="14" t="s">
        <v>549</v>
      </c>
      <c r="B182" s="7" t="s">
        <v>20</v>
      </c>
      <c r="C182" s="14" t="s">
        <v>34</v>
      </c>
      <c r="D182" s="15" t="s">
        <v>518</v>
      </c>
      <c r="E182" s="15" t="s">
        <v>550</v>
      </c>
      <c r="F182" s="15" t="s">
        <v>551</v>
      </c>
      <c r="G182" s="14" t="s">
        <v>24</v>
      </c>
      <c r="H182" s="14" t="s">
        <v>521</v>
      </c>
      <c r="I182" s="14" t="s">
        <v>39</v>
      </c>
      <c r="J182" s="15" t="n">
        <v>63</v>
      </c>
      <c r="K182" s="15" t="n">
        <v>60.5</v>
      </c>
      <c r="L182" s="15" t="n">
        <v>123.5</v>
      </c>
      <c r="M182" s="15" t="n">
        <f aca="false">J182*0.25+K182*0.25</f>
        <v>30.875</v>
      </c>
      <c r="N182" s="15" t="n">
        <v>10</v>
      </c>
    </row>
    <row r="183" customFormat="false" ht="14.25" hidden="false" customHeight="false" outlineLevel="0" collapsed="false">
      <c r="A183" s="14" t="s">
        <v>552</v>
      </c>
      <c r="B183" s="7" t="s">
        <v>20</v>
      </c>
      <c r="C183" s="14" t="s">
        <v>34</v>
      </c>
      <c r="D183" s="15" t="s">
        <v>518</v>
      </c>
      <c r="E183" s="15" t="s">
        <v>553</v>
      </c>
      <c r="F183" s="15" t="s">
        <v>554</v>
      </c>
      <c r="G183" s="14" t="s">
        <v>24</v>
      </c>
      <c r="H183" s="14" t="s">
        <v>521</v>
      </c>
      <c r="I183" s="14" t="s">
        <v>39</v>
      </c>
      <c r="J183" s="15" t="n">
        <v>61</v>
      </c>
      <c r="K183" s="15" t="n">
        <v>58</v>
      </c>
      <c r="L183" s="15" t="n">
        <v>119</v>
      </c>
      <c r="M183" s="15" t="n">
        <f aca="false">J183*0.25+K183*0.25</f>
        <v>29.75</v>
      </c>
      <c r="N183" s="15" t="n">
        <v>12</v>
      </c>
    </row>
    <row r="184" customFormat="false" ht="14.25" hidden="false" customHeight="false" outlineLevel="0" collapsed="false">
      <c r="A184" s="14" t="s">
        <v>555</v>
      </c>
      <c r="B184" s="7" t="s">
        <v>30</v>
      </c>
      <c r="C184" s="14" t="s">
        <v>34</v>
      </c>
      <c r="D184" s="15" t="s">
        <v>556</v>
      </c>
      <c r="E184" s="15" t="s">
        <v>557</v>
      </c>
      <c r="F184" s="15" t="s">
        <v>558</v>
      </c>
      <c r="G184" s="14" t="s">
        <v>24</v>
      </c>
      <c r="H184" s="14" t="s">
        <v>521</v>
      </c>
      <c r="I184" s="14" t="s">
        <v>39</v>
      </c>
      <c r="J184" s="15" t="n">
        <v>66</v>
      </c>
      <c r="K184" s="15" t="n">
        <v>63.5</v>
      </c>
      <c r="L184" s="15" t="n">
        <v>129.5</v>
      </c>
      <c r="M184" s="15" t="n">
        <f aca="false">J184*0.25+K184*0.25</f>
        <v>32.375</v>
      </c>
      <c r="N184" s="15" t="n">
        <v>1</v>
      </c>
    </row>
    <row r="185" customFormat="false" ht="14.25" hidden="false" customHeight="false" outlineLevel="0" collapsed="false">
      <c r="A185" s="14" t="s">
        <v>559</v>
      </c>
      <c r="B185" s="7" t="s">
        <v>30</v>
      </c>
      <c r="C185" s="14" t="s">
        <v>34</v>
      </c>
      <c r="D185" s="15" t="s">
        <v>556</v>
      </c>
      <c r="E185" s="15" t="s">
        <v>560</v>
      </c>
      <c r="F185" s="15" t="s">
        <v>561</v>
      </c>
      <c r="G185" s="14" t="s">
        <v>24</v>
      </c>
      <c r="H185" s="14" t="s">
        <v>521</v>
      </c>
      <c r="I185" s="14" t="s">
        <v>39</v>
      </c>
      <c r="J185" s="15" t="n">
        <v>65</v>
      </c>
      <c r="K185" s="15" t="n">
        <v>64.5</v>
      </c>
      <c r="L185" s="15" t="n">
        <v>129.5</v>
      </c>
      <c r="M185" s="15" t="n">
        <f aca="false">J185*0.25+K185*0.25</f>
        <v>32.375</v>
      </c>
      <c r="N185" s="15" t="n">
        <v>1</v>
      </c>
    </row>
    <row r="186" customFormat="false" ht="14.25" hidden="false" customHeight="false" outlineLevel="0" collapsed="false">
      <c r="A186" s="14" t="s">
        <v>562</v>
      </c>
      <c r="B186" s="7" t="s">
        <v>30</v>
      </c>
      <c r="C186" s="14" t="s">
        <v>34</v>
      </c>
      <c r="D186" s="15" t="s">
        <v>556</v>
      </c>
      <c r="E186" s="15" t="s">
        <v>563</v>
      </c>
      <c r="F186" s="15" t="s">
        <v>564</v>
      </c>
      <c r="G186" s="14" t="s">
        <v>24</v>
      </c>
      <c r="H186" s="14" t="s">
        <v>521</v>
      </c>
      <c r="I186" s="14" t="s">
        <v>39</v>
      </c>
      <c r="J186" s="15" t="n">
        <v>68</v>
      </c>
      <c r="K186" s="15" t="n">
        <v>60</v>
      </c>
      <c r="L186" s="15" t="n">
        <v>128</v>
      </c>
      <c r="M186" s="15" t="n">
        <f aca="false">J186*0.25+K186*0.25</f>
        <v>32</v>
      </c>
      <c r="N186" s="15" t="n">
        <v>3</v>
      </c>
    </row>
    <row r="187" customFormat="false" ht="14.25" hidden="false" customHeight="false" outlineLevel="0" collapsed="false">
      <c r="A187" s="14" t="s">
        <v>565</v>
      </c>
      <c r="B187" s="7" t="s">
        <v>30</v>
      </c>
      <c r="C187" s="14" t="s">
        <v>34</v>
      </c>
      <c r="D187" s="15" t="s">
        <v>556</v>
      </c>
      <c r="E187" s="15" t="s">
        <v>566</v>
      </c>
      <c r="F187" s="15" t="s">
        <v>567</v>
      </c>
      <c r="G187" s="14" t="s">
        <v>24</v>
      </c>
      <c r="H187" s="14" t="s">
        <v>521</v>
      </c>
      <c r="I187" s="14" t="s">
        <v>39</v>
      </c>
      <c r="J187" s="15" t="n">
        <v>61</v>
      </c>
      <c r="K187" s="15" t="n">
        <v>66</v>
      </c>
      <c r="L187" s="15" t="n">
        <v>127</v>
      </c>
      <c r="M187" s="15" t="n">
        <f aca="false">J187*0.25+K187*0.25</f>
        <v>31.75</v>
      </c>
      <c r="N187" s="15" t="n">
        <v>4</v>
      </c>
    </row>
    <row r="188" customFormat="false" ht="14.25" hidden="false" customHeight="false" outlineLevel="0" collapsed="false">
      <c r="A188" s="14" t="s">
        <v>568</v>
      </c>
      <c r="B188" s="7" t="s">
        <v>30</v>
      </c>
      <c r="C188" s="14" t="s">
        <v>34</v>
      </c>
      <c r="D188" s="15" t="s">
        <v>556</v>
      </c>
      <c r="E188" s="15" t="s">
        <v>569</v>
      </c>
      <c r="F188" s="15" t="s">
        <v>570</v>
      </c>
      <c r="G188" s="14" t="s">
        <v>24</v>
      </c>
      <c r="H188" s="14" t="s">
        <v>521</v>
      </c>
      <c r="I188" s="14" t="s">
        <v>39</v>
      </c>
      <c r="J188" s="15" t="n">
        <v>66</v>
      </c>
      <c r="K188" s="15" t="n">
        <v>60</v>
      </c>
      <c r="L188" s="15" t="n">
        <v>126</v>
      </c>
      <c r="M188" s="15" t="n">
        <f aca="false">J188*0.25+K188*0.25</f>
        <v>31.5</v>
      </c>
      <c r="N188" s="15" t="n">
        <v>5</v>
      </c>
    </row>
    <row r="189" customFormat="false" ht="14.25" hidden="false" customHeight="false" outlineLevel="0" collapsed="false">
      <c r="A189" s="14" t="s">
        <v>571</v>
      </c>
      <c r="B189" s="7" t="s">
        <v>30</v>
      </c>
      <c r="C189" s="14" t="s">
        <v>34</v>
      </c>
      <c r="D189" s="15" t="s">
        <v>556</v>
      </c>
      <c r="E189" s="15" t="s">
        <v>572</v>
      </c>
      <c r="F189" s="15" t="s">
        <v>573</v>
      </c>
      <c r="G189" s="14" t="s">
        <v>24</v>
      </c>
      <c r="H189" s="14" t="s">
        <v>521</v>
      </c>
      <c r="I189" s="14" t="s">
        <v>39</v>
      </c>
      <c r="J189" s="15" t="n">
        <v>61</v>
      </c>
      <c r="K189" s="15" t="n">
        <v>63</v>
      </c>
      <c r="L189" s="15" t="n">
        <v>124</v>
      </c>
      <c r="M189" s="15" t="n">
        <f aca="false">J189*0.25+K189*0.25</f>
        <v>31</v>
      </c>
      <c r="N189" s="15" t="n">
        <v>6</v>
      </c>
    </row>
    <row r="190" customFormat="false" ht="14.25" hidden="false" customHeight="false" outlineLevel="0" collapsed="false">
      <c r="A190" s="14" t="s">
        <v>574</v>
      </c>
      <c r="B190" s="7" t="s">
        <v>30</v>
      </c>
      <c r="C190" s="14" t="s">
        <v>34</v>
      </c>
      <c r="D190" s="15" t="s">
        <v>556</v>
      </c>
      <c r="E190" s="15" t="s">
        <v>575</v>
      </c>
      <c r="F190" s="15" t="s">
        <v>576</v>
      </c>
      <c r="G190" s="14" t="s">
        <v>24</v>
      </c>
      <c r="H190" s="14" t="s">
        <v>521</v>
      </c>
      <c r="I190" s="14" t="s">
        <v>39</v>
      </c>
      <c r="J190" s="15" t="n">
        <v>62</v>
      </c>
      <c r="K190" s="15" t="n">
        <v>61.5</v>
      </c>
      <c r="L190" s="15" t="n">
        <v>123.5</v>
      </c>
      <c r="M190" s="15" t="n">
        <f aca="false">J190*0.25+K190*0.25</f>
        <v>30.875</v>
      </c>
      <c r="N190" s="15" t="n">
        <v>7</v>
      </c>
    </row>
    <row r="191" customFormat="false" ht="14.25" hidden="false" customHeight="false" outlineLevel="0" collapsed="false">
      <c r="A191" s="14" t="s">
        <v>577</v>
      </c>
      <c r="B191" s="7" t="s">
        <v>30</v>
      </c>
      <c r="C191" s="14" t="s">
        <v>34</v>
      </c>
      <c r="D191" s="15" t="s">
        <v>556</v>
      </c>
      <c r="E191" s="15" t="s">
        <v>578</v>
      </c>
      <c r="F191" s="15" t="s">
        <v>579</v>
      </c>
      <c r="G191" s="14" t="s">
        <v>24</v>
      </c>
      <c r="H191" s="14" t="s">
        <v>521</v>
      </c>
      <c r="I191" s="14" t="s">
        <v>39</v>
      </c>
      <c r="J191" s="15" t="n">
        <v>61</v>
      </c>
      <c r="K191" s="15" t="n">
        <v>61</v>
      </c>
      <c r="L191" s="15" t="n">
        <v>122</v>
      </c>
      <c r="M191" s="15" t="n">
        <f aca="false">J191*0.25+K191*0.25</f>
        <v>30.5</v>
      </c>
      <c r="N191" s="15" t="n">
        <v>8</v>
      </c>
    </row>
    <row r="192" customFormat="false" ht="14.25" hidden="false" customHeight="false" outlineLevel="0" collapsed="false">
      <c r="A192" s="14" t="s">
        <v>580</v>
      </c>
      <c r="B192" s="7" t="s">
        <v>30</v>
      </c>
      <c r="C192" s="14" t="s">
        <v>34</v>
      </c>
      <c r="D192" s="15" t="s">
        <v>556</v>
      </c>
      <c r="E192" s="15" t="s">
        <v>581</v>
      </c>
      <c r="F192" s="15" t="s">
        <v>582</v>
      </c>
      <c r="G192" s="14" t="s">
        <v>24</v>
      </c>
      <c r="H192" s="14" t="s">
        <v>521</v>
      </c>
      <c r="I192" s="14" t="s">
        <v>39</v>
      </c>
      <c r="J192" s="15" t="n">
        <v>62</v>
      </c>
      <c r="K192" s="15" t="n">
        <v>58</v>
      </c>
      <c r="L192" s="15" t="n">
        <v>120</v>
      </c>
      <c r="M192" s="15" t="n">
        <f aca="false">J192*0.25+K192*0.25</f>
        <v>30</v>
      </c>
      <c r="N192" s="15" t="n">
        <v>9</v>
      </c>
    </row>
  </sheetData>
  <mergeCells count="5">
    <mergeCell ref="A1:C5"/>
    <mergeCell ref="D1:Q3"/>
    <mergeCell ref="D5:Q6"/>
    <mergeCell ref="D7:Q12"/>
    <mergeCell ref="A14:N14"/>
  </mergeCells>
  <hyperlinks>
    <hyperlink ref="D7" r:id="rId1" display="2015年四川选调生面试课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6:55:21Z</dcterms:created>
  <dc:creator>chen</dc:creator>
  <dc:description/>
  <dc:language>en-US</dc:language>
  <cp:lastModifiedBy/>
  <dcterms:modified xsi:type="dcterms:W3CDTF">2015-04-28T0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