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考分汇总及排名表" sheetId="1" state="visible" r:id="rId2"/>
  </sheets>
  <definedNames>
    <definedName function="false" hidden="false" localSheetId="0" name="_xlnm.Print_Area" vbProcedure="false">考试总考分汇总及排名表!$A$1:$M$94</definedName>
    <definedName function="false" hidden="false" localSheetId="0" name="_xlnm.Print_Titles" vbProcedure="false">考试总考分汇总及排名表!$2:$2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0">
  <si>
    <r>
      <rPr>
        <b val="true"/>
        <sz val="20"/>
        <rFont val="Noto Sans"/>
        <family val="2"/>
      </rPr>
      <t xml:space="preserve">成都市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    折合成绩</t>
  </si>
  <si>
    <t xml:space="preserve">笔试折合 总成绩              （含加分）</t>
  </si>
  <si>
    <t xml:space="preserve"> 面试成绩</t>
  </si>
  <si>
    <t xml:space="preserve">面试     折合成绩</t>
  </si>
  <si>
    <t xml:space="preserve">总考分</t>
  </si>
  <si>
    <t xml:space="preserve">职位
排名</t>
  </si>
  <si>
    <t xml:space="preserve">备注</t>
  </si>
  <si>
    <t xml:space="preserve">成都市</t>
  </si>
  <si>
    <t xml:space="preserve">2010001</t>
  </si>
  <si>
    <t xml:space="preserve">张菊</t>
  </si>
  <si>
    <t xml:space="preserve">5332221010101</t>
  </si>
  <si>
    <t xml:space="preserve">谭玉明</t>
  </si>
  <si>
    <t xml:space="preserve">5332221010104</t>
  </si>
  <si>
    <t xml:space="preserve">青白江区</t>
  </si>
  <si>
    <t xml:space="preserve">2010002</t>
  </si>
  <si>
    <t xml:space="preserve">张磊</t>
  </si>
  <si>
    <t xml:space="preserve">5332221010129</t>
  </si>
  <si>
    <t xml:space="preserve">闻润</t>
  </si>
  <si>
    <t xml:space="preserve">5332221010221</t>
  </si>
  <si>
    <t xml:space="preserve">蒲秋池</t>
  </si>
  <si>
    <t xml:space="preserve">5332221010218</t>
  </si>
  <si>
    <t xml:space="preserve">周渝杭</t>
  </si>
  <si>
    <t xml:space="preserve">5332221010208</t>
  </si>
  <si>
    <t xml:space="preserve">刘博</t>
  </si>
  <si>
    <t xml:space="preserve">5332221010111</t>
  </si>
  <si>
    <t xml:space="preserve">2010003</t>
  </si>
  <si>
    <t xml:space="preserve">李星</t>
  </si>
  <si>
    <t xml:space="preserve">5332221010613</t>
  </si>
  <si>
    <t xml:space="preserve">李慧子</t>
  </si>
  <si>
    <t xml:space="preserve">5332221010604</t>
  </si>
  <si>
    <t xml:space="preserve">聂潇</t>
  </si>
  <si>
    <t xml:space="preserve">5332221010319</t>
  </si>
  <si>
    <t xml:space="preserve">吴嘉苇</t>
  </si>
  <si>
    <t xml:space="preserve">5332221010608</t>
  </si>
  <si>
    <t xml:space="preserve">肖文霞</t>
  </si>
  <si>
    <t xml:space="preserve">5332221010605</t>
  </si>
  <si>
    <t xml:space="preserve">新都区</t>
  </si>
  <si>
    <t xml:space="preserve">2010004</t>
  </si>
  <si>
    <t xml:space="preserve">黎磊</t>
  </si>
  <si>
    <t xml:space="preserve">5332221010920</t>
  </si>
  <si>
    <t xml:space="preserve">罗荣</t>
  </si>
  <si>
    <t xml:space="preserve">5332221010721</t>
  </si>
  <si>
    <t xml:space="preserve">李刚</t>
  </si>
  <si>
    <t xml:space="preserve">5332221011226</t>
  </si>
  <si>
    <t xml:space="preserve">陈彦霖</t>
  </si>
  <si>
    <t xml:space="preserve">5332221011116</t>
  </si>
  <si>
    <t xml:space="preserve">刘勇</t>
  </si>
  <si>
    <t xml:space="preserve">5332221011008</t>
  </si>
  <si>
    <t xml:space="preserve">2010005</t>
  </si>
  <si>
    <t xml:space="preserve">魏艳莉</t>
  </si>
  <si>
    <t xml:space="preserve">5332221011323</t>
  </si>
  <si>
    <t xml:space="preserve">刘艺</t>
  </si>
  <si>
    <t xml:space="preserve">5332221011923</t>
  </si>
  <si>
    <t xml:space="preserve">唐金玉</t>
  </si>
  <si>
    <t xml:space="preserve">5332221011910</t>
  </si>
  <si>
    <t xml:space="preserve">乔丽君</t>
  </si>
  <si>
    <t xml:space="preserve">5332221011702</t>
  </si>
  <si>
    <t xml:space="preserve">胡珊</t>
  </si>
  <si>
    <t xml:space="preserve">5332221011425</t>
  </si>
  <si>
    <t xml:space="preserve">都江堰市</t>
  </si>
  <si>
    <t xml:space="preserve">2010006</t>
  </si>
  <si>
    <t xml:space="preserve">王毅</t>
  </si>
  <si>
    <t xml:space="preserve">5332221020711</t>
  </si>
  <si>
    <t xml:space="preserve">罗植</t>
  </si>
  <si>
    <t xml:space="preserve">5332221020624</t>
  </si>
  <si>
    <t xml:space="preserve">殷子尧</t>
  </si>
  <si>
    <t xml:space="preserve">5332221020703</t>
  </si>
  <si>
    <t xml:space="preserve">寇景轩</t>
  </si>
  <si>
    <t xml:space="preserve">5332221020522</t>
  </si>
  <si>
    <t xml:space="preserve">李铁军</t>
  </si>
  <si>
    <t xml:space="preserve">5332221020424</t>
  </si>
  <si>
    <t xml:space="preserve">2010007</t>
  </si>
  <si>
    <t xml:space="preserve">瞿丹</t>
  </si>
  <si>
    <t xml:space="preserve">5332221020717</t>
  </si>
  <si>
    <t xml:space="preserve">袁梅</t>
  </si>
  <si>
    <t xml:space="preserve">5332221020901</t>
  </si>
  <si>
    <t xml:space="preserve">向莹辉</t>
  </si>
  <si>
    <t xml:space="preserve">5332221021201</t>
  </si>
  <si>
    <t xml:space="preserve">段泠希</t>
  </si>
  <si>
    <t xml:space="preserve">5332221020912</t>
  </si>
  <si>
    <t xml:space="preserve">曹新悦</t>
  </si>
  <si>
    <t xml:space="preserve">5332221021019</t>
  </si>
  <si>
    <t xml:space="preserve">彭州市</t>
  </si>
  <si>
    <t xml:space="preserve">2010008</t>
  </si>
  <si>
    <t xml:space="preserve">魏劲松</t>
  </si>
  <si>
    <t xml:space="preserve">5332221021220</t>
  </si>
  <si>
    <t xml:space="preserve">彭肃刚</t>
  </si>
  <si>
    <t xml:space="preserve">5332221021303</t>
  </si>
  <si>
    <t xml:space="preserve">王玺</t>
  </si>
  <si>
    <t xml:space="preserve">5332221021219</t>
  </si>
  <si>
    <t xml:space="preserve">王家涛</t>
  </si>
  <si>
    <t xml:space="preserve">5332221021308</t>
  </si>
  <si>
    <t xml:space="preserve">2010009</t>
  </si>
  <si>
    <t xml:space="preserve">夏天玮</t>
  </si>
  <si>
    <t xml:space="preserve">5332221021324</t>
  </si>
  <si>
    <t xml:space="preserve">薛媛</t>
  </si>
  <si>
    <t xml:space="preserve">5332221021509</t>
  </si>
  <si>
    <t xml:space="preserve">杨淑岚</t>
  </si>
  <si>
    <t xml:space="preserve">5332221021423</t>
  </si>
  <si>
    <t xml:space="preserve">李雪</t>
  </si>
  <si>
    <t xml:space="preserve">5332221021510</t>
  </si>
  <si>
    <t xml:space="preserve">刘舟</t>
  </si>
  <si>
    <t xml:space="preserve">5332221021401</t>
  </si>
  <si>
    <t xml:space="preserve">邛崃市</t>
  </si>
  <si>
    <t xml:space="preserve">2010010</t>
  </si>
  <si>
    <t xml:space="preserve">李超越</t>
  </si>
  <si>
    <t xml:space="preserve">5332221021604</t>
  </si>
  <si>
    <t xml:space="preserve">汪春彪</t>
  </si>
  <si>
    <t xml:space="preserve">5332221021530</t>
  </si>
  <si>
    <t xml:space="preserve">陈墨</t>
  </si>
  <si>
    <t xml:space="preserve">5332221021526</t>
  </si>
  <si>
    <t xml:space="preserve">宋祥</t>
  </si>
  <si>
    <t xml:space="preserve">5332221021607</t>
  </si>
  <si>
    <t xml:space="preserve">杜成基</t>
  </si>
  <si>
    <t xml:space="preserve">5332221021609</t>
  </si>
  <si>
    <t xml:space="preserve">2010011</t>
  </si>
  <si>
    <t xml:space="preserve">罗明禹</t>
  </si>
  <si>
    <t xml:space="preserve">5332221021815</t>
  </si>
  <si>
    <t xml:space="preserve">李红</t>
  </si>
  <si>
    <t xml:space="preserve">5332221021725</t>
  </si>
  <si>
    <t xml:space="preserve">鲜璐</t>
  </si>
  <si>
    <t xml:space="preserve">5332221021807</t>
  </si>
  <si>
    <t xml:space="preserve">林双</t>
  </si>
  <si>
    <t xml:space="preserve">5332221021804</t>
  </si>
  <si>
    <t xml:space="preserve">王姣</t>
  </si>
  <si>
    <t xml:space="preserve">5332221021629</t>
  </si>
  <si>
    <t xml:space="preserve">崇州市</t>
  </si>
  <si>
    <t xml:space="preserve">2010012</t>
  </si>
  <si>
    <t xml:space="preserve">蒋洋</t>
  </si>
  <si>
    <t xml:space="preserve">5332221021908</t>
  </si>
  <si>
    <t xml:space="preserve">陈竞雄</t>
  </si>
  <si>
    <t xml:space="preserve">5332221021827</t>
  </si>
  <si>
    <t xml:space="preserve">代旭</t>
  </si>
  <si>
    <t xml:space="preserve">5332221021816</t>
  </si>
  <si>
    <t xml:space="preserve">李锦</t>
  </si>
  <si>
    <t xml:space="preserve">5332221021823</t>
  </si>
  <si>
    <t xml:space="preserve">乐波</t>
  </si>
  <si>
    <t xml:space="preserve">5332221021818</t>
  </si>
  <si>
    <t xml:space="preserve">2010013</t>
  </si>
  <si>
    <t xml:space="preserve">汪筱千</t>
  </si>
  <si>
    <t xml:space="preserve">5332221022105</t>
  </si>
  <si>
    <t xml:space="preserve">袁立凡</t>
  </si>
  <si>
    <t xml:space="preserve">5332221022008</t>
  </si>
  <si>
    <t xml:space="preserve">刘宇</t>
  </si>
  <si>
    <t xml:space="preserve">5332221022113</t>
  </si>
  <si>
    <t xml:space="preserve">曾凤姣</t>
  </si>
  <si>
    <t xml:space="preserve">5332221022012</t>
  </si>
  <si>
    <t xml:space="preserve">金堂县</t>
  </si>
  <si>
    <t xml:space="preserve">2010014</t>
  </si>
  <si>
    <t xml:space="preserve">胡铭强</t>
  </si>
  <si>
    <t xml:space="preserve">5332221022322</t>
  </si>
  <si>
    <t xml:space="preserve">刁述军</t>
  </si>
  <si>
    <t xml:space="preserve">5332221022221</t>
  </si>
  <si>
    <t xml:space="preserve">黄书攀</t>
  </si>
  <si>
    <t xml:space="preserve">5332221022320</t>
  </si>
  <si>
    <t xml:space="preserve">陈鹏</t>
  </si>
  <si>
    <t xml:space="preserve">5332221022324</t>
  </si>
  <si>
    <t xml:space="preserve">孙权</t>
  </si>
  <si>
    <t xml:space="preserve">5332221022313</t>
  </si>
  <si>
    <t xml:space="preserve">2010015</t>
  </si>
  <si>
    <t xml:space="preserve">蔡永佳</t>
  </si>
  <si>
    <t xml:space="preserve">5332221022526</t>
  </si>
  <si>
    <t xml:space="preserve">梁格</t>
  </si>
  <si>
    <t xml:space="preserve">5332221022423</t>
  </si>
  <si>
    <t xml:space="preserve">廖静</t>
  </si>
  <si>
    <t xml:space="preserve">5332221022507</t>
  </si>
  <si>
    <t xml:space="preserve">范彧</t>
  </si>
  <si>
    <t xml:space="preserve">5332221022523</t>
  </si>
  <si>
    <t xml:space="preserve">赵霞</t>
  </si>
  <si>
    <t xml:space="preserve">5332221022424</t>
  </si>
  <si>
    <t xml:space="preserve">大邑县</t>
  </si>
  <si>
    <t xml:space="preserve">2010016</t>
  </si>
  <si>
    <t xml:space="preserve">王方颉</t>
  </si>
  <si>
    <t xml:space="preserve">5332221022619</t>
  </si>
  <si>
    <t xml:space="preserve">黄永杰</t>
  </si>
  <si>
    <t xml:space="preserve">5332221022618</t>
  </si>
  <si>
    <t xml:space="preserve">2010017</t>
  </si>
  <si>
    <t xml:space="preserve">戴熠枰</t>
  </si>
  <si>
    <t xml:space="preserve">5332221022706</t>
  </si>
  <si>
    <t xml:space="preserve">王瑶</t>
  </si>
  <si>
    <t xml:space="preserve">5332221022627</t>
  </si>
  <si>
    <t xml:space="preserve">新津县</t>
  </si>
  <si>
    <t xml:space="preserve">2010018</t>
  </si>
  <si>
    <t xml:space="preserve">陈忠杰</t>
  </si>
  <si>
    <t xml:space="preserve">5332221022718</t>
  </si>
  <si>
    <t xml:space="preserve">徐智</t>
  </si>
  <si>
    <t xml:space="preserve">5332221022722</t>
  </si>
  <si>
    <t xml:space="preserve">王文章</t>
  </si>
  <si>
    <t xml:space="preserve">5332221022812</t>
  </si>
  <si>
    <t xml:space="preserve">张春</t>
  </si>
  <si>
    <t xml:space="preserve">5332221022808</t>
  </si>
  <si>
    <t xml:space="preserve">2010019</t>
  </si>
  <si>
    <t xml:space="preserve">谢鸿瑞</t>
  </si>
  <si>
    <t xml:space="preserve">5332221022925</t>
  </si>
  <si>
    <t xml:space="preserve">方婷</t>
  </si>
  <si>
    <t xml:space="preserve">5332221023021</t>
  </si>
  <si>
    <t xml:space="preserve">何静</t>
  </si>
  <si>
    <t xml:space="preserve">5332221022909</t>
  </si>
  <si>
    <t xml:space="preserve">肖琪</t>
  </si>
  <si>
    <t xml:space="preserve">5332221023015</t>
  </si>
  <si>
    <t xml:space="preserve">天府新区</t>
  </si>
  <si>
    <t xml:space="preserve">2010020</t>
  </si>
  <si>
    <t xml:space="preserve">王若俨</t>
  </si>
  <si>
    <t xml:space="preserve">5332221023426</t>
  </si>
  <si>
    <t xml:space="preserve">沈俊帆</t>
  </si>
  <si>
    <t xml:space="preserve">5332221023615</t>
  </si>
  <si>
    <t xml:space="preserve">卞其龙</t>
  </si>
  <si>
    <t xml:space="preserve">5332221024306</t>
  </si>
  <si>
    <t xml:space="preserve">张恒</t>
  </si>
  <si>
    <t xml:space="preserve">5332221023711</t>
  </si>
  <si>
    <t xml:space="preserve">黄仁威</t>
  </si>
  <si>
    <t xml:space="preserve">5332221024321</t>
  </si>
  <si>
    <t xml:space="preserve">2010021</t>
  </si>
  <si>
    <t xml:space="preserve">李林彦</t>
  </si>
  <si>
    <t xml:space="preserve">5332221025125</t>
  </si>
  <si>
    <t xml:space="preserve">冯上华</t>
  </si>
  <si>
    <t xml:space="preserve">5332221025006</t>
  </si>
  <si>
    <t xml:space="preserve">周文倩</t>
  </si>
  <si>
    <t xml:space="preserve">5332221025809</t>
  </si>
  <si>
    <t xml:space="preserve">邓永婷</t>
  </si>
  <si>
    <t xml:space="preserve">5332221025526</t>
  </si>
  <si>
    <t xml:space="preserve">杨林凡</t>
  </si>
  <si>
    <t xml:space="preserve">53322210269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6</xdr:row>
      <xdr:rowOff>0</xdr:rowOff>
    </xdr:from>
    <xdr:to>
      <xdr:col>9</xdr:col>
      <xdr:colOff>87480</xdr:colOff>
      <xdr:row>96</xdr:row>
      <xdr:rowOff>219240</xdr:rowOff>
    </xdr:to>
    <xdr:sp>
      <xdr:nvSpPr>
        <xdr:cNvPr id="0" name="文字 4"/>
        <xdr:cNvSpPr/>
      </xdr:nvSpPr>
      <xdr:spPr>
        <a:xfrm>
          <a:off x="7781400" y="28719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87840</xdr:colOff>
      <xdr:row>96</xdr:row>
      <xdr:rowOff>219240</xdr:rowOff>
    </xdr:to>
    <xdr:sp>
      <xdr:nvSpPr>
        <xdr:cNvPr id="1" name="文字 4"/>
        <xdr:cNvSpPr/>
      </xdr:nvSpPr>
      <xdr:spPr>
        <a:xfrm>
          <a:off x="10290960" y="28719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75" activeCellId="0" sqref="A75:A76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99"/>
    <col collapsed="false" customWidth="true" hidden="false" outlineLevel="0" max="3" min="3" style="0" width="9.24"/>
    <col collapsed="false" customWidth="true" hidden="false" outlineLevel="0" max="4" min="4" style="0" width="20.36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10.62"/>
    <col collapsed="false" customWidth="true" hidden="true" outlineLevel="0" max="8" min="8" style="0" width="10.24"/>
    <col collapsed="false" customWidth="true" hidden="false" outlineLevel="0" max="9" min="9" style="0" width="10.24"/>
    <col collapsed="false" customWidth="true" hidden="false" outlineLevel="0" max="10" min="10" style="0" width="9.12"/>
    <col collapsed="false" customWidth="true" hidden="false" outlineLevel="0" max="11" min="11" style="0" width="7.99"/>
    <col collapsed="false" customWidth="true" hidden="false" outlineLevel="0" max="12" min="12" style="0" width="6.12"/>
    <col collapsed="false" customWidth="true" hidden="false" outlineLevel="0" max="13" min="13" style="0" width="5.62"/>
  </cols>
  <sheetData>
    <row r="1" s="2" customFormat="tru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7" customFormat="true" ht="23.25" hidden="false" customHeight="true" outlineLevel="0" collapsed="false">
      <c r="A3" s="4" t="s">
        <v>14</v>
      </c>
      <c r="B3" s="5" t="s">
        <v>15</v>
      </c>
      <c r="C3" s="4" t="s">
        <v>16</v>
      </c>
      <c r="D3" s="5" t="s">
        <v>17</v>
      </c>
      <c r="E3" s="4" t="n">
        <v>51</v>
      </c>
      <c r="F3" s="4" t="n">
        <v>60.5</v>
      </c>
      <c r="G3" s="4" t="n">
        <v>27.875</v>
      </c>
      <c r="H3" s="4" t="n">
        <v>27.875</v>
      </c>
      <c r="I3" s="4" t="n">
        <v>86.7</v>
      </c>
      <c r="J3" s="6" t="n">
        <f aca="false">I3*0.5</f>
        <v>43.35</v>
      </c>
      <c r="K3" s="4" t="n">
        <f aca="false">H3+J3</f>
        <v>71.225</v>
      </c>
      <c r="L3" s="4" t="n">
        <v>1</v>
      </c>
      <c r="M3" s="4"/>
    </row>
    <row r="4" s="7" customFormat="true" ht="23.25" hidden="false" customHeight="true" outlineLevel="0" collapsed="false">
      <c r="A4" s="4"/>
      <c r="B4" s="4"/>
      <c r="C4" s="4" t="s">
        <v>18</v>
      </c>
      <c r="D4" s="5" t="s">
        <v>19</v>
      </c>
      <c r="E4" s="4" t="n">
        <v>58</v>
      </c>
      <c r="F4" s="4" t="n">
        <v>58.5</v>
      </c>
      <c r="G4" s="4" t="n">
        <v>29.125</v>
      </c>
      <c r="H4" s="4" t="n">
        <v>29.125</v>
      </c>
      <c r="I4" s="4" t="n">
        <v>81.9</v>
      </c>
      <c r="J4" s="6" t="n">
        <f aca="false">I4*0.5</f>
        <v>40.95</v>
      </c>
      <c r="K4" s="4" t="n">
        <f aca="false">H4+J4</f>
        <v>70.075</v>
      </c>
      <c r="L4" s="4" t="n">
        <v>2</v>
      </c>
      <c r="M4" s="4"/>
    </row>
    <row r="5" s="7" customFormat="true" ht="23.25" hidden="false" customHeight="true" outlineLevel="0" collapsed="false">
      <c r="A5" s="4" t="s">
        <v>20</v>
      </c>
      <c r="B5" s="5" t="s">
        <v>21</v>
      </c>
      <c r="C5" s="4" t="s">
        <v>22</v>
      </c>
      <c r="D5" s="5" t="s">
        <v>23</v>
      </c>
      <c r="E5" s="4" t="n">
        <v>73</v>
      </c>
      <c r="F5" s="4" t="n">
        <v>60</v>
      </c>
      <c r="G5" s="4" t="n">
        <v>33.25</v>
      </c>
      <c r="H5" s="4" t="n">
        <v>33.25</v>
      </c>
      <c r="I5" s="4" t="n">
        <v>86</v>
      </c>
      <c r="J5" s="6" t="n">
        <f aca="false">I5*0.5</f>
        <v>43</v>
      </c>
      <c r="K5" s="4" t="n">
        <f aca="false">H5+J5</f>
        <v>76.25</v>
      </c>
      <c r="L5" s="4" t="n">
        <v>1</v>
      </c>
      <c r="M5" s="4"/>
    </row>
    <row r="6" s="7" customFormat="true" ht="23.25" hidden="false" customHeight="true" outlineLevel="0" collapsed="false">
      <c r="A6" s="4"/>
      <c r="B6" s="4"/>
      <c r="C6" s="4" t="s">
        <v>24</v>
      </c>
      <c r="D6" s="5" t="s">
        <v>25</v>
      </c>
      <c r="E6" s="4" t="n">
        <v>68</v>
      </c>
      <c r="F6" s="4" t="n">
        <v>63.5</v>
      </c>
      <c r="G6" s="4" t="n">
        <v>32.875</v>
      </c>
      <c r="H6" s="4" t="n">
        <v>32.875</v>
      </c>
      <c r="I6" s="4" t="n">
        <v>85</v>
      </c>
      <c r="J6" s="6" t="n">
        <f aca="false">I6*0.5</f>
        <v>42.5</v>
      </c>
      <c r="K6" s="4" t="n">
        <f aca="false">H6+J6</f>
        <v>75.375</v>
      </c>
      <c r="L6" s="4" t="n">
        <v>2</v>
      </c>
      <c r="M6" s="4"/>
    </row>
    <row r="7" s="7" customFormat="true" ht="23.25" hidden="false" customHeight="true" outlineLevel="0" collapsed="false">
      <c r="A7" s="4"/>
      <c r="B7" s="4"/>
      <c r="C7" s="4" t="s">
        <v>26</v>
      </c>
      <c r="D7" s="5" t="s">
        <v>27</v>
      </c>
      <c r="E7" s="4" t="n">
        <v>72</v>
      </c>
      <c r="F7" s="4" t="n">
        <v>69.5</v>
      </c>
      <c r="G7" s="4" t="n">
        <v>35.375</v>
      </c>
      <c r="H7" s="4" t="n">
        <v>35.375</v>
      </c>
      <c r="I7" s="4" t="n">
        <v>79.4</v>
      </c>
      <c r="J7" s="6" t="n">
        <f aca="false">I7*0.5</f>
        <v>39.7</v>
      </c>
      <c r="K7" s="4" t="n">
        <f aca="false">H7+J7</f>
        <v>75.075</v>
      </c>
      <c r="L7" s="4" t="n">
        <v>3</v>
      </c>
      <c r="M7" s="4"/>
    </row>
    <row r="8" s="7" customFormat="true" ht="23.25" hidden="false" customHeight="true" outlineLevel="0" collapsed="false">
      <c r="A8" s="4"/>
      <c r="B8" s="4"/>
      <c r="C8" s="4" t="s">
        <v>28</v>
      </c>
      <c r="D8" s="5" t="s">
        <v>29</v>
      </c>
      <c r="E8" s="4" t="n">
        <v>71</v>
      </c>
      <c r="F8" s="4" t="n">
        <v>68.5</v>
      </c>
      <c r="G8" s="4" t="n">
        <v>34.875</v>
      </c>
      <c r="H8" s="4" t="n">
        <v>34.875</v>
      </c>
      <c r="I8" s="4" t="n">
        <v>78.2</v>
      </c>
      <c r="J8" s="6" t="n">
        <f aca="false">I8*0.5</f>
        <v>39.1</v>
      </c>
      <c r="K8" s="4" t="n">
        <f aca="false">H8+J8</f>
        <v>73.975</v>
      </c>
      <c r="L8" s="4" t="n">
        <v>4</v>
      </c>
      <c r="M8" s="4"/>
    </row>
    <row r="9" s="7" customFormat="true" ht="23.25" hidden="false" customHeight="true" outlineLevel="0" collapsed="false">
      <c r="A9" s="4"/>
      <c r="B9" s="4"/>
      <c r="C9" s="4" t="s">
        <v>30</v>
      </c>
      <c r="D9" s="5" t="s">
        <v>31</v>
      </c>
      <c r="E9" s="4" t="n">
        <v>74</v>
      </c>
      <c r="F9" s="4" t="n">
        <v>61.5</v>
      </c>
      <c r="G9" s="4" t="n">
        <v>33.875</v>
      </c>
      <c r="H9" s="4" t="n">
        <v>33.875</v>
      </c>
      <c r="I9" s="4" t="n">
        <v>78.8</v>
      </c>
      <c r="J9" s="6" t="n">
        <f aca="false">I9*0.5</f>
        <v>39.4</v>
      </c>
      <c r="K9" s="4" t="n">
        <f aca="false">H9+J9</f>
        <v>73.275</v>
      </c>
      <c r="L9" s="4" t="n">
        <v>5</v>
      </c>
      <c r="M9" s="4"/>
    </row>
    <row r="10" s="7" customFormat="true" ht="23.25" hidden="false" customHeight="true" outlineLevel="0" collapsed="false">
      <c r="A10" s="4" t="s">
        <v>20</v>
      </c>
      <c r="B10" s="5" t="s">
        <v>32</v>
      </c>
      <c r="C10" s="4" t="s">
        <v>33</v>
      </c>
      <c r="D10" s="5" t="s">
        <v>34</v>
      </c>
      <c r="E10" s="4" t="n">
        <v>73</v>
      </c>
      <c r="F10" s="4" t="n">
        <v>69.5</v>
      </c>
      <c r="G10" s="4" t="n">
        <v>35.625</v>
      </c>
      <c r="H10" s="4" t="n">
        <v>35.625</v>
      </c>
      <c r="I10" s="4" t="n">
        <v>83.2</v>
      </c>
      <c r="J10" s="6" t="n">
        <f aca="false">I10*0.5</f>
        <v>41.6</v>
      </c>
      <c r="K10" s="4" t="n">
        <f aca="false">H10+J10</f>
        <v>77.225</v>
      </c>
      <c r="L10" s="4" t="n">
        <v>1</v>
      </c>
      <c r="M10" s="4"/>
    </row>
    <row r="11" s="7" customFormat="true" ht="23.25" hidden="false" customHeight="true" outlineLevel="0" collapsed="false">
      <c r="A11" s="4"/>
      <c r="B11" s="4"/>
      <c r="C11" s="4" t="s">
        <v>35</v>
      </c>
      <c r="D11" s="5" t="s">
        <v>36</v>
      </c>
      <c r="E11" s="4" t="n">
        <v>73</v>
      </c>
      <c r="F11" s="4" t="n">
        <v>64</v>
      </c>
      <c r="G11" s="4" t="n">
        <v>34.25</v>
      </c>
      <c r="H11" s="4" t="n">
        <v>34.25</v>
      </c>
      <c r="I11" s="4" t="n">
        <v>84.8</v>
      </c>
      <c r="J11" s="6" t="n">
        <f aca="false">I11*0.5</f>
        <v>42.4</v>
      </c>
      <c r="K11" s="4" t="n">
        <f aca="false">H11+J11</f>
        <v>76.65</v>
      </c>
      <c r="L11" s="4" t="n">
        <v>2</v>
      </c>
      <c r="M11" s="4"/>
    </row>
    <row r="12" s="7" customFormat="true" ht="23.25" hidden="false" customHeight="true" outlineLevel="0" collapsed="false">
      <c r="A12" s="4"/>
      <c r="B12" s="4"/>
      <c r="C12" s="4" t="s">
        <v>37</v>
      </c>
      <c r="D12" s="5" t="s">
        <v>38</v>
      </c>
      <c r="E12" s="4" t="n">
        <v>69</v>
      </c>
      <c r="F12" s="4" t="n">
        <v>67</v>
      </c>
      <c r="G12" s="4" t="n">
        <v>34</v>
      </c>
      <c r="H12" s="4" t="n">
        <v>34</v>
      </c>
      <c r="I12" s="4" t="n">
        <v>81.8</v>
      </c>
      <c r="J12" s="6" t="n">
        <f aca="false">I12*0.5</f>
        <v>40.9</v>
      </c>
      <c r="K12" s="4" t="n">
        <f aca="false">H12+J12</f>
        <v>74.9</v>
      </c>
      <c r="L12" s="4" t="n">
        <v>3</v>
      </c>
      <c r="M12" s="4"/>
    </row>
    <row r="13" s="7" customFormat="true" ht="23.25" hidden="false" customHeight="true" outlineLevel="0" collapsed="false">
      <c r="A13" s="4"/>
      <c r="B13" s="4"/>
      <c r="C13" s="4" t="s">
        <v>39</v>
      </c>
      <c r="D13" s="5" t="s">
        <v>40</v>
      </c>
      <c r="E13" s="4" t="n">
        <v>70</v>
      </c>
      <c r="F13" s="4" t="n">
        <v>67</v>
      </c>
      <c r="G13" s="4" t="n">
        <v>34.25</v>
      </c>
      <c r="H13" s="4" t="n">
        <v>34.25</v>
      </c>
      <c r="I13" s="4" t="n">
        <v>80.6</v>
      </c>
      <c r="J13" s="6" t="n">
        <f aca="false">I13*0.5</f>
        <v>40.3</v>
      </c>
      <c r="K13" s="4" t="n">
        <f aca="false">H13+J13</f>
        <v>74.55</v>
      </c>
      <c r="L13" s="4" t="n">
        <v>4</v>
      </c>
      <c r="M13" s="4"/>
    </row>
    <row r="14" s="7" customFormat="true" ht="23.25" hidden="false" customHeight="true" outlineLevel="0" collapsed="false">
      <c r="A14" s="4"/>
      <c r="B14" s="4"/>
      <c r="C14" s="4" t="s">
        <v>41</v>
      </c>
      <c r="D14" s="5" t="s">
        <v>42</v>
      </c>
      <c r="E14" s="4" t="n">
        <v>71</v>
      </c>
      <c r="F14" s="4" t="n">
        <v>64.5</v>
      </c>
      <c r="G14" s="4" t="n">
        <v>33.875</v>
      </c>
      <c r="H14" s="4" t="n">
        <v>33.875</v>
      </c>
      <c r="I14" s="4" t="n">
        <v>80.8</v>
      </c>
      <c r="J14" s="6" t="n">
        <f aca="false">I14*0.5</f>
        <v>40.4</v>
      </c>
      <c r="K14" s="4" t="n">
        <f aca="false">H14+J14</f>
        <v>74.275</v>
      </c>
      <c r="L14" s="4" t="n">
        <v>5</v>
      </c>
      <c r="M14" s="4"/>
    </row>
    <row r="15" s="7" customFormat="true" ht="23.25" hidden="false" customHeight="true" outlineLevel="0" collapsed="false">
      <c r="A15" s="4" t="s">
        <v>43</v>
      </c>
      <c r="B15" s="5" t="s">
        <v>44</v>
      </c>
      <c r="C15" s="4" t="s">
        <v>45</v>
      </c>
      <c r="D15" s="5" t="s">
        <v>46</v>
      </c>
      <c r="E15" s="4" t="n">
        <v>75</v>
      </c>
      <c r="F15" s="4" t="n">
        <v>62</v>
      </c>
      <c r="G15" s="4" t="n">
        <v>34.25</v>
      </c>
      <c r="H15" s="4" t="n">
        <v>34.25</v>
      </c>
      <c r="I15" s="4" t="n">
        <v>80.6</v>
      </c>
      <c r="J15" s="6" t="n">
        <f aca="false">I15*0.5</f>
        <v>40.3</v>
      </c>
      <c r="K15" s="4" t="n">
        <f aca="false">H15+J15</f>
        <v>74.55</v>
      </c>
      <c r="L15" s="4" t="n">
        <v>1</v>
      </c>
      <c r="M15" s="4"/>
    </row>
    <row r="16" s="7" customFormat="true" ht="23.25" hidden="false" customHeight="true" outlineLevel="0" collapsed="false">
      <c r="A16" s="4"/>
      <c r="B16" s="4"/>
      <c r="C16" s="4" t="s">
        <v>47</v>
      </c>
      <c r="D16" s="5" t="s">
        <v>48</v>
      </c>
      <c r="E16" s="4" t="n">
        <v>72</v>
      </c>
      <c r="F16" s="4" t="n">
        <v>68.5</v>
      </c>
      <c r="G16" s="4" t="n">
        <v>35.125</v>
      </c>
      <c r="H16" s="4" t="n">
        <v>35.125</v>
      </c>
      <c r="I16" s="4" t="n">
        <v>78.2</v>
      </c>
      <c r="J16" s="6" t="n">
        <f aca="false">I16*0.5</f>
        <v>39.1</v>
      </c>
      <c r="K16" s="4" t="n">
        <f aca="false">H16+J16</f>
        <v>74.225</v>
      </c>
      <c r="L16" s="4" t="n">
        <v>2</v>
      </c>
      <c r="M16" s="4"/>
    </row>
    <row r="17" s="7" customFormat="true" ht="23.25" hidden="false" customHeight="true" outlineLevel="0" collapsed="false">
      <c r="A17" s="4"/>
      <c r="B17" s="4"/>
      <c r="C17" s="4" t="s">
        <v>49</v>
      </c>
      <c r="D17" s="5" t="s">
        <v>50</v>
      </c>
      <c r="E17" s="4" t="n">
        <v>74</v>
      </c>
      <c r="F17" s="4" t="n">
        <v>64.5</v>
      </c>
      <c r="G17" s="4" t="n">
        <v>34.625</v>
      </c>
      <c r="H17" s="4" t="n">
        <v>34.625</v>
      </c>
      <c r="I17" s="4" t="n">
        <v>79.2</v>
      </c>
      <c r="J17" s="6" t="n">
        <f aca="false">I17*0.5</f>
        <v>39.6</v>
      </c>
      <c r="K17" s="4" t="n">
        <f aca="false">H17+J17</f>
        <v>74.225</v>
      </c>
      <c r="L17" s="4" t="n">
        <v>3</v>
      </c>
      <c r="M17" s="4"/>
    </row>
    <row r="18" s="7" customFormat="true" ht="23.25" hidden="false" customHeight="true" outlineLevel="0" collapsed="false">
      <c r="A18" s="4"/>
      <c r="B18" s="4"/>
      <c r="C18" s="4" t="s">
        <v>51</v>
      </c>
      <c r="D18" s="5" t="s">
        <v>52</v>
      </c>
      <c r="E18" s="4" t="n">
        <v>75</v>
      </c>
      <c r="F18" s="4" t="n">
        <v>66</v>
      </c>
      <c r="G18" s="4" t="n">
        <v>35.25</v>
      </c>
      <c r="H18" s="4" t="n">
        <v>35.25</v>
      </c>
      <c r="I18" s="4" t="n">
        <v>77.4</v>
      </c>
      <c r="J18" s="6" t="n">
        <f aca="false">I18*0.5</f>
        <v>38.7</v>
      </c>
      <c r="K18" s="4" t="n">
        <f aca="false">H18+J18</f>
        <v>73.95</v>
      </c>
      <c r="L18" s="4" t="n">
        <v>4</v>
      </c>
      <c r="M18" s="4"/>
    </row>
    <row r="19" s="7" customFormat="true" ht="23.25" hidden="false" customHeight="true" outlineLevel="0" collapsed="false">
      <c r="A19" s="4"/>
      <c r="B19" s="4"/>
      <c r="C19" s="4" t="s">
        <v>53</v>
      </c>
      <c r="D19" s="5" t="s">
        <v>54</v>
      </c>
      <c r="E19" s="4" t="n">
        <v>70</v>
      </c>
      <c r="F19" s="4" t="n">
        <v>63.5</v>
      </c>
      <c r="G19" s="4" t="n">
        <v>33.375</v>
      </c>
      <c r="H19" s="4" t="n">
        <v>33.375</v>
      </c>
      <c r="I19" s="4" t="n">
        <v>81</v>
      </c>
      <c r="J19" s="6" t="n">
        <f aca="false">I19*0.5</f>
        <v>40.5</v>
      </c>
      <c r="K19" s="4" t="n">
        <f aca="false">H19+J19</f>
        <v>73.875</v>
      </c>
      <c r="L19" s="4" t="n">
        <v>5</v>
      </c>
      <c r="M19" s="4"/>
    </row>
    <row r="20" s="7" customFormat="true" ht="23.25" hidden="false" customHeight="true" outlineLevel="0" collapsed="false">
      <c r="A20" s="4" t="s">
        <v>43</v>
      </c>
      <c r="B20" s="5" t="s">
        <v>55</v>
      </c>
      <c r="C20" s="4" t="s">
        <v>56</v>
      </c>
      <c r="D20" s="5" t="s">
        <v>57</v>
      </c>
      <c r="E20" s="4" t="n">
        <v>75</v>
      </c>
      <c r="F20" s="4" t="n">
        <v>74.5</v>
      </c>
      <c r="G20" s="4" t="n">
        <v>37.375</v>
      </c>
      <c r="H20" s="4" t="n">
        <v>37.375</v>
      </c>
      <c r="I20" s="4" t="n">
        <v>80.4</v>
      </c>
      <c r="J20" s="6" t="n">
        <f aca="false">I20*0.5</f>
        <v>40.2</v>
      </c>
      <c r="K20" s="4" t="n">
        <f aca="false">H20+J20</f>
        <v>77.575</v>
      </c>
      <c r="L20" s="4" t="n">
        <v>1</v>
      </c>
      <c r="M20" s="4"/>
    </row>
    <row r="21" s="7" customFormat="true" ht="23.25" hidden="false" customHeight="true" outlineLevel="0" collapsed="false">
      <c r="A21" s="4"/>
      <c r="B21" s="4"/>
      <c r="C21" s="4" t="s">
        <v>58</v>
      </c>
      <c r="D21" s="5" t="s">
        <v>59</v>
      </c>
      <c r="E21" s="4" t="n">
        <v>77</v>
      </c>
      <c r="F21" s="4" t="n">
        <v>66</v>
      </c>
      <c r="G21" s="4" t="n">
        <v>35.75</v>
      </c>
      <c r="H21" s="4" t="n">
        <v>35.75</v>
      </c>
      <c r="I21" s="4" t="n">
        <v>80.4</v>
      </c>
      <c r="J21" s="6" t="n">
        <f aca="false">I21*0.5</f>
        <v>40.2</v>
      </c>
      <c r="K21" s="4" t="n">
        <f aca="false">H21+J21</f>
        <v>75.95</v>
      </c>
      <c r="L21" s="4" t="n">
        <v>2</v>
      </c>
      <c r="M21" s="4"/>
    </row>
    <row r="22" s="7" customFormat="true" ht="23.25" hidden="false" customHeight="true" outlineLevel="0" collapsed="false">
      <c r="A22" s="4"/>
      <c r="B22" s="4"/>
      <c r="C22" s="4" t="s">
        <v>60</v>
      </c>
      <c r="D22" s="5" t="s">
        <v>61</v>
      </c>
      <c r="E22" s="4" t="n">
        <v>64</v>
      </c>
      <c r="F22" s="4" t="n">
        <v>75.5</v>
      </c>
      <c r="G22" s="4" t="n">
        <v>34.875</v>
      </c>
      <c r="H22" s="4" t="n">
        <v>34.875</v>
      </c>
      <c r="I22" s="4" t="n">
        <v>81</v>
      </c>
      <c r="J22" s="6" t="n">
        <f aca="false">I22*0.5</f>
        <v>40.5</v>
      </c>
      <c r="K22" s="4" t="n">
        <f aca="false">H22+J22</f>
        <v>75.375</v>
      </c>
      <c r="L22" s="4" t="n">
        <v>3</v>
      </c>
      <c r="M22" s="4"/>
    </row>
    <row r="23" s="7" customFormat="true" ht="23.25" hidden="false" customHeight="true" outlineLevel="0" collapsed="false">
      <c r="A23" s="4"/>
      <c r="B23" s="4"/>
      <c r="C23" s="4" t="s">
        <v>62</v>
      </c>
      <c r="D23" s="5" t="s">
        <v>63</v>
      </c>
      <c r="E23" s="4" t="n">
        <v>67</v>
      </c>
      <c r="F23" s="4" t="n">
        <v>71</v>
      </c>
      <c r="G23" s="4" t="n">
        <v>34.5</v>
      </c>
      <c r="H23" s="4" t="n">
        <v>34.5</v>
      </c>
      <c r="I23" s="4" t="n">
        <v>81.4</v>
      </c>
      <c r="J23" s="6" t="n">
        <f aca="false">I23*0.5</f>
        <v>40.7</v>
      </c>
      <c r="K23" s="4" t="n">
        <f aca="false">H23+J23</f>
        <v>75.2</v>
      </c>
      <c r="L23" s="4" t="n">
        <v>4</v>
      </c>
      <c r="M23" s="4"/>
    </row>
    <row r="24" s="7" customFormat="true" ht="23.25" hidden="false" customHeight="true" outlineLevel="0" collapsed="false">
      <c r="A24" s="4"/>
      <c r="B24" s="4"/>
      <c r="C24" s="4" t="s">
        <v>64</v>
      </c>
      <c r="D24" s="5" t="s">
        <v>65</v>
      </c>
      <c r="E24" s="4" t="n">
        <v>75</v>
      </c>
      <c r="F24" s="4" t="n">
        <v>64.5</v>
      </c>
      <c r="G24" s="4" t="n">
        <v>34.875</v>
      </c>
      <c r="H24" s="4" t="n">
        <v>34.875</v>
      </c>
      <c r="I24" s="4" t="n">
        <v>80.6</v>
      </c>
      <c r="J24" s="6" t="n">
        <f aca="false">I24*0.5</f>
        <v>40.3</v>
      </c>
      <c r="K24" s="4" t="n">
        <f aca="false">H24+J24</f>
        <v>75.175</v>
      </c>
      <c r="L24" s="4" t="n">
        <v>5</v>
      </c>
      <c r="M24" s="4"/>
    </row>
    <row r="25" s="7" customFormat="true" ht="23.25" hidden="false" customHeight="true" outlineLevel="0" collapsed="false">
      <c r="A25" s="4" t="s">
        <v>66</v>
      </c>
      <c r="B25" s="5" t="s">
        <v>67</v>
      </c>
      <c r="C25" s="4" t="s">
        <v>68</v>
      </c>
      <c r="D25" s="5" t="s">
        <v>69</v>
      </c>
      <c r="E25" s="4" t="n">
        <v>74</v>
      </c>
      <c r="F25" s="4" t="n">
        <v>65.5</v>
      </c>
      <c r="G25" s="4" t="n">
        <v>34.875</v>
      </c>
      <c r="H25" s="4" t="n">
        <v>34.875</v>
      </c>
      <c r="I25" s="4" t="n">
        <v>81.6</v>
      </c>
      <c r="J25" s="6" t="n">
        <f aca="false">I25*0.5</f>
        <v>40.8</v>
      </c>
      <c r="K25" s="4" t="n">
        <f aca="false">H25+J25</f>
        <v>75.675</v>
      </c>
      <c r="L25" s="4" t="n">
        <v>1</v>
      </c>
      <c r="M25" s="4"/>
    </row>
    <row r="26" s="7" customFormat="true" ht="23.25" hidden="false" customHeight="true" outlineLevel="0" collapsed="false">
      <c r="A26" s="4"/>
      <c r="B26" s="4"/>
      <c r="C26" s="4" t="s">
        <v>70</v>
      </c>
      <c r="D26" s="5" t="s">
        <v>71</v>
      </c>
      <c r="E26" s="4" t="n">
        <v>73</v>
      </c>
      <c r="F26" s="4" t="n">
        <v>57</v>
      </c>
      <c r="G26" s="4" t="n">
        <v>32.5</v>
      </c>
      <c r="H26" s="4" t="n">
        <v>32.5</v>
      </c>
      <c r="I26" s="4" t="n">
        <v>84.5</v>
      </c>
      <c r="J26" s="6" t="n">
        <f aca="false">I26*0.5</f>
        <v>42.25</v>
      </c>
      <c r="K26" s="4" t="n">
        <f aca="false">H26+J26</f>
        <v>74.75</v>
      </c>
      <c r="L26" s="4" t="n">
        <v>2</v>
      </c>
      <c r="M26" s="4"/>
    </row>
    <row r="27" s="7" customFormat="true" ht="23.25" hidden="false" customHeight="true" outlineLevel="0" collapsed="false">
      <c r="A27" s="4"/>
      <c r="B27" s="4"/>
      <c r="C27" s="4" t="s">
        <v>72</v>
      </c>
      <c r="D27" s="5" t="s">
        <v>73</v>
      </c>
      <c r="E27" s="4" t="n">
        <v>69</v>
      </c>
      <c r="F27" s="4" t="n">
        <v>65.5</v>
      </c>
      <c r="G27" s="4" t="n">
        <v>33.625</v>
      </c>
      <c r="H27" s="4" t="n">
        <v>33.625</v>
      </c>
      <c r="I27" s="4" t="n">
        <v>81.6</v>
      </c>
      <c r="J27" s="6" t="n">
        <f aca="false">I27*0.5</f>
        <v>40.8</v>
      </c>
      <c r="K27" s="4" t="n">
        <f aca="false">H27+J27</f>
        <v>74.425</v>
      </c>
      <c r="L27" s="4" t="n">
        <v>3</v>
      </c>
      <c r="M27" s="4"/>
    </row>
    <row r="28" s="7" customFormat="true" ht="23.25" hidden="false" customHeight="true" outlineLevel="0" collapsed="false">
      <c r="A28" s="4"/>
      <c r="B28" s="4"/>
      <c r="C28" s="4" t="s">
        <v>74</v>
      </c>
      <c r="D28" s="5" t="s">
        <v>75</v>
      </c>
      <c r="E28" s="4" t="n">
        <v>70</v>
      </c>
      <c r="F28" s="4" t="n">
        <v>63</v>
      </c>
      <c r="G28" s="4" t="n">
        <v>33.25</v>
      </c>
      <c r="H28" s="4" t="n">
        <v>33.25</v>
      </c>
      <c r="I28" s="4" t="n">
        <v>82</v>
      </c>
      <c r="J28" s="6" t="n">
        <f aca="false">I28*0.5</f>
        <v>41</v>
      </c>
      <c r="K28" s="4" t="n">
        <f aca="false">H28+J28</f>
        <v>74.25</v>
      </c>
      <c r="L28" s="4" t="n">
        <v>4</v>
      </c>
      <c r="M28" s="4"/>
    </row>
    <row r="29" s="7" customFormat="true" ht="23.25" hidden="false" customHeight="true" outlineLevel="0" collapsed="false">
      <c r="A29" s="4"/>
      <c r="B29" s="4"/>
      <c r="C29" s="4" t="s">
        <v>76</v>
      </c>
      <c r="D29" s="5" t="s">
        <v>77</v>
      </c>
      <c r="E29" s="4" t="n">
        <v>65</v>
      </c>
      <c r="F29" s="4" t="n">
        <v>67</v>
      </c>
      <c r="G29" s="4" t="n">
        <v>33</v>
      </c>
      <c r="H29" s="4" t="n">
        <v>33</v>
      </c>
      <c r="I29" s="4" t="n">
        <v>82.22</v>
      </c>
      <c r="J29" s="6" t="n">
        <f aca="false">I29*0.5</f>
        <v>41.11</v>
      </c>
      <c r="K29" s="4" t="n">
        <f aca="false">H29+J29</f>
        <v>74.11</v>
      </c>
      <c r="L29" s="4" t="n">
        <v>5</v>
      </c>
      <c r="M29" s="4"/>
    </row>
    <row r="30" s="7" customFormat="true" ht="23.25" hidden="false" customHeight="true" outlineLevel="0" collapsed="false">
      <c r="A30" s="4" t="s">
        <v>66</v>
      </c>
      <c r="B30" s="5" t="s">
        <v>78</v>
      </c>
      <c r="C30" s="4" t="s">
        <v>79</v>
      </c>
      <c r="D30" s="5" t="s">
        <v>80</v>
      </c>
      <c r="E30" s="4" t="n">
        <v>70</v>
      </c>
      <c r="F30" s="4" t="n">
        <v>70.5</v>
      </c>
      <c r="G30" s="4" t="n">
        <v>35.125</v>
      </c>
      <c r="H30" s="4" t="n">
        <v>35.125</v>
      </c>
      <c r="I30" s="4" t="n">
        <v>82.3</v>
      </c>
      <c r="J30" s="6" t="n">
        <f aca="false">I30*0.5</f>
        <v>41.15</v>
      </c>
      <c r="K30" s="4" t="n">
        <f aca="false">H30+J30</f>
        <v>76.275</v>
      </c>
      <c r="L30" s="4" t="n">
        <v>1</v>
      </c>
      <c r="M30" s="4"/>
    </row>
    <row r="31" s="7" customFormat="true" ht="23.25" hidden="false" customHeight="true" outlineLevel="0" collapsed="false">
      <c r="A31" s="4"/>
      <c r="B31" s="4"/>
      <c r="C31" s="4" t="s">
        <v>81</v>
      </c>
      <c r="D31" s="5" t="s">
        <v>82</v>
      </c>
      <c r="E31" s="4" t="n">
        <v>56</v>
      </c>
      <c r="F31" s="4" t="n">
        <v>78.5</v>
      </c>
      <c r="G31" s="4" t="n">
        <v>33.625</v>
      </c>
      <c r="H31" s="4" t="n">
        <v>33.625</v>
      </c>
      <c r="I31" s="4" t="n">
        <v>83.9</v>
      </c>
      <c r="J31" s="6" t="n">
        <f aca="false">I31*0.5</f>
        <v>41.95</v>
      </c>
      <c r="K31" s="4" t="n">
        <f aca="false">H31+J31</f>
        <v>75.575</v>
      </c>
      <c r="L31" s="4" t="n">
        <v>2</v>
      </c>
      <c r="M31" s="4"/>
    </row>
    <row r="32" s="7" customFormat="true" ht="23.25" hidden="false" customHeight="true" outlineLevel="0" collapsed="false">
      <c r="A32" s="4"/>
      <c r="B32" s="4"/>
      <c r="C32" s="4" t="s">
        <v>83</v>
      </c>
      <c r="D32" s="5" t="s">
        <v>84</v>
      </c>
      <c r="E32" s="4" t="n">
        <v>72</v>
      </c>
      <c r="F32" s="4" t="n">
        <v>69.5</v>
      </c>
      <c r="G32" s="4" t="n">
        <v>35.375</v>
      </c>
      <c r="H32" s="4" t="n">
        <v>35.375</v>
      </c>
      <c r="I32" s="4" t="n">
        <v>80.2</v>
      </c>
      <c r="J32" s="6" t="n">
        <f aca="false">I32*0.5</f>
        <v>40.1</v>
      </c>
      <c r="K32" s="4" t="n">
        <f aca="false">H32+J32</f>
        <v>75.475</v>
      </c>
      <c r="L32" s="4" t="n">
        <v>3</v>
      </c>
      <c r="M32" s="4"/>
    </row>
    <row r="33" s="7" customFormat="true" ht="23.25" hidden="false" customHeight="true" outlineLevel="0" collapsed="false">
      <c r="A33" s="4"/>
      <c r="B33" s="4"/>
      <c r="C33" s="4" t="s">
        <v>85</v>
      </c>
      <c r="D33" s="5" t="s">
        <v>86</v>
      </c>
      <c r="E33" s="4" t="n">
        <v>71</v>
      </c>
      <c r="F33" s="4" t="n">
        <v>67</v>
      </c>
      <c r="G33" s="4" t="n">
        <v>34.5</v>
      </c>
      <c r="H33" s="4" t="n">
        <v>34.5</v>
      </c>
      <c r="I33" s="4" t="n">
        <v>81.6</v>
      </c>
      <c r="J33" s="6" t="n">
        <f aca="false">I33*0.5</f>
        <v>40.8</v>
      </c>
      <c r="K33" s="4" t="n">
        <f aca="false">H33+J33</f>
        <v>75.3</v>
      </c>
      <c r="L33" s="4" t="n">
        <v>4</v>
      </c>
      <c r="M33" s="4"/>
    </row>
    <row r="34" s="7" customFormat="true" ht="23.25" hidden="false" customHeight="true" outlineLevel="0" collapsed="false">
      <c r="A34" s="4"/>
      <c r="B34" s="4"/>
      <c r="C34" s="4" t="s">
        <v>87</v>
      </c>
      <c r="D34" s="5" t="s">
        <v>88</v>
      </c>
      <c r="E34" s="4" t="n">
        <v>70</v>
      </c>
      <c r="F34" s="4" t="n">
        <v>67</v>
      </c>
      <c r="G34" s="4" t="n">
        <v>34.25</v>
      </c>
      <c r="H34" s="4" t="n">
        <v>34.25</v>
      </c>
      <c r="I34" s="4" t="n">
        <v>82.1</v>
      </c>
      <c r="J34" s="6" t="n">
        <f aca="false">I34*0.5</f>
        <v>41.05</v>
      </c>
      <c r="K34" s="4" t="n">
        <f aca="false">H34+J34</f>
        <v>75.3</v>
      </c>
      <c r="L34" s="4" t="n">
        <v>5</v>
      </c>
      <c r="M34" s="4"/>
    </row>
    <row r="35" s="7" customFormat="true" ht="23.25" hidden="false" customHeight="true" outlineLevel="0" collapsed="false">
      <c r="A35" s="4" t="s">
        <v>89</v>
      </c>
      <c r="B35" s="5" t="s">
        <v>90</v>
      </c>
      <c r="C35" s="4" t="s">
        <v>91</v>
      </c>
      <c r="D35" s="5" t="s">
        <v>92</v>
      </c>
      <c r="E35" s="4" t="n">
        <v>69</v>
      </c>
      <c r="F35" s="4" t="n">
        <v>68</v>
      </c>
      <c r="G35" s="4" t="n">
        <v>34.25</v>
      </c>
      <c r="H35" s="4" t="n">
        <v>34.25</v>
      </c>
      <c r="I35" s="4" t="n">
        <v>81.8</v>
      </c>
      <c r="J35" s="6" t="n">
        <f aca="false">I35*0.5</f>
        <v>40.9</v>
      </c>
      <c r="K35" s="4" t="n">
        <f aca="false">H35+J35</f>
        <v>75.15</v>
      </c>
      <c r="L35" s="4" t="n">
        <v>1</v>
      </c>
      <c r="M35" s="4"/>
    </row>
    <row r="36" s="7" customFormat="true" ht="23.25" hidden="false" customHeight="true" outlineLevel="0" collapsed="false">
      <c r="A36" s="4"/>
      <c r="B36" s="4"/>
      <c r="C36" s="4" t="s">
        <v>93</v>
      </c>
      <c r="D36" s="5" t="s">
        <v>94</v>
      </c>
      <c r="E36" s="4" t="n">
        <v>72</v>
      </c>
      <c r="F36" s="4" t="n">
        <v>58.5</v>
      </c>
      <c r="G36" s="4" t="n">
        <v>32.625</v>
      </c>
      <c r="H36" s="4" t="n">
        <v>32.625</v>
      </c>
      <c r="I36" s="4" t="n">
        <v>83</v>
      </c>
      <c r="J36" s="6" t="n">
        <f aca="false">I36*0.5</f>
        <v>41.5</v>
      </c>
      <c r="K36" s="4" t="n">
        <f aca="false">H36+J36</f>
        <v>74.125</v>
      </c>
      <c r="L36" s="4" t="n">
        <v>2</v>
      </c>
      <c r="M36" s="4"/>
    </row>
    <row r="37" s="7" customFormat="true" ht="23.25" hidden="false" customHeight="true" outlineLevel="0" collapsed="false">
      <c r="A37" s="4"/>
      <c r="B37" s="4"/>
      <c r="C37" s="4" t="s">
        <v>95</v>
      </c>
      <c r="D37" s="5" t="s">
        <v>96</v>
      </c>
      <c r="E37" s="4" t="n">
        <v>62</v>
      </c>
      <c r="F37" s="4" t="n">
        <v>66.5</v>
      </c>
      <c r="G37" s="4" t="n">
        <v>32.125</v>
      </c>
      <c r="H37" s="4" t="n">
        <v>32.125</v>
      </c>
      <c r="I37" s="4" t="n">
        <v>79.4</v>
      </c>
      <c r="J37" s="6" t="n">
        <f aca="false">I37*0.5</f>
        <v>39.7</v>
      </c>
      <c r="K37" s="4" t="n">
        <f aca="false">H37+J37</f>
        <v>71.825</v>
      </c>
      <c r="L37" s="4" t="n">
        <v>3</v>
      </c>
      <c r="M37" s="4"/>
    </row>
    <row r="38" s="7" customFormat="true" ht="23.25" hidden="false" customHeight="true" outlineLevel="0" collapsed="false">
      <c r="A38" s="4"/>
      <c r="B38" s="4"/>
      <c r="C38" s="4" t="s">
        <v>97</v>
      </c>
      <c r="D38" s="5" t="s">
        <v>98</v>
      </c>
      <c r="E38" s="4" t="n">
        <v>65</v>
      </c>
      <c r="F38" s="4" t="n">
        <v>58</v>
      </c>
      <c r="G38" s="4" t="n">
        <v>30.75</v>
      </c>
      <c r="H38" s="4" t="n">
        <v>30.75</v>
      </c>
      <c r="I38" s="4" t="n">
        <v>82</v>
      </c>
      <c r="J38" s="6" t="n">
        <f aca="false">I38*0.5</f>
        <v>41</v>
      </c>
      <c r="K38" s="4" t="n">
        <f aca="false">H38+J38</f>
        <v>71.75</v>
      </c>
      <c r="L38" s="4" t="n">
        <v>4</v>
      </c>
      <c r="M38" s="4"/>
    </row>
    <row r="39" s="7" customFormat="true" ht="22.5" hidden="false" customHeight="true" outlineLevel="0" collapsed="false">
      <c r="A39" s="4" t="s">
        <v>89</v>
      </c>
      <c r="B39" s="5" t="s">
        <v>99</v>
      </c>
      <c r="C39" s="4" t="s">
        <v>100</v>
      </c>
      <c r="D39" s="5" t="s">
        <v>101</v>
      </c>
      <c r="E39" s="4" t="n">
        <v>73</v>
      </c>
      <c r="F39" s="4" t="n">
        <v>65.5</v>
      </c>
      <c r="G39" s="4" t="n">
        <v>34.625</v>
      </c>
      <c r="H39" s="4" t="n">
        <v>34.625</v>
      </c>
      <c r="I39" s="4" t="n">
        <v>84.8</v>
      </c>
      <c r="J39" s="6" t="n">
        <f aca="false">I39*0.5</f>
        <v>42.4</v>
      </c>
      <c r="K39" s="4" t="n">
        <f aca="false">H39+J39</f>
        <v>77.025</v>
      </c>
      <c r="L39" s="4" t="n">
        <v>1</v>
      </c>
      <c r="M39" s="4"/>
    </row>
    <row r="40" s="7" customFormat="true" ht="22.5" hidden="false" customHeight="true" outlineLevel="0" collapsed="false">
      <c r="A40" s="4"/>
      <c r="B40" s="4"/>
      <c r="C40" s="4" t="s">
        <v>102</v>
      </c>
      <c r="D40" s="5" t="s">
        <v>103</v>
      </c>
      <c r="E40" s="4" t="n">
        <v>63</v>
      </c>
      <c r="F40" s="4" t="n">
        <v>70.5</v>
      </c>
      <c r="G40" s="4" t="n">
        <v>33.375</v>
      </c>
      <c r="H40" s="4" t="n">
        <v>33.375</v>
      </c>
      <c r="I40" s="4" t="n">
        <v>87.2</v>
      </c>
      <c r="J40" s="6" t="n">
        <f aca="false">I40*0.5</f>
        <v>43.6</v>
      </c>
      <c r="K40" s="4" t="n">
        <f aca="false">H40+J40</f>
        <v>76.975</v>
      </c>
      <c r="L40" s="4" t="n">
        <v>2</v>
      </c>
      <c r="M40" s="4"/>
    </row>
    <row r="41" s="7" customFormat="true" ht="22.5" hidden="false" customHeight="true" outlineLevel="0" collapsed="false">
      <c r="A41" s="4"/>
      <c r="B41" s="4"/>
      <c r="C41" s="4" t="s">
        <v>104</v>
      </c>
      <c r="D41" s="5" t="s">
        <v>105</v>
      </c>
      <c r="E41" s="4" t="n">
        <v>71</v>
      </c>
      <c r="F41" s="4" t="n">
        <v>68.5</v>
      </c>
      <c r="G41" s="4" t="n">
        <v>34.875</v>
      </c>
      <c r="H41" s="4" t="n">
        <v>34.875</v>
      </c>
      <c r="I41" s="4" t="n">
        <v>82.4</v>
      </c>
      <c r="J41" s="6" t="n">
        <f aca="false">I41*0.5</f>
        <v>41.2</v>
      </c>
      <c r="K41" s="4" t="n">
        <f aca="false">H41+J41</f>
        <v>76.075</v>
      </c>
      <c r="L41" s="4" t="n">
        <v>3</v>
      </c>
      <c r="M41" s="4"/>
    </row>
    <row r="42" s="7" customFormat="true" ht="22.5" hidden="false" customHeight="true" outlineLevel="0" collapsed="false">
      <c r="A42" s="4"/>
      <c r="B42" s="4"/>
      <c r="C42" s="4" t="s">
        <v>106</v>
      </c>
      <c r="D42" s="5" t="s">
        <v>107</v>
      </c>
      <c r="E42" s="4" t="n">
        <v>67</v>
      </c>
      <c r="F42" s="4" t="n">
        <v>66.5</v>
      </c>
      <c r="G42" s="4" t="n">
        <v>33.375</v>
      </c>
      <c r="H42" s="4" t="n">
        <v>33.375</v>
      </c>
      <c r="I42" s="4" t="n">
        <v>83.8</v>
      </c>
      <c r="J42" s="6" t="n">
        <f aca="false">I42*0.5</f>
        <v>41.9</v>
      </c>
      <c r="K42" s="4" t="n">
        <f aca="false">H42+J42</f>
        <v>75.275</v>
      </c>
      <c r="L42" s="4" t="n">
        <v>4</v>
      </c>
      <c r="M42" s="4"/>
    </row>
    <row r="43" s="7" customFormat="true" ht="22.5" hidden="false" customHeight="true" outlineLevel="0" collapsed="false">
      <c r="A43" s="4"/>
      <c r="B43" s="4"/>
      <c r="C43" s="4" t="s">
        <v>108</v>
      </c>
      <c r="D43" s="5" t="s">
        <v>109</v>
      </c>
      <c r="E43" s="4" t="n">
        <v>70</v>
      </c>
      <c r="F43" s="4" t="n">
        <v>63.5</v>
      </c>
      <c r="G43" s="4" t="n">
        <v>33.375</v>
      </c>
      <c r="H43" s="4" t="n">
        <v>33.375</v>
      </c>
      <c r="I43" s="4" t="n">
        <v>82.8</v>
      </c>
      <c r="J43" s="6" t="n">
        <f aca="false">I43*0.5</f>
        <v>41.4</v>
      </c>
      <c r="K43" s="4" t="n">
        <f aca="false">H43+J43</f>
        <v>74.775</v>
      </c>
      <c r="L43" s="4" t="n">
        <v>5</v>
      </c>
      <c r="M43" s="4"/>
    </row>
    <row r="44" s="7" customFormat="true" ht="22.5" hidden="false" customHeight="true" outlineLevel="0" collapsed="false">
      <c r="A44" s="4" t="s">
        <v>110</v>
      </c>
      <c r="B44" s="5" t="s">
        <v>111</v>
      </c>
      <c r="C44" s="4" t="s">
        <v>112</v>
      </c>
      <c r="D44" s="5" t="s">
        <v>113</v>
      </c>
      <c r="E44" s="4" t="n">
        <v>68</v>
      </c>
      <c r="F44" s="4" t="n">
        <v>73</v>
      </c>
      <c r="G44" s="4" t="n">
        <v>35.25</v>
      </c>
      <c r="H44" s="4" t="n">
        <v>35.25</v>
      </c>
      <c r="I44" s="4" t="n">
        <v>84.8</v>
      </c>
      <c r="J44" s="6" t="n">
        <f aca="false">I44*0.5</f>
        <v>42.4</v>
      </c>
      <c r="K44" s="4" t="n">
        <f aca="false">H44+J44</f>
        <v>77.65</v>
      </c>
      <c r="L44" s="4" t="n">
        <v>1</v>
      </c>
      <c r="M44" s="4"/>
    </row>
    <row r="45" s="7" customFormat="true" ht="22.5" hidden="false" customHeight="true" outlineLevel="0" collapsed="false">
      <c r="A45" s="4"/>
      <c r="B45" s="4"/>
      <c r="C45" s="4" t="s">
        <v>114</v>
      </c>
      <c r="D45" s="5" t="s">
        <v>115</v>
      </c>
      <c r="E45" s="4" t="n">
        <v>71</v>
      </c>
      <c r="F45" s="4" t="n">
        <v>63</v>
      </c>
      <c r="G45" s="4" t="n">
        <v>33.5</v>
      </c>
      <c r="H45" s="4" t="n">
        <v>33.5</v>
      </c>
      <c r="I45" s="4" t="n">
        <v>83.8</v>
      </c>
      <c r="J45" s="6" t="n">
        <f aca="false">I45*0.5</f>
        <v>41.9</v>
      </c>
      <c r="K45" s="4" t="n">
        <f aca="false">H45+J45</f>
        <v>75.4</v>
      </c>
      <c r="L45" s="4" t="n">
        <v>2</v>
      </c>
      <c r="M45" s="4"/>
    </row>
    <row r="46" s="7" customFormat="true" ht="22.5" hidden="false" customHeight="true" outlineLevel="0" collapsed="false">
      <c r="A46" s="4"/>
      <c r="B46" s="4"/>
      <c r="C46" s="4" t="s">
        <v>116</v>
      </c>
      <c r="D46" s="5" t="s">
        <v>117</v>
      </c>
      <c r="E46" s="4" t="n">
        <v>69</v>
      </c>
      <c r="F46" s="4" t="n">
        <v>72.5</v>
      </c>
      <c r="G46" s="4" t="n">
        <v>35.375</v>
      </c>
      <c r="H46" s="4" t="n">
        <v>35.375</v>
      </c>
      <c r="I46" s="4" t="n">
        <v>79.6</v>
      </c>
      <c r="J46" s="6" t="n">
        <f aca="false">I46*0.5</f>
        <v>39.8</v>
      </c>
      <c r="K46" s="4" t="n">
        <f aca="false">H46+J46</f>
        <v>75.175</v>
      </c>
      <c r="L46" s="4" t="n">
        <v>3</v>
      </c>
      <c r="M46" s="4"/>
    </row>
    <row r="47" s="7" customFormat="true" ht="22.5" hidden="false" customHeight="true" outlineLevel="0" collapsed="false">
      <c r="A47" s="4"/>
      <c r="B47" s="4"/>
      <c r="C47" s="4" t="s">
        <v>118</v>
      </c>
      <c r="D47" s="5" t="s">
        <v>119</v>
      </c>
      <c r="E47" s="4" t="n">
        <v>68</v>
      </c>
      <c r="F47" s="4" t="n">
        <v>59.5</v>
      </c>
      <c r="G47" s="4" t="n">
        <v>31.875</v>
      </c>
      <c r="H47" s="4" t="n">
        <v>31.875</v>
      </c>
      <c r="I47" s="4" t="n">
        <v>86.6</v>
      </c>
      <c r="J47" s="6" t="n">
        <f aca="false">I47*0.5</f>
        <v>43.3</v>
      </c>
      <c r="K47" s="4" t="n">
        <f aca="false">H47+J47</f>
        <v>75.175</v>
      </c>
      <c r="L47" s="4" t="n">
        <v>4</v>
      </c>
      <c r="M47" s="4"/>
    </row>
    <row r="48" s="7" customFormat="true" ht="22.5" hidden="false" customHeight="true" outlineLevel="0" collapsed="false">
      <c r="A48" s="4"/>
      <c r="B48" s="4"/>
      <c r="C48" s="4" t="s">
        <v>120</v>
      </c>
      <c r="D48" s="5" t="s">
        <v>121</v>
      </c>
      <c r="E48" s="4" t="n">
        <v>68</v>
      </c>
      <c r="F48" s="4" t="n">
        <v>59</v>
      </c>
      <c r="G48" s="4" t="n">
        <v>31.75</v>
      </c>
      <c r="H48" s="4" t="n">
        <v>31.75</v>
      </c>
      <c r="I48" s="4" t="n">
        <v>80.4</v>
      </c>
      <c r="J48" s="6" t="n">
        <f aca="false">I48*0.5</f>
        <v>40.2</v>
      </c>
      <c r="K48" s="4" t="n">
        <f aca="false">H48+J48</f>
        <v>71.95</v>
      </c>
      <c r="L48" s="4" t="n">
        <v>5</v>
      </c>
      <c r="M48" s="4"/>
    </row>
    <row r="49" s="7" customFormat="true" ht="22.5" hidden="false" customHeight="true" outlineLevel="0" collapsed="false">
      <c r="A49" s="4" t="s">
        <v>110</v>
      </c>
      <c r="B49" s="5" t="s">
        <v>122</v>
      </c>
      <c r="C49" s="4" t="s">
        <v>123</v>
      </c>
      <c r="D49" s="5" t="s">
        <v>124</v>
      </c>
      <c r="E49" s="4" t="n">
        <v>63</v>
      </c>
      <c r="F49" s="4" t="n">
        <v>73</v>
      </c>
      <c r="G49" s="4" t="n">
        <v>34</v>
      </c>
      <c r="H49" s="4" t="n">
        <v>34</v>
      </c>
      <c r="I49" s="4" t="n">
        <v>87.6</v>
      </c>
      <c r="J49" s="6" t="n">
        <f aca="false">I49*0.5</f>
        <v>43.8</v>
      </c>
      <c r="K49" s="4" t="n">
        <f aca="false">H49+J49</f>
        <v>77.8</v>
      </c>
      <c r="L49" s="4" t="n">
        <v>1</v>
      </c>
      <c r="M49" s="4"/>
    </row>
    <row r="50" s="7" customFormat="true" ht="22.5" hidden="false" customHeight="true" outlineLevel="0" collapsed="false">
      <c r="A50" s="4"/>
      <c r="B50" s="4"/>
      <c r="C50" s="4" t="s">
        <v>125</v>
      </c>
      <c r="D50" s="5" t="s">
        <v>126</v>
      </c>
      <c r="E50" s="4" t="n">
        <v>65</v>
      </c>
      <c r="F50" s="4" t="n">
        <v>68</v>
      </c>
      <c r="G50" s="4" t="n">
        <v>33.25</v>
      </c>
      <c r="H50" s="4" t="n">
        <v>33.25</v>
      </c>
      <c r="I50" s="4" t="n">
        <v>87</v>
      </c>
      <c r="J50" s="6" t="n">
        <f aca="false">I50*0.5</f>
        <v>43.5</v>
      </c>
      <c r="K50" s="4" t="n">
        <f aca="false">H50+J50</f>
        <v>76.75</v>
      </c>
      <c r="L50" s="4" t="n">
        <v>2</v>
      </c>
      <c r="M50" s="4"/>
    </row>
    <row r="51" s="7" customFormat="true" ht="22.5" hidden="false" customHeight="true" outlineLevel="0" collapsed="false">
      <c r="A51" s="4"/>
      <c r="B51" s="4"/>
      <c r="C51" s="4" t="s">
        <v>127</v>
      </c>
      <c r="D51" s="5" t="s">
        <v>128</v>
      </c>
      <c r="E51" s="4" t="n">
        <v>64</v>
      </c>
      <c r="F51" s="4" t="n">
        <v>67.5</v>
      </c>
      <c r="G51" s="4" t="n">
        <v>32.875</v>
      </c>
      <c r="H51" s="4" t="n">
        <v>32.875</v>
      </c>
      <c r="I51" s="4" t="n">
        <v>87.2</v>
      </c>
      <c r="J51" s="6" t="n">
        <f aca="false">I51*0.5</f>
        <v>43.6</v>
      </c>
      <c r="K51" s="4" t="n">
        <f aca="false">H51+J51</f>
        <v>76.475</v>
      </c>
      <c r="L51" s="4" t="n">
        <v>3</v>
      </c>
      <c r="M51" s="4"/>
    </row>
    <row r="52" s="7" customFormat="true" ht="22.5" hidden="false" customHeight="true" outlineLevel="0" collapsed="false">
      <c r="A52" s="4"/>
      <c r="B52" s="4"/>
      <c r="C52" s="4" t="s">
        <v>129</v>
      </c>
      <c r="D52" s="5" t="s">
        <v>130</v>
      </c>
      <c r="E52" s="4" t="n">
        <v>65</v>
      </c>
      <c r="F52" s="4" t="n">
        <v>70.5</v>
      </c>
      <c r="G52" s="4" t="n">
        <v>33.875</v>
      </c>
      <c r="H52" s="4" t="n">
        <v>33.875</v>
      </c>
      <c r="I52" s="4" t="n">
        <v>83.2</v>
      </c>
      <c r="J52" s="6" t="n">
        <f aca="false">I52*0.5</f>
        <v>41.6</v>
      </c>
      <c r="K52" s="4" t="n">
        <f aca="false">H52+J52</f>
        <v>75.475</v>
      </c>
      <c r="L52" s="4" t="n">
        <v>4</v>
      </c>
      <c r="M52" s="4"/>
    </row>
    <row r="53" s="7" customFormat="true" ht="22.5" hidden="false" customHeight="true" outlineLevel="0" collapsed="false">
      <c r="A53" s="4"/>
      <c r="B53" s="4"/>
      <c r="C53" s="4" t="s">
        <v>131</v>
      </c>
      <c r="D53" s="5" t="s">
        <v>132</v>
      </c>
      <c r="E53" s="4" t="n">
        <v>67</v>
      </c>
      <c r="F53" s="4" t="n">
        <v>69</v>
      </c>
      <c r="G53" s="4" t="n">
        <v>34</v>
      </c>
      <c r="H53" s="4" t="n">
        <v>34</v>
      </c>
      <c r="I53" s="4" t="n">
        <v>81.4</v>
      </c>
      <c r="J53" s="6" t="n">
        <f aca="false">I53*0.5</f>
        <v>40.7</v>
      </c>
      <c r="K53" s="4" t="n">
        <f aca="false">H53+J53</f>
        <v>74.7</v>
      </c>
      <c r="L53" s="4" t="n">
        <v>5</v>
      </c>
      <c r="M53" s="4"/>
    </row>
    <row r="54" s="7" customFormat="true" ht="21" hidden="false" customHeight="true" outlineLevel="0" collapsed="false">
      <c r="A54" s="4" t="s">
        <v>133</v>
      </c>
      <c r="B54" s="5" t="s">
        <v>134</v>
      </c>
      <c r="C54" s="4" t="s">
        <v>135</v>
      </c>
      <c r="D54" s="5" t="s">
        <v>136</v>
      </c>
      <c r="E54" s="4" t="n">
        <v>75</v>
      </c>
      <c r="F54" s="4" t="n">
        <v>64</v>
      </c>
      <c r="G54" s="4" t="n">
        <v>34.75</v>
      </c>
      <c r="H54" s="4" t="n">
        <v>34.75</v>
      </c>
      <c r="I54" s="4" t="n">
        <v>81.8</v>
      </c>
      <c r="J54" s="6" t="n">
        <f aca="false">I54*0.5</f>
        <v>40.9</v>
      </c>
      <c r="K54" s="4" t="n">
        <f aca="false">H54+J54</f>
        <v>75.65</v>
      </c>
      <c r="L54" s="4" t="n">
        <v>1</v>
      </c>
      <c r="M54" s="4"/>
    </row>
    <row r="55" s="7" customFormat="true" ht="21" hidden="false" customHeight="true" outlineLevel="0" collapsed="false">
      <c r="A55" s="4"/>
      <c r="B55" s="4"/>
      <c r="C55" s="4" t="s">
        <v>137</v>
      </c>
      <c r="D55" s="5" t="s">
        <v>138</v>
      </c>
      <c r="E55" s="4" t="n">
        <v>73</v>
      </c>
      <c r="F55" s="4" t="n">
        <v>62.5</v>
      </c>
      <c r="G55" s="4" t="n">
        <v>33.875</v>
      </c>
      <c r="H55" s="4" t="n">
        <v>33.875</v>
      </c>
      <c r="I55" s="4" t="n">
        <v>83.4</v>
      </c>
      <c r="J55" s="6" t="n">
        <f aca="false">I55*0.5</f>
        <v>41.7</v>
      </c>
      <c r="K55" s="4" t="n">
        <f aca="false">H55+J55</f>
        <v>75.575</v>
      </c>
      <c r="L55" s="4" t="n">
        <v>2</v>
      </c>
      <c r="M55" s="4"/>
    </row>
    <row r="56" s="7" customFormat="true" ht="21" hidden="false" customHeight="true" outlineLevel="0" collapsed="false">
      <c r="A56" s="4"/>
      <c r="B56" s="4"/>
      <c r="C56" s="4" t="s">
        <v>139</v>
      </c>
      <c r="D56" s="5" t="s">
        <v>140</v>
      </c>
      <c r="E56" s="4" t="n">
        <v>69</v>
      </c>
      <c r="F56" s="4" t="n">
        <v>66</v>
      </c>
      <c r="G56" s="4" t="n">
        <v>33.75</v>
      </c>
      <c r="H56" s="4" t="n">
        <v>33.75</v>
      </c>
      <c r="I56" s="4" t="n">
        <v>83.6</v>
      </c>
      <c r="J56" s="6" t="n">
        <f aca="false">I56*0.5</f>
        <v>41.8</v>
      </c>
      <c r="K56" s="4" t="n">
        <f aca="false">H56+J56</f>
        <v>75.55</v>
      </c>
      <c r="L56" s="4" t="n">
        <v>3</v>
      </c>
      <c r="M56" s="4"/>
    </row>
    <row r="57" s="7" customFormat="true" ht="21" hidden="false" customHeight="true" outlineLevel="0" collapsed="false">
      <c r="A57" s="4"/>
      <c r="B57" s="4"/>
      <c r="C57" s="4" t="s">
        <v>141</v>
      </c>
      <c r="D57" s="5" t="s">
        <v>142</v>
      </c>
      <c r="E57" s="4" t="n">
        <v>66</v>
      </c>
      <c r="F57" s="4" t="n">
        <v>64</v>
      </c>
      <c r="G57" s="4" t="n">
        <v>32.5</v>
      </c>
      <c r="H57" s="4" t="n">
        <v>32.5</v>
      </c>
      <c r="I57" s="4" t="n">
        <v>84.2</v>
      </c>
      <c r="J57" s="6" t="n">
        <f aca="false">I57*0.5</f>
        <v>42.1</v>
      </c>
      <c r="K57" s="4" t="n">
        <f aca="false">H57+J57</f>
        <v>74.6</v>
      </c>
      <c r="L57" s="4" t="n">
        <v>4</v>
      </c>
      <c r="M57" s="4"/>
    </row>
    <row r="58" s="7" customFormat="true" ht="21" hidden="false" customHeight="true" outlineLevel="0" collapsed="false">
      <c r="A58" s="4"/>
      <c r="B58" s="4"/>
      <c r="C58" s="4" t="s">
        <v>143</v>
      </c>
      <c r="D58" s="5" t="s">
        <v>144</v>
      </c>
      <c r="E58" s="4" t="n">
        <v>61</v>
      </c>
      <c r="F58" s="4" t="n">
        <v>67</v>
      </c>
      <c r="G58" s="4" t="n">
        <v>32</v>
      </c>
      <c r="H58" s="4" t="n">
        <v>32</v>
      </c>
      <c r="I58" s="4" t="n">
        <v>83.4</v>
      </c>
      <c r="J58" s="6" t="n">
        <f aca="false">I58*0.5</f>
        <v>41.7</v>
      </c>
      <c r="K58" s="4" t="n">
        <f aca="false">H58+J58</f>
        <v>73.7</v>
      </c>
      <c r="L58" s="4" t="n">
        <v>5</v>
      </c>
      <c r="M58" s="4"/>
    </row>
    <row r="59" s="7" customFormat="true" ht="24.75" hidden="false" customHeight="true" outlineLevel="0" collapsed="false">
      <c r="A59" s="4" t="s">
        <v>133</v>
      </c>
      <c r="B59" s="5" t="s">
        <v>145</v>
      </c>
      <c r="C59" s="4" t="s">
        <v>146</v>
      </c>
      <c r="D59" s="5" t="s">
        <v>147</v>
      </c>
      <c r="E59" s="4" t="n">
        <v>69</v>
      </c>
      <c r="F59" s="4" t="n">
        <v>70.5</v>
      </c>
      <c r="G59" s="4" t="n">
        <v>34.875</v>
      </c>
      <c r="H59" s="4" t="n">
        <v>34.875</v>
      </c>
      <c r="I59" s="4" t="n">
        <v>82.9</v>
      </c>
      <c r="J59" s="6" t="n">
        <f aca="false">I59*0.5</f>
        <v>41.45</v>
      </c>
      <c r="K59" s="4" t="n">
        <f aca="false">H59+J59</f>
        <v>76.325</v>
      </c>
      <c r="L59" s="4" t="n">
        <v>1</v>
      </c>
      <c r="M59" s="4"/>
    </row>
    <row r="60" s="7" customFormat="true" ht="24.75" hidden="false" customHeight="true" outlineLevel="0" collapsed="false">
      <c r="A60" s="4"/>
      <c r="B60" s="4"/>
      <c r="C60" s="4" t="s">
        <v>148</v>
      </c>
      <c r="D60" s="5" t="s">
        <v>149</v>
      </c>
      <c r="E60" s="4" t="n">
        <v>66</v>
      </c>
      <c r="F60" s="4" t="n">
        <v>69</v>
      </c>
      <c r="G60" s="4" t="n">
        <v>33.75</v>
      </c>
      <c r="H60" s="4" t="n">
        <v>33.75</v>
      </c>
      <c r="I60" s="4" t="n">
        <v>82.9</v>
      </c>
      <c r="J60" s="6" t="n">
        <f aca="false">I60*0.5</f>
        <v>41.45</v>
      </c>
      <c r="K60" s="4" t="n">
        <f aca="false">H60+J60</f>
        <v>75.2</v>
      </c>
      <c r="L60" s="4" t="n">
        <v>2</v>
      </c>
      <c r="M60" s="4"/>
    </row>
    <row r="61" s="7" customFormat="true" ht="24.75" hidden="false" customHeight="true" outlineLevel="0" collapsed="false">
      <c r="A61" s="4"/>
      <c r="B61" s="4"/>
      <c r="C61" s="4" t="s">
        <v>150</v>
      </c>
      <c r="D61" s="5" t="s">
        <v>151</v>
      </c>
      <c r="E61" s="4" t="n">
        <v>71</v>
      </c>
      <c r="F61" s="4" t="n">
        <v>65</v>
      </c>
      <c r="G61" s="4" t="n">
        <v>34</v>
      </c>
      <c r="H61" s="4" t="n">
        <v>34</v>
      </c>
      <c r="I61" s="4" t="n">
        <v>81.6</v>
      </c>
      <c r="J61" s="6" t="n">
        <f aca="false">I61*0.5</f>
        <v>40.8</v>
      </c>
      <c r="K61" s="4" t="n">
        <f aca="false">H61+J61</f>
        <v>74.8</v>
      </c>
      <c r="L61" s="4" t="n">
        <v>3</v>
      </c>
      <c r="M61" s="4"/>
    </row>
    <row r="62" s="7" customFormat="true" ht="24.75" hidden="false" customHeight="true" outlineLevel="0" collapsed="false">
      <c r="A62" s="4"/>
      <c r="B62" s="4"/>
      <c r="C62" s="4" t="s">
        <v>152</v>
      </c>
      <c r="D62" s="5" t="s">
        <v>153</v>
      </c>
      <c r="E62" s="4" t="n">
        <v>68</v>
      </c>
      <c r="F62" s="4" t="n">
        <v>66.5</v>
      </c>
      <c r="G62" s="4" t="n">
        <v>33.625</v>
      </c>
      <c r="H62" s="4" t="n">
        <v>33.625</v>
      </c>
      <c r="I62" s="4" t="n">
        <v>81.7</v>
      </c>
      <c r="J62" s="6" t="n">
        <f aca="false">I62*0.5</f>
        <v>40.85</v>
      </c>
      <c r="K62" s="4" t="n">
        <f aca="false">H62+J62</f>
        <v>74.475</v>
      </c>
      <c r="L62" s="4" t="n">
        <v>4</v>
      </c>
      <c r="M62" s="4"/>
    </row>
    <row r="63" s="7" customFormat="true" ht="24.75" hidden="false" customHeight="true" outlineLevel="0" collapsed="false">
      <c r="A63" s="4" t="s">
        <v>154</v>
      </c>
      <c r="B63" s="5" t="s">
        <v>155</v>
      </c>
      <c r="C63" s="4" t="s">
        <v>156</v>
      </c>
      <c r="D63" s="5" t="s">
        <v>157</v>
      </c>
      <c r="E63" s="4" t="n">
        <v>81</v>
      </c>
      <c r="F63" s="4" t="n">
        <v>63</v>
      </c>
      <c r="G63" s="4" t="n">
        <v>36</v>
      </c>
      <c r="H63" s="4" t="n">
        <v>36</v>
      </c>
      <c r="I63" s="4" t="n">
        <v>83.4</v>
      </c>
      <c r="J63" s="6" t="n">
        <f aca="false">I63*0.5</f>
        <v>41.7</v>
      </c>
      <c r="K63" s="4" t="n">
        <f aca="false">H63+J63</f>
        <v>77.7</v>
      </c>
      <c r="L63" s="4" t="n">
        <v>1</v>
      </c>
      <c r="M63" s="4"/>
    </row>
    <row r="64" s="7" customFormat="true" ht="24.75" hidden="false" customHeight="true" outlineLevel="0" collapsed="false">
      <c r="A64" s="4"/>
      <c r="B64" s="4"/>
      <c r="C64" s="4" t="s">
        <v>158</v>
      </c>
      <c r="D64" s="5" t="s">
        <v>159</v>
      </c>
      <c r="E64" s="4" t="n">
        <v>72</v>
      </c>
      <c r="F64" s="4" t="n">
        <v>62.5</v>
      </c>
      <c r="G64" s="4" t="n">
        <v>33.625</v>
      </c>
      <c r="H64" s="4" t="n">
        <v>33.625</v>
      </c>
      <c r="I64" s="4" t="n">
        <v>85.6</v>
      </c>
      <c r="J64" s="6" t="n">
        <f aca="false">I64*0.5</f>
        <v>42.8</v>
      </c>
      <c r="K64" s="4" t="n">
        <f aca="false">H64+J64</f>
        <v>76.425</v>
      </c>
      <c r="L64" s="4" t="n">
        <v>2</v>
      </c>
      <c r="M64" s="4"/>
    </row>
    <row r="65" s="7" customFormat="true" ht="24.75" hidden="false" customHeight="true" outlineLevel="0" collapsed="false">
      <c r="A65" s="4"/>
      <c r="B65" s="4"/>
      <c r="C65" s="4" t="s">
        <v>160</v>
      </c>
      <c r="D65" s="5" t="s">
        <v>161</v>
      </c>
      <c r="E65" s="4" t="n">
        <v>70</v>
      </c>
      <c r="F65" s="4" t="n">
        <v>66</v>
      </c>
      <c r="G65" s="4" t="n">
        <v>34</v>
      </c>
      <c r="H65" s="4" t="n">
        <v>34</v>
      </c>
      <c r="I65" s="4" t="n">
        <v>84.2</v>
      </c>
      <c r="J65" s="6" t="n">
        <f aca="false">I65*0.5</f>
        <v>42.1</v>
      </c>
      <c r="K65" s="4" t="n">
        <f aca="false">H65+J65</f>
        <v>76.1</v>
      </c>
      <c r="L65" s="4" t="n">
        <v>3</v>
      </c>
      <c r="M65" s="4"/>
    </row>
    <row r="66" s="7" customFormat="true" ht="24.75" hidden="false" customHeight="true" outlineLevel="0" collapsed="false">
      <c r="A66" s="4"/>
      <c r="B66" s="4"/>
      <c r="C66" s="4" t="s">
        <v>162</v>
      </c>
      <c r="D66" s="5" t="s">
        <v>163</v>
      </c>
      <c r="E66" s="4" t="n">
        <v>72</v>
      </c>
      <c r="F66" s="4" t="n">
        <v>60</v>
      </c>
      <c r="G66" s="4" t="n">
        <v>33</v>
      </c>
      <c r="H66" s="4" t="n">
        <v>33</v>
      </c>
      <c r="I66" s="4" t="n">
        <v>86</v>
      </c>
      <c r="J66" s="6" t="n">
        <f aca="false">I66*0.5</f>
        <v>43</v>
      </c>
      <c r="K66" s="4" t="n">
        <f aca="false">H66+J66</f>
        <v>76</v>
      </c>
      <c r="L66" s="4" t="n">
        <v>4</v>
      </c>
      <c r="M66" s="4"/>
    </row>
    <row r="67" s="7" customFormat="true" ht="24.75" hidden="false" customHeight="true" outlineLevel="0" collapsed="false">
      <c r="A67" s="4"/>
      <c r="B67" s="4"/>
      <c r="C67" s="4" t="s">
        <v>164</v>
      </c>
      <c r="D67" s="5" t="s">
        <v>165</v>
      </c>
      <c r="E67" s="4" t="n">
        <v>72</v>
      </c>
      <c r="F67" s="4" t="n">
        <v>59.5</v>
      </c>
      <c r="G67" s="4" t="n">
        <v>32.875</v>
      </c>
      <c r="H67" s="4" t="n">
        <v>32.875</v>
      </c>
      <c r="I67" s="4" t="n">
        <v>85.7</v>
      </c>
      <c r="J67" s="6" t="n">
        <f aca="false">I67*0.5</f>
        <v>42.85</v>
      </c>
      <c r="K67" s="4" t="n">
        <f aca="false">H67+J67</f>
        <v>75.725</v>
      </c>
      <c r="L67" s="4" t="n">
        <v>5</v>
      </c>
      <c r="M67" s="4"/>
    </row>
    <row r="68" s="7" customFormat="true" ht="24.75" hidden="false" customHeight="true" outlineLevel="0" collapsed="false">
      <c r="A68" s="4" t="s">
        <v>154</v>
      </c>
      <c r="B68" s="5" t="s">
        <v>166</v>
      </c>
      <c r="C68" s="4" t="s">
        <v>167</v>
      </c>
      <c r="D68" s="5" t="s">
        <v>168</v>
      </c>
      <c r="E68" s="4" t="n">
        <v>62</v>
      </c>
      <c r="F68" s="4" t="n">
        <v>73</v>
      </c>
      <c r="G68" s="4" t="n">
        <v>33.75</v>
      </c>
      <c r="H68" s="4" t="n">
        <v>33.75</v>
      </c>
      <c r="I68" s="4" t="n">
        <v>88.6</v>
      </c>
      <c r="J68" s="6" t="n">
        <f aca="false">I68*0.5</f>
        <v>44.3</v>
      </c>
      <c r="K68" s="4" t="n">
        <f aca="false">H68+J68</f>
        <v>78.05</v>
      </c>
      <c r="L68" s="4" t="n">
        <v>1</v>
      </c>
      <c r="M68" s="4"/>
    </row>
    <row r="69" s="7" customFormat="true" ht="24.75" hidden="false" customHeight="true" outlineLevel="0" collapsed="false">
      <c r="A69" s="4"/>
      <c r="B69" s="4"/>
      <c r="C69" s="4" t="s">
        <v>169</v>
      </c>
      <c r="D69" s="5" t="s">
        <v>170</v>
      </c>
      <c r="E69" s="4" t="n">
        <v>70</v>
      </c>
      <c r="F69" s="4" t="n">
        <v>67.5</v>
      </c>
      <c r="G69" s="4" t="n">
        <v>34.375</v>
      </c>
      <c r="H69" s="4" t="n">
        <v>34.375</v>
      </c>
      <c r="I69" s="4" t="n">
        <v>85.2</v>
      </c>
      <c r="J69" s="6" t="n">
        <f aca="false">I69*0.5</f>
        <v>42.6</v>
      </c>
      <c r="K69" s="4" t="n">
        <f aca="false">H69+J69</f>
        <v>76.975</v>
      </c>
      <c r="L69" s="4" t="n">
        <v>2</v>
      </c>
      <c r="M69" s="4"/>
    </row>
    <row r="70" s="7" customFormat="true" ht="24.75" hidden="false" customHeight="true" outlineLevel="0" collapsed="false">
      <c r="A70" s="4"/>
      <c r="B70" s="4"/>
      <c r="C70" s="4" t="s">
        <v>171</v>
      </c>
      <c r="D70" s="5" t="s">
        <v>172</v>
      </c>
      <c r="E70" s="4" t="n">
        <v>64</v>
      </c>
      <c r="F70" s="4" t="n">
        <v>72</v>
      </c>
      <c r="G70" s="4" t="n">
        <v>34</v>
      </c>
      <c r="H70" s="4" t="n">
        <v>34</v>
      </c>
      <c r="I70" s="4" t="n">
        <v>84.8</v>
      </c>
      <c r="J70" s="6" t="n">
        <f aca="false">I70*0.5</f>
        <v>42.4</v>
      </c>
      <c r="K70" s="4" t="n">
        <f aca="false">H70+J70</f>
        <v>76.4</v>
      </c>
      <c r="L70" s="4" t="n">
        <v>3</v>
      </c>
      <c r="M70" s="4"/>
    </row>
    <row r="71" s="7" customFormat="true" ht="24.75" hidden="false" customHeight="true" outlineLevel="0" collapsed="false">
      <c r="A71" s="4"/>
      <c r="B71" s="4"/>
      <c r="C71" s="4" t="s">
        <v>173</v>
      </c>
      <c r="D71" s="5" t="s">
        <v>174</v>
      </c>
      <c r="E71" s="4" t="n">
        <v>73</v>
      </c>
      <c r="F71" s="4" t="n">
        <v>62</v>
      </c>
      <c r="G71" s="4" t="n">
        <v>33.75</v>
      </c>
      <c r="H71" s="4" t="n">
        <v>33.75</v>
      </c>
      <c r="I71" s="4" t="n">
        <v>84.8</v>
      </c>
      <c r="J71" s="6" t="n">
        <f aca="false">I71*0.5</f>
        <v>42.4</v>
      </c>
      <c r="K71" s="4" t="n">
        <f aca="false">H71+J71</f>
        <v>76.15</v>
      </c>
      <c r="L71" s="4" t="n">
        <v>4</v>
      </c>
      <c r="M71" s="4"/>
    </row>
    <row r="72" s="7" customFormat="true" ht="24.75" hidden="false" customHeight="true" outlineLevel="0" collapsed="false">
      <c r="A72" s="4"/>
      <c r="B72" s="4"/>
      <c r="C72" s="4" t="s">
        <v>175</v>
      </c>
      <c r="D72" s="5" t="s">
        <v>176</v>
      </c>
      <c r="E72" s="4" t="n">
        <v>66</v>
      </c>
      <c r="F72" s="4" t="n">
        <v>67</v>
      </c>
      <c r="G72" s="4" t="n">
        <v>33.25</v>
      </c>
      <c r="H72" s="4" t="n">
        <v>33.25</v>
      </c>
      <c r="I72" s="4" t="n">
        <v>85.8</v>
      </c>
      <c r="J72" s="6" t="n">
        <f aca="false">I72*0.5</f>
        <v>42.9</v>
      </c>
      <c r="K72" s="4" t="n">
        <f aca="false">H72+J72</f>
        <v>76.15</v>
      </c>
      <c r="L72" s="4" t="n">
        <v>5</v>
      </c>
      <c r="M72" s="4"/>
    </row>
    <row r="73" s="7" customFormat="true" ht="24.75" hidden="false" customHeight="true" outlineLevel="0" collapsed="false">
      <c r="A73" s="4" t="s">
        <v>177</v>
      </c>
      <c r="B73" s="5" t="s">
        <v>178</v>
      </c>
      <c r="C73" s="4" t="s">
        <v>179</v>
      </c>
      <c r="D73" s="5" t="s">
        <v>180</v>
      </c>
      <c r="E73" s="4" t="n">
        <v>68</v>
      </c>
      <c r="F73" s="4" t="n">
        <v>62.5</v>
      </c>
      <c r="G73" s="4" t="n">
        <v>32.625</v>
      </c>
      <c r="H73" s="4" t="n">
        <v>32.625</v>
      </c>
      <c r="I73" s="4" t="n">
        <v>87.3</v>
      </c>
      <c r="J73" s="6" t="n">
        <f aca="false">I73*0.5</f>
        <v>43.65</v>
      </c>
      <c r="K73" s="4" t="n">
        <f aca="false">H73+J73</f>
        <v>76.275</v>
      </c>
      <c r="L73" s="4" t="n">
        <v>1</v>
      </c>
      <c r="M73" s="4"/>
    </row>
    <row r="74" s="7" customFormat="true" ht="24.75" hidden="false" customHeight="true" outlineLevel="0" collapsed="false">
      <c r="A74" s="4"/>
      <c r="B74" s="4"/>
      <c r="C74" s="4" t="s">
        <v>181</v>
      </c>
      <c r="D74" s="5" t="s">
        <v>182</v>
      </c>
      <c r="E74" s="4" t="n">
        <v>67</v>
      </c>
      <c r="F74" s="4" t="n">
        <v>64.5</v>
      </c>
      <c r="G74" s="4" t="n">
        <v>32.875</v>
      </c>
      <c r="H74" s="4" t="n">
        <v>32.875</v>
      </c>
      <c r="I74" s="4" t="n">
        <v>84.9</v>
      </c>
      <c r="J74" s="6" t="n">
        <f aca="false">I74*0.5</f>
        <v>42.45</v>
      </c>
      <c r="K74" s="4" t="n">
        <f aca="false">H74+J74</f>
        <v>75.325</v>
      </c>
      <c r="L74" s="4" t="n">
        <v>2</v>
      </c>
      <c r="M74" s="4"/>
    </row>
    <row r="75" s="7" customFormat="true" ht="24.75" hidden="false" customHeight="true" outlineLevel="0" collapsed="false">
      <c r="A75" s="4" t="s">
        <v>177</v>
      </c>
      <c r="B75" s="5" t="s">
        <v>183</v>
      </c>
      <c r="C75" s="4" t="s">
        <v>184</v>
      </c>
      <c r="D75" s="5" t="s">
        <v>185</v>
      </c>
      <c r="E75" s="4" t="n">
        <v>60</v>
      </c>
      <c r="F75" s="4" t="n">
        <v>67.5</v>
      </c>
      <c r="G75" s="4" t="n">
        <v>31.875</v>
      </c>
      <c r="H75" s="4" t="n">
        <v>31.875</v>
      </c>
      <c r="I75" s="4" t="n">
        <v>90</v>
      </c>
      <c r="J75" s="6" t="n">
        <f aca="false">I75*0.5</f>
        <v>45</v>
      </c>
      <c r="K75" s="4" t="n">
        <f aca="false">H75+J75</f>
        <v>76.875</v>
      </c>
      <c r="L75" s="4" t="n">
        <v>1</v>
      </c>
      <c r="M75" s="4"/>
    </row>
    <row r="76" s="7" customFormat="true" ht="24.75" hidden="false" customHeight="true" outlineLevel="0" collapsed="false">
      <c r="A76" s="4"/>
      <c r="B76" s="4"/>
      <c r="C76" s="4" t="s">
        <v>186</v>
      </c>
      <c r="D76" s="5" t="s">
        <v>187</v>
      </c>
      <c r="E76" s="4" t="n">
        <v>63</v>
      </c>
      <c r="F76" s="4" t="n">
        <v>68</v>
      </c>
      <c r="G76" s="4" t="n">
        <v>32.75</v>
      </c>
      <c r="H76" s="4" t="n">
        <v>32.75</v>
      </c>
      <c r="I76" s="4" t="n">
        <v>87.4</v>
      </c>
      <c r="J76" s="6" t="n">
        <f aca="false">I76*0.5</f>
        <v>43.7</v>
      </c>
      <c r="K76" s="4" t="n">
        <f aca="false">H76+J76</f>
        <v>76.45</v>
      </c>
      <c r="L76" s="4" t="n">
        <v>2</v>
      </c>
      <c r="M76" s="4"/>
    </row>
    <row r="77" s="7" customFormat="true" ht="23.25" hidden="false" customHeight="true" outlineLevel="0" collapsed="false">
      <c r="A77" s="4" t="s">
        <v>188</v>
      </c>
      <c r="B77" s="5" t="s">
        <v>189</v>
      </c>
      <c r="C77" s="4" t="s">
        <v>190</v>
      </c>
      <c r="D77" s="5" t="s">
        <v>191</v>
      </c>
      <c r="E77" s="4" t="n">
        <v>82</v>
      </c>
      <c r="F77" s="4" t="n">
        <v>69.5</v>
      </c>
      <c r="G77" s="4" t="n">
        <v>37.875</v>
      </c>
      <c r="H77" s="4" t="n">
        <v>37.875</v>
      </c>
      <c r="I77" s="4" t="n">
        <v>86.4</v>
      </c>
      <c r="J77" s="6" t="n">
        <f aca="false">I77*0.5</f>
        <v>43.2</v>
      </c>
      <c r="K77" s="4" t="n">
        <f aca="false">H77+J77</f>
        <v>81.075</v>
      </c>
      <c r="L77" s="4" t="n">
        <v>1</v>
      </c>
      <c r="M77" s="4"/>
    </row>
    <row r="78" s="7" customFormat="true" ht="23.25" hidden="false" customHeight="true" outlineLevel="0" collapsed="false">
      <c r="A78" s="4"/>
      <c r="B78" s="4"/>
      <c r="C78" s="4" t="s">
        <v>192</v>
      </c>
      <c r="D78" s="5" t="s">
        <v>193</v>
      </c>
      <c r="E78" s="4" t="n">
        <v>68</v>
      </c>
      <c r="F78" s="4" t="n">
        <v>66</v>
      </c>
      <c r="G78" s="4" t="n">
        <v>33.5</v>
      </c>
      <c r="H78" s="4" t="n">
        <v>33.5</v>
      </c>
      <c r="I78" s="4" t="n">
        <v>88.8</v>
      </c>
      <c r="J78" s="6" t="n">
        <f aca="false">I78*0.5</f>
        <v>44.4</v>
      </c>
      <c r="K78" s="4" t="n">
        <f aca="false">H78+J78</f>
        <v>77.9</v>
      </c>
      <c r="L78" s="4" t="n">
        <v>2</v>
      </c>
      <c r="M78" s="4"/>
    </row>
    <row r="79" s="7" customFormat="true" ht="23.25" hidden="false" customHeight="true" outlineLevel="0" collapsed="false">
      <c r="A79" s="4"/>
      <c r="B79" s="4"/>
      <c r="C79" s="4" t="s">
        <v>194</v>
      </c>
      <c r="D79" s="5" t="s">
        <v>195</v>
      </c>
      <c r="E79" s="4" t="n">
        <v>72</v>
      </c>
      <c r="F79" s="4" t="n">
        <v>66.5</v>
      </c>
      <c r="G79" s="4" t="n">
        <v>34.625</v>
      </c>
      <c r="H79" s="4" t="n">
        <v>34.625</v>
      </c>
      <c r="I79" s="4" t="n">
        <v>82.8</v>
      </c>
      <c r="J79" s="6" t="n">
        <f aca="false">I79*0.5</f>
        <v>41.4</v>
      </c>
      <c r="K79" s="4" t="n">
        <f aca="false">H79+J79</f>
        <v>76.025</v>
      </c>
      <c r="L79" s="4" t="n">
        <v>3</v>
      </c>
      <c r="M79" s="4"/>
    </row>
    <row r="80" s="7" customFormat="true" ht="23.25" hidden="false" customHeight="true" outlineLevel="0" collapsed="false">
      <c r="A80" s="4"/>
      <c r="B80" s="4"/>
      <c r="C80" s="4" t="s">
        <v>196</v>
      </c>
      <c r="D80" s="5" t="s">
        <v>197</v>
      </c>
      <c r="E80" s="4" t="n">
        <v>73</v>
      </c>
      <c r="F80" s="4" t="n">
        <v>63</v>
      </c>
      <c r="G80" s="4" t="n">
        <v>34</v>
      </c>
      <c r="H80" s="4" t="n">
        <v>34</v>
      </c>
      <c r="I80" s="4" t="n">
        <v>83.2</v>
      </c>
      <c r="J80" s="6" t="n">
        <f aca="false">I80*0.5</f>
        <v>41.6</v>
      </c>
      <c r="K80" s="4" t="n">
        <f aca="false">H80+J80</f>
        <v>75.6</v>
      </c>
      <c r="L80" s="4" t="n">
        <v>4</v>
      </c>
      <c r="M80" s="4"/>
    </row>
    <row r="81" s="7" customFormat="true" ht="23.25" hidden="false" customHeight="true" outlineLevel="0" collapsed="false">
      <c r="A81" s="4" t="s">
        <v>188</v>
      </c>
      <c r="B81" s="5" t="s">
        <v>198</v>
      </c>
      <c r="C81" s="4" t="s">
        <v>199</v>
      </c>
      <c r="D81" s="5" t="s">
        <v>200</v>
      </c>
      <c r="E81" s="4" t="n">
        <v>74</v>
      </c>
      <c r="F81" s="4" t="n">
        <v>64.5</v>
      </c>
      <c r="G81" s="4" t="n">
        <v>34.625</v>
      </c>
      <c r="H81" s="4" t="n">
        <v>34.625</v>
      </c>
      <c r="I81" s="4" t="n">
        <v>84.8</v>
      </c>
      <c r="J81" s="6" t="n">
        <f aca="false">I81*0.5</f>
        <v>42.4</v>
      </c>
      <c r="K81" s="4" t="n">
        <f aca="false">H81+J81</f>
        <v>77.025</v>
      </c>
      <c r="L81" s="4" t="n">
        <v>1</v>
      </c>
      <c r="M81" s="4"/>
    </row>
    <row r="82" s="7" customFormat="true" ht="23.25" hidden="false" customHeight="true" outlineLevel="0" collapsed="false">
      <c r="A82" s="4"/>
      <c r="B82" s="4"/>
      <c r="C82" s="4" t="s">
        <v>201</v>
      </c>
      <c r="D82" s="5" t="s">
        <v>202</v>
      </c>
      <c r="E82" s="4" t="n">
        <v>71</v>
      </c>
      <c r="F82" s="4" t="n">
        <v>68</v>
      </c>
      <c r="G82" s="4" t="n">
        <v>34.75</v>
      </c>
      <c r="H82" s="4" t="n">
        <v>34.75</v>
      </c>
      <c r="I82" s="4" t="n">
        <v>84</v>
      </c>
      <c r="J82" s="6" t="n">
        <f aca="false">I82*0.5</f>
        <v>42</v>
      </c>
      <c r="K82" s="4" t="n">
        <f aca="false">H82+J82</f>
        <v>76.75</v>
      </c>
      <c r="L82" s="4" t="n">
        <v>2</v>
      </c>
      <c r="M82" s="4"/>
    </row>
    <row r="83" s="7" customFormat="true" ht="23.25" hidden="false" customHeight="true" outlineLevel="0" collapsed="false">
      <c r="A83" s="4"/>
      <c r="B83" s="4"/>
      <c r="C83" s="4" t="s">
        <v>203</v>
      </c>
      <c r="D83" s="5" t="s">
        <v>204</v>
      </c>
      <c r="E83" s="4" t="n">
        <v>67</v>
      </c>
      <c r="F83" s="4" t="n">
        <v>68.5</v>
      </c>
      <c r="G83" s="4" t="n">
        <v>33.875</v>
      </c>
      <c r="H83" s="4" t="n">
        <v>33.875</v>
      </c>
      <c r="I83" s="4" t="n">
        <v>84.8</v>
      </c>
      <c r="J83" s="6" t="n">
        <f aca="false">I83*0.5</f>
        <v>42.4</v>
      </c>
      <c r="K83" s="4" t="n">
        <f aca="false">H83+J83</f>
        <v>76.275</v>
      </c>
      <c r="L83" s="4" t="n">
        <v>3</v>
      </c>
      <c r="M83" s="4"/>
    </row>
    <row r="84" s="7" customFormat="true" ht="23.25" hidden="false" customHeight="true" outlineLevel="0" collapsed="false">
      <c r="A84" s="4"/>
      <c r="B84" s="4"/>
      <c r="C84" s="4" t="s">
        <v>205</v>
      </c>
      <c r="D84" s="5" t="s">
        <v>206</v>
      </c>
      <c r="E84" s="4" t="n">
        <v>75</v>
      </c>
      <c r="F84" s="4" t="n">
        <v>63</v>
      </c>
      <c r="G84" s="4" t="n">
        <v>34.5</v>
      </c>
      <c r="H84" s="4" t="n">
        <v>34.5</v>
      </c>
      <c r="I84" s="4" t="n">
        <v>80.2</v>
      </c>
      <c r="J84" s="6" t="n">
        <f aca="false">I84*0.5</f>
        <v>40.1</v>
      </c>
      <c r="K84" s="4" t="n">
        <f aca="false">H84+J84</f>
        <v>74.6</v>
      </c>
      <c r="L84" s="4" t="n">
        <v>4</v>
      </c>
      <c r="M84" s="4"/>
    </row>
    <row r="85" s="7" customFormat="true" ht="23.25" hidden="false" customHeight="true" outlineLevel="0" collapsed="false">
      <c r="A85" s="4" t="s">
        <v>207</v>
      </c>
      <c r="B85" s="5" t="s">
        <v>208</v>
      </c>
      <c r="C85" s="4" t="s">
        <v>209</v>
      </c>
      <c r="D85" s="5" t="s">
        <v>210</v>
      </c>
      <c r="E85" s="4" t="n">
        <v>76</v>
      </c>
      <c r="F85" s="4" t="n">
        <v>71.5</v>
      </c>
      <c r="G85" s="4" t="n">
        <v>36.875</v>
      </c>
      <c r="H85" s="4" t="n">
        <v>36.875</v>
      </c>
      <c r="I85" s="4" t="n">
        <v>84.2</v>
      </c>
      <c r="J85" s="6" t="n">
        <f aca="false">I85*0.5</f>
        <v>42.1</v>
      </c>
      <c r="K85" s="4" t="n">
        <f aca="false">H85+J85</f>
        <v>78.975</v>
      </c>
      <c r="L85" s="4" t="n">
        <v>1</v>
      </c>
      <c r="M85" s="4"/>
    </row>
    <row r="86" s="7" customFormat="true" ht="23.25" hidden="false" customHeight="true" outlineLevel="0" collapsed="false">
      <c r="A86" s="4"/>
      <c r="B86" s="4"/>
      <c r="C86" s="4" t="s">
        <v>211</v>
      </c>
      <c r="D86" s="5" t="s">
        <v>212</v>
      </c>
      <c r="E86" s="4" t="n">
        <v>71</v>
      </c>
      <c r="F86" s="4" t="n">
        <v>65.5</v>
      </c>
      <c r="G86" s="4" t="n">
        <v>34.125</v>
      </c>
      <c r="H86" s="4" t="n">
        <v>34.125</v>
      </c>
      <c r="I86" s="4" t="n">
        <v>89.6</v>
      </c>
      <c r="J86" s="6" t="n">
        <f aca="false">I86*0.5</f>
        <v>44.8</v>
      </c>
      <c r="K86" s="4" t="n">
        <f aca="false">H86+J86</f>
        <v>78.925</v>
      </c>
      <c r="L86" s="4" t="n">
        <v>2</v>
      </c>
      <c r="M86" s="4"/>
    </row>
    <row r="87" s="7" customFormat="true" ht="23.25" hidden="false" customHeight="true" outlineLevel="0" collapsed="false">
      <c r="A87" s="4"/>
      <c r="B87" s="4"/>
      <c r="C87" s="4" t="s">
        <v>213</v>
      </c>
      <c r="D87" s="5" t="s">
        <v>214</v>
      </c>
      <c r="E87" s="4" t="n">
        <v>77</v>
      </c>
      <c r="F87" s="4" t="n">
        <v>64.5</v>
      </c>
      <c r="G87" s="4" t="n">
        <v>35.375</v>
      </c>
      <c r="H87" s="4" t="n">
        <v>35.375</v>
      </c>
      <c r="I87" s="4" t="n">
        <v>86.8</v>
      </c>
      <c r="J87" s="6" t="n">
        <f aca="false">I87*0.5</f>
        <v>43.4</v>
      </c>
      <c r="K87" s="4" t="n">
        <f aca="false">H87+J87</f>
        <v>78.775</v>
      </c>
      <c r="L87" s="4" t="n">
        <v>3</v>
      </c>
      <c r="M87" s="4"/>
    </row>
    <row r="88" s="7" customFormat="true" ht="23.25" hidden="false" customHeight="true" outlineLevel="0" collapsed="false">
      <c r="A88" s="4"/>
      <c r="B88" s="4"/>
      <c r="C88" s="4" t="s">
        <v>215</v>
      </c>
      <c r="D88" s="5" t="s">
        <v>216</v>
      </c>
      <c r="E88" s="4" t="n">
        <v>78</v>
      </c>
      <c r="F88" s="4" t="n">
        <v>63</v>
      </c>
      <c r="G88" s="4" t="n">
        <v>35.25</v>
      </c>
      <c r="H88" s="4" t="n">
        <v>35.25</v>
      </c>
      <c r="I88" s="4" t="n">
        <v>85.8</v>
      </c>
      <c r="J88" s="6" t="n">
        <f aca="false">I88*0.5</f>
        <v>42.9</v>
      </c>
      <c r="K88" s="4" t="n">
        <f aca="false">H88+J88</f>
        <v>78.15</v>
      </c>
      <c r="L88" s="4" t="n">
        <v>4</v>
      </c>
      <c r="M88" s="4"/>
    </row>
    <row r="89" s="7" customFormat="true" ht="23.25" hidden="false" customHeight="true" outlineLevel="0" collapsed="false">
      <c r="A89" s="4"/>
      <c r="B89" s="4"/>
      <c r="C89" s="4" t="s">
        <v>217</v>
      </c>
      <c r="D89" s="5" t="s">
        <v>218</v>
      </c>
      <c r="E89" s="4" t="n">
        <v>78</v>
      </c>
      <c r="F89" s="4" t="n">
        <v>69.5</v>
      </c>
      <c r="G89" s="4" t="n">
        <v>36.875</v>
      </c>
      <c r="H89" s="4" t="n">
        <v>36.875</v>
      </c>
      <c r="I89" s="4" t="n">
        <v>82.2</v>
      </c>
      <c r="J89" s="6" t="n">
        <f aca="false">I89*0.5</f>
        <v>41.1</v>
      </c>
      <c r="K89" s="4" t="n">
        <f aca="false">H89+J89</f>
        <v>77.975</v>
      </c>
      <c r="L89" s="4" t="n">
        <v>5</v>
      </c>
      <c r="M89" s="4"/>
    </row>
    <row r="90" s="7" customFormat="true" ht="21.95" hidden="false" customHeight="true" outlineLevel="0" collapsed="false">
      <c r="A90" s="4" t="s">
        <v>207</v>
      </c>
      <c r="B90" s="5" t="s">
        <v>219</v>
      </c>
      <c r="C90" s="4" t="s">
        <v>220</v>
      </c>
      <c r="D90" s="5" t="s">
        <v>221</v>
      </c>
      <c r="E90" s="4" t="n">
        <v>71</v>
      </c>
      <c r="F90" s="4" t="n">
        <v>72</v>
      </c>
      <c r="G90" s="4" t="n">
        <v>35.75</v>
      </c>
      <c r="H90" s="4" t="n">
        <v>35.75</v>
      </c>
      <c r="I90" s="4" t="n">
        <v>87.6</v>
      </c>
      <c r="J90" s="6" t="n">
        <f aca="false">I90*0.5</f>
        <v>43.8</v>
      </c>
      <c r="K90" s="4" t="n">
        <f aca="false">H90+J90</f>
        <v>79.55</v>
      </c>
      <c r="L90" s="4" t="n">
        <v>1</v>
      </c>
      <c r="M90" s="4"/>
    </row>
    <row r="91" s="7" customFormat="true" ht="21.95" hidden="false" customHeight="true" outlineLevel="0" collapsed="false">
      <c r="A91" s="4"/>
      <c r="B91" s="4"/>
      <c r="C91" s="4" t="s">
        <v>222</v>
      </c>
      <c r="D91" s="5" t="s">
        <v>223</v>
      </c>
      <c r="E91" s="4" t="n">
        <v>70</v>
      </c>
      <c r="F91" s="4" t="n">
        <v>70</v>
      </c>
      <c r="G91" s="4" t="n">
        <v>35</v>
      </c>
      <c r="H91" s="4" t="n">
        <v>35</v>
      </c>
      <c r="I91" s="4" t="n">
        <v>85.6</v>
      </c>
      <c r="J91" s="6" t="n">
        <f aca="false">I91*0.5</f>
        <v>42.8</v>
      </c>
      <c r="K91" s="4" t="n">
        <f aca="false">H91+J91</f>
        <v>77.8</v>
      </c>
      <c r="L91" s="4" t="n">
        <v>2</v>
      </c>
      <c r="M91" s="4"/>
    </row>
    <row r="92" s="7" customFormat="true" ht="21.95" hidden="false" customHeight="true" outlineLevel="0" collapsed="false">
      <c r="A92" s="4"/>
      <c r="B92" s="4"/>
      <c r="C92" s="4" t="s">
        <v>224</v>
      </c>
      <c r="D92" s="5" t="s">
        <v>225</v>
      </c>
      <c r="E92" s="4" t="n">
        <v>71</v>
      </c>
      <c r="F92" s="4" t="n">
        <v>72.5</v>
      </c>
      <c r="G92" s="4" t="n">
        <v>35.875</v>
      </c>
      <c r="H92" s="4" t="n">
        <v>35.875</v>
      </c>
      <c r="I92" s="4" t="n">
        <v>83.8</v>
      </c>
      <c r="J92" s="6" t="n">
        <f aca="false">I92*0.5</f>
        <v>41.9</v>
      </c>
      <c r="K92" s="4" t="n">
        <f aca="false">H92+J92</f>
        <v>77.775</v>
      </c>
      <c r="L92" s="4" t="n">
        <v>3</v>
      </c>
      <c r="M92" s="4"/>
    </row>
    <row r="93" s="7" customFormat="true" ht="21.95" hidden="false" customHeight="true" outlineLevel="0" collapsed="false">
      <c r="A93" s="4"/>
      <c r="B93" s="4"/>
      <c r="C93" s="4" t="s">
        <v>226</v>
      </c>
      <c r="D93" s="5" t="s">
        <v>227</v>
      </c>
      <c r="E93" s="4" t="n">
        <v>69</v>
      </c>
      <c r="F93" s="4" t="n">
        <v>74.5</v>
      </c>
      <c r="G93" s="4" t="n">
        <v>35.875</v>
      </c>
      <c r="H93" s="4" t="n">
        <v>35.875</v>
      </c>
      <c r="I93" s="4" t="n">
        <v>83</v>
      </c>
      <c r="J93" s="6" t="n">
        <f aca="false">I93*0.5</f>
        <v>41.5</v>
      </c>
      <c r="K93" s="4" t="n">
        <f aca="false">H93+J93</f>
        <v>77.375</v>
      </c>
      <c r="L93" s="4" t="n">
        <v>4</v>
      </c>
      <c r="M93" s="4"/>
    </row>
    <row r="94" s="7" customFormat="true" ht="21.95" hidden="false" customHeight="true" outlineLevel="0" collapsed="false">
      <c r="A94" s="4"/>
      <c r="B94" s="4"/>
      <c r="C94" s="4" t="s">
        <v>228</v>
      </c>
      <c r="D94" s="5" t="s">
        <v>229</v>
      </c>
      <c r="E94" s="4" t="n">
        <v>73</v>
      </c>
      <c r="F94" s="4" t="n">
        <v>69</v>
      </c>
      <c r="G94" s="4" t="n">
        <v>35.5</v>
      </c>
      <c r="H94" s="4" t="n">
        <v>35.5</v>
      </c>
      <c r="I94" s="4" t="n">
        <v>82</v>
      </c>
      <c r="J94" s="6" t="n">
        <f aca="false">I94*0.5</f>
        <v>41</v>
      </c>
      <c r="K94" s="4" t="n">
        <f aca="false">H94+J94</f>
        <v>76.5</v>
      </c>
      <c r="L94" s="4" t="n">
        <v>5</v>
      </c>
      <c r="M94" s="4"/>
    </row>
    <row r="95" s="9" customFormat="true" ht="19.9" hidden="false" customHeight="true" outlineLevel="0" collapsed="false">
      <c r="A95" s="8"/>
      <c r="C95" s="0"/>
      <c r="D95" s="0"/>
      <c r="E95" s="0"/>
      <c r="F95" s="0"/>
      <c r="G95" s="0"/>
      <c r="H95" s="0"/>
      <c r="I95" s="0"/>
      <c r="J95" s="0"/>
    </row>
  </sheetData>
  <mergeCells count="43">
    <mergeCell ref="A1:M1"/>
    <mergeCell ref="A3:A4"/>
    <mergeCell ref="B3:B4"/>
    <mergeCell ref="A5:A9"/>
    <mergeCell ref="B5:B9"/>
    <mergeCell ref="A10:A14"/>
    <mergeCell ref="B10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8"/>
    <mergeCell ref="B35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2"/>
    <mergeCell ref="B59:B62"/>
    <mergeCell ref="A63:A67"/>
    <mergeCell ref="B63:B67"/>
    <mergeCell ref="A68:A72"/>
    <mergeCell ref="B68:B72"/>
    <mergeCell ref="A73:A74"/>
    <mergeCell ref="B73:B74"/>
    <mergeCell ref="A75:A76"/>
    <mergeCell ref="B75:B76"/>
    <mergeCell ref="A77:A80"/>
    <mergeCell ref="B77:B80"/>
    <mergeCell ref="A81:A84"/>
    <mergeCell ref="B81:B84"/>
    <mergeCell ref="A85:A89"/>
    <mergeCell ref="B85:B89"/>
    <mergeCell ref="A90:A94"/>
    <mergeCell ref="B90:B9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lenovo</cp:lastModifiedBy>
  <cp:lastPrinted>2015-05-13T06:52:50Z</cp:lastPrinted>
  <dcterms:modified xsi:type="dcterms:W3CDTF">2015-05-13T06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