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（基础成绩）" sheetId="1" state="visible" r:id="rId2"/>
    <sheet name="Sheet1 (总分排序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Sheet1 (总分排序)'!$A$1:$N$62</definedName>
    <definedName function="false" hidden="false" localSheetId="1" name="_xlnm.Print_Titles" vbProcedure="false">'Sheet1 (总分排序)'!$2:$2</definedName>
    <definedName function="false" hidden="false" localSheetId="0" name="_xlnm.Print_Titles" vbProcedure="false">'Sheet1（基础成绩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81">
  <si>
    <t xml:space="preserve">考试总考分汇总及排名表</t>
  </si>
  <si>
    <t xml:space="preserve">招考市州（盖章）：达州市</t>
  </si>
  <si>
    <t xml:space="preserve">单位名称</t>
  </si>
  <si>
    <t xml:space="preserve">职位名称</t>
  </si>
  <si>
    <t xml:space="preserve">考生姓名</t>
  </si>
  <si>
    <t xml:space="preserve">准考证号</t>
  </si>
  <si>
    <t xml:space="preserve">能力
成绩</t>
  </si>
  <si>
    <t xml:space="preserve">申论
成绩</t>
  </si>
  <si>
    <t xml:space="preserve">笔试折合成绩</t>
  </si>
  <si>
    <t xml:space="preserve">加分</t>
  </si>
  <si>
    <t xml:space="preserve">笔试折合总成绩（含加分）</t>
  </si>
  <si>
    <t xml:space="preserve">面试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达州市</t>
  </si>
  <si>
    <t xml:space="preserve">黄建平</t>
  </si>
  <si>
    <t xml:space="preserve">5332221052515</t>
  </si>
  <si>
    <t xml:space="preserve">朱镛瑾</t>
  </si>
  <si>
    <t xml:space="preserve">5332221052514</t>
  </si>
  <si>
    <t xml:space="preserve">曹立泽</t>
  </si>
  <si>
    <t xml:space="preserve">5332221052517</t>
  </si>
  <si>
    <t xml:space="preserve">田洪铭</t>
  </si>
  <si>
    <t xml:space="preserve">5332221052513</t>
  </si>
  <si>
    <t xml:space="preserve">周锋</t>
  </si>
  <si>
    <t xml:space="preserve">5332221052511</t>
  </si>
  <si>
    <t xml:space="preserve">鲁登贵</t>
  </si>
  <si>
    <t xml:space="preserve">5332221052516</t>
  </si>
  <si>
    <t xml:space="preserve">何潜惟</t>
  </si>
  <si>
    <t xml:space="preserve">5332221052512</t>
  </si>
  <si>
    <t xml:space="preserve">通川区</t>
  </si>
  <si>
    <t xml:space="preserve">韩鹏</t>
  </si>
  <si>
    <t xml:space="preserve">5332221052520</t>
  </si>
  <si>
    <t xml:space="preserve">李朋峻</t>
  </si>
  <si>
    <t xml:space="preserve">5332221052521</t>
  </si>
  <si>
    <t xml:space="preserve">高珊珊</t>
  </si>
  <si>
    <t xml:space="preserve">5332221052605</t>
  </si>
  <si>
    <t xml:space="preserve">李晓玲</t>
  </si>
  <si>
    <t xml:space="preserve">5332221052529</t>
  </si>
  <si>
    <t xml:space="preserve">黎琦</t>
  </si>
  <si>
    <t xml:space="preserve">5332221052602</t>
  </si>
  <si>
    <t xml:space="preserve">向文</t>
  </si>
  <si>
    <t xml:space="preserve">5332221052609</t>
  </si>
  <si>
    <t xml:space="preserve">缺考</t>
  </si>
  <si>
    <t xml:space="preserve">何虹葭</t>
  </si>
  <si>
    <t xml:space="preserve">5332221052524</t>
  </si>
  <si>
    <t xml:space="preserve">李茯苓</t>
  </si>
  <si>
    <t xml:space="preserve">5332221052522</t>
  </si>
  <si>
    <t xml:space="preserve">达川区</t>
  </si>
  <si>
    <t xml:space="preserve">张绍均</t>
  </si>
  <si>
    <t xml:space="preserve">5332221052619</t>
  </si>
  <si>
    <t xml:space="preserve">颜宇</t>
  </si>
  <si>
    <t xml:space="preserve">5332221052716</t>
  </si>
  <si>
    <t xml:space="preserve">何流</t>
  </si>
  <si>
    <t xml:space="preserve">5332221052701</t>
  </si>
  <si>
    <t xml:space="preserve">李翔</t>
  </si>
  <si>
    <t xml:space="preserve">5332221052614</t>
  </si>
  <si>
    <t xml:space="preserve">周成</t>
  </si>
  <si>
    <t xml:space="preserve">5332221052630</t>
  </si>
  <si>
    <t xml:space="preserve">李宽</t>
  </si>
  <si>
    <t xml:space="preserve">5332221052710</t>
  </si>
  <si>
    <t xml:space="preserve">张育健</t>
  </si>
  <si>
    <t xml:space="preserve">5332221052801</t>
  </si>
  <si>
    <t xml:space="preserve">陈棋</t>
  </si>
  <si>
    <t xml:space="preserve">5332221052728</t>
  </si>
  <si>
    <t xml:space="preserve">王良</t>
  </si>
  <si>
    <t xml:space="preserve">5332221052621</t>
  </si>
  <si>
    <t xml:space="preserve">龙腾</t>
  </si>
  <si>
    <t xml:space="preserve">5332221052802</t>
  </si>
  <si>
    <t xml:space="preserve">张雄</t>
  </si>
  <si>
    <t xml:space="preserve">5332221052718</t>
  </si>
  <si>
    <t xml:space="preserve">唐国栋</t>
  </si>
  <si>
    <t xml:space="preserve">5332221052618</t>
  </si>
  <si>
    <t xml:space="preserve">牟义</t>
  </si>
  <si>
    <t xml:space="preserve">5332221052616</t>
  </si>
  <si>
    <t xml:space="preserve">向星宇</t>
  </si>
  <si>
    <t xml:space="preserve">5332221052715</t>
  </si>
  <si>
    <t xml:space="preserve">刘桂伯</t>
  </si>
  <si>
    <t xml:space="preserve">5332221052627</t>
  </si>
  <si>
    <t xml:space="preserve">程婧</t>
  </si>
  <si>
    <t xml:space="preserve">5332221052910</t>
  </si>
  <si>
    <t xml:space="preserve">李春燕</t>
  </si>
  <si>
    <t xml:space="preserve">5332221052830</t>
  </si>
  <si>
    <t xml:space="preserve">胡友梅</t>
  </si>
  <si>
    <t xml:space="preserve">5332221052804</t>
  </si>
  <si>
    <t xml:space="preserve">董静</t>
  </si>
  <si>
    <t xml:space="preserve">5332221052816</t>
  </si>
  <si>
    <t xml:space="preserve">李清竹</t>
  </si>
  <si>
    <t xml:space="preserve">5332221052808</t>
  </si>
  <si>
    <t xml:space="preserve">唐秀丽</t>
  </si>
  <si>
    <t xml:space="preserve">5332221052824</t>
  </si>
  <si>
    <t xml:space="preserve">宋先邱</t>
  </si>
  <si>
    <t xml:space="preserve">5332221052907</t>
  </si>
  <si>
    <t xml:space="preserve">程燚</t>
  </si>
  <si>
    <t xml:space="preserve">5332221052805</t>
  </si>
  <si>
    <t xml:space="preserve">邹佳君</t>
  </si>
  <si>
    <t xml:space="preserve">5332221052807</t>
  </si>
  <si>
    <t xml:space="preserve">唐炜</t>
  </si>
  <si>
    <t xml:space="preserve">5332221052823</t>
  </si>
  <si>
    <t xml:space="preserve">颜柳</t>
  </si>
  <si>
    <t xml:space="preserve">5332221052903</t>
  </si>
  <si>
    <t xml:space="preserve">李晓莉</t>
  </si>
  <si>
    <t xml:space="preserve">5332221052914</t>
  </si>
  <si>
    <t xml:space="preserve">陈梦</t>
  </si>
  <si>
    <t xml:space="preserve">5332221052809</t>
  </si>
  <si>
    <t xml:space="preserve">郭桂花</t>
  </si>
  <si>
    <t xml:space="preserve">5332221052922</t>
  </si>
  <si>
    <t xml:space="preserve">吴仕群</t>
  </si>
  <si>
    <t xml:space="preserve">5332221052815</t>
  </si>
  <si>
    <t xml:space="preserve">万源市</t>
  </si>
  <si>
    <t xml:space="preserve">潘旭</t>
  </si>
  <si>
    <t xml:space="preserve">5332221053002</t>
  </si>
  <si>
    <t xml:space="preserve">黄光飞</t>
  </si>
  <si>
    <t xml:space="preserve">5332221053003</t>
  </si>
  <si>
    <t xml:space="preserve">李浩</t>
  </si>
  <si>
    <t xml:space="preserve">5332221053004</t>
  </si>
  <si>
    <t xml:space="preserve">裴运潇</t>
  </si>
  <si>
    <t xml:space="preserve">5332221052930</t>
  </si>
  <si>
    <t xml:space="preserve">蹇荣亮</t>
  </si>
  <si>
    <t xml:space="preserve">5332221053005</t>
  </si>
  <si>
    <t xml:space="preserve">何远园</t>
  </si>
  <si>
    <t xml:space="preserve">5332221053008</t>
  </si>
  <si>
    <t xml:space="preserve">王琦</t>
  </si>
  <si>
    <t xml:space="preserve">5332221052927</t>
  </si>
  <si>
    <t xml:space="preserve">张晓峰</t>
  </si>
  <si>
    <t xml:space="preserve">5332221053006</t>
  </si>
  <si>
    <t xml:space="preserve">王清桦</t>
  </si>
  <si>
    <t xml:space="preserve">5332221053007</t>
  </si>
  <si>
    <t xml:space="preserve">蒋毅</t>
  </si>
  <si>
    <t xml:space="preserve">5332221053001</t>
  </si>
  <si>
    <t xml:space="preserve">苟林</t>
  </si>
  <si>
    <t xml:space="preserve">5332221052929</t>
  </si>
  <si>
    <t xml:space="preserve">王明基</t>
  </si>
  <si>
    <t xml:space="preserve">5332221053010</t>
  </si>
  <si>
    <t xml:space="preserve">杨巧玲</t>
  </si>
  <si>
    <t xml:space="preserve">5332221053028</t>
  </si>
  <si>
    <t xml:space="preserve">邓希</t>
  </si>
  <si>
    <t xml:space="preserve">5332221053011</t>
  </si>
  <si>
    <t xml:space="preserve">姚国娟</t>
  </si>
  <si>
    <t xml:space="preserve">5332221053016</t>
  </si>
  <si>
    <t xml:space="preserve">王茂</t>
  </si>
  <si>
    <t xml:space="preserve">5332221053021</t>
  </si>
  <si>
    <t xml:space="preserve">方德慧</t>
  </si>
  <si>
    <t xml:space="preserve">5332221053024</t>
  </si>
  <si>
    <t xml:space="preserve">杨晓琴</t>
  </si>
  <si>
    <t xml:space="preserve">5332221053023</t>
  </si>
  <si>
    <t xml:space="preserve">郎巧</t>
  </si>
  <si>
    <t xml:space="preserve">5332221053017</t>
  </si>
  <si>
    <t xml:space="preserve">杨阳</t>
  </si>
  <si>
    <t xml:space="preserve">5332221053020</t>
  </si>
  <si>
    <t xml:space="preserve">余兰</t>
  </si>
  <si>
    <t xml:space="preserve">5332221053012</t>
  </si>
  <si>
    <t xml:space="preserve">邓茜</t>
  </si>
  <si>
    <t xml:space="preserve">5332221053018</t>
  </si>
  <si>
    <t xml:space="preserve">杜晓丽</t>
  </si>
  <si>
    <t xml:space="preserve">5332221053027</t>
  </si>
  <si>
    <t xml:space="preserve">于泽艳</t>
  </si>
  <si>
    <t xml:space="preserve">5332221053022</t>
  </si>
  <si>
    <t xml:space="preserve">宣汉县</t>
  </si>
  <si>
    <t xml:space="preserve">吴培森</t>
  </si>
  <si>
    <t xml:space="preserve">5332221053218</t>
  </si>
  <si>
    <t xml:space="preserve">李小波</t>
  </si>
  <si>
    <t xml:space="preserve">5332221053128</t>
  </si>
  <si>
    <t xml:space="preserve">向永刚</t>
  </si>
  <si>
    <t xml:space="preserve">5332221053129</t>
  </si>
  <si>
    <t xml:space="preserve">邓诗钰</t>
  </si>
  <si>
    <t xml:space="preserve">5332221053130</t>
  </si>
  <si>
    <t xml:space="preserve">刘红军</t>
  </si>
  <si>
    <t xml:space="preserve">5332221053106</t>
  </si>
  <si>
    <t xml:space="preserve">桂川</t>
  </si>
  <si>
    <t xml:space="preserve">5332221053111</t>
  </si>
  <si>
    <t xml:space="preserve">周相林</t>
  </si>
  <si>
    <t xml:space="preserve">5332221053212</t>
  </si>
  <si>
    <t xml:space="preserve">鲁雪松</t>
  </si>
  <si>
    <t xml:space="preserve">5332221053213</t>
  </si>
  <si>
    <t xml:space="preserve">程松桃</t>
  </si>
  <si>
    <t xml:space="preserve">5332221053107</t>
  </si>
  <si>
    <t xml:space="preserve">侯正扬</t>
  </si>
  <si>
    <t xml:space="preserve">5332221053126</t>
  </si>
  <si>
    <t xml:space="preserve">蒋兴勇</t>
  </si>
  <si>
    <t xml:space="preserve">5332221053220</t>
  </si>
  <si>
    <t xml:space="preserve">陈盛忠</t>
  </si>
  <si>
    <t xml:space="preserve">5332221053214</t>
  </si>
  <si>
    <t xml:space="preserve">周理智</t>
  </si>
  <si>
    <t xml:space="preserve">5332221053221</t>
  </si>
  <si>
    <t xml:space="preserve">向虹桥</t>
  </si>
  <si>
    <t xml:space="preserve">5332221053109</t>
  </si>
  <si>
    <t xml:space="preserve">何位</t>
  </si>
  <si>
    <t xml:space="preserve">5332221053124</t>
  </si>
  <si>
    <t xml:space="preserve">王国斌</t>
  </si>
  <si>
    <t xml:space="preserve">5332221053219</t>
  </si>
  <si>
    <t xml:space="preserve">李梦佳</t>
  </si>
  <si>
    <t xml:space="preserve">5332221053327</t>
  </si>
  <si>
    <t xml:space="preserve">冉小凤</t>
  </si>
  <si>
    <t xml:space="preserve">5332221053314</t>
  </si>
  <si>
    <t xml:space="preserve">向依</t>
  </si>
  <si>
    <t xml:space="preserve">5332221053310</t>
  </si>
  <si>
    <t xml:space="preserve">王月</t>
  </si>
  <si>
    <t xml:space="preserve">5332221053225</t>
  </si>
  <si>
    <t xml:space="preserve">张莉莉</t>
  </si>
  <si>
    <t xml:space="preserve">5332221053304</t>
  </si>
  <si>
    <t xml:space="preserve">杜芳</t>
  </si>
  <si>
    <t xml:space="preserve">5332221053319</t>
  </si>
  <si>
    <t xml:space="preserve">袁梅丽</t>
  </si>
  <si>
    <t xml:space="preserve">5332221053313</t>
  </si>
  <si>
    <t xml:space="preserve">谯春艳</t>
  </si>
  <si>
    <t xml:space="preserve">5332221053317</t>
  </si>
  <si>
    <t xml:space="preserve">康九</t>
  </si>
  <si>
    <t xml:space="preserve">5332221053302</t>
  </si>
  <si>
    <t xml:space="preserve">鲜欣言</t>
  </si>
  <si>
    <t xml:space="preserve">5332221053303</t>
  </si>
  <si>
    <t xml:space="preserve">苟明娇</t>
  </si>
  <si>
    <t xml:space="preserve">5332221053227</t>
  </si>
  <si>
    <t xml:space="preserve">冯晓楠</t>
  </si>
  <si>
    <t xml:space="preserve">5332221053320</t>
  </si>
  <si>
    <t xml:space="preserve">大竹县</t>
  </si>
  <si>
    <t xml:space="preserve">黄凌海</t>
  </si>
  <si>
    <t xml:space="preserve">5332221053401</t>
  </si>
  <si>
    <t xml:space="preserve">孙佛金</t>
  </si>
  <si>
    <t xml:space="preserve">5332221053405</t>
  </si>
  <si>
    <t xml:space="preserve">吴小彬</t>
  </si>
  <si>
    <t xml:space="preserve">5332221053413</t>
  </si>
  <si>
    <t xml:space="preserve">汤晓铭</t>
  </si>
  <si>
    <t xml:space="preserve">5332221053422</t>
  </si>
  <si>
    <t xml:space="preserve">邓鑫</t>
  </si>
  <si>
    <t xml:space="preserve">5332221053415</t>
  </si>
  <si>
    <t xml:space="preserve">陈华阳</t>
  </si>
  <si>
    <t xml:space="preserve">5332221053421</t>
  </si>
  <si>
    <t xml:space="preserve">沈贤伟</t>
  </si>
  <si>
    <t xml:space="preserve">5332221053427</t>
  </si>
  <si>
    <t xml:space="preserve">蔡岳航</t>
  </si>
  <si>
    <t xml:space="preserve">5332221053414</t>
  </si>
  <si>
    <t xml:space="preserve">李豪</t>
  </si>
  <si>
    <t xml:space="preserve">5332221053409</t>
  </si>
  <si>
    <t xml:space="preserve">黄强</t>
  </si>
  <si>
    <t xml:space="preserve">5332221053417</t>
  </si>
  <si>
    <t xml:space="preserve">张敏一</t>
  </si>
  <si>
    <t xml:space="preserve">5332221053404</t>
  </si>
  <si>
    <t xml:space="preserve">刘辉</t>
  </si>
  <si>
    <t xml:space="preserve">5332221053416</t>
  </si>
  <si>
    <t xml:space="preserve">杨耀</t>
  </si>
  <si>
    <t xml:space="preserve">5332221053420</t>
  </si>
  <si>
    <t xml:space="preserve">王小婷</t>
  </si>
  <si>
    <t xml:space="preserve">5332221053511</t>
  </si>
  <si>
    <t xml:space="preserve">陈美君</t>
  </si>
  <si>
    <t xml:space="preserve">5332221053504</t>
  </si>
  <si>
    <t xml:space="preserve">袁译丹</t>
  </si>
  <si>
    <t xml:space="preserve">5332221053607</t>
  </si>
  <si>
    <t xml:space="preserve">刘杨</t>
  </si>
  <si>
    <t xml:space="preserve">5332221053516</t>
  </si>
  <si>
    <t xml:space="preserve">白雪</t>
  </si>
  <si>
    <t xml:space="preserve">5332221053602</t>
  </si>
  <si>
    <t xml:space="preserve">李海霞</t>
  </si>
  <si>
    <t xml:space="preserve">5332221053605</t>
  </si>
  <si>
    <t xml:space="preserve">胡又文</t>
  </si>
  <si>
    <t xml:space="preserve">5332221053503</t>
  </si>
  <si>
    <t xml:space="preserve">杨玲</t>
  </si>
  <si>
    <t xml:space="preserve">5332221053529</t>
  </si>
  <si>
    <t xml:space="preserve">王霞</t>
  </si>
  <si>
    <t xml:space="preserve">5332221053528</t>
  </si>
  <si>
    <t xml:space="preserve">文相兰</t>
  </si>
  <si>
    <t xml:space="preserve">5332221053530</t>
  </si>
  <si>
    <t xml:space="preserve">卞陈诚</t>
  </si>
  <si>
    <t xml:space="preserve">5332221053508</t>
  </si>
  <si>
    <t xml:space="preserve">陶娇</t>
  </si>
  <si>
    <t xml:space="preserve">5332221053524</t>
  </si>
  <si>
    <t xml:space="preserve">王彬彬</t>
  </si>
  <si>
    <t xml:space="preserve">5332221053512</t>
  </si>
  <si>
    <t xml:space="preserve">张馨元</t>
  </si>
  <si>
    <t xml:space="preserve">5332221053515</t>
  </si>
  <si>
    <t xml:space="preserve">郑琪</t>
  </si>
  <si>
    <t xml:space="preserve">5332221053521</t>
  </si>
  <si>
    <t xml:space="preserve">渠县</t>
  </si>
  <si>
    <t xml:space="preserve">蒋帅廷</t>
  </si>
  <si>
    <t xml:space="preserve">5332221053615</t>
  </si>
  <si>
    <t xml:space="preserve">郑小龙</t>
  </si>
  <si>
    <t xml:space="preserve">5332221053619</t>
  </si>
  <si>
    <t xml:space="preserve">钟政骐</t>
  </si>
  <si>
    <t xml:space="preserve">5332221053622</t>
  </si>
  <si>
    <t xml:space="preserve">邓斌</t>
  </si>
  <si>
    <t xml:space="preserve">5332221053627</t>
  </si>
  <si>
    <t xml:space="preserve">王彦博</t>
  </si>
  <si>
    <t xml:space="preserve">5332221053630</t>
  </si>
  <si>
    <t xml:space="preserve">徐竞帆</t>
  </si>
  <si>
    <t xml:space="preserve">5332221053618</t>
  </si>
  <si>
    <t xml:space="preserve">黄林</t>
  </si>
  <si>
    <t xml:space="preserve">5332221053624</t>
  </si>
  <si>
    <t xml:space="preserve">杨凯</t>
  </si>
  <si>
    <t xml:space="preserve">5332221053616</t>
  </si>
  <si>
    <t xml:space="preserve">林海明</t>
  </si>
  <si>
    <t xml:space="preserve">5332221053614</t>
  </si>
  <si>
    <t xml:space="preserve">雷镇隆</t>
  </si>
  <si>
    <t xml:space="preserve">5332221053626</t>
  </si>
  <si>
    <t xml:space="preserve">于建华</t>
  </si>
  <si>
    <t xml:space="preserve">5332221053623</t>
  </si>
  <si>
    <t xml:space="preserve">王格</t>
  </si>
  <si>
    <t xml:space="preserve">5332221053620</t>
  </si>
  <si>
    <t xml:space="preserve">王蓝彬</t>
  </si>
  <si>
    <t xml:space="preserve">5332221053705</t>
  </si>
  <si>
    <t xml:space="preserve">何会</t>
  </si>
  <si>
    <t xml:space="preserve">5332221053710</t>
  </si>
  <si>
    <t xml:space="preserve">阳肖舒睿</t>
  </si>
  <si>
    <t xml:space="preserve">5332221053727</t>
  </si>
  <si>
    <t xml:space="preserve">易小入</t>
  </si>
  <si>
    <t xml:space="preserve">5332221053722</t>
  </si>
  <si>
    <t xml:space="preserve">杨凤</t>
  </si>
  <si>
    <t xml:space="preserve">5332221053709</t>
  </si>
  <si>
    <t xml:space="preserve">王凤</t>
  </si>
  <si>
    <t xml:space="preserve">5332221053704</t>
  </si>
  <si>
    <t xml:space="preserve">任然</t>
  </si>
  <si>
    <t xml:space="preserve">5332221053723</t>
  </si>
  <si>
    <t xml:space="preserve">何艳</t>
  </si>
  <si>
    <t xml:space="preserve">5332221053716</t>
  </si>
  <si>
    <t xml:space="preserve">蒙雪琴</t>
  </si>
  <si>
    <t xml:space="preserve">5332221053708</t>
  </si>
  <si>
    <t xml:space="preserve">李忠琴</t>
  </si>
  <si>
    <t xml:space="preserve">5332221053712</t>
  </si>
  <si>
    <t xml:space="preserve">黄林英</t>
  </si>
  <si>
    <t xml:space="preserve">5332221053724</t>
  </si>
  <si>
    <t xml:space="preserve">倪钱美</t>
  </si>
  <si>
    <t xml:space="preserve">5332221053726</t>
  </si>
  <si>
    <t xml:space="preserve">开江县</t>
  </si>
  <si>
    <t xml:space="preserve">杨智皓</t>
  </si>
  <si>
    <t xml:space="preserve">5332221053816</t>
  </si>
  <si>
    <t xml:space="preserve">刘洋</t>
  </si>
  <si>
    <t xml:space="preserve">5332221053815</t>
  </si>
  <si>
    <t xml:space="preserve">赵永恒</t>
  </si>
  <si>
    <t xml:space="preserve">5332221053801</t>
  </si>
  <si>
    <t xml:space="preserve">罗斌午</t>
  </si>
  <si>
    <t xml:space="preserve">5332221053813</t>
  </si>
  <si>
    <t xml:space="preserve">孙权</t>
  </si>
  <si>
    <t xml:space="preserve">5332221053812</t>
  </si>
  <si>
    <t xml:space="preserve">蒋頔</t>
  </si>
  <si>
    <t xml:space="preserve">5332221053803</t>
  </si>
  <si>
    <t xml:space="preserve">李波</t>
  </si>
  <si>
    <t xml:space="preserve">5332221053807</t>
  </si>
  <si>
    <t xml:space="preserve">陈武兵</t>
  </si>
  <si>
    <t xml:space="preserve">5332221053729</t>
  </si>
  <si>
    <t xml:space="preserve">杨天平</t>
  </si>
  <si>
    <t xml:space="preserve">5332221053730</t>
  </si>
  <si>
    <t xml:space="preserve">张凯</t>
  </si>
  <si>
    <t xml:space="preserve">5332221053810</t>
  </si>
  <si>
    <t xml:space="preserve">潘帅</t>
  </si>
  <si>
    <t xml:space="preserve">5332221053818</t>
  </si>
  <si>
    <t xml:space="preserve">梁承生</t>
  </si>
  <si>
    <t xml:space="preserve">5332221053819</t>
  </si>
  <si>
    <t xml:space="preserve">熊芳</t>
  </si>
  <si>
    <t xml:space="preserve">5332221053823</t>
  </si>
  <si>
    <t xml:space="preserve">田婷</t>
  </si>
  <si>
    <t xml:space="preserve">5332221053909</t>
  </si>
  <si>
    <t xml:space="preserve">肖枝香</t>
  </si>
  <si>
    <t xml:space="preserve">5332221053912</t>
  </si>
  <si>
    <t xml:space="preserve">夏瑜</t>
  </si>
  <si>
    <t xml:space="preserve">5332221053906</t>
  </si>
  <si>
    <t xml:space="preserve">黄倩</t>
  </si>
  <si>
    <t xml:space="preserve">5332221053908</t>
  </si>
  <si>
    <t xml:space="preserve">任晓彬</t>
  </si>
  <si>
    <t xml:space="preserve">5332221053825</t>
  </si>
  <si>
    <t xml:space="preserve">唐绪汝</t>
  </si>
  <si>
    <t xml:space="preserve">5332221053910</t>
  </si>
  <si>
    <t xml:space="preserve">王锦而</t>
  </si>
  <si>
    <t xml:space="preserve">5332221053913</t>
  </si>
  <si>
    <t xml:space="preserve">侯梦婷</t>
  </si>
  <si>
    <t xml:space="preserve">5332221053828</t>
  </si>
  <si>
    <t xml:space="preserve">岑明娟</t>
  </si>
  <si>
    <t xml:space="preserve">5332221053829</t>
  </si>
  <si>
    <t xml:space="preserve">蒋田田</t>
  </si>
  <si>
    <t xml:space="preserve">5332221053820</t>
  </si>
  <si>
    <t xml:space="preserve">薛国杨</t>
  </si>
  <si>
    <t xml:space="preserve">5332221053822</t>
  </si>
  <si>
    <t xml:space="preserve">陈小丽</t>
  </si>
  <si>
    <t xml:space="preserve">5332221053826</t>
  </si>
  <si>
    <t xml:space="preserve">朱娜</t>
  </si>
  <si>
    <t xml:space="preserve">5332221053901</t>
  </si>
  <si>
    <t xml:space="preserve">梁亚玲</t>
  </si>
  <si>
    <t xml:space="preserve">5332221053904</t>
  </si>
  <si>
    <t xml:space="preserve">                  计分员签名：</t>
  </si>
  <si>
    <r>
      <rPr>
        <sz val="12"/>
        <rFont val="Times New Roman"/>
        <family val="1"/>
      </rPr>
      <t xml:space="preserve">                 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  月  日  </t>
    </r>
  </si>
  <si>
    <r>
      <rPr>
        <b val="true"/>
        <sz val="18"/>
        <rFont val="Noto Sans"/>
        <family val="2"/>
      </rPr>
      <t xml:space="preserve">达州市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选调生进入体检、考察人员考试总考分及排名表</t>
    </r>
  </si>
  <si>
    <t xml:space="preserve">职位编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8"/>
      <name val="黑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6</xdr:row>
      <xdr:rowOff>0</xdr:rowOff>
    </xdr:from>
    <xdr:to>
      <xdr:col>10</xdr:col>
      <xdr:colOff>86760</xdr:colOff>
      <xdr:row>66</xdr:row>
      <xdr:rowOff>218880</xdr:rowOff>
    </xdr:to>
    <xdr:sp>
      <xdr:nvSpPr>
        <xdr:cNvPr id="0" name="文字 1"/>
        <xdr:cNvSpPr/>
      </xdr:nvSpPr>
      <xdr:spPr>
        <a:xfrm>
          <a:off x="7829640" y="197204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86760</xdr:colOff>
      <xdr:row>66</xdr:row>
      <xdr:rowOff>218880</xdr:rowOff>
    </xdr:to>
    <xdr:sp>
      <xdr:nvSpPr>
        <xdr:cNvPr id="1" name="文字 6"/>
        <xdr:cNvSpPr/>
      </xdr:nvSpPr>
      <xdr:spPr>
        <a:xfrm>
          <a:off x="7829640" y="197204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86760</xdr:colOff>
      <xdr:row>66</xdr:row>
      <xdr:rowOff>218880</xdr:rowOff>
    </xdr:to>
    <xdr:sp>
      <xdr:nvSpPr>
        <xdr:cNvPr id="2" name="文字 8"/>
        <xdr:cNvSpPr/>
      </xdr:nvSpPr>
      <xdr:spPr>
        <a:xfrm>
          <a:off x="7829640" y="197204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86760</xdr:colOff>
      <xdr:row>66</xdr:row>
      <xdr:rowOff>218880</xdr:rowOff>
    </xdr:to>
    <xdr:sp>
      <xdr:nvSpPr>
        <xdr:cNvPr id="3" name="文字 10"/>
        <xdr:cNvSpPr/>
      </xdr:nvSpPr>
      <xdr:spPr>
        <a:xfrm>
          <a:off x="7829640" y="197204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0</xdr:rowOff>
    </xdr:from>
    <xdr:to>
      <xdr:col>10</xdr:col>
      <xdr:colOff>87120</xdr:colOff>
      <xdr:row>24</xdr:row>
      <xdr:rowOff>218880</xdr:rowOff>
    </xdr:to>
    <xdr:sp>
      <xdr:nvSpPr>
        <xdr:cNvPr id="4" name="文字 1"/>
        <xdr:cNvSpPr/>
      </xdr:nvSpPr>
      <xdr:spPr>
        <a:xfrm>
          <a:off x="6448320" y="7981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120</xdr:colOff>
      <xdr:row>24</xdr:row>
      <xdr:rowOff>218880</xdr:rowOff>
    </xdr:to>
    <xdr:sp>
      <xdr:nvSpPr>
        <xdr:cNvPr id="5" name="文字 6"/>
        <xdr:cNvSpPr/>
      </xdr:nvSpPr>
      <xdr:spPr>
        <a:xfrm>
          <a:off x="6448320" y="7981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120</xdr:colOff>
      <xdr:row>24</xdr:row>
      <xdr:rowOff>218880</xdr:rowOff>
    </xdr:to>
    <xdr:sp>
      <xdr:nvSpPr>
        <xdr:cNvPr id="6" name="文字 8"/>
        <xdr:cNvSpPr/>
      </xdr:nvSpPr>
      <xdr:spPr>
        <a:xfrm>
          <a:off x="6448320" y="7981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120</xdr:colOff>
      <xdr:row>24</xdr:row>
      <xdr:rowOff>218880</xdr:rowOff>
    </xdr:to>
    <xdr:sp>
      <xdr:nvSpPr>
        <xdr:cNvPr id="7" name="文字 10"/>
        <xdr:cNvSpPr/>
      </xdr:nvSpPr>
      <xdr:spPr>
        <a:xfrm>
          <a:off x="6448320" y="7981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5"/>
    <col collapsed="false" customWidth="true" hidden="false" outlineLevel="0" max="4" min="4" style="0" width="16.74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8" min="8" style="0" width="5.74"/>
    <col collapsed="false" customWidth="true" hidden="false" outlineLevel="0" max="9" min="9" style="0" width="12.5"/>
    <col collapsed="false" customWidth="true" hidden="false" outlineLevel="0" max="10" min="10" style="0" width="8.24"/>
    <col collapsed="false" customWidth="true" hidden="false" outlineLevel="0" max="14" min="13" style="0" width="6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n">
        <v>42134</v>
      </c>
      <c r="M2" s="4"/>
      <c r="N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9" customFormat="true" ht="23.1" hidden="false" customHeight="true" outlineLevel="0" collapsed="false">
      <c r="A4" s="6"/>
      <c r="B4" s="7" t="s">
        <v>16</v>
      </c>
      <c r="C4" s="7" t="s">
        <v>17</v>
      </c>
      <c r="D4" s="6" t="s">
        <v>18</v>
      </c>
      <c r="E4" s="6" t="n">
        <v>68</v>
      </c>
      <c r="F4" s="6" t="n">
        <v>64.5</v>
      </c>
      <c r="G4" s="8" t="n">
        <f aca="false">E4*0.25+F4*0.25</f>
        <v>33.125</v>
      </c>
      <c r="H4" s="6" t="n">
        <v>0</v>
      </c>
      <c r="I4" s="6" t="n">
        <f aca="false">G4+H4</f>
        <v>33.125</v>
      </c>
      <c r="J4" s="6" t="n">
        <v>76.4</v>
      </c>
      <c r="K4" s="6" t="n">
        <f aca="false">J4*0.5</f>
        <v>38.2</v>
      </c>
      <c r="L4" s="6" t="n">
        <f aca="false">I4+K4</f>
        <v>71.325</v>
      </c>
      <c r="M4" s="6"/>
      <c r="N4" s="6"/>
    </row>
    <row r="5" s="9" customFormat="true" ht="23.1" hidden="false" customHeight="true" outlineLevel="0" collapsed="false">
      <c r="A5" s="6"/>
      <c r="B5" s="7" t="s">
        <v>16</v>
      </c>
      <c r="C5" s="7" t="s">
        <v>19</v>
      </c>
      <c r="D5" s="6" t="s">
        <v>20</v>
      </c>
      <c r="E5" s="6" t="n">
        <v>68</v>
      </c>
      <c r="F5" s="6" t="n">
        <v>63.5</v>
      </c>
      <c r="G5" s="8" t="n">
        <f aca="false">E5*0.25+F5*0.25</f>
        <v>32.875</v>
      </c>
      <c r="H5" s="6" t="n">
        <v>0</v>
      </c>
      <c r="I5" s="6" t="n">
        <f aca="false">G5+H5</f>
        <v>32.875</v>
      </c>
      <c r="J5" s="6" t="n">
        <v>77.8</v>
      </c>
      <c r="K5" s="6" t="n">
        <f aca="false">J5*0.5</f>
        <v>38.9</v>
      </c>
      <c r="L5" s="6" t="n">
        <f aca="false">I5+K5</f>
        <v>71.775</v>
      </c>
      <c r="M5" s="6"/>
      <c r="N5" s="6"/>
    </row>
    <row r="6" s="9" customFormat="true" ht="23.1" hidden="false" customHeight="true" outlineLevel="0" collapsed="false">
      <c r="A6" s="6"/>
      <c r="B6" s="7" t="s">
        <v>16</v>
      </c>
      <c r="C6" s="7" t="s">
        <v>21</v>
      </c>
      <c r="D6" s="6" t="s">
        <v>22</v>
      </c>
      <c r="E6" s="6" t="n">
        <v>64</v>
      </c>
      <c r="F6" s="6" t="n">
        <v>63.5</v>
      </c>
      <c r="G6" s="8" t="n">
        <f aca="false">E6*0.25+F6*0.25</f>
        <v>31.875</v>
      </c>
      <c r="H6" s="6" t="n">
        <v>0</v>
      </c>
      <c r="I6" s="6" t="n">
        <f aca="false">G6+H6</f>
        <v>31.875</v>
      </c>
      <c r="J6" s="6" t="n">
        <v>76.4</v>
      </c>
      <c r="K6" s="6" t="n">
        <f aca="false">J6*0.5</f>
        <v>38.2</v>
      </c>
      <c r="L6" s="6" t="n">
        <f aca="false">I6+K6</f>
        <v>70.075</v>
      </c>
      <c r="M6" s="6"/>
      <c r="N6" s="6"/>
    </row>
    <row r="7" s="9" customFormat="true" ht="23.1" hidden="false" customHeight="true" outlineLevel="0" collapsed="false">
      <c r="A7" s="6"/>
      <c r="B7" s="7" t="s">
        <v>16</v>
      </c>
      <c r="C7" s="7" t="s">
        <v>23</v>
      </c>
      <c r="D7" s="6" t="s">
        <v>24</v>
      </c>
      <c r="E7" s="6" t="n">
        <v>60</v>
      </c>
      <c r="F7" s="6" t="n">
        <v>54</v>
      </c>
      <c r="G7" s="8" t="n">
        <f aca="false">E7*0.25+F7*0.25</f>
        <v>28.5</v>
      </c>
      <c r="H7" s="6" t="n">
        <v>0</v>
      </c>
      <c r="I7" s="6" t="n">
        <f aca="false">G7+H7</f>
        <v>28.5</v>
      </c>
      <c r="J7" s="6" t="n">
        <v>74.6</v>
      </c>
      <c r="K7" s="6" t="n">
        <f aca="false">J7*0.5</f>
        <v>37.3</v>
      </c>
      <c r="L7" s="6" t="n">
        <f aca="false">I7+K7</f>
        <v>65.8</v>
      </c>
      <c r="M7" s="6"/>
      <c r="N7" s="6"/>
    </row>
    <row r="8" s="9" customFormat="true" ht="23.1" hidden="false" customHeight="true" outlineLevel="0" collapsed="false">
      <c r="A8" s="6"/>
      <c r="B8" s="7" t="s">
        <v>16</v>
      </c>
      <c r="C8" s="7" t="s">
        <v>25</v>
      </c>
      <c r="D8" s="6" t="s">
        <v>26</v>
      </c>
      <c r="E8" s="6" t="n">
        <v>56</v>
      </c>
      <c r="F8" s="6" t="n">
        <v>54</v>
      </c>
      <c r="G8" s="8" t="n">
        <f aca="false">E8*0.25+F8*0.25</f>
        <v>27.5</v>
      </c>
      <c r="H8" s="6" t="n">
        <v>0</v>
      </c>
      <c r="I8" s="6" t="n">
        <f aca="false">G8+H8</f>
        <v>27.5</v>
      </c>
      <c r="J8" s="6" t="n">
        <v>76.4</v>
      </c>
      <c r="K8" s="6" t="n">
        <f aca="false">J8*0.5</f>
        <v>38.2</v>
      </c>
      <c r="L8" s="6" t="n">
        <f aca="false">I8+K8</f>
        <v>65.7</v>
      </c>
      <c r="M8" s="6"/>
      <c r="N8" s="6"/>
    </row>
    <row r="9" s="9" customFormat="true" ht="23.1" hidden="false" customHeight="true" outlineLevel="0" collapsed="false">
      <c r="A9" s="6"/>
      <c r="B9" s="7" t="s">
        <v>16</v>
      </c>
      <c r="C9" s="7" t="s">
        <v>27</v>
      </c>
      <c r="D9" s="6" t="s">
        <v>28</v>
      </c>
      <c r="E9" s="6" t="n">
        <v>48</v>
      </c>
      <c r="F9" s="6" t="n">
        <v>57</v>
      </c>
      <c r="G9" s="8" t="n">
        <f aca="false">E9*0.25+F9*0.25</f>
        <v>26.25</v>
      </c>
      <c r="H9" s="6" t="n">
        <v>0</v>
      </c>
      <c r="I9" s="6" t="n">
        <f aca="false">G9+H9</f>
        <v>26.25</v>
      </c>
      <c r="J9" s="6" t="n">
        <v>75.4</v>
      </c>
      <c r="K9" s="6" t="n">
        <f aca="false">J9*0.5</f>
        <v>37.7</v>
      </c>
      <c r="L9" s="6" t="n">
        <f aca="false">I9+K9</f>
        <v>63.95</v>
      </c>
      <c r="M9" s="6"/>
      <c r="N9" s="6"/>
    </row>
    <row r="10" s="9" customFormat="true" ht="23.1" hidden="false" customHeight="true" outlineLevel="0" collapsed="false">
      <c r="A10" s="6"/>
      <c r="B10" s="7" t="s">
        <v>16</v>
      </c>
      <c r="C10" s="7" t="s">
        <v>29</v>
      </c>
      <c r="D10" s="6" t="s">
        <v>30</v>
      </c>
      <c r="E10" s="6" t="n">
        <v>54</v>
      </c>
      <c r="F10" s="6" t="n">
        <v>50.5</v>
      </c>
      <c r="G10" s="8" t="n">
        <f aca="false">E10*0.25+F10*0.25</f>
        <v>26.125</v>
      </c>
      <c r="H10" s="6" t="n">
        <v>0</v>
      </c>
      <c r="I10" s="6" t="n">
        <f aca="false">G10+H10</f>
        <v>26.125</v>
      </c>
      <c r="J10" s="6" t="n">
        <v>74.8</v>
      </c>
      <c r="K10" s="6" t="n">
        <f aca="false">J10*0.5</f>
        <v>37.4</v>
      </c>
      <c r="L10" s="6" t="n">
        <f aca="false">I10+K10</f>
        <v>63.525</v>
      </c>
      <c r="M10" s="6"/>
      <c r="N10" s="6"/>
    </row>
    <row r="11" customFormat="false" ht="23.1" hidden="false" customHeight="true" outlineLevel="0" collapsed="false">
      <c r="A11" s="10"/>
      <c r="B11" s="5" t="s">
        <v>31</v>
      </c>
      <c r="C11" s="5" t="s">
        <v>32</v>
      </c>
      <c r="D11" s="10" t="s">
        <v>33</v>
      </c>
      <c r="E11" s="5" t="n">
        <v>62</v>
      </c>
      <c r="F11" s="5" t="n">
        <v>60.5</v>
      </c>
      <c r="G11" s="11" t="n">
        <f aca="false">E11*0.25+F11*0.25</f>
        <v>30.625</v>
      </c>
      <c r="H11" s="5" t="n">
        <v>0</v>
      </c>
      <c r="I11" s="5" t="n">
        <f aca="false">G11+H11</f>
        <v>30.625</v>
      </c>
      <c r="J11" s="5" t="n">
        <v>76</v>
      </c>
      <c r="K11" s="5" t="n">
        <f aca="false">J11*0.5</f>
        <v>38</v>
      </c>
      <c r="L11" s="5" t="n">
        <f aca="false">I11+K11</f>
        <v>68.625</v>
      </c>
      <c r="M11" s="5"/>
      <c r="N11" s="5"/>
    </row>
    <row r="12" customFormat="false" ht="23.1" hidden="false" customHeight="true" outlineLevel="0" collapsed="false">
      <c r="A12" s="5"/>
      <c r="B12" s="5" t="s">
        <v>31</v>
      </c>
      <c r="C12" s="5" t="s">
        <v>34</v>
      </c>
      <c r="D12" s="10" t="s">
        <v>35</v>
      </c>
      <c r="E12" s="5" t="n">
        <v>58</v>
      </c>
      <c r="F12" s="5" t="n">
        <v>56</v>
      </c>
      <c r="G12" s="11" t="n">
        <f aca="false">E12*0.25+F12*0.25</f>
        <v>28.5</v>
      </c>
      <c r="H12" s="5" t="n">
        <v>0</v>
      </c>
      <c r="I12" s="5" t="n">
        <f aca="false">G12+H12</f>
        <v>28.5</v>
      </c>
      <c r="J12" s="5" t="n">
        <v>75</v>
      </c>
      <c r="K12" s="5" t="n">
        <f aca="false">J12*0.5</f>
        <v>37.5</v>
      </c>
      <c r="L12" s="5" t="n">
        <f aca="false">I12+K12</f>
        <v>66</v>
      </c>
      <c r="M12" s="5"/>
      <c r="N12" s="5"/>
    </row>
    <row r="13" s="9" customFormat="true" ht="23.1" hidden="false" customHeight="true" outlineLevel="0" collapsed="false">
      <c r="A13" s="6"/>
      <c r="B13" s="7" t="s">
        <v>31</v>
      </c>
      <c r="C13" s="7" t="s">
        <v>36</v>
      </c>
      <c r="D13" s="6" t="s">
        <v>37</v>
      </c>
      <c r="E13" s="6" t="n">
        <v>69</v>
      </c>
      <c r="F13" s="6" t="n">
        <v>66.5</v>
      </c>
      <c r="G13" s="8" t="n">
        <f aca="false">E13*0.25+F13*0.25</f>
        <v>33.875</v>
      </c>
      <c r="H13" s="6" t="n">
        <v>0</v>
      </c>
      <c r="I13" s="6" t="n">
        <f aca="false">G13+H13</f>
        <v>33.875</v>
      </c>
      <c r="J13" s="6" t="n">
        <v>76.8</v>
      </c>
      <c r="K13" s="6" t="n">
        <f aca="false">J13*0.5</f>
        <v>38.4</v>
      </c>
      <c r="L13" s="6" t="n">
        <f aca="false">I13+K13</f>
        <v>72.275</v>
      </c>
      <c r="M13" s="6"/>
      <c r="N13" s="6"/>
    </row>
    <row r="14" s="9" customFormat="true" ht="23.1" hidden="false" customHeight="true" outlineLevel="0" collapsed="false">
      <c r="A14" s="6"/>
      <c r="B14" s="7" t="s">
        <v>31</v>
      </c>
      <c r="C14" s="7" t="s">
        <v>38</v>
      </c>
      <c r="D14" s="6" t="s">
        <v>39</v>
      </c>
      <c r="E14" s="6" t="n">
        <v>63</v>
      </c>
      <c r="F14" s="6" t="n">
        <v>70.5</v>
      </c>
      <c r="G14" s="8" t="n">
        <f aca="false">E14*0.25+F14*0.25</f>
        <v>33.375</v>
      </c>
      <c r="H14" s="6" t="n">
        <v>0</v>
      </c>
      <c r="I14" s="6" t="n">
        <f aca="false">G14+H14</f>
        <v>33.375</v>
      </c>
      <c r="J14" s="6" t="n">
        <v>77.2</v>
      </c>
      <c r="K14" s="6" t="n">
        <f aca="false">J14*0.5</f>
        <v>38.6</v>
      </c>
      <c r="L14" s="6" t="n">
        <f aca="false">I14+K14</f>
        <v>71.975</v>
      </c>
      <c r="M14" s="6"/>
      <c r="N14" s="6"/>
    </row>
    <row r="15" s="9" customFormat="true" ht="23.1" hidden="false" customHeight="true" outlineLevel="0" collapsed="false">
      <c r="A15" s="6"/>
      <c r="B15" s="7" t="s">
        <v>31</v>
      </c>
      <c r="C15" s="7" t="s">
        <v>40</v>
      </c>
      <c r="D15" s="6" t="s">
        <v>41</v>
      </c>
      <c r="E15" s="6" t="n">
        <v>73</v>
      </c>
      <c r="F15" s="6" t="n">
        <v>60.5</v>
      </c>
      <c r="G15" s="8" t="n">
        <f aca="false">E15*0.25+F15*0.25</f>
        <v>33.375</v>
      </c>
      <c r="H15" s="6" t="n">
        <v>0</v>
      </c>
      <c r="I15" s="6" t="n">
        <f aca="false">G15+H15</f>
        <v>33.375</v>
      </c>
      <c r="J15" s="6" t="n">
        <v>82.2</v>
      </c>
      <c r="K15" s="6" t="n">
        <f aca="false">J15*0.5</f>
        <v>41.1</v>
      </c>
      <c r="L15" s="6" t="n">
        <f aca="false">I15+K15</f>
        <v>74.475</v>
      </c>
      <c r="M15" s="6"/>
      <c r="N15" s="6"/>
    </row>
    <row r="16" s="9" customFormat="true" ht="23.1" hidden="false" customHeight="true" outlineLevel="0" collapsed="false">
      <c r="A16" s="6"/>
      <c r="B16" s="7" t="s">
        <v>31</v>
      </c>
      <c r="C16" s="7" t="s">
        <v>42</v>
      </c>
      <c r="D16" s="6" t="s">
        <v>43</v>
      </c>
      <c r="E16" s="6" t="n">
        <v>70</v>
      </c>
      <c r="F16" s="6" t="n">
        <v>63.5</v>
      </c>
      <c r="G16" s="8" t="n">
        <f aca="false">E16*0.25+F16*0.25</f>
        <v>33.375</v>
      </c>
      <c r="H16" s="6" t="n">
        <v>0</v>
      </c>
      <c r="I16" s="6" t="n">
        <f aca="false">G16+H16</f>
        <v>33.375</v>
      </c>
      <c r="J16" s="6" t="n">
        <v>0</v>
      </c>
      <c r="K16" s="6" t="n">
        <f aca="false">J16*0.5</f>
        <v>0</v>
      </c>
      <c r="L16" s="6" t="n">
        <f aca="false">I16+K16</f>
        <v>33.375</v>
      </c>
      <c r="M16" s="6"/>
      <c r="N16" s="7" t="s">
        <v>44</v>
      </c>
    </row>
    <row r="17" s="9" customFormat="true" ht="23.1" hidden="false" customHeight="true" outlineLevel="0" collapsed="false">
      <c r="A17" s="6"/>
      <c r="B17" s="7" t="s">
        <v>31</v>
      </c>
      <c r="C17" s="7" t="s">
        <v>45</v>
      </c>
      <c r="D17" s="6" t="s">
        <v>46</v>
      </c>
      <c r="E17" s="6" t="n">
        <v>68</v>
      </c>
      <c r="F17" s="6" t="n">
        <v>63.5</v>
      </c>
      <c r="G17" s="8" t="n">
        <f aca="false">E17*0.25+F17*0.25</f>
        <v>32.875</v>
      </c>
      <c r="H17" s="6" t="n">
        <v>0</v>
      </c>
      <c r="I17" s="6" t="n">
        <f aca="false">G17+H17</f>
        <v>32.875</v>
      </c>
      <c r="J17" s="6" t="n">
        <v>76.2</v>
      </c>
      <c r="K17" s="6" t="n">
        <f aca="false">J17*0.5</f>
        <v>38.1</v>
      </c>
      <c r="L17" s="6" t="n">
        <f aca="false">I17+K17</f>
        <v>70.975</v>
      </c>
      <c r="M17" s="6"/>
      <c r="N17" s="6"/>
    </row>
    <row r="18" s="9" customFormat="true" ht="23.1" hidden="false" customHeight="true" outlineLevel="0" collapsed="false">
      <c r="A18" s="6"/>
      <c r="B18" s="7" t="s">
        <v>31</v>
      </c>
      <c r="C18" s="7" t="s">
        <v>47</v>
      </c>
      <c r="D18" s="6" t="s">
        <v>48</v>
      </c>
      <c r="E18" s="6" t="n">
        <v>67</v>
      </c>
      <c r="F18" s="6" t="n">
        <v>63</v>
      </c>
      <c r="G18" s="8" t="n">
        <f aca="false">E18*0.25+F18*0.25</f>
        <v>32.5</v>
      </c>
      <c r="H18" s="6" t="n">
        <v>0</v>
      </c>
      <c r="I18" s="6" t="n">
        <f aca="false">G18+H18</f>
        <v>32.5</v>
      </c>
      <c r="J18" s="6" t="n">
        <v>74.5</v>
      </c>
      <c r="K18" s="6" t="n">
        <f aca="false">J18*0.5</f>
        <v>37.25</v>
      </c>
      <c r="L18" s="6" t="n">
        <f aca="false">I18+K18</f>
        <v>69.75</v>
      </c>
      <c r="M18" s="6"/>
      <c r="N18" s="6"/>
    </row>
    <row r="19" customFormat="false" ht="23.1" hidden="false" customHeight="true" outlineLevel="0" collapsed="false">
      <c r="A19" s="5"/>
      <c r="B19" s="5" t="s">
        <v>49</v>
      </c>
      <c r="C19" s="5" t="s">
        <v>50</v>
      </c>
      <c r="D19" s="10" t="s">
        <v>51</v>
      </c>
      <c r="E19" s="5" t="n">
        <v>74</v>
      </c>
      <c r="F19" s="5" t="n">
        <v>69.5</v>
      </c>
      <c r="G19" s="11" t="n">
        <f aca="false">E19*0.25+F19*0.25</f>
        <v>35.875</v>
      </c>
      <c r="H19" s="5" t="n">
        <v>0</v>
      </c>
      <c r="I19" s="5" t="n">
        <f aca="false">G19+H19</f>
        <v>35.875</v>
      </c>
      <c r="J19" s="5" t="n">
        <v>78.8</v>
      </c>
      <c r="K19" s="5" t="n">
        <f aca="false">J19*0.5</f>
        <v>39.4</v>
      </c>
      <c r="L19" s="5" t="n">
        <f aca="false">I19+K19</f>
        <v>75.275</v>
      </c>
      <c r="M19" s="5"/>
      <c r="N19" s="5"/>
    </row>
    <row r="20" customFormat="false" ht="23.1" hidden="false" customHeight="true" outlineLevel="0" collapsed="false">
      <c r="A20" s="5"/>
      <c r="B20" s="5" t="s">
        <v>49</v>
      </c>
      <c r="C20" s="5" t="s">
        <v>52</v>
      </c>
      <c r="D20" s="10" t="s">
        <v>53</v>
      </c>
      <c r="E20" s="5" t="n">
        <v>74</v>
      </c>
      <c r="F20" s="5" t="n">
        <v>61</v>
      </c>
      <c r="G20" s="11" t="n">
        <f aca="false">E20*0.25+F20*0.25</f>
        <v>33.75</v>
      </c>
      <c r="H20" s="5" t="n">
        <v>0</v>
      </c>
      <c r="I20" s="5" t="n">
        <f aca="false">G20+H20</f>
        <v>33.75</v>
      </c>
      <c r="J20" s="5" t="n">
        <v>74.2</v>
      </c>
      <c r="K20" s="5" t="n">
        <f aca="false">J20*0.5</f>
        <v>37.1</v>
      </c>
      <c r="L20" s="5" t="n">
        <f aca="false">I20+K20</f>
        <v>70.85</v>
      </c>
      <c r="M20" s="5"/>
      <c r="N20" s="5"/>
    </row>
    <row r="21" customFormat="false" ht="23.1" hidden="false" customHeight="true" outlineLevel="0" collapsed="false">
      <c r="A21" s="5"/>
      <c r="B21" s="5" t="s">
        <v>49</v>
      </c>
      <c r="C21" s="5" t="s">
        <v>54</v>
      </c>
      <c r="D21" s="10" t="s">
        <v>55</v>
      </c>
      <c r="E21" s="5" t="n">
        <v>71</v>
      </c>
      <c r="F21" s="5" t="n">
        <v>61.5</v>
      </c>
      <c r="G21" s="11" t="n">
        <f aca="false">E21*0.25+F21*0.25</f>
        <v>33.125</v>
      </c>
      <c r="H21" s="5" t="n">
        <v>0</v>
      </c>
      <c r="I21" s="5" t="n">
        <f aca="false">G21+H21</f>
        <v>33.125</v>
      </c>
      <c r="J21" s="5" t="n">
        <v>77.7</v>
      </c>
      <c r="K21" s="5" t="n">
        <f aca="false">J21*0.5</f>
        <v>38.85</v>
      </c>
      <c r="L21" s="5" t="n">
        <f aca="false">I21+K21</f>
        <v>71.975</v>
      </c>
      <c r="M21" s="5"/>
      <c r="N21" s="5"/>
    </row>
    <row r="22" customFormat="false" ht="23.1" hidden="false" customHeight="true" outlineLevel="0" collapsed="false">
      <c r="A22" s="5"/>
      <c r="B22" s="5" t="s">
        <v>49</v>
      </c>
      <c r="C22" s="5" t="s">
        <v>56</v>
      </c>
      <c r="D22" s="10" t="s">
        <v>57</v>
      </c>
      <c r="E22" s="5" t="n">
        <v>68</v>
      </c>
      <c r="F22" s="5" t="n">
        <v>62.5</v>
      </c>
      <c r="G22" s="11" t="n">
        <f aca="false">E22*0.25+F22*0.25</f>
        <v>32.625</v>
      </c>
      <c r="H22" s="5" t="n">
        <v>0</v>
      </c>
      <c r="I22" s="5" t="n">
        <f aca="false">G22+H22</f>
        <v>32.625</v>
      </c>
      <c r="J22" s="5" t="n">
        <v>78.2</v>
      </c>
      <c r="K22" s="5" t="n">
        <f aca="false">J22*0.5</f>
        <v>39.1</v>
      </c>
      <c r="L22" s="5" t="n">
        <f aca="false">I22+K22</f>
        <v>71.725</v>
      </c>
      <c r="M22" s="5"/>
      <c r="N22" s="5"/>
    </row>
    <row r="23" customFormat="false" ht="23.1" hidden="false" customHeight="true" outlineLevel="0" collapsed="false">
      <c r="A23" s="5"/>
      <c r="B23" s="5" t="s">
        <v>49</v>
      </c>
      <c r="C23" s="5" t="s">
        <v>58</v>
      </c>
      <c r="D23" s="10" t="s">
        <v>59</v>
      </c>
      <c r="E23" s="5" t="n">
        <v>67</v>
      </c>
      <c r="F23" s="5" t="n">
        <v>63</v>
      </c>
      <c r="G23" s="11" t="n">
        <f aca="false">E23*0.25+F23*0.25</f>
        <v>32.5</v>
      </c>
      <c r="H23" s="5" t="n">
        <v>0</v>
      </c>
      <c r="I23" s="5" t="n">
        <f aca="false">G23+H23</f>
        <v>32.5</v>
      </c>
      <c r="J23" s="5" t="n">
        <v>79.4</v>
      </c>
      <c r="K23" s="5" t="n">
        <f aca="false">J23*0.5</f>
        <v>39.7</v>
      </c>
      <c r="L23" s="5" t="n">
        <f aca="false">I23+K23</f>
        <v>72.2</v>
      </c>
      <c r="M23" s="5"/>
      <c r="N23" s="5"/>
    </row>
    <row r="24" customFormat="false" ht="23.1" hidden="false" customHeight="true" outlineLevel="0" collapsed="false">
      <c r="A24" s="5"/>
      <c r="B24" s="5" t="s">
        <v>49</v>
      </c>
      <c r="C24" s="5" t="s">
        <v>60</v>
      </c>
      <c r="D24" s="10" t="s">
        <v>61</v>
      </c>
      <c r="E24" s="5" t="n">
        <v>66</v>
      </c>
      <c r="F24" s="5" t="n">
        <v>64</v>
      </c>
      <c r="G24" s="11" t="n">
        <f aca="false">E24*0.25+F24*0.25</f>
        <v>32.5</v>
      </c>
      <c r="H24" s="5" t="n">
        <v>0</v>
      </c>
      <c r="I24" s="5" t="n">
        <f aca="false">G24+H24</f>
        <v>32.5</v>
      </c>
      <c r="J24" s="5" t="n">
        <v>79.6</v>
      </c>
      <c r="K24" s="5" t="n">
        <f aca="false">J24*0.5</f>
        <v>39.8</v>
      </c>
      <c r="L24" s="5" t="n">
        <f aca="false">I24+K24</f>
        <v>72.3</v>
      </c>
      <c r="M24" s="5"/>
      <c r="N24" s="5"/>
    </row>
    <row r="25" customFormat="false" ht="23.1" hidden="false" customHeight="true" outlineLevel="0" collapsed="false">
      <c r="A25" s="5"/>
      <c r="B25" s="5" t="s">
        <v>49</v>
      </c>
      <c r="C25" s="5" t="s">
        <v>62</v>
      </c>
      <c r="D25" s="10" t="s">
        <v>63</v>
      </c>
      <c r="E25" s="5" t="n">
        <v>64</v>
      </c>
      <c r="F25" s="5" t="n">
        <v>65.5</v>
      </c>
      <c r="G25" s="11" t="n">
        <f aca="false">E25*0.25+F25*0.25</f>
        <v>32.375</v>
      </c>
      <c r="H25" s="5" t="n">
        <v>0</v>
      </c>
      <c r="I25" s="5" t="n">
        <f aca="false">G25+H25</f>
        <v>32.375</v>
      </c>
      <c r="J25" s="5" t="n">
        <v>76.7</v>
      </c>
      <c r="K25" s="5" t="n">
        <f aca="false">J25*0.5</f>
        <v>38.35</v>
      </c>
      <c r="L25" s="5" t="n">
        <f aca="false">I25+K25</f>
        <v>70.725</v>
      </c>
      <c r="M25" s="5"/>
      <c r="N25" s="5"/>
    </row>
    <row r="26" customFormat="false" ht="23.1" hidden="false" customHeight="true" outlineLevel="0" collapsed="false">
      <c r="A26" s="5"/>
      <c r="B26" s="5" t="s">
        <v>49</v>
      </c>
      <c r="C26" s="5" t="s">
        <v>64</v>
      </c>
      <c r="D26" s="10" t="s">
        <v>65</v>
      </c>
      <c r="E26" s="5" t="n">
        <v>71</v>
      </c>
      <c r="F26" s="5" t="n">
        <v>57.5</v>
      </c>
      <c r="G26" s="11" t="n">
        <f aca="false">E26*0.25+F26*0.25</f>
        <v>32.125</v>
      </c>
      <c r="H26" s="5" t="n">
        <v>0</v>
      </c>
      <c r="I26" s="5" t="n">
        <f aca="false">G26+H26</f>
        <v>32.125</v>
      </c>
      <c r="J26" s="5" t="n">
        <v>0</v>
      </c>
      <c r="K26" s="5" t="n">
        <f aca="false">J26*0.5</f>
        <v>0</v>
      </c>
      <c r="L26" s="5" t="n">
        <f aca="false">I26+K26</f>
        <v>32.125</v>
      </c>
      <c r="M26" s="5"/>
      <c r="N26" s="5" t="s">
        <v>44</v>
      </c>
    </row>
    <row r="27" customFormat="false" ht="23.1" hidden="false" customHeight="true" outlineLevel="0" collapsed="false">
      <c r="A27" s="5"/>
      <c r="B27" s="5" t="s">
        <v>49</v>
      </c>
      <c r="C27" s="5" t="s">
        <v>66</v>
      </c>
      <c r="D27" s="10" t="s">
        <v>67</v>
      </c>
      <c r="E27" s="5" t="n">
        <v>62</v>
      </c>
      <c r="F27" s="5" t="n">
        <v>66</v>
      </c>
      <c r="G27" s="11" t="n">
        <f aca="false">E27*0.25+F27*0.25</f>
        <v>32</v>
      </c>
      <c r="H27" s="5" t="n">
        <v>0</v>
      </c>
      <c r="I27" s="5" t="n">
        <f aca="false">G27+H27</f>
        <v>32</v>
      </c>
      <c r="J27" s="5" t="n">
        <v>75.7</v>
      </c>
      <c r="K27" s="5" t="n">
        <f aca="false">J27*0.5</f>
        <v>37.85</v>
      </c>
      <c r="L27" s="5" t="n">
        <f aca="false">I27+K27</f>
        <v>69.85</v>
      </c>
      <c r="M27" s="5"/>
      <c r="N27" s="5"/>
    </row>
    <row r="28" customFormat="false" ht="23.1" hidden="false" customHeight="true" outlineLevel="0" collapsed="false">
      <c r="A28" s="5"/>
      <c r="B28" s="5" t="s">
        <v>49</v>
      </c>
      <c r="C28" s="5" t="s">
        <v>68</v>
      </c>
      <c r="D28" s="10" t="s">
        <v>69</v>
      </c>
      <c r="E28" s="5" t="n">
        <v>63</v>
      </c>
      <c r="F28" s="5" t="n">
        <v>65</v>
      </c>
      <c r="G28" s="11" t="n">
        <f aca="false">E28*0.25+F28*0.25</f>
        <v>32</v>
      </c>
      <c r="H28" s="5" t="n">
        <v>0</v>
      </c>
      <c r="I28" s="5" t="n">
        <f aca="false">G28+H28</f>
        <v>32</v>
      </c>
      <c r="J28" s="5" t="n">
        <v>74.6</v>
      </c>
      <c r="K28" s="5" t="n">
        <f aca="false">J28*0.5</f>
        <v>37.3</v>
      </c>
      <c r="L28" s="5" t="n">
        <f aca="false">I28+K28</f>
        <v>69.3</v>
      </c>
      <c r="M28" s="5"/>
      <c r="N28" s="5"/>
    </row>
    <row r="29" customFormat="false" ht="23.1" hidden="false" customHeight="true" outlineLevel="0" collapsed="false">
      <c r="A29" s="5"/>
      <c r="B29" s="5" t="s">
        <v>49</v>
      </c>
      <c r="C29" s="5" t="s">
        <v>70</v>
      </c>
      <c r="D29" s="10" t="s">
        <v>71</v>
      </c>
      <c r="E29" s="5" t="n">
        <v>63</v>
      </c>
      <c r="F29" s="5" t="n">
        <v>64</v>
      </c>
      <c r="G29" s="11" t="n">
        <f aca="false">E29*0.25+F29*0.25</f>
        <v>31.75</v>
      </c>
      <c r="H29" s="5" t="n">
        <v>0</v>
      </c>
      <c r="I29" s="5" t="n">
        <f aca="false">G29+H29</f>
        <v>31.75</v>
      </c>
      <c r="J29" s="5" t="n">
        <v>0</v>
      </c>
      <c r="K29" s="5" t="n">
        <f aca="false">J29*0.5</f>
        <v>0</v>
      </c>
      <c r="L29" s="5" t="n">
        <f aca="false">I29+K29</f>
        <v>31.75</v>
      </c>
      <c r="M29" s="5"/>
      <c r="N29" s="5" t="s">
        <v>44</v>
      </c>
    </row>
    <row r="30" customFormat="false" ht="23.1" hidden="false" customHeight="true" outlineLevel="0" collapsed="false">
      <c r="A30" s="5"/>
      <c r="B30" s="5" t="s">
        <v>49</v>
      </c>
      <c r="C30" s="5" t="s">
        <v>72</v>
      </c>
      <c r="D30" s="10" t="s">
        <v>73</v>
      </c>
      <c r="E30" s="5" t="n">
        <v>66</v>
      </c>
      <c r="F30" s="5" t="n">
        <v>60.5</v>
      </c>
      <c r="G30" s="11" t="n">
        <f aca="false">E30*0.25+F30*0.25</f>
        <v>31.625</v>
      </c>
      <c r="H30" s="5" t="n">
        <v>0</v>
      </c>
      <c r="I30" s="5" t="n">
        <f aca="false">G30+H30</f>
        <v>31.625</v>
      </c>
      <c r="J30" s="5" t="n">
        <v>74</v>
      </c>
      <c r="K30" s="5" t="n">
        <f aca="false">J30*0.5</f>
        <v>37</v>
      </c>
      <c r="L30" s="5" t="n">
        <f aca="false">I30+K30</f>
        <v>68.625</v>
      </c>
      <c r="M30" s="5"/>
      <c r="N30" s="5"/>
    </row>
    <row r="31" customFormat="false" ht="23.1" hidden="false" customHeight="true" outlineLevel="0" collapsed="false">
      <c r="A31" s="5"/>
      <c r="B31" s="5" t="s">
        <v>49</v>
      </c>
      <c r="C31" s="5" t="s">
        <v>74</v>
      </c>
      <c r="D31" s="10" t="s">
        <v>75</v>
      </c>
      <c r="E31" s="5" t="n">
        <v>60</v>
      </c>
      <c r="F31" s="5" t="n">
        <v>65.5</v>
      </c>
      <c r="G31" s="11" t="n">
        <f aca="false">E31*0.25+F31*0.25</f>
        <v>31.375</v>
      </c>
      <c r="H31" s="5" t="n">
        <v>0</v>
      </c>
      <c r="I31" s="5" t="n">
        <f aca="false">G31+H31</f>
        <v>31.375</v>
      </c>
      <c r="J31" s="5" t="n">
        <v>76.8</v>
      </c>
      <c r="K31" s="5" t="n">
        <f aca="false">J31*0.5</f>
        <v>38.4</v>
      </c>
      <c r="L31" s="5" t="n">
        <f aca="false">I31+K31</f>
        <v>69.775</v>
      </c>
      <c r="M31" s="5"/>
      <c r="N31" s="5"/>
    </row>
    <row r="32" customFormat="false" ht="23.1" hidden="false" customHeight="true" outlineLevel="0" collapsed="false">
      <c r="A32" s="5"/>
      <c r="B32" s="5" t="s">
        <v>49</v>
      </c>
      <c r="C32" s="5" t="s">
        <v>76</v>
      </c>
      <c r="D32" s="10" t="s">
        <v>77</v>
      </c>
      <c r="E32" s="5" t="n">
        <v>60</v>
      </c>
      <c r="F32" s="5" t="n">
        <v>65.5</v>
      </c>
      <c r="G32" s="11" t="n">
        <f aca="false">E32*0.25+F32*0.25</f>
        <v>31.375</v>
      </c>
      <c r="H32" s="5" t="n">
        <v>0</v>
      </c>
      <c r="I32" s="5" t="n">
        <f aca="false">G32+H32</f>
        <v>31.375</v>
      </c>
      <c r="J32" s="5" t="n">
        <v>80</v>
      </c>
      <c r="K32" s="5" t="n">
        <f aca="false">J32*0.5</f>
        <v>40</v>
      </c>
      <c r="L32" s="5" t="n">
        <f aca="false">I32+K32</f>
        <v>71.375</v>
      </c>
      <c r="M32" s="5"/>
      <c r="N32" s="5"/>
    </row>
    <row r="33" customFormat="false" ht="23.1" hidden="false" customHeight="true" outlineLevel="0" collapsed="false">
      <c r="A33" s="5"/>
      <c r="B33" s="5" t="s">
        <v>49</v>
      </c>
      <c r="C33" s="5" t="s">
        <v>78</v>
      </c>
      <c r="D33" s="10" t="s">
        <v>79</v>
      </c>
      <c r="E33" s="5" t="n">
        <v>62</v>
      </c>
      <c r="F33" s="5" t="n">
        <v>61.5</v>
      </c>
      <c r="G33" s="11" t="n">
        <f aca="false">E33*0.25+F33*0.25</f>
        <v>30.875</v>
      </c>
      <c r="H33" s="5" t="n">
        <v>0</v>
      </c>
      <c r="I33" s="5" t="n">
        <f aca="false">G33+H33</f>
        <v>30.875</v>
      </c>
      <c r="J33" s="5" t="n">
        <v>76.7</v>
      </c>
      <c r="K33" s="5" t="n">
        <f aca="false">J33*0.5</f>
        <v>38.35</v>
      </c>
      <c r="L33" s="5" t="n">
        <f aca="false">I33+K33</f>
        <v>69.225</v>
      </c>
      <c r="M33" s="5"/>
      <c r="N33" s="5"/>
    </row>
    <row r="34" s="9" customFormat="true" ht="23.1" hidden="false" customHeight="true" outlineLevel="0" collapsed="false">
      <c r="A34" s="6"/>
      <c r="B34" s="7" t="s">
        <v>49</v>
      </c>
      <c r="C34" s="7" t="s">
        <v>80</v>
      </c>
      <c r="D34" s="6" t="s">
        <v>81</v>
      </c>
      <c r="E34" s="6" t="n">
        <v>66</v>
      </c>
      <c r="F34" s="6" t="n">
        <v>69</v>
      </c>
      <c r="G34" s="8" t="n">
        <f aca="false">E34*0.25+F34*0.25</f>
        <v>33.75</v>
      </c>
      <c r="H34" s="6" t="n">
        <v>0</v>
      </c>
      <c r="I34" s="6" t="n">
        <f aca="false">G34+H34</f>
        <v>33.75</v>
      </c>
      <c r="J34" s="6" t="n">
        <v>79.3</v>
      </c>
      <c r="K34" s="6" t="n">
        <f aca="false">J34*0.5</f>
        <v>39.65</v>
      </c>
      <c r="L34" s="6" t="n">
        <f aca="false">I34+K34</f>
        <v>73.4</v>
      </c>
      <c r="M34" s="6"/>
      <c r="N34" s="6"/>
    </row>
    <row r="35" s="9" customFormat="true" ht="23.1" hidden="false" customHeight="true" outlineLevel="0" collapsed="false">
      <c r="A35" s="6"/>
      <c r="B35" s="7" t="s">
        <v>49</v>
      </c>
      <c r="C35" s="7" t="s">
        <v>82</v>
      </c>
      <c r="D35" s="6" t="s">
        <v>83</v>
      </c>
      <c r="E35" s="6" t="n">
        <v>66</v>
      </c>
      <c r="F35" s="6" t="n">
        <v>68</v>
      </c>
      <c r="G35" s="8" t="n">
        <f aca="false">E35*0.25+F35*0.25</f>
        <v>33.5</v>
      </c>
      <c r="H35" s="6" t="n">
        <v>0</v>
      </c>
      <c r="I35" s="6" t="n">
        <f aca="false">G35+H35</f>
        <v>33.5</v>
      </c>
      <c r="J35" s="6" t="n">
        <v>80</v>
      </c>
      <c r="K35" s="6" t="n">
        <f aca="false">J35*0.5</f>
        <v>40</v>
      </c>
      <c r="L35" s="6" t="n">
        <f aca="false">I35+K35</f>
        <v>73.5</v>
      </c>
      <c r="M35" s="6"/>
      <c r="N35" s="6"/>
    </row>
    <row r="36" s="9" customFormat="true" ht="23.1" hidden="false" customHeight="true" outlineLevel="0" collapsed="false">
      <c r="A36" s="6"/>
      <c r="B36" s="7" t="s">
        <v>49</v>
      </c>
      <c r="C36" s="7" t="s">
        <v>84</v>
      </c>
      <c r="D36" s="6" t="s">
        <v>85</v>
      </c>
      <c r="E36" s="6" t="n">
        <v>65</v>
      </c>
      <c r="F36" s="6" t="n">
        <v>66.5</v>
      </c>
      <c r="G36" s="8" t="n">
        <f aca="false">E36*0.25+F36*0.25</f>
        <v>32.875</v>
      </c>
      <c r="H36" s="6" t="n">
        <v>0</v>
      </c>
      <c r="I36" s="6" t="n">
        <f aca="false">G36+H36</f>
        <v>32.875</v>
      </c>
      <c r="J36" s="6" t="n">
        <v>74.4</v>
      </c>
      <c r="K36" s="6" t="n">
        <f aca="false">J36*0.5</f>
        <v>37.2</v>
      </c>
      <c r="L36" s="6" t="n">
        <f aca="false">I36+K36</f>
        <v>70.075</v>
      </c>
      <c r="M36" s="6"/>
      <c r="N36" s="6"/>
    </row>
    <row r="37" s="9" customFormat="true" ht="23.1" hidden="false" customHeight="true" outlineLevel="0" collapsed="false">
      <c r="A37" s="6"/>
      <c r="B37" s="7" t="s">
        <v>49</v>
      </c>
      <c r="C37" s="7" t="s">
        <v>86</v>
      </c>
      <c r="D37" s="6" t="s">
        <v>87</v>
      </c>
      <c r="E37" s="6" t="n">
        <v>69</v>
      </c>
      <c r="F37" s="6" t="n">
        <v>62</v>
      </c>
      <c r="G37" s="8" t="n">
        <f aca="false">E37*0.25+F37*0.25</f>
        <v>32.75</v>
      </c>
      <c r="H37" s="6" t="n">
        <v>0</v>
      </c>
      <c r="I37" s="6" t="n">
        <f aca="false">G37+H37</f>
        <v>32.75</v>
      </c>
      <c r="J37" s="6" t="n">
        <v>0</v>
      </c>
      <c r="K37" s="6" t="n">
        <f aca="false">J37*0.5</f>
        <v>0</v>
      </c>
      <c r="L37" s="6" t="n">
        <f aca="false">I37+K37</f>
        <v>32.75</v>
      </c>
      <c r="M37" s="6"/>
      <c r="N37" s="7" t="s">
        <v>44</v>
      </c>
    </row>
    <row r="38" s="9" customFormat="true" ht="23.1" hidden="false" customHeight="true" outlineLevel="0" collapsed="false">
      <c r="A38" s="6"/>
      <c r="B38" s="7" t="s">
        <v>49</v>
      </c>
      <c r="C38" s="7" t="s">
        <v>88</v>
      </c>
      <c r="D38" s="6" t="s">
        <v>89</v>
      </c>
      <c r="E38" s="6" t="n">
        <v>64</v>
      </c>
      <c r="F38" s="6" t="n">
        <v>64.5</v>
      </c>
      <c r="G38" s="8" t="n">
        <f aca="false">E38*0.25+F38*0.25</f>
        <v>32.125</v>
      </c>
      <c r="H38" s="6" t="n">
        <v>0</v>
      </c>
      <c r="I38" s="6" t="n">
        <f aca="false">G38+H38</f>
        <v>32.125</v>
      </c>
      <c r="J38" s="6" t="n">
        <v>0</v>
      </c>
      <c r="K38" s="6" t="n">
        <f aca="false">J38*0.5</f>
        <v>0</v>
      </c>
      <c r="L38" s="6" t="n">
        <f aca="false">I38+K38</f>
        <v>32.125</v>
      </c>
      <c r="M38" s="6"/>
      <c r="N38" s="7" t="s">
        <v>44</v>
      </c>
    </row>
    <row r="39" s="9" customFormat="true" ht="23.1" hidden="false" customHeight="true" outlineLevel="0" collapsed="false">
      <c r="A39" s="6"/>
      <c r="B39" s="7" t="s">
        <v>49</v>
      </c>
      <c r="C39" s="7" t="s">
        <v>90</v>
      </c>
      <c r="D39" s="6" t="s">
        <v>91</v>
      </c>
      <c r="E39" s="6" t="n">
        <v>70</v>
      </c>
      <c r="F39" s="6" t="n">
        <v>58.5</v>
      </c>
      <c r="G39" s="8" t="n">
        <f aca="false">E39*0.25+F39*0.25</f>
        <v>32.125</v>
      </c>
      <c r="H39" s="6" t="n">
        <v>0</v>
      </c>
      <c r="I39" s="6" t="n">
        <f aca="false">G39+H39</f>
        <v>32.125</v>
      </c>
      <c r="J39" s="6" t="n">
        <v>79.4</v>
      </c>
      <c r="K39" s="6" t="n">
        <f aca="false">J39*0.5</f>
        <v>39.7</v>
      </c>
      <c r="L39" s="6" t="n">
        <f aca="false">I39+K39</f>
        <v>71.825</v>
      </c>
      <c r="M39" s="6"/>
      <c r="N39" s="6"/>
    </row>
    <row r="40" s="9" customFormat="true" ht="23.1" hidden="false" customHeight="true" outlineLevel="0" collapsed="false">
      <c r="A40" s="6"/>
      <c r="B40" s="7" t="s">
        <v>49</v>
      </c>
      <c r="C40" s="7" t="s">
        <v>92</v>
      </c>
      <c r="D40" s="6" t="s">
        <v>93</v>
      </c>
      <c r="E40" s="6" t="n">
        <v>61</v>
      </c>
      <c r="F40" s="6" t="n">
        <v>67</v>
      </c>
      <c r="G40" s="8" t="n">
        <f aca="false">E40*0.25+F40*0.25</f>
        <v>32</v>
      </c>
      <c r="H40" s="6" t="n">
        <v>0</v>
      </c>
      <c r="I40" s="6" t="n">
        <f aca="false">G40+H40</f>
        <v>32</v>
      </c>
      <c r="J40" s="6" t="n">
        <v>79</v>
      </c>
      <c r="K40" s="6" t="n">
        <f aca="false">J40*0.5</f>
        <v>39.5</v>
      </c>
      <c r="L40" s="6" t="n">
        <f aca="false">I40+K40</f>
        <v>71.5</v>
      </c>
      <c r="M40" s="6"/>
      <c r="N40" s="6"/>
    </row>
    <row r="41" s="9" customFormat="true" ht="23.1" hidden="false" customHeight="true" outlineLevel="0" collapsed="false">
      <c r="A41" s="6"/>
      <c r="B41" s="7" t="s">
        <v>49</v>
      </c>
      <c r="C41" s="7" t="s">
        <v>94</v>
      </c>
      <c r="D41" s="6" t="s">
        <v>95</v>
      </c>
      <c r="E41" s="6" t="n">
        <v>70</v>
      </c>
      <c r="F41" s="6" t="n">
        <v>57.5</v>
      </c>
      <c r="G41" s="8" t="n">
        <f aca="false">E41*0.25+F41*0.25</f>
        <v>31.875</v>
      </c>
      <c r="H41" s="6" t="n">
        <v>0</v>
      </c>
      <c r="I41" s="6" t="n">
        <f aca="false">G41+H41</f>
        <v>31.875</v>
      </c>
      <c r="J41" s="6" t="n">
        <v>80</v>
      </c>
      <c r="K41" s="6" t="n">
        <f aca="false">J41*0.5</f>
        <v>40</v>
      </c>
      <c r="L41" s="6" t="n">
        <f aca="false">I41+K41</f>
        <v>71.875</v>
      </c>
      <c r="M41" s="6"/>
      <c r="N41" s="6"/>
    </row>
    <row r="42" s="9" customFormat="true" ht="23.1" hidden="false" customHeight="true" outlineLevel="0" collapsed="false">
      <c r="A42" s="6"/>
      <c r="B42" s="7" t="s">
        <v>49</v>
      </c>
      <c r="C42" s="7" t="s">
        <v>96</v>
      </c>
      <c r="D42" s="6" t="s">
        <v>97</v>
      </c>
      <c r="E42" s="6" t="n">
        <v>62</v>
      </c>
      <c r="F42" s="6" t="n">
        <v>65</v>
      </c>
      <c r="G42" s="8" t="n">
        <f aca="false">E42*0.25+F42*0.25</f>
        <v>31.75</v>
      </c>
      <c r="H42" s="6" t="n">
        <v>0</v>
      </c>
      <c r="I42" s="6" t="n">
        <f aca="false">G42+H42</f>
        <v>31.75</v>
      </c>
      <c r="J42" s="6" t="n">
        <v>81.3</v>
      </c>
      <c r="K42" s="6" t="n">
        <f aca="false">J42*0.5</f>
        <v>40.65</v>
      </c>
      <c r="L42" s="6" t="n">
        <f aca="false">I42+K42</f>
        <v>72.4</v>
      </c>
      <c r="M42" s="6"/>
      <c r="N42" s="6"/>
    </row>
    <row r="43" s="9" customFormat="true" ht="23.1" hidden="false" customHeight="true" outlineLevel="0" collapsed="false">
      <c r="A43" s="6"/>
      <c r="B43" s="7" t="s">
        <v>49</v>
      </c>
      <c r="C43" s="7" t="s">
        <v>98</v>
      </c>
      <c r="D43" s="6" t="s">
        <v>99</v>
      </c>
      <c r="E43" s="6" t="n">
        <v>60</v>
      </c>
      <c r="F43" s="6" t="n">
        <v>67</v>
      </c>
      <c r="G43" s="8" t="n">
        <f aca="false">E43*0.25+F43*0.25</f>
        <v>31.75</v>
      </c>
      <c r="H43" s="6" t="n">
        <v>0</v>
      </c>
      <c r="I43" s="6" t="n">
        <f aca="false">G43+H43</f>
        <v>31.75</v>
      </c>
      <c r="J43" s="6" t="n">
        <v>80.1</v>
      </c>
      <c r="K43" s="6" t="n">
        <f aca="false">J43*0.5</f>
        <v>40.05</v>
      </c>
      <c r="L43" s="6" t="n">
        <f aca="false">I43+K43</f>
        <v>71.8</v>
      </c>
      <c r="M43" s="6"/>
      <c r="N43" s="6"/>
    </row>
    <row r="44" s="9" customFormat="true" ht="23.1" hidden="false" customHeight="true" outlineLevel="0" collapsed="false">
      <c r="A44" s="6"/>
      <c r="B44" s="7" t="s">
        <v>49</v>
      </c>
      <c r="C44" s="7" t="s">
        <v>100</v>
      </c>
      <c r="D44" s="6" t="s">
        <v>101</v>
      </c>
      <c r="E44" s="6" t="n">
        <v>61</v>
      </c>
      <c r="F44" s="6" t="n">
        <v>66</v>
      </c>
      <c r="G44" s="8" t="n">
        <f aca="false">E44*0.25+F44*0.25</f>
        <v>31.75</v>
      </c>
      <c r="H44" s="6" t="n">
        <v>0</v>
      </c>
      <c r="I44" s="6" t="n">
        <f aca="false">G44+H44</f>
        <v>31.75</v>
      </c>
      <c r="J44" s="6" t="n">
        <v>81.1</v>
      </c>
      <c r="K44" s="6" t="n">
        <f aca="false">J44*0.5</f>
        <v>40.55</v>
      </c>
      <c r="L44" s="6" t="n">
        <f aca="false">I44+K44</f>
        <v>72.3</v>
      </c>
      <c r="M44" s="6"/>
      <c r="N44" s="6"/>
    </row>
    <row r="45" s="9" customFormat="true" ht="23.1" hidden="false" customHeight="true" outlineLevel="0" collapsed="false">
      <c r="A45" s="6"/>
      <c r="B45" s="7" t="s">
        <v>49</v>
      </c>
      <c r="C45" s="7" t="s">
        <v>102</v>
      </c>
      <c r="D45" s="6" t="s">
        <v>103</v>
      </c>
      <c r="E45" s="6" t="n">
        <v>65</v>
      </c>
      <c r="F45" s="6" t="n">
        <v>62</v>
      </c>
      <c r="G45" s="8" t="n">
        <f aca="false">E45*0.25+F45*0.25</f>
        <v>31.75</v>
      </c>
      <c r="H45" s="6" t="n">
        <v>0</v>
      </c>
      <c r="I45" s="6" t="n">
        <f aca="false">G45+H45</f>
        <v>31.75</v>
      </c>
      <c r="J45" s="6" t="n">
        <v>77.8</v>
      </c>
      <c r="K45" s="6" t="n">
        <f aca="false">J45*0.5</f>
        <v>38.9</v>
      </c>
      <c r="L45" s="6" t="n">
        <f aca="false">I45+K45</f>
        <v>70.65</v>
      </c>
      <c r="M45" s="6"/>
      <c r="N45" s="6"/>
    </row>
    <row r="46" s="9" customFormat="true" ht="23.1" hidden="false" customHeight="true" outlineLevel="0" collapsed="false">
      <c r="A46" s="6"/>
      <c r="B46" s="7" t="s">
        <v>49</v>
      </c>
      <c r="C46" s="7" t="s">
        <v>104</v>
      </c>
      <c r="D46" s="6" t="s">
        <v>105</v>
      </c>
      <c r="E46" s="6" t="n">
        <v>66</v>
      </c>
      <c r="F46" s="6" t="n">
        <v>60.5</v>
      </c>
      <c r="G46" s="8" t="n">
        <f aca="false">E46*0.25+F46*0.25</f>
        <v>31.625</v>
      </c>
      <c r="H46" s="6" t="n">
        <v>0</v>
      </c>
      <c r="I46" s="6" t="n">
        <f aca="false">G46+H46</f>
        <v>31.625</v>
      </c>
      <c r="J46" s="6" t="n">
        <v>82.4</v>
      </c>
      <c r="K46" s="6" t="n">
        <f aca="false">J46*0.5</f>
        <v>41.2</v>
      </c>
      <c r="L46" s="6" t="n">
        <f aca="false">I46+K46</f>
        <v>72.825</v>
      </c>
      <c r="M46" s="6"/>
      <c r="N46" s="6"/>
    </row>
    <row r="47" s="9" customFormat="true" ht="23.1" hidden="false" customHeight="true" outlineLevel="0" collapsed="false">
      <c r="A47" s="6"/>
      <c r="B47" s="7" t="s">
        <v>49</v>
      </c>
      <c r="C47" s="7" t="s">
        <v>106</v>
      </c>
      <c r="D47" s="6" t="s">
        <v>107</v>
      </c>
      <c r="E47" s="6" t="n">
        <v>65</v>
      </c>
      <c r="F47" s="6" t="n">
        <v>61</v>
      </c>
      <c r="G47" s="8" t="n">
        <f aca="false">E47*0.25+F47*0.25</f>
        <v>31.5</v>
      </c>
      <c r="H47" s="6" t="n">
        <v>0</v>
      </c>
      <c r="I47" s="6" t="n">
        <f aca="false">G47+H47</f>
        <v>31.5</v>
      </c>
      <c r="J47" s="6" t="n">
        <v>0</v>
      </c>
      <c r="K47" s="6" t="n">
        <f aca="false">J47*0.5</f>
        <v>0</v>
      </c>
      <c r="L47" s="6" t="n">
        <f aca="false">I47+K47</f>
        <v>31.5</v>
      </c>
      <c r="M47" s="6"/>
      <c r="N47" s="7" t="s">
        <v>44</v>
      </c>
    </row>
    <row r="48" s="9" customFormat="true" ht="23.1" hidden="false" customHeight="true" outlineLevel="0" collapsed="false">
      <c r="A48" s="6"/>
      <c r="B48" s="7" t="s">
        <v>49</v>
      </c>
      <c r="C48" s="7" t="s">
        <v>108</v>
      </c>
      <c r="D48" s="6" t="s">
        <v>109</v>
      </c>
      <c r="E48" s="6" t="n">
        <v>60</v>
      </c>
      <c r="F48" s="6" t="n">
        <v>64</v>
      </c>
      <c r="G48" s="8" t="n">
        <f aca="false">E48*0.25+F48*0.25</f>
        <v>31</v>
      </c>
      <c r="H48" s="6" t="n">
        <v>0</v>
      </c>
      <c r="I48" s="6" t="n">
        <f aca="false">G48+H48</f>
        <v>31</v>
      </c>
      <c r="J48" s="6" t="n">
        <v>73.8</v>
      </c>
      <c r="K48" s="6" t="n">
        <f aca="false">J48*0.5</f>
        <v>36.9</v>
      </c>
      <c r="L48" s="6" t="n">
        <f aca="false">I48+K48</f>
        <v>67.9</v>
      </c>
      <c r="M48" s="6"/>
      <c r="N48" s="6"/>
    </row>
    <row r="49" customFormat="false" ht="23.1" hidden="false" customHeight="true" outlineLevel="0" collapsed="false">
      <c r="A49" s="5"/>
      <c r="B49" s="5" t="s">
        <v>110</v>
      </c>
      <c r="C49" s="5" t="s">
        <v>111</v>
      </c>
      <c r="D49" s="10" t="s">
        <v>112</v>
      </c>
      <c r="E49" s="5" t="n">
        <v>65</v>
      </c>
      <c r="F49" s="5" t="n">
        <v>61</v>
      </c>
      <c r="G49" s="11" t="n">
        <f aca="false">E49*0.25+F49*0.25</f>
        <v>31.5</v>
      </c>
      <c r="H49" s="5" t="n">
        <v>0</v>
      </c>
      <c r="I49" s="5" t="n">
        <f aca="false">G49+H49</f>
        <v>31.5</v>
      </c>
      <c r="J49" s="5" t="n">
        <v>75.8</v>
      </c>
      <c r="K49" s="5" t="n">
        <f aca="false">J49*0.5</f>
        <v>37.9</v>
      </c>
      <c r="L49" s="5" t="n">
        <f aca="false">I49+K49</f>
        <v>69.4</v>
      </c>
      <c r="M49" s="5"/>
      <c r="N49" s="5"/>
    </row>
    <row r="50" customFormat="false" ht="23.1" hidden="false" customHeight="true" outlineLevel="0" collapsed="false">
      <c r="A50" s="5"/>
      <c r="B50" s="5" t="s">
        <v>110</v>
      </c>
      <c r="C50" s="5" t="s">
        <v>113</v>
      </c>
      <c r="D50" s="10" t="s">
        <v>114</v>
      </c>
      <c r="E50" s="5" t="n">
        <v>64</v>
      </c>
      <c r="F50" s="5" t="n">
        <v>61</v>
      </c>
      <c r="G50" s="11" t="n">
        <f aca="false">E50*0.25+F50*0.25</f>
        <v>31.25</v>
      </c>
      <c r="H50" s="5" t="n">
        <v>0</v>
      </c>
      <c r="I50" s="5" t="n">
        <f aca="false">G50+H50</f>
        <v>31.25</v>
      </c>
      <c r="J50" s="5" t="n">
        <v>77.2</v>
      </c>
      <c r="K50" s="5" t="n">
        <f aca="false">J50*0.5</f>
        <v>38.6</v>
      </c>
      <c r="L50" s="5" t="n">
        <f aca="false">I50+K50</f>
        <v>69.85</v>
      </c>
      <c r="M50" s="5"/>
      <c r="N50" s="5"/>
    </row>
    <row r="51" customFormat="false" ht="23.1" hidden="false" customHeight="true" outlineLevel="0" collapsed="false">
      <c r="A51" s="5"/>
      <c r="B51" s="5" t="s">
        <v>110</v>
      </c>
      <c r="C51" s="5" t="s">
        <v>115</v>
      </c>
      <c r="D51" s="10" t="s">
        <v>116</v>
      </c>
      <c r="E51" s="5" t="n">
        <v>56</v>
      </c>
      <c r="F51" s="5" t="n">
        <v>63</v>
      </c>
      <c r="G51" s="11" t="n">
        <f aca="false">E51*0.25+F51*0.25</f>
        <v>29.75</v>
      </c>
      <c r="H51" s="5" t="n">
        <v>0</v>
      </c>
      <c r="I51" s="5" t="n">
        <f aca="false">G51+H51</f>
        <v>29.75</v>
      </c>
      <c r="J51" s="5" t="n">
        <v>72.8</v>
      </c>
      <c r="K51" s="5" t="n">
        <f aca="false">J51*0.5</f>
        <v>36.4</v>
      </c>
      <c r="L51" s="5" t="n">
        <f aca="false">I51+K51</f>
        <v>66.15</v>
      </c>
      <c r="M51" s="5"/>
      <c r="N51" s="5"/>
    </row>
    <row r="52" customFormat="false" ht="23.1" hidden="false" customHeight="true" outlineLevel="0" collapsed="false">
      <c r="A52" s="5"/>
      <c r="B52" s="5" t="s">
        <v>110</v>
      </c>
      <c r="C52" s="5" t="s">
        <v>117</v>
      </c>
      <c r="D52" s="10" t="s">
        <v>118</v>
      </c>
      <c r="E52" s="5" t="n">
        <v>58</v>
      </c>
      <c r="F52" s="5" t="n">
        <v>60</v>
      </c>
      <c r="G52" s="11" t="n">
        <f aca="false">E52*0.25+F52*0.25</f>
        <v>29.5</v>
      </c>
      <c r="H52" s="5" t="n">
        <v>0</v>
      </c>
      <c r="I52" s="5" t="n">
        <f aca="false">G52+H52</f>
        <v>29.5</v>
      </c>
      <c r="J52" s="5" t="n">
        <v>75.8</v>
      </c>
      <c r="K52" s="5" t="n">
        <f aca="false">J52*0.5</f>
        <v>37.9</v>
      </c>
      <c r="L52" s="5" t="n">
        <f aca="false">I52+K52</f>
        <v>67.4</v>
      </c>
      <c r="M52" s="5"/>
      <c r="N52" s="5"/>
    </row>
    <row r="53" customFormat="false" ht="23.1" hidden="false" customHeight="true" outlineLevel="0" collapsed="false">
      <c r="A53" s="5"/>
      <c r="B53" s="5" t="s">
        <v>110</v>
      </c>
      <c r="C53" s="5" t="s">
        <v>119</v>
      </c>
      <c r="D53" s="10" t="s">
        <v>120</v>
      </c>
      <c r="E53" s="5" t="n">
        <v>56</v>
      </c>
      <c r="F53" s="5" t="n">
        <v>61</v>
      </c>
      <c r="G53" s="11" t="n">
        <f aca="false">E53*0.25+F53*0.25</f>
        <v>29.25</v>
      </c>
      <c r="H53" s="5" t="n">
        <v>0</v>
      </c>
      <c r="I53" s="5" t="n">
        <f aca="false">G53+H53</f>
        <v>29.25</v>
      </c>
      <c r="J53" s="5" t="n">
        <v>78.8</v>
      </c>
      <c r="K53" s="5" t="n">
        <f aca="false">J53*0.5</f>
        <v>39.4</v>
      </c>
      <c r="L53" s="5" t="n">
        <f aca="false">I53+K53</f>
        <v>68.65</v>
      </c>
      <c r="M53" s="5"/>
      <c r="N53" s="5"/>
    </row>
    <row r="54" customFormat="false" ht="23.1" hidden="false" customHeight="true" outlineLevel="0" collapsed="false">
      <c r="A54" s="5"/>
      <c r="B54" s="5" t="s">
        <v>110</v>
      </c>
      <c r="C54" s="5" t="s">
        <v>121</v>
      </c>
      <c r="D54" s="10" t="s">
        <v>122</v>
      </c>
      <c r="E54" s="5" t="n">
        <v>55</v>
      </c>
      <c r="F54" s="5" t="n">
        <v>60</v>
      </c>
      <c r="G54" s="11" t="n">
        <f aca="false">E54*0.25+F54*0.25</f>
        <v>28.75</v>
      </c>
      <c r="H54" s="5" t="n">
        <v>0</v>
      </c>
      <c r="I54" s="5" t="n">
        <f aca="false">G54+H54</f>
        <v>28.75</v>
      </c>
      <c r="J54" s="5" t="n">
        <v>77.2</v>
      </c>
      <c r="K54" s="5" t="n">
        <f aca="false">J54*0.5</f>
        <v>38.6</v>
      </c>
      <c r="L54" s="5" t="n">
        <f aca="false">I54+K54</f>
        <v>67.35</v>
      </c>
      <c r="M54" s="5"/>
      <c r="N54" s="5"/>
    </row>
    <row r="55" customFormat="false" ht="23.1" hidden="false" customHeight="true" outlineLevel="0" collapsed="false">
      <c r="A55" s="5"/>
      <c r="B55" s="5" t="s">
        <v>110</v>
      </c>
      <c r="C55" s="5" t="s">
        <v>123</v>
      </c>
      <c r="D55" s="10" t="s">
        <v>124</v>
      </c>
      <c r="E55" s="5" t="n">
        <v>56</v>
      </c>
      <c r="F55" s="5" t="n">
        <v>56</v>
      </c>
      <c r="G55" s="11" t="n">
        <f aca="false">E55*0.25+F55*0.25</f>
        <v>28</v>
      </c>
      <c r="H55" s="5" t="n">
        <v>0</v>
      </c>
      <c r="I55" s="5" t="n">
        <f aca="false">G55+H55</f>
        <v>28</v>
      </c>
      <c r="J55" s="5" t="n">
        <v>76</v>
      </c>
      <c r="K55" s="5" t="n">
        <f aca="false">J55*0.5</f>
        <v>38</v>
      </c>
      <c r="L55" s="5" t="n">
        <f aca="false">I55+K55</f>
        <v>66</v>
      </c>
      <c r="M55" s="5"/>
      <c r="N55" s="5"/>
    </row>
    <row r="56" customFormat="false" ht="23.1" hidden="false" customHeight="true" outlineLevel="0" collapsed="false">
      <c r="A56" s="5"/>
      <c r="B56" s="5" t="s">
        <v>110</v>
      </c>
      <c r="C56" s="5" t="s">
        <v>125</v>
      </c>
      <c r="D56" s="10" t="s">
        <v>126</v>
      </c>
      <c r="E56" s="5" t="n">
        <v>51</v>
      </c>
      <c r="F56" s="5" t="n">
        <v>61</v>
      </c>
      <c r="G56" s="11" t="n">
        <f aca="false">E56*0.25+F56*0.25</f>
        <v>28</v>
      </c>
      <c r="H56" s="5" t="n">
        <v>0</v>
      </c>
      <c r="I56" s="5" t="n">
        <f aca="false">G56+H56</f>
        <v>28</v>
      </c>
      <c r="J56" s="5" t="n">
        <v>75.4</v>
      </c>
      <c r="K56" s="5" t="n">
        <f aca="false">J56*0.5</f>
        <v>37.7</v>
      </c>
      <c r="L56" s="5" t="n">
        <f aca="false">I56+K56</f>
        <v>65.7</v>
      </c>
      <c r="M56" s="5"/>
      <c r="N56" s="5"/>
    </row>
    <row r="57" customFormat="false" ht="23.1" hidden="false" customHeight="true" outlineLevel="0" collapsed="false">
      <c r="A57" s="5"/>
      <c r="B57" s="5" t="s">
        <v>110</v>
      </c>
      <c r="C57" s="5" t="s">
        <v>127</v>
      </c>
      <c r="D57" s="10" t="s">
        <v>128</v>
      </c>
      <c r="E57" s="5" t="n">
        <v>49</v>
      </c>
      <c r="F57" s="5" t="n">
        <v>62</v>
      </c>
      <c r="G57" s="11" t="n">
        <f aca="false">E57*0.25+F57*0.25</f>
        <v>27.75</v>
      </c>
      <c r="H57" s="5" t="n">
        <v>0</v>
      </c>
      <c r="I57" s="5" t="n">
        <f aca="false">G57+H57</f>
        <v>27.75</v>
      </c>
      <c r="J57" s="5" t="n">
        <v>72.4</v>
      </c>
      <c r="K57" s="5" t="n">
        <f aca="false">J57*0.5</f>
        <v>36.2</v>
      </c>
      <c r="L57" s="5" t="n">
        <f aca="false">I57+K57</f>
        <v>63.95</v>
      </c>
      <c r="M57" s="5"/>
      <c r="N57" s="5"/>
    </row>
    <row r="58" customFormat="false" ht="23.1" hidden="false" customHeight="true" outlineLevel="0" collapsed="false">
      <c r="A58" s="5"/>
      <c r="B58" s="5" t="s">
        <v>110</v>
      </c>
      <c r="C58" s="5" t="s">
        <v>129</v>
      </c>
      <c r="D58" s="10" t="s">
        <v>130</v>
      </c>
      <c r="E58" s="5" t="n">
        <v>60</v>
      </c>
      <c r="F58" s="5" t="n">
        <v>50.5</v>
      </c>
      <c r="G58" s="11" t="n">
        <f aca="false">E58*0.25+F58*0.25</f>
        <v>27.625</v>
      </c>
      <c r="H58" s="5" t="n">
        <v>0</v>
      </c>
      <c r="I58" s="5" t="n">
        <f aca="false">G58+H58</f>
        <v>27.625</v>
      </c>
      <c r="J58" s="5" t="n">
        <v>78.8</v>
      </c>
      <c r="K58" s="5" t="n">
        <f aca="false">J58*0.5</f>
        <v>39.4</v>
      </c>
      <c r="L58" s="5" t="n">
        <f aca="false">I58+K58</f>
        <v>67.025</v>
      </c>
      <c r="M58" s="5"/>
      <c r="N58" s="5"/>
    </row>
    <row r="59" customFormat="false" ht="23.1" hidden="false" customHeight="true" outlineLevel="0" collapsed="false">
      <c r="A59" s="5"/>
      <c r="B59" s="5" t="s">
        <v>110</v>
      </c>
      <c r="C59" s="5" t="s">
        <v>131</v>
      </c>
      <c r="D59" s="10" t="s">
        <v>132</v>
      </c>
      <c r="E59" s="5" t="n">
        <v>48</v>
      </c>
      <c r="F59" s="5" t="n">
        <v>61</v>
      </c>
      <c r="G59" s="11" t="n">
        <f aca="false">E59*0.25+F59*0.25</f>
        <v>27.25</v>
      </c>
      <c r="H59" s="5" t="n">
        <v>0</v>
      </c>
      <c r="I59" s="5" t="n">
        <f aca="false">G59+H59</f>
        <v>27.25</v>
      </c>
      <c r="J59" s="5" t="n">
        <v>73.6</v>
      </c>
      <c r="K59" s="5" t="n">
        <f aca="false">J59*0.5</f>
        <v>36.8</v>
      </c>
      <c r="L59" s="5" t="n">
        <f aca="false">I59+K59</f>
        <v>64.05</v>
      </c>
      <c r="M59" s="5"/>
      <c r="N59" s="5"/>
    </row>
    <row r="60" customFormat="false" ht="23.1" hidden="false" customHeight="true" outlineLevel="0" collapsed="false">
      <c r="A60" s="5"/>
      <c r="B60" s="5" t="s">
        <v>110</v>
      </c>
      <c r="C60" s="5" t="s">
        <v>133</v>
      </c>
      <c r="D60" s="10" t="s">
        <v>134</v>
      </c>
      <c r="E60" s="5" t="n">
        <v>53</v>
      </c>
      <c r="F60" s="5" t="n">
        <v>53.5</v>
      </c>
      <c r="G60" s="11" t="n">
        <f aca="false">E60*0.25+F60*0.25</f>
        <v>26.625</v>
      </c>
      <c r="H60" s="5" t="n">
        <v>0</v>
      </c>
      <c r="I60" s="5" t="n">
        <f aca="false">G60+H60</f>
        <v>26.625</v>
      </c>
      <c r="J60" s="5" t="n">
        <v>0</v>
      </c>
      <c r="K60" s="5" t="n">
        <f aca="false">J60*0.5</f>
        <v>0</v>
      </c>
      <c r="L60" s="5" t="n">
        <f aca="false">I60+K60</f>
        <v>26.625</v>
      </c>
      <c r="M60" s="5"/>
      <c r="N60" s="5" t="s">
        <v>44</v>
      </c>
    </row>
    <row r="61" s="9" customFormat="true" ht="23.1" hidden="false" customHeight="true" outlineLevel="0" collapsed="false">
      <c r="A61" s="6"/>
      <c r="B61" s="7" t="s">
        <v>110</v>
      </c>
      <c r="C61" s="7" t="s">
        <v>135</v>
      </c>
      <c r="D61" s="6" t="s">
        <v>136</v>
      </c>
      <c r="E61" s="6" t="n">
        <v>68</v>
      </c>
      <c r="F61" s="6" t="n">
        <v>70</v>
      </c>
      <c r="G61" s="8" t="n">
        <f aca="false">E61*0.25+F61*0.25</f>
        <v>34.5</v>
      </c>
      <c r="H61" s="6" t="n">
        <v>0</v>
      </c>
      <c r="I61" s="6" t="n">
        <f aca="false">G61+H61</f>
        <v>34.5</v>
      </c>
      <c r="J61" s="6" t="n">
        <v>0</v>
      </c>
      <c r="K61" s="6" t="n">
        <f aca="false">J61*0.5</f>
        <v>0</v>
      </c>
      <c r="L61" s="6" t="n">
        <f aca="false">I61+K61</f>
        <v>34.5</v>
      </c>
      <c r="M61" s="6"/>
      <c r="N61" s="7" t="s">
        <v>44</v>
      </c>
    </row>
    <row r="62" s="9" customFormat="true" ht="23.1" hidden="false" customHeight="true" outlineLevel="0" collapsed="false">
      <c r="A62" s="6"/>
      <c r="B62" s="7" t="s">
        <v>110</v>
      </c>
      <c r="C62" s="7" t="s">
        <v>137</v>
      </c>
      <c r="D62" s="6" t="s">
        <v>138</v>
      </c>
      <c r="E62" s="6" t="n">
        <v>66</v>
      </c>
      <c r="F62" s="6" t="n">
        <v>60.5</v>
      </c>
      <c r="G62" s="8" t="n">
        <f aca="false">E62*0.25+F62*0.25</f>
        <v>31.625</v>
      </c>
      <c r="H62" s="6" t="n">
        <v>0</v>
      </c>
      <c r="I62" s="6" t="n">
        <f aca="false">G62+H62</f>
        <v>31.625</v>
      </c>
      <c r="J62" s="6" t="n">
        <v>73.4</v>
      </c>
      <c r="K62" s="6" t="n">
        <f aca="false">J62*0.5</f>
        <v>36.7</v>
      </c>
      <c r="L62" s="6" t="n">
        <f aca="false">I62+K62</f>
        <v>68.325</v>
      </c>
      <c r="M62" s="6"/>
      <c r="N62" s="6"/>
    </row>
    <row r="63" s="9" customFormat="true" ht="23.1" hidden="false" customHeight="true" outlineLevel="0" collapsed="false">
      <c r="A63" s="6"/>
      <c r="B63" s="7" t="s">
        <v>110</v>
      </c>
      <c r="C63" s="7" t="s">
        <v>139</v>
      </c>
      <c r="D63" s="6" t="s">
        <v>140</v>
      </c>
      <c r="E63" s="6" t="n">
        <v>59</v>
      </c>
      <c r="F63" s="6" t="n">
        <v>64</v>
      </c>
      <c r="G63" s="8" t="n">
        <f aca="false">E63*0.25+F63*0.25</f>
        <v>30.75</v>
      </c>
      <c r="H63" s="6" t="n">
        <v>0</v>
      </c>
      <c r="I63" s="6" t="n">
        <f aca="false">G63+H63</f>
        <v>30.75</v>
      </c>
      <c r="J63" s="6" t="n">
        <v>76.8</v>
      </c>
      <c r="K63" s="6" t="n">
        <f aca="false">J63*0.5</f>
        <v>38.4</v>
      </c>
      <c r="L63" s="6" t="n">
        <f aca="false">I63+K63</f>
        <v>69.15</v>
      </c>
      <c r="M63" s="6"/>
      <c r="N63" s="6"/>
    </row>
    <row r="64" s="9" customFormat="true" ht="23.1" hidden="false" customHeight="true" outlineLevel="0" collapsed="false">
      <c r="A64" s="6"/>
      <c r="B64" s="7" t="s">
        <v>110</v>
      </c>
      <c r="C64" s="7" t="s">
        <v>141</v>
      </c>
      <c r="D64" s="6" t="s">
        <v>142</v>
      </c>
      <c r="E64" s="6" t="n">
        <v>64</v>
      </c>
      <c r="F64" s="6" t="n">
        <v>59</v>
      </c>
      <c r="G64" s="8" t="n">
        <f aca="false">E64*0.25+F64*0.25</f>
        <v>30.75</v>
      </c>
      <c r="H64" s="6" t="n">
        <v>0</v>
      </c>
      <c r="I64" s="6" t="n">
        <f aca="false">G64+H64</f>
        <v>30.75</v>
      </c>
      <c r="J64" s="6" t="n">
        <v>73.4</v>
      </c>
      <c r="K64" s="6" t="n">
        <f aca="false">J64*0.5</f>
        <v>36.7</v>
      </c>
      <c r="L64" s="6" t="n">
        <f aca="false">I64+K64</f>
        <v>67.45</v>
      </c>
      <c r="M64" s="6"/>
      <c r="N64" s="6"/>
    </row>
    <row r="65" s="9" customFormat="true" ht="23.1" hidden="false" customHeight="true" outlineLevel="0" collapsed="false">
      <c r="A65" s="6"/>
      <c r="B65" s="7" t="s">
        <v>110</v>
      </c>
      <c r="C65" s="7" t="s">
        <v>143</v>
      </c>
      <c r="D65" s="6" t="s">
        <v>144</v>
      </c>
      <c r="E65" s="6" t="n">
        <v>56</v>
      </c>
      <c r="F65" s="6" t="n">
        <v>66</v>
      </c>
      <c r="G65" s="8" t="n">
        <f aca="false">E65*0.25+F65*0.25</f>
        <v>30.5</v>
      </c>
      <c r="H65" s="6" t="n">
        <v>0</v>
      </c>
      <c r="I65" s="6" t="n">
        <f aca="false">G65+H65</f>
        <v>30.5</v>
      </c>
      <c r="J65" s="6" t="n">
        <v>76.9</v>
      </c>
      <c r="K65" s="6" t="n">
        <f aca="false">J65*0.5</f>
        <v>38.45</v>
      </c>
      <c r="L65" s="6" t="n">
        <f aca="false">I65+K65</f>
        <v>68.95</v>
      </c>
      <c r="M65" s="6"/>
      <c r="N65" s="6"/>
    </row>
    <row r="66" s="9" customFormat="true" ht="23.1" hidden="false" customHeight="true" outlineLevel="0" collapsed="false">
      <c r="A66" s="6"/>
      <c r="B66" s="7" t="s">
        <v>110</v>
      </c>
      <c r="C66" s="7" t="s">
        <v>145</v>
      </c>
      <c r="D66" s="6" t="s">
        <v>146</v>
      </c>
      <c r="E66" s="6" t="n">
        <v>53</v>
      </c>
      <c r="F66" s="6" t="n">
        <v>66</v>
      </c>
      <c r="G66" s="8" t="n">
        <f aca="false">E66*0.25+F66*0.25</f>
        <v>29.75</v>
      </c>
      <c r="H66" s="6" t="n">
        <v>0</v>
      </c>
      <c r="I66" s="6" t="n">
        <f aca="false">G66+H66</f>
        <v>29.75</v>
      </c>
      <c r="J66" s="6" t="n">
        <v>76</v>
      </c>
      <c r="K66" s="6" t="n">
        <f aca="false">J66*0.5</f>
        <v>38</v>
      </c>
      <c r="L66" s="6" t="n">
        <f aca="false">I66+K66</f>
        <v>67.75</v>
      </c>
      <c r="M66" s="6"/>
      <c r="N66" s="6"/>
    </row>
    <row r="67" s="9" customFormat="true" ht="23.1" hidden="false" customHeight="true" outlineLevel="0" collapsed="false">
      <c r="A67" s="6"/>
      <c r="B67" s="7" t="s">
        <v>110</v>
      </c>
      <c r="C67" s="7" t="s">
        <v>147</v>
      </c>
      <c r="D67" s="6" t="s">
        <v>148</v>
      </c>
      <c r="E67" s="6" t="n">
        <v>58</v>
      </c>
      <c r="F67" s="6" t="n">
        <v>60.5</v>
      </c>
      <c r="G67" s="8" t="n">
        <f aca="false">E67*0.25+F67*0.25</f>
        <v>29.625</v>
      </c>
      <c r="H67" s="6" t="n">
        <v>0</v>
      </c>
      <c r="I67" s="6" t="n">
        <f aca="false">G67+H67</f>
        <v>29.625</v>
      </c>
      <c r="J67" s="6" t="n">
        <v>78.8</v>
      </c>
      <c r="K67" s="6" t="n">
        <f aca="false">J67*0.5</f>
        <v>39.4</v>
      </c>
      <c r="L67" s="6" t="n">
        <f aca="false">I67+K67</f>
        <v>69.025</v>
      </c>
      <c r="M67" s="6"/>
      <c r="N67" s="6"/>
    </row>
    <row r="68" s="9" customFormat="true" ht="23.1" hidden="false" customHeight="true" outlineLevel="0" collapsed="false">
      <c r="A68" s="6"/>
      <c r="B68" s="7" t="s">
        <v>110</v>
      </c>
      <c r="C68" s="7" t="s">
        <v>149</v>
      </c>
      <c r="D68" s="6" t="s">
        <v>150</v>
      </c>
      <c r="E68" s="6" t="n">
        <v>56</v>
      </c>
      <c r="F68" s="6" t="n">
        <v>61</v>
      </c>
      <c r="G68" s="8" t="n">
        <f aca="false">E68*0.25+F68*0.25</f>
        <v>29.25</v>
      </c>
      <c r="H68" s="6" t="n">
        <v>0</v>
      </c>
      <c r="I68" s="6" t="n">
        <f aca="false">G68+H68</f>
        <v>29.25</v>
      </c>
      <c r="J68" s="6" t="n">
        <v>0</v>
      </c>
      <c r="K68" s="6" t="n">
        <f aca="false">J68*0.5</f>
        <v>0</v>
      </c>
      <c r="L68" s="6" t="n">
        <f aca="false">I68+K68</f>
        <v>29.25</v>
      </c>
      <c r="M68" s="6"/>
      <c r="N68" s="7" t="s">
        <v>44</v>
      </c>
    </row>
    <row r="69" s="9" customFormat="true" ht="23.1" hidden="false" customHeight="true" outlineLevel="0" collapsed="false">
      <c r="A69" s="6"/>
      <c r="B69" s="7" t="s">
        <v>110</v>
      </c>
      <c r="C69" s="7" t="s">
        <v>151</v>
      </c>
      <c r="D69" s="6" t="s">
        <v>152</v>
      </c>
      <c r="E69" s="6" t="n">
        <v>51</v>
      </c>
      <c r="F69" s="6" t="n">
        <v>65.5</v>
      </c>
      <c r="G69" s="8" t="n">
        <f aca="false">E69*0.25+F69*0.25</f>
        <v>29.125</v>
      </c>
      <c r="H69" s="6" t="n">
        <v>0</v>
      </c>
      <c r="I69" s="6" t="n">
        <f aca="false">G69+H69</f>
        <v>29.125</v>
      </c>
      <c r="J69" s="6" t="n">
        <v>0</v>
      </c>
      <c r="K69" s="6" t="n">
        <f aca="false">J69*0.5</f>
        <v>0</v>
      </c>
      <c r="L69" s="6" t="n">
        <f aca="false">I69+K69</f>
        <v>29.125</v>
      </c>
      <c r="M69" s="6"/>
      <c r="N69" s="7" t="s">
        <v>44</v>
      </c>
    </row>
    <row r="70" s="9" customFormat="true" ht="23.1" hidden="false" customHeight="true" outlineLevel="0" collapsed="false">
      <c r="A70" s="6"/>
      <c r="B70" s="7" t="s">
        <v>110</v>
      </c>
      <c r="C70" s="7" t="s">
        <v>153</v>
      </c>
      <c r="D70" s="6" t="s">
        <v>154</v>
      </c>
      <c r="E70" s="6" t="n">
        <v>62</v>
      </c>
      <c r="F70" s="6" t="n">
        <v>54</v>
      </c>
      <c r="G70" s="8" t="n">
        <f aca="false">E70*0.25+F70*0.25</f>
        <v>29</v>
      </c>
      <c r="H70" s="6" t="n">
        <v>0</v>
      </c>
      <c r="I70" s="6" t="n">
        <f aca="false">G70+H70</f>
        <v>29</v>
      </c>
      <c r="J70" s="6" t="n">
        <v>75</v>
      </c>
      <c r="K70" s="6" t="n">
        <f aca="false">J70*0.5</f>
        <v>37.5</v>
      </c>
      <c r="L70" s="6" t="n">
        <f aca="false">I70+K70</f>
        <v>66.5</v>
      </c>
      <c r="M70" s="6"/>
      <c r="N70" s="6"/>
    </row>
    <row r="71" s="9" customFormat="true" ht="23.1" hidden="false" customHeight="true" outlineLevel="0" collapsed="false">
      <c r="A71" s="6"/>
      <c r="B71" s="7" t="s">
        <v>110</v>
      </c>
      <c r="C71" s="7" t="s">
        <v>155</v>
      </c>
      <c r="D71" s="6" t="s">
        <v>156</v>
      </c>
      <c r="E71" s="6" t="n">
        <v>57</v>
      </c>
      <c r="F71" s="6" t="n">
        <v>58</v>
      </c>
      <c r="G71" s="8" t="n">
        <f aca="false">E71*0.25+F71*0.25</f>
        <v>28.75</v>
      </c>
      <c r="H71" s="6" t="n">
        <v>0</v>
      </c>
      <c r="I71" s="6" t="n">
        <f aca="false">G71+H71</f>
        <v>28.75</v>
      </c>
      <c r="J71" s="6" t="n">
        <v>78.8</v>
      </c>
      <c r="K71" s="6" t="n">
        <f aca="false">J71*0.5</f>
        <v>39.4</v>
      </c>
      <c r="L71" s="6" t="n">
        <f aca="false">I71+K71</f>
        <v>68.15</v>
      </c>
      <c r="M71" s="6"/>
      <c r="N71" s="6"/>
    </row>
    <row r="72" s="9" customFormat="true" ht="23.1" hidden="false" customHeight="true" outlineLevel="0" collapsed="false">
      <c r="A72" s="6"/>
      <c r="B72" s="7" t="s">
        <v>110</v>
      </c>
      <c r="C72" s="7" t="s">
        <v>157</v>
      </c>
      <c r="D72" s="6" t="s">
        <v>158</v>
      </c>
      <c r="E72" s="6" t="n">
        <v>51</v>
      </c>
      <c r="F72" s="6" t="n">
        <v>59.5</v>
      </c>
      <c r="G72" s="8" t="n">
        <f aca="false">E72*0.25+F72*0.25</f>
        <v>27.625</v>
      </c>
      <c r="H72" s="6" t="n">
        <v>0</v>
      </c>
      <c r="I72" s="6" t="n">
        <f aca="false">G72+H72</f>
        <v>27.625</v>
      </c>
      <c r="J72" s="6" t="n">
        <v>76</v>
      </c>
      <c r="K72" s="6" t="n">
        <f aca="false">J72*0.5</f>
        <v>38</v>
      </c>
      <c r="L72" s="6" t="n">
        <f aca="false">I72+K72</f>
        <v>65.625</v>
      </c>
      <c r="M72" s="6"/>
      <c r="N72" s="6"/>
    </row>
    <row r="73" customFormat="false" ht="23.1" hidden="false" customHeight="true" outlineLevel="0" collapsed="false">
      <c r="A73" s="5"/>
      <c r="B73" s="5" t="s">
        <v>159</v>
      </c>
      <c r="C73" s="5" t="s">
        <v>160</v>
      </c>
      <c r="D73" s="10" t="s">
        <v>161</v>
      </c>
      <c r="E73" s="5" t="n">
        <v>73</v>
      </c>
      <c r="F73" s="5" t="n">
        <v>60.5</v>
      </c>
      <c r="G73" s="11" t="n">
        <f aca="false">E73*0.25+F73*0.25</f>
        <v>33.375</v>
      </c>
      <c r="H73" s="5" t="n">
        <v>0</v>
      </c>
      <c r="I73" s="5" t="n">
        <f aca="false">G73+H73</f>
        <v>33.375</v>
      </c>
      <c r="J73" s="5" t="n">
        <v>77</v>
      </c>
      <c r="K73" s="5" t="n">
        <f aca="false">J73*0.5</f>
        <v>38.5</v>
      </c>
      <c r="L73" s="5" t="n">
        <f aca="false">I73+K73</f>
        <v>71.875</v>
      </c>
      <c r="M73" s="5"/>
      <c r="N73" s="5"/>
    </row>
    <row r="74" customFormat="false" ht="23.1" hidden="false" customHeight="true" outlineLevel="0" collapsed="false">
      <c r="A74" s="5"/>
      <c r="B74" s="5" t="s">
        <v>159</v>
      </c>
      <c r="C74" s="5" t="s">
        <v>162</v>
      </c>
      <c r="D74" s="10" t="s">
        <v>163</v>
      </c>
      <c r="E74" s="5" t="n">
        <v>64</v>
      </c>
      <c r="F74" s="5" t="n">
        <v>67</v>
      </c>
      <c r="G74" s="11" t="n">
        <f aca="false">E74*0.25+F74*0.25</f>
        <v>32.75</v>
      </c>
      <c r="H74" s="5" t="n">
        <v>0</v>
      </c>
      <c r="I74" s="5" t="n">
        <f aca="false">G74+H74</f>
        <v>32.75</v>
      </c>
      <c r="J74" s="5" t="n">
        <v>73.6</v>
      </c>
      <c r="K74" s="5" t="n">
        <f aca="false">J74*0.5</f>
        <v>36.8</v>
      </c>
      <c r="L74" s="5" t="n">
        <f aca="false">I74+K74</f>
        <v>69.55</v>
      </c>
      <c r="M74" s="5"/>
      <c r="N74" s="5"/>
    </row>
    <row r="75" customFormat="false" ht="23.1" hidden="false" customHeight="true" outlineLevel="0" collapsed="false">
      <c r="A75" s="5"/>
      <c r="B75" s="5" t="s">
        <v>159</v>
      </c>
      <c r="C75" s="5" t="s">
        <v>164</v>
      </c>
      <c r="D75" s="10" t="s">
        <v>165</v>
      </c>
      <c r="E75" s="5" t="n">
        <v>64</v>
      </c>
      <c r="F75" s="5" t="n">
        <v>67</v>
      </c>
      <c r="G75" s="11" t="n">
        <f aca="false">E75*0.25+F75*0.25</f>
        <v>32.75</v>
      </c>
      <c r="H75" s="5" t="n">
        <v>0</v>
      </c>
      <c r="I75" s="5" t="n">
        <f aca="false">G75+H75</f>
        <v>32.75</v>
      </c>
      <c r="J75" s="5" t="n">
        <v>76.3</v>
      </c>
      <c r="K75" s="5" t="n">
        <f aca="false">J75*0.5</f>
        <v>38.15</v>
      </c>
      <c r="L75" s="5" t="n">
        <f aca="false">I75+K75</f>
        <v>70.9</v>
      </c>
      <c r="M75" s="5"/>
      <c r="N75" s="5"/>
    </row>
    <row r="76" customFormat="false" ht="23.1" hidden="false" customHeight="true" outlineLevel="0" collapsed="false">
      <c r="A76" s="5"/>
      <c r="B76" s="5" t="s">
        <v>159</v>
      </c>
      <c r="C76" s="5" t="s">
        <v>166</v>
      </c>
      <c r="D76" s="10" t="s">
        <v>167</v>
      </c>
      <c r="E76" s="5" t="n">
        <v>71</v>
      </c>
      <c r="F76" s="5" t="n">
        <v>59.5</v>
      </c>
      <c r="G76" s="11" t="n">
        <f aca="false">E76*0.25+F76*0.25</f>
        <v>32.625</v>
      </c>
      <c r="H76" s="5" t="n">
        <v>0</v>
      </c>
      <c r="I76" s="5" t="n">
        <f aca="false">G76+H76</f>
        <v>32.625</v>
      </c>
      <c r="J76" s="5" t="n">
        <v>0</v>
      </c>
      <c r="K76" s="5" t="n">
        <f aca="false">J76*0.5</f>
        <v>0</v>
      </c>
      <c r="L76" s="5" t="n">
        <f aca="false">I76+K76</f>
        <v>32.625</v>
      </c>
      <c r="M76" s="5"/>
      <c r="N76" s="5" t="s">
        <v>44</v>
      </c>
    </row>
    <row r="77" customFormat="false" ht="23.1" hidden="false" customHeight="true" outlineLevel="0" collapsed="false">
      <c r="A77" s="5"/>
      <c r="B77" s="5" t="s">
        <v>159</v>
      </c>
      <c r="C77" s="5" t="s">
        <v>168</v>
      </c>
      <c r="D77" s="10" t="s">
        <v>169</v>
      </c>
      <c r="E77" s="5" t="n">
        <v>68</v>
      </c>
      <c r="F77" s="5" t="n">
        <v>61.5</v>
      </c>
      <c r="G77" s="11" t="n">
        <f aca="false">E77*0.25+F77*0.25</f>
        <v>32.375</v>
      </c>
      <c r="H77" s="5" t="n">
        <v>0</v>
      </c>
      <c r="I77" s="5" t="n">
        <f aca="false">G77+H77</f>
        <v>32.375</v>
      </c>
      <c r="J77" s="5" t="n">
        <v>75.4</v>
      </c>
      <c r="K77" s="5" t="n">
        <f aca="false">J77*0.5</f>
        <v>37.7</v>
      </c>
      <c r="L77" s="5" t="n">
        <f aca="false">I77+K77</f>
        <v>70.075</v>
      </c>
      <c r="M77" s="5"/>
      <c r="N77" s="5"/>
    </row>
    <row r="78" customFormat="false" ht="23.1" hidden="false" customHeight="true" outlineLevel="0" collapsed="false">
      <c r="A78" s="5"/>
      <c r="B78" s="5" t="s">
        <v>159</v>
      </c>
      <c r="C78" s="5" t="s">
        <v>170</v>
      </c>
      <c r="D78" s="10" t="s">
        <v>171</v>
      </c>
      <c r="E78" s="5" t="n">
        <v>72</v>
      </c>
      <c r="F78" s="5" t="n">
        <v>57</v>
      </c>
      <c r="G78" s="11" t="n">
        <f aca="false">E78*0.25+F78*0.25</f>
        <v>32.25</v>
      </c>
      <c r="H78" s="5" t="n">
        <v>0</v>
      </c>
      <c r="I78" s="5" t="n">
        <f aca="false">G78+H78</f>
        <v>32.25</v>
      </c>
      <c r="J78" s="5" t="n">
        <v>69.6</v>
      </c>
      <c r="K78" s="5" t="n">
        <f aca="false">J78*0.5</f>
        <v>34.8</v>
      </c>
      <c r="L78" s="5" t="n">
        <f aca="false">I78+K78</f>
        <v>67.05</v>
      </c>
      <c r="M78" s="5"/>
      <c r="N78" s="5"/>
    </row>
    <row r="79" customFormat="false" ht="23.1" hidden="false" customHeight="true" outlineLevel="0" collapsed="false">
      <c r="A79" s="5"/>
      <c r="B79" s="5" t="s">
        <v>159</v>
      </c>
      <c r="C79" s="5" t="s">
        <v>172</v>
      </c>
      <c r="D79" s="10" t="s">
        <v>173</v>
      </c>
      <c r="E79" s="5" t="n">
        <v>68</v>
      </c>
      <c r="F79" s="5" t="n">
        <v>58.5</v>
      </c>
      <c r="G79" s="11" t="n">
        <f aca="false">E79*0.25+F79*0.25</f>
        <v>31.625</v>
      </c>
      <c r="H79" s="5" t="n">
        <v>0</v>
      </c>
      <c r="I79" s="5" t="n">
        <f aca="false">G79+H79</f>
        <v>31.625</v>
      </c>
      <c r="J79" s="5" t="n">
        <v>78.2</v>
      </c>
      <c r="K79" s="5" t="n">
        <f aca="false">J79*0.5</f>
        <v>39.1</v>
      </c>
      <c r="L79" s="5" t="n">
        <f aca="false">I79+K79</f>
        <v>70.725</v>
      </c>
      <c r="M79" s="5"/>
      <c r="N79" s="5"/>
    </row>
    <row r="80" customFormat="false" ht="23.1" hidden="false" customHeight="true" outlineLevel="0" collapsed="false">
      <c r="A80" s="5"/>
      <c r="B80" s="5" t="s">
        <v>159</v>
      </c>
      <c r="C80" s="5" t="s">
        <v>174</v>
      </c>
      <c r="D80" s="10" t="s">
        <v>175</v>
      </c>
      <c r="E80" s="5" t="n">
        <v>67</v>
      </c>
      <c r="F80" s="5" t="n">
        <v>59</v>
      </c>
      <c r="G80" s="11" t="n">
        <f aca="false">E80*0.25+F80*0.25</f>
        <v>31.5</v>
      </c>
      <c r="H80" s="5" t="n">
        <v>0</v>
      </c>
      <c r="I80" s="5" t="n">
        <f aca="false">G80+H80</f>
        <v>31.5</v>
      </c>
      <c r="J80" s="5" t="n">
        <v>74.6</v>
      </c>
      <c r="K80" s="5" t="n">
        <f aca="false">J80*0.5</f>
        <v>37.3</v>
      </c>
      <c r="L80" s="5" t="n">
        <f aca="false">I80+K80</f>
        <v>68.8</v>
      </c>
      <c r="M80" s="5"/>
      <c r="N80" s="5"/>
    </row>
    <row r="81" customFormat="false" ht="23.1" hidden="false" customHeight="true" outlineLevel="0" collapsed="false">
      <c r="A81" s="5"/>
      <c r="B81" s="5" t="s">
        <v>159</v>
      </c>
      <c r="C81" s="5" t="s">
        <v>176</v>
      </c>
      <c r="D81" s="10" t="s">
        <v>177</v>
      </c>
      <c r="E81" s="5" t="n">
        <v>59</v>
      </c>
      <c r="F81" s="5" t="n">
        <v>66</v>
      </c>
      <c r="G81" s="11" t="n">
        <f aca="false">E81*0.25+F81*0.25</f>
        <v>31.25</v>
      </c>
      <c r="H81" s="5" t="n">
        <v>0</v>
      </c>
      <c r="I81" s="5" t="n">
        <f aca="false">G81+H81</f>
        <v>31.25</v>
      </c>
      <c r="J81" s="5" t="n">
        <v>79.6</v>
      </c>
      <c r="K81" s="5" t="n">
        <f aca="false">J81*0.5</f>
        <v>39.8</v>
      </c>
      <c r="L81" s="5" t="n">
        <f aca="false">I81+K81</f>
        <v>71.05</v>
      </c>
      <c r="M81" s="5"/>
      <c r="N81" s="5"/>
    </row>
    <row r="82" customFormat="false" ht="23.1" hidden="false" customHeight="true" outlineLevel="0" collapsed="false">
      <c r="A82" s="5"/>
      <c r="B82" s="5" t="s">
        <v>159</v>
      </c>
      <c r="C82" s="5" t="s">
        <v>178</v>
      </c>
      <c r="D82" s="10" t="s">
        <v>179</v>
      </c>
      <c r="E82" s="5" t="n">
        <v>60</v>
      </c>
      <c r="F82" s="5" t="n">
        <v>65</v>
      </c>
      <c r="G82" s="11" t="n">
        <f aca="false">E82*0.25+F82*0.25</f>
        <v>31.25</v>
      </c>
      <c r="H82" s="5" t="n">
        <v>0</v>
      </c>
      <c r="I82" s="5" t="n">
        <f aca="false">G82+H82</f>
        <v>31.25</v>
      </c>
      <c r="J82" s="5" t="n">
        <v>70.4</v>
      </c>
      <c r="K82" s="5" t="n">
        <f aca="false">J82*0.5</f>
        <v>35.2</v>
      </c>
      <c r="L82" s="5" t="n">
        <f aca="false">I82+K82</f>
        <v>66.45</v>
      </c>
      <c r="M82" s="5"/>
      <c r="N82" s="5"/>
    </row>
    <row r="83" customFormat="false" ht="23.1" hidden="false" customHeight="true" outlineLevel="0" collapsed="false">
      <c r="A83" s="5"/>
      <c r="B83" s="5" t="s">
        <v>159</v>
      </c>
      <c r="C83" s="5" t="s">
        <v>180</v>
      </c>
      <c r="D83" s="10" t="s">
        <v>181</v>
      </c>
      <c r="E83" s="5" t="n">
        <v>64</v>
      </c>
      <c r="F83" s="5" t="n">
        <v>61</v>
      </c>
      <c r="G83" s="11" t="n">
        <f aca="false">E83*0.25+F83*0.25</f>
        <v>31.25</v>
      </c>
      <c r="H83" s="5" t="n">
        <v>0</v>
      </c>
      <c r="I83" s="5" t="n">
        <f aca="false">G83+H83</f>
        <v>31.25</v>
      </c>
      <c r="J83" s="5" t="n">
        <v>77.8</v>
      </c>
      <c r="K83" s="5" t="n">
        <f aca="false">J83*0.5</f>
        <v>38.9</v>
      </c>
      <c r="L83" s="5" t="n">
        <f aca="false">I83+K83</f>
        <v>70.15</v>
      </c>
      <c r="M83" s="5"/>
      <c r="N83" s="5"/>
    </row>
    <row r="84" customFormat="false" ht="23.1" hidden="false" customHeight="true" outlineLevel="0" collapsed="false">
      <c r="A84" s="5"/>
      <c r="B84" s="5" t="s">
        <v>159</v>
      </c>
      <c r="C84" s="5" t="s">
        <v>182</v>
      </c>
      <c r="D84" s="10" t="s">
        <v>183</v>
      </c>
      <c r="E84" s="5" t="n">
        <v>65</v>
      </c>
      <c r="F84" s="5" t="n">
        <v>58.5</v>
      </c>
      <c r="G84" s="11" t="n">
        <f aca="false">E84*0.25+F84*0.25</f>
        <v>30.875</v>
      </c>
      <c r="H84" s="5" t="n">
        <v>0</v>
      </c>
      <c r="I84" s="5" t="n">
        <f aca="false">G84+H84</f>
        <v>30.875</v>
      </c>
      <c r="J84" s="5" t="n">
        <v>78.8</v>
      </c>
      <c r="K84" s="5" t="n">
        <f aca="false">J84*0.5</f>
        <v>39.4</v>
      </c>
      <c r="L84" s="5" t="n">
        <f aca="false">I84+K84</f>
        <v>70.275</v>
      </c>
      <c r="M84" s="5"/>
      <c r="N84" s="5"/>
    </row>
    <row r="85" customFormat="false" ht="23.1" hidden="false" customHeight="true" outlineLevel="0" collapsed="false">
      <c r="A85" s="5"/>
      <c r="B85" s="5" t="s">
        <v>159</v>
      </c>
      <c r="C85" s="5" t="s">
        <v>184</v>
      </c>
      <c r="D85" s="10" t="s">
        <v>185</v>
      </c>
      <c r="E85" s="5" t="n">
        <v>66</v>
      </c>
      <c r="F85" s="5" t="n">
        <v>57.5</v>
      </c>
      <c r="G85" s="11" t="n">
        <f aca="false">E85*0.25+F85*0.25</f>
        <v>30.875</v>
      </c>
      <c r="H85" s="5" t="n">
        <v>0</v>
      </c>
      <c r="I85" s="5" t="n">
        <f aca="false">G85+H85</f>
        <v>30.875</v>
      </c>
      <c r="J85" s="5" t="n">
        <v>70.6</v>
      </c>
      <c r="K85" s="5" t="n">
        <f aca="false">J85*0.5</f>
        <v>35.3</v>
      </c>
      <c r="L85" s="5" t="n">
        <f aca="false">I85+K85</f>
        <v>66.175</v>
      </c>
      <c r="M85" s="5"/>
      <c r="N85" s="5"/>
    </row>
    <row r="86" customFormat="false" ht="23.1" hidden="false" customHeight="true" outlineLevel="0" collapsed="false">
      <c r="A86" s="5"/>
      <c r="B86" s="5" t="s">
        <v>159</v>
      </c>
      <c r="C86" s="5" t="s">
        <v>186</v>
      </c>
      <c r="D86" s="10" t="s">
        <v>187</v>
      </c>
      <c r="E86" s="5" t="n">
        <v>63</v>
      </c>
      <c r="F86" s="5" t="n">
        <v>59.5</v>
      </c>
      <c r="G86" s="11" t="n">
        <f aca="false">E86*0.25+F86*0.25</f>
        <v>30.625</v>
      </c>
      <c r="H86" s="5" t="n">
        <v>0</v>
      </c>
      <c r="I86" s="5" t="n">
        <f aca="false">G86+H86</f>
        <v>30.625</v>
      </c>
      <c r="J86" s="5" t="n">
        <v>78.9</v>
      </c>
      <c r="K86" s="5" t="n">
        <f aca="false">J86*0.5</f>
        <v>39.45</v>
      </c>
      <c r="L86" s="5" t="n">
        <f aca="false">I86+K86</f>
        <v>70.075</v>
      </c>
      <c r="M86" s="5"/>
      <c r="N86" s="5"/>
    </row>
    <row r="87" customFormat="false" ht="23.1" hidden="false" customHeight="true" outlineLevel="0" collapsed="false">
      <c r="A87" s="5"/>
      <c r="B87" s="5" t="s">
        <v>159</v>
      </c>
      <c r="C87" s="5" t="s">
        <v>188</v>
      </c>
      <c r="D87" s="10" t="s">
        <v>189</v>
      </c>
      <c r="E87" s="5" t="n">
        <v>61</v>
      </c>
      <c r="F87" s="5" t="n">
        <v>61.5</v>
      </c>
      <c r="G87" s="11" t="n">
        <f aca="false">E87*0.25+F87*0.25</f>
        <v>30.625</v>
      </c>
      <c r="H87" s="5" t="n">
        <v>0</v>
      </c>
      <c r="I87" s="5" t="n">
        <f aca="false">G87+H87</f>
        <v>30.625</v>
      </c>
      <c r="J87" s="5" t="n">
        <v>73.3</v>
      </c>
      <c r="K87" s="5" t="n">
        <f aca="false">J87*0.5</f>
        <v>36.65</v>
      </c>
      <c r="L87" s="5" t="n">
        <f aca="false">I87+K87</f>
        <v>67.275</v>
      </c>
      <c r="M87" s="5"/>
      <c r="N87" s="5"/>
    </row>
    <row r="88" customFormat="false" ht="23.1" hidden="false" customHeight="true" outlineLevel="0" collapsed="false">
      <c r="A88" s="5"/>
      <c r="B88" s="5" t="s">
        <v>159</v>
      </c>
      <c r="C88" s="5" t="s">
        <v>190</v>
      </c>
      <c r="D88" s="10" t="s">
        <v>191</v>
      </c>
      <c r="E88" s="5" t="n">
        <v>62</v>
      </c>
      <c r="F88" s="5" t="n">
        <v>60.5</v>
      </c>
      <c r="G88" s="11" t="n">
        <f aca="false">E88*0.25+F88*0.25</f>
        <v>30.625</v>
      </c>
      <c r="H88" s="5" t="n">
        <v>0</v>
      </c>
      <c r="I88" s="5" t="n">
        <f aca="false">G88+H88</f>
        <v>30.625</v>
      </c>
      <c r="J88" s="5" t="n">
        <v>77.8</v>
      </c>
      <c r="K88" s="5" t="n">
        <f aca="false">J88*0.5</f>
        <v>38.9</v>
      </c>
      <c r="L88" s="5" t="n">
        <f aca="false">I88+K88</f>
        <v>69.525</v>
      </c>
      <c r="M88" s="5"/>
      <c r="N88" s="5"/>
    </row>
    <row r="89" s="9" customFormat="true" ht="23.1" hidden="false" customHeight="true" outlineLevel="0" collapsed="false">
      <c r="A89" s="6"/>
      <c r="B89" s="7" t="s">
        <v>159</v>
      </c>
      <c r="C89" s="7" t="s">
        <v>192</v>
      </c>
      <c r="D89" s="6" t="s">
        <v>193</v>
      </c>
      <c r="E89" s="6" t="n">
        <v>70</v>
      </c>
      <c r="F89" s="6" t="n">
        <v>68</v>
      </c>
      <c r="G89" s="8" t="n">
        <f aca="false">E89*0.25+F89*0.25</f>
        <v>34.5</v>
      </c>
      <c r="H89" s="6" t="n">
        <v>0</v>
      </c>
      <c r="I89" s="6" t="n">
        <f aca="false">G89+H89</f>
        <v>34.5</v>
      </c>
      <c r="J89" s="6" t="n">
        <v>78.6</v>
      </c>
      <c r="K89" s="6" t="n">
        <f aca="false">J89*0.5</f>
        <v>39.3</v>
      </c>
      <c r="L89" s="6" t="n">
        <f aca="false">I89+K89</f>
        <v>73.8</v>
      </c>
      <c r="M89" s="6"/>
      <c r="N89" s="6"/>
    </row>
    <row r="90" s="9" customFormat="true" ht="23.1" hidden="false" customHeight="true" outlineLevel="0" collapsed="false">
      <c r="A90" s="6"/>
      <c r="B90" s="7" t="s">
        <v>159</v>
      </c>
      <c r="C90" s="7" t="s">
        <v>194</v>
      </c>
      <c r="D90" s="6" t="s">
        <v>195</v>
      </c>
      <c r="E90" s="6" t="n">
        <v>73</v>
      </c>
      <c r="F90" s="6" t="n">
        <v>62</v>
      </c>
      <c r="G90" s="8" t="n">
        <f aca="false">E90*0.25+F90*0.25</f>
        <v>33.75</v>
      </c>
      <c r="H90" s="6" t="n">
        <v>0</v>
      </c>
      <c r="I90" s="6" t="n">
        <f aca="false">G90+H90</f>
        <v>33.75</v>
      </c>
      <c r="J90" s="6" t="n">
        <v>73.7</v>
      </c>
      <c r="K90" s="6" t="n">
        <f aca="false">J90*0.5</f>
        <v>36.85</v>
      </c>
      <c r="L90" s="6" t="n">
        <f aca="false">I90+K90</f>
        <v>70.6</v>
      </c>
      <c r="M90" s="6"/>
      <c r="N90" s="6"/>
    </row>
    <row r="91" s="9" customFormat="true" ht="23.1" hidden="false" customHeight="true" outlineLevel="0" collapsed="false">
      <c r="A91" s="6"/>
      <c r="B91" s="7" t="s">
        <v>159</v>
      </c>
      <c r="C91" s="7" t="s">
        <v>196</v>
      </c>
      <c r="D91" s="6" t="s">
        <v>197</v>
      </c>
      <c r="E91" s="6" t="n">
        <v>68</v>
      </c>
      <c r="F91" s="6" t="n">
        <v>63.5</v>
      </c>
      <c r="G91" s="8" t="n">
        <f aca="false">E91*0.25+F91*0.25</f>
        <v>32.875</v>
      </c>
      <c r="H91" s="6" t="n">
        <v>0</v>
      </c>
      <c r="I91" s="6" t="n">
        <f aca="false">G91+H91</f>
        <v>32.875</v>
      </c>
      <c r="J91" s="6" t="n">
        <v>80.2</v>
      </c>
      <c r="K91" s="6" t="n">
        <f aca="false">J91*0.5</f>
        <v>40.1</v>
      </c>
      <c r="L91" s="6" t="n">
        <f aca="false">I91+K91</f>
        <v>72.975</v>
      </c>
      <c r="M91" s="6"/>
      <c r="N91" s="6"/>
    </row>
    <row r="92" s="9" customFormat="true" ht="23.1" hidden="false" customHeight="true" outlineLevel="0" collapsed="false">
      <c r="A92" s="6"/>
      <c r="B92" s="7" t="s">
        <v>159</v>
      </c>
      <c r="C92" s="7" t="s">
        <v>198</v>
      </c>
      <c r="D92" s="6" t="s">
        <v>199</v>
      </c>
      <c r="E92" s="6" t="n">
        <v>64</v>
      </c>
      <c r="F92" s="6" t="n">
        <v>64</v>
      </c>
      <c r="G92" s="8" t="n">
        <f aca="false">E92*0.25+F92*0.25</f>
        <v>32</v>
      </c>
      <c r="H92" s="6" t="n">
        <v>0</v>
      </c>
      <c r="I92" s="6" t="n">
        <f aca="false">G92+H92</f>
        <v>32</v>
      </c>
      <c r="J92" s="6" t="n">
        <v>75.8</v>
      </c>
      <c r="K92" s="6" t="n">
        <f aca="false">J92*0.5</f>
        <v>37.9</v>
      </c>
      <c r="L92" s="6" t="n">
        <f aca="false">I92+K92</f>
        <v>69.9</v>
      </c>
      <c r="M92" s="6"/>
      <c r="N92" s="6"/>
    </row>
    <row r="93" s="9" customFormat="true" ht="23.1" hidden="false" customHeight="true" outlineLevel="0" collapsed="false">
      <c r="A93" s="6"/>
      <c r="B93" s="7" t="s">
        <v>159</v>
      </c>
      <c r="C93" s="7" t="s">
        <v>200</v>
      </c>
      <c r="D93" s="6" t="s">
        <v>201</v>
      </c>
      <c r="E93" s="6" t="n">
        <v>67</v>
      </c>
      <c r="F93" s="6" t="n">
        <v>60</v>
      </c>
      <c r="G93" s="8" t="n">
        <f aca="false">E93*0.25+F93*0.25</f>
        <v>31.75</v>
      </c>
      <c r="H93" s="6" t="n">
        <v>0</v>
      </c>
      <c r="I93" s="6" t="n">
        <f aca="false">G93+H93</f>
        <v>31.75</v>
      </c>
      <c r="J93" s="6" t="n">
        <v>79.2</v>
      </c>
      <c r="K93" s="6" t="n">
        <f aca="false">J93*0.5</f>
        <v>39.6</v>
      </c>
      <c r="L93" s="6" t="n">
        <f aca="false">I93+K93</f>
        <v>71.35</v>
      </c>
      <c r="M93" s="6"/>
      <c r="N93" s="6"/>
    </row>
    <row r="94" s="9" customFormat="true" ht="23.1" hidden="false" customHeight="true" outlineLevel="0" collapsed="false">
      <c r="A94" s="6"/>
      <c r="B94" s="7" t="s">
        <v>159</v>
      </c>
      <c r="C94" s="7" t="s">
        <v>202</v>
      </c>
      <c r="D94" s="6" t="s">
        <v>203</v>
      </c>
      <c r="E94" s="6" t="n">
        <v>64</v>
      </c>
      <c r="F94" s="6" t="n">
        <v>62</v>
      </c>
      <c r="G94" s="8" t="n">
        <f aca="false">E94*0.25+F94*0.25</f>
        <v>31.5</v>
      </c>
      <c r="H94" s="6" t="n">
        <v>0</v>
      </c>
      <c r="I94" s="6" t="n">
        <f aca="false">G94+H94</f>
        <v>31.5</v>
      </c>
      <c r="J94" s="6" t="n">
        <v>65.8</v>
      </c>
      <c r="K94" s="6" t="n">
        <f aca="false">J94*0.5</f>
        <v>32.9</v>
      </c>
      <c r="L94" s="6" t="n">
        <f aca="false">I94+K94</f>
        <v>64.4</v>
      </c>
      <c r="M94" s="6"/>
      <c r="N94" s="6"/>
    </row>
    <row r="95" s="9" customFormat="true" ht="23.1" hidden="false" customHeight="true" outlineLevel="0" collapsed="false">
      <c r="A95" s="6"/>
      <c r="B95" s="7" t="s">
        <v>159</v>
      </c>
      <c r="C95" s="7" t="s">
        <v>204</v>
      </c>
      <c r="D95" s="6" t="s">
        <v>205</v>
      </c>
      <c r="E95" s="6" t="n">
        <v>58</v>
      </c>
      <c r="F95" s="6" t="n">
        <v>67.5</v>
      </c>
      <c r="G95" s="8" t="n">
        <f aca="false">E95*0.25+F95*0.25</f>
        <v>31.375</v>
      </c>
      <c r="H95" s="6" t="n">
        <v>0</v>
      </c>
      <c r="I95" s="6" t="n">
        <f aca="false">G95+H95</f>
        <v>31.375</v>
      </c>
      <c r="J95" s="6" t="n">
        <v>73.8</v>
      </c>
      <c r="K95" s="6" t="n">
        <f aca="false">J95*0.5</f>
        <v>36.9</v>
      </c>
      <c r="L95" s="6" t="n">
        <f aca="false">I95+K95</f>
        <v>68.275</v>
      </c>
      <c r="M95" s="6"/>
      <c r="N95" s="6"/>
    </row>
    <row r="96" s="9" customFormat="true" ht="23.1" hidden="false" customHeight="true" outlineLevel="0" collapsed="false">
      <c r="A96" s="6"/>
      <c r="B96" s="7" t="s">
        <v>159</v>
      </c>
      <c r="C96" s="7" t="s">
        <v>206</v>
      </c>
      <c r="D96" s="6" t="s">
        <v>207</v>
      </c>
      <c r="E96" s="6" t="n">
        <v>63</v>
      </c>
      <c r="F96" s="6" t="n">
        <v>62.5</v>
      </c>
      <c r="G96" s="8" t="n">
        <f aca="false">E96*0.25+F96*0.25</f>
        <v>31.375</v>
      </c>
      <c r="H96" s="6" t="n">
        <v>0</v>
      </c>
      <c r="I96" s="6" t="n">
        <f aca="false">G96+H96</f>
        <v>31.375</v>
      </c>
      <c r="J96" s="6" t="n">
        <v>77.4</v>
      </c>
      <c r="K96" s="6" t="n">
        <f aca="false">J96*0.5</f>
        <v>38.7</v>
      </c>
      <c r="L96" s="6" t="n">
        <f aca="false">I96+K96</f>
        <v>70.075</v>
      </c>
      <c r="M96" s="6"/>
      <c r="N96" s="6"/>
    </row>
    <row r="97" s="9" customFormat="true" ht="23.1" hidden="false" customHeight="true" outlineLevel="0" collapsed="false">
      <c r="A97" s="6"/>
      <c r="B97" s="7" t="s">
        <v>159</v>
      </c>
      <c r="C97" s="7" t="s">
        <v>208</v>
      </c>
      <c r="D97" s="6" t="s">
        <v>209</v>
      </c>
      <c r="E97" s="6" t="n">
        <v>64</v>
      </c>
      <c r="F97" s="6" t="n">
        <v>60</v>
      </c>
      <c r="G97" s="8" t="n">
        <f aca="false">E97*0.25+F97*0.25</f>
        <v>31</v>
      </c>
      <c r="H97" s="6" t="n">
        <v>0</v>
      </c>
      <c r="I97" s="6" t="n">
        <f aca="false">G97+H97</f>
        <v>31</v>
      </c>
      <c r="J97" s="6" t="n">
        <v>0</v>
      </c>
      <c r="K97" s="6" t="n">
        <f aca="false">J97*0.5</f>
        <v>0</v>
      </c>
      <c r="L97" s="6" t="n">
        <f aca="false">I97+K97</f>
        <v>31</v>
      </c>
      <c r="M97" s="6"/>
      <c r="N97" s="7" t="s">
        <v>44</v>
      </c>
    </row>
    <row r="98" s="9" customFormat="true" ht="23.1" hidden="false" customHeight="true" outlineLevel="0" collapsed="false">
      <c r="A98" s="6"/>
      <c r="B98" s="7" t="s">
        <v>159</v>
      </c>
      <c r="C98" s="7" t="s">
        <v>210</v>
      </c>
      <c r="D98" s="6" t="s">
        <v>211</v>
      </c>
      <c r="E98" s="6" t="n">
        <v>57</v>
      </c>
      <c r="F98" s="6" t="n">
        <v>66.5</v>
      </c>
      <c r="G98" s="8" t="n">
        <f aca="false">E98*0.25+F98*0.25</f>
        <v>30.875</v>
      </c>
      <c r="H98" s="6" t="n">
        <v>0</v>
      </c>
      <c r="I98" s="6" t="n">
        <f aca="false">G98+H98</f>
        <v>30.875</v>
      </c>
      <c r="J98" s="6" t="n">
        <v>78.5</v>
      </c>
      <c r="K98" s="6" t="n">
        <f aca="false">J98*0.5</f>
        <v>39.25</v>
      </c>
      <c r="L98" s="6" t="n">
        <f aca="false">I98+K98</f>
        <v>70.125</v>
      </c>
      <c r="M98" s="6"/>
      <c r="N98" s="6"/>
    </row>
    <row r="99" s="9" customFormat="true" ht="23.1" hidden="false" customHeight="true" outlineLevel="0" collapsed="false">
      <c r="A99" s="6"/>
      <c r="B99" s="7" t="s">
        <v>159</v>
      </c>
      <c r="C99" s="7" t="s">
        <v>212</v>
      </c>
      <c r="D99" s="6" t="s">
        <v>213</v>
      </c>
      <c r="E99" s="6" t="n">
        <v>60</v>
      </c>
      <c r="F99" s="6" t="n">
        <v>62.5</v>
      </c>
      <c r="G99" s="8" t="n">
        <f aca="false">E99*0.25+F99*0.25</f>
        <v>30.625</v>
      </c>
      <c r="H99" s="6" t="n">
        <v>0</v>
      </c>
      <c r="I99" s="6" t="n">
        <f aca="false">G99+H99</f>
        <v>30.625</v>
      </c>
      <c r="J99" s="6" t="n">
        <v>0</v>
      </c>
      <c r="K99" s="6" t="n">
        <f aca="false">J99*0.5</f>
        <v>0</v>
      </c>
      <c r="L99" s="6" t="n">
        <f aca="false">I99+K99</f>
        <v>30.625</v>
      </c>
      <c r="M99" s="6"/>
      <c r="N99" s="7" t="s">
        <v>44</v>
      </c>
    </row>
    <row r="100" s="9" customFormat="true" ht="23.1" hidden="false" customHeight="true" outlineLevel="0" collapsed="false">
      <c r="A100" s="6"/>
      <c r="B100" s="7" t="s">
        <v>159</v>
      </c>
      <c r="C100" s="7" t="s">
        <v>214</v>
      </c>
      <c r="D100" s="6" t="s">
        <v>215</v>
      </c>
      <c r="E100" s="6" t="n">
        <v>65</v>
      </c>
      <c r="F100" s="6" t="n">
        <v>57.5</v>
      </c>
      <c r="G100" s="8" t="n">
        <f aca="false">E100*0.25+F100*0.25</f>
        <v>30.625</v>
      </c>
      <c r="H100" s="6" t="n">
        <v>0</v>
      </c>
      <c r="I100" s="6" t="n">
        <f aca="false">G100+H100</f>
        <v>30.625</v>
      </c>
      <c r="J100" s="6" t="n">
        <v>75.7</v>
      </c>
      <c r="K100" s="6" t="n">
        <f aca="false">J100*0.5</f>
        <v>37.85</v>
      </c>
      <c r="L100" s="6" t="n">
        <f aca="false">I100+K100</f>
        <v>68.475</v>
      </c>
      <c r="M100" s="6"/>
      <c r="N100" s="6"/>
    </row>
    <row r="101" customFormat="false" ht="23.1" hidden="false" customHeight="true" outlineLevel="0" collapsed="false">
      <c r="A101" s="5"/>
      <c r="B101" s="5" t="s">
        <v>216</v>
      </c>
      <c r="C101" s="5" t="s">
        <v>217</v>
      </c>
      <c r="D101" s="10" t="s">
        <v>218</v>
      </c>
      <c r="E101" s="5" t="n">
        <v>67</v>
      </c>
      <c r="F101" s="5" t="n">
        <v>72</v>
      </c>
      <c r="G101" s="11" t="n">
        <f aca="false">E101*0.25+F101*0.25</f>
        <v>34.75</v>
      </c>
      <c r="H101" s="5" t="n">
        <v>0</v>
      </c>
      <c r="I101" s="5" t="n">
        <f aca="false">G101+H101</f>
        <v>34.75</v>
      </c>
      <c r="J101" s="5" t="n">
        <v>0</v>
      </c>
      <c r="K101" s="5" t="n">
        <f aca="false">J101*0.5</f>
        <v>0</v>
      </c>
      <c r="L101" s="5" t="n">
        <f aca="false">I101+K101</f>
        <v>34.75</v>
      </c>
      <c r="M101" s="5"/>
      <c r="N101" s="5" t="s">
        <v>44</v>
      </c>
    </row>
    <row r="102" customFormat="false" ht="23.1" hidden="false" customHeight="true" outlineLevel="0" collapsed="false">
      <c r="A102" s="5"/>
      <c r="B102" s="5" t="s">
        <v>216</v>
      </c>
      <c r="C102" s="5" t="s">
        <v>219</v>
      </c>
      <c r="D102" s="10" t="s">
        <v>220</v>
      </c>
      <c r="E102" s="5" t="n">
        <v>68</v>
      </c>
      <c r="F102" s="5" t="n">
        <v>70.5</v>
      </c>
      <c r="G102" s="11" t="n">
        <f aca="false">E102*0.25+F102*0.25</f>
        <v>34.625</v>
      </c>
      <c r="H102" s="5" t="n">
        <v>0</v>
      </c>
      <c r="I102" s="5" t="n">
        <f aca="false">G102+H102</f>
        <v>34.625</v>
      </c>
      <c r="J102" s="5" t="n">
        <v>80.8</v>
      </c>
      <c r="K102" s="5" t="n">
        <f aca="false">J102*0.5</f>
        <v>40.4</v>
      </c>
      <c r="L102" s="5" t="n">
        <f aca="false">I102+K102</f>
        <v>75.025</v>
      </c>
      <c r="M102" s="5"/>
      <c r="N102" s="5"/>
    </row>
    <row r="103" customFormat="false" ht="23.1" hidden="false" customHeight="true" outlineLevel="0" collapsed="false">
      <c r="A103" s="5"/>
      <c r="B103" s="5" t="s">
        <v>216</v>
      </c>
      <c r="C103" s="5" t="s">
        <v>221</v>
      </c>
      <c r="D103" s="10" t="s">
        <v>222</v>
      </c>
      <c r="E103" s="5" t="n">
        <v>70</v>
      </c>
      <c r="F103" s="5" t="n">
        <v>62.5</v>
      </c>
      <c r="G103" s="11" t="n">
        <f aca="false">E103*0.25+F103*0.25</f>
        <v>33.125</v>
      </c>
      <c r="H103" s="5" t="n">
        <v>0</v>
      </c>
      <c r="I103" s="5" t="n">
        <f aca="false">G103+H103</f>
        <v>33.125</v>
      </c>
      <c r="J103" s="5" t="n">
        <v>79.9</v>
      </c>
      <c r="K103" s="5" t="n">
        <f aca="false">J103*0.5</f>
        <v>39.95</v>
      </c>
      <c r="L103" s="5" t="n">
        <f aca="false">I103+K103</f>
        <v>73.075</v>
      </c>
      <c r="M103" s="5"/>
      <c r="N103" s="5"/>
    </row>
    <row r="104" customFormat="false" ht="23.1" hidden="false" customHeight="true" outlineLevel="0" collapsed="false">
      <c r="A104" s="5"/>
      <c r="B104" s="5" t="s">
        <v>216</v>
      </c>
      <c r="C104" s="5" t="s">
        <v>223</v>
      </c>
      <c r="D104" s="10" t="s">
        <v>224</v>
      </c>
      <c r="E104" s="5" t="n">
        <v>65</v>
      </c>
      <c r="F104" s="5" t="n">
        <v>66.5</v>
      </c>
      <c r="G104" s="11" t="n">
        <f aca="false">E104*0.25+F104*0.25</f>
        <v>32.875</v>
      </c>
      <c r="H104" s="5" t="n">
        <v>0</v>
      </c>
      <c r="I104" s="5" t="n">
        <f aca="false">G104+H104</f>
        <v>32.875</v>
      </c>
      <c r="J104" s="5" t="n">
        <v>0</v>
      </c>
      <c r="K104" s="5" t="n">
        <f aca="false">J104*0.5</f>
        <v>0</v>
      </c>
      <c r="L104" s="5" t="n">
        <f aca="false">I104+K104</f>
        <v>32.875</v>
      </c>
      <c r="M104" s="5"/>
      <c r="N104" s="5" t="s">
        <v>44</v>
      </c>
    </row>
    <row r="105" customFormat="false" ht="23.1" hidden="false" customHeight="true" outlineLevel="0" collapsed="false">
      <c r="A105" s="5"/>
      <c r="B105" s="5" t="s">
        <v>216</v>
      </c>
      <c r="C105" s="5" t="s">
        <v>225</v>
      </c>
      <c r="D105" s="10" t="s">
        <v>226</v>
      </c>
      <c r="E105" s="5" t="n">
        <v>64</v>
      </c>
      <c r="F105" s="5" t="n">
        <v>67</v>
      </c>
      <c r="G105" s="11" t="n">
        <f aca="false">E105*0.25+F105*0.25</f>
        <v>32.75</v>
      </c>
      <c r="H105" s="5" t="n">
        <v>0</v>
      </c>
      <c r="I105" s="5" t="n">
        <f aca="false">G105+H105</f>
        <v>32.75</v>
      </c>
      <c r="J105" s="5" t="n">
        <v>0</v>
      </c>
      <c r="K105" s="5" t="n">
        <f aca="false">J105*0.5</f>
        <v>0</v>
      </c>
      <c r="L105" s="5" t="n">
        <f aca="false">I105+K105</f>
        <v>32.75</v>
      </c>
      <c r="M105" s="5"/>
      <c r="N105" s="5" t="s">
        <v>44</v>
      </c>
    </row>
    <row r="106" customFormat="false" ht="23.1" hidden="false" customHeight="true" outlineLevel="0" collapsed="false">
      <c r="A106" s="5"/>
      <c r="B106" s="5" t="s">
        <v>216</v>
      </c>
      <c r="C106" s="5" t="s">
        <v>227</v>
      </c>
      <c r="D106" s="10" t="s">
        <v>228</v>
      </c>
      <c r="E106" s="5" t="n">
        <v>72</v>
      </c>
      <c r="F106" s="5" t="n">
        <v>58.5</v>
      </c>
      <c r="G106" s="11" t="n">
        <f aca="false">E106*0.25+F106*0.25</f>
        <v>32.625</v>
      </c>
      <c r="H106" s="5" t="n">
        <v>0</v>
      </c>
      <c r="I106" s="5" t="n">
        <f aca="false">G106+H106</f>
        <v>32.625</v>
      </c>
      <c r="J106" s="5" t="n">
        <v>0</v>
      </c>
      <c r="K106" s="5" t="n">
        <f aca="false">J106*0.5</f>
        <v>0</v>
      </c>
      <c r="L106" s="5" t="n">
        <f aca="false">I106+K106</f>
        <v>32.625</v>
      </c>
      <c r="M106" s="5"/>
      <c r="N106" s="5" t="s">
        <v>44</v>
      </c>
    </row>
    <row r="107" customFormat="false" ht="23.1" hidden="false" customHeight="true" outlineLevel="0" collapsed="false">
      <c r="A107" s="5"/>
      <c r="B107" s="5" t="s">
        <v>216</v>
      </c>
      <c r="C107" s="5" t="s">
        <v>229</v>
      </c>
      <c r="D107" s="10" t="s">
        <v>230</v>
      </c>
      <c r="E107" s="5" t="n">
        <v>70</v>
      </c>
      <c r="F107" s="5" t="n">
        <v>60</v>
      </c>
      <c r="G107" s="11" t="n">
        <f aca="false">E107*0.25+F107*0.25</f>
        <v>32.5</v>
      </c>
      <c r="H107" s="5" t="n">
        <v>0</v>
      </c>
      <c r="I107" s="5" t="n">
        <f aca="false">G107+H107</f>
        <v>32.5</v>
      </c>
      <c r="J107" s="5" t="n">
        <v>81.9</v>
      </c>
      <c r="K107" s="5" t="n">
        <f aca="false">J107*0.5</f>
        <v>40.95</v>
      </c>
      <c r="L107" s="5" t="n">
        <f aca="false">I107+K107</f>
        <v>73.45</v>
      </c>
      <c r="M107" s="5"/>
      <c r="N107" s="5"/>
    </row>
    <row r="108" customFormat="false" ht="23.1" hidden="false" customHeight="true" outlineLevel="0" collapsed="false">
      <c r="A108" s="5"/>
      <c r="B108" s="5" t="s">
        <v>216</v>
      </c>
      <c r="C108" s="5" t="s">
        <v>231</v>
      </c>
      <c r="D108" s="10" t="s">
        <v>232</v>
      </c>
      <c r="E108" s="5" t="n">
        <v>66</v>
      </c>
      <c r="F108" s="5" t="n">
        <v>61.5</v>
      </c>
      <c r="G108" s="11" t="n">
        <f aca="false">E108*0.25+F108*0.25</f>
        <v>31.875</v>
      </c>
      <c r="H108" s="5" t="n">
        <v>0</v>
      </c>
      <c r="I108" s="5" t="n">
        <f aca="false">G108+H108</f>
        <v>31.875</v>
      </c>
      <c r="J108" s="5" t="n">
        <v>0</v>
      </c>
      <c r="K108" s="5" t="n">
        <f aca="false">J108*0.5</f>
        <v>0</v>
      </c>
      <c r="L108" s="5" t="n">
        <f aca="false">I108+K108</f>
        <v>31.875</v>
      </c>
      <c r="M108" s="5"/>
      <c r="N108" s="5" t="s">
        <v>44</v>
      </c>
    </row>
    <row r="109" customFormat="false" ht="23.1" hidden="false" customHeight="true" outlineLevel="0" collapsed="false">
      <c r="A109" s="5"/>
      <c r="B109" s="5" t="s">
        <v>216</v>
      </c>
      <c r="C109" s="5" t="s">
        <v>233</v>
      </c>
      <c r="D109" s="10" t="s">
        <v>234</v>
      </c>
      <c r="E109" s="5" t="n">
        <v>60</v>
      </c>
      <c r="F109" s="5" t="n">
        <v>65.5</v>
      </c>
      <c r="G109" s="11" t="n">
        <f aca="false">E109*0.25+F109*0.25</f>
        <v>31.375</v>
      </c>
      <c r="H109" s="5" t="n">
        <v>0</v>
      </c>
      <c r="I109" s="5" t="n">
        <f aca="false">G109+H109</f>
        <v>31.375</v>
      </c>
      <c r="J109" s="5" t="n">
        <v>83.2</v>
      </c>
      <c r="K109" s="5" t="n">
        <f aca="false">J109*0.5</f>
        <v>41.6</v>
      </c>
      <c r="L109" s="5" t="n">
        <f aca="false">I109+K109</f>
        <v>72.975</v>
      </c>
      <c r="M109" s="5"/>
      <c r="N109" s="5"/>
    </row>
    <row r="110" customFormat="false" ht="23.1" hidden="false" customHeight="true" outlineLevel="0" collapsed="false">
      <c r="A110" s="5"/>
      <c r="B110" s="5" t="s">
        <v>216</v>
      </c>
      <c r="C110" s="5" t="s">
        <v>235</v>
      </c>
      <c r="D110" s="10" t="s">
        <v>236</v>
      </c>
      <c r="E110" s="5" t="n">
        <v>62</v>
      </c>
      <c r="F110" s="5" t="n">
        <v>63</v>
      </c>
      <c r="G110" s="11" t="n">
        <f aca="false">E110*0.25+F110*0.25</f>
        <v>31.25</v>
      </c>
      <c r="H110" s="5" t="n">
        <v>0</v>
      </c>
      <c r="I110" s="5" t="n">
        <f aca="false">G110+H110</f>
        <v>31.25</v>
      </c>
      <c r="J110" s="5" t="n">
        <v>80.6</v>
      </c>
      <c r="K110" s="5" t="n">
        <f aca="false">J110*0.5</f>
        <v>40.3</v>
      </c>
      <c r="L110" s="5" t="n">
        <f aca="false">I110+K110</f>
        <v>71.55</v>
      </c>
      <c r="M110" s="5"/>
      <c r="N110" s="5"/>
    </row>
    <row r="111" customFormat="false" ht="23.1" hidden="false" customHeight="true" outlineLevel="0" collapsed="false">
      <c r="A111" s="5"/>
      <c r="B111" s="5" t="s">
        <v>216</v>
      </c>
      <c r="C111" s="5" t="s">
        <v>237</v>
      </c>
      <c r="D111" s="10" t="s">
        <v>238</v>
      </c>
      <c r="E111" s="5" t="n">
        <v>60</v>
      </c>
      <c r="F111" s="5" t="n">
        <v>64</v>
      </c>
      <c r="G111" s="11" t="n">
        <f aca="false">E111*0.25+F111*0.25</f>
        <v>31</v>
      </c>
      <c r="H111" s="5" t="n">
        <v>0</v>
      </c>
      <c r="I111" s="5" t="n">
        <f aca="false">G111+H111</f>
        <v>31</v>
      </c>
      <c r="J111" s="5" t="n">
        <v>80.6</v>
      </c>
      <c r="K111" s="5" t="n">
        <f aca="false">J111*0.5</f>
        <v>40.3</v>
      </c>
      <c r="L111" s="5" t="n">
        <f aca="false">I111+K111</f>
        <v>71.3</v>
      </c>
      <c r="M111" s="5"/>
      <c r="N111" s="5"/>
    </row>
    <row r="112" customFormat="false" ht="23.1" hidden="false" customHeight="true" outlineLevel="0" collapsed="false">
      <c r="A112" s="5"/>
      <c r="B112" s="5" t="s">
        <v>216</v>
      </c>
      <c r="C112" s="5" t="s">
        <v>239</v>
      </c>
      <c r="D112" s="10" t="s">
        <v>240</v>
      </c>
      <c r="E112" s="5" t="n">
        <v>57</v>
      </c>
      <c r="F112" s="5" t="n">
        <v>65.5</v>
      </c>
      <c r="G112" s="11" t="n">
        <f aca="false">E112*0.25+F112*0.25</f>
        <v>30.625</v>
      </c>
      <c r="H112" s="5" t="n">
        <v>0</v>
      </c>
      <c r="I112" s="5" t="n">
        <f aca="false">G112+H112</f>
        <v>30.625</v>
      </c>
      <c r="J112" s="5" t="n">
        <v>80.2</v>
      </c>
      <c r="K112" s="5" t="n">
        <f aca="false">J112*0.5</f>
        <v>40.1</v>
      </c>
      <c r="L112" s="5" t="n">
        <f aca="false">I112+K112</f>
        <v>70.725</v>
      </c>
      <c r="M112" s="5"/>
      <c r="N112" s="5"/>
    </row>
    <row r="113" customFormat="false" ht="23.1" hidden="false" customHeight="true" outlineLevel="0" collapsed="false">
      <c r="A113" s="5"/>
      <c r="B113" s="5" t="s">
        <v>216</v>
      </c>
      <c r="C113" s="5" t="s">
        <v>241</v>
      </c>
      <c r="D113" s="10" t="s">
        <v>242</v>
      </c>
      <c r="E113" s="5" t="n">
        <v>58</v>
      </c>
      <c r="F113" s="5" t="n">
        <v>64.5</v>
      </c>
      <c r="G113" s="11" t="n">
        <f aca="false">E113*0.25+F113*0.25</f>
        <v>30.625</v>
      </c>
      <c r="H113" s="5" t="n">
        <v>0</v>
      </c>
      <c r="I113" s="5" t="n">
        <f aca="false">G113+H113</f>
        <v>30.625</v>
      </c>
      <c r="J113" s="5" t="n">
        <v>79.4</v>
      </c>
      <c r="K113" s="5" t="n">
        <f aca="false">J113*0.5</f>
        <v>39.7</v>
      </c>
      <c r="L113" s="5" t="n">
        <f aca="false">I113+K113</f>
        <v>70.325</v>
      </c>
      <c r="M113" s="5"/>
      <c r="N113" s="5"/>
    </row>
    <row r="114" s="9" customFormat="true" ht="23.1" hidden="false" customHeight="true" outlineLevel="0" collapsed="false">
      <c r="A114" s="6"/>
      <c r="B114" s="7" t="s">
        <v>216</v>
      </c>
      <c r="C114" s="7" t="s">
        <v>243</v>
      </c>
      <c r="D114" s="6" t="s">
        <v>244</v>
      </c>
      <c r="E114" s="6" t="n">
        <v>69</v>
      </c>
      <c r="F114" s="6" t="n">
        <v>71.5</v>
      </c>
      <c r="G114" s="8" t="n">
        <f aca="false">E114*0.25+F114*0.25</f>
        <v>35.125</v>
      </c>
      <c r="H114" s="6" t="n">
        <v>0</v>
      </c>
      <c r="I114" s="6" t="n">
        <f aca="false">G114+H114</f>
        <v>35.125</v>
      </c>
      <c r="J114" s="6" t="n">
        <v>80.8</v>
      </c>
      <c r="K114" s="6" t="n">
        <f aca="false">J114*0.5</f>
        <v>40.4</v>
      </c>
      <c r="L114" s="6" t="n">
        <f aca="false">I114+K114</f>
        <v>75.525</v>
      </c>
      <c r="M114" s="6"/>
      <c r="N114" s="6"/>
    </row>
    <row r="115" s="9" customFormat="true" ht="23.1" hidden="false" customHeight="true" outlineLevel="0" collapsed="false">
      <c r="A115" s="6"/>
      <c r="B115" s="7" t="s">
        <v>216</v>
      </c>
      <c r="C115" s="7" t="s">
        <v>245</v>
      </c>
      <c r="D115" s="6" t="s">
        <v>246</v>
      </c>
      <c r="E115" s="6" t="n">
        <v>73</v>
      </c>
      <c r="F115" s="6" t="n">
        <v>65.5</v>
      </c>
      <c r="G115" s="8" t="n">
        <f aca="false">E115*0.25+F115*0.25</f>
        <v>34.625</v>
      </c>
      <c r="H115" s="6" t="n">
        <v>0</v>
      </c>
      <c r="I115" s="6" t="n">
        <f aca="false">G115+H115</f>
        <v>34.625</v>
      </c>
      <c r="J115" s="6" t="n">
        <v>82.1</v>
      </c>
      <c r="K115" s="6" t="n">
        <f aca="false">J115*0.5</f>
        <v>41.05</v>
      </c>
      <c r="L115" s="6" t="n">
        <f aca="false">I115+K115</f>
        <v>75.675</v>
      </c>
      <c r="M115" s="6"/>
      <c r="N115" s="6"/>
    </row>
    <row r="116" s="9" customFormat="true" ht="23.1" hidden="false" customHeight="true" outlineLevel="0" collapsed="false">
      <c r="A116" s="6"/>
      <c r="B116" s="7" t="s">
        <v>216</v>
      </c>
      <c r="C116" s="7" t="s">
        <v>247</v>
      </c>
      <c r="D116" s="6" t="s">
        <v>248</v>
      </c>
      <c r="E116" s="6" t="n">
        <v>69</v>
      </c>
      <c r="F116" s="6" t="n">
        <v>64</v>
      </c>
      <c r="G116" s="8" t="n">
        <f aca="false">E116*0.25+F116*0.25</f>
        <v>33.25</v>
      </c>
      <c r="H116" s="6" t="n">
        <v>0</v>
      </c>
      <c r="I116" s="6" t="n">
        <f aca="false">G116+H116</f>
        <v>33.25</v>
      </c>
      <c r="J116" s="6" t="n">
        <v>77.8</v>
      </c>
      <c r="K116" s="6" t="n">
        <f aca="false">J116*0.5</f>
        <v>38.9</v>
      </c>
      <c r="L116" s="6" t="n">
        <f aca="false">I116+K116</f>
        <v>72.15</v>
      </c>
      <c r="M116" s="6"/>
      <c r="N116" s="6"/>
    </row>
    <row r="117" s="9" customFormat="true" ht="23.1" hidden="false" customHeight="true" outlineLevel="0" collapsed="false">
      <c r="A117" s="6"/>
      <c r="B117" s="7" t="s">
        <v>216</v>
      </c>
      <c r="C117" s="7" t="s">
        <v>249</v>
      </c>
      <c r="D117" s="6" t="s">
        <v>250</v>
      </c>
      <c r="E117" s="6" t="n">
        <v>66</v>
      </c>
      <c r="F117" s="6" t="n">
        <v>63.5</v>
      </c>
      <c r="G117" s="8" t="n">
        <f aca="false">E117*0.25+F117*0.25</f>
        <v>32.375</v>
      </c>
      <c r="H117" s="6" t="n">
        <v>0</v>
      </c>
      <c r="I117" s="6" t="n">
        <f aca="false">G117+H117</f>
        <v>32.375</v>
      </c>
      <c r="J117" s="6" t="n">
        <v>83.2</v>
      </c>
      <c r="K117" s="6" t="n">
        <f aca="false">J117*0.5</f>
        <v>41.6</v>
      </c>
      <c r="L117" s="6" t="n">
        <f aca="false">I117+K117</f>
        <v>73.975</v>
      </c>
      <c r="M117" s="6"/>
      <c r="N117" s="6"/>
    </row>
    <row r="118" s="9" customFormat="true" ht="23.1" hidden="false" customHeight="true" outlineLevel="0" collapsed="false">
      <c r="A118" s="6"/>
      <c r="B118" s="7" t="s">
        <v>216</v>
      </c>
      <c r="C118" s="7" t="s">
        <v>251</v>
      </c>
      <c r="D118" s="6" t="s">
        <v>252</v>
      </c>
      <c r="E118" s="6" t="n">
        <v>60</v>
      </c>
      <c r="F118" s="6" t="n">
        <v>68.5</v>
      </c>
      <c r="G118" s="8" t="n">
        <f aca="false">E118*0.25+F118*0.25</f>
        <v>32.125</v>
      </c>
      <c r="H118" s="6" t="n">
        <v>0</v>
      </c>
      <c r="I118" s="6" t="n">
        <f aca="false">G118+H118</f>
        <v>32.125</v>
      </c>
      <c r="J118" s="6" t="n">
        <v>82</v>
      </c>
      <c r="K118" s="6" t="n">
        <f aca="false">J118*0.5</f>
        <v>41</v>
      </c>
      <c r="L118" s="6" t="n">
        <f aca="false">I118+K118</f>
        <v>73.125</v>
      </c>
      <c r="M118" s="6"/>
      <c r="N118" s="6"/>
    </row>
    <row r="119" s="9" customFormat="true" ht="23.1" hidden="false" customHeight="true" outlineLevel="0" collapsed="false">
      <c r="A119" s="6"/>
      <c r="B119" s="7" t="s">
        <v>216</v>
      </c>
      <c r="C119" s="7" t="s">
        <v>253</v>
      </c>
      <c r="D119" s="6" t="s">
        <v>254</v>
      </c>
      <c r="E119" s="6" t="n">
        <v>65</v>
      </c>
      <c r="F119" s="6" t="n">
        <v>63</v>
      </c>
      <c r="G119" s="8" t="n">
        <f aca="false">E119*0.25+F119*0.25</f>
        <v>32</v>
      </c>
      <c r="H119" s="6" t="n">
        <v>0</v>
      </c>
      <c r="I119" s="6" t="n">
        <f aca="false">G119+H119</f>
        <v>32</v>
      </c>
      <c r="J119" s="6" t="n">
        <v>80</v>
      </c>
      <c r="K119" s="6" t="n">
        <f aca="false">J119*0.5</f>
        <v>40</v>
      </c>
      <c r="L119" s="6" t="n">
        <f aca="false">I119+K119</f>
        <v>72</v>
      </c>
      <c r="M119" s="6"/>
      <c r="N119" s="6"/>
    </row>
    <row r="120" s="9" customFormat="true" ht="23.1" hidden="false" customHeight="true" outlineLevel="0" collapsed="false">
      <c r="A120" s="6"/>
      <c r="B120" s="7" t="s">
        <v>216</v>
      </c>
      <c r="C120" s="7" t="s">
        <v>255</v>
      </c>
      <c r="D120" s="6" t="s">
        <v>256</v>
      </c>
      <c r="E120" s="6" t="n">
        <v>67</v>
      </c>
      <c r="F120" s="6" t="n">
        <v>60</v>
      </c>
      <c r="G120" s="8" t="n">
        <f aca="false">E120*0.25+F120*0.25</f>
        <v>31.75</v>
      </c>
      <c r="H120" s="6" t="n">
        <v>0</v>
      </c>
      <c r="I120" s="6" t="n">
        <f aca="false">G120+H120</f>
        <v>31.75</v>
      </c>
      <c r="J120" s="6" t="n">
        <v>82.2</v>
      </c>
      <c r="K120" s="6" t="n">
        <f aca="false">J120*0.5</f>
        <v>41.1</v>
      </c>
      <c r="L120" s="6" t="n">
        <f aca="false">I120+K120</f>
        <v>72.85</v>
      </c>
      <c r="M120" s="6"/>
      <c r="N120" s="6"/>
    </row>
    <row r="121" s="9" customFormat="true" ht="23.1" hidden="false" customHeight="true" outlineLevel="0" collapsed="false">
      <c r="A121" s="6"/>
      <c r="B121" s="7" t="s">
        <v>216</v>
      </c>
      <c r="C121" s="7" t="s">
        <v>257</v>
      </c>
      <c r="D121" s="6" t="s">
        <v>258</v>
      </c>
      <c r="E121" s="6" t="n">
        <v>60</v>
      </c>
      <c r="F121" s="6" t="n">
        <v>65</v>
      </c>
      <c r="G121" s="8" t="n">
        <f aca="false">E121*0.25+F121*0.25</f>
        <v>31.25</v>
      </c>
      <c r="H121" s="6" t="n">
        <v>0</v>
      </c>
      <c r="I121" s="6" t="n">
        <f aca="false">G121+H121</f>
        <v>31.25</v>
      </c>
      <c r="J121" s="6" t="n">
        <v>80.8</v>
      </c>
      <c r="K121" s="6" t="n">
        <f aca="false">J121*0.5</f>
        <v>40.4</v>
      </c>
      <c r="L121" s="6" t="n">
        <f aca="false">I121+K121</f>
        <v>71.65</v>
      </c>
      <c r="M121" s="6"/>
      <c r="N121" s="6"/>
    </row>
    <row r="122" s="9" customFormat="true" ht="23.1" hidden="false" customHeight="true" outlineLevel="0" collapsed="false">
      <c r="A122" s="6"/>
      <c r="B122" s="7" t="s">
        <v>216</v>
      </c>
      <c r="C122" s="7" t="s">
        <v>259</v>
      </c>
      <c r="D122" s="6" t="s">
        <v>260</v>
      </c>
      <c r="E122" s="6" t="n">
        <v>62</v>
      </c>
      <c r="F122" s="6" t="n">
        <v>62</v>
      </c>
      <c r="G122" s="8" t="n">
        <f aca="false">E122*0.25+F122*0.25</f>
        <v>31</v>
      </c>
      <c r="H122" s="6" t="n">
        <v>0</v>
      </c>
      <c r="I122" s="6" t="n">
        <f aca="false">G122+H122</f>
        <v>31</v>
      </c>
      <c r="J122" s="6" t="n">
        <v>81.4</v>
      </c>
      <c r="K122" s="6" t="n">
        <f aca="false">J122*0.5</f>
        <v>40.7</v>
      </c>
      <c r="L122" s="6" t="n">
        <f aca="false">I122+K122</f>
        <v>71.7</v>
      </c>
      <c r="M122" s="6"/>
      <c r="N122" s="6"/>
    </row>
    <row r="123" s="9" customFormat="true" ht="23.1" hidden="false" customHeight="true" outlineLevel="0" collapsed="false">
      <c r="A123" s="6"/>
      <c r="B123" s="7" t="s">
        <v>216</v>
      </c>
      <c r="C123" s="7" t="s">
        <v>261</v>
      </c>
      <c r="D123" s="6" t="s">
        <v>262</v>
      </c>
      <c r="E123" s="6" t="n">
        <v>61</v>
      </c>
      <c r="F123" s="6" t="n">
        <v>62.5</v>
      </c>
      <c r="G123" s="8" t="n">
        <f aca="false">E123*0.25+F123*0.25</f>
        <v>30.875</v>
      </c>
      <c r="H123" s="6" t="n">
        <v>0</v>
      </c>
      <c r="I123" s="6" t="n">
        <f aca="false">G123+H123</f>
        <v>30.875</v>
      </c>
      <c r="J123" s="6" t="n">
        <v>81.8</v>
      </c>
      <c r="K123" s="6" t="n">
        <f aca="false">J123*0.5</f>
        <v>40.9</v>
      </c>
      <c r="L123" s="6" t="n">
        <f aca="false">I123+K123</f>
        <v>71.775</v>
      </c>
      <c r="M123" s="6"/>
      <c r="N123" s="6"/>
    </row>
    <row r="124" s="9" customFormat="true" ht="23.1" hidden="false" customHeight="true" outlineLevel="0" collapsed="false">
      <c r="A124" s="6"/>
      <c r="B124" s="7" t="s">
        <v>216</v>
      </c>
      <c r="C124" s="7" t="s">
        <v>263</v>
      </c>
      <c r="D124" s="6" t="s">
        <v>264</v>
      </c>
      <c r="E124" s="6" t="n">
        <v>65</v>
      </c>
      <c r="F124" s="6" t="n">
        <v>58</v>
      </c>
      <c r="G124" s="8" t="n">
        <f aca="false">E124*0.25+F124*0.25</f>
        <v>30.75</v>
      </c>
      <c r="H124" s="6" t="n">
        <v>0</v>
      </c>
      <c r="I124" s="6" t="n">
        <f aca="false">G124+H124</f>
        <v>30.75</v>
      </c>
      <c r="J124" s="6" t="n">
        <v>79</v>
      </c>
      <c r="K124" s="6" t="n">
        <f aca="false">J124*0.5</f>
        <v>39.5</v>
      </c>
      <c r="L124" s="6" t="n">
        <f aca="false">I124+K124</f>
        <v>70.25</v>
      </c>
      <c r="M124" s="6"/>
      <c r="N124" s="6"/>
    </row>
    <row r="125" s="9" customFormat="true" ht="23.1" hidden="false" customHeight="true" outlineLevel="0" collapsed="false">
      <c r="A125" s="6"/>
      <c r="B125" s="7" t="s">
        <v>216</v>
      </c>
      <c r="C125" s="7" t="s">
        <v>265</v>
      </c>
      <c r="D125" s="6" t="s">
        <v>266</v>
      </c>
      <c r="E125" s="6" t="n">
        <v>59</v>
      </c>
      <c r="F125" s="6" t="n">
        <v>64</v>
      </c>
      <c r="G125" s="8" t="n">
        <f aca="false">E125*0.25+F125*0.25</f>
        <v>30.75</v>
      </c>
      <c r="H125" s="6" t="n">
        <v>0</v>
      </c>
      <c r="I125" s="6" t="n">
        <f aca="false">G125+H125</f>
        <v>30.75</v>
      </c>
      <c r="J125" s="6" t="n">
        <v>82.4</v>
      </c>
      <c r="K125" s="6" t="n">
        <f aca="false">J125*0.5</f>
        <v>41.2</v>
      </c>
      <c r="L125" s="6" t="n">
        <f aca="false">I125+K125</f>
        <v>71.95</v>
      </c>
      <c r="M125" s="6"/>
      <c r="N125" s="6"/>
    </row>
    <row r="126" s="9" customFormat="true" ht="23.1" hidden="false" customHeight="true" outlineLevel="0" collapsed="false">
      <c r="A126" s="6"/>
      <c r="B126" s="7" t="s">
        <v>216</v>
      </c>
      <c r="C126" s="7" t="s">
        <v>267</v>
      </c>
      <c r="D126" s="6" t="s">
        <v>268</v>
      </c>
      <c r="E126" s="6" t="n">
        <v>54</v>
      </c>
      <c r="F126" s="6" t="n">
        <v>68.5</v>
      </c>
      <c r="G126" s="8" t="n">
        <f aca="false">E126*0.25+F126*0.25</f>
        <v>30.625</v>
      </c>
      <c r="H126" s="6" t="n">
        <v>0</v>
      </c>
      <c r="I126" s="6" t="n">
        <f aca="false">G126+H126</f>
        <v>30.625</v>
      </c>
      <c r="J126" s="6" t="n">
        <v>79.1</v>
      </c>
      <c r="K126" s="6" t="n">
        <f aca="false">J126*0.5</f>
        <v>39.55</v>
      </c>
      <c r="L126" s="6" t="n">
        <f aca="false">I126+K126</f>
        <v>70.175</v>
      </c>
      <c r="M126" s="6"/>
      <c r="N126" s="6"/>
    </row>
    <row r="127" s="9" customFormat="true" ht="23.1" hidden="false" customHeight="true" outlineLevel="0" collapsed="false">
      <c r="A127" s="6"/>
      <c r="B127" s="7" t="s">
        <v>216</v>
      </c>
      <c r="C127" s="7" t="s">
        <v>269</v>
      </c>
      <c r="D127" s="6" t="s">
        <v>270</v>
      </c>
      <c r="E127" s="6" t="n">
        <v>59</v>
      </c>
      <c r="F127" s="6" t="n">
        <v>63.5</v>
      </c>
      <c r="G127" s="8" t="n">
        <f aca="false">E127*0.25+F127*0.25</f>
        <v>30.625</v>
      </c>
      <c r="H127" s="6" t="n">
        <v>0</v>
      </c>
      <c r="I127" s="6" t="n">
        <f aca="false">G127+H127</f>
        <v>30.625</v>
      </c>
      <c r="J127" s="6" t="n">
        <v>85.2</v>
      </c>
      <c r="K127" s="6" t="n">
        <f aca="false">J127*0.5</f>
        <v>42.6</v>
      </c>
      <c r="L127" s="6" t="n">
        <f aca="false">I127+K127</f>
        <v>73.225</v>
      </c>
      <c r="M127" s="6"/>
      <c r="N127" s="6"/>
    </row>
    <row r="128" s="9" customFormat="true" ht="23.1" hidden="false" customHeight="true" outlineLevel="0" collapsed="false">
      <c r="A128" s="6"/>
      <c r="B128" s="7" t="s">
        <v>216</v>
      </c>
      <c r="C128" s="7" t="s">
        <v>271</v>
      </c>
      <c r="D128" s="6" t="s">
        <v>272</v>
      </c>
      <c r="E128" s="6" t="n">
        <v>58</v>
      </c>
      <c r="F128" s="6" t="n">
        <v>64.5</v>
      </c>
      <c r="G128" s="8" t="n">
        <f aca="false">E128*0.25+F128*0.25</f>
        <v>30.625</v>
      </c>
      <c r="H128" s="6" t="n">
        <v>0</v>
      </c>
      <c r="I128" s="6" t="n">
        <f aca="false">G128+H128</f>
        <v>30.625</v>
      </c>
      <c r="J128" s="6" t="n">
        <v>83.8</v>
      </c>
      <c r="K128" s="6" t="n">
        <f aca="false">J128*0.5</f>
        <v>41.9</v>
      </c>
      <c r="L128" s="6" t="n">
        <f aca="false">I128+K128</f>
        <v>72.525</v>
      </c>
      <c r="M128" s="6"/>
      <c r="N128" s="6"/>
    </row>
    <row r="129" customFormat="false" ht="23.1" hidden="false" customHeight="true" outlineLevel="0" collapsed="false">
      <c r="A129" s="5"/>
      <c r="B129" s="5" t="s">
        <v>273</v>
      </c>
      <c r="C129" s="5" t="s">
        <v>274</v>
      </c>
      <c r="D129" s="10" t="s">
        <v>275</v>
      </c>
      <c r="E129" s="5" t="n">
        <v>69</v>
      </c>
      <c r="F129" s="5" t="n">
        <v>60.5</v>
      </c>
      <c r="G129" s="11" t="n">
        <f aca="false">E129*0.25+F129*0.25</f>
        <v>32.375</v>
      </c>
      <c r="H129" s="5" t="n">
        <v>0</v>
      </c>
      <c r="I129" s="5" t="n">
        <f aca="false">G129+H129</f>
        <v>32.375</v>
      </c>
      <c r="J129" s="5" t="n">
        <v>75.4</v>
      </c>
      <c r="K129" s="5" t="n">
        <f aca="false">J129*0.5</f>
        <v>37.7</v>
      </c>
      <c r="L129" s="5" t="n">
        <f aca="false">I129+K129</f>
        <v>70.075</v>
      </c>
      <c r="M129" s="5"/>
      <c r="N129" s="5"/>
    </row>
    <row r="130" customFormat="false" ht="23.1" hidden="false" customHeight="true" outlineLevel="0" collapsed="false">
      <c r="A130" s="5"/>
      <c r="B130" s="5" t="s">
        <v>273</v>
      </c>
      <c r="C130" s="5" t="s">
        <v>276</v>
      </c>
      <c r="D130" s="10" t="s">
        <v>277</v>
      </c>
      <c r="E130" s="5" t="n">
        <v>68</v>
      </c>
      <c r="F130" s="5" t="n">
        <v>61.5</v>
      </c>
      <c r="G130" s="11" t="n">
        <f aca="false">E130*0.25+F130*0.25</f>
        <v>32.375</v>
      </c>
      <c r="H130" s="5" t="n">
        <v>0</v>
      </c>
      <c r="I130" s="5" t="n">
        <f aca="false">G130+H130</f>
        <v>32.375</v>
      </c>
      <c r="J130" s="5" t="n">
        <v>75</v>
      </c>
      <c r="K130" s="5" t="n">
        <f aca="false">J130*0.5</f>
        <v>37.5</v>
      </c>
      <c r="L130" s="5" t="n">
        <f aca="false">I130+K130</f>
        <v>69.875</v>
      </c>
      <c r="M130" s="5"/>
      <c r="N130" s="5"/>
    </row>
    <row r="131" customFormat="false" ht="23.1" hidden="false" customHeight="true" outlineLevel="0" collapsed="false">
      <c r="A131" s="5"/>
      <c r="B131" s="5" t="s">
        <v>273</v>
      </c>
      <c r="C131" s="5" t="s">
        <v>278</v>
      </c>
      <c r="D131" s="10" t="s">
        <v>279</v>
      </c>
      <c r="E131" s="5" t="n">
        <v>68</v>
      </c>
      <c r="F131" s="5" t="n">
        <v>61</v>
      </c>
      <c r="G131" s="11" t="n">
        <f aca="false">E131*0.25+F131*0.25</f>
        <v>32.25</v>
      </c>
      <c r="H131" s="5" t="n">
        <v>0</v>
      </c>
      <c r="I131" s="5" t="n">
        <f aca="false">G131+H131</f>
        <v>32.25</v>
      </c>
      <c r="J131" s="5" t="n">
        <v>79.4</v>
      </c>
      <c r="K131" s="5" t="n">
        <f aca="false">J131*0.5</f>
        <v>39.7</v>
      </c>
      <c r="L131" s="5" t="n">
        <f aca="false">I131+K131</f>
        <v>71.95</v>
      </c>
      <c r="M131" s="5"/>
      <c r="N131" s="5"/>
    </row>
    <row r="132" customFormat="false" ht="23.1" hidden="false" customHeight="true" outlineLevel="0" collapsed="false">
      <c r="A132" s="5"/>
      <c r="B132" s="5" t="s">
        <v>273</v>
      </c>
      <c r="C132" s="5" t="s">
        <v>280</v>
      </c>
      <c r="D132" s="10" t="s">
        <v>281</v>
      </c>
      <c r="E132" s="5" t="n">
        <v>69</v>
      </c>
      <c r="F132" s="5" t="n">
        <v>59.5</v>
      </c>
      <c r="G132" s="11" t="n">
        <f aca="false">E132*0.25+F132*0.25</f>
        <v>32.125</v>
      </c>
      <c r="H132" s="5" t="n">
        <v>0</v>
      </c>
      <c r="I132" s="5" t="n">
        <f aca="false">G132+H132</f>
        <v>32.125</v>
      </c>
      <c r="J132" s="5" t="n">
        <v>0</v>
      </c>
      <c r="K132" s="5" t="n">
        <f aca="false">J132*0.5</f>
        <v>0</v>
      </c>
      <c r="L132" s="5" t="n">
        <f aca="false">I132+K132</f>
        <v>32.125</v>
      </c>
      <c r="M132" s="5"/>
      <c r="N132" s="5" t="s">
        <v>44</v>
      </c>
    </row>
    <row r="133" customFormat="false" ht="23.1" hidden="false" customHeight="true" outlineLevel="0" collapsed="false">
      <c r="A133" s="5"/>
      <c r="B133" s="5" t="s">
        <v>273</v>
      </c>
      <c r="C133" s="5" t="s">
        <v>282</v>
      </c>
      <c r="D133" s="10" t="s">
        <v>283</v>
      </c>
      <c r="E133" s="5" t="n">
        <v>63</v>
      </c>
      <c r="F133" s="5" t="n">
        <v>65.5</v>
      </c>
      <c r="G133" s="11" t="n">
        <f aca="false">E133*0.25+F133*0.25</f>
        <v>32.125</v>
      </c>
      <c r="H133" s="5" t="n">
        <v>0</v>
      </c>
      <c r="I133" s="5" t="n">
        <f aca="false">G133+H133</f>
        <v>32.125</v>
      </c>
      <c r="J133" s="5" t="n">
        <v>75</v>
      </c>
      <c r="K133" s="5" t="n">
        <f aca="false">J133*0.5</f>
        <v>37.5</v>
      </c>
      <c r="L133" s="5" t="n">
        <f aca="false">I133+K133</f>
        <v>69.625</v>
      </c>
      <c r="M133" s="5"/>
      <c r="N133" s="5"/>
    </row>
    <row r="134" customFormat="false" ht="23.1" hidden="false" customHeight="true" outlineLevel="0" collapsed="false">
      <c r="A134" s="5"/>
      <c r="B134" s="5" t="s">
        <v>273</v>
      </c>
      <c r="C134" s="5" t="s">
        <v>284</v>
      </c>
      <c r="D134" s="10" t="s">
        <v>285</v>
      </c>
      <c r="E134" s="5" t="n">
        <v>66</v>
      </c>
      <c r="F134" s="5" t="n">
        <v>62</v>
      </c>
      <c r="G134" s="11" t="n">
        <f aca="false">E134*0.25+F134*0.25</f>
        <v>32</v>
      </c>
      <c r="H134" s="5" t="n">
        <v>0</v>
      </c>
      <c r="I134" s="5" t="n">
        <f aca="false">G134+H134</f>
        <v>32</v>
      </c>
      <c r="J134" s="5" t="n">
        <v>71.4</v>
      </c>
      <c r="K134" s="5" t="n">
        <f aca="false">J134*0.5</f>
        <v>35.7</v>
      </c>
      <c r="L134" s="5" t="n">
        <f aca="false">I134+K134</f>
        <v>67.7</v>
      </c>
      <c r="M134" s="5"/>
      <c r="N134" s="5"/>
    </row>
    <row r="135" customFormat="false" ht="23.1" hidden="false" customHeight="true" outlineLevel="0" collapsed="false">
      <c r="A135" s="5"/>
      <c r="B135" s="5" t="s">
        <v>273</v>
      </c>
      <c r="C135" s="5" t="s">
        <v>286</v>
      </c>
      <c r="D135" s="10" t="s">
        <v>287</v>
      </c>
      <c r="E135" s="5" t="n">
        <v>64</v>
      </c>
      <c r="F135" s="5" t="n">
        <v>63.5</v>
      </c>
      <c r="G135" s="11" t="n">
        <f aca="false">E135*0.25+F135*0.25</f>
        <v>31.875</v>
      </c>
      <c r="H135" s="5" t="n">
        <v>0</v>
      </c>
      <c r="I135" s="5" t="n">
        <f aca="false">G135+H135</f>
        <v>31.875</v>
      </c>
      <c r="J135" s="5" t="n">
        <v>74</v>
      </c>
      <c r="K135" s="5" t="n">
        <f aca="false">J135*0.5</f>
        <v>37</v>
      </c>
      <c r="L135" s="5" t="n">
        <f aca="false">I135+K135</f>
        <v>68.875</v>
      </c>
      <c r="M135" s="5"/>
      <c r="N135" s="5"/>
    </row>
    <row r="136" customFormat="false" ht="23.1" hidden="false" customHeight="true" outlineLevel="0" collapsed="false">
      <c r="A136" s="5"/>
      <c r="B136" s="5" t="s">
        <v>273</v>
      </c>
      <c r="C136" s="5" t="s">
        <v>288</v>
      </c>
      <c r="D136" s="10" t="s">
        <v>289</v>
      </c>
      <c r="E136" s="5" t="n">
        <v>69</v>
      </c>
      <c r="F136" s="5" t="n">
        <v>56.5</v>
      </c>
      <c r="G136" s="11" t="n">
        <f aca="false">E136*0.25+F136*0.25</f>
        <v>31.375</v>
      </c>
      <c r="H136" s="5" t="n">
        <v>0</v>
      </c>
      <c r="I136" s="5" t="n">
        <f aca="false">G136+H136</f>
        <v>31.375</v>
      </c>
      <c r="J136" s="5" t="n">
        <v>76.6</v>
      </c>
      <c r="K136" s="5" t="n">
        <f aca="false">J136*0.5</f>
        <v>38.3</v>
      </c>
      <c r="L136" s="5" t="n">
        <f aca="false">I136+K136</f>
        <v>69.675</v>
      </c>
      <c r="M136" s="5"/>
      <c r="N136" s="5"/>
    </row>
    <row r="137" customFormat="false" ht="23.1" hidden="false" customHeight="true" outlineLevel="0" collapsed="false">
      <c r="A137" s="5"/>
      <c r="B137" s="5" t="s">
        <v>273</v>
      </c>
      <c r="C137" s="5" t="s">
        <v>290</v>
      </c>
      <c r="D137" s="10" t="s">
        <v>291</v>
      </c>
      <c r="E137" s="5" t="n">
        <v>62</v>
      </c>
      <c r="F137" s="5" t="n">
        <v>61.5</v>
      </c>
      <c r="G137" s="11" t="n">
        <f aca="false">E137*0.25+F137*0.25</f>
        <v>30.875</v>
      </c>
      <c r="H137" s="5" t="n">
        <v>0</v>
      </c>
      <c r="I137" s="5" t="n">
        <f aca="false">G137+H137</f>
        <v>30.875</v>
      </c>
      <c r="J137" s="5" t="n">
        <v>72.6</v>
      </c>
      <c r="K137" s="5" t="n">
        <f aca="false">J137*0.5</f>
        <v>36.3</v>
      </c>
      <c r="L137" s="5" t="n">
        <f aca="false">I137+K137</f>
        <v>67.175</v>
      </c>
      <c r="M137" s="5"/>
      <c r="N137" s="5"/>
    </row>
    <row r="138" customFormat="false" ht="23.1" hidden="false" customHeight="true" outlineLevel="0" collapsed="false">
      <c r="A138" s="5"/>
      <c r="B138" s="5" t="s">
        <v>273</v>
      </c>
      <c r="C138" s="5" t="s">
        <v>292</v>
      </c>
      <c r="D138" s="10" t="s">
        <v>293</v>
      </c>
      <c r="E138" s="5" t="n">
        <v>62</v>
      </c>
      <c r="F138" s="5" t="n">
        <v>61.5</v>
      </c>
      <c r="G138" s="11" t="n">
        <f aca="false">E138*0.25+F138*0.25</f>
        <v>30.875</v>
      </c>
      <c r="H138" s="5" t="n">
        <v>0</v>
      </c>
      <c r="I138" s="5" t="n">
        <f aca="false">G138+H138</f>
        <v>30.875</v>
      </c>
      <c r="J138" s="5" t="n">
        <v>75.8</v>
      </c>
      <c r="K138" s="5" t="n">
        <f aca="false">J138*0.5</f>
        <v>37.9</v>
      </c>
      <c r="L138" s="5" t="n">
        <f aca="false">I138+K138</f>
        <v>68.775</v>
      </c>
      <c r="M138" s="5"/>
      <c r="N138" s="5"/>
    </row>
    <row r="139" customFormat="false" ht="23.1" hidden="false" customHeight="true" outlineLevel="0" collapsed="false">
      <c r="A139" s="5"/>
      <c r="B139" s="5" t="s">
        <v>273</v>
      </c>
      <c r="C139" s="5" t="s">
        <v>294</v>
      </c>
      <c r="D139" s="10" t="s">
        <v>295</v>
      </c>
      <c r="E139" s="5" t="n">
        <v>66</v>
      </c>
      <c r="F139" s="5" t="n">
        <v>56</v>
      </c>
      <c r="G139" s="11" t="n">
        <f aca="false">E139*0.25+F139*0.25</f>
        <v>30.5</v>
      </c>
      <c r="H139" s="5" t="n">
        <v>0</v>
      </c>
      <c r="I139" s="5" t="n">
        <f aca="false">G139+H139</f>
        <v>30.5</v>
      </c>
      <c r="J139" s="5" t="n">
        <v>77.6</v>
      </c>
      <c r="K139" s="5" t="n">
        <f aca="false">J139*0.5</f>
        <v>38.8</v>
      </c>
      <c r="L139" s="5" t="n">
        <f aca="false">I139+K139</f>
        <v>69.3</v>
      </c>
      <c r="M139" s="5"/>
      <c r="N139" s="5"/>
    </row>
    <row r="140" customFormat="false" ht="23.1" hidden="false" customHeight="true" outlineLevel="0" collapsed="false">
      <c r="A140" s="5"/>
      <c r="B140" s="5" t="s">
        <v>273</v>
      </c>
      <c r="C140" s="5" t="s">
        <v>296</v>
      </c>
      <c r="D140" s="10" t="s">
        <v>297</v>
      </c>
      <c r="E140" s="5" t="n">
        <v>54</v>
      </c>
      <c r="F140" s="5" t="n">
        <v>64.5</v>
      </c>
      <c r="G140" s="11" t="n">
        <f aca="false">E140*0.25+F140*0.25</f>
        <v>29.625</v>
      </c>
      <c r="H140" s="5" t="n">
        <v>0</v>
      </c>
      <c r="I140" s="5" t="n">
        <f aca="false">G140+H140</f>
        <v>29.625</v>
      </c>
      <c r="J140" s="5" t="n">
        <v>76.4</v>
      </c>
      <c r="K140" s="5" t="n">
        <f aca="false">J140*0.5</f>
        <v>38.2</v>
      </c>
      <c r="L140" s="5" t="n">
        <f aca="false">I140+K140</f>
        <v>67.825</v>
      </c>
      <c r="M140" s="5"/>
      <c r="N140" s="5"/>
    </row>
    <row r="141" s="9" customFormat="true" ht="23.1" hidden="false" customHeight="true" outlineLevel="0" collapsed="false">
      <c r="A141" s="6"/>
      <c r="B141" s="7" t="s">
        <v>273</v>
      </c>
      <c r="C141" s="7" t="s">
        <v>298</v>
      </c>
      <c r="D141" s="6" t="s">
        <v>299</v>
      </c>
      <c r="E141" s="6" t="n">
        <v>70</v>
      </c>
      <c r="F141" s="6" t="n">
        <v>61</v>
      </c>
      <c r="G141" s="8" t="n">
        <f aca="false">E141*0.25+F141*0.25</f>
        <v>32.75</v>
      </c>
      <c r="H141" s="6" t="n">
        <v>0</v>
      </c>
      <c r="I141" s="6" t="n">
        <f aca="false">G141+H141</f>
        <v>32.75</v>
      </c>
      <c r="J141" s="6" t="n">
        <v>76.6</v>
      </c>
      <c r="K141" s="6" t="n">
        <f aca="false">J141*0.5</f>
        <v>38.3</v>
      </c>
      <c r="L141" s="6" t="n">
        <f aca="false">I141+K141</f>
        <v>71.05</v>
      </c>
      <c r="M141" s="6"/>
      <c r="N141" s="6"/>
    </row>
    <row r="142" s="9" customFormat="true" ht="23.1" hidden="false" customHeight="true" outlineLevel="0" collapsed="false">
      <c r="A142" s="6"/>
      <c r="B142" s="7" t="s">
        <v>273</v>
      </c>
      <c r="C142" s="7" t="s">
        <v>300</v>
      </c>
      <c r="D142" s="6" t="s">
        <v>301</v>
      </c>
      <c r="E142" s="6" t="n">
        <v>68</v>
      </c>
      <c r="F142" s="6" t="n">
        <v>61</v>
      </c>
      <c r="G142" s="8" t="n">
        <f aca="false">E142*0.25+F142*0.25</f>
        <v>32.25</v>
      </c>
      <c r="H142" s="6" t="n">
        <v>0</v>
      </c>
      <c r="I142" s="6" t="n">
        <f aca="false">G142+H142</f>
        <v>32.25</v>
      </c>
      <c r="J142" s="6" t="n">
        <v>0</v>
      </c>
      <c r="K142" s="6" t="n">
        <f aca="false">J142*0.5</f>
        <v>0</v>
      </c>
      <c r="L142" s="6" t="n">
        <f aca="false">I142+K142</f>
        <v>32.25</v>
      </c>
      <c r="M142" s="6"/>
      <c r="N142" s="7" t="s">
        <v>44</v>
      </c>
    </row>
    <row r="143" s="9" customFormat="true" ht="23.1" hidden="false" customHeight="true" outlineLevel="0" collapsed="false">
      <c r="A143" s="6"/>
      <c r="B143" s="7" t="s">
        <v>273</v>
      </c>
      <c r="C143" s="7" t="s">
        <v>302</v>
      </c>
      <c r="D143" s="6" t="s">
        <v>303</v>
      </c>
      <c r="E143" s="6" t="n">
        <v>71</v>
      </c>
      <c r="F143" s="6" t="n">
        <v>56.5</v>
      </c>
      <c r="G143" s="8" t="n">
        <f aca="false">E143*0.25+F143*0.25</f>
        <v>31.875</v>
      </c>
      <c r="H143" s="6" t="n">
        <v>0</v>
      </c>
      <c r="I143" s="6" t="n">
        <f aca="false">G143+H143</f>
        <v>31.875</v>
      </c>
      <c r="J143" s="6" t="n">
        <v>69</v>
      </c>
      <c r="K143" s="6" t="n">
        <f aca="false">J143*0.5</f>
        <v>34.5</v>
      </c>
      <c r="L143" s="6" t="n">
        <f aca="false">I143+K143</f>
        <v>66.375</v>
      </c>
      <c r="M143" s="6"/>
      <c r="N143" s="6"/>
    </row>
    <row r="144" s="9" customFormat="true" ht="23.1" hidden="false" customHeight="true" outlineLevel="0" collapsed="false">
      <c r="A144" s="6"/>
      <c r="B144" s="7" t="s">
        <v>273</v>
      </c>
      <c r="C144" s="7" t="s">
        <v>304</v>
      </c>
      <c r="D144" s="6" t="s">
        <v>305</v>
      </c>
      <c r="E144" s="6" t="n">
        <v>64</v>
      </c>
      <c r="F144" s="6" t="n">
        <v>63</v>
      </c>
      <c r="G144" s="8" t="n">
        <f aca="false">E144*0.25+F144*0.25</f>
        <v>31.75</v>
      </c>
      <c r="H144" s="6" t="n">
        <v>0</v>
      </c>
      <c r="I144" s="6" t="n">
        <f aca="false">G144+H144</f>
        <v>31.75</v>
      </c>
      <c r="J144" s="6" t="n">
        <v>75</v>
      </c>
      <c r="K144" s="6" t="n">
        <f aca="false">J144*0.5</f>
        <v>37.5</v>
      </c>
      <c r="L144" s="6" t="n">
        <f aca="false">I144+K144</f>
        <v>69.25</v>
      </c>
      <c r="M144" s="6"/>
      <c r="N144" s="6"/>
    </row>
    <row r="145" s="9" customFormat="true" ht="23.1" hidden="false" customHeight="true" outlineLevel="0" collapsed="false">
      <c r="A145" s="6"/>
      <c r="B145" s="7" t="s">
        <v>273</v>
      </c>
      <c r="C145" s="7" t="s">
        <v>306</v>
      </c>
      <c r="D145" s="6" t="s">
        <v>307</v>
      </c>
      <c r="E145" s="6" t="n">
        <v>68</v>
      </c>
      <c r="F145" s="6" t="n">
        <v>58.5</v>
      </c>
      <c r="G145" s="8" t="n">
        <f aca="false">E145*0.25+F145*0.25</f>
        <v>31.625</v>
      </c>
      <c r="H145" s="6" t="n">
        <v>0</v>
      </c>
      <c r="I145" s="6" t="n">
        <f aca="false">G145+H145</f>
        <v>31.625</v>
      </c>
      <c r="J145" s="6" t="n">
        <v>80.2</v>
      </c>
      <c r="K145" s="6" t="n">
        <f aca="false">J145*0.5</f>
        <v>40.1</v>
      </c>
      <c r="L145" s="6" t="n">
        <f aca="false">I145+K145</f>
        <v>71.725</v>
      </c>
      <c r="M145" s="6"/>
      <c r="N145" s="6"/>
    </row>
    <row r="146" s="9" customFormat="true" ht="23.1" hidden="false" customHeight="true" outlineLevel="0" collapsed="false">
      <c r="A146" s="6"/>
      <c r="B146" s="7" t="s">
        <v>273</v>
      </c>
      <c r="C146" s="7" t="s">
        <v>308</v>
      </c>
      <c r="D146" s="6" t="s">
        <v>309</v>
      </c>
      <c r="E146" s="6" t="n">
        <v>62</v>
      </c>
      <c r="F146" s="6" t="n">
        <v>62.5</v>
      </c>
      <c r="G146" s="8" t="n">
        <f aca="false">E146*0.25+F146*0.25</f>
        <v>31.125</v>
      </c>
      <c r="H146" s="6" t="n">
        <v>0</v>
      </c>
      <c r="I146" s="6" t="n">
        <f aca="false">G146+H146</f>
        <v>31.125</v>
      </c>
      <c r="J146" s="6" t="n">
        <v>73.8</v>
      </c>
      <c r="K146" s="6" t="n">
        <f aca="false">J146*0.5</f>
        <v>36.9</v>
      </c>
      <c r="L146" s="6" t="n">
        <f aca="false">I146+K146</f>
        <v>68.025</v>
      </c>
      <c r="M146" s="6"/>
      <c r="N146" s="6"/>
    </row>
    <row r="147" s="9" customFormat="true" ht="23.1" hidden="false" customHeight="true" outlineLevel="0" collapsed="false">
      <c r="A147" s="6"/>
      <c r="B147" s="7" t="s">
        <v>273</v>
      </c>
      <c r="C147" s="7" t="s">
        <v>310</v>
      </c>
      <c r="D147" s="6" t="s">
        <v>311</v>
      </c>
      <c r="E147" s="6" t="n">
        <v>62</v>
      </c>
      <c r="F147" s="6" t="n">
        <v>61</v>
      </c>
      <c r="G147" s="8" t="n">
        <f aca="false">E147*0.25+F147*0.25</f>
        <v>30.75</v>
      </c>
      <c r="H147" s="6" t="n">
        <v>0</v>
      </c>
      <c r="I147" s="6" t="n">
        <f aca="false">G147+H147</f>
        <v>30.75</v>
      </c>
      <c r="J147" s="6" t="n">
        <v>80.4</v>
      </c>
      <c r="K147" s="6" t="n">
        <f aca="false">J147*0.5</f>
        <v>40.2</v>
      </c>
      <c r="L147" s="6" t="n">
        <f aca="false">I147+K147</f>
        <v>70.95</v>
      </c>
      <c r="M147" s="6"/>
      <c r="N147" s="6"/>
    </row>
    <row r="148" s="9" customFormat="true" ht="23.1" hidden="false" customHeight="true" outlineLevel="0" collapsed="false">
      <c r="A148" s="6"/>
      <c r="B148" s="7" t="s">
        <v>273</v>
      </c>
      <c r="C148" s="7" t="s">
        <v>312</v>
      </c>
      <c r="D148" s="6" t="s">
        <v>313</v>
      </c>
      <c r="E148" s="6" t="n">
        <v>66</v>
      </c>
      <c r="F148" s="6" t="n">
        <v>56.5</v>
      </c>
      <c r="G148" s="8" t="n">
        <f aca="false">E148*0.25+F148*0.25</f>
        <v>30.625</v>
      </c>
      <c r="H148" s="6" t="n">
        <v>0</v>
      </c>
      <c r="I148" s="6" t="n">
        <f aca="false">G148+H148</f>
        <v>30.625</v>
      </c>
      <c r="J148" s="6" t="n">
        <v>0</v>
      </c>
      <c r="K148" s="6" t="n">
        <f aca="false">J148*0.5</f>
        <v>0</v>
      </c>
      <c r="L148" s="6" t="n">
        <f aca="false">I148+K148</f>
        <v>30.625</v>
      </c>
      <c r="M148" s="6"/>
      <c r="N148" s="7" t="s">
        <v>44</v>
      </c>
    </row>
    <row r="149" s="9" customFormat="true" ht="23.1" hidden="false" customHeight="true" outlineLevel="0" collapsed="false">
      <c r="A149" s="6"/>
      <c r="B149" s="7" t="s">
        <v>273</v>
      </c>
      <c r="C149" s="7" t="s">
        <v>314</v>
      </c>
      <c r="D149" s="6" t="s">
        <v>315</v>
      </c>
      <c r="E149" s="6" t="n">
        <v>60</v>
      </c>
      <c r="F149" s="6" t="n">
        <v>62</v>
      </c>
      <c r="G149" s="8" t="n">
        <f aca="false">E149*0.25+F149*0.25</f>
        <v>30.5</v>
      </c>
      <c r="H149" s="6" t="n">
        <v>0</v>
      </c>
      <c r="I149" s="6" t="n">
        <f aca="false">G149+H149</f>
        <v>30.5</v>
      </c>
      <c r="J149" s="6" t="n">
        <v>72.2</v>
      </c>
      <c r="K149" s="6" t="n">
        <f aca="false">J149*0.5</f>
        <v>36.1</v>
      </c>
      <c r="L149" s="6" t="n">
        <f aca="false">I149+K149</f>
        <v>66.6</v>
      </c>
      <c r="M149" s="6"/>
      <c r="N149" s="6"/>
    </row>
    <row r="150" s="9" customFormat="true" ht="23.1" hidden="false" customHeight="true" outlineLevel="0" collapsed="false">
      <c r="A150" s="6"/>
      <c r="B150" s="7" t="s">
        <v>273</v>
      </c>
      <c r="C150" s="7" t="s">
        <v>316</v>
      </c>
      <c r="D150" s="6" t="s">
        <v>317</v>
      </c>
      <c r="E150" s="6" t="n">
        <v>55</v>
      </c>
      <c r="F150" s="6" t="n">
        <v>65.5</v>
      </c>
      <c r="G150" s="8" t="n">
        <f aca="false">E150*0.25+F150*0.25</f>
        <v>30.125</v>
      </c>
      <c r="H150" s="6" t="n">
        <v>0</v>
      </c>
      <c r="I150" s="6" t="n">
        <f aca="false">G150+H150</f>
        <v>30.125</v>
      </c>
      <c r="J150" s="6" t="n">
        <v>78</v>
      </c>
      <c r="K150" s="6" t="n">
        <f aca="false">J150*0.5</f>
        <v>39</v>
      </c>
      <c r="L150" s="6" t="n">
        <f aca="false">I150+K150</f>
        <v>69.125</v>
      </c>
      <c r="M150" s="6"/>
      <c r="N150" s="6"/>
    </row>
    <row r="151" s="9" customFormat="true" ht="23.1" hidden="false" customHeight="true" outlineLevel="0" collapsed="false">
      <c r="A151" s="6"/>
      <c r="B151" s="7" t="s">
        <v>273</v>
      </c>
      <c r="C151" s="7" t="s">
        <v>318</v>
      </c>
      <c r="D151" s="6" t="s">
        <v>319</v>
      </c>
      <c r="E151" s="6" t="n">
        <v>61</v>
      </c>
      <c r="F151" s="6" t="n">
        <v>58.5</v>
      </c>
      <c r="G151" s="8" t="n">
        <f aca="false">E151*0.25+F151*0.25</f>
        <v>29.875</v>
      </c>
      <c r="H151" s="6" t="n">
        <v>0</v>
      </c>
      <c r="I151" s="6" t="n">
        <f aca="false">G151+H151</f>
        <v>29.875</v>
      </c>
      <c r="J151" s="6" t="n">
        <v>75</v>
      </c>
      <c r="K151" s="6" t="n">
        <f aca="false">J151*0.5</f>
        <v>37.5</v>
      </c>
      <c r="L151" s="6" t="n">
        <f aca="false">I151+K151</f>
        <v>67.375</v>
      </c>
      <c r="M151" s="6"/>
      <c r="N151" s="6"/>
    </row>
    <row r="152" s="9" customFormat="true" ht="23.1" hidden="false" customHeight="true" outlineLevel="0" collapsed="false">
      <c r="A152" s="6"/>
      <c r="B152" s="7" t="s">
        <v>273</v>
      </c>
      <c r="C152" s="7" t="s">
        <v>320</v>
      </c>
      <c r="D152" s="6" t="s">
        <v>321</v>
      </c>
      <c r="E152" s="6" t="n">
        <v>55</v>
      </c>
      <c r="F152" s="6" t="n">
        <v>63.5</v>
      </c>
      <c r="G152" s="8" t="n">
        <f aca="false">E152*0.25+F152*0.25</f>
        <v>29.625</v>
      </c>
      <c r="H152" s="6" t="n">
        <v>0</v>
      </c>
      <c r="I152" s="6" t="n">
        <f aca="false">G152+H152</f>
        <v>29.625</v>
      </c>
      <c r="J152" s="6" t="n">
        <v>0</v>
      </c>
      <c r="K152" s="6" t="n">
        <f aca="false">J152*0.5</f>
        <v>0</v>
      </c>
      <c r="L152" s="6" t="n">
        <f aca="false">I152+K152</f>
        <v>29.625</v>
      </c>
      <c r="M152" s="6"/>
      <c r="N152" s="7" t="s">
        <v>44</v>
      </c>
    </row>
    <row r="153" customFormat="false" ht="23.1" hidden="false" customHeight="true" outlineLevel="0" collapsed="false">
      <c r="A153" s="5"/>
      <c r="B153" s="5" t="s">
        <v>322</v>
      </c>
      <c r="C153" s="5" t="s">
        <v>323</v>
      </c>
      <c r="D153" s="10" t="s">
        <v>324</v>
      </c>
      <c r="E153" s="5" t="n">
        <v>70</v>
      </c>
      <c r="F153" s="5" t="n">
        <v>62</v>
      </c>
      <c r="G153" s="11" t="n">
        <f aca="false">E153*0.25+F153*0.25</f>
        <v>33</v>
      </c>
      <c r="H153" s="5" t="n">
        <v>0</v>
      </c>
      <c r="I153" s="5" t="n">
        <f aca="false">G153+H153</f>
        <v>33</v>
      </c>
      <c r="J153" s="5" t="n">
        <v>0</v>
      </c>
      <c r="K153" s="5" t="n">
        <f aca="false">J153*0.5</f>
        <v>0</v>
      </c>
      <c r="L153" s="5" t="n">
        <f aca="false">I153+K153</f>
        <v>33</v>
      </c>
      <c r="M153" s="5"/>
      <c r="N153" s="5" t="s">
        <v>44</v>
      </c>
    </row>
    <row r="154" customFormat="false" ht="23.1" hidden="false" customHeight="true" outlineLevel="0" collapsed="false">
      <c r="A154" s="5"/>
      <c r="B154" s="5" t="s">
        <v>322</v>
      </c>
      <c r="C154" s="5" t="s">
        <v>325</v>
      </c>
      <c r="D154" s="10" t="s">
        <v>326</v>
      </c>
      <c r="E154" s="5" t="n">
        <v>65</v>
      </c>
      <c r="F154" s="5" t="n">
        <v>64.5</v>
      </c>
      <c r="G154" s="11" t="n">
        <f aca="false">E154*0.25+F154*0.25</f>
        <v>32.375</v>
      </c>
      <c r="H154" s="5" t="n">
        <v>0</v>
      </c>
      <c r="I154" s="5" t="n">
        <f aca="false">G154+H154</f>
        <v>32.375</v>
      </c>
      <c r="J154" s="5" t="n">
        <v>73.8</v>
      </c>
      <c r="K154" s="5" t="n">
        <f aca="false">J154*0.5</f>
        <v>36.9</v>
      </c>
      <c r="L154" s="5" t="n">
        <f aca="false">I154+K154</f>
        <v>69.275</v>
      </c>
      <c r="M154" s="5"/>
      <c r="N154" s="5"/>
    </row>
    <row r="155" customFormat="false" ht="23.1" hidden="false" customHeight="true" outlineLevel="0" collapsed="false">
      <c r="A155" s="5"/>
      <c r="B155" s="5" t="s">
        <v>322</v>
      </c>
      <c r="C155" s="5" t="s">
        <v>327</v>
      </c>
      <c r="D155" s="10" t="s">
        <v>328</v>
      </c>
      <c r="E155" s="5" t="n">
        <v>64</v>
      </c>
      <c r="F155" s="5" t="n">
        <v>59.5</v>
      </c>
      <c r="G155" s="11" t="n">
        <f aca="false">E155*0.25+F155*0.25</f>
        <v>30.875</v>
      </c>
      <c r="H155" s="5" t="n">
        <v>0</v>
      </c>
      <c r="I155" s="5" t="n">
        <f aca="false">G155+H155</f>
        <v>30.875</v>
      </c>
      <c r="J155" s="5" t="n">
        <v>75.8</v>
      </c>
      <c r="K155" s="5" t="n">
        <f aca="false">J155*0.5</f>
        <v>37.9</v>
      </c>
      <c r="L155" s="5" t="n">
        <f aca="false">I155+K155</f>
        <v>68.775</v>
      </c>
      <c r="M155" s="5"/>
      <c r="N155" s="5"/>
    </row>
    <row r="156" customFormat="false" ht="23.1" hidden="false" customHeight="true" outlineLevel="0" collapsed="false">
      <c r="A156" s="5"/>
      <c r="B156" s="5" t="s">
        <v>322</v>
      </c>
      <c r="C156" s="5" t="s">
        <v>329</v>
      </c>
      <c r="D156" s="10" t="s">
        <v>330</v>
      </c>
      <c r="E156" s="5" t="n">
        <v>66</v>
      </c>
      <c r="F156" s="5" t="n">
        <v>57.5</v>
      </c>
      <c r="G156" s="11" t="n">
        <f aca="false">E156*0.25+F156*0.25</f>
        <v>30.875</v>
      </c>
      <c r="H156" s="5" t="n">
        <v>0</v>
      </c>
      <c r="I156" s="5" t="n">
        <f aca="false">G156+H156</f>
        <v>30.875</v>
      </c>
      <c r="J156" s="5" t="n">
        <v>77.2</v>
      </c>
      <c r="K156" s="5" t="n">
        <f aca="false">J156*0.5</f>
        <v>38.6</v>
      </c>
      <c r="L156" s="5" t="n">
        <f aca="false">I156+K156</f>
        <v>69.475</v>
      </c>
      <c r="M156" s="5"/>
      <c r="N156" s="5"/>
    </row>
    <row r="157" customFormat="false" ht="23.1" hidden="false" customHeight="true" outlineLevel="0" collapsed="false">
      <c r="A157" s="5"/>
      <c r="B157" s="5" t="s">
        <v>322</v>
      </c>
      <c r="C157" s="5" t="s">
        <v>331</v>
      </c>
      <c r="D157" s="10" t="s">
        <v>332</v>
      </c>
      <c r="E157" s="5" t="n">
        <v>60</v>
      </c>
      <c r="F157" s="5" t="n">
        <v>61.5</v>
      </c>
      <c r="G157" s="11" t="n">
        <f aca="false">E157*0.25+F157*0.25</f>
        <v>30.375</v>
      </c>
      <c r="H157" s="5" t="n">
        <v>0</v>
      </c>
      <c r="I157" s="5" t="n">
        <f aca="false">G157+H157</f>
        <v>30.375</v>
      </c>
      <c r="J157" s="5" t="n">
        <v>77.6</v>
      </c>
      <c r="K157" s="5" t="n">
        <f aca="false">J157*0.5</f>
        <v>38.8</v>
      </c>
      <c r="L157" s="5" t="n">
        <f aca="false">I157+K157</f>
        <v>69.175</v>
      </c>
      <c r="M157" s="5"/>
      <c r="N157" s="5"/>
    </row>
    <row r="158" customFormat="false" ht="23.1" hidden="false" customHeight="true" outlineLevel="0" collapsed="false">
      <c r="A158" s="5"/>
      <c r="B158" s="5" t="s">
        <v>322</v>
      </c>
      <c r="C158" s="5" t="s">
        <v>333</v>
      </c>
      <c r="D158" s="10" t="s">
        <v>334</v>
      </c>
      <c r="E158" s="5" t="n">
        <v>65</v>
      </c>
      <c r="F158" s="5" t="n">
        <v>56</v>
      </c>
      <c r="G158" s="11" t="n">
        <f aca="false">E158*0.25+F158*0.25</f>
        <v>30.25</v>
      </c>
      <c r="H158" s="5" t="n">
        <v>0</v>
      </c>
      <c r="I158" s="5" t="n">
        <f aca="false">G158+H158</f>
        <v>30.25</v>
      </c>
      <c r="J158" s="5" t="n">
        <v>80.2</v>
      </c>
      <c r="K158" s="5" t="n">
        <f aca="false">J158*0.5</f>
        <v>40.1</v>
      </c>
      <c r="L158" s="5" t="n">
        <f aca="false">I158+K158</f>
        <v>70.35</v>
      </c>
      <c r="M158" s="5"/>
      <c r="N158" s="5"/>
    </row>
    <row r="159" customFormat="false" ht="23.1" hidden="false" customHeight="true" outlineLevel="0" collapsed="false">
      <c r="A159" s="5"/>
      <c r="B159" s="5" t="s">
        <v>322</v>
      </c>
      <c r="C159" s="5" t="s">
        <v>335</v>
      </c>
      <c r="D159" s="10" t="s">
        <v>336</v>
      </c>
      <c r="E159" s="5" t="n">
        <v>68</v>
      </c>
      <c r="F159" s="5" t="n">
        <v>52</v>
      </c>
      <c r="G159" s="11" t="n">
        <f aca="false">E159*0.25+F159*0.25</f>
        <v>30</v>
      </c>
      <c r="H159" s="5" t="n">
        <v>0</v>
      </c>
      <c r="I159" s="5" t="n">
        <f aca="false">G159+H159</f>
        <v>30</v>
      </c>
      <c r="J159" s="5" t="n">
        <v>71.2</v>
      </c>
      <c r="K159" s="5" t="n">
        <f aca="false">J159*0.5</f>
        <v>35.6</v>
      </c>
      <c r="L159" s="5" t="n">
        <f aca="false">I159+K159</f>
        <v>65.6</v>
      </c>
      <c r="M159" s="5"/>
      <c r="N159" s="5"/>
    </row>
    <row r="160" customFormat="false" ht="23.1" hidden="false" customHeight="true" outlineLevel="0" collapsed="false">
      <c r="A160" s="5"/>
      <c r="B160" s="5" t="s">
        <v>322</v>
      </c>
      <c r="C160" s="5" t="s">
        <v>337</v>
      </c>
      <c r="D160" s="10" t="s">
        <v>338</v>
      </c>
      <c r="E160" s="5" t="n">
        <v>67</v>
      </c>
      <c r="F160" s="5" t="n">
        <v>52.5</v>
      </c>
      <c r="G160" s="11" t="n">
        <f aca="false">E160*0.25+F160*0.25</f>
        <v>29.875</v>
      </c>
      <c r="H160" s="5" t="n">
        <v>0</v>
      </c>
      <c r="I160" s="5" t="n">
        <f aca="false">G160+H160</f>
        <v>29.875</v>
      </c>
      <c r="J160" s="5" t="n">
        <v>0</v>
      </c>
      <c r="K160" s="5" t="n">
        <f aca="false">J160*0.5</f>
        <v>0</v>
      </c>
      <c r="L160" s="5" t="n">
        <f aca="false">I160+K160</f>
        <v>29.875</v>
      </c>
      <c r="M160" s="5"/>
      <c r="N160" s="5" t="s">
        <v>44</v>
      </c>
    </row>
    <row r="161" customFormat="false" ht="23.1" hidden="false" customHeight="true" outlineLevel="0" collapsed="false">
      <c r="A161" s="5"/>
      <c r="B161" s="5" t="s">
        <v>322</v>
      </c>
      <c r="C161" s="5" t="s">
        <v>339</v>
      </c>
      <c r="D161" s="10" t="s">
        <v>340</v>
      </c>
      <c r="E161" s="5" t="n">
        <v>58</v>
      </c>
      <c r="F161" s="5" t="n">
        <v>61</v>
      </c>
      <c r="G161" s="11" t="n">
        <f aca="false">E161*0.25+F161*0.25</f>
        <v>29.75</v>
      </c>
      <c r="H161" s="5" t="n">
        <v>0</v>
      </c>
      <c r="I161" s="5" t="n">
        <f aca="false">G161+H161</f>
        <v>29.75</v>
      </c>
      <c r="J161" s="5" t="n">
        <v>79.2</v>
      </c>
      <c r="K161" s="5" t="n">
        <f aca="false">J161*0.5</f>
        <v>39.6</v>
      </c>
      <c r="L161" s="5" t="n">
        <f aca="false">I161+K161</f>
        <v>69.35</v>
      </c>
      <c r="M161" s="5"/>
      <c r="N161" s="5"/>
    </row>
    <row r="162" customFormat="false" ht="23.1" hidden="false" customHeight="true" outlineLevel="0" collapsed="false">
      <c r="A162" s="5"/>
      <c r="B162" s="5" t="s">
        <v>322</v>
      </c>
      <c r="C162" s="5" t="s">
        <v>341</v>
      </c>
      <c r="D162" s="10" t="s">
        <v>342</v>
      </c>
      <c r="E162" s="5" t="n">
        <v>64</v>
      </c>
      <c r="F162" s="5" t="n">
        <v>53.5</v>
      </c>
      <c r="G162" s="11" t="n">
        <f aca="false">E162*0.25+F162*0.25</f>
        <v>29.375</v>
      </c>
      <c r="H162" s="5" t="n">
        <v>0</v>
      </c>
      <c r="I162" s="5" t="n">
        <f aca="false">G162+H162</f>
        <v>29.375</v>
      </c>
      <c r="J162" s="5" t="n">
        <v>78</v>
      </c>
      <c r="K162" s="5" t="n">
        <f aca="false">J162*0.5</f>
        <v>39</v>
      </c>
      <c r="L162" s="5" t="n">
        <f aca="false">I162+K162</f>
        <v>68.375</v>
      </c>
      <c r="M162" s="5"/>
      <c r="N162" s="5"/>
    </row>
    <row r="163" customFormat="false" ht="23.1" hidden="false" customHeight="true" outlineLevel="0" collapsed="false">
      <c r="A163" s="5"/>
      <c r="B163" s="5" t="s">
        <v>322</v>
      </c>
      <c r="C163" s="5" t="s">
        <v>343</v>
      </c>
      <c r="D163" s="10" t="s">
        <v>344</v>
      </c>
      <c r="E163" s="5" t="n">
        <v>52</v>
      </c>
      <c r="F163" s="5" t="n">
        <v>64.5</v>
      </c>
      <c r="G163" s="11" t="n">
        <f aca="false">E163*0.25+F163*0.25</f>
        <v>29.125</v>
      </c>
      <c r="H163" s="5" t="n">
        <v>0</v>
      </c>
      <c r="I163" s="5" t="n">
        <f aca="false">G163+H163</f>
        <v>29.125</v>
      </c>
      <c r="J163" s="5" t="n">
        <v>76.6</v>
      </c>
      <c r="K163" s="5" t="n">
        <f aca="false">J163*0.5</f>
        <v>38.3</v>
      </c>
      <c r="L163" s="5" t="n">
        <f aca="false">I163+K163</f>
        <v>67.425</v>
      </c>
      <c r="M163" s="5"/>
      <c r="N163" s="5"/>
    </row>
    <row r="164" customFormat="false" ht="23.1" hidden="false" customHeight="true" outlineLevel="0" collapsed="false">
      <c r="A164" s="5"/>
      <c r="B164" s="5" t="s">
        <v>322</v>
      </c>
      <c r="C164" s="5" t="s">
        <v>345</v>
      </c>
      <c r="D164" s="10" t="s">
        <v>346</v>
      </c>
      <c r="E164" s="5" t="n">
        <v>63</v>
      </c>
      <c r="F164" s="5" t="n">
        <v>52.5</v>
      </c>
      <c r="G164" s="11" t="n">
        <f aca="false">E164*0.25+F164*0.25</f>
        <v>28.875</v>
      </c>
      <c r="H164" s="5" t="n">
        <v>0</v>
      </c>
      <c r="I164" s="5" t="n">
        <f aca="false">G164+H164</f>
        <v>28.875</v>
      </c>
      <c r="J164" s="5" t="n">
        <v>76.2</v>
      </c>
      <c r="K164" s="5" t="n">
        <f aca="false">J164*0.5</f>
        <v>38.1</v>
      </c>
      <c r="L164" s="5" t="n">
        <f aca="false">I164+K164</f>
        <v>66.975</v>
      </c>
      <c r="M164" s="5"/>
      <c r="N164" s="5"/>
    </row>
    <row r="165" s="9" customFormat="true" ht="23.1" hidden="false" customHeight="true" outlineLevel="0" collapsed="false">
      <c r="A165" s="6"/>
      <c r="B165" s="7" t="s">
        <v>322</v>
      </c>
      <c r="C165" s="7" t="s">
        <v>347</v>
      </c>
      <c r="D165" s="6" t="s">
        <v>348</v>
      </c>
      <c r="E165" s="6" t="n">
        <v>63</v>
      </c>
      <c r="F165" s="6" t="n">
        <v>66.5</v>
      </c>
      <c r="G165" s="8" t="n">
        <f aca="false">E165*0.25+F165*0.25</f>
        <v>32.375</v>
      </c>
      <c r="H165" s="6" t="n">
        <v>0</v>
      </c>
      <c r="I165" s="6" t="n">
        <f aca="false">G165+H165</f>
        <v>32.375</v>
      </c>
      <c r="J165" s="6" t="n">
        <v>0</v>
      </c>
      <c r="K165" s="6" t="n">
        <f aca="false">J165*0.5</f>
        <v>0</v>
      </c>
      <c r="L165" s="6" t="n">
        <f aca="false">I165+K165</f>
        <v>32.375</v>
      </c>
      <c r="M165" s="6"/>
      <c r="N165" s="7" t="s">
        <v>44</v>
      </c>
    </row>
    <row r="166" s="9" customFormat="true" ht="23.1" hidden="false" customHeight="true" outlineLevel="0" collapsed="false">
      <c r="A166" s="6"/>
      <c r="B166" s="7" t="s">
        <v>322</v>
      </c>
      <c r="C166" s="7" t="s">
        <v>349</v>
      </c>
      <c r="D166" s="6" t="s">
        <v>350</v>
      </c>
      <c r="E166" s="6" t="n">
        <v>64</v>
      </c>
      <c r="F166" s="6" t="n">
        <v>65.5</v>
      </c>
      <c r="G166" s="8" t="n">
        <f aca="false">E166*0.25+F166*0.25</f>
        <v>32.375</v>
      </c>
      <c r="H166" s="6" t="n">
        <v>0</v>
      </c>
      <c r="I166" s="6" t="n">
        <f aca="false">G166+H166</f>
        <v>32.375</v>
      </c>
      <c r="J166" s="6" t="n">
        <v>81</v>
      </c>
      <c r="K166" s="6" t="n">
        <f aca="false">J166*0.5</f>
        <v>40.5</v>
      </c>
      <c r="L166" s="6" t="n">
        <f aca="false">I166+K166</f>
        <v>72.875</v>
      </c>
      <c r="M166" s="6"/>
      <c r="N166" s="6"/>
    </row>
    <row r="167" s="9" customFormat="true" ht="23.1" hidden="false" customHeight="true" outlineLevel="0" collapsed="false">
      <c r="A167" s="6"/>
      <c r="B167" s="7" t="s">
        <v>322</v>
      </c>
      <c r="C167" s="7" t="s">
        <v>351</v>
      </c>
      <c r="D167" s="6" t="s">
        <v>352</v>
      </c>
      <c r="E167" s="6" t="n">
        <v>63</v>
      </c>
      <c r="F167" s="6" t="n">
        <v>66.5</v>
      </c>
      <c r="G167" s="8" t="n">
        <f aca="false">E167*0.25+F167*0.25</f>
        <v>32.375</v>
      </c>
      <c r="H167" s="6" t="n">
        <v>0</v>
      </c>
      <c r="I167" s="6" t="n">
        <f aca="false">G167+H167</f>
        <v>32.375</v>
      </c>
      <c r="J167" s="6" t="n">
        <v>80</v>
      </c>
      <c r="K167" s="6" t="n">
        <f aca="false">J167*0.5</f>
        <v>40</v>
      </c>
      <c r="L167" s="6" t="n">
        <f aca="false">I167+K167</f>
        <v>72.375</v>
      </c>
      <c r="M167" s="6"/>
      <c r="N167" s="6"/>
    </row>
    <row r="168" s="9" customFormat="true" ht="23.1" hidden="false" customHeight="true" outlineLevel="0" collapsed="false">
      <c r="A168" s="6"/>
      <c r="B168" s="7" t="s">
        <v>322</v>
      </c>
      <c r="C168" s="7" t="s">
        <v>353</v>
      </c>
      <c r="D168" s="6" t="s">
        <v>354</v>
      </c>
      <c r="E168" s="6" t="n">
        <v>67</v>
      </c>
      <c r="F168" s="6" t="n">
        <v>62</v>
      </c>
      <c r="G168" s="8" t="n">
        <f aca="false">E168*0.25+F168*0.25</f>
        <v>32.25</v>
      </c>
      <c r="H168" s="6" t="n">
        <v>0</v>
      </c>
      <c r="I168" s="6" t="n">
        <f aca="false">G168+H168</f>
        <v>32.25</v>
      </c>
      <c r="J168" s="6" t="n">
        <v>79</v>
      </c>
      <c r="K168" s="6" t="n">
        <f aca="false">J168*0.5</f>
        <v>39.5</v>
      </c>
      <c r="L168" s="6" t="n">
        <f aca="false">I168+K168</f>
        <v>71.75</v>
      </c>
      <c r="M168" s="6"/>
      <c r="N168" s="6"/>
    </row>
    <row r="169" s="9" customFormat="true" ht="23.1" hidden="false" customHeight="true" outlineLevel="0" collapsed="false">
      <c r="A169" s="6"/>
      <c r="B169" s="7" t="s">
        <v>322</v>
      </c>
      <c r="C169" s="7" t="s">
        <v>355</v>
      </c>
      <c r="D169" s="6" t="s">
        <v>356</v>
      </c>
      <c r="E169" s="6" t="n">
        <v>68</v>
      </c>
      <c r="F169" s="6" t="n">
        <v>60.5</v>
      </c>
      <c r="G169" s="8" t="n">
        <f aca="false">E169*0.25+F169*0.25</f>
        <v>32.125</v>
      </c>
      <c r="H169" s="6" t="n">
        <v>0</v>
      </c>
      <c r="I169" s="6" t="n">
        <f aca="false">G169+H169</f>
        <v>32.125</v>
      </c>
      <c r="J169" s="6" t="n">
        <v>79.6</v>
      </c>
      <c r="K169" s="6" t="n">
        <f aca="false">J169*0.5</f>
        <v>39.8</v>
      </c>
      <c r="L169" s="6" t="n">
        <f aca="false">I169+K169</f>
        <v>71.925</v>
      </c>
      <c r="M169" s="6"/>
      <c r="N169" s="6"/>
    </row>
    <row r="170" s="9" customFormat="true" ht="23.1" hidden="false" customHeight="true" outlineLevel="0" collapsed="false">
      <c r="A170" s="6"/>
      <c r="B170" s="7" t="s">
        <v>322</v>
      </c>
      <c r="C170" s="7" t="s">
        <v>357</v>
      </c>
      <c r="D170" s="6" t="s">
        <v>358</v>
      </c>
      <c r="E170" s="6" t="n">
        <v>63</v>
      </c>
      <c r="F170" s="6" t="n">
        <v>65</v>
      </c>
      <c r="G170" s="8" t="n">
        <f aca="false">E170*0.25+F170*0.25</f>
        <v>32</v>
      </c>
      <c r="H170" s="6" t="n">
        <v>0</v>
      </c>
      <c r="I170" s="6" t="n">
        <f aca="false">G170+H170</f>
        <v>32</v>
      </c>
      <c r="J170" s="6" t="n">
        <v>76.4</v>
      </c>
      <c r="K170" s="6" t="n">
        <f aca="false">J170*0.5</f>
        <v>38.2</v>
      </c>
      <c r="L170" s="6" t="n">
        <f aca="false">I170+K170</f>
        <v>70.2</v>
      </c>
      <c r="M170" s="6"/>
      <c r="N170" s="6"/>
    </row>
    <row r="171" s="9" customFormat="true" ht="23.1" hidden="false" customHeight="true" outlineLevel="0" collapsed="false">
      <c r="A171" s="6"/>
      <c r="B171" s="7" t="s">
        <v>322</v>
      </c>
      <c r="C171" s="7" t="s">
        <v>359</v>
      </c>
      <c r="D171" s="6" t="s">
        <v>360</v>
      </c>
      <c r="E171" s="6" t="n">
        <v>66</v>
      </c>
      <c r="F171" s="6" t="n">
        <v>61.5</v>
      </c>
      <c r="G171" s="8" t="n">
        <f aca="false">E171*0.25+F171*0.25</f>
        <v>31.875</v>
      </c>
      <c r="H171" s="6" t="n">
        <v>0</v>
      </c>
      <c r="I171" s="6" t="n">
        <f aca="false">G171+H171</f>
        <v>31.875</v>
      </c>
      <c r="J171" s="6" t="n">
        <v>80.6</v>
      </c>
      <c r="K171" s="6" t="n">
        <f aca="false">J171*0.5</f>
        <v>40.3</v>
      </c>
      <c r="L171" s="6" t="n">
        <f aca="false">I171+K171</f>
        <v>72.175</v>
      </c>
      <c r="M171" s="6"/>
      <c r="N171" s="6"/>
    </row>
    <row r="172" s="9" customFormat="true" ht="23.1" hidden="false" customHeight="true" outlineLevel="0" collapsed="false">
      <c r="A172" s="6"/>
      <c r="B172" s="7" t="s">
        <v>322</v>
      </c>
      <c r="C172" s="7" t="s">
        <v>361</v>
      </c>
      <c r="D172" s="6" t="s">
        <v>362</v>
      </c>
      <c r="E172" s="6" t="n">
        <v>64</v>
      </c>
      <c r="F172" s="6" t="n">
        <v>63</v>
      </c>
      <c r="G172" s="8" t="n">
        <f aca="false">E172*0.25+F172*0.25</f>
        <v>31.75</v>
      </c>
      <c r="H172" s="6" t="n">
        <v>0</v>
      </c>
      <c r="I172" s="6" t="n">
        <f aca="false">G172+H172</f>
        <v>31.75</v>
      </c>
      <c r="J172" s="6" t="n">
        <v>78.8</v>
      </c>
      <c r="K172" s="6" t="n">
        <f aca="false">J172*0.5</f>
        <v>39.4</v>
      </c>
      <c r="L172" s="6" t="n">
        <f aca="false">I172+K172</f>
        <v>71.15</v>
      </c>
      <c r="M172" s="6"/>
      <c r="N172" s="6"/>
    </row>
    <row r="173" s="9" customFormat="true" ht="23.1" hidden="false" customHeight="true" outlineLevel="0" collapsed="false">
      <c r="A173" s="6"/>
      <c r="B173" s="7" t="s">
        <v>322</v>
      </c>
      <c r="C173" s="7" t="s">
        <v>363</v>
      </c>
      <c r="D173" s="6" t="s">
        <v>364</v>
      </c>
      <c r="E173" s="6" t="n">
        <v>61</v>
      </c>
      <c r="F173" s="6" t="n">
        <v>65</v>
      </c>
      <c r="G173" s="8" t="n">
        <f aca="false">E173*0.25+F173*0.25</f>
        <v>31.5</v>
      </c>
      <c r="H173" s="6" t="n">
        <v>0</v>
      </c>
      <c r="I173" s="6" t="n">
        <f aca="false">G173+H173</f>
        <v>31.5</v>
      </c>
      <c r="J173" s="6" t="n">
        <v>73.6</v>
      </c>
      <c r="K173" s="6" t="n">
        <f aca="false">J173*0.5</f>
        <v>36.8</v>
      </c>
      <c r="L173" s="6" t="n">
        <f aca="false">I173+K173</f>
        <v>68.3</v>
      </c>
      <c r="M173" s="6"/>
      <c r="N173" s="6"/>
    </row>
    <row r="174" s="9" customFormat="true" ht="23.1" hidden="false" customHeight="true" outlineLevel="0" collapsed="false">
      <c r="A174" s="6"/>
      <c r="B174" s="7" t="s">
        <v>322</v>
      </c>
      <c r="C174" s="7" t="s">
        <v>365</v>
      </c>
      <c r="D174" s="6" t="s">
        <v>366</v>
      </c>
      <c r="E174" s="6" t="n">
        <v>61</v>
      </c>
      <c r="F174" s="6" t="n">
        <v>63</v>
      </c>
      <c r="G174" s="8" t="n">
        <f aca="false">E174*0.25+F174*0.25</f>
        <v>31</v>
      </c>
      <c r="H174" s="6" t="n">
        <v>0</v>
      </c>
      <c r="I174" s="6" t="n">
        <f aca="false">G174+H174</f>
        <v>31</v>
      </c>
      <c r="J174" s="6" t="n">
        <v>76.4</v>
      </c>
      <c r="K174" s="6" t="n">
        <f aca="false">J174*0.5</f>
        <v>38.2</v>
      </c>
      <c r="L174" s="6" t="n">
        <f aca="false">I174+K174</f>
        <v>69.2</v>
      </c>
      <c r="M174" s="6"/>
      <c r="N174" s="6"/>
    </row>
    <row r="175" s="9" customFormat="true" ht="23.1" hidden="false" customHeight="true" outlineLevel="0" collapsed="false">
      <c r="A175" s="6"/>
      <c r="B175" s="7" t="s">
        <v>322</v>
      </c>
      <c r="C175" s="7" t="s">
        <v>367</v>
      </c>
      <c r="D175" s="6" t="s">
        <v>368</v>
      </c>
      <c r="E175" s="6" t="n">
        <v>58</v>
      </c>
      <c r="F175" s="6" t="n">
        <v>64.5</v>
      </c>
      <c r="G175" s="8" t="n">
        <f aca="false">E175*0.25+F175*0.25</f>
        <v>30.625</v>
      </c>
      <c r="H175" s="6" t="n">
        <v>0</v>
      </c>
      <c r="I175" s="6" t="n">
        <f aca="false">G175+H175</f>
        <v>30.625</v>
      </c>
      <c r="J175" s="6" t="n">
        <v>78.6</v>
      </c>
      <c r="K175" s="6" t="n">
        <f aca="false">J175*0.5</f>
        <v>39.3</v>
      </c>
      <c r="L175" s="6" t="n">
        <f aca="false">I175+K175</f>
        <v>69.925</v>
      </c>
      <c r="M175" s="6"/>
      <c r="N175" s="6"/>
    </row>
    <row r="176" s="9" customFormat="true" ht="23.1" hidden="false" customHeight="true" outlineLevel="0" collapsed="false">
      <c r="A176" s="6"/>
      <c r="B176" s="7" t="s">
        <v>322</v>
      </c>
      <c r="C176" s="7" t="s">
        <v>369</v>
      </c>
      <c r="D176" s="6" t="s">
        <v>370</v>
      </c>
      <c r="E176" s="6" t="n">
        <v>59</v>
      </c>
      <c r="F176" s="6" t="n">
        <v>61</v>
      </c>
      <c r="G176" s="8" t="n">
        <f aca="false">E176*0.25+F176*0.25</f>
        <v>30</v>
      </c>
      <c r="H176" s="6" t="n">
        <v>0</v>
      </c>
      <c r="I176" s="6" t="n">
        <f aca="false">G176+H176</f>
        <v>30</v>
      </c>
      <c r="J176" s="6" t="n">
        <v>81.4</v>
      </c>
      <c r="K176" s="6" t="n">
        <f aca="false">J176*0.5</f>
        <v>40.7</v>
      </c>
      <c r="L176" s="6" t="n">
        <f aca="false">I176+K176</f>
        <v>70.7</v>
      </c>
      <c r="M176" s="6"/>
      <c r="N176" s="6"/>
    </row>
    <row r="177" s="9" customFormat="true" ht="23.1" hidden="false" customHeight="true" outlineLevel="0" collapsed="false">
      <c r="A177" s="6"/>
      <c r="B177" s="7" t="s">
        <v>322</v>
      </c>
      <c r="C177" s="7" t="s">
        <v>371</v>
      </c>
      <c r="D177" s="6" t="s">
        <v>372</v>
      </c>
      <c r="E177" s="6" t="n">
        <v>59</v>
      </c>
      <c r="F177" s="6" t="n">
        <v>61</v>
      </c>
      <c r="G177" s="8" t="n">
        <f aca="false">E177*0.25+F177*0.25</f>
        <v>30</v>
      </c>
      <c r="H177" s="6" t="n">
        <v>0</v>
      </c>
      <c r="I177" s="6" t="n">
        <f aca="false">G177+H177</f>
        <v>30</v>
      </c>
      <c r="J177" s="6" t="n">
        <v>0</v>
      </c>
      <c r="K177" s="6" t="n">
        <f aca="false">J177*0.5</f>
        <v>0</v>
      </c>
      <c r="L177" s="6" t="n">
        <f aca="false">I177+K177</f>
        <v>30</v>
      </c>
      <c r="M177" s="6"/>
      <c r="N177" s="7" t="s">
        <v>44</v>
      </c>
    </row>
    <row r="178" s="9" customFormat="true" ht="23.1" hidden="false" customHeight="true" outlineLevel="0" collapsed="false">
      <c r="A178" s="6"/>
      <c r="B178" s="7" t="s">
        <v>322</v>
      </c>
      <c r="C178" s="7" t="s">
        <v>373</v>
      </c>
      <c r="D178" s="6" t="s">
        <v>374</v>
      </c>
      <c r="E178" s="6" t="n">
        <v>58</v>
      </c>
      <c r="F178" s="6" t="n">
        <v>60.5</v>
      </c>
      <c r="G178" s="8" t="n">
        <f aca="false">E178*0.25+F178*0.25</f>
        <v>29.625</v>
      </c>
      <c r="H178" s="6" t="n">
        <v>0</v>
      </c>
      <c r="I178" s="6" t="n">
        <f aca="false">G178+H178</f>
        <v>29.625</v>
      </c>
      <c r="J178" s="6" t="n">
        <v>76</v>
      </c>
      <c r="K178" s="6" t="n">
        <f aca="false">J178*0.5</f>
        <v>38</v>
      </c>
      <c r="L178" s="6" t="n">
        <f aca="false">I178+K178</f>
        <v>67.625</v>
      </c>
      <c r="M178" s="6"/>
      <c r="N178" s="6"/>
    </row>
    <row r="179" s="9" customFormat="true" ht="23.1" hidden="false" customHeight="true" outlineLevel="0" collapsed="false">
      <c r="A179" s="6"/>
      <c r="B179" s="7" t="s">
        <v>322</v>
      </c>
      <c r="C179" s="7" t="s">
        <v>375</v>
      </c>
      <c r="D179" s="6" t="s">
        <v>376</v>
      </c>
      <c r="E179" s="6" t="n">
        <v>59</v>
      </c>
      <c r="F179" s="6" t="n">
        <v>59.5</v>
      </c>
      <c r="G179" s="8" t="n">
        <f aca="false">E179*0.25+F179*0.25</f>
        <v>29.625</v>
      </c>
      <c r="H179" s="6" t="n">
        <v>0</v>
      </c>
      <c r="I179" s="6" t="n">
        <f aca="false">G179+H179</f>
        <v>29.625</v>
      </c>
      <c r="J179" s="6" t="n">
        <v>0</v>
      </c>
      <c r="K179" s="6" t="n">
        <f aca="false">J179*0.5</f>
        <v>0</v>
      </c>
      <c r="L179" s="6" t="n">
        <f aca="false">I179+K179</f>
        <v>29.625</v>
      </c>
      <c r="M179" s="6"/>
      <c r="N179" s="7" t="s">
        <v>44</v>
      </c>
    </row>
    <row r="180" customFormat="false" ht="15.75" hidden="false" customHeight="false" outlineLevel="0" collapsed="false">
      <c r="A180" s="12" t="s">
        <v>377</v>
      </c>
      <c r="D180" s="13"/>
      <c r="E180" s="13"/>
      <c r="F180" s="13"/>
      <c r="G180" s="13"/>
      <c r="H180" s="13"/>
      <c r="I180" s="13"/>
      <c r="J180" s="13"/>
      <c r="K180" s="14"/>
      <c r="L180" s="13"/>
      <c r="M180" s="13"/>
      <c r="N180" s="13"/>
    </row>
    <row r="181" customFormat="false" ht="15.75" hidden="false" customHeight="false" outlineLevel="0" collapsed="false">
      <c r="A181" s="13"/>
      <c r="B181" s="15" t="s">
        <v>378</v>
      </c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</sheetData>
  <mergeCells count="2">
    <mergeCell ref="A1:N1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4" min="4" style="0" width="15.24"/>
    <col collapsed="false" customWidth="true" hidden="false" outlineLevel="0" max="5" min="5" style="0" width="6.87"/>
    <col collapsed="false" customWidth="true" hidden="false" outlineLevel="0" max="6" min="6" style="0" width="6.75"/>
    <col collapsed="false" customWidth="true" hidden="true" outlineLevel="0" max="8" min="8" style="0" width="5.74"/>
    <col collapsed="false" customWidth="true" hidden="true" outlineLevel="0" max="9" min="9" style="0" width="11.74"/>
    <col collapsed="false" customWidth="true" hidden="false" outlineLevel="0" max="10" min="10" style="0" width="8.24"/>
    <col collapsed="false" customWidth="true" hidden="false" outlineLevel="0" max="13" min="13" style="0" width="6.75"/>
    <col collapsed="false" customWidth="true" hidden="false" outlineLevel="0" max="14" min="14" style="0" width="7.12"/>
  </cols>
  <sheetData>
    <row r="1" customFormat="false" ht="52.5" hidden="false" customHeight="true" outlineLevel="0" collapsed="false">
      <c r="A1" s="16" t="s">
        <v>3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42.75" hidden="false" customHeight="false" outlineLevel="0" collapsed="false">
      <c r="A2" s="5" t="s">
        <v>3</v>
      </c>
      <c r="B2" s="5" t="s">
        <v>380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</row>
    <row r="3" s="9" customFormat="true" ht="24.75" hidden="false" customHeight="true" outlineLevel="0" collapsed="false">
      <c r="A3" s="5" t="s">
        <v>16</v>
      </c>
      <c r="B3" s="5" t="n">
        <v>2120001</v>
      </c>
      <c r="C3" s="5" t="s">
        <v>19</v>
      </c>
      <c r="D3" s="10" t="s">
        <v>20</v>
      </c>
      <c r="E3" s="5" t="n">
        <v>68</v>
      </c>
      <c r="F3" s="5" t="n">
        <v>63.5</v>
      </c>
      <c r="G3" s="5" t="n">
        <f aca="false">E3*0.25+F3*0.25</f>
        <v>32.875</v>
      </c>
      <c r="H3" s="5" t="n">
        <v>0</v>
      </c>
      <c r="I3" s="5" t="n">
        <f aca="false">G3+H3</f>
        <v>32.875</v>
      </c>
      <c r="J3" s="5" t="n">
        <v>77.8</v>
      </c>
      <c r="K3" s="5" t="n">
        <f aca="false">J3*0.5</f>
        <v>38.9</v>
      </c>
      <c r="L3" s="5" t="n">
        <f aca="false">I3+K3</f>
        <v>71.775</v>
      </c>
      <c r="M3" s="5" t="n">
        <v>1</v>
      </c>
      <c r="N3" s="17"/>
    </row>
    <row r="4" s="9" customFormat="true" ht="24.75" hidden="false" customHeight="true" outlineLevel="0" collapsed="false">
      <c r="A4" s="5"/>
      <c r="B4" s="5"/>
      <c r="C4" s="5" t="s">
        <v>17</v>
      </c>
      <c r="D4" s="10" t="s">
        <v>18</v>
      </c>
      <c r="E4" s="5" t="n">
        <v>68</v>
      </c>
      <c r="F4" s="5" t="n">
        <v>64.5</v>
      </c>
      <c r="G4" s="5" t="n">
        <f aca="false">E4*0.25+F4*0.25</f>
        <v>33.125</v>
      </c>
      <c r="H4" s="5" t="n">
        <v>0</v>
      </c>
      <c r="I4" s="5" t="n">
        <f aca="false">G4+H4</f>
        <v>33.125</v>
      </c>
      <c r="J4" s="5" t="n">
        <v>76.4</v>
      </c>
      <c r="K4" s="5" t="n">
        <f aca="false">J4*0.5</f>
        <v>38.2</v>
      </c>
      <c r="L4" s="5" t="n">
        <f aca="false">I4+K4</f>
        <v>71.325</v>
      </c>
      <c r="M4" s="5" t="n">
        <v>2</v>
      </c>
      <c r="N4" s="17"/>
    </row>
    <row r="5" s="9" customFormat="true" ht="24.75" hidden="false" customHeight="true" outlineLevel="0" collapsed="false">
      <c r="A5" s="5"/>
      <c r="B5" s="5"/>
      <c r="C5" s="5" t="s">
        <v>21</v>
      </c>
      <c r="D5" s="10" t="s">
        <v>22</v>
      </c>
      <c r="E5" s="5" t="n">
        <v>64</v>
      </c>
      <c r="F5" s="5" t="n">
        <v>63.5</v>
      </c>
      <c r="G5" s="5" t="n">
        <f aca="false">E5*0.25+F5*0.25</f>
        <v>31.875</v>
      </c>
      <c r="H5" s="5" t="n">
        <v>0</v>
      </c>
      <c r="I5" s="5" t="n">
        <f aca="false">G5+H5</f>
        <v>31.875</v>
      </c>
      <c r="J5" s="5" t="n">
        <v>76.4</v>
      </c>
      <c r="K5" s="5" t="n">
        <f aca="false">J5*0.5</f>
        <v>38.2</v>
      </c>
      <c r="L5" s="5" t="n">
        <f aca="false">I5+K5</f>
        <v>70.075</v>
      </c>
      <c r="M5" s="5" t="n">
        <v>3</v>
      </c>
      <c r="N5" s="17"/>
    </row>
    <row r="6" customFormat="false" ht="24.75" hidden="false" customHeight="true" outlineLevel="0" collapsed="false">
      <c r="A6" s="5" t="s">
        <v>31</v>
      </c>
      <c r="B6" s="5" t="n">
        <v>2120002</v>
      </c>
      <c r="C6" s="5" t="s">
        <v>32</v>
      </c>
      <c r="D6" s="10" t="s">
        <v>33</v>
      </c>
      <c r="E6" s="5" t="n">
        <v>62</v>
      </c>
      <c r="F6" s="5" t="n">
        <v>60.5</v>
      </c>
      <c r="G6" s="5" t="n">
        <f aca="false">E6*0.25+F6*0.25</f>
        <v>30.625</v>
      </c>
      <c r="H6" s="5" t="n">
        <v>0</v>
      </c>
      <c r="I6" s="5" t="n">
        <f aca="false">G6+H6</f>
        <v>30.625</v>
      </c>
      <c r="J6" s="5" t="n">
        <v>76</v>
      </c>
      <c r="K6" s="5" t="n">
        <f aca="false">J6*0.5</f>
        <v>38</v>
      </c>
      <c r="L6" s="5" t="n">
        <f aca="false">I6+K6</f>
        <v>68.625</v>
      </c>
      <c r="M6" s="5" t="n">
        <v>1</v>
      </c>
      <c r="N6" s="18"/>
    </row>
    <row r="7" s="9" customFormat="true" ht="24.75" hidden="false" customHeight="true" outlineLevel="0" collapsed="false">
      <c r="A7" s="5" t="s">
        <v>31</v>
      </c>
      <c r="B7" s="5" t="n">
        <v>2120003</v>
      </c>
      <c r="C7" s="5" t="s">
        <v>40</v>
      </c>
      <c r="D7" s="10" t="s">
        <v>41</v>
      </c>
      <c r="E7" s="5" t="n">
        <v>73</v>
      </c>
      <c r="F7" s="5" t="n">
        <v>60.5</v>
      </c>
      <c r="G7" s="5" t="n">
        <f aca="false">E7*0.25+F7*0.25</f>
        <v>33.375</v>
      </c>
      <c r="H7" s="5" t="n">
        <v>0</v>
      </c>
      <c r="I7" s="5" t="n">
        <f aca="false">G7+H7</f>
        <v>33.375</v>
      </c>
      <c r="J7" s="5" t="n">
        <v>82.2</v>
      </c>
      <c r="K7" s="5" t="n">
        <f aca="false">J7*0.5</f>
        <v>41.1</v>
      </c>
      <c r="L7" s="5" t="n">
        <f aca="false">I7+K7</f>
        <v>74.475</v>
      </c>
      <c r="M7" s="5" t="n">
        <v>1</v>
      </c>
      <c r="N7" s="17"/>
    </row>
    <row r="8" s="9" customFormat="true" ht="24.75" hidden="false" customHeight="true" outlineLevel="0" collapsed="false">
      <c r="A8" s="5"/>
      <c r="B8" s="5"/>
      <c r="C8" s="5" t="s">
        <v>36</v>
      </c>
      <c r="D8" s="10" t="s">
        <v>37</v>
      </c>
      <c r="E8" s="5" t="n">
        <v>69</v>
      </c>
      <c r="F8" s="5" t="n">
        <v>66.5</v>
      </c>
      <c r="G8" s="5" t="n">
        <f aca="false">E8*0.25+F8*0.25</f>
        <v>33.875</v>
      </c>
      <c r="H8" s="5" t="n">
        <v>0</v>
      </c>
      <c r="I8" s="5" t="n">
        <f aca="false">G8+H8</f>
        <v>33.875</v>
      </c>
      <c r="J8" s="5" t="n">
        <v>76.8</v>
      </c>
      <c r="K8" s="5" t="n">
        <f aca="false">J8*0.5</f>
        <v>38.4</v>
      </c>
      <c r="L8" s="5" t="n">
        <f aca="false">I8+K8</f>
        <v>72.275</v>
      </c>
      <c r="M8" s="5" t="n">
        <v>2</v>
      </c>
      <c r="N8" s="17"/>
    </row>
    <row r="9" customFormat="false" ht="24.75" hidden="false" customHeight="true" outlineLevel="0" collapsed="false">
      <c r="A9" s="5" t="s">
        <v>49</v>
      </c>
      <c r="B9" s="5" t="n">
        <v>2120004</v>
      </c>
      <c r="C9" s="5" t="s">
        <v>50</v>
      </c>
      <c r="D9" s="10" t="s">
        <v>51</v>
      </c>
      <c r="E9" s="5" t="n">
        <v>74</v>
      </c>
      <c r="F9" s="5" t="n">
        <v>69.5</v>
      </c>
      <c r="G9" s="5" t="n">
        <f aca="false">E9*0.25+F9*0.25</f>
        <v>35.875</v>
      </c>
      <c r="H9" s="5" t="n">
        <v>0</v>
      </c>
      <c r="I9" s="5" t="n">
        <f aca="false">G9+H9</f>
        <v>35.875</v>
      </c>
      <c r="J9" s="5" t="n">
        <v>78.8</v>
      </c>
      <c r="K9" s="5" t="n">
        <f aca="false">J9*0.5</f>
        <v>39.4</v>
      </c>
      <c r="L9" s="5" t="n">
        <f aca="false">I9+K9</f>
        <v>75.275</v>
      </c>
      <c r="M9" s="5" t="n">
        <v>1</v>
      </c>
      <c r="N9" s="17"/>
    </row>
    <row r="10" customFormat="false" ht="24.75" hidden="false" customHeight="true" outlineLevel="0" collapsed="false">
      <c r="A10" s="5"/>
      <c r="B10" s="5"/>
      <c r="C10" s="5" t="s">
        <v>60</v>
      </c>
      <c r="D10" s="10" t="s">
        <v>61</v>
      </c>
      <c r="E10" s="5" t="n">
        <v>66</v>
      </c>
      <c r="F10" s="5" t="n">
        <v>64</v>
      </c>
      <c r="G10" s="5" t="n">
        <f aca="false">E10*0.25+F10*0.25</f>
        <v>32.5</v>
      </c>
      <c r="H10" s="5" t="n">
        <v>0</v>
      </c>
      <c r="I10" s="5" t="n">
        <f aca="false">G10+H10</f>
        <v>32.5</v>
      </c>
      <c r="J10" s="5" t="n">
        <v>79.6</v>
      </c>
      <c r="K10" s="5" t="n">
        <f aca="false">J10*0.5</f>
        <v>39.8</v>
      </c>
      <c r="L10" s="5" t="n">
        <f aca="false">I10+K10</f>
        <v>72.3</v>
      </c>
      <c r="M10" s="5" t="n">
        <v>2</v>
      </c>
      <c r="N10" s="17"/>
    </row>
    <row r="11" customFormat="false" ht="24.75" hidden="false" customHeight="true" outlineLevel="0" collapsed="false">
      <c r="A11" s="5"/>
      <c r="B11" s="5"/>
      <c r="C11" s="5" t="s">
        <v>58</v>
      </c>
      <c r="D11" s="10" t="s">
        <v>59</v>
      </c>
      <c r="E11" s="5" t="n">
        <v>67</v>
      </c>
      <c r="F11" s="5" t="n">
        <v>63</v>
      </c>
      <c r="G11" s="5" t="n">
        <f aca="false">E11*0.25+F11*0.25</f>
        <v>32.5</v>
      </c>
      <c r="H11" s="5" t="n">
        <v>0</v>
      </c>
      <c r="I11" s="5" t="n">
        <f aca="false">G11+H11</f>
        <v>32.5</v>
      </c>
      <c r="J11" s="5" t="n">
        <v>79.4</v>
      </c>
      <c r="K11" s="5" t="n">
        <f aca="false">J11*0.5</f>
        <v>39.7</v>
      </c>
      <c r="L11" s="5" t="n">
        <f aca="false">I11+K11</f>
        <v>72.2</v>
      </c>
      <c r="M11" s="5" t="n">
        <v>3</v>
      </c>
      <c r="N11" s="17"/>
    </row>
    <row r="12" customFormat="false" ht="24.75" hidden="false" customHeight="true" outlineLevel="0" collapsed="false">
      <c r="A12" s="5"/>
      <c r="B12" s="5"/>
      <c r="C12" s="5" t="s">
        <v>54</v>
      </c>
      <c r="D12" s="10" t="s">
        <v>55</v>
      </c>
      <c r="E12" s="5" t="n">
        <v>71</v>
      </c>
      <c r="F12" s="5" t="n">
        <v>61.5</v>
      </c>
      <c r="G12" s="5" t="n">
        <f aca="false">E12*0.25+F12*0.25</f>
        <v>33.125</v>
      </c>
      <c r="H12" s="5" t="n">
        <v>0</v>
      </c>
      <c r="I12" s="5" t="n">
        <f aca="false">G12+H12</f>
        <v>33.125</v>
      </c>
      <c r="J12" s="5" t="n">
        <v>77.7</v>
      </c>
      <c r="K12" s="5" t="n">
        <f aca="false">J12*0.5</f>
        <v>38.85</v>
      </c>
      <c r="L12" s="5" t="n">
        <f aca="false">I12+K12</f>
        <v>71.975</v>
      </c>
      <c r="M12" s="5" t="n">
        <v>4</v>
      </c>
      <c r="N12" s="17"/>
    </row>
    <row r="13" customFormat="false" ht="24.75" hidden="false" customHeight="true" outlineLevel="0" collapsed="false">
      <c r="A13" s="5"/>
      <c r="B13" s="5"/>
      <c r="C13" s="5" t="s">
        <v>56</v>
      </c>
      <c r="D13" s="10" t="s">
        <v>57</v>
      </c>
      <c r="E13" s="5" t="n">
        <v>68</v>
      </c>
      <c r="F13" s="5" t="n">
        <v>62.5</v>
      </c>
      <c r="G13" s="5" t="n">
        <f aca="false">E13*0.25+F13*0.25</f>
        <v>32.625</v>
      </c>
      <c r="H13" s="5" t="n">
        <v>0</v>
      </c>
      <c r="I13" s="5" t="n">
        <f aca="false">G13+H13</f>
        <v>32.625</v>
      </c>
      <c r="J13" s="5" t="n">
        <v>78.2</v>
      </c>
      <c r="K13" s="5" t="n">
        <f aca="false">J13*0.5</f>
        <v>39.1</v>
      </c>
      <c r="L13" s="5" t="n">
        <f aca="false">I13+K13</f>
        <v>71.725</v>
      </c>
      <c r="M13" s="5" t="n">
        <v>5</v>
      </c>
      <c r="N13" s="17"/>
    </row>
    <row r="14" s="9" customFormat="true" ht="27" hidden="false" customHeight="true" outlineLevel="0" collapsed="false">
      <c r="A14" s="5" t="s">
        <v>49</v>
      </c>
      <c r="B14" s="5" t="n">
        <v>2120005</v>
      </c>
      <c r="C14" s="5" t="s">
        <v>82</v>
      </c>
      <c r="D14" s="10" t="s">
        <v>83</v>
      </c>
      <c r="E14" s="5" t="n">
        <v>66</v>
      </c>
      <c r="F14" s="5" t="n">
        <v>68</v>
      </c>
      <c r="G14" s="5" t="n">
        <f aca="false">E14*0.25+F14*0.25</f>
        <v>33.5</v>
      </c>
      <c r="H14" s="5" t="n">
        <v>0</v>
      </c>
      <c r="I14" s="5" t="n">
        <f aca="false">G14+H14</f>
        <v>33.5</v>
      </c>
      <c r="J14" s="5" t="n">
        <v>80</v>
      </c>
      <c r="K14" s="5" t="n">
        <f aca="false">J14*0.5</f>
        <v>40</v>
      </c>
      <c r="L14" s="5" t="n">
        <f aca="false">I14+K14</f>
        <v>73.5</v>
      </c>
      <c r="M14" s="5" t="n">
        <v>1</v>
      </c>
      <c r="N14" s="17"/>
    </row>
    <row r="15" s="9" customFormat="true" ht="27" hidden="false" customHeight="true" outlineLevel="0" collapsed="false">
      <c r="A15" s="5"/>
      <c r="B15" s="5"/>
      <c r="C15" s="5" t="s">
        <v>80</v>
      </c>
      <c r="D15" s="10" t="s">
        <v>81</v>
      </c>
      <c r="E15" s="5" t="n">
        <v>66</v>
      </c>
      <c r="F15" s="5" t="n">
        <v>69</v>
      </c>
      <c r="G15" s="5" t="n">
        <f aca="false">E15*0.25+F15*0.25</f>
        <v>33.75</v>
      </c>
      <c r="H15" s="5" t="n">
        <v>0</v>
      </c>
      <c r="I15" s="5" t="n">
        <f aca="false">G15+H15</f>
        <v>33.75</v>
      </c>
      <c r="J15" s="5" t="n">
        <v>79.3</v>
      </c>
      <c r="K15" s="5" t="n">
        <f aca="false">J15*0.5</f>
        <v>39.65</v>
      </c>
      <c r="L15" s="5" t="n">
        <f aca="false">I15+K15</f>
        <v>73.4</v>
      </c>
      <c r="M15" s="5" t="n">
        <v>2</v>
      </c>
      <c r="N15" s="17"/>
    </row>
    <row r="16" s="9" customFormat="true" ht="27" hidden="false" customHeight="true" outlineLevel="0" collapsed="false">
      <c r="A16" s="5"/>
      <c r="B16" s="5"/>
      <c r="C16" s="5" t="s">
        <v>104</v>
      </c>
      <c r="D16" s="10" t="s">
        <v>105</v>
      </c>
      <c r="E16" s="5" t="n">
        <v>66</v>
      </c>
      <c r="F16" s="5" t="n">
        <v>60.5</v>
      </c>
      <c r="G16" s="5" t="n">
        <f aca="false">E16*0.25+F16*0.25</f>
        <v>31.625</v>
      </c>
      <c r="H16" s="5" t="n">
        <v>0</v>
      </c>
      <c r="I16" s="5" t="n">
        <f aca="false">G16+H16</f>
        <v>31.625</v>
      </c>
      <c r="J16" s="5" t="n">
        <v>82.4</v>
      </c>
      <c r="K16" s="5" t="n">
        <f aca="false">J16*0.5</f>
        <v>41.2</v>
      </c>
      <c r="L16" s="5" t="n">
        <f aca="false">I16+K16</f>
        <v>72.825</v>
      </c>
      <c r="M16" s="5" t="n">
        <v>3</v>
      </c>
      <c r="N16" s="17"/>
    </row>
    <row r="17" s="9" customFormat="true" ht="27" hidden="false" customHeight="true" outlineLevel="0" collapsed="false">
      <c r="A17" s="5"/>
      <c r="B17" s="5"/>
      <c r="C17" s="5" t="s">
        <v>96</v>
      </c>
      <c r="D17" s="10" t="s">
        <v>97</v>
      </c>
      <c r="E17" s="5" t="n">
        <v>62</v>
      </c>
      <c r="F17" s="5" t="n">
        <v>65</v>
      </c>
      <c r="G17" s="5" t="n">
        <f aca="false">E17*0.25+F17*0.25</f>
        <v>31.75</v>
      </c>
      <c r="H17" s="5" t="n">
        <v>0</v>
      </c>
      <c r="I17" s="5" t="n">
        <f aca="false">G17+H17</f>
        <v>31.75</v>
      </c>
      <c r="J17" s="5" t="n">
        <v>81.3</v>
      </c>
      <c r="K17" s="5" t="n">
        <f aca="false">J17*0.5</f>
        <v>40.65</v>
      </c>
      <c r="L17" s="5" t="n">
        <f aca="false">I17+K17</f>
        <v>72.4</v>
      </c>
      <c r="M17" s="5" t="n">
        <v>4</v>
      </c>
      <c r="N17" s="17"/>
    </row>
    <row r="18" s="9" customFormat="true" ht="27" hidden="false" customHeight="true" outlineLevel="0" collapsed="false">
      <c r="A18" s="5"/>
      <c r="B18" s="5"/>
      <c r="C18" s="5" t="s">
        <v>100</v>
      </c>
      <c r="D18" s="10" t="s">
        <v>101</v>
      </c>
      <c r="E18" s="5" t="n">
        <v>61</v>
      </c>
      <c r="F18" s="5" t="n">
        <v>66</v>
      </c>
      <c r="G18" s="5" t="n">
        <f aca="false">E18*0.25+F18*0.25</f>
        <v>31.75</v>
      </c>
      <c r="H18" s="5" t="n">
        <v>0</v>
      </c>
      <c r="I18" s="5" t="n">
        <f aca="false">G18+H18</f>
        <v>31.75</v>
      </c>
      <c r="J18" s="5" t="n">
        <v>81.1</v>
      </c>
      <c r="K18" s="5" t="n">
        <f aca="false">J18*0.5</f>
        <v>40.55</v>
      </c>
      <c r="L18" s="5" t="n">
        <f aca="false">I18+K18</f>
        <v>72.3</v>
      </c>
      <c r="M18" s="5" t="n">
        <v>5</v>
      </c>
      <c r="N18" s="17"/>
    </row>
    <row r="19" customFormat="false" ht="21" hidden="false" customHeight="true" outlineLevel="0" collapsed="false">
      <c r="A19" s="5" t="s">
        <v>110</v>
      </c>
      <c r="B19" s="5" t="n">
        <v>2120006</v>
      </c>
      <c r="C19" s="5" t="s">
        <v>113</v>
      </c>
      <c r="D19" s="10" t="s">
        <v>114</v>
      </c>
      <c r="E19" s="5" t="n">
        <v>64</v>
      </c>
      <c r="F19" s="5" t="n">
        <v>61</v>
      </c>
      <c r="G19" s="5" t="n">
        <f aca="false">E19*0.25+F19*0.25</f>
        <v>31.25</v>
      </c>
      <c r="H19" s="5" t="n">
        <v>0</v>
      </c>
      <c r="I19" s="5" t="n">
        <f aca="false">G19+H19</f>
        <v>31.25</v>
      </c>
      <c r="J19" s="5" t="n">
        <v>77.2</v>
      </c>
      <c r="K19" s="5" t="n">
        <f aca="false">J19*0.5</f>
        <v>38.6</v>
      </c>
      <c r="L19" s="5" t="n">
        <f aca="false">I19+K19</f>
        <v>69.85</v>
      </c>
      <c r="M19" s="5" t="n">
        <v>1</v>
      </c>
      <c r="N19" s="5"/>
    </row>
    <row r="20" customFormat="false" ht="21" hidden="false" customHeight="true" outlineLevel="0" collapsed="false">
      <c r="A20" s="5"/>
      <c r="B20" s="5"/>
      <c r="C20" s="5" t="s">
        <v>111</v>
      </c>
      <c r="D20" s="10" t="s">
        <v>112</v>
      </c>
      <c r="E20" s="5" t="n">
        <v>65</v>
      </c>
      <c r="F20" s="5" t="n">
        <v>61</v>
      </c>
      <c r="G20" s="5" t="n">
        <f aca="false">E20*0.25+F20*0.25</f>
        <v>31.5</v>
      </c>
      <c r="H20" s="5" t="n">
        <v>0</v>
      </c>
      <c r="I20" s="5" t="n">
        <f aca="false">G20+H20</f>
        <v>31.5</v>
      </c>
      <c r="J20" s="5" t="n">
        <v>75.8</v>
      </c>
      <c r="K20" s="5" t="n">
        <f aca="false">J20*0.5</f>
        <v>37.9</v>
      </c>
      <c r="L20" s="5" t="n">
        <f aca="false">I20+K20</f>
        <v>69.4</v>
      </c>
      <c r="M20" s="5" t="n">
        <v>2</v>
      </c>
      <c r="N20" s="5"/>
    </row>
    <row r="21" customFormat="false" ht="21" hidden="false" customHeight="true" outlineLevel="0" collapsed="false">
      <c r="A21" s="5"/>
      <c r="B21" s="5"/>
      <c r="C21" s="5" t="s">
        <v>119</v>
      </c>
      <c r="D21" s="10" t="s">
        <v>120</v>
      </c>
      <c r="E21" s="5" t="n">
        <v>56</v>
      </c>
      <c r="F21" s="5" t="n">
        <v>61</v>
      </c>
      <c r="G21" s="5" t="n">
        <f aca="false">E21*0.25+F21*0.25</f>
        <v>29.25</v>
      </c>
      <c r="H21" s="5" t="n">
        <v>0</v>
      </c>
      <c r="I21" s="5" t="n">
        <f aca="false">G21+H21</f>
        <v>29.25</v>
      </c>
      <c r="J21" s="5" t="n">
        <v>78.8</v>
      </c>
      <c r="K21" s="5" t="n">
        <f aca="false">J21*0.5</f>
        <v>39.4</v>
      </c>
      <c r="L21" s="5" t="n">
        <f aca="false">I21+K21</f>
        <v>68.65</v>
      </c>
      <c r="M21" s="5" t="n">
        <v>3</v>
      </c>
      <c r="N21" s="5"/>
    </row>
    <row r="22" customFormat="false" ht="21" hidden="false" customHeight="true" outlineLevel="0" collapsed="false">
      <c r="A22" s="5"/>
      <c r="B22" s="5"/>
      <c r="C22" s="5" t="s">
        <v>117</v>
      </c>
      <c r="D22" s="10" t="s">
        <v>118</v>
      </c>
      <c r="E22" s="5" t="n">
        <v>58</v>
      </c>
      <c r="F22" s="5" t="n">
        <v>60</v>
      </c>
      <c r="G22" s="5" t="n">
        <f aca="false">E22*0.25+F22*0.25</f>
        <v>29.5</v>
      </c>
      <c r="H22" s="5" t="n">
        <v>0</v>
      </c>
      <c r="I22" s="5" t="n">
        <f aca="false">G22+H22</f>
        <v>29.5</v>
      </c>
      <c r="J22" s="5" t="n">
        <v>75.8</v>
      </c>
      <c r="K22" s="5" t="n">
        <f aca="false">J22*0.5</f>
        <v>37.9</v>
      </c>
      <c r="L22" s="5" t="n">
        <f aca="false">I22+K22</f>
        <v>67.4</v>
      </c>
      <c r="M22" s="5" t="n">
        <v>4</v>
      </c>
      <c r="N22" s="5"/>
    </row>
    <row r="23" customFormat="false" ht="21" hidden="false" customHeight="true" outlineLevel="0" collapsed="false">
      <c r="A23" s="5"/>
      <c r="B23" s="5"/>
      <c r="C23" s="5" t="s">
        <v>121</v>
      </c>
      <c r="D23" s="10" t="s">
        <v>122</v>
      </c>
      <c r="E23" s="5" t="n">
        <v>55</v>
      </c>
      <c r="F23" s="5" t="n">
        <v>60</v>
      </c>
      <c r="G23" s="5" t="n">
        <f aca="false">E23*0.25+F23*0.25</f>
        <v>28.75</v>
      </c>
      <c r="H23" s="5" t="n">
        <v>0</v>
      </c>
      <c r="I23" s="5" t="n">
        <f aca="false">G23+H23</f>
        <v>28.75</v>
      </c>
      <c r="J23" s="5" t="n">
        <v>77.2</v>
      </c>
      <c r="K23" s="5" t="n">
        <f aca="false">J23*0.5</f>
        <v>38.6</v>
      </c>
      <c r="L23" s="5" t="n">
        <f aca="false">I23+K23</f>
        <v>67.35</v>
      </c>
      <c r="M23" s="5" t="n">
        <v>5</v>
      </c>
      <c r="N23" s="5"/>
    </row>
    <row r="24" s="9" customFormat="true" ht="21" hidden="false" customHeight="true" outlineLevel="0" collapsed="false">
      <c r="A24" s="5" t="s">
        <v>110</v>
      </c>
      <c r="B24" s="5" t="n">
        <v>2120007</v>
      </c>
      <c r="C24" s="5" t="s">
        <v>139</v>
      </c>
      <c r="D24" s="10" t="s">
        <v>140</v>
      </c>
      <c r="E24" s="5" t="n">
        <v>59</v>
      </c>
      <c r="F24" s="5" t="n">
        <v>64</v>
      </c>
      <c r="G24" s="5" t="n">
        <f aca="false">E24*0.25+F24*0.25</f>
        <v>30.75</v>
      </c>
      <c r="H24" s="5" t="n">
        <v>0</v>
      </c>
      <c r="I24" s="5" t="n">
        <f aca="false">G24+H24</f>
        <v>30.75</v>
      </c>
      <c r="J24" s="5" t="n">
        <v>76.8</v>
      </c>
      <c r="K24" s="5" t="n">
        <f aca="false">J24*0.5</f>
        <v>38.4</v>
      </c>
      <c r="L24" s="5" t="n">
        <f aca="false">I24+K24</f>
        <v>69.15</v>
      </c>
      <c r="M24" s="5" t="n">
        <v>1</v>
      </c>
      <c r="N24" s="5"/>
    </row>
    <row r="25" s="9" customFormat="true" ht="21" hidden="false" customHeight="true" outlineLevel="0" collapsed="false">
      <c r="A25" s="5"/>
      <c r="B25" s="5"/>
      <c r="C25" s="5" t="s">
        <v>147</v>
      </c>
      <c r="D25" s="10" t="s">
        <v>148</v>
      </c>
      <c r="E25" s="5" t="n">
        <v>58</v>
      </c>
      <c r="F25" s="5" t="n">
        <v>60.5</v>
      </c>
      <c r="G25" s="5" t="n">
        <f aca="false">E25*0.25+F25*0.25</f>
        <v>29.625</v>
      </c>
      <c r="H25" s="5" t="n">
        <v>0</v>
      </c>
      <c r="I25" s="5" t="n">
        <f aca="false">G25+H25</f>
        <v>29.625</v>
      </c>
      <c r="J25" s="5" t="n">
        <v>78.8</v>
      </c>
      <c r="K25" s="5" t="n">
        <f aca="false">J25*0.5</f>
        <v>39.4</v>
      </c>
      <c r="L25" s="5" t="n">
        <f aca="false">I25+K25</f>
        <v>69.025</v>
      </c>
      <c r="M25" s="5" t="n">
        <v>2</v>
      </c>
      <c r="N25" s="5"/>
    </row>
    <row r="26" s="9" customFormat="true" ht="21" hidden="false" customHeight="true" outlineLevel="0" collapsed="false">
      <c r="A26" s="5"/>
      <c r="B26" s="5"/>
      <c r="C26" s="5" t="s">
        <v>143</v>
      </c>
      <c r="D26" s="10" t="s">
        <v>144</v>
      </c>
      <c r="E26" s="5" t="n">
        <v>56</v>
      </c>
      <c r="F26" s="5" t="n">
        <v>66</v>
      </c>
      <c r="G26" s="5" t="n">
        <f aca="false">E26*0.25+F26*0.25</f>
        <v>30.5</v>
      </c>
      <c r="H26" s="5" t="n">
        <v>0</v>
      </c>
      <c r="I26" s="5" t="n">
        <f aca="false">G26+H26</f>
        <v>30.5</v>
      </c>
      <c r="J26" s="5" t="n">
        <v>76.9</v>
      </c>
      <c r="K26" s="5" t="n">
        <f aca="false">J26*0.5</f>
        <v>38.45</v>
      </c>
      <c r="L26" s="5" t="n">
        <f aca="false">I26+K26</f>
        <v>68.95</v>
      </c>
      <c r="M26" s="5" t="n">
        <v>3</v>
      </c>
      <c r="N26" s="5"/>
    </row>
    <row r="27" s="9" customFormat="true" ht="21" hidden="false" customHeight="true" outlineLevel="0" collapsed="false">
      <c r="A27" s="5"/>
      <c r="B27" s="5"/>
      <c r="C27" s="5" t="s">
        <v>137</v>
      </c>
      <c r="D27" s="10" t="s">
        <v>138</v>
      </c>
      <c r="E27" s="5" t="n">
        <v>66</v>
      </c>
      <c r="F27" s="5" t="n">
        <v>60.5</v>
      </c>
      <c r="G27" s="5" t="n">
        <f aca="false">E27*0.25+F27*0.25</f>
        <v>31.625</v>
      </c>
      <c r="H27" s="5" t="n">
        <v>0</v>
      </c>
      <c r="I27" s="5" t="n">
        <f aca="false">G27+H27</f>
        <v>31.625</v>
      </c>
      <c r="J27" s="5" t="n">
        <v>73.4</v>
      </c>
      <c r="K27" s="5" t="n">
        <f aca="false">J27*0.5</f>
        <v>36.7</v>
      </c>
      <c r="L27" s="5" t="n">
        <f aca="false">I27+K27</f>
        <v>68.325</v>
      </c>
      <c r="M27" s="5" t="n">
        <v>4</v>
      </c>
      <c r="N27" s="5"/>
    </row>
    <row r="28" customFormat="false" ht="21" hidden="false" customHeight="true" outlineLevel="0" collapsed="false">
      <c r="A28" s="5" t="s">
        <v>159</v>
      </c>
      <c r="B28" s="5" t="n">
        <v>2120008</v>
      </c>
      <c r="C28" s="5" t="s">
        <v>160</v>
      </c>
      <c r="D28" s="10" t="s">
        <v>161</v>
      </c>
      <c r="E28" s="5" t="n">
        <v>73</v>
      </c>
      <c r="F28" s="5" t="n">
        <v>60.5</v>
      </c>
      <c r="G28" s="5" t="n">
        <f aca="false">E28*0.25+F28*0.25</f>
        <v>33.375</v>
      </c>
      <c r="H28" s="5" t="n">
        <v>0</v>
      </c>
      <c r="I28" s="5" t="n">
        <f aca="false">G28+H28</f>
        <v>33.375</v>
      </c>
      <c r="J28" s="5" t="n">
        <v>77</v>
      </c>
      <c r="K28" s="5" t="n">
        <f aca="false">J28*0.5</f>
        <v>38.5</v>
      </c>
      <c r="L28" s="5" t="n">
        <f aca="false">I28+K28</f>
        <v>71.875</v>
      </c>
      <c r="M28" s="5" t="n">
        <v>1</v>
      </c>
      <c r="N28" s="17"/>
    </row>
    <row r="29" customFormat="false" ht="21" hidden="false" customHeight="true" outlineLevel="0" collapsed="false">
      <c r="A29" s="5"/>
      <c r="B29" s="5"/>
      <c r="C29" s="5" t="s">
        <v>176</v>
      </c>
      <c r="D29" s="10" t="s">
        <v>177</v>
      </c>
      <c r="E29" s="5" t="n">
        <v>59</v>
      </c>
      <c r="F29" s="5" t="n">
        <v>66</v>
      </c>
      <c r="G29" s="5" t="n">
        <f aca="false">E29*0.25+F29*0.25</f>
        <v>31.25</v>
      </c>
      <c r="H29" s="5" t="n">
        <v>0</v>
      </c>
      <c r="I29" s="5" t="n">
        <f aca="false">G29+H29</f>
        <v>31.25</v>
      </c>
      <c r="J29" s="5" t="n">
        <v>79.6</v>
      </c>
      <c r="K29" s="5" t="n">
        <f aca="false">J29*0.5</f>
        <v>39.8</v>
      </c>
      <c r="L29" s="5" t="n">
        <f aca="false">I29+K29</f>
        <v>71.05</v>
      </c>
      <c r="M29" s="5" t="n">
        <v>2</v>
      </c>
      <c r="N29" s="17"/>
    </row>
    <row r="30" customFormat="false" ht="21" hidden="false" customHeight="true" outlineLevel="0" collapsed="false">
      <c r="A30" s="5"/>
      <c r="B30" s="5"/>
      <c r="C30" s="5" t="s">
        <v>164</v>
      </c>
      <c r="D30" s="10" t="s">
        <v>165</v>
      </c>
      <c r="E30" s="5" t="n">
        <v>64</v>
      </c>
      <c r="F30" s="5" t="n">
        <v>67</v>
      </c>
      <c r="G30" s="5" t="n">
        <f aca="false">E30*0.25+F30*0.25</f>
        <v>32.75</v>
      </c>
      <c r="H30" s="5" t="n">
        <v>0</v>
      </c>
      <c r="I30" s="5" t="n">
        <f aca="false">G30+H30</f>
        <v>32.75</v>
      </c>
      <c r="J30" s="5" t="n">
        <v>76.3</v>
      </c>
      <c r="K30" s="5" t="n">
        <f aca="false">J30*0.5</f>
        <v>38.15</v>
      </c>
      <c r="L30" s="5" t="n">
        <f aca="false">I30+K30</f>
        <v>70.9</v>
      </c>
      <c r="M30" s="5" t="n">
        <v>3</v>
      </c>
      <c r="N30" s="17"/>
    </row>
    <row r="31" customFormat="false" ht="21" hidden="false" customHeight="true" outlineLevel="0" collapsed="false">
      <c r="A31" s="5"/>
      <c r="B31" s="5"/>
      <c r="C31" s="5" t="s">
        <v>172</v>
      </c>
      <c r="D31" s="10" t="s">
        <v>173</v>
      </c>
      <c r="E31" s="5" t="n">
        <v>68</v>
      </c>
      <c r="F31" s="5" t="n">
        <v>58.5</v>
      </c>
      <c r="G31" s="5" t="n">
        <f aca="false">E31*0.25+F31*0.25</f>
        <v>31.625</v>
      </c>
      <c r="H31" s="5" t="n">
        <v>0</v>
      </c>
      <c r="I31" s="5" t="n">
        <f aca="false">G31+H31</f>
        <v>31.625</v>
      </c>
      <c r="J31" s="5" t="n">
        <v>78.2</v>
      </c>
      <c r="K31" s="5" t="n">
        <f aca="false">J31*0.5</f>
        <v>39.1</v>
      </c>
      <c r="L31" s="5" t="n">
        <f aca="false">I31+K31</f>
        <v>70.725</v>
      </c>
      <c r="M31" s="5" t="n">
        <v>4</v>
      </c>
      <c r="N31" s="17"/>
    </row>
    <row r="32" customFormat="false" ht="21" hidden="false" customHeight="true" outlineLevel="0" collapsed="false">
      <c r="A32" s="5"/>
      <c r="B32" s="5"/>
      <c r="C32" s="5" t="s">
        <v>182</v>
      </c>
      <c r="D32" s="10" t="s">
        <v>183</v>
      </c>
      <c r="E32" s="5" t="n">
        <v>65</v>
      </c>
      <c r="F32" s="5" t="n">
        <v>58.5</v>
      </c>
      <c r="G32" s="5" t="n">
        <f aca="false">E32*0.25+F32*0.25</f>
        <v>30.875</v>
      </c>
      <c r="H32" s="5" t="n">
        <v>0</v>
      </c>
      <c r="I32" s="5" t="n">
        <f aca="false">G32+H32</f>
        <v>30.875</v>
      </c>
      <c r="J32" s="5" t="n">
        <v>78.8</v>
      </c>
      <c r="K32" s="5" t="n">
        <f aca="false">J32*0.5</f>
        <v>39.4</v>
      </c>
      <c r="L32" s="5" t="n">
        <f aca="false">I32+K32</f>
        <v>70.275</v>
      </c>
      <c r="M32" s="5" t="n">
        <v>5</v>
      </c>
      <c r="N32" s="17"/>
    </row>
    <row r="33" s="9" customFormat="true" ht="21" hidden="false" customHeight="true" outlineLevel="0" collapsed="false">
      <c r="A33" s="5" t="s">
        <v>159</v>
      </c>
      <c r="B33" s="5" t="n">
        <v>2120009</v>
      </c>
      <c r="C33" s="5" t="s">
        <v>192</v>
      </c>
      <c r="D33" s="10" t="s">
        <v>193</v>
      </c>
      <c r="E33" s="5" t="n">
        <v>70</v>
      </c>
      <c r="F33" s="5" t="n">
        <v>68</v>
      </c>
      <c r="G33" s="5" t="n">
        <f aca="false">E33*0.25+F33*0.25</f>
        <v>34.5</v>
      </c>
      <c r="H33" s="5" t="n">
        <v>0</v>
      </c>
      <c r="I33" s="5" t="n">
        <f aca="false">G33+H33</f>
        <v>34.5</v>
      </c>
      <c r="J33" s="5" t="n">
        <v>78.6</v>
      </c>
      <c r="K33" s="5" t="n">
        <f aca="false">J33*0.5</f>
        <v>39.3</v>
      </c>
      <c r="L33" s="5" t="n">
        <f aca="false">I33+K33</f>
        <v>73.8</v>
      </c>
      <c r="M33" s="5" t="n">
        <v>1</v>
      </c>
      <c r="N33" s="17"/>
    </row>
    <row r="34" s="9" customFormat="true" ht="21" hidden="false" customHeight="true" outlineLevel="0" collapsed="false">
      <c r="A34" s="5"/>
      <c r="B34" s="5"/>
      <c r="C34" s="5" t="s">
        <v>196</v>
      </c>
      <c r="D34" s="10" t="s">
        <v>197</v>
      </c>
      <c r="E34" s="5" t="n">
        <v>68</v>
      </c>
      <c r="F34" s="5" t="n">
        <v>63.5</v>
      </c>
      <c r="G34" s="5" t="n">
        <f aca="false">E34*0.25+F34*0.25</f>
        <v>32.875</v>
      </c>
      <c r="H34" s="5" t="n">
        <v>0</v>
      </c>
      <c r="I34" s="5" t="n">
        <f aca="false">G34+H34</f>
        <v>32.875</v>
      </c>
      <c r="J34" s="5" t="n">
        <v>80.2</v>
      </c>
      <c r="K34" s="5" t="n">
        <f aca="false">J34*0.5</f>
        <v>40.1</v>
      </c>
      <c r="L34" s="5" t="n">
        <f aca="false">I34+K34</f>
        <v>72.975</v>
      </c>
      <c r="M34" s="5" t="n">
        <v>2</v>
      </c>
      <c r="N34" s="17"/>
    </row>
    <row r="35" s="9" customFormat="true" ht="21" hidden="false" customHeight="true" outlineLevel="0" collapsed="false">
      <c r="A35" s="5"/>
      <c r="B35" s="5"/>
      <c r="C35" s="5" t="s">
        <v>200</v>
      </c>
      <c r="D35" s="10" t="s">
        <v>201</v>
      </c>
      <c r="E35" s="5" t="n">
        <v>67</v>
      </c>
      <c r="F35" s="5" t="n">
        <v>60</v>
      </c>
      <c r="G35" s="5" t="n">
        <f aca="false">E35*0.25+F35*0.25</f>
        <v>31.75</v>
      </c>
      <c r="H35" s="5" t="n">
        <v>0</v>
      </c>
      <c r="I35" s="5" t="n">
        <f aca="false">G35+H35</f>
        <v>31.75</v>
      </c>
      <c r="J35" s="5" t="n">
        <v>79.2</v>
      </c>
      <c r="K35" s="5" t="n">
        <f aca="false">J35*0.5</f>
        <v>39.6</v>
      </c>
      <c r="L35" s="5" t="n">
        <f aca="false">I35+K35</f>
        <v>71.35</v>
      </c>
      <c r="M35" s="5" t="n">
        <v>3</v>
      </c>
      <c r="N35" s="17"/>
    </row>
    <row r="36" s="9" customFormat="true" ht="21" hidden="false" customHeight="true" outlineLevel="0" collapsed="false">
      <c r="A36" s="5"/>
      <c r="B36" s="5"/>
      <c r="C36" s="5" t="s">
        <v>194</v>
      </c>
      <c r="D36" s="10" t="s">
        <v>195</v>
      </c>
      <c r="E36" s="5" t="n">
        <v>73</v>
      </c>
      <c r="F36" s="5" t="n">
        <v>62</v>
      </c>
      <c r="G36" s="5" t="n">
        <f aca="false">E36*0.25+F36*0.25</f>
        <v>33.75</v>
      </c>
      <c r="H36" s="5" t="n">
        <v>0</v>
      </c>
      <c r="I36" s="5" t="n">
        <f aca="false">G36+H36</f>
        <v>33.75</v>
      </c>
      <c r="J36" s="5" t="n">
        <v>73.7</v>
      </c>
      <c r="K36" s="5" t="n">
        <f aca="false">J36*0.5</f>
        <v>36.85</v>
      </c>
      <c r="L36" s="5" t="n">
        <f aca="false">I36+K36</f>
        <v>70.6</v>
      </c>
      <c r="M36" s="5" t="n">
        <v>4</v>
      </c>
      <c r="N36" s="17"/>
    </row>
    <row r="37" customFormat="false" ht="21" hidden="false" customHeight="true" outlineLevel="0" collapsed="false">
      <c r="A37" s="5" t="s">
        <v>216</v>
      </c>
      <c r="B37" s="5" t="n">
        <v>2120010</v>
      </c>
      <c r="C37" s="5" t="s">
        <v>219</v>
      </c>
      <c r="D37" s="10" t="s">
        <v>220</v>
      </c>
      <c r="E37" s="5" t="n">
        <v>68</v>
      </c>
      <c r="F37" s="5" t="n">
        <v>70.5</v>
      </c>
      <c r="G37" s="5" t="n">
        <f aca="false">E37*0.25+F37*0.25</f>
        <v>34.625</v>
      </c>
      <c r="H37" s="5" t="n">
        <v>0</v>
      </c>
      <c r="I37" s="5" t="n">
        <f aca="false">G37+H37</f>
        <v>34.625</v>
      </c>
      <c r="J37" s="5" t="n">
        <v>80.8</v>
      </c>
      <c r="K37" s="5" t="n">
        <f aca="false">J37*0.5</f>
        <v>40.4</v>
      </c>
      <c r="L37" s="5" t="n">
        <f aca="false">I37+K37</f>
        <v>75.025</v>
      </c>
      <c r="M37" s="5" t="n">
        <v>1</v>
      </c>
      <c r="N37" s="17"/>
    </row>
    <row r="38" customFormat="false" ht="21" hidden="false" customHeight="true" outlineLevel="0" collapsed="false">
      <c r="A38" s="5"/>
      <c r="B38" s="5"/>
      <c r="C38" s="5" t="s">
        <v>229</v>
      </c>
      <c r="D38" s="10" t="s">
        <v>230</v>
      </c>
      <c r="E38" s="5" t="n">
        <v>70</v>
      </c>
      <c r="F38" s="5" t="n">
        <v>60</v>
      </c>
      <c r="G38" s="5" t="n">
        <f aca="false">E38*0.25+F38*0.25</f>
        <v>32.5</v>
      </c>
      <c r="H38" s="5" t="n">
        <v>0</v>
      </c>
      <c r="I38" s="5" t="n">
        <f aca="false">G38+H38</f>
        <v>32.5</v>
      </c>
      <c r="J38" s="5" t="n">
        <v>81.9</v>
      </c>
      <c r="K38" s="5" t="n">
        <f aca="false">J38*0.5</f>
        <v>40.95</v>
      </c>
      <c r="L38" s="5" t="n">
        <f aca="false">I38+K38</f>
        <v>73.45</v>
      </c>
      <c r="M38" s="5" t="n">
        <v>2</v>
      </c>
      <c r="N38" s="17"/>
    </row>
    <row r="39" customFormat="false" ht="21" hidden="false" customHeight="true" outlineLevel="0" collapsed="false">
      <c r="A39" s="5"/>
      <c r="B39" s="5"/>
      <c r="C39" s="5" t="s">
        <v>221</v>
      </c>
      <c r="D39" s="10" t="s">
        <v>222</v>
      </c>
      <c r="E39" s="5" t="n">
        <v>70</v>
      </c>
      <c r="F39" s="5" t="n">
        <v>62.5</v>
      </c>
      <c r="G39" s="5" t="n">
        <f aca="false">E39*0.25+F39*0.25</f>
        <v>33.125</v>
      </c>
      <c r="H39" s="5" t="n">
        <v>0</v>
      </c>
      <c r="I39" s="5" t="n">
        <f aca="false">G39+H39</f>
        <v>33.125</v>
      </c>
      <c r="J39" s="5" t="n">
        <v>79.9</v>
      </c>
      <c r="K39" s="5" t="n">
        <f aca="false">J39*0.5</f>
        <v>39.95</v>
      </c>
      <c r="L39" s="5" t="n">
        <f aca="false">I39+K39</f>
        <v>73.075</v>
      </c>
      <c r="M39" s="5" t="n">
        <v>3</v>
      </c>
      <c r="N39" s="17"/>
    </row>
    <row r="40" customFormat="false" ht="21" hidden="false" customHeight="true" outlineLevel="0" collapsed="false">
      <c r="A40" s="5"/>
      <c r="B40" s="5"/>
      <c r="C40" s="5" t="s">
        <v>233</v>
      </c>
      <c r="D40" s="10" t="s">
        <v>234</v>
      </c>
      <c r="E40" s="5" t="n">
        <v>60</v>
      </c>
      <c r="F40" s="5" t="n">
        <v>65.5</v>
      </c>
      <c r="G40" s="5" t="n">
        <f aca="false">E40*0.25+F40*0.25</f>
        <v>31.375</v>
      </c>
      <c r="H40" s="5" t="n">
        <v>0</v>
      </c>
      <c r="I40" s="5" t="n">
        <f aca="false">G40+H40</f>
        <v>31.375</v>
      </c>
      <c r="J40" s="5" t="n">
        <v>83.2</v>
      </c>
      <c r="K40" s="5" t="n">
        <f aca="false">J40*0.5</f>
        <v>41.6</v>
      </c>
      <c r="L40" s="5" t="n">
        <f aca="false">I40+K40</f>
        <v>72.975</v>
      </c>
      <c r="M40" s="5" t="n">
        <v>4</v>
      </c>
      <c r="N40" s="17"/>
    </row>
    <row r="41" s="9" customFormat="true" ht="21.75" hidden="false" customHeight="true" outlineLevel="0" collapsed="false">
      <c r="A41" s="5" t="s">
        <v>216</v>
      </c>
      <c r="B41" s="5" t="n">
        <v>2120011</v>
      </c>
      <c r="C41" s="5" t="s">
        <v>245</v>
      </c>
      <c r="D41" s="10" t="s">
        <v>246</v>
      </c>
      <c r="E41" s="5" t="n">
        <v>73</v>
      </c>
      <c r="F41" s="5" t="n">
        <v>65.5</v>
      </c>
      <c r="G41" s="5" t="n">
        <f aca="false">E41*0.25+F41*0.25</f>
        <v>34.625</v>
      </c>
      <c r="H41" s="5" t="n">
        <v>0</v>
      </c>
      <c r="I41" s="5" t="n">
        <f aca="false">G41+H41</f>
        <v>34.625</v>
      </c>
      <c r="J41" s="5" t="n">
        <v>82.1</v>
      </c>
      <c r="K41" s="5" t="n">
        <f aca="false">J41*0.5</f>
        <v>41.05</v>
      </c>
      <c r="L41" s="5" t="n">
        <f aca="false">I41+K41</f>
        <v>75.675</v>
      </c>
      <c r="M41" s="5" t="n">
        <v>1</v>
      </c>
      <c r="N41" s="17"/>
    </row>
    <row r="42" s="9" customFormat="true" ht="21" hidden="false" customHeight="true" outlineLevel="0" collapsed="false">
      <c r="A42" s="5"/>
      <c r="B42" s="5"/>
      <c r="C42" s="5" t="s">
        <v>243</v>
      </c>
      <c r="D42" s="10" t="s">
        <v>244</v>
      </c>
      <c r="E42" s="5" t="n">
        <v>69</v>
      </c>
      <c r="F42" s="5" t="n">
        <v>71.5</v>
      </c>
      <c r="G42" s="5" t="n">
        <f aca="false">E42*0.25+F42*0.25</f>
        <v>35.125</v>
      </c>
      <c r="H42" s="5" t="n">
        <v>0</v>
      </c>
      <c r="I42" s="5" t="n">
        <f aca="false">G42+H42</f>
        <v>35.125</v>
      </c>
      <c r="J42" s="5" t="n">
        <v>80.8</v>
      </c>
      <c r="K42" s="5" t="n">
        <f aca="false">J42*0.5</f>
        <v>40.4</v>
      </c>
      <c r="L42" s="5" t="n">
        <f aca="false">I42+K42</f>
        <v>75.525</v>
      </c>
      <c r="M42" s="5" t="n">
        <v>2</v>
      </c>
      <c r="N42" s="17"/>
    </row>
    <row r="43" s="9" customFormat="true" ht="21" hidden="false" customHeight="true" outlineLevel="0" collapsed="false">
      <c r="A43" s="5"/>
      <c r="B43" s="5"/>
      <c r="C43" s="5" t="s">
        <v>249</v>
      </c>
      <c r="D43" s="10" t="s">
        <v>250</v>
      </c>
      <c r="E43" s="5" t="n">
        <v>66</v>
      </c>
      <c r="F43" s="5" t="n">
        <v>63.5</v>
      </c>
      <c r="G43" s="5" t="n">
        <f aca="false">E43*0.25+F43*0.25</f>
        <v>32.375</v>
      </c>
      <c r="H43" s="5" t="n">
        <v>0</v>
      </c>
      <c r="I43" s="5" t="n">
        <f aca="false">G43+H43</f>
        <v>32.375</v>
      </c>
      <c r="J43" s="5" t="n">
        <v>83.2</v>
      </c>
      <c r="K43" s="5" t="n">
        <f aca="false">J43*0.5</f>
        <v>41.6</v>
      </c>
      <c r="L43" s="5" t="n">
        <f aca="false">I43+K43</f>
        <v>73.975</v>
      </c>
      <c r="M43" s="5" t="n">
        <v>3</v>
      </c>
      <c r="N43" s="17"/>
    </row>
    <row r="44" s="9" customFormat="true" ht="21" hidden="false" customHeight="true" outlineLevel="0" collapsed="false">
      <c r="A44" s="5"/>
      <c r="B44" s="5"/>
      <c r="C44" s="5" t="s">
        <v>269</v>
      </c>
      <c r="D44" s="10" t="s">
        <v>270</v>
      </c>
      <c r="E44" s="5" t="n">
        <v>59</v>
      </c>
      <c r="F44" s="5" t="n">
        <v>63.5</v>
      </c>
      <c r="G44" s="5" t="n">
        <f aca="false">E44*0.25+F44*0.25</f>
        <v>30.625</v>
      </c>
      <c r="H44" s="5" t="n">
        <v>0</v>
      </c>
      <c r="I44" s="5" t="n">
        <f aca="false">G44+H44</f>
        <v>30.625</v>
      </c>
      <c r="J44" s="5" t="n">
        <v>85.2</v>
      </c>
      <c r="K44" s="5" t="n">
        <f aca="false">J44*0.5</f>
        <v>42.6</v>
      </c>
      <c r="L44" s="5" t="n">
        <f aca="false">I44+K44</f>
        <v>73.225</v>
      </c>
      <c r="M44" s="5" t="n">
        <v>4</v>
      </c>
      <c r="N44" s="17"/>
    </row>
    <row r="45" s="9" customFormat="true" ht="21" hidden="false" customHeight="true" outlineLevel="0" collapsed="false">
      <c r="A45" s="5"/>
      <c r="B45" s="5"/>
      <c r="C45" s="5" t="s">
        <v>251</v>
      </c>
      <c r="D45" s="10" t="s">
        <v>252</v>
      </c>
      <c r="E45" s="5" t="n">
        <v>60</v>
      </c>
      <c r="F45" s="5" t="n">
        <v>68.5</v>
      </c>
      <c r="G45" s="5" t="n">
        <f aca="false">E45*0.25+F45*0.25</f>
        <v>32.125</v>
      </c>
      <c r="H45" s="5" t="n">
        <v>0</v>
      </c>
      <c r="I45" s="5" t="n">
        <f aca="false">G45+H45</f>
        <v>32.125</v>
      </c>
      <c r="J45" s="5" t="n">
        <v>82</v>
      </c>
      <c r="K45" s="5" t="n">
        <f aca="false">J45*0.5</f>
        <v>41</v>
      </c>
      <c r="L45" s="5" t="n">
        <f aca="false">I45+K45</f>
        <v>73.125</v>
      </c>
      <c r="M45" s="5" t="n">
        <v>5</v>
      </c>
      <c r="N45" s="17"/>
    </row>
    <row r="46" customFormat="false" ht="21" hidden="false" customHeight="true" outlineLevel="0" collapsed="false">
      <c r="A46" s="5" t="s">
        <v>273</v>
      </c>
      <c r="B46" s="5" t="n">
        <v>2120012</v>
      </c>
      <c r="C46" s="5" t="s">
        <v>278</v>
      </c>
      <c r="D46" s="10" t="s">
        <v>279</v>
      </c>
      <c r="E46" s="5" t="n">
        <v>68</v>
      </c>
      <c r="F46" s="5" t="n">
        <v>61</v>
      </c>
      <c r="G46" s="5" t="n">
        <f aca="false">E46*0.25+F46*0.25</f>
        <v>32.25</v>
      </c>
      <c r="H46" s="5" t="n">
        <v>0</v>
      </c>
      <c r="I46" s="5" t="n">
        <f aca="false">G46+H46</f>
        <v>32.25</v>
      </c>
      <c r="J46" s="5" t="n">
        <v>79.4</v>
      </c>
      <c r="K46" s="5" t="n">
        <f aca="false">J46*0.5</f>
        <v>39.7</v>
      </c>
      <c r="L46" s="5" t="n">
        <f aca="false">I46+K46</f>
        <v>71.95</v>
      </c>
      <c r="M46" s="5" t="n">
        <v>1</v>
      </c>
      <c r="N46" s="5"/>
    </row>
    <row r="47" customFormat="false" ht="21" hidden="false" customHeight="true" outlineLevel="0" collapsed="false">
      <c r="A47" s="5"/>
      <c r="B47" s="5"/>
      <c r="C47" s="5" t="s">
        <v>274</v>
      </c>
      <c r="D47" s="10" t="s">
        <v>275</v>
      </c>
      <c r="E47" s="5" t="n">
        <v>69</v>
      </c>
      <c r="F47" s="5" t="n">
        <v>60.5</v>
      </c>
      <c r="G47" s="5" t="n">
        <f aca="false">E47*0.25+F47*0.25</f>
        <v>32.375</v>
      </c>
      <c r="H47" s="5" t="n">
        <v>0</v>
      </c>
      <c r="I47" s="5" t="n">
        <f aca="false">G47+H47</f>
        <v>32.375</v>
      </c>
      <c r="J47" s="5" t="n">
        <v>75.4</v>
      </c>
      <c r="K47" s="5" t="n">
        <f aca="false">J47*0.5</f>
        <v>37.7</v>
      </c>
      <c r="L47" s="5" t="n">
        <f aca="false">I47+K47</f>
        <v>70.075</v>
      </c>
      <c r="M47" s="5" t="n">
        <v>2</v>
      </c>
      <c r="N47" s="5"/>
    </row>
    <row r="48" customFormat="false" ht="21" hidden="false" customHeight="true" outlineLevel="0" collapsed="false">
      <c r="A48" s="5"/>
      <c r="B48" s="5"/>
      <c r="C48" s="5" t="s">
        <v>276</v>
      </c>
      <c r="D48" s="10" t="s">
        <v>277</v>
      </c>
      <c r="E48" s="5" t="n">
        <v>68</v>
      </c>
      <c r="F48" s="5" t="n">
        <v>61.5</v>
      </c>
      <c r="G48" s="5" t="n">
        <f aca="false">E48*0.25+F48*0.25</f>
        <v>32.375</v>
      </c>
      <c r="H48" s="5" t="n">
        <v>0</v>
      </c>
      <c r="I48" s="5" t="n">
        <f aca="false">G48+H48</f>
        <v>32.375</v>
      </c>
      <c r="J48" s="5" t="n">
        <v>75</v>
      </c>
      <c r="K48" s="5" t="n">
        <f aca="false">J48*0.5</f>
        <v>37.5</v>
      </c>
      <c r="L48" s="5" t="n">
        <f aca="false">I48+K48</f>
        <v>69.875</v>
      </c>
      <c r="M48" s="5" t="n">
        <v>3</v>
      </c>
      <c r="N48" s="5"/>
    </row>
    <row r="49" customFormat="false" ht="21" hidden="false" customHeight="true" outlineLevel="0" collapsed="false">
      <c r="A49" s="5"/>
      <c r="B49" s="5"/>
      <c r="C49" s="5" t="s">
        <v>288</v>
      </c>
      <c r="D49" s="10" t="s">
        <v>289</v>
      </c>
      <c r="E49" s="5" t="n">
        <v>69</v>
      </c>
      <c r="F49" s="5" t="n">
        <v>56.5</v>
      </c>
      <c r="G49" s="5" t="n">
        <f aca="false">E49*0.25+F49*0.25</f>
        <v>31.375</v>
      </c>
      <c r="H49" s="5" t="n">
        <v>0</v>
      </c>
      <c r="I49" s="5" t="n">
        <f aca="false">G49+H49</f>
        <v>31.375</v>
      </c>
      <c r="J49" s="5" t="n">
        <v>76.6</v>
      </c>
      <c r="K49" s="5" t="n">
        <f aca="false">J49*0.5</f>
        <v>38.3</v>
      </c>
      <c r="L49" s="5" t="n">
        <f aca="false">I49+K49</f>
        <v>69.675</v>
      </c>
      <c r="M49" s="5" t="n">
        <v>4</v>
      </c>
      <c r="N49" s="5"/>
    </row>
    <row r="50" s="9" customFormat="true" ht="21" hidden="false" customHeight="true" outlineLevel="0" collapsed="false">
      <c r="A50" s="5" t="s">
        <v>273</v>
      </c>
      <c r="B50" s="5" t="n">
        <v>2120013</v>
      </c>
      <c r="C50" s="5" t="s">
        <v>306</v>
      </c>
      <c r="D50" s="10" t="s">
        <v>307</v>
      </c>
      <c r="E50" s="5" t="n">
        <v>68</v>
      </c>
      <c r="F50" s="5" t="n">
        <v>58.5</v>
      </c>
      <c r="G50" s="5" t="n">
        <f aca="false">E50*0.25+F50*0.25</f>
        <v>31.625</v>
      </c>
      <c r="H50" s="5" t="n">
        <v>0</v>
      </c>
      <c r="I50" s="5" t="n">
        <f aca="false">G50+H50</f>
        <v>31.625</v>
      </c>
      <c r="J50" s="5" t="n">
        <v>80.2</v>
      </c>
      <c r="K50" s="5" t="n">
        <f aca="false">J50*0.5</f>
        <v>40.1</v>
      </c>
      <c r="L50" s="5" t="n">
        <f aca="false">I50+K50</f>
        <v>71.725</v>
      </c>
      <c r="M50" s="5" t="n">
        <v>1</v>
      </c>
      <c r="N50" s="5"/>
    </row>
    <row r="51" s="9" customFormat="true" ht="21" hidden="false" customHeight="true" outlineLevel="0" collapsed="false">
      <c r="A51" s="5"/>
      <c r="B51" s="5"/>
      <c r="C51" s="5" t="s">
        <v>298</v>
      </c>
      <c r="D51" s="10" t="s">
        <v>299</v>
      </c>
      <c r="E51" s="5" t="n">
        <v>70</v>
      </c>
      <c r="F51" s="5" t="n">
        <v>61</v>
      </c>
      <c r="G51" s="5" t="n">
        <f aca="false">E51*0.25+F51*0.25</f>
        <v>32.75</v>
      </c>
      <c r="H51" s="5" t="n">
        <v>0</v>
      </c>
      <c r="I51" s="5" t="n">
        <f aca="false">G51+H51</f>
        <v>32.75</v>
      </c>
      <c r="J51" s="5" t="n">
        <v>76.6</v>
      </c>
      <c r="K51" s="5" t="n">
        <f aca="false">J51*0.5</f>
        <v>38.3</v>
      </c>
      <c r="L51" s="5" t="n">
        <f aca="false">I51+K51</f>
        <v>71.05</v>
      </c>
      <c r="M51" s="5" t="n">
        <v>2</v>
      </c>
      <c r="N51" s="5"/>
    </row>
    <row r="52" s="9" customFormat="true" ht="21" hidden="false" customHeight="true" outlineLevel="0" collapsed="false">
      <c r="A52" s="5"/>
      <c r="B52" s="5"/>
      <c r="C52" s="5" t="s">
        <v>310</v>
      </c>
      <c r="D52" s="10" t="s">
        <v>311</v>
      </c>
      <c r="E52" s="5" t="n">
        <v>62</v>
      </c>
      <c r="F52" s="5" t="n">
        <v>61</v>
      </c>
      <c r="G52" s="5" t="n">
        <f aca="false">E52*0.25+F52*0.25</f>
        <v>30.75</v>
      </c>
      <c r="H52" s="5" t="n">
        <v>0</v>
      </c>
      <c r="I52" s="5" t="n">
        <f aca="false">G52+H52</f>
        <v>30.75</v>
      </c>
      <c r="J52" s="5" t="n">
        <v>80.4</v>
      </c>
      <c r="K52" s="5" t="n">
        <f aca="false">J52*0.5</f>
        <v>40.2</v>
      </c>
      <c r="L52" s="5" t="n">
        <f aca="false">I52+K52</f>
        <v>70.95</v>
      </c>
      <c r="M52" s="5" t="n">
        <v>3</v>
      </c>
      <c r="N52" s="5"/>
    </row>
    <row r="53" s="9" customFormat="true" ht="21" hidden="false" customHeight="true" outlineLevel="0" collapsed="false">
      <c r="A53" s="5"/>
      <c r="B53" s="5"/>
      <c r="C53" s="5" t="s">
        <v>304</v>
      </c>
      <c r="D53" s="10" t="s">
        <v>305</v>
      </c>
      <c r="E53" s="5" t="n">
        <v>64</v>
      </c>
      <c r="F53" s="5" t="n">
        <v>63</v>
      </c>
      <c r="G53" s="5" t="n">
        <f aca="false">E53*0.25+F53*0.25</f>
        <v>31.75</v>
      </c>
      <c r="H53" s="5" t="n">
        <v>0</v>
      </c>
      <c r="I53" s="5" t="n">
        <f aca="false">G53+H53</f>
        <v>31.75</v>
      </c>
      <c r="J53" s="5" t="n">
        <v>75</v>
      </c>
      <c r="K53" s="5" t="n">
        <f aca="false">J53*0.5</f>
        <v>37.5</v>
      </c>
      <c r="L53" s="5" t="n">
        <f aca="false">I53+K53</f>
        <v>69.25</v>
      </c>
      <c r="M53" s="5" t="n">
        <v>4</v>
      </c>
      <c r="N53" s="5"/>
    </row>
    <row r="54" customFormat="false" ht="21" hidden="false" customHeight="true" outlineLevel="0" collapsed="false">
      <c r="A54" s="5" t="s">
        <v>322</v>
      </c>
      <c r="B54" s="5" t="n">
        <v>2120014</v>
      </c>
      <c r="C54" s="5" t="s">
        <v>333</v>
      </c>
      <c r="D54" s="10" t="s">
        <v>334</v>
      </c>
      <c r="E54" s="5" t="n">
        <v>65</v>
      </c>
      <c r="F54" s="5" t="n">
        <v>56</v>
      </c>
      <c r="G54" s="5" t="n">
        <f aca="false">E54*0.25+F54*0.25</f>
        <v>30.25</v>
      </c>
      <c r="H54" s="5" t="n">
        <v>0</v>
      </c>
      <c r="I54" s="5" t="n">
        <f aca="false">G54+H54</f>
        <v>30.25</v>
      </c>
      <c r="J54" s="5" t="n">
        <v>80.2</v>
      </c>
      <c r="K54" s="5" t="n">
        <f aca="false">J54*0.5</f>
        <v>40.1</v>
      </c>
      <c r="L54" s="5" t="n">
        <f aca="false">I54+K54</f>
        <v>70.35</v>
      </c>
      <c r="M54" s="5" t="n">
        <v>1</v>
      </c>
      <c r="N54" s="5"/>
    </row>
    <row r="55" customFormat="false" ht="21" hidden="false" customHeight="true" outlineLevel="0" collapsed="false">
      <c r="A55" s="5"/>
      <c r="B55" s="5"/>
      <c r="C55" s="5" t="s">
        <v>329</v>
      </c>
      <c r="D55" s="10" t="s">
        <v>330</v>
      </c>
      <c r="E55" s="5" t="n">
        <v>66</v>
      </c>
      <c r="F55" s="5" t="n">
        <v>57.5</v>
      </c>
      <c r="G55" s="5" t="n">
        <f aca="false">E55*0.25+F55*0.25</f>
        <v>30.875</v>
      </c>
      <c r="H55" s="5" t="n">
        <v>0</v>
      </c>
      <c r="I55" s="5" t="n">
        <f aca="false">G55+H55</f>
        <v>30.875</v>
      </c>
      <c r="J55" s="5" t="n">
        <v>77.2</v>
      </c>
      <c r="K55" s="5" t="n">
        <f aca="false">J55*0.5</f>
        <v>38.6</v>
      </c>
      <c r="L55" s="5" t="n">
        <f aca="false">I55+K55</f>
        <v>69.475</v>
      </c>
      <c r="M55" s="5" t="n">
        <v>2</v>
      </c>
      <c r="N55" s="5"/>
    </row>
    <row r="56" customFormat="false" ht="21" hidden="false" customHeight="true" outlineLevel="0" collapsed="false">
      <c r="A56" s="5"/>
      <c r="B56" s="5"/>
      <c r="C56" s="5" t="s">
        <v>339</v>
      </c>
      <c r="D56" s="10" t="s">
        <v>340</v>
      </c>
      <c r="E56" s="5" t="n">
        <v>58</v>
      </c>
      <c r="F56" s="5" t="n">
        <v>61</v>
      </c>
      <c r="G56" s="5" t="n">
        <f aca="false">E56*0.25+F56*0.25</f>
        <v>29.75</v>
      </c>
      <c r="H56" s="5" t="n">
        <v>0</v>
      </c>
      <c r="I56" s="5" t="n">
        <f aca="false">G56+H56</f>
        <v>29.75</v>
      </c>
      <c r="J56" s="5" t="n">
        <v>79.2</v>
      </c>
      <c r="K56" s="5" t="n">
        <f aca="false">J56*0.5</f>
        <v>39.6</v>
      </c>
      <c r="L56" s="5" t="n">
        <f aca="false">I56+K56</f>
        <v>69.35</v>
      </c>
      <c r="M56" s="5" t="n">
        <v>3</v>
      </c>
      <c r="N56" s="5"/>
    </row>
    <row r="57" customFormat="false" ht="21" hidden="false" customHeight="true" outlineLevel="0" collapsed="false">
      <c r="A57" s="5"/>
      <c r="B57" s="5"/>
      <c r="C57" s="5" t="s">
        <v>325</v>
      </c>
      <c r="D57" s="10" t="s">
        <v>326</v>
      </c>
      <c r="E57" s="5" t="n">
        <v>65</v>
      </c>
      <c r="F57" s="5" t="n">
        <v>64.5</v>
      </c>
      <c r="G57" s="5" t="n">
        <f aca="false">E57*0.25+F57*0.25</f>
        <v>32.375</v>
      </c>
      <c r="H57" s="5" t="n">
        <v>0</v>
      </c>
      <c r="I57" s="5" t="n">
        <f aca="false">G57+H57</f>
        <v>32.375</v>
      </c>
      <c r="J57" s="5" t="n">
        <v>73.8</v>
      </c>
      <c r="K57" s="5" t="n">
        <f aca="false">J57*0.5</f>
        <v>36.9</v>
      </c>
      <c r="L57" s="5" t="n">
        <f aca="false">I57+K57</f>
        <v>69.275</v>
      </c>
      <c r="M57" s="5" t="n">
        <v>4</v>
      </c>
      <c r="N57" s="5"/>
    </row>
    <row r="58" s="9" customFormat="true" ht="21" hidden="false" customHeight="true" outlineLevel="0" collapsed="false">
      <c r="A58" s="5" t="s">
        <v>322</v>
      </c>
      <c r="B58" s="5" t="n">
        <v>2120015</v>
      </c>
      <c r="C58" s="5" t="s">
        <v>349</v>
      </c>
      <c r="D58" s="10" t="s">
        <v>350</v>
      </c>
      <c r="E58" s="5" t="n">
        <v>64</v>
      </c>
      <c r="F58" s="5" t="n">
        <v>65.5</v>
      </c>
      <c r="G58" s="5" t="n">
        <f aca="false">E58*0.25+F58*0.25</f>
        <v>32.375</v>
      </c>
      <c r="H58" s="5" t="n">
        <v>0</v>
      </c>
      <c r="I58" s="5" t="n">
        <f aca="false">G58+H58</f>
        <v>32.375</v>
      </c>
      <c r="J58" s="5" t="n">
        <v>81</v>
      </c>
      <c r="K58" s="5" t="n">
        <f aca="false">J58*0.5</f>
        <v>40.5</v>
      </c>
      <c r="L58" s="5" t="n">
        <f aca="false">I58+K58</f>
        <v>72.875</v>
      </c>
      <c r="M58" s="5" t="n">
        <v>1</v>
      </c>
      <c r="N58" s="17"/>
    </row>
    <row r="59" s="9" customFormat="true" ht="21" hidden="false" customHeight="true" outlineLevel="0" collapsed="false">
      <c r="A59" s="5"/>
      <c r="B59" s="5"/>
      <c r="C59" s="5" t="s">
        <v>351</v>
      </c>
      <c r="D59" s="10" t="s">
        <v>352</v>
      </c>
      <c r="E59" s="5" t="n">
        <v>63</v>
      </c>
      <c r="F59" s="5" t="n">
        <v>66.5</v>
      </c>
      <c r="G59" s="5" t="n">
        <f aca="false">E59*0.25+F59*0.25</f>
        <v>32.375</v>
      </c>
      <c r="H59" s="5" t="n">
        <v>0</v>
      </c>
      <c r="I59" s="5" t="n">
        <f aca="false">G59+H59</f>
        <v>32.375</v>
      </c>
      <c r="J59" s="5" t="n">
        <v>80</v>
      </c>
      <c r="K59" s="5" t="n">
        <f aca="false">J59*0.5</f>
        <v>40</v>
      </c>
      <c r="L59" s="5" t="n">
        <f aca="false">I59+K59</f>
        <v>72.375</v>
      </c>
      <c r="M59" s="5" t="n">
        <v>2</v>
      </c>
      <c r="N59" s="17"/>
    </row>
    <row r="60" s="9" customFormat="true" ht="21" hidden="false" customHeight="true" outlineLevel="0" collapsed="false">
      <c r="A60" s="5"/>
      <c r="B60" s="5"/>
      <c r="C60" s="5" t="s">
        <v>359</v>
      </c>
      <c r="D60" s="10" t="s">
        <v>360</v>
      </c>
      <c r="E60" s="5" t="n">
        <v>66</v>
      </c>
      <c r="F60" s="5" t="n">
        <v>61.5</v>
      </c>
      <c r="G60" s="5" t="n">
        <f aca="false">E60*0.25+F60*0.25</f>
        <v>31.875</v>
      </c>
      <c r="H60" s="5" t="n">
        <v>0</v>
      </c>
      <c r="I60" s="5" t="n">
        <f aca="false">G60+H60</f>
        <v>31.875</v>
      </c>
      <c r="J60" s="5" t="n">
        <v>80.6</v>
      </c>
      <c r="K60" s="5" t="n">
        <f aca="false">J60*0.5</f>
        <v>40.3</v>
      </c>
      <c r="L60" s="5" t="n">
        <f aca="false">I60+K60</f>
        <v>72.175</v>
      </c>
      <c r="M60" s="5" t="n">
        <v>3</v>
      </c>
      <c r="N60" s="17"/>
    </row>
    <row r="61" s="9" customFormat="true" ht="21" hidden="false" customHeight="true" outlineLevel="0" collapsed="false">
      <c r="A61" s="5"/>
      <c r="B61" s="5"/>
      <c r="C61" s="5" t="s">
        <v>355</v>
      </c>
      <c r="D61" s="10" t="s">
        <v>356</v>
      </c>
      <c r="E61" s="5" t="n">
        <v>68</v>
      </c>
      <c r="F61" s="5" t="n">
        <v>60.5</v>
      </c>
      <c r="G61" s="5" t="n">
        <f aca="false">E61*0.25+F61*0.25</f>
        <v>32.125</v>
      </c>
      <c r="H61" s="5" t="n">
        <v>0</v>
      </c>
      <c r="I61" s="5" t="n">
        <f aca="false">G61+H61</f>
        <v>32.125</v>
      </c>
      <c r="J61" s="5" t="n">
        <v>79.6</v>
      </c>
      <c r="K61" s="5" t="n">
        <f aca="false">J61*0.5</f>
        <v>39.8</v>
      </c>
      <c r="L61" s="5" t="n">
        <f aca="false">I61+K61</f>
        <v>71.925</v>
      </c>
      <c r="M61" s="5" t="n">
        <v>4</v>
      </c>
      <c r="N61" s="17"/>
    </row>
    <row r="62" s="9" customFormat="true" ht="21" hidden="false" customHeight="true" outlineLevel="0" collapsed="false">
      <c r="A62" s="5"/>
      <c r="B62" s="5"/>
      <c r="C62" s="5" t="s">
        <v>353</v>
      </c>
      <c r="D62" s="10" t="s">
        <v>354</v>
      </c>
      <c r="E62" s="5" t="n">
        <v>67</v>
      </c>
      <c r="F62" s="5" t="n">
        <v>62</v>
      </c>
      <c r="G62" s="5" t="n">
        <f aca="false">E62*0.25+F62*0.25</f>
        <v>32.25</v>
      </c>
      <c r="H62" s="5" t="n">
        <v>0</v>
      </c>
      <c r="I62" s="5" t="n">
        <f aca="false">G62+H62</f>
        <v>32.25</v>
      </c>
      <c r="J62" s="5" t="n">
        <v>79</v>
      </c>
      <c r="K62" s="5" t="n">
        <f aca="false">J62*0.5</f>
        <v>39.5</v>
      </c>
      <c r="L62" s="5" t="n">
        <f aca="false">I62+K62</f>
        <v>71.75</v>
      </c>
      <c r="M62" s="5" t="n">
        <v>5</v>
      </c>
      <c r="N62" s="17"/>
    </row>
    <row r="63" customFormat="false" ht="15.75" hidden="false" customHeight="false" outlineLevel="0" collapsed="false">
      <c r="A63" s="12"/>
      <c r="D63" s="13"/>
      <c r="E63" s="13"/>
      <c r="F63" s="13"/>
      <c r="G63" s="13"/>
      <c r="H63" s="13"/>
      <c r="I63" s="13"/>
      <c r="J63" s="13"/>
      <c r="K63" s="14"/>
      <c r="L63" s="13"/>
      <c r="M63" s="13"/>
      <c r="N63" s="13"/>
    </row>
    <row r="64" customFormat="false" ht="15.75" hidden="false" customHeight="false" outlineLevel="0" collapsed="false">
      <c r="A64" s="13"/>
      <c r="B64" s="12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</sheetData>
  <mergeCells count="29">
    <mergeCell ref="A1:N1"/>
    <mergeCell ref="A3:A5"/>
    <mergeCell ref="B3:B5"/>
    <mergeCell ref="A7:A8"/>
    <mergeCell ref="B7:B8"/>
    <mergeCell ref="A9:A13"/>
    <mergeCell ref="B9:B13"/>
    <mergeCell ref="A14:A18"/>
    <mergeCell ref="B14:B18"/>
    <mergeCell ref="A19:A23"/>
    <mergeCell ref="B19:B23"/>
    <mergeCell ref="A24:A27"/>
    <mergeCell ref="B24:B27"/>
    <mergeCell ref="A28:A32"/>
    <mergeCell ref="B28:B32"/>
    <mergeCell ref="A33:A36"/>
    <mergeCell ref="B33:B36"/>
    <mergeCell ref="A37:A40"/>
    <mergeCell ref="B37:B40"/>
    <mergeCell ref="A41:A45"/>
    <mergeCell ref="B41:B45"/>
    <mergeCell ref="A46:A49"/>
    <mergeCell ref="B46:B49"/>
    <mergeCell ref="A50:A53"/>
    <mergeCell ref="B50:B53"/>
    <mergeCell ref="A54:A57"/>
    <mergeCell ref="B54:B57"/>
    <mergeCell ref="A58:A62"/>
    <mergeCell ref="B58:B62"/>
  </mergeCells>
  <printOptions headings="false" gridLines="false" gridLinesSet="true" horizontalCentered="false" verticalCentered="false"/>
  <pageMargins left="0.609722222222222" right="0.670138888888889" top="0.320138888888889" bottom="0.620138888888889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2T10:57:41Z</cp:lastPrinted>
  <dcterms:modified xsi:type="dcterms:W3CDTF">2015-05-12T10:57:42Z</dcterms:modified>
  <cp:revision>0</cp:revision>
  <dc:subject/>
  <dc:title/>
</cp:coreProperties>
</file>