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排名" sheetId="1" state="visible" r:id="rId2"/>
  </sheets>
  <definedNames>
    <definedName function="false" hidden="false" localSheetId="0" name="_xlnm.Print_Titles" vbProcedure="false">总分排名!$2:$2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7">
  <si>
    <r>
      <rPr>
        <b val="true"/>
        <sz val="20"/>
        <rFont val="Noto Sans"/>
        <family val="2"/>
      </rPr>
      <t xml:space="preserve">巴中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r>
      <rPr>
        <sz val="12"/>
        <rFont val="Noto Sans"/>
        <family val="2"/>
      </rPr>
      <t xml:space="preserve">笔试折合总成绩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含加分</t>
    </r>
    <r>
      <rPr>
        <sz val="12"/>
        <rFont val="黑体"/>
        <family val="0"/>
        <charset val="134"/>
      </rPr>
      <t xml:space="preserve">)</t>
    </r>
  </si>
  <si>
    <t xml:space="preserve">面试
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巴州区</t>
  </si>
  <si>
    <t xml:space="preserve">熊孟</t>
  </si>
  <si>
    <t xml:space="preserve">5332221053920</t>
  </si>
  <si>
    <t xml:space="preserve">89</t>
  </si>
  <si>
    <t xml:space="preserve">吴启航</t>
  </si>
  <si>
    <t xml:space="preserve">5332221054022</t>
  </si>
  <si>
    <t xml:space="preserve">87.4</t>
  </si>
  <si>
    <t xml:space="preserve">熊圆</t>
  </si>
  <si>
    <t xml:space="preserve">5332221054011</t>
  </si>
  <si>
    <t xml:space="preserve">85.4</t>
  </si>
  <si>
    <t xml:space="preserve">陈泳桥</t>
  </si>
  <si>
    <t xml:space="preserve">5332221053921</t>
  </si>
  <si>
    <t xml:space="preserve">87.6</t>
  </si>
  <si>
    <t xml:space="preserve">刘豪</t>
  </si>
  <si>
    <t xml:space="preserve">5332221054026</t>
  </si>
  <si>
    <t xml:space="preserve">85.8</t>
  </si>
  <si>
    <t xml:space="preserve">高大富</t>
  </si>
  <si>
    <t xml:space="preserve">5332221054006</t>
  </si>
  <si>
    <t xml:space="preserve">李榕</t>
  </si>
  <si>
    <t xml:space="preserve">5332221054029</t>
  </si>
  <si>
    <t xml:space="preserve">郭远景</t>
  </si>
  <si>
    <t xml:space="preserve">5332221054116</t>
  </si>
  <si>
    <t xml:space="preserve">彭丽娟</t>
  </si>
  <si>
    <t xml:space="preserve">5332221054205</t>
  </si>
  <si>
    <t xml:space="preserve">邓雅之</t>
  </si>
  <si>
    <t xml:space="preserve">5332221054107</t>
  </si>
  <si>
    <t xml:space="preserve">冯学智</t>
  </si>
  <si>
    <t xml:space="preserve">5332221054204</t>
  </si>
  <si>
    <t xml:space="preserve">陈相如</t>
  </si>
  <si>
    <t xml:space="preserve">5332221054122</t>
  </si>
  <si>
    <t xml:space="preserve">恩阳区</t>
  </si>
  <si>
    <t xml:space="preserve">彭勃</t>
  </si>
  <si>
    <t xml:space="preserve">5332221054209</t>
  </si>
  <si>
    <t xml:space="preserve">91.2</t>
  </si>
  <si>
    <t xml:space="preserve">陈卓</t>
  </si>
  <si>
    <t xml:space="preserve">5332221054218</t>
  </si>
  <si>
    <t xml:space="preserve">89.6</t>
  </si>
  <si>
    <t xml:space="preserve">刘明非</t>
  </si>
  <si>
    <t xml:space="preserve">5332221054210</t>
  </si>
  <si>
    <t xml:space="preserve">86.4</t>
  </si>
  <si>
    <t xml:space="preserve">谢宏</t>
  </si>
  <si>
    <t xml:space="preserve">5332221054219</t>
  </si>
  <si>
    <t xml:space="preserve">85</t>
  </si>
  <si>
    <t xml:space="preserve">苟晓宝</t>
  </si>
  <si>
    <t xml:space="preserve">5332221054224</t>
  </si>
  <si>
    <t xml:space="preserve">83.4</t>
  </si>
  <si>
    <t xml:space="preserve">张娅男</t>
  </si>
  <si>
    <t xml:space="preserve">5332221054227</t>
  </si>
  <si>
    <t xml:space="preserve">向超琼</t>
  </si>
  <si>
    <t xml:space="preserve">5332221054303</t>
  </si>
  <si>
    <t xml:space="preserve">吴露臣</t>
  </si>
  <si>
    <t xml:space="preserve">5332221054305</t>
  </si>
  <si>
    <t xml:space="preserve">董力滔</t>
  </si>
  <si>
    <t xml:space="preserve">5332221054230</t>
  </si>
  <si>
    <t xml:space="preserve">李娟</t>
  </si>
  <si>
    <t xml:space="preserve">5332221054302</t>
  </si>
  <si>
    <t xml:space="preserve">南江县</t>
  </si>
  <si>
    <t xml:space="preserve">赵啸</t>
  </si>
  <si>
    <t xml:space="preserve">5332221054314</t>
  </si>
  <si>
    <t xml:space="preserve">84.6</t>
  </si>
  <si>
    <t xml:space="preserve">黎峻玮</t>
  </si>
  <si>
    <t xml:space="preserve">5332221054313</t>
  </si>
  <si>
    <t xml:space="preserve">黄小兵</t>
  </si>
  <si>
    <t xml:space="preserve">5332221054312</t>
  </si>
  <si>
    <t xml:space="preserve">钟佳睿</t>
  </si>
  <si>
    <t xml:space="preserve">5332221054310</t>
  </si>
  <si>
    <t xml:space="preserve">85.2</t>
  </si>
  <si>
    <t xml:space="preserve">陈京民</t>
  </si>
  <si>
    <t xml:space="preserve">5332221054308</t>
  </si>
  <si>
    <t xml:space="preserve">付强</t>
  </si>
  <si>
    <t xml:space="preserve">5332221054320</t>
  </si>
  <si>
    <t xml:space="preserve">88.2</t>
  </si>
  <si>
    <t xml:space="preserve">彭浩</t>
  </si>
  <si>
    <t xml:space="preserve">5332221054322</t>
  </si>
  <si>
    <t xml:space="preserve">83.2</t>
  </si>
  <si>
    <t xml:space="preserve">罗开宝</t>
  </si>
  <si>
    <t xml:space="preserve">5332221054317</t>
  </si>
  <si>
    <t xml:space="preserve">廖琳</t>
  </si>
  <si>
    <t xml:space="preserve">5332221054410</t>
  </si>
  <si>
    <t xml:space="preserve">张红柳</t>
  </si>
  <si>
    <t xml:space="preserve">5332221054408</t>
  </si>
  <si>
    <t xml:space="preserve">谢晓茜</t>
  </si>
  <si>
    <t xml:space="preserve">5332221054407</t>
  </si>
  <si>
    <t xml:space="preserve">杨超琼</t>
  </si>
  <si>
    <t xml:space="preserve">5332221054324</t>
  </si>
  <si>
    <t xml:space="preserve">王坤</t>
  </si>
  <si>
    <t xml:space="preserve">5332221054323</t>
  </si>
  <si>
    <t xml:space="preserve">廖秀华</t>
  </si>
  <si>
    <t xml:space="preserve">5332221054404</t>
  </si>
  <si>
    <t xml:space="preserve">戚睦佳</t>
  </si>
  <si>
    <t xml:space="preserve">5332221054329</t>
  </si>
  <si>
    <t xml:space="preserve">通江县</t>
  </si>
  <si>
    <t xml:space="preserve">岳玖成</t>
  </si>
  <si>
    <t xml:space="preserve">5332221054430</t>
  </si>
  <si>
    <t xml:space="preserve">88.6</t>
  </si>
  <si>
    <t xml:space="preserve">李沁阳</t>
  </si>
  <si>
    <t xml:space="preserve">5332221054429</t>
  </si>
  <si>
    <t xml:space="preserve">86.8</t>
  </si>
  <si>
    <t xml:space="preserve">米思源</t>
  </si>
  <si>
    <t xml:space="preserve">5332221054419</t>
  </si>
  <si>
    <t xml:space="preserve">88.4</t>
  </si>
  <si>
    <t xml:space="preserve">杜林志</t>
  </si>
  <si>
    <t xml:space="preserve">5332221054427</t>
  </si>
  <si>
    <t xml:space="preserve">86</t>
  </si>
  <si>
    <t xml:space="preserve">蒲博</t>
  </si>
  <si>
    <t xml:space="preserve">5332221054414</t>
  </si>
  <si>
    <t xml:space="preserve">82.4</t>
  </si>
  <si>
    <t xml:space="preserve">马重</t>
  </si>
  <si>
    <t xml:space="preserve">5332221054422</t>
  </si>
  <si>
    <t xml:space="preserve">杨泽宇</t>
  </si>
  <si>
    <t xml:space="preserve">5332221054424</t>
  </si>
  <si>
    <t xml:space="preserve">杨聃</t>
  </si>
  <si>
    <t xml:space="preserve">5332221054515</t>
  </si>
  <si>
    <t xml:space="preserve">王华莲</t>
  </si>
  <si>
    <t xml:space="preserve">5332221054521</t>
  </si>
  <si>
    <t xml:space="preserve">向婷</t>
  </si>
  <si>
    <t xml:space="preserve">5332221054520</t>
  </si>
  <si>
    <t xml:space="preserve">张丽</t>
  </si>
  <si>
    <t xml:space="preserve">5332221054525</t>
  </si>
  <si>
    <t xml:space="preserve">邹萱</t>
  </si>
  <si>
    <t xml:space="preserve">5332221054528</t>
  </si>
  <si>
    <t xml:space="preserve">任继华</t>
  </si>
  <si>
    <t xml:space="preserve">5332221054507</t>
  </si>
  <si>
    <t xml:space="preserve">吴介奥</t>
  </si>
  <si>
    <t xml:space="preserve">5332221054506</t>
  </si>
  <si>
    <t xml:space="preserve">倪爽</t>
  </si>
  <si>
    <t xml:space="preserve">5332221054605</t>
  </si>
  <si>
    <t xml:space="preserve">平昌县</t>
  </si>
  <si>
    <t xml:space="preserve">李文博</t>
  </si>
  <si>
    <t xml:space="preserve">5332221054619</t>
  </si>
  <si>
    <t xml:space="preserve">84.4</t>
  </si>
  <si>
    <t xml:space="preserve">袁明森</t>
  </si>
  <si>
    <t xml:space="preserve">5332221054702</t>
  </si>
  <si>
    <t xml:space="preserve">陈唯为</t>
  </si>
  <si>
    <t xml:space="preserve">5332221054705</t>
  </si>
  <si>
    <t xml:space="preserve">杜荣祥</t>
  </si>
  <si>
    <t xml:space="preserve">5332221054608</t>
  </si>
  <si>
    <t xml:space="preserve">84.8</t>
  </si>
  <si>
    <t xml:space="preserve">秦洋</t>
  </si>
  <si>
    <t xml:space="preserve">5332221054617</t>
  </si>
  <si>
    <t xml:space="preserve">84</t>
  </si>
  <si>
    <t xml:space="preserve">刘朋</t>
  </si>
  <si>
    <t xml:space="preserve">5332221054707</t>
  </si>
  <si>
    <t xml:space="preserve">杨爽</t>
  </si>
  <si>
    <t xml:space="preserve">5332221054624</t>
  </si>
  <si>
    <t xml:space="preserve">83</t>
  </si>
  <si>
    <t xml:space="preserve">王俊翔</t>
  </si>
  <si>
    <t xml:space="preserve">5332221054625</t>
  </si>
  <si>
    <t xml:space="preserve">85.6</t>
  </si>
  <si>
    <t xml:space="preserve">刘洋君</t>
  </si>
  <si>
    <t xml:space="preserve">5332221054721</t>
  </si>
  <si>
    <t xml:space="preserve">王红</t>
  </si>
  <si>
    <t xml:space="preserve">5332221054719</t>
  </si>
  <si>
    <t xml:space="preserve">张熠梅</t>
  </si>
  <si>
    <t xml:space="preserve">5332221054724</t>
  </si>
  <si>
    <t xml:space="preserve">李淑琴</t>
  </si>
  <si>
    <t xml:space="preserve">5332221054717</t>
  </si>
  <si>
    <t xml:space="preserve">周金来</t>
  </si>
  <si>
    <t xml:space="preserve">5332221054709</t>
  </si>
  <si>
    <t xml:space="preserve">夏灼梅</t>
  </si>
  <si>
    <t xml:space="preserve">5332221054714</t>
  </si>
  <si>
    <t xml:space="preserve">金子琼</t>
  </si>
  <si>
    <t xml:space="preserve">5332221054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4</xdr:row>
      <xdr:rowOff>0</xdr:rowOff>
    </xdr:from>
    <xdr:to>
      <xdr:col>9</xdr:col>
      <xdr:colOff>87480</xdr:colOff>
      <xdr:row>54</xdr:row>
      <xdr:rowOff>218880</xdr:rowOff>
    </xdr:to>
    <xdr:sp>
      <xdr:nvSpPr>
        <xdr:cNvPr id="0" name="文字 4"/>
        <xdr:cNvSpPr/>
      </xdr:nvSpPr>
      <xdr:spPr>
        <a:xfrm>
          <a:off x="6942960" y="15764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87"/>
    <col collapsed="false" customWidth="false" hidden="false" outlineLevel="0" max="3" min="3" style="2" width="8.99"/>
    <col collapsed="false" customWidth="true" hidden="false" outlineLevel="0" max="4" min="4" style="3" width="15.99"/>
    <col collapsed="false" customWidth="true" hidden="false" outlineLevel="0" max="6" min="5" style="3" width="7.37"/>
    <col collapsed="false" customWidth="true" hidden="false" outlineLevel="0" max="7" min="7" style="3" width="8.36"/>
    <col collapsed="false" customWidth="true" hidden="true" outlineLevel="0" max="8" min="8" style="3" width="10.49"/>
    <col collapsed="false" customWidth="true" hidden="false" outlineLevel="0" max="9" min="9" style="4" width="9.75"/>
    <col collapsed="false" customWidth="true" hidden="false" outlineLevel="0" max="10" min="10" style="5" width="9.36"/>
    <col collapsed="false" customWidth="true" hidden="false" outlineLevel="0" max="11" min="11" style="5" width="8.62"/>
    <col collapsed="false" customWidth="true" hidden="false" outlineLevel="0" max="12" min="12" style="5" width="6.75"/>
    <col collapsed="false" customWidth="true" hidden="false" outlineLevel="0" max="13" min="13" style="2" width="8.7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4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8" customFormat="true" ht="22.5" hidden="false" customHeight="true" outlineLevel="0" collapsed="false">
      <c r="A3" s="10" t="s">
        <v>14</v>
      </c>
      <c r="B3" s="11" t="n">
        <v>2130002</v>
      </c>
      <c r="C3" s="12" t="s">
        <v>15</v>
      </c>
      <c r="D3" s="13" t="s">
        <v>16</v>
      </c>
      <c r="E3" s="14" t="n">
        <v>68</v>
      </c>
      <c r="F3" s="14" t="n">
        <v>67</v>
      </c>
      <c r="G3" s="14" t="n">
        <f aca="false">(E3+F3)*0.25</f>
        <v>33.75</v>
      </c>
      <c r="H3" s="14" t="n">
        <f aca="false">G3</f>
        <v>33.75</v>
      </c>
      <c r="I3" s="15" t="s">
        <v>17</v>
      </c>
      <c r="J3" s="16" t="n">
        <f aca="false">I3*0.5</f>
        <v>44.5</v>
      </c>
      <c r="K3" s="16" t="n">
        <f aca="false">H3+J3</f>
        <v>78.25</v>
      </c>
      <c r="L3" s="16" t="n">
        <v>1</v>
      </c>
      <c r="M3" s="17"/>
    </row>
    <row r="4" s="18" customFormat="true" ht="22.5" hidden="false" customHeight="true" outlineLevel="0" collapsed="false">
      <c r="A4" s="10"/>
      <c r="B4" s="11"/>
      <c r="C4" s="12" t="s">
        <v>18</v>
      </c>
      <c r="D4" s="13" t="s">
        <v>19</v>
      </c>
      <c r="E4" s="14" t="n">
        <v>75</v>
      </c>
      <c r="F4" s="14" t="n">
        <v>62.5</v>
      </c>
      <c r="G4" s="14" t="n">
        <f aca="false">(E4+F4)*0.25</f>
        <v>34.375</v>
      </c>
      <c r="H4" s="14" t="n">
        <f aca="false">G4</f>
        <v>34.375</v>
      </c>
      <c r="I4" s="15" t="s">
        <v>20</v>
      </c>
      <c r="J4" s="16" t="n">
        <f aca="false">I4*0.5</f>
        <v>43.7</v>
      </c>
      <c r="K4" s="16" t="n">
        <f aca="false">H4+J4</f>
        <v>78.075</v>
      </c>
      <c r="L4" s="16" t="n">
        <v>2</v>
      </c>
      <c r="M4" s="17"/>
    </row>
    <row r="5" s="18" customFormat="true" ht="22.5" hidden="false" customHeight="true" outlineLevel="0" collapsed="false">
      <c r="A5" s="10"/>
      <c r="B5" s="11"/>
      <c r="C5" s="12" t="s">
        <v>21</v>
      </c>
      <c r="D5" s="13" t="s">
        <v>22</v>
      </c>
      <c r="E5" s="14" t="n">
        <v>71</v>
      </c>
      <c r="F5" s="14" t="n">
        <v>67</v>
      </c>
      <c r="G5" s="14" t="n">
        <f aca="false">(E5+F5)*0.25</f>
        <v>34.5</v>
      </c>
      <c r="H5" s="14" t="n">
        <f aca="false">G5</f>
        <v>34.5</v>
      </c>
      <c r="I5" s="15" t="s">
        <v>23</v>
      </c>
      <c r="J5" s="16" t="n">
        <f aca="false">I5*0.5</f>
        <v>42.7</v>
      </c>
      <c r="K5" s="16" t="n">
        <f aca="false">H5+J5</f>
        <v>77.2</v>
      </c>
      <c r="L5" s="16" t="n">
        <v>3</v>
      </c>
      <c r="M5" s="17"/>
    </row>
    <row r="6" s="18" customFormat="true" ht="22.5" hidden="false" customHeight="true" outlineLevel="0" collapsed="false">
      <c r="A6" s="10"/>
      <c r="B6" s="11"/>
      <c r="C6" s="12" t="s">
        <v>24</v>
      </c>
      <c r="D6" s="13" t="s">
        <v>25</v>
      </c>
      <c r="E6" s="14" t="n">
        <v>70</v>
      </c>
      <c r="F6" s="14" t="n">
        <v>59.5</v>
      </c>
      <c r="G6" s="14" t="n">
        <f aca="false">(E6+F6)*0.25</f>
        <v>32.375</v>
      </c>
      <c r="H6" s="14" t="n">
        <f aca="false">G6</f>
        <v>32.375</v>
      </c>
      <c r="I6" s="15" t="s">
        <v>26</v>
      </c>
      <c r="J6" s="16" t="n">
        <f aca="false">I6*0.5</f>
        <v>43.8</v>
      </c>
      <c r="K6" s="16" t="n">
        <f aca="false">H6+J6</f>
        <v>76.175</v>
      </c>
      <c r="L6" s="16" t="n">
        <v>4</v>
      </c>
      <c r="M6" s="17"/>
    </row>
    <row r="7" s="18" customFormat="true" ht="22.5" hidden="false" customHeight="true" outlineLevel="0" collapsed="false">
      <c r="A7" s="10"/>
      <c r="B7" s="11"/>
      <c r="C7" s="12" t="s">
        <v>27</v>
      </c>
      <c r="D7" s="13" t="s">
        <v>28</v>
      </c>
      <c r="E7" s="14" t="n">
        <v>65</v>
      </c>
      <c r="F7" s="14" t="n">
        <v>67.5</v>
      </c>
      <c r="G7" s="14" t="n">
        <f aca="false">(E7+F7)*0.25</f>
        <v>33.125</v>
      </c>
      <c r="H7" s="14" t="n">
        <f aca="false">G7</f>
        <v>33.125</v>
      </c>
      <c r="I7" s="15" t="s">
        <v>29</v>
      </c>
      <c r="J7" s="16" t="n">
        <f aca="false">I7*0.5</f>
        <v>42.9</v>
      </c>
      <c r="K7" s="16" t="n">
        <f aca="false">H7+J7</f>
        <v>76.025</v>
      </c>
      <c r="L7" s="16" t="n">
        <v>5</v>
      </c>
      <c r="M7" s="17"/>
    </row>
    <row r="8" s="18" customFormat="true" ht="22.5" hidden="false" customHeight="true" outlineLevel="0" collapsed="false">
      <c r="A8" s="10"/>
      <c r="B8" s="11"/>
      <c r="C8" s="12" t="s">
        <v>30</v>
      </c>
      <c r="D8" s="13" t="s">
        <v>31</v>
      </c>
      <c r="E8" s="14" t="n">
        <v>67</v>
      </c>
      <c r="F8" s="14" t="n">
        <v>65</v>
      </c>
      <c r="G8" s="14" t="n">
        <f aca="false">(E8+F8)*0.25</f>
        <v>33</v>
      </c>
      <c r="H8" s="14" t="n">
        <f aca="false">G8</f>
        <v>33</v>
      </c>
      <c r="I8" s="15" t="s">
        <v>29</v>
      </c>
      <c r="J8" s="16" t="n">
        <f aca="false">I8*0.5</f>
        <v>42.9</v>
      </c>
      <c r="K8" s="16" t="n">
        <f aca="false">H8+J8</f>
        <v>75.9</v>
      </c>
      <c r="L8" s="16" t="n">
        <v>6</v>
      </c>
      <c r="M8" s="17"/>
    </row>
    <row r="9" s="18" customFormat="true" ht="22.5" hidden="false" customHeight="true" outlineLevel="0" collapsed="false">
      <c r="A9" s="19" t="s">
        <v>14</v>
      </c>
      <c r="B9" s="11" t="n">
        <v>2130003</v>
      </c>
      <c r="C9" s="12" t="s">
        <v>32</v>
      </c>
      <c r="D9" s="13" t="s">
        <v>33</v>
      </c>
      <c r="E9" s="14" t="n">
        <v>70</v>
      </c>
      <c r="F9" s="14" t="n">
        <v>71</v>
      </c>
      <c r="G9" s="14" t="n">
        <f aca="false">(E9+F9)*0.25</f>
        <v>35.25</v>
      </c>
      <c r="H9" s="14" t="n">
        <f aca="false">G9</f>
        <v>35.25</v>
      </c>
      <c r="I9" s="14" t="n">
        <v>88</v>
      </c>
      <c r="J9" s="14" t="n">
        <f aca="false">I9*0.5</f>
        <v>44</v>
      </c>
      <c r="K9" s="14" t="n">
        <f aca="false">H9+J9</f>
        <v>79.25</v>
      </c>
      <c r="L9" s="16" t="n">
        <v>1</v>
      </c>
      <c r="M9" s="17"/>
    </row>
    <row r="10" s="18" customFormat="true" ht="22.5" hidden="false" customHeight="true" outlineLevel="0" collapsed="false">
      <c r="A10" s="19"/>
      <c r="B10" s="11"/>
      <c r="C10" s="12" t="s">
        <v>34</v>
      </c>
      <c r="D10" s="13" t="s">
        <v>35</v>
      </c>
      <c r="E10" s="14" t="n">
        <v>65</v>
      </c>
      <c r="F10" s="14" t="n">
        <v>70</v>
      </c>
      <c r="G10" s="14" t="n">
        <f aca="false">(E10+F10)*0.25</f>
        <v>33.75</v>
      </c>
      <c r="H10" s="14" t="n">
        <f aca="false">G10</f>
        <v>33.75</v>
      </c>
      <c r="I10" s="14" t="n">
        <v>90.6</v>
      </c>
      <c r="J10" s="14" t="n">
        <f aca="false">I10*0.5</f>
        <v>45.3</v>
      </c>
      <c r="K10" s="14" t="n">
        <f aca="false">H10+J10</f>
        <v>79.05</v>
      </c>
      <c r="L10" s="16" t="n">
        <v>2</v>
      </c>
      <c r="M10" s="17"/>
    </row>
    <row r="11" s="18" customFormat="true" ht="22.5" hidden="false" customHeight="true" outlineLevel="0" collapsed="false">
      <c r="A11" s="19"/>
      <c r="B11" s="11"/>
      <c r="C11" s="12" t="s">
        <v>36</v>
      </c>
      <c r="D11" s="13" t="s">
        <v>37</v>
      </c>
      <c r="E11" s="14" t="n">
        <v>71</v>
      </c>
      <c r="F11" s="14" t="n">
        <v>68.5</v>
      </c>
      <c r="G11" s="14" t="n">
        <f aca="false">(E11+F11)*0.25</f>
        <v>34.875</v>
      </c>
      <c r="H11" s="14" t="n">
        <f aca="false">G11</f>
        <v>34.875</v>
      </c>
      <c r="I11" s="14" t="n">
        <v>87.4</v>
      </c>
      <c r="J11" s="14" t="n">
        <f aca="false">I11*0.5</f>
        <v>43.7</v>
      </c>
      <c r="K11" s="14" t="n">
        <f aca="false">H11+J11</f>
        <v>78.575</v>
      </c>
      <c r="L11" s="16" t="n">
        <v>3</v>
      </c>
      <c r="M11" s="17"/>
    </row>
    <row r="12" s="18" customFormat="true" ht="22.5" hidden="false" customHeight="true" outlineLevel="0" collapsed="false">
      <c r="A12" s="19"/>
      <c r="B12" s="11"/>
      <c r="C12" s="12" t="s">
        <v>38</v>
      </c>
      <c r="D12" s="13" t="s">
        <v>39</v>
      </c>
      <c r="E12" s="14" t="n">
        <v>68</v>
      </c>
      <c r="F12" s="14" t="n">
        <v>64</v>
      </c>
      <c r="G12" s="14" t="n">
        <f aca="false">(E12+F12)*0.25</f>
        <v>33</v>
      </c>
      <c r="H12" s="14" t="n">
        <f aca="false">G12</f>
        <v>33</v>
      </c>
      <c r="I12" s="14" t="n">
        <v>89.2</v>
      </c>
      <c r="J12" s="14" t="n">
        <f aca="false">I12*0.5</f>
        <v>44.6</v>
      </c>
      <c r="K12" s="14" t="n">
        <f aca="false">H12+J12</f>
        <v>77.6</v>
      </c>
      <c r="L12" s="16" t="n">
        <v>4</v>
      </c>
      <c r="M12" s="17"/>
    </row>
    <row r="13" s="18" customFormat="true" ht="22.5" hidden="false" customHeight="true" outlineLevel="0" collapsed="false">
      <c r="A13" s="19"/>
      <c r="B13" s="11"/>
      <c r="C13" s="12" t="s">
        <v>40</v>
      </c>
      <c r="D13" s="13" t="s">
        <v>41</v>
      </c>
      <c r="E13" s="14" t="n">
        <v>63</v>
      </c>
      <c r="F13" s="14" t="n">
        <v>66.5</v>
      </c>
      <c r="G13" s="14" t="n">
        <f aca="false">(E13+F13)*0.25</f>
        <v>32.375</v>
      </c>
      <c r="H13" s="14" t="n">
        <f aca="false">G13</f>
        <v>32.375</v>
      </c>
      <c r="I13" s="14" t="n">
        <v>88.6</v>
      </c>
      <c r="J13" s="14" t="n">
        <f aca="false">I13*0.5</f>
        <v>44.3</v>
      </c>
      <c r="K13" s="14" t="n">
        <f aca="false">H13+J13</f>
        <v>76.675</v>
      </c>
      <c r="L13" s="16" t="n">
        <v>5</v>
      </c>
      <c r="M13" s="17"/>
    </row>
    <row r="14" s="18" customFormat="true" ht="22.5" hidden="false" customHeight="true" outlineLevel="0" collapsed="false">
      <c r="A14" s="19"/>
      <c r="B14" s="11"/>
      <c r="C14" s="12" t="s">
        <v>42</v>
      </c>
      <c r="D14" s="13" t="s">
        <v>43</v>
      </c>
      <c r="E14" s="14" t="n">
        <v>71</v>
      </c>
      <c r="F14" s="14" t="n">
        <v>60.5</v>
      </c>
      <c r="G14" s="14" t="n">
        <f aca="false">(E14+F14)*0.25</f>
        <v>32.875</v>
      </c>
      <c r="H14" s="14" t="n">
        <f aca="false">G14</f>
        <v>32.875</v>
      </c>
      <c r="I14" s="14" t="n">
        <v>87.2</v>
      </c>
      <c r="J14" s="14" t="n">
        <f aca="false">I14*0.5</f>
        <v>43.6</v>
      </c>
      <c r="K14" s="14" t="n">
        <f aca="false">H14+J14</f>
        <v>76.475</v>
      </c>
      <c r="L14" s="16" t="n">
        <v>6</v>
      </c>
      <c r="M14" s="17"/>
    </row>
    <row r="15" s="18" customFormat="true" ht="22.5" hidden="false" customHeight="true" outlineLevel="0" collapsed="false">
      <c r="A15" s="10" t="s">
        <v>44</v>
      </c>
      <c r="B15" s="11" t="n">
        <v>2130004</v>
      </c>
      <c r="C15" s="12" t="s">
        <v>45</v>
      </c>
      <c r="D15" s="13" t="s">
        <v>46</v>
      </c>
      <c r="E15" s="14" t="n">
        <v>73</v>
      </c>
      <c r="F15" s="14" t="n">
        <v>64.5</v>
      </c>
      <c r="G15" s="14" t="n">
        <f aca="false">(E15+F15)*0.25</f>
        <v>34.375</v>
      </c>
      <c r="H15" s="14" t="n">
        <f aca="false">G15</f>
        <v>34.375</v>
      </c>
      <c r="I15" s="15" t="s">
        <v>47</v>
      </c>
      <c r="J15" s="16" t="n">
        <f aca="false">I15*0.5</f>
        <v>45.6</v>
      </c>
      <c r="K15" s="16" t="n">
        <f aca="false">H15+J15</f>
        <v>79.975</v>
      </c>
      <c r="L15" s="16" t="n">
        <v>1</v>
      </c>
      <c r="M15" s="17"/>
    </row>
    <row r="16" s="18" customFormat="true" ht="22.5" hidden="false" customHeight="true" outlineLevel="0" collapsed="false">
      <c r="A16" s="10"/>
      <c r="B16" s="11"/>
      <c r="C16" s="12" t="s">
        <v>48</v>
      </c>
      <c r="D16" s="13" t="s">
        <v>49</v>
      </c>
      <c r="E16" s="14" t="n">
        <v>73</v>
      </c>
      <c r="F16" s="14" t="n">
        <v>66</v>
      </c>
      <c r="G16" s="14" t="n">
        <f aca="false">(E16+F16)*0.25</f>
        <v>34.75</v>
      </c>
      <c r="H16" s="14" t="n">
        <f aca="false">G16</f>
        <v>34.75</v>
      </c>
      <c r="I16" s="15" t="s">
        <v>50</v>
      </c>
      <c r="J16" s="16" t="n">
        <f aca="false">I16*0.5</f>
        <v>44.8</v>
      </c>
      <c r="K16" s="16" t="n">
        <f aca="false">H16+J16</f>
        <v>79.55</v>
      </c>
      <c r="L16" s="16" t="n">
        <v>2</v>
      </c>
      <c r="M16" s="17"/>
    </row>
    <row r="17" s="18" customFormat="true" ht="22.5" hidden="false" customHeight="true" outlineLevel="0" collapsed="false">
      <c r="A17" s="10"/>
      <c r="B17" s="11"/>
      <c r="C17" s="12" t="s">
        <v>51</v>
      </c>
      <c r="D17" s="13" t="s">
        <v>52</v>
      </c>
      <c r="E17" s="14" t="n">
        <v>68</v>
      </c>
      <c r="F17" s="14" t="n">
        <v>66</v>
      </c>
      <c r="G17" s="14" t="n">
        <f aca="false">(E17+F17)*0.25</f>
        <v>33.5</v>
      </c>
      <c r="H17" s="14" t="n">
        <f aca="false">G17</f>
        <v>33.5</v>
      </c>
      <c r="I17" s="15" t="s">
        <v>53</v>
      </c>
      <c r="J17" s="16" t="n">
        <f aca="false">I17*0.5</f>
        <v>43.2</v>
      </c>
      <c r="K17" s="16" t="n">
        <f aca="false">H17+J17</f>
        <v>76.7</v>
      </c>
      <c r="L17" s="16" t="n">
        <v>3</v>
      </c>
      <c r="M17" s="17"/>
    </row>
    <row r="18" s="18" customFormat="true" ht="22.5" hidden="false" customHeight="true" outlineLevel="0" collapsed="false">
      <c r="A18" s="10"/>
      <c r="B18" s="11"/>
      <c r="C18" s="12" t="s">
        <v>54</v>
      </c>
      <c r="D18" s="13" t="s">
        <v>55</v>
      </c>
      <c r="E18" s="14" t="n">
        <v>64</v>
      </c>
      <c r="F18" s="14" t="n">
        <v>67</v>
      </c>
      <c r="G18" s="14" t="n">
        <f aca="false">(E18+F18)*0.25</f>
        <v>32.75</v>
      </c>
      <c r="H18" s="14" t="n">
        <f aca="false">G18</f>
        <v>32.75</v>
      </c>
      <c r="I18" s="15" t="s">
        <v>56</v>
      </c>
      <c r="J18" s="16" t="n">
        <f aca="false">I18*0.5</f>
        <v>42.5</v>
      </c>
      <c r="K18" s="16" t="n">
        <f aca="false">H18+J18</f>
        <v>75.25</v>
      </c>
      <c r="L18" s="16" t="n">
        <v>4</v>
      </c>
      <c r="M18" s="17"/>
    </row>
    <row r="19" s="18" customFormat="true" ht="22.5" hidden="false" customHeight="true" outlineLevel="0" collapsed="false">
      <c r="A19" s="10"/>
      <c r="B19" s="11"/>
      <c r="C19" s="12" t="s">
        <v>57</v>
      </c>
      <c r="D19" s="13" t="s">
        <v>58</v>
      </c>
      <c r="E19" s="14" t="n">
        <v>67</v>
      </c>
      <c r="F19" s="14" t="n">
        <v>66</v>
      </c>
      <c r="G19" s="14" t="n">
        <f aca="false">(E19+F19)*0.25</f>
        <v>33.25</v>
      </c>
      <c r="H19" s="14" t="n">
        <f aca="false">G19</f>
        <v>33.25</v>
      </c>
      <c r="I19" s="15" t="s">
        <v>59</v>
      </c>
      <c r="J19" s="16" t="n">
        <f aca="false">I19*0.5</f>
        <v>41.7</v>
      </c>
      <c r="K19" s="16" t="n">
        <f aca="false">H19+J19</f>
        <v>74.95</v>
      </c>
      <c r="L19" s="16" t="n">
        <v>5</v>
      </c>
      <c r="M19" s="17"/>
    </row>
    <row r="20" s="18" customFormat="true" ht="21.95" hidden="false" customHeight="true" outlineLevel="0" collapsed="false">
      <c r="A20" s="19" t="s">
        <v>44</v>
      </c>
      <c r="B20" s="11" t="n">
        <v>2130005</v>
      </c>
      <c r="C20" s="12" t="s">
        <v>60</v>
      </c>
      <c r="D20" s="13" t="s">
        <v>61</v>
      </c>
      <c r="E20" s="14" t="n">
        <v>66</v>
      </c>
      <c r="F20" s="14" t="n">
        <v>67</v>
      </c>
      <c r="G20" s="14" t="n">
        <f aca="false">(E20+F20)*0.25</f>
        <v>33.25</v>
      </c>
      <c r="H20" s="14" t="n">
        <f aca="false">G20</f>
        <v>33.25</v>
      </c>
      <c r="I20" s="14" t="n">
        <v>84.6</v>
      </c>
      <c r="J20" s="16" t="n">
        <f aca="false">I20*0.5</f>
        <v>42.3</v>
      </c>
      <c r="K20" s="14" t="n">
        <f aca="false">H20+J20</f>
        <v>75.55</v>
      </c>
      <c r="L20" s="16" t="n">
        <v>1</v>
      </c>
      <c r="M20" s="17"/>
    </row>
    <row r="21" s="18" customFormat="true" ht="21.95" hidden="false" customHeight="true" outlineLevel="0" collapsed="false">
      <c r="A21" s="19"/>
      <c r="B21" s="11"/>
      <c r="C21" s="12" t="s">
        <v>62</v>
      </c>
      <c r="D21" s="13" t="s">
        <v>63</v>
      </c>
      <c r="E21" s="14" t="n">
        <v>65</v>
      </c>
      <c r="F21" s="14" t="n">
        <v>62.5</v>
      </c>
      <c r="G21" s="14" t="n">
        <f aca="false">(E21+F21)*0.25</f>
        <v>31.875</v>
      </c>
      <c r="H21" s="14" t="n">
        <f aca="false">G21</f>
        <v>31.875</v>
      </c>
      <c r="I21" s="14" t="n">
        <v>85.8</v>
      </c>
      <c r="J21" s="16" t="n">
        <f aca="false">I21*0.5</f>
        <v>42.9</v>
      </c>
      <c r="K21" s="14" t="n">
        <f aca="false">H21+J21</f>
        <v>74.775</v>
      </c>
      <c r="L21" s="16" t="n">
        <v>2</v>
      </c>
      <c r="M21" s="17"/>
    </row>
    <row r="22" s="18" customFormat="true" ht="21.95" hidden="false" customHeight="true" outlineLevel="0" collapsed="false">
      <c r="A22" s="19"/>
      <c r="B22" s="11"/>
      <c r="C22" s="12" t="s">
        <v>64</v>
      </c>
      <c r="D22" s="13" t="s">
        <v>65</v>
      </c>
      <c r="E22" s="14" t="n">
        <v>59</v>
      </c>
      <c r="F22" s="14" t="n">
        <v>62.5</v>
      </c>
      <c r="G22" s="14" t="n">
        <f aca="false">(E22+F22)*0.25</f>
        <v>30.375</v>
      </c>
      <c r="H22" s="14" t="n">
        <f aca="false">G22</f>
        <v>30.375</v>
      </c>
      <c r="I22" s="14" t="n">
        <v>87.8</v>
      </c>
      <c r="J22" s="16" t="n">
        <f aca="false">I22*0.5</f>
        <v>43.9</v>
      </c>
      <c r="K22" s="14" t="n">
        <f aca="false">H22+J22</f>
        <v>74.275</v>
      </c>
      <c r="L22" s="16" t="n">
        <v>3</v>
      </c>
      <c r="M22" s="17"/>
    </row>
    <row r="23" s="18" customFormat="true" ht="21.95" hidden="false" customHeight="true" outlineLevel="0" collapsed="false">
      <c r="A23" s="19"/>
      <c r="B23" s="11"/>
      <c r="C23" s="12" t="s">
        <v>66</v>
      </c>
      <c r="D23" s="13" t="s">
        <v>67</v>
      </c>
      <c r="E23" s="14" t="n">
        <v>62</v>
      </c>
      <c r="F23" s="14" t="n">
        <v>63</v>
      </c>
      <c r="G23" s="14" t="n">
        <f aca="false">(E23+F23)*0.25</f>
        <v>31.25</v>
      </c>
      <c r="H23" s="14" t="n">
        <f aca="false">G23</f>
        <v>31.25</v>
      </c>
      <c r="I23" s="14" t="n">
        <v>84.2</v>
      </c>
      <c r="J23" s="16" t="n">
        <f aca="false">I23*0.5</f>
        <v>42.1</v>
      </c>
      <c r="K23" s="14" t="n">
        <f aca="false">H23+J23</f>
        <v>73.35</v>
      </c>
      <c r="L23" s="16" t="n">
        <v>4</v>
      </c>
      <c r="M23" s="17"/>
    </row>
    <row r="24" s="18" customFormat="true" ht="21.95" hidden="false" customHeight="true" outlineLevel="0" collapsed="false">
      <c r="A24" s="19"/>
      <c r="B24" s="11"/>
      <c r="C24" s="12" t="s">
        <v>68</v>
      </c>
      <c r="D24" s="13" t="s">
        <v>69</v>
      </c>
      <c r="E24" s="14" t="n">
        <v>69</v>
      </c>
      <c r="F24" s="14" t="n">
        <v>61.5</v>
      </c>
      <c r="G24" s="14" t="n">
        <f aca="false">(E24+F24)*0.25</f>
        <v>32.625</v>
      </c>
      <c r="H24" s="14" t="n">
        <f aca="false">G24</f>
        <v>32.625</v>
      </c>
      <c r="I24" s="14" t="n">
        <v>81.4</v>
      </c>
      <c r="J24" s="16" t="n">
        <f aca="false">I24*0.5</f>
        <v>40.7</v>
      </c>
      <c r="K24" s="14" t="n">
        <f aca="false">H24+J24</f>
        <v>73.325</v>
      </c>
      <c r="L24" s="16" t="n">
        <v>5</v>
      </c>
      <c r="M24" s="17"/>
    </row>
    <row r="25" s="18" customFormat="true" ht="21.95" hidden="false" customHeight="true" outlineLevel="0" collapsed="false">
      <c r="A25" s="10" t="s">
        <v>70</v>
      </c>
      <c r="B25" s="20" t="n">
        <v>2130006</v>
      </c>
      <c r="C25" s="12" t="s">
        <v>71</v>
      </c>
      <c r="D25" s="13" t="s">
        <v>72</v>
      </c>
      <c r="E25" s="14" t="n">
        <v>67</v>
      </c>
      <c r="F25" s="14" t="n">
        <v>67</v>
      </c>
      <c r="G25" s="14" t="n">
        <f aca="false">(E25+F25)*0.25</f>
        <v>33.5</v>
      </c>
      <c r="H25" s="14" t="n">
        <f aca="false">G25</f>
        <v>33.5</v>
      </c>
      <c r="I25" s="15" t="s">
        <v>73</v>
      </c>
      <c r="J25" s="16" t="n">
        <f aca="false">I25*0.5</f>
        <v>42.3</v>
      </c>
      <c r="K25" s="16" t="n">
        <f aca="false">H25+J25</f>
        <v>75.8</v>
      </c>
      <c r="L25" s="16" t="n">
        <v>1</v>
      </c>
      <c r="M25" s="17"/>
    </row>
    <row r="26" s="18" customFormat="true" ht="21.95" hidden="false" customHeight="true" outlineLevel="0" collapsed="false">
      <c r="A26" s="10"/>
      <c r="B26" s="20"/>
      <c r="C26" s="12" t="s">
        <v>74</v>
      </c>
      <c r="D26" s="13" t="s">
        <v>75</v>
      </c>
      <c r="E26" s="14" t="n">
        <v>63</v>
      </c>
      <c r="F26" s="14" t="n">
        <v>62.5</v>
      </c>
      <c r="G26" s="14" t="n">
        <f aca="false">(E26+F26)*0.25</f>
        <v>31.375</v>
      </c>
      <c r="H26" s="14" t="n">
        <f aca="false">G26</f>
        <v>31.375</v>
      </c>
      <c r="I26" s="15" t="s">
        <v>29</v>
      </c>
      <c r="J26" s="16" t="n">
        <f aca="false">I26*0.5</f>
        <v>42.9</v>
      </c>
      <c r="K26" s="16" t="n">
        <f aca="false">H26+J26</f>
        <v>74.275</v>
      </c>
      <c r="L26" s="16" t="n">
        <v>2</v>
      </c>
      <c r="M26" s="17"/>
    </row>
    <row r="27" s="18" customFormat="true" ht="21.95" hidden="false" customHeight="true" outlineLevel="0" collapsed="false">
      <c r="A27" s="10"/>
      <c r="B27" s="20"/>
      <c r="C27" s="12" t="s">
        <v>76</v>
      </c>
      <c r="D27" s="13" t="s">
        <v>77</v>
      </c>
      <c r="E27" s="14" t="n">
        <v>65</v>
      </c>
      <c r="F27" s="14" t="n">
        <v>62</v>
      </c>
      <c r="G27" s="14" t="n">
        <f aca="false">(E27+F27)*0.25</f>
        <v>31.75</v>
      </c>
      <c r="H27" s="14" t="n">
        <f aca="false">G27</f>
        <v>31.75</v>
      </c>
      <c r="I27" s="15" t="s">
        <v>56</v>
      </c>
      <c r="J27" s="16" t="n">
        <f aca="false">I27*0.5</f>
        <v>42.5</v>
      </c>
      <c r="K27" s="16" t="n">
        <f aca="false">H27+J27</f>
        <v>74.25</v>
      </c>
      <c r="L27" s="16" t="n">
        <v>3</v>
      </c>
      <c r="M27" s="17"/>
    </row>
    <row r="28" s="18" customFormat="true" ht="21.95" hidden="false" customHeight="true" outlineLevel="0" collapsed="false">
      <c r="A28" s="10"/>
      <c r="B28" s="20"/>
      <c r="C28" s="12" t="s">
        <v>78</v>
      </c>
      <c r="D28" s="13" t="s">
        <v>79</v>
      </c>
      <c r="E28" s="14" t="n">
        <v>60</v>
      </c>
      <c r="F28" s="14" t="n">
        <v>64.5</v>
      </c>
      <c r="G28" s="14" t="n">
        <f aca="false">(E28+F28)*0.25</f>
        <v>31.125</v>
      </c>
      <c r="H28" s="14" t="n">
        <f aca="false">G28</f>
        <v>31.125</v>
      </c>
      <c r="I28" s="15" t="s">
        <v>80</v>
      </c>
      <c r="J28" s="16" t="n">
        <f aca="false">I28*0.5</f>
        <v>42.6</v>
      </c>
      <c r="K28" s="16" t="n">
        <f aca="false">H28+J28</f>
        <v>73.725</v>
      </c>
      <c r="L28" s="16" t="n">
        <v>4</v>
      </c>
      <c r="M28" s="17"/>
    </row>
    <row r="29" s="18" customFormat="true" ht="21.95" hidden="false" customHeight="true" outlineLevel="0" collapsed="false">
      <c r="A29" s="10"/>
      <c r="B29" s="20"/>
      <c r="C29" s="12" t="s">
        <v>81</v>
      </c>
      <c r="D29" s="13" t="s">
        <v>82</v>
      </c>
      <c r="E29" s="14" t="n">
        <v>65</v>
      </c>
      <c r="F29" s="14" t="n">
        <v>54.5</v>
      </c>
      <c r="G29" s="14" t="n">
        <f aca="false">(E29+F29)*0.25</f>
        <v>29.875</v>
      </c>
      <c r="H29" s="14" t="n">
        <f aca="false">G29</f>
        <v>29.875</v>
      </c>
      <c r="I29" s="15" t="s">
        <v>26</v>
      </c>
      <c r="J29" s="16" t="n">
        <f aca="false">I29*0.5</f>
        <v>43.8</v>
      </c>
      <c r="K29" s="16" t="n">
        <f aca="false">H29+J29</f>
        <v>73.675</v>
      </c>
      <c r="L29" s="16" t="n">
        <v>5</v>
      </c>
      <c r="M29" s="17"/>
    </row>
    <row r="30" s="18" customFormat="true" ht="21.95" hidden="false" customHeight="true" outlineLevel="0" collapsed="false">
      <c r="A30" s="10"/>
      <c r="B30" s="20"/>
      <c r="C30" s="12" t="s">
        <v>83</v>
      </c>
      <c r="D30" s="13" t="s">
        <v>84</v>
      </c>
      <c r="E30" s="14" t="n">
        <v>59</v>
      </c>
      <c r="F30" s="14" t="n">
        <v>58</v>
      </c>
      <c r="G30" s="14" t="n">
        <f aca="false">(E30+F30)*0.25</f>
        <v>29.25</v>
      </c>
      <c r="H30" s="14" t="n">
        <f aca="false">G30</f>
        <v>29.25</v>
      </c>
      <c r="I30" s="15" t="s">
        <v>85</v>
      </c>
      <c r="J30" s="16" t="n">
        <f aca="false">I30*0.5</f>
        <v>44.1</v>
      </c>
      <c r="K30" s="16" t="n">
        <f aca="false">H30+J30</f>
        <v>73.35</v>
      </c>
      <c r="L30" s="16" t="n">
        <v>6</v>
      </c>
      <c r="M30" s="17"/>
    </row>
    <row r="31" s="18" customFormat="true" ht="21.95" hidden="false" customHeight="true" outlineLevel="0" collapsed="false">
      <c r="A31" s="10"/>
      <c r="B31" s="20"/>
      <c r="C31" s="12" t="s">
        <v>86</v>
      </c>
      <c r="D31" s="13" t="s">
        <v>87</v>
      </c>
      <c r="E31" s="14" t="n">
        <v>67</v>
      </c>
      <c r="F31" s="14" t="n">
        <v>59.5</v>
      </c>
      <c r="G31" s="14" t="n">
        <f aca="false">(E31+F31)*0.25</f>
        <v>31.625</v>
      </c>
      <c r="H31" s="14" t="n">
        <f aca="false">G31</f>
        <v>31.625</v>
      </c>
      <c r="I31" s="15" t="s">
        <v>88</v>
      </c>
      <c r="J31" s="16" t="n">
        <f aca="false">I31*0.5</f>
        <v>41.6</v>
      </c>
      <c r="K31" s="16" t="n">
        <f aca="false">H31+J31</f>
        <v>73.225</v>
      </c>
      <c r="L31" s="16" t="n">
        <v>7</v>
      </c>
      <c r="M31" s="17"/>
    </row>
    <row r="32" s="18" customFormat="true" ht="21.75" hidden="false" customHeight="true" outlineLevel="0" collapsed="false">
      <c r="A32" s="10"/>
      <c r="B32" s="20"/>
      <c r="C32" s="12" t="s">
        <v>89</v>
      </c>
      <c r="D32" s="13" t="s">
        <v>90</v>
      </c>
      <c r="E32" s="14" t="n">
        <v>60</v>
      </c>
      <c r="F32" s="14" t="n">
        <v>64</v>
      </c>
      <c r="G32" s="14" t="n">
        <f aca="false">(E32+F32)*0.25</f>
        <v>31</v>
      </c>
      <c r="H32" s="14" t="n">
        <f aca="false">G32</f>
        <v>31</v>
      </c>
      <c r="I32" s="15" t="s">
        <v>88</v>
      </c>
      <c r="J32" s="16" t="n">
        <f aca="false">I32*0.5</f>
        <v>41.6</v>
      </c>
      <c r="K32" s="16" t="n">
        <f aca="false">H32+J32</f>
        <v>72.6</v>
      </c>
      <c r="L32" s="16" t="n">
        <v>8</v>
      </c>
      <c r="M32" s="17"/>
    </row>
    <row r="33" s="18" customFormat="true" ht="21.95" hidden="false" customHeight="true" outlineLevel="0" collapsed="false">
      <c r="A33" s="19" t="s">
        <v>70</v>
      </c>
      <c r="B33" s="11" t="n">
        <v>2130007</v>
      </c>
      <c r="C33" s="12" t="s">
        <v>91</v>
      </c>
      <c r="D33" s="13" t="s">
        <v>92</v>
      </c>
      <c r="E33" s="14" t="n">
        <v>67</v>
      </c>
      <c r="F33" s="14" t="n">
        <v>59</v>
      </c>
      <c r="G33" s="14" t="n">
        <f aca="false">(E33+F33)*0.25</f>
        <v>31.5</v>
      </c>
      <c r="H33" s="14" t="n">
        <f aca="false">G33</f>
        <v>31.5</v>
      </c>
      <c r="I33" s="14" t="n">
        <v>87</v>
      </c>
      <c r="J33" s="16" t="n">
        <f aca="false">I33*0.5</f>
        <v>43.5</v>
      </c>
      <c r="K33" s="14" t="n">
        <f aca="false">H33+J33</f>
        <v>75</v>
      </c>
      <c r="L33" s="16" t="n">
        <v>1</v>
      </c>
      <c r="M33" s="17"/>
    </row>
    <row r="34" s="18" customFormat="true" ht="21.95" hidden="false" customHeight="true" outlineLevel="0" collapsed="false">
      <c r="A34" s="19"/>
      <c r="B34" s="11"/>
      <c r="C34" s="12" t="s">
        <v>93</v>
      </c>
      <c r="D34" s="13" t="s">
        <v>94</v>
      </c>
      <c r="E34" s="14" t="n">
        <v>60</v>
      </c>
      <c r="F34" s="14" t="n">
        <v>63.5</v>
      </c>
      <c r="G34" s="14" t="n">
        <f aca="false">(E34+F34)*0.25</f>
        <v>30.875</v>
      </c>
      <c r="H34" s="14" t="n">
        <f aca="false">G34</f>
        <v>30.875</v>
      </c>
      <c r="I34" s="14" t="n">
        <v>87.6</v>
      </c>
      <c r="J34" s="16" t="n">
        <f aca="false">I34*0.5</f>
        <v>43.8</v>
      </c>
      <c r="K34" s="14" t="n">
        <f aca="false">H34+J34</f>
        <v>74.675</v>
      </c>
      <c r="L34" s="16" t="n">
        <v>2</v>
      </c>
      <c r="M34" s="17"/>
    </row>
    <row r="35" s="18" customFormat="true" ht="21.95" hidden="false" customHeight="true" outlineLevel="0" collapsed="false">
      <c r="A35" s="19"/>
      <c r="B35" s="11"/>
      <c r="C35" s="12" t="s">
        <v>95</v>
      </c>
      <c r="D35" s="13" t="s">
        <v>96</v>
      </c>
      <c r="E35" s="14" t="n">
        <v>57</v>
      </c>
      <c r="F35" s="14" t="n">
        <v>65</v>
      </c>
      <c r="G35" s="14" t="n">
        <f aca="false">(E35+F35)*0.25</f>
        <v>30.5</v>
      </c>
      <c r="H35" s="14" t="n">
        <f aca="false">G35</f>
        <v>30.5</v>
      </c>
      <c r="I35" s="14" t="n">
        <v>88.2</v>
      </c>
      <c r="J35" s="16" t="n">
        <f aca="false">I35*0.5</f>
        <v>44.1</v>
      </c>
      <c r="K35" s="14" t="n">
        <f aca="false">H35+J35</f>
        <v>74.6</v>
      </c>
      <c r="L35" s="16" t="n">
        <v>3</v>
      </c>
      <c r="M35" s="17"/>
    </row>
    <row r="36" s="18" customFormat="true" ht="21.95" hidden="false" customHeight="true" outlineLevel="0" collapsed="false">
      <c r="A36" s="19"/>
      <c r="B36" s="11"/>
      <c r="C36" s="12" t="s">
        <v>97</v>
      </c>
      <c r="D36" s="13" t="s">
        <v>98</v>
      </c>
      <c r="E36" s="14" t="n">
        <v>65</v>
      </c>
      <c r="F36" s="14" t="n">
        <v>62</v>
      </c>
      <c r="G36" s="14" t="n">
        <f aca="false">(E36+F36)*0.25</f>
        <v>31.75</v>
      </c>
      <c r="H36" s="14" t="n">
        <f aca="false">G36</f>
        <v>31.75</v>
      </c>
      <c r="I36" s="14" t="n">
        <v>85.4</v>
      </c>
      <c r="J36" s="16" t="n">
        <f aca="false">I36*0.5</f>
        <v>42.7</v>
      </c>
      <c r="K36" s="14" t="n">
        <f aca="false">H36+J36</f>
        <v>74.45</v>
      </c>
      <c r="L36" s="16" t="n">
        <v>4</v>
      </c>
      <c r="M36" s="17"/>
    </row>
    <row r="37" s="18" customFormat="true" ht="21.95" hidden="false" customHeight="true" outlineLevel="0" collapsed="false">
      <c r="A37" s="19"/>
      <c r="B37" s="11"/>
      <c r="C37" s="12" t="s">
        <v>99</v>
      </c>
      <c r="D37" s="13" t="s">
        <v>100</v>
      </c>
      <c r="E37" s="14" t="n">
        <v>56</v>
      </c>
      <c r="F37" s="14" t="n">
        <v>62.5</v>
      </c>
      <c r="G37" s="14" t="n">
        <f aca="false">(E37+F37)*0.25</f>
        <v>29.625</v>
      </c>
      <c r="H37" s="14" t="n">
        <f aca="false">G37</f>
        <v>29.625</v>
      </c>
      <c r="I37" s="14" t="n">
        <v>88.2</v>
      </c>
      <c r="J37" s="16" t="n">
        <f aca="false">I37*0.5</f>
        <v>44.1</v>
      </c>
      <c r="K37" s="14" t="n">
        <f aca="false">H37+J37</f>
        <v>73.725</v>
      </c>
      <c r="L37" s="16" t="n">
        <v>5</v>
      </c>
      <c r="M37" s="17"/>
    </row>
    <row r="38" s="18" customFormat="true" ht="21.95" hidden="false" customHeight="true" outlineLevel="0" collapsed="false">
      <c r="A38" s="19"/>
      <c r="B38" s="11"/>
      <c r="C38" s="12" t="s">
        <v>101</v>
      </c>
      <c r="D38" s="13" t="s">
        <v>102</v>
      </c>
      <c r="E38" s="14" t="n">
        <v>54</v>
      </c>
      <c r="F38" s="14" t="n">
        <v>69.5</v>
      </c>
      <c r="G38" s="14" t="n">
        <f aca="false">(E38+F38)*0.25</f>
        <v>30.875</v>
      </c>
      <c r="H38" s="14" t="n">
        <f aca="false">G38</f>
        <v>30.875</v>
      </c>
      <c r="I38" s="14" t="n">
        <v>85.6</v>
      </c>
      <c r="J38" s="16" t="n">
        <f aca="false">I38*0.5</f>
        <v>42.8</v>
      </c>
      <c r="K38" s="14" t="n">
        <f aca="false">H38+J38</f>
        <v>73.675</v>
      </c>
      <c r="L38" s="16" t="n">
        <v>6</v>
      </c>
      <c r="M38" s="17"/>
    </row>
    <row r="39" s="18" customFormat="true" ht="21.95" hidden="false" customHeight="true" outlineLevel="0" collapsed="false">
      <c r="A39" s="19"/>
      <c r="B39" s="11"/>
      <c r="C39" s="12" t="s">
        <v>103</v>
      </c>
      <c r="D39" s="13" t="s">
        <v>104</v>
      </c>
      <c r="E39" s="14" t="n">
        <v>63</v>
      </c>
      <c r="F39" s="14" t="n">
        <v>61</v>
      </c>
      <c r="G39" s="14" t="n">
        <f aca="false">(E39+F39)*0.25</f>
        <v>31</v>
      </c>
      <c r="H39" s="14" t="n">
        <f aca="false">G39</f>
        <v>31</v>
      </c>
      <c r="I39" s="14" t="n">
        <v>82.8</v>
      </c>
      <c r="J39" s="16" t="n">
        <f aca="false">I39*0.5</f>
        <v>41.4</v>
      </c>
      <c r="K39" s="14" t="n">
        <f aca="false">H39+J39</f>
        <v>72.4</v>
      </c>
      <c r="L39" s="16" t="n">
        <v>7</v>
      </c>
      <c r="M39" s="17"/>
    </row>
    <row r="40" s="18" customFormat="true" ht="21.95" hidden="false" customHeight="true" outlineLevel="0" collapsed="false">
      <c r="A40" s="10" t="s">
        <v>105</v>
      </c>
      <c r="B40" s="11" t="n">
        <v>2130008</v>
      </c>
      <c r="C40" s="12" t="s">
        <v>106</v>
      </c>
      <c r="D40" s="13" t="s">
        <v>107</v>
      </c>
      <c r="E40" s="14" t="n">
        <v>62</v>
      </c>
      <c r="F40" s="14" t="n">
        <v>67</v>
      </c>
      <c r="G40" s="14" t="n">
        <f aca="false">(E40+F40)*0.25</f>
        <v>32.25</v>
      </c>
      <c r="H40" s="14" t="n">
        <f aca="false">G40</f>
        <v>32.25</v>
      </c>
      <c r="I40" s="15" t="s">
        <v>108</v>
      </c>
      <c r="J40" s="16" t="n">
        <f aca="false">I40*0.5</f>
        <v>44.3</v>
      </c>
      <c r="K40" s="16" t="n">
        <f aca="false">H40+J40</f>
        <v>76.55</v>
      </c>
      <c r="L40" s="16" t="n">
        <v>1</v>
      </c>
      <c r="M40" s="17"/>
    </row>
    <row r="41" s="18" customFormat="true" ht="21.95" hidden="false" customHeight="true" outlineLevel="0" collapsed="false">
      <c r="A41" s="10"/>
      <c r="B41" s="11"/>
      <c r="C41" s="12" t="s">
        <v>109</v>
      </c>
      <c r="D41" s="13" t="s">
        <v>110</v>
      </c>
      <c r="E41" s="14" t="n">
        <v>71</v>
      </c>
      <c r="F41" s="14" t="n">
        <v>60.5</v>
      </c>
      <c r="G41" s="14" t="n">
        <f aca="false">(E41+F41)*0.25</f>
        <v>32.875</v>
      </c>
      <c r="H41" s="14" t="n">
        <f aca="false">G41</f>
        <v>32.875</v>
      </c>
      <c r="I41" s="15" t="s">
        <v>111</v>
      </c>
      <c r="J41" s="16" t="n">
        <f aca="false">I41*0.5</f>
        <v>43.4</v>
      </c>
      <c r="K41" s="16" t="n">
        <f aca="false">H41+J41</f>
        <v>76.275</v>
      </c>
      <c r="L41" s="16" t="n">
        <v>2</v>
      </c>
      <c r="M41" s="17"/>
    </row>
    <row r="42" s="18" customFormat="true" ht="21.95" hidden="false" customHeight="true" outlineLevel="0" collapsed="false">
      <c r="A42" s="10"/>
      <c r="B42" s="11"/>
      <c r="C42" s="12" t="s">
        <v>112</v>
      </c>
      <c r="D42" s="13" t="s">
        <v>113</v>
      </c>
      <c r="E42" s="14" t="n">
        <v>63</v>
      </c>
      <c r="F42" s="14" t="n">
        <v>58</v>
      </c>
      <c r="G42" s="14" t="n">
        <f aca="false">(E42+F42)*0.25</f>
        <v>30.25</v>
      </c>
      <c r="H42" s="14" t="n">
        <f aca="false">G42</f>
        <v>30.25</v>
      </c>
      <c r="I42" s="15" t="s">
        <v>114</v>
      </c>
      <c r="J42" s="16" t="n">
        <f aca="false">I42*0.5</f>
        <v>44.2</v>
      </c>
      <c r="K42" s="16" t="n">
        <f aca="false">H42+J42</f>
        <v>74.45</v>
      </c>
      <c r="L42" s="16" t="n">
        <v>3</v>
      </c>
      <c r="M42" s="17"/>
    </row>
    <row r="43" s="18" customFormat="true" ht="21.95" hidden="false" customHeight="true" outlineLevel="0" collapsed="false">
      <c r="A43" s="10"/>
      <c r="B43" s="11"/>
      <c r="C43" s="12" t="s">
        <v>115</v>
      </c>
      <c r="D43" s="13" t="s">
        <v>116</v>
      </c>
      <c r="E43" s="14" t="n">
        <v>66</v>
      </c>
      <c r="F43" s="14" t="n">
        <v>58</v>
      </c>
      <c r="G43" s="14" t="n">
        <f aca="false">(E43+F43)*0.25</f>
        <v>31</v>
      </c>
      <c r="H43" s="14" t="n">
        <f aca="false">G43</f>
        <v>31</v>
      </c>
      <c r="I43" s="15" t="s">
        <v>117</v>
      </c>
      <c r="J43" s="16" t="n">
        <f aca="false">I43*0.5</f>
        <v>43</v>
      </c>
      <c r="K43" s="16" t="n">
        <f aca="false">H43+J43</f>
        <v>74</v>
      </c>
      <c r="L43" s="16" t="n">
        <v>4</v>
      </c>
      <c r="M43" s="17"/>
    </row>
    <row r="44" s="18" customFormat="true" ht="21.95" hidden="false" customHeight="true" outlineLevel="0" collapsed="false">
      <c r="A44" s="10"/>
      <c r="B44" s="11"/>
      <c r="C44" s="12" t="s">
        <v>118</v>
      </c>
      <c r="D44" s="13" t="s">
        <v>119</v>
      </c>
      <c r="E44" s="14" t="n">
        <v>65</v>
      </c>
      <c r="F44" s="14" t="n">
        <v>66</v>
      </c>
      <c r="G44" s="14" t="n">
        <f aca="false">(E44+F44)*0.25</f>
        <v>32.75</v>
      </c>
      <c r="H44" s="14" t="n">
        <f aca="false">G44</f>
        <v>32.75</v>
      </c>
      <c r="I44" s="15" t="s">
        <v>120</v>
      </c>
      <c r="J44" s="16" t="n">
        <f aca="false">I44*0.5</f>
        <v>41.2</v>
      </c>
      <c r="K44" s="16" t="n">
        <f aca="false">H44+J44</f>
        <v>73.95</v>
      </c>
      <c r="L44" s="16" t="n">
        <v>5</v>
      </c>
      <c r="M44" s="17"/>
    </row>
    <row r="45" s="18" customFormat="true" ht="21.95" hidden="false" customHeight="true" outlineLevel="0" collapsed="false">
      <c r="A45" s="10"/>
      <c r="B45" s="11"/>
      <c r="C45" s="12" t="s">
        <v>121</v>
      </c>
      <c r="D45" s="13" t="s">
        <v>122</v>
      </c>
      <c r="E45" s="14" t="n">
        <v>58</v>
      </c>
      <c r="F45" s="14" t="n">
        <v>66</v>
      </c>
      <c r="G45" s="14" t="n">
        <f aca="false">(E45+F45)*0.25</f>
        <v>31</v>
      </c>
      <c r="H45" s="14" t="n">
        <f aca="false">G45</f>
        <v>31</v>
      </c>
      <c r="I45" s="15" t="s">
        <v>80</v>
      </c>
      <c r="J45" s="16" t="n">
        <f aca="false">I45*0.5</f>
        <v>42.6</v>
      </c>
      <c r="K45" s="16" t="n">
        <f aca="false">H45+J45</f>
        <v>73.6</v>
      </c>
      <c r="L45" s="16" t="n">
        <v>6</v>
      </c>
      <c r="M45" s="17"/>
    </row>
    <row r="46" s="18" customFormat="true" ht="21.95" hidden="false" customHeight="true" outlineLevel="0" collapsed="false">
      <c r="A46" s="10"/>
      <c r="B46" s="11"/>
      <c r="C46" s="12" t="s">
        <v>123</v>
      </c>
      <c r="D46" s="13" t="s">
        <v>124</v>
      </c>
      <c r="E46" s="14" t="n">
        <v>62</v>
      </c>
      <c r="F46" s="14" t="n">
        <v>58</v>
      </c>
      <c r="G46" s="14" t="n">
        <f aca="false">(E46+F46)*0.25</f>
        <v>30</v>
      </c>
      <c r="H46" s="14" t="n">
        <f aca="false">G46</f>
        <v>30</v>
      </c>
      <c r="I46" s="15" t="s">
        <v>111</v>
      </c>
      <c r="J46" s="16" t="n">
        <f aca="false">I46*0.5</f>
        <v>43.4</v>
      </c>
      <c r="K46" s="16" t="n">
        <f aca="false">H46+J46</f>
        <v>73.4</v>
      </c>
      <c r="L46" s="16" t="n">
        <v>7</v>
      </c>
      <c r="M46" s="17"/>
    </row>
    <row r="47" s="18" customFormat="true" ht="21.95" hidden="false" customHeight="true" outlineLevel="0" collapsed="false">
      <c r="A47" s="19" t="s">
        <v>105</v>
      </c>
      <c r="B47" s="11" t="n">
        <v>2130009</v>
      </c>
      <c r="C47" s="12" t="s">
        <v>125</v>
      </c>
      <c r="D47" s="13" t="s">
        <v>126</v>
      </c>
      <c r="E47" s="14" t="n">
        <v>72</v>
      </c>
      <c r="F47" s="14" t="n">
        <v>68.5</v>
      </c>
      <c r="G47" s="14" t="n">
        <f aca="false">(E47+F47)*0.25</f>
        <v>35.125</v>
      </c>
      <c r="H47" s="14" t="n">
        <f aca="false">G47</f>
        <v>35.125</v>
      </c>
      <c r="I47" s="14" t="n">
        <v>86.2</v>
      </c>
      <c r="J47" s="16" t="n">
        <f aca="false">I47*0.5</f>
        <v>43.1</v>
      </c>
      <c r="K47" s="14" t="n">
        <f aca="false">H47+J47</f>
        <v>78.225</v>
      </c>
      <c r="L47" s="16" t="n">
        <v>1</v>
      </c>
      <c r="M47" s="17"/>
    </row>
    <row r="48" s="18" customFormat="true" ht="21.95" hidden="false" customHeight="true" outlineLevel="0" collapsed="false">
      <c r="A48" s="19"/>
      <c r="B48" s="11"/>
      <c r="C48" s="12" t="s">
        <v>127</v>
      </c>
      <c r="D48" s="13" t="s">
        <v>128</v>
      </c>
      <c r="E48" s="14" t="n">
        <v>69</v>
      </c>
      <c r="F48" s="14" t="n">
        <v>70</v>
      </c>
      <c r="G48" s="14" t="n">
        <f aca="false">(E48+F48)*0.25</f>
        <v>34.75</v>
      </c>
      <c r="H48" s="14" t="n">
        <f aca="false">G48</f>
        <v>34.75</v>
      </c>
      <c r="I48" s="14" t="n">
        <v>86.4</v>
      </c>
      <c r="J48" s="16" t="n">
        <f aca="false">I48*0.5</f>
        <v>43.2</v>
      </c>
      <c r="K48" s="14" t="n">
        <f aca="false">H48+J48</f>
        <v>77.95</v>
      </c>
      <c r="L48" s="16" t="n">
        <v>2</v>
      </c>
      <c r="M48" s="17"/>
    </row>
    <row r="49" s="18" customFormat="true" ht="21.95" hidden="false" customHeight="true" outlineLevel="0" collapsed="false">
      <c r="A49" s="19"/>
      <c r="B49" s="11"/>
      <c r="C49" s="12" t="s">
        <v>129</v>
      </c>
      <c r="D49" s="13" t="s">
        <v>130</v>
      </c>
      <c r="E49" s="14" t="n">
        <v>67</v>
      </c>
      <c r="F49" s="14" t="n">
        <v>66</v>
      </c>
      <c r="G49" s="14" t="n">
        <f aca="false">(E49+F49)*0.25</f>
        <v>33.25</v>
      </c>
      <c r="H49" s="14" t="n">
        <f aca="false">G49</f>
        <v>33.25</v>
      </c>
      <c r="I49" s="14" t="n">
        <v>87.2</v>
      </c>
      <c r="J49" s="16" t="n">
        <f aca="false">I49*0.5</f>
        <v>43.6</v>
      </c>
      <c r="K49" s="14" t="n">
        <f aca="false">H49+J49</f>
        <v>76.85</v>
      </c>
      <c r="L49" s="16" t="n">
        <v>3</v>
      </c>
      <c r="M49" s="17"/>
    </row>
    <row r="50" s="18" customFormat="true" ht="21.95" hidden="false" customHeight="true" outlineLevel="0" collapsed="false">
      <c r="A50" s="19"/>
      <c r="B50" s="11"/>
      <c r="C50" s="12" t="s">
        <v>131</v>
      </c>
      <c r="D50" s="13" t="s">
        <v>132</v>
      </c>
      <c r="E50" s="14" t="n">
        <v>61</v>
      </c>
      <c r="F50" s="14" t="n">
        <v>72</v>
      </c>
      <c r="G50" s="14" t="n">
        <f aca="false">(E50+F50)*0.25</f>
        <v>33.25</v>
      </c>
      <c r="H50" s="14" t="n">
        <f aca="false">G50</f>
        <v>33.25</v>
      </c>
      <c r="I50" s="14" t="n">
        <v>86.2</v>
      </c>
      <c r="J50" s="16" t="n">
        <f aca="false">I50*0.5</f>
        <v>43.1</v>
      </c>
      <c r="K50" s="14" t="n">
        <f aca="false">H50+J50</f>
        <v>76.35</v>
      </c>
      <c r="L50" s="16" t="n">
        <v>4</v>
      </c>
      <c r="M50" s="17"/>
    </row>
    <row r="51" s="18" customFormat="true" ht="21.95" hidden="false" customHeight="true" outlineLevel="0" collapsed="false">
      <c r="A51" s="19"/>
      <c r="B51" s="11"/>
      <c r="C51" s="12" t="s">
        <v>133</v>
      </c>
      <c r="D51" s="13" t="s">
        <v>134</v>
      </c>
      <c r="E51" s="14" t="n">
        <v>64</v>
      </c>
      <c r="F51" s="14" t="n">
        <v>68</v>
      </c>
      <c r="G51" s="14" t="n">
        <f aca="false">(E51+F51)*0.25</f>
        <v>33</v>
      </c>
      <c r="H51" s="14" t="n">
        <f aca="false">G51</f>
        <v>33</v>
      </c>
      <c r="I51" s="14" t="n">
        <v>84.4</v>
      </c>
      <c r="J51" s="16" t="n">
        <f aca="false">I51*0.5</f>
        <v>42.2</v>
      </c>
      <c r="K51" s="14" t="n">
        <f aca="false">H51+J51</f>
        <v>75.2</v>
      </c>
      <c r="L51" s="16" t="n">
        <v>5</v>
      </c>
      <c r="M51" s="17"/>
    </row>
    <row r="52" s="18" customFormat="true" ht="21.95" hidden="false" customHeight="true" outlineLevel="0" collapsed="false">
      <c r="A52" s="19"/>
      <c r="B52" s="11"/>
      <c r="C52" s="12" t="s">
        <v>135</v>
      </c>
      <c r="D52" s="13" t="s">
        <v>136</v>
      </c>
      <c r="E52" s="14" t="n">
        <v>62</v>
      </c>
      <c r="F52" s="14" t="n">
        <v>64.5</v>
      </c>
      <c r="G52" s="14" t="n">
        <f aca="false">(E52+F52)*0.25</f>
        <v>31.625</v>
      </c>
      <c r="H52" s="14" t="n">
        <f aca="false">G52</f>
        <v>31.625</v>
      </c>
      <c r="I52" s="14" t="n">
        <v>87</v>
      </c>
      <c r="J52" s="16" t="n">
        <f aca="false">I52*0.5</f>
        <v>43.5</v>
      </c>
      <c r="K52" s="14" t="n">
        <f aca="false">H52+J52</f>
        <v>75.125</v>
      </c>
      <c r="L52" s="16" t="n">
        <v>6</v>
      </c>
      <c r="M52" s="17"/>
    </row>
    <row r="53" s="18" customFormat="true" ht="21.95" hidden="false" customHeight="true" outlineLevel="0" collapsed="false">
      <c r="A53" s="19"/>
      <c r="B53" s="11"/>
      <c r="C53" s="12" t="s">
        <v>137</v>
      </c>
      <c r="D53" s="13" t="s">
        <v>138</v>
      </c>
      <c r="E53" s="14" t="n">
        <v>56</v>
      </c>
      <c r="F53" s="14" t="n">
        <v>69</v>
      </c>
      <c r="G53" s="14" t="n">
        <f aca="false">(E53+F53)*0.25</f>
        <v>31.25</v>
      </c>
      <c r="H53" s="14" t="n">
        <f aca="false">G53</f>
        <v>31.25</v>
      </c>
      <c r="I53" s="14" t="n">
        <v>87.2</v>
      </c>
      <c r="J53" s="16" t="n">
        <f aca="false">I53*0.5</f>
        <v>43.6</v>
      </c>
      <c r="K53" s="14" t="n">
        <f aca="false">H53+J53</f>
        <v>74.85</v>
      </c>
      <c r="L53" s="16" t="n">
        <v>7</v>
      </c>
      <c r="M53" s="17"/>
    </row>
    <row r="54" s="18" customFormat="true" ht="21.95" hidden="false" customHeight="true" outlineLevel="0" collapsed="false">
      <c r="A54" s="19"/>
      <c r="B54" s="11"/>
      <c r="C54" s="12" t="s">
        <v>139</v>
      </c>
      <c r="D54" s="13" t="s">
        <v>140</v>
      </c>
      <c r="E54" s="14" t="n">
        <v>60</v>
      </c>
      <c r="F54" s="14" t="n">
        <v>67</v>
      </c>
      <c r="G54" s="14" t="n">
        <f aca="false">(E54+F54)*0.25</f>
        <v>31.75</v>
      </c>
      <c r="H54" s="14" t="n">
        <f aca="false">G54</f>
        <v>31.75</v>
      </c>
      <c r="I54" s="14" t="n">
        <v>85.4</v>
      </c>
      <c r="J54" s="16" t="n">
        <f aca="false">I54*0.5</f>
        <v>42.7</v>
      </c>
      <c r="K54" s="14" t="n">
        <f aca="false">H54+J54</f>
        <v>74.45</v>
      </c>
      <c r="L54" s="16" t="n">
        <v>8</v>
      </c>
      <c r="M54" s="17"/>
    </row>
    <row r="55" s="18" customFormat="true" ht="21.95" hidden="false" customHeight="true" outlineLevel="0" collapsed="false">
      <c r="A55" s="10" t="s">
        <v>141</v>
      </c>
      <c r="B55" s="11" t="n">
        <v>2130010</v>
      </c>
      <c r="C55" s="12" t="s">
        <v>142</v>
      </c>
      <c r="D55" s="13" t="s">
        <v>143</v>
      </c>
      <c r="E55" s="14" t="n">
        <v>72</v>
      </c>
      <c r="F55" s="14" t="n">
        <v>59</v>
      </c>
      <c r="G55" s="14" t="n">
        <f aca="false">(E55+F55)*0.25</f>
        <v>32.75</v>
      </c>
      <c r="H55" s="14" t="n">
        <f aca="false">G55</f>
        <v>32.75</v>
      </c>
      <c r="I55" s="15" t="s">
        <v>144</v>
      </c>
      <c r="J55" s="16" t="n">
        <f aca="false">I55*0.5</f>
        <v>42.2</v>
      </c>
      <c r="K55" s="16" t="n">
        <f aca="false">H55+J55</f>
        <v>74.95</v>
      </c>
      <c r="L55" s="16" t="n">
        <v>1</v>
      </c>
      <c r="M55" s="17"/>
    </row>
    <row r="56" s="18" customFormat="true" ht="21.95" hidden="false" customHeight="true" outlineLevel="0" collapsed="false">
      <c r="A56" s="10"/>
      <c r="B56" s="11"/>
      <c r="C56" s="12" t="s">
        <v>145</v>
      </c>
      <c r="D56" s="13" t="s">
        <v>146</v>
      </c>
      <c r="E56" s="14" t="n">
        <v>62</v>
      </c>
      <c r="F56" s="14" t="n">
        <v>63</v>
      </c>
      <c r="G56" s="14" t="n">
        <f aca="false">(E56+F56)*0.25</f>
        <v>31.25</v>
      </c>
      <c r="H56" s="14" t="n">
        <f aca="false">G56</f>
        <v>31.25</v>
      </c>
      <c r="I56" s="15" t="s">
        <v>117</v>
      </c>
      <c r="J56" s="16" t="n">
        <f aca="false">I56*0.5</f>
        <v>43</v>
      </c>
      <c r="K56" s="16" t="n">
        <f aca="false">H56+J56</f>
        <v>74.25</v>
      </c>
      <c r="L56" s="16" t="n">
        <v>2</v>
      </c>
      <c r="M56" s="17"/>
    </row>
    <row r="57" s="18" customFormat="true" ht="21.95" hidden="false" customHeight="true" outlineLevel="0" collapsed="false">
      <c r="A57" s="10"/>
      <c r="B57" s="11"/>
      <c r="C57" s="12" t="s">
        <v>147</v>
      </c>
      <c r="D57" s="13" t="s">
        <v>148</v>
      </c>
      <c r="E57" s="14" t="n">
        <v>60</v>
      </c>
      <c r="F57" s="14" t="n">
        <v>66</v>
      </c>
      <c r="G57" s="14" t="n">
        <f aca="false">(E57+F57)*0.25</f>
        <v>31.5</v>
      </c>
      <c r="H57" s="14" t="n">
        <f aca="false">G57</f>
        <v>31.5</v>
      </c>
      <c r="I57" s="15" t="s">
        <v>80</v>
      </c>
      <c r="J57" s="16" t="n">
        <f aca="false">I57*0.5</f>
        <v>42.6</v>
      </c>
      <c r="K57" s="16" t="n">
        <f aca="false">H57+J57</f>
        <v>74.1</v>
      </c>
      <c r="L57" s="16" t="n">
        <v>3</v>
      </c>
      <c r="M57" s="17"/>
    </row>
    <row r="58" s="18" customFormat="true" ht="21.95" hidden="false" customHeight="true" outlineLevel="0" collapsed="false">
      <c r="A58" s="10"/>
      <c r="B58" s="11"/>
      <c r="C58" s="12" t="s">
        <v>149</v>
      </c>
      <c r="D58" s="13" t="s">
        <v>150</v>
      </c>
      <c r="E58" s="14" t="n">
        <v>71</v>
      </c>
      <c r="F58" s="14" t="n">
        <v>55.5</v>
      </c>
      <c r="G58" s="14" t="n">
        <f aca="false">(E58+F58)*0.25</f>
        <v>31.625</v>
      </c>
      <c r="H58" s="14" t="n">
        <f aca="false">G58</f>
        <v>31.625</v>
      </c>
      <c r="I58" s="15" t="s">
        <v>151</v>
      </c>
      <c r="J58" s="16" t="n">
        <f aca="false">I58*0.5</f>
        <v>42.4</v>
      </c>
      <c r="K58" s="16" t="n">
        <f aca="false">H58+J58</f>
        <v>74.025</v>
      </c>
      <c r="L58" s="16" t="n">
        <v>4</v>
      </c>
      <c r="M58" s="17"/>
    </row>
    <row r="59" s="18" customFormat="true" ht="21.95" hidden="false" customHeight="true" outlineLevel="0" collapsed="false">
      <c r="A59" s="10"/>
      <c r="B59" s="11"/>
      <c r="C59" s="12" t="s">
        <v>152</v>
      </c>
      <c r="D59" s="13" t="s">
        <v>153</v>
      </c>
      <c r="E59" s="14" t="n">
        <v>65</v>
      </c>
      <c r="F59" s="14" t="n">
        <v>61</v>
      </c>
      <c r="G59" s="14" t="n">
        <f aca="false">(E59+F59)*0.25</f>
        <v>31.5</v>
      </c>
      <c r="H59" s="14" t="n">
        <f aca="false">G59</f>
        <v>31.5</v>
      </c>
      <c r="I59" s="15" t="s">
        <v>154</v>
      </c>
      <c r="J59" s="16" t="n">
        <f aca="false">I59*0.5</f>
        <v>42</v>
      </c>
      <c r="K59" s="16" t="n">
        <f aca="false">H59+J59</f>
        <v>73.5</v>
      </c>
      <c r="L59" s="16" t="n">
        <v>5</v>
      </c>
      <c r="M59" s="17"/>
    </row>
    <row r="60" s="18" customFormat="true" ht="21.95" hidden="false" customHeight="true" outlineLevel="0" collapsed="false">
      <c r="A60" s="10"/>
      <c r="B60" s="11"/>
      <c r="C60" s="12" t="s">
        <v>155</v>
      </c>
      <c r="D60" s="13" t="s">
        <v>156</v>
      </c>
      <c r="E60" s="14" t="n">
        <v>65</v>
      </c>
      <c r="F60" s="14" t="n">
        <v>56.5</v>
      </c>
      <c r="G60" s="14" t="n">
        <f aca="false">(E60+F60)*0.25</f>
        <v>30.375</v>
      </c>
      <c r="H60" s="14" t="n">
        <f aca="false">G60</f>
        <v>30.375</v>
      </c>
      <c r="I60" s="15" t="s">
        <v>151</v>
      </c>
      <c r="J60" s="16" t="n">
        <f aca="false">I60*0.5</f>
        <v>42.4</v>
      </c>
      <c r="K60" s="16" t="n">
        <f aca="false">H60+J60</f>
        <v>72.775</v>
      </c>
      <c r="L60" s="16" t="n">
        <v>6</v>
      </c>
      <c r="M60" s="17"/>
    </row>
    <row r="61" s="18" customFormat="true" ht="21.95" hidden="false" customHeight="true" outlineLevel="0" collapsed="false">
      <c r="A61" s="10"/>
      <c r="B61" s="11"/>
      <c r="C61" s="12" t="s">
        <v>157</v>
      </c>
      <c r="D61" s="13" t="s">
        <v>158</v>
      </c>
      <c r="E61" s="14" t="n">
        <v>64</v>
      </c>
      <c r="F61" s="14" t="n">
        <v>60.5</v>
      </c>
      <c r="G61" s="14" t="n">
        <f aca="false">(E61+F61)*0.25</f>
        <v>31.125</v>
      </c>
      <c r="H61" s="14" t="n">
        <f aca="false">G61</f>
        <v>31.125</v>
      </c>
      <c r="I61" s="15" t="s">
        <v>159</v>
      </c>
      <c r="J61" s="16" t="n">
        <f aca="false">I61*0.5</f>
        <v>41.5</v>
      </c>
      <c r="K61" s="16" t="n">
        <f aca="false">H61+J61</f>
        <v>72.625</v>
      </c>
      <c r="L61" s="16" t="n">
        <v>7</v>
      </c>
      <c r="M61" s="17"/>
    </row>
    <row r="62" s="18" customFormat="true" ht="21.95" hidden="false" customHeight="true" outlineLevel="0" collapsed="false">
      <c r="A62" s="10"/>
      <c r="B62" s="11"/>
      <c r="C62" s="12" t="s">
        <v>160</v>
      </c>
      <c r="D62" s="13" t="s">
        <v>161</v>
      </c>
      <c r="E62" s="14" t="n">
        <v>63</v>
      </c>
      <c r="F62" s="14" t="n">
        <v>55.5</v>
      </c>
      <c r="G62" s="14" t="n">
        <f aca="false">(E62+F62)*0.25</f>
        <v>29.625</v>
      </c>
      <c r="H62" s="14" t="n">
        <f aca="false">G62</f>
        <v>29.625</v>
      </c>
      <c r="I62" s="15" t="s">
        <v>162</v>
      </c>
      <c r="J62" s="16" t="n">
        <f aca="false">I62*0.5</f>
        <v>42.8</v>
      </c>
      <c r="K62" s="16" t="n">
        <f aca="false">H62+J62</f>
        <v>72.425</v>
      </c>
      <c r="L62" s="16" t="n">
        <v>8</v>
      </c>
      <c r="M62" s="17"/>
    </row>
    <row r="63" s="18" customFormat="true" ht="21.95" hidden="false" customHeight="true" outlineLevel="0" collapsed="false">
      <c r="A63" s="19" t="s">
        <v>141</v>
      </c>
      <c r="B63" s="11" t="n">
        <v>2130011</v>
      </c>
      <c r="C63" s="12" t="s">
        <v>163</v>
      </c>
      <c r="D63" s="13" t="s">
        <v>164</v>
      </c>
      <c r="E63" s="14" t="n">
        <v>65</v>
      </c>
      <c r="F63" s="14" t="n">
        <v>62.5</v>
      </c>
      <c r="G63" s="14" t="n">
        <f aca="false">(E63+F63)*0.25</f>
        <v>31.875</v>
      </c>
      <c r="H63" s="14" t="n">
        <f aca="false">G63</f>
        <v>31.875</v>
      </c>
      <c r="I63" s="14" t="n">
        <v>88.8</v>
      </c>
      <c r="J63" s="16" t="n">
        <f aca="false">I63*0.5</f>
        <v>44.4</v>
      </c>
      <c r="K63" s="14" t="n">
        <f aca="false">H63+J63</f>
        <v>76.275</v>
      </c>
      <c r="L63" s="16" t="n">
        <v>1</v>
      </c>
      <c r="M63" s="17"/>
    </row>
    <row r="64" s="18" customFormat="true" ht="21.95" hidden="false" customHeight="true" outlineLevel="0" collapsed="false">
      <c r="A64" s="19"/>
      <c r="B64" s="11"/>
      <c r="C64" s="12" t="s">
        <v>165</v>
      </c>
      <c r="D64" s="13" t="s">
        <v>166</v>
      </c>
      <c r="E64" s="14" t="n">
        <v>73</v>
      </c>
      <c r="F64" s="14" t="n">
        <v>58</v>
      </c>
      <c r="G64" s="14" t="n">
        <f aca="false">(E64+F64)*0.25</f>
        <v>32.75</v>
      </c>
      <c r="H64" s="14" t="n">
        <f aca="false">G64</f>
        <v>32.75</v>
      </c>
      <c r="I64" s="14" t="n">
        <v>85.2</v>
      </c>
      <c r="J64" s="16" t="n">
        <f aca="false">I64*0.5</f>
        <v>42.6</v>
      </c>
      <c r="K64" s="14" t="n">
        <f aca="false">H64+J64</f>
        <v>75.35</v>
      </c>
      <c r="L64" s="16" t="n">
        <v>2</v>
      </c>
      <c r="M64" s="17"/>
    </row>
    <row r="65" s="18" customFormat="true" ht="21.95" hidden="false" customHeight="true" outlineLevel="0" collapsed="false">
      <c r="A65" s="19"/>
      <c r="B65" s="11"/>
      <c r="C65" s="12" t="s">
        <v>167</v>
      </c>
      <c r="D65" s="13" t="s">
        <v>168</v>
      </c>
      <c r="E65" s="14" t="n">
        <v>63</v>
      </c>
      <c r="F65" s="14" t="n">
        <v>61</v>
      </c>
      <c r="G65" s="14" t="n">
        <f aca="false">(E65+F65)*0.25</f>
        <v>31</v>
      </c>
      <c r="H65" s="14" t="n">
        <f aca="false">G65</f>
        <v>31</v>
      </c>
      <c r="I65" s="14" t="n">
        <v>87.4</v>
      </c>
      <c r="J65" s="16" t="n">
        <f aca="false">I65*0.5</f>
        <v>43.7</v>
      </c>
      <c r="K65" s="14" t="n">
        <f aca="false">H65+J65</f>
        <v>74.7</v>
      </c>
      <c r="L65" s="16" t="n">
        <v>3</v>
      </c>
      <c r="M65" s="17"/>
    </row>
    <row r="66" s="18" customFormat="true" ht="21.95" hidden="false" customHeight="true" outlineLevel="0" collapsed="false">
      <c r="A66" s="19"/>
      <c r="B66" s="11"/>
      <c r="C66" s="12" t="s">
        <v>169</v>
      </c>
      <c r="D66" s="13" t="s">
        <v>170</v>
      </c>
      <c r="E66" s="14" t="n">
        <v>63</v>
      </c>
      <c r="F66" s="14" t="n">
        <v>63</v>
      </c>
      <c r="G66" s="14" t="n">
        <f aca="false">(E66+F66)*0.25</f>
        <v>31.5</v>
      </c>
      <c r="H66" s="14" t="n">
        <f aca="false">G66</f>
        <v>31.5</v>
      </c>
      <c r="I66" s="14" t="n">
        <v>86</v>
      </c>
      <c r="J66" s="16" t="n">
        <f aca="false">I66*0.5</f>
        <v>43</v>
      </c>
      <c r="K66" s="14" t="n">
        <f aca="false">H66+J66</f>
        <v>74.5</v>
      </c>
      <c r="L66" s="16" t="n">
        <v>4</v>
      </c>
      <c r="M66" s="17"/>
    </row>
    <row r="67" s="18" customFormat="true" ht="21.95" hidden="false" customHeight="true" outlineLevel="0" collapsed="false">
      <c r="A67" s="19"/>
      <c r="B67" s="11"/>
      <c r="C67" s="12" t="s">
        <v>171</v>
      </c>
      <c r="D67" s="13" t="s">
        <v>172</v>
      </c>
      <c r="E67" s="14" t="n">
        <v>58</v>
      </c>
      <c r="F67" s="14" t="n">
        <v>63.5</v>
      </c>
      <c r="G67" s="14" t="n">
        <f aca="false">(E67+F67)*0.25</f>
        <v>30.375</v>
      </c>
      <c r="H67" s="14" t="n">
        <f aca="false">G67</f>
        <v>30.375</v>
      </c>
      <c r="I67" s="14" t="n">
        <v>85.4</v>
      </c>
      <c r="J67" s="16" t="n">
        <f aca="false">I67*0.5</f>
        <v>42.7</v>
      </c>
      <c r="K67" s="14" t="n">
        <f aca="false">H67+J67</f>
        <v>73.075</v>
      </c>
      <c r="L67" s="16" t="n">
        <v>5</v>
      </c>
      <c r="M67" s="17"/>
    </row>
    <row r="68" s="18" customFormat="true" ht="21.95" hidden="false" customHeight="true" outlineLevel="0" collapsed="false">
      <c r="A68" s="19"/>
      <c r="B68" s="11"/>
      <c r="C68" s="12" t="s">
        <v>173</v>
      </c>
      <c r="D68" s="13" t="s">
        <v>174</v>
      </c>
      <c r="E68" s="14" t="n">
        <v>62</v>
      </c>
      <c r="F68" s="14" t="n">
        <v>60</v>
      </c>
      <c r="G68" s="14" t="n">
        <f aca="false">(E68+F68)*0.25</f>
        <v>30.5</v>
      </c>
      <c r="H68" s="14" t="n">
        <f aca="false">G68</f>
        <v>30.5</v>
      </c>
      <c r="I68" s="14" t="n">
        <v>85</v>
      </c>
      <c r="J68" s="16" t="n">
        <f aca="false">I68*0.5</f>
        <v>42.5</v>
      </c>
      <c r="K68" s="14" t="n">
        <f aca="false">H68+J68</f>
        <v>73</v>
      </c>
      <c r="L68" s="16" t="n">
        <v>6</v>
      </c>
      <c r="M68" s="17"/>
    </row>
    <row r="69" s="18" customFormat="true" ht="21.95" hidden="false" customHeight="true" outlineLevel="0" collapsed="false">
      <c r="A69" s="19"/>
      <c r="B69" s="11"/>
      <c r="C69" s="12" t="s">
        <v>175</v>
      </c>
      <c r="D69" s="13" t="s">
        <v>176</v>
      </c>
      <c r="E69" s="14" t="n">
        <v>56</v>
      </c>
      <c r="F69" s="14" t="n">
        <v>61.5</v>
      </c>
      <c r="G69" s="14" t="n">
        <f aca="false">(E69+F69)*0.25</f>
        <v>29.375</v>
      </c>
      <c r="H69" s="14" t="n">
        <f aca="false">G69</f>
        <v>29.375</v>
      </c>
      <c r="I69" s="14" t="n">
        <v>85.8</v>
      </c>
      <c r="J69" s="16" t="n">
        <f aca="false">I69*0.5</f>
        <v>42.9</v>
      </c>
      <c r="K69" s="14" t="n">
        <f aca="false">H69+J69</f>
        <v>72.275</v>
      </c>
      <c r="L69" s="16" t="n">
        <v>7</v>
      </c>
      <c r="M69" s="17"/>
    </row>
  </sheetData>
  <mergeCells count="21">
    <mergeCell ref="A1:M1"/>
    <mergeCell ref="A3:A8"/>
    <mergeCell ref="B3:B8"/>
    <mergeCell ref="A9:A14"/>
    <mergeCell ref="B9:B14"/>
    <mergeCell ref="A15:A19"/>
    <mergeCell ref="B15:B19"/>
    <mergeCell ref="A20:A24"/>
    <mergeCell ref="B20:B24"/>
    <mergeCell ref="A25:A32"/>
    <mergeCell ref="B25:B32"/>
    <mergeCell ref="A33:A39"/>
    <mergeCell ref="B33:B39"/>
    <mergeCell ref="A40:A46"/>
    <mergeCell ref="B40:B46"/>
    <mergeCell ref="A47:A54"/>
    <mergeCell ref="B47:B54"/>
    <mergeCell ref="A55:A62"/>
    <mergeCell ref="B55:B62"/>
    <mergeCell ref="A63:A69"/>
    <mergeCell ref="B63:B69"/>
  </mergeCells>
  <printOptions headings="false" gridLines="false" gridLinesSet="true" horizontalCentered="false" verticalCentered="false"/>
  <pageMargins left="1.0625" right="0.629861111111111" top="0.590277777777778" bottom="0.629861111111111" header="0.511811023622047" footer="0.35416666666666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lenovo</cp:lastModifiedBy>
  <cp:lastPrinted>2015-05-13T07:30:20Z</cp:lastPrinted>
  <dcterms:modified xsi:type="dcterms:W3CDTF">2015-05-13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  <property fmtid="{D5CDD505-2E9C-101B-9397-08002B2CF9AE}" pid="3" name="KSOReadingLayout">
    <vt:bool>0</vt:bool>
  </property>
</Properties>
</file>