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  <sheet name="NVNPYOCO" sheetId="2" state="hidden" r:id="rId3"/>
  </sheets>
  <definedNames>
    <definedName function="false" hidden="false" localSheetId="0" name="_xlnm.Print_Area" vbProcedure="false">总分排名!$A$1:$K$69</definedName>
    <definedName function="false" hidden="false" localSheetId="0" name="Excel_BuiltIn__FilterDatabase" vbProcedure="false">总分排名!$K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
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雨城区</t>
  </si>
  <si>
    <t xml:space="preserve">2160001</t>
  </si>
  <si>
    <t xml:space="preserve">彭大彬</t>
  </si>
  <si>
    <t xml:space="preserve">5332221062112</t>
  </si>
  <si>
    <t xml:space="preserve">饶骄</t>
  </si>
  <si>
    <t xml:space="preserve">5332221062111</t>
  </si>
  <si>
    <t xml:space="preserve">2160002</t>
  </si>
  <si>
    <t xml:space="preserve">赵艺然</t>
  </si>
  <si>
    <t xml:space="preserve">5332221062217</t>
  </si>
  <si>
    <t xml:space="preserve">王大丹</t>
  </si>
  <si>
    <t xml:space="preserve">5332221062214</t>
  </si>
  <si>
    <t xml:space="preserve">刘媛</t>
  </si>
  <si>
    <t xml:space="preserve">5332221062129</t>
  </si>
  <si>
    <t xml:space="preserve">名山区</t>
  </si>
  <si>
    <t xml:space="preserve">吕雪建</t>
  </si>
  <si>
    <t xml:space="preserve">5332221062401</t>
  </si>
  <si>
    <t xml:space="preserve">周明</t>
  </si>
  <si>
    <t xml:space="preserve">5332221062312</t>
  </si>
  <si>
    <t xml:space="preserve">李松</t>
  </si>
  <si>
    <t xml:space="preserve">5332221062308</t>
  </si>
  <si>
    <t xml:space="preserve">喻海</t>
  </si>
  <si>
    <t xml:space="preserve">5332221062302</t>
  </si>
  <si>
    <t xml:space="preserve">臧祖健</t>
  </si>
  <si>
    <t xml:space="preserve">5332221062311</t>
  </si>
  <si>
    <t xml:space="preserve">李敏</t>
  </si>
  <si>
    <t xml:space="preserve">5332221062424</t>
  </si>
  <si>
    <t xml:space="preserve">代洪梅</t>
  </si>
  <si>
    <t xml:space="preserve">5332221062504</t>
  </si>
  <si>
    <t xml:space="preserve">蒋睿</t>
  </si>
  <si>
    <t xml:space="preserve">5332221062423</t>
  </si>
  <si>
    <t xml:space="preserve">王竑丹</t>
  </si>
  <si>
    <t xml:space="preserve">5332221062503</t>
  </si>
  <si>
    <t xml:space="preserve">杨婷</t>
  </si>
  <si>
    <t xml:space="preserve">5332221062418</t>
  </si>
  <si>
    <t xml:space="preserve">天全县</t>
  </si>
  <si>
    <t xml:space="preserve">2160005</t>
  </si>
  <si>
    <t xml:space="preserve">陈志意</t>
  </si>
  <si>
    <t xml:space="preserve">5332221062530</t>
  </si>
  <si>
    <t xml:space="preserve">赵立扬</t>
  </si>
  <si>
    <t xml:space="preserve">5332221062521</t>
  </si>
  <si>
    <t xml:space="preserve">黄郁文</t>
  </si>
  <si>
    <t xml:space="preserve">5332221062601</t>
  </si>
  <si>
    <t xml:space="preserve">高学凯</t>
  </si>
  <si>
    <t xml:space="preserve">5332221062526</t>
  </si>
  <si>
    <t xml:space="preserve">郑骁杰</t>
  </si>
  <si>
    <t xml:space="preserve">5332221062525</t>
  </si>
  <si>
    <t xml:space="preserve">2160006</t>
  </si>
  <si>
    <t xml:space="preserve">李正琨</t>
  </si>
  <si>
    <t xml:space="preserve">5332221062608</t>
  </si>
  <si>
    <t xml:space="preserve">马瑞</t>
  </si>
  <si>
    <t xml:space="preserve">5332221062611</t>
  </si>
  <si>
    <t xml:space="preserve">徐鸿</t>
  </si>
  <si>
    <t xml:space="preserve">5332221062610</t>
  </si>
  <si>
    <t xml:space="preserve">李姝坛</t>
  </si>
  <si>
    <t xml:space="preserve">5332221062619</t>
  </si>
  <si>
    <t xml:space="preserve">刘月</t>
  </si>
  <si>
    <t xml:space="preserve">5332221062620</t>
  </si>
  <si>
    <t xml:space="preserve">芦山县</t>
  </si>
  <si>
    <t xml:space="preserve">2160007</t>
  </si>
  <si>
    <t xml:space="preserve">杨肖和</t>
  </si>
  <si>
    <t xml:space="preserve">5332221062626</t>
  </si>
  <si>
    <t xml:space="preserve">李芳</t>
  </si>
  <si>
    <t xml:space="preserve">5332221062628</t>
  </si>
  <si>
    <t xml:space="preserve">宝兴县</t>
  </si>
  <si>
    <t xml:space="preserve">2160009</t>
  </si>
  <si>
    <t xml:space="preserve">杨小爽</t>
  </si>
  <si>
    <t xml:space="preserve">5332221062704</t>
  </si>
  <si>
    <t xml:space="preserve">胡贤钊</t>
  </si>
  <si>
    <t xml:space="preserve">5332221062702</t>
  </si>
  <si>
    <t xml:space="preserve">荣宇阳</t>
  </si>
  <si>
    <t xml:space="preserve">5332221062706</t>
  </si>
  <si>
    <t xml:space="preserve">郭忠敏</t>
  </si>
  <si>
    <t xml:space="preserve">5332221062708</t>
  </si>
  <si>
    <t xml:space="preserve">杨恩</t>
  </si>
  <si>
    <t xml:space="preserve">5332221062707</t>
  </si>
  <si>
    <t xml:space="preserve">荥经县</t>
  </si>
  <si>
    <t xml:space="preserve">韩德弘扬</t>
  </si>
  <si>
    <t xml:space="preserve">5332221062728</t>
  </si>
  <si>
    <t xml:space="preserve">杨登城</t>
  </si>
  <si>
    <t xml:space="preserve">5332221062801</t>
  </si>
  <si>
    <t xml:space="preserve">李林峰</t>
  </si>
  <si>
    <t xml:space="preserve">5332221062714</t>
  </si>
  <si>
    <t xml:space="preserve">严凯</t>
  </si>
  <si>
    <t xml:space="preserve">5332221062727</t>
  </si>
  <si>
    <t xml:space="preserve">曹仕玉</t>
  </si>
  <si>
    <t xml:space="preserve">5332221062726</t>
  </si>
  <si>
    <t xml:space="preserve">胥锐</t>
  </si>
  <si>
    <t xml:space="preserve">5332221062822</t>
  </si>
  <si>
    <t xml:space="preserve">王艳丽</t>
  </si>
  <si>
    <t xml:space="preserve">5332221062829</t>
  </si>
  <si>
    <t xml:space="preserve">方会娟</t>
  </si>
  <si>
    <t xml:space="preserve">5332221062813</t>
  </si>
  <si>
    <t xml:space="preserve">杨茂柳</t>
  </si>
  <si>
    <t xml:space="preserve">5332221062815</t>
  </si>
  <si>
    <t xml:space="preserve">穆双磊</t>
  </si>
  <si>
    <t xml:space="preserve">5332221062821</t>
  </si>
  <si>
    <t xml:space="preserve">汉源县</t>
  </si>
  <si>
    <t xml:space="preserve">宋明亮</t>
  </si>
  <si>
    <t xml:space="preserve">5332221062917</t>
  </si>
  <si>
    <t xml:space="preserve">陈科</t>
  </si>
  <si>
    <t xml:space="preserve">5332221062907</t>
  </si>
  <si>
    <t xml:space="preserve">张威霖</t>
  </si>
  <si>
    <t xml:space="preserve">5332221062919</t>
  </si>
  <si>
    <t xml:space="preserve">白端</t>
  </si>
  <si>
    <t xml:space="preserve">5332221062923</t>
  </si>
  <si>
    <t xml:space="preserve">刘珈甫</t>
  </si>
  <si>
    <t xml:space="preserve">5332221062918</t>
  </si>
  <si>
    <t xml:space="preserve">2160014</t>
  </si>
  <si>
    <t xml:space="preserve">常高敏</t>
  </si>
  <si>
    <t xml:space="preserve">5332221063025</t>
  </si>
  <si>
    <t xml:space="preserve">张国静</t>
  </si>
  <si>
    <t xml:space="preserve">5332221063028</t>
  </si>
  <si>
    <t xml:space="preserve">肖艳红</t>
  </si>
  <si>
    <t xml:space="preserve">5332221063019</t>
  </si>
  <si>
    <t xml:space="preserve">苏晓晗</t>
  </si>
  <si>
    <t xml:space="preserve">5332221062927</t>
  </si>
  <si>
    <t xml:space="preserve">康茜</t>
  </si>
  <si>
    <t xml:space="preserve">5332221063030</t>
  </si>
  <si>
    <t xml:space="preserve">石棉县</t>
  </si>
  <si>
    <t xml:space="preserve">魏上博</t>
  </si>
  <si>
    <t xml:space="preserve">5332221063121</t>
  </si>
  <si>
    <t xml:space="preserve">孙金华</t>
  </si>
  <si>
    <t xml:space="preserve">5332221063122</t>
  </si>
  <si>
    <t xml:space="preserve">罗绍波</t>
  </si>
  <si>
    <t xml:space="preserve">5332221063125</t>
  </si>
  <si>
    <t xml:space="preserve">马碧祥</t>
  </si>
  <si>
    <t xml:space="preserve">5332221063201</t>
  </si>
  <si>
    <t xml:space="preserve">安锐</t>
  </si>
  <si>
    <t xml:space="preserve">5332221063115</t>
  </si>
  <si>
    <t xml:space="preserve">熊杰宇</t>
  </si>
  <si>
    <t xml:space="preserve">5332221063118</t>
  </si>
  <si>
    <t xml:space="preserve">谢兴建</t>
  </si>
  <si>
    <t xml:space="preserve">5332221063130</t>
  </si>
  <si>
    <t xml:space="preserve">邓江</t>
  </si>
  <si>
    <t xml:space="preserve">5332221063119</t>
  </si>
  <si>
    <t xml:space="preserve">刘珊</t>
  </si>
  <si>
    <t xml:space="preserve">5332221063208</t>
  </si>
  <si>
    <t xml:space="preserve">练梦松</t>
  </si>
  <si>
    <t xml:space="preserve">5332221063219</t>
  </si>
  <si>
    <t xml:space="preserve">杨春蕾</t>
  </si>
  <si>
    <t xml:space="preserve">5332221063215</t>
  </si>
  <si>
    <t xml:space="preserve">刘敏</t>
  </si>
  <si>
    <t xml:space="preserve">5332221063214</t>
  </si>
  <si>
    <t xml:space="preserve">金潇</t>
  </si>
  <si>
    <t xml:space="preserve">5332221063205</t>
  </si>
  <si>
    <t xml:space="preserve">毛梦婷</t>
  </si>
  <si>
    <t xml:space="preserve">5332221063211</t>
  </si>
  <si>
    <t xml:space="preserve">方南</t>
  </si>
  <si>
    <t xml:space="preserve">533222106320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5" fontId="21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33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0" fillId="18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7" borderId="13" applyFont="true" applyBorder="true" applyAlignment="false" applyProtection="false"/>
    <xf numFmtId="164" fontId="46" fillId="19" borderId="14" applyFont="true" applyBorder="true" applyAlignment="false" applyProtection="false"/>
    <xf numFmtId="164" fontId="47" fillId="33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_kc-elec system check list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Book1_Book1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" xfId="132"/>
    <cellStyle name="好_Book1" xfId="133"/>
    <cellStyle name="好_Book1_1" xfId="134"/>
    <cellStyle name="好_总分排名" xfId="135"/>
    <cellStyle name="好_新建 Microsoft Excel 工作表" xfId="136"/>
    <cellStyle name="寘嬫愗傝 [0.00]_Region Orders (2)" xfId="137"/>
    <cellStyle name="寘嬫愗傝_Region Orders (2)" xfId="138"/>
    <cellStyle name="差" xfId="139"/>
    <cellStyle name="差_Book1" xfId="140"/>
    <cellStyle name="差_Book1_1" xfId="141"/>
    <cellStyle name="差_总分排名" xfId="142"/>
    <cellStyle name="差_新建 Microsoft Excel 工作表" xfId="143"/>
    <cellStyle name="常规 10" xfId="144"/>
    <cellStyle name="常规 11" xfId="145"/>
    <cellStyle name="常规 12" xfId="146"/>
    <cellStyle name="常规 14" xfId="147"/>
    <cellStyle name="常规 2" xfId="148"/>
    <cellStyle name="常规 2 2" xfId="149"/>
    <cellStyle name="常规 2 2 2" xfId="150"/>
    <cellStyle name="常规 2 3" xfId="151"/>
    <cellStyle name="常规 21" xfId="152"/>
    <cellStyle name="常规 21 2" xfId="153"/>
    <cellStyle name="常规 21 2 2" xfId="154"/>
    <cellStyle name="常规 21 2 2 2" xfId="155"/>
    <cellStyle name="常规 21 2 3" xfId="156"/>
    <cellStyle name="常规 21 3" xfId="157"/>
    <cellStyle name="常规 21 3 2" xfId="158"/>
    <cellStyle name="常规 21 4" xfId="159"/>
    <cellStyle name="常规 22" xfId="160"/>
    <cellStyle name="常规 23" xfId="161"/>
    <cellStyle name="常规 2_总分排名" xfId="162"/>
    <cellStyle name="常规 3" xfId="163"/>
    <cellStyle name="常规 3 2" xfId="164"/>
    <cellStyle name="常规 3 2 2" xfId="165"/>
    <cellStyle name="常规 3 2 2 2" xfId="166"/>
    <cellStyle name="常规 3 2 3" xfId="167"/>
    <cellStyle name="常规 3 3" xfId="168"/>
    <cellStyle name="常规 3 3 2" xfId="169"/>
    <cellStyle name="常规 3 4" xfId="170"/>
    <cellStyle name="常规 3_Book1" xfId="171"/>
    <cellStyle name="常规 4" xfId="172"/>
    <cellStyle name="常规 4 2" xfId="173"/>
    <cellStyle name="常规 4 2 2" xfId="174"/>
    <cellStyle name="常规 5" xfId="175"/>
    <cellStyle name="常规 6" xfId="176"/>
    <cellStyle name="常规 6 2" xfId="177"/>
    <cellStyle name="常规 6 2 2" xfId="178"/>
    <cellStyle name="常规 6 2 2 2" xfId="179"/>
    <cellStyle name="常规 6 2 3" xfId="180"/>
    <cellStyle name="常规 6 3" xfId="181"/>
    <cellStyle name="常规 6 3 2" xfId="182"/>
    <cellStyle name="常规 6 4" xfId="183"/>
    <cellStyle name="常规 6_Book1" xfId="184"/>
    <cellStyle name="常规 7" xfId="185"/>
    <cellStyle name="常规 7 2" xfId="186"/>
    <cellStyle name="常规 7 2 2" xfId="187"/>
    <cellStyle name="常规 7 2 2 2" xfId="188"/>
    <cellStyle name="常规 7 2 3" xfId="189"/>
    <cellStyle name="常规 7 3" xfId="190"/>
    <cellStyle name="常规 7 3 2" xfId="191"/>
    <cellStyle name="常规 7 4" xfId="192"/>
    <cellStyle name="常规 7_Book1" xfId="193"/>
    <cellStyle name="常规 8" xfId="194"/>
    <cellStyle name="常规 9" xfId="195"/>
    <cellStyle name="常规_合同档案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 白土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烹拳 [0]_97MBO" xfId="222"/>
    <cellStyle name="烹拳_97MBO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钎霖_laroux" xfId="233"/>
    <cellStyle name="链接单元格" xfId="234"/>
    <cellStyle name="霓付 [0]_97MBO" xfId="235"/>
    <cellStyle name="霓付_97MBO" xfId="23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8880</xdr:rowOff>
    </xdr:to>
    <xdr:sp>
      <xdr:nvSpPr>
        <xdr:cNvPr id="0" name="文字 1"/>
        <xdr:cNvSpPr/>
      </xdr:nvSpPr>
      <xdr:spPr>
        <a:xfrm>
          <a:off x="7563960" y="3857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7840</xdr:colOff>
      <xdr:row>69</xdr:row>
      <xdr:rowOff>219240</xdr:rowOff>
    </xdr:to>
    <xdr:sp>
      <xdr:nvSpPr>
        <xdr:cNvPr id="1" name="文字 4"/>
        <xdr:cNvSpPr/>
      </xdr:nvSpPr>
      <xdr:spPr>
        <a:xfrm>
          <a:off x="756396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8880</xdr:rowOff>
    </xdr:to>
    <xdr:sp>
      <xdr:nvSpPr>
        <xdr:cNvPr id="2" name="文字 6"/>
        <xdr:cNvSpPr/>
      </xdr:nvSpPr>
      <xdr:spPr>
        <a:xfrm>
          <a:off x="7563960" y="3857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8880</xdr:rowOff>
    </xdr:to>
    <xdr:sp>
      <xdr:nvSpPr>
        <xdr:cNvPr id="3" name="文字 8"/>
        <xdr:cNvSpPr/>
      </xdr:nvSpPr>
      <xdr:spPr>
        <a:xfrm>
          <a:off x="7563960" y="3857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8880</xdr:rowOff>
    </xdr:to>
    <xdr:sp>
      <xdr:nvSpPr>
        <xdr:cNvPr id="4" name="文字 10"/>
        <xdr:cNvSpPr/>
      </xdr:nvSpPr>
      <xdr:spPr>
        <a:xfrm>
          <a:off x="7563960" y="3857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7840</xdr:colOff>
      <xdr:row>69</xdr:row>
      <xdr:rowOff>219240</xdr:rowOff>
    </xdr:to>
    <xdr:sp>
      <xdr:nvSpPr>
        <xdr:cNvPr id="5" name="文字 1"/>
        <xdr:cNvSpPr/>
      </xdr:nvSpPr>
      <xdr:spPr>
        <a:xfrm>
          <a:off x="1008504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7840</xdr:colOff>
      <xdr:row>69</xdr:row>
      <xdr:rowOff>219240</xdr:rowOff>
    </xdr:to>
    <xdr:sp>
      <xdr:nvSpPr>
        <xdr:cNvPr id="6" name="文字 4"/>
        <xdr:cNvSpPr/>
      </xdr:nvSpPr>
      <xdr:spPr>
        <a:xfrm>
          <a:off x="1008504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7840</xdr:colOff>
      <xdr:row>69</xdr:row>
      <xdr:rowOff>219240</xdr:rowOff>
    </xdr:to>
    <xdr:sp>
      <xdr:nvSpPr>
        <xdr:cNvPr id="7" name="文字 6"/>
        <xdr:cNvSpPr/>
      </xdr:nvSpPr>
      <xdr:spPr>
        <a:xfrm>
          <a:off x="1008504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7840</xdr:colOff>
      <xdr:row>69</xdr:row>
      <xdr:rowOff>219240</xdr:rowOff>
    </xdr:to>
    <xdr:sp>
      <xdr:nvSpPr>
        <xdr:cNvPr id="8" name="文字 8"/>
        <xdr:cNvSpPr/>
      </xdr:nvSpPr>
      <xdr:spPr>
        <a:xfrm>
          <a:off x="1008504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87840</xdr:colOff>
      <xdr:row>69</xdr:row>
      <xdr:rowOff>219240</xdr:rowOff>
    </xdr:to>
    <xdr:sp>
      <xdr:nvSpPr>
        <xdr:cNvPr id="9" name="文字 10"/>
        <xdr:cNvSpPr/>
      </xdr:nvSpPr>
      <xdr:spPr>
        <a:xfrm>
          <a:off x="10085040" y="22057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1</xdr:row>
      <xdr:rowOff>180720</xdr:rowOff>
    </xdr:to>
    <xdr:sp>
      <xdr:nvSpPr>
        <xdr:cNvPr id="10" name="文字 1"/>
        <xdr:cNvSpPr/>
      </xdr:nvSpPr>
      <xdr:spPr>
        <a:xfrm>
          <a:off x="2173680" y="70009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1</xdr:row>
      <xdr:rowOff>180720</xdr:rowOff>
    </xdr:to>
    <xdr:sp>
      <xdr:nvSpPr>
        <xdr:cNvPr id="11" name="文字 6"/>
        <xdr:cNvSpPr/>
      </xdr:nvSpPr>
      <xdr:spPr>
        <a:xfrm>
          <a:off x="2173680" y="70009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1</xdr:row>
      <xdr:rowOff>180720</xdr:rowOff>
    </xdr:to>
    <xdr:sp>
      <xdr:nvSpPr>
        <xdr:cNvPr id="12" name="文字 8"/>
        <xdr:cNvSpPr/>
      </xdr:nvSpPr>
      <xdr:spPr>
        <a:xfrm>
          <a:off x="2173680" y="70009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1</xdr:row>
      <xdr:rowOff>180720</xdr:rowOff>
    </xdr:to>
    <xdr:sp>
      <xdr:nvSpPr>
        <xdr:cNvPr id="13" name="文字 10"/>
        <xdr:cNvSpPr/>
      </xdr:nvSpPr>
      <xdr:spPr>
        <a:xfrm>
          <a:off x="2173680" y="70009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9080</xdr:rowOff>
    </xdr:to>
    <xdr:sp>
      <xdr:nvSpPr>
        <xdr:cNvPr id="14" name="文字 1"/>
        <xdr:cNvSpPr/>
      </xdr:nvSpPr>
      <xdr:spPr>
        <a:xfrm>
          <a:off x="7563960" y="890892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9080</xdr:rowOff>
    </xdr:to>
    <xdr:sp>
      <xdr:nvSpPr>
        <xdr:cNvPr id="15" name="文字 6"/>
        <xdr:cNvSpPr/>
      </xdr:nvSpPr>
      <xdr:spPr>
        <a:xfrm>
          <a:off x="7563960" y="890892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9080</xdr:rowOff>
    </xdr:to>
    <xdr:sp>
      <xdr:nvSpPr>
        <xdr:cNvPr id="16" name="文字 8"/>
        <xdr:cNvSpPr/>
      </xdr:nvSpPr>
      <xdr:spPr>
        <a:xfrm>
          <a:off x="7563960" y="890892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7840</xdr:colOff>
      <xdr:row>28</xdr:row>
      <xdr:rowOff>19080</xdr:rowOff>
    </xdr:to>
    <xdr:sp>
      <xdr:nvSpPr>
        <xdr:cNvPr id="17" name="文字 10"/>
        <xdr:cNvSpPr/>
      </xdr:nvSpPr>
      <xdr:spPr>
        <a:xfrm>
          <a:off x="7563960" y="8908920"/>
          <a:ext cx="8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47160</xdr:rowOff>
    </xdr:from>
    <xdr:to>
      <xdr:col>2</xdr:col>
      <xdr:colOff>87480</xdr:colOff>
      <xdr:row>23</xdr:row>
      <xdr:rowOff>76680</xdr:rowOff>
    </xdr:to>
    <xdr:sp>
      <xdr:nvSpPr>
        <xdr:cNvPr id="18" name="文字 4"/>
        <xdr:cNvSpPr/>
      </xdr:nvSpPr>
      <xdr:spPr>
        <a:xfrm>
          <a:off x="2173680" y="7371720"/>
          <a:ext cx="874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19" name="文字 1"/>
        <xdr:cNvSpPr/>
      </xdr:nvSpPr>
      <xdr:spPr>
        <a:xfrm>
          <a:off x="7563960" y="1372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20" name="文字 6"/>
        <xdr:cNvSpPr/>
      </xdr:nvSpPr>
      <xdr:spPr>
        <a:xfrm>
          <a:off x="7563960" y="1372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21" name="文字 8"/>
        <xdr:cNvSpPr/>
      </xdr:nvSpPr>
      <xdr:spPr>
        <a:xfrm>
          <a:off x="7563960" y="1372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22" name="文字 10"/>
        <xdr:cNvSpPr/>
      </xdr:nvSpPr>
      <xdr:spPr>
        <a:xfrm>
          <a:off x="7563960" y="1372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23" name="文字 1"/>
        <xdr:cNvSpPr/>
      </xdr:nvSpPr>
      <xdr:spPr>
        <a:xfrm>
          <a:off x="7563960" y="161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24" name="文字 6"/>
        <xdr:cNvSpPr/>
      </xdr:nvSpPr>
      <xdr:spPr>
        <a:xfrm>
          <a:off x="7563960" y="161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25" name="文字 8"/>
        <xdr:cNvSpPr/>
      </xdr:nvSpPr>
      <xdr:spPr>
        <a:xfrm>
          <a:off x="7563960" y="161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26" name="文字 10"/>
        <xdr:cNvSpPr/>
      </xdr:nvSpPr>
      <xdr:spPr>
        <a:xfrm>
          <a:off x="7563960" y="161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9" activeCellId="0" sqref="A2:K6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5.37"/>
    <col collapsed="false" customWidth="true" hidden="false" outlineLevel="0" max="6" min="5" style="1" width="6.75"/>
    <col collapsed="false" customWidth="true" hidden="false" outlineLevel="0" max="9" min="7" style="1" width="10.62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24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7" t="n">
        <v>70</v>
      </c>
      <c r="F3" s="7" t="n">
        <v>58</v>
      </c>
      <c r="G3" s="7" t="n">
        <f aca="false">SUM(E3:F3)/4</f>
        <v>32</v>
      </c>
      <c r="H3" s="7" t="n">
        <v>40.9</v>
      </c>
      <c r="I3" s="7" t="n">
        <f aca="false">G3+H3</f>
        <v>72.9</v>
      </c>
      <c r="J3" s="7" t="n">
        <v>1</v>
      </c>
      <c r="K3" s="7"/>
    </row>
    <row r="4" s="9" customFormat="true" ht="24" hidden="false" customHeight="true" outlineLevel="0" collapsed="false">
      <c r="A4" s="6"/>
      <c r="B4" s="6"/>
      <c r="C4" s="8" t="s">
        <v>16</v>
      </c>
      <c r="D4" s="7" t="s">
        <v>17</v>
      </c>
      <c r="E4" s="7" t="n">
        <v>66</v>
      </c>
      <c r="F4" s="7" t="n">
        <v>60.5</v>
      </c>
      <c r="G4" s="7" t="n">
        <f aca="false">SUM(E4:F4)/4</f>
        <v>31.625</v>
      </c>
      <c r="H4" s="7" t="n">
        <v>40.8</v>
      </c>
      <c r="I4" s="7" t="n">
        <f aca="false">G4+H4</f>
        <v>72.425</v>
      </c>
      <c r="J4" s="7" t="n">
        <v>2</v>
      </c>
      <c r="K4" s="7"/>
    </row>
    <row r="5" s="9" customFormat="true" ht="24" hidden="false" customHeight="true" outlineLevel="0" collapsed="false">
      <c r="A5" s="6" t="s">
        <v>12</v>
      </c>
      <c r="B5" s="7" t="s">
        <v>18</v>
      </c>
      <c r="C5" s="8" t="s">
        <v>19</v>
      </c>
      <c r="D5" s="7" t="s">
        <v>20</v>
      </c>
      <c r="E5" s="7" t="n">
        <v>64</v>
      </c>
      <c r="F5" s="7" t="n">
        <v>65.5</v>
      </c>
      <c r="G5" s="7" t="n">
        <f aca="false">SUM(E5:F5)/4</f>
        <v>32.375</v>
      </c>
      <c r="H5" s="7" t="n">
        <v>44.4</v>
      </c>
      <c r="I5" s="7" t="n">
        <f aca="false">G5+H5</f>
        <v>76.775</v>
      </c>
      <c r="J5" s="7" t="n">
        <v>1</v>
      </c>
      <c r="K5" s="7"/>
    </row>
    <row r="6" s="9" customFormat="true" ht="24" hidden="false" customHeight="true" outlineLevel="0" collapsed="false">
      <c r="A6" s="6"/>
      <c r="B6" s="6"/>
      <c r="C6" s="8" t="s">
        <v>21</v>
      </c>
      <c r="D6" s="7" t="s">
        <v>22</v>
      </c>
      <c r="E6" s="7" t="n">
        <v>68</v>
      </c>
      <c r="F6" s="7" t="n">
        <v>66.5</v>
      </c>
      <c r="G6" s="7" t="n">
        <f aca="false">SUM(E6:F6)/4</f>
        <v>33.625</v>
      </c>
      <c r="H6" s="7" t="n">
        <v>42.9</v>
      </c>
      <c r="I6" s="7" t="n">
        <f aca="false">G6+H6</f>
        <v>76.525</v>
      </c>
      <c r="J6" s="7" t="n">
        <v>2</v>
      </c>
      <c r="K6" s="7"/>
    </row>
    <row r="7" s="9" customFormat="true" ht="24" hidden="false" customHeight="true" outlineLevel="0" collapsed="false">
      <c r="A7" s="6"/>
      <c r="B7" s="6"/>
      <c r="C7" s="8" t="s">
        <v>23</v>
      </c>
      <c r="D7" s="7" t="s">
        <v>24</v>
      </c>
      <c r="E7" s="7" t="n">
        <v>58</v>
      </c>
      <c r="F7" s="7" t="n">
        <v>70</v>
      </c>
      <c r="G7" s="7" t="n">
        <f aca="false">SUM(E7:F7)/4</f>
        <v>32</v>
      </c>
      <c r="H7" s="7" t="n">
        <v>43.1</v>
      </c>
      <c r="I7" s="7" t="n">
        <f aca="false">G7+H7</f>
        <v>75.1</v>
      </c>
      <c r="J7" s="7" t="n">
        <v>3</v>
      </c>
      <c r="K7" s="7"/>
    </row>
    <row r="8" s="9" customFormat="true" ht="24" hidden="false" customHeight="true" outlineLevel="0" collapsed="false">
      <c r="A8" s="6" t="s">
        <v>25</v>
      </c>
      <c r="B8" s="6" t="n">
        <v>2160003</v>
      </c>
      <c r="C8" s="8" t="s">
        <v>26</v>
      </c>
      <c r="D8" s="7" t="s">
        <v>27</v>
      </c>
      <c r="E8" s="7" t="n">
        <v>77</v>
      </c>
      <c r="F8" s="7" t="n">
        <v>66.5</v>
      </c>
      <c r="G8" s="7" t="n">
        <f aca="false">(E8+F8)*0.25</f>
        <v>35.875</v>
      </c>
      <c r="H8" s="7" t="n">
        <v>41.3</v>
      </c>
      <c r="I8" s="7" t="n">
        <f aca="false">G8+H8</f>
        <v>77.175</v>
      </c>
      <c r="J8" s="7" t="n">
        <v>1</v>
      </c>
      <c r="K8" s="7"/>
    </row>
    <row r="9" s="9" customFormat="true" ht="24" hidden="false" customHeight="true" outlineLevel="0" collapsed="false">
      <c r="A9" s="6"/>
      <c r="B9" s="6"/>
      <c r="C9" s="8" t="s">
        <v>28</v>
      </c>
      <c r="D9" s="7" t="s">
        <v>29</v>
      </c>
      <c r="E9" s="7" t="n">
        <v>71</v>
      </c>
      <c r="F9" s="7" t="n">
        <v>65.5</v>
      </c>
      <c r="G9" s="7" t="n">
        <f aca="false">(E9+F9)*0.25</f>
        <v>34.125</v>
      </c>
      <c r="H9" s="7" t="n">
        <v>41.85</v>
      </c>
      <c r="I9" s="7" t="n">
        <f aca="false">G9+H9</f>
        <v>75.975</v>
      </c>
      <c r="J9" s="7" t="n">
        <v>2</v>
      </c>
      <c r="K9" s="7"/>
    </row>
    <row r="10" s="9" customFormat="true" ht="24" hidden="false" customHeight="true" outlineLevel="0" collapsed="false">
      <c r="A10" s="6"/>
      <c r="B10" s="6"/>
      <c r="C10" s="8" t="s">
        <v>30</v>
      </c>
      <c r="D10" s="7" t="s">
        <v>31</v>
      </c>
      <c r="E10" s="7" t="n">
        <v>70</v>
      </c>
      <c r="F10" s="7" t="n">
        <v>64</v>
      </c>
      <c r="G10" s="7" t="n">
        <f aca="false">(E10+F10)*0.25</f>
        <v>33.5</v>
      </c>
      <c r="H10" s="7" t="n">
        <v>42.1</v>
      </c>
      <c r="I10" s="7" t="n">
        <f aca="false">G10+H10</f>
        <v>75.6</v>
      </c>
      <c r="J10" s="7" t="n">
        <v>3</v>
      </c>
      <c r="K10" s="7"/>
    </row>
    <row r="11" s="9" customFormat="true" ht="24" hidden="false" customHeight="true" outlineLevel="0" collapsed="false">
      <c r="A11" s="6"/>
      <c r="B11" s="6"/>
      <c r="C11" s="8" t="s">
        <v>32</v>
      </c>
      <c r="D11" s="7" t="s">
        <v>33</v>
      </c>
      <c r="E11" s="7" t="n">
        <v>72</v>
      </c>
      <c r="F11" s="7" t="n">
        <v>66.5</v>
      </c>
      <c r="G11" s="7" t="n">
        <f aca="false">(E11+F11)*0.25</f>
        <v>34.625</v>
      </c>
      <c r="H11" s="7" t="n">
        <v>40.7</v>
      </c>
      <c r="I11" s="7" t="n">
        <f aca="false">G11+H11</f>
        <v>75.325</v>
      </c>
      <c r="J11" s="7" t="n">
        <v>4</v>
      </c>
      <c r="K11" s="7"/>
    </row>
    <row r="12" s="9" customFormat="true" ht="24" hidden="false" customHeight="true" outlineLevel="0" collapsed="false">
      <c r="A12" s="6"/>
      <c r="B12" s="6"/>
      <c r="C12" s="8" t="s">
        <v>34</v>
      </c>
      <c r="D12" s="7" t="s">
        <v>35</v>
      </c>
      <c r="E12" s="7" t="n">
        <v>66</v>
      </c>
      <c r="F12" s="7" t="n">
        <v>68</v>
      </c>
      <c r="G12" s="7" t="n">
        <f aca="false">(E12+F12)*0.25</f>
        <v>33.5</v>
      </c>
      <c r="H12" s="7" t="n">
        <v>41.55</v>
      </c>
      <c r="I12" s="7" t="n">
        <f aca="false">G12+H12</f>
        <v>75.05</v>
      </c>
      <c r="J12" s="7" t="n">
        <v>5</v>
      </c>
      <c r="K12" s="7"/>
    </row>
    <row r="13" s="9" customFormat="true" ht="24" hidden="false" customHeight="true" outlineLevel="0" collapsed="false">
      <c r="A13" s="6" t="s">
        <v>25</v>
      </c>
      <c r="B13" s="6" t="n">
        <v>2160004</v>
      </c>
      <c r="C13" s="8" t="s">
        <v>36</v>
      </c>
      <c r="D13" s="7" t="s">
        <v>37</v>
      </c>
      <c r="E13" s="7" t="n">
        <v>72</v>
      </c>
      <c r="F13" s="7" t="n">
        <v>65.5</v>
      </c>
      <c r="G13" s="7" t="n">
        <f aca="false">(E13+F13)*0.25</f>
        <v>34.375</v>
      </c>
      <c r="H13" s="7" t="n">
        <v>42.05</v>
      </c>
      <c r="I13" s="7" t="n">
        <f aca="false">G13+H13</f>
        <v>76.425</v>
      </c>
      <c r="J13" s="7" t="n">
        <v>1</v>
      </c>
      <c r="K13" s="7"/>
    </row>
    <row r="14" s="9" customFormat="true" ht="24" hidden="false" customHeight="true" outlineLevel="0" collapsed="false">
      <c r="A14" s="6"/>
      <c r="B14" s="6"/>
      <c r="C14" s="8" t="s">
        <v>38</v>
      </c>
      <c r="D14" s="7" t="s">
        <v>39</v>
      </c>
      <c r="E14" s="7" t="n">
        <v>68</v>
      </c>
      <c r="F14" s="7" t="n">
        <v>68</v>
      </c>
      <c r="G14" s="7" t="n">
        <f aca="false">(E14+F14)*0.25</f>
        <v>34</v>
      </c>
      <c r="H14" s="7" t="n">
        <v>42.1</v>
      </c>
      <c r="I14" s="7" t="n">
        <f aca="false">G14+H14</f>
        <v>76.1</v>
      </c>
      <c r="J14" s="7" t="n">
        <v>2</v>
      </c>
      <c r="K14" s="7"/>
    </row>
    <row r="15" s="9" customFormat="true" ht="24" hidden="false" customHeight="true" outlineLevel="0" collapsed="false">
      <c r="A15" s="6"/>
      <c r="B15" s="6"/>
      <c r="C15" s="8" t="s">
        <v>40</v>
      </c>
      <c r="D15" s="7" t="s">
        <v>41</v>
      </c>
      <c r="E15" s="7" t="n">
        <v>73</v>
      </c>
      <c r="F15" s="7" t="n">
        <v>68</v>
      </c>
      <c r="G15" s="7" t="n">
        <f aca="false">(E15+F15)*0.25</f>
        <v>35.25</v>
      </c>
      <c r="H15" s="7" t="n">
        <v>40.8</v>
      </c>
      <c r="I15" s="7" t="n">
        <f aca="false">G15+H15</f>
        <v>76.05</v>
      </c>
      <c r="J15" s="7" t="n">
        <v>3</v>
      </c>
      <c r="K15" s="7"/>
    </row>
    <row r="16" s="9" customFormat="true" ht="24" hidden="false" customHeight="true" outlineLevel="0" collapsed="false">
      <c r="A16" s="6"/>
      <c r="B16" s="6"/>
      <c r="C16" s="8" t="s">
        <v>42</v>
      </c>
      <c r="D16" s="7" t="s">
        <v>43</v>
      </c>
      <c r="E16" s="7" t="n">
        <v>66</v>
      </c>
      <c r="F16" s="7" t="n">
        <v>63.5</v>
      </c>
      <c r="G16" s="7" t="n">
        <f aca="false">(E16+F16)*0.25</f>
        <v>32.375</v>
      </c>
      <c r="H16" s="7" t="n">
        <v>42.3</v>
      </c>
      <c r="I16" s="7" t="n">
        <f aca="false">G16+H16</f>
        <v>74.675</v>
      </c>
      <c r="J16" s="7" t="n">
        <v>4</v>
      </c>
      <c r="K16" s="7"/>
    </row>
    <row r="17" s="9" customFormat="true" ht="25.5" hidden="false" customHeight="true" outlineLevel="0" collapsed="false">
      <c r="A17" s="6"/>
      <c r="B17" s="6"/>
      <c r="C17" s="8" t="s">
        <v>44</v>
      </c>
      <c r="D17" s="7" t="s">
        <v>45</v>
      </c>
      <c r="E17" s="7" t="n">
        <v>62</v>
      </c>
      <c r="F17" s="7" t="n">
        <v>70.5</v>
      </c>
      <c r="G17" s="7" t="n">
        <f aca="false">(E17+F17)*0.25</f>
        <v>33.125</v>
      </c>
      <c r="H17" s="7" t="n">
        <v>41.5</v>
      </c>
      <c r="I17" s="7" t="n">
        <f aca="false">G17+H17</f>
        <v>74.625</v>
      </c>
      <c r="J17" s="7" t="n">
        <v>5</v>
      </c>
      <c r="K17" s="7"/>
    </row>
    <row r="18" s="9" customFormat="true" ht="25.5" hidden="false" customHeight="true" outlineLevel="0" collapsed="false">
      <c r="A18" s="6" t="s">
        <v>46</v>
      </c>
      <c r="B18" s="7" t="s">
        <v>47</v>
      </c>
      <c r="C18" s="8" t="s">
        <v>48</v>
      </c>
      <c r="D18" s="7" t="s">
        <v>49</v>
      </c>
      <c r="E18" s="7" t="n">
        <v>73</v>
      </c>
      <c r="F18" s="7" t="n">
        <v>56</v>
      </c>
      <c r="G18" s="7" t="n">
        <v>32.25</v>
      </c>
      <c r="H18" s="7" t="n">
        <v>43.4</v>
      </c>
      <c r="I18" s="7" t="n">
        <f aca="false">G18+H18</f>
        <v>75.65</v>
      </c>
      <c r="J18" s="7" t="n">
        <v>1</v>
      </c>
      <c r="K18" s="7"/>
    </row>
    <row r="19" s="9" customFormat="true" ht="25.5" hidden="false" customHeight="true" outlineLevel="0" collapsed="false">
      <c r="A19" s="6"/>
      <c r="B19" s="6"/>
      <c r="C19" s="8" t="s">
        <v>50</v>
      </c>
      <c r="D19" s="7" t="s">
        <v>51</v>
      </c>
      <c r="E19" s="7" t="n">
        <v>72</v>
      </c>
      <c r="F19" s="7" t="n">
        <v>59.5</v>
      </c>
      <c r="G19" s="7" t="n">
        <v>32.875</v>
      </c>
      <c r="H19" s="7" t="n">
        <v>42.4</v>
      </c>
      <c r="I19" s="7" t="n">
        <f aca="false">G19+H19</f>
        <v>75.275</v>
      </c>
      <c r="J19" s="7" t="n">
        <v>2</v>
      </c>
      <c r="K19" s="7"/>
    </row>
    <row r="20" s="9" customFormat="true" ht="25.5" hidden="false" customHeight="true" outlineLevel="0" collapsed="false">
      <c r="A20" s="6"/>
      <c r="B20" s="6"/>
      <c r="C20" s="8" t="s">
        <v>52</v>
      </c>
      <c r="D20" s="7" t="s">
        <v>53</v>
      </c>
      <c r="E20" s="7" t="n">
        <v>68</v>
      </c>
      <c r="F20" s="7" t="n">
        <v>61.5</v>
      </c>
      <c r="G20" s="7" t="n">
        <v>32.375</v>
      </c>
      <c r="H20" s="7" t="n">
        <v>42</v>
      </c>
      <c r="I20" s="7" t="n">
        <f aca="false">G20+H20</f>
        <v>74.375</v>
      </c>
      <c r="J20" s="7" t="n">
        <v>3</v>
      </c>
      <c r="K20" s="7"/>
    </row>
    <row r="21" s="9" customFormat="true" ht="25.5" hidden="false" customHeight="true" outlineLevel="0" collapsed="false">
      <c r="A21" s="6"/>
      <c r="B21" s="6"/>
      <c r="C21" s="8" t="s">
        <v>54</v>
      </c>
      <c r="D21" s="7" t="s">
        <v>55</v>
      </c>
      <c r="E21" s="7" t="n">
        <v>69</v>
      </c>
      <c r="F21" s="7" t="n">
        <v>60.5</v>
      </c>
      <c r="G21" s="7" t="n">
        <v>32.375</v>
      </c>
      <c r="H21" s="7" t="n">
        <v>40.7</v>
      </c>
      <c r="I21" s="7" t="n">
        <f aca="false">G21+H21</f>
        <v>73.075</v>
      </c>
      <c r="J21" s="7" t="n">
        <v>4</v>
      </c>
      <c r="K21" s="7"/>
    </row>
    <row r="22" s="9" customFormat="true" ht="25.5" hidden="false" customHeight="true" outlineLevel="0" collapsed="false">
      <c r="A22" s="6"/>
      <c r="B22" s="6"/>
      <c r="C22" s="8" t="s">
        <v>56</v>
      </c>
      <c r="D22" s="7" t="s">
        <v>57</v>
      </c>
      <c r="E22" s="7" t="n">
        <v>61</v>
      </c>
      <c r="F22" s="7" t="n">
        <v>56.5</v>
      </c>
      <c r="G22" s="7" t="n">
        <v>29.375</v>
      </c>
      <c r="H22" s="7" t="n">
        <v>43.7</v>
      </c>
      <c r="I22" s="7" t="n">
        <f aca="false">G22+H22</f>
        <v>73.075</v>
      </c>
      <c r="J22" s="7" t="n">
        <v>5</v>
      </c>
      <c r="K22" s="7"/>
    </row>
    <row r="23" s="9" customFormat="true" ht="24.95" hidden="false" customHeight="true" outlineLevel="0" collapsed="false">
      <c r="A23" s="6" t="s">
        <v>46</v>
      </c>
      <c r="B23" s="7" t="s">
        <v>58</v>
      </c>
      <c r="C23" s="8" t="s">
        <v>59</v>
      </c>
      <c r="D23" s="7" t="s">
        <v>60</v>
      </c>
      <c r="E23" s="7" t="n">
        <v>70</v>
      </c>
      <c r="F23" s="7" t="n">
        <v>68.5</v>
      </c>
      <c r="G23" s="7" t="n">
        <v>34.625</v>
      </c>
      <c r="H23" s="7" t="n">
        <v>42.9</v>
      </c>
      <c r="I23" s="7" t="n">
        <f aca="false">G23+H23</f>
        <v>77.525</v>
      </c>
      <c r="J23" s="7" t="n">
        <v>1</v>
      </c>
      <c r="K23" s="7"/>
    </row>
    <row r="24" s="9" customFormat="true" ht="24.95" hidden="false" customHeight="true" outlineLevel="0" collapsed="false">
      <c r="A24" s="6"/>
      <c r="B24" s="6"/>
      <c r="C24" s="8" t="s">
        <v>61</v>
      </c>
      <c r="D24" s="7" t="s">
        <v>62</v>
      </c>
      <c r="E24" s="7" t="n">
        <v>69</v>
      </c>
      <c r="F24" s="7" t="n">
        <v>67</v>
      </c>
      <c r="G24" s="7" t="n">
        <v>34</v>
      </c>
      <c r="H24" s="7" t="n">
        <v>42.1</v>
      </c>
      <c r="I24" s="7" t="n">
        <f aca="false">G24+H24</f>
        <v>76.1</v>
      </c>
      <c r="J24" s="7" t="n">
        <v>2</v>
      </c>
      <c r="K24" s="7"/>
    </row>
    <row r="25" s="9" customFormat="true" ht="24.95" hidden="false" customHeight="true" outlineLevel="0" collapsed="false">
      <c r="A25" s="6"/>
      <c r="B25" s="6"/>
      <c r="C25" s="8" t="s">
        <v>63</v>
      </c>
      <c r="D25" s="7" t="s">
        <v>64</v>
      </c>
      <c r="E25" s="7" t="n">
        <v>66</v>
      </c>
      <c r="F25" s="7" t="n">
        <v>69.5</v>
      </c>
      <c r="G25" s="7" t="n">
        <v>33.875</v>
      </c>
      <c r="H25" s="7" t="n">
        <v>40.1</v>
      </c>
      <c r="I25" s="7" t="n">
        <f aca="false">G25+H25</f>
        <v>73.975</v>
      </c>
      <c r="J25" s="7" t="n">
        <v>3</v>
      </c>
      <c r="K25" s="7"/>
    </row>
    <row r="26" s="9" customFormat="true" ht="24.95" hidden="false" customHeight="true" outlineLevel="0" collapsed="false">
      <c r="A26" s="6"/>
      <c r="B26" s="6"/>
      <c r="C26" s="8" t="s">
        <v>65</v>
      </c>
      <c r="D26" s="7" t="s">
        <v>66</v>
      </c>
      <c r="E26" s="7" t="n">
        <v>61</v>
      </c>
      <c r="F26" s="7" t="n">
        <v>61</v>
      </c>
      <c r="G26" s="7" t="n">
        <v>30.5</v>
      </c>
      <c r="H26" s="7" t="n">
        <v>41.9</v>
      </c>
      <c r="I26" s="7" t="n">
        <f aca="false">G26+H26</f>
        <v>72.4</v>
      </c>
      <c r="J26" s="7" t="n">
        <v>4</v>
      </c>
      <c r="K26" s="7"/>
    </row>
    <row r="27" s="9" customFormat="true" ht="24.95" hidden="false" customHeight="true" outlineLevel="0" collapsed="false">
      <c r="A27" s="6"/>
      <c r="B27" s="6"/>
      <c r="C27" s="8" t="s">
        <v>67</v>
      </c>
      <c r="D27" s="7" t="s">
        <v>68</v>
      </c>
      <c r="E27" s="7" t="n">
        <v>59</v>
      </c>
      <c r="F27" s="7" t="n">
        <v>62.5</v>
      </c>
      <c r="G27" s="7" t="n">
        <v>30.375</v>
      </c>
      <c r="H27" s="7" t="n">
        <v>42</v>
      </c>
      <c r="I27" s="7" t="n">
        <f aca="false">G27+H27</f>
        <v>72.375</v>
      </c>
      <c r="J27" s="7" t="n">
        <v>5</v>
      </c>
      <c r="K27" s="7"/>
    </row>
    <row r="28" s="9" customFormat="true" ht="25.5" hidden="false" customHeight="true" outlineLevel="0" collapsed="false">
      <c r="A28" s="6" t="s">
        <v>69</v>
      </c>
      <c r="B28" s="7" t="s">
        <v>70</v>
      </c>
      <c r="C28" s="8" t="s">
        <v>71</v>
      </c>
      <c r="D28" s="7" t="s">
        <v>72</v>
      </c>
      <c r="E28" s="6" t="n">
        <v>70</v>
      </c>
      <c r="F28" s="6" t="n">
        <v>65</v>
      </c>
      <c r="G28" s="6" t="n">
        <v>33.75</v>
      </c>
      <c r="H28" s="6" t="n">
        <v>42.45</v>
      </c>
      <c r="I28" s="6" t="n">
        <f aca="false">G28+H28</f>
        <v>76.2</v>
      </c>
      <c r="J28" s="6" t="n">
        <v>1</v>
      </c>
      <c r="K28" s="6"/>
    </row>
    <row r="29" s="9" customFormat="true" ht="25.5" hidden="false" customHeight="true" outlineLevel="0" collapsed="false">
      <c r="A29" s="6" t="s">
        <v>69</v>
      </c>
      <c r="B29" s="6" t="n">
        <v>2160008</v>
      </c>
      <c r="C29" s="8" t="s">
        <v>73</v>
      </c>
      <c r="D29" s="7" t="s">
        <v>74</v>
      </c>
      <c r="E29" s="6" t="n">
        <v>58</v>
      </c>
      <c r="F29" s="6" t="n">
        <v>62.5</v>
      </c>
      <c r="G29" s="6" t="n">
        <v>30.125</v>
      </c>
      <c r="H29" s="6" t="n">
        <v>42.7</v>
      </c>
      <c r="I29" s="6" t="n">
        <v>72.825</v>
      </c>
      <c r="J29" s="6" t="n">
        <v>1</v>
      </c>
      <c r="K29" s="6"/>
    </row>
    <row r="30" s="9" customFormat="true" ht="24.95" hidden="false" customHeight="true" outlineLevel="0" collapsed="false">
      <c r="A30" s="6" t="s">
        <v>75</v>
      </c>
      <c r="B30" s="7" t="s">
        <v>76</v>
      </c>
      <c r="C30" s="8" t="s">
        <v>77</v>
      </c>
      <c r="D30" s="7" t="s">
        <v>78</v>
      </c>
      <c r="E30" s="6" t="n">
        <v>70</v>
      </c>
      <c r="F30" s="6" t="n">
        <v>61.5</v>
      </c>
      <c r="G30" s="6" t="n">
        <f aca="false">SUM(E30:F30)/4</f>
        <v>32.875</v>
      </c>
      <c r="H30" s="6" t="n">
        <v>42.5</v>
      </c>
      <c r="I30" s="6" t="n">
        <f aca="false">G30+H30</f>
        <v>75.375</v>
      </c>
      <c r="J30" s="6" t="n">
        <v>1</v>
      </c>
      <c r="K30" s="6"/>
    </row>
    <row r="31" s="9" customFormat="true" ht="24.95" hidden="false" customHeight="true" outlineLevel="0" collapsed="false">
      <c r="A31" s="6"/>
      <c r="B31" s="6"/>
      <c r="C31" s="8" t="s">
        <v>79</v>
      </c>
      <c r="D31" s="7" t="s">
        <v>80</v>
      </c>
      <c r="E31" s="6" t="n">
        <v>63</v>
      </c>
      <c r="F31" s="6" t="n">
        <v>62.5</v>
      </c>
      <c r="G31" s="6" t="n">
        <f aca="false">SUM(E31:F31)/4</f>
        <v>31.375</v>
      </c>
      <c r="H31" s="6" t="n">
        <v>42.5</v>
      </c>
      <c r="I31" s="6" t="n">
        <f aca="false">G31+H31</f>
        <v>73.875</v>
      </c>
      <c r="J31" s="6" t="n">
        <v>2</v>
      </c>
      <c r="K31" s="6"/>
    </row>
    <row r="32" s="9" customFormat="true" ht="39.75" hidden="false" customHeight="true" outlineLevel="0" collapsed="false">
      <c r="A32" s="6"/>
      <c r="B32" s="6"/>
      <c r="C32" s="8" t="s">
        <v>81</v>
      </c>
      <c r="D32" s="7" t="s">
        <v>82</v>
      </c>
      <c r="E32" s="6" t="n">
        <v>58</v>
      </c>
      <c r="F32" s="6" t="n">
        <v>60</v>
      </c>
      <c r="G32" s="6" t="n">
        <f aca="false">SUM(E32:F32)/4</f>
        <v>29.5</v>
      </c>
      <c r="H32" s="6" t="n">
        <v>41.4</v>
      </c>
      <c r="I32" s="6" t="n">
        <f aca="false">G32+H32</f>
        <v>70.9</v>
      </c>
      <c r="J32" s="6" t="n">
        <v>3</v>
      </c>
      <c r="K32" s="6"/>
    </row>
    <row r="33" s="9" customFormat="true" ht="24.95" hidden="false" customHeight="true" outlineLevel="0" collapsed="false">
      <c r="A33" s="6" t="s">
        <v>75</v>
      </c>
      <c r="B33" s="6" t="n">
        <v>2160010</v>
      </c>
      <c r="C33" s="8" t="s">
        <v>83</v>
      </c>
      <c r="D33" s="7" t="s">
        <v>84</v>
      </c>
      <c r="E33" s="6" t="n">
        <v>68</v>
      </c>
      <c r="F33" s="6" t="n">
        <v>66.5</v>
      </c>
      <c r="G33" s="6" t="n">
        <v>33.625</v>
      </c>
      <c r="H33" s="6" t="n">
        <v>39.1</v>
      </c>
      <c r="I33" s="6" t="n">
        <v>72.725</v>
      </c>
      <c r="J33" s="6" t="n">
        <v>1</v>
      </c>
      <c r="K33" s="6"/>
    </row>
    <row r="34" s="9" customFormat="true" ht="39" hidden="false" customHeight="true" outlineLevel="0" collapsed="false">
      <c r="A34" s="6"/>
      <c r="B34" s="6"/>
      <c r="C34" s="8" t="s">
        <v>85</v>
      </c>
      <c r="D34" s="7" t="s">
        <v>86</v>
      </c>
      <c r="E34" s="6" t="n">
        <v>51</v>
      </c>
      <c r="F34" s="6" t="n">
        <v>65.5</v>
      </c>
      <c r="G34" s="6" t="n">
        <v>29.125</v>
      </c>
      <c r="H34" s="6" t="n">
        <v>40.2</v>
      </c>
      <c r="I34" s="6" t="n">
        <v>69.325</v>
      </c>
      <c r="J34" s="6" t="n">
        <v>2</v>
      </c>
      <c r="K34" s="6"/>
    </row>
    <row r="35" s="9" customFormat="true" ht="24.95" hidden="false" customHeight="true" outlineLevel="0" collapsed="false">
      <c r="A35" s="6" t="s">
        <v>87</v>
      </c>
      <c r="B35" s="6" t="n">
        <v>2160011</v>
      </c>
      <c r="C35" s="8" t="s">
        <v>88</v>
      </c>
      <c r="D35" s="7" t="s">
        <v>89</v>
      </c>
      <c r="E35" s="6" t="n">
        <v>60</v>
      </c>
      <c r="F35" s="6" t="n">
        <v>61.5</v>
      </c>
      <c r="G35" s="6" t="n">
        <f aca="false">(E35+F35)/4</f>
        <v>30.375</v>
      </c>
      <c r="H35" s="6" t="n">
        <v>42.7</v>
      </c>
      <c r="I35" s="6" t="n">
        <f aca="false">G35+H35</f>
        <v>73.075</v>
      </c>
      <c r="J35" s="6" t="n">
        <v>1</v>
      </c>
      <c r="K35" s="6"/>
    </row>
    <row r="36" s="9" customFormat="true" ht="24.95" hidden="false" customHeight="true" outlineLevel="0" collapsed="false">
      <c r="A36" s="6"/>
      <c r="B36" s="6"/>
      <c r="C36" s="8" t="s">
        <v>90</v>
      </c>
      <c r="D36" s="7" t="s">
        <v>91</v>
      </c>
      <c r="E36" s="6" t="n">
        <v>64</v>
      </c>
      <c r="F36" s="6" t="n">
        <v>68</v>
      </c>
      <c r="G36" s="6" t="n">
        <f aca="false">(E36+F36)/4</f>
        <v>33</v>
      </c>
      <c r="H36" s="6" t="n">
        <v>39.1</v>
      </c>
      <c r="I36" s="6" t="n">
        <f aca="false">G36+H36</f>
        <v>72.1</v>
      </c>
      <c r="J36" s="6" t="n">
        <v>2</v>
      </c>
      <c r="K36" s="6"/>
    </row>
    <row r="37" s="9" customFormat="true" ht="24.95" hidden="false" customHeight="true" outlineLevel="0" collapsed="false">
      <c r="A37" s="6"/>
      <c r="B37" s="6"/>
      <c r="C37" s="8" t="s">
        <v>92</v>
      </c>
      <c r="D37" s="7" t="s">
        <v>93</v>
      </c>
      <c r="E37" s="6" t="n">
        <v>60</v>
      </c>
      <c r="F37" s="6" t="n">
        <v>63</v>
      </c>
      <c r="G37" s="6" t="n">
        <f aca="false">(E37+F37)/4</f>
        <v>30.75</v>
      </c>
      <c r="H37" s="6" t="n">
        <v>41.2</v>
      </c>
      <c r="I37" s="6" t="n">
        <f aca="false">G37+H37</f>
        <v>71.95</v>
      </c>
      <c r="J37" s="6" t="n">
        <v>3</v>
      </c>
      <c r="K37" s="6"/>
    </row>
    <row r="38" s="9" customFormat="true" ht="24.95" hidden="false" customHeight="true" outlineLevel="0" collapsed="false">
      <c r="A38" s="6"/>
      <c r="B38" s="6"/>
      <c r="C38" s="8" t="s">
        <v>94</v>
      </c>
      <c r="D38" s="7" t="s">
        <v>95</v>
      </c>
      <c r="E38" s="6" t="n">
        <v>62</v>
      </c>
      <c r="F38" s="6" t="n">
        <v>56.5</v>
      </c>
      <c r="G38" s="6" t="n">
        <f aca="false">(E38+F38)/4</f>
        <v>29.625</v>
      </c>
      <c r="H38" s="6" t="n">
        <v>41.6</v>
      </c>
      <c r="I38" s="6" t="n">
        <f aca="false">G38+H38</f>
        <v>71.225</v>
      </c>
      <c r="J38" s="6" t="n">
        <v>4</v>
      </c>
      <c r="K38" s="6"/>
    </row>
    <row r="39" s="9" customFormat="true" ht="24.95" hidden="false" customHeight="true" outlineLevel="0" collapsed="false">
      <c r="A39" s="6"/>
      <c r="B39" s="6"/>
      <c r="C39" s="8" t="s">
        <v>96</v>
      </c>
      <c r="D39" s="7" t="s">
        <v>97</v>
      </c>
      <c r="E39" s="6" t="n">
        <v>61</v>
      </c>
      <c r="F39" s="6" t="n">
        <v>61</v>
      </c>
      <c r="G39" s="6" t="n">
        <f aca="false">(E39+F39)/4</f>
        <v>30.5</v>
      </c>
      <c r="H39" s="6" t="n">
        <v>40.7</v>
      </c>
      <c r="I39" s="6" t="n">
        <f aca="false">G39+H39</f>
        <v>71.2</v>
      </c>
      <c r="J39" s="6" t="n">
        <v>5</v>
      </c>
      <c r="K39" s="6"/>
    </row>
    <row r="40" s="9" customFormat="true" ht="24.95" hidden="false" customHeight="true" outlineLevel="0" collapsed="false">
      <c r="A40" s="6" t="s">
        <v>87</v>
      </c>
      <c r="B40" s="6" t="n">
        <v>2160012</v>
      </c>
      <c r="C40" s="8" t="s">
        <v>98</v>
      </c>
      <c r="D40" s="7" t="s">
        <v>99</v>
      </c>
      <c r="E40" s="6" t="n">
        <v>67</v>
      </c>
      <c r="F40" s="6" t="n">
        <v>64.5</v>
      </c>
      <c r="G40" s="6" t="n">
        <f aca="false">(E40+F40)/4</f>
        <v>32.875</v>
      </c>
      <c r="H40" s="6" t="n">
        <v>40.6</v>
      </c>
      <c r="I40" s="6" t="n">
        <f aca="false">G40+H40</f>
        <v>73.475</v>
      </c>
      <c r="J40" s="6" t="n">
        <v>1</v>
      </c>
      <c r="K40" s="6"/>
    </row>
    <row r="41" s="9" customFormat="true" ht="24.95" hidden="false" customHeight="true" outlineLevel="0" collapsed="false">
      <c r="A41" s="6"/>
      <c r="B41" s="6"/>
      <c r="C41" s="8" t="s">
        <v>100</v>
      </c>
      <c r="D41" s="7" t="s">
        <v>101</v>
      </c>
      <c r="E41" s="6" t="n">
        <v>61</v>
      </c>
      <c r="F41" s="6" t="n">
        <v>72</v>
      </c>
      <c r="G41" s="6" t="n">
        <f aca="false">(E41+F41)/4</f>
        <v>33.25</v>
      </c>
      <c r="H41" s="6" t="n">
        <v>39.8</v>
      </c>
      <c r="I41" s="6" t="n">
        <f aca="false">G41+H41</f>
        <v>73.05</v>
      </c>
      <c r="J41" s="6" t="n">
        <v>2</v>
      </c>
      <c r="K41" s="6"/>
    </row>
    <row r="42" s="9" customFormat="true" ht="24.95" hidden="false" customHeight="true" outlineLevel="0" collapsed="false">
      <c r="A42" s="6"/>
      <c r="B42" s="6"/>
      <c r="C42" s="8" t="s">
        <v>102</v>
      </c>
      <c r="D42" s="7" t="s">
        <v>103</v>
      </c>
      <c r="E42" s="6" t="n">
        <v>62</v>
      </c>
      <c r="F42" s="6" t="n">
        <v>65</v>
      </c>
      <c r="G42" s="6" t="n">
        <f aca="false">(E42+F42)/4</f>
        <v>31.75</v>
      </c>
      <c r="H42" s="6" t="n">
        <v>41</v>
      </c>
      <c r="I42" s="6" t="n">
        <f aca="false">G42+H42</f>
        <v>72.75</v>
      </c>
      <c r="J42" s="6" t="n">
        <v>3</v>
      </c>
      <c r="K42" s="6"/>
    </row>
    <row r="43" s="9" customFormat="true" ht="24.95" hidden="false" customHeight="true" outlineLevel="0" collapsed="false">
      <c r="A43" s="6"/>
      <c r="B43" s="6"/>
      <c r="C43" s="8" t="s">
        <v>104</v>
      </c>
      <c r="D43" s="7" t="s">
        <v>105</v>
      </c>
      <c r="E43" s="6" t="n">
        <v>65</v>
      </c>
      <c r="F43" s="6" t="n">
        <v>64</v>
      </c>
      <c r="G43" s="6" t="n">
        <f aca="false">(E43+F43)/4</f>
        <v>32.25</v>
      </c>
      <c r="H43" s="6" t="n">
        <v>40.4</v>
      </c>
      <c r="I43" s="6" t="n">
        <f aca="false">G43+H43</f>
        <v>72.65</v>
      </c>
      <c r="J43" s="6" t="n">
        <v>4</v>
      </c>
      <c r="K43" s="6"/>
    </row>
    <row r="44" s="9" customFormat="true" ht="24.95" hidden="false" customHeight="true" outlineLevel="0" collapsed="false">
      <c r="A44" s="6"/>
      <c r="B44" s="6"/>
      <c r="C44" s="8" t="s">
        <v>106</v>
      </c>
      <c r="D44" s="7" t="s">
        <v>107</v>
      </c>
      <c r="E44" s="6" t="n">
        <v>67</v>
      </c>
      <c r="F44" s="6" t="n">
        <v>65</v>
      </c>
      <c r="G44" s="6" t="n">
        <f aca="false">(E44+F44)/4</f>
        <v>33</v>
      </c>
      <c r="H44" s="6" t="n">
        <v>39.5</v>
      </c>
      <c r="I44" s="6" t="n">
        <f aca="false">G44+H44</f>
        <v>72.5</v>
      </c>
      <c r="J44" s="6" t="n">
        <v>5</v>
      </c>
      <c r="K44" s="6"/>
    </row>
    <row r="45" s="9" customFormat="true" ht="23.25" hidden="false" customHeight="true" outlineLevel="0" collapsed="false">
      <c r="A45" s="6" t="s">
        <v>108</v>
      </c>
      <c r="B45" s="6" t="n">
        <v>2160013</v>
      </c>
      <c r="C45" s="8" t="s">
        <v>109</v>
      </c>
      <c r="D45" s="7" t="s">
        <v>110</v>
      </c>
      <c r="E45" s="6" t="n">
        <v>60</v>
      </c>
      <c r="F45" s="6" t="n">
        <v>61</v>
      </c>
      <c r="G45" s="6" t="n">
        <v>30.25</v>
      </c>
      <c r="H45" s="6" t="n">
        <v>41.85</v>
      </c>
      <c r="I45" s="6" t="n">
        <v>72.1</v>
      </c>
      <c r="J45" s="6" t="n">
        <v>1</v>
      </c>
      <c r="K45" s="6"/>
    </row>
    <row r="46" s="9" customFormat="true" ht="23.25" hidden="false" customHeight="true" outlineLevel="0" collapsed="false">
      <c r="A46" s="6"/>
      <c r="B46" s="6"/>
      <c r="C46" s="8" t="s">
        <v>111</v>
      </c>
      <c r="D46" s="7" t="s">
        <v>112</v>
      </c>
      <c r="E46" s="6" t="n">
        <v>61</v>
      </c>
      <c r="F46" s="6" t="n">
        <v>68.5</v>
      </c>
      <c r="G46" s="6" t="n">
        <v>32.375</v>
      </c>
      <c r="H46" s="6" t="n">
        <v>39.05</v>
      </c>
      <c r="I46" s="6" t="n">
        <v>71.425</v>
      </c>
      <c r="J46" s="6" t="n">
        <v>2</v>
      </c>
      <c r="K46" s="6"/>
    </row>
    <row r="47" s="9" customFormat="true" ht="23.25" hidden="false" customHeight="true" outlineLevel="0" collapsed="false">
      <c r="A47" s="6"/>
      <c r="B47" s="6"/>
      <c r="C47" s="8" t="s">
        <v>113</v>
      </c>
      <c r="D47" s="7" t="s">
        <v>114</v>
      </c>
      <c r="E47" s="6" t="n">
        <v>63</v>
      </c>
      <c r="F47" s="6" t="n">
        <v>58</v>
      </c>
      <c r="G47" s="6" t="n">
        <v>30.25</v>
      </c>
      <c r="H47" s="6" t="n">
        <v>41.05</v>
      </c>
      <c r="I47" s="6" t="n">
        <v>71.3</v>
      </c>
      <c r="J47" s="6" t="n">
        <v>3</v>
      </c>
      <c r="K47" s="6"/>
    </row>
    <row r="48" s="9" customFormat="true" ht="23.25" hidden="false" customHeight="true" outlineLevel="0" collapsed="false">
      <c r="A48" s="6"/>
      <c r="B48" s="6"/>
      <c r="C48" s="8" t="s">
        <v>115</v>
      </c>
      <c r="D48" s="7" t="s">
        <v>116</v>
      </c>
      <c r="E48" s="6" t="n">
        <v>63</v>
      </c>
      <c r="F48" s="6" t="n">
        <v>63.5</v>
      </c>
      <c r="G48" s="6" t="n">
        <v>31.625</v>
      </c>
      <c r="H48" s="6" t="n">
        <v>39.6</v>
      </c>
      <c r="I48" s="6" t="n">
        <v>71.225</v>
      </c>
      <c r="J48" s="6" t="n">
        <v>4</v>
      </c>
      <c r="K48" s="6"/>
    </row>
    <row r="49" s="9" customFormat="true" ht="23.25" hidden="false" customHeight="true" outlineLevel="0" collapsed="false">
      <c r="A49" s="6"/>
      <c r="B49" s="6"/>
      <c r="C49" s="8" t="s">
        <v>117</v>
      </c>
      <c r="D49" s="7" t="s">
        <v>118</v>
      </c>
      <c r="E49" s="6" t="n">
        <v>63</v>
      </c>
      <c r="F49" s="6" t="n">
        <v>62</v>
      </c>
      <c r="G49" s="6" t="n">
        <v>31.25</v>
      </c>
      <c r="H49" s="6" t="n">
        <v>39.6</v>
      </c>
      <c r="I49" s="6" t="n">
        <v>70.85</v>
      </c>
      <c r="J49" s="6" t="n">
        <v>5</v>
      </c>
      <c r="K49" s="6"/>
    </row>
    <row r="50" s="9" customFormat="true" ht="23.25" hidden="false" customHeight="true" outlineLevel="0" collapsed="false">
      <c r="A50" s="6" t="s">
        <v>108</v>
      </c>
      <c r="B50" s="7" t="s">
        <v>119</v>
      </c>
      <c r="C50" s="8" t="s">
        <v>120</v>
      </c>
      <c r="D50" s="7" t="s">
        <v>121</v>
      </c>
      <c r="E50" s="6" t="n">
        <v>73</v>
      </c>
      <c r="F50" s="6" t="n">
        <v>68.5</v>
      </c>
      <c r="G50" s="6" t="n">
        <v>35.375</v>
      </c>
      <c r="H50" s="6" t="n">
        <v>40.15</v>
      </c>
      <c r="I50" s="6" t="n">
        <v>75.525</v>
      </c>
      <c r="J50" s="6" t="n">
        <v>1</v>
      </c>
      <c r="K50" s="6"/>
    </row>
    <row r="51" s="9" customFormat="true" ht="23.25" hidden="false" customHeight="true" outlineLevel="0" collapsed="false">
      <c r="A51" s="6"/>
      <c r="B51" s="6"/>
      <c r="C51" s="8" t="s">
        <v>122</v>
      </c>
      <c r="D51" s="7" t="s">
        <v>123</v>
      </c>
      <c r="E51" s="6" t="n">
        <v>70</v>
      </c>
      <c r="F51" s="6" t="n">
        <v>67.5</v>
      </c>
      <c r="G51" s="6" t="n">
        <v>34.375</v>
      </c>
      <c r="H51" s="6" t="n">
        <v>40.55</v>
      </c>
      <c r="I51" s="6" t="n">
        <v>74.925</v>
      </c>
      <c r="J51" s="6" t="n">
        <v>2</v>
      </c>
      <c r="K51" s="6"/>
    </row>
    <row r="52" s="9" customFormat="true" ht="23.25" hidden="false" customHeight="true" outlineLevel="0" collapsed="false">
      <c r="A52" s="6"/>
      <c r="B52" s="6"/>
      <c r="C52" s="8" t="s">
        <v>124</v>
      </c>
      <c r="D52" s="7" t="s">
        <v>125</v>
      </c>
      <c r="E52" s="6" t="n">
        <v>73</v>
      </c>
      <c r="F52" s="6" t="n">
        <v>61.5</v>
      </c>
      <c r="G52" s="6" t="n">
        <v>33.625</v>
      </c>
      <c r="H52" s="6" t="n">
        <v>40.9</v>
      </c>
      <c r="I52" s="6" t="n">
        <v>74.525</v>
      </c>
      <c r="J52" s="6" t="n">
        <v>3</v>
      </c>
      <c r="K52" s="6"/>
    </row>
    <row r="53" s="9" customFormat="true" ht="23.25" hidden="false" customHeight="true" outlineLevel="0" collapsed="false">
      <c r="A53" s="6"/>
      <c r="B53" s="6"/>
      <c r="C53" s="8" t="s">
        <v>126</v>
      </c>
      <c r="D53" s="7" t="s">
        <v>127</v>
      </c>
      <c r="E53" s="6" t="n">
        <v>63</v>
      </c>
      <c r="F53" s="6" t="n">
        <v>68.5</v>
      </c>
      <c r="G53" s="6" t="n">
        <v>32.875</v>
      </c>
      <c r="H53" s="6" t="n">
        <v>41.35</v>
      </c>
      <c r="I53" s="6" t="n">
        <v>74.225</v>
      </c>
      <c r="J53" s="6" t="n">
        <v>4</v>
      </c>
      <c r="K53" s="6"/>
    </row>
    <row r="54" s="9" customFormat="true" ht="23.25" hidden="false" customHeight="true" outlineLevel="0" collapsed="false">
      <c r="A54" s="6"/>
      <c r="B54" s="6"/>
      <c r="C54" s="8" t="s">
        <v>128</v>
      </c>
      <c r="D54" s="7" t="s">
        <v>129</v>
      </c>
      <c r="E54" s="6" t="n">
        <v>72</v>
      </c>
      <c r="F54" s="6" t="n">
        <v>65.5</v>
      </c>
      <c r="G54" s="6" t="n">
        <v>34.375</v>
      </c>
      <c r="H54" s="6" t="n">
        <v>39.4</v>
      </c>
      <c r="I54" s="6" t="n">
        <v>73.775</v>
      </c>
      <c r="J54" s="6" t="n">
        <v>5</v>
      </c>
      <c r="K54" s="6"/>
    </row>
    <row r="55" s="9" customFormat="true" ht="23.25" hidden="false" customHeight="true" outlineLevel="0" collapsed="false">
      <c r="A55" s="6" t="s">
        <v>130</v>
      </c>
      <c r="B55" s="6" t="n">
        <v>2160015</v>
      </c>
      <c r="C55" s="8" t="s">
        <v>131</v>
      </c>
      <c r="D55" s="7" t="s">
        <v>132</v>
      </c>
      <c r="E55" s="6" t="n">
        <v>72</v>
      </c>
      <c r="F55" s="6" t="n">
        <v>63.5</v>
      </c>
      <c r="G55" s="6" t="n">
        <f aca="false">(E55+F55)/4</f>
        <v>33.875</v>
      </c>
      <c r="H55" s="6" t="n">
        <v>41.95</v>
      </c>
      <c r="I55" s="6" t="n">
        <f aca="false">G55+H55</f>
        <v>75.825</v>
      </c>
      <c r="J55" s="6" t="n">
        <v>1</v>
      </c>
      <c r="K55" s="6"/>
    </row>
    <row r="56" s="9" customFormat="true" ht="23.25" hidden="false" customHeight="true" outlineLevel="0" collapsed="false">
      <c r="A56" s="6"/>
      <c r="B56" s="6"/>
      <c r="C56" s="8" t="s">
        <v>133</v>
      </c>
      <c r="D56" s="7" t="s">
        <v>134</v>
      </c>
      <c r="E56" s="6" t="n">
        <v>66</v>
      </c>
      <c r="F56" s="6" t="n">
        <v>67</v>
      </c>
      <c r="G56" s="6" t="n">
        <f aca="false">(E56+F56)/4</f>
        <v>33.25</v>
      </c>
      <c r="H56" s="6" t="n">
        <v>42.15</v>
      </c>
      <c r="I56" s="6" t="n">
        <f aca="false">G56+H56</f>
        <v>75.4</v>
      </c>
      <c r="J56" s="6" t="n">
        <v>2</v>
      </c>
      <c r="K56" s="6"/>
    </row>
    <row r="57" s="9" customFormat="true" ht="23.25" hidden="false" customHeight="true" outlineLevel="0" collapsed="false">
      <c r="A57" s="6"/>
      <c r="B57" s="6"/>
      <c r="C57" s="8" t="s">
        <v>135</v>
      </c>
      <c r="D57" s="7" t="s">
        <v>136</v>
      </c>
      <c r="E57" s="6" t="n">
        <v>64</v>
      </c>
      <c r="F57" s="6" t="n">
        <v>67.5</v>
      </c>
      <c r="G57" s="6" t="n">
        <f aca="false">(E57+F57)/4</f>
        <v>32.875</v>
      </c>
      <c r="H57" s="6" t="n">
        <v>42.38</v>
      </c>
      <c r="I57" s="6" t="n">
        <f aca="false">G57+H57</f>
        <v>75.255</v>
      </c>
      <c r="J57" s="6" t="n">
        <v>3</v>
      </c>
      <c r="K57" s="6"/>
    </row>
    <row r="58" s="9" customFormat="true" ht="23.25" hidden="false" customHeight="true" outlineLevel="0" collapsed="false">
      <c r="A58" s="6"/>
      <c r="B58" s="6"/>
      <c r="C58" s="8" t="s">
        <v>137</v>
      </c>
      <c r="D58" s="7" t="s">
        <v>138</v>
      </c>
      <c r="E58" s="6" t="n">
        <v>67</v>
      </c>
      <c r="F58" s="6" t="n">
        <v>66.5</v>
      </c>
      <c r="G58" s="6" t="n">
        <f aca="false">(E58+F58)/4</f>
        <v>33.375</v>
      </c>
      <c r="H58" s="6" t="n">
        <v>41.75</v>
      </c>
      <c r="I58" s="6" t="n">
        <f aca="false">G58+H58</f>
        <v>75.125</v>
      </c>
      <c r="J58" s="6" t="n">
        <v>4</v>
      </c>
      <c r="K58" s="6"/>
    </row>
    <row r="59" s="9" customFormat="true" ht="23.25" hidden="false" customHeight="true" outlineLevel="0" collapsed="false">
      <c r="A59" s="6"/>
      <c r="B59" s="6"/>
      <c r="C59" s="8" t="s">
        <v>139</v>
      </c>
      <c r="D59" s="7" t="s">
        <v>140</v>
      </c>
      <c r="E59" s="6" t="n">
        <v>66</v>
      </c>
      <c r="F59" s="6" t="n">
        <v>63</v>
      </c>
      <c r="G59" s="6" t="n">
        <f aca="false">(E59+F59)/4</f>
        <v>32.25</v>
      </c>
      <c r="H59" s="6" t="n">
        <v>42.75</v>
      </c>
      <c r="I59" s="6" t="n">
        <f aca="false">G59+H59</f>
        <v>75</v>
      </c>
      <c r="J59" s="6" t="n">
        <v>5</v>
      </c>
      <c r="K59" s="6"/>
    </row>
    <row r="60" s="9" customFormat="true" ht="23.25" hidden="false" customHeight="true" outlineLevel="0" collapsed="false">
      <c r="A60" s="6"/>
      <c r="B60" s="6"/>
      <c r="C60" s="8" t="s">
        <v>141</v>
      </c>
      <c r="D60" s="7" t="s">
        <v>142</v>
      </c>
      <c r="E60" s="6" t="n">
        <v>66</v>
      </c>
      <c r="F60" s="6" t="n">
        <v>65.5</v>
      </c>
      <c r="G60" s="6" t="n">
        <f aca="false">(E60+F60)/4</f>
        <v>32.875</v>
      </c>
      <c r="H60" s="6" t="n">
        <v>41.8</v>
      </c>
      <c r="I60" s="6" t="n">
        <f aca="false">G60+H60</f>
        <v>74.675</v>
      </c>
      <c r="J60" s="6" t="n">
        <v>6</v>
      </c>
      <c r="K60" s="6"/>
    </row>
    <row r="61" s="9" customFormat="true" ht="23.25" hidden="false" customHeight="true" outlineLevel="0" collapsed="false">
      <c r="A61" s="6"/>
      <c r="B61" s="6"/>
      <c r="C61" s="8" t="s">
        <v>143</v>
      </c>
      <c r="D61" s="7" t="s">
        <v>144</v>
      </c>
      <c r="E61" s="6" t="n">
        <v>64</v>
      </c>
      <c r="F61" s="6" t="n">
        <v>66</v>
      </c>
      <c r="G61" s="6" t="n">
        <f aca="false">(E61+F61)/4</f>
        <v>32.5</v>
      </c>
      <c r="H61" s="6" t="n">
        <v>42</v>
      </c>
      <c r="I61" s="6" t="n">
        <f aca="false">G61+H61</f>
        <v>74.5</v>
      </c>
      <c r="J61" s="6" t="n">
        <v>7</v>
      </c>
      <c r="K61" s="6"/>
    </row>
    <row r="62" s="9" customFormat="true" ht="23.25" hidden="false" customHeight="true" outlineLevel="0" collapsed="false">
      <c r="A62" s="6"/>
      <c r="B62" s="6"/>
      <c r="C62" s="8" t="s">
        <v>145</v>
      </c>
      <c r="D62" s="7" t="s">
        <v>146</v>
      </c>
      <c r="E62" s="6" t="n">
        <v>63</v>
      </c>
      <c r="F62" s="6" t="n">
        <v>64</v>
      </c>
      <c r="G62" s="6" t="n">
        <f aca="false">(E62+F62)/4</f>
        <v>31.75</v>
      </c>
      <c r="H62" s="6" t="n">
        <v>42.2</v>
      </c>
      <c r="I62" s="6" t="n">
        <f aca="false">G62+H62</f>
        <v>73.95</v>
      </c>
      <c r="J62" s="6" t="n">
        <v>8</v>
      </c>
      <c r="K62" s="6"/>
    </row>
    <row r="63" s="9" customFormat="true" ht="23.25" hidden="false" customHeight="true" outlineLevel="0" collapsed="false">
      <c r="A63" s="6" t="s">
        <v>130</v>
      </c>
      <c r="B63" s="6" t="n">
        <v>2160016</v>
      </c>
      <c r="C63" s="8" t="s">
        <v>147</v>
      </c>
      <c r="D63" s="7" t="s">
        <v>148</v>
      </c>
      <c r="E63" s="6" t="n">
        <v>60</v>
      </c>
      <c r="F63" s="6" t="n">
        <v>67</v>
      </c>
      <c r="G63" s="6" t="n">
        <v>31.75</v>
      </c>
      <c r="H63" s="6" t="n">
        <v>41.9</v>
      </c>
      <c r="I63" s="6" t="n">
        <v>73.65</v>
      </c>
      <c r="J63" s="6" t="n">
        <v>1</v>
      </c>
      <c r="K63" s="6"/>
    </row>
    <row r="64" s="9" customFormat="true" ht="23.25" hidden="false" customHeight="true" outlineLevel="0" collapsed="false">
      <c r="A64" s="6"/>
      <c r="B64" s="6"/>
      <c r="C64" s="8" t="s">
        <v>149</v>
      </c>
      <c r="D64" s="7" t="s">
        <v>150</v>
      </c>
      <c r="E64" s="6" t="n">
        <v>60</v>
      </c>
      <c r="F64" s="6" t="n">
        <v>64.5</v>
      </c>
      <c r="G64" s="6" t="n">
        <v>31.125</v>
      </c>
      <c r="H64" s="6" t="n">
        <v>42.3</v>
      </c>
      <c r="I64" s="6" t="n">
        <v>73.425</v>
      </c>
      <c r="J64" s="6" t="n">
        <v>2</v>
      </c>
      <c r="K64" s="6"/>
    </row>
    <row r="65" s="9" customFormat="true" ht="23.25" hidden="false" customHeight="true" outlineLevel="0" collapsed="false">
      <c r="A65" s="6"/>
      <c r="B65" s="6"/>
      <c r="C65" s="8" t="s">
        <v>151</v>
      </c>
      <c r="D65" s="7" t="s">
        <v>152</v>
      </c>
      <c r="E65" s="6" t="n">
        <v>55</v>
      </c>
      <c r="F65" s="6" t="n">
        <v>64.5</v>
      </c>
      <c r="G65" s="6" t="n">
        <v>29.875</v>
      </c>
      <c r="H65" s="6" t="n">
        <v>43.2</v>
      </c>
      <c r="I65" s="6" t="n">
        <v>73.075</v>
      </c>
      <c r="J65" s="6" t="n">
        <v>3</v>
      </c>
      <c r="K65" s="6"/>
    </row>
    <row r="66" s="9" customFormat="true" ht="23.25" hidden="false" customHeight="true" outlineLevel="0" collapsed="false">
      <c r="A66" s="6"/>
      <c r="B66" s="6"/>
      <c r="C66" s="8" t="s">
        <v>153</v>
      </c>
      <c r="D66" s="7" t="s">
        <v>154</v>
      </c>
      <c r="E66" s="6" t="n">
        <v>54</v>
      </c>
      <c r="F66" s="6" t="n">
        <v>67.5</v>
      </c>
      <c r="G66" s="6" t="n">
        <v>30.375</v>
      </c>
      <c r="H66" s="6" t="n">
        <v>42.5</v>
      </c>
      <c r="I66" s="6" t="n">
        <v>72.875</v>
      </c>
      <c r="J66" s="6" t="n">
        <v>4</v>
      </c>
      <c r="K66" s="6"/>
    </row>
    <row r="67" s="9" customFormat="true" ht="23.25" hidden="false" customHeight="true" outlineLevel="0" collapsed="false">
      <c r="A67" s="6"/>
      <c r="B67" s="6"/>
      <c r="C67" s="8" t="s">
        <v>155</v>
      </c>
      <c r="D67" s="7" t="s">
        <v>156</v>
      </c>
      <c r="E67" s="6" t="n">
        <v>53</v>
      </c>
      <c r="F67" s="6" t="n">
        <v>67</v>
      </c>
      <c r="G67" s="6" t="n">
        <v>30</v>
      </c>
      <c r="H67" s="6" t="n">
        <v>41.6</v>
      </c>
      <c r="I67" s="6" t="n">
        <v>71.6</v>
      </c>
      <c r="J67" s="6" t="n">
        <v>5</v>
      </c>
      <c r="K67" s="6"/>
    </row>
    <row r="68" s="9" customFormat="true" ht="23.25" hidden="false" customHeight="true" outlineLevel="0" collapsed="false">
      <c r="A68" s="6"/>
      <c r="B68" s="6"/>
      <c r="C68" s="8" t="s">
        <v>157</v>
      </c>
      <c r="D68" s="7" t="s">
        <v>158</v>
      </c>
      <c r="E68" s="6" t="n">
        <v>58</v>
      </c>
      <c r="F68" s="6" t="n">
        <v>63.5</v>
      </c>
      <c r="G68" s="6" t="n">
        <v>30.375</v>
      </c>
      <c r="H68" s="6" t="n">
        <v>41</v>
      </c>
      <c r="I68" s="6" t="n">
        <v>71.375</v>
      </c>
      <c r="J68" s="6" t="n">
        <v>6</v>
      </c>
      <c r="K68" s="6"/>
    </row>
    <row r="69" s="9" customFormat="true" ht="23.25" hidden="false" customHeight="true" outlineLevel="0" collapsed="false">
      <c r="A69" s="6"/>
      <c r="B69" s="6"/>
      <c r="C69" s="8" t="s">
        <v>159</v>
      </c>
      <c r="D69" s="7" t="s">
        <v>160</v>
      </c>
      <c r="E69" s="6" t="n">
        <v>63</v>
      </c>
      <c r="F69" s="6" t="n">
        <v>63</v>
      </c>
      <c r="G69" s="6" t="n">
        <v>31.5</v>
      </c>
      <c r="H69" s="6" t="n">
        <v>39</v>
      </c>
      <c r="I69" s="6" t="n">
        <v>70.5</v>
      </c>
      <c r="J69" s="6" t="n">
        <v>7</v>
      </c>
      <c r="K69" s="6"/>
    </row>
  </sheetData>
  <mergeCells count="29">
    <mergeCell ref="A1:K1"/>
    <mergeCell ref="A3:A4"/>
    <mergeCell ref="B3:B4"/>
    <mergeCell ref="A5:A7"/>
    <mergeCell ref="B5:B7"/>
    <mergeCell ref="A8:A12"/>
    <mergeCell ref="B8:B12"/>
    <mergeCell ref="A13:A17"/>
    <mergeCell ref="B13:B17"/>
    <mergeCell ref="A18:A22"/>
    <mergeCell ref="B18:B22"/>
    <mergeCell ref="A23:A27"/>
    <mergeCell ref="B23:B27"/>
    <mergeCell ref="A30:A32"/>
    <mergeCell ref="B30:B32"/>
    <mergeCell ref="A33:A34"/>
    <mergeCell ref="B33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62"/>
    <mergeCell ref="B55:B62"/>
    <mergeCell ref="A63:A69"/>
    <mergeCell ref="B63:B69"/>
  </mergeCells>
  <printOptions headings="false" gridLines="false" gridLinesSet="true" horizontalCentered="true" verticalCentered="false"/>
  <pageMargins left="0.747916666666667" right="0.629861111111111" top="0.7875" bottom="0.590277777777778" header="0.511811023622047" footer="0.511805555555556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11"/>
      <c r="C1" s="11"/>
    </row>
    <row r="2" customFormat="false" ht="15" hidden="false" customHeight="false" outlineLevel="0" collapsed="false">
      <c r="A2" s="11"/>
    </row>
    <row r="3" customFormat="false" ht="15" hidden="false" customHeight="false" outlineLevel="0" collapsed="false">
      <c r="A3" s="11"/>
      <c r="C3" s="11"/>
    </row>
    <row r="4" customFormat="false" ht="14.25" hidden="false" customHeight="false" outlineLevel="0" collapsed="false">
      <c r="A4" s="12" t="n">
        <v>3</v>
      </c>
      <c r="C4" s="11"/>
    </row>
    <row r="5" customFormat="false" ht="14.25" hidden="false" customHeight="false" outlineLevel="0" collapsed="false">
      <c r="C5" s="11"/>
    </row>
    <row r="6" customFormat="false" ht="1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5" hidden="false" customHeight="false" outlineLevel="0" collapsed="false">
      <c r="A21" s="11"/>
      <c r="C21" s="13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lenovo</cp:lastModifiedBy>
  <cp:lastPrinted>2015-05-13T06:59:25Z</cp:lastPrinted>
  <dcterms:modified xsi:type="dcterms:W3CDTF">2015-05-13T06:59:26Z</dcterms:modified>
  <cp:revision>0</cp:revision>
  <dc:subject/>
  <dc:title/>
</cp:coreProperties>
</file>