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凉山州" sheetId="1" state="visible" r:id="rId2"/>
  </sheets>
  <definedNames>
    <definedName function="false" hidden="false" localSheetId="0" name="_xlnm.Print_Titles" vbProcedure="false">凉山州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6">
  <si>
    <r>
      <rPr>
        <sz val="20"/>
        <rFont val="Noto Sans"/>
        <family val="2"/>
      </rPr>
      <t xml:space="preserve">凉山州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职位编码</t>
  </si>
  <si>
    <t xml:space="preserve">姓名</t>
  </si>
  <si>
    <t xml:space="preserve">准考证号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总成绩（含加分）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凉山州</t>
  </si>
  <si>
    <t xml:space="preserve">吉约木果</t>
  </si>
  <si>
    <t xml:space="preserve">5332221064813</t>
  </si>
  <si>
    <t xml:space="preserve">西昌市</t>
  </si>
  <si>
    <t xml:space="preserve">海龙</t>
  </si>
  <si>
    <t xml:space="preserve">5332221064830</t>
  </si>
  <si>
    <t xml:space="preserve">洛伍三富</t>
  </si>
  <si>
    <t xml:space="preserve">5332221064927</t>
  </si>
  <si>
    <t xml:space="preserve">杨家丽</t>
  </si>
  <si>
    <t xml:space="preserve">5332221064930</t>
  </si>
  <si>
    <t xml:space="preserve">罗艳</t>
  </si>
  <si>
    <t xml:space="preserve">5332221065124</t>
  </si>
  <si>
    <t xml:space="preserve">德昌县</t>
  </si>
  <si>
    <t xml:space="preserve">董静</t>
  </si>
  <si>
    <t xml:space="preserve">5332221065129</t>
  </si>
  <si>
    <t xml:space="preserve">黄筱寒</t>
  </si>
  <si>
    <t xml:space="preserve">5332221065205</t>
  </si>
  <si>
    <t xml:space="preserve">会理县</t>
  </si>
  <si>
    <t xml:space="preserve">杨林</t>
  </si>
  <si>
    <t xml:space="preserve">5332221065222</t>
  </si>
  <si>
    <t xml:space="preserve">吴超</t>
  </si>
  <si>
    <t xml:space="preserve">5332221065230</t>
  </si>
  <si>
    <t xml:space="preserve">韩航</t>
  </si>
  <si>
    <t xml:space="preserve">5332221065304</t>
  </si>
  <si>
    <t xml:space="preserve">尹越</t>
  </si>
  <si>
    <t xml:space="preserve">5332221065208</t>
  </si>
  <si>
    <t xml:space="preserve">普兴海</t>
  </si>
  <si>
    <t xml:space="preserve">5332221065212</t>
  </si>
  <si>
    <t xml:space="preserve">张恒超</t>
  </si>
  <si>
    <t xml:space="preserve">5332221065318</t>
  </si>
  <si>
    <t xml:space="preserve">古扬</t>
  </si>
  <si>
    <t xml:space="preserve">5332221065211</t>
  </si>
  <si>
    <t xml:space="preserve">王云</t>
  </si>
  <si>
    <t xml:space="preserve">5332221065424</t>
  </si>
  <si>
    <t xml:space="preserve">王梦杨</t>
  </si>
  <si>
    <t xml:space="preserve">5332221065523</t>
  </si>
  <si>
    <t xml:space="preserve">陈国兰</t>
  </si>
  <si>
    <t xml:space="preserve">5332221065612</t>
  </si>
  <si>
    <t xml:space="preserve">李兴梅</t>
  </si>
  <si>
    <t xml:space="preserve">5332221065426</t>
  </si>
  <si>
    <t xml:space="preserve">古晨诗</t>
  </si>
  <si>
    <t xml:space="preserve">5332221065421</t>
  </si>
  <si>
    <t xml:space="preserve">刘汶欣</t>
  </si>
  <si>
    <t xml:space="preserve">5332221065505</t>
  </si>
  <si>
    <t xml:space="preserve">王琼</t>
  </si>
  <si>
    <t xml:space="preserve">5332221065420</t>
  </si>
  <si>
    <t xml:space="preserve">邓琴</t>
  </si>
  <si>
    <t xml:space="preserve">5332221065517</t>
  </si>
  <si>
    <t xml:space="preserve">会东县</t>
  </si>
  <si>
    <t xml:space="preserve">王继文</t>
  </si>
  <si>
    <t xml:space="preserve">5332221065704</t>
  </si>
  <si>
    <t xml:space="preserve">吴学才</t>
  </si>
  <si>
    <t xml:space="preserve">5332221065620</t>
  </si>
  <si>
    <t xml:space="preserve">朱兴成</t>
  </si>
  <si>
    <t xml:space="preserve">5332221065614</t>
  </si>
  <si>
    <t xml:space="preserve">王林</t>
  </si>
  <si>
    <t xml:space="preserve">5332221065628</t>
  </si>
  <si>
    <t xml:space="preserve">普加华</t>
  </si>
  <si>
    <t xml:space="preserve">5332221065712</t>
  </si>
  <si>
    <t xml:space="preserve">赵树勇</t>
  </si>
  <si>
    <t xml:space="preserve">5332221065713</t>
  </si>
  <si>
    <t xml:space="preserve">杨连虎</t>
  </si>
  <si>
    <t xml:space="preserve">5332221065618</t>
  </si>
  <si>
    <t xml:space="preserve">黄燊</t>
  </si>
  <si>
    <t xml:space="preserve">5332221065803</t>
  </si>
  <si>
    <t xml:space="preserve">胡妍琪</t>
  </si>
  <si>
    <t xml:space="preserve">5332221065808</t>
  </si>
  <si>
    <t xml:space="preserve">宋正芳</t>
  </si>
  <si>
    <t xml:space="preserve">5332221065807</t>
  </si>
  <si>
    <t xml:space="preserve">刘蕾</t>
  </si>
  <si>
    <t xml:space="preserve">5332221065718</t>
  </si>
  <si>
    <t xml:space="preserve">刘莉</t>
  </si>
  <si>
    <t xml:space="preserve">5332221065813</t>
  </si>
  <si>
    <t xml:space="preserve">顾雯</t>
  </si>
  <si>
    <t xml:space="preserve">5332221065801</t>
  </si>
  <si>
    <t xml:space="preserve">吉伍尔的莫</t>
  </si>
  <si>
    <t xml:space="preserve">5332221065804</t>
  </si>
  <si>
    <t xml:space="preserve">卢欣</t>
  </si>
  <si>
    <t xml:space="preserve">5332221065805</t>
  </si>
  <si>
    <t xml:space="preserve">宁南县</t>
  </si>
  <si>
    <t xml:space="preserve">温欣丰</t>
  </si>
  <si>
    <t xml:space="preserve">5332221065817</t>
  </si>
  <si>
    <t xml:space="preserve">杨力</t>
  </si>
  <si>
    <t xml:space="preserve">5332221065822</t>
  </si>
  <si>
    <t xml:space="preserve">胡佳</t>
  </si>
  <si>
    <t xml:space="preserve">5332221065828</t>
  </si>
  <si>
    <t xml:space="preserve">马祝睿</t>
  </si>
  <si>
    <t xml:space="preserve">5332221065827</t>
  </si>
  <si>
    <t xml:space="preserve">普格县</t>
  </si>
  <si>
    <t xml:space="preserve">吉克麟祺</t>
  </si>
  <si>
    <t xml:space="preserve">5332221065915</t>
  </si>
  <si>
    <t xml:space="preserve">沈素涛</t>
  </si>
  <si>
    <t xml:space="preserve">5332221065901</t>
  </si>
  <si>
    <t xml:space="preserve">马海健康</t>
  </si>
  <si>
    <t xml:space="preserve">5332221065911</t>
  </si>
  <si>
    <t xml:space="preserve">陈龙</t>
  </si>
  <si>
    <t xml:space="preserve">5332221065921</t>
  </si>
  <si>
    <t xml:space="preserve">黄朋</t>
  </si>
  <si>
    <t xml:space="preserve">5332221065922</t>
  </si>
  <si>
    <t xml:space="preserve">左姣</t>
  </si>
  <si>
    <t xml:space="preserve">5332221066019</t>
  </si>
  <si>
    <t xml:space="preserve">吴建英</t>
  </si>
  <si>
    <t xml:space="preserve">5332221066004</t>
  </si>
  <si>
    <t xml:space="preserve">王妮丹</t>
  </si>
  <si>
    <t xml:space="preserve">5332221066023</t>
  </si>
  <si>
    <t xml:space="preserve">李蓓</t>
  </si>
  <si>
    <t xml:space="preserve">5332221066003</t>
  </si>
  <si>
    <t xml:space="preserve">舒鑫</t>
  </si>
  <si>
    <t xml:space="preserve">5332221066025</t>
  </si>
  <si>
    <t xml:space="preserve">布拖县</t>
  </si>
  <si>
    <t xml:space="preserve">加拉有志</t>
  </si>
  <si>
    <t xml:space="preserve">5332221066113</t>
  </si>
  <si>
    <t xml:space="preserve">吉克小兰惹</t>
  </si>
  <si>
    <t xml:space="preserve">5332221066103</t>
  </si>
  <si>
    <t xml:space="preserve">罗继</t>
  </si>
  <si>
    <t xml:space="preserve">5332221066027</t>
  </si>
  <si>
    <t xml:space="preserve">李拉</t>
  </si>
  <si>
    <t xml:space="preserve">5332221066110</t>
  </si>
  <si>
    <t xml:space="preserve">毛阿杰</t>
  </si>
  <si>
    <t xml:space="preserve">5332221066102</t>
  </si>
  <si>
    <t xml:space="preserve">嘿日俄曲</t>
  </si>
  <si>
    <t xml:space="preserve">5332221066109</t>
  </si>
  <si>
    <t xml:space="preserve">潘世超</t>
  </si>
  <si>
    <t xml:space="preserve">5332221066125</t>
  </si>
  <si>
    <t xml:space="preserve">赵强</t>
  </si>
  <si>
    <t xml:space="preserve">5332221066114</t>
  </si>
  <si>
    <t xml:space="preserve">比车阿呷</t>
  </si>
  <si>
    <t xml:space="preserve">5332221066214</t>
  </si>
  <si>
    <t xml:space="preserve">且沙么阿丽</t>
  </si>
  <si>
    <t xml:space="preserve">5332221066218</t>
  </si>
  <si>
    <t xml:space="preserve">姜勤</t>
  </si>
  <si>
    <t xml:space="preserve">5332221066219</t>
  </si>
  <si>
    <t xml:space="preserve">兰阿扎</t>
  </si>
  <si>
    <t xml:space="preserve">5332221066208</t>
  </si>
  <si>
    <t xml:space="preserve">阿尾么扭作</t>
  </si>
  <si>
    <t xml:space="preserve">5332221066216</t>
  </si>
  <si>
    <t xml:space="preserve">阿衣尔使莫</t>
  </si>
  <si>
    <t xml:space="preserve">5332221066211</t>
  </si>
  <si>
    <t xml:space="preserve">杜莉</t>
  </si>
  <si>
    <t xml:space="preserve">5332221066206</t>
  </si>
  <si>
    <t xml:space="preserve">昭觉县</t>
  </si>
  <si>
    <t xml:space="preserve">刁聪</t>
  </si>
  <si>
    <t xml:space="preserve">5332221066327</t>
  </si>
  <si>
    <t xml:space="preserve">瓦扎萨铁</t>
  </si>
  <si>
    <t xml:space="preserve">5332221066226</t>
  </si>
  <si>
    <t xml:space="preserve">张威</t>
  </si>
  <si>
    <t xml:space="preserve">5332221066304</t>
  </si>
  <si>
    <t xml:space="preserve">的日伍且</t>
  </si>
  <si>
    <t xml:space="preserve">5332221066406</t>
  </si>
  <si>
    <t xml:space="preserve">布夫惹古</t>
  </si>
  <si>
    <t xml:space="preserve">5332221066306</t>
  </si>
  <si>
    <t xml:space="preserve">朱文书</t>
  </si>
  <si>
    <t xml:space="preserve">5332221066309</t>
  </si>
  <si>
    <t xml:space="preserve">祝拉布</t>
  </si>
  <si>
    <t xml:space="preserve">5332221066317</t>
  </si>
  <si>
    <t xml:space="preserve">毛勇</t>
  </si>
  <si>
    <t xml:space="preserve">5332221066329</t>
  </si>
  <si>
    <t xml:space="preserve">毛英</t>
  </si>
  <si>
    <t xml:space="preserve">5332221066429</t>
  </si>
  <si>
    <t xml:space="preserve">吉克日作</t>
  </si>
  <si>
    <t xml:space="preserve">5332221066521</t>
  </si>
  <si>
    <t xml:space="preserve">刘俊娥</t>
  </si>
  <si>
    <t xml:space="preserve">5332221066507</t>
  </si>
  <si>
    <t xml:space="preserve">孙婧</t>
  </si>
  <si>
    <t xml:space="preserve">5332221066524</t>
  </si>
  <si>
    <t xml:space="preserve">某色英玲</t>
  </si>
  <si>
    <t xml:space="preserve">5332221066518</t>
  </si>
  <si>
    <t xml:space="preserve">海来阿依莫</t>
  </si>
  <si>
    <t xml:space="preserve">5332221066501</t>
  </si>
  <si>
    <t xml:space="preserve">阿苏晓庆</t>
  </si>
  <si>
    <t xml:space="preserve">5332221066502</t>
  </si>
  <si>
    <t xml:space="preserve">金阳县</t>
  </si>
  <si>
    <t xml:space="preserve">侯恒志</t>
  </si>
  <si>
    <t xml:space="preserve">5332221066529</t>
  </si>
  <si>
    <t xml:space="preserve">冯梦成</t>
  </si>
  <si>
    <t xml:space="preserve">5332221066606</t>
  </si>
  <si>
    <t xml:space="preserve">高路浩</t>
  </si>
  <si>
    <t xml:space="preserve">5332221066528</t>
  </si>
  <si>
    <t xml:space="preserve">王野</t>
  </si>
  <si>
    <t xml:space="preserve">5332221066602</t>
  </si>
  <si>
    <t xml:space="preserve">卢漫金艳</t>
  </si>
  <si>
    <t xml:space="preserve">5332221066612</t>
  </si>
  <si>
    <t xml:space="preserve">白颖</t>
  </si>
  <si>
    <t xml:space="preserve">5332221066618</t>
  </si>
  <si>
    <t xml:space="preserve">苏珊娜</t>
  </si>
  <si>
    <t xml:space="preserve">5332221066622</t>
  </si>
  <si>
    <t xml:space="preserve">陈芳</t>
  </si>
  <si>
    <t xml:space="preserve">5332221066621</t>
  </si>
  <si>
    <t xml:space="preserve">雷波县</t>
  </si>
  <si>
    <t xml:space="preserve">徐海洋</t>
  </si>
  <si>
    <t xml:space="preserve">5332221066626</t>
  </si>
  <si>
    <t xml:space="preserve">董飞杨</t>
  </si>
  <si>
    <t xml:space="preserve">5332221066629</t>
  </si>
  <si>
    <t xml:space="preserve">罗布伍合</t>
  </si>
  <si>
    <t xml:space="preserve">5332221066707</t>
  </si>
  <si>
    <t xml:space="preserve">黄虎</t>
  </si>
  <si>
    <t xml:space="preserve">5332221066624</t>
  </si>
  <si>
    <t xml:space="preserve">张兵</t>
  </si>
  <si>
    <t xml:space="preserve">5332221066703</t>
  </si>
  <si>
    <t xml:space="preserve">吉叶吉古</t>
  </si>
  <si>
    <t xml:space="preserve">5332221066701</t>
  </si>
  <si>
    <t xml:space="preserve">沈怡</t>
  </si>
  <si>
    <t xml:space="preserve">5332221066713</t>
  </si>
  <si>
    <t xml:space="preserve">余倩倩</t>
  </si>
  <si>
    <t xml:space="preserve">5332221066711</t>
  </si>
  <si>
    <t xml:space="preserve">杨宏丽</t>
  </si>
  <si>
    <t xml:space="preserve">5332221066715</t>
  </si>
  <si>
    <t xml:space="preserve">黄城</t>
  </si>
  <si>
    <t xml:space="preserve">5332221066712</t>
  </si>
  <si>
    <t xml:space="preserve">阿劣阿呷</t>
  </si>
  <si>
    <t xml:space="preserve">5332221066718</t>
  </si>
  <si>
    <t xml:space="preserve">曲比阿作</t>
  </si>
  <si>
    <t xml:space="preserve">5332221066719</t>
  </si>
  <si>
    <t xml:space="preserve">美姑县</t>
  </si>
  <si>
    <t xml:space="preserve">曲比渝宁</t>
  </si>
  <si>
    <t xml:space="preserve">5332221066728</t>
  </si>
  <si>
    <t xml:space="preserve">马军</t>
  </si>
  <si>
    <t xml:space="preserve">5332221066801</t>
  </si>
  <si>
    <t xml:space="preserve">刘望</t>
  </si>
  <si>
    <t xml:space="preserve">5332221066824</t>
  </si>
  <si>
    <t xml:space="preserve">何江春</t>
  </si>
  <si>
    <t xml:space="preserve">5332221066808</t>
  </si>
  <si>
    <t xml:space="preserve">马光才</t>
  </si>
  <si>
    <t xml:space="preserve">5332221066817</t>
  </si>
  <si>
    <t xml:space="preserve">阿苦西福</t>
  </si>
  <si>
    <t xml:space="preserve">5332221066726</t>
  </si>
  <si>
    <t xml:space="preserve">阿恩哈布</t>
  </si>
  <si>
    <t xml:space="preserve">5332221066829</t>
  </si>
  <si>
    <t xml:space="preserve">杨兴林</t>
  </si>
  <si>
    <t xml:space="preserve">5332221066804</t>
  </si>
  <si>
    <t xml:space="preserve">吉木梅妹</t>
  </si>
  <si>
    <t xml:space="preserve">5332221066911</t>
  </si>
  <si>
    <t xml:space="preserve">欧阳柳</t>
  </si>
  <si>
    <t xml:space="preserve">5332221066903</t>
  </si>
  <si>
    <t xml:space="preserve">曲比乌子</t>
  </si>
  <si>
    <t xml:space="preserve">5332221066910</t>
  </si>
  <si>
    <t xml:space="preserve">李文英</t>
  </si>
  <si>
    <t xml:space="preserve">5332221066916</t>
  </si>
  <si>
    <t xml:space="preserve">阿力莫日色</t>
  </si>
  <si>
    <t xml:space="preserve">5332221066912</t>
  </si>
  <si>
    <t xml:space="preserve">邱母尔沙莫</t>
  </si>
  <si>
    <t xml:space="preserve">5332221066915</t>
  </si>
  <si>
    <t xml:space="preserve">马海莫阿呷</t>
  </si>
  <si>
    <t xml:space="preserve">5332221066908</t>
  </si>
  <si>
    <t xml:space="preserve">甘洛县</t>
  </si>
  <si>
    <t xml:space="preserve">蒋烨</t>
  </si>
  <si>
    <t xml:space="preserve">5332221066923</t>
  </si>
  <si>
    <t xml:space="preserve">沈奇</t>
  </si>
  <si>
    <t xml:space="preserve">5332221066925</t>
  </si>
  <si>
    <t xml:space="preserve">呷觉史都</t>
  </si>
  <si>
    <t xml:space="preserve">5332221066924</t>
  </si>
  <si>
    <t xml:space="preserve">布卡子</t>
  </si>
  <si>
    <t xml:space="preserve">5332221067001</t>
  </si>
  <si>
    <t xml:space="preserve">罗卓施</t>
  </si>
  <si>
    <t xml:space="preserve">5332221067006</t>
  </si>
  <si>
    <t xml:space="preserve">罗旭红</t>
  </si>
  <si>
    <t xml:space="preserve">5332221067009</t>
  </si>
  <si>
    <t xml:space="preserve">拉吉莫</t>
  </si>
  <si>
    <t xml:space="preserve">5332221067010</t>
  </si>
  <si>
    <t xml:space="preserve">阿呷以扎</t>
  </si>
  <si>
    <t xml:space="preserve">5332221067014</t>
  </si>
  <si>
    <t xml:space="preserve">越西县</t>
  </si>
  <si>
    <t xml:space="preserve">吉日克呷</t>
  </si>
  <si>
    <t xml:space="preserve">5332221067121</t>
  </si>
  <si>
    <t xml:space="preserve">巴且古铁</t>
  </si>
  <si>
    <t xml:space="preserve">5332221067111</t>
  </si>
  <si>
    <t xml:space="preserve">邓斯俊</t>
  </si>
  <si>
    <t xml:space="preserve">5332221067130</t>
  </si>
  <si>
    <t xml:space="preserve">肖宇</t>
  </si>
  <si>
    <t xml:space="preserve">5332221067126</t>
  </si>
  <si>
    <t xml:space="preserve">李超</t>
  </si>
  <si>
    <t xml:space="preserve">5332221067027</t>
  </si>
  <si>
    <t xml:space="preserve">布授尼布</t>
  </si>
  <si>
    <t xml:space="preserve">5332221067022</t>
  </si>
  <si>
    <t xml:space="preserve">潘学林</t>
  </si>
  <si>
    <t xml:space="preserve">5332221067120</t>
  </si>
  <si>
    <t xml:space="preserve">木洛阿木</t>
  </si>
  <si>
    <t xml:space="preserve">5332221067122</t>
  </si>
  <si>
    <t xml:space="preserve">罗冬梅</t>
  </si>
  <si>
    <t xml:space="preserve">5332221067227</t>
  </si>
  <si>
    <t xml:space="preserve">巴足伍沙木</t>
  </si>
  <si>
    <t xml:space="preserve">5332221067220</t>
  </si>
  <si>
    <t xml:space="preserve">周加凤</t>
  </si>
  <si>
    <t xml:space="preserve">5332221067206</t>
  </si>
  <si>
    <t xml:space="preserve">孙田佳</t>
  </si>
  <si>
    <t xml:space="preserve">5332221067309</t>
  </si>
  <si>
    <t xml:space="preserve">龚明璐</t>
  </si>
  <si>
    <t xml:space="preserve">5332221067301</t>
  </si>
  <si>
    <t xml:space="preserve">杨婷</t>
  </si>
  <si>
    <t xml:space="preserve">5332221067229</t>
  </si>
  <si>
    <t xml:space="preserve">洪颖</t>
  </si>
  <si>
    <t xml:space="preserve">5332221067304</t>
  </si>
  <si>
    <t xml:space="preserve">喜德县</t>
  </si>
  <si>
    <t xml:space="preserve">的日阿木</t>
  </si>
  <si>
    <t xml:space="preserve">5332221067315</t>
  </si>
  <si>
    <t xml:space="preserve">的日伍机</t>
  </si>
  <si>
    <t xml:space="preserve">5332221067321</t>
  </si>
  <si>
    <t xml:space="preserve">罗娟</t>
  </si>
  <si>
    <t xml:space="preserve">5332221067320</t>
  </si>
  <si>
    <t xml:space="preserve">冕宁县</t>
  </si>
  <si>
    <t xml:space="preserve">杨小松</t>
  </si>
  <si>
    <t xml:space="preserve">5332221067413</t>
  </si>
  <si>
    <t xml:space="preserve">潘诗茂</t>
  </si>
  <si>
    <t xml:space="preserve">5332221067328</t>
  </si>
  <si>
    <t xml:space="preserve">邓倩</t>
  </si>
  <si>
    <t xml:space="preserve">5332221067501</t>
  </si>
  <si>
    <t xml:space="preserve">卢国婷</t>
  </si>
  <si>
    <t xml:space="preserve">5332221067417</t>
  </si>
  <si>
    <t xml:space="preserve">邱永静</t>
  </si>
  <si>
    <t xml:space="preserve">5332221067426</t>
  </si>
  <si>
    <t xml:space="preserve">盐源县</t>
  </si>
  <si>
    <t xml:space="preserve">邱鸿</t>
  </si>
  <si>
    <t xml:space="preserve">5332221067610</t>
  </si>
  <si>
    <t xml:space="preserve">冷元庆</t>
  </si>
  <si>
    <t xml:space="preserve">5332221067520</t>
  </si>
  <si>
    <t xml:space="preserve">易才龄</t>
  </si>
  <si>
    <t xml:space="preserve">5332221067605</t>
  </si>
  <si>
    <t xml:space="preserve">赵健</t>
  </si>
  <si>
    <t xml:space="preserve">5332221067517</t>
  </si>
  <si>
    <t xml:space="preserve">候华斌</t>
  </si>
  <si>
    <t xml:space="preserve">5332221067606</t>
  </si>
  <si>
    <t xml:space="preserve">罗佳</t>
  </si>
  <si>
    <t xml:space="preserve">5332221067707</t>
  </si>
  <si>
    <t xml:space="preserve">杨文伊</t>
  </si>
  <si>
    <t xml:space="preserve">5332221067703</t>
  </si>
  <si>
    <t xml:space="preserve">李文静</t>
  </si>
  <si>
    <t xml:space="preserve">5332221067712</t>
  </si>
  <si>
    <t xml:space="preserve">李霞</t>
  </si>
  <si>
    <t xml:space="preserve">5332221067622</t>
  </si>
  <si>
    <t xml:space="preserve">余阳</t>
  </si>
  <si>
    <t xml:space="preserve">5332221067704</t>
  </si>
  <si>
    <t xml:space="preserve">木里县</t>
  </si>
  <si>
    <t xml:space="preserve">阿尔扎西泽仁</t>
  </si>
  <si>
    <t xml:space="preserve">5332221067808</t>
  </si>
  <si>
    <t xml:space="preserve">李双利</t>
  </si>
  <si>
    <t xml:space="preserve">5332221067809</t>
  </si>
  <si>
    <t xml:space="preserve">周文进</t>
  </si>
  <si>
    <t xml:space="preserve">5332221067811</t>
  </si>
  <si>
    <t xml:space="preserve">王鹏</t>
  </si>
  <si>
    <t xml:space="preserve">5332221067826</t>
  </si>
  <si>
    <t xml:space="preserve">阿来克古</t>
  </si>
  <si>
    <t xml:space="preserve">5332221067727</t>
  </si>
  <si>
    <t xml:space="preserve">魏宏源</t>
  </si>
  <si>
    <t xml:space="preserve">5332221067806</t>
  </si>
  <si>
    <t xml:space="preserve">余治国</t>
  </si>
  <si>
    <t xml:space="preserve">5332221067723</t>
  </si>
  <si>
    <t xml:space="preserve">梅国平</t>
  </si>
  <si>
    <t xml:space="preserve">5332221067730</t>
  </si>
  <si>
    <t xml:space="preserve">钱璐</t>
  </si>
  <si>
    <t xml:space="preserve">5332221067828</t>
  </si>
  <si>
    <t xml:space="preserve">格绒娜姆</t>
  </si>
  <si>
    <t xml:space="preserve">5332221067901</t>
  </si>
  <si>
    <t xml:space="preserve">谭邦林</t>
  </si>
  <si>
    <t xml:space="preserve">5332221067908</t>
  </si>
  <si>
    <t xml:space="preserve">黄玲茜</t>
  </si>
  <si>
    <t xml:space="preserve">5332221067906</t>
  </si>
  <si>
    <t xml:space="preserve">泽旺娜霂</t>
  </si>
  <si>
    <t xml:space="preserve">5332221067905</t>
  </si>
  <si>
    <t xml:space="preserve">毛阿兰</t>
  </si>
  <si>
    <t xml:space="preserve">5332221067910</t>
  </si>
  <si>
    <t xml:space="preserve">罗丹丽</t>
  </si>
  <si>
    <t xml:space="preserve">533222106782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L180" activeCellId="0" sqref="L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7"/>
    <col collapsed="false" customWidth="true" hidden="false" outlineLevel="0" max="3" min="3" style="2" width="11.13"/>
    <col collapsed="false" customWidth="true" hidden="false" outlineLevel="0" max="4" min="4" style="0" width="18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12.56"/>
    <col collapsed="false" customWidth="true" hidden="false" outlineLevel="0" max="10" min="10" style="3" width="9.56"/>
    <col collapsed="false" customWidth="true" hidden="false" outlineLevel="0" max="11" min="11" style="3" width="9.99"/>
    <col collapsed="false" customWidth="true" hidden="false" outlineLevel="0" max="12" min="12" style="4" width="10.28"/>
    <col collapsed="false" customWidth="true" hidden="false" outlineLevel="0" max="13" min="13" style="0" width="9.41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</row>
    <row r="3" customFormat="false" ht="30" hidden="false" customHeight="true" outlineLevel="0" collapsed="false">
      <c r="A3" s="7" t="s">
        <v>14</v>
      </c>
      <c r="B3" s="7" t="n">
        <v>2190001</v>
      </c>
      <c r="C3" s="7" t="s">
        <v>15</v>
      </c>
      <c r="D3" s="9" t="s">
        <v>16</v>
      </c>
      <c r="E3" s="9" t="n">
        <v>56</v>
      </c>
      <c r="F3" s="9" t="n">
        <v>64</v>
      </c>
      <c r="G3" s="9" t="n">
        <v>30</v>
      </c>
      <c r="H3" s="10" t="n">
        <v>0</v>
      </c>
      <c r="I3" s="10" t="n">
        <f aca="false">G3+H3</f>
        <v>30</v>
      </c>
      <c r="J3" s="11" t="n">
        <v>41.9</v>
      </c>
      <c r="K3" s="9" t="n">
        <v>71.9</v>
      </c>
      <c r="L3" s="12" t="n">
        <v>1</v>
      </c>
      <c r="M3" s="13"/>
    </row>
    <row r="4" customFormat="false" ht="30" hidden="false" customHeight="true" outlineLevel="0" collapsed="false">
      <c r="A4" s="6" t="s">
        <v>17</v>
      </c>
      <c r="B4" s="6" t="n">
        <v>2190002</v>
      </c>
      <c r="C4" s="7" t="s">
        <v>18</v>
      </c>
      <c r="D4" s="9" t="s">
        <v>19</v>
      </c>
      <c r="E4" s="9" t="n">
        <v>67</v>
      </c>
      <c r="F4" s="9" t="n">
        <v>67.5</v>
      </c>
      <c r="G4" s="9" t="n">
        <v>33.625</v>
      </c>
      <c r="H4" s="14" t="n">
        <v>0</v>
      </c>
      <c r="I4" s="10" t="n">
        <f aca="false">G4+H4</f>
        <v>33.625</v>
      </c>
      <c r="J4" s="9" t="n">
        <v>40.5</v>
      </c>
      <c r="K4" s="9" t="n">
        <v>74.125</v>
      </c>
      <c r="L4" s="12" t="n">
        <v>1</v>
      </c>
      <c r="M4" s="13"/>
    </row>
    <row r="5" customFormat="false" ht="30" hidden="false" customHeight="true" outlineLevel="0" collapsed="false">
      <c r="A5" s="6"/>
      <c r="B5" s="6"/>
      <c r="C5" s="7" t="s">
        <v>20</v>
      </c>
      <c r="D5" s="9" t="s">
        <v>21</v>
      </c>
      <c r="E5" s="9" t="n">
        <v>65</v>
      </c>
      <c r="F5" s="9" t="n">
        <v>68.5</v>
      </c>
      <c r="G5" s="9" t="n">
        <v>33.375</v>
      </c>
      <c r="H5" s="14" t="n">
        <v>0</v>
      </c>
      <c r="I5" s="10" t="n">
        <f aca="false">G5+H5</f>
        <v>33.375</v>
      </c>
      <c r="J5" s="9" t="n">
        <v>40.4</v>
      </c>
      <c r="K5" s="9" t="n">
        <v>73.775</v>
      </c>
      <c r="L5" s="12" t="n">
        <v>2</v>
      </c>
      <c r="M5" s="13"/>
    </row>
    <row r="6" customFormat="false" ht="30" hidden="false" customHeight="true" outlineLevel="0" collapsed="false">
      <c r="A6" s="6" t="s">
        <v>17</v>
      </c>
      <c r="B6" s="6" t="n">
        <v>2190003</v>
      </c>
      <c r="C6" s="7" t="s">
        <v>22</v>
      </c>
      <c r="D6" s="9" t="s">
        <v>23</v>
      </c>
      <c r="E6" s="9" t="n">
        <v>65</v>
      </c>
      <c r="F6" s="9" t="n">
        <v>71</v>
      </c>
      <c r="G6" s="9" t="n">
        <v>34</v>
      </c>
      <c r="H6" s="14" t="n">
        <v>0</v>
      </c>
      <c r="I6" s="10" t="n">
        <f aca="false">G6+H6</f>
        <v>34</v>
      </c>
      <c r="J6" s="9" t="n">
        <v>41.95</v>
      </c>
      <c r="K6" s="9" t="n">
        <v>75.95</v>
      </c>
      <c r="L6" s="12" t="n">
        <v>1</v>
      </c>
      <c r="M6" s="13"/>
    </row>
    <row r="7" customFormat="false" ht="30" hidden="false" customHeight="true" outlineLevel="0" collapsed="false">
      <c r="A7" s="6"/>
      <c r="B7" s="6"/>
      <c r="C7" s="7" t="s">
        <v>24</v>
      </c>
      <c r="D7" s="9" t="s">
        <v>25</v>
      </c>
      <c r="E7" s="9" t="n">
        <v>74</v>
      </c>
      <c r="F7" s="9" t="n">
        <v>62</v>
      </c>
      <c r="G7" s="9" t="n">
        <v>34</v>
      </c>
      <c r="H7" s="14" t="n">
        <v>0</v>
      </c>
      <c r="I7" s="10" t="n">
        <f aca="false">G7+H7</f>
        <v>34</v>
      </c>
      <c r="J7" s="9" t="n">
        <v>41.8</v>
      </c>
      <c r="K7" s="9" t="n">
        <v>75.8</v>
      </c>
      <c r="L7" s="12" t="n">
        <v>2</v>
      </c>
      <c r="M7" s="13"/>
    </row>
    <row r="8" customFormat="false" ht="30" hidden="false" customHeight="true" outlineLevel="0" collapsed="false">
      <c r="A8" s="7" t="s">
        <v>26</v>
      </c>
      <c r="B8" s="7" t="n">
        <v>2190004</v>
      </c>
      <c r="C8" s="7" t="s">
        <v>27</v>
      </c>
      <c r="D8" s="9" t="s">
        <v>28</v>
      </c>
      <c r="E8" s="9" t="n">
        <v>59</v>
      </c>
      <c r="F8" s="9" t="n">
        <v>59</v>
      </c>
      <c r="G8" s="9" t="n">
        <v>29.5</v>
      </c>
      <c r="H8" s="14" t="n">
        <v>3</v>
      </c>
      <c r="I8" s="10" t="n">
        <f aca="false">G8+H8</f>
        <v>32.5</v>
      </c>
      <c r="J8" s="9" t="n">
        <v>39.05</v>
      </c>
      <c r="K8" s="9" t="n">
        <v>71.55</v>
      </c>
      <c r="L8" s="12" t="n">
        <v>1</v>
      </c>
      <c r="M8" s="13"/>
    </row>
    <row r="9" customFormat="false" ht="30" hidden="false" customHeight="true" outlineLevel="0" collapsed="false">
      <c r="A9" s="7" t="s">
        <v>26</v>
      </c>
      <c r="B9" s="7" t="n">
        <v>2190005</v>
      </c>
      <c r="C9" s="7" t="s">
        <v>29</v>
      </c>
      <c r="D9" s="9" t="s">
        <v>30</v>
      </c>
      <c r="E9" s="9" t="n">
        <v>66</v>
      </c>
      <c r="F9" s="9" t="n">
        <v>65</v>
      </c>
      <c r="G9" s="9" t="n">
        <v>32.75</v>
      </c>
      <c r="H9" s="14" t="n">
        <v>3</v>
      </c>
      <c r="I9" s="10" t="n">
        <f aca="false">G9+H9</f>
        <v>35.75</v>
      </c>
      <c r="J9" s="9" t="n">
        <v>38.45</v>
      </c>
      <c r="K9" s="9" t="n">
        <v>74.2</v>
      </c>
      <c r="L9" s="12" t="n">
        <v>1</v>
      </c>
      <c r="M9" s="13"/>
    </row>
    <row r="10" customFormat="false" ht="30" hidden="false" customHeight="true" outlineLevel="0" collapsed="false">
      <c r="A10" s="6" t="s">
        <v>31</v>
      </c>
      <c r="B10" s="6" t="n">
        <v>2190006</v>
      </c>
      <c r="C10" s="7" t="s">
        <v>32</v>
      </c>
      <c r="D10" s="9" t="s">
        <v>33</v>
      </c>
      <c r="E10" s="9" t="n">
        <v>63</v>
      </c>
      <c r="F10" s="9" t="n">
        <v>75</v>
      </c>
      <c r="G10" s="9" t="n">
        <v>34.5</v>
      </c>
      <c r="H10" s="14" t="n">
        <v>3</v>
      </c>
      <c r="I10" s="10" t="n">
        <f aca="false">G10+H10</f>
        <v>37.5</v>
      </c>
      <c r="J10" s="9" t="n">
        <v>39.39</v>
      </c>
      <c r="K10" s="9" t="n">
        <v>76.89</v>
      </c>
      <c r="L10" s="12" t="n">
        <v>1</v>
      </c>
      <c r="M10" s="13"/>
    </row>
    <row r="11" customFormat="false" ht="30" hidden="false" customHeight="true" outlineLevel="0" collapsed="false">
      <c r="A11" s="6"/>
      <c r="B11" s="6"/>
      <c r="C11" s="7" t="s">
        <v>34</v>
      </c>
      <c r="D11" s="9" t="s">
        <v>35</v>
      </c>
      <c r="E11" s="9" t="n">
        <v>67</v>
      </c>
      <c r="F11" s="9" t="n">
        <v>65.5</v>
      </c>
      <c r="G11" s="9" t="n">
        <v>33.125</v>
      </c>
      <c r="H11" s="14" t="n">
        <v>3</v>
      </c>
      <c r="I11" s="10" t="n">
        <f aca="false">G11+H11</f>
        <v>36.125</v>
      </c>
      <c r="J11" s="9" t="n">
        <v>40.6</v>
      </c>
      <c r="K11" s="9" t="n">
        <v>76.725</v>
      </c>
      <c r="L11" s="12" t="n">
        <v>2</v>
      </c>
      <c r="M11" s="13"/>
    </row>
    <row r="12" customFormat="false" ht="30" hidden="false" customHeight="true" outlineLevel="0" collapsed="false">
      <c r="A12" s="6"/>
      <c r="B12" s="6"/>
      <c r="C12" s="7" t="s">
        <v>36</v>
      </c>
      <c r="D12" s="9" t="s">
        <v>37</v>
      </c>
      <c r="E12" s="9" t="n">
        <v>65</v>
      </c>
      <c r="F12" s="9" t="n">
        <v>63</v>
      </c>
      <c r="G12" s="9" t="n">
        <v>32</v>
      </c>
      <c r="H12" s="14" t="n">
        <v>3</v>
      </c>
      <c r="I12" s="10" t="n">
        <f aca="false">G12+H12</f>
        <v>35</v>
      </c>
      <c r="J12" s="9" t="n">
        <v>41.23</v>
      </c>
      <c r="K12" s="9" t="n">
        <v>76.23</v>
      </c>
      <c r="L12" s="12" t="n">
        <v>3</v>
      </c>
      <c r="M12" s="13"/>
    </row>
    <row r="13" customFormat="false" ht="30" hidden="false" customHeight="true" outlineLevel="0" collapsed="false">
      <c r="A13" s="6"/>
      <c r="B13" s="6"/>
      <c r="C13" s="7" t="s">
        <v>38</v>
      </c>
      <c r="D13" s="9" t="s">
        <v>39</v>
      </c>
      <c r="E13" s="9" t="n">
        <v>67</v>
      </c>
      <c r="F13" s="9" t="n">
        <v>63.5</v>
      </c>
      <c r="G13" s="9" t="n">
        <v>32.625</v>
      </c>
      <c r="H13" s="14" t="n">
        <v>3</v>
      </c>
      <c r="I13" s="10" t="n">
        <f aca="false">G13+H13</f>
        <v>35.625</v>
      </c>
      <c r="J13" s="9" t="n">
        <v>40.29</v>
      </c>
      <c r="K13" s="9" t="n">
        <v>75.915</v>
      </c>
      <c r="L13" s="12" t="n">
        <v>4</v>
      </c>
      <c r="M13" s="13"/>
    </row>
    <row r="14" customFormat="false" ht="30" hidden="false" customHeight="true" outlineLevel="0" collapsed="false">
      <c r="A14" s="6"/>
      <c r="B14" s="6"/>
      <c r="C14" s="7" t="s">
        <v>40</v>
      </c>
      <c r="D14" s="9" t="s">
        <v>41</v>
      </c>
      <c r="E14" s="9" t="n">
        <v>74</v>
      </c>
      <c r="F14" s="9" t="n">
        <v>60.5</v>
      </c>
      <c r="G14" s="9" t="n">
        <v>33.625</v>
      </c>
      <c r="H14" s="14" t="n">
        <v>3</v>
      </c>
      <c r="I14" s="10" t="n">
        <f aca="false">G14+H14</f>
        <v>36.625</v>
      </c>
      <c r="J14" s="9" t="n">
        <v>39.16</v>
      </c>
      <c r="K14" s="9" t="n">
        <v>75.785</v>
      </c>
      <c r="L14" s="12" t="n">
        <v>5</v>
      </c>
      <c r="M14" s="13"/>
    </row>
    <row r="15" customFormat="false" ht="30" hidden="false" customHeight="true" outlineLevel="0" collapsed="false">
      <c r="A15" s="6"/>
      <c r="B15" s="6"/>
      <c r="C15" s="7" t="s">
        <v>42</v>
      </c>
      <c r="D15" s="9" t="s">
        <v>43</v>
      </c>
      <c r="E15" s="9" t="n">
        <v>64</v>
      </c>
      <c r="F15" s="9" t="n">
        <v>65</v>
      </c>
      <c r="G15" s="9" t="n">
        <v>32.25</v>
      </c>
      <c r="H15" s="14" t="n">
        <v>2</v>
      </c>
      <c r="I15" s="10" t="n">
        <f aca="false">G15+H15</f>
        <v>34.25</v>
      </c>
      <c r="J15" s="9" t="n">
        <v>40.82</v>
      </c>
      <c r="K15" s="9" t="n">
        <v>75.07</v>
      </c>
      <c r="L15" s="12" t="n">
        <v>6</v>
      </c>
      <c r="M15" s="13"/>
    </row>
    <row r="16" customFormat="false" ht="30" hidden="false" customHeight="true" outlineLevel="0" collapsed="false">
      <c r="A16" s="6"/>
      <c r="B16" s="6"/>
      <c r="C16" s="7" t="s">
        <v>44</v>
      </c>
      <c r="D16" s="9" t="s">
        <v>45</v>
      </c>
      <c r="E16" s="9" t="n">
        <v>63</v>
      </c>
      <c r="F16" s="9" t="n">
        <v>66</v>
      </c>
      <c r="G16" s="9" t="n">
        <v>32.25</v>
      </c>
      <c r="H16" s="14" t="n">
        <v>3</v>
      </c>
      <c r="I16" s="10" t="n">
        <f aca="false">G16+H16</f>
        <v>35.25</v>
      </c>
      <c r="J16" s="9" t="n">
        <v>39.62</v>
      </c>
      <c r="K16" s="9" t="n">
        <v>74.87</v>
      </c>
      <c r="L16" s="12" t="n">
        <v>7</v>
      </c>
      <c r="M16" s="13"/>
    </row>
    <row r="17" customFormat="false" ht="30" hidden="false" customHeight="true" outlineLevel="0" collapsed="false">
      <c r="A17" s="6" t="s">
        <v>31</v>
      </c>
      <c r="B17" s="6" t="n">
        <v>2190007</v>
      </c>
      <c r="C17" s="7" t="s">
        <v>46</v>
      </c>
      <c r="D17" s="9" t="s">
        <v>47</v>
      </c>
      <c r="E17" s="9" t="n">
        <v>62</v>
      </c>
      <c r="F17" s="9" t="n">
        <v>81</v>
      </c>
      <c r="G17" s="9" t="n">
        <v>35.75</v>
      </c>
      <c r="H17" s="14" t="n">
        <v>3</v>
      </c>
      <c r="I17" s="10" t="n">
        <f aca="false">G17+H17</f>
        <v>38.75</v>
      </c>
      <c r="J17" s="9" t="n">
        <v>40.6</v>
      </c>
      <c r="K17" s="9" t="n">
        <v>79.35</v>
      </c>
      <c r="L17" s="12" t="n">
        <v>1</v>
      </c>
      <c r="M17" s="13"/>
    </row>
    <row r="18" customFormat="false" ht="30" hidden="false" customHeight="true" outlineLevel="0" collapsed="false">
      <c r="A18" s="6"/>
      <c r="B18" s="6"/>
      <c r="C18" s="7" t="s">
        <v>48</v>
      </c>
      <c r="D18" s="9" t="s">
        <v>49</v>
      </c>
      <c r="E18" s="9" t="n">
        <v>64</v>
      </c>
      <c r="F18" s="9" t="n">
        <v>70.5</v>
      </c>
      <c r="G18" s="9" t="n">
        <v>33.625</v>
      </c>
      <c r="H18" s="14" t="n">
        <v>3</v>
      </c>
      <c r="I18" s="10" t="n">
        <f aca="false">G18+H18</f>
        <v>36.625</v>
      </c>
      <c r="J18" s="9" t="n">
        <v>41.3</v>
      </c>
      <c r="K18" s="9" t="n">
        <v>77.925</v>
      </c>
      <c r="L18" s="12" t="n">
        <v>2</v>
      </c>
      <c r="M18" s="13"/>
    </row>
    <row r="19" customFormat="false" ht="30" hidden="false" customHeight="true" outlineLevel="0" collapsed="false">
      <c r="A19" s="6"/>
      <c r="B19" s="6"/>
      <c r="C19" s="7" t="s">
        <v>50</v>
      </c>
      <c r="D19" s="9" t="s">
        <v>51</v>
      </c>
      <c r="E19" s="9" t="n">
        <v>72</v>
      </c>
      <c r="F19" s="9" t="n">
        <v>61</v>
      </c>
      <c r="G19" s="9" t="n">
        <v>33.25</v>
      </c>
      <c r="H19" s="14" t="n">
        <v>3</v>
      </c>
      <c r="I19" s="10" t="n">
        <f aca="false">G19+H19</f>
        <v>36.25</v>
      </c>
      <c r="J19" s="9" t="n">
        <v>39.15</v>
      </c>
      <c r="K19" s="9" t="n">
        <v>75.4</v>
      </c>
      <c r="L19" s="12" t="n">
        <v>3</v>
      </c>
      <c r="M19" s="13"/>
    </row>
    <row r="20" customFormat="false" ht="30" hidden="false" customHeight="true" outlineLevel="0" collapsed="false">
      <c r="A20" s="6"/>
      <c r="B20" s="6"/>
      <c r="C20" s="7" t="s">
        <v>52</v>
      </c>
      <c r="D20" s="9" t="s">
        <v>53</v>
      </c>
      <c r="E20" s="9" t="n">
        <v>62</v>
      </c>
      <c r="F20" s="9" t="n">
        <v>68</v>
      </c>
      <c r="G20" s="9" t="n">
        <v>32.5</v>
      </c>
      <c r="H20" s="14" t="n">
        <v>3</v>
      </c>
      <c r="I20" s="10" t="n">
        <f aca="false">G20+H20</f>
        <v>35.5</v>
      </c>
      <c r="J20" s="9" t="n">
        <v>39.3</v>
      </c>
      <c r="K20" s="9" t="n">
        <v>74.8</v>
      </c>
      <c r="L20" s="12" t="n">
        <v>4</v>
      </c>
      <c r="M20" s="13"/>
    </row>
    <row r="21" customFormat="false" ht="30" hidden="false" customHeight="true" outlineLevel="0" collapsed="false">
      <c r="A21" s="6"/>
      <c r="B21" s="6"/>
      <c r="C21" s="7" t="s">
        <v>54</v>
      </c>
      <c r="D21" s="9" t="s">
        <v>55</v>
      </c>
      <c r="E21" s="9" t="n">
        <v>61</v>
      </c>
      <c r="F21" s="9" t="n">
        <v>59</v>
      </c>
      <c r="G21" s="9" t="n">
        <v>30</v>
      </c>
      <c r="H21" s="14" t="n">
        <v>3</v>
      </c>
      <c r="I21" s="10" t="n">
        <f aca="false">G21+H21</f>
        <v>33</v>
      </c>
      <c r="J21" s="9" t="n">
        <v>41.2</v>
      </c>
      <c r="K21" s="9" t="n">
        <v>74.2</v>
      </c>
      <c r="L21" s="12" t="n">
        <v>5</v>
      </c>
      <c r="M21" s="13"/>
    </row>
    <row r="22" customFormat="false" ht="30" hidden="false" customHeight="true" outlineLevel="0" collapsed="false">
      <c r="A22" s="6"/>
      <c r="B22" s="6"/>
      <c r="C22" s="7" t="s">
        <v>56</v>
      </c>
      <c r="D22" s="9" t="s">
        <v>57</v>
      </c>
      <c r="E22" s="9" t="n">
        <v>60</v>
      </c>
      <c r="F22" s="9" t="n">
        <v>62.5</v>
      </c>
      <c r="G22" s="9" t="n">
        <v>30.625</v>
      </c>
      <c r="H22" s="14" t="n">
        <v>3</v>
      </c>
      <c r="I22" s="10" t="n">
        <f aca="false">G22+H22</f>
        <v>33.625</v>
      </c>
      <c r="J22" s="9" t="n">
        <v>40.45</v>
      </c>
      <c r="K22" s="9" t="n">
        <v>74.075</v>
      </c>
      <c r="L22" s="12" t="n">
        <v>6</v>
      </c>
      <c r="M22" s="13"/>
    </row>
    <row r="23" customFormat="false" ht="30" hidden="false" customHeight="true" outlineLevel="0" collapsed="false">
      <c r="A23" s="6"/>
      <c r="B23" s="6"/>
      <c r="C23" s="7" t="s">
        <v>58</v>
      </c>
      <c r="D23" s="9" t="s">
        <v>59</v>
      </c>
      <c r="E23" s="9" t="n">
        <v>61</v>
      </c>
      <c r="F23" s="9" t="n">
        <v>63</v>
      </c>
      <c r="G23" s="9" t="n">
        <v>31</v>
      </c>
      <c r="H23" s="14" t="n">
        <v>3</v>
      </c>
      <c r="I23" s="10" t="n">
        <f aca="false">G23+H23</f>
        <v>34</v>
      </c>
      <c r="J23" s="9" t="n">
        <v>40</v>
      </c>
      <c r="K23" s="9" t="n">
        <v>74</v>
      </c>
      <c r="L23" s="12" t="n">
        <v>7</v>
      </c>
      <c r="M23" s="13"/>
    </row>
    <row r="24" customFormat="false" ht="30" hidden="false" customHeight="true" outlineLevel="0" collapsed="false">
      <c r="A24" s="6"/>
      <c r="B24" s="6"/>
      <c r="C24" s="7" t="s">
        <v>60</v>
      </c>
      <c r="D24" s="9" t="s">
        <v>61</v>
      </c>
      <c r="E24" s="9" t="n">
        <v>60</v>
      </c>
      <c r="F24" s="9" t="n">
        <v>67.5</v>
      </c>
      <c r="G24" s="9" t="n">
        <v>31.875</v>
      </c>
      <c r="H24" s="14" t="n">
        <v>2</v>
      </c>
      <c r="I24" s="10" t="n">
        <f aca="false">G24+H24</f>
        <v>33.875</v>
      </c>
      <c r="J24" s="9" t="n">
        <v>40</v>
      </c>
      <c r="K24" s="9" t="n">
        <v>73.875</v>
      </c>
      <c r="L24" s="12" t="n">
        <v>8</v>
      </c>
      <c r="M24" s="13"/>
    </row>
    <row r="25" customFormat="false" ht="30" hidden="false" customHeight="true" outlineLevel="0" collapsed="false">
      <c r="A25" s="6" t="s">
        <v>62</v>
      </c>
      <c r="B25" s="6" t="n">
        <v>2190008</v>
      </c>
      <c r="C25" s="7" t="s">
        <v>63</v>
      </c>
      <c r="D25" s="9" t="s">
        <v>64</v>
      </c>
      <c r="E25" s="9" t="n">
        <v>75</v>
      </c>
      <c r="F25" s="9" t="n">
        <v>62.5</v>
      </c>
      <c r="G25" s="9" t="n">
        <v>34.375</v>
      </c>
      <c r="H25" s="14" t="n">
        <v>2</v>
      </c>
      <c r="I25" s="10" t="n">
        <f aca="false">G25+H25</f>
        <v>36.375</v>
      </c>
      <c r="J25" s="9" t="n">
        <v>40.4</v>
      </c>
      <c r="K25" s="9" t="n">
        <v>76.775</v>
      </c>
      <c r="L25" s="12" t="n">
        <v>1</v>
      </c>
      <c r="M25" s="13"/>
    </row>
    <row r="26" customFormat="false" ht="30" hidden="false" customHeight="true" outlineLevel="0" collapsed="false">
      <c r="A26" s="6"/>
      <c r="B26" s="6"/>
      <c r="C26" s="7" t="s">
        <v>65</v>
      </c>
      <c r="D26" s="9" t="s">
        <v>66</v>
      </c>
      <c r="E26" s="9" t="n">
        <v>70</v>
      </c>
      <c r="F26" s="9" t="n">
        <v>62.5</v>
      </c>
      <c r="G26" s="9" t="n">
        <v>33.125</v>
      </c>
      <c r="H26" s="14" t="n">
        <v>3</v>
      </c>
      <c r="I26" s="10" t="n">
        <f aca="false">G26+H26</f>
        <v>36.125</v>
      </c>
      <c r="J26" s="9" t="n">
        <v>40.6</v>
      </c>
      <c r="K26" s="9" t="n">
        <v>76.725</v>
      </c>
      <c r="L26" s="12" t="n">
        <v>2</v>
      </c>
      <c r="M26" s="13"/>
    </row>
    <row r="27" customFormat="false" ht="30" hidden="false" customHeight="true" outlineLevel="0" collapsed="false">
      <c r="A27" s="6"/>
      <c r="B27" s="6"/>
      <c r="C27" s="7" t="s">
        <v>67</v>
      </c>
      <c r="D27" s="9" t="s">
        <v>68</v>
      </c>
      <c r="E27" s="9" t="n">
        <v>67</v>
      </c>
      <c r="F27" s="9" t="n">
        <v>65</v>
      </c>
      <c r="G27" s="9" t="n">
        <v>33</v>
      </c>
      <c r="H27" s="14" t="n">
        <v>3</v>
      </c>
      <c r="I27" s="10" t="n">
        <f aca="false">G27+H27</f>
        <v>36</v>
      </c>
      <c r="J27" s="9" t="n">
        <v>40.45</v>
      </c>
      <c r="K27" s="9" t="n">
        <v>76.45</v>
      </c>
      <c r="L27" s="12" t="n">
        <v>3</v>
      </c>
      <c r="M27" s="13"/>
    </row>
    <row r="28" customFormat="false" ht="30" hidden="false" customHeight="true" outlineLevel="0" collapsed="false">
      <c r="A28" s="6"/>
      <c r="B28" s="6"/>
      <c r="C28" s="7" t="s">
        <v>69</v>
      </c>
      <c r="D28" s="9" t="s">
        <v>70</v>
      </c>
      <c r="E28" s="9" t="n">
        <v>68</v>
      </c>
      <c r="F28" s="9" t="n">
        <v>63</v>
      </c>
      <c r="G28" s="9" t="n">
        <v>32.75</v>
      </c>
      <c r="H28" s="14" t="n">
        <v>2</v>
      </c>
      <c r="I28" s="10" t="n">
        <f aca="false">G28+H28</f>
        <v>34.75</v>
      </c>
      <c r="J28" s="9" t="n">
        <v>40.2</v>
      </c>
      <c r="K28" s="9" t="n">
        <v>74.95</v>
      </c>
      <c r="L28" s="12" t="n">
        <v>4</v>
      </c>
      <c r="M28" s="13"/>
    </row>
    <row r="29" customFormat="false" ht="33" hidden="false" customHeight="true" outlineLevel="0" collapsed="false">
      <c r="A29" s="6"/>
      <c r="B29" s="6"/>
      <c r="C29" s="7" t="s">
        <v>71</v>
      </c>
      <c r="D29" s="9" t="s">
        <v>72</v>
      </c>
      <c r="E29" s="9" t="n">
        <v>66</v>
      </c>
      <c r="F29" s="9" t="n">
        <v>56</v>
      </c>
      <c r="G29" s="9" t="n">
        <v>30.5</v>
      </c>
      <c r="H29" s="14" t="n">
        <v>3</v>
      </c>
      <c r="I29" s="10" t="n">
        <f aca="false">G29+H29</f>
        <v>33.5</v>
      </c>
      <c r="J29" s="9" t="n">
        <v>40.3</v>
      </c>
      <c r="K29" s="9" t="n">
        <v>73.8</v>
      </c>
      <c r="L29" s="12" t="n">
        <v>5</v>
      </c>
      <c r="M29" s="13"/>
    </row>
    <row r="30" customFormat="false" ht="33" hidden="false" customHeight="true" outlineLevel="0" collapsed="false">
      <c r="A30" s="6"/>
      <c r="B30" s="6"/>
      <c r="C30" s="7" t="s">
        <v>73</v>
      </c>
      <c r="D30" s="9" t="s">
        <v>74</v>
      </c>
      <c r="E30" s="9" t="n">
        <v>62</v>
      </c>
      <c r="F30" s="9" t="n">
        <v>63</v>
      </c>
      <c r="G30" s="9" t="n">
        <v>31.25</v>
      </c>
      <c r="H30" s="14" t="n">
        <v>3</v>
      </c>
      <c r="I30" s="10" t="n">
        <f aca="false">G30+H30</f>
        <v>34.25</v>
      </c>
      <c r="J30" s="9" t="n">
        <v>39.3</v>
      </c>
      <c r="K30" s="9" t="n">
        <v>73.55</v>
      </c>
      <c r="L30" s="12" t="n">
        <v>6</v>
      </c>
      <c r="M30" s="13"/>
    </row>
    <row r="31" customFormat="false" ht="33" hidden="false" customHeight="true" outlineLevel="0" collapsed="false">
      <c r="A31" s="6"/>
      <c r="B31" s="6"/>
      <c r="C31" s="7" t="s">
        <v>75</v>
      </c>
      <c r="D31" s="9" t="s">
        <v>76</v>
      </c>
      <c r="E31" s="9" t="n">
        <v>63</v>
      </c>
      <c r="F31" s="9" t="n">
        <v>61.5</v>
      </c>
      <c r="G31" s="9" t="n">
        <v>31.125</v>
      </c>
      <c r="H31" s="14" t="n">
        <v>3</v>
      </c>
      <c r="I31" s="10" t="n">
        <f aca="false">G31+H31</f>
        <v>34.125</v>
      </c>
      <c r="J31" s="9" t="n">
        <v>39.2</v>
      </c>
      <c r="K31" s="9" t="n">
        <v>73.325</v>
      </c>
      <c r="L31" s="12" t="n">
        <v>7</v>
      </c>
      <c r="M31" s="13"/>
    </row>
    <row r="32" customFormat="false" ht="27.75" hidden="false" customHeight="true" outlineLevel="0" collapsed="false">
      <c r="A32" s="6" t="s">
        <v>62</v>
      </c>
      <c r="B32" s="6" t="n">
        <v>2190009</v>
      </c>
      <c r="C32" s="7" t="s">
        <v>77</v>
      </c>
      <c r="D32" s="9" t="s">
        <v>78</v>
      </c>
      <c r="E32" s="9" t="n">
        <v>64</v>
      </c>
      <c r="F32" s="9" t="n">
        <v>67.5</v>
      </c>
      <c r="G32" s="9" t="n">
        <v>32.875</v>
      </c>
      <c r="H32" s="14" t="n">
        <v>3</v>
      </c>
      <c r="I32" s="10" t="n">
        <f aca="false">G32+H32</f>
        <v>35.875</v>
      </c>
      <c r="J32" s="9" t="n">
        <v>40.4</v>
      </c>
      <c r="K32" s="9" t="n">
        <v>76.275</v>
      </c>
      <c r="L32" s="12" t="n">
        <v>1</v>
      </c>
      <c r="M32" s="13"/>
    </row>
    <row r="33" customFormat="false" ht="27.75" hidden="false" customHeight="true" outlineLevel="0" collapsed="false">
      <c r="A33" s="6"/>
      <c r="B33" s="6"/>
      <c r="C33" s="7" t="s">
        <v>79</v>
      </c>
      <c r="D33" s="9" t="s">
        <v>80</v>
      </c>
      <c r="E33" s="9" t="n">
        <v>58</v>
      </c>
      <c r="F33" s="9" t="n">
        <v>66.5</v>
      </c>
      <c r="G33" s="9" t="n">
        <v>31.125</v>
      </c>
      <c r="H33" s="14" t="n">
        <v>3</v>
      </c>
      <c r="I33" s="10" t="n">
        <f aca="false">G33+H33</f>
        <v>34.125</v>
      </c>
      <c r="J33" s="9" t="n">
        <v>39.4</v>
      </c>
      <c r="K33" s="9" t="n">
        <v>73.525</v>
      </c>
      <c r="L33" s="12" t="n">
        <v>2</v>
      </c>
      <c r="M33" s="13"/>
    </row>
    <row r="34" customFormat="false" ht="27.75" hidden="false" customHeight="true" outlineLevel="0" collapsed="false">
      <c r="A34" s="6"/>
      <c r="B34" s="6"/>
      <c r="C34" s="7" t="s">
        <v>81</v>
      </c>
      <c r="D34" s="9" t="s">
        <v>82</v>
      </c>
      <c r="E34" s="9" t="n">
        <v>57</v>
      </c>
      <c r="F34" s="9" t="n">
        <v>62.5</v>
      </c>
      <c r="G34" s="9" t="n">
        <v>29.875</v>
      </c>
      <c r="H34" s="14" t="n">
        <v>3</v>
      </c>
      <c r="I34" s="10" t="n">
        <f aca="false">G34+H34</f>
        <v>32.875</v>
      </c>
      <c r="J34" s="9" t="n">
        <v>40.6</v>
      </c>
      <c r="K34" s="9" t="n">
        <v>73.475</v>
      </c>
      <c r="L34" s="12" t="n">
        <v>3</v>
      </c>
      <c r="M34" s="13"/>
    </row>
    <row r="35" customFormat="false" ht="27.75" hidden="false" customHeight="true" outlineLevel="0" collapsed="false">
      <c r="A35" s="6"/>
      <c r="B35" s="6"/>
      <c r="C35" s="7" t="s">
        <v>83</v>
      </c>
      <c r="D35" s="9" t="s">
        <v>84</v>
      </c>
      <c r="E35" s="9" t="n">
        <v>60</v>
      </c>
      <c r="F35" s="9" t="n">
        <v>63.5</v>
      </c>
      <c r="G35" s="9" t="n">
        <v>30.875</v>
      </c>
      <c r="H35" s="14" t="n">
        <v>3</v>
      </c>
      <c r="I35" s="10" t="n">
        <f aca="false">G35+H35</f>
        <v>33.875</v>
      </c>
      <c r="J35" s="9" t="n">
        <v>38.6</v>
      </c>
      <c r="K35" s="9" t="n">
        <v>72.475</v>
      </c>
      <c r="L35" s="12" t="n">
        <v>4</v>
      </c>
      <c r="M35" s="13"/>
    </row>
    <row r="36" customFormat="false" ht="27.75" hidden="false" customHeight="true" outlineLevel="0" collapsed="false">
      <c r="A36" s="6"/>
      <c r="B36" s="6"/>
      <c r="C36" s="7" t="s">
        <v>85</v>
      </c>
      <c r="D36" s="9" t="s">
        <v>86</v>
      </c>
      <c r="E36" s="9" t="n">
        <v>56</v>
      </c>
      <c r="F36" s="9" t="n">
        <v>64</v>
      </c>
      <c r="G36" s="9" t="n">
        <v>30</v>
      </c>
      <c r="H36" s="14" t="n">
        <v>3</v>
      </c>
      <c r="I36" s="10" t="n">
        <f aca="false">G36+H36</f>
        <v>33</v>
      </c>
      <c r="J36" s="9" t="n">
        <v>38.9</v>
      </c>
      <c r="K36" s="9" t="n">
        <v>71.9</v>
      </c>
      <c r="L36" s="12" t="n">
        <v>5</v>
      </c>
      <c r="M36" s="13"/>
    </row>
    <row r="37" customFormat="false" ht="27.75" hidden="false" customHeight="true" outlineLevel="0" collapsed="false">
      <c r="A37" s="6"/>
      <c r="B37" s="6"/>
      <c r="C37" s="7" t="s">
        <v>87</v>
      </c>
      <c r="D37" s="9" t="s">
        <v>88</v>
      </c>
      <c r="E37" s="9" t="n">
        <v>58</v>
      </c>
      <c r="F37" s="9" t="n">
        <v>52.5</v>
      </c>
      <c r="G37" s="9" t="n">
        <v>27.625</v>
      </c>
      <c r="H37" s="14" t="n">
        <v>3</v>
      </c>
      <c r="I37" s="10" t="n">
        <f aca="false">G37+H37</f>
        <v>30.625</v>
      </c>
      <c r="J37" s="9" t="n">
        <v>40.1</v>
      </c>
      <c r="K37" s="9" t="n">
        <v>70.725</v>
      </c>
      <c r="L37" s="12" t="n">
        <v>6</v>
      </c>
      <c r="M37" s="13"/>
    </row>
    <row r="38" customFormat="false" ht="27.75" hidden="false" customHeight="true" outlineLevel="0" collapsed="false">
      <c r="A38" s="6"/>
      <c r="B38" s="6"/>
      <c r="C38" s="7" t="s">
        <v>89</v>
      </c>
      <c r="D38" s="9" t="s">
        <v>90</v>
      </c>
      <c r="E38" s="9" t="n">
        <v>63</v>
      </c>
      <c r="F38" s="9" t="n">
        <v>56</v>
      </c>
      <c r="G38" s="9" t="n">
        <v>29.75</v>
      </c>
      <c r="H38" s="14" t="n">
        <v>3</v>
      </c>
      <c r="I38" s="10" t="n">
        <f aca="false">G38+H38</f>
        <v>32.75</v>
      </c>
      <c r="J38" s="9" t="n">
        <v>37.9</v>
      </c>
      <c r="K38" s="9" t="n">
        <v>70.65</v>
      </c>
      <c r="L38" s="12" t="n">
        <v>7</v>
      </c>
      <c r="M38" s="13"/>
    </row>
    <row r="39" customFormat="false" ht="27.75" hidden="false" customHeight="true" outlineLevel="0" collapsed="false">
      <c r="A39" s="6"/>
      <c r="B39" s="6"/>
      <c r="C39" s="7" t="s">
        <v>91</v>
      </c>
      <c r="D39" s="9" t="s">
        <v>92</v>
      </c>
      <c r="E39" s="9" t="n">
        <v>55</v>
      </c>
      <c r="F39" s="9" t="n">
        <v>61</v>
      </c>
      <c r="G39" s="9" t="n">
        <v>29</v>
      </c>
      <c r="H39" s="14" t="n">
        <v>3</v>
      </c>
      <c r="I39" s="10" t="n">
        <f aca="false">G39+H39</f>
        <v>32</v>
      </c>
      <c r="J39" s="9" t="n">
        <v>38.6</v>
      </c>
      <c r="K39" s="9" t="n">
        <v>70.6</v>
      </c>
      <c r="L39" s="12" t="n">
        <v>8</v>
      </c>
      <c r="M39" s="13"/>
    </row>
    <row r="40" customFormat="false" ht="27.75" hidden="false" customHeight="true" outlineLevel="0" collapsed="false">
      <c r="A40" s="6" t="s">
        <v>93</v>
      </c>
      <c r="B40" s="6" t="n">
        <v>2190010</v>
      </c>
      <c r="C40" s="7" t="s">
        <v>94</v>
      </c>
      <c r="D40" s="9" t="s">
        <v>95</v>
      </c>
      <c r="E40" s="9" t="n">
        <v>67</v>
      </c>
      <c r="F40" s="9" t="n">
        <v>64</v>
      </c>
      <c r="G40" s="9" t="n">
        <v>32.75</v>
      </c>
      <c r="H40" s="14" t="n">
        <v>3</v>
      </c>
      <c r="I40" s="10" t="n">
        <f aca="false">G40+H40</f>
        <v>35.75</v>
      </c>
      <c r="J40" s="9" t="n">
        <v>39.8</v>
      </c>
      <c r="K40" s="9" t="n">
        <v>75.55</v>
      </c>
      <c r="L40" s="12" t="n">
        <v>1</v>
      </c>
      <c r="M40" s="13"/>
    </row>
    <row r="41" customFormat="false" ht="27.75" hidden="false" customHeight="true" outlineLevel="0" collapsed="false">
      <c r="A41" s="6"/>
      <c r="B41" s="6"/>
      <c r="C41" s="7" t="s">
        <v>96</v>
      </c>
      <c r="D41" s="9" t="s">
        <v>97</v>
      </c>
      <c r="E41" s="9" t="n">
        <v>66</v>
      </c>
      <c r="F41" s="9" t="n">
        <v>55</v>
      </c>
      <c r="G41" s="9" t="n">
        <v>30.25</v>
      </c>
      <c r="H41" s="14" t="n">
        <v>3</v>
      </c>
      <c r="I41" s="10" t="n">
        <f aca="false">G41+H41</f>
        <v>33.25</v>
      </c>
      <c r="J41" s="9" t="n">
        <v>40.3</v>
      </c>
      <c r="K41" s="9" t="n">
        <v>73.55</v>
      </c>
      <c r="L41" s="12" t="n">
        <v>2</v>
      </c>
      <c r="M41" s="13"/>
    </row>
    <row r="42" customFormat="false" ht="27.75" hidden="false" customHeight="true" outlineLevel="0" collapsed="false">
      <c r="A42" s="6" t="s">
        <v>93</v>
      </c>
      <c r="B42" s="6" t="n">
        <v>2190011</v>
      </c>
      <c r="C42" s="7" t="s">
        <v>98</v>
      </c>
      <c r="D42" s="9" t="s">
        <v>99</v>
      </c>
      <c r="E42" s="9" t="n">
        <v>61</v>
      </c>
      <c r="F42" s="9" t="n">
        <v>70</v>
      </c>
      <c r="G42" s="9" t="n">
        <v>32.75</v>
      </c>
      <c r="H42" s="14" t="n">
        <v>3</v>
      </c>
      <c r="I42" s="10" t="n">
        <f aca="false">G42+H42</f>
        <v>35.75</v>
      </c>
      <c r="J42" s="11" t="n">
        <v>42.8</v>
      </c>
      <c r="K42" s="9" t="n">
        <v>78.55</v>
      </c>
      <c r="L42" s="15" t="n">
        <v>1</v>
      </c>
      <c r="M42" s="13"/>
    </row>
    <row r="43" customFormat="false" ht="27.75" hidden="false" customHeight="true" outlineLevel="0" collapsed="false">
      <c r="A43" s="6"/>
      <c r="B43" s="6"/>
      <c r="C43" s="7" t="s">
        <v>100</v>
      </c>
      <c r="D43" s="9" t="s">
        <v>101</v>
      </c>
      <c r="E43" s="9" t="n">
        <v>60</v>
      </c>
      <c r="F43" s="9" t="n">
        <v>62</v>
      </c>
      <c r="G43" s="9" t="n">
        <v>30.5</v>
      </c>
      <c r="H43" s="14" t="n">
        <v>3</v>
      </c>
      <c r="I43" s="10" t="n">
        <f aca="false">G43+H43</f>
        <v>33.5</v>
      </c>
      <c r="J43" s="11" t="n">
        <v>42.3</v>
      </c>
      <c r="K43" s="9" t="n">
        <v>75.8</v>
      </c>
      <c r="L43" s="15" t="n">
        <v>2</v>
      </c>
      <c r="M43" s="13"/>
    </row>
    <row r="44" customFormat="false" ht="27.75" hidden="false" customHeight="true" outlineLevel="0" collapsed="false">
      <c r="A44" s="6" t="s">
        <v>102</v>
      </c>
      <c r="B44" s="6" t="n">
        <v>2190012</v>
      </c>
      <c r="C44" s="7" t="s">
        <v>103</v>
      </c>
      <c r="D44" s="9" t="s">
        <v>104</v>
      </c>
      <c r="E44" s="9" t="n">
        <v>58</v>
      </c>
      <c r="F44" s="9" t="n">
        <v>62.5</v>
      </c>
      <c r="G44" s="9" t="n">
        <v>30.125</v>
      </c>
      <c r="H44" s="14" t="n">
        <v>3</v>
      </c>
      <c r="I44" s="10" t="n">
        <f aca="false">G44+H44</f>
        <v>33.125</v>
      </c>
      <c r="J44" s="11" t="n">
        <v>41.9</v>
      </c>
      <c r="K44" s="9" t="n">
        <v>75.025</v>
      </c>
      <c r="L44" s="15" t="n">
        <v>1</v>
      </c>
      <c r="M44" s="13"/>
    </row>
    <row r="45" customFormat="false" ht="27.75" hidden="false" customHeight="true" outlineLevel="0" collapsed="false">
      <c r="A45" s="6"/>
      <c r="B45" s="6"/>
      <c r="C45" s="7" t="s">
        <v>105</v>
      </c>
      <c r="D45" s="9" t="s">
        <v>106</v>
      </c>
      <c r="E45" s="9" t="n">
        <v>62</v>
      </c>
      <c r="F45" s="9" t="n">
        <v>61.5</v>
      </c>
      <c r="G45" s="9" t="n">
        <v>30.875</v>
      </c>
      <c r="H45" s="14" t="n">
        <v>3</v>
      </c>
      <c r="I45" s="10" t="n">
        <f aca="false">G45+H45</f>
        <v>33.875</v>
      </c>
      <c r="J45" s="11" t="n">
        <v>39.1</v>
      </c>
      <c r="K45" s="9" t="n">
        <v>72.975</v>
      </c>
      <c r="L45" s="15" t="n">
        <v>2</v>
      </c>
      <c r="M45" s="13"/>
    </row>
    <row r="46" customFormat="false" ht="27.75" hidden="false" customHeight="true" outlineLevel="0" collapsed="false">
      <c r="A46" s="6"/>
      <c r="B46" s="6"/>
      <c r="C46" s="7" t="s">
        <v>107</v>
      </c>
      <c r="D46" s="9" t="s">
        <v>108</v>
      </c>
      <c r="E46" s="9" t="n">
        <v>58</v>
      </c>
      <c r="F46" s="9" t="n">
        <v>66</v>
      </c>
      <c r="G46" s="9" t="n">
        <v>31</v>
      </c>
      <c r="H46" s="14" t="n">
        <v>3</v>
      </c>
      <c r="I46" s="10" t="n">
        <f aca="false">G46+H46</f>
        <v>34</v>
      </c>
      <c r="J46" s="11" t="n">
        <v>38.65</v>
      </c>
      <c r="K46" s="9" t="n">
        <v>72.65</v>
      </c>
      <c r="L46" s="15" t="n">
        <v>3</v>
      </c>
      <c r="M46" s="13"/>
    </row>
    <row r="47" customFormat="false" ht="27.75" hidden="false" customHeight="true" outlineLevel="0" collapsed="false">
      <c r="A47" s="6"/>
      <c r="B47" s="6"/>
      <c r="C47" s="7" t="s">
        <v>109</v>
      </c>
      <c r="D47" s="9" t="s">
        <v>110</v>
      </c>
      <c r="E47" s="9" t="n">
        <v>55</v>
      </c>
      <c r="F47" s="9" t="n">
        <v>56.5</v>
      </c>
      <c r="G47" s="9" t="n">
        <v>27.875</v>
      </c>
      <c r="H47" s="14" t="n">
        <v>3</v>
      </c>
      <c r="I47" s="10" t="n">
        <f aca="false">G47+H47</f>
        <v>30.875</v>
      </c>
      <c r="J47" s="11" t="n">
        <v>41.3</v>
      </c>
      <c r="K47" s="9" t="n">
        <v>72.175</v>
      </c>
      <c r="L47" s="15" t="n">
        <v>4</v>
      </c>
      <c r="M47" s="13"/>
    </row>
    <row r="48" customFormat="false" ht="27.75" hidden="false" customHeight="true" outlineLevel="0" collapsed="false">
      <c r="A48" s="6"/>
      <c r="B48" s="6"/>
      <c r="C48" s="7" t="s">
        <v>111</v>
      </c>
      <c r="D48" s="9" t="s">
        <v>112</v>
      </c>
      <c r="E48" s="9" t="n">
        <v>69</v>
      </c>
      <c r="F48" s="9" t="n">
        <v>52.5</v>
      </c>
      <c r="G48" s="9" t="n">
        <v>30.375</v>
      </c>
      <c r="H48" s="14" t="n">
        <v>3</v>
      </c>
      <c r="I48" s="10" t="n">
        <f aca="false">G48+H48</f>
        <v>33.375</v>
      </c>
      <c r="J48" s="11" t="n">
        <v>38.45</v>
      </c>
      <c r="K48" s="9" t="n">
        <v>71.825</v>
      </c>
      <c r="L48" s="15" t="n">
        <v>5</v>
      </c>
      <c r="M48" s="13"/>
    </row>
    <row r="49" customFormat="false" ht="37.15" hidden="false" customHeight="true" outlineLevel="0" collapsed="false">
      <c r="A49" s="6" t="s">
        <v>102</v>
      </c>
      <c r="B49" s="6" t="n">
        <v>2190013</v>
      </c>
      <c r="C49" s="7" t="s">
        <v>113</v>
      </c>
      <c r="D49" s="9" t="s">
        <v>114</v>
      </c>
      <c r="E49" s="9" t="n">
        <v>61</v>
      </c>
      <c r="F49" s="9" t="n">
        <v>67</v>
      </c>
      <c r="G49" s="9" t="n">
        <v>32</v>
      </c>
      <c r="H49" s="14" t="n">
        <v>3</v>
      </c>
      <c r="I49" s="10" t="n">
        <f aca="false">G49+H49</f>
        <v>35</v>
      </c>
      <c r="J49" s="11" t="n">
        <v>40.75</v>
      </c>
      <c r="K49" s="9" t="n">
        <v>75.75</v>
      </c>
      <c r="L49" s="12" t="n">
        <v>1</v>
      </c>
      <c r="M49" s="13"/>
    </row>
    <row r="50" customFormat="false" ht="33" hidden="false" customHeight="true" outlineLevel="0" collapsed="false">
      <c r="A50" s="6"/>
      <c r="B50" s="6"/>
      <c r="C50" s="7" t="s">
        <v>115</v>
      </c>
      <c r="D50" s="9" t="s">
        <v>116</v>
      </c>
      <c r="E50" s="9" t="n">
        <v>60</v>
      </c>
      <c r="F50" s="9" t="n">
        <v>68.5</v>
      </c>
      <c r="G50" s="9" t="n">
        <v>32.125</v>
      </c>
      <c r="H50" s="14" t="n">
        <v>3</v>
      </c>
      <c r="I50" s="10" t="n">
        <f aca="false">G50+H50</f>
        <v>35.125</v>
      </c>
      <c r="J50" s="11" t="n">
        <v>40.4</v>
      </c>
      <c r="K50" s="9" t="n">
        <v>75.525</v>
      </c>
      <c r="L50" s="12" t="n">
        <v>2</v>
      </c>
      <c r="M50" s="13"/>
    </row>
    <row r="51" customFormat="false" ht="33" hidden="false" customHeight="true" outlineLevel="0" collapsed="false">
      <c r="A51" s="6"/>
      <c r="B51" s="6"/>
      <c r="C51" s="7" t="s">
        <v>117</v>
      </c>
      <c r="D51" s="9" t="s">
        <v>118</v>
      </c>
      <c r="E51" s="9" t="n">
        <v>69</v>
      </c>
      <c r="F51" s="9" t="n">
        <v>61.5</v>
      </c>
      <c r="G51" s="9" t="n">
        <v>32.625</v>
      </c>
      <c r="H51" s="14" t="n">
        <v>3</v>
      </c>
      <c r="I51" s="10" t="n">
        <f aca="false">G51+H51</f>
        <v>35.625</v>
      </c>
      <c r="J51" s="11" t="n">
        <v>39.2</v>
      </c>
      <c r="K51" s="9" t="n">
        <v>74.825</v>
      </c>
      <c r="L51" s="12" t="n">
        <v>3</v>
      </c>
      <c r="M51" s="13"/>
    </row>
    <row r="52" customFormat="false" ht="33" hidden="false" customHeight="true" outlineLevel="0" collapsed="false">
      <c r="A52" s="6"/>
      <c r="B52" s="6"/>
      <c r="C52" s="7" t="s">
        <v>119</v>
      </c>
      <c r="D52" s="9" t="s">
        <v>120</v>
      </c>
      <c r="E52" s="9" t="n">
        <v>57</v>
      </c>
      <c r="F52" s="9" t="n">
        <v>61</v>
      </c>
      <c r="G52" s="9" t="n">
        <v>29.5</v>
      </c>
      <c r="H52" s="14" t="n">
        <v>3</v>
      </c>
      <c r="I52" s="10" t="n">
        <f aca="false">G52+H52</f>
        <v>32.5</v>
      </c>
      <c r="J52" s="11" t="n">
        <v>41.8</v>
      </c>
      <c r="K52" s="9" t="n">
        <v>74.3</v>
      </c>
      <c r="L52" s="12" t="n">
        <v>4</v>
      </c>
      <c r="M52" s="13"/>
    </row>
    <row r="53" customFormat="false" ht="33" hidden="false" customHeight="true" outlineLevel="0" collapsed="false">
      <c r="A53" s="6"/>
      <c r="B53" s="6"/>
      <c r="C53" s="7" t="s">
        <v>121</v>
      </c>
      <c r="D53" s="9" t="s">
        <v>122</v>
      </c>
      <c r="E53" s="9" t="n">
        <v>54</v>
      </c>
      <c r="F53" s="9" t="n">
        <v>63.5</v>
      </c>
      <c r="G53" s="9" t="n">
        <v>29.375</v>
      </c>
      <c r="H53" s="14" t="n">
        <v>3</v>
      </c>
      <c r="I53" s="10" t="n">
        <f aca="false">G53+H53</f>
        <v>32.375</v>
      </c>
      <c r="J53" s="11" t="n">
        <v>41.45</v>
      </c>
      <c r="K53" s="9" t="n">
        <v>73.825</v>
      </c>
      <c r="L53" s="12" t="n">
        <v>5</v>
      </c>
      <c r="M53" s="13"/>
    </row>
    <row r="54" customFormat="false" ht="33" hidden="false" customHeight="true" outlineLevel="0" collapsed="false">
      <c r="A54" s="6" t="s">
        <v>123</v>
      </c>
      <c r="B54" s="6" t="n">
        <v>2190014</v>
      </c>
      <c r="C54" s="7" t="s">
        <v>124</v>
      </c>
      <c r="D54" s="9" t="s">
        <v>125</v>
      </c>
      <c r="E54" s="9" t="n">
        <v>67</v>
      </c>
      <c r="F54" s="9" t="n">
        <v>64</v>
      </c>
      <c r="G54" s="9" t="n">
        <v>32.75</v>
      </c>
      <c r="H54" s="14" t="n">
        <v>3</v>
      </c>
      <c r="I54" s="10" t="n">
        <f aca="false">G54+H54</f>
        <v>35.75</v>
      </c>
      <c r="J54" s="11" t="n">
        <v>43.2</v>
      </c>
      <c r="K54" s="9" t="n">
        <v>78.95</v>
      </c>
      <c r="L54" s="15" t="n">
        <v>1</v>
      </c>
      <c r="M54" s="13"/>
    </row>
    <row r="55" customFormat="false" ht="38.25" hidden="false" customHeight="true" outlineLevel="0" collapsed="false">
      <c r="A55" s="6"/>
      <c r="B55" s="6"/>
      <c r="C55" s="7" t="s">
        <v>126</v>
      </c>
      <c r="D55" s="9" t="s">
        <v>127</v>
      </c>
      <c r="E55" s="9" t="n">
        <v>56</v>
      </c>
      <c r="F55" s="9" t="n">
        <v>69</v>
      </c>
      <c r="G55" s="9" t="n">
        <v>31.25</v>
      </c>
      <c r="H55" s="14" t="n">
        <v>3</v>
      </c>
      <c r="I55" s="10" t="n">
        <f aca="false">G55+H55</f>
        <v>34.25</v>
      </c>
      <c r="J55" s="11" t="n">
        <v>42</v>
      </c>
      <c r="K55" s="9" t="n">
        <v>76.25</v>
      </c>
      <c r="L55" s="15" t="n">
        <v>2</v>
      </c>
      <c r="M55" s="13"/>
    </row>
    <row r="56" customFormat="false" ht="38.25" hidden="false" customHeight="true" outlineLevel="0" collapsed="false">
      <c r="A56" s="6"/>
      <c r="B56" s="6"/>
      <c r="C56" s="7" t="s">
        <v>128</v>
      </c>
      <c r="D56" s="9" t="s">
        <v>129</v>
      </c>
      <c r="E56" s="9" t="n">
        <v>69</v>
      </c>
      <c r="F56" s="9" t="n">
        <v>62</v>
      </c>
      <c r="G56" s="9" t="n">
        <v>32.75</v>
      </c>
      <c r="H56" s="14" t="n">
        <v>3</v>
      </c>
      <c r="I56" s="10" t="n">
        <f aca="false">G56+H56</f>
        <v>35.75</v>
      </c>
      <c r="J56" s="11" t="n">
        <v>40.45</v>
      </c>
      <c r="K56" s="9" t="n">
        <v>76.2</v>
      </c>
      <c r="L56" s="15" t="n">
        <v>3</v>
      </c>
      <c r="M56" s="13"/>
    </row>
    <row r="57" customFormat="false" ht="38.25" hidden="false" customHeight="true" outlineLevel="0" collapsed="false">
      <c r="A57" s="6"/>
      <c r="B57" s="6"/>
      <c r="C57" s="7" t="s">
        <v>130</v>
      </c>
      <c r="D57" s="9" t="s">
        <v>131</v>
      </c>
      <c r="E57" s="9" t="n">
        <v>68</v>
      </c>
      <c r="F57" s="9" t="n">
        <v>54</v>
      </c>
      <c r="G57" s="9" t="n">
        <v>30.5</v>
      </c>
      <c r="H57" s="14" t="n">
        <v>3</v>
      </c>
      <c r="I57" s="10" t="n">
        <f aca="false">G57+H57</f>
        <v>33.5</v>
      </c>
      <c r="J57" s="11" t="n">
        <v>42.7</v>
      </c>
      <c r="K57" s="9" t="n">
        <v>76.2</v>
      </c>
      <c r="L57" s="15" t="n">
        <v>4</v>
      </c>
      <c r="M57" s="13"/>
    </row>
    <row r="58" customFormat="false" ht="38.25" hidden="false" customHeight="true" outlineLevel="0" collapsed="false">
      <c r="A58" s="6"/>
      <c r="B58" s="6"/>
      <c r="C58" s="7" t="s">
        <v>132</v>
      </c>
      <c r="D58" s="9" t="s">
        <v>133</v>
      </c>
      <c r="E58" s="9" t="n">
        <v>64</v>
      </c>
      <c r="F58" s="9" t="n">
        <v>61</v>
      </c>
      <c r="G58" s="9" t="n">
        <v>31.25</v>
      </c>
      <c r="H58" s="14" t="n">
        <v>3</v>
      </c>
      <c r="I58" s="10" t="n">
        <f aca="false">G58+H58</f>
        <v>34.25</v>
      </c>
      <c r="J58" s="11" t="n">
        <v>41.85</v>
      </c>
      <c r="K58" s="9" t="n">
        <v>76.1</v>
      </c>
      <c r="L58" s="15" t="n">
        <v>5</v>
      </c>
      <c r="M58" s="13"/>
    </row>
    <row r="59" customFormat="false" ht="38.25" hidden="false" customHeight="true" outlineLevel="0" collapsed="false">
      <c r="A59" s="6"/>
      <c r="B59" s="6"/>
      <c r="C59" s="7" t="s">
        <v>134</v>
      </c>
      <c r="D59" s="9" t="s">
        <v>135</v>
      </c>
      <c r="E59" s="9" t="n">
        <v>56</v>
      </c>
      <c r="F59" s="9" t="n">
        <v>67.5</v>
      </c>
      <c r="G59" s="9" t="n">
        <v>30.875</v>
      </c>
      <c r="H59" s="14" t="n">
        <v>3</v>
      </c>
      <c r="I59" s="10" t="n">
        <f aca="false">G59+H59</f>
        <v>33.875</v>
      </c>
      <c r="J59" s="11" t="n">
        <v>41.7</v>
      </c>
      <c r="K59" s="9" t="n">
        <v>75.575</v>
      </c>
      <c r="L59" s="15" t="n">
        <v>6</v>
      </c>
      <c r="M59" s="13"/>
    </row>
    <row r="60" customFormat="false" ht="38.25" hidden="false" customHeight="true" outlineLevel="0" collapsed="false">
      <c r="A60" s="6"/>
      <c r="B60" s="6"/>
      <c r="C60" s="7" t="s">
        <v>136</v>
      </c>
      <c r="D60" s="9" t="s">
        <v>137</v>
      </c>
      <c r="E60" s="9" t="n">
        <v>59</v>
      </c>
      <c r="F60" s="9" t="n">
        <v>60.5</v>
      </c>
      <c r="G60" s="9" t="n">
        <v>29.875</v>
      </c>
      <c r="H60" s="14" t="n">
        <v>3</v>
      </c>
      <c r="I60" s="10" t="n">
        <f aca="false">G60+H60</f>
        <v>32.875</v>
      </c>
      <c r="J60" s="11" t="n">
        <v>42.05</v>
      </c>
      <c r="K60" s="9" t="n">
        <v>74.925</v>
      </c>
      <c r="L60" s="15" t="n">
        <v>7</v>
      </c>
      <c r="M60" s="13"/>
    </row>
    <row r="61" customFormat="false" ht="38.25" hidden="false" customHeight="true" outlineLevel="0" collapsed="false">
      <c r="A61" s="6"/>
      <c r="B61" s="6"/>
      <c r="C61" s="7" t="s">
        <v>138</v>
      </c>
      <c r="D61" s="9" t="s">
        <v>139</v>
      </c>
      <c r="E61" s="9" t="n">
        <v>63</v>
      </c>
      <c r="F61" s="9" t="n">
        <v>64</v>
      </c>
      <c r="G61" s="9" t="n">
        <v>31.75</v>
      </c>
      <c r="H61" s="14" t="n">
        <v>3</v>
      </c>
      <c r="I61" s="10" t="n">
        <f aca="false">G61+H61</f>
        <v>34.75</v>
      </c>
      <c r="J61" s="11" t="n">
        <v>40.1</v>
      </c>
      <c r="K61" s="9" t="n">
        <v>74.85</v>
      </c>
      <c r="L61" s="15" t="n">
        <v>8</v>
      </c>
      <c r="M61" s="13"/>
    </row>
    <row r="62" customFormat="false" ht="30.75" hidden="false" customHeight="true" outlineLevel="0" collapsed="false">
      <c r="A62" s="6" t="s">
        <v>123</v>
      </c>
      <c r="B62" s="6" t="n">
        <v>2190015</v>
      </c>
      <c r="C62" s="7" t="s">
        <v>140</v>
      </c>
      <c r="D62" s="9" t="s">
        <v>141</v>
      </c>
      <c r="E62" s="9" t="n">
        <v>67</v>
      </c>
      <c r="F62" s="9" t="n">
        <v>57.5</v>
      </c>
      <c r="G62" s="9" t="n">
        <v>31.125</v>
      </c>
      <c r="H62" s="14" t="n">
        <v>3</v>
      </c>
      <c r="I62" s="10" t="n">
        <f aca="false">G62+H62</f>
        <v>34.125</v>
      </c>
      <c r="J62" s="11" t="n">
        <v>40</v>
      </c>
      <c r="K62" s="9" t="n">
        <v>74.125</v>
      </c>
      <c r="L62" s="15" t="n">
        <v>1</v>
      </c>
      <c r="M62" s="13"/>
    </row>
    <row r="63" customFormat="false" ht="30.75" hidden="false" customHeight="true" outlineLevel="0" collapsed="false">
      <c r="A63" s="6"/>
      <c r="B63" s="6"/>
      <c r="C63" s="7" t="s">
        <v>142</v>
      </c>
      <c r="D63" s="9" t="s">
        <v>143</v>
      </c>
      <c r="E63" s="9" t="n">
        <v>54</v>
      </c>
      <c r="F63" s="9" t="n">
        <v>58.5</v>
      </c>
      <c r="G63" s="9" t="n">
        <v>28.125</v>
      </c>
      <c r="H63" s="14" t="n">
        <v>3</v>
      </c>
      <c r="I63" s="10" t="n">
        <f aca="false">G63+H63</f>
        <v>31.125</v>
      </c>
      <c r="J63" s="11" t="n">
        <v>41.15</v>
      </c>
      <c r="K63" s="9" t="n">
        <v>72.275</v>
      </c>
      <c r="L63" s="15" t="n">
        <v>2</v>
      </c>
      <c r="M63" s="13"/>
    </row>
    <row r="64" customFormat="false" ht="30.75" hidden="false" customHeight="true" outlineLevel="0" collapsed="false">
      <c r="A64" s="6"/>
      <c r="B64" s="6"/>
      <c r="C64" s="7" t="s">
        <v>144</v>
      </c>
      <c r="D64" s="9" t="s">
        <v>145</v>
      </c>
      <c r="E64" s="9" t="n">
        <v>58</v>
      </c>
      <c r="F64" s="9" t="n">
        <v>59.5</v>
      </c>
      <c r="G64" s="9" t="n">
        <v>29.375</v>
      </c>
      <c r="H64" s="14" t="n">
        <v>2</v>
      </c>
      <c r="I64" s="10" t="n">
        <f aca="false">G64+H64</f>
        <v>31.375</v>
      </c>
      <c r="J64" s="11" t="n">
        <v>40.85</v>
      </c>
      <c r="K64" s="9" t="n">
        <v>72.225</v>
      </c>
      <c r="L64" s="15" t="n">
        <v>3</v>
      </c>
      <c r="M64" s="13"/>
    </row>
    <row r="65" customFormat="false" ht="30.75" hidden="false" customHeight="true" outlineLevel="0" collapsed="false">
      <c r="A65" s="6"/>
      <c r="B65" s="6"/>
      <c r="C65" s="7" t="s">
        <v>146</v>
      </c>
      <c r="D65" s="9" t="s">
        <v>147</v>
      </c>
      <c r="E65" s="9" t="n">
        <v>61</v>
      </c>
      <c r="F65" s="9" t="n">
        <v>64</v>
      </c>
      <c r="G65" s="9" t="n">
        <v>31.25</v>
      </c>
      <c r="H65" s="14" t="n">
        <v>3</v>
      </c>
      <c r="I65" s="10" t="n">
        <f aca="false">G65+H65</f>
        <v>34.25</v>
      </c>
      <c r="J65" s="11" t="n">
        <v>37.95</v>
      </c>
      <c r="K65" s="9" t="n">
        <v>72.2</v>
      </c>
      <c r="L65" s="15" t="n">
        <v>4</v>
      </c>
      <c r="M65" s="13"/>
    </row>
    <row r="66" customFormat="false" ht="30.75" hidden="false" customHeight="true" outlineLevel="0" collapsed="false">
      <c r="A66" s="6"/>
      <c r="B66" s="6"/>
      <c r="C66" s="7" t="s">
        <v>148</v>
      </c>
      <c r="D66" s="9" t="s">
        <v>149</v>
      </c>
      <c r="E66" s="9" t="n">
        <v>56</v>
      </c>
      <c r="F66" s="9" t="n">
        <v>61</v>
      </c>
      <c r="G66" s="9" t="n">
        <v>29.25</v>
      </c>
      <c r="H66" s="14" t="n">
        <v>3</v>
      </c>
      <c r="I66" s="10" t="n">
        <f aca="false">G66+H66</f>
        <v>32.25</v>
      </c>
      <c r="J66" s="11" t="n">
        <v>38.65</v>
      </c>
      <c r="K66" s="9" t="n">
        <v>70.9</v>
      </c>
      <c r="L66" s="15" t="n">
        <v>5</v>
      </c>
      <c r="M66" s="13"/>
    </row>
    <row r="67" customFormat="false" ht="30.75" hidden="false" customHeight="true" outlineLevel="0" collapsed="false">
      <c r="A67" s="6"/>
      <c r="B67" s="6"/>
      <c r="C67" s="7" t="s">
        <v>150</v>
      </c>
      <c r="D67" s="9" t="s">
        <v>151</v>
      </c>
      <c r="E67" s="9" t="n">
        <v>58</v>
      </c>
      <c r="F67" s="9" t="n">
        <v>55</v>
      </c>
      <c r="G67" s="9" t="n">
        <v>28.25</v>
      </c>
      <c r="H67" s="14" t="n">
        <v>3</v>
      </c>
      <c r="I67" s="10" t="n">
        <f aca="false">G67+H67</f>
        <v>31.25</v>
      </c>
      <c r="J67" s="11" t="n">
        <v>39.2</v>
      </c>
      <c r="K67" s="9" t="n">
        <v>70.45</v>
      </c>
      <c r="L67" s="15" t="n">
        <v>6</v>
      </c>
      <c r="M67" s="13"/>
    </row>
    <row r="68" customFormat="false" ht="30.75" hidden="false" customHeight="true" outlineLevel="0" collapsed="false">
      <c r="A68" s="6"/>
      <c r="B68" s="6"/>
      <c r="C68" s="7" t="s">
        <v>152</v>
      </c>
      <c r="D68" s="9" t="s">
        <v>153</v>
      </c>
      <c r="E68" s="9" t="n">
        <v>53</v>
      </c>
      <c r="F68" s="9" t="n">
        <v>65.5</v>
      </c>
      <c r="G68" s="9" t="n">
        <v>29.625</v>
      </c>
      <c r="H68" s="14" t="n">
        <v>3</v>
      </c>
      <c r="I68" s="10" t="n">
        <f aca="false">G68+H68</f>
        <v>32.625</v>
      </c>
      <c r="J68" s="11" t="n">
        <v>37.7</v>
      </c>
      <c r="K68" s="9" t="n">
        <v>70.325</v>
      </c>
      <c r="L68" s="15" t="n">
        <v>7</v>
      </c>
      <c r="M68" s="13"/>
    </row>
    <row r="69" customFormat="false" ht="30.75" hidden="false" customHeight="true" outlineLevel="0" collapsed="false">
      <c r="A69" s="6" t="s">
        <v>154</v>
      </c>
      <c r="B69" s="6" t="n">
        <v>2190016</v>
      </c>
      <c r="C69" s="7" t="s">
        <v>155</v>
      </c>
      <c r="D69" s="9" t="s">
        <v>156</v>
      </c>
      <c r="E69" s="9" t="n">
        <v>67</v>
      </c>
      <c r="F69" s="9" t="n">
        <v>62.5</v>
      </c>
      <c r="G69" s="9" t="n">
        <v>32.375</v>
      </c>
      <c r="H69" s="14" t="n">
        <v>2</v>
      </c>
      <c r="I69" s="10" t="n">
        <f aca="false">G69+H69</f>
        <v>34.375</v>
      </c>
      <c r="J69" s="9" t="n">
        <v>41.55</v>
      </c>
      <c r="K69" s="9" t="n">
        <v>75.925</v>
      </c>
      <c r="L69" s="12" t="n">
        <v>1</v>
      </c>
      <c r="M69" s="13"/>
    </row>
    <row r="70" customFormat="false" ht="30.75" hidden="false" customHeight="true" outlineLevel="0" collapsed="false">
      <c r="A70" s="6"/>
      <c r="B70" s="6"/>
      <c r="C70" s="7" t="s">
        <v>157</v>
      </c>
      <c r="D70" s="9" t="s">
        <v>158</v>
      </c>
      <c r="E70" s="9" t="n">
        <v>68</v>
      </c>
      <c r="F70" s="9" t="n">
        <v>61.5</v>
      </c>
      <c r="G70" s="9" t="n">
        <v>32.375</v>
      </c>
      <c r="H70" s="14" t="n">
        <v>3</v>
      </c>
      <c r="I70" s="10" t="n">
        <f aca="false">G70+H70</f>
        <v>35.375</v>
      </c>
      <c r="J70" s="9" t="n">
        <v>40.25</v>
      </c>
      <c r="K70" s="9" t="n">
        <v>75.625</v>
      </c>
      <c r="L70" s="12" t="n">
        <v>2</v>
      </c>
      <c r="M70" s="13"/>
    </row>
    <row r="71" customFormat="false" ht="30.75" hidden="false" customHeight="true" outlineLevel="0" collapsed="false">
      <c r="A71" s="6"/>
      <c r="B71" s="6"/>
      <c r="C71" s="7" t="s">
        <v>159</v>
      </c>
      <c r="D71" s="9" t="s">
        <v>160</v>
      </c>
      <c r="E71" s="9" t="n">
        <v>64</v>
      </c>
      <c r="F71" s="9" t="n">
        <v>65.5</v>
      </c>
      <c r="G71" s="9" t="n">
        <v>32.375</v>
      </c>
      <c r="H71" s="14" t="n">
        <v>2</v>
      </c>
      <c r="I71" s="10" t="n">
        <f aca="false">G71+H71</f>
        <v>34.375</v>
      </c>
      <c r="J71" s="9" t="n">
        <v>41.2</v>
      </c>
      <c r="K71" s="9" t="n">
        <v>75.575</v>
      </c>
      <c r="L71" s="12" t="n">
        <v>3</v>
      </c>
      <c r="M71" s="13"/>
    </row>
    <row r="72" customFormat="false" ht="30.75" hidden="false" customHeight="true" outlineLevel="0" collapsed="false">
      <c r="A72" s="6"/>
      <c r="B72" s="6"/>
      <c r="C72" s="7" t="s">
        <v>161</v>
      </c>
      <c r="D72" s="9" t="s">
        <v>162</v>
      </c>
      <c r="E72" s="9" t="n">
        <v>62</v>
      </c>
      <c r="F72" s="9" t="n">
        <v>64.5</v>
      </c>
      <c r="G72" s="9" t="n">
        <v>31.625</v>
      </c>
      <c r="H72" s="14" t="n">
        <v>3</v>
      </c>
      <c r="I72" s="10" t="n">
        <f aca="false">G72+H72</f>
        <v>34.625</v>
      </c>
      <c r="J72" s="9" t="n">
        <v>40.7</v>
      </c>
      <c r="K72" s="9" t="n">
        <v>75.325</v>
      </c>
      <c r="L72" s="12" t="n">
        <v>4</v>
      </c>
      <c r="M72" s="13"/>
    </row>
    <row r="73" customFormat="false" ht="30.75" hidden="false" customHeight="true" outlineLevel="0" collapsed="false">
      <c r="A73" s="6"/>
      <c r="B73" s="6"/>
      <c r="C73" s="7" t="s">
        <v>163</v>
      </c>
      <c r="D73" s="9" t="s">
        <v>164</v>
      </c>
      <c r="E73" s="9" t="n">
        <v>62</v>
      </c>
      <c r="F73" s="9" t="n">
        <v>60</v>
      </c>
      <c r="G73" s="9" t="n">
        <v>30.5</v>
      </c>
      <c r="H73" s="14" t="n">
        <v>3</v>
      </c>
      <c r="I73" s="10" t="n">
        <f aca="false">G73+H73</f>
        <v>33.5</v>
      </c>
      <c r="J73" s="9" t="n">
        <v>41.6</v>
      </c>
      <c r="K73" s="9" t="n">
        <v>75.1</v>
      </c>
      <c r="L73" s="12" t="n">
        <v>5</v>
      </c>
      <c r="M73" s="13"/>
    </row>
    <row r="74" customFormat="false" ht="30.75" hidden="false" customHeight="true" outlineLevel="0" collapsed="false">
      <c r="A74" s="6"/>
      <c r="B74" s="6"/>
      <c r="C74" s="7" t="s">
        <v>165</v>
      </c>
      <c r="D74" s="9" t="s">
        <v>166</v>
      </c>
      <c r="E74" s="9" t="n">
        <v>61</v>
      </c>
      <c r="F74" s="9" t="n">
        <v>66.5</v>
      </c>
      <c r="G74" s="9" t="n">
        <v>31.875</v>
      </c>
      <c r="H74" s="14" t="n">
        <v>2</v>
      </c>
      <c r="I74" s="10" t="n">
        <f aca="false">G74+H74</f>
        <v>33.875</v>
      </c>
      <c r="J74" s="9" t="n">
        <v>40.75</v>
      </c>
      <c r="K74" s="9" t="n">
        <v>74.625</v>
      </c>
      <c r="L74" s="12" t="n">
        <v>6</v>
      </c>
      <c r="M74" s="13"/>
    </row>
    <row r="75" customFormat="false" ht="30.75" hidden="false" customHeight="true" outlineLevel="0" collapsed="false">
      <c r="A75" s="6"/>
      <c r="B75" s="6"/>
      <c r="C75" s="7" t="s">
        <v>167</v>
      </c>
      <c r="D75" s="9" t="s">
        <v>168</v>
      </c>
      <c r="E75" s="9" t="n">
        <v>65</v>
      </c>
      <c r="F75" s="9" t="n">
        <v>66.5</v>
      </c>
      <c r="G75" s="9" t="n">
        <v>32.875</v>
      </c>
      <c r="H75" s="14" t="n">
        <v>3</v>
      </c>
      <c r="I75" s="10" t="n">
        <f aca="false">G75+H75</f>
        <v>35.875</v>
      </c>
      <c r="J75" s="9" t="n">
        <v>38.7</v>
      </c>
      <c r="K75" s="9" t="n">
        <v>74.575</v>
      </c>
      <c r="L75" s="12" t="n">
        <v>7</v>
      </c>
      <c r="M75" s="13"/>
    </row>
    <row r="76" customFormat="false" ht="30.75" hidden="false" customHeight="true" outlineLevel="0" collapsed="false">
      <c r="A76" s="6"/>
      <c r="B76" s="6"/>
      <c r="C76" s="7" t="s">
        <v>169</v>
      </c>
      <c r="D76" s="9" t="s">
        <v>170</v>
      </c>
      <c r="E76" s="9" t="n">
        <v>66</v>
      </c>
      <c r="F76" s="9" t="n">
        <v>62</v>
      </c>
      <c r="G76" s="9" t="n">
        <v>32</v>
      </c>
      <c r="H76" s="14" t="n">
        <v>3</v>
      </c>
      <c r="I76" s="10" t="n">
        <f aca="false">G76+H76</f>
        <v>35</v>
      </c>
      <c r="J76" s="9" t="n">
        <v>39.5</v>
      </c>
      <c r="K76" s="9" t="n">
        <v>74.5</v>
      </c>
      <c r="L76" s="12" t="n">
        <v>8</v>
      </c>
      <c r="M76" s="13"/>
    </row>
    <row r="77" s="17" customFormat="true" ht="31.5" hidden="false" customHeight="true" outlineLevel="0" collapsed="false">
      <c r="A77" s="6" t="s">
        <v>154</v>
      </c>
      <c r="B77" s="6" t="n">
        <v>2190017</v>
      </c>
      <c r="C77" s="7" t="s">
        <v>171</v>
      </c>
      <c r="D77" s="9" t="s">
        <v>172</v>
      </c>
      <c r="E77" s="9" t="n">
        <v>70</v>
      </c>
      <c r="F77" s="9" t="n">
        <v>70.5</v>
      </c>
      <c r="G77" s="9" t="n">
        <v>35.125</v>
      </c>
      <c r="H77" s="14" t="n">
        <v>3</v>
      </c>
      <c r="I77" s="10" t="n">
        <f aca="false">G77+H77</f>
        <v>38.125</v>
      </c>
      <c r="J77" s="9" t="n">
        <v>40.5</v>
      </c>
      <c r="K77" s="9" t="n">
        <v>78.625</v>
      </c>
      <c r="L77" s="12" t="n">
        <v>1</v>
      </c>
      <c r="M77" s="16"/>
    </row>
    <row r="78" s="17" customFormat="true" ht="31.5" hidden="false" customHeight="true" outlineLevel="0" collapsed="false">
      <c r="A78" s="6"/>
      <c r="B78" s="6"/>
      <c r="C78" s="7" t="s">
        <v>173</v>
      </c>
      <c r="D78" s="9" t="s">
        <v>174</v>
      </c>
      <c r="E78" s="9" t="n">
        <v>69</v>
      </c>
      <c r="F78" s="9" t="n">
        <v>64</v>
      </c>
      <c r="G78" s="9" t="n">
        <v>33.25</v>
      </c>
      <c r="H78" s="14" t="n">
        <v>3</v>
      </c>
      <c r="I78" s="10" t="n">
        <f aca="false">G78+H78</f>
        <v>36.25</v>
      </c>
      <c r="J78" s="9" t="n">
        <v>41.6</v>
      </c>
      <c r="K78" s="9" t="n">
        <v>77.85</v>
      </c>
      <c r="L78" s="12" t="n">
        <v>2</v>
      </c>
      <c r="M78" s="16"/>
    </row>
    <row r="79" s="17" customFormat="true" ht="31.5" hidden="false" customHeight="true" outlineLevel="0" collapsed="false">
      <c r="A79" s="6"/>
      <c r="B79" s="6"/>
      <c r="C79" s="7" t="s">
        <v>175</v>
      </c>
      <c r="D79" s="9" t="s">
        <v>176</v>
      </c>
      <c r="E79" s="9" t="n">
        <v>66</v>
      </c>
      <c r="F79" s="9" t="n">
        <v>65</v>
      </c>
      <c r="G79" s="9" t="n">
        <v>32.75</v>
      </c>
      <c r="H79" s="14" t="n">
        <v>2</v>
      </c>
      <c r="I79" s="10" t="n">
        <f aca="false">G79+H79</f>
        <v>34.75</v>
      </c>
      <c r="J79" s="9" t="n">
        <v>43</v>
      </c>
      <c r="K79" s="9" t="n">
        <v>77.75</v>
      </c>
      <c r="L79" s="12" t="n">
        <v>3</v>
      </c>
      <c r="M79" s="16"/>
    </row>
    <row r="80" s="17" customFormat="true" ht="31.5" hidden="false" customHeight="true" outlineLevel="0" collapsed="false">
      <c r="A80" s="6"/>
      <c r="B80" s="6"/>
      <c r="C80" s="7" t="s">
        <v>177</v>
      </c>
      <c r="D80" s="9" t="s">
        <v>178</v>
      </c>
      <c r="E80" s="9" t="n">
        <v>61</v>
      </c>
      <c r="F80" s="9" t="n">
        <v>72</v>
      </c>
      <c r="G80" s="9" t="n">
        <v>33.25</v>
      </c>
      <c r="H80" s="14" t="n">
        <v>3</v>
      </c>
      <c r="I80" s="10" t="n">
        <f aca="false">G80+H80</f>
        <v>36.25</v>
      </c>
      <c r="J80" s="9" t="n">
        <v>41.4</v>
      </c>
      <c r="K80" s="9" t="n">
        <v>77.65</v>
      </c>
      <c r="L80" s="12" t="n">
        <v>4</v>
      </c>
      <c r="M80" s="16"/>
    </row>
    <row r="81" s="17" customFormat="true" ht="31.5" hidden="false" customHeight="true" outlineLevel="0" collapsed="false">
      <c r="A81" s="6"/>
      <c r="B81" s="6"/>
      <c r="C81" s="7" t="s">
        <v>179</v>
      </c>
      <c r="D81" s="9" t="s">
        <v>180</v>
      </c>
      <c r="E81" s="9" t="n">
        <v>64</v>
      </c>
      <c r="F81" s="9" t="n">
        <v>67</v>
      </c>
      <c r="G81" s="9" t="n">
        <v>32.75</v>
      </c>
      <c r="H81" s="14" t="n">
        <v>3</v>
      </c>
      <c r="I81" s="10" t="n">
        <f aca="false">G81+H81</f>
        <v>35.75</v>
      </c>
      <c r="J81" s="9" t="n">
        <v>40.7</v>
      </c>
      <c r="K81" s="9" t="n">
        <v>76.45</v>
      </c>
      <c r="L81" s="12" t="n">
        <v>5</v>
      </c>
      <c r="M81" s="16"/>
    </row>
    <row r="82" s="17" customFormat="true" ht="31.5" hidden="false" customHeight="true" outlineLevel="0" collapsed="false">
      <c r="A82" s="6"/>
      <c r="B82" s="6"/>
      <c r="C82" s="7" t="s">
        <v>181</v>
      </c>
      <c r="D82" s="9" t="s">
        <v>182</v>
      </c>
      <c r="E82" s="9" t="n">
        <v>61</v>
      </c>
      <c r="F82" s="9" t="n">
        <v>65.5</v>
      </c>
      <c r="G82" s="9" t="n">
        <v>31.625</v>
      </c>
      <c r="H82" s="14" t="n">
        <v>3</v>
      </c>
      <c r="I82" s="10" t="n">
        <f aca="false">G82+H82</f>
        <v>34.625</v>
      </c>
      <c r="J82" s="9" t="n">
        <v>41.2</v>
      </c>
      <c r="K82" s="9" t="n">
        <v>75.825</v>
      </c>
      <c r="L82" s="12" t="n">
        <v>6</v>
      </c>
      <c r="M82" s="16"/>
    </row>
    <row r="83" s="17" customFormat="true" ht="31.5" hidden="false" customHeight="true" outlineLevel="0" collapsed="false">
      <c r="A83" s="6"/>
      <c r="B83" s="6"/>
      <c r="C83" s="7" t="s">
        <v>183</v>
      </c>
      <c r="D83" s="9" t="s">
        <v>184</v>
      </c>
      <c r="E83" s="9" t="n">
        <v>57</v>
      </c>
      <c r="F83" s="9" t="n">
        <v>65</v>
      </c>
      <c r="G83" s="9" t="n">
        <v>30.5</v>
      </c>
      <c r="H83" s="14" t="n">
        <v>3</v>
      </c>
      <c r="I83" s="10" t="n">
        <f aca="false">G83+H83</f>
        <v>33.5</v>
      </c>
      <c r="J83" s="9" t="n">
        <v>42.25</v>
      </c>
      <c r="K83" s="9" t="n">
        <v>75.75</v>
      </c>
      <c r="L83" s="12" t="n">
        <v>7</v>
      </c>
      <c r="M83" s="16"/>
    </row>
    <row r="84" customFormat="false" ht="31.5" hidden="false" customHeight="true" outlineLevel="0" collapsed="false">
      <c r="A84" s="6" t="s">
        <v>185</v>
      </c>
      <c r="B84" s="6" t="n">
        <v>2190018</v>
      </c>
      <c r="C84" s="7" t="s">
        <v>186</v>
      </c>
      <c r="D84" s="9" t="s">
        <v>187</v>
      </c>
      <c r="E84" s="9" t="n">
        <v>67</v>
      </c>
      <c r="F84" s="9" t="n">
        <v>68</v>
      </c>
      <c r="G84" s="9" t="n">
        <v>33.75</v>
      </c>
      <c r="H84" s="14" t="n">
        <v>2</v>
      </c>
      <c r="I84" s="10" t="n">
        <f aca="false">G84+H84</f>
        <v>35.75</v>
      </c>
      <c r="J84" s="9" t="n">
        <v>40</v>
      </c>
      <c r="K84" s="9" t="n">
        <v>75.75</v>
      </c>
      <c r="L84" s="12" t="n">
        <v>1</v>
      </c>
      <c r="M84" s="13"/>
    </row>
    <row r="85" customFormat="false" ht="31.5" hidden="false" customHeight="true" outlineLevel="0" collapsed="false">
      <c r="A85" s="6"/>
      <c r="B85" s="6"/>
      <c r="C85" s="7" t="s">
        <v>188</v>
      </c>
      <c r="D85" s="9" t="s">
        <v>189</v>
      </c>
      <c r="E85" s="9" t="n">
        <v>66</v>
      </c>
      <c r="F85" s="9" t="n">
        <v>64.5</v>
      </c>
      <c r="G85" s="9" t="n">
        <v>32.625</v>
      </c>
      <c r="H85" s="14" t="n">
        <v>3</v>
      </c>
      <c r="I85" s="10" t="n">
        <f aca="false">G85+H85</f>
        <v>35.625</v>
      </c>
      <c r="J85" s="9" t="n">
        <v>40.1</v>
      </c>
      <c r="K85" s="9" t="n">
        <v>75.725</v>
      </c>
      <c r="L85" s="12" t="n">
        <v>2</v>
      </c>
      <c r="M85" s="13"/>
    </row>
    <row r="86" customFormat="false" ht="31.5" hidden="false" customHeight="true" outlineLevel="0" collapsed="false">
      <c r="A86" s="6"/>
      <c r="B86" s="6"/>
      <c r="C86" s="7" t="s">
        <v>190</v>
      </c>
      <c r="D86" s="9" t="s">
        <v>191</v>
      </c>
      <c r="E86" s="9" t="n">
        <v>61</v>
      </c>
      <c r="F86" s="9" t="n">
        <v>66.5</v>
      </c>
      <c r="G86" s="9" t="n">
        <v>31.875</v>
      </c>
      <c r="H86" s="14" t="n">
        <v>3</v>
      </c>
      <c r="I86" s="10" t="n">
        <f aca="false">G86+H86</f>
        <v>34.875</v>
      </c>
      <c r="J86" s="9" t="n">
        <v>39.8</v>
      </c>
      <c r="K86" s="9" t="n">
        <v>74.675</v>
      </c>
      <c r="L86" s="12" t="n">
        <v>3</v>
      </c>
      <c r="M86" s="13"/>
    </row>
    <row r="87" customFormat="false" ht="31.5" hidden="false" customHeight="true" outlineLevel="0" collapsed="false">
      <c r="A87" s="6"/>
      <c r="B87" s="6"/>
      <c r="C87" s="7" t="s">
        <v>192</v>
      </c>
      <c r="D87" s="9" t="s">
        <v>193</v>
      </c>
      <c r="E87" s="9" t="n">
        <v>66</v>
      </c>
      <c r="F87" s="9" t="n">
        <v>62.5</v>
      </c>
      <c r="G87" s="9" t="n">
        <v>32.125</v>
      </c>
      <c r="H87" s="14" t="n">
        <v>2</v>
      </c>
      <c r="I87" s="10" t="n">
        <f aca="false">G87+H87</f>
        <v>34.125</v>
      </c>
      <c r="J87" s="9" t="n">
        <v>39.6</v>
      </c>
      <c r="K87" s="9" t="n">
        <v>73.725</v>
      </c>
      <c r="L87" s="12" t="n">
        <v>4</v>
      </c>
      <c r="M87" s="13"/>
    </row>
    <row r="88" customFormat="false" ht="31.5" hidden="false" customHeight="true" outlineLevel="0" collapsed="false">
      <c r="A88" s="6" t="s">
        <v>185</v>
      </c>
      <c r="B88" s="6" t="n">
        <v>2190019</v>
      </c>
      <c r="C88" s="7" t="s">
        <v>194</v>
      </c>
      <c r="D88" s="9" t="s">
        <v>195</v>
      </c>
      <c r="E88" s="9" t="n">
        <v>67</v>
      </c>
      <c r="F88" s="9" t="n">
        <v>65</v>
      </c>
      <c r="G88" s="9" t="n">
        <v>33</v>
      </c>
      <c r="H88" s="14" t="n">
        <v>3</v>
      </c>
      <c r="I88" s="10" t="n">
        <f aca="false">G88+H88</f>
        <v>36</v>
      </c>
      <c r="J88" s="9" t="n">
        <v>38.95</v>
      </c>
      <c r="K88" s="9" t="n">
        <v>74.95</v>
      </c>
      <c r="L88" s="12" t="n">
        <v>1</v>
      </c>
      <c r="M88" s="13"/>
    </row>
    <row r="89" customFormat="false" ht="31.5" hidden="false" customHeight="true" outlineLevel="0" collapsed="false">
      <c r="A89" s="6"/>
      <c r="B89" s="6"/>
      <c r="C89" s="7" t="s">
        <v>196</v>
      </c>
      <c r="D89" s="9" t="s">
        <v>197</v>
      </c>
      <c r="E89" s="9" t="n">
        <v>61</v>
      </c>
      <c r="F89" s="9" t="n">
        <v>63.5</v>
      </c>
      <c r="G89" s="9" t="n">
        <v>31.125</v>
      </c>
      <c r="H89" s="14" t="n">
        <v>3</v>
      </c>
      <c r="I89" s="10" t="n">
        <f aca="false">G89+H89</f>
        <v>34.125</v>
      </c>
      <c r="J89" s="9" t="n">
        <v>40.2</v>
      </c>
      <c r="K89" s="9" t="n">
        <v>74.325</v>
      </c>
      <c r="L89" s="12" t="n">
        <v>2</v>
      </c>
      <c r="M89" s="13"/>
    </row>
    <row r="90" customFormat="false" ht="31.5" hidden="false" customHeight="true" outlineLevel="0" collapsed="false">
      <c r="A90" s="6"/>
      <c r="B90" s="6"/>
      <c r="C90" s="7" t="s">
        <v>198</v>
      </c>
      <c r="D90" s="9" t="s">
        <v>199</v>
      </c>
      <c r="E90" s="9" t="n">
        <v>52</v>
      </c>
      <c r="F90" s="9" t="n">
        <v>66.5</v>
      </c>
      <c r="G90" s="9" t="n">
        <v>29.625</v>
      </c>
      <c r="H90" s="14" t="n">
        <v>3</v>
      </c>
      <c r="I90" s="10" t="n">
        <f aca="false">G90+H90</f>
        <v>32.625</v>
      </c>
      <c r="J90" s="9" t="n">
        <v>41.2</v>
      </c>
      <c r="K90" s="9" t="n">
        <v>73.825</v>
      </c>
      <c r="L90" s="12" t="n">
        <v>3</v>
      </c>
      <c r="M90" s="13"/>
    </row>
    <row r="91" customFormat="false" ht="31.5" hidden="false" customHeight="true" outlineLevel="0" collapsed="false">
      <c r="A91" s="6"/>
      <c r="B91" s="6"/>
      <c r="C91" s="7" t="s">
        <v>200</v>
      </c>
      <c r="D91" s="9" t="s">
        <v>201</v>
      </c>
      <c r="E91" s="9" t="n">
        <v>57</v>
      </c>
      <c r="F91" s="9" t="n">
        <v>64.5</v>
      </c>
      <c r="G91" s="9" t="n">
        <v>30.375</v>
      </c>
      <c r="H91" s="14" t="n">
        <v>3</v>
      </c>
      <c r="I91" s="10" t="n">
        <f aca="false">G91+H91</f>
        <v>33.375</v>
      </c>
      <c r="J91" s="9" t="n">
        <v>39.33</v>
      </c>
      <c r="K91" s="9" t="n">
        <v>72.705</v>
      </c>
      <c r="L91" s="12" t="n">
        <v>4</v>
      </c>
      <c r="M91" s="13"/>
    </row>
    <row r="92" customFormat="false" ht="39.75" hidden="false" customHeight="true" outlineLevel="0" collapsed="false">
      <c r="A92" s="6" t="s">
        <v>202</v>
      </c>
      <c r="B92" s="6" t="n">
        <v>2190020</v>
      </c>
      <c r="C92" s="7" t="s">
        <v>203</v>
      </c>
      <c r="D92" s="9" t="s">
        <v>204</v>
      </c>
      <c r="E92" s="9" t="n">
        <v>69</v>
      </c>
      <c r="F92" s="9" t="n">
        <v>60.5</v>
      </c>
      <c r="G92" s="9" t="n">
        <v>32.375</v>
      </c>
      <c r="H92" s="14" t="n">
        <v>3</v>
      </c>
      <c r="I92" s="10" t="n">
        <f aca="false">G92+H92</f>
        <v>35.375</v>
      </c>
      <c r="J92" s="9" t="n">
        <v>39.4</v>
      </c>
      <c r="K92" s="9" t="n">
        <v>74.775</v>
      </c>
      <c r="L92" s="12" t="n">
        <v>1</v>
      </c>
      <c r="M92" s="13"/>
    </row>
    <row r="93" customFormat="false" ht="39.75" hidden="false" customHeight="true" outlineLevel="0" collapsed="false">
      <c r="A93" s="6"/>
      <c r="B93" s="6"/>
      <c r="C93" s="7" t="s">
        <v>205</v>
      </c>
      <c r="D93" s="9" t="s">
        <v>206</v>
      </c>
      <c r="E93" s="9" t="n">
        <v>56</v>
      </c>
      <c r="F93" s="9" t="n">
        <v>64.5</v>
      </c>
      <c r="G93" s="9" t="n">
        <v>30.125</v>
      </c>
      <c r="H93" s="14" t="n">
        <v>3</v>
      </c>
      <c r="I93" s="10" t="n">
        <f aca="false">G93+H93</f>
        <v>33.125</v>
      </c>
      <c r="J93" s="9" t="n">
        <v>41.5</v>
      </c>
      <c r="K93" s="9" t="n">
        <v>74.625</v>
      </c>
      <c r="L93" s="12" t="n">
        <v>2</v>
      </c>
      <c r="M93" s="13"/>
    </row>
    <row r="94" customFormat="false" ht="39.75" hidden="false" customHeight="true" outlineLevel="0" collapsed="false">
      <c r="A94" s="6"/>
      <c r="B94" s="6"/>
      <c r="C94" s="7" t="s">
        <v>207</v>
      </c>
      <c r="D94" s="9" t="s">
        <v>208</v>
      </c>
      <c r="E94" s="9" t="n">
        <v>55</v>
      </c>
      <c r="F94" s="9" t="n">
        <v>58.5</v>
      </c>
      <c r="G94" s="9" t="n">
        <v>28.375</v>
      </c>
      <c r="H94" s="14" t="n">
        <v>3</v>
      </c>
      <c r="I94" s="10" t="n">
        <f aca="false">G94+H94</f>
        <v>31.375</v>
      </c>
      <c r="J94" s="9" t="n">
        <v>40.45</v>
      </c>
      <c r="K94" s="9" t="n">
        <v>71.825</v>
      </c>
      <c r="L94" s="12" t="n">
        <v>3</v>
      </c>
      <c r="M94" s="13"/>
    </row>
    <row r="95" customFormat="false" ht="39.75" hidden="false" customHeight="true" outlineLevel="0" collapsed="false">
      <c r="A95" s="6"/>
      <c r="B95" s="6"/>
      <c r="C95" s="7" t="s">
        <v>209</v>
      </c>
      <c r="D95" s="9" t="s">
        <v>210</v>
      </c>
      <c r="E95" s="9" t="n">
        <v>56</v>
      </c>
      <c r="F95" s="9" t="n">
        <v>58</v>
      </c>
      <c r="G95" s="9" t="n">
        <v>28.5</v>
      </c>
      <c r="H95" s="14" t="n">
        <v>2</v>
      </c>
      <c r="I95" s="10" t="n">
        <f aca="false">G95+H95</f>
        <v>30.5</v>
      </c>
      <c r="J95" s="9" t="n">
        <v>41.2</v>
      </c>
      <c r="K95" s="9" t="n">
        <v>71.7</v>
      </c>
      <c r="L95" s="12" t="n">
        <v>4</v>
      </c>
      <c r="M95" s="13"/>
    </row>
    <row r="96" customFormat="false" ht="39.75" hidden="false" customHeight="true" outlineLevel="0" collapsed="false">
      <c r="A96" s="6"/>
      <c r="B96" s="6"/>
      <c r="C96" s="7" t="s">
        <v>211</v>
      </c>
      <c r="D96" s="9" t="s">
        <v>212</v>
      </c>
      <c r="E96" s="9" t="n">
        <v>57</v>
      </c>
      <c r="F96" s="9" t="n">
        <v>57.5</v>
      </c>
      <c r="G96" s="9" t="n">
        <v>28.625</v>
      </c>
      <c r="H96" s="14" t="n">
        <v>3</v>
      </c>
      <c r="I96" s="10" t="n">
        <f aca="false">G96+H96</f>
        <v>31.625</v>
      </c>
      <c r="J96" s="9" t="n">
        <v>39.35</v>
      </c>
      <c r="K96" s="9" t="n">
        <v>70.975</v>
      </c>
      <c r="L96" s="12" t="n">
        <v>5</v>
      </c>
      <c r="M96" s="13"/>
    </row>
    <row r="97" customFormat="false" ht="39.75" hidden="false" customHeight="true" outlineLevel="0" collapsed="false">
      <c r="A97" s="6"/>
      <c r="B97" s="6"/>
      <c r="C97" s="7" t="s">
        <v>213</v>
      </c>
      <c r="D97" s="9" t="s">
        <v>214</v>
      </c>
      <c r="E97" s="9" t="n">
        <v>57</v>
      </c>
      <c r="F97" s="9" t="n">
        <v>52.5</v>
      </c>
      <c r="G97" s="9" t="n">
        <v>27.375</v>
      </c>
      <c r="H97" s="14" t="n">
        <v>3</v>
      </c>
      <c r="I97" s="10" t="n">
        <f aca="false">G97+H97</f>
        <v>30.375</v>
      </c>
      <c r="J97" s="9" t="n">
        <v>39.4</v>
      </c>
      <c r="K97" s="9" t="n">
        <v>69.775</v>
      </c>
      <c r="L97" s="12" t="n">
        <v>6</v>
      </c>
      <c r="M97" s="13"/>
    </row>
    <row r="98" s="18" customFormat="true" ht="39.75" hidden="false" customHeight="true" outlineLevel="0" collapsed="false">
      <c r="A98" s="6" t="s">
        <v>202</v>
      </c>
      <c r="B98" s="6" t="n">
        <v>2190021</v>
      </c>
      <c r="C98" s="7" t="s">
        <v>215</v>
      </c>
      <c r="D98" s="9" t="s">
        <v>216</v>
      </c>
      <c r="E98" s="9" t="n">
        <v>71</v>
      </c>
      <c r="F98" s="9" t="n">
        <v>61</v>
      </c>
      <c r="G98" s="9" t="n">
        <v>33</v>
      </c>
      <c r="H98" s="14" t="n">
        <v>3</v>
      </c>
      <c r="I98" s="10" t="n">
        <f aca="false">G98+H98</f>
        <v>36</v>
      </c>
      <c r="J98" s="9" t="n">
        <v>41.9</v>
      </c>
      <c r="K98" s="9" t="n">
        <v>77.9</v>
      </c>
      <c r="L98" s="15" t="n">
        <v>1</v>
      </c>
      <c r="M98" s="13"/>
    </row>
    <row r="99" s="18" customFormat="true" ht="39.75" hidden="false" customHeight="true" outlineLevel="0" collapsed="false">
      <c r="A99" s="6"/>
      <c r="B99" s="6"/>
      <c r="C99" s="7" t="s">
        <v>217</v>
      </c>
      <c r="D99" s="9" t="s">
        <v>218</v>
      </c>
      <c r="E99" s="9" t="n">
        <v>68</v>
      </c>
      <c r="F99" s="9" t="n">
        <v>63</v>
      </c>
      <c r="G99" s="9" t="n">
        <v>32.75</v>
      </c>
      <c r="H99" s="14" t="n">
        <v>2</v>
      </c>
      <c r="I99" s="10" t="n">
        <f aca="false">G99+H99</f>
        <v>34.75</v>
      </c>
      <c r="J99" s="9" t="n">
        <v>42.1</v>
      </c>
      <c r="K99" s="9" t="n">
        <v>76.85</v>
      </c>
      <c r="L99" s="15" t="n">
        <v>2</v>
      </c>
      <c r="M99" s="13"/>
    </row>
    <row r="100" s="18" customFormat="true" ht="39.75" hidden="false" customHeight="true" outlineLevel="0" collapsed="false">
      <c r="A100" s="6"/>
      <c r="B100" s="6"/>
      <c r="C100" s="7" t="s">
        <v>219</v>
      </c>
      <c r="D100" s="9" t="s">
        <v>220</v>
      </c>
      <c r="E100" s="9" t="n">
        <v>64</v>
      </c>
      <c r="F100" s="9" t="n">
        <v>60.5</v>
      </c>
      <c r="G100" s="9" t="n">
        <v>31.125</v>
      </c>
      <c r="H100" s="14" t="n">
        <v>3</v>
      </c>
      <c r="I100" s="10" t="n">
        <f aca="false">G100+H100</f>
        <v>34.125</v>
      </c>
      <c r="J100" s="9" t="n">
        <v>40.8</v>
      </c>
      <c r="K100" s="9" t="n">
        <v>74.925</v>
      </c>
      <c r="L100" s="15" t="n">
        <v>3</v>
      </c>
      <c r="M100" s="13"/>
    </row>
    <row r="101" s="18" customFormat="true" ht="39.75" hidden="false" customHeight="true" outlineLevel="0" collapsed="false">
      <c r="A101" s="6"/>
      <c r="B101" s="6"/>
      <c r="C101" s="7" t="s">
        <v>221</v>
      </c>
      <c r="D101" s="9" t="s">
        <v>222</v>
      </c>
      <c r="E101" s="9" t="n">
        <v>53</v>
      </c>
      <c r="F101" s="9" t="n">
        <v>67.5</v>
      </c>
      <c r="G101" s="9" t="n">
        <v>30.125</v>
      </c>
      <c r="H101" s="14" t="n">
        <v>3</v>
      </c>
      <c r="I101" s="10" t="n">
        <f aca="false">G101+H101</f>
        <v>33.125</v>
      </c>
      <c r="J101" s="9" t="n">
        <v>39.45</v>
      </c>
      <c r="K101" s="9" t="n">
        <v>72.575</v>
      </c>
      <c r="L101" s="15" t="n">
        <v>4</v>
      </c>
      <c r="M101" s="13"/>
    </row>
    <row r="102" s="18" customFormat="true" ht="39.75" hidden="false" customHeight="true" outlineLevel="0" collapsed="false">
      <c r="A102" s="6"/>
      <c r="B102" s="6"/>
      <c r="C102" s="7" t="s">
        <v>223</v>
      </c>
      <c r="D102" s="9" t="s">
        <v>224</v>
      </c>
      <c r="E102" s="9" t="n">
        <v>49</v>
      </c>
      <c r="F102" s="9" t="n">
        <v>66.5</v>
      </c>
      <c r="G102" s="9" t="n">
        <v>28.875</v>
      </c>
      <c r="H102" s="14" t="n">
        <v>3</v>
      </c>
      <c r="I102" s="10" t="n">
        <f aca="false">G102+H102</f>
        <v>31.875</v>
      </c>
      <c r="J102" s="9" t="n">
        <v>40.2</v>
      </c>
      <c r="K102" s="9" t="n">
        <v>72.075</v>
      </c>
      <c r="L102" s="15" t="n">
        <v>5</v>
      </c>
      <c r="M102" s="13"/>
    </row>
    <row r="103" s="18" customFormat="true" ht="39.75" hidden="false" customHeight="true" outlineLevel="0" collapsed="false">
      <c r="A103" s="6"/>
      <c r="B103" s="6"/>
      <c r="C103" s="7" t="s">
        <v>225</v>
      </c>
      <c r="D103" s="9" t="s">
        <v>226</v>
      </c>
      <c r="E103" s="9" t="n">
        <v>52</v>
      </c>
      <c r="F103" s="9" t="n">
        <v>58</v>
      </c>
      <c r="G103" s="9" t="n">
        <v>27.5</v>
      </c>
      <c r="H103" s="14" t="n">
        <v>3</v>
      </c>
      <c r="I103" s="10" t="n">
        <f aca="false">G103+H103</f>
        <v>30.5</v>
      </c>
      <c r="J103" s="9" t="n">
        <v>40.95</v>
      </c>
      <c r="K103" s="9" t="n">
        <v>71.45</v>
      </c>
      <c r="L103" s="15" t="n">
        <v>6</v>
      </c>
      <c r="M103" s="13"/>
    </row>
    <row r="104" customFormat="false" ht="32.25" hidden="false" customHeight="true" outlineLevel="0" collapsed="false">
      <c r="A104" s="6" t="s">
        <v>227</v>
      </c>
      <c r="B104" s="6" t="n">
        <v>2190022</v>
      </c>
      <c r="C104" s="7" t="s">
        <v>228</v>
      </c>
      <c r="D104" s="9" t="s">
        <v>229</v>
      </c>
      <c r="E104" s="9" t="n">
        <v>65</v>
      </c>
      <c r="F104" s="9" t="n">
        <v>62.5</v>
      </c>
      <c r="G104" s="9" t="n">
        <v>31.875</v>
      </c>
      <c r="H104" s="14" t="n">
        <v>3</v>
      </c>
      <c r="I104" s="10" t="n">
        <f aca="false">G104+H104</f>
        <v>34.875</v>
      </c>
      <c r="J104" s="9" t="n">
        <v>40.9</v>
      </c>
      <c r="K104" s="9" t="n">
        <v>75.775</v>
      </c>
      <c r="L104" s="12" t="n">
        <v>1</v>
      </c>
      <c r="M104" s="13"/>
    </row>
    <row r="105" customFormat="false" ht="32.25" hidden="false" customHeight="true" outlineLevel="0" collapsed="false">
      <c r="A105" s="6"/>
      <c r="B105" s="6"/>
      <c r="C105" s="7" t="s">
        <v>230</v>
      </c>
      <c r="D105" s="9" t="s">
        <v>231</v>
      </c>
      <c r="E105" s="9" t="n">
        <v>60</v>
      </c>
      <c r="F105" s="9" t="n">
        <v>69</v>
      </c>
      <c r="G105" s="9" t="n">
        <v>32.25</v>
      </c>
      <c r="H105" s="14" t="n">
        <v>3</v>
      </c>
      <c r="I105" s="10" t="n">
        <f aca="false">G105+H105</f>
        <v>35.25</v>
      </c>
      <c r="J105" s="9" t="n">
        <v>40.36</v>
      </c>
      <c r="K105" s="9" t="n">
        <v>75.61</v>
      </c>
      <c r="L105" s="12" t="n">
        <v>2</v>
      </c>
      <c r="M105" s="13"/>
    </row>
    <row r="106" customFormat="false" ht="32.25" hidden="false" customHeight="true" outlineLevel="0" collapsed="false">
      <c r="A106" s="6"/>
      <c r="B106" s="6"/>
      <c r="C106" s="7" t="s">
        <v>232</v>
      </c>
      <c r="D106" s="9" t="s">
        <v>233</v>
      </c>
      <c r="E106" s="9" t="n">
        <v>60</v>
      </c>
      <c r="F106" s="9" t="n">
        <v>75.5</v>
      </c>
      <c r="G106" s="9" t="n">
        <v>33.875</v>
      </c>
      <c r="H106" s="14" t="n">
        <v>2</v>
      </c>
      <c r="I106" s="10" t="n">
        <f aca="false">G106+H106</f>
        <v>35.875</v>
      </c>
      <c r="J106" s="9" t="n">
        <v>38.8</v>
      </c>
      <c r="K106" s="9" t="n">
        <v>74.675</v>
      </c>
      <c r="L106" s="12" t="n">
        <v>3</v>
      </c>
      <c r="M106" s="13"/>
    </row>
    <row r="107" customFormat="false" ht="32.25" hidden="false" customHeight="true" outlineLevel="0" collapsed="false">
      <c r="A107" s="6"/>
      <c r="B107" s="6"/>
      <c r="C107" s="19" t="s">
        <v>234</v>
      </c>
      <c r="D107" s="9" t="s">
        <v>235</v>
      </c>
      <c r="E107" s="9" t="n">
        <v>61</v>
      </c>
      <c r="F107" s="9" t="n">
        <v>65</v>
      </c>
      <c r="G107" s="9" t="n">
        <v>31.5</v>
      </c>
      <c r="H107" s="14" t="n">
        <v>2</v>
      </c>
      <c r="I107" s="10" t="n">
        <f aca="false">G107+H107</f>
        <v>33.5</v>
      </c>
      <c r="J107" s="9" t="n">
        <v>39.15</v>
      </c>
      <c r="K107" s="9" t="n">
        <v>72.65</v>
      </c>
      <c r="L107" s="12" t="n">
        <v>4</v>
      </c>
      <c r="M107" s="13"/>
    </row>
    <row r="108" customFormat="false" ht="32.25" hidden="false" customHeight="true" outlineLevel="0" collapsed="false">
      <c r="A108" s="6"/>
      <c r="B108" s="6"/>
      <c r="C108" s="19" t="s">
        <v>236</v>
      </c>
      <c r="D108" s="9" t="s">
        <v>237</v>
      </c>
      <c r="E108" s="9" t="n">
        <v>60</v>
      </c>
      <c r="F108" s="9" t="n">
        <v>59</v>
      </c>
      <c r="G108" s="9" t="n">
        <v>29.75</v>
      </c>
      <c r="H108" s="14" t="n">
        <v>3</v>
      </c>
      <c r="I108" s="10" t="n">
        <f aca="false">G108+H108</f>
        <v>32.75</v>
      </c>
      <c r="J108" s="9" t="n">
        <v>38.65</v>
      </c>
      <c r="K108" s="9" t="n">
        <v>71.4</v>
      </c>
      <c r="L108" s="12" t="n">
        <v>5</v>
      </c>
      <c r="M108" s="13"/>
    </row>
    <row r="109" customFormat="false" ht="32.25" hidden="false" customHeight="true" outlineLevel="0" collapsed="false">
      <c r="A109" s="6"/>
      <c r="B109" s="6"/>
      <c r="C109" s="7" t="s">
        <v>238</v>
      </c>
      <c r="D109" s="9" t="s">
        <v>239</v>
      </c>
      <c r="E109" s="9" t="n">
        <v>66</v>
      </c>
      <c r="F109" s="9" t="n">
        <v>57</v>
      </c>
      <c r="G109" s="9" t="n">
        <v>30.75</v>
      </c>
      <c r="H109" s="14" t="n">
        <v>3</v>
      </c>
      <c r="I109" s="10" t="n">
        <f aca="false">G109+H109</f>
        <v>33.75</v>
      </c>
      <c r="J109" s="9" t="n">
        <v>37.45</v>
      </c>
      <c r="K109" s="9" t="n">
        <v>71.2</v>
      </c>
      <c r="L109" s="12" t="n">
        <v>6</v>
      </c>
      <c r="M109" s="13"/>
    </row>
    <row r="110" customFormat="false" ht="32.25" hidden="false" customHeight="true" outlineLevel="0" collapsed="false">
      <c r="A110" s="6"/>
      <c r="B110" s="6"/>
      <c r="C110" s="19" t="s">
        <v>240</v>
      </c>
      <c r="D110" s="9" t="s">
        <v>241</v>
      </c>
      <c r="E110" s="9" t="n">
        <v>62</v>
      </c>
      <c r="F110" s="9" t="n">
        <v>60.5</v>
      </c>
      <c r="G110" s="9" t="n">
        <v>30.625</v>
      </c>
      <c r="H110" s="14" t="n">
        <v>3</v>
      </c>
      <c r="I110" s="10" t="n">
        <f aca="false">G110+H110</f>
        <v>33.625</v>
      </c>
      <c r="J110" s="9" t="n">
        <v>37.4</v>
      </c>
      <c r="K110" s="9" t="n">
        <v>71.025</v>
      </c>
      <c r="L110" s="12" t="n">
        <v>7</v>
      </c>
      <c r="M110" s="13"/>
    </row>
    <row r="111" customFormat="false" ht="32.25" hidden="false" customHeight="true" outlineLevel="0" collapsed="false">
      <c r="A111" s="6"/>
      <c r="B111" s="6"/>
      <c r="C111" s="19" t="s">
        <v>242</v>
      </c>
      <c r="D111" s="9" t="s">
        <v>243</v>
      </c>
      <c r="E111" s="9" t="n">
        <v>52</v>
      </c>
      <c r="F111" s="9" t="n">
        <v>64.5</v>
      </c>
      <c r="G111" s="9" t="n">
        <v>29.125</v>
      </c>
      <c r="H111" s="14" t="n">
        <v>3</v>
      </c>
      <c r="I111" s="10" t="n">
        <f aca="false">G111+H111</f>
        <v>32.125</v>
      </c>
      <c r="J111" s="9" t="n">
        <v>38.81</v>
      </c>
      <c r="K111" s="9" t="n">
        <v>70.935</v>
      </c>
      <c r="L111" s="12" t="n">
        <v>8</v>
      </c>
      <c r="M111" s="13"/>
    </row>
    <row r="112" s="18" customFormat="true" ht="32.25" hidden="false" customHeight="true" outlineLevel="0" collapsed="false">
      <c r="A112" s="6" t="s">
        <v>227</v>
      </c>
      <c r="B112" s="6" t="n">
        <v>2190023</v>
      </c>
      <c r="C112" s="7" t="s">
        <v>244</v>
      </c>
      <c r="D112" s="9" t="s">
        <v>245</v>
      </c>
      <c r="E112" s="9" t="n">
        <v>63</v>
      </c>
      <c r="F112" s="9" t="n">
        <v>64.5</v>
      </c>
      <c r="G112" s="9" t="n">
        <v>31.875</v>
      </c>
      <c r="H112" s="14" t="n">
        <v>3</v>
      </c>
      <c r="I112" s="10" t="n">
        <f aca="false">G112+H112</f>
        <v>34.875</v>
      </c>
      <c r="J112" s="9" t="n">
        <v>42.3</v>
      </c>
      <c r="K112" s="9" t="n">
        <v>77.175</v>
      </c>
      <c r="L112" s="15" t="n">
        <v>1</v>
      </c>
      <c r="M112" s="13"/>
    </row>
    <row r="113" s="18" customFormat="true" ht="32.25" hidden="false" customHeight="true" outlineLevel="0" collapsed="false">
      <c r="A113" s="6"/>
      <c r="B113" s="6"/>
      <c r="C113" s="7" t="s">
        <v>246</v>
      </c>
      <c r="D113" s="9" t="s">
        <v>247</v>
      </c>
      <c r="E113" s="9" t="n">
        <v>61</v>
      </c>
      <c r="F113" s="9" t="n">
        <v>58</v>
      </c>
      <c r="G113" s="9" t="n">
        <v>29.75</v>
      </c>
      <c r="H113" s="14" t="n">
        <v>3</v>
      </c>
      <c r="I113" s="10" t="n">
        <f aca="false">G113+H113</f>
        <v>32.75</v>
      </c>
      <c r="J113" s="9" t="n">
        <v>42.05</v>
      </c>
      <c r="K113" s="9" t="n">
        <v>74.8</v>
      </c>
      <c r="L113" s="15" t="n">
        <v>2</v>
      </c>
      <c r="M113" s="13"/>
    </row>
    <row r="114" s="18" customFormat="true" ht="32.25" hidden="false" customHeight="true" outlineLevel="0" collapsed="false">
      <c r="A114" s="6"/>
      <c r="B114" s="6"/>
      <c r="C114" s="7" t="s">
        <v>248</v>
      </c>
      <c r="D114" s="9" t="s">
        <v>249</v>
      </c>
      <c r="E114" s="9" t="n">
        <v>56</v>
      </c>
      <c r="F114" s="9" t="n">
        <v>64.5</v>
      </c>
      <c r="G114" s="9" t="n">
        <v>30.125</v>
      </c>
      <c r="H114" s="14" t="n">
        <v>3</v>
      </c>
      <c r="I114" s="10" t="n">
        <f aca="false">G114+H114</f>
        <v>33.125</v>
      </c>
      <c r="J114" s="9" t="n">
        <v>41.55</v>
      </c>
      <c r="K114" s="9" t="n">
        <v>74.675</v>
      </c>
      <c r="L114" s="15" t="n">
        <v>3</v>
      </c>
      <c r="M114" s="13"/>
    </row>
    <row r="115" s="18" customFormat="true" ht="32.25" hidden="false" customHeight="true" outlineLevel="0" collapsed="false">
      <c r="A115" s="6"/>
      <c r="B115" s="6"/>
      <c r="C115" s="7" t="s">
        <v>250</v>
      </c>
      <c r="D115" s="9" t="s">
        <v>251</v>
      </c>
      <c r="E115" s="9" t="n">
        <v>57</v>
      </c>
      <c r="F115" s="9" t="n">
        <v>63</v>
      </c>
      <c r="G115" s="9" t="n">
        <v>30</v>
      </c>
      <c r="H115" s="14" t="n">
        <v>3</v>
      </c>
      <c r="I115" s="10" t="n">
        <f aca="false">G115+H115</f>
        <v>33</v>
      </c>
      <c r="J115" s="9" t="n">
        <v>39.95</v>
      </c>
      <c r="K115" s="9" t="n">
        <v>72.95</v>
      </c>
      <c r="L115" s="15" t="n">
        <v>4</v>
      </c>
      <c r="M115" s="13"/>
    </row>
    <row r="116" s="18" customFormat="true" ht="32.25" hidden="false" customHeight="true" outlineLevel="0" collapsed="false">
      <c r="A116" s="6"/>
      <c r="B116" s="6"/>
      <c r="C116" s="7" t="s">
        <v>252</v>
      </c>
      <c r="D116" s="9" t="s">
        <v>253</v>
      </c>
      <c r="E116" s="9" t="n">
        <v>51</v>
      </c>
      <c r="F116" s="9" t="n">
        <v>64</v>
      </c>
      <c r="G116" s="9" t="n">
        <v>28.75</v>
      </c>
      <c r="H116" s="14" t="n">
        <v>3</v>
      </c>
      <c r="I116" s="10" t="n">
        <f aca="false">G116+H116</f>
        <v>31.75</v>
      </c>
      <c r="J116" s="9" t="n">
        <v>40.95</v>
      </c>
      <c r="K116" s="9" t="n">
        <v>72.7</v>
      </c>
      <c r="L116" s="15" t="n">
        <v>5</v>
      </c>
      <c r="M116" s="13"/>
    </row>
    <row r="117" s="18" customFormat="true" ht="32.25" hidden="false" customHeight="true" outlineLevel="0" collapsed="false">
      <c r="A117" s="6"/>
      <c r="B117" s="6"/>
      <c r="C117" s="7" t="s">
        <v>254</v>
      </c>
      <c r="D117" s="9" t="s">
        <v>255</v>
      </c>
      <c r="E117" s="9" t="n">
        <v>52</v>
      </c>
      <c r="F117" s="9" t="n">
        <v>59.5</v>
      </c>
      <c r="G117" s="9" t="n">
        <v>27.875</v>
      </c>
      <c r="H117" s="14" t="n">
        <v>3</v>
      </c>
      <c r="I117" s="10" t="n">
        <f aca="false">G117+H117</f>
        <v>30.875</v>
      </c>
      <c r="J117" s="9" t="n">
        <v>40.65</v>
      </c>
      <c r="K117" s="9" t="n">
        <v>71.525</v>
      </c>
      <c r="L117" s="15" t="n">
        <v>6</v>
      </c>
      <c r="M117" s="13"/>
    </row>
    <row r="118" s="18" customFormat="true" ht="32.25" hidden="false" customHeight="true" outlineLevel="0" collapsed="false">
      <c r="A118" s="6"/>
      <c r="B118" s="6"/>
      <c r="C118" s="7" t="s">
        <v>256</v>
      </c>
      <c r="D118" s="9" t="s">
        <v>257</v>
      </c>
      <c r="E118" s="9" t="n">
        <v>52</v>
      </c>
      <c r="F118" s="9" t="n">
        <v>63</v>
      </c>
      <c r="G118" s="9" t="n">
        <v>28.75</v>
      </c>
      <c r="H118" s="14" t="n">
        <v>3</v>
      </c>
      <c r="I118" s="10" t="n">
        <f aca="false">G118+H118</f>
        <v>31.75</v>
      </c>
      <c r="J118" s="9" t="n">
        <v>39.6</v>
      </c>
      <c r="K118" s="9" t="n">
        <v>71.35</v>
      </c>
      <c r="L118" s="15" t="n">
        <v>7</v>
      </c>
      <c r="M118" s="13"/>
    </row>
    <row r="119" customFormat="false" ht="29.25" hidden="false" customHeight="true" outlineLevel="0" collapsed="false">
      <c r="A119" s="6" t="s">
        <v>258</v>
      </c>
      <c r="B119" s="6" t="n">
        <v>2190024</v>
      </c>
      <c r="C119" s="7" t="s">
        <v>259</v>
      </c>
      <c r="D119" s="9" t="s">
        <v>260</v>
      </c>
      <c r="E119" s="9" t="n">
        <v>70</v>
      </c>
      <c r="F119" s="9" t="n">
        <v>64</v>
      </c>
      <c r="G119" s="9" t="n">
        <v>33.5</v>
      </c>
      <c r="H119" s="14" t="n">
        <v>3</v>
      </c>
      <c r="I119" s="10" t="n">
        <f aca="false">G119+H119</f>
        <v>36.5</v>
      </c>
      <c r="J119" s="9" t="n">
        <v>39.95</v>
      </c>
      <c r="K119" s="9" t="n">
        <v>76.45</v>
      </c>
      <c r="L119" s="12" t="n">
        <v>1</v>
      </c>
      <c r="M119" s="13"/>
    </row>
    <row r="120" customFormat="false" ht="29.25" hidden="false" customHeight="true" outlineLevel="0" collapsed="false">
      <c r="A120" s="6"/>
      <c r="B120" s="6"/>
      <c r="C120" s="7" t="s">
        <v>261</v>
      </c>
      <c r="D120" s="9" t="s">
        <v>262</v>
      </c>
      <c r="E120" s="9" t="n">
        <v>64</v>
      </c>
      <c r="F120" s="9" t="n">
        <v>61</v>
      </c>
      <c r="G120" s="9" t="n">
        <v>31.25</v>
      </c>
      <c r="H120" s="14" t="n">
        <v>3</v>
      </c>
      <c r="I120" s="10" t="n">
        <f aca="false">G120+H120</f>
        <v>34.25</v>
      </c>
      <c r="J120" s="9" t="n">
        <v>41.55</v>
      </c>
      <c r="K120" s="9" t="n">
        <v>75.8</v>
      </c>
      <c r="L120" s="12" t="n">
        <v>2</v>
      </c>
      <c r="M120" s="13"/>
    </row>
    <row r="121" customFormat="false" ht="29.25" hidden="false" customHeight="true" outlineLevel="0" collapsed="false">
      <c r="A121" s="6"/>
      <c r="B121" s="6"/>
      <c r="C121" s="7" t="s">
        <v>263</v>
      </c>
      <c r="D121" s="9" t="s">
        <v>264</v>
      </c>
      <c r="E121" s="9" t="n">
        <v>64</v>
      </c>
      <c r="F121" s="9" t="n">
        <v>60.5</v>
      </c>
      <c r="G121" s="9" t="n">
        <v>31.125</v>
      </c>
      <c r="H121" s="14" t="n">
        <v>3</v>
      </c>
      <c r="I121" s="10" t="n">
        <f aca="false">G121+H121</f>
        <v>34.125</v>
      </c>
      <c r="J121" s="9" t="n">
        <v>40.05</v>
      </c>
      <c r="K121" s="9" t="n">
        <v>74.175</v>
      </c>
      <c r="L121" s="12" t="n">
        <v>3</v>
      </c>
      <c r="M121" s="13"/>
    </row>
    <row r="122" customFormat="false" ht="29.25" hidden="false" customHeight="true" outlineLevel="0" collapsed="false">
      <c r="A122" s="6"/>
      <c r="B122" s="6"/>
      <c r="C122" s="7" t="s">
        <v>265</v>
      </c>
      <c r="D122" s="9" t="s">
        <v>266</v>
      </c>
      <c r="E122" s="9" t="n">
        <v>64</v>
      </c>
      <c r="F122" s="9" t="n">
        <v>54.5</v>
      </c>
      <c r="G122" s="9" t="n">
        <v>29.625</v>
      </c>
      <c r="H122" s="14" t="n">
        <v>3</v>
      </c>
      <c r="I122" s="10" t="n">
        <f aca="false">G122+H122</f>
        <v>32.625</v>
      </c>
      <c r="J122" s="9" t="n">
        <v>40.8</v>
      </c>
      <c r="K122" s="9" t="n">
        <v>73.425</v>
      </c>
      <c r="L122" s="12" t="n">
        <v>4</v>
      </c>
      <c r="M122" s="13"/>
    </row>
    <row r="123" s="17" customFormat="true" ht="29.25" hidden="false" customHeight="true" outlineLevel="0" collapsed="false">
      <c r="A123" s="6" t="s">
        <v>258</v>
      </c>
      <c r="B123" s="6" t="n">
        <v>2190025</v>
      </c>
      <c r="C123" s="7" t="s">
        <v>267</v>
      </c>
      <c r="D123" s="9" t="s">
        <v>268</v>
      </c>
      <c r="E123" s="9" t="n">
        <v>64</v>
      </c>
      <c r="F123" s="9" t="n">
        <v>60</v>
      </c>
      <c r="G123" s="9" t="n">
        <v>31</v>
      </c>
      <c r="H123" s="14" t="n">
        <v>3</v>
      </c>
      <c r="I123" s="10" t="n">
        <f aca="false">G123+H123</f>
        <v>34</v>
      </c>
      <c r="J123" s="9" t="n">
        <v>41.1</v>
      </c>
      <c r="K123" s="9" t="n">
        <v>75.1</v>
      </c>
      <c r="L123" s="12" t="n">
        <v>1</v>
      </c>
      <c r="M123" s="16"/>
    </row>
    <row r="124" s="17" customFormat="true" ht="29.25" hidden="false" customHeight="true" outlineLevel="0" collapsed="false">
      <c r="A124" s="6"/>
      <c r="B124" s="6"/>
      <c r="C124" s="7" t="s">
        <v>269</v>
      </c>
      <c r="D124" s="9" t="s">
        <v>270</v>
      </c>
      <c r="E124" s="9" t="n">
        <v>64</v>
      </c>
      <c r="F124" s="9" t="n">
        <v>61.5</v>
      </c>
      <c r="G124" s="9" t="n">
        <v>31.375</v>
      </c>
      <c r="H124" s="14" t="n">
        <v>3</v>
      </c>
      <c r="I124" s="10" t="n">
        <f aca="false">G124+H124</f>
        <v>34.375</v>
      </c>
      <c r="J124" s="9" t="n">
        <v>40</v>
      </c>
      <c r="K124" s="9" t="n">
        <v>74.375</v>
      </c>
      <c r="L124" s="12" t="n">
        <v>2</v>
      </c>
      <c r="M124" s="16"/>
    </row>
    <row r="125" s="17" customFormat="true" ht="29.25" hidden="false" customHeight="true" outlineLevel="0" collapsed="false">
      <c r="A125" s="6"/>
      <c r="B125" s="6"/>
      <c r="C125" s="7" t="s">
        <v>271</v>
      </c>
      <c r="D125" s="9" t="s">
        <v>272</v>
      </c>
      <c r="E125" s="9" t="n">
        <v>65</v>
      </c>
      <c r="F125" s="9" t="n">
        <v>62</v>
      </c>
      <c r="G125" s="9" t="n">
        <v>31.75</v>
      </c>
      <c r="H125" s="14" t="n">
        <v>2</v>
      </c>
      <c r="I125" s="10" t="n">
        <f aca="false">G125+H125</f>
        <v>33.75</v>
      </c>
      <c r="J125" s="9" t="n">
        <v>40</v>
      </c>
      <c r="K125" s="9" t="n">
        <v>73.75</v>
      </c>
      <c r="L125" s="12" t="n">
        <v>3</v>
      </c>
      <c r="M125" s="16"/>
    </row>
    <row r="126" s="17" customFormat="true" ht="29.25" hidden="false" customHeight="true" outlineLevel="0" collapsed="false">
      <c r="A126" s="6"/>
      <c r="B126" s="6"/>
      <c r="C126" s="7" t="s">
        <v>273</v>
      </c>
      <c r="D126" s="9" t="s">
        <v>274</v>
      </c>
      <c r="E126" s="9" t="n">
        <v>49</v>
      </c>
      <c r="F126" s="9" t="n">
        <v>71</v>
      </c>
      <c r="G126" s="9" t="n">
        <v>30</v>
      </c>
      <c r="H126" s="14" t="n">
        <v>3</v>
      </c>
      <c r="I126" s="10" t="n">
        <f aca="false">G126+H126</f>
        <v>33</v>
      </c>
      <c r="J126" s="9" t="n">
        <v>40.5</v>
      </c>
      <c r="K126" s="9" t="n">
        <v>73.5</v>
      </c>
      <c r="L126" s="12" t="n">
        <v>4</v>
      </c>
      <c r="M126" s="16"/>
    </row>
    <row r="127" customFormat="false" ht="29.25" hidden="false" customHeight="true" outlineLevel="0" collapsed="false">
      <c r="A127" s="6" t="s">
        <v>275</v>
      </c>
      <c r="B127" s="6" t="n">
        <v>2190026</v>
      </c>
      <c r="C127" s="7" t="s">
        <v>276</v>
      </c>
      <c r="D127" s="9" t="s">
        <v>277</v>
      </c>
      <c r="E127" s="9" t="n">
        <v>70</v>
      </c>
      <c r="F127" s="9" t="n">
        <v>65.5</v>
      </c>
      <c r="G127" s="9" t="n">
        <v>33.875</v>
      </c>
      <c r="H127" s="14" t="n">
        <v>3</v>
      </c>
      <c r="I127" s="10" t="n">
        <f aca="false">G127+H127</f>
        <v>36.875</v>
      </c>
      <c r="J127" s="9" t="n">
        <v>38.8</v>
      </c>
      <c r="K127" s="9" t="n">
        <v>75.675</v>
      </c>
      <c r="L127" s="12" t="n">
        <v>1</v>
      </c>
      <c r="M127" s="13"/>
    </row>
    <row r="128" customFormat="false" ht="29.25" hidden="false" customHeight="true" outlineLevel="0" collapsed="false">
      <c r="A128" s="6"/>
      <c r="B128" s="6"/>
      <c r="C128" s="7" t="s">
        <v>278</v>
      </c>
      <c r="D128" s="9" t="s">
        <v>279</v>
      </c>
      <c r="E128" s="9" t="n">
        <v>72</v>
      </c>
      <c r="F128" s="9" t="n">
        <v>59</v>
      </c>
      <c r="G128" s="9" t="n">
        <v>32.75</v>
      </c>
      <c r="H128" s="14" t="n">
        <v>3</v>
      </c>
      <c r="I128" s="10" t="n">
        <f aca="false">G128+H128</f>
        <v>35.75</v>
      </c>
      <c r="J128" s="9" t="n">
        <v>39.4</v>
      </c>
      <c r="K128" s="9" t="n">
        <v>75.15</v>
      </c>
      <c r="L128" s="12" t="n">
        <v>2</v>
      </c>
      <c r="M128" s="13"/>
    </row>
    <row r="129" customFormat="false" ht="29.25" hidden="false" customHeight="true" outlineLevel="0" collapsed="false">
      <c r="A129" s="6"/>
      <c r="B129" s="6"/>
      <c r="C129" s="7" t="s">
        <v>280</v>
      </c>
      <c r="D129" s="9" t="s">
        <v>281</v>
      </c>
      <c r="E129" s="9" t="n">
        <v>69</v>
      </c>
      <c r="F129" s="9" t="n">
        <v>62.5</v>
      </c>
      <c r="G129" s="9" t="n">
        <v>32.875</v>
      </c>
      <c r="H129" s="14" t="n">
        <v>3</v>
      </c>
      <c r="I129" s="10" t="n">
        <f aca="false">G129+H129</f>
        <v>35.875</v>
      </c>
      <c r="J129" s="9" t="n">
        <v>39.15</v>
      </c>
      <c r="K129" s="9" t="n">
        <v>75.025</v>
      </c>
      <c r="L129" s="12" t="n">
        <v>3</v>
      </c>
      <c r="M129" s="13"/>
    </row>
    <row r="130" customFormat="false" ht="29.25" hidden="false" customHeight="true" outlineLevel="0" collapsed="false">
      <c r="A130" s="6"/>
      <c r="B130" s="6"/>
      <c r="C130" s="7" t="s">
        <v>282</v>
      </c>
      <c r="D130" s="9" t="s">
        <v>283</v>
      </c>
      <c r="E130" s="9" t="n">
        <v>63</v>
      </c>
      <c r="F130" s="9" t="n">
        <v>59.5</v>
      </c>
      <c r="G130" s="9" t="n">
        <v>30.625</v>
      </c>
      <c r="H130" s="14" t="n">
        <v>2</v>
      </c>
      <c r="I130" s="10" t="n">
        <f aca="false">G130+H130</f>
        <v>32.625</v>
      </c>
      <c r="J130" s="9" t="n">
        <v>42.35</v>
      </c>
      <c r="K130" s="9" t="n">
        <v>74.975</v>
      </c>
      <c r="L130" s="12" t="n">
        <v>4</v>
      </c>
      <c r="M130" s="13"/>
    </row>
    <row r="131" customFormat="false" ht="29.25" hidden="false" customHeight="true" outlineLevel="0" collapsed="false">
      <c r="A131" s="6"/>
      <c r="B131" s="6"/>
      <c r="C131" s="7" t="s">
        <v>284</v>
      </c>
      <c r="D131" s="9" t="s">
        <v>285</v>
      </c>
      <c r="E131" s="9" t="n">
        <v>59</v>
      </c>
      <c r="F131" s="9" t="n">
        <v>63.5</v>
      </c>
      <c r="G131" s="9" t="n">
        <v>30.625</v>
      </c>
      <c r="H131" s="14" t="n">
        <v>3</v>
      </c>
      <c r="I131" s="10" t="n">
        <f aca="false">G131+H131</f>
        <v>33.625</v>
      </c>
      <c r="J131" s="9" t="n">
        <v>40.65</v>
      </c>
      <c r="K131" s="9" t="n">
        <v>74.275</v>
      </c>
      <c r="L131" s="12" t="n">
        <v>5</v>
      </c>
      <c r="M131" s="13"/>
    </row>
    <row r="132" customFormat="false" ht="29.25" hidden="false" customHeight="true" outlineLevel="0" collapsed="false">
      <c r="A132" s="6"/>
      <c r="B132" s="6"/>
      <c r="C132" s="19" t="s">
        <v>286</v>
      </c>
      <c r="D132" s="9" t="s">
        <v>287</v>
      </c>
      <c r="E132" s="9" t="n">
        <v>65</v>
      </c>
      <c r="F132" s="9" t="n">
        <v>56.5</v>
      </c>
      <c r="G132" s="9" t="n">
        <v>30.375</v>
      </c>
      <c r="H132" s="14" t="n">
        <v>3</v>
      </c>
      <c r="I132" s="10" t="n">
        <f aca="false">G132+H132</f>
        <v>33.375</v>
      </c>
      <c r="J132" s="9" t="n">
        <v>40.2</v>
      </c>
      <c r="K132" s="9" t="n">
        <v>73.575</v>
      </c>
      <c r="L132" s="12" t="n">
        <v>6</v>
      </c>
      <c r="M132" s="13"/>
    </row>
    <row r="133" customFormat="false" ht="29.25" hidden="false" customHeight="true" outlineLevel="0" collapsed="false">
      <c r="A133" s="6"/>
      <c r="B133" s="6"/>
      <c r="C133" s="7" t="s">
        <v>288</v>
      </c>
      <c r="D133" s="9" t="s">
        <v>289</v>
      </c>
      <c r="E133" s="9" t="n">
        <v>59</v>
      </c>
      <c r="F133" s="9" t="n">
        <v>62.5</v>
      </c>
      <c r="G133" s="9" t="n">
        <v>30.375</v>
      </c>
      <c r="H133" s="14" t="n">
        <v>3</v>
      </c>
      <c r="I133" s="10" t="n">
        <f aca="false">G133+H133</f>
        <v>33.375</v>
      </c>
      <c r="J133" s="9" t="n">
        <v>40.2</v>
      </c>
      <c r="K133" s="9" t="n">
        <v>73.575</v>
      </c>
      <c r="L133" s="12" t="n">
        <v>7</v>
      </c>
      <c r="M133" s="13"/>
    </row>
    <row r="134" customFormat="false" ht="29.25" hidden="false" customHeight="true" outlineLevel="0" collapsed="false">
      <c r="A134" s="6"/>
      <c r="B134" s="6"/>
      <c r="C134" s="7" t="s">
        <v>290</v>
      </c>
      <c r="D134" s="9" t="s">
        <v>291</v>
      </c>
      <c r="E134" s="9" t="n">
        <v>60</v>
      </c>
      <c r="F134" s="9" t="n">
        <v>65.5</v>
      </c>
      <c r="G134" s="9" t="n">
        <v>31.375</v>
      </c>
      <c r="H134" s="14" t="n">
        <v>3</v>
      </c>
      <c r="I134" s="10" t="n">
        <f aca="false">G134+H134</f>
        <v>34.375</v>
      </c>
      <c r="J134" s="9" t="n">
        <v>39</v>
      </c>
      <c r="K134" s="9" t="n">
        <v>73.375</v>
      </c>
      <c r="L134" s="12" t="n">
        <v>8</v>
      </c>
      <c r="M134" s="13"/>
    </row>
    <row r="135" customFormat="false" ht="31.5" hidden="false" customHeight="true" outlineLevel="0" collapsed="false">
      <c r="A135" s="6" t="s">
        <v>275</v>
      </c>
      <c r="B135" s="6" t="n">
        <v>2190027</v>
      </c>
      <c r="C135" s="7" t="s">
        <v>292</v>
      </c>
      <c r="D135" s="9" t="s">
        <v>293</v>
      </c>
      <c r="E135" s="9" t="n">
        <v>66</v>
      </c>
      <c r="F135" s="9" t="n">
        <v>64.5</v>
      </c>
      <c r="G135" s="9" t="n">
        <v>32.625</v>
      </c>
      <c r="H135" s="14" t="n">
        <v>3</v>
      </c>
      <c r="I135" s="10" t="n">
        <f aca="false">G135+H135</f>
        <v>35.625</v>
      </c>
      <c r="J135" s="9" t="n">
        <v>41.45</v>
      </c>
      <c r="K135" s="9" t="n">
        <v>77.075</v>
      </c>
      <c r="L135" s="12" t="n">
        <v>1</v>
      </c>
      <c r="M135" s="13"/>
    </row>
    <row r="136" customFormat="false" ht="31.5" hidden="false" customHeight="true" outlineLevel="0" collapsed="false">
      <c r="A136" s="6"/>
      <c r="B136" s="6"/>
      <c r="C136" s="7" t="s">
        <v>294</v>
      </c>
      <c r="D136" s="9" t="s">
        <v>295</v>
      </c>
      <c r="E136" s="9" t="n">
        <v>69</v>
      </c>
      <c r="F136" s="9" t="n">
        <v>59</v>
      </c>
      <c r="G136" s="9" t="n">
        <v>32</v>
      </c>
      <c r="H136" s="14" t="n">
        <v>3</v>
      </c>
      <c r="I136" s="10" t="n">
        <f aca="false">G136+H136</f>
        <v>35</v>
      </c>
      <c r="J136" s="9" t="n">
        <v>40.43</v>
      </c>
      <c r="K136" s="9" t="n">
        <v>75.43</v>
      </c>
      <c r="L136" s="12" t="n">
        <v>2</v>
      </c>
      <c r="M136" s="13"/>
    </row>
    <row r="137" customFormat="false" ht="31.5" hidden="false" customHeight="true" outlineLevel="0" collapsed="false">
      <c r="A137" s="6"/>
      <c r="B137" s="6"/>
      <c r="C137" s="7" t="s">
        <v>296</v>
      </c>
      <c r="D137" s="9" t="s">
        <v>297</v>
      </c>
      <c r="E137" s="9" t="n">
        <v>66</v>
      </c>
      <c r="F137" s="9" t="n">
        <v>65</v>
      </c>
      <c r="G137" s="9" t="n">
        <v>32.75</v>
      </c>
      <c r="H137" s="14" t="n">
        <v>3</v>
      </c>
      <c r="I137" s="10" t="n">
        <f aca="false">G137+H137</f>
        <v>35.75</v>
      </c>
      <c r="J137" s="9" t="n">
        <v>38.95</v>
      </c>
      <c r="K137" s="9" t="n">
        <v>74.7</v>
      </c>
      <c r="L137" s="12" t="n">
        <v>3</v>
      </c>
      <c r="M137" s="13"/>
    </row>
    <row r="138" customFormat="false" ht="31.5" hidden="false" customHeight="true" outlineLevel="0" collapsed="false">
      <c r="A138" s="6"/>
      <c r="B138" s="6"/>
      <c r="C138" s="7" t="s">
        <v>298</v>
      </c>
      <c r="D138" s="9" t="s">
        <v>299</v>
      </c>
      <c r="E138" s="9" t="n">
        <v>65</v>
      </c>
      <c r="F138" s="9" t="n">
        <v>59</v>
      </c>
      <c r="G138" s="9" t="n">
        <v>31</v>
      </c>
      <c r="H138" s="14" t="n">
        <v>3</v>
      </c>
      <c r="I138" s="10" t="n">
        <f aca="false">G138+H138</f>
        <v>34</v>
      </c>
      <c r="J138" s="9" t="n">
        <v>40.6</v>
      </c>
      <c r="K138" s="9" t="n">
        <v>74.6</v>
      </c>
      <c r="L138" s="12" t="n">
        <v>4</v>
      </c>
      <c r="M138" s="13"/>
    </row>
    <row r="139" customFormat="false" ht="31.5" hidden="false" customHeight="true" outlineLevel="0" collapsed="false">
      <c r="A139" s="6"/>
      <c r="B139" s="6"/>
      <c r="C139" s="7" t="s">
        <v>300</v>
      </c>
      <c r="D139" s="9" t="s">
        <v>301</v>
      </c>
      <c r="E139" s="9" t="n">
        <v>58</v>
      </c>
      <c r="F139" s="9" t="n">
        <v>65.5</v>
      </c>
      <c r="G139" s="9" t="n">
        <v>30.875</v>
      </c>
      <c r="H139" s="14" t="n">
        <v>3</v>
      </c>
      <c r="I139" s="10" t="n">
        <f aca="false">G139+H139</f>
        <v>33.875</v>
      </c>
      <c r="J139" s="9" t="n">
        <v>40.62</v>
      </c>
      <c r="K139" s="9" t="n">
        <v>74.495</v>
      </c>
      <c r="L139" s="12" t="n">
        <v>5</v>
      </c>
      <c r="M139" s="13"/>
    </row>
    <row r="140" customFormat="false" ht="31.5" hidden="false" customHeight="true" outlineLevel="0" collapsed="false">
      <c r="A140" s="6"/>
      <c r="B140" s="6"/>
      <c r="C140" s="7" t="s">
        <v>302</v>
      </c>
      <c r="D140" s="9" t="s">
        <v>303</v>
      </c>
      <c r="E140" s="9" t="n">
        <v>64</v>
      </c>
      <c r="F140" s="9" t="n">
        <v>59.5</v>
      </c>
      <c r="G140" s="9" t="n">
        <v>30.875</v>
      </c>
      <c r="H140" s="14" t="n">
        <v>3</v>
      </c>
      <c r="I140" s="10" t="n">
        <f aca="false">G140+H140</f>
        <v>33.875</v>
      </c>
      <c r="J140" s="9" t="n">
        <v>40.15</v>
      </c>
      <c r="K140" s="9" t="n">
        <v>74.025</v>
      </c>
      <c r="L140" s="12" t="n">
        <v>6</v>
      </c>
      <c r="M140" s="13"/>
    </row>
    <row r="141" customFormat="false" ht="31.5" hidden="false" customHeight="true" outlineLevel="0" collapsed="false">
      <c r="A141" s="6"/>
      <c r="B141" s="6"/>
      <c r="C141" s="7" t="s">
        <v>304</v>
      </c>
      <c r="D141" s="9" t="s">
        <v>305</v>
      </c>
      <c r="E141" s="9" t="n">
        <v>54</v>
      </c>
      <c r="F141" s="9" t="n">
        <v>65</v>
      </c>
      <c r="G141" s="9" t="n">
        <v>29.75</v>
      </c>
      <c r="H141" s="14" t="n">
        <v>3</v>
      </c>
      <c r="I141" s="10" t="n">
        <f aca="false">G141+H141</f>
        <v>32.75</v>
      </c>
      <c r="J141" s="9" t="n">
        <v>40.65</v>
      </c>
      <c r="K141" s="9" t="n">
        <v>73.4</v>
      </c>
      <c r="L141" s="12" t="n">
        <v>7</v>
      </c>
      <c r="M141" s="13"/>
    </row>
    <row r="142" customFormat="false" ht="31.5" hidden="false" customHeight="true" outlineLevel="0" collapsed="false">
      <c r="A142" s="7" t="s">
        <v>306</v>
      </c>
      <c r="B142" s="7" t="n">
        <v>2190028</v>
      </c>
      <c r="C142" s="7" t="s">
        <v>307</v>
      </c>
      <c r="D142" s="9" t="s">
        <v>308</v>
      </c>
      <c r="E142" s="9" t="n">
        <v>56</v>
      </c>
      <c r="F142" s="9" t="n">
        <v>62.5</v>
      </c>
      <c r="G142" s="9" t="n">
        <v>29.625</v>
      </c>
      <c r="H142" s="14" t="n">
        <v>3</v>
      </c>
      <c r="I142" s="10" t="n">
        <f aca="false">G142+H142</f>
        <v>32.625</v>
      </c>
      <c r="J142" s="9" t="n">
        <v>40.4</v>
      </c>
      <c r="K142" s="9" t="n">
        <v>73.025</v>
      </c>
      <c r="L142" s="12" t="n">
        <v>1</v>
      </c>
      <c r="M142" s="13"/>
    </row>
    <row r="143" customFormat="false" ht="31.5" hidden="false" customHeight="true" outlineLevel="0" collapsed="false">
      <c r="A143" s="6" t="s">
        <v>306</v>
      </c>
      <c r="B143" s="6" t="n">
        <v>2190029</v>
      </c>
      <c r="C143" s="7" t="s">
        <v>309</v>
      </c>
      <c r="D143" s="9" t="s">
        <v>310</v>
      </c>
      <c r="E143" s="9" t="n">
        <v>66</v>
      </c>
      <c r="F143" s="9" t="n">
        <v>63</v>
      </c>
      <c r="G143" s="9" t="n">
        <v>32.25</v>
      </c>
      <c r="H143" s="14" t="n">
        <v>3</v>
      </c>
      <c r="I143" s="10" t="n">
        <f aca="false">G143+H143</f>
        <v>35.25</v>
      </c>
      <c r="J143" s="9" t="n">
        <v>40.1</v>
      </c>
      <c r="K143" s="9" t="n">
        <v>75.35</v>
      </c>
      <c r="L143" s="12" t="n">
        <v>1</v>
      </c>
      <c r="M143" s="13"/>
    </row>
    <row r="144" customFormat="false" ht="31.5" hidden="false" customHeight="true" outlineLevel="0" collapsed="false">
      <c r="A144" s="6"/>
      <c r="B144" s="6"/>
      <c r="C144" s="7" t="s">
        <v>311</v>
      </c>
      <c r="D144" s="9" t="s">
        <v>312</v>
      </c>
      <c r="E144" s="9" t="n">
        <v>57</v>
      </c>
      <c r="F144" s="9" t="n">
        <v>61.5</v>
      </c>
      <c r="G144" s="9" t="n">
        <v>29.625</v>
      </c>
      <c r="H144" s="20" t="n">
        <v>3</v>
      </c>
      <c r="I144" s="10" t="n">
        <f aca="false">G144+H144</f>
        <v>32.625</v>
      </c>
      <c r="J144" s="9" t="n">
        <v>38.9</v>
      </c>
      <c r="K144" s="9" t="n">
        <v>71.525</v>
      </c>
      <c r="L144" s="12" t="n">
        <v>2</v>
      </c>
      <c r="M144" s="13"/>
    </row>
    <row r="145" s="18" customFormat="true" ht="31.5" hidden="false" customHeight="true" outlineLevel="0" collapsed="false">
      <c r="A145" s="6" t="s">
        <v>313</v>
      </c>
      <c r="B145" s="6" t="n">
        <v>2190030</v>
      </c>
      <c r="C145" s="7" t="s">
        <v>314</v>
      </c>
      <c r="D145" s="9" t="s">
        <v>315</v>
      </c>
      <c r="E145" s="9" t="n">
        <v>58</v>
      </c>
      <c r="F145" s="9" t="n">
        <v>64.5</v>
      </c>
      <c r="G145" s="9" t="n">
        <v>30.625</v>
      </c>
      <c r="H145" s="14" t="n">
        <v>3</v>
      </c>
      <c r="I145" s="10" t="n">
        <f aca="false">G145+H145</f>
        <v>33.625</v>
      </c>
      <c r="J145" s="9" t="n">
        <v>42.45</v>
      </c>
      <c r="K145" s="9" t="n">
        <v>76.075</v>
      </c>
      <c r="L145" s="15" t="n">
        <v>1</v>
      </c>
      <c r="M145" s="13"/>
    </row>
    <row r="146" s="18" customFormat="true" ht="31.5" hidden="false" customHeight="true" outlineLevel="0" collapsed="false">
      <c r="A146" s="6"/>
      <c r="B146" s="6"/>
      <c r="C146" s="7" t="s">
        <v>316</v>
      </c>
      <c r="D146" s="9" t="s">
        <v>317</v>
      </c>
      <c r="E146" s="9" t="n">
        <v>64</v>
      </c>
      <c r="F146" s="9" t="n">
        <v>59</v>
      </c>
      <c r="G146" s="9" t="n">
        <v>30.75</v>
      </c>
      <c r="H146" s="20" t="n">
        <v>3</v>
      </c>
      <c r="I146" s="10" t="n">
        <f aca="false">G146+H146</f>
        <v>33.75</v>
      </c>
      <c r="J146" s="9" t="n">
        <v>41.85</v>
      </c>
      <c r="K146" s="9" t="n">
        <v>75.6</v>
      </c>
      <c r="L146" s="15" t="n">
        <v>2</v>
      </c>
      <c r="M146" s="13"/>
    </row>
    <row r="147" customFormat="false" ht="31.5" hidden="false" customHeight="true" outlineLevel="0" collapsed="false">
      <c r="A147" s="6" t="s">
        <v>313</v>
      </c>
      <c r="B147" s="6" t="n">
        <v>2190031</v>
      </c>
      <c r="C147" s="7" t="s">
        <v>318</v>
      </c>
      <c r="D147" s="9" t="s">
        <v>319</v>
      </c>
      <c r="E147" s="9" t="n">
        <v>70</v>
      </c>
      <c r="F147" s="9" t="n">
        <v>66</v>
      </c>
      <c r="G147" s="9" t="n">
        <v>34</v>
      </c>
      <c r="H147" s="14" t="n">
        <v>3</v>
      </c>
      <c r="I147" s="10" t="n">
        <f aca="false">G147+H147</f>
        <v>37</v>
      </c>
      <c r="J147" s="9" t="n">
        <v>39.95</v>
      </c>
      <c r="K147" s="9" t="n">
        <v>76.95</v>
      </c>
      <c r="L147" s="12" t="n">
        <v>1</v>
      </c>
      <c r="M147" s="13"/>
    </row>
    <row r="148" customFormat="false" ht="31.5" hidden="false" customHeight="true" outlineLevel="0" collapsed="false">
      <c r="A148" s="6"/>
      <c r="B148" s="6"/>
      <c r="C148" s="7" t="s">
        <v>320</v>
      </c>
      <c r="D148" s="9" t="s">
        <v>321</v>
      </c>
      <c r="E148" s="9" t="n">
        <v>62</v>
      </c>
      <c r="F148" s="9" t="n">
        <v>71</v>
      </c>
      <c r="G148" s="9" t="n">
        <v>33.25</v>
      </c>
      <c r="H148" s="14" t="n">
        <v>3</v>
      </c>
      <c r="I148" s="10" t="n">
        <f aca="false">G148+H148</f>
        <v>36.25</v>
      </c>
      <c r="J148" s="9" t="n">
        <v>40.3</v>
      </c>
      <c r="K148" s="9" t="n">
        <v>76.55</v>
      </c>
      <c r="L148" s="12" t="n">
        <v>2</v>
      </c>
      <c r="M148" s="13"/>
    </row>
    <row r="149" customFormat="false" ht="31.5" hidden="false" customHeight="true" outlineLevel="0" collapsed="false">
      <c r="A149" s="6"/>
      <c r="B149" s="6"/>
      <c r="C149" s="7" t="s">
        <v>322</v>
      </c>
      <c r="D149" s="9" t="s">
        <v>323</v>
      </c>
      <c r="E149" s="9" t="n">
        <v>62</v>
      </c>
      <c r="F149" s="9" t="n">
        <v>70</v>
      </c>
      <c r="G149" s="9" t="n">
        <v>33</v>
      </c>
      <c r="H149" s="14" t="n">
        <v>3</v>
      </c>
      <c r="I149" s="10" t="n">
        <f aca="false">G149+H149</f>
        <v>36</v>
      </c>
      <c r="J149" s="9" t="n">
        <v>39.6</v>
      </c>
      <c r="K149" s="9" t="n">
        <v>75.6</v>
      </c>
      <c r="L149" s="12" t="n">
        <v>3</v>
      </c>
      <c r="M149" s="13"/>
    </row>
    <row r="150" customFormat="false" ht="33" hidden="false" customHeight="true" outlineLevel="0" collapsed="false">
      <c r="A150" s="6" t="s">
        <v>324</v>
      </c>
      <c r="B150" s="6" t="n">
        <v>2190032</v>
      </c>
      <c r="C150" s="7" t="s">
        <v>325</v>
      </c>
      <c r="D150" s="9" t="s">
        <v>326</v>
      </c>
      <c r="E150" s="9" t="n">
        <v>61</v>
      </c>
      <c r="F150" s="9" t="n">
        <v>66.5</v>
      </c>
      <c r="G150" s="9" t="n">
        <v>31.875</v>
      </c>
      <c r="H150" s="14" t="n">
        <v>3</v>
      </c>
      <c r="I150" s="10" t="n">
        <f aca="false">G150+H150</f>
        <v>34.875</v>
      </c>
      <c r="J150" s="9" t="n">
        <v>39.6</v>
      </c>
      <c r="K150" s="9" t="n">
        <v>74.475</v>
      </c>
      <c r="L150" s="12" t="n">
        <v>1</v>
      </c>
      <c r="M150" s="13"/>
    </row>
    <row r="151" customFormat="false" ht="37.9" hidden="false" customHeight="true" outlineLevel="0" collapsed="false">
      <c r="A151" s="6"/>
      <c r="B151" s="6"/>
      <c r="C151" s="7" t="s">
        <v>327</v>
      </c>
      <c r="D151" s="9" t="s">
        <v>328</v>
      </c>
      <c r="E151" s="9" t="n">
        <v>68</v>
      </c>
      <c r="F151" s="9" t="n">
        <v>53.5</v>
      </c>
      <c r="G151" s="9" t="n">
        <v>30.375</v>
      </c>
      <c r="H151" s="14" t="n">
        <v>3</v>
      </c>
      <c r="I151" s="10" t="n">
        <f aca="false">G151+H151</f>
        <v>33.375</v>
      </c>
      <c r="J151" s="9" t="n">
        <v>39.95</v>
      </c>
      <c r="K151" s="9" t="n">
        <v>73.325</v>
      </c>
      <c r="L151" s="12" t="n">
        <v>2</v>
      </c>
      <c r="M151" s="13"/>
    </row>
    <row r="152" customFormat="false" ht="33" hidden="false" customHeight="true" outlineLevel="0" collapsed="false">
      <c r="A152" s="6"/>
      <c r="B152" s="6"/>
      <c r="C152" s="7" t="s">
        <v>329</v>
      </c>
      <c r="D152" s="9" t="s">
        <v>330</v>
      </c>
      <c r="E152" s="9" t="n">
        <v>65</v>
      </c>
      <c r="F152" s="9" t="n">
        <v>63</v>
      </c>
      <c r="G152" s="9" t="n">
        <v>32</v>
      </c>
      <c r="H152" s="14" t="n">
        <v>3</v>
      </c>
      <c r="I152" s="10" t="n">
        <f aca="false">G152+H152</f>
        <v>35</v>
      </c>
      <c r="J152" s="9" t="n">
        <v>38.2</v>
      </c>
      <c r="K152" s="9" t="n">
        <v>73.2</v>
      </c>
      <c r="L152" s="12" t="n">
        <v>3</v>
      </c>
      <c r="M152" s="13"/>
    </row>
    <row r="153" customFormat="false" ht="33" hidden="false" customHeight="true" outlineLevel="0" collapsed="false">
      <c r="A153" s="6"/>
      <c r="B153" s="6"/>
      <c r="C153" s="7" t="s">
        <v>331</v>
      </c>
      <c r="D153" s="9" t="s">
        <v>332</v>
      </c>
      <c r="E153" s="9" t="n">
        <v>58</v>
      </c>
      <c r="F153" s="9" t="n">
        <v>58.5</v>
      </c>
      <c r="G153" s="9" t="n">
        <v>29.125</v>
      </c>
      <c r="H153" s="14" t="n">
        <v>3</v>
      </c>
      <c r="I153" s="10" t="n">
        <f aca="false">G153+H153</f>
        <v>32.125</v>
      </c>
      <c r="J153" s="9" t="n">
        <v>40.6</v>
      </c>
      <c r="K153" s="9" t="n">
        <v>72.725</v>
      </c>
      <c r="L153" s="12" t="n">
        <v>4</v>
      </c>
      <c r="M153" s="13"/>
    </row>
    <row r="154" customFormat="false" ht="33" hidden="false" customHeight="true" outlineLevel="0" collapsed="false">
      <c r="A154" s="6"/>
      <c r="B154" s="6"/>
      <c r="C154" s="7" t="s">
        <v>333</v>
      </c>
      <c r="D154" s="9" t="s">
        <v>334</v>
      </c>
      <c r="E154" s="9" t="n">
        <v>62</v>
      </c>
      <c r="F154" s="9" t="n">
        <v>58.5</v>
      </c>
      <c r="G154" s="9" t="n">
        <v>30.125</v>
      </c>
      <c r="H154" s="14" t="n">
        <v>3</v>
      </c>
      <c r="I154" s="10" t="n">
        <f aca="false">G154+H154</f>
        <v>33.125</v>
      </c>
      <c r="J154" s="9" t="n">
        <v>39.2</v>
      </c>
      <c r="K154" s="9" t="n">
        <v>72.325</v>
      </c>
      <c r="L154" s="12" t="n">
        <v>5</v>
      </c>
      <c r="M154" s="13"/>
    </row>
    <row r="155" customFormat="false" ht="33" hidden="false" customHeight="true" outlineLevel="0" collapsed="false">
      <c r="A155" s="6" t="s">
        <v>324</v>
      </c>
      <c r="B155" s="6" t="n">
        <v>2190033</v>
      </c>
      <c r="C155" s="7" t="s">
        <v>335</v>
      </c>
      <c r="D155" s="9" t="s">
        <v>336</v>
      </c>
      <c r="E155" s="9" t="n">
        <v>61</v>
      </c>
      <c r="F155" s="9" t="n">
        <v>70.5</v>
      </c>
      <c r="G155" s="9" t="n">
        <v>32.875</v>
      </c>
      <c r="H155" s="10" t="n">
        <v>3</v>
      </c>
      <c r="I155" s="10" t="n">
        <f aca="false">G155+H155</f>
        <v>35.875</v>
      </c>
      <c r="J155" s="9" t="n">
        <v>40</v>
      </c>
      <c r="K155" s="9" t="n">
        <v>75.875</v>
      </c>
      <c r="L155" s="12" t="n">
        <v>1</v>
      </c>
      <c r="M155" s="13"/>
    </row>
    <row r="156" customFormat="false" ht="33" hidden="false" customHeight="true" outlineLevel="0" collapsed="false">
      <c r="A156" s="6"/>
      <c r="B156" s="6"/>
      <c r="C156" s="7" t="s">
        <v>337</v>
      </c>
      <c r="D156" s="9" t="s">
        <v>338</v>
      </c>
      <c r="E156" s="9" t="n">
        <v>59</v>
      </c>
      <c r="F156" s="9" t="n">
        <v>67.5</v>
      </c>
      <c r="G156" s="9" t="n">
        <v>31.625</v>
      </c>
      <c r="H156" s="14" t="n">
        <v>3</v>
      </c>
      <c r="I156" s="10" t="n">
        <f aca="false">G156+H156</f>
        <v>34.625</v>
      </c>
      <c r="J156" s="9" t="n">
        <v>41.05</v>
      </c>
      <c r="K156" s="9" t="n">
        <v>75.675</v>
      </c>
      <c r="L156" s="12" t="n">
        <v>2</v>
      </c>
      <c r="M156" s="13"/>
    </row>
    <row r="157" customFormat="false" ht="33" hidden="false" customHeight="true" outlineLevel="0" collapsed="false">
      <c r="A157" s="6"/>
      <c r="B157" s="6"/>
      <c r="C157" s="7" t="s">
        <v>339</v>
      </c>
      <c r="D157" s="9" t="s">
        <v>340</v>
      </c>
      <c r="E157" s="9" t="n">
        <v>60</v>
      </c>
      <c r="F157" s="9" t="n">
        <v>63</v>
      </c>
      <c r="G157" s="9" t="n">
        <v>30.75</v>
      </c>
      <c r="H157" s="14" t="n">
        <v>3</v>
      </c>
      <c r="I157" s="10" t="n">
        <f aca="false">G157+H157</f>
        <v>33.75</v>
      </c>
      <c r="J157" s="9" t="n">
        <v>39.95</v>
      </c>
      <c r="K157" s="9" t="n">
        <v>73.7</v>
      </c>
      <c r="L157" s="12" t="n">
        <v>3</v>
      </c>
      <c r="M157" s="13"/>
    </row>
    <row r="158" customFormat="false" ht="33" hidden="false" customHeight="true" outlineLevel="0" collapsed="false">
      <c r="A158" s="6"/>
      <c r="B158" s="6"/>
      <c r="C158" s="7" t="s">
        <v>341</v>
      </c>
      <c r="D158" s="9" t="s">
        <v>342</v>
      </c>
      <c r="E158" s="9" t="n">
        <v>57</v>
      </c>
      <c r="F158" s="9" t="n">
        <v>65.5</v>
      </c>
      <c r="G158" s="9" t="n">
        <v>30.625</v>
      </c>
      <c r="H158" s="14" t="n">
        <v>3</v>
      </c>
      <c r="I158" s="10" t="n">
        <f aca="false">G158+H158</f>
        <v>33.625</v>
      </c>
      <c r="J158" s="9" t="n">
        <v>40</v>
      </c>
      <c r="K158" s="9" t="n">
        <v>73.625</v>
      </c>
      <c r="L158" s="12" t="n">
        <v>4</v>
      </c>
      <c r="M158" s="13"/>
    </row>
    <row r="159" customFormat="false" ht="33" hidden="false" customHeight="true" outlineLevel="0" collapsed="false">
      <c r="A159" s="6"/>
      <c r="B159" s="6"/>
      <c r="C159" s="7" t="s">
        <v>343</v>
      </c>
      <c r="D159" s="9" t="s">
        <v>344</v>
      </c>
      <c r="E159" s="9" t="n">
        <v>57</v>
      </c>
      <c r="F159" s="9" t="n">
        <v>66.5</v>
      </c>
      <c r="G159" s="9" t="n">
        <v>30.875</v>
      </c>
      <c r="H159" s="14" t="n">
        <v>3</v>
      </c>
      <c r="I159" s="10" t="n">
        <f aca="false">G159+H159</f>
        <v>33.875</v>
      </c>
      <c r="J159" s="9" t="n">
        <v>39.45</v>
      </c>
      <c r="K159" s="9" t="n">
        <v>73.325</v>
      </c>
      <c r="L159" s="12" t="n">
        <v>5</v>
      </c>
      <c r="M159" s="13"/>
    </row>
    <row r="160" customFormat="false" ht="33" hidden="false" customHeight="true" outlineLevel="0" collapsed="false">
      <c r="A160" s="21" t="s">
        <v>345</v>
      </c>
      <c r="B160" s="21" t="n">
        <v>2190034</v>
      </c>
      <c r="C160" s="7" t="s">
        <v>346</v>
      </c>
      <c r="D160" s="9" t="s">
        <v>347</v>
      </c>
      <c r="E160" s="9" t="n">
        <v>63</v>
      </c>
      <c r="F160" s="9" t="n">
        <v>69.5</v>
      </c>
      <c r="G160" s="9" t="n">
        <v>33.125</v>
      </c>
      <c r="H160" s="14" t="n">
        <v>3</v>
      </c>
      <c r="I160" s="10" t="n">
        <f aca="false">G160+H160</f>
        <v>36.125</v>
      </c>
      <c r="J160" s="9" t="n">
        <v>41</v>
      </c>
      <c r="K160" s="9" t="n">
        <v>77.125</v>
      </c>
      <c r="L160" s="12" t="n">
        <v>1</v>
      </c>
      <c r="M160" s="13"/>
    </row>
    <row r="161" customFormat="false" ht="33" hidden="false" customHeight="true" outlineLevel="0" collapsed="false">
      <c r="A161" s="21"/>
      <c r="B161" s="21"/>
      <c r="C161" s="7" t="s">
        <v>348</v>
      </c>
      <c r="D161" s="9" t="s">
        <v>349</v>
      </c>
      <c r="E161" s="9" t="n">
        <v>73</v>
      </c>
      <c r="F161" s="9" t="n">
        <v>60.5</v>
      </c>
      <c r="G161" s="9" t="n">
        <v>33.375</v>
      </c>
      <c r="H161" s="14" t="n">
        <v>2</v>
      </c>
      <c r="I161" s="10" t="n">
        <f aca="false">G161+H161</f>
        <v>35.375</v>
      </c>
      <c r="J161" s="9" t="n">
        <v>40.3</v>
      </c>
      <c r="K161" s="9" t="n">
        <v>75.675</v>
      </c>
      <c r="L161" s="12" t="n">
        <v>2</v>
      </c>
      <c r="M161" s="13"/>
    </row>
    <row r="162" customFormat="false" ht="33" hidden="false" customHeight="true" outlineLevel="0" collapsed="false">
      <c r="A162" s="21"/>
      <c r="B162" s="21"/>
      <c r="C162" s="7" t="s">
        <v>350</v>
      </c>
      <c r="D162" s="9" t="s">
        <v>351</v>
      </c>
      <c r="E162" s="9" t="n">
        <v>69</v>
      </c>
      <c r="F162" s="9" t="n">
        <v>67</v>
      </c>
      <c r="G162" s="9" t="n">
        <v>34</v>
      </c>
      <c r="H162" s="14" t="n">
        <v>2</v>
      </c>
      <c r="I162" s="10" t="n">
        <f aca="false">G162+H162</f>
        <v>36</v>
      </c>
      <c r="J162" s="9" t="n">
        <v>38.4</v>
      </c>
      <c r="K162" s="9" t="n">
        <v>74.4</v>
      </c>
      <c r="L162" s="12" t="n">
        <v>3</v>
      </c>
      <c r="M162" s="13"/>
    </row>
    <row r="163" customFormat="false" ht="37.15" hidden="false" customHeight="true" outlineLevel="0" collapsed="false">
      <c r="A163" s="21"/>
      <c r="B163" s="21"/>
      <c r="C163" s="7" t="s">
        <v>352</v>
      </c>
      <c r="D163" s="9" t="s">
        <v>353</v>
      </c>
      <c r="E163" s="9" t="n">
        <v>62</v>
      </c>
      <c r="F163" s="9" t="n">
        <v>60</v>
      </c>
      <c r="G163" s="9" t="n">
        <v>30.5</v>
      </c>
      <c r="H163" s="14" t="n">
        <v>2</v>
      </c>
      <c r="I163" s="10" t="n">
        <f aca="false">G163+H163</f>
        <v>32.5</v>
      </c>
      <c r="J163" s="9" t="n">
        <v>40.6</v>
      </c>
      <c r="K163" s="9" t="n">
        <v>73.1</v>
      </c>
      <c r="L163" s="12" t="n">
        <v>4</v>
      </c>
      <c r="M163" s="13"/>
    </row>
    <row r="164" customFormat="false" ht="33" hidden="false" customHeight="true" outlineLevel="0" collapsed="false">
      <c r="A164" s="21"/>
      <c r="B164" s="21"/>
      <c r="C164" s="7" t="s">
        <v>354</v>
      </c>
      <c r="D164" s="9" t="s">
        <v>355</v>
      </c>
      <c r="E164" s="9" t="n">
        <v>63</v>
      </c>
      <c r="F164" s="9" t="n">
        <v>65</v>
      </c>
      <c r="G164" s="9" t="n">
        <v>32</v>
      </c>
      <c r="H164" s="14" t="n">
        <v>3</v>
      </c>
      <c r="I164" s="10" t="n">
        <f aca="false">G164+H164</f>
        <v>35</v>
      </c>
      <c r="J164" s="9" t="n">
        <v>37.9</v>
      </c>
      <c r="K164" s="9" t="n">
        <v>72.9</v>
      </c>
      <c r="L164" s="12" t="n">
        <v>5</v>
      </c>
      <c r="M164" s="13"/>
    </row>
    <row r="165" customFormat="false" ht="33" hidden="false" customHeight="true" outlineLevel="0" collapsed="false">
      <c r="A165" s="21"/>
      <c r="B165" s="21"/>
      <c r="C165" s="7" t="s">
        <v>356</v>
      </c>
      <c r="D165" s="9" t="s">
        <v>357</v>
      </c>
      <c r="E165" s="9" t="n">
        <v>67</v>
      </c>
      <c r="F165" s="9" t="n">
        <v>59</v>
      </c>
      <c r="G165" s="9" t="n">
        <v>31.5</v>
      </c>
      <c r="H165" s="14" t="n">
        <v>3</v>
      </c>
      <c r="I165" s="10" t="n">
        <f aca="false">G165+H165</f>
        <v>34.5</v>
      </c>
      <c r="J165" s="9" t="n">
        <v>38.3</v>
      </c>
      <c r="K165" s="9" t="n">
        <v>72.8</v>
      </c>
      <c r="L165" s="12" t="n">
        <v>6</v>
      </c>
      <c r="M165" s="13"/>
    </row>
    <row r="166" customFormat="false" ht="33" hidden="false" customHeight="true" outlineLevel="0" collapsed="false">
      <c r="A166" s="21"/>
      <c r="B166" s="21"/>
      <c r="C166" s="7" t="s">
        <v>358</v>
      </c>
      <c r="D166" s="9" t="s">
        <v>359</v>
      </c>
      <c r="E166" s="9" t="n">
        <v>57</v>
      </c>
      <c r="F166" s="9" t="n">
        <v>68</v>
      </c>
      <c r="G166" s="9" t="n">
        <v>31.25</v>
      </c>
      <c r="H166" s="14" t="n">
        <v>2</v>
      </c>
      <c r="I166" s="10" t="n">
        <f aca="false">G166+H166</f>
        <v>33.25</v>
      </c>
      <c r="J166" s="9" t="n">
        <v>39.2</v>
      </c>
      <c r="K166" s="9" t="n">
        <v>72.45</v>
      </c>
      <c r="L166" s="12" t="n">
        <v>7</v>
      </c>
      <c r="M166" s="13"/>
    </row>
    <row r="167" customFormat="false" ht="33" hidden="false" customHeight="true" outlineLevel="0" collapsed="false">
      <c r="A167" s="21"/>
      <c r="B167" s="21"/>
      <c r="C167" s="7" t="s">
        <v>360</v>
      </c>
      <c r="D167" s="9" t="s">
        <v>361</v>
      </c>
      <c r="E167" s="9" t="n">
        <v>67</v>
      </c>
      <c r="F167" s="9" t="n">
        <v>56</v>
      </c>
      <c r="G167" s="9" t="n">
        <v>30.75</v>
      </c>
      <c r="H167" s="14" t="n">
        <v>3</v>
      </c>
      <c r="I167" s="10" t="n">
        <f aca="false">G167+H167</f>
        <v>33.75</v>
      </c>
      <c r="J167" s="9" t="n">
        <v>38.1</v>
      </c>
      <c r="K167" s="9" t="n">
        <v>71.85</v>
      </c>
      <c r="L167" s="12" t="n">
        <v>8</v>
      </c>
      <c r="M167" s="13"/>
    </row>
    <row r="168" customFormat="false" ht="39" hidden="false" customHeight="true" outlineLevel="0" collapsed="false">
      <c r="A168" s="6" t="s">
        <v>345</v>
      </c>
      <c r="B168" s="6" t="n">
        <v>2190035</v>
      </c>
      <c r="C168" s="7" t="s">
        <v>362</v>
      </c>
      <c r="D168" s="9" t="s">
        <v>363</v>
      </c>
      <c r="E168" s="9" t="n">
        <v>61</v>
      </c>
      <c r="F168" s="9" t="n">
        <v>66.5</v>
      </c>
      <c r="G168" s="9" t="n">
        <v>31.875</v>
      </c>
      <c r="H168" s="14" t="n">
        <v>3</v>
      </c>
      <c r="I168" s="10" t="n">
        <f aca="false">G168+H168</f>
        <v>34.875</v>
      </c>
      <c r="J168" s="9" t="n">
        <v>39.7</v>
      </c>
      <c r="K168" s="9" t="n">
        <v>74.575</v>
      </c>
      <c r="L168" s="12" t="n">
        <v>1</v>
      </c>
      <c r="M168" s="13"/>
    </row>
    <row r="169" customFormat="false" ht="33" hidden="false" customHeight="true" outlineLevel="0" collapsed="false">
      <c r="A169" s="6"/>
      <c r="B169" s="6"/>
      <c r="C169" s="7" t="s">
        <v>364</v>
      </c>
      <c r="D169" s="9" t="s">
        <v>365</v>
      </c>
      <c r="E169" s="9" t="n">
        <v>58</v>
      </c>
      <c r="F169" s="9" t="n">
        <v>66</v>
      </c>
      <c r="G169" s="9" t="n">
        <v>31</v>
      </c>
      <c r="H169" s="14" t="n">
        <v>3</v>
      </c>
      <c r="I169" s="10" t="n">
        <f aca="false">G169+H169</f>
        <v>34</v>
      </c>
      <c r="J169" s="9" t="n">
        <v>40.45</v>
      </c>
      <c r="K169" s="9" t="n">
        <v>74.45</v>
      </c>
      <c r="L169" s="12" t="n">
        <v>2</v>
      </c>
      <c r="M169" s="13"/>
    </row>
    <row r="170" customFormat="false" ht="33" hidden="false" customHeight="true" outlineLevel="0" collapsed="false">
      <c r="A170" s="6"/>
      <c r="B170" s="6"/>
      <c r="C170" s="7" t="s">
        <v>366</v>
      </c>
      <c r="D170" s="9" t="s">
        <v>367</v>
      </c>
      <c r="E170" s="9" t="n">
        <v>54</v>
      </c>
      <c r="F170" s="9" t="n">
        <v>61</v>
      </c>
      <c r="G170" s="9" t="n">
        <v>28.75</v>
      </c>
      <c r="H170" s="14" t="n">
        <v>3</v>
      </c>
      <c r="I170" s="10" t="n">
        <f aca="false">G170+H170</f>
        <v>31.75</v>
      </c>
      <c r="J170" s="9" t="n">
        <v>39.75</v>
      </c>
      <c r="K170" s="9" t="n">
        <v>71.5</v>
      </c>
      <c r="L170" s="12" t="n">
        <v>3</v>
      </c>
      <c r="M170" s="13"/>
    </row>
    <row r="171" customFormat="false" ht="33" hidden="false" customHeight="true" outlineLevel="0" collapsed="false">
      <c r="A171" s="6"/>
      <c r="B171" s="6"/>
      <c r="C171" s="7" t="s">
        <v>368</v>
      </c>
      <c r="D171" s="9" t="s">
        <v>369</v>
      </c>
      <c r="E171" s="9" t="n">
        <v>60</v>
      </c>
      <c r="F171" s="9" t="n">
        <v>55.5</v>
      </c>
      <c r="G171" s="9" t="n">
        <v>28.875</v>
      </c>
      <c r="H171" s="14" t="n">
        <v>3</v>
      </c>
      <c r="I171" s="10" t="n">
        <f aca="false">G171+H171</f>
        <v>31.875</v>
      </c>
      <c r="J171" s="9" t="n">
        <v>39.55</v>
      </c>
      <c r="K171" s="9" t="n">
        <v>71.425</v>
      </c>
      <c r="L171" s="12" t="n">
        <v>4</v>
      </c>
      <c r="M171" s="13"/>
    </row>
    <row r="172" customFormat="false" ht="39" hidden="false" customHeight="true" outlineLevel="0" collapsed="false">
      <c r="A172" s="6"/>
      <c r="B172" s="6"/>
      <c r="C172" s="7" t="s">
        <v>370</v>
      </c>
      <c r="D172" s="9" t="s">
        <v>371</v>
      </c>
      <c r="E172" s="9" t="n">
        <v>49</v>
      </c>
      <c r="F172" s="9" t="n">
        <v>60.5</v>
      </c>
      <c r="G172" s="9" t="n">
        <v>27.375</v>
      </c>
      <c r="H172" s="14" t="n">
        <v>3</v>
      </c>
      <c r="I172" s="10" t="n">
        <f aca="false">G172+H172</f>
        <v>30.375</v>
      </c>
      <c r="J172" s="9" t="n">
        <v>41.05</v>
      </c>
      <c r="K172" s="9" t="n">
        <v>71.425</v>
      </c>
      <c r="L172" s="12" t="n">
        <v>5</v>
      </c>
      <c r="M172" s="13"/>
    </row>
    <row r="173" customFormat="false" ht="33" hidden="false" customHeight="true" outlineLevel="0" collapsed="false">
      <c r="A173" s="6"/>
      <c r="B173" s="6"/>
      <c r="C173" s="7" t="s">
        <v>372</v>
      </c>
      <c r="D173" s="9" t="s">
        <v>373</v>
      </c>
      <c r="E173" s="9" t="n">
        <v>49</v>
      </c>
      <c r="F173" s="9" t="n">
        <v>58</v>
      </c>
      <c r="G173" s="9" t="n">
        <v>26.75</v>
      </c>
      <c r="H173" s="14" t="n">
        <v>3</v>
      </c>
      <c r="I173" s="10" t="n">
        <f aca="false">G173+H173</f>
        <v>29.75</v>
      </c>
      <c r="J173" s="9" t="n">
        <v>41.35</v>
      </c>
      <c r="K173" s="9" t="n">
        <v>71.1</v>
      </c>
      <c r="L173" s="12" t="n">
        <v>6</v>
      </c>
      <c r="M173" s="13"/>
    </row>
    <row r="174" customFormat="false" ht="33" hidden="false" customHeight="true" outlineLevel="0" collapsed="false">
      <c r="A174" s="6"/>
      <c r="B174" s="6"/>
      <c r="C174" s="7" t="s">
        <v>374</v>
      </c>
      <c r="D174" s="9" t="s">
        <v>375</v>
      </c>
      <c r="E174" s="9" t="n">
        <v>51</v>
      </c>
      <c r="F174" s="9" t="n">
        <v>59.5</v>
      </c>
      <c r="G174" s="9" t="n">
        <v>27.625</v>
      </c>
      <c r="H174" s="14" t="n">
        <v>3</v>
      </c>
      <c r="I174" s="10" t="n">
        <f aca="false">G174+H174</f>
        <v>30.625</v>
      </c>
      <c r="J174" s="9" t="n">
        <v>38.75</v>
      </c>
      <c r="K174" s="9" t="n">
        <v>69.375</v>
      </c>
      <c r="L174" s="12" t="n">
        <v>7</v>
      </c>
      <c r="M174" s="13"/>
    </row>
    <row r="175" customFormat="false" ht="26.25" hidden="false" customHeight="true" outlineLevel="0" collapsed="false"/>
  </sheetData>
  <mergeCells count="63">
    <mergeCell ref="A1:M1"/>
    <mergeCell ref="A4:A5"/>
    <mergeCell ref="B4:B5"/>
    <mergeCell ref="A6:A7"/>
    <mergeCell ref="B6:B7"/>
    <mergeCell ref="A10:A16"/>
    <mergeCell ref="B10:B16"/>
    <mergeCell ref="A17:A24"/>
    <mergeCell ref="B17:B24"/>
    <mergeCell ref="A25:A31"/>
    <mergeCell ref="B25:B31"/>
    <mergeCell ref="A32:A39"/>
    <mergeCell ref="B32:B39"/>
    <mergeCell ref="A40:A41"/>
    <mergeCell ref="B40:B41"/>
    <mergeCell ref="A42:A43"/>
    <mergeCell ref="B42:B43"/>
    <mergeCell ref="A44:A48"/>
    <mergeCell ref="B44:B48"/>
    <mergeCell ref="A49:A53"/>
    <mergeCell ref="B49:B53"/>
    <mergeCell ref="A54:A61"/>
    <mergeCell ref="B54:B61"/>
    <mergeCell ref="A62:A68"/>
    <mergeCell ref="B62:B68"/>
    <mergeCell ref="A69:A76"/>
    <mergeCell ref="B69:B76"/>
    <mergeCell ref="A77:A83"/>
    <mergeCell ref="B77:B83"/>
    <mergeCell ref="A84:A87"/>
    <mergeCell ref="B84:B87"/>
    <mergeCell ref="A88:A91"/>
    <mergeCell ref="B88:B91"/>
    <mergeCell ref="A92:A97"/>
    <mergeCell ref="B92:B97"/>
    <mergeCell ref="A98:A103"/>
    <mergeCell ref="B98:B103"/>
    <mergeCell ref="A104:A111"/>
    <mergeCell ref="B104:B111"/>
    <mergeCell ref="A112:A118"/>
    <mergeCell ref="B112:B118"/>
    <mergeCell ref="A119:A122"/>
    <mergeCell ref="B119:B122"/>
    <mergeCell ref="A123:A126"/>
    <mergeCell ref="B123:B126"/>
    <mergeCell ref="A127:A134"/>
    <mergeCell ref="B127:B134"/>
    <mergeCell ref="A135:A141"/>
    <mergeCell ref="B135:B141"/>
    <mergeCell ref="A143:A144"/>
    <mergeCell ref="B143:B144"/>
    <mergeCell ref="A145:A146"/>
    <mergeCell ref="B145:B146"/>
    <mergeCell ref="A147:A149"/>
    <mergeCell ref="B147:B149"/>
    <mergeCell ref="A150:A154"/>
    <mergeCell ref="B150:B154"/>
    <mergeCell ref="A155:A159"/>
    <mergeCell ref="B155:B159"/>
    <mergeCell ref="A160:A167"/>
    <mergeCell ref="B160:B167"/>
    <mergeCell ref="A168:A174"/>
    <mergeCell ref="B168:B174"/>
  </mergeCells>
  <conditionalFormatting sqref="C150:C167 C142:C144">
    <cfRule type="expression" priority="2" aboveAverage="0" equalAverage="0" bottom="0" percent="0" rank="0" text="" dxfId="0">
      <formula>AND(COUNTIF($C:$C,C150)&gt;1,NOT(ISBLANK(C150)))</formula>
    </cfRule>
  </conditionalFormatting>
  <printOptions headings="false" gridLines="false" gridLinesSet="true" horizontalCentered="true" verticalCentered="true"/>
  <pageMargins left="0.315277777777778" right="0.315277777777778" top="0.590277777777778" bottom="0.590972222222222" header="0.511811023622047" footer="0.315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0:50:59Z</dcterms:created>
  <dc:creator>Administrator</dc:creator>
  <dc:description/>
  <cp:keywords/>
  <dc:language>en-US</dc:language>
  <cp:lastModifiedBy>lenovo</cp:lastModifiedBy>
  <cp:lastPrinted>2015-05-13T02:59:10Z</cp:lastPrinted>
  <dcterms:modified xsi:type="dcterms:W3CDTF">2015-05-13T03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