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表" sheetId="1" state="visible" r:id="rId2"/>
  </sheets>
  <definedNames>
    <definedName function="false" hidden="false" localSheetId="0" name="_xlnm.Print_Titles" vbProcedure="false">考试总成绩表!$1:$2</definedName>
    <definedName function="false" hidden="false" localSheetId="0" name="Excel_BuiltIn__FilterDatabase" vbProcedure="false">考试总成绩表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清河区事业单位公开招聘教师岗位人员考试总成绩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单位</t>
  </si>
  <si>
    <t xml:space="preserve">报考岗位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各岗位
招聘人数</t>
  </si>
  <si>
    <t xml:space="preserve">李倩楠</t>
  </si>
  <si>
    <t xml:space="preserve">女</t>
  </si>
  <si>
    <t xml:space="preserve">210124198801233640</t>
  </si>
  <si>
    <t xml:space="preserve">清河高级中学</t>
  </si>
  <si>
    <t xml:space="preserve">化学教师</t>
  </si>
  <si>
    <t xml:space="preserve">20160100106</t>
  </si>
  <si>
    <t xml:space="preserve">王丹妮</t>
  </si>
  <si>
    <t xml:space="preserve">211224199204297444</t>
  </si>
  <si>
    <t xml:space="preserve">20160100125</t>
  </si>
  <si>
    <t xml:space="preserve">卢思萌</t>
  </si>
  <si>
    <t xml:space="preserve">211481199203270627</t>
  </si>
  <si>
    <t xml:space="preserve">20160100203</t>
  </si>
  <si>
    <t xml:space="preserve">孙艾立</t>
  </si>
  <si>
    <t xml:space="preserve">211204198605120527</t>
  </si>
  <si>
    <t xml:space="preserve">生物教师</t>
  </si>
  <si>
    <t xml:space="preserve">20160100209</t>
  </si>
  <si>
    <t xml:space="preserve">郝春雷</t>
  </si>
  <si>
    <t xml:space="preserve">220402199305191423</t>
  </si>
  <si>
    <t xml:space="preserve">20160100214</t>
  </si>
  <si>
    <t xml:space="preserve">刘畅</t>
  </si>
  <si>
    <t xml:space="preserve">220122199011030420</t>
  </si>
  <si>
    <t xml:space="preserve">20160100212</t>
  </si>
  <si>
    <t xml:space="preserve">柴佳</t>
  </si>
  <si>
    <t xml:space="preserve">210102198610276623</t>
  </si>
  <si>
    <t xml:space="preserve">历史教师</t>
  </si>
  <si>
    <t xml:space="preserve">20160100216</t>
  </si>
  <si>
    <t xml:space="preserve">杨操</t>
  </si>
  <si>
    <t xml:space="preserve">211204198908051522</t>
  </si>
  <si>
    <t xml:space="preserve">20160100218</t>
  </si>
  <si>
    <t xml:space="preserve">奚婷</t>
  </si>
  <si>
    <t xml:space="preserve">230903198807151422</t>
  </si>
  <si>
    <t xml:space="preserve">20160100223</t>
  </si>
  <si>
    <t xml:space="preserve">郑祉怡</t>
  </si>
  <si>
    <t xml:space="preserve">210123199010020022</t>
  </si>
  <si>
    <t xml:space="preserve">数学教师</t>
  </si>
  <si>
    <t xml:space="preserve">20160100226</t>
  </si>
  <si>
    <t xml:space="preserve">王卓</t>
  </si>
  <si>
    <t xml:space="preserve">211224199012117867</t>
  </si>
  <si>
    <t xml:space="preserve">20160100318</t>
  </si>
  <si>
    <t xml:space="preserve">于文丽</t>
  </si>
  <si>
    <t xml:space="preserve">210105199008255348</t>
  </si>
  <si>
    <t xml:space="preserve">20160100225</t>
  </si>
  <si>
    <t xml:space="preserve">杨晓彬</t>
  </si>
  <si>
    <t xml:space="preserve">211204199106061520</t>
  </si>
  <si>
    <t xml:space="preserve">杨木林子镇九年一贯制学校</t>
  </si>
  <si>
    <t xml:space="preserve">小学体育教师</t>
  </si>
  <si>
    <t xml:space="preserve">20160100412</t>
  </si>
  <si>
    <t xml:space="preserve">栾洋</t>
  </si>
  <si>
    <t xml:space="preserve">211224198702077669</t>
  </si>
  <si>
    <t xml:space="preserve">20160100417</t>
  </si>
  <si>
    <t xml:space="preserve">李金辉</t>
  </si>
  <si>
    <t xml:space="preserve">男</t>
  </si>
  <si>
    <t xml:space="preserve">211203198603160510</t>
  </si>
  <si>
    <t xml:space="preserve">20160100411</t>
  </si>
  <si>
    <t xml:space="preserve">喻良</t>
  </si>
  <si>
    <t xml:space="preserve">211282198604184413</t>
  </si>
  <si>
    <t xml:space="preserve">小学美术教师</t>
  </si>
  <si>
    <t xml:space="preserve">20160100430</t>
  </si>
  <si>
    <t xml:space="preserve">王浩</t>
  </si>
  <si>
    <t xml:space="preserve">211203199003194017</t>
  </si>
  <si>
    <t xml:space="preserve">20160100429</t>
  </si>
  <si>
    <t xml:space="preserve">石媛</t>
  </si>
  <si>
    <t xml:space="preserve">210321199312121425</t>
  </si>
  <si>
    <t xml:space="preserve">20160100428</t>
  </si>
  <si>
    <t xml:space="preserve">朱祉润</t>
  </si>
  <si>
    <t xml:space="preserve">211204199301160022</t>
  </si>
  <si>
    <t xml:space="preserve">清河区实验中学</t>
  </si>
  <si>
    <t xml:space="preserve">音乐教师</t>
  </si>
  <si>
    <t xml:space="preserve">20160100431</t>
  </si>
  <si>
    <r>
      <rPr>
        <sz val="10"/>
        <color rgb="FF000000"/>
        <rFont val="Noto Sans"/>
        <family val="2"/>
      </rPr>
      <t xml:space="preserve"> 注：总成绩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笔试权重成绩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权重成绩；笔试权重成绩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仿宋"/>
        <family val="3"/>
        <charset val="134"/>
      </rPr>
      <t xml:space="preserve">×40%</t>
    </r>
    <r>
      <rPr>
        <sz val="10"/>
        <color rgb="FF000000"/>
        <rFont val="Noto Sans"/>
        <family val="2"/>
      </rPr>
      <t xml:space="preserve">；面试权重成绩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仿宋"/>
        <family val="3"/>
        <charset val="134"/>
      </rPr>
      <t xml:space="preserve">×6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87"/>
    <col collapsed="false" customWidth="true" hidden="false" outlineLevel="0" max="3" min="3" style="1" width="4.24"/>
    <col collapsed="false" customWidth="true" hidden="false" outlineLevel="0" max="4" min="4" style="1" width="18.99"/>
    <col collapsed="false" customWidth="true" hidden="false" outlineLevel="0" max="5" min="5" style="1" width="17.36"/>
    <col collapsed="false" customWidth="true" hidden="false" outlineLevel="0" max="6" min="6" style="1" width="13.12"/>
    <col collapsed="false" customWidth="true" hidden="false" outlineLevel="0" max="7" min="7" style="1" width="12.99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37"/>
    <col collapsed="false" customWidth="true" hidden="false" outlineLevel="0" max="11" min="11" style="1" width="8.62"/>
    <col collapsed="false" customWidth="true" hidden="false" outlineLevel="0" max="12" min="12" style="1" width="7.99"/>
    <col collapsed="false" customWidth="true" hidden="false" outlineLevel="0" max="13" min="13" style="1" width="6.36"/>
    <col collapsed="false" customWidth="true" hidden="false" outlineLevel="0" max="14" min="14" style="2" width="7.99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</row>
    <row r="3" s="14" customFormat="true" ht="24" hidden="false" customHeight="true" outlineLevel="0" collapsed="false">
      <c r="A3" s="8" t="n">
        <v>1</v>
      </c>
      <c r="B3" s="9" t="s">
        <v>15</v>
      </c>
      <c r="C3" s="9" t="s">
        <v>16</v>
      </c>
      <c r="D3" s="8" t="s">
        <v>17</v>
      </c>
      <c r="E3" s="10" t="s">
        <v>18</v>
      </c>
      <c r="F3" s="10" t="s">
        <v>19</v>
      </c>
      <c r="G3" s="8" t="s">
        <v>20</v>
      </c>
      <c r="H3" s="8" t="n">
        <v>68.22</v>
      </c>
      <c r="I3" s="11" t="n">
        <f aca="false">H3*40%</f>
        <v>27.288</v>
      </c>
      <c r="J3" s="11" t="n">
        <v>88.6</v>
      </c>
      <c r="K3" s="11" t="n">
        <f aca="false">J3*60%</f>
        <v>53.16</v>
      </c>
      <c r="L3" s="11" t="n">
        <f aca="false">I3+K3</f>
        <v>80.448</v>
      </c>
      <c r="M3" s="12" t="n">
        <f aca="false">RANK(L3,$L$3:$L$5)</f>
        <v>1</v>
      </c>
      <c r="N3" s="13" t="n">
        <v>1</v>
      </c>
    </row>
    <row r="4" s="14" customFormat="true" ht="24" hidden="false" customHeight="true" outlineLevel="0" collapsed="false">
      <c r="A4" s="8" t="n">
        <v>2</v>
      </c>
      <c r="B4" s="15" t="s">
        <v>21</v>
      </c>
      <c r="C4" s="15" t="s">
        <v>16</v>
      </c>
      <c r="D4" s="16" t="s">
        <v>22</v>
      </c>
      <c r="E4" s="17" t="s">
        <v>18</v>
      </c>
      <c r="F4" s="17" t="s">
        <v>19</v>
      </c>
      <c r="G4" s="16" t="s">
        <v>23</v>
      </c>
      <c r="H4" s="16" t="n">
        <v>65.73</v>
      </c>
      <c r="I4" s="18" t="n">
        <f aca="false">H4*40%</f>
        <v>26.292</v>
      </c>
      <c r="J4" s="18" t="n">
        <v>78.4</v>
      </c>
      <c r="K4" s="18" t="n">
        <f aca="false">J4*60%</f>
        <v>47.04</v>
      </c>
      <c r="L4" s="18" t="n">
        <f aca="false">I4+K4</f>
        <v>73.332</v>
      </c>
      <c r="M4" s="19" t="n">
        <f aca="false">RANK(L4,$L$3:$L$5)</f>
        <v>2</v>
      </c>
      <c r="N4" s="13"/>
    </row>
    <row r="5" s="14" customFormat="true" ht="24" hidden="false" customHeight="true" outlineLevel="0" collapsed="false">
      <c r="A5" s="8" t="n">
        <v>3</v>
      </c>
      <c r="B5" s="15" t="s">
        <v>24</v>
      </c>
      <c r="C5" s="15" t="s">
        <v>16</v>
      </c>
      <c r="D5" s="16" t="s">
        <v>25</v>
      </c>
      <c r="E5" s="17" t="s">
        <v>18</v>
      </c>
      <c r="F5" s="17" t="s">
        <v>19</v>
      </c>
      <c r="G5" s="16" t="s">
        <v>26</v>
      </c>
      <c r="H5" s="16" t="n">
        <v>66.58</v>
      </c>
      <c r="I5" s="18" t="n">
        <f aca="false">H5*40%</f>
        <v>26.632</v>
      </c>
      <c r="J5" s="18" t="n">
        <v>71.8</v>
      </c>
      <c r="K5" s="18" t="n">
        <f aca="false">J5*60%</f>
        <v>43.08</v>
      </c>
      <c r="L5" s="18" t="n">
        <f aca="false">I5+K5</f>
        <v>69.712</v>
      </c>
      <c r="M5" s="19" t="n">
        <f aca="false">RANK(L5,$L$3:$L$5)</f>
        <v>3</v>
      </c>
      <c r="N5" s="13"/>
    </row>
    <row r="6" s="14" customFormat="true" ht="24" hidden="false" customHeight="true" outlineLevel="0" collapsed="false">
      <c r="A6" s="8" t="n">
        <v>4</v>
      </c>
      <c r="B6" s="15" t="s">
        <v>27</v>
      </c>
      <c r="C6" s="15" t="s">
        <v>16</v>
      </c>
      <c r="D6" s="16" t="s">
        <v>28</v>
      </c>
      <c r="E6" s="17" t="s">
        <v>18</v>
      </c>
      <c r="F6" s="17" t="s">
        <v>29</v>
      </c>
      <c r="G6" s="16" t="s">
        <v>30</v>
      </c>
      <c r="H6" s="16" t="n">
        <v>64.11</v>
      </c>
      <c r="I6" s="18" t="n">
        <f aca="false">H6*40%</f>
        <v>25.644</v>
      </c>
      <c r="J6" s="18" t="n">
        <v>85.8</v>
      </c>
      <c r="K6" s="18" t="n">
        <f aca="false">J6*60%</f>
        <v>51.48</v>
      </c>
      <c r="L6" s="18" t="n">
        <f aca="false">I6+K6</f>
        <v>77.124</v>
      </c>
      <c r="M6" s="19" t="n">
        <f aca="false">RANK(L6,$L$6:$L$8)</f>
        <v>1</v>
      </c>
      <c r="N6" s="20" t="n">
        <v>1</v>
      </c>
    </row>
    <row r="7" s="14" customFormat="true" ht="24" hidden="false" customHeight="true" outlineLevel="0" collapsed="false">
      <c r="A7" s="8" t="n">
        <v>5</v>
      </c>
      <c r="B7" s="15" t="s">
        <v>31</v>
      </c>
      <c r="C7" s="15" t="s">
        <v>16</v>
      </c>
      <c r="D7" s="16" t="s">
        <v>32</v>
      </c>
      <c r="E7" s="17" t="s">
        <v>18</v>
      </c>
      <c r="F7" s="17" t="s">
        <v>29</v>
      </c>
      <c r="G7" s="16" t="s">
        <v>33</v>
      </c>
      <c r="H7" s="16" t="n">
        <v>64.05</v>
      </c>
      <c r="I7" s="18" t="n">
        <f aca="false">H7*40%</f>
        <v>25.62</v>
      </c>
      <c r="J7" s="18" t="n">
        <v>83.4</v>
      </c>
      <c r="K7" s="18" t="n">
        <f aca="false">J7*60%</f>
        <v>50.04</v>
      </c>
      <c r="L7" s="18" t="n">
        <f aca="false">I7+K7</f>
        <v>75.66</v>
      </c>
      <c r="M7" s="19" t="n">
        <f aca="false">RANK(L7,$L$6:$L$8)</f>
        <v>2</v>
      </c>
      <c r="N7" s="20"/>
    </row>
    <row r="8" s="14" customFormat="true" ht="24" hidden="false" customHeight="true" outlineLevel="0" collapsed="false">
      <c r="A8" s="8" t="n">
        <v>6</v>
      </c>
      <c r="B8" s="15" t="s">
        <v>34</v>
      </c>
      <c r="C8" s="15" t="s">
        <v>16</v>
      </c>
      <c r="D8" s="16" t="s">
        <v>35</v>
      </c>
      <c r="E8" s="17" t="s">
        <v>18</v>
      </c>
      <c r="F8" s="17" t="s">
        <v>29</v>
      </c>
      <c r="G8" s="16" t="s">
        <v>36</v>
      </c>
      <c r="H8" s="16" t="n">
        <v>56.62</v>
      </c>
      <c r="I8" s="18" t="n">
        <f aca="false">H8*40%</f>
        <v>22.648</v>
      </c>
      <c r="J8" s="18" t="n">
        <v>78.2</v>
      </c>
      <c r="K8" s="18" t="n">
        <f aca="false">J8*60%</f>
        <v>46.92</v>
      </c>
      <c r="L8" s="18" t="n">
        <f aca="false">I8+K8</f>
        <v>69.568</v>
      </c>
      <c r="M8" s="19" t="n">
        <v>3</v>
      </c>
      <c r="N8" s="20"/>
    </row>
    <row r="9" s="14" customFormat="true" ht="24" hidden="false" customHeight="true" outlineLevel="0" collapsed="false">
      <c r="A9" s="8" t="n">
        <v>7</v>
      </c>
      <c r="B9" s="15" t="s">
        <v>37</v>
      </c>
      <c r="C9" s="15" t="s">
        <v>16</v>
      </c>
      <c r="D9" s="16" t="s">
        <v>38</v>
      </c>
      <c r="E9" s="17" t="s">
        <v>18</v>
      </c>
      <c r="F9" s="17" t="s">
        <v>39</v>
      </c>
      <c r="G9" s="16" t="s">
        <v>40</v>
      </c>
      <c r="H9" s="16" t="n">
        <v>59.86</v>
      </c>
      <c r="I9" s="18" t="n">
        <f aca="false">H9*40%</f>
        <v>23.944</v>
      </c>
      <c r="J9" s="18" t="n">
        <v>88</v>
      </c>
      <c r="K9" s="18" t="n">
        <f aca="false">J9*60%</f>
        <v>52.8</v>
      </c>
      <c r="L9" s="18" t="n">
        <f aca="false">I9+K9</f>
        <v>76.744</v>
      </c>
      <c r="M9" s="19" t="n">
        <v>1</v>
      </c>
      <c r="N9" s="20" t="n">
        <v>1</v>
      </c>
    </row>
    <row r="10" s="14" customFormat="true" ht="24" hidden="false" customHeight="true" outlineLevel="0" collapsed="false">
      <c r="A10" s="8" t="n">
        <v>8</v>
      </c>
      <c r="B10" s="15" t="s">
        <v>41</v>
      </c>
      <c r="C10" s="15" t="s">
        <v>16</v>
      </c>
      <c r="D10" s="16" t="s">
        <v>42</v>
      </c>
      <c r="E10" s="17" t="s">
        <v>18</v>
      </c>
      <c r="F10" s="17" t="s">
        <v>39</v>
      </c>
      <c r="G10" s="16" t="s">
        <v>43</v>
      </c>
      <c r="H10" s="16" t="n">
        <v>62.45</v>
      </c>
      <c r="I10" s="18" t="n">
        <f aca="false">H10*40%</f>
        <v>24.98</v>
      </c>
      <c r="J10" s="18" t="n">
        <v>72</v>
      </c>
      <c r="K10" s="18" t="n">
        <f aca="false">J10*60%</f>
        <v>43.2</v>
      </c>
      <c r="L10" s="18" t="n">
        <f aca="false">I10+K10</f>
        <v>68.18</v>
      </c>
      <c r="M10" s="19" t="n">
        <v>2</v>
      </c>
      <c r="N10" s="20"/>
    </row>
    <row r="11" s="14" customFormat="true" ht="24" hidden="false" customHeight="true" outlineLevel="0" collapsed="false">
      <c r="A11" s="8" t="n">
        <v>9</v>
      </c>
      <c r="B11" s="15" t="s">
        <v>44</v>
      </c>
      <c r="C11" s="15" t="s">
        <v>16</v>
      </c>
      <c r="D11" s="16" t="s">
        <v>45</v>
      </c>
      <c r="E11" s="17" t="s">
        <v>18</v>
      </c>
      <c r="F11" s="17" t="s">
        <v>39</v>
      </c>
      <c r="G11" s="16" t="s">
        <v>46</v>
      </c>
      <c r="H11" s="16" t="n">
        <v>64.09</v>
      </c>
      <c r="I11" s="18" t="n">
        <f aca="false">H11*40%</f>
        <v>25.636</v>
      </c>
      <c r="J11" s="18" t="n">
        <v>0</v>
      </c>
      <c r="K11" s="18" t="n">
        <f aca="false">J11*60%</f>
        <v>0</v>
      </c>
      <c r="L11" s="18" t="n">
        <f aca="false">I11+K11</f>
        <v>25.636</v>
      </c>
      <c r="M11" s="19" t="n">
        <v>3</v>
      </c>
      <c r="N11" s="20"/>
    </row>
    <row r="12" s="14" customFormat="true" ht="24" hidden="false" customHeight="true" outlineLevel="0" collapsed="false">
      <c r="A12" s="8" t="n">
        <v>10</v>
      </c>
      <c r="B12" s="15" t="s">
        <v>47</v>
      </c>
      <c r="C12" s="15" t="s">
        <v>16</v>
      </c>
      <c r="D12" s="16" t="s">
        <v>48</v>
      </c>
      <c r="E12" s="17" t="s">
        <v>18</v>
      </c>
      <c r="F12" s="17" t="s">
        <v>49</v>
      </c>
      <c r="G12" s="16" t="s">
        <v>50</v>
      </c>
      <c r="H12" s="16" t="n">
        <v>61.58</v>
      </c>
      <c r="I12" s="18" t="n">
        <f aca="false">H12*40%</f>
        <v>24.632</v>
      </c>
      <c r="J12" s="18" t="n">
        <v>73.8</v>
      </c>
      <c r="K12" s="18" t="n">
        <f aca="false">J12*60%</f>
        <v>44.28</v>
      </c>
      <c r="L12" s="18" t="n">
        <f aca="false">I12+K12</f>
        <v>68.912</v>
      </c>
      <c r="M12" s="19" t="n">
        <v>1</v>
      </c>
      <c r="N12" s="20" t="n">
        <v>1</v>
      </c>
    </row>
    <row r="13" s="14" customFormat="true" ht="24" hidden="false" customHeight="true" outlineLevel="0" collapsed="false">
      <c r="A13" s="8" t="n">
        <v>11</v>
      </c>
      <c r="B13" s="15" t="s">
        <v>51</v>
      </c>
      <c r="C13" s="15" t="s">
        <v>16</v>
      </c>
      <c r="D13" s="16" t="s">
        <v>52</v>
      </c>
      <c r="E13" s="17" t="s">
        <v>18</v>
      </c>
      <c r="F13" s="17" t="s">
        <v>49</v>
      </c>
      <c r="G13" s="16" t="s">
        <v>53</v>
      </c>
      <c r="H13" s="16" t="n">
        <v>61.6</v>
      </c>
      <c r="I13" s="18" t="n">
        <f aca="false">H13*40%</f>
        <v>24.64</v>
      </c>
      <c r="J13" s="18" t="n">
        <v>53</v>
      </c>
      <c r="K13" s="18" t="n">
        <f aca="false">J13*60%</f>
        <v>31.8</v>
      </c>
      <c r="L13" s="18" t="n">
        <f aca="false">I13+K13</f>
        <v>56.44</v>
      </c>
      <c r="M13" s="19" t="n">
        <f aca="false">RANK(L13,$L$12:$L$14)</f>
        <v>2</v>
      </c>
      <c r="N13" s="20"/>
    </row>
    <row r="14" s="14" customFormat="true" ht="24" hidden="false" customHeight="true" outlineLevel="0" collapsed="false">
      <c r="A14" s="8" t="n">
        <v>12</v>
      </c>
      <c r="B14" s="15" t="s">
        <v>54</v>
      </c>
      <c r="C14" s="15" t="s">
        <v>16</v>
      </c>
      <c r="D14" s="16" t="s">
        <v>55</v>
      </c>
      <c r="E14" s="17" t="s">
        <v>18</v>
      </c>
      <c r="F14" s="17" t="s">
        <v>49</v>
      </c>
      <c r="G14" s="16" t="s">
        <v>56</v>
      </c>
      <c r="H14" s="16" t="n">
        <v>61.62</v>
      </c>
      <c r="I14" s="18" t="n">
        <f aca="false">H14*40%</f>
        <v>24.648</v>
      </c>
      <c r="J14" s="18" t="n">
        <v>0</v>
      </c>
      <c r="K14" s="18" t="n">
        <f aca="false">J14*60%</f>
        <v>0</v>
      </c>
      <c r="L14" s="18" t="n">
        <f aca="false">I14+K14</f>
        <v>24.648</v>
      </c>
      <c r="M14" s="19" t="n">
        <v>3</v>
      </c>
      <c r="N14" s="20"/>
    </row>
    <row r="15" s="14" customFormat="true" ht="24" hidden="false" customHeight="true" outlineLevel="0" collapsed="false">
      <c r="A15" s="8" t="n">
        <v>13</v>
      </c>
      <c r="B15" s="15" t="s">
        <v>57</v>
      </c>
      <c r="C15" s="15" t="s">
        <v>16</v>
      </c>
      <c r="D15" s="16" t="s">
        <v>58</v>
      </c>
      <c r="E15" s="21" t="s">
        <v>59</v>
      </c>
      <c r="F15" s="21" t="s">
        <v>60</v>
      </c>
      <c r="G15" s="16" t="s">
        <v>61</v>
      </c>
      <c r="H15" s="16" t="n">
        <v>54.86</v>
      </c>
      <c r="I15" s="18" t="n">
        <f aca="false">H15*40%</f>
        <v>21.944</v>
      </c>
      <c r="J15" s="18" t="n">
        <v>79</v>
      </c>
      <c r="K15" s="18" t="n">
        <f aca="false">J15*60%</f>
        <v>47.4</v>
      </c>
      <c r="L15" s="18" t="n">
        <f aca="false">I15+K15</f>
        <v>69.344</v>
      </c>
      <c r="M15" s="19" t="n">
        <v>1</v>
      </c>
      <c r="N15" s="20" t="n">
        <v>1</v>
      </c>
    </row>
    <row r="16" s="14" customFormat="true" ht="24" hidden="false" customHeight="true" outlineLevel="0" collapsed="false">
      <c r="A16" s="8" t="n">
        <v>14</v>
      </c>
      <c r="B16" s="15" t="s">
        <v>62</v>
      </c>
      <c r="C16" s="15" t="s">
        <v>16</v>
      </c>
      <c r="D16" s="16" t="s">
        <v>63</v>
      </c>
      <c r="E16" s="21" t="s">
        <v>59</v>
      </c>
      <c r="F16" s="21" t="s">
        <v>60</v>
      </c>
      <c r="G16" s="16" t="s">
        <v>64</v>
      </c>
      <c r="H16" s="16" t="n">
        <v>54.88</v>
      </c>
      <c r="I16" s="18" t="n">
        <f aca="false">H16*40%</f>
        <v>21.952</v>
      </c>
      <c r="J16" s="18" t="n">
        <v>73.2</v>
      </c>
      <c r="K16" s="18" t="n">
        <f aca="false">J16*60%</f>
        <v>43.92</v>
      </c>
      <c r="L16" s="18" t="n">
        <f aca="false">I16+K16</f>
        <v>65.872</v>
      </c>
      <c r="M16" s="19" t="n">
        <v>2</v>
      </c>
      <c r="N16" s="20"/>
    </row>
    <row r="17" s="14" customFormat="true" ht="24" hidden="false" customHeight="true" outlineLevel="0" collapsed="false">
      <c r="A17" s="8" t="n">
        <v>15</v>
      </c>
      <c r="B17" s="15" t="s">
        <v>65</v>
      </c>
      <c r="C17" s="15" t="s">
        <v>66</v>
      </c>
      <c r="D17" s="16" t="s">
        <v>67</v>
      </c>
      <c r="E17" s="21" t="s">
        <v>59</v>
      </c>
      <c r="F17" s="21" t="s">
        <v>60</v>
      </c>
      <c r="G17" s="16" t="s">
        <v>68</v>
      </c>
      <c r="H17" s="16" t="n">
        <v>49.13</v>
      </c>
      <c r="I17" s="18" t="n">
        <f aca="false">H17*40%</f>
        <v>19.652</v>
      </c>
      <c r="J17" s="18" t="n">
        <v>72</v>
      </c>
      <c r="K17" s="18" t="n">
        <f aca="false">J17*60%</f>
        <v>43.2</v>
      </c>
      <c r="L17" s="18" t="n">
        <f aca="false">I17+K17</f>
        <v>62.852</v>
      </c>
      <c r="M17" s="19" t="n">
        <f aca="false">RANK(L17,$L$15:$L$17)</f>
        <v>3</v>
      </c>
      <c r="N17" s="20"/>
    </row>
    <row r="18" s="14" customFormat="true" ht="24" hidden="false" customHeight="true" outlineLevel="0" collapsed="false">
      <c r="A18" s="8" t="n">
        <v>16</v>
      </c>
      <c r="B18" s="15" t="s">
        <v>69</v>
      </c>
      <c r="C18" s="15" t="s">
        <v>66</v>
      </c>
      <c r="D18" s="16" t="s">
        <v>70</v>
      </c>
      <c r="E18" s="21" t="s">
        <v>59</v>
      </c>
      <c r="F18" s="21" t="s">
        <v>71</v>
      </c>
      <c r="G18" s="16" t="s">
        <v>72</v>
      </c>
      <c r="H18" s="16" t="n">
        <v>57.39</v>
      </c>
      <c r="I18" s="18" t="n">
        <f aca="false">H18*40%</f>
        <v>22.956</v>
      </c>
      <c r="J18" s="18" t="n">
        <v>84.4</v>
      </c>
      <c r="K18" s="18" t="n">
        <f aca="false">J18*60%</f>
        <v>50.64</v>
      </c>
      <c r="L18" s="18" t="n">
        <f aca="false">I18+K18</f>
        <v>73.596</v>
      </c>
      <c r="M18" s="19" t="n">
        <v>1</v>
      </c>
      <c r="N18" s="22" t="n">
        <v>1</v>
      </c>
    </row>
    <row r="19" s="14" customFormat="true" ht="24" hidden="false" customHeight="true" outlineLevel="0" collapsed="false">
      <c r="A19" s="8" t="n">
        <v>17</v>
      </c>
      <c r="B19" s="15" t="s">
        <v>73</v>
      </c>
      <c r="C19" s="15" t="s">
        <v>66</v>
      </c>
      <c r="D19" s="16" t="s">
        <v>74</v>
      </c>
      <c r="E19" s="21" t="s">
        <v>59</v>
      </c>
      <c r="F19" s="21" t="s">
        <v>71</v>
      </c>
      <c r="G19" s="16" t="s">
        <v>75</v>
      </c>
      <c r="H19" s="16" t="n">
        <v>47.43</v>
      </c>
      <c r="I19" s="18" t="n">
        <f aca="false">H19*40%</f>
        <v>18.972</v>
      </c>
      <c r="J19" s="18" t="n">
        <v>73</v>
      </c>
      <c r="K19" s="18" t="n">
        <f aca="false">J19*60%</f>
        <v>43.8</v>
      </c>
      <c r="L19" s="18" t="n">
        <f aca="false">I19+K19</f>
        <v>62.772</v>
      </c>
      <c r="M19" s="19" t="n">
        <f aca="false">RANK(L19,$L$18:$L$20)</f>
        <v>2</v>
      </c>
      <c r="N19" s="22"/>
    </row>
    <row r="20" s="14" customFormat="true" ht="24" hidden="false" customHeight="true" outlineLevel="0" collapsed="false">
      <c r="A20" s="8" t="n">
        <v>18</v>
      </c>
      <c r="B20" s="15" t="s">
        <v>76</v>
      </c>
      <c r="C20" s="15" t="s">
        <v>16</v>
      </c>
      <c r="D20" s="16" t="s">
        <v>77</v>
      </c>
      <c r="E20" s="21" t="s">
        <v>59</v>
      </c>
      <c r="F20" s="21" t="s">
        <v>71</v>
      </c>
      <c r="G20" s="16" t="s">
        <v>78</v>
      </c>
      <c r="H20" s="16" t="n">
        <v>48.26</v>
      </c>
      <c r="I20" s="18" t="n">
        <f aca="false">H20*40%</f>
        <v>19.304</v>
      </c>
      <c r="J20" s="18" t="n">
        <v>0</v>
      </c>
      <c r="K20" s="18" t="n">
        <f aca="false">J20*60%</f>
        <v>0</v>
      </c>
      <c r="L20" s="18" t="n">
        <f aca="false">I20+K20</f>
        <v>19.304</v>
      </c>
      <c r="M20" s="19" t="n">
        <f aca="false">RANK(L20,$L$18:$L$20)</f>
        <v>3</v>
      </c>
      <c r="N20" s="22"/>
    </row>
    <row r="21" s="14" customFormat="true" ht="24" hidden="false" customHeight="true" outlineLevel="0" collapsed="false">
      <c r="A21" s="8" t="n">
        <v>19</v>
      </c>
      <c r="B21" s="15" t="s">
        <v>79</v>
      </c>
      <c r="C21" s="15" t="s">
        <v>16</v>
      </c>
      <c r="D21" s="16" t="s">
        <v>80</v>
      </c>
      <c r="E21" s="17" t="s">
        <v>81</v>
      </c>
      <c r="F21" s="17" t="s">
        <v>82</v>
      </c>
      <c r="G21" s="16" t="s">
        <v>83</v>
      </c>
      <c r="H21" s="16" t="n">
        <v>52.41</v>
      </c>
      <c r="I21" s="18" t="n">
        <f aca="false">H21*40%</f>
        <v>20.964</v>
      </c>
      <c r="J21" s="18" t="n">
        <v>86.4</v>
      </c>
      <c r="K21" s="18" t="n">
        <f aca="false">J21*60%</f>
        <v>51.84</v>
      </c>
      <c r="L21" s="18" t="n">
        <f aca="false">I21+K21</f>
        <v>72.804</v>
      </c>
      <c r="M21" s="23" t="n">
        <f aca="false">RANK(L21,$L$21:$L$21)</f>
        <v>1</v>
      </c>
      <c r="N21" s="24" t="n">
        <v>1</v>
      </c>
    </row>
    <row r="22" s="14" customFormat="true" ht="24" hidden="false" customHeight="true" outlineLevel="0" collapsed="false">
      <c r="A22" s="25" t="s">
        <v>8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24" hidden="false" customHeight="true" outlineLevel="0" collapsed="false">
      <c r="N23" s="1"/>
    </row>
    <row r="24" customFormat="false" ht="24" hidden="false" customHeight="true" outlineLevel="0" collapsed="false">
      <c r="N24" s="1"/>
    </row>
    <row r="25" customFormat="false" ht="24" hidden="false" customHeight="true" outlineLevel="0" collapsed="false">
      <c r="N25" s="1"/>
    </row>
    <row r="26" customFormat="false" ht="24" hidden="false" customHeight="true" outlineLevel="0" collapsed="false">
      <c r="N26" s="1"/>
    </row>
    <row r="27" customFormat="false" ht="24" hidden="false" customHeight="true" outlineLevel="0" collapsed="false">
      <c r="N27" s="1"/>
    </row>
    <row r="28" customFormat="false" ht="24" hidden="false" customHeight="true" outlineLevel="0" collapsed="false">
      <c r="N28" s="1"/>
    </row>
    <row r="29" customFormat="false" ht="24" hidden="false" customHeight="true" outlineLevel="0" collapsed="false">
      <c r="N29" s="1"/>
    </row>
    <row r="30" customFormat="false" ht="24" hidden="false" customHeight="true" outlineLevel="0" collapsed="false">
      <c r="N30" s="26"/>
    </row>
  </sheetData>
  <mergeCells count="8">
    <mergeCell ref="A1:N1"/>
    <mergeCell ref="N3:N5"/>
    <mergeCell ref="N6:N8"/>
    <mergeCell ref="N9:N11"/>
    <mergeCell ref="N12:N14"/>
    <mergeCell ref="N15:N17"/>
    <mergeCell ref="N18:N20"/>
    <mergeCell ref="A22:M22"/>
  </mergeCells>
  <printOptions headings="false" gridLines="false" gridLinesSet="true" horizontalCentered="true" verticalCentered="false"/>
  <pageMargins left="0.00972222222222222" right="0.009722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6:35:33Z</dcterms:created>
  <dc:creator>lenovo</dc:creator>
  <dc:description/>
  <dc:language>en-US</dc:language>
  <cp:lastModifiedBy>Sky123.Org</cp:lastModifiedBy>
  <cp:lastPrinted>2016-03-24T07:56:32Z</cp:lastPrinted>
  <dcterms:modified xsi:type="dcterms:W3CDTF">2016-03-25T03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