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externalReferences>
    <externalReference r:id="rId3"/>
  </externalReferences>
  <definedNames>
    <definedName function="false" hidden="false" localSheetId="0" name="_xlnm.Print_Titles" vbProcedure="false">笔试成绩!$1:$2</definedName>
    <definedName function="false" hidden="true" localSheetId="0" name="_xlnm._FilterDatabase" vbProcedure="false">笔试成绩!$A$2:$H$1245</definedName>
    <definedName function="false" hidden="false" name="Excel_BuiltIn_Print_Titles" vbProcedure="false">NA()</definedName>
    <definedName function="false" hidden="false" name="Print_Titles_1" vbProcedure="false">NA()</definedName>
    <definedName function="false" hidden="false" name="_xlfn_COUNTIFS" vbProcedure="false"/>
    <definedName function="false" hidden="false" name="专业技术人员" vbProcedure="false">'[1]'!$E$5</definedName>
    <definedName function="false" hidden="false" name="在" vbProcedure="false">'[1]'!$E$5</definedName>
    <definedName function="false" hidden="false" name="在在" vbProcedure="false">'[1]'!$E$5</definedName>
    <definedName function="false" hidden="false" name="在职" vbProcedure="false">'[1]'!$E$5</definedName>
    <definedName function="false" hidden="false" name="地区名称" vbProcedure="false">'[1]'!$E$5</definedName>
    <definedName function="false" hidden="false" name="妇人之仁" vbProcedure="false">'[1]'!$E$5</definedName>
    <definedName function="false" hidden="false" name="工勤人员" vbProcedure="false">'[1]'!$E$5</definedName>
    <definedName function="false" hidden="false" name="未取得教师资格证的_代转公_教师" vbProcedure="false">'[1]'!$E$5</definedName>
    <definedName function="false" hidden="false" name="特岗教师" vbProcedure="false">'[1]'!$E$5</definedName>
    <definedName function="false" hidden="false" name="特岗教师1" vbProcedure="false">'[1]'!$E$5</definedName>
    <definedName function="false" hidden="false" name="磊" vbProcedure="false">'[1]'!$E$5</definedName>
    <definedName function="false" hidden="false" name="离休" vbProcedure="false">'[1]'!$E$5</definedName>
    <definedName function="false" hidden="false" name="管理人员" vbProcedure="false">'[1]'!$E$5</definedName>
    <definedName function="false" hidden="false" name="经" vbProcedure="false">'[1]'!$E$5</definedName>
    <definedName function="false" hidden="false" name="调出的" vbProcedure="false">'[1]'!$E$5</definedName>
    <definedName function="false" hidden="false" name="退休" vbProcedure="false">'[1]'!$E$5</definedName>
    <definedName function="false" hidden="false" name="退职" vbProcedure="false">'[1]'!$E$5</definedName>
    <definedName function="false" hidden="false" name="选派大学生" vbProcedure="false">'[1]'!$E$5</definedName>
    <definedName function="false" hidden="false" localSheetId="0" name="专业技术人员" vbProcedure="false">'[1]'!$E$5</definedName>
    <definedName function="false" hidden="false" localSheetId="0" name="在" vbProcedure="false">'[1]'!$E$5</definedName>
    <definedName function="false" hidden="false" localSheetId="0" name="在在" vbProcedure="false">'[1]'!$E$5</definedName>
    <definedName function="false" hidden="false" localSheetId="0" name="在职" vbProcedure="false">'[1]'!$E$5</definedName>
    <definedName function="false" hidden="false" localSheetId="0" name="地区名称" vbProcedure="false">'[1]'!$E$5</definedName>
    <definedName function="false" hidden="false" localSheetId="0" name="妇人之仁" vbProcedure="false">'[1]'!$E$5</definedName>
    <definedName function="false" hidden="false" localSheetId="0" name="工勤人员" vbProcedure="false">'[1]'!$E$5</definedName>
    <definedName function="false" hidden="false" localSheetId="0" name="未取得教师资格证的_代转公_教师" vbProcedure="false">'[1]'!$E$5</definedName>
    <definedName function="false" hidden="false" localSheetId="0" name="特岗教师" vbProcedure="false">'[1]'!$E$5</definedName>
    <definedName function="false" hidden="false" localSheetId="0" name="特岗教师1" vbProcedure="false">'[1]'!$E$5</definedName>
    <definedName function="false" hidden="false" localSheetId="0" name="磊" vbProcedure="false">'[1]'!$E$5</definedName>
    <definedName function="false" hidden="false" localSheetId="0" name="离休" vbProcedure="false">'[1]'!$E$5</definedName>
    <definedName function="false" hidden="false" localSheetId="0" name="管理人员" vbProcedure="false">'[1]'!$E$5</definedName>
    <definedName function="false" hidden="false" localSheetId="0" name="经" vbProcedure="false">'[1]'!$E$5</definedName>
    <definedName function="false" hidden="false" localSheetId="0" name="调出的" vbProcedure="false">'[1]'!$E$5</definedName>
    <definedName function="false" hidden="false" localSheetId="0" name="退休" vbProcedure="false">'[1]'!$E$5</definedName>
    <definedName function="false" hidden="false" localSheetId="0" name="退职" vbProcedure="false">'[1]'!$E$5</definedName>
    <definedName function="false" hidden="false" localSheetId="0" name="选派大学生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1280">
  <si>
    <r>
      <rPr>
        <b val="true"/>
        <sz val="14"/>
        <rFont val="Noto Sans"/>
        <family val="2"/>
      </rPr>
      <t xml:space="preserve">彭水自治县</t>
    </r>
    <r>
      <rPr>
        <b val="true"/>
        <sz val="14"/>
        <rFont val="方正小标宋_GBK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一季度公开招聘教育事业单位工作人员笔试总成绩公示表</t>
    </r>
  </si>
  <si>
    <t xml:space="preserve">考室</t>
  </si>
  <si>
    <t xml:space="preserve">考号</t>
  </si>
  <si>
    <t xml:space="preserve">性别</t>
  </si>
  <si>
    <t xml:space="preserve">报考单位</t>
  </si>
  <si>
    <t xml:space="preserve">报考岗位</t>
  </si>
  <si>
    <t xml:space="preserve">综合成绩</t>
  </si>
  <si>
    <t xml:space="preserve">专业成绩</t>
  </si>
  <si>
    <t xml:space="preserve">笔试总成绩</t>
  </si>
  <si>
    <t xml:space="preserve">0022</t>
  </si>
  <si>
    <t xml:space="preserve">女</t>
  </si>
  <si>
    <t xml:space="preserve">民族中学</t>
  </si>
  <si>
    <t xml:space="preserve">地理</t>
  </si>
  <si>
    <t xml:space="preserve">0020</t>
  </si>
  <si>
    <t xml:space="preserve">0019</t>
  </si>
  <si>
    <t xml:space="preserve">男</t>
  </si>
  <si>
    <t xml:space="preserve">0023</t>
  </si>
  <si>
    <t xml:space="preserve">0024</t>
  </si>
  <si>
    <t xml:space="preserve">0021</t>
  </si>
  <si>
    <t xml:space="preserve">0025</t>
  </si>
  <si>
    <t xml:space="preserve">0074</t>
  </si>
  <si>
    <t xml:space="preserve">计算机</t>
  </si>
  <si>
    <t xml:space="preserve">0065</t>
  </si>
  <si>
    <t xml:space="preserve">0075</t>
  </si>
  <si>
    <t xml:space="preserve">0067</t>
  </si>
  <si>
    <t xml:space="preserve">0077</t>
  </si>
  <si>
    <t xml:space="preserve">0072</t>
  </si>
  <si>
    <t xml:space="preserve">0071</t>
  </si>
  <si>
    <t xml:space="preserve">0066</t>
  </si>
  <si>
    <t xml:space="preserve">0078</t>
  </si>
  <si>
    <t xml:space="preserve">0073</t>
  </si>
  <si>
    <t xml:space="preserve">0069</t>
  </si>
  <si>
    <t xml:space="preserve">0070</t>
  </si>
  <si>
    <t xml:space="preserve">0076</t>
  </si>
  <si>
    <t xml:space="preserve">0068</t>
  </si>
  <si>
    <t xml:space="preserve">0064</t>
  </si>
  <si>
    <t xml:space="preserve">0097</t>
  </si>
  <si>
    <t xml:space="preserve">历史</t>
  </si>
  <si>
    <t xml:space="preserve">0109</t>
  </si>
  <si>
    <t xml:space="preserve">0098</t>
  </si>
  <si>
    <t xml:space="preserve">0103</t>
  </si>
  <si>
    <t xml:space="preserve">0096</t>
  </si>
  <si>
    <t xml:space="preserve">0116</t>
  </si>
  <si>
    <t xml:space="preserve">0112</t>
  </si>
  <si>
    <t xml:space="preserve">0110</t>
  </si>
  <si>
    <t xml:space="preserve">0104</t>
  </si>
  <si>
    <t xml:space="preserve">0113</t>
  </si>
  <si>
    <t xml:space="preserve">0102</t>
  </si>
  <si>
    <t xml:space="preserve">0105</t>
  </si>
  <si>
    <t xml:space="preserve">0107</t>
  </si>
  <si>
    <t xml:space="preserve">0108</t>
  </si>
  <si>
    <t xml:space="preserve">0117</t>
  </si>
  <si>
    <t xml:space="preserve">0099</t>
  </si>
  <si>
    <t xml:space="preserve">0106</t>
  </si>
  <si>
    <t xml:space="preserve">0115</t>
  </si>
  <si>
    <t xml:space="preserve">0095</t>
  </si>
  <si>
    <t xml:space="preserve">0100</t>
  </si>
  <si>
    <t xml:space="preserve">0118</t>
  </si>
  <si>
    <t xml:space="preserve">0111</t>
  </si>
  <si>
    <t xml:space="preserve">0114</t>
  </si>
  <si>
    <t xml:space="preserve">0119</t>
  </si>
  <si>
    <t xml:space="preserve">0101</t>
  </si>
  <si>
    <t xml:space="preserve">0282</t>
  </si>
  <si>
    <t xml:space="preserve">数学</t>
  </si>
  <si>
    <t xml:space="preserve">0281</t>
  </si>
  <si>
    <t xml:space="preserve">0287</t>
  </si>
  <si>
    <t xml:space="preserve">0288</t>
  </si>
  <si>
    <t xml:space="preserve">0279</t>
  </si>
  <si>
    <t xml:space="preserve">0286</t>
  </si>
  <si>
    <t xml:space="preserve">0280</t>
  </si>
  <si>
    <t xml:space="preserve">0289</t>
  </si>
  <si>
    <t xml:space="preserve">0290</t>
  </si>
  <si>
    <t xml:space="preserve">0284</t>
  </si>
  <si>
    <t xml:space="preserve">0293</t>
  </si>
  <si>
    <t xml:space="preserve">0278</t>
  </si>
  <si>
    <t xml:space="preserve">0285</t>
  </si>
  <si>
    <t xml:space="preserve">0277</t>
  </si>
  <si>
    <t xml:space="preserve">0291</t>
  </si>
  <si>
    <t xml:space="preserve">0283</t>
  </si>
  <si>
    <t xml:space="preserve">0292</t>
  </si>
  <si>
    <t xml:space="preserve">0457</t>
  </si>
  <si>
    <t xml:space="preserve">物理</t>
  </si>
  <si>
    <t xml:space="preserve">0461</t>
  </si>
  <si>
    <t xml:space="preserve">0460</t>
  </si>
  <si>
    <t xml:space="preserve">0458</t>
  </si>
  <si>
    <t xml:space="preserve">0456</t>
  </si>
  <si>
    <t xml:space="preserve">0455</t>
  </si>
  <si>
    <t xml:space="preserve">0459</t>
  </si>
  <si>
    <t xml:space="preserve">0616</t>
  </si>
  <si>
    <t xml:space="preserve">音乐及舞蹈</t>
  </si>
  <si>
    <t xml:space="preserve">0614</t>
  </si>
  <si>
    <t xml:space="preserve">0615</t>
  </si>
  <si>
    <t xml:space="preserve">0664</t>
  </si>
  <si>
    <t xml:space="preserve">英语</t>
  </si>
  <si>
    <t xml:space="preserve">0665</t>
  </si>
  <si>
    <t xml:space="preserve">0660</t>
  </si>
  <si>
    <t xml:space="preserve">0663</t>
  </si>
  <si>
    <t xml:space="preserve">0662</t>
  </si>
  <si>
    <t xml:space="preserve">0661</t>
  </si>
  <si>
    <t xml:space="preserve">1049</t>
  </si>
  <si>
    <t xml:space="preserve">语文</t>
  </si>
  <si>
    <t xml:space="preserve">1052</t>
  </si>
  <si>
    <t xml:space="preserve">1038</t>
  </si>
  <si>
    <t xml:space="preserve">1037</t>
  </si>
  <si>
    <t xml:space="preserve">1040</t>
  </si>
  <si>
    <t xml:space="preserve">1044</t>
  </si>
  <si>
    <t xml:space="preserve">1053</t>
  </si>
  <si>
    <t xml:space="preserve">1045</t>
  </si>
  <si>
    <t xml:space="preserve">1036</t>
  </si>
  <si>
    <t xml:space="preserve">1039</t>
  </si>
  <si>
    <t xml:space="preserve">1050</t>
  </si>
  <si>
    <t xml:space="preserve">1051</t>
  </si>
  <si>
    <t xml:space="preserve">1041</t>
  </si>
  <si>
    <t xml:space="preserve">1048</t>
  </si>
  <si>
    <t xml:space="preserve">1054</t>
  </si>
  <si>
    <t xml:space="preserve">1042</t>
  </si>
  <si>
    <t xml:space="preserve">1055</t>
  </si>
  <si>
    <t xml:space="preserve">1043</t>
  </si>
  <si>
    <t xml:space="preserve">1047</t>
  </si>
  <si>
    <t xml:space="preserve">1035</t>
  </si>
  <si>
    <t xml:space="preserve">1046</t>
  </si>
  <si>
    <t xml:space="preserve">1210</t>
  </si>
  <si>
    <t xml:space="preserve">政治</t>
  </si>
  <si>
    <t xml:space="preserve">1209</t>
  </si>
  <si>
    <t xml:space="preserve">1217</t>
  </si>
  <si>
    <t xml:space="preserve">1225</t>
  </si>
  <si>
    <t xml:space="preserve">1226</t>
  </si>
  <si>
    <t xml:space="preserve">1206</t>
  </si>
  <si>
    <t xml:space="preserve">1211</t>
  </si>
  <si>
    <t xml:space="preserve">1224</t>
  </si>
  <si>
    <t xml:space="preserve">1239</t>
  </si>
  <si>
    <t xml:space="preserve">1208</t>
  </si>
  <si>
    <t xml:space="preserve">1212</t>
  </si>
  <si>
    <t xml:space="preserve">1218</t>
  </si>
  <si>
    <t xml:space="preserve">1219</t>
  </si>
  <si>
    <t xml:space="preserve">1213</t>
  </si>
  <si>
    <t xml:space="preserve">1234</t>
  </si>
  <si>
    <t xml:space="preserve">1214</t>
  </si>
  <si>
    <t xml:space="preserve">1227</t>
  </si>
  <si>
    <t xml:space="preserve">1207</t>
  </si>
  <si>
    <t xml:space="preserve">1237</t>
  </si>
  <si>
    <t xml:space="preserve">1235</t>
  </si>
  <si>
    <t xml:space="preserve">1238</t>
  </si>
  <si>
    <t xml:space="preserve">1221</t>
  </si>
  <si>
    <t xml:space="preserve">1243</t>
  </si>
  <si>
    <t xml:space="preserve">1215</t>
  </si>
  <si>
    <t xml:space="preserve">1236</t>
  </si>
  <si>
    <t xml:space="preserve">1240</t>
  </si>
  <si>
    <t xml:space="preserve">1241</t>
  </si>
  <si>
    <t xml:space="preserve">1233</t>
  </si>
  <si>
    <t xml:space="preserve">1216</t>
  </si>
  <si>
    <t xml:space="preserve">1223</t>
  </si>
  <si>
    <t xml:space="preserve">1228</t>
  </si>
  <si>
    <t xml:space="preserve">1229</t>
  </si>
  <si>
    <t xml:space="preserve">1232</t>
  </si>
  <si>
    <t xml:space="preserve">1242</t>
  </si>
  <si>
    <t xml:space="preserve">1222</t>
  </si>
  <si>
    <t xml:space="preserve">1230</t>
  </si>
  <si>
    <t xml:space="preserve">1220</t>
  </si>
  <si>
    <t xml:space="preserve">1231</t>
  </si>
  <si>
    <t xml:space="preserve">0026</t>
  </si>
  <si>
    <t xml:space="preserve">彭水二中</t>
  </si>
  <si>
    <t xml:space="preserve">0029</t>
  </si>
  <si>
    <t xml:space="preserve">0028</t>
  </si>
  <si>
    <t xml:space="preserve">0027</t>
  </si>
  <si>
    <t xml:space="preserve">0030</t>
  </si>
  <si>
    <t xml:space="preserve">0129</t>
  </si>
  <si>
    <t xml:space="preserve">0131</t>
  </si>
  <si>
    <t xml:space="preserve">0120</t>
  </si>
  <si>
    <t xml:space="preserve">0132</t>
  </si>
  <si>
    <t xml:space="preserve">0127</t>
  </si>
  <si>
    <t xml:space="preserve">0128</t>
  </si>
  <si>
    <t xml:space="preserve">0121</t>
  </si>
  <si>
    <t xml:space="preserve">0126</t>
  </si>
  <si>
    <t xml:space="preserve">0122</t>
  </si>
  <si>
    <t xml:space="preserve">0125</t>
  </si>
  <si>
    <t xml:space="preserve">0124</t>
  </si>
  <si>
    <t xml:space="preserve">0123</t>
  </si>
  <si>
    <t xml:space="preserve">0130</t>
  </si>
  <si>
    <t xml:space="preserve">0296</t>
  </si>
  <si>
    <t xml:space="preserve">0298</t>
  </si>
  <si>
    <t xml:space="preserve">0295</t>
  </si>
  <si>
    <t xml:space="preserve">0294</t>
  </si>
  <si>
    <t xml:space="preserve">0297</t>
  </si>
  <si>
    <t xml:space="preserve">0701</t>
  </si>
  <si>
    <t xml:space="preserve">0670</t>
  </si>
  <si>
    <t xml:space="preserve">0691</t>
  </si>
  <si>
    <t xml:space="preserve">0687</t>
  </si>
  <si>
    <t xml:space="preserve">0695</t>
  </si>
  <si>
    <t xml:space="preserve">0684</t>
  </si>
  <si>
    <t xml:space="preserve">0676</t>
  </si>
  <si>
    <t xml:space="preserve">0681</t>
  </si>
  <si>
    <t xml:space="preserve">0675</t>
  </si>
  <si>
    <t xml:space="preserve">0683</t>
  </si>
  <si>
    <t xml:space="preserve">0688</t>
  </si>
  <si>
    <t xml:space="preserve">0699</t>
  </si>
  <si>
    <t xml:space="preserve">0666</t>
  </si>
  <si>
    <t xml:space="preserve">0686</t>
  </si>
  <si>
    <t xml:space="preserve">0668</t>
  </si>
  <si>
    <t xml:space="preserve">0673</t>
  </si>
  <si>
    <t xml:space="preserve">0680</t>
  </si>
  <si>
    <t xml:space="preserve">0674</t>
  </si>
  <si>
    <t xml:space="preserve">0698</t>
  </si>
  <si>
    <t xml:space="preserve">0685</t>
  </si>
  <si>
    <t xml:space="preserve">0693</t>
  </si>
  <si>
    <t xml:space="preserve">0694</t>
  </si>
  <si>
    <t xml:space="preserve">0700</t>
  </si>
  <si>
    <t xml:space="preserve">0669</t>
  </si>
  <si>
    <t xml:space="preserve">0678</t>
  </si>
  <si>
    <t xml:space="preserve">0682</t>
  </si>
  <si>
    <t xml:space="preserve">0697</t>
  </si>
  <si>
    <t xml:space="preserve">0671</t>
  </si>
  <si>
    <t xml:space="preserve">0672</t>
  </si>
  <si>
    <t xml:space="preserve">0667</t>
  </si>
  <si>
    <t xml:space="preserve">0679</t>
  </si>
  <si>
    <t xml:space="preserve">0677</t>
  </si>
  <si>
    <t xml:space="preserve">0690</t>
  </si>
  <si>
    <t xml:space="preserve">0692</t>
  </si>
  <si>
    <t xml:space="preserve">0689</t>
  </si>
  <si>
    <t xml:space="preserve">0696</t>
  </si>
  <si>
    <t xml:space="preserve">1060</t>
  </si>
  <si>
    <t xml:space="preserve">1056</t>
  </si>
  <si>
    <t xml:space="preserve">1059</t>
  </si>
  <si>
    <t xml:space="preserve">1061</t>
  </si>
  <si>
    <t xml:space="preserve">1057</t>
  </si>
  <si>
    <t xml:space="preserve">1063</t>
  </si>
  <si>
    <t xml:space="preserve">1062</t>
  </si>
  <si>
    <t xml:space="preserve">1058</t>
  </si>
  <si>
    <t xml:space="preserve">0001</t>
  </si>
  <si>
    <t xml:space="preserve">彭水一中</t>
  </si>
  <si>
    <t xml:space="preserve">财务会计</t>
  </si>
  <si>
    <t xml:space="preserve">0010</t>
  </si>
  <si>
    <t xml:space="preserve">0008</t>
  </si>
  <si>
    <t xml:space="preserve">0004</t>
  </si>
  <si>
    <t xml:space="preserve">0011</t>
  </si>
  <si>
    <t xml:space="preserve">0017</t>
  </si>
  <si>
    <t xml:space="preserve">0018</t>
  </si>
  <si>
    <t xml:space="preserve">0016</t>
  </si>
  <si>
    <t xml:space="preserve">0006</t>
  </si>
  <si>
    <t xml:space="preserve">0015</t>
  </si>
  <si>
    <t xml:space="preserve">0013</t>
  </si>
  <si>
    <t xml:space="preserve">0005</t>
  </si>
  <si>
    <t xml:space="preserve">0014</t>
  </si>
  <si>
    <t xml:space="preserve">0003</t>
  </si>
  <si>
    <t xml:space="preserve">0007</t>
  </si>
  <si>
    <t xml:space="preserve">0012</t>
  </si>
  <si>
    <t xml:space="preserve">0002</t>
  </si>
  <si>
    <t xml:space="preserve">0009</t>
  </si>
  <si>
    <t xml:space="preserve">0054</t>
  </si>
  <si>
    <t xml:space="preserve">化学实验员</t>
  </si>
  <si>
    <t xml:space="preserve">0058</t>
  </si>
  <si>
    <t xml:space="preserve">0056</t>
  </si>
  <si>
    <t xml:space="preserve">0060</t>
  </si>
  <si>
    <t xml:space="preserve">0063</t>
  </si>
  <si>
    <t xml:space="preserve">0062</t>
  </si>
  <si>
    <t xml:space="preserve">0052</t>
  </si>
  <si>
    <t xml:space="preserve">0055</t>
  </si>
  <si>
    <t xml:space="preserve">0057</t>
  </si>
  <si>
    <t xml:space="preserve">0059</t>
  </si>
  <si>
    <t xml:space="preserve">0053</t>
  </si>
  <si>
    <t xml:space="preserve">0061</t>
  </si>
  <si>
    <t xml:space="preserve">0241</t>
  </si>
  <si>
    <t xml:space="preserve">生物</t>
  </si>
  <si>
    <t xml:space="preserve">0238</t>
  </si>
  <si>
    <t xml:space="preserve">0244</t>
  </si>
  <si>
    <t xml:space="preserve">0254</t>
  </si>
  <si>
    <t xml:space="preserve">0237</t>
  </si>
  <si>
    <t xml:space="preserve">0227</t>
  </si>
  <si>
    <t xml:space="preserve">0247</t>
  </si>
  <si>
    <t xml:space="preserve">0221</t>
  </si>
  <si>
    <t xml:space="preserve">0235</t>
  </si>
  <si>
    <t xml:space="preserve">0232</t>
  </si>
  <si>
    <t xml:space="preserve">0231</t>
  </si>
  <si>
    <t xml:space="preserve">0243</t>
  </si>
  <si>
    <t xml:space="preserve">0220</t>
  </si>
  <si>
    <t xml:space="preserve">0229</t>
  </si>
  <si>
    <t xml:space="preserve">0240</t>
  </si>
  <si>
    <t xml:space="preserve">0255</t>
  </si>
  <si>
    <t xml:space="preserve">0242</t>
  </si>
  <si>
    <t xml:space="preserve">0251</t>
  </si>
  <si>
    <t xml:space="preserve">0228</t>
  </si>
  <si>
    <t xml:space="preserve">0230</t>
  </si>
  <si>
    <t xml:space="preserve">0258</t>
  </si>
  <si>
    <t xml:space="preserve">0223</t>
  </si>
  <si>
    <t xml:space="preserve">0246</t>
  </si>
  <si>
    <t xml:space="preserve">0250</t>
  </si>
  <si>
    <t xml:space="preserve">0239</t>
  </si>
  <si>
    <t xml:space="preserve">0234</t>
  </si>
  <si>
    <t xml:space="preserve">0236</t>
  </si>
  <si>
    <t xml:space="preserve">0252</t>
  </si>
  <si>
    <t xml:space="preserve">0253</t>
  </si>
  <si>
    <t xml:space="preserve">0249</t>
  </si>
  <si>
    <t xml:space="preserve">0256</t>
  </si>
  <si>
    <t xml:space="preserve">0225</t>
  </si>
  <si>
    <t xml:space="preserve">0248</t>
  </si>
  <si>
    <t xml:space="preserve">0233</t>
  </si>
  <si>
    <t xml:space="preserve">0245</t>
  </si>
  <si>
    <t xml:space="preserve">0222</t>
  </si>
  <si>
    <t xml:space="preserve">0257</t>
  </si>
  <si>
    <t xml:space="preserve">0224</t>
  </si>
  <si>
    <t xml:space="preserve">0226</t>
  </si>
  <si>
    <t xml:space="preserve">0274</t>
  </si>
  <si>
    <t xml:space="preserve">生物实验员</t>
  </si>
  <si>
    <t xml:space="preserve">0276</t>
  </si>
  <si>
    <t xml:space="preserve">0275</t>
  </si>
  <si>
    <t xml:space="preserve">0314</t>
  </si>
  <si>
    <t xml:space="preserve">0301</t>
  </si>
  <si>
    <t xml:space="preserve">0312</t>
  </si>
  <si>
    <t xml:space="preserve">0309</t>
  </si>
  <si>
    <t xml:space="preserve">0300</t>
  </si>
  <si>
    <t xml:space="preserve">0302</t>
  </si>
  <si>
    <t xml:space="preserve">0317</t>
  </si>
  <si>
    <t xml:space="preserve">0308</t>
  </si>
  <si>
    <t xml:space="preserve">0315</t>
  </si>
  <si>
    <t xml:space="preserve">0323</t>
  </si>
  <si>
    <t xml:space="preserve">0304</t>
  </si>
  <si>
    <t xml:space="preserve">0306</t>
  </si>
  <si>
    <t xml:space="preserve">0320</t>
  </si>
  <si>
    <t xml:space="preserve">0307</t>
  </si>
  <si>
    <t xml:space="preserve">0305</t>
  </si>
  <si>
    <t xml:space="preserve">0313</t>
  </si>
  <si>
    <t xml:space="preserve">0322</t>
  </si>
  <si>
    <t xml:space="preserve">0321</t>
  </si>
  <si>
    <t xml:space="preserve">0319</t>
  </si>
  <si>
    <t xml:space="preserve">0311</t>
  </si>
  <si>
    <t xml:space="preserve">0316</t>
  </si>
  <si>
    <t xml:space="preserve">0318</t>
  </si>
  <si>
    <t xml:space="preserve">0299</t>
  </si>
  <si>
    <t xml:space="preserve">0303</t>
  </si>
  <si>
    <t xml:space="preserve">0310</t>
  </si>
  <si>
    <t xml:space="preserve">0512</t>
  </si>
  <si>
    <t xml:space="preserve">0474</t>
  </si>
  <si>
    <t xml:space="preserve">0463</t>
  </si>
  <si>
    <t xml:space="preserve">0487</t>
  </si>
  <si>
    <t xml:space="preserve">0516</t>
  </si>
  <si>
    <t xml:space="preserve">0462</t>
  </si>
  <si>
    <t xml:space="preserve">0464</t>
  </si>
  <si>
    <t xml:space="preserve">0476</t>
  </si>
  <si>
    <t xml:space="preserve">0473</t>
  </si>
  <si>
    <t xml:space="preserve">0494</t>
  </si>
  <si>
    <t xml:space="preserve">0500</t>
  </si>
  <si>
    <t xml:space="preserve">0507</t>
  </si>
  <si>
    <t xml:space="preserve">0499</t>
  </si>
  <si>
    <t xml:space="preserve">0509</t>
  </si>
  <si>
    <t xml:space="preserve">0501</t>
  </si>
  <si>
    <t xml:space="preserve">0511</t>
  </si>
  <si>
    <t xml:space="preserve">0470</t>
  </si>
  <si>
    <t xml:space="preserve">0492</t>
  </si>
  <si>
    <t xml:space="preserve">0506</t>
  </si>
  <si>
    <t xml:space="preserve">0510</t>
  </si>
  <si>
    <t xml:space="preserve">0485</t>
  </si>
  <si>
    <t xml:space="preserve">0478</t>
  </si>
  <si>
    <t xml:space="preserve">0471</t>
  </si>
  <si>
    <t xml:space="preserve">0508</t>
  </si>
  <si>
    <t xml:space="preserve">0497</t>
  </si>
  <si>
    <t xml:space="preserve">0469</t>
  </si>
  <si>
    <t xml:space="preserve">0503</t>
  </si>
  <si>
    <t xml:space="preserve">0477</t>
  </si>
  <si>
    <t xml:space="preserve">0502</t>
  </si>
  <si>
    <t xml:space="preserve">0468</t>
  </si>
  <si>
    <t xml:space="preserve">0479</t>
  </si>
  <si>
    <t xml:space="preserve">0481</t>
  </si>
  <si>
    <t xml:space="preserve">0467</t>
  </si>
  <si>
    <t xml:space="preserve">0472</t>
  </si>
  <si>
    <t xml:space="preserve">0495</t>
  </si>
  <si>
    <t xml:space="preserve">0490</t>
  </si>
  <si>
    <t xml:space="preserve">0491</t>
  </si>
  <si>
    <t xml:space="preserve">0515</t>
  </si>
  <si>
    <t xml:space="preserve">0465</t>
  </si>
  <si>
    <t xml:space="preserve">0486</t>
  </si>
  <si>
    <t xml:space="preserve">0483</t>
  </si>
  <si>
    <t xml:space="preserve">0493</t>
  </si>
  <si>
    <t xml:space="preserve">0505</t>
  </si>
  <si>
    <t xml:space="preserve">0480</t>
  </si>
  <si>
    <t xml:space="preserve">0475</t>
  </si>
  <si>
    <t xml:space="preserve">0482</t>
  </si>
  <si>
    <t xml:space="preserve">0484</t>
  </si>
  <si>
    <t xml:space="preserve">0514</t>
  </si>
  <si>
    <t xml:space="preserve">0504</t>
  </si>
  <si>
    <t xml:space="preserve">0513</t>
  </si>
  <si>
    <t xml:space="preserve">0498</t>
  </si>
  <si>
    <t xml:space="preserve">0466</t>
  </si>
  <si>
    <t xml:space="preserve">0496</t>
  </si>
  <si>
    <t xml:space="preserve">0489</t>
  </si>
  <si>
    <t xml:space="preserve">0488</t>
  </si>
  <si>
    <t xml:space="preserve">0702</t>
  </si>
  <si>
    <t xml:space="preserve">0736</t>
  </si>
  <si>
    <t xml:space="preserve">0705</t>
  </si>
  <si>
    <t xml:space="preserve">0706</t>
  </si>
  <si>
    <t xml:space="preserve">0768</t>
  </si>
  <si>
    <t xml:space="preserve">0724</t>
  </si>
  <si>
    <t xml:space="preserve">0754</t>
  </si>
  <si>
    <t xml:space="preserve">0728</t>
  </si>
  <si>
    <t xml:space="preserve">0771</t>
  </si>
  <si>
    <t xml:space="preserve">0764</t>
  </si>
  <si>
    <t xml:space="preserve">0759</t>
  </si>
  <si>
    <t xml:space="preserve">0717</t>
  </si>
  <si>
    <t xml:space="preserve">0732</t>
  </si>
  <si>
    <t xml:space="preserve">0730</t>
  </si>
  <si>
    <t xml:space="preserve">0767</t>
  </si>
  <si>
    <t xml:space="preserve">0716</t>
  </si>
  <si>
    <t xml:space="preserve">0751</t>
  </si>
  <si>
    <t xml:space="preserve">0721</t>
  </si>
  <si>
    <t xml:space="preserve">0745</t>
  </si>
  <si>
    <t xml:space="preserve">0753</t>
  </si>
  <si>
    <t xml:space="preserve">0715</t>
  </si>
  <si>
    <t xml:space="preserve">0719</t>
  </si>
  <si>
    <t xml:space="preserve">0761</t>
  </si>
  <si>
    <t xml:space="preserve">0752</t>
  </si>
  <si>
    <t xml:space="preserve">0708</t>
  </si>
  <si>
    <t xml:space="preserve">0773</t>
  </si>
  <si>
    <t xml:space="preserve">0762</t>
  </si>
  <si>
    <t xml:space="preserve">0755</t>
  </si>
  <si>
    <t xml:space="preserve">0772</t>
  </si>
  <si>
    <t xml:space="preserve">0743</t>
  </si>
  <si>
    <t xml:space="preserve">0748</t>
  </si>
  <si>
    <t xml:space="preserve">0727</t>
  </si>
  <si>
    <t xml:space="preserve">0729</t>
  </si>
  <si>
    <t xml:space="preserve">0720</t>
  </si>
  <si>
    <t xml:space="preserve">0707</t>
  </si>
  <si>
    <t xml:space="preserve">0711</t>
  </si>
  <si>
    <t xml:space="preserve">0770</t>
  </si>
  <si>
    <t xml:space="preserve">0733</t>
  </si>
  <si>
    <t xml:space="preserve">0750</t>
  </si>
  <si>
    <t xml:space="preserve">0723</t>
  </si>
  <si>
    <t xml:space="preserve">0744</t>
  </si>
  <si>
    <t xml:space="preserve">0722</t>
  </si>
  <si>
    <t xml:space="preserve">0726</t>
  </si>
  <si>
    <t xml:space="preserve">0725</t>
  </si>
  <si>
    <t xml:space="preserve">0757</t>
  </si>
  <si>
    <t xml:space="preserve">0741</t>
  </si>
  <si>
    <t xml:space="preserve">0758</t>
  </si>
  <si>
    <t xml:space="preserve">0704</t>
  </si>
  <si>
    <t xml:space="preserve">0718</t>
  </si>
  <si>
    <t xml:space="preserve">0713</t>
  </si>
  <si>
    <t xml:space="preserve">0746</t>
  </si>
  <si>
    <t xml:space="preserve">0734</t>
  </si>
  <si>
    <t xml:space="preserve">0740</t>
  </si>
  <si>
    <t xml:space="preserve">0742</t>
  </si>
  <si>
    <t xml:space="preserve">0709</t>
  </si>
  <si>
    <t xml:space="preserve">0760</t>
  </si>
  <si>
    <t xml:space="preserve">0763</t>
  </si>
  <si>
    <t xml:space="preserve">0765</t>
  </si>
  <si>
    <t xml:space="preserve">0703</t>
  </si>
  <si>
    <t xml:space="preserve">0712</t>
  </si>
  <si>
    <t xml:space="preserve">0714</t>
  </si>
  <si>
    <t xml:space="preserve">0737</t>
  </si>
  <si>
    <t xml:space="preserve">0766</t>
  </si>
  <si>
    <t xml:space="preserve">0769</t>
  </si>
  <si>
    <t xml:space="preserve">0731</t>
  </si>
  <si>
    <t xml:space="preserve">0739</t>
  </si>
  <si>
    <t xml:space="preserve">0747</t>
  </si>
  <si>
    <t xml:space="preserve">0756</t>
  </si>
  <si>
    <t xml:space="preserve">0710</t>
  </si>
  <si>
    <t xml:space="preserve">0735</t>
  </si>
  <si>
    <t xml:space="preserve">0738</t>
  </si>
  <si>
    <t xml:space="preserve">0749</t>
  </si>
  <si>
    <t xml:space="preserve">0774</t>
  </si>
  <si>
    <t xml:space="preserve">0775</t>
  </si>
  <si>
    <t xml:space="preserve">1092</t>
  </si>
  <si>
    <t xml:space="preserve">1091</t>
  </si>
  <si>
    <t xml:space="preserve">1086</t>
  </si>
  <si>
    <t xml:space="preserve">1094</t>
  </si>
  <si>
    <t xml:space="preserve">1079</t>
  </si>
  <si>
    <t xml:space="preserve">1090</t>
  </si>
  <si>
    <t xml:space="preserve">1093</t>
  </si>
  <si>
    <t xml:space="preserve">1070</t>
  </si>
  <si>
    <t xml:space="preserve">1075</t>
  </si>
  <si>
    <t xml:space="preserve">1071</t>
  </si>
  <si>
    <t xml:space="preserve">1066</t>
  </si>
  <si>
    <t xml:space="preserve">1072</t>
  </si>
  <si>
    <t xml:space="preserve">1089</t>
  </si>
  <si>
    <t xml:space="preserve">1064</t>
  </si>
  <si>
    <t xml:space="preserve">1083</t>
  </si>
  <si>
    <t xml:space="preserve">1084</t>
  </si>
  <si>
    <t xml:space="preserve">1065</t>
  </si>
  <si>
    <t xml:space="preserve">1078</t>
  </si>
  <si>
    <t xml:space="preserve">1074</t>
  </si>
  <si>
    <t xml:space="preserve">1080</t>
  </si>
  <si>
    <t xml:space="preserve">1076</t>
  </si>
  <si>
    <t xml:space="preserve">1085</t>
  </si>
  <si>
    <t xml:space="preserve">1082</t>
  </si>
  <si>
    <t xml:space="preserve">1081</t>
  </si>
  <si>
    <t xml:space="preserve">1088</t>
  </si>
  <si>
    <t xml:space="preserve">1077</t>
  </si>
  <si>
    <t xml:space="preserve">1069</t>
  </si>
  <si>
    <t xml:space="preserve">1073</t>
  </si>
  <si>
    <t xml:space="preserve">1067</t>
  </si>
  <si>
    <t xml:space="preserve">1087</t>
  </si>
  <si>
    <t xml:space="preserve">1068</t>
  </si>
  <si>
    <t xml:space="preserve">0273</t>
  </si>
  <si>
    <t xml:space="preserve">彭水中学</t>
  </si>
  <si>
    <t xml:space="preserve">0263</t>
  </si>
  <si>
    <t xml:space="preserve">0261</t>
  </si>
  <si>
    <t xml:space="preserve">0271</t>
  </si>
  <si>
    <t xml:space="preserve">0268</t>
  </si>
  <si>
    <t xml:space="preserve">0267</t>
  </si>
  <si>
    <t xml:space="preserve">0260</t>
  </si>
  <si>
    <t xml:space="preserve">0259</t>
  </si>
  <si>
    <t xml:space="preserve">0269</t>
  </si>
  <si>
    <t xml:space="preserve">0264</t>
  </si>
  <si>
    <t xml:space="preserve">0272</t>
  </si>
  <si>
    <t xml:space="preserve">0270</t>
  </si>
  <si>
    <t xml:space="preserve">0262</t>
  </si>
  <si>
    <t xml:space="preserve">0265</t>
  </si>
  <si>
    <t xml:space="preserve">0266</t>
  </si>
  <si>
    <t xml:space="preserve">0620</t>
  </si>
  <si>
    <t xml:space="preserve">0621</t>
  </si>
  <si>
    <t xml:space="preserve">0617</t>
  </si>
  <si>
    <t xml:space="preserve">0622</t>
  </si>
  <si>
    <t xml:space="preserve">0619</t>
  </si>
  <si>
    <t xml:space="preserve">0618</t>
  </si>
  <si>
    <t xml:space="preserve">0801</t>
  </si>
  <si>
    <t xml:space="preserve">0822</t>
  </si>
  <si>
    <t xml:space="preserve">0785</t>
  </si>
  <si>
    <t xml:space="preserve">0814</t>
  </si>
  <si>
    <t xml:space="preserve">0784</t>
  </si>
  <si>
    <t xml:space="preserve">0808</t>
  </si>
  <si>
    <t xml:space="preserve">0828</t>
  </si>
  <si>
    <t xml:space="preserve">0810</t>
  </si>
  <si>
    <t xml:space="preserve">0806</t>
  </si>
  <si>
    <t xml:space="preserve">0776</t>
  </si>
  <si>
    <t xml:space="preserve">0798</t>
  </si>
  <si>
    <t xml:space="preserve">0799</t>
  </si>
  <si>
    <t xml:space="preserve">0815</t>
  </si>
  <si>
    <t xml:space="preserve">0820</t>
  </si>
  <si>
    <t xml:space="preserve">0825</t>
  </si>
  <si>
    <t xml:space="preserve">0795</t>
  </si>
  <si>
    <t xml:space="preserve">0827</t>
  </si>
  <si>
    <t xml:space="preserve">0829</t>
  </si>
  <si>
    <t xml:space="preserve">0794</t>
  </si>
  <si>
    <t xml:space="preserve">0809</t>
  </si>
  <si>
    <t xml:space="preserve">0781</t>
  </si>
  <si>
    <t xml:space="preserve">0791</t>
  </si>
  <si>
    <t xml:space="preserve">0787</t>
  </si>
  <si>
    <t xml:space="preserve">0807</t>
  </si>
  <si>
    <t xml:space="preserve">0790</t>
  </si>
  <si>
    <t xml:space="preserve">0796</t>
  </si>
  <si>
    <t xml:space="preserve">0813</t>
  </si>
  <si>
    <t xml:space="preserve">0780</t>
  </si>
  <si>
    <t xml:space="preserve">0778</t>
  </si>
  <si>
    <t xml:space="preserve">0800</t>
  </si>
  <si>
    <t xml:space="preserve">0816</t>
  </si>
  <si>
    <t xml:space="preserve">0818</t>
  </si>
  <si>
    <t xml:space="preserve">0777</t>
  </si>
  <si>
    <t xml:space="preserve">0812</t>
  </si>
  <si>
    <t xml:space="preserve">0804</t>
  </si>
  <si>
    <t xml:space="preserve">0782</t>
  </si>
  <si>
    <t xml:space="preserve">0805</t>
  </si>
  <si>
    <t xml:space="preserve">0824</t>
  </si>
  <si>
    <t xml:space="preserve">0783</t>
  </si>
  <si>
    <t xml:space="preserve">0792</t>
  </si>
  <si>
    <t xml:space="preserve">0797</t>
  </si>
  <si>
    <t xml:space="preserve">0803</t>
  </si>
  <si>
    <t xml:space="preserve">0819</t>
  </si>
  <si>
    <t xml:space="preserve">0823</t>
  </si>
  <si>
    <t xml:space="preserve">0786</t>
  </si>
  <si>
    <t xml:space="preserve">0826</t>
  </si>
  <si>
    <t xml:space="preserve">0789</t>
  </si>
  <si>
    <t xml:space="preserve">0821</t>
  </si>
  <si>
    <t xml:space="preserve">0802</t>
  </si>
  <si>
    <t xml:space="preserve">0779</t>
  </si>
  <si>
    <t xml:space="preserve">0788</t>
  </si>
  <si>
    <t xml:space="preserve">0793</t>
  </si>
  <si>
    <t xml:space="preserve">0811</t>
  </si>
  <si>
    <t xml:space="preserve">0817</t>
  </si>
  <si>
    <t xml:space="preserve">1098</t>
  </si>
  <si>
    <t xml:space="preserve">1099</t>
  </si>
  <si>
    <t xml:space="preserve">1097</t>
  </si>
  <si>
    <t xml:space="preserve">1095</t>
  </si>
  <si>
    <t xml:space="preserve">1096</t>
  </si>
  <si>
    <t xml:space="preserve">1100</t>
  </si>
  <si>
    <t xml:space="preserve">0328</t>
  </si>
  <si>
    <t xml:space="preserve">实验中学</t>
  </si>
  <si>
    <t xml:space="preserve">0327</t>
  </si>
  <si>
    <t xml:space="preserve">0325</t>
  </si>
  <si>
    <t xml:space="preserve">0329</t>
  </si>
  <si>
    <t xml:space="preserve">0324</t>
  </si>
  <si>
    <t xml:space="preserve">0330</t>
  </si>
  <si>
    <t xml:space="preserve">0331</t>
  </si>
  <si>
    <t xml:space="preserve">0326</t>
  </si>
  <si>
    <t xml:space="preserve">0373</t>
  </si>
  <si>
    <t xml:space="preserve">体育</t>
  </si>
  <si>
    <t xml:space="preserve">0371</t>
  </si>
  <si>
    <t xml:space="preserve">0370</t>
  </si>
  <si>
    <t xml:space="preserve">0369</t>
  </si>
  <si>
    <t xml:space="preserve">0372</t>
  </si>
  <si>
    <t xml:space="preserve">0838</t>
  </si>
  <si>
    <t xml:space="preserve">0831</t>
  </si>
  <si>
    <t xml:space="preserve">0858</t>
  </si>
  <si>
    <t xml:space="preserve">0859</t>
  </si>
  <si>
    <t xml:space="preserve">0867</t>
  </si>
  <si>
    <t xml:space="preserve">0844</t>
  </si>
  <si>
    <t xml:space="preserve">0846</t>
  </si>
  <si>
    <t xml:space="preserve">0855</t>
  </si>
  <si>
    <t xml:space="preserve">0837</t>
  </si>
  <si>
    <t xml:space="preserve">0868</t>
  </si>
  <si>
    <t xml:space="preserve">0836</t>
  </si>
  <si>
    <t xml:space="preserve">0841</t>
  </si>
  <si>
    <t xml:space="preserve">0832</t>
  </si>
  <si>
    <t xml:space="preserve">0847</t>
  </si>
  <si>
    <t xml:space="preserve">0864</t>
  </si>
  <si>
    <t xml:space="preserve">0849</t>
  </si>
  <si>
    <t xml:space="preserve">0856</t>
  </si>
  <si>
    <t xml:space="preserve">0857</t>
  </si>
  <si>
    <t xml:space="preserve">0853</t>
  </si>
  <si>
    <t xml:space="preserve">0852</t>
  </si>
  <si>
    <t xml:space="preserve">0843</t>
  </si>
  <si>
    <t xml:space="preserve">0848</t>
  </si>
  <si>
    <t xml:space="preserve">0850</t>
  </si>
  <si>
    <t xml:space="preserve">0845</t>
  </si>
  <si>
    <t xml:space="preserve">0842</t>
  </si>
  <si>
    <t xml:space="preserve">0834</t>
  </si>
  <si>
    <t xml:space="preserve">0862</t>
  </si>
  <si>
    <t xml:space="preserve">0860</t>
  </si>
  <si>
    <t xml:space="preserve">0840</t>
  </si>
  <si>
    <t xml:space="preserve">0851</t>
  </si>
  <si>
    <t xml:space="preserve">0866</t>
  </si>
  <si>
    <t xml:space="preserve">0863</t>
  </si>
  <si>
    <t xml:space="preserve">0830</t>
  </si>
  <si>
    <t xml:space="preserve">0833</t>
  </si>
  <si>
    <t xml:space="preserve">0865</t>
  </si>
  <si>
    <t xml:space="preserve">0854</t>
  </si>
  <si>
    <t xml:space="preserve">0839</t>
  </si>
  <si>
    <t xml:space="preserve">0835</t>
  </si>
  <si>
    <t xml:space="preserve">0869</t>
  </si>
  <si>
    <t xml:space="preserve">0861</t>
  </si>
  <si>
    <t xml:space="preserve">1104</t>
  </si>
  <si>
    <t xml:space="preserve">1108</t>
  </si>
  <si>
    <t xml:space="preserve">1109</t>
  </si>
  <si>
    <t xml:space="preserve">1102</t>
  </si>
  <si>
    <t xml:space="preserve">1106</t>
  </si>
  <si>
    <t xml:space="preserve">1107</t>
  </si>
  <si>
    <t xml:space="preserve">1105</t>
  </si>
  <si>
    <t xml:space="preserve">1103</t>
  </si>
  <si>
    <t xml:space="preserve">1101</t>
  </si>
  <si>
    <t xml:space="preserve">0083</t>
  </si>
  <si>
    <t xml:space="preserve">县城小学及幼儿园</t>
  </si>
  <si>
    <t xml:space="preserve">0089</t>
  </si>
  <si>
    <t xml:space="preserve">0086</t>
  </si>
  <si>
    <t xml:space="preserve">0085</t>
  </si>
  <si>
    <t xml:space="preserve">0081</t>
  </si>
  <si>
    <t xml:space="preserve">0090</t>
  </si>
  <si>
    <t xml:space="preserve">0084</t>
  </si>
  <si>
    <t xml:space="preserve">0082</t>
  </si>
  <si>
    <t xml:space="preserve">0079</t>
  </si>
  <si>
    <t xml:space="preserve">0087</t>
  </si>
  <si>
    <t xml:space="preserve">0080</t>
  </si>
  <si>
    <t xml:space="preserve">0091</t>
  </si>
  <si>
    <t xml:space="preserve">0088</t>
  </si>
  <si>
    <t xml:space="preserve">0196</t>
  </si>
  <si>
    <t xml:space="preserve">美术</t>
  </si>
  <si>
    <t xml:space="preserve">0183</t>
  </si>
  <si>
    <t xml:space="preserve">0202</t>
  </si>
  <si>
    <t xml:space="preserve">0148</t>
  </si>
  <si>
    <t xml:space="preserve">0163</t>
  </si>
  <si>
    <t xml:space="preserve">0149</t>
  </si>
  <si>
    <t xml:space="preserve">0181</t>
  </si>
  <si>
    <t xml:space="preserve">0204</t>
  </si>
  <si>
    <t xml:space="preserve">0165</t>
  </si>
  <si>
    <t xml:space="preserve">0168</t>
  </si>
  <si>
    <t xml:space="preserve">0201</t>
  </si>
  <si>
    <t xml:space="preserve">0178</t>
  </si>
  <si>
    <t xml:space="preserve">0188</t>
  </si>
  <si>
    <t xml:space="preserve">0158</t>
  </si>
  <si>
    <t xml:space="preserve">0153</t>
  </si>
  <si>
    <t xml:space="preserve">0143</t>
  </si>
  <si>
    <t xml:space="preserve">0200</t>
  </si>
  <si>
    <t xml:space="preserve">0186</t>
  </si>
  <si>
    <t xml:space="preserve">0191</t>
  </si>
  <si>
    <t xml:space="preserve">0195</t>
  </si>
  <si>
    <t xml:space="preserve">0152</t>
  </si>
  <si>
    <t xml:space="preserve">0155</t>
  </si>
  <si>
    <t xml:space="preserve">0161</t>
  </si>
  <si>
    <t xml:space="preserve">0179</t>
  </si>
  <si>
    <t xml:space="preserve">0174</t>
  </si>
  <si>
    <t xml:space="preserve">0159</t>
  </si>
  <si>
    <t xml:space="preserve">0141</t>
  </si>
  <si>
    <t xml:space="preserve">0193</t>
  </si>
  <si>
    <t xml:space="preserve">0160</t>
  </si>
  <si>
    <t xml:space="preserve">0154</t>
  </si>
  <si>
    <t xml:space="preserve">0199</t>
  </si>
  <si>
    <t xml:space="preserve">0172</t>
  </si>
  <si>
    <t xml:space="preserve">0162</t>
  </si>
  <si>
    <t xml:space="preserve">0203</t>
  </si>
  <si>
    <t xml:space="preserve">0187</t>
  </si>
  <si>
    <t xml:space="preserve">0192</t>
  </si>
  <si>
    <t xml:space="preserve">0142</t>
  </si>
  <si>
    <t xml:space="preserve">0144</t>
  </si>
  <si>
    <t xml:space="preserve">0197</t>
  </si>
  <si>
    <t xml:space="preserve">0146</t>
  </si>
  <si>
    <t xml:space="preserve">0156</t>
  </si>
  <si>
    <t xml:space="preserve">0194</t>
  </si>
  <si>
    <t xml:space="preserve">0151</t>
  </si>
  <si>
    <t xml:space="preserve">0145</t>
  </si>
  <si>
    <t xml:space="preserve">0167</t>
  </si>
  <si>
    <t xml:space="preserve">0184</t>
  </si>
  <si>
    <t xml:space="preserve">0169</t>
  </si>
  <si>
    <t xml:space="preserve">0171</t>
  </si>
  <si>
    <t xml:space="preserve">0147</t>
  </si>
  <si>
    <t xml:space="preserve">0189</t>
  </si>
  <si>
    <t xml:space="preserve">0173</t>
  </si>
  <si>
    <t xml:space="preserve">0150</t>
  </si>
  <si>
    <t xml:space="preserve">0175</t>
  </si>
  <si>
    <t xml:space="preserve">0157</t>
  </si>
  <si>
    <t xml:space="preserve">0177</t>
  </si>
  <si>
    <t xml:space="preserve">0140</t>
  </si>
  <si>
    <t xml:space="preserve">0164</t>
  </si>
  <si>
    <t xml:space="preserve">0170</t>
  </si>
  <si>
    <t xml:space="preserve">0176</t>
  </si>
  <si>
    <t xml:space="preserve">0190</t>
  </si>
  <si>
    <t xml:space="preserve">0166</t>
  </si>
  <si>
    <t xml:space="preserve">0198</t>
  </si>
  <si>
    <t xml:space="preserve">0182</t>
  </si>
  <si>
    <t xml:space="preserve">0185</t>
  </si>
  <si>
    <t xml:space="preserve">0180</t>
  </si>
  <si>
    <t xml:space="preserve">0334</t>
  </si>
  <si>
    <t xml:space="preserve">0342</t>
  </si>
  <si>
    <t xml:space="preserve">0338</t>
  </si>
  <si>
    <t xml:space="preserve">0347</t>
  </si>
  <si>
    <t xml:space="preserve">0332</t>
  </si>
  <si>
    <t xml:space="preserve">0337</t>
  </si>
  <si>
    <t xml:space="preserve">0349</t>
  </si>
  <si>
    <t xml:space="preserve">0336</t>
  </si>
  <si>
    <t xml:space="preserve">0341</t>
  </si>
  <si>
    <t xml:space="preserve">0344</t>
  </si>
  <si>
    <t xml:space="preserve">0345</t>
  </si>
  <si>
    <t xml:space="preserve">0346</t>
  </si>
  <si>
    <t xml:space="preserve">0350</t>
  </si>
  <si>
    <t xml:space="preserve">0339</t>
  </si>
  <si>
    <t xml:space="preserve">0343</t>
  </si>
  <si>
    <t xml:space="preserve">0340</t>
  </si>
  <si>
    <t xml:space="preserve">0333</t>
  </si>
  <si>
    <t xml:space="preserve">0348</t>
  </si>
  <si>
    <t xml:space="preserve">0335</t>
  </si>
  <si>
    <t xml:space="preserve">0397</t>
  </si>
  <si>
    <t xml:space="preserve">0393</t>
  </si>
  <si>
    <t xml:space="preserve">0379</t>
  </si>
  <si>
    <t xml:space="preserve">0403</t>
  </si>
  <si>
    <t xml:space="preserve">0375</t>
  </si>
  <si>
    <t xml:space="preserve">0386</t>
  </si>
  <si>
    <t xml:space="preserve">0399</t>
  </si>
  <si>
    <t xml:space="preserve">0380</t>
  </si>
  <si>
    <t xml:space="preserve">0390</t>
  </si>
  <si>
    <t xml:space="preserve">0378</t>
  </si>
  <si>
    <t xml:space="preserve">0384</t>
  </si>
  <si>
    <t xml:space="preserve">0395</t>
  </si>
  <si>
    <t xml:space="preserve">0394</t>
  </si>
  <si>
    <t xml:space="preserve">0407</t>
  </si>
  <si>
    <t xml:space="preserve">0408</t>
  </si>
  <si>
    <t xml:space="preserve">0396</t>
  </si>
  <si>
    <t xml:space="preserve">0376</t>
  </si>
  <si>
    <t xml:space="preserve">0401</t>
  </si>
  <si>
    <t xml:space="preserve">0377</t>
  </si>
  <si>
    <t xml:space="preserve">0405</t>
  </si>
  <si>
    <t xml:space="preserve">0398</t>
  </si>
  <si>
    <t xml:space="preserve">0388</t>
  </si>
  <si>
    <t xml:space="preserve">0374</t>
  </si>
  <si>
    <t xml:space="preserve">0385</t>
  </si>
  <si>
    <t xml:space="preserve">0387</t>
  </si>
  <si>
    <t xml:space="preserve">0400</t>
  </si>
  <si>
    <t xml:space="preserve">0392</t>
  </si>
  <si>
    <t xml:space="preserve">0382</t>
  </si>
  <si>
    <t xml:space="preserve">0402</t>
  </si>
  <si>
    <t xml:space="preserve">0391</t>
  </si>
  <si>
    <t xml:space="preserve">0381</t>
  </si>
  <si>
    <t xml:space="preserve">0383</t>
  </si>
  <si>
    <t xml:space="preserve">0406</t>
  </si>
  <si>
    <t xml:space="preserve">0404</t>
  </si>
  <si>
    <t xml:space="preserve">0389</t>
  </si>
  <si>
    <t xml:space="preserve">0518</t>
  </si>
  <si>
    <t xml:space="preserve">学前教育</t>
  </si>
  <si>
    <t xml:space="preserve">0529</t>
  </si>
  <si>
    <t xml:space="preserve">0521</t>
  </si>
  <si>
    <t xml:space="preserve">0530</t>
  </si>
  <si>
    <t xml:space="preserve">0527</t>
  </si>
  <si>
    <t xml:space="preserve">0524</t>
  </si>
  <si>
    <t xml:space="preserve">0531</t>
  </si>
  <si>
    <t xml:space="preserve">0528</t>
  </si>
  <si>
    <t xml:space="preserve">0537</t>
  </si>
  <si>
    <t xml:space="preserve">0526</t>
  </si>
  <si>
    <t xml:space="preserve">0520</t>
  </si>
  <si>
    <t xml:space="preserve">0534</t>
  </si>
  <si>
    <t xml:space="preserve">0535</t>
  </si>
  <si>
    <t xml:space="preserve">0525</t>
  </si>
  <si>
    <t xml:space="preserve">0519</t>
  </si>
  <si>
    <t xml:space="preserve">0536</t>
  </si>
  <si>
    <t xml:space="preserve">0523</t>
  </si>
  <si>
    <t xml:space="preserve">0532</t>
  </si>
  <si>
    <t xml:space="preserve">0533</t>
  </si>
  <si>
    <t xml:space="preserve">0522</t>
  </si>
  <si>
    <t xml:space="preserve">0517</t>
  </si>
  <si>
    <t xml:space="preserve">0623</t>
  </si>
  <si>
    <t xml:space="preserve">0630</t>
  </si>
  <si>
    <t xml:space="preserve">0625</t>
  </si>
  <si>
    <t xml:space="preserve">0627</t>
  </si>
  <si>
    <t xml:space="preserve">0624</t>
  </si>
  <si>
    <t xml:space="preserve">0634</t>
  </si>
  <si>
    <t xml:space="preserve">0626</t>
  </si>
  <si>
    <t xml:space="preserve">0633</t>
  </si>
  <si>
    <t xml:space="preserve">0632</t>
  </si>
  <si>
    <t xml:space="preserve">0631</t>
  </si>
  <si>
    <t xml:space="preserve">0628</t>
  </si>
  <si>
    <t xml:space="preserve">0629</t>
  </si>
  <si>
    <t xml:space="preserve">0944</t>
  </si>
  <si>
    <t xml:space="preserve">0910</t>
  </si>
  <si>
    <t xml:space="preserve">0931</t>
  </si>
  <si>
    <t xml:space="preserve">0904</t>
  </si>
  <si>
    <t xml:space="preserve">0923</t>
  </si>
  <si>
    <t xml:space="preserve">0902</t>
  </si>
  <si>
    <t xml:space="preserve">0932</t>
  </si>
  <si>
    <t xml:space="preserve">0897</t>
  </si>
  <si>
    <t xml:space="preserve">0938</t>
  </si>
  <si>
    <t xml:space="preserve">0922</t>
  </si>
  <si>
    <t xml:space="preserve">0939</t>
  </si>
  <si>
    <t xml:space="preserve">0899</t>
  </si>
  <si>
    <t xml:space="preserve">0875</t>
  </si>
  <si>
    <t xml:space="preserve">0916</t>
  </si>
  <si>
    <t xml:space="preserve">0872</t>
  </si>
  <si>
    <t xml:space="preserve">0896</t>
  </si>
  <si>
    <t xml:space="preserve">0924</t>
  </si>
  <si>
    <t xml:space="preserve">0888</t>
  </si>
  <si>
    <t xml:space="preserve">0926</t>
  </si>
  <si>
    <t xml:space="preserve">0884</t>
  </si>
  <si>
    <t xml:space="preserve">0889</t>
  </si>
  <si>
    <t xml:space="preserve">0906</t>
  </si>
  <si>
    <t xml:space="preserve">0911</t>
  </si>
  <si>
    <t xml:space="preserve">0930</t>
  </si>
  <si>
    <t xml:space="preserve">0936</t>
  </si>
  <si>
    <t xml:space="preserve">0890</t>
  </si>
  <si>
    <t xml:space="preserve">0900</t>
  </si>
  <si>
    <t xml:space="preserve">0915</t>
  </si>
  <si>
    <t xml:space="preserve">0874</t>
  </si>
  <si>
    <t xml:space="preserve">0876</t>
  </si>
  <si>
    <t xml:space="preserve">0880</t>
  </si>
  <si>
    <t xml:space="preserve">0901</t>
  </si>
  <si>
    <t xml:space="preserve">0917</t>
  </si>
  <si>
    <t xml:space="preserve">0945</t>
  </si>
  <si>
    <t xml:space="preserve">0894</t>
  </si>
  <si>
    <t xml:space="preserve">0920</t>
  </si>
  <si>
    <t xml:space="preserve">0934</t>
  </si>
  <si>
    <t xml:space="preserve">0946</t>
  </si>
  <si>
    <t xml:space="preserve">0885</t>
  </si>
  <si>
    <t xml:space="preserve">0870</t>
  </si>
  <si>
    <t xml:space="preserve">0898</t>
  </si>
  <si>
    <t xml:space="preserve">0919</t>
  </si>
  <si>
    <t xml:space="preserve">0929</t>
  </si>
  <si>
    <t xml:space="preserve">0941</t>
  </si>
  <si>
    <t xml:space="preserve">0905</t>
  </si>
  <si>
    <t xml:space="preserve">0912</t>
  </si>
  <si>
    <t xml:space="preserve">0895</t>
  </si>
  <si>
    <t xml:space="preserve">0903</t>
  </si>
  <si>
    <t xml:space="preserve">0918</t>
  </si>
  <si>
    <t xml:space="preserve">0879</t>
  </si>
  <si>
    <t xml:space="preserve">0908</t>
  </si>
  <si>
    <t xml:space="preserve">0883</t>
  </si>
  <si>
    <t xml:space="preserve">0913</t>
  </si>
  <si>
    <t xml:space="preserve">0909</t>
  </si>
  <si>
    <t xml:space="preserve">0940</t>
  </si>
  <si>
    <t xml:space="preserve">0937</t>
  </si>
  <si>
    <t xml:space="preserve">0942</t>
  </si>
  <si>
    <t xml:space="preserve">0871</t>
  </si>
  <si>
    <t xml:space="preserve">0914</t>
  </si>
  <si>
    <t xml:space="preserve">0886</t>
  </si>
  <si>
    <t xml:space="preserve">0928</t>
  </si>
  <si>
    <t xml:space="preserve">0873</t>
  </si>
  <si>
    <t xml:space="preserve">0892</t>
  </si>
  <si>
    <t xml:space="preserve">0882</t>
  </si>
  <si>
    <t xml:space="preserve">0935</t>
  </si>
  <si>
    <t xml:space="preserve">0878</t>
  </si>
  <si>
    <t xml:space="preserve">0925</t>
  </si>
  <si>
    <t xml:space="preserve">0927</t>
  </si>
  <si>
    <t xml:space="preserve">0877</t>
  </si>
  <si>
    <t xml:space="preserve">0907</t>
  </si>
  <si>
    <t xml:space="preserve">0887</t>
  </si>
  <si>
    <t xml:space="preserve">0881</t>
  </si>
  <si>
    <t xml:space="preserve">0921</t>
  </si>
  <si>
    <t xml:space="preserve">0891</t>
  </si>
  <si>
    <t xml:space="preserve">0943</t>
  </si>
  <si>
    <t xml:space="preserve">0893</t>
  </si>
  <si>
    <t xml:space="preserve">0933</t>
  </si>
  <si>
    <t xml:space="preserve">1136</t>
  </si>
  <si>
    <t xml:space="preserve">1121</t>
  </si>
  <si>
    <t xml:space="preserve">1129</t>
  </si>
  <si>
    <t xml:space="preserve">1132</t>
  </si>
  <si>
    <t xml:space="preserve">1133</t>
  </si>
  <si>
    <t xml:space="preserve">1112</t>
  </si>
  <si>
    <t xml:space="preserve">1122</t>
  </si>
  <si>
    <t xml:space="preserve">1138</t>
  </si>
  <si>
    <t xml:space="preserve">1111</t>
  </si>
  <si>
    <t xml:space="preserve">1117</t>
  </si>
  <si>
    <t xml:space="preserve">1127</t>
  </si>
  <si>
    <t xml:space="preserve">1128</t>
  </si>
  <si>
    <t xml:space="preserve">1137</t>
  </si>
  <si>
    <t xml:space="preserve">1113</t>
  </si>
  <si>
    <t xml:space="preserve">1131</t>
  </si>
  <si>
    <t xml:space="preserve">1134</t>
  </si>
  <si>
    <t xml:space="preserve">1115</t>
  </si>
  <si>
    <t xml:space="preserve">1124</t>
  </si>
  <si>
    <t xml:space="preserve">1114</t>
  </si>
  <si>
    <t xml:space="preserve">1140</t>
  </si>
  <si>
    <t xml:space="preserve">1110</t>
  </si>
  <si>
    <t xml:space="preserve">1120</t>
  </si>
  <si>
    <t xml:space="preserve">1125</t>
  </si>
  <si>
    <t xml:space="preserve">1130</t>
  </si>
  <si>
    <t xml:space="preserve">1139</t>
  </si>
  <si>
    <t xml:space="preserve">1126</t>
  </si>
  <si>
    <t xml:space="preserve">1116</t>
  </si>
  <si>
    <t xml:space="preserve">1118</t>
  </si>
  <si>
    <t xml:space="preserve">1119</t>
  </si>
  <si>
    <t xml:space="preserve">1123</t>
  </si>
  <si>
    <t xml:space="preserve">1135</t>
  </si>
  <si>
    <t xml:space="preserve">0215</t>
  </si>
  <si>
    <t xml:space="preserve">乡镇小学及幼儿园</t>
  </si>
  <si>
    <t xml:space="preserve">0218</t>
  </si>
  <si>
    <t xml:space="preserve">0205</t>
  </si>
  <si>
    <t xml:space="preserve">0208</t>
  </si>
  <si>
    <t xml:space="preserve">0217</t>
  </si>
  <si>
    <t xml:space="preserve">0216</t>
  </si>
  <si>
    <t xml:space="preserve">0211</t>
  </si>
  <si>
    <t xml:space="preserve">0210</t>
  </si>
  <si>
    <t xml:space="preserve">0207</t>
  </si>
  <si>
    <t xml:space="preserve">0212</t>
  </si>
  <si>
    <t xml:space="preserve">0219</t>
  </si>
  <si>
    <t xml:space="preserve">0209</t>
  </si>
  <si>
    <t xml:space="preserve">0214</t>
  </si>
  <si>
    <t xml:space="preserve">0206</t>
  </si>
  <si>
    <t xml:space="preserve">0213</t>
  </si>
  <si>
    <t xml:space="preserve">0364</t>
  </si>
  <si>
    <t xml:space="preserve">0360</t>
  </si>
  <si>
    <t xml:space="preserve">0365</t>
  </si>
  <si>
    <t xml:space="preserve">0355</t>
  </si>
  <si>
    <t xml:space="preserve">0362</t>
  </si>
  <si>
    <t xml:space="preserve">0351</t>
  </si>
  <si>
    <t xml:space="preserve">0353</t>
  </si>
  <si>
    <t xml:space="preserve">0352</t>
  </si>
  <si>
    <t xml:space="preserve">0357</t>
  </si>
  <si>
    <t xml:space="preserve">0359</t>
  </si>
  <si>
    <t xml:space="preserve">0356</t>
  </si>
  <si>
    <t xml:space="preserve">0358</t>
  </si>
  <si>
    <t xml:space="preserve">0363</t>
  </si>
  <si>
    <t xml:space="preserve">0361</t>
  </si>
  <si>
    <t xml:space="preserve">0354</t>
  </si>
  <si>
    <t xml:space="preserve">0427</t>
  </si>
  <si>
    <t xml:space="preserve">0415</t>
  </si>
  <si>
    <t xml:space="preserve">0412</t>
  </si>
  <si>
    <t xml:space="preserve">0435</t>
  </si>
  <si>
    <t xml:space="preserve">0437</t>
  </si>
  <si>
    <t xml:space="preserve">0419</t>
  </si>
  <si>
    <t xml:space="preserve">0409</t>
  </si>
  <si>
    <t xml:space="preserve">0421</t>
  </si>
  <si>
    <t xml:space="preserve">0410</t>
  </si>
  <si>
    <t xml:space="preserve">0411</t>
  </si>
  <si>
    <t xml:space="preserve">0413</t>
  </si>
  <si>
    <t xml:space="preserve">0416</t>
  </si>
  <si>
    <t xml:space="preserve">0431</t>
  </si>
  <si>
    <t xml:space="preserve">0432</t>
  </si>
  <si>
    <t xml:space="preserve">0433</t>
  </si>
  <si>
    <t xml:space="preserve">0414</t>
  </si>
  <si>
    <t xml:space="preserve">0429</t>
  </si>
  <si>
    <t xml:space="preserve">0430</t>
  </si>
  <si>
    <t xml:space="preserve">0424</t>
  </si>
  <si>
    <t xml:space="preserve">0423</t>
  </si>
  <si>
    <t xml:space="preserve">0420</t>
  </si>
  <si>
    <t xml:space="preserve">0418</t>
  </si>
  <si>
    <t xml:space="preserve">0426</t>
  </si>
  <si>
    <t xml:space="preserve">0422</t>
  </si>
  <si>
    <t xml:space="preserve">0417</t>
  </si>
  <si>
    <t xml:space="preserve">0425</t>
  </si>
  <si>
    <t xml:space="preserve">0428</t>
  </si>
  <si>
    <t xml:space="preserve">0434</t>
  </si>
  <si>
    <t xml:space="preserve">0436</t>
  </si>
  <si>
    <t xml:space="preserve">0610</t>
  </si>
  <si>
    <t xml:space="preserve">0591</t>
  </si>
  <si>
    <t xml:space="preserve">0543</t>
  </si>
  <si>
    <t xml:space="preserve">0584</t>
  </si>
  <si>
    <t xml:space="preserve">0571</t>
  </si>
  <si>
    <t xml:space="preserve">0586</t>
  </si>
  <si>
    <t xml:space="preserve">0596</t>
  </si>
  <si>
    <t xml:space="preserve">0603</t>
  </si>
  <si>
    <t xml:space="preserve">0592</t>
  </si>
  <si>
    <t xml:space="preserve">0547</t>
  </si>
  <si>
    <t xml:space="preserve">0558</t>
  </si>
  <si>
    <t xml:space="preserve">0595</t>
  </si>
  <si>
    <t xml:space="preserve">0539</t>
  </si>
  <si>
    <t xml:space="preserve">0544</t>
  </si>
  <si>
    <t xml:space="preserve">0573</t>
  </si>
  <si>
    <t xml:space="preserve">0601</t>
  </si>
  <si>
    <t xml:space="preserve">0542</t>
  </si>
  <si>
    <t xml:space="preserve">0561</t>
  </si>
  <si>
    <t xml:space="preserve">0570</t>
  </si>
  <si>
    <t xml:space="preserve">0538</t>
  </si>
  <si>
    <t xml:space="preserve">0562</t>
  </si>
  <si>
    <t xml:space="preserve">0557</t>
  </si>
  <si>
    <t xml:space="preserve">0585</t>
  </si>
  <si>
    <t xml:space="preserve">0589</t>
  </si>
  <si>
    <t xml:space="preserve">0580</t>
  </si>
  <si>
    <t xml:space="preserve">0546</t>
  </si>
  <si>
    <t xml:space="preserve">0567</t>
  </si>
  <si>
    <t xml:space="preserve">0583</t>
  </si>
  <si>
    <t xml:space="preserve">0572</t>
  </si>
  <si>
    <t xml:space="preserve">0602</t>
  </si>
  <si>
    <t xml:space="preserve">0549</t>
  </si>
  <si>
    <t xml:space="preserve">0548</t>
  </si>
  <si>
    <t xml:space="preserve">0552</t>
  </si>
  <si>
    <t xml:space="preserve">0578</t>
  </si>
  <si>
    <t xml:space="preserve">0604</t>
  </si>
  <si>
    <t xml:space="preserve">0605</t>
  </si>
  <si>
    <t xml:space="preserve">0587</t>
  </si>
  <si>
    <t xml:space="preserve">0609</t>
  </si>
  <si>
    <t xml:space="preserve">0545</t>
  </si>
  <si>
    <t xml:space="preserve">0551</t>
  </si>
  <si>
    <t xml:space="preserve">0554</t>
  </si>
  <si>
    <t xml:space="preserve">0568</t>
  </si>
  <si>
    <t xml:space="preserve">0594</t>
  </si>
  <si>
    <t xml:space="preserve">0555</t>
  </si>
  <si>
    <t xml:space="preserve">0577</t>
  </si>
  <si>
    <t xml:space="preserve">0556</t>
  </si>
  <si>
    <t xml:space="preserve">0559</t>
  </si>
  <si>
    <t xml:space="preserve">0541</t>
  </si>
  <si>
    <t xml:space="preserve">0590</t>
  </si>
  <si>
    <t xml:space="preserve">0593</t>
  </si>
  <si>
    <t xml:space="preserve">0576</t>
  </si>
  <si>
    <t xml:space="preserve">0581</t>
  </si>
  <si>
    <t xml:space="preserve">0607</t>
  </si>
  <si>
    <t xml:space="preserve">0582</t>
  </si>
  <si>
    <t xml:space="preserve">0606</t>
  </si>
  <si>
    <t xml:space="preserve">0588</t>
  </si>
  <si>
    <t xml:space="preserve">0597</t>
  </si>
  <si>
    <t xml:space="preserve">0598</t>
  </si>
  <si>
    <t xml:space="preserve">0608</t>
  </si>
  <si>
    <t xml:space="preserve">0560</t>
  </si>
  <si>
    <t xml:space="preserve">0550</t>
  </si>
  <si>
    <t xml:space="preserve">0553</t>
  </si>
  <si>
    <t xml:space="preserve">0575</t>
  </si>
  <si>
    <t xml:space="preserve">0540</t>
  </si>
  <si>
    <t xml:space="preserve">0599</t>
  </si>
  <si>
    <t xml:space="preserve">0600</t>
  </si>
  <si>
    <t xml:space="preserve">0574</t>
  </si>
  <si>
    <t xml:space="preserve">0565</t>
  </si>
  <si>
    <t xml:space="preserve">0569</t>
  </si>
  <si>
    <t xml:space="preserve">0579</t>
  </si>
  <si>
    <t xml:space="preserve">0564</t>
  </si>
  <si>
    <t xml:space="preserve">0563</t>
  </si>
  <si>
    <t xml:space="preserve">0566</t>
  </si>
  <si>
    <t xml:space="preserve">0639</t>
  </si>
  <si>
    <t xml:space="preserve">0657</t>
  </si>
  <si>
    <t xml:space="preserve">0637</t>
  </si>
  <si>
    <t xml:space="preserve">0640</t>
  </si>
  <si>
    <t xml:space="preserve">0642</t>
  </si>
  <si>
    <t xml:space="preserve">0651</t>
  </si>
  <si>
    <t xml:space="preserve">0650</t>
  </si>
  <si>
    <t xml:space="preserve">0656</t>
  </si>
  <si>
    <t xml:space="preserve">0647</t>
  </si>
  <si>
    <t xml:space="preserve">0643</t>
  </si>
  <si>
    <t xml:space="preserve">0648</t>
  </si>
  <si>
    <t xml:space="preserve">0641</t>
  </si>
  <si>
    <t xml:space="preserve">0644</t>
  </si>
  <si>
    <t xml:space="preserve">0649</t>
  </si>
  <si>
    <t xml:space="preserve">0652</t>
  </si>
  <si>
    <t xml:space="preserve">0636</t>
  </si>
  <si>
    <t xml:space="preserve">0645</t>
  </si>
  <si>
    <t xml:space="preserve">0635</t>
  </si>
  <si>
    <t xml:space="preserve">0646</t>
  </si>
  <si>
    <t xml:space="preserve">0638</t>
  </si>
  <si>
    <t xml:space="preserve">0653</t>
  </si>
  <si>
    <t xml:space="preserve">0654</t>
  </si>
  <si>
    <t xml:space="preserve">0655</t>
  </si>
  <si>
    <t xml:space="preserve">0955</t>
  </si>
  <si>
    <t xml:space="preserve">0968</t>
  </si>
  <si>
    <t xml:space="preserve">0980</t>
  </si>
  <si>
    <t xml:space="preserve">0954</t>
  </si>
  <si>
    <t xml:space="preserve">0959</t>
  </si>
  <si>
    <t xml:space="preserve">0953</t>
  </si>
  <si>
    <t xml:space="preserve">0957</t>
  </si>
  <si>
    <t xml:space="preserve">0972</t>
  </si>
  <si>
    <t xml:space="preserve">0994</t>
  </si>
  <si>
    <t xml:space="preserve">0964</t>
  </si>
  <si>
    <t xml:space="preserve">0958</t>
  </si>
  <si>
    <t xml:space="preserve">0966</t>
  </si>
  <si>
    <t xml:space="preserve">0963</t>
  </si>
  <si>
    <t xml:space="preserve">0987</t>
  </si>
  <si>
    <t xml:space="preserve">0978</t>
  </si>
  <si>
    <t xml:space="preserve">0967</t>
  </si>
  <si>
    <t xml:space="preserve">0981</t>
  </si>
  <si>
    <t xml:space="preserve">0950</t>
  </si>
  <si>
    <t xml:space="preserve">0948</t>
  </si>
  <si>
    <t xml:space="preserve">0956</t>
  </si>
  <si>
    <t xml:space="preserve">0985</t>
  </si>
  <si>
    <t xml:space="preserve">0951</t>
  </si>
  <si>
    <t xml:space="preserve">0975</t>
  </si>
  <si>
    <t xml:space="preserve">0992</t>
  </si>
  <si>
    <t xml:space="preserve">0984</t>
  </si>
  <si>
    <t xml:space="preserve">0960</t>
  </si>
  <si>
    <t xml:space="preserve">0977</t>
  </si>
  <si>
    <t xml:space="preserve">0990</t>
  </si>
  <si>
    <t xml:space="preserve">0949</t>
  </si>
  <si>
    <t xml:space="preserve">0976</t>
  </si>
  <si>
    <t xml:space="preserve">0979</t>
  </si>
  <si>
    <t xml:space="preserve">0947</t>
  </si>
  <si>
    <t xml:space="preserve">0989</t>
  </si>
  <si>
    <t xml:space="preserve">0970</t>
  </si>
  <si>
    <t xml:space="preserve">0971</t>
  </si>
  <si>
    <t xml:space="preserve">0991</t>
  </si>
  <si>
    <t xml:space="preserve">0961</t>
  </si>
  <si>
    <t xml:space="preserve">0952</t>
  </si>
  <si>
    <t xml:space="preserve">0974</t>
  </si>
  <si>
    <t xml:space="preserve">0982</t>
  </si>
  <si>
    <t xml:space="preserve">0965</t>
  </si>
  <si>
    <t xml:space="preserve">0986</t>
  </si>
  <si>
    <t xml:space="preserve">0962</t>
  </si>
  <si>
    <t xml:space="preserve">0988</t>
  </si>
  <si>
    <t xml:space="preserve">0969</t>
  </si>
  <si>
    <t xml:space="preserve">0993</t>
  </si>
  <si>
    <t xml:space="preserve">0983</t>
  </si>
  <si>
    <t xml:space="preserve">0973</t>
  </si>
  <si>
    <t xml:space="preserve">1153</t>
  </si>
  <si>
    <t xml:space="preserve">1160</t>
  </si>
  <si>
    <t xml:space="preserve">1147</t>
  </si>
  <si>
    <t xml:space="preserve">1170</t>
  </si>
  <si>
    <t xml:space="preserve">1148</t>
  </si>
  <si>
    <t xml:space="preserve">1183</t>
  </si>
  <si>
    <t xml:space="preserve">1151</t>
  </si>
  <si>
    <t xml:space="preserve">1174</t>
  </si>
  <si>
    <t xml:space="preserve">1158</t>
  </si>
  <si>
    <t xml:space="preserve">1157</t>
  </si>
  <si>
    <t xml:space="preserve">1146</t>
  </si>
  <si>
    <t xml:space="preserve">1152</t>
  </si>
  <si>
    <t xml:space="preserve">1150</t>
  </si>
  <si>
    <t xml:space="preserve">1180</t>
  </si>
  <si>
    <t xml:space="preserve">1155</t>
  </si>
  <si>
    <t xml:space="preserve">1163</t>
  </si>
  <si>
    <t xml:space="preserve">1169</t>
  </si>
  <si>
    <t xml:space="preserve">1161</t>
  </si>
  <si>
    <t xml:space="preserve">1189</t>
  </si>
  <si>
    <t xml:space="preserve">1172</t>
  </si>
  <si>
    <t xml:space="preserve">1185</t>
  </si>
  <si>
    <t xml:space="preserve">1176</t>
  </si>
  <si>
    <t xml:space="preserve">1179</t>
  </si>
  <si>
    <t xml:space="preserve">1182</t>
  </si>
  <si>
    <t xml:space="preserve">1178</t>
  </si>
  <si>
    <t xml:space="preserve">1184</t>
  </si>
  <si>
    <t xml:space="preserve">1188</t>
  </si>
  <si>
    <t xml:space="preserve">1166</t>
  </si>
  <si>
    <t xml:space="preserve">1143</t>
  </si>
  <si>
    <t xml:space="preserve">1173</t>
  </si>
  <si>
    <t xml:space="preserve">1141</t>
  </si>
  <si>
    <t xml:space="preserve">1175</t>
  </si>
  <si>
    <t xml:space="preserve">1165</t>
  </si>
  <si>
    <t xml:space="preserve">1159</t>
  </si>
  <si>
    <t xml:space="preserve">1162</t>
  </si>
  <si>
    <t xml:space="preserve">1156</t>
  </si>
  <si>
    <t xml:space="preserve">1167</t>
  </si>
  <si>
    <t xml:space="preserve">1187</t>
  </si>
  <si>
    <t xml:space="preserve">1142</t>
  </si>
  <si>
    <t xml:space="preserve">1145</t>
  </si>
  <si>
    <t xml:space="preserve">1149</t>
  </si>
  <si>
    <t xml:space="preserve">1154</t>
  </si>
  <si>
    <t xml:space="preserve">1171</t>
  </si>
  <si>
    <t xml:space="preserve">1164</t>
  </si>
  <si>
    <t xml:space="preserve">1186</t>
  </si>
  <si>
    <t xml:space="preserve">1181</t>
  </si>
  <si>
    <t xml:space="preserve">1168</t>
  </si>
  <si>
    <t xml:space="preserve">1144</t>
  </si>
  <si>
    <t xml:space="preserve">1177</t>
  </si>
  <si>
    <t xml:space="preserve">0051</t>
  </si>
  <si>
    <t xml:space="preserve">乡镇中学</t>
  </si>
  <si>
    <t xml:space="preserve">化学</t>
  </si>
  <si>
    <t xml:space="preserve">0038</t>
  </si>
  <si>
    <t xml:space="preserve">0036</t>
  </si>
  <si>
    <t xml:space="preserve">0034</t>
  </si>
  <si>
    <t xml:space="preserve">0041</t>
  </si>
  <si>
    <t xml:space="preserve">0042</t>
  </si>
  <si>
    <t xml:space="preserve">0044</t>
  </si>
  <si>
    <t xml:space="preserve">0035</t>
  </si>
  <si>
    <t xml:space="preserve">0031</t>
  </si>
  <si>
    <t xml:space="preserve">0032</t>
  </si>
  <si>
    <t xml:space="preserve">0037</t>
  </si>
  <si>
    <t xml:space="preserve">0049</t>
  </si>
  <si>
    <t xml:space="preserve">0047</t>
  </si>
  <si>
    <t xml:space="preserve">0050</t>
  </si>
  <si>
    <t xml:space="preserve">0043</t>
  </si>
  <si>
    <t xml:space="preserve">0033</t>
  </si>
  <si>
    <t xml:space="preserve">0039</t>
  </si>
  <si>
    <t xml:space="preserve">0048</t>
  </si>
  <si>
    <t xml:space="preserve">0045</t>
  </si>
  <si>
    <t xml:space="preserve">0046</t>
  </si>
  <si>
    <t xml:space="preserve">0040</t>
  </si>
  <si>
    <t xml:space="preserve">0438</t>
  </si>
  <si>
    <t xml:space="preserve">0439</t>
  </si>
  <si>
    <t xml:space="preserve">0440</t>
  </si>
  <si>
    <t xml:space="preserve">0995</t>
  </si>
  <si>
    <t xml:space="preserve">0996</t>
  </si>
  <si>
    <t xml:space="preserve">0997</t>
  </si>
  <si>
    <t xml:space="preserve">0999</t>
  </si>
  <si>
    <t xml:space="preserve">0998</t>
  </si>
  <si>
    <t xml:space="preserve">0093</t>
  </si>
  <si>
    <t xml:space="preserve">职教中心</t>
  </si>
  <si>
    <t xml:space="preserve">0094</t>
  </si>
  <si>
    <t xml:space="preserve">0092</t>
  </si>
  <si>
    <t xml:space="preserve">0136</t>
  </si>
  <si>
    <t xml:space="preserve">0138</t>
  </si>
  <si>
    <t xml:space="preserve">0135</t>
  </si>
  <si>
    <t xml:space="preserve">0134</t>
  </si>
  <si>
    <t xml:space="preserve">0139</t>
  </si>
  <si>
    <t xml:space="preserve">0137</t>
  </si>
  <si>
    <t xml:space="preserve">0133</t>
  </si>
  <si>
    <t xml:space="preserve">0368</t>
  </si>
  <si>
    <t xml:space="preserve">0366</t>
  </si>
  <si>
    <t xml:space="preserve">0367</t>
  </si>
  <si>
    <t xml:space="preserve">0446</t>
  </si>
  <si>
    <t xml:space="preserve">0454</t>
  </si>
  <si>
    <t xml:space="preserve">0450</t>
  </si>
  <si>
    <t xml:space="preserve">0453</t>
  </si>
  <si>
    <t xml:space="preserve">0443</t>
  </si>
  <si>
    <t xml:space="preserve">0449</t>
  </si>
  <si>
    <t xml:space="preserve">0442</t>
  </si>
  <si>
    <t xml:space="preserve">0452</t>
  </si>
  <si>
    <t xml:space="preserve">0451</t>
  </si>
  <si>
    <t xml:space="preserve">0447</t>
  </si>
  <si>
    <t xml:space="preserve">0445</t>
  </si>
  <si>
    <t xml:space="preserve">0444</t>
  </si>
  <si>
    <t xml:space="preserve">0448</t>
  </si>
  <si>
    <t xml:space="preserve">0441</t>
  </si>
  <si>
    <t xml:space="preserve">0613</t>
  </si>
  <si>
    <t xml:space="preserve">0612</t>
  </si>
  <si>
    <t xml:space="preserve">0611</t>
  </si>
  <si>
    <t xml:space="preserve">0658</t>
  </si>
  <si>
    <t xml:space="preserve">0659</t>
  </si>
  <si>
    <t xml:space="preserve">1009</t>
  </si>
  <si>
    <t xml:space="preserve">1022</t>
  </si>
  <si>
    <t xml:space="preserve">1015</t>
  </si>
  <si>
    <t xml:space="preserve">1023</t>
  </si>
  <si>
    <t xml:space="preserve">1008</t>
  </si>
  <si>
    <t xml:space="preserve">1012</t>
  </si>
  <si>
    <t xml:space="preserve">1016</t>
  </si>
  <si>
    <t xml:space="preserve">1032</t>
  </si>
  <si>
    <t xml:space="preserve">1001</t>
  </si>
  <si>
    <t xml:space="preserve">1006</t>
  </si>
  <si>
    <t xml:space="preserve">1031</t>
  </si>
  <si>
    <t xml:space="preserve">1033</t>
  </si>
  <si>
    <t xml:space="preserve">1028</t>
  </si>
  <si>
    <t xml:space="preserve">1026</t>
  </si>
  <si>
    <t xml:space="preserve">1005</t>
  </si>
  <si>
    <t xml:space="preserve">1018</t>
  </si>
  <si>
    <t xml:space="preserve">1011</t>
  </si>
  <si>
    <t xml:space="preserve">1029</t>
  </si>
  <si>
    <t xml:space="preserve">1007</t>
  </si>
  <si>
    <t xml:space="preserve">1034</t>
  </si>
  <si>
    <t xml:space="preserve">1027</t>
  </si>
  <si>
    <t xml:space="preserve">1003</t>
  </si>
  <si>
    <t xml:space="preserve">1019</t>
  </si>
  <si>
    <t xml:space="preserve">1024</t>
  </si>
  <si>
    <t xml:space="preserve">1010</t>
  </si>
  <si>
    <t xml:space="preserve">1030</t>
  </si>
  <si>
    <t xml:space="preserve">1002</t>
  </si>
  <si>
    <t xml:space="preserve">1021</t>
  </si>
  <si>
    <t xml:space="preserve">1014</t>
  </si>
  <si>
    <t xml:space="preserve">1020</t>
  </si>
  <si>
    <t xml:space="preserve">1017</t>
  </si>
  <si>
    <t xml:space="preserve">1004</t>
  </si>
  <si>
    <t xml:space="preserve">1025</t>
  </si>
  <si>
    <t xml:space="preserve">1013</t>
  </si>
  <si>
    <t xml:space="preserve">1000</t>
  </si>
  <si>
    <t xml:space="preserve">1192</t>
  </si>
  <si>
    <t xml:space="preserve">1200</t>
  </si>
  <si>
    <t xml:space="preserve">1194</t>
  </si>
  <si>
    <t xml:space="preserve">1204</t>
  </si>
  <si>
    <t xml:space="preserve">1197</t>
  </si>
  <si>
    <t xml:space="preserve">1202</t>
  </si>
  <si>
    <t xml:space="preserve">1196</t>
  </si>
  <si>
    <t xml:space="preserve">1201</t>
  </si>
  <si>
    <t xml:space="preserve">1190</t>
  </si>
  <si>
    <t xml:space="preserve">1191</t>
  </si>
  <si>
    <t xml:space="preserve">1193</t>
  </si>
  <si>
    <t xml:space="preserve">1198</t>
  </si>
  <si>
    <t xml:space="preserve">1199</t>
  </si>
  <si>
    <t xml:space="preserve">1203</t>
  </si>
  <si>
    <t xml:space="preserve">1205</t>
  </si>
  <si>
    <t xml:space="preserve">1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09年2-7月工资划拨表" xfId="38"/>
    <cellStyle name="_ET_STYLE_NoName_00_" xfId="39"/>
    <cellStyle name="_小侯----全县绩效工资----汇总总总总12.8" xfId="40"/>
    <cellStyle name="_教育系统2009年专项经费预算（初稿）" xfId="41"/>
    <cellStyle name="_教育系统2009年预算简表" xfId="42"/>
    <cellStyle name="好" xfId="43"/>
    <cellStyle name="好_RESULTS" xfId="44"/>
    <cellStyle name="好_RESULTS_2011年“二上”预算表(留底定稿)-财政调拨工资" xfId="45"/>
    <cellStyle name="好_RESULTS_吃空饷" xfId="46"/>
    <cellStyle name="好_RESULTS_在职-正式" xfId="47"/>
    <cellStyle name="好_RESULTS_离退休" xfId="48"/>
    <cellStyle name="好_RESULTS_遗属补助" xfId="49"/>
    <cellStyle name="差" xfId="50"/>
    <cellStyle name="差_RESULTS" xfId="51"/>
    <cellStyle name="差_RESULTS_2011年“二上”预算表(留底定稿)-财政调拨工资" xfId="52"/>
    <cellStyle name="差_RESULTS_吃空饷" xfId="53"/>
    <cellStyle name="差_RESULTS_在职-正式" xfId="54"/>
    <cellStyle name="差_RESULTS_离退休" xfId="55"/>
    <cellStyle name="差_RESULTS_遗属补助" xfId="56"/>
    <cellStyle name="常规 10" xfId="57"/>
    <cellStyle name="常规 11" xfId="58"/>
    <cellStyle name="常规 12" xfId="59"/>
    <cellStyle name="常规 13" xfId="60"/>
    <cellStyle name="常规 14" xfId="61"/>
    <cellStyle name="常规 2" xfId="62"/>
    <cellStyle name="常规 2 2" xfId="63"/>
    <cellStyle name="常规 2 3" xfId="64"/>
    <cellStyle name="常规 2 4" xfId="65"/>
    <cellStyle name="常规 3" xfId="66"/>
    <cellStyle name="常规 3 2" xfId="67"/>
    <cellStyle name="常规 4" xfId="68"/>
    <cellStyle name="常规 4 2" xfId="69"/>
    <cellStyle name="常规 5" xfId="70"/>
    <cellStyle name="常规 6" xfId="71"/>
    <cellStyle name="常规 7" xfId="72"/>
    <cellStyle name="常规 8" xfId="73"/>
    <cellStyle name="常规 9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03&#20844;&#25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表"/>
      <sheetName val="报名册"/>
      <sheetName val="收费名册"/>
      <sheetName val="报名册 A"/>
      <sheetName val="C"/>
      <sheetName val="退费人员"/>
      <sheetName val="准考证"/>
      <sheetName val="领取准考证明册"/>
      <sheetName val="考生签到名册"/>
      <sheetName val="考生成绩（以此为准）"/>
      <sheetName val="考生成绩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M14" activeCellId="0" sqref="M14"/>
    </sheetView>
  </sheetViews>
  <sheetFormatPr defaultColWidth="8.74609375" defaultRowHeight="19.3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87"/>
    <col collapsed="false" customWidth="true" hidden="false" outlineLevel="0" max="3" min="3" style="1" width="9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12.12"/>
    <col collapsed="false" customWidth="true" hidden="false" outlineLevel="0" max="7" min="7" style="1" width="11.12"/>
    <col collapsed="false" customWidth="true" hidden="false" outlineLevel="0" max="8" min="8" style="1" width="14.74"/>
    <col collapsed="false" customWidth="false" hidden="false" outlineLevel="0" max="257" min="9" style="1" width="8.74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12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9" t="n">
        <v>67</v>
      </c>
      <c r="G3" s="9" t="n">
        <v>74</v>
      </c>
      <c r="H3" s="9" t="n">
        <f aca="false">SUM(F3:G3)</f>
        <v>141</v>
      </c>
    </row>
    <row r="4" s="10" customFormat="true" ht="12" hidden="false" customHeight="true" outlineLevel="0" collapsed="false">
      <c r="A4" s="7" t="n">
        <v>1</v>
      </c>
      <c r="B4" s="8" t="s">
        <v>13</v>
      </c>
      <c r="C4" s="9" t="s">
        <v>10</v>
      </c>
      <c r="D4" s="9" t="s">
        <v>11</v>
      </c>
      <c r="E4" s="9" t="s">
        <v>12</v>
      </c>
      <c r="F4" s="9" t="n">
        <v>63</v>
      </c>
      <c r="G4" s="9" t="n">
        <v>75</v>
      </c>
      <c r="H4" s="9" t="n">
        <f aca="false">SUM(F4:G4)</f>
        <v>138</v>
      </c>
    </row>
    <row r="5" s="10" customFormat="true" ht="12" hidden="false" customHeight="true" outlineLevel="0" collapsed="false">
      <c r="A5" s="7" t="n">
        <v>1</v>
      </c>
      <c r="B5" s="8" t="s">
        <v>14</v>
      </c>
      <c r="C5" s="9" t="s">
        <v>15</v>
      </c>
      <c r="D5" s="9" t="s">
        <v>11</v>
      </c>
      <c r="E5" s="9" t="s">
        <v>12</v>
      </c>
      <c r="F5" s="9" t="n">
        <v>62</v>
      </c>
      <c r="G5" s="9" t="n">
        <v>74</v>
      </c>
      <c r="H5" s="9" t="n">
        <f aca="false">SUM(F5:G5)</f>
        <v>136</v>
      </c>
    </row>
    <row r="6" s="10" customFormat="true" ht="12" hidden="false" customHeight="true" outlineLevel="0" collapsed="false">
      <c r="A6" s="7" t="n">
        <v>1</v>
      </c>
      <c r="B6" s="8" t="s">
        <v>16</v>
      </c>
      <c r="C6" s="9" t="s">
        <v>10</v>
      </c>
      <c r="D6" s="9" t="s">
        <v>11</v>
      </c>
      <c r="E6" s="9" t="s">
        <v>12</v>
      </c>
      <c r="F6" s="9" t="n">
        <v>82</v>
      </c>
      <c r="G6" s="9" t="n">
        <v>53</v>
      </c>
      <c r="H6" s="9" t="n">
        <f aca="false">SUM(F6:G6)</f>
        <v>135</v>
      </c>
    </row>
    <row r="7" s="10" customFormat="true" ht="12" hidden="false" customHeight="true" outlineLevel="0" collapsed="false">
      <c r="A7" s="7" t="n">
        <v>1</v>
      </c>
      <c r="B7" s="8" t="s">
        <v>17</v>
      </c>
      <c r="C7" s="9" t="s">
        <v>15</v>
      </c>
      <c r="D7" s="9" t="s">
        <v>11</v>
      </c>
      <c r="E7" s="9" t="s">
        <v>12</v>
      </c>
      <c r="F7" s="9" t="n">
        <v>57</v>
      </c>
      <c r="G7" s="9" t="n">
        <v>42</v>
      </c>
      <c r="H7" s="9" t="n">
        <f aca="false">SUM(F7:G7)</f>
        <v>99</v>
      </c>
    </row>
    <row r="8" s="10" customFormat="true" ht="12" hidden="false" customHeight="true" outlineLevel="0" collapsed="false">
      <c r="A8" s="7" t="n">
        <v>1</v>
      </c>
      <c r="B8" s="8" t="s">
        <v>18</v>
      </c>
      <c r="C8" s="9" t="s">
        <v>10</v>
      </c>
      <c r="D8" s="9" t="s">
        <v>11</v>
      </c>
      <c r="E8" s="9" t="s">
        <v>12</v>
      </c>
      <c r="F8" s="9" t="n">
        <v>0</v>
      </c>
      <c r="G8" s="9" t="n">
        <v>0</v>
      </c>
      <c r="H8" s="9" t="n">
        <f aca="false">SUM(F8:G8)</f>
        <v>0</v>
      </c>
    </row>
    <row r="9" s="10" customFormat="true" ht="12" hidden="false" customHeight="true" outlineLevel="0" collapsed="false">
      <c r="A9" s="7" t="n">
        <v>1</v>
      </c>
      <c r="B9" s="8" t="s">
        <v>19</v>
      </c>
      <c r="C9" s="9" t="s">
        <v>15</v>
      </c>
      <c r="D9" s="9" t="s">
        <v>11</v>
      </c>
      <c r="E9" s="9" t="s">
        <v>12</v>
      </c>
      <c r="F9" s="9" t="n">
        <v>0</v>
      </c>
      <c r="G9" s="9" t="n">
        <v>0</v>
      </c>
      <c r="H9" s="9" t="n">
        <f aca="false">SUM(F9:G9)</f>
        <v>0</v>
      </c>
    </row>
    <row r="10" s="10" customFormat="true" ht="12" hidden="false" customHeight="true" outlineLevel="0" collapsed="false">
      <c r="A10" s="7" t="n">
        <v>3</v>
      </c>
      <c r="B10" s="8" t="s">
        <v>20</v>
      </c>
      <c r="C10" s="9" t="s">
        <v>10</v>
      </c>
      <c r="D10" s="9" t="s">
        <v>11</v>
      </c>
      <c r="E10" s="9" t="s">
        <v>21</v>
      </c>
      <c r="F10" s="9" t="n">
        <v>71</v>
      </c>
      <c r="G10" s="9" t="n">
        <v>60.5</v>
      </c>
      <c r="H10" s="9" t="n">
        <f aca="false">SUM(F10:G10)</f>
        <v>131.5</v>
      </c>
    </row>
    <row r="11" s="10" customFormat="true" ht="12" hidden="false" customHeight="true" outlineLevel="0" collapsed="false">
      <c r="A11" s="7" t="n">
        <v>2</v>
      </c>
      <c r="B11" s="8" t="s">
        <v>22</v>
      </c>
      <c r="C11" s="9" t="s">
        <v>10</v>
      </c>
      <c r="D11" s="9" t="s">
        <v>11</v>
      </c>
      <c r="E11" s="9" t="s">
        <v>21</v>
      </c>
      <c r="F11" s="9" t="n">
        <v>70</v>
      </c>
      <c r="G11" s="9" t="n">
        <v>60.5</v>
      </c>
      <c r="H11" s="9" t="n">
        <f aca="false">SUM(F11:G11)</f>
        <v>130.5</v>
      </c>
    </row>
    <row r="12" s="10" customFormat="true" ht="12" hidden="false" customHeight="true" outlineLevel="0" collapsed="false">
      <c r="A12" s="7" t="n">
        <v>3</v>
      </c>
      <c r="B12" s="8" t="s">
        <v>23</v>
      </c>
      <c r="C12" s="9" t="s">
        <v>10</v>
      </c>
      <c r="D12" s="9" t="s">
        <v>11</v>
      </c>
      <c r="E12" s="9" t="s">
        <v>21</v>
      </c>
      <c r="F12" s="9" t="n">
        <v>69</v>
      </c>
      <c r="G12" s="9" t="n">
        <v>60</v>
      </c>
      <c r="H12" s="9" t="n">
        <f aca="false">SUM(F12:G12)</f>
        <v>129</v>
      </c>
    </row>
    <row r="13" s="10" customFormat="true" ht="12" hidden="false" customHeight="true" outlineLevel="0" collapsed="false">
      <c r="A13" s="7" t="n">
        <v>2</v>
      </c>
      <c r="B13" s="8" t="s">
        <v>24</v>
      </c>
      <c r="C13" s="9" t="s">
        <v>10</v>
      </c>
      <c r="D13" s="9" t="s">
        <v>11</v>
      </c>
      <c r="E13" s="9" t="s">
        <v>21</v>
      </c>
      <c r="F13" s="9" t="n">
        <v>72</v>
      </c>
      <c r="G13" s="9" t="n">
        <v>53.5</v>
      </c>
      <c r="H13" s="9" t="n">
        <f aca="false">SUM(F13:G13)</f>
        <v>125.5</v>
      </c>
    </row>
    <row r="14" s="10" customFormat="true" ht="12" hidden="false" customHeight="true" outlineLevel="0" collapsed="false">
      <c r="A14" s="7" t="n">
        <v>3</v>
      </c>
      <c r="B14" s="8" t="s">
        <v>25</v>
      </c>
      <c r="C14" s="9" t="s">
        <v>10</v>
      </c>
      <c r="D14" s="9" t="s">
        <v>11</v>
      </c>
      <c r="E14" s="9" t="s">
        <v>21</v>
      </c>
      <c r="F14" s="9" t="n">
        <v>61</v>
      </c>
      <c r="G14" s="9" t="n">
        <v>63</v>
      </c>
      <c r="H14" s="9" t="n">
        <f aca="false">SUM(F14:G14)</f>
        <v>124</v>
      </c>
    </row>
    <row r="15" s="10" customFormat="true" ht="12" hidden="false" customHeight="true" outlineLevel="0" collapsed="false">
      <c r="A15" s="7" t="n">
        <v>3</v>
      </c>
      <c r="B15" s="8" t="s">
        <v>26</v>
      </c>
      <c r="C15" s="9" t="s">
        <v>10</v>
      </c>
      <c r="D15" s="9" t="s">
        <v>11</v>
      </c>
      <c r="E15" s="9" t="s">
        <v>21</v>
      </c>
      <c r="F15" s="9" t="n">
        <v>61</v>
      </c>
      <c r="G15" s="9" t="n">
        <v>58</v>
      </c>
      <c r="H15" s="9" t="n">
        <f aca="false">SUM(F15:G15)</f>
        <v>119</v>
      </c>
    </row>
    <row r="16" s="10" customFormat="true" ht="12" hidden="false" customHeight="true" outlineLevel="0" collapsed="false">
      <c r="A16" s="7" t="n">
        <v>3</v>
      </c>
      <c r="B16" s="8" t="s">
        <v>27</v>
      </c>
      <c r="C16" s="9" t="s">
        <v>10</v>
      </c>
      <c r="D16" s="9" t="s">
        <v>11</v>
      </c>
      <c r="E16" s="9" t="s">
        <v>21</v>
      </c>
      <c r="F16" s="9" t="n">
        <v>60</v>
      </c>
      <c r="G16" s="9" t="n">
        <v>54</v>
      </c>
      <c r="H16" s="9" t="n">
        <f aca="false">SUM(F16:G16)</f>
        <v>114</v>
      </c>
    </row>
    <row r="17" s="10" customFormat="true" ht="12" hidden="false" customHeight="true" outlineLevel="0" collapsed="false">
      <c r="A17" s="7" t="n">
        <v>2</v>
      </c>
      <c r="B17" s="8" t="s">
        <v>28</v>
      </c>
      <c r="C17" s="9" t="s">
        <v>10</v>
      </c>
      <c r="D17" s="9" t="s">
        <v>11</v>
      </c>
      <c r="E17" s="9" t="s">
        <v>21</v>
      </c>
      <c r="F17" s="9" t="n">
        <v>55</v>
      </c>
      <c r="G17" s="9" t="n">
        <v>54</v>
      </c>
      <c r="H17" s="9" t="n">
        <f aca="false">SUM(F17:G17)</f>
        <v>109</v>
      </c>
    </row>
    <row r="18" s="10" customFormat="true" ht="12" hidden="false" customHeight="true" outlineLevel="0" collapsed="false">
      <c r="A18" s="7" t="n">
        <v>3</v>
      </c>
      <c r="B18" s="8" t="s">
        <v>29</v>
      </c>
      <c r="C18" s="9" t="s">
        <v>10</v>
      </c>
      <c r="D18" s="9" t="s">
        <v>11</v>
      </c>
      <c r="E18" s="9" t="s">
        <v>21</v>
      </c>
      <c r="F18" s="9" t="n">
        <v>67</v>
      </c>
      <c r="G18" s="9" t="n">
        <v>40.5</v>
      </c>
      <c r="H18" s="9" t="n">
        <f aca="false">SUM(F18:G18)</f>
        <v>107.5</v>
      </c>
    </row>
    <row r="19" s="10" customFormat="true" ht="12" hidden="false" customHeight="true" outlineLevel="0" collapsed="false">
      <c r="A19" s="7" t="n">
        <v>3</v>
      </c>
      <c r="B19" s="8" t="s">
        <v>30</v>
      </c>
      <c r="C19" s="9" t="s">
        <v>15</v>
      </c>
      <c r="D19" s="9" t="s">
        <v>11</v>
      </c>
      <c r="E19" s="9" t="s">
        <v>21</v>
      </c>
      <c r="F19" s="9" t="n">
        <v>64</v>
      </c>
      <c r="G19" s="9" t="n">
        <v>38.5</v>
      </c>
      <c r="H19" s="9" t="n">
        <f aca="false">SUM(F19:G19)</f>
        <v>102.5</v>
      </c>
    </row>
    <row r="20" s="10" customFormat="true" ht="12" hidden="false" customHeight="true" outlineLevel="0" collapsed="false">
      <c r="A20" s="7" t="n">
        <v>2</v>
      </c>
      <c r="B20" s="8" t="s">
        <v>31</v>
      </c>
      <c r="C20" s="9" t="s">
        <v>15</v>
      </c>
      <c r="D20" s="9" t="s">
        <v>11</v>
      </c>
      <c r="E20" s="9" t="s">
        <v>21</v>
      </c>
      <c r="F20" s="9" t="n">
        <v>53</v>
      </c>
      <c r="G20" s="9" t="n">
        <v>47</v>
      </c>
      <c r="H20" s="9" t="n">
        <f aca="false">SUM(F20:G20)</f>
        <v>100</v>
      </c>
    </row>
    <row r="21" s="10" customFormat="true" ht="12" hidden="false" customHeight="true" outlineLevel="0" collapsed="false">
      <c r="A21" s="7" t="n">
        <v>2</v>
      </c>
      <c r="B21" s="8" t="s">
        <v>32</v>
      </c>
      <c r="C21" s="9" t="s">
        <v>10</v>
      </c>
      <c r="D21" s="9" t="s">
        <v>11</v>
      </c>
      <c r="E21" s="9" t="s">
        <v>21</v>
      </c>
      <c r="F21" s="9" t="n">
        <v>56</v>
      </c>
      <c r="G21" s="9" t="n">
        <v>41</v>
      </c>
      <c r="H21" s="9" t="n">
        <f aca="false">SUM(F21:G21)</f>
        <v>97</v>
      </c>
    </row>
    <row r="22" s="10" customFormat="true" ht="12" hidden="false" customHeight="true" outlineLevel="0" collapsed="false">
      <c r="A22" s="7" t="n">
        <v>3</v>
      </c>
      <c r="B22" s="8" t="s">
        <v>33</v>
      </c>
      <c r="C22" s="9" t="s">
        <v>10</v>
      </c>
      <c r="D22" s="9" t="s">
        <v>11</v>
      </c>
      <c r="E22" s="9" t="s">
        <v>21</v>
      </c>
      <c r="F22" s="9" t="n">
        <v>48</v>
      </c>
      <c r="G22" s="9" t="n">
        <v>47</v>
      </c>
      <c r="H22" s="9" t="n">
        <f aca="false">SUM(F22:G22)</f>
        <v>95</v>
      </c>
    </row>
    <row r="23" s="10" customFormat="true" ht="12" hidden="false" customHeight="true" outlineLevel="0" collapsed="false">
      <c r="A23" s="7" t="n">
        <v>2</v>
      </c>
      <c r="B23" s="8" t="s">
        <v>34</v>
      </c>
      <c r="C23" s="9" t="s">
        <v>10</v>
      </c>
      <c r="D23" s="9" t="s">
        <v>11</v>
      </c>
      <c r="E23" s="9" t="s">
        <v>21</v>
      </c>
      <c r="F23" s="9" t="n">
        <v>51</v>
      </c>
      <c r="G23" s="9" t="n">
        <v>37.5</v>
      </c>
      <c r="H23" s="9" t="n">
        <f aca="false">SUM(F23:G23)</f>
        <v>88.5</v>
      </c>
    </row>
    <row r="24" s="10" customFormat="true" ht="12" hidden="false" customHeight="true" outlineLevel="0" collapsed="false">
      <c r="A24" s="7" t="n">
        <v>2</v>
      </c>
      <c r="B24" s="8" t="s">
        <v>35</v>
      </c>
      <c r="C24" s="9" t="s">
        <v>15</v>
      </c>
      <c r="D24" s="9" t="s">
        <v>11</v>
      </c>
      <c r="E24" s="9" t="s">
        <v>21</v>
      </c>
      <c r="F24" s="9" t="n">
        <v>0</v>
      </c>
      <c r="G24" s="9" t="n">
        <v>0</v>
      </c>
      <c r="H24" s="9" t="n">
        <f aca="false">SUM(F24:G24)</f>
        <v>0</v>
      </c>
    </row>
    <row r="25" s="10" customFormat="true" ht="12" hidden="false" customHeight="true" outlineLevel="0" collapsed="false">
      <c r="A25" s="7" t="n">
        <v>3</v>
      </c>
      <c r="B25" s="8" t="s">
        <v>36</v>
      </c>
      <c r="C25" s="9" t="s">
        <v>10</v>
      </c>
      <c r="D25" s="9" t="s">
        <v>11</v>
      </c>
      <c r="E25" s="9" t="s">
        <v>37</v>
      </c>
      <c r="F25" s="9" t="n">
        <v>79</v>
      </c>
      <c r="G25" s="9" t="n">
        <v>77</v>
      </c>
      <c r="H25" s="9" t="n">
        <f aca="false">SUM(F25:G25)</f>
        <v>156</v>
      </c>
    </row>
    <row r="26" s="10" customFormat="true" ht="12" hidden="false" customHeight="true" outlineLevel="0" collapsed="false">
      <c r="A26" s="7" t="n">
        <v>4</v>
      </c>
      <c r="B26" s="8" t="s">
        <v>38</v>
      </c>
      <c r="C26" s="9" t="s">
        <v>15</v>
      </c>
      <c r="D26" s="9" t="s">
        <v>11</v>
      </c>
      <c r="E26" s="9" t="s">
        <v>37</v>
      </c>
      <c r="F26" s="9" t="n">
        <v>68</v>
      </c>
      <c r="G26" s="9" t="n">
        <v>85</v>
      </c>
      <c r="H26" s="9" t="n">
        <f aca="false">SUM(F26:G26)</f>
        <v>153</v>
      </c>
    </row>
    <row r="27" s="10" customFormat="true" ht="12" hidden="false" customHeight="true" outlineLevel="0" collapsed="false">
      <c r="A27" s="7" t="n">
        <v>3</v>
      </c>
      <c r="B27" s="8" t="s">
        <v>39</v>
      </c>
      <c r="C27" s="9" t="s">
        <v>10</v>
      </c>
      <c r="D27" s="9" t="s">
        <v>11</v>
      </c>
      <c r="E27" s="9" t="s">
        <v>37</v>
      </c>
      <c r="F27" s="9" t="n">
        <v>68</v>
      </c>
      <c r="G27" s="9" t="n">
        <v>83</v>
      </c>
      <c r="H27" s="9" t="n">
        <f aca="false">SUM(F27:G27)</f>
        <v>151</v>
      </c>
    </row>
    <row r="28" s="10" customFormat="true" ht="12" hidden="false" customHeight="true" outlineLevel="0" collapsed="false">
      <c r="A28" s="7" t="n">
        <v>3</v>
      </c>
      <c r="B28" s="8" t="s">
        <v>40</v>
      </c>
      <c r="C28" s="9" t="s">
        <v>10</v>
      </c>
      <c r="D28" s="9" t="s">
        <v>11</v>
      </c>
      <c r="E28" s="9" t="s">
        <v>37</v>
      </c>
      <c r="F28" s="9" t="n">
        <v>75</v>
      </c>
      <c r="G28" s="9" t="n">
        <v>75</v>
      </c>
      <c r="H28" s="9" t="n">
        <f aca="false">SUM(F28:G28)</f>
        <v>150</v>
      </c>
    </row>
    <row r="29" s="10" customFormat="true" ht="12" hidden="false" customHeight="true" outlineLevel="0" collapsed="false">
      <c r="A29" s="7" t="n">
        <v>3</v>
      </c>
      <c r="B29" s="8" t="s">
        <v>41</v>
      </c>
      <c r="C29" s="9" t="s">
        <v>10</v>
      </c>
      <c r="D29" s="9" t="s">
        <v>11</v>
      </c>
      <c r="E29" s="9" t="s">
        <v>37</v>
      </c>
      <c r="F29" s="9" t="n">
        <v>79</v>
      </c>
      <c r="G29" s="9" t="n">
        <v>70</v>
      </c>
      <c r="H29" s="9" t="n">
        <f aca="false">SUM(F29:G29)</f>
        <v>149</v>
      </c>
    </row>
    <row r="30" s="10" customFormat="true" ht="12" hidden="false" customHeight="true" outlineLevel="0" collapsed="false">
      <c r="A30" s="7" t="n">
        <v>4</v>
      </c>
      <c r="B30" s="8" t="s">
        <v>42</v>
      </c>
      <c r="C30" s="9" t="s">
        <v>10</v>
      </c>
      <c r="D30" s="9" t="s">
        <v>11</v>
      </c>
      <c r="E30" s="9" t="s">
        <v>37</v>
      </c>
      <c r="F30" s="9" t="n">
        <v>63</v>
      </c>
      <c r="G30" s="9" t="n">
        <v>82</v>
      </c>
      <c r="H30" s="9" t="n">
        <f aca="false">SUM(F30:G30)</f>
        <v>145</v>
      </c>
    </row>
    <row r="31" s="10" customFormat="true" ht="12" hidden="false" customHeight="true" outlineLevel="0" collapsed="false">
      <c r="A31" s="7" t="n">
        <v>4</v>
      </c>
      <c r="B31" s="8" t="s">
        <v>43</v>
      </c>
      <c r="C31" s="9" t="s">
        <v>15</v>
      </c>
      <c r="D31" s="9" t="s">
        <v>11</v>
      </c>
      <c r="E31" s="9" t="s">
        <v>37</v>
      </c>
      <c r="F31" s="9" t="n">
        <v>72</v>
      </c>
      <c r="G31" s="9" t="n">
        <v>67</v>
      </c>
      <c r="H31" s="9" t="n">
        <f aca="false">SUM(F31:G31)</f>
        <v>139</v>
      </c>
    </row>
    <row r="32" s="10" customFormat="true" ht="12" hidden="false" customHeight="true" outlineLevel="0" collapsed="false">
      <c r="A32" s="7" t="n">
        <v>4</v>
      </c>
      <c r="B32" s="8" t="s">
        <v>44</v>
      </c>
      <c r="C32" s="9" t="s">
        <v>10</v>
      </c>
      <c r="D32" s="9" t="s">
        <v>11</v>
      </c>
      <c r="E32" s="9" t="s">
        <v>37</v>
      </c>
      <c r="F32" s="9" t="n">
        <v>73</v>
      </c>
      <c r="G32" s="9" t="n">
        <v>63</v>
      </c>
      <c r="H32" s="9" t="n">
        <f aca="false">SUM(F32:G32)</f>
        <v>136</v>
      </c>
    </row>
    <row r="33" s="10" customFormat="true" ht="12" hidden="false" customHeight="true" outlineLevel="0" collapsed="false">
      <c r="A33" s="7" t="n">
        <v>3</v>
      </c>
      <c r="B33" s="8" t="s">
        <v>45</v>
      </c>
      <c r="C33" s="9" t="s">
        <v>10</v>
      </c>
      <c r="D33" s="9" t="s">
        <v>11</v>
      </c>
      <c r="E33" s="9" t="s">
        <v>37</v>
      </c>
      <c r="F33" s="9" t="n">
        <v>62</v>
      </c>
      <c r="G33" s="9" t="n">
        <v>73</v>
      </c>
      <c r="H33" s="9" t="n">
        <f aca="false">SUM(F33:G33)</f>
        <v>135</v>
      </c>
    </row>
    <row r="34" s="10" customFormat="true" ht="12" hidden="false" customHeight="true" outlineLevel="0" collapsed="false">
      <c r="A34" s="7" t="n">
        <v>4</v>
      </c>
      <c r="B34" s="8" t="s">
        <v>46</v>
      </c>
      <c r="C34" s="9" t="s">
        <v>10</v>
      </c>
      <c r="D34" s="9" t="s">
        <v>11</v>
      </c>
      <c r="E34" s="9" t="s">
        <v>37</v>
      </c>
      <c r="F34" s="9" t="n">
        <v>72</v>
      </c>
      <c r="G34" s="9" t="n">
        <v>61</v>
      </c>
      <c r="H34" s="9" t="n">
        <f aca="false">SUM(F34:G34)</f>
        <v>133</v>
      </c>
    </row>
    <row r="35" s="10" customFormat="true" ht="12" hidden="false" customHeight="true" outlineLevel="0" collapsed="false">
      <c r="A35" s="7" t="n">
        <v>3</v>
      </c>
      <c r="B35" s="8" t="s">
        <v>47</v>
      </c>
      <c r="C35" s="9" t="s">
        <v>10</v>
      </c>
      <c r="D35" s="9" t="s">
        <v>11</v>
      </c>
      <c r="E35" s="9" t="s">
        <v>37</v>
      </c>
      <c r="F35" s="9" t="n">
        <v>63</v>
      </c>
      <c r="G35" s="9" t="n">
        <v>69</v>
      </c>
      <c r="H35" s="9" t="n">
        <f aca="false">SUM(F35:G35)</f>
        <v>132</v>
      </c>
    </row>
    <row r="36" s="10" customFormat="true" ht="12" hidden="false" customHeight="true" outlineLevel="0" collapsed="false">
      <c r="A36" s="7" t="n">
        <v>3</v>
      </c>
      <c r="B36" s="8" t="s">
        <v>48</v>
      </c>
      <c r="C36" s="9" t="s">
        <v>15</v>
      </c>
      <c r="D36" s="9" t="s">
        <v>11</v>
      </c>
      <c r="E36" s="9" t="s">
        <v>37</v>
      </c>
      <c r="F36" s="9" t="n">
        <v>55</v>
      </c>
      <c r="G36" s="9" t="n">
        <v>77</v>
      </c>
      <c r="H36" s="9" t="n">
        <f aca="false">SUM(F36:G36)</f>
        <v>132</v>
      </c>
    </row>
    <row r="37" s="10" customFormat="true" ht="12" hidden="false" customHeight="true" outlineLevel="0" collapsed="false">
      <c r="A37" s="7" t="n">
        <v>4</v>
      </c>
      <c r="B37" s="8" t="s">
        <v>49</v>
      </c>
      <c r="C37" s="9" t="s">
        <v>10</v>
      </c>
      <c r="D37" s="9" t="s">
        <v>11</v>
      </c>
      <c r="E37" s="9" t="s">
        <v>37</v>
      </c>
      <c r="F37" s="9" t="n">
        <v>63</v>
      </c>
      <c r="G37" s="9" t="n">
        <v>69</v>
      </c>
      <c r="H37" s="9" t="n">
        <f aca="false">SUM(F37:G37)</f>
        <v>132</v>
      </c>
    </row>
    <row r="38" s="10" customFormat="true" ht="12" hidden="false" customHeight="true" outlineLevel="0" collapsed="false">
      <c r="A38" s="7" t="n">
        <v>4</v>
      </c>
      <c r="B38" s="8" t="s">
        <v>50</v>
      </c>
      <c r="C38" s="9" t="s">
        <v>15</v>
      </c>
      <c r="D38" s="9" t="s">
        <v>11</v>
      </c>
      <c r="E38" s="9" t="s">
        <v>37</v>
      </c>
      <c r="F38" s="9" t="n">
        <v>59</v>
      </c>
      <c r="G38" s="9" t="n">
        <v>73</v>
      </c>
      <c r="H38" s="9" t="n">
        <f aca="false">SUM(F38:G38)</f>
        <v>132</v>
      </c>
    </row>
    <row r="39" s="10" customFormat="true" ht="12" hidden="false" customHeight="true" outlineLevel="0" collapsed="false">
      <c r="A39" s="7" t="n">
        <v>4</v>
      </c>
      <c r="B39" s="8" t="s">
        <v>51</v>
      </c>
      <c r="C39" s="9" t="s">
        <v>10</v>
      </c>
      <c r="D39" s="9" t="s">
        <v>11</v>
      </c>
      <c r="E39" s="9" t="s">
        <v>37</v>
      </c>
      <c r="F39" s="9" t="n">
        <v>74</v>
      </c>
      <c r="G39" s="9" t="n">
        <v>57</v>
      </c>
      <c r="H39" s="9" t="n">
        <f aca="false">SUM(F39:G39)</f>
        <v>131</v>
      </c>
    </row>
    <row r="40" s="10" customFormat="true" ht="12" hidden="false" customHeight="true" outlineLevel="0" collapsed="false">
      <c r="A40" s="7" t="n">
        <v>3</v>
      </c>
      <c r="B40" s="8" t="s">
        <v>52</v>
      </c>
      <c r="C40" s="9" t="s">
        <v>10</v>
      </c>
      <c r="D40" s="9" t="s">
        <v>11</v>
      </c>
      <c r="E40" s="9" t="s">
        <v>37</v>
      </c>
      <c r="F40" s="9" t="n">
        <v>64</v>
      </c>
      <c r="G40" s="9" t="n">
        <v>64</v>
      </c>
      <c r="H40" s="9" t="n">
        <f aca="false">SUM(F40:G40)</f>
        <v>128</v>
      </c>
    </row>
    <row r="41" s="10" customFormat="true" ht="12" hidden="false" customHeight="true" outlineLevel="0" collapsed="false">
      <c r="A41" s="7" t="n">
        <v>4</v>
      </c>
      <c r="B41" s="8" t="s">
        <v>53</v>
      </c>
      <c r="C41" s="9" t="s">
        <v>15</v>
      </c>
      <c r="D41" s="9" t="s">
        <v>11</v>
      </c>
      <c r="E41" s="9" t="s">
        <v>37</v>
      </c>
      <c r="F41" s="9" t="n">
        <v>63</v>
      </c>
      <c r="G41" s="9" t="n">
        <v>65</v>
      </c>
      <c r="H41" s="9" t="n">
        <f aca="false">SUM(F41:G41)</f>
        <v>128</v>
      </c>
    </row>
    <row r="42" s="10" customFormat="true" ht="12" hidden="false" customHeight="true" outlineLevel="0" collapsed="false">
      <c r="A42" s="7" t="n">
        <v>4</v>
      </c>
      <c r="B42" s="8" t="s">
        <v>54</v>
      </c>
      <c r="C42" s="9" t="s">
        <v>10</v>
      </c>
      <c r="D42" s="9" t="s">
        <v>11</v>
      </c>
      <c r="E42" s="9" t="s">
        <v>37</v>
      </c>
      <c r="F42" s="9" t="n">
        <v>72</v>
      </c>
      <c r="G42" s="9" t="n">
        <v>55</v>
      </c>
      <c r="H42" s="9" t="n">
        <f aca="false">SUM(F42:G42)</f>
        <v>127</v>
      </c>
    </row>
    <row r="43" s="10" customFormat="true" ht="12" hidden="false" customHeight="true" outlineLevel="0" collapsed="false">
      <c r="A43" s="7" t="n">
        <v>3</v>
      </c>
      <c r="B43" s="8" t="s">
        <v>55</v>
      </c>
      <c r="C43" s="9" t="s">
        <v>15</v>
      </c>
      <c r="D43" s="9" t="s">
        <v>11</v>
      </c>
      <c r="E43" s="9" t="s">
        <v>37</v>
      </c>
      <c r="F43" s="9" t="n">
        <v>75</v>
      </c>
      <c r="G43" s="9" t="n">
        <v>46</v>
      </c>
      <c r="H43" s="9" t="n">
        <f aca="false">SUM(F43:G43)</f>
        <v>121</v>
      </c>
    </row>
    <row r="44" s="10" customFormat="true" ht="12" hidden="false" customHeight="true" outlineLevel="0" collapsed="false">
      <c r="A44" s="7" t="n">
        <v>3</v>
      </c>
      <c r="B44" s="8" t="s">
        <v>56</v>
      </c>
      <c r="C44" s="9" t="s">
        <v>10</v>
      </c>
      <c r="D44" s="9" t="s">
        <v>11</v>
      </c>
      <c r="E44" s="9" t="s">
        <v>37</v>
      </c>
      <c r="F44" s="9" t="n">
        <v>66</v>
      </c>
      <c r="G44" s="9" t="n">
        <v>54</v>
      </c>
      <c r="H44" s="9" t="n">
        <f aca="false">SUM(F44:G44)</f>
        <v>120</v>
      </c>
    </row>
    <row r="45" s="10" customFormat="true" ht="12" hidden="false" customHeight="true" outlineLevel="0" collapsed="false">
      <c r="A45" s="7" t="n">
        <v>4</v>
      </c>
      <c r="B45" s="8" t="s">
        <v>57</v>
      </c>
      <c r="C45" s="9" t="s">
        <v>10</v>
      </c>
      <c r="D45" s="9" t="s">
        <v>11</v>
      </c>
      <c r="E45" s="9" t="s">
        <v>37</v>
      </c>
      <c r="F45" s="9" t="n">
        <v>66</v>
      </c>
      <c r="G45" s="9" t="n">
        <v>54</v>
      </c>
      <c r="H45" s="9" t="n">
        <f aca="false">SUM(F45:G45)</f>
        <v>120</v>
      </c>
    </row>
    <row r="46" s="10" customFormat="true" ht="12" hidden="false" customHeight="true" outlineLevel="0" collapsed="false">
      <c r="A46" s="7" t="n">
        <v>4</v>
      </c>
      <c r="B46" s="8" t="s">
        <v>58</v>
      </c>
      <c r="C46" s="9" t="s">
        <v>10</v>
      </c>
      <c r="D46" s="9" t="s">
        <v>11</v>
      </c>
      <c r="E46" s="9" t="s">
        <v>37</v>
      </c>
      <c r="F46" s="9" t="n">
        <v>54</v>
      </c>
      <c r="G46" s="9" t="n">
        <v>65</v>
      </c>
      <c r="H46" s="9" t="n">
        <f aca="false">SUM(F46:G46)</f>
        <v>119</v>
      </c>
    </row>
    <row r="47" s="10" customFormat="true" ht="12" hidden="false" customHeight="true" outlineLevel="0" collapsed="false">
      <c r="A47" s="7" t="n">
        <v>4</v>
      </c>
      <c r="B47" s="8" t="s">
        <v>59</v>
      </c>
      <c r="C47" s="9" t="s">
        <v>10</v>
      </c>
      <c r="D47" s="9" t="s">
        <v>11</v>
      </c>
      <c r="E47" s="9" t="s">
        <v>37</v>
      </c>
      <c r="F47" s="9" t="n">
        <v>59</v>
      </c>
      <c r="G47" s="9" t="n">
        <v>57</v>
      </c>
      <c r="H47" s="9" t="n">
        <f aca="false">SUM(F47:G47)</f>
        <v>116</v>
      </c>
    </row>
    <row r="48" s="10" customFormat="true" ht="12" hidden="false" customHeight="true" outlineLevel="0" collapsed="false">
      <c r="A48" s="7" t="n">
        <v>4</v>
      </c>
      <c r="B48" s="8" t="s">
        <v>60</v>
      </c>
      <c r="C48" s="9" t="s">
        <v>10</v>
      </c>
      <c r="D48" s="9" t="s">
        <v>11</v>
      </c>
      <c r="E48" s="9" t="s">
        <v>37</v>
      </c>
      <c r="F48" s="9" t="n">
        <v>49</v>
      </c>
      <c r="G48" s="9" t="n">
        <v>63</v>
      </c>
      <c r="H48" s="9" t="n">
        <f aca="false">SUM(F48:G48)</f>
        <v>112</v>
      </c>
    </row>
    <row r="49" s="10" customFormat="true" ht="12" hidden="false" customHeight="true" outlineLevel="0" collapsed="false">
      <c r="A49" s="7" t="n">
        <v>3</v>
      </c>
      <c r="B49" s="8" t="s">
        <v>61</v>
      </c>
      <c r="C49" s="9" t="s">
        <v>10</v>
      </c>
      <c r="D49" s="9" t="s">
        <v>11</v>
      </c>
      <c r="E49" s="9" t="s">
        <v>37</v>
      </c>
      <c r="F49" s="9" t="n">
        <v>0</v>
      </c>
      <c r="G49" s="9" t="n">
        <v>0</v>
      </c>
      <c r="H49" s="9" t="n">
        <f aca="false">SUM(F49:G49)</f>
        <v>0</v>
      </c>
    </row>
    <row r="50" s="10" customFormat="true" ht="12" hidden="false" customHeight="true" outlineLevel="0" collapsed="false">
      <c r="A50" s="7" t="n">
        <v>9</v>
      </c>
      <c r="B50" s="8" t="s">
        <v>62</v>
      </c>
      <c r="C50" s="9" t="s">
        <v>10</v>
      </c>
      <c r="D50" s="9" t="s">
        <v>11</v>
      </c>
      <c r="E50" s="9" t="s">
        <v>63</v>
      </c>
      <c r="F50" s="9" t="n">
        <v>80</v>
      </c>
      <c r="G50" s="9" t="n">
        <v>61</v>
      </c>
      <c r="H50" s="9" t="n">
        <f aca="false">SUM(F50:G50)</f>
        <v>141</v>
      </c>
    </row>
    <row r="51" s="10" customFormat="true" ht="12" hidden="false" customHeight="true" outlineLevel="0" collapsed="false">
      <c r="A51" s="7" t="n">
        <v>9</v>
      </c>
      <c r="B51" s="8" t="s">
        <v>64</v>
      </c>
      <c r="C51" s="9" t="s">
        <v>15</v>
      </c>
      <c r="D51" s="9" t="s">
        <v>11</v>
      </c>
      <c r="E51" s="9" t="s">
        <v>63</v>
      </c>
      <c r="F51" s="9" t="n">
        <v>68</v>
      </c>
      <c r="G51" s="9" t="n">
        <v>58</v>
      </c>
      <c r="H51" s="9" t="n">
        <f aca="false">SUM(F51:G51)</f>
        <v>126</v>
      </c>
    </row>
    <row r="52" s="10" customFormat="true" ht="12" hidden="false" customHeight="true" outlineLevel="0" collapsed="false">
      <c r="A52" s="7" t="n">
        <v>9</v>
      </c>
      <c r="B52" s="8" t="s">
        <v>65</v>
      </c>
      <c r="C52" s="9" t="s">
        <v>15</v>
      </c>
      <c r="D52" s="9" t="s">
        <v>11</v>
      </c>
      <c r="E52" s="9" t="s">
        <v>63</v>
      </c>
      <c r="F52" s="9" t="n">
        <v>52</v>
      </c>
      <c r="G52" s="9" t="n">
        <v>69</v>
      </c>
      <c r="H52" s="9" t="n">
        <f aca="false">SUM(F52:G52)</f>
        <v>121</v>
      </c>
    </row>
    <row r="53" s="10" customFormat="true" ht="12" hidden="false" customHeight="true" outlineLevel="0" collapsed="false">
      <c r="A53" s="7" t="n">
        <v>9</v>
      </c>
      <c r="B53" s="8" t="s">
        <v>66</v>
      </c>
      <c r="C53" s="9" t="s">
        <v>15</v>
      </c>
      <c r="D53" s="9" t="s">
        <v>11</v>
      </c>
      <c r="E53" s="9" t="s">
        <v>63</v>
      </c>
      <c r="F53" s="9" t="n">
        <v>64</v>
      </c>
      <c r="G53" s="9" t="n">
        <v>56</v>
      </c>
      <c r="H53" s="9" t="n">
        <f aca="false">SUM(F53:G53)</f>
        <v>120</v>
      </c>
    </row>
    <row r="54" s="10" customFormat="true" ht="12" hidden="false" customHeight="true" outlineLevel="0" collapsed="false">
      <c r="A54" s="7" t="n">
        <v>8</v>
      </c>
      <c r="B54" s="8" t="s">
        <v>67</v>
      </c>
      <c r="C54" s="9" t="s">
        <v>10</v>
      </c>
      <c r="D54" s="9" t="s">
        <v>11</v>
      </c>
      <c r="E54" s="9" t="s">
        <v>63</v>
      </c>
      <c r="F54" s="9" t="n">
        <v>64</v>
      </c>
      <c r="G54" s="9" t="n">
        <v>55</v>
      </c>
      <c r="H54" s="9" t="n">
        <f aca="false">SUM(F54:G54)</f>
        <v>119</v>
      </c>
    </row>
    <row r="55" s="10" customFormat="true" ht="12" hidden="false" customHeight="true" outlineLevel="0" collapsed="false">
      <c r="A55" s="7" t="n">
        <v>9</v>
      </c>
      <c r="B55" s="8" t="s">
        <v>68</v>
      </c>
      <c r="C55" s="9" t="s">
        <v>10</v>
      </c>
      <c r="D55" s="9" t="s">
        <v>11</v>
      </c>
      <c r="E55" s="9" t="s">
        <v>63</v>
      </c>
      <c r="F55" s="9" t="n">
        <v>62</v>
      </c>
      <c r="G55" s="9" t="n">
        <v>57</v>
      </c>
      <c r="H55" s="9" t="n">
        <f aca="false">SUM(F55:G55)</f>
        <v>119</v>
      </c>
    </row>
    <row r="56" s="10" customFormat="true" ht="12" hidden="false" customHeight="true" outlineLevel="0" collapsed="false">
      <c r="A56" s="7" t="n">
        <v>8</v>
      </c>
      <c r="B56" s="8" t="s">
        <v>69</v>
      </c>
      <c r="C56" s="9" t="s">
        <v>15</v>
      </c>
      <c r="D56" s="9" t="s">
        <v>11</v>
      </c>
      <c r="E56" s="9" t="s">
        <v>63</v>
      </c>
      <c r="F56" s="9" t="n">
        <v>63</v>
      </c>
      <c r="G56" s="9" t="n">
        <v>53</v>
      </c>
      <c r="H56" s="9" t="n">
        <f aca="false">SUM(F56:G56)</f>
        <v>116</v>
      </c>
    </row>
    <row r="57" s="10" customFormat="true" ht="12" hidden="false" customHeight="true" outlineLevel="0" collapsed="false">
      <c r="A57" s="7" t="n">
        <v>9</v>
      </c>
      <c r="B57" s="8" t="s">
        <v>70</v>
      </c>
      <c r="C57" s="9" t="s">
        <v>15</v>
      </c>
      <c r="D57" s="9" t="s">
        <v>11</v>
      </c>
      <c r="E57" s="9" t="s">
        <v>63</v>
      </c>
      <c r="F57" s="9" t="n">
        <v>70</v>
      </c>
      <c r="G57" s="9" t="n">
        <v>45</v>
      </c>
      <c r="H57" s="9" t="n">
        <f aca="false">SUM(F57:G57)</f>
        <v>115</v>
      </c>
    </row>
    <row r="58" s="10" customFormat="true" ht="12" hidden="false" customHeight="true" outlineLevel="0" collapsed="false">
      <c r="A58" s="7" t="n">
        <v>9</v>
      </c>
      <c r="B58" s="8" t="s">
        <v>71</v>
      </c>
      <c r="C58" s="9" t="s">
        <v>10</v>
      </c>
      <c r="D58" s="9" t="s">
        <v>11</v>
      </c>
      <c r="E58" s="9" t="s">
        <v>63</v>
      </c>
      <c r="F58" s="9" t="n">
        <v>72</v>
      </c>
      <c r="G58" s="9" t="n">
        <v>39</v>
      </c>
      <c r="H58" s="9" t="n">
        <f aca="false">SUM(F58:G58)</f>
        <v>111</v>
      </c>
    </row>
    <row r="59" s="10" customFormat="true" ht="12" hidden="false" customHeight="true" outlineLevel="0" collapsed="false">
      <c r="A59" s="7" t="n">
        <v>9</v>
      </c>
      <c r="B59" s="8" t="s">
        <v>72</v>
      </c>
      <c r="C59" s="9" t="s">
        <v>15</v>
      </c>
      <c r="D59" s="9" t="s">
        <v>11</v>
      </c>
      <c r="E59" s="9" t="s">
        <v>63</v>
      </c>
      <c r="F59" s="9" t="n">
        <v>56</v>
      </c>
      <c r="G59" s="9" t="n">
        <v>53</v>
      </c>
      <c r="H59" s="9" t="n">
        <f aca="false">SUM(F59:G59)</f>
        <v>109</v>
      </c>
    </row>
    <row r="60" s="10" customFormat="true" ht="12" hidden="false" customHeight="true" outlineLevel="0" collapsed="false">
      <c r="A60" s="7" t="n">
        <v>9</v>
      </c>
      <c r="B60" s="8" t="s">
        <v>73</v>
      </c>
      <c r="C60" s="11" t="s">
        <v>10</v>
      </c>
      <c r="D60" s="11" t="s">
        <v>11</v>
      </c>
      <c r="E60" s="11" t="s">
        <v>63</v>
      </c>
      <c r="F60" s="11" t="n">
        <v>75</v>
      </c>
      <c r="G60" s="11" t="n">
        <v>33</v>
      </c>
      <c r="H60" s="9" t="n">
        <f aca="false">SUM(F60:G60)</f>
        <v>108</v>
      </c>
    </row>
    <row r="61" s="10" customFormat="true" ht="12" hidden="false" customHeight="true" outlineLevel="0" collapsed="false">
      <c r="A61" s="7" t="n">
        <v>8</v>
      </c>
      <c r="B61" s="8" t="s">
        <v>74</v>
      </c>
      <c r="C61" s="9" t="s">
        <v>15</v>
      </c>
      <c r="D61" s="9" t="s">
        <v>11</v>
      </c>
      <c r="E61" s="9" t="s">
        <v>63</v>
      </c>
      <c r="F61" s="9" t="n">
        <v>66</v>
      </c>
      <c r="G61" s="9" t="n">
        <v>41</v>
      </c>
      <c r="H61" s="9" t="n">
        <f aca="false">SUM(F61:G61)</f>
        <v>107</v>
      </c>
    </row>
    <row r="62" s="10" customFormat="true" ht="12" hidden="false" customHeight="true" outlineLevel="0" collapsed="false">
      <c r="A62" s="7" t="n">
        <v>9</v>
      </c>
      <c r="B62" s="8" t="s">
        <v>75</v>
      </c>
      <c r="C62" s="9" t="s">
        <v>15</v>
      </c>
      <c r="D62" s="9" t="s">
        <v>11</v>
      </c>
      <c r="E62" s="9" t="s">
        <v>63</v>
      </c>
      <c r="F62" s="9" t="n">
        <v>57</v>
      </c>
      <c r="G62" s="9" t="n">
        <v>46</v>
      </c>
      <c r="H62" s="9" t="n">
        <f aca="false">SUM(F62:G62)</f>
        <v>103</v>
      </c>
    </row>
    <row r="63" s="10" customFormat="true" ht="12" hidden="false" customHeight="true" outlineLevel="0" collapsed="false">
      <c r="A63" s="7" t="n">
        <v>8</v>
      </c>
      <c r="B63" s="8" t="s">
        <v>76</v>
      </c>
      <c r="C63" s="9" t="s">
        <v>10</v>
      </c>
      <c r="D63" s="9" t="s">
        <v>11</v>
      </c>
      <c r="E63" s="9" t="s">
        <v>63</v>
      </c>
      <c r="F63" s="9" t="n">
        <v>43</v>
      </c>
      <c r="G63" s="9" t="n">
        <v>50</v>
      </c>
      <c r="H63" s="9" t="n">
        <f aca="false">SUM(F63:G63)</f>
        <v>93</v>
      </c>
    </row>
    <row r="64" s="10" customFormat="true" ht="12" hidden="false" customHeight="true" outlineLevel="0" collapsed="false">
      <c r="A64" s="7" t="n">
        <v>9</v>
      </c>
      <c r="B64" s="8" t="s">
        <v>77</v>
      </c>
      <c r="C64" s="9" t="s">
        <v>15</v>
      </c>
      <c r="D64" s="9" t="s">
        <v>11</v>
      </c>
      <c r="E64" s="9" t="s">
        <v>63</v>
      </c>
      <c r="F64" s="9" t="n">
        <v>58</v>
      </c>
      <c r="G64" s="9" t="n">
        <v>35</v>
      </c>
      <c r="H64" s="9" t="n">
        <f aca="false">SUM(F64:G64)</f>
        <v>93</v>
      </c>
    </row>
    <row r="65" s="10" customFormat="true" ht="12" hidden="false" customHeight="true" outlineLevel="0" collapsed="false">
      <c r="A65" s="7" t="n">
        <v>9</v>
      </c>
      <c r="B65" s="8" t="s">
        <v>78</v>
      </c>
      <c r="C65" s="9" t="s">
        <v>15</v>
      </c>
      <c r="D65" s="9" t="s">
        <v>11</v>
      </c>
      <c r="E65" s="9" t="s">
        <v>63</v>
      </c>
      <c r="F65" s="9" t="n">
        <v>57</v>
      </c>
      <c r="G65" s="9" t="n">
        <v>27</v>
      </c>
      <c r="H65" s="9" t="n">
        <f aca="false">SUM(F65:G65)</f>
        <v>84</v>
      </c>
    </row>
    <row r="66" s="10" customFormat="true" ht="12" hidden="false" customHeight="true" outlineLevel="0" collapsed="false">
      <c r="A66" s="7" t="n">
        <v>9</v>
      </c>
      <c r="B66" s="8" t="s">
        <v>79</v>
      </c>
      <c r="C66" s="11" t="s">
        <v>10</v>
      </c>
      <c r="D66" s="11" t="s">
        <v>11</v>
      </c>
      <c r="E66" s="11" t="s">
        <v>63</v>
      </c>
      <c r="F66" s="11" t="n">
        <v>0</v>
      </c>
      <c r="G66" s="11" t="n">
        <v>0</v>
      </c>
      <c r="H66" s="9" t="n">
        <f aca="false">SUM(F66:G66)</f>
        <v>0</v>
      </c>
    </row>
    <row r="67" s="10" customFormat="true" ht="12" hidden="false" customHeight="true" outlineLevel="0" collapsed="false">
      <c r="A67" s="7" t="n">
        <v>14</v>
      </c>
      <c r="B67" s="8" t="s">
        <v>80</v>
      </c>
      <c r="C67" s="9" t="s">
        <v>15</v>
      </c>
      <c r="D67" s="9" t="s">
        <v>11</v>
      </c>
      <c r="E67" s="9" t="s">
        <v>81</v>
      </c>
      <c r="F67" s="9" t="n">
        <v>72</v>
      </c>
      <c r="G67" s="9" t="n">
        <v>38</v>
      </c>
      <c r="H67" s="9" t="n">
        <f aca="false">SUM(F67:G67)</f>
        <v>110</v>
      </c>
    </row>
    <row r="68" s="10" customFormat="true" ht="12" hidden="false" customHeight="true" outlineLevel="0" collapsed="false">
      <c r="A68" s="7" t="n">
        <v>14</v>
      </c>
      <c r="B68" s="8" t="s">
        <v>82</v>
      </c>
      <c r="C68" s="9" t="s">
        <v>15</v>
      </c>
      <c r="D68" s="9" t="s">
        <v>11</v>
      </c>
      <c r="E68" s="9" t="s">
        <v>81</v>
      </c>
      <c r="F68" s="9" t="n">
        <v>58</v>
      </c>
      <c r="G68" s="9" t="n">
        <v>45</v>
      </c>
      <c r="H68" s="9" t="n">
        <f aca="false">SUM(F68:G68)</f>
        <v>103</v>
      </c>
    </row>
    <row r="69" s="10" customFormat="true" ht="12" hidden="false" customHeight="true" outlineLevel="0" collapsed="false">
      <c r="A69" s="7" t="n">
        <v>14</v>
      </c>
      <c r="B69" s="8" t="s">
        <v>83</v>
      </c>
      <c r="C69" s="9" t="s">
        <v>10</v>
      </c>
      <c r="D69" s="9" t="s">
        <v>11</v>
      </c>
      <c r="E69" s="9" t="s">
        <v>81</v>
      </c>
      <c r="F69" s="9" t="n">
        <v>66</v>
      </c>
      <c r="G69" s="9" t="n">
        <v>28</v>
      </c>
      <c r="H69" s="9" t="n">
        <f aca="false">SUM(F69:G69)</f>
        <v>94</v>
      </c>
    </row>
    <row r="70" s="10" customFormat="true" ht="12" hidden="false" customHeight="true" outlineLevel="0" collapsed="false">
      <c r="A70" s="7" t="n">
        <v>14</v>
      </c>
      <c r="B70" s="8" t="s">
        <v>84</v>
      </c>
      <c r="C70" s="9" t="s">
        <v>10</v>
      </c>
      <c r="D70" s="9" t="s">
        <v>11</v>
      </c>
      <c r="E70" s="9" t="s">
        <v>81</v>
      </c>
      <c r="F70" s="9" t="n">
        <v>48</v>
      </c>
      <c r="G70" s="9" t="n">
        <v>41</v>
      </c>
      <c r="H70" s="9" t="n">
        <f aca="false">SUM(F70:G70)</f>
        <v>89</v>
      </c>
    </row>
    <row r="71" s="10" customFormat="true" ht="12" hidden="false" customHeight="true" outlineLevel="0" collapsed="false">
      <c r="A71" s="7" t="n">
        <v>14</v>
      </c>
      <c r="B71" s="8" t="s">
        <v>85</v>
      </c>
      <c r="C71" s="9" t="s">
        <v>15</v>
      </c>
      <c r="D71" s="9" t="s">
        <v>11</v>
      </c>
      <c r="E71" s="9" t="s">
        <v>81</v>
      </c>
      <c r="F71" s="9" t="n">
        <v>46</v>
      </c>
      <c r="G71" s="9" t="n">
        <v>42</v>
      </c>
      <c r="H71" s="9" t="n">
        <f aca="false">SUM(F71:G71)</f>
        <v>88</v>
      </c>
    </row>
    <row r="72" s="10" customFormat="true" ht="12" hidden="false" customHeight="true" outlineLevel="0" collapsed="false">
      <c r="A72" s="7" t="n">
        <v>13</v>
      </c>
      <c r="B72" s="8" t="s">
        <v>86</v>
      </c>
      <c r="C72" s="9" t="s">
        <v>15</v>
      </c>
      <c r="D72" s="9" t="s">
        <v>11</v>
      </c>
      <c r="E72" s="9" t="s">
        <v>81</v>
      </c>
      <c r="F72" s="9" t="n">
        <v>52</v>
      </c>
      <c r="G72" s="9" t="n">
        <v>24</v>
      </c>
      <c r="H72" s="9" t="n">
        <f aca="false">SUM(F72:G72)</f>
        <v>76</v>
      </c>
    </row>
    <row r="73" s="10" customFormat="true" ht="12" hidden="false" customHeight="true" outlineLevel="0" collapsed="false">
      <c r="A73" s="7" t="n">
        <v>14</v>
      </c>
      <c r="B73" s="8" t="s">
        <v>87</v>
      </c>
      <c r="C73" s="9" t="s">
        <v>10</v>
      </c>
      <c r="D73" s="9" t="s">
        <v>11</v>
      </c>
      <c r="E73" s="9" t="s">
        <v>81</v>
      </c>
      <c r="F73" s="9" t="n">
        <v>39</v>
      </c>
      <c r="G73" s="9" t="n">
        <v>25</v>
      </c>
      <c r="H73" s="9" t="n">
        <f aca="false">SUM(F73:G73)</f>
        <v>64</v>
      </c>
    </row>
    <row r="74" s="10" customFormat="true" ht="12" hidden="false" customHeight="true" outlineLevel="0" collapsed="false">
      <c r="A74" s="7" t="n">
        <v>18</v>
      </c>
      <c r="B74" s="8" t="s">
        <v>88</v>
      </c>
      <c r="C74" s="9" t="s">
        <v>10</v>
      </c>
      <c r="D74" s="9" t="s">
        <v>11</v>
      </c>
      <c r="E74" s="9" t="s">
        <v>89</v>
      </c>
      <c r="F74" s="9" t="n">
        <v>54</v>
      </c>
      <c r="G74" s="9" t="n">
        <v>54</v>
      </c>
      <c r="H74" s="9" t="n">
        <f aca="false">SUM(F74:G74)</f>
        <v>108</v>
      </c>
    </row>
    <row r="75" s="10" customFormat="true" ht="12" hidden="false" customHeight="true" outlineLevel="0" collapsed="false">
      <c r="A75" s="7" t="n">
        <v>18</v>
      </c>
      <c r="B75" s="8" t="s">
        <v>90</v>
      </c>
      <c r="C75" s="9" t="s">
        <v>10</v>
      </c>
      <c r="D75" s="9" t="s">
        <v>11</v>
      </c>
      <c r="E75" s="9" t="s">
        <v>89</v>
      </c>
      <c r="F75" s="9" t="n">
        <v>47</v>
      </c>
      <c r="G75" s="9" t="n">
        <v>49</v>
      </c>
      <c r="H75" s="9" t="n">
        <f aca="false">SUM(F75:G75)</f>
        <v>96</v>
      </c>
    </row>
    <row r="76" s="10" customFormat="true" ht="12" hidden="false" customHeight="true" outlineLevel="0" collapsed="false">
      <c r="A76" s="7" t="n">
        <v>18</v>
      </c>
      <c r="B76" s="8" t="s">
        <v>91</v>
      </c>
      <c r="C76" s="9" t="s">
        <v>10</v>
      </c>
      <c r="D76" s="9" t="s">
        <v>11</v>
      </c>
      <c r="E76" s="9" t="s">
        <v>89</v>
      </c>
      <c r="F76" s="9" t="n">
        <v>40</v>
      </c>
      <c r="G76" s="9" t="n">
        <v>27</v>
      </c>
      <c r="H76" s="9" t="n">
        <f aca="false">SUM(F76:G76)</f>
        <v>67</v>
      </c>
    </row>
    <row r="77" s="10" customFormat="true" ht="12" hidden="false" customHeight="true" outlineLevel="0" collapsed="false">
      <c r="A77" s="7" t="n">
        <v>19</v>
      </c>
      <c r="B77" s="8" t="s">
        <v>92</v>
      </c>
      <c r="C77" s="9" t="s">
        <v>10</v>
      </c>
      <c r="D77" s="9" t="s">
        <v>11</v>
      </c>
      <c r="E77" s="9" t="s">
        <v>93</v>
      </c>
      <c r="F77" s="9" t="n">
        <v>72</v>
      </c>
      <c r="G77" s="9" t="n">
        <v>73</v>
      </c>
      <c r="H77" s="9" t="n">
        <f aca="false">SUM(F77:G77)</f>
        <v>145</v>
      </c>
    </row>
    <row r="78" s="10" customFormat="true" ht="12" hidden="false" customHeight="true" outlineLevel="0" collapsed="false">
      <c r="A78" s="7" t="n">
        <v>19</v>
      </c>
      <c r="B78" s="8" t="s">
        <v>94</v>
      </c>
      <c r="C78" s="9" t="s">
        <v>10</v>
      </c>
      <c r="D78" s="9" t="s">
        <v>11</v>
      </c>
      <c r="E78" s="9" t="s">
        <v>93</v>
      </c>
      <c r="F78" s="9" t="n">
        <v>59</v>
      </c>
      <c r="G78" s="9" t="n">
        <v>63.5</v>
      </c>
      <c r="H78" s="9" t="n">
        <f aca="false">SUM(F78:G78)</f>
        <v>122.5</v>
      </c>
    </row>
    <row r="79" s="10" customFormat="true" ht="12" hidden="false" customHeight="true" outlineLevel="0" collapsed="false">
      <c r="A79" s="7" t="n">
        <v>19</v>
      </c>
      <c r="B79" s="8" t="s">
        <v>95</v>
      </c>
      <c r="C79" s="9" t="s">
        <v>10</v>
      </c>
      <c r="D79" s="9" t="s">
        <v>11</v>
      </c>
      <c r="E79" s="9" t="s">
        <v>93</v>
      </c>
      <c r="F79" s="9" t="n">
        <v>64</v>
      </c>
      <c r="G79" s="9" t="n">
        <v>56.5</v>
      </c>
      <c r="H79" s="9" t="n">
        <f aca="false">SUM(F79:G79)</f>
        <v>120.5</v>
      </c>
    </row>
    <row r="80" s="10" customFormat="true" ht="12" hidden="false" customHeight="true" outlineLevel="0" collapsed="false">
      <c r="A80" s="7" t="n">
        <v>19</v>
      </c>
      <c r="B80" s="8" t="s">
        <v>96</v>
      </c>
      <c r="C80" s="9" t="s">
        <v>10</v>
      </c>
      <c r="D80" s="9" t="s">
        <v>11</v>
      </c>
      <c r="E80" s="9" t="s">
        <v>93</v>
      </c>
      <c r="F80" s="9" t="n">
        <v>49</v>
      </c>
      <c r="G80" s="9" t="n">
        <v>67.5</v>
      </c>
      <c r="H80" s="9" t="n">
        <f aca="false">SUM(F80:G80)</f>
        <v>116.5</v>
      </c>
    </row>
    <row r="81" s="10" customFormat="true" ht="12" hidden="false" customHeight="true" outlineLevel="0" collapsed="false">
      <c r="A81" s="7" t="n">
        <v>19</v>
      </c>
      <c r="B81" s="8" t="s">
        <v>97</v>
      </c>
      <c r="C81" s="9" t="s">
        <v>10</v>
      </c>
      <c r="D81" s="9" t="s">
        <v>11</v>
      </c>
      <c r="E81" s="9" t="s">
        <v>93</v>
      </c>
      <c r="F81" s="9" t="n">
        <v>51</v>
      </c>
      <c r="G81" s="9" t="n">
        <v>63</v>
      </c>
      <c r="H81" s="9" t="n">
        <f aca="false">SUM(F81:G81)</f>
        <v>114</v>
      </c>
    </row>
    <row r="82" s="10" customFormat="true" ht="12" hidden="false" customHeight="true" outlineLevel="0" collapsed="false">
      <c r="A82" s="7" t="n">
        <v>19</v>
      </c>
      <c r="B82" s="8" t="s">
        <v>98</v>
      </c>
      <c r="C82" s="9" t="s">
        <v>10</v>
      </c>
      <c r="D82" s="9" t="s">
        <v>11</v>
      </c>
      <c r="E82" s="9" t="s">
        <v>93</v>
      </c>
      <c r="F82" s="9" t="n">
        <v>46</v>
      </c>
      <c r="G82" s="9" t="n">
        <v>50</v>
      </c>
      <c r="H82" s="9" t="n">
        <f aca="false">SUM(F82:G82)</f>
        <v>96</v>
      </c>
    </row>
    <row r="83" s="10" customFormat="true" ht="12" hidden="false" customHeight="true" outlineLevel="0" collapsed="false">
      <c r="A83" s="7" t="n">
        <v>30</v>
      </c>
      <c r="B83" s="8" t="s">
        <v>99</v>
      </c>
      <c r="C83" s="9" t="s">
        <v>10</v>
      </c>
      <c r="D83" s="9" t="s">
        <v>11</v>
      </c>
      <c r="E83" s="9" t="s">
        <v>100</v>
      </c>
      <c r="F83" s="9" t="n">
        <v>63</v>
      </c>
      <c r="G83" s="9" t="n">
        <v>87</v>
      </c>
      <c r="H83" s="9" t="n">
        <f aca="false">SUM(F83:G83)</f>
        <v>150</v>
      </c>
    </row>
    <row r="84" s="10" customFormat="true" ht="12" hidden="false" customHeight="true" outlineLevel="0" collapsed="false">
      <c r="A84" s="7" t="n">
        <v>31</v>
      </c>
      <c r="B84" s="8" t="s">
        <v>101</v>
      </c>
      <c r="C84" s="9" t="s">
        <v>10</v>
      </c>
      <c r="D84" s="9" t="s">
        <v>11</v>
      </c>
      <c r="E84" s="9" t="s">
        <v>100</v>
      </c>
      <c r="F84" s="9" t="n">
        <v>80</v>
      </c>
      <c r="G84" s="9" t="n">
        <v>68</v>
      </c>
      <c r="H84" s="9" t="n">
        <f aca="false">SUM(F84:G84)</f>
        <v>148</v>
      </c>
    </row>
    <row r="85" s="10" customFormat="true" ht="12" hidden="false" customHeight="true" outlineLevel="0" collapsed="false">
      <c r="A85" s="7" t="n">
        <v>30</v>
      </c>
      <c r="B85" s="8" t="s">
        <v>102</v>
      </c>
      <c r="C85" s="9" t="s">
        <v>10</v>
      </c>
      <c r="D85" s="9" t="s">
        <v>11</v>
      </c>
      <c r="E85" s="9" t="s">
        <v>100</v>
      </c>
      <c r="F85" s="9" t="n">
        <v>77</v>
      </c>
      <c r="G85" s="9" t="n">
        <v>69</v>
      </c>
      <c r="H85" s="9" t="n">
        <f aca="false">SUM(F85:G85)</f>
        <v>146</v>
      </c>
    </row>
    <row r="86" s="10" customFormat="true" ht="12" hidden="false" customHeight="true" outlineLevel="0" collapsed="false">
      <c r="A86" s="7" t="n">
        <v>30</v>
      </c>
      <c r="B86" s="8" t="s">
        <v>103</v>
      </c>
      <c r="C86" s="9" t="s">
        <v>10</v>
      </c>
      <c r="D86" s="9" t="s">
        <v>11</v>
      </c>
      <c r="E86" s="9" t="s">
        <v>100</v>
      </c>
      <c r="F86" s="9" t="n">
        <v>81</v>
      </c>
      <c r="G86" s="9" t="n">
        <v>62</v>
      </c>
      <c r="H86" s="9" t="n">
        <f aca="false">SUM(F86:G86)</f>
        <v>143</v>
      </c>
    </row>
    <row r="87" s="10" customFormat="true" ht="12" hidden="false" customHeight="true" outlineLevel="0" collapsed="false">
      <c r="A87" s="7" t="n">
        <v>30</v>
      </c>
      <c r="B87" s="8" t="s">
        <v>104</v>
      </c>
      <c r="C87" s="9" t="s">
        <v>15</v>
      </c>
      <c r="D87" s="9" t="s">
        <v>11</v>
      </c>
      <c r="E87" s="9" t="s">
        <v>100</v>
      </c>
      <c r="F87" s="9" t="n">
        <v>71</v>
      </c>
      <c r="G87" s="9" t="n">
        <v>66</v>
      </c>
      <c r="H87" s="9" t="n">
        <f aca="false">SUM(F87:G87)</f>
        <v>137</v>
      </c>
    </row>
    <row r="88" s="10" customFormat="true" ht="12" hidden="false" customHeight="true" outlineLevel="0" collapsed="false">
      <c r="A88" s="7" t="n">
        <v>30</v>
      </c>
      <c r="B88" s="8" t="s">
        <v>105</v>
      </c>
      <c r="C88" s="9" t="s">
        <v>10</v>
      </c>
      <c r="D88" s="9" t="s">
        <v>11</v>
      </c>
      <c r="E88" s="9" t="s">
        <v>100</v>
      </c>
      <c r="F88" s="9" t="n">
        <v>71</v>
      </c>
      <c r="G88" s="9" t="n">
        <v>66</v>
      </c>
      <c r="H88" s="9" t="n">
        <f aca="false">SUM(F88:G88)</f>
        <v>137</v>
      </c>
    </row>
    <row r="89" s="10" customFormat="true" ht="12" hidden="false" customHeight="true" outlineLevel="0" collapsed="false">
      <c r="A89" s="7" t="n">
        <v>31</v>
      </c>
      <c r="B89" s="8" t="s">
        <v>106</v>
      </c>
      <c r="C89" s="9" t="s">
        <v>10</v>
      </c>
      <c r="D89" s="9" t="s">
        <v>11</v>
      </c>
      <c r="E89" s="9" t="s">
        <v>100</v>
      </c>
      <c r="F89" s="9" t="n">
        <v>74</v>
      </c>
      <c r="G89" s="9" t="n">
        <v>62</v>
      </c>
      <c r="H89" s="9" t="n">
        <f aca="false">SUM(F89:G89)</f>
        <v>136</v>
      </c>
    </row>
    <row r="90" s="10" customFormat="true" ht="12" hidden="false" customHeight="true" outlineLevel="0" collapsed="false">
      <c r="A90" s="7" t="n">
        <v>30</v>
      </c>
      <c r="B90" s="8" t="s">
        <v>107</v>
      </c>
      <c r="C90" s="9" t="s">
        <v>15</v>
      </c>
      <c r="D90" s="9" t="s">
        <v>11</v>
      </c>
      <c r="E90" s="9" t="s">
        <v>100</v>
      </c>
      <c r="F90" s="9" t="n">
        <v>77</v>
      </c>
      <c r="G90" s="9" t="n">
        <v>56</v>
      </c>
      <c r="H90" s="9" t="n">
        <f aca="false">SUM(F90:G90)</f>
        <v>133</v>
      </c>
    </row>
    <row r="91" s="10" customFormat="true" ht="12" hidden="false" customHeight="true" outlineLevel="0" collapsed="false">
      <c r="A91" s="7" t="n">
        <v>30</v>
      </c>
      <c r="B91" s="8" t="s">
        <v>108</v>
      </c>
      <c r="C91" s="9" t="s">
        <v>10</v>
      </c>
      <c r="D91" s="9" t="s">
        <v>11</v>
      </c>
      <c r="E91" s="9" t="s">
        <v>100</v>
      </c>
      <c r="F91" s="9" t="n">
        <v>70</v>
      </c>
      <c r="G91" s="9" t="n">
        <v>61</v>
      </c>
      <c r="H91" s="9" t="n">
        <f aca="false">SUM(F91:G91)</f>
        <v>131</v>
      </c>
    </row>
    <row r="92" s="10" customFormat="true" ht="12" hidden="false" customHeight="true" outlineLevel="0" collapsed="false">
      <c r="A92" s="7" t="n">
        <v>30</v>
      </c>
      <c r="B92" s="8" t="s">
        <v>109</v>
      </c>
      <c r="C92" s="9" t="s">
        <v>10</v>
      </c>
      <c r="D92" s="9" t="s">
        <v>11</v>
      </c>
      <c r="E92" s="9" t="s">
        <v>100</v>
      </c>
      <c r="F92" s="9" t="n">
        <v>73</v>
      </c>
      <c r="G92" s="9" t="n">
        <v>56</v>
      </c>
      <c r="H92" s="9" t="n">
        <f aca="false">SUM(F92:G92)</f>
        <v>129</v>
      </c>
    </row>
    <row r="93" s="10" customFormat="true" ht="12" hidden="false" customHeight="true" outlineLevel="0" collapsed="false">
      <c r="A93" s="7" t="n">
        <v>30</v>
      </c>
      <c r="B93" s="8" t="s">
        <v>110</v>
      </c>
      <c r="C93" s="9" t="s">
        <v>10</v>
      </c>
      <c r="D93" s="9" t="s">
        <v>11</v>
      </c>
      <c r="E93" s="9" t="s">
        <v>100</v>
      </c>
      <c r="F93" s="9" t="n">
        <v>68</v>
      </c>
      <c r="G93" s="9" t="n">
        <v>61</v>
      </c>
      <c r="H93" s="9" t="n">
        <f aca="false">SUM(F93:G93)</f>
        <v>129</v>
      </c>
    </row>
    <row r="94" s="10" customFormat="true" ht="12" hidden="false" customHeight="true" outlineLevel="0" collapsed="false">
      <c r="A94" s="7" t="n">
        <v>31</v>
      </c>
      <c r="B94" s="8" t="s">
        <v>111</v>
      </c>
      <c r="C94" s="9" t="s">
        <v>15</v>
      </c>
      <c r="D94" s="9" t="s">
        <v>11</v>
      </c>
      <c r="E94" s="9" t="s">
        <v>100</v>
      </c>
      <c r="F94" s="9" t="n">
        <v>75</v>
      </c>
      <c r="G94" s="9" t="n">
        <v>54</v>
      </c>
      <c r="H94" s="9" t="n">
        <f aca="false">SUM(F94:G94)</f>
        <v>129</v>
      </c>
    </row>
    <row r="95" s="10" customFormat="true" ht="12" hidden="false" customHeight="true" outlineLevel="0" collapsed="false">
      <c r="A95" s="7" t="n">
        <v>30</v>
      </c>
      <c r="B95" s="8" t="s">
        <v>112</v>
      </c>
      <c r="C95" s="9" t="s">
        <v>10</v>
      </c>
      <c r="D95" s="9" t="s">
        <v>11</v>
      </c>
      <c r="E95" s="9" t="s">
        <v>100</v>
      </c>
      <c r="F95" s="9" t="n">
        <v>77</v>
      </c>
      <c r="G95" s="9" t="n">
        <v>50</v>
      </c>
      <c r="H95" s="9" t="n">
        <f aca="false">SUM(F95:G95)</f>
        <v>127</v>
      </c>
    </row>
    <row r="96" s="10" customFormat="true" ht="12" hidden="false" customHeight="true" outlineLevel="0" collapsed="false">
      <c r="A96" s="7" t="n">
        <v>30</v>
      </c>
      <c r="B96" s="8" t="s">
        <v>113</v>
      </c>
      <c r="C96" s="9" t="s">
        <v>10</v>
      </c>
      <c r="D96" s="9" t="s">
        <v>11</v>
      </c>
      <c r="E96" s="9" t="s">
        <v>100</v>
      </c>
      <c r="F96" s="9" t="n">
        <v>66</v>
      </c>
      <c r="G96" s="9" t="n">
        <v>61</v>
      </c>
      <c r="H96" s="9" t="n">
        <f aca="false">SUM(F96:G96)</f>
        <v>127</v>
      </c>
    </row>
    <row r="97" s="10" customFormat="true" ht="12" hidden="false" customHeight="true" outlineLevel="0" collapsed="false">
      <c r="A97" s="7" t="n">
        <v>31</v>
      </c>
      <c r="B97" s="8" t="s">
        <v>114</v>
      </c>
      <c r="C97" s="9" t="s">
        <v>10</v>
      </c>
      <c r="D97" s="9" t="s">
        <v>11</v>
      </c>
      <c r="E97" s="9" t="s">
        <v>100</v>
      </c>
      <c r="F97" s="9" t="n">
        <v>72</v>
      </c>
      <c r="G97" s="9" t="n">
        <v>46</v>
      </c>
      <c r="H97" s="9" t="n">
        <f aca="false">SUM(F97:G97)</f>
        <v>118</v>
      </c>
    </row>
    <row r="98" s="10" customFormat="true" ht="12" hidden="false" customHeight="true" outlineLevel="0" collapsed="false">
      <c r="A98" s="7" t="n">
        <v>30</v>
      </c>
      <c r="B98" s="8" t="s">
        <v>115</v>
      </c>
      <c r="C98" s="9" t="s">
        <v>10</v>
      </c>
      <c r="D98" s="9" t="s">
        <v>11</v>
      </c>
      <c r="E98" s="9" t="s">
        <v>100</v>
      </c>
      <c r="F98" s="9" t="n">
        <v>53</v>
      </c>
      <c r="G98" s="9" t="n">
        <v>63</v>
      </c>
      <c r="H98" s="9" t="n">
        <f aca="false">SUM(F98:G98)</f>
        <v>116</v>
      </c>
    </row>
    <row r="99" s="10" customFormat="true" ht="12" hidden="false" customHeight="true" outlineLevel="0" collapsed="false">
      <c r="A99" s="7" t="n">
        <v>31</v>
      </c>
      <c r="B99" s="8" t="s">
        <v>116</v>
      </c>
      <c r="C99" s="9" t="s">
        <v>10</v>
      </c>
      <c r="D99" s="9" t="s">
        <v>11</v>
      </c>
      <c r="E99" s="9" t="s">
        <v>100</v>
      </c>
      <c r="F99" s="9" t="n">
        <v>51</v>
      </c>
      <c r="G99" s="9" t="n">
        <v>61</v>
      </c>
      <c r="H99" s="9" t="n">
        <f aca="false">SUM(F99:G99)</f>
        <v>112</v>
      </c>
    </row>
    <row r="100" s="10" customFormat="true" ht="12" hidden="false" customHeight="true" outlineLevel="0" collapsed="false">
      <c r="A100" s="7" t="n">
        <v>30</v>
      </c>
      <c r="B100" s="8" t="s">
        <v>117</v>
      </c>
      <c r="C100" s="9" t="s">
        <v>10</v>
      </c>
      <c r="D100" s="9" t="s">
        <v>11</v>
      </c>
      <c r="E100" s="9" t="s">
        <v>100</v>
      </c>
      <c r="F100" s="9" t="n">
        <v>59</v>
      </c>
      <c r="G100" s="9" t="n">
        <v>50</v>
      </c>
      <c r="H100" s="9" t="n">
        <f aca="false">SUM(F100:G100)</f>
        <v>109</v>
      </c>
    </row>
    <row r="101" s="10" customFormat="true" ht="12" hidden="false" customHeight="true" outlineLevel="0" collapsed="false">
      <c r="A101" s="7" t="n">
        <v>30</v>
      </c>
      <c r="B101" s="8" t="s">
        <v>118</v>
      </c>
      <c r="C101" s="9" t="s">
        <v>10</v>
      </c>
      <c r="D101" s="9" t="s">
        <v>11</v>
      </c>
      <c r="E101" s="9" t="s">
        <v>100</v>
      </c>
      <c r="F101" s="9" t="n">
        <v>54</v>
      </c>
      <c r="G101" s="9" t="n">
        <v>54</v>
      </c>
      <c r="H101" s="9" t="n">
        <f aca="false">SUM(F101:G101)</f>
        <v>108</v>
      </c>
    </row>
    <row r="102" s="10" customFormat="true" ht="12" hidden="false" customHeight="true" outlineLevel="0" collapsed="false">
      <c r="A102" s="7" t="n">
        <v>30</v>
      </c>
      <c r="B102" s="8" t="s">
        <v>119</v>
      </c>
      <c r="C102" s="9" t="s">
        <v>10</v>
      </c>
      <c r="D102" s="9" t="s">
        <v>11</v>
      </c>
      <c r="E102" s="9" t="s">
        <v>100</v>
      </c>
      <c r="F102" s="9" t="n">
        <v>56</v>
      </c>
      <c r="G102" s="9" t="n">
        <v>51</v>
      </c>
      <c r="H102" s="9" t="n">
        <f aca="false">SUM(F102:G102)</f>
        <v>107</v>
      </c>
    </row>
    <row r="103" s="10" customFormat="true" ht="12" hidden="false" customHeight="true" outlineLevel="0" collapsed="false">
      <c r="A103" s="7" t="n">
        <v>30</v>
      </c>
      <c r="B103" s="8" t="s">
        <v>120</v>
      </c>
      <c r="C103" s="9" t="s">
        <v>10</v>
      </c>
      <c r="D103" s="9" t="s">
        <v>11</v>
      </c>
      <c r="E103" s="9" t="s">
        <v>100</v>
      </c>
      <c r="F103" s="9" t="n">
        <v>0</v>
      </c>
      <c r="G103" s="9" t="n">
        <v>0</v>
      </c>
      <c r="H103" s="9" t="n">
        <f aca="false">SUM(F103:G103)</f>
        <v>0</v>
      </c>
    </row>
    <row r="104" s="10" customFormat="true" ht="12" hidden="false" customHeight="true" outlineLevel="0" collapsed="false">
      <c r="A104" s="7" t="n">
        <v>35</v>
      </c>
      <c r="B104" s="8" t="s">
        <v>121</v>
      </c>
      <c r="C104" s="9" t="s">
        <v>10</v>
      </c>
      <c r="D104" s="9" t="s">
        <v>11</v>
      </c>
      <c r="E104" s="9" t="s">
        <v>122</v>
      </c>
      <c r="F104" s="9" t="n">
        <v>85</v>
      </c>
      <c r="G104" s="9" t="n">
        <v>71</v>
      </c>
      <c r="H104" s="9" t="n">
        <f aca="false">SUM(F104:G104)</f>
        <v>156</v>
      </c>
    </row>
    <row r="105" s="10" customFormat="true" ht="12" hidden="false" customHeight="true" outlineLevel="0" collapsed="false">
      <c r="A105" s="7" t="n">
        <v>35</v>
      </c>
      <c r="B105" s="8" t="s">
        <v>123</v>
      </c>
      <c r="C105" s="9" t="s">
        <v>10</v>
      </c>
      <c r="D105" s="9" t="s">
        <v>11</v>
      </c>
      <c r="E105" s="9" t="s">
        <v>122</v>
      </c>
      <c r="F105" s="9" t="n">
        <v>84</v>
      </c>
      <c r="G105" s="9" t="n">
        <v>70</v>
      </c>
      <c r="H105" s="9" t="n">
        <f aca="false">SUM(F105:G105)</f>
        <v>154</v>
      </c>
    </row>
    <row r="106" s="10" customFormat="true" ht="12" hidden="false" customHeight="true" outlineLevel="0" collapsed="false">
      <c r="A106" s="7" t="n">
        <v>35</v>
      </c>
      <c r="B106" s="8" t="s">
        <v>124</v>
      </c>
      <c r="C106" s="9" t="s">
        <v>15</v>
      </c>
      <c r="D106" s="9" t="s">
        <v>11</v>
      </c>
      <c r="E106" s="9" t="s">
        <v>122</v>
      </c>
      <c r="F106" s="9" t="n">
        <v>85</v>
      </c>
      <c r="G106" s="9" t="n">
        <v>67</v>
      </c>
      <c r="H106" s="9" t="n">
        <f aca="false">SUM(F106:G106)</f>
        <v>152</v>
      </c>
    </row>
    <row r="107" s="10" customFormat="true" ht="12" hidden="false" customHeight="true" outlineLevel="0" collapsed="false">
      <c r="A107" s="7" t="n">
        <v>35</v>
      </c>
      <c r="B107" s="8" t="s">
        <v>125</v>
      </c>
      <c r="C107" s="9" t="s">
        <v>15</v>
      </c>
      <c r="D107" s="9" t="s">
        <v>11</v>
      </c>
      <c r="E107" s="9" t="s">
        <v>122</v>
      </c>
      <c r="F107" s="9" t="n">
        <v>67</v>
      </c>
      <c r="G107" s="9" t="n">
        <v>82</v>
      </c>
      <c r="H107" s="9" t="n">
        <f aca="false">SUM(F107:G107)</f>
        <v>149</v>
      </c>
    </row>
    <row r="108" s="10" customFormat="true" ht="12" hidden="false" customHeight="true" outlineLevel="0" collapsed="false">
      <c r="A108" s="7" t="n">
        <v>36</v>
      </c>
      <c r="B108" s="8" t="s">
        <v>126</v>
      </c>
      <c r="C108" s="9" t="s">
        <v>15</v>
      </c>
      <c r="D108" s="9" t="s">
        <v>11</v>
      </c>
      <c r="E108" s="9" t="s">
        <v>122</v>
      </c>
      <c r="F108" s="9" t="n">
        <v>85</v>
      </c>
      <c r="G108" s="9" t="n">
        <v>62</v>
      </c>
      <c r="H108" s="9" t="n">
        <f aca="false">SUM(F108:G108)</f>
        <v>147</v>
      </c>
    </row>
    <row r="109" s="10" customFormat="true" ht="12" hidden="false" customHeight="true" outlineLevel="0" collapsed="false">
      <c r="A109" s="7" t="n">
        <v>35</v>
      </c>
      <c r="B109" s="8" t="s">
        <v>127</v>
      </c>
      <c r="C109" s="9" t="s">
        <v>10</v>
      </c>
      <c r="D109" s="9" t="s">
        <v>11</v>
      </c>
      <c r="E109" s="9" t="s">
        <v>122</v>
      </c>
      <c r="F109" s="9" t="n">
        <v>77</v>
      </c>
      <c r="G109" s="9" t="n">
        <v>69</v>
      </c>
      <c r="H109" s="9" t="n">
        <f aca="false">SUM(F109:G109)</f>
        <v>146</v>
      </c>
    </row>
    <row r="110" s="10" customFormat="true" ht="12" hidden="false" customHeight="true" outlineLevel="0" collapsed="false">
      <c r="A110" s="7" t="n">
        <v>35</v>
      </c>
      <c r="B110" s="8" t="s">
        <v>128</v>
      </c>
      <c r="C110" s="9" t="s">
        <v>10</v>
      </c>
      <c r="D110" s="9" t="s">
        <v>11</v>
      </c>
      <c r="E110" s="9" t="s">
        <v>122</v>
      </c>
      <c r="F110" s="9" t="n">
        <v>79</v>
      </c>
      <c r="G110" s="9" t="n">
        <v>64</v>
      </c>
      <c r="H110" s="9" t="n">
        <f aca="false">SUM(F110:G110)</f>
        <v>143</v>
      </c>
    </row>
    <row r="111" s="10" customFormat="true" ht="12" hidden="false" customHeight="true" outlineLevel="0" collapsed="false">
      <c r="A111" s="7" t="n">
        <v>35</v>
      </c>
      <c r="B111" s="8" t="s">
        <v>129</v>
      </c>
      <c r="C111" s="9" t="s">
        <v>10</v>
      </c>
      <c r="D111" s="9" t="s">
        <v>11</v>
      </c>
      <c r="E111" s="9" t="s">
        <v>122</v>
      </c>
      <c r="F111" s="9" t="n">
        <v>62</v>
      </c>
      <c r="G111" s="9" t="n">
        <v>81</v>
      </c>
      <c r="H111" s="9" t="n">
        <f aca="false">SUM(F111:G111)</f>
        <v>143</v>
      </c>
    </row>
    <row r="112" s="10" customFormat="true" ht="12" hidden="false" customHeight="true" outlineLevel="0" collapsed="false">
      <c r="A112" s="7" t="n">
        <v>36</v>
      </c>
      <c r="B112" s="8" t="s">
        <v>130</v>
      </c>
      <c r="C112" s="9" t="s">
        <v>10</v>
      </c>
      <c r="D112" s="9" t="s">
        <v>11</v>
      </c>
      <c r="E112" s="9" t="s">
        <v>122</v>
      </c>
      <c r="F112" s="9" t="n">
        <v>85</v>
      </c>
      <c r="G112" s="9" t="n">
        <v>54</v>
      </c>
      <c r="H112" s="9" t="n">
        <f aca="false">SUM(F112:G112)</f>
        <v>139</v>
      </c>
    </row>
    <row r="113" s="10" customFormat="true" ht="12" hidden="false" customHeight="true" outlineLevel="0" collapsed="false">
      <c r="A113" s="7" t="n">
        <v>35</v>
      </c>
      <c r="B113" s="8" t="s">
        <v>131</v>
      </c>
      <c r="C113" s="9" t="s">
        <v>10</v>
      </c>
      <c r="D113" s="9" t="s">
        <v>11</v>
      </c>
      <c r="E113" s="9" t="s">
        <v>122</v>
      </c>
      <c r="F113" s="9" t="n">
        <v>82</v>
      </c>
      <c r="G113" s="9" t="n">
        <v>53</v>
      </c>
      <c r="H113" s="9" t="n">
        <f aca="false">SUM(F113:G113)</f>
        <v>135</v>
      </c>
    </row>
    <row r="114" s="10" customFormat="true" ht="12" hidden="false" customHeight="true" outlineLevel="0" collapsed="false">
      <c r="A114" s="7" t="n">
        <v>35</v>
      </c>
      <c r="B114" s="8" t="s">
        <v>132</v>
      </c>
      <c r="C114" s="9" t="s">
        <v>10</v>
      </c>
      <c r="D114" s="9" t="s">
        <v>11</v>
      </c>
      <c r="E114" s="9" t="s">
        <v>122</v>
      </c>
      <c r="F114" s="9" t="n">
        <v>81</v>
      </c>
      <c r="G114" s="9" t="n">
        <v>52</v>
      </c>
      <c r="H114" s="9" t="n">
        <f aca="false">SUM(F114:G114)</f>
        <v>133</v>
      </c>
    </row>
    <row r="115" s="10" customFormat="true" ht="12" hidden="false" customHeight="true" outlineLevel="0" collapsed="false">
      <c r="A115" s="7" t="n">
        <v>35</v>
      </c>
      <c r="B115" s="8" t="s">
        <v>133</v>
      </c>
      <c r="C115" s="9" t="s">
        <v>10</v>
      </c>
      <c r="D115" s="9" t="s">
        <v>11</v>
      </c>
      <c r="E115" s="9" t="s">
        <v>122</v>
      </c>
      <c r="F115" s="9" t="n">
        <v>76</v>
      </c>
      <c r="G115" s="9" t="n">
        <v>57</v>
      </c>
      <c r="H115" s="9" t="n">
        <f aca="false">SUM(F115:G115)</f>
        <v>133</v>
      </c>
    </row>
    <row r="116" s="10" customFormat="true" ht="12" hidden="false" customHeight="true" outlineLevel="0" collapsed="false">
      <c r="A116" s="7" t="n">
        <v>35</v>
      </c>
      <c r="B116" s="8" t="s">
        <v>134</v>
      </c>
      <c r="C116" s="9" t="s">
        <v>10</v>
      </c>
      <c r="D116" s="9" t="s">
        <v>11</v>
      </c>
      <c r="E116" s="9" t="s">
        <v>122</v>
      </c>
      <c r="F116" s="9" t="n">
        <v>73</v>
      </c>
      <c r="G116" s="9" t="n">
        <v>60</v>
      </c>
      <c r="H116" s="9" t="n">
        <f aca="false">SUM(F116:G116)</f>
        <v>133</v>
      </c>
    </row>
    <row r="117" s="10" customFormat="true" ht="12" hidden="false" customHeight="true" outlineLevel="0" collapsed="false">
      <c r="A117" s="7" t="n">
        <v>35</v>
      </c>
      <c r="B117" s="8" t="s">
        <v>135</v>
      </c>
      <c r="C117" s="9" t="s">
        <v>10</v>
      </c>
      <c r="D117" s="9" t="s">
        <v>11</v>
      </c>
      <c r="E117" s="9" t="s">
        <v>122</v>
      </c>
      <c r="F117" s="9" t="n">
        <v>69</v>
      </c>
      <c r="G117" s="9" t="n">
        <v>61</v>
      </c>
      <c r="H117" s="9" t="n">
        <f aca="false">SUM(F117:G117)</f>
        <v>130</v>
      </c>
    </row>
    <row r="118" s="10" customFormat="true" ht="12" hidden="false" customHeight="true" outlineLevel="0" collapsed="false">
      <c r="A118" s="7" t="n">
        <v>36</v>
      </c>
      <c r="B118" s="8" t="s">
        <v>136</v>
      </c>
      <c r="C118" s="9" t="s">
        <v>10</v>
      </c>
      <c r="D118" s="9" t="s">
        <v>11</v>
      </c>
      <c r="E118" s="9" t="s">
        <v>122</v>
      </c>
      <c r="F118" s="9" t="n">
        <v>75</v>
      </c>
      <c r="G118" s="9" t="n">
        <v>54</v>
      </c>
      <c r="H118" s="9" t="n">
        <f aca="false">SUM(F118:G118)</f>
        <v>129</v>
      </c>
    </row>
    <row r="119" s="10" customFormat="true" ht="12" hidden="false" customHeight="true" outlineLevel="0" collapsed="false">
      <c r="A119" s="7" t="n">
        <v>35</v>
      </c>
      <c r="B119" s="8" t="s">
        <v>137</v>
      </c>
      <c r="C119" s="9" t="s">
        <v>10</v>
      </c>
      <c r="D119" s="9" t="s">
        <v>11</v>
      </c>
      <c r="E119" s="9" t="s">
        <v>122</v>
      </c>
      <c r="F119" s="9" t="n">
        <v>73</v>
      </c>
      <c r="G119" s="9" t="n">
        <v>55</v>
      </c>
      <c r="H119" s="9" t="n">
        <f aca="false">SUM(F119:G119)</f>
        <v>128</v>
      </c>
    </row>
    <row r="120" s="10" customFormat="true" ht="12" hidden="false" customHeight="true" outlineLevel="0" collapsed="false">
      <c r="A120" s="7" t="n">
        <v>36</v>
      </c>
      <c r="B120" s="8" t="s">
        <v>138</v>
      </c>
      <c r="C120" s="9" t="s">
        <v>10</v>
      </c>
      <c r="D120" s="9" t="s">
        <v>11</v>
      </c>
      <c r="E120" s="9" t="s">
        <v>122</v>
      </c>
      <c r="F120" s="9" t="n">
        <v>81</v>
      </c>
      <c r="G120" s="9" t="n">
        <v>47</v>
      </c>
      <c r="H120" s="9" t="n">
        <f aca="false">SUM(F120:G120)</f>
        <v>128</v>
      </c>
    </row>
    <row r="121" s="10" customFormat="true" ht="12" hidden="false" customHeight="true" outlineLevel="0" collapsed="false">
      <c r="A121" s="7" t="n">
        <v>35</v>
      </c>
      <c r="B121" s="8" t="s">
        <v>139</v>
      </c>
      <c r="C121" s="9" t="s">
        <v>10</v>
      </c>
      <c r="D121" s="9" t="s">
        <v>11</v>
      </c>
      <c r="E121" s="9" t="s">
        <v>122</v>
      </c>
      <c r="F121" s="9" t="n">
        <v>69</v>
      </c>
      <c r="G121" s="9" t="n">
        <v>58</v>
      </c>
      <c r="H121" s="9" t="n">
        <f aca="false">SUM(F121:G121)</f>
        <v>127</v>
      </c>
    </row>
    <row r="122" s="10" customFormat="true" ht="12" hidden="false" customHeight="true" outlineLevel="0" collapsed="false">
      <c r="A122" s="7" t="n">
        <v>36</v>
      </c>
      <c r="B122" s="8" t="s">
        <v>140</v>
      </c>
      <c r="C122" s="9" t="s">
        <v>10</v>
      </c>
      <c r="D122" s="9" t="s">
        <v>11</v>
      </c>
      <c r="E122" s="9" t="s">
        <v>122</v>
      </c>
      <c r="F122" s="9" t="n">
        <v>69</v>
      </c>
      <c r="G122" s="9" t="n">
        <v>58</v>
      </c>
      <c r="H122" s="9" t="n">
        <f aca="false">SUM(F122:G122)</f>
        <v>127</v>
      </c>
    </row>
    <row r="123" s="10" customFormat="true" ht="12" hidden="false" customHeight="true" outlineLevel="0" collapsed="false">
      <c r="A123" s="7" t="n">
        <v>36</v>
      </c>
      <c r="B123" s="8" t="s">
        <v>141</v>
      </c>
      <c r="C123" s="9" t="s">
        <v>10</v>
      </c>
      <c r="D123" s="9" t="s">
        <v>11</v>
      </c>
      <c r="E123" s="9" t="s">
        <v>122</v>
      </c>
      <c r="F123" s="9" t="n">
        <v>75</v>
      </c>
      <c r="G123" s="9" t="n">
        <v>51</v>
      </c>
      <c r="H123" s="9" t="n">
        <f aca="false">SUM(F123:G123)</f>
        <v>126</v>
      </c>
    </row>
    <row r="124" s="10" customFormat="true" ht="12" hidden="false" customHeight="true" outlineLevel="0" collapsed="false">
      <c r="A124" s="7" t="n">
        <v>36</v>
      </c>
      <c r="B124" s="8" t="s">
        <v>142</v>
      </c>
      <c r="C124" s="9" t="s">
        <v>10</v>
      </c>
      <c r="D124" s="9" t="s">
        <v>11</v>
      </c>
      <c r="E124" s="9" t="s">
        <v>122</v>
      </c>
      <c r="F124" s="9" t="n">
        <v>82</v>
      </c>
      <c r="G124" s="9" t="n">
        <v>44</v>
      </c>
      <c r="H124" s="9" t="n">
        <f aca="false">SUM(F124:G124)</f>
        <v>126</v>
      </c>
    </row>
    <row r="125" s="10" customFormat="true" ht="12" hidden="false" customHeight="true" outlineLevel="0" collapsed="false">
      <c r="A125" s="7" t="n">
        <v>35</v>
      </c>
      <c r="B125" s="8" t="s">
        <v>143</v>
      </c>
      <c r="C125" s="9" t="s">
        <v>10</v>
      </c>
      <c r="D125" s="9" t="s">
        <v>11</v>
      </c>
      <c r="E125" s="9" t="s">
        <v>122</v>
      </c>
      <c r="F125" s="9" t="n">
        <v>71</v>
      </c>
      <c r="G125" s="9" t="n">
        <v>51</v>
      </c>
      <c r="H125" s="9" t="n">
        <f aca="false">SUM(F125:G125)</f>
        <v>122</v>
      </c>
    </row>
    <row r="126" s="10" customFormat="true" ht="12" hidden="false" customHeight="true" outlineLevel="0" collapsed="false">
      <c r="A126" s="7" t="n">
        <v>36</v>
      </c>
      <c r="B126" s="8" t="s">
        <v>144</v>
      </c>
      <c r="C126" s="11" t="s">
        <v>10</v>
      </c>
      <c r="D126" s="11" t="s">
        <v>11</v>
      </c>
      <c r="E126" s="11" t="s">
        <v>122</v>
      </c>
      <c r="F126" s="11" t="n">
        <v>56</v>
      </c>
      <c r="G126" s="11" t="n">
        <v>65</v>
      </c>
      <c r="H126" s="9" t="n">
        <f aca="false">SUM(F126:G126)</f>
        <v>121</v>
      </c>
    </row>
    <row r="127" s="10" customFormat="true" ht="12" hidden="false" customHeight="true" outlineLevel="0" collapsed="false">
      <c r="A127" s="7" t="n">
        <v>35</v>
      </c>
      <c r="B127" s="8" t="s">
        <v>145</v>
      </c>
      <c r="C127" s="9" t="s">
        <v>10</v>
      </c>
      <c r="D127" s="9" t="s">
        <v>11</v>
      </c>
      <c r="E127" s="9" t="s">
        <v>122</v>
      </c>
      <c r="F127" s="9" t="n">
        <v>74</v>
      </c>
      <c r="G127" s="9" t="n">
        <v>46</v>
      </c>
      <c r="H127" s="9" t="n">
        <f aca="false">SUM(F127:G127)</f>
        <v>120</v>
      </c>
    </row>
    <row r="128" s="10" customFormat="true" ht="12" hidden="false" customHeight="true" outlineLevel="0" collapsed="false">
      <c r="A128" s="7" t="n">
        <v>36</v>
      </c>
      <c r="B128" s="8" t="s">
        <v>146</v>
      </c>
      <c r="C128" s="9" t="s">
        <v>10</v>
      </c>
      <c r="D128" s="9" t="s">
        <v>11</v>
      </c>
      <c r="E128" s="9" t="s">
        <v>122</v>
      </c>
      <c r="F128" s="9" t="n">
        <v>78</v>
      </c>
      <c r="G128" s="9" t="n">
        <v>42</v>
      </c>
      <c r="H128" s="9" t="n">
        <f aca="false">SUM(F128:G128)</f>
        <v>120</v>
      </c>
    </row>
    <row r="129" s="10" customFormat="true" ht="12" hidden="false" customHeight="true" outlineLevel="0" collapsed="false">
      <c r="A129" s="7" t="n">
        <v>36</v>
      </c>
      <c r="B129" s="8" t="s">
        <v>147</v>
      </c>
      <c r="C129" s="9" t="s">
        <v>10</v>
      </c>
      <c r="D129" s="9" t="s">
        <v>11</v>
      </c>
      <c r="E129" s="9" t="s">
        <v>122</v>
      </c>
      <c r="F129" s="9" t="n">
        <v>71</v>
      </c>
      <c r="G129" s="9" t="n">
        <v>44</v>
      </c>
      <c r="H129" s="9" t="n">
        <f aca="false">SUM(F129:G129)</f>
        <v>115</v>
      </c>
    </row>
    <row r="130" s="10" customFormat="true" ht="12" hidden="false" customHeight="true" outlineLevel="0" collapsed="false">
      <c r="A130" s="7" t="n">
        <v>36</v>
      </c>
      <c r="B130" s="8" t="s">
        <v>148</v>
      </c>
      <c r="C130" s="9" t="s">
        <v>15</v>
      </c>
      <c r="D130" s="9" t="s">
        <v>11</v>
      </c>
      <c r="E130" s="9" t="s">
        <v>122</v>
      </c>
      <c r="F130" s="9" t="n">
        <v>53</v>
      </c>
      <c r="G130" s="9" t="n">
        <v>62</v>
      </c>
      <c r="H130" s="9" t="n">
        <f aca="false">SUM(F130:G130)</f>
        <v>115</v>
      </c>
    </row>
    <row r="131" s="10" customFormat="true" ht="12" hidden="false" customHeight="true" outlineLevel="0" collapsed="false">
      <c r="A131" s="7" t="n">
        <v>36</v>
      </c>
      <c r="B131" s="8" t="s">
        <v>149</v>
      </c>
      <c r="C131" s="9" t="s">
        <v>10</v>
      </c>
      <c r="D131" s="9" t="s">
        <v>11</v>
      </c>
      <c r="E131" s="9" t="s">
        <v>122</v>
      </c>
      <c r="F131" s="9" t="n">
        <v>65</v>
      </c>
      <c r="G131" s="9" t="n">
        <v>47</v>
      </c>
      <c r="H131" s="9" t="n">
        <f aca="false">SUM(F131:G131)</f>
        <v>112</v>
      </c>
    </row>
    <row r="132" s="10" customFormat="true" ht="12" hidden="false" customHeight="true" outlineLevel="0" collapsed="false">
      <c r="A132" s="7" t="n">
        <v>35</v>
      </c>
      <c r="B132" s="8" t="s">
        <v>150</v>
      </c>
      <c r="C132" s="9" t="s">
        <v>10</v>
      </c>
      <c r="D132" s="9" t="s">
        <v>11</v>
      </c>
      <c r="E132" s="9" t="s">
        <v>122</v>
      </c>
      <c r="F132" s="9" t="n">
        <v>68</v>
      </c>
      <c r="G132" s="9" t="n">
        <v>42</v>
      </c>
      <c r="H132" s="9" t="n">
        <f aca="false">SUM(F132:G132)</f>
        <v>110</v>
      </c>
    </row>
    <row r="133" s="10" customFormat="true" ht="12" hidden="false" customHeight="true" outlineLevel="0" collapsed="false">
      <c r="A133" s="7" t="n">
        <v>35</v>
      </c>
      <c r="B133" s="8" t="s">
        <v>151</v>
      </c>
      <c r="C133" s="9" t="s">
        <v>15</v>
      </c>
      <c r="D133" s="9" t="s">
        <v>11</v>
      </c>
      <c r="E133" s="9" t="s">
        <v>122</v>
      </c>
      <c r="F133" s="9" t="n">
        <v>73</v>
      </c>
      <c r="G133" s="9" t="n">
        <v>37</v>
      </c>
      <c r="H133" s="9" t="n">
        <f aca="false">SUM(F133:G133)</f>
        <v>110</v>
      </c>
    </row>
    <row r="134" s="10" customFormat="true" ht="12" hidden="false" customHeight="true" outlineLevel="0" collapsed="false">
      <c r="A134" s="7" t="n">
        <v>36</v>
      </c>
      <c r="B134" s="8" t="s">
        <v>152</v>
      </c>
      <c r="C134" s="9" t="s">
        <v>15</v>
      </c>
      <c r="D134" s="9" t="s">
        <v>11</v>
      </c>
      <c r="E134" s="9" t="s">
        <v>122</v>
      </c>
      <c r="F134" s="9" t="n">
        <v>63</v>
      </c>
      <c r="G134" s="9" t="n">
        <v>47</v>
      </c>
      <c r="H134" s="9" t="n">
        <f aca="false">SUM(F134:G134)</f>
        <v>110</v>
      </c>
    </row>
    <row r="135" s="10" customFormat="true" ht="12" hidden="false" customHeight="true" outlineLevel="0" collapsed="false">
      <c r="A135" s="7" t="n">
        <v>36</v>
      </c>
      <c r="B135" s="8" t="s">
        <v>153</v>
      </c>
      <c r="C135" s="9" t="s">
        <v>10</v>
      </c>
      <c r="D135" s="9" t="s">
        <v>11</v>
      </c>
      <c r="E135" s="9" t="s">
        <v>122</v>
      </c>
      <c r="F135" s="9" t="n">
        <v>63</v>
      </c>
      <c r="G135" s="9" t="n">
        <v>47</v>
      </c>
      <c r="H135" s="9" t="n">
        <f aca="false">SUM(F135:G135)</f>
        <v>110</v>
      </c>
    </row>
    <row r="136" s="10" customFormat="true" ht="12" hidden="false" customHeight="true" outlineLevel="0" collapsed="false">
      <c r="A136" s="7" t="n">
        <v>36</v>
      </c>
      <c r="B136" s="8" t="s">
        <v>154</v>
      </c>
      <c r="C136" s="9" t="s">
        <v>10</v>
      </c>
      <c r="D136" s="9" t="s">
        <v>11</v>
      </c>
      <c r="E136" s="9" t="s">
        <v>122</v>
      </c>
      <c r="F136" s="9" t="n">
        <v>61</v>
      </c>
      <c r="G136" s="9" t="n">
        <v>49</v>
      </c>
      <c r="H136" s="9" t="n">
        <f aca="false">SUM(F136:G136)</f>
        <v>110</v>
      </c>
    </row>
    <row r="137" s="10" customFormat="true" ht="12" hidden="false" customHeight="true" outlineLevel="0" collapsed="false">
      <c r="A137" s="7" t="n">
        <v>36</v>
      </c>
      <c r="B137" s="8" t="s">
        <v>155</v>
      </c>
      <c r="C137" s="9" t="s">
        <v>15</v>
      </c>
      <c r="D137" s="9" t="s">
        <v>11</v>
      </c>
      <c r="E137" s="9" t="s">
        <v>122</v>
      </c>
      <c r="F137" s="9" t="n">
        <v>67</v>
      </c>
      <c r="G137" s="9" t="n">
        <v>40</v>
      </c>
      <c r="H137" s="9" t="n">
        <f aca="false">SUM(F137:G137)</f>
        <v>107</v>
      </c>
    </row>
    <row r="138" s="10" customFormat="true" ht="12" hidden="false" customHeight="true" outlineLevel="0" collapsed="false">
      <c r="A138" s="7" t="n">
        <v>35</v>
      </c>
      <c r="B138" s="8" t="s">
        <v>156</v>
      </c>
      <c r="C138" s="9" t="s">
        <v>10</v>
      </c>
      <c r="D138" s="9" t="s">
        <v>11</v>
      </c>
      <c r="E138" s="9" t="s">
        <v>122</v>
      </c>
      <c r="F138" s="9" t="n">
        <v>63</v>
      </c>
      <c r="G138" s="9" t="n">
        <v>43</v>
      </c>
      <c r="H138" s="9" t="n">
        <f aca="false">SUM(F138:G138)</f>
        <v>106</v>
      </c>
    </row>
    <row r="139" s="10" customFormat="true" ht="12" hidden="false" customHeight="true" outlineLevel="0" collapsed="false">
      <c r="A139" s="7" t="n">
        <v>36</v>
      </c>
      <c r="B139" s="8" t="s">
        <v>157</v>
      </c>
      <c r="C139" s="9" t="s">
        <v>10</v>
      </c>
      <c r="D139" s="9" t="s">
        <v>11</v>
      </c>
      <c r="E139" s="9" t="s">
        <v>122</v>
      </c>
      <c r="F139" s="9" t="n">
        <v>62</v>
      </c>
      <c r="G139" s="9" t="n">
        <v>25</v>
      </c>
      <c r="H139" s="9" t="n">
        <f aca="false">SUM(F139:G139)</f>
        <v>87</v>
      </c>
    </row>
    <row r="140" s="10" customFormat="true" ht="12" hidden="false" customHeight="true" outlineLevel="0" collapsed="false">
      <c r="A140" s="7" t="n">
        <v>35</v>
      </c>
      <c r="B140" s="8" t="s">
        <v>158</v>
      </c>
      <c r="C140" s="9" t="s">
        <v>10</v>
      </c>
      <c r="D140" s="9" t="s">
        <v>11</v>
      </c>
      <c r="E140" s="9" t="s">
        <v>122</v>
      </c>
      <c r="F140" s="9" t="n">
        <v>0</v>
      </c>
      <c r="G140" s="9" t="n">
        <v>0</v>
      </c>
      <c r="H140" s="9" t="n">
        <f aca="false">SUM(F140:G140)</f>
        <v>0</v>
      </c>
    </row>
    <row r="141" s="10" customFormat="true" ht="12" hidden="false" customHeight="true" outlineLevel="0" collapsed="false">
      <c r="A141" s="7" t="n">
        <v>36</v>
      </c>
      <c r="B141" s="8" t="s">
        <v>159</v>
      </c>
      <c r="C141" s="9" t="s">
        <v>10</v>
      </c>
      <c r="D141" s="9" t="s">
        <v>11</v>
      </c>
      <c r="E141" s="9" t="s">
        <v>122</v>
      </c>
      <c r="F141" s="9" t="n">
        <v>0</v>
      </c>
      <c r="G141" s="9" t="n">
        <v>0</v>
      </c>
      <c r="H141" s="9" t="n">
        <f aca="false">SUM(F141:G141)</f>
        <v>0</v>
      </c>
    </row>
    <row r="142" s="10" customFormat="true" ht="12" hidden="false" customHeight="true" outlineLevel="0" collapsed="false">
      <c r="A142" s="7" t="n">
        <v>1</v>
      </c>
      <c r="B142" s="8" t="s">
        <v>160</v>
      </c>
      <c r="C142" s="9" t="s">
        <v>15</v>
      </c>
      <c r="D142" s="9" t="s">
        <v>161</v>
      </c>
      <c r="E142" s="9" t="s">
        <v>12</v>
      </c>
      <c r="F142" s="9" t="n">
        <v>62</v>
      </c>
      <c r="G142" s="9" t="n">
        <v>76</v>
      </c>
      <c r="H142" s="9" t="n">
        <f aca="false">SUM(F142:G142)</f>
        <v>138</v>
      </c>
    </row>
    <row r="143" s="10" customFormat="true" ht="12" hidden="false" customHeight="true" outlineLevel="0" collapsed="false">
      <c r="A143" s="7" t="n">
        <v>1</v>
      </c>
      <c r="B143" s="8" t="s">
        <v>162</v>
      </c>
      <c r="C143" s="9" t="s">
        <v>10</v>
      </c>
      <c r="D143" s="9" t="s">
        <v>161</v>
      </c>
      <c r="E143" s="9" t="s">
        <v>12</v>
      </c>
      <c r="F143" s="9" t="n">
        <v>63</v>
      </c>
      <c r="G143" s="9" t="n">
        <v>68</v>
      </c>
      <c r="H143" s="9" t="n">
        <f aca="false">SUM(F143:G143)</f>
        <v>131</v>
      </c>
    </row>
    <row r="144" s="10" customFormat="true" ht="12" hidden="false" customHeight="true" outlineLevel="0" collapsed="false">
      <c r="A144" s="7" t="n">
        <v>1</v>
      </c>
      <c r="B144" s="8" t="s">
        <v>163</v>
      </c>
      <c r="C144" s="9" t="s">
        <v>10</v>
      </c>
      <c r="D144" s="9" t="s">
        <v>161</v>
      </c>
      <c r="E144" s="9" t="s">
        <v>12</v>
      </c>
      <c r="F144" s="9" t="n">
        <v>58</v>
      </c>
      <c r="G144" s="9" t="n">
        <v>68</v>
      </c>
      <c r="H144" s="9" t="n">
        <f aca="false">SUM(F144:G144)</f>
        <v>126</v>
      </c>
    </row>
    <row r="145" s="10" customFormat="true" ht="12" hidden="false" customHeight="true" outlineLevel="0" collapsed="false">
      <c r="A145" s="7" t="n">
        <v>1</v>
      </c>
      <c r="B145" s="8" t="s">
        <v>164</v>
      </c>
      <c r="C145" s="9" t="s">
        <v>15</v>
      </c>
      <c r="D145" s="9" t="s">
        <v>161</v>
      </c>
      <c r="E145" s="9" t="s">
        <v>12</v>
      </c>
      <c r="F145" s="9" t="n">
        <v>60</v>
      </c>
      <c r="G145" s="9" t="n">
        <v>62</v>
      </c>
      <c r="H145" s="9" t="n">
        <f aca="false">SUM(F145:G145)</f>
        <v>122</v>
      </c>
    </row>
    <row r="146" s="10" customFormat="true" ht="12" hidden="false" customHeight="true" outlineLevel="0" collapsed="false">
      <c r="A146" s="7" t="n">
        <v>1</v>
      </c>
      <c r="B146" s="8" t="s">
        <v>165</v>
      </c>
      <c r="C146" s="9" t="s">
        <v>10</v>
      </c>
      <c r="D146" s="9" t="s">
        <v>161</v>
      </c>
      <c r="E146" s="9" t="s">
        <v>12</v>
      </c>
      <c r="F146" s="9" t="n">
        <v>59</v>
      </c>
      <c r="G146" s="9" t="n">
        <v>52</v>
      </c>
      <c r="H146" s="9" t="n">
        <f aca="false">SUM(F146:G146)</f>
        <v>111</v>
      </c>
    </row>
    <row r="147" s="10" customFormat="true" ht="12" hidden="false" customHeight="true" outlineLevel="0" collapsed="false">
      <c r="A147" s="7" t="n">
        <v>4</v>
      </c>
      <c r="B147" s="8" t="s">
        <v>166</v>
      </c>
      <c r="C147" s="9" t="s">
        <v>10</v>
      </c>
      <c r="D147" s="9" t="s">
        <v>161</v>
      </c>
      <c r="E147" s="9" t="s">
        <v>37</v>
      </c>
      <c r="F147" s="9" t="n">
        <v>74</v>
      </c>
      <c r="G147" s="9" t="n">
        <v>81</v>
      </c>
      <c r="H147" s="9" t="n">
        <f aca="false">SUM(F147:G147)</f>
        <v>155</v>
      </c>
    </row>
    <row r="148" s="10" customFormat="true" ht="12" hidden="false" customHeight="true" outlineLevel="0" collapsed="false">
      <c r="A148" s="7" t="n">
        <v>4</v>
      </c>
      <c r="B148" s="8" t="s">
        <v>167</v>
      </c>
      <c r="C148" s="9" t="s">
        <v>10</v>
      </c>
      <c r="D148" s="9" t="s">
        <v>161</v>
      </c>
      <c r="E148" s="9" t="s">
        <v>37</v>
      </c>
      <c r="F148" s="9" t="n">
        <v>75</v>
      </c>
      <c r="G148" s="9" t="n">
        <v>75</v>
      </c>
      <c r="H148" s="9" t="n">
        <f aca="false">SUM(F148:G148)</f>
        <v>150</v>
      </c>
    </row>
    <row r="149" s="10" customFormat="true" ht="12" hidden="false" customHeight="true" outlineLevel="0" collapsed="false">
      <c r="A149" s="7" t="n">
        <v>4</v>
      </c>
      <c r="B149" s="8" t="s">
        <v>168</v>
      </c>
      <c r="C149" s="9" t="s">
        <v>10</v>
      </c>
      <c r="D149" s="9" t="s">
        <v>161</v>
      </c>
      <c r="E149" s="9" t="s">
        <v>37</v>
      </c>
      <c r="F149" s="9" t="n">
        <v>80</v>
      </c>
      <c r="G149" s="9" t="n">
        <v>68</v>
      </c>
      <c r="H149" s="9" t="n">
        <f aca="false">SUM(F149:G149)</f>
        <v>148</v>
      </c>
    </row>
    <row r="150" s="10" customFormat="true" ht="12" hidden="false" customHeight="true" outlineLevel="0" collapsed="false">
      <c r="A150" s="7" t="n">
        <v>4</v>
      </c>
      <c r="B150" s="8" t="s">
        <v>169</v>
      </c>
      <c r="C150" s="11" t="s">
        <v>10</v>
      </c>
      <c r="D150" s="11" t="s">
        <v>161</v>
      </c>
      <c r="E150" s="11" t="s">
        <v>37</v>
      </c>
      <c r="F150" s="11" t="n">
        <v>74</v>
      </c>
      <c r="G150" s="11" t="n">
        <v>67</v>
      </c>
      <c r="H150" s="9" t="n">
        <f aca="false">SUM(F150:G150)</f>
        <v>141</v>
      </c>
    </row>
    <row r="151" s="10" customFormat="true" ht="12" hidden="false" customHeight="true" outlineLevel="0" collapsed="false">
      <c r="A151" s="7" t="n">
        <v>4</v>
      </c>
      <c r="B151" s="8" t="s">
        <v>170</v>
      </c>
      <c r="C151" s="9" t="s">
        <v>10</v>
      </c>
      <c r="D151" s="9" t="s">
        <v>161</v>
      </c>
      <c r="E151" s="9" t="s">
        <v>37</v>
      </c>
      <c r="F151" s="9" t="n">
        <v>70</v>
      </c>
      <c r="G151" s="9" t="n">
        <v>70</v>
      </c>
      <c r="H151" s="9" t="n">
        <f aca="false">SUM(F151:G151)</f>
        <v>140</v>
      </c>
    </row>
    <row r="152" s="10" customFormat="true" ht="12" hidden="false" customHeight="true" outlineLevel="0" collapsed="false">
      <c r="A152" s="7" t="n">
        <v>4</v>
      </c>
      <c r="B152" s="8" t="s">
        <v>171</v>
      </c>
      <c r="C152" s="9" t="s">
        <v>10</v>
      </c>
      <c r="D152" s="9" t="s">
        <v>161</v>
      </c>
      <c r="E152" s="9" t="s">
        <v>37</v>
      </c>
      <c r="F152" s="9" t="n">
        <v>67</v>
      </c>
      <c r="G152" s="9" t="n">
        <v>73</v>
      </c>
      <c r="H152" s="9" t="n">
        <f aca="false">SUM(F152:G152)</f>
        <v>140</v>
      </c>
    </row>
    <row r="153" s="10" customFormat="true" ht="12" hidden="false" customHeight="true" outlineLevel="0" collapsed="false">
      <c r="A153" s="7" t="n">
        <v>4</v>
      </c>
      <c r="B153" s="8" t="s">
        <v>172</v>
      </c>
      <c r="C153" s="9" t="s">
        <v>10</v>
      </c>
      <c r="D153" s="9" t="s">
        <v>161</v>
      </c>
      <c r="E153" s="9" t="s">
        <v>37</v>
      </c>
      <c r="F153" s="9" t="n">
        <v>79</v>
      </c>
      <c r="G153" s="9" t="n">
        <v>60</v>
      </c>
      <c r="H153" s="9" t="n">
        <f aca="false">SUM(F153:G153)</f>
        <v>139</v>
      </c>
    </row>
    <row r="154" s="10" customFormat="true" ht="12" hidden="false" customHeight="true" outlineLevel="0" collapsed="false">
      <c r="A154" s="7" t="n">
        <v>4</v>
      </c>
      <c r="B154" s="8" t="s">
        <v>173</v>
      </c>
      <c r="C154" s="9" t="s">
        <v>10</v>
      </c>
      <c r="D154" s="9" t="s">
        <v>161</v>
      </c>
      <c r="E154" s="9" t="s">
        <v>37</v>
      </c>
      <c r="F154" s="9" t="n">
        <v>68</v>
      </c>
      <c r="G154" s="9" t="n">
        <v>68</v>
      </c>
      <c r="H154" s="9" t="n">
        <f aca="false">SUM(F154:G154)</f>
        <v>136</v>
      </c>
    </row>
    <row r="155" s="10" customFormat="true" ht="12" hidden="false" customHeight="true" outlineLevel="0" collapsed="false">
      <c r="A155" s="7" t="n">
        <v>4</v>
      </c>
      <c r="B155" s="8" t="s">
        <v>174</v>
      </c>
      <c r="C155" s="9" t="s">
        <v>10</v>
      </c>
      <c r="D155" s="9" t="s">
        <v>161</v>
      </c>
      <c r="E155" s="9" t="s">
        <v>37</v>
      </c>
      <c r="F155" s="9" t="n">
        <v>72</v>
      </c>
      <c r="G155" s="9" t="n">
        <v>60</v>
      </c>
      <c r="H155" s="9" t="n">
        <f aca="false">SUM(F155:G155)</f>
        <v>132</v>
      </c>
    </row>
    <row r="156" s="10" customFormat="true" ht="12" hidden="false" customHeight="true" outlineLevel="0" collapsed="false">
      <c r="A156" s="7" t="n">
        <v>4</v>
      </c>
      <c r="B156" s="8" t="s">
        <v>175</v>
      </c>
      <c r="C156" s="9" t="s">
        <v>15</v>
      </c>
      <c r="D156" s="9" t="s">
        <v>161</v>
      </c>
      <c r="E156" s="9" t="s">
        <v>37</v>
      </c>
      <c r="F156" s="9" t="n">
        <v>63</v>
      </c>
      <c r="G156" s="9" t="n">
        <v>63</v>
      </c>
      <c r="H156" s="9" t="n">
        <f aca="false">SUM(F156:G156)</f>
        <v>126</v>
      </c>
    </row>
    <row r="157" s="10" customFormat="true" ht="12" hidden="false" customHeight="true" outlineLevel="0" collapsed="false">
      <c r="A157" s="7" t="n">
        <v>4</v>
      </c>
      <c r="B157" s="8" t="s">
        <v>176</v>
      </c>
      <c r="C157" s="9" t="s">
        <v>15</v>
      </c>
      <c r="D157" s="9" t="s">
        <v>161</v>
      </c>
      <c r="E157" s="9" t="s">
        <v>37</v>
      </c>
      <c r="F157" s="9" t="n">
        <v>76</v>
      </c>
      <c r="G157" s="9" t="n">
        <v>47</v>
      </c>
      <c r="H157" s="9" t="n">
        <f aca="false">SUM(F157:G157)</f>
        <v>123</v>
      </c>
    </row>
    <row r="158" s="10" customFormat="true" ht="12" hidden="false" customHeight="true" outlineLevel="0" collapsed="false">
      <c r="A158" s="7" t="n">
        <v>4</v>
      </c>
      <c r="B158" s="8" t="s">
        <v>177</v>
      </c>
      <c r="C158" s="9" t="s">
        <v>15</v>
      </c>
      <c r="D158" s="9" t="s">
        <v>161</v>
      </c>
      <c r="E158" s="9" t="s">
        <v>37</v>
      </c>
      <c r="F158" s="9" t="n">
        <v>58</v>
      </c>
      <c r="G158" s="9" t="n">
        <v>55</v>
      </c>
      <c r="H158" s="9" t="n">
        <f aca="false">SUM(F158:G158)</f>
        <v>113</v>
      </c>
    </row>
    <row r="159" s="10" customFormat="true" ht="12" hidden="false" customHeight="true" outlineLevel="0" collapsed="false">
      <c r="A159" s="7" t="n">
        <v>4</v>
      </c>
      <c r="B159" s="8" t="s">
        <v>178</v>
      </c>
      <c r="C159" s="9" t="s">
        <v>15</v>
      </c>
      <c r="D159" s="9" t="s">
        <v>161</v>
      </c>
      <c r="E159" s="9" t="s">
        <v>37</v>
      </c>
      <c r="F159" s="9" t="n">
        <v>64</v>
      </c>
      <c r="G159" s="9" t="n">
        <v>47</v>
      </c>
      <c r="H159" s="9" t="n">
        <f aca="false">SUM(F159:G159)</f>
        <v>111</v>
      </c>
    </row>
    <row r="160" s="10" customFormat="true" ht="12" hidden="false" customHeight="true" outlineLevel="0" collapsed="false">
      <c r="A160" s="7" t="n">
        <v>9</v>
      </c>
      <c r="B160" s="8" t="s">
        <v>179</v>
      </c>
      <c r="C160" s="9" t="s">
        <v>15</v>
      </c>
      <c r="D160" s="9" t="s">
        <v>161</v>
      </c>
      <c r="E160" s="9" t="s">
        <v>63</v>
      </c>
      <c r="F160" s="9" t="n">
        <v>62</v>
      </c>
      <c r="G160" s="9" t="n">
        <v>54</v>
      </c>
      <c r="H160" s="9" t="n">
        <f aca="false">SUM(F160:G160)</f>
        <v>116</v>
      </c>
    </row>
    <row r="161" s="10" customFormat="true" ht="12" hidden="false" customHeight="true" outlineLevel="0" collapsed="false">
      <c r="A161" s="7" t="n">
        <v>9</v>
      </c>
      <c r="B161" s="8" t="s">
        <v>180</v>
      </c>
      <c r="C161" s="9" t="s">
        <v>10</v>
      </c>
      <c r="D161" s="9" t="s">
        <v>161</v>
      </c>
      <c r="E161" s="9" t="s">
        <v>63</v>
      </c>
      <c r="F161" s="9" t="n">
        <v>76</v>
      </c>
      <c r="G161" s="9" t="n">
        <v>35</v>
      </c>
      <c r="H161" s="9" t="n">
        <f aca="false">SUM(F161:G161)</f>
        <v>111</v>
      </c>
    </row>
    <row r="162" s="10" customFormat="true" ht="12" hidden="false" customHeight="true" outlineLevel="0" collapsed="false">
      <c r="A162" s="7" t="n">
        <v>9</v>
      </c>
      <c r="B162" s="8" t="s">
        <v>181</v>
      </c>
      <c r="C162" s="9" t="s">
        <v>15</v>
      </c>
      <c r="D162" s="9" t="s">
        <v>161</v>
      </c>
      <c r="E162" s="9" t="s">
        <v>63</v>
      </c>
      <c r="F162" s="9" t="n">
        <v>62</v>
      </c>
      <c r="G162" s="9" t="n">
        <v>41</v>
      </c>
      <c r="H162" s="9" t="n">
        <f aca="false">SUM(F162:G162)</f>
        <v>103</v>
      </c>
    </row>
    <row r="163" s="10" customFormat="true" ht="12" hidden="false" customHeight="true" outlineLevel="0" collapsed="false">
      <c r="A163" s="7" t="n">
        <v>9</v>
      </c>
      <c r="B163" s="8" t="s">
        <v>182</v>
      </c>
      <c r="C163" s="9" t="s">
        <v>10</v>
      </c>
      <c r="D163" s="9" t="s">
        <v>161</v>
      </c>
      <c r="E163" s="9" t="s">
        <v>63</v>
      </c>
      <c r="F163" s="9" t="n">
        <v>65</v>
      </c>
      <c r="G163" s="9" t="n">
        <v>33</v>
      </c>
      <c r="H163" s="9" t="n">
        <f aca="false">SUM(F163:G163)</f>
        <v>98</v>
      </c>
    </row>
    <row r="164" s="10" customFormat="true" ht="12" hidden="false" customHeight="true" outlineLevel="0" collapsed="false">
      <c r="A164" s="7" t="n">
        <v>9</v>
      </c>
      <c r="B164" s="8" t="s">
        <v>183</v>
      </c>
      <c r="C164" s="9" t="s">
        <v>10</v>
      </c>
      <c r="D164" s="9" t="s">
        <v>161</v>
      </c>
      <c r="E164" s="9" t="s">
        <v>63</v>
      </c>
      <c r="F164" s="9" t="n">
        <v>40</v>
      </c>
      <c r="G164" s="9" t="n">
        <v>36</v>
      </c>
      <c r="H164" s="9" t="n">
        <f aca="false">SUM(F164:G164)</f>
        <v>76</v>
      </c>
    </row>
    <row r="165" s="10" customFormat="true" ht="12" hidden="false" customHeight="true" outlineLevel="0" collapsed="false">
      <c r="A165" s="7" t="n">
        <v>21</v>
      </c>
      <c r="B165" s="8" t="s">
        <v>184</v>
      </c>
      <c r="C165" s="9" t="s">
        <v>15</v>
      </c>
      <c r="D165" s="9" t="s">
        <v>161</v>
      </c>
      <c r="E165" s="9" t="s">
        <v>93</v>
      </c>
      <c r="F165" s="9" t="n">
        <v>80</v>
      </c>
      <c r="G165" s="9" t="n">
        <v>83</v>
      </c>
      <c r="H165" s="9" t="n">
        <f aca="false">SUM(F165:G165)</f>
        <v>163</v>
      </c>
    </row>
    <row r="166" s="10" customFormat="true" ht="12" hidden="false" customHeight="true" outlineLevel="0" collapsed="false">
      <c r="A166" s="7" t="n">
        <v>20</v>
      </c>
      <c r="B166" s="8" t="s">
        <v>185</v>
      </c>
      <c r="C166" s="9" t="s">
        <v>10</v>
      </c>
      <c r="D166" s="9" t="s">
        <v>161</v>
      </c>
      <c r="E166" s="9" t="s">
        <v>93</v>
      </c>
      <c r="F166" s="9" t="n">
        <v>75</v>
      </c>
      <c r="G166" s="9" t="n">
        <v>80</v>
      </c>
      <c r="H166" s="9" t="n">
        <f aca="false">SUM(F166:G166)</f>
        <v>155</v>
      </c>
    </row>
    <row r="167" s="10" customFormat="true" ht="12" hidden="false" customHeight="true" outlineLevel="0" collapsed="false">
      <c r="A167" s="7" t="n">
        <v>20</v>
      </c>
      <c r="B167" s="8" t="s">
        <v>186</v>
      </c>
      <c r="C167" s="9" t="s">
        <v>10</v>
      </c>
      <c r="D167" s="9" t="s">
        <v>161</v>
      </c>
      <c r="E167" s="9" t="s">
        <v>93</v>
      </c>
      <c r="F167" s="9" t="n">
        <v>82</v>
      </c>
      <c r="G167" s="9" t="n">
        <v>73</v>
      </c>
      <c r="H167" s="9" t="n">
        <f aca="false">SUM(F167:G167)</f>
        <v>155</v>
      </c>
    </row>
    <row r="168" s="10" customFormat="true" ht="12" hidden="false" customHeight="true" outlineLevel="0" collapsed="false">
      <c r="A168" s="7" t="n">
        <v>20</v>
      </c>
      <c r="B168" s="8" t="s">
        <v>187</v>
      </c>
      <c r="C168" s="9" t="s">
        <v>10</v>
      </c>
      <c r="D168" s="9" t="s">
        <v>161</v>
      </c>
      <c r="E168" s="9" t="s">
        <v>93</v>
      </c>
      <c r="F168" s="9" t="n">
        <v>78</v>
      </c>
      <c r="G168" s="9" t="n">
        <v>74.5</v>
      </c>
      <c r="H168" s="9" t="n">
        <f aca="false">SUM(F168:G168)</f>
        <v>152.5</v>
      </c>
    </row>
    <row r="169" s="10" customFormat="true" ht="12" hidden="false" customHeight="true" outlineLevel="0" collapsed="false">
      <c r="A169" s="7" t="n">
        <v>20</v>
      </c>
      <c r="B169" s="8" t="s">
        <v>188</v>
      </c>
      <c r="C169" s="9" t="s">
        <v>10</v>
      </c>
      <c r="D169" s="9" t="s">
        <v>161</v>
      </c>
      <c r="E169" s="9" t="s">
        <v>93</v>
      </c>
      <c r="F169" s="9" t="n">
        <v>82</v>
      </c>
      <c r="G169" s="9" t="n">
        <v>70</v>
      </c>
      <c r="H169" s="9" t="n">
        <f aca="false">SUM(F169:G169)</f>
        <v>152</v>
      </c>
    </row>
    <row r="170" s="10" customFormat="true" ht="12" hidden="false" customHeight="true" outlineLevel="0" collapsed="false">
      <c r="A170" s="7" t="n">
        <v>20</v>
      </c>
      <c r="B170" s="8" t="s">
        <v>189</v>
      </c>
      <c r="C170" s="9" t="s">
        <v>10</v>
      </c>
      <c r="D170" s="9" t="s">
        <v>161</v>
      </c>
      <c r="E170" s="9" t="s">
        <v>93</v>
      </c>
      <c r="F170" s="9" t="n">
        <v>75</v>
      </c>
      <c r="G170" s="9" t="n">
        <v>72.5</v>
      </c>
      <c r="H170" s="9" t="n">
        <f aca="false">SUM(F170:G170)</f>
        <v>147.5</v>
      </c>
    </row>
    <row r="171" s="10" customFormat="true" ht="12" hidden="false" customHeight="true" outlineLevel="0" collapsed="false">
      <c r="A171" s="7" t="n">
        <v>20</v>
      </c>
      <c r="B171" s="8" t="s">
        <v>190</v>
      </c>
      <c r="C171" s="9" t="s">
        <v>10</v>
      </c>
      <c r="D171" s="9" t="s">
        <v>161</v>
      </c>
      <c r="E171" s="9" t="s">
        <v>93</v>
      </c>
      <c r="F171" s="9" t="n">
        <v>79</v>
      </c>
      <c r="G171" s="9" t="n">
        <v>66.5</v>
      </c>
      <c r="H171" s="9" t="n">
        <f aca="false">SUM(F171:G171)</f>
        <v>145.5</v>
      </c>
    </row>
    <row r="172" s="10" customFormat="true" ht="12" hidden="false" customHeight="true" outlineLevel="0" collapsed="false">
      <c r="A172" s="7" t="n">
        <v>20</v>
      </c>
      <c r="B172" s="8" t="s">
        <v>191</v>
      </c>
      <c r="C172" s="9" t="s">
        <v>10</v>
      </c>
      <c r="D172" s="9" t="s">
        <v>161</v>
      </c>
      <c r="E172" s="9" t="s">
        <v>93</v>
      </c>
      <c r="F172" s="9" t="n">
        <v>65</v>
      </c>
      <c r="G172" s="9" t="n">
        <v>78.5</v>
      </c>
      <c r="H172" s="9" t="n">
        <f aca="false">SUM(F172:G172)</f>
        <v>143.5</v>
      </c>
    </row>
    <row r="173" s="10" customFormat="true" ht="12" hidden="false" customHeight="true" outlineLevel="0" collapsed="false">
      <c r="A173" s="7" t="n">
        <v>20</v>
      </c>
      <c r="B173" s="8" t="s">
        <v>192</v>
      </c>
      <c r="C173" s="9" t="s">
        <v>10</v>
      </c>
      <c r="D173" s="9" t="s">
        <v>161</v>
      </c>
      <c r="E173" s="9" t="s">
        <v>93</v>
      </c>
      <c r="F173" s="9" t="n">
        <v>83</v>
      </c>
      <c r="G173" s="9" t="n">
        <v>60</v>
      </c>
      <c r="H173" s="9" t="n">
        <f aca="false">SUM(F173:G173)</f>
        <v>143</v>
      </c>
    </row>
    <row r="174" s="10" customFormat="true" ht="12" hidden="false" customHeight="true" outlineLevel="0" collapsed="false">
      <c r="A174" s="7" t="n">
        <v>20</v>
      </c>
      <c r="B174" s="8" t="s">
        <v>193</v>
      </c>
      <c r="C174" s="9" t="s">
        <v>10</v>
      </c>
      <c r="D174" s="9" t="s">
        <v>161</v>
      </c>
      <c r="E174" s="9" t="s">
        <v>93</v>
      </c>
      <c r="F174" s="9" t="n">
        <v>66</v>
      </c>
      <c r="G174" s="9" t="n">
        <v>76.5</v>
      </c>
      <c r="H174" s="9" t="n">
        <f aca="false">SUM(F174:G174)</f>
        <v>142.5</v>
      </c>
    </row>
    <row r="175" s="10" customFormat="true" ht="12" hidden="false" customHeight="true" outlineLevel="0" collapsed="false">
      <c r="A175" s="7" t="n">
        <v>20</v>
      </c>
      <c r="B175" s="8" t="s">
        <v>194</v>
      </c>
      <c r="C175" s="9" t="s">
        <v>10</v>
      </c>
      <c r="D175" s="9" t="s">
        <v>161</v>
      </c>
      <c r="E175" s="9" t="s">
        <v>93</v>
      </c>
      <c r="F175" s="9" t="n">
        <v>75</v>
      </c>
      <c r="G175" s="9" t="n">
        <v>67.5</v>
      </c>
      <c r="H175" s="9" t="n">
        <f aca="false">SUM(F175:G175)</f>
        <v>142.5</v>
      </c>
    </row>
    <row r="176" s="10" customFormat="true" ht="12" hidden="false" customHeight="true" outlineLevel="0" collapsed="false">
      <c r="A176" s="7" t="n">
        <v>20</v>
      </c>
      <c r="B176" s="8" t="s">
        <v>195</v>
      </c>
      <c r="C176" s="9" t="s">
        <v>10</v>
      </c>
      <c r="D176" s="9" t="s">
        <v>161</v>
      </c>
      <c r="E176" s="9" t="s">
        <v>93</v>
      </c>
      <c r="F176" s="9" t="n">
        <v>80</v>
      </c>
      <c r="G176" s="9" t="n">
        <v>62</v>
      </c>
      <c r="H176" s="9" t="n">
        <f aca="false">SUM(F176:G176)</f>
        <v>142</v>
      </c>
    </row>
    <row r="177" s="10" customFormat="true" ht="12" hidden="false" customHeight="true" outlineLevel="0" collapsed="false">
      <c r="A177" s="7" t="n">
        <v>20</v>
      </c>
      <c r="B177" s="8" t="s">
        <v>196</v>
      </c>
      <c r="C177" s="9" t="s">
        <v>10</v>
      </c>
      <c r="D177" s="9" t="s">
        <v>161</v>
      </c>
      <c r="E177" s="9" t="s">
        <v>93</v>
      </c>
      <c r="F177" s="9" t="n">
        <v>71</v>
      </c>
      <c r="G177" s="9" t="n">
        <v>70</v>
      </c>
      <c r="H177" s="9" t="n">
        <f aca="false">SUM(F177:G177)</f>
        <v>141</v>
      </c>
    </row>
    <row r="178" s="10" customFormat="true" ht="12" hidden="false" customHeight="true" outlineLevel="0" collapsed="false">
      <c r="A178" s="7" t="n">
        <v>20</v>
      </c>
      <c r="B178" s="8" t="s">
        <v>197</v>
      </c>
      <c r="C178" s="9" t="s">
        <v>10</v>
      </c>
      <c r="D178" s="9" t="s">
        <v>161</v>
      </c>
      <c r="E178" s="9" t="s">
        <v>93</v>
      </c>
      <c r="F178" s="9" t="n">
        <v>63</v>
      </c>
      <c r="G178" s="9" t="n">
        <v>75.5</v>
      </c>
      <c r="H178" s="9" t="n">
        <f aca="false">SUM(F178:G178)</f>
        <v>138.5</v>
      </c>
    </row>
    <row r="179" s="10" customFormat="true" ht="12" hidden="false" customHeight="true" outlineLevel="0" collapsed="false">
      <c r="A179" s="7" t="n">
        <v>20</v>
      </c>
      <c r="B179" s="8" t="s">
        <v>198</v>
      </c>
      <c r="C179" s="9" t="s">
        <v>10</v>
      </c>
      <c r="D179" s="9" t="s">
        <v>161</v>
      </c>
      <c r="E179" s="9" t="s">
        <v>93</v>
      </c>
      <c r="F179" s="9" t="n">
        <v>79</v>
      </c>
      <c r="G179" s="9" t="n">
        <v>58.5</v>
      </c>
      <c r="H179" s="9" t="n">
        <f aca="false">SUM(F179:G179)</f>
        <v>137.5</v>
      </c>
    </row>
    <row r="180" s="10" customFormat="true" ht="12" hidden="false" customHeight="true" outlineLevel="0" collapsed="false">
      <c r="A180" s="7" t="n">
        <v>20</v>
      </c>
      <c r="B180" s="8" t="s">
        <v>199</v>
      </c>
      <c r="C180" s="9" t="s">
        <v>10</v>
      </c>
      <c r="D180" s="9" t="s">
        <v>161</v>
      </c>
      <c r="E180" s="9" t="s">
        <v>93</v>
      </c>
      <c r="F180" s="9" t="n">
        <v>63</v>
      </c>
      <c r="G180" s="9" t="n">
        <v>74.5</v>
      </c>
      <c r="H180" s="9" t="n">
        <f aca="false">SUM(F180:G180)</f>
        <v>137.5</v>
      </c>
    </row>
    <row r="181" s="10" customFormat="true" ht="12" hidden="false" customHeight="true" outlineLevel="0" collapsed="false">
      <c r="A181" s="7" t="n">
        <v>20</v>
      </c>
      <c r="B181" s="8" t="s">
        <v>200</v>
      </c>
      <c r="C181" s="9" t="s">
        <v>10</v>
      </c>
      <c r="D181" s="9" t="s">
        <v>161</v>
      </c>
      <c r="E181" s="9" t="s">
        <v>93</v>
      </c>
      <c r="F181" s="9" t="n">
        <v>77</v>
      </c>
      <c r="G181" s="9" t="n">
        <v>59</v>
      </c>
      <c r="H181" s="9" t="n">
        <f aca="false">SUM(F181:G181)</f>
        <v>136</v>
      </c>
    </row>
    <row r="182" s="10" customFormat="true" ht="12" hidden="false" customHeight="true" outlineLevel="0" collapsed="false">
      <c r="A182" s="7" t="n">
        <v>20</v>
      </c>
      <c r="B182" s="8" t="s">
        <v>201</v>
      </c>
      <c r="C182" s="9" t="s">
        <v>10</v>
      </c>
      <c r="D182" s="9" t="s">
        <v>161</v>
      </c>
      <c r="E182" s="9" t="s">
        <v>93</v>
      </c>
      <c r="F182" s="9" t="n">
        <v>68</v>
      </c>
      <c r="G182" s="9" t="n">
        <v>67</v>
      </c>
      <c r="H182" s="9" t="n">
        <f aca="false">SUM(F182:G182)</f>
        <v>135</v>
      </c>
    </row>
    <row r="183" s="10" customFormat="true" ht="12" hidden="false" customHeight="true" outlineLevel="0" collapsed="false">
      <c r="A183" s="7" t="n">
        <v>20</v>
      </c>
      <c r="B183" s="8" t="s">
        <v>202</v>
      </c>
      <c r="C183" s="9" t="s">
        <v>10</v>
      </c>
      <c r="D183" s="9" t="s">
        <v>161</v>
      </c>
      <c r="E183" s="9" t="s">
        <v>93</v>
      </c>
      <c r="F183" s="9" t="n">
        <v>77</v>
      </c>
      <c r="G183" s="9" t="n">
        <v>56</v>
      </c>
      <c r="H183" s="9" t="n">
        <f aca="false">SUM(F183:G183)</f>
        <v>133</v>
      </c>
    </row>
    <row r="184" s="10" customFormat="true" ht="12" hidden="false" customHeight="true" outlineLevel="0" collapsed="false">
      <c r="A184" s="7" t="n">
        <v>20</v>
      </c>
      <c r="B184" s="8" t="s">
        <v>203</v>
      </c>
      <c r="C184" s="9" t="s">
        <v>10</v>
      </c>
      <c r="D184" s="9" t="s">
        <v>161</v>
      </c>
      <c r="E184" s="9" t="s">
        <v>93</v>
      </c>
      <c r="F184" s="9" t="n">
        <v>60</v>
      </c>
      <c r="G184" s="9" t="n">
        <v>70.5</v>
      </c>
      <c r="H184" s="9" t="n">
        <f aca="false">SUM(F184:G184)</f>
        <v>130.5</v>
      </c>
    </row>
    <row r="185" s="10" customFormat="true" ht="12" hidden="false" customHeight="true" outlineLevel="0" collapsed="false">
      <c r="A185" s="7" t="n">
        <v>20</v>
      </c>
      <c r="B185" s="8" t="s">
        <v>204</v>
      </c>
      <c r="C185" s="9" t="s">
        <v>15</v>
      </c>
      <c r="D185" s="9" t="s">
        <v>161</v>
      </c>
      <c r="E185" s="9" t="s">
        <v>93</v>
      </c>
      <c r="F185" s="9" t="n">
        <v>59</v>
      </c>
      <c r="G185" s="9" t="n">
        <v>71.5</v>
      </c>
      <c r="H185" s="9" t="n">
        <f aca="false">SUM(F185:G185)</f>
        <v>130.5</v>
      </c>
    </row>
    <row r="186" s="10" customFormat="true" ht="12" hidden="false" customHeight="true" outlineLevel="0" collapsed="false">
      <c r="A186" s="7" t="n">
        <v>20</v>
      </c>
      <c r="B186" s="8" t="s">
        <v>205</v>
      </c>
      <c r="C186" s="9" t="s">
        <v>10</v>
      </c>
      <c r="D186" s="9" t="s">
        <v>161</v>
      </c>
      <c r="E186" s="9" t="s">
        <v>93</v>
      </c>
      <c r="F186" s="9" t="n">
        <v>60</v>
      </c>
      <c r="G186" s="9" t="n">
        <v>70</v>
      </c>
      <c r="H186" s="9" t="n">
        <f aca="false">SUM(F186:G186)</f>
        <v>130</v>
      </c>
    </row>
    <row r="187" s="10" customFormat="true" ht="12" hidden="false" customHeight="true" outlineLevel="0" collapsed="false">
      <c r="A187" s="7" t="n">
        <v>20</v>
      </c>
      <c r="B187" s="8" t="s">
        <v>206</v>
      </c>
      <c r="C187" s="9" t="s">
        <v>10</v>
      </c>
      <c r="D187" s="9" t="s">
        <v>161</v>
      </c>
      <c r="E187" s="9" t="s">
        <v>93</v>
      </c>
      <c r="F187" s="9" t="n">
        <v>54</v>
      </c>
      <c r="G187" s="9" t="n">
        <v>75</v>
      </c>
      <c r="H187" s="9" t="n">
        <f aca="false">SUM(F187:G187)</f>
        <v>129</v>
      </c>
    </row>
    <row r="188" s="10" customFormat="true" ht="12" hidden="false" customHeight="true" outlineLevel="0" collapsed="false">
      <c r="A188" s="7" t="n">
        <v>20</v>
      </c>
      <c r="B188" s="8" t="s">
        <v>207</v>
      </c>
      <c r="C188" s="9" t="s">
        <v>10</v>
      </c>
      <c r="D188" s="9" t="s">
        <v>161</v>
      </c>
      <c r="E188" s="9" t="s">
        <v>93</v>
      </c>
      <c r="F188" s="9" t="n">
        <v>64</v>
      </c>
      <c r="G188" s="9" t="n">
        <v>63</v>
      </c>
      <c r="H188" s="9" t="n">
        <f aca="false">SUM(F188:G188)</f>
        <v>127</v>
      </c>
    </row>
    <row r="189" s="10" customFormat="true" ht="12" hidden="false" customHeight="true" outlineLevel="0" collapsed="false">
      <c r="A189" s="7" t="n">
        <v>20</v>
      </c>
      <c r="B189" s="8" t="s">
        <v>208</v>
      </c>
      <c r="C189" s="9" t="s">
        <v>10</v>
      </c>
      <c r="D189" s="9" t="s">
        <v>161</v>
      </c>
      <c r="E189" s="9" t="s">
        <v>93</v>
      </c>
      <c r="F189" s="9" t="n">
        <v>64</v>
      </c>
      <c r="G189" s="9" t="n">
        <v>61.5</v>
      </c>
      <c r="H189" s="9" t="n">
        <f aca="false">SUM(F189:G189)</f>
        <v>125.5</v>
      </c>
    </row>
    <row r="190" s="10" customFormat="true" ht="12" hidden="false" customHeight="true" outlineLevel="0" collapsed="false">
      <c r="A190" s="7" t="n">
        <v>20</v>
      </c>
      <c r="B190" s="8" t="s">
        <v>209</v>
      </c>
      <c r="C190" s="9" t="s">
        <v>10</v>
      </c>
      <c r="D190" s="9" t="s">
        <v>161</v>
      </c>
      <c r="E190" s="9" t="s">
        <v>93</v>
      </c>
      <c r="F190" s="9" t="n">
        <v>70</v>
      </c>
      <c r="G190" s="9" t="n">
        <v>54.5</v>
      </c>
      <c r="H190" s="9" t="n">
        <f aca="false">SUM(F190:G190)</f>
        <v>124.5</v>
      </c>
    </row>
    <row r="191" s="10" customFormat="true" ht="12" hidden="false" customHeight="true" outlineLevel="0" collapsed="false">
      <c r="A191" s="7" t="n">
        <v>20</v>
      </c>
      <c r="B191" s="8" t="s">
        <v>210</v>
      </c>
      <c r="C191" s="9" t="s">
        <v>10</v>
      </c>
      <c r="D191" s="9" t="s">
        <v>161</v>
      </c>
      <c r="E191" s="9" t="s">
        <v>93</v>
      </c>
      <c r="F191" s="9" t="n">
        <v>58</v>
      </c>
      <c r="G191" s="9" t="n">
        <v>65</v>
      </c>
      <c r="H191" s="9" t="n">
        <f aca="false">SUM(F191:G191)</f>
        <v>123</v>
      </c>
    </row>
    <row r="192" s="10" customFormat="true" ht="12" hidden="false" customHeight="true" outlineLevel="0" collapsed="false">
      <c r="A192" s="7" t="n">
        <v>20</v>
      </c>
      <c r="B192" s="8" t="s">
        <v>211</v>
      </c>
      <c r="C192" s="9" t="s">
        <v>10</v>
      </c>
      <c r="D192" s="9" t="s">
        <v>161</v>
      </c>
      <c r="E192" s="9" t="s">
        <v>93</v>
      </c>
      <c r="F192" s="9" t="n">
        <v>61</v>
      </c>
      <c r="G192" s="9" t="n">
        <v>60.5</v>
      </c>
      <c r="H192" s="9" t="n">
        <f aca="false">SUM(F192:G192)</f>
        <v>121.5</v>
      </c>
    </row>
    <row r="193" s="10" customFormat="true" ht="12" hidden="false" customHeight="true" outlineLevel="0" collapsed="false">
      <c r="A193" s="7" t="n">
        <v>20</v>
      </c>
      <c r="B193" s="8" t="s">
        <v>212</v>
      </c>
      <c r="C193" s="9" t="s">
        <v>10</v>
      </c>
      <c r="D193" s="9" t="s">
        <v>161</v>
      </c>
      <c r="E193" s="9" t="s">
        <v>93</v>
      </c>
      <c r="F193" s="9" t="n">
        <v>54</v>
      </c>
      <c r="G193" s="9" t="n">
        <v>67.5</v>
      </c>
      <c r="H193" s="9" t="n">
        <f aca="false">SUM(F193:G193)</f>
        <v>121.5</v>
      </c>
    </row>
    <row r="194" s="10" customFormat="true" ht="12" hidden="false" customHeight="true" outlineLevel="0" collapsed="false">
      <c r="A194" s="7" t="n">
        <v>20</v>
      </c>
      <c r="B194" s="8" t="s">
        <v>213</v>
      </c>
      <c r="C194" s="9" t="s">
        <v>10</v>
      </c>
      <c r="D194" s="9" t="s">
        <v>161</v>
      </c>
      <c r="E194" s="9" t="s">
        <v>93</v>
      </c>
      <c r="F194" s="9" t="n">
        <v>67</v>
      </c>
      <c r="G194" s="9" t="n">
        <v>52</v>
      </c>
      <c r="H194" s="9" t="n">
        <f aca="false">SUM(F194:G194)</f>
        <v>119</v>
      </c>
    </row>
    <row r="195" s="10" customFormat="true" ht="12" hidden="false" customHeight="true" outlineLevel="0" collapsed="false">
      <c r="A195" s="7" t="n">
        <v>20</v>
      </c>
      <c r="B195" s="8" t="s">
        <v>214</v>
      </c>
      <c r="C195" s="9" t="s">
        <v>10</v>
      </c>
      <c r="D195" s="9" t="s">
        <v>161</v>
      </c>
      <c r="E195" s="9" t="s">
        <v>93</v>
      </c>
      <c r="F195" s="9" t="n">
        <v>65</v>
      </c>
      <c r="G195" s="9" t="n">
        <v>52</v>
      </c>
      <c r="H195" s="9" t="n">
        <f aca="false">SUM(F195:G195)</f>
        <v>117</v>
      </c>
    </row>
    <row r="196" s="10" customFormat="true" ht="12" hidden="false" customHeight="true" outlineLevel="0" collapsed="false">
      <c r="A196" s="7" t="n">
        <v>20</v>
      </c>
      <c r="B196" s="8" t="s">
        <v>215</v>
      </c>
      <c r="C196" s="9" t="s">
        <v>15</v>
      </c>
      <c r="D196" s="9" t="s">
        <v>161</v>
      </c>
      <c r="E196" s="9" t="s">
        <v>93</v>
      </c>
      <c r="F196" s="9" t="n">
        <v>58</v>
      </c>
      <c r="G196" s="9" t="n">
        <v>57</v>
      </c>
      <c r="H196" s="9" t="n">
        <f aca="false">SUM(F196:G196)</f>
        <v>115</v>
      </c>
    </row>
    <row r="197" s="10" customFormat="true" ht="12" hidden="false" customHeight="true" outlineLevel="0" collapsed="false">
      <c r="A197" s="7" t="n">
        <v>20</v>
      </c>
      <c r="B197" s="8" t="s">
        <v>216</v>
      </c>
      <c r="C197" s="9" t="s">
        <v>10</v>
      </c>
      <c r="D197" s="9" t="s">
        <v>161</v>
      </c>
      <c r="E197" s="9" t="s">
        <v>93</v>
      </c>
      <c r="F197" s="9" t="n">
        <v>57</v>
      </c>
      <c r="G197" s="9" t="n">
        <v>58</v>
      </c>
      <c r="H197" s="9" t="n">
        <f aca="false">SUM(F197:G197)</f>
        <v>115</v>
      </c>
    </row>
    <row r="198" s="10" customFormat="true" ht="12" hidden="false" customHeight="true" outlineLevel="0" collapsed="false">
      <c r="A198" s="7" t="n">
        <v>20</v>
      </c>
      <c r="B198" s="8" t="s">
        <v>217</v>
      </c>
      <c r="C198" s="9" t="s">
        <v>10</v>
      </c>
      <c r="D198" s="9" t="s">
        <v>161</v>
      </c>
      <c r="E198" s="9" t="s">
        <v>93</v>
      </c>
      <c r="F198" s="9" t="n">
        <v>57</v>
      </c>
      <c r="G198" s="9" t="n">
        <v>52</v>
      </c>
      <c r="H198" s="9" t="n">
        <f aca="false">SUM(F198:G198)</f>
        <v>109</v>
      </c>
    </row>
    <row r="199" s="10" customFormat="true" ht="12" hidden="false" customHeight="true" outlineLevel="0" collapsed="false">
      <c r="A199" s="7" t="n">
        <v>20</v>
      </c>
      <c r="B199" s="8" t="s">
        <v>218</v>
      </c>
      <c r="C199" s="9" t="s">
        <v>10</v>
      </c>
      <c r="D199" s="9" t="s">
        <v>161</v>
      </c>
      <c r="E199" s="9" t="s">
        <v>93</v>
      </c>
      <c r="F199" s="9" t="n">
        <v>66</v>
      </c>
      <c r="G199" s="9" t="n">
        <v>41</v>
      </c>
      <c r="H199" s="9" t="n">
        <f aca="false">SUM(F199:G199)</f>
        <v>107</v>
      </c>
    </row>
    <row r="200" s="10" customFormat="true" ht="12" hidden="false" customHeight="true" outlineLevel="0" collapsed="false">
      <c r="A200" s="7" t="n">
        <v>20</v>
      </c>
      <c r="B200" s="8" t="s">
        <v>219</v>
      </c>
      <c r="C200" s="9" t="s">
        <v>10</v>
      </c>
      <c r="D200" s="9" t="s">
        <v>161</v>
      </c>
      <c r="E200" s="9" t="s">
        <v>93</v>
      </c>
      <c r="F200" s="9" t="n">
        <v>0</v>
      </c>
      <c r="G200" s="9" t="n">
        <v>0</v>
      </c>
      <c r="H200" s="9" t="n">
        <f aca="false">SUM(F200:G200)</f>
        <v>0</v>
      </c>
    </row>
    <row r="201" s="10" customFormat="true" ht="12" hidden="false" customHeight="true" outlineLevel="0" collapsed="false">
      <c r="A201" s="7" t="n">
        <v>31</v>
      </c>
      <c r="B201" s="8" t="s">
        <v>220</v>
      </c>
      <c r="C201" s="9" t="s">
        <v>10</v>
      </c>
      <c r="D201" s="9" t="s">
        <v>161</v>
      </c>
      <c r="E201" s="9" t="s">
        <v>100</v>
      </c>
      <c r="F201" s="9" t="n">
        <v>80</v>
      </c>
      <c r="G201" s="9" t="n">
        <v>57</v>
      </c>
      <c r="H201" s="9" t="n">
        <f aca="false">SUM(F201:G201)</f>
        <v>137</v>
      </c>
    </row>
    <row r="202" s="10" customFormat="true" ht="12" hidden="false" customHeight="true" outlineLevel="0" collapsed="false">
      <c r="A202" s="7" t="n">
        <v>31</v>
      </c>
      <c r="B202" s="8" t="s">
        <v>221</v>
      </c>
      <c r="C202" s="9" t="s">
        <v>10</v>
      </c>
      <c r="D202" s="9" t="s">
        <v>161</v>
      </c>
      <c r="E202" s="9" t="s">
        <v>100</v>
      </c>
      <c r="F202" s="9" t="n">
        <v>83</v>
      </c>
      <c r="G202" s="9" t="n">
        <v>48</v>
      </c>
      <c r="H202" s="9" t="n">
        <f aca="false">SUM(F202:G202)</f>
        <v>131</v>
      </c>
    </row>
    <row r="203" s="10" customFormat="true" ht="12" hidden="false" customHeight="true" outlineLevel="0" collapsed="false">
      <c r="A203" s="7" t="n">
        <v>31</v>
      </c>
      <c r="B203" s="8" t="s">
        <v>222</v>
      </c>
      <c r="C203" s="9" t="s">
        <v>10</v>
      </c>
      <c r="D203" s="9" t="s">
        <v>161</v>
      </c>
      <c r="E203" s="9" t="s">
        <v>100</v>
      </c>
      <c r="F203" s="9" t="n">
        <v>69</v>
      </c>
      <c r="G203" s="9" t="n">
        <v>60</v>
      </c>
      <c r="H203" s="9" t="n">
        <f aca="false">SUM(F203:G203)</f>
        <v>129</v>
      </c>
    </row>
    <row r="204" s="10" customFormat="true" ht="12" hidden="false" customHeight="true" outlineLevel="0" collapsed="false">
      <c r="A204" s="7" t="n">
        <v>31</v>
      </c>
      <c r="B204" s="8" t="s">
        <v>223</v>
      </c>
      <c r="C204" s="9" t="s">
        <v>10</v>
      </c>
      <c r="D204" s="9" t="s">
        <v>161</v>
      </c>
      <c r="E204" s="9" t="s">
        <v>100</v>
      </c>
      <c r="F204" s="9" t="n">
        <v>76</v>
      </c>
      <c r="G204" s="9" t="n">
        <v>52</v>
      </c>
      <c r="H204" s="9" t="n">
        <f aca="false">SUM(F204:G204)</f>
        <v>128</v>
      </c>
    </row>
    <row r="205" s="10" customFormat="true" ht="12" hidden="false" customHeight="true" outlineLevel="0" collapsed="false">
      <c r="A205" s="7" t="n">
        <v>31</v>
      </c>
      <c r="B205" s="8" t="s">
        <v>224</v>
      </c>
      <c r="C205" s="9" t="s">
        <v>10</v>
      </c>
      <c r="D205" s="9" t="s">
        <v>161</v>
      </c>
      <c r="E205" s="9" t="s">
        <v>100</v>
      </c>
      <c r="F205" s="9" t="n">
        <v>65</v>
      </c>
      <c r="G205" s="9" t="n">
        <v>55</v>
      </c>
      <c r="H205" s="9" t="n">
        <f aca="false">SUM(F205:G205)</f>
        <v>120</v>
      </c>
    </row>
    <row r="206" s="10" customFormat="true" ht="12" hidden="false" customHeight="true" outlineLevel="0" collapsed="false">
      <c r="A206" s="7" t="n">
        <v>31</v>
      </c>
      <c r="B206" s="8" t="s">
        <v>225</v>
      </c>
      <c r="C206" s="9" t="s">
        <v>10</v>
      </c>
      <c r="D206" s="9" t="s">
        <v>161</v>
      </c>
      <c r="E206" s="9" t="s">
        <v>100</v>
      </c>
      <c r="F206" s="9" t="n">
        <v>59</v>
      </c>
      <c r="G206" s="9" t="n">
        <v>59</v>
      </c>
      <c r="H206" s="9" t="n">
        <f aca="false">SUM(F206:G206)</f>
        <v>118</v>
      </c>
    </row>
    <row r="207" s="10" customFormat="true" ht="12" hidden="false" customHeight="true" outlineLevel="0" collapsed="false">
      <c r="A207" s="7" t="n">
        <v>31</v>
      </c>
      <c r="B207" s="8" t="s">
        <v>226</v>
      </c>
      <c r="C207" s="9" t="s">
        <v>10</v>
      </c>
      <c r="D207" s="9" t="s">
        <v>161</v>
      </c>
      <c r="E207" s="9" t="s">
        <v>100</v>
      </c>
      <c r="F207" s="9" t="n">
        <v>55</v>
      </c>
      <c r="G207" s="9" t="n">
        <v>56</v>
      </c>
      <c r="H207" s="9" t="n">
        <f aca="false">SUM(F207:G207)</f>
        <v>111</v>
      </c>
    </row>
    <row r="208" s="10" customFormat="true" ht="12" hidden="false" customHeight="true" outlineLevel="0" collapsed="false">
      <c r="A208" s="7" t="n">
        <v>31</v>
      </c>
      <c r="B208" s="8" t="s">
        <v>227</v>
      </c>
      <c r="C208" s="9" t="s">
        <v>10</v>
      </c>
      <c r="D208" s="9" t="s">
        <v>161</v>
      </c>
      <c r="E208" s="9" t="s">
        <v>100</v>
      </c>
      <c r="F208" s="9" t="n">
        <v>58</v>
      </c>
      <c r="G208" s="9" t="n">
        <v>30</v>
      </c>
      <c r="H208" s="9" t="n">
        <f aca="false">SUM(F208:G208)</f>
        <v>88</v>
      </c>
    </row>
    <row r="209" s="10" customFormat="true" ht="12" hidden="false" customHeight="true" outlineLevel="0" collapsed="false">
      <c r="A209" s="7" t="n">
        <v>1</v>
      </c>
      <c r="B209" s="8" t="s">
        <v>228</v>
      </c>
      <c r="C209" s="9" t="s">
        <v>10</v>
      </c>
      <c r="D209" s="9" t="s">
        <v>229</v>
      </c>
      <c r="E209" s="9" t="s">
        <v>230</v>
      </c>
      <c r="F209" s="9" t="n">
        <v>73</v>
      </c>
      <c r="G209" s="9" t="n">
        <v>41</v>
      </c>
      <c r="H209" s="9" t="n">
        <f aca="false">SUM(F209:G209)</f>
        <v>114</v>
      </c>
    </row>
    <row r="210" s="10" customFormat="true" ht="12" hidden="false" customHeight="true" outlineLevel="0" collapsed="false">
      <c r="A210" s="7" t="n">
        <v>1</v>
      </c>
      <c r="B210" s="8" t="s">
        <v>231</v>
      </c>
      <c r="C210" s="9" t="s">
        <v>10</v>
      </c>
      <c r="D210" s="9" t="s">
        <v>229</v>
      </c>
      <c r="E210" s="9" t="s">
        <v>230</v>
      </c>
      <c r="F210" s="9" t="n">
        <v>74</v>
      </c>
      <c r="G210" s="9" t="n">
        <v>34</v>
      </c>
      <c r="H210" s="9" t="n">
        <f aca="false">SUM(F210:G210)</f>
        <v>108</v>
      </c>
    </row>
    <row r="211" s="10" customFormat="true" ht="12" hidden="false" customHeight="true" outlineLevel="0" collapsed="false">
      <c r="A211" s="7" t="n">
        <v>1</v>
      </c>
      <c r="B211" s="8" t="s">
        <v>232</v>
      </c>
      <c r="C211" s="9" t="s">
        <v>15</v>
      </c>
      <c r="D211" s="9" t="s">
        <v>229</v>
      </c>
      <c r="E211" s="9" t="s">
        <v>230</v>
      </c>
      <c r="F211" s="9" t="n">
        <v>54</v>
      </c>
      <c r="G211" s="9" t="n">
        <v>45</v>
      </c>
      <c r="H211" s="9" t="n">
        <f aca="false">SUM(F211:G211)</f>
        <v>99</v>
      </c>
    </row>
    <row r="212" s="10" customFormat="true" ht="12" hidden="false" customHeight="true" outlineLevel="0" collapsed="false">
      <c r="A212" s="7" t="n">
        <v>1</v>
      </c>
      <c r="B212" s="8" t="s">
        <v>233</v>
      </c>
      <c r="C212" s="9" t="s">
        <v>10</v>
      </c>
      <c r="D212" s="9" t="s">
        <v>229</v>
      </c>
      <c r="E212" s="9" t="s">
        <v>230</v>
      </c>
      <c r="F212" s="9" t="n">
        <v>43</v>
      </c>
      <c r="G212" s="9" t="n">
        <v>52</v>
      </c>
      <c r="H212" s="9" t="n">
        <f aca="false">SUM(F212:G212)</f>
        <v>95</v>
      </c>
    </row>
    <row r="213" s="10" customFormat="true" ht="12" hidden="false" customHeight="true" outlineLevel="0" collapsed="false">
      <c r="A213" s="7" t="n">
        <v>1</v>
      </c>
      <c r="B213" s="8" t="s">
        <v>234</v>
      </c>
      <c r="C213" s="9" t="s">
        <v>10</v>
      </c>
      <c r="D213" s="9" t="s">
        <v>229</v>
      </c>
      <c r="E213" s="9" t="s">
        <v>230</v>
      </c>
      <c r="F213" s="9" t="n">
        <v>63</v>
      </c>
      <c r="G213" s="9" t="n">
        <v>31</v>
      </c>
      <c r="H213" s="9" t="n">
        <f aca="false">SUM(F213:G213)</f>
        <v>94</v>
      </c>
    </row>
    <row r="214" s="10" customFormat="true" ht="12" hidden="false" customHeight="true" outlineLevel="0" collapsed="false">
      <c r="A214" s="7" t="n">
        <v>1</v>
      </c>
      <c r="B214" s="8" t="s">
        <v>235</v>
      </c>
      <c r="C214" s="9" t="s">
        <v>10</v>
      </c>
      <c r="D214" s="9" t="s">
        <v>229</v>
      </c>
      <c r="E214" s="9" t="s">
        <v>230</v>
      </c>
      <c r="F214" s="9" t="n">
        <v>59</v>
      </c>
      <c r="G214" s="9" t="n">
        <v>35</v>
      </c>
      <c r="H214" s="9" t="n">
        <f aca="false">SUM(F214:G214)</f>
        <v>94</v>
      </c>
    </row>
    <row r="215" s="10" customFormat="true" ht="12" hidden="false" customHeight="true" outlineLevel="0" collapsed="false">
      <c r="A215" s="7" t="n">
        <v>1</v>
      </c>
      <c r="B215" s="8" t="s">
        <v>236</v>
      </c>
      <c r="C215" s="9" t="s">
        <v>10</v>
      </c>
      <c r="D215" s="9" t="s">
        <v>229</v>
      </c>
      <c r="E215" s="9" t="s">
        <v>230</v>
      </c>
      <c r="F215" s="9" t="n">
        <v>57</v>
      </c>
      <c r="G215" s="9" t="n">
        <v>37</v>
      </c>
      <c r="H215" s="9" t="n">
        <f aca="false">SUM(F215:G215)</f>
        <v>94</v>
      </c>
    </row>
    <row r="216" s="10" customFormat="true" ht="12" hidden="false" customHeight="true" outlineLevel="0" collapsed="false">
      <c r="A216" s="7" t="n">
        <v>1</v>
      </c>
      <c r="B216" s="8" t="s">
        <v>237</v>
      </c>
      <c r="C216" s="9" t="s">
        <v>10</v>
      </c>
      <c r="D216" s="9" t="s">
        <v>229</v>
      </c>
      <c r="E216" s="9" t="s">
        <v>230</v>
      </c>
      <c r="F216" s="9" t="n">
        <v>61</v>
      </c>
      <c r="G216" s="9" t="n">
        <v>25</v>
      </c>
      <c r="H216" s="9" t="n">
        <f aca="false">SUM(F216:G216)</f>
        <v>86</v>
      </c>
    </row>
    <row r="217" s="10" customFormat="true" ht="12" hidden="false" customHeight="true" outlineLevel="0" collapsed="false">
      <c r="A217" s="7" t="n">
        <v>1</v>
      </c>
      <c r="B217" s="8" t="s">
        <v>238</v>
      </c>
      <c r="C217" s="9" t="s">
        <v>10</v>
      </c>
      <c r="D217" s="9" t="s">
        <v>229</v>
      </c>
      <c r="E217" s="9" t="s">
        <v>230</v>
      </c>
      <c r="F217" s="9" t="n">
        <v>55</v>
      </c>
      <c r="G217" s="9" t="n">
        <v>30</v>
      </c>
      <c r="H217" s="9" t="n">
        <f aca="false">SUM(F217:G217)</f>
        <v>85</v>
      </c>
    </row>
    <row r="218" s="10" customFormat="true" ht="12" hidden="false" customHeight="true" outlineLevel="0" collapsed="false">
      <c r="A218" s="7" t="n">
        <v>1</v>
      </c>
      <c r="B218" s="8" t="s">
        <v>239</v>
      </c>
      <c r="C218" s="9" t="s">
        <v>10</v>
      </c>
      <c r="D218" s="9" t="s">
        <v>229</v>
      </c>
      <c r="E218" s="9" t="s">
        <v>230</v>
      </c>
      <c r="F218" s="9" t="n">
        <v>54</v>
      </c>
      <c r="G218" s="9" t="n">
        <v>31</v>
      </c>
      <c r="H218" s="9" t="n">
        <f aca="false">SUM(F218:G218)</f>
        <v>85</v>
      </c>
    </row>
    <row r="219" s="10" customFormat="true" ht="12" hidden="false" customHeight="true" outlineLevel="0" collapsed="false">
      <c r="A219" s="7" t="n">
        <v>1</v>
      </c>
      <c r="B219" s="8" t="s">
        <v>240</v>
      </c>
      <c r="C219" s="9" t="s">
        <v>10</v>
      </c>
      <c r="D219" s="9" t="s">
        <v>229</v>
      </c>
      <c r="E219" s="9" t="s">
        <v>230</v>
      </c>
      <c r="F219" s="9" t="n">
        <v>53</v>
      </c>
      <c r="G219" s="9" t="n">
        <v>29</v>
      </c>
      <c r="H219" s="9" t="n">
        <f aca="false">SUM(F219:G219)</f>
        <v>82</v>
      </c>
    </row>
    <row r="220" s="10" customFormat="true" ht="12" hidden="false" customHeight="true" outlineLevel="0" collapsed="false">
      <c r="A220" s="7" t="n">
        <v>1</v>
      </c>
      <c r="B220" s="8" t="s">
        <v>241</v>
      </c>
      <c r="C220" s="9" t="s">
        <v>10</v>
      </c>
      <c r="D220" s="9" t="s">
        <v>229</v>
      </c>
      <c r="E220" s="9" t="s">
        <v>230</v>
      </c>
      <c r="F220" s="9" t="n">
        <v>53</v>
      </c>
      <c r="G220" s="9" t="n">
        <v>28</v>
      </c>
      <c r="H220" s="9" t="n">
        <f aca="false">SUM(F220:G220)</f>
        <v>81</v>
      </c>
    </row>
    <row r="221" s="10" customFormat="true" ht="12" hidden="false" customHeight="true" outlineLevel="0" collapsed="false">
      <c r="A221" s="7" t="n">
        <v>1</v>
      </c>
      <c r="B221" s="8" t="s">
        <v>242</v>
      </c>
      <c r="C221" s="9" t="s">
        <v>10</v>
      </c>
      <c r="D221" s="9" t="s">
        <v>229</v>
      </c>
      <c r="E221" s="9" t="s">
        <v>230</v>
      </c>
      <c r="F221" s="9" t="n">
        <v>59</v>
      </c>
      <c r="G221" s="9" t="n">
        <v>21</v>
      </c>
      <c r="H221" s="9" t="n">
        <f aca="false">SUM(F221:G221)</f>
        <v>80</v>
      </c>
    </row>
    <row r="222" s="10" customFormat="true" ht="12" hidden="false" customHeight="true" outlineLevel="0" collapsed="false">
      <c r="A222" s="7" t="n">
        <v>1</v>
      </c>
      <c r="B222" s="8" t="s">
        <v>243</v>
      </c>
      <c r="C222" s="9" t="s">
        <v>10</v>
      </c>
      <c r="D222" s="9" t="s">
        <v>229</v>
      </c>
      <c r="E222" s="9" t="s">
        <v>230</v>
      </c>
      <c r="F222" s="9" t="n">
        <v>61</v>
      </c>
      <c r="G222" s="9" t="n">
        <v>16</v>
      </c>
      <c r="H222" s="9" t="n">
        <f aca="false">SUM(F222:G222)</f>
        <v>77</v>
      </c>
    </row>
    <row r="223" s="10" customFormat="true" ht="12" hidden="false" customHeight="true" outlineLevel="0" collapsed="false">
      <c r="A223" s="7" t="n">
        <v>1</v>
      </c>
      <c r="B223" s="8" t="s">
        <v>244</v>
      </c>
      <c r="C223" s="9" t="s">
        <v>10</v>
      </c>
      <c r="D223" s="9" t="s">
        <v>229</v>
      </c>
      <c r="E223" s="9" t="s">
        <v>230</v>
      </c>
      <c r="F223" s="9" t="n">
        <v>59</v>
      </c>
      <c r="G223" s="9" t="n">
        <v>15</v>
      </c>
      <c r="H223" s="9" t="n">
        <f aca="false">SUM(F223:G223)</f>
        <v>74</v>
      </c>
    </row>
    <row r="224" s="10" customFormat="true" ht="12" hidden="false" customHeight="true" outlineLevel="0" collapsed="false">
      <c r="A224" s="7" t="n">
        <v>1</v>
      </c>
      <c r="B224" s="8" t="s">
        <v>245</v>
      </c>
      <c r="C224" s="9" t="s">
        <v>10</v>
      </c>
      <c r="D224" s="9" t="s">
        <v>229</v>
      </c>
      <c r="E224" s="9" t="s">
        <v>230</v>
      </c>
      <c r="F224" s="9" t="n">
        <v>40</v>
      </c>
      <c r="G224" s="9" t="n">
        <v>33</v>
      </c>
      <c r="H224" s="9" t="n">
        <f aca="false">SUM(F224:G224)</f>
        <v>73</v>
      </c>
    </row>
    <row r="225" s="10" customFormat="true" ht="12" hidden="false" customHeight="true" outlineLevel="0" collapsed="false">
      <c r="A225" s="7" t="n">
        <v>1</v>
      </c>
      <c r="B225" s="8" t="s">
        <v>246</v>
      </c>
      <c r="C225" s="9" t="s">
        <v>15</v>
      </c>
      <c r="D225" s="9" t="s">
        <v>229</v>
      </c>
      <c r="E225" s="9" t="s">
        <v>230</v>
      </c>
      <c r="F225" s="9" t="n">
        <v>47</v>
      </c>
      <c r="G225" s="9" t="n">
        <v>8</v>
      </c>
      <c r="H225" s="9" t="n">
        <f aca="false">SUM(F225:G225)</f>
        <v>55</v>
      </c>
    </row>
    <row r="226" s="10" customFormat="true" ht="12" hidden="false" customHeight="true" outlineLevel="0" collapsed="false">
      <c r="A226" s="7" t="n">
        <v>1</v>
      </c>
      <c r="B226" s="8" t="s">
        <v>247</v>
      </c>
      <c r="C226" s="9" t="s">
        <v>10</v>
      </c>
      <c r="D226" s="9" t="s">
        <v>229</v>
      </c>
      <c r="E226" s="9" t="s">
        <v>230</v>
      </c>
      <c r="F226" s="9" t="n">
        <v>0</v>
      </c>
      <c r="G226" s="9" t="n">
        <v>0</v>
      </c>
      <c r="H226" s="9" t="n">
        <f aca="false">SUM(F226:G226)</f>
        <v>0</v>
      </c>
    </row>
    <row r="227" s="10" customFormat="true" ht="12" hidden="false" customHeight="true" outlineLevel="0" collapsed="false">
      <c r="A227" s="7" t="n">
        <v>2</v>
      </c>
      <c r="B227" s="8" t="s">
        <v>248</v>
      </c>
      <c r="C227" s="9" t="s">
        <v>10</v>
      </c>
      <c r="D227" s="9" t="s">
        <v>229</v>
      </c>
      <c r="E227" s="9" t="s">
        <v>249</v>
      </c>
      <c r="F227" s="9" t="n">
        <v>82</v>
      </c>
      <c r="G227" s="9" t="n">
        <v>69</v>
      </c>
      <c r="H227" s="9" t="n">
        <f aca="false">SUM(F227:G227)</f>
        <v>151</v>
      </c>
    </row>
    <row r="228" s="10" customFormat="true" ht="12" hidden="false" customHeight="true" outlineLevel="0" collapsed="false">
      <c r="A228" s="7" t="n">
        <v>2</v>
      </c>
      <c r="B228" s="8" t="s">
        <v>250</v>
      </c>
      <c r="C228" s="9" t="s">
        <v>15</v>
      </c>
      <c r="D228" s="9" t="s">
        <v>229</v>
      </c>
      <c r="E228" s="9" t="s">
        <v>249</v>
      </c>
      <c r="F228" s="9" t="n">
        <v>81</v>
      </c>
      <c r="G228" s="9" t="n">
        <v>68</v>
      </c>
      <c r="H228" s="9" t="n">
        <f aca="false">SUM(F228:G228)</f>
        <v>149</v>
      </c>
    </row>
    <row r="229" s="10" customFormat="true" ht="12" hidden="false" customHeight="true" outlineLevel="0" collapsed="false">
      <c r="A229" s="7" t="n">
        <v>2</v>
      </c>
      <c r="B229" s="8" t="s">
        <v>251</v>
      </c>
      <c r="C229" s="9" t="s">
        <v>10</v>
      </c>
      <c r="D229" s="9" t="s">
        <v>229</v>
      </c>
      <c r="E229" s="9" t="s">
        <v>249</v>
      </c>
      <c r="F229" s="9" t="n">
        <v>87</v>
      </c>
      <c r="G229" s="9" t="n">
        <v>60</v>
      </c>
      <c r="H229" s="9" t="n">
        <f aca="false">SUM(F229:G229)</f>
        <v>147</v>
      </c>
    </row>
    <row r="230" s="10" customFormat="true" ht="12" hidden="false" customHeight="true" outlineLevel="0" collapsed="false">
      <c r="A230" s="7" t="n">
        <v>2</v>
      </c>
      <c r="B230" s="8" t="s">
        <v>252</v>
      </c>
      <c r="C230" s="9" t="s">
        <v>15</v>
      </c>
      <c r="D230" s="9" t="s">
        <v>229</v>
      </c>
      <c r="E230" s="9" t="s">
        <v>249</v>
      </c>
      <c r="F230" s="9" t="n">
        <v>68</v>
      </c>
      <c r="G230" s="9" t="n">
        <v>69</v>
      </c>
      <c r="H230" s="9" t="n">
        <f aca="false">SUM(F230:G230)</f>
        <v>137</v>
      </c>
    </row>
    <row r="231" s="10" customFormat="true" ht="12" hidden="false" customHeight="true" outlineLevel="0" collapsed="false">
      <c r="A231" s="7" t="n">
        <v>2</v>
      </c>
      <c r="B231" s="8" t="s">
        <v>253</v>
      </c>
      <c r="C231" s="11" t="s">
        <v>10</v>
      </c>
      <c r="D231" s="11" t="s">
        <v>229</v>
      </c>
      <c r="E231" s="11" t="s">
        <v>249</v>
      </c>
      <c r="F231" s="11" t="n">
        <v>68</v>
      </c>
      <c r="G231" s="11" t="n">
        <v>52</v>
      </c>
      <c r="H231" s="9" t="n">
        <f aca="false">SUM(F231:G231)</f>
        <v>120</v>
      </c>
    </row>
    <row r="232" s="10" customFormat="true" ht="12" hidden="false" customHeight="true" outlineLevel="0" collapsed="false">
      <c r="A232" s="7" t="n">
        <v>2</v>
      </c>
      <c r="B232" s="8" t="s">
        <v>254</v>
      </c>
      <c r="C232" s="9" t="s">
        <v>15</v>
      </c>
      <c r="D232" s="9" t="s">
        <v>229</v>
      </c>
      <c r="E232" s="9" t="s">
        <v>249</v>
      </c>
      <c r="F232" s="9" t="n">
        <v>61</v>
      </c>
      <c r="G232" s="9" t="n">
        <v>57</v>
      </c>
      <c r="H232" s="9" t="n">
        <f aca="false">SUM(F232:G232)</f>
        <v>118</v>
      </c>
    </row>
    <row r="233" s="10" customFormat="true" ht="12" hidden="false" customHeight="true" outlineLevel="0" collapsed="false">
      <c r="A233" s="7" t="n">
        <v>2</v>
      </c>
      <c r="B233" s="8" t="s">
        <v>255</v>
      </c>
      <c r="C233" s="9" t="s">
        <v>15</v>
      </c>
      <c r="D233" s="9" t="s">
        <v>229</v>
      </c>
      <c r="E233" s="9" t="s">
        <v>249</v>
      </c>
      <c r="F233" s="9" t="n">
        <v>58</v>
      </c>
      <c r="G233" s="9" t="n">
        <v>59</v>
      </c>
      <c r="H233" s="9" t="n">
        <f aca="false">SUM(F233:G233)</f>
        <v>117</v>
      </c>
    </row>
    <row r="234" s="10" customFormat="true" ht="12" hidden="false" customHeight="true" outlineLevel="0" collapsed="false">
      <c r="A234" s="7" t="n">
        <v>2</v>
      </c>
      <c r="B234" s="8" t="s">
        <v>256</v>
      </c>
      <c r="C234" s="9" t="s">
        <v>10</v>
      </c>
      <c r="D234" s="9" t="s">
        <v>229</v>
      </c>
      <c r="E234" s="9" t="s">
        <v>249</v>
      </c>
      <c r="F234" s="9" t="n">
        <v>55</v>
      </c>
      <c r="G234" s="9" t="n">
        <v>56</v>
      </c>
      <c r="H234" s="9" t="n">
        <f aca="false">SUM(F234:G234)</f>
        <v>111</v>
      </c>
    </row>
    <row r="235" s="10" customFormat="true" ht="12" hidden="false" customHeight="true" outlineLevel="0" collapsed="false">
      <c r="A235" s="7" t="n">
        <v>2</v>
      </c>
      <c r="B235" s="8" t="s">
        <v>257</v>
      </c>
      <c r="C235" s="9" t="s">
        <v>10</v>
      </c>
      <c r="D235" s="9" t="s">
        <v>229</v>
      </c>
      <c r="E235" s="9" t="s">
        <v>249</v>
      </c>
      <c r="F235" s="9" t="n">
        <v>61</v>
      </c>
      <c r="G235" s="9" t="n">
        <v>40</v>
      </c>
      <c r="H235" s="9" t="n">
        <f aca="false">SUM(F235:G235)</f>
        <v>101</v>
      </c>
    </row>
    <row r="236" s="10" customFormat="true" ht="12" hidden="false" customHeight="true" outlineLevel="0" collapsed="false">
      <c r="A236" s="7" t="n">
        <v>2</v>
      </c>
      <c r="B236" s="8" t="s">
        <v>258</v>
      </c>
      <c r="C236" s="9" t="s">
        <v>10</v>
      </c>
      <c r="D236" s="9" t="s">
        <v>229</v>
      </c>
      <c r="E236" s="9" t="s">
        <v>249</v>
      </c>
      <c r="F236" s="9" t="n">
        <v>63</v>
      </c>
      <c r="G236" s="9" t="n">
        <v>33</v>
      </c>
      <c r="H236" s="9" t="n">
        <f aca="false">SUM(F236:G236)</f>
        <v>96</v>
      </c>
    </row>
    <row r="237" s="10" customFormat="true" ht="12" hidden="false" customHeight="true" outlineLevel="0" collapsed="false">
      <c r="A237" s="7" t="n">
        <v>2</v>
      </c>
      <c r="B237" s="8" t="s">
        <v>259</v>
      </c>
      <c r="C237" s="9" t="s">
        <v>10</v>
      </c>
      <c r="D237" s="9" t="s">
        <v>229</v>
      </c>
      <c r="E237" s="9" t="s">
        <v>249</v>
      </c>
      <c r="F237" s="9" t="n">
        <v>60</v>
      </c>
      <c r="G237" s="9" t="n">
        <v>24</v>
      </c>
      <c r="H237" s="9" t="n">
        <f aca="false">SUM(F237:G237)</f>
        <v>84</v>
      </c>
    </row>
    <row r="238" s="10" customFormat="true" ht="12" hidden="false" customHeight="true" outlineLevel="0" collapsed="false">
      <c r="A238" s="7" t="n">
        <v>2</v>
      </c>
      <c r="B238" s="8" t="s">
        <v>260</v>
      </c>
      <c r="C238" s="9" t="s">
        <v>10</v>
      </c>
      <c r="D238" s="9" t="s">
        <v>229</v>
      </c>
      <c r="E238" s="9" t="s">
        <v>249</v>
      </c>
      <c r="F238" s="9" t="n">
        <v>0</v>
      </c>
      <c r="G238" s="9" t="n">
        <v>0</v>
      </c>
      <c r="H238" s="9" t="n">
        <f aca="false">SUM(F238:G238)</f>
        <v>0</v>
      </c>
    </row>
    <row r="239" s="10" customFormat="true" ht="12" hidden="false" customHeight="true" outlineLevel="0" collapsed="false">
      <c r="A239" s="7" t="n">
        <v>7</v>
      </c>
      <c r="B239" s="8" t="s">
        <v>261</v>
      </c>
      <c r="C239" s="9" t="s">
        <v>10</v>
      </c>
      <c r="D239" s="9" t="s">
        <v>229</v>
      </c>
      <c r="E239" s="9" t="s">
        <v>262</v>
      </c>
      <c r="F239" s="9" t="n">
        <v>73</v>
      </c>
      <c r="G239" s="9" t="n">
        <v>95</v>
      </c>
      <c r="H239" s="9" t="n">
        <f aca="false">SUM(F239:G239)</f>
        <v>168</v>
      </c>
    </row>
    <row r="240" s="10" customFormat="true" ht="12" hidden="false" customHeight="true" outlineLevel="0" collapsed="false">
      <c r="A240" s="7" t="n">
        <v>7</v>
      </c>
      <c r="B240" s="8" t="s">
        <v>263</v>
      </c>
      <c r="C240" s="9" t="s">
        <v>10</v>
      </c>
      <c r="D240" s="9" t="s">
        <v>229</v>
      </c>
      <c r="E240" s="9" t="s">
        <v>262</v>
      </c>
      <c r="F240" s="9" t="n">
        <v>65</v>
      </c>
      <c r="G240" s="9" t="n">
        <v>94</v>
      </c>
      <c r="H240" s="9" t="n">
        <f aca="false">SUM(F240:G240)</f>
        <v>159</v>
      </c>
    </row>
    <row r="241" s="10" customFormat="true" ht="12" hidden="false" customHeight="true" outlineLevel="0" collapsed="false">
      <c r="A241" s="7" t="n">
        <v>7</v>
      </c>
      <c r="B241" s="8" t="s">
        <v>264</v>
      </c>
      <c r="C241" s="9" t="s">
        <v>10</v>
      </c>
      <c r="D241" s="9" t="s">
        <v>229</v>
      </c>
      <c r="E241" s="9" t="s">
        <v>262</v>
      </c>
      <c r="F241" s="9" t="n">
        <v>76</v>
      </c>
      <c r="G241" s="9" t="n">
        <v>79</v>
      </c>
      <c r="H241" s="9" t="n">
        <f aca="false">SUM(F241:G241)</f>
        <v>155</v>
      </c>
    </row>
    <row r="242" s="10" customFormat="true" ht="12" hidden="false" customHeight="true" outlineLevel="0" collapsed="false">
      <c r="A242" s="7" t="n">
        <v>8</v>
      </c>
      <c r="B242" s="8" t="s">
        <v>265</v>
      </c>
      <c r="C242" s="9" t="s">
        <v>10</v>
      </c>
      <c r="D242" s="9" t="s">
        <v>229</v>
      </c>
      <c r="E242" s="9" t="s">
        <v>262</v>
      </c>
      <c r="F242" s="9" t="n">
        <v>67</v>
      </c>
      <c r="G242" s="9" t="n">
        <v>86</v>
      </c>
      <c r="H242" s="9" t="n">
        <f aca="false">SUM(F242:G242)</f>
        <v>153</v>
      </c>
    </row>
    <row r="243" s="10" customFormat="true" ht="12" hidden="false" customHeight="true" outlineLevel="0" collapsed="false">
      <c r="A243" s="7" t="n">
        <v>7</v>
      </c>
      <c r="B243" s="8" t="s">
        <v>266</v>
      </c>
      <c r="C243" s="9" t="s">
        <v>10</v>
      </c>
      <c r="D243" s="9" t="s">
        <v>229</v>
      </c>
      <c r="E243" s="9" t="s">
        <v>262</v>
      </c>
      <c r="F243" s="9" t="n">
        <v>83</v>
      </c>
      <c r="G243" s="9" t="n">
        <v>68</v>
      </c>
      <c r="H243" s="9" t="n">
        <f aca="false">SUM(F243:G243)</f>
        <v>151</v>
      </c>
    </row>
    <row r="244" s="10" customFormat="true" ht="12" hidden="false" customHeight="true" outlineLevel="0" collapsed="false">
      <c r="A244" s="7" t="n">
        <v>7</v>
      </c>
      <c r="B244" s="8" t="s">
        <v>267</v>
      </c>
      <c r="C244" s="9" t="s">
        <v>10</v>
      </c>
      <c r="D244" s="9" t="s">
        <v>229</v>
      </c>
      <c r="E244" s="9" t="s">
        <v>262</v>
      </c>
      <c r="F244" s="9" t="n">
        <v>77</v>
      </c>
      <c r="G244" s="9" t="n">
        <v>72</v>
      </c>
      <c r="H244" s="9" t="n">
        <f aca="false">SUM(F244:G244)</f>
        <v>149</v>
      </c>
    </row>
    <row r="245" s="10" customFormat="true" ht="12" hidden="false" customHeight="true" outlineLevel="0" collapsed="false">
      <c r="A245" s="7" t="n">
        <v>8</v>
      </c>
      <c r="B245" s="8" t="s">
        <v>268</v>
      </c>
      <c r="C245" s="9" t="s">
        <v>10</v>
      </c>
      <c r="D245" s="9" t="s">
        <v>229</v>
      </c>
      <c r="E245" s="9" t="s">
        <v>262</v>
      </c>
      <c r="F245" s="9" t="n">
        <v>82</v>
      </c>
      <c r="G245" s="9" t="n">
        <v>66</v>
      </c>
      <c r="H245" s="9" t="n">
        <f aca="false">SUM(F245:G245)</f>
        <v>148</v>
      </c>
    </row>
    <row r="246" s="10" customFormat="true" ht="12" hidden="false" customHeight="true" outlineLevel="0" collapsed="false">
      <c r="A246" s="7" t="n">
        <v>7</v>
      </c>
      <c r="B246" s="8" t="s">
        <v>269</v>
      </c>
      <c r="C246" s="9" t="s">
        <v>10</v>
      </c>
      <c r="D246" s="9" t="s">
        <v>229</v>
      </c>
      <c r="E246" s="9" t="s">
        <v>262</v>
      </c>
      <c r="F246" s="9" t="n">
        <v>76</v>
      </c>
      <c r="G246" s="9" t="n">
        <v>70</v>
      </c>
      <c r="H246" s="9" t="n">
        <f aca="false">SUM(F246:G246)</f>
        <v>146</v>
      </c>
    </row>
    <row r="247" s="10" customFormat="true" ht="12" hidden="false" customHeight="true" outlineLevel="0" collapsed="false">
      <c r="A247" s="7" t="n">
        <v>7</v>
      </c>
      <c r="B247" s="8" t="s">
        <v>270</v>
      </c>
      <c r="C247" s="9" t="s">
        <v>15</v>
      </c>
      <c r="D247" s="9" t="s">
        <v>229</v>
      </c>
      <c r="E247" s="9" t="s">
        <v>262</v>
      </c>
      <c r="F247" s="9" t="n">
        <v>71</v>
      </c>
      <c r="G247" s="9" t="n">
        <v>75</v>
      </c>
      <c r="H247" s="9" t="n">
        <f aca="false">SUM(F247:G247)</f>
        <v>146</v>
      </c>
    </row>
    <row r="248" s="10" customFormat="true" ht="12" hidden="false" customHeight="true" outlineLevel="0" collapsed="false">
      <c r="A248" s="7" t="n">
        <v>7</v>
      </c>
      <c r="B248" s="8" t="s">
        <v>271</v>
      </c>
      <c r="C248" s="9" t="s">
        <v>10</v>
      </c>
      <c r="D248" s="9" t="s">
        <v>229</v>
      </c>
      <c r="E248" s="9" t="s">
        <v>262</v>
      </c>
      <c r="F248" s="9" t="n">
        <v>82</v>
      </c>
      <c r="G248" s="9" t="n">
        <v>61</v>
      </c>
      <c r="H248" s="9" t="n">
        <f aca="false">SUM(F248:G248)</f>
        <v>143</v>
      </c>
    </row>
    <row r="249" s="10" customFormat="true" ht="12" hidden="false" customHeight="true" outlineLevel="0" collapsed="false">
      <c r="A249" s="7" t="n">
        <v>7</v>
      </c>
      <c r="B249" s="8" t="s">
        <v>272</v>
      </c>
      <c r="C249" s="9" t="s">
        <v>15</v>
      </c>
      <c r="D249" s="9" t="s">
        <v>229</v>
      </c>
      <c r="E249" s="9" t="s">
        <v>262</v>
      </c>
      <c r="F249" s="9" t="n">
        <v>63</v>
      </c>
      <c r="G249" s="9" t="n">
        <v>74</v>
      </c>
      <c r="H249" s="9" t="n">
        <f aca="false">SUM(F249:G249)</f>
        <v>137</v>
      </c>
    </row>
    <row r="250" s="10" customFormat="true" ht="12" hidden="false" customHeight="true" outlineLevel="0" collapsed="false">
      <c r="A250" s="7" t="n">
        <v>7</v>
      </c>
      <c r="B250" s="8" t="s">
        <v>273</v>
      </c>
      <c r="C250" s="9" t="s">
        <v>10</v>
      </c>
      <c r="D250" s="9" t="s">
        <v>229</v>
      </c>
      <c r="E250" s="9" t="s">
        <v>262</v>
      </c>
      <c r="F250" s="9" t="n">
        <v>66</v>
      </c>
      <c r="G250" s="9" t="n">
        <v>70</v>
      </c>
      <c r="H250" s="9" t="n">
        <f aca="false">SUM(F250:G250)</f>
        <v>136</v>
      </c>
    </row>
    <row r="251" s="10" customFormat="true" ht="12" hidden="false" customHeight="true" outlineLevel="0" collapsed="false">
      <c r="A251" s="7" t="n">
        <v>7</v>
      </c>
      <c r="B251" s="8" t="s">
        <v>274</v>
      </c>
      <c r="C251" s="9" t="s">
        <v>10</v>
      </c>
      <c r="D251" s="9" t="s">
        <v>229</v>
      </c>
      <c r="E251" s="9" t="s">
        <v>262</v>
      </c>
      <c r="F251" s="9" t="n">
        <v>68</v>
      </c>
      <c r="G251" s="9" t="n">
        <v>67</v>
      </c>
      <c r="H251" s="9" t="n">
        <f aca="false">SUM(F251:G251)</f>
        <v>135</v>
      </c>
    </row>
    <row r="252" s="10" customFormat="true" ht="12" hidden="false" customHeight="true" outlineLevel="0" collapsed="false">
      <c r="A252" s="7" t="n">
        <v>7</v>
      </c>
      <c r="B252" s="8" t="s">
        <v>275</v>
      </c>
      <c r="C252" s="9" t="s">
        <v>10</v>
      </c>
      <c r="D252" s="9" t="s">
        <v>229</v>
      </c>
      <c r="E252" s="9" t="s">
        <v>262</v>
      </c>
      <c r="F252" s="9" t="n">
        <v>80</v>
      </c>
      <c r="G252" s="9" t="n">
        <v>53</v>
      </c>
      <c r="H252" s="9" t="n">
        <f aca="false">SUM(F252:G252)</f>
        <v>133</v>
      </c>
    </row>
    <row r="253" s="10" customFormat="true" ht="12" hidden="false" customHeight="true" outlineLevel="0" collapsed="false">
      <c r="A253" s="7" t="n">
        <v>7</v>
      </c>
      <c r="B253" s="8" t="s">
        <v>276</v>
      </c>
      <c r="C253" s="9" t="s">
        <v>10</v>
      </c>
      <c r="D253" s="9" t="s">
        <v>229</v>
      </c>
      <c r="E253" s="9" t="s">
        <v>262</v>
      </c>
      <c r="F253" s="9" t="n">
        <v>70</v>
      </c>
      <c r="G253" s="9" t="n">
        <v>63</v>
      </c>
      <c r="H253" s="9" t="n">
        <f aca="false">SUM(F253:G253)</f>
        <v>133</v>
      </c>
    </row>
    <row r="254" s="10" customFormat="true" ht="12" hidden="false" customHeight="true" outlineLevel="0" collapsed="false">
      <c r="A254" s="7" t="n">
        <v>8</v>
      </c>
      <c r="B254" s="8" t="s">
        <v>277</v>
      </c>
      <c r="C254" s="9" t="s">
        <v>10</v>
      </c>
      <c r="D254" s="9" t="s">
        <v>229</v>
      </c>
      <c r="E254" s="9" t="s">
        <v>262</v>
      </c>
      <c r="F254" s="9" t="n">
        <v>62</v>
      </c>
      <c r="G254" s="9" t="n">
        <v>71</v>
      </c>
      <c r="H254" s="9" t="n">
        <f aca="false">SUM(F254:G254)</f>
        <v>133</v>
      </c>
    </row>
    <row r="255" s="10" customFormat="true" ht="12" hidden="false" customHeight="true" outlineLevel="0" collapsed="false">
      <c r="A255" s="7" t="n">
        <v>7</v>
      </c>
      <c r="B255" s="8" t="s">
        <v>278</v>
      </c>
      <c r="C255" s="9" t="s">
        <v>10</v>
      </c>
      <c r="D255" s="9" t="s">
        <v>229</v>
      </c>
      <c r="E255" s="9" t="s">
        <v>262</v>
      </c>
      <c r="F255" s="9" t="n">
        <v>66</v>
      </c>
      <c r="G255" s="9" t="n">
        <v>65</v>
      </c>
      <c r="H255" s="9" t="n">
        <f aca="false">SUM(F255:G255)</f>
        <v>131</v>
      </c>
    </row>
    <row r="256" s="10" customFormat="true" ht="12" hidden="false" customHeight="true" outlineLevel="0" collapsed="false">
      <c r="A256" s="7" t="n">
        <v>8</v>
      </c>
      <c r="B256" s="8" t="s">
        <v>279</v>
      </c>
      <c r="C256" s="9" t="s">
        <v>10</v>
      </c>
      <c r="D256" s="9" t="s">
        <v>229</v>
      </c>
      <c r="E256" s="9" t="s">
        <v>262</v>
      </c>
      <c r="F256" s="9" t="n">
        <v>59</v>
      </c>
      <c r="G256" s="9" t="n">
        <v>72</v>
      </c>
      <c r="H256" s="9" t="n">
        <f aca="false">SUM(F256:G256)</f>
        <v>131</v>
      </c>
    </row>
    <row r="257" s="10" customFormat="true" ht="12" hidden="false" customHeight="true" outlineLevel="0" collapsed="false">
      <c r="A257" s="7" t="n">
        <v>7</v>
      </c>
      <c r="B257" s="8" t="s">
        <v>280</v>
      </c>
      <c r="C257" s="9" t="s">
        <v>10</v>
      </c>
      <c r="D257" s="9" t="s">
        <v>229</v>
      </c>
      <c r="E257" s="9" t="s">
        <v>262</v>
      </c>
      <c r="F257" s="9" t="n">
        <v>71</v>
      </c>
      <c r="G257" s="9" t="n">
        <v>59</v>
      </c>
      <c r="H257" s="9" t="n">
        <f aca="false">SUM(F257:G257)</f>
        <v>130</v>
      </c>
    </row>
    <row r="258" s="10" customFormat="true" ht="12" hidden="false" customHeight="true" outlineLevel="0" collapsed="false">
      <c r="A258" s="7" t="n">
        <v>7</v>
      </c>
      <c r="B258" s="8" t="s">
        <v>281</v>
      </c>
      <c r="C258" s="9" t="s">
        <v>10</v>
      </c>
      <c r="D258" s="9" t="s">
        <v>229</v>
      </c>
      <c r="E258" s="9" t="s">
        <v>262</v>
      </c>
      <c r="F258" s="9" t="n">
        <v>73</v>
      </c>
      <c r="G258" s="9" t="n">
        <v>57</v>
      </c>
      <c r="H258" s="9" t="n">
        <f aca="false">SUM(F258:G258)</f>
        <v>130</v>
      </c>
    </row>
    <row r="259" s="10" customFormat="true" ht="12" hidden="false" customHeight="true" outlineLevel="0" collapsed="false">
      <c r="A259" s="7" t="n">
        <v>8</v>
      </c>
      <c r="B259" s="8" t="s">
        <v>282</v>
      </c>
      <c r="C259" s="9" t="s">
        <v>10</v>
      </c>
      <c r="D259" s="9" t="s">
        <v>229</v>
      </c>
      <c r="E259" s="9" t="s">
        <v>262</v>
      </c>
      <c r="F259" s="9" t="n">
        <v>62</v>
      </c>
      <c r="G259" s="9" t="n">
        <v>65</v>
      </c>
      <c r="H259" s="9" t="n">
        <f aca="false">SUM(F259:G259)</f>
        <v>127</v>
      </c>
    </row>
    <row r="260" s="10" customFormat="true" ht="12" hidden="false" customHeight="true" outlineLevel="0" collapsed="false">
      <c r="A260" s="7" t="n">
        <v>7</v>
      </c>
      <c r="B260" s="8" t="s">
        <v>283</v>
      </c>
      <c r="C260" s="9" t="s">
        <v>10</v>
      </c>
      <c r="D260" s="9" t="s">
        <v>229</v>
      </c>
      <c r="E260" s="9" t="s">
        <v>262</v>
      </c>
      <c r="F260" s="9" t="n">
        <v>62</v>
      </c>
      <c r="G260" s="9" t="n">
        <v>62</v>
      </c>
      <c r="H260" s="9" t="n">
        <f aca="false">SUM(F260:G260)</f>
        <v>124</v>
      </c>
    </row>
    <row r="261" s="10" customFormat="true" ht="12" hidden="false" customHeight="true" outlineLevel="0" collapsed="false">
      <c r="A261" s="7" t="n">
        <v>8</v>
      </c>
      <c r="B261" s="8" t="s">
        <v>284</v>
      </c>
      <c r="C261" s="9" t="s">
        <v>10</v>
      </c>
      <c r="D261" s="9" t="s">
        <v>229</v>
      </c>
      <c r="E261" s="9" t="s">
        <v>262</v>
      </c>
      <c r="F261" s="9" t="n">
        <v>70</v>
      </c>
      <c r="G261" s="9" t="n">
        <v>54</v>
      </c>
      <c r="H261" s="9" t="n">
        <f aca="false">SUM(F261:G261)</f>
        <v>124</v>
      </c>
    </row>
    <row r="262" s="10" customFormat="true" ht="12" hidden="false" customHeight="true" outlineLevel="0" collapsed="false">
      <c r="A262" s="7" t="n">
        <v>8</v>
      </c>
      <c r="B262" s="8" t="s">
        <v>285</v>
      </c>
      <c r="C262" s="9" t="s">
        <v>10</v>
      </c>
      <c r="D262" s="9" t="s">
        <v>229</v>
      </c>
      <c r="E262" s="9" t="s">
        <v>262</v>
      </c>
      <c r="F262" s="9" t="n">
        <v>62</v>
      </c>
      <c r="G262" s="9" t="n">
        <v>62</v>
      </c>
      <c r="H262" s="9" t="n">
        <f aca="false">SUM(F262:G262)</f>
        <v>124</v>
      </c>
    </row>
    <row r="263" s="10" customFormat="true" ht="12" hidden="false" customHeight="true" outlineLevel="0" collapsed="false">
      <c r="A263" s="7" t="n">
        <v>7</v>
      </c>
      <c r="B263" s="8" t="s">
        <v>286</v>
      </c>
      <c r="C263" s="9" t="s">
        <v>10</v>
      </c>
      <c r="D263" s="9" t="s">
        <v>229</v>
      </c>
      <c r="E263" s="9" t="s">
        <v>262</v>
      </c>
      <c r="F263" s="9" t="n">
        <v>64</v>
      </c>
      <c r="G263" s="9" t="n">
        <v>57</v>
      </c>
      <c r="H263" s="9" t="n">
        <f aca="false">SUM(F263:G263)</f>
        <v>121</v>
      </c>
    </row>
    <row r="264" s="10" customFormat="true" ht="12" hidden="false" customHeight="true" outlineLevel="0" collapsed="false">
      <c r="A264" s="7" t="n">
        <v>7</v>
      </c>
      <c r="B264" s="8" t="s">
        <v>287</v>
      </c>
      <c r="C264" s="9" t="s">
        <v>10</v>
      </c>
      <c r="D264" s="9" t="s">
        <v>229</v>
      </c>
      <c r="E264" s="9" t="s">
        <v>262</v>
      </c>
      <c r="F264" s="9" t="n">
        <v>56</v>
      </c>
      <c r="G264" s="9" t="n">
        <v>58</v>
      </c>
      <c r="H264" s="9" t="n">
        <f aca="false">SUM(F264:G264)</f>
        <v>114</v>
      </c>
    </row>
    <row r="265" s="10" customFormat="true" ht="12" hidden="false" customHeight="true" outlineLevel="0" collapsed="false">
      <c r="A265" s="7" t="n">
        <v>7</v>
      </c>
      <c r="B265" s="8" t="s">
        <v>288</v>
      </c>
      <c r="C265" s="9" t="s">
        <v>10</v>
      </c>
      <c r="D265" s="9" t="s">
        <v>229</v>
      </c>
      <c r="E265" s="9" t="s">
        <v>262</v>
      </c>
      <c r="F265" s="9" t="n">
        <v>61</v>
      </c>
      <c r="G265" s="9" t="n">
        <v>53</v>
      </c>
      <c r="H265" s="9" t="n">
        <f aca="false">SUM(F265:G265)</f>
        <v>114</v>
      </c>
    </row>
    <row r="266" s="10" customFormat="true" ht="12" hidden="false" customHeight="true" outlineLevel="0" collapsed="false">
      <c r="A266" s="7" t="n">
        <v>8</v>
      </c>
      <c r="B266" s="8" t="s">
        <v>289</v>
      </c>
      <c r="C266" s="9" t="s">
        <v>10</v>
      </c>
      <c r="D266" s="9" t="s">
        <v>229</v>
      </c>
      <c r="E266" s="9" t="s">
        <v>262</v>
      </c>
      <c r="F266" s="9" t="n">
        <v>54</v>
      </c>
      <c r="G266" s="9" t="n">
        <v>60</v>
      </c>
      <c r="H266" s="9" t="n">
        <f aca="false">SUM(F266:G266)</f>
        <v>114</v>
      </c>
    </row>
    <row r="267" s="10" customFormat="true" ht="12" hidden="false" customHeight="true" outlineLevel="0" collapsed="false">
      <c r="A267" s="7" t="n">
        <v>8</v>
      </c>
      <c r="B267" s="8" t="s">
        <v>290</v>
      </c>
      <c r="C267" s="9" t="s">
        <v>15</v>
      </c>
      <c r="D267" s="9" t="s">
        <v>229</v>
      </c>
      <c r="E267" s="9" t="s">
        <v>262</v>
      </c>
      <c r="F267" s="9" t="n">
        <v>65</v>
      </c>
      <c r="G267" s="9" t="n">
        <v>48</v>
      </c>
      <c r="H267" s="9" t="n">
        <f aca="false">SUM(F267:G267)</f>
        <v>113</v>
      </c>
    </row>
    <row r="268" s="10" customFormat="true" ht="12" hidden="false" customHeight="true" outlineLevel="0" collapsed="false">
      <c r="A268" s="7" t="n">
        <v>8</v>
      </c>
      <c r="B268" s="8" t="s">
        <v>291</v>
      </c>
      <c r="C268" s="9" t="s">
        <v>10</v>
      </c>
      <c r="D268" s="9" t="s">
        <v>229</v>
      </c>
      <c r="E268" s="9" t="s">
        <v>262</v>
      </c>
      <c r="F268" s="9" t="n">
        <v>63</v>
      </c>
      <c r="G268" s="9" t="n">
        <v>49</v>
      </c>
      <c r="H268" s="9" t="n">
        <f aca="false">SUM(F268:G268)</f>
        <v>112</v>
      </c>
    </row>
    <row r="269" s="10" customFormat="true" ht="12" hidden="false" customHeight="true" outlineLevel="0" collapsed="false">
      <c r="A269" s="7" t="n">
        <v>8</v>
      </c>
      <c r="B269" s="8" t="s">
        <v>292</v>
      </c>
      <c r="C269" s="9" t="s">
        <v>10</v>
      </c>
      <c r="D269" s="9" t="s">
        <v>229</v>
      </c>
      <c r="E269" s="9" t="s">
        <v>262</v>
      </c>
      <c r="F269" s="9" t="n">
        <v>68</v>
      </c>
      <c r="G269" s="9" t="n">
        <v>42</v>
      </c>
      <c r="H269" s="9" t="n">
        <f aca="false">SUM(F269:G269)</f>
        <v>110</v>
      </c>
    </row>
    <row r="270" s="10" customFormat="true" ht="12" hidden="false" customHeight="true" outlineLevel="0" collapsed="false">
      <c r="A270" s="7" t="n">
        <v>7</v>
      </c>
      <c r="B270" s="8" t="s">
        <v>293</v>
      </c>
      <c r="C270" s="9" t="s">
        <v>15</v>
      </c>
      <c r="D270" s="9" t="s">
        <v>229</v>
      </c>
      <c r="E270" s="9" t="s">
        <v>262</v>
      </c>
      <c r="F270" s="9" t="n">
        <v>61</v>
      </c>
      <c r="G270" s="9" t="n">
        <v>48</v>
      </c>
      <c r="H270" s="9" t="n">
        <f aca="false">SUM(F270:G270)</f>
        <v>109</v>
      </c>
    </row>
    <row r="271" s="10" customFormat="true" ht="12" hidden="false" customHeight="true" outlineLevel="0" collapsed="false">
      <c r="A271" s="7" t="n">
        <v>8</v>
      </c>
      <c r="B271" s="8" t="s">
        <v>294</v>
      </c>
      <c r="C271" s="9" t="s">
        <v>10</v>
      </c>
      <c r="D271" s="9" t="s">
        <v>229</v>
      </c>
      <c r="E271" s="9" t="s">
        <v>262</v>
      </c>
      <c r="F271" s="9" t="n">
        <v>56</v>
      </c>
      <c r="G271" s="9" t="n">
        <v>50</v>
      </c>
      <c r="H271" s="9" t="n">
        <f aca="false">SUM(F271:G271)</f>
        <v>106</v>
      </c>
    </row>
    <row r="272" s="10" customFormat="true" ht="12" hidden="false" customHeight="true" outlineLevel="0" collapsed="false">
      <c r="A272" s="7" t="n">
        <v>7</v>
      </c>
      <c r="B272" s="8" t="s">
        <v>295</v>
      </c>
      <c r="C272" s="9" t="s">
        <v>10</v>
      </c>
      <c r="D272" s="9" t="s">
        <v>229</v>
      </c>
      <c r="E272" s="9" t="s">
        <v>262</v>
      </c>
      <c r="F272" s="9" t="n">
        <v>68</v>
      </c>
      <c r="G272" s="9" t="n">
        <v>29</v>
      </c>
      <c r="H272" s="9" t="n">
        <f aca="false">SUM(F272:G272)</f>
        <v>97</v>
      </c>
    </row>
    <row r="273" s="10" customFormat="true" ht="12" hidden="false" customHeight="true" outlineLevel="0" collapsed="false">
      <c r="A273" s="7" t="n">
        <v>7</v>
      </c>
      <c r="B273" s="8" t="s">
        <v>296</v>
      </c>
      <c r="C273" s="9" t="s">
        <v>15</v>
      </c>
      <c r="D273" s="9" t="s">
        <v>229</v>
      </c>
      <c r="E273" s="9" t="s">
        <v>262</v>
      </c>
      <c r="F273" s="9" t="n">
        <v>60</v>
      </c>
      <c r="G273" s="9" t="n">
        <v>37</v>
      </c>
      <c r="H273" s="9" t="n">
        <f aca="false">SUM(F273:G273)</f>
        <v>97</v>
      </c>
    </row>
    <row r="274" s="10" customFormat="true" ht="12" hidden="false" customHeight="true" outlineLevel="0" collapsed="false">
      <c r="A274" s="7" t="n">
        <v>7</v>
      </c>
      <c r="B274" s="8" t="s">
        <v>297</v>
      </c>
      <c r="C274" s="9" t="s">
        <v>10</v>
      </c>
      <c r="D274" s="9" t="s">
        <v>229</v>
      </c>
      <c r="E274" s="9" t="s">
        <v>262</v>
      </c>
      <c r="F274" s="9" t="n">
        <v>60</v>
      </c>
      <c r="G274" s="9" t="n">
        <v>33</v>
      </c>
      <c r="H274" s="9" t="n">
        <f aca="false">SUM(F274:G274)</f>
        <v>93</v>
      </c>
    </row>
    <row r="275" s="10" customFormat="true" ht="12" hidden="false" customHeight="true" outlineLevel="0" collapsed="false">
      <c r="A275" s="7" t="n">
        <v>8</v>
      </c>
      <c r="B275" s="8" t="s">
        <v>298</v>
      </c>
      <c r="C275" s="9" t="s">
        <v>10</v>
      </c>
      <c r="D275" s="9" t="s">
        <v>229</v>
      </c>
      <c r="E275" s="9" t="s">
        <v>262</v>
      </c>
      <c r="F275" s="9" t="n">
        <v>56</v>
      </c>
      <c r="G275" s="9" t="n">
        <v>35</v>
      </c>
      <c r="H275" s="9" t="n">
        <f aca="false">SUM(F275:G275)</f>
        <v>91</v>
      </c>
    </row>
    <row r="276" s="10" customFormat="true" ht="12" hidden="false" customHeight="true" outlineLevel="0" collapsed="false">
      <c r="A276" s="7" t="n">
        <v>7</v>
      </c>
      <c r="B276" s="8" t="s">
        <v>299</v>
      </c>
      <c r="C276" s="9" t="s">
        <v>10</v>
      </c>
      <c r="D276" s="9" t="s">
        <v>229</v>
      </c>
      <c r="E276" s="9" t="s">
        <v>262</v>
      </c>
      <c r="F276" s="9" t="n">
        <v>49</v>
      </c>
      <c r="G276" s="9" t="n">
        <v>40</v>
      </c>
      <c r="H276" s="9" t="n">
        <f aca="false">SUM(F276:G276)</f>
        <v>89</v>
      </c>
    </row>
    <row r="277" s="10" customFormat="true" ht="12" hidden="false" customHeight="true" outlineLevel="0" collapsed="false">
      <c r="A277" s="7" t="n">
        <v>7</v>
      </c>
      <c r="B277" s="8" t="s">
        <v>300</v>
      </c>
      <c r="C277" s="9" t="s">
        <v>15</v>
      </c>
      <c r="D277" s="9" t="s">
        <v>229</v>
      </c>
      <c r="E277" s="9" t="s">
        <v>262</v>
      </c>
      <c r="F277" s="9" t="n">
        <v>0</v>
      </c>
      <c r="G277" s="9" t="n">
        <v>0</v>
      </c>
      <c r="H277" s="9" t="n">
        <f aca="false">SUM(F277:G277)</f>
        <v>0</v>
      </c>
    </row>
    <row r="278" s="10" customFormat="true" ht="12" hidden="false" customHeight="true" outlineLevel="0" collapsed="false">
      <c r="A278" s="7" t="n">
        <v>8</v>
      </c>
      <c r="B278" s="8" t="s">
        <v>301</v>
      </c>
      <c r="C278" s="9" t="s">
        <v>10</v>
      </c>
      <c r="D278" s="9" t="s">
        <v>229</v>
      </c>
      <c r="E278" s="9" t="s">
        <v>302</v>
      </c>
      <c r="F278" s="9" t="n">
        <v>75</v>
      </c>
      <c r="G278" s="9" t="n">
        <v>64</v>
      </c>
      <c r="H278" s="9" t="n">
        <f aca="false">SUM(F278:G278)</f>
        <v>139</v>
      </c>
    </row>
    <row r="279" s="10" customFormat="true" ht="12" hidden="false" customHeight="true" outlineLevel="0" collapsed="false">
      <c r="A279" s="7" t="n">
        <v>8</v>
      </c>
      <c r="B279" s="8" t="s">
        <v>303</v>
      </c>
      <c r="C279" s="9" t="s">
        <v>10</v>
      </c>
      <c r="D279" s="9" t="s">
        <v>229</v>
      </c>
      <c r="E279" s="9" t="s">
        <v>302</v>
      </c>
      <c r="F279" s="9" t="n">
        <v>65</v>
      </c>
      <c r="G279" s="9" t="n">
        <v>61</v>
      </c>
      <c r="H279" s="9" t="n">
        <f aca="false">SUM(F279:G279)</f>
        <v>126</v>
      </c>
    </row>
    <row r="280" s="10" customFormat="true" ht="12" hidden="false" customHeight="true" outlineLevel="0" collapsed="false">
      <c r="A280" s="7" t="n">
        <v>8</v>
      </c>
      <c r="B280" s="8" t="s">
        <v>304</v>
      </c>
      <c r="C280" s="9" t="s">
        <v>15</v>
      </c>
      <c r="D280" s="9" t="s">
        <v>229</v>
      </c>
      <c r="E280" s="9" t="s">
        <v>302</v>
      </c>
      <c r="F280" s="9" t="n">
        <v>64</v>
      </c>
      <c r="G280" s="9" t="n">
        <v>52</v>
      </c>
      <c r="H280" s="9" t="n">
        <f aca="false">SUM(F280:G280)</f>
        <v>116</v>
      </c>
    </row>
    <row r="281" s="10" customFormat="true" ht="12" hidden="false" customHeight="true" outlineLevel="0" collapsed="false">
      <c r="A281" s="7" t="n">
        <v>9</v>
      </c>
      <c r="B281" s="8" t="s">
        <v>305</v>
      </c>
      <c r="C281" s="9" t="s">
        <v>15</v>
      </c>
      <c r="D281" s="9" t="s">
        <v>229</v>
      </c>
      <c r="E281" s="9" t="s">
        <v>63</v>
      </c>
      <c r="F281" s="9" t="n">
        <v>89</v>
      </c>
      <c r="G281" s="9" t="n">
        <v>69</v>
      </c>
      <c r="H281" s="9" t="n">
        <f aca="false">SUM(F281:G281)</f>
        <v>158</v>
      </c>
    </row>
    <row r="282" s="10" customFormat="true" ht="12" hidden="false" customHeight="true" outlineLevel="0" collapsed="false">
      <c r="A282" s="7" t="n">
        <v>9</v>
      </c>
      <c r="B282" s="8" t="s">
        <v>306</v>
      </c>
      <c r="C282" s="9" t="s">
        <v>15</v>
      </c>
      <c r="D282" s="9" t="s">
        <v>229</v>
      </c>
      <c r="E282" s="9" t="s">
        <v>63</v>
      </c>
      <c r="F282" s="9" t="n">
        <v>82</v>
      </c>
      <c r="G282" s="9" t="n">
        <v>73</v>
      </c>
      <c r="H282" s="9" t="n">
        <f aca="false">SUM(F282:G282)</f>
        <v>155</v>
      </c>
    </row>
    <row r="283" s="10" customFormat="true" ht="12" hidden="false" customHeight="true" outlineLevel="0" collapsed="false">
      <c r="A283" s="7" t="n">
        <v>9</v>
      </c>
      <c r="B283" s="8" t="s">
        <v>307</v>
      </c>
      <c r="C283" s="9" t="s">
        <v>10</v>
      </c>
      <c r="D283" s="9" t="s">
        <v>229</v>
      </c>
      <c r="E283" s="9" t="s">
        <v>63</v>
      </c>
      <c r="F283" s="9" t="n">
        <v>74</v>
      </c>
      <c r="G283" s="9" t="n">
        <v>72</v>
      </c>
      <c r="H283" s="9" t="n">
        <f aca="false">SUM(F283:G283)</f>
        <v>146</v>
      </c>
    </row>
    <row r="284" s="10" customFormat="true" ht="12" hidden="false" customHeight="true" outlineLevel="0" collapsed="false">
      <c r="A284" s="7" t="n">
        <v>9</v>
      </c>
      <c r="B284" s="8" t="s">
        <v>308</v>
      </c>
      <c r="C284" s="9" t="s">
        <v>10</v>
      </c>
      <c r="D284" s="9" t="s">
        <v>229</v>
      </c>
      <c r="E284" s="9" t="s">
        <v>63</v>
      </c>
      <c r="F284" s="9" t="n">
        <v>63</v>
      </c>
      <c r="G284" s="9" t="n">
        <v>71</v>
      </c>
      <c r="H284" s="9" t="n">
        <f aca="false">SUM(F284:G284)</f>
        <v>134</v>
      </c>
    </row>
    <row r="285" s="10" customFormat="true" ht="12" hidden="false" customHeight="true" outlineLevel="0" collapsed="false">
      <c r="A285" s="7" t="n">
        <v>9</v>
      </c>
      <c r="B285" s="8" t="s">
        <v>309</v>
      </c>
      <c r="C285" s="9" t="s">
        <v>15</v>
      </c>
      <c r="D285" s="9" t="s">
        <v>229</v>
      </c>
      <c r="E285" s="9" t="s">
        <v>63</v>
      </c>
      <c r="F285" s="9" t="n">
        <v>63</v>
      </c>
      <c r="G285" s="9" t="n">
        <v>61</v>
      </c>
      <c r="H285" s="9" t="n">
        <f aca="false">SUM(F285:G285)</f>
        <v>124</v>
      </c>
    </row>
    <row r="286" s="10" customFormat="true" ht="12" hidden="false" customHeight="true" outlineLevel="0" collapsed="false">
      <c r="A286" s="7" t="n">
        <v>9</v>
      </c>
      <c r="B286" s="8" t="s">
        <v>310</v>
      </c>
      <c r="C286" s="9" t="s">
        <v>10</v>
      </c>
      <c r="D286" s="9" t="s">
        <v>229</v>
      </c>
      <c r="E286" s="9" t="s">
        <v>63</v>
      </c>
      <c r="F286" s="9" t="n">
        <v>73</v>
      </c>
      <c r="G286" s="9" t="n">
        <v>45</v>
      </c>
      <c r="H286" s="9" t="n">
        <f aca="false">SUM(F286:G286)</f>
        <v>118</v>
      </c>
    </row>
    <row r="287" s="10" customFormat="true" ht="12" hidden="false" customHeight="true" outlineLevel="0" collapsed="false">
      <c r="A287" s="7" t="n">
        <v>10</v>
      </c>
      <c r="B287" s="8" t="s">
        <v>311</v>
      </c>
      <c r="C287" s="9" t="s">
        <v>10</v>
      </c>
      <c r="D287" s="9" t="s">
        <v>229</v>
      </c>
      <c r="E287" s="9" t="s">
        <v>63</v>
      </c>
      <c r="F287" s="9" t="n">
        <v>69</v>
      </c>
      <c r="G287" s="9" t="n">
        <v>49</v>
      </c>
      <c r="H287" s="9" t="n">
        <f aca="false">SUM(F287:G287)</f>
        <v>118</v>
      </c>
    </row>
    <row r="288" s="10" customFormat="true" ht="12" hidden="false" customHeight="true" outlineLevel="0" collapsed="false">
      <c r="A288" s="7" t="n">
        <v>9</v>
      </c>
      <c r="B288" s="8" t="s">
        <v>312</v>
      </c>
      <c r="C288" s="9" t="s">
        <v>10</v>
      </c>
      <c r="D288" s="9" t="s">
        <v>229</v>
      </c>
      <c r="E288" s="9" t="s">
        <v>63</v>
      </c>
      <c r="F288" s="9" t="n">
        <v>64</v>
      </c>
      <c r="G288" s="9" t="n">
        <v>53</v>
      </c>
      <c r="H288" s="9" t="n">
        <f aca="false">SUM(F288:G288)</f>
        <v>117</v>
      </c>
    </row>
    <row r="289" s="10" customFormat="true" ht="12" hidden="false" customHeight="true" outlineLevel="0" collapsed="false">
      <c r="A289" s="7" t="n">
        <v>9</v>
      </c>
      <c r="B289" s="8" t="s">
        <v>313</v>
      </c>
      <c r="C289" s="9" t="s">
        <v>10</v>
      </c>
      <c r="D289" s="9" t="s">
        <v>229</v>
      </c>
      <c r="E289" s="9" t="s">
        <v>63</v>
      </c>
      <c r="F289" s="9" t="n">
        <v>69</v>
      </c>
      <c r="G289" s="9" t="n">
        <v>48</v>
      </c>
      <c r="H289" s="9" t="n">
        <f aca="false">SUM(F289:G289)</f>
        <v>117</v>
      </c>
    </row>
    <row r="290" s="10" customFormat="true" ht="12" hidden="false" customHeight="true" outlineLevel="0" collapsed="false">
      <c r="A290" s="7" t="n">
        <v>10</v>
      </c>
      <c r="B290" s="8" t="s">
        <v>314</v>
      </c>
      <c r="C290" s="9" t="s">
        <v>10</v>
      </c>
      <c r="D290" s="9" t="s">
        <v>229</v>
      </c>
      <c r="E290" s="9" t="s">
        <v>63</v>
      </c>
      <c r="F290" s="9" t="n">
        <v>66</v>
      </c>
      <c r="G290" s="9" t="n">
        <v>50</v>
      </c>
      <c r="H290" s="9" t="n">
        <f aca="false">SUM(F290:G290)</f>
        <v>116</v>
      </c>
    </row>
    <row r="291" s="10" customFormat="true" ht="12" hidden="false" customHeight="true" outlineLevel="0" collapsed="false">
      <c r="A291" s="7" t="n">
        <v>9</v>
      </c>
      <c r="B291" s="8" t="s">
        <v>315</v>
      </c>
      <c r="C291" s="9" t="s">
        <v>10</v>
      </c>
      <c r="D291" s="9" t="s">
        <v>229</v>
      </c>
      <c r="E291" s="9" t="s">
        <v>63</v>
      </c>
      <c r="F291" s="9" t="n">
        <v>62</v>
      </c>
      <c r="G291" s="9" t="n">
        <v>52</v>
      </c>
      <c r="H291" s="9" t="n">
        <f aca="false">SUM(F291:G291)</f>
        <v>114</v>
      </c>
    </row>
    <row r="292" s="10" customFormat="true" ht="12" hidden="false" customHeight="true" outlineLevel="0" collapsed="false">
      <c r="A292" s="7" t="n">
        <v>9</v>
      </c>
      <c r="B292" s="8" t="s">
        <v>316</v>
      </c>
      <c r="C292" s="9" t="s">
        <v>10</v>
      </c>
      <c r="D292" s="9" t="s">
        <v>229</v>
      </c>
      <c r="E292" s="9" t="s">
        <v>63</v>
      </c>
      <c r="F292" s="9" t="n">
        <v>68</v>
      </c>
      <c r="G292" s="9" t="n">
        <v>45</v>
      </c>
      <c r="H292" s="9" t="n">
        <f aca="false">SUM(F292:G292)</f>
        <v>113</v>
      </c>
    </row>
    <row r="293" s="10" customFormat="true" ht="12" hidden="false" customHeight="true" outlineLevel="0" collapsed="false">
      <c r="A293" s="7" t="n">
        <v>10</v>
      </c>
      <c r="B293" s="8" t="s">
        <v>317</v>
      </c>
      <c r="C293" s="9" t="s">
        <v>10</v>
      </c>
      <c r="D293" s="9" t="s">
        <v>229</v>
      </c>
      <c r="E293" s="9" t="s">
        <v>63</v>
      </c>
      <c r="F293" s="9" t="n">
        <v>69</v>
      </c>
      <c r="G293" s="9" t="n">
        <v>44</v>
      </c>
      <c r="H293" s="9" t="n">
        <f aca="false">SUM(F293:G293)</f>
        <v>113</v>
      </c>
    </row>
    <row r="294" s="10" customFormat="true" ht="12" hidden="false" customHeight="true" outlineLevel="0" collapsed="false">
      <c r="A294" s="7" t="n">
        <v>9</v>
      </c>
      <c r="B294" s="8" t="s">
        <v>318</v>
      </c>
      <c r="C294" s="9" t="s">
        <v>10</v>
      </c>
      <c r="D294" s="9" t="s">
        <v>229</v>
      </c>
      <c r="E294" s="9" t="s">
        <v>63</v>
      </c>
      <c r="F294" s="9" t="n">
        <v>69</v>
      </c>
      <c r="G294" s="9" t="n">
        <v>42</v>
      </c>
      <c r="H294" s="9" t="n">
        <f aca="false">SUM(F294:G294)</f>
        <v>111</v>
      </c>
    </row>
    <row r="295" s="10" customFormat="true" ht="12" hidden="false" customHeight="true" outlineLevel="0" collapsed="false">
      <c r="A295" s="7" t="n">
        <v>9</v>
      </c>
      <c r="B295" s="8" t="s">
        <v>319</v>
      </c>
      <c r="C295" s="9" t="s">
        <v>10</v>
      </c>
      <c r="D295" s="9" t="s">
        <v>229</v>
      </c>
      <c r="E295" s="9" t="s">
        <v>63</v>
      </c>
      <c r="F295" s="9" t="n">
        <v>66</v>
      </c>
      <c r="G295" s="9" t="n">
        <v>44</v>
      </c>
      <c r="H295" s="9" t="n">
        <f aca="false">SUM(F295:G295)</f>
        <v>110</v>
      </c>
    </row>
    <row r="296" s="10" customFormat="true" ht="12" hidden="false" customHeight="true" outlineLevel="0" collapsed="false">
      <c r="A296" s="7" t="n">
        <v>9</v>
      </c>
      <c r="B296" s="8" t="s">
        <v>320</v>
      </c>
      <c r="C296" s="9" t="s">
        <v>15</v>
      </c>
      <c r="D296" s="9" t="s">
        <v>229</v>
      </c>
      <c r="E296" s="9" t="s">
        <v>63</v>
      </c>
      <c r="F296" s="9" t="n">
        <v>57</v>
      </c>
      <c r="G296" s="9" t="n">
        <v>53</v>
      </c>
      <c r="H296" s="9" t="n">
        <f aca="false">SUM(F296:G296)</f>
        <v>110</v>
      </c>
    </row>
    <row r="297" s="10" customFormat="true" ht="12" hidden="false" customHeight="true" outlineLevel="0" collapsed="false">
      <c r="A297" s="7" t="n">
        <v>10</v>
      </c>
      <c r="B297" s="8" t="s">
        <v>321</v>
      </c>
      <c r="C297" s="9" t="s">
        <v>15</v>
      </c>
      <c r="D297" s="9" t="s">
        <v>229</v>
      </c>
      <c r="E297" s="9" t="s">
        <v>63</v>
      </c>
      <c r="F297" s="9" t="n">
        <v>53</v>
      </c>
      <c r="G297" s="9" t="n">
        <v>57</v>
      </c>
      <c r="H297" s="9" t="n">
        <f aca="false">SUM(F297:G297)</f>
        <v>110</v>
      </c>
    </row>
    <row r="298" s="10" customFormat="true" ht="12" hidden="false" customHeight="true" outlineLevel="0" collapsed="false">
      <c r="A298" s="7" t="n">
        <v>10</v>
      </c>
      <c r="B298" s="8" t="s">
        <v>322</v>
      </c>
      <c r="C298" s="9" t="s">
        <v>10</v>
      </c>
      <c r="D298" s="9" t="s">
        <v>229</v>
      </c>
      <c r="E298" s="9" t="s">
        <v>63</v>
      </c>
      <c r="F298" s="9" t="n">
        <v>68</v>
      </c>
      <c r="G298" s="9" t="n">
        <v>40</v>
      </c>
      <c r="H298" s="9" t="n">
        <f aca="false">SUM(F298:G298)</f>
        <v>108</v>
      </c>
    </row>
    <row r="299" s="10" customFormat="true" ht="12" hidden="false" customHeight="true" outlineLevel="0" collapsed="false">
      <c r="A299" s="7" t="n">
        <v>10</v>
      </c>
      <c r="B299" s="8" t="s">
        <v>323</v>
      </c>
      <c r="C299" s="9" t="s">
        <v>15</v>
      </c>
      <c r="D299" s="9" t="s">
        <v>229</v>
      </c>
      <c r="E299" s="9" t="s">
        <v>63</v>
      </c>
      <c r="F299" s="9" t="n">
        <v>60</v>
      </c>
      <c r="G299" s="9" t="n">
        <v>44</v>
      </c>
      <c r="H299" s="9" t="n">
        <f aca="false">SUM(F299:G299)</f>
        <v>104</v>
      </c>
    </row>
    <row r="300" s="10" customFormat="true" ht="12" hidden="false" customHeight="true" outlineLevel="0" collapsed="false">
      <c r="A300" s="7" t="n">
        <v>9</v>
      </c>
      <c r="B300" s="8" t="s">
        <v>324</v>
      </c>
      <c r="C300" s="9" t="s">
        <v>10</v>
      </c>
      <c r="D300" s="9" t="s">
        <v>229</v>
      </c>
      <c r="E300" s="9" t="s">
        <v>63</v>
      </c>
      <c r="F300" s="9" t="n">
        <v>62</v>
      </c>
      <c r="G300" s="9" t="n">
        <v>38</v>
      </c>
      <c r="H300" s="9" t="n">
        <f aca="false">SUM(F300:G300)</f>
        <v>100</v>
      </c>
    </row>
    <row r="301" s="10" customFormat="true" ht="12" hidden="false" customHeight="true" outlineLevel="0" collapsed="false">
      <c r="A301" s="7" t="n">
        <v>10</v>
      </c>
      <c r="B301" s="8" t="s">
        <v>325</v>
      </c>
      <c r="C301" s="9" t="s">
        <v>15</v>
      </c>
      <c r="D301" s="9" t="s">
        <v>229</v>
      </c>
      <c r="E301" s="9" t="s">
        <v>63</v>
      </c>
      <c r="F301" s="9" t="n">
        <v>62</v>
      </c>
      <c r="G301" s="9" t="n">
        <v>37</v>
      </c>
      <c r="H301" s="9" t="n">
        <f aca="false">SUM(F301:G301)</f>
        <v>99</v>
      </c>
    </row>
    <row r="302" s="10" customFormat="true" ht="12" hidden="false" customHeight="true" outlineLevel="0" collapsed="false">
      <c r="A302" s="7" t="n">
        <v>10</v>
      </c>
      <c r="B302" s="8" t="s">
        <v>326</v>
      </c>
      <c r="C302" s="9" t="s">
        <v>15</v>
      </c>
      <c r="D302" s="9" t="s">
        <v>229</v>
      </c>
      <c r="E302" s="9" t="s">
        <v>63</v>
      </c>
      <c r="F302" s="9" t="n">
        <v>50</v>
      </c>
      <c r="G302" s="9" t="n">
        <v>49</v>
      </c>
      <c r="H302" s="9" t="n">
        <f aca="false">SUM(F302:G302)</f>
        <v>99</v>
      </c>
    </row>
    <row r="303" s="10" customFormat="true" ht="12" hidden="false" customHeight="true" outlineLevel="0" collapsed="false">
      <c r="A303" s="7" t="n">
        <v>9</v>
      </c>
      <c r="B303" s="8" t="s">
        <v>327</v>
      </c>
      <c r="C303" s="9" t="s">
        <v>15</v>
      </c>
      <c r="D303" s="9" t="s">
        <v>229</v>
      </c>
      <c r="E303" s="9" t="s">
        <v>63</v>
      </c>
      <c r="F303" s="9" t="n">
        <v>48</v>
      </c>
      <c r="G303" s="9" t="n">
        <v>47</v>
      </c>
      <c r="H303" s="9" t="n">
        <f aca="false">SUM(F303:G303)</f>
        <v>95</v>
      </c>
    </row>
    <row r="304" s="10" customFormat="true" ht="12" hidden="false" customHeight="true" outlineLevel="0" collapsed="false">
      <c r="A304" s="7" t="n">
        <v>9</v>
      </c>
      <c r="B304" s="8" t="s">
        <v>328</v>
      </c>
      <c r="C304" s="9" t="s">
        <v>15</v>
      </c>
      <c r="D304" s="9" t="s">
        <v>229</v>
      </c>
      <c r="E304" s="9" t="s">
        <v>63</v>
      </c>
      <c r="F304" s="9" t="n">
        <v>56</v>
      </c>
      <c r="G304" s="9" t="n">
        <v>35</v>
      </c>
      <c r="H304" s="9" t="n">
        <f aca="false">SUM(F304:G304)</f>
        <v>91</v>
      </c>
    </row>
    <row r="305" s="10" customFormat="true" ht="12" hidden="false" customHeight="true" outlineLevel="0" collapsed="false">
      <c r="A305" s="7" t="n">
        <v>9</v>
      </c>
      <c r="B305" s="8" t="s">
        <v>329</v>
      </c>
      <c r="C305" s="9" t="s">
        <v>15</v>
      </c>
      <c r="D305" s="9" t="s">
        <v>229</v>
      </c>
      <c r="E305" s="9" t="s">
        <v>63</v>
      </c>
      <c r="F305" s="9" t="n">
        <v>0</v>
      </c>
      <c r="G305" s="9" t="n">
        <v>0</v>
      </c>
      <c r="H305" s="9" t="n">
        <f aca="false">SUM(F305:G305)</f>
        <v>0</v>
      </c>
    </row>
    <row r="306" s="10" customFormat="true" ht="12" hidden="false" customHeight="true" outlineLevel="0" collapsed="false">
      <c r="A306" s="7" t="n">
        <v>15</v>
      </c>
      <c r="B306" s="8" t="s">
        <v>330</v>
      </c>
      <c r="C306" s="9" t="s">
        <v>15</v>
      </c>
      <c r="D306" s="9" t="s">
        <v>229</v>
      </c>
      <c r="E306" s="9" t="s">
        <v>81</v>
      </c>
      <c r="F306" s="9" t="n">
        <v>75</v>
      </c>
      <c r="G306" s="9" t="n">
        <v>67</v>
      </c>
      <c r="H306" s="9" t="n">
        <f aca="false">SUM(F306:G306)</f>
        <v>142</v>
      </c>
    </row>
    <row r="307" s="10" customFormat="true" ht="12" hidden="false" customHeight="true" outlineLevel="0" collapsed="false">
      <c r="A307" s="7" t="n">
        <v>14</v>
      </c>
      <c r="B307" s="8" t="s">
        <v>331</v>
      </c>
      <c r="C307" s="9" t="s">
        <v>15</v>
      </c>
      <c r="D307" s="9" t="s">
        <v>229</v>
      </c>
      <c r="E307" s="9" t="s">
        <v>81</v>
      </c>
      <c r="F307" s="9" t="n">
        <v>77</v>
      </c>
      <c r="G307" s="9" t="n">
        <v>62</v>
      </c>
      <c r="H307" s="9" t="n">
        <f aca="false">SUM(F307:G307)</f>
        <v>139</v>
      </c>
    </row>
    <row r="308" s="10" customFormat="true" ht="12" hidden="false" customHeight="true" outlineLevel="0" collapsed="false">
      <c r="A308" s="7" t="n">
        <v>14</v>
      </c>
      <c r="B308" s="8" t="s">
        <v>332</v>
      </c>
      <c r="C308" s="9" t="s">
        <v>10</v>
      </c>
      <c r="D308" s="9" t="s">
        <v>229</v>
      </c>
      <c r="E308" s="9" t="s">
        <v>81</v>
      </c>
      <c r="F308" s="9" t="n">
        <v>88</v>
      </c>
      <c r="G308" s="9" t="n">
        <v>50</v>
      </c>
      <c r="H308" s="9" t="n">
        <f aca="false">SUM(F308:G308)</f>
        <v>138</v>
      </c>
    </row>
    <row r="309" s="10" customFormat="true" ht="12" hidden="false" customHeight="true" outlineLevel="0" collapsed="false">
      <c r="A309" s="7" t="n">
        <v>14</v>
      </c>
      <c r="B309" s="8" t="s">
        <v>333</v>
      </c>
      <c r="C309" s="9" t="s">
        <v>10</v>
      </c>
      <c r="D309" s="9" t="s">
        <v>229</v>
      </c>
      <c r="E309" s="9" t="s">
        <v>81</v>
      </c>
      <c r="F309" s="9" t="n">
        <v>59</v>
      </c>
      <c r="G309" s="9" t="n">
        <v>75</v>
      </c>
      <c r="H309" s="9" t="n">
        <f aca="false">SUM(F309:G309)</f>
        <v>134</v>
      </c>
    </row>
    <row r="310" s="10" customFormat="true" ht="12" hidden="false" customHeight="true" outlineLevel="0" collapsed="false">
      <c r="A310" s="7" t="n">
        <v>15</v>
      </c>
      <c r="B310" s="8" t="s">
        <v>334</v>
      </c>
      <c r="C310" s="11" t="s">
        <v>10</v>
      </c>
      <c r="D310" s="11" t="s">
        <v>229</v>
      </c>
      <c r="E310" s="11" t="s">
        <v>81</v>
      </c>
      <c r="F310" s="11" t="n">
        <v>76</v>
      </c>
      <c r="G310" s="11" t="n">
        <v>53</v>
      </c>
      <c r="H310" s="9" t="n">
        <f aca="false">SUM(F310:G310)</f>
        <v>129</v>
      </c>
    </row>
    <row r="311" s="10" customFormat="true" ht="12" hidden="false" customHeight="true" outlineLevel="0" collapsed="false">
      <c r="A311" s="7" t="n">
        <v>14</v>
      </c>
      <c r="B311" s="8" t="s">
        <v>335</v>
      </c>
      <c r="C311" s="9" t="s">
        <v>10</v>
      </c>
      <c r="D311" s="9" t="s">
        <v>229</v>
      </c>
      <c r="E311" s="9" t="s">
        <v>81</v>
      </c>
      <c r="F311" s="9" t="n">
        <v>83</v>
      </c>
      <c r="G311" s="9" t="n">
        <v>41</v>
      </c>
      <c r="H311" s="9" t="n">
        <f aca="false">SUM(F311:G311)</f>
        <v>124</v>
      </c>
    </row>
    <row r="312" s="10" customFormat="true" ht="12" hidden="false" customHeight="true" outlineLevel="0" collapsed="false">
      <c r="A312" s="7" t="n">
        <v>14</v>
      </c>
      <c r="B312" s="8" t="s">
        <v>336</v>
      </c>
      <c r="C312" s="9" t="s">
        <v>10</v>
      </c>
      <c r="D312" s="9" t="s">
        <v>229</v>
      </c>
      <c r="E312" s="9" t="s">
        <v>81</v>
      </c>
      <c r="F312" s="9" t="n">
        <v>51</v>
      </c>
      <c r="G312" s="9" t="n">
        <v>70</v>
      </c>
      <c r="H312" s="9" t="n">
        <f aca="false">SUM(F312:G312)</f>
        <v>121</v>
      </c>
    </row>
    <row r="313" s="10" customFormat="true" ht="12" hidden="false" customHeight="true" outlineLevel="0" collapsed="false">
      <c r="A313" s="7" t="n">
        <v>14</v>
      </c>
      <c r="B313" s="8" t="s">
        <v>337</v>
      </c>
      <c r="C313" s="9" t="s">
        <v>15</v>
      </c>
      <c r="D313" s="9" t="s">
        <v>229</v>
      </c>
      <c r="E313" s="9" t="s">
        <v>81</v>
      </c>
      <c r="F313" s="9" t="n">
        <v>75</v>
      </c>
      <c r="G313" s="9" t="n">
        <v>44</v>
      </c>
      <c r="H313" s="9" t="n">
        <f aca="false">SUM(F313:G313)</f>
        <v>119</v>
      </c>
    </row>
    <row r="314" s="10" customFormat="true" ht="12" hidden="false" customHeight="true" outlineLevel="0" collapsed="false">
      <c r="A314" s="7" t="n">
        <v>14</v>
      </c>
      <c r="B314" s="8" t="s">
        <v>338</v>
      </c>
      <c r="C314" s="9" t="s">
        <v>15</v>
      </c>
      <c r="D314" s="9" t="s">
        <v>229</v>
      </c>
      <c r="E314" s="9" t="s">
        <v>81</v>
      </c>
      <c r="F314" s="9" t="n">
        <v>59</v>
      </c>
      <c r="G314" s="9" t="n">
        <v>59</v>
      </c>
      <c r="H314" s="9" t="n">
        <f aca="false">SUM(F314:G314)</f>
        <v>118</v>
      </c>
    </row>
    <row r="315" s="10" customFormat="true" ht="12" hidden="false" customHeight="true" outlineLevel="0" collapsed="false">
      <c r="A315" s="7" t="n">
        <v>15</v>
      </c>
      <c r="B315" s="8" t="s">
        <v>339</v>
      </c>
      <c r="C315" s="9" t="s">
        <v>10</v>
      </c>
      <c r="D315" s="9" t="s">
        <v>229</v>
      </c>
      <c r="E315" s="9" t="s">
        <v>81</v>
      </c>
      <c r="F315" s="9" t="n">
        <v>69</v>
      </c>
      <c r="G315" s="9" t="n">
        <v>49</v>
      </c>
      <c r="H315" s="9" t="n">
        <f aca="false">SUM(F315:G315)</f>
        <v>118</v>
      </c>
    </row>
    <row r="316" s="10" customFormat="true" ht="12" hidden="false" customHeight="true" outlineLevel="0" collapsed="false">
      <c r="A316" s="7" t="n">
        <v>15</v>
      </c>
      <c r="B316" s="8" t="s">
        <v>340</v>
      </c>
      <c r="C316" s="9" t="s">
        <v>10</v>
      </c>
      <c r="D316" s="9" t="s">
        <v>229</v>
      </c>
      <c r="E316" s="9" t="s">
        <v>81</v>
      </c>
      <c r="F316" s="9" t="n">
        <v>75</v>
      </c>
      <c r="G316" s="9" t="n">
        <v>41</v>
      </c>
      <c r="H316" s="9" t="n">
        <f aca="false">SUM(F316:G316)</f>
        <v>116</v>
      </c>
    </row>
    <row r="317" s="10" customFormat="true" ht="12" hidden="false" customHeight="true" outlineLevel="0" collapsed="false">
      <c r="A317" s="7" t="n">
        <v>15</v>
      </c>
      <c r="B317" s="8" t="s">
        <v>341</v>
      </c>
      <c r="C317" s="9" t="s">
        <v>15</v>
      </c>
      <c r="D317" s="9" t="s">
        <v>229</v>
      </c>
      <c r="E317" s="9" t="s">
        <v>81</v>
      </c>
      <c r="F317" s="9" t="n">
        <v>73</v>
      </c>
      <c r="G317" s="9" t="n">
        <v>43</v>
      </c>
      <c r="H317" s="9" t="n">
        <f aca="false">SUM(F317:G317)</f>
        <v>116</v>
      </c>
    </row>
    <row r="318" s="10" customFormat="true" ht="12" hidden="false" customHeight="true" outlineLevel="0" collapsed="false">
      <c r="A318" s="7" t="n">
        <v>15</v>
      </c>
      <c r="B318" s="8" t="s">
        <v>342</v>
      </c>
      <c r="C318" s="9" t="s">
        <v>10</v>
      </c>
      <c r="D318" s="9" t="s">
        <v>229</v>
      </c>
      <c r="E318" s="9" t="s">
        <v>81</v>
      </c>
      <c r="F318" s="9" t="n">
        <v>71</v>
      </c>
      <c r="G318" s="9" t="n">
        <v>43</v>
      </c>
      <c r="H318" s="9" t="n">
        <f aca="false">SUM(F318:G318)</f>
        <v>114</v>
      </c>
    </row>
    <row r="319" s="10" customFormat="true" ht="12" hidden="false" customHeight="true" outlineLevel="0" collapsed="false">
      <c r="A319" s="7" t="n">
        <v>15</v>
      </c>
      <c r="B319" s="8" t="s">
        <v>343</v>
      </c>
      <c r="C319" s="9" t="s">
        <v>15</v>
      </c>
      <c r="D319" s="9" t="s">
        <v>229</v>
      </c>
      <c r="E319" s="9" t="s">
        <v>81</v>
      </c>
      <c r="F319" s="9" t="n">
        <v>70</v>
      </c>
      <c r="G319" s="9" t="n">
        <v>44</v>
      </c>
      <c r="H319" s="9" t="n">
        <f aca="false">SUM(F319:G319)</f>
        <v>114</v>
      </c>
    </row>
    <row r="320" s="10" customFormat="true" ht="12" hidden="false" customHeight="true" outlineLevel="0" collapsed="false">
      <c r="A320" s="7" t="n">
        <v>15</v>
      </c>
      <c r="B320" s="8" t="s">
        <v>344</v>
      </c>
      <c r="C320" s="9" t="s">
        <v>15</v>
      </c>
      <c r="D320" s="9" t="s">
        <v>229</v>
      </c>
      <c r="E320" s="9" t="s">
        <v>81</v>
      </c>
      <c r="F320" s="9" t="n">
        <v>65</v>
      </c>
      <c r="G320" s="9" t="n">
        <v>48</v>
      </c>
      <c r="H320" s="9" t="n">
        <f aca="false">SUM(F320:G320)</f>
        <v>113</v>
      </c>
    </row>
    <row r="321" s="10" customFormat="true" ht="12" hidden="false" customHeight="true" outlineLevel="0" collapsed="false">
      <c r="A321" s="7" t="n">
        <v>15</v>
      </c>
      <c r="B321" s="8" t="s">
        <v>345</v>
      </c>
      <c r="C321" s="9" t="s">
        <v>15</v>
      </c>
      <c r="D321" s="9" t="s">
        <v>229</v>
      </c>
      <c r="E321" s="9" t="s">
        <v>81</v>
      </c>
      <c r="F321" s="9" t="n">
        <v>67</v>
      </c>
      <c r="G321" s="9" t="n">
        <v>46</v>
      </c>
      <c r="H321" s="9" t="n">
        <f aca="false">SUM(F321:G321)</f>
        <v>113</v>
      </c>
    </row>
    <row r="322" s="10" customFormat="true" ht="12" hidden="false" customHeight="true" outlineLevel="0" collapsed="false">
      <c r="A322" s="7" t="n">
        <v>14</v>
      </c>
      <c r="B322" s="8" t="s">
        <v>346</v>
      </c>
      <c r="C322" s="9" t="s">
        <v>15</v>
      </c>
      <c r="D322" s="9" t="s">
        <v>229</v>
      </c>
      <c r="E322" s="9" t="s">
        <v>81</v>
      </c>
      <c r="F322" s="9" t="n">
        <v>60</v>
      </c>
      <c r="G322" s="9" t="n">
        <v>51</v>
      </c>
      <c r="H322" s="9" t="n">
        <f aca="false">SUM(F322:G322)</f>
        <v>111</v>
      </c>
    </row>
    <row r="323" s="10" customFormat="true" ht="12" hidden="false" customHeight="true" outlineLevel="0" collapsed="false">
      <c r="A323" s="7" t="n">
        <v>15</v>
      </c>
      <c r="B323" s="8" t="s">
        <v>347</v>
      </c>
      <c r="C323" s="9" t="s">
        <v>10</v>
      </c>
      <c r="D323" s="9" t="s">
        <v>229</v>
      </c>
      <c r="E323" s="9" t="s">
        <v>81</v>
      </c>
      <c r="F323" s="9" t="n">
        <v>64</v>
      </c>
      <c r="G323" s="9" t="n">
        <v>46</v>
      </c>
      <c r="H323" s="9" t="n">
        <f aca="false">SUM(F323:G323)</f>
        <v>110</v>
      </c>
    </row>
    <row r="324" s="10" customFormat="true" ht="12" hidden="false" customHeight="true" outlineLevel="0" collapsed="false">
      <c r="A324" s="7" t="n">
        <v>15</v>
      </c>
      <c r="B324" s="8" t="s">
        <v>348</v>
      </c>
      <c r="C324" s="9" t="s">
        <v>15</v>
      </c>
      <c r="D324" s="9" t="s">
        <v>229</v>
      </c>
      <c r="E324" s="9" t="s">
        <v>81</v>
      </c>
      <c r="F324" s="9" t="n">
        <v>74</v>
      </c>
      <c r="G324" s="9" t="n">
        <v>33</v>
      </c>
      <c r="H324" s="9" t="n">
        <f aca="false">SUM(F324:G324)</f>
        <v>107</v>
      </c>
    </row>
    <row r="325" s="10" customFormat="true" ht="12" hidden="false" customHeight="true" outlineLevel="0" collapsed="false">
      <c r="A325" s="7" t="n">
        <v>15</v>
      </c>
      <c r="B325" s="8" t="s">
        <v>349</v>
      </c>
      <c r="C325" s="9" t="s">
        <v>15</v>
      </c>
      <c r="D325" s="9" t="s">
        <v>229</v>
      </c>
      <c r="E325" s="9" t="s">
        <v>81</v>
      </c>
      <c r="F325" s="9" t="n">
        <v>73</v>
      </c>
      <c r="G325" s="9" t="n">
        <v>34</v>
      </c>
      <c r="H325" s="9" t="n">
        <f aca="false">SUM(F325:G325)</f>
        <v>107</v>
      </c>
    </row>
    <row r="326" s="10" customFormat="true" ht="12" hidden="false" customHeight="true" outlineLevel="0" collapsed="false">
      <c r="A326" s="7" t="n">
        <v>14</v>
      </c>
      <c r="B326" s="8" t="s">
        <v>350</v>
      </c>
      <c r="C326" s="9" t="s">
        <v>10</v>
      </c>
      <c r="D326" s="9" t="s">
        <v>229</v>
      </c>
      <c r="E326" s="9" t="s">
        <v>81</v>
      </c>
      <c r="F326" s="9" t="n">
        <v>67</v>
      </c>
      <c r="G326" s="9" t="n">
        <v>39</v>
      </c>
      <c r="H326" s="9" t="n">
        <f aca="false">SUM(F326:G326)</f>
        <v>106</v>
      </c>
    </row>
    <row r="327" s="10" customFormat="true" ht="12" hidden="false" customHeight="true" outlineLevel="0" collapsed="false">
      <c r="A327" s="7" t="n">
        <v>14</v>
      </c>
      <c r="B327" s="8" t="s">
        <v>351</v>
      </c>
      <c r="C327" s="9" t="s">
        <v>10</v>
      </c>
      <c r="D327" s="9" t="s">
        <v>229</v>
      </c>
      <c r="E327" s="9" t="s">
        <v>81</v>
      </c>
      <c r="F327" s="9" t="n">
        <v>60</v>
      </c>
      <c r="G327" s="9" t="n">
        <v>45</v>
      </c>
      <c r="H327" s="9" t="n">
        <f aca="false">SUM(F327:G327)</f>
        <v>105</v>
      </c>
    </row>
    <row r="328" s="10" customFormat="true" ht="12" hidden="false" customHeight="true" outlineLevel="0" collapsed="false">
      <c r="A328" s="7" t="n">
        <v>14</v>
      </c>
      <c r="B328" s="8" t="s">
        <v>352</v>
      </c>
      <c r="C328" s="9" t="s">
        <v>10</v>
      </c>
      <c r="D328" s="9" t="s">
        <v>229</v>
      </c>
      <c r="E328" s="9" t="s">
        <v>81</v>
      </c>
      <c r="F328" s="9" t="n">
        <v>79</v>
      </c>
      <c r="G328" s="9" t="n">
        <v>25</v>
      </c>
      <c r="H328" s="9" t="n">
        <f aca="false">SUM(F328:G328)</f>
        <v>104</v>
      </c>
    </row>
    <row r="329" s="10" customFormat="true" ht="12" hidden="false" customHeight="true" outlineLevel="0" collapsed="false">
      <c r="A329" s="7" t="n">
        <v>15</v>
      </c>
      <c r="B329" s="8" t="s">
        <v>353</v>
      </c>
      <c r="C329" s="9" t="s">
        <v>15</v>
      </c>
      <c r="D329" s="9" t="s">
        <v>229</v>
      </c>
      <c r="E329" s="9" t="s">
        <v>81</v>
      </c>
      <c r="F329" s="9" t="n">
        <v>67</v>
      </c>
      <c r="G329" s="9" t="n">
        <v>37</v>
      </c>
      <c r="H329" s="9" t="n">
        <f aca="false">SUM(F329:G329)</f>
        <v>104</v>
      </c>
    </row>
    <row r="330" s="10" customFormat="true" ht="12" hidden="false" customHeight="true" outlineLevel="0" collapsed="false">
      <c r="A330" s="7" t="n">
        <v>15</v>
      </c>
      <c r="B330" s="8" t="s">
        <v>354</v>
      </c>
      <c r="C330" s="9" t="s">
        <v>15</v>
      </c>
      <c r="D330" s="9" t="s">
        <v>229</v>
      </c>
      <c r="E330" s="9" t="s">
        <v>81</v>
      </c>
      <c r="F330" s="9" t="n">
        <v>58</v>
      </c>
      <c r="G330" s="9" t="n">
        <v>44</v>
      </c>
      <c r="H330" s="9" t="n">
        <f aca="false">SUM(F330:G330)</f>
        <v>102</v>
      </c>
    </row>
    <row r="331" s="10" customFormat="true" ht="12" hidden="false" customHeight="true" outlineLevel="0" collapsed="false">
      <c r="A331" s="7" t="n">
        <v>14</v>
      </c>
      <c r="B331" s="8" t="s">
        <v>355</v>
      </c>
      <c r="C331" s="9" t="s">
        <v>15</v>
      </c>
      <c r="D331" s="9" t="s">
        <v>229</v>
      </c>
      <c r="E331" s="9" t="s">
        <v>81</v>
      </c>
      <c r="F331" s="9" t="n">
        <v>70</v>
      </c>
      <c r="G331" s="9" t="n">
        <v>30</v>
      </c>
      <c r="H331" s="9" t="n">
        <f aca="false">SUM(F331:G331)</f>
        <v>100</v>
      </c>
    </row>
    <row r="332" s="10" customFormat="true" ht="12" hidden="false" customHeight="true" outlineLevel="0" collapsed="false">
      <c r="A332" s="7" t="n">
        <v>15</v>
      </c>
      <c r="B332" s="8" t="s">
        <v>356</v>
      </c>
      <c r="C332" s="9" t="s">
        <v>10</v>
      </c>
      <c r="D332" s="9" t="s">
        <v>229</v>
      </c>
      <c r="E332" s="9" t="s">
        <v>81</v>
      </c>
      <c r="F332" s="9" t="n">
        <v>58</v>
      </c>
      <c r="G332" s="9" t="n">
        <v>41</v>
      </c>
      <c r="H332" s="9" t="n">
        <f aca="false">SUM(F332:G332)</f>
        <v>99</v>
      </c>
    </row>
    <row r="333" s="10" customFormat="true" ht="12" hidden="false" customHeight="true" outlineLevel="0" collapsed="false">
      <c r="A333" s="7" t="n">
        <v>14</v>
      </c>
      <c r="B333" s="8" t="s">
        <v>357</v>
      </c>
      <c r="C333" s="9" t="s">
        <v>15</v>
      </c>
      <c r="D333" s="9" t="s">
        <v>229</v>
      </c>
      <c r="E333" s="9" t="s">
        <v>81</v>
      </c>
      <c r="F333" s="9" t="n">
        <v>64</v>
      </c>
      <c r="G333" s="9" t="n">
        <v>34</v>
      </c>
      <c r="H333" s="9" t="n">
        <f aca="false">SUM(F333:G333)</f>
        <v>98</v>
      </c>
    </row>
    <row r="334" s="10" customFormat="true" ht="12" hidden="false" customHeight="true" outlineLevel="0" collapsed="false">
      <c r="A334" s="7" t="n">
        <v>15</v>
      </c>
      <c r="B334" s="8" t="s">
        <v>358</v>
      </c>
      <c r="C334" s="9" t="s">
        <v>10</v>
      </c>
      <c r="D334" s="9" t="s">
        <v>229</v>
      </c>
      <c r="E334" s="9" t="s">
        <v>81</v>
      </c>
      <c r="F334" s="9" t="n">
        <v>74</v>
      </c>
      <c r="G334" s="9" t="n">
        <v>24</v>
      </c>
      <c r="H334" s="9" t="n">
        <f aca="false">SUM(F334:G334)</f>
        <v>98</v>
      </c>
    </row>
    <row r="335" s="10" customFormat="true" ht="12" hidden="false" customHeight="true" outlineLevel="0" collapsed="false">
      <c r="A335" s="7" t="n">
        <v>14</v>
      </c>
      <c r="B335" s="8" t="s">
        <v>359</v>
      </c>
      <c r="C335" s="9" t="s">
        <v>15</v>
      </c>
      <c r="D335" s="9" t="s">
        <v>229</v>
      </c>
      <c r="E335" s="9" t="s">
        <v>81</v>
      </c>
      <c r="F335" s="9" t="n">
        <v>62</v>
      </c>
      <c r="G335" s="9" t="n">
        <v>34</v>
      </c>
      <c r="H335" s="9" t="n">
        <f aca="false">SUM(F335:G335)</f>
        <v>96</v>
      </c>
    </row>
    <row r="336" s="10" customFormat="true" ht="12" hidden="false" customHeight="true" outlineLevel="0" collapsed="false">
      <c r="A336" s="7" t="n">
        <v>14</v>
      </c>
      <c r="B336" s="8" t="s">
        <v>360</v>
      </c>
      <c r="C336" s="9" t="s">
        <v>15</v>
      </c>
      <c r="D336" s="9" t="s">
        <v>229</v>
      </c>
      <c r="E336" s="9" t="s">
        <v>81</v>
      </c>
      <c r="F336" s="9" t="n">
        <v>62</v>
      </c>
      <c r="G336" s="9" t="n">
        <v>34</v>
      </c>
      <c r="H336" s="9" t="n">
        <f aca="false">SUM(F336:G336)</f>
        <v>96</v>
      </c>
    </row>
    <row r="337" s="10" customFormat="true" ht="12" hidden="false" customHeight="true" outlineLevel="0" collapsed="false">
      <c r="A337" s="7" t="n">
        <v>14</v>
      </c>
      <c r="B337" s="8" t="s">
        <v>361</v>
      </c>
      <c r="C337" s="9" t="s">
        <v>10</v>
      </c>
      <c r="D337" s="9" t="s">
        <v>229</v>
      </c>
      <c r="E337" s="9" t="s">
        <v>81</v>
      </c>
      <c r="F337" s="9" t="n">
        <v>63</v>
      </c>
      <c r="G337" s="9" t="n">
        <v>33</v>
      </c>
      <c r="H337" s="9" t="n">
        <f aca="false">SUM(F337:G337)</f>
        <v>96</v>
      </c>
    </row>
    <row r="338" s="10" customFormat="true" ht="12" hidden="false" customHeight="true" outlineLevel="0" collapsed="false">
      <c r="A338" s="7" t="n">
        <v>14</v>
      </c>
      <c r="B338" s="8" t="s">
        <v>362</v>
      </c>
      <c r="C338" s="9" t="s">
        <v>10</v>
      </c>
      <c r="D338" s="9" t="s">
        <v>229</v>
      </c>
      <c r="E338" s="9" t="s">
        <v>81</v>
      </c>
      <c r="F338" s="9" t="n">
        <v>59</v>
      </c>
      <c r="G338" s="9" t="n">
        <v>36</v>
      </c>
      <c r="H338" s="9" t="n">
        <f aca="false">SUM(F338:G338)</f>
        <v>95</v>
      </c>
    </row>
    <row r="339" s="10" customFormat="true" ht="12" hidden="false" customHeight="true" outlineLevel="0" collapsed="false">
      <c r="A339" s="7" t="n">
        <v>14</v>
      </c>
      <c r="B339" s="8" t="s">
        <v>363</v>
      </c>
      <c r="C339" s="9" t="s">
        <v>15</v>
      </c>
      <c r="D339" s="9" t="s">
        <v>229</v>
      </c>
      <c r="E339" s="9" t="s">
        <v>81</v>
      </c>
      <c r="F339" s="9" t="n">
        <v>48</v>
      </c>
      <c r="G339" s="9" t="n">
        <v>47</v>
      </c>
      <c r="H339" s="9" t="n">
        <f aca="false">SUM(F339:G339)</f>
        <v>95</v>
      </c>
    </row>
    <row r="340" s="10" customFormat="true" ht="12" hidden="false" customHeight="true" outlineLevel="0" collapsed="false">
      <c r="A340" s="7" t="n">
        <v>15</v>
      </c>
      <c r="B340" s="8" t="s">
        <v>364</v>
      </c>
      <c r="C340" s="9" t="s">
        <v>10</v>
      </c>
      <c r="D340" s="9" t="s">
        <v>229</v>
      </c>
      <c r="E340" s="9" t="s">
        <v>81</v>
      </c>
      <c r="F340" s="9" t="n">
        <v>67</v>
      </c>
      <c r="G340" s="9" t="n">
        <v>28</v>
      </c>
      <c r="H340" s="9" t="n">
        <f aca="false">SUM(F340:G340)</f>
        <v>95</v>
      </c>
    </row>
    <row r="341" s="10" customFormat="true" ht="12" hidden="false" customHeight="true" outlineLevel="0" collapsed="false">
      <c r="A341" s="7" t="n">
        <v>14</v>
      </c>
      <c r="B341" s="8" t="s">
        <v>365</v>
      </c>
      <c r="C341" s="9" t="s">
        <v>15</v>
      </c>
      <c r="D341" s="9" t="s">
        <v>229</v>
      </c>
      <c r="E341" s="9" t="s">
        <v>81</v>
      </c>
      <c r="F341" s="9" t="n">
        <v>49</v>
      </c>
      <c r="G341" s="9" t="n">
        <v>45</v>
      </c>
      <c r="H341" s="9" t="n">
        <f aca="false">SUM(F341:G341)</f>
        <v>94</v>
      </c>
    </row>
    <row r="342" s="10" customFormat="true" ht="12" hidden="false" customHeight="true" outlineLevel="0" collapsed="false">
      <c r="A342" s="7" t="n">
        <v>15</v>
      </c>
      <c r="B342" s="8" t="s">
        <v>366</v>
      </c>
      <c r="C342" s="9" t="s">
        <v>10</v>
      </c>
      <c r="D342" s="9" t="s">
        <v>229</v>
      </c>
      <c r="E342" s="9" t="s">
        <v>81</v>
      </c>
      <c r="F342" s="9" t="n">
        <v>52</v>
      </c>
      <c r="G342" s="9" t="n">
        <v>42</v>
      </c>
      <c r="H342" s="9" t="n">
        <f aca="false">SUM(F342:G342)</f>
        <v>94</v>
      </c>
    </row>
    <row r="343" s="10" customFormat="true" ht="12" hidden="false" customHeight="true" outlineLevel="0" collapsed="false">
      <c r="A343" s="7" t="n">
        <v>15</v>
      </c>
      <c r="B343" s="8" t="s">
        <v>367</v>
      </c>
      <c r="C343" s="9" t="s">
        <v>10</v>
      </c>
      <c r="D343" s="9" t="s">
        <v>229</v>
      </c>
      <c r="E343" s="9" t="s">
        <v>81</v>
      </c>
      <c r="F343" s="9" t="n">
        <v>65</v>
      </c>
      <c r="G343" s="9" t="n">
        <v>27</v>
      </c>
      <c r="H343" s="9" t="n">
        <f aca="false">SUM(F343:G343)</f>
        <v>92</v>
      </c>
    </row>
    <row r="344" s="10" customFormat="true" ht="12" hidden="false" customHeight="true" outlineLevel="0" collapsed="false">
      <c r="A344" s="7" t="n">
        <v>14</v>
      </c>
      <c r="B344" s="8" t="s">
        <v>368</v>
      </c>
      <c r="C344" s="9" t="s">
        <v>15</v>
      </c>
      <c r="D344" s="9" t="s">
        <v>229</v>
      </c>
      <c r="E344" s="9" t="s">
        <v>81</v>
      </c>
      <c r="F344" s="9" t="n">
        <v>49</v>
      </c>
      <c r="G344" s="9" t="n">
        <v>42</v>
      </c>
      <c r="H344" s="9" t="n">
        <f aca="false">SUM(F344:G344)</f>
        <v>91</v>
      </c>
    </row>
    <row r="345" s="10" customFormat="true" ht="12" hidden="false" customHeight="true" outlineLevel="0" collapsed="false">
      <c r="A345" s="7" t="n">
        <v>14</v>
      </c>
      <c r="B345" s="8" t="s">
        <v>369</v>
      </c>
      <c r="C345" s="9" t="s">
        <v>10</v>
      </c>
      <c r="D345" s="9" t="s">
        <v>229</v>
      </c>
      <c r="E345" s="9" t="s">
        <v>81</v>
      </c>
      <c r="F345" s="9" t="n">
        <v>51</v>
      </c>
      <c r="G345" s="9" t="n">
        <v>39</v>
      </c>
      <c r="H345" s="9" t="n">
        <f aca="false">SUM(F345:G345)</f>
        <v>90</v>
      </c>
    </row>
    <row r="346" s="10" customFormat="true" ht="12" hidden="false" customHeight="true" outlineLevel="0" collapsed="false">
      <c r="A346" s="7" t="n">
        <v>14</v>
      </c>
      <c r="B346" s="8" t="s">
        <v>370</v>
      </c>
      <c r="C346" s="9" t="s">
        <v>10</v>
      </c>
      <c r="D346" s="9" t="s">
        <v>229</v>
      </c>
      <c r="E346" s="9" t="s">
        <v>81</v>
      </c>
      <c r="F346" s="9" t="n">
        <v>62</v>
      </c>
      <c r="G346" s="9" t="n">
        <v>27</v>
      </c>
      <c r="H346" s="9" t="n">
        <f aca="false">SUM(F346:G346)</f>
        <v>89</v>
      </c>
    </row>
    <row r="347" s="10" customFormat="true" ht="12" hidden="false" customHeight="true" outlineLevel="0" collapsed="false">
      <c r="A347" s="7" t="n">
        <v>15</v>
      </c>
      <c r="B347" s="8" t="s">
        <v>371</v>
      </c>
      <c r="C347" s="9" t="s">
        <v>10</v>
      </c>
      <c r="D347" s="9" t="s">
        <v>229</v>
      </c>
      <c r="E347" s="9" t="s">
        <v>81</v>
      </c>
      <c r="F347" s="9" t="n">
        <v>54</v>
      </c>
      <c r="G347" s="9" t="n">
        <v>35</v>
      </c>
      <c r="H347" s="9" t="n">
        <f aca="false">SUM(F347:G347)</f>
        <v>89</v>
      </c>
    </row>
    <row r="348" s="10" customFormat="true" ht="12" hidden="false" customHeight="true" outlineLevel="0" collapsed="false">
      <c r="A348" s="7" t="n">
        <v>15</v>
      </c>
      <c r="B348" s="8" t="s">
        <v>372</v>
      </c>
      <c r="C348" s="9" t="s">
        <v>15</v>
      </c>
      <c r="D348" s="9" t="s">
        <v>229</v>
      </c>
      <c r="E348" s="9" t="s">
        <v>81</v>
      </c>
      <c r="F348" s="9" t="n">
        <v>60</v>
      </c>
      <c r="G348" s="9" t="n">
        <v>29</v>
      </c>
      <c r="H348" s="9" t="n">
        <f aca="false">SUM(F348:G348)</f>
        <v>89</v>
      </c>
    </row>
    <row r="349" s="10" customFormat="true" ht="12" hidden="false" customHeight="true" outlineLevel="0" collapsed="false">
      <c r="A349" s="7" t="n">
        <v>14</v>
      </c>
      <c r="B349" s="8" t="s">
        <v>373</v>
      </c>
      <c r="C349" s="9" t="s">
        <v>15</v>
      </c>
      <c r="D349" s="9" t="s">
        <v>229</v>
      </c>
      <c r="E349" s="9" t="s">
        <v>81</v>
      </c>
      <c r="F349" s="9" t="n">
        <v>53</v>
      </c>
      <c r="G349" s="9" t="n">
        <v>35</v>
      </c>
      <c r="H349" s="9" t="n">
        <f aca="false">SUM(F349:G349)</f>
        <v>88</v>
      </c>
    </row>
    <row r="350" s="10" customFormat="true" ht="12" hidden="false" customHeight="true" outlineLevel="0" collapsed="false">
      <c r="A350" s="7" t="n">
        <v>14</v>
      </c>
      <c r="B350" s="8" t="s">
        <v>374</v>
      </c>
      <c r="C350" s="9" t="s">
        <v>10</v>
      </c>
      <c r="D350" s="9" t="s">
        <v>229</v>
      </c>
      <c r="E350" s="9" t="s">
        <v>81</v>
      </c>
      <c r="F350" s="9" t="n">
        <v>56</v>
      </c>
      <c r="G350" s="9" t="n">
        <v>31</v>
      </c>
      <c r="H350" s="9" t="n">
        <f aca="false">SUM(F350:G350)</f>
        <v>87</v>
      </c>
    </row>
    <row r="351" s="10" customFormat="true" ht="12" hidden="false" customHeight="true" outlineLevel="0" collapsed="false">
      <c r="A351" s="7" t="n">
        <v>14</v>
      </c>
      <c r="B351" s="8" t="s">
        <v>375</v>
      </c>
      <c r="C351" s="9" t="s">
        <v>10</v>
      </c>
      <c r="D351" s="9" t="s">
        <v>229</v>
      </c>
      <c r="E351" s="9" t="s">
        <v>81</v>
      </c>
      <c r="F351" s="9" t="n">
        <v>58</v>
      </c>
      <c r="G351" s="9" t="n">
        <v>27</v>
      </c>
      <c r="H351" s="9" t="n">
        <f aca="false">SUM(F351:G351)</f>
        <v>85</v>
      </c>
    </row>
    <row r="352" s="10" customFormat="true" ht="12" hidden="false" customHeight="true" outlineLevel="0" collapsed="false">
      <c r="A352" s="7" t="n">
        <v>14</v>
      </c>
      <c r="B352" s="8" t="s">
        <v>376</v>
      </c>
      <c r="C352" s="9" t="s">
        <v>15</v>
      </c>
      <c r="D352" s="9" t="s">
        <v>229</v>
      </c>
      <c r="E352" s="9" t="s">
        <v>81</v>
      </c>
      <c r="F352" s="9" t="n">
        <v>50</v>
      </c>
      <c r="G352" s="9" t="n">
        <v>35</v>
      </c>
      <c r="H352" s="9" t="n">
        <f aca="false">SUM(F352:G352)</f>
        <v>85</v>
      </c>
    </row>
    <row r="353" s="10" customFormat="true" ht="12" hidden="false" customHeight="true" outlineLevel="0" collapsed="false">
      <c r="A353" s="7" t="n">
        <v>15</v>
      </c>
      <c r="B353" s="8" t="s">
        <v>377</v>
      </c>
      <c r="C353" s="9" t="s">
        <v>15</v>
      </c>
      <c r="D353" s="9" t="s">
        <v>229</v>
      </c>
      <c r="E353" s="9" t="s">
        <v>81</v>
      </c>
      <c r="F353" s="9" t="n">
        <v>44</v>
      </c>
      <c r="G353" s="9" t="n">
        <v>41</v>
      </c>
      <c r="H353" s="9" t="n">
        <f aca="false">SUM(F353:G353)</f>
        <v>85</v>
      </c>
    </row>
    <row r="354" s="10" customFormat="true" ht="12" hidden="false" customHeight="true" outlineLevel="0" collapsed="false">
      <c r="A354" s="7" t="n">
        <v>15</v>
      </c>
      <c r="B354" s="8" t="s">
        <v>378</v>
      </c>
      <c r="C354" s="9" t="s">
        <v>15</v>
      </c>
      <c r="D354" s="9" t="s">
        <v>229</v>
      </c>
      <c r="E354" s="9" t="s">
        <v>81</v>
      </c>
      <c r="F354" s="9" t="n">
        <v>52</v>
      </c>
      <c r="G354" s="9" t="n">
        <v>29</v>
      </c>
      <c r="H354" s="9" t="n">
        <f aca="false">SUM(F354:G354)</f>
        <v>81</v>
      </c>
    </row>
    <row r="355" s="10" customFormat="true" ht="12" hidden="false" customHeight="true" outlineLevel="0" collapsed="false">
      <c r="A355" s="7" t="n">
        <v>15</v>
      </c>
      <c r="B355" s="8" t="s">
        <v>379</v>
      </c>
      <c r="C355" s="9" t="s">
        <v>15</v>
      </c>
      <c r="D355" s="9" t="s">
        <v>229</v>
      </c>
      <c r="E355" s="9" t="s">
        <v>81</v>
      </c>
      <c r="F355" s="9" t="n">
        <v>54</v>
      </c>
      <c r="G355" s="9" t="n">
        <v>27</v>
      </c>
      <c r="H355" s="9" t="n">
        <f aca="false">SUM(F355:G355)</f>
        <v>81</v>
      </c>
    </row>
    <row r="356" s="10" customFormat="true" ht="12" hidden="false" customHeight="true" outlineLevel="0" collapsed="false">
      <c r="A356" s="7" t="n">
        <v>15</v>
      </c>
      <c r="B356" s="8" t="s">
        <v>380</v>
      </c>
      <c r="C356" s="9" t="s">
        <v>15</v>
      </c>
      <c r="D356" s="9" t="s">
        <v>229</v>
      </c>
      <c r="E356" s="9" t="s">
        <v>81</v>
      </c>
      <c r="F356" s="9" t="n">
        <v>51</v>
      </c>
      <c r="G356" s="9" t="n">
        <v>29</v>
      </c>
      <c r="H356" s="9" t="n">
        <f aca="false">SUM(F356:G356)</f>
        <v>80</v>
      </c>
    </row>
    <row r="357" s="10" customFormat="true" ht="12" hidden="false" customHeight="true" outlineLevel="0" collapsed="false">
      <c r="A357" s="7" t="n">
        <v>14</v>
      </c>
      <c r="B357" s="8" t="s">
        <v>381</v>
      </c>
      <c r="C357" s="9" t="s">
        <v>15</v>
      </c>
      <c r="D357" s="9" t="s">
        <v>229</v>
      </c>
      <c r="E357" s="9" t="s">
        <v>81</v>
      </c>
      <c r="F357" s="9" t="n">
        <v>51</v>
      </c>
      <c r="G357" s="9" t="n">
        <v>27</v>
      </c>
      <c r="H357" s="9" t="n">
        <f aca="false">SUM(F357:G357)</f>
        <v>78</v>
      </c>
    </row>
    <row r="358" s="10" customFormat="true" ht="12" hidden="false" customHeight="true" outlineLevel="0" collapsed="false">
      <c r="A358" s="7" t="n">
        <v>15</v>
      </c>
      <c r="B358" s="8" t="s">
        <v>382</v>
      </c>
      <c r="C358" s="9" t="s">
        <v>15</v>
      </c>
      <c r="D358" s="9" t="s">
        <v>229</v>
      </c>
      <c r="E358" s="9" t="s">
        <v>81</v>
      </c>
      <c r="F358" s="9" t="n">
        <v>50</v>
      </c>
      <c r="G358" s="9" t="n">
        <v>28</v>
      </c>
      <c r="H358" s="9" t="n">
        <f aca="false">SUM(F358:G358)</f>
        <v>78</v>
      </c>
    </row>
    <row r="359" s="10" customFormat="true" ht="12" hidden="false" customHeight="true" outlineLevel="0" collapsed="false">
      <c r="A359" s="7" t="n">
        <v>14</v>
      </c>
      <c r="B359" s="8" t="s">
        <v>383</v>
      </c>
      <c r="C359" s="9" t="s">
        <v>15</v>
      </c>
      <c r="D359" s="9" t="s">
        <v>229</v>
      </c>
      <c r="E359" s="9" t="s">
        <v>81</v>
      </c>
      <c r="F359" s="9" t="n">
        <v>45</v>
      </c>
      <c r="G359" s="9" t="n">
        <v>27</v>
      </c>
      <c r="H359" s="9" t="n">
        <f aca="false">SUM(F359:G359)</f>
        <v>72</v>
      </c>
    </row>
    <row r="360" s="10" customFormat="true" ht="12" hidden="false" customHeight="true" outlineLevel="0" collapsed="false">
      <c r="A360" s="7" t="n">
        <v>14</v>
      </c>
      <c r="B360" s="8" t="s">
        <v>384</v>
      </c>
      <c r="C360" s="9" t="s">
        <v>10</v>
      </c>
      <c r="D360" s="9" t="s">
        <v>229</v>
      </c>
      <c r="E360" s="9" t="s">
        <v>81</v>
      </c>
      <c r="F360" s="9" t="n">
        <v>0</v>
      </c>
      <c r="G360" s="9" t="n">
        <v>0</v>
      </c>
      <c r="H360" s="9" t="n">
        <f aca="false">SUM(F360:G360)</f>
        <v>0</v>
      </c>
    </row>
    <row r="361" s="10" customFormat="true" ht="12" hidden="false" customHeight="true" outlineLevel="0" collapsed="false">
      <c r="A361" s="7" t="n">
        <v>21</v>
      </c>
      <c r="B361" s="8" t="s">
        <v>385</v>
      </c>
      <c r="C361" s="9" t="s">
        <v>10</v>
      </c>
      <c r="D361" s="9" t="s">
        <v>229</v>
      </c>
      <c r="E361" s="9" t="s">
        <v>93</v>
      </c>
      <c r="F361" s="9" t="n">
        <v>86</v>
      </c>
      <c r="G361" s="9" t="n">
        <v>80.5</v>
      </c>
      <c r="H361" s="9" t="n">
        <f aca="false">SUM(F361:G361)</f>
        <v>166.5</v>
      </c>
    </row>
    <row r="362" s="10" customFormat="true" ht="12" hidden="false" customHeight="true" outlineLevel="0" collapsed="false">
      <c r="A362" s="7" t="n">
        <v>22</v>
      </c>
      <c r="B362" s="8" t="s">
        <v>386</v>
      </c>
      <c r="C362" s="9" t="s">
        <v>10</v>
      </c>
      <c r="D362" s="9" t="s">
        <v>229</v>
      </c>
      <c r="E362" s="9" t="s">
        <v>93</v>
      </c>
      <c r="F362" s="9" t="n">
        <v>79</v>
      </c>
      <c r="G362" s="9" t="n">
        <v>82</v>
      </c>
      <c r="H362" s="9" t="n">
        <f aca="false">SUM(F362:G362)</f>
        <v>161</v>
      </c>
    </row>
    <row r="363" s="10" customFormat="true" ht="12" hidden="false" customHeight="true" outlineLevel="0" collapsed="false">
      <c r="A363" s="7" t="n">
        <v>21</v>
      </c>
      <c r="B363" s="8" t="s">
        <v>387</v>
      </c>
      <c r="C363" s="9" t="s">
        <v>10</v>
      </c>
      <c r="D363" s="9" t="s">
        <v>229</v>
      </c>
      <c r="E363" s="9" t="s">
        <v>93</v>
      </c>
      <c r="F363" s="9" t="n">
        <v>74</v>
      </c>
      <c r="G363" s="9" t="n">
        <v>82.5</v>
      </c>
      <c r="H363" s="9" t="n">
        <f aca="false">SUM(F363:G363)</f>
        <v>156.5</v>
      </c>
    </row>
    <row r="364" s="10" customFormat="true" ht="12" hidden="false" customHeight="true" outlineLevel="0" collapsed="false">
      <c r="A364" s="7" t="n">
        <v>21</v>
      </c>
      <c r="B364" s="8" t="s">
        <v>388</v>
      </c>
      <c r="C364" s="9" t="s">
        <v>10</v>
      </c>
      <c r="D364" s="9" t="s">
        <v>229</v>
      </c>
      <c r="E364" s="9" t="s">
        <v>93</v>
      </c>
      <c r="F364" s="9" t="n">
        <v>81</v>
      </c>
      <c r="G364" s="9" t="n">
        <v>75.5</v>
      </c>
      <c r="H364" s="9" t="n">
        <f aca="false">SUM(F364:G364)</f>
        <v>156.5</v>
      </c>
    </row>
    <row r="365" s="10" customFormat="true" ht="12" hidden="false" customHeight="true" outlineLevel="0" collapsed="false">
      <c r="A365" s="7" t="n">
        <v>22</v>
      </c>
      <c r="B365" s="8" t="s">
        <v>389</v>
      </c>
      <c r="C365" s="9" t="s">
        <v>10</v>
      </c>
      <c r="D365" s="9" t="s">
        <v>229</v>
      </c>
      <c r="E365" s="9" t="s">
        <v>93</v>
      </c>
      <c r="F365" s="9" t="n">
        <v>83</v>
      </c>
      <c r="G365" s="9" t="n">
        <v>73.5</v>
      </c>
      <c r="H365" s="9" t="n">
        <f aca="false">SUM(F365:G365)</f>
        <v>156.5</v>
      </c>
    </row>
    <row r="366" s="10" customFormat="true" ht="12" hidden="false" customHeight="true" outlineLevel="0" collapsed="false">
      <c r="A366" s="7" t="n">
        <v>21</v>
      </c>
      <c r="B366" s="8" t="s">
        <v>390</v>
      </c>
      <c r="C366" s="9" t="s">
        <v>10</v>
      </c>
      <c r="D366" s="9" t="s">
        <v>229</v>
      </c>
      <c r="E366" s="9" t="s">
        <v>93</v>
      </c>
      <c r="F366" s="9" t="n">
        <v>75</v>
      </c>
      <c r="G366" s="9" t="n">
        <v>79.5</v>
      </c>
      <c r="H366" s="9" t="n">
        <f aca="false">SUM(F366:G366)</f>
        <v>154.5</v>
      </c>
    </row>
    <row r="367" s="10" customFormat="true" ht="12" hidden="false" customHeight="true" outlineLevel="0" collapsed="false">
      <c r="A367" s="7" t="n">
        <v>22</v>
      </c>
      <c r="B367" s="8" t="s">
        <v>391</v>
      </c>
      <c r="C367" s="9" t="s">
        <v>10</v>
      </c>
      <c r="D367" s="9" t="s">
        <v>229</v>
      </c>
      <c r="E367" s="9" t="s">
        <v>93</v>
      </c>
      <c r="F367" s="9" t="n">
        <v>76</v>
      </c>
      <c r="G367" s="9" t="n">
        <v>78</v>
      </c>
      <c r="H367" s="9" t="n">
        <f aca="false">SUM(F367:G367)</f>
        <v>154</v>
      </c>
    </row>
    <row r="368" s="10" customFormat="true" ht="12" hidden="false" customHeight="true" outlineLevel="0" collapsed="false">
      <c r="A368" s="7" t="n">
        <v>21</v>
      </c>
      <c r="B368" s="8" t="s">
        <v>392</v>
      </c>
      <c r="C368" s="9" t="s">
        <v>10</v>
      </c>
      <c r="D368" s="9" t="s">
        <v>229</v>
      </c>
      <c r="E368" s="9" t="s">
        <v>93</v>
      </c>
      <c r="F368" s="9" t="n">
        <v>74</v>
      </c>
      <c r="G368" s="9" t="n">
        <v>79.5</v>
      </c>
      <c r="H368" s="9" t="n">
        <f aca="false">SUM(F368:G368)</f>
        <v>153.5</v>
      </c>
    </row>
    <row r="369" s="10" customFormat="true" ht="12" hidden="false" customHeight="true" outlineLevel="0" collapsed="false">
      <c r="A369" s="7" t="n">
        <v>23</v>
      </c>
      <c r="B369" s="8" t="s">
        <v>393</v>
      </c>
      <c r="C369" s="9" t="s">
        <v>10</v>
      </c>
      <c r="D369" s="9" t="s">
        <v>229</v>
      </c>
      <c r="E369" s="9" t="s">
        <v>93</v>
      </c>
      <c r="F369" s="9" t="n">
        <v>75</v>
      </c>
      <c r="G369" s="9" t="n">
        <v>78.5</v>
      </c>
      <c r="H369" s="9" t="n">
        <f aca="false">SUM(F369:G369)</f>
        <v>153.5</v>
      </c>
    </row>
    <row r="370" s="10" customFormat="true" ht="12" hidden="false" customHeight="true" outlineLevel="0" collapsed="false">
      <c r="A370" s="7" t="n">
        <v>22</v>
      </c>
      <c r="B370" s="8" t="s">
        <v>394</v>
      </c>
      <c r="C370" s="9" t="s">
        <v>10</v>
      </c>
      <c r="D370" s="9" t="s">
        <v>229</v>
      </c>
      <c r="E370" s="9" t="s">
        <v>93</v>
      </c>
      <c r="F370" s="9" t="n">
        <v>71</v>
      </c>
      <c r="G370" s="9" t="n">
        <v>81.5</v>
      </c>
      <c r="H370" s="9" t="n">
        <f aca="false">SUM(F370:G370)</f>
        <v>152.5</v>
      </c>
    </row>
    <row r="371" s="10" customFormat="true" ht="12" hidden="false" customHeight="true" outlineLevel="0" collapsed="false">
      <c r="A371" s="7" t="n">
        <v>22</v>
      </c>
      <c r="B371" s="8" t="s">
        <v>395</v>
      </c>
      <c r="C371" s="9" t="s">
        <v>10</v>
      </c>
      <c r="D371" s="9" t="s">
        <v>229</v>
      </c>
      <c r="E371" s="9" t="s">
        <v>93</v>
      </c>
      <c r="F371" s="9" t="n">
        <v>78</v>
      </c>
      <c r="G371" s="9" t="n">
        <v>74</v>
      </c>
      <c r="H371" s="9" t="n">
        <f aca="false">SUM(F371:G371)</f>
        <v>152</v>
      </c>
    </row>
    <row r="372" s="10" customFormat="true" ht="12" hidden="false" customHeight="true" outlineLevel="0" collapsed="false">
      <c r="A372" s="7" t="n">
        <v>21</v>
      </c>
      <c r="B372" s="8" t="s">
        <v>396</v>
      </c>
      <c r="C372" s="9" t="s">
        <v>10</v>
      </c>
      <c r="D372" s="9" t="s">
        <v>229</v>
      </c>
      <c r="E372" s="9" t="s">
        <v>93</v>
      </c>
      <c r="F372" s="9" t="n">
        <v>75</v>
      </c>
      <c r="G372" s="9" t="n">
        <v>76.5</v>
      </c>
      <c r="H372" s="9" t="n">
        <f aca="false">SUM(F372:G372)</f>
        <v>151.5</v>
      </c>
    </row>
    <row r="373" s="10" customFormat="true" ht="12" hidden="false" customHeight="true" outlineLevel="0" collapsed="false">
      <c r="A373" s="7" t="n">
        <v>21</v>
      </c>
      <c r="B373" s="8" t="s">
        <v>397</v>
      </c>
      <c r="C373" s="9" t="s">
        <v>10</v>
      </c>
      <c r="D373" s="9" t="s">
        <v>229</v>
      </c>
      <c r="E373" s="9" t="s">
        <v>93</v>
      </c>
      <c r="F373" s="9" t="n">
        <v>70</v>
      </c>
      <c r="G373" s="9" t="n">
        <v>81.5</v>
      </c>
      <c r="H373" s="9" t="n">
        <f aca="false">SUM(F373:G373)</f>
        <v>151.5</v>
      </c>
    </row>
    <row r="374" s="10" customFormat="true" ht="12" hidden="false" customHeight="true" outlineLevel="0" collapsed="false">
      <c r="A374" s="7" t="n">
        <v>21</v>
      </c>
      <c r="B374" s="8" t="s">
        <v>398</v>
      </c>
      <c r="C374" s="9" t="s">
        <v>10</v>
      </c>
      <c r="D374" s="9" t="s">
        <v>229</v>
      </c>
      <c r="E374" s="9" t="s">
        <v>93</v>
      </c>
      <c r="F374" s="9" t="n">
        <v>71</v>
      </c>
      <c r="G374" s="9" t="n">
        <v>80</v>
      </c>
      <c r="H374" s="9" t="n">
        <f aca="false">SUM(F374:G374)</f>
        <v>151</v>
      </c>
    </row>
    <row r="375" s="10" customFormat="true" ht="12" hidden="false" customHeight="true" outlineLevel="0" collapsed="false">
      <c r="A375" s="7" t="n">
        <v>22</v>
      </c>
      <c r="B375" s="8" t="s">
        <v>399</v>
      </c>
      <c r="C375" s="9" t="s">
        <v>10</v>
      </c>
      <c r="D375" s="9" t="s">
        <v>229</v>
      </c>
      <c r="E375" s="9" t="s">
        <v>93</v>
      </c>
      <c r="F375" s="9" t="n">
        <v>68</v>
      </c>
      <c r="G375" s="9" t="n">
        <v>81</v>
      </c>
      <c r="H375" s="9" t="n">
        <f aca="false">SUM(F375:G375)</f>
        <v>149</v>
      </c>
    </row>
    <row r="376" s="10" customFormat="true" ht="12" hidden="false" customHeight="true" outlineLevel="0" collapsed="false">
      <c r="A376" s="7" t="n">
        <v>21</v>
      </c>
      <c r="B376" s="8" t="s">
        <v>400</v>
      </c>
      <c r="C376" s="9" t="s">
        <v>10</v>
      </c>
      <c r="D376" s="9" t="s">
        <v>229</v>
      </c>
      <c r="E376" s="9" t="s">
        <v>93</v>
      </c>
      <c r="F376" s="9" t="n">
        <v>69</v>
      </c>
      <c r="G376" s="9" t="n">
        <v>79</v>
      </c>
      <c r="H376" s="9" t="n">
        <f aca="false">SUM(F376:G376)</f>
        <v>148</v>
      </c>
    </row>
    <row r="377" s="10" customFormat="true" ht="12" hidden="false" customHeight="true" outlineLevel="0" collapsed="false">
      <c r="A377" s="7" t="n">
        <v>22</v>
      </c>
      <c r="B377" s="8" t="s">
        <v>401</v>
      </c>
      <c r="C377" s="9" t="s">
        <v>10</v>
      </c>
      <c r="D377" s="9" t="s">
        <v>229</v>
      </c>
      <c r="E377" s="9" t="s">
        <v>93</v>
      </c>
      <c r="F377" s="9" t="n">
        <v>80</v>
      </c>
      <c r="G377" s="9" t="n">
        <v>68</v>
      </c>
      <c r="H377" s="9" t="n">
        <f aca="false">SUM(F377:G377)</f>
        <v>148</v>
      </c>
    </row>
    <row r="378" s="10" customFormat="true" ht="12" hidden="false" customHeight="true" outlineLevel="0" collapsed="false">
      <c r="A378" s="7" t="n">
        <v>21</v>
      </c>
      <c r="B378" s="8" t="s">
        <v>402</v>
      </c>
      <c r="C378" s="9" t="s">
        <v>10</v>
      </c>
      <c r="D378" s="9" t="s">
        <v>229</v>
      </c>
      <c r="E378" s="9" t="s">
        <v>93</v>
      </c>
      <c r="F378" s="9" t="n">
        <v>85</v>
      </c>
      <c r="G378" s="9" t="n">
        <v>62</v>
      </c>
      <c r="H378" s="9" t="n">
        <f aca="false">SUM(F378:G378)</f>
        <v>147</v>
      </c>
    </row>
    <row r="379" s="10" customFormat="true" ht="12" hidden="false" customHeight="true" outlineLevel="0" collapsed="false">
      <c r="A379" s="7" t="n">
        <v>22</v>
      </c>
      <c r="B379" s="8" t="s">
        <v>403</v>
      </c>
      <c r="C379" s="9" t="s">
        <v>10</v>
      </c>
      <c r="D379" s="9" t="s">
        <v>229</v>
      </c>
      <c r="E379" s="9" t="s">
        <v>93</v>
      </c>
      <c r="F379" s="9" t="n">
        <v>75</v>
      </c>
      <c r="G379" s="9" t="n">
        <v>72</v>
      </c>
      <c r="H379" s="9" t="n">
        <f aca="false">SUM(F379:G379)</f>
        <v>147</v>
      </c>
    </row>
    <row r="380" s="10" customFormat="true" ht="12" hidden="false" customHeight="true" outlineLevel="0" collapsed="false">
      <c r="A380" s="7" t="n">
        <v>22</v>
      </c>
      <c r="B380" s="8" t="s">
        <v>404</v>
      </c>
      <c r="C380" s="9" t="s">
        <v>10</v>
      </c>
      <c r="D380" s="9" t="s">
        <v>229</v>
      </c>
      <c r="E380" s="9" t="s">
        <v>93</v>
      </c>
      <c r="F380" s="9" t="n">
        <v>69</v>
      </c>
      <c r="G380" s="9" t="n">
        <v>78</v>
      </c>
      <c r="H380" s="9" t="n">
        <f aca="false">SUM(F380:G380)</f>
        <v>147</v>
      </c>
    </row>
    <row r="381" s="10" customFormat="true" ht="12" hidden="false" customHeight="true" outlineLevel="0" collapsed="false">
      <c r="A381" s="7" t="n">
        <v>21</v>
      </c>
      <c r="B381" s="8" t="s">
        <v>405</v>
      </c>
      <c r="C381" s="9" t="s">
        <v>10</v>
      </c>
      <c r="D381" s="9" t="s">
        <v>229</v>
      </c>
      <c r="E381" s="9" t="s">
        <v>93</v>
      </c>
      <c r="F381" s="9" t="n">
        <v>65</v>
      </c>
      <c r="G381" s="9" t="n">
        <v>81</v>
      </c>
      <c r="H381" s="9" t="n">
        <f aca="false">SUM(F381:G381)</f>
        <v>146</v>
      </c>
    </row>
    <row r="382" s="10" customFormat="true" ht="12" hidden="false" customHeight="true" outlineLevel="0" collapsed="false">
      <c r="A382" s="7" t="n">
        <v>21</v>
      </c>
      <c r="B382" s="8" t="s">
        <v>406</v>
      </c>
      <c r="C382" s="9" t="s">
        <v>10</v>
      </c>
      <c r="D382" s="9" t="s">
        <v>229</v>
      </c>
      <c r="E382" s="9" t="s">
        <v>93</v>
      </c>
      <c r="F382" s="9" t="n">
        <v>72</v>
      </c>
      <c r="G382" s="9" t="n">
        <v>73.5</v>
      </c>
      <c r="H382" s="9" t="n">
        <f aca="false">SUM(F382:G382)</f>
        <v>145.5</v>
      </c>
    </row>
    <row r="383" s="10" customFormat="true" ht="12" hidden="false" customHeight="true" outlineLevel="0" collapsed="false">
      <c r="A383" s="7" t="n">
        <v>22</v>
      </c>
      <c r="B383" s="8" t="s">
        <v>407</v>
      </c>
      <c r="C383" s="9" t="s">
        <v>10</v>
      </c>
      <c r="D383" s="9" t="s">
        <v>229</v>
      </c>
      <c r="E383" s="9" t="s">
        <v>93</v>
      </c>
      <c r="F383" s="9" t="n">
        <v>75</v>
      </c>
      <c r="G383" s="9" t="n">
        <v>70.5</v>
      </c>
      <c r="H383" s="9" t="n">
        <f aca="false">SUM(F383:G383)</f>
        <v>145.5</v>
      </c>
    </row>
    <row r="384" s="10" customFormat="true" ht="12" hidden="false" customHeight="true" outlineLevel="0" collapsed="false">
      <c r="A384" s="7" t="n">
        <v>22</v>
      </c>
      <c r="B384" s="8" t="s">
        <v>408</v>
      </c>
      <c r="C384" s="9" t="s">
        <v>10</v>
      </c>
      <c r="D384" s="9" t="s">
        <v>229</v>
      </c>
      <c r="E384" s="9" t="s">
        <v>93</v>
      </c>
      <c r="F384" s="9" t="n">
        <v>72</v>
      </c>
      <c r="G384" s="9" t="n">
        <v>73</v>
      </c>
      <c r="H384" s="9" t="n">
        <f aca="false">SUM(F384:G384)</f>
        <v>145</v>
      </c>
    </row>
    <row r="385" s="10" customFormat="true" ht="12" hidden="false" customHeight="true" outlineLevel="0" collapsed="false">
      <c r="A385" s="7" t="n">
        <v>21</v>
      </c>
      <c r="B385" s="8" t="s">
        <v>409</v>
      </c>
      <c r="C385" s="9" t="s">
        <v>10</v>
      </c>
      <c r="D385" s="9" t="s">
        <v>229</v>
      </c>
      <c r="E385" s="9" t="s">
        <v>93</v>
      </c>
      <c r="F385" s="9" t="n">
        <v>62</v>
      </c>
      <c r="G385" s="9" t="n">
        <v>82.5</v>
      </c>
      <c r="H385" s="9" t="n">
        <f aca="false">SUM(F385:G385)</f>
        <v>144.5</v>
      </c>
    </row>
    <row r="386" s="10" customFormat="true" ht="12" hidden="false" customHeight="true" outlineLevel="0" collapsed="false">
      <c r="A386" s="7" t="n">
        <v>23</v>
      </c>
      <c r="B386" s="8" t="s">
        <v>410</v>
      </c>
      <c r="C386" s="9" t="s">
        <v>10</v>
      </c>
      <c r="D386" s="9" t="s">
        <v>229</v>
      </c>
      <c r="E386" s="9" t="s">
        <v>93</v>
      </c>
      <c r="F386" s="9" t="n">
        <v>70</v>
      </c>
      <c r="G386" s="9" t="n">
        <v>74.5</v>
      </c>
      <c r="H386" s="9" t="n">
        <f aca="false">SUM(F386:G386)</f>
        <v>144.5</v>
      </c>
    </row>
    <row r="387" s="10" customFormat="true" ht="12" hidden="false" customHeight="true" outlineLevel="0" collapsed="false">
      <c r="A387" s="7" t="n">
        <v>22</v>
      </c>
      <c r="B387" s="8" t="s">
        <v>411</v>
      </c>
      <c r="C387" s="9" t="s">
        <v>10</v>
      </c>
      <c r="D387" s="9" t="s">
        <v>229</v>
      </c>
      <c r="E387" s="9" t="s">
        <v>93</v>
      </c>
      <c r="F387" s="9" t="n">
        <v>73</v>
      </c>
      <c r="G387" s="9" t="n">
        <v>71</v>
      </c>
      <c r="H387" s="9" t="n">
        <f aca="false">SUM(F387:G387)</f>
        <v>144</v>
      </c>
    </row>
    <row r="388" s="10" customFormat="true" ht="12" hidden="false" customHeight="true" outlineLevel="0" collapsed="false">
      <c r="A388" s="7" t="n">
        <v>22</v>
      </c>
      <c r="B388" s="8" t="s">
        <v>412</v>
      </c>
      <c r="C388" s="9" t="s">
        <v>10</v>
      </c>
      <c r="D388" s="9" t="s">
        <v>229</v>
      </c>
      <c r="E388" s="9" t="s">
        <v>93</v>
      </c>
      <c r="F388" s="9" t="n">
        <v>68</v>
      </c>
      <c r="G388" s="9" t="n">
        <v>75.5</v>
      </c>
      <c r="H388" s="9" t="n">
        <f aca="false">SUM(F388:G388)</f>
        <v>143.5</v>
      </c>
    </row>
    <row r="389" s="10" customFormat="true" ht="12" hidden="false" customHeight="true" outlineLevel="0" collapsed="false">
      <c r="A389" s="7" t="n">
        <v>23</v>
      </c>
      <c r="B389" s="8" t="s">
        <v>413</v>
      </c>
      <c r="C389" s="9" t="s">
        <v>10</v>
      </c>
      <c r="D389" s="9" t="s">
        <v>229</v>
      </c>
      <c r="E389" s="9" t="s">
        <v>93</v>
      </c>
      <c r="F389" s="9" t="n">
        <v>68</v>
      </c>
      <c r="G389" s="9" t="n">
        <v>75</v>
      </c>
      <c r="H389" s="9" t="n">
        <f aca="false">SUM(F389:G389)</f>
        <v>143</v>
      </c>
    </row>
    <row r="390" s="10" customFormat="true" ht="12" hidden="false" customHeight="true" outlineLevel="0" collapsed="false">
      <c r="A390" s="7" t="n">
        <v>22</v>
      </c>
      <c r="B390" s="8" t="s">
        <v>414</v>
      </c>
      <c r="C390" s="9" t="s">
        <v>10</v>
      </c>
      <c r="D390" s="9" t="s">
        <v>229</v>
      </c>
      <c r="E390" s="9" t="s">
        <v>93</v>
      </c>
      <c r="F390" s="9" t="n">
        <v>67</v>
      </c>
      <c r="G390" s="9" t="n">
        <v>75.5</v>
      </c>
      <c r="H390" s="9" t="n">
        <f aca="false">SUM(F390:G390)</f>
        <v>142.5</v>
      </c>
    </row>
    <row r="391" s="10" customFormat="true" ht="12" hidden="false" customHeight="true" outlineLevel="0" collapsed="false">
      <c r="A391" s="7" t="n">
        <v>22</v>
      </c>
      <c r="B391" s="8" t="s">
        <v>415</v>
      </c>
      <c r="C391" s="9" t="s">
        <v>10</v>
      </c>
      <c r="D391" s="9" t="s">
        <v>229</v>
      </c>
      <c r="E391" s="9" t="s">
        <v>93</v>
      </c>
      <c r="F391" s="9" t="n">
        <v>65</v>
      </c>
      <c r="G391" s="9" t="n">
        <v>77</v>
      </c>
      <c r="H391" s="9" t="n">
        <f aca="false">SUM(F391:G391)</f>
        <v>142</v>
      </c>
    </row>
    <row r="392" s="10" customFormat="true" ht="12" hidden="false" customHeight="true" outlineLevel="0" collapsed="false">
      <c r="A392" s="7" t="n">
        <v>21</v>
      </c>
      <c r="B392" s="8" t="s">
        <v>416</v>
      </c>
      <c r="C392" s="9" t="s">
        <v>10</v>
      </c>
      <c r="D392" s="9" t="s">
        <v>229</v>
      </c>
      <c r="E392" s="9" t="s">
        <v>93</v>
      </c>
      <c r="F392" s="9" t="n">
        <v>59</v>
      </c>
      <c r="G392" s="9" t="n">
        <v>82.5</v>
      </c>
      <c r="H392" s="9" t="n">
        <f aca="false">SUM(F392:G392)</f>
        <v>141.5</v>
      </c>
    </row>
    <row r="393" s="10" customFormat="true" ht="12" hidden="false" customHeight="true" outlineLevel="0" collapsed="false">
      <c r="A393" s="7" t="n">
        <v>21</v>
      </c>
      <c r="B393" s="8" t="s">
        <v>417</v>
      </c>
      <c r="C393" s="9" t="s">
        <v>10</v>
      </c>
      <c r="D393" s="9" t="s">
        <v>229</v>
      </c>
      <c r="E393" s="9" t="s">
        <v>93</v>
      </c>
      <c r="F393" s="9" t="n">
        <v>77</v>
      </c>
      <c r="G393" s="9" t="n">
        <v>64.5</v>
      </c>
      <c r="H393" s="9" t="n">
        <f aca="false">SUM(F393:G393)</f>
        <v>141.5</v>
      </c>
    </row>
    <row r="394" s="10" customFormat="true" ht="12" hidden="false" customHeight="true" outlineLevel="0" collapsed="false">
      <c r="A394" s="7" t="n">
        <v>21</v>
      </c>
      <c r="B394" s="8" t="s">
        <v>418</v>
      </c>
      <c r="C394" s="9" t="s">
        <v>10</v>
      </c>
      <c r="D394" s="9" t="s">
        <v>229</v>
      </c>
      <c r="E394" s="9" t="s">
        <v>93</v>
      </c>
      <c r="F394" s="9" t="n">
        <v>66</v>
      </c>
      <c r="G394" s="9" t="n">
        <v>75</v>
      </c>
      <c r="H394" s="9" t="n">
        <f aca="false">SUM(F394:G394)</f>
        <v>141</v>
      </c>
    </row>
    <row r="395" s="10" customFormat="true" ht="12" hidden="false" customHeight="true" outlineLevel="0" collapsed="false">
      <c r="A395" s="7" t="n">
        <v>21</v>
      </c>
      <c r="B395" s="8" t="s">
        <v>419</v>
      </c>
      <c r="C395" s="9" t="s">
        <v>10</v>
      </c>
      <c r="D395" s="9" t="s">
        <v>229</v>
      </c>
      <c r="E395" s="9" t="s">
        <v>93</v>
      </c>
      <c r="F395" s="9" t="n">
        <v>70</v>
      </c>
      <c r="G395" s="9" t="n">
        <v>70</v>
      </c>
      <c r="H395" s="9" t="n">
        <f aca="false">SUM(F395:G395)</f>
        <v>140</v>
      </c>
    </row>
    <row r="396" s="10" customFormat="true" ht="12" hidden="false" customHeight="true" outlineLevel="0" collapsed="false">
      <c r="A396" s="7" t="n">
        <v>21</v>
      </c>
      <c r="B396" s="8" t="s">
        <v>420</v>
      </c>
      <c r="C396" s="9" t="s">
        <v>10</v>
      </c>
      <c r="D396" s="9" t="s">
        <v>229</v>
      </c>
      <c r="E396" s="9" t="s">
        <v>93</v>
      </c>
      <c r="F396" s="9" t="n">
        <v>68</v>
      </c>
      <c r="G396" s="9" t="n">
        <v>71.5</v>
      </c>
      <c r="H396" s="9" t="n">
        <f aca="false">SUM(F396:G396)</f>
        <v>139.5</v>
      </c>
    </row>
    <row r="397" s="10" customFormat="true" ht="12" hidden="false" customHeight="true" outlineLevel="0" collapsed="false">
      <c r="A397" s="7" t="n">
        <v>22</v>
      </c>
      <c r="B397" s="8" t="s">
        <v>421</v>
      </c>
      <c r="C397" s="9" t="s">
        <v>10</v>
      </c>
      <c r="D397" s="9" t="s">
        <v>229</v>
      </c>
      <c r="E397" s="9" t="s">
        <v>93</v>
      </c>
      <c r="F397" s="9" t="n">
        <v>65</v>
      </c>
      <c r="G397" s="9" t="n">
        <v>74.5</v>
      </c>
      <c r="H397" s="9" t="n">
        <f aca="false">SUM(F397:G397)</f>
        <v>139.5</v>
      </c>
    </row>
    <row r="398" s="10" customFormat="true" ht="12" hidden="false" customHeight="true" outlineLevel="0" collapsed="false">
      <c r="A398" s="7" t="n">
        <v>21</v>
      </c>
      <c r="B398" s="8" t="s">
        <v>422</v>
      </c>
      <c r="C398" s="9" t="s">
        <v>10</v>
      </c>
      <c r="D398" s="9" t="s">
        <v>229</v>
      </c>
      <c r="E398" s="9" t="s">
        <v>93</v>
      </c>
      <c r="F398" s="9" t="n">
        <v>63</v>
      </c>
      <c r="G398" s="9" t="n">
        <v>75</v>
      </c>
      <c r="H398" s="9" t="n">
        <f aca="false">SUM(F398:G398)</f>
        <v>138</v>
      </c>
    </row>
    <row r="399" s="10" customFormat="true" ht="12" hidden="false" customHeight="true" outlineLevel="0" collapsed="false">
      <c r="A399" s="7" t="n">
        <v>22</v>
      </c>
      <c r="B399" s="8" t="s">
        <v>423</v>
      </c>
      <c r="C399" s="9" t="s">
        <v>10</v>
      </c>
      <c r="D399" s="9" t="s">
        <v>229</v>
      </c>
      <c r="E399" s="9" t="s">
        <v>93</v>
      </c>
      <c r="F399" s="9" t="n">
        <v>64</v>
      </c>
      <c r="G399" s="9" t="n">
        <v>74</v>
      </c>
      <c r="H399" s="9" t="n">
        <f aca="false">SUM(F399:G399)</f>
        <v>138</v>
      </c>
    </row>
    <row r="400" s="10" customFormat="true" ht="12" hidden="false" customHeight="true" outlineLevel="0" collapsed="false">
      <c r="A400" s="7" t="n">
        <v>21</v>
      </c>
      <c r="B400" s="8" t="s">
        <v>424</v>
      </c>
      <c r="C400" s="9" t="s">
        <v>10</v>
      </c>
      <c r="D400" s="9" t="s">
        <v>229</v>
      </c>
      <c r="E400" s="9" t="s">
        <v>93</v>
      </c>
      <c r="F400" s="9" t="n">
        <v>64</v>
      </c>
      <c r="G400" s="9" t="n">
        <v>73.5</v>
      </c>
      <c r="H400" s="9" t="n">
        <f aca="false">SUM(F400:G400)</f>
        <v>137.5</v>
      </c>
    </row>
    <row r="401" s="10" customFormat="true" ht="12" hidden="false" customHeight="true" outlineLevel="0" collapsed="false">
      <c r="A401" s="7" t="n">
        <v>22</v>
      </c>
      <c r="B401" s="8" t="s">
        <v>425</v>
      </c>
      <c r="C401" s="9" t="s">
        <v>10</v>
      </c>
      <c r="D401" s="9" t="s">
        <v>229</v>
      </c>
      <c r="E401" s="9" t="s">
        <v>93</v>
      </c>
      <c r="F401" s="9" t="n">
        <v>63</v>
      </c>
      <c r="G401" s="9" t="n">
        <v>73.5</v>
      </c>
      <c r="H401" s="9" t="n">
        <f aca="false">SUM(F401:G401)</f>
        <v>136.5</v>
      </c>
    </row>
    <row r="402" s="10" customFormat="true" ht="12" hidden="false" customHeight="true" outlineLevel="0" collapsed="false">
      <c r="A402" s="7" t="n">
        <v>21</v>
      </c>
      <c r="B402" s="8" t="s">
        <v>426</v>
      </c>
      <c r="C402" s="9" t="s">
        <v>10</v>
      </c>
      <c r="D402" s="9" t="s">
        <v>229</v>
      </c>
      <c r="E402" s="9" t="s">
        <v>93</v>
      </c>
      <c r="F402" s="9" t="n">
        <v>66</v>
      </c>
      <c r="G402" s="9" t="n">
        <v>70</v>
      </c>
      <c r="H402" s="9" t="n">
        <f aca="false">SUM(F402:G402)</f>
        <v>136</v>
      </c>
    </row>
    <row r="403" s="10" customFormat="true" ht="12" hidden="false" customHeight="true" outlineLevel="0" collapsed="false">
      <c r="A403" s="7" t="n">
        <v>21</v>
      </c>
      <c r="B403" s="8" t="s">
        <v>427</v>
      </c>
      <c r="C403" s="9" t="s">
        <v>10</v>
      </c>
      <c r="D403" s="9" t="s">
        <v>229</v>
      </c>
      <c r="E403" s="9" t="s">
        <v>93</v>
      </c>
      <c r="F403" s="9" t="n">
        <v>63</v>
      </c>
      <c r="G403" s="9" t="n">
        <v>72</v>
      </c>
      <c r="H403" s="9" t="n">
        <f aca="false">SUM(F403:G403)</f>
        <v>135</v>
      </c>
    </row>
    <row r="404" s="10" customFormat="true" ht="12" hidden="false" customHeight="true" outlineLevel="0" collapsed="false">
      <c r="A404" s="7" t="n">
        <v>21</v>
      </c>
      <c r="B404" s="8" t="s">
        <v>428</v>
      </c>
      <c r="C404" s="9" t="s">
        <v>10</v>
      </c>
      <c r="D404" s="9" t="s">
        <v>229</v>
      </c>
      <c r="E404" s="9" t="s">
        <v>93</v>
      </c>
      <c r="F404" s="9" t="n">
        <v>67</v>
      </c>
      <c r="G404" s="9" t="n">
        <v>67.5</v>
      </c>
      <c r="H404" s="9" t="n">
        <f aca="false">SUM(F404:G404)</f>
        <v>134.5</v>
      </c>
    </row>
    <row r="405" s="10" customFormat="true" ht="12" hidden="false" customHeight="true" outlineLevel="0" collapsed="false">
      <c r="A405" s="7" t="n">
        <v>22</v>
      </c>
      <c r="B405" s="8" t="s">
        <v>429</v>
      </c>
      <c r="C405" s="9" t="s">
        <v>10</v>
      </c>
      <c r="D405" s="9" t="s">
        <v>229</v>
      </c>
      <c r="E405" s="9" t="s">
        <v>93</v>
      </c>
      <c r="F405" s="9" t="n">
        <v>63</v>
      </c>
      <c r="G405" s="9" t="n">
        <v>71</v>
      </c>
      <c r="H405" s="9" t="n">
        <f aca="false">SUM(F405:G405)</f>
        <v>134</v>
      </c>
    </row>
    <row r="406" s="10" customFormat="true" ht="12" hidden="false" customHeight="true" outlineLevel="0" collapsed="false">
      <c r="A406" s="7" t="n">
        <v>22</v>
      </c>
      <c r="B406" s="8" t="s">
        <v>430</v>
      </c>
      <c r="C406" s="9" t="s">
        <v>10</v>
      </c>
      <c r="D406" s="9" t="s">
        <v>229</v>
      </c>
      <c r="E406" s="9" t="s">
        <v>93</v>
      </c>
      <c r="F406" s="9" t="n">
        <v>69</v>
      </c>
      <c r="G406" s="9" t="n">
        <v>64.5</v>
      </c>
      <c r="H406" s="9" t="n">
        <f aca="false">SUM(F406:G406)</f>
        <v>133.5</v>
      </c>
    </row>
    <row r="407" s="10" customFormat="true" ht="12" hidden="false" customHeight="true" outlineLevel="0" collapsed="false">
      <c r="A407" s="7" t="n">
        <v>22</v>
      </c>
      <c r="B407" s="8" t="s">
        <v>431</v>
      </c>
      <c r="C407" s="9" t="s">
        <v>10</v>
      </c>
      <c r="D407" s="9" t="s">
        <v>229</v>
      </c>
      <c r="E407" s="9" t="s">
        <v>93</v>
      </c>
      <c r="F407" s="9" t="n">
        <v>73</v>
      </c>
      <c r="G407" s="9" t="n">
        <v>60.5</v>
      </c>
      <c r="H407" s="9" t="n">
        <f aca="false">SUM(F407:G407)</f>
        <v>133.5</v>
      </c>
    </row>
    <row r="408" s="10" customFormat="true" ht="12" hidden="false" customHeight="true" outlineLevel="0" collapsed="false">
      <c r="A408" s="7" t="n">
        <v>21</v>
      </c>
      <c r="B408" s="8" t="s">
        <v>432</v>
      </c>
      <c r="C408" s="9" t="s">
        <v>15</v>
      </c>
      <c r="D408" s="9" t="s">
        <v>229</v>
      </c>
      <c r="E408" s="9" t="s">
        <v>93</v>
      </c>
      <c r="F408" s="9" t="n">
        <v>61</v>
      </c>
      <c r="G408" s="9" t="n">
        <v>72</v>
      </c>
      <c r="H408" s="9" t="n">
        <f aca="false">SUM(F408:G408)</f>
        <v>133</v>
      </c>
    </row>
    <row r="409" s="10" customFormat="true" ht="12" hidden="false" customHeight="true" outlineLevel="0" collapsed="false">
      <c r="A409" s="7" t="n">
        <v>21</v>
      </c>
      <c r="B409" s="8" t="s">
        <v>433</v>
      </c>
      <c r="C409" s="9" t="s">
        <v>10</v>
      </c>
      <c r="D409" s="9" t="s">
        <v>229</v>
      </c>
      <c r="E409" s="9" t="s">
        <v>93</v>
      </c>
      <c r="F409" s="9" t="n">
        <v>61</v>
      </c>
      <c r="G409" s="9" t="n">
        <v>72</v>
      </c>
      <c r="H409" s="9" t="n">
        <f aca="false">SUM(F409:G409)</f>
        <v>133</v>
      </c>
    </row>
    <row r="410" s="10" customFormat="true" ht="12" hidden="false" customHeight="true" outlineLevel="0" collapsed="false">
      <c r="A410" s="7" t="n">
        <v>21</v>
      </c>
      <c r="B410" s="8" t="s">
        <v>434</v>
      </c>
      <c r="C410" s="9" t="s">
        <v>10</v>
      </c>
      <c r="D410" s="9" t="s">
        <v>229</v>
      </c>
      <c r="E410" s="9" t="s">
        <v>93</v>
      </c>
      <c r="F410" s="9" t="n">
        <v>57</v>
      </c>
      <c r="G410" s="9" t="n">
        <v>74.5</v>
      </c>
      <c r="H410" s="9" t="n">
        <f aca="false">SUM(F410:G410)</f>
        <v>131.5</v>
      </c>
    </row>
    <row r="411" s="10" customFormat="true" ht="12" hidden="false" customHeight="true" outlineLevel="0" collapsed="false">
      <c r="A411" s="7" t="n">
        <v>22</v>
      </c>
      <c r="B411" s="8" t="s">
        <v>435</v>
      </c>
      <c r="C411" s="9" t="s">
        <v>10</v>
      </c>
      <c r="D411" s="9" t="s">
        <v>229</v>
      </c>
      <c r="E411" s="9" t="s">
        <v>93</v>
      </c>
      <c r="F411" s="9" t="n">
        <v>60</v>
      </c>
      <c r="G411" s="9" t="n">
        <v>71.5</v>
      </c>
      <c r="H411" s="9" t="n">
        <f aca="false">SUM(F411:G411)</f>
        <v>131.5</v>
      </c>
    </row>
    <row r="412" s="10" customFormat="true" ht="12" hidden="false" customHeight="true" outlineLevel="0" collapsed="false">
      <c r="A412" s="7" t="n">
        <v>21</v>
      </c>
      <c r="B412" s="8" t="s">
        <v>436</v>
      </c>
      <c r="C412" s="9" t="s">
        <v>10</v>
      </c>
      <c r="D412" s="9" t="s">
        <v>229</v>
      </c>
      <c r="E412" s="9" t="s">
        <v>93</v>
      </c>
      <c r="F412" s="9" t="n">
        <v>66</v>
      </c>
      <c r="G412" s="9" t="n">
        <v>64.5</v>
      </c>
      <c r="H412" s="9" t="n">
        <f aca="false">SUM(F412:G412)</f>
        <v>130.5</v>
      </c>
    </row>
    <row r="413" s="10" customFormat="true" ht="12" hidden="false" customHeight="true" outlineLevel="0" collapsed="false">
      <c r="A413" s="7" t="n">
        <v>22</v>
      </c>
      <c r="B413" s="8" t="s">
        <v>437</v>
      </c>
      <c r="C413" s="9" t="s">
        <v>10</v>
      </c>
      <c r="D413" s="9" t="s">
        <v>229</v>
      </c>
      <c r="E413" s="9" t="s">
        <v>93</v>
      </c>
      <c r="F413" s="9" t="n">
        <v>60</v>
      </c>
      <c r="G413" s="9" t="n">
        <v>69.5</v>
      </c>
      <c r="H413" s="9" t="n">
        <f aca="false">SUM(F413:G413)</f>
        <v>129.5</v>
      </c>
    </row>
    <row r="414" s="10" customFormat="true" ht="12" hidden="false" customHeight="true" outlineLevel="0" collapsed="false">
      <c r="A414" s="7" t="n">
        <v>22</v>
      </c>
      <c r="B414" s="8" t="s">
        <v>438</v>
      </c>
      <c r="C414" s="9" t="s">
        <v>10</v>
      </c>
      <c r="D414" s="9" t="s">
        <v>229</v>
      </c>
      <c r="E414" s="9" t="s">
        <v>93</v>
      </c>
      <c r="F414" s="9" t="n">
        <v>63</v>
      </c>
      <c r="G414" s="9" t="n">
        <v>66.5</v>
      </c>
      <c r="H414" s="9" t="n">
        <f aca="false">SUM(F414:G414)</f>
        <v>129.5</v>
      </c>
    </row>
    <row r="415" s="10" customFormat="true" ht="12" hidden="false" customHeight="true" outlineLevel="0" collapsed="false">
      <c r="A415" s="7" t="n">
        <v>21</v>
      </c>
      <c r="B415" s="8" t="s">
        <v>439</v>
      </c>
      <c r="C415" s="9" t="s">
        <v>15</v>
      </c>
      <c r="D415" s="9" t="s">
        <v>229</v>
      </c>
      <c r="E415" s="9" t="s">
        <v>93</v>
      </c>
      <c r="F415" s="9" t="n">
        <v>58</v>
      </c>
      <c r="G415" s="9" t="n">
        <v>68.5</v>
      </c>
      <c r="H415" s="9" t="n">
        <f aca="false">SUM(F415:G415)</f>
        <v>126.5</v>
      </c>
    </row>
    <row r="416" s="10" customFormat="true" ht="12" hidden="false" customHeight="true" outlineLevel="0" collapsed="false">
      <c r="A416" s="7" t="n">
        <v>22</v>
      </c>
      <c r="B416" s="8" t="s">
        <v>440</v>
      </c>
      <c r="C416" s="9" t="s">
        <v>10</v>
      </c>
      <c r="D416" s="9" t="s">
        <v>229</v>
      </c>
      <c r="E416" s="9" t="s">
        <v>93</v>
      </c>
      <c r="F416" s="9" t="n">
        <v>73</v>
      </c>
      <c r="G416" s="9" t="n">
        <v>52</v>
      </c>
      <c r="H416" s="9" t="n">
        <f aca="false">SUM(F416:G416)</f>
        <v>125</v>
      </c>
    </row>
    <row r="417" s="10" customFormat="true" ht="12" hidden="false" customHeight="true" outlineLevel="0" collapsed="false">
      <c r="A417" s="7" t="n">
        <v>22</v>
      </c>
      <c r="B417" s="8" t="s">
        <v>441</v>
      </c>
      <c r="C417" s="9" t="s">
        <v>10</v>
      </c>
      <c r="D417" s="9" t="s">
        <v>229</v>
      </c>
      <c r="E417" s="9" t="s">
        <v>93</v>
      </c>
      <c r="F417" s="9" t="n">
        <v>59</v>
      </c>
      <c r="G417" s="9" t="n">
        <v>64.5</v>
      </c>
      <c r="H417" s="9" t="n">
        <f aca="false">SUM(F417:G417)</f>
        <v>123.5</v>
      </c>
    </row>
    <row r="418" s="10" customFormat="true" ht="12" hidden="false" customHeight="true" outlineLevel="0" collapsed="false">
      <c r="A418" s="7" t="n">
        <v>22</v>
      </c>
      <c r="B418" s="8" t="s">
        <v>442</v>
      </c>
      <c r="C418" s="9" t="s">
        <v>10</v>
      </c>
      <c r="D418" s="9" t="s">
        <v>229</v>
      </c>
      <c r="E418" s="9" t="s">
        <v>93</v>
      </c>
      <c r="F418" s="9" t="n">
        <v>58</v>
      </c>
      <c r="G418" s="9" t="n">
        <v>65.5</v>
      </c>
      <c r="H418" s="9" t="n">
        <f aca="false">SUM(F418:G418)</f>
        <v>123.5</v>
      </c>
    </row>
    <row r="419" s="10" customFormat="true" ht="12" hidden="false" customHeight="true" outlineLevel="0" collapsed="false">
      <c r="A419" s="7" t="n">
        <v>21</v>
      </c>
      <c r="B419" s="8" t="s">
        <v>443</v>
      </c>
      <c r="C419" s="9" t="s">
        <v>10</v>
      </c>
      <c r="D419" s="9" t="s">
        <v>229</v>
      </c>
      <c r="E419" s="9" t="s">
        <v>93</v>
      </c>
      <c r="F419" s="9" t="n">
        <v>60</v>
      </c>
      <c r="G419" s="9" t="n">
        <v>62.5</v>
      </c>
      <c r="H419" s="9" t="n">
        <f aca="false">SUM(F419:G419)</f>
        <v>122.5</v>
      </c>
    </row>
    <row r="420" s="10" customFormat="true" ht="12" hidden="false" customHeight="true" outlineLevel="0" collapsed="false">
      <c r="A420" s="7" t="n">
        <v>21</v>
      </c>
      <c r="B420" s="8" t="s">
        <v>444</v>
      </c>
      <c r="C420" s="9" t="s">
        <v>10</v>
      </c>
      <c r="D420" s="9" t="s">
        <v>229</v>
      </c>
      <c r="E420" s="9" t="s">
        <v>93</v>
      </c>
      <c r="F420" s="9" t="n">
        <v>59</v>
      </c>
      <c r="G420" s="9" t="n">
        <v>62.5</v>
      </c>
      <c r="H420" s="9" t="n">
        <f aca="false">SUM(F420:G420)</f>
        <v>121.5</v>
      </c>
    </row>
    <row r="421" s="10" customFormat="true" ht="12" hidden="false" customHeight="true" outlineLevel="0" collapsed="false">
      <c r="A421" s="7" t="n">
        <v>21</v>
      </c>
      <c r="B421" s="8" t="s">
        <v>445</v>
      </c>
      <c r="C421" s="9" t="s">
        <v>10</v>
      </c>
      <c r="D421" s="9" t="s">
        <v>229</v>
      </c>
      <c r="E421" s="9" t="s">
        <v>93</v>
      </c>
      <c r="F421" s="9" t="n">
        <v>56</v>
      </c>
      <c r="G421" s="9" t="n">
        <v>61</v>
      </c>
      <c r="H421" s="9" t="n">
        <f aca="false">SUM(F421:G421)</f>
        <v>117</v>
      </c>
    </row>
    <row r="422" s="10" customFormat="true" ht="12" hidden="false" customHeight="true" outlineLevel="0" collapsed="false">
      <c r="A422" s="7" t="n">
        <v>22</v>
      </c>
      <c r="B422" s="8" t="s">
        <v>446</v>
      </c>
      <c r="C422" s="9" t="s">
        <v>10</v>
      </c>
      <c r="D422" s="9" t="s">
        <v>229</v>
      </c>
      <c r="E422" s="9" t="s">
        <v>93</v>
      </c>
      <c r="F422" s="9" t="n">
        <v>44</v>
      </c>
      <c r="G422" s="9" t="n">
        <v>71.5</v>
      </c>
      <c r="H422" s="9" t="n">
        <f aca="false">SUM(F422:G422)</f>
        <v>115.5</v>
      </c>
    </row>
    <row r="423" s="10" customFormat="true" ht="12" hidden="false" customHeight="true" outlineLevel="0" collapsed="false">
      <c r="A423" s="7" t="n">
        <v>22</v>
      </c>
      <c r="B423" s="8" t="s">
        <v>447</v>
      </c>
      <c r="C423" s="9" t="s">
        <v>10</v>
      </c>
      <c r="D423" s="9" t="s">
        <v>229</v>
      </c>
      <c r="E423" s="9" t="s">
        <v>93</v>
      </c>
      <c r="F423" s="9" t="n">
        <v>59</v>
      </c>
      <c r="G423" s="9" t="n">
        <v>56.5</v>
      </c>
      <c r="H423" s="9" t="n">
        <f aca="false">SUM(F423:G423)</f>
        <v>115.5</v>
      </c>
    </row>
    <row r="424" s="10" customFormat="true" ht="12" hidden="false" customHeight="true" outlineLevel="0" collapsed="false">
      <c r="A424" s="7" t="n">
        <v>22</v>
      </c>
      <c r="B424" s="8" t="s">
        <v>448</v>
      </c>
      <c r="C424" s="9" t="s">
        <v>10</v>
      </c>
      <c r="D424" s="9" t="s">
        <v>229</v>
      </c>
      <c r="E424" s="9" t="s">
        <v>93</v>
      </c>
      <c r="F424" s="9" t="n">
        <v>65</v>
      </c>
      <c r="G424" s="9" t="n">
        <v>50</v>
      </c>
      <c r="H424" s="9" t="n">
        <f aca="false">SUM(F424:G424)</f>
        <v>115</v>
      </c>
    </row>
    <row r="425" s="10" customFormat="true" ht="12" hidden="false" customHeight="true" outlineLevel="0" collapsed="false">
      <c r="A425" s="7" t="n">
        <v>21</v>
      </c>
      <c r="B425" s="8" t="s">
        <v>449</v>
      </c>
      <c r="C425" s="9" t="s">
        <v>10</v>
      </c>
      <c r="D425" s="9" t="s">
        <v>229</v>
      </c>
      <c r="E425" s="9" t="s">
        <v>93</v>
      </c>
      <c r="F425" s="9" t="n">
        <v>63</v>
      </c>
      <c r="G425" s="9" t="n">
        <v>50</v>
      </c>
      <c r="H425" s="9" t="n">
        <f aca="false">SUM(F425:G425)</f>
        <v>113</v>
      </c>
    </row>
    <row r="426" s="10" customFormat="true" ht="12" hidden="false" customHeight="true" outlineLevel="0" collapsed="false">
      <c r="A426" s="7" t="n">
        <v>22</v>
      </c>
      <c r="B426" s="8" t="s">
        <v>450</v>
      </c>
      <c r="C426" s="9" t="s">
        <v>10</v>
      </c>
      <c r="D426" s="9" t="s">
        <v>229</v>
      </c>
      <c r="E426" s="9" t="s">
        <v>93</v>
      </c>
      <c r="F426" s="9" t="n">
        <v>53</v>
      </c>
      <c r="G426" s="9" t="n">
        <v>59</v>
      </c>
      <c r="H426" s="9" t="n">
        <f aca="false">SUM(F426:G426)</f>
        <v>112</v>
      </c>
    </row>
    <row r="427" s="10" customFormat="true" ht="12" hidden="false" customHeight="true" outlineLevel="0" collapsed="false">
      <c r="A427" s="7" t="n">
        <v>22</v>
      </c>
      <c r="B427" s="8" t="s">
        <v>451</v>
      </c>
      <c r="C427" s="9" t="s">
        <v>10</v>
      </c>
      <c r="D427" s="9" t="s">
        <v>229</v>
      </c>
      <c r="E427" s="9" t="s">
        <v>93</v>
      </c>
      <c r="F427" s="9" t="n">
        <v>61</v>
      </c>
      <c r="G427" s="9" t="n">
        <v>49</v>
      </c>
      <c r="H427" s="9" t="n">
        <f aca="false">SUM(F427:G427)</f>
        <v>110</v>
      </c>
    </row>
    <row r="428" s="10" customFormat="true" ht="12" hidden="false" customHeight="true" outlineLevel="0" collapsed="false">
      <c r="A428" s="7" t="n">
        <v>22</v>
      </c>
      <c r="B428" s="8" t="s">
        <v>452</v>
      </c>
      <c r="C428" s="9" t="s">
        <v>10</v>
      </c>
      <c r="D428" s="9" t="s">
        <v>229</v>
      </c>
      <c r="E428" s="9" t="s">
        <v>93</v>
      </c>
      <c r="F428" s="9" t="n">
        <v>38</v>
      </c>
      <c r="G428" s="9" t="n">
        <v>71</v>
      </c>
      <c r="H428" s="9" t="n">
        <f aca="false">SUM(F428:G428)</f>
        <v>109</v>
      </c>
    </row>
    <row r="429" s="10" customFormat="true" ht="12" hidden="false" customHeight="true" outlineLevel="0" collapsed="false">
      <c r="A429" s="7" t="n">
        <v>21</v>
      </c>
      <c r="B429" s="8" t="s">
        <v>453</v>
      </c>
      <c r="C429" s="9" t="s">
        <v>15</v>
      </c>
      <c r="D429" s="9" t="s">
        <v>229</v>
      </c>
      <c r="E429" s="9" t="s">
        <v>93</v>
      </c>
      <c r="F429" s="9" t="n">
        <v>0</v>
      </c>
      <c r="G429" s="9" t="n">
        <v>0</v>
      </c>
      <c r="H429" s="9" t="n">
        <f aca="false">SUM(F429:G429)</f>
        <v>0</v>
      </c>
    </row>
    <row r="430" s="10" customFormat="true" ht="12" hidden="false" customHeight="true" outlineLevel="0" collapsed="false">
      <c r="A430" s="7" t="n">
        <v>21</v>
      </c>
      <c r="B430" s="8" t="s">
        <v>454</v>
      </c>
      <c r="C430" s="9" t="s">
        <v>10</v>
      </c>
      <c r="D430" s="9" t="s">
        <v>229</v>
      </c>
      <c r="E430" s="9" t="s">
        <v>93</v>
      </c>
      <c r="F430" s="9" t="n">
        <v>0</v>
      </c>
      <c r="G430" s="9" t="n">
        <v>0</v>
      </c>
      <c r="H430" s="9" t="n">
        <f aca="false">SUM(F430:G430)</f>
        <v>0</v>
      </c>
    </row>
    <row r="431" s="10" customFormat="true" ht="12" hidden="false" customHeight="true" outlineLevel="0" collapsed="false">
      <c r="A431" s="7" t="n">
        <v>22</v>
      </c>
      <c r="B431" s="8" t="s">
        <v>455</v>
      </c>
      <c r="C431" s="9" t="s">
        <v>10</v>
      </c>
      <c r="D431" s="9" t="s">
        <v>229</v>
      </c>
      <c r="E431" s="9" t="s">
        <v>93</v>
      </c>
      <c r="F431" s="9" t="n">
        <v>0</v>
      </c>
      <c r="G431" s="9" t="n">
        <v>0</v>
      </c>
      <c r="H431" s="9" t="n">
        <f aca="false">SUM(F431:G431)</f>
        <v>0</v>
      </c>
    </row>
    <row r="432" s="10" customFormat="true" ht="12" hidden="false" customHeight="true" outlineLevel="0" collapsed="false">
      <c r="A432" s="7" t="n">
        <v>22</v>
      </c>
      <c r="B432" s="8" t="s">
        <v>456</v>
      </c>
      <c r="C432" s="9" t="s">
        <v>10</v>
      </c>
      <c r="D432" s="9" t="s">
        <v>229</v>
      </c>
      <c r="E432" s="9" t="s">
        <v>93</v>
      </c>
      <c r="F432" s="9" t="n">
        <v>0</v>
      </c>
      <c r="G432" s="9" t="n">
        <v>0</v>
      </c>
      <c r="H432" s="9" t="n">
        <f aca="false">SUM(F432:G432)</f>
        <v>0</v>
      </c>
    </row>
    <row r="433" s="10" customFormat="true" ht="12" hidden="false" customHeight="true" outlineLevel="0" collapsed="false">
      <c r="A433" s="7" t="n">
        <v>23</v>
      </c>
      <c r="B433" s="8" t="s">
        <v>457</v>
      </c>
      <c r="C433" s="9" t="s">
        <v>10</v>
      </c>
      <c r="D433" s="9" t="s">
        <v>229</v>
      </c>
      <c r="E433" s="9" t="s">
        <v>93</v>
      </c>
      <c r="F433" s="9" t="n">
        <v>0</v>
      </c>
      <c r="G433" s="9" t="n">
        <v>0</v>
      </c>
      <c r="H433" s="9" t="n">
        <f aca="false">SUM(F433:G433)</f>
        <v>0</v>
      </c>
    </row>
    <row r="434" s="10" customFormat="true" ht="12" hidden="false" customHeight="true" outlineLevel="0" collapsed="false">
      <c r="A434" s="7" t="n">
        <v>23</v>
      </c>
      <c r="B434" s="8" t="s">
        <v>458</v>
      </c>
      <c r="C434" s="9" t="s">
        <v>10</v>
      </c>
      <c r="D434" s="9" t="s">
        <v>229</v>
      </c>
      <c r="E434" s="9" t="s">
        <v>93</v>
      </c>
      <c r="F434" s="9" t="n">
        <v>0</v>
      </c>
      <c r="G434" s="9" t="n">
        <v>0</v>
      </c>
      <c r="H434" s="9" t="n">
        <f aca="false">SUM(F434:G434)</f>
        <v>0</v>
      </c>
    </row>
    <row r="435" s="10" customFormat="true" ht="12" hidden="false" customHeight="true" outlineLevel="0" collapsed="false">
      <c r="A435" s="7" t="n">
        <v>32</v>
      </c>
      <c r="B435" s="8" t="s">
        <v>459</v>
      </c>
      <c r="C435" s="9" t="s">
        <v>10</v>
      </c>
      <c r="D435" s="9" t="s">
        <v>229</v>
      </c>
      <c r="E435" s="9" t="s">
        <v>100</v>
      </c>
      <c r="F435" s="9" t="n">
        <v>84</v>
      </c>
      <c r="G435" s="9" t="n">
        <v>64</v>
      </c>
      <c r="H435" s="9" t="n">
        <f aca="false">SUM(F435:G435)</f>
        <v>148</v>
      </c>
    </row>
    <row r="436" s="10" customFormat="true" ht="12" hidden="false" customHeight="true" outlineLevel="0" collapsed="false">
      <c r="A436" s="7" t="n">
        <v>32</v>
      </c>
      <c r="B436" s="8" t="s">
        <v>460</v>
      </c>
      <c r="C436" s="9" t="s">
        <v>15</v>
      </c>
      <c r="D436" s="9" t="s">
        <v>229</v>
      </c>
      <c r="E436" s="9" t="s">
        <v>100</v>
      </c>
      <c r="F436" s="9" t="n">
        <v>67</v>
      </c>
      <c r="G436" s="9" t="n">
        <v>77</v>
      </c>
      <c r="H436" s="9" t="n">
        <f aca="false">SUM(F436:G436)</f>
        <v>144</v>
      </c>
    </row>
    <row r="437" s="10" customFormat="true" ht="12" hidden="false" customHeight="true" outlineLevel="0" collapsed="false">
      <c r="A437" s="7" t="n">
        <v>32</v>
      </c>
      <c r="B437" s="8" t="s">
        <v>461</v>
      </c>
      <c r="C437" s="9" t="s">
        <v>10</v>
      </c>
      <c r="D437" s="9" t="s">
        <v>229</v>
      </c>
      <c r="E437" s="9" t="s">
        <v>100</v>
      </c>
      <c r="F437" s="9" t="n">
        <v>82</v>
      </c>
      <c r="G437" s="9" t="n">
        <v>57</v>
      </c>
      <c r="H437" s="9" t="n">
        <f aca="false">SUM(F437:G437)</f>
        <v>139</v>
      </c>
    </row>
    <row r="438" s="10" customFormat="true" ht="12" hidden="false" customHeight="true" outlineLevel="0" collapsed="false">
      <c r="A438" s="7" t="n">
        <v>32</v>
      </c>
      <c r="B438" s="8" t="s">
        <v>462</v>
      </c>
      <c r="C438" s="9" t="s">
        <v>10</v>
      </c>
      <c r="D438" s="9" t="s">
        <v>229</v>
      </c>
      <c r="E438" s="9" t="s">
        <v>100</v>
      </c>
      <c r="F438" s="9" t="n">
        <v>79</v>
      </c>
      <c r="G438" s="9" t="n">
        <v>59</v>
      </c>
      <c r="H438" s="9" t="n">
        <f aca="false">SUM(F438:G438)</f>
        <v>138</v>
      </c>
    </row>
    <row r="439" s="10" customFormat="true" ht="12" hidden="false" customHeight="true" outlineLevel="0" collapsed="false">
      <c r="A439" s="7" t="n">
        <v>31</v>
      </c>
      <c r="B439" s="8" t="s">
        <v>463</v>
      </c>
      <c r="C439" s="9" t="s">
        <v>10</v>
      </c>
      <c r="D439" s="9" t="s">
        <v>229</v>
      </c>
      <c r="E439" s="9" t="s">
        <v>100</v>
      </c>
      <c r="F439" s="9" t="n">
        <v>76</v>
      </c>
      <c r="G439" s="9" t="n">
        <v>60</v>
      </c>
      <c r="H439" s="9" t="n">
        <f aca="false">SUM(F439:G439)</f>
        <v>136</v>
      </c>
    </row>
    <row r="440" s="10" customFormat="true" ht="12" hidden="false" customHeight="true" outlineLevel="0" collapsed="false">
      <c r="A440" s="7" t="n">
        <v>32</v>
      </c>
      <c r="B440" s="8" t="s">
        <v>464</v>
      </c>
      <c r="C440" s="9" t="s">
        <v>10</v>
      </c>
      <c r="D440" s="9" t="s">
        <v>229</v>
      </c>
      <c r="E440" s="9" t="s">
        <v>100</v>
      </c>
      <c r="F440" s="9" t="n">
        <v>67</v>
      </c>
      <c r="G440" s="9" t="n">
        <v>68</v>
      </c>
      <c r="H440" s="9" t="n">
        <f aca="false">SUM(F440:G440)</f>
        <v>135</v>
      </c>
    </row>
    <row r="441" s="10" customFormat="true" ht="12" hidden="false" customHeight="true" outlineLevel="0" collapsed="false">
      <c r="A441" s="7" t="n">
        <v>32</v>
      </c>
      <c r="B441" s="8" t="s">
        <v>465</v>
      </c>
      <c r="C441" s="9" t="s">
        <v>10</v>
      </c>
      <c r="D441" s="9" t="s">
        <v>229</v>
      </c>
      <c r="E441" s="9" t="s">
        <v>100</v>
      </c>
      <c r="F441" s="9" t="n">
        <v>76</v>
      </c>
      <c r="G441" s="9" t="n">
        <v>57</v>
      </c>
      <c r="H441" s="9" t="n">
        <f aca="false">SUM(F441:G441)</f>
        <v>133</v>
      </c>
    </row>
    <row r="442" s="10" customFormat="true" ht="12" hidden="false" customHeight="true" outlineLevel="0" collapsed="false">
      <c r="A442" s="7" t="n">
        <v>31</v>
      </c>
      <c r="B442" s="8" t="s">
        <v>466</v>
      </c>
      <c r="C442" s="9" t="s">
        <v>10</v>
      </c>
      <c r="D442" s="9" t="s">
        <v>229</v>
      </c>
      <c r="E442" s="9" t="s">
        <v>100</v>
      </c>
      <c r="F442" s="9" t="n">
        <v>77</v>
      </c>
      <c r="G442" s="9" t="n">
        <v>55</v>
      </c>
      <c r="H442" s="9" t="n">
        <f aca="false">SUM(F442:G442)</f>
        <v>132</v>
      </c>
    </row>
    <row r="443" s="10" customFormat="true" ht="12" hidden="false" customHeight="true" outlineLevel="0" collapsed="false">
      <c r="A443" s="7" t="n">
        <v>31</v>
      </c>
      <c r="B443" s="8" t="s">
        <v>467</v>
      </c>
      <c r="C443" s="9" t="s">
        <v>10</v>
      </c>
      <c r="D443" s="9" t="s">
        <v>229</v>
      </c>
      <c r="E443" s="9" t="s">
        <v>100</v>
      </c>
      <c r="F443" s="9" t="n">
        <v>65</v>
      </c>
      <c r="G443" s="9" t="n">
        <v>67</v>
      </c>
      <c r="H443" s="9" t="n">
        <f aca="false">SUM(F443:G443)</f>
        <v>132</v>
      </c>
    </row>
    <row r="444" s="10" customFormat="true" ht="12" hidden="false" customHeight="true" outlineLevel="0" collapsed="false">
      <c r="A444" s="7" t="n">
        <v>31</v>
      </c>
      <c r="B444" s="8" t="s">
        <v>468</v>
      </c>
      <c r="C444" s="9" t="s">
        <v>10</v>
      </c>
      <c r="D444" s="9" t="s">
        <v>229</v>
      </c>
      <c r="E444" s="9" t="s">
        <v>100</v>
      </c>
      <c r="F444" s="9" t="n">
        <v>72</v>
      </c>
      <c r="G444" s="9" t="n">
        <v>59</v>
      </c>
      <c r="H444" s="9" t="n">
        <f aca="false">SUM(F444:G444)</f>
        <v>131</v>
      </c>
    </row>
    <row r="445" s="10" customFormat="true" ht="12" hidden="false" customHeight="true" outlineLevel="0" collapsed="false">
      <c r="A445" s="7" t="n">
        <v>31</v>
      </c>
      <c r="B445" s="8" t="s">
        <v>469</v>
      </c>
      <c r="C445" s="9" t="s">
        <v>10</v>
      </c>
      <c r="D445" s="9" t="s">
        <v>229</v>
      </c>
      <c r="E445" s="9" t="s">
        <v>100</v>
      </c>
      <c r="F445" s="9" t="n">
        <v>73</v>
      </c>
      <c r="G445" s="9" t="n">
        <v>55</v>
      </c>
      <c r="H445" s="9" t="n">
        <f aca="false">SUM(F445:G445)</f>
        <v>128</v>
      </c>
    </row>
    <row r="446" s="10" customFormat="true" ht="12" hidden="false" customHeight="true" outlineLevel="0" collapsed="false">
      <c r="A446" s="7" t="n">
        <v>31</v>
      </c>
      <c r="B446" s="8" t="s">
        <v>470</v>
      </c>
      <c r="C446" s="9" t="s">
        <v>10</v>
      </c>
      <c r="D446" s="9" t="s">
        <v>229</v>
      </c>
      <c r="E446" s="9" t="s">
        <v>100</v>
      </c>
      <c r="F446" s="9" t="n">
        <v>60</v>
      </c>
      <c r="G446" s="9" t="n">
        <v>67</v>
      </c>
      <c r="H446" s="9" t="n">
        <f aca="false">SUM(F446:G446)</f>
        <v>127</v>
      </c>
    </row>
    <row r="447" s="10" customFormat="true" ht="12" hidden="false" customHeight="true" outlineLevel="0" collapsed="false">
      <c r="A447" s="7" t="n">
        <v>32</v>
      </c>
      <c r="B447" s="8" t="s">
        <v>471</v>
      </c>
      <c r="C447" s="9" t="s">
        <v>10</v>
      </c>
      <c r="D447" s="9" t="s">
        <v>229</v>
      </c>
      <c r="E447" s="9" t="s">
        <v>100</v>
      </c>
      <c r="F447" s="9" t="n">
        <v>68</v>
      </c>
      <c r="G447" s="9" t="n">
        <v>58</v>
      </c>
      <c r="H447" s="9" t="n">
        <f aca="false">SUM(F447:G447)</f>
        <v>126</v>
      </c>
    </row>
    <row r="448" s="10" customFormat="true" ht="12" hidden="false" customHeight="true" outlineLevel="0" collapsed="false">
      <c r="A448" s="7" t="n">
        <v>31</v>
      </c>
      <c r="B448" s="8" t="s">
        <v>472</v>
      </c>
      <c r="C448" s="9" t="s">
        <v>15</v>
      </c>
      <c r="D448" s="9" t="s">
        <v>229</v>
      </c>
      <c r="E448" s="9" t="s">
        <v>100</v>
      </c>
      <c r="F448" s="9" t="n">
        <v>62</v>
      </c>
      <c r="G448" s="9" t="n">
        <v>63</v>
      </c>
      <c r="H448" s="9" t="n">
        <f aca="false">SUM(F448:G448)</f>
        <v>125</v>
      </c>
    </row>
    <row r="449" s="10" customFormat="true" ht="12" hidden="false" customHeight="true" outlineLevel="0" collapsed="false">
      <c r="A449" s="7" t="n">
        <v>31</v>
      </c>
      <c r="B449" s="8" t="s">
        <v>473</v>
      </c>
      <c r="C449" s="9" t="s">
        <v>10</v>
      </c>
      <c r="D449" s="9" t="s">
        <v>229</v>
      </c>
      <c r="E449" s="9" t="s">
        <v>100</v>
      </c>
      <c r="F449" s="9" t="n">
        <v>64</v>
      </c>
      <c r="G449" s="9" t="n">
        <v>60</v>
      </c>
      <c r="H449" s="9" t="n">
        <f aca="false">SUM(F449:G449)</f>
        <v>124</v>
      </c>
    </row>
    <row r="450" s="10" customFormat="true" ht="12" hidden="false" customHeight="true" outlineLevel="0" collapsed="false">
      <c r="A450" s="7" t="n">
        <v>31</v>
      </c>
      <c r="B450" s="8" t="s">
        <v>474</v>
      </c>
      <c r="C450" s="9" t="s">
        <v>10</v>
      </c>
      <c r="D450" s="9" t="s">
        <v>229</v>
      </c>
      <c r="E450" s="9" t="s">
        <v>100</v>
      </c>
      <c r="F450" s="9" t="n">
        <v>58</v>
      </c>
      <c r="G450" s="9" t="n">
        <v>66</v>
      </c>
      <c r="H450" s="9" t="n">
        <f aca="false">SUM(F450:G450)</f>
        <v>124</v>
      </c>
    </row>
    <row r="451" s="10" customFormat="true" ht="12" hidden="false" customHeight="true" outlineLevel="0" collapsed="false">
      <c r="A451" s="7" t="n">
        <v>31</v>
      </c>
      <c r="B451" s="8" t="s">
        <v>475</v>
      </c>
      <c r="C451" s="9" t="s">
        <v>10</v>
      </c>
      <c r="D451" s="9" t="s">
        <v>229</v>
      </c>
      <c r="E451" s="9" t="s">
        <v>100</v>
      </c>
      <c r="F451" s="9" t="n">
        <v>62</v>
      </c>
      <c r="G451" s="9" t="n">
        <v>60</v>
      </c>
      <c r="H451" s="9" t="n">
        <f aca="false">SUM(F451:G451)</f>
        <v>122</v>
      </c>
    </row>
    <row r="452" s="10" customFormat="true" ht="12" hidden="false" customHeight="true" outlineLevel="0" collapsed="false">
      <c r="A452" s="7" t="n">
        <v>31</v>
      </c>
      <c r="B452" s="8" t="s">
        <v>476</v>
      </c>
      <c r="C452" s="9" t="s">
        <v>15</v>
      </c>
      <c r="D452" s="9" t="s">
        <v>229</v>
      </c>
      <c r="E452" s="9" t="s">
        <v>100</v>
      </c>
      <c r="F452" s="9" t="n">
        <v>70</v>
      </c>
      <c r="G452" s="9" t="n">
        <v>52</v>
      </c>
      <c r="H452" s="9" t="n">
        <f aca="false">SUM(F452:G452)</f>
        <v>122</v>
      </c>
    </row>
    <row r="453" s="10" customFormat="true" ht="12" hidden="false" customHeight="true" outlineLevel="0" collapsed="false">
      <c r="A453" s="7" t="n">
        <v>31</v>
      </c>
      <c r="B453" s="8" t="s">
        <v>477</v>
      </c>
      <c r="C453" s="9" t="s">
        <v>10</v>
      </c>
      <c r="D453" s="9" t="s">
        <v>229</v>
      </c>
      <c r="E453" s="9" t="s">
        <v>100</v>
      </c>
      <c r="F453" s="9" t="n">
        <v>74</v>
      </c>
      <c r="G453" s="9" t="n">
        <v>47</v>
      </c>
      <c r="H453" s="9" t="n">
        <f aca="false">SUM(F453:G453)</f>
        <v>121</v>
      </c>
    </row>
    <row r="454" s="10" customFormat="true" ht="12" hidden="false" customHeight="true" outlineLevel="0" collapsed="false">
      <c r="A454" s="7" t="n">
        <v>31</v>
      </c>
      <c r="B454" s="8" t="s">
        <v>478</v>
      </c>
      <c r="C454" s="9" t="s">
        <v>10</v>
      </c>
      <c r="D454" s="9" t="s">
        <v>229</v>
      </c>
      <c r="E454" s="9" t="s">
        <v>100</v>
      </c>
      <c r="F454" s="9" t="n">
        <v>64</v>
      </c>
      <c r="G454" s="9" t="n">
        <v>56</v>
      </c>
      <c r="H454" s="9" t="n">
        <f aca="false">SUM(F454:G454)</f>
        <v>120</v>
      </c>
    </row>
    <row r="455" s="10" customFormat="true" ht="12" hidden="false" customHeight="true" outlineLevel="0" collapsed="false">
      <c r="A455" s="7" t="n">
        <v>31</v>
      </c>
      <c r="B455" s="8" t="s">
        <v>479</v>
      </c>
      <c r="C455" s="9" t="s">
        <v>10</v>
      </c>
      <c r="D455" s="9" t="s">
        <v>229</v>
      </c>
      <c r="E455" s="9" t="s">
        <v>100</v>
      </c>
      <c r="F455" s="9" t="n">
        <v>64</v>
      </c>
      <c r="G455" s="9" t="n">
        <v>55</v>
      </c>
      <c r="H455" s="9" t="n">
        <f aca="false">SUM(F455:G455)</f>
        <v>119</v>
      </c>
    </row>
    <row r="456" s="10" customFormat="true" ht="12" hidden="false" customHeight="true" outlineLevel="0" collapsed="false">
      <c r="A456" s="7" t="n">
        <v>31</v>
      </c>
      <c r="B456" s="8" t="s">
        <v>480</v>
      </c>
      <c r="C456" s="9" t="s">
        <v>10</v>
      </c>
      <c r="D456" s="9" t="s">
        <v>229</v>
      </c>
      <c r="E456" s="9" t="s">
        <v>100</v>
      </c>
      <c r="F456" s="9" t="n">
        <v>65</v>
      </c>
      <c r="G456" s="9" t="n">
        <v>54</v>
      </c>
      <c r="H456" s="9" t="n">
        <f aca="false">SUM(F456:G456)</f>
        <v>119</v>
      </c>
    </row>
    <row r="457" s="10" customFormat="true" ht="12" hidden="false" customHeight="true" outlineLevel="0" collapsed="false">
      <c r="A457" s="7" t="n">
        <v>31</v>
      </c>
      <c r="B457" s="8" t="s">
        <v>481</v>
      </c>
      <c r="C457" s="9" t="s">
        <v>10</v>
      </c>
      <c r="D457" s="9" t="s">
        <v>229</v>
      </c>
      <c r="E457" s="9" t="s">
        <v>100</v>
      </c>
      <c r="F457" s="9" t="n">
        <v>56</v>
      </c>
      <c r="G457" s="9" t="n">
        <v>61</v>
      </c>
      <c r="H457" s="9" t="n">
        <f aca="false">SUM(F457:G457)</f>
        <v>117</v>
      </c>
    </row>
    <row r="458" s="10" customFormat="true" ht="12" hidden="false" customHeight="true" outlineLevel="0" collapsed="false">
      <c r="A458" s="7" t="n">
        <v>31</v>
      </c>
      <c r="B458" s="8" t="s">
        <v>482</v>
      </c>
      <c r="C458" s="9" t="s">
        <v>10</v>
      </c>
      <c r="D458" s="9" t="s">
        <v>229</v>
      </c>
      <c r="E458" s="9" t="s">
        <v>100</v>
      </c>
      <c r="F458" s="9" t="n">
        <v>71</v>
      </c>
      <c r="G458" s="9" t="n">
        <v>45</v>
      </c>
      <c r="H458" s="9" t="n">
        <f aca="false">SUM(F458:G458)</f>
        <v>116</v>
      </c>
    </row>
    <row r="459" s="10" customFormat="true" ht="12" hidden="false" customHeight="true" outlineLevel="0" collapsed="false">
      <c r="A459" s="7" t="n">
        <v>32</v>
      </c>
      <c r="B459" s="8" t="s">
        <v>483</v>
      </c>
      <c r="C459" s="9" t="s">
        <v>10</v>
      </c>
      <c r="D459" s="9" t="s">
        <v>229</v>
      </c>
      <c r="E459" s="9" t="s">
        <v>100</v>
      </c>
      <c r="F459" s="9" t="n">
        <v>63</v>
      </c>
      <c r="G459" s="9" t="n">
        <v>53</v>
      </c>
      <c r="H459" s="9" t="n">
        <f aca="false">SUM(F459:G459)</f>
        <v>116</v>
      </c>
    </row>
    <row r="460" s="10" customFormat="true" ht="12" hidden="false" customHeight="true" outlineLevel="0" collapsed="false">
      <c r="A460" s="7" t="n">
        <v>31</v>
      </c>
      <c r="B460" s="8" t="s">
        <v>484</v>
      </c>
      <c r="C460" s="9" t="s">
        <v>15</v>
      </c>
      <c r="D460" s="9" t="s">
        <v>229</v>
      </c>
      <c r="E460" s="9" t="s">
        <v>100</v>
      </c>
      <c r="F460" s="9" t="n">
        <v>60</v>
      </c>
      <c r="G460" s="9" t="n">
        <v>54</v>
      </c>
      <c r="H460" s="9" t="n">
        <f aca="false">SUM(F460:G460)</f>
        <v>114</v>
      </c>
    </row>
    <row r="461" s="10" customFormat="true" ht="12" hidden="false" customHeight="true" outlineLevel="0" collapsed="false">
      <c r="A461" s="7" t="n">
        <v>31</v>
      </c>
      <c r="B461" s="8" t="s">
        <v>485</v>
      </c>
      <c r="C461" s="9" t="s">
        <v>10</v>
      </c>
      <c r="D461" s="9" t="s">
        <v>229</v>
      </c>
      <c r="E461" s="9" t="s">
        <v>100</v>
      </c>
      <c r="F461" s="9" t="n">
        <v>67</v>
      </c>
      <c r="G461" s="9" t="n">
        <v>46</v>
      </c>
      <c r="H461" s="9" t="n">
        <f aca="false">SUM(F461:G461)</f>
        <v>113</v>
      </c>
    </row>
    <row r="462" s="10" customFormat="true" ht="12" hidden="false" customHeight="true" outlineLevel="0" collapsed="false">
      <c r="A462" s="7" t="n">
        <v>31</v>
      </c>
      <c r="B462" s="8" t="s">
        <v>486</v>
      </c>
      <c r="C462" s="9" t="s">
        <v>10</v>
      </c>
      <c r="D462" s="9" t="s">
        <v>229</v>
      </c>
      <c r="E462" s="9" t="s">
        <v>100</v>
      </c>
      <c r="F462" s="9" t="n">
        <v>49</v>
      </c>
      <c r="G462" s="9" t="n">
        <v>62</v>
      </c>
      <c r="H462" s="9" t="n">
        <f aca="false">SUM(F462:G462)</f>
        <v>111</v>
      </c>
    </row>
    <row r="463" s="10" customFormat="true" ht="12" hidden="false" customHeight="true" outlineLevel="0" collapsed="false">
      <c r="A463" s="7" t="n">
        <v>31</v>
      </c>
      <c r="B463" s="8" t="s">
        <v>487</v>
      </c>
      <c r="C463" s="9" t="s">
        <v>10</v>
      </c>
      <c r="D463" s="9" t="s">
        <v>229</v>
      </c>
      <c r="E463" s="9" t="s">
        <v>100</v>
      </c>
      <c r="F463" s="9" t="n">
        <v>60</v>
      </c>
      <c r="G463" s="9" t="n">
        <v>50</v>
      </c>
      <c r="H463" s="9" t="n">
        <f aca="false">SUM(F463:G463)</f>
        <v>110</v>
      </c>
    </row>
    <row r="464" s="10" customFormat="true" ht="12" hidden="false" customHeight="true" outlineLevel="0" collapsed="false">
      <c r="A464" s="7" t="n">
        <v>32</v>
      </c>
      <c r="B464" s="8" t="s">
        <v>488</v>
      </c>
      <c r="C464" s="9" t="s">
        <v>15</v>
      </c>
      <c r="D464" s="9" t="s">
        <v>229</v>
      </c>
      <c r="E464" s="9" t="s">
        <v>100</v>
      </c>
      <c r="F464" s="9" t="n">
        <v>55</v>
      </c>
      <c r="G464" s="9" t="n">
        <v>55</v>
      </c>
      <c r="H464" s="9" t="n">
        <f aca="false">SUM(F464:G464)</f>
        <v>110</v>
      </c>
    </row>
    <row r="465" s="10" customFormat="true" ht="12" hidden="false" customHeight="true" outlineLevel="0" collapsed="false">
      <c r="A465" s="7" t="n">
        <v>31</v>
      </c>
      <c r="B465" s="8" t="s">
        <v>489</v>
      </c>
      <c r="C465" s="9" t="s">
        <v>10</v>
      </c>
      <c r="D465" s="9" t="s">
        <v>229</v>
      </c>
      <c r="E465" s="9" t="s">
        <v>100</v>
      </c>
      <c r="F465" s="9" t="n">
        <v>0</v>
      </c>
      <c r="G465" s="9" t="n">
        <v>0</v>
      </c>
      <c r="H465" s="9" t="n">
        <f aca="false">SUM(F465:G465)</f>
        <v>0</v>
      </c>
    </row>
    <row r="466" s="10" customFormat="true" ht="12" hidden="false" customHeight="true" outlineLevel="0" collapsed="false">
      <c r="A466" s="7" t="n">
        <v>8</v>
      </c>
      <c r="B466" s="8" t="s">
        <v>490</v>
      </c>
      <c r="C466" s="9" t="s">
        <v>10</v>
      </c>
      <c r="D466" s="9" t="s">
        <v>491</v>
      </c>
      <c r="E466" s="9" t="s">
        <v>262</v>
      </c>
      <c r="F466" s="9" t="n">
        <v>80</v>
      </c>
      <c r="G466" s="9" t="n">
        <v>83</v>
      </c>
      <c r="H466" s="9" t="n">
        <f aca="false">SUM(F466:G466)</f>
        <v>163</v>
      </c>
    </row>
    <row r="467" s="10" customFormat="true" ht="12" hidden="false" customHeight="true" outlineLevel="0" collapsed="false">
      <c r="A467" s="7" t="n">
        <v>8</v>
      </c>
      <c r="B467" s="8" t="s">
        <v>492</v>
      </c>
      <c r="C467" s="9" t="s">
        <v>10</v>
      </c>
      <c r="D467" s="9" t="s">
        <v>491</v>
      </c>
      <c r="E467" s="9" t="s">
        <v>262</v>
      </c>
      <c r="F467" s="9" t="n">
        <v>75</v>
      </c>
      <c r="G467" s="9" t="n">
        <v>80</v>
      </c>
      <c r="H467" s="9" t="n">
        <f aca="false">SUM(F467:G467)</f>
        <v>155</v>
      </c>
    </row>
    <row r="468" s="10" customFormat="true" ht="12" hidden="false" customHeight="true" outlineLevel="0" collapsed="false">
      <c r="A468" s="7" t="n">
        <v>8</v>
      </c>
      <c r="B468" s="8" t="s">
        <v>493</v>
      </c>
      <c r="C468" s="9" t="s">
        <v>10</v>
      </c>
      <c r="D468" s="9" t="s">
        <v>491</v>
      </c>
      <c r="E468" s="9" t="s">
        <v>262</v>
      </c>
      <c r="F468" s="9" t="n">
        <v>60</v>
      </c>
      <c r="G468" s="9" t="n">
        <v>91</v>
      </c>
      <c r="H468" s="9" t="n">
        <f aca="false">SUM(F468:G468)</f>
        <v>151</v>
      </c>
    </row>
    <row r="469" s="10" customFormat="true" ht="12" hidden="false" customHeight="true" outlineLevel="0" collapsed="false">
      <c r="A469" s="7" t="n">
        <v>8</v>
      </c>
      <c r="B469" s="8" t="s">
        <v>494</v>
      </c>
      <c r="C469" s="9" t="s">
        <v>10</v>
      </c>
      <c r="D469" s="9" t="s">
        <v>491</v>
      </c>
      <c r="E469" s="9" t="s">
        <v>262</v>
      </c>
      <c r="F469" s="9" t="n">
        <v>63</v>
      </c>
      <c r="G469" s="9" t="n">
        <v>81</v>
      </c>
      <c r="H469" s="9" t="n">
        <f aca="false">SUM(F469:G469)</f>
        <v>144</v>
      </c>
    </row>
    <row r="470" s="10" customFormat="true" ht="12" hidden="false" customHeight="true" outlineLevel="0" collapsed="false">
      <c r="A470" s="7" t="n">
        <v>8</v>
      </c>
      <c r="B470" s="8" t="s">
        <v>495</v>
      </c>
      <c r="C470" s="9" t="s">
        <v>10</v>
      </c>
      <c r="D470" s="9" t="s">
        <v>491</v>
      </c>
      <c r="E470" s="9" t="s">
        <v>262</v>
      </c>
      <c r="F470" s="9" t="n">
        <v>80</v>
      </c>
      <c r="G470" s="9" t="n">
        <v>58</v>
      </c>
      <c r="H470" s="9" t="n">
        <f aca="false">SUM(F470:G470)</f>
        <v>138</v>
      </c>
    </row>
    <row r="471" s="10" customFormat="true" ht="12" hidden="false" customHeight="true" outlineLevel="0" collapsed="false">
      <c r="A471" s="7" t="n">
        <v>8</v>
      </c>
      <c r="B471" s="8" t="s">
        <v>496</v>
      </c>
      <c r="C471" s="9" t="s">
        <v>10</v>
      </c>
      <c r="D471" s="9" t="s">
        <v>491</v>
      </c>
      <c r="E471" s="9" t="s">
        <v>262</v>
      </c>
      <c r="F471" s="9" t="n">
        <v>65</v>
      </c>
      <c r="G471" s="9" t="n">
        <v>68</v>
      </c>
      <c r="H471" s="9" t="n">
        <f aca="false">SUM(F471:G471)</f>
        <v>133</v>
      </c>
    </row>
    <row r="472" s="10" customFormat="true" ht="12" hidden="false" customHeight="true" outlineLevel="0" collapsed="false">
      <c r="A472" s="7" t="n">
        <v>8</v>
      </c>
      <c r="B472" s="8" t="s">
        <v>497</v>
      </c>
      <c r="C472" s="9" t="s">
        <v>15</v>
      </c>
      <c r="D472" s="9" t="s">
        <v>491</v>
      </c>
      <c r="E472" s="9" t="s">
        <v>262</v>
      </c>
      <c r="F472" s="9" t="n">
        <v>62</v>
      </c>
      <c r="G472" s="9" t="n">
        <v>67</v>
      </c>
      <c r="H472" s="9" t="n">
        <f aca="false">SUM(F472:G472)</f>
        <v>129</v>
      </c>
    </row>
    <row r="473" s="10" customFormat="true" ht="12" hidden="false" customHeight="true" outlineLevel="0" collapsed="false">
      <c r="A473" s="7" t="n">
        <v>8</v>
      </c>
      <c r="B473" s="8" t="s">
        <v>498</v>
      </c>
      <c r="C473" s="9" t="s">
        <v>10</v>
      </c>
      <c r="D473" s="9" t="s">
        <v>491</v>
      </c>
      <c r="E473" s="9" t="s">
        <v>262</v>
      </c>
      <c r="F473" s="9" t="n">
        <v>57</v>
      </c>
      <c r="G473" s="9" t="n">
        <v>64</v>
      </c>
      <c r="H473" s="9" t="n">
        <f aca="false">SUM(F473:G473)</f>
        <v>121</v>
      </c>
    </row>
    <row r="474" s="10" customFormat="true" ht="12" hidden="false" customHeight="true" outlineLevel="0" collapsed="false">
      <c r="A474" s="7" t="n">
        <v>8</v>
      </c>
      <c r="B474" s="8" t="s">
        <v>499</v>
      </c>
      <c r="C474" s="9" t="s">
        <v>10</v>
      </c>
      <c r="D474" s="9" t="s">
        <v>491</v>
      </c>
      <c r="E474" s="9" t="s">
        <v>262</v>
      </c>
      <c r="F474" s="9" t="n">
        <v>72</v>
      </c>
      <c r="G474" s="9" t="n">
        <v>46</v>
      </c>
      <c r="H474" s="9" t="n">
        <f aca="false">SUM(F474:G474)</f>
        <v>118</v>
      </c>
    </row>
    <row r="475" s="10" customFormat="true" ht="12" hidden="false" customHeight="true" outlineLevel="0" collapsed="false">
      <c r="A475" s="7" t="n">
        <v>8</v>
      </c>
      <c r="B475" s="8" t="s">
        <v>500</v>
      </c>
      <c r="C475" s="9" t="s">
        <v>10</v>
      </c>
      <c r="D475" s="9" t="s">
        <v>491</v>
      </c>
      <c r="E475" s="9" t="s">
        <v>262</v>
      </c>
      <c r="F475" s="9" t="n">
        <v>54</v>
      </c>
      <c r="G475" s="9" t="n">
        <v>49</v>
      </c>
      <c r="H475" s="9" t="n">
        <f aca="false">SUM(F475:G475)</f>
        <v>103</v>
      </c>
    </row>
    <row r="476" s="10" customFormat="true" ht="12" hidden="false" customHeight="true" outlineLevel="0" collapsed="false">
      <c r="A476" s="7" t="n">
        <v>8</v>
      </c>
      <c r="B476" s="8" t="s">
        <v>501</v>
      </c>
      <c r="C476" s="9" t="s">
        <v>10</v>
      </c>
      <c r="D476" s="9" t="s">
        <v>491</v>
      </c>
      <c r="E476" s="9" t="s">
        <v>262</v>
      </c>
      <c r="F476" s="9" t="n">
        <v>54</v>
      </c>
      <c r="G476" s="9" t="n">
        <v>43</v>
      </c>
      <c r="H476" s="9" t="n">
        <f aca="false">SUM(F476:G476)</f>
        <v>97</v>
      </c>
    </row>
    <row r="477" s="10" customFormat="true" ht="12" hidden="false" customHeight="true" outlineLevel="0" collapsed="false">
      <c r="A477" s="7" t="n">
        <v>8</v>
      </c>
      <c r="B477" s="8" t="s">
        <v>502</v>
      </c>
      <c r="C477" s="9" t="s">
        <v>10</v>
      </c>
      <c r="D477" s="9" t="s">
        <v>491</v>
      </c>
      <c r="E477" s="9" t="s">
        <v>262</v>
      </c>
      <c r="F477" s="9" t="n">
        <v>52</v>
      </c>
      <c r="G477" s="9" t="n">
        <v>43</v>
      </c>
      <c r="H477" s="9" t="n">
        <f aca="false">SUM(F477:G477)</f>
        <v>95</v>
      </c>
    </row>
    <row r="478" s="10" customFormat="true" ht="12" hidden="false" customHeight="true" outlineLevel="0" collapsed="false">
      <c r="A478" s="7" t="n">
        <v>8</v>
      </c>
      <c r="B478" s="8" t="s">
        <v>503</v>
      </c>
      <c r="C478" s="9" t="s">
        <v>10</v>
      </c>
      <c r="D478" s="9" t="s">
        <v>491</v>
      </c>
      <c r="E478" s="9" t="s">
        <v>262</v>
      </c>
      <c r="F478" s="9" t="n">
        <v>0</v>
      </c>
      <c r="G478" s="9" t="n">
        <v>0</v>
      </c>
      <c r="H478" s="9" t="n">
        <f aca="false">SUM(F478:G478)</f>
        <v>0</v>
      </c>
    </row>
    <row r="479" s="10" customFormat="true" ht="12" hidden="false" customHeight="true" outlineLevel="0" collapsed="false">
      <c r="A479" s="7" t="n">
        <v>8</v>
      </c>
      <c r="B479" s="8" t="s">
        <v>504</v>
      </c>
      <c r="C479" s="9" t="s">
        <v>10</v>
      </c>
      <c r="D479" s="9" t="s">
        <v>491</v>
      </c>
      <c r="E479" s="9" t="s">
        <v>262</v>
      </c>
      <c r="F479" s="9" t="n">
        <v>0</v>
      </c>
      <c r="G479" s="9" t="n">
        <v>0</v>
      </c>
      <c r="H479" s="9" t="n">
        <f aca="false">SUM(F479:G479)</f>
        <v>0</v>
      </c>
    </row>
    <row r="480" s="10" customFormat="true" ht="12" hidden="false" customHeight="true" outlineLevel="0" collapsed="false">
      <c r="A480" s="7" t="n">
        <v>8</v>
      </c>
      <c r="B480" s="8" t="s">
        <v>505</v>
      </c>
      <c r="C480" s="9" t="s">
        <v>10</v>
      </c>
      <c r="D480" s="9" t="s">
        <v>491</v>
      </c>
      <c r="E480" s="9" t="s">
        <v>262</v>
      </c>
      <c r="F480" s="9" t="n">
        <v>0</v>
      </c>
      <c r="G480" s="9" t="n">
        <v>0</v>
      </c>
      <c r="H480" s="9" t="n">
        <f aca="false">SUM(F480:G480)</f>
        <v>0</v>
      </c>
    </row>
    <row r="481" s="10" customFormat="true" ht="12" hidden="false" customHeight="true" outlineLevel="0" collapsed="false">
      <c r="A481" s="7" t="n">
        <v>18</v>
      </c>
      <c r="B481" s="8" t="s">
        <v>506</v>
      </c>
      <c r="C481" s="9" t="s">
        <v>15</v>
      </c>
      <c r="D481" s="9" t="s">
        <v>491</v>
      </c>
      <c r="E481" s="9" t="s">
        <v>89</v>
      </c>
      <c r="F481" s="9" t="n">
        <v>65</v>
      </c>
      <c r="G481" s="9" t="n">
        <v>52</v>
      </c>
      <c r="H481" s="9" t="n">
        <f aca="false">SUM(F481:G481)</f>
        <v>117</v>
      </c>
    </row>
    <row r="482" s="10" customFormat="true" ht="12" hidden="false" customHeight="true" outlineLevel="0" collapsed="false">
      <c r="A482" s="7" t="n">
        <v>18</v>
      </c>
      <c r="B482" s="8" t="s">
        <v>507</v>
      </c>
      <c r="C482" s="9" t="s">
        <v>10</v>
      </c>
      <c r="D482" s="9" t="s">
        <v>491</v>
      </c>
      <c r="E482" s="9" t="s">
        <v>89</v>
      </c>
      <c r="F482" s="9" t="n">
        <v>64</v>
      </c>
      <c r="G482" s="9" t="n">
        <v>48</v>
      </c>
      <c r="H482" s="9" t="n">
        <f aca="false">SUM(F482:G482)</f>
        <v>112</v>
      </c>
    </row>
    <row r="483" s="10" customFormat="true" ht="12" hidden="false" customHeight="true" outlineLevel="0" collapsed="false">
      <c r="A483" s="7" t="n">
        <v>18</v>
      </c>
      <c r="B483" s="8" t="s">
        <v>508</v>
      </c>
      <c r="C483" s="9" t="s">
        <v>10</v>
      </c>
      <c r="D483" s="9" t="s">
        <v>491</v>
      </c>
      <c r="E483" s="9" t="s">
        <v>89</v>
      </c>
      <c r="F483" s="9" t="n">
        <v>61</v>
      </c>
      <c r="G483" s="9" t="n">
        <v>40</v>
      </c>
      <c r="H483" s="9" t="n">
        <f aca="false">SUM(F483:G483)</f>
        <v>101</v>
      </c>
    </row>
    <row r="484" s="10" customFormat="true" ht="12" hidden="false" customHeight="true" outlineLevel="0" collapsed="false">
      <c r="A484" s="7" t="n">
        <v>18</v>
      </c>
      <c r="B484" s="8" t="s">
        <v>509</v>
      </c>
      <c r="C484" s="9" t="s">
        <v>10</v>
      </c>
      <c r="D484" s="9" t="s">
        <v>491</v>
      </c>
      <c r="E484" s="9" t="s">
        <v>89</v>
      </c>
      <c r="F484" s="9" t="n">
        <v>50</v>
      </c>
      <c r="G484" s="9" t="n">
        <v>48</v>
      </c>
      <c r="H484" s="9" t="n">
        <f aca="false">SUM(F484:G484)</f>
        <v>98</v>
      </c>
    </row>
    <row r="485" s="10" customFormat="true" ht="12" hidden="false" customHeight="true" outlineLevel="0" collapsed="false">
      <c r="A485" s="7" t="n">
        <v>18</v>
      </c>
      <c r="B485" s="8" t="s">
        <v>510</v>
      </c>
      <c r="C485" s="9" t="s">
        <v>15</v>
      </c>
      <c r="D485" s="9" t="s">
        <v>491</v>
      </c>
      <c r="E485" s="9" t="s">
        <v>89</v>
      </c>
      <c r="F485" s="9" t="n">
        <v>45</v>
      </c>
      <c r="G485" s="9" t="n">
        <v>26</v>
      </c>
      <c r="H485" s="9" t="n">
        <f aca="false">SUM(F485:G485)</f>
        <v>71</v>
      </c>
    </row>
    <row r="486" s="10" customFormat="true" ht="12" hidden="false" customHeight="true" outlineLevel="0" collapsed="false">
      <c r="A486" s="7" t="n">
        <v>18</v>
      </c>
      <c r="B486" s="8" t="s">
        <v>511</v>
      </c>
      <c r="C486" s="9" t="s">
        <v>10</v>
      </c>
      <c r="D486" s="9" t="s">
        <v>491</v>
      </c>
      <c r="E486" s="9" t="s">
        <v>89</v>
      </c>
      <c r="F486" s="9" t="n">
        <v>41</v>
      </c>
      <c r="G486" s="9" t="n">
        <v>27</v>
      </c>
      <c r="H486" s="9" t="n">
        <f aca="false">SUM(F486:G486)</f>
        <v>68</v>
      </c>
    </row>
    <row r="487" s="10" customFormat="true" ht="12" hidden="false" customHeight="true" outlineLevel="0" collapsed="false">
      <c r="A487" s="7" t="n">
        <v>23</v>
      </c>
      <c r="B487" s="8" t="s">
        <v>512</v>
      </c>
      <c r="C487" s="9" t="s">
        <v>10</v>
      </c>
      <c r="D487" s="9" t="s">
        <v>491</v>
      </c>
      <c r="E487" s="9" t="s">
        <v>93</v>
      </c>
      <c r="F487" s="9" t="n">
        <v>73</v>
      </c>
      <c r="G487" s="9" t="n">
        <v>90</v>
      </c>
      <c r="H487" s="9" t="n">
        <f aca="false">SUM(F487:G487)</f>
        <v>163</v>
      </c>
    </row>
    <row r="488" s="10" customFormat="true" ht="12" hidden="false" customHeight="true" outlineLevel="0" collapsed="false">
      <c r="A488" s="7" t="n">
        <v>24</v>
      </c>
      <c r="B488" s="8" t="s">
        <v>513</v>
      </c>
      <c r="C488" s="9" t="s">
        <v>10</v>
      </c>
      <c r="D488" s="9" t="s">
        <v>491</v>
      </c>
      <c r="E488" s="9" t="s">
        <v>93</v>
      </c>
      <c r="F488" s="9" t="n">
        <v>73</v>
      </c>
      <c r="G488" s="9" t="n">
        <v>89.5</v>
      </c>
      <c r="H488" s="9" t="n">
        <f aca="false">SUM(F488:G488)</f>
        <v>162.5</v>
      </c>
    </row>
    <row r="489" s="10" customFormat="true" ht="12" hidden="false" customHeight="true" outlineLevel="0" collapsed="false">
      <c r="A489" s="7" t="n">
        <v>23</v>
      </c>
      <c r="B489" s="8" t="s">
        <v>514</v>
      </c>
      <c r="C489" s="9" t="s">
        <v>10</v>
      </c>
      <c r="D489" s="9" t="s">
        <v>491</v>
      </c>
      <c r="E489" s="9" t="s">
        <v>93</v>
      </c>
      <c r="F489" s="9" t="n">
        <v>79</v>
      </c>
      <c r="G489" s="9" t="n">
        <v>81.5</v>
      </c>
      <c r="H489" s="9" t="n">
        <f aca="false">SUM(F489:G489)</f>
        <v>160.5</v>
      </c>
    </row>
    <row r="490" s="10" customFormat="true" ht="12" hidden="false" customHeight="true" outlineLevel="0" collapsed="false">
      <c r="A490" s="7" t="n">
        <v>24</v>
      </c>
      <c r="B490" s="8" t="s">
        <v>515</v>
      </c>
      <c r="C490" s="9" t="s">
        <v>10</v>
      </c>
      <c r="D490" s="9" t="s">
        <v>491</v>
      </c>
      <c r="E490" s="9" t="s">
        <v>93</v>
      </c>
      <c r="F490" s="9" t="n">
        <v>77</v>
      </c>
      <c r="G490" s="9" t="n">
        <v>82.5</v>
      </c>
      <c r="H490" s="9" t="n">
        <f aca="false">SUM(F490:G490)</f>
        <v>159.5</v>
      </c>
    </row>
    <row r="491" s="10" customFormat="true" ht="12" hidden="false" customHeight="true" outlineLevel="0" collapsed="false">
      <c r="A491" s="7" t="n">
        <v>23</v>
      </c>
      <c r="B491" s="8" t="s">
        <v>516</v>
      </c>
      <c r="C491" s="9" t="s">
        <v>10</v>
      </c>
      <c r="D491" s="9" t="s">
        <v>491</v>
      </c>
      <c r="E491" s="9" t="s">
        <v>93</v>
      </c>
      <c r="F491" s="9" t="n">
        <v>82</v>
      </c>
      <c r="G491" s="9" t="n">
        <v>75.5</v>
      </c>
      <c r="H491" s="9" t="n">
        <f aca="false">SUM(F491:G491)</f>
        <v>157.5</v>
      </c>
    </row>
    <row r="492" s="10" customFormat="true" ht="12" hidden="false" customHeight="true" outlineLevel="0" collapsed="false">
      <c r="A492" s="7" t="n">
        <v>24</v>
      </c>
      <c r="B492" s="8" t="s">
        <v>517</v>
      </c>
      <c r="C492" s="9" t="s">
        <v>10</v>
      </c>
      <c r="D492" s="9" t="s">
        <v>491</v>
      </c>
      <c r="E492" s="9" t="s">
        <v>93</v>
      </c>
      <c r="F492" s="9" t="n">
        <v>81</v>
      </c>
      <c r="G492" s="9" t="n">
        <v>74.5</v>
      </c>
      <c r="H492" s="9" t="n">
        <f aca="false">SUM(F492:G492)</f>
        <v>155.5</v>
      </c>
    </row>
    <row r="493" s="10" customFormat="true" ht="12" hidden="false" customHeight="true" outlineLevel="0" collapsed="false">
      <c r="A493" s="7" t="n">
        <v>24</v>
      </c>
      <c r="B493" s="8" t="s">
        <v>518</v>
      </c>
      <c r="C493" s="9" t="s">
        <v>10</v>
      </c>
      <c r="D493" s="9" t="s">
        <v>491</v>
      </c>
      <c r="E493" s="9" t="s">
        <v>93</v>
      </c>
      <c r="F493" s="9" t="n">
        <v>74</v>
      </c>
      <c r="G493" s="9" t="n">
        <v>79.5</v>
      </c>
      <c r="H493" s="9" t="n">
        <f aca="false">SUM(F493:G493)</f>
        <v>153.5</v>
      </c>
    </row>
    <row r="494" s="10" customFormat="true" ht="12" hidden="false" customHeight="true" outlineLevel="0" collapsed="false">
      <c r="A494" s="7" t="n">
        <v>24</v>
      </c>
      <c r="B494" s="8" t="s">
        <v>519</v>
      </c>
      <c r="C494" s="9" t="s">
        <v>10</v>
      </c>
      <c r="D494" s="9" t="s">
        <v>491</v>
      </c>
      <c r="E494" s="9" t="s">
        <v>93</v>
      </c>
      <c r="F494" s="9" t="n">
        <v>69</v>
      </c>
      <c r="G494" s="9" t="n">
        <v>84</v>
      </c>
      <c r="H494" s="9" t="n">
        <f aca="false">SUM(F494:G494)</f>
        <v>153</v>
      </c>
    </row>
    <row r="495" s="10" customFormat="true" ht="12" hidden="false" customHeight="true" outlineLevel="0" collapsed="false">
      <c r="A495" s="7" t="n">
        <v>24</v>
      </c>
      <c r="B495" s="8" t="s">
        <v>520</v>
      </c>
      <c r="C495" s="9" t="s">
        <v>10</v>
      </c>
      <c r="D495" s="9" t="s">
        <v>491</v>
      </c>
      <c r="E495" s="9" t="s">
        <v>93</v>
      </c>
      <c r="F495" s="9" t="n">
        <v>69</v>
      </c>
      <c r="G495" s="9" t="n">
        <v>82</v>
      </c>
      <c r="H495" s="9" t="n">
        <f aca="false">SUM(F495:G495)</f>
        <v>151</v>
      </c>
    </row>
    <row r="496" s="10" customFormat="true" ht="12" hidden="false" customHeight="true" outlineLevel="0" collapsed="false">
      <c r="A496" s="7" t="n">
        <v>23</v>
      </c>
      <c r="B496" s="8" t="s">
        <v>521</v>
      </c>
      <c r="C496" s="9" t="s">
        <v>10</v>
      </c>
      <c r="D496" s="9" t="s">
        <v>491</v>
      </c>
      <c r="E496" s="9" t="s">
        <v>93</v>
      </c>
      <c r="F496" s="9" t="n">
        <v>74</v>
      </c>
      <c r="G496" s="9" t="n">
        <v>71.5</v>
      </c>
      <c r="H496" s="9" t="n">
        <f aca="false">SUM(F496:G496)</f>
        <v>145.5</v>
      </c>
    </row>
    <row r="497" s="10" customFormat="true" ht="12" hidden="false" customHeight="true" outlineLevel="0" collapsed="false">
      <c r="A497" s="7" t="n">
        <v>23</v>
      </c>
      <c r="B497" s="8" t="s">
        <v>522</v>
      </c>
      <c r="C497" s="9" t="s">
        <v>10</v>
      </c>
      <c r="D497" s="9" t="s">
        <v>491</v>
      </c>
      <c r="E497" s="9" t="s">
        <v>93</v>
      </c>
      <c r="F497" s="9" t="n">
        <v>75</v>
      </c>
      <c r="G497" s="9" t="n">
        <v>70.5</v>
      </c>
      <c r="H497" s="9" t="n">
        <f aca="false">SUM(F497:G497)</f>
        <v>145.5</v>
      </c>
    </row>
    <row r="498" s="10" customFormat="true" ht="12" hidden="false" customHeight="true" outlineLevel="0" collapsed="false">
      <c r="A498" s="7" t="n">
        <v>23</v>
      </c>
      <c r="B498" s="8" t="s">
        <v>523</v>
      </c>
      <c r="C498" s="9" t="s">
        <v>10</v>
      </c>
      <c r="D498" s="9" t="s">
        <v>491</v>
      </c>
      <c r="E498" s="9" t="s">
        <v>93</v>
      </c>
      <c r="F498" s="9" t="n">
        <v>81</v>
      </c>
      <c r="G498" s="9" t="n">
        <v>64</v>
      </c>
      <c r="H498" s="9" t="n">
        <f aca="false">SUM(F498:G498)</f>
        <v>145</v>
      </c>
    </row>
    <row r="499" s="10" customFormat="true" ht="12" hidden="false" customHeight="true" outlineLevel="0" collapsed="false">
      <c r="A499" s="7" t="n">
        <v>24</v>
      </c>
      <c r="B499" s="8" t="s">
        <v>524</v>
      </c>
      <c r="C499" s="9" t="s">
        <v>10</v>
      </c>
      <c r="D499" s="9" t="s">
        <v>491</v>
      </c>
      <c r="E499" s="9" t="s">
        <v>93</v>
      </c>
      <c r="F499" s="9" t="n">
        <v>70</v>
      </c>
      <c r="G499" s="9" t="n">
        <v>74.5</v>
      </c>
      <c r="H499" s="9" t="n">
        <f aca="false">SUM(F499:G499)</f>
        <v>144.5</v>
      </c>
    </row>
    <row r="500" s="10" customFormat="true" ht="12" hidden="false" customHeight="true" outlineLevel="0" collapsed="false">
      <c r="A500" s="7" t="n">
        <v>24</v>
      </c>
      <c r="B500" s="8" t="s">
        <v>525</v>
      </c>
      <c r="C500" s="9" t="s">
        <v>10</v>
      </c>
      <c r="D500" s="9" t="s">
        <v>491</v>
      </c>
      <c r="E500" s="9" t="s">
        <v>93</v>
      </c>
      <c r="F500" s="9" t="n">
        <v>70</v>
      </c>
      <c r="G500" s="9" t="n">
        <v>74</v>
      </c>
      <c r="H500" s="9" t="n">
        <f aca="false">SUM(F500:G500)</f>
        <v>144</v>
      </c>
    </row>
    <row r="501" s="10" customFormat="true" ht="12" hidden="false" customHeight="true" outlineLevel="0" collapsed="false">
      <c r="A501" s="7" t="n">
        <v>24</v>
      </c>
      <c r="B501" s="8" t="s">
        <v>526</v>
      </c>
      <c r="C501" s="9" t="s">
        <v>10</v>
      </c>
      <c r="D501" s="9" t="s">
        <v>491</v>
      </c>
      <c r="E501" s="9" t="s">
        <v>93</v>
      </c>
      <c r="F501" s="9" t="n">
        <v>69</v>
      </c>
      <c r="G501" s="9" t="n">
        <v>75</v>
      </c>
      <c r="H501" s="9" t="n">
        <f aca="false">SUM(F501:G501)</f>
        <v>144</v>
      </c>
    </row>
    <row r="502" s="10" customFormat="true" ht="12" hidden="false" customHeight="true" outlineLevel="0" collapsed="false">
      <c r="A502" s="7" t="n">
        <v>23</v>
      </c>
      <c r="B502" s="8" t="s">
        <v>527</v>
      </c>
      <c r="C502" s="9" t="s">
        <v>10</v>
      </c>
      <c r="D502" s="9" t="s">
        <v>491</v>
      </c>
      <c r="E502" s="9" t="s">
        <v>93</v>
      </c>
      <c r="F502" s="9" t="n">
        <v>76</v>
      </c>
      <c r="G502" s="9" t="n">
        <v>67.5</v>
      </c>
      <c r="H502" s="9" t="n">
        <f aca="false">SUM(F502:G502)</f>
        <v>143.5</v>
      </c>
    </row>
    <row r="503" s="10" customFormat="true" ht="12" hidden="false" customHeight="true" outlineLevel="0" collapsed="false">
      <c r="A503" s="7" t="n">
        <v>24</v>
      </c>
      <c r="B503" s="8" t="s">
        <v>528</v>
      </c>
      <c r="C503" s="9" t="s">
        <v>10</v>
      </c>
      <c r="D503" s="9" t="s">
        <v>491</v>
      </c>
      <c r="E503" s="9" t="s">
        <v>93</v>
      </c>
      <c r="F503" s="9" t="n">
        <v>55</v>
      </c>
      <c r="G503" s="9" t="n">
        <v>88</v>
      </c>
      <c r="H503" s="9" t="n">
        <f aca="false">SUM(F503:G503)</f>
        <v>143</v>
      </c>
    </row>
    <row r="504" s="10" customFormat="true" ht="12" hidden="false" customHeight="true" outlineLevel="0" collapsed="false">
      <c r="A504" s="7" t="n">
        <v>24</v>
      </c>
      <c r="B504" s="8" t="s">
        <v>529</v>
      </c>
      <c r="C504" s="11" t="s">
        <v>10</v>
      </c>
      <c r="D504" s="11" t="s">
        <v>491</v>
      </c>
      <c r="E504" s="11" t="s">
        <v>93</v>
      </c>
      <c r="F504" s="11" t="n">
        <v>62</v>
      </c>
      <c r="G504" s="11" t="n">
        <v>80.5</v>
      </c>
      <c r="H504" s="9" t="n">
        <f aca="false">SUM(F504:G504)</f>
        <v>142.5</v>
      </c>
    </row>
    <row r="505" s="10" customFormat="true" ht="12" hidden="false" customHeight="true" outlineLevel="0" collapsed="false">
      <c r="A505" s="7" t="n">
        <v>23</v>
      </c>
      <c r="B505" s="8" t="s">
        <v>530</v>
      </c>
      <c r="C505" s="9" t="s">
        <v>10</v>
      </c>
      <c r="D505" s="9" t="s">
        <v>491</v>
      </c>
      <c r="E505" s="9" t="s">
        <v>93</v>
      </c>
      <c r="F505" s="9" t="n">
        <v>69</v>
      </c>
      <c r="G505" s="9" t="n">
        <v>73</v>
      </c>
      <c r="H505" s="9" t="n">
        <f aca="false">SUM(F505:G505)</f>
        <v>142</v>
      </c>
    </row>
    <row r="506" s="10" customFormat="true" ht="12" hidden="false" customHeight="true" outlineLevel="0" collapsed="false">
      <c r="A506" s="7" t="n">
        <v>24</v>
      </c>
      <c r="B506" s="8" t="s">
        <v>531</v>
      </c>
      <c r="C506" s="9" t="s">
        <v>10</v>
      </c>
      <c r="D506" s="9" t="s">
        <v>491</v>
      </c>
      <c r="E506" s="9" t="s">
        <v>93</v>
      </c>
      <c r="F506" s="9" t="n">
        <v>72</v>
      </c>
      <c r="G506" s="9" t="n">
        <v>70</v>
      </c>
      <c r="H506" s="9" t="n">
        <f aca="false">SUM(F506:G506)</f>
        <v>142</v>
      </c>
    </row>
    <row r="507" s="10" customFormat="true" ht="12" hidden="false" customHeight="true" outlineLevel="0" collapsed="false">
      <c r="A507" s="7" t="n">
        <v>23</v>
      </c>
      <c r="B507" s="8" t="s">
        <v>532</v>
      </c>
      <c r="C507" s="9" t="s">
        <v>15</v>
      </c>
      <c r="D507" s="9" t="s">
        <v>491</v>
      </c>
      <c r="E507" s="9" t="s">
        <v>93</v>
      </c>
      <c r="F507" s="9" t="n">
        <v>59</v>
      </c>
      <c r="G507" s="9" t="n">
        <v>82</v>
      </c>
      <c r="H507" s="9" t="n">
        <f aca="false">SUM(F507:G507)</f>
        <v>141</v>
      </c>
    </row>
    <row r="508" s="10" customFormat="true" ht="12" hidden="false" customHeight="true" outlineLevel="0" collapsed="false">
      <c r="A508" s="7" t="n">
        <v>23</v>
      </c>
      <c r="B508" s="8" t="s">
        <v>533</v>
      </c>
      <c r="C508" s="9" t="s">
        <v>10</v>
      </c>
      <c r="D508" s="9" t="s">
        <v>491</v>
      </c>
      <c r="E508" s="9" t="s">
        <v>93</v>
      </c>
      <c r="F508" s="9" t="n">
        <v>69</v>
      </c>
      <c r="G508" s="9" t="n">
        <v>72</v>
      </c>
      <c r="H508" s="9" t="n">
        <f aca="false">SUM(F508:G508)</f>
        <v>141</v>
      </c>
    </row>
    <row r="509" s="10" customFormat="true" ht="12" hidden="false" customHeight="true" outlineLevel="0" collapsed="false">
      <c r="A509" s="7" t="n">
        <v>23</v>
      </c>
      <c r="B509" s="8" t="s">
        <v>534</v>
      </c>
      <c r="C509" s="9" t="s">
        <v>10</v>
      </c>
      <c r="D509" s="9" t="s">
        <v>491</v>
      </c>
      <c r="E509" s="9" t="s">
        <v>93</v>
      </c>
      <c r="F509" s="9" t="n">
        <v>74</v>
      </c>
      <c r="G509" s="9" t="n">
        <v>66.5</v>
      </c>
      <c r="H509" s="9" t="n">
        <f aca="false">SUM(F509:G509)</f>
        <v>140.5</v>
      </c>
    </row>
    <row r="510" s="10" customFormat="true" ht="12" hidden="false" customHeight="true" outlineLevel="0" collapsed="false">
      <c r="A510" s="7" t="n">
        <v>24</v>
      </c>
      <c r="B510" s="8" t="s">
        <v>535</v>
      </c>
      <c r="C510" s="9" t="s">
        <v>10</v>
      </c>
      <c r="D510" s="9" t="s">
        <v>491</v>
      </c>
      <c r="E510" s="9" t="s">
        <v>93</v>
      </c>
      <c r="F510" s="9" t="n">
        <v>75</v>
      </c>
      <c r="G510" s="9" t="n">
        <v>64</v>
      </c>
      <c r="H510" s="9" t="n">
        <f aca="false">SUM(F510:G510)</f>
        <v>139</v>
      </c>
    </row>
    <row r="511" s="10" customFormat="true" ht="12" hidden="false" customHeight="true" outlineLevel="0" collapsed="false">
      <c r="A511" s="7" t="n">
        <v>23</v>
      </c>
      <c r="B511" s="8" t="s">
        <v>536</v>
      </c>
      <c r="C511" s="9" t="s">
        <v>10</v>
      </c>
      <c r="D511" s="9" t="s">
        <v>491</v>
      </c>
      <c r="E511" s="9" t="s">
        <v>93</v>
      </c>
      <c r="F511" s="9" t="n">
        <v>82</v>
      </c>
      <c r="G511" s="9" t="n">
        <v>56.5</v>
      </c>
      <c r="H511" s="9" t="n">
        <f aca="false">SUM(F511:G511)</f>
        <v>138.5</v>
      </c>
    </row>
    <row r="512" s="10" customFormat="true" ht="12" hidden="false" customHeight="true" outlineLevel="0" collapsed="false">
      <c r="A512" s="7" t="n">
        <v>23</v>
      </c>
      <c r="B512" s="8" t="s">
        <v>537</v>
      </c>
      <c r="C512" s="9" t="s">
        <v>10</v>
      </c>
      <c r="D512" s="9" t="s">
        <v>491</v>
      </c>
      <c r="E512" s="9" t="s">
        <v>93</v>
      </c>
      <c r="F512" s="9" t="n">
        <v>71</v>
      </c>
      <c r="G512" s="9" t="n">
        <v>67.5</v>
      </c>
      <c r="H512" s="9" t="n">
        <f aca="false">SUM(F512:G512)</f>
        <v>138.5</v>
      </c>
    </row>
    <row r="513" s="10" customFormat="true" ht="12" hidden="false" customHeight="true" outlineLevel="0" collapsed="false">
      <c r="A513" s="7" t="n">
        <v>24</v>
      </c>
      <c r="B513" s="8" t="s">
        <v>538</v>
      </c>
      <c r="C513" s="9" t="s">
        <v>10</v>
      </c>
      <c r="D513" s="9" t="s">
        <v>491</v>
      </c>
      <c r="E513" s="9" t="s">
        <v>93</v>
      </c>
      <c r="F513" s="9" t="n">
        <v>72</v>
      </c>
      <c r="G513" s="9" t="n">
        <v>66</v>
      </c>
      <c r="H513" s="9" t="n">
        <f aca="false">SUM(F513:G513)</f>
        <v>138</v>
      </c>
    </row>
    <row r="514" s="10" customFormat="true" ht="12" hidden="false" customHeight="true" outlineLevel="0" collapsed="false">
      <c r="A514" s="7" t="n">
        <v>23</v>
      </c>
      <c r="B514" s="8" t="s">
        <v>539</v>
      </c>
      <c r="C514" s="9" t="s">
        <v>10</v>
      </c>
      <c r="D514" s="9" t="s">
        <v>491</v>
      </c>
      <c r="E514" s="9" t="s">
        <v>93</v>
      </c>
      <c r="F514" s="9" t="n">
        <v>65</v>
      </c>
      <c r="G514" s="9" t="n">
        <v>72.5</v>
      </c>
      <c r="H514" s="9" t="n">
        <f aca="false">SUM(F514:G514)</f>
        <v>137.5</v>
      </c>
    </row>
    <row r="515" s="10" customFormat="true" ht="12" hidden="false" customHeight="true" outlineLevel="0" collapsed="false">
      <c r="A515" s="7" t="n">
        <v>23</v>
      </c>
      <c r="B515" s="8" t="s">
        <v>540</v>
      </c>
      <c r="C515" s="9" t="s">
        <v>10</v>
      </c>
      <c r="D515" s="9" t="s">
        <v>491</v>
      </c>
      <c r="E515" s="9" t="s">
        <v>93</v>
      </c>
      <c r="F515" s="9" t="n">
        <v>70</v>
      </c>
      <c r="G515" s="9" t="n">
        <v>67</v>
      </c>
      <c r="H515" s="9" t="n">
        <f aca="false">SUM(F515:G515)</f>
        <v>137</v>
      </c>
    </row>
    <row r="516" s="10" customFormat="true" ht="12" hidden="false" customHeight="true" outlineLevel="0" collapsed="false">
      <c r="A516" s="7" t="n">
        <v>23</v>
      </c>
      <c r="B516" s="8" t="s">
        <v>541</v>
      </c>
      <c r="C516" s="9" t="s">
        <v>10</v>
      </c>
      <c r="D516" s="9" t="s">
        <v>491</v>
      </c>
      <c r="E516" s="9" t="s">
        <v>93</v>
      </c>
      <c r="F516" s="9" t="n">
        <v>66</v>
      </c>
      <c r="G516" s="9" t="n">
        <v>71</v>
      </c>
      <c r="H516" s="9" t="n">
        <f aca="false">SUM(F516:G516)</f>
        <v>137</v>
      </c>
    </row>
    <row r="517" s="10" customFormat="true" ht="12" hidden="false" customHeight="true" outlineLevel="0" collapsed="false">
      <c r="A517" s="7" t="n">
        <v>24</v>
      </c>
      <c r="B517" s="8" t="s">
        <v>542</v>
      </c>
      <c r="C517" s="9" t="s">
        <v>10</v>
      </c>
      <c r="D517" s="9" t="s">
        <v>491</v>
      </c>
      <c r="E517" s="9" t="s">
        <v>93</v>
      </c>
      <c r="F517" s="9" t="n">
        <v>72</v>
      </c>
      <c r="G517" s="9" t="n">
        <v>65</v>
      </c>
      <c r="H517" s="9" t="n">
        <f aca="false">SUM(F517:G517)</f>
        <v>137</v>
      </c>
    </row>
    <row r="518" s="10" customFormat="true" ht="12" hidden="false" customHeight="true" outlineLevel="0" collapsed="false">
      <c r="A518" s="7" t="n">
        <v>24</v>
      </c>
      <c r="B518" s="8" t="s">
        <v>543</v>
      </c>
      <c r="C518" s="9" t="s">
        <v>10</v>
      </c>
      <c r="D518" s="9" t="s">
        <v>491</v>
      </c>
      <c r="E518" s="9" t="s">
        <v>93</v>
      </c>
      <c r="F518" s="9" t="n">
        <v>63</v>
      </c>
      <c r="G518" s="9" t="n">
        <v>74</v>
      </c>
      <c r="H518" s="9" t="n">
        <f aca="false">SUM(F518:G518)</f>
        <v>137</v>
      </c>
    </row>
    <row r="519" s="10" customFormat="true" ht="12" hidden="false" customHeight="true" outlineLevel="0" collapsed="false">
      <c r="A519" s="7" t="n">
        <v>23</v>
      </c>
      <c r="B519" s="8" t="s">
        <v>544</v>
      </c>
      <c r="C519" s="9" t="s">
        <v>10</v>
      </c>
      <c r="D519" s="9" t="s">
        <v>491</v>
      </c>
      <c r="E519" s="9" t="s">
        <v>93</v>
      </c>
      <c r="F519" s="9" t="n">
        <v>68</v>
      </c>
      <c r="G519" s="9" t="n">
        <v>68.5</v>
      </c>
      <c r="H519" s="9" t="n">
        <f aca="false">SUM(F519:G519)</f>
        <v>136.5</v>
      </c>
    </row>
    <row r="520" s="10" customFormat="true" ht="12" hidden="false" customHeight="true" outlineLevel="0" collapsed="false">
      <c r="A520" s="7" t="n">
        <v>24</v>
      </c>
      <c r="B520" s="8" t="s">
        <v>545</v>
      </c>
      <c r="C520" s="9" t="s">
        <v>10</v>
      </c>
      <c r="D520" s="9" t="s">
        <v>491</v>
      </c>
      <c r="E520" s="9" t="s">
        <v>93</v>
      </c>
      <c r="F520" s="9" t="n">
        <v>77</v>
      </c>
      <c r="G520" s="9" t="n">
        <v>57</v>
      </c>
      <c r="H520" s="9" t="n">
        <f aca="false">SUM(F520:G520)</f>
        <v>134</v>
      </c>
    </row>
    <row r="521" s="10" customFormat="true" ht="12" hidden="false" customHeight="true" outlineLevel="0" collapsed="false">
      <c r="A521" s="7" t="n">
        <v>23</v>
      </c>
      <c r="B521" s="8" t="s">
        <v>546</v>
      </c>
      <c r="C521" s="9" t="s">
        <v>10</v>
      </c>
      <c r="D521" s="9" t="s">
        <v>491</v>
      </c>
      <c r="E521" s="9" t="s">
        <v>93</v>
      </c>
      <c r="F521" s="9" t="n">
        <v>66</v>
      </c>
      <c r="G521" s="9" t="n">
        <v>67.5</v>
      </c>
      <c r="H521" s="9" t="n">
        <f aca="false">SUM(F521:G521)</f>
        <v>133.5</v>
      </c>
    </row>
    <row r="522" s="10" customFormat="true" ht="12" hidden="false" customHeight="true" outlineLevel="0" collapsed="false">
      <c r="A522" s="7" t="n">
        <v>23</v>
      </c>
      <c r="B522" s="8" t="s">
        <v>547</v>
      </c>
      <c r="C522" s="9" t="s">
        <v>10</v>
      </c>
      <c r="D522" s="9" t="s">
        <v>491</v>
      </c>
      <c r="E522" s="9" t="s">
        <v>93</v>
      </c>
      <c r="F522" s="9" t="n">
        <v>65</v>
      </c>
      <c r="G522" s="9" t="n">
        <v>67</v>
      </c>
      <c r="H522" s="9" t="n">
        <f aca="false">SUM(F522:G522)</f>
        <v>132</v>
      </c>
    </row>
    <row r="523" s="10" customFormat="true" ht="12" hidden="false" customHeight="true" outlineLevel="0" collapsed="false">
      <c r="A523" s="7" t="n">
        <v>23</v>
      </c>
      <c r="B523" s="8" t="s">
        <v>548</v>
      </c>
      <c r="C523" s="9" t="s">
        <v>10</v>
      </c>
      <c r="D523" s="9" t="s">
        <v>491</v>
      </c>
      <c r="E523" s="9" t="s">
        <v>93</v>
      </c>
      <c r="F523" s="9" t="n">
        <v>73</v>
      </c>
      <c r="G523" s="9" t="n">
        <v>59</v>
      </c>
      <c r="H523" s="9" t="n">
        <f aca="false">SUM(F523:G523)</f>
        <v>132</v>
      </c>
    </row>
    <row r="524" s="10" customFormat="true" ht="12" hidden="false" customHeight="true" outlineLevel="0" collapsed="false">
      <c r="A524" s="7" t="n">
        <v>24</v>
      </c>
      <c r="B524" s="8" t="s">
        <v>549</v>
      </c>
      <c r="C524" s="9" t="s">
        <v>10</v>
      </c>
      <c r="D524" s="9" t="s">
        <v>491</v>
      </c>
      <c r="E524" s="9" t="s">
        <v>93</v>
      </c>
      <c r="F524" s="9" t="n">
        <v>56</v>
      </c>
      <c r="G524" s="9" t="n">
        <v>75</v>
      </c>
      <c r="H524" s="9" t="n">
        <f aca="false">SUM(F524:G524)</f>
        <v>131</v>
      </c>
    </row>
    <row r="525" s="10" customFormat="true" ht="12" hidden="false" customHeight="true" outlineLevel="0" collapsed="false">
      <c r="A525" s="7" t="n">
        <v>23</v>
      </c>
      <c r="B525" s="8" t="s">
        <v>550</v>
      </c>
      <c r="C525" s="9" t="s">
        <v>10</v>
      </c>
      <c r="D525" s="9" t="s">
        <v>491</v>
      </c>
      <c r="E525" s="9" t="s">
        <v>93</v>
      </c>
      <c r="F525" s="9" t="n">
        <v>62</v>
      </c>
      <c r="G525" s="9" t="n">
        <v>68.5</v>
      </c>
      <c r="H525" s="9" t="n">
        <f aca="false">SUM(F525:G525)</f>
        <v>130.5</v>
      </c>
    </row>
    <row r="526" s="10" customFormat="true" ht="12" hidden="false" customHeight="true" outlineLevel="0" collapsed="false">
      <c r="A526" s="7" t="n">
        <v>23</v>
      </c>
      <c r="B526" s="8" t="s">
        <v>551</v>
      </c>
      <c r="C526" s="9" t="s">
        <v>10</v>
      </c>
      <c r="D526" s="9" t="s">
        <v>491</v>
      </c>
      <c r="E526" s="9" t="s">
        <v>93</v>
      </c>
      <c r="F526" s="9" t="n">
        <v>64</v>
      </c>
      <c r="G526" s="9" t="n">
        <v>66.5</v>
      </c>
      <c r="H526" s="9" t="n">
        <f aca="false">SUM(F526:G526)</f>
        <v>130.5</v>
      </c>
    </row>
    <row r="527" s="10" customFormat="true" ht="12" hidden="false" customHeight="true" outlineLevel="0" collapsed="false">
      <c r="A527" s="7" t="n">
        <v>23</v>
      </c>
      <c r="B527" s="8" t="s">
        <v>552</v>
      </c>
      <c r="C527" s="9" t="s">
        <v>15</v>
      </c>
      <c r="D527" s="9" t="s">
        <v>491</v>
      </c>
      <c r="E527" s="9" t="s">
        <v>93</v>
      </c>
      <c r="F527" s="9" t="n">
        <v>55</v>
      </c>
      <c r="G527" s="9" t="n">
        <v>70.5</v>
      </c>
      <c r="H527" s="9" t="n">
        <f aca="false">SUM(F527:G527)</f>
        <v>125.5</v>
      </c>
    </row>
    <row r="528" s="10" customFormat="true" ht="12" hidden="false" customHeight="true" outlineLevel="0" collapsed="false">
      <c r="A528" s="7" t="n">
        <v>23</v>
      </c>
      <c r="B528" s="8" t="s">
        <v>553</v>
      </c>
      <c r="C528" s="9" t="s">
        <v>10</v>
      </c>
      <c r="D528" s="9" t="s">
        <v>491</v>
      </c>
      <c r="E528" s="9" t="s">
        <v>93</v>
      </c>
      <c r="F528" s="9" t="n">
        <v>55</v>
      </c>
      <c r="G528" s="9" t="n">
        <v>70</v>
      </c>
      <c r="H528" s="9" t="n">
        <f aca="false">SUM(F528:G528)</f>
        <v>125</v>
      </c>
    </row>
    <row r="529" s="10" customFormat="true" ht="12" hidden="false" customHeight="true" outlineLevel="0" collapsed="false">
      <c r="A529" s="7" t="n">
        <v>24</v>
      </c>
      <c r="B529" s="8" t="s">
        <v>554</v>
      </c>
      <c r="C529" s="9" t="s">
        <v>10</v>
      </c>
      <c r="D529" s="9" t="s">
        <v>491</v>
      </c>
      <c r="E529" s="9" t="s">
        <v>93</v>
      </c>
      <c r="F529" s="9" t="n">
        <v>52</v>
      </c>
      <c r="G529" s="9" t="n">
        <v>71.5</v>
      </c>
      <c r="H529" s="9" t="n">
        <f aca="false">SUM(F529:G529)</f>
        <v>123.5</v>
      </c>
    </row>
    <row r="530" s="10" customFormat="true" ht="12" hidden="false" customHeight="true" outlineLevel="0" collapsed="false">
      <c r="A530" s="7" t="n">
        <v>24</v>
      </c>
      <c r="B530" s="8" t="s">
        <v>555</v>
      </c>
      <c r="C530" s="9" t="s">
        <v>10</v>
      </c>
      <c r="D530" s="9" t="s">
        <v>491</v>
      </c>
      <c r="E530" s="9" t="s">
        <v>93</v>
      </c>
      <c r="F530" s="9" t="n">
        <v>58</v>
      </c>
      <c r="G530" s="9" t="n">
        <v>64</v>
      </c>
      <c r="H530" s="9" t="n">
        <f aca="false">SUM(F530:G530)</f>
        <v>122</v>
      </c>
    </row>
    <row r="531" s="10" customFormat="true" ht="12" hidden="false" customHeight="true" outlineLevel="0" collapsed="false">
      <c r="A531" s="7" t="n">
        <v>23</v>
      </c>
      <c r="B531" s="8" t="s">
        <v>556</v>
      </c>
      <c r="C531" s="9" t="s">
        <v>10</v>
      </c>
      <c r="D531" s="9" t="s">
        <v>491</v>
      </c>
      <c r="E531" s="9" t="s">
        <v>93</v>
      </c>
      <c r="F531" s="9" t="n">
        <v>63</v>
      </c>
      <c r="G531" s="9" t="n">
        <v>55.5</v>
      </c>
      <c r="H531" s="9" t="n">
        <f aca="false">SUM(F531:G531)</f>
        <v>118.5</v>
      </c>
    </row>
    <row r="532" s="10" customFormat="true" ht="12" hidden="false" customHeight="true" outlineLevel="0" collapsed="false">
      <c r="A532" s="7" t="n">
        <v>24</v>
      </c>
      <c r="B532" s="8" t="s">
        <v>557</v>
      </c>
      <c r="C532" s="9" t="s">
        <v>10</v>
      </c>
      <c r="D532" s="9" t="s">
        <v>491</v>
      </c>
      <c r="E532" s="9" t="s">
        <v>93</v>
      </c>
      <c r="F532" s="9" t="n">
        <v>60</v>
      </c>
      <c r="G532" s="9" t="n">
        <v>58.5</v>
      </c>
      <c r="H532" s="9" t="n">
        <f aca="false">SUM(F532:G532)</f>
        <v>118.5</v>
      </c>
    </row>
    <row r="533" s="10" customFormat="true" ht="12" hidden="false" customHeight="true" outlineLevel="0" collapsed="false">
      <c r="A533" s="7" t="n">
        <v>23</v>
      </c>
      <c r="B533" s="8" t="s">
        <v>558</v>
      </c>
      <c r="C533" s="9" t="s">
        <v>10</v>
      </c>
      <c r="D533" s="9" t="s">
        <v>491</v>
      </c>
      <c r="E533" s="9" t="s">
        <v>93</v>
      </c>
      <c r="F533" s="9" t="n">
        <v>57</v>
      </c>
      <c r="G533" s="9" t="n">
        <v>59.5</v>
      </c>
      <c r="H533" s="9" t="n">
        <f aca="false">SUM(F533:G533)</f>
        <v>116.5</v>
      </c>
    </row>
    <row r="534" s="10" customFormat="true" ht="12" hidden="false" customHeight="true" outlineLevel="0" collapsed="false">
      <c r="A534" s="7" t="n">
        <v>24</v>
      </c>
      <c r="B534" s="8" t="s">
        <v>559</v>
      </c>
      <c r="C534" s="9" t="s">
        <v>10</v>
      </c>
      <c r="D534" s="9" t="s">
        <v>491</v>
      </c>
      <c r="E534" s="9" t="s">
        <v>93</v>
      </c>
      <c r="F534" s="9" t="n">
        <v>45</v>
      </c>
      <c r="G534" s="9" t="n">
        <v>70.5</v>
      </c>
      <c r="H534" s="9" t="n">
        <f aca="false">SUM(F534:G534)</f>
        <v>115.5</v>
      </c>
    </row>
    <row r="535" s="10" customFormat="true" ht="12" hidden="false" customHeight="true" outlineLevel="0" collapsed="false">
      <c r="A535" s="7" t="n">
        <v>23</v>
      </c>
      <c r="B535" s="8" t="s">
        <v>560</v>
      </c>
      <c r="C535" s="9" t="s">
        <v>10</v>
      </c>
      <c r="D535" s="9" t="s">
        <v>491</v>
      </c>
      <c r="E535" s="9" t="s">
        <v>93</v>
      </c>
      <c r="F535" s="9" t="n">
        <v>40</v>
      </c>
      <c r="G535" s="9" t="n">
        <v>71</v>
      </c>
      <c r="H535" s="9" t="n">
        <f aca="false">SUM(F535:G535)</f>
        <v>111</v>
      </c>
    </row>
    <row r="536" s="10" customFormat="true" ht="12" hidden="false" customHeight="true" outlineLevel="0" collapsed="false">
      <c r="A536" s="7" t="n">
        <v>23</v>
      </c>
      <c r="B536" s="8" t="s">
        <v>561</v>
      </c>
      <c r="C536" s="9" t="s">
        <v>10</v>
      </c>
      <c r="D536" s="9" t="s">
        <v>491</v>
      </c>
      <c r="E536" s="9" t="s">
        <v>93</v>
      </c>
      <c r="F536" s="9" t="n">
        <v>46</v>
      </c>
      <c r="G536" s="9" t="n">
        <v>60.5</v>
      </c>
      <c r="H536" s="9" t="n">
        <f aca="false">SUM(F536:G536)</f>
        <v>106.5</v>
      </c>
    </row>
    <row r="537" s="10" customFormat="true" ht="12" hidden="false" customHeight="true" outlineLevel="0" collapsed="false">
      <c r="A537" s="7" t="n">
        <v>23</v>
      </c>
      <c r="B537" s="8" t="s">
        <v>562</v>
      </c>
      <c r="C537" s="9" t="s">
        <v>10</v>
      </c>
      <c r="D537" s="9" t="s">
        <v>491</v>
      </c>
      <c r="E537" s="9" t="s">
        <v>93</v>
      </c>
      <c r="F537" s="9" t="n">
        <v>0</v>
      </c>
      <c r="G537" s="9" t="n">
        <v>0</v>
      </c>
      <c r="H537" s="9" t="n">
        <f aca="false">SUM(F537:G537)</f>
        <v>0</v>
      </c>
    </row>
    <row r="538" s="10" customFormat="true" ht="12" hidden="false" customHeight="true" outlineLevel="0" collapsed="false">
      <c r="A538" s="7" t="n">
        <v>23</v>
      </c>
      <c r="B538" s="8" t="s">
        <v>563</v>
      </c>
      <c r="C538" s="9" t="s">
        <v>10</v>
      </c>
      <c r="D538" s="9" t="s">
        <v>491</v>
      </c>
      <c r="E538" s="9" t="s">
        <v>93</v>
      </c>
      <c r="F538" s="9" t="n">
        <v>0</v>
      </c>
      <c r="G538" s="9" t="n">
        <v>0</v>
      </c>
      <c r="H538" s="9" t="n">
        <f aca="false">SUM(F538:G538)</f>
        <v>0</v>
      </c>
    </row>
    <row r="539" s="10" customFormat="true" ht="12" hidden="false" customHeight="true" outlineLevel="0" collapsed="false">
      <c r="A539" s="7" t="n">
        <v>24</v>
      </c>
      <c r="B539" s="8" t="s">
        <v>564</v>
      </c>
      <c r="C539" s="9" t="s">
        <v>10</v>
      </c>
      <c r="D539" s="9" t="s">
        <v>491</v>
      </c>
      <c r="E539" s="9" t="s">
        <v>93</v>
      </c>
      <c r="F539" s="9" t="n">
        <v>0</v>
      </c>
      <c r="G539" s="9" t="n">
        <v>0</v>
      </c>
      <c r="H539" s="9" t="n">
        <f aca="false">SUM(F539:G539)</f>
        <v>0</v>
      </c>
    </row>
    <row r="540" s="10" customFormat="true" ht="12" hidden="false" customHeight="true" outlineLevel="0" collapsed="false">
      <c r="A540" s="7" t="n">
        <v>24</v>
      </c>
      <c r="B540" s="8" t="s">
        <v>565</v>
      </c>
      <c r="C540" s="9" t="s">
        <v>10</v>
      </c>
      <c r="D540" s="9" t="s">
        <v>491</v>
      </c>
      <c r="E540" s="9" t="s">
        <v>93</v>
      </c>
      <c r="F540" s="9" t="n">
        <v>0</v>
      </c>
      <c r="G540" s="9" t="n">
        <v>0</v>
      </c>
      <c r="H540" s="9" t="n">
        <f aca="false">SUM(F540:G540)</f>
        <v>0</v>
      </c>
    </row>
    <row r="541" s="10" customFormat="true" ht="12" hidden="false" customHeight="true" outlineLevel="0" collapsed="false">
      <c r="A541" s="7" t="n">
        <v>32</v>
      </c>
      <c r="B541" s="8" t="s">
        <v>566</v>
      </c>
      <c r="C541" s="9" t="s">
        <v>10</v>
      </c>
      <c r="D541" s="9" t="s">
        <v>491</v>
      </c>
      <c r="E541" s="9" t="s">
        <v>100</v>
      </c>
      <c r="F541" s="9" t="n">
        <v>68</v>
      </c>
      <c r="G541" s="9" t="n">
        <v>65</v>
      </c>
      <c r="H541" s="9" t="n">
        <f aca="false">SUM(F541:G541)</f>
        <v>133</v>
      </c>
    </row>
    <row r="542" s="10" customFormat="true" ht="12" hidden="false" customHeight="true" outlineLevel="0" collapsed="false">
      <c r="A542" s="7" t="n">
        <v>32</v>
      </c>
      <c r="B542" s="8" t="s">
        <v>567</v>
      </c>
      <c r="C542" s="9" t="s">
        <v>15</v>
      </c>
      <c r="D542" s="9" t="s">
        <v>491</v>
      </c>
      <c r="E542" s="9" t="s">
        <v>100</v>
      </c>
      <c r="F542" s="9" t="n">
        <v>54</v>
      </c>
      <c r="G542" s="9" t="n">
        <v>59</v>
      </c>
      <c r="H542" s="9" t="n">
        <f aca="false">SUM(F542:G542)</f>
        <v>113</v>
      </c>
    </row>
    <row r="543" s="10" customFormat="true" ht="12" hidden="false" customHeight="true" outlineLevel="0" collapsed="false">
      <c r="A543" s="7" t="n">
        <v>32</v>
      </c>
      <c r="B543" s="8" t="s">
        <v>568</v>
      </c>
      <c r="C543" s="9" t="s">
        <v>10</v>
      </c>
      <c r="D543" s="9" t="s">
        <v>491</v>
      </c>
      <c r="E543" s="9" t="s">
        <v>100</v>
      </c>
      <c r="F543" s="9" t="n">
        <v>60</v>
      </c>
      <c r="G543" s="9" t="n">
        <v>36</v>
      </c>
      <c r="H543" s="9" t="n">
        <f aca="false">SUM(F543:G543)</f>
        <v>96</v>
      </c>
    </row>
    <row r="544" s="10" customFormat="true" ht="12" hidden="false" customHeight="true" outlineLevel="0" collapsed="false">
      <c r="A544" s="7" t="n">
        <v>32</v>
      </c>
      <c r="B544" s="8" t="s">
        <v>569</v>
      </c>
      <c r="C544" s="9" t="s">
        <v>10</v>
      </c>
      <c r="D544" s="9" t="s">
        <v>491</v>
      </c>
      <c r="E544" s="9" t="s">
        <v>100</v>
      </c>
      <c r="F544" s="9" t="n">
        <v>34</v>
      </c>
      <c r="G544" s="9" t="n">
        <v>40</v>
      </c>
      <c r="H544" s="9" t="n">
        <f aca="false">SUM(F544:G544)</f>
        <v>74</v>
      </c>
    </row>
    <row r="545" s="10" customFormat="true" ht="12" hidden="false" customHeight="true" outlineLevel="0" collapsed="false">
      <c r="A545" s="7" t="n">
        <v>32</v>
      </c>
      <c r="B545" s="8" t="s">
        <v>570</v>
      </c>
      <c r="C545" s="9" t="s">
        <v>15</v>
      </c>
      <c r="D545" s="9" t="s">
        <v>491</v>
      </c>
      <c r="E545" s="9" t="s">
        <v>100</v>
      </c>
      <c r="F545" s="9" t="n">
        <v>29</v>
      </c>
      <c r="G545" s="9" t="n">
        <v>20</v>
      </c>
      <c r="H545" s="9" t="n">
        <f aca="false">SUM(F545:G545)</f>
        <v>49</v>
      </c>
    </row>
    <row r="546" s="10" customFormat="true" ht="12" hidden="false" customHeight="true" outlineLevel="0" collapsed="false">
      <c r="A546" s="7" t="n">
        <v>32</v>
      </c>
      <c r="B546" s="8" t="s">
        <v>571</v>
      </c>
      <c r="C546" s="9" t="s">
        <v>10</v>
      </c>
      <c r="D546" s="9" t="s">
        <v>491</v>
      </c>
      <c r="E546" s="9" t="s">
        <v>100</v>
      </c>
      <c r="F546" s="9" t="n">
        <v>0</v>
      </c>
      <c r="G546" s="9" t="n">
        <v>0</v>
      </c>
      <c r="H546" s="9" t="n">
        <f aca="false">SUM(F546:G546)</f>
        <v>0</v>
      </c>
    </row>
    <row r="547" s="10" customFormat="true" ht="12" hidden="false" customHeight="true" outlineLevel="0" collapsed="false">
      <c r="A547" s="7" t="n">
        <v>10</v>
      </c>
      <c r="B547" s="8" t="s">
        <v>572</v>
      </c>
      <c r="C547" s="9" t="s">
        <v>10</v>
      </c>
      <c r="D547" s="9" t="s">
        <v>573</v>
      </c>
      <c r="E547" s="9" t="s">
        <v>63</v>
      </c>
      <c r="F547" s="9" t="n">
        <v>74</v>
      </c>
      <c r="G547" s="9" t="n">
        <v>69</v>
      </c>
      <c r="H547" s="9" t="n">
        <f aca="false">SUM(F547:G547)</f>
        <v>143</v>
      </c>
    </row>
    <row r="548" s="10" customFormat="true" ht="12" hidden="false" customHeight="true" outlineLevel="0" collapsed="false">
      <c r="A548" s="7" t="n">
        <v>10</v>
      </c>
      <c r="B548" s="8" t="s">
        <v>574</v>
      </c>
      <c r="C548" s="9" t="s">
        <v>10</v>
      </c>
      <c r="D548" s="9" t="s">
        <v>573</v>
      </c>
      <c r="E548" s="9" t="s">
        <v>63</v>
      </c>
      <c r="F548" s="9" t="n">
        <v>74</v>
      </c>
      <c r="G548" s="9" t="n">
        <v>48</v>
      </c>
      <c r="H548" s="9" t="n">
        <f aca="false">SUM(F548:G548)</f>
        <v>122</v>
      </c>
    </row>
    <row r="549" s="10" customFormat="true" ht="12" hidden="false" customHeight="true" outlineLevel="0" collapsed="false">
      <c r="A549" s="7" t="n">
        <v>10</v>
      </c>
      <c r="B549" s="8" t="s">
        <v>575</v>
      </c>
      <c r="C549" s="9" t="s">
        <v>10</v>
      </c>
      <c r="D549" s="9" t="s">
        <v>573</v>
      </c>
      <c r="E549" s="9" t="s">
        <v>63</v>
      </c>
      <c r="F549" s="9" t="n">
        <v>62</v>
      </c>
      <c r="G549" s="9" t="n">
        <v>55</v>
      </c>
      <c r="H549" s="9" t="n">
        <f aca="false">SUM(F549:G549)</f>
        <v>117</v>
      </c>
    </row>
    <row r="550" s="10" customFormat="true" ht="12" hidden="false" customHeight="true" outlineLevel="0" collapsed="false">
      <c r="A550" s="7" t="n">
        <v>10</v>
      </c>
      <c r="B550" s="8" t="s">
        <v>576</v>
      </c>
      <c r="C550" s="9" t="s">
        <v>15</v>
      </c>
      <c r="D550" s="9" t="s">
        <v>573</v>
      </c>
      <c r="E550" s="9" t="s">
        <v>63</v>
      </c>
      <c r="F550" s="9" t="n">
        <v>68</v>
      </c>
      <c r="G550" s="9" t="n">
        <v>31</v>
      </c>
      <c r="H550" s="9" t="n">
        <f aca="false">SUM(F550:G550)</f>
        <v>99</v>
      </c>
    </row>
    <row r="551" s="10" customFormat="true" ht="12" hidden="false" customHeight="true" outlineLevel="0" collapsed="false">
      <c r="A551" s="7" t="n">
        <v>10</v>
      </c>
      <c r="B551" s="8" t="s">
        <v>577</v>
      </c>
      <c r="C551" s="9" t="s">
        <v>10</v>
      </c>
      <c r="D551" s="9" t="s">
        <v>573</v>
      </c>
      <c r="E551" s="9" t="s">
        <v>63</v>
      </c>
      <c r="F551" s="9" t="n">
        <v>59</v>
      </c>
      <c r="G551" s="9" t="n">
        <v>39</v>
      </c>
      <c r="H551" s="9" t="n">
        <f aca="false">SUM(F551:G551)</f>
        <v>98</v>
      </c>
    </row>
    <row r="552" s="10" customFormat="true" ht="12" hidden="false" customHeight="true" outlineLevel="0" collapsed="false">
      <c r="A552" s="7" t="n">
        <v>10</v>
      </c>
      <c r="B552" s="8" t="s">
        <v>578</v>
      </c>
      <c r="C552" s="9" t="s">
        <v>10</v>
      </c>
      <c r="D552" s="9" t="s">
        <v>573</v>
      </c>
      <c r="E552" s="9" t="s">
        <v>63</v>
      </c>
      <c r="F552" s="9" t="n">
        <v>58</v>
      </c>
      <c r="G552" s="9" t="n">
        <v>31</v>
      </c>
      <c r="H552" s="9" t="n">
        <f aca="false">SUM(F552:G552)</f>
        <v>89</v>
      </c>
    </row>
    <row r="553" s="10" customFormat="true" ht="12" hidden="false" customHeight="true" outlineLevel="0" collapsed="false">
      <c r="A553" s="7" t="n">
        <v>10</v>
      </c>
      <c r="B553" s="8" t="s">
        <v>579</v>
      </c>
      <c r="C553" s="9" t="s">
        <v>10</v>
      </c>
      <c r="D553" s="9" t="s">
        <v>573</v>
      </c>
      <c r="E553" s="9" t="s">
        <v>63</v>
      </c>
      <c r="F553" s="9" t="n">
        <v>51</v>
      </c>
      <c r="G553" s="9" t="n">
        <v>35</v>
      </c>
      <c r="H553" s="9" t="n">
        <f aca="false">SUM(F553:G553)</f>
        <v>86</v>
      </c>
    </row>
    <row r="554" s="10" customFormat="true" ht="12" hidden="false" customHeight="true" outlineLevel="0" collapsed="false">
      <c r="A554" s="7" t="n">
        <v>10</v>
      </c>
      <c r="B554" s="8" t="s">
        <v>580</v>
      </c>
      <c r="C554" s="9" t="s">
        <v>10</v>
      </c>
      <c r="D554" s="9" t="s">
        <v>573</v>
      </c>
      <c r="E554" s="9" t="s">
        <v>63</v>
      </c>
      <c r="F554" s="9" t="n">
        <v>39</v>
      </c>
      <c r="G554" s="9" t="n">
        <v>27</v>
      </c>
      <c r="H554" s="9" t="n">
        <f aca="false">SUM(F554:G554)</f>
        <v>66</v>
      </c>
    </row>
    <row r="555" s="10" customFormat="true" ht="12" hidden="false" customHeight="true" outlineLevel="0" collapsed="false">
      <c r="A555" s="7" t="n">
        <v>11</v>
      </c>
      <c r="B555" s="8" t="s">
        <v>581</v>
      </c>
      <c r="C555" s="9" t="s">
        <v>15</v>
      </c>
      <c r="D555" s="9" t="s">
        <v>573</v>
      </c>
      <c r="E555" s="9" t="s">
        <v>582</v>
      </c>
      <c r="F555" s="9" t="n">
        <v>63</v>
      </c>
      <c r="G555" s="9" t="n">
        <v>46</v>
      </c>
      <c r="H555" s="9" t="n">
        <f aca="false">SUM(F555:G555)</f>
        <v>109</v>
      </c>
    </row>
    <row r="556" s="10" customFormat="true" ht="12" hidden="false" customHeight="true" outlineLevel="0" collapsed="false">
      <c r="A556" s="7" t="n">
        <v>11</v>
      </c>
      <c r="B556" s="8" t="s">
        <v>583</v>
      </c>
      <c r="C556" s="9" t="s">
        <v>10</v>
      </c>
      <c r="D556" s="9" t="s">
        <v>573</v>
      </c>
      <c r="E556" s="9" t="s">
        <v>582</v>
      </c>
      <c r="F556" s="9" t="n">
        <v>62</v>
      </c>
      <c r="G556" s="9" t="n">
        <v>35</v>
      </c>
      <c r="H556" s="9" t="n">
        <f aca="false">SUM(F556:G556)</f>
        <v>97</v>
      </c>
    </row>
    <row r="557" s="10" customFormat="true" ht="12" hidden="false" customHeight="true" outlineLevel="0" collapsed="false">
      <c r="A557" s="7" t="n">
        <v>11</v>
      </c>
      <c r="B557" s="8" t="s">
        <v>584</v>
      </c>
      <c r="C557" s="9" t="s">
        <v>15</v>
      </c>
      <c r="D557" s="9" t="s">
        <v>573</v>
      </c>
      <c r="E557" s="9" t="s">
        <v>582</v>
      </c>
      <c r="F557" s="9" t="n">
        <v>59</v>
      </c>
      <c r="G557" s="9" t="n">
        <v>30</v>
      </c>
      <c r="H557" s="9" t="n">
        <f aca="false">SUM(F557:G557)</f>
        <v>89</v>
      </c>
    </row>
    <row r="558" s="10" customFormat="true" ht="12" hidden="false" customHeight="true" outlineLevel="0" collapsed="false">
      <c r="A558" s="7" t="n">
        <v>11</v>
      </c>
      <c r="B558" s="8" t="s">
        <v>585</v>
      </c>
      <c r="C558" s="9" t="s">
        <v>15</v>
      </c>
      <c r="D558" s="9" t="s">
        <v>573</v>
      </c>
      <c r="E558" s="9" t="s">
        <v>582</v>
      </c>
      <c r="F558" s="9" t="n">
        <v>51</v>
      </c>
      <c r="G558" s="9" t="n">
        <v>37</v>
      </c>
      <c r="H558" s="9" t="n">
        <f aca="false">SUM(F558:G558)</f>
        <v>88</v>
      </c>
    </row>
    <row r="559" s="10" customFormat="true" ht="12" hidden="false" customHeight="true" outlineLevel="0" collapsed="false">
      <c r="A559" s="7" t="n">
        <v>11</v>
      </c>
      <c r="B559" s="8" t="s">
        <v>586</v>
      </c>
      <c r="C559" s="9" t="s">
        <v>15</v>
      </c>
      <c r="D559" s="9" t="s">
        <v>573</v>
      </c>
      <c r="E559" s="9" t="s">
        <v>582</v>
      </c>
      <c r="F559" s="9" t="n">
        <v>54</v>
      </c>
      <c r="G559" s="9" t="n">
        <v>33</v>
      </c>
      <c r="H559" s="9" t="n">
        <f aca="false">SUM(F559:G559)</f>
        <v>87</v>
      </c>
    </row>
    <row r="560" s="10" customFormat="true" ht="12" hidden="false" customHeight="true" outlineLevel="0" collapsed="false">
      <c r="A560" s="7" t="n">
        <v>24</v>
      </c>
      <c r="B560" s="8" t="s">
        <v>587</v>
      </c>
      <c r="C560" s="9" t="s">
        <v>10</v>
      </c>
      <c r="D560" s="9" t="s">
        <v>573</v>
      </c>
      <c r="E560" s="9" t="s">
        <v>93</v>
      </c>
      <c r="F560" s="9" t="n">
        <v>84</v>
      </c>
      <c r="G560" s="9" t="n">
        <v>80</v>
      </c>
      <c r="H560" s="9" t="n">
        <f aca="false">SUM(F560:G560)</f>
        <v>164</v>
      </c>
    </row>
    <row r="561" s="10" customFormat="true" ht="12" hidden="false" customHeight="true" outlineLevel="0" collapsed="false">
      <c r="A561" s="7" t="n">
        <v>24</v>
      </c>
      <c r="B561" s="8" t="s">
        <v>588</v>
      </c>
      <c r="C561" s="9" t="s">
        <v>10</v>
      </c>
      <c r="D561" s="9" t="s">
        <v>573</v>
      </c>
      <c r="E561" s="9" t="s">
        <v>93</v>
      </c>
      <c r="F561" s="9" t="n">
        <v>77</v>
      </c>
      <c r="G561" s="9" t="n">
        <v>78</v>
      </c>
      <c r="H561" s="9" t="n">
        <f aca="false">SUM(F561:G561)</f>
        <v>155</v>
      </c>
    </row>
    <row r="562" s="10" customFormat="true" ht="12" hidden="false" customHeight="true" outlineLevel="0" collapsed="false">
      <c r="A562" s="7" t="n">
        <v>25</v>
      </c>
      <c r="B562" s="8" t="s">
        <v>589</v>
      </c>
      <c r="C562" s="9" t="s">
        <v>10</v>
      </c>
      <c r="D562" s="9" t="s">
        <v>573</v>
      </c>
      <c r="E562" s="9" t="s">
        <v>93</v>
      </c>
      <c r="F562" s="9" t="n">
        <v>70</v>
      </c>
      <c r="G562" s="9" t="n">
        <v>83.5</v>
      </c>
      <c r="H562" s="9" t="n">
        <f aca="false">SUM(F562:G562)</f>
        <v>153.5</v>
      </c>
    </row>
    <row r="563" s="10" customFormat="true" ht="12" hidden="false" customHeight="true" outlineLevel="0" collapsed="false">
      <c r="A563" s="7" t="n">
        <v>25</v>
      </c>
      <c r="B563" s="8" t="s">
        <v>590</v>
      </c>
      <c r="C563" s="9" t="s">
        <v>10</v>
      </c>
      <c r="D563" s="9" t="s">
        <v>573</v>
      </c>
      <c r="E563" s="9" t="s">
        <v>93</v>
      </c>
      <c r="F563" s="9" t="n">
        <v>81</v>
      </c>
      <c r="G563" s="9" t="n">
        <v>71.5</v>
      </c>
      <c r="H563" s="9" t="n">
        <f aca="false">SUM(F563:G563)</f>
        <v>152.5</v>
      </c>
    </row>
    <row r="564" s="10" customFormat="true" ht="12" hidden="false" customHeight="true" outlineLevel="0" collapsed="false">
      <c r="A564" s="7" t="n">
        <v>25</v>
      </c>
      <c r="B564" s="8" t="s">
        <v>591</v>
      </c>
      <c r="C564" s="9" t="s">
        <v>10</v>
      </c>
      <c r="D564" s="9" t="s">
        <v>573</v>
      </c>
      <c r="E564" s="9" t="s">
        <v>93</v>
      </c>
      <c r="F564" s="9" t="n">
        <v>73</v>
      </c>
      <c r="G564" s="9" t="n">
        <v>77.5</v>
      </c>
      <c r="H564" s="9" t="n">
        <f aca="false">SUM(F564:G564)</f>
        <v>150.5</v>
      </c>
    </row>
    <row r="565" s="10" customFormat="true" ht="12" hidden="false" customHeight="true" outlineLevel="0" collapsed="false">
      <c r="A565" s="7" t="n">
        <v>25</v>
      </c>
      <c r="B565" s="8" t="s">
        <v>592</v>
      </c>
      <c r="C565" s="9" t="s">
        <v>10</v>
      </c>
      <c r="D565" s="9" t="s">
        <v>573</v>
      </c>
      <c r="E565" s="9" t="s">
        <v>93</v>
      </c>
      <c r="F565" s="9" t="n">
        <v>78</v>
      </c>
      <c r="G565" s="9" t="n">
        <v>71.5</v>
      </c>
      <c r="H565" s="9" t="n">
        <f aca="false">SUM(F565:G565)</f>
        <v>149.5</v>
      </c>
    </row>
    <row r="566" s="10" customFormat="true" ht="12" hidden="false" customHeight="true" outlineLevel="0" collapsed="false">
      <c r="A566" s="7" t="n">
        <v>25</v>
      </c>
      <c r="B566" s="8" t="s">
        <v>593</v>
      </c>
      <c r="C566" s="9" t="s">
        <v>10</v>
      </c>
      <c r="D566" s="9" t="s">
        <v>573</v>
      </c>
      <c r="E566" s="9" t="s">
        <v>93</v>
      </c>
      <c r="F566" s="9" t="n">
        <v>71</v>
      </c>
      <c r="G566" s="9" t="n">
        <v>78</v>
      </c>
      <c r="H566" s="9" t="n">
        <f aca="false">SUM(F566:G566)</f>
        <v>149</v>
      </c>
    </row>
    <row r="567" s="10" customFormat="true" ht="12" hidden="false" customHeight="true" outlineLevel="0" collapsed="false">
      <c r="A567" s="7" t="n">
        <v>25</v>
      </c>
      <c r="B567" s="8" t="s">
        <v>594</v>
      </c>
      <c r="C567" s="9" t="s">
        <v>10</v>
      </c>
      <c r="D567" s="9" t="s">
        <v>573</v>
      </c>
      <c r="E567" s="9" t="s">
        <v>93</v>
      </c>
      <c r="F567" s="9" t="n">
        <v>69</v>
      </c>
      <c r="G567" s="9" t="n">
        <v>77.5</v>
      </c>
      <c r="H567" s="9" t="n">
        <f aca="false">SUM(F567:G567)</f>
        <v>146.5</v>
      </c>
    </row>
    <row r="568" s="10" customFormat="true" ht="12" hidden="false" customHeight="true" outlineLevel="0" collapsed="false">
      <c r="A568" s="7" t="n">
        <v>24</v>
      </c>
      <c r="B568" s="8" t="s">
        <v>595</v>
      </c>
      <c r="C568" s="9" t="s">
        <v>10</v>
      </c>
      <c r="D568" s="9" t="s">
        <v>573</v>
      </c>
      <c r="E568" s="9" t="s">
        <v>93</v>
      </c>
      <c r="F568" s="9" t="n">
        <v>75</v>
      </c>
      <c r="G568" s="9" t="n">
        <v>69</v>
      </c>
      <c r="H568" s="9" t="n">
        <f aca="false">SUM(F568:G568)</f>
        <v>144</v>
      </c>
    </row>
    <row r="569" s="10" customFormat="true" ht="12" hidden="false" customHeight="true" outlineLevel="0" collapsed="false">
      <c r="A569" s="7" t="n">
        <v>25</v>
      </c>
      <c r="B569" s="8" t="s">
        <v>596</v>
      </c>
      <c r="C569" s="9" t="s">
        <v>10</v>
      </c>
      <c r="D569" s="9" t="s">
        <v>573</v>
      </c>
      <c r="E569" s="9" t="s">
        <v>93</v>
      </c>
      <c r="F569" s="9" t="n">
        <v>74</v>
      </c>
      <c r="G569" s="9" t="n">
        <v>69.5</v>
      </c>
      <c r="H569" s="9" t="n">
        <f aca="false">SUM(F569:G569)</f>
        <v>143.5</v>
      </c>
    </row>
    <row r="570" s="10" customFormat="true" ht="12" hidden="false" customHeight="true" outlineLevel="0" collapsed="false">
      <c r="A570" s="7" t="n">
        <v>24</v>
      </c>
      <c r="B570" s="8" t="s">
        <v>597</v>
      </c>
      <c r="C570" s="9" t="s">
        <v>10</v>
      </c>
      <c r="D570" s="9" t="s">
        <v>573</v>
      </c>
      <c r="E570" s="9" t="s">
        <v>93</v>
      </c>
      <c r="F570" s="9" t="n">
        <v>71</v>
      </c>
      <c r="G570" s="9" t="n">
        <v>72</v>
      </c>
      <c r="H570" s="9" t="n">
        <f aca="false">SUM(F570:G570)</f>
        <v>143</v>
      </c>
    </row>
    <row r="571" s="10" customFormat="true" ht="12" hidden="false" customHeight="true" outlineLevel="0" collapsed="false">
      <c r="A571" s="7" t="n">
        <v>25</v>
      </c>
      <c r="B571" s="8" t="s">
        <v>598</v>
      </c>
      <c r="C571" s="9" t="s">
        <v>10</v>
      </c>
      <c r="D571" s="9" t="s">
        <v>573</v>
      </c>
      <c r="E571" s="9" t="s">
        <v>93</v>
      </c>
      <c r="F571" s="9" t="n">
        <v>77</v>
      </c>
      <c r="G571" s="9" t="n">
        <v>65</v>
      </c>
      <c r="H571" s="9" t="n">
        <f aca="false">SUM(F571:G571)</f>
        <v>142</v>
      </c>
    </row>
    <row r="572" s="10" customFormat="true" ht="12" hidden="false" customHeight="true" outlineLevel="0" collapsed="false">
      <c r="A572" s="7" t="n">
        <v>24</v>
      </c>
      <c r="B572" s="8" t="s">
        <v>599</v>
      </c>
      <c r="C572" s="9" t="s">
        <v>10</v>
      </c>
      <c r="D572" s="9" t="s">
        <v>573</v>
      </c>
      <c r="E572" s="9" t="s">
        <v>93</v>
      </c>
      <c r="F572" s="9" t="n">
        <v>77</v>
      </c>
      <c r="G572" s="9" t="n">
        <v>64</v>
      </c>
      <c r="H572" s="9" t="n">
        <f aca="false">SUM(F572:G572)</f>
        <v>141</v>
      </c>
    </row>
    <row r="573" s="10" customFormat="true" ht="12" hidden="false" customHeight="true" outlineLevel="0" collapsed="false">
      <c r="A573" s="7" t="n">
        <v>25</v>
      </c>
      <c r="B573" s="8" t="s">
        <v>600</v>
      </c>
      <c r="C573" s="9" t="s">
        <v>10</v>
      </c>
      <c r="D573" s="9" t="s">
        <v>573</v>
      </c>
      <c r="E573" s="9" t="s">
        <v>93</v>
      </c>
      <c r="F573" s="9" t="n">
        <v>64</v>
      </c>
      <c r="G573" s="9" t="n">
        <v>77</v>
      </c>
      <c r="H573" s="9" t="n">
        <f aca="false">SUM(F573:G573)</f>
        <v>141</v>
      </c>
    </row>
    <row r="574" s="10" customFormat="true" ht="12" hidden="false" customHeight="true" outlineLevel="0" collapsed="false">
      <c r="A574" s="7" t="n">
        <v>25</v>
      </c>
      <c r="B574" s="8" t="s">
        <v>601</v>
      </c>
      <c r="C574" s="9" t="s">
        <v>10</v>
      </c>
      <c r="D574" s="9" t="s">
        <v>573</v>
      </c>
      <c r="E574" s="9" t="s">
        <v>93</v>
      </c>
      <c r="F574" s="9" t="n">
        <v>68</v>
      </c>
      <c r="G574" s="9" t="n">
        <v>72</v>
      </c>
      <c r="H574" s="9" t="n">
        <f aca="false">SUM(F574:G574)</f>
        <v>140</v>
      </c>
    </row>
    <row r="575" s="10" customFormat="true" ht="12" hidden="false" customHeight="true" outlineLevel="0" collapsed="false">
      <c r="A575" s="7" t="n">
        <v>25</v>
      </c>
      <c r="B575" s="8" t="s">
        <v>602</v>
      </c>
      <c r="C575" s="9" t="s">
        <v>10</v>
      </c>
      <c r="D575" s="9" t="s">
        <v>573</v>
      </c>
      <c r="E575" s="9" t="s">
        <v>93</v>
      </c>
      <c r="F575" s="9" t="n">
        <v>73</v>
      </c>
      <c r="G575" s="9" t="n">
        <v>66.5</v>
      </c>
      <c r="H575" s="9" t="n">
        <f aca="false">SUM(F575:G575)</f>
        <v>139.5</v>
      </c>
    </row>
    <row r="576" s="10" customFormat="true" ht="12" hidden="false" customHeight="true" outlineLevel="0" collapsed="false">
      <c r="A576" s="7" t="n">
        <v>25</v>
      </c>
      <c r="B576" s="8" t="s">
        <v>603</v>
      </c>
      <c r="C576" s="9" t="s">
        <v>10</v>
      </c>
      <c r="D576" s="9" t="s">
        <v>573</v>
      </c>
      <c r="E576" s="9" t="s">
        <v>93</v>
      </c>
      <c r="F576" s="9" t="n">
        <v>67</v>
      </c>
      <c r="G576" s="9" t="n">
        <v>71.5</v>
      </c>
      <c r="H576" s="9" t="n">
        <f aca="false">SUM(F576:G576)</f>
        <v>138.5</v>
      </c>
    </row>
    <row r="577" s="10" customFormat="true" ht="12" hidden="false" customHeight="true" outlineLevel="0" collapsed="false">
      <c r="A577" s="7" t="n">
        <v>25</v>
      </c>
      <c r="B577" s="8" t="s">
        <v>604</v>
      </c>
      <c r="C577" s="9" t="s">
        <v>10</v>
      </c>
      <c r="D577" s="9" t="s">
        <v>573</v>
      </c>
      <c r="E577" s="9" t="s">
        <v>93</v>
      </c>
      <c r="F577" s="9" t="n">
        <v>71</v>
      </c>
      <c r="G577" s="9" t="n">
        <v>67</v>
      </c>
      <c r="H577" s="9" t="n">
        <f aca="false">SUM(F577:G577)</f>
        <v>138</v>
      </c>
    </row>
    <row r="578" s="10" customFormat="true" ht="12" hidden="false" customHeight="true" outlineLevel="0" collapsed="false">
      <c r="A578" s="7" t="n">
        <v>25</v>
      </c>
      <c r="B578" s="8" t="s">
        <v>605</v>
      </c>
      <c r="C578" s="9" t="s">
        <v>10</v>
      </c>
      <c r="D578" s="9" t="s">
        <v>573</v>
      </c>
      <c r="E578" s="9" t="s">
        <v>93</v>
      </c>
      <c r="F578" s="9" t="n">
        <v>62</v>
      </c>
      <c r="G578" s="9" t="n">
        <v>75</v>
      </c>
      <c r="H578" s="9" t="n">
        <f aca="false">SUM(F578:G578)</f>
        <v>137</v>
      </c>
    </row>
    <row r="579" s="10" customFormat="true" ht="12" hidden="false" customHeight="true" outlineLevel="0" collapsed="false">
      <c r="A579" s="7" t="n">
        <v>25</v>
      </c>
      <c r="B579" s="8" t="s">
        <v>606</v>
      </c>
      <c r="C579" s="9" t="s">
        <v>10</v>
      </c>
      <c r="D579" s="9" t="s">
        <v>573</v>
      </c>
      <c r="E579" s="9" t="s">
        <v>93</v>
      </c>
      <c r="F579" s="9" t="n">
        <v>67</v>
      </c>
      <c r="G579" s="9" t="n">
        <v>69.5</v>
      </c>
      <c r="H579" s="9" t="n">
        <f aca="false">SUM(F579:G579)</f>
        <v>136.5</v>
      </c>
    </row>
    <row r="580" s="10" customFormat="true" ht="12" hidden="false" customHeight="true" outlineLevel="0" collapsed="false">
      <c r="A580" s="7" t="n">
        <v>25</v>
      </c>
      <c r="B580" s="8" t="s">
        <v>607</v>
      </c>
      <c r="C580" s="9" t="s">
        <v>15</v>
      </c>
      <c r="D580" s="9" t="s">
        <v>573</v>
      </c>
      <c r="E580" s="9" t="s">
        <v>93</v>
      </c>
      <c r="F580" s="9" t="n">
        <v>73</v>
      </c>
      <c r="G580" s="9" t="n">
        <v>63</v>
      </c>
      <c r="H580" s="9" t="n">
        <f aca="false">SUM(F580:G580)</f>
        <v>136</v>
      </c>
    </row>
    <row r="581" s="10" customFormat="true" ht="12" hidden="false" customHeight="true" outlineLevel="0" collapsed="false">
      <c r="A581" s="7" t="n">
        <v>25</v>
      </c>
      <c r="B581" s="8" t="s">
        <v>608</v>
      </c>
      <c r="C581" s="9" t="s">
        <v>10</v>
      </c>
      <c r="D581" s="9" t="s">
        <v>573</v>
      </c>
      <c r="E581" s="9" t="s">
        <v>93</v>
      </c>
      <c r="F581" s="9" t="n">
        <v>62</v>
      </c>
      <c r="G581" s="9" t="n">
        <v>73</v>
      </c>
      <c r="H581" s="9" t="n">
        <f aca="false">SUM(F581:G581)</f>
        <v>135</v>
      </c>
    </row>
    <row r="582" s="10" customFormat="true" ht="12" hidden="false" customHeight="true" outlineLevel="0" collapsed="false">
      <c r="A582" s="7" t="n">
        <v>25</v>
      </c>
      <c r="B582" s="8" t="s">
        <v>609</v>
      </c>
      <c r="C582" s="9" t="s">
        <v>10</v>
      </c>
      <c r="D582" s="9" t="s">
        <v>573</v>
      </c>
      <c r="E582" s="9" t="s">
        <v>93</v>
      </c>
      <c r="F582" s="9" t="n">
        <v>61</v>
      </c>
      <c r="G582" s="9" t="n">
        <v>74</v>
      </c>
      <c r="H582" s="9" t="n">
        <f aca="false">SUM(F582:G582)</f>
        <v>135</v>
      </c>
    </row>
    <row r="583" s="10" customFormat="true" ht="12" hidden="false" customHeight="true" outlineLevel="0" collapsed="false">
      <c r="A583" s="7" t="n">
        <v>25</v>
      </c>
      <c r="B583" s="8" t="s">
        <v>610</v>
      </c>
      <c r="C583" s="9" t="s">
        <v>10</v>
      </c>
      <c r="D583" s="9" t="s">
        <v>573</v>
      </c>
      <c r="E583" s="9" t="s">
        <v>93</v>
      </c>
      <c r="F583" s="9" t="n">
        <v>72</v>
      </c>
      <c r="G583" s="9" t="n">
        <v>62</v>
      </c>
      <c r="H583" s="9" t="n">
        <f aca="false">SUM(F583:G583)</f>
        <v>134</v>
      </c>
    </row>
    <row r="584" s="10" customFormat="true" ht="12" hidden="false" customHeight="true" outlineLevel="0" collapsed="false">
      <c r="A584" s="7" t="n">
        <v>25</v>
      </c>
      <c r="B584" s="8" t="s">
        <v>611</v>
      </c>
      <c r="C584" s="9" t="s">
        <v>10</v>
      </c>
      <c r="D584" s="9" t="s">
        <v>573</v>
      </c>
      <c r="E584" s="9" t="s">
        <v>93</v>
      </c>
      <c r="F584" s="9" t="n">
        <v>58</v>
      </c>
      <c r="G584" s="9" t="n">
        <v>75.5</v>
      </c>
      <c r="H584" s="9" t="n">
        <f aca="false">SUM(F584:G584)</f>
        <v>133.5</v>
      </c>
    </row>
    <row r="585" s="10" customFormat="true" ht="12" hidden="false" customHeight="true" outlineLevel="0" collapsed="false">
      <c r="A585" s="7" t="n">
        <v>24</v>
      </c>
      <c r="B585" s="8" t="s">
        <v>612</v>
      </c>
      <c r="C585" s="9" t="s">
        <v>10</v>
      </c>
      <c r="D585" s="9" t="s">
        <v>573</v>
      </c>
      <c r="E585" s="9" t="s">
        <v>93</v>
      </c>
      <c r="F585" s="9" t="n">
        <v>67</v>
      </c>
      <c r="G585" s="9" t="n">
        <v>65.5</v>
      </c>
      <c r="H585" s="9" t="n">
        <f aca="false">SUM(F585:G585)</f>
        <v>132.5</v>
      </c>
    </row>
    <row r="586" s="10" customFormat="true" ht="12" hidden="false" customHeight="true" outlineLevel="0" collapsed="false">
      <c r="A586" s="7" t="n">
        <v>25</v>
      </c>
      <c r="B586" s="8" t="s">
        <v>613</v>
      </c>
      <c r="C586" s="9" t="s">
        <v>10</v>
      </c>
      <c r="D586" s="9" t="s">
        <v>573</v>
      </c>
      <c r="E586" s="9" t="s">
        <v>93</v>
      </c>
      <c r="F586" s="9" t="n">
        <v>61</v>
      </c>
      <c r="G586" s="9" t="n">
        <v>71</v>
      </c>
      <c r="H586" s="9" t="n">
        <f aca="false">SUM(F586:G586)</f>
        <v>132</v>
      </c>
    </row>
    <row r="587" s="10" customFormat="true" ht="12" hidden="false" customHeight="true" outlineLevel="0" collapsed="false">
      <c r="A587" s="7" t="n">
        <v>25</v>
      </c>
      <c r="B587" s="8" t="s">
        <v>614</v>
      </c>
      <c r="C587" s="9" t="s">
        <v>10</v>
      </c>
      <c r="D587" s="9" t="s">
        <v>573</v>
      </c>
      <c r="E587" s="9" t="s">
        <v>93</v>
      </c>
      <c r="F587" s="9" t="n">
        <v>58</v>
      </c>
      <c r="G587" s="9" t="n">
        <v>73.5</v>
      </c>
      <c r="H587" s="9" t="n">
        <f aca="false">SUM(F587:G587)</f>
        <v>131.5</v>
      </c>
    </row>
    <row r="588" s="10" customFormat="true" ht="12" hidden="false" customHeight="true" outlineLevel="0" collapsed="false">
      <c r="A588" s="7"/>
      <c r="B588" s="8" t="s">
        <v>615</v>
      </c>
      <c r="C588" s="9" t="s">
        <v>10</v>
      </c>
      <c r="D588" s="9" t="s">
        <v>573</v>
      </c>
      <c r="E588" s="9" t="s">
        <v>93</v>
      </c>
      <c r="F588" s="9" t="n">
        <v>62</v>
      </c>
      <c r="G588" s="9" t="n">
        <v>68.5</v>
      </c>
      <c r="H588" s="9" t="n">
        <f aca="false">SUM(F588:G588)</f>
        <v>130.5</v>
      </c>
    </row>
    <row r="589" s="10" customFormat="true" ht="12" hidden="false" customHeight="true" outlineLevel="0" collapsed="false">
      <c r="A589" s="7" t="n">
        <v>25</v>
      </c>
      <c r="B589" s="8" t="s">
        <v>616</v>
      </c>
      <c r="C589" s="9" t="s">
        <v>10</v>
      </c>
      <c r="D589" s="9" t="s">
        <v>573</v>
      </c>
      <c r="E589" s="9" t="s">
        <v>93</v>
      </c>
      <c r="F589" s="9" t="n">
        <v>64</v>
      </c>
      <c r="G589" s="9" t="n">
        <v>65</v>
      </c>
      <c r="H589" s="9" t="n">
        <f aca="false">SUM(F589:G589)</f>
        <v>129</v>
      </c>
    </row>
    <row r="590" s="10" customFormat="true" ht="12" hidden="false" customHeight="true" outlineLevel="0" collapsed="false">
      <c r="A590" s="7" t="n">
        <v>25</v>
      </c>
      <c r="B590" s="8" t="s">
        <v>617</v>
      </c>
      <c r="C590" s="9" t="s">
        <v>10</v>
      </c>
      <c r="D590" s="9" t="s">
        <v>573</v>
      </c>
      <c r="E590" s="9" t="s">
        <v>93</v>
      </c>
      <c r="F590" s="9" t="n">
        <v>59</v>
      </c>
      <c r="G590" s="9" t="n">
        <v>70</v>
      </c>
      <c r="H590" s="9" t="n">
        <f aca="false">SUM(F590:G590)</f>
        <v>129</v>
      </c>
    </row>
    <row r="591" s="10" customFormat="true" ht="12" hidden="false" customHeight="true" outlineLevel="0" collapsed="false">
      <c r="A591" s="7" t="n">
        <v>25</v>
      </c>
      <c r="B591" s="8" t="s">
        <v>618</v>
      </c>
      <c r="C591" s="9" t="s">
        <v>10</v>
      </c>
      <c r="D591" s="9" t="s">
        <v>573</v>
      </c>
      <c r="E591" s="9" t="s">
        <v>93</v>
      </c>
      <c r="F591" s="9" t="n">
        <v>65</v>
      </c>
      <c r="G591" s="9" t="n">
        <v>63.5</v>
      </c>
      <c r="H591" s="9" t="n">
        <f aca="false">SUM(F591:G591)</f>
        <v>128.5</v>
      </c>
    </row>
    <row r="592" s="10" customFormat="true" ht="12" hidden="false" customHeight="true" outlineLevel="0" collapsed="false">
      <c r="A592" s="7" t="n">
        <v>24</v>
      </c>
      <c r="B592" s="8" t="s">
        <v>619</v>
      </c>
      <c r="C592" s="9" t="s">
        <v>10</v>
      </c>
      <c r="D592" s="9" t="s">
        <v>573</v>
      </c>
      <c r="E592" s="9" t="s">
        <v>93</v>
      </c>
      <c r="F592" s="9" t="n">
        <v>61</v>
      </c>
      <c r="G592" s="9" t="n">
        <v>66</v>
      </c>
      <c r="H592" s="9" t="n">
        <f aca="false">SUM(F592:G592)</f>
        <v>127</v>
      </c>
    </row>
    <row r="593" s="10" customFormat="true" ht="12" hidden="false" customHeight="true" outlineLevel="0" collapsed="false">
      <c r="A593" s="7" t="n">
        <v>24</v>
      </c>
      <c r="B593" s="8" t="s">
        <v>620</v>
      </c>
      <c r="C593" s="9" t="s">
        <v>15</v>
      </c>
      <c r="D593" s="9" t="s">
        <v>573</v>
      </c>
      <c r="E593" s="9" t="s">
        <v>93</v>
      </c>
      <c r="F593" s="9" t="n">
        <v>65</v>
      </c>
      <c r="G593" s="9" t="n">
        <v>58</v>
      </c>
      <c r="H593" s="9" t="n">
        <f aca="false">SUM(F593:G593)</f>
        <v>123</v>
      </c>
    </row>
    <row r="594" s="10" customFormat="true" ht="12" hidden="false" customHeight="true" outlineLevel="0" collapsed="false">
      <c r="A594" s="7" t="n">
        <v>25</v>
      </c>
      <c r="B594" s="8" t="s">
        <v>621</v>
      </c>
      <c r="C594" s="9" t="s">
        <v>10</v>
      </c>
      <c r="D594" s="9" t="s">
        <v>573</v>
      </c>
      <c r="E594" s="9" t="s">
        <v>93</v>
      </c>
      <c r="F594" s="9" t="n">
        <v>73</v>
      </c>
      <c r="G594" s="9" t="n">
        <v>48</v>
      </c>
      <c r="H594" s="9" t="n">
        <f aca="false">SUM(F594:G594)</f>
        <v>121</v>
      </c>
    </row>
    <row r="595" s="10" customFormat="true" ht="12" hidden="false" customHeight="true" outlineLevel="0" collapsed="false">
      <c r="A595" s="7" t="n">
        <v>25</v>
      </c>
      <c r="B595" s="8" t="s">
        <v>622</v>
      </c>
      <c r="C595" s="9" t="s">
        <v>10</v>
      </c>
      <c r="D595" s="9" t="s">
        <v>573</v>
      </c>
      <c r="E595" s="9" t="s">
        <v>93</v>
      </c>
      <c r="F595" s="9" t="n">
        <v>46</v>
      </c>
      <c r="G595" s="9" t="n">
        <v>73</v>
      </c>
      <c r="H595" s="9" t="n">
        <f aca="false">SUM(F595:G595)</f>
        <v>119</v>
      </c>
    </row>
    <row r="596" s="10" customFormat="true" ht="12" hidden="false" customHeight="true" outlineLevel="0" collapsed="false">
      <c r="A596" s="7" t="n">
        <v>24</v>
      </c>
      <c r="B596" s="8" t="s">
        <v>623</v>
      </c>
      <c r="C596" s="9" t="s">
        <v>10</v>
      </c>
      <c r="D596" s="9" t="s">
        <v>573</v>
      </c>
      <c r="E596" s="9" t="s">
        <v>93</v>
      </c>
      <c r="F596" s="9" t="n">
        <v>61</v>
      </c>
      <c r="G596" s="9" t="n">
        <v>53.5</v>
      </c>
      <c r="H596" s="9" t="n">
        <f aca="false">SUM(F596:G596)</f>
        <v>114.5</v>
      </c>
    </row>
    <row r="597" s="10" customFormat="true" ht="12" hidden="false" customHeight="true" outlineLevel="0" collapsed="false">
      <c r="A597" s="7" t="n">
        <v>24</v>
      </c>
      <c r="B597" s="8" t="s">
        <v>624</v>
      </c>
      <c r="C597" s="9" t="s">
        <v>10</v>
      </c>
      <c r="D597" s="9" t="s">
        <v>573</v>
      </c>
      <c r="E597" s="9" t="s">
        <v>93</v>
      </c>
      <c r="F597" s="9" t="n">
        <v>56</v>
      </c>
      <c r="G597" s="9" t="n">
        <v>55</v>
      </c>
      <c r="H597" s="9" t="n">
        <f aca="false">SUM(F597:G597)</f>
        <v>111</v>
      </c>
    </row>
    <row r="598" s="10" customFormat="true" ht="12" hidden="false" customHeight="true" outlineLevel="0" collapsed="false">
      <c r="A598" s="7" t="n">
        <v>25</v>
      </c>
      <c r="B598" s="8" t="s">
        <v>625</v>
      </c>
      <c r="C598" s="9" t="s">
        <v>10</v>
      </c>
      <c r="D598" s="9" t="s">
        <v>573</v>
      </c>
      <c r="E598" s="9" t="s">
        <v>93</v>
      </c>
      <c r="F598" s="9" t="n">
        <v>45</v>
      </c>
      <c r="G598" s="9" t="n">
        <v>59.5</v>
      </c>
      <c r="H598" s="9" t="n">
        <f aca="false">SUM(F598:G598)</f>
        <v>104.5</v>
      </c>
    </row>
    <row r="599" s="10" customFormat="true" ht="12" hidden="false" customHeight="true" outlineLevel="0" collapsed="false">
      <c r="A599" s="7" t="n">
        <v>25</v>
      </c>
      <c r="B599" s="8" t="s">
        <v>626</v>
      </c>
      <c r="C599" s="9" t="s">
        <v>10</v>
      </c>
      <c r="D599" s="9" t="s">
        <v>573</v>
      </c>
      <c r="E599" s="9" t="s">
        <v>93</v>
      </c>
      <c r="F599" s="9" t="n">
        <v>0</v>
      </c>
      <c r="G599" s="9" t="n">
        <v>0</v>
      </c>
      <c r="H599" s="9" t="n">
        <f aca="false">SUM(F599:G599)</f>
        <v>0</v>
      </c>
    </row>
    <row r="600" s="10" customFormat="true" ht="12" hidden="false" customHeight="true" outlineLevel="0" collapsed="false">
      <c r="A600" s="7" t="n">
        <v>32</v>
      </c>
      <c r="B600" s="8" t="s">
        <v>627</v>
      </c>
      <c r="C600" s="9" t="s">
        <v>10</v>
      </c>
      <c r="D600" s="9" t="s">
        <v>573</v>
      </c>
      <c r="E600" s="9" t="s">
        <v>100</v>
      </c>
      <c r="F600" s="9" t="n">
        <v>76</v>
      </c>
      <c r="G600" s="9" t="n">
        <v>65</v>
      </c>
      <c r="H600" s="9" t="n">
        <f aca="false">SUM(F600:G600)</f>
        <v>141</v>
      </c>
    </row>
    <row r="601" s="10" customFormat="true" ht="12" hidden="false" customHeight="true" outlineLevel="0" collapsed="false">
      <c r="A601" s="7" t="n">
        <v>32</v>
      </c>
      <c r="B601" s="8" t="s">
        <v>628</v>
      </c>
      <c r="C601" s="9" t="s">
        <v>10</v>
      </c>
      <c r="D601" s="9" t="s">
        <v>573</v>
      </c>
      <c r="E601" s="9" t="s">
        <v>100</v>
      </c>
      <c r="F601" s="9" t="n">
        <v>68</v>
      </c>
      <c r="G601" s="9" t="n">
        <v>64</v>
      </c>
      <c r="H601" s="9" t="n">
        <f aca="false">SUM(F601:G601)</f>
        <v>132</v>
      </c>
    </row>
    <row r="602" s="10" customFormat="true" ht="12" hidden="false" customHeight="true" outlineLevel="0" collapsed="false">
      <c r="A602" s="7" t="n">
        <v>32</v>
      </c>
      <c r="B602" s="8" t="s">
        <v>629</v>
      </c>
      <c r="C602" s="9" t="s">
        <v>10</v>
      </c>
      <c r="D602" s="9" t="s">
        <v>573</v>
      </c>
      <c r="E602" s="9" t="s">
        <v>100</v>
      </c>
      <c r="F602" s="9" t="n">
        <v>66</v>
      </c>
      <c r="G602" s="9" t="n">
        <v>65</v>
      </c>
      <c r="H602" s="9" t="n">
        <f aca="false">SUM(F602:G602)</f>
        <v>131</v>
      </c>
    </row>
    <row r="603" s="10" customFormat="true" ht="12" hidden="false" customHeight="true" outlineLevel="0" collapsed="false">
      <c r="A603" s="7" t="n">
        <v>32</v>
      </c>
      <c r="B603" s="8" t="s">
        <v>630</v>
      </c>
      <c r="C603" s="9" t="s">
        <v>10</v>
      </c>
      <c r="D603" s="9" t="s">
        <v>573</v>
      </c>
      <c r="E603" s="9" t="s">
        <v>100</v>
      </c>
      <c r="F603" s="9" t="n">
        <v>75</v>
      </c>
      <c r="G603" s="9" t="n">
        <v>54</v>
      </c>
      <c r="H603" s="9" t="n">
        <f aca="false">SUM(F603:G603)</f>
        <v>129</v>
      </c>
    </row>
    <row r="604" s="10" customFormat="true" ht="12" hidden="false" customHeight="true" outlineLevel="0" collapsed="false">
      <c r="A604" s="7" t="n">
        <v>32</v>
      </c>
      <c r="B604" s="8" t="s">
        <v>631</v>
      </c>
      <c r="C604" s="9" t="s">
        <v>10</v>
      </c>
      <c r="D604" s="9" t="s">
        <v>573</v>
      </c>
      <c r="E604" s="9" t="s">
        <v>100</v>
      </c>
      <c r="F604" s="9" t="n">
        <v>69</v>
      </c>
      <c r="G604" s="9" t="n">
        <v>60</v>
      </c>
      <c r="H604" s="9" t="n">
        <f aca="false">SUM(F604:G604)</f>
        <v>129</v>
      </c>
    </row>
    <row r="605" s="10" customFormat="true" ht="12" hidden="false" customHeight="true" outlineLevel="0" collapsed="false">
      <c r="A605" s="7" t="n">
        <v>32</v>
      </c>
      <c r="B605" s="8" t="s">
        <v>632</v>
      </c>
      <c r="C605" s="9" t="s">
        <v>10</v>
      </c>
      <c r="D605" s="9" t="s">
        <v>573</v>
      </c>
      <c r="E605" s="9" t="s">
        <v>100</v>
      </c>
      <c r="F605" s="9" t="n">
        <v>66</v>
      </c>
      <c r="G605" s="9" t="n">
        <v>62</v>
      </c>
      <c r="H605" s="9" t="n">
        <f aca="false">SUM(F605:G605)</f>
        <v>128</v>
      </c>
    </row>
    <row r="606" s="10" customFormat="true" ht="12" hidden="false" customHeight="true" outlineLevel="0" collapsed="false">
      <c r="A606" s="7" t="n">
        <v>32</v>
      </c>
      <c r="B606" s="8" t="s">
        <v>633</v>
      </c>
      <c r="C606" s="9" t="s">
        <v>10</v>
      </c>
      <c r="D606" s="9" t="s">
        <v>573</v>
      </c>
      <c r="E606" s="9" t="s">
        <v>100</v>
      </c>
      <c r="F606" s="9" t="n">
        <v>71</v>
      </c>
      <c r="G606" s="9" t="n">
        <v>55</v>
      </c>
      <c r="H606" s="9" t="n">
        <f aca="false">SUM(F606:G606)</f>
        <v>126</v>
      </c>
    </row>
    <row r="607" s="10" customFormat="true" ht="12" hidden="false" customHeight="true" outlineLevel="0" collapsed="false">
      <c r="A607" s="7" t="n">
        <v>32</v>
      </c>
      <c r="B607" s="8" t="s">
        <v>634</v>
      </c>
      <c r="C607" s="9" t="s">
        <v>10</v>
      </c>
      <c r="D607" s="9" t="s">
        <v>573</v>
      </c>
      <c r="E607" s="9" t="s">
        <v>100</v>
      </c>
      <c r="F607" s="9" t="n">
        <v>64</v>
      </c>
      <c r="G607" s="9" t="n">
        <v>49</v>
      </c>
      <c r="H607" s="9" t="n">
        <f aca="false">SUM(F607:G607)</f>
        <v>113</v>
      </c>
    </row>
    <row r="608" s="10" customFormat="true" ht="12" hidden="false" customHeight="true" outlineLevel="0" collapsed="false">
      <c r="A608" s="7" t="n">
        <v>32</v>
      </c>
      <c r="B608" s="8" t="s">
        <v>635</v>
      </c>
      <c r="C608" s="9" t="s">
        <v>10</v>
      </c>
      <c r="D608" s="9" t="s">
        <v>573</v>
      </c>
      <c r="E608" s="9" t="s">
        <v>100</v>
      </c>
      <c r="F608" s="9" t="n">
        <v>0</v>
      </c>
      <c r="G608" s="9" t="n">
        <v>0</v>
      </c>
      <c r="H608" s="9" t="n">
        <f aca="false">SUM(F608:G608)</f>
        <v>0</v>
      </c>
    </row>
    <row r="609" s="10" customFormat="true" ht="12" hidden="false" customHeight="true" outlineLevel="0" collapsed="false">
      <c r="A609" s="7" t="n">
        <v>3</v>
      </c>
      <c r="B609" s="8" t="s">
        <v>636</v>
      </c>
      <c r="C609" s="9" t="s">
        <v>10</v>
      </c>
      <c r="D609" s="9" t="s">
        <v>637</v>
      </c>
      <c r="E609" s="9" t="s">
        <v>21</v>
      </c>
      <c r="F609" s="9" t="n">
        <v>83</v>
      </c>
      <c r="G609" s="9" t="n">
        <v>51.5</v>
      </c>
      <c r="H609" s="9" t="n">
        <f aca="false">SUM(F609:G609)</f>
        <v>134.5</v>
      </c>
    </row>
    <row r="610" s="10" customFormat="true" ht="12" hidden="false" customHeight="true" outlineLevel="0" collapsed="false">
      <c r="A610" s="7" t="n">
        <v>3</v>
      </c>
      <c r="B610" s="8" t="s">
        <v>638</v>
      </c>
      <c r="C610" s="9" t="s">
        <v>10</v>
      </c>
      <c r="D610" s="9" t="s">
        <v>637</v>
      </c>
      <c r="E610" s="9" t="s">
        <v>21</v>
      </c>
      <c r="F610" s="9" t="n">
        <v>76</v>
      </c>
      <c r="G610" s="9" t="n">
        <v>54</v>
      </c>
      <c r="H610" s="9" t="n">
        <f aca="false">SUM(F610:G610)</f>
        <v>130</v>
      </c>
    </row>
    <row r="611" s="10" customFormat="true" ht="12" hidden="false" customHeight="true" outlineLevel="0" collapsed="false">
      <c r="A611" s="7" t="n">
        <v>3</v>
      </c>
      <c r="B611" s="8" t="s">
        <v>639</v>
      </c>
      <c r="C611" s="9" t="s">
        <v>10</v>
      </c>
      <c r="D611" s="9" t="s">
        <v>637</v>
      </c>
      <c r="E611" s="9" t="s">
        <v>21</v>
      </c>
      <c r="F611" s="9" t="n">
        <v>79</v>
      </c>
      <c r="G611" s="9" t="n">
        <v>45</v>
      </c>
      <c r="H611" s="9" t="n">
        <f aca="false">SUM(F611:G611)</f>
        <v>124</v>
      </c>
    </row>
    <row r="612" s="10" customFormat="true" ht="12" hidden="false" customHeight="true" outlineLevel="0" collapsed="false">
      <c r="A612" s="7" t="n">
        <v>3</v>
      </c>
      <c r="B612" s="8" t="s">
        <v>640</v>
      </c>
      <c r="C612" s="9" t="s">
        <v>10</v>
      </c>
      <c r="D612" s="9" t="s">
        <v>637</v>
      </c>
      <c r="E612" s="9" t="s">
        <v>21</v>
      </c>
      <c r="F612" s="9" t="n">
        <v>60</v>
      </c>
      <c r="G612" s="9" t="n">
        <v>57.5</v>
      </c>
      <c r="H612" s="9" t="n">
        <f aca="false">SUM(F612:G612)</f>
        <v>117.5</v>
      </c>
    </row>
    <row r="613" s="10" customFormat="true" ht="12" hidden="false" customHeight="true" outlineLevel="0" collapsed="false">
      <c r="A613" s="7" t="n">
        <v>3</v>
      </c>
      <c r="B613" s="8" t="s">
        <v>641</v>
      </c>
      <c r="C613" s="9" t="s">
        <v>10</v>
      </c>
      <c r="D613" s="9" t="s">
        <v>637</v>
      </c>
      <c r="E613" s="9" t="s">
        <v>21</v>
      </c>
      <c r="F613" s="9" t="n">
        <v>61</v>
      </c>
      <c r="G613" s="9" t="n">
        <v>55</v>
      </c>
      <c r="H613" s="9" t="n">
        <f aca="false">SUM(F613:G613)</f>
        <v>116</v>
      </c>
    </row>
    <row r="614" s="10" customFormat="true" ht="12" hidden="false" customHeight="true" outlineLevel="0" collapsed="false">
      <c r="A614" s="7" t="n">
        <v>3</v>
      </c>
      <c r="B614" s="8" t="s">
        <v>642</v>
      </c>
      <c r="C614" s="9" t="s">
        <v>10</v>
      </c>
      <c r="D614" s="9" t="s">
        <v>637</v>
      </c>
      <c r="E614" s="9" t="s">
        <v>21</v>
      </c>
      <c r="F614" s="9" t="n">
        <v>68</v>
      </c>
      <c r="G614" s="9" t="n">
        <v>46.5</v>
      </c>
      <c r="H614" s="9" t="n">
        <f aca="false">SUM(F614:G614)</f>
        <v>114.5</v>
      </c>
    </row>
    <row r="615" s="10" customFormat="true" ht="12" hidden="false" customHeight="true" outlineLevel="0" collapsed="false">
      <c r="A615" s="7" t="n">
        <v>3</v>
      </c>
      <c r="B615" s="8" t="s">
        <v>643</v>
      </c>
      <c r="C615" s="9" t="s">
        <v>10</v>
      </c>
      <c r="D615" s="9" t="s">
        <v>637</v>
      </c>
      <c r="E615" s="9" t="s">
        <v>21</v>
      </c>
      <c r="F615" s="9" t="n">
        <v>58</v>
      </c>
      <c r="G615" s="9" t="n">
        <v>56</v>
      </c>
      <c r="H615" s="9" t="n">
        <f aca="false">SUM(F615:G615)</f>
        <v>114</v>
      </c>
    </row>
    <row r="616" s="10" customFormat="true" ht="12" hidden="false" customHeight="true" outlineLevel="0" collapsed="false">
      <c r="A616" s="7" t="n">
        <v>3</v>
      </c>
      <c r="B616" s="8" t="s">
        <v>644</v>
      </c>
      <c r="C616" s="9" t="s">
        <v>10</v>
      </c>
      <c r="D616" s="9" t="s">
        <v>637</v>
      </c>
      <c r="E616" s="9" t="s">
        <v>21</v>
      </c>
      <c r="F616" s="9" t="n">
        <v>57</v>
      </c>
      <c r="G616" s="9" t="n">
        <v>53.5</v>
      </c>
      <c r="H616" s="9" t="n">
        <f aca="false">SUM(F616:G616)</f>
        <v>110.5</v>
      </c>
    </row>
    <row r="617" s="10" customFormat="true" ht="12" hidden="false" customHeight="true" outlineLevel="0" collapsed="false">
      <c r="A617" s="7" t="n">
        <v>3</v>
      </c>
      <c r="B617" s="8" t="s">
        <v>645</v>
      </c>
      <c r="C617" s="9" t="s">
        <v>10</v>
      </c>
      <c r="D617" s="9" t="s">
        <v>637</v>
      </c>
      <c r="E617" s="9" t="s">
        <v>21</v>
      </c>
      <c r="F617" s="9" t="n">
        <v>63</v>
      </c>
      <c r="G617" s="9" t="n">
        <v>44.5</v>
      </c>
      <c r="H617" s="9" t="n">
        <f aca="false">SUM(F617:G617)</f>
        <v>107.5</v>
      </c>
    </row>
    <row r="618" s="10" customFormat="true" ht="12" hidden="false" customHeight="true" outlineLevel="0" collapsed="false">
      <c r="A618" s="7" t="n">
        <v>3</v>
      </c>
      <c r="B618" s="8" t="s">
        <v>646</v>
      </c>
      <c r="C618" s="9" t="s">
        <v>10</v>
      </c>
      <c r="D618" s="9" t="s">
        <v>637</v>
      </c>
      <c r="E618" s="9" t="s">
        <v>21</v>
      </c>
      <c r="F618" s="9" t="n">
        <v>55</v>
      </c>
      <c r="G618" s="9" t="n">
        <v>50.5</v>
      </c>
      <c r="H618" s="9" t="n">
        <f aca="false">SUM(F618:G618)</f>
        <v>105.5</v>
      </c>
    </row>
    <row r="619" s="10" customFormat="true" ht="12" hidden="false" customHeight="true" outlineLevel="0" collapsed="false">
      <c r="A619" s="7" t="n">
        <v>3</v>
      </c>
      <c r="B619" s="8" t="s">
        <v>647</v>
      </c>
      <c r="C619" s="9" t="s">
        <v>10</v>
      </c>
      <c r="D619" s="9" t="s">
        <v>637</v>
      </c>
      <c r="E619" s="9" t="s">
        <v>21</v>
      </c>
      <c r="F619" s="9" t="n">
        <v>63</v>
      </c>
      <c r="G619" s="9" t="n">
        <v>41.5</v>
      </c>
      <c r="H619" s="9" t="n">
        <f aca="false">SUM(F619:G619)</f>
        <v>104.5</v>
      </c>
    </row>
    <row r="620" s="10" customFormat="true" ht="12" hidden="false" customHeight="true" outlineLevel="0" collapsed="false">
      <c r="A620" s="7" t="n">
        <v>3</v>
      </c>
      <c r="B620" s="8" t="s">
        <v>648</v>
      </c>
      <c r="C620" s="9" t="s">
        <v>10</v>
      </c>
      <c r="D620" s="9" t="s">
        <v>637</v>
      </c>
      <c r="E620" s="9" t="s">
        <v>21</v>
      </c>
      <c r="F620" s="9" t="n">
        <v>50</v>
      </c>
      <c r="G620" s="9" t="n">
        <v>53</v>
      </c>
      <c r="H620" s="9" t="n">
        <f aca="false">SUM(F620:G620)</f>
        <v>103</v>
      </c>
    </row>
    <row r="621" s="10" customFormat="true" ht="12" hidden="false" customHeight="true" outlineLevel="0" collapsed="false">
      <c r="A621" s="7" t="n">
        <v>3</v>
      </c>
      <c r="B621" s="8" t="s">
        <v>649</v>
      </c>
      <c r="C621" s="9" t="s">
        <v>10</v>
      </c>
      <c r="D621" s="9" t="s">
        <v>637</v>
      </c>
      <c r="E621" s="9" t="s">
        <v>21</v>
      </c>
      <c r="F621" s="9" t="n">
        <v>56</v>
      </c>
      <c r="G621" s="9" t="n">
        <v>43</v>
      </c>
      <c r="H621" s="9" t="n">
        <f aca="false">SUM(F621:G621)</f>
        <v>99</v>
      </c>
    </row>
    <row r="622" s="10" customFormat="true" ht="12" hidden="false" customHeight="true" outlineLevel="0" collapsed="false">
      <c r="A622" s="7" t="n">
        <v>6</v>
      </c>
      <c r="B622" s="8" t="s">
        <v>650</v>
      </c>
      <c r="C622" s="9" t="s">
        <v>10</v>
      </c>
      <c r="D622" s="9" t="s">
        <v>637</v>
      </c>
      <c r="E622" s="9" t="s">
        <v>651</v>
      </c>
      <c r="F622" s="9" t="n">
        <v>71</v>
      </c>
      <c r="G622" s="9" t="n">
        <v>74.5</v>
      </c>
      <c r="H622" s="9" t="n">
        <f aca="false">SUM(F622:G622)</f>
        <v>145.5</v>
      </c>
    </row>
    <row r="623" s="10" customFormat="true" ht="12" hidden="false" customHeight="true" outlineLevel="0" collapsed="false">
      <c r="A623" s="7" t="n">
        <v>6</v>
      </c>
      <c r="B623" s="8" t="s">
        <v>652</v>
      </c>
      <c r="C623" s="9" t="s">
        <v>10</v>
      </c>
      <c r="D623" s="9" t="s">
        <v>637</v>
      </c>
      <c r="E623" s="9" t="s">
        <v>651</v>
      </c>
      <c r="F623" s="9" t="n">
        <v>64</v>
      </c>
      <c r="G623" s="9" t="n">
        <v>80.5</v>
      </c>
      <c r="H623" s="9" t="n">
        <f aca="false">SUM(F623:G623)</f>
        <v>144.5</v>
      </c>
    </row>
    <row r="624" s="10" customFormat="true" ht="12" hidden="false" customHeight="true" outlineLevel="0" collapsed="false">
      <c r="A624" s="7" t="n">
        <v>6</v>
      </c>
      <c r="B624" s="8" t="s">
        <v>653</v>
      </c>
      <c r="C624" s="9" t="s">
        <v>10</v>
      </c>
      <c r="D624" s="9" t="s">
        <v>637</v>
      </c>
      <c r="E624" s="9" t="s">
        <v>651</v>
      </c>
      <c r="F624" s="9" t="n">
        <v>77</v>
      </c>
      <c r="G624" s="9" t="n">
        <v>65.5</v>
      </c>
      <c r="H624" s="9" t="n">
        <f aca="false">SUM(F624:G624)</f>
        <v>142.5</v>
      </c>
    </row>
    <row r="625" s="10" customFormat="true" ht="12" hidden="false" customHeight="true" outlineLevel="0" collapsed="false">
      <c r="A625" s="7" t="n">
        <v>5</v>
      </c>
      <c r="B625" s="8" t="s">
        <v>654</v>
      </c>
      <c r="C625" s="9" t="s">
        <v>10</v>
      </c>
      <c r="D625" s="9" t="s">
        <v>637</v>
      </c>
      <c r="E625" s="9" t="s">
        <v>651</v>
      </c>
      <c r="F625" s="9" t="n">
        <v>66</v>
      </c>
      <c r="G625" s="9" t="n">
        <v>74</v>
      </c>
      <c r="H625" s="9" t="n">
        <f aca="false">SUM(F625:G625)</f>
        <v>140</v>
      </c>
    </row>
    <row r="626" s="10" customFormat="true" ht="12" hidden="false" customHeight="true" outlineLevel="0" collapsed="false">
      <c r="A626" s="7" t="n">
        <v>5</v>
      </c>
      <c r="B626" s="8" t="s">
        <v>655</v>
      </c>
      <c r="C626" s="9" t="s">
        <v>10</v>
      </c>
      <c r="D626" s="9" t="s">
        <v>637</v>
      </c>
      <c r="E626" s="9" t="s">
        <v>651</v>
      </c>
      <c r="F626" s="9" t="n">
        <v>66</v>
      </c>
      <c r="G626" s="9" t="n">
        <v>73.5</v>
      </c>
      <c r="H626" s="9" t="n">
        <f aca="false">SUM(F626:G626)</f>
        <v>139.5</v>
      </c>
    </row>
    <row r="627" s="10" customFormat="true" ht="12" hidden="false" customHeight="true" outlineLevel="0" collapsed="false">
      <c r="A627" s="7" t="n">
        <v>5</v>
      </c>
      <c r="B627" s="8" t="s">
        <v>656</v>
      </c>
      <c r="C627" s="9" t="s">
        <v>10</v>
      </c>
      <c r="D627" s="9" t="s">
        <v>637</v>
      </c>
      <c r="E627" s="9" t="s">
        <v>651</v>
      </c>
      <c r="F627" s="9" t="n">
        <v>71</v>
      </c>
      <c r="G627" s="9" t="n">
        <v>67.5</v>
      </c>
      <c r="H627" s="9" t="n">
        <f aca="false">SUM(F627:G627)</f>
        <v>138.5</v>
      </c>
    </row>
    <row r="628" s="10" customFormat="true" ht="12" hidden="false" customHeight="true" outlineLevel="0" collapsed="false">
      <c r="A628" s="7" t="n">
        <v>6</v>
      </c>
      <c r="B628" s="8" t="s">
        <v>657</v>
      </c>
      <c r="C628" s="9" t="s">
        <v>15</v>
      </c>
      <c r="D628" s="9" t="s">
        <v>637</v>
      </c>
      <c r="E628" s="9" t="s">
        <v>651</v>
      </c>
      <c r="F628" s="9" t="n">
        <v>66</v>
      </c>
      <c r="G628" s="9" t="n">
        <v>72</v>
      </c>
      <c r="H628" s="9" t="n">
        <f aca="false">SUM(F628:G628)</f>
        <v>138</v>
      </c>
    </row>
    <row r="629" s="10" customFormat="true" ht="12" hidden="false" customHeight="true" outlineLevel="0" collapsed="false">
      <c r="A629" s="7" t="n">
        <v>6</v>
      </c>
      <c r="B629" s="8" t="s">
        <v>658</v>
      </c>
      <c r="C629" s="11" t="s">
        <v>10</v>
      </c>
      <c r="D629" s="11" t="s">
        <v>637</v>
      </c>
      <c r="E629" s="11" t="s">
        <v>651</v>
      </c>
      <c r="F629" s="11" t="n">
        <v>73</v>
      </c>
      <c r="G629" s="11" t="n">
        <v>64</v>
      </c>
      <c r="H629" s="9" t="n">
        <f aca="false">SUM(F629:G629)</f>
        <v>137</v>
      </c>
    </row>
    <row r="630" s="10" customFormat="true" ht="12" hidden="false" customHeight="true" outlineLevel="0" collapsed="false">
      <c r="A630" s="7" t="n">
        <v>5</v>
      </c>
      <c r="B630" s="8" t="s">
        <v>659</v>
      </c>
      <c r="C630" s="9" t="s">
        <v>10</v>
      </c>
      <c r="D630" s="9" t="s">
        <v>637</v>
      </c>
      <c r="E630" s="9" t="s">
        <v>651</v>
      </c>
      <c r="F630" s="9" t="n">
        <v>62</v>
      </c>
      <c r="G630" s="9" t="n">
        <v>70.5</v>
      </c>
      <c r="H630" s="9" t="n">
        <f aca="false">SUM(F630:G630)</f>
        <v>132.5</v>
      </c>
    </row>
    <row r="631" s="10" customFormat="true" ht="12" hidden="false" customHeight="true" outlineLevel="0" collapsed="false">
      <c r="A631" s="7" t="n">
        <v>5</v>
      </c>
      <c r="B631" s="8" t="s">
        <v>660</v>
      </c>
      <c r="C631" s="9" t="s">
        <v>10</v>
      </c>
      <c r="D631" s="9" t="s">
        <v>637</v>
      </c>
      <c r="E631" s="9" t="s">
        <v>651</v>
      </c>
      <c r="F631" s="9" t="n">
        <v>57</v>
      </c>
      <c r="G631" s="9" t="n">
        <v>73.5</v>
      </c>
      <c r="H631" s="9" t="n">
        <f aca="false">SUM(F631:G631)</f>
        <v>130.5</v>
      </c>
    </row>
    <row r="632" s="10" customFormat="true" ht="12" hidden="false" customHeight="true" outlineLevel="0" collapsed="false">
      <c r="A632" s="7" t="n">
        <v>6</v>
      </c>
      <c r="B632" s="8" t="s">
        <v>661</v>
      </c>
      <c r="C632" s="9" t="s">
        <v>15</v>
      </c>
      <c r="D632" s="9" t="s">
        <v>637</v>
      </c>
      <c r="E632" s="9" t="s">
        <v>651</v>
      </c>
      <c r="F632" s="9" t="n">
        <v>65</v>
      </c>
      <c r="G632" s="9" t="n">
        <v>65</v>
      </c>
      <c r="H632" s="9" t="n">
        <f aca="false">SUM(F632:G632)</f>
        <v>130</v>
      </c>
    </row>
    <row r="633" s="10" customFormat="true" ht="12" hidden="false" customHeight="true" outlineLevel="0" collapsed="false">
      <c r="A633" s="7" t="n">
        <v>6</v>
      </c>
      <c r="B633" s="8" t="s">
        <v>662</v>
      </c>
      <c r="C633" s="9" t="s">
        <v>10</v>
      </c>
      <c r="D633" s="9" t="s">
        <v>637</v>
      </c>
      <c r="E633" s="9" t="s">
        <v>651</v>
      </c>
      <c r="F633" s="9" t="n">
        <v>60</v>
      </c>
      <c r="G633" s="9" t="n">
        <v>69.5</v>
      </c>
      <c r="H633" s="9" t="n">
        <f aca="false">SUM(F633:G633)</f>
        <v>129.5</v>
      </c>
    </row>
    <row r="634" s="10" customFormat="true" ht="12" hidden="false" customHeight="true" outlineLevel="0" collapsed="false">
      <c r="A634" s="7" t="n">
        <v>6</v>
      </c>
      <c r="B634" s="8" t="s">
        <v>663</v>
      </c>
      <c r="C634" s="9" t="s">
        <v>10</v>
      </c>
      <c r="D634" s="9" t="s">
        <v>637</v>
      </c>
      <c r="E634" s="9" t="s">
        <v>651</v>
      </c>
      <c r="F634" s="9" t="n">
        <v>60</v>
      </c>
      <c r="G634" s="9" t="n">
        <v>69.5</v>
      </c>
      <c r="H634" s="9" t="n">
        <f aca="false">SUM(F634:G634)</f>
        <v>129.5</v>
      </c>
    </row>
    <row r="635" s="10" customFormat="true" ht="12" hidden="false" customHeight="true" outlineLevel="0" collapsed="false">
      <c r="A635" s="7" t="n">
        <v>5</v>
      </c>
      <c r="B635" s="8" t="s">
        <v>664</v>
      </c>
      <c r="C635" s="9" t="s">
        <v>10</v>
      </c>
      <c r="D635" s="9" t="s">
        <v>637</v>
      </c>
      <c r="E635" s="9" t="s">
        <v>651</v>
      </c>
      <c r="F635" s="9" t="n">
        <v>60</v>
      </c>
      <c r="G635" s="9" t="n">
        <v>69</v>
      </c>
      <c r="H635" s="9" t="n">
        <f aca="false">SUM(F635:G635)</f>
        <v>129</v>
      </c>
    </row>
    <row r="636" s="10" customFormat="true" ht="12" hidden="false" customHeight="true" outlineLevel="0" collapsed="false">
      <c r="A636" s="7" t="n">
        <v>5</v>
      </c>
      <c r="B636" s="8" t="s">
        <v>665</v>
      </c>
      <c r="C636" s="9" t="s">
        <v>10</v>
      </c>
      <c r="D636" s="9" t="s">
        <v>637</v>
      </c>
      <c r="E636" s="9" t="s">
        <v>651</v>
      </c>
      <c r="F636" s="9" t="n">
        <v>67</v>
      </c>
      <c r="G636" s="9" t="n">
        <v>61.5</v>
      </c>
      <c r="H636" s="9" t="n">
        <f aca="false">SUM(F636:G636)</f>
        <v>128.5</v>
      </c>
    </row>
    <row r="637" s="10" customFormat="true" ht="12" hidden="false" customHeight="true" outlineLevel="0" collapsed="false">
      <c r="A637" s="7" t="n">
        <v>5</v>
      </c>
      <c r="B637" s="8" t="s">
        <v>666</v>
      </c>
      <c r="C637" s="9" t="s">
        <v>10</v>
      </c>
      <c r="D637" s="9" t="s">
        <v>637</v>
      </c>
      <c r="E637" s="9" t="s">
        <v>651</v>
      </c>
      <c r="F637" s="9" t="n">
        <v>59</v>
      </c>
      <c r="G637" s="9" t="n">
        <v>69</v>
      </c>
      <c r="H637" s="9" t="n">
        <f aca="false">SUM(F637:G637)</f>
        <v>128</v>
      </c>
    </row>
    <row r="638" s="10" customFormat="true" ht="12" hidden="false" customHeight="true" outlineLevel="0" collapsed="false">
      <c r="A638" s="7" t="n">
        <v>6</v>
      </c>
      <c r="B638" s="8" t="s">
        <v>667</v>
      </c>
      <c r="C638" s="9" t="s">
        <v>10</v>
      </c>
      <c r="D638" s="9" t="s">
        <v>637</v>
      </c>
      <c r="E638" s="9" t="s">
        <v>651</v>
      </c>
      <c r="F638" s="9" t="n">
        <v>58</v>
      </c>
      <c r="G638" s="9" t="n">
        <v>68</v>
      </c>
      <c r="H638" s="9" t="n">
        <f aca="false">SUM(F638:G638)</f>
        <v>126</v>
      </c>
    </row>
    <row r="639" s="10" customFormat="true" ht="12" hidden="false" customHeight="true" outlineLevel="0" collapsed="false">
      <c r="A639" s="7" t="n">
        <v>6</v>
      </c>
      <c r="B639" s="8" t="s">
        <v>668</v>
      </c>
      <c r="C639" s="9" t="s">
        <v>10</v>
      </c>
      <c r="D639" s="9" t="s">
        <v>637</v>
      </c>
      <c r="E639" s="9" t="s">
        <v>651</v>
      </c>
      <c r="F639" s="9" t="n">
        <v>61</v>
      </c>
      <c r="G639" s="9" t="n">
        <v>64.5</v>
      </c>
      <c r="H639" s="9" t="n">
        <f aca="false">SUM(F639:G639)</f>
        <v>125.5</v>
      </c>
    </row>
    <row r="640" s="10" customFormat="true" ht="12" hidden="false" customHeight="true" outlineLevel="0" collapsed="false">
      <c r="A640" s="7" t="n">
        <v>6</v>
      </c>
      <c r="B640" s="8" t="s">
        <v>669</v>
      </c>
      <c r="C640" s="9" t="s">
        <v>10</v>
      </c>
      <c r="D640" s="9" t="s">
        <v>637</v>
      </c>
      <c r="E640" s="9" t="s">
        <v>651</v>
      </c>
      <c r="F640" s="9" t="n">
        <v>65</v>
      </c>
      <c r="G640" s="9" t="n">
        <v>60.5</v>
      </c>
      <c r="H640" s="9" t="n">
        <f aca="false">SUM(F640:G640)</f>
        <v>125.5</v>
      </c>
    </row>
    <row r="641" s="10" customFormat="true" ht="12" hidden="false" customHeight="true" outlineLevel="0" collapsed="false">
      <c r="A641" s="7" t="n">
        <v>6</v>
      </c>
      <c r="B641" s="8" t="s">
        <v>670</v>
      </c>
      <c r="C641" s="9" t="s">
        <v>10</v>
      </c>
      <c r="D641" s="9" t="s">
        <v>637</v>
      </c>
      <c r="E641" s="9" t="s">
        <v>651</v>
      </c>
      <c r="F641" s="9" t="n">
        <v>70</v>
      </c>
      <c r="G641" s="9" t="n">
        <v>55.5</v>
      </c>
      <c r="H641" s="9" t="n">
        <f aca="false">SUM(F641:G641)</f>
        <v>125.5</v>
      </c>
    </row>
    <row r="642" s="10" customFormat="true" ht="12" hidden="false" customHeight="true" outlineLevel="0" collapsed="false">
      <c r="A642" s="7" t="n">
        <v>5</v>
      </c>
      <c r="B642" s="8" t="s">
        <v>671</v>
      </c>
      <c r="C642" s="9" t="s">
        <v>10</v>
      </c>
      <c r="D642" s="9" t="s">
        <v>637</v>
      </c>
      <c r="E642" s="9" t="s">
        <v>651</v>
      </c>
      <c r="F642" s="9" t="n">
        <v>54</v>
      </c>
      <c r="G642" s="9" t="n">
        <v>70.5</v>
      </c>
      <c r="H642" s="9" t="n">
        <f aca="false">SUM(F642:G642)</f>
        <v>124.5</v>
      </c>
    </row>
    <row r="643" s="10" customFormat="true" ht="12" hidden="false" customHeight="true" outlineLevel="0" collapsed="false">
      <c r="A643" s="7" t="n">
        <v>5</v>
      </c>
      <c r="B643" s="8" t="s">
        <v>672</v>
      </c>
      <c r="C643" s="9" t="s">
        <v>10</v>
      </c>
      <c r="D643" s="9" t="s">
        <v>637</v>
      </c>
      <c r="E643" s="9" t="s">
        <v>651</v>
      </c>
      <c r="F643" s="9" t="n">
        <v>62</v>
      </c>
      <c r="G643" s="9" t="n">
        <v>62.5</v>
      </c>
      <c r="H643" s="9" t="n">
        <f aca="false">SUM(F643:G643)</f>
        <v>124.5</v>
      </c>
    </row>
    <row r="644" s="10" customFormat="true" ht="12" hidden="false" customHeight="true" outlineLevel="0" collapsed="false">
      <c r="A644" s="7" t="n">
        <v>5</v>
      </c>
      <c r="B644" s="8" t="s">
        <v>673</v>
      </c>
      <c r="C644" s="9" t="s">
        <v>10</v>
      </c>
      <c r="D644" s="9" t="s">
        <v>637</v>
      </c>
      <c r="E644" s="9" t="s">
        <v>651</v>
      </c>
      <c r="F644" s="9" t="n">
        <v>75</v>
      </c>
      <c r="G644" s="9" t="n">
        <v>48</v>
      </c>
      <c r="H644" s="9" t="n">
        <f aca="false">SUM(F644:G644)</f>
        <v>123</v>
      </c>
    </row>
    <row r="645" s="10" customFormat="true" ht="12" hidden="false" customHeight="true" outlineLevel="0" collapsed="false">
      <c r="A645" s="7" t="n">
        <v>6</v>
      </c>
      <c r="B645" s="8" t="s">
        <v>674</v>
      </c>
      <c r="C645" s="9" t="s">
        <v>10</v>
      </c>
      <c r="D645" s="9" t="s">
        <v>637</v>
      </c>
      <c r="E645" s="9" t="s">
        <v>651</v>
      </c>
      <c r="F645" s="9" t="n">
        <v>74</v>
      </c>
      <c r="G645" s="9" t="n">
        <v>49</v>
      </c>
      <c r="H645" s="9" t="n">
        <f aca="false">SUM(F645:G645)</f>
        <v>123</v>
      </c>
    </row>
    <row r="646" s="10" customFormat="true" ht="12" hidden="false" customHeight="true" outlineLevel="0" collapsed="false">
      <c r="A646" s="7" t="n">
        <v>5</v>
      </c>
      <c r="B646" s="8" t="s">
        <v>675</v>
      </c>
      <c r="C646" s="9" t="s">
        <v>10</v>
      </c>
      <c r="D646" s="9" t="s">
        <v>637</v>
      </c>
      <c r="E646" s="9" t="s">
        <v>651</v>
      </c>
      <c r="F646" s="9" t="n">
        <v>52</v>
      </c>
      <c r="G646" s="9" t="n">
        <v>70.5</v>
      </c>
      <c r="H646" s="9" t="n">
        <f aca="false">SUM(F646:G646)</f>
        <v>122.5</v>
      </c>
    </row>
    <row r="647" s="10" customFormat="true" ht="12" hidden="false" customHeight="true" outlineLevel="0" collapsed="false">
      <c r="A647" s="7" t="n">
        <v>5</v>
      </c>
      <c r="B647" s="8" t="s">
        <v>676</v>
      </c>
      <c r="C647" s="9" t="s">
        <v>10</v>
      </c>
      <c r="D647" s="9" t="s">
        <v>637</v>
      </c>
      <c r="E647" s="9" t="s">
        <v>651</v>
      </c>
      <c r="F647" s="9" t="n">
        <v>52</v>
      </c>
      <c r="G647" s="9" t="n">
        <v>70</v>
      </c>
      <c r="H647" s="9" t="n">
        <f aca="false">SUM(F647:G647)</f>
        <v>122</v>
      </c>
    </row>
    <row r="648" s="10" customFormat="true" ht="12" hidden="false" customHeight="true" outlineLevel="0" collapsed="false">
      <c r="A648" s="7" t="n">
        <v>5</v>
      </c>
      <c r="B648" s="8" t="s">
        <v>677</v>
      </c>
      <c r="C648" s="9" t="s">
        <v>10</v>
      </c>
      <c r="D648" s="9" t="s">
        <v>637</v>
      </c>
      <c r="E648" s="9" t="s">
        <v>651</v>
      </c>
      <c r="F648" s="9" t="n">
        <v>65</v>
      </c>
      <c r="G648" s="9" t="n">
        <v>56.5</v>
      </c>
      <c r="H648" s="9" t="n">
        <f aca="false">SUM(F648:G648)</f>
        <v>121.5</v>
      </c>
    </row>
    <row r="649" s="10" customFormat="true" ht="12" hidden="false" customHeight="true" outlineLevel="0" collapsed="false">
      <c r="A649" s="7" t="n">
        <v>6</v>
      </c>
      <c r="B649" s="8" t="s">
        <v>678</v>
      </c>
      <c r="C649" s="9" t="s">
        <v>10</v>
      </c>
      <c r="D649" s="9" t="s">
        <v>637</v>
      </c>
      <c r="E649" s="9" t="s">
        <v>651</v>
      </c>
      <c r="F649" s="9" t="n">
        <v>66</v>
      </c>
      <c r="G649" s="9" t="n">
        <v>53</v>
      </c>
      <c r="H649" s="9" t="n">
        <f aca="false">SUM(F649:G649)</f>
        <v>119</v>
      </c>
    </row>
    <row r="650" s="10" customFormat="true" ht="12" hidden="false" customHeight="true" outlineLevel="0" collapsed="false">
      <c r="A650" s="7" t="n">
        <v>5</v>
      </c>
      <c r="B650" s="8" t="s">
        <v>679</v>
      </c>
      <c r="C650" s="9" t="s">
        <v>10</v>
      </c>
      <c r="D650" s="9" t="s">
        <v>637</v>
      </c>
      <c r="E650" s="9" t="s">
        <v>651</v>
      </c>
      <c r="F650" s="9" t="n">
        <v>66</v>
      </c>
      <c r="G650" s="9" t="n">
        <v>50.5</v>
      </c>
      <c r="H650" s="9" t="n">
        <f aca="false">SUM(F650:G650)</f>
        <v>116.5</v>
      </c>
    </row>
    <row r="651" s="10" customFormat="true" ht="12" hidden="false" customHeight="true" outlineLevel="0" collapsed="false">
      <c r="A651" s="7" t="n">
        <v>5</v>
      </c>
      <c r="B651" s="8" t="s">
        <v>680</v>
      </c>
      <c r="C651" s="9" t="s">
        <v>10</v>
      </c>
      <c r="D651" s="9" t="s">
        <v>637</v>
      </c>
      <c r="E651" s="9" t="s">
        <v>651</v>
      </c>
      <c r="F651" s="9" t="n">
        <v>64</v>
      </c>
      <c r="G651" s="9" t="n">
        <v>51.5</v>
      </c>
      <c r="H651" s="9" t="n">
        <f aca="false">SUM(F651:G651)</f>
        <v>115.5</v>
      </c>
    </row>
    <row r="652" s="10" customFormat="true" ht="12" hidden="false" customHeight="true" outlineLevel="0" collapsed="false">
      <c r="A652" s="7" t="n">
        <v>6</v>
      </c>
      <c r="B652" s="8" t="s">
        <v>681</v>
      </c>
      <c r="C652" s="9" t="s">
        <v>10</v>
      </c>
      <c r="D652" s="9" t="s">
        <v>637</v>
      </c>
      <c r="E652" s="9" t="s">
        <v>651</v>
      </c>
      <c r="F652" s="9" t="n">
        <v>57</v>
      </c>
      <c r="G652" s="9" t="n">
        <v>58</v>
      </c>
      <c r="H652" s="9" t="n">
        <f aca="false">SUM(F652:G652)</f>
        <v>115</v>
      </c>
    </row>
    <row r="653" s="10" customFormat="true" ht="12" hidden="false" customHeight="true" outlineLevel="0" collapsed="false">
      <c r="A653" s="7" t="n">
        <v>5</v>
      </c>
      <c r="B653" s="8" t="s">
        <v>682</v>
      </c>
      <c r="C653" s="9" t="s">
        <v>10</v>
      </c>
      <c r="D653" s="9" t="s">
        <v>637</v>
      </c>
      <c r="E653" s="9" t="s">
        <v>651</v>
      </c>
      <c r="F653" s="9" t="n">
        <v>68</v>
      </c>
      <c r="G653" s="9" t="n">
        <v>46.5</v>
      </c>
      <c r="H653" s="9" t="n">
        <f aca="false">SUM(F653:G653)</f>
        <v>114.5</v>
      </c>
    </row>
    <row r="654" s="10" customFormat="true" ht="12" hidden="false" customHeight="true" outlineLevel="0" collapsed="false">
      <c r="A654" s="7" t="n">
        <v>5</v>
      </c>
      <c r="B654" s="8" t="s">
        <v>683</v>
      </c>
      <c r="C654" s="9" t="s">
        <v>10</v>
      </c>
      <c r="D654" s="9" t="s">
        <v>637</v>
      </c>
      <c r="E654" s="9" t="s">
        <v>651</v>
      </c>
      <c r="F654" s="9" t="n">
        <v>58</v>
      </c>
      <c r="G654" s="9" t="n">
        <v>55.5</v>
      </c>
      <c r="H654" s="9" t="n">
        <f aca="false">SUM(F654:G654)</f>
        <v>113.5</v>
      </c>
    </row>
    <row r="655" s="10" customFormat="true" ht="12" hidden="false" customHeight="true" outlineLevel="0" collapsed="false">
      <c r="A655" s="7" t="n">
        <v>6</v>
      </c>
      <c r="B655" s="8" t="s">
        <v>684</v>
      </c>
      <c r="C655" s="11"/>
      <c r="D655" s="11" t="s">
        <v>637</v>
      </c>
      <c r="E655" s="11" t="s">
        <v>651</v>
      </c>
      <c r="F655" s="11" t="n">
        <v>71</v>
      </c>
      <c r="G655" s="11" t="n">
        <v>42</v>
      </c>
      <c r="H655" s="9" t="n">
        <f aca="false">SUM(F655:G655)</f>
        <v>113</v>
      </c>
    </row>
    <row r="656" s="10" customFormat="true" ht="12" hidden="false" customHeight="true" outlineLevel="0" collapsed="false">
      <c r="A656" s="7" t="n">
        <v>6</v>
      </c>
      <c r="B656" s="8" t="s">
        <v>685</v>
      </c>
      <c r="C656" s="9" t="s">
        <v>10</v>
      </c>
      <c r="D656" s="9" t="s">
        <v>637</v>
      </c>
      <c r="E656" s="9" t="s">
        <v>651</v>
      </c>
      <c r="F656" s="9" t="n">
        <v>56</v>
      </c>
      <c r="G656" s="9" t="n">
        <v>56</v>
      </c>
      <c r="H656" s="9" t="n">
        <f aca="false">SUM(F656:G656)</f>
        <v>112</v>
      </c>
    </row>
    <row r="657" s="10" customFormat="true" ht="12" hidden="false" customHeight="true" outlineLevel="0" collapsed="false">
      <c r="A657" s="7" t="n">
        <v>6</v>
      </c>
      <c r="B657" s="8" t="s">
        <v>686</v>
      </c>
      <c r="C657" s="9" t="s">
        <v>10</v>
      </c>
      <c r="D657" s="9" t="s">
        <v>637</v>
      </c>
      <c r="E657" s="9" t="s">
        <v>651</v>
      </c>
      <c r="F657" s="9" t="n">
        <v>65</v>
      </c>
      <c r="G657" s="9" t="n">
        <v>47</v>
      </c>
      <c r="H657" s="9" t="n">
        <f aca="false">SUM(F657:G657)</f>
        <v>112</v>
      </c>
    </row>
    <row r="658" s="10" customFormat="true" ht="12" hidden="false" customHeight="true" outlineLevel="0" collapsed="false">
      <c r="A658" s="7" t="n">
        <v>5</v>
      </c>
      <c r="B658" s="8" t="s">
        <v>687</v>
      </c>
      <c r="C658" s="9" t="s">
        <v>10</v>
      </c>
      <c r="D658" s="9" t="s">
        <v>637</v>
      </c>
      <c r="E658" s="9" t="s">
        <v>651</v>
      </c>
      <c r="F658" s="9" t="n">
        <v>56</v>
      </c>
      <c r="G658" s="9" t="n">
        <v>54</v>
      </c>
      <c r="H658" s="9" t="n">
        <f aca="false">SUM(F658:G658)</f>
        <v>110</v>
      </c>
    </row>
    <row r="659" s="10" customFormat="true" ht="12" hidden="false" customHeight="true" outlineLevel="0" collapsed="false">
      <c r="A659" s="7" t="n">
        <v>5</v>
      </c>
      <c r="B659" s="8" t="s">
        <v>688</v>
      </c>
      <c r="C659" s="9" t="s">
        <v>10</v>
      </c>
      <c r="D659" s="9" t="s">
        <v>637</v>
      </c>
      <c r="E659" s="9" t="s">
        <v>651</v>
      </c>
      <c r="F659" s="9" t="n">
        <v>52</v>
      </c>
      <c r="G659" s="9" t="n">
        <v>58</v>
      </c>
      <c r="H659" s="9" t="n">
        <f aca="false">SUM(F659:G659)</f>
        <v>110</v>
      </c>
    </row>
    <row r="660" s="10" customFormat="true" ht="12" hidden="false" customHeight="true" outlineLevel="0" collapsed="false">
      <c r="A660" s="7" t="n">
        <v>6</v>
      </c>
      <c r="B660" s="8" t="s">
        <v>689</v>
      </c>
      <c r="C660" s="9" t="s">
        <v>10</v>
      </c>
      <c r="D660" s="9" t="s">
        <v>637</v>
      </c>
      <c r="E660" s="9" t="s">
        <v>651</v>
      </c>
      <c r="F660" s="9" t="n">
        <v>57</v>
      </c>
      <c r="G660" s="9" t="n">
        <v>53</v>
      </c>
      <c r="H660" s="9" t="n">
        <f aca="false">SUM(F660:G660)</f>
        <v>110</v>
      </c>
    </row>
    <row r="661" s="10" customFormat="true" ht="12" hidden="false" customHeight="true" outlineLevel="0" collapsed="false">
      <c r="A661" s="7" t="n">
        <v>5</v>
      </c>
      <c r="B661" s="8" t="s">
        <v>690</v>
      </c>
      <c r="C661" s="9" t="s">
        <v>15</v>
      </c>
      <c r="D661" s="9" t="s">
        <v>637</v>
      </c>
      <c r="E661" s="9" t="s">
        <v>651</v>
      </c>
      <c r="F661" s="9" t="n">
        <v>45</v>
      </c>
      <c r="G661" s="9" t="n">
        <v>64</v>
      </c>
      <c r="H661" s="9" t="n">
        <f aca="false">SUM(F661:G661)</f>
        <v>109</v>
      </c>
    </row>
    <row r="662" s="10" customFormat="true" ht="12" hidden="false" customHeight="true" outlineLevel="0" collapsed="false">
      <c r="A662" s="7" t="n">
        <v>5</v>
      </c>
      <c r="B662" s="8" t="s">
        <v>691</v>
      </c>
      <c r="C662" s="9" t="s">
        <v>10</v>
      </c>
      <c r="D662" s="9" t="s">
        <v>637</v>
      </c>
      <c r="E662" s="9" t="s">
        <v>651</v>
      </c>
      <c r="F662" s="9" t="n">
        <v>55</v>
      </c>
      <c r="G662" s="9" t="n">
        <v>53.5</v>
      </c>
      <c r="H662" s="9" t="n">
        <f aca="false">SUM(F662:G662)</f>
        <v>108.5</v>
      </c>
    </row>
    <row r="663" s="10" customFormat="true" ht="12" hidden="false" customHeight="true" outlineLevel="0" collapsed="false">
      <c r="A663" s="7" t="n">
        <v>6</v>
      </c>
      <c r="B663" s="8" t="s">
        <v>692</v>
      </c>
      <c r="C663" s="9" t="s">
        <v>10</v>
      </c>
      <c r="D663" s="9" t="s">
        <v>637</v>
      </c>
      <c r="E663" s="9" t="s">
        <v>651</v>
      </c>
      <c r="F663" s="9" t="n">
        <v>60</v>
      </c>
      <c r="G663" s="9" t="n">
        <v>46.5</v>
      </c>
      <c r="H663" s="9" t="n">
        <f aca="false">SUM(F663:G663)</f>
        <v>106.5</v>
      </c>
    </row>
    <row r="664" s="10" customFormat="true" ht="12" hidden="false" customHeight="true" outlineLevel="0" collapsed="false">
      <c r="A664" s="7" t="n">
        <v>5</v>
      </c>
      <c r="B664" s="8" t="s">
        <v>693</v>
      </c>
      <c r="C664" s="9" t="s">
        <v>10</v>
      </c>
      <c r="D664" s="9" t="s">
        <v>637</v>
      </c>
      <c r="E664" s="9" t="s">
        <v>651</v>
      </c>
      <c r="F664" s="9" t="n">
        <v>54</v>
      </c>
      <c r="G664" s="9" t="n">
        <v>52</v>
      </c>
      <c r="H664" s="9" t="n">
        <f aca="false">SUM(F664:G664)</f>
        <v>106</v>
      </c>
    </row>
    <row r="665" s="10" customFormat="true" ht="12" hidden="false" customHeight="true" outlineLevel="0" collapsed="false">
      <c r="A665" s="7" t="n">
        <v>5</v>
      </c>
      <c r="B665" s="8" t="s">
        <v>694</v>
      </c>
      <c r="C665" s="9" t="s">
        <v>10</v>
      </c>
      <c r="D665" s="9" t="s">
        <v>637</v>
      </c>
      <c r="E665" s="9" t="s">
        <v>651</v>
      </c>
      <c r="F665" s="9" t="n">
        <v>45</v>
      </c>
      <c r="G665" s="9" t="n">
        <v>60.5</v>
      </c>
      <c r="H665" s="9" t="n">
        <f aca="false">SUM(F665:G665)</f>
        <v>105.5</v>
      </c>
    </row>
    <row r="666" s="10" customFormat="true" ht="12" hidden="false" customHeight="true" outlineLevel="0" collapsed="false">
      <c r="A666" s="7" t="n">
        <v>5</v>
      </c>
      <c r="B666" s="8" t="s">
        <v>695</v>
      </c>
      <c r="C666" s="9" t="s">
        <v>10</v>
      </c>
      <c r="D666" s="9" t="s">
        <v>637</v>
      </c>
      <c r="E666" s="9" t="s">
        <v>651</v>
      </c>
      <c r="F666" s="9" t="n">
        <v>52</v>
      </c>
      <c r="G666" s="9" t="n">
        <v>53</v>
      </c>
      <c r="H666" s="9" t="n">
        <f aca="false">SUM(F666:G666)</f>
        <v>105</v>
      </c>
    </row>
    <row r="667" s="10" customFormat="true" ht="12" hidden="false" customHeight="true" outlineLevel="0" collapsed="false">
      <c r="A667" s="7" t="n">
        <v>6</v>
      </c>
      <c r="B667" s="8" t="s">
        <v>696</v>
      </c>
      <c r="C667" s="9" t="s">
        <v>10</v>
      </c>
      <c r="D667" s="9" t="s">
        <v>637</v>
      </c>
      <c r="E667" s="9" t="s">
        <v>651</v>
      </c>
      <c r="F667" s="9" t="n">
        <v>58</v>
      </c>
      <c r="G667" s="9" t="n">
        <v>47</v>
      </c>
      <c r="H667" s="9" t="n">
        <f aca="false">SUM(F667:G667)</f>
        <v>105</v>
      </c>
    </row>
    <row r="668" s="10" customFormat="true" ht="12" hidden="false" customHeight="true" outlineLevel="0" collapsed="false">
      <c r="A668" s="7" t="n">
        <v>5</v>
      </c>
      <c r="B668" s="8" t="s">
        <v>697</v>
      </c>
      <c r="C668" s="9" t="s">
        <v>10</v>
      </c>
      <c r="D668" s="9" t="s">
        <v>637</v>
      </c>
      <c r="E668" s="9" t="s">
        <v>651</v>
      </c>
      <c r="F668" s="9" t="n">
        <v>52</v>
      </c>
      <c r="G668" s="9" t="n">
        <v>52</v>
      </c>
      <c r="H668" s="9" t="n">
        <f aca="false">SUM(F668:G668)</f>
        <v>104</v>
      </c>
    </row>
    <row r="669" s="10" customFormat="true" ht="12" hidden="false" customHeight="true" outlineLevel="0" collapsed="false">
      <c r="A669" s="7" t="n">
        <v>5</v>
      </c>
      <c r="B669" s="8" t="s">
        <v>698</v>
      </c>
      <c r="C669" s="9" t="s">
        <v>10</v>
      </c>
      <c r="D669" s="9" t="s">
        <v>637</v>
      </c>
      <c r="E669" s="9" t="s">
        <v>651</v>
      </c>
      <c r="F669" s="9" t="n">
        <v>53</v>
      </c>
      <c r="G669" s="9" t="n">
        <v>51</v>
      </c>
      <c r="H669" s="9" t="n">
        <f aca="false">SUM(F669:G669)</f>
        <v>104</v>
      </c>
    </row>
    <row r="670" s="10" customFormat="true" ht="12" hidden="false" customHeight="true" outlineLevel="0" collapsed="false">
      <c r="A670" s="7" t="n">
        <v>5</v>
      </c>
      <c r="B670" s="8" t="s">
        <v>699</v>
      </c>
      <c r="C670" s="9" t="s">
        <v>10</v>
      </c>
      <c r="D670" s="9" t="s">
        <v>637</v>
      </c>
      <c r="E670" s="9" t="s">
        <v>651</v>
      </c>
      <c r="F670" s="9" t="n">
        <v>58</v>
      </c>
      <c r="G670" s="9" t="n">
        <v>44.5</v>
      </c>
      <c r="H670" s="9" t="n">
        <f aca="false">SUM(F670:G670)</f>
        <v>102.5</v>
      </c>
    </row>
    <row r="671" s="10" customFormat="true" ht="12" hidden="false" customHeight="true" outlineLevel="0" collapsed="false">
      <c r="A671" s="7" t="n">
        <v>6</v>
      </c>
      <c r="B671" s="8" t="s">
        <v>700</v>
      </c>
      <c r="C671" s="9" t="s">
        <v>10</v>
      </c>
      <c r="D671" s="9" t="s">
        <v>637</v>
      </c>
      <c r="E671" s="9" t="s">
        <v>651</v>
      </c>
      <c r="F671" s="9" t="n">
        <v>49</v>
      </c>
      <c r="G671" s="9" t="n">
        <v>53</v>
      </c>
      <c r="H671" s="9" t="n">
        <f aca="false">SUM(F671:G671)</f>
        <v>102</v>
      </c>
    </row>
    <row r="672" s="10" customFormat="true" ht="12" hidden="false" customHeight="true" outlineLevel="0" collapsed="false">
      <c r="A672" s="7" t="n">
        <v>5</v>
      </c>
      <c r="B672" s="8" t="s">
        <v>701</v>
      </c>
      <c r="C672" s="9" t="s">
        <v>10</v>
      </c>
      <c r="D672" s="9" t="s">
        <v>637</v>
      </c>
      <c r="E672" s="9" t="s">
        <v>651</v>
      </c>
      <c r="F672" s="9" t="n">
        <v>49</v>
      </c>
      <c r="G672" s="9" t="n">
        <v>51.5</v>
      </c>
      <c r="H672" s="9" t="n">
        <f aca="false">SUM(F672:G672)</f>
        <v>100.5</v>
      </c>
    </row>
    <row r="673" s="10" customFormat="true" ht="12" hidden="false" customHeight="true" outlineLevel="0" collapsed="false">
      <c r="A673" s="7" t="n">
        <v>5</v>
      </c>
      <c r="B673" s="8" t="s">
        <v>702</v>
      </c>
      <c r="C673" s="9" t="s">
        <v>10</v>
      </c>
      <c r="D673" s="9" t="s">
        <v>637</v>
      </c>
      <c r="E673" s="9" t="s">
        <v>651</v>
      </c>
      <c r="F673" s="9" t="n">
        <v>51</v>
      </c>
      <c r="G673" s="9" t="n">
        <v>49</v>
      </c>
      <c r="H673" s="9" t="n">
        <f aca="false">SUM(F673:G673)</f>
        <v>100</v>
      </c>
    </row>
    <row r="674" s="10" customFormat="true" ht="12" hidden="false" customHeight="true" outlineLevel="0" collapsed="false">
      <c r="A674" s="7" t="n">
        <v>5</v>
      </c>
      <c r="B674" s="8" t="s">
        <v>703</v>
      </c>
      <c r="C674" s="9" t="s">
        <v>10</v>
      </c>
      <c r="D674" s="9" t="s">
        <v>637</v>
      </c>
      <c r="E674" s="9" t="s">
        <v>651</v>
      </c>
      <c r="F674" s="9" t="n">
        <v>55</v>
      </c>
      <c r="G674" s="9" t="n">
        <v>45</v>
      </c>
      <c r="H674" s="9" t="n">
        <f aca="false">SUM(F674:G674)</f>
        <v>100</v>
      </c>
    </row>
    <row r="675" s="10" customFormat="true" ht="12" hidden="false" customHeight="true" outlineLevel="0" collapsed="false">
      <c r="A675" s="7" t="n">
        <v>5</v>
      </c>
      <c r="B675" s="8" t="s">
        <v>704</v>
      </c>
      <c r="C675" s="9" t="s">
        <v>10</v>
      </c>
      <c r="D675" s="9" t="s">
        <v>637</v>
      </c>
      <c r="E675" s="9" t="s">
        <v>651</v>
      </c>
      <c r="F675" s="9" t="n">
        <v>50</v>
      </c>
      <c r="G675" s="9" t="n">
        <v>48</v>
      </c>
      <c r="H675" s="9" t="n">
        <f aca="false">SUM(F675:G675)</f>
        <v>98</v>
      </c>
    </row>
    <row r="676" s="10" customFormat="true" ht="12" hidden="false" customHeight="true" outlineLevel="0" collapsed="false">
      <c r="A676" s="7" t="n">
        <v>6</v>
      </c>
      <c r="B676" s="8" t="s">
        <v>705</v>
      </c>
      <c r="C676" s="9" t="s">
        <v>10</v>
      </c>
      <c r="D676" s="9" t="s">
        <v>637</v>
      </c>
      <c r="E676" s="9" t="s">
        <v>651</v>
      </c>
      <c r="F676" s="9" t="n">
        <v>48</v>
      </c>
      <c r="G676" s="9" t="n">
        <v>48.5</v>
      </c>
      <c r="H676" s="9" t="n">
        <f aca="false">SUM(F676:G676)</f>
        <v>96.5</v>
      </c>
    </row>
    <row r="677" s="10" customFormat="true" ht="12" hidden="false" customHeight="true" outlineLevel="0" collapsed="false">
      <c r="A677" s="7" t="n">
        <v>4</v>
      </c>
      <c r="B677" s="8" t="s">
        <v>706</v>
      </c>
      <c r="C677" s="9" t="s">
        <v>10</v>
      </c>
      <c r="D677" s="9" t="s">
        <v>637</v>
      </c>
      <c r="E677" s="9" t="s">
        <v>651</v>
      </c>
      <c r="F677" s="9" t="n">
        <v>50</v>
      </c>
      <c r="G677" s="9" t="n">
        <v>46</v>
      </c>
      <c r="H677" s="9" t="n">
        <f aca="false">SUM(F677:G677)</f>
        <v>96</v>
      </c>
    </row>
    <row r="678" s="10" customFormat="true" ht="12" hidden="false" customHeight="true" outlineLevel="0" collapsed="false">
      <c r="A678" s="7" t="n">
        <v>5</v>
      </c>
      <c r="B678" s="8" t="s">
        <v>707</v>
      </c>
      <c r="C678" s="9" t="s">
        <v>10</v>
      </c>
      <c r="D678" s="9" t="s">
        <v>637</v>
      </c>
      <c r="E678" s="9" t="s">
        <v>651</v>
      </c>
      <c r="F678" s="9" t="n">
        <v>45</v>
      </c>
      <c r="G678" s="9" t="n">
        <v>50</v>
      </c>
      <c r="H678" s="9" t="n">
        <f aca="false">SUM(F678:G678)</f>
        <v>95</v>
      </c>
    </row>
    <row r="679" s="10" customFormat="true" ht="12" hidden="false" customHeight="true" outlineLevel="0" collapsed="false">
      <c r="A679" s="7" t="n">
        <v>5</v>
      </c>
      <c r="B679" s="8" t="s">
        <v>708</v>
      </c>
      <c r="C679" s="9" t="s">
        <v>10</v>
      </c>
      <c r="D679" s="9" t="s">
        <v>637</v>
      </c>
      <c r="E679" s="9" t="s">
        <v>651</v>
      </c>
      <c r="F679" s="9" t="n">
        <v>47</v>
      </c>
      <c r="G679" s="9" t="n">
        <v>48</v>
      </c>
      <c r="H679" s="9" t="n">
        <f aca="false">SUM(F679:G679)</f>
        <v>95</v>
      </c>
    </row>
    <row r="680" s="10" customFormat="true" ht="12" hidden="false" customHeight="true" outlineLevel="0" collapsed="false">
      <c r="A680" s="7" t="n">
        <v>6</v>
      </c>
      <c r="B680" s="8" t="s">
        <v>709</v>
      </c>
      <c r="C680" s="9" t="s">
        <v>10</v>
      </c>
      <c r="D680" s="9" t="s">
        <v>637</v>
      </c>
      <c r="E680" s="9" t="s">
        <v>651</v>
      </c>
      <c r="F680" s="9" t="n">
        <v>58</v>
      </c>
      <c r="G680" s="9" t="n">
        <v>37</v>
      </c>
      <c r="H680" s="9" t="n">
        <f aca="false">SUM(F680:G680)</f>
        <v>95</v>
      </c>
    </row>
    <row r="681" s="10" customFormat="true" ht="12" hidden="false" customHeight="true" outlineLevel="0" collapsed="false">
      <c r="A681" s="7" t="n">
        <v>6</v>
      </c>
      <c r="B681" s="8" t="s">
        <v>710</v>
      </c>
      <c r="C681" s="9" t="s">
        <v>15</v>
      </c>
      <c r="D681" s="9" t="s">
        <v>637</v>
      </c>
      <c r="E681" s="9" t="s">
        <v>651</v>
      </c>
      <c r="F681" s="9" t="n">
        <v>59</v>
      </c>
      <c r="G681" s="9" t="n">
        <v>36</v>
      </c>
      <c r="H681" s="9" t="n">
        <f aca="false">SUM(F681:G681)</f>
        <v>95</v>
      </c>
    </row>
    <row r="682" s="10" customFormat="true" ht="12" hidden="false" customHeight="true" outlineLevel="0" collapsed="false">
      <c r="A682" s="7" t="n">
        <v>5</v>
      </c>
      <c r="B682" s="8" t="s">
        <v>711</v>
      </c>
      <c r="C682" s="9" t="s">
        <v>10</v>
      </c>
      <c r="D682" s="9" t="s">
        <v>637</v>
      </c>
      <c r="E682" s="9" t="s">
        <v>651</v>
      </c>
      <c r="F682" s="9" t="n">
        <v>43</v>
      </c>
      <c r="G682" s="9" t="n">
        <v>50.5</v>
      </c>
      <c r="H682" s="9" t="n">
        <f aca="false">SUM(F682:G682)</f>
        <v>93.5</v>
      </c>
    </row>
    <row r="683" s="10" customFormat="true" ht="12" hidden="false" customHeight="true" outlineLevel="0" collapsed="false">
      <c r="A683" s="7" t="n">
        <v>6</v>
      </c>
      <c r="B683" s="8" t="s">
        <v>712</v>
      </c>
      <c r="C683" s="9" t="s">
        <v>10</v>
      </c>
      <c r="D683" s="9" t="s">
        <v>637</v>
      </c>
      <c r="E683" s="9" t="s">
        <v>651</v>
      </c>
      <c r="F683" s="9" t="n">
        <v>59</v>
      </c>
      <c r="G683" s="9" t="n">
        <v>26</v>
      </c>
      <c r="H683" s="9" t="n">
        <f aca="false">SUM(F683:G683)</f>
        <v>85</v>
      </c>
    </row>
    <row r="684" s="10" customFormat="true" ht="12" hidden="false" customHeight="true" outlineLevel="0" collapsed="false">
      <c r="A684" s="7" t="n">
        <v>6</v>
      </c>
      <c r="B684" s="8" t="s">
        <v>713</v>
      </c>
      <c r="C684" s="9" t="s">
        <v>10</v>
      </c>
      <c r="D684" s="9" t="s">
        <v>637</v>
      </c>
      <c r="E684" s="9" t="s">
        <v>651</v>
      </c>
      <c r="F684" s="9" t="n">
        <v>42</v>
      </c>
      <c r="G684" s="9" t="n">
        <v>40</v>
      </c>
      <c r="H684" s="9" t="n">
        <f aca="false">SUM(F684:G684)</f>
        <v>82</v>
      </c>
    </row>
    <row r="685" s="10" customFormat="true" ht="12" hidden="false" customHeight="true" outlineLevel="0" collapsed="false">
      <c r="A685" s="7" t="n">
        <v>6</v>
      </c>
      <c r="B685" s="8" t="s">
        <v>714</v>
      </c>
      <c r="C685" s="9" t="s">
        <v>10</v>
      </c>
      <c r="D685" s="9" t="s">
        <v>637</v>
      </c>
      <c r="E685" s="9" t="s">
        <v>651</v>
      </c>
      <c r="F685" s="9" t="n">
        <v>48</v>
      </c>
      <c r="G685" s="9" t="n">
        <v>31</v>
      </c>
      <c r="H685" s="9" t="n">
        <f aca="false">SUM(F685:G685)</f>
        <v>79</v>
      </c>
    </row>
    <row r="686" s="10" customFormat="true" ht="12" hidden="false" customHeight="true" outlineLevel="0" collapsed="false">
      <c r="A686" s="7" t="n">
        <v>6</v>
      </c>
      <c r="B686" s="8" t="s">
        <v>715</v>
      </c>
      <c r="C686" s="9" t="s">
        <v>10</v>
      </c>
      <c r="D686" s="9" t="s">
        <v>637</v>
      </c>
      <c r="E686" s="9" t="s">
        <v>651</v>
      </c>
      <c r="F686" s="9" t="n">
        <v>0</v>
      </c>
      <c r="G686" s="9" t="n">
        <v>0</v>
      </c>
      <c r="H686" s="9" t="n">
        <f aca="false">SUM(F686:G686)</f>
        <v>0</v>
      </c>
    </row>
    <row r="687" s="10" customFormat="true" ht="12" hidden="false" customHeight="true" outlineLevel="0" collapsed="false">
      <c r="A687" s="7" t="n">
        <v>10</v>
      </c>
      <c r="B687" s="8" t="s">
        <v>716</v>
      </c>
      <c r="C687" s="9" t="s">
        <v>10</v>
      </c>
      <c r="D687" s="9" t="s">
        <v>637</v>
      </c>
      <c r="E687" s="9" t="s">
        <v>63</v>
      </c>
      <c r="F687" s="9" t="n">
        <v>86</v>
      </c>
      <c r="G687" s="9" t="n">
        <v>54</v>
      </c>
      <c r="H687" s="9" t="n">
        <f aca="false">SUM(F687:G687)</f>
        <v>140</v>
      </c>
    </row>
    <row r="688" s="12" customFormat="true" ht="12" hidden="false" customHeight="true" outlineLevel="0" collapsed="false">
      <c r="A688" s="7" t="n">
        <v>10</v>
      </c>
      <c r="B688" s="8" t="s">
        <v>717</v>
      </c>
      <c r="C688" s="9" t="s">
        <v>10</v>
      </c>
      <c r="D688" s="9" t="s">
        <v>637</v>
      </c>
      <c r="E688" s="9" t="s">
        <v>63</v>
      </c>
      <c r="F688" s="9" t="n">
        <v>85</v>
      </c>
      <c r="G688" s="9" t="n">
        <v>48</v>
      </c>
      <c r="H688" s="9" t="n">
        <f aca="false">SUM(F688:G688)</f>
        <v>133</v>
      </c>
    </row>
    <row r="689" s="12" customFormat="true" ht="12" hidden="false" customHeight="true" outlineLevel="0" collapsed="false">
      <c r="A689" s="7" t="n">
        <v>10</v>
      </c>
      <c r="B689" s="8" t="s">
        <v>718</v>
      </c>
      <c r="C689" s="9" t="s">
        <v>10</v>
      </c>
      <c r="D689" s="9" t="s">
        <v>637</v>
      </c>
      <c r="E689" s="9" t="s">
        <v>63</v>
      </c>
      <c r="F689" s="9" t="n">
        <v>69</v>
      </c>
      <c r="G689" s="9" t="n">
        <v>60</v>
      </c>
      <c r="H689" s="9" t="n">
        <f aca="false">SUM(F689:G689)</f>
        <v>129</v>
      </c>
    </row>
    <row r="690" s="12" customFormat="true" ht="12" hidden="false" customHeight="true" outlineLevel="0" collapsed="false">
      <c r="A690" s="7" t="n">
        <v>10</v>
      </c>
      <c r="B690" s="8" t="s">
        <v>719</v>
      </c>
      <c r="C690" s="9" t="s">
        <v>10</v>
      </c>
      <c r="D690" s="9" t="s">
        <v>637</v>
      </c>
      <c r="E690" s="9" t="s">
        <v>63</v>
      </c>
      <c r="F690" s="9" t="n">
        <v>76</v>
      </c>
      <c r="G690" s="9" t="n">
        <v>50</v>
      </c>
      <c r="H690" s="9" t="n">
        <f aca="false">SUM(F690:G690)</f>
        <v>126</v>
      </c>
    </row>
    <row r="691" s="12" customFormat="true" ht="12" hidden="false" customHeight="true" outlineLevel="0" collapsed="false">
      <c r="A691" s="7" t="n">
        <v>10</v>
      </c>
      <c r="B691" s="8" t="s">
        <v>720</v>
      </c>
      <c r="C691" s="9" t="s">
        <v>10</v>
      </c>
      <c r="D691" s="9" t="s">
        <v>637</v>
      </c>
      <c r="E691" s="9" t="s">
        <v>63</v>
      </c>
      <c r="F691" s="9" t="n">
        <v>73</v>
      </c>
      <c r="G691" s="9" t="n">
        <v>48</v>
      </c>
      <c r="H691" s="9" t="n">
        <f aca="false">SUM(F691:G691)</f>
        <v>121</v>
      </c>
    </row>
    <row r="692" s="12" customFormat="true" ht="12" hidden="false" customHeight="true" outlineLevel="0" collapsed="false">
      <c r="A692" s="7" t="n">
        <v>10</v>
      </c>
      <c r="B692" s="8" t="s">
        <v>721</v>
      </c>
      <c r="C692" s="9" t="s">
        <v>15</v>
      </c>
      <c r="D692" s="9" t="s">
        <v>637</v>
      </c>
      <c r="E692" s="9" t="s">
        <v>63</v>
      </c>
      <c r="F692" s="9" t="n">
        <v>66</v>
      </c>
      <c r="G692" s="9" t="n">
        <v>54</v>
      </c>
      <c r="H692" s="9" t="n">
        <f aca="false">SUM(F692:G692)</f>
        <v>120</v>
      </c>
    </row>
    <row r="693" s="12" customFormat="true" ht="12" hidden="false" customHeight="true" outlineLevel="0" collapsed="false">
      <c r="A693" s="7" t="n">
        <v>10</v>
      </c>
      <c r="B693" s="8" t="s">
        <v>722</v>
      </c>
      <c r="C693" s="9" t="s">
        <v>10</v>
      </c>
      <c r="D693" s="9" t="s">
        <v>637</v>
      </c>
      <c r="E693" s="9" t="s">
        <v>63</v>
      </c>
      <c r="F693" s="9" t="n">
        <v>64</v>
      </c>
      <c r="G693" s="9" t="n">
        <v>51</v>
      </c>
      <c r="H693" s="9" t="n">
        <f aca="false">SUM(F693:G693)</f>
        <v>115</v>
      </c>
    </row>
    <row r="694" s="12" customFormat="true" ht="12" hidden="false" customHeight="true" outlineLevel="0" collapsed="false">
      <c r="A694" s="7" t="n">
        <v>10</v>
      </c>
      <c r="B694" s="8" t="s">
        <v>723</v>
      </c>
      <c r="C694" s="9" t="s">
        <v>15</v>
      </c>
      <c r="D694" s="9" t="s">
        <v>637</v>
      </c>
      <c r="E694" s="9" t="s">
        <v>63</v>
      </c>
      <c r="F694" s="9" t="n">
        <v>67</v>
      </c>
      <c r="G694" s="9" t="n">
        <v>45</v>
      </c>
      <c r="H694" s="9" t="n">
        <f aca="false">SUM(F694:G694)</f>
        <v>112</v>
      </c>
    </row>
    <row r="695" s="12" customFormat="true" ht="12" hidden="false" customHeight="true" outlineLevel="0" collapsed="false">
      <c r="A695" s="7" t="n">
        <v>10</v>
      </c>
      <c r="B695" s="8" t="s">
        <v>724</v>
      </c>
      <c r="C695" s="9" t="s">
        <v>15</v>
      </c>
      <c r="D695" s="9" t="s">
        <v>637</v>
      </c>
      <c r="E695" s="9" t="s">
        <v>63</v>
      </c>
      <c r="F695" s="9" t="n">
        <v>71</v>
      </c>
      <c r="G695" s="9" t="n">
        <v>38</v>
      </c>
      <c r="H695" s="9" t="n">
        <f aca="false">SUM(F695:G695)</f>
        <v>109</v>
      </c>
    </row>
    <row r="696" s="12" customFormat="true" ht="12" hidden="false" customHeight="true" outlineLevel="0" collapsed="false">
      <c r="A696" s="7" t="n">
        <v>10</v>
      </c>
      <c r="B696" s="8" t="s">
        <v>725</v>
      </c>
      <c r="C696" s="9" t="s">
        <v>10</v>
      </c>
      <c r="D696" s="9" t="s">
        <v>637</v>
      </c>
      <c r="E696" s="9" t="s">
        <v>63</v>
      </c>
      <c r="F696" s="9" t="n">
        <v>70</v>
      </c>
      <c r="G696" s="9" t="n">
        <v>38</v>
      </c>
      <c r="H696" s="9" t="n">
        <f aca="false">SUM(F696:G696)</f>
        <v>108</v>
      </c>
    </row>
    <row r="697" s="12" customFormat="true" ht="12" hidden="false" customHeight="true" outlineLevel="0" collapsed="false">
      <c r="A697" s="7" t="n">
        <v>10</v>
      </c>
      <c r="B697" s="8" t="s">
        <v>726</v>
      </c>
      <c r="C697" s="9" t="s">
        <v>10</v>
      </c>
      <c r="D697" s="9" t="s">
        <v>637</v>
      </c>
      <c r="E697" s="9" t="s">
        <v>63</v>
      </c>
      <c r="F697" s="9" t="n">
        <v>70</v>
      </c>
      <c r="G697" s="9" t="n">
        <v>36</v>
      </c>
      <c r="H697" s="9" t="n">
        <f aca="false">SUM(F697:G697)</f>
        <v>106</v>
      </c>
    </row>
    <row r="698" s="12" customFormat="true" ht="12" hidden="false" customHeight="true" outlineLevel="0" collapsed="false">
      <c r="A698" s="7" t="n">
        <v>10</v>
      </c>
      <c r="B698" s="8" t="s">
        <v>727</v>
      </c>
      <c r="C698" s="9" t="s">
        <v>10</v>
      </c>
      <c r="D698" s="9" t="s">
        <v>637</v>
      </c>
      <c r="E698" s="9" t="s">
        <v>63</v>
      </c>
      <c r="F698" s="9" t="n">
        <v>52</v>
      </c>
      <c r="G698" s="9" t="n">
        <v>50</v>
      </c>
      <c r="H698" s="9" t="n">
        <f aca="false">SUM(F698:G698)</f>
        <v>102</v>
      </c>
    </row>
    <row r="699" s="12" customFormat="true" ht="12" hidden="false" customHeight="true" outlineLevel="0" collapsed="false">
      <c r="A699" s="7" t="n">
        <v>10</v>
      </c>
      <c r="B699" s="8" t="s">
        <v>728</v>
      </c>
      <c r="C699" s="11" t="s">
        <v>10</v>
      </c>
      <c r="D699" s="11" t="s">
        <v>637</v>
      </c>
      <c r="E699" s="11" t="s">
        <v>63</v>
      </c>
      <c r="F699" s="11" t="n">
        <v>60</v>
      </c>
      <c r="G699" s="11" t="n">
        <v>41</v>
      </c>
      <c r="H699" s="9" t="n">
        <f aca="false">SUM(F699:G699)</f>
        <v>101</v>
      </c>
    </row>
    <row r="700" s="12" customFormat="true" ht="12" hidden="false" customHeight="true" outlineLevel="0" collapsed="false">
      <c r="A700" s="7" t="n">
        <v>10</v>
      </c>
      <c r="B700" s="8" t="s">
        <v>729</v>
      </c>
      <c r="C700" s="9" t="s">
        <v>15</v>
      </c>
      <c r="D700" s="9" t="s">
        <v>637</v>
      </c>
      <c r="E700" s="9" t="s">
        <v>63</v>
      </c>
      <c r="F700" s="9" t="n">
        <v>64</v>
      </c>
      <c r="G700" s="9" t="n">
        <v>36</v>
      </c>
      <c r="H700" s="9" t="n">
        <f aca="false">SUM(F700:G700)</f>
        <v>100</v>
      </c>
    </row>
    <row r="701" s="12" customFormat="true" ht="12" hidden="false" customHeight="true" outlineLevel="0" collapsed="false">
      <c r="A701" s="7" t="n">
        <v>10</v>
      </c>
      <c r="B701" s="8" t="s">
        <v>730</v>
      </c>
      <c r="C701" s="9" t="s">
        <v>15</v>
      </c>
      <c r="D701" s="9" t="s">
        <v>637</v>
      </c>
      <c r="E701" s="9" t="s">
        <v>63</v>
      </c>
      <c r="F701" s="9" t="n">
        <v>65</v>
      </c>
      <c r="G701" s="9" t="n">
        <v>28</v>
      </c>
      <c r="H701" s="9" t="n">
        <f aca="false">SUM(F701:G701)</f>
        <v>93</v>
      </c>
    </row>
    <row r="702" s="12" customFormat="true" ht="12" hidden="false" customHeight="true" outlineLevel="0" collapsed="false">
      <c r="A702" s="7" t="n">
        <v>10</v>
      </c>
      <c r="B702" s="8" t="s">
        <v>731</v>
      </c>
      <c r="C702" s="9" t="s">
        <v>10</v>
      </c>
      <c r="D702" s="9" t="s">
        <v>637</v>
      </c>
      <c r="E702" s="9" t="s">
        <v>63</v>
      </c>
      <c r="F702" s="9" t="n">
        <v>71</v>
      </c>
      <c r="G702" s="9" t="n">
        <v>19</v>
      </c>
      <c r="H702" s="9" t="n">
        <f aca="false">SUM(F702:G702)</f>
        <v>90</v>
      </c>
    </row>
    <row r="703" s="12" customFormat="true" ht="12" hidden="false" customHeight="true" outlineLevel="0" collapsed="false">
      <c r="A703" s="7" t="n">
        <v>10</v>
      </c>
      <c r="B703" s="8" t="s">
        <v>732</v>
      </c>
      <c r="C703" s="9" t="s">
        <v>15</v>
      </c>
      <c r="D703" s="9" t="s">
        <v>637</v>
      </c>
      <c r="E703" s="9" t="s">
        <v>63</v>
      </c>
      <c r="F703" s="9" t="n">
        <v>52</v>
      </c>
      <c r="G703" s="9" t="n">
        <v>30</v>
      </c>
      <c r="H703" s="9" t="n">
        <f aca="false">SUM(F703:G703)</f>
        <v>82</v>
      </c>
    </row>
    <row r="704" s="12" customFormat="true" ht="12" hidden="false" customHeight="true" outlineLevel="0" collapsed="false">
      <c r="A704" s="7" t="n">
        <v>10</v>
      </c>
      <c r="B704" s="8" t="s">
        <v>733</v>
      </c>
      <c r="C704" s="9" t="s">
        <v>10</v>
      </c>
      <c r="D704" s="9" t="s">
        <v>637</v>
      </c>
      <c r="E704" s="9" t="s">
        <v>63</v>
      </c>
      <c r="F704" s="9" t="n">
        <v>63</v>
      </c>
      <c r="G704" s="9" t="n">
        <v>19</v>
      </c>
      <c r="H704" s="9" t="n">
        <f aca="false">SUM(F704:G704)</f>
        <v>82</v>
      </c>
    </row>
    <row r="705" s="10" customFormat="true" ht="12" hidden="false" customHeight="true" outlineLevel="0" collapsed="false">
      <c r="A705" s="7" t="n">
        <v>10</v>
      </c>
      <c r="B705" s="8" t="s">
        <v>734</v>
      </c>
      <c r="C705" s="9" t="s">
        <v>10</v>
      </c>
      <c r="D705" s="9" t="s">
        <v>637</v>
      </c>
      <c r="E705" s="9" t="s">
        <v>63</v>
      </c>
      <c r="F705" s="9" t="n">
        <v>0</v>
      </c>
      <c r="G705" s="9" t="n">
        <v>0</v>
      </c>
      <c r="H705" s="9" t="n">
        <f aca="false">SUM(F705:G705)</f>
        <v>0</v>
      </c>
    </row>
    <row r="706" s="10" customFormat="true" ht="12" hidden="false" customHeight="true" outlineLevel="0" collapsed="false">
      <c r="A706" s="7" t="n">
        <v>12</v>
      </c>
      <c r="B706" s="8" t="s">
        <v>735</v>
      </c>
      <c r="C706" s="9" t="s">
        <v>15</v>
      </c>
      <c r="D706" s="9" t="s">
        <v>637</v>
      </c>
      <c r="E706" s="9" t="s">
        <v>582</v>
      </c>
      <c r="F706" s="9" t="n">
        <v>78</v>
      </c>
      <c r="G706" s="9" t="n">
        <v>64</v>
      </c>
      <c r="H706" s="9" t="n">
        <f aca="false">SUM(F706:G706)</f>
        <v>142</v>
      </c>
    </row>
    <row r="707" s="10" customFormat="true" ht="12" hidden="false" customHeight="true" outlineLevel="0" collapsed="false">
      <c r="A707" s="7" t="n">
        <v>12</v>
      </c>
      <c r="B707" s="8" t="s">
        <v>736</v>
      </c>
      <c r="C707" s="9" t="s">
        <v>15</v>
      </c>
      <c r="D707" s="9" t="s">
        <v>637</v>
      </c>
      <c r="E707" s="9" t="s">
        <v>582</v>
      </c>
      <c r="F707" s="9" t="n">
        <v>74</v>
      </c>
      <c r="G707" s="9" t="n">
        <v>60</v>
      </c>
      <c r="H707" s="9" t="n">
        <f aca="false">SUM(F707:G707)</f>
        <v>134</v>
      </c>
    </row>
    <row r="708" s="10" customFormat="true" ht="12" hidden="false" customHeight="true" outlineLevel="0" collapsed="false">
      <c r="A708" s="7" t="n">
        <v>11</v>
      </c>
      <c r="B708" s="8" t="s">
        <v>737</v>
      </c>
      <c r="C708" s="9" t="s">
        <v>10</v>
      </c>
      <c r="D708" s="9" t="s">
        <v>637</v>
      </c>
      <c r="E708" s="9" t="s">
        <v>582</v>
      </c>
      <c r="F708" s="9" t="n">
        <v>72</v>
      </c>
      <c r="G708" s="9" t="n">
        <v>56</v>
      </c>
      <c r="H708" s="9" t="n">
        <f aca="false">SUM(F708:G708)</f>
        <v>128</v>
      </c>
    </row>
    <row r="709" s="10" customFormat="true" ht="12" hidden="false" customHeight="true" outlineLevel="0" collapsed="false">
      <c r="A709" s="7" t="n">
        <v>12</v>
      </c>
      <c r="B709" s="8" t="s">
        <v>738</v>
      </c>
      <c r="C709" s="9" t="s">
        <v>15</v>
      </c>
      <c r="D709" s="9" t="s">
        <v>637</v>
      </c>
      <c r="E709" s="9" t="s">
        <v>582</v>
      </c>
      <c r="F709" s="9" t="n">
        <v>67</v>
      </c>
      <c r="G709" s="9" t="n">
        <v>58</v>
      </c>
      <c r="H709" s="9" t="n">
        <f aca="false">SUM(F709:G709)</f>
        <v>125</v>
      </c>
    </row>
    <row r="710" s="10" customFormat="true" ht="12" hidden="false" customHeight="true" outlineLevel="0" collapsed="false">
      <c r="A710" s="7" t="n">
        <v>11</v>
      </c>
      <c r="B710" s="8" t="s">
        <v>739</v>
      </c>
      <c r="C710" s="9" t="s">
        <v>10</v>
      </c>
      <c r="D710" s="9" t="s">
        <v>637</v>
      </c>
      <c r="E710" s="9" t="s">
        <v>582</v>
      </c>
      <c r="F710" s="9" t="n">
        <v>64</v>
      </c>
      <c r="G710" s="9" t="n">
        <v>59</v>
      </c>
      <c r="H710" s="9" t="n">
        <f aca="false">SUM(F710:G710)</f>
        <v>123</v>
      </c>
    </row>
    <row r="711" s="10" customFormat="true" ht="12" hidden="false" customHeight="true" outlineLevel="0" collapsed="false">
      <c r="A711" s="7" t="n">
        <v>12</v>
      </c>
      <c r="B711" s="8" t="s">
        <v>740</v>
      </c>
      <c r="C711" s="9" t="s">
        <v>15</v>
      </c>
      <c r="D711" s="9" t="s">
        <v>637</v>
      </c>
      <c r="E711" s="9" t="s">
        <v>582</v>
      </c>
      <c r="F711" s="9" t="n">
        <v>67</v>
      </c>
      <c r="G711" s="9" t="n">
        <v>56</v>
      </c>
      <c r="H711" s="9" t="n">
        <f aca="false">SUM(F711:G711)</f>
        <v>123</v>
      </c>
    </row>
    <row r="712" s="10" customFormat="true" ht="12" hidden="false" customHeight="true" outlineLevel="0" collapsed="false">
      <c r="A712" s="7" t="n">
        <v>12</v>
      </c>
      <c r="B712" s="8" t="s">
        <v>741</v>
      </c>
      <c r="C712" s="9" t="s">
        <v>15</v>
      </c>
      <c r="D712" s="9" t="s">
        <v>637</v>
      </c>
      <c r="E712" s="9" t="s">
        <v>582</v>
      </c>
      <c r="F712" s="9" t="n">
        <v>83</v>
      </c>
      <c r="G712" s="9" t="n">
        <v>40</v>
      </c>
      <c r="H712" s="9" t="n">
        <f aca="false">SUM(F712:G712)</f>
        <v>123</v>
      </c>
    </row>
    <row r="713" s="10" customFormat="true" ht="12" hidden="false" customHeight="true" outlineLevel="0" collapsed="false">
      <c r="A713" s="7" t="n">
        <v>11</v>
      </c>
      <c r="B713" s="8" t="s">
        <v>742</v>
      </c>
      <c r="C713" s="9" t="s">
        <v>15</v>
      </c>
      <c r="D713" s="9" t="s">
        <v>637</v>
      </c>
      <c r="E713" s="9" t="s">
        <v>582</v>
      </c>
      <c r="F713" s="9" t="n">
        <v>72</v>
      </c>
      <c r="G713" s="9" t="n">
        <v>49</v>
      </c>
      <c r="H713" s="9" t="n">
        <f aca="false">SUM(F713:G713)</f>
        <v>121</v>
      </c>
    </row>
    <row r="714" s="10" customFormat="true" ht="12" hidden="false" customHeight="true" outlineLevel="0" collapsed="false">
      <c r="A714" s="7" t="n">
        <v>12</v>
      </c>
      <c r="B714" s="8" t="s">
        <v>743</v>
      </c>
      <c r="C714" s="9" t="s">
        <v>10</v>
      </c>
      <c r="D714" s="9" t="s">
        <v>637</v>
      </c>
      <c r="E714" s="9" t="s">
        <v>582</v>
      </c>
      <c r="F714" s="9" t="n">
        <v>64</v>
      </c>
      <c r="G714" s="9" t="n">
        <v>56</v>
      </c>
      <c r="H714" s="9" t="n">
        <f aca="false">SUM(F714:G714)</f>
        <v>120</v>
      </c>
    </row>
    <row r="715" s="10" customFormat="true" ht="12" hidden="false" customHeight="true" outlineLevel="0" collapsed="false">
      <c r="A715" s="7" t="n">
        <v>11</v>
      </c>
      <c r="B715" s="8" t="s">
        <v>744</v>
      </c>
      <c r="C715" s="9" t="s">
        <v>15</v>
      </c>
      <c r="D715" s="9" t="s">
        <v>637</v>
      </c>
      <c r="E715" s="9" t="s">
        <v>582</v>
      </c>
      <c r="F715" s="9" t="n">
        <v>67</v>
      </c>
      <c r="G715" s="9" t="n">
        <v>51</v>
      </c>
      <c r="H715" s="9" t="n">
        <f aca="false">SUM(F715:G715)</f>
        <v>118</v>
      </c>
    </row>
    <row r="716" s="10" customFormat="true" ht="12" hidden="false" customHeight="true" outlineLevel="0" collapsed="false">
      <c r="A716" s="7" t="n">
        <v>11</v>
      </c>
      <c r="B716" s="8" t="s">
        <v>745</v>
      </c>
      <c r="C716" s="9" t="s">
        <v>10</v>
      </c>
      <c r="D716" s="9" t="s">
        <v>637</v>
      </c>
      <c r="E716" s="9" t="s">
        <v>582</v>
      </c>
      <c r="F716" s="9" t="n">
        <v>73</v>
      </c>
      <c r="G716" s="9" t="n">
        <v>41</v>
      </c>
      <c r="H716" s="9" t="n">
        <f aca="false">SUM(F716:G716)</f>
        <v>114</v>
      </c>
    </row>
    <row r="717" s="10" customFormat="true" ht="12" hidden="false" customHeight="true" outlineLevel="0" collapsed="false">
      <c r="A717" s="7" t="n">
        <v>12</v>
      </c>
      <c r="B717" s="8" t="s">
        <v>746</v>
      </c>
      <c r="C717" s="9" t="s">
        <v>15</v>
      </c>
      <c r="D717" s="9" t="s">
        <v>637</v>
      </c>
      <c r="E717" s="9" t="s">
        <v>582</v>
      </c>
      <c r="F717" s="9" t="n">
        <v>74</v>
      </c>
      <c r="G717" s="9" t="n">
        <v>37</v>
      </c>
      <c r="H717" s="9" t="n">
        <f aca="false">SUM(F717:G717)</f>
        <v>111</v>
      </c>
    </row>
    <row r="718" s="10" customFormat="true" ht="12" hidden="false" customHeight="true" outlineLevel="0" collapsed="false">
      <c r="A718" s="7" t="n">
        <v>12</v>
      </c>
      <c r="B718" s="8" t="s">
        <v>747</v>
      </c>
      <c r="C718" s="9" t="s">
        <v>15</v>
      </c>
      <c r="D718" s="9" t="s">
        <v>637</v>
      </c>
      <c r="E718" s="9" t="s">
        <v>582</v>
      </c>
      <c r="F718" s="9" t="n">
        <v>55</v>
      </c>
      <c r="G718" s="9" t="n">
        <v>55</v>
      </c>
      <c r="H718" s="9" t="n">
        <f aca="false">SUM(F718:G718)</f>
        <v>110</v>
      </c>
    </row>
    <row r="719" s="10" customFormat="true" ht="12" hidden="false" customHeight="true" outlineLevel="0" collapsed="false">
      <c r="A719" s="7" t="n">
        <v>12</v>
      </c>
      <c r="B719" s="8" t="s">
        <v>748</v>
      </c>
      <c r="C719" s="9" t="s">
        <v>15</v>
      </c>
      <c r="D719" s="9" t="s">
        <v>637</v>
      </c>
      <c r="E719" s="9" t="s">
        <v>582</v>
      </c>
      <c r="F719" s="9" t="n">
        <v>60</v>
      </c>
      <c r="G719" s="9" t="n">
        <v>47</v>
      </c>
      <c r="H719" s="9" t="n">
        <f aca="false">SUM(F719:G719)</f>
        <v>107</v>
      </c>
    </row>
    <row r="720" s="10" customFormat="true" ht="12" hidden="false" customHeight="true" outlineLevel="0" collapsed="false">
      <c r="A720" s="7" t="n">
        <v>12</v>
      </c>
      <c r="B720" s="8" t="s">
        <v>749</v>
      </c>
      <c r="C720" s="11" t="s">
        <v>15</v>
      </c>
      <c r="D720" s="11" t="s">
        <v>637</v>
      </c>
      <c r="E720" s="11" t="s">
        <v>582</v>
      </c>
      <c r="F720" s="11" t="n">
        <v>64</v>
      </c>
      <c r="G720" s="11" t="n">
        <v>41</v>
      </c>
      <c r="H720" s="9" t="n">
        <f aca="false">SUM(F720:G720)</f>
        <v>105</v>
      </c>
    </row>
    <row r="721" s="10" customFormat="true" ht="12" hidden="false" customHeight="true" outlineLevel="0" collapsed="false">
      <c r="A721" s="7" t="n">
        <v>12</v>
      </c>
      <c r="B721" s="8" t="s">
        <v>750</v>
      </c>
      <c r="C721" s="9" t="s">
        <v>10</v>
      </c>
      <c r="D721" s="9" t="s">
        <v>637</v>
      </c>
      <c r="E721" s="9" t="s">
        <v>582</v>
      </c>
      <c r="F721" s="9" t="n">
        <v>62</v>
      </c>
      <c r="G721" s="9" t="n">
        <v>41</v>
      </c>
      <c r="H721" s="9" t="n">
        <f aca="false">SUM(F721:G721)</f>
        <v>103</v>
      </c>
    </row>
    <row r="722" s="10" customFormat="true" ht="12" hidden="false" customHeight="true" outlineLevel="0" collapsed="false">
      <c r="A722" s="7" t="n">
        <v>11</v>
      </c>
      <c r="B722" s="8" t="s">
        <v>751</v>
      </c>
      <c r="C722" s="9" t="s">
        <v>10</v>
      </c>
      <c r="D722" s="9" t="s">
        <v>637</v>
      </c>
      <c r="E722" s="9" t="s">
        <v>582</v>
      </c>
      <c r="F722" s="9" t="n">
        <v>56</v>
      </c>
      <c r="G722" s="9" t="n">
        <v>46</v>
      </c>
      <c r="H722" s="9" t="n">
        <f aca="false">SUM(F722:G722)</f>
        <v>102</v>
      </c>
    </row>
    <row r="723" s="10" customFormat="true" ht="12" hidden="false" customHeight="true" outlineLevel="0" collapsed="false">
      <c r="A723" s="7" t="n">
        <v>12</v>
      </c>
      <c r="B723" s="8" t="s">
        <v>752</v>
      </c>
      <c r="C723" s="9" t="s">
        <v>15</v>
      </c>
      <c r="D723" s="9" t="s">
        <v>637</v>
      </c>
      <c r="E723" s="9" t="s">
        <v>582</v>
      </c>
      <c r="F723" s="9" t="n">
        <v>59</v>
      </c>
      <c r="G723" s="9" t="n">
        <v>43</v>
      </c>
      <c r="H723" s="9" t="n">
        <f aca="false">SUM(F723:G723)</f>
        <v>102</v>
      </c>
    </row>
    <row r="724" s="10" customFormat="true" ht="12" hidden="false" customHeight="true" outlineLevel="0" collapsed="false">
      <c r="A724" s="7" t="n">
        <v>11</v>
      </c>
      <c r="B724" s="8" t="s">
        <v>753</v>
      </c>
      <c r="C724" s="9" t="s">
        <v>10</v>
      </c>
      <c r="D724" s="9" t="s">
        <v>637</v>
      </c>
      <c r="E724" s="9" t="s">
        <v>582</v>
      </c>
      <c r="F724" s="9" t="n">
        <v>52</v>
      </c>
      <c r="G724" s="9" t="n">
        <v>49</v>
      </c>
      <c r="H724" s="9" t="n">
        <f aca="false">SUM(F724:G724)</f>
        <v>101</v>
      </c>
    </row>
    <row r="725" s="10" customFormat="true" ht="12" hidden="false" customHeight="true" outlineLevel="0" collapsed="false">
      <c r="A725" s="7" t="n">
        <v>12</v>
      </c>
      <c r="B725" s="8" t="s">
        <v>754</v>
      </c>
      <c r="C725" s="9" t="s">
        <v>10</v>
      </c>
      <c r="D725" s="9" t="s">
        <v>637</v>
      </c>
      <c r="E725" s="9" t="s">
        <v>582</v>
      </c>
      <c r="F725" s="9" t="n">
        <v>61</v>
      </c>
      <c r="G725" s="9" t="n">
        <v>39</v>
      </c>
      <c r="H725" s="9" t="n">
        <f aca="false">SUM(F725:G725)</f>
        <v>100</v>
      </c>
    </row>
    <row r="726" s="10" customFormat="true" ht="12" hidden="false" customHeight="true" outlineLevel="0" collapsed="false">
      <c r="A726" s="7" t="n">
        <v>12</v>
      </c>
      <c r="B726" s="8" t="s">
        <v>755</v>
      </c>
      <c r="C726" s="9" t="s">
        <v>15</v>
      </c>
      <c r="D726" s="9" t="s">
        <v>637</v>
      </c>
      <c r="E726" s="9" t="s">
        <v>582</v>
      </c>
      <c r="F726" s="9" t="n">
        <v>57</v>
      </c>
      <c r="G726" s="9" t="n">
        <v>40</v>
      </c>
      <c r="H726" s="9" t="n">
        <f aca="false">SUM(F726:G726)</f>
        <v>97</v>
      </c>
    </row>
    <row r="727" s="10" customFormat="true" ht="12" hidden="false" customHeight="true" outlineLevel="0" collapsed="false">
      <c r="A727" s="7" t="n">
        <v>12</v>
      </c>
      <c r="B727" s="8" t="s">
        <v>756</v>
      </c>
      <c r="C727" s="9" t="s">
        <v>15</v>
      </c>
      <c r="D727" s="9" t="s">
        <v>637</v>
      </c>
      <c r="E727" s="9" t="s">
        <v>582</v>
      </c>
      <c r="F727" s="9" t="n">
        <v>51</v>
      </c>
      <c r="G727" s="9" t="n">
        <v>41</v>
      </c>
      <c r="H727" s="9" t="n">
        <f aca="false">SUM(F727:G727)</f>
        <v>92</v>
      </c>
    </row>
    <row r="728" s="10" customFormat="true" ht="12" hidden="false" customHeight="true" outlineLevel="0" collapsed="false">
      <c r="A728" s="7" t="n">
        <v>11</v>
      </c>
      <c r="B728" s="8" t="s">
        <v>757</v>
      </c>
      <c r="C728" s="9" t="s">
        <v>15</v>
      </c>
      <c r="D728" s="9" t="s">
        <v>637</v>
      </c>
      <c r="E728" s="9" t="s">
        <v>582</v>
      </c>
      <c r="F728" s="9" t="n">
        <v>50</v>
      </c>
      <c r="G728" s="9" t="n">
        <v>41</v>
      </c>
      <c r="H728" s="9" t="n">
        <f aca="false">SUM(F728:G728)</f>
        <v>91</v>
      </c>
    </row>
    <row r="729" s="10" customFormat="true" ht="12" hidden="false" customHeight="true" outlineLevel="0" collapsed="false">
      <c r="A729" s="7" t="n">
        <v>11</v>
      </c>
      <c r="B729" s="8" t="s">
        <v>758</v>
      </c>
      <c r="C729" s="9" t="s">
        <v>10</v>
      </c>
      <c r="D729" s="9" t="s">
        <v>637</v>
      </c>
      <c r="E729" s="9" t="s">
        <v>582</v>
      </c>
      <c r="F729" s="9" t="n">
        <v>54</v>
      </c>
      <c r="G729" s="9" t="n">
        <v>37</v>
      </c>
      <c r="H729" s="9" t="n">
        <f aca="false">SUM(F729:G729)</f>
        <v>91</v>
      </c>
    </row>
    <row r="730" s="10" customFormat="true" ht="12" hidden="false" customHeight="true" outlineLevel="0" collapsed="false">
      <c r="A730" s="7" t="n">
        <v>12</v>
      </c>
      <c r="B730" s="8" t="s">
        <v>759</v>
      </c>
      <c r="C730" s="9" t="s">
        <v>15</v>
      </c>
      <c r="D730" s="9" t="s">
        <v>637</v>
      </c>
      <c r="E730" s="9" t="s">
        <v>582</v>
      </c>
      <c r="F730" s="9" t="n">
        <v>61</v>
      </c>
      <c r="G730" s="9" t="n">
        <v>29</v>
      </c>
      <c r="H730" s="9" t="n">
        <f aca="false">SUM(F730:G730)</f>
        <v>90</v>
      </c>
    </row>
    <row r="731" s="10" customFormat="true" ht="12" hidden="false" customHeight="true" outlineLevel="0" collapsed="false">
      <c r="A731" s="7" t="n">
        <v>12</v>
      </c>
      <c r="B731" s="8" t="s">
        <v>760</v>
      </c>
      <c r="C731" s="9" t="s">
        <v>15</v>
      </c>
      <c r="D731" s="9" t="s">
        <v>637</v>
      </c>
      <c r="E731" s="9" t="s">
        <v>582</v>
      </c>
      <c r="F731" s="9" t="n">
        <v>56</v>
      </c>
      <c r="G731" s="9" t="n">
        <v>34</v>
      </c>
      <c r="H731" s="9" t="n">
        <f aca="false">SUM(F731:G731)</f>
        <v>90</v>
      </c>
    </row>
    <row r="732" s="10" customFormat="true" ht="12" hidden="false" customHeight="true" outlineLevel="0" collapsed="false">
      <c r="A732" s="7" t="n">
        <v>12</v>
      </c>
      <c r="B732" s="8" t="s">
        <v>761</v>
      </c>
      <c r="C732" s="9" t="s">
        <v>10</v>
      </c>
      <c r="D732" s="9" t="s">
        <v>637</v>
      </c>
      <c r="E732" s="9" t="s">
        <v>582</v>
      </c>
      <c r="F732" s="9" t="n">
        <v>42</v>
      </c>
      <c r="G732" s="9" t="n">
        <v>47</v>
      </c>
      <c r="H732" s="9" t="n">
        <f aca="false">SUM(F732:G732)</f>
        <v>89</v>
      </c>
    </row>
    <row r="733" s="10" customFormat="true" ht="12" hidden="false" customHeight="true" outlineLevel="0" collapsed="false">
      <c r="A733" s="7" t="n">
        <v>11</v>
      </c>
      <c r="B733" s="8" t="s">
        <v>762</v>
      </c>
      <c r="C733" s="9" t="s">
        <v>15</v>
      </c>
      <c r="D733" s="9" t="s">
        <v>637</v>
      </c>
      <c r="E733" s="9" t="s">
        <v>582</v>
      </c>
      <c r="F733" s="9" t="n">
        <v>48</v>
      </c>
      <c r="G733" s="9" t="n">
        <v>40</v>
      </c>
      <c r="H733" s="9" t="n">
        <f aca="false">SUM(F733:G733)</f>
        <v>88</v>
      </c>
    </row>
    <row r="734" s="10" customFormat="true" ht="12" hidden="false" customHeight="true" outlineLevel="0" collapsed="false">
      <c r="A734" s="7" t="n">
        <v>12</v>
      </c>
      <c r="B734" s="8" t="s">
        <v>763</v>
      </c>
      <c r="C734" s="9" t="s">
        <v>15</v>
      </c>
      <c r="D734" s="9" t="s">
        <v>637</v>
      </c>
      <c r="E734" s="9" t="s">
        <v>582</v>
      </c>
      <c r="F734" s="9" t="n">
        <v>47</v>
      </c>
      <c r="G734" s="9" t="n">
        <v>40</v>
      </c>
      <c r="H734" s="9" t="n">
        <f aca="false">SUM(F734:G734)</f>
        <v>87</v>
      </c>
    </row>
    <row r="735" s="10" customFormat="true" ht="12" hidden="false" customHeight="true" outlineLevel="0" collapsed="false">
      <c r="A735" s="7" t="n">
        <v>12</v>
      </c>
      <c r="B735" s="8" t="s">
        <v>764</v>
      </c>
      <c r="C735" s="9" t="s">
        <v>10</v>
      </c>
      <c r="D735" s="9" t="s">
        <v>637</v>
      </c>
      <c r="E735" s="9" t="s">
        <v>582</v>
      </c>
      <c r="F735" s="9" t="n">
        <v>47</v>
      </c>
      <c r="G735" s="9" t="n">
        <v>38</v>
      </c>
      <c r="H735" s="9" t="n">
        <f aca="false">SUM(F735:G735)</f>
        <v>85</v>
      </c>
    </row>
    <row r="736" s="10" customFormat="true" ht="12" hidden="false" customHeight="true" outlineLevel="0" collapsed="false">
      <c r="A736" s="7" t="n">
        <v>11</v>
      </c>
      <c r="B736" s="8" t="s">
        <v>765</v>
      </c>
      <c r="C736" s="9" t="s">
        <v>15</v>
      </c>
      <c r="D736" s="9" t="s">
        <v>637</v>
      </c>
      <c r="E736" s="9" t="s">
        <v>582</v>
      </c>
      <c r="F736" s="9" t="n">
        <v>58</v>
      </c>
      <c r="G736" s="9" t="n">
        <v>25</v>
      </c>
      <c r="H736" s="9" t="n">
        <f aca="false">SUM(F736:G736)</f>
        <v>83</v>
      </c>
    </row>
    <row r="737" s="10" customFormat="true" ht="12" hidden="false" customHeight="true" outlineLevel="0" collapsed="false">
      <c r="A737" s="7" t="n">
        <v>11</v>
      </c>
      <c r="B737" s="8" t="s">
        <v>766</v>
      </c>
      <c r="C737" s="9" t="s">
        <v>15</v>
      </c>
      <c r="D737" s="9" t="s">
        <v>637</v>
      </c>
      <c r="E737" s="9" t="s">
        <v>582</v>
      </c>
      <c r="F737" s="9" t="n">
        <v>48</v>
      </c>
      <c r="G737" s="9" t="n">
        <v>31</v>
      </c>
      <c r="H737" s="9" t="n">
        <f aca="false">SUM(F737:G737)</f>
        <v>79</v>
      </c>
    </row>
    <row r="738" s="10" customFormat="true" ht="12" hidden="false" customHeight="true" outlineLevel="0" collapsed="false">
      <c r="A738" s="7" t="n">
        <v>12</v>
      </c>
      <c r="B738" s="8" t="s">
        <v>767</v>
      </c>
      <c r="C738" s="9" t="s">
        <v>15</v>
      </c>
      <c r="D738" s="9" t="s">
        <v>637</v>
      </c>
      <c r="E738" s="9" t="s">
        <v>582</v>
      </c>
      <c r="F738" s="9" t="n">
        <v>43</v>
      </c>
      <c r="G738" s="9" t="n">
        <v>33</v>
      </c>
      <c r="H738" s="9" t="n">
        <f aca="false">SUM(F738:G738)</f>
        <v>76</v>
      </c>
    </row>
    <row r="739" s="10" customFormat="true" ht="12" hidden="false" customHeight="true" outlineLevel="0" collapsed="false">
      <c r="A739" s="7" t="n">
        <v>12</v>
      </c>
      <c r="B739" s="8" t="s">
        <v>768</v>
      </c>
      <c r="C739" s="9" t="s">
        <v>15</v>
      </c>
      <c r="D739" s="9" t="s">
        <v>637</v>
      </c>
      <c r="E739" s="9" t="s">
        <v>582</v>
      </c>
      <c r="F739" s="9" t="n">
        <v>32</v>
      </c>
      <c r="G739" s="9" t="n">
        <v>36</v>
      </c>
      <c r="H739" s="9" t="n">
        <f aca="false">SUM(F739:G739)</f>
        <v>68</v>
      </c>
    </row>
    <row r="740" s="10" customFormat="true" ht="12" hidden="false" customHeight="true" outlineLevel="0" collapsed="false">
      <c r="A740" s="7" t="n">
        <v>12</v>
      </c>
      <c r="B740" s="8" t="s">
        <v>769</v>
      </c>
      <c r="C740" s="9" t="s">
        <v>15</v>
      </c>
      <c r="D740" s="9" t="s">
        <v>637</v>
      </c>
      <c r="E740" s="9" t="s">
        <v>582</v>
      </c>
      <c r="F740" s="9" t="n">
        <v>0</v>
      </c>
      <c r="G740" s="9" t="n">
        <v>0</v>
      </c>
      <c r="H740" s="9" t="n">
        <f aca="false">SUM(F740:G740)</f>
        <v>0</v>
      </c>
    </row>
    <row r="741" s="10" customFormat="true" ht="12" hidden="false" customHeight="true" outlineLevel="0" collapsed="false">
      <c r="A741" s="7" t="n">
        <v>15</v>
      </c>
      <c r="B741" s="8" t="s">
        <v>770</v>
      </c>
      <c r="C741" s="9" t="s">
        <v>10</v>
      </c>
      <c r="D741" s="9" t="s">
        <v>637</v>
      </c>
      <c r="E741" s="9" t="s">
        <v>771</v>
      </c>
      <c r="F741" s="9" t="n">
        <v>78</v>
      </c>
      <c r="G741" s="9" t="n">
        <v>35</v>
      </c>
      <c r="H741" s="9" t="n">
        <f aca="false">SUM(F741:G741)</f>
        <v>113</v>
      </c>
    </row>
    <row r="742" s="10" customFormat="true" ht="12" hidden="false" customHeight="true" outlineLevel="0" collapsed="false">
      <c r="A742" s="7" t="n">
        <v>16</v>
      </c>
      <c r="B742" s="8" t="s">
        <v>772</v>
      </c>
      <c r="C742" s="9" t="s">
        <v>10</v>
      </c>
      <c r="D742" s="9" t="s">
        <v>637</v>
      </c>
      <c r="E742" s="9" t="s">
        <v>771</v>
      </c>
      <c r="F742" s="9" t="n">
        <v>72</v>
      </c>
      <c r="G742" s="9" t="n">
        <v>41</v>
      </c>
      <c r="H742" s="9" t="n">
        <f aca="false">SUM(F742:G742)</f>
        <v>113</v>
      </c>
    </row>
    <row r="743" s="10" customFormat="true" ht="12" hidden="false" customHeight="true" outlineLevel="0" collapsed="false">
      <c r="A743" s="7" t="n">
        <v>15</v>
      </c>
      <c r="B743" s="8" t="s">
        <v>773</v>
      </c>
      <c r="C743" s="9" t="s">
        <v>10</v>
      </c>
      <c r="D743" s="9" t="s">
        <v>637</v>
      </c>
      <c r="E743" s="9" t="s">
        <v>771</v>
      </c>
      <c r="F743" s="9" t="n">
        <v>63</v>
      </c>
      <c r="G743" s="9" t="n">
        <v>42</v>
      </c>
      <c r="H743" s="9" t="n">
        <f aca="false">SUM(F743:G743)</f>
        <v>105</v>
      </c>
    </row>
    <row r="744" s="10" customFormat="true" ht="12" hidden="false" customHeight="true" outlineLevel="0" collapsed="false">
      <c r="A744" s="7" t="n">
        <v>16</v>
      </c>
      <c r="B744" s="8" t="s">
        <v>774</v>
      </c>
      <c r="C744" s="9" t="s">
        <v>10</v>
      </c>
      <c r="D744" s="9" t="s">
        <v>637</v>
      </c>
      <c r="E744" s="9" t="s">
        <v>771</v>
      </c>
      <c r="F744" s="9" t="n">
        <v>70</v>
      </c>
      <c r="G744" s="9" t="n">
        <v>32</v>
      </c>
      <c r="H744" s="9" t="n">
        <f aca="false">SUM(F744:G744)</f>
        <v>102</v>
      </c>
    </row>
    <row r="745" s="10" customFormat="true" ht="12" hidden="false" customHeight="true" outlineLevel="0" collapsed="false">
      <c r="A745" s="7" t="n">
        <v>16</v>
      </c>
      <c r="B745" s="8" t="s">
        <v>775</v>
      </c>
      <c r="C745" s="9" t="s">
        <v>10</v>
      </c>
      <c r="D745" s="9" t="s">
        <v>637</v>
      </c>
      <c r="E745" s="9" t="s">
        <v>771</v>
      </c>
      <c r="F745" s="9" t="n">
        <v>66</v>
      </c>
      <c r="G745" s="9" t="n">
        <v>35</v>
      </c>
      <c r="H745" s="9" t="n">
        <f aca="false">SUM(F745:G745)</f>
        <v>101</v>
      </c>
    </row>
    <row r="746" s="10" customFormat="true" ht="12" hidden="false" customHeight="true" outlineLevel="0" collapsed="false">
      <c r="A746" s="7" t="n">
        <v>15</v>
      </c>
      <c r="B746" s="8" t="s">
        <v>776</v>
      </c>
      <c r="C746" s="9" t="s">
        <v>10</v>
      </c>
      <c r="D746" s="9" t="s">
        <v>637</v>
      </c>
      <c r="E746" s="9" t="s">
        <v>771</v>
      </c>
      <c r="F746" s="9" t="n">
        <v>63</v>
      </c>
      <c r="G746" s="9" t="n">
        <v>35</v>
      </c>
      <c r="H746" s="9" t="n">
        <f aca="false">SUM(F746:G746)</f>
        <v>98</v>
      </c>
    </row>
    <row r="747" s="10" customFormat="true" ht="12" hidden="false" customHeight="true" outlineLevel="0" collapsed="false">
      <c r="A747" s="7" t="n">
        <v>16</v>
      </c>
      <c r="B747" s="8" t="s">
        <v>777</v>
      </c>
      <c r="C747" s="9" t="s">
        <v>10</v>
      </c>
      <c r="D747" s="9" t="s">
        <v>637</v>
      </c>
      <c r="E747" s="9" t="s">
        <v>771</v>
      </c>
      <c r="F747" s="9" t="n">
        <v>62</v>
      </c>
      <c r="G747" s="9" t="n">
        <v>36</v>
      </c>
      <c r="H747" s="9" t="n">
        <f aca="false">SUM(F747:G747)</f>
        <v>98</v>
      </c>
    </row>
    <row r="748" s="10" customFormat="true" ht="12" hidden="false" customHeight="true" outlineLevel="0" collapsed="false">
      <c r="A748" s="7" t="n">
        <v>16</v>
      </c>
      <c r="B748" s="8" t="s">
        <v>778</v>
      </c>
      <c r="C748" s="9" t="s">
        <v>10</v>
      </c>
      <c r="D748" s="9" t="s">
        <v>637</v>
      </c>
      <c r="E748" s="9" t="s">
        <v>771</v>
      </c>
      <c r="F748" s="9" t="n">
        <v>63</v>
      </c>
      <c r="G748" s="9" t="n">
        <v>33</v>
      </c>
      <c r="H748" s="9" t="n">
        <f aca="false">SUM(F748:G748)</f>
        <v>96</v>
      </c>
    </row>
    <row r="749" s="10" customFormat="true" ht="12" hidden="false" customHeight="true" outlineLevel="0" collapsed="false">
      <c r="A749" s="7" t="n">
        <v>16</v>
      </c>
      <c r="B749" s="8" t="s">
        <v>779</v>
      </c>
      <c r="C749" s="9" t="s">
        <v>10</v>
      </c>
      <c r="D749" s="9" t="s">
        <v>637</v>
      </c>
      <c r="E749" s="9" t="s">
        <v>771</v>
      </c>
      <c r="F749" s="9" t="n">
        <v>57</v>
      </c>
      <c r="G749" s="9" t="n">
        <v>37</v>
      </c>
      <c r="H749" s="9" t="n">
        <f aca="false">SUM(F749:G749)</f>
        <v>94</v>
      </c>
    </row>
    <row r="750" s="10" customFormat="true" ht="12" hidden="false" customHeight="true" outlineLevel="0" collapsed="false">
      <c r="A750" s="7" t="n">
        <v>16</v>
      </c>
      <c r="B750" s="8" t="s">
        <v>780</v>
      </c>
      <c r="C750" s="9" t="s">
        <v>10</v>
      </c>
      <c r="D750" s="9" t="s">
        <v>637</v>
      </c>
      <c r="E750" s="9" t="s">
        <v>771</v>
      </c>
      <c r="F750" s="9" t="n">
        <v>74</v>
      </c>
      <c r="G750" s="9" t="n">
        <v>19</v>
      </c>
      <c r="H750" s="9" t="n">
        <f aca="false">SUM(F750:G750)</f>
        <v>93</v>
      </c>
    </row>
    <row r="751" s="10" customFormat="true" ht="12" hidden="false" customHeight="true" outlineLevel="0" collapsed="false">
      <c r="A751" s="7" t="n">
        <v>15</v>
      </c>
      <c r="B751" s="8" t="s">
        <v>781</v>
      </c>
      <c r="C751" s="9" t="s">
        <v>10</v>
      </c>
      <c r="D751" s="9" t="s">
        <v>637</v>
      </c>
      <c r="E751" s="9" t="s">
        <v>771</v>
      </c>
      <c r="F751" s="9" t="n">
        <v>61</v>
      </c>
      <c r="G751" s="9" t="n">
        <v>31</v>
      </c>
      <c r="H751" s="9" t="n">
        <f aca="false">SUM(F751:G751)</f>
        <v>92</v>
      </c>
    </row>
    <row r="752" s="10" customFormat="true" ht="12" hidden="false" customHeight="true" outlineLevel="0" collapsed="false">
      <c r="A752" s="7" t="n">
        <v>16</v>
      </c>
      <c r="B752" s="8" t="s">
        <v>782</v>
      </c>
      <c r="C752" s="9" t="s">
        <v>10</v>
      </c>
      <c r="D752" s="9" t="s">
        <v>637</v>
      </c>
      <c r="E752" s="9" t="s">
        <v>771</v>
      </c>
      <c r="F752" s="9" t="n">
        <v>61</v>
      </c>
      <c r="G752" s="9" t="n">
        <v>31</v>
      </c>
      <c r="H752" s="9" t="n">
        <f aca="false">SUM(F752:G752)</f>
        <v>92</v>
      </c>
    </row>
    <row r="753" s="10" customFormat="true" ht="12" hidden="false" customHeight="true" outlineLevel="0" collapsed="false">
      <c r="A753" s="7" t="n">
        <v>16</v>
      </c>
      <c r="B753" s="8" t="s">
        <v>783</v>
      </c>
      <c r="C753" s="9" t="s">
        <v>10</v>
      </c>
      <c r="D753" s="9" t="s">
        <v>637</v>
      </c>
      <c r="E753" s="9" t="s">
        <v>771</v>
      </c>
      <c r="F753" s="9" t="n">
        <v>56</v>
      </c>
      <c r="G753" s="9" t="n">
        <v>34</v>
      </c>
      <c r="H753" s="9" t="n">
        <f aca="false">SUM(F753:G753)</f>
        <v>90</v>
      </c>
    </row>
    <row r="754" s="10" customFormat="true" ht="12" hidden="false" customHeight="true" outlineLevel="0" collapsed="false">
      <c r="A754" s="7" t="n">
        <v>15</v>
      </c>
      <c r="B754" s="8" t="s">
        <v>784</v>
      </c>
      <c r="C754" s="9" t="s">
        <v>10</v>
      </c>
      <c r="D754" s="9" t="s">
        <v>637</v>
      </c>
      <c r="E754" s="9" t="s">
        <v>771</v>
      </c>
      <c r="F754" s="9" t="n">
        <v>51</v>
      </c>
      <c r="G754" s="9" t="n">
        <v>34</v>
      </c>
      <c r="H754" s="9" t="n">
        <f aca="false">SUM(F754:G754)</f>
        <v>85</v>
      </c>
    </row>
    <row r="755" s="10" customFormat="true" ht="12" hidden="false" customHeight="true" outlineLevel="0" collapsed="false">
      <c r="A755" s="7" t="n">
        <v>15</v>
      </c>
      <c r="B755" s="8" t="s">
        <v>785</v>
      </c>
      <c r="C755" s="9" t="s">
        <v>10</v>
      </c>
      <c r="D755" s="9" t="s">
        <v>637</v>
      </c>
      <c r="E755" s="9" t="s">
        <v>771</v>
      </c>
      <c r="F755" s="9" t="n">
        <v>45</v>
      </c>
      <c r="G755" s="9" t="n">
        <v>38</v>
      </c>
      <c r="H755" s="9" t="n">
        <f aca="false">SUM(F755:G755)</f>
        <v>83</v>
      </c>
    </row>
    <row r="756" s="10" customFormat="true" ht="12" hidden="false" customHeight="true" outlineLevel="0" collapsed="false">
      <c r="A756" s="7" t="n">
        <v>16</v>
      </c>
      <c r="B756" s="8" t="s">
        <v>786</v>
      </c>
      <c r="C756" s="9" t="s">
        <v>10</v>
      </c>
      <c r="D756" s="9" t="s">
        <v>637</v>
      </c>
      <c r="E756" s="9" t="s">
        <v>771</v>
      </c>
      <c r="F756" s="9" t="n">
        <v>55</v>
      </c>
      <c r="G756" s="9" t="n">
        <v>23</v>
      </c>
      <c r="H756" s="9" t="n">
        <f aca="false">SUM(F756:G756)</f>
        <v>78</v>
      </c>
    </row>
    <row r="757" s="10" customFormat="true" ht="12" hidden="false" customHeight="true" outlineLevel="0" collapsed="false">
      <c r="A757" s="7" t="n">
        <v>15</v>
      </c>
      <c r="B757" s="8" t="s">
        <v>787</v>
      </c>
      <c r="C757" s="9" t="s">
        <v>10</v>
      </c>
      <c r="D757" s="9" t="s">
        <v>637</v>
      </c>
      <c r="E757" s="9" t="s">
        <v>771</v>
      </c>
      <c r="F757" s="9" t="n">
        <v>40</v>
      </c>
      <c r="G757" s="9" t="n">
        <v>31</v>
      </c>
      <c r="H757" s="9" t="n">
        <f aca="false">SUM(F757:G757)</f>
        <v>71</v>
      </c>
    </row>
    <row r="758" s="10" customFormat="true" ht="12" hidden="false" customHeight="true" outlineLevel="0" collapsed="false">
      <c r="A758" s="7" t="n">
        <v>16</v>
      </c>
      <c r="B758" s="8" t="s">
        <v>788</v>
      </c>
      <c r="C758" s="9" t="s">
        <v>10</v>
      </c>
      <c r="D758" s="9" t="s">
        <v>637</v>
      </c>
      <c r="E758" s="9" t="s">
        <v>771</v>
      </c>
      <c r="F758" s="9" t="n">
        <v>47</v>
      </c>
      <c r="G758" s="9" t="n">
        <v>24</v>
      </c>
      <c r="H758" s="9" t="n">
        <f aca="false">SUM(F758:G758)</f>
        <v>71</v>
      </c>
    </row>
    <row r="759" s="10" customFormat="true" ht="12" hidden="false" customHeight="true" outlineLevel="0" collapsed="false">
      <c r="A759" s="7" t="n">
        <v>16</v>
      </c>
      <c r="B759" s="8" t="s">
        <v>789</v>
      </c>
      <c r="C759" s="9" t="s">
        <v>10</v>
      </c>
      <c r="D759" s="9" t="s">
        <v>637</v>
      </c>
      <c r="E759" s="9" t="s">
        <v>771</v>
      </c>
      <c r="F759" s="9" t="n">
        <v>50</v>
      </c>
      <c r="G759" s="9" t="n">
        <v>21</v>
      </c>
      <c r="H759" s="9" t="n">
        <f aca="false">SUM(F759:G759)</f>
        <v>71</v>
      </c>
    </row>
    <row r="760" s="10" customFormat="true" ht="12" hidden="false" customHeight="true" outlineLevel="0" collapsed="false">
      <c r="A760" s="7" t="n">
        <v>15</v>
      </c>
      <c r="B760" s="8" t="s">
        <v>790</v>
      </c>
      <c r="C760" s="9" t="s">
        <v>10</v>
      </c>
      <c r="D760" s="9" t="s">
        <v>637</v>
      </c>
      <c r="E760" s="9" t="s">
        <v>771</v>
      </c>
      <c r="F760" s="9" t="n">
        <v>51</v>
      </c>
      <c r="G760" s="9" t="n">
        <v>17</v>
      </c>
      <c r="H760" s="9" t="n">
        <f aca="false">SUM(F760:G760)</f>
        <v>68</v>
      </c>
    </row>
    <row r="761" s="10" customFormat="true" ht="12" hidden="false" customHeight="true" outlineLevel="0" collapsed="false">
      <c r="A761" s="7" t="n">
        <v>15</v>
      </c>
      <c r="B761" s="8" t="s">
        <v>791</v>
      </c>
      <c r="C761" s="9" t="s">
        <v>10</v>
      </c>
      <c r="D761" s="9" t="s">
        <v>637</v>
      </c>
      <c r="E761" s="9" t="s">
        <v>771</v>
      </c>
      <c r="F761" s="9" t="n">
        <v>43</v>
      </c>
      <c r="G761" s="9" t="n">
        <v>23</v>
      </c>
      <c r="H761" s="9" t="n">
        <f aca="false">SUM(F761:G761)</f>
        <v>66</v>
      </c>
    </row>
    <row r="762" s="10" customFormat="true" ht="12" hidden="false" customHeight="true" outlineLevel="0" collapsed="false">
      <c r="A762" s="7" t="n">
        <v>18</v>
      </c>
      <c r="B762" s="8" t="s">
        <v>792</v>
      </c>
      <c r="C762" s="9" t="s">
        <v>10</v>
      </c>
      <c r="D762" s="9" t="s">
        <v>637</v>
      </c>
      <c r="E762" s="9" t="s">
        <v>89</v>
      </c>
      <c r="F762" s="9" t="n">
        <v>73</v>
      </c>
      <c r="G762" s="9" t="n">
        <v>56</v>
      </c>
      <c r="H762" s="9" t="n">
        <f aca="false">SUM(F762:G762)</f>
        <v>129</v>
      </c>
    </row>
    <row r="763" s="10" customFormat="true" ht="12" hidden="false" customHeight="true" outlineLevel="0" collapsed="false">
      <c r="A763" s="7" t="n">
        <v>18</v>
      </c>
      <c r="B763" s="8" t="s">
        <v>793</v>
      </c>
      <c r="C763" s="9" t="s">
        <v>10</v>
      </c>
      <c r="D763" s="9" t="s">
        <v>637</v>
      </c>
      <c r="E763" s="9" t="s">
        <v>89</v>
      </c>
      <c r="F763" s="9" t="n">
        <v>58</v>
      </c>
      <c r="G763" s="9" t="n">
        <v>63</v>
      </c>
      <c r="H763" s="9" t="n">
        <f aca="false">SUM(F763:G763)</f>
        <v>121</v>
      </c>
    </row>
    <row r="764" s="10" customFormat="true" ht="12" hidden="false" customHeight="true" outlineLevel="0" collapsed="false">
      <c r="A764" s="7" t="n">
        <v>18</v>
      </c>
      <c r="B764" s="8" t="s">
        <v>794</v>
      </c>
      <c r="C764" s="9" t="s">
        <v>10</v>
      </c>
      <c r="D764" s="9" t="s">
        <v>637</v>
      </c>
      <c r="E764" s="9" t="s">
        <v>89</v>
      </c>
      <c r="F764" s="9" t="n">
        <v>61</v>
      </c>
      <c r="G764" s="9" t="n">
        <v>53</v>
      </c>
      <c r="H764" s="9" t="n">
        <f aca="false">SUM(F764:G764)</f>
        <v>114</v>
      </c>
    </row>
    <row r="765" s="10" customFormat="true" ht="12" hidden="false" customHeight="true" outlineLevel="0" collapsed="false">
      <c r="A765" s="7" t="n">
        <v>18</v>
      </c>
      <c r="B765" s="8" t="s">
        <v>795</v>
      </c>
      <c r="C765" s="9" t="s">
        <v>10</v>
      </c>
      <c r="D765" s="9" t="s">
        <v>637</v>
      </c>
      <c r="E765" s="9" t="s">
        <v>89</v>
      </c>
      <c r="F765" s="9" t="n">
        <v>52</v>
      </c>
      <c r="G765" s="9" t="n">
        <v>60</v>
      </c>
      <c r="H765" s="9" t="n">
        <f aca="false">SUM(F765:G765)</f>
        <v>112</v>
      </c>
    </row>
    <row r="766" s="10" customFormat="true" ht="12" hidden="false" customHeight="true" outlineLevel="0" collapsed="false">
      <c r="A766" s="7" t="n">
        <v>18</v>
      </c>
      <c r="B766" s="8" t="s">
        <v>796</v>
      </c>
      <c r="C766" s="9" t="s">
        <v>10</v>
      </c>
      <c r="D766" s="9" t="s">
        <v>637</v>
      </c>
      <c r="E766" s="9" t="s">
        <v>89</v>
      </c>
      <c r="F766" s="9" t="n">
        <v>61</v>
      </c>
      <c r="G766" s="9" t="n">
        <v>49</v>
      </c>
      <c r="H766" s="9" t="n">
        <f aca="false">SUM(F766:G766)</f>
        <v>110</v>
      </c>
    </row>
    <row r="767" s="10" customFormat="true" ht="12" hidden="false" customHeight="true" outlineLevel="0" collapsed="false">
      <c r="A767" s="7" t="n">
        <v>19</v>
      </c>
      <c r="B767" s="8" t="s">
        <v>797</v>
      </c>
      <c r="C767" s="9" t="s">
        <v>10</v>
      </c>
      <c r="D767" s="9" t="s">
        <v>637</v>
      </c>
      <c r="E767" s="9" t="s">
        <v>89</v>
      </c>
      <c r="F767" s="9" t="n">
        <v>64</v>
      </c>
      <c r="G767" s="9" t="n">
        <v>44</v>
      </c>
      <c r="H767" s="9" t="n">
        <f aca="false">SUM(F767:G767)</f>
        <v>108</v>
      </c>
    </row>
    <row r="768" s="10" customFormat="true" ht="12" hidden="false" customHeight="true" outlineLevel="0" collapsed="false">
      <c r="A768" s="7" t="n">
        <v>18</v>
      </c>
      <c r="B768" s="8" t="s">
        <v>798</v>
      </c>
      <c r="C768" s="9" t="s">
        <v>10</v>
      </c>
      <c r="D768" s="9" t="s">
        <v>637</v>
      </c>
      <c r="E768" s="9" t="s">
        <v>89</v>
      </c>
      <c r="F768" s="9" t="n">
        <v>59</v>
      </c>
      <c r="G768" s="9" t="n">
        <v>47</v>
      </c>
      <c r="H768" s="9" t="n">
        <f aca="false">SUM(F768:G768)</f>
        <v>106</v>
      </c>
    </row>
    <row r="769" s="10" customFormat="true" ht="12" hidden="false" customHeight="true" outlineLevel="0" collapsed="false">
      <c r="A769" s="7" t="n">
        <v>19</v>
      </c>
      <c r="B769" s="8" t="s">
        <v>799</v>
      </c>
      <c r="C769" s="9" t="s">
        <v>10</v>
      </c>
      <c r="D769" s="9" t="s">
        <v>637</v>
      </c>
      <c r="E769" s="9" t="s">
        <v>89</v>
      </c>
      <c r="F769" s="9" t="n">
        <v>54</v>
      </c>
      <c r="G769" s="9" t="n">
        <v>43</v>
      </c>
      <c r="H769" s="9" t="n">
        <f aca="false">SUM(F769:G769)</f>
        <v>97</v>
      </c>
    </row>
    <row r="770" s="10" customFormat="true" ht="12" hidden="false" customHeight="true" outlineLevel="0" collapsed="false">
      <c r="A770" s="7" t="n">
        <v>19</v>
      </c>
      <c r="B770" s="8" t="s">
        <v>800</v>
      </c>
      <c r="C770" s="9" t="s">
        <v>10</v>
      </c>
      <c r="D770" s="9" t="s">
        <v>637</v>
      </c>
      <c r="E770" s="9" t="s">
        <v>89</v>
      </c>
      <c r="F770" s="9" t="n">
        <v>56</v>
      </c>
      <c r="G770" s="9" t="n">
        <v>37</v>
      </c>
      <c r="H770" s="9" t="n">
        <f aca="false">SUM(F770:G770)</f>
        <v>93</v>
      </c>
    </row>
    <row r="771" s="10" customFormat="true" ht="12" hidden="false" customHeight="true" outlineLevel="0" collapsed="false">
      <c r="A771" s="7" t="n">
        <v>19</v>
      </c>
      <c r="B771" s="8" t="s">
        <v>801</v>
      </c>
      <c r="C771" s="9" t="s">
        <v>10</v>
      </c>
      <c r="D771" s="9" t="s">
        <v>637</v>
      </c>
      <c r="E771" s="9" t="s">
        <v>89</v>
      </c>
      <c r="F771" s="9" t="n">
        <v>53</v>
      </c>
      <c r="G771" s="9" t="n">
        <v>39</v>
      </c>
      <c r="H771" s="9" t="n">
        <f aca="false">SUM(F771:G771)</f>
        <v>92</v>
      </c>
    </row>
    <row r="772" s="10" customFormat="true" ht="12" hidden="false" customHeight="true" outlineLevel="0" collapsed="false">
      <c r="A772" s="7" t="n">
        <v>18</v>
      </c>
      <c r="B772" s="8" t="s">
        <v>802</v>
      </c>
      <c r="C772" s="9" t="s">
        <v>10</v>
      </c>
      <c r="D772" s="9" t="s">
        <v>637</v>
      </c>
      <c r="E772" s="9" t="s">
        <v>89</v>
      </c>
      <c r="F772" s="9" t="n">
        <v>55</v>
      </c>
      <c r="G772" s="9" t="n">
        <v>36</v>
      </c>
      <c r="H772" s="9" t="n">
        <f aca="false">SUM(F772:G772)</f>
        <v>91</v>
      </c>
    </row>
    <row r="773" s="10" customFormat="true" ht="12" hidden="false" customHeight="true" outlineLevel="0" collapsed="false">
      <c r="A773" s="7" t="n">
        <v>18</v>
      </c>
      <c r="B773" s="8" t="s">
        <v>803</v>
      </c>
      <c r="C773" s="9" t="s">
        <v>10</v>
      </c>
      <c r="D773" s="9" t="s">
        <v>637</v>
      </c>
      <c r="E773" s="9" t="s">
        <v>89</v>
      </c>
      <c r="F773" s="9" t="n">
        <v>43</v>
      </c>
      <c r="G773" s="9" t="n">
        <v>35</v>
      </c>
      <c r="H773" s="9" t="n">
        <f aca="false">SUM(F773:G773)</f>
        <v>78</v>
      </c>
    </row>
    <row r="774" s="10" customFormat="true" ht="12" hidden="false" customHeight="true" outlineLevel="0" collapsed="false">
      <c r="A774" s="7" t="n">
        <v>27</v>
      </c>
      <c r="B774" s="8" t="s">
        <v>804</v>
      </c>
      <c r="C774" s="9" t="s">
        <v>10</v>
      </c>
      <c r="D774" s="9" t="s">
        <v>637</v>
      </c>
      <c r="E774" s="9" t="s">
        <v>93</v>
      </c>
      <c r="F774" s="9" t="n">
        <v>85</v>
      </c>
      <c r="G774" s="9" t="n">
        <v>82.5</v>
      </c>
      <c r="H774" s="9" t="n">
        <f aca="false">SUM(F774:G774)</f>
        <v>167.5</v>
      </c>
    </row>
    <row r="775" s="10" customFormat="true" ht="12" hidden="false" customHeight="true" outlineLevel="0" collapsed="false">
      <c r="A775" s="7" t="n">
        <v>26</v>
      </c>
      <c r="B775" s="8" t="s">
        <v>805</v>
      </c>
      <c r="C775" s="9" t="s">
        <v>10</v>
      </c>
      <c r="D775" s="9" t="s">
        <v>637</v>
      </c>
      <c r="E775" s="9" t="s">
        <v>93</v>
      </c>
      <c r="F775" s="9" t="n">
        <v>79</v>
      </c>
      <c r="G775" s="9" t="n">
        <v>78.5</v>
      </c>
      <c r="H775" s="9" t="n">
        <f aca="false">SUM(F775:G775)</f>
        <v>157.5</v>
      </c>
    </row>
    <row r="776" s="10" customFormat="true" ht="12" hidden="false" customHeight="true" outlineLevel="0" collapsed="false">
      <c r="A776" s="7" t="n">
        <v>27</v>
      </c>
      <c r="B776" s="8" t="s">
        <v>806</v>
      </c>
      <c r="C776" s="9" t="s">
        <v>10</v>
      </c>
      <c r="D776" s="9" t="s">
        <v>637</v>
      </c>
      <c r="E776" s="9" t="s">
        <v>93</v>
      </c>
      <c r="F776" s="9" t="n">
        <v>83</v>
      </c>
      <c r="G776" s="9" t="n">
        <v>74</v>
      </c>
      <c r="H776" s="9" t="n">
        <f aca="false">SUM(F776:G776)</f>
        <v>157</v>
      </c>
    </row>
    <row r="777" s="10" customFormat="true" ht="12" hidden="false" customHeight="true" outlineLevel="0" collapsed="false">
      <c r="A777" s="7" t="n">
        <v>26</v>
      </c>
      <c r="B777" s="8" t="s">
        <v>807</v>
      </c>
      <c r="C777" s="9" t="s">
        <v>10</v>
      </c>
      <c r="D777" s="9" t="s">
        <v>637</v>
      </c>
      <c r="E777" s="9" t="s">
        <v>93</v>
      </c>
      <c r="F777" s="9" t="n">
        <v>80</v>
      </c>
      <c r="G777" s="9" t="n">
        <v>76.5</v>
      </c>
      <c r="H777" s="9" t="n">
        <f aca="false">SUM(F777:G777)</f>
        <v>156.5</v>
      </c>
    </row>
    <row r="778" s="10" customFormat="true" ht="12" hidden="false" customHeight="true" outlineLevel="0" collapsed="false">
      <c r="A778" s="7" t="n">
        <v>27</v>
      </c>
      <c r="B778" s="8" t="s">
        <v>808</v>
      </c>
      <c r="C778" s="9" t="s">
        <v>10</v>
      </c>
      <c r="D778" s="9" t="s">
        <v>637</v>
      </c>
      <c r="E778" s="9" t="s">
        <v>93</v>
      </c>
      <c r="F778" s="9" t="n">
        <v>78</v>
      </c>
      <c r="G778" s="9" t="n">
        <v>77</v>
      </c>
      <c r="H778" s="9" t="n">
        <f aca="false">SUM(F778:G778)</f>
        <v>155</v>
      </c>
    </row>
    <row r="779" s="10" customFormat="true" ht="12" hidden="false" customHeight="true" outlineLevel="0" collapsed="false">
      <c r="A779" s="7" t="n">
        <v>26</v>
      </c>
      <c r="B779" s="8" t="s">
        <v>809</v>
      </c>
      <c r="C779" s="9" t="s">
        <v>10</v>
      </c>
      <c r="D779" s="9" t="s">
        <v>637</v>
      </c>
      <c r="E779" s="9" t="s">
        <v>93</v>
      </c>
      <c r="F779" s="9" t="n">
        <v>76</v>
      </c>
      <c r="G779" s="9" t="n">
        <v>76</v>
      </c>
      <c r="H779" s="9" t="n">
        <f aca="false">SUM(F779:G779)</f>
        <v>152</v>
      </c>
    </row>
    <row r="780" s="10" customFormat="true" ht="12" hidden="false" customHeight="true" outlineLevel="0" collapsed="false">
      <c r="A780" s="7" t="n">
        <v>27</v>
      </c>
      <c r="B780" s="8" t="s">
        <v>810</v>
      </c>
      <c r="C780" s="9" t="s">
        <v>10</v>
      </c>
      <c r="D780" s="9" t="s">
        <v>637</v>
      </c>
      <c r="E780" s="9" t="s">
        <v>93</v>
      </c>
      <c r="F780" s="9" t="n">
        <v>81</v>
      </c>
      <c r="G780" s="9" t="n">
        <v>71</v>
      </c>
      <c r="H780" s="9" t="n">
        <f aca="false">SUM(F780:G780)</f>
        <v>152</v>
      </c>
    </row>
    <row r="781" s="10" customFormat="true" ht="12" hidden="false" customHeight="true" outlineLevel="0" collapsed="false">
      <c r="A781" s="7" t="n">
        <v>26</v>
      </c>
      <c r="B781" s="8" t="s">
        <v>811</v>
      </c>
      <c r="C781" s="9" t="s">
        <v>10</v>
      </c>
      <c r="D781" s="9" t="s">
        <v>637</v>
      </c>
      <c r="E781" s="9" t="s">
        <v>93</v>
      </c>
      <c r="F781" s="9" t="n">
        <v>67</v>
      </c>
      <c r="G781" s="9" t="n">
        <v>84</v>
      </c>
      <c r="H781" s="9" t="n">
        <f aca="false">SUM(F781:G781)</f>
        <v>151</v>
      </c>
    </row>
    <row r="782" s="10" customFormat="true" ht="12" hidden="false" customHeight="true" outlineLevel="0" collapsed="false">
      <c r="A782" s="7" t="n">
        <v>27</v>
      </c>
      <c r="B782" s="8" t="s">
        <v>812</v>
      </c>
      <c r="C782" s="9" t="s">
        <v>10</v>
      </c>
      <c r="D782" s="9" t="s">
        <v>637</v>
      </c>
      <c r="E782" s="9" t="s">
        <v>93</v>
      </c>
      <c r="F782" s="9" t="n">
        <v>70</v>
      </c>
      <c r="G782" s="9" t="n">
        <v>80.5</v>
      </c>
      <c r="H782" s="9" t="n">
        <f aca="false">SUM(F782:G782)</f>
        <v>150.5</v>
      </c>
    </row>
    <row r="783" s="10" customFormat="true" ht="12" hidden="false" customHeight="true" outlineLevel="0" collapsed="false">
      <c r="A783" s="7" t="n">
        <v>27</v>
      </c>
      <c r="B783" s="8" t="s">
        <v>813</v>
      </c>
      <c r="C783" s="9" t="s">
        <v>10</v>
      </c>
      <c r="D783" s="9" t="s">
        <v>637</v>
      </c>
      <c r="E783" s="9" t="s">
        <v>93</v>
      </c>
      <c r="F783" s="9" t="n">
        <v>76</v>
      </c>
      <c r="G783" s="9" t="n">
        <v>74</v>
      </c>
      <c r="H783" s="9" t="n">
        <f aca="false">SUM(F783:G783)</f>
        <v>150</v>
      </c>
    </row>
    <row r="784" s="10" customFormat="true" ht="12" hidden="false" customHeight="true" outlineLevel="0" collapsed="false">
      <c r="A784" s="7" t="n">
        <v>27</v>
      </c>
      <c r="B784" s="8" t="s">
        <v>814</v>
      </c>
      <c r="C784" s="9" t="s">
        <v>10</v>
      </c>
      <c r="D784" s="9" t="s">
        <v>637</v>
      </c>
      <c r="E784" s="9" t="s">
        <v>93</v>
      </c>
      <c r="F784" s="9" t="n">
        <v>72</v>
      </c>
      <c r="G784" s="9" t="n">
        <v>77</v>
      </c>
      <c r="H784" s="9" t="n">
        <f aca="false">SUM(F784:G784)</f>
        <v>149</v>
      </c>
    </row>
    <row r="785" s="10" customFormat="true" ht="12" hidden="false" customHeight="true" outlineLevel="0" collapsed="false">
      <c r="A785" s="7" t="n">
        <v>26</v>
      </c>
      <c r="B785" s="8" t="s">
        <v>815</v>
      </c>
      <c r="C785" s="9" t="s">
        <v>10</v>
      </c>
      <c r="D785" s="9" t="s">
        <v>637</v>
      </c>
      <c r="E785" s="9" t="s">
        <v>93</v>
      </c>
      <c r="F785" s="9" t="n">
        <v>75</v>
      </c>
      <c r="G785" s="9" t="n">
        <v>73.5</v>
      </c>
      <c r="H785" s="9" t="n">
        <f aca="false">SUM(F785:G785)</f>
        <v>148.5</v>
      </c>
    </row>
    <row r="786" s="10" customFormat="true" ht="12" hidden="false" customHeight="true" outlineLevel="0" collapsed="false">
      <c r="A786" s="7" t="n">
        <v>25</v>
      </c>
      <c r="B786" s="8" t="s">
        <v>816</v>
      </c>
      <c r="C786" s="9" t="s">
        <v>10</v>
      </c>
      <c r="D786" s="9" t="s">
        <v>637</v>
      </c>
      <c r="E786" s="9" t="s">
        <v>93</v>
      </c>
      <c r="F786" s="9" t="n">
        <v>70</v>
      </c>
      <c r="G786" s="9" t="n">
        <v>78</v>
      </c>
      <c r="H786" s="9" t="n">
        <f aca="false">SUM(F786:G786)</f>
        <v>148</v>
      </c>
    </row>
    <row r="787" s="10" customFormat="true" ht="12" hidden="false" customHeight="true" outlineLevel="0" collapsed="false">
      <c r="A787" s="7" t="n">
        <v>27</v>
      </c>
      <c r="B787" s="8" t="s">
        <v>817</v>
      </c>
      <c r="C787" s="9" t="s">
        <v>10</v>
      </c>
      <c r="D787" s="9" t="s">
        <v>637</v>
      </c>
      <c r="E787" s="9" t="s">
        <v>93</v>
      </c>
      <c r="F787" s="9" t="n">
        <v>82</v>
      </c>
      <c r="G787" s="9" t="n">
        <v>64</v>
      </c>
      <c r="H787" s="9" t="n">
        <f aca="false">SUM(F787:G787)</f>
        <v>146</v>
      </c>
    </row>
    <row r="788" s="10" customFormat="true" ht="12" hidden="false" customHeight="true" outlineLevel="0" collapsed="false">
      <c r="A788" s="7" t="n">
        <v>25</v>
      </c>
      <c r="B788" s="8" t="s">
        <v>818</v>
      </c>
      <c r="C788" s="9" t="s">
        <v>10</v>
      </c>
      <c r="D788" s="9" t="s">
        <v>637</v>
      </c>
      <c r="E788" s="9" t="s">
        <v>93</v>
      </c>
      <c r="F788" s="9" t="n">
        <v>69</v>
      </c>
      <c r="G788" s="9" t="n">
        <v>76.5</v>
      </c>
      <c r="H788" s="9" t="n">
        <f aca="false">SUM(F788:G788)</f>
        <v>145.5</v>
      </c>
    </row>
    <row r="789" s="10" customFormat="true" ht="12" hidden="false" customHeight="true" outlineLevel="0" collapsed="false">
      <c r="A789" s="7" t="n">
        <v>26</v>
      </c>
      <c r="B789" s="8" t="s">
        <v>819</v>
      </c>
      <c r="C789" s="9" t="s">
        <v>10</v>
      </c>
      <c r="D789" s="9" t="s">
        <v>637</v>
      </c>
      <c r="E789" s="9" t="s">
        <v>93</v>
      </c>
      <c r="F789" s="9" t="n">
        <v>84</v>
      </c>
      <c r="G789" s="9" t="n">
        <v>61.5</v>
      </c>
      <c r="H789" s="9" t="n">
        <f aca="false">SUM(F789:G789)</f>
        <v>145.5</v>
      </c>
    </row>
    <row r="790" s="10" customFormat="true" ht="12" hidden="false" customHeight="true" outlineLevel="0" collapsed="false">
      <c r="A790" s="7" t="n">
        <v>27</v>
      </c>
      <c r="B790" s="8" t="s">
        <v>820</v>
      </c>
      <c r="C790" s="9" t="s">
        <v>10</v>
      </c>
      <c r="D790" s="9" t="s">
        <v>637</v>
      </c>
      <c r="E790" s="9" t="s">
        <v>93</v>
      </c>
      <c r="F790" s="9" t="n">
        <v>72</v>
      </c>
      <c r="G790" s="9" t="n">
        <v>72.5</v>
      </c>
      <c r="H790" s="9" t="n">
        <f aca="false">SUM(F790:G790)</f>
        <v>144.5</v>
      </c>
    </row>
    <row r="791" s="10" customFormat="true" ht="12" hidden="false" customHeight="true" outlineLevel="0" collapsed="false">
      <c r="A791" s="7" t="n">
        <v>26</v>
      </c>
      <c r="B791" s="8" t="s">
        <v>821</v>
      </c>
      <c r="C791" s="9" t="s">
        <v>10</v>
      </c>
      <c r="D791" s="9" t="s">
        <v>637</v>
      </c>
      <c r="E791" s="9" t="s">
        <v>93</v>
      </c>
      <c r="F791" s="9" t="n">
        <v>75</v>
      </c>
      <c r="G791" s="9" t="n">
        <v>69</v>
      </c>
      <c r="H791" s="9" t="n">
        <f aca="false">SUM(F791:G791)</f>
        <v>144</v>
      </c>
    </row>
    <row r="792" s="10" customFormat="true" ht="12" hidden="false" customHeight="true" outlineLevel="0" collapsed="false">
      <c r="A792" s="7" t="n">
        <v>27</v>
      </c>
      <c r="B792" s="8" t="s">
        <v>822</v>
      </c>
      <c r="C792" s="9" t="s">
        <v>10</v>
      </c>
      <c r="D792" s="9" t="s">
        <v>637</v>
      </c>
      <c r="E792" s="9" t="s">
        <v>93</v>
      </c>
      <c r="F792" s="9" t="n">
        <v>66</v>
      </c>
      <c r="G792" s="9" t="n">
        <v>78</v>
      </c>
      <c r="H792" s="9" t="n">
        <f aca="false">SUM(F792:G792)</f>
        <v>144</v>
      </c>
    </row>
    <row r="793" s="10" customFormat="true" ht="12" hidden="false" customHeight="true" outlineLevel="0" collapsed="false">
      <c r="A793" s="7" t="n">
        <v>26</v>
      </c>
      <c r="B793" s="8" t="s">
        <v>823</v>
      </c>
      <c r="C793" s="9" t="s">
        <v>10</v>
      </c>
      <c r="D793" s="9" t="s">
        <v>637</v>
      </c>
      <c r="E793" s="9" t="s">
        <v>93</v>
      </c>
      <c r="F793" s="9" t="n">
        <v>68</v>
      </c>
      <c r="G793" s="9" t="n">
        <v>74</v>
      </c>
      <c r="H793" s="9" t="n">
        <f aca="false">SUM(F793:G793)</f>
        <v>142</v>
      </c>
    </row>
    <row r="794" s="10" customFormat="true" ht="12" hidden="false" customHeight="true" outlineLevel="0" collapsed="false">
      <c r="A794" s="7" t="n">
        <v>26</v>
      </c>
      <c r="B794" s="8" t="s">
        <v>824</v>
      </c>
      <c r="C794" s="9" t="s">
        <v>10</v>
      </c>
      <c r="D794" s="9" t="s">
        <v>637</v>
      </c>
      <c r="E794" s="9" t="s">
        <v>93</v>
      </c>
      <c r="F794" s="9" t="n">
        <v>74</v>
      </c>
      <c r="G794" s="9" t="n">
        <v>68</v>
      </c>
      <c r="H794" s="9" t="n">
        <f aca="false">SUM(F794:G794)</f>
        <v>142</v>
      </c>
    </row>
    <row r="795" s="10" customFormat="true" ht="12" hidden="false" customHeight="true" outlineLevel="0" collapsed="false">
      <c r="A795" s="7" t="n">
        <v>26</v>
      </c>
      <c r="B795" s="8" t="s">
        <v>825</v>
      </c>
      <c r="C795" s="9" t="s">
        <v>10</v>
      </c>
      <c r="D795" s="9" t="s">
        <v>637</v>
      </c>
      <c r="E795" s="9" t="s">
        <v>93</v>
      </c>
      <c r="F795" s="9" t="n">
        <v>75</v>
      </c>
      <c r="G795" s="9" t="n">
        <v>67</v>
      </c>
      <c r="H795" s="9" t="n">
        <f aca="false">SUM(F795:G795)</f>
        <v>142</v>
      </c>
    </row>
    <row r="796" s="10" customFormat="true" ht="12" hidden="false" customHeight="true" outlineLevel="0" collapsed="false">
      <c r="A796" s="7" t="n">
        <v>27</v>
      </c>
      <c r="B796" s="8" t="s">
        <v>826</v>
      </c>
      <c r="C796" s="9" t="s">
        <v>10</v>
      </c>
      <c r="D796" s="9" t="s">
        <v>637</v>
      </c>
      <c r="E796" s="9" t="s">
        <v>93</v>
      </c>
      <c r="F796" s="9" t="n">
        <v>76</v>
      </c>
      <c r="G796" s="9" t="n">
        <v>66</v>
      </c>
      <c r="H796" s="9" t="n">
        <f aca="false">SUM(F796:G796)</f>
        <v>142</v>
      </c>
    </row>
    <row r="797" s="10" customFormat="true" ht="12" hidden="false" customHeight="true" outlineLevel="0" collapsed="false">
      <c r="A797" s="7" t="n">
        <v>27</v>
      </c>
      <c r="B797" s="8" t="s">
        <v>827</v>
      </c>
      <c r="C797" s="9" t="s">
        <v>10</v>
      </c>
      <c r="D797" s="9" t="s">
        <v>637</v>
      </c>
      <c r="E797" s="9" t="s">
        <v>93</v>
      </c>
      <c r="F797" s="9" t="n">
        <v>74</v>
      </c>
      <c r="G797" s="9" t="n">
        <v>68</v>
      </c>
      <c r="H797" s="9" t="n">
        <f aca="false">SUM(F797:G797)</f>
        <v>142</v>
      </c>
    </row>
    <row r="798" s="10" customFormat="true" ht="12" hidden="false" customHeight="true" outlineLevel="0" collapsed="false">
      <c r="A798" s="7" t="n">
        <v>27</v>
      </c>
      <c r="B798" s="8" t="s">
        <v>828</v>
      </c>
      <c r="C798" s="9" t="s">
        <v>10</v>
      </c>
      <c r="D798" s="9" t="s">
        <v>637</v>
      </c>
      <c r="E798" s="9" t="s">
        <v>93</v>
      </c>
      <c r="F798" s="9" t="n">
        <v>68</v>
      </c>
      <c r="G798" s="9" t="n">
        <v>74</v>
      </c>
      <c r="H798" s="9" t="n">
        <f aca="false">SUM(F798:G798)</f>
        <v>142</v>
      </c>
    </row>
    <row r="799" s="10" customFormat="true" ht="12" hidden="false" customHeight="true" outlineLevel="0" collapsed="false">
      <c r="A799" s="7" t="n">
        <v>26</v>
      </c>
      <c r="B799" s="8" t="s">
        <v>829</v>
      </c>
      <c r="C799" s="9" t="s">
        <v>10</v>
      </c>
      <c r="D799" s="9" t="s">
        <v>637</v>
      </c>
      <c r="E799" s="9" t="s">
        <v>93</v>
      </c>
      <c r="F799" s="9" t="n">
        <v>76</v>
      </c>
      <c r="G799" s="9" t="n">
        <v>65</v>
      </c>
      <c r="H799" s="9" t="n">
        <f aca="false">SUM(F799:G799)</f>
        <v>141</v>
      </c>
    </row>
    <row r="800" s="10" customFormat="true" ht="12" hidden="false" customHeight="true" outlineLevel="0" collapsed="false">
      <c r="A800" s="7" t="n">
        <v>26</v>
      </c>
      <c r="B800" s="8" t="s">
        <v>830</v>
      </c>
      <c r="C800" s="9" t="s">
        <v>10</v>
      </c>
      <c r="D800" s="9" t="s">
        <v>637</v>
      </c>
      <c r="E800" s="9" t="s">
        <v>93</v>
      </c>
      <c r="F800" s="9" t="n">
        <v>78</v>
      </c>
      <c r="G800" s="9" t="n">
        <v>62.5</v>
      </c>
      <c r="H800" s="9" t="n">
        <f aca="false">SUM(F800:G800)</f>
        <v>140.5</v>
      </c>
    </row>
    <row r="801" s="10" customFormat="true" ht="12" hidden="false" customHeight="true" outlineLevel="0" collapsed="false">
      <c r="A801" s="7" t="n">
        <v>27</v>
      </c>
      <c r="B801" s="8" t="s">
        <v>831</v>
      </c>
      <c r="C801" s="9" t="s">
        <v>10</v>
      </c>
      <c r="D801" s="9" t="s">
        <v>637</v>
      </c>
      <c r="E801" s="9" t="s">
        <v>93</v>
      </c>
      <c r="F801" s="9" t="n">
        <v>72</v>
      </c>
      <c r="G801" s="9" t="n">
        <v>67.5</v>
      </c>
      <c r="H801" s="9" t="n">
        <f aca="false">SUM(F801:G801)</f>
        <v>139.5</v>
      </c>
    </row>
    <row r="802" s="10" customFormat="true" ht="12" hidden="false" customHeight="true" outlineLevel="0" collapsed="false">
      <c r="A802" s="7" t="n">
        <v>25</v>
      </c>
      <c r="B802" s="8" t="s">
        <v>832</v>
      </c>
      <c r="C802" s="9" t="s">
        <v>10</v>
      </c>
      <c r="D802" s="9" t="s">
        <v>637</v>
      </c>
      <c r="E802" s="9" t="s">
        <v>93</v>
      </c>
      <c r="F802" s="9" t="n">
        <v>72</v>
      </c>
      <c r="G802" s="9" t="n">
        <v>67</v>
      </c>
      <c r="H802" s="9" t="n">
        <f aca="false">SUM(F802:G802)</f>
        <v>139</v>
      </c>
    </row>
    <row r="803" s="10" customFormat="true" ht="12" hidden="false" customHeight="true" outlineLevel="0" collapsed="false">
      <c r="A803" s="7" t="n">
        <v>26</v>
      </c>
      <c r="B803" s="8" t="s">
        <v>833</v>
      </c>
      <c r="C803" s="9" t="s">
        <v>10</v>
      </c>
      <c r="D803" s="9" t="s">
        <v>637</v>
      </c>
      <c r="E803" s="9" t="s">
        <v>93</v>
      </c>
      <c r="F803" s="9" t="n">
        <v>75</v>
      </c>
      <c r="G803" s="9" t="n">
        <v>64</v>
      </c>
      <c r="H803" s="9" t="n">
        <f aca="false">SUM(F803:G803)</f>
        <v>139</v>
      </c>
    </row>
    <row r="804" s="10" customFormat="true" ht="12" hidden="false" customHeight="true" outlineLevel="0" collapsed="false">
      <c r="A804" s="7" t="n">
        <v>26</v>
      </c>
      <c r="B804" s="8" t="s">
        <v>834</v>
      </c>
      <c r="C804" s="9" t="s">
        <v>10</v>
      </c>
      <c r="D804" s="9" t="s">
        <v>637</v>
      </c>
      <c r="E804" s="9" t="s">
        <v>93</v>
      </c>
      <c r="F804" s="9" t="n">
        <v>81</v>
      </c>
      <c r="G804" s="9" t="n">
        <v>57.5</v>
      </c>
      <c r="H804" s="9" t="n">
        <f aca="false">SUM(F804:G804)</f>
        <v>138.5</v>
      </c>
    </row>
    <row r="805" s="10" customFormat="true" ht="12" hidden="false" customHeight="true" outlineLevel="0" collapsed="false">
      <c r="A805" s="7" t="n">
        <v>26</v>
      </c>
      <c r="B805" s="8" t="s">
        <v>835</v>
      </c>
      <c r="C805" s="9" t="s">
        <v>10</v>
      </c>
      <c r="D805" s="9" t="s">
        <v>637</v>
      </c>
      <c r="E805" s="9" t="s">
        <v>93</v>
      </c>
      <c r="F805" s="9" t="n">
        <v>64</v>
      </c>
      <c r="G805" s="9" t="n">
        <v>74.5</v>
      </c>
      <c r="H805" s="9" t="n">
        <f aca="false">SUM(F805:G805)</f>
        <v>138.5</v>
      </c>
    </row>
    <row r="806" s="10" customFormat="true" ht="12" hidden="false" customHeight="true" outlineLevel="0" collapsed="false">
      <c r="A806" s="7" t="n">
        <v>27</v>
      </c>
      <c r="B806" s="8" t="s">
        <v>836</v>
      </c>
      <c r="C806" s="9" t="s">
        <v>10</v>
      </c>
      <c r="D806" s="9" t="s">
        <v>637</v>
      </c>
      <c r="E806" s="9" t="s">
        <v>93</v>
      </c>
      <c r="F806" s="9" t="n">
        <v>73</v>
      </c>
      <c r="G806" s="9" t="n">
        <v>65.5</v>
      </c>
      <c r="H806" s="9" t="n">
        <f aca="false">SUM(F806:G806)</f>
        <v>138.5</v>
      </c>
    </row>
    <row r="807" s="10" customFormat="true" ht="12" hidden="false" customHeight="true" outlineLevel="0" collapsed="false">
      <c r="A807" s="7" t="n">
        <v>27</v>
      </c>
      <c r="B807" s="8" t="s">
        <v>837</v>
      </c>
      <c r="C807" s="11" t="s">
        <v>10</v>
      </c>
      <c r="D807" s="11" t="s">
        <v>637</v>
      </c>
      <c r="E807" s="11" t="s">
        <v>93</v>
      </c>
      <c r="F807" s="11" t="n">
        <v>73</v>
      </c>
      <c r="G807" s="11" t="n">
        <v>65.5</v>
      </c>
      <c r="H807" s="9" t="n">
        <f aca="false">SUM(F807:G807)</f>
        <v>138.5</v>
      </c>
    </row>
    <row r="808" s="10" customFormat="true" ht="12" hidden="false" customHeight="true" outlineLevel="0" collapsed="false">
      <c r="A808" s="7" t="n">
        <v>26</v>
      </c>
      <c r="B808" s="8" t="s">
        <v>838</v>
      </c>
      <c r="C808" s="9" t="s">
        <v>10</v>
      </c>
      <c r="D808" s="9" t="s">
        <v>637</v>
      </c>
      <c r="E808" s="9" t="s">
        <v>93</v>
      </c>
      <c r="F808" s="9" t="n">
        <v>69</v>
      </c>
      <c r="G808" s="9" t="n">
        <v>68.5</v>
      </c>
      <c r="H808" s="9" t="n">
        <f aca="false">SUM(F808:G808)</f>
        <v>137.5</v>
      </c>
    </row>
    <row r="809" s="10" customFormat="true" ht="12" hidden="false" customHeight="true" outlineLevel="0" collapsed="false">
      <c r="A809" s="7" t="n">
        <v>27</v>
      </c>
      <c r="B809" s="8" t="s">
        <v>839</v>
      </c>
      <c r="C809" s="9" t="s">
        <v>10</v>
      </c>
      <c r="D809" s="9" t="s">
        <v>637</v>
      </c>
      <c r="E809" s="9" t="s">
        <v>93</v>
      </c>
      <c r="F809" s="9" t="n">
        <v>69</v>
      </c>
      <c r="G809" s="9" t="n">
        <v>68.5</v>
      </c>
      <c r="H809" s="9" t="n">
        <f aca="false">SUM(F809:G809)</f>
        <v>137.5</v>
      </c>
    </row>
    <row r="810" s="10" customFormat="true" ht="12" hidden="false" customHeight="true" outlineLevel="0" collapsed="false">
      <c r="A810" s="7" t="n">
        <v>27</v>
      </c>
      <c r="B810" s="8" t="s">
        <v>840</v>
      </c>
      <c r="C810" s="9" t="s">
        <v>10</v>
      </c>
      <c r="D810" s="9" t="s">
        <v>637</v>
      </c>
      <c r="E810" s="9" t="s">
        <v>93</v>
      </c>
      <c r="F810" s="9" t="n">
        <v>77</v>
      </c>
      <c r="G810" s="9" t="n">
        <v>59</v>
      </c>
      <c r="H810" s="9" t="n">
        <f aca="false">SUM(F810:G810)</f>
        <v>136</v>
      </c>
    </row>
    <row r="811" s="10" customFormat="true" ht="12" hidden="false" customHeight="true" outlineLevel="0" collapsed="false">
      <c r="A811" s="7" t="n">
        <v>28</v>
      </c>
      <c r="B811" s="8" t="s">
        <v>841</v>
      </c>
      <c r="C811" s="11" t="s">
        <v>10</v>
      </c>
      <c r="D811" s="11" t="s">
        <v>637</v>
      </c>
      <c r="E811" s="11" t="s">
        <v>93</v>
      </c>
      <c r="F811" s="11" t="n">
        <v>68</v>
      </c>
      <c r="G811" s="11" t="n">
        <v>68</v>
      </c>
      <c r="H811" s="9" t="n">
        <f aca="false">SUM(F811:G811)</f>
        <v>136</v>
      </c>
    </row>
    <row r="812" s="10" customFormat="true" ht="12" hidden="false" customHeight="true" outlineLevel="0" collapsed="false">
      <c r="A812" s="7" t="n">
        <v>26</v>
      </c>
      <c r="B812" s="8" t="s">
        <v>842</v>
      </c>
      <c r="C812" s="9" t="s">
        <v>10</v>
      </c>
      <c r="D812" s="9" t="s">
        <v>637</v>
      </c>
      <c r="E812" s="9" t="s">
        <v>93</v>
      </c>
      <c r="F812" s="9" t="n">
        <v>71</v>
      </c>
      <c r="G812" s="9" t="n">
        <v>64.5</v>
      </c>
      <c r="H812" s="9" t="n">
        <f aca="false">SUM(F812:G812)</f>
        <v>135.5</v>
      </c>
    </row>
    <row r="813" s="10" customFormat="true" ht="12" hidden="false" customHeight="true" outlineLevel="0" collapsed="false">
      <c r="A813" s="7" t="n">
        <v>25</v>
      </c>
      <c r="B813" s="8" t="s">
        <v>843</v>
      </c>
      <c r="C813" s="9" t="s">
        <v>10</v>
      </c>
      <c r="D813" s="9" t="s">
        <v>637</v>
      </c>
      <c r="E813" s="9" t="s">
        <v>93</v>
      </c>
      <c r="F813" s="9" t="n">
        <v>73</v>
      </c>
      <c r="G813" s="9" t="n">
        <v>62</v>
      </c>
      <c r="H813" s="9" t="n">
        <f aca="false">SUM(F813:G813)</f>
        <v>135</v>
      </c>
    </row>
    <row r="814" s="10" customFormat="true" ht="12" hidden="false" customHeight="true" outlineLevel="0" collapsed="false">
      <c r="A814" s="7" t="n">
        <v>26</v>
      </c>
      <c r="B814" s="8" t="s">
        <v>844</v>
      </c>
      <c r="C814" s="9" t="s">
        <v>10</v>
      </c>
      <c r="D814" s="9" t="s">
        <v>637</v>
      </c>
      <c r="E814" s="9" t="s">
        <v>93</v>
      </c>
      <c r="F814" s="9" t="n">
        <v>70</v>
      </c>
      <c r="G814" s="9" t="n">
        <v>65</v>
      </c>
      <c r="H814" s="9" t="n">
        <f aca="false">SUM(F814:G814)</f>
        <v>135</v>
      </c>
    </row>
    <row r="815" s="10" customFormat="true" ht="12" hidden="false" customHeight="true" outlineLevel="0" collapsed="false">
      <c r="A815" s="7" t="n">
        <v>27</v>
      </c>
      <c r="B815" s="8" t="s">
        <v>845</v>
      </c>
      <c r="C815" s="9" t="s">
        <v>10</v>
      </c>
      <c r="D815" s="9" t="s">
        <v>637</v>
      </c>
      <c r="E815" s="9" t="s">
        <v>93</v>
      </c>
      <c r="F815" s="9" t="n">
        <v>64</v>
      </c>
      <c r="G815" s="9" t="n">
        <v>71</v>
      </c>
      <c r="H815" s="9" t="n">
        <f aca="false">SUM(F815:G815)</f>
        <v>135</v>
      </c>
    </row>
    <row r="816" s="10" customFormat="true" ht="12" hidden="false" customHeight="true" outlineLevel="0" collapsed="false">
      <c r="A816" s="7" t="n">
        <v>27</v>
      </c>
      <c r="B816" s="8" t="s">
        <v>846</v>
      </c>
      <c r="C816" s="9" t="s">
        <v>10</v>
      </c>
      <c r="D816" s="9" t="s">
        <v>637</v>
      </c>
      <c r="E816" s="9" t="s">
        <v>93</v>
      </c>
      <c r="F816" s="9" t="n">
        <v>67</v>
      </c>
      <c r="G816" s="9" t="n">
        <v>67.5</v>
      </c>
      <c r="H816" s="9" t="n">
        <f aca="false">SUM(F816:G816)</f>
        <v>134.5</v>
      </c>
    </row>
    <row r="817" s="10" customFormat="true" ht="12" hidden="false" customHeight="true" outlineLevel="0" collapsed="false">
      <c r="A817" s="7" t="n">
        <v>27</v>
      </c>
      <c r="B817" s="8" t="s">
        <v>847</v>
      </c>
      <c r="C817" s="9" t="s">
        <v>10</v>
      </c>
      <c r="D817" s="9" t="s">
        <v>637</v>
      </c>
      <c r="E817" s="9" t="s">
        <v>93</v>
      </c>
      <c r="F817" s="9" t="n">
        <v>74</v>
      </c>
      <c r="G817" s="9" t="n">
        <v>60.5</v>
      </c>
      <c r="H817" s="9" t="n">
        <f aca="false">SUM(F817:G817)</f>
        <v>134.5</v>
      </c>
    </row>
    <row r="818" s="10" customFormat="true" ht="12" hidden="false" customHeight="true" outlineLevel="0" collapsed="false">
      <c r="A818" s="7" t="n">
        <v>26</v>
      </c>
      <c r="B818" s="8" t="s">
        <v>848</v>
      </c>
      <c r="C818" s="9" t="s">
        <v>10</v>
      </c>
      <c r="D818" s="9" t="s">
        <v>637</v>
      </c>
      <c r="E818" s="9" t="s">
        <v>93</v>
      </c>
      <c r="F818" s="9" t="n">
        <v>63</v>
      </c>
      <c r="G818" s="9" t="n">
        <v>70.5</v>
      </c>
      <c r="H818" s="9" t="n">
        <f aca="false">SUM(F818:G818)</f>
        <v>133.5</v>
      </c>
    </row>
    <row r="819" s="10" customFormat="true" ht="12" hidden="false" customHeight="true" outlineLevel="0" collapsed="false">
      <c r="A819" s="7" t="n">
        <v>27</v>
      </c>
      <c r="B819" s="8" t="s">
        <v>849</v>
      </c>
      <c r="C819" s="9" t="s">
        <v>10</v>
      </c>
      <c r="D819" s="9" t="s">
        <v>637</v>
      </c>
      <c r="E819" s="9" t="s">
        <v>93</v>
      </c>
      <c r="F819" s="9" t="n">
        <v>72</v>
      </c>
      <c r="G819" s="9" t="n">
        <v>61.5</v>
      </c>
      <c r="H819" s="9" t="n">
        <f aca="false">SUM(F819:G819)</f>
        <v>133.5</v>
      </c>
    </row>
    <row r="820" s="10" customFormat="true" ht="12" hidden="false" customHeight="true" outlineLevel="0" collapsed="false">
      <c r="A820" s="7" t="n">
        <v>26</v>
      </c>
      <c r="B820" s="8" t="s">
        <v>850</v>
      </c>
      <c r="C820" s="9" t="s">
        <v>10</v>
      </c>
      <c r="D820" s="9" t="s">
        <v>637</v>
      </c>
      <c r="E820" s="9" t="s">
        <v>93</v>
      </c>
      <c r="F820" s="9" t="n">
        <v>65</v>
      </c>
      <c r="G820" s="9" t="n">
        <v>66</v>
      </c>
      <c r="H820" s="9" t="n">
        <f aca="false">SUM(F820:G820)</f>
        <v>131</v>
      </c>
    </row>
    <row r="821" s="10" customFormat="true" ht="12" hidden="false" customHeight="true" outlineLevel="0" collapsed="false">
      <c r="A821" s="7" t="n">
        <v>26</v>
      </c>
      <c r="B821" s="8" t="s">
        <v>851</v>
      </c>
      <c r="C821" s="9" t="s">
        <v>10</v>
      </c>
      <c r="D821" s="9" t="s">
        <v>637</v>
      </c>
      <c r="E821" s="9" t="s">
        <v>93</v>
      </c>
      <c r="F821" s="9" t="n">
        <v>61</v>
      </c>
      <c r="G821" s="9" t="n">
        <v>69.5</v>
      </c>
      <c r="H821" s="9" t="n">
        <f aca="false">SUM(F821:G821)</f>
        <v>130.5</v>
      </c>
    </row>
    <row r="822" s="10" customFormat="true" ht="12" hidden="false" customHeight="true" outlineLevel="0" collapsed="false">
      <c r="A822" s="7" t="n">
        <v>27</v>
      </c>
      <c r="B822" s="8" t="s">
        <v>852</v>
      </c>
      <c r="C822" s="9" t="s">
        <v>10</v>
      </c>
      <c r="D822" s="9" t="s">
        <v>637</v>
      </c>
      <c r="E822" s="9" t="s">
        <v>93</v>
      </c>
      <c r="F822" s="9" t="n">
        <v>69</v>
      </c>
      <c r="G822" s="9" t="n">
        <v>61</v>
      </c>
      <c r="H822" s="9" t="n">
        <f aca="false">SUM(F822:G822)</f>
        <v>130</v>
      </c>
    </row>
    <row r="823" s="10" customFormat="true" ht="12" hidden="false" customHeight="true" outlineLevel="0" collapsed="false">
      <c r="A823" s="7" t="n">
        <v>26</v>
      </c>
      <c r="B823" s="8" t="s">
        <v>853</v>
      </c>
      <c r="C823" s="9" t="s">
        <v>10</v>
      </c>
      <c r="D823" s="9" t="s">
        <v>637</v>
      </c>
      <c r="E823" s="9" t="s">
        <v>93</v>
      </c>
      <c r="F823" s="9" t="n">
        <v>61</v>
      </c>
      <c r="G823" s="9" t="n">
        <v>68.5</v>
      </c>
      <c r="H823" s="9" t="n">
        <f aca="false">SUM(F823:G823)</f>
        <v>129.5</v>
      </c>
    </row>
    <row r="824" s="10" customFormat="true" ht="12" hidden="false" customHeight="true" outlineLevel="0" collapsed="false">
      <c r="A824" s="7" t="n">
        <v>26</v>
      </c>
      <c r="B824" s="8" t="s">
        <v>854</v>
      </c>
      <c r="C824" s="9" t="s">
        <v>10</v>
      </c>
      <c r="D824" s="9" t="s">
        <v>637</v>
      </c>
      <c r="E824" s="9" t="s">
        <v>93</v>
      </c>
      <c r="F824" s="9" t="n">
        <v>69</v>
      </c>
      <c r="G824" s="9" t="n">
        <v>59.5</v>
      </c>
      <c r="H824" s="9" t="n">
        <f aca="false">SUM(F824:G824)</f>
        <v>128.5</v>
      </c>
    </row>
    <row r="825" s="10" customFormat="true" ht="12" hidden="false" customHeight="true" outlineLevel="0" collapsed="false">
      <c r="A825" s="7" t="n">
        <v>26</v>
      </c>
      <c r="B825" s="8" t="s">
        <v>855</v>
      </c>
      <c r="C825" s="9" t="s">
        <v>10</v>
      </c>
      <c r="D825" s="9" t="s">
        <v>637</v>
      </c>
      <c r="E825" s="9" t="s">
        <v>93</v>
      </c>
      <c r="F825" s="9" t="n">
        <v>64</v>
      </c>
      <c r="G825" s="9" t="n">
        <v>64</v>
      </c>
      <c r="H825" s="9" t="n">
        <f aca="false">SUM(F825:G825)</f>
        <v>128</v>
      </c>
    </row>
    <row r="826" s="10" customFormat="true" ht="12" hidden="false" customHeight="true" outlineLevel="0" collapsed="false">
      <c r="A826" s="7" t="n">
        <v>27</v>
      </c>
      <c r="B826" s="8" t="s">
        <v>856</v>
      </c>
      <c r="C826" s="9" t="s">
        <v>10</v>
      </c>
      <c r="D826" s="9" t="s">
        <v>637</v>
      </c>
      <c r="E826" s="9" t="s">
        <v>93</v>
      </c>
      <c r="F826" s="9" t="n">
        <v>54</v>
      </c>
      <c r="G826" s="9" t="n">
        <v>73.5</v>
      </c>
      <c r="H826" s="9" t="n">
        <f aca="false">SUM(F826:G826)</f>
        <v>127.5</v>
      </c>
    </row>
    <row r="827" s="10" customFormat="true" ht="12" hidden="false" customHeight="true" outlineLevel="0" collapsed="false">
      <c r="A827" s="7" t="n">
        <v>26</v>
      </c>
      <c r="B827" s="8" t="s">
        <v>857</v>
      </c>
      <c r="C827" s="9" t="s">
        <v>10</v>
      </c>
      <c r="D827" s="9" t="s">
        <v>637</v>
      </c>
      <c r="E827" s="9" t="s">
        <v>93</v>
      </c>
      <c r="F827" s="9" t="n">
        <v>55</v>
      </c>
      <c r="G827" s="9" t="n">
        <v>72</v>
      </c>
      <c r="H827" s="9" t="n">
        <f aca="false">SUM(F827:G827)</f>
        <v>127</v>
      </c>
    </row>
    <row r="828" s="10" customFormat="true" ht="12" hidden="false" customHeight="true" outlineLevel="0" collapsed="false">
      <c r="A828" s="7" t="n">
        <v>27</v>
      </c>
      <c r="B828" s="8" t="s">
        <v>858</v>
      </c>
      <c r="C828" s="9" t="s">
        <v>10</v>
      </c>
      <c r="D828" s="9" t="s">
        <v>637</v>
      </c>
      <c r="E828" s="9" t="s">
        <v>93</v>
      </c>
      <c r="F828" s="9" t="n">
        <v>62</v>
      </c>
      <c r="G828" s="9" t="n">
        <v>64</v>
      </c>
      <c r="H828" s="9" t="n">
        <f aca="false">SUM(F828:G828)</f>
        <v>126</v>
      </c>
    </row>
    <row r="829" s="10" customFormat="true" ht="12" hidden="false" customHeight="true" outlineLevel="0" collapsed="false">
      <c r="A829" s="7" t="n">
        <v>27</v>
      </c>
      <c r="B829" s="8" t="s">
        <v>859</v>
      </c>
      <c r="C829" s="9" t="s">
        <v>10</v>
      </c>
      <c r="D829" s="9" t="s">
        <v>637</v>
      </c>
      <c r="E829" s="9" t="s">
        <v>93</v>
      </c>
      <c r="F829" s="9" t="n">
        <v>59</v>
      </c>
      <c r="G829" s="9" t="n">
        <v>66.5</v>
      </c>
      <c r="H829" s="9" t="n">
        <f aca="false">SUM(F829:G829)</f>
        <v>125.5</v>
      </c>
    </row>
    <row r="830" s="10" customFormat="true" ht="12" hidden="false" customHeight="true" outlineLevel="0" collapsed="false">
      <c r="A830" s="7" t="n">
        <v>27</v>
      </c>
      <c r="B830" s="8" t="s">
        <v>860</v>
      </c>
      <c r="C830" s="9" t="s">
        <v>10</v>
      </c>
      <c r="D830" s="9" t="s">
        <v>637</v>
      </c>
      <c r="E830" s="9" t="s">
        <v>93</v>
      </c>
      <c r="F830" s="9" t="n">
        <v>50</v>
      </c>
      <c r="G830" s="9" t="n">
        <v>75.5</v>
      </c>
      <c r="H830" s="9" t="n">
        <f aca="false">SUM(F830:G830)</f>
        <v>125.5</v>
      </c>
    </row>
    <row r="831" s="10" customFormat="true" ht="12" hidden="false" customHeight="true" outlineLevel="0" collapsed="false">
      <c r="A831" s="7" t="n">
        <v>25</v>
      </c>
      <c r="B831" s="8" t="s">
        <v>861</v>
      </c>
      <c r="C831" s="9" t="s">
        <v>10</v>
      </c>
      <c r="D831" s="9" t="s">
        <v>637</v>
      </c>
      <c r="E831" s="9" t="s">
        <v>93</v>
      </c>
      <c r="F831" s="9" t="n">
        <v>68</v>
      </c>
      <c r="G831" s="9" t="n">
        <v>57</v>
      </c>
      <c r="H831" s="9" t="n">
        <f aca="false">SUM(F831:G831)</f>
        <v>125</v>
      </c>
    </row>
    <row r="832" s="10" customFormat="true" ht="12" hidden="false" customHeight="true" outlineLevel="0" collapsed="false">
      <c r="A832" s="7" t="n">
        <v>27</v>
      </c>
      <c r="B832" s="8" t="s">
        <v>862</v>
      </c>
      <c r="C832" s="9" t="s">
        <v>10</v>
      </c>
      <c r="D832" s="9" t="s">
        <v>637</v>
      </c>
      <c r="E832" s="9" t="s">
        <v>93</v>
      </c>
      <c r="F832" s="9" t="n">
        <v>56</v>
      </c>
      <c r="G832" s="9" t="n">
        <v>68</v>
      </c>
      <c r="H832" s="9" t="n">
        <f aca="false">SUM(F832:G832)</f>
        <v>124</v>
      </c>
    </row>
    <row r="833" s="10" customFormat="true" ht="12" hidden="false" customHeight="true" outlineLevel="0" collapsed="false">
      <c r="A833" s="7" t="n">
        <v>26</v>
      </c>
      <c r="B833" s="8" t="s">
        <v>863</v>
      </c>
      <c r="C833" s="9" t="s">
        <v>10</v>
      </c>
      <c r="D833" s="9" t="s">
        <v>637</v>
      </c>
      <c r="E833" s="9" t="s">
        <v>93</v>
      </c>
      <c r="F833" s="9" t="n">
        <v>63</v>
      </c>
      <c r="G833" s="9" t="n">
        <v>59.5</v>
      </c>
      <c r="H833" s="9" t="n">
        <f aca="false">SUM(F833:G833)</f>
        <v>122.5</v>
      </c>
    </row>
    <row r="834" s="10" customFormat="true" ht="12" hidden="false" customHeight="true" outlineLevel="0" collapsed="false">
      <c r="A834" s="7" t="n">
        <v>27</v>
      </c>
      <c r="B834" s="8" t="s">
        <v>864</v>
      </c>
      <c r="C834" s="9" t="s">
        <v>10</v>
      </c>
      <c r="D834" s="9" t="s">
        <v>637</v>
      </c>
      <c r="E834" s="9" t="s">
        <v>93</v>
      </c>
      <c r="F834" s="9" t="n">
        <v>58</v>
      </c>
      <c r="G834" s="9" t="n">
        <v>64</v>
      </c>
      <c r="H834" s="9" t="n">
        <f aca="false">SUM(F834:G834)</f>
        <v>122</v>
      </c>
    </row>
    <row r="835" s="10" customFormat="true" ht="12" hidden="false" customHeight="true" outlineLevel="0" collapsed="false">
      <c r="A835" s="7" t="n">
        <v>25</v>
      </c>
      <c r="B835" s="8" t="s">
        <v>865</v>
      </c>
      <c r="C835" s="9" t="s">
        <v>10</v>
      </c>
      <c r="D835" s="9" t="s">
        <v>637</v>
      </c>
      <c r="E835" s="9" t="s">
        <v>93</v>
      </c>
      <c r="F835" s="9" t="n">
        <v>69</v>
      </c>
      <c r="G835" s="9" t="n">
        <v>52.5</v>
      </c>
      <c r="H835" s="9" t="n">
        <f aca="false">SUM(F835:G835)</f>
        <v>121.5</v>
      </c>
    </row>
    <row r="836" s="10" customFormat="true" ht="12" hidden="false" customHeight="true" outlineLevel="0" collapsed="false">
      <c r="A836" s="7" t="n">
        <v>26</v>
      </c>
      <c r="B836" s="8" t="s">
        <v>866</v>
      </c>
      <c r="C836" s="9" t="s">
        <v>10</v>
      </c>
      <c r="D836" s="9" t="s">
        <v>637</v>
      </c>
      <c r="E836" s="9" t="s">
        <v>93</v>
      </c>
      <c r="F836" s="9" t="n">
        <v>58</v>
      </c>
      <c r="G836" s="9" t="n">
        <v>63.5</v>
      </c>
      <c r="H836" s="9" t="n">
        <f aca="false">SUM(F836:G836)</f>
        <v>121.5</v>
      </c>
    </row>
    <row r="837" s="10" customFormat="true" ht="12" hidden="false" customHeight="true" outlineLevel="0" collapsed="false">
      <c r="A837" s="7" t="n">
        <v>26</v>
      </c>
      <c r="B837" s="8" t="s">
        <v>867</v>
      </c>
      <c r="C837" s="9" t="s">
        <v>10</v>
      </c>
      <c r="D837" s="9" t="s">
        <v>637</v>
      </c>
      <c r="E837" s="9" t="s">
        <v>93</v>
      </c>
      <c r="F837" s="9" t="n">
        <v>62</v>
      </c>
      <c r="G837" s="9" t="n">
        <v>59</v>
      </c>
      <c r="H837" s="9" t="n">
        <f aca="false">SUM(F837:G837)</f>
        <v>121</v>
      </c>
    </row>
    <row r="838" s="10" customFormat="true" ht="12" hidden="false" customHeight="true" outlineLevel="0" collapsed="false">
      <c r="A838" s="7" t="n">
        <v>27</v>
      </c>
      <c r="B838" s="8" t="s">
        <v>868</v>
      </c>
      <c r="C838" s="9" t="s">
        <v>10</v>
      </c>
      <c r="D838" s="9" t="s">
        <v>637</v>
      </c>
      <c r="E838" s="9" t="s">
        <v>93</v>
      </c>
      <c r="F838" s="9" t="n">
        <v>63</v>
      </c>
      <c r="G838" s="9" t="n">
        <v>57.5</v>
      </c>
      <c r="H838" s="9" t="n">
        <f aca="false">SUM(F838:G838)</f>
        <v>120.5</v>
      </c>
    </row>
    <row r="839" s="10" customFormat="true" ht="12" hidden="false" customHeight="true" outlineLevel="0" collapsed="false">
      <c r="A839" s="7" t="n">
        <v>26</v>
      </c>
      <c r="B839" s="8" t="s">
        <v>869</v>
      </c>
      <c r="C839" s="9" t="s">
        <v>10</v>
      </c>
      <c r="D839" s="9" t="s">
        <v>637</v>
      </c>
      <c r="E839" s="9" t="s">
        <v>93</v>
      </c>
      <c r="F839" s="9" t="n">
        <v>63</v>
      </c>
      <c r="G839" s="9" t="n">
        <v>57</v>
      </c>
      <c r="H839" s="9" t="n">
        <f aca="false">SUM(F839:G839)</f>
        <v>120</v>
      </c>
    </row>
    <row r="840" s="10" customFormat="true" ht="12" hidden="false" customHeight="true" outlineLevel="0" collapsed="false">
      <c r="A840" s="7" t="n">
        <v>27</v>
      </c>
      <c r="B840" s="8" t="s">
        <v>870</v>
      </c>
      <c r="C840" s="9" t="s">
        <v>10</v>
      </c>
      <c r="D840" s="9" t="s">
        <v>637</v>
      </c>
      <c r="E840" s="9" t="s">
        <v>93</v>
      </c>
      <c r="F840" s="9" t="n">
        <v>64</v>
      </c>
      <c r="G840" s="9" t="n">
        <v>56</v>
      </c>
      <c r="H840" s="9" t="n">
        <f aca="false">SUM(F840:G840)</f>
        <v>120</v>
      </c>
    </row>
    <row r="841" s="10" customFormat="true" ht="12" hidden="false" customHeight="true" outlineLevel="0" collapsed="false">
      <c r="A841" s="7" t="n">
        <v>27</v>
      </c>
      <c r="B841" s="8" t="s">
        <v>871</v>
      </c>
      <c r="C841" s="9" t="s">
        <v>10</v>
      </c>
      <c r="D841" s="9" t="s">
        <v>637</v>
      </c>
      <c r="E841" s="9" t="s">
        <v>93</v>
      </c>
      <c r="F841" s="9" t="n">
        <v>63</v>
      </c>
      <c r="G841" s="9" t="n">
        <v>57</v>
      </c>
      <c r="H841" s="9" t="n">
        <f aca="false">SUM(F841:G841)</f>
        <v>120</v>
      </c>
    </row>
    <row r="842" s="10" customFormat="true" ht="12" hidden="false" customHeight="true" outlineLevel="0" collapsed="false">
      <c r="A842" s="7" t="n">
        <v>26</v>
      </c>
      <c r="B842" s="8" t="s">
        <v>872</v>
      </c>
      <c r="C842" s="9" t="s">
        <v>10</v>
      </c>
      <c r="D842" s="9" t="s">
        <v>637</v>
      </c>
      <c r="E842" s="9" t="s">
        <v>93</v>
      </c>
      <c r="F842" s="9" t="n">
        <v>68</v>
      </c>
      <c r="G842" s="9" t="n">
        <v>51</v>
      </c>
      <c r="H842" s="9" t="n">
        <f aca="false">SUM(F842:G842)</f>
        <v>119</v>
      </c>
    </row>
    <row r="843" s="10" customFormat="true" ht="12" hidden="false" customHeight="true" outlineLevel="0" collapsed="false">
      <c r="A843" s="7" t="n">
        <v>26</v>
      </c>
      <c r="B843" s="8" t="s">
        <v>873</v>
      </c>
      <c r="C843" s="9" t="s">
        <v>10</v>
      </c>
      <c r="D843" s="9" t="s">
        <v>637</v>
      </c>
      <c r="E843" s="9" t="s">
        <v>93</v>
      </c>
      <c r="F843" s="9" t="n">
        <v>54</v>
      </c>
      <c r="G843" s="9" t="n">
        <v>65</v>
      </c>
      <c r="H843" s="9" t="n">
        <f aca="false">SUM(F843:G843)</f>
        <v>119</v>
      </c>
    </row>
    <row r="844" s="10" customFormat="true" ht="12" hidden="false" customHeight="true" outlineLevel="0" collapsed="false">
      <c r="A844" s="7" t="n">
        <v>26</v>
      </c>
      <c r="B844" s="8" t="s">
        <v>874</v>
      </c>
      <c r="C844" s="9" t="s">
        <v>10</v>
      </c>
      <c r="D844" s="9" t="s">
        <v>637</v>
      </c>
      <c r="E844" s="9" t="s">
        <v>93</v>
      </c>
      <c r="F844" s="9" t="n">
        <v>51</v>
      </c>
      <c r="G844" s="9" t="n">
        <v>65.5</v>
      </c>
      <c r="H844" s="9" t="n">
        <f aca="false">SUM(F844:G844)</f>
        <v>116.5</v>
      </c>
    </row>
    <row r="845" s="10" customFormat="true" ht="12" hidden="false" customHeight="true" outlineLevel="0" collapsed="false">
      <c r="A845" s="7" t="n">
        <v>26</v>
      </c>
      <c r="B845" s="8" t="s">
        <v>875</v>
      </c>
      <c r="C845" s="9" t="s">
        <v>10</v>
      </c>
      <c r="D845" s="9" t="s">
        <v>637</v>
      </c>
      <c r="E845" s="9" t="s">
        <v>93</v>
      </c>
      <c r="F845" s="9" t="n">
        <v>66</v>
      </c>
      <c r="G845" s="9" t="n">
        <v>49.5</v>
      </c>
      <c r="H845" s="9" t="n">
        <f aca="false">SUM(F845:G845)</f>
        <v>115.5</v>
      </c>
    </row>
    <row r="846" s="10" customFormat="true" ht="12" hidden="false" customHeight="true" outlineLevel="0" collapsed="false">
      <c r="A846" s="7" t="n">
        <v>27</v>
      </c>
      <c r="B846" s="8" t="s">
        <v>876</v>
      </c>
      <c r="C846" s="9" t="s">
        <v>10</v>
      </c>
      <c r="D846" s="9" t="s">
        <v>637</v>
      </c>
      <c r="E846" s="9" t="s">
        <v>93</v>
      </c>
      <c r="F846" s="9" t="n">
        <v>66</v>
      </c>
      <c r="G846" s="9" t="n">
        <v>48.5</v>
      </c>
      <c r="H846" s="9" t="n">
        <f aca="false">SUM(F846:G846)</f>
        <v>114.5</v>
      </c>
    </row>
    <row r="847" s="10" customFormat="true" ht="12" hidden="false" customHeight="true" outlineLevel="0" collapsed="false">
      <c r="A847" s="7" t="n">
        <v>26</v>
      </c>
      <c r="B847" s="8" t="s">
        <v>877</v>
      </c>
      <c r="C847" s="9" t="s">
        <v>10</v>
      </c>
      <c r="D847" s="9" t="s">
        <v>637</v>
      </c>
      <c r="E847" s="9" t="s">
        <v>93</v>
      </c>
      <c r="F847" s="9" t="n">
        <v>56</v>
      </c>
      <c r="G847" s="9" t="n">
        <v>54</v>
      </c>
      <c r="H847" s="9" t="n">
        <f aca="false">SUM(F847:G847)</f>
        <v>110</v>
      </c>
    </row>
    <row r="848" s="10" customFormat="true" ht="12" hidden="false" customHeight="true" outlineLevel="0" collapsed="false">
      <c r="A848" s="7" t="n">
        <v>27</v>
      </c>
      <c r="B848" s="8" t="s">
        <v>878</v>
      </c>
      <c r="C848" s="9" t="s">
        <v>15</v>
      </c>
      <c r="D848" s="9" t="s">
        <v>637</v>
      </c>
      <c r="E848" s="9" t="s">
        <v>93</v>
      </c>
      <c r="F848" s="9" t="n">
        <v>51</v>
      </c>
      <c r="G848" s="9" t="n">
        <v>54.5</v>
      </c>
      <c r="H848" s="9" t="n">
        <f aca="false">SUM(F848:G848)</f>
        <v>105.5</v>
      </c>
    </row>
    <row r="849" s="10" customFormat="true" ht="12" hidden="false" customHeight="true" outlineLevel="0" collapsed="false">
      <c r="A849" s="7" t="n">
        <v>26</v>
      </c>
      <c r="B849" s="8" t="s">
        <v>879</v>
      </c>
      <c r="C849" s="9" t="s">
        <v>10</v>
      </c>
      <c r="D849" s="9" t="s">
        <v>637</v>
      </c>
      <c r="E849" s="9" t="s">
        <v>93</v>
      </c>
      <c r="F849" s="9" t="n">
        <v>0</v>
      </c>
      <c r="G849" s="9" t="n">
        <v>0</v>
      </c>
      <c r="H849" s="9" t="n">
        <f aca="false">SUM(F849:G849)</f>
        <v>0</v>
      </c>
    </row>
    <row r="850" s="10" customFormat="true" ht="12" hidden="false" customHeight="true" outlineLevel="0" collapsed="false">
      <c r="A850" s="7" t="n">
        <v>27</v>
      </c>
      <c r="B850" s="8" t="s">
        <v>880</v>
      </c>
      <c r="C850" s="9" t="s">
        <v>10</v>
      </c>
      <c r="D850" s="9" t="s">
        <v>637</v>
      </c>
      <c r="E850" s="9" t="s">
        <v>93</v>
      </c>
      <c r="F850" s="9" t="n">
        <v>0</v>
      </c>
      <c r="G850" s="9" t="n">
        <v>0</v>
      </c>
      <c r="H850" s="9" t="n">
        <f aca="false">SUM(F850:G850)</f>
        <v>0</v>
      </c>
    </row>
    <row r="851" s="10" customFormat="true" ht="12" hidden="false" customHeight="true" outlineLevel="0" collapsed="false">
      <c r="A851" s="7" t="n">
        <v>33</v>
      </c>
      <c r="B851" s="8" t="s">
        <v>881</v>
      </c>
      <c r="C851" s="9" t="s">
        <v>10</v>
      </c>
      <c r="D851" s="9" t="s">
        <v>637</v>
      </c>
      <c r="E851" s="9" t="s">
        <v>100</v>
      </c>
      <c r="F851" s="9" t="n">
        <v>81</v>
      </c>
      <c r="G851" s="9" t="n">
        <v>60</v>
      </c>
      <c r="H851" s="9" t="n">
        <f aca="false">SUM(F851:G851)</f>
        <v>141</v>
      </c>
    </row>
    <row r="852" s="10" customFormat="true" ht="12" hidden="false" customHeight="true" outlineLevel="0" collapsed="false">
      <c r="A852" s="7" t="n">
        <v>33</v>
      </c>
      <c r="B852" s="8" t="s">
        <v>882</v>
      </c>
      <c r="C852" s="9" t="s">
        <v>10</v>
      </c>
      <c r="D852" s="9" t="s">
        <v>637</v>
      </c>
      <c r="E852" s="9" t="s">
        <v>100</v>
      </c>
      <c r="F852" s="9" t="n">
        <v>76</v>
      </c>
      <c r="G852" s="9" t="n">
        <v>63</v>
      </c>
      <c r="H852" s="9" t="n">
        <f aca="false">SUM(F852:G852)</f>
        <v>139</v>
      </c>
    </row>
    <row r="853" s="10" customFormat="true" ht="12" hidden="false" customHeight="true" outlineLevel="0" collapsed="false">
      <c r="A853" s="7" t="n">
        <v>33</v>
      </c>
      <c r="B853" s="8" t="s">
        <v>883</v>
      </c>
      <c r="C853" s="9" t="s">
        <v>10</v>
      </c>
      <c r="D853" s="9" t="s">
        <v>637</v>
      </c>
      <c r="E853" s="9" t="s">
        <v>100</v>
      </c>
      <c r="F853" s="9" t="n">
        <v>80</v>
      </c>
      <c r="G853" s="9" t="n">
        <v>57</v>
      </c>
      <c r="H853" s="9" t="n">
        <f aca="false">SUM(F853:G853)</f>
        <v>137</v>
      </c>
    </row>
    <row r="854" s="10" customFormat="true" ht="12" hidden="false" customHeight="true" outlineLevel="0" collapsed="false">
      <c r="A854" s="7" t="n">
        <v>33</v>
      </c>
      <c r="B854" s="8" t="s">
        <v>884</v>
      </c>
      <c r="C854" s="9" t="s">
        <v>10</v>
      </c>
      <c r="D854" s="9" t="s">
        <v>637</v>
      </c>
      <c r="E854" s="9" t="s">
        <v>100</v>
      </c>
      <c r="F854" s="9" t="n">
        <v>76</v>
      </c>
      <c r="G854" s="9" t="n">
        <v>61</v>
      </c>
      <c r="H854" s="9" t="n">
        <f aca="false">SUM(F854:G854)</f>
        <v>137</v>
      </c>
    </row>
    <row r="855" s="10" customFormat="true" ht="12" hidden="false" customHeight="true" outlineLevel="0" collapsed="false">
      <c r="A855" s="7" t="n">
        <v>33</v>
      </c>
      <c r="B855" s="8" t="s">
        <v>885</v>
      </c>
      <c r="C855" s="9" t="s">
        <v>10</v>
      </c>
      <c r="D855" s="9" t="s">
        <v>637</v>
      </c>
      <c r="E855" s="9" t="s">
        <v>100</v>
      </c>
      <c r="F855" s="9" t="n">
        <v>82</v>
      </c>
      <c r="G855" s="9" t="n">
        <v>55</v>
      </c>
      <c r="H855" s="9" t="n">
        <f aca="false">SUM(F855:G855)</f>
        <v>137</v>
      </c>
    </row>
    <row r="856" s="10" customFormat="true" ht="12" hidden="false" customHeight="true" outlineLevel="0" collapsed="false">
      <c r="A856" s="7" t="n">
        <v>32</v>
      </c>
      <c r="B856" s="8" t="s">
        <v>886</v>
      </c>
      <c r="C856" s="9" t="s">
        <v>10</v>
      </c>
      <c r="D856" s="9" t="s">
        <v>637</v>
      </c>
      <c r="E856" s="9" t="s">
        <v>100</v>
      </c>
      <c r="F856" s="9" t="n">
        <v>77</v>
      </c>
      <c r="G856" s="9" t="n">
        <v>59</v>
      </c>
      <c r="H856" s="9" t="n">
        <f aca="false">SUM(F856:G856)</f>
        <v>136</v>
      </c>
    </row>
    <row r="857" s="10" customFormat="true" ht="12" hidden="false" customHeight="true" outlineLevel="0" collapsed="false">
      <c r="A857" s="7" t="n">
        <v>33</v>
      </c>
      <c r="B857" s="8" t="s">
        <v>887</v>
      </c>
      <c r="C857" s="9" t="s">
        <v>10</v>
      </c>
      <c r="D857" s="9" t="s">
        <v>637</v>
      </c>
      <c r="E857" s="9" t="s">
        <v>100</v>
      </c>
      <c r="F857" s="9" t="n">
        <v>75</v>
      </c>
      <c r="G857" s="9" t="n">
        <v>60</v>
      </c>
      <c r="H857" s="9" t="n">
        <f aca="false">SUM(F857:G857)</f>
        <v>135</v>
      </c>
    </row>
    <row r="858" s="10" customFormat="true" ht="12" hidden="false" customHeight="true" outlineLevel="0" collapsed="false">
      <c r="A858" s="7" t="n">
        <v>33</v>
      </c>
      <c r="B858" s="8" t="s">
        <v>888</v>
      </c>
      <c r="C858" s="9" t="s">
        <v>10</v>
      </c>
      <c r="D858" s="9" t="s">
        <v>637</v>
      </c>
      <c r="E858" s="9" t="s">
        <v>100</v>
      </c>
      <c r="F858" s="9" t="n">
        <v>74</v>
      </c>
      <c r="G858" s="9" t="n">
        <v>58</v>
      </c>
      <c r="H858" s="9" t="n">
        <f aca="false">SUM(F858:G858)</f>
        <v>132</v>
      </c>
    </row>
    <row r="859" s="10" customFormat="true" ht="12" hidden="false" customHeight="true" outlineLevel="0" collapsed="false">
      <c r="A859" s="7" t="n">
        <v>32</v>
      </c>
      <c r="B859" s="8" t="s">
        <v>889</v>
      </c>
      <c r="C859" s="9" t="s">
        <v>10</v>
      </c>
      <c r="D859" s="9" t="s">
        <v>637</v>
      </c>
      <c r="E859" s="9" t="s">
        <v>100</v>
      </c>
      <c r="F859" s="9" t="n">
        <v>71</v>
      </c>
      <c r="G859" s="9" t="n">
        <v>57</v>
      </c>
      <c r="H859" s="9" t="n">
        <f aca="false">SUM(F859:G859)</f>
        <v>128</v>
      </c>
    </row>
    <row r="860" s="10" customFormat="true" ht="12" hidden="false" customHeight="true" outlineLevel="0" collapsed="false">
      <c r="A860" s="7" t="n">
        <v>32</v>
      </c>
      <c r="B860" s="8" t="s">
        <v>890</v>
      </c>
      <c r="C860" s="9" t="s">
        <v>10</v>
      </c>
      <c r="D860" s="9" t="s">
        <v>637</v>
      </c>
      <c r="E860" s="9" t="s">
        <v>100</v>
      </c>
      <c r="F860" s="9" t="n">
        <v>66</v>
      </c>
      <c r="G860" s="9" t="n">
        <v>62</v>
      </c>
      <c r="H860" s="9" t="n">
        <f aca="false">SUM(F860:G860)</f>
        <v>128</v>
      </c>
    </row>
    <row r="861" s="10" customFormat="true" ht="12" hidden="false" customHeight="true" outlineLevel="0" collapsed="false">
      <c r="A861" s="7" t="n">
        <v>33</v>
      </c>
      <c r="B861" s="8" t="s">
        <v>891</v>
      </c>
      <c r="C861" s="9" t="s">
        <v>10</v>
      </c>
      <c r="D861" s="9" t="s">
        <v>637</v>
      </c>
      <c r="E861" s="9" t="s">
        <v>100</v>
      </c>
      <c r="F861" s="9" t="n">
        <v>70</v>
      </c>
      <c r="G861" s="9" t="n">
        <v>56</v>
      </c>
      <c r="H861" s="9" t="n">
        <f aca="false">SUM(F861:G861)</f>
        <v>126</v>
      </c>
    </row>
    <row r="862" s="10" customFormat="true" ht="12" hidden="false" customHeight="true" outlineLevel="0" collapsed="false">
      <c r="A862" s="7"/>
      <c r="B862" s="8" t="s">
        <v>892</v>
      </c>
      <c r="C862" s="9" t="s">
        <v>10</v>
      </c>
      <c r="D862" s="9" t="s">
        <v>637</v>
      </c>
      <c r="E862" s="9" t="s">
        <v>100</v>
      </c>
      <c r="F862" s="9" t="n">
        <v>75</v>
      </c>
      <c r="G862" s="9" t="n">
        <v>51</v>
      </c>
      <c r="H862" s="9" t="n">
        <f aca="false">SUM(F862:G862)</f>
        <v>126</v>
      </c>
    </row>
    <row r="863" s="10" customFormat="true" ht="12" hidden="false" customHeight="true" outlineLevel="0" collapsed="false">
      <c r="A863" s="7" t="n">
        <v>33</v>
      </c>
      <c r="B863" s="8" t="s">
        <v>893</v>
      </c>
      <c r="C863" s="9" t="s">
        <v>10</v>
      </c>
      <c r="D863" s="9" t="s">
        <v>637</v>
      </c>
      <c r="E863" s="9" t="s">
        <v>100</v>
      </c>
      <c r="F863" s="9" t="n">
        <v>66</v>
      </c>
      <c r="G863" s="9" t="n">
        <v>60</v>
      </c>
      <c r="H863" s="9" t="n">
        <f aca="false">SUM(F863:G863)</f>
        <v>126</v>
      </c>
    </row>
    <row r="864" s="10" customFormat="true" ht="12" hidden="false" customHeight="true" outlineLevel="0" collapsed="false">
      <c r="A864" s="7" t="n">
        <v>32</v>
      </c>
      <c r="B864" s="8" t="s">
        <v>894</v>
      </c>
      <c r="C864" s="9" t="s">
        <v>10</v>
      </c>
      <c r="D864" s="9" t="s">
        <v>637</v>
      </c>
      <c r="E864" s="9" t="s">
        <v>100</v>
      </c>
      <c r="F864" s="9" t="n">
        <v>52</v>
      </c>
      <c r="G864" s="9" t="n">
        <v>71</v>
      </c>
      <c r="H864" s="9" t="n">
        <f aca="false">SUM(F864:G864)</f>
        <v>123</v>
      </c>
    </row>
    <row r="865" s="10" customFormat="true" ht="12" hidden="false" customHeight="true" outlineLevel="0" collapsed="false">
      <c r="A865" s="7" t="n">
        <v>33</v>
      </c>
      <c r="B865" s="8" t="s">
        <v>895</v>
      </c>
      <c r="C865" s="9" t="s">
        <v>10</v>
      </c>
      <c r="D865" s="9" t="s">
        <v>637</v>
      </c>
      <c r="E865" s="9" t="s">
        <v>100</v>
      </c>
      <c r="F865" s="9" t="n">
        <v>61</v>
      </c>
      <c r="G865" s="9" t="n">
        <v>62</v>
      </c>
      <c r="H865" s="9" t="n">
        <f aca="false">SUM(F865:G865)</f>
        <v>123</v>
      </c>
    </row>
    <row r="866" s="10" customFormat="true" ht="12" hidden="false" customHeight="true" outlineLevel="0" collapsed="false">
      <c r="A866" s="7" t="n">
        <v>33</v>
      </c>
      <c r="B866" s="8" t="s">
        <v>896</v>
      </c>
      <c r="C866" s="9" t="s">
        <v>10</v>
      </c>
      <c r="D866" s="9" t="s">
        <v>637</v>
      </c>
      <c r="E866" s="9" t="s">
        <v>100</v>
      </c>
      <c r="F866" s="9" t="n">
        <v>65</v>
      </c>
      <c r="G866" s="9" t="n">
        <v>57</v>
      </c>
      <c r="H866" s="9" t="n">
        <f aca="false">SUM(F866:G866)</f>
        <v>122</v>
      </c>
    </row>
    <row r="867" s="10" customFormat="true" ht="12" hidden="false" customHeight="true" outlineLevel="0" collapsed="false">
      <c r="A867" s="7" t="n">
        <v>32</v>
      </c>
      <c r="B867" s="8" t="s">
        <v>897</v>
      </c>
      <c r="C867" s="9" t="s">
        <v>10</v>
      </c>
      <c r="D867" s="9" t="s">
        <v>637</v>
      </c>
      <c r="E867" s="9" t="s">
        <v>100</v>
      </c>
      <c r="F867" s="9" t="n">
        <v>59</v>
      </c>
      <c r="G867" s="9" t="n">
        <v>61</v>
      </c>
      <c r="H867" s="9" t="n">
        <f aca="false">SUM(F867:G867)</f>
        <v>120</v>
      </c>
    </row>
    <row r="868" s="10" customFormat="true" ht="12" hidden="false" customHeight="true" outlineLevel="0" collapsed="false">
      <c r="A868" s="7" t="n">
        <v>33</v>
      </c>
      <c r="B868" s="8" t="s">
        <v>898</v>
      </c>
      <c r="C868" s="9" t="s">
        <v>10</v>
      </c>
      <c r="D868" s="9" t="s">
        <v>637</v>
      </c>
      <c r="E868" s="9" t="s">
        <v>100</v>
      </c>
      <c r="F868" s="9" t="n">
        <v>68</v>
      </c>
      <c r="G868" s="9" t="n">
        <v>52</v>
      </c>
      <c r="H868" s="9" t="n">
        <f aca="false">SUM(F868:G868)</f>
        <v>120</v>
      </c>
    </row>
    <row r="869" s="10" customFormat="true" ht="12" hidden="false" customHeight="true" outlineLevel="0" collapsed="false">
      <c r="A869" s="7" t="n">
        <v>32</v>
      </c>
      <c r="B869" s="8" t="s">
        <v>899</v>
      </c>
      <c r="C869" s="9" t="s">
        <v>10</v>
      </c>
      <c r="D869" s="9" t="s">
        <v>637</v>
      </c>
      <c r="E869" s="9" t="s">
        <v>100</v>
      </c>
      <c r="F869" s="9" t="n">
        <v>60</v>
      </c>
      <c r="G869" s="9" t="n">
        <v>59</v>
      </c>
      <c r="H869" s="9" t="n">
        <f aca="false">SUM(F869:G869)</f>
        <v>119</v>
      </c>
    </row>
    <row r="870" s="10" customFormat="true" ht="12" hidden="false" customHeight="true" outlineLevel="0" collapsed="false">
      <c r="A870" s="7" t="n">
        <v>33</v>
      </c>
      <c r="B870" s="8" t="s">
        <v>900</v>
      </c>
      <c r="C870" s="9" t="s">
        <v>10</v>
      </c>
      <c r="D870" s="9" t="s">
        <v>637</v>
      </c>
      <c r="E870" s="9" t="s">
        <v>100</v>
      </c>
      <c r="F870" s="9" t="n">
        <v>60</v>
      </c>
      <c r="G870" s="9" t="n">
        <v>57</v>
      </c>
      <c r="H870" s="9" t="n">
        <f aca="false">SUM(F870:G870)</f>
        <v>117</v>
      </c>
    </row>
    <row r="871" s="10" customFormat="true" ht="12" hidden="false" customHeight="true" outlineLevel="0" collapsed="false">
      <c r="A871" s="7" t="n">
        <v>32</v>
      </c>
      <c r="B871" s="8" t="s">
        <v>901</v>
      </c>
      <c r="C871" s="9" t="s">
        <v>10</v>
      </c>
      <c r="D871" s="9" t="s">
        <v>637</v>
      </c>
      <c r="E871" s="9" t="s">
        <v>100</v>
      </c>
      <c r="F871" s="9" t="n">
        <v>53</v>
      </c>
      <c r="G871" s="9" t="n">
        <v>61</v>
      </c>
      <c r="H871" s="9" t="n">
        <f aca="false">SUM(F871:G871)</f>
        <v>114</v>
      </c>
    </row>
    <row r="872" s="10" customFormat="true" ht="12" hidden="false" customHeight="true" outlineLevel="0" collapsed="false">
      <c r="A872" s="7" t="n">
        <v>32</v>
      </c>
      <c r="B872" s="8" t="s">
        <v>902</v>
      </c>
      <c r="C872" s="9" t="s">
        <v>10</v>
      </c>
      <c r="D872" s="9" t="s">
        <v>637</v>
      </c>
      <c r="E872" s="9" t="s">
        <v>100</v>
      </c>
      <c r="F872" s="9" t="n">
        <v>56</v>
      </c>
      <c r="G872" s="9" t="n">
        <v>55</v>
      </c>
      <c r="H872" s="9" t="n">
        <f aca="false">SUM(F872:G872)</f>
        <v>111</v>
      </c>
    </row>
    <row r="873" s="10" customFormat="true" ht="12" hidden="false" customHeight="true" outlineLevel="0" collapsed="false">
      <c r="A873" s="7" t="n">
        <v>33</v>
      </c>
      <c r="B873" s="8" t="s">
        <v>903</v>
      </c>
      <c r="C873" s="9" t="s">
        <v>15</v>
      </c>
      <c r="D873" s="9" t="s">
        <v>637</v>
      </c>
      <c r="E873" s="9" t="s">
        <v>100</v>
      </c>
      <c r="F873" s="9" t="n">
        <v>56</v>
      </c>
      <c r="G873" s="9" t="n">
        <v>53</v>
      </c>
      <c r="H873" s="9" t="n">
        <f aca="false">SUM(F873:G873)</f>
        <v>109</v>
      </c>
    </row>
    <row r="874" s="10" customFormat="true" ht="12" hidden="false" customHeight="true" outlineLevel="0" collapsed="false">
      <c r="A874" s="7" t="n">
        <v>33</v>
      </c>
      <c r="B874" s="8" t="s">
        <v>904</v>
      </c>
      <c r="C874" s="9" t="s">
        <v>10</v>
      </c>
      <c r="D874" s="9" t="s">
        <v>637</v>
      </c>
      <c r="E874" s="9" t="s">
        <v>100</v>
      </c>
      <c r="F874" s="9" t="n">
        <v>46</v>
      </c>
      <c r="G874" s="9" t="n">
        <v>60</v>
      </c>
      <c r="H874" s="9" t="n">
        <f aca="false">SUM(F874:G874)</f>
        <v>106</v>
      </c>
    </row>
    <row r="875" s="10" customFormat="true" ht="12" hidden="false" customHeight="true" outlineLevel="0" collapsed="false">
      <c r="A875" s="7" t="n">
        <v>33</v>
      </c>
      <c r="B875" s="8" t="s">
        <v>905</v>
      </c>
      <c r="C875" s="9" t="s">
        <v>15</v>
      </c>
      <c r="D875" s="9" t="s">
        <v>637</v>
      </c>
      <c r="E875" s="9" t="s">
        <v>100</v>
      </c>
      <c r="F875" s="9" t="n">
        <v>57</v>
      </c>
      <c r="G875" s="9" t="n">
        <v>49</v>
      </c>
      <c r="H875" s="9" t="n">
        <f aca="false">SUM(F875:G875)</f>
        <v>106</v>
      </c>
    </row>
    <row r="876" s="10" customFormat="true" ht="12" hidden="false" customHeight="true" outlineLevel="0" collapsed="false">
      <c r="A876" s="7" t="n">
        <v>33</v>
      </c>
      <c r="B876" s="8" t="s">
        <v>906</v>
      </c>
      <c r="C876" s="9" t="s">
        <v>10</v>
      </c>
      <c r="D876" s="9" t="s">
        <v>637</v>
      </c>
      <c r="E876" s="9" t="s">
        <v>100</v>
      </c>
      <c r="F876" s="9" t="n">
        <v>55</v>
      </c>
      <c r="G876" s="9" t="n">
        <v>48</v>
      </c>
      <c r="H876" s="9" t="n">
        <f aca="false">SUM(F876:G876)</f>
        <v>103</v>
      </c>
    </row>
    <row r="877" s="10" customFormat="true" ht="12" hidden="false" customHeight="true" outlineLevel="0" collapsed="false">
      <c r="A877" s="7" t="n">
        <v>32</v>
      </c>
      <c r="B877" s="8" t="s">
        <v>907</v>
      </c>
      <c r="C877" s="9" t="s">
        <v>10</v>
      </c>
      <c r="D877" s="9" t="s">
        <v>637</v>
      </c>
      <c r="E877" s="9" t="s">
        <v>100</v>
      </c>
      <c r="F877" s="9" t="n">
        <v>70</v>
      </c>
      <c r="G877" s="9" t="n">
        <v>32</v>
      </c>
      <c r="H877" s="9" t="n">
        <f aca="false">SUM(F877:G877)</f>
        <v>102</v>
      </c>
    </row>
    <row r="878" s="10" customFormat="true" ht="12" hidden="false" customHeight="true" outlineLevel="0" collapsed="false">
      <c r="A878" s="7" t="n">
        <v>32</v>
      </c>
      <c r="B878" s="8" t="s">
        <v>908</v>
      </c>
      <c r="C878" s="9" t="s">
        <v>10</v>
      </c>
      <c r="D878" s="9" t="s">
        <v>637</v>
      </c>
      <c r="E878" s="9" t="s">
        <v>100</v>
      </c>
      <c r="F878" s="9" t="n">
        <v>0</v>
      </c>
      <c r="G878" s="9" t="n">
        <v>0</v>
      </c>
      <c r="H878" s="9" t="n">
        <f aca="false">SUM(F878:G878)</f>
        <v>0</v>
      </c>
    </row>
    <row r="879" s="10" customFormat="true" ht="12" hidden="false" customHeight="true" outlineLevel="0" collapsed="false">
      <c r="A879" s="7" t="n">
        <v>32</v>
      </c>
      <c r="B879" s="8" t="s">
        <v>909</v>
      </c>
      <c r="C879" s="9" t="s">
        <v>10</v>
      </c>
      <c r="D879" s="9" t="s">
        <v>637</v>
      </c>
      <c r="E879" s="9" t="s">
        <v>100</v>
      </c>
      <c r="F879" s="9" t="n">
        <v>0</v>
      </c>
      <c r="G879" s="9" t="n">
        <v>0</v>
      </c>
      <c r="H879" s="9" t="n">
        <f aca="false">SUM(F879:G879)</f>
        <v>0</v>
      </c>
    </row>
    <row r="880" s="10" customFormat="true" ht="12" hidden="false" customHeight="true" outlineLevel="0" collapsed="false">
      <c r="A880" s="7" t="n">
        <v>33</v>
      </c>
      <c r="B880" s="8" t="s">
        <v>910</v>
      </c>
      <c r="C880" s="9" t="s">
        <v>10</v>
      </c>
      <c r="D880" s="9" t="s">
        <v>637</v>
      </c>
      <c r="E880" s="9" t="s">
        <v>100</v>
      </c>
      <c r="F880" s="9" t="n">
        <v>0</v>
      </c>
      <c r="G880" s="9" t="n">
        <v>0</v>
      </c>
      <c r="H880" s="9" t="n">
        <f aca="false">SUM(F880:G880)</f>
        <v>0</v>
      </c>
    </row>
    <row r="881" s="10" customFormat="true" ht="12" hidden="false" customHeight="true" outlineLevel="0" collapsed="false">
      <c r="A881" s="7" t="n">
        <v>33</v>
      </c>
      <c r="B881" s="8" t="s">
        <v>911</v>
      </c>
      <c r="C881" s="9" t="s">
        <v>10</v>
      </c>
      <c r="D881" s="9" t="s">
        <v>637</v>
      </c>
      <c r="E881" s="9" t="s">
        <v>100</v>
      </c>
      <c r="F881" s="9" t="n">
        <v>0</v>
      </c>
      <c r="G881" s="9" t="n">
        <v>0</v>
      </c>
      <c r="H881" s="9" t="n">
        <f aca="false">SUM(F881:G881)</f>
        <v>0</v>
      </c>
    </row>
    <row r="882" s="10" customFormat="true" ht="12" hidden="false" customHeight="true" outlineLevel="0" collapsed="false">
      <c r="A882" s="7" t="n">
        <v>7</v>
      </c>
      <c r="B882" s="8" t="s">
        <v>912</v>
      </c>
      <c r="C882" s="9" t="s">
        <v>10</v>
      </c>
      <c r="D882" s="9" t="s">
        <v>913</v>
      </c>
      <c r="E882" s="9" t="s">
        <v>651</v>
      </c>
      <c r="F882" s="9" t="n">
        <v>77</v>
      </c>
      <c r="G882" s="9" t="n">
        <v>70</v>
      </c>
      <c r="H882" s="9" t="n">
        <f aca="false">SUM(F882:G882)</f>
        <v>147</v>
      </c>
    </row>
    <row r="883" s="10" customFormat="true" ht="12" hidden="false" customHeight="true" outlineLevel="0" collapsed="false">
      <c r="A883" s="7" t="n">
        <v>7</v>
      </c>
      <c r="B883" s="8" t="s">
        <v>914</v>
      </c>
      <c r="C883" s="9" t="s">
        <v>15</v>
      </c>
      <c r="D883" s="9" t="s">
        <v>913</v>
      </c>
      <c r="E883" s="9" t="s">
        <v>651</v>
      </c>
      <c r="F883" s="9" t="n">
        <v>61</v>
      </c>
      <c r="G883" s="9" t="n">
        <v>71</v>
      </c>
      <c r="H883" s="9" t="n">
        <f aca="false">SUM(F883:G883)</f>
        <v>132</v>
      </c>
    </row>
    <row r="884" s="10" customFormat="true" ht="12" hidden="false" customHeight="true" outlineLevel="0" collapsed="false">
      <c r="A884" s="7" t="n">
        <v>6</v>
      </c>
      <c r="B884" s="8" t="s">
        <v>915</v>
      </c>
      <c r="C884" s="9" t="s">
        <v>10</v>
      </c>
      <c r="D884" s="9" t="s">
        <v>913</v>
      </c>
      <c r="E884" s="9" t="s">
        <v>651</v>
      </c>
      <c r="F884" s="9" t="n">
        <v>65</v>
      </c>
      <c r="G884" s="9" t="n">
        <v>62</v>
      </c>
      <c r="H884" s="9" t="n">
        <f aca="false">SUM(F884:G884)</f>
        <v>127</v>
      </c>
    </row>
    <row r="885" s="10" customFormat="true" ht="12" hidden="false" customHeight="true" outlineLevel="0" collapsed="false">
      <c r="A885" s="7" t="n">
        <v>6</v>
      </c>
      <c r="B885" s="8" t="s">
        <v>916</v>
      </c>
      <c r="C885" s="9" t="s">
        <v>10</v>
      </c>
      <c r="D885" s="9" t="s">
        <v>913</v>
      </c>
      <c r="E885" s="9" t="s">
        <v>651</v>
      </c>
      <c r="F885" s="9" t="n">
        <v>61</v>
      </c>
      <c r="G885" s="9" t="n">
        <v>59.5</v>
      </c>
      <c r="H885" s="9" t="n">
        <f aca="false">SUM(F885:G885)</f>
        <v>120.5</v>
      </c>
    </row>
    <row r="886" s="10" customFormat="true" ht="12" hidden="false" customHeight="true" outlineLevel="0" collapsed="false">
      <c r="A886" s="7" t="n">
        <v>7</v>
      </c>
      <c r="B886" s="8" t="s">
        <v>917</v>
      </c>
      <c r="C886" s="9" t="s">
        <v>15</v>
      </c>
      <c r="D886" s="9" t="s">
        <v>913</v>
      </c>
      <c r="E886" s="9" t="s">
        <v>651</v>
      </c>
      <c r="F886" s="9" t="n">
        <v>52</v>
      </c>
      <c r="G886" s="9" t="n">
        <v>59</v>
      </c>
      <c r="H886" s="9" t="n">
        <f aca="false">SUM(F886:G886)</f>
        <v>111</v>
      </c>
    </row>
    <row r="887" s="10" customFormat="true" ht="12" hidden="false" customHeight="true" outlineLevel="0" collapsed="false">
      <c r="A887" s="7" t="n">
        <v>7</v>
      </c>
      <c r="B887" s="8" t="s">
        <v>918</v>
      </c>
      <c r="C887" s="9" t="s">
        <v>10</v>
      </c>
      <c r="D887" s="9" t="s">
        <v>913</v>
      </c>
      <c r="E887" s="9" t="s">
        <v>651</v>
      </c>
      <c r="F887" s="9" t="n">
        <v>62</v>
      </c>
      <c r="G887" s="9" t="n">
        <v>48.5</v>
      </c>
      <c r="H887" s="9" t="n">
        <f aca="false">SUM(F887:G887)</f>
        <v>110.5</v>
      </c>
    </row>
    <row r="888" s="10" customFormat="true" ht="12" hidden="false" customHeight="true" outlineLevel="0" collapsed="false">
      <c r="A888" s="7" t="n">
        <v>7</v>
      </c>
      <c r="B888" s="8" t="s">
        <v>919</v>
      </c>
      <c r="C888" s="9" t="s">
        <v>10</v>
      </c>
      <c r="D888" s="9" t="s">
        <v>913</v>
      </c>
      <c r="E888" s="9" t="s">
        <v>651</v>
      </c>
      <c r="F888" s="9" t="n">
        <v>51</v>
      </c>
      <c r="G888" s="9" t="n">
        <v>59</v>
      </c>
      <c r="H888" s="9" t="n">
        <f aca="false">SUM(F888:G888)</f>
        <v>110</v>
      </c>
    </row>
    <row r="889" s="10" customFormat="true" ht="12" hidden="false" customHeight="true" outlineLevel="0" collapsed="false">
      <c r="A889" s="7" t="n">
        <v>6</v>
      </c>
      <c r="B889" s="8" t="s">
        <v>920</v>
      </c>
      <c r="C889" s="9" t="s">
        <v>10</v>
      </c>
      <c r="D889" s="9" t="s">
        <v>913</v>
      </c>
      <c r="E889" s="9" t="s">
        <v>651</v>
      </c>
      <c r="F889" s="9" t="n">
        <v>54</v>
      </c>
      <c r="G889" s="9" t="n">
        <v>52</v>
      </c>
      <c r="H889" s="9" t="n">
        <f aca="false">SUM(F889:G889)</f>
        <v>106</v>
      </c>
    </row>
    <row r="890" s="10" customFormat="true" ht="12" hidden="false" customHeight="true" outlineLevel="0" collapsed="false">
      <c r="A890" s="7" t="n">
        <v>6</v>
      </c>
      <c r="B890" s="8" t="s">
        <v>921</v>
      </c>
      <c r="C890" s="9" t="s">
        <v>10</v>
      </c>
      <c r="D890" s="9" t="s">
        <v>913</v>
      </c>
      <c r="E890" s="9" t="s">
        <v>651</v>
      </c>
      <c r="F890" s="9" t="n">
        <v>54</v>
      </c>
      <c r="G890" s="9" t="n">
        <v>43</v>
      </c>
      <c r="H890" s="9" t="n">
        <f aca="false">SUM(F890:G890)</f>
        <v>97</v>
      </c>
    </row>
    <row r="891" s="10" customFormat="true" ht="12" hidden="false" customHeight="true" outlineLevel="0" collapsed="false">
      <c r="A891" s="7" t="n">
        <v>7</v>
      </c>
      <c r="B891" s="8" t="s">
        <v>922</v>
      </c>
      <c r="C891" s="9" t="s">
        <v>10</v>
      </c>
      <c r="D891" s="9" t="s">
        <v>913</v>
      </c>
      <c r="E891" s="9" t="s">
        <v>651</v>
      </c>
      <c r="F891" s="9" t="n">
        <v>49</v>
      </c>
      <c r="G891" s="9" t="n">
        <v>48</v>
      </c>
      <c r="H891" s="9" t="n">
        <f aca="false">SUM(F891:G891)</f>
        <v>97</v>
      </c>
    </row>
    <row r="892" s="10" customFormat="true" ht="12" hidden="false" customHeight="true" outlineLevel="0" collapsed="false">
      <c r="A892" s="7" t="n">
        <v>7</v>
      </c>
      <c r="B892" s="8" t="s">
        <v>923</v>
      </c>
      <c r="C892" s="9" t="s">
        <v>10</v>
      </c>
      <c r="D892" s="9" t="s">
        <v>913</v>
      </c>
      <c r="E892" s="9" t="s">
        <v>651</v>
      </c>
      <c r="F892" s="9" t="n">
        <v>57</v>
      </c>
      <c r="G892" s="9" t="n">
        <v>33.5</v>
      </c>
      <c r="H892" s="9" t="n">
        <f aca="false">SUM(F892:G892)</f>
        <v>90.5</v>
      </c>
    </row>
    <row r="893" s="10" customFormat="true" ht="12" hidden="false" customHeight="true" outlineLevel="0" collapsed="false">
      <c r="A893" s="7" t="n">
        <v>6</v>
      </c>
      <c r="B893" s="8" t="s">
        <v>924</v>
      </c>
      <c r="C893" s="9" t="s">
        <v>10</v>
      </c>
      <c r="D893" s="9" t="s">
        <v>913</v>
      </c>
      <c r="E893" s="9" t="s">
        <v>651</v>
      </c>
      <c r="F893" s="9" t="n">
        <v>51</v>
      </c>
      <c r="G893" s="9" t="n">
        <v>38</v>
      </c>
      <c r="H893" s="9" t="n">
        <f aca="false">SUM(F893:G893)</f>
        <v>89</v>
      </c>
    </row>
    <row r="894" s="10" customFormat="true" ht="12" hidden="false" customHeight="true" outlineLevel="0" collapsed="false">
      <c r="A894" s="7" t="n">
        <v>7</v>
      </c>
      <c r="B894" s="8" t="s">
        <v>925</v>
      </c>
      <c r="C894" s="9" t="s">
        <v>10</v>
      </c>
      <c r="D894" s="9" t="s">
        <v>913</v>
      </c>
      <c r="E894" s="9" t="s">
        <v>651</v>
      </c>
      <c r="F894" s="9" t="n">
        <v>44</v>
      </c>
      <c r="G894" s="9" t="n">
        <v>44</v>
      </c>
      <c r="H894" s="9" t="n">
        <f aca="false">SUM(F894:G894)</f>
        <v>88</v>
      </c>
    </row>
    <row r="895" s="10" customFormat="true" ht="12" hidden="false" customHeight="true" outlineLevel="0" collapsed="false">
      <c r="A895" s="7" t="n">
        <v>6</v>
      </c>
      <c r="B895" s="8" t="s">
        <v>926</v>
      </c>
      <c r="C895" s="9" t="s">
        <v>10</v>
      </c>
      <c r="D895" s="9" t="s">
        <v>913</v>
      </c>
      <c r="E895" s="9" t="s">
        <v>651</v>
      </c>
      <c r="F895" s="9" t="n">
        <v>42</v>
      </c>
      <c r="G895" s="9" t="n">
        <v>35.5</v>
      </c>
      <c r="H895" s="9" t="n">
        <f aca="false">SUM(F895:G895)</f>
        <v>77.5</v>
      </c>
    </row>
    <row r="896" s="10" customFormat="true" ht="12" hidden="false" customHeight="true" outlineLevel="0" collapsed="false">
      <c r="A896" s="7" t="n">
        <v>7</v>
      </c>
      <c r="B896" s="8" t="s">
        <v>927</v>
      </c>
      <c r="C896" s="9" t="s">
        <v>10</v>
      </c>
      <c r="D896" s="9" t="s">
        <v>913</v>
      </c>
      <c r="E896" s="9" t="s">
        <v>651</v>
      </c>
      <c r="F896" s="9" t="n">
        <v>0</v>
      </c>
      <c r="G896" s="9" t="n">
        <v>0</v>
      </c>
      <c r="H896" s="9" t="n">
        <f aca="false">SUM(F896:G896)</f>
        <v>0</v>
      </c>
    </row>
    <row r="897" s="10" customFormat="true" ht="12" hidden="false" customHeight="true" outlineLevel="0" collapsed="false">
      <c r="A897" s="7" t="n">
        <v>11</v>
      </c>
      <c r="B897" s="8" t="s">
        <v>928</v>
      </c>
      <c r="C897" s="9" t="s">
        <v>10</v>
      </c>
      <c r="D897" s="9" t="s">
        <v>913</v>
      </c>
      <c r="E897" s="9" t="s">
        <v>63</v>
      </c>
      <c r="F897" s="9" t="n">
        <v>77</v>
      </c>
      <c r="G897" s="9" t="n">
        <v>55</v>
      </c>
      <c r="H897" s="9" t="n">
        <f aca="false">SUM(F897:G897)</f>
        <v>132</v>
      </c>
    </row>
    <row r="898" s="10" customFormat="true" ht="12" hidden="false" customHeight="true" outlineLevel="0" collapsed="false">
      <c r="A898" s="7" t="n">
        <v>11</v>
      </c>
      <c r="B898" s="8" t="s">
        <v>929</v>
      </c>
      <c r="C898" s="9" t="s">
        <v>10</v>
      </c>
      <c r="D898" s="9" t="s">
        <v>913</v>
      </c>
      <c r="E898" s="9" t="s">
        <v>63</v>
      </c>
      <c r="F898" s="9" t="n">
        <v>79</v>
      </c>
      <c r="G898" s="9" t="n">
        <v>46</v>
      </c>
      <c r="H898" s="9" t="n">
        <f aca="false">SUM(F898:G898)</f>
        <v>125</v>
      </c>
    </row>
    <row r="899" s="10" customFormat="true" ht="12" hidden="false" customHeight="true" outlineLevel="0" collapsed="false">
      <c r="A899" s="7" t="n">
        <v>11</v>
      </c>
      <c r="B899" s="8" t="s">
        <v>930</v>
      </c>
      <c r="C899" s="11" t="s">
        <v>10</v>
      </c>
      <c r="D899" s="11" t="s">
        <v>913</v>
      </c>
      <c r="E899" s="11" t="s">
        <v>63</v>
      </c>
      <c r="F899" s="11" t="n">
        <v>70</v>
      </c>
      <c r="G899" s="11" t="n">
        <v>51</v>
      </c>
      <c r="H899" s="9" t="n">
        <f aca="false">SUM(F899:G899)</f>
        <v>121</v>
      </c>
    </row>
    <row r="900" s="10" customFormat="true" ht="12" hidden="false" customHeight="true" outlineLevel="0" collapsed="false">
      <c r="A900" s="7" t="n">
        <v>11</v>
      </c>
      <c r="B900" s="8" t="s">
        <v>931</v>
      </c>
      <c r="C900" s="9" t="s">
        <v>10</v>
      </c>
      <c r="D900" s="9" t="s">
        <v>913</v>
      </c>
      <c r="E900" s="9" t="s">
        <v>63</v>
      </c>
      <c r="F900" s="9" t="n">
        <v>65</v>
      </c>
      <c r="G900" s="9" t="n">
        <v>50</v>
      </c>
      <c r="H900" s="9" t="n">
        <f aca="false">SUM(F900:G900)</f>
        <v>115</v>
      </c>
    </row>
    <row r="901" s="10" customFormat="true" ht="12" hidden="false" customHeight="true" outlineLevel="0" collapsed="false">
      <c r="A901" s="7" t="n">
        <v>11</v>
      </c>
      <c r="B901" s="8" t="s">
        <v>932</v>
      </c>
      <c r="C901" s="9" t="s">
        <v>10</v>
      </c>
      <c r="D901" s="9" t="s">
        <v>913</v>
      </c>
      <c r="E901" s="9" t="s">
        <v>63</v>
      </c>
      <c r="F901" s="9" t="n">
        <v>81</v>
      </c>
      <c r="G901" s="9" t="n">
        <v>34</v>
      </c>
      <c r="H901" s="9" t="n">
        <f aca="false">SUM(F901:G901)</f>
        <v>115</v>
      </c>
    </row>
    <row r="902" s="10" customFormat="true" ht="12" hidden="false" customHeight="true" outlineLevel="0" collapsed="false">
      <c r="A902" s="7" t="n">
        <v>11</v>
      </c>
      <c r="B902" s="8" t="s">
        <v>933</v>
      </c>
      <c r="C902" s="9" t="s">
        <v>15</v>
      </c>
      <c r="D902" s="9" t="s">
        <v>913</v>
      </c>
      <c r="E902" s="9" t="s">
        <v>63</v>
      </c>
      <c r="F902" s="9" t="n">
        <v>69</v>
      </c>
      <c r="G902" s="9" t="n">
        <v>45</v>
      </c>
      <c r="H902" s="9" t="n">
        <f aca="false">SUM(F902:G902)</f>
        <v>114</v>
      </c>
    </row>
    <row r="903" s="10" customFormat="true" ht="12" hidden="false" customHeight="true" outlineLevel="0" collapsed="false">
      <c r="A903" s="7" t="n">
        <v>11</v>
      </c>
      <c r="B903" s="8" t="s">
        <v>934</v>
      </c>
      <c r="C903" s="9" t="s">
        <v>10</v>
      </c>
      <c r="D903" s="9" t="s">
        <v>913</v>
      </c>
      <c r="E903" s="9" t="s">
        <v>63</v>
      </c>
      <c r="F903" s="9" t="n">
        <v>76</v>
      </c>
      <c r="G903" s="9" t="n">
        <v>37</v>
      </c>
      <c r="H903" s="9" t="n">
        <f aca="false">SUM(F903:G903)</f>
        <v>113</v>
      </c>
    </row>
    <row r="904" s="10" customFormat="true" ht="12" hidden="false" customHeight="true" outlineLevel="0" collapsed="false">
      <c r="A904" s="7" t="n">
        <v>11</v>
      </c>
      <c r="B904" s="8" t="s">
        <v>935</v>
      </c>
      <c r="C904" s="9" t="s">
        <v>15</v>
      </c>
      <c r="D904" s="9" t="s">
        <v>913</v>
      </c>
      <c r="E904" s="9" t="s">
        <v>63</v>
      </c>
      <c r="F904" s="9" t="n">
        <v>62</v>
      </c>
      <c r="G904" s="9" t="n">
        <v>49</v>
      </c>
      <c r="H904" s="9" t="n">
        <f aca="false">SUM(F904:G904)</f>
        <v>111</v>
      </c>
    </row>
    <row r="905" s="10" customFormat="true" ht="12" hidden="false" customHeight="true" outlineLevel="0" collapsed="false">
      <c r="A905" s="7" t="n">
        <v>11</v>
      </c>
      <c r="B905" s="8" t="s">
        <v>936</v>
      </c>
      <c r="C905" s="9" t="s">
        <v>10</v>
      </c>
      <c r="D905" s="9" t="s">
        <v>913</v>
      </c>
      <c r="E905" s="9" t="s">
        <v>63</v>
      </c>
      <c r="F905" s="9" t="n">
        <v>73</v>
      </c>
      <c r="G905" s="9" t="n">
        <v>36</v>
      </c>
      <c r="H905" s="9" t="n">
        <f aca="false">SUM(F905:G905)</f>
        <v>109</v>
      </c>
    </row>
    <row r="906" s="10" customFormat="true" ht="12" hidden="false" customHeight="true" outlineLevel="0" collapsed="false">
      <c r="A906" s="7" t="n">
        <v>11</v>
      </c>
      <c r="B906" s="8" t="s">
        <v>937</v>
      </c>
      <c r="C906" s="9" t="s">
        <v>10</v>
      </c>
      <c r="D906" s="9" t="s">
        <v>913</v>
      </c>
      <c r="E906" s="9" t="s">
        <v>63</v>
      </c>
      <c r="F906" s="9" t="n">
        <v>58</v>
      </c>
      <c r="G906" s="9" t="n">
        <v>48</v>
      </c>
      <c r="H906" s="9" t="n">
        <f aca="false">SUM(F906:G906)</f>
        <v>106</v>
      </c>
    </row>
    <row r="907" s="10" customFormat="true" ht="12" hidden="false" customHeight="true" outlineLevel="0" collapsed="false">
      <c r="A907" s="7" t="n">
        <v>11</v>
      </c>
      <c r="B907" s="8" t="s">
        <v>938</v>
      </c>
      <c r="C907" s="9" t="s">
        <v>10</v>
      </c>
      <c r="D907" s="9" t="s">
        <v>913</v>
      </c>
      <c r="E907" s="9" t="s">
        <v>63</v>
      </c>
      <c r="F907" s="9" t="n">
        <v>63</v>
      </c>
      <c r="G907" s="9" t="n">
        <v>36</v>
      </c>
      <c r="H907" s="9" t="n">
        <f aca="false">SUM(F907:G907)</f>
        <v>99</v>
      </c>
    </row>
    <row r="908" s="10" customFormat="true" ht="12" hidden="false" customHeight="true" outlineLevel="0" collapsed="false">
      <c r="A908" s="7" t="n">
        <v>11</v>
      </c>
      <c r="B908" s="8" t="s">
        <v>939</v>
      </c>
      <c r="C908" s="9" t="s">
        <v>15</v>
      </c>
      <c r="D908" s="9" t="s">
        <v>913</v>
      </c>
      <c r="E908" s="9" t="s">
        <v>63</v>
      </c>
      <c r="F908" s="9" t="n">
        <v>74</v>
      </c>
      <c r="G908" s="9" t="n">
        <v>24</v>
      </c>
      <c r="H908" s="9" t="n">
        <f aca="false">SUM(F908:G908)</f>
        <v>98</v>
      </c>
    </row>
    <row r="909" s="10" customFormat="true" ht="12" hidden="false" customHeight="true" outlineLevel="0" collapsed="false">
      <c r="A909" s="7" t="n">
        <v>11</v>
      </c>
      <c r="B909" s="8" t="s">
        <v>940</v>
      </c>
      <c r="C909" s="9" t="s">
        <v>15</v>
      </c>
      <c r="D909" s="9" t="s">
        <v>913</v>
      </c>
      <c r="E909" s="9" t="s">
        <v>63</v>
      </c>
      <c r="F909" s="9" t="n">
        <v>52</v>
      </c>
      <c r="G909" s="9" t="n">
        <v>46</v>
      </c>
      <c r="H909" s="9" t="n">
        <f aca="false">SUM(F909:G909)</f>
        <v>98</v>
      </c>
    </row>
    <row r="910" s="10" customFormat="true" ht="12" hidden="false" customHeight="true" outlineLevel="0" collapsed="false">
      <c r="A910" s="7" t="n">
        <v>11</v>
      </c>
      <c r="B910" s="8" t="s">
        <v>941</v>
      </c>
      <c r="C910" s="9" t="s">
        <v>10</v>
      </c>
      <c r="D910" s="9" t="s">
        <v>913</v>
      </c>
      <c r="E910" s="9" t="s">
        <v>63</v>
      </c>
      <c r="F910" s="9" t="n">
        <v>56</v>
      </c>
      <c r="G910" s="9" t="n">
        <v>34</v>
      </c>
      <c r="H910" s="9" t="n">
        <f aca="false">SUM(F910:G910)</f>
        <v>90</v>
      </c>
    </row>
    <row r="911" s="10" customFormat="true" ht="12" hidden="false" customHeight="true" outlineLevel="0" collapsed="false">
      <c r="A911" s="7" t="n">
        <v>11</v>
      </c>
      <c r="B911" s="8" t="s">
        <v>942</v>
      </c>
      <c r="C911" s="9" t="s">
        <v>15</v>
      </c>
      <c r="D911" s="9" t="s">
        <v>913</v>
      </c>
      <c r="E911" s="9" t="s">
        <v>63</v>
      </c>
      <c r="F911" s="9" t="n">
        <v>0</v>
      </c>
      <c r="G911" s="9" t="n">
        <v>0</v>
      </c>
      <c r="H911" s="9" t="n">
        <f aca="false">SUM(F911:G911)</f>
        <v>0</v>
      </c>
    </row>
    <row r="912" s="10" customFormat="true" ht="12" hidden="false" customHeight="true" outlineLevel="0" collapsed="false">
      <c r="A912" s="7" t="n">
        <v>13</v>
      </c>
      <c r="B912" s="8" t="s">
        <v>943</v>
      </c>
      <c r="C912" s="9" t="s">
        <v>15</v>
      </c>
      <c r="D912" s="9" t="s">
        <v>913</v>
      </c>
      <c r="E912" s="9" t="s">
        <v>582</v>
      </c>
      <c r="F912" s="9" t="n">
        <v>66</v>
      </c>
      <c r="G912" s="9" t="n">
        <v>51</v>
      </c>
      <c r="H912" s="9" t="n">
        <f aca="false">SUM(F912:G912)</f>
        <v>117</v>
      </c>
    </row>
    <row r="913" s="10" customFormat="true" ht="12" hidden="false" customHeight="true" outlineLevel="0" collapsed="false">
      <c r="A913" s="7" t="n">
        <v>12</v>
      </c>
      <c r="B913" s="8" t="s">
        <v>944</v>
      </c>
      <c r="C913" s="9" t="s">
        <v>15</v>
      </c>
      <c r="D913" s="9" t="s">
        <v>913</v>
      </c>
      <c r="E913" s="9" t="s">
        <v>582</v>
      </c>
      <c r="F913" s="9" t="n">
        <v>62</v>
      </c>
      <c r="G913" s="9" t="n">
        <v>47</v>
      </c>
      <c r="H913" s="9" t="n">
        <f aca="false">SUM(F913:G913)</f>
        <v>109</v>
      </c>
    </row>
    <row r="914" s="10" customFormat="true" ht="12" hidden="false" customHeight="true" outlineLevel="0" collapsed="false">
      <c r="A914" s="7" t="n">
        <v>12</v>
      </c>
      <c r="B914" s="8" t="s">
        <v>945</v>
      </c>
      <c r="C914" s="9" t="s">
        <v>15</v>
      </c>
      <c r="D914" s="9" t="s">
        <v>913</v>
      </c>
      <c r="E914" s="9" t="s">
        <v>582</v>
      </c>
      <c r="F914" s="9" t="n">
        <v>61</v>
      </c>
      <c r="G914" s="9" t="n">
        <v>47</v>
      </c>
      <c r="H914" s="9" t="n">
        <f aca="false">SUM(F914:G914)</f>
        <v>108</v>
      </c>
    </row>
    <row r="915" s="10" customFormat="true" ht="12" hidden="false" customHeight="true" outlineLevel="0" collapsed="false">
      <c r="A915" s="7" t="n">
        <v>13</v>
      </c>
      <c r="B915" s="8" t="s">
        <v>946</v>
      </c>
      <c r="C915" s="9" t="s">
        <v>15</v>
      </c>
      <c r="D915" s="9" t="s">
        <v>913</v>
      </c>
      <c r="E915" s="9" t="s">
        <v>582</v>
      </c>
      <c r="F915" s="9" t="n">
        <v>54</v>
      </c>
      <c r="G915" s="9" t="n">
        <v>53</v>
      </c>
      <c r="H915" s="9" t="n">
        <f aca="false">SUM(F915:G915)</f>
        <v>107</v>
      </c>
    </row>
    <row r="916" s="10" customFormat="true" ht="12" hidden="false" customHeight="true" outlineLevel="0" collapsed="false">
      <c r="A916" s="7" t="n">
        <v>13</v>
      </c>
      <c r="B916" s="8" t="s">
        <v>947</v>
      </c>
      <c r="C916" s="9" t="s">
        <v>10</v>
      </c>
      <c r="D916" s="9" t="s">
        <v>913</v>
      </c>
      <c r="E916" s="9" t="s">
        <v>582</v>
      </c>
      <c r="F916" s="9" t="n">
        <v>63</v>
      </c>
      <c r="G916" s="9" t="n">
        <v>44</v>
      </c>
      <c r="H916" s="9" t="n">
        <f aca="false">SUM(F916:G916)</f>
        <v>107</v>
      </c>
    </row>
    <row r="917" s="10" customFormat="true" ht="12" hidden="false" customHeight="true" outlineLevel="0" collapsed="false">
      <c r="A917" s="7" t="n">
        <v>12</v>
      </c>
      <c r="B917" s="8" t="s">
        <v>948</v>
      </c>
      <c r="C917" s="9" t="s">
        <v>15</v>
      </c>
      <c r="D917" s="9" t="s">
        <v>913</v>
      </c>
      <c r="E917" s="9" t="s">
        <v>582</v>
      </c>
      <c r="F917" s="9" t="n">
        <v>54</v>
      </c>
      <c r="G917" s="9" t="n">
        <v>47</v>
      </c>
      <c r="H917" s="9" t="n">
        <f aca="false">SUM(F917:G917)</f>
        <v>101</v>
      </c>
    </row>
    <row r="918" s="10" customFormat="true" ht="12" hidden="false" customHeight="true" outlineLevel="0" collapsed="false">
      <c r="A918" s="7" t="n">
        <v>12</v>
      </c>
      <c r="B918" s="8" t="s">
        <v>949</v>
      </c>
      <c r="C918" s="9" t="s">
        <v>15</v>
      </c>
      <c r="D918" s="9" t="s">
        <v>913</v>
      </c>
      <c r="E918" s="9" t="s">
        <v>582</v>
      </c>
      <c r="F918" s="9" t="n">
        <v>45</v>
      </c>
      <c r="G918" s="9" t="n">
        <v>51</v>
      </c>
      <c r="H918" s="9" t="n">
        <f aca="false">SUM(F918:G918)</f>
        <v>96</v>
      </c>
    </row>
    <row r="919" s="10" customFormat="true" ht="12" hidden="false" customHeight="true" outlineLevel="0" collapsed="false">
      <c r="A919" s="7" t="n">
        <v>13</v>
      </c>
      <c r="B919" s="8" t="s">
        <v>950</v>
      </c>
      <c r="C919" s="9" t="s">
        <v>15</v>
      </c>
      <c r="D919" s="9" t="s">
        <v>913</v>
      </c>
      <c r="E919" s="9" t="s">
        <v>582</v>
      </c>
      <c r="F919" s="9" t="n">
        <v>58</v>
      </c>
      <c r="G919" s="9" t="n">
        <v>38</v>
      </c>
      <c r="H919" s="9" t="n">
        <f aca="false">SUM(F919:G919)</f>
        <v>96</v>
      </c>
    </row>
    <row r="920" s="10" customFormat="true" ht="12" hidden="false" customHeight="true" outlineLevel="0" collapsed="false">
      <c r="A920" s="7" t="n">
        <v>12</v>
      </c>
      <c r="B920" s="8" t="s">
        <v>951</v>
      </c>
      <c r="C920" s="9" t="s">
        <v>15</v>
      </c>
      <c r="D920" s="9" t="s">
        <v>913</v>
      </c>
      <c r="E920" s="9" t="s">
        <v>582</v>
      </c>
      <c r="F920" s="9" t="n">
        <v>50</v>
      </c>
      <c r="G920" s="9" t="n">
        <v>44</v>
      </c>
      <c r="H920" s="9" t="n">
        <f aca="false">SUM(F920:G920)</f>
        <v>94</v>
      </c>
    </row>
    <row r="921" s="10" customFormat="true" ht="12" hidden="false" customHeight="true" outlineLevel="0" collapsed="false">
      <c r="A921" s="7" t="n">
        <v>12</v>
      </c>
      <c r="B921" s="8" t="s">
        <v>952</v>
      </c>
      <c r="C921" s="9" t="s">
        <v>15</v>
      </c>
      <c r="D921" s="9" t="s">
        <v>913</v>
      </c>
      <c r="E921" s="9" t="s">
        <v>582</v>
      </c>
      <c r="F921" s="9" t="n">
        <v>54</v>
      </c>
      <c r="G921" s="9" t="n">
        <v>40</v>
      </c>
      <c r="H921" s="9" t="n">
        <f aca="false">SUM(F921:G921)</f>
        <v>94</v>
      </c>
    </row>
    <row r="922" s="10" customFormat="true" ht="12" hidden="false" customHeight="true" outlineLevel="0" collapsed="false">
      <c r="A922" s="7" t="n">
        <v>12</v>
      </c>
      <c r="B922" s="8" t="s">
        <v>953</v>
      </c>
      <c r="C922" s="9" t="s">
        <v>10</v>
      </c>
      <c r="D922" s="9" t="s">
        <v>913</v>
      </c>
      <c r="E922" s="9" t="s">
        <v>582</v>
      </c>
      <c r="F922" s="9" t="n">
        <v>47</v>
      </c>
      <c r="G922" s="9" t="n">
        <v>47</v>
      </c>
      <c r="H922" s="9" t="n">
        <f aca="false">SUM(F922:G922)</f>
        <v>94</v>
      </c>
    </row>
    <row r="923" s="10" customFormat="true" ht="12" hidden="false" customHeight="true" outlineLevel="0" collapsed="false">
      <c r="A923" s="7" t="n">
        <v>12</v>
      </c>
      <c r="B923" s="8" t="s">
        <v>954</v>
      </c>
      <c r="C923" s="9" t="s">
        <v>15</v>
      </c>
      <c r="D923" s="9" t="s">
        <v>913</v>
      </c>
      <c r="E923" s="9" t="s">
        <v>582</v>
      </c>
      <c r="F923" s="9" t="n">
        <v>44</v>
      </c>
      <c r="G923" s="9" t="n">
        <v>49</v>
      </c>
      <c r="H923" s="9" t="n">
        <f aca="false">SUM(F923:G923)</f>
        <v>93</v>
      </c>
    </row>
    <row r="924" s="10" customFormat="true" ht="12" hidden="false" customHeight="true" outlineLevel="0" collapsed="false">
      <c r="A924" s="7" t="n">
        <v>13</v>
      </c>
      <c r="B924" s="8" t="s">
        <v>955</v>
      </c>
      <c r="C924" s="9" t="s">
        <v>15</v>
      </c>
      <c r="D924" s="9" t="s">
        <v>913</v>
      </c>
      <c r="E924" s="9" t="s">
        <v>582</v>
      </c>
      <c r="F924" s="9" t="n">
        <v>46</v>
      </c>
      <c r="G924" s="9" t="n">
        <v>46</v>
      </c>
      <c r="H924" s="9" t="n">
        <f aca="false">SUM(F924:G924)</f>
        <v>92</v>
      </c>
    </row>
    <row r="925" s="10" customFormat="true" ht="12" hidden="false" customHeight="true" outlineLevel="0" collapsed="false">
      <c r="A925" s="7" t="n">
        <v>13</v>
      </c>
      <c r="B925" s="8" t="s">
        <v>956</v>
      </c>
      <c r="C925" s="9" t="s">
        <v>15</v>
      </c>
      <c r="D925" s="9" t="s">
        <v>913</v>
      </c>
      <c r="E925" s="9" t="s">
        <v>582</v>
      </c>
      <c r="F925" s="9" t="n">
        <v>50</v>
      </c>
      <c r="G925" s="9" t="n">
        <v>42</v>
      </c>
      <c r="H925" s="9" t="n">
        <f aca="false">SUM(F925:G925)</f>
        <v>92</v>
      </c>
    </row>
    <row r="926" s="10" customFormat="true" ht="12" hidden="false" customHeight="true" outlineLevel="0" collapsed="false">
      <c r="A926" s="7" t="n">
        <v>13</v>
      </c>
      <c r="B926" s="8" t="s">
        <v>957</v>
      </c>
      <c r="C926" s="9" t="s">
        <v>15</v>
      </c>
      <c r="D926" s="9" t="s">
        <v>913</v>
      </c>
      <c r="E926" s="9" t="s">
        <v>582</v>
      </c>
      <c r="F926" s="9" t="n">
        <v>52</v>
      </c>
      <c r="G926" s="9" t="n">
        <v>38</v>
      </c>
      <c r="H926" s="9" t="n">
        <f aca="false">SUM(F926:G926)</f>
        <v>90</v>
      </c>
    </row>
    <row r="927" s="10" customFormat="true" ht="12" hidden="false" customHeight="true" outlineLevel="0" collapsed="false">
      <c r="A927" s="7" t="n">
        <v>12</v>
      </c>
      <c r="B927" s="8" t="s">
        <v>958</v>
      </c>
      <c r="C927" s="9" t="s">
        <v>15</v>
      </c>
      <c r="D927" s="9" t="s">
        <v>913</v>
      </c>
      <c r="E927" s="9" t="s">
        <v>582</v>
      </c>
      <c r="F927" s="9" t="n">
        <v>57</v>
      </c>
      <c r="G927" s="9" t="n">
        <v>32</v>
      </c>
      <c r="H927" s="9" t="n">
        <f aca="false">SUM(F927:G927)</f>
        <v>89</v>
      </c>
    </row>
    <row r="928" s="10" customFormat="true" ht="12" hidden="false" customHeight="true" outlineLevel="0" collapsed="false">
      <c r="A928" s="7" t="n">
        <v>13</v>
      </c>
      <c r="B928" s="8" t="s">
        <v>959</v>
      </c>
      <c r="C928" s="9" t="s">
        <v>15</v>
      </c>
      <c r="D928" s="9" t="s">
        <v>913</v>
      </c>
      <c r="E928" s="9" t="s">
        <v>582</v>
      </c>
      <c r="F928" s="9" t="n">
        <v>57</v>
      </c>
      <c r="G928" s="9" t="n">
        <v>32</v>
      </c>
      <c r="H928" s="9" t="n">
        <f aca="false">SUM(F928:G928)</f>
        <v>89</v>
      </c>
    </row>
    <row r="929" s="10" customFormat="true" ht="12" hidden="false" customHeight="true" outlineLevel="0" collapsed="false">
      <c r="A929" s="7" t="n">
        <v>13</v>
      </c>
      <c r="B929" s="8" t="s">
        <v>960</v>
      </c>
      <c r="C929" s="9" t="s">
        <v>10</v>
      </c>
      <c r="D929" s="9" t="s">
        <v>913</v>
      </c>
      <c r="E929" s="9" t="s">
        <v>582</v>
      </c>
      <c r="F929" s="9" t="n">
        <v>52</v>
      </c>
      <c r="G929" s="9" t="n">
        <v>37</v>
      </c>
      <c r="H929" s="9" t="n">
        <f aca="false">SUM(F929:G929)</f>
        <v>89</v>
      </c>
    </row>
    <row r="930" s="10" customFormat="true" ht="12" hidden="false" customHeight="true" outlineLevel="0" collapsed="false">
      <c r="A930" s="7" t="n">
        <v>13</v>
      </c>
      <c r="B930" s="8" t="s">
        <v>961</v>
      </c>
      <c r="C930" s="9" t="s">
        <v>15</v>
      </c>
      <c r="D930" s="9" t="s">
        <v>913</v>
      </c>
      <c r="E930" s="9" t="s">
        <v>582</v>
      </c>
      <c r="F930" s="9" t="n">
        <v>53</v>
      </c>
      <c r="G930" s="9" t="n">
        <v>35</v>
      </c>
      <c r="H930" s="9" t="n">
        <f aca="false">SUM(F930:G930)</f>
        <v>88</v>
      </c>
    </row>
    <row r="931" s="10" customFormat="true" ht="12" hidden="false" customHeight="true" outlineLevel="0" collapsed="false">
      <c r="A931" s="7" t="n">
        <v>13</v>
      </c>
      <c r="B931" s="8" t="s">
        <v>962</v>
      </c>
      <c r="C931" s="9" t="s">
        <v>15</v>
      </c>
      <c r="D931" s="9" t="s">
        <v>913</v>
      </c>
      <c r="E931" s="9" t="s">
        <v>582</v>
      </c>
      <c r="F931" s="9" t="n">
        <v>45</v>
      </c>
      <c r="G931" s="9" t="n">
        <v>41</v>
      </c>
      <c r="H931" s="9" t="n">
        <f aca="false">SUM(F931:G931)</f>
        <v>86</v>
      </c>
    </row>
    <row r="932" s="10" customFormat="true" ht="12" hidden="false" customHeight="true" outlineLevel="0" collapsed="false">
      <c r="A932" s="7" t="n">
        <v>12</v>
      </c>
      <c r="B932" s="8" t="s">
        <v>963</v>
      </c>
      <c r="C932" s="9" t="s">
        <v>15</v>
      </c>
      <c r="D932" s="9" t="s">
        <v>913</v>
      </c>
      <c r="E932" s="9" t="s">
        <v>582</v>
      </c>
      <c r="F932" s="9" t="n">
        <v>48</v>
      </c>
      <c r="G932" s="9" t="n">
        <v>36</v>
      </c>
      <c r="H932" s="9" t="n">
        <f aca="false">SUM(F932:G932)</f>
        <v>84</v>
      </c>
    </row>
    <row r="933" s="10" customFormat="true" ht="12" hidden="false" customHeight="true" outlineLevel="0" collapsed="false">
      <c r="A933" s="7" t="n">
        <v>12</v>
      </c>
      <c r="B933" s="8" t="s">
        <v>964</v>
      </c>
      <c r="C933" s="9" t="s">
        <v>15</v>
      </c>
      <c r="D933" s="9" t="s">
        <v>913</v>
      </c>
      <c r="E933" s="9" t="s">
        <v>582</v>
      </c>
      <c r="F933" s="9" t="n">
        <v>50</v>
      </c>
      <c r="G933" s="9" t="n">
        <v>33</v>
      </c>
      <c r="H933" s="9" t="n">
        <f aca="false">SUM(F933:G933)</f>
        <v>83</v>
      </c>
    </row>
    <row r="934" s="10" customFormat="true" ht="12" hidden="false" customHeight="true" outlineLevel="0" collapsed="false">
      <c r="A934" s="7" t="n">
        <v>13</v>
      </c>
      <c r="B934" s="8" t="s">
        <v>965</v>
      </c>
      <c r="C934" s="9" t="s">
        <v>15</v>
      </c>
      <c r="D934" s="9" t="s">
        <v>913</v>
      </c>
      <c r="E934" s="9" t="s">
        <v>582</v>
      </c>
      <c r="F934" s="9" t="n">
        <v>54</v>
      </c>
      <c r="G934" s="9" t="n">
        <v>22</v>
      </c>
      <c r="H934" s="9" t="n">
        <f aca="false">SUM(F934:G934)</f>
        <v>76</v>
      </c>
    </row>
    <row r="935" s="10" customFormat="true" ht="12" hidden="false" customHeight="true" outlineLevel="0" collapsed="false">
      <c r="A935" s="7" t="n">
        <v>13</v>
      </c>
      <c r="B935" s="8" t="s">
        <v>966</v>
      </c>
      <c r="C935" s="9" t="s">
        <v>15</v>
      </c>
      <c r="D935" s="9" t="s">
        <v>913</v>
      </c>
      <c r="E935" s="9" t="s">
        <v>582</v>
      </c>
      <c r="F935" s="9" t="n">
        <v>42</v>
      </c>
      <c r="G935" s="9" t="n">
        <v>29</v>
      </c>
      <c r="H935" s="9" t="n">
        <f aca="false">SUM(F935:G935)</f>
        <v>71</v>
      </c>
    </row>
    <row r="936" s="10" customFormat="true" ht="12" hidden="false" customHeight="true" outlineLevel="0" collapsed="false">
      <c r="A936" s="7" t="n">
        <v>12</v>
      </c>
      <c r="B936" s="8" t="s">
        <v>967</v>
      </c>
      <c r="C936" s="9" t="s">
        <v>15</v>
      </c>
      <c r="D936" s="9" t="s">
        <v>913</v>
      </c>
      <c r="E936" s="9" t="s">
        <v>582</v>
      </c>
      <c r="F936" s="9" t="n">
        <v>0</v>
      </c>
      <c r="G936" s="9" t="n">
        <v>0</v>
      </c>
      <c r="H936" s="9" t="n">
        <f aca="false">SUM(F936:G936)</f>
        <v>0</v>
      </c>
    </row>
    <row r="937" s="10" customFormat="true" ht="12" hidden="false" customHeight="true" outlineLevel="0" collapsed="false">
      <c r="A937" s="7" t="n">
        <v>13</v>
      </c>
      <c r="B937" s="8" t="s">
        <v>968</v>
      </c>
      <c r="C937" s="9" t="s">
        <v>15</v>
      </c>
      <c r="D937" s="9" t="s">
        <v>913</v>
      </c>
      <c r="E937" s="9" t="s">
        <v>582</v>
      </c>
      <c r="F937" s="9" t="n">
        <v>0</v>
      </c>
      <c r="G937" s="9" t="n">
        <v>0</v>
      </c>
      <c r="H937" s="9" t="n">
        <f aca="false">SUM(F937:G937)</f>
        <v>0</v>
      </c>
    </row>
    <row r="938" s="10" customFormat="true" ht="12" hidden="false" customHeight="true" outlineLevel="0" collapsed="false">
      <c r="A938" s="7" t="n">
        <v>13</v>
      </c>
      <c r="B938" s="8" t="s">
        <v>969</v>
      </c>
      <c r="C938" s="9" t="s">
        <v>15</v>
      </c>
      <c r="D938" s="9" t="s">
        <v>913</v>
      </c>
      <c r="E938" s="9" t="s">
        <v>582</v>
      </c>
      <c r="F938" s="9" t="n">
        <v>0</v>
      </c>
      <c r="G938" s="9" t="n">
        <v>0</v>
      </c>
      <c r="H938" s="9" t="n">
        <f aca="false">SUM(F938:G938)</f>
        <v>0</v>
      </c>
    </row>
    <row r="939" s="10" customFormat="true" ht="12" hidden="false" customHeight="true" outlineLevel="0" collapsed="false">
      <c r="A939" s="7" t="n">
        <v>13</v>
      </c>
      <c r="B939" s="8" t="s">
        <v>970</v>
      </c>
      <c r="C939" s="9" t="s">
        <v>15</v>
      </c>
      <c r="D939" s="9" t="s">
        <v>913</v>
      </c>
      <c r="E939" s="9" t="s">
        <v>582</v>
      </c>
      <c r="F939" s="9" t="n">
        <v>0</v>
      </c>
      <c r="G939" s="9" t="n">
        <v>0</v>
      </c>
      <c r="H939" s="9" t="n">
        <f aca="false">SUM(F939:G939)</f>
        <v>0</v>
      </c>
    </row>
    <row r="940" s="10" customFormat="true" ht="12" hidden="false" customHeight="true" outlineLevel="0" collapsed="false">
      <c r="A940" s="7" t="n">
        <v>13</v>
      </c>
      <c r="B940" s="8" t="s">
        <v>971</v>
      </c>
      <c r="C940" s="9" t="s">
        <v>15</v>
      </c>
      <c r="D940" s="9" t="s">
        <v>913</v>
      </c>
      <c r="E940" s="9" t="s">
        <v>582</v>
      </c>
      <c r="F940" s="9" t="n">
        <v>0</v>
      </c>
      <c r="G940" s="9" t="n">
        <v>0</v>
      </c>
      <c r="H940" s="9" t="n">
        <f aca="false">SUM(F940:G940)</f>
        <v>0</v>
      </c>
    </row>
    <row r="941" s="10" customFormat="true" ht="12" hidden="false" customHeight="true" outlineLevel="0" collapsed="false">
      <c r="A941" s="7" t="n">
        <v>18</v>
      </c>
      <c r="B941" s="8" t="s">
        <v>972</v>
      </c>
      <c r="C941" s="11" t="s">
        <v>10</v>
      </c>
      <c r="D941" s="11" t="s">
        <v>913</v>
      </c>
      <c r="E941" s="11" t="s">
        <v>771</v>
      </c>
      <c r="F941" s="11" t="n">
        <v>78</v>
      </c>
      <c r="G941" s="11" t="n">
        <v>54</v>
      </c>
      <c r="H941" s="9" t="n">
        <f aca="false">SUM(F941:G941)</f>
        <v>132</v>
      </c>
    </row>
    <row r="942" s="10" customFormat="true" ht="12" hidden="false" customHeight="true" outlineLevel="0" collapsed="false">
      <c r="A942" s="7" t="n">
        <v>17</v>
      </c>
      <c r="B942" s="8" t="s">
        <v>973</v>
      </c>
      <c r="C942" s="9" t="s">
        <v>10</v>
      </c>
      <c r="D942" s="9" t="s">
        <v>913</v>
      </c>
      <c r="E942" s="9" t="s">
        <v>771</v>
      </c>
      <c r="F942" s="9" t="n">
        <v>64</v>
      </c>
      <c r="G942" s="9" t="n">
        <v>57</v>
      </c>
      <c r="H942" s="9" t="n">
        <f aca="false">SUM(F942:G942)</f>
        <v>121</v>
      </c>
    </row>
    <row r="943" s="10" customFormat="true" ht="12" hidden="false" customHeight="true" outlineLevel="0" collapsed="false">
      <c r="A943" s="7" t="n">
        <v>16</v>
      </c>
      <c r="B943" s="8" t="s">
        <v>974</v>
      </c>
      <c r="C943" s="9" t="s">
        <v>10</v>
      </c>
      <c r="D943" s="9" t="s">
        <v>913</v>
      </c>
      <c r="E943" s="9" t="s">
        <v>771</v>
      </c>
      <c r="F943" s="9" t="n">
        <v>60</v>
      </c>
      <c r="G943" s="9" t="n">
        <v>37</v>
      </c>
      <c r="H943" s="9" t="n">
        <f aca="false">SUM(F943:G943)</f>
        <v>97</v>
      </c>
    </row>
    <row r="944" s="10" customFormat="true" ht="12" hidden="false" customHeight="true" outlineLevel="0" collapsed="false">
      <c r="A944" s="7" t="n">
        <v>17</v>
      </c>
      <c r="B944" s="8" t="s">
        <v>975</v>
      </c>
      <c r="C944" s="9" t="s">
        <v>10</v>
      </c>
      <c r="D944" s="9" t="s">
        <v>913</v>
      </c>
      <c r="E944" s="9" t="s">
        <v>771</v>
      </c>
      <c r="F944" s="9" t="n">
        <v>63</v>
      </c>
      <c r="G944" s="9" t="n">
        <v>33</v>
      </c>
      <c r="H944" s="9" t="n">
        <f aca="false">SUM(F944:G944)</f>
        <v>96</v>
      </c>
    </row>
    <row r="945" s="10" customFormat="true" ht="12" hidden="false" customHeight="true" outlineLevel="0" collapsed="false">
      <c r="A945" s="7" t="n">
        <v>17</v>
      </c>
      <c r="B945" s="8" t="s">
        <v>976</v>
      </c>
      <c r="C945" s="9" t="s">
        <v>10</v>
      </c>
      <c r="D945" s="9" t="s">
        <v>913</v>
      </c>
      <c r="E945" s="9" t="s">
        <v>771</v>
      </c>
      <c r="F945" s="9" t="n">
        <v>70</v>
      </c>
      <c r="G945" s="9" t="n">
        <v>25</v>
      </c>
      <c r="H945" s="9" t="n">
        <f aca="false">SUM(F945:G945)</f>
        <v>95</v>
      </c>
    </row>
    <row r="946" s="10" customFormat="true" ht="12" hidden="false" customHeight="true" outlineLevel="0" collapsed="false">
      <c r="A946" s="7" t="n">
        <v>17</v>
      </c>
      <c r="B946" s="8" t="s">
        <v>977</v>
      </c>
      <c r="C946" s="9" t="s">
        <v>10</v>
      </c>
      <c r="D946" s="9" t="s">
        <v>913</v>
      </c>
      <c r="E946" s="9" t="s">
        <v>771</v>
      </c>
      <c r="F946" s="9" t="n">
        <v>71</v>
      </c>
      <c r="G946" s="9" t="n">
        <v>24</v>
      </c>
      <c r="H946" s="9" t="n">
        <f aca="false">SUM(F946:G946)</f>
        <v>95</v>
      </c>
    </row>
    <row r="947" s="10" customFormat="true" ht="12" hidden="false" customHeight="true" outlineLevel="0" collapsed="false">
      <c r="A947" s="7" t="n">
        <v>18</v>
      </c>
      <c r="B947" s="8" t="s">
        <v>978</v>
      </c>
      <c r="C947" s="9" t="s">
        <v>10</v>
      </c>
      <c r="D947" s="9" t="s">
        <v>913</v>
      </c>
      <c r="E947" s="9" t="s">
        <v>771</v>
      </c>
      <c r="F947" s="9" t="n">
        <v>63</v>
      </c>
      <c r="G947" s="9" t="n">
        <v>32</v>
      </c>
      <c r="H947" s="9" t="n">
        <f aca="false">SUM(F947:G947)</f>
        <v>95</v>
      </c>
    </row>
    <row r="948" s="10" customFormat="true" ht="12" hidden="false" customHeight="true" outlineLevel="0" collapsed="false">
      <c r="A948" s="7" t="n">
        <v>18</v>
      </c>
      <c r="B948" s="8" t="s">
        <v>979</v>
      </c>
      <c r="C948" s="9" t="s">
        <v>10</v>
      </c>
      <c r="D948" s="9" t="s">
        <v>913</v>
      </c>
      <c r="E948" s="9" t="s">
        <v>771</v>
      </c>
      <c r="F948" s="9" t="n">
        <v>64</v>
      </c>
      <c r="G948" s="9" t="n">
        <v>31</v>
      </c>
      <c r="H948" s="9" t="n">
        <f aca="false">SUM(F948:G948)</f>
        <v>95</v>
      </c>
    </row>
    <row r="949" s="10" customFormat="true" ht="12" hidden="false" customHeight="true" outlineLevel="0" collapsed="false">
      <c r="A949" s="7" t="n">
        <v>17</v>
      </c>
      <c r="B949" s="8" t="s">
        <v>980</v>
      </c>
      <c r="C949" s="9" t="s">
        <v>10</v>
      </c>
      <c r="D949" s="9" t="s">
        <v>913</v>
      </c>
      <c r="E949" s="9" t="s">
        <v>771</v>
      </c>
      <c r="F949" s="9" t="n">
        <v>64</v>
      </c>
      <c r="G949" s="9" t="n">
        <v>30</v>
      </c>
      <c r="H949" s="9" t="n">
        <f aca="false">SUM(F949:G949)</f>
        <v>94</v>
      </c>
    </row>
    <row r="950" s="10" customFormat="true" ht="12" hidden="false" customHeight="true" outlineLevel="0" collapsed="false">
      <c r="A950" s="7" t="n">
        <v>16</v>
      </c>
      <c r="B950" s="8" t="s">
        <v>981</v>
      </c>
      <c r="C950" s="9" t="s">
        <v>10</v>
      </c>
      <c r="D950" s="9" t="s">
        <v>913</v>
      </c>
      <c r="E950" s="9" t="s">
        <v>771</v>
      </c>
      <c r="F950" s="9" t="n">
        <v>62</v>
      </c>
      <c r="G950" s="9" t="n">
        <v>28</v>
      </c>
      <c r="H950" s="9" t="n">
        <f aca="false">SUM(F950:G950)</f>
        <v>90</v>
      </c>
    </row>
    <row r="951" s="10" customFormat="true" ht="12" hidden="false" customHeight="true" outlineLevel="0" collapsed="false">
      <c r="A951" s="7" t="n">
        <v>16</v>
      </c>
      <c r="B951" s="8" t="s">
        <v>982</v>
      </c>
      <c r="C951" s="9" t="s">
        <v>10</v>
      </c>
      <c r="D951" s="9" t="s">
        <v>913</v>
      </c>
      <c r="E951" s="9" t="s">
        <v>771</v>
      </c>
      <c r="F951" s="9" t="n">
        <v>60</v>
      </c>
      <c r="G951" s="9" t="n">
        <v>30</v>
      </c>
      <c r="H951" s="9" t="n">
        <f aca="false">SUM(F951:G951)</f>
        <v>90</v>
      </c>
    </row>
    <row r="952" s="10" customFormat="true" ht="12" hidden="false" customHeight="true" outlineLevel="0" collapsed="false">
      <c r="A952" s="7" t="n">
        <v>17</v>
      </c>
      <c r="B952" s="8" t="s">
        <v>983</v>
      </c>
      <c r="C952" s="9" t="s">
        <v>10</v>
      </c>
      <c r="D952" s="9" t="s">
        <v>913</v>
      </c>
      <c r="E952" s="9" t="s">
        <v>771</v>
      </c>
      <c r="F952" s="9" t="n">
        <v>63</v>
      </c>
      <c r="G952" s="9" t="n">
        <v>27</v>
      </c>
      <c r="H952" s="9" t="n">
        <f aca="false">SUM(F952:G952)</f>
        <v>90</v>
      </c>
    </row>
    <row r="953" s="10" customFormat="true" ht="12" hidden="false" customHeight="true" outlineLevel="0" collapsed="false">
      <c r="A953" s="7" t="n">
        <v>16</v>
      </c>
      <c r="B953" s="8" t="s">
        <v>984</v>
      </c>
      <c r="C953" s="9" t="s">
        <v>10</v>
      </c>
      <c r="D953" s="9" t="s">
        <v>913</v>
      </c>
      <c r="E953" s="9" t="s">
        <v>771</v>
      </c>
      <c r="F953" s="9" t="n">
        <v>60</v>
      </c>
      <c r="G953" s="9" t="n">
        <v>28</v>
      </c>
      <c r="H953" s="9" t="n">
        <f aca="false">SUM(F953:G953)</f>
        <v>88</v>
      </c>
    </row>
    <row r="954" s="10" customFormat="true" ht="12" hidden="false" customHeight="true" outlineLevel="0" collapsed="false">
      <c r="A954" s="7" t="n">
        <v>16</v>
      </c>
      <c r="B954" s="8" t="s">
        <v>985</v>
      </c>
      <c r="C954" s="9" t="s">
        <v>10</v>
      </c>
      <c r="D954" s="9" t="s">
        <v>913</v>
      </c>
      <c r="E954" s="9" t="s">
        <v>771</v>
      </c>
      <c r="F954" s="9" t="n">
        <v>57</v>
      </c>
      <c r="G954" s="9" t="n">
        <v>31</v>
      </c>
      <c r="H954" s="9" t="n">
        <f aca="false">SUM(F954:G954)</f>
        <v>88</v>
      </c>
    </row>
    <row r="955" s="10" customFormat="true" ht="12" hidden="false" customHeight="true" outlineLevel="0" collapsed="false">
      <c r="A955" s="7" t="n">
        <v>17</v>
      </c>
      <c r="B955" s="8" t="s">
        <v>986</v>
      </c>
      <c r="C955" s="9" t="s">
        <v>10</v>
      </c>
      <c r="D955" s="9" t="s">
        <v>913</v>
      </c>
      <c r="E955" s="9" t="s">
        <v>771</v>
      </c>
      <c r="F955" s="9" t="n">
        <v>54</v>
      </c>
      <c r="G955" s="9" t="n">
        <v>33</v>
      </c>
      <c r="H955" s="9" t="n">
        <f aca="false">SUM(F955:G955)</f>
        <v>87</v>
      </c>
    </row>
    <row r="956" s="10" customFormat="true" ht="12" hidden="false" customHeight="true" outlineLevel="0" collapsed="false">
      <c r="A956" s="7" t="n">
        <v>18</v>
      </c>
      <c r="B956" s="8" t="s">
        <v>987</v>
      </c>
      <c r="C956" s="9" t="s">
        <v>10</v>
      </c>
      <c r="D956" s="9" t="s">
        <v>913</v>
      </c>
      <c r="E956" s="9" t="s">
        <v>771</v>
      </c>
      <c r="F956" s="9" t="n">
        <v>56</v>
      </c>
      <c r="G956" s="9" t="n">
        <v>31</v>
      </c>
      <c r="H956" s="9" t="n">
        <f aca="false">SUM(F956:G956)</f>
        <v>87</v>
      </c>
    </row>
    <row r="957" s="10" customFormat="true" ht="12" hidden="false" customHeight="true" outlineLevel="0" collapsed="false">
      <c r="A957" s="7" t="n">
        <v>16</v>
      </c>
      <c r="B957" s="8" t="s">
        <v>988</v>
      </c>
      <c r="C957" s="9" t="s">
        <v>10</v>
      </c>
      <c r="D957" s="9" t="s">
        <v>913</v>
      </c>
      <c r="E957" s="9" t="s">
        <v>771</v>
      </c>
      <c r="F957" s="9" t="n">
        <v>57</v>
      </c>
      <c r="G957" s="9" t="n">
        <v>29</v>
      </c>
      <c r="H957" s="9" t="n">
        <f aca="false">SUM(F957:G957)</f>
        <v>86</v>
      </c>
    </row>
    <row r="958" s="10" customFormat="true" ht="12" hidden="false" customHeight="true" outlineLevel="0" collapsed="false">
      <c r="A958" s="7" t="n">
        <v>17</v>
      </c>
      <c r="B958" s="8" t="s">
        <v>989</v>
      </c>
      <c r="C958" s="9" t="s">
        <v>10</v>
      </c>
      <c r="D958" s="9" t="s">
        <v>913</v>
      </c>
      <c r="E958" s="9" t="s">
        <v>771</v>
      </c>
      <c r="F958" s="9" t="n">
        <v>53</v>
      </c>
      <c r="G958" s="9" t="n">
        <v>33</v>
      </c>
      <c r="H958" s="9" t="n">
        <f aca="false">SUM(F958:G958)</f>
        <v>86</v>
      </c>
    </row>
    <row r="959" s="10" customFormat="true" ht="12" hidden="false" customHeight="true" outlineLevel="0" collapsed="false">
      <c r="A959" s="7" t="n">
        <v>17</v>
      </c>
      <c r="B959" s="8" t="s">
        <v>990</v>
      </c>
      <c r="C959" s="9" t="s">
        <v>10</v>
      </c>
      <c r="D959" s="9" t="s">
        <v>913</v>
      </c>
      <c r="E959" s="9" t="s">
        <v>771</v>
      </c>
      <c r="F959" s="9" t="n">
        <v>63</v>
      </c>
      <c r="G959" s="9" t="n">
        <v>23</v>
      </c>
      <c r="H959" s="9" t="n">
        <f aca="false">SUM(F959:G959)</f>
        <v>86</v>
      </c>
    </row>
    <row r="960" s="10" customFormat="true" ht="12" hidden="false" customHeight="true" outlineLevel="0" collapsed="false">
      <c r="A960" s="7" t="n">
        <v>16</v>
      </c>
      <c r="B960" s="8" t="s">
        <v>991</v>
      </c>
      <c r="C960" s="9" t="s">
        <v>10</v>
      </c>
      <c r="D960" s="9" t="s">
        <v>913</v>
      </c>
      <c r="E960" s="9" t="s">
        <v>771</v>
      </c>
      <c r="F960" s="9" t="n">
        <v>48</v>
      </c>
      <c r="G960" s="9" t="n">
        <v>36</v>
      </c>
      <c r="H960" s="9" t="n">
        <f aca="false">SUM(F960:G960)</f>
        <v>84</v>
      </c>
    </row>
    <row r="961" s="10" customFormat="true" ht="12" hidden="false" customHeight="true" outlineLevel="0" collapsed="false">
      <c r="A961" s="7" t="n">
        <v>17</v>
      </c>
      <c r="B961" s="8" t="s">
        <v>992</v>
      </c>
      <c r="C961" s="9" t="s">
        <v>10</v>
      </c>
      <c r="D961" s="9" t="s">
        <v>913</v>
      </c>
      <c r="E961" s="9" t="s">
        <v>771</v>
      </c>
      <c r="F961" s="9" t="n">
        <v>58</v>
      </c>
      <c r="G961" s="9" t="n">
        <v>26</v>
      </c>
      <c r="H961" s="9" t="n">
        <f aca="false">SUM(F961:G961)</f>
        <v>84</v>
      </c>
    </row>
    <row r="962" s="10" customFormat="true" ht="12" hidden="false" customHeight="true" outlineLevel="0" collapsed="false">
      <c r="A962" s="7" t="n">
        <v>16</v>
      </c>
      <c r="B962" s="8" t="s">
        <v>993</v>
      </c>
      <c r="C962" s="9" t="s">
        <v>10</v>
      </c>
      <c r="D962" s="9" t="s">
        <v>913</v>
      </c>
      <c r="E962" s="9" t="s">
        <v>771</v>
      </c>
      <c r="F962" s="9" t="n">
        <v>56</v>
      </c>
      <c r="G962" s="9" t="n">
        <v>27</v>
      </c>
      <c r="H962" s="9" t="n">
        <f aca="false">SUM(F962:G962)</f>
        <v>83</v>
      </c>
    </row>
    <row r="963" s="10" customFormat="true" ht="12" hidden="false" customHeight="true" outlineLevel="0" collapsed="false">
      <c r="A963" s="7" t="n">
        <v>17</v>
      </c>
      <c r="B963" s="8" t="s">
        <v>994</v>
      </c>
      <c r="C963" s="9" t="s">
        <v>10</v>
      </c>
      <c r="D963" s="9" t="s">
        <v>913</v>
      </c>
      <c r="E963" s="9" t="s">
        <v>771</v>
      </c>
      <c r="F963" s="9" t="n">
        <v>58</v>
      </c>
      <c r="G963" s="9" t="n">
        <v>25</v>
      </c>
      <c r="H963" s="9" t="n">
        <f aca="false">SUM(F963:G963)</f>
        <v>83</v>
      </c>
    </row>
    <row r="964" s="10" customFormat="true" ht="12" hidden="false" customHeight="true" outlineLevel="0" collapsed="false">
      <c r="A964" s="7" t="n">
        <v>17</v>
      </c>
      <c r="B964" s="8" t="s">
        <v>995</v>
      </c>
      <c r="C964" s="9" t="s">
        <v>10</v>
      </c>
      <c r="D964" s="9" t="s">
        <v>913</v>
      </c>
      <c r="E964" s="9" t="s">
        <v>771</v>
      </c>
      <c r="F964" s="9" t="n">
        <v>54</v>
      </c>
      <c r="G964" s="9" t="n">
        <v>29</v>
      </c>
      <c r="H964" s="9" t="n">
        <f aca="false">SUM(F964:G964)</f>
        <v>83</v>
      </c>
    </row>
    <row r="965" s="10" customFormat="true" ht="12" hidden="false" customHeight="true" outlineLevel="0" collapsed="false">
      <c r="A965" s="7" t="n">
        <v>17</v>
      </c>
      <c r="B965" s="8" t="s">
        <v>996</v>
      </c>
      <c r="C965" s="9" t="s">
        <v>10</v>
      </c>
      <c r="D965" s="9" t="s">
        <v>913</v>
      </c>
      <c r="E965" s="9" t="s">
        <v>771</v>
      </c>
      <c r="F965" s="9" t="n">
        <v>53</v>
      </c>
      <c r="G965" s="9" t="n">
        <v>29</v>
      </c>
      <c r="H965" s="9" t="n">
        <f aca="false">SUM(F965:G965)</f>
        <v>82</v>
      </c>
    </row>
    <row r="966" s="10" customFormat="true" ht="12" hidden="false" customHeight="true" outlineLevel="0" collapsed="false">
      <c r="A966" s="7" t="n">
        <v>16</v>
      </c>
      <c r="B966" s="8" t="s">
        <v>997</v>
      </c>
      <c r="C966" s="9" t="s">
        <v>10</v>
      </c>
      <c r="D966" s="9" t="s">
        <v>913</v>
      </c>
      <c r="E966" s="9" t="s">
        <v>771</v>
      </c>
      <c r="F966" s="9" t="n">
        <v>49</v>
      </c>
      <c r="G966" s="9" t="n">
        <v>32</v>
      </c>
      <c r="H966" s="9" t="n">
        <f aca="false">SUM(F966:G966)</f>
        <v>81</v>
      </c>
    </row>
    <row r="967" s="10" customFormat="true" ht="12" hidden="false" customHeight="true" outlineLevel="0" collapsed="false">
      <c r="A967" s="7" t="n">
        <v>17</v>
      </c>
      <c r="B967" s="8" t="s">
        <v>998</v>
      </c>
      <c r="C967" s="9" t="s">
        <v>10</v>
      </c>
      <c r="D967" s="9" t="s">
        <v>913</v>
      </c>
      <c r="E967" s="9" t="s">
        <v>771</v>
      </c>
      <c r="F967" s="9" t="n">
        <v>57</v>
      </c>
      <c r="G967" s="9" t="n">
        <v>24</v>
      </c>
      <c r="H967" s="9" t="n">
        <f aca="false">SUM(F967:G967)</f>
        <v>81</v>
      </c>
    </row>
    <row r="968" s="10" customFormat="true" ht="12" hidden="false" customHeight="true" outlineLevel="0" collapsed="false">
      <c r="A968" s="7" t="n">
        <v>17</v>
      </c>
      <c r="B968" s="8" t="s">
        <v>999</v>
      </c>
      <c r="C968" s="9" t="s">
        <v>10</v>
      </c>
      <c r="D968" s="9" t="s">
        <v>913</v>
      </c>
      <c r="E968" s="9" t="s">
        <v>771</v>
      </c>
      <c r="F968" s="9" t="n">
        <v>55</v>
      </c>
      <c r="G968" s="9" t="n">
        <v>26</v>
      </c>
      <c r="H968" s="9" t="n">
        <f aca="false">SUM(F968:G968)</f>
        <v>81</v>
      </c>
    </row>
    <row r="969" s="10" customFormat="true" ht="12" hidden="false" customHeight="true" outlineLevel="0" collapsed="false">
      <c r="A969" s="7" t="n">
        <v>17</v>
      </c>
      <c r="B969" s="8" t="s">
        <v>1000</v>
      </c>
      <c r="C969" s="9" t="s">
        <v>10</v>
      </c>
      <c r="D969" s="9" t="s">
        <v>913</v>
      </c>
      <c r="E969" s="9" t="s">
        <v>771</v>
      </c>
      <c r="F969" s="9" t="n">
        <v>54</v>
      </c>
      <c r="G969" s="9" t="n">
        <v>24</v>
      </c>
      <c r="H969" s="9" t="n">
        <f aca="false">SUM(F969:G969)</f>
        <v>78</v>
      </c>
    </row>
    <row r="970" s="10" customFormat="true" ht="12" hidden="false" customHeight="true" outlineLevel="0" collapsed="false">
      <c r="A970" s="7" t="n">
        <v>18</v>
      </c>
      <c r="B970" s="8" t="s">
        <v>1001</v>
      </c>
      <c r="C970" s="9" t="s">
        <v>10</v>
      </c>
      <c r="D970" s="9" t="s">
        <v>913</v>
      </c>
      <c r="E970" s="9" t="s">
        <v>771</v>
      </c>
      <c r="F970" s="9" t="n">
        <v>53</v>
      </c>
      <c r="G970" s="9" t="n">
        <v>25</v>
      </c>
      <c r="H970" s="9" t="n">
        <f aca="false">SUM(F970:G970)</f>
        <v>78</v>
      </c>
    </row>
    <row r="971" s="10" customFormat="true" ht="12" hidden="false" customHeight="true" outlineLevel="0" collapsed="false">
      <c r="A971" s="7" t="n">
        <v>16</v>
      </c>
      <c r="B971" s="8" t="s">
        <v>1002</v>
      </c>
      <c r="C971" s="9" t="s">
        <v>10</v>
      </c>
      <c r="D971" s="9" t="s">
        <v>913</v>
      </c>
      <c r="E971" s="9" t="s">
        <v>771</v>
      </c>
      <c r="F971" s="9" t="n">
        <v>56</v>
      </c>
      <c r="G971" s="9" t="n">
        <v>19</v>
      </c>
      <c r="H971" s="9" t="n">
        <f aca="false">SUM(F971:G971)</f>
        <v>75</v>
      </c>
    </row>
    <row r="972" s="10" customFormat="true" ht="12" hidden="false" customHeight="true" outlineLevel="0" collapsed="false">
      <c r="A972" s="7" t="n">
        <v>16</v>
      </c>
      <c r="B972" s="8" t="s">
        <v>1003</v>
      </c>
      <c r="C972" s="9" t="s">
        <v>10</v>
      </c>
      <c r="D972" s="9" t="s">
        <v>913</v>
      </c>
      <c r="E972" s="9" t="s">
        <v>771</v>
      </c>
      <c r="F972" s="9" t="n">
        <v>54</v>
      </c>
      <c r="G972" s="9" t="n">
        <v>19</v>
      </c>
      <c r="H972" s="9" t="n">
        <f aca="false">SUM(F972:G972)</f>
        <v>73</v>
      </c>
    </row>
    <row r="973" s="10" customFormat="true" ht="12" hidden="false" customHeight="true" outlineLevel="0" collapsed="false">
      <c r="A973" s="7" t="n">
        <v>16</v>
      </c>
      <c r="B973" s="8" t="s">
        <v>1004</v>
      </c>
      <c r="C973" s="9" t="s">
        <v>10</v>
      </c>
      <c r="D973" s="9" t="s">
        <v>913</v>
      </c>
      <c r="E973" s="9" t="s">
        <v>771</v>
      </c>
      <c r="F973" s="9" t="n">
        <v>49</v>
      </c>
      <c r="G973" s="9" t="n">
        <v>24</v>
      </c>
      <c r="H973" s="9" t="n">
        <f aca="false">SUM(F973:G973)</f>
        <v>73</v>
      </c>
    </row>
    <row r="974" s="10" customFormat="true" ht="12" hidden="false" customHeight="true" outlineLevel="0" collapsed="false">
      <c r="A974" s="7" t="n">
        <v>17</v>
      </c>
      <c r="B974" s="8" t="s">
        <v>1005</v>
      </c>
      <c r="C974" s="9" t="s">
        <v>10</v>
      </c>
      <c r="D974" s="9" t="s">
        <v>913</v>
      </c>
      <c r="E974" s="9" t="s">
        <v>771</v>
      </c>
      <c r="F974" s="9" t="n">
        <v>46</v>
      </c>
      <c r="G974" s="9" t="n">
        <v>27</v>
      </c>
      <c r="H974" s="9" t="n">
        <f aca="false">SUM(F974:G974)</f>
        <v>73</v>
      </c>
    </row>
    <row r="975" s="10" customFormat="true" ht="12" hidden="false" customHeight="true" outlineLevel="0" collapsed="false">
      <c r="A975" s="7" t="n">
        <v>18</v>
      </c>
      <c r="B975" s="8" t="s">
        <v>1006</v>
      </c>
      <c r="C975" s="9" t="s">
        <v>10</v>
      </c>
      <c r="D975" s="9" t="s">
        <v>913</v>
      </c>
      <c r="E975" s="9" t="s">
        <v>771</v>
      </c>
      <c r="F975" s="9" t="n">
        <v>56</v>
      </c>
      <c r="G975" s="9" t="n">
        <v>17</v>
      </c>
      <c r="H975" s="9" t="n">
        <f aca="false">SUM(F975:G975)</f>
        <v>73</v>
      </c>
    </row>
    <row r="976" s="10" customFormat="true" ht="12" hidden="false" customHeight="true" outlineLevel="0" collapsed="false">
      <c r="A976" s="7" t="n">
        <v>18</v>
      </c>
      <c r="B976" s="8" t="s">
        <v>1007</v>
      </c>
      <c r="C976" s="9" t="s">
        <v>10</v>
      </c>
      <c r="D976" s="9" t="s">
        <v>913</v>
      </c>
      <c r="E976" s="9" t="s">
        <v>771</v>
      </c>
      <c r="F976" s="9" t="n">
        <v>47</v>
      </c>
      <c r="G976" s="9" t="n">
        <v>26</v>
      </c>
      <c r="H976" s="9" t="n">
        <f aca="false">SUM(F976:G976)</f>
        <v>73</v>
      </c>
    </row>
    <row r="977" s="10" customFormat="true" ht="12" hidden="false" customHeight="true" outlineLevel="0" collapsed="false">
      <c r="A977" s="7" t="n">
        <v>17</v>
      </c>
      <c r="B977" s="8" t="s">
        <v>1008</v>
      </c>
      <c r="C977" s="9" t="s">
        <v>10</v>
      </c>
      <c r="D977" s="9" t="s">
        <v>913</v>
      </c>
      <c r="E977" s="9" t="s">
        <v>771</v>
      </c>
      <c r="F977" s="9" t="n">
        <v>40</v>
      </c>
      <c r="G977" s="9" t="n">
        <v>31</v>
      </c>
      <c r="H977" s="9" t="n">
        <f aca="false">SUM(F977:G977)</f>
        <v>71</v>
      </c>
    </row>
    <row r="978" s="10" customFormat="true" ht="12" hidden="false" customHeight="true" outlineLevel="0" collapsed="false">
      <c r="A978" s="7" t="n">
        <v>18</v>
      </c>
      <c r="B978" s="8" t="s">
        <v>1009</v>
      </c>
      <c r="C978" s="9" t="s">
        <v>10</v>
      </c>
      <c r="D978" s="9" t="s">
        <v>913</v>
      </c>
      <c r="E978" s="9" t="s">
        <v>771</v>
      </c>
      <c r="F978" s="9" t="n">
        <v>50</v>
      </c>
      <c r="G978" s="9" t="n">
        <v>21</v>
      </c>
      <c r="H978" s="9" t="n">
        <f aca="false">SUM(F978:G978)</f>
        <v>71</v>
      </c>
    </row>
    <row r="979" s="10" customFormat="true" ht="12" hidden="false" customHeight="true" outlineLevel="0" collapsed="false">
      <c r="A979" s="7" t="n">
        <v>16</v>
      </c>
      <c r="B979" s="8" t="s">
        <v>1010</v>
      </c>
      <c r="C979" s="9" t="s">
        <v>10</v>
      </c>
      <c r="D979" s="9" t="s">
        <v>913</v>
      </c>
      <c r="E979" s="9" t="s">
        <v>771</v>
      </c>
      <c r="F979" s="9" t="n">
        <v>50</v>
      </c>
      <c r="G979" s="9" t="n">
        <v>20</v>
      </c>
      <c r="H979" s="9" t="n">
        <f aca="false">SUM(F979:G979)</f>
        <v>70</v>
      </c>
    </row>
    <row r="980" s="10" customFormat="true" ht="12" hidden="false" customHeight="true" outlineLevel="0" collapsed="false">
      <c r="A980" s="7" t="n">
        <v>16</v>
      </c>
      <c r="B980" s="8" t="s">
        <v>1011</v>
      </c>
      <c r="C980" s="9" t="s">
        <v>10</v>
      </c>
      <c r="D980" s="9" t="s">
        <v>913</v>
      </c>
      <c r="E980" s="9" t="s">
        <v>771</v>
      </c>
      <c r="F980" s="9" t="n">
        <v>44</v>
      </c>
      <c r="G980" s="9" t="n">
        <v>26</v>
      </c>
      <c r="H980" s="9" t="n">
        <f aca="false">SUM(F980:G980)</f>
        <v>70</v>
      </c>
    </row>
    <row r="981" s="10" customFormat="true" ht="12" hidden="false" customHeight="true" outlineLevel="0" collapsed="false">
      <c r="A981" s="7" t="n">
        <v>16</v>
      </c>
      <c r="B981" s="8" t="s">
        <v>1012</v>
      </c>
      <c r="C981" s="9" t="s">
        <v>10</v>
      </c>
      <c r="D981" s="9" t="s">
        <v>913</v>
      </c>
      <c r="E981" s="9" t="s">
        <v>771</v>
      </c>
      <c r="F981" s="9" t="n">
        <v>46</v>
      </c>
      <c r="G981" s="9" t="n">
        <v>24</v>
      </c>
      <c r="H981" s="9" t="n">
        <f aca="false">SUM(F981:G981)</f>
        <v>70</v>
      </c>
    </row>
    <row r="982" s="10" customFormat="true" ht="12" hidden="false" customHeight="true" outlineLevel="0" collapsed="false">
      <c r="A982" s="7" t="n">
        <v>17</v>
      </c>
      <c r="B982" s="8" t="s">
        <v>1013</v>
      </c>
      <c r="C982" s="9" t="s">
        <v>10</v>
      </c>
      <c r="D982" s="9" t="s">
        <v>913</v>
      </c>
      <c r="E982" s="9" t="s">
        <v>771</v>
      </c>
      <c r="F982" s="9" t="n">
        <v>48</v>
      </c>
      <c r="G982" s="9" t="n">
        <v>22</v>
      </c>
      <c r="H982" s="9" t="n">
        <f aca="false">SUM(F982:G982)</f>
        <v>70</v>
      </c>
    </row>
    <row r="983" s="10" customFormat="true" ht="12" hidden="false" customHeight="true" outlineLevel="0" collapsed="false">
      <c r="A983" s="7" t="n">
        <v>17</v>
      </c>
      <c r="B983" s="8" t="s">
        <v>1014</v>
      </c>
      <c r="C983" s="9" t="s">
        <v>10</v>
      </c>
      <c r="D983" s="9" t="s">
        <v>913</v>
      </c>
      <c r="E983" s="9" t="s">
        <v>771</v>
      </c>
      <c r="F983" s="9" t="n">
        <v>44</v>
      </c>
      <c r="G983" s="9" t="n">
        <v>26</v>
      </c>
      <c r="H983" s="9" t="n">
        <f aca="false">SUM(F983:G983)</f>
        <v>70</v>
      </c>
    </row>
    <row r="984" s="10" customFormat="true" ht="12" hidden="false" customHeight="true" outlineLevel="0" collapsed="false">
      <c r="A984" s="7" t="n">
        <v>16</v>
      </c>
      <c r="B984" s="8" t="s">
        <v>1015</v>
      </c>
      <c r="C984" s="9" t="s">
        <v>10</v>
      </c>
      <c r="D984" s="9" t="s">
        <v>913</v>
      </c>
      <c r="E984" s="9" t="s">
        <v>771</v>
      </c>
      <c r="F984" s="9" t="n">
        <v>42</v>
      </c>
      <c r="G984" s="9" t="n">
        <v>27</v>
      </c>
      <c r="H984" s="9" t="n">
        <f aca="false">SUM(F984:G984)</f>
        <v>69</v>
      </c>
    </row>
    <row r="985" s="10" customFormat="true" ht="12" hidden="false" customHeight="true" outlineLevel="0" collapsed="false">
      <c r="A985" s="7" t="n">
        <v>17</v>
      </c>
      <c r="B985" s="8" t="s">
        <v>1016</v>
      </c>
      <c r="C985" s="9" t="s">
        <v>10</v>
      </c>
      <c r="D985" s="9" t="s">
        <v>913</v>
      </c>
      <c r="E985" s="9" t="s">
        <v>771</v>
      </c>
      <c r="F985" s="9" t="n">
        <v>41</v>
      </c>
      <c r="G985" s="9" t="n">
        <v>28</v>
      </c>
      <c r="H985" s="9" t="n">
        <f aca="false">SUM(F985:G985)</f>
        <v>69</v>
      </c>
    </row>
    <row r="986" s="10" customFormat="true" ht="12" hidden="false" customHeight="true" outlineLevel="0" collapsed="false">
      <c r="A986" s="7" t="n">
        <v>16</v>
      </c>
      <c r="B986" s="8" t="s">
        <v>1017</v>
      </c>
      <c r="C986" s="9" t="s">
        <v>10</v>
      </c>
      <c r="D986" s="9" t="s">
        <v>913</v>
      </c>
      <c r="E986" s="9" t="s">
        <v>771</v>
      </c>
      <c r="F986" s="9" t="n">
        <v>51</v>
      </c>
      <c r="G986" s="9" t="n">
        <v>16</v>
      </c>
      <c r="H986" s="9" t="n">
        <f aca="false">SUM(F986:G986)</f>
        <v>67</v>
      </c>
    </row>
    <row r="987" s="10" customFormat="true" ht="12" hidden="false" customHeight="true" outlineLevel="0" collapsed="false">
      <c r="A987" s="7" t="n">
        <v>16</v>
      </c>
      <c r="B987" s="8" t="s">
        <v>1018</v>
      </c>
      <c r="C987" s="9" t="s">
        <v>10</v>
      </c>
      <c r="D987" s="9" t="s">
        <v>913</v>
      </c>
      <c r="E987" s="9" t="s">
        <v>771</v>
      </c>
      <c r="F987" s="9" t="n">
        <v>54</v>
      </c>
      <c r="G987" s="9" t="n">
        <v>12</v>
      </c>
      <c r="H987" s="9" t="n">
        <f aca="false">SUM(F987:G987)</f>
        <v>66</v>
      </c>
    </row>
    <row r="988" s="10" customFormat="true" ht="12" hidden="false" customHeight="true" outlineLevel="0" collapsed="false">
      <c r="A988" s="7" t="n">
        <v>16</v>
      </c>
      <c r="B988" s="8" t="s">
        <v>1019</v>
      </c>
      <c r="C988" s="9" t="s">
        <v>10</v>
      </c>
      <c r="D988" s="9" t="s">
        <v>913</v>
      </c>
      <c r="E988" s="9" t="s">
        <v>771</v>
      </c>
      <c r="F988" s="9" t="n">
        <v>48</v>
      </c>
      <c r="G988" s="9" t="n">
        <v>17</v>
      </c>
      <c r="H988" s="9" t="n">
        <f aca="false">SUM(F988:G988)</f>
        <v>65</v>
      </c>
    </row>
    <row r="989" s="10" customFormat="true" ht="12" hidden="false" customHeight="true" outlineLevel="0" collapsed="false">
      <c r="A989" s="7" t="n">
        <v>17</v>
      </c>
      <c r="B989" s="8" t="s">
        <v>1020</v>
      </c>
      <c r="C989" s="9" t="s">
        <v>10</v>
      </c>
      <c r="D989" s="9" t="s">
        <v>913</v>
      </c>
      <c r="E989" s="9" t="s">
        <v>771</v>
      </c>
      <c r="F989" s="9" t="n">
        <v>40</v>
      </c>
      <c r="G989" s="9" t="n">
        <v>25</v>
      </c>
      <c r="H989" s="9" t="n">
        <f aca="false">SUM(F989:G989)</f>
        <v>65</v>
      </c>
    </row>
    <row r="990" s="10" customFormat="true" ht="12" hidden="false" customHeight="true" outlineLevel="0" collapsed="false">
      <c r="A990" s="7" t="n">
        <v>17</v>
      </c>
      <c r="B990" s="8" t="s">
        <v>1021</v>
      </c>
      <c r="C990" s="9" t="s">
        <v>10</v>
      </c>
      <c r="D990" s="9" t="s">
        <v>913</v>
      </c>
      <c r="E990" s="9" t="s">
        <v>771</v>
      </c>
      <c r="F990" s="9" t="n">
        <v>36</v>
      </c>
      <c r="G990" s="9" t="n">
        <v>29</v>
      </c>
      <c r="H990" s="9" t="n">
        <f aca="false">SUM(F990:G990)</f>
        <v>65</v>
      </c>
    </row>
    <row r="991" s="10" customFormat="true" ht="12" hidden="false" customHeight="true" outlineLevel="0" collapsed="false">
      <c r="A991" s="7" t="n">
        <v>17</v>
      </c>
      <c r="B991" s="8" t="s">
        <v>1022</v>
      </c>
      <c r="C991" s="9" t="s">
        <v>15</v>
      </c>
      <c r="D991" s="9" t="s">
        <v>913</v>
      </c>
      <c r="E991" s="9" t="s">
        <v>771</v>
      </c>
      <c r="F991" s="9" t="n">
        <v>46</v>
      </c>
      <c r="G991" s="9" t="n">
        <v>17</v>
      </c>
      <c r="H991" s="9" t="n">
        <f aca="false">SUM(F991:G991)</f>
        <v>63</v>
      </c>
    </row>
    <row r="992" s="10" customFormat="true" ht="12" hidden="false" customHeight="true" outlineLevel="0" collapsed="false">
      <c r="A992" s="7" t="n">
        <v>17</v>
      </c>
      <c r="B992" s="8" t="s">
        <v>1023</v>
      </c>
      <c r="C992" s="9" t="s">
        <v>10</v>
      </c>
      <c r="D992" s="9" t="s">
        <v>913</v>
      </c>
      <c r="E992" s="9" t="s">
        <v>771</v>
      </c>
      <c r="F992" s="9" t="n">
        <v>39</v>
      </c>
      <c r="G992" s="9" t="n">
        <v>24</v>
      </c>
      <c r="H992" s="9" t="n">
        <f aca="false">SUM(F992:G992)</f>
        <v>63</v>
      </c>
    </row>
    <row r="993" s="10" customFormat="true" ht="12" hidden="false" customHeight="true" outlineLevel="0" collapsed="false">
      <c r="A993" s="7" t="n">
        <v>18</v>
      </c>
      <c r="B993" s="8" t="s">
        <v>1024</v>
      </c>
      <c r="C993" s="9" t="s">
        <v>10</v>
      </c>
      <c r="D993" s="9" t="s">
        <v>913</v>
      </c>
      <c r="E993" s="9" t="s">
        <v>771</v>
      </c>
      <c r="F993" s="9" t="n">
        <v>36</v>
      </c>
      <c r="G993" s="9" t="n">
        <v>27</v>
      </c>
      <c r="H993" s="9" t="n">
        <f aca="false">SUM(F993:G993)</f>
        <v>63</v>
      </c>
    </row>
    <row r="994" s="10" customFormat="true" ht="12" hidden="false" customHeight="true" outlineLevel="0" collapsed="false">
      <c r="A994" s="7" t="n">
        <v>17</v>
      </c>
      <c r="B994" s="8" t="s">
        <v>1025</v>
      </c>
      <c r="C994" s="9" t="s">
        <v>10</v>
      </c>
      <c r="D994" s="9" t="s">
        <v>913</v>
      </c>
      <c r="E994" s="9" t="s">
        <v>771</v>
      </c>
      <c r="F994" s="9" t="n">
        <v>39</v>
      </c>
      <c r="G994" s="9" t="n">
        <v>22</v>
      </c>
      <c r="H994" s="9" t="n">
        <f aca="false">SUM(F994:G994)</f>
        <v>61</v>
      </c>
    </row>
    <row r="995" s="10" customFormat="true" ht="12" hidden="false" customHeight="true" outlineLevel="0" collapsed="false">
      <c r="A995" s="7" t="n">
        <v>18</v>
      </c>
      <c r="B995" s="8" t="s">
        <v>1026</v>
      </c>
      <c r="C995" s="9" t="s">
        <v>10</v>
      </c>
      <c r="D995" s="9" t="s">
        <v>913</v>
      </c>
      <c r="E995" s="9" t="s">
        <v>771</v>
      </c>
      <c r="F995" s="9" t="n">
        <v>39</v>
      </c>
      <c r="G995" s="9" t="n">
        <v>20</v>
      </c>
      <c r="H995" s="9" t="n">
        <f aca="false">SUM(F995:G995)</f>
        <v>59</v>
      </c>
    </row>
    <row r="996" s="10" customFormat="true" ht="12" hidden="false" customHeight="true" outlineLevel="0" collapsed="false">
      <c r="A996" s="7" t="n">
        <v>17</v>
      </c>
      <c r="B996" s="8" t="s">
        <v>1027</v>
      </c>
      <c r="C996" s="9" t="s">
        <v>10</v>
      </c>
      <c r="D996" s="9" t="s">
        <v>913</v>
      </c>
      <c r="E996" s="9" t="s">
        <v>771</v>
      </c>
      <c r="F996" s="9" t="n">
        <v>37</v>
      </c>
      <c r="G996" s="9" t="n">
        <v>21</v>
      </c>
      <c r="H996" s="9" t="n">
        <f aca="false">SUM(F996:G996)</f>
        <v>58</v>
      </c>
    </row>
    <row r="997" s="10" customFormat="true" ht="12" hidden="false" customHeight="true" outlineLevel="0" collapsed="false">
      <c r="A997" s="7" t="n">
        <v>18</v>
      </c>
      <c r="B997" s="8" t="s">
        <v>1028</v>
      </c>
      <c r="C997" s="9" t="s">
        <v>10</v>
      </c>
      <c r="D997" s="9" t="s">
        <v>913</v>
      </c>
      <c r="E997" s="9" t="s">
        <v>771</v>
      </c>
      <c r="F997" s="9" t="n">
        <v>47</v>
      </c>
      <c r="G997" s="9" t="n">
        <v>11</v>
      </c>
      <c r="H997" s="9" t="n">
        <f aca="false">SUM(F997:G997)</f>
        <v>58</v>
      </c>
    </row>
    <row r="998" s="10" customFormat="true" ht="12" hidden="false" customHeight="true" outlineLevel="0" collapsed="false">
      <c r="A998" s="7" t="n">
        <v>18</v>
      </c>
      <c r="B998" s="8" t="s">
        <v>1029</v>
      </c>
      <c r="C998" s="9" t="s">
        <v>10</v>
      </c>
      <c r="D998" s="9" t="s">
        <v>913</v>
      </c>
      <c r="E998" s="9" t="s">
        <v>771</v>
      </c>
      <c r="F998" s="9" t="n">
        <v>34</v>
      </c>
      <c r="G998" s="9" t="n">
        <v>24</v>
      </c>
      <c r="H998" s="9" t="n">
        <f aca="false">SUM(F998:G998)</f>
        <v>58</v>
      </c>
    </row>
    <row r="999" s="10" customFormat="true" ht="12" hidden="false" customHeight="true" outlineLevel="0" collapsed="false">
      <c r="A999" s="7" t="n">
        <v>18</v>
      </c>
      <c r="B999" s="8" t="s">
        <v>1030</v>
      </c>
      <c r="C999" s="9" t="s">
        <v>10</v>
      </c>
      <c r="D999" s="9" t="s">
        <v>913</v>
      </c>
      <c r="E999" s="9" t="s">
        <v>771</v>
      </c>
      <c r="F999" s="9" t="n">
        <v>43</v>
      </c>
      <c r="G999" s="9" t="n">
        <v>15</v>
      </c>
      <c r="H999" s="9" t="n">
        <f aca="false">SUM(F999:G999)</f>
        <v>58</v>
      </c>
    </row>
    <row r="1000" s="10" customFormat="true" ht="12" hidden="false" customHeight="true" outlineLevel="0" collapsed="false">
      <c r="A1000" s="7" t="n">
        <v>16</v>
      </c>
      <c r="B1000" s="8" t="s">
        <v>1031</v>
      </c>
      <c r="C1000" s="9" t="s">
        <v>10</v>
      </c>
      <c r="D1000" s="9" t="s">
        <v>913</v>
      </c>
      <c r="E1000" s="9" t="s">
        <v>771</v>
      </c>
      <c r="F1000" s="9" t="n">
        <v>46</v>
      </c>
      <c r="G1000" s="9" t="n">
        <v>10</v>
      </c>
      <c r="H1000" s="9" t="n">
        <f aca="false">SUM(F1000:G1000)</f>
        <v>56</v>
      </c>
    </row>
    <row r="1001" s="10" customFormat="true" ht="12" hidden="false" customHeight="true" outlineLevel="0" collapsed="false">
      <c r="A1001" s="7" t="n">
        <v>16</v>
      </c>
      <c r="B1001" s="8" t="s">
        <v>1032</v>
      </c>
      <c r="C1001" s="9" t="s">
        <v>10</v>
      </c>
      <c r="D1001" s="9" t="s">
        <v>913</v>
      </c>
      <c r="E1001" s="9" t="s">
        <v>771</v>
      </c>
      <c r="F1001" s="9" t="n">
        <v>46</v>
      </c>
      <c r="G1001" s="9" t="n">
        <v>9</v>
      </c>
      <c r="H1001" s="9" t="n">
        <f aca="false">SUM(F1001:G1001)</f>
        <v>55</v>
      </c>
    </row>
    <row r="1002" s="10" customFormat="true" ht="12" hidden="false" customHeight="true" outlineLevel="0" collapsed="false">
      <c r="A1002" s="7" t="n">
        <v>16</v>
      </c>
      <c r="B1002" s="8" t="s">
        <v>1033</v>
      </c>
      <c r="C1002" s="9" t="s">
        <v>10</v>
      </c>
      <c r="D1002" s="9" t="s">
        <v>913</v>
      </c>
      <c r="E1002" s="9" t="s">
        <v>771</v>
      </c>
      <c r="F1002" s="9" t="n">
        <v>35</v>
      </c>
      <c r="G1002" s="9" t="n">
        <v>20</v>
      </c>
      <c r="H1002" s="9" t="n">
        <f aca="false">SUM(F1002:G1002)</f>
        <v>55</v>
      </c>
    </row>
    <row r="1003" s="10" customFormat="true" ht="12" hidden="false" customHeight="true" outlineLevel="0" collapsed="false">
      <c r="A1003" s="7" t="n">
        <v>17</v>
      </c>
      <c r="B1003" s="8" t="s">
        <v>1034</v>
      </c>
      <c r="C1003" s="9" t="s">
        <v>10</v>
      </c>
      <c r="D1003" s="9" t="s">
        <v>913</v>
      </c>
      <c r="E1003" s="9" t="s">
        <v>771</v>
      </c>
      <c r="F1003" s="9" t="n">
        <v>39</v>
      </c>
      <c r="G1003" s="9" t="n">
        <v>16</v>
      </c>
      <c r="H1003" s="9" t="n">
        <f aca="false">SUM(F1003:G1003)</f>
        <v>55</v>
      </c>
    </row>
    <row r="1004" s="10" customFormat="true" ht="12" hidden="false" customHeight="true" outlineLevel="0" collapsed="false">
      <c r="A1004" s="7" t="n">
        <v>16</v>
      </c>
      <c r="B1004" s="8" t="s">
        <v>1035</v>
      </c>
      <c r="C1004" s="9" t="s">
        <v>10</v>
      </c>
      <c r="D1004" s="9" t="s">
        <v>913</v>
      </c>
      <c r="E1004" s="9" t="s">
        <v>771</v>
      </c>
      <c r="F1004" s="9" t="n">
        <v>31</v>
      </c>
      <c r="G1004" s="9" t="n">
        <v>23</v>
      </c>
      <c r="H1004" s="9" t="n">
        <f aca="false">SUM(F1004:G1004)</f>
        <v>54</v>
      </c>
    </row>
    <row r="1005" s="10" customFormat="true" ht="12" hidden="false" customHeight="true" outlineLevel="0" collapsed="false">
      <c r="A1005" s="7" t="n">
        <v>18</v>
      </c>
      <c r="B1005" s="8" t="s">
        <v>1036</v>
      </c>
      <c r="C1005" s="9" t="s">
        <v>10</v>
      </c>
      <c r="D1005" s="9" t="s">
        <v>913</v>
      </c>
      <c r="E1005" s="9" t="s">
        <v>771</v>
      </c>
      <c r="F1005" s="9" t="n">
        <v>35</v>
      </c>
      <c r="G1005" s="9" t="n">
        <v>19</v>
      </c>
      <c r="H1005" s="9" t="n">
        <f aca="false">SUM(F1005:G1005)</f>
        <v>54</v>
      </c>
    </row>
    <row r="1006" s="10" customFormat="true" ht="12" hidden="false" customHeight="true" outlineLevel="0" collapsed="false">
      <c r="A1006" s="7" t="n">
        <v>18</v>
      </c>
      <c r="B1006" s="8" t="s">
        <v>1037</v>
      </c>
      <c r="C1006" s="9" t="s">
        <v>10</v>
      </c>
      <c r="D1006" s="9" t="s">
        <v>913</v>
      </c>
      <c r="E1006" s="9" t="s">
        <v>771</v>
      </c>
      <c r="F1006" s="9" t="n">
        <v>38</v>
      </c>
      <c r="G1006" s="9" t="n">
        <v>16</v>
      </c>
      <c r="H1006" s="9" t="n">
        <f aca="false">SUM(F1006:G1006)</f>
        <v>54</v>
      </c>
    </row>
    <row r="1007" s="10" customFormat="true" ht="12" hidden="false" customHeight="true" outlineLevel="0" collapsed="false">
      <c r="A1007" s="7" t="n">
        <v>17</v>
      </c>
      <c r="B1007" s="8" t="s">
        <v>1038</v>
      </c>
      <c r="C1007" s="9" t="s">
        <v>10</v>
      </c>
      <c r="D1007" s="9" t="s">
        <v>913</v>
      </c>
      <c r="E1007" s="9" t="s">
        <v>771</v>
      </c>
      <c r="F1007" s="9" t="n">
        <v>29</v>
      </c>
      <c r="G1007" s="9" t="n">
        <v>23</v>
      </c>
      <c r="H1007" s="9" t="n">
        <f aca="false">SUM(F1007:G1007)</f>
        <v>52</v>
      </c>
    </row>
    <row r="1008" s="10" customFormat="true" ht="12" hidden="false" customHeight="true" outlineLevel="0" collapsed="false">
      <c r="A1008" s="7" t="n">
        <v>17</v>
      </c>
      <c r="B1008" s="8" t="s">
        <v>1039</v>
      </c>
      <c r="C1008" s="9" t="s">
        <v>10</v>
      </c>
      <c r="D1008" s="9" t="s">
        <v>913</v>
      </c>
      <c r="E1008" s="9" t="s">
        <v>771</v>
      </c>
      <c r="F1008" s="9" t="n">
        <v>30</v>
      </c>
      <c r="G1008" s="9" t="n">
        <v>19</v>
      </c>
      <c r="H1008" s="9" t="n">
        <f aca="false">SUM(F1008:G1008)</f>
        <v>49</v>
      </c>
    </row>
    <row r="1009" s="10" customFormat="true" ht="12" hidden="false" customHeight="true" outlineLevel="0" collapsed="false">
      <c r="A1009" s="7" t="n">
        <v>17</v>
      </c>
      <c r="B1009" s="8" t="s">
        <v>1040</v>
      </c>
      <c r="C1009" s="9" t="s">
        <v>10</v>
      </c>
      <c r="D1009" s="9" t="s">
        <v>913</v>
      </c>
      <c r="E1009" s="9" t="s">
        <v>771</v>
      </c>
      <c r="F1009" s="9" t="n">
        <v>33</v>
      </c>
      <c r="G1009" s="9" t="n">
        <v>16</v>
      </c>
      <c r="H1009" s="9" t="n">
        <f aca="false">SUM(F1009:G1009)</f>
        <v>49</v>
      </c>
    </row>
    <row r="1010" s="10" customFormat="true" ht="12" hidden="false" customHeight="true" outlineLevel="0" collapsed="false">
      <c r="A1010" s="7" t="n">
        <v>17</v>
      </c>
      <c r="B1010" s="8" t="s">
        <v>1041</v>
      </c>
      <c r="C1010" s="9" t="s">
        <v>10</v>
      </c>
      <c r="D1010" s="9" t="s">
        <v>913</v>
      </c>
      <c r="E1010" s="9" t="s">
        <v>771</v>
      </c>
      <c r="F1010" s="9" t="n">
        <v>39</v>
      </c>
      <c r="G1010" s="9" t="n">
        <v>4</v>
      </c>
      <c r="H1010" s="9" t="n">
        <f aca="false">SUM(F1010:G1010)</f>
        <v>43</v>
      </c>
    </row>
    <row r="1011" s="10" customFormat="true" ht="12" hidden="false" customHeight="true" outlineLevel="0" collapsed="false">
      <c r="A1011" s="7" t="n">
        <v>17</v>
      </c>
      <c r="B1011" s="8" t="s">
        <v>1042</v>
      </c>
      <c r="C1011" s="9" t="s">
        <v>10</v>
      </c>
      <c r="D1011" s="9" t="s">
        <v>913</v>
      </c>
      <c r="E1011" s="9" t="s">
        <v>771</v>
      </c>
      <c r="F1011" s="9" t="n">
        <v>31</v>
      </c>
      <c r="G1011" s="9" t="n">
        <v>11</v>
      </c>
      <c r="H1011" s="9" t="n">
        <f aca="false">SUM(F1011:G1011)</f>
        <v>42</v>
      </c>
    </row>
    <row r="1012" s="10" customFormat="true" ht="12" hidden="false" customHeight="true" outlineLevel="0" collapsed="false">
      <c r="A1012" s="7" t="n">
        <v>17</v>
      </c>
      <c r="B1012" s="8" t="s">
        <v>1043</v>
      </c>
      <c r="C1012" s="9" t="s">
        <v>10</v>
      </c>
      <c r="D1012" s="9" t="s">
        <v>913</v>
      </c>
      <c r="E1012" s="9" t="s">
        <v>771</v>
      </c>
      <c r="F1012" s="9" t="n">
        <v>0</v>
      </c>
      <c r="G1012" s="9" t="n">
        <v>0</v>
      </c>
      <c r="H1012" s="9" t="n">
        <f aca="false">SUM(F1012:G1012)</f>
        <v>0</v>
      </c>
    </row>
    <row r="1013" s="10" customFormat="true" ht="12" hidden="false" customHeight="true" outlineLevel="0" collapsed="false">
      <c r="A1013" s="7" t="n">
        <v>17</v>
      </c>
      <c r="B1013" s="8" t="s">
        <v>1044</v>
      </c>
      <c r="C1013" s="9" t="s">
        <v>10</v>
      </c>
      <c r="D1013" s="9" t="s">
        <v>913</v>
      </c>
      <c r="E1013" s="9" t="s">
        <v>771</v>
      </c>
      <c r="F1013" s="9" t="n">
        <v>0</v>
      </c>
      <c r="G1013" s="9" t="n">
        <v>0</v>
      </c>
      <c r="H1013" s="9" t="n">
        <f aca="false">SUM(F1013:G1013)</f>
        <v>0</v>
      </c>
    </row>
    <row r="1014" s="10" customFormat="true" ht="12" hidden="false" customHeight="true" outlineLevel="0" collapsed="false">
      <c r="A1014" s="7" t="n">
        <v>19</v>
      </c>
      <c r="B1014" s="8" t="s">
        <v>1045</v>
      </c>
      <c r="C1014" s="9" t="s">
        <v>10</v>
      </c>
      <c r="D1014" s="9" t="s">
        <v>913</v>
      </c>
      <c r="E1014" s="9" t="s">
        <v>89</v>
      </c>
      <c r="F1014" s="9" t="n">
        <v>67</v>
      </c>
      <c r="G1014" s="9" t="n">
        <v>35</v>
      </c>
      <c r="H1014" s="9" t="n">
        <f aca="false">SUM(F1014:G1014)</f>
        <v>102</v>
      </c>
    </row>
    <row r="1015" s="10" customFormat="true" ht="12" hidden="false" customHeight="true" outlineLevel="0" collapsed="false">
      <c r="A1015" s="7" t="n">
        <v>19</v>
      </c>
      <c r="B1015" s="8" t="s">
        <v>1046</v>
      </c>
      <c r="C1015" s="9" t="s">
        <v>10</v>
      </c>
      <c r="D1015" s="9" t="s">
        <v>913</v>
      </c>
      <c r="E1015" s="9" t="s">
        <v>89</v>
      </c>
      <c r="F1015" s="9" t="n">
        <v>63</v>
      </c>
      <c r="G1015" s="9" t="n">
        <v>39</v>
      </c>
      <c r="H1015" s="9" t="n">
        <f aca="false">SUM(F1015:G1015)</f>
        <v>102</v>
      </c>
    </row>
    <row r="1016" s="10" customFormat="true" ht="12" hidden="false" customHeight="true" outlineLevel="0" collapsed="false">
      <c r="A1016" s="7" t="n">
        <v>19</v>
      </c>
      <c r="B1016" s="8" t="s">
        <v>1047</v>
      </c>
      <c r="C1016" s="9" t="s">
        <v>15</v>
      </c>
      <c r="D1016" s="9" t="s">
        <v>913</v>
      </c>
      <c r="E1016" s="9" t="s">
        <v>89</v>
      </c>
      <c r="F1016" s="9" t="n">
        <v>59</v>
      </c>
      <c r="G1016" s="9" t="n">
        <v>42</v>
      </c>
      <c r="H1016" s="9" t="n">
        <f aca="false">SUM(F1016:G1016)</f>
        <v>101</v>
      </c>
    </row>
    <row r="1017" s="10" customFormat="true" ht="12" hidden="false" customHeight="true" outlineLevel="0" collapsed="false">
      <c r="A1017" s="7" t="n">
        <v>19</v>
      </c>
      <c r="B1017" s="8" t="s">
        <v>1048</v>
      </c>
      <c r="C1017" s="9" t="s">
        <v>15</v>
      </c>
      <c r="D1017" s="9" t="s">
        <v>913</v>
      </c>
      <c r="E1017" s="9" t="s">
        <v>89</v>
      </c>
      <c r="F1017" s="9" t="n">
        <v>57</v>
      </c>
      <c r="G1017" s="9" t="n">
        <v>43</v>
      </c>
      <c r="H1017" s="9" t="n">
        <f aca="false">SUM(F1017:G1017)</f>
        <v>100</v>
      </c>
    </row>
    <row r="1018" s="10" customFormat="true" ht="12" hidden="false" customHeight="true" outlineLevel="0" collapsed="false">
      <c r="A1018" s="7" t="n">
        <v>19</v>
      </c>
      <c r="B1018" s="8" t="s">
        <v>1049</v>
      </c>
      <c r="C1018" s="9" t="s">
        <v>10</v>
      </c>
      <c r="D1018" s="9" t="s">
        <v>913</v>
      </c>
      <c r="E1018" s="9" t="s">
        <v>89</v>
      </c>
      <c r="F1018" s="9" t="n">
        <v>55</v>
      </c>
      <c r="G1018" s="9" t="n">
        <v>44</v>
      </c>
      <c r="H1018" s="9" t="n">
        <f aca="false">SUM(F1018:G1018)</f>
        <v>99</v>
      </c>
    </row>
    <row r="1019" s="10" customFormat="true" ht="12" hidden="false" customHeight="true" outlineLevel="0" collapsed="false">
      <c r="A1019" s="7" t="n">
        <v>19</v>
      </c>
      <c r="B1019" s="8" t="s">
        <v>1050</v>
      </c>
      <c r="C1019" s="9" t="s">
        <v>10</v>
      </c>
      <c r="D1019" s="9" t="s">
        <v>913</v>
      </c>
      <c r="E1019" s="9" t="s">
        <v>89</v>
      </c>
      <c r="F1019" s="9" t="n">
        <v>45</v>
      </c>
      <c r="G1019" s="9" t="n">
        <v>47</v>
      </c>
      <c r="H1019" s="9" t="n">
        <f aca="false">SUM(F1019:G1019)</f>
        <v>92</v>
      </c>
    </row>
    <row r="1020" s="10" customFormat="true" ht="12" hidden="false" customHeight="true" outlineLevel="0" collapsed="false">
      <c r="A1020" s="7" t="n">
        <v>19</v>
      </c>
      <c r="B1020" s="8" t="s">
        <v>1051</v>
      </c>
      <c r="C1020" s="9" t="s">
        <v>10</v>
      </c>
      <c r="D1020" s="9" t="s">
        <v>913</v>
      </c>
      <c r="E1020" s="9" t="s">
        <v>89</v>
      </c>
      <c r="F1020" s="9" t="n">
        <v>54</v>
      </c>
      <c r="G1020" s="9" t="n">
        <v>37</v>
      </c>
      <c r="H1020" s="9" t="n">
        <f aca="false">SUM(F1020:G1020)</f>
        <v>91</v>
      </c>
    </row>
    <row r="1021" s="10" customFormat="true" ht="12" hidden="false" customHeight="true" outlineLevel="0" collapsed="false">
      <c r="A1021" s="7" t="n">
        <v>19</v>
      </c>
      <c r="B1021" s="8" t="s">
        <v>1052</v>
      </c>
      <c r="C1021" s="9" t="s">
        <v>10</v>
      </c>
      <c r="D1021" s="9" t="s">
        <v>913</v>
      </c>
      <c r="E1021" s="9" t="s">
        <v>89</v>
      </c>
      <c r="F1021" s="9" t="n">
        <v>51</v>
      </c>
      <c r="G1021" s="9" t="n">
        <v>39</v>
      </c>
      <c r="H1021" s="9" t="n">
        <f aca="false">SUM(F1021:G1021)</f>
        <v>90</v>
      </c>
    </row>
    <row r="1022" s="10" customFormat="true" ht="12" hidden="false" customHeight="true" outlineLevel="0" collapsed="false">
      <c r="A1022" s="7" t="n">
        <v>19</v>
      </c>
      <c r="B1022" s="8" t="s">
        <v>1053</v>
      </c>
      <c r="C1022" s="9" t="s">
        <v>10</v>
      </c>
      <c r="D1022" s="9" t="s">
        <v>913</v>
      </c>
      <c r="E1022" s="9" t="s">
        <v>89</v>
      </c>
      <c r="F1022" s="9" t="n">
        <v>47</v>
      </c>
      <c r="G1022" s="9" t="n">
        <v>42</v>
      </c>
      <c r="H1022" s="9" t="n">
        <f aca="false">SUM(F1022:G1022)</f>
        <v>89</v>
      </c>
    </row>
    <row r="1023" s="10" customFormat="true" ht="12" hidden="false" customHeight="true" outlineLevel="0" collapsed="false">
      <c r="A1023" s="7" t="n">
        <v>19</v>
      </c>
      <c r="B1023" s="8" t="s">
        <v>1054</v>
      </c>
      <c r="C1023" s="9" t="s">
        <v>10</v>
      </c>
      <c r="D1023" s="9" t="s">
        <v>913</v>
      </c>
      <c r="E1023" s="9" t="s">
        <v>89</v>
      </c>
      <c r="F1023" s="9" t="n">
        <v>56</v>
      </c>
      <c r="G1023" s="9" t="n">
        <v>32</v>
      </c>
      <c r="H1023" s="9" t="n">
        <f aca="false">SUM(F1023:G1023)</f>
        <v>88</v>
      </c>
    </row>
    <row r="1024" s="10" customFormat="true" ht="12" hidden="false" customHeight="true" outlineLevel="0" collapsed="false">
      <c r="A1024" s="7" t="n">
        <v>19</v>
      </c>
      <c r="B1024" s="8" t="s">
        <v>1055</v>
      </c>
      <c r="C1024" s="9" t="s">
        <v>10</v>
      </c>
      <c r="D1024" s="9" t="s">
        <v>913</v>
      </c>
      <c r="E1024" s="9" t="s">
        <v>89</v>
      </c>
      <c r="F1024" s="9" t="n">
        <v>49</v>
      </c>
      <c r="G1024" s="9" t="n">
        <v>38</v>
      </c>
      <c r="H1024" s="9" t="n">
        <f aca="false">SUM(F1024:G1024)</f>
        <v>87</v>
      </c>
    </row>
    <row r="1025" s="10" customFormat="true" ht="12" hidden="false" customHeight="true" outlineLevel="0" collapsed="false">
      <c r="A1025" s="7" t="n">
        <v>19</v>
      </c>
      <c r="B1025" s="8" t="s">
        <v>1056</v>
      </c>
      <c r="C1025" s="9" t="s">
        <v>10</v>
      </c>
      <c r="D1025" s="9" t="s">
        <v>913</v>
      </c>
      <c r="E1025" s="9" t="s">
        <v>89</v>
      </c>
      <c r="F1025" s="9" t="n">
        <v>52</v>
      </c>
      <c r="G1025" s="9" t="n">
        <v>33</v>
      </c>
      <c r="H1025" s="9" t="n">
        <f aca="false">SUM(F1025:G1025)</f>
        <v>85</v>
      </c>
    </row>
    <row r="1026" s="10" customFormat="true" ht="12" hidden="false" customHeight="true" outlineLevel="0" collapsed="false">
      <c r="A1026" s="7" t="n">
        <v>19</v>
      </c>
      <c r="B1026" s="8" t="s">
        <v>1057</v>
      </c>
      <c r="C1026" s="9" t="s">
        <v>10</v>
      </c>
      <c r="D1026" s="9" t="s">
        <v>913</v>
      </c>
      <c r="E1026" s="9" t="s">
        <v>89</v>
      </c>
      <c r="F1026" s="9" t="n">
        <v>50</v>
      </c>
      <c r="G1026" s="9" t="n">
        <v>35</v>
      </c>
      <c r="H1026" s="9" t="n">
        <f aca="false">SUM(F1026:G1026)</f>
        <v>85</v>
      </c>
    </row>
    <row r="1027" s="10" customFormat="true" ht="12" hidden="false" customHeight="true" outlineLevel="0" collapsed="false">
      <c r="A1027" s="7" t="n">
        <v>19</v>
      </c>
      <c r="B1027" s="8" t="s">
        <v>1058</v>
      </c>
      <c r="C1027" s="9" t="s">
        <v>10</v>
      </c>
      <c r="D1027" s="9" t="s">
        <v>913</v>
      </c>
      <c r="E1027" s="9" t="s">
        <v>89</v>
      </c>
      <c r="F1027" s="9" t="n">
        <v>51</v>
      </c>
      <c r="G1027" s="9" t="n">
        <v>34</v>
      </c>
      <c r="H1027" s="9" t="n">
        <f aca="false">SUM(F1027:G1027)</f>
        <v>85</v>
      </c>
    </row>
    <row r="1028" s="10" customFormat="true" ht="12" hidden="false" customHeight="true" outlineLevel="0" collapsed="false">
      <c r="A1028" s="7" t="n">
        <v>19</v>
      </c>
      <c r="B1028" s="8" t="s">
        <v>1059</v>
      </c>
      <c r="C1028" s="9" t="s">
        <v>10</v>
      </c>
      <c r="D1028" s="9" t="s">
        <v>913</v>
      </c>
      <c r="E1028" s="9" t="s">
        <v>89</v>
      </c>
      <c r="F1028" s="9" t="n">
        <v>50</v>
      </c>
      <c r="G1028" s="9" t="n">
        <v>30</v>
      </c>
      <c r="H1028" s="9" t="n">
        <f aca="false">SUM(F1028:G1028)</f>
        <v>80</v>
      </c>
    </row>
    <row r="1029" s="10" customFormat="true" ht="12" hidden="false" customHeight="true" outlineLevel="0" collapsed="false">
      <c r="A1029" s="7" t="n">
        <v>19</v>
      </c>
      <c r="B1029" s="8" t="s">
        <v>1060</v>
      </c>
      <c r="C1029" s="9" t="s">
        <v>10</v>
      </c>
      <c r="D1029" s="9" t="s">
        <v>913</v>
      </c>
      <c r="E1029" s="9" t="s">
        <v>89</v>
      </c>
      <c r="F1029" s="9" t="n">
        <v>47</v>
      </c>
      <c r="G1029" s="9" t="n">
        <v>31</v>
      </c>
      <c r="H1029" s="9" t="n">
        <f aca="false">SUM(F1029:G1029)</f>
        <v>78</v>
      </c>
    </row>
    <row r="1030" s="10" customFormat="true" ht="12" hidden="false" customHeight="true" outlineLevel="0" collapsed="false">
      <c r="A1030" s="7" t="n">
        <v>19</v>
      </c>
      <c r="B1030" s="8" t="s">
        <v>1061</v>
      </c>
      <c r="C1030" s="9" t="s">
        <v>10</v>
      </c>
      <c r="D1030" s="9" t="s">
        <v>913</v>
      </c>
      <c r="E1030" s="9" t="s">
        <v>89</v>
      </c>
      <c r="F1030" s="9" t="n">
        <v>39</v>
      </c>
      <c r="G1030" s="9" t="n">
        <v>36</v>
      </c>
      <c r="H1030" s="9" t="n">
        <f aca="false">SUM(F1030:G1030)</f>
        <v>75</v>
      </c>
    </row>
    <row r="1031" s="10" customFormat="true" ht="12" hidden="false" customHeight="true" outlineLevel="0" collapsed="false">
      <c r="A1031" s="7" t="n">
        <v>19</v>
      </c>
      <c r="B1031" s="8" t="s">
        <v>1062</v>
      </c>
      <c r="C1031" s="9" t="s">
        <v>10</v>
      </c>
      <c r="D1031" s="9" t="s">
        <v>913</v>
      </c>
      <c r="E1031" s="9" t="s">
        <v>89</v>
      </c>
      <c r="F1031" s="9" t="n">
        <v>38</v>
      </c>
      <c r="G1031" s="9" t="n">
        <v>27</v>
      </c>
      <c r="H1031" s="9" t="n">
        <f aca="false">SUM(F1031:G1031)</f>
        <v>65</v>
      </c>
    </row>
    <row r="1032" s="10" customFormat="true" ht="12" hidden="false" customHeight="true" outlineLevel="0" collapsed="false">
      <c r="A1032" s="7" t="n">
        <v>19</v>
      </c>
      <c r="B1032" s="8" t="s">
        <v>1063</v>
      </c>
      <c r="C1032" s="9" t="s">
        <v>10</v>
      </c>
      <c r="D1032" s="9" t="s">
        <v>913</v>
      </c>
      <c r="E1032" s="9" t="s">
        <v>89</v>
      </c>
      <c r="F1032" s="9" t="n">
        <v>45</v>
      </c>
      <c r="G1032" s="9" t="n">
        <v>20</v>
      </c>
      <c r="H1032" s="9" t="n">
        <f aca="false">SUM(F1032:G1032)</f>
        <v>65</v>
      </c>
    </row>
    <row r="1033" s="10" customFormat="true" ht="12" hidden="false" customHeight="true" outlineLevel="0" collapsed="false">
      <c r="A1033" s="7" t="n">
        <v>19</v>
      </c>
      <c r="B1033" s="8" t="s">
        <v>1064</v>
      </c>
      <c r="C1033" s="9" t="s">
        <v>10</v>
      </c>
      <c r="D1033" s="9" t="s">
        <v>913</v>
      </c>
      <c r="E1033" s="9" t="s">
        <v>89</v>
      </c>
      <c r="F1033" s="9" t="n">
        <v>49</v>
      </c>
      <c r="G1033" s="9" t="n">
        <v>15</v>
      </c>
      <c r="H1033" s="9" t="n">
        <f aca="false">SUM(F1033:G1033)</f>
        <v>64</v>
      </c>
    </row>
    <row r="1034" s="10" customFormat="true" ht="12" hidden="false" customHeight="true" outlineLevel="0" collapsed="false">
      <c r="A1034" s="7" t="n">
        <v>19</v>
      </c>
      <c r="B1034" s="8" t="s">
        <v>1065</v>
      </c>
      <c r="C1034" s="9" t="s">
        <v>15</v>
      </c>
      <c r="D1034" s="9" t="s">
        <v>913</v>
      </c>
      <c r="E1034" s="9" t="s">
        <v>89</v>
      </c>
      <c r="F1034" s="9" t="n">
        <v>0</v>
      </c>
      <c r="G1034" s="9" t="n">
        <v>0</v>
      </c>
      <c r="H1034" s="9" t="n">
        <f aca="false">SUM(F1034:G1034)</f>
        <v>0</v>
      </c>
    </row>
    <row r="1035" s="10" customFormat="true" ht="12" hidden="false" customHeight="true" outlineLevel="0" collapsed="false">
      <c r="A1035" s="7" t="n">
        <v>19</v>
      </c>
      <c r="B1035" s="8" t="s">
        <v>1066</v>
      </c>
      <c r="C1035" s="9" t="s">
        <v>10</v>
      </c>
      <c r="D1035" s="9" t="s">
        <v>913</v>
      </c>
      <c r="E1035" s="9" t="s">
        <v>89</v>
      </c>
      <c r="F1035" s="9" t="n">
        <v>0</v>
      </c>
      <c r="G1035" s="9" t="n">
        <v>0</v>
      </c>
      <c r="H1035" s="9" t="n">
        <f aca="false">SUM(F1035:G1035)</f>
        <v>0</v>
      </c>
    </row>
    <row r="1036" s="10" customFormat="true" ht="12" hidden="false" customHeight="true" outlineLevel="0" collapsed="false">
      <c r="A1036" s="7" t="n">
        <v>19</v>
      </c>
      <c r="B1036" s="8" t="s">
        <v>1067</v>
      </c>
      <c r="C1036" s="9" t="s">
        <v>10</v>
      </c>
      <c r="D1036" s="9" t="s">
        <v>913</v>
      </c>
      <c r="E1036" s="9" t="s">
        <v>89</v>
      </c>
      <c r="F1036" s="9" t="n">
        <v>0</v>
      </c>
      <c r="G1036" s="9" t="n">
        <v>0</v>
      </c>
      <c r="H1036" s="9" t="n">
        <f aca="false">SUM(F1036:G1036)</f>
        <v>0</v>
      </c>
    </row>
    <row r="1037" s="10" customFormat="true" ht="12" hidden="false" customHeight="true" outlineLevel="0" collapsed="false">
      <c r="A1037" s="7" t="n">
        <v>28</v>
      </c>
      <c r="B1037" s="8" t="s">
        <v>1068</v>
      </c>
      <c r="C1037" s="9" t="s">
        <v>10</v>
      </c>
      <c r="D1037" s="9" t="s">
        <v>913</v>
      </c>
      <c r="E1037" s="9" t="s">
        <v>93</v>
      </c>
      <c r="F1037" s="9" t="n">
        <v>85</v>
      </c>
      <c r="G1037" s="9" t="n">
        <v>74.5</v>
      </c>
      <c r="H1037" s="9" t="n">
        <f aca="false">SUM(F1037:G1037)</f>
        <v>159.5</v>
      </c>
    </row>
    <row r="1038" s="10" customFormat="true" ht="12" hidden="false" customHeight="true" outlineLevel="0" collapsed="false">
      <c r="A1038" s="7" t="n">
        <v>28</v>
      </c>
      <c r="B1038" s="8" t="s">
        <v>1069</v>
      </c>
      <c r="C1038" s="9" t="s">
        <v>10</v>
      </c>
      <c r="D1038" s="9" t="s">
        <v>913</v>
      </c>
      <c r="E1038" s="9" t="s">
        <v>93</v>
      </c>
      <c r="F1038" s="9" t="n">
        <v>78</v>
      </c>
      <c r="G1038" s="9" t="n">
        <v>75.5</v>
      </c>
      <c r="H1038" s="9" t="n">
        <f aca="false">SUM(F1038:G1038)</f>
        <v>153.5</v>
      </c>
    </row>
    <row r="1039" s="10" customFormat="true" ht="12" hidden="false" customHeight="true" outlineLevel="0" collapsed="false">
      <c r="A1039" s="7" t="n">
        <v>28</v>
      </c>
      <c r="B1039" s="8" t="s">
        <v>1070</v>
      </c>
      <c r="C1039" s="9" t="s">
        <v>10</v>
      </c>
      <c r="D1039" s="9" t="s">
        <v>913</v>
      </c>
      <c r="E1039" s="9" t="s">
        <v>93</v>
      </c>
      <c r="F1039" s="9" t="n">
        <v>74</v>
      </c>
      <c r="G1039" s="9" t="n">
        <v>77.5</v>
      </c>
      <c r="H1039" s="9" t="n">
        <f aca="false">SUM(F1039:G1039)</f>
        <v>151.5</v>
      </c>
    </row>
    <row r="1040" s="10" customFormat="true" ht="12" hidden="false" customHeight="true" outlineLevel="0" collapsed="false">
      <c r="A1040" s="7" t="n">
        <v>28</v>
      </c>
      <c r="B1040" s="8" t="s">
        <v>1071</v>
      </c>
      <c r="C1040" s="9" t="s">
        <v>10</v>
      </c>
      <c r="D1040" s="9" t="s">
        <v>913</v>
      </c>
      <c r="E1040" s="9" t="s">
        <v>93</v>
      </c>
      <c r="F1040" s="9" t="n">
        <v>76</v>
      </c>
      <c r="G1040" s="9" t="n">
        <v>71.5</v>
      </c>
      <c r="H1040" s="9" t="n">
        <f aca="false">SUM(F1040:G1040)</f>
        <v>147.5</v>
      </c>
    </row>
    <row r="1041" s="10" customFormat="true" ht="12" hidden="false" customHeight="true" outlineLevel="0" collapsed="false">
      <c r="A1041" s="7" t="n">
        <v>28</v>
      </c>
      <c r="B1041" s="8" t="s">
        <v>1072</v>
      </c>
      <c r="C1041" s="9" t="s">
        <v>10</v>
      </c>
      <c r="D1041" s="9" t="s">
        <v>913</v>
      </c>
      <c r="E1041" s="9" t="s">
        <v>93</v>
      </c>
      <c r="F1041" s="9" t="n">
        <v>74</v>
      </c>
      <c r="G1041" s="9" t="n">
        <v>73.5</v>
      </c>
      <c r="H1041" s="9" t="n">
        <f aca="false">SUM(F1041:G1041)</f>
        <v>147.5</v>
      </c>
    </row>
    <row r="1042" s="10" customFormat="true" ht="12" hidden="false" customHeight="true" outlineLevel="0" collapsed="false">
      <c r="A1042" s="7" t="n">
        <v>28</v>
      </c>
      <c r="B1042" s="8" t="s">
        <v>1073</v>
      </c>
      <c r="C1042" s="9" t="s">
        <v>10</v>
      </c>
      <c r="D1042" s="9" t="s">
        <v>913</v>
      </c>
      <c r="E1042" s="9" t="s">
        <v>93</v>
      </c>
      <c r="F1042" s="9" t="n">
        <v>74</v>
      </c>
      <c r="G1042" s="9" t="n">
        <v>71</v>
      </c>
      <c r="H1042" s="9" t="n">
        <f aca="false">SUM(F1042:G1042)</f>
        <v>145</v>
      </c>
    </row>
    <row r="1043" s="10" customFormat="true" ht="12" hidden="false" customHeight="true" outlineLevel="0" collapsed="false">
      <c r="A1043" s="7" t="n">
        <v>28</v>
      </c>
      <c r="B1043" s="8" t="s">
        <v>1074</v>
      </c>
      <c r="C1043" s="9" t="s">
        <v>10</v>
      </c>
      <c r="D1043" s="9" t="s">
        <v>913</v>
      </c>
      <c r="E1043" s="9" t="s">
        <v>93</v>
      </c>
      <c r="F1043" s="9" t="n">
        <v>71</v>
      </c>
      <c r="G1043" s="9" t="n">
        <v>73</v>
      </c>
      <c r="H1043" s="9" t="n">
        <f aca="false">SUM(F1043:G1043)</f>
        <v>144</v>
      </c>
    </row>
    <row r="1044" s="10" customFormat="true" ht="12" hidden="false" customHeight="true" outlineLevel="0" collapsed="false">
      <c r="A1044" s="7" t="n">
        <v>28</v>
      </c>
      <c r="B1044" s="8" t="s">
        <v>1075</v>
      </c>
      <c r="C1044" s="9" t="s">
        <v>10</v>
      </c>
      <c r="D1044" s="9" t="s">
        <v>913</v>
      </c>
      <c r="E1044" s="9" t="s">
        <v>93</v>
      </c>
      <c r="F1044" s="9" t="n">
        <v>70</v>
      </c>
      <c r="G1044" s="9" t="n">
        <v>73</v>
      </c>
      <c r="H1044" s="9" t="n">
        <f aca="false">SUM(F1044:G1044)</f>
        <v>143</v>
      </c>
    </row>
    <row r="1045" s="10" customFormat="true" ht="12" hidden="false" customHeight="true" outlineLevel="0" collapsed="false">
      <c r="A1045" s="7" t="n">
        <v>29</v>
      </c>
      <c r="B1045" s="8" t="s">
        <v>1076</v>
      </c>
      <c r="C1045" s="9" t="s">
        <v>10</v>
      </c>
      <c r="D1045" s="9" t="s">
        <v>913</v>
      </c>
      <c r="E1045" s="9" t="s">
        <v>93</v>
      </c>
      <c r="F1045" s="9" t="n">
        <v>71</v>
      </c>
      <c r="G1045" s="9" t="n">
        <v>71</v>
      </c>
      <c r="H1045" s="9" t="n">
        <f aca="false">SUM(F1045:G1045)</f>
        <v>142</v>
      </c>
    </row>
    <row r="1046" s="10" customFormat="true" ht="12" hidden="false" customHeight="true" outlineLevel="0" collapsed="false">
      <c r="A1046" s="7" t="n">
        <v>28</v>
      </c>
      <c r="B1046" s="8" t="s">
        <v>1077</v>
      </c>
      <c r="C1046" s="9" t="s">
        <v>10</v>
      </c>
      <c r="D1046" s="9" t="s">
        <v>913</v>
      </c>
      <c r="E1046" s="9" t="s">
        <v>93</v>
      </c>
      <c r="F1046" s="9" t="n">
        <v>71</v>
      </c>
      <c r="G1046" s="9" t="n">
        <v>70</v>
      </c>
      <c r="H1046" s="9" t="n">
        <f aca="false">SUM(F1046:G1046)</f>
        <v>141</v>
      </c>
    </row>
    <row r="1047" s="10" customFormat="true" ht="12" hidden="false" customHeight="true" outlineLevel="0" collapsed="false">
      <c r="A1047" s="7" t="n">
        <v>28</v>
      </c>
      <c r="B1047" s="8" t="s">
        <v>1078</v>
      </c>
      <c r="C1047" s="9" t="s">
        <v>10</v>
      </c>
      <c r="D1047" s="9" t="s">
        <v>913</v>
      </c>
      <c r="E1047" s="9" t="s">
        <v>93</v>
      </c>
      <c r="F1047" s="9" t="n">
        <v>68</v>
      </c>
      <c r="G1047" s="9" t="n">
        <v>68</v>
      </c>
      <c r="H1047" s="9" t="n">
        <f aca="false">SUM(F1047:G1047)</f>
        <v>136</v>
      </c>
    </row>
    <row r="1048" s="10" customFormat="true" ht="12" hidden="false" customHeight="true" outlineLevel="0" collapsed="false">
      <c r="A1048" s="7" t="n">
        <v>28</v>
      </c>
      <c r="B1048" s="8" t="s">
        <v>1079</v>
      </c>
      <c r="C1048" s="9" t="s">
        <v>10</v>
      </c>
      <c r="D1048" s="9" t="s">
        <v>913</v>
      </c>
      <c r="E1048" s="9" t="s">
        <v>93</v>
      </c>
      <c r="F1048" s="9" t="n">
        <v>59</v>
      </c>
      <c r="G1048" s="9" t="n">
        <v>77</v>
      </c>
      <c r="H1048" s="9" t="n">
        <f aca="false">SUM(F1048:G1048)</f>
        <v>136</v>
      </c>
    </row>
    <row r="1049" s="10" customFormat="true" ht="12" hidden="false" customHeight="true" outlineLevel="0" collapsed="false">
      <c r="A1049" s="7" t="n">
        <v>28</v>
      </c>
      <c r="B1049" s="8" t="s">
        <v>1080</v>
      </c>
      <c r="C1049" s="9" t="s">
        <v>10</v>
      </c>
      <c r="D1049" s="9" t="s">
        <v>913</v>
      </c>
      <c r="E1049" s="9" t="s">
        <v>93</v>
      </c>
      <c r="F1049" s="9" t="n">
        <v>64</v>
      </c>
      <c r="G1049" s="9" t="n">
        <v>71.5</v>
      </c>
      <c r="H1049" s="9" t="n">
        <f aca="false">SUM(F1049:G1049)</f>
        <v>135.5</v>
      </c>
    </row>
    <row r="1050" s="10" customFormat="true" ht="12" hidden="false" customHeight="true" outlineLevel="0" collapsed="false">
      <c r="A1050" s="7" t="n">
        <v>29</v>
      </c>
      <c r="B1050" s="8" t="s">
        <v>1081</v>
      </c>
      <c r="C1050" s="9" t="s">
        <v>10</v>
      </c>
      <c r="D1050" s="9" t="s">
        <v>913</v>
      </c>
      <c r="E1050" s="9" t="s">
        <v>93</v>
      </c>
      <c r="F1050" s="9" t="n">
        <v>62</v>
      </c>
      <c r="G1050" s="9" t="n">
        <v>71</v>
      </c>
      <c r="H1050" s="9" t="n">
        <f aca="false">SUM(F1050:G1050)</f>
        <v>133</v>
      </c>
    </row>
    <row r="1051" s="10" customFormat="true" ht="12" hidden="false" customHeight="true" outlineLevel="0" collapsed="false">
      <c r="A1051" s="7" t="n">
        <v>28</v>
      </c>
      <c r="B1051" s="8" t="s">
        <v>1082</v>
      </c>
      <c r="C1051" s="9" t="s">
        <v>10</v>
      </c>
      <c r="D1051" s="9" t="s">
        <v>913</v>
      </c>
      <c r="E1051" s="9" t="s">
        <v>93</v>
      </c>
      <c r="F1051" s="9" t="n">
        <v>56</v>
      </c>
      <c r="G1051" s="9" t="n">
        <v>76.5</v>
      </c>
      <c r="H1051" s="9" t="n">
        <f aca="false">SUM(F1051:G1051)</f>
        <v>132.5</v>
      </c>
    </row>
    <row r="1052" s="10" customFormat="true" ht="12" hidden="false" customHeight="true" outlineLevel="0" collapsed="false">
      <c r="A1052" s="7" t="n">
        <v>28</v>
      </c>
      <c r="B1052" s="8" t="s">
        <v>1083</v>
      </c>
      <c r="C1052" s="9" t="s">
        <v>10</v>
      </c>
      <c r="D1052" s="9" t="s">
        <v>913</v>
      </c>
      <c r="E1052" s="9" t="s">
        <v>93</v>
      </c>
      <c r="F1052" s="9" t="n">
        <v>67</v>
      </c>
      <c r="G1052" s="9" t="n">
        <v>63</v>
      </c>
      <c r="H1052" s="9" t="n">
        <f aca="false">SUM(F1052:G1052)</f>
        <v>130</v>
      </c>
    </row>
    <row r="1053" s="10" customFormat="true" ht="12" hidden="false" customHeight="true" outlineLevel="0" collapsed="false">
      <c r="A1053" s="7" t="n">
        <v>29</v>
      </c>
      <c r="B1053" s="8" t="s">
        <v>1084</v>
      </c>
      <c r="C1053" s="9" t="s">
        <v>10</v>
      </c>
      <c r="D1053" s="9" t="s">
        <v>913</v>
      </c>
      <c r="E1053" s="9" t="s">
        <v>93</v>
      </c>
      <c r="F1053" s="9" t="n">
        <v>69</v>
      </c>
      <c r="G1053" s="9" t="n">
        <v>60.5</v>
      </c>
      <c r="H1053" s="9" t="n">
        <f aca="false">SUM(F1053:G1053)</f>
        <v>129.5</v>
      </c>
    </row>
    <row r="1054" s="10" customFormat="true" ht="12" hidden="false" customHeight="true" outlineLevel="0" collapsed="false">
      <c r="A1054" s="7" t="n">
        <v>28</v>
      </c>
      <c r="B1054" s="8" t="s">
        <v>1085</v>
      </c>
      <c r="C1054" s="9" t="s">
        <v>10</v>
      </c>
      <c r="D1054" s="9" t="s">
        <v>913</v>
      </c>
      <c r="E1054" s="9" t="s">
        <v>93</v>
      </c>
      <c r="F1054" s="9" t="n">
        <v>66</v>
      </c>
      <c r="G1054" s="9" t="n">
        <v>63</v>
      </c>
      <c r="H1054" s="9" t="n">
        <f aca="false">SUM(F1054:G1054)</f>
        <v>129</v>
      </c>
    </row>
    <row r="1055" s="10" customFormat="true" ht="12" hidden="false" customHeight="true" outlineLevel="0" collapsed="false">
      <c r="A1055" s="7" t="n">
        <v>28</v>
      </c>
      <c r="B1055" s="8" t="s">
        <v>1086</v>
      </c>
      <c r="C1055" s="9" t="s">
        <v>10</v>
      </c>
      <c r="D1055" s="9" t="s">
        <v>913</v>
      </c>
      <c r="E1055" s="9" t="s">
        <v>93</v>
      </c>
      <c r="F1055" s="9" t="n">
        <v>72</v>
      </c>
      <c r="G1055" s="9" t="n">
        <v>56.5</v>
      </c>
      <c r="H1055" s="9" t="n">
        <f aca="false">SUM(F1055:G1055)</f>
        <v>128.5</v>
      </c>
    </row>
    <row r="1056" s="10" customFormat="true" ht="12" hidden="false" customHeight="true" outlineLevel="0" collapsed="false">
      <c r="A1056" s="7" t="n">
        <v>28</v>
      </c>
      <c r="B1056" s="8" t="s">
        <v>1087</v>
      </c>
      <c r="C1056" s="9" t="s">
        <v>10</v>
      </c>
      <c r="D1056" s="9" t="s">
        <v>913</v>
      </c>
      <c r="E1056" s="9" t="s">
        <v>93</v>
      </c>
      <c r="F1056" s="9" t="n">
        <v>70</v>
      </c>
      <c r="G1056" s="9" t="n">
        <v>58</v>
      </c>
      <c r="H1056" s="9" t="n">
        <f aca="false">SUM(F1056:G1056)</f>
        <v>128</v>
      </c>
    </row>
    <row r="1057" s="10" customFormat="true" ht="12" hidden="false" customHeight="true" outlineLevel="0" collapsed="false">
      <c r="A1057" s="7" t="n">
        <v>29</v>
      </c>
      <c r="B1057" s="8" t="s">
        <v>1088</v>
      </c>
      <c r="C1057" s="9" t="s">
        <v>10</v>
      </c>
      <c r="D1057" s="9" t="s">
        <v>913</v>
      </c>
      <c r="E1057" s="9" t="s">
        <v>93</v>
      </c>
      <c r="F1057" s="9" t="n">
        <v>64</v>
      </c>
      <c r="G1057" s="9" t="n">
        <v>63</v>
      </c>
      <c r="H1057" s="9" t="n">
        <f aca="false">SUM(F1057:G1057)</f>
        <v>127</v>
      </c>
    </row>
    <row r="1058" s="10" customFormat="true" ht="12" hidden="false" customHeight="true" outlineLevel="0" collapsed="false">
      <c r="A1058" s="7" t="n">
        <v>28</v>
      </c>
      <c r="B1058" s="8" t="s">
        <v>1089</v>
      </c>
      <c r="C1058" s="9" t="s">
        <v>10</v>
      </c>
      <c r="D1058" s="9" t="s">
        <v>913</v>
      </c>
      <c r="E1058" s="9" t="s">
        <v>93</v>
      </c>
      <c r="F1058" s="9" t="n">
        <v>61</v>
      </c>
      <c r="G1058" s="9" t="n">
        <v>63.5</v>
      </c>
      <c r="H1058" s="9" t="n">
        <f aca="false">SUM(F1058:G1058)</f>
        <v>124.5</v>
      </c>
    </row>
    <row r="1059" s="10" customFormat="true" ht="12" hidden="false" customHeight="true" outlineLevel="0" collapsed="false">
      <c r="A1059" s="7" t="n">
        <v>28</v>
      </c>
      <c r="B1059" s="8" t="s">
        <v>1090</v>
      </c>
      <c r="C1059" s="9" t="s">
        <v>10</v>
      </c>
      <c r="D1059" s="9" t="s">
        <v>913</v>
      </c>
      <c r="E1059" s="9" t="s">
        <v>93</v>
      </c>
      <c r="F1059" s="9" t="n">
        <v>74</v>
      </c>
      <c r="G1059" s="9" t="n">
        <v>50</v>
      </c>
      <c r="H1059" s="9" t="n">
        <f aca="false">SUM(F1059:G1059)</f>
        <v>124</v>
      </c>
    </row>
    <row r="1060" s="10" customFormat="true" ht="12" hidden="false" customHeight="true" outlineLevel="0" collapsed="false">
      <c r="A1060" s="7" t="n">
        <v>29</v>
      </c>
      <c r="B1060" s="8" t="s">
        <v>1091</v>
      </c>
      <c r="C1060" s="9" t="s">
        <v>10</v>
      </c>
      <c r="D1060" s="9" t="s">
        <v>913</v>
      </c>
      <c r="E1060" s="9" t="s">
        <v>93</v>
      </c>
      <c r="F1060" s="9" t="n">
        <v>65</v>
      </c>
      <c r="G1060" s="9" t="n">
        <v>59</v>
      </c>
      <c r="H1060" s="9" t="n">
        <f aca="false">SUM(F1060:G1060)</f>
        <v>124</v>
      </c>
    </row>
    <row r="1061" s="10" customFormat="true" ht="12" hidden="false" customHeight="true" outlineLevel="0" collapsed="false">
      <c r="A1061" s="7" t="n">
        <v>29</v>
      </c>
      <c r="B1061" s="8" t="s">
        <v>1092</v>
      </c>
      <c r="C1061" s="9" t="s">
        <v>10</v>
      </c>
      <c r="D1061" s="9" t="s">
        <v>913</v>
      </c>
      <c r="E1061" s="9" t="s">
        <v>93</v>
      </c>
      <c r="F1061" s="9" t="n">
        <v>58</v>
      </c>
      <c r="G1061" s="9" t="n">
        <v>63.5</v>
      </c>
      <c r="H1061" s="9" t="n">
        <f aca="false">SUM(F1061:G1061)</f>
        <v>121.5</v>
      </c>
    </row>
    <row r="1062" s="10" customFormat="true" ht="12" hidden="false" customHeight="true" outlineLevel="0" collapsed="false">
      <c r="A1062" s="7" t="n">
        <v>28</v>
      </c>
      <c r="B1062" s="8" t="s">
        <v>1093</v>
      </c>
      <c r="C1062" s="9" t="s">
        <v>10</v>
      </c>
      <c r="D1062" s="9" t="s">
        <v>913</v>
      </c>
      <c r="E1062" s="9" t="s">
        <v>93</v>
      </c>
      <c r="F1062" s="9" t="n">
        <v>72</v>
      </c>
      <c r="G1062" s="9" t="n">
        <v>49</v>
      </c>
      <c r="H1062" s="9" t="n">
        <f aca="false">SUM(F1062:G1062)</f>
        <v>121</v>
      </c>
    </row>
    <row r="1063" s="10" customFormat="true" ht="12" hidden="false" customHeight="true" outlineLevel="0" collapsed="false">
      <c r="A1063" s="7" t="n">
        <v>28</v>
      </c>
      <c r="B1063" s="8" t="s">
        <v>1094</v>
      </c>
      <c r="C1063" s="9" t="s">
        <v>10</v>
      </c>
      <c r="D1063" s="9" t="s">
        <v>913</v>
      </c>
      <c r="E1063" s="9" t="s">
        <v>93</v>
      </c>
      <c r="F1063" s="9" t="n">
        <v>58</v>
      </c>
      <c r="G1063" s="9" t="n">
        <v>62.5</v>
      </c>
      <c r="H1063" s="9" t="n">
        <f aca="false">SUM(F1063:G1063)</f>
        <v>120.5</v>
      </c>
    </row>
    <row r="1064" s="10" customFormat="true" ht="12" hidden="false" customHeight="true" outlineLevel="0" collapsed="false">
      <c r="A1064" s="7" t="n">
        <v>29</v>
      </c>
      <c r="B1064" s="8" t="s">
        <v>1095</v>
      </c>
      <c r="C1064" s="9" t="s">
        <v>10</v>
      </c>
      <c r="D1064" s="9" t="s">
        <v>913</v>
      </c>
      <c r="E1064" s="9" t="s">
        <v>93</v>
      </c>
      <c r="F1064" s="9" t="n">
        <v>59</v>
      </c>
      <c r="G1064" s="9" t="n">
        <v>61.5</v>
      </c>
      <c r="H1064" s="9" t="n">
        <f aca="false">SUM(F1064:G1064)</f>
        <v>120.5</v>
      </c>
    </row>
    <row r="1065" s="10" customFormat="true" ht="12" hidden="false" customHeight="true" outlineLevel="0" collapsed="false">
      <c r="A1065" s="7" t="n">
        <v>28</v>
      </c>
      <c r="B1065" s="8" t="s">
        <v>1096</v>
      </c>
      <c r="C1065" s="9" t="s">
        <v>10</v>
      </c>
      <c r="D1065" s="9" t="s">
        <v>913</v>
      </c>
      <c r="E1065" s="9" t="s">
        <v>93</v>
      </c>
      <c r="F1065" s="9" t="n">
        <v>57</v>
      </c>
      <c r="G1065" s="9" t="n">
        <v>62.5</v>
      </c>
      <c r="H1065" s="9" t="n">
        <f aca="false">SUM(F1065:G1065)</f>
        <v>119.5</v>
      </c>
    </row>
    <row r="1066" s="10" customFormat="true" ht="12" hidden="false" customHeight="true" outlineLevel="0" collapsed="false">
      <c r="A1066" s="7" t="n">
        <v>28</v>
      </c>
      <c r="B1066" s="8" t="s">
        <v>1097</v>
      </c>
      <c r="C1066" s="9" t="s">
        <v>10</v>
      </c>
      <c r="D1066" s="9" t="s">
        <v>913</v>
      </c>
      <c r="E1066" s="9" t="s">
        <v>93</v>
      </c>
      <c r="F1066" s="9" t="n">
        <v>64</v>
      </c>
      <c r="G1066" s="9" t="n">
        <v>53.5</v>
      </c>
      <c r="H1066" s="9" t="n">
        <f aca="false">SUM(F1066:G1066)</f>
        <v>117.5</v>
      </c>
    </row>
    <row r="1067" s="10" customFormat="true" ht="12" hidden="false" customHeight="true" outlineLevel="0" collapsed="false">
      <c r="A1067" s="7" t="n">
        <v>28</v>
      </c>
      <c r="B1067" s="8" t="s">
        <v>1098</v>
      </c>
      <c r="C1067" s="9" t="s">
        <v>15</v>
      </c>
      <c r="D1067" s="9" t="s">
        <v>913</v>
      </c>
      <c r="E1067" s="9" t="s">
        <v>93</v>
      </c>
      <c r="F1067" s="9" t="n">
        <v>51</v>
      </c>
      <c r="G1067" s="9" t="n">
        <v>66.5</v>
      </c>
      <c r="H1067" s="9" t="n">
        <f aca="false">SUM(F1067:G1067)</f>
        <v>117.5</v>
      </c>
    </row>
    <row r="1068" s="10" customFormat="true" ht="12" hidden="false" customHeight="true" outlineLevel="0" collapsed="false">
      <c r="A1068" s="7" t="n">
        <v>28</v>
      </c>
      <c r="B1068" s="8" t="s">
        <v>1099</v>
      </c>
      <c r="C1068" s="9" t="s">
        <v>10</v>
      </c>
      <c r="D1068" s="9" t="s">
        <v>913</v>
      </c>
      <c r="E1068" s="9" t="s">
        <v>93</v>
      </c>
      <c r="F1068" s="9" t="n">
        <v>61</v>
      </c>
      <c r="G1068" s="9" t="n">
        <v>56</v>
      </c>
      <c r="H1068" s="9" t="n">
        <f aca="false">SUM(F1068:G1068)</f>
        <v>117</v>
      </c>
    </row>
    <row r="1069" s="10" customFormat="true" ht="12" hidden="false" customHeight="true" outlineLevel="0" collapsed="false">
      <c r="A1069" s="7" t="n">
        <v>29</v>
      </c>
      <c r="B1069" s="8" t="s">
        <v>1100</v>
      </c>
      <c r="C1069" s="9" t="s">
        <v>10</v>
      </c>
      <c r="D1069" s="9" t="s">
        <v>913</v>
      </c>
      <c r="E1069" s="9" t="s">
        <v>93</v>
      </c>
      <c r="F1069" s="9" t="n">
        <v>58</v>
      </c>
      <c r="G1069" s="9" t="n">
        <v>59</v>
      </c>
      <c r="H1069" s="9" t="n">
        <f aca="false">SUM(F1069:G1069)</f>
        <v>117</v>
      </c>
    </row>
    <row r="1070" s="10" customFormat="true" ht="12" hidden="false" customHeight="true" outlineLevel="0" collapsed="false">
      <c r="A1070" s="7" t="n">
        <v>28</v>
      </c>
      <c r="B1070" s="8" t="s">
        <v>1101</v>
      </c>
      <c r="C1070" s="9" t="s">
        <v>10</v>
      </c>
      <c r="D1070" s="9" t="s">
        <v>913</v>
      </c>
      <c r="E1070" s="9" t="s">
        <v>93</v>
      </c>
      <c r="F1070" s="9" t="n">
        <v>54</v>
      </c>
      <c r="G1070" s="9" t="n">
        <v>62.5</v>
      </c>
      <c r="H1070" s="9" t="n">
        <f aca="false">SUM(F1070:G1070)</f>
        <v>116.5</v>
      </c>
    </row>
    <row r="1071" s="10" customFormat="true" ht="12" hidden="false" customHeight="true" outlineLevel="0" collapsed="false">
      <c r="A1071" s="7" t="n">
        <v>28</v>
      </c>
      <c r="B1071" s="8" t="s">
        <v>1102</v>
      </c>
      <c r="C1071" s="9" t="s">
        <v>10</v>
      </c>
      <c r="D1071" s="9" t="s">
        <v>913</v>
      </c>
      <c r="E1071" s="9" t="s">
        <v>93</v>
      </c>
      <c r="F1071" s="9" t="n">
        <v>60</v>
      </c>
      <c r="G1071" s="9" t="n">
        <v>55.5</v>
      </c>
      <c r="H1071" s="9" t="n">
        <f aca="false">SUM(F1071:G1071)</f>
        <v>115.5</v>
      </c>
    </row>
    <row r="1072" s="10" customFormat="true" ht="12" hidden="false" customHeight="true" outlineLevel="0" collapsed="false">
      <c r="A1072" s="7" t="n">
        <v>29</v>
      </c>
      <c r="B1072" s="8" t="s">
        <v>1103</v>
      </c>
      <c r="C1072" s="9" t="s">
        <v>10</v>
      </c>
      <c r="D1072" s="9" t="s">
        <v>913</v>
      </c>
      <c r="E1072" s="9" t="s">
        <v>93</v>
      </c>
      <c r="F1072" s="9" t="n">
        <v>52</v>
      </c>
      <c r="G1072" s="9" t="n">
        <v>63.5</v>
      </c>
      <c r="H1072" s="9" t="n">
        <f aca="false">SUM(F1072:G1072)</f>
        <v>115.5</v>
      </c>
    </row>
    <row r="1073" s="10" customFormat="true" ht="12" hidden="false" customHeight="true" outlineLevel="0" collapsed="false">
      <c r="A1073" s="7" t="n">
        <v>28</v>
      </c>
      <c r="B1073" s="8" t="s">
        <v>1104</v>
      </c>
      <c r="C1073" s="9" t="s">
        <v>10</v>
      </c>
      <c r="D1073" s="9" t="s">
        <v>913</v>
      </c>
      <c r="E1073" s="9" t="s">
        <v>93</v>
      </c>
      <c r="F1073" s="9" t="n">
        <v>50</v>
      </c>
      <c r="G1073" s="9" t="n">
        <v>62</v>
      </c>
      <c r="H1073" s="9" t="n">
        <f aca="false">SUM(F1073:G1073)</f>
        <v>112</v>
      </c>
    </row>
    <row r="1074" s="10" customFormat="true" ht="12" hidden="false" customHeight="true" outlineLevel="0" collapsed="false">
      <c r="A1074" s="7" t="n">
        <v>28</v>
      </c>
      <c r="B1074" s="8" t="s">
        <v>1105</v>
      </c>
      <c r="C1074" s="9" t="s">
        <v>10</v>
      </c>
      <c r="D1074" s="9" t="s">
        <v>913</v>
      </c>
      <c r="E1074" s="9" t="s">
        <v>93</v>
      </c>
      <c r="F1074" s="9" t="n">
        <v>51</v>
      </c>
      <c r="G1074" s="9" t="n">
        <v>60.5</v>
      </c>
      <c r="H1074" s="9" t="n">
        <f aca="false">SUM(F1074:G1074)</f>
        <v>111.5</v>
      </c>
    </row>
    <row r="1075" s="10" customFormat="true" ht="12" hidden="false" customHeight="true" outlineLevel="0" collapsed="false">
      <c r="A1075" s="7" t="n">
        <v>28</v>
      </c>
      <c r="B1075" s="8" t="s">
        <v>1106</v>
      </c>
      <c r="C1075" s="9" t="s">
        <v>15</v>
      </c>
      <c r="D1075" s="9" t="s">
        <v>913</v>
      </c>
      <c r="E1075" s="9" t="s">
        <v>93</v>
      </c>
      <c r="F1075" s="9" t="n">
        <v>54</v>
      </c>
      <c r="G1075" s="9" t="n">
        <v>57</v>
      </c>
      <c r="H1075" s="9" t="n">
        <f aca="false">SUM(F1075:G1075)</f>
        <v>111</v>
      </c>
    </row>
    <row r="1076" s="10" customFormat="true" ht="12" hidden="false" customHeight="true" outlineLevel="0" collapsed="false">
      <c r="A1076" s="7" t="n">
        <v>29</v>
      </c>
      <c r="B1076" s="8" t="s">
        <v>1107</v>
      </c>
      <c r="C1076" s="9" t="s">
        <v>10</v>
      </c>
      <c r="D1076" s="9" t="s">
        <v>913</v>
      </c>
      <c r="E1076" s="9" t="s">
        <v>93</v>
      </c>
      <c r="F1076" s="9" t="n">
        <v>47</v>
      </c>
      <c r="G1076" s="9" t="n">
        <v>63.5</v>
      </c>
      <c r="H1076" s="9" t="n">
        <f aca="false">SUM(F1076:G1076)</f>
        <v>110.5</v>
      </c>
    </row>
    <row r="1077" s="10" customFormat="true" ht="12" hidden="false" customHeight="true" outlineLevel="0" collapsed="false">
      <c r="A1077" s="7" t="n">
        <v>28</v>
      </c>
      <c r="B1077" s="8" t="s">
        <v>1108</v>
      </c>
      <c r="C1077" s="9" t="s">
        <v>10</v>
      </c>
      <c r="D1077" s="9" t="s">
        <v>913</v>
      </c>
      <c r="E1077" s="9" t="s">
        <v>93</v>
      </c>
      <c r="F1077" s="9" t="n">
        <v>59</v>
      </c>
      <c r="G1077" s="9" t="n">
        <v>51</v>
      </c>
      <c r="H1077" s="9" t="n">
        <f aca="false">SUM(F1077:G1077)</f>
        <v>110</v>
      </c>
    </row>
    <row r="1078" s="10" customFormat="true" ht="12" hidden="false" customHeight="true" outlineLevel="0" collapsed="false">
      <c r="A1078" s="7" t="n">
        <v>29</v>
      </c>
      <c r="B1078" s="8" t="s">
        <v>1109</v>
      </c>
      <c r="C1078" s="9" t="s">
        <v>15</v>
      </c>
      <c r="D1078" s="9" t="s">
        <v>913</v>
      </c>
      <c r="E1078" s="9" t="s">
        <v>93</v>
      </c>
      <c r="F1078" s="9" t="n">
        <v>61</v>
      </c>
      <c r="G1078" s="9" t="n">
        <v>48.5</v>
      </c>
      <c r="H1078" s="9" t="n">
        <f aca="false">SUM(F1078:G1078)</f>
        <v>109.5</v>
      </c>
    </row>
    <row r="1079" s="10" customFormat="true" ht="12" hidden="false" customHeight="true" outlineLevel="0" collapsed="false">
      <c r="A1079" s="7" t="n">
        <v>28</v>
      </c>
      <c r="B1079" s="8" t="s">
        <v>1110</v>
      </c>
      <c r="C1079" s="9" t="s">
        <v>10</v>
      </c>
      <c r="D1079" s="9" t="s">
        <v>913</v>
      </c>
      <c r="E1079" s="9" t="s">
        <v>93</v>
      </c>
      <c r="F1079" s="9" t="n">
        <v>54</v>
      </c>
      <c r="G1079" s="9" t="n">
        <v>52</v>
      </c>
      <c r="H1079" s="9" t="n">
        <f aca="false">SUM(F1079:G1079)</f>
        <v>106</v>
      </c>
    </row>
    <row r="1080" s="10" customFormat="true" ht="12" hidden="false" customHeight="true" outlineLevel="0" collapsed="false">
      <c r="A1080" s="7" t="n">
        <v>29</v>
      </c>
      <c r="B1080" s="8" t="s">
        <v>1111</v>
      </c>
      <c r="C1080" s="9" t="s">
        <v>10</v>
      </c>
      <c r="D1080" s="9" t="s">
        <v>913</v>
      </c>
      <c r="E1080" s="9" t="s">
        <v>93</v>
      </c>
      <c r="F1080" s="9" t="n">
        <v>55</v>
      </c>
      <c r="G1080" s="9" t="n">
        <v>48</v>
      </c>
      <c r="H1080" s="9" t="n">
        <f aca="false">SUM(F1080:G1080)</f>
        <v>103</v>
      </c>
    </row>
    <row r="1081" s="10" customFormat="true" ht="12" hidden="false" customHeight="true" outlineLevel="0" collapsed="false">
      <c r="A1081" s="7" t="n">
        <v>28</v>
      </c>
      <c r="B1081" s="8" t="s">
        <v>1112</v>
      </c>
      <c r="C1081" s="9" t="s">
        <v>10</v>
      </c>
      <c r="D1081" s="9" t="s">
        <v>913</v>
      </c>
      <c r="E1081" s="9" t="s">
        <v>93</v>
      </c>
      <c r="F1081" s="9" t="n">
        <v>53</v>
      </c>
      <c r="G1081" s="9" t="n">
        <v>49</v>
      </c>
      <c r="H1081" s="9" t="n">
        <f aca="false">SUM(F1081:G1081)</f>
        <v>102</v>
      </c>
    </row>
    <row r="1082" s="10" customFormat="true" ht="12" hidden="false" customHeight="true" outlineLevel="0" collapsed="false">
      <c r="A1082" s="7" t="n">
        <v>29</v>
      </c>
      <c r="B1082" s="8" t="s">
        <v>1113</v>
      </c>
      <c r="C1082" s="9" t="s">
        <v>10</v>
      </c>
      <c r="D1082" s="9" t="s">
        <v>913</v>
      </c>
      <c r="E1082" s="9" t="s">
        <v>93</v>
      </c>
      <c r="F1082" s="9" t="n">
        <v>53</v>
      </c>
      <c r="G1082" s="9" t="n">
        <v>44</v>
      </c>
      <c r="H1082" s="9" t="n">
        <f aca="false">SUM(F1082:G1082)</f>
        <v>97</v>
      </c>
    </row>
    <row r="1083" s="10" customFormat="true" ht="12" hidden="false" customHeight="true" outlineLevel="0" collapsed="false">
      <c r="A1083" s="7" t="n">
        <v>29</v>
      </c>
      <c r="B1083" s="8" t="s">
        <v>1114</v>
      </c>
      <c r="C1083" s="9" t="s">
        <v>10</v>
      </c>
      <c r="D1083" s="9" t="s">
        <v>913</v>
      </c>
      <c r="E1083" s="9" t="s">
        <v>93</v>
      </c>
      <c r="F1083" s="9" t="n">
        <v>51</v>
      </c>
      <c r="G1083" s="9" t="n">
        <v>39.5</v>
      </c>
      <c r="H1083" s="9" t="n">
        <f aca="false">SUM(F1083:G1083)</f>
        <v>90.5</v>
      </c>
    </row>
    <row r="1084" s="10" customFormat="true" ht="12" hidden="false" customHeight="true" outlineLevel="0" collapsed="false">
      <c r="A1084" s="7" t="n">
        <v>28</v>
      </c>
      <c r="B1084" s="8" t="s">
        <v>1115</v>
      </c>
      <c r="C1084" s="9" t="s">
        <v>15</v>
      </c>
      <c r="D1084" s="9" t="s">
        <v>913</v>
      </c>
      <c r="E1084" s="9" t="s">
        <v>93</v>
      </c>
      <c r="F1084" s="9" t="n">
        <v>0</v>
      </c>
      <c r="G1084" s="9" t="n">
        <v>0</v>
      </c>
      <c r="H1084" s="9" t="n">
        <f aca="false">SUM(F1084:G1084)</f>
        <v>0</v>
      </c>
    </row>
    <row r="1085" s="10" customFormat="true" ht="12" hidden="false" customHeight="true" outlineLevel="0" collapsed="false">
      <c r="A1085" s="7" t="n">
        <v>33</v>
      </c>
      <c r="B1085" s="8" t="s">
        <v>1116</v>
      </c>
      <c r="C1085" s="9" t="s">
        <v>10</v>
      </c>
      <c r="D1085" s="9" t="s">
        <v>913</v>
      </c>
      <c r="E1085" s="9" t="s">
        <v>100</v>
      </c>
      <c r="F1085" s="9" t="n">
        <v>82</v>
      </c>
      <c r="G1085" s="9" t="n">
        <v>66</v>
      </c>
      <c r="H1085" s="9" t="n">
        <f aca="false">SUM(F1085:G1085)</f>
        <v>148</v>
      </c>
    </row>
    <row r="1086" s="10" customFormat="true" ht="12" hidden="false" customHeight="true" outlineLevel="0" collapsed="false">
      <c r="A1086" s="7" t="n">
        <v>34</v>
      </c>
      <c r="B1086" s="8" t="s">
        <v>1117</v>
      </c>
      <c r="C1086" s="9" t="s">
        <v>10</v>
      </c>
      <c r="D1086" s="9" t="s">
        <v>913</v>
      </c>
      <c r="E1086" s="9" t="s">
        <v>100</v>
      </c>
      <c r="F1086" s="9" t="n">
        <v>82</v>
      </c>
      <c r="G1086" s="9" t="n">
        <v>63</v>
      </c>
      <c r="H1086" s="9" t="n">
        <f aca="false">SUM(F1086:G1086)</f>
        <v>145</v>
      </c>
    </row>
    <row r="1087" s="10" customFormat="true" ht="12" hidden="false" customHeight="true" outlineLevel="0" collapsed="false">
      <c r="A1087" s="7" t="n">
        <v>33</v>
      </c>
      <c r="B1087" s="8" t="s">
        <v>1118</v>
      </c>
      <c r="C1087" s="9" t="s">
        <v>10</v>
      </c>
      <c r="D1087" s="9" t="s">
        <v>913</v>
      </c>
      <c r="E1087" s="9" t="s">
        <v>100</v>
      </c>
      <c r="F1087" s="9" t="n">
        <v>77</v>
      </c>
      <c r="G1087" s="9" t="n">
        <v>64</v>
      </c>
      <c r="H1087" s="9" t="n">
        <f aca="false">SUM(F1087:G1087)</f>
        <v>141</v>
      </c>
    </row>
    <row r="1088" s="10" customFormat="true" ht="12" hidden="false" customHeight="true" outlineLevel="0" collapsed="false">
      <c r="A1088" s="7" t="n">
        <v>34</v>
      </c>
      <c r="B1088" s="8" t="s">
        <v>1119</v>
      </c>
      <c r="C1088" s="9" t="s">
        <v>10</v>
      </c>
      <c r="D1088" s="9" t="s">
        <v>913</v>
      </c>
      <c r="E1088" s="9" t="s">
        <v>100</v>
      </c>
      <c r="F1088" s="9" t="n">
        <v>75</v>
      </c>
      <c r="G1088" s="9" t="n">
        <v>64</v>
      </c>
      <c r="H1088" s="9" t="n">
        <f aca="false">SUM(F1088:G1088)</f>
        <v>139</v>
      </c>
    </row>
    <row r="1089" s="10" customFormat="true" ht="12" hidden="false" customHeight="true" outlineLevel="0" collapsed="false">
      <c r="A1089" s="7" t="n">
        <v>33</v>
      </c>
      <c r="B1089" s="8" t="s">
        <v>1120</v>
      </c>
      <c r="C1089" s="9" t="s">
        <v>10</v>
      </c>
      <c r="D1089" s="9" t="s">
        <v>913</v>
      </c>
      <c r="E1089" s="9" t="s">
        <v>100</v>
      </c>
      <c r="F1089" s="9" t="n">
        <v>78</v>
      </c>
      <c r="G1089" s="9" t="n">
        <v>60</v>
      </c>
      <c r="H1089" s="9" t="n">
        <f aca="false">SUM(F1089:G1089)</f>
        <v>138</v>
      </c>
    </row>
    <row r="1090" s="10" customFormat="true" ht="12" hidden="false" customHeight="true" outlineLevel="0" collapsed="false">
      <c r="A1090" s="7" t="n">
        <v>34</v>
      </c>
      <c r="B1090" s="8" t="s">
        <v>1121</v>
      </c>
      <c r="C1090" s="9" t="s">
        <v>10</v>
      </c>
      <c r="D1090" s="9" t="s">
        <v>913</v>
      </c>
      <c r="E1090" s="9" t="s">
        <v>100</v>
      </c>
      <c r="F1090" s="9" t="n">
        <v>78</v>
      </c>
      <c r="G1090" s="9" t="n">
        <v>60</v>
      </c>
      <c r="H1090" s="9" t="n">
        <f aca="false">SUM(F1090:G1090)</f>
        <v>138</v>
      </c>
    </row>
    <row r="1091" s="10" customFormat="true" ht="12" hidden="false" customHeight="true" outlineLevel="0" collapsed="false">
      <c r="A1091" s="7" t="n">
        <v>33</v>
      </c>
      <c r="B1091" s="8" t="s">
        <v>1122</v>
      </c>
      <c r="C1091" s="9" t="s">
        <v>10</v>
      </c>
      <c r="D1091" s="9" t="s">
        <v>913</v>
      </c>
      <c r="E1091" s="9" t="s">
        <v>100</v>
      </c>
      <c r="F1091" s="9" t="n">
        <v>86</v>
      </c>
      <c r="G1091" s="9" t="n">
        <v>50</v>
      </c>
      <c r="H1091" s="9" t="n">
        <f aca="false">SUM(F1091:G1091)</f>
        <v>136</v>
      </c>
    </row>
    <row r="1092" s="10" customFormat="true" ht="12" hidden="false" customHeight="true" outlineLevel="0" collapsed="false">
      <c r="A1092" s="7" t="n">
        <v>34</v>
      </c>
      <c r="B1092" s="8" t="s">
        <v>1123</v>
      </c>
      <c r="C1092" s="9" t="s">
        <v>10</v>
      </c>
      <c r="D1092" s="9" t="s">
        <v>913</v>
      </c>
      <c r="E1092" s="9" t="s">
        <v>100</v>
      </c>
      <c r="F1092" s="9" t="n">
        <v>70</v>
      </c>
      <c r="G1092" s="9" t="n">
        <v>65</v>
      </c>
      <c r="H1092" s="9" t="n">
        <f aca="false">SUM(F1092:G1092)</f>
        <v>135</v>
      </c>
    </row>
    <row r="1093" s="10" customFormat="true" ht="12" hidden="false" customHeight="true" outlineLevel="0" collapsed="false">
      <c r="A1093" s="7" t="n">
        <v>34</v>
      </c>
      <c r="B1093" s="8" t="s">
        <v>1124</v>
      </c>
      <c r="C1093" s="9" t="s">
        <v>10</v>
      </c>
      <c r="D1093" s="9" t="s">
        <v>913</v>
      </c>
      <c r="E1093" s="9" t="s">
        <v>100</v>
      </c>
      <c r="F1093" s="9" t="n">
        <v>72</v>
      </c>
      <c r="G1093" s="9" t="n">
        <v>60</v>
      </c>
      <c r="H1093" s="9" t="n">
        <f aca="false">SUM(F1093:G1093)</f>
        <v>132</v>
      </c>
    </row>
    <row r="1094" s="10" customFormat="true" ht="12" hidden="false" customHeight="true" outlineLevel="0" collapsed="false">
      <c r="A1094" s="7" t="n">
        <v>34</v>
      </c>
      <c r="B1094" s="8" t="s">
        <v>1125</v>
      </c>
      <c r="C1094" s="9" t="s">
        <v>10</v>
      </c>
      <c r="D1094" s="9" t="s">
        <v>913</v>
      </c>
      <c r="E1094" s="9" t="s">
        <v>100</v>
      </c>
      <c r="F1094" s="9" t="n">
        <v>65</v>
      </c>
      <c r="G1094" s="9" t="n">
        <v>66</v>
      </c>
      <c r="H1094" s="9" t="n">
        <f aca="false">SUM(F1094:G1094)</f>
        <v>131</v>
      </c>
    </row>
    <row r="1095" s="10" customFormat="true" ht="12" hidden="false" customHeight="true" outlineLevel="0" collapsed="false">
      <c r="A1095" s="7" t="n">
        <v>33</v>
      </c>
      <c r="B1095" s="8" t="s">
        <v>1126</v>
      </c>
      <c r="C1095" s="9" t="s">
        <v>10</v>
      </c>
      <c r="D1095" s="9" t="s">
        <v>913</v>
      </c>
      <c r="E1095" s="9" t="s">
        <v>100</v>
      </c>
      <c r="F1095" s="9" t="n">
        <v>69</v>
      </c>
      <c r="G1095" s="9" t="n">
        <v>61</v>
      </c>
      <c r="H1095" s="9" t="n">
        <f aca="false">SUM(F1095:G1095)</f>
        <v>130</v>
      </c>
    </row>
    <row r="1096" s="10" customFormat="true" ht="12" hidden="false" customHeight="true" outlineLevel="0" collapsed="false">
      <c r="A1096" s="7" t="n">
        <v>33</v>
      </c>
      <c r="B1096" s="8" t="s">
        <v>1127</v>
      </c>
      <c r="C1096" s="9" t="s">
        <v>10</v>
      </c>
      <c r="D1096" s="9" t="s">
        <v>913</v>
      </c>
      <c r="E1096" s="9" t="s">
        <v>100</v>
      </c>
      <c r="F1096" s="9" t="n">
        <v>72</v>
      </c>
      <c r="G1096" s="9" t="n">
        <v>58</v>
      </c>
      <c r="H1096" s="9" t="n">
        <f aca="false">SUM(F1096:G1096)</f>
        <v>130</v>
      </c>
    </row>
    <row r="1097" s="10" customFormat="true" ht="12" hidden="false" customHeight="true" outlineLevel="0" collapsed="false">
      <c r="A1097" s="7" t="n">
        <v>33</v>
      </c>
      <c r="B1097" s="8" t="s">
        <v>1128</v>
      </c>
      <c r="C1097" s="9" t="s">
        <v>10</v>
      </c>
      <c r="D1097" s="9" t="s">
        <v>913</v>
      </c>
      <c r="E1097" s="9" t="s">
        <v>100</v>
      </c>
      <c r="F1097" s="9" t="n">
        <v>61</v>
      </c>
      <c r="G1097" s="9" t="n">
        <v>67</v>
      </c>
      <c r="H1097" s="9" t="n">
        <f aca="false">SUM(F1097:G1097)</f>
        <v>128</v>
      </c>
    </row>
    <row r="1098" s="10" customFormat="true" ht="12" hidden="false" customHeight="true" outlineLevel="0" collapsed="false">
      <c r="A1098" s="7" t="n">
        <v>34</v>
      </c>
      <c r="B1098" s="8" t="s">
        <v>1129</v>
      </c>
      <c r="C1098" s="9" t="s">
        <v>10</v>
      </c>
      <c r="D1098" s="9" t="s">
        <v>913</v>
      </c>
      <c r="E1098" s="9" t="s">
        <v>100</v>
      </c>
      <c r="F1098" s="9" t="n">
        <v>69</v>
      </c>
      <c r="G1098" s="9" t="n">
        <v>59</v>
      </c>
      <c r="H1098" s="9" t="n">
        <f aca="false">SUM(F1098:G1098)</f>
        <v>128</v>
      </c>
    </row>
    <row r="1099" s="10" customFormat="true" ht="12" hidden="false" customHeight="true" outlineLevel="0" collapsed="false">
      <c r="A1099" s="7" t="n">
        <v>33</v>
      </c>
      <c r="B1099" s="8" t="s">
        <v>1130</v>
      </c>
      <c r="C1099" s="9" t="s">
        <v>15</v>
      </c>
      <c r="D1099" s="9" t="s">
        <v>913</v>
      </c>
      <c r="E1099" s="9" t="s">
        <v>100</v>
      </c>
      <c r="F1099" s="9" t="n">
        <v>72</v>
      </c>
      <c r="G1099" s="9" t="n">
        <v>55</v>
      </c>
      <c r="H1099" s="9" t="n">
        <f aca="false">SUM(F1099:G1099)</f>
        <v>127</v>
      </c>
    </row>
    <row r="1100" s="10" customFormat="true" ht="12" hidden="false" customHeight="true" outlineLevel="0" collapsed="false">
      <c r="A1100" s="7" t="n">
        <v>34</v>
      </c>
      <c r="B1100" s="8" t="s">
        <v>1131</v>
      </c>
      <c r="C1100" s="9" t="s">
        <v>10</v>
      </c>
      <c r="D1100" s="9" t="s">
        <v>913</v>
      </c>
      <c r="E1100" s="9" t="s">
        <v>100</v>
      </c>
      <c r="F1100" s="9" t="n">
        <v>68</v>
      </c>
      <c r="G1100" s="9" t="n">
        <v>59</v>
      </c>
      <c r="H1100" s="9" t="n">
        <f aca="false">SUM(F1100:G1100)</f>
        <v>127</v>
      </c>
    </row>
    <row r="1101" s="10" customFormat="true" ht="12" hidden="false" customHeight="true" outlineLevel="0" collapsed="false">
      <c r="A1101" s="7" t="n">
        <v>34</v>
      </c>
      <c r="B1101" s="8" t="s">
        <v>1132</v>
      </c>
      <c r="C1101" s="9" t="s">
        <v>10</v>
      </c>
      <c r="D1101" s="9" t="s">
        <v>913</v>
      </c>
      <c r="E1101" s="9" t="s">
        <v>100</v>
      </c>
      <c r="F1101" s="9" t="n">
        <v>68</v>
      </c>
      <c r="G1101" s="9" t="n">
        <v>59</v>
      </c>
      <c r="H1101" s="9" t="n">
        <f aca="false">SUM(F1101:G1101)</f>
        <v>127</v>
      </c>
    </row>
    <row r="1102" s="10" customFormat="true" ht="12" hidden="false" customHeight="true" outlineLevel="0" collapsed="false">
      <c r="A1102" s="7" t="n">
        <v>34</v>
      </c>
      <c r="B1102" s="8" t="s">
        <v>1133</v>
      </c>
      <c r="C1102" s="9" t="s">
        <v>10</v>
      </c>
      <c r="D1102" s="9" t="s">
        <v>913</v>
      </c>
      <c r="E1102" s="9" t="s">
        <v>100</v>
      </c>
      <c r="F1102" s="9" t="n">
        <v>71</v>
      </c>
      <c r="G1102" s="9" t="n">
        <v>55</v>
      </c>
      <c r="H1102" s="9" t="n">
        <f aca="false">SUM(F1102:G1102)</f>
        <v>126</v>
      </c>
    </row>
    <row r="1103" s="10" customFormat="true" ht="12" hidden="false" customHeight="true" outlineLevel="0" collapsed="false">
      <c r="A1103" s="7" t="n">
        <v>34</v>
      </c>
      <c r="B1103" s="8" t="s">
        <v>1134</v>
      </c>
      <c r="C1103" s="11" t="s">
        <v>10</v>
      </c>
      <c r="D1103" s="11" t="s">
        <v>913</v>
      </c>
      <c r="E1103" s="11" t="s">
        <v>100</v>
      </c>
      <c r="F1103" s="11" t="n">
        <v>70</v>
      </c>
      <c r="G1103" s="11" t="n">
        <v>56</v>
      </c>
      <c r="H1103" s="9" t="n">
        <f aca="false">SUM(F1103:G1103)</f>
        <v>126</v>
      </c>
    </row>
    <row r="1104" s="10" customFormat="true" ht="12" hidden="false" customHeight="true" outlineLevel="0" collapsed="false">
      <c r="A1104" s="7" t="n">
        <v>34</v>
      </c>
      <c r="B1104" s="8" t="s">
        <v>1135</v>
      </c>
      <c r="C1104" s="9" t="s">
        <v>10</v>
      </c>
      <c r="D1104" s="9" t="s">
        <v>913</v>
      </c>
      <c r="E1104" s="9" t="s">
        <v>100</v>
      </c>
      <c r="F1104" s="9" t="n">
        <v>68</v>
      </c>
      <c r="G1104" s="9" t="n">
        <v>56</v>
      </c>
      <c r="H1104" s="9" t="n">
        <f aca="false">SUM(F1104:G1104)</f>
        <v>124</v>
      </c>
    </row>
    <row r="1105" s="10" customFormat="true" ht="12" hidden="false" customHeight="true" outlineLevel="0" collapsed="false">
      <c r="A1105" s="7" t="n">
        <v>34</v>
      </c>
      <c r="B1105" s="8" t="s">
        <v>1136</v>
      </c>
      <c r="C1105" s="9" t="s">
        <v>10</v>
      </c>
      <c r="D1105" s="9" t="s">
        <v>913</v>
      </c>
      <c r="E1105" s="9" t="s">
        <v>100</v>
      </c>
      <c r="F1105" s="9" t="n">
        <v>61</v>
      </c>
      <c r="G1105" s="9" t="n">
        <v>63</v>
      </c>
      <c r="H1105" s="9" t="n">
        <f aca="false">SUM(F1105:G1105)</f>
        <v>124</v>
      </c>
    </row>
    <row r="1106" s="10" customFormat="true" ht="12" hidden="false" customHeight="true" outlineLevel="0" collapsed="false">
      <c r="A1106" s="7" t="n">
        <v>34</v>
      </c>
      <c r="B1106" s="8" t="s">
        <v>1137</v>
      </c>
      <c r="C1106" s="9" t="s">
        <v>10</v>
      </c>
      <c r="D1106" s="9" t="s">
        <v>913</v>
      </c>
      <c r="E1106" s="9" t="s">
        <v>100</v>
      </c>
      <c r="F1106" s="9" t="n">
        <v>62</v>
      </c>
      <c r="G1106" s="9" t="n">
        <v>59</v>
      </c>
      <c r="H1106" s="9" t="n">
        <f aca="false">SUM(F1106:G1106)</f>
        <v>121</v>
      </c>
    </row>
    <row r="1107" s="10" customFormat="true" ht="12" hidden="false" customHeight="true" outlineLevel="0" collapsed="false">
      <c r="A1107" s="7" t="n">
        <v>34</v>
      </c>
      <c r="B1107" s="8" t="s">
        <v>1138</v>
      </c>
      <c r="C1107" s="9" t="s">
        <v>10</v>
      </c>
      <c r="D1107" s="9" t="s">
        <v>913</v>
      </c>
      <c r="E1107" s="9" t="s">
        <v>100</v>
      </c>
      <c r="F1107" s="9" t="n">
        <v>65</v>
      </c>
      <c r="G1107" s="9" t="n">
        <v>56</v>
      </c>
      <c r="H1107" s="9" t="n">
        <f aca="false">SUM(F1107:G1107)</f>
        <v>121</v>
      </c>
    </row>
    <row r="1108" s="10" customFormat="true" ht="12" hidden="false" customHeight="true" outlineLevel="0" collapsed="false">
      <c r="A1108" s="7" t="n">
        <v>34</v>
      </c>
      <c r="B1108" s="8" t="s">
        <v>1139</v>
      </c>
      <c r="C1108" s="9" t="s">
        <v>10</v>
      </c>
      <c r="D1108" s="9" t="s">
        <v>913</v>
      </c>
      <c r="E1108" s="9" t="s">
        <v>100</v>
      </c>
      <c r="F1108" s="9" t="n">
        <v>61</v>
      </c>
      <c r="G1108" s="9" t="n">
        <v>59</v>
      </c>
      <c r="H1108" s="9" t="n">
        <f aca="false">SUM(F1108:G1108)</f>
        <v>120</v>
      </c>
    </row>
    <row r="1109" s="10" customFormat="true" ht="12" hidden="false" customHeight="true" outlineLevel="0" collapsed="false">
      <c r="A1109" s="7" t="n">
        <v>34</v>
      </c>
      <c r="B1109" s="8" t="s">
        <v>1140</v>
      </c>
      <c r="C1109" s="9" t="s">
        <v>10</v>
      </c>
      <c r="D1109" s="9" t="s">
        <v>913</v>
      </c>
      <c r="E1109" s="9" t="s">
        <v>100</v>
      </c>
      <c r="F1109" s="9" t="n">
        <v>58</v>
      </c>
      <c r="G1109" s="9" t="n">
        <v>61</v>
      </c>
      <c r="H1109" s="9" t="n">
        <f aca="false">SUM(F1109:G1109)</f>
        <v>119</v>
      </c>
    </row>
    <row r="1110" s="10" customFormat="true" ht="12" hidden="false" customHeight="true" outlineLevel="0" collapsed="false">
      <c r="A1110" s="7" t="n">
        <v>34</v>
      </c>
      <c r="B1110" s="8" t="s">
        <v>1141</v>
      </c>
      <c r="C1110" s="9" t="s">
        <v>15</v>
      </c>
      <c r="D1110" s="9" t="s">
        <v>913</v>
      </c>
      <c r="E1110" s="9" t="s">
        <v>100</v>
      </c>
      <c r="F1110" s="9" t="n">
        <v>70</v>
      </c>
      <c r="G1110" s="9" t="n">
        <v>49</v>
      </c>
      <c r="H1110" s="9" t="n">
        <f aca="false">SUM(F1110:G1110)</f>
        <v>119</v>
      </c>
    </row>
    <row r="1111" s="10" customFormat="true" ht="12" hidden="false" customHeight="true" outlineLevel="0" collapsed="false">
      <c r="A1111" s="7" t="n">
        <v>34</v>
      </c>
      <c r="B1111" s="8" t="s">
        <v>1142</v>
      </c>
      <c r="C1111" s="9" t="s">
        <v>10</v>
      </c>
      <c r="D1111" s="9" t="s">
        <v>913</v>
      </c>
      <c r="E1111" s="9" t="s">
        <v>100</v>
      </c>
      <c r="F1111" s="9" t="n">
        <v>53</v>
      </c>
      <c r="G1111" s="9" t="n">
        <v>66</v>
      </c>
      <c r="H1111" s="9" t="n">
        <f aca="false">SUM(F1111:G1111)</f>
        <v>119</v>
      </c>
    </row>
    <row r="1112" s="10" customFormat="true" ht="12" hidden="false" customHeight="true" outlineLevel="0" collapsed="false">
      <c r="A1112" s="7" t="n">
        <v>34</v>
      </c>
      <c r="B1112" s="8" t="s">
        <v>1143</v>
      </c>
      <c r="C1112" s="9" t="s">
        <v>10</v>
      </c>
      <c r="D1112" s="9" t="s">
        <v>913</v>
      </c>
      <c r="E1112" s="9" t="s">
        <v>100</v>
      </c>
      <c r="F1112" s="9" t="n">
        <v>60</v>
      </c>
      <c r="G1112" s="9" t="n">
        <v>58</v>
      </c>
      <c r="H1112" s="9" t="n">
        <f aca="false">SUM(F1112:G1112)</f>
        <v>118</v>
      </c>
    </row>
    <row r="1113" s="10" customFormat="true" ht="12" hidden="false" customHeight="true" outlineLevel="0" collapsed="false">
      <c r="A1113" s="7" t="n">
        <v>33</v>
      </c>
      <c r="B1113" s="8" t="s">
        <v>1144</v>
      </c>
      <c r="C1113" s="9" t="s">
        <v>10</v>
      </c>
      <c r="D1113" s="9" t="s">
        <v>913</v>
      </c>
      <c r="E1113" s="9" t="s">
        <v>100</v>
      </c>
      <c r="F1113" s="9" t="n">
        <v>60</v>
      </c>
      <c r="G1113" s="9" t="n">
        <v>57</v>
      </c>
      <c r="H1113" s="9" t="n">
        <f aca="false">SUM(F1113:G1113)</f>
        <v>117</v>
      </c>
    </row>
    <row r="1114" s="10" customFormat="true" ht="12" hidden="false" customHeight="true" outlineLevel="0" collapsed="false">
      <c r="A1114" s="7" t="n">
        <v>34</v>
      </c>
      <c r="B1114" s="8" t="s">
        <v>1145</v>
      </c>
      <c r="C1114" s="9" t="s">
        <v>10</v>
      </c>
      <c r="D1114" s="9" t="s">
        <v>913</v>
      </c>
      <c r="E1114" s="9" t="s">
        <v>100</v>
      </c>
      <c r="F1114" s="9" t="n">
        <v>61</v>
      </c>
      <c r="G1114" s="9" t="n">
        <v>56</v>
      </c>
      <c r="H1114" s="9" t="n">
        <f aca="false">SUM(F1114:G1114)</f>
        <v>117</v>
      </c>
    </row>
    <row r="1115" s="10" customFormat="true" ht="12" hidden="false" customHeight="true" outlineLevel="0" collapsed="false">
      <c r="A1115" s="7" t="n">
        <v>33</v>
      </c>
      <c r="B1115" s="8" t="s">
        <v>1146</v>
      </c>
      <c r="C1115" s="9" t="s">
        <v>10</v>
      </c>
      <c r="D1115" s="9" t="s">
        <v>913</v>
      </c>
      <c r="E1115" s="9" t="s">
        <v>100</v>
      </c>
      <c r="F1115" s="9" t="n">
        <v>64</v>
      </c>
      <c r="G1115" s="9" t="n">
        <v>52</v>
      </c>
      <c r="H1115" s="9" t="n">
        <f aca="false">SUM(F1115:G1115)</f>
        <v>116</v>
      </c>
    </row>
    <row r="1116" s="10" customFormat="true" ht="12" hidden="false" customHeight="true" outlineLevel="0" collapsed="false">
      <c r="A1116" s="7" t="n">
        <v>34</v>
      </c>
      <c r="B1116" s="8" t="s">
        <v>1147</v>
      </c>
      <c r="C1116" s="9" t="s">
        <v>10</v>
      </c>
      <c r="D1116" s="9" t="s">
        <v>913</v>
      </c>
      <c r="E1116" s="9" t="s">
        <v>100</v>
      </c>
      <c r="F1116" s="9" t="n">
        <v>58</v>
      </c>
      <c r="G1116" s="9" t="n">
        <v>58</v>
      </c>
      <c r="H1116" s="9" t="n">
        <f aca="false">SUM(F1116:G1116)</f>
        <v>116</v>
      </c>
    </row>
    <row r="1117" s="10" customFormat="true" ht="12" hidden="false" customHeight="true" outlineLevel="0" collapsed="false">
      <c r="A1117" s="7" t="n">
        <v>34</v>
      </c>
      <c r="B1117" s="8" t="s">
        <v>1148</v>
      </c>
      <c r="C1117" s="9" t="s">
        <v>10</v>
      </c>
      <c r="D1117" s="9" t="s">
        <v>913</v>
      </c>
      <c r="E1117" s="9" t="s">
        <v>100</v>
      </c>
      <c r="F1117" s="9" t="n">
        <v>64</v>
      </c>
      <c r="G1117" s="9" t="n">
        <v>51</v>
      </c>
      <c r="H1117" s="9" t="n">
        <f aca="false">SUM(F1117:G1117)</f>
        <v>115</v>
      </c>
    </row>
    <row r="1118" s="10" customFormat="true" ht="12" hidden="false" customHeight="true" outlineLevel="0" collapsed="false">
      <c r="A1118" s="7" t="n">
        <v>34</v>
      </c>
      <c r="B1118" s="8" t="s">
        <v>1149</v>
      </c>
      <c r="C1118" s="9" t="s">
        <v>10</v>
      </c>
      <c r="D1118" s="9" t="s">
        <v>913</v>
      </c>
      <c r="E1118" s="9" t="s">
        <v>100</v>
      </c>
      <c r="F1118" s="9" t="n">
        <v>55</v>
      </c>
      <c r="G1118" s="9" t="n">
        <v>59</v>
      </c>
      <c r="H1118" s="9" t="n">
        <f aca="false">SUM(F1118:G1118)</f>
        <v>114</v>
      </c>
    </row>
    <row r="1119" s="10" customFormat="true" ht="12" hidden="false" customHeight="true" outlineLevel="0" collapsed="false">
      <c r="A1119" s="7" t="n">
        <v>34</v>
      </c>
      <c r="B1119" s="8" t="s">
        <v>1150</v>
      </c>
      <c r="C1119" s="9" t="s">
        <v>15</v>
      </c>
      <c r="D1119" s="9" t="s">
        <v>913</v>
      </c>
      <c r="E1119" s="9" t="s">
        <v>100</v>
      </c>
      <c r="F1119" s="9" t="n">
        <v>58</v>
      </c>
      <c r="G1119" s="9" t="n">
        <v>56</v>
      </c>
      <c r="H1119" s="9" t="n">
        <f aca="false">SUM(F1119:G1119)</f>
        <v>114</v>
      </c>
    </row>
    <row r="1120" s="10" customFormat="true" ht="12" hidden="false" customHeight="true" outlineLevel="0" collapsed="false">
      <c r="A1120" s="7" t="n">
        <v>34</v>
      </c>
      <c r="B1120" s="8" t="s">
        <v>1151</v>
      </c>
      <c r="C1120" s="9" t="s">
        <v>10</v>
      </c>
      <c r="D1120" s="9" t="s">
        <v>913</v>
      </c>
      <c r="E1120" s="9" t="s">
        <v>100</v>
      </c>
      <c r="F1120" s="9" t="n">
        <v>62</v>
      </c>
      <c r="G1120" s="9" t="n">
        <v>51</v>
      </c>
      <c r="H1120" s="9" t="n">
        <f aca="false">SUM(F1120:G1120)</f>
        <v>113</v>
      </c>
    </row>
    <row r="1121" s="10" customFormat="true" ht="12" hidden="false" customHeight="true" outlineLevel="0" collapsed="false">
      <c r="A1121" s="7" t="n">
        <v>34</v>
      </c>
      <c r="B1121" s="8" t="s">
        <v>1152</v>
      </c>
      <c r="C1121" s="9" t="s">
        <v>10</v>
      </c>
      <c r="D1121" s="9" t="s">
        <v>913</v>
      </c>
      <c r="E1121" s="9" t="s">
        <v>100</v>
      </c>
      <c r="F1121" s="9" t="n">
        <v>68</v>
      </c>
      <c r="G1121" s="9" t="n">
        <v>45</v>
      </c>
      <c r="H1121" s="9" t="n">
        <f aca="false">SUM(F1121:G1121)</f>
        <v>113</v>
      </c>
    </row>
    <row r="1122" s="10" customFormat="true" ht="12" hidden="false" customHeight="true" outlineLevel="0" collapsed="false">
      <c r="A1122" s="7" t="n">
        <v>34</v>
      </c>
      <c r="B1122" s="8" t="s">
        <v>1153</v>
      </c>
      <c r="C1122" s="9" t="s">
        <v>10</v>
      </c>
      <c r="D1122" s="9" t="s">
        <v>913</v>
      </c>
      <c r="E1122" s="9" t="s">
        <v>100</v>
      </c>
      <c r="F1122" s="9" t="n">
        <v>58</v>
      </c>
      <c r="G1122" s="9" t="n">
        <v>55</v>
      </c>
      <c r="H1122" s="9" t="n">
        <f aca="false">SUM(F1122:G1122)</f>
        <v>113</v>
      </c>
    </row>
    <row r="1123" s="10" customFormat="true" ht="12" hidden="false" customHeight="true" outlineLevel="0" collapsed="false">
      <c r="A1123" s="7" t="n">
        <v>33</v>
      </c>
      <c r="B1123" s="8" t="s">
        <v>1154</v>
      </c>
      <c r="C1123" s="9" t="s">
        <v>10</v>
      </c>
      <c r="D1123" s="9" t="s">
        <v>913</v>
      </c>
      <c r="E1123" s="9" t="s">
        <v>100</v>
      </c>
      <c r="F1123" s="9" t="n">
        <v>66</v>
      </c>
      <c r="G1123" s="9" t="n">
        <v>42</v>
      </c>
      <c r="H1123" s="9" t="n">
        <f aca="false">SUM(F1123:G1123)</f>
        <v>108</v>
      </c>
    </row>
    <row r="1124" s="10" customFormat="true" ht="12" hidden="false" customHeight="true" outlineLevel="0" collapsed="false">
      <c r="A1124" s="7" t="n">
        <v>33</v>
      </c>
      <c r="B1124" s="8" t="s">
        <v>1155</v>
      </c>
      <c r="C1124" s="9" t="s">
        <v>10</v>
      </c>
      <c r="D1124" s="9" t="s">
        <v>913</v>
      </c>
      <c r="E1124" s="9" t="s">
        <v>100</v>
      </c>
      <c r="F1124" s="9" t="n">
        <v>62</v>
      </c>
      <c r="G1124" s="9" t="n">
        <v>46</v>
      </c>
      <c r="H1124" s="9" t="n">
        <f aca="false">SUM(F1124:G1124)</f>
        <v>108</v>
      </c>
    </row>
    <row r="1125" s="10" customFormat="true" ht="12" hidden="false" customHeight="true" outlineLevel="0" collapsed="false">
      <c r="A1125" s="7" t="n">
        <v>33</v>
      </c>
      <c r="B1125" s="8" t="s">
        <v>1156</v>
      </c>
      <c r="C1125" s="9" t="s">
        <v>10</v>
      </c>
      <c r="D1125" s="9" t="s">
        <v>913</v>
      </c>
      <c r="E1125" s="9" t="s">
        <v>100</v>
      </c>
      <c r="F1125" s="9" t="n">
        <v>48</v>
      </c>
      <c r="G1125" s="9" t="n">
        <v>60</v>
      </c>
      <c r="H1125" s="9" t="n">
        <f aca="false">SUM(F1125:G1125)</f>
        <v>108</v>
      </c>
    </row>
    <row r="1126" s="10" customFormat="true" ht="12" hidden="false" customHeight="true" outlineLevel="0" collapsed="false">
      <c r="A1126" s="7" t="n">
        <v>33</v>
      </c>
      <c r="B1126" s="8" t="s">
        <v>1157</v>
      </c>
      <c r="C1126" s="9" t="s">
        <v>15</v>
      </c>
      <c r="D1126" s="9" t="s">
        <v>913</v>
      </c>
      <c r="E1126" s="9" t="s">
        <v>100</v>
      </c>
      <c r="F1126" s="9" t="n">
        <v>57</v>
      </c>
      <c r="G1126" s="9" t="n">
        <v>49</v>
      </c>
      <c r="H1126" s="9" t="n">
        <f aca="false">SUM(F1126:G1126)</f>
        <v>106</v>
      </c>
    </row>
    <row r="1127" s="10" customFormat="true" ht="12" hidden="false" customHeight="true" outlineLevel="0" collapsed="false">
      <c r="A1127" s="7" t="n">
        <v>34</v>
      </c>
      <c r="B1127" s="8" t="s">
        <v>1158</v>
      </c>
      <c r="C1127" s="9" t="s">
        <v>10</v>
      </c>
      <c r="D1127" s="9" t="s">
        <v>913</v>
      </c>
      <c r="E1127" s="9" t="s">
        <v>100</v>
      </c>
      <c r="F1127" s="9" t="n">
        <v>50</v>
      </c>
      <c r="G1127" s="9" t="n">
        <v>55</v>
      </c>
      <c r="H1127" s="9" t="n">
        <f aca="false">SUM(F1127:G1127)</f>
        <v>105</v>
      </c>
    </row>
    <row r="1128" s="10" customFormat="true" ht="12" hidden="false" customHeight="true" outlineLevel="0" collapsed="false">
      <c r="A1128" s="7" t="n">
        <v>34</v>
      </c>
      <c r="B1128" s="8" t="s">
        <v>1159</v>
      </c>
      <c r="C1128" s="9" t="s">
        <v>10</v>
      </c>
      <c r="D1128" s="9" t="s">
        <v>913</v>
      </c>
      <c r="E1128" s="9" t="s">
        <v>100</v>
      </c>
      <c r="F1128" s="9" t="n">
        <v>55</v>
      </c>
      <c r="G1128" s="9" t="n">
        <v>48</v>
      </c>
      <c r="H1128" s="9" t="n">
        <f aca="false">SUM(F1128:G1128)</f>
        <v>103</v>
      </c>
    </row>
    <row r="1129" s="10" customFormat="true" ht="12" hidden="false" customHeight="true" outlineLevel="0" collapsed="false">
      <c r="A1129" s="7" t="n">
        <v>34</v>
      </c>
      <c r="B1129" s="8" t="s">
        <v>1160</v>
      </c>
      <c r="C1129" s="9" t="s">
        <v>15</v>
      </c>
      <c r="D1129" s="9" t="s">
        <v>913</v>
      </c>
      <c r="E1129" s="9" t="s">
        <v>100</v>
      </c>
      <c r="F1129" s="9" t="n">
        <v>52</v>
      </c>
      <c r="G1129" s="9" t="n">
        <v>49</v>
      </c>
      <c r="H1129" s="9" t="n">
        <f aca="false">SUM(F1129:G1129)</f>
        <v>101</v>
      </c>
    </row>
    <row r="1130" s="10" customFormat="true" ht="12" hidden="false" customHeight="true" outlineLevel="0" collapsed="false">
      <c r="A1130" s="7" t="n">
        <v>34</v>
      </c>
      <c r="B1130" s="8" t="s">
        <v>1161</v>
      </c>
      <c r="C1130" s="9" t="s">
        <v>10</v>
      </c>
      <c r="D1130" s="9" t="s">
        <v>913</v>
      </c>
      <c r="E1130" s="9" t="s">
        <v>100</v>
      </c>
      <c r="F1130" s="9" t="n">
        <v>42</v>
      </c>
      <c r="G1130" s="9" t="n">
        <v>53</v>
      </c>
      <c r="H1130" s="9" t="n">
        <f aca="false">SUM(F1130:G1130)</f>
        <v>95</v>
      </c>
    </row>
    <row r="1131" s="10" customFormat="true" ht="12" hidden="false" customHeight="true" outlineLevel="0" collapsed="false">
      <c r="A1131" s="7" t="n">
        <v>34</v>
      </c>
      <c r="B1131" s="8" t="s">
        <v>1162</v>
      </c>
      <c r="C1131" s="9" t="s">
        <v>10</v>
      </c>
      <c r="D1131" s="9" t="s">
        <v>913</v>
      </c>
      <c r="E1131" s="9" t="s">
        <v>100</v>
      </c>
      <c r="F1131" s="9" t="n">
        <v>45</v>
      </c>
      <c r="G1131" s="9" t="n">
        <v>40</v>
      </c>
      <c r="H1131" s="9" t="n">
        <f aca="false">SUM(F1131:G1131)</f>
        <v>85</v>
      </c>
    </row>
    <row r="1132" s="10" customFormat="true" ht="12" hidden="false" customHeight="true" outlineLevel="0" collapsed="false">
      <c r="A1132" s="7" t="n">
        <v>33</v>
      </c>
      <c r="B1132" s="8" t="s">
        <v>1163</v>
      </c>
      <c r="C1132" s="9" t="s">
        <v>10</v>
      </c>
      <c r="D1132" s="9" t="s">
        <v>913</v>
      </c>
      <c r="E1132" s="9" t="s">
        <v>100</v>
      </c>
      <c r="F1132" s="9" t="n">
        <v>53</v>
      </c>
      <c r="G1132" s="9" t="n">
        <v>22</v>
      </c>
      <c r="H1132" s="9" t="n">
        <f aca="false">SUM(F1132:G1132)</f>
        <v>75</v>
      </c>
    </row>
    <row r="1133" s="10" customFormat="true" ht="12" hidden="false" customHeight="true" outlineLevel="0" collapsed="false">
      <c r="A1133" s="7" t="n">
        <v>34</v>
      </c>
      <c r="B1133" s="8" t="s">
        <v>1164</v>
      </c>
      <c r="C1133" s="9" t="s">
        <v>10</v>
      </c>
      <c r="D1133" s="9" t="s">
        <v>913</v>
      </c>
      <c r="E1133" s="9" t="s">
        <v>100</v>
      </c>
      <c r="F1133" s="9" t="n">
        <v>0</v>
      </c>
      <c r="G1133" s="9" t="n">
        <v>0</v>
      </c>
      <c r="H1133" s="9" t="n">
        <f aca="false">SUM(F1133:G1133)</f>
        <v>0</v>
      </c>
    </row>
    <row r="1134" s="10" customFormat="true" ht="12" hidden="false" customHeight="true" outlineLevel="0" collapsed="false">
      <c r="A1134" s="7" t="n">
        <v>2</v>
      </c>
      <c r="B1134" s="8" t="s">
        <v>1165</v>
      </c>
      <c r="C1134" s="11" t="s">
        <v>10</v>
      </c>
      <c r="D1134" s="11" t="s">
        <v>1166</v>
      </c>
      <c r="E1134" s="11" t="s">
        <v>1167</v>
      </c>
      <c r="F1134" s="11" t="n">
        <v>78</v>
      </c>
      <c r="G1134" s="11" t="n">
        <v>71</v>
      </c>
      <c r="H1134" s="9" t="n">
        <f aca="false">SUM(F1134:G1134)</f>
        <v>149</v>
      </c>
    </row>
    <row r="1135" s="10" customFormat="true" ht="12" hidden="false" customHeight="true" outlineLevel="0" collapsed="false">
      <c r="A1135" s="7" t="n">
        <v>2</v>
      </c>
      <c r="B1135" s="8" t="s">
        <v>1168</v>
      </c>
      <c r="C1135" s="9" t="s">
        <v>15</v>
      </c>
      <c r="D1135" s="9" t="s">
        <v>1166</v>
      </c>
      <c r="E1135" s="9" t="s">
        <v>1167</v>
      </c>
      <c r="F1135" s="9" t="n">
        <v>90</v>
      </c>
      <c r="G1135" s="9" t="n">
        <v>57</v>
      </c>
      <c r="H1135" s="9" t="n">
        <f aca="false">SUM(F1135:G1135)</f>
        <v>147</v>
      </c>
    </row>
    <row r="1136" s="10" customFormat="true" ht="12" hidden="false" customHeight="true" outlineLevel="0" collapsed="false">
      <c r="A1136" s="7" t="n">
        <v>2</v>
      </c>
      <c r="B1136" s="8" t="s">
        <v>1169</v>
      </c>
      <c r="C1136" s="9" t="s">
        <v>10</v>
      </c>
      <c r="D1136" s="9" t="s">
        <v>1166</v>
      </c>
      <c r="E1136" s="9" t="s">
        <v>1167</v>
      </c>
      <c r="F1136" s="9" t="n">
        <v>80</v>
      </c>
      <c r="G1136" s="9" t="n">
        <v>66</v>
      </c>
      <c r="H1136" s="9" t="n">
        <f aca="false">SUM(F1136:G1136)</f>
        <v>146</v>
      </c>
    </row>
    <row r="1137" s="10" customFormat="true" ht="12" hidden="false" customHeight="true" outlineLevel="0" collapsed="false">
      <c r="A1137" s="7" t="n">
        <v>1</v>
      </c>
      <c r="B1137" s="8" t="s">
        <v>1170</v>
      </c>
      <c r="C1137" s="9" t="s">
        <v>10</v>
      </c>
      <c r="D1137" s="9" t="s">
        <v>1166</v>
      </c>
      <c r="E1137" s="9" t="s">
        <v>1167</v>
      </c>
      <c r="F1137" s="9" t="n">
        <v>63</v>
      </c>
      <c r="G1137" s="9" t="n">
        <v>69</v>
      </c>
      <c r="H1137" s="9" t="n">
        <f aca="false">SUM(F1137:G1137)</f>
        <v>132</v>
      </c>
    </row>
    <row r="1138" s="10" customFormat="true" ht="12" hidden="false" customHeight="true" outlineLevel="0" collapsed="false">
      <c r="A1138" s="7" t="n">
        <v>2</v>
      </c>
      <c r="B1138" s="8" t="s">
        <v>1171</v>
      </c>
      <c r="C1138" s="9" t="s">
        <v>15</v>
      </c>
      <c r="D1138" s="9" t="s">
        <v>1166</v>
      </c>
      <c r="E1138" s="9" t="s">
        <v>1167</v>
      </c>
      <c r="F1138" s="9" t="n">
        <v>56</v>
      </c>
      <c r="G1138" s="9" t="n">
        <v>71</v>
      </c>
      <c r="H1138" s="9" t="n">
        <f aca="false">SUM(F1138:G1138)</f>
        <v>127</v>
      </c>
    </row>
    <row r="1139" s="10" customFormat="true" ht="12" hidden="false" customHeight="true" outlineLevel="0" collapsed="false">
      <c r="A1139" s="7" t="n">
        <v>2</v>
      </c>
      <c r="B1139" s="8" t="s">
        <v>1172</v>
      </c>
      <c r="C1139" s="9" t="s">
        <v>10</v>
      </c>
      <c r="D1139" s="9" t="s">
        <v>1166</v>
      </c>
      <c r="E1139" s="9" t="s">
        <v>1167</v>
      </c>
      <c r="F1139" s="9" t="n">
        <v>72</v>
      </c>
      <c r="G1139" s="9" t="n">
        <v>55</v>
      </c>
      <c r="H1139" s="9" t="n">
        <f aca="false">SUM(F1139:G1139)</f>
        <v>127</v>
      </c>
    </row>
    <row r="1140" s="10" customFormat="true" ht="12" hidden="false" customHeight="true" outlineLevel="0" collapsed="false">
      <c r="A1140" s="7" t="n">
        <v>2</v>
      </c>
      <c r="B1140" s="8" t="s">
        <v>1173</v>
      </c>
      <c r="C1140" s="9" t="s">
        <v>10</v>
      </c>
      <c r="D1140" s="9" t="s">
        <v>1166</v>
      </c>
      <c r="E1140" s="9" t="s">
        <v>1167</v>
      </c>
      <c r="F1140" s="9" t="n">
        <v>62</v>
      </c>
      <c r="G1140" s="9" t="n">
        <v>61</v>
      </c>
      <c r="H1140" s="9" t="n">
        <f aca="false">SUM(F1140:G1140)</f>
        <v>123</v>
      </c>
    </row>
    <row r="1141" s="10" customFormat="true" ht="12" hidden="false" customHeight="true" outlineLevel="0" collapsed="false">
      <c r="A1141" s="7" t="n">
        <v>1</v>
      </c>
      <c r="B1141" s="8" t="s">
        <v>1174</v>
      </c>
      <c r="C1141" s="9" t="s">
        <v>10</v>
      </c>
      <c r="D1141" s="9" t="s">
        <v>1166</v>
      </c>
      <c r="E1141" s="9" t="s">
        <v>1167</v>
      </c>
      <c r="F1141" s="9" t="n">
        <v>60</v>
      </c>
      <c r="G1141" s="9" t="n">
        <v>53</v>
      </c>
      <c r="H1141" s="9" t="n">
        <f aca="false">SUM(F1141:G1141)</f>
        <v>113</v>
      </c>
    </row>
    <row r="1142" s="10" customFormat="true" ht="12" hidden="false" customHeight="true" outlineLevel="0" collapsed="false">
      <c r="A1142" s="7" t="n">
        <v>1</v>
      </c>
      <c r="B1142" s="8" t="s">
        <v>1175</v>
      </c>
      <c r="C1142" s="9" t="s">
        <v>10</v>
      </c>
      <c r="D1142" s="9" t="s">
        <v>1166</v>
      </c>
      <c r="E1142" s="9" t="s">
        <v>1167</v>
      </c>
      <c r="F1142" s="9" t="n">
        <v>63</v>
      </c>
      <c r="G1142" s="9" t="n">
        <v>49</v>
      </c>
      <c r="H1142" s="9" t="n">
        <f aca="false">SUM(F1142:G1142)</f>
        <v>112</v>
      </c>
    </row>
    <row r="1143" s="10" customFormat="true" ht="12" hidden="false" customHeight="true" outlineLevel="0" collapsed="false">
      <c r="A1143" s="7" t="n">
        <v>1</v>
      </c>
      <c r="B1143" s="8" t="s">
        <v>1176</v>
      </c>
      <c r="C1143" s="9" t="s">
        <v>10</v>
      </c>
      <c r="D1143" s="9" t="s">
        <v>1166</v>
      </c>
      <c r="E1143" s="9" t="s">
        <v>1167</v>
      </c>
      <c r="F1143" s="9" t="n">
        <v>61</v>
      </c>
      <c r="G1143" s="9" t="n">
        <v>51</v>
      </c>
      <c r="H1143" s="9" t="n">
        <f aca="false">SUM(F1143:G1143)</f>
        <v>112</v>
      </c>
    </row>
    <row r="1144" s="10" customFormat="true" ht="12" hidden="false" customHeight="true" outlineLevel="0" collapsed="false">
      <c r="A1144" s="7" t="n">
        <v>2</v>
      </c>
      <c r="B1144" s="8" t="s">
        <v>1177</v>
      </c>
      <c r="C1144" s="9" t="s">
        <v>15</v>
      </c>
      <c r="D1144" s="9" t="s">
        <v>1166</v>
      </c>
      <c r="E1144" s="9" t="s">
        <v>1167</v>
      </c>
      <c r="F1144" s="9" t="n">
        <v>61</v>
      </c>
      <c r="G1144" s="9" t="n">
        <v>51</v>
      </c>
      <c r="H1144" s="9" t="n">
        <f aca="false">SUM(F1144:G1144)</f>
        <v>112</v>
      </c>
    </row>
    <row r="1145" s="10" customFormat="true" ht="12" hidden="false" customHeight="true" outlineLevel="0" collapsed="false">
      <c r="A1145" s="7" t="n">
        <v>2</v>
      </c>
      <c r="B1145" s="8" t="s">
        <v>1178</v>
      </c>
      <c r="C1145" s="9" t="s">
        <v>15</v>
      </c>
      <c r="D1145" s="9" t="s">
        <v>1166</v>
      </c>
      <c r="E1145" s="9" t="s">
        <v>1167</v>
      </c>
      <c r="F1145" s="9" t="n">
        <v>60</v>
      </c>
      <c r="G1145" s="9" t="n">
        <v>46</v>
      </c>
      <c r="H1145" s="9" t="n">
        <f aca="false">SUM(F1145:G1145)</f>
        <v>106</v>
      </c>
    </row>
    <row r="1146" s="10" customFormat="true" ht="12" hidden="false" customHeight="true" outlineLevel="0" collapsed="false">
      <c r="A1146" s="7" t="n">
        <v>2</v>
      </c>
      <c r="B1146" s="8" t="s">
        <v>1179</v>
      </c>
      <c r="C1146" s="9" t="s">
        <v>10</v>
      </c>
      <c r="D1146" s="9" t="s">
        <v>1166</v>
      </c>
      <c r="E1146" s="9" t="s">
        <v>1167</v>
      </c>
      <c r="F1146" s="9" t="n">
        <v>73</v>
      </c>
      <c r="G1146" s="9" t="n">
        <v>32</v>
      </c>
      <c r="H1146" s="9" t="n">
        <f aca="false">SUM(F1146:G1146)</f>
        <v>105</v>
      </c>
    </row>
    <row r="1147" s="10" customFormat="true" ht="12" hidden="false" customHeight="true" outlineLevel="0" collapsed="false">
      <c r="A1147" s="7" t="n">
        <v>2</v>
      </c>
      <c r="B1147" s="8" t="s">
        <v>1180</v>
      </c>
      <c r="C1147" s="9" t="s">
        <v>10</v>
      </c>
      <c r="D1147" s="9" t="s">
        <v>1166</v>
      </c>
      <c r="E1147" s="9" t="s">
        <v>1167</v>
      </c>
      <c r="F1147" s="9" t="n">
        <v>64</v>
      </c>
      <c r="G1147" s="9" t="n">
        <v>40</v>
      </c>
      <c r="H1147" s="9" t="n">
        <f aca="false">SUM(F1147:G1147)</f>
        <v>104</v>
      </c>
    </row>
    <row r="1148" s="10" customFormat="true" ht="12" hidden="false" customHeight="true" outlineLevel="0" collapsed="false">
      <c r="A1148" s="7" t="n">
        <v>2</v>
      </c>
      <c r="B1148" s="8" t="s">
        <v>1181</v>
      </c>
      <c r="C1148" s="9" t="s">
        <v>10</v>
      </c>
      <c r="D1148" s="9" t="s">
        <v>1166</v>
      </c>
      <c r="E1148" s="9" t="s">
        <v>1167</v>
      </c>
      <c r="F1148" s="9" t="n">
        <v>64</v>
      </c>
      <c r="G1148" s="9" t="n">
        <v>37</v>
      </c>
      <c r="H1148" s="9" t="n">
        <f aca="false">SUM(F1148:G1148)</f>
        <v>101</v>
      </c>
    </row>
    <row r="1149" s="10" customFormat="true" ht="12" hidden="false" customHeight="true" outlineLevel="0" collapsed="false">
      <c r="A1149" s="7" t="n">
        <v>1</v>
      </c>
      <c r="B1149" s="8" t="s">
        <v>1182</v>
      </c>
      <c r="C1149" s="9" t="s">
        <v>10</v>
      </c>
      <c r="D1149" s="9" t="s">
        <v>1166</v>
      </c>
      <c r="E1149" s="9" t="s">
        <v>1167</v>
      </c>
      <c r="F1149" s="9" t="n">
        <v>52</v>
      </c>
      <c r="G1149" s="9" t="n">
        <v>45</v>
      </c>
      <c r="H1149" s="9" t="n">
        <f aca="false">SUM(F1149:G1149)</f>
        <v>97</v>
      </c>
    </row>
    <row r="1150" s="10" customFormat="true" ht="12" hidden="false" customHeight="true" outlineLevel="0" collapsed="false">
      <c r="A1150" s="7" t="n">
        <v>2</v>
      </c>
      <c r="B1150" s="8" t="s">
        <v>1183</v>
      </c>
      <c r="C1150" s="9" t="s">
        <v>10</v>
      </c>
      <c r="D1150" s="9" t="s">
        <v>1166</v>
      </c>
      <c r="E1150" s="9" t="s">
        <v>1167</v>
      </c>
      <c r="F1150" s="9" t="n">
        <v>66</v>
      </c>
      <c r="G1150" s="9" t="n">
        <v>29</v>
      </c>
      <c r="H1150" s="9" t="n">
        <f aca="false">SUM(F1150:G1150)</f>
        <v>95</v>
      </c>
    </row>
    <row r="1151" s="10" customFormat="true" ht="12" hidden="false" customHeight="true" outlineLevel="0" collapsed="false">
      <c r="A1151" s="7" t="n">
        <v>2</v>
      </c>
      <c r="B1151" s="8" t="s">
        <v>1184</v>
      </c>
      <c r="C1151" s="9" t="s">
        <v>10</v>
      </c>
      <c r="D1151" s="9" t="s">
        <v>1166</v>
      </c>
      <c r="E1151" s="9" t="s">
        <v>1167</v>
      </c>
      <c r="F1151" s="9" t="n">
        <v>61</v>
      </c>
      <c r="G1151" s="9" t="n">
        <v>31</v>
      </c>
      <c r="H1151" s="9" t="n">
        <f aca="false">SUM(F1151:G1151)</f>
        <v>92</v>
      </c>
    </row>
    <row r="1152" s="10" customFormat="true" ht="12" hidden="false" customHeight="true" outlineLevel="0" collapsed="false">
      <c r="A1152" s="7" t="n">
        <v>2</v>
      </c>
      <c r="B1152" s="8" t="s">
        <v>1185</v>
      </c>
      <c r="C1152" s="9" t="s">
        <v>15</v>
      </c>
      <c r="D1152" s="9" t="s">
        <v>1166</v>
      </c>
      <c r="E1152" s="9" t="s">
        <v>1167</v>
      </c>
      <c r="F1152" s="9" t="n">
        <v>51</v>
      </c>
      <c r="G1152" s="9" t="n">
        <v>40</v>
      </c>
      <c r="H1152" s="9" t="n">
        <f aca="false">SUM(F1152:G1152)</f>
        <v>91</v>
      </c>
    </row>
    <row r="1153" s="10" customFormat="true" ht="12" hidden="false" customHeight="true" outlineLevel="0" collapsed="false">
      <c r="A1153" s="7" t="n">
        <v>2</v>
      </c>
      <c r="B1153" s="8" t="s">
        <v>1186</v>
      </c>
      <c r="C1153" s="9" t="s">
        <v>10</v>
      </c>
      <c r="D1153" s="9" t="s">
        <v>1166</v>
      </c>
      <c r="E1153" s="9" t="s">
        <v>1167</v>
      </c>
      <c r="F1153" s="9" t="n">
        <v>65</v>
      </c>
      <c r="G1153" s="9" t="n">
        <v>20</v>
      </c>
      <c r="H1153" s="9" t="n">
        <f aca="false">SUM(F1153:G1153)</f>
        <v>85</v>
      </c>
    </row>
    <row r="1154" s="10" customFormat="true" ht="12" hidden="false" customHeight="true" outlineLevel="0" collapsed="false">
      <c r="A1154" s="7" t="n">
        <v>2</v>
      </c>
      <c r="B1154" s="8" t="s">
        <v>1187</v>
      </c>
      <c r="C1154" s="9" t="s">
        <v>10</v>
      </c>
      <c r="D1154" s="9" t="s">
        <v>1166</v>
      </c>
      <c r="E1154" s="9" t="s">
        <v>1167</v>
      </c>
      <c r="F1154" s="9" t="n">
        <v>54</v>
      </c>
      <c r="G1154" s="9" t="n">
        <v>26</v>
      </c>
      <c r="H1154" s="9" t="n">
        <f aca="false">SUM(F1154:G1154)</f>
        <v>80</v>
      </c>
    </row>
    <row r="1155" s="10" customFormat="true" ht="12" hidden="false" customHeight="true" outlineLevel="0" collapsed="false">
      <c r="A1155" s="7" t="n">
        <v>13</v>
      </c>
      <c r="B1155" s="8" t="s">
        <v>1188</v>
      </c>
      <c r="C1155" s="9" t="s">
        <v>15</v>
      </c>
      <c r="D1155" s="9" t="s">
        <v>1166</v>
      </c>
      <c r="E1155" s="9" t="s">
        <v>582</v>
      </c>
      <c r="F1155" s="9" t="n">
        <v>65</v>
      </c>
      <c r="G1155" s="9" t="n">
        <v>40</v>
      </c>
      <c r="H1155" s="9" t="n">
        <f aca="false">SUM(F1155:G1155)</f>
        <v>105</v>
      </c>
    </row>
    <row r="1156" s="10" customFormat="true" ht="12" hidden="false" customHeight="true" outlineLevel="0" collapsed="false">
      <c r="A1156" s="7" t="n">
        <v>13</v>
      </c>
      <c r="B1156" s="8" t="s">
        <v>1189</v>
      </c>
      <c r="C1156" s="9" t="s">
        <v>10</v>
      </c>
      <c r="D1156" s="9" t="s">
        <v>1166</v>
      </c>
      <c r="E1156" s="9" t="s">
        <v>582</v>
      </c>
      <c r="F1156" s="9" t="n">
        <v>62</v>
      </c>
      <c r="G1156" s="9" t="n">
        <v>41</v>
      </c>
      <c r="H1156" s="9" t="n">
        <f aca="false">SUM(F1156:G1156)</f>
        <v>103</v>
      </c>
    </row>
    <row r="1157" s="10" customFormat="true" ht="12" hidden="false" customHeight="true" outlineLevel="0" collapsed="false">
      <c r="A1157" s="7" t="n">
        <v>13</v>
      </c>
      <c r="B1157" s="8" t="s">
        <v>1190</v>
      </c>
      <c r="C1157" s="9" t="s">
        <v>15</v>
      </c>
      <c r="D1157" s="9" t="s">
        <v>1166</v>
      </c>
      <c r="E1157" s="9" t="s">
        <v>582</v>
      </c>
      <c r="F1157" s="9" t="n">
        <v>49</v>
      </c>
      <c r="G1157" s="9" t="n">
        <v>25</v>
      </c>
      <c r="H1157" s="9" t="n">
        <f aca="false">SUM(F1157:G1157)</f>
        <v>74</v>
      </c>
    </row>
    <row r="1158" s="10" customFormat="true" ht="12" hidden="false" customHeight="true" outlineLevel="0" collapsed="false">
      <c r="A1158" s="7" t="n">
        <v>29</v>
      </c>
      <c r="B1158" s="8" t="s">
        <v>1191</v>
      </c>
      <c r="C1158" s="9" t="s">
        <v>10</v>
      </c>
      <c r="D1158" s="9" t="s">
        <v>1166</v>
      </c>
      <c r="E1158" s="9" t="s">
        <v>93</v>
      </c>
      <c r="F1158" s="9" t="n">
        <v>77</v>
      </c>
      <c r="G1158" s="9" t="n">
        <v>69.5</v>
      </c>
      <c r="H1158" s="9" t="n">
        <f aca="false">SUM(F1158:G1158)</f>
        <v>146.5</v>
      </c>
    </row>
    <row r="1159" s="10" customFormat="true" ht="12" hidden="false" customHeight="true" outlineLevel="0" collapsed="false">
      <c r="A1159" s="7" t="n">
        <v>29</v>
      </c>
      <c r="B1159" s="8" t="s">
        <v>1192</v>
      </c>
      <c r="C1159" s="9" t="s">
        <v>10</v>
      </c>
      <c r="D1159" s="9" t="s">
        <v>1166</v>
      </c>
      <c r="E1159" s="9" t="s">
        <v>93</v>
      </c>
      <c r="F1159" s="9" t="n">
        <v>71</v>
      </c>
      <c r="G1159" s="9" t="n">
        <v>73.5</v>
      </c>
      <c r="H1159" s="9" t="n">
        <f aca="false">SUM(F1159:G1159)</f>
        <v>144.5</v>
      </c>
    </row>
    <row r="1160" s="10" customFormat="true" ht="12" hidden="false" customHeight="true" outlineLevel="0" collapsed="false">
      <c r="A1160" s="7" t="n">
        <v>29</v>
      </c>
      <c r="B1160" s="8" t="s">
        <v>1193</v>
      </c>
      <c r="C1160" s="9" t="s">
        <v>10</v>
      </c>
      <c r="D1160" s="9" t="s">
        <v>1166</v>
      </c>
      <c r="E1160" s="9" t="s">
        <v>93</v>
      </c>
      <c r="F1160" s="9" t="n">
        <v>73</v>
      </c>
      <c r="G1160" s="9" t="n">
        <v>62</v>
      </c>
      <c r="H1160" s="9" t="n">
        <f aca="false">SUM(F1160:G1160)</f>
        <v>135</v>
      </c>
    </row>
    <row r="1161" s="10" customFormat="true" ht="12" hidden="false" customHeight="true" outlineLevel="0" collapsed="false">
      <c r="A1161" s="7" t="n">
        <v>29</v>
      </c>
      <c r="B1161" s="8" t="s">
        <v>1194</v>
      </c>
      <c r="C1161" s="9" t="s">
        <v>10</v>
      </c>
      <c r="D1161" s="9" t="s">
        <v>1166</v>
      </c>
      <c r="E1161" s="9" t="s">
        <v>93</v>
      </c>
      <c r="F1161" s="9" t="n">
        <v>64</v>
      </c>
      <c r="G1161" s="9" t="n">
        <v>63.5</v>
      </c>
      <c r="H1161" s="9" t="n">
        <f aca="false">SUM(F1161:G1161)</f>
        <v>127.5</v>
      </c>
    </row>
    <row r="1162" s="10" customFormat="true" ht="12" hidden="false" customHeight="true" outlineLevel="0" collapsed="false">
      <c r="A1162" s="7" t="n">
        <v>29</v>
      </c>
      <c r="B1162" s="8" t="s">
        <v>1195</v>
      </c>
      <c r="C1162" s="9" t="s">
        <v>10</v>
      </c>
      <c r="D1162" s="9" t="s">
        <v>1166</v>
      </c>
      <c r="E1162" s="9" t="s">
        <v>93</v>
      </c>
      <c r="F1162" s="9" t="n">
        <v>0</v>
      </c>
      <c r="G1162" s="9" t="n">
        <v>0</v>
      </c>
      <c r="H1162" s="9" t="n">
        <f aca="false">SUM(F1162:G1162)</f>
        <v>0</v>
      </c>
    </row>
    <row r="1163" s="10" customFormat="true" ht="12" hidden="false" customHeight="true" outlineLevel="0" collapsed="false">
      <c r="A1163" s="7" t="n">
        <v>3</v>
      </c>
      <c r="B1163" s="8" t="s">
        <v>1196</v>
      </c>
      <c r="C1163" s="9" t="s">
        <v>10</v>
      </c>
      <c r="D1163" s="9" t="s">
        <v>1197</v>
      </c>
      <c r="E1163" s="9" t="s">
        <v>21</v>
      </c>
      <c r="F1163" s="9" t="n">
        <v>61</v>
      </c>
      <c r="G1163" s="9" t="n">
        <v>59</v>
      </c>
      <c r="H1163" s="9" t="n">
        <f aca="false">SUM(F1163:G1163)</f>
        <v>120</v>
      </c>
    </row>
    <row r="1164" s="10" customFormat="true" ht="12" hidden="false" customHeight="true" outlineLevel="0" collapsed="false">
      <c r="A1164" s="7" t="n">
        <v>3</v>
      </c>
      <c r="B1164" s="8" t="s">
        <v>1198</v>
      </c>
      <c r="C1164" s="9" t="s">
        <v>15</v>
      </c>
      <c r="D1164" s="9" t="s">
        <v>1197</v>
      </c>
      <c r="E1164" s="9" t="s">
        <v>21</v>
      </c>
      <c r="F1164" s="9" t="n">
        <v>57</v>
      </c>
      <c r="G1164" s="9" t="n">
        <v>48</v>
      </c>
      <c r="H1164" s="9" t="n">
        <f aca="false">SUM(F1164:G1164)</f>
        <v>105</v>
      </c>
    </row>
    <row r="1165" s="10" customFormat="true" ht="12" hidden="false" customHeight="true" outlineLevel="0" collapsed="false">
      <c r="A1165" s="7" t="n">
        <v>3</v>
      </c>
      <c r="B1165" s="8" t="s">
        <v>1199</v>
      </c>
      <c r="C1165" s="9" t="s">
        <v>10</v>
      </c>
      <c r="D1165" s="9" t="s">
        <v>1197</v>
      </c>
      <c r="E1165" s="9" t="s">
        <v>21</v>
      </c>
      <c r="F1165" s="9" t="n">
        <v>53</v>
      </c>
      <c r="G1165" s="9" t="n">
        <v>39</v>
      </c>
      <c r="H1165" s="9" t="n">
        <f aca="false">SUM(F1165:G1165)</f>
        <v>92</v>
      </c>
    </row>
    <row r="1166" s="10" customFormat="true" ht="12" hidden="false" customHeight="true" outlineLevel="0" collapsed="false">
      <c r="A1166" s="7" t="n">
        <v>4</v>
      </c>
      <c r="B1166" s="8" t="s">
        <v>1200</v>
      </c>
      <c r="C1166" s="9" t="s">
        <v>10</v>
      </c>
      <c r="D1166" s="9" t="s">
        <v>1197</v>
      </c>
      <c r="E1166" s="9" t="s">
        <v>37</v>
      </c>
      <c r="F1166" s="9" t="n">
        <v>77</v>
      </c>
      <c r="G1166" s="9" t="n">
        <v>83</v>
      </c>
      <c r="H1166" s="9" t="n">
        <f aca="false">SUM(F1166:G1166)</f>
        <v>160</v>
      </c>
    </row>
    <row r="1167" s="10" customFormat="true" ht="12" hidden="false" customHeight="true" outlineLevel="0" collapsed="false">
      <c r="A1167" s="7" t="n">
        <v>4</v>
      </c>
      <c r="B1167" s="8" t="s">
        <v>1201</v>
      </c>
      <c r="C1167" s="9" t="s">
        <v>15</v>
      </c>
      <c r="D1167" s="9" t="s">
        <v>1197</v>
      </c>
      <c r="E1167" s="9" t="s">
        <v>37</v>
      </c>
      <c r="F1167" s="9" t="n">
        <v>76</v>
      </c>
      <c r="G1167" s="9" t="n">
        <v>71</v>
      </c>
      <c r="H1167" s="9" t="n">
        <f aca="false">SUM(F1167:G1167)</f>
        <v>147</v>
      </c>
    </row>
    <row r="1168" s="10" customFormat="true" ht="12" hidden="false" customHeight="true" outlineLevel="0" collapsed="false">
      <c r="A1168" s="7" t="n">
        <v>4</v>
      </c>
      <c r="B1168" s="8" t="s">
        <v>1202</v>
      </c>
      <c r="C1168" s="9" t="s">
        <v>15</v>
      </c>
      <c r="D1168" s="9" t="s">
        <v>1197</v>
      </c>
      <c r="E1168" s="9" t="s">
        <v>37</v>
      </c>
      <c r="F1168" s="9" t="n">
        <v>70</v>
      </c>
      <c r="G1168" s="9" t="n">
        <v>67</v>
      </c>
      <c r="H1168" s="9" t="n">
        <f aca="false">SUM(F1168:G1168)</f>
        <v>137</v>
      </c>
    </row>
    <row r="1169" s="10" customFormat="true" ht="12" hidden="false" customHeight="true" outlineLevel="0" collapsed="false">
      <c r="A1169" s="7" t="n">
        <v>4</v>
      </c>
      <c r="B1169" s="8" t="s">
        <v>1203</v>
      </c>
      <c r="C1169" s="9" t="s">
        <v>10</v>
      </c>
      <c r="D1169" s="9" t="s">
        <v>1197</v>
      </c>
      <c r="E1169" s="9" t="s">
        <v>37</v>
      </c>
      <c r="F1169" s="9" t="n">
        <v>67</v>
      </c>
      <c r="G1169" s="9" t="n">
        <v>67</v>
      </c>
      <c r="H1169" s="9" t="n">
        <f aca="false">SUM(F1169:G1169)</f>
        <v>134</v>
      </c>
    </row>
    <row r="1170" s="10" customFormat="true" ht="12" hidden="false" customHeight="true" outlineLevel="0" collapsed="false">
      <c r="A1170" s="7" t="n">
        <v>4</v>
      </c>
      <c r="B1170" s="8" t="s">
        <v>1204</v>
      </c>
      <c r="C1170" s="9" t="s">
        <v>10</v>
      </c>
      <c r="D1170" s="9" t="s">
        <v>1197</v>
      </c>
      <c r="E1170" s="9" t="s">
        <v>37</v>
      </c>
      <c r="F1170" s="9" t="n">
        <v>67</v>
      </c>
      <c r="G1170" s="9" t="n">
        <v>67</v>
      </c>
      <c r="H1170" s="9" t="n">
        <f aca="false">SUM(F1170:G1170)</f>
        <v>134</v>
      </c>
    </row>
    <row r="1171" s="10" customFormat="true" ht="12" hidden="false" customHeight="true" outlineLevel="0" collapsed="false">
      <c r="A1171" s="7" t="n">
        <v>4</v>
      </c>
      <c r="B1171" s="8" t="s">
        <v>1205</v>
      </c>
      <c r="C1171" s="9" t="s">
        <v>15</v>
      </c>
      <c r="D1171" s="9" t="s">
        <v>1197</v>
      </c>
      <c r="E1171" s="9" t="s">
        <v>37</v>
      </c>
      <c r="F1171" s="9" t="n">
        <v>63</v>
      </c>
      <c r="G1171" s="9" t="n">
        <v>58</v>
      </c>
      <c r="H1171" s="9" t="n">
        <f aca="false">SUM(F1171:G1171)</f>
        <v>121</v>
      </c>
    </row>
    <row r="1172" s="10" customFormat="true" ht="12" hidden="false" customHeight="true" outlineLevel="0" collapsed="false">
      <c r="A1172" s="7" t="n">
        <v>4</v>
      </c>
      <c r="B1172" s="8" t="s">
        <v>1206</v>
      </c>
      <c r="C1172" s="9" t="s">
        <v>10</v>
      </c>
      <c r="D1172" s="9" t="s">
        <v>1197</v>
      </c>
      <c r="E1172" s="9" t="s">
        <v>37</v>
      </c>
      <c r="F1172" s="9" t="n">
        <v>69</v>
      </c>
      <c r="G1172" s="9" t="n">
        <v>47</v>
      </c>
      <c r="H1172" s="9" t="n">
        <f aca="false">SUM(F1172:G1172)</f>
        <v>116</v>
      </c>
    </row>
    <row r="1173" s="10" customFormat="true" ht="12" hidden="false" customHeight="true" outlineLevel="0" collapsed="false">
      <c r="A1173" s="7" t="n">
        <v>11</v>
      </c>
      <c r="B1173" s="8" t="s">
        <v>1207</v>
      </c>
      <c r="C1173" s="9" t="s">
        <v>15</v>
      </c>
      <c r="D1173" s="9" t="s">
        <v>1197</v>
      </c>
      <c r="E1173" s="9" t="s">
        <v>63</v>
      </c>
      <c r="F1173" s="9" t="n">
        <v>54</v>
      </c>
      <c r="G1173" s="9" t="n">
        <v>60</v>
      </c>
      <c r="H1173" s="9" t="n">
        <f aca="false">SUM(F1173:G1173)</f>
        <v>114</v>
      </c>
    </row>
    <row r="1174" s="10" customFormat="true" ht="12" hidden="false" customHeight="true" outlineLevel="0" collapsed="false">
      <c r="A1174" s="7" t="n">
        <v>11</v>
      </c>
      <c r="B1174" s="8" t="s">
        <v>1208</v>
      </c>
      <c r="C1174" s="9" t="s">
        <v>15</v>
      </c>
      <c r="D1174" s="9" t="s">
        <v>1197</v>
      </c>
      <c r="E1174" s="9" t="s">
        <v>63</v>
      </c>
      <c r="F1174" s="9" t="n">
        <v>55</v>
      </c>
      <c r="G1174" s="9" t="n">
        <v>52</v>
      </c>
      <c r="H1174" s="9" t="n">
        <f aca="false">SUM(F1174:G1174)</f>
        <v>107</v>
      </c>
    </row>
    <row r="1175" s="10" customFormat="true" ht="12" hidden="false" customHeight="true" outlineLevel="0" collapsed="false">
      <c r="A1175" s="7" t="n">
        <v>11</v>
      </c>
      <c r="B1175" s="8" t="s">
        <v>1209</v>
      </c>
      <c r="C1175" s="9" t="s">
        <v>15</v>
      </c>
      <c r="D1175" s="9" t="s">
        <v>1197</v>
      </c>
      <c r="E1175" s="9" t="s">
        <v>63</v>
      </c>
      <c r="F1175" s="9" t="n">
        <v>52</v>
      </c>
      <c r="G1175" s="9" t="n">
        <v>46</v>
      </c>
      <c r="H1175" s="9" t="n">
        <f aca="false">SUM(F1175:G1175)</f>
        <v>98</v>
      </c>
    </row>
    <row r="1176" s="10" customFormat="true" ht="12" hidden="false" customHeight="true" outlineLevel="0" collapsed="false">
      <c r="A1176" s="7" t="n">
        <v>13</v>
      </c>
      <c r="B1176" s="8" t="s">
        <v>1210</v>
      </c>
      <c r="C1176" s="9" t="s">
        <v>15</v>
      </c>
      <c r="D1176" s="9" t="s">
        <v>1197</v>
      </c>
      <c r="E1176" s="9" t="s">
        <v>582</v>
      </c>
      <c r="F1176" s="9" t="n">
        <v>79</v>
      </c>
      <c r="G1176" s="9" t="n">
        <v>63</v>
      </c>
      <c r="H1176" s="9" t="n">
        <f aca="false">SUM(F1176:G1176)</f>
        <v>142</v>
      </c>
    </row>
    <row r="1177" s="10" customFormat="true" ht="12" hidden="false" customHeight="true" outlineLevel="0" collapsed="false">
      <c r="A1177" s="7" t="n">
        <v>13</v>
      </c>
      <c r="B1177" s="8" t="s">
        <v>1211</v>
      </c>
      <c r="C1177" s="9" t="s">
        <v>15</v>
      </c>
      <c r="D1177" s="9" t="s">
        <v>1197</v>
      </c>
      <c r="E1177" s="9" t="s">
        <v>582</v>
      </c>
      <c r="F1177" s="9" t="n">
        <v>82</v>
      </c>
      <c r="G1177" s="9" t="n">
        <v>54</v>
      </c>
      <c r="H1177" s="9" t="n">
        <f aca="false">SUM(F1177:G1177)</f>
        <v>136</v>
      </c>
    </row>
    <row r="1178" s="10" customFormat="true" ht="12" hidden="false" customHeight="true" outlineLevel="0" collapsed="false">
      <c r="A1178" s="7" t="n">
        <v>13</v>
      </c>
      <c r="B1178" s="8" t="s">
        <v>1212</v>
      </c>
      <c r="C1178" s="9" t="s">
        <v>15</v>
      </c>
      <c r="D1178" s="9" t="s">
        <v>1197</v>
      </c>
      <c r="E1178" s="9" t="s">
        <v>582</v>
      </c>
      <c r="F1178" s="9" t="n">
        <v>75</v>
      </c>
      <c r="G1178" s="9" t="n">
        <v>54</v>
      </c>
      <c r="H1178" s="9" t="n">
        <f aca="false">SUM(F1178:G1178)</f>
        <v>129</v>
      </c>
    </row>
    <row r="1179" s="10" customFormat="true" ht="12" hidden="false" customHeight="true" outlineLevel="0" collapsed="false">
      <c r="A1179" s="7" t="n">
        <v>13</v>
      </c>
      <c r="B1179" s="8" t="s">
        <v>1213</v>
      </c>
      <c r="C1179" s="9" t="s">
        <v>15</v>
      </c>
      <c r="D1179" s="9" t="s">
        <v>1197</v>
      </c>
      <c r="E1179" s="9" t="s">
        <v>582</v>
      </c>
      <c r="F1179" s="9" t="n">
        <v>70</v>
      </c>
      <c r="G1179" s="9" t="n">
        <v>42</v>
      </c>
      <c r="H1179" s="9" t="n">
        <f aca="false">SUM(F1179:G1179)</f>
        <v>112</v>
      </c>
    </row>
    <row r="1180" s="10" customFormat="true" ht="12" hidden="false" customHeight="true" outlineLevel="0" collapsed="false">
      <c r="A1180" s="7" t="n">
        <v>13</v>
      </c>
      <c r="B1180" s="8" t="s">
        <v>1214</v>
      </c>
      <c r="C1180" s="9" t="s">
        <v>15</v>
      </c>
      <c r="D1180" s="9" t="s">
        <v>1197</v>
      </c>
      <c r="E1180" s="9" t="s">
        <v>582</v>
      </c>
      <c r="F1180" s="9" t="n">
        <v>57</v>
      </c>
      <c r="G1180" s="9" t="n">
        <v>49</v>
      </c>
      <c r="H1180" s="9" t="n">
        <f aca="false">SUM(F1180:G1180)</f>
        <v>106</v>
      </c>
    </row>
    <row r="1181" s="10" customFormat="true" ht="12" hidden="false" customHeight="true" outlineLevel="0" collapsed="false">
      <c r="A1181" s="7" t="n">
        <v>13</v>
      </c>
      <c r="B1181" s="8" t="s">
        <v>1215</v>
      </c>
      <c r="C1181" s="9" t="s">
        <v>15</v>
      </c>
      <c r="D1181" s="9" t="s">
        <v>1197</v>
      </c>
      <c r="E1181" s="9" t="s">
        <v>582</v>
      </c>
      <c r="F1181" s="9" t="n">
        <v>67</v>
      </c>
      <c r="G1181" s="9" t="n">
        <v>36</v>
      </c>
      <c r="H1181" s="9" t="n">
        <f aca="false">SUM(F1181:G1181)</f>
        <v>103</v>
      </c>
    </row>
    <row r="1182" s="10" customFormat="true" ht="12" hidden="false" customHeight="true" outlineLevel="0" collapsed="false">
      <c r="A1182" s="7" t="n">
        <v>13</v>
      </c>
      <c r="B1182" s="8" t="s">
        <v>1216</v>
      </c>
      <c r="C1182" s="9" t="s">
        <v>15</v>
      </c>
      <c r="D1182" s="9" t="s">
        <v>1197</v>
      </c>
      <c r="E1182" s="9" t="s">
        <v>582</v>
      </c>
      <c r="F1182" s="9" t="n">
        <v>55</v>
      </c>
      <c r="G1182" s="9" t="n">
        <v>47</v>
      </c>
      <c r="H1182" s="9" t="n">
        <f aca="false">SUM(F1182:G1182)</f>
        <v>102</v>
      </c>
    </row>
    <row r="1183" s="10" customFormat="true" ht="12" hidden="false" customHeight="true" outlineLevel="0" collapsed="false">
      <c r="A1183" s="7" t="n">
        <v>13</v>
      </c>
      <c r="B1183" s="8" t="s">
        <v>1217</v>
      </c>
      <c r="C1183" s="9" t="s">
        <v>15</v>
      </c>
      <c r="D1183" s="9" t="s">
        <v>1197</v>
      </c>
      <c r="E1183" s="9" t="s">
        <v>582</v>
      </c>
      <c r="F1183" s="9" t="n">
        <v>68</v>
      </c>
      <c r="G1183" s="9" t="n">
        <v>33</v>
      </c>
      <c r="H1183" s="9" t="n">
        <f aca="false">SUM(F1183:G1183)</f>
        <v>101</v>
      </c>
    </row>
    <row r="1184" s="10" customFormat="true" ht="12" hidden="false" customHeight="true" outlineLevel="0" collapsed="false">
      <c r="A1184" s="7" t="n">
        <v>13</v>
      </c>
      <c r="B1184" s="8" t="s">
        <v>1218</v>
      </c>
      <c r="C1184" s="9" t="s">
        <v>15</v>
      </c>
      <c r="D1184" s="9" t="s">
        <v>1197</v>
      </c>
      <c r="E1184" s="9" t="s">
        <v>582</v>
      </c>
      <c r="F1184" s="9" t="n">
        <v>62</v>
      </c>
      <c r="G1184" s="9" t="n">
        <v>35</v>
      </c>
      <c r="H1184" s="9" t="n">
        <f aca="false">SUM(F1184:G1184)</f>
        <v>97</v>
      </c>
    </row>
    <row r="1185" s="10" customFormat="true" ht="12" hidden="false" customHeight="true" outlineLevel="0" collapsed="false">
      <c r="A1185" s="7" t="n">
        <v>13</v>
      </c>
      <c r="B1185" s="8" t="s">
        <v>1219</v>
      </c>
      <c r="C1185" s="9" t="s">
        <v>15</v>
      </c>
      <c r="D1185" s="9" t="s">
        <v>1197</v>
      </c>
      <c r="E1185" s="9" t="s">
        <v>582</v>
      </c>
      <c r="F1185" s="9" t="n">
        <v>52</v>
      </c>
      <c r="G1185" s="9" t="n">
        <v>41</v>
      </c>
      <c r="H1185" s="9" t="n">
        <f aca="false">SUM(F1185:G1185)</f>
        <v>93</v>
      </c>
    </row>
    <row r="1186" s="10" customFormat="true" ht="12" hidden="false" customHeight="true" outlineLevel="0" collapsed="false">
      <c r="A1186" s="7" t="n">
        <v>13</v>
      </c>
      <c r="B1186" s="8" t="s">
        <v>1220</v>
      </c>
      <c r="C1186" s="9" t="s">
        <v>15</v>
      </c>
      <c r="D1186" s="9" t="s">
        <v>1197</v>
      </c>
      <c r="E1186" s="9" t="s">
        <v>582</v>
      </c>
      <c r="F1186" s="9" t="n">
        <v>55</v>
      </c>
      <c r="G1186" s="9" t="n">
        <v>37</v>
      </c>
      <c r="H1186" s="9" t="n">
        <f aca="false">SUM(F1186:G1186)</f>
        <v>92</v>
      </c>
    </row>
    <row r="1187" s="10" customFormat="true" ht="12" hidden="false" customHeight="true" outlineLevel="0" collapsed="false">
      <c r="A1187" s="7" t="n">
        <v>13</v>
      </c>
      <c r="B1187" s="8" t="s">
        <v>1221</v>
      </c>
      <c r="C1187" s="9" t="s">
        <v>15</v>
      </c>
      <c r="D1187" s="9" t="s">
        <v>1197</v>
      </c>
      <c r="E1187" s="9" t="s">
        <v>582</v>
      </c>
      <c r="F1187" s="9" t="n">
        <v>53</v>
      </c>
      <c r="G1187" s="9" t="n">
        <v>38</v>
      </c>
      <c r="H1187" s="9" t="n">
        <f aca="false">SUM(F1187:G1187)</f>
        <v>91</v>
      </c>
    </row>
    <row r="1188" s="10" customFormat="true" ht="12" hidden="false" customHeight="true" outlineLevel="0" collapsed="false">
      <c r="A1188" s="7" t="n">
        <v>13</v>
      </c>
      <c r="B1188" s="8" t="s">
        <v>1222</v>
      </c>
      <c r="C1188" s="9" t="s">
        <v>15</v>
      </c>
      <c r="D1188" s="9" t="s">
        <v>1197</v>
      </c>
      <c r="E1188" s="9" t="s">
        <v>582</v>
      </c>
      <c r="F1188" s="9" t="n">
        <v>57</v>
      </c>
      <c r="G1188" s="9" t="n">
        <v>33</v>
      </c>
      <c r="H1188" s="9" t="n">
        <f aca="false">SUM(F1188:G1188)</f>
        <v>90</v>
      </c>
    </row>
    <row r="1189" s="10" customFormat="true" ht="12" hidden="false" customHeight="true" outlineLevel="0" collapsed="false">
      <c r="A1189" s="7" t="n">
        <v>13</v>
      </c>
      <c r="B1189" s="8" t="s">
        <v>1223</v>
      </c>
      <c r="C1189" s="9" t="s">
        <v>15</v>
      </c>
      <c r="D1189" s="9" t="s">
        <v>1197</v>
      </c>
      <c r="E1189" s="9" t="s">
        <v>582</v>
      </c>
      <c r="F1189" s="9" t="n">
        <v>52</v>
      </c>
      <c r="G1189" s="9" t="n">
        <v>36</v>
      </c>
      <c r="H1189" s="9" t="n">
        <f aca="false">SUM(F1189:G1189)</f>
        <v>88</v>
      </c>
    </row>
    <row r="1190" s="10" customFormat="true" ht="12" hidden="false" customHeight="true" outlineLevel="0" collapsed="false">
      <c r="A1190" s="7" t="n">
        <v>18</v>
      </c>
      <c r="B1190" s="8" t="s">
        <v>1224</v>
      </c>
      <c r="C1190" s="9" t="s">
        <v>10</v>
      </c>
      <c r="D1190" s="9" t="s">
        <v>1197</v>
      </c>
      <c r="E1190" s="9" t="s">
        <v>771</v>
      </c>
      <c r="F1190" s="9" t="n">
        <v>68</v>
      </c>
      <c r="G1190" s="9" t="n">
        <v>34</v>
      </c>
      <c r="H1190" s="9" t="n">
        <f aca="false">SUM(F1190:G1190)</f>
        <v>102</v>
      </c>
    </row>
    <row r="1191" s="10" customFormat="true" ht="12" hidden="false" customHeight="true" outlineLevel="0" collapsed="false">
      <c r="A1191" s="7" t="n">
        <v>18</v>
      </c>
      <c r="B1191" s="8" t="s">
        <v>1225</v>
      </c>
      <c r="C1191" s="9" t="s">
        <v>10</v>
      </c>
      <c r="D1191" s="9" t="s">
        <v>1197</v>
      </c>
      <c r="E1191" s="9" t="s">
        <v>771</v>
      </c>
      <c r="F1191" s="9" t="n">
        <v>46</v>
      </c>
      <c r="G1191" s="9" t="n">
        <v>37</v>
      </c>
      <c r="H1191" s="9" t="n">
        <f aca="false">SUM(F1191:G1191)</f>
        <v>83</v>
      </c>
    </row>
    <row r="1192" s="10" customFormat="true" ht="12" hidden="false" customHeight="true" outlineLevel="0" collapsed="false">
      <c r="A1192" s="7" t="n">
        <v>18</v>
      </c>
      <c r="B1192" s="8" t="s">
        <v>1226</v>
      </c>
      <c r="C1192" s="9" t="s">
        <v>10</v>
      </c>
      <c r="D1192" s="9" t="s">
        <v>1197</v>
      </c>
      <c r="E1192" s="9" t="s">
        <v>771</v>
      </c>
      <c r="F1192" s="9" t="n">
        <v>46</v>
      </c>
      <c r="G1192" s="9" t="n">
        <v>27</v>
      </c>
      <c r="H1192" s="9" t="n">
        <f aca="false">SUM(F1192:G1192)</f>
        <v>73</v>
      </c>
    </row>
    <row r="1193" s="10" customFormat="true" ht="12" hidden="false" customHeight="true" outlineLevel="0" collapsed="false">
      <c r="A1193" s="7" t="n">
        <v>19</v>
      </c>
      <c r="B1193" s="8" t="s">
        <v>1227</v>
      </c>
      <c r="C1193" s="9" t="s">
        <v>10</v>
      </c>
      <c r="D1193" s="9" t="s">
        <v>1197</v>
      </c>
      <c r="E1193" s="9" t="s">
        <v>89</v>
      </c>
      <c r="F1193" s="9" t="n">
        <v>48</v>
      </c>
      <c r="G1193" s="9" t="n">
        <v>59</v>
      </c>
      <c r="H1193" s="9" t="n">
        <f aca="false">SUM(F1193:G1193)</f>
        <v>107</v>
      </c>
    </row>
    <row r="1194" s="10" customFormat="true" ht="12" hidden="false" customHeight="true" outlineLevel="0" collapsed="false">
      <c r="A1194" s="7" t="n">
        <v>19</v>
      </c>
      <c r="B1194" s="8" t="s">
        <v>1228</v>
      </c>
      <c r="C1194" s="9" t="s">
        <v>10</v>
      </c>
      <c r="D1194" s="9" t="s">
        <v>1197</v>
      </c>
      <c r="E1194" s="9" t="s">
        <v>89</v>
      </c>
      <c r="F1194" s="9" t="n">
        <v>55</v>
      </c>
      <c r="G1194" s="9" t="n">
        <v>35</v>
      </c>
      <c r="H1194" s="9" t="n">
        <f aca="false">SUM(F1194:G1194)</f>
        <v>90</v>
      </c>
    </row>
    <row r="1195" s="10" customFormat="true" ht="12" hidden="false" customHeight="true" outlineLevel="0" collapsed="false">
      <c r="A1195" s="7" t="n">
        <v>29</v>
      </c>
      <c r="B1195" s="8" t="s">
        <v>1229</v>
      </c>
      <c r="C1195" s="9" t="s">
        <v>10</v>
      </c>
      <c r="D1195" s="9" t="s">
        <v>1197</v>
      </c>
      <c r="E1195" s="9" t="s">
        <v>93</v>
      </c>
      <c r="F1195" s="9" t="n">
        <v>78</v>
      </c>
      <c r="G1195" s="9" t="n">
        <v>84</v>
      </c>
      <c r="H1195" s="9" t="n">
        <f aca="false">SUM(F1195:G1195)</f>
        <v>162</v>
      </c>
    </row>
    <row r="1196" s="10" customFormat="true" ht="12" hidden="false" customHeight="true" outlineLevel="0" collapsed="false">
      <c r="A1196" s="7" t="n">
        <v>30</v>
      </c>
      <c r="B1196" s="8" t="s">
        <v>1230</v>
      </c>
      <c r="C1196" s="9" t="s">
        <v>10</v>
      </c>
      <c r="D1196" s="9" t="s">
        <v>1197</v>
      </c>
      <c r="E1196" s="9" t="s">
        <v>93</v>
      </c>
      <c r="F1196" s="9" t="n">
        <v>80</v>
      </c>
      <c r="G1196" s="9" t="n">
        <v>75</v>
      </c>
      <c r="H1196" s="9" t="n">
        <f aca="false">SUM(F1196:G1196)</f>
        <v>155</v>
      </c>
    </row>
    <row r="1197" s="10" customFormat="true" ht="12" hidden="false" customHeight="true" outlineLevel="0" collapsed="false">
      <c r="A1197" s="7" t="n">
        <v>29</v>
      </c>
      <c r="B1197" s="8" t="s">
        <v>1231</v>
      </c>
      <c r="C1197" s="9" t="s">
        <v>10</v>
      </c>
      <c r="D1197" s="9" t="s">
        <v>1197</v>
      </c>
      <c r="E1197" s="9" t="s">
        <v>93</v>
      </c>
      <c r="F1197" s="9" t="n">
        <v>58</v>
      </c>
      <c r="G1197" s="9" t="n">
        <v>92</v>
      </c>
      <c r="H1197" s="9" t="n">
        <f aca="false">SUM(F1197:G1197)</f>
        <v>150</v>
      </c>
    </row>
    <row r="1198" s="10" customFormat="true" ht="12" hidden="false" customHeight="true" outlineLevel="0" collapsed="false">
      <c r="A1198" s="7" t="n">
        <v>30</v>
      </c>
      <c r="B1198" s="8" t="s">
        <v>1232</v>
      </c>
      <c r="C1198" s="9" t="s">
        <v>10</v>
      </c>
      <c r="D1198" s="9" t="s">
        <v>1197</v>
      </c>
      <c r="E1198" s="9" t="s">
        <v>93</v>
      </c>
      <c r="F1198" s="9" t="n">
        <v>77</v>
      </c>
      <c r="G1198" s="9" t="n">
        <v>73</v>
      </c>
      <c r="H1198" s="9" t="n">
        <f aca="false">SUM(F1198:G1198)</f>
        <v>150</v>
      </c>
    </row>
    <row r="1199" s="10" customFormat="true" ht="12" hidden="false" customHeight="true" outlineLevel="0" collapsed="false">
      <c r="A1199" s="7" t="n">
        <v>29</v>
      </c>
      <c r="B1199" s="8" t="s">
        <v>1233</v>
      </c>
      <c r="C1199" s="9" t="s">
        <v>10</v>
      </c>
      <c r="D1199" s="9" t="s">
        <v>1197</v>
      </c>
      <c r="E1199" s="9" t="s">
        <v>93</v>
      </c>
      <c r="F1199" s="9" t="n">
        <v>80</v>
      </c>
      <c r="G1199" s="9" t="n">
        <v>68</v>
      </c>
      <c r="H1199" s="9" t="n">
        <f aca="false">SUM(F1199:G1199)</f>
        <v>148</v>
      </c>
    </row>
    <row r="1200" s="10" customFormat="true" ht="12" hidden="false" customHeight="true" outlineLevel="0" collapsed="false">
      <c r="A1200" s="7" t="n">
        <v>29</v>
      </c>
      <c r="B1200" s="8" t="s">
        <v>1234</v>
      </c>
      <c r="C1200" s="9" t="s">
        <v>10</v>
      </c>
      <c r="D1200" s="9" t="s">
        <v>1197</v>
      </c>
      <c r="E1200" s="9" t="s">
        <v>93</v>
      </c>
      <c r="F1200" s="9" t="n">
        <v>80</v>
      </c>
      <c r="G1200" s="9" t="n">
        <v>67.5</v>
      </c>
      <c r="H1200" s="9" t="n">
        <f aca="false">SUM(F1200:G1200)</f>
        <v>147.5</v>
      </c>
    </row>
    <row r="1201" s="10" customFormat="true" ht="12" hidden="false" customHeight="true" outlineLevel="0" collapsed="false">
      <c r="A1201" s="7" t="n">
        <v>30</v>
      </c>
      <c r="B1201" s="8" t="s">
        <v>1235</v>
      </c>
      <c r="C1201" s="9" t="s">
        <v>10</v>
      </c>
      <c r="D1201" s="9" t="s">
        <v>1197</v>
      </c>
      <c r="E1201" s="9" t="s">
        <v>93</v>
      </c>
      <c r="F1201" s="9" t="n">
        <v>82</v>
      </c>
      <c r="G1201" s="9" t="n">
        <v>64.5</v>
      </c>
      <c r="H1201" s="9" t="n">
        <f aca="false">SUM(F1201:G1201)</f>
        <v>146.5</v>
      </c>
    </row>
    <row r="1202" s="10" customFormat="true" ht="12" hidden="false" customHeight="true" outlineLevel="0" collapsed="false">
      <c r="A1202" s="7" t="n">
        <v>30</v>
      </c>
      <c r="B1202" s="8" t="s">
        <v>1236</v>
      </c>
      <c r="C1202" s="9" t="s">
        <v>10</v>
      </c>
      <c r="D1202" s="9" t="s">
        <v>1197</v>
      </c>
      <c r="E1202" s="9" t="s">
        <v>93</v>
      </c>
      <c r="F1202" s="9" t="n">
        <v>75</v>
      </c>
      <c r="G1202" s="9" t="n">
        <v>70</v>
      </c>
      <c r="H1202" s="9" t="n">
        <f aca="false">SUM(F1202:G1202)</f>
        <v>145</v>
      </c>
    </row>
    <row r="1203" s="10" customFormat="true" ht="12" hidden="false" customHeight="true" outlineLevel="0" collapsed="false">
      <c r="A1203" s="7" t="n">
        <v>29</v>
      </c>
      <c r="B1203" s="8" t="s">
        <v>1237</v>
      </c>
      <c r="C1203" s="9" t="s">
        <v>10</v>
      </c>
      <c r="D1203" s="9" t="s">
        <v>1197</v>
      </c>
      <c r="E1203" s="9" t="s">
        <v>93</v>
      </c>
      <c r="F1203" s="9" t="n">
        <v>59</v>
      </c>
      <c r="G1203" s="9" t="n">
        <v>85</v>
      </c>
      <c r="H1203" s="9" t="n">
        <f aca="false">SUM(F1203:G1203)</f>
        <v>144</v>
      </c>
    </row>
    <row r="1204" s="10" customFormat="true" ht="12" hidden="false" customHeight="true" outlineLevel="0" collapsed="false">
      <c r="A1204" s="7" t="n">
        <v>29</v>
      </c>
      <c r="B1204" s="8" t="s">
        <v>1238</v>
      </c>
      <c r="C1204" s="9" t="s">
        <v>10</v>
      </c>
      <c r="D1204" s="9" t="s">
        <v>1197</v>
      </c>
      <c r="E1204" s="9" t="s">
        <v>93</v>
      </c>
      <c r="F1204" s="9" t="n">
        <v>73</v>
      </c>
      <c r="G1204" s="9" t="n">
        <v>70</v>
      </c>
      <c r="H1204" s="9" t="n">
        <f aca="false">SUM(F1204:G1204)</f>
        <v>143</v>
      </c>
    </row>
    <row r="1205" s="10" customFormat="true" ht="12" hidden="false" customHeight="true" outlineLevel="0" collapsed="false">
      <c r="A1205" s="7" t="n">
        <v>30</v>
      </c>
      <c r="B1205" s="8" t="s">
        <v>1239</v>
      </c>
      <c r="C1205" s="9" t="s">
        <v>10</v>
      </c>
      <c r="D1205" s="9" t="s">
        <v>1197</v>
      </c>
      <c r="E1205" s="9" t="s">
        <v>93</v>
      </c>
      <c r="F1205" s="9" t="n">
        <v>70</v>
      </c>
      <c r="G1205" s="9" t="n">
        <v>72.5</v>
      </c>
      <c r="H1205" s="9" t="n">
        <f aca="false">SUM(F1205:G1205)</f>
        <v>142.5</v>
      </c>
    </row>
    <row r="1206" s="10" customFormat="true" ht="12" hidden="false" customHeight="true" outlineLevel="0" collapsed="false">
      <c r="A1206" s="7" t="n">
        <v>30</v>
      </c>
      <c r="B1206" s="8" t="s">
        <v>1240</v>
      </c>
      <c r="C1206" s="9" t="s">
        <v>10</v>
      </c>
      <c r="D1206" s="9" t="s">
        <v>1197</v>
      </c>
      <c r="E1206" s="9" t="s">
        <v>93</v>
      </c>
      <c r="F1206" s="9" t="n">
        <v>75</v>
      </c>
      <c r="G1206" s="9" t="n">
        <v>66</v>
      </c>
      <c r="H1206" s="9" t="n">
        <f aca="false">SUM(F1206:G1206)</f>
        <v>141</v>
      </c>
    </row>
    <row r="1207" s="10" customFormat="true" ht="12" hidden="false" customHeight="true" outlineLevel="0" collapsed="false">
      <c r="A1207" s="7" t="n">
        <v>30</v>
      </c>
      <c r="B1207" s="8" t="s">
        <v>1241</v>
      </c>
      <c r="C1207" s="9" t="s">
        <v>10</v>
      </c>
      <c r="D1207" s="9" t="s">
        <v>1197</v>
      </c>
      <c r="E1207" s="9" t="s">
        <v>93</v>
      </c>
      <c r="F1207" s="9" t="n">
        <v>67</v>
      </c>
      <c r="G1207" s="9" t="n">
        <v>73</v>
      </c>
      <c r="H1207" s="9" t="n">
        <f aca="false">SUM(F1207:G1207)</f>
        <v>140</v>
      </c>
    </row>
    <row r="1208" s="10" customFormat="true" ht="12" hidden="false" customHeight="true" outlineLevel="0" collapsed="false">
      <c r="A1208" s="7" t="n">
        <v>30</v>
      </c>
      <c r="B1208" s="8" t="s">
        <v>1242</v>
      </c>
      <c r="C1208" s="9" t="s">
        <v>10</v>
      </c>
      <c r="D1208" s="9" t="s">
        <v>1197</v>
      </c>
      <c r="E1208" s="9" t="s">
        <v>93</v>
      </c>
      <c r="F1208" s="9" t="n">
        <v>60</v>
      </c>
      <c r="G1208" s="9" t="n">
        <v>77.5</v>
      </c>
      <c r="H1208" s="9" t="n">
        <f aca="false">SUM(F1208:G1208)</f>
        <v>137.5</v>
      </c>
    </row>
    <row r="1209" s="10" customFormat="true" ht="12" hidden="false" customHeight="true" outlineLevel="0" collapsed="false">
      <c r="A1209" s="7" t="n">
        <v>29</v>
      </c>
      <c r="B1209" s="8" t="s">
        <v>1243</v>
      </c>
      <c r="C1209" s="9" t="s">
        <v>10</v>
      </c>
      <c r="D1209" s="9" t="s">
        <v>1197</v>
      </c>
      <c r="E1209" s="9" t="s">
        <v>93</v>
      </c>
      <c r="F1209" s="9" t="n">
        <v>63</v>
      </c>
      <c r="G1209" s="9" t="n">
        <v>73.5</v>
      </c>
      <c r="H1209" s="9" t="n">
        <f aca="false">SUM(F1209:G1209)</f>
        <v>136.5</v>
      </c>
    </row>
    <row r="1210" s="10" customFormat="true" ht="12" hidden="false" customHeight="true" outlineLevel="0" collapsed="false">
      <c r="A1210" s="7" t="n">
        <v>30</v>
      </c>
      <c r="B1210" s="8" t="s">
        <v>1244</v>
      </c>
      <c r="C1210" s="9" t="s">
        <v>10</v>
      </c>
      <c r="D1210" s="9" t="s">
        <v>1197</v>
      </c>
      <c r="E1210" s="9" t="s">
        <v>93</v>
      </c>
      <c r="F1210" s="9" t="n">
        <v>69</v>
      </c>
      <c r="G1210" s="9" t="n">
        <v>64.5</v>
      </c>
      <c r="H1210" s="9" t="n">
        <f aca="false">SUM(F1210:G1210)</f>
        <v>133.5</v>
      </c>
    </row>
    <row r="1211" s="10" customFormat="true" ht="12" hidden="false" customHeight="true" outlineLevel="0" collapsed="false">
      <c r="A1211" s="7" t="n">
        <v>29</v>
      </c>
      <c r="B1211" s="8" t="s">
        <v>1245</v>
      </c>
      <c r="C1211" s="9" t="s">
        <v>10</v>
      </c>
      <c r="D1211" s="9" t="s">
        <v>1197</v>
      </c>
      <c r="E1211" s="9" t="s">
        <v>93</v>
      </c>
      <c r="F1211" s="9" t="n">
        <v>61</v>
      </c>
      <c r="G1211" s="9" t="n">
        <v>72</v>
      </c>
      <c r="H1211" s="9" t="n">
        <f aca="false">SUM(F1211:G1211)</f>
        <v>133</v>
      </c>
    </row>
    <row r="1212" s="10" customFormat="true" ht="12" hidden="false" customHeight="true" outlineLevel="0" collapsed="false">
      <c r="A1212" s="7" t="n">
        <v>30</v>
      </c>
      <c r="B1212" s="8" t="s">
        <v>1246</v>
      </c>
      <c r="C1212" s="9" t="s">
        <v>10</v>
      </c>
      <c r="D1212" s="9" t="s">
        <v>1197</v>
      </c>
      <c r="E1212" s="9" t="s">
        <v>93</v>
      </c>
      <c r="F1212" s="9" t="n">
        <v>66</v>
      </c>
      <c r="G1212" s="9" t="n">
        <v>66.5</v>
      </c>
      <c r="H1212" s="9" t="n">
        <f aca="false">SUM(F1212:G1212)</f>
        <v>132.5</v>
      </c>
    </row>
    <row r="1213" s="10" customFormat="true" ht="12" hidden="false" customHeight="true" outlineLevel="0" collapsed="false">
      <c r="A1213" s="7" t="n">
        <v>29</v>
      </c>
      <c r="B1213" s="8" t="s">
        <v>1247</v>
      </c>
      <c r="C1213" s="9" t="s">
        <v>10</v>
      </c>
      <c r="D1213" s="9" t="s">
        <v>1197</v>
      </c>
      <c r="E1213" s="9" t="s">
        <v>93</v>
      </c>
      <c r="F1213" s="9" t="n">
        <v>70</v>
      </c>
      <c r="G1213" s="9" t="n">
        <v>62</v>
      </c>
      <c r="H1213" s="9" t="n">
        <f aca="false">SUM(F1213:G1213)</f>
        <v>132</v>
      </c>
    </row>
    <row r="1214" s="10" customFormat="true" ht="12" hidden="false" customHeight="true" outlineLevel="0" collapsed="false">
      <c r="A1214" s="7" t="n">
        <v>30</v>
      </c>
      <c r="B1214" s="8" t="s">
        <v>1248</v>
      </c>
      <c r="C1214" s="9" t="s">
        <v>10</v>
      </c>
      <c r="D1214" s="9" t="s">
        <v>1197</v>
      </c>
      <c r="E1214" s="9" t="s">
        <v>93</v>
      </c>
      <c r="F1214" s="9" t="n">
        <v>59</v>
      </c>
      <c r="G1214" s="9" t="n">
        <v>71.5</v>
      </c>
      <c r="H1214" s="9" t="n">
        <f aca="false">SUM(F1214:G1214)</f>
        <v>130.5</v>
      </c>
    </row>
    <row r="1215" s="10" customFormat="true" ht="12" hidden="false" customHeight="true" outlineLevel="0" collapsed="false">
      <c r="A1215" s="7" t="n">
        <v>30</v>
      </c>
      <c r="B1215" s="8" t="s">
        <v>1249</v>
      </c>
      <c r="C1215" s="9" t="s">
        <v>10</v>
      </c>
      <c r="D1215" s="9" t="s">
        <v>1197</v>
      </c>
      <c r="E1215" s="9" t="s">
        <v>93</v>
      </c>
      <c r="F1215" s="9" t="n">
        <v>68</v>
      </c>
      <c r="G1215" s="9" t="n">
        <v>60.5</v>
      </c>
      <c r="H1215" s="9" t="n">
        <f aca="false">SUM(F1215:G1215)</f>
        <v>128.5</v>
      </c>
    </row>
    <row r="1216" s="10" customFormat="true" ht="12" hidden="false" customHeight="true" outlineLevel="0" collapsed="false">
      <c r="A1216" s="7" t="n">
        <v>29</v>
      </c>
      <c r="B1216" s="8" t="s">
        <v>1250</v>
      </c>
      <c r="C1216" s="9" t="s">
        <v>10</v>
      </c>
      <c r="D1216" s="9" t="s">
        <v>1197</v>
      </c>
      <c r="E1216" s="9" t="s">
        <v>93</v>
      </c>
      <c r="F1216" s="9" t="n">
        <v>54</v>
      </c>
      <c r="G1216" s="9" t="n">
        <v>74</v>
      </c>
      <c r="H1216" s="9" t="n">
        <f aca="false">SUM(F1216:G1216)</f>
        <v>128</v>
      </c>
    </row>
    <row r="1217" s="10" customFormat="true" ht="12" hidden="false" customHeight="true" outlineLevel="0" collapsed="false">
      <c r="A1217" s="7" t="n">
        <v>30</v>
      </c>
      <c r="B1217" s="8" t="s">
        <v>1251</v>
      </c>
      <c r="C1217" s="9" t="s">
        <v>10</v>
      </c>
      <c r="D1217" s="9" t="s">
        <v>1197</v>
      </c>
      <c r="E1217" s="9" t="s">
        <v>93</v>
      </c>
      <c r="F1217" s="9" t="n">
        <v>56</v>
      </c>
      <c r="G1217" s="9" t="n">
        <v>72</v>
      </c>
      <c r="H1217" s="9" t="n">
        <f aca="false">SUM(F1217:G1217)</f>
        <v>128</v>
      </c>
    </row>
    <row r="1218" s="10" customFormat="true" ht="12" hidden="false" customHeight="true" outlineLevel="0" collapsed="false">
      <c r="A1218" s="7" t="n">
        <v>30</v>
      </c>
      <c r="B1218" s="8" t="s">
        <v>1252</v>
      </c>
      <c r="C1218" s="9" t="s">
        <v>10</v>
      </c>
      <c r="D1218" s="9" t="s">
        <v>1197</v>
      </c>
      <c r="E1218" s="9" t="s">
        <v>93</v>
      </c>
      <c r="F1218" s="9" t="n">
        <v>58</v>
      </c>
      <c r="G1218" s="9" t="n">
        <v>67.5</v>
      </c>
      <c r="H1218" s="9" t="n">
        <f aca="false">SUM(F1218:G1218)</f>
        <v>125.5</v>
      </c>
    </row>
    <row r="1219" s="10" customFormat="true" ht="12" hidden="false" customHeight="true" outlineLevel="0" collapsed="false">
      <c r="A1219" s="7" t="n">
        <v>29</v>
      </c>
      <c r="B1219" s="8" t="s">
        <v>1253</v>
      </c>
      <c r="C1219" s="9" t="s">
        <v>10</v>
      </c>
      <c r="D1219" s="9" t="s">
        <v>1197</v>
      </c>
      <c r="E1219" s="9" t="s">
        <v>93</v>
      </c>
      <c r="F1219" s="9" t="n">
        <v>62</v>
      </c>
      <c r="G1219" s="9" t="n">
        <v>62.5</v>
      </c>
      <c r="H1219" s="9" t="n">
        <f aca="false">SUM(F1219:G1219)</f>
        <v>124.5</v>
      </c>
    </row>
    <row r="1220" s="10" customFormat="true" ht="12" hidden="false" customHeight="true" outlineLevel="0" collapsed="false">
      <c r="A1220" s="7" t="n">
        <v>30</v>
      </c>
      <c r="B1220" s="8" t="s">
        <v>1254</v>
      </c>
      <c r="C1220" s="9" t="s">
        <v>10</v>
      </c>
      <c r="D1220" s="9" t="s">
        <v>1197</v>
      </c>
      <c r="E1220" s="9" t="s">
        <v>93</v>
      </c>
      <c r="F1220" s="9" t="n">
        <v>57</v>
      </c>
      <c r="G1220" s="9" t="n">
        <v>66.5</v>
      </c>
      <c r="H1220" s="9" t="n">
        <f aca="false">SUM(F1220:G1220)</f>
        <v>123.5</v>
      </c>
    </row>
    <row r="1221" s="10" customFormat="true" ht="12" hidden="false" customHeight="true" outlineLevel="0" collapsed="false">
      <c r="A1221" s="7" t="n">
        <v>29</v>
      </c>
      <c r="B1221" s="8" t="s">
        <v>1255</v>
      </c>
      <c r="C1221" s="9" t="s">
        <v>10</v>
      </c>
      <c r="D1221" s="9" t="s">
        <v>1197</v>
      </c>
      <c r="E1221" s="9" t="s">
        <v>93</v>
      </c>
      <c r="F1221" s="9" t="n">
        <v>63</v>
      </c>
      <c r="G1221" s="9" t="n">
        <v>58</v>
      </c>
      <c r="H1221" s="9" t="n">
        <f aca="false">SUM(F1221:G1221)</f>
        <v>121</v>
      </c>
    </row>
    <row r="1222" s="10" customFormat="true" ht="12" hidden="false" customHeight="true" outlineLevel="0" collapsed="false">
      <c r="A1222" s="7" t="n">
        <v>30</v>
      </c>
      <c r="B1222" s="8" t="s">
        <v>1256</v>
      </c>
      <c r="C1222" s="9" t="s">
        <v>15</v>
      </c>
      <c r="D1222" s="9" t="s">
        <v>1197</v>
      </c>
      <c r="E1222" s="9" t="s">
        <v>93</v>
      </c>
      <c r="F1222" s="9" t="n">
        <v>57</v>
      </c>
      <c r="G1222" s="9" t="n">
        <v>64</v>
      </c>
      <c r="H1222" s="9" t="n">
        <f aca="false">SUM(F1222:G1222)</f>
        <v>121</v>
      </c>
    </row>
    <row r="1223" s="10" customFormat="true" ht="12" hidden="false" customHeight="true" outlineLevel="0" collapsed="false">
      <c r="A1223" s="7" t="n">
        <v>29</v>
      </c>
      <c r="B1223" s="8" t="s">
        <v>1257</v>
      </c>
      <c r="C1223" s="9" t="s">
        <v>10</v>
      </c>
      <c r="D1223" s="9" t="s">
        <v>1197</v>
      </c>
      <c r="E1223" s="9" t="s">
        <v>93</v>
      </c>
      <c r="F1223" s="9" t="n">
        <v>64</v>
      </c>
      <c r="G1223" s="9" t="n">
        <v>56</v>
      </c>
      <c r="H1223" s="9" t="n">
        <f aca="false">SUM(F1223:G1223)</f>
        <v>120</v>
      </c>
    </row>
    <row r="1224" s="10" customFormat="true" ht="12" hidden="false" customHeight="true" outlineLevel="0" collapsed="false">
      <c r="A1224" s="7" t="n">
        <v>30</v>
      </c>
      <c r="B1224" s="8" t="s">
        <v>1258</v>
      </c>
      <c r="C1224" s="9" t="s">
        <v>10</v>
      </c>
      <c r="D1224" s="9" t="s">
        <v>1197</v>
      </c>
      <c r="E1224" s="9" t="s">
        <v>93</v>
      </c>
      <c r="F1224" s="9" t="n">
        <v>61</v>
      </c>
      <c r="G1224" s="9" t="n">
        <v>57</v>
      </c>
      <c r="H1224" s="9" t="n">
        <f aca="false">SUM(F1224:G1224)</f>
        <v>118</v>
      </c>
    </row>
    <row r="1225" s="10" customFormat="true" ht="12" hidden="false" customHeight="true" outlineLevel="0" collapsed="false">
      <c r="A1225" s="7" t="n">
        <v>30</v>
      </c>
      <c r="B1225" s="8" t="s">
        <v>1259</v>
      </c>
      <c r="C1225" s="9" t="s">
        <v>10</v>
      </c>
      <c r="D1225" s="9" t="s">
        <v>1197</v>
      </c>
      <c r="E1225" s="9" t="s">
        <v>93</v>
      </c>
      <c r="F1225" s="9" t="n">
        <v>48</v>
      </c>
      <c r="G1225" s="9" t="n">
        <v>60.5</v>
      </c>
      <c r="H1225" s="9" t="n">
        <f aca="false">SUM(F1225:G1225)</f>
        <v>108.5</v>
      </c>
    </row>
    <row r="1226" s="10" customFormat="true" ht="12" hidden="false" customHeight="true" outlineLevel="0" collapsed="false">
      <c r="A1226" s="7" t="n">
        <v>29</v>
      </c>
      <c r="B1226" s="8" t="s">
        <v>1260</v>
      </c>
      <c r="C1226" s="9" t="s">
        <v>10</v>
      </c>
      <c r="D1226" s="9" t="s">
        <v>1197</v>
      </c>
      <c r="E1226" s="9" t="s">
        <v>93</v>
      </c>
      <c r="F1226" s="9" t="n">
        <v>46</v>
      </c>
      <c r="G1226" s="9" t="n">
        <v>60</v>
      </c>
      <c r="H1226" s="9" t="n">
        <f aca="false">SUM(F1226:G1226)</f>
        <v>106</v>
      </c>
    </row>
    <row r="1227" s="10" customFormat="true" ht="12" hidden="false" customHeight="true" outlineLevel="0" collapsed="false">
      <c r="A1227" s="7" t="n">
        <v>30</v>
      </c>
      <c r="B1227" s="8" t="s">
        <v>1261</v>
      </c>
      <c r="C1227" s="9" t="s">
        <v>15</v>
      </c>
      <c r="D1227" s="9" t="s">
        <v>1197</v>
      </c>
      <c r="E1227" s="9" t="s">
        <v>93</v>
      </c>
      <c r="F1227" s="9" t="n">
        <v>57</v>
      </c>
      <c r="G1227" s="9" t="n">
        <v>47</v>
      </c>
      <c r="H1227" s="9" t="n">
        <f aca="false">SUM(F1227:G1227)</f>
        <v>104</v>
      </c>
    </row>
    <row r="1228" s="10" customFormat="true" ht="12" hidden="false" customHeight="true" outlineLevel="0" collapsed="false">
      <c r="A1228" s="7" t="n">
        <v>29</v>
      </c>
      <c r="B1228" s="8" t="s">
        <v>1262</v>
      </c>
      <c r="C1228" s="9" t="s">
        <v>10</v>
      </c>
      <c r="D1228" s="9" t="s">
        <v>1197</v>
      </c>
      <c r="E1228" s="9" t="s">
        <v>93</v>
      </c>
      <c r="F1228" s="9" t="n">
        <v>53</v>
      </c>
      <c r="G1228" s="9" t="n">
        <v>43</v>
      </c>
      <c r="H1228" s="9" t="n">
        <f aca="false">SUM(F1228:G1228)</f>
        <v>96</v>
      </c>
    </row>
    <row r="1229" s="10" customFormat="true" ht="12" hidden="false" customHeight="true" outlineLevel="0" collapsed="false">
      <c r="A1229" s="7" t="n">
        <v>29</v>
      </c>
      <c r="B1229" s="8" t="s">
        <v>1263</v>
      </c>
      <c r="C1229" s="9" t="s">
        <v>15</v>
      </c>
      <c r="D1229" s="9" t="s">
        <v>1197</v>
      </c>
      <c r="E1229" s="9" t="s">
        <v>93</v>
      </c>
      <c r="F1229" s="9" t="n">
        <v>0</v>
      </c>
      <c r="G1229" s="9" t="n">
        <v>0</v>
      </c>
      <c r="H1229" s="9" t="n">
        <f aca="false">SUM(F1229:G1229)</f>
        <v>0</v>
      </c>
    </row>
    <row r="1230" s="10" customFormat="true" ht="12" hidden="false" customHeight="true" outlineLevel="0" collapsed="false">
      <c r="A1230" s="7" t="n">
        <v>35</v>
      </c>
      <c r="B1230" s="8" t="s">
        <v>1264</v>
      </c>
      <c r="C1230" s="9" t="s">
        <v>10</v>
      </c>
      <c r="D1230" s="9" t="s">
        <v>1197</v>
      </c>
      <c r="E1230" s="9" t="s">
        <v>100</v>
      </c>
      <c r="F1230" s="9" t="n">
        <v>77</v>
      </c>
      <c r="G1230" s="9" t="n">
        <v>70</v>
      </c>
      <c r="H1230" s="9" t="n">
        <f aca="false">SUM(F1230:G1230)</f>
        <v>147</v>
      </c>
    </row>
    <row r="1231" s="10" customFormat="true" ht="12" hidden="false" customHeight="true" outlineLevel="0" collapsed="false">
      <c r="A1231" s="7" t="n">
        <v>35</v>
      </c>
      <c r="B1231" s="8" t="s">
        <v>1265</v>
      </c>
      <c r="C1231" s="9" t="s">
        <v>10</v>
      </c>
      <c r="D1231" s="9" t="s">
        <v>1197</v>
      </c>
      <c r="E1231" s="9" t="s">
        <v>100</v>
      </c>
      <c r="F1231" s="9" t="n">
        <v>80</v>
      </c>
      <c r="G1231" s="9" t="n">
        <v>67</v>
      </c>
      <c r="H1231" s="9" t="n">
        <f aca="false">SUM(F1231:G1231)</f>
        <v>147</v>
      </c>
    </row>
    <row r="1232" s="10" customFormat="true" ht="12" hidden="false" customHeight="true" outlineLevel="0" collapsed="false">
      <c r="A1232" s="7" t="n">
        <v>35</v>
      </c>
      <c r="B1232" s="8" t="s">
        <v>1266</v>
      </c>
      <c r="C1232" s="9" t="s">
        <v>10</v>
      </c>
      <c r="D1232" s="9" t="s">
        <v>1197</v>
      </c>
      <c r="E1232" s="9" t="s">
        <v>100</v>
      </c>
      <c r="F1232" s="9" t="n">
        <v>79</v>
      </c>
      <c r="G1232" s="9" t="n">
        <v>62</v>
      </c>
      <c r="H1232" s="9" t="n">
        <f aca="false">SUM(F1232:G1232)</f>
        <v>141</v>
      </c>
    </row>
    <row r="1233" s="10" customFormat="true" ht="12" hidden="false" customHeight="true" outlineLevel="0" collapsed="false">
      <c r="A1233" s="7" t="n">
        <v>35</v>
      </c>
      <c r="B1233" s="8" t="s">
        <v>1267</v>
      </c>
      <c r="C1233" s="9" t="s">
        <v>10</v>
      </c>
      <c r="D1233" s="9" t="s">
        <v>1197</v>
      </c>
      <c r="E1233" s="9" t="s">
        <v>100</v>
      </c>
      <c r="F1233" s="9" t="n">
        <v>77</v>
      </c>
      <c r="G1233" s="9" t="n">
        <v>64</v>
      </c>
      <c r="H1233" s="9" t="n">
        <f aca="false">SUM(F1233:G1233)</f>
        <v>141</v>
      </c>
    </row>
    <row r="1234" s="10" customFormat="true" ht="12" hidden="false" customHeight="true" outlineLevel="0" collapsed="false">
      <c r="A1234" s="7" t="n">
        <v>35</v>
      </c>
      <c r="B1234" s="8" t="s">
        <v>1268</v>
      </c>
      <c r="C1234" s="9" t="s">
        <v>10</v>
      </c>
      <c r="D1234" s="9" t="s">
        <v>1197</v>
      </c>
      <c r="E1234" s="9" t="s">
        <v>100</v>
      </c>
      <c r="F1234" s="9" t="n">
        <v>72</v>
      </c>
      <c r="G1234" s="9" t="n">
        <v>67</v>
      </c>
      <c r="H1234" s="9" t="n">
        <f aca="false">SUM(F1234:G1234)</f>
        <v>139</v>
      </c>
    </row>
    <row r="1235" s="10" customFormat="true" ht="12" hidden="false" customHeight="true" outlineLevel="0" collapsed="false">
      <c r="A1235" s="7" t="n">
        <v>35</v>
      </c>
      <c r="B1235" s="8" t="s">
        <v>1269</v>
      </c>
      <c r="C1235" s="9" t="s">
        <v>10</v>
      </c>
      <c r="D1235" s="9" t="s">
        <v>1197</v>
      </c>
      <c r="E1235" s="9" t="s">
        <v>100</v>
      </c>
      <c r="F1235" s="9" t="n">
        <v>77</v>
      </c>
      <c r="G1235" s="9" t="n">
        <v>55</v>
      </c>
      <c r="H1235" s="9" t="n">
        <f aca="false">SUM(F1235:G1235)</f>
        <v>132</v>
      </c>
    </row>
    <row r="1236" s="10" customFormat="true" ht="12" hidden="false" customHeight="true" outlineLevel="0" collapsed="false">
      <c r="A1236" s="7" t="n">
        <v>35</v>
      </c>
      <c r="B1236" s="8" t="s">
        <v>1270</v>
      </c>
      <c r="C1236" s="9" t="s">
        <v>10</v>
      </c>
      <c r="D1236" s="9" t="s">
        <v>1197</v>
      </c>
      <c r="E1236" s="9" t="s">
        <v>100</v>
      </c>
      <c r="F1236" s="9" t="n">
        <v>64</v>
      </c>
      <c r="G1236" s="9" t="n">
        <v>54</v>
      </c>
      <c r="H1236" s="9" t="n">
        <f aca="false">SUM(F1236:G1236)</f>
        <v>118</v>
      </c>
    </row>
    <row r="1237" s="10" customFormat="true" ht="12" hidden="false" customHeight="true" outlineLevel="0" collapsed="false">
      <c r="A1237" s="7" t="n">
        <v>35</v>
      </c>
      <c r="B1237" s="8" t="s">
        <v>1271</v>
      </c>
      <c r="C1237" s="9" t="s">
        <v>15</v>
      </c>
      <c r="D1237" s="9" t="s">
        <v>1197</v>
      </c>
      <c r="E1237" s="9" t="s">
        <v>100</v>
      </c>
      <c r="F1237" s="9" t="n">
        <v>55</v>
      </c>
      <c r="G1237" s="9" t="n">
        <v>63</v>
      </c>
      <c r="H1237" s="9" t="n">
        <f aca="false">SUM(F1237:G1237)</f>
        <v>118</v>
      </c>
    </row>
    <row r="1238" s="10" customFormat="true" ht="12" hidden="false" customHeight="true" outlineLevel="0" collapsed="false">
      <c r="A1238" s="7" t="n">
        <v>34</v>
      </c>
      <c r="B1238" s="8" t="s">
        <v>1272</v>
      </c>
      <c r="C1238" s="9" t="s">
        <v>10</v>
      </c>
      <c r="D1238" s="9" t="s">
        <v>1197</v>
      </c>
      <c r="E1238" s="9" t="s">
        <v>100</v>
      </c>
      <c r="F1238" s="9" t="n">
        <v>69</v>
      </c>
      <c r="G1238" s="9" t="n">
        <v>48</v>
      </c>
      <c r="H1238" s="9" t="n">
        <f aca="false">SUM(F1238:G1238)</f>
        <v>117</v>
      </c>
    </row>
    <row r="1239" s="10" customFormat="true" ht="12" hidden="false" customHeight="true" outlineLevel="0" collapsed="false">
      <c r="A1239" s="7" t="n">
        <v>35</v>
      </c>
      <c r="B1239" s="8" t="s">
        <v>1273</v>
      </c>
      <c r="C1239" s="9" t="s">
        <v>15</v>
      </c>
      <c r="D1239" s="9" t="s">
        <v>1197</v>
      </c>
      <c r="E1239" s="9" t="s">
        <v>100</v>
      </c>
      <c r="F1239" s="9" t="n">
        <v>55</v>
      </c>
      <c r="G1239" s="9" t="n">
        <v>60</v>
      </c>
      <c r="H1239" s="9" t="n">
        <f aca="false">SUM(F1239:G1239)</f>
        <v>115</v>
      </c>
    </row>
    <row r="1240" s="10" customFormat="true" ht="12" hidden="false" customHeight="true" outlineLevel="0" collapsed="false">
      <c r="A1240" s="7" t="n">
        <v>35</v>
      </c>
      <c r="B1240" s="8" t="s">
        <v>1274</v>
      </c>
      <c r="C1240" s="9" t="s">
        <v>10</v>
      </c>
      <c r="D1240" s="9" t="s">
        <v>1197</v>
      </c>
      <c r="E1240" s="9" t="s">
        <v>100</v>
      </c>
      <c r="F1240" s="9" t="n">
        <v>67</v>
      </c>
      <c r="G1240" s="9" t="n">
        <v>47</v>
      </c>
      <c r="H1240" s="9" t="n">
        <f aca="false">SUM(F1240:G1240)</f>
        <v>114</v>
      </c>
    </row>
    <row r="1241" s="10" customFormat="true" ht="12" hidden="false" customHeight="true" outlineLevel="0" collapsed="false">
      <c r="A1241" s="7" t="n">
        <v>35</v>
      </c>
      <c r="B1241" s="8" t="s">
        <v>1275</v>
      </c>
      <c r="C1241" s="9" t="s">
        <v>10</v>
      </c>
      <c r="D1241" s="9" t="s">
        <v>1197</v>
      </c>
      <c r="E1241" s="9" t="s">
        <v>100</v>
      </c>
      <c r="F1241" s="9" t="n">
        <v>52</v>
      </c>
      <c r="G1241" s="9" t="n">
        <v>59</v>
      </c>
      <c r="H1241" s="9" t="n">
        <f aca="false">SUM(F1241:G1241)</f>
        <v>111</v>
      </c>
    </row>
    <row r="1242" s="10" customFormat="true" ht="12" hidden="false" customHeight="true" outlineLevel="0" collapsed="false">
      <c r="A1242" s="7" t="n">
        <v>35</v>
      </c>
      <c r="B1242" s="8" t="s">
        <v>1276</v>
      </c>
      <c r="C1242" s="9" t="s">
        <v>10</v>
      </c>
      <c r="D1242" s="9" t="s">
        <v>1197</v>
      </c>
      <c r="E1242" s="9" t="s">
        <v>100</v>
      </c>
      <c r="F1242" s="9" t="n">
        <v>68</v>
      </c>
      <c r="G1242" s="9" t="n">
        <v>42</v>
      </c>
      <c r="H1242" s="9" t="n">
        <f aca="false">SUM(F1242:G1242)</f>
        <v>110</v>
      </c>
    </row>
    <row r="1243" s="10" customFormat="true" ht="12" hidden="false" customHeight="true" outlineLevel="0" collapsed="false">
      <c r="A1243" s="7" t="n">
        <v>35</v>
      </c>
      <c r="B1243" s="8" t="s">
        <v>1277</v>
      </c>
      <c r="C1243" s="9" t="s">
        <v>10</v>
      </c>
      <c r="D1243" s="9" t="s">
        <v>1197</v>
      </c>
      <c r="E1243" s="9" t="s">
        <v>100</v>
      </c>
      <c r="F1243" s="9" t="n">
        <v>55</v>
      </c>
      <c r="G1243" s="9" t="n">
        <v>53</v>
      </c>
      <c r="H1243" s="9" t="n">
        <f aca="false">SUM(F1243:G1243)</f>
        <v>108</v>
      </c>
    </row>
    <row r="1244" s="10" customFormat="true" ht="12" hidden="false" customHeight="true" outlineLevel="0" collapsed="false">
      <c r="A1244" s="7" t="n">
        <v>35</v>
      </c>
      <c r="B1244" s="8" t="s">
        <v>1278</v>
      </c>
      <c r="C1244" s="9" t="s">
        <v>15</v>
      </c>
      <c r="D1244" s="9" t="s">
        <v>1197</v>
      </c>
      <c r="E1244" s="9" t="s">
        <v>100</v>
      </c>
      <c r="F1244" s="9" t="n">
        <v>58</v>
      </c>
      <c r="G1244" s="9" t="n">
        <v>48</v>
      </c>
      <c r="H1244" s="9" t="n">
        <f aca="false">SUM(F1244:G1244)</f>
        <v>106</v>
      </c>
    </row>
    <row r="1245" s="10" customFormat="true" ht="12" hidden="false" customHeight="true" outlineLevel="0" collapsed="false">
      <c r="A1245" s="7" t="n">
        <v>35</v>
      </c>
      <c r="B1245" s="8" t="s">
        <v>1279</v>
      </c>
      <c r="C1245" s="9" t="s">
        <v>15</v>
      </c>
      <c r="D1245" s="9" t="s">
        <v>1197</v>
      </c>
      <c r="E1245" s="9" t="s">
        <v>100</v>
      </c>
      <c r="F1245" s="9" t="n">
        <v>58</v>
      </c>
      <c r="G1245" s="9" t="n">
        <v>40</v>
      </c>
      <c r="H1245" s="9" t="n">
        <f aca="false">SUM(F1245:G1245)</f>
        <v>98</v>
      </c>
    </row>
  </sheetData>
  <autoFilter ref="A2:H1245"/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2:17:56Z</dcterms:created>
  <dc:creator>钱小川[13896486000]</dc:creator>
  <dc:description/>
  <dc:language>en-US</dc:language>
  <cp:lastModifiedBy>User</cp:lastModifiedBy>
  <dcterms:modified xsi:type="dcterms:W3CDTF">2016-03-28T07:14:50Z</dcterms:modified>
  <cp:revision>0</cp:revision>
  <dc:subject/>
  <dc:title/>
</cp:coreProperties>
</file>