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北京市政协部分直属事业单位公开招考工作人员职位一览表</t>
  </si>
  <si>
    <t xml:space="preserve">序号</t>
  </si>
  <si>
    <t xml:space="preserve">单位
名称</t>
  </si>
  <si>
    <t xml:space="preserve">职位名称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t xml:space="preserve">工作经历最低年限</t>
  </si>
  <si>
    <t xml:space="preserve">面试比例</t>
  </si>
  <si>
    <t xml:space="preserve">北京市政协
中山堂管理
服务办公室</t>
  </si>
  <si>
    <t xml:space="preserve">综合管理</t>
  </si>
  <si>
    <t xml:space="preserve">负责本单位日常文稿起草；负责日常会议和活动的筹备、协调、组织和服务；负责水、电、气等行政后勤管理工作；负责本单位档案资料和大事记整理撰写；完成领导交办的其他工作。</t>
  </si>
  <si>
    <t xml:space="preserve">全日制大学本科及以上</t>
  </si>
  <si>
    <t xml:space="preserve">取得相应学位</t>
  </si>
  <si>
    <t xml:space="preserve">中文、法律、经济、管理、行政后勤等相关专业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具有北京市常住户口，身体健康；有工作经历人员人事行政关系应在京；有较强的文字能力和组织协调能力；能熟练掌握常用办公设备和软件；政治敏感性和服务意识强。</t>
  </si>
  <si>
    <t xml:space="preserve">1:5</t>
  </si>
  <si>
    <t xml:space="preserve">北京市政协
宣传中心</t>
  </si>
  <si>
    <t xml:space="preserve">采访编辑</t>
  </si>
  <si>
    <t xml:space="preserve">负责日常采访、编辑；负责日常会议、活动的筹备、协调、组织和服务；完成领导交办的其他工作。</t>
  </si>
  <si>
    <t xml:space="preserve">中文、新闻、经济、法律、管理等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北京市常住户口，人事行政关系在京，身体健康；具有较强的文字表达和采编能力；有一定摄影技术更佳；能够熟练掌握常用办公设备和软件；政治敏感性和服务意识强。</t>
  </si>
  <si>
    <t xml:space="preserve">两年以上相关工作经历</t>
  </si>
  <si>
    <t xml:space="preserve">北京市政协
老干部活动站</t>
  </si>
  <si>
    <t xml:space="preserve">综合管理服务</t>
  </si>
  <si>
    <t xml:space="preserve">负责组织老干部学习、定期走访、看望老干部；负责日常文稿起草、老干部工作调研、信息报送等工作；负责组织老干部开展活动；负责老干部活动站的日常事务、后勤服务等工作；完成领导交办的其他工作。</t>
  </si>
  <si>
    <t xml:space="preserve">文史哲、经济、法律、管理等相关专业</t>
  </si>
  <si>
    <t xml:space="preserve">中共党员</t>
  </si>
  <si>
    <r>
      <rPr>
        <sz val="12"/>
        <rFont val="Noto Sans"/>
        <family val="2"/>
      </rPr>
      <t xml:space="preserve">具有北京市常住户口，人事行政关系在京，身体健康；能够熟练掌握常用办公设备和软件；具有较强的文字能力和一定的图片处理能力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政治敏感性和服务意识强；善于沟通交流，吃苦耐劳，乐于奉献，具有团队合作精神。</t>
    </r>
  </si>
  <si>
    <t xml:space="preserve">两年以上工作经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填写要求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职位简介填写该职位所负责的主要工作内容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学历最低为全日制本科学历，并取得相应的学位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业一般应填写所需的专业类别或具体专业，并注明“等相关专业”。如“中文、法律、经济等相关专业”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面试比例一般为</t>
    </r>
    <r>
      <rPr>
        <sz val="12"/>
        <rFont val="仿宋_GB2312"/>
        <family val="3"/>
        <charset val="134"/>
      </rPr>
      <t xml:space="preserve">1:5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岗位要求中不能对性别提出要求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在其他条件中，如有工作经历人员必须明确要求：应具有北京市户口，并具有干部身份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对考生工作经历、相关资格证书、有关能力素质等要求，可以填写到其他条件一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87"/>
    <col collapsed="false" customWidth="true" hidden="false" outlineLevel="0" max="3" min="3" style="1" width="10.12"/>
    <col collapsed="false" customWidth="true" hidden="false" outlineLevel="0" max="4" min="4" style="2" width="30.99"/>
    <col collapsed="false" customWidth="true" hidden="false" outlineLevel="0" max="5" min="5" style="2" width="5.62"/>
    <col collapsed="false" customWidth="true" hidden="false" outlineLevel="0" max="6" min="6" style="1" width="5.74"/>
    <col collapsed="false" customWidth="true" hidden="false" outlineLevel="0" max="7" min="7" style="2" width="5.99"/>
    <col collapsed="false" customWidth="true" hidden="false" outlineLevel="0" max="8" min="8" style="1" width="9.75"/>
    <col collapsed="false" customWidth="true" hidden="false" outlineLevel="0" max="9" min="9" style="1" width="5.11"/>
    <col collapsed="false" customWidth="true" hidden="false" outlineLevel="0" max="10" min="10" style="1" width="5.74"/>
    <col collapsed="false" customWidth="true" hidden="false" outlineLevel="0" max="11" min="11" style="1" width="26.74"/>
    <col collapsed="false" customWidth="true" hidden="false" outlineLevel="0" max="12" min="12" style="1" width="7.87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J2" s="4"/>
      <c r="K2" s="5" t="n">
        <v>42468</v>
      </c>
      <c r="L2" s="5"/>
      <c r="M2" s="5"/>
    </row>
    <row r="3" customFormat="false" ht="46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</row>
    <row r="4" customFormat="false" ht="110.2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n">
        <v>1</v>
      </c>
      <c r="F4" s="13" t="s">
        <v>17</v>
      </c>
      <c r="G4" s="14" t="s">
        <v>18</v>
      </c>
      <c r="H4" s="14" t="s">
        <v>19</v>
      </c>
      <c r="I4" s="14" t="s">
        <v>20</v>
      </c>
      <c r="J4" s="15" t="s">
        <v>21</v>
      </c>
      <c r="K4" s="14" t="s">
        <v>22</v>
      </c>
      <c r="L4" s="16" t="s">
        <v>20</v>
      </c>
      <c r="M4" s="17" t="s">
        <v>23</v>
      </c>
    </row>
    <row r="5" s="21" customFormat="true" ht="110.25" hidden="false" customHeight="true" outlineLevel="0" collapsed="false">
      <c r="A5" s="18" t="n">
        <v>2</v>
      </c>
      <c r="B5" s="13" t="s">
        <v>24</v>
      </c>
      <c r="C5" s="19" t="s">
        <v>25</v>
      </c>
      <c r="D5" s="20" t="s">
        <v>26</v>
      </c>
      <c r="E5" s="13" t="n">
        <v>2</v>
      </c>
      <c r="F5" s="13" t="s">
        <v>17</v>
      </c>
      <c r="G5" s="14" t="s">
        <v>18</v>
      </c>
      <c r="H5" s="14" t="s">
        <v>27</v>
      </c>
      <c r="I5" s="14" t="s">
        <v>20</v>
      </c>
      <c r="J5" s="15" t="s">
        <v>28</v>
      </c>
      <c r="K5" s="14" t="s">
        <v>29</v>
      </c>
      <c r="L5" s="16" t="s">
        <v>30</v>
      </c>
      <c r="M5" s="17" t="s">
        <v>2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31.25" hidden="false" customHeight="true" outlineLevel="0" collapsed="false">
      <c r="A6" s="15" t="n">
        <v>3</v>
      </c>
      <c r="B6" s="22" t="s">
        <v>31</v>
      </c>
      <c r="C6" s="23" t="s">
        <v>32</v>
      </c>
      <c r="D6" s="24" t="s">
        <v>33</v>
      </c>
      <c r="E6" s="25" t="n">
        <v>2</v>
      </c>
      <c r="F6" s="22" t="s">
        <v>17</v>
      </c>
      <c r="G6" s="26" t="s">
        <v>18</v>
      </c>
      <c r="H6" s="26" t="s">
        <v>34</v>
      </c>
      <c r="I6" s="26" t="s">
        <v>35</v>
      </c>
      <c r="J6" s="27" t="s">
        <v>21</v>
      </c>
      <c r="K6" s="24" t="s">
        <v>36</v>
      </c>
      <c r="L6" s="26" t="s">
        <v>37</v>
      </c>
      <c r="M6" s="28" t="s">
        <v>38</v>
      </c>
    </row>
    <row r="7" customFormat="false" ht="131.25" hidden="true" customHeight="true" outlineLevel="0" collapsed="false">
      <c r="A7" s="29" t="s">
        <v>3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</sheetData>
  <mergeCells count="3">
    <mergeCell ref="A1:M1"/>
    <mergeCell ref="K2:M2"/>
    <mergeCell ref="A7:M7"/>
  </mergeCells>
  <dataValidations count="5">
    <dataValidation allowBlank="true" errorStyle="stop" operator="between" prompt="两年及以上" showDropDown="false" showErrorMessage="true" showInputMessage="true" sqref="L3:M3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G3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F3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中共党员,共青团员,中共党员或共青团员,非中共党员,民主党派,群众,无限制"</formula1>
      <formula2>0</formula2>
    </dataValidation>
  </dataValidations>
  <printOptions headings="false" gridLines="false" gridLinesSet="true" horizontalCentered="true" verticalCentered="false"/>
  <pageMargins left="0.0784722222222222" right="0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cp:keywords/>
  <dc:language>en-US</dc:language>
  <cp:lastModifiedBy>bjzx</cp:lastModifiedBy>
  <cp:lastPrinted>2016-03-25T02:56:56Z</cp:lastPrinted>
  <dcterms:modified xsi:type="dcterms:W3CDTF">2016-04-08T0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