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教育系统拟聘名单" sheetId="1" state="visible" r:id="rId2"/>
  </sheets>
  <definedNames>
    <definedName function="false" hidden="false" localSheetId="0" name="_xlnm.Print_Titles" vbProcedure="false">2014教育系统拟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177"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息县公开招聘事业单位专业技术人员教育系统拟聘名单</t>
    </r>
  </si>
  <si>
    <t xml:space="preserve">姓名</t>
  </si>
  <si>
    <t xml:space="preserve">职位代码</t>
  </si>
  <si>
    <t xml:space="preserve">报考单位</t>
  </si>
  <si>
    <t xml:space="preserve">报考专业</t>
  </si>
  <si>
    <t xml:space="preserve">考场</t>
  </si>
  <si>
    <t xml:space="preserve">考号</t>
  </si>
  <si>
    <t xml:space="preserve">准考证号</t>
  </si>
  <si>
    <t xml:space="preserve">笔试分数</t>
  </si>
  <si>
    <t xml:space="preserve">面试分数</t>
  </si>
  <si>
    <t xml:space="preserve">考试分数</t>
  </si>
  <si>
    <t xml:space="preserve">名次</t>
  </si>
  <si>
    <t xml:space="preserve">体检结果</t>
  </si>
  <si>
    <t xml:space="preserve">政审结果</t>
  </si>
  <si>
    <t xml:space="preserve">备注</t>
  </si>
  <si>
    <t xml:space="preserve">翟强</t>
  </si>
  <si>
    <t xml:space="preserve">路口中心校</t>
  </si>
  <si>
    <t xml:space="preserve">不限</t>
  </si>
  <si>
    <t xml:space="preserve">合格</t>
  </si>
  <si>
    <t xml:space="preserve">陈远</t>
  </si>
  <si>
    <t xml:space="preserve">陶宁</t>
  </si>
  <si>
    <t xml:space="preserve">杨艳</t>
  </si>
  <si>
    <t xml:space="preserve">张利娟</t>
  </si>
  <si>
    <t xml:space="preserve">任婧</t>
  </si>
  <si>
    <t xml:space="preserve">免笔试</t>
  </si>
  <si>
    <t xml:space="preserve">李元倩</t>
  </si>
  <si>
    <t xml:space="preserve">付婷婷</t>
  </si>
  <si>
    <t xml:space="preserve">刘斌</t>
  </si>
  <si>
    <t xml:space="preserve">田虹</t>
  </si>
  <si>
    <t xml:space="preserve">彭店中心校</t>
  </si>
  <si>
    <t xml:space="preserve">陈相霖</t>
  </si>
  <si>
    <t xml:space="preserve">张珍珍</t>
  </si>
  <si>
    <t xml:space="preserve">陈卫玲</t>
  </si>
  <si>
    <t xml:space="preserve">王思唯</t>
  </si>
  <si>
    <t xml:space="preserve">张峻源</t>
  </si>
  <si>
    <t xml:space="preserve">赵晚霞</t>
  </si>
  <si>
    <t xml:space="preserve">张陶中心校</t>
  </si>
  <si>
    <t xml:space="preserve">钱艳玲</t>
  </si>
  <si>
    <t xml:space="preserve">陈倩</t>
  </si>
  <si>
    <t xml:space="preserve">吴慧慧</t>
  </si>
  <si>
    <t xml:space="preserve">罗醒</t>
  </si>
  <si>
    <t xml:space="preserve">钟珂</t>
  </si>
  <si>
    <t xml:space="preserve">孙敏敏</t>
  </si>
  <si>
    <t xml:space="preserve">罗金玲</t>
  </si>
  <si>
    <t xml:space="preserve">长陵中心校</t>
  </si>
  <si>
    <t xml:space="preserve">骆晶晶</t>
  </si>
  <si>
    <t xml:space="preserve">姜看看</t>
  </si>
  <si>
    <t xml:space="preserve">刘岬辉</t>
  </si>
  <si>
    <t xml:space="preserve">张永莉</t>
  </si>
  <si>
    <t xml:space="preserve">杨慧</t>
  </si>
  <si>
    <t xml:space="preserve">李塘实验学校</t>
  </si>
  <si>
    <t xml:space="preserve">李鸣</t>
  </si>
  <si>
    <t xml:space="preserve">任平红</t>
  </si>
  <si>
    <t xml:space="preserve">陈梅</t>
  </si>
  <si>
    <t xml:space="preserve">张莉莉</t>
  </si>
  <si>
    <t xml:space="preserve">姬菱洁</t>
  </si>
  <si>
    <t xml:space="preserve">闫丽</t>
  </si>
  <si>
    <t xml:space="preserve">乐园</t>
  </si>
  <si>
    <t xml:space="preserve">徐小盼</t>
  </si>
  <si>
    <t xml:space="preserve">东岳中心校</t>
  </si>
  <si>
    <t xml:space="preserve">高云</t>
  </si>
  <si>
    <t xml:space="preserve">高丹丹</t>
  </si>
  <si>
    <t xml:space="preserve">贾晓倩</t>
  </si>
  <si>
    <t xml:space="preserve">张娟</t>
  </si>
  <si>
    <t xml:space="preserve">李倩倩</t>
  </si>
  <si>
    <t xml:space="preserve">彭斌</t>
  </si>
  <si>
    <t xml:space="preserve">包信中心校</t>
  </si>
  <si>
    <t xml:space="preserve">王晓敏</t>
  </si>
  <si>
    <t xml:space="preserve">万鹏</t>
  </si>
  <si>
    <t xml:space="preserve">冯梦俐</t>
  </si>
  <si>
    <t xml:space="preserve">霍源源</t>
  </si>
  <si>
    <t xml:space="preserve">徐曼</t>
  </si>
  <si>
    <t xml:space="preserve">易照珍</t>
  </si>
  <si>
    <t xml:space="preserve">王洪燕</t>
  </si>
  <si>
    <t xml:space="preserve">陈瑞</t>
  </si>
  <si>
    <t xml:space="preserve">王建国</t>
  </si>
  <si>
    <t xml:space="preserve">岗李中心校</t>
  </si>
  <si>
    <t xml:space="preserve">服务西部计划</t>
  </si>
  <si>
    <t xml:space="preserve">贾云霄</t>
  </si>
  <si>
    <t xml:space="preserve">预征入伍</t>
  </si>
  <si>
    <t xml:space="preserve">姚丹丹</t>
  </si>
  <si>
    <t xml:space="preserve">李春莉</t>
  </si>
  <si>
    <t xml:space="preserve">楚慧姣</t>
  </si>
  <si>
    <t xml:space="preserve">李会玲</t>
  </si>
  <si>
    <t xml:space="preserve">杨磊</t>
  </si>
  <si>
    <t xml:space="preserve">李泽宇</t>
  </si>
  <si>
    <t xml:space="preserve">张莹莹</t>
  </si>
  <si>
    <t xml:space="preserve">郑春艳</t>
  </si>
  <si>
    <t xml:space="preserve">王灿</t>
  </si>
  <si>
    <t xml:space="preserve">余霞</t>
  </si>
  <si>
    <t xml:space="preserve">小茴中心校</t>
  </si>
  <si>
    <t xml:space="preserve">张亚辉</t>
  </si>
  <si>
    <t xml:space="preserve">孙倩</t>
  </si>
  <si>
    <t xml:space="preserve">杨静茹</t>
  </si>
  <si>
    <t xml:space="preserve">陈璐璐</t>
  </si>
  <si>
    <t xml:space="preserve">蒋迎春</t>
  </si>
  <si>
    <t xml:space="preserve">刘凡</t>
  </si>
  <si>
    <t xml:space="preserve">张宽</t>
  </si>
  <si>
    <t xml:space="preserve">房娟</t>
  </si>
  <si>
    <t xml:space="preserve">谢飞</t>
  </si>
  <si>
    <t xml:space="preserve">小茴二中学区</t>
  </si>
  <si>
    <t xml:space="preserve">朱亚茹</t>
  </si>
  <si>
    <t xml:space="preserve">柳霏</t>
  </si>
  <si>
    <t xml:space="preserve">张梦琴</t>
  </si>
  <si>
    <t xml:space="preserve">马连海</t>
  </si>
  <si>
    <t xml:space="preserve">王舒</t>
  </si>
  <si>
    <t xml:space="preserve">李昊</t>
  </si>
  <si>
    <t xml:space="preserve">刘坤</t>
  </si>
  <si>
    <t xml:space="preserve">路艳</t>
  </si>
  <si>
    <t xml:space="preserve">张中卿</t>
  </si>
  <si>
    <t xml:space="preserve">张霄丽</t>
  </si>
  <si>
    <t xml:space="preserve">耿启</t>
  </si>
  <si>
    <t xml:space="preserve">张俊丽</t>
  </si>
  <si>
    <t xml:space="preserve">庞秋芬</t>
  </si>
  <si>
    <t xml:space="preserve">姚燕</t>
  </si>
  <si>
    <t xml:space="preserve">杨泽</t>
  </si>
  <si>
    <t xml:space="preserve">许店实验学校</t>
  </si>
  <si>
    <t xml:space="preserve">闫何</t>
  </si>
  <si>
    <t xml:space="preserve">胡海军</t>
  </si>
  <si>
    <t xml:space="preserve">陈秀霞</t>
  </si>
  <si>
    <t xml:space="preserve">何晶晶</t>
  </si>
  <si>
    <t xml:space="preserve">耿显晶</t>
  </si>
  <si>
    <t xml:space="preserve">张云</t>
  </si>
  <si>
    <t xml:space="preserve">吴肖</t>
  </si>
  <si>
    <t xml:space="preserve">万翠</t>
  </si>
  <si>
    <t xml:space="preserve">伍春柳</t>
  </si>
  <si>
    <t xml:space="preserve">彭涛</t>
  </si>
  <si>
    <t xml:space="preserve">关店二中学校</t>
  </si>
  <si>
    <t xml:space="preserve">杜娟</t>
  </si>
  <si>
    <t xml:space="preserve">张强</t>
  </si>
  <si>
    <t xml:space="preserve">刘萍</t>
  </si>
  <si>
    <t xml:space="preserve">闫朝权</t>
  </si>
  <si>
    <t xml:space="preserve">李晓佳</t>
  </si>
  <si>
    <t xml:space="preserve">宋萍</t>
  </si>
  <si>
    <t xml:space="preserve">黄莉莉</t>
  </si>
  <si>
    <t xml:space="preserve">周倩</t>
  </si>
  <si>
    <t xml:space="preserve">王有翔</t>
  </si>
  <si>
    <t xml:space="preserve">陈玉茹</t>
  </si>
  <si>
    <t xml:space="preserve">张婉萍</t>
  </si>
  <si>
    <t xml:space="preserve">柳翠萍</t>
  </si>
  <si>
    <t xml:space="preserve">冯云</t>
  </si>
  <si>
    <t xml:space="preserve">关店中心校</t>
  </si>
  <si>
    <t xml:space="preserve">蒋灿</t>
  </si>
  <si>
    <t xml:space="preserve">闫培培</t>
  </si>
  <si>
    <t xml:space="preserve">刘露</t>
  </si>
  <si>
    <t xml:space="preserve">周丽敏</t>
  </si>
  <si>
    <t xml:space="preserve">陈秋晴</t>
  </si>
  <si>
    <t xml:space="preserve">小学体育</t>
  </si>
  <si>
    <t xml:space="preserve">体育</t>
  </si>
  <si>
    <t xml:space="preserve">陈云川</t>
  </si>
  <si>
    <t xml:space="preserve">退役大学生</t>
  </si>
  <si>
    <t xml:space="preserve">方媛媛</t>
  </si>
  <si>
    <r>
      <rPr>
        <sz val="12"/>
        <color rgb="FF000000"/>
        <rFont val="Noto Sans"/>
        <family val="2"/>
      </rPr>
      <t xml:space="preserve">小学音乐</t>
    </r>
    <r>
      <rPr>
        <sz val="12"/>
        <color rgb="FF000000"/>
        <rFont val="Times New Roman"/>
        <family val="0"/>
      </rPr>
      <t xml:space="preserve">A</t>
    </r>
    <r>
      <rPr>
        <sz val="12"/>
        <color rgb="FF000000"/>
        <rFont val="Noto Sans"/>
        <family val="2"/>
      </rPr>
      <t xml:space="preserve">片</t>
    </r>
  </si>
  <si>
    <t xml:space="preserve">音乐</t>
  </si>
  <si>
    <t xml:space="preserve">房晓矗</t>
  </si>
  <si>
    <t xml:space="preserve">石俊</t>
  </si>
  <si>
    <t xml:space="preserve">王晓艳</t>
  </si>
  <si>
    <t xml:space="preserve">李重阳</t>
  </si>
  <si>
    <t xml:space="preserve">陈晓晖</t>
  </si>
  <si>
    <r>
      <rPr>
        <sz val="12"/>
        <color rgb="FF000000"/>
        <rFont val="Noto Sans"/>
        <family val="2"/>
      </rPr>
      <t xml:space="preserve">小学音乐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片</t>
    </r>
  </si>
  <si>
    <t xml:space="preserve">杨洁贝</t>
  </si>
  <si>
    <t xml:space="preserve">裴雨洁</t>
  </si>
  <si>
    <t xml:space="preserve">甄霞</t>
  </si>
  <si>
    <t xml:space="preserve">孙满意</t>
  </si>
  <si>
    <t xml:space="preserve">胡娇娇</t>
  </si>
  <si>
    <r>
      <rPr>
        <sz val="12"/>
        <color rgb="FF000000"/>
        <rFont val="Noto Sans"/>
        <family val="2"/>
      </rPr>
      <t xml:space="preserve">小学美术</t>
    </r>
    <r>
      <rPr>
        <sz val="12"/>
        <color rgb="FF000000"/>
        <rFont val="Times New Roman"/>
        <family val="0"/>
      </rPr>
      <t xml:space="preserve">A</t>
    </r>
    <r>
      <rPr>
        <sz val="12"/>
        <color rgb="FF000000"/>
        <rFont val="Noto Sans"/>
        <family val="2"/>
      </rPr>
      <t xml:space="preserve">片</t>
    </r>
  </si>
  <si>
    <t xml:space="preserve">美术</t>
  </si>
  <si>
    <t xml:space="preserve">杨红</t>
  </si>
  <si>
    <t xml:space="preserve">王斯淼</t>
  </si>
  <si>
    <t xml:space="preserve">胡盼青</t>
  </si>
  <si>
    <t xml:space="preserve">王凤枝</t>
  </si>
  <si>
    <t xml:space="preserve">邢金贵</t>
  </si>
  <si>
    <r>
      <rPr>
        <sz val="12"/>
        <color rgb="FF000000"/>
        <rFont val="Noto Sans"/>
        <family val="2"/>
      </rPr>
      <t xml:space="preserve">小学美术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片</t>
    </r>
  </si>
  <si>
    <t xml:space="preserve">张俊瑶</t>
  </si>
  <si>
    <t xml:space="preserve">周慧茹</t>
  </si>
  <si>
    <t xml:space="preserve">项亭玉</t>
  </si>
  <si>
    <t xml:space="preserve">徐瑜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0"/>
    </font>
    <font>
      <sz val="12"/>
      <name val="Times New Roman"/>
      <family val="0"/>
    </font>
    <font>
      <sz val="12"/>
      <color rgb="FF0000FF"/>
      <name val="Times New Roman"/>
      <family val="0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5-1" xfId="40"/>
    <cellStyle name="常规_15-2" xfId="41"/>
    <cellStyle name="常规_15-3" xfId="42"/>
    <cellStyle name="常规_15-4" xfId="43"/>
    <cellStyle name="常规_15-5" xfId="44"/>
    <cellStyle name="常规_15-6" xfId="45"/>
    <cellStyle name="常规_15-7" xfId="46"/>
    <cellStyle name="常规_15-8排序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M36" activeCellId="0" sqref="M36:M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8.87"/>
    <col collapsed="false" customWidth="true" hidden="false" outlineLevel="0" max="3" min="3" style="0" width="12.75"/>
    <col collapsed="false" customWidth="true" hidden="false" outlineLevel="0" max="4" min="4" style="0" width="5.62"/>
    <col collapsed="false" customWidth="true" hidden="false" outlineLevel="0" max="7" min="7" style="0" width="12.36"/>
    <col collapsed="false" customWidth="true" hidden="false" outlineLevel="0" max="8" min="8" style="0" width="6.24"/>
    <col collapsed="false" customWidth="true" hidden="false" outlineLevel="0" max="9" min="9" style="0" width="5.87"/>
    <col collapsed="false" customWidth="true" hidden="false" outlineLevel="0" max="10" min="10" style="0" width="8.74"/>
    <col collapsed="false" customWidth="true" hidden="false" outlineLevel="0" max="11" min="11" style="0" width="3.36"/>
    <col collapsed="false" customWidth="true" hidden="false" outlineLevel="0" max="12" min="12" style="0" width="5.24"/>
    <col collapsed="false" customWidth="true" hidden="false" outlineLevel="0" max="13" min="13" style="0" width="5.5"/>
    <col collapsed="false" customWidth="true" hidden="false" outlineLevel="0" max="14" min="14" style="1" width="6.75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3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4" t="s">
        <v>13</v>
      </c>
      <c r="N2" s="5" t="s">
        <v>14</v>
      </c>
    </row>
    <row r="3" customFormat="false" ht="28" hidden="false" customHeight="true" outlineLevel="0" collapsed="false">
      <c r="A3" s="7" t="s">
        <v>15</v>
      </c>
      <c r="B3" s="8" t="n">
        <v>2014005</v>
      </c>
      <c r="C3" s="9" t="s">
        <v>16</v>
      </c>
      <c r="D3" s="9" t="s">
        <v>17</v>
      </c>
      <c r="E3" s="10" t="n">
        <v>26</v>
      </c>
      <c r="F3" s="10" t="n">
        <v>12</v>
      </c>
      <c r="G3" s="10" t="n">
        <v>20104332612</v>
      </c>
      <c r="H3" s="10" t="n">
        <v>167</v>
      </c>
      <c r="I3" s="10" t="n">
        <v>88.8</v>
      </c>
      <c r="J3" s="10" t="n">
        <f aca="false">H3+I3</f>
        <v>255.8</v>
      </c>
      <c r="K3" s="10" t="n">
        <v>1</v>
      </c>
      <c r="L3" s="11" t="s">
        <v>18</v>
      </c>
      <c r="M3" s="11" t="s">
        <v>18</v>
      </c>
      <c r="N3" s="12"/>
    </row>
    <row r="4" customFormat="false" ht="28" hidden="false" customHeight="true" outlineLevel="0" collapsed="false">
      <c r="A4" s="7" t="s">
        <v>19</v>
      </c>
      <c r="B4" s="8" t="n">
        <v>2014005</v>
      </c>
      <c r="C4" s="9" t="s">
        <v>16</v>
      </c>
      <c r="D4" s="9" t="s">
        <v>17</v>
      </c>
      <c r="E4" s="10" t="n">
        <v>18</v>
      </c>
      <c r="F4" s="10" t="n">
        <v>6</v>
      </c>
      <c r="G4" s="10" t="n">
        <v>20103631806</v>
      </c>
      <c r="H4" s="10" t="n">
        <v>150</v>
      </c>
      <c r="I4" s="10" t="n">
        <v>90.9</v>
      </c>
      <c r="J4" s="10" t="n">
        <f aca="false">H4+I4</f>
        <v>240.9</v>
      </c>
      <c r="K4" s="10" t="n">
        <v>2</v>
      </c>
      <c r="L4" s="11" t="s">
        <v>18</v>
      </c>
      <c r="M4" s="11" t="s">
        <v>18</v>
      </c>
      <c r="N4" s="12"/>
    </row>
    <row r="5" customFormat="false" ht="28" hidden="false" customHeight="true" outlineLevel="0" collapsed="false">
      <c r="A5" s="7" t="s">
        <v>20</v>
      </c>
      <c r="B5" s="8" t="n">
        <v>2014005</v>
      </c>
      <c r="C5" s="9" t="s">
        <v>16</v>
      </c>
      <c r="D5" s="9" t="s">
        <v>17</v>
      </c>
      <c r="E5" s="10" t="n">
        <v>22</v>
      </c>
      <c r="F5" s="10" t="n">
        <v>12</v>
      </c>
      <c r="G5" s="10" t="n">
        <v>20102582212</v>
      </c>
      <c r="H5" s="10" t="n">
        <v>147.5</v>
      </c>
      <c r="I5" s="10" t="n">
        <v>90.6</v>
      </c>
      <c r="J5" s="10" t="n">
        <f aca="false">H5+I5</f>
        <v>238.1</v>
      </c>
      <c r="K5" s="10" t="n">
        <v>3</v>
      </c>
      <c r="L5" s="11" t="s">
        <v>18</v>
      </c>
      <c r="M5" s="11" t="s">
        <v>18</v>
      </c>
      <c r="N5" s="12"/>
    </row>
    <row r="6" customFormat="false" ht="28" hidden="false" customHeight="true" outlineLevel="0" collapsed="false">
      <c r="A6" s="7" t="s">
        <v>21</v>
      </c>
      <c r="B6" s="8" t="n">
        <v>2014005</v>
      </c>
      <c r="C6" s="9" t="s">
        <v>16</v>
      </c>
      <c r="D6" s="9" t="s">
        <v>17</v>
      </c>
      <c r="E6" s="10" t="n">
        <v>26</v>
      </c>
      <c r="F6" s="10" t="n">
        <v>7</v>
      </c>
      <c r="G6" s="10" t="n">
        <v>20101462607</v>
      </c>
      <c r="H6" s="10" t="n">
        <v>142.5</v>
      </c>
      <c r="I6" s="10" t="n">
        <v>92.2</v>
      </c>
      <c r="J6" s="10" t="n">
        <f aca="false">H6+I6</f>
        <v>234.7</v>
      </c>
      <c r="K6" s="10" t="n">
        <v>4</v>
      </c>
      <c r="L6" s="11" t="s">
        <v>18</v>
      </c>
      <c r="M6" s="11" t="s">
        <v>18</v>
      </c>
      <c r="N6" s="12"/>
    </row>
    <row r="7" customFormat="false" ht="28" hidden="false" customHeight="true" outlineLevel="0" collapsed="false">
      <c r="A7" s="13" t="s">
        <v>22</v>
      </c>
      <c r="B7" s="14" t="n">
        <v>2014005</v>
      </c>
      <c r="C7" s="15" t="s">
        <v>16</v>
      </c>
      <c r="D7" s="15" t="s">
        <v>17</v>
      </c>
      <c r="E7" s="16" t="n">
        <v>4</v>
      </c>
      <c r="F7" s="16" t="n">
        <v>14</v>
      </c>
      <c r="G7" s="16" t="n">
        <v>20103600414</v>
      </c>
      <c r="H7" s="16" t="n">
        <v>143</v>
      </c>
      <c r="I7" s="16" t="n">
        <v>88.6</v>
      </c>
      <c r="J7" s="10" t="n">
        <f aca="false">H7+I7</f>
        <v>231.6</v>
      </c>
      <c r="K7" s="10" t="n">
        <v>5</v>
      </c>
      <c r="L7" s="11" t="s">
        <v>18</v>
      </c>
      <c r="M7" s="11" t="s">
        <v>18</v>
      </c>
      <c r="N7" s="12"/>
    </row>
    <row r="8" customFormat="false" ht="28" hidden="false" customHeight="true" outlineLevel="0" collapsed="false">
      <c r="A8" s="13" t="s">
        <v>23</v>
      </c>
      <c r="B8" s="14" t="n">
        <v>2014005</v>
      </c>
      <c r="C8" s="15" t="s">
        <v>16</v>
      </c>
      <c r="D8" s="15" t="s">
        <v>17</v>
      </c>
      <c r="E8" s="16"/>
      <c r="F8" s="16"/>
      <c r="G8" s="16"/>
      <c r="H8" s="16" t="n">
        <v>138.8</v>
      </c>
      <c r="I8" s="16" t="n">
        <v>88</v>
      </c>
      <c r="J8" s="10" t="n">
        <f aca="false">H8+I8</f>
        <v>226.8</v>
      </c>
      <c r="K8" s="10" t="n">
        <v>6</v>
      </c>
      <c r="L8" s="11" t="s">
        <v>18</v>
      </c>
      <c r="M8" s="11" t="s">
        <v>18</v>
      </c>
      <c r="N8" s="17" t="s">
        <v>24</v>
      </c>
    </row>
    <row r="9" customFormat="false" ht="28" hidden="false" customHeight="true" outlineLevel="0" collapsed="false">
      <c r="A9" s="13" t="s">
        <v>25</v>
      </c>
      <c r="B9" s="14" t="n">
        <v>2014005</v>
      </c>
      <c r="C9" s="15" t="s">
        <v>16</v>
      </c>
      <c r="D9" s="15" t="s">
        <v>17</v>
      </c>
      <c r="E9" s="16" t="n">
        <v>20</v>
      </c>
      <c r="F9" s="16" t="n">
        <v>27</v>
      </c>
      <c r="G9" s="16" t="n">
        <v>20102332027</v>
      </c>
      <c r="H9" s="16" t="n">
        <v>140</v>
      </c>
      <c r="I9" s="16" t="n">
        <v>86.2</v>
      </c>
      <c r="J9" s="10" t="n">
        <f aca="false">H9+I9</f>
        <v>226.2</v>
      </c>
      <c r="K9" s="10" t="n">
        <v>7</v>
      </c>
      <c r="L9" s="11" t="s">
        <v>18</v>
      </c>
      <c r="M9" s="11" t="s">
        <v>18</v>
      </c>
      <c r="N9" s="12"/>
    </row>
    <row r="10" customFormat="false" ht="28" hidden="false" customHeight="true" outlineLevel="0" collapsed="false">
      <c r="A10" s="13" t="s">
        <v>26</v>
      </c>
      <c r="B10" s="14" t="n">
        <v>2014005</v>
      </c>
      <c r="C10" s="15" t="s">
        <v>16</v>
      </c>
      <c r="D10" s="15" t="s">
        <v>17</v>
      </c>
      <c r="E10" s="16"/>
      <c r="F10" s="16"/>
      <c r="G10" s="16"/>
      <c r="H10" s="16" t="n">
        <v>138.8</v>
      </c>
      <c r="I10" s="16" t="n">
        <v>87</v>
      </c>
      <c r="J10" s="10" t="n">
        <f aca="false">H10+I10</f>
        <v>225.8</v>
      </c>
      <c r="K10" s="10" t="n">
        <v>8</v>
      </c>
      <c r="L10" s="11" t="s">
        <v>18</v>
      </c>
      <c r="M10" s="11" t="s">
        <v>18</v>
      </c>
      <c r="N10" s="17" t="s">
        <v>24</v>
      </c>
    </row>
    <row r="11" customFormat="false" ht="28" hidden="false" customHeight="true" outlineLevel="0" collapsed="false">
      <c r="A11" s="18" t="s">
        <v>27</v>
      </c>
      <c r="B11" s="19" t="n">
        <v>2014005</v>
      </c>
      <c r="C11" s="20" t="s">
        <v>16</v>
      </c>
      <c r="D11" s="20" t="s">
        <v>17</v>
      </c>
      <c r="E11" s="21" t="n">
        <v>26</v>
      </c>
      <c r="F11" s="21" t="n">
        <v>29</v>
      </c>
      <c r="G11" s="21" t="n">
        <v>20100442629</v>
      </c>
      <c r="H11" s="21" t="n">
        <v>139.5</v>
      </c>
      <c r="I11" s="21" t="n">
        <v>86.2</v>
      </c>
      <c r="J11" s="21" t="n">
        <f aca="false">H11+I11</f>
        <v>225.7</v>
      </c>
      <c r="K11" s="21" t="n">
        <v>9</v>
      </c>
      <c r="L11" s="22" t="s">
        <v>18</v>
      </c>
      <c r="M11" s="22" t="s">
        <v>18</v>
      </c>
      <c r="N11" s="23"/>
    </row>
    <row r="12" customFormat="false" ht="28" hidden="false" customHeight="true" outlineLevel="0" collapsed="false">
      <c r="A12" s="24" t="s">
        <v>28</v>
      </c>
      <c r="B12" s="25" t="n">
        <v>2014006</v>
      </c>
      <c r="C12" s="26" t="s">
        <v>29</v>
      </c>
      <c r="D12" s="26" t="s">
        <v>17</v>
      </c>
      <c r="E12" s="27" t="n">
        <v>12</v>
      </c>
      <c r="F12" s="27" t="n">
        <v>2</v>
      </c>
      <c r="G12" s="27" t="n">
        <v>20106521202</v>
      </c>
      <c r="H12" s="27" t="n">
        <v>133.5</v>
      </c>
      <c r="I12" s="27" t="n">
        <v>91.2</v>
      </c>
      <c r="J12" s="27" t="n">
        <f aca="false">H12+I12</f>
        <v>224.7</v>
      </c>
      <c r="K12" s="27" t="n">
        <v>1</v>
      </c>
      <c r="L12" s="28" t="s">
        <v>18</v>
      </c>
      <c r="M12" s="28" t="s">
        <v>18</v>
      </c>
      <c r="N12" s="29"/>
    </row>
    <row r="13" customFormat="false" ht="28" hidden="false" customHeight="true" outlineLevel="0" collapsed="false">
      <c r="A13" s="30" t="s">
        <v>30</v>
      </c>
      <c r="B13" s="31" t="n">
        <v>2014006</v>
      </c>
      <c r="C13" s="32" t="s">
        <v>29</v>
      </c>
      <c r="D13" s="32" t="s">
        <v>17</v>
      </c>
      <c r="E13" s="33" t="n">
        <v>32</v>
      </c>
      <c r="F13" s="33" t="n">
        <v>23</v>
      </c>
      <c r="G13" s="33" t="n">
        <v>20108903223</v>
      </c>
      <c r="H13" s="33" t="n">
        <v>133</v>
      </c>
      <c r="I13" s="33" t="n">
        <v>87.2</v>
      </c>
      <c r="J13" s="33" t="n">
        <f aca="false">H13+I13</f>
        <v>220.2</v>
      </c>
      <c r="K13" s="33" t="n">
        <v>2</v>
      </c>
      <c r="L13" s="11" t="s">
        <v>18</v>
      </c>
      <c r="M13" s="11" t="s">
        <v>18</v>
      </c>
      <c r="N13" s="12"/>
    </row>
    <row r="14" customFormat="false" ht="28" hidden="false" customHeight="true" outlineLevel="0" collapsed="false">
      <c r="A14" s="30" t="s">
        <v>31</v>
      </c>
      <c r="B14" s="31" t="n">
        <v>2014006</v>
      </c>
      <c r="C14" s="32" t="s">
        <v>29</v>
      </c>
      <c r="D14" s="32" t="s">
        <v>17</v>
      </c>
      <c r="E14" s="33" t="n">
        <v>18</v>
      </c>
      <c r="F14" s="33" t="n">
        <v>19</v>
      </c>
      <c r="G14" s="33" t="n">
        <v>20107871819</v>
      </c>
      <c r="H14" s="33" t="n">
        <v>135.5</v>
      </c>
      <c r="I14" s="33" t="n">
        <v>81</v>
      </c>
      <c r="J14" s="33" t="n">
        <f aca="false">H14+I14</f>
        <v>216.5</v>
      </c>
      <c r="K14" s="33" t="n">
        <v>3</v>
      </c>
      <c r="L14" s="11" t="s">
        <v>18</v>
      </c>
      <c r="M14" s="11" t="s">
        <v>18</v>
      </c>
      <c r="N14" s="12"/>
    </row>
    <row r="15" customFormat="false" ht="28" hidden="false" customHeight="true" outlineLevel="0" collapsed="false">
      <c r="A15" s="30" t="s">
        <v>32</v>
      </c>
      <c r="B15" s="31" t="n">
        <v>2014006</v>
      </c>
      <c r="C15" s="32" t="s">
        <v>29</v>
      </c>
      <c r="D15" s="32" t="s">
        <v>17</v>
      </c>
      <c r="E15" s="33" t="n">
        <v>34</v>
      </c>
      <c r="F15" s="33" t="n">
        <v>15</v>
      </c>
      <c r="G15" s="33" t="n">
        <v>20106093415</v>
      </c>
      <c r="H15" s="33" t="n">
        <v>125.5</v>
      </c>
      <c r="I15" s="33" t="n">
        <v>90</v>
      </c>
      <c r="J15" s="33" t="n">
        <f aca="false">H15+I15</f>
        <v>215.5</v>
      </c>
      <c r="K15" s="33" t="n">
        <v>4</v>
      </c>
      <c r="L15" s="11" t="s">
        <v>18</v>
      </c>
      <c r="M15" s="11" t="s">
        <v>18</v>
      </c>
      <c r="N15" s="12"/>
    </row>
    <row r="16" customFormat="false" ht="28" hidden="false" customHeight="true" outlineLevel="0" collapsed="false">
      <c r="A16" s="30" t="s">
        <v>33</v>
      </c>
      <c r="B16" s="31" t="n">
        <v>2014006</v>
      </c>
      <c r="C16" s="32" t="s">
        <v>29</v>
      </c>
      <c r="D16" s="32" t="s">
        <v>17</v>
      </c>
      <c r="E16" s="33" t="n">
        <v>22</v>
      </c>
      <c r="F16" s="33" t="n">
        <v>14</v>
      </c>
      <c r="G16" s="33" t="n">
        <v>20107992214</v>
      </c>
      <c r="H16" s="33" t="n">
        <v>127</v>
      </c>
      <c r="I16" s="33" t="n">
        <v>88.4</v>
      </c>
      <c r="J16" s="33" t="n">
        <f aca="false">H16+I16</f>
        <v>215.4</v>
      </c>
      <c r="K16" s="33" t="n">
        <v>5</v>
      </c>
      <c r="L16" s="11" t="s">
        <v>18</v>
      </c>
      <c r="M16" s="11" t="s">
        <v>18</v>
      </c>
      <c r="N16" s="12"/>
    </row>
    <row r="17" customFormat="false" ht="28" hidden="false" customHeight="true" outlineLevel="0" collapsed="false">
      <c r="A17" s="30" t="s">
        <v>34</v>
      </c>
      <c r="B17" s="31" t="n">
        <v>2014006</v>
      </c>
      <c r="C17" s="32" t="s">
        <v>29</v>
      </c>
      <c r="D17" s="32" t="s">
        <v>17</v>
      </c>
      <c r="E17" s="33" t="n">
        <v>19</v>
      </c>
      <c r="F17" s="33" t="n">
        <v>6</v>
      </c>
      <c r="G17" s="33" t="n">
        <v>20108851906</v>
      </c>
      <c r="H17" s="33" t="n">
        <v>124.5</v>
      </c>
      <c r="I17" s="33" t="n">
        <v>89.8</v>
      </c>
      <c r="J17" s="33" t="n">
        <f aca="false">H17+I17</f>
        <v>214.3</v>
      </c>
      <c r="K17" s="33" t="n">
        <v>6</v>
      </c>
      <c r="L17" s="11" t="s">
        <v>18</v>
      </c>
      <c r="M17" s="11" t="s">
        <v>18</v>
      </c>
      <c r="N17" s="12"/>
    </row>
    <row r="18" customFormat="false" ht="28" hidden="false" customHeight="true" outlineLevel="0" collapsed="false">
      <c r="A18" s="34" t="s">
        <v>35</v>
      </c>
      <c r="B18" s="35" t="n">
        <v>2014007</v>
      </c>
      <c r="C18" s="36" t="s">
        <v>36</v>
      </c>
      <c r="D18" s="36" t="s">
        <v>17</v>
      </c>
      <c r="E18" s="37" t="n">
        <v>23</v>
      </c>
      <c r="F18" s="37" t="n">
        <v>3</v>
      </c>
      <c r="G18" s="37" t="n">
        <v>20107302303</v>
      </c>
      <c r="H18" s="37" t="n">
        <v>149.5</v>
      </c>
      <c r="I18" s="37" t="n">
        <v>90.5</v>
      </c>
      <c r="J18" s="10" t="n">
        <f aca="false">H18+I18</f>
        <v>240</v>
      </c>
      <c r="K18" s="10" t="n">
        <v>1</v>
      </c>
      <c r="L18" s="11" t="s">
        <v>18</v>
      </c>
      <c r="M18" s="11" t="s">
        <v>18</v>
      </c>
      <c r="N18" s="12"/>
    </row>
    <row r="19" customFormat="false" ht="28" hidden="false" customHeight="true" outlineLevel="0" collapsed="false">
      <c r="A19" s="34" t="s">
        <v>37</v>
      </c>
      <c r="B19" s="35" t="n">
        <v>2014007</v>
      </c>
      <c r="C19" s="36" t="s">
        <v>36</v>
      </c>
      <c r="D19" s="36" t="s">
        <v>17</v>
      </c>
      <c r="E19" s="37" t="n">
        <v>29</v>
      </c>
      <c r="F19" s="37" t="n">
        <v>10</v>
      </c>
      <c r="G19" s="37" t="n">
        <v>20101702910</v>
      </c>
      <c r="H19" s="37" t="n">
        <v>148.5</v>
      </c>
      <c r="I19" s="37" t="n">
        <v>88.6</v>
      </c>
      <c r="J19" s="10" t="n">
        <f aca="false">H19+I19</f>
        <v>237.1</v>
      </c>
      <c r="K19" s="10" t="n">
        <v>2</v>
      </c>
      <c r="L19" s="11" t="s">
        <v>18</v>
      </c>
      <c r="M19" s="11" t="s">
        <v>18</v>
      </c>
      <c r="N19" s="12"/>
    </row>
    <row r="20" customFormat="false" ht="28" hidden="false" customHeight="true" outlineLevel="0" collapsed="false">
      <c r="A20" s="34" t="s">
        <v>38</v>
      </c>
      <c r="B20" s="35" t="n">
        <v>2014007</v>
      </c>
      <c r="C20" s="36" t="s">
        <v>36</v>
      </c>
      <c r="D20" s="36" t="s">
        <v>17</v>
      </c>
      <c r="E20" s="37" t="n">
        <v>3</v>
      </c>
      <c r="F20" s="37" t="n">
        <v>15</v>
      </c>
      <c r="G20" s="37" t="n">
        <v>20105000315</v>
      </c>
      <c r="H20" s="37" t="n">
        <v>143</v>
      </c>
      <c r="I20" s="37" t="n">
        <v>88.8</v>
      </c>
      <c r="J20" s="10" t="n">
        <f aca="false">H20+I20</f>
        <v>231.8</v>
      </c>
      <c r="K20" s="10" t="n">
        <v>3</v>
      </c>
      <c r="L20" s="11" t="s">
        <v>18</v>
      </c>
      <c r="M20" s="11" t="s">
        <v>18</v>
      </c>
      <c r="N20" s="12"/>
    </row>
    <row r="21" customFormat="false" ht="28" hidden="false" customHeight="true" outlineLevel="0" collapsed="false">
      <c r="A21" s="34" t="s">
        <v>39</v>
      </c>
      <c r="B21" s="35" t="n">
        <v>2014007</v>
      </c>
      <c r="C21" s="36" t="s">
        <v>36</v>
      </c>
      <c r="D21" s="36" t="s">
        <v>17</v>
      </c>
      <c r="E21" s="37" t="n">
        <v>2</v>
      </c>
      <c r="F21" s="37" t="n">
        <v>9</v>
      </c>
      <c r="G21" s="37" t="n">
        <v>20107080209</v>
      </c>
      <c r="H21" s="37" t="n">
        <v>135.5</v>
      </c>
      <c r="I21" s="37" t="n">
        <v>92.6</v>
      </c>
      <c r="J21" s="10" t="n">
        <f aca="false">H21+I21</f>
        <v>228.1</v>
      </c>
      <c r="K21" s="10" t="n">
        <v>4</v>
      </c>
      <c r="L21" s="11" t="s">
        <v>18</v>
      </c>
      <c r="M21" s="11" t="s">
        <v>18</v>
      </c>
      <c r="N21" s="12"/>
    </row>
    <row r="22" customFormat="false" ht="28" hidden="false" customHeight="true" outlineLevel="0" collapsed="false">
      <c r="A22" s="34" t="s">
        <v>40</v>
      </c>
      <c r="B22" s="35" t="n">
        <v>2014007</v>
      </c>
      <c r="C22" s="36" t="s">
        <v>36</v>
      </c>
      <c r="D22" s="36" t="s">
        <v>17</v>
      </c>
      <c r="E22" s="37" t="n">
        <v>14</v>
      </c>
      <c r="F22" s="37" t="n">
        <v>19</v>
      </c>
      <c r="G22" s="37" t="n">
        <v>20108101419</v>
      </c>
      <c r="H22" s="37" t="n">
        <v>134</v>
      </c>
      <c r="I22" s="37" t="n">
        <v>89.2</v>
      </c>
      <c r="J22" s="10" t="n">
        <f aca="false">H22+I22</f>
        <v>223.2</v>
      </c>
      <c r="K22" s="10" t="n">
        <v>5</v>
      </c>
      <c r="L22" s="11" t="s">
        <v>18</v>
      </c>
      <c r="M22" s="11" t="s">
        <v>18</v>
      </c>
      <c r="N22" s="12"/>
    </row>
    <row r="23" customFormat="false" ht="28" hidden="false" customHeight="true" outlineLevel="0" collapsed="false">
      <c r="A23" s="38" t="s">
        <v>41</v>
      </c>
      <c r="B23" s="39" t="n">
        <v>2014007</v>
      </c>
      <c r="C23" s="40" t="s">
        <v>36</v>
      </c>
      <c r="D23" s="40" t="s">
        <v>17</v>
      </c>
      <c r="E23" s="41"/>
      <c r="F23" s="41"/>
      <c r="G23" s="41"/>
      <c r="H23" s="41" t="n">
        <v>135.5</v>
      </c>
      <c r="I23" s="41" t="n">
        <v>85</v>
      </c>
      <c r="J23" s="16" t="n">
        <f aca="false">H23+I23</f>
        <v>220.5</v>
      </c>
      <c r="K23" s="10" t="n">
        <v>6</v>
      </c>
      <c r="L23" s="11" t="s">
        <v>18</v>
      </c>
      <c r="M23" s="11" t="s">
        <v>18</v>
      </c>
      <c r="N23" s="17" t="s">
        <v>24</v>
      </c>
    </row>
    <row r="24" customFormat="false" ht="28" hidden="false" customHeight="true" outlineLevel="0" collapsed="false">
      <c r="A24" s="34" t="s">
        <v>42</v>
      </c>
      <c r="B24" s="35" t="n">
        <v>2014007</v>
      </c>
      <c r="C24" s="36" t="s">
        <v>36</v>
      </c>
      <c r="D24" s="36" t="s">
        <v>17</v>
      </c>
      <c r="E24" s="37" t="n">
        <v>5</v>
      </c>
      <c r="F24" s="37" t="n">
        <v>16</v>
      </c>
      <c r="G24" s="37" t="n">
        <v>20101570516</v>
      </c>
      <c r="H24" s="37" t="n">
        <v>128</v>
      </c>
      <c r="I24" s="37" t="n">
        <v>91.8</v>
      </c>
      <c r="J24" s="10" t="n">
        <f aca="false">H24+I24</f>
        <v>219.8</v>
      </c>
      <c r="K24" s="10" t="n">
        <v>7</v>
      </c>
      <c r="L24" s="11" t="s">
        <v>18</v>
      </c>
      <c r="M24" s="11" t="s">
        <v>18</v>
      </c>
      <c r="N24" s="12"/>
    </row>
    <row r="25" customFormat="false" ht="28" hidden="false" customHeight="true" outlineLevel="0" collapsed="false">
      <c r="A25" s="42" t="s">
        <v>43</v>
      </c>
      <c r="B25" s="43" t="n">
        <v>2014008</v>
      </c>
      <c r="C25" s="44" t="s">
        <v>44</v>
      </c>
      <c r="D25" s="44" t="s">
        <v>17</v>
      </c>
      <c r="E25" s="45" t="n">
        <v>27</v>
      </c>
      <c r="F25" s="45" t="n">
        <v>26</v>
      </c>
      <c r="G25" s="45" t="n">
        <v>20108672726</v>
      </c>
      <c r="H25" s="45" t="n">
        <v>149</v>
      </c>
      <c r="I25" s="45" t="n">
        <v>85.2</v>
      </c>
      <c r="J25" s="45" t="n">
        <f aca="false">H25+I25</f>
        <v>234.2</v>
      </c>
      <c r="K25" s="45" t="n">
        <v>1</v>
      </c>
      <c r="L25" s="11" t="s">
        <v>18</v>
      </c>
      <c r="M25" s="11" t="s">
        <v>18</v>
      </c>
      <c r="N25" s="12"/>
    </row>
    <row r="26" customFormat="false" ht="28" hidden="false" customHeight="true" outlineLevel="0" collapsed="false">
      <c r="A26" s="42" t="s">
        <v>45</v>
      </c>
      <c r="B26" s="43" t="n">
        <v>2014008</v>
      </c>
      <c r="C26" s="44" t="s">
        <v>44</v>
      </c>
      <c r="D26" s="44" t="s">
        <v>17</v>
      </c>
      <c r="E26" s="45" t="n">
        <v>31</v>
      </c>
      <c r="F26" s="45" t="n">
        <v>14</v>
      </c>
      <c r="G26" s="45" t="n">
        <v>20107923114</v>
      </c>
      <c r="H26" s="45" t="n">
        <v>139.5</v>
      </c>
      <c r="I26" s="45" t="n">
        <v>87.2</v>
      </c>
      <c r="J26" s="45" t="n">
        <f aca="false">H26+I26</f>
        <v>226.7</v>
      </c>
      <c r="K26" s="10" t="n">
        <v>2</v>
      </c>
      <c r="L26" s="11" t="s">
        <v>18</v>
      </c>
      <c r="M26" s="11" t="s">
        <v>18</v>
      </c>
      <c r="N26" s="12"/>
    </row>
    <row r="27" customFormat="false" ht="28" hidden="false" customHeight="true" outlineLevel="0" collapsed="false">
      <c r="A27" s="42" t="s">
        <v>46</v>
      </c>
      <c r="B27" s="43" t="n">
        <v>2014008</v>
      </c>
      <c r="C27" s="44" t="s">
        <v>44</v>
      </c>
      <c r="D27" s="44" t="s">
        <v>17</v>
      </c>
      <c r="E27" s="45" t="n">
        <v>4</v>
      </c>
      <c r="F27" s="45" t="n">
        <v>19</v>
      </c>
      <c r="G27" s="45" t="n">
        <v>20109600419</v>
      </c>
      <c r="H27" s="45" t="n">
        <v>142</v>
      </c>
      <c r="I27" s="45" t="n">
        <v>84.6</v>
      </c>
      <c r="J27" s="45" t="n">
        <f aca="false">H27+I27</f>
        <v>226.6</v>
      </c>
      <c r="K27" s="45" t="n">
        <v>3</v>
      </c>
      <c r="L27" s="11" t="s">
        <v>18</v>
      </c>
      <c r="M27" s="11" t="s">
        <v>18</v>
      </c>
      <c r="N27" s="12"/>
    </row>
    <row r="28" customFormat="false" ht="28" hidden="false" customHeight="true" outlineLevel="0" collapsed="false">
      <c r="A28" s="42" t="s">
        <v>47</v>
      </c>
      <c r="B28" s="43" t="n">
        <v>2014008</v>
      </c>
      <c r="C28" s="44" t="s">
        <v>44</v>
      </c>
      <c r="D28" s="44" t="s">
        <v>17</v>
      </c>
      <c r="E28" s="45" t="n">
        <v>12</v>
      </c>
      <c r="F28" s="45" t="n">
        <v>16</v>
      </c>
      <c r="G28" s="45" t="n">
        <v>20106651216</v>
      </c>
      <c r="H28" s="45" t="n">
        <v>132</v>
      </c>
      <c r="I28" s="45" t="n">
        <v>90.4</v>
      </c>
      <c r="J28" s="45" t="n">
        <f aca="false">H28+I28</f>
        <v>222.4</v>
      </c>
      <c r="K28" s="10" t="n">
        <v>4</v>
      </c>
      <c r="L28" s="11" t="s">
        <v>18</v>
      </c>
      <c r="M28" s="11" t="s">
        <v>18</v>
      </c>
      <c r="N28" s="12"/>
    </row>
    <row r="29" customFormat="false" ht="28" hidden="false" customHeight="true" outlineLevel="0" collapsed="false">
      <c r="A29" s="42" t="s">
        <v>48</v>
      </c>
      <c r="B29" s="43" t="n">
        <v>2014008</v>
      </c>
      <c r="C29" s="44" t="s">
        <v>44</v>
      </c>
      <c r="D29" s="44" t="s">
        <v>17</v>
      </c>
      <c r="E29" s="45" t="n">
        <v>18</v>
      </c>
      <c r="F29" s="45" t="n">
        <v>26</v>
      </c>
      <c r="G29" s="45" t="n">
        <v>20103701826</v>
      </c>
      <c r="H29" s="45" t="n">
        <v>127</v>
      </c>
      <c r="I29" s="45" t="n">
        <v>90.2</v>
      </c>
      <c r="J29" s="45" t="n">
        <f aca="false">H29+I29</f>
        <v>217.2</v>
      </c>
      <c r="K29" s="45" t="n">
        <v>5</v>
      </c>
      <c r="L29" s="11" t="s">
        <v>18</v>
      </c>
      <c r="M29" s="11" t="s">
        <v>18</v>
      </c>
      <c r="N29" s="12"/>
    </row>
    <row r="30" customFormat="false" ht="28" hidden="false" customHeight="true" outlineLevel="0" collapsed="false">
      <c r="A30" s="46" t="s">
        <v>49</v>
      </c>
      <c r="B30" s="47" t="n">
        <v>2014009</v>
      </c>
      <c r="C30" s="48" t="s">
        <v>50</v>
      </c>
      <c r="D30" s="48" t="s">
        <v>17</v>
      </c>
      <c r="E30" s="49" t="n">
        <v>20</v>
      </c>
      <c r="F30" s="49" t="n">
        <v>7</v>
      </c>
      <c r="G30" s="49" t="n">
        <v>20110542007</v>
      </c>
      <c r="H30" s="49" t="n">
        <v>144.5</v>
      </c>
      <c r="I30" s="49" t="n">
        <v>90.8</v>
      </c>
      <c r="J30" s="49" t="n">
        <f aca="false">H30+I30</f>
        <v>235.3</v>
      </c>
      <c r="K30" s="49" t="n">
        <v>1</v>
      </c>
      <c r="L30" s="50" t="s">
        <v>18</v>
      </c>
      <c r="M30" s="50" t="s">
        <v>18</v>
      </c>
      <c r="N30" s="12"/>
    </row>
    <row r="31" customFormat="false" ht="28" hidden="false" customHeight="true" outlineLevel="0" collapsed="false">
      <c r="A31" s="46" t="s">
        <v>51</v>
      </c>
      <c r="B31" s="47" t="n">
        <v>2014009</v>
      </c>
      <c r="C31" s="48" t="s">
        <v>50</v>
      </c>
      <c r="D31" s="48" t="s">
        <v>17</v>
      </c>
      <c r="E31" s="49" t="n">
        <v>11</v>
      </c>
      <c r="F31" s="49" t="n">
        <v>19</v>
      </c>
      <c r="G31" s="49" t="n">
        <v>20106071119</v>
      </c>
      <c r="H31" s="49" t="n">
        <v>146.5</v>
      </c>
      <c r="I31" s="49" t="n">
        <v>86.8</v>
      </c>
      <c r="J31" s="49" t="n">
        <f aca="false">H31+I31</f>
        <v>233.3</v>
      </c>
      <c r="K31" s="49" t="n">
        <v>2</v>
      </c>
      <c r="L31" s="50" t="s">
        <v>18</v>
      </c>
      <c r="M31" s="50" t="s">
        <v>18</v>
      </c>
      <c r="N31" s="12"/>
    </row>
    <row r="32" customFormat="false" ht="28" hidden="false" customHeight="true" outlineLevel="0" collapsed="false">
      <c r="A32" s="46" t="s">
        <v>52</v>
      </c>
      <c r="B32" s="47" t="n">
        <v>2014009</v>
      </c>
      <c r="C32" s="48" t="s">
        <v>50</v>
      </c>
      <c r="D32" s="48" t="s">
        <v>17</v>
      </c>
      <c r="E32" s="49" t="n">
        <v>21</v>
      </c>
      <c r="F32" s="49" t="n">
        <v>9</v>
      </c>
      <c r="G32" s="49" t="n">
        <v>20104812109</v>
      </c>
      <c r="H32" s="49" t="n">
        <v>144.5</v>
      </c>
      <c r="I32" s="49" t="n">
        <v>88.8</v>
      </c>
      <c r="J32" s="49" t="n">
        <f aca="false">H32+I32</f>
        <v>233.3</v>
      </c>
      <c r="K32" s="49" t="n">
        <v>3</v>
      </c>
      <c r="L32" s="50" t="s">
        <v>18</v>
      </c>
      <c r="M32" s="50" t="s">
        <v>18</v>
      </c>
      <c r="N32" s="12"/>
    </row>
    <row r="33" customFormat="false" ht="28" hidden="false" customHeight="true" outlineLevel="0" collapsed="false">
      <c r="A33" s="46" t="s">
        <v>53</v>
      </c>
      <c r="B33" s="47" t="n">
        <v>2014009</v>
      </c>
      <c r="C33" s="48" t="s">
        <v>50</v>
      </c>
      <c r="D33" s="48" t="s">
        <v>17</v>
      </c>
      <c r="E33" s="49" t="n">
        <v>31</v>
      </c>
      <c r="F33" s="49" t="n">
        <v>20</v>
      </c>
      <c r="G33" s="49" t="n">
        <v>20100653120</v>
      </c>
      <c r="H33" s="49" t="n">
        <v>144</v>
      </c>
      <c r="I33" s="49" t="n">
        <v>88</v>
      </c>
      <c r="J33" s="49" t="n">
        <f aca="false">H33+I33</f>
        <v>232</v>
      </c>
      <c r="K33" s="49" t="n">
        <v>4</v>
      </c>
      <c r="L33" s="50" t="s">
        <v>18</v>
      </c>
      <c r="M33" s="50" t="s">
        <v>18</v>
      </c>
      <c r="N33" s="12"/>
    </row>
    <row r="34" customFormat="false" ht="28" hidden="false" customHeight="true" outlineLevel="0" collapsed="false">
      <c r="A34" s="46" t="s">
        <v>54</v>
      </c>
      <c r="B34" s="47" t="n">
        <v>2014009</v>
      </c>
      <c r="C34" s="48" t="s">
        <v>50</v>
      </c>
      <c r="D34" s="48" t="s">
        <v>17</v>
      </c>
      <c r="E34" s="49" t="n">
        <v>32</v>
      </c>
      <c r="F34" s="49" t="n">
        <v>25</v>
      </c>
      <c r="G34" s="49" t="n">
        <v>20105183225</v>
      </c>
      <c r="H34" s="49" t="n">
        <v>142.5</v>
      </c>
      <c r="I34" s="49" t="n">
        <v>87</v>
      </c>
      <c r="J34" s="49" t="n">
        <f aca="false">H34+I34</f>
        <v>229.5</v>
      </c>
      <c r="K34" s="49" t="n">
        <v>5</v>
      </c>
      <c r="L34" s="50" t="s">
        <v>18</v>
      </c>
      <c r="M34" s="50" t="s">
        <v>18</v>
      </c>
      <c r="N34" s="12"/>
    </row>
    <row r="35" customFormat="false" ht="28" hidden="false" customHeight="true" outlineLevel="0" collapsed="false">
      <c r="A35" s="46" t="s">
        <v>55</v>
      </c>
      <c r="B35" s="47" t="n">
        <v>2014009</v>
      </c>
      <c r="C35" s="48" t="s">
        <v>50</v>
      </c>
      <c r="D35" s="48" t="s">
        <v>17</v>
      </c>
      <c r="E35" s="49" t="n">
        <v>5</v>
      </c>
      <c r="F35" s="49" t="n">
        <v>19</v>
      </c>
      <c r="G35" s="49" t="n">
        <v>20109630519</v>
      </c>
      <c r="H35" s="49" t="n">
        <v>133.5</v>
      </c>
      <c r="I35" s="49" t="n">
        <v>90.6</v>
      </c>
      <c r="J35" s="49" t="n">
        <f aca="false">H35+I35</f>
        <v>224.1</v>
      </c>
      <c r="K35" s="49" t="n">
        <v>6</v>
      </c>
      <c r="L35" s="50" t="s">
        <v>18</v>
      </c>
      <c r="M35" s="50" t="s">
        <v>18</v>
      </c>
      <c r="N35" s="12"/>
    </row>
    <row r="36" customFormat="false" ht="28" hidden="false" customHeight="true" outlineLevel="0" collapsed="false">
      <c r="A36" s="46" t="s">
        <v>56</v>
      </c>
      <c r="B36" s="47" t="n">
        <v>2014009</v>
      </c>
      <c r="C36" s="48" t="s">
        <v>50</v>
      </c>
      <c r="D36" s="48" t="s">
        <v>17</v>
      </c>
      <c r="E36" s="49" t="n">
        <v>29</v>
      </c>
      <c r="F36" s="49" t="n">
        <v>9</v>
      </c>
      <c r="G36" s="49" t="n">
        <v>20110312909</v>
      </c>
      <c r="H36" s="49" t="n">
        <v>136</v>
      </c>
      <c r="I36" s="49" t="n">
        <v>87.8</v>
      </c>
      <c r="J36" s="49" t="n">
        <f aca="false">H36+I36</f>
        <v>223.8</v>
      </c>
      <c r="K36" s="49" t="n">
        <v>7</v>
      </c>
      <c r="L36" s="50" t="s">
        <v>18</v>
      </c>
      <c r="M36" s="50" t="s">
        <v>18</v>
      </c>
      <c r="N36" s="12"/>
    </row>
    <row r="37" customFormat="false" ht="28" hidden="false" customHeight="true" outlineLevel="0" collapsed="false">
      <c r="A37" s="46" t="s">
        <v>57</v>
      </c>
      <c r="B37" s="47" t="n">
        <v>2014009</v>
      </c>
      <c r="C37" s="48" t="s">
        <v>50</v>
      </c>
      <c r="D37" s="48" t="s">
        <v>17</v>
      </c>
      <c r="E37" s="49" t="n">
        <v>8</v>
      </c>
      <c r="F37" s="49" t="n">
        <v>25</v>
      </c>
      <c r="G37" s="49" t="n">
        <v>20106660825</v>
      </c>
      <c r="H37" s="49" t="n">
        <v>133.5</v>
      </c>
      <c r="I37" s="49" t="n">
        <v>90</v>
      </c>
      <c r="J37" s="49" t="n">
        <f aca="false">H37+I37</f>
        <v>223.5</v>
      </c>
      <c r="K37" s="49" t="n">
        <v>8</v>
      </c>
      <c r="L37" s="46" t="s">
        <v>18</v>
      </c>
      <c r="M37" s="50" t="s">
        <v>18</v>
      </c>
      <c r="N37" s="12"/>
    </row>
    <row r="38" customFormat="false" ht="28" hidden="false" customHeight="true" outlineLevel="0" collapsed="false">
      <c r="A38" s="51" t="s">
        <v>58</v>
      </c>
      <c r="B38" s="52" t="n">
        <v>2014010</v>
      </c>
      <c r="C38" s="53" t="s">
        <v>59</v>
      </c>
      <c r="D38" s="53" t="s">
        <v>17</v>
      </c>
      <c r="E38" s="54" t="n">
        <v>8</v>
      </c>
      <c r="F38" s="54" t="n">
        <v>4</v>
      </c>
      <c r="G38" s="54" t="n">
        <v>20101590804</v>
      </c>
      <c r="H38" s="54" t="n">
        <v>145.5</v>
      </c>
      <c r="I38" s="55" t="n">
        <v>84.2</v>
      </c>
      <c r="J38" s="54" t="n">
        <f aca="false">H38+I38</f>
        <v>229.7</v>
      </c>
      <c r="K38" s="54" t="n">
        <v>1</v>
      </c>
      <c r="L38" s="50" t="s">
        <v>18</v>
      </c>
      <c r="M38" s="50" t="s">
        <v>18</v>
      </c>
      <c r="N38" s="12"/>
    </row>
    <row r="39" customFormat="false" ht="28" hidden="false" customHeight="true" outlineLevel="0" collapsed="false">
      <c r="A39" s="51" t="s">
        <v>60</v>
      </c>
      <c r="B39" s="52" t="n">
        <v>2014010</v>
      </c>
      <c r="C39" s="53" t="s">
        <v>59</v>
      </c>
      <c r="D39" s="53" t="s">
        <v>17</v>
      </c>
      <c r="E39" s="54" t="n">
        <v>8</v>
      </c>
      <c r="F39" s="54" t="n">
        <v>15</v>
      </c>
      <c r="G39" s="54" t="n">
        <v>20103550815</v>
      </c>
      <c r="H39" s="54" t="n">
        <v>135.5</v>
      </c>
      <c r="I39" s="54" t="n">
        <v>89.4</v>
      </c>
      <c r="J39" s="54" t="n">
        <f aca="false">H39+I39</f>
        <v>224.9</v>
      </c>
      <c r="K39" s="54" t="n">
        <v>2</v>
      </c>
      <c r="L39" s="50" t="s">
        <v>18</v>
      </c>
      <c r="M39" s="50" t="s">
        <v>18</v>
      </c>
      <c r="N39" s="12"/>
    </row>
    <row r="40" customFormat="false" ht="28" hidden="false" customHeight="true" outlineLevel="0" collapsed="false">
      <c r="A40" s="51" t="s">
        <v>61</v>
      </c>
      <c r="B40" s="52" t="n">
        <v>2014010</v>
      </c>
      <c r="C40" s="53" t="s">
        <v>59</v>
      </c>
      <c r="D40" s="53" t="s">
        <v>17</v>
      </c>
      <c r="E40" s="54" t="n">
        <v>7</v>
      </c>
      <c r="F40" s="54" t="n">
        <v>28</v>
      </c>
      <c r="G40" s="54" t="n">
        <v>20100230728</v>
      </c>
      <c r="H40" s="54" t="n">
        <v>134.5</v>
      </c>
      <c r="I40" s="54" t="n">
        <v>85.2</v>
      </c>
      <c r="J40" s="54" t="n">
        <f aca="false">H40+I40</f>
        <v>219.7</v>
      </c>
      <c r="K40" s="54" t="n">
        <v>3</v>
      </c>
      <c r="L40" s="50" t="s">
        <v>18</v>
      </c>
      <c r="M40" s="50" t="s">
        <v>18</v>
      </c>
      <c r="N40" s="12"/>
    </row>
    <row r="41" customFormat="false" ht="28" hidden="false" customHeight="true" outlineLevel="0" collapsed="false">
      <c r="A41" s="51" t="s">
        <v>62</v>
      </c>
      <c r="B41" s="52" t="n">
        <v>2014010</v>
      </c>
      <c r="C41" s="53" t="s">
        <v>59</v>
      </c>
      <c r="D41" s="53" t="s">
        <v>17</v>
      </c>
      <c r="E41" s="54" t="n">
        <v>4</v>
      </c>
      <c r="F41" s="54" t="n">
        <v>11</v>
      </c>
      <c r="G41" s="54" t="n">
        <v>20101290411</v>
      </c>
      <c r="H41" s="54" t="n">
        <v>135.5</v>
      </c>
      <c r="I41" s="54" t="n">
        <v>82.4</v>
      </c>
      <c r="J41" s="54" t="n">
        <f aca="false">H41+I41</f>
        <v>217.9</v>
      </c>
      <c r="K41" s="54" t="n">
        <v>4</v>
      </c>
      <c r="L41" s="50" t="s">
        <v>18</v>
      </c>
      <c r="M41" s="50" t="s">
        <v>18</v>
      </c>
      <c r="N41" s="12"/>
    </row>
    <row r="42" customFormat="false" ht="28" hidden="false" customHeight="true" outlineLevel="0" collapsed="false">
      <c r="A42" s="51" t="s">
        <v>63</v>
      </c>
      <c r="B42" s="52" t="n">
        <v>2014010</v>
      </c>
      <c r="C42" s="53" t="s">
        <v>59</v>
      </c>
      <c r="D42" s="53" t="s">
        <v>17</v>
      </c>
      <c r="E42" s="54" t="n">
        <v>35</v>
      </c>
      <c r="F42" s="54" t="n">
        <v>16</v>
      </c>
      <c r="G42" s="54" t="n">
        <v>20100073516</v>
      </c>
      <c r="H42" s="54" t="n">
        <v>131</v>
      </c>
      <c r="I42" s="54" t="n">
        <v>86.4</v>
      </c>
      <c r="J42" s="54" t="n">
        <f aca="false">H42+I42</f>
        <v>217.4</v>
      </c>
      <c r="K42" s="54" t="n">
        <v>5</v>
      </c>
      <c r="L42" s="50" t="s">
        <v>18</v>
      </c>
      <c r="M42" s="50" t="s">
        <v>18</v>
      </c>
      <c r="N42" s="12"/>
    </row>
    <row r="43" customFormat="false" ht="28" hidden="false" customHeight="true" outlineLevel="0" collapsed="false">
      <c r="A43" s="51" t="s">
        <v>64</v>
      </c>
      <c r="B43" s="52" t="n">
        <v>2014010</v>
      </c>
      <c r="C43" s="53" t="s">
        <v>59</v>
      </c>
      <c r="D43" s="53" t="s">
        <v>17</v>
      </c>
      <c r="E43" s="54" t="n">
        <v>28</v>
      </c>
      <c r="F43" s="54" t="n">
        <v>26</v>
      </c>
      <c r="G43" s="54" t="n">
        <v>20103332826</v>
      </c>
      <c r="H43" s="54" t="n">
        <v>133</v>
      </c>
      <c r="I43" s="54" t="n">
        <v>83.8</v>
      </c>
      <c r="J43" s="54" t="n">
        <f aca="false">H43+I43</f>
        <v>216.8</v>
      </c>
      <c r="K43" s="54" t="n">
        <v>6</v>
      </c>
      <c r="L43" s="56" t="s">
        <v>18</v>
      </c>
      <c r="M43" s="50" t="s">
        <v>18</v>
      </c>
      <c r="N43" s="12"/>
    </row>
    <row r="44" customFormat="false" ht="28" hidden="false" customHeight="true" outlineLevel="0" collapsed="false">
      <c r="A44" s="46" t="s">
        <v>65</v>
      </c>
      <c r="B44" s="47" t="n">
        <v>2014011</v>
      </c>
      <c r="C44" s="48" t="s">
        <v>66</v>
      </c>
      <c r="D44" s="48" t="s">
        <v>17</v>
      </c>
      <c r="E44" s="49" t="n">
        <v>35</v>
      </c>
      <c r="F44" s="49" t="n">
        <v>30</v>
      </c>
      <c r="G44" s="49" t="n">
        <v>20110043530</v>
      </c>
      <c r="H44" s="49" t="n">
        <v>137</v>
      </c>
      <c r="I44" s="49" t="n">
        <v>87.8</v>
      </c>
      <c r="J44" s="49" t="n">
        <f aca="false">H44+I44</f>
        <v>224.8</v>
      </c>
      <c r="K44" s="49" t="n">
        <v>1</v>
      </c>
      <c r="L44" s="50" t="s">
        <v>18</v>
      </c>
      <c r="M44" s="50" t="s">
        <v>18</v>
      </c>
      <c r="N44" s="12"/>
    </row>
    <row r="45" customFormat="false" ht="28" hidden="false" customHeight="true" outlineLevel="0" collapsed="false">
      <c r="A45" s="46" t="s">
        <v>67</v>
      </c>
      <c r="B45" s="47" t="n">
        <v>2014011</v>
      </c>
      <c r="C45" s="48" t="s">
        <v>66</v>
      </c>
      <c r="D45" s="48" t="s">
        <v>17</v>
      </c>
      <c r="E45" s="49" t="n">
        <v>3</v>
      </c>
      <c r="F45" s="49" t="n">
        <v>13</v>
      </c>
      <c r="G45" s="49" t="n">
        <v>20104400313</v>
      </c>
      <c r="H45" s="49" t="n">
        <v>136</v>
      </c>
      <c r="I45" s="49" t="n">
        <v>88.2</v>
      </c>
      <c r="J45" s="49" t="n">
        <f aca="false">H45+I45</f>
        <v>224.2</v>
      </c>
      <c r="K45" s="49" t="n">
        <v>2</v>
      </c>
      <c r="L45" s="50" t="s">
        <v>18</v>
      </c>
      <c r="M45" s="50" t="s">
        <v>18</v>
      </c>
      <c r="N45" s="12"/>
    </row>
    <row r="46" customFormat="false" ht="28" hidden="false" customHeight="true" outlineLevel="0" collapsed="false">
      <c r="A46" s="46" t="s">
        <v>68</v>
      </c>
      <c r="B46" s="47" t="n">
        <v>2014011</v>
      </c>
      <c r="C46" s="48" t="s">
        <v>66</v>
      </c>
      <c r="D46" s="48" t="s">
        <v>17</v>
      </c>
      <c r="E46" s="49" t="n">
        <v>13</v>
      </c>
      <c r="F46" s="49" t="n">
        <v>12</v>
      </c>
      <c r="G46" s="49" t="n">
        <v>20107601312</v>
      </c>
      <c r="H46" s="49" t="n">
        <v>132</v>
      </c>
      <c r="I46" s="49" t="n">
        <v>86.4</v>
      </c>
      <c r="J46" s="49" t="n">
        <f aca="false">H46+I46</f>
        <v>218.4</v>
      </c>
      <c r="K46" s="49" t="n">
        <v>3</v>
      </c>
      <c r="L46" s="50" t="s">
        <v>18</v>
      </c>
      <c r="M46" s="50" t="s">
        <v>18</v>
      </c>
      <c r="N46" s="12"/>
    </row>
    <row r="47" customFormat="false" ht="28" hidden="false" customHeight="true" outlineLevel="0" collapsed="false">
      <c r="A47" s="46" t="s">
        <v>69</v>
      </c>
      <c r="B47" s="47" t="n">
        <v>2014011</v>
      </c>
      <c r="C47" s="48" t="s">
        <v>66</v>
      </c>
      <c r="D47" s="48" t="s">
        <v>17</v>
      </c>
      <c r="E47" s="49" t="n">
        <v>5</v>
      </c>
      <c r="F47" s="49" t="n">
        <v>30</v>
      </c>
      <c r="G47" s="49" t="n">
        <v>20101980530</v>
      </c>
      <c r="H47" s="49" t="n">
        <v>131.5</v>
      </c>
      <c r="I47" s="49" t="n">
        <v>86.6</v>
      </c>
      <c r="J47" s="49" t="n">
        <f aca="false">H47+I47</f>
        <v>218.1</v>
      </c>
      <c r="K47" s="49" t="n">
        <v>4</v>
      </c>
      <c r="L47" s="50" t="s">
        <v>18</v>
      </c>
      <c r="M47" s="50" t="s">
        <v>18</v>
      </c>
      <c r="N47" s="12"/>
    </row>
    <row r="48" customFormat="false" ht="28" hidden="false" customHeight="true" outlineLevel="0" collapsed="false">
      <c r="A48" s="46" t="s">
        <v>70</v>
      </c>
      <c r="B48" s="47" t="n">
        <v>2014011</v>
      </c>
      <c r="C48" s="48" t="s">
        <v>66</v>
      </c>
      <c r="D48" s="48" t="s">
        <v>17</v>
      </c>
      <c r="E48" s="49" t="n">
        <v>36</v>
      </c>
      <c r="F48" s="49" t="n">
        <v>4</v>
      </c>
      <c r="G48" s="49" t="n">
        <v>20100673604</v>
      </c>
      <c r="H48" s="49" t="n">
        <v>133</v>
      </c>
      <c r="I48" s="49" t="n">
        <v>84.4</v>
      </c>
      <c r="J48" s="49" t="n">
        <f aca="false">H48+I48</f>
        <v>217.4</v>
      </c>
      <c r="K48" s="49" t="n">
        <v>5</v>
      </c>
      <c r="L48" s="50" t="s">
        <v>18</v>
      </c>
      <c r="M48" s="50" t="s">
        <v>18</v>
      </c>
      <c r="N48" s="12"/>
    </row>
    <row r="49" customFormat="false" ht="28" hidden="false" customHeight="true" outlineLevel="0" collapsed="false">
      <c r="A49" s="46" t="s">
        <v>71</v>
      </c>
      <c r="B49" s="47" t="n">
        <v>2014011</v>
      </c>
      <c r="C49" s="48" t="s">
        <v>66</v>
      </c>
      <c r="D49" s="48" t="s">
        <v>17</v>
      </c>
      <c r="E49" s="49" t="n">
        <v>9</v>
      </c>
      <c r="F49" s="49" t="n">
        <v>6</v>
      </c>
      <c r="G49" s="49" t="n">
        <v>20101630906</v>
      </c>
      <c r="H49" s="49" t="n">
        <v>127</v>
      </c>
      <c r="I49" s="49" t="n">
        <v>88.6</v>
      </c>
      <c r="J49" s="49" t="n">
        <f aca="false">H49+I49</f>
        <v>215.6</v>
      </c>
      <c r="K49" s="49" t="n">
        <v>6</v>
      </c>
      <c r="L49" s="50" t="s">
        <v>18</v>
      </c>
      <c r="M49" s="50" t="s">
        <v>18</v>
      </c>
      <c r="N49" s="12"/>
    </row>
    <row r="50" customFormat="false" ht="28" hidden="false" customHeight="true" outlineLevel="0" collapsed="false">
      <c r="A50" s="46" t="s">
        <v>72</v>
      </c>
      <c r="B50" s="47" t="n">
        <v>2014011</v>
      </c>
      <c r="C50" s="48" t="s">
        <v>66</v>
      </c>
      <c r="D50" s="48" t="s">
        <v>17</v>
      </c>
      <c r="E50" s="49" t="n">
        <v>24</v>
      </c>
      <c r="F50" s="49" t="n">
        <v>24</v>
      </c>
      <c r="G50" s="49" t="n">
        <v>20103562424</v>
      </c>
      <c r="H50" s="49" t="n">
        <v>129</v>
      </c>
      <c r="I50" s="49" t="n">
        <v>86.4</v>
      </c>
      <c r="J50" s="49" t="n">
        <f aca="false">H50+I50</f>
        <v>215.4</v>
      </c>
      <c r="K50" s="49" t="n">
        <v>7</v>
      </c>
      <c r="L50" s="50" t="s">
        <v>18</v>
      </c>
      <c r="M50" s="50" t="s">
        <v>18</v>
      </c>
      <c r="N50" s="12"/>
    </row>
    <row r="51" customFormat="false" ht="28" hidden="false" customHeight="true" outlineLevel="0" collapsed="false">
      <c r="A51" s="46" t="s">
        <v>73</v>
      </c>
      <c r="B51" s="47" t="n">
        <v>2014011</v>
      </c>
      <c r="C51" s="48" t="s">
        <v>66</v>
      </c>
      <c r="D51" s="48" t="s">
        <v>17</v>
      </c>
      <c r="E51" s="49" t="n">
        <v>26</v>
      </c>
      <c r="F51" s="49" t="n">
        <v>25</v>
      </c>
      <c r="G51" s="49" t="n">
        <v>20108932625</v>
      </c>
      <c r="H51" s="49" t="n">
        <v>127</v>
      </c>
      <c r="I51" s="49" t="n">
        <v>85.2</v>
      </c>
      <c r="J51" s="49" t="n">
        <f aca="false">H51+I51</f>
        <v>212.2</v>
      </c>
      <c r="K51" s="49" t="n">
        <v>8</v>
      </c>
      <c r="L51" s="50" t="s">
        <v>18</v>
      </c>
      <c r="M51" s="50" t="s">
        <v>18</v>
      </c>
      <c r="N51" s="12"/>
    </row>
    <row r="52" customFormat="false" ht="28" hidden="false" customHeight="true" outlineLevel="0" collapsed="false">
      <c r="A52" s="46" t="s">
        <v>74</v>
      </c>
      <c r="B52" s="47" t="n">
        <v>2014011</v>
      </c>
      <c r="C52" s="48" t="s">
        <v>66</v>
      </c>
      <c r="D52" s="48" t="s">
        <v>17</v>
      </c>
      <c r="E52" s="49" t="n">
        <v>7</v>
      </c>
      <c r="F52" s="49" t="n">
        <v>27</v>
      </c>
      <c r="G52" s="49" t="n">
        <v>20104860727</v>
      </c>
      <c r="H52" s="49" t="n">
        <v>127</v>
      </c>
      <c r="I52" s="49" t="n">
        <v>83.4</v>
      </c>
      <c r="J52" s="49" t="n">
        <f aca="false">H52+I52</f>
        <v>210.4</v>
      </c>
      <c r="K52" s="49" t="n">
        <v>9</v>
      </c>
      <c r="L52" s="50" t="s">
        <v>18</v>
      </c>
      <c r="M52" s="50" t="s">
        <v>18</v>
      </c>
      <c r="N52" s="12"/>
    </row>
    <row r="53" customFormat="false" ht="28" hidden="false" customHeight="true" outlineLevel="0" collapsed="false">
      <c r="A53" s="57" t="s">
        <v>75</v>
      </c>
      <c r="B53" s="58" t="n">
        <v>2014012</v>
      </c>
      <c r="C53" s="59" t="s">
        <v>76</v>
      </c>
      <c r="D53" s="59" t="s">
        <v>17</v>
      </c>
      <c r="E53" s="60" t="n">
        <v>24</v>
      </c>
      <c r="F53" s="60" t="n">
        <v>22</v>
      </c>
      <c r="G53" s="60" t="n">
        <v>20108202422</v>
      </c>
      <c r="H53" s="60" t="n">
        <v>163</v>
      </c>
      <c r="I53" s="60" t="n">
        <v>86.4</v>
      </c>
      <c r="J53" s="60" t="n">
        <f aca="false">H53+I53</f>
        <v>249.4</v>
      </c>
      <c r="K53" s="54" t="n">
        <v>1</v>
      </c>
      <c r="L53" s="50" t="s">
        <v>18</v>
      </c>
      <c r="M53" s="50" t="s">
        <v>18</v>
      </c>
      <c r="N53" s="5" t="s">
        <v>77</v>
      </c>
    </row>
    <row r="54" customFormat="false" ht="28" hidden="false" customHeight="true" outlineLevel="0" collapsed="false">
      <c r="A54" s="57" t="s">
        <v>78</v>
      </c>
      <c r="B54" s="58" t="n">
        <v>2014012</v>
      </c>
      <c r="C54" s="59" t="s">
        <v>76</v>
      </c>
      <c r="D54" s="59" t="s">
        <v>17</v>
      </c>
      <c r="E54" s="60" t="n">
        <v>5</v>
      </c>
      <c r="F54" s="60" t="n">
        <v>28</v>
      </c>
      <c r="G54" s="60" t="n">
        <v>20102730528</v>
      </c>
      <c r="H54" s="60" t="n">
        <v>145</v>
      </c>
      <c r="I54" s="60" t="n">
        <v>91.2</v>
      </c>
      <c r="J54" s="60" t="n">
        <f aca="false">H54+I54</f>
        <v>236.2</v>
      </c>
      <c r="K54" s="54" t="n">
        <v>2</v>
      </c>
      <c r="L54" s="50" t="s">
        <v>18</v>
      </c>
      <c r="M54" s="50" t="s">
        <v>18</v>
      </c>
      <c r="N54" s="5" t="s">
        <v>79</v>
      </c>
    </row>
    <row r="55" customFormat="false" ht="28" hidden="false" customHeight="true" outlineLevel="0" collapsed="false">
      <c r="A55" s="57" t="s">
        <v>80</v>
      </c>
      <c r="B55" s="58" t="n">
        <v>2014012</v>
      </c>
      <c r="C55" s="59" t="s">
        <v>76</v>
      </c>
      <c r="D55" s="59" t="s">
        <v>17</v>
      </c>
      <c r="E55" s="60" t="n">
        <v>3</v>
      </c>
      <c r="F55" s="60" t="n">
        <v>25</v>
      </c>
      <c r="G55" s="60" t="n">
        <v>20100350325</v>
      </c>
      <c r="H55" s="60" t="n">
        <v>144</v>
      </c>
      <c r="I55" s="60" t="n">
        <v>85</v>
      </c>
      <c r="J55" s="60" t="n">
        <f aca="false">H55+I55</f>
        <v>229</v>
      </c>
      <c r="K55" s="54" t="n">
        <v>3</v>
      </c>
      <c r="L55" s="50" t="s">
        <v>18</v>
      </c>
      <c r="M55" s="50" t="s">
        <v>18</v>
      </c>
      <c r="N55" s="12"/>
    </row>
    <row r="56" customFormat="false" ht="28" hidden="false" customHeight="true" outlineLevel="0" collapsed="false">
      <c r="A56" s="57" t="s">
        <v>81</v>
      </c>
      <c r="B56" s="58" t="n">
        <v>2014012</v>
      </c>
      <c r="C56" s="59" t="s">
        <v>76</v>
      </c>
      <c r="D56" s="59" t="s">
        <v>17</v>
      </c>
      <c r="E56" s="60" t="n">
        <v>33</v>
      </c>
      <c r="F56" s="60" t="n">
        <v>8</v>
      </c>
      <c r="G56" s="60" t="n">
        <v>20103423308</v>
      </c>
      <c r="H56" s="60" t="n">
        <v>141</v>
      </c>
      <c r="I56" s="60" t="n">
        <v>85.2</v>
      </c>
      <c r="J56" s="60" t="n">
        <f aca="false">H56+I56</f>
        <v>226.2</v>
      </c>
      <c r="K56" s="54" t="n">
        <v>4</v>
      </c>
      <c r="L56" s="50" t="s">
        <v>18</v>
      </c>
      <c r="M56" s="50" t="s">
        <v>18</v>
      </c>
      <c r="N56" s="12"/>
    </row>
    <row r="57" customFormat="false" ht="28" hidden="false" customHeight="true" outlineLevel="0" collapsed="false">
      <c r="A57" s="57" t="s">
        <v>82</v>
      </c>
      <c r="B57" s="58" t="n">
        <v>2014012</v>
      </c>
      <c r="C57" s="59" t="s">
        <v>76</v>
      </c>
      <c r="D57" s="59" t="s">
        <v>17</v>
      </c>
      <c r="E57" s="60" t="n">
        <v>35</v>
      </c>
      <c r="F57" s="60" t="n">
        <v>29</v>
      </c>
      <c r="G57" s="60" t="n">
        <v>20110323529</v>
      </c>
      <c r="H57" s="60" t="n">
        <v>137</v>
      </c>
      <c r="I57" s="60" t="n">
        <v>87.2</v>
      </c>
      <c r="J57" s="60" t="n">
        <f aca="false">H57+I57</f>
        <v>224.2</v>
      </c>
      <c r="K57" s="54" t="n">
        <v>5</v>
      </c>
      <c r="L57" s="50" t="s">
        <v>18</v>
      </c>
      <c r="M57" s="50" t="s">
        <v>18</v>
      </c>
      <c r="N57" s="12"/>
    </row>
    <row r="58" customFormat="false" ht="28" hidden="false" customHeight="true" outlineLevel="0" collapsed="false">
      <c r="A58" s="51" t="s">
        <v>83</v>
      </c>
      <c r="B58" s="52" t="n">
        <v>2014012</v>
      </c>
      <c r="C58" s="53" t="s">
        <v>76</v>
      </c>
      <c r="D58" s="53" t="s">
        <v>17</v>
      </c>
      <c r="E58" s="54" t="n">
        <v>3</v>
      </c>
      <c r="F58" s="54" t="n">
        <v>4</v>
      </c>
      <c r="G58" s="54" t="n">
        <v>20105310304</v>
      </c>
      <c r="H58" s="54" t="n">
        <v>140.5</v>
      </c>
      <c r="I58" s="54" t="n">
        <v>80.8</v>
      </c>
      <c r="J58" s="54" t="n">
        <f aca="false">H58+I58</f>
        <v>221.3</v>
      </c>
      <c r="K58" s="54" t="n">
        <v>6</v>
      </c>
      <c r="L58" s="50" t="s">
        <v>18</v>
      </c>
      <c r="M58" s="50" t="s">
        <v>18</v>
      </c>
      <c r="N58" s="12"/>
    </row>
    <row r="59" customFormat="false" ht="28" hidden="false" customHeight="true" outlineLevel="0" collapsed="false">
      <c r="A59" s="51" t="s">
        <v>84</v>
      </c>
      <c r="B59" s="52" t="n">
        <v>2014012</v>
      </c>
      <c r="C59" s="53" t="s">
        <v>76</v>
      </c>
      <c r="D59" s="53" t="s">
        <v>17</v>
      </c>
      <c r="E59" s="54" t="n">
        <v>1</v>
      </c>
      <c r="F59" s="54" t="n">
        <v>15</v>
      </c>
      <c r="G59" s="54" t="n">
        <v>20101040115</v>
      </c>
      <c r="H59" s="54" t="n">
        <v>141.5</v>
      </c>
      <c r="I59" s="54" t="n">
        <v>79.8</v>
      </c>
      <c r="J59" s="54" t="n">
        <f aca="false">H59+I59</f>
        <v>221.3</v>
      </c>
      <c r="K59" s="54" t="n">
        <v>7</v>
      </c>
      <c r="L59" s="50" t="s">
        <v>18</v>
      </c>
      <c r="M59" s="50" t="s">
        <v>18</v>
      </c>
      <c r="N59" s="12"/>
    </row>
    <row r="60" customFormat="false" ht="28" hidden="false" customHeight="true" outlineLevel="0" collapsed="false">
      <c r="A60" s="51" t="s">
        <v>85</v>
      </c>
      <c r="B60" s="52" t="n">
        <v>2014012</v>
      </c>
      <c r="C60" s="53" t="s">
        <v>76</v>
      </c>
      <c r="D60" s="53" t="s">
        <v>17</v>
      </c>
      <c r="E60" s="54" t="n">
        <v>8</v>
      </c>
      <c r="F60" s="54" t="n">
        <v>27</v>
      </c>
      <c r="G60" s="54" t="n">
        <v>20109010827</v>
      </c>
      <c r="H60" s="54" t="n">
        <v>136.5</v>
      </c>
      <c r="I60" s="54" t="n">
        <v>84.6</v>
      </c>
      <c r="J60" s="54" t="n">
        <f aca="false">H60+I60</f>
        <v>221.1</v>
      </c>
      <c r="K60" s="54" t="n">
        <v>8</v>
      </c>
      <c r="L60" s="50" t="s">
        <v>18</v>
      </c>
      <c r="M60" s="50" t="s">
        <v>18</v>
      </c>
      <c r="N60" s="12"/>
    </row>
    <row r="61" customFormat="false" ht="28" hidden="false" customHeight="true" outlineLevel="0" collapsed="false">
      <c r="A61" s="51" t="s">
        <v>86</v>
      </c>
      <c r="B61" s="52" t="n">
        <v>2014012</v>
      </c>
      <c r="C61" s="53" t="s">
        <v>76</v>
      </c>
      <c r="D61" s="53" t="s">
        <v>17</v>
      </c>
      <c r="E61" s="54" t="n">
        <v>7</v>
      </c>
      <c r="F61" s="54" t="n">
        <v>24</v>
      </c>
      <c r="G61" s="54" t="n">
        <v>20103590724</v>
      </c>
      <c r="H61" s="54" t="n">
        <v>136</v>
      </c>
      <c r="I61" s="54" t="n">
        <v>83.2</v>
      </c>
      <c r="J61" s="54" t="n">
        <f aca="false">H61+I61</f>
        <v>219.2</v>
      </c>
      <c r="K61" s="54" t="n">
        <v>9</v>
      </c>
      <c r="L61" s="50" t="s">
        <v>18</v>
      </c>
      <c r="M61" s="50" t="s">
        <v>18</v>
      </c>
      <c r="N61" s="12"/>
    </row>
    <row r="62" customFormat="false" ht="28" hidden="false" customHeight="true" outlineLevel="0" collapsed="false">
      <c r="A62" s="51" t="s">
        <v>87</v>
      </c>
      <c r="B62" s="52" t="n">
        <v>2014012</v>
      </c>
      <c r="C62" s="53" t="s">
        <v>76</v>
      </c>
      <c r="D62" s="53" t="s">
        <v>17</v>
      </c>
      <c r="E62" s="54" t="n">
        <v>5</v>
      </c>
      <c r="F62" s="54" t="n">
        <v>18</v>
      </c>
      <c r="G62" s="54" t="n">
        <v>20103400518</v>
      </c>
      <c r="H62" s="54" t="n">
        <v>133.5</v>
      </c>
      <c r="I62" s="54" t="n">
        <v>85.4</v>
      </c>
      <c r="J62" s="54" t="n">
        <f aca="false">H62+I62</f>
        <v>218.9</v>
      </c>
      <c r="K62" s="54" t="n">
        <v>10</v>
      </c>
      <c r="L62" s="50" t="s">
        <v>18</v>
      </c>
      <c r="M62" s="50" t="s">
        <v>18</v>
      </c>
      <c r="N62" s="12"/>
    </row>
    <row r="63" customFormat="false" ht="28" hidden="false" customHeight="true" outlineLevel="0" collapsed="false">
      <c r="A63" s="51" t="s">
        <v>88</v>
      </c>
      <c r="B63" s="52" t="n">
        <v>2014012</v>
      </c>
      <c r="C63" s="53" t="s">
        <v>76</v>
      </c>
      <c r="D63" s="53" t="s">
        <v>17</v>
      </c>
      <c r="E63" s="54" t="n">
        <v>33</v>
      </c>
      <c r="F63" s="54" t="n">
        <v>18</v>
      </c>
      <c r="G63" s="54" t="n">
        <v>20110173318</v>
      </c>
      <c r="H63" s="54" t="n">
        <v>132.5</v>
      </c>
      <c r="I63" s="54" t="n">
        <v>84</v>
      </c>
      <c r="J63" s="54" t="n">
        <f aca="false">H63+I63</f>
        <v>216.5</v>
      </c>
      <c r="K63" s="54" t="n">
        <v>11</v>
      </c>
      <c r="L63" s="50" t="s">
        <v>18</v>
      </c>
      <c r="M63" s="50" t="s">
        <v>18</v>
      </c>
      <c r="N63" s="12"/>
    </row>
    <row r="64" customFormat="false" ht="28" hidden="false" customHeight="true" outlineLevel="0" collapsed="false">
      <c r="A64" s="61" t="s">
        <v>89</v>
      </c>
      <c r="B64" s="62" t="n">
        <v>2014013</v>
      </c>
      <c r="C64" s="63" t="s">
        <v>90</v>
      </c>
      <c r="D64" s="63" t="s">
        <v>17</v>
      </c>
      <c r="E64" s="64" t="n">
        <v>34</v>
      </c>
      <c r="F64" s="64" t="n">
        <v>12</v>
      </c>
      <c r="G64" s="64" t="n">
        <v>20102593412</v>
      </c>
      <c r="H64" s="64" t="n">
        <v>155</v>
      </c>
      <c r="I64" s="64" t="n">
        <v>82.2</v>
      </c>
      <c r="J64" s="64" t="n">
        <f aca="false">H64+I64</f>
        <v>237.2</v>
      </c>
      <c r="K64" s="64" t="n">
        <v>1</v>
      </c>
      <c r="L64" s="50" t="s">
        <v>18</v>
      </c>
      <c r="M64" s="50" t="s">
        <v>18</v>
      </c>
      <c r="N64" s="12"/>
    </row>
    <row r="65" customFormat="false" ht="28" hidden="false" customHeight="true" outlineLevel="0" collapsed="false">
      <c r="A65" s="61" t="s">
        <v>91</v>
      </c>
      <c r="B65" s="62" t="n">
        <v>2014013</v>
      </c>
      <c r="C65" s="63" t="s">
        <v>90</v>
      </c>
      <c r="D65" s="63" t="s">
        <v>17</v>
      </c>
      <c r="E65" s="64" t="n">
        <v>8</v>
      </c>
      <c r="F65" s="64" t="n">
        <v>9</v>
      </c>
      <c r="G65" s="64" t="n">
        <v>20101730809</v>
      </c>
      <c r="H65" s="64" t="n">
        <v>147.5</v>
      </c>
      <c r="I65" s="64" t="n">
        <v>88</v>
      </c>
      <c r="J65" s="64" t="n">
        <f aca="false">H65+I65</f>
        <v>235.5</v>
      </c>
      <c r="K65" s="64" t="n">
        <v>2</v>
      </c>
      <c r="L65" s="50" t="s">
        <v>18</v>
      </c>
      <c r="M65" s="50" t="s">
        <v>18</v>
      </c>
      <c r="N65" s="12"/>
    </row>
    <row r="66" customFormat="false" ht="28" hidden="false" customHeight="true" outlineLevel="0" collapsed="false">
      <c r="A66" s="61" t="s">
        <v>92</v>
      </c>
      <c r="B66" s="62" t="n">
        <v>2014013</v>
      </c>
      <c r="C66" s="63" t="s">
        <v>90</v>
      </c>
      <c r="D66" s="63" t="s">
        <v>17</v>
      </c>
      <c r="E66" s="64" t="n">
        <v>32</v>
      </c>
      <c r="F66" s="64" t="n">
        <v>6</v>
      </c>
      <c r="G66" s="64" t="n">
        <v>20107983206</v>
      </c>
      <c r="H66" s="64" t="n">
        <v>136.5</v>
      </c>
      <c r="I66" s="64" t="n">
        <v>87.6</v>
      </c>
      <c r="J66" s="64" t="n">
        <f aca="false">H66+I66</f>
        <v>224.1</v>
      </c>
      <c r="K66" s="64" t="n">
        <v>3</v>
      </c>
      <c r="L66" s="50" t="s">
        <v>18</v>
      </c>
      <c r="M66" s="50" t="s">
        <v>18</v>
      </c>
      <c r="N66" s="12"/>
    </row>
    <row r="67" customFormat="false" ht="28" hidden="false" customHeight="true" outlineLevel="0" collapsed="false">
      <c r="A67" s="65" t="s">
        <v>93</v>
      </c>
      <c r="B67" s="66" t="n">
        <v>2014013</v>
      </c>
      <c r="C67" s="67"/>
      <c r="D67" s="67"/>
      <c r="E67" s="68"/>
      <c r="F67" s="68"/>
      <c r="G67" s="68"/>
      <c r="H67" s="68" t="n">
        <v>134.2</v>
      </c>
      <c r="I67" s="68" t="n">
        <v>88.4</v>
      </c>
      <c r="J67" s="68" t="n">
        <f aca="false">H67+I67</f>
        <v>222.6</v>
      </c>
      <c r="K67" s="68" t="n">
        <v>4</v>
      </c>
      <c r="L67" s="69" t="s">
        <v>18</v>
      </c>
      <c r="M67" s="69" t="s">
        <v>18</v>
      </c>
      <c r="N67" s="17" t="s">
        <v>24</v>
      </c>
    </row>
    <row r="68" customFormat="false" ht="28" hidden="false" customHeight="true" outlineLevel="0" collapsed="false">
      <c r="A68" s="61" t="s">
        <v>94</v>
      </c>
      <c r="B68" s="62" t="n">
        <v>2014013</v>
      </c>
      <c r="C68" s="63" t="s">
        <v>90</v>
      </c>
      <c r="D68" s="63" t="s">
        <v>17</v>
      </c>
      <c r="E68" s="64" t="n">
        <v>15</v>
      </c>
      <c r="F68" s="64" t="n">
        <v>3</v>
      </c>
      <c r="G68" s="64" t="n">
        <v>20105931503</v>
      </c>
      <c r="H68" s="64" t="n">
        <v>134.5</v>
      </c>
      <c r="I68" s="64" t="n">
        <v>87.6</v>
      </c>
      <c r="J68" s="64" t="n">
        <f aca="false">H68+I68</f>
        <v>222.1</v>
      </c>
      <c r="K68" s="64" t="n">
        <v>5</v>
      </c>
      <c r="L68" s="50" t="s">
        <v>18</v>
      </c>
      <c r="M68" s="50" t="s">
        <v>18</v>
      </c>
      <c r="N68" s="12"/>
    </row>
    <row r="69" customFormat="false" ht="28" hidden="false" customHeight="true" outlineLevel="0" collapsed="false">
      <c r="A69" s="61" t="s">
        <v>95</v>
      </c>
      <c r="B69" s="62" t="n">
        <v>2014013</v>
      </c>
      <c r="C69" s="63" t="s">
        <v>90</v>
      </c>
      <c r="D69" s="63" t="s">
        <v>17</v>
      </c>
      <c r="E69" s="64" t="n">
        <v>27</v>
      </c>
      <c r="F69" s="64" t="n">
        <v>7</v>
      </c>
      <c r="G69" s="64" t="n">
        <v>20106342707</v>
      </c>
      <c r="H69" s="64" t="n">
        <v>134.5</v>
      </c>
      <c r="I69" s="64" t="n">
        <v>85.4</v>
      </c>
      <c r="J69" s="64" t="n">
        <f aca="false">H69+I69</f>
        <v>219.9</v>
      </c>
      <c r="K69" s="64" t="n">
        <v>6</v>
      </c>
      <c r="L69" s="50" t="s">
        <v>18</v>
      </c>
      <c r="M69" s="50" t="s">
        <v>18</v>
      </c>
      <c r="N69" s="12"/>
    </row>
    <row r="70" customFormat="false" ht="28" hidden="false" customHeight="true" outlineLevel="0" collapsed="false">
      <c r="A70" s="61" t="s">
        <v>96</v>
      </c>
      <c r="B70" s="62" t="n">
        <v>2014013</v>
      </c>
      <c r="C70" s="63" t="s">
        <v>90</v>
      </c>
      <c r="D70" s="63" t="s">
        <v>17</v>
      </c>
      <c r="E70" s="64" t="n">
        <v>17</v>
      </c>
      <c r="F70" s="64" t="n">
        <v>20</v>
      </c>
      <c r="G70" s="64" t="n">
        <v>20103691720</v>
      </c>
      <c r="H70" s="64" t="n">
        <v>133.5</v>
      </c>
      <c r="I70" s="64" t="n">
        <v>85</v>
      </c>
      <c r="J70" s="64" t="n">
        <f aca="false">H70+I70</f>
        <v>218.5</v>
      </c>
      <c r="K70" s="64" t="n">
        <v>7</v>
      </c>
      <c r="L70" s="50" t="s">
        <v>18</v>
      </c>
      <c r="M70" s="50" t="s">
        <v>18</v>
      </c>
      <c r="N70" s="12"/>
    </row>
    <row r="71" customFormat="false" ht="28" hidden="false" customHeight="true" outlineLevel="0" collapsed="false">
      <c r="A71" s="61" t="s">
        <v>97</v>
      </c>
      <c r="B71" s="62" t="n">
        <v>2014013</v>
      </c>
      <c r="C71" s="63" t="s">
        <v>90</v>
      </c>
      <c r="D71" s="63" t="s">
        <v>17</v>
      </c>
      <c r="E71" s="64" t="n">
        <v>16</v>
      </c>
      <c r="F71" s="64" t="n">
        <v>9</v>
      </c>
      <c r="G71" s="64" t="n">
        <v>20100481609</v>
      </c>
      <c r="H71" s="64" t="n">
        <v>127.5</v>
      </c>
      <c r="I71" s="64" t="n">
        <v>90</v>
      </c>
      <c r="J71" s="64" t="n">
        <f aca="false">H71+I71</f>
        <v>217.5</v>
      </c>
      <c r="K71" s="64" t="n">
        <v>8</v>
      </c>
      <c r="L71" s="50" t="s">
        <v>18</v>
      </c>
      <c r="M71" s="50" t="s">
        <v>18</v>
      </c>
      <c r="N71" s="12"/>
    </row>
    <row r="72" customFormat="false" ht="28" hidden="false" customHeight="true" outlineLevel="0" collapsed="false">
      <c r="A72" s="61" t="s">
        <v>98</v>
      </c>
      <c r="B72" s="62" t="n">
        <v>2014013</v>
      </c>
      <c r="C72" s="63" t="s">
        <v>90</v>
      </c>
      <c r="D72" s="63" t="s">
        <v>17</v>
      </c>
      <c r="E72" s="64" t="n">
        <v>33</v>
      </c>
      <c r="F72" s="64" t="n">
        <v>6</v>
      </c>
      <c r="G72" s="64" t="n">
        <v>20109333306</v>
      </c>
      <c r="H72" s="64" t="n">
        <v>130</v>
      </c>
      <c r="I72" s="64" t="n">
        <v>86.6</v>
      </c>
      <c r="J72" s="64" t="n">
        <f aca="false">H72+I72</f>
        <v>216.6</v>
      </c>
      <c r="K72" s="64" t="n">
        <v>9</v>
      </c>
      <c r="L72" s="50" t="s">
        <v>18</v>
      </c>
      <c r="M72" s="50" t="s">
        <v>18</v>
      </c>
      <c r="N72" s="12"/>
    </row>
    <row r="73" customFormat="false" ht="28" hidden="false" customHeight="true" outlineLevel="0" collapsed="false">
      <c r="A73" s="70" t="s">
        <v>99</v>
      </c>
      <c r="B73" s="71" t="n">
        <v>2014014</v>
      </c>
      <c r="C73" s="72" t="s">
        <v>100</v>
      </c>
      <c r="D73" s="72" t="s">
        <v>17</v>
      </c>
      <c r="E73" s="73" t="n">
        <v>31</v>
      </c>
      <c r="F73" s="73" t="n">
        <v>18</v>
      </c>
      <c r="G73" s="73" t="n">
        <v>20104803118</v>
      </c>
      <c r="H73" s="73" t="n">
        <v>141.5</v>
      </c>
      <c r="I73" s="73" t="n">
        <v>88.6</v>
      </c>
      <c r="J73" s="73" t="n">
        <f aca="false">H73+I73</f>
        <v>230.1</v>
      </c>
      <c r="K73" s="73" t="n">
        <v>1</v>
      </c>
      <c r="L73" s="50" t="s">
        <v>18</v>
      </c>
      <c r="M73" s="50" t="s">
        <v>18</v>
      </c>
      <c r="N73" s="12"/>
    </row>
    <row r="74" customFormat="false" ht="28" hidden="false" customHeight="true" outlineLevel="0" collapsed="false">
      <c r="A74" s="70" t="s">
        <v>101</v>
      </c>
      <c r="B74" s="71" t="n">
        <v>2014014</v>
      </c>
      <c r="C74" s="72" t="s">
        <v>100</v>
      </c>
      <c r="D74" s="72" t="s">
        <v>17</v>
      </c>
      <c r="E74" s="73" t="n">
        <v>19</v>
      </c>
      <c r="F74" s="73" t="n">
        <v>28</v>
      </c>
      <c r="G74" s="73" t="n">
        <v>20110011928</v>
      </c>
      <c r="H74" s="73" t="n">
        <v>136.5</v>
      </c>
      <c r="I74" s="73" t="n">
        <v>91</v>
      </c>
      <c r="J74" s="73" t="n">
        <f aca="false">H74+I74</f>
        <v>227.5</v>
      </c>
      <c r="K74" s="73" t="n">
        <v>2</v>
      </c>
      <c r="L74" s="50" t="s">
        <v>18</v>
      </c>
      <c r="M74" s="50" t="s">
        <v>18</v>
      </c>
      <c r="N74" s="12"/>
    </row>
    <row r="75" customFormat="false" ht="28" hidden="false" customHeight="true" outlineLevel="0" collapsed="false">
      <c r="A75" s="70" t="s">
        <v>102</v>
      </c>
      <c r="B75" s="71" t="n">
        <v>2014014</v>
      </c>
      <c r="C75" s="72" t="s">
        <v>100</v>
      </c>
      <c r="D75" s="72" t="s">
        <v>17</v>
      </c>
      <c r="E75" s="73" t="n">
        <v>35</v>
      </c>
      <c r="F75" s="73" t="n">
        <v>6</v>
      </c>
      <c r="G75" s="73" t="n">
        <v>20109873506</v>
      </c>
      <c r="H75" s="73" t="n">
        <v>137</v>
      </c>
      <c r="I75" s="73" t="n">
        <v>90.4</v>
      </c>
      <c r="J75" s="73" t="n">
        <f aca="false">H75+I75</f>
        <v>227.4</v>
      </c>
      <c r="K75" s="73" t="n">
        <v>3</v>
      </c>
      <c r="L75" s="50" t="s">
        <v>18</v>
      </c>
      <c r="M75" s="50" t="s">
        <v>18</v>
      </c>
      <c r="N75" s="12"/>
    </row>
    <row r="76" customFormat="false" ht="28" hidden="false" customHeight="true" outlineLevel="0" collapsed="false">
      <c r="A76" s="70" t="s">
        <v>103</v>
      </c>
      <c r="B76" s="71" t="n">
        <v>2014014</v>
      </c>
      <c r="C76" s="72" t="s">
        <v>100</v>
      </c>
      <c r="D76" s="72" t="s">
        <v>17</v>
      </c>
      <c r="E76" s="73" t="n">
        <v>1</v>
      </c>
      <c r="F76" s="73" t="n">
        <v>3</v>
      </c>
      <c r="G76" s="73" t="n">
        <v>20108020103</v>
      </c>
      <c r="H76" s="73" t="n">
        <v>142</v>
      </c>
      <c r="I76" s="73" t="n">
        <v>84.8</v>
      </c>
      <c r="J76" s="73" t="n">
        <f aca="false">H76+I76</f>
        <v>226.8</v>
      </c>
      <c r="K76" s="73" t="n">
        <v>4</v>
      </c>
      <c r="L76" s="50" t="s">
        <v>18</v>
      </c>
      <c r="M76" s="50" t="s">
        <v>18</v>
      </c>
      <c r="N76" s="12"/>
    </row>
    <row r="77" customFormat="false" ht="28" hidden="false" customHeight="true" outlineLevel="0" collapsed="false">
      <c r="A77" s="70" t="s">
        <v>104</v>
      </c>
      <c r="B77" s="71" t="n">
        <v>2014014</v>
      </c>
      <c r="C77" s="72" t="s">
        <v>100</v>
      </c>
      <c r="D77" s="72" t="s">
        <v>17</v>
      </c>
      <c r="E77" s="73" t="n">
        <v>13</v>
      </c>
      <c r="F77" s="73" t="n">
        <v>24</v>
      </c>
      <c r="G77" s="73" t="n">
        <v>20101881324</v>
      </c>
      <c r="H77" s="73" t="n">
        <v>141</v>
      </c>
      <c r="I77" s="73" t="n">
        <v>85.2</v>
      </c>
      <c r="J77" s="73" t="n">
        <f aca="false">H77+I77</f>
        <v>226.2</v>
      </c>
      <c r="K77" s="73" t="n">
        <v>5</v>
      </c>
      <c r="L77" s="50" t="s">
        <v>18</v>
      </c>
      <c r="M77" s="50" t="s">
        <v>18</v>
      </c>
      <c r="N77" s="12"/>
    </row>
    <row r="78" customFormat="false" ht="28" hidden="false" customHeight="true" outlineLevel="0" collapsed="false">
      <c r="A78" s="70" t="s">
        <v>105</v>
      </c>
      <c r="B78" s="71" t="n">
        <v>2014014</v>
      </c>
      <c r="C78" s="72" t="s">
        <v>100</v>
      </c>
      <c r="D78" s="72" t="s">
        <v>17</v>
      </c>
      <c r="E78" s="73" t="n">
        <v>34</v>
      </c>
      <c r="F78" s="73" t="n">
        <v>23</v>
      </c>
      <c r="G78" s="73" t="n">
        <v>20100293423</v>
      </c>
      <c r="H78" s="73" t="n">
        <v>136</v>
      </c>
      <c r="I78" s="73" t="n">
        <v>89.8</v>
      </c>
      <c r="J78" s="73" t="n">
        <f aca="false">H78+I78</f>
        <v>225.8</v>
      </c>
      <c r="K78" s="73" t="n">
        <v>6</v>
      </c>
      <c r="L78" s="50" t="s">
        <v>18</v>
      </c>
      <c r="M78" s="50" t="s">
        <v>18</v>
      </c>
      <c r="N78" s="12"/>
    </row>
    <row r="79" customFormat="false" ht="28" hidden="false" customHeight="true" outlineLevel="0" collapsed="false">
      <c r="A79" s="70" t="s">
        <v>106</v>
      </c>
      <c r="B79" s="71" t="n">
        <v>2014014</v>
      </c>
      <c r="C79" s="72" t="s">
        <v>100</v>
      </c>
      <c r="D79" s="72" t="s">
        <v>17</v>
      </c>
      <c r="E79" s="73" t="n">
        <v>14</v>
      </c>
      <c r="F79" s="73" t="n">
        <v>30</v>
      </c>
      <c r="G79" s="73" t="n">
        <v>20110691430</v>
      </c>
      <c r="H79" s="73" t="n">
        <v>138.5</v>
      </c>
      <c r="I79" s="73" t="n">
        <v>87</v>
      </c>
      <c r="J79" s="73" t="n">
        <f aca="false">H79+I79</f>
        <v>225.5</v>
      </c>
      <c r="K79" s="73" t="n">
        <v>7</v>
      </c>
      <c r="L79" s="50" t="s">
        <v>18</v>
      </c>
      <c r="M79" s="50" t="s">
        <v>18</v>
      </c>
      <c r="N79" s="12"/>
    </row>
    <row r="80" customFormat="false" ht="28" hidden="false" customHeight="true" outlineLevel="0" collapsed="false">
      <c r="A80" s="70" t="s">
        <v>107</v>
      </c>
      <c r="B80" s="71" t="n">
        <v>2014014</v>
      </c>
      <c r="C80" s="72" t="s">
        <v>100</v>
      </c>
      <c r="D80" s="72" t="s">
        <v>17</v>
      </c>
      <c r="E80" s="73" t="n">
        <v>20</v>
      </c>
      <c r="F80" s="73" t="n">
        <v>6</v>
      </c>
      <c r="G80" s="73" t="n">
        <v>20109652006</v>
      </c>
      <c r="H80" s="73" t="n">
        <v>137.5</v>
      </c>
      <c r="I80" s="73" t="n">
        <v>87.8</v>
      </c>
      <c r="J80" s="73" t="n">
        <f aca="false">H80+I80</f>
        <v>225.3</v>
      </c>
      <c r="K80" s="73" t="n">
        <v>8</v>
      </c>
      <c r="L80" s="50" t="s">
        <v>18</v>
      </c>
      <c r="M80" s="50" t="s">
        <v>18</v>
      </c>
      <c r="N80" s="12"/>
    </row>
    <row r="81" customFormat="false" ht="28" hidden="false" customHeight="true" outlineLevel="0" collapsed="false">
      <c r="A81" s="70" t="s">
        <v>108</v>
      </c>
      <c r="B81" s="71" t="n">
        <v>2014014</v>
      </c>
      <c r="C81" s="72" t="s">
        <v>100</v>
      </c>
      <c r="D81" s="72" t="s">
        <v>17</v>
      </c>
      <c r="E81" s="73" t="n">
        <v>19</v>
      </c>
      <c r="F81" s="73" t="n">
        <v>11</v>
      </c>
      <c r="G81" s="73" t="n">
        <v>20107751911</v>
      </c>
      <c r="H81" s="73" t="n">
        <v>139.5</v>
      </c>
      <c r="I81" s="73" t="n">
        <v>84.8</v>
      </c>
      <c r="J81" s="73" t="n">
        <f aca="false">H81+I81</f>
        <v>224.3</v>
      </c>
      <c r="K81" s="73" t="n">
        <v>9</v>
      </c>
      <c r="L81" s="50" t="s">
        <v>18</v>
      </c>
      <c r="M81" s="50" t="s">
        <v>18</v>
      </c>
      <c r="N81" s="12"/>
    </row>
    <row r="82" customFormat="false" ht="28" hidden="false" customHeight="true" outlineLevel="0" collapsed="false">
      <c r="A82" s="70" t="s">
        <v>109</v>
      </c>
      <c r="B82" s="71" t="n">
        <v>2014014</v>
      </c>
      <c r="C82" s="72" t="s">
        <v>100</v>
      </c>
      <c r="D82" s="72" t="s">
        <v>17</v>
      </c>
      <c r="E82" s="73" t="n">
        <v>31</v>
      </c>
      <c r="F82" s="73" t="n">
        <v>15</v>
      </c>
      <c r="G82" s="73" t="n">
        <v>20105333115</v>
      </c>
      <c r="H82" s="73" t="n">
        <v>137.5</v>
      </c>
      <c r="I82" s="73" t="n">
        <v>86.6</v>
      </c>
      <c r="J82" s="73" t="n">
        <f aca="false">H82+I82</f>
        <v>224.1</v>
      </c>
      <c r="K82" s="73" t="n">
        <v>10</v>
      </c>
      <c r="L82" s="50" t="s">
        <v>18</v>
      </c>
      <c r="M82" s="50" t="s">
        <v>18</v>
      </c>
      <c r="N82" s="12"/>
    </row>
    <row r="83" customFormat="false" ht="28" hidden="false" customHeight="true" outlineLevel="0" collapsed="false">
      <c r="A83" s="70" t="s">
        <v>110</v>
      </c>
      <c r="B83" s="71" t="n">
        <v>2014014</v>
      </c>
      <c r="C83" s="72" t="s">
        <v>100</v>
      </c>
      <c r="D83" s="72" t="s">
        <v>17</v>
      </c>
      <c r="E83" s="73" t="n">
        <v>33</v>
      </c>
      <c r="F83" s="73" t="n">
        <v>26</v>
      </c>
      <c r="G83" s="73" t="n">
        <v>20109393326</v>
      </c>
      <c r="H83" s="73" t="n">
        <v>136.5</v>
      </c>
      <c r="I83" s="73" t="n">
        <v>86.8</v>
      </c>
      <c r="J83" s="73" t="n">
        <f aca="false">H83+I83</f>
        <v>223.3</v>
      </c>
      <c r="K83" s="73" t="n">
        <v>11</v>
      </c>
      <c r="L83" s="50" t="s">
        <v>18</v>
      </c>
      <c r="M83" s="50" t="s">
        <v>18</v>
      </c>
      <c r="N83" s="12"/>
    </row>
    <row r="84" customFormat="false" ht="28" hidden="false" customHeight="true" outlineLevel="0" collapsed="false">
      <c r="A84" s="70" t="s">
        <v>111</v>
      </c>
      <c r="B84" s="71" t="n">
        <v>2014014</v>
      </c>
      <c r="C84" s="72" t="s">
        <v>100</v>
      </c>
      <c r="D84" s="72" t="s">
        <v>17</v>
      </c>
      <c r="E84" s="73" t="n">
        <v>12</v>
      </c>
      <c r="F84" s="73" t="n">
        <v>29</v>
      </c>
      <c r="G84" s="73" t="n">
        <v>20108831229</v>
      </c>
      <c r="H84" s="73" t="n">
        <v>135.5</v>
      </c>
      <c r="I84" s="73" t="n">
        <v>87.4</v>
      </c>
      <c r="J84" s="73" t="n">
        <f aca="false">H84+I84</f>
        <v>222.9</v>
      </c>
      <c r="K84" s="73" t="n">
        <v>12</v>
      </c>
      <c r="L84" s="50" t="s">
        <v>18</v>
      </c>
      <c r="M84" s="50" t="s">
        <v>18</v>
      </c>
      <c r="N84" s="12"/>
    </row>
    <row r="85" customFormat="false" ht="28" hidden="false" customHeight="true" outlineLevel="0" collapsed="false">
      <c r="A85" s="70" t="s">
        <v>112</v>
      </c>
      <c r="B85" s="71" t="n">
        <v>2014014</v>
      </c>
      <c r="C85" s="72" t="s">
        <v>100</v>
      </c>
      <c r="D85" s="72" t="s">
        <v>17</v>
      </c>
      <c r="E85" s="73" t="n">
        <v>1</v>
      </c>
      <c r="F85" s="73" t="n">
        <v>27</v>
      </c>
      <c r="G85" s="73" t="n">
        <v>20103950127</v>
      </c>
      <c r="H85" s="73" t="n">
        <v>132.5</v>
      </c>
      <c r="I85" s="73" t="n">
        <v>89.8</v>
      </c>
      <c r="J85" s="73" t="n">
        <f aca="false">H85+I85</f>
        <v>222.3</v>
      </c>
      <c r="K85" s="73" t="n">
        <v>13</v>
      </c>
      <c r="L85" s="50" t="s">
        <v>18</v>
      </c>
      <c r="M85" s="50" t="s">
        <v>18</v>
      </c>
      <c r="N85" s="12"/>
    </row>
    <row r="86" customFormat="false" ht="28" hidden="false" customHeight="true" outlineLevel="0" collapsed="false">
      <c r="A86" s="74" t="s">
        <v>113</v>
      </c>
      <c r="B86" s="75" t="n">
        <v>2014014</v>
      </c>
      <c r="C86" s="76" t="s">
        <v>100</v>
      </c>
      <c r="D86" s="76" t="s">
        <v>17</v>
      </c>
      <c r="E86" s="77"/>
      <c r="F86" s="77"/>
      <c r="G86" s="77"/>
      <c r="H86" s="77" t="n">
        <v>134.8</v>
      </c>
      <c r="I86" s="77" t="n">
        <v>87.4</v>
      </c>
      <c r="J86" s="77" t="n">
        <f aca="false">H86+I86</f>
        <v>222.2</v>
      </c>
      <c r="K86" s="77" t="n">
        <v>14</v>
      </c>
      <c r="L86" s="69" t="s">
        <v>18</v>
      </c>
      <c r="M86" s="69" t="s">
        <v>18</v>
      </c>
      <c r="N86" s="17" t="s">
        <v>24</v>
      </c>
    </row>
    <row r="87" customFormat="false" ht="28" hidden="false" customHeight="true" outlineLevel="0" collapsed="false">
      <c r="A87" s="70" t="s">
        <v>114</v>
      </c>
      <c r="B87" s="71" t="n">
        <v>2014014</v>
      </c>
      <c r="C87" s="72" t="s">
        <v>100</v>
      </c>
      <c r="D87" s="72" t="s">
        <v>17</v>
      </c>
      <c r="E87" s="73" t="n">
        <v>4</v>
      </c>
      <c r="F87" s="73" t="n">
        <v>7</v>
      </c>
      <c r="G87" s="73" t="n">
        <v>20101110407</v>
      </c>
      <c r="H87" s="73" t="n">
        <v>139</v>
      </c>
      <c r="I87" s="73" t="n">
        <v>81</v>
      </c>
      <c r="J87" s="73" t="n">
        <f aca="false">H87+I87</f>
        <v>220</v>
      </c>
      <c r="K87" s="73" t="n">
        <v>15</v>
      </c>
      <c r="L87" s="50" t="s">
        <v>18</v>
      </c>
      <c r="M87" s="50" t="s">
        <v>18</v>
      </c>
      <c r="N87" s="12"/>
    </row>
    <row r="88" customFormat="false" ht="28" hidden="false" customHeight="true" outlineLevel="0" collapsed="false">
      <c r="A88" s="7" t="s">
        <v>115</v>
      </c>
      <c r="B88" s="10" t="n">
        <v>2014015</v>
      </c>
      <c r="C88" s="7" t="s">
        <v>116</v>
      </c>
      <c r="D88" s="10"/>
      <c r="E88" s="10"/>
      <c r="F88" s="10"/>
      <c r="G88" s="10" t="n">
        <v>20104180615</v>
      </c>
      <c r="H88" s="10" t="n">
        <v>152</v>
      </c>
      <c r="I88" s="10" t="n">
        <v>87.8</v>
      </c>
      <c r="J88" s="10" t="n">
        <f aca="false">H88+I88</f>
        <v>239.8</v>
      </c>
      <c r="K88" s="10" t="n">
        <v>1</v>
      </c>
      <c r="L88" s="50" t="s">
        <v>18</v>
      </c>
      <c r="M88" s="50" t="s">
        <v>18</v>
      </c>
      <c r="N88" s="12"/>
    </row>
    <row r="89" customFormat="false" ht="28" hidden="false" customHeight="true" outlineLevel="0" collapsed="false">
      <c r="A89" s="61" t="s">
        <v>117</v>
      </c>
      <c r="B89" s="62" t="n">
        <v>2014015</v>
      </c>
      <c r="C89" s="63" t="s">
        <v>116</v>
      </c>
      <c r="D89" s="63" t="s">
        <v>17</v>
      </c>
      <c r="E89" s="64" t="n">
        <v>29</v>
      </c>
      <c r="F89" s="64" t="n">
        <v>26</v>
      </c>
      <c r="G89" s="64" t="n">
        <v>20110282926</v>
      </c>
      <c r="H89" s="64" t="n">
        <v>152.5</v>
      </c>
      <c r="I89" s="64" t="n">
        <v>87.2</v>
      </c>
      <c r="J89" s="64" t="n">
        <f aca="false">H89+I89</f>
        <v>239.7</v>
      </c>
      <c r="K89" s="64" t="n">
        <v>2</v>
      </c>
      <c r="L89" s="50" t="s">
        <v>18</v>
      </c>
      <c r="M89" s="50" t="s">
        <v>18</v>
      </c>
      <c r="N89" s="12"/>
    </row>
    <row r="90" customFormat="false" ht="28" hidden="false" customHeight="true" outlineLevel="0" collapsed="false">
      <c r="A90" s="61" t="s">
        <v>118</v>
      </c>
      <c r="B90" s="62" t="n">
        <v>2014015</v>
      </c>
      <c r="C90" s="63" t="s">
        <v>116</v>
      </c>
      <c r="D90" s="63" t="s">
        <v>17</v>
      </c>
      <c r="E90" s="64" t="n">
        <v>22</v>
      </c>
      <c r="F90" s="64" t="n">
        <v>30</v>
      </c>
      <c r="G90" s="64" t="n">
        <v>20101812230</v>
      </c>
      <c r="H90" s="64" t="n">
        <v>152</v>
      </c>
      <c r="I90" s="64" t="n">
        <v>84.6</v>
      </c>
      <c r="J90" s="64" t="n">
        <f aca="false">H90+I90</f>
        <v>236.6</v>
      </c>
      <c r="K90" s="10" t="n">
        <v>3</v>
      </c>
      <c r="L90" s="50" t="s">
        <v>18</v>
      </c>
      <c r="M90" s="50" t="s">
        <v>18</v>
      </c>
      <c r="N90" s="12"/>
    </row>
    <row r="91" customFormat="false" ht="28" hidden="false" customHeight="true" outlineLevel="0" collapsed="false">
      <c r="A91" s="61" t="s">
        <v>119</v>
      </c>
      <c r="B91" s="62" t="n">
        <v>2014015</v>
      </c>
      <c r="C91" s="63" t="s">
        <v>116</v>
      </c>
      <c r="D91" s="63" t="s">
        <v>17</v>
      </c>
      <c r="E91" s="64" t="n">
        <v>30</v>
      </c>
      <c r="F91" s="64" t="n">
        <v>2</v>
      </c>
      <c r="G91" s="64" t="n">
        <v>20102093002</v>
      </c>
      <c r="H91" s="64" t="n">
        <v>151.5</v>
      </c>
      <c r="I91" s="64" t="n">
        <v>84.6</v>
      </c>
      <c r="J91" s="64" t="n">
        <f aca="false">H91+I91</f>
        <v>236.1</v>
      </c>
      <c r="K91" s="64" t="n">
        <v>4</v>
      </c>
      <c r="L91" s="50" t="s">
        <v>18</v>
      </c>
      <c r="M91" s="50" t="s">
        <v>18</v>
      </c>
      <c r="N91" s="12"/>
    </row>
    <row r="92" customFormat="false" ht="28" hidden="false" customHeight="true" outlineLevel="0" collapsed="false">
      <c r="A92" s="61" t="s">
        <v>120</v>
      </c>
      <c r="B92" s="62" t="n">
        <v>2014015</v>
      </c>
      <c r="C92" s="63" t="s">
        <v>116</v>
      </c>
      <c r="D92" s="63" t="s">
        <v>17</v>
      </c>
      <c r="E92" s="64" t="n">
        <v>32</v>
      </c>
      <c r="F92" s="64" t="n">
        <v>21</v>
      </c>
      <c r="G92" s="64" t="n">
        <v>20102043221</v>
      </c>
      <c r="H92" s="64" t="n">
        <v>145.5</v>
      </c>
      <c r="I92" s="64" t="n">
        <v>87.6</v>
      </c>
      <c r="J92" s="64" t="n">
        <f aca="false">H92+I92</f>
        <v>233.1</v>
      </c>
      <c r="K92" s="10" t="n">
        <v>5</v>
      </c>
      <c r="L92" s="50" t="s">
        <v>18</v>
      </c>
      <c r="M92" s="50" t="s">
        <v>18</v>
      </c>
      <c r="N92" s="12"/>
    </row>
    <row r="93" customFormat="false" ht="28" hidden="false" customHeight="true" outlineLevel="0" collapsed="false">
      <c r="A93" s="61" t="s">
        <v>121</v>
      </c>
      <c r="B93" s="62" t="n">
        <v>2014015</v>
      </c>
      <c r="C93" s="63" t="s">
        <v>116</v>
      </c>
      <c r="D93" s="63" t="s">
        <v>17</v>
      </c>
      <c r="E93" s="64" t="n">
        <v>22</v>
      </c>
      <c r="F93" s="64" t="n">
        <v>27</v>
      </c>
      <c r="G93" s="64" t="n">
        <v>20104022227</v>
      </c>
      <c r="H93" s="64" t="n">
        <v>142.5</v>
      </c>
      <c r="I93" s="64" t="n">
        <v>89</v>
      </c>
      <c r="J93" s="64" t="n">
        <f aca="false">H93+I93</f>
        <v>231.5</v>
      </c>
      <c r="K93" s="64" t="n">
        <v>6</v>
      </c>
      <c r="L93" s="50" t="s">
        <v>18</v>
      </c>
      <c r="M93" s="50" t="s">
        <v>18</v>
      </c>
      <c r="N93" s="12"/>
    </row>
    <row r="94" customFormat="false" ht="28" hidden="false" customHeight="true" outlineLevel="0" collapsed="false">
      <c r="A94" s="61" t="s">
        <v>122</v>
      </c>
      <c r="B94" s="62" t="n">
        <v>2014015</v>
      </c>
      <c r="C94" s="63" t="s">
        <v>116</v>
      </c>
      <c r="D94" s="63" t="s">
        <v>17</v>
      </c>
      <c r="E94" s="64" t="n">
        <v>16</v>
      </c>
      <c r="F94" s="64" t="n">
        <v>14</v>
      </c>
      <c r="G94" s="64" t="n">
        <v>20101531614</v>
      </c>
      <c r="H94" s="64" t="n">
        <v>138</v>
      </c>
      <c r="I94" s="64" t="n">
        <v>88</v>
      </c>
      <c r="J94" s="64" t="n">
        <f aca="false">H94+I94</f>
        <v>226</v>
      </c>
      <c r="K94" s="10" t="n">
        <v>7</v>
      </c>
      <c r="L94" s="50" t="s">
        <v>18</v>
      </c>
      <c r="M94" s="50" t="s">
        <v>18</v>
      </c>
      <c r="N94" s="12"/>
    </row>
    <row r="95" customFormat="false" ht="28" hidden="false" customHeight="true" outlineLevel="0" collapsed="false">
      <c r="A95" s="65" t="s">
        <v>123</v>
      </c>
      <c r="B95" s="66" t="n">
        <v>2014015</v>
      </c>
      <c r="C95" s="78" t="s">
        <v>116</v>
      </c>
      <c r="D95" s="78" t="s">
        <v>17</v>
      </c>
      <c r="E95" s="68" t="n">
        <v>10</v>
      </c>
      <c r="F95" s="68" t="n">
        <v>29</v>
      </c>
      <c r="G95" s="68" t="n">
        <v>20101721029</v>
      </c>
      <c r="H95" s="68" t="n">
        <v>140.5</v>
      </c>
      <c r="I95" s="68" t="n">
        <v>84.2</v>
      </c>
      <c r="J95" s="68" t="n">
        <f aca="false">H95+I95</f>
        <v>224.7</v>
      </c>
      <c r="K95" s="68" t="n">
        <v>8</v>
      </c>
      <c r="L95" s="69" t="s">
        <v>18</v>
      </c>
      <c r="M95" s="69" t="s">
        <v>18</v>
      </c>
      <c r="N95" s="17" t="s">
        <v>79</v>
      </c>
    </row>
    <row r="96" customFormat="false" ht="28" hidden="false" customHeight="true" outlineLevel="0" collapsed="false">
      <c r="A96" s="61" t="s">
        <v>124</v>
      </c>
      <c r="B96" s="62" t="n">
        <v>2014015</v>
      </c>
      <c r="C96" s="63" t="s">
        <v>116</v>
      </c>
      <c r="D96" s="63" t="s">
        <v>17</v>
      </c>
      <c r="E96" s="64" t="n">
        <v>1</v>
      </c>
      <c r="F96" s="64" t="n">
        <v>18</v>
      </c>
      <c r="G96" s="64" t="n">
        <v>20102600118</v>
      </c>
      <c r="H96" s="64" t="n">
        <v>137</v>
      </c>
      <c r="I96" s="64" t="n">
        <v>87</v>
      </c>
      <c r="J96" s="64" t="n">
        <f aca="false">H96+I96</f>
        <v>224</v>
      </c>
      <c r="K96" s="10" t="n">
        <v>9</v>
      </c>
      <c r="L96" s="50" t="s">
        <v>18</v>
      </c>
      <c r="M96" s="50" t="s">
        <v>18</v>
      </c>
      <c r="N96" s="12"/>
    </row>
    <row r="97" customFormat="false" ht="28" hidden="false" customHeight="true" outlineLevel="0" collapsed="false">
      <c r="A97" s="61" t="s">
        <v>125</v>
      </c>
      <c r="B97" s="62" t="n">
        <v>2014015</v>
      </c>
      <c r="C97" s="63" t="s">
        <v>116</v>
      </c>
      <c r="D97" s="63" t="s">
        <v>17</v>
      </c>
      <c r="E97" s="64" t="n">
        <v>21</v>
      </c>
      <c r="F97" s="64" t="n">
        <v>24</v>
      </c>
      <c r="G97" s="64" t="n">
        <v>20100282124</v>
      </c>
      <c r="H97" s="64" t="n">
        <v>136</v>
      </c>
      <c r="I97" s="64" t="n">
        <v>86.6</v>
      </c>
      <c r="J97" s="64" t="n">
        <f aca="false">H97+I97</f>
        <v>222.6</v>
      </c>
      <c r="K97" s="64" t="n">
        <v>10</v>
      </c>
      <c r="L97" s="50" t="s">
        <v>18</v>
      </c>
      <c r="M97" s="50" t="s">
        <v>18</v>
      </c>
      <c r="N97" s="12"/>
    </row>
    <row r="98" customFormat="false" ht="28" hidden="false" customHeight="true" outlineLevel="0" collapsed="false">
      <c r="A98" s="79" t="s">
        <v>126</v>
      </c>
      <c r="B98" s="80" t="n">
        <v>2014016</v>
      </c>
      <c r="C98" s="81" t="s">
        <v>127</v>
      </c>
      <c r="D98" s="81" t="s">
        <v>17</v>
      </c>
      <c r="E98" s="82" t="n">
        <v>23</v>
      </c>
      <c r="F98" s="82" t="n">
        <v>25</v>
      </c>
      <c r="G98" s="82" t="n">
        <v>20100402325</v>
      </c>
      <c r="H98" s="82" t="n">
        <v>147</v>
      </c>
      <c r="I98" s="82" t="n">
        <v>89.2</v>
      </c>
      <c r="J98" s="82" t="n">
        <f aca="false">H98+I98</f>
        <v>236.2</v>
      </c>
      <c r="K98" s="82" t="n">
        <v>1</v>
      </c>
      <c r="L98" s="50" t="s">
        <v>18</v>
      </c>
      <c r="M98" s="50" t="s">
        <v>18</v>
      </c>
      <c r="N98" s="12"/>
    </row>
    <row r="99" customFormat="false" ht="28" hidden="false" customHeight="true" outlineLevel="0" collapsed="false">
      <c r="A99" s="79" t="s">
        <v>128</v>
      </c>
      <c r="B99" s="80" t="n">
        <v>2014016</v>
      </c>
      <c r="C99" s="81" t="s">
        <v>127</v>
      </c>
      <c r="D99" s="81" t="s">
        <v>17</v>
      </c>
      <c r="E99" s="82" t="n">
        <v>31</v>
      </c>
      <c r="F99" s="82" t="n">
        <v>24</v>
      </c>
      <c r="G99" s="82" t="n">
        <v>20106083124</v>
      </c>
      <c r="H99" s="82" t="n">
        <v>142.5</v>
      </c>
      <c r="I99" s="82" t="n">
        <v>90.2</v>
      </c>
      <c r="J99" s="82" t="n">
        <f aca="false">H99+I99</f>
        <v>232.7</v>
      </c>
      <c r="K99" s="82" t="n">
        <v>2</v>
      </c>
      <c r="L99" s="50" t="s">
        <v>18</v>
      </c>
      <c r="M99" s="50" t="s">
        <v>18</v>
      </c>
      <c r="N99" s="12"/>
    </row>
    <row r="100" customFormat="false" ht="28" hidden="false" customHeight="true" outlineLevel="0" collapsed="false">
      <c r="A100" s="79" t="s">
        <v>129</v>
      </c>
      <c r="B100" s="80" t="n">
        <v>2014016</v>
      </c>
      <c r="C100" s="81" t="s">
        <v>127</v>
      </c>
      <c r="D100" s="81" t="s">
        <v>17</v>
      </c>
      <c r="E100" s="82" t="n">
        <v>26</v>
      </c>
      <c r="F100" s="82" t="n">
        <v>4</v>
      </c>
      <c r="G100" s="82" t="n">
        <v>20110402604</v>
      </c>
      <c r="H100" s="82" t="n">
        <v>141.5</v>
      </c>
      <c r="I100" s="82" t="n">
        <v>88.2</v>
      </c>
      <c r="J100" s="82" t="n">
        <f aca="false">H100+I100</f>
        <v>229.7</v>
      </c>
      <c r="K100" s="82" t="n">
        <v>3</v>
      </c>
      <c r="L100" s="50" t="s">
        <v>18</v>
      </c>
      <c r="M100" s="50" t="s">
        <v>18</v>
      </c>
      <c r="N100" s="12"/>
    </row>
    <row r="101" customFormat="false" ht="28" hidden="false" customHeight="true" outlineLevel="0" collapsed="false">
      <c r="A101" s="79" t="s">
        <v>130</v>
      </c>
      <c r="B101" s="80" t="n">
        <v>2014016</v>
      </c>
      <c r="C101" s="81" t="s">
        <v>127</v>
      </c>
      <c r="D101" s="81" t="s">
        <v>17</v>
      </c>
      <c r="E101" s="82" t="n">
        <v>29</v>
      </c>
      <c r="F101" s="82" t="n">
        <v>2</v>
      </c>
      <c r="G101" s="82" t="n">
        <v>20109682902</v>
      </c>
      <c r="H101" s="82" t="n">
        <v>141</v>
      </c>
      <c r="I101" s="82" t="n">
        <v>88.4</v>
      </c>
      <c r="J101" s="82" t="n">
        <f aca="false">H101+I101</f>
        <v>229.4</v>
      </c>
      <c r="K101" s="82" t="n">
        <v>4</v>
      </c>
      <c r="L101" s="50" t="s">
        <v>18</v>
      </c>
      <c r="M101" s="50" t="s">
        <v>18</v>
      </c>
      <c r="N101" s="12"/>
    </row>
    <row r="102" customFormat="false" ht="28" hidden="false" customHeight="true" outlineLevel="0" collapsed="false">
      <c r="A102" s="79" t="s">
        <v>131</v>
      </c>
      <c r="B102" s="80" t="n">
        <v>2014016</v>
      </c>
      <c r="C102" s="81" t="s">
        <v>127</v>
      </c>
      <c r="D102" s="81" t="s">
        <v>17</v>
      </c>
      <c r="E102" s="82" t="n">
        <v>28</v>
      </c>
      <c r="F102" s="82" t="n">
        <v>16</v>
      </c>
      <c r="G102" s="82" t="n">
        <v>20103512816</v>
      </c>
      <c r="H102" s="82" t="n">
        <v>139.5</v>
      </c>
      <c r="I102" s="82" t="n">
        <v>87.6</v>
      </c>
      <c r="J102" s="82" t="n">
        <f aca="false">H102+I102</f>
        <v>227.1</v>
      </c>
      <c r="K102" s="82" t="n">
        <v>5</v>
      </c>
      <c r="L102" s="50" t="s">
        <v>18</v>
      </c>
      <c r="M102" s="50" t="s">
        <v>18</v>
      </c>
      <c r="N102" s="12"/>
    </row>
    <row r="103" customFormat="false" ht="28" hidden="false" customHeight="true" outlineLevel="0" collapsed="false">
      <c r="A103" s="79" t="s">
        <v>132</v>
      </c>
      <c r="B103" s="80" t="n">
        <v>2014016</v>
      </c>
      <c r="C103" s="81" t="s">
        <v>127</v>
      </c>
      <c r="D103" s="81" t="s">
        <v>17</v>
      </c>
      <c r="E103" s="82" t="n">
        <v>3</v>
      </c>
      <c r="F103" s="82" t="n">
        <v>1</v>
      </c>
      <c r="G103" s="82" t="n">
        <v>20108730301</v>
      </c>
      <c r="H103" s="82" t="n">
        <v>135.5</v>
      </c>
      <c r="I103" s="82" t="n">
        <v>90.4</v>
      </c>
      <c r="J103" s="82" t="n">
        <f aca="false">H103+I103</f>
        <v>225.9</v>
      </c>
      <c r="K103" s="82" t="n">
        <v>6</v>
      </c>
      <c r="L103" s="50" t="s">
        <v>18</v>
      </c>
      <c r="M103" s="50" t="s">
        <v>18</v>
      </c>
      <c r="N103" s="12"/>
    </row>
    <row r="104" customFormat="false" ht="28" hidden="false" customHeight="true" outlineLevel="0" collapsed="false">
      <c r="A104" s="79" t="s">
        <v>133</v>
      </c>
      <c r="B104" s="80" t="n">
        <v>2014016</v>
      </c>
      <c r="C104" s="81" t="s">
        <v>127</v>
      </c>
      <c r="D104" s="81" t="s">
        <v>17</v>
      </c>
      <c r="E104" s="82" t="n">
        <v>4</v>
      </c>
      <c r="F104" s="82" t="n">
        <v>17</v>
      </c>
      <c r="G104" s="82" t="n">
        <v>20102080417</v>
      </c>
      <c r="H104" s="82" t="n">
        <v>137.5</v>
      </c>
      <c r="I104" s="82" t="n">
        <v>86.8</v>
      </c>
      <c r="J104" s="82" t="n">
        <f aca="false">H104+I104</f>
        <v>224.3</v>
      </c>
      <c r="K104" s="82" t="n">
        <v>7</v>
      </c>
      <c r="L104" s="50" t="s">
        <v>18</v>
      </c>
      <c r="M104" s="50" t="s">
        <v>18</v>
      </c>
      <c r="N104" s="12"/>
    </row>
    <row r="105" customFormat="false" ht="28" hidden="false" customHeight="true" outlineLevel="0" collapsed="false">
      <c r="A105" s="79" t="s">
        <v>134</v>
      </c>
      <c r="B105" s="80" t="n">
        <v>2014016</v>
      </c>
      <c r="C105" s="81" t="s">
        <v>127</v>
      </c>
      <c r="D105" s="81" t="s">
        <v>17</v>
      </c>
      <c r="E105" s="82" t="n">
        <v>9</v>
      </c>
      <c r="F105" s="82" t="n">
        <v>26</v>
      </c>
      <c r="G105" s="82" t="n">
        <v>20101230926</v>
      </c>
      <c r="H105" s="82" t="n">
        <v>134.5</v>
      </c>
      <c r="I105" s="82" t="n">
        <v>89</v>
      </c>
      <c r="J105" s="82" t="n">
        <f aca="false">H105+I105</f>
        <v>223.5</v>
      </c>
      <c r="K105" s="82" t="n">
        <v>8</v>
      </c>
      <c r="L105" s="50" t="s">
        <v>18</v>
      </c>
      <c r="M105" s="50" t="s">
        <v>18</v>
      </c>
      <c r="N105" s="12"/>
    </row>
    <row r="106" customFormat="false" ht="28" hidden="false" customHeight="true" outlineLevel="0" collapsed="false">
      <c r="A106" s="79" t="s">
        <v>135</v>
      </c>
      <c r="B106" s="80" t="n">
        <v>2014016</v>
      </c>
      <c r="C106" s="81" t="s">
        <v>127</v>
      </c>
      <c r="D106" s="81" t="s">
        <v>17</v>
      </c>
      <c r="E106" s="82" t="n">
        <v>34</v>
      </c>
      <c r="F106" s="82" t="n">
        <v>1</v>
      </c>
      <c r="G106" s="82" t="n">
        <v>20109703401</v>
      </c>
      <c r="H106" s="82" t="n">
        <v>135.5</v>
      </c>
      <c r="I106" s="82" t="n">
        <v>87.2</v>
      </c>
      <c r="J106" s="82" t="n">
        <f aca="false">H106+I106</f>
        <v>222.7</v>
      </c>
      <c r="K106" s="82" t="n">
        <v>9</v>
      </c>
      <c r="L106" s="50" t="s">
        <v>18</v>
      </c>
      <c r="M106" s="50" t="s">
        <v>18</v>
      </c>
      <c r="N106" s="12"/>
    </row>
    <row r="107" customFormat="false" ht="28" hidden="false" customHeight="true" outlineLevel="0" collapsed="false">
      <c r="A107" s="79" t="s">
        <v>136</v>
      </c>
      <c r="B107" s="80" t="n">
        <v>2014016</v>
      </c>
      <c r="C107" s="81" t="s">
        <v>127</v>
      </c>
      <c r="D107" s="81" t="s">
        <v>17</v>
      </c>
      <c r="E107" s="82" t="n">
        <v>6</v>
      </c>
      <c r="F107" s="82" t="n">
        <v>7</v>
      </c>
      <c r="G107" s="82" t="n">
        <v>20104120607</v>
      </c>
      <c r="H107" s="82" t="n">
        <v>134</v>
      </c>
      <c r="I107" s="82" t="n">
        <v>88</v>
      </c>
      <c r="J107" s="82" t="n">
        <f aca="false">H107+I107</f>
        <v>222</v>
      </c>
      <c r="K107" s="82" t="n">
        <v>10</v>
      </c>
      <c r="L107" s="50" t="s">
        <v>18</v>
      </c>
      <c r="M107" s="50" t="s">
        <v>18</v>
      </c>
      <c r="N107" s="12"/>
    </row>
    <row r="108" customFormat="false" ht="28" hidden="false" customHeight="true" outlineLevel="0" collapsed="false">
      <c r="A108" s="79" t="s">
        <v>137</v>
      </c>
      <c r="B108" s="80" t="n">
        <v>2014016</v>
      </c>
      <c r="C108" s="81" t="s">
        <v>127</v>
      </c>
      <c r="D108" s="81" t="s">
        <v>17</v>
      </c>
      <c r="E108" s="82" t="n">
        <v>7</v>
      </c>
      <c r="F108" s="82" t="n">
        <v>14</v>
      </c>
      <c r="G108" s="82" t="n">
        <v>20110180714</v>
      </c>
      <c r="H108" s="82" t="n">
        <v>132.5</v>
      </c>
      <c r="I108" s="82" t="n">
        <v>88.4</v>
      </c>
      <c r="J108" s="82" t="n">
        <f aca="false">H108+I108</f>
        <v>220.9</v>
      </c>
      <c r="K108" s="82" t="n">
        <v>11</v>
      </c>
      <c r="L108" s="50" t="s">
        <v>18</v>
      </c>
      <c r="M108" s="50" t="s">
        <v>18</v>
      </c>
      <c r="N108" s="12"/>
    </row>
    <row r="109" customFormat="false" ht="28" hidden="false" customHeight="true" outlineLevel="0" collapsed="false">
      <c r="A109" s="79" t="s">
        <v>138</v>
      </c>
      <c r="B109" s="80" t="n">
        <v>2014016</v>
      </c>
      <c r="C109" s="81" t="s">
        <v>127</v>
      </c>
      <c r="D109" s="81" t="s">
        <v>17</v>
      </c>
      <c r="E109" s="82" t="n">
        <v>13</v>
      </c>
      <c r="F109" s="82" t="n">
        <v>22</v>
      </c>
      <c r="G109" s="82" t="n">
        <v>20103281322</v>
      </c>
      <c r="H109" s="82" t="n">
        <v>129.5</v>
      </c>
      <c r="I109" s="82" t="n">
        <v>90.2</v>
      </c>
      <c r="J109" s="82" t="n">
        <f aca="false">H109+I109</f>
        <v>219.7</v>
      </c>
      <c r="K109" s="82" t="n">
        <v>12</v>
      </c>
      <c r="L109" s="50" t="s">
        <v>18</v>
      </c>
      <c r="M109" s="50" t="s">
        <v>18</v>
      </c>
      <c r="N109" s="12"/>
    </row>
    <row r="110" customFormat="false" ht="28" hidden="false" customHeight="true" outlineLevel="0" collapsed="false">
      <c r="A110" s="79" t="s">
        <v>139</v>
      </c>
      <c r="B110" s="80" t="n">
        <v>2014016</v>
      </c>
      <c r="C110" s="81" t="s">
        <v>127</v>
      </c>
      <c r="D110" s="81" t="s">
        <v>17</v>
      </c>
      <c r="E110" s="82" t="n">
        <v>15</v>
      </c>
      <c r="F110" s="82" t="n">
        <v>12</v>
      </c>
      <c r="G110" s="82" t="n">
        <v>20106721512</v>
      </c>
      <c r="H110" s="82" t="n">
        <v>131</v>
      </c>
      <c r="I110" s="82" t="n">
        <v>87.6</v>
      </c>
      <c r="J110" s="82" t="n">
        <f aca="false">H110+I110</f>
        <v>218.6</v>
      </c>
      <c r="K110" s="82" t="n">
        <v>13</v>
      </c>
      <c r="L110" s="50" t="s">
        <v>18</v>
      </c>
      <c r="M110" s="50" t="s">
        <v>18</v>
      </c>
      <c r="N110" s="12"/>
    </row>
    <row r="111" customFormat="false" ht="28" hidden="false" customHeight="true" outlineLevel="0" collapsed="false">
      <c r="A111" s="79" t="s">
        <v>140</v>
      </c>
      <c r="B111" s="80" t="n">
        <v>2014017</v>
      </c>
      <c r="C111" s="81" t="s">
        <v>141</v>
      </c>
      <c r="D111" s="81" t="s">
        <v>17</v>
      </c>
      <c r="E111" s="82" t="n">
        <v>23</v>
      </c>
      <c r="F111" s="82" t="n">
        <v>17</v>
      </c>
      <c r="G111" s="82" t="n">
        <v>20104832317</v>
      </c>
      <c r="H111" s="82" t="n">
        <v>150</v>
      </c>
      <c r="I111" s="82" t="n">
        <v>86.6</v>
      </c>
      <c r="J111" s="82" t="n">
        <f aca="false">H111+I111</f>
        <v>236.6</v>
      </c>
      <c r="K111" s="82" t="n">
        <v>1</v>
      </c>
      <c r="L111" s="50" t="s">
        <v>18</v>
      </c>
      <c r="M111" s="50" t="s">
        <v>18</v>
      </c>
      <c r="N111" s="12"/>
    </row>
    <row r="112" customFormat="false" ht="28" hidden="false" customHeight="true" outlineLevel="0" collapsed="false">
      <c r="A112" s="79" t="s">
        <v>142</v>
      </c>
      <c r="B112" s="80" t="n">
        <v>2014017</v>
      </c>
      <c r="C112" s="81" t="s">
        <v>141</v>
      </c>
      <c r="D112" s="81" t="s">
        <v>17</v>
      </c>
      <c r="E112" s="82" t="n">
        <v>13</v>
      </c>
      <c r="F112" s="82" t="n">
        <v>17</v>
      </c>
      <c r="G112" s="82" t="n">
        <v>20100931317</v>
      </c>
      <c r="H112" s="82" t="n">
        <v>142</v>
      </c>
      <c r="I112" s="82" t="n">
        <v>89.8</v>
      </c>
      <c r="J112" s="82" t="n">
        <f aca="false">H112+I112</f>
        <v>231.8</v>
      </c>
      <c r="K112" s="82" t="n">
        <v>2</v>
      </c>
      <c r="L112" s="50" t="s">
        <v>18</v>
      </c>
      <c r="M112" s="50" t="s">
        <v>18</v>
      </c>
      <c r="N112" s="12"/>
    </row>
    <row r="113" customFormat="false" ht="28" hidden="false" customHeight="true" outlineLevel="0" collapsed="false">
      <c r="A113" s="79" t="s">
        <v>143</v>
      </c>
      <c r="B113" s="80" t="n">
        <v>2014017</v>
      </c>
      <c r="C113" s="81" t="s">
        <v>141</v>
      </c>
      <c r="D113" s="81" t="s">
        <v>17</v>
      </c>
      <c r="E113" s="82" t="n">
        <v>23</v>
      </c>
      <c r="F113" s="82" t="n">
        <v>26</v>
      </c>
      <c r="G113" s="82" t="n">
        <v>20105542326</v>
      </c>
      <c r="H113" s="82" t="n">
        <v>138</v>
      </c>
      <c r="I113" s="82" t="n">
        <v>90.2</v>
      </c>
      <c r="J113" s="82" t="n">
        <f aca="false">H113+I113</f>
        <v>228.2</v>
      </c>
      <c r="K113" s="82" t="n">
        <v>3</v>
      </c>
      <c r="L113" s="50" t="s">
        <v>18</v>
      </c>
      <c r="M113" s="50" t="s">
        <v>18</v>
      </c>
      <c r="N113" s="12"/>
    </row>
    <row r="114" customFormat="false" ht="28" hidden="false" customHeight="true" outlineLevel="0" collapsed="false">
      <c r="A114" s="79" t="s">
        <v>144</v>
      </c>
      <c r="B114" s="80" t="n">
        <v>2014017</v>
      </c>
      <c r="C114" s="81" t="s">
        <v>141</v>
      </c>
      <c r="D114" s="81" t="s">
        <v>17</v>
      </c>
      <c r="E114" s="82" t="n">
        <v>14</v>
      </c>
      <c r="F114" s="82" t="n">
        <v>5</v>
      </c>
      <c r="G114" s="82" t="n">
        <v>20107011405</v>
      </c>
      <c r="H114" s="82" t="n">
        <v>137.5</v>
      </c>
      <c r="I114" s="82" t="n">
        <v>90.4</v>
      </c>
      <c r="J114" s="82" t="n">
        <f aca="false">H114+I114</f>
        <v>227.9</v>
      </c>
      <c r="K114" s="82" t="n">
        <v>4</v>
      </c>
      <c r="L114" s="50" t="s">
        <v>18</v>
      </c>
      <c r="M114" s="50" t="s">
        <v>18</v>
      </c>
      <c r="N114" s="12"/>
    </row>
    <row r="115" customFormat="false" ht="28" hidden="false" customHeight="true" outlineLevel="0" collapsed="false">
      <c r="A115" s="79" t="s">
        <v>145</v>
      </c>
      <c r="B115" s="80" t="n">
        <v>2014017</v>
      </c>
      <c r="C115" s="81" t="s">
        <v>141</v>
      </c>
      <c r="D115" s="81" t="s">
        <v>17</v>
      </c>
      <c r="E115" s="82" t="n">
        <v>15</v>
      </c>
      <c r="F115" s="82" t="n">
        <v>28</v>
      </c>
      <c r="G115" s="82" t="n">
        <v>20106171528</v>
      </c>
      <c r="H115" s="82" t="n">
        <v>133.5</v>
      </c>
      <c r="I115" s="82" t="n">
        <v>88.8</v>
      </c>
      <c r="J115" s="82" t="n">
        <f aca="false">H115+I115</f>
        <v>222.3</v>
      </c>
      <c r="K115" s="82" t="n">
        <v>5</v>
      </c>
      <c r="L115" s="50" t="s">
        <v>18</v>
      </c>
      <c r="M115" s="50" t="s">
        <v>18</v>
      </c>
      <c r="N115" s="12"/>
    </row>
    <row r="116" customFormat="false" ht="28" hidden="false" customHeight="true" outlineLevel="0" collapsed="false">
      <c r="A116" s="42" t="s">
        <v>146</v>
      </c>
      <c r="B116" s="43" t="n">
        <v>2014018</v>
      </c>
      <c r="C116" s="44" t="s">
        <v>147</v>
      </c>
      <c r="D116" s="44" t="s">
        <v>148</v>
      </c>
      <c r="E116" s="45" t="n">
        <v>4</v>
      </c>
      <c r="F116" s="45" t="n">
        <v>1</v>
      </c>
      <c r="G116" s="45" t="n">
        <v>20102170401</v>
      </c>
      <c r="H116" s="45" t="n">
        <v>125</v>
      </c>
      <c r="I116" s="45" t="n">
        <v>91.2</v>
      </c>
      <c r="J116" s="45" t="n">
        <f aca="false">H116+I116</f>
        <v>216.2</v>
      </c>
      <c r="K116" s="45" t="n">
        <v>1</v>
      </c>
      <c r="L116" s="50" t="s">
        <v>18</v>
      </c>
      <c r="M116" s="50" t="s">
        <v>18</v>
      </c>
      <c r="N116" s="12"/>
    </row>
    <row r="117" customFormat="false" ht="28" hidden="false" customHeight="true" outlineLevel="0" collapsed="false">
      <c r="A117" s="83" t="s">
        <v>149</v>
      </c>
      <c r="B117" s="84" t="n">
        <v>2014018</v>
      </c>
      <c r="C117" s="85" t="s">
        <v>147</v>
      </c>
      <c r="D117" s="85" t="s">
        <v>148</v>
      </c>
      <c r="E117" s="86" t="n">
        <v>3</v>
      </c>
      <c r="F117" s="86" t="n">
        <v>26</v>
      </c>
      <c r="G117" s="86" t="n">
        <v>20107280326</v>
      </c>
      <c r="H117" s="86" t="n">
        <v>119</v>
      </c>
      <c r="I117" s="86" t="n">
        <v>83</v>
      </c>
      <c r="J117" s="86" t="n">
        <f aca="false">H117+I117</f>
        <v>202</v>
      </c>
      <c r="K117" s="45" t="n">
        <v>2</v>
      </c>
      <c r="L117" s="50" t="s">
        <v>18</v>
      </c>
      <c r="M117" s="50" t="s">
        <v>18</v>
      </c>
      <c r="N117" s="5" t="s">
        <v>150</v>
      </c>
    </row>
    <row r="118" customFormat="false" ht="28" hidden="false" customHeight="true" outlineLevel="0" collapsed="false">
      <c r="A118" s="30" t="s">
        <v>151</v>
      </c>
      <c r="B118" s="31" t="n">
        <v>2014020</v>
      </c>
      <c r="C118" s="32" t="s">
        <v>152</v>
      </c>
      <c r="D118" s="32" t="s">
        <v>153</v>
      </c>
      <c r="E118" s="33" t="n">
        <v>9</v>
      </c>
      <c r="F118" s="33" t="n">
        <v>3</v>
      </c>
      <c r="G118" s="33" t="n">
        <v>20109500903</v>
      </c>
      <c r="H118" s="33" t="n">
        <v>136.5</v>
      </c>
      <c r="I118" s="33" t="n">
        <v>83.6</v>
      </c>
      <c r="J118" s="33" t="n">
        <f aca="false">H118+I118</f>
        <v>220.1</v>
      </c>
      <c r="K118" s="33" t="n">
        <v>1</v>
      </c>
      <c r="L118" s="50" t="s">
        <v>18</v>
      </c>
      <c r="M118" s="50" t="s">
        <v>18</v>
      </c>
      <c r="N118" s="12"/>
    </row>
    <row r="119" customFormat="false" ht="28" hidden="false" customHeight="true" outlineLevel="0" collapsed="false">
      <c r="A119" s="30" t="s">
        <v>154</v>
      </c>
      <c r="B119" s="31" t="n">
        <v>2014020</v>
      </c>
      <c r="C119" s="32" t="s">
        <v>152</v>
      </c>
      <c r="D119" s="32" t="s">
        <v>153</v>
      </c>
      <c r="E119" s="33" t="n">
        <v>7</v>
      </c>
      <c r="F119" s="33" t="n">
        <v>3</v>
      </c>
      <c r="G119" s="33" t="n">
        <v>20100790703</v>
      </c>
      <c r="H119" s="33" t="n">
        <v>134.5</v>
      </c>
      <c r="I119" s="33" t="n">
        <v>85.6</v>
      </c>
      <c r="J119" s="33" t="n">
        <f aca="false">H119+I119</f>
        <v>220.1</v>
      </c>
      <c r="K119" s="33" t="n">
        <v>2</v>
      </c>
      <c r="L119" s="50" t="s">
        <v>18</v>
      </c>
      <c r="M119" s="50" t="s">
        <v>18</v>
      </c>
      <c r="N119" s="12"/>
    </row>
    <row r="120" customFormat="false" ht="28" hidden="false" customHeight="true" outlineLevel="0" collapsed="false">
      <c r="A120" s="30" t="s">
        <v>155</v>
      </c>
      <c r="B120" s="31" t="n">
        <v>2014020</v>
      </c>
      <c r="C120" s="32" t="s">
        <v>152</v>
      </c>
      <c r="D120" s="32" t="s">
        <v>153</v>
      </c>
      <c r="E120" s="33" t="n">
        <v>2</v>
      </c>
      <c r="F120" s="33" t="n">
        <v>10</v>
      </c>
      <c r="G120" s="33" t="n">
        <v>20109930210</v>
      </c>
      <c r="H120" s="33" t="n">
        <v>116.5</v>
      </c>
      <c r="I120" s="33" t="n">
        <v>91.6</v>
      </c>
      <c r="J120" s="33" t="n">
        <f aca="false">H120+I120</f>
        <v>208.1</v>
      </c>
      <c r="K120" s="33" t="n">
        <v>3</v>
      </c>
      <c r="L120" s="50" t="s">
        <v>18</v>
      </c>
      <c r="M120" s="50" t="s">
        <v>18</v>
      </c>
      <c r="N120" s="12"/>
    </row>
    <row r="121" customFormat="false" ht="28" hidden="false" customHeight="true" outlineLevel="0" collapsed="false">
      <c r="A121" s="30" t="s">
        <v>156</v>
      </c>
      <c r="B121" s="31" t="n">
        <v>2014020</v>
      </c>
      <c r="C121" s="32" t="s">
        <v>152</v>
      </c>
      <c r="D121" s="32" t="s">
        <v>153</v>
      </c>
      <c r="E121" s="33" t="n">
        <v>28</v>
      </c>
      <c r="F121" s="33" t="n">
        <v>14</v>
      </c>
      <c r="G121" s="33" t="n">
        <v>20101752814</v>
      </c>
      <c r="H121" s="33" t="n">
        <v>115.5</v>
      </c>
      <c r="I121" s="33" t="n">
        <v>85</v>
      </c>
      <c r="J121" s="33" t="n">
        <f aca="false">H121+I121</f>
        <v>200.5</v>
      </c>
      <c r="K121" s="33" t="n">
        <v>4</v>
      </c>
      <c r="L121" s="50" t="s">
        <v>18</v>
      </c>
      <c r="M121" s="50" t="s">
        <v>18</v>
      </c>
      <c r="N121" s="12"/>
    </row>
    <row r="122" customFormat="false" ht="28" hidden="false" customHeight="true" outlineLevel="0" collapsed="false">
      <c r="A122" s="30" t="s">
        <v>157</v>
      </c>
      <c r="B122" s="31" t="n">
        <v>2014020</v>
      </c>
      <c r="C122" s="32" t="s">
        <v>152</v>
      </c>
      <c r="D122" s="32" t="s">
        <v>153</v>
      </c>
      <c r="E122" s="33" t="n">
        <v>28</v>
      </c>
      <c r="F122" s="33" t="n">
        <v>5</v>
      </c>
      <c r="G122" s="33" t="n">
        <v>20101622805</v>
      </c>
      <c r="H122" s="33" t="n">
        <v>110</v>
      </c>
      <c r="I122" s="33" t="n">
        <v>86.6</v>
      </c>
      <c r="J122" s="33" t="n">
        <f aca="false">H122+I122</f>
        <v>196.6</v>
      </c>
      <c r="K122" s="33" t="n">
        <v>5</v>
      </c>
      <c r="L122" s="50" t="s">
        <v>18</v>
      </c>
      <c r="M122" s="50" t="s">
        <v>18</v>
      </c>
      <c r="N122" s="12"/>
    </row>
    <row r="123" customFormat="false" ht="28" hidden="false" customHeight="true" outlineLevel="0" collapsed="false">
      <c r="A123" s="30" t="s">
        <v>158</v>
      </c>
      <c r="B123" s="31" t="n">
        <v>2014021</v>
      </c>
      <c r="C123" s="32" t="s">
        <v>159</v>
      </c>
      <c r="D123" s="32" t="s">
        <v>153</v>
      </c>
      <c r="E123" s="33" t="n">
        <v>13</v>
      </c>
      <c r="F123" s="33" t="n">
        <v>26</v>
      </c>
      <c r="G123" s="33" t="n">
        <v>20110511326</v>
      </c>
      <c r="H123" s="33" t="n">
        <v>141</v>
      </c>
      <c r="I123" s="33" t="n">
        <v>86.4</v>
      </c>
      <c r="J123" s="33" t="n">
        <f aca="false">H123+I123</f>
        <v>227.4</v>
      </c>
      <c r="K123" s="33" t="n">
        <v>1</v>
      </c>
      <c r="L123" s="50" t="s">
        <v>18</v>
      </c>
      <c r="M123" s="50" t="s">
        <v>18</v>
      </c>
      <c r="N123" s="12"/>
    </row>
    <row r="124" customFormat="false" ht="28" hidden="false" customHeight="true" outlineLevel="0" collapsed="false">
      <c r="A124" s="30" t="s">
        <v>160</v>
      </c>
      <c r="B124" s="31" t="n">
        <v>2014021</v>
      </c>
      <c r="C124" s="32" t="s">
        <v>159</v>
      </c>
      <c r="D124" s="32" t="s">
        <v>153</v>
      </c>
      <c r="E124" s="33" t="n">
        <v>24</v>
      </c>
      <c r="F124" s="33" t="n">
        <v>10</v>
      </c>
      <c r="G124" s="33" t="n">
        <v>20108322410</v>
      </c>
      <c r="H124" s="33" t="n">
        <v>126.5</v>
      </c>
      <c r="I124" s="33" t="n">
        <v>92.6</v>
      </c>
      <c r="J124" s="33" t="n">
        <f aca="false">H124+I124</f>
        <v>219.1</v>
      </c>
      <c r="K124" s="33" t="n">
        <v>2</v>
      </c>
      <c r="L124" s="50" t="s">
        <v>18</v>
      </c>
      <c r="M124" s="50" t="s">
        <v>18</v>
      </c>
      <c r="N124" s="12"/>
    </row>
    <row r="125" customFormat="false" ht="28" hidden="false" customHeight="true" outlineLevel="0" collapsed="false">
      <c r="A125" s="30" t="s">
        <v>161</v>
      </c>
      <c r="B125" s="31" t="n">
        <v>2014021</v>
      </c>
      <c r="C125" s="32" t="s">
        <v>159</v>
      </c>
      <c r="D125" s="32" t="s">
        <v>153</v>
      </c>
      <c r="E125" s="33" t="n">
        <v>18</v>
      </c>
      <c r="F125" s="33" t="n">
        <v>23</v>
      </c>
      <c r="G125" s="33" t="n">
        <v>20108281823</v>
      </c>
      <c r="H125" s="33" t="n">
        <v>124.5</v>
      </c>
      <c r="I125" s="33" t="n">
        <v>87.6</v>
      </c>
      <c r="J125" s="33" t="n">
        <f aca="false">H125+I125</f>
        <v>212.1</v>
      </c>
      <c r="K125" s="33" t="n">
        <v>3</v>
      </c>
      <c r="L125" s="50" t="s">
        <v>18</v>
      </c>
      <c r="M125" s="50" t="s">
        <v>18</v>
      </c>
      <c r="N125" s="12"/>
    </row>
    <row r="126" customFormat="false" ht="28" hidden="false" customHeight="true" outlineLevel="0" collapsed="false">
      <c r="A126" s="30" t="s">
        <v>162</v>
      </c>
      <c r="B126" s="31" t="n">
        <v>2014021</v>
      </c>
      <c r="C126" s="32" t="s">
        <v>159</v>
      </c>
      <c r="D126" s="32" t="s">
        <v>153</v>
      </c>
      <c r="E126" s="33" t="n">
        <v>9</v>
      </c>
      <c r="F126" s="33" t="n">
        <v>22</v>
      </c>
      <c r="G126" s="33" t="n">
        <v>20103320922</v>
      </c>
      <c r="H126" s="33" t="n">
        <v>117</v>
      </c>
      <c r="I126" s="33" t="n">
        <v>85.6</v>
      </c>
      <c r="J126" s="33" t="n">
        <f aca="false">H126+I126</f>
        <v>202.6</v>
      </c>
      <c r="K126" s="33" t="n">
        <v>4</v>
      </c>
      <c r="L126" s="50" t="s">
        <v>18</v>
      </c>
      <c r="M126" s="50" t="s">
        <v>18</v>
      </c>
      <c r="N126" s="12"/>
    </row>
    <row r="127" customFormat="false" ht="28" hidden="false" customHeight="true" outlineLevel="0" collapsed="false">
      <c r="A127" s="30" t="s">
        <v>163</v>
      </c>
      <c r="B127" s="31" t="n">
        <v>2014021</v>
      </c>
      <c r="C127" s="32" t="s">
        <v>159</v>
      </c>
      <c r="D127" s="32" t="s">
        <v>153</v>
      </c>
      <c r="E127" s="33" t="n">
        <v>32</v>
      </c>
      <c r="F127" s="33" t="n">
        <v>18</v>
      </c>
      <c r="G127" s="33" t="n">
        <v>20101013218</v>
      </c>
      <c r="H127" s="33" t="n">
        <v>109</v>
      </c>
      <c r="I127" s="33" t="n">
        <v>91.6</v>
      </c>
      <c r="J127" s="33" t="n">
        <f aca="false">H127+I127</f>
        <v>200.6</v>
      </c>
      <c r="K127" s="33" t="n">
        <v>5</v>
      </c>
      <c r="L127" s="50" t="s">
        <v>18</v>
      </c>
      <c r="M127" s="50" t="s">
        <v>18</v>
      </c>
      <c r="N127" s="12"/>
    </row>
    <row r="128" customFormat="false" ht="28" hidden="false" customHeight="true" outlineLevel="0" collapsed="false">
      <c r="A128" s="42" t="s">
        <v>164</v>
      </c>
      <c r="B128" s="43" t="n">
        <v>2014022</v>
      </c>
      <c r="C128" s="44" t="s">
        <v>165</v>
      </c>
      <c r="D128" s="44" t="s">
        <v>166</v>
      </c>
      <c r="E128" s="45" t="n">
        <v>5</v>
      </c>
      <c r="F128" s="45" t="n">
        <v>10</v>
      </c>
      <c r="G128" s="45" t="n">
        <v>20101600510</v>
      </c>
      <c r="H128" s="45" t="n">
        <v>141.5</v>
      </c>
      <c r="I128" s="45" t="n">
        <v>88.4</v>
      </c>
      <c r="J128" s="45" t="n">
        <f aca="false">H128+I128</f>
        <v>229.9</v>
      </c>
      <c r="K128" s="45" t="n">
        <v>1</v>
      </c>
      <c r="L128" s="50" t="s">
        <v>18</v>
      </c>
      <c r="M128" s="50" t="s">
        <v>18</v>
      </c>
      <c r="N128" s="12"/>
    </row>
    <row r="129" customFormat="false" ht="28" hidden="false" customHeight="true" outlineLevel="0" collapsed="false">
      <c r="A129" s="42" t="s">
        <v>167</v>
      </c>
      <c r="B129" s="43" t="n">
        <v>2014022</v>
      </c>
      <c r="C129" s="44" t="s">
        <v>165</v>
      </c>
      <c r="D129" s="44" t="s">
        <v>166</v>
      </c>
      <c r="E129" s="45" t="n">
        <v>4</v>
      </c>
      <c r="F129" s="45" t="n">
        <v>5</v>
      </c>
      <c r="G129" s="45" t="n">
        <v>20106050405</v>
      </c>
      <c r="H129" s="45" t="n">
        <v>136.5</v>
      </c>
      <c r="I129" s="45" t="n">
        <v>89</v>
      </c>
      <c r="J129" s="45" t="n">
        <f aca="false">H129+I129</f>
        <v>225.5</v>
      </c>
      <c r="K129" s="45" t="n">
        <v>2</v>
      </c>
      <c r="L129" s="50" t="s">
        <v>18</v>
      </c>
      <c r="M129" s="50" t="s">
        <v>18</v>
      </c>
      <c r="N129" s="12"/>
    </row>
    <row r="130" customFormat="false" ht="28" hidden="false" customHeight="true" outlineLevel="0" collapsed="false">
      <c r="A130" s="42" t="s">
        <v>168</v>
      </c>
      <c r="B130" s="43" t="n">
        <v>2014022</v>
      </c>
      <c r="C130" s="44" t="s">
        <v>165</v>
      </c>
      <c r="D130" s="44" t="s">
        <v>166</v>
      </c>
      <c r="E130" s="45" t="n">
        <v>28</v>
      </c>
      <c r="F130" s="45" t="n">
        <v>24</v>
      </c>
      <c r="G130" s="45" t="n">
        <v>20107052824</v>
      </c>
      <c r="H130" s="45" t="n">
        <v>134.5</v>
      </c>
      <c r="I130" s="45" t="n">
        <v>86</v>
      </c>
      <c r="J130" s="45" t="n">
        <f aca="false">H130+I130</f>
        <v>220.5</v>
      </c>
      <c r="K130" s="45" t="n">
        <v>3</v>
      </c>
      <c r="L130" s="50" t="s">
        <v>18</v>
      </c>
      <c r="M130" s="50" t="s">
        <v>18</v>
      </c>
      <c r="N130" s="12"/>
    </row>
    <row r="131" customFormat="false" ht="28" hidden="false" customHeight="true" outlineLevel="0" collapsed="false">
      <c r="A131" s="42" t="s">
        <v>169</v>
      </c>
      <c r="B131" s="43" t="n">
        <v>2014022</v>
      </c>
      <c r="C131" s="44" t="s">
        <v>165</v>
      </c>
      <c r="D131" s="44" t="s">
        <v>166</v>
      </c>
      <c r="E131" s="45" t="n">
        <v>28</v>
      </c>
      <c r="F131" s="45" t="n">
        <v>27</v>
      </c>
      <c r="G131" s="45" t="n">
        <v>20104262827</v>
      </c>
      <c r="H131" s="45" t="n">
        <v>130</v>
      </c>
      <c r="I131" s="45" t="n">
        <v>87.4</v>
      </c>
      <c r="J131" s="45" t="n">
        <f aca="false">H131+I131</f>
        <v>217.4</v>
      </c>
      <c r="K131" s="45" t="n">
        <v>4</v>
      </c>
      <c r="L131" s="50" t="s">
        <v>18</v>
      </c>
      <c r="M131" s="50" t="s">
        <v>18</v>
      </c>
      <c r="N131" s="12"/>
    </row>
    <row r="132" customFormat="false" ht="28" hidden="false" customHeight="true" outlineLevel="0" collapsed="false">
      <c r="A132" s="42" t="s">
        <v>170</v>
      </c>
      <c r="B132" s="43" t="n">
        <v>2014022</v>
      </c>
      <c r="C132" s="44" t="s">
        <v>165</v>
      </c>
      <c r="D132" s="44" t="s">
        <v>166</v>
      </c>
      <c r="E132" s="45" t="n">
        <v>32</v>
      </c>
      <c r="F132" s="45" t="n">
        <v>8</v>
      </c>
      <c r="G132" s="45" t="n">
        <v>20102163208</v>
      </c>
      <c r="H132" s="45" t="n">
        <v>125.5</v>
      </c>
      <c r="I132" s="45" t="n">
        <v>90.4</v>
      </c>
      <c r="J132" s="45" t="n">
        <f aca="false">H132+I132</f>
        <v>215.9</v>
      </c>
      <c r="K132" s="45" t="n">
        <v>5</v>
      </c>
      <c r="L132" s="50" t="s">
        <v>18</v>
      </c>
      <c r="M132" s="50" t="s">
        <v>18</v>
      </c>
      <c r="N132" s="12"/>
    </row>
    <row r="133" customFormat="false" ht="28" hidden="false" customHeight="true" outlineLevel="0" collapsed="false">
      <c r="A133" s="42" t="s">
        <v>171</v>
      </c>
      <c r="B133" s="43" t="n">
        <v>2014023</v>
      </c>
      <c r="C133" s="44" t="s">
        <v>172</v>
      </c>
      <c r="D133" s="44" t="s">
        <v>166</v>
      </c>
      <c r="E133" s="45" t="n">
        <v>8</v>
      </c>
      <c r="F133" s="45" t="n">
        <v>2</v>
      </c>
      <c r="G133" s="45" t="n">
        <v>20101960802</v>
      </c>
      <c r="H133" s="45" t="n">
        <v>138.5</v>
      </c>
      <c r="I133" s="45" t="n">
        <v>90</v>
      </c>
      <c r="J133" s="45" t="n">
        <f aca="false">H133+I133</f>
        <v>228.5</v>
      </c>
      <c r="K133" s="45" t="n">
        <v>1</v>
      </c>
      <c r="L133" s="50" t="s">
        <v>18</v>
      </c>
      <c r="M133" s="50" t="s">
        <v>18</v>
      </c>
      <c r="N133" s="12"/>
    </row>
    <row r="134" customFormat="false" ht="28" hidden="false" customHeight="true" outlineLevel="0" collapsed="false">
      <c r="A134" s="42" t="s">
        <v>173</v>
      </c>
      <c r="B134" s="43" t="n">
        <v>2014023</v>
      </c>
      <c r="C134" s="44" t="s">
        <v>172</v>
      </c>
      <c r="D134" s="44" t="s">
        <v>166</v>
      </c>
      <c r="E134" s="45" t="n">
        <v>24</v>
      </c>
      <c r="F134" s="45" t="n">
        <v>15</v>
      </c>
      <c r="G134" s="45" t="n">
        <v>20108272415</v>
      </c>
      <c r="H134" s="45" t="n">
        <v>132.5</v>
      </c>
      <c r="I134" s="45" t="n">
        <v>87.2</v>
      </c>
      <c r="J134" s="45" t="n">
        <f aca="false">H134+I134</f>
        <v>219.7</v>
      </c>
      <c r="K134" s="45" t="n">
        <v>2</v>
      </c>
      <c r="L134" s="50" t="s">
        <v>18</v>
      </c>
      <c r="M134" s="50" t="s">
        <v>18</v>
      </c>
      <c r="N134" s="12"/>
    </row>
    <row r="135" customFormat="false" ht="28" hidden="false" customHeight="true" outlineLevel="0" collapsed="false">
      <c r="A135" s="42" t="s">
        <v>174</v>
      </c>
      <c r="B135" s="43" t="n">
        <v>2014023</v>
      </c>
      <c r="C135" s="44" t="s">
        <v>172</v>
      </c>
      <c r="D135" s="44" t="s">
        <v>166</v>
      </c>
      <c r="E135" s="45" t="n">
        <v>25</v>
      </c>
      <c r="F135" s="45" t="n">
        <v>7</v>
      </c>
      <c r="G135" s="45" t="n">
        <v>20100032507</v>
      </c>
      <c r="H135" s="45" t="n">
        <v>121.5</v>
      </c>
      <c r="I135" s="45" t="n">
        <v>87.8</v>
      </c>
      <c r="J135" s="45" t="n">
        <f aca="false">H135+I135</f>
        <v>209.3</v>
      </c>
      <c r="K135" s="45" t="n">
        <v>3</v>
      </c>
      <c r="L135" s="50" t="s">
        <v>18</v>
      </c>
      <c r="M135" s="50" t="s">
        <v>18</v>
      </c>
      <c r="N135" s="12"/>
    </row>
    <row r="136" customFormat="false" ht="28" hidden="false" customHeight="true" outlineLevel="0" collapsed="false">
      <c r="A136" s="42" t="s">
        <v>175</v>
      </c>
      <c r="B136" s="43" t="n">
        <v>2014023</v>
      </c>
      <c r="C136" s="44" t="s">
        <v>172</v>
      </c>
      <c r="D136" s="44" t="s">
        <v>166</v>
      </c>
      <c r="E136" s="45" t="n">
        <v>6</v>
      </c>
      <c r="F136" s="45" t="n">
        <v>17</v>
      </c>
      <c r="G136" s="45" t="n">
        <v>20101470617</v>
      </c>
      <c r="H136" s="45" t="n">
        <v>119</v>
      </c>
      <c r="I136" s="45" t="n">
        <v>86.2</v>
      </c>
      <c r="J136" s="45" t="n">
        <f aca="false">H136+I136</f>
        <v>205.2</v>
      </c>
      <c r="K136" s="45" t="n">
        <v>4</v>
      </c>
      <c r="L136" s="50" t="s">
        <v>18</v>
      </c>
      <c r="M136" s="50" t="s">
        <v>18</v>
      </c>
      <c r="N136" s="12"/>
    </row>
    <row r="137" customFormat="false" ht="28" hidden="false" customHeight="true" outlineLevel="0" collapsed="false">
      <c r="A137" s="42" t="s">
        <v>176</v>
      </c>
      <c r="B137" s="43" t="n">
        <v>2014023</v>
      </c>
      <c r="C137" s="44" t="s">
        <v>172</v>
      </c>
      <c r="D137" s="44" t="s">
        <v>166</v>
      </c>
      <c r="E137" s="45" t="n">
        <v>30</v>
      </c>
      <c r="F137" s="45" t="n">
        <v>16</v>
      </c>
      <c r="G137" s="45" t="n">
        <v>20105693016</v>
      </c>
      <c r="H137" s="45" t="n">
        <v>118.5</v>
      </c>
      <c r="I137" s="45" t="n">
        <v>86.6</v>
      </c>
      <c r="J137" s="45" t="n">
        <f aca="false">H137+I137</f>
        <v>205.1</v>
      </c>
      <c r="K137" s="45" t="n">
        <v>5</v>
      </c>
      <c r="L137" s="50" t="s">
        <v>18</v>
      </c>
      <c r="M137" s="50" t="s">
        <v>18</v>
      </c>
      <c r="N137" s="12"/>
    </row>
  </sheetData>
  <mergeCells count="1">
    <mergeCell ref="A1:N1"/>
  </mergeCells>
  <printOptions headings="false" gridLines="false" gridLinesSet="true" horizontalCentered="false" verticalCentered="false"/>
  <pageMargins left="0.420833333333333" right="0.330555555555556" top="0.633333333333333" bottom="0.460416666666667" header="0.511811023622047" footer="0.188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icrosoft</cp:lastModifiedBy>
  <cp:lastPrinted>2014-08-15T06:41:03Z</cp:lastPrinted>
  <dcterms:modified xsi:type="dcterms:W3CDTF">2014-09-10T10:1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2</vt:lpwstr>
  </property>
</Properties>
</file>