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E$114</definedName>
    <definedName function="false" hidden="false" localSheetId="0" name="_xlnm.Print_Titles" vbProcedure="false">成绩!$1:$2</definedName>
    <definedName function="false" hidden="true" localSheetId="0" name="_xlnm._FilterDatabase" vbProcedure="false">成绩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r>
      <rPr>
        <sz val="18"/>
        <rFont val="Noto Sans"/>
        <family val="2"/>
      </rPr>
      <t xml:space="preserve">兴化市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事业单位公开招聘工作人员总成绩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徐艳</t>
  </si>
  <si>
    <t xml:space="preserve">沙欣雨</t>
  </si>
  <si>
    <t xml:space="preserve">李芸</t>
  </si>
  <si>
    <t xml:space="preserve">赵玥</t>
  </si>
  <si>
    <t xml:space="preserve">刘妍</t>
  </si>
  <si>
    <t xml:space="preserve">吴芸</t>
  </si>
  <si>
    <t xml:space="preserve">沈杨</t>
  </si>
  <si>
    <t xml:space="preserve">卜培</t>
  </si>
  <si>
    <t xml:space="preserve">李衍</t>
  </si>
  <si>
    <t xml:space="preserve">李智胜</t>
  </si>
  <si>
    <t xml:space="preserve">金颖</t>
  </si>
  <si>
    <t xml:space="preserve">王浦燕</t>
  </si>
  <si>
    <t xml:space="preserve">李立尧</t>
  </si>
  <si>
    <t xml:space="preserve">陈艳</t>
  </si>
  <si>
    <t xml:space="preserve">黄杰</t>
  </si>
  <si>
    <t xml:space="preserve">钱新欣</t>
  </si>
  <si>
    <t xml:space="preserve">邹贻川</t>
  </si>
  <si>
    <t xml:space="preserve">顾煜</t>
  </si>
  <si>
    <t xml:space="preserve">朱启明</t>
  </si>
  <si>
    <t xml:space="preserve">赵越</t>
  </si>
  <si>
    <t xml:space="preserve">董兵</t>
  </si>
  <si>
    <t xml:space="preserve">金友超</t>
  </si>
  <si>
    <t xml:space="preserve">刁怡婷</t>
  </si>
  <si>
    <t xml:space="preserve">陈媛</t>
  </si>
  <si>
    <t xml:space="preserve">王雨</t>
  </si>
  <si>
    <t xml:space="preserve">姚媛媛</t>
  </si>
  <si>
    <t xml:space="preserve">任丹</t>
  </si>
  <si>
    <t xml:space="preserve">郑文</t>
  </si>
  <si>
    <t xml:space="preserve">程海菲</t>
  </si>
  <si>
    <t xml:space="preserve">王杜梅</t>
  </si>
  <si>
    <t xml:space="preserve">程杨阳</t>
  </si>
  <si>
    <t xml:space="preserve">钱璐明</t>
  </si>
  <si>
    <t xml:space="preserve">史梦婷 </t>
  </si>
  <si>
    <t xml:space="preserve">樊闵路</t>
  </si>
  <si>
    <t xml:space="preserve">陈佩玉</t>
  </si>
  <si>
    <t xml:space="preserve">李硕</t>
  </si>
  <si>
    <t xml:space="preserve">沙玉燕</t>
  </si>
  <si>
    <t xml:space="preserve">陈骎骎</t>
  </si>
  <si>
    <t xml:space="preserve">解潇潇</t>
  </si>
  <si>
    <t xml:space="preserve">浦江波</t>
  </si>
  <si>
    <t xml:space="preserve">智慧</t>
  </si>
  <si>
    <t xml:space="preserve">刘玮</t>
  </si>
  <si>
    <t xml:space="preserve">耿金阳</t>
  </si>
  <si>
    <t xml:space="preserve">放弃</t>
  </si>
  <si>
    <t xml:space="preserve">陈旭磊</t>
  </si>
  <si>
    <t xml:space="preserve">许书文</t>
  </si>
  <si>
    <t xml:space="preserve">邹素萍</t>
  </si>
  <si>
    <t xml:space="preserve">吕莉莉</t>
  </si>
  <si>
    <t xml:space="preserve">周志成</t>
  </si>
  <si>
    <t xml:space="preserve">刘东阁</t>
  </si>
  <si>
    <t xml:space="preserve">姚冬梅</t>
  </si>
  <si>
    <t xml:space="preserve">薛修曲</t>
  </si>
  <si>
    <t xml:space="preserve">王鹰</t>
  </si>
  <si>
    <t xml:space="preserve">史佳佳</t>
  </si>
  <si>
    <t xml:space="preserve">张珍瑞</t>
  </si>
  <si>
    <t xml:space="preserve">成宛彬</t>
  </si>
  <si>
    <t xml:space="preserve">王蒙</t>
  </si>
  <si>
    <t xml:space="preserve">禹鹏</t>
  </si>
  <si>
    <t xml:space="preserve">陈婷婷</t>
  </si>
  <si>
    <t xml:space="preserve">吴尚群</t>
  </si>
  <si>
    <t xml:space="preserve">石雨桐</t>
  </si>
  <si>
    <t xml:space="preserve">孙青</t>
  </si>
  <si>
    <t xml:space="preserve">缺考</t>
  </si>
  <si>
    <t xml:space="preserve">姚桢</t>
  </si>
  <si>
    <t xml:space="preserve">钱晴</t>
  </si>
  <si>
    <t xml:space="preserve">王月</t>
  </si>
  <si>
    <t xml:space="preserve">苏慧</t>
  </si>
  <si>
    <t xml:space="preserve">杨蓉</t>
  </si>
  <si>
    <t xml:space="preserve">葛鸣春</t>
  </si>
  <si>
    <t xml:space="preserve">王琪</t>
  </si>
  <si>
    <t xml:space="preserve">潘佳丽</t>
  </si>
  <si>
    <t xml:space="preserve">王杰</t>
  </si>
  <si>
    <t xml:space="preserve">徐文弢</t>
  </si>
  <si>
    <t xml:space="preserve">任玥</t>
  </si>
  <si>
    <t xml:space="preserve">蔡亚权</t>
  </si>
  <si>
    <t xml:space="preserve">沈晓彬</t>
  </si>
  <si>
    <t xml:space="preserve">吴冬楠</t>
  </si>
  <si>
    <t xml:space="preserve">杨洋</t>
  </si>
  <si>
    <t xml:space="preserve">翟羽佳</t>
  </si>
  <si>
    <t xml:space="preserve">葛新晟</t>
  </si>
  <si>
    <t xml:space="preserve">杨庆莉</t>
  </si>
  <si>
    <t xml:space="preserve">杨洁</t>
  </si>
  <si>
    <t xml:space="preserve">徐婷婷</t>
  </si>
  <si>
    <t xml:space="preserve">向芳</t>
  </si>
  <si>
    <t xml:space="preserve">朱小芳</t>
  </si>
  <si>
    <t xml:space="preserve">芦毅</t>
  </si>
  <si>
    <t xml:space="preserve">吴晓云</t>
  </si>
  <si>
    <t xml:space="preserve">张玲</t>
  </si>
  <si>
    <t xml:space="preserve">夏钦</t>
  </si>
  <si>
    <t xml:space="preserve">陆莎莎</t>
  </si>
  <si>
    <t xml:space="preserve">郑凯</t>
  </si>
  <si>
    <t xml:space="preserve">孙杨</t>
  </si>
  <si>
    <t xml:space="preserve">李刚</t>
  </si>
  <si>
    <t xml:space="preserve">邹小军</t>
  </si>
  <si>
    <t xml:space="preserve">倪攀</t>
  </si>
  <si>
    <t xml:space="preserve">陈颖鹏</t>
  </si>
  <si>
    <t xml:space="preserve">王芳</t>
  </si>
  <si>
    <t xml:space="preserve">王龙</t>
  </si>
  <si>
    <t xml:space="preserve">沈志祥</t>
  </si>
  <si>
    <t xml:space="preserve">王猛</t>
  </si>
  <si>
    <t xml:space="preserve">马超</t>
  </si>
  <si>
    <t xml:space="preserve">周燕</t>
  </si>
  <si>
    <t xml:space="preserve">王岚</t>
  </si>
  <si>
    <t xml:space="preserve">刘小燕</t>
  </si>
  <si>
    <t xml:space="preserve">陈莉</t>
  </si>
  <si>
    <t xml:space="preserve">陶辉</t>
  </si>
  <si>
    <t xml:space="preserve">刘志凤</t>
  </si>
  <si>
    <t xml:space="preserve">童珠</t>
  </si>
  <si>
    <t xml:space="preserve">徐婷</t>
  </si>
  <si>
    <t xml:space="preserve">刘晓晨</t>
  </si>
  <si>
    <t xml:space="preserve">刘苏尧</t>
  </si>
  <si>
    <t xml:space="preserve">董荣啸</t>
  </si>
  <si>
    <t xml:space="preserve">徐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6.74"/>
    <col collapsed="false" customWidth="true" hidden="false" outlineLevel="0" max="3" min="3" style="3" width="11.62"/>
    <col collapsed="false" customWidth="true" hidden="false" outlineLevel="0" max="5" min="4" style="0" width="11.6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8" t="s">
        <v>6</v>
      </c>
      <c r="B3" s="9" t="n">
        <v>201605144605</v>
      </c>
      <c r="C3" s="10" t="n">
        <v>69</v>
      </c>
      <c r="D3" s="11" t="n">
        <v>75.2</v>
      </c>
      <c r="E3" s="11" t="n">
        <f aca="false">(C3+D3)*0.5</f>
        <v>72.1</v>
      </c>
    </row>
    <row r="4" customFormat="false" ht="14.25" hidden="false" customHeight="false" outlineLevel="0" collapsed="false">
      <c r="A4" s="12" t="s">
        <v>7</v>
      </c>
      <c r="B4" s="9" t="n">
        <v>201605142407</v>
      </c>
      <c r="C4" s="10" t="n">
        <v>67.5</v>
      </c>
      <c r="D4" s="11" t="n">
        <v>76.2</v>
      </c>
      <c r="E4" s="11" t="n">
        <f aca="false">(C4+D4)*0.5</f>
        <v>71.85</v>
      </c>
    </row>
    <row r="5" customFormat="false" ht="14.25" hidden="false" customHeight="false" outlineLevel="0" collapsed="false">
      <c r="A5" s="8" t="s">
        <v>8</v>
      </c>
      <c r="B5" s="9" t="n">
        <v>201605142711</v>
      </c>
      <c r="C5" s="10" t="n">
        <v>67</v>
      </c>
      <c r="D5" s="11" t="n">
        <v>75.2</v>
      </c>
      <c r="E5" s="11" t="n">
        <f aca="false">(C5+D5)*0.5</f>
        <v>71.1</v>
      </c>
    </row>
    <row r="6" customFormat="false" ht="14.25" hidden="false" customHeight="false" outlineLevel="0" collapsed="false">
      <c r="A6" s="8" t="s">
        <v>9</v>
      </c>
      <c r="B6" s="9" t="n">
        <v>201605144207</v>
      </c>
      <c r="C6" s="10" t="n">
        <v>70</v>
      </c>
      <c r="D6" s="11" t="n">
        <v>75.4</v>
      </c>
      <c r="E6" s="11" t="n">
        <f aca="false">(C6+D6)*0.5</f>
        <v>72.7</v>
      </c>
    </row>
    <row r="7" customFormat="false" ht="14.25" hidden="false" customHeight="false" outlineLevel="0" collapsed="false">
      <c r="A7" s="8" t="s">
        <v>10</v>
      </c>
      <c r="B7" s="9" t="n">
        <v>201605144822</v>
      </c>
      <c r="C7" s="10" t="n">
        <v>67</v>
      </c>
      <c r="D7" s="11" t="n">
        <v>70.6</v>
      </c>
      <c r="E7" s="11" t="n">
        <f aca="false">(C7+D7)*0.5</f>
        <v>68.8</v>
      </c>
    </row>
    <row r="8" customFormat="false" ht="14.25" hidden="false" customHeight="false" outlineLevel="0" collapsed="false">
      <c r="A8" s="8" t="s">
        <v>11</v>
      </c>
      <c r="B8" s="9" t="n">
        <v>201605143719</v>
      </c>
      <c r="C8" s="10" t="n">
        <v>64.5</v>
      </c>
      <c r="D8" s="11" t="n">
        <v>67.8</v>
      </c>
      <c r="E8" s="11" t="n">
        <f aca="false">(C8+D8)*0.5</f>
        <v>66.15</v>
      </c>
    </row>
    <row r="9" customFormat="false" ht="14.25" hidden="false" customHeight="false" outlineLevel="0" collapsed="false">
      <c r="A9" s="8" t="s">
        <v>12</v>
      </c>
      <c r="B9" s="9" t="n">
        <v>201605144805</v>
      </c>
      <c r="C9" s="10" t="n">
        <v>72.5</v>
      </c>
      <c r="D9" s="11" t="n">
        <v>76</v>
      </c>
      <c r="E9" s="11" t="n">
        <f aca="false">(C9+D9)*0.5</f>
        <v>74.25</v>
      </c>
    </row>
    <row r="10" customFormat="false" ht="14.25" hidden="false" customHeight="false" outlineLevel="0" collapsed="false">
      <c r="A10" s="12" t="s">
        <v>13</v>
      </c>
      <c r="B10" s="9" t="n">
        <v>201605141725</v>
      </c>
      <c r="C10" s="10" t="n">
        <v>72</v>
      </c>
      <c r="D10" s="11" t="n">
        <v>71.6</v>
      </c>
      <c r="E10" s="11" t="n">
        <f aca="false">(C10+D10)*0.5</f>
        <v>71.8</v>
      </c>
    </row>
    <row r="11" customFormat="false" ht="14.25" hidden="false" customHeight="false" outlineLevel="0" collapsed="false">
      <c r="A11" s="8" t="s">
        <v>14</v>
      </c>
      <c r="B11" s="9" t="n">
        <v>201605141213</v>
      </c>
      <c r="C11" s="10" t="n">
        <v>74</v>
      </c>
      <c r="D11" s="11" t="n">
        <v>69.4</v>
      </c>
      <c r="E11" s="11" t="n">
        <f aca="false">(C11+D11)*0.5</f>
        <v>71.7</v>
      </c>
    </row>
    <row r="12" customFormat="false" ht="14.25" hidden="false" customHeight="false" outlineLevel="0" collapsed="false">
      <c r="A12" s="8" t="s">
        <v>15</v>
      </c>
      <c r="B12" s="9" t="n">
        <v>201605140511</v>
      </c>
      <c r="C12" s="10" t="n">
        <v>72</v>
      </c>
      <c r="D12" s="11" t="n">
        <v>73.2</v>
      </c>
      <c r="E12" s="11" t="n">
        <f aca="false">(C12+D12)*0.5</f>
        <v>72.6</v>
      </c>
    </row>
    <row r="13" customFormat="false" ht="14.25" hidden="false" customHeight="false" outlineLevel="0" collapsed="false">
      <c r="A13" s="8" t="s">
        <v>16</v>
      </c>
      <c r="B13" s="9" t="n">
        <v>201605143102</v>
      </c>
      <c r="C13" s="10" t="n">
        <v>67.5</v>
      </c>
      <c r="D13" s="11" t="n">
        <v>77.4</v>
      </c>
      <c r="E13" s="11" t="n">
        <f aca="false">(C13+D13)*0.5</f>
        <v>72.45</v>
      </c>
    </row>
    <row r="14" customFormat="false" ht="14.25" hidden="false" customHeight="false" outlineLevel="0" collapsed="false">
      <c r="A14" s="8" t="s">
        <v>17</v>
      </c>
      <c r="B14" s="9" t="n">
        <v>201605140908</v>
      </c>
      <c r="C14" s="10" t="n">
        <v>71</v>
      </c>
      <c r="D14" s="11" t="n">
        <v>71.6</v>
      </c>
      <c r="E14" s="11" t="n">
        <f aca="false">(C14+D14)*0.5</f>
        <v>71.3</v>
      </c>
    </row>
    <row r="15" customFormat="false" ht="14.25" hidden="false" customHeight="false" outlineLevel="0" collapsed="false">
      <c r="A15" s="8" t="s">
        <v>18</v>
      </c>
      <c r="B15" s="9" t="n">
        <v>201605141310</v>
      </c>
      <c r="C15" s="10" t="n">
        <v>74.5</v>
      </c>
      <c r="D15" s="11" t="n">
        <v>75.2</v>
      </c>
      <c r="E15" s="11" t="n">
        <f aca="false">(C15+D15)*0.5</f>
        <v>74.85</v>
      </c>
    </row>
    <row r="16" customFormat="false" ht="14.25" hidden="false" customHeight="false" outlineLevel="0" collapsed="false">
      <c r="A16" s="8" t="s">
        <v>19</v>
      </c>
      <c r="B16" s="9" t="n">
        <v>201605141328</v>
      </c>
      <c r="C16" s="10" t="n">
        <v>77</v>
      </c>
      <c r="D16" s="11" t="n">
        <v>72</v>
      </c>
      <c r="E16" s="11" t="n">
        <f aca="false">(C16+D16)*0.5</f>
        <v>74.5</v>
      </c>
    </row>
    <row r="17" customFormat="false" ht="14.25" hidden="false" customHeight="false" outlineLevel="0" collapsed="false">
      <c r="A17" s="8" t="s">
        <v>20</v>
      </c>
      <c r="B17" s="9" t="n">
        <v>201605144719</v>
      </c>
      <c r="C17" s="10" t="n">
        <v>75</v>
      </c>
      <c r="D17" s="11" t="n">
        <v>72.6</v>
      </c>
      <c r="E17" s="11" t="n">
        <f aca="false">(C17+D17)*0.5</f>
        <v>73.8</v>
      </c>
    </row>
    <row r="18" customFormat="false" ht="14.25" hidden="false" customHeight="false" outlineLevel="0" collapsed="false">
      <c r="A18" s="8" t="s">
        <v>21</v>
      </c>
      <c r="B18" s="9" t="n">
        <v>201605142624</v>
      </c>
      <c r="C18" s="10" t="n">
        <v>66</v>
      </c>
      <c r="D18" s="11" t="n">
        <v>75</v>
      </c>
      <c r="E18" s="11" t="n">
        <f aca="false">(C18+D18)*0.5</f>
        <v>70.5</v>
      </c>
    </row>
    <row r="19" customFormat="false" ht="14.25" hidden="false" customHeight="false" outlineLevel="0" collapsed="false">
      <c r="A19" s="8" t="s">
        <v>22</v>
      </c>
      <c r="B19" s="9" t="n">
        <v>201605142019</v>
      </c>
      <c r="C19" s="10" t="n">
        <v>67.5</v>
      </c>
      <c r="D19" s="11" t="n">
        <v>72</v>
      </c>
      <c r="E19" s="11" t="n">
        <f aca="false">(C19+D19)*0.5</f>
        <v>69.75</v>
      </c>
    </row>
    <row r="20" customFormat="false" ht="14.25" hidden="false" customHeight="false" outlineLevel="0" collapsed="false">
      <c r="A20" s="8" t="s">
        <v>23</v>
      </c>
      <c r="B20" s="9" t="n">
        <v>201605143526</v>
      </c>
      <c r="C20" s="10" t="n">
        <v>66</v>
      </c>
      <c r="D20" s="11" t="n">
        <v>71.2</v>
      </c>
      <c r="E20" s="11" t="n">
        <f aca="false">(C20+D20)*0.5</f>
        <v>68.6</v>
      </c>
    </row>
    <row r="21" customFormat="false" ht="14.25" hidden="false" customHeight="false" outlineLevel="0" collapsed="false">
      <c r="A21" s="8" t="s">
        <v>24</v>
      </c>
      <c r="B21" s="9" t="n">
        <v>201605144602</v>
      </c>
      <c r="C21" s="10" t="n">
        <v>64.5</v>
      </c>
      <c r="D21" s="11" t="n">
        <v>76.8</v>
      </c>
      <c r="E21" s="11" t="n">
        <f aca="false">(C21+D21)*0.5</f>
        <v>70.65</v>
      </c>
    </row>
    <row r="22" customFormat="false" ht="14.25" hidden="false" customHeight="false" outlineLevel="0" collapsed="false">
      <c r="A22" s="8" t="s">
        <v>25</v>
      </c>
      <c r="B22" s="9" t="n">
        <v>201605144407</v>
      </c>
      <c r="C22" s="10" t="n">
        <v>65.5</v>
      </c>
      <c r="D22" s="11" t="n">
        <v>74.4</v>
      </c>
      <c r="E22" s="11" t="n">
        <f aca="false">(C22+D22)*0.5</f>
        <v>69.95</v>
      </c>
    </row>
    <row r="23" customFormat="false" ht="14.25" hidden="false" customHeight="false" outlineLevel="0" collapsed="false">
      <c r="A23" s="8" t="s">
        <v>26</v>
      </c>
      <c r="B23" s="9" t="n">
        <v>201605142608</v>
      </c>
      <c r="C23" s="10" t="n">
        <v>65.5</v>
      </c>
      <c r="D23" s="11" t="n">
        <v>73</v>
      </c>
      <c r="E23" s="11" t="n">
        <f aca="false">(C23+D23)*0.5</f>
        <v>69.25</v>
      </c>
    </row>
    <row r="24" customFormat="false" ht="14.25" hidden="false" customHeight="false" outlineLevel="0" collapsed="false">
      <c r="A24" s="8" t="s">
        <v>27</v>
      </c>
      <c r="B24" s="9" t="n">
        <v>201605144424</v>
      </c>
      <c r="C24" s="10" t="n">
        <v>61.5</v>
      </c>
      <c r="D24" s="11" t="n">
        <v>76.2</v>
      </c>
      <c r="E24" s="11" t="n">
        <f aca="false">(C24+D24)*0.5</f>
        <v>68.85</v>
      </c>
    </row>
    <row r="25" customFormat="false" ht="14.25" hidden="false" customHeight="false" outlineLevel="0" collapsed="false">
      <c r="A25" s="8" t="s">
        <v>28</v>
      </c>
      <c r="B25" s="9" t="n">
        <v>201605141401</v>
      </c>
      <c r="C25" s="10" t="n">
        <v>65.5</v>
      </c>
      <c r="D25" s="11" t="n">
        <v>68.6</v>
      </c>
      <c r="E25" s="11" t="n">
        <f aca="false">(C25+D25)*0.5</f>
        <v>67.05</v>
      </c>
    </row>
    <row r="26" customFormat="false" ht="14.25" hidden="false" customHeight="false" outlineLevel="0" collapsed="false">
      <c r="A26" s="8" t="s">
        <v>29</v>
      </c>
      <c r="B26" s="9" t="n">
        <v>201605140307</v>
      </c>
      <c r="C26" s="10" t="n">
        <v>60.5</v>
      </c>
      <c r="D26" s="11" t="n">
        <v>72.6</v>
      </c>
      <c r="E26" s="11" t="n">
        <f aca="false">(C26+D26)*0.5</f>
        <v>66.55</v>
      </c>
    </row>
    <row r="27" customFormat="false" ht="14.25" hidden="false" customHeight="false" outlineLevel="0" collapsed="false">
      <c r="A27" s="8" t="s">
        <v>30</v>
      </c>
      <c r="B27" s="9" t="n">
        <v>201605141319</v>
      </c>
      <c r="C27" s="10" t="n">
        <v>70.5</v>
      </c>
      <c r="D27" s="11" t="n">
        <v>71.2</v>
      </c>
      <c r="E27" s="11" t="n">
        <f aca="false">(C27+D27)*0.5</f>
        <v>70.85</v>
      </c>
    </row>
    <row r="28" customFormat="false" ht="14.25" hidden="false" customHeight="false" outlineLevel="0" collapsed="false">
      <c r="A28" s="8" t="s">
        <v>31</v>
      </c>
      <c r="B28" s="9" t="n">
        <v>201605142716</v>
      </c>
      <c r="C28" s="10" t="n">
        <v>65</v>
      </c>
      <c r="D28" s="11" t="n">
        <v>71.8</v>
      </c>
      <c r="E28" s="11" t="n">
        <f aca="false">(C28+D28)*0.5</f>
        <v>68.4</v>
      </c>
    </row>
    <row r="29" customFormat="false" ht="14.25" hidden="false" customHeight="false" outlineLevel="0" collapsed="false">
      <c r="A29" s="8" t="s">
        <v>32</v>
      </c>
      <c r="B29" s="9" t="n">
        <v>201605140213</v>
      </c>
      <c r="C29" s="10" t="n">
        <v>65</v>
      </c>
      <c r="D29" s="11" t="n">
        <v>70.6</v>
      </c>
      <c r="E29" s="11" t="n">
        <f aca="false">(C29+D29)*0.5</f>
        <v>67.8</v>
      </c>
    </row>
    <row r="30" customFormat="false" ht="14.25" hidden="false" customHeight="false" outlineLevel="0" collapsed="false">
      <c r="A30" s="8" t="s">
        <v>33</v>
      </c>
      <c r="B30" s="9" t="n">
        <v>201605144215</v>
      </c>
      <c r="C30" s="10" t="n">
        <v>66</v>
      </c>
      <c r="D30" s="11" t="n">
        <v>75.2</v>
      </c>
      <c r="E30" s="11" t="n">
        <f aca="false">(C30+D30)*0.5</f>
        <v>70.6</v>
      </c>
    </row>
    <row r="31" customFormat="false" ht="14.25" hidden="false" customHeight="false" outlineLevel="0" collapsed="false">
      <c r="A31" s="8" t="s">
        <v>34</v>
      </c>
      <c r="B31" s="9" t="n">
        <v>201605141628</v>
      </c>
      <c r="C31" s="10" t="n">
        <v>61.5</v>
      </c>
      <c r="D31" s="11" t="n">
        <v>76</v>
      </c>
      <c r="E31" s="11" t="n">
        <f aca="false">(C31+D31)*0.5</f>
        <v>68.75</v>
      </c>
    </row>
    <row r="32" customFormat="false" ht="14.25" hidden="false" customHeight="false" outlineLevel="0" collapsed="false">
      <c r="A32" s="8" t="s">
        <v>35</v>
      </c>
      <c r="B32" s="9" t="n">
        <v>201605142008</v>
      </c>
      <c r="C32" s="10" t="n">
        <v>62.5</v>
      </c>
      <c r="D32" s="11" t="n">
        <v>74.8</v>
      </c>
      <c r="E32" s="11" t="n">
        <f aca="false">(C32+D32)*0.5</f>
        <v>68.65</v>
      </c>
    </row>
    <row r="33" customFormat="false" ht="14.25" hidden="false" customHeight="false" outlineLevel="0" collapsed="false">
      <c r="A33" s="8" t="s">
        <v>36</v>
      </c>
      <c r="B33" s="9" t="n">
        <v>201605144418</v>
      </c>
      <c r="C33" s="10" t="n">
        <v>65</v>
      </c>
      <c r="D33" s="11" t="n">
        <v>75</v>
      </c>
      <c r="E33" s="11" t="n">
        <f aca="false">(C33+D33)*0.5</f>
        <v>70</v>
      </c>
    </row>
    <row r="34" customFormat="false" ht="14.25" hidden="false" customHeight="false" outlineLevel="0" collapsed="false">
      <c r="A34" s="8" t="s">
        <v>37</v>
      </c>
      <c r="B34" s="9" t="n">
        <v>201605141007</v>
      </c>
      <c r="C34" s="10" t="n">
        <v>67</v>
      </c>
      <c r="D34" s="11" t="n">
        <v>71.8</v>
      </c>
      <c r="E34" s="11" t="n">
        <f aca="false">(C34+D34)*0.5</f>
        <v>69.4</v>
      </c>
    </row>
    <row r="35" customFormat="false" ht="14.25" hidden="false" customHeight="false" outlineLevel="0" collapsed="false">
      <c r="A35" s="12" t="s">
        <v>38</v>
      </c>
      <c r="B35" s="9" t="n">
        <v>201605144015</v>
      </c>
      <c r="C35" s="10" t="n">
        <v>66</v>
      </c>
      <c r="D35" s="11" t="n">
        <v>70.2</v>
      </c>
      <c r="E35" s="11" t="n">
        <f aca="false">(C35+D35)*0.5</f>
        <v>68.1</v>
      </c>
    </row>
    <row r="36" customFormat="false" ht="14.25" hidden="false" customHeight="false" outlineLevel="0" collapsed="false">
      <c r="A36" s="8" t="s">
        <v>39</v>
      </c>
      <c r="B36" s="9" t="n">
        <v>201605140518</v>
      </c>
      <c r="C36" s="10" t="n">
        <v>60</v>
      </c>
      <c r="D36" s="11" t="n">
        <v>74.6</v>
      </c>
      <c r="E36" s="11" t="n">
        <f aca="false">(C36+D36)*0.5</f>
        <v>67.3</v>
      </c>
    </row>
    <row r="37" customFormat="false" ht="14.25" hidden="false" customHeight="false" outlineLevel="0" collapsed="false">
      <c r="A37" s="8" t="s">
        <v>40</v>
      </c>
      <c r="B37" s="9" t="n">
        <v>201605140424</v>
      </c>
      <c r="C37" s="10" t="n">
        <v>64</v>
      </c>
      <c r="D37" s="11" t="n">
        <v>76.4</v>
      </c>
      <c r="E37" s="11" t="n">
        <f aca="false">(C37+D37)*0.5</f>
        <v>70.2</v>
      </c>
    </row>
    <row r="38" customFormat="false" ht="14.25" hidden="false" customHeight="false" outlineLevel="0" collapsed="false">
      <c r="A38" s="8" t="s">
        <v>41</v>
      </c>
      <c r="B38" s="9" t="n">
        <v>201605143906</v>
      </c>
      <c r="C38" s="10" t="n">
        <v>62.5</v>
      </c>
      <c r="D38" s="11" t="n">
        <v>74.8</v>
      </c>
      <c r="E38" s="11" t="n">
        <f aca="false">(C38+D38)*0.5</f>
        <v>68.65</v>
      </c>
    </row>
    <row r="39" customFormat="false" ht="14.25" hidden="false" customHeight="false" outlineLevel="0" collapsed="false">
      <c r="A39" s="8" t="s">
        <v>42</v>
      </c>
      <c r="B39" s="9" t="n">
        <v>201605141527</v>
      </c>
      <c r="C39" s="10" t="n">
        <v>62</v>
      </c>
      <c r="D39" s="11" t="n">
        <v>71.2</v>
      </c>
      <c r="E39" s="11" t="n">
        <f aca="false">(C39+D39)*0.5</f>
        <v>66.6</v>
      </c>
    </row>
    <row r="40" customFormat="false" ht="14.25" hidden="false" customHeight="false" outlineLevel="0" collapsed="false">
      <c r="A40" s="8" t="s">
        <v>43</v>
      </c>
      <c r="B40" s="9" t="n">
        <v>201605143303</v>
      </c>
      <c r="C40" s="10" t="n">
        <v>65</v>
      </c>
      <c r="D40" s="11" t="n">
        <v>73.2</v>
      </c>
      <c r="E40" s="11" t="n">
        <f aca="false">(C40+D40)*0.5</f>
        <v>69.1</v>
      </c>
    </row>
    <row r="41" customFormat="false" ht="14.25" hidden="false" customHeight="false" outlineLevel="0" collapsed="false">
      <c r="A41" s="8" t="s">
        <v>44</v>
      </c>
      <c r="B41" s="9" t="n">
        <v>201605141215</v>
      </c>
      <c r="C41" s="10" t="n">
        <v>68</v>
      </c>
      <c r="D41" s="11" t="n">
        <v>70.2</v>
      </c>
      <c r="E41" s="11" t="n">
        <f aca="false">(C41+D41)*0.5</f>
        <v>69.1</v>
      </c>
    </row>
    <row r="42" customFormat="false" ht="14.25" hidden="false" customHeight="false" outlineLevel="0" collapsed="false">
      <c r="A42" s="8" t="s">
        <v>45</v>
      </c>
      <c r="B42" s="9" t="n">
        <v>201605142814</v>
      </c>
      <c r="C42" s="10" t="n">
        <v>62.5</v>
      </c>
      <c r="D42" s="11" t="n">
        <v>73</v>
      </c>
      <c r="E42" s="11" t="n">
        <f aca="false">(C42+D42)*0.5</f>
        <v>67.75</v>
      </c>
    </row>
    <row r="43" customFormat="false" ht="14.25" hidden="false" customHeight="false" outlineLevel="0" collapsed="false">
      <c r="A43" s="8" t="s">
        <v>46</v>
      </c>
      <c r="B43" s="9" t="n">
        <v>201605144211</v>
      </c>
      <c r="C43" s="10" t="n">
        <v>67</v>
      </c>
      <c r="D43" s="11" t="n">
        <v>76.6</v>
      </c>
      <c r="E43" s="11" t="n">
        <f aca="false">(C43+D43)*0.5</f>
        <v>71.8</v>
      </c>
    </row>
    <row r="44" customFormat="false" ht="14.25" hidden="false" customHeight="false" outlineLevel="0" collapsed="false">
      <c r="A44" s="8" t="s">
        <v>47</v>
      </c>
      <c r="B44" s="9" t="n">
        <v>201605143319</v>
      </c>
      <c r="C44" s="10" t="n">
        <v>66.5</v>
      </c>
      <c r="D44" s="11" t="n">
        <v>75.2</v>
      </c>
      <c r="E44" s="11" t="n">
        <f aca="false">(C44+D44)*0.5</f>
        <v>70.85</v>
      </c>
    </row>
    <row r="45" customFormat="false" ht="14.25" hidden="false" customHeight="false" outlineLevel="0" collapsed="false">
      <c r="A45" s="8" t="s">
        <v>48</v>
      </c>
      <c r="B45" s="9" t="n">
        <v>201605143818</v>
      </c>
      <c r="C45" s="10" t="n">
        <v>67</v>
      </c>
      <c r="D45" s="13" t="s">
        <v>49</v>
      </c>
      <c r="E45" s="13" t="s">
        <v>49</v>
      </c>
    </row>
    <row r="46" customFormat="false" ht="14.25" hidden="false" customHeight="false" outlineLevel="0" collapsed="false">
      <c r="A46" s="12" t="s">
        <v>50</v>
      </c>
      <c r="B46" s="9" t="n">
        <v>201605144611</v>
      </c>
      <c r="C46" s="10" t="n">
        <v>72</v>
      </c>
      <c r="D46" s="11" t="n">
        <v>73.8</v>
      </c>
      <c r="E46" s="11" t="n">
        <f aca="false">(C46+D46)*0.5</f>
        <v>72.9</v>
      </c>
    </row>
    <row r="47" customFormat="false" ht="14.25" hidden="false" customHeight="false" outlineLevel="0" collapsed="false">
      <c r="A47" s="8" t="s">
        <v>51</v>
      </c>
      <c r="B47" s="9" t="n">
        <v>201605141507</v>
      </c>
      <c r="C47" s="10" t="n">
        <v>68</v>
      </c>
      <c r="D47" s="11" t="n">
        <v>73.4</v>
      </c>
      <c r="E47" s="11" t="n">
        <f aca="false">(C47+D47)*0.5</f>
        <v>70.7</v>
      </c>
    </row>
    <row r="48" customFormat="false" ht="14.25" hidden="false" customHeight="false" outlineLevel="0" collapsed="false">
      <c r="A48" s="12" t="s">
        <v>52</v>
      </c>
      <c r="B48" s="9" t="n">
        <v>201605144730</v>
      </c>
      <c r="C48" s="10" t="n">
        <v>68</v>
      </c>
      <c r="D48" s="11" t="n">
        <v>70</v>
      </c>
      <c r="E48" s="11" t="n">
        <f aca="false">(C48+D48)*0.5</f>
        <v>69</v>
      </c>
    </row>
    <row r="49" customFormat="false" ht="14.25" hidden="false" customHeight="false" outlineLevel="0" collapsed="false">
      <c r="A49" s="8" t="s">
        <v>53</v>
      </c>
      <c r="B49" s="9" t="n">
        <v>201605143718</v>
      </c>
      <c r="C49" s="10" t="n">
        <v>67</v>
      </c>
      <c r="D49" s="11" t="n">
        <v>75</v>
      </c>
      <c r="E49" s="11" t="n">
        <f aca="false">(C49+D49)*0.5</f>
        <v>71</v>
      </c>
    </row>
    <row r="50" customFormat="false" ht="14.25" hidden="false" customHeight="false" outlineLevel="0" collapsed="false">
      <c r="A50" s="12" t="s">
        <v>54</v>
      </c>
      <c r="B50" s="9" t="n">
        <v>201605140902</v>
      </c>
      <c r="C50" s="10" t="n">
        <v>63</v>
      </c>
      <c r="D50" s="11" t="n">
        <v>73</v>
      </c>
      <c r="E50" s="11" t="n">
        <f aca="false">(C50+D50)*0.5</f>
        <v>68</v>
      </c>
    </row>
    <row r="51" customFormat="false" ht="14.25" hidden="false" customHeight="false" outlineLevel="0" collapsed="false">
      <c r="A51" s="8" t="s">
        <v>55</v>
      </c>
      <c r="B51" s="9" t="n">
        <v>201605143110</v>
      </c>
      <c r="C51" s="10" t="n">
        <v>65</v>
      </c>
      <c r="D51" s="11" t="n">
        <v>67.2</v>
      </c>
      <c r="E51" s="11" t="n">
        <f aca="false">(C51+D51)*0.5</f>
        <v>66.1</v>
      </c>
    </row>
    <row r="52" customFormat="false" ht="14.25" hidden="false" customHeight="false" outlineLevel="0" collapsed="false">
      <c r="A52" s="8" t="s">
        <v>56</v>
      </c>
      <c r="B52" s="9" t="n">
        <v>201605140814</v>
      </c>
      <c r="C52" s="10" t="n">
        <v>63</v>
      </c>
      <c r="D52" s="11" t="n">
        <v>65.6</v>
      </c>
      <c r="E52" s="11" t="n">
        <f aca="false">(C52+D52)*0.5</f>
        <v>64.3</v>
      </c>
    </row>
    <row r="53" customFormat="false" ht="14.25" hidden="false" customHeight="false" outlineLevel="0" collapsed="false">
      <c r="A53" s="8" t="s">
        <v>57</v>
      </c>
      <c r="B53" s="9" t="n">
        <v>201605140415</v>
      </c>
      <c r="C53" s="10" t="n">
        <v>71</v>
      </c>
      <c r="D53" s="11" t="n">
        <v>77.4</v>
      </c>
      <c r="E53" s="11" t="n">
        <f aca="false">(C53+D53)*0.5</f>
        <v>74.2</v>
      </c>
    </row>
    <row r="54" customFormat="false" ht="14.25" hidden="false" customHeight="false" outlineLevel="0" collapsed="false">
      <c r="A54" s="8" t="s">
        <v>46</v>
      </c>
      <c r="B54" s="9" t="n">
        <v>201605143601</v>
      </c>
      <c r="C54" s="10" t="n">
        <v>69.5</v>
      </c>
      <c r="D54" s="11" t="n">
        <v>74.4</v>
      </c>
      <c r="E54" s="11" t="n">
        <f aca="false">(C54+D54)*0.5</f>
        <v>71.95</v>
      </c>
    </row>
    <row r="55" customFormat="false" ht="14.25" hidden="false" customHeight="false" outlineLevel="0" collapsed="false">
      <c r="A55" s="12" t="s">
        <v>58</v>
      </c>
      <c r="B55" s="9" t="n">
        <v>201605141014</v>
      </c>
      <c r="C55" s="10" t="n">
        <v>68</v>
      </c>
      <c r="D55" s="11" t="n">
        <v>74.2</v>
      </c>
      <c r="E55" s="11" t="n">
        <f aca="false">(C55+D55)*0.5</f>
        <v>71.1</v>
      </c>
    </row>
    <row r="56" customFormat="false" ht="14.25" hidden="false" customHeight="false" outlineLevel="0" collapsed="false">
      <c r="A56" s="12" t="s">
        <v>59</v>
      </c>
      <c r="B56" s="9" t="n">
        <v>201605141417</v>
      </c>
      <c r="C56" s="10" t="n">
        <v>60.5</v>
      </c>
      <c r="D56" s="11" t="n">
        <v>68.6</v>
      </c>
      <c r="E56" s="11" t="n">
        <f aca="false">(C56+D56)*0.5</f>
        <v>64.55</v>
      </c>
    </row>
    <row r="57" customFormat="false" ht="14.25" hidden="false" customHeight="false" outlineLevel="0" collapsed="false">
      <c r="A57" s="12" t="s">
        <v>60</v>
      </c>
      <c r="B57" s="9" t="n">
        <v>201605141022</v>
      </c>
      <c r="C57" s="10" t="n">
        <v>68.5</v>
      </c>
      <c r="D57" s="11" t="n">
        <v>72.2</v>
      </c>
      <c r="E57" s="11" t="n">
        <f aca="false">(C57+D57)*0.5</f>
        <v>70.35</v>
      </c>
    </row>
    <row r="58" customFormat="false" ht="14.25" hidden="false" customHeight="false" outlineLevel="0" collapsed="false">
      <c r="A58" s="12" t="s">
        <v>61</v>
      </c>
      <c r="B58" s="9" t="n">
        <v>201605142615</v>
      </c>
      <c r="C58" s="10" t="n">
        <v>66.5</v>
      </c>
      <c r="D58" s="11" t="n">
        <v>74.8</v>
      </c>
      <c r="E58" s="11" t="n">
        <f aca="false">(C58+D58)*0.5</f>
        <v>70.65</v>
      </c>
    </row>
    <row r="59" customFormat="false" ht="14.25" hidden="false" customHeight="false" outlineLevel="0" collapsed="false">
      <c r="A59" s="8" t="s">
        <v>62</v>
      </c>
      <c r="B59" s="9" t="n">
        <v>201605144110</v>
      </c>
      <c r="C59" s="10" t="n">
        <v>71</v>
      </c>
      <c r="D59" s="11" t="n">
        <v>75.2</v>
      </c>
      <c r="E59" s="11" t="n">
        <f aca="false">(C59+D59)*0.5</f>
        <v>73.1</v>
      </c>
    </row>
    <row r="60" customFormat="false" ht="14.25" hidden="false" customHeight="false" outlineLevel="0" collapsed="false">
      <c r="A60" s="8" t="s">
        <v>63</v>
      </c>
      <c r="B60" s="9" t="n">
        <v>201605141430</v>
      </c>
      <c r="C60" s="10" t="n">
        <v>70</v>
      </c>
      <c r="D60" s="11" t="n">
        <v>74.2</v>
      </c>
      <c r="E60" s="11" t="n">
        <f aca="false">(C60+D60)*0.5</f>
        <v>72.1</v>
      </c>
    </row>
    <row r="61" customFormat="false" ht="14.25" hidden="false" customHeight="false" outlineLevel="0" collapsed="false">
      <c r="A61" s="8" t="s">
        <v>64</v>
      </c>
      <c r="B61" s="9" t="n">
        <v>201605141030</v>
      </c>
      <c r="C61" s="10" t="n">
        <v>70.5</v>
      </c>
      <c r="D61" s="11" t="n">
        <v>71.2</v>
      </c>
      <c r="E61" s="11" t="n">
        <f aca="false">(C61+D61)*0.5</f>
        <v>70.85</v>
      </c>
    </row>
    <row r="62" customFormat="false" ht="14.25" hidden="false" customHeight="false" outlineLevel="0" collapsed="false">
      <c r="A62" s="8" t="s">
        <v>65</v>
      </c>
      <c r="B62" s="9" t="n">
        <v>201605142809</v>
      </c>
      <c r="C62" s="10" t="n">
        <v>72.5</v>
      </c>
      <c r="D62" s="11" t="n">
        <v>72.2</v>
      </c>
      <c r="E62" s="11" t="n">
        <f aca="false">(C62+D62)*0.5</f>
        <v>72.35</v>
      </c>
    </row>
    <row r="63" customFormat="false" ht="14.25" hidden="false" customHeight="false" outlineLevel="0" collapsed="false">
      <c r="A63" s="8" t="s">
        <v>66</v>
      </c>
      <c r="B63" s="9" t="n">
        <v>201605143529</v>
      </c>
      <c r="C63" s="10" t="n">
        <v>65</v>
      </c>
      <c r="D63" s="11" t="n">
        <v>73.2</v>
      </c>
      <c r="E63" s="11" t="n">
        <f aca="false">(C63+D63)*0.5</f>
        <v>69.1</v>
      </c>
    </row>
    <row r="64" customFormat="false" ht="14.25" hidden="false" customHeight="false" outlineLevel="0" collapsed="false">
      <c r="A64" s="8" t="s">
        <v>67</v>
      </c>
      <c r="B64" s="9" t="n">
        <v>201605141601</v>
      </c>
      <c r="C64" s="10" t="n">
        <v>65.5</v>
      </c>
      <c r="D64" s="13" t="s">
        <v>68</v>
      </c>
      <c r="E64" s="13" t="s">
        <v>68</v>
      </c>
    </row>
    <row r="65" customFormat="false" ht="14.25" hidden="false" customHeight="false" outlineLevel="0" collapsed="false">
      <c r="A65" s="8" t="s">
        <v>69</v>
      </c>
      <c r="B65" s="9" t="n">
        <v>201605141627</v>
      </c>
      <c r="C65" s="10" t="n">
        <v>63</v>
      </c>
      <c r="D65" s="11" t="n">
        <v>74.8</v>
      </c>
      <c r="E65" s="11" t="n">
        <f aca="false">(C65+D65)*0.5</f>
        <v>68.9</v>
      </c>
    </row>
    <row r="66" customFormat="false" ht="14.25" hidden="false" customHeight="false" outlineLevel="0" collapsed="false">
      <c r="A66" s="8" t="s">
        <v>70</v>
      </c>
      <c r="B66" s="9" t="n">
        <v>201605140510</v>
      </c>
      <c r="C66" s="10" t="n">
        <v>70</v>
      </c>
      <c r="D66" s="11" t="n">
        <v>73</v>
      </c>
      <c r="E66" s="11" t="n">
        <f aca="false">(C66+D66)*0.5</f>
        <v>71.5</v>
      </c>
    </row>
    <row r="67" customFormat="false" ht="14.25" hidden="false" customHeight="false" outlineLevel="0" collapsed="false">
      <c r="A67" s="8" t="s">
        <v>71</v>
      </c>
      <c r="B67" s="9" t="n">
        <v>201605140423</v>
      </c>
      <c r="C67" s="10" t="n">
        <v>69</v>
      </c>
      <c r="D67" s="11" t="n">
        <v>73</v>
      </c>
      <c r="E67" s="11" t="n">
        <f aca="false">(C67+D67)*0.5</f>
        <v>71</v>
      </c>
    </row>
    <row r="68" customFormat="false" ht="14.25" hidden="false" customHeight="false" outlineLevel="0" collapsed="false">
      <c r="A68" s="8" t="s">
        <v>72</v>
      </c>
      <c r="B68" s="9" t="n">
        <v>201605143126</v>
      </c>
      <c r="C68" s="10" t="n">
        <v>66.5</v>
      </c>
      <c r="D68" s="11" t="n">
        <v>72.6</v>
      </c>
      <c r="E68" s="11" t="n">
        <f aca="false">(C68+D68)*0.5</f>
        <v>69.55</v>
      </c>
    </row>
    <row r="69" customFormat="false" ht="14.25" hidden="false" customHeight="false" outlineLevel="0" collapsed="false">
      <c r="A69" s="8" t="s">
        <v>73</v>
      </c>
      <c r="B69" s="9" t="n">
        <v>201605142201</v>
      </c>
      <c r="C69" s="10" t="n">
        <v>65.5</v>
      </c>
      <c r="D69" s="11" t="n">
        <v>74.2</v>
      </c>
      <c r="E69" s="11" t="n">
        <f aca="false">(C69+D69)*0.5</f>
        <v>69.85</v>
      </c>
    </row>
    <row r="70" customFormat="false" ht="14.25" hidden="false" customHeight="false" outlineLevel="0" collapsed="false">
      <c r="A70" s="8" t="s">
        <v>74</v>
      </c>
      <c r="B70" s="9" t="n">
        <v>201605140606</v>
      </c>
      <c r="C70" s="10" t="n">
        <v>67.5</v>
      </c>
      <c r="D70" s="11" t="n">
        <v>69.6</v>
      </c>
      <c r="E70" s="11" t="n">
        <f aca="false">(C70+D70)*0.5</f>
        <v>68.55</v>
      </c>
    </row>
    <row r="71" customFormat="false" ht="14.25" hidden="false" customHeight="false" outlineLevel="0" collapsed="false">
      <c r="A71" s="8" t="s">
        <v>75</v>
      </c>
      <c r="B71" s="9" t="n">
        <v>201605143218</v>
      </c>
      <c r="C71" s="10" t="n">
        <v>66</v>
      </c>
      <c r="D71" s="11" t="n">
        <v>69</v>
      </c>
      <c r="E71" s="11" t="n">
        <f aca="false">(C71+D71)*0.5</f>
        <v>67.5</v>
      </c>
    </row>
    <row r="72" customFormat="false" ht="14.25" hidden="false" customHeight="false" outlineLevel="0" collapsed="false">
      <c r="A72" s="12" t="s">
        <v>76</v>
      </c>
      <c r="B72" s="9" t="n">
        <v>201605144220</v>
      </c>
      <c r="C72" s="10" t="n">
        <v>73.5</v>
      </c>
      <c r="D72" s="11" t="n">
        <v>74.8</v>
      </c>
      <c r="E72" s="11" t="n">
        <f aca="false">(C72+D72)*0.5</f>
        <v>74.15</v>
      </c>
    </row>
    <row r="73" customFormat="false" ht="14.25" hidden="false" customHeight="false" outlineLevel="0" collapsed="false">
      <c r="A73" s="8" t="s">
        <v>77</v>
      </c>
      <c r="B73" s="9" t="n">
        <v>201605144020</v>
      </c>
      <c r="C73" s="10" t="n">
        <v>74.5</v>
      </c>
      <c r="D73" s="11" t="n">
        <v>72</v>
      </c>
      <c r="E73" s="11" t="n">
        <f aca="false">(C73+D73)*0.5</f>
        <v>73.25</v>
      </c>
    </row>
    <row r="74" customFormat="false" ht="14.25" hidden="false" customHeight="false" outlineLevel="0" collapsed="false">
      <c r="A74" s="8" t="s">
        <v>78</v>
      </c>
      <c r="B74" s="9" t="n">
        <v>201605140804</v>
      </c>
      <c r="C74" s="10" t="n">
        <v>70</v>
      </c>
      <c r="D74" s="11" t="n">
        <v>66.8</v>
      </c>
      <c r="E74" s="11" t="n">
        <f aca="false">(C74+D74)*0.5</f>
        <v>68.4</v>
      </c>
    </row>
    <row r="75" customFormat="false" ht="14.25" hidden="false" customHeight="false" outlineLevel="0" collapsed="false">
      <c r="A75" s="8" t="s">
        <v>79</v>
      </c>
      <c r="B75" s="9" t="n">
        <v>201605142707</v>
      </c>
      <c r="C75" s="10" t="n">
        <v>68.5</v>
      </c>
      <c r="D75" s="11" t="n">
        <v>74.8</v>
      </c>
      <c r="E75" s="11" t="n">
        <f aca="false">(C75+D75)*0.5</f>
        <v>71.65</v>
      </c>
    </row>
    <row r="76" customFormat="false" ht="14.25" hidden="false" customHeight="false" outlineLevel="0" collapsed="false">
      <c r="A76" s="8" t="s">
        <v>80</v>
      </c>
      <c r="B76" s="9" t="n">
        <v>201605144520</v>
      </c>
      <c r="C76" s="10" t="n">
        <v>66</v>
      </c>
      <c r="D76" s="11" t="n">
        <v>73.6</v>
      </c>
      <c r="E76" s="11" t="n">
        <f aca="false">(C76+D76)*0.5</f>
        <v>69.8</v>
      </c>
    </row>
    <row r="77" customFormat="false" ht="14.25" hidden="false" customHeight="false" outlineLevel="0" collapsed="false">
      <c r="A77" s="8" t="s">
        <v>81</v>
      </c>
      <c r="B77" s="9" t="n">
        <v>201605143621</v>
      </c>
      <c r="C77" s="10" t="n">
        <v>63.5</v>
      </c>
      <c r="D77" s="11" t="n">
        <v>72.6</v>
      </c>
      <c r="E77" s="11" t="n">
        <f aca="false">(C77+D77)*0.5</f>
        <v>68.05</v>
      </c>
    </row>
    <row r="78" customFormat="false" ht="14.25" hidden="false" customHeight="false" outlineLevel="0" collapsed="false">
      <c r="A78" s="8" t="s">
        <v>82</v>
      </c>
      <c r="B78" s="9" t="n">
        <v>201605144505</v>
      </c>
      <c r="C78" s="10" t="n">
        <v>63</v>
      </c>
      <c r="D78" s="11" t="n">
        <v>75.8</v>
      </c>
      <c r="E78" s="11" t="n">
        <f aca="false">(C78+D78)*0.5</f>
        <v>69.4</v>
      </c>
    </row>
    <row r="79" customFormat="false" ht="14.25" hidden="false" customHeight="false" outlineLevel="0" collapsed="false">
      <c r="A79" s="12" t="s">
        <v>83</v>
      </c>
      <c r="B79" s="9" t="n">
        <v>201605143913</v>
      </c>
      <c r="C79" s="10" t="n">
        <v>62</v>
      </c>
      <c r="D79" s="11" t="n">
        <v>71.8</v>
      </c>
      <c r="E79" s="11" t="n">
        <f aca="false">(C79+D79)*0.5</f>
        <v>66.9</v>
      </c>
    </row>
    <row r="80" customFormat="false" ht="14.25" hidden="false" customHeight="false" outlineLevel="0" collapsed="false">
      <c r="A80" s="8" t="s">
        <v>84</v>
      </c>
      <c r="B80" s="9" t="n">
        <v>201605144507</v>
      </c>
      <c r="C80" s="10" t="n">
        <v>60</v>
      </c>
      <c r="D80" s="11" t="n">
        <v>70.6</v>
      </c>
      <c r="E80" s="11" t="n">
        <f aca="false">(C80+D80)*0.5</f>
        <v>65.3</v>
      </c>
    </row>
    <row r="81" customFormat="false" ht="14.25" hidden="false" customHeight="false" outlineLevel="0" collapsed="false">
      <c r="A81" s="8" t="s">
        <v>85</v>
      </c>
      <c r="B81" s="9" t="n">
        <v>201605144723</v>
      </c>
      <c r="C81" s="10" t="n">
        <v>66.5</v>
      </c>
      <c r="D81" s="11" t="n">
        <v>66.4</v>
      </c>
      <c r="E81" s="11" t="n">
        <f aca="false">(C81+D81)*0.5</f>
        <v>66.45</v>
      </c>
    </row>
    <row r="82" customFormat="false" ht="14.25" hidden="false" customHeight="false" outlineLevel="0" collapsed="false">
      <c r="A82" s="8" t="s">
        <v>86</v>
      </c>
      <c r="B82" s="9" t="n">
        <v>201605144327</v>
      </c>
      <c r="C82" s="10" t="n">
        <v>64</v>
      </c>
      <c r="D82" s="11" t="n">
        <v>76.4</v>
      </c>
      <c r="E82" s="11" t="n">
        <f aca="false">(C82+D82)*0.5</f>
        <v>70.2</v>
      </c>
    </row>
    <row r="83" customFormat="false" ht="14.25" hidden="false" customHeight="false" outlineLevel="0" collapsed="false">
      <c r="A83" s="8" t="s">
        <v>87</v>
      </c>
      <c r="B83" s="9" t="n">
        <v>201605141316</v>
      </c>
      <c r="C83" s="10" t="n">
        <v>64.5</v>
      </c>
      <c r="D83" s="11" t="n">
        <v>74.4</v>
      </c>
      <c r="E83" s="11" t="n">
        <f aca="false">(C83+D83)*0.5</f>
        <v>69.45</v>
      </c>
    </row>
    <row r="84" customFormat="false" ht="14.25" hidden="false" customHeight="false" outlineLevel="0" collapsed="false">
      <c r="A84" s="8" t="s">
        <v>88</v>
      </c>
      <c r="B84" s="9" t="n">
        <v>201605141426</v>
      </c>
      <c r="C84" s="10" t="n">
        <v>64</v>
      </c>
      <c r="D84" s="11" t="n">
        <v>70.8</v>
      </c>
      <c r="E84" s="11" t="n">
        <f aca="false">(C84+D84)*0.5</f>
        <v>67.4</v>
      </c>
    </row>
    <row r="85" customFormat="false" ht="14.25" hidden="false" customHeight="false" outlineLevel="0" collapsed="false">
      <c r="A85" s="8" t="s">
        <v>89</v>
      </c>
      <c r="B85" s="9" t="n">
        <v>201605140906</v>
      </c>
      <c r="C85" s="10" t="n">
        <v>60.5</v>
      </c>
      <c r="D85" s="11" t="n">
        <v>73</v>
      </c>
      <c r="E85" s="11" t="n">
        <f aca="false">(C85+D85)*0.5</f>
        <v>66.75</v>
      </c>
    </row>
    <row r="86" customFormat="false" ht="14.25" hidden="false" customHeight="false" outlineLevel="0" collapsed="false">
      <c r="A86" s="12" t="s">
        <v>90</v>
      </c>
      <c r="B86" s="9" t="n">
        <v>201605142211</v>
      </c>
      <c r="C86" s="10" t="n">
        <v>60</v>
      </c>
      <c r="D86" s="11" t="n">
        <v>71</v>
      </c>
      <c r="E86" s="11" t="n">
        <f aca="false">(C86+D86)*0.5</f>
        <v>65.5</v>
      </c>
    </row>
    <row r="87" customFormat="false" ht="14.25" hidden="false" customHeight="false" outlineLevel="0" collapsed="false">
      <c r="A87" s="8" t="s">
        <v>91</v>
      </c>
      <c r="B87" s="9" t="n">
        <v>201605140719</v>
      </c>
      <c r="C87" s="10" t="n">
        <v>62</v>
      </c>
      <c r="D87" s="11" t="n">
        <v>71.6</v>
      </c>
      <c r="E87" s="11" t="n">
        <f aca="false">(C87+D87)*0.5</f>
        <v>66.8</v>
      </c>
    </row>
    <row r="88" customFormat="false" ht="14.25" hidden="false" customHeight="false" outlineLevel="0" collapsed="false">
      <c r="A88" s="12" t="s">
        <v>92</v>
      </c>
      <c r="B88" s="9" t="n">
        <v>201605143701</v>
      </c>
      <c r="C88" s="10" t="n">
        <v>61.5</v>
      </c>
      <c r="D88" s="11" t="n">
        <v>73.6</v>
      </c>
      <c r="E88" s="11" t="n">
        <f aca="false">(C88+D88)*0.5</f>
        <v>67.55</v>
      </c>
    </row>
    <row r="89" customFormat="false" ht="14.25" hidden="false" customHeight="false" outlineLevel="0" collapsed="false">
      <c r="A89" s="8" t="s">
        <v>93</v>
      </c>
      <c r="B89" s="9" t="n">
        <v>201605141016</v>
      </c>
      <c r="C89" s="10" t="n">
        <v>73</v>
      </c>
      <c r="D89" s="11" t="n">
        <v>77.6</v>
      </c>
      <c r="E89" s="11" t="n">
        <f aca="false">(C89+D89)*0.5</f>
        <v>75.3</v>
      </c>
    </row>
    <row r="90" customFormat="false" ht="14.25" hidden="false" customHeight="false" outlineLevel="0" collapsed="false">
      <c r="A90" s="8" t="s">
        <v>94</v>
      </c>
      <c r="B90" s="9" t="n">
        <v>201605143328</v>
      </c>
      <c r="C90" s="10" t="n">
        <v>61.5</v>
      </c>
      <c r="D90" s="11" t="n">
        <v>71.8</v>
      </c>
      <c r="E90" s="11" t="n">
        <f aca="false">(C90+D90)*0.5</f>
        <v>66.65</v>
      </c>
    </row>
    <row r="91" customFormat="false" ht="14.25" hidden="false" customHeight="false" outlineLevel="0" collapsed="false">
      <c r="A91" s="8" t="s">
        <v>95</v>
      </c>
      <c r="B91" s="9" t="n">
        <v>201605141024</v>
      </c>
      <c r="C91" s="10" t="n">
        <v>66.5</v>
      </c>
      <c r="D91" s="11" t="n">
        <v>72.8</v>
      </c>
      <c r="E91" s="11" t="n">
        <f aca="false">(C91+D91)*0.5</f>
        <v>69.65</v>
      </c>
    </row>
    <row r="92" customFormat="false" ht="14.25" hidden="false" customHeight="false" outlineLevel="0" collapsed="false">
      <c r="A92" s="8" t="s">
        <v>96</v>
      </c>
      <c r="B92" s="9" t="n">
        <v>201605142016</v>
      </c>
      <c r="C92" s="10" t="n">
        <v>66</v>
      </c>
      <c r="D92" s="11" t="n">
        <v>70.6</v>
      </c>
      <c r="E92" s="11" t="n">
        <f aca="false">(C92+D92)*0.5</f>
        <v>68.3</v>
      </c>
    </row>
    <row r="93" customFormat="false" ht="14.25" hidden="false" customHeight="false" outlineLevel="0" collapsed="false">
      <c r="A93" s="12" t="s">
        <v>97</v>
      </c>
      <c r="B93" s="9" t="n">
        <v>201605140201</v>
      </c>
      <c r="C93" s="10" t="n">
        <v>63.5</v>
      </c>
      <c r="D93" s="11" t="n">
        <v>71.2</v>
      </c>
      <c r="E93" s="11" t="n">
        <f aca="false">(C93+D93)*0.5</f>
        <v>67.35</v>
      </c>
    </row>
    <row r="94" customFormat="false" ht="14.25" hidden="false" customHeight="false" outlineLevel="0" collapsed="false">
      <c r="A94" s="8" t="s">
        <v>98</v>
      </c>
      <c r="B94" s="9" t="n">
        <v>201605142326</v>
      </c>
      <c r="C94" s="10" t="n">
        <v>72.5</v>
      </c>
      <c r="D94" s="11" t="n">
        <v>73.6</v>
      </c>
      <c r="E94" s="11" t="n">
        <f aca="false">(C94+D94)*0.5</f>
        <v>73.05</v>
      </c>
    </row>
    <row r="95" customFormat="false" ht="14.25" hidden="false" customHeight="false" outlineLevel="0" collapsed="false">
      <c r="A95" s="8" t="s">
        <v>99</v>
      </c>
      <c r="B95" s="9" t="n">
        <v>201605141818</v>
      </c>
      <c r="C95" s="10" t="n">
        <v>73.5</v>
      </c>
      <c r="D95" s="11" t="n">
        <v>68</v>
      </c>
      <c r="E95" s="11" t="n">
        <f aca="false">(C95+D95)*0.5</f>
        <v>70.75</v>
      </c>
    </row>
    <row r="96" customFormat="false" ht="14.25" hidden="false" customHeight="false" outlineLevel="0" collapsed="false">
      <c r="A96" s="8" t="s">
        <v>100</v>
      </c>
      <c r="B96" s="9" t="n">
        <v>201605141926</v>
      </c>
      <c r="C96" s="10" t="n">
        <v>66</v>
      </c>
      <c r="D96" s="11" t="n">
        <v>69.6</v>
      </c>
      <c r="E96" s="11" t="n">
        <f aca="false">(C96+D96)*0.5</f>
        <v>67.8</v>
      </c>
    </row>
    <row r="97" customFormat="false" ht="14.25" hidden="false" customHeight="false" outlineLevel="0" collapsed="false">
      <c r="A97" s="12" t="s">
        <v>101</v>
      </c>
      <c r="B97" s="9" t="n">
        <v>201605143926</v>
      </c>
      <c r="C97" s="10" t="n">
        <v>75</v>
      </c>
      <c r="D97" s="11" t="n">
        <v>72.4</v>
      </c>
      <c r="E97" s="11" t="n">
        <f aca="false">(C97+D97)*0.5</f>
        <v>73.7</v>
      </c>
    </row>
    <row r="98" customFormat="false" ht="14.25" hidden="false" customHeight="false" outlineLevel="0" collapsed="false">
      <c r="A98" s="8" t="s">
        <v>102</v>
      </c>
      <c r="B98" s="9" t="n">
        <v>201605140802</v>
      </c>
      <c r="C98" s="10" t="n">
        <v>71</v>
      </c>
      <c r="D98" s="11" t="n">
        <v>74.2</v>
      </c>
      <c r="E98" s="11" t="n">
        <f aca="false">(C98+D98)*0.5</f>
        <v>72.6</v>
      </c>
    </row>
    <row r="99" customFormat="false" ht="14.25" hidden="false" customHeight="false" outlineLevel="0" collapsed="false">
      <c r="A99" s="8" t="s">
        <v>103</v>
      </c>
      <c r="B99" s="9" t="n">
        <v>201605142422</v>
      </c>
      <c r="C99" s="10" t="n">
        <v>70</v>
      </c>
      <c r="D99" s="11" t="n">
        <v>73.8</v>
      </c>
      <c r="E99" s="11" t="n">
        <f aca="false">(C99+D99)*0.5</f>
        <v>71.9</v>
      </c>
    </row>
    <row r="100" customFormat="false" ht="14.25" hidden="false" customHeight="false" outlineLevel="0" collapsed="false">
      <c r="A100" s="12" t="s">
        <v>104</v>
      </c>
      <c r="B100" s="9" t="n">
        <v>201605140722</v>
      </c>
      <c r="C100" s="10" t="n">
        <v>70</v>
      </c>
      <c r="D100" s="11" t="n">
        <v>70.6</v>
      </c>
      <c r="E100" s="11" t="n">
        <f aca="false">(C100+D100)*0.5</f>
        <v>70.3</v>
      </c>
    </row>
    <row r="101" customFormat="false" ht="14.25" hidden="false" customHeight="false" outlineLevel="0" collapsed="false">
      <c r="A101" s="8" t="s">
        <v>105</v>
      </c>
      <c r="B101" s="9" t="n">
        <v>201605144706</v>
      </c>
      <c r="C101" s="10" t="n">
        <v>62</v>
      </c>
      <c r="D101" s="11" t="n">
        <v>71</v>
      </c>
      <c r="E101" s="11" t="n">
        <f aca="false">(C101+D101)*0.5</f>
        <v>66.5</v>
      </c>
    </row>
    <row r="102" customFormat="false" ht="14.25" hidden="false" customHeight="false" outlineLevel="0" collapsed="false">
      <c r="A102" s="8" t="s">
        <v>106</v>
      </c>
      <c r="B102" s="9" t="n">
        <v>201605142324</v>
      </c>
      <c r="C102" s="10" t="n">
        <v>62</v>
      </c>
      <c r="D102" s="11" t="n">
        <v>71.6</v>
      </c>
      <c r="E102" s="11" t="n">
        <f aca="false">(C102+D102)*0.5</f>
        <v>66.8</v>
      </c>
    </row>
    <row r="103" customFormat="false" ht="14.25" hidden="false" customHeight="false" outlineLevel="0" collapsed="false">
      <c r="A103" s="8" t="s">
        <v>107</v>
      </c>
      <c r="B103" s="9" t="n">
        <v>201605143909</v>
      </c>
      <c r="C103" s="10" t="n">
        <v>63.5</v>
      </c>
      <c r="D103" s="11" t="n">
        <v>71</v>
      </c>
      <c r="E103" s="11" t="n">
        <f aca="false">(C103+D103)*0.5</f>
        <v>67.25</v>
      </c>
    </row>
    <row r="104" customFormat="false" ht="14.25" hidden="false" customHeight="false" outlineLevel="0" collapsed="false">
      <c r="A104" s="8" t="s">
        <v>108</v>
      </c>
      <c r="B104" s="9" t="n">
        <v>201605142026</v>
      </c>
      <c r="C104" s="10" t="n">
        <v>64</v>
      </c>
      <c r="D104" s="11" t="n">
        <v>66</v>
      </c>
      <c r="E104" s="11" t="n">
        <f aca="false">(C104+D104)*0.5</f>
        <v>65</v>
      </c>
    </row>
    <row r="105" customFormat="false" ht="14.25" hidden="false" customHeight="false" outlineLevel="0" collapsed="false">
      <c r="A105" s="8" t="s">
        <v>109</v>
      </c>
      <c r="B105" s="9" t="n">
        <v>201605143509</v>
      </c>
      <c r="C105" s="10" t="n">
        <v>62</v>
      </c>
      <c r="D105" s="11" t="n">
        <v>66.4</v>
      </c>
      <c r="E105" s="11" t="n">
        <f aca="false">(C105+D105)*0.5</f>
        <v>64.2</v>
      </c>
    </row>
    <row r="106" customFormat="false" ht="14.25" hidden="false" customHeight="false" outlineLevel="0" collapsed="false">
      <c r="A106" s="8" t="s">
        <v>110</v>
      </c>
      <c r="B106" s="9" t="n">
        <v>201605141707</v>
      </c>
      <c r="C106" s="10" t="n">
        <v>66</v>
      </c>
      <c r="D106" s="11" t="n">
        <v>79.4</v>
      </c>
      <c r="E106" s="11" t="n">
        <f aca="false">(C106+D106)*0.5</f>
        <v>72.7</v>
      </c>
    </row>
    <row r="107" customFormat="false" ht="14.25" hidden="false" customHeight="false" outlineLevel="0" collapsed="false">
      <c r="A107" s="8" t="s">
        <v>111</v>
      </c>
      <c r="B107" s="9" t="n">
        <v>201605141206</v>
      </c>
      <c r="C107" s="10" t="n">
        <v>63.5</v>
      </c>
      <c r="D107" s="11" t="n">
        <v>70</v>
      </c>
      <c r="E107" s="11" t="n">
        <f aca="false">(C107+D107)*0.5</f>
        <v>66.75</v>
      </c>
    </row>
    <row r="108" customFormat="false" ht="14.25" hidden="false" customHeight="false" outlineLevel="0" collapsed="false">
      <c r="A108" s="8" t="s">
        <v>112</v>
      </c>
      <c r="B108" s="9" t="n">
        <v>201605143507</v>
      </c>
      <c r="C108" s="10" t="n">
        <v>61</v>
      </c>
      <c r="D108" s="11" t="n">
        <v>71.2</v>
      </c>
      <c r="E108" s="11" t="n">
        <f aca="false">(C108+D108)*0.5</f>
        <v>66.1</v>
      </c>
    </row>
    <row r="109" customFormat="false" ht="14.25" hidden="false" customHeight="false" outlineLevel="0" collapsed="false">
      <c r="A109" s="8" t="s">
        <v>113</v>
      </c>
      <c r="B109" s="9" t="n">
        <v>201605145111</v>
      </c>
      <c r="C109" s="10" t="n">
        <v>61.5</v>
      </c>
      <c r="D109" s="11" t="n">
        <v>75.2</v>
      </c>
      <c r="E109" s="11" t="n">
        <f aca="false">(C109+D109)*0.5</f>
        <v>68.35</v>
      </c>
    </row>
    <row r="110" customFormat="false" ht="14.25" hidden="false" customHeight="false" outlineLevel="0" collapsed="false">
      <c r="A110" s="8" t="s">
        <v>114</v>
      </c>
      <c r="B110" s="9" t="n">
        <v>201605145009</v>
      </c>
      <c r="C110" s="10" t="n">
        <v>63.5</v>
      </c>
      <c r="D110" s="11" t="n">
        <v>69.2</v>
      </c>
      <c r="E110" s="11" t="n">
        <f aca="false">(C110+D110)*0.5</f>
        <v>66.35</v>
      </c>
    </row>
    <row r="111" customFormat="false" ht="14.25" hidden="false" customHeight="false" outlineLevel="0" collapsed="false">
      <c r="A111" s="8" t="s">
        <v>115</v>
      </c>
      <c r="B111" s="9" t="n">
        <v>201605145102</v>
      </c>
      <c r="C111" s="10" t="n">
        <v>60.5</v>
      </c>
      <c r="D111" s="11" t="n">
        <v>71.4</v>
      </c>
      <c r="E111" s="11" t="n">
        <f aca="false">(C111+D111)*0.5</f>
        <v>65.95</v>
      </c>
    </row>
    <row r="112" customFormat="false" ht="14.25" hidden="false" customHeight="false" outlineLevel="0" collapsed="false">
      <c r="A112" s="8" t="s">
        <v>116</v>
      </c>
      <c r="B112" s="9" t="n">
        <v>201605145129</v>
      </c>
      <c r="C112" s="10" t="n">
        <v>65.5</v>
      </c>
      <c r="D112" s="11" t="n">
        <v>75.4</v>
      </c>
      <c r="E112" s="11" t="n">
        <f aca="false">(C112+D112)*0.5</f>
        <v>70.45</v>
      </c>
    </row>
    <row r="113" customFormat="false" ht="14.25" hidden="false" customHeight="false" outlineLevel="0" collapsed="false">
      <c r="A113" s="8" t="s">
        <v>117</v>
      </c>
      <c r="B113" s="9" t="n">
        <v>201605145015</v>
      </c>
      <c r="C113" s="10" t="n">
        <v>64</v>
      </c>
      <c r="D113" s="11" t="n">
        <v>72.4</v>
      </c>
      <c r="E113" s="11" t="n">
        <f aca="false">(C113+D113)*0.5</f>
        <v>68.2</v>
      </c>
    </row>
    <row r="114" customFormat="false" ht="14.25" hidden="false" customHeight="false" outlineLevel="0" collapsed="false">
      <c r="A114" s="8" t="s">
        <v>118</v>
      </c>
      <c r="B114" s="9" t="n">
        <v>201605145131</v>
      </c>
      <c r="C114" s="10" t="n">
        <v>66</v>
      </c>
      <c r="D114" s="11" t="n">
        <v>69.8</v>
      </c>
      <c r="E114" s="11" t="n">
        <f aca="false">(C114+D114)*0.5</f>
        <v>67.9</v>
      </c>
    </row>
  </sheetData>
  <autoFilter ref="A2:E108"/>
  <mergeCells count="1">
    <mergeCell ref="A1:E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6:25:25Z</dcterms:created>
  <dc:creator>yzrsks</dc:creator>
  <dc:description/>
  <dc:language>en-US</dc:language>
  <cp:lastModifiedBy>dall</cp:lastModifiedBy>
  <cp:lastPrinted>2016-05-30T08:24:42Z</cp:lastPrinted>
  <dcterms:modified xsi:type="dcterms:W3CDTF">2016-05-30T08:41:50Z</dcterms:modified>
  <cp:revision>0</cp:revision>
  <dc:subject/>
  <dc:title/>
</cp:coreProperties>
</file>