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岗位" sheetId="1" state="visible" r:id="rId2"/>
    <sheet name="Sheet3" sheetId="2" state="visible" r:id="rId3"/>
  </sheets>
  <definedNames>
    <definedName function="false" hidden="false" localSheetId="0" name="_xlnm.Print_Area" vbProcedure="false">事业岗位!$A$1:$H$15</definedName>
    <definedName function="false" hidden="false" localSheetId="0" name="_xlnm.Print_Titles" vbProcedure="false">事业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二：</t>
  </si>
  <si>
    <r>
      <rPr>
        <sz val="15"/>
        <color rgb="FF000000"/>
        <rFont val="Noto Sans"/>
        <family val="2"/>
      </rPr>
      <t xml:space="preserve">南阳市人民政府办公室、南阳市食品药品监督管理局
中共南阳市委市直机关工作委员会</t>
    </r>
    <r>
      <rPr>
        <sz val="15"/>
        <color rgb="FF000000"/>
        <rFont val="黑体"/>
        <family val="0"/>
        <charset val="134"/>
      </rPr>
      <t xml:space="preserve">2016</t>
    </r>
    <r>
      <rPr>
        <sz val="15"/>
        <color rgb="FF000000"/>
        <rFont val="Noto Sans"/>
        <family val="2"/>
      </rPr>
      <t xml:space="preserve">年公开遴选（选调）工作人员
总成绩（市政府办事业单位岗位）</t>
    </r>
  </si>
  <si>
    <t xml:space="preserve">姓名</t>
  </si>
  <si>
    <t xml:space="preserve">笔试成绩</t>
  </si>
  <si>
    <r>
      <rPr>
        <sz val="10.5"/>
        <color rgb="FF000000"/>
        <rFont val="Noto Sans"/>
        <family val="2"/>
      </rPr>
      <t xml:space="preserve">折合后
笔试成绩（</t>
    </r>
    <r>
      <rPr>
        <sz val="10.5"/>
        <color rgb="FF000000"/>
        <rFont val="宋体"/>
        <family val="0"/>
        <charset val="134"/>
      </rPr>
      <t xml:space="preserve">70%</t>
    </r>
    <r>
      <rPr>
        <sz val="10.5"/>
        <color rgb="FF000000"/>
        <rFont val="Noto Sans"/>
        <family val="2"/>
      </rPr>
      <t xml:space="preserve">）</t>
    </r>
  </si>
  <si>
    <t xml:space="preserve">面试成绩</t>
  </si>
  <si>
    <r>
      <rPr>
        <sz val="10.5"/>
        <color rgb="FF000000"/>
        <rFont val="Noto Sans"/>
        <family val="2"/>
      </rPr>
      <t xml:space="preserve">折合后
面试成绩（</t>
    </r>
    <r>
      <rPr>
        <sz val="10.5"/>
        <color rgb="FF000000"/>
        <rFont val="宋体"/>
        <family val="0"/>
        <charset val="134"/>
      </rPr>
      <t xml:space="preserve">30%</t>
    </r>
    <r>
      <rPr>
        <sz val="10.5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备注</t>
  </si>
  <si>
    <t xml:space="preserve">赵民强</t>
  </si>
  <si>
    <t xml:space="preserve">田济铨</t>
  </si>
  <si>
    <t xml:space="preserve">王瑾</t>
  </si>
  <si>
    <t xml:space="preserve">韩磊</t>
  </si>
  <si>
    <t xml:space="preserve">申小盼</t>
  </si>
  <si>
    <t xml:space="preserve">韩露</t>
  </si>
  <si>
    <t xml:space="preserve">乔彬</t>
  </si>
  <si>
    <t xml:space="preserve">李俊乐</t>
  </si>
  <si>
    <t xml:space="preserve">王辉</t>
  </si>
  <si>
    <t xml:space="preserve">李航</t>
  </si>
  <si>
    <t xml:space="preserve">秦莉</t>
  </si>
  <si>
    <t xml:space="preserve">彭文斌</t>
  </si>
  <si>
    <t xml:space="preserve">面试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_ 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黑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10.88"/>
    <col collapsed="false" customWidth="true" hidden="false" outlineLevel="0" max="3" min="3" style="2" width="15.26"/>
    <col collapsed="false" customWidth="true" hidden="false" outlineLevel="0" max="4" min="4" style="2" width="11.06"/>
    <col collapsed="false" customWidth="true" hidden="false" outlineLevel="0" max="5" min="5" style="2" width="15.5"/>
    <col collapsed="false" customWidth="true" hidden="false" outlineLevel="0" max="6" min="6" style="2" width="8.81"/>
    <col collapsed="false" customWidth="true" hidden="false" outlineLevel="0" max="7" min="7" style="3" width="7.75"/>
    <col collapsed="false" customWidth="false" hidden="false" outlineLevel="0" max="254" min="8" style="4" width="8.99"/>
  </cols>
  <sheetData>
    <row r="1" customFormat="false" ht="23.1" hidden="false" customHeight="true" outlineLevel="0" collapsed="false">
      <c r="A1" s="5" t="s">
        <v>0</v>
      </c>
    </row>
    <row r="2" customFormat="false" ht="66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9.1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11" t="s">
        <v>9</v>
      </c>
    </row>
    <row r="4" customFormat="false" ht="35.25" hidden="false" customHeight="true" outlineLevel="0" collapsed="false">
      <c r="A4" s="7" t="s">
        <v>10</v>
      </c>
      <c r="B4" s="8" t="n">
        <v>77.769</v>
      </c>
      <c r="C4" s="8" t="n">
        <f aca="false">B4*70%</f>
        <v>54.438</v>
      </c>
      <c r="D4" s="12" t="n">
        <v>77.82</v>
      </c>
      <c r="E4" s="8" t="n">
        <f aca="false">D4*30%</f>
        <v>23.346</v>
      </c>
      <c r="F4" s="8" t="n">
        <f aca="false">C4+E4</f>
        <v>77.784</v>
      </c>
      <c r="G4" s="10" t="n">
        <f aca="false">RANK(F4,$F$4:$F$15)</f>
        <v>1</v>
      </c>
      <c r="H4" s="13"/>
    </row>
    <row r="5" customFormat="false" ht="35.25" hidden="false" customHeight="true" outlineLevel="0" collapsed="false">
      <c r="A5" s="7" t="s">
        <v>11</v>
      </c>
      <c r="B5" s="8" t="n">
        <v>72.369</v>
      </c>
      <c r="C5" s="8" t="n">
        <f aca="false">B5*70%</f>
        <v>50.658</v>
      </c>
      <c r="D5" s="12" t="n">
        <v>81.73</v>
      </c>
      <c r="E5" s="8" t="n">
        <f aca="false">D5*30%</f>
        <v>24.519</v>
      </c>
      <c r="F5" s="8" t="n">
        <f aca="false">C5+E5</f>
        <v>75.177</v>
      </c>
      <c r="G5" s="10" t="n">
        <f aca="false">RANK(F5,$F$4:$F$15)</f>
        <v>2</v>
      </c>
      <c r="H5" s="13"/>
    </row>
    <row r="6" customFormat="false" ht="35.25" hidden="false" customHeight="true" outlineLevel="0" collapsed="false">
      <c r="A6" s="7" t="s">
        <v>12</v>
      </c>
      <c r="B6" s="8" t="n">
        <v>70.232</v>
      </c>
      <c r="C6" s="8" t="n">
        <f aca="false">B6*70%</f>
        <v>49.162</v>
      </c>
      <c r="D6" s="12" t="n">
        <v>85.09</v>
      </c>
      <c r="E6" s="8" t="n">
        <f aca="false">D6*30%</f>
        <v>25.527</v>
      </c>
      <c r="F6" s="8" t="n">
        <f aca="false">C6+E6</f>
        <v>74.689</v>
      </c>
      <c r="G6" s="10" t="n">
        <f aca="false">RANK(F6,$F$4:$F$15)</f>
        <v>3</v>
      </c>
      <c r="H6" s="13"/>
    </row>
    <row r="7" customFormat="false" ht="35.25" hidden="false" customHeight="true" outlineLevel="0" collapsed="false">
      <c r="A7" s="14" t="s">
        <v>13</v>
      </c>
      <c r="B7" s="8" t="n">
        <v>72.969</v>
      </c>
      <c r="C7" s="8" t="n">
        <f aca="false">B7*70%</f>
        <v>51.078</v>
      </c>
      <c r="D7" s="12" t="n">
        <v>75.73</v>
      </c>
      <c r="E7" s="8" t="n">
        <f aca="false">D7*30%</f>
        <v>22.719</v>
      </c>
      <c r="F7" s="8" t="n">
        <f aca="false">C7+E7</f>
        <v>73.797</v>
      </c>
      <c r="G7" s="10" t="n">
        <f aca="false">RANK(F7,$F$4:$F$15)</f>
        <v>4</v>
      </c>
      <c r="H7" s="13"/>
    </row>
    <row r="8" customFormat="false" ht="35.25" hidden="false" customHeight="true" outlineLevel="0" collapsed="false">
      <c r="A8" s="7" t="s">
        <v>14</v>
      </c>
      <c r="B8" s="8" t="n">
        <v>68.031</v>
      </c>
      <c r="C8" s="8" t="n">
        <f aca="false">B8*70%</f>
        <v>47.622</v>
      </c>
      <c r="D8" s="12" t="n">
        <v>81.36</v>
      </c>
      <c r="E8" s="8" t="n">
        <f aca="false">D8*30%</f>
        <v>24.408</v>
      </c>
      <c r="F8" s="8" t="n">
        <f aca="false">C8+E8</f>
        <v>72.03</v>
      </c>
      <c r="G8" s="10" t="n">
        <f aca="false">RANK(F8,$F$4:$F$15)</f>
        <v>5</v>
      </c>
      <c r="H8" s="13"/>
    </row>
    <row r="9" customFormat="false" ht="35.25" hidden="false" customHeight="true" outlineLevel="0" collapsed="false">
      <c r="A9" s="7" t="s">
        <v>15</v>
      </c>
      <c r="B9" s="8" t="n">
        <v>69.268</v>
      </c>
      <c r="C9" s="8" t="n">
        <f aca="false">B9*70%</f>
        <v>48.488</v>
      </c>
      <c r="D9" s="12" t="n">
        <v>76.45</v>
      </c>
      <c r="E9" s="8" t="n">
        <f aca="false">D9*30%</f>
        <v>22.935</v>
      </c>
      <c r="F9" s="8" t="n">
        <f aca="false">C9+E9</f>
        <v>71.423</v>
      </c>
      <c r="G9" s="10" t="n">
        <f aca="false">RANK(F9,$F$4:$F$15)</f>
        <v>6</v>
      </c>
      <c r="H9" s="13"/>
    </row>
    <row r="10" customFormat="false" ht="35.25" hidden="false" customHeight="true" outlineLevel="0" collapsed="false">
      <c r="A10" s="7" t="s">
        <v>16</v>
      </c>
      <c r="B10" s="8" t="n">
        <v>68.731</v>
      </c>
      <c r="C10" s="8" t="n">
        <f aca="false">B10*70%</f>
        <v>48.112</v>
      </c>
      <c r="D10" s="12" t="n">
        <v>77.55</v>
      </c>
      <c r="E10" s="8" t="n">
        <f aca="false">D10*30%</f>
        <v>23.265</v>
      </c>
      <c r="F10" s="8" t="n">
        <f aca="false">C10+E10</f>
        <v>71.377</v>
      </c>
      <c r="G10" s="10" t="n">
        <f aca="false">RANK(F10,$F$4:$F$15)</f>
        <v>7</v>
      </c>
      <c r="H10" s="13"/>
    </row>
    <row r="11" customFormat="false" ht="35.25" hidden="false" customHeight="true" outlineLevel="0" collapsed="false">
      <c r="A11" s="7" t="s">
        <v>17</v>
      </c>
      <c r="B11" s="8" t="n">
        <v>67.769</v>
      </c>
      <c r="C11" s="8" t="n">
        <f aca="false">B11*70%</f>
        <v>47.438</v>
      </c>
      <c r="D11" s="12" t="n">
        <v>79.55</v>
      </c>
      <c r="E11" s="8" t="n">
        <f aca="false">D11*30%</f>
        <v>23.865</v>
      </c>
      <c r="F11" s="8" t="n">
        <f aca="false">C11+E11</f>
        <v>71.303</v>
      </c>
      <c r="G11" s="10" t="n">
        <f aca="false">RANK(F11,$F$4:$F$15)</f>
        <v>8</v>
      </c>
      <c r="H11" s="13"/>
    </row>
    <row r="12" customFormat="false" ht="35.25" hidden="false" customHeight="true" outlineLevel="0" collapsed="false">
      <c r="A12" s="7" t="s">
        <v>18</v>
      </c>
      <c r="B12" s="8" t="n">
        <v>67.03</v>
      </c>
      <c r="C12" s="8" t="n">
        <f aca="false">B12*70%</f>
        <v>46.921</v>
      </c>
      <c r="D12" s="12" t="n">
        <v>81.09</v>
      </c>
      <c r="E12" s="8" t="n">
        <f aca="false">D12*30%</f>
        <v>24.327</v>
      </c>
      <c r="F12" s="8" t="n">
        <f aca="false">C12+E12</f>
        <v>71.248</v>
      </c>
      <c r="G12" s="10" t="n">
        <f aca="false">RANK(F12,$F$4:$F$15)</f>
        <v>9</v>
      </c>
      <c r="H12" s="13"/>
    </row>
    <row r="13" customFormat="false" ht="35.25" hidden="false" customHeight="true" outlineLevel="0" collapsed="false">
      <c r="A13" s="7" t="s">
        <v>19</v>
      </c>
      <c r="B13" s="8" t="n">
        <v>67.201</v>
      </c>
      <c r="C13" s="8" t="n">
        <f aca="false">B13*70%</f>
        <v>47.041</v>
      </c>
      <c r="D13" s="12" t="n">
        <v>74.91</v>
      </c>
      <c r="E13" s="8" t="n">
        <f aca="false">D13*30%</f>
        <v>22.473</v>
      </c>
      <c r="F13" s="8" t="n">
        <f aca="false">C13+E13</f>
        <v>69.514</v>
      </c>
      <c r="G13" s="10" t="n">
        <f aca="false">RANK(F13,$F$4:$F$15)</f>
        <v>10</v>
      </c>
      <c r="H13" s="13"/>
    </row>
    <row r="14" customFormat="false" ht="35.25" hidden="false" customHeight="true" outlineLevel="0" collapsed="false">
      <c r="A14" s="7" t="s">
        <v>20</v>
      </c>
      <c r="B14" s="8" t="n">
        <v>67.53</v>
      </c>
      <c r="C14" s="8" t="n">
        <f aca="false">B14*70%</f>
        <v>47.271</v>
      </c>
      <c r="D14" s="12" t="n">
        <v>69.45</v>
      </c>
      <c r="E14" s="8" t="n">
        <f aca="false">D14*30%</f>
        <v>20.835</v>
      </c>
      <c r="F14" s="8" t="n">
        <f aca="false">C14+E14</f>
        <v>68.106</v>
      </c>
      <c r="G14" s="10" t="n">
        <f aca="false">RANK(F14,$F$4:$F$15)</f>
        <v>11</v>
      </c>
      <c r="H14" s="13"/>
    </row>
    <row r="15" customFormat="false" ht="35.25" hidden="false" customHeight="true" outlineLevel="0" collapsed="false">
      <c r="A15" s="7" t="s">
        <v>21</v>
      </c>
      <c r="B15" s="8" t="n">
        <v>66.001</v>
      </c>
      <c r="C15" s="8" t="n">
        <f aca="false">B15*70%</f>
        <v>46.201</v>
      </c>
      <c r="D15" s="12" t="n">
        <v>0</v>
      </c>
      <c r="E15" s="8" t="n">
        <f aca="false">D15*30%</f>
        <v>0</v>
      </c>
      <c r="F15" s="8" t="n">
        <f aca="false">C15+E15</f>
        <v>46.201</v>
      </c>
      <c r="G15" s="10" t="n">
        <f aca="false">RANK(F15,$F$4:$F$15)</f>
        <v>12</v>
      </c>
      <c r="H15" s="15" t="s">
        <v>22</v>
      </c>
    </row>
  </sheetData>
  <mergeCells count="1">
    <mergeCell ref="A2:H2"/>
  </mergeCells>
  <printOptions headings="false" gridLines="false" gridLinesSet="true" horizontalCentered="false" verticalCentered="false"/>
  <pageMargins left="0.786805555555556" right="0.55" top="0.94375" bottom="0.751388888888889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2:38:39Z</dcterms:created>
  <dc:creator>lenovo</dc:creator>
  <dc:description/>
  <dc:language>en-US</dc:language>
  <cp:lastModifiedBy>微软用户</cp:lastModifiedBy>
  <cp:lastPrinted>2016-05-25T03:21:19Z</cp:lastPrinted>
  <dcterms:modified xsi:type="dcterms:W3CDTF">2016-05-30T09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