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2">
  <si>
    <r>
      <rPr>
        <b val="true"/>
        <sz val="16"/>
        <color rgb="FF000000"/>
        <rFont val="Noto Sans"/>
        <family val="2"/>
      </rPr>
      <t xml:space="preserve">韶关市教育局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专业技术人员考试成绩及进入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陈慧</t>
  </si>
  <si>
    <t xml:space="preserve">广东韶关实验中学</t>
  </si>
  <si>
    <t xml:space="preserve">高中英语</t>
  </si>
  <si>
    <t xml:space="preserve">卢周古</t>
  </si>
  <si>
    <t xml:space="preserve">进入体检</t>
  </si>
  <si>
    <t xml:space="preserve">陈莉</t>
  </si>
  <si>
    <t xml:space="preserve">李秋灵</t>
  </si>
  <si>
    <t xml:space="preserve">肖薇薇</t>
  </si>
  <si>
    <t xml:space="preserve">莫小敏</t>
  </si>
  <si>
    <t xml:space="preserve">李敏华</t>
  </si>
  <si>
    <t xml:space="preserve">高中语文</t>
  </si>
  <si>
    <t xml:space="preserve">付常幸</t>
  </si>
  <si>
    <t xml:space="preserve">杨春娇</t>
  </si>
  <si>
    <t xml:space="preserve">谢佩华</t>
  </si>
  <si>
    <t xml:space="preserve">陈莎</t>
  </si>
  <si>
    <t xml:space="preserve">林智奇</t>
  </si>
  <si>
    <t xml:space="preserve">广东北江中学</t>
  </si>
  <si>
    <t xml:space="preserve">物理教师</t>
  </si>
  <si>
    <t xml:space="preserve">胡小林</t>
  </si>
  <si>
    <t xml:space="preserve">丘裕荣</t>
  </si>
  <si>
    <t xml:space="preserve">刘莹</t>
  </si>
  <si>
    <t xml:space="preserve">韶关市第一中学</t>
  </si>
  <si>
    <t xml:space="preserve">邓颖慧</t>
  </si>
  <si>
    <t xml:space="preserve">陈洪胜</t>
  </si>
  <si>
    <t xml:space="preserve">高中物理</t>
  </si>
  <si>
    <t xml:space="preserve">黄德景</t>
  </si>
  <si>
    <t xml:space="preserve">陈素洲</t>
  </si>
  <si>
    <t xml:space="preserve">邓冬林</t>
  </si>
  <si>
    <t xml:space="preserve">高中历史</t>
  </si>
  <si>
    <t xml:space="preserve">许丽莎</t>
  </si>
  <si>
    <t xml:space="preserve">高中政治</t>
  </si>
  <si>
    <t xml:space="preserve">戴其美</t>
  </si>
  <si>
    <t xml:space="preserve">梁嘉敏</t>
  </si>
  <si>
    <t xml:space="preserve">数学教师</t>
  </si>
  <si>
    <t xml:space="preserve">吴克非</t>
  </si>
  <si>
    <t xml:space="preserve">王润梅</t>
  </si>
  <si>
    <t xml:space="preserve">李丽飞</t>
  </si>
  <si>
    <t xml:space="preserve">胡艳蓉</t>
  </si>
  <si>
    <t xml:space="preserve">刘堂平</t>
  </si>
  <si>
    <t xml:space="preserve">高中数学</t>
  </si>
  <si>
    <t xml:space="preserve">于理想</t>
  </si>
  <si>
    <t xml:space="preserve">高中化学</t>
  </si>
  <si>
    <t xml:space="preserve">张海燕</t>
  </si>
  <si>
    <t xml:space="preserve">张文辉</t>
  </si>
  <si>
    <t xml:space="preserve">龚尤强</t>
  </si>
  <si>
    <t xml:space="preserve">吴一骧</t>
  </si>
  <si>
    <t xml:space="preserve">舒勇军</t>
  </si>
  <si>
    <t xml:space="preserve">李志红</t>
  </si>
  <si>
    <t xml:space="preserve">韶关市田家炳中学</t>
  </si>
  <si>
    <t xml:space="preserve">初中英语</t>
  </si>
  <si>
    <t xml:space="preserve">沈小花</t>
  </si>
  <si>
    <t xml:space="preserve">李茜倩</t>
  </si>
  <si>
    <t xml:space="preserve">罗云开</t>
  </si>
  <si>
    <t xml:space="preserve">石桂秋</t>
  </si>
  <si>
    <t xml:space="preserve">邓柳青</t>
  </si>
  <si>
    <t xml:space="preserve">唐雪艳</t>
  </si>
  <si>
    <t xml:space="preserve">张霞</t>
  </si>
  <si>
    <t xml:space="preserve">危志芳</t>
  </si>
  <si>
    <t xml:space="preserve">陈颖</t>
  </si>
  <si>
    <t xml:space="preserve">李财连</t>
  </si>
  <si>
    <t xml:space="preserve">陆洁云</t>
  </si>
  <si>
    <t xml:space="preserve">李建陶</t>
  </si>
  <si>
    <t xml:space="preserve">罗文婕</t>
  </si>
  <si>
    <t xml:space="preserve">初中语文</t>
  </si>
  <si>
    <t xml:space="preserve">邓志善</t>
  </si>
  <si>
    <t xml:space="preserve">骆祥结</t>
  </si>
  <si>
    <t xml:space="preserve">初中数学</t>
  </si>
  <si>
    <t xml:space="preserve">陈大艳</t>
  </si>
  <si>
    <t xml:space="preserve">周五杰</t>
  </si>
  <si>
    <t xml:space="preserve">初中物理</t>
  </si>
  <si>
    <t xml:space="preserve">卢洁</t>
  </si>
  <si>
    <t xml:space="preserve">初中政治</t>
  </si>
  <si>
    <t xml:space="preserve">练玲丽</t>
  </si>
  <si>
    <t xml:space="preserve">初中化学</t>
  </si>
  <si>
    <t xml:space="preserve">雷雨莲</t>
  </si>
  <si>
    <t xml:space="preserve">陈耀英</t>
  </si>
  <si>
    <t xml:space="preserve">初中历史</t>
  </si>
  <si>
    <t xml:space="preserve">郭红英</t>
  </si>
  <si>
    <t xml:space="preserve">广东韶关实验小学</t>
  </si>
  <si>
    <t xml:space="preserve">小学语文</t>
  </si>
  <si>
    <t xml:space="preserve">张康平</t>
  </si>
  <si>
    <t xml:space="preserve">孙兴华</t>
  </si>
  <si>
    <t xml:space="preserve">白春梅</t>
  </si>
  <si>
    <t xml:space="preserve">邓贵萍</t>
  </si>
  <si>
    <t xml:space="preserve">何虹</t>
  </si>
  <si>
    <t xml:space="preserve">刘艺</t>
  </si>
  <si>
    <t xml:space="preserve">韶关市机关第一幼儿园</t>
  </si>
  <si>
    <t xml:space="preserve">美术教师</t>
  </si>
  <si>
    <t xml:space="preserve">邓连雨韵</t>
  </si>
  <si>
    <t xml:space="preserve">余安娜</t>
  </si>
  <si>
    <t xml:space="preserve">陈  艳 </t>
  </si>
  <si>
    <t xml:space="preserve">韶关市机关第二幼儿园</t>
  </si>
  <si>
    <t xml:space="preserve">幼儿教师</t>
  </si>
  <si>
    <t xml:space="preserve">丘煜淇</t>
  </si>
  <si>
    <t xml:space="preserve">陈文娟</t>
  </si>
  <si>
    <t xml:space="preserve">唐慧琳</t>
  </si>
  <si>
    <t xml:space="preserve">叶永萍</t>
  </si>
  <si>
    <t xml:space="preserve">曾书雨</t>
  </si>
  <si>
    <t xml:space="preserve">梁燕丽</t>
  </si>
  <si>
    <t xml:space="preserve">胡海冰</t>
  </si>
  <si>
    <t xml:space="preserve">郑丽霞</t>
  </si>
  <si>
    <t xml:space="preserve">张力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"/>
    <numFmt numFmtId="168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11.75"/>
    <col collapsed="false" customWidth="true" hidden="false" outlineLevel="0" max="3" min="3" style="2" width="7.62"/>
    <col collapsed="false" customWidth="true" hidden="false" outlineLevel="0" max="4" min="4" style="2" width="12.25"/>
    <col collapsed="false" customWidth="false" hidden="false" outlineLevel="0" max="5" min="5" style="2" width="8.99"/>
    <col collapsed="false" customWidth="true" hidden="false" outlineLevel="0" max="6" min="6" style="3" width="11.87"/>
    <col collapsed="false" customWidth="true" hidden="false" outlineLevel="0" max="7" min="7" style="4" width="13.25"/>
    <col collapsed="false" customWidth="true" hidden="false" outlineLevel="0" max="8" min="8" style="5" width="11.75"/>
    <col collapsed="false" customWidth="true" hidden="false" outlineLevel="0" max="9" min="9" style="1" width="11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1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</row>
    <row r="3" customFormat="false" ht="24" hidden="false" customHeight="true" outlineLevel="0" collapsed="false">
      <c r="A3" s="15" t="n">
        <v>1</v>
      </c>
      <c r="B3" s="16" t="n">
        <v>201605001</v>
      </c>
      <c r="C3" s="17" t="s">
        <v>10</v>
      </c>
      <c r="D3" s="17" t="s">
        <v>11</v>
      </c>
      <c r="E3" s="17" t="s">
        <v>12</v>
      </c>
      <c r="F3" s="18" t="n">
        <v>84</v>
      </c>
      <c r="G3" s="19" t="n">
        <v>70.4</v>
      </c>
      <c r="H3" s="20" t="n">
        <f aca="false">SUM(F3*0.4+G3*0.6)</f>
        <v>75.84</v>
      </c>
      <c r="I3" s="21"/>
    </row>
    <row r="4" customFormat="false" ht="24" hidden="false" customHeight="true" outlineLevel="0" collapsed="false">
      <c r="A4" s="15" t="n">
        <v>2</v>
      </c>
      <c r="B4" s="16" t="n">
        <v>201605002</v>
      </c>
      <c r="C4" s="22" t="s">
        <v>13</v>
      </c>
      <c r="D4" s="22" t="s">
        <v>11</v>
      </c>
      <c r="E4" s="22" t="s">
        <v>12</v>
      </c>
      <c r="F4" s="23" t="n">
        <v>83.5</v>
      </c>
      <c r="G4" s="19" t="n">
        <v>81.2</v>
      </c>
      <c r="H4" s="20" t="n">
        <f aca="false">SUM(F4*0.4+G4*0.6)</f>
        <v>82.12</v>
      </c>
      <c r="I4" s="24" t="s">
        <v>14</v>
      </c>
    </row>
    <row r="5" customFormat="false" ht="24" hidden="false" customHeight="true" outlineLevel="0" collapsed="false">
      <c r="A5" s="15" t="n">
        <v>3</v>
      </c>
      <c r="B5" s="16" t="n">
        <v>201605003</v>
      </c>
      <c r="C5" s="22" t="s">
        <v>15</v>
      </c>
      <c r="D5" s="22" t="s">
        <v>11</v>
      </c>
      <c r="E5" s="22" t="s">
        <v>12</v>
      </c>
      <c r="F5" s="23" t="n">
        <v>73</v>
      </c>
      <c r="G5" s="19" t="n">
        <v>0</v>
      </c>
      <c r="H5" s="20" t="n">
        <f aca="false">SUM(F5*0.4+G5*0.6)</f>
        <v>29.2</v>
      </c>
      <c r="I5" s="21"/>
    </row>
    <row r="6" customFormat="false" ht="24" hidden="false" customHeight="true" outlineLevel="0" collapsed="false">
      <c r="A6" s="15" t="n">
        <v>4</v>
      </c>
      <c r="B6" s="16" t="n">
        <v>201605004</v>
      </c>
      <c r="C6" s="22" t="s">
        <v>16</v>
      </c>
      <c r="D6" s="22" t="s">
        <v>11</v>
      </c>
      <c r="E6" s="22" t="s">
        <v>12</v>
      </c>
      <c r="F6" s="23" t="n">
        <v>86</v>
      </c>
      <c r="G6" s="19" t="n">
        <v>85</v>
      </c>
      <c r="H6" s="20" t="n">
        <f aca="false">SUM(F6*0.4+G6*0.6)</f>
        <v>85.4</v>
      </c>
      <c r="I6" s="24" t="s">
        <v>14</v>
      </c>
    </row>
    <row r="7" customFormat="false" ht="24" hidden="false" customHeight="true" outlineLevel="0" collapsed="false">
      <c r="A7" s="15" t="n">
        <v>5</v>
      </c>
      <c r="B7" s="16" t="n">
        <v>201605005</v>
      </c>
      <c r="C7" s="22" t="s">
        <v>17</v>
      </c>
      <c r="D7" s="22" t="s">
        <v>11</v>
      </c>
      <c r="E7" s="22" t="s">
        <v>12</v>
      </c>
      <c r="F7" s="23" t="n">
        <v>83.5</v>
      </c>
      <c r="G7" s="19" t="n">
        <v>74.8</v>
      </c>
      <c r="H7" s="20" t="n">
        <f aca="false">SUM(F7*0.4+G7*0.6)</f>
        <v>78.28</v>
      </c>
      <c r="I7" s="24" t="s">
        <v>14</v>
      </c>
    </row>
    <row r="8" customFormat="false" ht="24" hidden="false" customHeight="true" outlineLevel="0" collapsed="false">
      <c r="A8" s="15" t="n">
        <v>6</v>
      </c>
      <c r="B8" s="16" t="n">
        <v>201605006</v>
      </c>
      <c r="C8" s="22" t="s">
        <v>18</v>
      </c>
      <c r="D8" s="22" t="s">
        <v>11</v>
      </c>
      <c r="E8" s="22" t="s">
        <v>12</v>
      </c>
      <c r="F8" s="23" t="n">
        <v>85</v>
      </c>
      <c r="G8" s="19" t="n">
        <v>85.6</v>
      </c>
      <c r="H8" s="20" t="n">
        <f aca="false">SUM(F8*0.4+G8*0.6)</f>
        <v>85.36</v>
      </c>
      <c r="I8" s="24" t="s">
        <v>14</v>
      </c>
    </row>
    <row r="9" customFormat="false" ht="24" hidden="false" customHeight="true" outlineLevel="0" collapsed="false">
      <c r="A9" s="15" t="n">
        <v>7</v>
      </c>
      <c r="B9" s="16" t="n">
        <v>201605007</v>
      </c>
      <c r="C9" s="25" t="s">
        <v>19</v>
      </c>
      <c r="D9" s="25" t="s">
        <v>11</v>
      </c>
      <c r="E9" s="25" t="s">
        <v>20</v>
      </c>
      <c r="F9" s="26" t="n">
        <v>82</v>
      </c>
      <c r="G9" s="19" t="n">
        <v>75.8</v>
      </c>
      <c r="H9" s="20" t="n">
        <f aca="false">SUM(F9*0.4+G9*0.6)</f>
        <v>78.28</v>
      </c>
      <c r="I9" s="24" t="s">
        <v>14</v>
      </c>
    </row>
    <row r="10" customFormat="false" ht="24" hidden="false" customHeight="true" outlineLevel="0" collapsed="false">
      <c r="A10" s="15" t="n">
        <v>8</v>
      </c>
      <c r="B10" s="16" t="n">
        <v>201605008</v>
      </c>
      <c r="C10" s="25" t="s">
        <v>21</v>
      </c>
      <c r="D10" s="25" t="s">
        <v>11</v>
      </c>
      <c r="E10" s="25" t="s">
        <v>20</v>
      </c>
      <c r="F10" s="26" t="n">
        <v>76</v>
      </c>
      <c r="G10" s="19" t="n">
        <v>66.6</v>
      </c>
      <c r="H10" s="20" t="n">
        <f aca="false">SUM(F10*0.4+G10*0.6)</f>
        <v>70.36</v>
      </c>
      <c r="I10" s="24" t="s">
        <v>14</v>
      </c>
    </row>
    <row r="11" customFormat="false" ht="24" hidden="false" customHeight="true" outlineLevel="0" collapsed="false">
      <c r="A11" s="15" t="n">
        <v>9</v>
      </c>
      <c r="B11" s="16" t="n">
        <v>201605009</v>
      </c>
      <c r="C11" s="22" t="s">
        <v>22</v>
      </c>
      <c r="D11" s="25" t="s">
        <v>11</v>
      </c>
      <c r="E11" s="25" t="s">
        <v>20</v>
      </c>
      <c r="F11" s="23" t="n">
        <v>66</v>
      </c>
      <c r="G11" s="19" t="n">
        <v>0</v>
      </c>
      <c r="H11" s="20" t="n">
        <f aca="false">SUM(F11*0.4+G11*0.6)</f>
        <v>26.4</v>
      </c>
      <c r="I11" s="21"/>
    </row>
    <row r="12" customFormat="false" ht="24" hidden="false" customHeight="true" outlineLevel="0" collapsed="false">
      <c r="A12" s="15" t="n">
        <v>10</v>
      </c>
      <c r="B12" s="16" t="n">
        <v>201605010</v>
      </c>
      <c r="C12" s="22" t="s">
        <v>23</v>
      </c>
      <c r="D12" s="25" t="s">
        <v>11</v>
      </c>
      <c r="E12" s="25" t="s">
        <v>20</v>
      </c>
      <c r="F12" s="23" t="n">
        <v>65</v>
      </c>
      <c r="G12" s="19" t="n">
        <v>58.2</v>
      </c>
      <c r="H12" s="20" t="n">
        <f aca="false">SUM(F12*0.4+G12*0.6)</f>
        <v>60.92</v>
      </c>
      <c r="I12" s="21"/>
    </row>
    <row r="13" customFormat="false" ht="24" hidden="false" customHeight="true" outlineLevel="0" collapsed="false">
      <c r="A13" s="15" t="n">
        <v>11</v>
      </c>
      <c r="B13" s="16" t="n">
        <v>201605011</v>
      </c>
      <c r="C13" s="25" t="s">
        <v>24</v>
      </c>
      <c r="D13" s="25" t="s">
        <v>11</v>
      </c>
      <c r="E13" s="25" t="s">
        <v>20</v>
      </c>
      <c r="F13" s="23" t="n">
        <v>66</v>
      </c>
      <c r="G13" s="19" t="n">
        <v>77.2</v>
      </c>
      <c r="H13" s="20" t="n">
        <f aca="false">SUM(F13*0.4+G13*0.6)</f>
        <v>72.72</v>
      </c>
      <c r="I13" s="24" t="s">
        <v>14</v>
      </c>
    </row>
    <row r="14" customFormat="false" ht="24" hidden="false" customHeight="true" outlineLevel="0" collapsed="false">
      <c r="A14" s="15" t="n">
        <v>12</v>
      </c>
      <c r="B14" s="16" t="n">
        <v>201605015</v>
      </c>
      <c r="C14" s="25" t="s">
        <v>25</v>
      </c>
      <c r="D14" s="25" t="s">
        <v>26</v>
      </c>
      <c r="E14" s="25" t="s">
        <v>27</v>
      </c>
      <c r="F14" s="27" t="n">
        <v>68</v>
      </c>
      <c r="G14" s="28" t="n">
        <v>74.8</v>
      </c>
      <c r="H14" s="20" t="n">
        <f aca="false">SUM(F14*0.4+G14*0.6)</f>
        <v>72.08</v>
      </c>
      <c r="I14" s="21"/>
    </row>
    <row r="15" customFormat="false" ht="24" hidden="false" customHeight="true" outlineLevel="0" collapsed="false">
      <c r="A15" s="15" t="n">
        <v>13</v>
      </c>
      <c r="B15" s="16" t="n">
        <v>201605016</v>
      </c>
      <c r="C15" s="22" t="s">
        <v>28</v>
      </c>
      <c r="D15" s="25" t="s">
        <v>26</v>
      </c>
      <c r="E15" s="22" t="s">
        <v>27</v>
      </c>
      <c r="F15" s="28" t="n">
        <v>65.5</v>
      </c>
      <c r="G15" s="28" t="n">
        <v>74.8</v>
      </c>
      <c r="H15" s="20" t="n">
        <f aca="false">SUM(F15*0.4+G15*0.6)</f>
        <v>71.08</v>
      </c>
      <c r="I15" s="21"/>
    </row>
    <row r="16" customFormat="false" ht="24" hidden="false" customHeight="true" outlineLevel="0" collapsed="false">
      <c r="A16" s="15" t="n">
        <v>14</v>
      </c>
      <c r="B16" s="16" t="n">
        <v>201605017</v>
      </c>
      <c r="C16" s="22" t="s">
        <v>29</v>
      </c>
      <c r="D16" s="25" t="s">
        <v>26</v>
      </c>
      <c r="E16" s="22" t="s">
        <v>27</v>
      </c>
      <c r="F16" s="27" t="n">
        <v>70</v>
      </c>
      <c r="G16" s="28" t="n">
        <v>83.4</v>
      </c>
      <c r="H16" s="20" t="n">
        <f aca="false">SUM(F16*0.4+G16*0.6)</f>
        <v>78.04</v>
      </c>
      <c r="I16" s="24" t="s">
        <v>14</v>
      </c>
    </row>
    <row r="17" customFormat="false" ht="24" hidden="false" customHeight="true" outlineLevel="0" collapsed="false">
      <c r="A17" s="15" t="n">
        <v>15</v>
      </c>
      <c r="B17" s="16" t="n">
        <v>201605020</v>
      </c>
      <c r="C17" s="22" t="s">
        <v>30</v>
      </c>
      <c r="D17" s="22" t="s">
        <v>31</v>
      </c>
      <c r="E17" s="22" t="s">
        <v>27</v>
      </c>
      <c r="F17" s="29" t="n">
        <v>65</v>
      </c>
      <c r="G17" s="30" t="n">
        <v>82.8</v>
      </c>
      <c r="H17" s="20" t="n">
        <f aca="false">SUM(F17*0.4+G17*0.6)</f>
        <v>75.68</v>
      </c>
      <c r="I17" s="24" t="s">
        <v>14</v>
      </c>
    </row>
    <row r="18" customFormat="false" ht="24" hidden="false" customHeight="true" outlineLevel="0" collapsed="false">
      <c r="A18" s="15" t="n">
        <v>16</v>
      </c>
      <c r="B18" s="16" t="n">
        <v>201605022</v>
      </c>
      <c r="C18" s="25" t="s">
        <v>32</v>
      </c>
      <c r="D18" s="22" t="s">
        <v>31</v>
      </c>
      <c r="E18" s="25" t="s">
        <v>27</v>
      </c>
      <c r="F18" s="29" t="n">
        <v>65</v>
      </c>
      <c r="G18" s="30" t="n">
        <v>0</v>
      </c>
      <c r="H18" s="20" t="n">
        <f aca="false">SUM(F18*0.4+G18*0.6)</f>
        <v>26</v>
      </c>
      <c r="I18" s="21"/>
    </row>
    <row r="19" customFormat="false" ht="24" hidden="false" customHeight="true" outlineLevel="0" collapsed="false">
      <c r="A19" s="15" t="n">
        <v>17</v>
      </c>
      <c r="B19" s="16" t="n">
        <v>201605026</v>
      </c>
      <c r="C19" s="25" t="s">
        <v>33</v>
      </c>
      <c r="D19" s="25" t="s">
        <v>11</v>
      </c>
      <c r="E19" s="25" t="s">
        <v>34</v>
      </c>
      <c r="F19" s="28" t="n">
        <v>66.5</v>
      </c>
      <c r="G19" s="28" t="n">
        <v>84.8</v>
      </c>
      <c r="H19" s="20" t="n">
        <f aca="false">SUM(F19*0.4+G19*0.6)</f>
        <v>77.48</v>
      </c>
      <c r="I19" s="21"/>
    </row>
    <row r="20" customFormat="false" ht="24" hidden="false" customHeight="true" outlineLevel="0" collapsed="false">
      <c r="A20" s="15" t="n">
        <v>18</v>
      </c>
      <c r="B20" s="16" t="n">
        <v>201605027</v>
      </c>
      <c r="C20" s="25" t="s">
        <v>35</v>
      </c>
      <c r="D20" s="25" t="s">
        <v>11</v>
      </c>
      <c r="E20" s="25" t="s">
        <v>34</v>
      </c>
      <c r="F20" s="26" t="n">
        <v>86</v>
      </c>
      <c r="G20" s="28" t="n">
        <v>78.4</v>
      </c>
      <c r="H20" s="20" t="n">
        <f aca="false">SUM(F20*0.4+G20*0.6)</f>
        <v>81.44</v>
      </c>
      <c r="I20" s="24" t="s">
        <v>14</v>
      </c>
    </row>
    <row r="21" customFormat="false" ht="24" hidden="false" customHeight="true" outlineLevel="0" collapsed="false">
      <c r="A21" s="15" t="n">
        <v>19</v>
      </c>
      <c r="B21" s="16" t="n">
        <v>201605029</v>
      </c>
      <c r="C21" s="25" t="s">
        <v>36</v>
      </c>
      <c r="D21" s="25" t="s">
        <v>11</v>
      </c>
      <c r="E21" s="25" t="s">
        <v>34</v>
      </c>
      <c r="F21" s="26" t="n">
        <v>83</v>
      </c>
      <c r="G21" s="28" t="n">
        <v>87.2</v>
      </c>
      <c r="H21" s="20" t="n">
        <f aca="false">SUM(F21*0.4+G21*0.6)</f>
        <v>85.52</v>
      </c>
      <c r="I21" s="24" t="s">
        <v>14</v>
      </c>
    </row>
    <row r="22" customFormat="false" ht="24" hidden="false" customHeight="true" outlineLevel="0" collapsed="false">
      <c r="A22" s="15" t="n">
        <v>20</v>
      </c>
      <c r="B22" s="16" t="n">
        <v>201605030</v>
      </c>
      <c r="C22" s="22" t="s">
        <v>37</v>
      </c>
      <c r="D22" s="25" t="s">
        <v>11</v>
      </c>
      <c r="E22" s="22" t="s">
        <v>38</v>
      </c>
      <c r="F22" s="23" t="n">
        <v>86</v>
      </c>
      <c r="G22" s="30" t="n">
        <v>85.8</v>
      </c>
      <c r="H22" s="20" t="n">
        <f aca="false">SUM(F22*0.4+G22*0.6)</f>
        <v>85.88</v>
      </c>
      <c r="I22" s="24" t="s">
        <v>14</v>
      </c>
    </row>
    <row r="23" customFormat="false" ht="24" hidden="false" customHeight="true" outlineLevel="0" collapsed="false">
      <c r="A23" s="15" t="n">
        <v>21</v>
      </c>
      <c r="B23" s="16" t="n">
        <v>201605031</v>
      </c>
      <c r="C23" s="25" t="s">
        <v>39</v>
      </c>
      <c r="D23" s="25" t="s">
        <v>11</v>
      </c>
      <c r="E23" s="25" t="s">
        <v>40</v>
      </c>
      <c r="F23" s="31" t="n">
        <v>74.5</v>
      </c>
      <c r="G23" s="19" t="n">
        <v>82.2</v>
      </c>
      <c r="H23" s="20" t="n">
        <f aca="false">SUM(F23*0.4+G23*0.6)</f>
        <v>79.12</v>
      </c>
      <c r="I23" s="21"/>
    </row>
    <row r="24" customFormat="false" ht="24" hidden="false" customHeight="true" outlineLevel="0" collapsed="false">
      <c r="A24" s="15" t="n">
        <v>22</v>
      </c>
      <c r="B24" s="16" t="n">
        <v>201605032</v>
      </c>
      <c r="C24" s="25" t="s">
        <v>41</v>
      </c>
      <c r="D24" s="25" t="s">
        <v>11</v>
      </c>
      <c r="E24" s="25" t="s">
        <v>40</v>
      </c>
      <c r="F24" s="32" t="n">
        <v>75</v>
      </c>
      <c r="G24" s="33" t="n">
        <v>90.2</v>
      </c>
      <c r="H24" s="20" t="n">
        <f aca="false">SUM(F24*0.4+G24*0.6)</f>
        <v>84.12</v>
      </c>
      <c r="I24" s="24" t="s">
        <v>14</v>
      </c>
    </row>
    <row r="25" customFormat="false" ht="24" hidden="false" customHeight="true" outlineLevel="0" collapsed="false">
      <c r="A25" s="15" t="n">
        <v>23</v>
      </c>
      <c r="B25" s="16" t="n">
        <v>201605034</v>
      </c>
      <c r="C25" s="22" t="s">
        <v>42</v>
      </c>
      <c r="D25" s="22" t="s">
        <v>31</v>
      </c>
      <c r="E25" s="22" t="s">
        <v>43</v>
      </c>
      <c r="F25" s="34" t="n">
        <v>86</v>
      </c>
      <c r="G25" s="19" t="n">
        <v>72.4</v>
      </c>
      <c r="H25" s="20" t="n">
        <f aca="false">SUM(F25*0.4+G25*0.6)</f>
        <v>77.84</v>
      </c>
      <c r="I25" s="21"/>
    </row>
    <row r="26" customFormat="false" ht="24" hidden="false" customHeight="true" outlineLevel="0" collapsed="false">
      <c r="A26" s="15" t="n">
        <v>24</v>
      </c>
      <c r="B26" s="16" t="n">
        <v>201605036</v>
      </c>
      <c r="C26" s="25" t="s">
        <v>44</v>
      </c>
      <c r="D26" s="22" t="s">
        <v>31</v>
      </c>
      <c r="E26" s="25" t="s">
        <v>43</v>
      </c>
      <c r="F26" s="35" t="n">
        <v>81</v>
      </c>
      <c r="G26" s="19" t="n">
        <v>71</v>
      </c>
      <c r="H26" s="20" t="n">
        <f aca="false">SUM(F26*0.4+G26*0.6)</f>
        <v>75</v>
      </c>
      <c r="I26" s="21"/>
    </row>
    <row r="27" customFormat="false" ht="24" hidden="false" customHeight="true" outlineLevel="0" collapsed="false">
      <c r="A27" s="15" t="n">
        <v>25</v>
      </c>
      <c r="B27" s="16" t="n">
        <v>201605037</v>
      </c>
      <c r="C27" s="25" t="s">
        <v>45</v>
      </c>
      <c r="D27" s="22" t="s">
        <v>31</v>
      </c>
      <c r="E27" s="25" t="s">
        <v>43</v>
      </c>
      <c r="F27" s="35" t="n">
        <v>82</v>
      </c>
      <c r="G27" s="19" t="n">
        <v>76</v>
      </c>
      <c r="H27" s="20" t="n">
        <f aca="false">SUM(F27*0.4+G27*0.6)</f>
        <v>78.4</v>
      </c>
      <c r="I27" s="21"/>
    </row>
    <row r="28" customFormat="false" ht="24" hidden="false" customHeight="true" outlineLevel="0" collapsed="false">
      <c r="A28" s="15" t="n">
        <v>26</v>
      </c>
      <c r="B28" s="16" t="n">
        <v>201605039</v>
      </c>
      <c r="C28" s="25" t="s">
        <v>46</v>
      </c>
      <c r="D28" s="22" t="s">
        <v>31</v>
      </c>
      <c r="E28" s="25" t="s">
        <v>43</v>
      </c>
      <c r="F28" s="35" t="n">
        <v>80</v>
      </c>
      <c r="G28" s="19" t="n">
        <v>76.4</v>
      </c>
      <c r="H28" s="20" t="n">
        <f aca="false">SUM(F28*0.4+G28*0.6)</f>
        <v>77.84</v>
      </c>
      <c r="I28" s="21"/>
    </row>
    <row r="29" customFormat="false" ht="24" hidden="false" customHeight="true" outlineLevel="0" collapsed="false">
      <c r="A29" s="15" t="n">
        <v>27</v>
      </c>
      <c r="B29" s="16" t="n">
        <v>201605040</v>
      </c>
      <c r="C29" s="25" t="s">
        <v>47</v>
      </c>
      <c r="D29" s="22" t="s">
        <v>31</v>
      </c>
      <c r="E29" s="25" t="s">
        <v>43</v>
      </c>
      <c r="F29" s="35" t="n">
        <v>80</v>
      </c>
      <c r="G29" s="19" t="n">
        <v>87.4</v>
      </c>
      <c r="H29" s="20" t="n">
        <f aca="false">SUM(F29*0.4+G29*0.6)</f>
        <v>84.44</v>
      </c>
      <c r="I29" s="24" t="s">
        <v>14</v>
      </c>
    </row>
    <row r="30" customFormat="false" ht="24" hidden="false" customHeight="true" outlineLevel="0" collapsed="false">
      <c r="A30" s="15" t="n">
        <v>28</v>
      </c>
      <c r="B30" s="16" t="n">
        <v>201605042</v>
      </c>
      <c r="C30" s="22" t="s">
        <v>48</v>
      </c>
      <c r="D30" s="22" t="s">
        <v>11</v>
      </c>
      <c r="E30" s="22" t="s">
        <v>49</v>
      </c>
      <c r="F30" s="23" t="n">
        <v>89</v>
      </c>
      <c r="G30" s="19" t="n">
        <v>85.6</v>
      </c>
      <c r="H30" s="20" t="n">
        <f aca="false">SUM(F30*0.4+G30*0.6)</f>
        <v>86.96</v>
      </c>
      <c r="I30" s="24" t="s">
        <v>14</v>
      </c>
    </row>
    <row r="31" customFormat="false" ht="24" hidden="false" customHeight="true" outlineLevel="0" collapsed="false">
      <c r="A31" s="15" t="n">
        <v>29</v>
      </c>
      <c r="B31" s="16" t="n">
        <v>201605044</v>
      </c>
      <c r="C31" s="22" t="s">
        <v>50</v>
      </c>
      <c r="D31" s="22" t="s">
        <v>31</v>
      </c>
      <c r="E31" s="22" t="s">
        <v>51</v>
      </c>
      <c r="F31" s="29" t="n">
        <v>90</v>
      </c>
      <c r="G31" s="30" t="n">
        <v>77.8</v>
      </c>
      <c r="H31" s="20" t="n">
        <f aca="false">SUM(F31*0.4+G31*0.6)</f>
        <v>82.68</v>
      </c>
      <c r="I31" s="24" t="s">
        <v>14</v>
      </c>
    </row>
    <row r="32" customFormat="false" ht="24" hidden="false" customHeight="true" outlineLevel="0" collapsed="false">
      <c r="A32" s="15" t="n">
        <v>30</v>
      </c>
      <c r="B32" s="16" t="n">
        <v>201605046</v>
      </c>
      <c r="C32" s="25" t="s">
        <v>52</v>
      </c>
      <c r="D32" s="22" t="s">
        <v>31</v>
      </c>
      <c r="E32" s="22" t="s">
        <v>51</v>
      </c>
      <c r="F32" s="27" t="n">
        <v>84</v>
      </c>
      <c r="G32" s="28" t="n">
        <v>79.6</v>
      </c>
      <c r="H32" s="20" t="n">
        <f aca="false">SUM(F32*0.4+G32*0.6)</f>
        <v>81.36</v>
      </c>
      <c r="I32" s="21"/>
    </row>
    <row r="33" customFormat="false" ht="24" hidden="false" customHeight="true" outlineLevel="0" collapsed="false">
      <c r="A33" s="15" t="n">
        <v>31</v>
      </c>
      <c r="B33" s="16" t="n">
        <v>201605047</v>
      </c>
      <c r="C33" s="25" t="s">
        <v>53</v>
      </c>
      <c r="D33" s="22" t="s">
        <v>31</v>
      </c>
      <c r="E33" s="22" t="s">
        <v>51</v>
      </c>
      <c r="F33" s="27" t="n">
        <v>69</v>
      </c>
      <c r="G33" s="28" t="n">
        <v>0</v>
      </c>
      <c r="H33" s="20" t="n">
        <f aca="false">SUM(F33*0.4+G33*0.6)</f>
        <v>27.6</v>
      </c>
      <c r="I33" s="21"/>
    </row>
    <row r="34" customFormat="false" ht="24" hidden="false" customHeight="true" outlineLevel="0" collapsed="false">
      <c r="A34" s="15" t="n">
        <v>32</v>
      </c>
      <c r="B34" s="16" t="n">
        <v>201605051</v>
      </c>
      <c r="C34" s="22" t="s">
        <v>54</v>
      </c>
      <c r="D34" s="22" t="s">
        <v>31</v>
      </c>
      <c r="E34" s="22" t="s">
        <v>51</v>
      </c>
      <c r="F34" s="23" t="n">
        <v>94</v>
      </c>
      <c r="G34" s="30" t="n">
        <v>69.2</v>
      </c>
      <c r="H34" s="20" t="n">
        <f aca="false">SUM(F34*0.4+G34*0.6)</f>
        <v>79.12</v>
      </c>
      <c r="I34" s="21"/>
    </row>
    <row r="35" customFormat="false" ht="24" hidden="false" customHeight="true" outlineLevel="0" collapsed="false">
      <c r="A35" s="15" t="n">
        <v>33</v>
      </c>
      <c r="B35" s="16" t="n">
        <v>201605052</v>
      </c>
      <c r="C35" s="25" t="s">
        <v>55</v>
      </c>
      <c r="D35" s="22" t="s">
        <v>31</v>
      </c>
      <c r="E35" s="22" t="s">
        <v>51</v>
      </c>
      <c r="F35" s="26" t="n">
        <v>86</v>
      </c>
      <c r="G35" s="28" t="n">
        <v>66</v>
      </c>
      <c r="H35" s="20" t="n">
        <f aca="false">SUM(F35*0.4+G35*0.6)</f>
        <v>74</v>
      </c>
      <c r="I35" s="21"/>
    </row>
    <row r="36" customFormat="false" ht="24" hidden="false" customHeight="true" outlineLevel="0" collapsed="false">
      <c r="A36" s="15" t="n">
        <v>34</v>
      </c>
      <c r="B36" s="16" t="n">
        <v>201605054</v>
      </c>
      <c r="C36" s="25" t="s">
        <v>56</v>
      </c>
      <c r="D36" s="25" t="s">
        <v>11</v>
      </c>
      <c r="E36" s="25" t="s">
        <v>51</v>
      </c>
      <c r="F36" s="26" t="n">
        <v>85</v>
      </c>
      <c r="G36" s="28" t="n">
        <v>74.2</v>
      </c>
      <c r="H36" s="20" t="n">
        <f aca="false">SUM(F36*0.4+G36*0.6)</f>
        <v>78.52</v>
      </c>
      <c r="I36" s="24" t="s">
        <v>14</v>
      </c>
    </row>
    <row r="37" s="38" customFormat="true" ht="24" hidden="false" customHeight="true" outlineLevel="0" collapsed="false">
      <c r="A37" s="15" t="n">
        <v>35</v>
      </c>
      <c r="B37" s="36" t="n">
        <v>201605067</v>
      </c>
      <c r="C37" s="22" t="s">
        <v>57</v>
      </c>
      <c r="D37" s="22" t="s">
        <v>58</v>
      </c>
      <c r="E37" s="22" t="s">
        <v>59</v>
      </c>
      <c r="F37" s="23" t="n">
        <v>92</v>
      </c>
      <c r="G37" s="30" t="n">
        <v>80.4</v>
      </c>
      <c r="H37" s="20" t="n">
        <f aca="false">SUM(F37*0.4+G37*0.6)</f>
        <v>85.04</v>
      </c>
      <c r="I37" s="37"/>
    </row>
    <row r="38" s="38" customFormat="true" ht="24" hidden="false" customHeight="true" outlineLevel="0" collapsed="false">
      <c r="A38" s="15" t="n">
        <v>36</v>
      </c>
      <c r="B38" s="36" t="n">
        <v>201605070</v>
      </c>
      <c r="C38" s="22" t="s">
        <v>60</v>
      </c>
      <c r="D38" s="22" t="s">
        <v>58</v>
      </c>
      <c r="E38" s="22" t="s">
        <v>59</v>
      </c>
      <c r="F38" s="23" t="n">
        <v>91.5</v>
      </c>
      <c r="G38" s="30" t="n">
        <v>70.4</v>
      </c>
      <c r="H38" s="20" t="n">
        <f aca="false">SUM(F38*0.4+G38*0.6)</f>
        <v>78.84</v>
      </c>
      <c r="I38" s="37"/>
    </row>
    <row r="39" s="38" customFormat="true" ht="24" hidden="false" customHeight="true" outlineLevel="0" collapsed="false">
      <c r="A39" s="15" t="n">
        <v>37</v>
      </c>
      <c r="B39" s="36" t="n">
        <v>201605079</v>
      </c>
      <c r="C39" s="22" t="s">
        <v>61</v>
      </c>
      <c r="D39" s="22" t="s">
        <v>58</v>
      </c>
      <c r="E39" s="22" t="s">
        <v>59</v>
      </c>
      <c r="F39" s="23" t="n">
        <v>90.5</v>
      </c>
      <c r="G39" s="30" t="n">
        <v>84.4</v>
      </c>
      <c r="H39" s="20" t="n">
        <f aca="false">SUM(F39*0.4+G39*0.6)</f>
        <v>86.84</v>
      </c>
      <c r="I39" s="37"/>
    </row>
    <row r="40" s="38" customFormat="true" ht="24" hidden="false" customHeight="true" outlineLevel="0" collapsed="false">
      <c r="A40" s="15" t="n">
        <v>38</v>
      </c>
      <c r="B40" s="36" t="n">
        <v>201605088</v>
      </c>
      <c r="C40" s="22" t="s">
        <v>62</v>
      </c>
      <c r="D40" s="22" t="s">
        <v>58</v>
      </c>
      <c r="E40" s="22" t="s">
        <v>59</v>
      </c>
      <c r="F40" s="23" t="n">
        <v>93</v>
      </c>
      <c r="G40" s="30" t="n">
        <v>86</v>
      </c>
      <c r="H40" s="20" t="n">
        <f aca="false">SUM(F40*0.4+G40*0.6)</f>
        <v>88.8</v>
      </c>
      <c r="I40" s="24" t="s">
        <v>14</v>
      </c>
    </row>
    <row r="41" s="38" customFormat="true" ht="24" hidden="false" customHeight="true" outlineLevel="0" collapsed="false">
      <c r="A41" s="15" t="n">
        <v>39</v>
      </c>
      <c r="B41" s="36" t="n">
        <v>201605089</v>
      </c>
      <c r="C41" s="22" t="s">
        <v>63</v>
      </c>
      <c r="D41" s="22" t="s">
        <v>58</v>
      </c>
      <c r="E41" s="22" t="s">
        <v>59</v>
      </c>
      <c r="F41" s="23" t="n">
        <v>91</v>
      </c>
      <c r="G41" s="30" t="n">
        <v>72.6</v>
      </c>
      <c r="H41" s="20" t="n">
        <f aca="false">SUM(F41*0.4+G41*0.6)</f>
        <v>79.96</v>
      </c>
      <c r="I41" s="37"/>
    </row>
    <row r="42" s="38" customFormat="true" ht="24" hidden="false" customHeight="true" outlineLevel="0" collapsed="false">
      <c r="A42" s="15" t="n">
        <v>40</v>
      </c>
      <c r="B42" s="36" t="n">
        <v>201605099</v>
      </c>
      <c r="C42" s="22" t="s">
        <v>64</v>
      </c>
      <c r="D42" s="22" t="s">
        <v>11</v>
      </c>
      <c r="E42" s="22" t="s">
        <v>59</v>
      </c>
      <c r="F42" s="39" t="n">
        <v>86</v>
      </c>
      <c r="G42" s="40" t="n">
        <v>78.8</v>
      </c>
      <c r="H42" s="41" t="n">
        <f aca="false">SUM(F42*0.4+G42*0.6)</f>
        <v>81.68</v>
      </c>
      <c r="I42" s="42" t="s">
        <v>14</v>
      </c>
    </row>
    <row r="43" s="38" customFormat="true" ht="24" hidden="false" customHeight="true" outlineLevel="0" collapsed="false">
      <c r="A43" s="15" t="n">
        <v>41</v>
      </c>
      <c r="B43" s="36" t="n">
        <v>201605100</v>
      </c>
      <c r="C43" s="22" t="s">
        <v>65</v>
      </c>
      <c r="D43" s="22" t="s">
        <v>11</v>
      </c>
      <c r="E43" s="22" t="s">
        <v>59</v>
      </c>
      <c r="F43" s="39" t="n">
        <v>85.5</v>
      </c>
      <c r="G43" s="40" t="n">
        <v>75.4</v>
      </c>
      <c r="H43" s="41" t="n">
        <f aca="false">SUM(F43*0.4+G43*0.6)</f>
        <v>79.44</v>
      </c>
      <c r="I43" s="42" t="s">
        <v>14</v>
      </c>
    </row>
    <row r="44" s="38" customFormat="true" ht="24" hidden="false" customHeight="true" outlineLevel="0" collapsed="false">
      <c r="A44" s="15" t="n">
        <v>42</v>
      </c>
      <c r="B44" s="36" t="n">
        <v>201605101</v>
      </c>
      <c r="C44" s="22" t="s">
        <v>66</v>
      </c>
      <c r="D44" s="22" t="s">
        <v>11</v>
      </c>
      <c r="E44" s="22" t="s">
        <v>59</v>
      </c>
      <c r="F44" s="39" t="n">
        <v>84</v>
      </c>
      <c r="G44" s="40" t="n">
        <v>0</v>
      </c>
      <c r="H44" s="41" t="n">
        <f aca="false">SUM(F44*0.4+G44*0.6)</f>
        <v>33.6</v>
      </c>
      <c r="I44" s="37"/>
    </row>
    <row r="45" s="38" customFormat="true" ht="24" hidden="false" customHeight="true" outlineLevel="0" collapsed="false">
      <c r="A45" s="15" t="n">
        <v>43</v>
      </c>
      <c r="B45" s="36" t="n">
        <v>201605103</v>
      </c>
      <c r="C45" s="22" t="s">
        <v>67</v>
      </c>
      <c r="D45" s="22" t="s">
        <v>11</v>
      </c>
      <c r="E45" s="22" t="s">
        <v>59</v>
      </c>
      <c r="F45" s="39" t="n">
        <v>74.5</v>
      </c>
      <c r="G45" s="40" t="n">
        <v>82</v>
      </c>
      <c r="H45" s="41" t="n">
        <f aca="false">SUM(F45*0.4+G45*0.6)</f>
        <v>79</v>
      </c>
      <c r="I45" s="42" t="s">
        <v>14</v>
      </c>
    </row>
    <row r="46" s="38" customFormat="true" ht="24" hidden="false" customHeight="true" outlineLevel="0" collapsed="false">
      <c r="A46" s="15" t="n">
        <v>44</v>
      </c>
      <c r="B46" s="36" t="n">
        <v>201605104</v>
      </c>
      <c r="C46" s="22" t="s">
        <v>68</v>
      </c>
      <c r="D46" s="22" t="s">
        <v>11</v>
      </c>
      <c r="E46" s="22" t="s">
        <v>59</v>
      </c>
      <c r="F46" s="39" t="n">
        <v>77</v>
      </c>
      <c r="G46" s="40" t="n">
        <v>0</v>
      </c>
      <c r="H46" s="41" t="n">
        <f aca="false">SUM(F46*0.4+G46*0.6)</f>
        <v>30.8</v>
      </c>
      <c r="I46" s="37"/>
    </row>
    <row r="47" s="38" customFormat="true" ht="24" hidden="false" customHeight="true" outlineLevel="0" collapsed="false">
      <c r="A47" s="15" t="n">
        <v>45</v>
      </c>
      <c r="B47" s="36" t="n">
        <v>201605105</v>
      </c>
      <c r="C47" s="22" t="s">
        <v>69</v>
      </c>
      <c r="D47" s="22" t="s">
        <v>11</v>
      </c>
      <c r="E47" s="22" t="s">
        <v>59</v>
      </c>
      <c r="F47" s="39" t="n">
        <v>77</v>
      </c>
      <c r="G47" s="40" t="n">
        <v>68.6</v>
      </c>
      <c r="H47" s="41" t="n">
        <f aca="false">SUM(F47*0.4+G47*0.6)</f>
        <v>71.96</v>
      </c>
      <c r="I47" s="37"/>
    </row>
    <row r="48" s="38" customFormat="true" ht="24" hidden="false" customHeight="true" outlineLevel="0" collapsed="false">
      <c r="A48" s="15" t="n">
        <v>46</v>
      </c>
      <c r="B48" s="36" t="n">
        <v>201605106</v>
      </c>
      <c r="C48" s="22" t="s">
        <v>70</v>
      </c>
      <c r="D48" s="22" t="s">
        <v>11</v>
      </c>
      <c r="E48" s="22" t="s">
        <v>59</v>
      </c>
      <c r="F48" s="39" t="n">
        <v>70</v>
      </c>
      <c r="G48" s="40" t="n">
        <v>73.4</v>
      </c>
      <c r="H48" s="41" t="n">
        <f aca="false">SUM(F48*0.4+G48*0.6)</f>
        <v>72.04</v>
      </c>
      <c r="I48" s="37"/>
    </row>
    <row r="49" s="38" customFormat="true" ht="24" hidden="false" customHeight="true" outlineLevel="0" collapsed="false">
      <c r="A49" s="15" t="n">
        <v>47</v>
      </c>
      <c r="B49" s="36" t="n">
        <v>201605107</v>
      </c>
      <c r="C49" s="22" t="s">
        <v>71</v>
      </c>
      <c r="D49" s="22" t="s">
        <v>11</v>
      </c>
      <c r="E49" s="22" t="s">
        <v>59</v>
      </c>
      <c r="F49" s="39" t="n">
        <v>78</v>
      </c>
      <c r="G49" s="40" t="n">
        <v>79</v>
      </c>
      <c r="H49" s="41" t="n">
        <f aca="false">SUM(F49*0.4+G49*0.6)</f>
        <v>78.6</v>
      </c>
      <c r="I49" s="42" t="s">
        <v>14</v>
      </c>
    </row>
    <row r="50" customFormat="false" ht="24" hidden="false" customHeight="true" outlineLevel="0" collapsed="false">
      <c r="A50" s="15" t="n">
        <v>48</v>
      </c>
      <c r="B50" s="16" t="n">
        <v>201605108</v>
      </c>
      <c r="C50" s="25" t="s">
        <v>72</v>
      </c>
      <c r="D50" s="25" t="s">
        <v>11</v>
      </c>
      <c r="E50" s="25" t="s">
        <v>73</v>
      </c>
      <c r="F50" s="26" t="n">
        <v>67</v>
      </c>
      <c r="G50" s="28" t="n">
        <v>77.8</v>
      </c>
      <c r="H50" s="20" t="n">
        <f aca="false">SUM(F50*0.4+G50*0.6)</f>
        <v>73.48</v>
      </c>
      <c r="I50" s="42" t="s">
        <v>14</v>
      </c>
    </row>
    <row r="51" customFormat="false" ht="24" hidden="false" customHeight="true" outlineLevel="0" collapsed="false">
      <c r="A51" s="15" t="n">
        <v>49</v>
      </c>
      <c r="B51" s="16" t="n">
        <v>201605109</v>
      </c>
      <c r="C51" s="25" t="s">
        <v>74</v>
      </c>
      <c r="D51" s="25" t="s">
        <v>11</v>
      </c>
      <c r="E51" s="25" t="s">
        <v>73</v>
      </c>
      <c r="F51" s="26" t="n">
        <v>80</v>
      </c>
      <c r="G51" s="28" t="n">
        <v>82.8</v>
      </c>
      <c r="H51" s="20" t="n">
        <f aca="false">SUM(F51*0.4+G51*0.6)</f>
        <v>81.68</v>
      </c>
      <c r="I51" s="42" t="s">
        <v>14</v>
      </c>
    </row>
    <row r="52" customFormat="false" ht="24" hidden="false" customHeight="true" outlineLevel="0" collapsed="false">
      <c r="A52" s="15" t="n">
        <v>50</v>
      </c>
      <c r="B52" s="16" t="n">
        <v>201605110</v>
      </c>
      <c r="C52" s="22" t="s">
        <v>75</v>
      </c>
      <c r="D52" s="22" t="s">
        <v>11</v>
      </c>
      <c r="E52" s="22" t="s">
        <v>76</v>
      </c>
      <c r="F52" s="23" t="n">
        <v>69</v>
      </c>
      <c r="G52" s="30" t="n">
        <v>77.6</v>
      </c>
      <c r="H52" s="20" t="n">
        <f aca="false">SUM(F52*0.4+G52*0.6)</f>
        <v>74.16</v>
      </c>
      <c r="I52" s="42" t="s">
        <v>14</v>
      </c>
    </row>
    <row r="53" customFormat="false" ht="24" hidden="false" customHeight="true" outlineLevel="0" collapsed="false">
      <c r="A53" s="15" t="n">
        <v>51</v>
      </c>
      <c r="B53" s="16" t="n">
        <v>201605111</v>
      </c>
      <c r="C53" s="22" t="s">
        <v>77</v>
      </c>
      <c r="D53" s="22" t="s">
        <v>11</v>
      </c>
      <c r="E53" s="22" t="s">
        <v>76</v>
      </c>
      <c r="F53" s="23" t="n">
        <v>92</v>
      </c>
      <c r="G53" s="30" t="n">
        <v>84.2</v>
      </c>
      <c r="H53" s="20" t="n">
        <f aca="false">SUM(F53*0.4+G53*0.6)</f>
        <v>87.32</v>
      </c>
      <c r="I53" s="42" t="s">
        <v>14</v>
      </c>
    </row>
    <row r="54" customFormat="false" ht="24" hidden="false" customHeight="true" outlineLevel="0" collapsed="false">
      <c r="A54" s="15" t="n">
        <v>52</v>
      </c>
      <c r="B54" s="16" t="n">
        <v>201605113</v>
      </c>
      <c r="C54" s="25" t="s">
        <v>78</v>
      </c>
      <c r="D54" s="25" t="s">
        <v>11</v>
      </c>
      <c r="E54" s="25" t="s">
        <v>79</v>
      </c>
      <c r="F54" s="26" t="n">
        <v>77</v>
      </c>
      <c r="G54" s="28" t="n">
        <v>70.2</v>
      </c>
      <c r="H54" s="20" t="n">
        <f aca="false">SUM(F54*0.4+G54*0.6)</f>
        <v>72.92</v>
      </c>
      <c r="I54" s="42" t="s">
        <v>14</v>
      </c>
    </row>
    <row r="55" customFormat="false" ht="24" hidden="false" customHeight="true" outlineLevel="0" collapsed="false">
      <c r="A55" s="15" t="n">
        <v>53</v>
      </c>
      <c r="B55" s="16" t="n">
        <v>201605114</v>
      </c>
      <c r="C55" s="25" t="s">
        <v>80</v>
      </c>
      <c r="D55" s="25" t="s">
        <v>11</v>
      </c>
      <c r="E55" s="25" t="s">
        <v>81</v>
      </c>
      <c r="F55" s="26" t="n">
        <v>67.5</v>
      </c>
      <c r="G55" s="28" t="n">
        <v>78.6</v>
      </c>
      <c r="H55" s="20" t="n">
        <f aca="false">SUM(F55*0.4+G55*0.6)</f>
        <v>74.16</v>
      </c>
      <c r="I55" s="42" t="s">
        <v>14</v>
      </c>
    </row>
    <row r="56" customFormat="false" ht="24" hidden="false" customHeight="true" outlineLevel="0" collapsed="false">
      <c r="A56" s="15" t="n">
        <v>54</v>
      </c>
      <c r="B56" s="16" t="n">
        <v>201605115</v>
      </c>
      <c r="C56" s="22" t="s">
        <v>82</v>
      </c>
      <c r="D56" s="22" t="s">
        <v>11</v>
      </c>
      <c r="E56" s="22" t="s">
        <v>83</v>
      </c>
      <c r="F56" s="23" t="n">
        <v>89</v>
      </c>
      <c r="G56" s="30" t="n">
        <v>78.6</v>
      </c>
      <c r="H56" s="20" t="n">
        <f aca="false">SUM(F56*0.4+G56*0.6)</f>
        <v>82.76</v>
      </c>
      <c r="I56" s="42" t="s">
        <v>14</v>
      </c>
    </row>
    <row r="57" customFormat="false" ht="24" hidden="false" customHeight="true" outlineLevel="0" collapsed="false">
      <c r="A57" s="15" t="n">
        <v>55</v>
      </c>
      <c r="B57" s="16" t="n">
        <v>201605116</v>
      </c>
      <c r="C57" s="22" t="s">
        <v>84</v>
      </c>
      <c r="D57" s="22" t="s">
        <v>11</v>
      </c>
      <c r="E57" s="22" t="s">
        <v>83</v>
      </c>
      <c r="F57" s="23" t="n">
        <v>76</v>
      </c>
      <c r="G57" s="30" t="n">
        <v>80.2</v>
      </c>
      <c r="H57" s="20" t="n">
        <f aca="false">SUM(F57*0.4+G57*0.6)</f>
        <v>78.52</v>
      </c>
      <c r="I57" s="37"/>
    </row>
    <row r="58" customFormat="false" ht="24" hidden="false" customHeight="true" outlineLevel="0" collapsed="false">
      <c r="A58" s="15" t="n">
        <v>56</v>
      </c>
      <c r="B58" s="16" t="n">
        <v>201605117</v>
      </c>
      <c r="C58" s="22" t="s">
        <v>85</v>
      </c>
      <c r="D58" s="22" t="s">
        <v>11</v>
      </c>
      <c r="E58" s="22" t="s">
        <v>86</v>
      </c>
      <c r="F58" s="23" t="n">
        <v>92</v>
      </c>
      <c r="G58" s="30" t="n">
        <v>74.6</v>
      </c>
      <c r="H58" s="20" t="n">
        <f aca="false">SUM(F58*0.4+G58*0.6)</f>
        <v>81.56</v>
      </c>
      <c r="I58" s="42" t="s">
        <v>14</v>
      </c>
    </row>
    <row r="59" s="38" customFormat="true" ht="24" hidden="false" customHeight="true" outlineLevel="0" collapsed="false">
      <c r="A59" s="15" t="n">
        <v>57</v>
      </c>
      <c r="B59" s="36" t="n">
        <v>201605119</v>
      </c>
      <c r="C59" s="22" t="s">
        <v>87</v>
      </c>
      <c r="D59" s="22" t="s">
        <v>88</v>
      </c>
      <c r="E59" s="22" t="s">
        <v>89</v>
      </c>
      <c r="F59" s="23" t="n">
        <v>83.5</v>
      </c>
      <c r="G59" s="30" t="n">
        <v>86.1</v>
      </c>
      <c r="H59" s="41" t="n">
        <f aca="false">SUM(F59*0.4+G59*0.6)</f>
        <v>85.06</v>
      </c>
      <c r="I59" s="42" t="s">
        <v>14</v>
      </c>
    </row>
    <row r="60" s="38" customFormat="true" ht="24" hidden="false" customHeight="true" outlineLevel="0" collapsed="false">
      <c r="A60" s="15" t="n">
        <v>58</v>
      </c>
      <c r="B60" s="36" t="n">
        <v>201605120</v>
      </c>
      <c r="C60" s="22" t="s">
        <v>90</v>
      </c>
      <c r="D60" s="22" t="s">
        <v>88</v>
      </c>
      <c r="E60" s="22" t="s">
        <v>89</v>
      </c>
      <c r="F60" s="23" t="n">
        <v>77</v>
      </c>
      <c r="G60" s="30" t="n">
        <v>71.1</v>
      </c>
      <c r="H60" s="41" t="n">
        <f aca="false">SUM(F60*0.4+G60*0.6)</f>
        <v>73.46</v>
      </c>
      <c r="I60" s="37"/>
    </row>
    <row r="61" s="38" customFormat="true" ht="24" hidden="false" customHeight="true" outlineLevel="0" collapsed="false">
      <c r="A61" s="15" t="n">
        <v>59</v>
      </c>
      <c r="B61" s="36" t="n">
        <v>201605121</v>
      </c>
      <c r="C61" s="22" t="s">
        <v>91</v>
      </c>
      <c r="D61" s="22" t="s">
        <v>88</v>
      </c>
      <c r="E61" s="22" t="s">
        <v>89</v>
      </c>
      <c r="F61" s="23" t="n">
        <v>77</v>
      </c>
      <c r="G61" s="30" t="n">
        <v>80</v>
      </c>
      <c r="H61" s="41" t="n">
        <f aca="false">SUM(F61*0.4+G61*0.6)</f>
        <v>78.8</v>
      </c>
      <c r="I61" s="42" t="s">
        <v>14</v>
      </c>
    </row>
    <row r="62" s="38" customFormat="true" ht="24" hidden="false" customHeight="true" outlineLevel="0" collapsed="false">
      <c r="A62" s="15" t="n">
        <v>60</v>
      </c>
      <c r="B62" s="36" t="n">
        <v>201605122</v>
      </c>
      <c r="C62" s="22" t="s">
        <v>92</v>
      </c>
      <c r="D62" s="22" t="s">
        <v>88</v>
      </c>
      <c r="E62" s="22" t="s">
        <v>89</v>
      </c>
      <c r="F62" s="23" t="n">
        <v>71.5</v>
      </c>
      <c r="G62" s="30" t="n">
        <v>74.8</v>
      </c>
      <c r="H62" s="41" t="n">
        <f aca="false">SUM(F62*0.4+G62*0.6)</f>
        <v>73.48</v>
      </c>
      <c r="I62" s="37"/>
    </row>
    <row r="63" s="38" customFormat="true" ht="24" hidden="false" customHeight="true" outlineLevel="0" collapsed="false">
      <c r="A63" s="15" t="n">
        <v>61</v>
      </c>
      <c r="B63" s="36" t="n">
        <v>201605123</v>
      </c>
      <c r="C63" s="22" t="s">
        <v>93</v>
      </c>
      <c r="D63" s="22" t="s">
        <v>88</v>
      </c>
      <c r="E63" s="22" t="s">
        <v>89</v>
      </c>
      <c r="F63" s="23" t="n">
        <v>61.5</v>
      </c>
      <c r="G63" s="30" t="n">
        <v>75.3</v>
      </c>
      <c r="H63" s="41" t="n">
        <f aca="false">SUM(F63*0.4+G63*0.6)</f>
        <v>69.78</v>
      </c>
      <c r="I63" s="37"/>
    </row>
    <row r="64" s="38" customFormat="true" ht="24" hidden="false" customHeight="true" outlineLevel="0" collapsed="false">
      <c r="A64" s="15" t="n">
        <v>62</v>
      </c>
      <c r="B64" s="36" t="n">
        <v>201605125</v>
      </c>
      <c r="C64" s="22" t="s">
        <v>94</v>
      </c>
      <c r="D64" s="22" t="s">
        <v>88</v>
      </c>
      <c r="E64" s="22" t="s">
        <v>89</v>
      </c>
      <c r="F64" s="23" t="n">
        <v>83</v>
      </c>
      <c r="G64" s="30" t="n">
        <v>92.1</v>
      </c>
      <c r="H64" s="41" t="n">
        <f aca="false">SUM(F64*0.4+G64*0.6)</f>
        <v>88.46</v>
      </c>
      <c r="I64" s="42" t="s">
        <v>14</v>
      </c>
    </row>
    <row r="65" customFormat="false" ht="24" hidden="false" customHeight="true" outlineLevel="0" collapsed="false">
      <c r="A65" s="15" t="n">
        <v>63</v>
      </c>
      <c r="B65" s="16" t="n">
        <v>201605127</v>
      </c>
      <c r="C65" s="25" t="s">
        <v>95</v>
      </c>
      <c r="D65" s="25" t="s">
        <v>96</v>
      </c>
      <c r="E65" s="25" t="s">
        <v>97</v>
      </c>
      <c r="F65" s="26" t="n">
        <v>74</v>
      </c>
      <c r="G65" s="28" t="n">
        <v>77</v>
      </c>
      <c r="H65" s="20" t="n">
        <f aca="false">SUM(F65*0.4+G65*0.6)</f>
        <v>75.8</v>
      </c>
      <c r="I65" s="21"/>
    </row>
    <row r="66" customFormat="false" ht="24" hidden="false" customHeight="true" outlineLevel="0" collapsed="false">
      <c r="A66" s="15" t="n">
        <v>64</v>
      </c>
      <c r="B66" s="16" t="n">
        <v>201605128</v>
      </c>
      <c r="C66" s="25" t="s">
        <v>98</v>
      </c>
      <c r="D66" s="25" t="s">
        <v>96</v>
      </c>
      <c r="E66" s="25" t="s">
        <v>97</v>
      </c>
      <c r="F66" s="26" t="n">
        <v>62.5</v>
      </c>
      <c r="G66" s="28" t="n">
        <v>61.2</v>
      </c>
      <c r="H66" s="20" t="n">
        <f aca="false">SUM(F66*0.4+G66*0.6)</f>
        <v>61.72</v>
      </c>
      <c r="I66" s="21"/>
    </row>
    <row r="67" customFormat="false" ht="24" hidden="false" customHeight="true" outlineLevel="0" collapsed="false">
      <c r="A67" s="15" t="n">
        <v>65</v>
      </c>
      <c r="B67" s="16" t="n">
        <v>201605129</v>
      </c>
      <c r="C67" s="25" t="s">
        <v>99</v>
      </c>
      <c r="D67" s="25" t="s">
        <v>96</v>
      </c>
      <c r="E67" s="25" t="s">
        <v>97</v>
      </c>
      <c r="F67" s="26" t="n">
        <v>66.5</v>
      </c>
      <c r="G67" s="28" t="n">
        <v>86</v>
      </c>
      <c r="H67" s="20" t="n">
        <f aca="false">SUM(F67*0.4+G67*0.6)</f>
        <v>78.2</v>
      </c>
      <c r="I67" s="42" t="s">
        <v>14</v>
      </c>
    </row>
    <row r="68" s="38" customFormat="true" ht="24" hidden="false" customHeight="true" outlineLevel="0" collapsed="false">
      <c r="A68" s="15" t="n">
        <v>66</v>
      </c>
      <c r="B68" s="36" t="n">
        <v>201605132</v>
      </c>
      <c r="C68" s="22" t="s">
        <v>100</v>
      </c>
      <c r="D68" s="22" t="s">
        <v>101</v>
      </c>
      <c r="E68" s="22" t="s">
        <v>102</v>
      </c>
      <c r="F68" s="23" t="n">
        <v>60</v>
      </c>
      <c r="G68" s="30" t="n">
        <v>81.7</v>
      </c>
      <c r="H68" s="41" t="n">
        <f aca="false">SUM(F68*0.4+G68*0.6)</f>
        <v>73.02</v>
      </c>
      <c r="I68" s="42" t="s">
        <v>14</v>
      </c>
    </row>
    <row r="69" s="38" customFormat="true" ht="24" hidden="false" customHeight="true" outlineLevel="0" collapsed="false">
      <c r="A69" s="15" t="n">
        <v>67</v>
      </c>
      <c r="B69" s="36" t="n">
        <v>201605133</v>
      </c>
      <c r="C69" s="22" t="s">
        <v>103</v>
      </c>
      <c r="D69" s="22" t="s">
        <v>101</v>
      </c>
      <c r="E69" s="22" t="s">
        <v>102</v>
      </c>
      <c r="F69" s="23" t="n">
        <v>69</v>
      </c>
      <c r="G69" s="30" t="n">
        <v>61.8</v>
      </c>
      <c r="H69" s="41" t="n">
        <f aca="false">SUM(F69*0.4+G69*0.6)</f>
        <v>64.68</v>
      </c>
      <c r="I69" s="37"/>
    </row>
    <row r="70" s="38" customFormat="true" ht="24" hidden="false" customHeight="true" outlineLevel="0" collapsed="false">
      <c r="A70" s="15" t="n">
        <v>68</v>
      </c>
      <c r="B70" s="36" t="n">
        <v>201605136</v>
      </c>
      <c r="C70" s="22" t="s">
        <v>104</v>
      </c>
      <c r="D70" s="22" t="s">
        <v>101</v>
      </c>
      <c r="E70" s="22" t="s">
        <v>102</v>
      </c>
      <c r="F70" s="23" t="n">
        <v>69</v>
      </c>
      <c r="G70" s="30" t="n">
        <v>53.8</v>
      </c>
      <c r="H70" s="41" t="n">
        <f aca="false">SUM(F70*0.4+G70*0.6)</f>
        <v>59.88</v>
      </c>
      <c r="I70" s="37"/>
    </row>
    <row r="71" s="38" customFormat="true" ht="24" hidden="false" customHeight="true" outlineLevel="0" collapsed="false">
      <c r="A71" s="15" t="n">
        <v>69</v>
      </c>
      <c r="B71" s="36" t="n">
        <v>201605137</v>
      </c>
      <c r="C71" s="22" t="s">
        <v>105</v>
      </c>
      <c r="D71" s="22" t="s">
        <v>101</v>
      </c>
      <c r="E71" s="22" t="s">
        <v>102</v>
      </c>
      <c r="F71" s="23" t="n">
        <v>73</v>
      </c>
      <c r="G71" s="30" t="n">
        <v>67.8</v>
      </c>
      <c r="H71" s="41" t="n">
        <f aca="false">SUM(F71*0.4+G71*0.6)</f>
        <v>69.88</v>
      </c>
      <c r="I71" s="42" t="s">
        <v>14</v>
      </c>
    </row>
    <row r="72" s="38" customFormat="true" ht="24" hidden="false" customHeight="true" outlineLevel="0" collapsed="false">
      <c r="A72" s="15" t="n">
        <v>70</v>
      </c>
      <c r="B72" s="36" t="n">
        <v>201605138</v>
      </c>
      <c r="C72" s="22" t="s">
        <v>106</v>
      </c>
      <c r="D72" s="22" t="s">
        <v>101</v>
      </c>
      <c r="E72" s="22" t="s">
        <v>102</v>
      </c>
      <c r="F72" s="23" t="n">
        <v>62</v>
      </c>
      <c r="G72" s="30" t="n">
        <v>58.5</v>
      </c>
      <c r="H72" s="41" t="n">
        <f aca="false">SUM(F72*0.4+G72*0.6)</f>
        <v>59.9</v>
      </c>
      <c r="I72" s="37"/>
    </row>
    <row r="73" s="38" customFormat="true" ht="24" hidden="false" customHeight="true" outlineLevel="0" collapsed="false">
      <c r="A73" s="15" t="n">
        <v>71</v>
      </c>
      <c r="B73" s="36" t="n">
        <v>201605139</v>
      </c>
      <c r="C73" s="22" t="s">
        <v>107</v>
      </c>
      <c r="D73" s="22" t="s">
        <v>101</v>
      </c>
      <c r="E73" s="22" t="s">
        <v>102</v>
      </c>
      <c r="F73" s="23" t="n">
        <v>61</v>
      </c>
      <c r="G73" s="30" t="n">
        <v>74.2</v>
      </c>
      <c r="H73" s="41" t="n">
        <f aca="false">SUM(F73*0.4+G73*0.6)</f>
        <v>68.92</v>
      </c>
      <c r="I73" s="42" t="s">
        <v>14</v>
      </c>
    </row>
    <row r="74" s="38" customFormat="true" ht="24" hidden="false" customHeight="true" outlineLevel="0" collapsed="false">
      <c r="A74" s="15" t="n">
        <v>72</v>
      </c>
      <c r="B74" s="36" t="n">
        <v>201605140</v>
      </c>
      <c r="C74" s="22" t="s">
        <v>108</v>
      </c>
      <c r="D74" s="22" t="s">
        <v>101</v>
      </c>
      <c r="E74" s="22" t="s">
        <v>102</v>
      </c>
      <c r="F74" s="23" t="n">
        <v>74</v>
      </c>
      <c r="G74" s="30" t="n">
        <v>57.6</v>
      </c>
      <c r="H74" s="41" t="n">
        <f aca="false">SUM(F74*0.4+G74*0.6)</f>
        <v>64.16</v>
      </c>
      <c r="I74" s="37"/>
    </row>
    <row r="75" s="38" customFormat="true" ht="24" hidden="false" customHeight="true" outlineLevel="0" collapsed="false">
      <c r="A75" s="15" t="n">
        <v>73</v>
      </c>
      <c r="B75" s="36" t="n">
        <v>201605141</v>
      </c>
      <c r="C75" s="22" t="s">
        <v>109</v>
      </c>
      <c r="D75" s="22" t="s">
        <v>101</v>
      </c>
      <c r="E75" s="22" t="s">
        <v>102</v>
      </c>
      <c r="F75" s="23" t="n">
        <v>60</v>
      </c>
      <c r="G75" s="30" t="n">
        <v>61.6</v>
      </c>
      <c r="H75" s="41" t="n">
        <f aca="false">SUM(F75*0.4+G75*0.6)</f>
        <v>60.96</v>
      </c>
      <c r="I75" s="37"/>
    </row>
    <row r="76" s="38" customFormat="true" ht="24" hidden="false" customHeight="true" outlineLevel="0" collapsed="false">
      <c r="A76" s="15" t="n">
        <v>74</v>
      </c>
      <c r="B76" s="36" t="n">
        <v>201605142</v>
      </c>
      <c r="C76" s="22" t="s">
        <v>110</v>
      </c>
      <c r="D76" s="22" t="s">
        <v>101</v>
      </c>
      <c r="E76" s="22" t="s">
        <v>102</v>
      </c>
      <c r="F76" s="23" t="n">
        <v>71</v>
      </c>
      <c r="G76" s="30" t="n">
        <v>64.2</v>
      </c>
      <c r="H76" s="41" t="n">
        <f aca="false">SUM(F76*0.4+G76*0.6)</f>
        <v>66.92</v>
      </c>
      <c r="I76" s="42" t="s">
        <v>14</v>
      </c>
    </row>
    <row r="77" s="38" customFormat="true" ht="24" hidden="false" customHeight="true" outlineLevel="0" collapsed="false">
      <c r="A77" s="15" t="n">
        <v>75</v>
      </c>
      <c r="B77" s="36" t="n">
        <v>201605144</v>
      </c>
      <c r="C77" s="22" t="s">
        <v>111</v>
      </c>
      <c r="D77" s="22" t="s">
        <v>101</v>
      </c>
      <c r="E77" s="22" t="s">
        <v>102</v>
      </c>
      <c r="F77" s="23" t="n">
        <v>60</v>
      </c>
      <c r="G77" s="30" t="n">
        <v>69.5</v>
      </c>
      <c r="H77" s="41" t="n">
        <f aca="false">SUM(F77*0.4+G77*0.6)</f>
        <v>65.7</v>
      </c>
      <c r="I77" s="37"/>
    </row>
  </sheetData>
  <mergeCells count="1">
    <mergeCell ref="A1:I1"/>
  </mergeCells>
  <printOptions headings="false" gridLines="false" gridLinesSet="true" horizontalCentered="false" verticalCentered="false"/>
  <pageMargins left="0.420138888888889" right="0.179861111111111" top="0.4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8:20:30Z</dcterms:created>
  <dc:creator>vip</dc:creator>
  <dc:description/>
  <dc:language>en-US</dc:language>
  <cp:lastModifiedBy>User</cp:lastModifiedBy>
  <cp:lastPrinted>2016-05-28T06:46:05Z</cp:lastPrinted>
  <dcterms:modified xsi:type="dcterms:W3CDTF">2016-05-31T07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