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资格复审地址" sheetId="1" state="visible" r:id="rId2"/>
    <sheet name="人民警察资格复审地址" sheetId="2" state="visible" r:id="rId3"/>
    <sheet name="选调生资格复审地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628">
  <si>
    <r>
      <rPr>
        <b val="true"/>
        <sz val="22"/>
        <rFont val="Noto Sans"/>
        <family val="2"/>
      </rPr>
      <t xml:space="preserve">黔西南州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统一面向社会公开招考公务员
现场资格复审地址一览表</t>
    </r>
  </si>
  <si>
    <t xml:space="preserve">单位代码</t>
  </si>
  <si>
    <t xml:space="preserve">招考单位</t>
  </si>
  <si>
    <t xml:space="preserve">职位名称</t>
  </si>
  <si>
    <t xml:space="preserve">职位代码</t>
  </si>
  <si>
    <t xml:space="preserve">现场资格复审地址</t>
  </si>
  <si>
    <t xml:space="preserve">联系人</t>
  </si>
  <si>
    <t xml:space="preserve">联系电话</t>
  </si>
  <si>
    <t xml:space="preserve">黔西南州文化市场综合执法支队</t>
  </si>
  <si>
    <t xml:space="preserve">办公室工作人员</t>
  </si>
  <si>
    <t xml:space="preserve">02</t>
  </si>
  <si>
    <r>
      <rPr>
        <sz val="11"/>
        <rFont val="Noto Sans"/>
        <family val="2"/>
      </rPr>
      <t xml:space="preserve">兴义市沙井街文体广电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彭兴福</t>
  </si>
  <si>
    <t xml:space="preserve">0859-3111280</t>
  </si>
  <si>
    <t xml:space="preserve">黔西南州农业委员会农业执法支队</t>
  </si>
  <si>
    <t xml:space="preserve">工作人员</t>
  </si>
  <si>
    <t xml:space="preserve">01</t>
  </si>
  <si>
    <r>
      <rPr>
        <sz val="11"/>
        <rFont val="Noto Sans"/>
        <family val="2"/>
      </rPr>
      <t xml:space="preserve">黔西南州农业委员会五楼人教科（兴义市金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常泷丹</t>
  </si>
  <si>
    <t xml:space="preserve">0859-3122943</t>
  </si>
  <si>
    <r>
      <rPr>
        <sz val="11"/>
        <rFont val="Noto Sans"/>
        <family val="2"/>
      </rPr>
      <t xml:space="preserve">黔西南州农业委员会五楼人教科（兴义市金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黔西南州工商行政管理局</t>
  </si>
  <si>
    <r>
      <rPr>
        <sz val="11"/>
        <rFont val="Noto Sans"/>
        <family val="2"/>
      </rPr>
      <t xml:space="preserve">兴义市沙井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
黔西南州工商行政管理局</t>
    </r>
  </si>
  <si>
    <t xml:space="preserve">保安民</t>
  </si>
  <si>
    <t xml:space="preserve">黔西南州消费者协会</t>
  </si>
  <si>
    <t xml:space="preserve">黔西南州档案局</t>
  </si>
  <si>
    <t xml:space="preserve">宣教法规科工作人员</t>
  </si>
  <si>
    <r>
      <rPr>
        <sz val="11"/>
        <rFont val="Noto Sans"/>
        <family val="2"/>
      </rPr>
      <t xml:space="preserve">兴义市沙井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州委大院内州档案局一楼办公室</t>
    </r>
  </si>
  <si>
    <t xml:space="preserve">刘贵民</t>
  </si>
  <si>
    <t xml:space="preserve">黔西南州社会保险事业局</t>
  </si>
  <si>
    <r>
      <rPr>
        <sz val="11"/>
        <rFont val="Noto Sans"/>
        <family val="2"/>
      </rPr>
      <t xml:space="preserve">兴义市建设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黔西南州人力资源和社会保障局</t>
    </r>
    <r>
      <rPr>
        <sz val="11"/>
        <rFont val="宋体"/>
        <family val="0"/>
        <charset val="134"/>
      </rPr>
      <t xml:space="preserve">6F</t>
    </r>
    <r>
      <rPr>
        <sz val="11"/>
        <rFont val="Noto Sans"/>
        <family val="2"/>
      </rPr>
      <t xml:space="preserve">干部人事档案室</t>
    </r>
  </si>
  <si>
    <t xml:space="preserve">苏定珍</t>
  </si>
  <si>
    <t xml:space="preserve">0859-3234951</t>
  </si>
  <si>
    <t xml:space="preserve">兴义市工业贸易和
科学技术局</t>
  </si>
  <si>
    <t xml:space="preserve">煤监股工作人员</t>
  </si>
  <si>
    <t xml:space="preserve">兴义市工科局三楼会议室（老三中内）</t>
  </si>
  <si>
    <t xml:space="preserve">郭玉平</t>
  </si>
  <si>
    <t xml:space="preserve">0859-2290003/18985986835</t>
  </si>
  <si>
    <t xml:space="preserve">财务室工作人员</t>
  </si>
  <si>
    <t xml:space="preserve">兴义市教育局</t>
  </si>
  <si>
    <r>
      <rPr>
        <sz val="11"/>
        <rFont val="Noto Sans"/>
        <family val="2"/>
      </rPr>
      <t xml:space="preserve">兴义市教育局（延安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）</t>
    </r>
  </si>
  <si>
    <t xml:space="preserve">李朝贵</t>
  </si>
  <si>
    <t xml:space="preserve">兴义市民政局</t>
  </si>
  <si>
    <t xml:space="preserve">人秘股工作人员</t>
  </si>
  <si>
    <r>
      <rPr>
        <sz val="11"/>
        <rFont val="Noto Sans"/>
        <family val="2"/>
      </rPr>
      <t xml:space="preserve">兴义市坪东大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  
兴义市民政局</t>
    </r>
  </si>
  <si>
    <t xml:space="preserve">查兰舟</t>
  </si>
  <si>
    <t xml:space="preserve">0859-3812226
15186361345</t>
  </si>
  <si>
    <t xml:space="preserve">兴义市卫生和计划生育局</t>
  </si>
  <si>
    <r>
      <rPr>
        <sz val="11"/>
        <rFont val="Noto Sans"/>
        <family val="2"/>
      </rPr>
      <t xml:space="preserve">兴义市坪东福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媛</t>
  </si>
  <si>
    <t xml:space="preserve">兴义市水务局</t>
  </si>
  <si>
    <t xml:space="preserve">财务股工作人员</t>
  </si>
  <si>
    <r>
      <rPr>
        <sz val="11"/>
        <rFont val="Noto Sans"/>
        <family val="2"/>
      </rPr>
      <t xml:space="preserve">兴义市富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市水务局四楼人秘股</t>
    </r>
  </si>
  <si>
    <t xml:space="preserve">王辉</t>
  </si>
  <si>
    <t xml:space="preserve">3916031
13985959977</t>
  </si>
  <si>
    <t xml:space="preserve">兴义市发展和改革局</t>
  </si>
  <si>
    <t xml:space="preserve">固定资产投资股工作人员</t>
  </si>
  <si>
    <r>
      <rPr>
        <sz val="11"/>
        <rFont val="Noto Sans"/>
        <family val="2"/>
      </rPr>
      <t xml:space="preserve">兴义市东风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（盘江医院对面、原国税大楼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室）</t>
    </r>
  </si>
  <si>
    <t xml:space="preserve">夏录林</t>
  </si>
  <si>
    <t xml:space="preserve">0859-3244748</t>
  </si>
  <si>
    <t xml:space="preserve">兴义市档案局</t>
  </si>
  <si>
    <t xml:space="preserve">法规业务股工作人员</t>
  </si>
  <si>
    <r>
      <rPr>
        <sz val="10"/>
        <rFont val="Noto Sans"/>
        <family val="2"/>
      </rPr>
      <t xml:space="preserve">兴义市档案局（延安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</t>
    </r>
  </si>
  <si>
    <t xml:space="preserve">杨鉴</t>
  </si>
  <si>
    <t xml:space="preserve">兴义市地方海事处</t>
  </si>
  <si>
    <t xml:space="preserve">船舶船员管理股工作人员</t>
  </si>
  <si>
    <t xml:space="preserve">兴义市交通运输局人秘股</t>
  </si>
  <si>
    <t xml:space="preserve">黄嘉楠</t>
  </si>
  <si>
    <t xml:space="preserve">兴义市城市管理执法大队</t>
  </si>
  <si>
    <t xml:space="preserve">城市管理监察员</t>
  </si>
  <si>
    <r>
      <rPr>
        <sz val="10"/>
        <rFont val="Noto Sans"/>
        <family val="2"/>
      </rPr>
      <t xml:space="preserve">兴义市栖霞路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部队内）</t>
    </r>
  </si>
  <si>
    <t xml:space="preserve">王万林</t>
  </si>
  <si>
    <t xml:space="preserve">15685986526/0859-3664299</t>
  </si>
  <si>
    <t xml:space="preserve">财会人员</t>
  </si>
  <si>
    <t xml:space="preserve">03</t>
  </si>
  <si>
    <r>
      <rPr>
        <sz val="11"/>
        <rFont val="Noto Sans"/>
        <family val="2"/>
      </rPr>
      <t xml:space="preserve">兴义市栖霞路（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部队内）</t>
    </r>
  </si>
  <si>
    <t xml:space="preserve">兴义市水库和生态移民局</t>
  </si>
  <si>
    <t xml:space="preserve">规划安置股工作人员</t>
  </si>
  <si>
    <r>
      <rPr>
        <sz val="11"/>
        <rFont val="Noto Sans"/>
        <family val="2"/>
      </rPr>
      <t xml:space="preserve">兴义市笔山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移民局</t>
    </r>
  </si>
  <si>
    <t xml:space="preserve">舒晓红</t>
  </si>
  <si>
    <r>
      <rPr>
        <sz val="11"/>
        <rFont val="宋体"/>
        <family val="0"/>
        <charset val="134"/>
      </rPr>
      <t xml:space="preserve">322279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984681122</t>
    </r>
    <r>
      <rPr>
        <sz val="11"/>
        <rFont val="Noto Sans"/>
        <family val="2"/>
      </rPr>
      <t xml:space="preserve">）</t>
    </r>
  </si>
  <si>
    <t xml:space="preserve">后期扶持股工作人员</t>
  </si>
  <si>
    <t xml:space="preserve">兴义市社会保险事业局</t>
  </si>
  <si>
    <r>
      <rPr>
        <sz val="11"/>
        <rFont val="Noto Sans"/>
        <family val="2"/>
      </rPr>
      <t xml:space="preserve">兴义市桔丰路中段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路公交车市人社局站）</t>
    </r>
  </si>
  <si>
    <t xml:space="preserve">周莉</t>
  </si>
  <si>
    <t xml:space="preserve">0859-3442340/13885976123</t>
  </si>
  <si>
    <t xml:space="preserve">兴义市就业局</t>
  </si>
  <si>
    <t xml:space="preserve">兴义市司法局</t>
  </si>
  <si>
    <t xml:space="preserve">黄草司法所工作人员</t>
  </si>
  <si>
    <r>
      <rPr>
        <sz val="11"/>
        <rFont val="Noto Sans"/>
        <family val="2"/>
      </rPr>
      <t xml:space="preserve">兴义市司法局（兴义市桔丰路与兴车汇交叉路口左转直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）</t>
    </r>
  </si>
  <si>
    <t xml:space="preserve">冯铃钧</t>
  </si>
  <si>
    <t xml:space="preserve">木贾司法所工作人员</t>
  </si>
  <si>
    <t xml:space="preserve">南盘江镇司法所工作人员</t>
  </si>
  <si>
    <t xml:space="preserve">兴义市市场监督管理局</t>
  </si>
  <si>
    <t xml:space="preserve">清水河分局工作人员</t>
  </si>
  <si>
    <r>
      <rPr>
        <sz val="11"/>
        <rFont val="Noto Sans"/>
        <family val="2"/>
      </rPr>
      <t xml:space="preserve">兴义市神奇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张兴丽</t>
  </si>
  <si>
    <t xml:space="preserve">捧乍分局工作人员</t>
  </si>
  <si>
    <t xml:space="preserve">泥凼分局工作人员</t>
  </si>
  <si>
    <t xml:space="preserve">七舍分局工作人员</t>
  </si>
  <si>
    <t xml:space="preserve">04</t>
  </si>
  <si>
    <t xml:space="preserve">万峰林分局工作人员</t>
  </si>
  <si>
    <t xml:space="preserve">05</t>
  </si>
  <si>
    <t xml:space="preserve">威舍分局工作人员</t>
  </si>
  <si>
    <t xml:space="preserve">06</t>
  </si>
  <si>
    <t xml:space="preserve">安龙县卫生和计划生育局</t>
  </si>
  <si>
    <t xml:space="preserve">安龙县栖凤街道大坪社区南横路卫生和计划生育局办公室（二）</t>
  </si>
  <si>
    <t xml:space="preserve">刘雷</t>
  </si>
  <si>
    <t xml:space="preserve">安龙县工业贸易和科学技术局</t>
  </si>
  <si>
    <t xml:space="preserve">安龙县招堤街道办事处环东路</t>
  </si>
  <si>
    <t xml:space="preserve">谢永梅</t>
  </si>
  <si>
    <t xml:space="preserve">0859-5219055</t>
  </si>
  <si>
    <t xml:space="preserve">安龙县水库和生态移民局</t>
  </si>
  <si>
    <r>
      <rPr>
        <sz val="11"/>
        <rFont val="Noto Sans"/>
        <family val="2"/>
      </rPr>
      <t xml:space="preserve">安龙县栖凤街道办事处活动板房办公区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庄鹏</t>
  </si>
  <si>
    <t xml:space="preserve">安龙县供销合作社联合社</t>
  </si>
  <si>
    <t xml:space="preserve">计财审计股工作人员</t>
  </si>
  <si>
    <r>
      <rPr>
        <sz val="11"/>
        <rFont val="Noto Sans"/>
        <family val="2"/>
      </rPr>
      <t xml:space="preserve">安龙县栖凤街道办事处活动板房办公区</t>
    </r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7</t>
    </r>
    <r>
      <rPr>
        <sz val="11"/>
        <rFont val="Noto Sans"/>
        <family val="2"/>
      </rPr>
      <t xml:space="preserve">供销社办公室</t>
    </r>
  </si>
  <si>
    <t xml:space="preserve">李天龙</t>
  </si>
  <si>
    <t xml:space="preserve">0859-5210518
13885992413</t>
  </si>
  <si>
    <t xml:space="preserve">安龙县地方海事处</t>
  </si>
  <si>
    <t xml:space="preserve">海事管理工作人员</t>
  </si>
  <si>
    <t xml:space="preserve">安龙县栖凤街道新车站三楼</t>
  </si>
  <si>
    <t xml:space="preserve">符佐梅</t>
  </si>
  <si>
    <t xml:space="preserve">0859-5219181 
15985496851</t>
  </si>
  <si>
    <t xml:space="preserve">安龙县财政局国库集中支付中心</t>
  </si>
  <si>
    <t xml:space="preserve">安龙农商行五楼支付中心办公室</t>
  </si>
  <si>
    <t xml:space="preserve">谭 旭</t>
  </si>
  <si>
    <t xml:space="preserve">安龙县社会福利保险局</t>
  </si>
  <si>
    <t xml:space="preserve">安龙县栖凤街道迎宾大道人力资源和社会保障局四楼干部股</t>
  </si>
  <si>
    <t xml:space="preserve">林丽霞</t>
  </si>
  <si>
    <t xml:space="preserve">0859-5228985
1511730258</t>
  </si>
  <si>
    <t xml:space="preserve">安龙县就业局</t>
  </si>
  <si>
    <t xml:space="preserve">0859-5228985
15117302258</t>
  </si>
  <si>
    <t xml:space="preserve">安龙县卫生监督所</t>
  </si>
  <si>
    <t xml:space="preserve">监督一股工作人员</t>
  </si>
  <si>
    <t xml:space="preserve">安龙县栖凤街道办事处杨柳街</t>
  </si>
  <si>
    <t xml:space="preserve">罗松</t>
  </si>
  <si>
    <t xml:space="preserve">15086542864    
 0859-2290982</t>
  </si>
  <si>
    <t xml:space="preserve">监督二股工作人员</t>
  </si>
  <si>
    <t xml:space="preserve">15086542864
0859-2290982</t>
  </si>
  <si>
    <t xml:space="preserve">安龙县安全生产执法监察大队</t>
  </si>
  <si>
    <t xml:space="preserve">工作
人员</t>
  </si>
  <si>
    <r>
      <rPr>
        <sz val="11"/>
        <rFont val="Noto Sans"/>
        <family val="2"/>
      </rPr>
      <t xml:space="preserve">安龙县栖凤街道办事处活动板房办公区</t>
    </r>
    <r>
      <rPr>
        <sz val="11"/>
        <rFont val="宋体"/>
        <family val="0"/>
        <charset val="134"/>
      </rPr>
      <t xml:space="preserve">F1</t>
    </r>
    <r>
      <rPr>
        <sz val="11"/>
        <rFont val="Noto Sans"/>
        <family val="2"/>
      </rPr>
      <t xml:space="preserve">栋（安全监局办公室）</t>
    </r>
  </si>
  <si>
    <t xml:space="preserve">王定向</t>
  </si>
  <si>
    <t xml:space="preserve">0859-5218508
18185978087
13984668087</t>
  </si>
  <si>
    <t xml:space="preserve">安龙县档案局</t>
  </si>
  <si>
    <r>
      <rPr>
        <sz val="11"/>
        <rFont val="Noto Sans"/>
        <family val="2"/>
      </rPr>
      <t xml:space="preserve">安龙县招堤街道办事处杨柳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庆品</t>
  </si>
  <si>
    <t xml:space="preserve">安龙县市场监督管理局</t>
  </si>
  <si>
    <t xml:space="preserve">一分局工作人员</t>
  </si>
  <si>
    <r>
      <rPr>
        <sz val="11"/>
        <rFont val="Noto Sans"/>
        <family val="2"/>
      </rPr>
      <t xml:space="preserve">安龙县栖凤街道办事处活动板房办公区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</si>
  <si>
    <t xml:space="preserve">胡仕凤</t>
  </si>
  <si>
    <t xml:space="preserve">贞丰县司法局</t>
  </si>
  <si>
    <t xml:space="preserve">者相镇司法所司法助理员</t>
  </si>
  <si>
    <t xml:space="preserve">贞丰县珉谷街道南环路贞丰县司法局政工科</t>
  </si>
  <si>
    <t xml:space="preserve">张丽萍</t>
  </si>
  <si>
    <r>
      <rPr>
        <sz val="11"/>
        <rFont val="宋体"/>
        <family val="0"/>
        <charset val="134"/>
      </rPr>
      <t xml:space="preserve">085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610624</t>
    </r>
  </si>
  <si>
    <t xml:space="preserve">龙场镇司法所司法助理员</t>
  </si>
  <si>
    <t xml:space="preserve">晴隆县卫生监督所</t>
  </si>
  <si>
    <t xml:space="preserve">业务二科工作人员</t>
  </si>
  <si>
    <t xml:space="preserve">晴隆县莲城镇中心街（县疾控中心大院内）
</t>
  </si>
  <si>
    <t xml:space="preserve">王兴发</t>
  </si>
  <si>
    <t xml:space="preserve">0859-7615435</t>
  </si>
  <si>
    <t xml:space="preserve">晴隆县城建监察大队</t>
  </si>
  <si>
    <t xml:space="preserve">工作人员
</t>
  </si>
  <si>
    <t xml:space="preserve">晴隆县莲城镇东街（交警大队对面）</t>
  </si>
  <si>
    <t xml:space="preserve">黄虎宏</t>
  </si>
  <si>
    <t xml:space="preserve">0859-7614393</t>
  </si>
  <si>
    <t xml:space="preserve">晴隆县供销合作社联合社</t>
  </si>
  <si>
    <t xml:space="preserve">晴隆县莲城镇北街商贸小区</t>
  </si>
  <si>
    <t xml:space="preserve">谢毅波</t>
  </si>
  <si>
    <t xml:space="preserve">0859-7610314</t>
  </si>
  <si>
    <t xml:space="preserve">晴隆县劳动保障监察大队</t>
  </si>
  <si>
    <t xml:space="preserve">晴隆县人力资源和社会保障局四楼干部股</t>
  </si>
  <si>
    <t xml:space="preserve">刘欣桐</t>
  </si>
  <si>
    <t xml:space="preserve">0859-7611921</t>
  </si>
  <si>
    <t xml:space="preserve">普安县市场监督管理局</t>
  </si>
  <si>
    <t xml:space="preserve">龙吟分局工作人员</t>
  </si>
  <si>
    <r>
      <rPr>
        <sz val="11"/>
        <rFont val="Noto Sans"/>
        <family val="2"/>
      </rPr>
      <t xml:space="preserve">普安县东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三楼人教股（原工商局）</t>
    </r>
  </si>
  <si>
    <t xml:space="preserve">禹霞</t>
  </si>
  <si>
    <r>
      <rPr>
        <sz val="11"/>
        <rFont val="宋体"/>
        <family val="0"/>
        <charset val="134"/>
      </rPr>
      <t xml:space="preserve">0859-7237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595952120</t>
    </r>
  </si>
  <si>
    <t xml:space="preserve">地瓜分局工作人员</t>
  </si>
  <si>
    <t xml:space="preserve">江西坡分局工作人员</t>
  </si>
  <si>
    <t xml:space="preserve">册亨县市场监督管理局</t>
  </si>
  <si>
    <t xml:space="preserve">者楼分局工作人员</t>
  </si>
  <si>
    <t xml:space="preserve">册亨县者楼镇拥军路市场监督管理局办公室</t>
  </si>
  <si>
    <t xml:space="preserve">李姗姗</t>
  </si>
  <si>
    <t xml:space="preserve">0859-4211233</t>
  </si>
  <si>
    <t xml:space="preserve">坡坪分局工作人员</t>
  </si>
  <si>
    <t xml:space="preserve">双江分局工作人员</t>
  </si>
  <si>
    <t xml:space="preserve">册亨县城管大队</t>
  </si>
  <si>
    <r>
      <rPr>
        <sz val="11"/>
        <rFont val="Noto Sans"/>
        <family val="2"/>
      </rPr>
      <t xml:space="preserve">册亨县者楼镇河滨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城管大队</t>
    </r>
  </si>
  <si>
    <t xml:space="preserve">王作胜</t>
  </si>
  <si>
    <t xml:space="preserve">0859-4211183</t>
  </si>
  <si>
    <t xml:space="preserve">册亨县劳动保障监察大队</t>
  </si>
  <si>
    <t xml:space="preserve">劳动保障监察大队工作人员</t>
  </si>
  <si>
    <r>
      <rPr>
        <sz val="11"/>
        <rFont val="Noto Sans"/>
        <family val="2"/>
      </rPr>
      <t xml:space="preserve">册亨县者楼镇拥军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人力资源和社会保障局公务员管理股</t>
    </r>
  </si>
  <si>
    <t xml:space="preserve">王东华、
侬彩芬</t>
  </si>
  <si>
    <t xml:space="preserve">0859-4215895</t>
  </si>
  <si>
    <t xml:space="preserve">册亨县就业局</t>
  </si>
  <si>
    <t xml:space="preserve">就业局工作人员</t>
  </si>
  <si>
    <t xml:space="preserve">册亨县社会福利保险事业局</t>
  </si>
  <si>
    <t xml:space="preserve">社保局工作人员</t>
  </si>
  <si>
    <t xml:space="preserve">册亨县卫生监督所</t>
  </si>
  <si>
    <t xml:space="preserve">册亨县者楼镇纳广小区黄金路卫生监督所</t>
  </si>
  <si>
    <t xml:space="preserve">岑如庆</t>
  </si>
  <si>
    <t xml:space="preserve">0859-4215169</t>
  </si>
  <si>
    <t xml:space="preserve">册亨县水库和生态移民局</t>
  </si>
  <si>
    <t xml:space="preserve">财务审计股工作人员</t>
  </si>
  <si>
    <t xml:space="preserve">册亨县者楼镇森林路水库和生态移民局办公室</t>
  </si>
  <si>
    <t xml:space="preserve">岑如登</t>
  </si>
  <si>
    <t xml:space="preserve">0859-4216665</t>
  </si>
  <si>
    <t xml:space="preserve">册亨县司法局</t>
  </si>
  <si>
    <t xml:space="preserve">庆坪司法所工作人员</t>
  </si>
  <si>
    <r>
      <rPr>
        <sz val="11"/>
        <rFont val="Noto Sans"/>
        <family val="2"/>
      </rPr>
      <t xml:space="preserve">册亨县者楼镇东风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司法局政工科</t>
    </r>
  </si>
  <si>
    <t xml:space="preserve">梁兴佳</t>
  </si>
  <si>
    <t xml:space="preserve">0859-4214256</t>
  </si>
  <si>
    <t xml:space="preserve">巧马司法所工作人员</t>
  </si>
  <si>
    <t xml:space="preserve">双江司法所工作人员</t>
  </si>
  <si>
    <t xml:space="preserve">者楼司法所工作人员</t>
  </si>
  <si>
    <t xml:space="preserve">望谟县市场监督管理局</t>
  </si>
  <si>
    <t xml:space="preserve">王母分局工作人员</t>
  </si>
  <si>
    <t xml:space="preserve">望谟县王母街道办天马大道（望谟县市场监督管理局二楼办公室）</t>
  </si>
  <si>
    <t xml:space="preserve">聂凤萍</t>
  </si>
  <si>
    <r>
      <rPr>
        <sz val="11"/>
        <rFont val="宋体"/>
        <family val="0"/>
        <charset val="134"/>
      </rPr>
      <t xml:space="preserve">0859-46103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985963930</t>
    </r>
    <r>
      <rPr>
        <sz val="11"/>
        <rFont val="Noto Sans"/>
        <family val="2"/>
      </rPr>
      <t xml:space="preserve">）</t>
    </r>
  </si>
  <si>
    <t xml:space="preserve">打易分局工作人员</t>
  </si>
  <si>
    <t xml:space="preserve">蔗香分局工作人员</t>
  </si>
  <si>
    <t xml:space="preserve">麻山分局工作人员</t>
  </si>
  <si>
    <t xml:space="preserve">黔西南州中级人民法院</t>
  </si>
  <si>
    <t xml:space="preserve">审判及审判辅助人员</t>
  </si>
  <si>
    <r>
      <rPr>
        <sz val="11"/>
        <rFont val="Noto Sans"/>
        <family val="2"/>
      </rPr>
      <t xml:space="preserve">兴义市延安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刘樱子</t>
  </si>
  <si>
    <t xml:space="preserve">0859-3230710</t>
  </si>
  <si>
    <t xml:space="preserve">司法行政人员</t>
  </si>
  <si>
    <t xml:space="preserve">黔西南州人民检察院</t>
  </si>
  <si>
    <t xml:space="preserve">检察业务人员</t>
  </si>
  <si>
    <r>
      <rPr>
        <sz val="11"/>
        <rFont val="Noto Sans"/>
        <family val="2"/>
      </rPr>
      <t xml:space="preserve">兴义市神奇东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熊伟</t>
  </si>
  <si>
    <t xml:space="preserve">13908590780        0859-3219022</t>
  </si>
  <si>
    <t xml:space="preserve">检察行政人员</t>
  </si>
  <si>
    <t xml:space="preserve">中共黔西南州委党校</t>
  </si>
  <si>
    <t xml:space="preserve">兴义市木贾办毛栗寨</t>
  </si>
  <si>
    <t xml:space="preserve">谭猛</t>
  </si>
  <si>
    <t xml:space="preserve">兴义市人民检察院</t>
  </si>
  <si>
    <r>
      <rPr>
        <sz val="11"/>
        <rFont val="Noto Sans"/>
        <family val="2"/>
      </rPr>
      <t xml:space="preserve">兴义市黄草街道市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市委组织部</t>
    </r>
  </si>
  <si>
    <t xml:space="preserve">熊卓兵</t>
  </si>
  <si>
    <t xml:space="preserve">0859-3224367
15117313889</t>
  </si>
  <si>
    <t xml:space="preserve">兴义市人民法院</t>
  </si>
  <si>
    <t xml:space="preserve">审判辅助人员</t>
  </si>
  <si>
    <t xml:space="preserve">顶效人民法庭审判辅助人员</t>
  </si>
  <si>
    <t xml:space="preserve">泥凼人民法庭审判辅助人员</t>
  </si>
  <si>
    <t xml:space="preserve">七舍人民法庭审判辅助人员</t>
  </si>
  <si>
    <t xml:space="preserve">南盘江人民法庭审判辅助人员</t>
  </si>
  <si>
    <t xml:space="preserve">捧乍人民法庭审判辅助人员</t>
  </si>
  <si>
    <t xml:space="preserve">仓更人民法庭审判辅助人员</t>
  </si>
  <si>
    <t xml:space="preserve">07</t>
  </si>
  <si>
    <t xml:space="preserve">下午屯人民法庭审判辅助人员</t>
  </si>
  <si>
    <t xml:space="preserve">08</t>
  </si>
  <si>
    <t xml:space="preserve">兴义市计划生育协会</t>
  </si>
  <si>
    <t xml:space="preserve">综合股工作人员</t>
  </si>
  <si>
    <t xml:space="preserve">兴义市总工会</t>
  </si>
  <si>
    <t xml:space="preserve">兴义市妇女联合会</t>
  </si>
  <si>
    <t xml:space="preserve">兴义市史志办公室</t>
  </si>
  <si>
    <t xml:space="preserve">兴义市人民政府黄草街道办事处</t>
  </si>
  <si>
    <t xml:space="preserve">党政办工作人员</t>
  </si>
  <si>
    <t xml:space="preserve">兴义市人民政府木贾街道办事处</t>
  </si>
  <si>
    <t xml:space="preserve">兴义市人民政府万峰林街道办事处</t>
  </si>
  <si>
    <t xml:space="preserve">兴义市马岭镇人民政府</t>
  </si>
  <si>
    <t xml:space="preserve">兴义市清水河镇人民政府</t>
  </si>
  <si>
    <t xml:space="preserve">兴义市则戎乡人民政府</t>
  </si>
  <si>
    <t xml:space="preserve">兴义市捧乍镇人民政府</t>
  </si>
  <si>
    <t xml:space="preserve">兴义市洛万乡人民政府</t>
  </si>
  <si>
    <t xml:space="preserve">兴义市沧江乡人民政府</t>
  </si>
  <si>
    <t xml:space="preserve">兴仁县人民检察院</t>
  </si>
  <si>
    <t xml:space="preserve">检察人员</t>
  </si>
  <si>
    <t xml:space="preserve">胡刚</t>
  </si>
  <si>
    <t xml:space="preserve">0859-6448055</t>
  </si>
  <si>
    <t xml:space="preserve">兴仁县人民法院</t>
  </si>
  <si>
    <t xml:space="preserve">大山镇人民法庭审判辅助人员</t>
  </si>
  <si>
    <t xml:space="preserve">刘江进</t>
  </si>
  <si>
    <t xml:space="preserve">0859-6212245</t>
  </si>
  <si>
    <t xml:space="preserve">百德镇人民法庭审判辅助人员</t>
  </si>
  <si>
    <t xml:space="preserve">巴铃镇人民法庭审判辅助人员</t>
  </si>
  <si>
    <t xml:space="preserve">潘家庄镇人民法庭网络管理人员</t>
  </si>
  <si>
    <t xml:space="preserve">兴仁县百德镇人民政府</t>
  </si>
  <si>
    <t xml:space="preserve">安全生产监督管理办公室工作人员</t>
  </si>
  <si>
    <t xml:space="preserve">姚发娟</t>
  </si>
  <si>
    <t xml:space="preserve">0859-6410016</t>
  </si>
  <si>
    <t xml:space="preserve">规划建设和环境保护办公室工作人员</t>
  </si>
  <si>
    <t xml:space="preserve">兴仁县新龙场镇人民政府</t>
  </si>
  <si>
    <t xml:space="preserve">龙学英</t>
  </si>
  <si>
    <t xml:space="preserve">0859-6540006</t>
  </si>
  <si>
    <t xml:space="preserve">兴仁县潘家庄镇人民政府</t>
  </si>
  <si>
    <t xml:space="preserve">陶强</t>
  </si>
  <si>
    <t xml:space="preserve">0859-6530002</t>
  </si>
  <si>
    <t xml:space="preserve">兴仁县真武山街道办事处</t>
  </si>
  <si>
    <t xml:space="preserve">党政办公室工作人员</t>
  </si>
  <si>
    <t xml:space="preserve">黄万洪</t>
  </si>
  <si>
    <t xml:space="preserve">0859-6214345</t>
  </si>
  <si>
    <t xml:space="preserve">卫生和计划生育办公室工作人员</t>
  </si>
  <si>
    <t xml:space="preserve">社会管理综合治理办公室工作人员</t>
  </si>
  <si>
    <t xml:space="preserve">社会事务办公室工作人员</t>
  </si>
  <si>
    <t xml:space="preserve">兴仁县回龙镇人民政府</t>
  </si>
  <si>
    <t xml:space="preserve">李显宏</t>
  </si>
  <si>
    <t xml:space="preserve">0859-6320002</t>
  </si>
  <si>
    <t xml:space="preserve">兴仁县屯脚镇人民政府</t>
  </si>
  <si>
    <t xml:space="preserve">王艳</t>
  </si>
  <si>
    <t xml:space="preserve">0859-6460571</t>
  </si>
  <si>
    <t xml:space="preserve">兴仁县人民政府城北街道办事处</t>
  </si>
  <si>
    <t xml:space="preserve">刘青</t>
  </si>
  <si>
    <t xml:space="preserve">0859-6217500</t>
  </si>
  <si>
    <t xml:space="preserve">兴仁县马马崖镇人民政府</t>
  </si>
  <si>
    <t xml:space="preserve">张恩丽</t>
  </si>
  <si>
    <t xml:space="preserve">0859-6450001</t>
  </si>
  <si>
    <t xml:space="preserve">经济发展办公室工作人员</t>
  </si>
  <si>
    <t xml:space="preserve">兴仁县下山镇人民政府</t>
  </si>
  <si>
    <t xml:space="preserve">曾玥</t>
  </si>
  <si>
    <t xml:space="preserve">0859-6520526</t>
  </si>
  <si>
    <t xml:space="preserve">兴仁县大山镇人民政府</t>
  </si>
  <si>
    <t xml:space="preserve">黄国忠</t>
  </si>
  <si>
    <t xml:space="preserve">0859-6420102</t>
  </si>
  <si>
    <t xml:space="preserve">经济发展办工作人员</t>
  </si>
  <si>
    <t xml:space="preserve">兴仁县波阳镇人民政府</t>
  </si>
  <si>
    <t xml:space="preserve">杨国兴</t>
  </si>
  <si>
    <t xml:space="preserve">0859-6430439</t>
  </si>
  <si>
    <t xml:space="preserve">妇联办公室工作人员</t>
  </si>
  <si>
    <t xml:space="preserve">安龙县人民法院</t>
  </si>
  <si>
    <r>
      <rPr>
        <sz val="11"/>
        <color rgb="FF000000"/>
        <rFont val="Noto Sans"/>
        <family val="2"/>
      </rPr>
      <t xml:space="preserve">安龙县行政办公区三楼县委组织部</t>
    </r>
    <r>
      <rPr>
        <sz val="11"/>
        <color rgb="FF000000"/>
        <rFont val="宋体"/>
        <family val="0"/>
        <charset val="134"/>
      </rPr>
      <t xml:space="preserve">3118</t>
    </r>
    <r>
      <rPr>
        <sz val="11"/>
        <color rgb="FF000000"/>
        <rFont val="Noto Sans"/>
        <family val="2"/>
      </rPr>
      <t xml:space="preserve">室</t>
    </r>
  </si>
  <si>
    <t xml:space="preserve">申学坤</t>
  </si>
  <si>
    <t xml:space="preserve">0859-5214883
18788752479</t>
  </si>
  <si>
    <t xml:space="preserve">安龙县人民检察院</t>
  </si>
  <si>
    <t xml:space="preserve">德卧人民法庭审判辅助人员</t>
  </si>
  <si>
    <t xml:space="preserve">安龙县人民政府钱相街道办事处</t>
  </si>
  <si>
    <r>
      <rPr>
        <sz val="11"/>
        <color rgb="FF000000"/>
        <rFont val="Noto Sans"/>
        <family val="2"/>
      </rPr>
      <t xml:space="preserve">安龙县行政办公区三楼县委组织部</t>
    </r>
    <r>
      <rPr>
        <sz val="11"/>
        <color rgb="FF000000"/>
        <rFont val="宋体"/>
        <family val="0"/>
        <charset val="134"/>
      </rPr>
      <t xml:space="preserve">3113</t>
    </r>
    <r>
      <rPr>
        <sz val="11"/>
        <color rgb="FF000000"/>
        <rFont val="Noto Sans"/>
        <family val="2"/>
      </rPr>
      <t xml:space="preserve">室</t>
    </r>
  </si>
  <si>
    <t xml:space="preserve">白徽萍</t>
  </si>
  <si>
    <t xml:space="preserve">0859-5212683
13985963680</t>
  </si>
  <si>
    <t xml:space="preserve">安龙县洒雨镇人民政府</t>
  </si>
  <si>
    <t xml:space="preserve">龙  鸿</t>
  </si>
  <si>
    <t xml:space="preserve">0859-5214883
13885985517</t>
  </si>
  <si>
    <t xml:space="preserve">安龙县龙山镇人民政府</t>
  </si>
  <si>
    <r>
      <rPr>
        <sz val="11"/>
        <color rgb="FF000000"/>
        <rFont val="Noto Sans"/>
        <family val="2"/>
      </rPr>
      <t xml:space="preserve">安龙县行政办公区三楼县委组织部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室</t>
    </r>
  </si>
  <si>
    <t xml:space="preserve">黄  棋</t>
  </si>
  <si>
    <t xml:space="preserve">0859-5211010
15086577817</t>
  </si>
  <si>
    <t xml:space="preserve">安龙县笃山镇人民政府</t>
  </si>
  <si>
    <t xml:space="preserve">周宏飞</t>
  </si>
  <si>
    <t xml:space="preserve">0859-5214883
15086553550</t>
  </si>
  <si>
    <t xml:space="preserve">安龙县万峰湖镇人民政府</t>
  </si>
  <si>
    <r>
      <rPr>
        <sz val="11"/>
        <color rgb="FF000000"/>
        <rFont val="Noto Sans"/>
        <family val="2"/>
      </rPr>
      <t xml:space="preserve">安龙县行政办公区三楼县委组织部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室</t>
    </r>
  </si>
  <si>
    <t xml:space="preserve">规划建设环境和环境保护办公室工作人员</t>
  </si>
  <si>
    <t xml:space="preserve">安龙县海子镇人民政府</t>
  </si>
  <si>
    <t xml:space="preserve">李定开</t>
  </si>
  <si>
    <t xml:space="preserve">0859-5222495
18908599838</t>
  </si>
  <si>
    <t xml:space="preserve">贞丰县人民检察院</t>
  </si>
  <si>
    <t xml:space="preserve">贞丰县人民检察院政工科</t>
  </si>
  <si>
    <t xml:space="preserve">钟代金</t>
  </si>
  <si>
    <t xml:space="preserve">贞丰县人民政府永丰街道办事处</t>
  </si>
  <si>
    <t xml:space="preserve">贞丰县永丰街道办事处</t>
  </si>
  <si>
    <t xml:space="preserve">刘大川</t>
  </si>
  <si>
    <t xml:space="preserve">贞丰县人民政府珉谷街道办事处</t>
  </si>
  <si>
    <t xml:space="preserve">贞丰县珉谷街道办事处</t>
  </si>
  <si>
    <t xml:space="preserve">王诗圣</t>
  </si>
  <si>
    <t xml:space="preserve">贞丰县龙场镇人民政府</t>
  </si>
  <si>
    <t xml:space="preserve">贞丰县委组织部
（贞丰县委大院内</t>
  </si>
  <si>
    <t xml:space="preserve">唐泽玲</t>
  </si>
  <si>
    <t xml:space="preserve">贞丰县者相镇人民政府</t>
  </si>
  <si>
    <t xml:space="preserve">欧  红</t>
  </si>
  <si>
    <t xml:space="preserve">贞丰县北盘江镇人民政府</t>
  </si>
  <si>
    <t xml:space="preserve">邓元觉</t>
  </si>
  <si>
    <t xml:space="preserve">贞丰县白层镇人民政府</t>
  </si>
  <si>
    <t xml:space="preserve">龙致维</t>
  </si>
  <si>
    <t xml:space="preserve">贞丰县鲁贡镇人民政府</t>
  </si>
  <si>
    <t xml:space="preserve">朱罗倩</t>
  </si>
  <si>
    <t xml:space="preserve">贞丰县连环乡人民政府</t>
  </si>
  <si>
    <t xml:space="preserve">朱  勇</t>
  </si>
  <si>
    <t xml:space="preserve">贞丰县挽澜乡人民政府</t>
  </si>
  <si>
    <t xml:space="preserve">刘成龙</t>
  </si>
  <si>
    <t xml:space="preserve">贞丰县小屯镇人民政府</t>
  </si>
  <si>
    <t xml:space="preserve">龙  腾</t>
  </si>
  <si>
    <t xml:space="preserve">贞丰县长田镇人民政府</t>
  </si>
  <si>
    <t xml:space="preserve">钟亚兰</t>
  </si>
  <si>
    <t xml:space="preserve">贞丰县平街乡人民政府</t>
  </si>
  <si>
    <t xml:space="preserve">蔡  斐</t>
  </si>
  <si>
    <t xml:space="preserve">贞丰县鲁容乡人民政府</t>
  </si>
  <si>
    <t xml:space="preserve">李万方</t>
  </si>
  <si>
    <t xml:space="preserve">贞丰县沙坪镇人民政府</t>
  </si>
  <si>
    <t xml:space="preserve">何  永</t>
  </si>
  <si>
    <t xml:space="preserve">贞丰县人民法院</t>
  </si>
  <si>
    <t xml:space="preserve">龙场人民法庭网络管理人员</t>
  </si>
  <si>
    <t xml:space="preserve">贞丰县人民法院政工科</t>
  </si>
  <si>
    <t xml:space="preserve">孔凡川</t>
  </si>
  <si>
    <t xml:space="preserve">北盘江人民法庭网络管理人员</t>
  </si>
  <si>
    <t xml:space="preserve">普安县人民检察院</t>
  </si>
  <si>
    <t xml:space="preserve">办案人员</t>
  </si>
  <si>
    <t xml:space="preserve">普安县人民检察院政工科</t>
  </si>
  <si>
    <t xml:space="preserve">詹尚云</t>
  </si>
  <si>
    <t xml:space="preserve">0859-7232442
13595962236</t>
  </si>
  <si>
    <t xml:space="preserve">普安县人民法院</t>
  </si>
  <si>
    <t xml:space="preserve">江西坡人民法庭审判辅助人员</t>
  </si>
  <si>
    <t xml:space="preserve">普安县人民法院四楼政工科</t>
  </si>
  <si>
    <t xml:space="preserve">熊  敏</t>
  </si>
  <si>
    <t xml:space="preserve">0859-7232433
18008591916</t>
  </si>
  <si>
    <t xml:space="preserve">普安县楼下镇人民政府</t>
  </si>
  <si>
    <t xml:space="preserve">普安县楼下镇人民政府二楼党政办</t>
  </si>
  <si>
    <t xml:space="preserve">江  来</t>
  </si>
  <si>
    <t xml:space="preserve">0859-7485600
18285118492</t>
  </si>
  <si>
    <t xml:space="preserve">普安县青山镇人民政府</t>
  </si>
  <si>
    <t xml:space="preserve">普安县青山镇人民政府二楼党政办</t>
  </si>
  <si>
    <t xml:space="preserve">代明君</t>
  </si>
  <si>
    <t xml:space="preserve">0859-7462599
18608591425</t>
  </si>
  <si>
    <t xml:space="preserve">普安县人民政府盘水街道办事处</t>
  </si>
  <si>
    <t xml:space="preserve">普安县人民政府盘水街道办事处党政办</t>
  </si>
  <si>
    <t xml:space="preserve">游  颖</t>
  </si>
  <si>
    <t xml:space="preserve">0859-8601631
18685954817</t>
  </si>
  <si>
    <t xml:space="preserve">普安县人民政府南湖街道办事处</t>
  </si>
  <si>
    <t xml:space="preserve">普安县人民政府南湖街道办事处党政办</t>
  </si>
  <si>
    <t xml:space="preserve">王  兵</t>
  </si>
  <si>
    <t xml:space="preserve">0859-7318004
13638597077</t>
  </si>
  <si>
    <t xml:space="preserve">晴隆县总工会</t>
  </si>
  <si>
    <t xml:space="preserve">晴隆县中心街莲花池</t>
  </si>
  <si>
    <t xml:space="preserve">吴坤澍</t>
  </si>
  <si>
    <t xml:space="preserve">0859-7611200
18188221081</t>
  </si>
  <si>
    <t xml:space="preserve">中国共产主义青年团晴隆县委员会</t>
  </si>
  <si>
    <t xml:space="preserve">贵州省晴隆县中心街经贸花店三楼团县委办公室</t>
  </si>
  <si>
    <t xml:space="preserve">胡智勇</t>
  </si>
  <si>
    <t xml:space="preserve">0859-7610064
0859-7610154</t>
  </si>
  <si>
    <t xml:space="preserve">晴隆县计划生育协会</t>
  </si>
  <si>
    <t xml:space="preserve">晴隆县卫计局计生协会</t>
  </si>
  <si>
    <t xml:space="preserve">朱  涛</t>
  </si>
  <si>
    <t xml:space="preserve">0859-7612745
18685976471</t>
  </si>
  <si>
    <t xml:space="preserve">晴隆县人民检察院</t>
  </si>
  <si>
    <r>
      <rPr>
        <sz val="11"/>
        <color rgb="FF000000"/>
        <rFont val="Noto Sans"/>
        <family val="2"/>
      </rPr>
      <t xml:space="preserve">晴隆县人民检察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办公室</t>
    </r>
  </si>
  <si>
    <t xml:space="preserve">王  健</t>
  </si>
  <si>
    <t xml:space="preserve">0859-7610052
135 9590 8686</t>
  </si>
  <si>
    <t xml:space="preserve">晴隆县人民法院</t>
  </si>
  <si>
    <t xml:space="preserve">网络信息化建设工作人员</t>
  </si>
  <si>
    <t xml:space="preserve">晴隆县人民法院政工科</t>
  </si>
  <si>
    <t xml:space="preserve">罗黔泉</t>
  </si>
  <si>
    <t xml:space="preserve"> 0859-7616880
18008591846</t>
  </si>
  <si>
    <t xml:space="preserve">晴隆县长流乡人民政府</t>
  </si>
  <si>
    <t xml:space="preserve">邓福星</t>
  </si>
  <si>
    <t xml:space="preserve">0859-7890025
15285466711</t>
  </si>
  <si>
    <t xml:space="preserve">晴隆县光照镇人民政府</t>
  </si>
  <si>
    <t xml:space="preserve">晴隆县光照镇凉水街上</t>
  </si>
  <si>
    <t xml:space="preserve">刘飞龙</t>
  </si>
  <si>
    <t xml:space="preserve">0859-7820015
183 8546 9440</t>
  </si>
  <si>
    <t xml:space="preserve">晴隆县安谷乡人民政府</t>
  </si>
  <si>
    <t xml:space="preserve">李荣梅</t>
  </si>
  <si>
    <t xml:space="preserve">0859-7981006
18788772635</t>
  </si>
  <si>
    <t xml:space="preserve">册亨县史志办公室</t>
  </si>
  <si>
    <t xml:space="preserve">贵州省册亨县委组织部（地址：县政府综合楼五楼）</t>
  </si>
  <si>
    <t xml:space="preserve">韦作暗</t>
  </si>
  <si>
    <t xml:space="preserve">册亨县人民法院</t>
  </si>
  <si>
    <t xml:space="preserve">罗永智</t>
  </si>
  <si>
    <t xml:space="preserve">册亨县人民检察院</t>
  </si>
  <si>
    <t xml:space="preserve">冉龙兰</t>
  </si>
  <si>
    <t xml:space="preserve">坡坪人民法庭工作人员</t>
  </si>
  <si>
    <t xml:space="preserve">双江人民法庭工作人员</t>
  </si>
  <si>
    <t xml:space="preserve">册亨县者楼镇人民政府</t>
  </si>
  <si>
    <t xml:space="preserve">罗文松</t>
  </si>
  <si>
    <t xml:space="preserve">册亨县坡妹镇人民政府</t>
  </si>
  <si>
    <t xml:space="preserve">综合行政执法办公室工作人员</t>
  </si>
  <si>
    <t xml:space="preserve">陈井福</t>
  </si>
  <si>
    <t xml:space="preserve">册亨县庆坪乡人民政府</t>
  </si>
  <si>
    <t xml:space="preserve">册亨县威旁乡人民政府</t>
  </si>
  <si>
    <t xml:space="preserve">李培俊</t>
  </si>
  <si>
    <t xml:space="preserve">册亨县冗渡镇人民政府</t>
  </si>
  <si>
    <t xml:space="preserve">册亨县丫他镇人民政府</t>
  </si>
  <si>
    <t xml:space="preserve">王  琴</t>
  </si>
  <si>
    <t xml:space="preserve">册亨县巧马镇人民政府</t>
  </si>
  <si>
    <t xml:space="preserve">唐  岚</t>
  </si>
  <si>
    <t xml:space="preserve">册亨县秧坝镇人民政府</t>
  </si>
  <si>
    <t xml:space="preserve">岑廷雄</t>
  </si>
  <si>
    <t xml:space="preserve">册亨县弼佑乡人民政府</t>
  </si>
  <si>
    <t xml:space="preserve">曾  卫</t>
  </si>
  <si>
    <t xml:space="preserve">册亨县岩架镇人民政府</t>
  </si>
  <si>
    <t xml:space="preserve">王  云</t>
  </si>
  <si>
    <t xml:space="preserve">册亨县达央乡人民政府</t>
  </si>
  <si>
    <t xml:space="preserve">王  彪</t>
  </si>
  <si>
    <t xml:space="preserve">册亨县双江镇人民政府</t>
  </si>
  <si>
    <t xml:space="preserve">册亨县百口乡人民政府</t>
  </si>
  <si>
    <t xml:space="preserve">韦菲章</t>
  </si>
  <si>
    <t xml:space="preserve">望谟县人民检察院</t>
  </si>
  <si>
    <t xml:space="preserve">检察办案人员</t>
  </si>
  <si>
    <r>
      <rPr>
        <sz val="11"/>
        <color rgb="FF000000"/>
        <rFont val="Noto Sans"/>
        <family val="2"/>
      </rPr>
      <t xml:space="preserve">贵州省望谟县委组织部公务员管理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大院组织部一楼）</t>
    </r>
  </si>
  <si>
    <t xml:space="preserve">朱冉贤</t>
  </si>
  <si>
    <t xml:space="preserve">0859-4614929</t>
  </si>
  <si>
    <t xml:space="preserve">望谟县人民政府王母街道办事处</t>
  </si>
  <si>
    <t xml:space="preserve">望谟县人民政府新屯街道办事处</t>
  </si>
  <si>
    <t xml:space="preserve">望谟县打易镇人民政府</t>
  </si>
  <si>
    <t xml:space="preserve">望谟县乐元镇人民政府</t>
  </si>
  <si>
    <t xml:space="preserve">望谟县石屯镇人民政府</t>
  </si>
  <si>
    <t xml:space="preserve">社会事务办工作人员</t>
  </si>
  <si>
    <t xml:space="preserve">望谟县昂武镇人民政府</t>
  </si>
  <si>
    <t xml:space="preserve">社会事务办公工作人员</t>
  </si>
  <si>
    <t xml:space="preserve">望谟县郊纳镇人民政府</t>
  </si>
  <si>
    <t xml:space="preserve">望谟县大观镇人民政府</t>
  </si>
  <si>
    <r>
      <rPr>
        <sz val="11"/>
        <rFont val="Noto Sans"/>
        <family val="2"/>
      </rPr>
      <t xml:space="preserve">贵州省望谟县委组织部公务员管理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委大院组织部一楼）</t>
    </r>
  </si>
  <si>
    <t xml:space="preserve">望谟县蔗香镇人民政府</t>
  </si>
  <si>
    <t xml:space="preserve">望谟县麻山镇人民政府</t>
  </si>
  <si>
    <t xml:space="preserve">望谟县油迈瑶族乡人民政府</t>
  </si>
  <si>
    <t xml:space="preserve">义龙试验区顶效镇人民政府</t>
  </si>
  <si>
    <r>
      <rPr>
        <sz val="11"/>
        <rFont val="Noto Sans"/>
        <family val="2"/>
      </rPr>
      <t xml:space="preserve">贵州省义龙试验区党工委
组织部
地址：义龙试验区鲁屯古镇组织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三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部股</t>
    </r>
    <r>
      <rPr>
        <sz val="11"/>
        <rFont val="宋体"/>
        <family val="0"/>
        <charset val="134"/>
      </rPr>
      <t xml:space="preserve">)</t>
    </r>
  </si>
  <si>
    <t xml:space="preserve">彭文侠</t>
  </si>
  <si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0859-3521214
</t>
    </r>
    <r>
      <rPr>
        <sz val="11"/>
        <rFont val="Noto Sans"/>
        <family val="2"/>
      </rPr>
      <t xml:space="preserve">手  机：</t>
    </r>
    <r>
      <rPr>
        <sz val="11"/>
        <rFont val="宋体"/>
        <family val="0"/>
        <charset val="134"/>
      </rPr>
      <t xml:space="preserve">13984656842</t>
    </r>
  </si>
  <si>
    <t xml:space="preserve">义龙试验区郑屯镇人民政府</t>
  </si>
  <si>
    <t xml:space="preserve">义龙试验区鲁屯镇人民政府</t>
  </si>
  <si>
    <t xml:space="preserve">义龙试验区万屯镇人民政府</t>
  </si>
  <si>
    <t xml:space="preserve">黄  婷</t>
  </si>
  <si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0859-3521214
</t>
    </r>
    <r>
      <rPr>
        <sz val="11"/>
        <rFont val="Noto Sans"/>
        <family val="2"/>
      </rPr>
      <t xml:space="preserve">手  机：</t>
    </r>
    <r>
      <rPr>
        <sz val="11"/>
        <rFont val="宋体"/>
        <family val="0"/>
        <charset val="134"/>
      </rPr>
      <t xml:space="preserve">18685967161</t>
    </r>
  </si>
  <si>
    <t xml:space="preserve">义龙试验区新桥镇人民政府</t>
  </si>
  <si>
    <t xml:space="preserve">唐昌健</t>
  </si>
  <si>
    <r>
      <rPr>
        <sz val="11"/>
        <rFont val="Noto Sans"/>
        <family val="2"/>
      </rPr>
      <t xml:space="preserve">办公室：</t>
    </r>
    <r>
      <rPr>
        <sz val="11"/>
        <rFont val="宋体"/>
        <family val="0"/>
        <charset val="134"/>
      </rPr>
      <t xml:space="preserve">0859-3521214
</t>
    </r>
    <r>
      <rPr>
        <sz val="11"/>
        <rFont val="Noto Sans"/>
        <family val="2"/>
      </rPr>
      <t xml:space="preserve">手  机：</t>
    </r>
    <r>
      <rPr>
        <sz val="11"/>
        <rFont val="宋体"/>
        <family val="0"/>
        <charset val="134"/>
      </rPr>
      <t xml:space="preserve">18285117320</t>
    </r>
  </si>
  <si>
    <t xml:space="preserve">义龙试验区德卧镇人民政府</t>
  </si>
  <si>
    <t xml:space="preserve">义龙试验区龙广镇人民政府</t>
  </si>
  <si>
    <r>
      <rPr>
        <sz val="22"/>
        <rFont val="Noto Sans"/>
        <family val="2"/>
      </rPr>
      <t xml:space="preserve">黔西南州</t>
    </r>
    <r>
      <rPr>
        <sz val="22"/>
        <rFont val="华文中宋"/>
        <family val="0"/>
        <charset val="134"/>
      </rPr>
      <t xml:space="preserve">2016</t>
    </r>
    <r>
      <rPr>
        <sz val="22"/>
        <rFont val="Noto Sans"/>
        <family val="2"/>
      </rPr>
      <t xml:space="preserve">年统一面向社会公开招考人民警察
现场资格复审地址一览表</t>
    </r>
  </si>
  <si>
    <t xml:space="preserve">全州各县市公安局职位</t>
  </si>
  <si>
    <r>
      <rPr>
        <sz val="11"/>
        <rFont val="Noto Sans"/>
        <family val="2"/>
      </rPr>
      <t xml:space="preserve">贵州省黔西南州公安局政治部（地址：兴义市建设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</t>
    </r>
  </si>
  <si>
    <t xml:space="preserve">代相菊</t>
  </si>
  <si>
    <t xml:space="preserve">0859-3292019</t>
  </si>
  <si>
    <t xml:space="preserve">黔西南州强制戒毒所</t>
  </si>
  <si>
    <t xml:space="preserve">文秘人员</t>
  </si>
  <si>
    <t xml:space="preserve">黔西南州司法局四楼政治部（地址：兴义市桔丰路）</t>
  </si>
  <si>
    <t xml:space="preserve">丁薇薇</t>
  </si>
  <si>
    <t xml:space="preserve">0859-3814728
18108597027</t>
  </si>
  <si>
    <t xml:space="preserve">金融财会</t>
  </si>
  <si>
    <t xml:space="preserve">管理教育工作人员</t>
  </si>
  <si>
    <t xml:space="preserve">兴仁县森林公安局</t>
  </si>
  <si>
    <t xml:space="preserve">民警</t>
  </si>
  <si>
    <t xml:space="preserve">贵州省黔西南州兴仁县安全生产监督管理局后新建办公楼（一楼）</t>
  </si>
  <si>
    <t xml:space="preserve">袁圭</t>
  </si>
  <si>
    <r>
      <rPr>
        <sz val="11"/>
        <rFont val="宋体"/>
        <family val="0"/>
        <charset val="134"/>
      </rPr>
      <t xml:space="preserve">0859-62130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117379975</t>
    </r>
    <r>
      <rPr>
        <sz val="11"/>
        <rFont val="Noto Sans"/>
        <family val="2"/>
      </rPr>
      <t xml:space="preserve">）</t>
    </r>
  </si>
  <si>
    <t xml:space="preserve">普安县森林公安局</t>
  </si>
  <si>
    <t xml:space="preserve">普安县森林公安局二楼指挥中心（地址：贵州省普安县盘水街道森林公园大门内）</t>
  </si>
  <si>
    <t xml:space="preserve">李本林</t>
  </si>
  <si>
    <r>
      <rPr>
        <sz val="11"/>
        <rFont val="宋体"/>
        <family val="0"/>
        <charset val="134"/>
      </rPr>
      <t xml:space="preserve">0859-7232039
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985098136</t>
    </r>
  </si>
  <si>
    <t xml:space="preserve">普安县森林公安局二楼指挥中心（地址：贵州省普安县盘水街道森林公园大门内</t>
  </si>
  <si>
    <t xml:space="preserve">司法警察</t>
  </si>
  <si>
    <r>
      <rPr>
        <sz val="20"/>
        <rFont val="Noto Sans"/>
        <family val="2"/>
      </rPr>
      <t xml:space="preserve">黔西南州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统一面向社会公开招考选调生
现场资格复审地址一览表</t>
    </r>
  </si>
  <si>
    <t xml:space="preserve">职位名称及代码</t>
  </si>
  <si>
    <t xml:space="preserve">1553</t>
  </si>
  <si>
    <r>
      <rPr>
        <sz val="11"/>
        <color rgb="FF000000"/>
        <rFont val="Noto Sans"/>
        <family val="2"/>
      </rPr>
      <t xml:space="preserve">兴义市委组织部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草街道市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1554</t>
  </si>
  <si>
    <t xml:space="preserve">兴义市威舍镇人民政府</t>
  </si>
  <si>
    <t xml:space="preserve">1556</t>
  </si>
  <si>
    <t xml:space="preserve">兴义市白碗窑镇人民政府</t>
  </si>
  <si>
    <t xml:space="preserve">1557</t>
  </si>
  <si>
    <t xml:space="preserve">兴义市南盘江镇人民政府</t>
  </si>
  <si>
    <t xml:space="preserve">1558</t>
  </si>
  <si>
    <t xml:space="preserve">1559</t>
  </si>
  <si>
    <t xml:space="preserve">兴义市七舍镇人民政府</t>
  </si>
  <si>
    <t xml:space="preserve">1560</t>
  </si>
  <si>
    <t xml:space="preserve">兴义市猪场坪乡人民政府</t>
  </si>
  <si>
    <t xml:space="preserve">1563</t>
  </si>
  <si>
    <t xml:space="preserve">中共兴仁县委组织部公务员管理股</t>
  </si>
  <si>
    <t xml:space="preserve">喻国华</t>
  </si>
  <si>
    <t xml:space="preserve">0859-6216011
15870394470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兴仁县鲁础营回族乡人民政府</t>
  </si>
  <si>
    <t xml:space="preserve">1569</t>
  </si>
  <si>
    <t xml:space="preserve">1570</t>
  </si>
  <si>
    <t xml:space="preserve">安龙县栖凤街道办事处</t>
  </si>
  <si>
    <t xml:space="preserve">李志海</t>
  </si>
  <si>
    <t xml:space="preserve">0859-5210917
18285372552</t>
  </si>
  <si>
    <t xml:space="preserve">安龙县钱相街道办事处</t>
  </si>
  <si>
    <t xml:space="preserve">安龙县普坪镇人民政府</t>
  </si>
  <si>
    <t xml:space="preserve">安龙县洒雨人民政府</t>
  </si>
  <si>
    <t xml:space="preserve">1581</t>
  </si>
  <si>
    <t xml:space="preserve">贞丰县委组织部
（贞丰县委大院内）</t>
  </si>
  <si>
    <t xml:space="preserve">周廷福</t>
  </si>
  <si>
    <t xml:space="preserve">0859-6615321
15117382833</t>
  </si>
  <si>
    <t xml:space="preserve">1582</t>
  </si>
  <si>
    <t xml:space="preserve">1583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普安县委组织部三楼干部股（普安县委大院内）</t>
  </si>
  <si>
    <t xml:space="preserve">崔策</t>
  </si>
  <si>
    <t xml:space="preserve">0859-7235190
18685976960</t>
  </si>
  <si>
    <t xml:space="preserve">1591</t>
  </si>
  <si>
    <t xml:space="preserve">1592</t>
  </si>
  <si>
    <t xml:space="preserve">普安县罗汉镇人民政府</t>
  </si>
  <si>
    <t xml:space="preserve">1593</t>
  </si>
  <si>
    <t xml:space="preserve">普安县地瓜镇人民政府</t>
  </si>
  <si>
    <t xml:space="preserve">1594</t>
  </si>
  <si>
    <t xml:space="preserve">普安县盘水街道办事处</t>
  </si>
  <si>
    <t xml:space="preserve">1595</t>
  </si>
  <si>
    <t xml:space="preserve">普安县南湖街道办事处</t>
  </si>
  <si>
    <t xml:space="preserve">1596</t>
  </si>
  <si>
    <t xml:space="preserve">普安县江西坡镇人民政府</t>
  </si>
  <si>
    <t xml:space="preserve">1597</t>
  </si>
  <si>
    <t xml:space="preserve">普安县兴中镇人民政府</t>
  </si>
  <si>
    <t xml:space="preserve">1599</t>
  </si>
  <si>
    <t xml:space="preserve">普安县龙吟镇人民政府</t>
  </si>
  <si>
    <t xml:space="preserve">晴隆县委组织部干部股
（晴隆县委大院内）</t>
  </si>
  <si>
    <t xml:space="preserve">李顺</t>
  </si>
  <si>
    <t xml:space="preserve">0859-7616816
17785191144</t>
  </si>
  <si>
    <t xml:space="preserve">晴隆县中营镇人民政府</t>
  </si>
  <si>
    <t xml:space="preserve">晴隆县马场乡人民政府</t>
  </si>
  <si>
    <t xml:space="preserve">晴隆县鸡场镇人民政府</t>
  </si>
  <si>
    <t xml:space="preserve">晴隆县紫马乡人民政府</t>
  </si>
  <si>
    <t xml:space="preserve">晴隆县沙子镇人民政府</t>
  </si>
  <si>
    <t xml:space="preserve">0859-4212771
15117306811</t>
  </si>
  <si>
    <t xml:space="preserve">册亨县八渡镇人民政府</t>
  </si>
  <si>
    <t xml:space="preserve">1623</t>
  </si>
  <si>
    <t xml:space="preserve">望谟县平洞街道办事处</t>
  </si>
  <si>
    <t xml:space="preserve">0859-4614929
18788732002</t>
  </si>
  <si>
    <t xml:space="preserve">1624</t>
  </si>
  <si>
    <t xml:space="preserve">望谟县新屯街道办事处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望谟县桑郎镇人民政府</t>
  </si>
  <si>
    <t xml:space="preserve">1632</t>
  </si>
  <si>
    <r>
      <rPr>
        <sz val="11"/>
        <color rgb="FF000000"/>
        <rFont val="Noto Sans"/>
        <family val="2"/>
      </rPr>
      <t xml:space="preserve">贵州省义龙试验区党工委组织部干部股
地址：义龙试验区鲁屯古镇组织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三楼</t>
    </r>
  </si>
  <si>
    <t xml:space="preserve">王振才</t>
  </si>
  <si>
    <t xml:space="preserve">0859-3521214
180859571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_ \¥* #,##0.00_ ;_ \¥* \-#,##0.00_ ;_ \¥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3" applyFont="true" applyBorder="true" applyAlignment="true" applyProtection="false">
      <alignment horizontal="general" vertical="center" textRotation="0" wrapText="false" indent="0" shrinkToFit="false"/>
    </xf>
    <xf numFmtId="164" fontId="11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1 2" xfId="42"/>
    <cellStyle name="常规 12" xfId="43"/>
    <cellStyle name="常规 12 2" xfId="44"/>
    <cellStyle name="常规 13" xfId="45"/>
    <cellStyle name="常规 13 2" xfId="46"/>
    <cellStyle name="常规 14" xfId="47"/>
    <cellStyle name="常规 14 2" xfId="48"/>
    <cellStyle name="常规 15" xfId="49"/>
    <cellStyle name="常规 15 2" xfId="50"/>
    <cellStyle name="常规 16" xfId="51"/>
    <cellStyle name="常规 16 2" xfId="52"/>
    <cellStyle name="常规 17" xfId="53"/>
    <cellStyle name="常规 17 2" xfId="54"/>
    <cellStyle name="常规 18" xfId="55"/>
    <cellStyle name="常规 19" xfId="56"/>
    <cellStyle name="常规 19 2" xfId="57"/>
    <cellStyle name="常规 19 2 2" xfId="58"/>
    <cellStyle name="常规 2" xfId="59"/>
    <cellStyle name="常规 20" xfId="60"/>
    <cellStyle name="常规 21" xfId="61"/>
    <cellStyle name="常规 21 2" xfId="62"/>
    <cellStyle name="常规 22" xfId="63"/>
    <cellStyle name="常规 3" xfId="64"/>
    <cellStyle name="常规 4" xfId="65"/>
    <cellStyle name="常规 4 2" xfId="66"/>
    <cellStyle name="常规 5" xfId="67"/>
    <cellStyle name="常规 6" xfId="68"/>
    <cellStyle name="常规 6 2" xfId="69"/>
    <cellStyle name="常规 7" xfId="70"/>
    <cellStyle name="常规 7 2" xfId="71"/>
    <cellStyle name="常规 8" xfId="72"/>
    <cellStyle name="常规 8 2" xfId="73"/>
    <cellStyle name="常规 9" xfId="74"/>
    <cellStyle name="常规 9 2" xfId="75"/>
    <cellStyle name="常规_Sheet1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检查单元格 2" xfId="83"/>
    <cellStyle name="注释 2" xfId="84"/>
    <cellStyle name="计算 2" xfId="85"/>
    <cellStyle name="输入 2" xfId="86"/>
    <cellStyle name="输出 2" xfId="87"/>
    <cellStyle name="适中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28.89"/>
    <col collapsed="false" customWidth="true" hidden="false" outlineLevel="0" max="3" min="3" style="1" width="22.89"/>
    <col collapsed="false" customWidth="true" hidden="false" outlineLevel="0" max="4" min="4" style="2" width="11.89"/>
    <col collapsed="false" customWidth="true" hidden="false" outlineLevel="0" max="5" min="5" style="3" width="23.59"/>
    <col collapsed="false" customWidth="true" hidden="false" outlineLevel="0" max="6" min="6" style="1" width="11.19"/>
    <col collapsed="false" customWidth="true" hidden="false" outlineLevel="0" max="7" min="7" style="1" width="20.89"/>
    <col collapsed="false" customWidth="false" hidden="false" outlineLevel="0" max="257" min="8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8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s="1" customFormat="true" ht="30" hidden="false" customHeight="true" outlineLevel="0" collapsed="false">
      <c r="A3" s="10" t="n">
        <v>90001</v>
      </c>
      <c r="B3" s="11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5" t="s">
        <v>13</v>
      </c>
    </row>
    <row r="4" s="1" customFormat="true" ht="28.8" hidden="false" customHeight="false" outlineLevel="0" collapsed="false">
      <c r="A4" s="10" t="n">
        <v>90004</v>
      </c>
      <c r="B4" s="11" t="s">
        <v>14</v>
      </c>
      <c r="C4" s="11" t="s">
        <v>15</v>
      </c>
      <c r="D4" s="13" t="s">
        <v>16</v>
      </c>
      <c r="E4" s="12" t="s">
        <v>17</v>
      </c>
      <c r="F4" s="14" t="s">
        <v>18</v>
      </c>
      <c r="G4" s="16" t="s">
        <v>19</v>
      </c>
    </row>
    <row r="5" s="1" customFormat="true" ht="28.8" hidden="false" customHeight="false" outlineLevel="0" collapsed="false">
      <c r="A5" s="10" t="n">
        <v>90004</v>
      </c>
      <c r="B5" s="11" t="s">
        <v>14</v>
      </c>
      <c r="C5" s="11" t="s">
        <v>15</v>
      </c>
      <c r="D5" s="13" t="s">
        <v>10</v>
      </c>
      <c r="E5" s="12" t="s">
        <v>20</v>
      </c>
      <c r="F5" s="14" t="s">
        <v>18</v>
      </c>
      <c r="G5" s="16" t="s">
        <v>19</v>
      </c>
    </row>
    <row r="6" s="1" customFormat="true" ht="28.8" hidden="false" customHeight="false" outlineLevel="0" collapsed="false">
      <c r="A6" s="10" t="n">
        <v>90005</v>
      </c>
      <c r="B6" s="11" t="s">
        <v>21</v>
      </c>
      <c r="C6" s="12" t="s">
        <v>15</v>
      </c>
      <c r="D6" s="13" t="s">
        <v>16</v>
      </c>
      <c r="E6" s="12" t="s">
        <v>22</v>
      </c>
      <c r="F6" s="14" t="s">
        <v>23</v>
      </c>
      <c r="G6" s="16" t="n">
        <v>3237597</v>
      </c>
    </row>
    <row r="7" s="1" customFormat="true" ht="28.8" hidden="false" customHeight="false" outlineLevel="0" collapsed="false">
      <c r="A7" s="10" t="n">
        <v>90006</v>
      </c>
      <c r="B7" s="11" t="s">
        <v>24</v>
      </c>
      <c r="C7" s="12" t="s">
        <v>15</v>
      </c>
      <c r="D7" s="13" t="s">
        <v>16</v>
      </c>
      <c r="E7" s="12" t="s">
        <v>22</v>
      </c>
      <c r="F7" s="14" t="s">
        <v>23</v>
      </c>
      <c r="G7" s="16" t="n">
        <v>3237597</v>
      </c>
    </row>
    <row r="8" s="1" customFormat="true" ht="28.8" hidden="false" customHeight="false" outlineLevel="0" collapsed="false">
      <c r="A8" s="10" t="n">
        <v>90010</v>
      </c>
      <c r="B8" s="12" t="s">
        <v>25</v>
      </c>
      <c r="C8" s="12" t="s">
        <v>26</v>
      </c>
      <c r="D8" s="13" t="s">
        <v>16</v>
      </c>
      <c r="E8" s="12" t="s">
        <v>27</v>
      </c>
      <c r="F8" s="17" t="s">
        <v>28</v>
      </c>
      <c r="G8" s="16" t="n">
        <v>13985993297</v>
      </c>
    </row>
    <row r="9" s="1" customFormat="true" ht="43.2" hidden="false" customHeight="false" outlineLevel="0" collapsed="false">
      <c r="A9" s="10" t="n">
        <v>90011</v>
      </c>
      <c r="B9" s="12" t="s">
        <v>29</v>
      </c>
      <c r="C9" s="12" t="s">
        <v>15</v>
      </c>
      <c r="D9" s="13" t="s">
        <v>16</v>
      </c>
      <c r="E9" s="12" t="s">
        <v>30</v>
      </c>
      <c r="F9" s="14" t="s">
        <v>31</v>
      </c>
      <c r="G9" s="15" t="s">
        <v>32</v>
      </c>
    </row>
    <row r="10" s="1" customFormat="true" ht="28.8" hidden="false" customHeight="false" outlineLevel="0" collapsed="false">
      <c r="A10" s="10" t="n">
        <v>90014</v>
      </c>
      <c r="B10" s="18" t="s">
        <v>33</v>
      </c>
      <c r="C10" s="19" t="s">
        <v>34</v>
      </c>
      <c r="D10" s="20" t="s">
        <v>16</v>
      </c>
      <c r="E10" s="12" t="s">
        <v>35</v>
      </c>
      <c r="F10" s="12" t="s">
        <v>36</v>
      </c>
      <c r="G10" s="16" t="s">
        <v>37</v>
      </c>
    </row>
    <row r="11" s="1" customFormat="true" ht="28.8" hidden="false" customHeight="false" outlineLevel="0" collapsed="false">
      <c r="A11" s="10" t="n">
        <v>90014</v>
      </c>
      <c r="B11" s="18" t="s">
        <v>33</v>
      </c>
      <c r="C11" s="19" t="s">
        <v>38</v>
      </c>
      <c r="D11" s="20" t="s">
        <v>10</v>
      </c>
      <c r="E11" s="12" t="s">
        <v>35</v>
      </c>
      <c r="F11" s="12" t="s">
        <v>36</v>
      </c>
      <c r="G11" s="16" t="s">
        <v>37</v>
      </c>
    </row>
    <row r="12" s="1" customFormat="true" ht="28.8" hidden="false" customHeight="false" outlineLevel="0" collapsed="false">
      <c r="A12" s="10" t="n">
        <v>90015</v>
      </c>
      <c r="B12" s="18" t="s">
        <v>39</v>
      </c>
      <c r="C12" s="18" t="s">
        <v>9</v>
      </c>
      <c r="D12" s="21" t="s">
        <v>16</v>
      </c>
      <c r="E12" s="22" t="s">
        <v>40</v>
      </c>
      <c r="F12" s="23" t="s">
        <v>41</v>
      </c>
      <c r="G12" s="22" t="n">
        <v>13595917022</v>
      </c>
    </row>
    <row r="13" s="1" customFormat="true" ht="28.8" hidden="false" customHeight="false" outlineLevel="0" collapsed="false">
      <c r="A13" s="10" t="n">
        <v>90016</v>
      </c>
      <c r="B13" s="18" t="s">
        <v>42</v>
      </c>
      <c r="C13" s="24" t="s">
        <v>43</v>
      </c>
      <c r="D13" s="25" t="s">
        <v>16</v>
      </c>
      <c r="E13" s="26" t="s">
        <v>44</v>
      </c>
      <c r="F13" s="27" t="s">
        <v>45</v>
      </c>
      <c r="G13" s="28" t="s">
        <v>46</v>
      </c>
    </row>
    <row r="14" s="1" customFormat="true" ht="21" hidden="false" customHeight="true" outlineLevel="0" collapsed="false">
      <c r="A14" s="10" t="n">
        <v>90017</v>
      </c>
      <c r="B14" s="18" t="s">
        <v>47</v>
      </c>
      <c r="C14" s="29" t="s">
        <v>43</v>
      </c>
      <c r="D14" s="30" t="s">
        <v>16</v>
      </c>
      <c r="E14" s="31" t="s">
        <v>48</v>
      </c>
      <c r="F14" s="32" t="s">
        <v>49</v>
      </c>
      <c r="G14" s="31" t="n">
        <v>13379669109</v>
      </c>
    </row>
    <row r="15" s="1" customFormat="true" ht="28.8" hidden="false" customHeight="false" outlineLevel="0" collapsed="false">
      <c r="A15" s="10" t="n">
        <v>90018</v>
      </c>
      <c r="B15" s="18" t="s">
        <v>50</v>
      </c>
      <c r="C15" s="33" t="s">
        <v>51</v>
      </c>
      <c r="D15" s="34" t="s">
        <v>16</v>
      </c>
      <c r="E15" s="35" t="s">
        <v>52</v>
      </c>
      <c r="F15" s="35" t="s">
        <v>53</v>
      </c>
      <c r="G15" s="36" t="s">
        <v>54</v>
      </c>
    </row>
    <row r="16" s="1" customFormat="true" ht="28.8" hidden="false" customHeight="false" outlineLevel="0" collapsed="false">
      <c r="A16" s="10" t="n">
        <v>90019</v>
      </c>
      <c r="B16" s="18" t="s">
        <v>55</v>
      </c>
      <c r="C16" s="37" t="s">
        <v>56</v>
      </c>
      <c r="D16" s="38" t="s">
        <v>16</v>
      </c>
      <c r="E16" s="12" t="s">
        <v>57</v>
      </c>
      <c r="F16" s="12" t="s">
        <v>58</v>
      </c>
      <c r="G16" s="16" t="s">
        <v>59</v>
      </c>
    </row>
    <row r="17" s="1" customFormat="true" ht="14.4" hidden="false" customHeight="false" outlineLevel="0" collapsed="false">
      <c r="A17" s="10" t="n">
        <v>90020</v>
      </c>
      <c r="B17" s="18" t="s">
        <v>60</v>
      </c>
      <c r="C17" s="39" t="s">
        <v>61</v>
      </c>
      <c r="D17" s="40" t="s">
        <v>16</v>
      </c>
      <c r="E17" s="41" t="s">
        <v>62</v>
      </c>
      <c r="F17" s="14" t="s">
        <v>63</v>
      </c>
      <c r="G17" s="16" t="n">
        <v>18296056286</v>
      </c>
    </row>
    <row r="18" s="1" customFormat="true" ht="14.4" hidden="false" customHeight="false" outlineLevel="0" collapsed="false">
      <c r="A18" s="10" t="n">
        <v>90021</v>
      </c>
      <c r="B18" s="18" t="s">
        <v>64</v>
      </c>
      <c r="C18" s="42" t="s">
        <v>65</v>
      </c>
      <c r="D18" s="43" t="s">
        <v>16</v>
      </c>
      <c r="E18" s="12" t="s">
        <v>66</v>
      </c>
      <c r="F18" s="14" t="s">
        <v>67</v>
      </c>
      <c r="G18" s="16" t="n">
        <v>13658599599</v>
      </c>
    </row>
    <row r="19" s="1" customFormat="true" ht="28.8" hidden="false" customHeight="false" outlineLevel="0" collapsed="false">
      <c r="A19" s="10" t="n">
        <v>90022</v>
      </c>
      <c r="B19" s="18" t="s">
        <v>68</v>
      </c>
      <c r="C19" s="12" t="s">
        <v>69</v>
      </c>
      <c r="D19" s="13" t="s">
        <v>16</v>
      </c>
      <c r="E19" s="44" t="s">
        <v>70</v>
      </c>
      <c r="F19" s="45" t="s">
        <v>71</v>
      </c>
      <c r="G19" s="46" t="s">
        <v>72</v>
      </c>
    </row>
    <row r="20" s="1" customFormat="true" ht="28.8" hidden="false" customHeight="false" outlineLevel="0" collapsed="false">
      <c r="A20" s="10" t="n">
        <v>90022</v>
      </c>
      <c r="B20" s="18" t="s">
        <v>68</v>
      </c>
      <c r="C20" s="12" t="s">
        <v>69</v>
      </c>
      <c r="D20" s="13" t="s">
        <v>10</v>
      </c>
      <c r="E20" s="44" t="s">
        <v>70</v>
      </c>
      <c r="F20" s="45" t="s">
        <v>71</v>
      </c>
      <c r="G20" s="46" t="s">
        <v>72</v>
      </c>
    </row>
    <row r="21" s="1" customFormat="true" ht="28.8" hidden="false" customHeight="false" outlineLevel="0" collapsed="false">
      <c r="A21" s="10" t="n">
        <v>90022</v>
      </c>
      <c r="B21" s="18" t="s">
        <v>68</v>
      </c>
      <c r="C21" s="12" t="s">
        <v>73</v>
      </c>
      <c r="D21" s="13" t="s">
        <v>74</v>
      </c>
      <c r="E21" s="47" t="s">
        <v>75</v>
      </c>
      <c r="F21" s="45" t="s">
        <v>71</v>
      </c>
      <c r="G21" s="46" t="s">
        <v>72</v>
      </c>
    </row>
    <row r="22" s="1" customFormat="true" ht="14.4" hidden="false" customHeight="false" outlineLevel="0" collapsed="false">
      <c r="A22" s="10" t="n">
        <v>90023</v>
      </c>
      <c r="B22" s="18" t="s">
        <v>76</v>
      </c>
      <c r="C22" s="12" t="s">
        <v>77</v>
      </c>
      <c r="D22" s="13" t="s">
        <v>16</v>
      </c>
      <c r="E22" s="48" t="s">
        <v>78</v>
      </c>
      <c r="F22" s="49" t="s">
        <v>79</v>
      </c>
      <c r="G22" s="50" t="s">
        <v>80</v>
      </c>
    </row>
    <row r="23" s="1" customFormat="true" ht="14.4" hidden="false" customHeight="false" outlineLevel="0" collapsed="false">
      <c r="A23" s="10" t="n">
        <v>90023</v>
      </c>
      <c r="B23" s="18" t="s">
        <v>76</v>
      </c>
      <c r="C23" s="12" t="s">
        <v>81</v>
      </c>
      <c r="D23" s="51" t="s">
        <v>10</v>
      </c>
      <c r="E23" s="48" t="s">
        <v>78</v>
      </c>
      <c r="F23" s="49" t="s">
        <v>79</v>
      </c>
      <c r="G23" s="50" t="s">
        <v>80</v>
      </c>
    </row>
    <row r="24" s="1" customFormat="true" ht="28.8" hidden="false" customHeight="false" outlineLevel="0" collapsed="false">
      <c r="A24" s="10" t="n">
        <v>90024</v>
      </c>
      <c r="B24" s="18" t="s">
        <v>82</v>
      </c>
      <c r="C24" s="12" t="s">
        <v>15</v>
      </c>
      <c r="D24" s="52" t="s">
        <v>16</v>
      </c>
      <c r="E24" s="12" t="s">
        <v>83</v>
      </c>
      <c r="F24" s="12" t="s">
        <v>84</v>
      </c>
      <c r="G24" s="16" t="s">
        <v>85</v>
      </c>
    </row>
    <row r="25" s="1" customFormat="true" ht="28.8" hidden="false" customHeight="false" outlineLevel="0" collapsed="false">
      <c r="A25" s="10" t="n">
        <v>90024</v>
      </c>
      <c r="B25" s="18" t="s">
        <v>82</v>
      </c>
      <c r="C25" s="53" t="s">
        <v>15</v>
      </c>
      <c r="D25" s="52" t="s">
        <v>10</v>
      </c>
      <c r="E25" s="12" t="s">
        <v>83</v>
      </c>
      <c r="F25" s="12" t="s">
        <v>84</v>
      </c>
      <c r="G25" s="16" t="s">
        <v>85</v>
      </c>
    </row>
    <row r="26" s="1" customFormat="true" ht="28.8" hidden="false" customHeight="false" outlineLevel="0" collapsed="false">
      <c r="A26" s="10" t="n">
        <v>90025</v>
      </c>
      <c r="B26" s="18" t="s">
        <v>86</v>
      </c>
      <c r="C26" s="54" t="s">
        <v>15</v>
      </c>
      <c r="D26" s="55" t="s">
        <v>16</v>
      </c>
      <c r="E26" s="12" t="s">
        <v>83</v>
      </c>
      <c r="F26" s="12" t="s">
        <v>84</v>
      </c>
      <c r="G26" s="16" t="s">
        <v>85</v>
      </c>
    </row>
    <row r="27" s="1" customFormat="true" ht="43.2" hidden="false" customHeight="false" outlineLevel="0" collapsed="false">
      <c r="A27" s="10" t="n">
        <v>90026</v>
      </c>
      <c r="B27" s="18" t="s">
        <v>87</v>
      </c>
      <c r="C27" s="56" t="s">
        <v>88</v>
      </c>
      <c r="D27" s="57" t="s">
        <v>16</v>
      </c>
      <c r="E27" s="12" t="s">
        <v>89</v>
      </c>
      <c r="F27" s="12" t="s">
        <v>90</v>
      </c>
      <c r="G27" s="16" t="n">
        <v>18185998976</v>
      </c>
    </row>
    <row r="28" s="1" customFormat="true" ht="43.2" hidden="false" customHeight="false" outlineLevel="0" collapsed="false">
      <c r="A28" s="10" t="n">
        <v>90026</v>
      </c>
      <c r="B28" s="18" t="s">
        <v>87</v>
      </c>
      <c r="C28" s="56" t="s">
        <v>91</v>
      </c>
      <c r="D28" s="57" t="s">
        <v>10</v>
      </c>
      <c r="E28" s="12" t="s">
        <v>89</v>
      </c>
      <c r="F28" s="12" t="s">
        <v>90</v>
      </c>
      <c r="G28" s="16" t="n">
        <v>18185998976</v>
      </c>
    </row>
    <row r="29" s="1" customFormat="true" ht="43.2" hidden="false" customHeight="false" outlineLevel="0" collapsed="false">
      <c r="A29" s="10" t="n">
        <v>90026</v>
      </c>
      <c r="B29" s="18" t="s">
        <v>87</v>
      </c>
      <c r="C29" s="56" t="s">
        <v>92</v>
      </c>
      <c r="D29" s="57" t="s">
        <v>74</v>
      </c>
      <c r="E29" s="12" t="s">
        <v>89</v>
      </c>
      <c r="F29" s="12" t="s">
        <v>90</v>
      </c>
      <c r="G29" s="16" t="n">
        <v>18185998976</v>
      </c>
    </row>
    <row r="30" s="1" customFormat="true" ht="14.4" hidden="false" customHeight="false" outlineLevel="0" collapsed="false">
      <c r="A30" s="10" t="n">
        <v>90027</v>
      </c>
      <c r="B30" s="18" t="s">
        <v>93</v>
      </c>
      <c r="C30" s="58" t="s">
        <v>94</v>
      </c>
      <c r="D30" s="59" t="s">
        <v>16</v>
      </c>
      <c r="E30" s="60" t="s">
        <v>95</v>
      </c>
      <c r="F30" s="61" t="s">
        <v>96</v>
      </c>
      <c r="G30" s="60" t="n">
        <v>13885940801</v>
      </c>
    </row>
    <row r="31" s="1" customFormat="true" ht="14.4" hidden="false" customHeight="false" outlineLevel="0" collapsed="false">
      <c r="A31" s="10" t="n">
        <v>90027</v>
      </c>
      <c r="B31" s="18" t="s">
        <v>93</v>
      </c>
      <c r="C31" s="58" t="s">
        <v>97</v>
      </c>
      <c r="D31" s="59" t="s">
        <v>10</v>
      </c>
      <c r="E31" s="60" t="s">
        <v>95</v>
      </c>
      <c r="F31" s="61" t="s">
        <v>96</v>
      </c>
      <c r="G31" s="60" t="n">
        <v>13885940801</v>
      </c>
    </row>
    <row r="32" s="1" customFormat="true" ht="14.4" hidden="false" customHeight="false" outlineLevel="0" collapsed="false">
      <c r="A32" s="10" t="n">
        <v>90027</v>
      </c>
      <c r="B32" s="18" t="s">
        <v>93</v>
      </c>
      <c r="C32" s="58" t="s">
        <v>98</v>
      </c>
      <c r="D32" s="59" t="s">
        <v>74</v>
      </c>
      <c r="E32" s="60" t="s">
        <v>95</v>
      </c>
      <c r="F32" s="61" t="s">
        <v>96</v>
      </c>
      <c r="G32" s="60" t="n">
        <v>13885940801</v>
      </c>
    </row>
    <row r="33" s="1" customFormat="true" ht="14.4" hidden="false" customHeight="false" outlineLevel="0" collapsed="false">
      <c r="A33" s="10" t="n">
        <v>90027</v>
      </c>
      <c r="B33" s="18" t="s">
        <v>93</v>
      </c>
      <c r="C33" s="58" t="s">
        <v>99</v>
      </c>
      <c r="D33" s="59" t="s">
        <v>100</v>
      </c>
      <c r="E33" s="60" t="s">
        <v>95</v>
      </c>
      <c r="F33" s="61" t="s">
        <v>96</v>
      </c>
      <c r="G33" s="60" t="n">
        <v>13885940801</v>
      </c>
    </row>
    <row r="34" s="1" customFormat="true" ht="14.4" hidden="false" customHeight="false" outlineLevel="0" collapsed="false">
      <c r="A34" s="10" t="n">
        <v>90027</v>
      </c>
      <c r="B34" s="18" t="s">
        <v>93</v>
      </c>
      <c r="C34" s="58" t="s">
        <v>101</v>
      </c>
      <c r="D34" s="59" t="s">
        <v>102</v>
      </c>
      <c r="E34" s="60" t="s">
        <v>95</v>
      </c>
      <c r="F34" s="61" t="s">
        <v>96</v>
      </c>
      <c r="G34" s="60" t="n">
        <v>13885940801</v>
      </c>
    </row>
    <row r="35" s="1" customFormat="true" ht="14.4" hidden="false" customHeight="false" outlineLevel="0" collapsed="false">
      <c r="A35" s="10" t="n">
        <v>90027</v>
      </c>
      <c r="B35" s="18" t="s">
        <v>93</v>
      </c>
      <c r="C35" s="58" t="s">
        <v>103</v>
      </c>
      <c r="D35" s="59" t="s">
        <v>104</v>
      </c>
      <c r="E35" s="60" t="s">
        <v>95</v>
      </c>
      <c r="F35" s="61" t="s">
        <v>96</v>
      </c>
      <c r="G35" s="60" t="n">
        <v>13885940801</v>
      </c>
    </row>
    <row r="36" s="1" customFormat="true" ht="43.2" hidden="false" customHeight="false" outlineLevel="0" collapsed="false">
      <c r="A36" s="10" t="n">
        <v>90028</v>
      </c>
      <c r="B36" s="12" t="s">
        <v>105</v>
      </c>
      <c r="C36" s="12" t="s">
        <v>15</v>
      </c>
      <c r="D36" s="13" t="s">
        <v>16</v>
      </c>
      <c r="E36" s="12" t="s">
        <v>106</v>
      </c>
      <c r="F36" s="14" t="s">
        <v>107</v>
      </c>
      <c r="G36" s="15" t="n">
        <v>18386469840</v>
      </c>
    </row>
    <row r="37" s="1" customFormat="true" ht="28.8" hidden="false" customHeight="false" outlineLevel="0" collapsed="false">
      <c r="A37" s="10" t="n">
        <v>90029</v>
      </c>
      <c r="B37" s="12" t="s">
        <v>108</v>
      </c>
      <c r="C37" s="12" t="s">
        <v>9</v>
      </c>
      <c r="D37" s="13" t="s">
        <v>16</v>
      </c>
      <c r="E37" s="12" t="s">
        <v>109</v>
      </c>
      <c r="F37" s="14" t="s">
        <v>110</v>
      </c>
      <c r="G37" s="15" t="s">
        <v>111</v>
      </c>
    </row>
    <row r="38" s="1" customFormat="true" ht="28.8" hidden="false" customHeight="false" outlineLevel="0" collapsed="false">
      <c r="A38" s="10" t="n">
        <v>90030</v>
      </c>
      <c r="B38" s="12" t="s">
        <v>112</v>
      </c>
      <c r="C38" s="12" t="s">
        <v>15</v>
      </c>
      <c r="D38" s="13" t="s">
        <v>16</v>
      </c>
      <c r="E38" s="12" t="s">
        <v>113</v>
      </c>
      <c r="F38" s="14" t="s">
        <v>114</v>
      </c>
      <c r="G38" s="15" t="n">
        <v>15086521646</v>
      </c>
    </row>
    <row r="39" s="1" customFormat="true" ht="43.2" hidden="false" customHeight="false" outlineLevel="0" collapsed="false">
      <c r="A39" s="10" t="n">
        <v>90031</v>
      </c>
      <c r="B39" s="12" t="s">
        <v>115</v>
      </c>
      <c r="C39" s="12" t="s">
        <v>116</v>
      </c>
      <c r="D39" s="13" t="s">
        <v>16</v>
      </c>
      <c r="E39" s="12" t="s">
        <v>117</v>
      </c>
      <c r="F39" s="14" t="s">
        <v>118</v>
      </c>
      <c r="G39" s="16" t="s">
        <v>119</v>
      </c>
    </row>
    <row r="40" s="1" customFormat="true" ht="28.8" hidden="false" customHeight="false" outlineLevel="0" collapsed="false">
      <c r="A40" s="10" t="n">
        <v>90032</v>
      </c>
      <c r="B40" s="12" t="s">
        <v>120</v>
      </c>
      <c r="C40" s="12" t="s">
        <v>121</v>
      </c>
      <c r="D40" s="13" t="s">
        <v>16</v>
      </c>
      <c r="E40" s="12" t="s">
        <v>122</v>
      </c>
      <c r="F40" s="14" t="s">
        <v>123</v>
      </c>
      <c r="G40" s="16" t="s">
        <v>124</v>
      </c>
    </row>
    <row r="41" s="1" customFormat="true" ht="28.8" hidden="false" customHeight="false" outlineLevel="0" collapsed="false">
      <c r="A41" s="10" t="n">
        <v>90033</v>
      </c>
      <c r="B41" s="12" t="s">
        <v>125</v>
      </c>
      <c r="C41" s="12" t="s">
        <v>9</v>
      </c>
      <c r="D41" s="13" t="s">
        <v>16</v>
      </c>
      <c r="E41" s="12" t="s">
        <v>126</v>
      </c>
      <c r="F41" s="14" t="s">
        <v>127</v>
      </c>
      <c r="G41" s="15" t="n">
        <v>13096806218</v>
      </c>
    </row>
    <row r="42" s="1" customFormat="true" ht="43.2" hidden="false" customHeight="false" outlineLevel="0" collapsed="false">
      <c r="A42" s="10" t="n">
        <v>90034</v>
      </c>
      <c r="B42" s="12" t="s">
        <v>128</v>
      </c>
      <c r="C42" s="12" t="s">
        <v>15</v>
      </c>
      <c r="D42" s="13" t="s">
        <v>16</v>
      </c>
      <c r="E42" s="12" t="s">
        <v>129</v>
      </c>
      <c r="F42" s="14" t="s">
        <v>130</v>
      </c>
      <c r="G42" s="16" t="s">
        <v>131</v>
      </c>
    </row>
    <row r="43" s="1" customFormat="true" ht="43.2" hidden="false" customHeight="false" outlineLevel="0" collapsed="false">
      <c r="A43" s="10" t="n">
        <v>90035</v>
      </c>
      <c r="B43" s="12" t="s">
        <v>132</v>
      </c>
      <c r="C43" s="12" t="s">
        <v>15</v>
      </c>
      <c r="D43" s="13" t="s">
        <v>16</v>
      </c>
      <c r="E43" s="12" t="s">
        <v>129</v>
      </c>
      <c r="F43" s="14" t="s">
        <v>130</v>
      </c>
      <c r="G43" s="16" t="s">
        <v>133</v>
      </c>
    </row>
    <row r="44" s="1" customFormat="true" ht="28.8" hidden="false" customHeight="false" outlineLevel="0" collapsed="false">
      <c r="A44" s="10" t="n">
        <v>90036</v>
      </c>
      <c r="B44" s="12" t="s">
        <v>134</v>
      </c>
      <c r="C44" s="12" t="s">
        <v>135</v>
      </c>
      <c r="D44" s="13" t="s">
        <v>16</v>
      </c>
      <c r="E44" s="12" t="s">
        <v>136</v>
      </c>
      <c r="F44" s="14" t="s">
        <v>137</v>
      </c>
      <c r="G44" s="16" t="s">
        <v>138</v>
      </c>
    </row>
    <row r="45" s="1" customFormat="true" ht="28.8" hidden="false" customHeight="false" outlineLevel="0" collapsed="false">
      <c r="A45" s="10" t="n">
        <v>90036</v>
      </c>
      <c r="B45" s="12" t="s">
        <v>134</v>
      </c>
      <c r="C45" s="12" t="s">
        <v>139</v>
      </c>
      <c r="D45" s="13" t="s">
        <v>10</v>
      </c>
      <c r="E45" s="12" t="s">
        <v>136</v>
      </c>
      <c r="F45" s="14" t="s">
        <v>137</v>
      </c>
      <c r="G45" s="16" t="s">
        <v>140</v>
      </c>
    </row>
    <row r="46" s="1" customFormat="true" ht="43.2" hidden="false" customHeight="false" outlineLevel="0" collapsed="false">
      <c r="A46" s="10" t="n">
        <v>90037</v>
      </c>
      <c r="B46" s="12" t="s">
        <v>141</v>
      </c>
      <c r="C46" s="12" t="s">
        <v>142</v>
      </c>
      <c r="D46" s="13" t="s">
        <v>16</v>
      </c>
      <c r="E46" s="12" t="s">
        <v>143</v>
      </c>
      <c r="F46" s="14" t="s">
        <v>144</v>
      </c>
      <c r="G46" s="16" t="s">
        <v>145</v>
      </c>
    </row>
    <row r="47" s="1" customFormat="true" ht="28.8" hidden="false" customHeight="false" outlineLevel="0" collapsed="false">
      <c r="A47" s="10" t="n">
        <v>90038</v>
      </c>
      <c r="B47" s="12" t="s">
        <v>146</v>
      </c>
      <c r="C47" s="12" t="s">
        <v>15</v>
      </c>
      <c r="D47" s="13" t="s">
        <v>16</v>
      </c>
      <c r="E47" s="12" t="s">
        <v>147</v>
      </c>
      <c r="F47" s="14" t="s">
        <v>148</v>
      </c>
      <c r="G47" s="15" t="n">
        <v>13885981061</v>
      </c>
    </row>
    <row r="48" s="1" customFormat="true" ht="28.8" hidden="false" customHeight="false" outlineLevel="0" collapsed="false">
      <c r="A48" s="10" t="n">
        <v>90039</v>
      </c>
      <c r="B48" s="12" t="s">
        <v>149</v>
      </c>
      <c r="C48" s="12" t="s">
        <v>150</v>
      </c>
      <c r="D48" s="13" t="s">
        <v>16</v>
      </c>
      <c r="E48" s="12" t="s">
        <v>151</v>
      </c>
      <c r="F48" s="14" t="s">
        <v>152</v>
      </c>
      <c r="G48" s="15" t="n">
        <v>13985999459</v>
      </c>
    </row>
    <row r="49" s="1" customFormat="true" ht="28.8" hidden="false" customHeight="false" outlineLevel="0" collapsed="false">
      <c r="A49" s="10" t="n">
        <v>90039</v>
      </c>
      <c r="B49" s="12" t="s">
        <v>149</v>
      </c>
      <c r="C49" s="12" t="s">
        <v>150</v>
      </c>
      <c r="D49" s="13" t="s">
        <v>10</v>
      </c>
      <c r="E49" s="12" t="s">
        <v>151</v>
      </c>
      <c r="F49" s="14" t="s">
        <v>152</v>
      </c>
      <c r="G49" s="15" t="n">
        <v>13985999459</v>
      </c>
    </row>
    <row r="50" s="1" customFormat="true" ht="28.8" hidden="false" customHeight="false" outlineLevel="0" collapsed="false">
      <c r="A50" s="10" t="n">
        <v>90039</v>
      </c>
      <c r="B50" s="12" t="s">
        <v>149</v>
      </c>
      <c r="C50" s="12" t="s">
        <v>150</v>
      </c>
      <c r="D50" s="13" t="s">
        <v>74</v>
      </c>
      <c r="E50" s="12" t="s">
        <v>151</v>
      </c>
      <c r="F50" s="14" t="s">
        <v>152</v>
      </c>
      <c r="G50" s="15" t="n">
        <v>13985999459</v>
      </c>
    </row>
    <row r="51" customFormat="false" ht="28.8" hidden="false" customHeight="false" outlineLevel="0" collapsed="false">
      <c r="A51" s="10" t="n">
        <v>90040</v>
      </c>
      <c r="B51" s="12" t="s">
        <v>153</v>
      </c>
      <c r="C51" s="12" t="s">
        <v>154</v>
      </c>
      <c r="D51" s="13" t="s">
        <v>16</v>
      </c>
      <c r="E51" s="12" t="s">
        <v>155</v>
      </c>
      <c r="F51" s="14" t="s">
        <v>156</v>
      </c>
      <c r="G51" s="15" t="s">
        <v>157</v>
      </c>
    </row>
    <row r="52" customFormat="false" ht="28.8" hidden="false" customHeight="false" outlineLevel="0" collapsed="false">
      <c r="A52" s="10" t="n">
        <v>90040</v>
      </c>
      <c r="B52" s="62" t="s">
        <v>153</v>
      </c>
      <c r="C52" s="62" t="s">
        <v>158</v>
      </c>
      <c r="D52" s="13" t="s">
        <v>10</v>
      </c>
      <c r="E52" s="12" t="s">
        <v>155</v>
      </c>
      <c r="F52" s="14" t="s">
        <v>156</v>
      </c>
      <c r="G52" s="15" t="s">
        <v>157</v>
      </c>
    </row>
    <row r="53" customFormat="false" ht="43.2" hidden="false" customHeight="false" outlineLevel="0" collapsed="false">
      <c r="A53" s="10" t="n">
        <v>90041</v>
      </c>
      <c r="B53" s="12" t="s">
        <v>159</v>
      </c>
      <c r="C53" s="12" t="s">
        <v>160</v>
      </c>
      <c r="D53" s="16" t="s">
        <v>16</v>
      </c>
      <c r="E53" s="62" t="s">
        <v>161</v>
      </c>
      <c r="F53" s="14" t="s">
        <v>162</v>
      </c>
      <c r="G53" s="15" t="s">
        <v>163</v>
      </c>
    </row>
    <row r="54" customFormat="false" ht="28.8" hidden="false" customHeight="false" outlineLevel="0" collapsed="false">
      <c r="A54" s="10" t="n">
        <v>90042</v>
      </c>
      <c r="B54" s="12" t="s">
        <v>164</v>
      </c>
      <c r="C54" s="12" t="s">
        <v>165</v>
      </c>
      <c r="D54" s="16" t="s">
        <v>16</v>
      </c>
      <c r="E54" s="62" t="s">
        <v>166</v>
      </c>
      <c r="F54" s="14" t="s">
        <v>167</v>
      </c>
      <c r="G54" s="15" t="s">
        <v>168</v>
      </c>
    </row>
    <row r="55" customFormat="false" ht="14.4" hidden="false" customHeight="false" outlineLevel="0" collapsed="false">
      <c r="A55" s="10" t="n">
        <v>90043</v>
      </c>
      <c r="B55" s="12" t="s">
        <v>169</v>
      </c>
      <c r="C55" s="12" t="s">
        <v>9</v>
      </c>
      <c r="D55" s="16" t="s">
        <v>16</v>
      </c>
      <c r="E55" s="12" t="s">
        <v>170</v>
      </c>
      <c r="F55" s="14" t="s">
        <v>171</v>
      </c>
      <c r="G55" s="13" t="s">
        <v>172</v>
      </c>
    </row>
    <row r="56" customFormat="false" ht="28.8" hidden="false" customHeight="false" outlineLevel="0" collapsed="false">
      <c r="A56" s="10" t="n">
        <v>90044</v>
      </c>
      <c r="B56" s="12" t="s">
        <v>173</v>
      </c>
      <c r="C56" s="12" t="s">
        <v>9</v>
      </c>
      <c r="D56" s="16" t="s">
        <v>16</v>
      </c>
      <c r="E56" s="62" t="s">
        <v>174</v>
      </c>
      <c r="F56" s="14" t="s">
        <v>175</v>
      </c>
      <c r="G56" s="15" t="s">
        <v>176</v>
      </c>
    </row>
    <row r="57" customFormat="false" ht="28.8" hidden="false" customHeight="false" outlineLevel="0" collapsed="false">
      <c r="A57" s="10" t="n">
        <v>90045</v>
      </c>
      <c r="B57" s="12" t="s">
        <v>177</v>
      </c>
      <c r="C57" s="12" t="s">
        <v>178</v>
      </c>
      <c r="D57" s="16" t="s">
        <v>16</v>
      </c>
      <c r="E57" s="12" t="s">
        <v>179</v>
      </c>
      <c r="F57" s="14" t="s">
        <v>180</v>
      </c>
      <c r="G57" s="16" t="s">
        <v>181</v>
      </c>
    </row>
    <row r="58" customFormat="false" ht="28.8" hidden="false" customHeight="false" outlineLevel="0" collapsed="false">
      <c r="A58" s="10" t="n">
        <v>90045</v>
      </c>
      <c r="B58" s="12" t="s">
        <v>177</v>
      </c>
      <c r="C58" s="12" t="s">
        <v>182</v>
      </c>
      <c r="D58" s="16" t="s">
        <v>10</v>
      </c>
      <c r="E58" s="12" t="s">
        <v>179</v>
      </c>
      <c r="F58" s="14" t="s">
        <v>180</v>
      </c>
      <c r="G58" s="16" t="s">
        <v>181</v>
      </c>
    </row>
    <row r="59" customFormat="false" ht="28.8" hidden="false" customHeight="false" outlineLevel="0" collapsed="false">
      <c r="A59" s="10" t="n">
        <v>90045</v>
      </c>
      <c r="B59" s="12" t="s">
        <v>177</v>
      </c>
      <c r="C59" s="12" t="s">
        <v>183</v>
      </c>
      <c r="D59" s="16" t="s">
        <v>74</v>
      </c>
      <c r="E59" s="12" t="s">
        <v>179</v>
      </c>
      <c r="F59" s="14" t="s">
        <v>180</v>
      </c>
      <c r="G59" s="16" t="s">
        <v>181</v>
      </c>
    </row>
    <row r="60" customFormat="false" ht="28.8" hidden="false" customHeight="false" outlineLevel="0" collapsed="false">
      <c r="A60" s="10" t="n">
        <v>90046</v>
      </c>
      <c r="B60" s="12" t="s">
        <v>184</v>
      </c>
      <c r="C60" s="12" t="s">
        <v>185</v>
      </c>
      <c r="D60" s="16" t="s">
        <v>16</v>
      </c>
      <c r="E60" s="12" t="s">
        <v>186</v>
      </c>
      <c r="F60" s="12" t="s">
        <v>187</v>
      </c>
      <c r="G60" s="16" t="s">
        <v>188</v>
      </c>
    </row>
    <row r="61" customFormat="false" ht="28.8" hidden="false" customHeight="false" outlineLevel="0" collapsed="false">
      <c r="A61" s="10" t="n">
        <v>90046</v>
      </c>
      <c r="B61" s="12" t="s">
        <v>184</v>
      </c>
      <c r="C61" s="12" t="s">
        <v>189</v>
      </c>
      <c r="D61" s="16" t="s">
        <v>10</v>
      </c>
      <c r="E61" s="12" t="s">
        <v>186</v>
      </c>
      <c r="F61" s="12" t="s">
        <v>187</v>
      </c>
      <c r="G61" s="16" t="s">
        <v>188</v>
      </c>
    </row>
    <row r="62" customFormat="false" ht="28.8" hidden="false" customHeight="false" outlineLevel="0" collapsed="false">
      <c r="A62" s="10" t="n">
        <v>90046</v>
      </c>
      <c r="B62" s="12" t="s">
        <v>184</v>
      </c>
      <c r="C62" s="12" t="s">
        <v>190</v>
      </c>
      <c r="D62" s="16" t="s">
        <v>74</v>
      </c>
      <c r="E62" s="12" t="s">
        <v>186</v>
      </c>
      <c r="F62" s="12" t="s">
        <v>187</v>
      </c>
      <c r="G62" s="16" t="s">
        <v>188</v>
      </c>
    </row>
    <row r="63" customFormat="false" ht="28.8" hidden="false" customHeight="false" outlineLevel="0" collapsed="false">
      <c r="A63" s="10" t="n">
        <v>90046</v>
      </c>
      <c r="B63" s="12" t="s">
        <v>184</v>
      </c>
      <c r="C63" s="12" t="s">
        <v>190</v>
      </c>
      <c r="D63" s="16" t="s">
        <v>100</v>
      </c>
      <c r="E63" s="12" t="s">
        <v>186</v>
      </c>
      <c r="F63" s="12" t="s">
        <v>187</v>
      </c>
      <c r="G63" s="16" t="s">
        <v>188</v>
      </c>
    </row>
    <row r="64" customFormat="false" ht="28.8" hidden="false" customHeight="false" outlineLevel="0" collapsed="false">
      <c r="A64" s="10" t="n">
        <v>90047</v>
      </c>
      <c r="B64" s="12" t="s">
        <v>191</v>
      </c>
      <c r="C64" s="12" t="s">
        <v>15</v>
      </c>
      <c r="D64" s="16" t="s">
        <v>16</v>
      </c>
      <c r="E64" s="12" t="s">
        <v>192</v>
      </c>
      <c r="F64" s="12" t="s">
        <v>193</v>
      </c>
      <c r="G64" s="16" t="s">
        <v>194</v>
      </c>
    </row>
    <row r="65" customFormat="false" ht="36" hidden="false" customHeight="true" outlineLevel="0" collapsed="false">
      <c r="A65" s="10" t="n">
        <v>90048</v>
      </c>
      <c r="B65" s="12" t="s">
        <v>195</v>
      </c>
      <c r="C65" s="12" t="s">
        <v>196</v>
      </c>
      <c r="D65" s="16" t="s">
        <v>16</v>
      </c>
      <c r="E65" s="12" t="s">
        <v>197</v>
      </c>
      <c r="F65" s="12" t="s">
        <v>198</v>
      </c>
      <c r="G65" s="16" t="s">
        <v>199</v>
      </c>
    </row>
    <row r="66" customFormat="false" ht="45" hidden="false" customHeight="true" outlineLevel="0" collapsed="false">
      <c r="A66" s="10" t="n">
        <v>90049</v>
      </c>
      <c r="B66" s="12" t="s">
        <v>200</v>
      </c>
      <c r="C66" s="12" t="s">
        <v>201</v>
      </c>
      <c r="D66" s="16" t="s">
        <v>16</v>
      </c>
      <c r="E66" s="12" t="s">
        <v>197</v>
      </c>
      <c r="F66" s="12" t="s">
        <v>198</v>
      </c>
      <c r="G66" s="16" t="s">
        <v>199</v>
      </c>
    </row>
    <row r="67" customFormat="false" ht="45" hidden="false" customHeight="true" outlineLevel="0" collapsed="false">
      <c r="A67" s="10" t="n">
        <v>90050</v>
      </c>
      <c r="B67" s="12" t="s">
        <v>202</v>
      </c>
      <c r="C67" s="12" t="s">
        <v>203</v>
      </c>
      <c r="D67" s="16" t="s">
        <v>16</v>
      </c>
      <c r="E67" s="12" t="s">
        <v>197</v>
      </c>
      <c r="F67" s="12" t="s">
        <v>198</v>
      </c>
      <c r="G67" s="16" t="s">
        <v>199</v>
      </c>
    </row>
    <row r="68" customFormat="false" ht="45" hidden="false" customHeight="true" outlineLevel="0" collapsed="false">
      <c r="A68" s="10" t="n">
        <v>90050</v>
      </c>
      <c r="B68" s="12" t="s">
        <v>202</v>
      </c>
      <c r="C68" s="12" t="s">
        <v>203</v>
      </c>
      <c r="D68" s="16" t="s">
        <v>10</v>
      </c>
      <c r="E68" s="12" t="s">
        <v>197</v>
      </c>
      <c r="F68" s="12" t="s">
        <v>198</v>
      </c>
      <c r="G68" s="16" t="s">
        <v>199</v>
      </c>
    </row>
    <row r="69" customFormat="false" ht="37.5" hidden="false" customHeight="true" outlineLevel="0" collapsed="false">
      <c r="A69" s="10" t="n">
        <v>90051</v>
      </c>
      <c r="B69" s="12" t="s">
        <v>204</v>
      </c>
      <c r="C69" s="12" t="s">
        <v>15</v>
      </c>
      <c r="D69" s="16" t="s">
        <v>16</v>
      </c>
      <c r="E69" s="12" t="s">
        <v>205</v>
      </c>
      <c r="F69" s="12" t="s">
        <v>206</v>
      </c>
      <c r="G69" s="16" t="s">
        <v>207</v>
      </c>
    </row>
    <row r="70" customFormat="false" ht="37.5" hidden="false" customHeight="true" outlineLevel="0" collapsed="false">
      <c r="A70" s="10" t="n">
        <v>90052</v>
      </c>
      <c r="B70" s="12" t="s">
        <v>208</v>
      </c>
      <c r="C70" s="12" t="s">
        <v>209</v>
      </c>
      <c r="D70" s="16" t="s">
        <v>16</v>
      </c>
      <c r="E70" s="12" t="s">
        <v>210</v>
      </c>
      <c r="F70" s="12" t="s">
        <v>211</v>
      </c>
      <c r="G70" s="16" t="s">
        <v>212</v>
      </c>
    </row>
    <row r="71" customFormat="false" ht="37.5" hidden="false" customHeight="true" outlineLevel="0" collapsed="false">
      <c r="A71" s="10" t="n">
        <v>90053</v>
      </c>
      <c r="B71" s="12" t="s">
        <v>213</v>
      </c>
      <c r="C71" s="12" t="s">
        <v>214</v>
      </c>
      <c r="D71" s="16" t="s">
        <v>16</v>
      </c>
      <c r="E71" s="12" t="s">
        <v>215</v>
      </c>
      <c r="F71" s="12" t="s">
        <v>216</v>
      </c>
      <c r="G71" s="16" t="s">
        <v>217</v>
      </c>
    </row>
    <row r="72" customFormat="false" ht="37.5" hidden="false" customHeight="true" outlineLevel="0" collapsed="false">
      <c r="A72" s="10" t="n">
        <v>90053</v>
      </c>
      <c r="B72" s="12" t="s">
        <v>213</v>
      </c>
      <c r="C72" s="12" t="s">
        <v>218</v>
      </c>
      <c r="D72" s="16" t="s">
        <v>10</v>
      </c>
      <c r="E72" s="12" t="s">
        <v>215</v>
      </c>
      <c r="F72" s="12" t="s">
        <v>216</v>
      </c>
      <c r="G72" s="16" t="s">
        <v>217</v>
      </c>
    </row>
    <row r="73" customFormat="false" ht="37.5" hidden="false" customHeight="true" outlineLevel="0" collapsed="false">
      <c r="A73" s="10" t="n">
        <v>90053</v>
      </c>
      <c r="B73" s="12" t="s">
        <v>213</v>
      </c>
      <c r="C73" s="12" t="s">
        <v>219</v>
      </c>
      <c r="D73" s="16" t="s">
        <v>74</v>
      </c>
      <c r="E73" s="12" t="s">
        <v>215</v>
      </c>
      <c r="F73" s="12" t="s">
        <v>216</v>
      </c>
      <c r="G73" s="16" t="s">
        <v>217</v>
      </c>
    </row>
    <row r="74" customFormat="false" ht="37.5" hidden="false" customHeight="true" outlineLevel="0" collapsed="false">
      <c r="A74" s="10" t="n">
        <v>90053</v>
      </c>
      <c r="B74" s="12" t="s">
        <v>213</v>
      </c>
      <c r="C74" s="12" t="s">
        <v>220</v>
      </c>
      <c r="D74" s="16" t="s">
        <v>100</v>
      </c>
      <c r="E74" s="12" t="s">
        <v>215</v>
      </c>
      <c r="F74" s="12" t="s">
        <v>216</v>
      </c>
      <c r="G74" s="16" t="s">
        <v>217</v>
      </c>
    </row>
    <row r="75" customFormat="false" ht="45" hidden="false" customHeight="true" outlineLevel="0" collapsed="false">
      <c r="A75" s="10" t="n">
        <v>90054</v>
      </c>
      <c r="B75" s="12" t="s">
        <v>221</v>
      </c>
      <c r="C75" s="12" t="s">
        <v>222</v>
      </c>
      <c r="D75" s="16" t="s">
        <v>16</v>
      </c>
      <c r="E75" s="12" t="s">
        <v>223</v>
      </c>
      <c r="F75" s="14" t="s">
        <v>224</v>
      </c>
      <c r="G75" s="16" t="s">
        <v>225</v>
      </c>
    </row>
    <row r="76" customFormat="false" ht="45" hidden="false" customHeight="true" outlineLevel="0" collapsed="false">
      <c r="A76" s="10" t="n">
        <v>90054</v>
      </c>
      <c r="B76" s="12" t="s">
        <v>221</v>
      </c>
      <c r="C76" s="12" t="s">
        <v>226</v>
      </c>
      <c r="D76" s="16" t="s">
        <v>10</v>
      </c>
      <c r="E76" s="12" t="s">
        <v>223</v>
      </c>
      <c r="F76" s="14" t="s">
        <v>224</v>
      </c>
      <c r="G76" s="16" t="s">
        <v>225</v>
      </c>
    </row>
    <row r="77" customFormat="false" ht="26.25" hidden="false" customHeight="true" outlineLevel="0" collapsed="false">
      <c r="A77" s="10" t="n">
        <v>90054</v>
      </c>
      <c r="B77" s="12" t="s">
        <v>221</v>
      </c>
      <c r="C77" s="12" t="s">
        <v>227</v>
      </c>
      <c r="D77" s="16" t="s">
        <v>74</v>
      </c>
      <c r="E77" s="12" t="s">
        <v>223</v>
      </c>
      <c r="F77" s="14" t="s">
        <v>224</v>
      </c>
      <c r="G77" s="16" t="s">
        <v>225</v>
      </c>
    </row>
    <row r="78" customFormat="false" ht="26.25" hidden="false" customHeight="true" outlineLevel="0" collapsed="false">
      <c r="A78" s="10" t="n">
        <v>90054</v>
      </c>
      <c r="B78" s="12" t="s">
        <v>221</v>
      </c>
      <c r="C78" s="12" t="s">
        <v>228</v>
      </c>
      <c r="D78" s="13" t="s">
        <v>100</v>
      </c>
      <c r="E78" s="12" t="s">
        <v>223</v>
      </c>
      <c r="F78" s="14" t="s">
        <v>224</v>
      </c>
      <c r="G78" s="16" t="s">
        <v>225</v>
      </c>
    </row>
    <row r="79" customFormat="false" ht="26.25" hidden="false" customHeight="true" outlineLevel="0" collapsed="false">
      <c r="A79" s="10" t="n">
        <v>90055</v>
      </c>
      <c r="B79" s="12" t="s">
        <v>229</v>
      </c>
      <c r="C79" s="12" t="s">
        <v>230</v>
      </c>
      <c r="D79" s="13" t="s">
        <v>16</v>
      </c>
      <c r="E79" s="63" t="s">
        <v>231</v>
      </c>
      <c r="F79" s="63" t="s">
        <v>232</v>
      </c>
      <c r="G79" s="64" t="s">
        <v>233</v>
      </c>
    </row>
    <row r="80" customFormat="false" ht="26.25" hidden="false" customHeight="true" outlineLevel="0" collapsed="false">
      <c r="A80" s="10" t="n">
        <v>90055</v>
      </c>
      <c r="B80" s="12" t="s">
        <v>229</v>
      </c>
      <c r="C80" s="12" t="s">
        <v>230</v>
      </c>
      <c r="D80" s="13" t="s">
        <v>10</v>
      </c>
      <c r="E80" s="63" t="s">
        <v>231</v>
      </c>
      <c r="F80" s="63" t="s">
        <v>232</v>
      </c>
      <c r="G80" s="64" t="s">
        <v>233</v>
      </c>
    </row>
    <row r="81" customFormat="false" ht="26.25" hidden="false" customHeight="true" outlineLevel="0" collapsed="false">
      <c r="A81" s="10" t="n">
        <v>90055</v>
      </c>
      <c r="B81" s="12" t="s">
        <v>229</v>
      </c>
      <c r="C81" s="12" t="s">
        <v>234</v>
      </c>
      <c r="D81" s="13" t="s">
        <v>74</v>
      </c>
      <c r="E81" s="63" t="s">
        <v>231</v>
      </c>
      <c r="F81" s="63" t="s">
        <v>232</v>
      </c>
      <c r="G81" s="64" t="s">
        <v>233</v>
      </c>
    </row>
    <row r="82" customFormat="false" ht="26.25" hidden="false" customHeight="true" outlineLevel="0" collapsed="false">
      <c r="A82" s="10" t="n">
        <v>90056</v>
      </c>
      <c r="B82" s="12" t="s">
        <v>235</v>
      </c>
      <c r="C82" s="12" t="s">
        <v>236</v>
      </c>
      <c r="D82" s="13" t="s">
        <v>16</v>
      </c>
      <c r="E82" s="63" t="s">
        <v>237</v>
      </c>
      <c r="F82" s="63" t="s">
        <v>238</v>
      </c>
      <c r="G82" s="65" t="s">
        <v>239</v>
      </c>
    </row>
    <row r="83" customFormat="false" ht="26.25" hidden="false" customHeight="true" outlineLevel="0" collapsed="false">
      <c r="A83" s="10" t="n">
        <v>90056</v>
      </c>
      <c r="B83" s="12" t="s">
        <v>235</v>
      </c>
      <c r="C83" s="12" t="s">
        <v>240</v>
      </c>
      <c r="D83" s="13" t="s">
        <v>10</v>
      </c>
      <c r="E83" s="63" t="s">
        <v>237</v>
      </c>
      <c r="F83" s="63" t="s">
        <v>238</v>
      </c>
      <c r="G83" s="65" t="s">
        <v>239</v>
      </c>
    </row>
    <row r="84" customFormat="false" ht="26.25" hidden="false" customHeight="true" outlineLevel="0" collapsed="false">
      <c r="A84" s="10" t="n">
        <v>90060</v>
      </c>
      <c r="B84" s="12" t="s">
        <v>241</v>
      </c>
      <c r="C84" s="12" t="s">
        <v>9</v>
      </c>
      <c r="D84" s="16" t="s">
        <v>16</v>
      </c>
      <c r="E84" s="63" t="s">
        <v>242</v>
      </c>
      <c r="F84" s="63" t="s">
        <v>243</v>
      </c>
      <c r="G84" s="64" t="n">
        <v>13086981078</v>
      </c>
    </row>
    <row r="85" customFormat="false" ht="26.25" hidden="false" customHeight="true" outlineLevel="0" collapsed="false">
      <c r="A85" s="10" t="n">
        <v>90061</v>
      </c>
      <c r="B85" s="12" t="s">
        <v>244</v>
      </c>
      <c r="C85" s="12" t="s">
        <v>234</v>
      </c>
      <c r="D85" s="13" t="s">
        <v>16</v>
      </c>
      <c r="E85" s="66" t="s">
        <v>245</v>
      </c>
      <c r="F85" s="63" t="s">
        <v>246</v>
      </c>
      <c r="G85" s="65" t="s">
        <v>247</v>
      </c>
    </row>
    <row r="86" customFormat="false" ht="26.25" hidden="false" customHeight="true" outlineLevel="0" collapsed="false">
      <c r="A86" s="10" t="n">
        <v>90061</v>
      </c>
      <c r="B86" s="12" t="s">
        <v>244</v>
      </c>
      <c r="C86" s="12" t="s">
        <v>234</v>
      </c>
      <c r="D86" s="13" t="s">
        <v>10</v>
      </c>
      <c r="E86" s="66" t="s">
        <v>245</v>
      </c>
      <c r="F86" s="63" t="s">
        <v>246</v>
      </c>
      <c r="G86" s="65" t="s">
        <v>247</v>
      </c>
    </row>
    <row r="87" customFormat="false" ht="26.25" hidden="false" customHeight="true" outlineLevel="0" collapsed="false">
      <c r="A87" s="10" t="n">
        <v>90062</v>
      </c>
      <c r="B87" s="12" t="s">
        <v>248</v>
      </c>
      <c r="C87" s="12" t="s">
        <v>249</v>
      </c>
      <c r="D87" s="13" t="s">
        <v>16</v>
      </c>
      <c r="E87" s="66" t="s">
        <v>245</v>
      </c>
      <c r="F87" s="63" t="s">
        <v>246</v>
      </c>
      <c r="G87" s="65" t="s">
        <v>247</v>
      </c>
    </row>
    <row r="88" customFormat="false" ht="26.25" hidden="false" customHeight="true" outlineLevel="0" collapsed="false">
      <c r="A88" s="10" t="n">
        <v>90062</v>
      </c>
      <c r="B88" s="12" t="s">
        <v>248</v>
      </c>
      <c r="C88" s="12" t="s">
        <v>250</v>
      </c>
      <c r="D88" s="13" t="s">
        <v>10</v>
      </c>
      <c r="E88" s="66" t="s">
        <v>245</v>
      </c>
      <c r="F88" s="63" t="s">
        <v>246</v>
      </c>
      <c r="G88" s="65" t="s">
        <v>247</v>
      </c>
    </row>
    <row r="89" customFormat="false" ht="26.25" hidden="false" customHeight="true" outlineLevel="0" collapsed="false">
      <c r="A89" s="10" t="n">
        <v>90062</v>
      </c>
      <c r="B89" s="12" t="s">
        <v>248</v>
      </c>
      <c r="C89" s="12" t="s">
        <v>251</v>
      </c>
      <c r="D89" s="13" t="s">
        <v>74</v>
      </c>
      <c r="E89" s="66" t="s">
        <v>245</v>
      </c>
      <c r="F89" s="63" t="s">
        <v>246</v>
      </c>
      <c r="G89" s="65" t="s">
        <v>247</v>
      </c>
    </row>
    <row r="90" customFormat="false" ht="26.25" hidden="false" customHeight="true" outlineLevel="0" collapsed="false">
      <c r="A90" s="10" t="n">
        <v>90062</v>
      </c>
      <c r="B90" s="12" t="s">
        <v>248</v>
      </c>
      <c r="C90" s="12" t="s">
        <v>252</v>
      </c>
      <c r="D90" s="13" t="s">
        <v>100</v>
      </c>
      <c r="E90" s="66" t="s">
        <v>245</v>
      </c>
      <c r="F90" s="63" t="s">
        <v>246</v>
      </c>
      <c r="G90" s="65" t="s">
        <v>247</v>
      </c>
    </row>
    <row r="91" customFormat="false" ht="26.25" hidden="false" customHeight="true" outlineLevel="0" collapsed="false">
      <c r="A91" s="10" t="n">
        <v>90062</v>
      </c>
      <c r="B91" s="12" t="s">
        <v>248</v>
      </c>
      <c r="C91" s="12" t="s">
        <v>253</v>
      </c>
      <c r="D91" s="13" t="s">
        <v>102</v>
      </c>
      <c r="E91" s="66" t="s">
        <v>245</v>
      </c>
      <c r="F91" s="63" t="s">
        <v>246</v>
      </c>
      <c r="G91" s="65" t="s">
        <v>247</v>
      </c>
    </row>
    <row r="92" customFormat="false" ht="26.25" hidden="false" customHeight="true" outlineLevel="0" collapsed="false">
      <c r="A92" s="10" t="n">
        <v>90062</v>
      </c>
      <c r="B92" s="12" t="s">
        <v>248</v>
      </c>
      <c r="C92" s="12" t="s">
        <v>254</v>
      </c>
      <c r="D92" s="13" t="s">
        <v>104</v>
      </c>
      <c r="E92" s="66" t="s">
        <v>245</v>
      </c>
      <c r="F92" s="63" t="s">
        <v>246</v>
      </c>
      <c r="G92" s="65" t="s">
        <v>247</v>
      </c>
    </row>
    <row r="93" customFormat="false" ht="26.25" hidden="false" customHeight="true" outlineLevel="0" collapsed="false">
      <c r="A93" s="10" t="n">
        <v>90062</v>
      </c>
      <c r="B93" s="12" t="s">
        <v>248</v>
      </c>
      <c r="C93" s="12" t="s">
        <v>255</v>
      </c>
      <c r="D93" s="13" t="s">
        <v>256</v>
      </c>
      <c r="E93" s="66" t="s">
        <v>245</v>
      </c>
      <c r="F93" s="63" t="s">
        <v>246</v>
      </c>
      <c r="G93" s="65" t="s">
        <v>247</v>
      </c>
    </row>
    <row r="94" customFormat="false" ht="26.25" hidden="false" customHeight="true" outlineLevel="0" collapsed="false">
      <c r="A94" s="10" t="n">
        <v>90062</v>
      </c>
      <c r="B94" s="12" t="s">
        <v>248</v>
      </c>
      <c r="C94" s="12" t="s">
        <v>257</v>
      </c>
      <c r="D94" s="13" t="s">
        <v>258</v>
      </c>
      <c r="E94" s="66" t="s">
        <v>245</v>
      </c>
      <c r="F94" s="63" t="s">
        <v>246</v>
      </c>
      <c r="G94" s="65" t="s">
        <v>247</v>
      </c>
    </row>
    <row r="95" s="1" customFormat="true" ht="26.25" hidden="false" customHeight="true" outlineLevel="0" collapsed="false">
      <c r="A95" s="10" t="n">
        <v>90063</v>
      </c>
      <c r="B95" s="12" t="s">
        <v>259</v>
      </c>
      <c r="C95" s="12" t="s">
        <v>260</v>
      </c>
      <c r="D95" s="13" t="s">
        <v>16</v>
      </c>
      <c r="E95" s="66" t="s">
        <v>245</v>
      </c>
      <c r="F95" s="63" t="s">
        <v>246</v>
      </c>
      <c r="G95" s="65" t="s">
        <v>247</v>
      </c>
    </row>
    <row r="96" s="1" customFormat="true" ht="26.25" hidden="false" customHeight="true" outlineLevel="0" collapsed="false">
      <c r="A96" s="10" t="n">
        <v>90064</v>
      </c>
      <c r="B96" s="12" t="s">
        <v>261</v>
      </c>
      <c r="C96" s="12" t="s">
        <v>9</v>
      </c>
      <c r="D96" s="16" t="s">
        <v>16</v>
      </c>
      <c r="E96" s="66" t="s">
        <v>245</v>
      </c>
      <c r="F96" s="63" t="s">
        <v>246</v>
      </c>
      <c r="G96" s="65" t="s">
        <v>247</v>
      </c>
    </row>
    <row r="97" s="1" customFormat="true" ht="26.25" hidden="false" customHeight="true" outlineLevel="0" collapsed="false">
      <c r="A97" s="10" t="n">
        <v>90065</v>
      </c>
      <c r="B97" s="12" t="s">
        <v>262</v>
      </c>
      <c r="C97" s="12" t="s">
        <v>9</v>
      </c>
      <c r="D97" s="13" t="s">
        <v>16</v>
      </c>
      <c r="E97" s="66" t="s">
        <v>245</v>
      </c>
      <c r="F97" s="63" t="s">
        <v>246</v>
      </c>
      <c r="G97" s="65" t="s">
        <v>247</v>
      </c>
    </row>
    <row r="98" s="1" customFormat="true" ht="26.25" hidden="false" customHeight="true" outlineLevel="0" collapsed="false">
      <c r="A98" s="10" t="n">
        <v>90066</v>
      </c>
      <c r="B98" s="12" t="s">
        <v>263</v>
      </c>
      <c r="C98" s="12" t="s">
        <v>9</v>
      </c>
      <c r="D98" s="13" t="s">
        <v>16</v>
      </c>
      <c r="E98" s="66" t="s">
        <v>245</v>
      </c>
      <c r="F98" s="63" t="s">
        <v>246</v>
      </c>
      <c r="G98" s="65" t="s">
        <v>247</v>
      </c>
    </row>
    <row r="99" s="1" customFormat="true" ht="26.25" hidden="false" customHeight="true" outlineLevel="0" collapsed="false">
      <c r="A99" s="10" t="n">
        <v>90067</v>
      </c>
      <c r="B99" s="62" t="s">
        <v>264</v>
      </c>
      <c r="C99" s="62" t="s">
        <v>265</v>
      </c>
      <c r="D99" s="13" t="s">
        <v>16</v>
      </c>
      <c r="E99" s="66" t="s">
        <v>245</v>
      </c>
      <c r="F99" s="63" t="s">
        <v>246</v>
      </c>
      <c r="G99" s="65" t="s">
        <v>247</v>
      </c>
    </row>
    <row r="100" s="1" customFormat="true" ht="26.25" hidden="false" customHeight="true" outlineLevel="0" collapsed="false">
      <c r="A100" s="10" t="n">
        <v>90068</v>
      </c>
      <c r="B100" s="62" t="s">
        <v>266</v>
      </c>
      <c r="C100" s="62" t="s">
        <v>265</v>
      </c>
      <c r="D100" s="13" t="s">
        <v>16</v>
      </c>
      <c r="E100" s="66" t="s">
        <v>245</v>
      </c>
      <c r="F100" s="63" t="s">
        <v>246</v>
      </c>
      <c r="G100" s="65" t="s">
        <v>247</v>
      </c>
    </row>
    <row r="101" s="1" customFormat="true" ht="26.25" hidden="false" customHeight="true" outlineLevel="0" collapsed="false">
      <c r="A101" s="10" t="n">
        <v>90069</v>
      </c>
      <c r="B101" s="62" t="s">
        <v>267</v>
      </c>
      <c r="C101" s="62" t="s">
        <v>265</v>
      </c>
      <c r="D101" s="13" t="s">
        <v>16</v>
      </c>
      <c r="E101" s="66" t="s">
        <v>245</v>
      </c>
      <c r="F101" s="63" t="s">
        <v>246</v>
      </c>
      <c r="G101" s="65" t="s">
        <v>247</v>
      </c>
    </row>
    <row r="102" s="1" customFormat="true" ht="26.25" hidden="false" customHeight="true" outlineLevel="0" collapsed="false">
      <c r="A102" s="10" t="n">
        <v>90070</v>
      </c>
      <c r="B102" s="62" t="s">
        <v>268</v>
      </c>
      <c r="C102" s="62" t="s">
        <v>265</v>
      </c>
      <c r="D102" s="13" t="s">
        <v>16</v>
      </c>
      <c r="E102" s="66" t="s">
        <v>245</v>
      </c>
      <c r="F102" s="63" t="s">
        <v>246</v>
      </c>
      <c r="G102" s="65" t="s">
        <v>247</v>
      </c>
    </row>
    <row r="103" s="1" customFormat="true" ht="26.25" hidden="false" customHeight="true" outlineLevel="0" collapsed="false">
      <c r="A103" s="10" t="n">
        <v>90071</v>
      </c>
      <c r="B103" s="62" t="s">
        <v>269</v>
      </c>
      <c r="C103" s="62" t="s">
        <v>265</v>
      </c>
      <c r="D103" s="13" t="s">
        <v>16</v>
      </c>
      <c r="E103" s="66" t="s">
        <v>245</v>
      </c>
      <c r="F103" s="63" t="s">
        <v>246</v>
      </c>
      <c r="G103" s="65" t="s">
        <v>247</v>
      </c>
    </row>
    <row r="104" s="1" customFormat="true" ht="26.25" hidden="false" customHeight="true" outlineLevel="0" collapsed="false">
      <c r="A104" s="10" t="n">
        <v>90072</v>
      </c>
      <c r="B104" s="62" t="s">
        <v>270</v>
      </c>
      <c r="C104" s="62" t="s">
        <v>265</v>
      </c>
      <c r="D104" s="13" t="s">
        <v>16</v>
      </c>
      <c r="E104" s="66" t="s">
        <v>245</v>
      </c>
      <c r="F104" s="63" t="s">
        <v>246</v>
      </c>
      <c r="G104" s="65" t="s">
        <v>247</v>
      </c>
    </row>
    <row r="105" s="1" customFormat="true" ht="26.25" hidden="false" customHeight="true" outlineLevel="0" collapsed="false">
      <c r="A105" s="10" t="n">
        <v>90073</v>
      </c>
      <c r="B105" s="62" t="s">
        <v>271</v>
      </c>
      <c r="C105" s="62" t="s">
        <v>265</v>
      </c>
      <c r="D105" s="13" t="s">
        <v>16</v>
      </c>
      <c r="E105" s="66" t="s">
        <v>245</v>
      </c>
      <c r="F105" s="63" t="s">
        <v>246</v>
      </c>
      <c r="G105" s="65" t="s">
        <v>247</v>
      </c>
    </row>
    <row r="106" s="1" customFormat="true" ht="26.25" hidden="false" customHeight="true" outlineLevel="0" collapsed="false">
      <c r="A106" s="10" t="n">
        <v>90074</v>
      </c>
      <c r="B106" s="62" t="s">
        <v>272</v>
      </c>
      <c r="C106" s="62" t="s">
        <v>265</v>
      </c>
      <c r="D106" s="13" t="s">
        <v>16</v>
      </c>
      <c r="E106" s="66" t="s">
        <v>245</v>
      </c>
      <c r="F106" s="63" t="s">
        <v>246</v>
      </c>
      <c r="G106" s="65" t="s">
        <v>247</v>
      </c>
    </row>
    <row r="107" s="1" customFormat="true" ht="26.25" hidden="false" customHeight="true" outlineLevel="0" collapsed="false">
      <c r="A107" s="10" t="n">
        <v>90075</v>
      </c>
      <c r="B107" s="62" t="s">
        <v>273</v>
      </c>
      <c r="C107" s="62" t="s">
        <v>265</v>
      </c>
      <c r="D107" s="13" t="s">
        <v>16</v>
      </c>
      <c r="E107" s="66" t="s">
        <v>245</v>
      </c>
      <c r="F107" s="63" t="s">
        <v>246</v>
      </c>
      <c r="G107" s="65" t="s">
        <v>247</v>
      </c>
    </row>
    <row r="108" s="1" customFormat="true" ht="26.25" hidden="false" customHeight="true" outlineLevel="0" collapsed="false">
      <c r="A108" s="10" t="n">
        <v>90075</v>
      </c>
      <c r="B108" s="62" t="s">
        <v>273</v>
      </c>
      <c r="C108" s="62" t="s">
        <v>265</v>
      </c>
      <c r="D108" s="13" t="s">
        <v>10</v>
      </c>
      <c r="E108" s="66" t="s">
        <v>245</v>
      </c>
      <c r="F108" s="63" t="s">
        <v>246</v>
      </c>
      <c r="G108" s="65" t="s">
        <v>247</v>
      </c>
    </row>
    <row r="109" s="1" customFormat="true" ht="26.25" hidden="false" customHeight="true" outlineLevel="0" collapsed="false">
      <c r="A109" s="10" t="n">
        <v>90076</v>
      </c>
      <c r="B109" s="12" t="s">
        <v>274</v>
      </c>
      <c r="C109" s="12" t="s">
        <v>275</v>
      </c>
      <c r="D109" s="16" t="s">
        <v>16</v>
      </c>
      <c r="E109" s="67" t="s">
        <v>274</v>
      </c>
      <c r="F109" s="68" t="s">
        <v>276</v>
      </c>
      <c r="G109" s="69" t="s">
        <v>277</v>
      </c>
    </row>
    <row r="110" s="1" customFormat="true" ht="26.25" hidden="false" customHeight="true" outlineLevel="0" collapsed="false">
      <c r="A110" s="10" t="n">
        <v>90077</v>
      </c>
      <c r="B110" s="12" t="s">
        <v>278</v>
      </c>
      <c r="C110" s="12" t="s">
        <v>279</v>
      </c>
      <c r="D110" s="16" t="s">
        <v>16</v>
      </c>
      <c r="E110" s="67" t="s">
        <v>278</v>
      </c>
      <c r="F110" s="68" t="s">
        <v>280</v>
      </c>
      <c r="G110" s="69" t="s">
        <v>281</v>
      </c>
    </row>
    <row r="111" s="1" customFormat="true" ht="26.25" hidden="false" customHeight="true" outlineLevel="0" collapsed="false">
      <c r="A111" s="10" t="n">
        <v>90077</v>
      </c>
      <c r="B111" s="12" t="s">
        <v>278</v>
      </c>
      <c r="C111" s="12" t="s">
        <v>282</v>
      </c>
      <c r="D111" s="13" t="s">
        <v>10</v>
      </c>
      <c r="E111" s="67" t="s">
        <v>278</v>
      </c>
      <c r="F111" s="68" t="s">
        <v>280</v>
      </c>
      <c r="G111" s="69" t="s">
        <v>281</v>
      </c>
    </row>
    <row r="112" s="1" customFormat="true" ht="26.25" hidden="false" customHeight="true" outlineLevel="0" collapsed="false">
      <c r="A112" s="10" t="n">
        <v>90077</v>
      </c>
      <c r="B112" s="12" t="s">
        <v>278</v>
      </c>
      <c r="C112" s="12" t="s">
        <v>283</v>
      </c>
      <c r="D112" s="13" t="s">
        <v>74</v>
      </c>
      <c r="E112" s="67" t="s">
        <v>278</v>
      </c>
      <c r="F112" s="68" t="s">
        <v>280</v>
      </c>
      <c r="G112" s="69" t="s">
        <v>281</v>
      </c>
    </row>
    <row r="113" s="1" customFormat="true" ht="26.25" hidden="false" customHeight="true" outlineLevel="0" collapsed="false">
      <c r="A113" s="10" t="n">
        <v>90077</v>
      </c>
      <c r="B113" s="12" t="s">
        <v>278</v>
      </c>
      <c r="C113" s="12" t="s">
        <v>284</v>
      </c>
      <c r="D113" s="13" t="s">
        <v>100</v>
      </c>
      <c r="E113" s="67" t="s">
        <v>278</v>
      </c>
      <c r="F113" s="68" t="s">
        <v>280</v>
      </c>
      <c r="G113" s="69" t="s">
        <v>281</v>
      </c>
    </row>
    <row r="114" s="1" customFormat="true" ht="26.25" hidden="false" customHeight="true" outlineLevel="0" collapsed="false">
      <c r="A114" s="10" t="n">
        <v>90078</v>
      </c>
      <c r="B114" s="12" t="s">
        <v>285</v>
      </c>
      <c r="C114" s="12" t="s">
        <v>286</v>
      </c>
      <c r="D114" s="16" t="s">
        <v>16</v>
      </c>
      <c r="E114" s="67" t="s">
        <v>285</v>
      </c>
      <c r="F114" s="68" t="s">
        <v>287</v>
      </c>
      <c r="G114" s="69" t="s">
        <v>288</v>
      </c>
    </row>
    <row r="115" s="1" customFormat="true" ht="26.25" hidden="false" customHeight="true" outlineLevel="0" collapsed="false">
      <c r="A115" s="10" t="n">
        <v>90078</v>
      </c>
      <c r="B115" s="12" t="s">
        <v>285</v>
      </c>
      <c r="C115" s="12" t="s">
        <v>289</v>
      </c>
      <c r="D115" s="16" t="s">
        <v>10</v>
      </c>
      <c r="E115" s="67" t="s">
        <v>285</v>
      </c>
      <c r="F115" s="68" t="s">
        <v>287</v>
      </c>
      <c r="G115" s="69" t="s">
        <v>288</v>
      </c>
    </row>
    <row r="116" s="1" customFormat="true" ht="26.25" hidden="false" customHeight="true" outlineLevel="0" collapsed="false">
      <c r="A116" s="10" t="n">
        <v>90078</v>
      </c>
      <c r="B116" s="12" t="s">
        <v>285</v>
      </c>
      <c r="C116" s="12" t="s">
        <v>289</v>
      </c>
      <c r="D116" s="13" t="s">
        <v>74</v>
      </c>
      <c r="E116" s="67" t="s">
        <v>285</v>
      </c>
      <c r="F116" s="68" t="s">
        <v>287</v>
      </c>
      <c r="G116" s="69" t="s">
        <v>288</v>
      </c>
    </row>
    <row r="117" s="1" customFormat="true" ht="26.25" hidden="false" customHeight="true" outlineLevel="0" collapsed="false">
      <c r="A117" s="10" t="n">
        <v>90079</v>
      </c>
      <c r="B117" s="12" t="s">
        <v>290</v>
      </c>
      <c r="C117" s="12" t="s">
        <v>15</v>
      </c>
      <c r="D117" s="16" t="s">
        <v>16</v>
      </c>
      <c r="E117" s="67" t="s">
        <v>290</v>
      </c>
      <c r="F117" s="68" t="s">
        <v>291</v>
      </c>
      <c r="G117" s="69" t="s">
        <v>292</v>
      </c>
    </row>
    <row r="118" s="1" customFormat="true" ht="26.25" hidden="false" customHeight="true" outlineLevel="0" collapsed="false">
      <c r="A118" s="10" t="n">
        <v>90079</v>
      </c>
      <c r="B118" s="12" t="s">
        <v>290</v>
      </c>
      <c r="C118" s="12" t="s">
        <v>15</v>
      </c>
      <c r="D118" s="16" t="s">
        <v>10</v>
      </c>
      <c r="E118" s="67" t="s">
        <v>290</v>
      </c>
      <c r="F118" s="68" t="s">
        <v>291</v>
      </c>
      <c r="G118" s="69" t="s">
        <v>292</v>
      </c>
    </row>
    <row r="119" s="1" customFormat="true" ht="26.25" hidden="false" customHeight="true" outlineLevel="0" collapsed="false">
      <c r="A119" s="10" t="n">
        <v>90079</v>
      </c>
      <c r="B119" s="12" t="s">
        <v>290</v>
      </c>
      <c r="C119" s="12" t="s">
        <v>15</v>
      </c>
      <c r="D119" s="16" t="s">
        <v>74</v>
      </c>
      <c r="E119" s="67" t="s">
        <v>290</v>
      </c>
      <c r="F119" s="68" t="s">
        <v>291</v>
      </c>
      <c r="G119" s="69" t="s">
        <v>292</v>
      </c>
    </row>
    <row r="120" s="1" customFormat="true" ht="26.25" hidden="false" customHeight="true" outlineLevel="0" collapsed="false">
      <c r="A120" s="10" t="n">
        <v>90080</v>
      </c>
      <c r="B120" s="12" t="s">
        <v>293</v>
      </c>
      <c r="C120" s="12" t="s">
        <v>286</v>
      </c>
      <c r="D120" s="16" t="s">
        <v>16</v>
      </c>
      <c r="E120" s="67" t="s">
        <v>293</v>
      </c>
      <c r="F120" s="68" t="s">
        <v>294</v>
      </c>
      <c r="G120" s="69" t="s">
        <v>295</v>
      </c>
    </row>
    <row r="121" s="1" customFormat="true" ht="26.25" hidden="false" customHeight="true" outlineLevel="0" collapsed="false">
      <c r="A121" s="10" t="n">
        <v>90080</v>
      </c>
      <c r="B121" s="12" t="s">
        <v>293</v>
      </c>
      <c r="C121" s="12" t="s">
        <v>289</v>
      </c>
      <c r="D121" s="16" t="s">
        <v>10</v>
      </c>
      <c r="E121" s="67" t="s">
        <v>293</v>
      </c>
      <c r="F121" s="68" t="s">
        <v>294</v>
      </c>
      <c r="G121" s="69" t="s">
        <v>295</v>
      </c>
    </row>
    <row r="122" s="1" customFormat="true" ht="26.25" hidden="false" customHeight="true" outlineLevel="0" collapsed="false">
      <c r="A122" s="10" t="n">
        <v>90080</v>
      </c>
      <c r="B122" s="12" t="s">
        <v>293</v>
      </c>
      <c r="C122" s="12" t="s">
        <v>289</v>
      </c>
      <c r="D122" s="16" t="s">
        <v>74</v>
      </c>
      <c r="E122" s="67" t="s">
        <v>293</v>
      </c>
      <c r="F122" s="68" t="s">
        <v>294</v>
      </c>
      <c r="G122" s="69" t="s">
        <v>295</v>
      </c>
    </row>
    <row r="123" s="1" customFormat="true" ht="26.25" hidden="false" customHeight="true" outlineLevel="0" collapsed="false">
      <c r="A123" s="10" t="n">
        <v>90081</v>
      </c>
      <c r="B123" s="12" t="s">
        <v>296</v>
      </c>
      <c r="C123" s="12" t="s">
        <v>297</v>
      </c>
      <c r="D123" s="16" t="s">
        <v>16</v>
      </c>
      <c r="E123" s="67" t="s">
        <v>296</v>
      </c>
      <c r="F123" s="68" t="s">
        <v>298</v>
      </c>
      <c r="G123" s="69" t="s">
        <v>299</v>
      </c>
    </row>
    <row r="124" s="1" customFormat="true" ht="26.25" hidden="false" customHeight="true" outlineLevel="0" collapsed="false">
      <c r="A124" s="10" t="n">
        <v>90081</v>
      </c>
      <c r="B124" s="12" t="s">
        <v>296</v>
      </c>
      <c r="C124" s="12" t="s">
        <v>300</v>
      </c>
      <c r="D124" s="16" t="s">
        <v>10</v>
      </c>
      <c r="E124" s="67" t="s">
        <v>296</v>
      </c>
      <c r="F124" s="68" t="s">
        <v>298</v>
      </c>
      <c r="G124" s="69" t="s">
        <v>299</v>
      </c>
    </row>
    <row r="125" s="1" customFormat="true" ht="26.25" hidden="false" customHeight="true" outlineLevel="0" collapsed="false">
      <c r="A125" s="10" t="n">
        <v>90081</v>
      </c>
      <c r="B125" s="12" t="s">
        <v>296</v>
      </c>
      <c r="C125" s="12" t="s">
        <v>301</v>
      </c>
      <c r="D125" s="16" t="s">
        <v>74</v>
      </c>
      <c r="E125" s="67" t="s">
        <v>296</v>
      </c>
      <c r="F125" s="68" t="s">
        <v>298</v>
      </c>
      <c r="G125" s="69" t="s">
        <v>299</v>
      </c>
    </row>
    <row r="126" s="1" customFormat="true" ht="26.25" hidden="false" customHeight="true" outlineLevel="0" collapsed="false">
      <c r="A126" s="10" t="n">
        <v>90081</v>
      </c>
      <c r="B126" s="12" t="s">
        <v>296</v>
      </c>
      <c r="C126" s="12" t="s">
        <v>302</v>
      </c>
      <c r="D126" s="16" t="s">
        <v>100</v>
      </c>
      <c r="E126" s="67" t="s">
        <v>296</v>
      </c>
      <c r="F126" s="68" t="s">
        <v>298</v>
      </c>
      <c r="G126" s="69" t="s">
        <v>299</v>
      </c>
    </row>
    <row r="127" s="1" customFormat="true" ht="26.25" hidden="false" customHeight="true" outlineLevel="0" collapsed="false">
      <c r="A127" s="10" t="n">
        <v>90082</v>
      </c>
      <c r="B127" s="12" t="s">
        <v>303</v>
      </c>
      <c r="C127" s="12" t="s">
        <v>297</v>
      </c>
      <c r="D127" s="16" t="s">
        <v>16</v>
      </c>
      <c r="E127" s="67" t="s">
        <v>303</v>
      </c>
      <c r="F127" s="68" t="s">
        <v>304</v>
      </c>
      <c r="G127" s="69" t="s">
        <v>305</v>
      </c>
    </row>
    <row r="128" s="1" customFormat="true" ht="26.25" hidden="false" customHeight="true" outlineLevel="0" collapsed="false">
      <c r="A128" s="10" t="n">
        <v>90082</v>
      </c>
      <c r="B128" s="12" t="s">
        <v>303</v>
      </c>
      <c r="C128" s="12" t="s">
        <v>297</v>
      </c>
      <c r="D128" s="13" t="s">
        <v>10</v>
      </c>
      <c r="E128" s="67" t="s">
        <v>303</v>
      </c>
      <c r="F128" s="68" t="s">
        <v>304</v>
      </c>
      <c r="G128" s="69" t="s">
        <v>305</v>
      </c>
    </row>
    <row r="129" s="1" customFormat="true" ht="26.25" hidden="false" customHeight="true" outlineLevel="0" collapsed="false">
      <c r="A129" s="10" t="n">
        <v>90082</v>
      </c>
      <c r="B129" s="12" t="s">
        <v>303</v>
      </c>
      <c r="C129" s="12" t="s">
        <v>300</v>
      </c>
      <c r="D129" s="13" t="s">
        <v>74</v>
      </c>
      <c r="E129" s="67" t="s">
        <v>303</v>
      </c>
      <c r="F129" s="68" t="s">
        <v>304</v>
      </c>
      <c r="G129" s="69" t="s">
        <v>305</v>
      </c>
    </row>
    <row r="130" s="1" customFormat="true" ht="26.25" hidden="false" customHeight="true" outlineLevel="0" collapsed="false">
      <c r="A130" s="10" t="n">
        <v>90082</v>
      </c>
      <c r="B130" s="12" t="s">
        <v>303</v>
      </c>
      <c r="C130" s="12" t="s">
        <v>300</v>
      </c>
      <c r="D130" s="13" t="s">
        <v>100</v>
      </c>
      <c r="E130" s="67" t="s">
        <v>303</v>
      </c>
      <c r="F130" s="68" t="s">
        <v>304</v>
      </c>
      <c r="G130" s="69" t="s">
        <v>305</v>
      </c>
    </row>
    <row r="131" s="1" customFormat="true" ht="26.25" hidden="false" customHeight="true" outlineLevel="0" collapsed="false">
      <c r="A131" s="10" t="n">
        <v>90083</v>
      </c>
      <c r="B131" s="12" t="s">
        <v>306</v>
      </c>
      <c r="C131" s="12" t="s">
        <v>297</v>
      </c>
      <c r="D131" s="16" t="s">
        <v>16</v>
      </c>
      <c r="E131" s="67" t="s">
        <v>306</v>
      </c>
      <c r="F131" s="68" t="s">
        <v>307</v>
      </c>
      <c r="G131" s="69" t="s">
        <v>308</v>
      </c>
    </row>
    <row r="132" s="1" customFormat="true" ht="26.25" hidden="false" customHeight="true" outlineLevel="0" collapsed="false">
      <c r="A132" s="10" t="n">
        <v>90084</v>
      </c>
      <c r="B132" s="12" t="s">
        <v>309</v>
      </c>
      <c r="C132" s="12" t="s">
        <v>301</v>
      </c>
      <c r="D132" s="16" t="s">
        <v>16</v>
      </c>
      <c r="E132" s="67" t="s">
        <v>309</v>
      </c>
      <c r="F132" s="68" t="s">
        <v>310</v>
      </c>
      <c r="G132" s="69" t="s">
        <v>311</v>
      </c>
    </row>
    <row r="133" s="1" customFormat="true" ht="26.25" hidden="false" customHeight="true" outlineLevel="0" collapsed="false">
      <c r="A133" s="10" t="n">
        <v>90084</v>
      </c>
      <c r="B133" s="12" t="s">
        <v>309</v>
      </c>
      <c r="C133" s="12" t="s">
        <v>301</v>
      </c>
      <c r="D133" s="16" t="s">
        <v>10</v>
      </c>
      <c r="E133" s="67" t="s">
        <v>309</v>
      </c>
      <c r="F133" s="68" t="s">
        <v>310</v>
      </c>
      <c r="G133" s="69" t="s">
        <v>311</v>
      </c>
    </row>
    <row r="134" s="1" customFormat="true" ht="26.25" hidden="false" customHeight="true" outlineLevel="0" collapsed="false">
      <c r="A134" s="10" t="n">
        <v>90084</v>
      </c>
      <c r="B134" s="12" t="s">
        <v>309</v>
      </c>
      <c r="C134" s="12" t="s">
        <v>300</v>
      </c>
      <c r="D134" s="16" t="s">
        <v>74</v>
      </c>
      <c r="E134" s="67" t="s">
        <v>309</v>
      </c>
      <c r="F134" s="68" t="s">
        <v>310</v>
      </c>
      <c r="G134" s="69" t="s">
        <v>311</v>
      </c>
    </row>
    <row r="135" s="1" customFormat="true" ht="26.25" hidden="false" customHeight="true" outlineLevel="0" collapsed="false">
      <c r="A135" s="10" t="n">
        <v>90085</v>
      </c>
      <c r="B135" s="12" t="s">
        <v>312</v>
      </c>
      <c r="C135" s="12" t="s">
        <v>297</v>
      </c>
      <c r="D135" s="16" t="s">
        <v>16</v>
      </c>
      <c r="E135" s="67" t="s">
        <v>312</v>
      </c>
      <c r="F135" s="68" t="s">
        <v>313</v>
      </c>
      <c r="G135" s="69" t="s">
        <v>314</v>
      </c>
    </row>
    <row r="136" s="1" customFormat="true" ht="26.25" hidden="false" customHeight="true" outlineLevel="0" collapsed="false">
      <c r="A136" s="10" t="n">
        <v>90085</v>
      </c>
      <c r="B136" s="12" t="s">
        <v>312</v>
      </c>
      <c r="C136" s="12" t="s">
        <v>315</v>
      </c>
      <c r="D136" s="16" t="s">
        <v>10</v>
      </c>
      <c r="E136" s="67" t="s">
        <v>312</v>
      </c>
      <c r="F136" s="68" t="s">
        <v>313</v>
      </c>
      <c r="G136" s="69" t="s">
        <v>314</v>
      </c>
    </row>
    <row r="137" s="1" customFormat="true" ht="26.25" hidden="false" customHeight="true" outlineLevel="0" collapsed="false">
      <c r="A137" s="10" t="n">
        <v>90086</v>
      </c>
      <c r="B137" s="12" t="s">
        <v>316</v>
      </c>
      <c r="C137" s="12" t="s">
        <v>286</v>
      </c>
      <c r="D137" s="16" t="s">
        <v>16</v>
      </c>
      <c r="E137" s="67" t="s">
        <v>316</v>
      </c>
      <c r="F137" s="68" t="s">
        <v>317</v>
      </c>
      <c r="G137" s="69" t="s">
        <v>318</v>
      </c>
    </row>
    <row r="138" s="2" customFormat="true" ht="26.25" hidden="false" customHeight="true" outlineLevel="0" collapsed="false">
      <c r="A138" s="10" t="n">
        <v>90087</v>
      </c>
      <c r="B138" s="12" t="s">
        <v>319</v>
      </c>
      <c r="C138" s="12" t="s">
        <v>297</v>
      </c>
      <c r="D138" s="16" t="s">
        <v>16</v>
      </c>
      <c r="E138" s="67" t="s">
        <v>319</v>
      </c>
      <c r="F138" s="68" t="s">
        <v>320</v>
      </c>
      <c r="G138" s="69" t="s">
        <v>321</v>
      </c>
    </row>
    <row r="139" s="2" customFormat="true" ht="26.25" hidden="false" customHeight="true" outlineLevel="0" collapsed="false">
      <c r="A139" s="10" t="n">
        <v>90087</v>
      </c>
      <c r="B139" s="12" t="s">
        <v>319</v>
      </c>
      <c r="C139" s="12" t="s">
        <v>322</v>
      </c>
      <c r="D139" s="16" t="s">
        <v>10</v>
      </c>
      <c r="E139" s="67" t="s">
        <v>319</v>
      </c>
      <c r="F139" s="68" t="s">
        <v>320</v>
      </c>
      <c r="G139" s="69" t="s">
        <v>321</v>
      </c>
    </row>
    <row r="140" s="2" customFormat="true" ht="26.25" hidden="false" customHeight="true" outlineLevel="0" collapsed="false">
      <c r="A140" s="10" t="n">
        <v>90087</v>
      </c>
      <c r="B140" s="12" t="s">
        <v>319</v>
      </c>
      <c r="C140" s="12" t="s">
        <v>286</v>
      </c>
      <c r="D140" s="16" t="s">
        <v>74</v>
      </c>
      <c r="E140" s="67" t="s">
        <v>319</v>
      </c>
      <c r="F140" s="68" t="s">
        <v>320</v>
      </c>
      <c r="G140" s="69" t="s">
        <v>321</v>
      </c>
    </row>
    <row r="141" s="1" customFormat="true" ht="26.25" hidden="false" customHeight="true" outlineLevel="0" collapsed="false">
      <c r="A141" s="10" t="n">
        <v>90087</v>
      </c>
      <c r="B141" s="12" t="s">
        <v>319</v>
      </c>
      <c r="C141" s="12" t="s">
        <v>289</v>
      </c>
      <c r="D141" s="16" t="s">
        <v>100</v>
      </c>
      <c r="E141" s="67" t="s">
        <v>319</v>
      </c>
      <c r="F141" s="68" t="s">
        <v>320</v>
      </c>
      <c r="G141" s="69" t="s">
        <v>321</v>
      </c>
    </row>
    <row r="142" s="1" customFormat="true" ht="26.25" hidden="false" customHeight="true" outlineLevel="0" collapsed="false">
      <c r="A142" s="10" t="n">
        <v>90088</v>
      </c>
      <c r="B142" s="12" t="s">
        <v>323</v>
      </c>
      <c r="C142" s="12" t="s">
        <v>297</v>
      </c>
      <c r="D142" s="16" t="s">
        <v>16</v>
      </c>
      <c r="E142" s="67" t="s">
        <v>323</v>
      </c>
      <c r="F142" s="68" t="s">
        <v>324</v>
      </c>
      <c r="G142" s="69" t="s">
        <v>325</v>
      </c>
    </row>
    <row r="143" s="1" customFormat="true" ht="26.25" hidden="false" customHeight="true" outlineLevel="0" collapsed="false">
      <c r="A143" s="10" t="n">
        <v>90088</v>
      </c>
      <c r="B143" s="12" t="s">
        <v>323</v>
      </c>
      <c r="C143" s="12" t="s">
        <v>326</v>
      </c>
      <c r="D143" s="16" t="s">
        <v>10</v>
      </c>
      <c r="E143" s="67" t="s">
        <v>323</v>
      </c>
      <c r="F143" s="68" t="s">
        <v>324</v>
      </c>
      <c r="G143" s="69" t="s">
        <v>325</v>
      </c>
    </row>
    <row r="144" s="1" customFormat="true" ht="45" hidden="false" customHeight="true" outlineLevel="0" collapsed="false">
      <c r="A144" s="10" t="n">
        <v>90089</v>
      </c>
      <c r="B144" s="12" t="s">
        <v>327</v>
      </c>
      <c r="C144" s="12" t="s">
        <v>249</v>
      </c>
      <c r="D144" s="13" t="s">
        <v>16</v>
      </c>
      <c r="E144" s="70" t="s">
        <v>328</v>
      </c>
      <c r="F144" s="68" t="s">
        <v>329</v>
      </c>
      <c r="G144" s="71" t="s">
        <v>330</v>
      </c>
    </row>
    <row r="145" s="1" customFormat="true" ht="45" hidden="false" customHeight="true" outlineLevel="0" collapsed="false">
      <c r="A145" s="10" t="n">
        <v>90090</v>
      </c>
      <c r="B145" s="12" t="s">
        <v>331</v>
      </c>
      <c r="C145" s="12" t="s">
        <v>9</v>
      </c>
      <c r="D145" s="13" t="s">
        <v>16</v>
      </c>
      <c r="E145" s="70" t="s">
        <v>328</v>
      </c>
      <c r="F145" s="68" t="s">
        <v>329</v>
      </c>
      <c r="G145" s="71" t="s">
        <v>330</v>
      </c>
    </row>
    <row r="146" s="1" customFormat="true" ht="45" hidden="false" customHeight="true" outlineLevel="0" collapsed="false">
      <c r="A146" s="10" t="n">
        <v>90090</v>
      </c>
      <c r="B146" s="12" t="s">
        <v>331</v>
      </c>
      <c r="C146" s="12" t="s">
        <v>9</v>
      </c>
      <c r="D146" s="13" t="s">
        <v>10</v>
      </c>
      <c r="E146" s="70" t="s">
        <v>328</v>
      </c>
      <c r="F146" s="68" t="s">
        <v>329</v>
      </c>
      <c r="G146" s="71" t="s">
        <v>330</v>
      </c>
    </row>
    <row r="147" s="1" customFormat="true" ht="45" hidden="false" customHeight="true" outlineLevel="0" collapsed="false">
      <c r="A147" s="10" t="n">
        <v>90091</v>
      </c>
      <c r="B147" s="12" t="s">
        <v>327</v>
      </c>
      <c r="C147" s="12" t="s">
        <v>332</v>
      </c>
      <c r="D147" s="13" t="s">
        <v>16</v>
      </c>
      <c r="E147" s="70" t="s">
        <v>328</v>
      </c>
      <c r="F147" s="68" t="s">
        <v>329</v>
      </c>
      <c r="G147" s="71" t="s">
        <v>330</v>
      </c>
    </row>
    <row r="148" s="1" customFormat="true" ht="45" hidden="false" customHeight="true" outlineLevel="0" collapsed="false">
      <c r="A148" s="10" t="n">
        <v>90092</v>
      </c>
      <c r="B148" s="12" t="s">
        <v>333</v>
      </c>
      <c r="C148" s="12" t="s">
        <v>297</v>
      </c>
      <c r="D148" s="13" t="s">
        <v>16</v>
      </c>
      <c r="E148" s="70" t="s">
        <v>334</v>
      </c>
      <c r="F148" s="68" t="s">
        <v>335</v>
      </c>
      <c r="G148" s="71" t="s">
        <v>336</v>
      </c>
    </row>
    <row r="149" s="1" customFormat="true" ht="45" hidden="false" customHeight="true" outlineLevel="0" collapsed="false">
      <c r="A149" s="10" t="n">
        <v>90092</v>
      </c>
      <c r="B149" s="12" t="s">
        <v>333</v>
      </c>
      <c r="C149" s="12" t="s">
        <v>297</v>
      </c>
      <c r="D149" s="13" t="s">
        <v>10</v>
      </c>
      <c r="E149" s="70" t="s">
        <v>334</v>
      </c>
      <c r="F149" s="68" t="s">
        <v>335</v>
      </c>
      <c r="G149" s="71" t="s">
        <v>336</v>
      </c>
    </row>
    <row r="150" s="1" customFormat="true" ht="45" hidden="false" customHeight="true" outlineLevel="0" collapsed="false">
      <c r="A150" s="10" t="n">
        <v>90093</v>
      </c>
      <c r="B150" s="12" t="s">
        <v>337</v>
      </c>
      <c r="C150" s="12" t="s">
        <v>297</v>
      </c>
      <c r="D150" s="13" t="s">
        <v>16</v>
      </c>
      <c r="E150" s="70" t="s">
        <v>328</v>
      </c>
      <c r="F150" s="68" t="s">
        <v>338</v>
      </c>
      <c r="G150" s="71" t="s">
        <v>339</v>
      </c>
    </row>
    <row r="151" s="1" customFormat="true" ht="45" hidden="false" customHeight="true" outlineLevel="0" collapsed="false">
      <c r="A151" s="10" t="n">
        <v>90093</v>
      </c>
      <c r="B151" s="12" t="s">
        <v>337</v>
      </c>
      <c r="C151" s="12" t="s">
        <v>302</v>
      </c>
      <c r="D151" s="13" t="s">
        <v>10</v>
      </c>
      <c r="E151" s="70" t="s">
        <v>328</v>
      </c>
      <c r="F151" s="68" t="s">
        <v>338</v>
      </c>
      <c r="G151" s="71" t="s">
        <v>339</v>
      </c>
    </row>
    <row r="152" s="1" customFormat="true" ht="45" hidden="false" customHeight="true" outlineLevel="0" collapsed="false">
      <c r="A152" s="10" t="n">
        <v>90094</v>
      </c>
      <c r="B152" s="12" t="s">
        <v>340</v>
      </c>
      <c r="C152" s="12" t="s">
        <v>297</v>
      </c>
      <c r="D152" s="13" t="s">
        <v>16</v>
      </c>
      <c r="E152" s="70" t="s">
        <v>341</v>
      </c>
      <c r="F152" s="68" t="s">
        <v>342</v>
      </c>
      <c r="G152" s="71" t="s">
        <v>343</v>
      </c>
    </row>
    <row r="153" s="1" customFormat="true" ht="45" hidden="false" customHeight="true" outlineLevel="0" collapsed="false">
      <c r="A153" s="10" t="n">
        <v>90094</v>
      </c>
      <c r="B153" s="12" t="s">
        <v>340</v>
      </c>
      <c r="C153" s="12" t="s">
        <v>315</v>
      </c>
      <c r="D153" s="13" t="s">
        <v>10</v>
      </c>
      <c r="E153" s="70" t="s">
        <v>341</v>
      </c>
      <c r="F153" s="68" t="s">
        <v>342</v>
      </c>
      <c r="G153" s="71" t="s">
        <v>343</v>
      </c>
    </row>
    <row r="154" s="1" customFormat="true" ht="45" hidden="false" customHeight="true" outlineLevel="0" collapsed="false">
      <c r="A154" s="10" t="n">
        <v>90094</v>
      </c>
      <c r="B154" s="12" t="s">
        <v>340</v>
      </c>
      <c r="C154" s="12" t="s">
        <v>301</v>
      </c>
      <c r="D154" s="13" t="s">
        <v>74</v>
      </c>
      <c r="E154" s="70" t="s">
        <v>341</v>
      </c>
      <c r="F154" s="68" t="s">
        <v>342</v>
      </c>
      <c r="G154" s="71" t="s">
        <v>343</v>
      </c>
    </row>
    <row r="155" s="1" customFormat="true" ht="45" hidden="false" customHeight="true" outlineLevel="0" collapsed="false">
      <c r="A155" s="10" t="n">
        <v>90095</v>
      </c>
      <c r="B155" s="12" t="s">
        <v>344</v>
      </c>
      <c r="C155" s="12" t="s">
        <v>297</v>
      </c>
      <c r="D155" s="13" t="s">
        <v>16</v>
      </c>
      <c r="E155" s="70" t="s">
        <v>328</v>
      </c>
      <c r="F155" s="68" t="s">
        <v>345</v>
      </c>
      <c r="G155" s="71" t="s">
        <v>346</v>
      </c>
    </row>
    <row r="156" s="1" customFormat="true" ht="45" hidden="false" customHeight="true" outlineLevel="0" collapsed="false">
      <c r="A156" s="10" t="n">
        <v>90095</v>
      </c>
      <c r="B156" s="12" t="s">
        <v>344</v>
      </c>
      <c r="C156" s="12" t="s">
        <v>301</v>
      </c>
      <c r="D156" s="13" t="s">
        <v>10</v>
      </c>
      <c r="E156" s="70" t="s">
        <v>328</v>
      </c>
      <c r="F156" s="68" t="s">
        <v>345</v>
      </c>
      <c r="G156" s="71" t="s">
        <v>346</v>
      </c>
    </row>
    <row r="157" s="1" customFormat="true" ht="45" hidden="false" customHeight="true" outlineLevel="0" collapsed="false">
      <c r="A157" s="10" t="n">
        <v>90095</v>
      </c>
      <c r="B157" s="12" t="s">
        <v>344</v>
      </c>
      <c r="C157" s="12" t="s">
        <v>297</v>
      </c>
      <c r="D157" s="13" t="s">
        <v>74</v>
      </c>
      <c r="E157" s="70" t="s">
        <v>328</v>
      </c>
      <c r="F157" s="68" t="s">
        <v>345</v>
      </c>
      <c r="G157" s="71" t="s">
        <v>346</v>
      </c>
    </row>
    <row r="158" s="1" customFormat="true" ht="45" hidden="false" customHeight="true" outlineLevel="0" collapsed="false">
      <c r="A158" s="10" t="n">
        <v>90096</v>
      </c>
      <c r="B158" s="12" t="s">
        <v>347</v>
      </c>
      <c r="C158" s="12" t="s">
        <v>297</v>
      </c>
      <c r="D158" s="13" t="s">
        <v>16</v>
      </c>
      <c r="E158" s="70" t="s">
        <v>348</v>
      </c>
      <c r="F158" s="68" t="s">
        <v>335</v>
      </c>
      <c r="G158" s="71" t="s">
        <v>336</v>
      </c>
    </row>
    <row r="159" s="1" customFormat="true" ht="45" hidden="false" customHeight="true" outlineLevel="0" collapsed="false">
      <c r="A159" s="10" t="n">
        <v>90096</v>
      </c>
      <c r="B159" s="12" t="s">
        <v>347</v>
      </c>
      <c r="C159" s="12" t="s">
        <v>302</v>
      </c>
      <c r="D159" s="13" t="s">
        <v>10</v>
      </c>
      <c r="E159" s="70" t="s">
        <v>348</v>
      </c>
      <c r="F159" s="68" t="s">
        <v>335</v>
      </c>
      <c r="G159" s="71" t="s">
        <v>336</v>
      </c>
    </row>
    <row r="160" s="1" customFormat="true" ht="45" hidden="false" customHeight="true" outlineLevel="0" collapsed="false">
      <c r="A160" s="10" t="n">
        <v>90096</v>
      </c>
      <c r="B160" s="12" t="s">
        <v>347</v>
      </c>
      <c r="C160" s="12" t="s">
        <v>315</v>
      </c>
      <c r="D160" s="13" t="s">
        <v>74</v>
      </c>
      <c r="E160" s="70" t="s">
        <v>348</v>
      </c>
      <c r="F160" s="68" t="s">
        <v>335</v>
      </c>
      <c r="G160" s="71" t="s">
        <v>336</v>
      </c>
    </row>
    <row r="161" s="1" customFormat="true" ht="45" hidden="false" customHeight="true" outlineLevel="0" collapsed="false">
      <c r="A161" s="10" t="n">
        <v>90096</v>
      </c>
      <c r="B161" s="12" t="s">
        <v>347</v>
      </c>
      <c r="C161" s="12" t="s">
        <v>349</v>
      </c>
      <c r="D161" s="13" t="s">
        <v>100</v>
      </c>
      <c r="E161" s="70" t="s">
        <v>348</v>
      </c>
      <c r="F161" s="68" t="s">
        <v>335</v>
      </c>
      <c r="G161" s="71" t="s">
        <v>336</v>
      </c>
    </row>
    <row r="162" s="1" customFormat="true" ht="45" hidden="false" customHeight="true" outlineLevel="0" collapsed="false">
      <c r="A162" s="10" t="n">
        <v>90097</v>
      </c>
      <c r="B162" s="12" t="s">
        <v>350</v>
      </c>
      <c r="C162" s="12" t="s">
        <v>297</v>
      </c>
      <c r="D162" s="13" t="s">
        <v>16</v>
      </c>
      <c r="E162" s="70" t="s">
        <v>334</v>
      </c>
      <c r="F162" s="68" t="s">
        <v>351</v>
      </c>
      <c r="G162" s="71" t="s">
        <v>352</v>
      </c>
    </row>
    <row r="163" s="1" customFormat="true" ht="45" hidden="false" customHeight="true" outlineLevel="0" collapsed="false">
      <c r="A163" s="10" t="n">
        <v>90097</v>
      </c>
      <c r="B163" s="12" t="s">
        <v>350</v>
      </c>
      <c r="C163" s="12" t="s">
        <v>73</v>
      </c>
      <c r="D163" s="13" t="s">
        <v>10</v>
      </c>
      <c r="E163" s="70" t="s">
        <v>334</v>
      </c>
      <c r="F163" s="68" t="s">
        <v>351</v>
      </c>
      <c r="G163" s="71" t="s">
        <v>352</v>
      </c>
    </row>
    <row r="164" s="1" customFormat="true" ht="45" hidden="false" customHeight="true" outlineLevel="0" collapsed="false">
      <c r="A164" s="10" t="n">
        <v>90097</v>
      </c>
      <c r="B164" s="12" t="s">
        <v>350</v>
      </c>
      <c r="C164" s="12" t="s">
        <v>300</v>
      </c>
      <c r="D164" s="13" t="s">
        <v>74</v>
      </c>
      <c r="E164" s="70" t="s">
        <v>334</v>
      </c>
      <c r="F164" s="68" t="s">
        <v>351</v>
      </c>
      <c r="G164" s="71" t="s">
        <v>352</v>
      </c>
    </row>
    <row r="165" s="1" customFormat="true" ht="45" hidden="false" customHeight="true" outlineLevel="0" collapsed="false">
      <c r="A165" s="10" t="n">
        <v>90097</v>
      </c>
      <c r="B165" s="12" t="s">
        <v>350</v>
      </c>
      <c r="C165" s="12" t="s">
        <v>349</v>
      </c>
      <c r="D165" s="13" t="s">
        <v>100</v>
      </c>
      <c r="E165" s="70" t="s">
        <v>334</v>
      </c>
      <c r="F165" s="68" t="s">
        <v>351</v>
      </c>
      <c r="G165" s="71" t="s">
        <v>352</v>
      </c>
    </row>
    <row r="166" s="1" customFormat="true" ht="45" hidden="false" customHeight="true" outlineLevel="0" collapsed="false">
      <c r="A166" s="10" t="n">
        <v>90097</v>
      </c>
      <c r="B166" s="12" t="s">
        <v>350</v>
      </c>
      <c r="C166" s="12" t="s">
        <v>286</v>
      </c>
      <c r="D166" s="13" t="s">
        <v>102</v>
      </c>
      <c r="E166" s="70" t="s">
        <v>334</v>
      </c>
      <c r="F166" s="68" t="s">
        <v>351</v>
      </c>
      <c r="G166" s="71" t="s">
        <v>352</v>
      </c>
    </row>
    <row r="167" s="1" customFormat="true" ht="45" hidden="false" customHeight="true" outlineLevel="0" collapsed="false">
      <c r="A167" s="10" t="n">
        <v>90098</v>
      </c>
      <c r="B167" s="12" t="s">
        <v>353</v>
      </c>
      <c r="C167" s="12" t="s">
        <v>236</v>
      </c>
      <c r="D167" s="13" t="s">
        <v>16</v>
      </c>
      <c r="E167" s="68" t="s">
        <v>354</v>
      </c>
      <c r="F167" s="68" t="s">
        <v>355</v>
      </c>
      <c r="G167" s="69" t="n">
        <v>15985394044</v>
      </c>
    </row>
    <row r="168" s="1" customFormat="true" ht="45" hidden="false" customHeight="true" outlineLevel="0" collapsed="false">
      <c r="A168" s="10" t="n">
        <v>90099</v>
      </c>
      <c r="B168" s="12" t="s">
        <v>356</v>
      </c>
      <c r="C168" s="12" t="s">
        <v>15</v>
      </c>
      <c r="D168" s="13" t="s">
        <v>16</v>
      </c>
      <c r="E168" s="68" t="s">
        <v>357</v>
      </c>
      <c r="F168" s="68" t="s">
        <v>358</v>
      </c>
      <c r="G168" s="69" t="n">
        <v>15121582977</v>
      </c>
    </row>
    <row r="169" s="1" customFormat="true" ht="45" hidden="false" customHeight="true" outlineLevel="0" collapsed="false">
      <c r="A169" s="10" t="n">
        <v>90100</v>
      </c>
      <c r="B169" s="12" t="s">
        <v>359</v>
      </c>
      <c r="C169" s="12" t="s">
        <v>15</v>
      </c>
      <c r="D169" s="13" t="s">
        <v>16</v>
      </c>
      <c r="E169" s="68" t="s">
        <v>360</v>
      </c>
      <c r="F169" s="68" t="s">
        <v>361</v>
      </c>
      <c r="G169" s="69" t="n">
        <v>13984664035</v>
      </c>
    </row>
    <row r="170" s="1" customFormat="true" ht="45" hidden="false" customHeight="true" outlineLevel="0" collapsed="false">
      <c r="A170" s="10" t="n">
        <v>90101</v>
      </c>
      <c r="B170" s="12" t="s">
        <v>362</v>
      </c>
      <c r="C170" s="12" t="s">
        <v>15</v>
      </c>
      <c r="D170" s="13" t="s">
        <v>16</v>
      </c>
      <c r="E170" s="67" t="s">
        <v>363</v>
      </c>
      <c r="F170" s="68" t="s">
        <v>364</v>
      </c>
      <c r="G170" s="69" t="n">
        <v>13508598958</v>
      </c>
    </row>
    <row r="171" s="1" customFormat="true" ht="45" hidden="false" customHeight="true" outlineLevel="0" collapsed="false">
      <c r="A171" s="10" t="n">
        <v>90102</v>
      </c>
      <c r="B171" s="12" t="s">
        <v>365</v>
      </c>
      <c r="C171" s="12" t="s">
        <v>15</v>
      </c>
      <c r="D171" s="13" t="s">
        <v>16</v>
      </c>
      <c r="E171" s="67" t="s">
        <v>363</v>
      </c>
      <c r="F171" s="68" t="s">
        <v>366</v>
      </c>
      <c r="G171" s="69" t="n">
        <v>18386474005</v>
      </c>
    </row>
    <row r="172" s="1" customFormat="true" ht="45" hidden="false" customHeight="true" outlineLevel="0" collapsed="false">
      <c r="A172" s="10" t="n">
        <v>90103</v>
      </c>
      <c r="B172" s="12" t="s">
        <v>367</v>
      </c>
      <c r="C172" s="12" t="s">
        <v>15</v>
      </c>
      <c r="D172" s="13" t="s">
        <v>16</v>
      </c>
      <c r="E172" s="67" t="s">
        <v>363</v>
      </c>
      <c r="F172" s="68" t="s">
        <v>368</v>
      </c>
      <c r="G172" s="68" t="n">
        <v>18985991418</v>
      </c>
    </row>
    <row r="173" s="1" customFormat="true" ht="45" hidden="false" customHeight="true" outlineLevel="0" collapsed="false">
      <c r="A173" s="10" t="n">
        <v>90103</v>
      </c>
      <c r="B173" s="12" t="s">
        <v>367</v>
      </c>
      <c r="C173" s="12" t="s">
        <v>15</v>
      </c>
      <c r="D173" s="13" t="s">
        <v>10</v>
      </c>
      <c r="E173" s="67" t="s">
        <v>363</v>
      </c>
      <c r="F173" s="68"/>
      <c r="G173" s="68"/>
    </row>
    <row r="174" s="3" customFormat="true" ht="45" hidden="false" customHeight="true" outlineLevel="0" collapsed="false">
      <c r="A174" s="10" t="n">
        <v>90104</v>
      </c>
      <c r="B174" s="12" t="s">
        <v>369</v>
      </c>
      <c r="C174" s="12" t="s">
        <v>15</v>
      </c>
      <c r="D174" s="13" t="s">
        <v>16</v>
      </c>
      <c r="E174" s="67" t="s">
        <v>363</v>
      </c>
      <c r="F174" s="68" t="s">
        <v>370</v>
      </c>
      <c r="G174" s="69" t="n">
        <v>18083457898</v>
      </c>
    </row>
    <row r="175" s="3" customFormat="true" ht="45" hidden="false" customHeight="true" outlineLevel="0" collapsed="false">
      <c r="A175" s="10" t="n">
        <v>90105</v>
      </c>
      <c r="B175" s="12" t="s">
        <v>371</v>
      </c>
      <c r="C175" s="12" t="s">
        <v>15</v>
      </c>
      <c r="D175" s="13" t="s">
        <v>16</v>
      </c>
      <c r="E175" s="67" t="s">
        <v>363</v>
      </c>
      <c r="F175" s="68" t="s">
        <v>372</v>
      </c>
      <c r="G175" s="69" t="n">
        <v>18285147256</v>
      </c>
    </row>
    <row r="176" s="3" customFormat="true" ht="45" hidden="false" customHeight="true" outlineLevel="0" collapsed="false">
      <c r="A176" s="10" t="n">
        <v>90106</v>
      </c>
      <c r="B176" s="12" t="s">
        <v>373</v>
      </c>
      <c r="C176" s="12" t="s">
        <v>15</v>
      </c>
      <c r="D176" s="13" t="s">
        <v>16</v>
      </c>
      <c r="E176" s="67" t="s">
        <v>363</v>
      </c>
      <c r="F176" s="68" t="s">
        <v>374</v>
      </c>
      <c r="G176" s="69" t="n">
        <v>18744961737</v>
      </c>
    </row>
    <row r="177" s="3" customFormat="true" ht="45" hidden="false" customHeight="true" outlineLevel="0" collapsed="false">
      <c r="A177" s="10" t="n">
        <v>90107</v>
      </c>
      <c r="B177" s="12" t="s">
        <v>375</v>
      </c>
      <c r="C177" s="12" t="s">
        <v>15</v>
      </c>
      <c r="D177" s="13" t="s">
        <v>16</v>
      </c>
      <c r="E177" s="67" t="s">
        <v>363</v>
      </c>
      <c r="F177" s="68" t="s">
        <v>376</v>
      </c>
      <c r="G177" s="69" t="n">
        <v>18085975288</v>
      </c>
    </row>
    <row r="178" s="3" customFormat="true" ht="45" hidden="false" customHeight="true" outlineLevel="0" collapsed="false">
      <c r="A178" s="10" t="n">
        <v>90108</v>
      </c>
      <c r="B178" s="12" t="s">
        <v>377</v>
      </c>
      <c r="C178" s="12" t="s">
        <v>15</v>
      </c>
      <c r="D178" s="13" t="s">
        <v>16</v>
      </c>
      <c r="E178" s="67" t="s">
        <v>363</v>
      </c>
      <c r="F178" s="68" t="s">
        <v>378</v>
      </c>
      <c r="G178" s="69" t="n">
        <v>13885987787</v>
      </c>
    </row>
    <row r="179" s="3" customFormat="true" ht="45" hidden="false" customHeight="true" outlineLevel="0" collapsed="false">
      <c r="A179" s="10" t="n">
        <v>90109</v>
      </c>
      <c r="B179" s="12" t="s">
        <v>379</v>
      </c>
      <c r="C179" s="12" t="s">
        <v>15</v>
      </c>
      <c r="D179" s="13" t="s">
        <v>16</v>
      </c>
      <c r="E179" s="67" t="s">
        <v>363</v>
      </c>
      <c r="F179" s="68" t="s">
        <v>380</v>
      </c>
      <c r="G179" s="69" t="n">
        <v>18748881230</v>
      </c>
    </row>
    <row r="180" s="3" customFormat="true" ht="45" hidden="false" customHeight="true" outlineLevel="0" collapsed="false">
      <c r="A180" s="10" t="n">
        <v>90110</v>
      </c>
      <c r="B180" s="12" t="s">
        <v>381</v>
      </c>
      <c r="C180" s="12" t="s">
        <v>15</v>
      </c>
      <c r="D180" s="13" t="s">
        <v>16</v>
      </c>
      <c r="E180" s="67" t="s">
        <v>363</v>
      </c>
      <c r="F180" s="68" t="s">
        <v>382</v>
      </c>
      <c r="G180" s="68" t="n">
        <v>18685956257</v>
      </c>
    </row>
    <row r="181" s="3" customFormat="true" ht="45" hidden="false" customHeight="true" outlineLevel="0" collapsed="false">
      <c r="A181" s="10" t="n">
        <v>90110</v>
      </c>
      <c r="B181" s="12" t="s">
        <v>381</v>
      </c>
      <c r="C181" s="12" t="s">
        <v>15</v>
      </c>
      <c r="D181" s="13" t="s">
        <v>10</v>
      </c>
      <c r="E181" s="67" t="s">
        <v>363</v>
      </c>
      <c r="F181" s="68"/>
      <c r="G181" s="68"/>
    </row>
    <row r="182" s="3" customFormat="true" ht="45" hidden="false" customHeight="true" outlineLevel="0" collapsed="false">
      <c r="A182" s="10" t="n">
        <v>90111</v>
      </c>
      <c r="B182" s="12" t="s">
        <v>383</v>
      </c>
      <c r="C182" s="12" t="s">
        <v>15</v>
      </c>
      <c r="D182" s="13" t="s">
        <v>16</v>
      </c>
      <c r="E182" s="67" t="s">
        <v>363</v>
      </c>
      <c r="F182" s="68" t="s">
        <v>384</v>
      </c>
      <c r="G182" s="69" t="n">
        <v>13885986570</v>
      </c>
    </row>
    <row r="183" s="3" customFormat="true" ht="45" hidden="false" customHeight="true" outlineLevel="0" collapsed="false">
      <c r="A183" s="10" t="n">
        <v>90112</v>
      </c>
      <c r="B183" s="12" t="s">
        <v>385</v>
      </c>
      <c r="C183" s="12" t="s">
        <v>15</v>
      </c>
      <c r="D183" s="13" t="s">
        <v>16</v>
      </c>
      <c r="E183" s="67" t="s">
        <v>363</v>
      </c>
      <c r="F183" s="68" t="s">
        <v>386</v>
      </c>
      <c r="G183" s="69" t="n">
        <v>13984661140</v>
      </c>
    </row>
    <row r="184" s="3" customFormat="true" ht="45" hidden="false" customHeight="true" outlineLevel="0" collapsed="false">
      <c r="A184" s="10" t="n">
        <v>90113</v>
      </c>
      <c r="B184" s="12" t="s">
        <v>387</v>
      </c>
      <c r="C184" s="12" t="s">
        <v>388</v>
      </c>
      <c r="D184" s="13" t="s">
        <v>16</v>
      </c>
      <c r="E184" s="68" t="s">
        <v>389</v>
      </c>
      <c r="F184" s="68" t="s">
        <v>390</v>
      </c>
      <c r="G184" s="69" t="n">
        <v>18008591769</v>
      </c>
    </row>
    <row r="185" s="3" customFormat="true" ht="45" hidden="false" customHeight="true" outlineLevel="0" collapsed="false">
      <c r="A185" s="10" t="n">
        <v>90113</v>
      </c>
      <c r="B185" s="12" t="s">
        <v>387</v>
      </c>
      <c r="C185" s="12" t="s">
        <v>391</v>
      </c>
      <c r="D185" s="13" t="s">
        <v>10</v>
      </c>
      <c r="E185" s="68" t="s">
        <v>389</v>
      </c>
      <c r="F185" s="68" t="s">
        <v>390</v>
      </c>
      <c r="G185" s="69" t="n">
        <v>18008591769</v>
      </c>
    </row>
    <row r="186" s="3" customFormat="true" ht="45" hidden="false" customHeight="true" outlineLevel="0" collapsed="false">
      <c r="A186" s="10" t="n">
        <v>90114</v>
      </c>
      <c r="B186" s="12" t="s">
        <v>392</v>
      </c>
      <c r="C186" s="12" t="s">
        <v>393</v>
      </c>
      <c r="D186" s="13" t="s">
        <v>16</v>
      </c>
      <c r="E186" s="67" t="s">
        <v>394</v>
      </c>
      <c r="F186" s="67" t="s">
        <v>395</v>
      </c>
      <c r="G186" s="71" t="s">
        <v>396</v>
      </c>
    </row>
    <row r="187" s="3" customFormat="true" ht="45" hidden="false" customHeight="true" outlineLevel="0" collapsed="false">
      <c r="A187" s="10" t="n">
        <v>90115</v>
      </c>
      <c r="B187" s="12" t="s">
        <v>397</v>
      </c>
      <c r="C187" s="12" t="s">
        <v>398</v>
      </c>
      <c r="D187" s="13" t="s">
        <v>16</v>
      </c>
      <c r="E187" s="67" t="s">
        <v>399</v>
      </c>
      <c r="F187" s="67" t="s">
        <v>400</v>
      </c>
      <c r="G187" s="71" t="s">
        <v>401</v>
      </c>
    </row>
    <row r="188" s="3" customFormat="true" ht="45" hidden="false" customHeight="true" outlineLevel="0" collapsed="false">
      <c r="A188" s="10" t="n">
        <v>90116</v>
      </c>
      <c r="B188" s="12" t="s">
        <v>402</v>
      </c>
      <c r="C188" s="12" t="s">
        <v>9</v>
      </c>
      <c r="D188" s="13" t="s">
        <v>16</v>
      </c>
      <c r="E188" s="67" t="s">
        <v>403</v>
      </c>
      <c r="F188" s="67" t="s">
        <v>404</v>
      </c>
      <c r="G188" s="71" t="s">
        <v>405</v>
      </c>
    </row>
    <row r="189" s="3" customFormat="true" ht="45" hidden="false" customHeight="true" outlineLevel="0" collapsed="false">
      <c r="A189" s="10" t="n">
        <v>90117</v>
      </c>
      <c r="B189" s="12" t="s">
        <v>406</v>
      </c>
      <c r="C189" s="12" t="s">
        <v>9</v>
      </c>
      <c r="D189" s="13" t="s">
        <v>16</v>
      </c>
      <c r="E189" s="67" t="s">
        <v>407</v>
      </c>
      <c r="F189" s="67" t="s">
        <v>408</v>
      </c>
      <c r="G189" s="71" t="s">
        <v>409</v>
      </c>
    </row>
    <row r="190" s="3" customFormat="true" ht="45" hidden="false" customHeight="true" outlineLevel="0" collapsed="false">
      <c r="A190" s="10" t="n">
        <v>90118</v>
      </c>
      <c r="B190" s="12" t="s">
        <v>410</v>
      </c>
      <c r="C190" s="12" t="s">
        <v>9</v>
      </c>
      <c r="D190" s="13" t="s">
        <v>16</v>
      </c>
      <c r="E190" s="67" t="s">
        <v>411</v>
      </c>
      <c r="F190" s="67" t="s">
        <v>412</v>
      </c>
      <c r="G190" s="71" t="s">
        <v>413</v>
      </c>
    </row>
    <row r="191" s="3" customFormat="true" ht="45" hidden="false" customHeight="true" outlineLevel="0" collapsed="false">
      <c r="A191" s="10" t="n">
        <v>90119</v>
      </c>
      <c r="B191" s="12" t="s">
        <v>414</v>
      </c>
      <c r="C191" s="12" t="s">
        <v>9</v>
      </c>
      <c r="D191" s="13" t="s">
        <v>16</v>
      </c>
      <c r="E191" s="67" t="s">
        <v>415</v>
      </c>
      <c r="F191" s="67" t="s">
        <v>416</v>
      </c>
      <c r="G191" s="71" t="s">
        <v>417</v>
      </c>
    </row>
    <row r="192" s="3" customFormat="true" ht="45" hidden="false" customHeight="true" outlineLevel="0" collapsed="false">
      <c r="A192" s="10" t="n">
        <v>90119</v>
      </c>
      <c r="B192" s="12" t="s">
        <v>414</v>
      </c>
      <c r="C192" s="12" t="s">
        <v>9</v>
      </c>
      <c r="D192" s="13" t="s">
        <v>10</v>
      </c>
      <c r="E192" s="67" t="s">
        <v>415</v>
      </c>
      <c r="F192" s="67" t="s">
        <v>416</v>
      </c>
      <c r="G192" s="71" t="s">
        <v>417</v>
      </c>
    </row>
    <row r="193" s="3" customFormat="true" ht="45" hidden="false" customHeight="true" outlineLevel="0" collapsed="false">
      <c r="A193" s="10" t="n">
        <v>90120</v>
      </c>
      <c r="B193" s="12" t="s">
        <v>418</v>
      </c>
      <c r="C193" s="12" t="s">
        <v>9</v>
      </c>
      <c r="D193" s="16" t="s">
        <v>16</v>
      </c>
      <c r="E193" s="68" t="s">
        <v>419</v>
      </c>
      <c r="F193" s="68" t="s">
        <v>420</v>
      </c>
      <c r="G193" s="71" t="s">
        <v>421</v>
      </c>
    </row>
    <row r="194" s="3" customFormat="true" ht="45" hidden="false" customHeight="true" outlineLevel="0" collapsed="false">
      <c r="A194" s="10" t="n">
        <v>90121</v>
      </c>
      <c r="B194" s="12" t="s">
        <v>422</v>
      </c>
      <c r="C194" s="12" t="s">
        <v>9</v>
      </c>
      <c r="D194" s="16" t="s">
        <v>16</v>
      </c>
      <c r="E194" s="67" t="s">
        <v>423</v>
      </c>
      <c r="F194" s="68" t="s">
        <v>424</v>
      </c>
      <c r="G194" s="71" t="s">
        <v>425</v>
      </c>
    </row>
    <row r="195" s="3" customFormat="true" ht="45" hidden="false" customHeight="true" outlineLevel="0" collapsed="false">
      <c r="A195" s="10" t="n">
        <v>90122</v>
      </c>
      <c r="B195" s="12" t="s">
        <v>426</v>
      </c>
      <c r="C195" s="12" t="s">
        <v>9</v>
      </c>
      <c r="D195" s="16" t="s">
        <v>16</v>
      </c>
      <c r="E195" s="68" t="s">
        <v>427</v>
      </c>
      <c r="F195" s="68" t="s">
        <v>428</v>
      </c>
      <c r="G195" s="71" t="s">
        <v>429</v>
      </c>
    </row>
    <row r="196" s="3" customFormat="true" ht="45" hidden="false" customHeight="true" outlineLevel="0" collapsed="false">
      <c r="A196" s="10" t="n">
        <v>90123</v>
      </c>
      <c r="B196" s="12" t="s">
        <v>430</v>
      </c>
      <c r="C196" s="12" t="s">
        <v>236</v>
      </c>
      <c r="D196" s="16" t="s">
        <v>16</v>
      </c>
      <c r="E196" s="68" t="s">
        <v>431</v>
      </c>
      <c r="F196" s="68" t="s">
        <v>432</v>
      </c>
      <c r="G196" s="71" t="s">
        <v>433</v>
      </c>
    </row>
    <row r="197" s="3" customFormat="true" ht="45" hidden="false" customHeight="true" outlineLevel="0" collapsed="false">
      <c r="A197" s="10" t="n">
        <v>90124</v>
      </c>
      <c r="B197" s="12" t="s">
        <v>434</v>
      </c>
      <c r="C197" s="12" t="s">
        <v>435</v>
      </c>
      <c r="D197" s="13" t="s">
        <v>16</v>
      </c>
      <c r="E197" s="68" t="s">
        <v>436</v>
      </c>
      <c r="F197" s="68" t="s">
        <v>437</v>
      </c>
      <c r="G197" s="71" t="s">
        <v>438</v>
      </c>
    </row>
    <row r="198" s="1" customFormat="true" ht="45" hidden="false" customHeight="true" outlineLevel="0" collapsed="false">
      <c r="A198" s="10" t="n">
        <v>90125</v>
      </c>
      <c r="B198" s="12" t="s">
        <v>439</v>
      </c>
      <c r="C198" s="12" t="s">
        <v>315</v>
      </c>
      <c r="D198" s="16" t="s">
        <v>16</v>
      </c>
      <c r="E198" s="68" t="s">
        <v>439</v>
      </c>
      <c r="F198" s="68" t="s">
        <v>440</v>
      </c>
      <c r="G198" s="71" t="s">
        <v>441</v>
      </c>
    </row>
    <row r="199" s="1" customFormat="true" ht="45" hidden="false" customHeight="true" outlineLevel="0" collapsed="false">
      <c r="A199" s="10" t="n">
        <v>90126</v>
      </c>
      <c r="B199" s="12" t="s">
        <v>442</v>
      </c>
      <c r="C199" s="12" t="s">
        <v>297</v>
      </c>
      <c r="D199" s="16" t="s">
        <v>16</v>
      </c>
      <c r="E199" s="68" t="s">
        <v>443</v>
      </c>
      <c r="F199" s="68" t="s">
        <v>444</v>
      </c>
      <c r="G199" s="71" t="s">
        <v>445</v>
      </c>
    </row>
    <row r="200" s="1" customFormat="true" ht="45" hidden="false" customHeight="true" outlineLevel="0" collapsed="false">
      <c r="A200" s="10" t="n">
        <v>90127</v>
      </c>
      <c r="B200" s="12" t="s">
        <v>446</v>
      </c>
      <c r="C200" s="12" t="s">
        <v>297</v>
      </c>
      <c r="D200" s="13" t="s">
        <v>16</v>
      </c>
      <c r="E200" s="68" t="s">
        <v>446</v>
      </c>
      <c r="F200" s="68" t="s">
        <v>447</v>
      </c>
      <c r="G200" s="71" t="s">
        <v>448</v>
      </c>
    </row>
    <row r="201" s="1" customFormat="true" ht="45" hidden="false" customHeight="true" outlineLevel="0" collapsed="false">
      <c r="A201" s="10" t="n">
        <v>90128</v>
      </c>
      <c r="B201" s="12" t="s">
        <v>449</v>
      </c>
      <c r="C201" s="12" t="s">
        <v>9</v>
      </c>
      <c r="D201" s="13" t="s">
        <v>16</v>
      </c>
      <c r="E201" s="67" t="s">
        <v>450</v>
      </c>
      <c r="F201" s="68" t="s">
        <v>451</v>
      </c>
      <c r="G201" s="69" t="n">
        <v>15186477834</v>
      </c>
    </row>
    <row r="202" s="1" customFormat="true" ht="45" hidden="false" customHeight="true" outlineLevel="0" collapsed="false">
      <c r="A202" s="10" t="n">
        <v>90128</v>
      </c>
      <c r="B202" s="12" t="s">
        <v>449</v>
      </c>
      <c r="C202" s="12" t="s">
        <v>9</v>
      </c>
      <c r="D202" s="13" t="s">
        <v>10</v>
      </c>
      <c r="E202" s="67" t="s">
        <v>450</v>
      </c>
      <c r="F202" s="68" t="s">
        <v>451</v>
      </c>
      <c r="G202" s="69" t="n">
        <v>15186477834</v>
      </c>
    </row>
    <row r="203" s="1" customFormat="true" ht="45" hidden="false" customHeight="true" outlineLevel="0" collapsed="false">
      <c r="A203" s="10" t="n">
        <v>90129</v>
      </c>
      <c r="B203" s="12" t="s">
        <v>452</v>
      </c>
      <c r="C203" s="12" t="s">
        <v>9</v>
      </c>
      <c r="D203" s="13" t="s">
        <v>16</v>
      </c>
      <c r="E203" s="67" t="s">
        <v>450</v>
      </c>
      <c r="F203" s="68" t="s">
        <v>453</v>
      </c>
      <c r="G203" s="69" t="n">
        <v>18008592008</v>
      </c>
    </row>
    <row r="204" s="1" customFormat="true" ht="45" hidden="false" customHeight="true" outlineLevel="0" collapsed="false">
      <c r="A204" s="10" t="n">
        <v>90130</v>
      </c>
      <c r="B204" s="12" t="s">
        <v>454</v>
      </c>
      <c r="C204" s="12" t="s">
        <v>9</v>
      </c>
      <c r="D204" s="13" t="s">
        <v>16</v>
      </c>
      <c r="E204" s="67" t="s">
        <v>450</v>
      </c>
      <c r="F204" s="68" t="s">
        <v>455</v>
      </c>
      <c r="G204" s="69" t="n">
        <v>13985962911</v>
      </c>
    </row>
    <row r="205" s="1" customFormat="true" ht="45" hidden="false" customHeight="true" outlineLevel="0" collapsed="false">
      <c r="A205" s="10" t="n">
        <v>90131</v>
      </c>
      <c r="B205" s="12" t="s">
        <v>452</v>
      </c>
      <c r="C205" s="12" t="s">
        <v>456</v>
      </c>
      <c r="D205" s="13" t="s">
        <v>16</v>
      </c>
      <c r="E205" s="67" t="s">
        <v>450</v>
      </c>
      <c r="F205" s="68" t="s">
        <v>453</v>
      </c>
      <c r="G205" s="69" t="n">
        <v>18008592008</v>
      </c>
    </row>
    <row r="206" s="1" customFormat="true" ht="45" hidden="false" customHeight="true" outlineLevel="0" collapsed="false">
      <c r="A206" s="10" t="n">
        <v>90131</v>
      </c>
      <c r="B206" s="12" t="s">
        <v>452</v>
      </c>
      <c r="C206" s="12" t="s">
        <v>457</v>
      </c>
      <c r="D206" s="13" t="s">
        <v>10</v>
      </c>
      <c r="E206" s="67" t="s">
        <v>450</v>
      </c>
      <c r="F206" s="68" t="s">
        <v>453</v>
      </c>
      <c r="G206" s="69" t="n">
        <v>18008592008</v>
      </c>
    </row>
    <row r="207" s="1" customFormat="true" ht="45" hidden="false" customHeight="true" outlineLevel="0" collapsed="false">
      <c r="A207" s="10" t="n">
        <v>90132</v>
      </c>
      <c r="B207" s="12" t="s">
        <v>458</v>
      </c>
      <c r="C207" s="12" t="s">
        <v>297</v>
      </c>
      <c r="D207" s="13" t="s">
        <v>16</v>
      </c>
      <c r="E207" s="67" t="s">
        <v>450</v>
      </c>
      <c r="F207" s="68" t="s">
        <v>459</v>
      </c>
      <c r="G207" s="69" t="n">
        <v>15117306811</v>
      </c>
    </row>
    <row r="208" s="1" customFormat="true" ht="45" hidden="false" customHeight="true" outlineLevel="0" collapsed="false">
      <c r="A208" s="10" t="n">
        <v>90132</v>
      </c>
      <c r="B208" s="12" t="s">
        <v>458</v>
      </c>
      <c r="C208" s="12" t="s">
        <v>302</v>
      </c>
      <c r="D208" s="13" t="s">
        <v>10</v>
      </c>
      <c r="E208" s="67" t="s">
        <v>450</v>
      </c>
      <c r="F208" s="68" t="s">
        <v>459</v>
      </c>
      <c r="G208" s="69" t="n">
        <v>15117306811</v>
      </c>
    </row>
    <row r="209" s="1" customFormat="true" ht="45" hidden="false" customHeight="true" outlineLevel="0" collapsed="false">
      <c r="A209" s="10" t="n">
        <v>90132</v>
      </c>
      <c r="B209" s="12" t="s">
        <v>458</v>
      </c>
      <c r="C209" s="12" t="s">
        <v>300</v>
      </c>
      <c r="D209" s="13" t="s">
        <v>74</v>
      </c>
      <c r="E209" s="67" t="s">
        <v>450</v>
      </c>
      <c r="F209" s="68" t="s">
        <v>459</v>
      </c>
      <c r="G209" s="69" t="n">
        <v>15117306811</v>
      </c>
    </row>
    <row r="210" s="1" customFormat="true" ht="45" hidden="false" customHeight="true" outlineLevel="0" collapsed="false">
      <c r="A210" s="10" t="n">
        <v>90133</v>
      </c>
      <c r="B210" s="12" t="s">
        <v>460</v>
      </c>
      <c r="C210" s="12" t="s">
        <v>461</v>
      </c>
      <c r="D210" s="13" t="s">
        <v>16</v>
      </c>
      <c r="E210" s="67" t="s">
        <v>450</v>
      </c>
      <c r="F210" s="68" t="s">
        <v>462</v>
      </c>
      <c r="G210" s="69" t="n">
        <v>18285146023</v>
      </c>
    </row>
    <row r="211" s="1" customFormat="true" ht="45" hidden="false" customHeight="true" outlineLevel="0" collapsed="false">
      <c r="A211" s="10" t="n">
        <v>90134</v>
      </c>
      <c r="B211" s="12" t="s">
        <v>463</v>
      </c>
      <c r="C211" s="12" t="s">
        <v>302</v>
      </c>
      <c r="D211" s="13" t="s">
        <v>16</v>
      </c>
      <c r="E211" s="67" t="s">
        <v>450</v>
      </c>
      <c r="F211" s="68" t="s">
        <v>462</v>
      </c>
      <c r="G211" s="69" t="n">
        <v>18285146023</v>
      </c>
    </row>
    <row r="212" s="1" customFormat="true" ht="45" hidden="false" customHeight="true" outlineLevel="0" collapsed="false">
      <c r="A212" s="10" t="n">
        <v>90135</v>
      </c>
      <c r="B212" s="12" t="s">
        <v>464</v>
      </c>
      <c r="C212" s="12" t="s">
        <v>315</v>
      </c>
      <c r="D212" s="13" t="s">
        <v>16</v>
      </c>
      <c r="E212" s="67" t="s">
        <v>450</v>
      </c>
      <c r="F212" s="68" t="s">
        <v>465</v>
      </c>
      <c r="G212" s="69" t="n">
        <v>13312298800</v>
      </c>
    </row>
    <row r="213" s="1" customFormat="true" ht="45" hidden="false" customHeight="true" outlineLevel="0" collapsed="false">
      <c r="A213" s="10" t="n">
        <v>90135</v>
      </c>
      <c r="B213" s="12" t="s">
        <v>464</v>
      </c>
      <c r="C213" s="12" t="s">
        <v>300</v>
      </c>
      <c r="D213" s="13" t="s">
        <v>10</v>
      </c>
      <c r="E213" s="67" t="s">
        <v>450</v>
      </c>
      <c r="F213" s="68" t="s">
        <v>465</v>
      </c>
      <c r="G213" s="69" t="n">
        <v>13312298800</v>
      </c>
    </row>
    <row r="214" s="1" customFormat="true" ht="45" hidden="false" customHeight="true" outlineLevel="0" collapsed="false">
      <c r="A214" s="10" t="n">
        <v>90136</v>
      </c>
      <c r="B214" s="62" t="s">
        <v>466</v>
      </c>
      <c r="C214" s="62" t="s">
        <v>302</v>
      </c>
      <c r="D214" s="13" t="s">
        <v>16</v>
      </c>
      <c r="E214" s="67" t="s">
        <v>450</v>
      </c>
      <c r="F214" s="68" t="s">
        <v>465</v>
      </c>
      <c r="G214" s="69" t="n">
        <v>13312298800</v>
      </c>
    </row>
    <row r="215" s="1" customFormat="true" ht="45" hidden="false" customHeight="true" outlineLevel="0" collapsed="false">
      <c r="A215" s="10" t="n">
        <v>90137</v>
      </c>
      <c r="B215" s="12" t="s">
        <v>467</v>
      </c>
      <c r="C215" s="12" t="s">
        <v>461</v>
      </c>
      <c r="D215" s="13" t="s">
        <v>16</v>
      </c>
      <c r="E215" s="67" t="s">
        <v>450</v>
      </c>
      <c r="F215" s="68" t="s">
        <v>468</v>
      </c>
      <c r="G215" s="69" t="n">
        <v>15186393617</v>
      </c>
    </row>
    <row r="216" s="1" customFormat="true" ht="45" hidden="false" customHeight="true" outlineLevel="0" collapsed="false">
      <c r="A216" s="10" t="n">
        <v>90138</v>
      </c>
      <c r="B216" s="12" t="s">
        <v>469</v>
      </c>
      <c r="C216" s="12" t="s">
        <v>315</v>
      </c>
      <c r="D216" s="13" t="s">
        <v>16</v>
      </c>
      <c r="E216" s="67" t="s">
        <v>450</v>
      </c>
      <c r="F216" s="68" t="s">
        <v>470</v>
      </c>
      <c r="G216" s="69" t="n">
        <v>13595922259</v>
      </c>
    </row>
    <row r="217" s="1" customFormat="true" ht="45" hidden="false" customHeight="true" outlineLevel="0" collapsed="false">
      <c r="A217" s="10" t="n">
        <v>90138</v>
      </c>
      <c r="B217" s="12" t="s">
        <v>469</v>
      </c>
      <c r="C217" s="12" t="s">
        <v>301</v>
      </c>
      <c r="D217" s="13" t="s">
        <v>10</v>
      </c>
      <c r="E217" s="67" t="s">
        <v>450</v>
      </c>
      <c r="F217" s="68" t="s">
        <v>470</v>
      </c>
      <c r="G217" s="69" t="n">
        <v>13595922259</v>
      </c>
    </row>
    <row r="218" s="1" customFormat="true" ht="45" hidden="false" customHeight="true" outlineLevel="0" collapsed="false">
      <c r="A218" s="10" t="n">
        <v>90139</v>
      </c>
      <c r="B218" s="12" t="s">
        <v>471</v>
      </c>
      <c r="C218" s="12" t="s">
        <v>297</v>
      </c>
      <c r="D218" s="13" t="s">
        <v>16</v>
      </c>
      <c r="E218" s="67" t="s">
        <v>450</v>
      </c>
      <c r="F218" s="68" t="s">
        <v>472</v>
      </c>
      <c r="G218" s="69" t="n">
        <v>13628597744</v>
      </c>
    </row>
    <row r="219" s="1" customFormat="true" ht="45" hidden="false" customHeight="true" outlineLevel="0" collapsed="false">
      <c r="A219" s="10" t="n">
        <v>90140</v>
      </c>
      <c r="B219" s="12" t="s">
        <v>473</v>
      </c>
      <c r="C219" s="12" t="s">
        <v>315</v>
      </c>
      <c r="D219" s="13" t="s">
        <v>16</v>
      </c>
      <c r="E219" s="67" t="s">
        <v>450</v>
      </c>
      <c r="F219" s="68" t="s">
        <v>474</v>
      </c>
      <c r="G219" s="69" t="n">
        <v>13885946840</v>
      </c>
    </row>
    <row r="220" s="1" customFormat="true" ht="45" hidden="false" customHeight="true" outlineLevel="0" collapsed="false">
      <c r="A220" s="10" t="n">
        <v>90140</v>
      </c>
      <c r="B220" s="12" t="s">
        <v>473</v>
      </c>
      <c r="C220" s="12" t="s">
        <v>300</v>
      </c>
      <c r="D220" s="13" t="s">
        <v>10</v>
      </c>
      <c r="E220" s="67" t="s">
        <v>450</v>
      </c>
      <c r="F220" s="68" t="s">
        <v>474</v>
      </c>
      <c r="G220" s="69" t="n">
        <v>13885946840</v>
      </c>
    </row>
    <row r="221" s="1" customFormat="true" ht="45" hidden="false" customHeight="true" outlineLevel="0" collapsed="false">
      <c r="A221" s="10" t="n">
        <v>90141</v>
      </c>
      <c r="B221" s="12" t="s">
        <v>475</v>
      </c>
      <c r="C221" s="12" t="s">
        <v>301</v>
      </c>
      <c r="D221" s="13" t="s">
        <v>16</v>
      </c>
      <c r="E221" s="67" t="s">
        <v>450</v>
      </c>
      <c r="F221" s="68" t="s">
        <v>476</v>
      </c>
      <c r="G221" s="69" t="n">
        <v>18208688148</v>
      </c>
    </row>
    <row r="222" s="1" customFormat="true" ht="45" hidden="false" customHeight="true" outlineLevel="0" collapsed="false">
      <c r="A222" s="10" t="n">
        <v>90142</v>
      </c>
      <c r="B222" s="12" t="s">
        <v>477</v>
      </c>
      <c r="C222" s="12" t="s">
        <v>297</v>
      </c>
      <c r="D222" s="13" t="s">
        <v>16</v>
      </c>
      <c r="E222" s="67" t="s">
        <v>450</v>
      </c>
      <c r="F222" s="68" t="s">
        <v>478</v>
      </c>
      <c r="G222" s="69" t="n">
        <v>15870370223</v>
      </c>
    </row>
    <row r="223" s="1" customFormat="true" ht="45" hidden="false" customHeight="true" outlineLevel="0" collapsed="false">
      <c r="A223" s="10" t="n">
        <v>90142</v>
      </c>
      <c r="B223" s="12" t="s">
        <v>477</v>
      </c>
      <c r="C223" s="12" t="s">
        <v>302</v>
      </c>
      <c r="D223" s="13" t="s">
        <v>10</v>
      </c>
      <c r="E223" s="67" t="s">
        <v>450</v>
      </c>
      <c r="F223" s="68" t="s">
        <v>478</v>
      </c>
      <c r="G223" s="69" t="n">
        <v>15870370223</v>
      </c>
    </row>
    <row r="224" s="1" customFormat="true" ht="45" hidden="false" customHeight="true" outlineLevel="0" collapsed="false">
      <c r="A224" s="10" t="n">
        <v>90143</v>
      </c>
      <c r="B224" s="12" t="s">
        <v>479</v>
      </c>
      <c r="C224" s="12" t="s">
        <v>302</v>
      </c>
      <c r="D224" s="13" t="s">
        <v>16</v>
      </c>
      <c r="E224" s="67" t="s">
        <v>450</v>
      </c>
      <c r="F224" s="68" t="s">
        <v>478</v>
      </c>
      <c r="G224" s="69" t="n">
        <v>15870370223</v>
      </c>
    </row>
    <row r="225" s="1" customFormat="true" ht="45" hidden="false" customHeight="true" outlineLevel="0" collapsed="false">
      <c r="A225" s="10" t="n">
        <v>90143</v>
      </c>
      <c r="B225" s="12" t="s">
        <v>479</v>
      </c>
      <c r="C225" s="12" t="s">
        <v>315</v>
      </c>
      <c r="D225" s="13" t="s">
        <v>10</v>
      </c>
      <c r="E225" s="67" t="s">
        <v>450</v>
      </c>
      <c r="F225" s="68" t="s">
        <v>478</v>
      </c>
      <c r="G225" s="69" t="n">
        <v>15870370223</v>
      </c>
    </row>
    <row r="226" s="1" customFormat="true" ht="45" hidden="false" customHeight="true" outlineLevel="0" collapsed="false">
      <c r="A226" s="10" t="n">
        <v>90143</v>
      </c>
      <c r="B226" s="12" t="s">
        <v>479</v>
      </c>
      <c r="C226" s="12" t="s">
        <v>301</v>
      </c>
      <c r="D226" s="13" t="s">
        <v>74</v>
      </c>
      <c r="E226" s="67" t="s">
        <v>450</v>
      </c>
      <c r="F226" s="68" t="s">
        <v>478</v>
      </c>
      <c r="G226" s="69" t="n">
        <v>15870370223</v>
      </c>
    </row>
    <row r="227" s="1" customFormat="true" ht="45" hidden="false" customHeight="true" outlineLevel="0" collapsed="false">
      <c r="A227" s="10" t="n">
        <v>90144</v>
      </c>
      <c r="B227" s="12" t="s">
        <v>480</v>
      </c>
      <c r="C227" s="12" t="s">
        <v>302</v>
      </c>
      <c r="D227" s="13" t="s">
        <v>16</v>
      </c>
      <c r="E227" s="67" t="s">
        <v>450</v>
      </c>
      <c r="F227" s="68" t="s">
        <v>481</v>
      </c>
      <c r="G227" s="69" t="n">
        <v>15885974660</v>
      </c>
    </row>
    <row r="228" s="1" customFormat="true" ht="45" hidden="false" customHeight="true" outlineLevel="0" collapsed="false">
      <c r="A228" s="10" t="n">
        <v>90144</v>
      </c>
      <c r="B228" s="12" t="s">
        <v>480</v>
      </c>
      <c r="C228" s="12" t="s">
        <v>315</v>
      </c>
      <c r="D228" s="13" t="s">
        <v>10</v>
      </c>
      <c r="E228" s="67" t="s">
        <v>450</v>
      </c>
      <c r="F228" s="68" t="s">
        <v>481</v>
      </c>
      <c r="G228" s="69" t="n">
        <v>15885974660</v>
      </c>
    </row>
    <row r="229" s="1" customFormat="true" ht="45" hidden="false" customHeight="true" outlineLevel="0" collapsed="false">
      <c r="A229" s="10" t="n">
        <v>90145</v>
      </c>
      <c r="B229" s="12" t="s">
        <v>482</v>
      </c>
      <c r="C229" s="12" t="s">
        <v>483</v>
      </c>
      <c r="D229" s="13" t="s">
        <v>16</v>
      </c>
      <c r="E229" s="72" t="s">
        <v>484</v>
      </c>
      <c r="F229" s="73" t="s">
        <v>485</v>
      </c>
      <c r="G229" s="74" t="s">
        <v>486</v>
      </c>
    </row>
    <row r="230" s="1" customFormat="true" ht="45" hidden="false" customHeight="true" outlineLevel="0" collapsed="false">
      <c r="A230" s="10" t="n">
        <v>90146</v>
      </c>
      <c r="B230" s="12" t="s">
        <v>487</v>
      </c>
      <c r="C230" s="12" t="s">
        <v>297</v>
      </c>
      <c r="D230" s="13" t="s">
        <v>16</v>
      </c>
      <c r="E230" s="72" t="s">
        <v>484</v>
      </c>
      <c r="F230" s="73" t="s">
        <v>485</v>
      </c>
      <c r="G230" s="74" t="s">
        <v>486</v>
      </c>
    </row>
    <row r="231" s="1" customFormat="true" ht="45" hidden="false" customHeight="true" outlineLevel="0" collapsed="false">
      <c r="A231" s="10" t="n">
        <v>90147</v>
      </c>
      <c r="B231" s="12" t="s">
        <v>488</v>
      </c>
      <c r="C231" s="12" t="s">
        <v>297</v>
      </c>
      <c r="D231" s="13" t="s">
        <v>16</v>
      </c>
      <c r="E231" s="72" t="s">
        <v>484</v>
      </c>
      <c r="F231" s="73" t="s">
        <v>485</v>
      </c>
      <c r="G231" s="74" t="s">
        <v>486</v>
      </c>
    </row>
    <row r="232" s="1" customFormat="true" ht="45" hidden="false" customHeight="true" outlineLevel="0" collapsed="false">
      <c r="A232" s="10" t="n">
        <v>90147</v>
      </c>
      <c r="B232" s="12" t="s">
        <v>488</v>
      </c>
      <c r="C232" s="12" t="s">
        <v>302</v>
      </c>
      <c r="D232" s="13" t="s">
        <v>10</v>
      </c>
      <c r="E232" s="72" t="s">
        <v>484</v>
      </c>
      <c r="F232" s="73" t="s">
        <v>485</v>
      </c>
      <c r="G232" s="74" t="s">
        <v>486</v>
      </c>
    </row>
    <row r="233" s="1" customFormat="true" ht="45" hidden="false" customHeight="true" outlineLevel="0" collapsed="false">
      <c r="A233" s="10" t="n">
        <v>90147</v>
      </c>
      <c r="B233" s="12" t="s">
        <v>488</v>
      </c>
      <c r="C233" s="12" t="s">
        <v>289</v>
      </c>
      <c r="D233" s="13" t="s">
        <v>74</v>
      </c>
      <c r="E233" s="72" t="s">
        <v>484</v>
      </c>
      <c r="F233" s="73" t="s">
        <v>485</v>
      </c>
      <c r="G233" s="74" t="s">
        <v>486</v>
      </c>
    </row>
    <row r="234" s="1" customFormat="true" ht="45" hidden="false" customHeight="true" outlineLevel="0" collapsed="false">
      <c r="A234" s="10" t="n">
        <v>90147</v>
      </c>
      <c r="B234" s="12" t="s">
        <v>488</v>
      </c>
      <c r="C234" s="12" t="s">
        <v>301</v>
      </c>
      <c r="D234" s="13" t="s">
        <v>100</v>
      </c>
      <c r="E234" s="72" t="s">
        <v>484</v>
      </c>
      <c r="F234" s="73" t="s">
        <v>485</v>
      </c>
      <c r="G234" s="74" t="s">
        <v>486</v>
      </c>
    </row>
    <row r="235" s="1" customFormat="true" ht="45" hidden="false" customHeight="true" outlineLevel="0" collapsed="false">
      <c r="A235" s="10" t="n">
        <v>90148</v>
      </c>
      <c r="B235" s="12" t="s">
        <v>489</v>
      </c>
      <c r="C235" s="12" t="s">
        <v>297</v>
      </c>
      <c r="D235" s="13" t="s">
        <v>16</v>
      </c>
      <c r="E235" s="72" t="s">
        <v>484</v>
      </c>
      <c r="F235" s="73" t="s">
        <v>485</v>
      </c>
      <c r="G235" s="74" t="s">
        <v>486</v>
      </c>
    </row>
    <row r="236" s="1" customFormat="true" ht="45" hidden="false" customHeight="true" outlineLevel="0" collapsed="false">
      <c r="A236" s="10" t="n">
        <v>90149</v>
      </c>
      <c r="B236" s="12" t="s">
        <v>490</v>
      </c>
      <c r="C236" s="12" t="s">
        <v>297</v>
      </c>
      <c r="D236" s="13" t="s">
        <v>16</v>
      </c>
      <c r="E236" s="72" t="s">
        <v>484</v>
      </c>
      <c r="F236" s="73" t="s">
        <v>485</v>
      </c>
      <c r="G236" s="74" t="s">
        <v>486</v>
      </c>
    </row>
    <row r="237" s="1" customFormat="true" ht="45" hidden="false" customHeight="true" outlineLevel="0" collapsed="false">
      <c r="A237" s="10" t="n">
        <v>90149</v>
      </c>
      <c r="B237" s="12" t="s">
        <v>490</v>
      </c>
      <c r="C237" s="12" t="s">
        <v>302</v>
      </c>
      <c r="D237" s="13" t="s">
        <v>10</v>
      </c>
      <c r="E237" s="72" t="s">
        <v>484</v>
      </c>
      <c r="F237" s="73" t="s">
        <v>485</v>
      </c>
      <c r="G237" s="74" t="s">
        <v>486</v>
      </c>
    </row>
    <row r="238" s="1" customFormat="true" ht="45" hidden="false" customHeight="true" outlineLevel="0" collapsed="false">
      <c r="A238" s="10" t="n">
        <v>90150</v>
      </c>
      <c r="B238" s="12" t="s">
        <v>491</v>
      </c>
      <c r="C238" s="12" t="s">
        <v>492</v>
      </c>
      <c r="D238" s="13" t="s">
        <v>16</v>
      </c>
      <c r="E238" s="72" t="s">
        <v>484</v>
      </c>
      <c r="F238" s="73" t="s">
        <v>485</v>
      </c>
      <c r="G238" s="74" t="s">
        <v>486</v>
      </c>
    </row>
    <row r="239" s="1" customFormat="true" ht="45" hidden="false" customHeight="true" outlineLevel="0" collapsed="false">
      <c r="A239" s="10" t="n">
        <v>90150</v>
      </c>
      <c r="B239" s="12" t="s">
        <v>491</v>
      </c>
      <c r="C239" s="12" t="s">
        <v>315</v>
      </c>
      <c r="D239" s="13" t="s">
        <v>10</v>
      </c>
      <c r="E239" s="72" t="s">
        <v>484</v>
      </c>
      <c r="F239" s="73" t="s">
        <v>485</v>
      </c>
      <c r="G239" s="74" t="s">
        <v>486</v>
      </c>
    </row>
    <row r="240" s="1" customFormat="true" ht="45" hidden="false" customHeight="true" outlineLevel="0" collapsed="false">
      <c r="A240" s="10" t="n">
        <v>90150</v>
      </c>
      <c r="B240" s="12" t="s">
        <v>491</v>
      </c>
      <c r="C240" s="12" t="s">
        <v>300</v>
      </c>
      <c r="D240" s="13" t="s">
        <v>74</v>
      </c>
      <c r="E240" s="72" t="s">
        <v>484</v>
      </c>
      <c r="F240" s="73" t="s">
        <v>485</v>
      </c>
      <c r="G240" s="74" t="s">
        <v>486</v>
      </c>
    </row>
    <row r="241" s="1" customFormat="true" ht="45" hidden="false" customHeight="true" outlineLevel="0" collapsed="false">
      <c r="A241" s="10" t="n">
        <v>90151</v>
      </c>
      <c r="B241" s="12" t="s">
        <v>493</v>
      </c>
      <c r="C241" s="12" t="s">
        <v>297</v>
      </c>
      <c r="D241" s="13" t="s">
        <v>16</v>
      </c>
      <c r="E241" s="72" t="s">
        <v>484</v>
      </c>
      <c r="F241" s="73" t="s">
        <v>485</v>
      </c>
      <c r="G241" s="74" t="s">
        <v>486</v>
      </c>
    </row>
    <row r="242" s="1" customFormat="true" ht="45" hidden="false" customHeight="true" outlineLevel="0" collapsed="false">
      <c r="A242" s="10" t="n">
        <v>90151</v>
      </c>
      <c r="B242" s="12" t="s">
        <v>493</v>
      </c>
      <c r="C242" s="12" t="s">
        <v>494</v>
      </c>
      <c r="D242" s="13" t="s">
        <v>10</v>
      </c>
      <c r="E242" s="72" t="s">
        <v>484</v>
      </c>
      <c r="F242" s="73" t="s">
        <v>485</v>
      </c>
      <c r="G242" s="74" t="s">
        <v>486</v>
      </c>
    </row>
    <row r="243" s="1" customFormat="true" ht="45" hidden="false" customHeight="true" outlineLevel="0" collapsed="false">
      <c r="A243" s="10" t="n">
        <v>90152</v>
      </c>
      <c r="B243" s="12" t="s">
        <v>495</v>
      </c>
      <c r="C243" s="12" t="s">
        <v>492</v>
      </c>
      <c r="D243" s="13" t="s">
        <v>16</v>
      </c>
      <c r="E243" s="72" t="s">
        <v>484</v>
      </c>
      <c r="F243" s="73" t="s">
        <v>485</v>
      </c>
      <c r="G243" s="74" t="s">
        <v>486</v>
      </c>
    </row>
    <row r="244" s="1" customFormat="true" ht="45" hidden="false" customHeight="true" outlineLevel="0" collapsed="false">
      <c r="A244" s="10" t="n">
        <v>90152</v>
      </c>
      <c r="B244" s="12" t="s">
        <v>495</v>
      </c>
      <c r="C244" s="12" t="s">
        <v>289</v>
      </c>
      <c r="D244" s="13" t="s">
        <v>10</v>
      </c>
      <c r="E244" s="72" t="s">
        <v>484</v>
      </c>
      <c r="F244" s="73" t="s">
        <v>485</v>
      </c>
      <c r="G244" s="74" t="s">
        <v>486</v>
      </c>
    </row>
    <row r="245" s="1" customFormat="true" ht="45" hidden="false" customHeight="true" outlineLevel="0" collapsed="false">
      <c r="A245" s="10" t="n">
        <v>90153</v>
      </c>
      <c r="B245" s="12" t="s">
        <v>496</v>
      </c>
      <c r="C245" s="12" t="s">
        <v>297</v>
      </c>
      <c r="D245" s="13" t="s">
        <v>16</v>
      </c>
      <c r="E245" s="75" t="s">
        <v>497</v>
      </c>
      <c r="F245" s="76" t="s">
        <v>485</v>
      </c>
      <c r="G245" s="77" t="s">
        <v>486</v>
      </c>
    </row>
    <row r="246" s="1" customFormat="true" ht="45" hidden="false" customHeight="true" outlineLevel="0" collapsed="false">
      <c r="A246" s="10" t="n">
        <v>90154</v>
      </c>
      <c r="B246" s="12" t="s">
        <v>498</v>
      </c>
      <c r="C246" s="12" t="s">
        <v>461</v>
      </c>
      <c r="D246" s="13" t="s">
        <v>16</v>
      </c>
      <c r="E246" s="75" t="s">
        <v>497</v>
      </c>
      <c r="F246" s="76" t="s">
        <v>485</v>
      </c>
      <c r="G246" s="77" t="s">
        <v>486</v>
      </c>
    </row>
    <row r="247" s="1" customFormat="true" ht="45" hidden="false" customHeight="true" outlineLevel="0" collapsed="false">
      <c r="A247" s="10" t="n">
        <v>90155</v>
      </c>
      <c r="B247" s="12" t="s">
        <v>499</v>
      </c>
      <c r="C247" s="12" t="s">
        <v>315</v>
      </c>
      <c r="D247" s="13" t="s">
        <v>16</v>
      </c>
      <c r="E247" s="75" t="s">
        <v>497</v>
      </c>
      <c r="F247" s="76" t="s">
        <v>485</v>
      </c>
      <c r="G247" s="77" t="s">
        <v>486</v>
      </c>
    </row>
    <row r="248" s="1" customFormat="true" ht="45" hidden="false" customHeight="true" outlineLevel="0" collapsed="false">
      <c r="A248" s="10" t="n">
        <v>90155</v>
      </c>
      <c r="B248" s="12" t="s">
        <v>499</v>
      </c>
      <c r="C248" s="12" t="s">
        <v>300</v>
      </c>
      <c r="D248" s="13" t="s">
        <v>10</v>
      </c>
      <c r="E248" s="75" t="s">
        <v>497</v>
      </c>
      <c r="F248" s="76" t="s">
        <v>485</v>
      </c>
      <c r="G248" s="77" t="s">
        <v>486</v>
      </c>
    </row>
    <row r="249" s="1" customFormat="true" ht="45" hidden="false" customHeight="true" outlineLevel="0" collapsed="false">
      <c r="A249" s="10" t="n">
        <v>90155</v>
      </c>
      <c r="B249" s="12" t="s">
        <v>499</v>
      </c>
      <c r="C249" s="12" t="s">
        <v>301</v>
      </c>
      <c r="D249" s="13" t="s">
        <v>74</v>
      </c>
      <c r="E249" s="75" t="s">
        <v>497</v>
      </c>
      <c r="F249" s="76" t="s">
        <v>485</v>
      </c>
      <c r="G249" s="77" t="s">
        <v>486</v>
      </c>
    </row>
    <row r="250" s="1" customFormat="true" ht="45" hidden="false" customHeight="true" outlineLevel="0" collapsed="false">
      <c r="A250" s="10" t="n">
        <v>90155</v>
      </c>
      <c r="B250" s="12" t="s">
        <v>499</v>
      </c>
      <c r="C250" s="12" t="s">
        <v>461</v>
      </c>
      <c r="D250" s="13" t="s">
        <v>100</v>
      </c>
      <c r="E250" s="75" t="s">
        <v>497</v>
      </c>
      <c r="F250" s="76" t="s">
        <v>485</v>
      </c>
      <c r="G250" s="77" t="s">
        <v>486</v>
      </c>
    </row>
    <row r="251" s="1" customFormat="true" ht="45" hidden="false" customHeight="true" outlineLevel="0" collapsed="false">
      <c r="A251" s="10" t="n">
        <v>90155</v>
      </c>
      <c r="B251" s="12" t="s">
        <v>499</v>
      </c>
      <c r="C251" s="12" t="s">
        <v>289</v>
      </c>
      <c r="D251" s="13" t="s">
        <v>102</v>
      </c>
      <c r="E251" s="75" t="s">
        <v>497</v>
      </c>
      <c r="F251" s="76" t="s">
        <v>485</v>
      </c>
      <c r="G251" s="77" t="s">
        <v>486</v>
      </c>
    </row>
    <row r="252" s="1" customFormat="true" ht="45" hidden="false" customHeight="true" outlineLevel="0" collapsed="false">
      <c r="A252" s="10" t="n">
        <v>90156</v>
      </c>
      <c r="B252" s="12" t="s">
        <v>500</v>
      </c>
      <c r="C252" s="12" t="s">
        <v>297</v>
      </c>
      <c r="D252" s="13" t="s">
        <v>16</v>
      </c>
      <c r="E252" s="75" t="s">
        <v>497</v>
      </c>
      <c r="F252" s="76" t="s">
        <v>485</v>
      </c>
      <c r="G252" s="77" t="s">
        <v>486</v>
      </c>
    </row>
    <row r="253" s="1" customFormat="true" ht="76.05" hidden="false" customHeight="true" outlineLevel="0" collapsed="false">
      <c r="A253" s="10" t="n">
        <v>90157</v>
      </c>
      <c r="B253" s="12" t="s">
        <v>501</v>
      </c>
      <c r="C253" s="12" t="s">
        <v>297</v>
      </c>
      <c r="D253" s="13" t="s">
        <v>16</v>
      </c>
      <c r="E253" s="66" t="s">
        <v>502</v>
      </c>
      <c r="F253" s="63" t="s">
        <v>503</v>
      </c>
      <c r="G253" s="66" t="s">
        <v>504</v>
      </c>
    </row>
    <row r="254" s="1" customFormat="true" ht="26.25" hidden="false" customHeight="true" outlineLevel="0" collapsed="false">
      <c r="A254" s="10" t="n">
        <v>90157</v>
      </c>
      <c r="B254" s="12" t="s">
        <v>501</v>
      </c>
      <c r="C254" s="12" t="s">
        <v>297</v>
      </c>
      <c r="D254" s="13" t="s">
        <v>10</v>
      </c>
      <c r="E254" s="66" t="s">
        <v>502</v>
      </c>
      <c r="F254" s="63" t="s">
        <v>503</v>
      </c>
      <c r="G254" s="66" t="s">
        <v>504</v>
      </c>
    </row>
    <row r="255" customFormat="false" ht="57.6" hidden="false" customHeight="false" outlineLevel="0" collapsed="false">
      <c r="A255" s="10" t="n">
        <v>90157</v>
      </c>
      <c r="B255" s="12" t="s">
        <v>501</v>
      </c>
      <c r="C255" s="12" t="s">
        <v>289</v>
      </c>
      <c r="D255" s="13" t="s">
        <v>74</v>
      </c>
      <c r="E255" s="66" t="s">
        <v>502</v>
      </c>
      <c r="F255" s="63" t="s">
        <v>503</v>
      </c>
      <c r="G255" s="66" t="s">
        <v>504</v>
      </c>
    </row>
    <row r="256" customFormat="false" ht="57.6" hidden="false" customHeight="false" outlineLevel="0" collapsed="false">
      <c r="A256" s="10" t="n">
        <v>90158</v>
      </c>
      <c r="B256" s="12" t="s">
        <v>505</v>
      </c>
      <c r="C256" s="12" t="s">
        <v>297</v>
      </c>
      <c r="D256" s="13" t="s">
        <v>16</v>
      </c>
      <c r="E256" s="66" t="s">
        <v>502</v>
      </c>
      <c r="F256" s="63" t="s">
        <v>503</v>
      </c>
      <c r="G256" s="66" t="s">
        <v>504</v>
      </c>
    </row>
    <row r="257" customFormat="false" ht="57.6" hidden="false" customHeight="false" outlineLevel="0" collapsed="false">
      <c r="A257" s="10" t="n">
        <v>90159</v>
      </c>
      <c r="B257" s="12" t="s">
        <v>506</v>
      </c>
      <c r="C257" s="12" t="s">
        <v>297</v>
      </c>
      <c r="D257" s="13" t="s">
        <v>16</v>
      </c>
      <c r="E257" s="66" t="s">
        <v>502</v>
      </c>
      <c r="F257" s="63" t="s">
        <v>503</v>
      </c>
      <c r="G257" s="66" t="s">
        <v>504</v>
      </c>
    </row>
    <row r="258" customFormat="false" ht="57.6" hidden="false" customHeight="false" outlineLevel="0" collapsed="false">
      <c r="A258" s="10" t="n">
        <v>90160</v>
      </c>
      <c r="B258" s="12" t="s">
        <v>507</v>
      </c>
      <c r="C258" s="12" t="s">
        <v>297</v>
      </c>
      <c r="D258" s="13" t="s">
        <v>16</v>
      </c>
      <c r="E258" s="66" t="s">
        <v>502</v>
      </c>
      <c r="F258" s="63" t="s">
        <v>508</v>
      </c>
      <c r="G258" s="66" t="s">
        <v>509</v>
      </c>
    </row>
    <row r="259" customFormat="false" ht="57.6" hidden="false" customHeight="false" outlineLevel="0" collapsed="false">
      <c r="A259" s="10" t="n">
        <v>90161</v>
      </c>
      <c r="B259" s="12" t="s">
        <v>510</v>
      </c>
      <c r="C259" s="12" t="s">
        <v>297</v>
      </c>
      <c r="D259" s="13" t="s">
        <v>16</v>
      </c>
      <c r="E259" s="66" t="s">
        <v>502</v>
      </c>
      <c r="F259" s="63" t="s">
        <v>511</v>
      </c>
      <c r="G259" s="66" t="s">
        <v>512</v>
      </c>
    </row>
    <row r="260" customFormat="false" ht="57.6" hidden="false" customHeight="false" outlineLevel="0" collapsed="false">
      <c r="A260" s="10" t="n">
        <v>90161</v>
      </c>
      <c r="B260" s="12" t="s">
        <v>510</v>
      </c>
      <c r="C260" s="12" t="s">
        <v>297</v>
      </c>
      <c r="D260" s="13" t="s">
        <v>10</v>
      </c>
      <c r="E260" s="66" t="s">
        <v>502</v>
      </c>
      <c r="F260" s="63" t="s">
        <v>511</v>
      </c>
      <c r="G260" s="66" t="s">
        <v>512</v>
      </c>
    </row>
    <row r="261" customFormat="false" ht="57.6" hidden="false" customHeight="false" outlineLevel="0" collapsed="false">
      <c r="A261" s="10" t="n">
        <v>90161</v>
      </c>
      <c r="B261" s="12" t="s">
        <v>510</v>
      </c>
      <c r="C261" s="12" t="s">
        <v>289</v>
      </c>
      <c r="D261" s="13" t="s">
        <v>74</v>
      </c>
      <c r="E261" s="66" t="s">
        <v>502</v>
      </c>
      <c r="F261" s="63" t="s">
        <v>511</v>
      </c>
      <c r="G261" s="66" t="s">
        <v>512</v>
      </c>
    </row>
    <row r="262" customFormat="false" ht="57.6" hidden="false" customHeight="false" outlineLevel="0" collapsed="false">
      <c r="A262" s="10" t="n">
        <v>90162</v>
      </c>
      <c r="B262" s="12" t="s">
        <v>513</v>
      </c>
      <c r="C262" s="12" t="s">
        <v>297</v>
      </c>
      <c r="D262" s="13" t="s">
        <v>16</v>
      </c>
      <c r="E262" s="66" t="s">
        <v>502</v>
      </c>
      <c r="F262" s="63" t="s">
        <v>508</v>
      </c>
      <c r="G262" s="66" t="s">
        <v>509</v>
      </c>
    </row>
    <row r="263" customFormat="false" ht="57.6" hidden="false" customHeight="false" outlineLevel="0" collapsed="false">
      <c r="A263" s="10" t="n">
        <v>90162</v>
      </c>
      <c r="B263" s="12" t="s">
        <v>513</v>
      </c>
      <c r="C263" s="12" t="s">
        <v>297</v>
      </c>
      <c r="D263" s="13" t="s">
        <v>10</v>
      </c>
      <c r="E263" s="66" t="s">
        <v>502</v>
      </c>
      <c r="F263" s="63" t="s">
        <v>508</v>
      </c>
      <c r="G263" s="66" t="s">
        <v>509</v>
      </c>
    </row>
    <row r="264" customFormat="false" ht="57.6" hidden="false" customHeight="false" outlineLevel="0" collapsed="false">
      <c r="A264" s="10" t="n">
        <v>90163</v>
      </c>
      <c r="B264" s="12" t="s">
        <v>514</v>
      </c>
      <c r="C264" s="12" t="s">
        <v>297</v>
      </c>
      <c r="D264" s="13" t="s">
        <v>16</v>
      </c>
      <c r="E264" s="66" t="s">
        <v>502</v>
      </c>
      <c r="F264" s="63" t="s">
        <v>511</v>
      </c>
      <c r="G264" s="66" t="s">
        <v>512</v>
      </c>
    </row>
    <row r="265" customFormat="false" ht="57.6" hidden="false" customHeight="false" outlineLevel="0" collapsed="false">
      <c r="A265" s="10" t="n">
        <v>90163</v>
      </c>
      <c r="B265" s="12" t="s">
        <v>514</v>
      </c>
      <c r="C265" s="12" t="s">
        <v>297</v>
      </c>
      <c r="D265" s="13" t="s">
        <v>10</v>
      </c>
      <c r="E265" s="66" t="s">
        <v>502</v>
      </c>
      <c r="F265" s="63" t="s">
        <v>511</v>
      </c>
      <c r="G265" s="66" t="s">
        <v>512</v>
      </c>
    </row>
    <row r="266" customFormat="false" ht="57.6" hidden="false" customHeight="false" outlineLevel="0" collapsed="false">
      <c r="A266" s="10" t="n">
        <v>90163</v>
      </c>
      <c r="B266" s="12" t="s">
        <v>514</v>
      </c>
      <c r="C266" s="12" t="s">
        <v>289</v>
      </c>
      <c r="D266" s="13" t="s">
        <v>74</v>
      </c>
      <c r="E266" s="66" t="s">
        <v>502</v>
      </c>
      <c r="F266" s="63" t="s">
        <v>511</v>
      </c>
      <c r="G266" s="66" t="s">
        <v>512</v>
      </c>
    </row>
  </sheetData>
  <mergeCells count="5">
    <mergeCell ref="A1:G1"/>
    <mergeCell ref="F172:F173"/>
    <mergeCell ref="G172:G173"/>
    <mergeCell ref="F180:F181"/>
    <mergeCell ref="G180:G181"/>
  </mergeCells>
  <dataValidations count="1">
    <dataValidation allowBlank="true" errorStyle="stop" operator="between" showDropDown="false" showErrorMessage="true" showInputMessage="false" sqref="D3:D95 D97:D100 D106:D227 D229:D266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359722222222222" right="0.1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24.69"/>
    <col collapsed="false" customWidth="true" hidden="false" outlineLevel="0" max="4" min="3" style="4" width="16.89"/>
    <col collapsed="false" customWidth="true" hidden="false" outlineLevel="0" max="5" min="5" style="4" width="24.69"/>
    <col collapsed="false" customWidth="false" hidden="false" outlineLevel="0" max="6" min="6" style="4" width="8.99"/>
    <col collapsed="false" customWidth="true" hidden="false" outlineLevel="0" max="7" min="7" style="4" width="14.19"/>
    <col collapsed="false" customWidth="false" hidden="false" outlineLevel="0" max="257" min="8" style="4" width="8.99"/>
  </cols>
  <sheetData>
    <row r="1" customFormat="false" ht="67.5" hidden="false" customHeight="true" outlineLevel="0" collapsed="false">
      <c r="A1" s="78" t="s">
        <v>515</v>
      </c>
      <c r="B1" s="78"/>
      <c r="C1" s="78"/>
      <c r="D1" s="78"/>
      <c r="E1" s="78"/>
      <c r="F1" s="78"/>
      <c r="G1" s="78"/>
    </row>
    <row r="2" s="9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8.8" hidden="false" customHeight="false" outlineLevel="0" collapsed="false">
      <c r="A3" s="79"/>
      <c r="B3" s="14" t="s">
        <v>516</v>
      </c>
      <c r="C3" s="80"/>
      <c r="D3" s="80"/>
      <c r="E3" s="81" t="s">
        <v>517</v>
      </c>
      <c r="F3" s="14" t="s">
        <v>518</v>
      </c>
      <c r="G3" s="82" t="s">
        <v>519</v>
      </c>
    </row>
    <row r="4" customFormat="false" ht="28.8" hidden="false" customHeight="false" outlineLevel="0" collapsed="false">
      <c r="A4" s="16" t="n">
        <v>90001</v>
      </c>
      <c r="B4" s="12" t="s">
        <v>520</v>
      </c>
      <c r="C4" s="12" t="s">
        <v>521</v>
      </c>
      <c r="D4" s="13" t="s">
        <v>16</v>
      </c>
      <c r="E4" s="83" t="s">
        <v>522</v>
      </c>
      <c r="F4" s="83" t="s">
        <v>523</v>
      </c>
      <c r="G4" s="84" t="s">
        <v>524</v>
      </c>
    </row>
    <row r="5" customFormat="false" ht="28.8" hidden="false" customHeight="false" outlineLevel="0" collapsed="false">
      <c r="A5" s="16" t="n">
        <v>90001</v>
      </c>
      <c r="B5" s="12" t="s">
        <v>520</v>
      </c>
      <c r="C5" s="12" t="s">
        <v>521</v>
      </c>
      <c r="D5" s="13" t="s">
        <v>10</v>
      </c>
      <c r="E5" s="83" t="s">
        <v>522</v>
      </c>
      <c r="F5" s="83" t="s">
        <v>523</v>
      </c>
      <c r="G5" s="84" t="s">
        <v>524</v>
      </c>
    </row>
    <row r="6" customFormat="false" ht="28.8" hidden="false" customHeight="false" outlineLevel="0" collapsed="false">
      <c r="A6" s="16" t="n">
        <v>90001</v>
      </c>
      <c r="B6" s="12" t="s">
        <v>520</v>
      </c>
      <c r="C6" s="12" t="s">
        <v>525</v>
      </c>
      <c r="D6" s="13" t="s">
        <v>74</v>
      </c>
      <c r="E6" s="83" t="s">
        <v>522</v>
      </c>
      <c r="F6" s="83" t="s">
        <v>523</v>
      </c>
      <c r="G6" s="84" t="s">
        <v>524</v>
      </c>
    </row>
    <row r="7" customFormat="false" ht="28.8" hidden="false" customHeight="false" outlineLevel="0" collapsed="false">
      <c r="A7" s="16" t="n">
        <v>90001</v>
      </c>
      <c r="B7" s="12" t="s">
        <v>520</v>
      </c>
      <c r="C7" s="12" t="s">
        <v>526</v>
      </c>
      <c r="D7" s="13" t="s">
        <v>100</v>
      </c>
      <c r="E7" s="83" t="s">
        <v>522</v>
      </c>
      <c r="F7" s="83" t="s">
        <v>523</v>
      </c>
      <c r="G7" s="84" t="s">
        <v>524</v>
      </c>
    </row>
    <row r="8" customFormat="false" ht="43.2" hidden="false" customHeight="false" outlineLevel="0" collapsed="false">
      <c r="A8" s="16" t="n">
        <v>90005</v>
      </c>
      <c r="B8" s="18" t="s">
        <v>527</v>
      </c>
      <c r="C8" s="12" t="s">
        <v>528</v>
      </c>
      <c r="D8" s="13" t="s">
        <v>16</v>
      </c>
      <c r="E8" s="81" t="s">
        <v>529</v>
      </c>
      <c r="F8" s="85" t="s">
        <v>530</v>
      </c>
      <c r="G8" s="82" t="s">
        <v>531</v>
      </c>
    </row>
    <row r="9" customFormat="false" ht="43.2" hidden="false" customHeight="false" outlineLevel="0" collapsed="false">
      <c r="A9" s="16" t="n">
        <v>90011</v>
      </c>
      <c r="B9" s="12" t="s">
        <v>532</v>
      </c>
      <c r="C9" s="12" t="s">
        <v>528</v>
      </c>
      <c r="D9" s="16" t="s">
        <v>16</v>
      </c>
      <c r="E9" s="81" t="s">
        <v>533</v>
      </c>
      <c r="F9" s="12" t="s">
        <v>534</v>
      </c>
      <c r="G9" s="82" t="s">
        <v>535</v>
      </c>
    </row>
    <row r="10" customFormat="false" ht="43.2" hidden="false" customHeight="false" outlineLevel="0" collapsed="false">
      <c r="A10" s="16" t="n">
        <v>90011</v>
      </c>
      <c r="B10" s="12" t="s">
        <v>532</v>
      </c>
      <c r="C10" s="12" t="s">
        <v>528</v>
      </c>
      <c r="D10" s="13" t="s">
        <v>10</v>
      </c>
      <c r="E10" s="81" t="s">
        <v>536</v>
      </c>
      <c r="F10" s="14" t="s">
        <v>534</v>
      </c>
      <c r="G10" s="82" t="s">
        <v>535</v>
      </c>
    </row>
    <row r="11" customFormat="false" ht="18" hidden="false" customHeight="true" outlineLevel="0" collapsed="false">
      <c r="A11" s="16" t="n">
        <v>90014</v>
      </c>
      <c r="B11" s="12" t="s">
        <v>229</v>
      </c>
      <c r="C11" s="12" t="s">
        <v>537</v>
      </c>
      <c r="D11" s="13" t="s">
        <v>16</v>
      </c>
      <c r="E11" s="63" t="s">
        <v>231</v>
      </c>
      <c r="F11" s="63" t="s">
        <v>232</v>
      </c>
      <c r="G11" s="64" t="s">
        <v>233</v>
      </c>
    </row>
    <row r="12" customFormat="false" ht="21" hidden="false" customHeight="true" outlineLevel="0" collapsed="false">
      <c r="A12" s="16" t="n">
        <v>90014</v>
      </c>
      <c r="B12" s="12" t="s">
        <v>229</v>
      </c>
      <c r="C12" s="12" t="s">
        <v>537</v>
      </c>
      <c r="D12" s="13" t="s">
        <v>10</v>
      </c>
      <c r="E12" s="63" t="s">
        <v>231</v>
      </c>
      <c r="F12" s="63" t="s">
        <v>232</v>
      </c>
      <c r="G12" s="64" t="s">
        <v>233</v>
      </c>
    </row>
    <row r="13" customFormat="false" ht="31.95" hidden="false" customHeight="true" outlineLevel="0" collapsed="false">
      <c r="A13" s="16" t="n">
        <v>90015</v>
      </c>
      <c r="B13" s="12" t="s">
        <v>244</v>
      </c>
      <c r="C13" s="12" t="s">
        <v>537</v>
      </c>
      <c r="D13" s="13" t="s">
        <v>16</v>
      </c>
      <c r="E13" s="66" t="s">
        <v>245</v>
      </c>
      <c r="F13" s="63" t="s">
        <v>246</v>
      </c>
      <c r="G13" s="65" t="s">
        <v>247</v>
      </c>
    </row>
    <row r="14" customFormat="false" ht="28.8" hidden="false" customHeight="false" outlineLevel="0" collapsed="false">
      <c r="A14" s="16" t="n">
        <v>90016</v>
      </c>
      <c r="B14" s="12" t="s">
        <v>454</v>
      </c>
      <c r="C14" s="12" t="s">
        <v>537</v>
      </c>
      <c r="D14" s="13" t="s">
        <v>16</v>
      </c>
      <c r="E14" s="67" t="s">
        <v>450</v>
      </c>
      <c r="F14" s="68" t="s">
        <v>455</v>
      </c>
      <c r="G14" s="69" t="n">
        <v>13985962911</v>
      </c>
    </row>
    <row r="15" customFormat="false" ht="15.6" hidden="false" customHeight="false" outlineLevel="0" collapsed="false">
      <c r="A15" s="86"/>
      <c r="B15" s="86"/>
      <c r="C15" s="86"/>
      <c r="D15" s="86"/>
      <c r="E15" s="86"/>
      <c r="F15" s="86"/>
      <c r="G15" s="8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:D14" type="list">
      <formula1>"01,02,03,04,05,06,07,08,09,10,11,12,13,14,15"</formula1>
      <formula2>0</formula2>
    </dataValidation>
  </dataValidations>
  <printOptions headings="false" gridLines="false" gridLinesSet="true" horizontalCentered="true" verticalCentered="false"/>
  <pageMargins left="0.359722222222222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30.09"/>
    <col collapsed="false" customWidth="true" hidden="false" outlineLevel="0" max="3" min="3" style="0" width="13.69"/>
    <col collapsed="false" customWidth="true" hidden="false" outlineLevel="0" max="4" min="4" style="0" width="36.09"/>
    <col collapsed="false" customWidth="true" hidden="false" outlineLevel="0" max="5" min="5" style="0" width="11.19"/>
    <col collapsed="false" customWidth="true" hidden="false" outlineLevel="0" max="6" min="6" style="0" width="18.59"/>
  </cols>
  <sheetData>
    <row r="1" customFormat="false" ht="62.25" hidden="false" customHeight="true" outlineLevel="0" collapsed="false">
      <c r="A1" s="87" t="s">
        <v>538</v>
      </c>
      <c r="B1" s="87"/>
      <c r="C1" s="87"/>
      <c r="D1" s="87"/>
      <c r="E1" s="87"/>
      <c r="F1" s="87"/>
    </row>
    <row r="2" s="88" customFormat="true" ht="27" hidden="false" customHeight="true" outlineLevel="0" collapsed="false">
      <c r="A2" s="6" t="s">
        <v>1</v>
      </c>
      <c r="B2" s="6" t="s">
        <v>2</v>
      </c>
      <c r="C2" s="6" t="s">
        <v>539</v>
      </c>
      <c r="D2" s="6" t="s">
        <v>5</v>
      </c>
      <c r="E2" s="6" t="s">
        <v>6</v>
      </c>
      <c r="F2" s="6" t="s">
        <v>7</v>
      </c>
    </row>
    <row r="3" s="94" customFormat="true" ht="28.8" hidden="false" customHeight="false" outlineLevel="0" collapsed="false">
      <c r="A3" s="89" t="s">
        <v>540</v>
      </c>
      <c r="B3" s="90" t="s">
        <v>268</v>
      </c>
      <c r="C3" s="91" t="s">
        <v>16</v>
      </c>
      <c r="D3" s="70" t="s">
        <v>541</v>
      </c>
      <c r="E3" s="92" t="s">
        <v>246</v>
      </c>
      <c r="F3" s="93" t="s">
        <v>247</v>
      </c>
    </row>
    <row r="4" s="94" customFormat="true" ht="28.8" hidden="false" customHeight="false" outlineLevel="0" collapsed="false">
      <c r="A4" s="89" t="s">
        <v>542</v>
      </c>
      <c r="B4" s="90" t="s">
        <v>543</v>
      </c>
      <c r="C4" s="91" t="s">
        <v>16</v>
      </c>
      <c r="D4" s="70" t="s">
        <v>541</v>
      </c>
      <c r="E4" s="92" t="s">
        <v>246</v>
      </c>
      <c r="F4" s="93" t="s">
        <v>247</v>
      </c>
    </row>
    <row r="5" s="94" customFormat="true" ht="28.8" hidden="false" customHeight="false" outlineLevel="0" collapsed="false">
      <c r="A5" s="89" t="s">
        <v>544</v>
      </c>
      <c r="B5" s="90" t="s">
        <v>545</v>
      </c>
      <c r="C5" s="91" t="s">
        <v>16</v>
      </c>
      <c r="D5" s="70" t="s">
        <v>541</v>
      </c>
      <c r="E5" s="92" t="s">
        <v>246</v>
      </c>
      <c r="F5" s="93" t="s">
        <v>247</v>
      </c>
    </row>
    <row r="6" s="94" customFormat="true" ht="28.8" hidden="false" customHeight="false" outlineLevel="0" collapsed="false">
      <c r="A6" s="89" t="s">
        <v>546</v>
      </c>
      <c r="B6" s="90" t="s">
        <v>547</v>
      </c>
      <c r="C6" s="91" t="s">
        <v>16</v>
      </c>
      <c r="D6" s="70" t="s">
        <v>541</v>
      </c>
      <c r="E6" s="92" t="s">
        <v>246</v>
      </c>
      <c r="F6" s="93" t="s">
        <v>247</v>
      </c>
    </row>
    <row r="7" s="94" customFormat="true" ht="28.8" hidden="false" customHeight="false" outlineLevel="0" collapsed="false">
      <c r="A7" s="89" t="s">
        <v>548</v>
      </c>
      <c r="B7" s="90" t="s">
        <v>270</v>
      </c>
      <c r="C7" s="91" t="s">
        <v>16</v>
      </c>
      <c r="D7" s="70" t="s">
        <v>541</v>
      </c>
      <c r="E7" s="92" t="s">
        <v>246</v>
      </c>
      <c r="F7" s="93" t="s">
        <v>247</v>
      </c>
    </row>
    <row r="8" s="94" customFormat="true" ht="28.8" hidden="false" customHeight="false" outlineLevel="0" collapsed="false">
      <c r="A8" s="89" t="s">
        <v>549</v>
      </c>
      <c r="B8" s="90" t="s">
        <v>550</v>
      </c>
      <c r="C8" s="91" t="s">
        <v>16</v>
      </c>
      <c r="D8" s="70" t="s">
        <v>541</v>
      </c>
      <c r="E8" s="92" t="s">
        <v>246</v>
      </c>
      <c r="F8" s="93" t="s">
        <v>247</v>
      </c>
    </row>
    <row r="9" s="94" customFormat="true" ht="28.8" hidden="false" customHeight="false" outlineLevel="0" collapsed="false">
      <c r="A9" s="89" t="s">
        <v>551</v>
      </c>
      <c r="B9" s="90" t="s">
        <v>552</v>
      </c>
      <c r="C9" s="91" t="s">
        <v>16</v>
      </c>
      <c r="D9" s="70" t="s">
        <v>541</v>
      </c>
      <c r="E9" s="92" t="s">
        <v>246</v>
      </c>
      <c r="F9" s="93" t="s">
        <v>247</v>
      </c>
    </row>
    <row r="10" s="94" customFormat="true" ht="28.8" hidden="false" customHeight="false" outlineLevel="0" collapsed="false">
      <c r="A10" s="95" t="s">
        <v>553</v>
      </c>
      <c r="B10" s="70" t="s">
        <v>285</v>
      </c>
      <c r="C10" s="89" t="s">
        <v>16</v>
      </c>
      <c r="D10" s="90" t="s">
        <v>554</v>
      </c>
      <c r="E10" s="92" t="s">
        <v>555</v>
      </c>
      <c r="F10" s="93" t="s">
        <v>556</v>
      </c>
    </row>
    <row r="11" s="94" customFormat="true" ht="28.8" hidden="false" customHeight="false" outlineLevel="0" collapsed="false">
      <c r="A11" s="95" t="s">
        <v>557</v>
      </c>
      <c r="B11" s="70" t="s">
        <v>290</v>
      </c>
      <c r="C11" s="89" t="s">
        <v>16</v>
      </c>
      <c r="D11" s="90" t="s">
        <v>554</v>
      </c>
      <c r="E11" s="92" t="s">
        <v>555</v>
      </c>
      <c r="F11" s="93" t="s">
        <v>556</v>
      </c>
    </row>
    <row r="12" s="94" customFormat="true" ht="28.8" hidden="false" customHeight="false" outlineLevel="0" collapsed="false">
      <c r="A12" s="95" t="s">
        <v>558</v>
      </c>
      <c r="B12" s="70" t="s">
        <v>293</v>
      </c>
      <c r="C12" s="89" t="s">
        <v>16</v>
      </c>
      <c r="D12" s="90" t="s">
        <v>554</v>
      </c>
      <c r="E12" s="92" t="s">
        <v>555</v>
      </c>
      <c r="F12" s="93" t="s">
        <v>556</v>
      </c>
    </row>
    <row r="13" s="94" customFormat="true" ht="28.8" hidden="false" customHeight="false" outlineLevel="0" collapsed="false">
      <c r="A13" s="95" t="s">
        <v>559</v>
      </c>
      <c r="B13" s="70" t="s">
        <v>303</v>
      </c>
      <c r="C13" s="89" t="s">
        <v>16</v>
      </c>
      <c r="D13" s="90" t="s">
        <v>554</v>
      </c>
      <c r="E13" s="92" t="s">
        <v>555</v>
      </c>
      <c r="F13" s="93" t="s">
        <v>556</v>
      </c>
    </row>
    <row r="14" s="94" customFormat="true" ht="28.8" hidden="false" customHeight="false" outlineLevel="0" collapsed="false">
      <c r="A14" s="95" t="s">
        <v>560</v>
      </c>
      <c r="B14" s="70" t="s">
        <v>306</v>
      </c>
      <c r="C14" s="89" t="s">
        <v>16</v>
      </c>
      <c r="D14" s="90" t="s">
        <v>554</v>
      </c>
      <c r="E14" s="92" t="s">
        <v>555</v>
      </c>
      <c r="F14" s="93" t="s">
        <v>556</v>
      </c>
    </row>
    <row r="15" s="94" customFormat="true" ht="28.8" hidden="false" customHeight="false" outlineLevel="0" collapsed="false">
      <c r="A15" s="95" t="s">
        <v>561</v>
      </c>
      <c r="B15" s="70" t="s">
        <v>562</v>
      </c>
      <c r="C15" s="89" t="s">
        <v>16</v>
      </c>
      <c r="D15" s="90" t="s">
        <v>554</v>
      </c>
      <c r="E15" s="92" t="s">
        <v>555</v>
      </c>
      <c r="F15" s="93" t="s">
        <v>556</v>
      </c>
    </row>
    <row r="16" s="94" customFormat="true" ht="28.8" hidden="false" customHeight="false" outlineLevel="0" collapsed="false">
      <c r="A16" s="95" t="s">
        <v>563</v>
      </c>
      <c r="B16" s="70" t="s">
        <v>312</v>
      </c>
      <c r="C16" s="89" t="s">
        <v>16</v>
      </c>
      <c r="D16" s="90" t="s">
        <v>554</v>
      </c>
      <c r="E16" s="92" t="s">
        <v>555</v>
      </c>
      <c r="F16" s="93" t="s">
        <v>556</v>
      </c>
    </row>
    <row r="17" s="94" customFormat="true" ht="28.8" hidden="false" customHeight="false" outlineLevel="0" collapsed="false">
      <c r="A17" s="95" t="s">
        <v>564</v>
      </c>
      <c r="B17" s="70" t="s">
        <v>316</v>
      </c>
      <c r="C17" s="89" t="s">
        <v>16</v>
      </c>
      <c r="D17" s="90" t="s">
        <v>554</v>
      </c>
      <c r="E17" s="92" t="s">
        <v>555</v>
      </c>
      <c r="F17" s="93" t="s">
        <v>556</v>
      </c>
    </row>
    <row r="18" s="94" customFormat="true" ht="28.8" hidden="false" customHeight="false" outlineLevel="0" collapsed="false">
      <c r="A18" s="69" t="n">
        <v>1573</v>
      </c>
      <c r="B18" s="96" t="s">
        <v>565</v>
      </c>
      <c r="C18" s="97" t="s">
        <v>16</v>
      </c>
      <c r="D18" s="98" t="s">
        <v>334</v>
      </c>
      <c r="E18" s="99" t="s">
        <v>566</v>
      </c>
      <c r="F18" s="100" t="s">
        <v>567</v>
      </c>
    </row>
    <row r="19" s="94" customFormat="true" ht="28.8" hidden="false" customHeight="false" outlineLevel="0" collapsed="false">
      <c r="A19" s="69" t="n">
        <v>1574</v>
      </c>
      <c r="B19" s="96" t="s">
        <v>568</v>
      </c>
      <c r="C19" s="97" t="s">
        <v>16</v>
      </c>
      <c r="D19" s="98" t="s">
        <v>334</v>
      </c>
      <c r="E19" s="99" t="s">
        <v>566</v>
      </c>
      <c r="F19" s="100" t="s">
        <v>567</v>
      </c>
    </row>
    <row r="20" s="94" customFormat="true" ht="28.8" hidden="false" customHeight="false" outlineLevel="0" collapsed="false">
      <c r="A20" s="69" t="n">
        <v>1575</v>
      </c>
      <c r="B20" s="96" t="s">
        <v>569</v>
      </c>
      <c r="C20" s="97" t="s">
        <v>16</v>
      </c>
      <c r="D20" s="98" t="s">
        <v>334</v>
      </c>
      <c r="E20" s="99" t="s">
        <v>566</v>
      </c>
      <c r="F20" s="100" t="s">
        <v>567</v>
      </c>
    </row>
    <row r="21" s="94" customFormat="true" ht="28.8" hidden="false" customHeight="false" outlineLevel="0" collapsed="false">
      <c r="A21" s="69" t="n">
        <v>1576</v>
      </c>
      <c r="B21" s="96" t="s">
        <v>570</v>
      </c>
      <c r="C21" s="97" t="s">
        <v>16</v>
      </c>
      <c r="D21" s="98" t="s">
        <v>334</v>
      </c>
      <c r="E21" s="99" t="s">
        <v>566</v>
      </c>
      <c r="F21" s="100" t="s">
        <v>567</v>
      </c>
    </row>
    <row r="22" s="94" customFormat="true" ht="28.8" hidden="false" customHeight="false" outlineLevel="0" collapsed="false">
      <c r="A22" s="69" t="n">
        <v>1577</v>
      </c>
      <c r="B22" s="96" t="s">
        <v>340</v>
      </c>
      <c r="C22" s="97" t="s">
        <v>16</v>
      </c>
      <c r="D22" s="98" t="s">
        <v>334</v>
      </c>
      <c r="E22" s="99" t="s">
        <v>566</v>
      </c>
      <c r="F22" s="100" t="s">
        <v>567</v>
      </c>
    </row>
    <row r="23" s="94" customFormat="true" ht="28.8" hidden="false" customHeight="false" outlineLevel="0" collapsed="false">
      <c r="A23" s="68" t="n">
        <v>1578</v>
      </c>
      <c r="B23" s="92" t="s">
        <v>344</v>
      </c>
      <c r="C23" s="97" t="s">
        <v>16</v>
      </c>
      <c r="D23" s="98" t="s">
        <v>334</v>
      </c>
      <c r="E23" s="99" t="s">
        <v>566</v>
      </c>
      <c r="F23" s="100" t="s">
        <v>567</v>
      </c>
    </row>
    <row r="24" s="94" customFormat="true" ht="28.8" hidden="false" customHeight="false" outlineLevel="0" collapsed="false">
      <c r="A24" s="68"/>
      <c r="B24" s="92"/>
      <c r="C24" s="97" t="s">
        <v>10</v>
      </c>
      <c r="D24" s="98" t="s">
        <v>334</v>
      </c>
      <c r="E24" s="99" t="s">
        <v>566</v>
      </c>
      <c r="F24" s="100" t="s">
        <v>567</v>
      </c>
    </row>
    <row r="25" s="94" customFormat="true" ht="28.8" hidden="false" customHeight="false" outlineLevel="0" collapsed="false">
      <c r="A25" s="101" t="n">
        <v>1579</v>
      </c>
      <c r="B25" s="102" t="s">
        <v>347</v>
      </c>
      <c r="C25" s="97" t="s">
        <v>16</v>
      </c>
      <c r="D25" s="98" t="s">
        <v>334</v>
      </c>
      <c r="E25" s="99" t="s">
        <v>566</v>
      </c>
      <c r="F25" s="100" t="s">
        <v>567</v>
      </c>
    </row>
    <row r="26" s="94" customFormat="true" ht="28.8" hidden="false" customHeight="false" outlineLevel="0" collapsed="false">
      <c r="A26" s="69" t="n">
        <v>1580</v>
      </c>
      <c r="B26" s="96" t="s">
        <v>350</v>
      </c>
      <c r="C26" s="97" t="s">
        <v>16</v>
      </c>
      <c r="D26" s="98" t="s">
        <v>334</v>
      </c>
      <c r="E26" s="99" t="s">
        <v>566</v>
      </c>
      <c r="F26" s="100" t="s">
        <v>567</v>
      </c>
    </row>
    <row r="27" s="94" customFormat="true" ht="28.8" hidden="false" customHeight="false" outlineLevel="0" collapsed="false">
      <c r="A27" s="95" t="s">
        <v>571</v>
      </c>
      <c r="B27" s="70" t="s">
        <v>367</v>
      </c>
      <c r="C27" s="89" t="s">
        <v>16</v>
      </c>
      <c r="D27" s="98" t="s">
        <v>572</v>
      </c>
      <c r="E27" s="99" t="s">
        <v>573</v>
      </c>
      <c r="F27" s="100" t="s">
        <v>574</v>
      </c>
    </row>
    <row r="28" s="94" customFormat="true" ht="28.8" hidden="false" customHeight="false" outlineLevel="0" collapsed="false">
      <c r="A28" s="95" t="s">
        <v>575</v>
      </c>
      <c r="B28" s="70" t="s">
        <v>369</v>
      </c>
      <c r="C28" s="89" t="s">
        <v>16</v>
      </c>
      <c r="D28" s="98" t="s">
        <v>572</v>
      </c>
      <c r="E28" s="99" t="s">
        <v>573</v>
      </c>
      <c r="F28" s="100" t="s">
        <v>574</v>
      </c>
    </row>
    <row r="29" s="94" customFormat="true" ht="28.8" hidden="false" customHeight="false" outlineLevel="0" collapsed="false">
      <c r="A29" s="95" t="s">
        <v>576</v>
      </c>
      <c r="B29" s="70" t="s">
        <v>371</v>
      </c>
      <c r="C29" s="89" t="s">
        <v>16</v>
      </c>
      <c r="D29" s="98" t="s">
        <v>572</v>
      </c>
      <c r="E29" s="99" t="s">
        <v>573</v>
      </c>
      <c r="F29" s="100" t="s">
        <v>574</v>
      </c>
    </row>
    <row r="30" s="94" customFormat="true" ht="28.8" hidden="false" customHeight="false" outlineLevel="0" collapsed="false">
      <c r="A30" s="95" t="s">
        <v>577</v>
      </c>
      <c r="B30" s="70" t="s">
        <v>377</v>
      </c>
      <c r="C30" s="89" t="s">
        <v>16</v>
      </c>
      <c r="D30" s="98" t="s">
        <v>572</v>
      </c>
      <c r="E30" s="99" t="s">
        <v>573</v>
      </c>
      <c r="F30" s="100" t="s">
        <v>574</v>
      </c>
    </row>
    <row r="31" s="94" customFormat="true" ht="28.8" hidden="false" customHeight="false" outlineLevel="0" collapsed="false">
      <c r="A31" s="95" t="s">
        <v>578</v>
      </c>
      <c r="B31" s="70" t="s">
        <v>379</v>
      </c>
      <c r="C31" s="89" t="s">
        <v>16</v>
      </c>
      <c r="D31" s="98" t="s">
        <v>572</v>
      </c>
      <c r="E31" s="99" t="s">
        <v>573</v>
      </c>
      <c r="F31" s="100" t="s">
        <v>574</v>
      </c>
    </row>
    <row r="32" s="94" customFormat="true" ht="28.8" hidden="false" customHeight="false" outlineLevel="0" collapsed="false">
      <c r="A32" s="95" t="s">
        <v>579</v>
      </c>
      <c r="B32" s="103" t="s">
        <v>381</v>
      </c>
      <c r="C32" s="95" t="s">
        <v>16</v>
      </c>
      <c r="D32" s="98" t="s">
        <v>572</v>
      </c>
      <c r="E32" s="99" t="s">
        <v>573</v>
      </c>
      <c r="F32" s="100" t="s">
        <v>574</v>
      </c>
    </row>
    <row r="33" s="94" customFormat="true" ht="28.8" hidden="false" customHeight="false" outlineLevel="0" collapsed="false">
      <c r="A33" s="95" t="s">
        <v>580</v>
      </c>
      <c r="B33" s="70" t="s">
        <v>383</v>
      </c>
      <c r="C33" s="95" t="s">
        <v>16</v>
      </c>
      <c r="D33" s="98" t="s">
        <v>572</v>
      </c>
      <c r="E33" s="99" t="s">
        <v>573</v>
      </c>
      <c r="F33" s="100" t="s">
        <v>574</v>
      </c>
    </row>
    <row r="34" s="94" customFormat="true" ht="28.8" hidden="false" customHeight="false" outlineLevel="0" collapsed="false">
      <c r="A34" s="95" t="s">
        <v>581</v>
      </c>
      <c r="B34" s="70" t="s">
        <v>385</v>
      </c>
      <c r="C34" s="95" t="s">
        <v>16</v>
      </c>
      <c r="D34" s="98" t="s">
        <v>572</v>
      </c>
      <c r="E34" s="99" t="s">
        <v>573</v>
      </c>
      <c r="F34" s="100" t="s">
        <v>574</v>
      </c>
    </row>
    <row r="35" s="94" customFormat="true" ht="28.8" hidden="false" customHeight="false" outlineLevel="0" collapsed="false">
      <c r="A35" s="89" t="s">
        <v>582</v>
      </c>
      <c r="B35" s="70" t="s">
        <v>402</v>
      </c>
      <c r="C35" s="89" t="s">
        <v>16</v>
      </c>
      <c r="D35" s="98" t="s">
        <v>583</v>
      </c>
      <c r="E35" s="99" t="s">
        <v>584</v>
      </c>
      <c r="F35" s="100" t="s">
        <v>585</v>
      </c>
    </row>
    <row r="36" s="94" customFormat="true" ht="28.8" hidden="false" customHeight="false" outlineLevel="0" collapsed="false">
      <c r="A36" s="89" t="s">
        <v>586</v>
      </c>
      <c r="B36" s="70" t="s">
        <v>406</v>
      </c>
      <c r="C36" s="89" t="s">
        <v>16</v>
      </c>
      <c r="D36" s="98" t="s">
        <v>583</v>
      </c>
      <c r="E36" s="99" t="s">
        <v>584</v>
      </c>
      <c r="F36" s="100" t="s">
        <v>585</v>
      </c>
    </row>
    <row r="37" s="94" customFormat="true" ht="28.8" hidden="false" customHeight="false" outlineLevel="0" collapsed="false">
      <c r="A37" s="89" t="s">
        <v>587</v>
      </c>
      <c r="B37" s="70" t="s">
        <v>588</v>
      </c>
      <c r="C37" s="89" t="s">
        <v>16</v>
      </c>
      <c r="D37" s="98" t="s">
        <v>583</v>
      </c>
      <c r="E37" s="99" t="s">
        <v>584</v>
      </c>
      <c r="F37" s="100" t="s">
        <v>585</v>
      </c>
    </row>
    <row r="38" s="94" customFormat="true" ht="28.8" hidden="false" customHeight="false" outlineLevel="0" collapsed="false">
      <c r="A38" s="89" t="s">
        <v>589</v>
      </c>
      <c r="B38" s="70" t="s">
        <v>590</v>
      </c>
      <c r="C38" s="89" t="s">
        <v>16</v>
      </c>
      <c r="D38" s="98" t="s">
        <v>583</v>
      </c>
      <c r="E38" s="99" t="s">
        <v>584</v>
      </c>
      <c r="F38" s="100" t="s">
        <v>585</v>
      </c>
    </row>
    <row r="39" s="94" customFormat="true" ht="28.8" hidden="false" customHeight="false" outlineLevel="0" collapsed="false">
      <c r="A39" s="89" t="s">
        <v>591</v>
      </c>
      <c r="B39" s="70" t="s">
        <v>592</v>
      </c>
      <c r="C39" s="89" t="s">
        <v>16</v>
      </c>
      <c r="D39" s="98" t="s">
        <v>583</v>
      </c>
      <c r="E39" s="99" t="s">
        <v>584</v>
      </c>
      <c r="F39" s="100" t="s">
        <v>585</v>
      </c>
    </row>
    <row r="40" s="94" customFormat="true" ht="28.8" hidden="false" customHeight="false" outlineLevel="0" collapsed="false">
      <c r="A40" s="89" t="s">
        <v>593</v>
      </c>
      <c r="B40" s="70" t="s">
        <v>594</v>
      </c>
      <c r="C40" s="89" t="s">
        <v>16</v>
      </c>
      <c r="D40" s="98" t="s">
        <v>583</v>
      </c>
      <c r="E40" s="99" t="s">
        <v>584</v>
      </c>
      <c r="F40" s="100" t="s">
        <v>585</v>
      </c>
    </row>
    <row r="41" s="94" customFormat="true" ht="28.8" hidden="false" customHeight="false" outlineLevel="0" collapsed="false">
      <c r="A41" s="89" t="s">
        <v>595</v>
      </c>
      <c r="B41" s="70" t="s">
        <v>596</v>
      </c>
      <c r="C41" s="89" t="s">
        <v>16</v>
      </c>
      <c r="D41" s="98" t="s">
        <v>583</v>
      </c>
      <c r="E41" s="99" t="s">
        <v>584</v>
      </c>
      <c r="F41" s="100" t="s">
        <v>585</v>
      </c>
    </row>
    <row r="42" s="94" customFormat="true" ht="28.8" hidden="false" customHeight="false" outlineLevel="0" collapsed="false">
      <c r="A42" s="89" t="s">
        <v>597</v>
      </c>
      <c r="B42" s="70" t="s">
        <v>598</v>
      </c>
      <c r="C42" s="89" t="s">
        <v>16</v>
      </c>
      <c r="D42" s="98" t="s">
        <v>583</v>
      </c>
      <c r="E42" s="99" t="s">
        <v>584</v>
      </c>
      <c r="F42" s="100" t="s">
        <v>585</v>
      </c>
    </row>
    <row r="43" s="94" customFormat="true" ht="28.8" hidden="false" customHeight="false" outlineLevel="0" collapsed="false">
      <c r="A43" s="89" t="s">
        <v>599</v>
      </c>
      <c r="B43" s="70" t="s">
        <v>600</v>
      </c>
      <c r="C43" s="89" t="s">
        <v>16</v>
      </c>
      <c r="D43" s="98" t="s">
        <v>583</v>
      </c>
      <c r="E43" s="99" t="s">
        <v>584</v>
      </c>
      <c r="F43" s="100" t="s">
        <v>585</v>
      </c>
    </row>
    <row r="44" s="94" customFormat="true" ht="28.8" hidden="false" customHeight="false" outlineLevel="0" collapsed="false">
      <c r="A44" s="69" t="n">
        <v>1600</v>
      </c>
      <c r="B44" s="98" t="s">
        <v>439</v>
      </c>
      <c r="C44" s="97" t="s">
        <v>16</v>
      </c>
      <c r="D44" s="98" t="s">
        <v>601</v>
      </c>
      <c r="E44" s="99" t="s">
        <v>602</v>
      </c>
      <c r="F44" s="100" t="s">
        <v>603</v>
      </c>
    </row>
    <row r="45" s="94" customFormat="true" ht="28.8" hidden="false" customHeight="false" outlineLevel="0" collapsed="false">
      <c r="A45" s="69" t="n">
        <v>1601</v>
      </c>
      <c r="B45" s="98" t="s">
        <v>604</v>
      </c>
      <c r="C45" s="97" t="s">
        <v>16</v>
      </c>
      <c r="D45" s="98" t="s">
        <v>601</v>
      </c>
      <c r="E45" s="99" t="s">
        <v>602</v>
      </c>
      <c r="F45" s="100" t="s">
        <v>603</v>
      </c>
    </row>
    <row r="46" s="94" customFormat="true" ht="28.8" hidden="false" customHeight="false" outlineLevel="0" collapsed="false">
      <c r="A46" s="69" t="n">
        <v>1602</v>
      </c>
      <c r="B46" s="98" t="s">
        <v>605</v>
      </c>
      <c r="C46" s="97" t="s">
        <v>16</v>
      </c>
      <c r="D46" s="98" t="s">
        <v>601</v>
      </c>
      <c r="E46" s="99" t="s">
        <v>602</v>
      </c>
      <c r="F46" s="100" t="s">
        <v>603</v>
      </c>
    </row>
    <row r="47" s="94" customFormat="true" ht="28.8" hidden="false" customHeight="false" outlineLevel="0" collapsed="false">
      <c r="A47" s="69" t="n">
        <v>1603</v>
      </c>
      <c r="B47" s="98" t="s">
        <v>442</v>
      </c>
      <c r="C47" s="97" t="s">
        <v>16</v>
      </c>
      <c r="D47" s="98" t="s">
        <v>601</v>
      </c>
      <c r="E47" s="99" t="s">
        <v>602</v>
      </c>
      <c r="F47" s="100" t="s">
        <v>603</v>
      </c>
    </row>
    <row r="48" s="94" customFormat="true" ht="28.8" hidden="false" customHeight="false" outlineLevel="0" collapsed="false">
      <c r="A48" s="69" t="n">
        <v>1604</v>
      </c>
      <c r="B48" s="98" t="s">
        <v>606</v>
      </c>
      <c r="C48" s="97" t="s">
        <v>16</v>
      </c>
      <c r="D48" s="98" t="s">
        <v>601</v>
      </c>
      <c r="E48" s="99" t="s">
        <v>602</v>
      </c>
      <c r="F48" s="100" t="s">
        <v>603</v>
      </c>
    </row>
    <row r="49" s="94" customFormat="true" ht="28.8" hidden="false" customHeight="false" outlineLevel="0" collapsed="false">
      <c r="A49" s="69" t="n">
        <v>1605</v>
      </c>
      <c r="B49" s="98" t="s">
        <v>446</v>
      </c>
      <c r="C49" s="97" t="s">
        <v>16</v>
      </c>
      <c r="D49" s="98" t="s">
        <v>601</v>
      </c>
      <c r="E49" s="99" t="s">
        <v>602</v>
      </c>
      <c r="F49" s="100" t="s">
        <v>603</v>
      </c>
    </row>
    <row r="50" s="94" customFormat="true" ht="28.8" hidden="false" customHeight="false" outlineLevel="0" collapsed="false">
      <c r="A50" s="69" t="n">
        <v>1606</v>
      </c>
      <c r="B50" s="98" t="s">
        <v>607</v>
      </c>
      <c r="C50" s="97" t="s">
        <v>16</v>
      </c>
      <c r="D50" s="98" t="s">
        <v>601</v>
      </c>
      <c r="E50" s="99" t="s">
        <v>602</v>
      </c>
      <c r="F50" s="100" t="s">
        <v>603</v>
      </c>
    </row>
    <row r="51" s="94" customFormat="true" ht="28.8" hidden="false" customHeight="false" outlineLevel="0" collapsed="false">
      <c r="A51" s="69" t="n">
        <v>1607</v>
      </c>
      <c r="B51" s="98" t="s">
        <v>608</v>
      </c>
      <c r="C51" s="97" t="s">
        <v>16</v>
      </c>
      <c r="D51" s="98" t="s">
        <v>601</v>
      </c>
      <c r="E51" s="99" t="s">
        <v>602</v>
      </c>
      <c r="F51" s="100" t="s">
        <v>603</v>
      </c>
    </row>
    <row r="52" s="17" customFormat="true" ht="28.8" hidden="false" customHeight="false" outlineLevel="0" collapsed="false">
      <c r="A52" s="69" t="n">
        <v>1608</v>
      </c>
      <c r="B52" s="70" t="s">
        <v>458</v>
      </c>
      <c r="C52" s="97" t="s">
        <v>16</v>
      </c>
      <c r="D52" s="98" t="s">
        <v>450</v>
      </c>
      <c r="E52" s="92" t="s">
        <v>459</v>
      </c>
      <c r="F52" s="93" t="s">
        <v>609</v>
      </c>
    </row>
    <row r="53" s="17" customFormat="true" ht="28.8" hidden="false" customHeight="false" outlineLevel="0" collapsed="false">
      <c r="A53" s="69" t="n">
        <v>1609</v>
      </c>
      <c r="B53" s="70" t="s">
        <v>460</v>
      </c>
      <c r="C53" s="97" t="s">
        <v>16</v>
      </c>
      <c r="D53" s="98" t="s">
        <v>450</v>
      </c>
      <c r="E53" s="92" t="s">
        <v>459</v>
      </c>
      <c r="F53" s="93" t="s">
        <v>609</v>
      </c>
    </row>
    <row r="54" s="94" customFormat="true" ht="28.8" hidden="false" customHeight="false" outlineLevel="0" collapsed="false">
      <c r="A54" s="69" t="n">
        <v>1610</v>
      </c>
      <c r="B54" s="70" t="s">
        <v>463</v>
      </c>
      <c r="C54" s="97" t="s">
        <v>16</v>
      </c>
      <c r="D54" s="98" t="s">
        <v>450</v>
      </c>
      <c r="E54" s="92" t="s">
        <v>459</v>
      </c>
      <c r="F54" s="93" t="s">
        <v>609</v>
      </c>
    </row>
    <row r="55" s="94" customFormat="true" ht="28.8" hidden="false" customHeight="false" outlineLevel="0" collapsed="false">
      <c r="A55" s="69" t="n">
        <v>1611</v>
      </c>
      <c r="B55" s="70" t="s">
        <v>464</v>
      </c>
      <c r="C55" s="97" t="s">
        <v>16</v>
      </c>
      <c r="D55" s="98" t="s">
        <v>450</v>
      </c>
      <c r="E55" s="92" t="s">
        <v>459</v>
      </c>
      <c r="F55" s="93" t="s">
        <v>609</v>
      </c>
    </row>
    <row r="56" s="94" customFormat="true" ht="28.8" hidden="false" customHeight="false" outlineLevel="0" collapsed="false">
      <c r="A56" s="69" t="n">
        <v>1612</v>
      </c>
      <c r="B56" s="70" t="s">
        <v>466</v>
      </c>
      <c r="C56" s="97" t="s">
        <v>16</v>
      </c>
      <c r="D56" s="98" t="s">
        <v>450</v>
      </c>
      <c r="E56" s="92" t="s">
        <v>459</v>
      </c>
      <c r="F56" s="93" t="s">
        <v>609</v>
      </c>
    </row>
    <row r="57" s="94" customFormat="true" ht="28.8" hidden="false" customHeight="false" outlineLevel="0" collapsed="false">
      <c r="A57" s="69" t="n">
        <v>1614</v>
      </c>
      <c r="B57" s="70" t="s">
        <v>469</v>
      </c>
      <c r="C57" s="97" t="s">
        <v>16</v>
      </c>
      <c r="D57" s="98" t="s">
        <v>450</v>
      </c>
      <c r="E57" s="92" t="s">
        <v>459</v>
      </c>
      <c r="F57" s="93" t="s">
        <v>609</v>
      </c>
    </row>
    <row r="58" s="94" customFormat="true" ht="28.8" hidden="false" customHeight="false" outlineLevel="0" collapsed="false">
      <c r="A58" s="69" t="n">
        <v>1615</v>
      </c>
      <c r="B58" s="70" t="s">
        <v>471</v>
      </c>
      <c r="C58" s="97" t="s">
        <v>16</v>
      </c>
      <c r="D58" s="98" t="s">
        <v>450</v>
      </c>
      <c r="E58" s="92" t="s">
        <v>459</v>
      </c>
      <c r="F58" s="93" t="s">
        <v>609</v>
      </c>
    </row>
    <row r="59" s="94" customFormat="true" ht="28.8" hidden="false" customHeight="false" outlineLevel="0" collapsed="false">
      <c r="A59" s="69" t="n">
        <v>1616</v>
      </c>
      <c r="B59" s="104" t="s">
        <v>473</v>
      </c>
      <c r="C59" s="97" t="s">
        <v>16</v>
      </c>
      <c r="D59" s="98" t="s">
        <v>450</v>
      </c>
      <c r="E59" s="92" t="s">
        <v>459</v>
      </c>
      <c r="F59" s="93" t="s">
        <v>609</v>
      </c>
    </row>
    <row r="60" s="94" customFormat="true" ht="28.8" hidden="false" customHeight="false" outlineLevel="0" collapsed="false">
      <c r="A60" s="69" t="n">
        <v>1617</v>
      </c>
      <c r="B60" s="104" t="s">
        <v>610</v>
      </c>
      <c r="C60" s="97" t="s">
        <v>16</v>
      </c>
      <c r="D60" s="98" t="s">
        <v>450</v>
      </c>
      <c r="E60" s="92" t="s">
        <v>459</v>
      </c>
      <c r="F60" s="93" t="s">
        <v>609</v>
      </c>
    </row>
    <row r="61" s="94" customFormat="true" ht="28.8" hidden="false" customHeight="false" outlineLevel="0" collapsed="false">
      <c r="A61" s="69" t="n">
        <v>1618</v>
      </c>
      <c r="B61" s="104" t="s">
        <v>475</v>
      </c>
      <c r="C61" s="97" t="s">
        <v>16</v>
      </c>
      <c r="D61" s="98" t="s">
        <v>450</v>
      </c>
      <c r="E61" s="92" t="s">
        <v>459</v>
      </c>
      <c r="F61" s="93" t="s">
        <v>609</v>
      </c>
    </row>
    <row r="62" s="94" customFormat="true" ht="28.8" hidden="false" customHeight="false" outlineLevel="0" collapsed="false">
      <c r="A62" s="69" t="n">
        <v>1619</v>
      </c>
      <c r="B62" s="104" t="s">
        <v>477</v>
      </c>
      <c r="C62" s="97" t="s">
        <v>16</v>
      </c>
      <c r="D62" s="98" t="s">
        <v>450</v>
      </c>
      <c r="E62" s="92" t="s">
        <v>459</v>
      </c>
      <c r="F62" s="93" t="s">
        <v>609</v>
      </c>
    </row>
    <row r="63" s="94" customFormat="true" ht="28.8" hidden="false" customHeight="false" outlineLevel="0" collapsed="false">
      <c r="A63" s="69" t="n">
        <v>1620</v>
      </c>
      <c r="B63" s="104" t="s">
        <v>479</v>
      </c>
      <c r="C63" s="97" t="s">
        <v>16</v>
      </c>
      <c r="D63" s="98" t="s">
        <v>450</v>
      </c>
      <c r="E63" s="92" t="s">
        <v>459</v>
      </c>
      <c r="F63" s="93" t="s">
        <v>609</v>
      </c>
    </row>
    <row r="64" s="94" customFormat="true" ht="28.8" hidden="false" customHeight="false" outlineLevel="0" collapsed="false">
      <c r="A64" s="69" t="n">
        <v>1621</v>
      </c>
      <c r="B64" s="104" t="s">
        <v>480</v>
      </c>
      <c r="C64" s="97" t="s">
        <v>16</v>
      </c>
      <c r="D64" s="98" t="s">
        <v>450</v>
      </c>
      <c r="E64" s="92" t="s">
        <v>459</v>
      </c>
      <c r="F64" s="93" t="s">
        <v>609</v>
      </c>
    </row>
    <row r="65" s="94" customFormat="true" ht="28.8" hidden="false" customHeight="false" outlineLevel="0" collapsed="false">
      <c r="A65" s="105" t="s">
        <v>611</v>
      </c>
      <c r="B65" s="106" t="s">
        <v>612</v>
      </c>
      <c r="C65" s="107" t="s">
        <v>16</v>
      </c>
      <c r="D65" s="98" t="s">
        <v>484</v>
      </c>
      <c r="E65" s="108" t="s">
        <v>485</v>
      </c>
      <c r="F65" s="100" t="s">
        <v>613</v>
      </c>
    </row>
    <row r="66" customFormat="false" ht="28.8" hidden="false" customHeight="false" outlineLevel="0" collapsed="false">
      <c r="A66" s="105" t="s">
        <v>614</v>
      </c>
      <c r="B66" s="106" t="s">
        <v>615</v>
      </c>
      <c r="C66" s="107" t="s">
        <v>16</v>
      </c>
      <c r="D66" s="98" t="s">
        <v>484</v>
      </c>
      <c r="E66" s="108" t="s">
        <v>485</v>
      </c>
      <c r="F66" s="100" t="s">
        <v>613</v>
      </c>
    </row>
    <row r="67" customFormat="false" ht="28.8" hidden="false" customHeight="false" outlineLevel="0" collapsed="false">
      <c r="A67" s="105" t="s">
        <v>616</v>
      </c>
      <c r="B67" s="106" t="s">
        <v>489</v>
      </c>
      <c r="C67" s="107" t="s">
        <v>16</v>
      </c>
      <c r="D67" s="98" t="s">
        <v>484</v>
      </c>
      <c r="E67" s="108" t="s">
        <v>485</v>
      </c>
      <c r="F67" s="100" t="s">
        <v>613</v>
      </c>
    </row>
    <row r="68" customFormat="false" ht="28.8" hidden="false" customHeight="false" outlineLevel="0" collapsed="false">
      <c r="A68" s="105" t="s">
        <v>617</v>
      </c>
      <c r="B68" s="106" t="s">
        <v>496</v>
      </c>
      <c r="C68" s="107" t="s">
        <v>16</v>
      </c>
      <c r="D68" s="98" t="s">
        <v>484</v>
      </c>
      <c r="E68" s="108" t="s">
        <v>485</v>
      </c>
      <c r="F68" s="100" t="s">
        <v>613</v>
      </c>
    </row>
    <row r="69" customFormat="false" ht="28.8" hidden="false" customHeight="false" outlineLevel="0" collapsed="false">
      <c r="A69" s="105" t="s">
        <v>618</v>
      </c>
      <c r="B69" s="106" t="s">
        <v>491</v>
      </c>
      <c r="C69" s="107" t="s">
        <v>16</v>
      </c>
      <c r="D69" s="98" t="s">
        <v>484</v>
      </c>
      <c r="E69" s="108" t="s">
        <v>485</v>
      </c>
      <c r="F69" s="100" t="s">
        <v>613</v>
      </c>
    </row>
    <row r="70" customFormat="false" ht="28.8" hidden="false" customHeight="false" outlineLevel="0" collapsed="false">
      <c r="A70" s="105" t="s">
        <v>619</v>
      </c>
      <c r="B70" s="106" t="s">
        <v>499</v>
      </c>
      <c r="C70" s="107" t="s">
        <v>16</v>
      </c>
      <c r="D70" s="98" t="s">
        <v>484</v>
      </c>
      <c r="E70" s="108" t="s">
        <v>485</v>
      </c>
      <c r="F70" s="100" t="s">
        <v>613</v>
      </c>
    </row>
    <row r="71" customFormat="false" ht="28.8" hidden="false" customHeight="false" outlineLevel="0" collapsed="false">
      <c r="A71" s="105" t="s">
        <v>620</v>
      </c>
      <c r="B71" s="106" t="s">
        <v>498</v>
      </c>
      <c r="C71" s="107" t="s">
        <v>16</v>
      </c>
      <c r="D71" s="98" t="s">
        <v>484</v>
      </c>
      <c r="E71" s="108" t="s">
        <v>485</v>
      </c>
      <c r="F71" s="100" t="s">
        <v>613</v>
      </c>
    </row>
    <row r="72" customFormat="false" ht="28.8" hidden="false" customHeight="false" outlineLevel="0" collapsed="false">
      <c r="A72" s="105" t="s">
        <v>621</v>
      </c>
      <c r="B72" s="106" t="s">
        <v>495</v>
      </c>
      <c r="C72" s="107" t="s">
        <v>16</v>
      </c>
      <c r="D72" s="98" t="s">
        <v>484</v>
      </c>
      <c r="E72" s="108" t="s">
        <v>485</v>
      </c>
      <c r="F72" s="100" t="s">
        <v>613</v>
      </c>
    </row>
    <row r="73" customFormat="false" ht="28.8" hidden="false" customHeight="false" outlineLevel="0" collapsed="false">
      <c r="A73" s="105" t="s">
        <v>622</v>
      </c>
      <c r="B73" s="106" t="s">
        <v>623</v>
      </c>
      <c r="C73" s="107" t="s">
        <v>16</v>
      </c>
      <c r="D73" s="98" t="s">
        <v>484</v>
      </c>
      <c r="E73" s="108" t="s">
        <v>485</v>
      </c>
      <c r="F73" s="100" t="s">
        <v>613</v>
      </c>
    </row>
    <row r="74" customFormat="false" ht="28.8" hidden="false" customHeight="false" outlineLevel="0" collapsed="false">
      <c r="A74" s="105" t="s">
        <v>624</v>
      </c>
      <c r="B74" s="106" t="s">
        <v>490</v>
      </c>
      <c r="C74" s="107" t="s">
        <v>16</v>
      </c>
      <c r="D74" s="98" t="s">
        <v>484</v>
      </c>
      <c r="E74" s="108" t="s">
        <v>485</v>
      </c>
      <c r="F74" s="100" t="s">
        <v>613</v>
      </c>
    </row>
    <row r="75" customFormat="false" ht="28.8" hidden="false" customHeight="false" outlineLevel="0" collapsed="false">
      <c r="A75" s="69" t="n">
        <v>1633</v>
      </c>
      <c r="B75" s="70" t="s">
        <v>501</v>
      </c>
      <c r="C75" s="97" t="s">
        <v>16</v>
      </c>
      <c r="D75" s="98" t="s">
        <v>625</v>
      </c>
      <c r="E75" s="96" t="s">
        <v>626</v>
      </c>
      <c r="F75" s="100" t="s">
        <v>627</v>
      </c>
    </row>
    <row r="76" customFormat="false" ht="28.8" hidden="false" customHeight="false" outlineLevel="0" collapsed="false">
      <c r="A76" s="69" t="n">
        <v>1634</v>
      </c>
      <c r="B76" s="70" t="s">
        <v>505</v>
      </c>
      <c r="C76" s="97" t="s">
        <v>16</v>
      </c>
      <c r="D76" s="98" t="s">
        <v>625</v>
      </c>
      <c r="E76" s="96" t="s">
        <v>626</v>
      </c>
      <c r="F76" s="100" t="s">
        <v>627</v>
      </c>
    </row>
    <row r="77" customFormat="false" ht="28.8" hidden="false" customHeight="false" outlineLevel="0" collapsed="false">
      <c r="A77" s="69" t="n">
        <v>1635</v>
      </c>
      <c r="B77" s="70" t="s">
        <v>506</v>
      </c>
      <c r="C77" s="97" t="s">
        <v>16</v>
      </c>
      <c r="D77" s="98" t="s">
        <v>625</v>
      </c>
      <c r="E77" s="96" t="s">
        <v>626</v>
      </c>
      <c r="F77" s="100" t="s">
        <v>627</v>
      </c>
    </row>
    <row r="78" customFormat="false" ht="28.8" hidden="false" customHeight="false" outlineLevel="0" collapsed="false">
      <c r="A78" s="69" t="n">
        <v>1636</v>
      </c>
      <c r="B78" s="70" t="s">
        <v>507</v>
      </c>
      <c r="C78" s="97" t="s">
        <v>16</v>
      </c>
      <c r="D78" s="98" t="s">
        <v>625</v>
      </c>
      <c r="E78" s="96" t="s">
        <v>626</v>
      </c>
      <c r="F78" s="100" t="s">
        <v>627</v>
      </c>
    </row>
    <row r="79" customFormat="false" ht="28.8" hidden="false" customHeight="false" outlineLevel="0" collapsed="false">
      <c r="A79" s="69" t="n">
        <v>1637</v>
      </c>
      <c r="B79" s="70" t="s">
        <v>510</v>
      </c>
      <c r="C79" s="97" t="s">
        <v>16</v>
      </c>
      <c r="D79" s="98" t="s">
        <v>625</v>
      </c>
      <c r="E79" s="96" t="s">
        <v>626</v>
      </c>
      <c r="F79" s="100" t="s">
        <v>627</v>
      </c>
    </row>
    <row r="80" customFormat="false" ht="28.8" hidden="false" customHeight="false" outlineLevel="0" collapsed="false">
      <c r="A80" s="69" t="n">
        <v>1638</v>
      </c>
      <c r="B80" s="70" t="s">
        <v>513</v>
      </c>
      <c r="C80" s="97" t="s">
        <v>16</v>
      </c>
      <c r="D80" s="98" t="s">
        <v>625</v>
      </c>
      <c r="E80" s="96" t="s">
        <v>626</v>
      </c>
      <c r="F80" s="100" t="s">
        <v>627</v>
      </c>
    </row>
    <row r="81" customFormat="false" ht="28.8" hidden="false" customHeight="false" outlineLevel="0" collapsed="false">
      <c r="A81" s="69" t="n">
        <v>1639</v>
      </c>
      <c r="B81" s="70" t="s">
        <v>514</v>
      </c>
      <c r="C81" s="97" t="s">
        <v>16</v>
      </c>
      <c r="D81" s="98" t="s">
        <v>625</v>
      </c>
      <c r="E81" s="96" t="s">
        <v>626</v>
      </c>
      <c r="F81" s="100" t="s">
        <v>627</v>
      </c>
    </row>
  </sheetData>
  <mergeCells count="3">
    <mergeCell ref="A1:F1"/>
    <mergeCell ref="A23:A24"/>
    <mergeCell ref="B23:B24"/>
  </mergeCells>
  <printOptions headings="false" gridLines="false" gridLinesSet="true" horizontalCentered="true" verticalCentered="false"/>
  <pageMargins left="0.35" right="0.159722222222222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28:56Z</dcterms:created>
  <dc:creator>梁巍</dc:creator>
  <dc:description/>
  <cp:keywords/>
  <dc:language>en-US</dc:language>
  <cp:lastModifiedBy>王光源</cp:lastModifiedBy>
  <dcterms:modified xsi:type="dcterms:W3CDTF">2016-06-08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