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8">
  <si>
    <r>
      <rPr>
        <sz val="18"/>
        <color rgb="FFFF0000"/>
        <rFont val="Noto Sans"/>
        <family val="2"/>
      </rPr>
      <t xml:space="preserve">凉山州绿色家园管理委员会</t>
    </r>
    <r>
      <rPr>
        <sz val="18"/>
        <color rgb="FFFF0000"/>
        <rFont val="方正小标宋简体"/>
        <family val="0"/>
        <charset val="134"/>
      </rPr>
      <t xml:space="preserve">2016</t>
    </r>
    <r>
      <rPr>
        <sz val="18"/>
        <color rgb="FFFF0000"/>
        <rFont val="Noto Sans"/>
        <family val="2"/>
      </rPr>
      <t xml:space="preserve">年
公开考聘工作人员笔试成绩及排名</t>
    </r>
  </si>
  <si>
    <r>
      <rPr>
        <sz val="10"/>
        <rFont val="Noto Sans"/>
        <family val="2"/>
      </rPr>
      <t xml:space="preserve">注：成绩</t>
    </r>
    <r>
      <rPr>
        <sz val="12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为缺考，</t>
    </r>
    <r>
      <rPr>
        <sz val="12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为违纪；科目一为公共基础知识</t>
    </r>
    <r>
      <rPr>
        <sz val="12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基础知识，科目二为职业能力倾向测验。</t>
    </r>
  </si>
  <si>
    <t xml:space="preserve">准考证号</t>
  </si>
  <si>
    <t xml:space="preserve">报考岗位</t>
  </si>
  <si>
    <t xml:space="preserve">岗位编码</t>
  </si>
  <si>
    <t xml:space="preserve">科目一 </t>
  </si>
  <si>
    <t xml:space="preserve">科目二</t>
  </si>
  <si>
    <t xml:space="preserve">笔试成绩</t>
  </si>
  <si>
    <t xml:space="preserve">加分</t>
  </si>
  <si>
    <t xml:space="preserve">笔试总成绩</t>
  </si>
  <si>
    <t xml:space="preserve">排名</t>
  </si>
  <si>
    <t xml:space="preserve">51419010415</t>
  </si>
  <si>
    <t xml:space="preserve">职业助理医师</t>
  </si>
  <si>
    <t xml:space="preserve">192401</t>
  </si>
  <si>
    <t xml:space="preserve">51419010414</t>
  </si>
  <si>
    <t xml:space="preserve">51419010426</t>
  </si>
  <si>
    <t xml:space="preserve">医学影像</t>
  </si>
  <si>
    <t xml:space="preserve">192402</t>
  </si>
  <si>
    <t xml:space="preserve">51419010501</t>
  </si>
  <si>
    <t xml:space="preserve">51419010429</t>
  </si>
  <si>
    <t xml:space="preserve">51419010423</t>
  </si>
  <si>
    <t xml:space="preserve">51419010503</t>
  </si>
  <si>
    <t xml:space="preserve">51419010425</t>
  </si>
  <si>
    <t xml:space="preserve">51419010427</t>
  </si>
  <si>
    <t xml:space="preserve">51419010428</t>
  </si>
  <si>
    <t xml:space="preserve">51419010416</t>
  </si>
  <si>
    <t xml:space="preserve">51419010424</t>
  </si>
  <si>
    <t xml:space="preserve">51419010421</t>
  </si>
  <si>
    <t xml:space="preserve">51419010505</t>
  </si>
  <si>
    <t xml:space="preserve">51419010507</t>
  </si>
  <si>
    <t xml:space="preserve">51419010420</t>
  </si>
  <si>
    <t xml:space="preserve">51419010419</t>
  </si>
  <si>
    <t xml:space="preserve">51419010506</t>
  </si>
  <si>
    <t xml:space="preserve">51419010502</t>
  </si>
  <si>
    <t xml:space="preserve">51419010504</t>
  </si>
  <si>
    <t xml:space="preserve">51419010417</t>
  </si>
  <si>
    <t xml:space="preserve">51419010418</t>
  </si>
  <si>
    <t xml:space="preserve">51419010422</t>
  </si>
  <si>
    <t xml:space="preserve">51419010430</t>
  </si>
  <si>
    <t xml:space="preserve">51419010520</t>
  </si>
  <si>
    <t xml:space="preserve">医学检验</t>
  </si>
  <si>
    <t xml:space="preserve">192403</t>
  </si>
  <si>
    <t xml:space="preserve">51419010606</t>
  </si>
  <si>
    <t xml:space="preserve">51419010516</t>
  </si>
  <si>
    <t xml:space="preserve">51419010509</t>
  </si>
  <si>
    <t xml:space="preserve">51419010521</t>
  </si>
  <si>
    <t xml:space="preserve">51419010530</t>
  </si>
  <si>
    <t xml:space="preserve">51419010517</t>
  </si>
  <si>
    <t xml:space="preserve">51419010601</t>
  </si>
  <si>
    <t xml:space="preserve">51419010525</t>
  </si>
  <si>
    <t xml:space="preserve">51419010512</t>
  </si>
  <si>
    <t xml:space="preserve">51419010524</t>
  </si>
  <si>
    <t xml:space="preserve">51419010510</t>
  </si>
  <si>
    <t xml:space="preserve">51419010523</t>
  </si>
  <si>
    <t xml:space="preserve">51419010603</t>
  </si>
  <si>
    <t xml:space="preserve">51419010511</t>
  </si>
  <si>
    <t xml:space="preserve">51419010513</t>
  </si>
  <si>
    <t xml:space="preserve">51419010527</t>
  </si>
  <si>
    <t xml:space="preserve">51419010508</t>
  </si>
  <si>
    <t xml:space="preserve">51419010518</t>
  </si>
  <si>
    <t xml:space="preserve">51419010515</t>
  </si>
  <si>
    <t xml:space="preserve">51419010604</t>
  </si>
  <si>
    <t xml:space="preserve">51419010605</t>
  </si>
  <si>
    <t xml:space="preserve">51419010526</t>
  </si>
  <si>
    <t xml:space="preserve">51419010602</t>
  </si>
  <si>
    <t xml:space="preserve">51419010522</t>
  </si>
  <si>
    <t xml:space="preserve">51419010514</t>
  </si>
  <si>
    <t xml:space="preserve">51419010519</t>
  </si>
  <si>
    <t xml:space="preserve">51419010528</t>
  </si>
  <si>
    <t xml:space="preserve">51419010529</t>
  </si>
  <si>
    <t xml:space="preserve">51419024020</t>
  </si>
  <si>
    <t xml:space="preserve">法律</t>
  </si>
  <si>
    <t xml:space="preserve">192404</t>
  </si>
  <si>
    <t xml:space="preserve">51419024029</t>
  </si>
  <si>
    <t xml:space="preserve">51419024002</t>
  </si>
  <si>
    <t xml:space="preserve">51419024018</t>
  </si>
  <si>
    <t xml:space="preserve">51419024007</t>
  </si>
  <si>
    <t xml:space="preserve">51419024006</t>
  </si>
  <si>
    <t xml:space="preserve">51419024030</t>
  </si>
  <si>
    <t xml:space="preserve">51419023930</t>
  </si>
  <si>
    <t xml:space="preserve">51419024011</t>
  </si>
  <si>
    <t xml:space="preserve">51419024001</t>
  </si>
  <si>
    <t xml:space="preserve">51419024010</t>
  </si>
  <si>
    <t xml:space="preserve">51419024014</t>
  </si>
  <si>
    <t xml:space="preserve">51419024103</t>
  </si>
  <si>
    <t xml:space="preserve">51419024012</t>
  </si>
  <si>
    <t xml:space="preserve">51419024024</t>
  </si>
  <si>
    <t xml:space="preserve">51419024008</t>
  </si>
  <si>
    <t xml:space="preserve">51419024026</t>
  </si>
  <si>
    <t xml:space="preserve">51419024019</t>
  </si>
  <si>
    <t xml:space="preserve">51419024022</t>
  </si>
  <si>
    <t xml:space="preserve">51419023929</t>
  </si>
  <si>
    <t xml:space="preserve">51419024028</t>
  </si>
  <si>
    <t xml:space="preserve">51419024025</t>
  </si>
  <si>
    <t xml:space="preserve">51419024015</t>
  </si>
  <si>
    <t xml:space="preserve">51419024009</t>
  </si>
  <si>
    <t xml:space="preserve">51419024003</t>
  </si>
  <si>
    <t xml:space="preserve">51419024021</t>
  </si>
  <si>
    <t xml:space="preserve">51419024101</t>
  </si>
  <si>
    <t xml:space="preserve">51419024104</t>
  </si>
  <si>
    <t xml:space="preserve">51419024102</t>
  </si>
  <si>
    <t xml:space="preserve">51419024027</t>
  </si>
  <si>
    <t xml:space="preserve">51419024023</t>
  </si>
  <si>
    <t xml:space="preserve">51419024017</t>
  </si>
  <si>
    <t xml:space="preserve">51419024016</t>
  </si>
  <si>
    <t xml:space="preserve">51419024013</t>
  </si>
  <si>
    <t xml:space="preserve">51419024005</t>
  </si>
  <si>
    <t xml:space="preserve">514190240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FF0000"/>
      <name val="方正小标宋简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3.24218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9.6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6.99"/>
    <col collapsed="false" customWidth="true" hidden="false" outlineLevel="0" max="7" min="7" style="1" width="3.62"/>
    <col collapsed="false" customWidth="true" hidden="false" outlineLevel="0" max="8" min="8" style="1" width="8.87"/>
    <col collapsed="false" customWidth="true" hidden="false" outlineLevel="0" max="9" min="9" style="1" width="5.36"/>
    <col collapsed="false" customWidth="false" hidden="false" outlineLevel="0" max="257" min="10" style="1" width="13.2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/>
      <c r="G2" s="5"/>
      <c r="H2" s="6"/>
      <c r="I2" s="7"/>
    </row>
    <row r="3" customFormat="false" ht="1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</row>
    <row r="4" customFormat="false" ht="14.25" hidden="false" customHeight="true" outlineLevel="0" collapsed="false">
      <c r="A4" s="11" t="s">
        <v>11</v>
      </c>
      <c r="B4" s="12" t="s">
        <v>12</v>
      </c>
      <c r="C4" s="11" t="s">
        <v>13</v>
      </c>
      <c r="D4" s="11" t="n">
        <v>50.4</v>
      </c>
      <c r="E4" s="11" t="n">
        <v>46.5</v>
      </c>
      <c r="F4" s="11" t="n">
        <f aca="false">D4*0.5+E4*0.5</f>
        <v>48.45</v>
      </c>
      <c r="G4" s="11"/>
      <c r="H4" s="11" t="n">
        <f aca="false">(F4+G4)*0.6</f>
        <v>29.07</v>
      </c>
      <c r="I4" s="11" t="n">
        <v>1</v>
      </c>
    </row>
    <row r="5" customFormat="false" ht="14.25" hidden="false" customHeight="true" outlineLevel="0" collapsed="false">
      <c r="A5" s="11" t="s">
        <v>14</v>
      </c>
      <c r="B5" s="12" t="s">
        <v>12</v>
      </c>
      <c r="C5" s="11" t="s">
        <v>13</v>
      </c>
      <c r="D5" s="11" t="n">
        <v>36.2</v>
      </c>
      <c r="E5" s="11" t="n">
        <v>59.4</v>
      </c>
      <c r="F5" s="11" t="n">
        <f aca="false">D5*0.5+E5*0.5</f>
        <v>47.8</v>
      </c>
      <c r="G5" s="11"/>
      <c r="H5" s="11" t="n">
        <f aca="false">(F5+G5)*0.6</f>
        <v>28.68</v>
      </c>
      <c r="I5" s="11" t="n">
        <v>2</v>
      </c>
    </row>
    <row r="7" s="11" customFormat="true" ht="14.25" hidden="false" customHeight="true" outlineLevel="0" collapsed="false">
      <c r="A7" s="11" t="s">
        <v>15</v>
      </c>
      <c r="B7" s="12" t="s">
        <v>16</v>
      </c>
      <c r="C7" s="11" t="s">
        <v>17</v>
      </c>
      <c r="D7" s="11" t="n">
        <v>42.5</v>
      </c>
      <c r="E7" s="11" t="n">
        <v>61.7</v>
      </c>
      <c r="F7" s="11" t="n">
        <f aca="false">D7*0.5+E7*0.5</f>
        <v>52.1</v>
      </c>
      <c r="H7" s="11" t="n">
        <f aca="false">(F7+G7)*0.6</f>
        <v>31.26</v>
      </c>
      <c r="I7" s="11" t="n">
        <v>1</v>
      </c>
    </row>
    <row r="8" s="11" customFormat="true" ht="14.25" hidden="false" customHeight="true" outlineLevel="0" collapsed="false">
      <c r="A8" s="11" t="s">
        <v>18</v>
      </c>
      <c r="B8" s="12" t="s">
        <v>16</v>
      </c>
      <c r="C8" s="11" t="s">
        <v>17</v>
      </c>
      <c r="D8" s="11" t="n">
        <v>34.5</v>
      </c>
      <c r="E8" s="11" t="n">
        <v>57.3</v>
      </c>
      <c r="F8" s="11" t="n">
        <f aca="false">D8*0.5+E8*0.5</f>
        <v>45.9</v>
      </c>
      <c r="H8" s="11" t="n">
        <f aca="false">(F8+G8)*0.6</f>
        <v>27.54</v>
      </c>
      <c r="I8" s="11" t="n">
        <v>2</v>
      </c>
    </row>
    <row r="9" s="11" customFormat="true" ht="14.25" hidden="false" customHeight="true" outlineLevel="0" collapsed="false">
      <c r="A9" s="11" t="s">
        <v>19</v>
      </c>
      <c r="B9" s="12" t="s">
        <v>16</v>
      </c>
      <c r="C9" s="11" t="s">
        <v>17</v>
      </c>
      <c r="D9" s="11" t="n">
        <v>29.9</v>
      </c>
      <c r="E9" s="11" t="n">
        <v>59.4</v>
      </c>
      <c r="F9" s="11" t="n">
        <f aca="false">D9*0.5+E9*0.5</f>
        <v>44.65</v>
      </c>
      <c r="G9" s="11" t="n">
        <v>1</v>
      </c>
      <c r="H9" s="11" t="n">
        <f aca="false">(F9+G9)*0.6</f>
        <v>27.39</v>
      </c>
      <c r="I9" s="11" t="n">
        <v>3</v>
      </c>
    </row>
    <row r="10" s="11" customFormat="true" ht="14.25" hidden="false" customHeight="true" outlineLevel="0" collapsed="false">
      <c r="A10" s="11" t="s">
        <v>20</v>
      </c>
      <c r="B10" s="12" t="s">
        <v>16</v>
      </c>
      <c r="C10" s="11" t="s">
        <v>17</v>
      </c>
      <c r="D10" s="11" t="n">
        <v>44.4</v>
      </c>
      <c r="E10" s="11" t="n">
        <v>43.9</v>
      </c>
      <c r="F10" s="11" t="n">
        <f aca="false">D10*0.5+E10*0.5</f>
        <v>44.15</v>
      </c>
      <c r="H10" s="11" t="n">
        <f aca="false">(F10+G10)*0.6</f>
        <v>26.49</v>
      </c>
      <c r="I10" s="11" t="n">
        <v>4</v>
      </c>
    </row>
    <row r="11" s="11" customFormat="true" ht="14.25" hidden="false" customHeight="true" outlineLevel="0" collapsed="false">
      <c r="A11" s="11" t="s">
        <v>21</v>
      </c>
      <c r="B11" s="12" t="s">
        <v>16</v>
      </c>
      <c r="C11" s="11" t="s">
        <v>17</v>
      </c>
      <c r="D11" s="11" t="n">
        <v>33.8</v>
      </c>
      <c r="E11" s="11" t="n">
        <v>47.1</v>
      </c>
      <c r="F11" s="11" t="n">
        <f aca="false">D11*0.5+E11*0.5</f>
        <v>40.45</v>
      </c>
      <c r="H11" s="11" t="n">
        <f aca="false">(F11+G11)*0.6</f>
        <v>24.27</v>
      </c>
      <c r="I11" s="11" t="n">
        <v>5</v>
      </c>
    </row>
    <row r="12" s="11" customFormat="true" ht="14.25" hidden="false" customHeight="true" outlineLevel="0" collapsed="false">
      <c r="A12" s="11" t="s">
        <v>22</v>
      </c>
      <c r="B12" s="12" t="s">
        <v>16</v>
      </c>
      <c r="C12" s="11" t="s">
        <v>17</v>
      </c>
      <c r="D12" s="11" t="n">
        <v>39.6</v>
      </c>
      <c r="E12" s="11" t="n">
        <v>39.2</v>
      </c>
      <c r="F12" s="11" t="n">
        <f aca="false">D12*0.5+E12*0.5</f>
        <v>39.4</v>
      </c>
      <c r="G12" s="11" t="n">
        <v>1</v>
      </c>
      <c r="H12" s="11" t="n">
        <f aca="false">(F12+G12)*0.6</f>
        <v>24.24</v>
      </c>
      <c r="I12" s="11" t="n">
        <v>6</v>
      </c>
    </row>
    <row r="13" s="11" customFormat="true" ht="14.25" hidden="false" customHeight="true" outlineLevel="0" collapsed="false">
      <c r="A13" s="11" t="s">
        <v>23</v>
      </c>
      <c r="B13" s="12" t="s">
        <v>16</v>
      </c>
      <c r="C13" s="11" t="s">
        <v>17</v>
      </c>
      <c r="D13" s="11" t="n">
        <v>33</v>
      </c>
      <c r="E13" s="11" t="n">
        <v>45.8</v>
      </c>
      <c r="F13" s="11" t="n">
        <f aca="false">D13*0.5+E13*0.5</f>
        <v>39.4</v>
      </c>
      <c r="G13" s="11" t="n">
        <v>1</v>
      </c>
      <c r="H13" s="11" t="n">
        <f aca="false">(F13+G13)*0.6</f>
        <v>24.24</v>
      </c>
      <c r="I13" s="11" t="n">
        <v>6</v>
      </c>
    </row>
    <row r="14" s="11" customFormat="true" ht="14.25" hidden="false" customHeight="true" outlineLevel="0" collapsed="false">
      <c r="A14" s="11" t="s">
        <v>24</v>
      </c>
      <c r="B14" s="12" t="s">
        <v>16</v>
      </c>
      <c r="C14" s="11" t="s">
        <v>17</v>
      </c>
      <c r="D14" s="11" t="n">
        <v>34.1</v>
      </c>
      <c r="E14" s="11" t="n">
        <v>46.6</v>
      </c>
      <c r="F14" s="11" t="n">
        <f aca="false">D14*0.5+E14*0.5</f>
        <v>40.35</v>
      </c>
      <c r="H14" s="11" t="n">
        <f aca="false">(F14+G14)*0.6</f>
        <v>24.21</v>
      </c>
      <c r="I14" s="11" t="n">
        <v>8</v>
      </c>
    </row>
    <row r="15" s="11" customFormat="true" ht="14.25" hidden="false" customHeight="true" outlineLevel="0" collapsed="false">
      <c r="A15" s="11" t="s">
        <v>25</v>
      </c>
      <c r="B15" s="12" t="s">
        <v>16</v>
      </c>
      <c r="C15" s="11" t="s">
        <v>17</v>
      </c>
      <c r="D15" s="11" t="n">
        <v>32</v>
      </c>
      <c r="E15" s="11" t="n">
        <v>46.2</v>
      </c>
      <c r="F15" s="11" t="n">
        <f aca="false">D15*0.5+E15*0.5</f>
        <v>39.1</v>
      </c>
      <c r="H15" s="11" t="n">
        <f aca="false">(F15+G15)*0.6</f>
        <v>23.46</v>
      </c>
      <c r="I15" s="11" t="n">
        <v>9</v>
      </c>
    </row>
    <row r="16" s="11" customFormat="true" ht="14.25" hidden="false" customHeight="true" outlineLevel="0" collapsed="false">
      <c r="A16" s="11" t="s">
        <v>26</v>
      </c>
      <c r="B16" s="12" t="s">
        <v>16</v>
      </c>
      <c r="C16" s="11" t="s">
        <v>17</v>
      </c>
      <c r="D16" s="11" t="n">
        <v>35.7</v>
      </c>
      <c r="E16" s="11" t="n">
        <v>40.8</v>
      </c>
      <c r="F16" s="11" t="n">
        <f aca="false">D16*0.5+E16*0.5</f>
        <v>38.25</v>
      </c>
      <c r="H16" s="11" t="n">
        <f aca="false">(F16+G16)*0.6</f>
        <v>22.95</v>
      </c>
      <c r="I16" s="11" t="n">
        <v>10</v>
      </c>
    </row>
    <row r="17" s="11" customFormat="true" ht="14.25" hidden="false" customHeight="true" outlineLevel="0" collapsed="false">
      <c r="A17" s="11" t="s">
        <v>27</v>
      </c>
      <c r="B17" s="12" t="s">
        <v>16</v>
      </c>
      <c r="C17" s="11" t="s">
        <v>17</v>
      </c>
      <c r="D17" s="11" t="n">
        <v>35.5</v>
      </c>
      <c r="E17" s="11" t="n">
        <v>36.7</v>
      </c>
      <c r="F17" s="11" t="n">
        <f aca="false">D17*0.5+E17*0.5</f>
        <v>36.1</v>
      </c>
      <c r="H17" s="11" t="n">
        <f aca="false">(F17+G17)*0.6</f>
        <v>21.66</v>
      </c>
      <c r="I17" s="11" t="n">
        <v>11</v>
      </c>
    </row>
    <row r="18" s="11" customFormat="true" ht="14.25" hidden="false" customHeight="true" outlineLevel="0" collapsed="false">
      <c r="A18" s="11" t="s">
        <v>28</v>
      </c>
      <c r="B18" s="12" t="s">
        <v>16</v>
      </c>
      <c r="C18" s="11" t="s">
        <v>17</v>
      </c>
      <c r="D18" s="11" t="n">
        <v>25.1</v>
      </c>
      <c r="E18" s="11" t="n">
        <v>44.9</v>
      </c>
      <c r="F18" s="11" t="n">
        <f aca="false">D18*0.5+E18*0.5</f>
        <v>35</v>
      </c>
      <c r="H18" s="11" t="n">
        <f aca="false">(F18+G18)*0.6</f>
        <v>21</v>
      </c>
      <c r="I18" s="11" t="n">
        <v>12</v>
      </c>
    </row>
    <row r="19" s="11" customFormat="true" ht="14.25" hidden="false" customHeight="true" outlineLevel="0" collapsed="false">
      <c r="A19" s="11" t="s">
        <v>29</v>
      </c>
      <c r="B19" s="12" t="s">
        <v>16</v>
      </c>
      <c r="C19" s="11" t="s">
        <v>17</v>
      </c>
      <c r="D19" s="11" t="n">
        <v>29.6</v>
      </c>
      <c r="E19" s="11" t="n">
        <v>37.4</v>
      </c>
      <c r="F19" s="11" t="n">
        <f aca="false">D19*0.5+E19*0.5</f>
        <v>33.5</v>
      </c>
      <c r="H19" s="11" t="n">
        <f aca="false">(F19+G19)*0.6</f>
        <v>20.1</v>
      </c>
      <c r="I19" s="11" t="n">
        <v>13</v>
      </c>
    </row>
    <row r="20" s="11" customFormat="true" ht="14.25" hidden="false" customHeight="true" outlineLevel="0" collapsed="false">
      <c r="A20" s="11" t="s">
        <v>30</v>
      </c>
      <c r="B20" s="12" t="s">
        <v>16</v>
      </c>
      <c r="C20" s="11" t="s">
        <v>17</v>
      </c>
      <c r="D20" s="11" t="n">
        <v>32.1</v>
      </c>
      <c r="E20" s="11" t="n">
        <v>34.4</v>
      </c>
      <c r="F20" s="11" t="n">
        <f aca="false">D20*0.5+E20*0.5</f>
        <v>33.25</v>
      </c>
      <c r="H20" s="11" t="n">
        <f aca="false">(F20+G20)*0.6</f>
        <v>19.95</v>
      </c>
      <c r="I20" s="11" t="n">
        <v>14</v>
      </c>
    </row>
    <row r="21" s="11" customFormat="true" ht="14.25" hidden="false" customHeight="true" outlineLevel="0" collapsed="false">
      <c r="A21" s="11" t="s">
        <v>31</v>
      </c>
      <c r="B21" s="12" t="s">
        <v>16</v>
      </c>
      <c r="C21" s="11" t="s">
        <v>17</v>
      </c>
      <c r="D21" s="11" t="n">
        <v>28.7</v>
      </c>
      <c r="E21" s="11" t="n">
        <v>33.6</v>
      </c>
      <c r="F21" s="11" t="n">
        <f aca="false">D21*0.5+E21*0.5</f>
        <v>31.15</v>
      </c>
      <c r="H21" s="11" t="n">
        <f aca="false">(F21+G21)*0.6</f>
        <v>18.69</v>
      </c>
      <c r="I21" s="11" t="n">
        <v>15</v>
      </c>
    </row>
    <row r="22" s="11" customFormat="true" ht="14.25" hidden="false" customHeight="true" outlineLevel="0" collapsed="false">
      <c r="A22" s="11" t="s">
        <v>32</v>
      </c>
      <c r="B22" s="12" t="s">
        <v>16</v>
      </c>
      <c r="C22" s="11" t="s">
        <v>17</v>
      </c>
      <c r="D22" s="11" t="n">
        <v>31.8</v>
      </c>
      <c r="E22" s="11" t="n">
        <v>29.5</v>
      </c>
      <c r="F22" s="11" t="n">
        <f aca="false">D22*0.5+E22*0.5</f>
        <v>30.65</v>
      </c>
      <c r="H22" s="11" t="n">
        <f aca="false">(F22+G22)*0.6</f>
        <v>18.39</v>
      </c>
      <c r="I22" s="11" t="n">
        <v>16</v>
      </c>
    </row>
    <row r="23" s="11" customFormat="true" ht="14.25" hidden="false" customHeight="true" outlineLevel="0" collapsed="false">
      <c r="A23" s="11" t="s">
        <v>33</v>
      </c>
      <c r="B23" s="12" t="s">
        <v>16</v>
      </c>
      <c r="C23" s="11" t="s">
        <v>17</v>
      </c>
      <c r="D23" s="11" t="n">
        <v>26.7</v>
      </c>
      <c r="E23" s="11" t="n">
        <v>34.1</v>
      </c>
      <c r="F23" s="11" t="n">
        <f aca="false">D23*0.5+E23*0.5</f>
        <v>30.4</v>
      </c>
      <c r="H23" s="11" t="n">
        <f aca="false">(F23+G23)*0.6</f>
        <v>18.24</v>
      </c>
      <c r="I23" s="11" t="n">
        <v>17</v>
      </c>
    </row>
    <row r="24" s="11" customFormat="true" ht="14.25" hidden="false" customHeight="true" outlineLevel="0" collapsed="false">
      <c r="A24" s="11" t="s">
        <v>34</v>
      </c>
      <c r="B24" s="12" t="s">
        <v>16</v>
      </c>
      <c r="C24" s="11" t="s">
        <v>17</v>
      </c>
      <c r="D24" s="11" t="n">
        <v>26.1</v>
      </c>
      <c r="E24" s="11" t="n">
        <v>29.4</v>
      </c>
      <c r="F24" s="11" t="n">
        <f aca="false">D24*0.5+E24*0.5</f>
        <v>27.75</v>
      </c>
      <c r="H24" s="11" t="n">
        <f aca="false">(F24+G24)*0.6</f>
        <v>16.65</v>
      </c>
      <c r="I24" s="11" t="n">
        <v>18</v>
      </c>
    </row>
    <row r="25" s="11" customFormat="true" ht="14.25" hidden="false" customHeight="true" outlineLevel="0" collapsed="false">
      <c r="A25" s="11" t="s">
        <v>35</v>
      </c>
      <c r="B25" s="12" t="s">
        <v>16</v>
      </c>
      <c r="C25" s="11" t="s">
        <v>17</v>
      </c>
      <c r="D25" s="11" t="n">
        <v>-1</v>
      </c>
      <c r="E25" s="11" t="n">
        <v>-1</v>
      </c>
    </row>
    <row r="26" s="11" customFormat="true" ht="14.25" hidden="false" customHeight="true" outlineLevel="0" collapsed="false">
      <c r="A26" s="11" t="s">
        <v>36</v>
      </c>
      <c r="B26" s="12" t="s">
        <v>16</v>
      </c>
      <c r="C26" s="11" t="s">
        <v>17</v>
      </c>
      <c r="D26" s="11" t="n">
        <v>-1</v>
      </c>
      <c r="E26" s="11" t="n">
        <v>-1</v>
      </c>
    </row>
    <row r="27" s="11" customFormat="true" ht="14.25" hidden="false" customHeight="true" outlineLevel="0" collapsed="false">
      <c r="A27" s="11" t="s">
        <v>37</v>
      </c>
      <c r="B27" s="12" t="s">
        <v>16</v>
      </c>
      <c r="C27" s="11" t="s">
        <v>17</v>
      </c>
      <c r="D27" s="11" t="n">
        <v>-1</v>
      </c>
      <c r="E27" s="11" t="n">
        <v>-1</v>
      </c>
    </row>
    <row r="28" s="11" customFormat="true" ht="14.25" hidden="false" customHeight="true" outlineLevel="0" collapsed="false">
      <c r="A28" s="11" t="s">
        <v>38</v>
      </c>
      <c r="B28" s="12" t="s">
        <v>16</v>
      </c>
      <c r="C28" s="11" t="s">
        <v>17</v>
      </c>
      <c r="D28" s="11" t="n">
        <v>-1</v>
      </c>
      <c r="E28" s="11" t="n">
        <v>-1</v>
      </c>
    </row>
    <row r="30" s="11" customFormat="true" ht="14.25" hidden="false" customHeight="true" outlineLevel="0" collapsed="false">
      <c r="A30" s="11" t="s">
        <v>39</v>
      </c>
      <c r="B30" s="12" t="s">
        <v>40</v>
      </c>
      <c r="C30" s="11" t="s">
        <v>41</v>
      </c>
      <c r="D30" s="11" t="n">
        <v>38.4</v>
      </c>
      <c r="E30" s="11" t="n">
        <v>56.7</v>
      </c>
      <c r="F30" s="11" t="n">
        <f aca="false">D30*0.5+E30*0.5</f>
        <v>47.55</v>
      </c>
      <c r="H30" s="11" t="n">
        <f aca="false">(F30+G30)*0.6</f>
        <v>28.53</v>
      </c>
      <c r="I30" s="11" t="n">
        <v>1</v>
      </c>
    </row>
    <row r="31" s="11" customFormat="true" ht="14.25" hidden="false" customHeight="true" outlineLevel="0" collapsed="false">
      <c r="A31" s="11" t="s">
        <v>42</v>
      </c>
      <c r="B31" s="12" t="s">
        <v>40</v>
      </c>
      <c r="C31" s="11" t="s">
        <v>41</v>
      </c>
      <c r="D31" s="11" t="n">
        <v>36.9</v>
      </c>
      <c r="E31" s="11" t="n">
        <v>56.5</v>
      </c>
      <c r="F31" s="11" t="n">
        <f aca="false">D31*0.5+E31*0.5</f>
        <v>46.7</v>
      </c>
      <c r="H31" s="11" t="n">
        <f aca="false">(F31+G31)*0.6</f>
        <v>28.02</v>
      </c>
      <c r="I31" s="11" t="n">
        <v>2</v>
      </c>
    </row>
    <row r="32" s="11" customFormat="true" ht="14.25" hidden="false" customHeight="true" outlineLevel="0" collapsed="false">
      <c r="A32" s="11" t="s">
        <v>43</v>
      </c>
      <c r="B32" s="12" t="s">
        <v>40</v>
      </c>
      <c r="C32" s="11" t="s">
        <v>41</v>
      </c>
      <c r="D32" s="11" t="n">
        <v>35.2</v>
      </c>
      <c r="E32" s="11" t="n">
        <v>54.1</v>
      </c>
      <c r="F32" s="11" t="n">
        <f aca="false">D32*0.5+E32*0.5</f>
        <v>44.65</v>
      </c>
      <c r="H32" s="11" t="n">
        <f aca="false">(F32+G32)*0.6</f>
        <v>26.79</v>
      </c>
      <c r="I32" s="11" t="n">
        <v>3</v>
      </c>
    </row>
    <row r="33" s="11" customFormat="true" ht="14.25" hidden="false" customHeight="true" outlineLevel="0" collapsed="false">
      <c r="A33" s="11" t="s">
        <v>44</v>
      </c>
      <c r="B33" s="12" t="s">
        <v>40</v>
      </c>
      <c r="C33" s="11" t="s">
        <v>41</v>
      </c>
      <c r="D33" s="11" t="n">
        <v>34.2</v>
      </c>
      <c r="E33" s="11" t="n">
        <v>54.7</v>
      </c>
      <c r="F33" s="11" t="n">
        <f aca="false">D33*0.5+E33*0.5</f>
        <v>44.45</v>
      </c>
      <c r="H33" s="11" t="n">
        <f aca="false">(F33+G33)*0.6</f>
        <v>26.67</v>
      </c>
      <c r="I33" s="11" t="n">
        <v>4</v>
      </c>
    </row>
    <row r="34" s="11" customFormat="true" ht="14.25" hidden="false" customHeight="true" outlineLevel="0" collapsed="false">
      <c r="A34" s="11" t="s">
        <v>45</v>
      </c>
      <c r="B34" s="12" t="s">
        <v>40</v>
      </c>
      <c r="C34" s="11" t="s">
        <v>41</v>
      </c>
      <c r="D34" s="11" t="n">
        <v>33.2</v>
      </c>
      <c r="E34" s="11" t="n">
        <v>55.3</v>
      </c>
      <c r="F34" s="11" t="n">
        <f aca="false">D34*0.5+E34*0.5</f>
        <v>44.25</v>
      </c>
      <c r="H34" s="11" t="n">
        <f aca="false">(F34+G34)*0.6</f>
        <v>26.55</v>
      </c>
      <c r="I34" s="11" t="n">
        <v>5</v>
      </c>
    </row>
    <row r="35" s="11" customFormat="true" ht="14.25" hidden="false" customHeight="true" outlineLevel="0" collapsed="false">
      <c r="A35" s="11" t="s">
        <v>46</v>
      </c>
      <c r="B35" s="12" t="s">
        <v>40</v>
      </c>
      <c r="C35" s="11" t="s">
        <v>41</v>
      </c>
      <c r="D35" s="11" t="n">
        <v>35.5</v>
      </c>
      <c r="E35" s="11" t="n">
        <v>52.4</v>
      </c>
      <c r="F35" s="11" t="n">
        <f aca="false">D35*0.5+E35*0.5</f>
        <v>43.95</v>
      </c>
      <c r="H35" s="11" t="n">
        <f aca="false">(F35+G35)*0.6</f>
        <v>26.37</v>
      </c>
      <c r="I35" s="11" t="n">
        <v>6</v>
      </c>
    </row>
    <row r="36" s="11" customFormat="true" ht="14.25" hidden="false" customHeight="true" outlineLevel="0" collapsed="false">
      <c r="A36" s="11" t="s">
        <v>47</v>
      </c>
      <c r="B36" s="12" t="s">
        <v>40</v>
      </c>
      <c r="C36" s="11" t="s">
        <v>41</v>
      </c>
      <c r="D36" s="11" t="n">
        <v>29.7</v>
      </c>
      <c r="E36" s="11" t="n">
        <v>58</v>
      </c>
      <c r="F36" s="11" t="n">
        <f aca="false">D36*0.5+E36*0.5</f>
        <v>43.85</v>
      </c>
      <c r="H36" s="11" t="n">
        <f aca="false">(F36+G36)*0.6</f>
        <v>26.31</v>
      </c>
      <c r="I36" s="11" t="n">
        <v>7</v>
      </c>
    </row>
    <row r="37" s="11" customFormat="true" ht="14.25" hidden="false" customHeight="true" outlineLevel="0" collapsed="false">
      <c r="A37" s="11" t="s">
        <v>48</v>
      </c>
      <c r="B37" s="12" t="s">
        <v>40</v>
      </c>
      <c r="C37" s="11" t="s">
        <v>41</v>
      </c>
      <c r="D37" s="11" t="n">
        <v>35.7</v>
      </c>
      <c r="E37" s="11" t="n">
        <v>52</v>
      </c>
      <c r="F37" s="11" t="n">
        <f aca="false">D37*0.5+E37*0.5</f>
        <v>43.85</v>
      </c>
      <c r="H37" s="11" t="n">
        <f aca="false">(F37+G37)*0.6</f>
        <v>26.31</v>
      </c>
      <c r="I37" s="11" t="n">
        <v>7</v>
      </c>
    </row>
    <row r="38" s="11" customFormat="true" ht="14.25" hidden="false" customHeight="true" outlineLevel="0" collapsed="false">
      <c r="A38" s="11" t="s">
        <v>49</v>
      </c>
      <c r="B38" s="12" t="s">
        <v>40</v>
      </c>
      <c r="C38" s="11" t="s">
        <v>41</v>
      </c>
      <c r="D38" s="11" t="n">
        <v>39.1</v>
      </c>
      <c r="E38" s="11" t="n">
        <v>48.1</v>
      </c>
      <c r="F38" s="11" t="n">
        <f aca="false">D38*0.5+E38*0.5</f>
        <v>43.6</v>
      </c>
      <c r="H38" s="11" t="n">
        <f aca="false">(F38+G38)*0.6</f>
        <v>26.16</v>
      </c>
      <c r="I38" s="11" t="n">
        <v>9</v>
      </c>
    </row>
    <row r="39" s="11" customFormat="true" ht="14.25" hidden="false" customHeight="true" outlineLevel="0" collapsed="false">
      <c r="A39" s="11" t="s">
        <v>50</v>
      </c>
      <c r="B39" s="12" t="s">
        <v>40</v>
      </c>
      <c r="C39" s="11" t="s">
        <v>41</v>
      </c>
      <c r="D39" s="11" t="n">
        <v>40.9</v>
      </c>
      <c r="E39" s="11" t="n">
        <v>43.9</v>
      </c>
      <c r="F39" s="11" t="n">
        <f aca="false">D39*0.5+E39*0.5</f>
        <v>42.4</v>
      </c>
      <c r="H39" s="11" t="n">
        <f aca="false">(F39+G39)*0.6</f>
        <v>25.44</v>
      </c>
      <c r="I39" s="11" t="n">
        <v>10</v>
      </c>
    </row>
    <row r="40" s="11" customFormat="true" ht="14.25" hidden="false" customHeight="true" outlineLevel="0" collapsed="false">
      <c r="A40" s="11" t="s">
        <v>51</v>
      </c>
      <c r="B40" s="12" t="s">
        <v>40</v>
      </c>
      <c r="C40" s="11" t="s">
        <v>41</v>
      </c>
      <c r="D40" s="11" t="n">
        <v>43.1</v>
      </c>
      <c r="E40" s="11" t="n">
        <v>41.1</v>
      </c>
      <c r="F40" s="11" t="n">
        <f aca="false">D40*0.5+E40*0.5</f>
        <v>42.1</v>
      </c>
      <c r="H40" s="11" t="n">
        <f aca="false">(F40+G40)*0.6</f>
        <v>25.26</v>
      </c>
      <c r="I40" s="11" t="n">
        <v>11</v>
      </c>
    </row>
    <row r="41" s="11" customFormat="true" ht="14.25" hidden="false" customHeight="true" outlineLevel="0" collapsed="false">
      <c r="A41" s="11" t="s">
        <v>52</v>
      </c>
      <c r="B41" s="12" t="s">
        <v>40</v>
      </c>
      <c r="C41" s="11" t="s">
        <v>41</v>
      </c>
      <c r="D41" s="11" t="n">
        <v>36.3</v>
      </c>
      <c r="E41" s="11" t="n">
        <v>47.5</v>
      </c>
      <c r="F41" s="11" t="n">
        <f aca="false">D41*0.5+E41*0.5</f>
        <v>41.9</v>
      </c>
      <c r="H41" s="11" t="n">
        <f aca="false">(F41+G41)*0.6</f>
        <v>25.14</v>
      </c>
      <c r="I41" s="11" t="n">
        <v>12</v>
      </c>
    </row>
    <row r="42" s="11" customFormat="true" ht="14.25" hidden="false" customHeight="true" outlineLevel="0" collapsed="false">
      <c r="A42" s="11" t="s">
        <v>53</v>
      </c>
      <c r="B42" s="12" t="s">
        <v>40</v>
      </c>
      <c r="C42" s="11" t="s">
        <v>41</v>
      </c>
      <c r="D42" s="11" t="n">
        <v>31.7</v>
      </c>
      <c r="E42" s="11" t="n">
        <v>52</v>
      </c>
      <c r="F42" s="11" t="n">
        <f aca="false">D42*0.5+E42*0.5</f>
        <v>41.85</v>
      </c>
      <c r="H42" s="11" t="n">
        <f aca="false">(F42+G42)*0.6</f>
        <v>25.11</v>
      </c>
      <c r="I42" s="11" t="n">
        <v>13</v>
      </c>
    </row>
    <row r="43" s="11" customFormat="true" ht="14.25" hidden="false" customHeight="true" outlineLevel="0" collapsed="false">
      <c r="A43" s="11" t="s">
        <v>54</v>
      </c>
      <c r="B43" s="12" t="s">
        <v>40</v>
      </c>
      <c r="C43" s="11" t="s">
        <v>41</v>
      </c>
      <c r="D43" s="11" t="n">
        <v>29.2</v>
      </c>
      <c r="E43" s="11" t="n">
        <v>49.5</v>
      </c>
      <c r="F43" s="11" t="n">
        <f aca="false">D43*0.5+E43*0.5</f>
        <v>39.35</v>
      </c>
      <c r="H43" s="11" t="n">
        <f aca="false">(F43+G43)*0.6</f>
        <v>23.61</v>
      </c>
      <c r="I43" s="11" t="n">
        <v>14</v>
      </c>
    </row>
    <row r="44" s="11" customFormat="true" ht="14.25" hidden="false" customHeight="true" outlineLevel="0" collapsed="false">
      <c r="A44" s="11" t="s">
        <v>55</v>
      </c>
      <c r="B44" s="12" t="s">
        <v>40</v>
      </c>
      <c r="C44" s="11" t="s">
        <v>41</v>
      </c>
      <c r="D44" s="11" t="n">
        <v>35.2</v>
      </c>
      <c r="E44" s="11" t="n">
        <v>43.4</v>
      </c>
      <c r="F44" s="11" t="n">
        <f aca="false">D44*0.5+E44*0.5</f>
        <v>39.3</v>
      </c>
      <c r="H44" s="11" t="n">
        <f aca="false">(F44+G44)*0.6</f>
        <v>23.58</v>
      </c>
      <c r="I44" s="11" t="n">
        <v>15</v>
      </c>
    </row>
    <row r="45" s="11" customFormat="true" ht="14.25" hidden="false" customHeight="true" outlineLevel="0" collapsed="false">
      <c r="A45" s="11" t="s">
        <v>56</v>
      </c>
      <c r="B45" s="12" t="s">
        <v>40</v>
      </c>
      <c r="C45" s="11" t="s">
        <v>41</v>
      </c>
      <c r="D45" s="11" t="n">
        <v>28.8</v>
      </c>
      <c r="E45" s="11" t="n">
        <v>47.7</v>
      </c>
      <c r="F45" s="11" t="n">
        <f aca="false">D45*0.5+E45*0.5</f>
        <v>38.25</v>
      </c>
      <c r="H45" s="11" t="n">
        <f aca="false">(F45+G45)*0.6</f>
        <v>22.95</v>
      </c>
      <c r="I45" s="11" t="n">
        <v>16</v>
      </c>
    </row>
    <row r="46" s="11" customFormat="true" ht="14.25" hidden="false" customHeight="true" outlineLevel="0" collapsed="false">
      <c r="A46" s="11" t="s">
        <v>57</v>
      </c>
      <c r="B46" s="12" t="s">
        <v>40</v>
      </c>
      <c r="C46" s="11" t="s">
        <v>41</v>
      </c>
      <c r="D46" s="11" t="n">
        <v>31.1</v>
      </c>
      <c r="E46" s="11" t="n">
        <v>45</v>
      </c>
      <c r="F46" s="11" t="n">
        <f aca="false">D46*0.5+E46*0.5</f>
        <v>38.05</v>
      </c>
      <c r="H46" s="11" t="n">
        <f aca="false">(F46+G46)*0.6</f>
        <v>22.83</v>
      </c>
      <c r="I46" s="11" t="n">
        <v>17</v>
      </c>
    </row>
    <row r="47" s="11" customFormat="true" ht="14.25" hidden="false" customHeight="true" outlineLevel="0" collapsed="false">
      <c r="A47" s="11" t="s">
        <v>58</v>
      </c>
      <c r="B47" s="12" t="s">
        <v>40</v>
      </c>
      <c r="C47" s="11" t="s">
        <v>41</v>
      </c>
      <c r="D47" s="11" t="n">
        <v>31</v>
      </c>
      <c r="E47" s="11" t="n">
        <v>43</v>
      </c>
      <c r="F47" s="11" t="n">
        <f aca="false">D47*0.5+E47*0.5</f>
        <v>37</v>
      </c>
      <c r="H47" s="11" t="n">
        <f aca="false">(F47+G47)*0.6</f>
        <v>22.2</v>
      </c>
      <c r="I47" s="11" t="n">
        <v>18</v>
      </c>
    </row>
    <row r="48" s="11" customFormat="true" ht="14.25" hidden="false" customHeight="true" outlineLevel="0" collapsed="false">
      <c r="A48" s="11" t="s">
        <v>59</v>
      </c>
      <c r="B48" s="12" t="s">
        <v>40</v>
      </c>
      <c r="C48" s="11" t="s">
        <v>41</v>
      </c>
      <c r="D48" s="11" t="n">
        <v>29.6</v>
      </c>
      <c r="E48" s="11" t="n">
        <v>41.9</v>
      </c>
      <c r="F48" s="11" t="n">
        <f aca="false">D48*0.5+E48*0.5</f>
        <v>35.75</v>
      </c>
      <c r="H48" s="11" t="n">
        <f aca="false">(F48+G48)*0.6</f>
        <v>21.45</v>
      </c>
      <c r="I48" s="11" t="n">
        <v>19</v>
      </c>
    </row>
    <row r="49" s="11" customFormat="true" ht="14.25" hidden="false" customHeight="true" outlineLevel="0" collapsed="false">
      <c r="A49" s="11" t="s">
        <v>60</v>
      </c>
      <c r="B49" s="12" t="s">
        <v>40</v>
      </c>
      <c r="C49" s="11" t="s">
        <v>41</v>
      </c>
      <c r="D49" s="11" t="n">
        <v>26.5</v>
      </c>
      <c r="E49" s="11" t="n">
        <v>42.5</v>
      </c>
      <c r="F49" s="11" t="n">
        <f aca="false">D49*0.5+E49*0.5</f>
        <v>34.5</v>
      </c>
      <c r="H49" s="11" t="n">
        <f aca="false">(F49+G49)*0.6</f>
        <v>20.7</v>
      </c>
      <c r="I49" s="11" t="n">
        <v>20</v>
      </c>
    </row>
    <row r="50" s="11" customFormat="true" ht="14.25" hidden="false" customHeight="true" outlineLevel="0" collapsed="false">
      <c r="A50" s="11" t="s">
        <v>61</v>
      </c>
      <c r="B50" s="12" t="s">
        <v>40</v>
      </c>
      <c r="C50" s="11" t="s">
        <v>41</v>
      </c>
      <c r="D50" s="11" t="n">
        <v>24.2</v>
      </c>
      <c r="E50" s="11" t="n">
        <v>44.7</v>
      </c>
      <c r="F50" s="11" t="n">
        <f aca="false">D50*0.5+E50*0.5</f>
        <v>34.45</v>
      </c>
      <c r="H50" s="11" t="n">
        <f aca="false">(F50+G50)*0.6</f>
        <v>20.67</v>
      </c>
      <c r="I50" s="11" t="n">
        <v>21</v>
      </c>
    </row>
    <row r="51" s="11" customFormat="true" ht="14.25" hidden="false" customHeight="true" outlineLevel="0" collapsed="false">
      <c r="A51" s="11" t="s">
        <v>62</v>
      </c>
      <c r="B51" s="12" t="s">
        <v>40</v>
      </c>
      <c r="C51" s="11" t="s">
        <v>41</v>
      </c>
      <c r="D51" s="11" t="n">
        <v>29.2</v>
      </c>
      <c r="E51" s="11" t="n">
        <v>38.2</v>
      </c>
      <c r="F51" s="11" t="n">
        <f aca="false">D51*0.5+E51*0.5</f>
        <v>33.7</v>
      </c>
      <c r="H51" s="11" t="n">
        <f aca="false">(F51+G51)*0.6</f>
        <v>20.22</v>
      </c>
      <c r="I51" s="11" t="n">
        <v>22</v>
      </c>
    </row>
    <row r="52" s="11" customFormat="true" ht="14.25" hidden="false" customHeight="true" outlineLevel="0" collapsed="false">
      <c r="A52" s="11" t="s">
        <v>63</v>
      </c>
      <c r="B52" s="12" t="s">
        <v>40</v>
      </c>
      <c r="C52" s="11" t="s">
        <v>41</v>
      </c>
      <c r="D52" s="11" t="n">
        <v>24.4</v>
      </c>
      <c r="E52" s="11" t="n">
        <v>40</v>
      </c>
      <c r="F52" s="11" t="n">
        <f aca="false">D52*0.5+E52*0.5</f>
        <v>32.2</v>
      </c>
      <c r="H52" s="11" t="n">
        <f aca="false">(F52+G52)*0.6</f>
        <v>19.32</v>
      </c>
      <c r="I52" s="11" t="n">
        <v>23</v>
      </c>
    </row>
    <row r="53" s="11" customFormat="true" ht="14.25" hidden="false" customHeight="true" outlineLevel="0" collapsed="false">
      <c r="A53" s="11" t="s">
        <v>64</v>
      </c>
      <c r="B53" s="12" t="s">
        <v>40</v>
      </c>
      <c r="C53" s="11" t="s">
        <v>41</v>
      </c>
      <c r="D53" s="11" t="n">
        <v>21.6</v>
      </c>
      <c r="E53" s="11" t="n">
        <v>42.6</v>
      </c>
      <c r="F53" s="11" t="n">
        <f aca="false">D53*0.5+E53*0.5</f>
        <v>32.1</v>
      </c>
      <c r="H53" s="11" t="n">
        <f aca="false">(F53+G53)*0.6</f>
        <v>19.26</v>
      </c>
      <c r="I53" s="11" t="n">
        <v>24</v>
      </c>
    </row>
    <row r="54" s="11" customFormat="true" ht="14.25" hidden="false" customHeight="true" outlineLevel="0" collapsed="false">
      <c r="A54" s="11" t="s">
        <v>65</v>
      </c>
      <c r="B54" s="12" t="s">
        <v>40</v>
      </c>
      <c r="C54" s="11" t="s">
        <v>41</v>
      </c>
      <c r="D54" s="11" t="n">
        <v>27.1</v>
      </c>
      <c r="E54" s="11" t="n">
        <v>36.7</v>
      </c>
      <c r="F54" s="11" t="n">
        <f aca="false">D54*0.5+E54*0.5</f>
        <v>31.9</v>
      </c>
      <c r="H54" s="11" t="n">
        <f aca="false">(F54+G54)*0.6</f>
        <v>19.14</v>
      </c>
      <c r="I54" s="11" t="n">
        <v>25</v>
      </c>
    </row>
    <row r="55" s="11" customFormat="true" ht="14.25" hidden="false" customHeight="true" outlineLevel="0" collapsed="false">
      <c r="A55" s="11" t="s">
        <v>66</v>
      </c>
      <c r="B55" s="12" t="s">
        <v>40</v>
      </c>
      <c r="C55" s="11" t="s">
        <v>41</v>
      </c>
      <c r="D55" s="11" t="n">
        <v>-1</v>
      </c>
      <c r="E55" s="11" t="n">
        <v>-1</v>
      </c>
    </row>
    <row r="56" s="11" customFormat="true" ht="14.25" hidden="false" customHeight="true" outlineLevel="0" collapsed="false">
      <c r="A56" s="11" t="s">
        <v>67</v>
      </c>
      <c r="B56" s="12" t="s">
        <v>40</v>
      </c>
      <c r="C56" s="11" t="s">
        <v>41</v>
      </c>
      <c r="D56" s="11" t="n">
        <v>-1</v>
      </c>
      <c r="E56" s="11" t="n">
        <v>-1</v>
      </c>
    </row>
    <row r="57" s="11" customFormat="true" ht="14.25" hidden="false" customHeight="true" outlineLevel="0" collapsed="false">
      <c r="A57" s="11" t="s">
        <v>68</v>
      </c>
      <c r="B57" s="12" t="s">
        <v>40</v>
      </c>
      <c r="C57" s="11" t="s">
        <v>41</v>
      </c>
      <c r="D57" s="11" t="n">
        <v>-1</v>
      </c>
      <c r="E57" s="11" t="n">
        <v>-1</v>
      </c>
    </row>
    <row r="58" s="11" customFormat="true" ht="14.25" hidden="false" customHeight="true" outlineLevel="0" collapsed="false">
      <c r="A58" s="11" t="s">
        <v>69</v>
      </c>
      <c r="B58" s="12" t="s">
        <v>40</v>
      </c>
      <c r="C58" s="11" t="s">
        <v>41</v>
      </c>
      <c r="D58" s="11" t="n">
        <v>-1</v>
      </c>
      <c r="E58" s="11" t="n">
        <v>-1</v>
      </c>
    </row>
    <row r="60" s="11" customFormat="true" ht="14.25" hidden="false" customHeight="true" outlineLevel="0" collapsed="false">
      <c r="A60" s="13" t="s">
        <v>70</v>
      </c>
      <c r="B60" s="8" t="s">
        <v>71</v>
      </c>
      <c r="C60" s="13" t="s">
        <v>72</v>
      </c>
      <c r="D60" s="8" t="n">
        <v>63.1</v>
      </c>
      <c r="E60" s="8" t="n">
        <v>56.4</v>
      </c>
      <c r="F60" s="8" t="n">
        <v>59.75</v>
      </c>
      <c r="G60" s="8"/>
      <c r="H60" s="8" t="n">
        <v>35.85</v>
      </c>
      <c r="I60" s="10" t="n">
        <v>1</v>
      </c>
    </row>
    <row r="61" s="11" customFormat="true" ht="14.25" hidden="false" customHeight="true" outlineLevel="0" collapsed="false">
      <c r="A61" s="13" t="s">
        <v>73</v>
      </c>
      <c r="B61" s="8" t="s">
        <v>71</v>
      </c>
      <c r="C61" s="13" t="s">
        <v>72</v>
      </c>
      <c r="D61" s="8" t="n">
        <v>62.1</v>
      </c>
      <c r="E61" s="8" t="n">
        <v>52.5</v>
      </c>
      <c r="F61" s="8" t="n">
        <v>57.3</v>
      </c>
      <c r="G61" s="8"/>
      <c r="H61" s="8" t="n">
        <v>34.38</v>
      </c>
      <c r="I61" s="10" t="n">
        <v>2</v>
      </c>
    </row>
    <row r="62" s="11" customFormat="true" ht="14.25" hidden="false" customHeight="true" outlineLevel="0" collapsed="false">
      <c r="A62" s="13" t="s">
        <v>74</v>
      </c>
      <c r="B62" s="8" t="s">
        <v>71</v>
      </c>
      <c r="C62" s="13" t="s">
        <v>72</v>
      </c>
      <c r="D62" s="8" t="n">
        <v>42.3</v>
      </c>
      <c r="E62" s="8" t="n">
        <v>57.9</v>
      </c>
      <c r="F62" s="8" t="n">
        <v>50.1</v>
      </c>
      <c r="G62" s="8" t="n">
        <v>6</v>
      </c>
      <c r="H62" s="8" t="n">
        <v>33.66</v>
      </c>
      <c r="I62" s="10" t="n">
        <v>3</v>
      </c>
    </row>
    <row r="63" s="11" customFormat="true" ht="14.25" hidden="false" customHeight="true" outlineLevel="0" collapsed="false">
      <c r="A63" s="13" t="s">
        <v>75</v>
      </c>
      <c r="B63" s="8" t="s">
        <v>71</v>
      </c>
      <c r="C63" s="13" t="s">
        <v>72</v>
      </c>
      <c r="D63" s="8" t="n">
        <v>44.6</v>
      </c>
      <c r="E63" s="8" t="n">
        <v>63.7</v>
      </c>
      <c r="F63" s="8" t="n">
        <v>54.15</v>
      </c>
      <c r="G63" s="8"/>
      <c r="H63" s="8" t="n">
        <v>32.49</v>
      </c>
      <c r="I63" s="10" t="n">
        <v>4</v>
      </c>
    </row>
    <row r="64" s="11" customFormat="true" ht="14.25" hidden="false" customHeight="true" outlineLevel="0" collapsed="false">
      <c r="A64" s="13" t="s">
        <v>76</v>
      </c>
      <c r="B64" s="8" t="s">
        <v>71</v>
      </c>
      <c r="C64" s="13" t="s">
        <v>72</v>
      </c>
      <c r="D64" s="8" t="n">
        <v>47.1</v>
      </c>
      <c r="E64" s="8" t="n">
        <v>56.5</v>
      </c>
      <c r="F64" s="8" t="n">
        <v>51.8</v>
      </c>
      <c r="G64" s="8" t="n">
        <v>1</v>
      </c>
      <c r="H64" s="8" t="n">
        <v>31.68</v>
      </c>
      <c r="I64" s="10" t="n">
        <v>5</v>
      </c>
    </row>
    <row r="65" s="11" customFormat="true" ht="14.25" hidden="false" customHeight="true" outlineLevel="0" collapsed="false">
      <c r="A65" s="13" t="s">
        <v>77</v>
      </c>
      <c r="B65" s="8" t="s">
        <v>71</v>
      </c>
      <c r="C65" s="13" t="s">
        <v>72</v>
      </c>
      <c r="D65" s="8" t="n">
        <v>54.3</v>
      </c>
      <c r="E65" s="8" t="n">
        <v>49.8</v>
      </c>
      <c r="F65" s="8" t="n">
        <v>52.05</v>
      </c>
      <c r="G65" s="8"/>
      <c r="H65" s="8" t="n">
        <v>31.23</v>
      </c>
      <c r="I65" s="10" t="n">
        <v>6</v>
      </c>
    </row>
    <row r="66" s="11" customFormat="true" ht="14.25" hidden="false" customHeight="true" outlineLevel="0" collapsed="false">
      <c r="A66" s="13" t="s">
        <v>78</v>
      </c>
      <c r="B66" s="8" t="s">
        <v>71</v>
      </c>
      <c r="C66" s="13" t="s">
        <v>72</v>
      </c>
      <c r="D66" s="8" t="n">
        <v>53.6</v>
      </c>
      <c r="E66" s="8" t="n">
        <v>46.8</v>
      </c>
      <c r="F66" s="8" t="n">
        <v>50.2</v>
      </c>
      <c r="G66" s="8"/>
      <c r="H66" s="8" t="n">
        <v>30.12</v>
      </c>
      <c r="I66" s="10" t="n">
        <v>7</v>
      </c>
    </row>
    <row r="67" s="11" customFormat="true" ht="14.25" hidden="false" customHeight="true" outlineLevel="0" collapsed="false">
      <c r="A67" s="13" t="s">
        <v>79</v>
      </c>
      <c r="B67" s="8" t="s">
        <v>71</v>
      </c>
      <c r="C67" s="13" t="s">
        <v>72</v>
      </c>
      <c r="D67" s="8" t="n">
        <v>50.8</v>
      </c>
      <c r="E67" s="8" t="n">
        <v>47.5</v>
      </c>
      <c r="F67" s="8" t="n">
        <v>49.15</v>
      </c>
      <c r="G67" s="8"/>
      <c r="H67" s="8" t="n">
        <v>29.49</v>
      </c>
      <c r="I67" s="10" t="n">
        <v>8</v>
      </c>
    </row>
    <row r="68" s="11" customFormat="true" ht="14.25" hidden="false" customHeight="true" outlineLevel="0" collapsed="false">
      <c r="A68" s="13" t="s">
        <v>80</v>
      </c>
      <c r="B68" s="8" t="s">
        <v>71</v>
      </c>
      <c r="C68" s="13" t="s">
        <v>72</v>
      </c>
      <c r="D68" s="8" t="n">
        <v>45.2</v>
      </c>
      <c r="E68" s="8" t="n">
        <v>52.9</v>
      </c>
      <c r="F68" s="8" t="n">
        <v>49.05</v>
      </c>
      <c r="G68" s="8"/>
      <c r="H68" s="8" t="n">
        <v>29.43</v>
      </c>
      <c r="I68" s="10" t="n">
        <v>9</v>
      </c>
    </row>
    <row r="69" s="11" customFormat="true" ht="14.25" hidden="false" customHeight="true" outlineLevel="0" collapsed="false">
      <c r="A69" s="13" t="s">
        <v>81</v>
      </c>
      <c r="B69" s="8" t="s">
        <v>71</v>
      </c>
      <c r="C69" s="13" t="s">
        <v>72</v>
      </c>
      <c r="D69" s="8" t="n">
        <v>47</v>
      </c>
      <c r="E69" s="8" t="n">
        <v>50.1</v>
      </c>
      <c r="F69" s="8" t="n">
        <v>48.55</v>
      </c>
      <c r="G69" s="8"/>
      <c r="H69" s="8" t="n">
        <v>29.13</v>
      </c>
      <c r="I69" s="10" t="n">
        <v>10</v>
      </c>
    </row>
    <row r="70" s="11" customFormat="true" ht="14.25" hidden="false" customHeight="true" outlineLevel="0" collapsed="false">
      <c r="A70" s="13" t="s">
        <v>82</v>
      </c>
      <c r="B70" s="8" t="s">
        <v>71</v>
      </c>
      <c r="C70" s="13" t="s">
        <v>72</v>
      </c>
      <c r="D70" s="8" t="n">
        <v>42.9</v>
      </c>
      <c r="E70" s="8" t="n">
        <v>52.6</v>
      </c>
      <c r="F70" s="8" t="n">
        <v>47.75</v>
      </c>
      <c r="G70" s="8"/>
      <c r="H70" s="8" t="n">
        <v>28.65</v>
      </c>
      <c r="I70" s="10" t="n">
        <v>11</v>
      </c>
    </row>
    <row r="71" s="11" customFormat="true" ht="14.25" hidden="false" customHeight="true" outlineLevel="0" collapsed="false">
      <c r="A71" s="13" t="s">
        <v>83</v>
      </c>
      <c r="B71" s="8" t="s">
        <v>71</v>
      </c>
      <c r="C71" s="13" t="s">
        <v>72</v>
      </c>
      <c r="D71" s="8" t="n">
        <v>50.7</v>
      </c>
      <c r="E71" s="8" t="n">
        <v>42.5</v>
      </c>
      <c r="F71" s="8" t="n">
        <v>46.6</v>
      </c>
      <c r="G71" s="8" t="n">
        <v>1</v>
      </c>
      <c r="H71" s="8" t="n">
        <v>28.56</v>
      </c>
      <c r="I71" s="10" t="n">
        <v>12</v>
      </c>
    </row>
    <row r="72" s="11" customFormat="true" ht="14.25" hidden="false" customHeight="true" outlineLevel="0" collapsed="false">
      <c r="A72" s="13" t="s">
        <v>84</v>
      </c>
      <c r="B72" s="8" t="s">
        <v>71</v>
      </c>
      <c r="C72" s="13" t="s">
        <v>72</v>
      </c>
      <c r="D72" s="8" t="n">
        <v>39.5</v>
      </c>
      <c r="E72" s="8" t="n">
        <v>52.3</v>
      </c>
      <c r="F72" s="8" t="n">
        <v>45.9</v>
      </c>
      <c r="G72" s="8" t="n">
        <v>1</v>
      </c>
      <c r="H72" s="8" t="n">
        <v>28.14</v>
      </c>
      <c r="I72" s="10" t="n">
        <v>13</v>
      </c>
    </row>
    <row r="73" s="11" customFormat="true" ht="14.25" hidden="false" customHeight="true" outlineLevel="0" collapsed="false">
      <c r="A73" s="13" t="s">
        <v>85</v>
      </c>
      <c r="B73" s="8" t="s">
        <v>71</v>
      </c>
      <c r="C73" s="13" t="s">
        <v>72</v>
      </c>
      <c r="D73" s="8" t="n">
        <v>40.2</v>
      </c>
      <c r="E73" s="8" t="n">
        <v>52.4</v>
      </c>
      <c r="F73" s="8" t="n">
        <v>46.3</v>
      </c>
      <c r="G73" s="8"/>
      <c r="H73" s="8" t="n">
        <v>27.78</v>
      </c>
      <c r="I73" s="10" t="n">
        <v>14</v>
      </c>
    </row>
    <row r="74" s="11" customFormat="true" ht="14.25" hidden="false" customHeight="true" outlineLevel="0" collapsed="false">
      <c r="A74" s="13" t="s">
        <v>86</v>
      </c>
      <c r="B74" s="8" t="s">
        <v>71</v>
      </c>
      <c r="C74" s="13" t="s">
        <v>72</v>
      </c>
      <c r="D74" s="8" t="n">
        <v>36.4</v>
      </c>
      <c r="E74" s="8" t="n">
        <v>52.5</v>
      </c>
      <c r="F74" s="8" t="n">
        <v>44.45</v>
      </c>
      <c r="G74" s="8" t="n">
        <v>1</v>
      </c>
      <c r="H74" s="8" t="n">
        <v>27.27</v>
      </c>
      <c r="I74" s="10" t="n">
        <v>15</v>
      </c>
    </row>
    <row r="75" s="11" customFormat="true" ht="14.25" hidden="false" customHeight="true" outlineLevel="0" collapsed="false">
      <c r="A75" s="13" t="s">
        <v>87</v>
      </c>
      <c r="B75" s="8" t="s">
        <v>71</v>
      </c>
      <c r="C75" s="13" t="s">
        <v>72</v>
      </c>
      <c r="D75" s="8" t="n">
        <v>43.3</v>
      </c>
      <c r="E75" s="8" t="n">
        <v>46.5</v>
      </c>
      <c r="F75" s="8" t="n">
        <v>44.9</v>
      </c>
      <c r="G75" s="8"/>
      <c r="H75" s="8" t="n">
        <v>26.94</v>
      </c>
      <c r="I75" s="10" t="n">
        <v>16</v>
      </c>
    </row>
    <row r="76" s="11" customFormat="true" ht="14.25" hidden="false" customHeight="true" outlineLevel="0" collapsed="false">
      <c r="A76" s="13" t="s">
        <v>88</v>
      </c>
      <c r="B76" s="8" t="s">
        <v>71</v>
      </c>
      <c r="C76" s="13" t="s">
        <v>72</v>
      </c>
      <c r="D76" s="8" t="n">
        <v>34.7</v>
      </c>
      <c r="E76" s="8" t="n">
        <v>52.8</v>
      </c>
      <c r="F76" s="8" t="n">
        <v>43.75</v>
      </c>
      <c r="G76" s="8"/>
      <c r="H76" s="8" t="n">
        <v>26.25</v>
      </c>
      <c r="I76" s="10" t="n">
        <v>17</v>
      </c>
    </row>
    <row r="77" s="11" customFormat="true" ht="14.25" hidden="false" customHeight="true" outlineLevel="0" collapsed="false">
      <c r="A77" s="13" t="s">
        <v>89</v>
      </c>
      <c r="B77" s="8" t="s">
        <v>71</v>
      </c>
      <c r="C77" s="13" t="s">
        <v>72</v>
      </c>
      <c r="D77" s="8" t="n">
        <v>40.9</v>
      </c>
      <c r="E77" s="8" t="n">
        <v>44.3</v>
      </c>
      <c r="F77" s="8" t="n">
        <v>42.6</v>
      </c>
      <c r="G77" s="8" t="n">
        <v>1</v>
      </c>
      <c r="H77" s="8" t="n">
        <v>26.16</v>
      </c>
      <c r="I77" s="10" t="n">
        <v>18</v>
      </c>
    </row>
    <row r="78" s="11" customFormat="true" ht="14.25" hidden="false" customHeight="true" outlineLevel="0" collapsed="false">
      <c r="A78" s="13" t="s">
        <v>90</v>
      </c>
      <c r="B78" s="8" t="s">
        <v>71</v>
      </c>
      <c r="C78" s="13" t="s">
        <v>72</v>
      </c>
      <c r="D78" s="8" t="n">
        <v>44.5</v>
      </c>
      <c r="E78" s="8" t="n">
        <v>40.9</v>
      </c>
      <c r="F78" s="8" t="n">
        <v>42.7</v>
      </c>
      <c r="G78" s="8"/>
      <c r="H78" s="8" t="n">
        <v>25.62</v>
      </c>
      <c r="I78" s="10" t="n">
        <v>19</v>
      </c>
    </row>
    <row r="79" s="11" customFormat="true" ht="14.25" hidden="false" customHeight="true" outlineLevel="0" collapsed="false">
      <c r="A79" s="13" t="s">
        <v>91</v>
      </c>
      <c r="B79" s="8" t="s">
        <v>71</v>
      </c>
      <c r="C79" s="13" t="s">
        <v>72</v>
      </c>
      <c r="D79" s="8" t="n">
        <v>36</v>
      </c>
      <c r="E79" s="8" t="n">
        <v>49.1</v>
      </c>
      <c r="F79" s="8" t="n">
        <v>42.55</v>
      </c>
      <c r="G79" s="8"/>
      <c r="H79" s="8" t="n">
        <v>25.53</v>
      </c>
      <c r="I79" s="10" t="n">
        <v>20</v>
      </c>
    </row>
    <row r="80" s="11" customFormat="true" ht="14.25" hidden="false" customHeight="true" outlineLevel="0" collapsed="false">
      <c r="A80" s="13" t="s">
        <v>92</v>
      </c>
      <c r="B80" s="8" t="s">
        <v>71</v>
      </c>
      <c r="C80" s="13" t="s">
        <v>72</v>
      </c>
      <c r="D80" s="8" t="n">
        <v>37.7</v>
      </c>
      <c r="E80" s="8" t="n">
        <v>46.2</v>
      </c>
      <c r="F80" s="8" t="n">
        <v>41.95</v>
      </c>
      <c r="G80" s="8"/>
      <c r="H80" s="8" t="n">
        <v>25.17</v>
      </c>
      <c r="I80" s="10" t="n">
        <v>21</v>
      </c>
    </row>
    <row r="81" s="11" customFormat="true" ht="14.25" hidden="false" customHeight="true" outlineLevel="0" collapsed="false">
      <c r="A81" s="13" t="s">
        <v>93</v>
      </c>
      <c r="B81" s="8" t="s">
        <v>71</v>
      </c>
      <c r="C81" s="13" t="s">
        <v>72</v>
      </c>
      <c r="D81" s="8" t="n">
        <v>41.5</v>
      </c>
      <c r="E81" s="8" t="n">
        <v>42.4</v>
      </c>
      <c r="F81" s="8" t="n">
        <v>41.95</v>
      </c>
      <c r="G81" s="8"/>
      <c r="H81" s="8" t="n">
        <v>25.17</v>
      </c>
      <c r="I81" s="10" t="n">
        <v>22</v>
      </c>
    </row>
    <row r="82" s="11" customFormat="true" ht="14.25" hidden="false" customHeight="true" outlineLevel="0" collapsed="false">
      <c r="A82" s="13" t="s">
        <v>94</v>
      </c>
      <c r="B82" s="8" t="s">
        <v>71</v>
      </c>
      <c r="C82" s="13" t="s">
        <v>72</v>
      </c>
      <c r="D82" s="8" t="n">
        <v>36.6</v>
      </c>
      <c r="E82" s="8" t="n">
        <v>46.8</v>
      </c>
      <c r="F82" s="8" t="n">
        <v>41.7</v>
      </c>
      <c r="G82" s="8"/>
      <c r="H82" s="8" t="n">
        <v>25.02</v>
      </c>
      <c r="I82" s="10" t="n">
        <v>23</v>
      </c>
    </row>
    <row r="83" s="11" customFormat="true" ht="14.25" hidden="false" customHeight="true" outlineLevel="0" collapsed="false">
      <c r="A83" s="13" t="s">
        <v>95</v>
      </c>
      <c r="B83" s="8" t="s">
        <v>71</v>
      </c>
      <c r="C83" s="13" t="s">
        <v>72</v>
      </c>
      <c r="D83" s="8" t="n">
        <v>39</v>
      </c>
      <c r="E83" s="8" t="n">
        <v>41.9</v>
      </c>
      <c r="F83" s="8" t="n">
        <v>40.45</v>
      </c>
      <c r="G83" s="8" t="n">
        <v>1</v>
      </c>
      <c r="H83" s="8" t="n">
        <v>24.87</v>
      </c>
      <c r="I83" s="10" t="n">
        <v>24</v>
      </c>
    </row>
    <row r="84" s="11" customFormat="true" ht="14.25" hidden="false" customHeight="true" outlineLevel="0" collapsed="false">
      <c r="A84" s="13" t="s">
        <v>96</v>
      </c>
      <c r="B84" s="8" t="s">
        <v>71</v>
      </c>
      <c r="C84" s="13" t="s">
        <v>72</v>
      </c>
      <c r="D84" s="8" t="n">
        <v>38.6</v>
      </c>
      <c r="E84" s="8" t="n">
        <v>44.3</v>
      </c>
      <c r="F84" s="8" t="n">
        <v>41.45</v>
      </c>
      <c r="G84" s="8"/>
      <c r="H84" s="8" t="n">
        <v>24.87</v>
      </c>
      <c r="I84" s="10" t="n">
        <v>25</v>
      </c>
    </row>
    <row r="85" s="11" customFormat="true" ht="14.25" hidden="false" customHeight="true" outlineLevel="0" collapsed="false">
      <c r="A85" s="13" t="s">
        <v>97</v>
      </c>
      <c r="B85" s="8" t="s">
        <v>71</v>
      </c>
      <c r="C85" s="13" t="s">
        <v>72</v>
      </c>
      <c r="D85" s="8" t="n">
        <v>29.6</v>
      </c>
      <c r="E85" s="8" t="n">
        <v>52.1</v>
      </c>
      <c r="F85" s="8" t="n">
        <v>40.85</v>
      </c>
      <c r="G85" s="8"/>
      <c r="H85" s="8" t="n">
        <v>24.51</v>
      </c>
      <c r="I85" s="10" t="n">
        <v>26</v>
      </c>
    </row>
    <row r="86" s="11" customFormat="true" ht="14.25" hidden="false" customHeight="true" outlineLevel="0" collapsed="false">
      <c r="A86" s="13" t="s">
        <v>98</v>
      </c>
      <c r="B86" s="8" t="s">
        <v>71</v>
      </c>
      <c r="C86" s="13" t="s">
        <v>72</v>
      </c>
      <c r="D86" s="8" t="n">
        <v>37.6</v>
      </c>
      <c r="E86" s="8" t="n">
        <v>43.7</v>
      </c>
      <c r="F86" s="8" t="n">
        <v>40.65</v>
      </c>
      <c r="G86" s="8"/>
      <c r="H86" s="8" t="n">
        <v>24.39</v>
      </c>
      <c r="I86" s="10" t="n">
        <v>27</v>
      </c>
    </row>
    <row r="87" s="11" customFormat="true" ht="14.25" hidden="false" customHeight="true" outlineLevel="0" collapsed="false">
      <c r="A87" s="13" t="s">
        <v>99</v>
      </c>
      <c r="B87" s="8" t="s">
        <v>71</v>
      </c>
      <c r="C87" s="13" t="s">
        <v>72</v>
      </c>
      <c r="D87" s="8" t="n">
        <v>39.4</v>
      </c>
      <c r="E87" s="8" t="n">
        <v>33.7</v>
      </c>
      <c r="F87" s="8" t="n">
        <v>36.55</v>
      </c>
      <c r="G87" s="8"/>
      <c r="H87" s="8" t="n">
        <v>21.93</v>
      </c>
      <c r="I87" s="10" t="n">
        <v>28</v>
      </c>
    </row>
    <row r="88" s="11" customFormat="true" ht="14.25" hidden="false" customHeight="true" outlineLevel="0" collapsed="false">
      <c r="A88" s="13" t="s">
        <v>100</v>
      </c>
      <c r="B88" s="8" t="s">
        <v>71</v>
      </c>
      <c r="C88" s="13" t="s">
        <v>72</v>
      </c>
      <c r="D88" s="8" t="n">
        <v>33.8</v>
      </c>
      <c r="E88" s="8" t="n">
        <v>37.1</v>
      </c>
      <c r="F88" s="8" t="n">
        <v>35.45</v>
      </c>
      <c r="G88" s="8" t="n">
        <v>1</v>
      </c>
      <c r="H88" s="8" t="n">
        <v>21.87</v>
      </c>
      <c r="I88" s="10" t="n">
        <v>29</v>
      </c>
    </row>
    <row r="89" s="11" customFormat="true" ht="14.25" hidden="false" customHeight="true" outlineLevel="0" collapsed="false">
      <c r="A89" s="13" t="s">
        <v>101</v>
      </c>
      <c r="B89" s="8" t="s">
        <v>71</v>
      </c>
      <c r="C89" s="13" t="s">
        <v>72</v>
      </c>
      <c r="D89" s="8" t="n">
        <v>-1</v>
      </c>
      <c r="E89" s="8" t="n">
        <v>-1</v>
      </c>
      <c r="F89" s="8"/>
      <c r="G89" s="8"/>
      <c r="H89" s="8"/>
      <c r="I89" s="10"/>
    </row>
    <row r="90" s="11" customFormat="true" ht="14.25" hidden="false" customHeight="true" outlineLevel="0" collapsed="false">
      <c r="A90" s="13" t="s">
        <v>102</v>
      </c>
      <c r="B90" s="8" t="s">
        <v>71</v>
      </c>
      <c r="C90" s="13" t="s">
        <v>72</v>
      </c>
      <c r="D90" s="8" t="n">
        <v>-1</v>
      </c>
      <c r="E90" s="8" t="n">
        <v>-1</v>
      </c>
      <c r="F90" s="8"/>
      <c r="G90" s="8"/>
      <c r="H90" s="8"/>
      <c r="I90" s="10"/>
    </row>
    <row r="91" s="11" customFormat="true" ht="14.25" hidden="false" customHeight="true" outlineLevel="0" collapsed="false">
      <c r="A91" s="13" t="s">
        <v>103</v>
      </c>
      <c r="B91" s="8" t="s">
        <v>71</v>
      </c>
      <c r="C91" s="13" t="s">
        <v>72</v>
      </c>
      <c r="D91" s="8" t="n">
        <v>-1</v>
      </c>
      <c r="E91" s="8" t="n">
        <v>-1</v>
      </c>
      <c r="F91" s="8"/>
      <c r="G91" s="8"/>
      <c r="H91" s="8"/>
      <c r="I91" s="10"/>
    </row>
    <row r="92" s="11" customFormat="true" ht="14.25" hidden="false" customHeight="true" outlineLevel="0" collapsed="false">
      <c r="A92" s="13" t="s">
        <v>104</v>
      </c>
      <c r="B92" s="8" t="s">
        <v>71</v>
      </c>
      <c r="C92" s="13" t="s">
        <v>72</v>
      </c>
      <c r="D92" s="8" t="n">
        <v>-1</v>
      </c>
      <c r="E92" s="8" t="n">
        <v>-1</v>
      </c>
      <c r="F92" s="8"/>
      <c r="G92" s="8"/>
      <c r="H92" s="8"/>
      <c r="I92" s="10"/>
    </row>
    <row r="93" s="11" customFormat="true" ht="14.25" hidden="false" customHeight="true" outlineLevel="0" collapsed="false">
      <c r="A93" s="13" t="s">
        <v>105</v>
      </c>
      <c r="B93" s="8" t="s">
        <v>71</v>
      </c>
      <c r="C93" s="13" t="s">
        <v>72</v>
      </c>
      <c r="D93" s="8" t="n">
        <v>-1</v>
      </c>
      <c r="E93" s="8" t="n">
        <v>-1</v>
      </c>
      <c r="F93" s="8"/>
      <c r="G93" s="8"/>
      <c r="H93" s="8"/>
      <c r="I93" s="10"/>
    </row>
    <row r="94" s="11" customFormat="true" ht="14.25" hidden="false" customHeight="true" outlineLevel="0" collapsed="false">
      <c r="A94" s="13" t="s">
        <v>106</v>
      </c>
      <c r="B94" s="8" t="s">
        <v>71</v>
      </c>
      <c r="C94" s="13" t="s">
        <v>72</v>
      </c>
      <c r="D94" s="8" t="n">
        <v>-1</v>
      </c>
      <c r="E94" s="8" t="n">
        <v>-1</v>
      </c>
      <c r="F94" s="8"/>
      <c r="G94" s="8"/>
      <c r="H94" s="8"/>
      <c r="I94" s="10"/>
    </row>
    <row r="95" s="11" customFormat="true" ht="14.25" hidden="false" customHeight="true" outlineLevel="0" collapsed="false">
      <c r="A95" s="13" t="s">
        <v>107</v>
      </c>
      <c r="B95" s="8" t="s">
        <v>71</v>
      </c>
      <c r="C95" s="13" t="s">
        <v>72</v>
      </c>
      <c r="D95" s="8" t="n">
        <v>-1</v>
      </c>
      <c r="E95" s="8" t="n">
        <v>-1</v>
      </c>
      <c r="F95" s="8"/>
      <c r="G95" s="8"/>
      <c r="H95" s="8"/>
      <c r="I95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6T03:37:52Z</cp:lastPrinted>
  <dcterms:modified xsi:type="dcterms:W3CDTF">2016-06-08T01:13:07Z</dcterms:modified>
  <cp:revision>0</cp:revision>
  <dc:subject/>
  <dc:title/>
</cp:coreProperties>
</file>