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B$3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6">
  <si>
    <t xml:space="preserve">附件</t>
  </si>
  <si>
    <t xml:space="preserve">安庆经开区管委会招聘拟参加面试人员名单</t>
  </si>
  <si>
    <t xml:space="preserve">序号</t>
  </si>
  <si>
    <t xml:space="preserve">准考证号</t>
  </si>
  <si>
    <t xml:space="preserve">报考岗位</t>
  </si>
  <si>
    <t xml:space="preserve">姓名</t>
  </si>
  <si>
    <t xml:space="preserve">笔试成绩</t>
  </si>
  <si>
    <t xml:space="preserve">排名</t>
  </si>
  <si>
    <t xml:space="preserve">akz021</t>
  </si>
  <si>
    <t xml:space="preserve">建设管理</t>
  </si>
  <si>
    <t xml:space="preserve">周著孟</t>
  </si>
  <si>
    <t xml:space="preserve">akz002</t>
  </si>
  <si>
    <t xml:space="preserve">朱唐兵</t>
  </si>
  <si>
    <t xml:space="preserve">akz001</t>
  </si>
  <si>
    <t xml:space="preserve">吕双平</t>
  </si>
  <si>
    <t xml:space="preserve">akz006</t>
  </si>
  <si>
    <t xml:space="preserve">徐伟</t>
  </si>
  <si>
    <t xml:space="preserve">akz007</t>
  </si>
  <si>
    <t xml:space="preserve">时堂鹏</t>
  </si>
  <si>
    <t xml:space="preserve">akz016</t>
  </si>
  <si>
    <t xml:space="preserve">胡蒙</t>
  </si>
  <si>
    <t xml:space="preserve">akz034</t>
  </si>
  <si>
    <t xml:space="preserve">吴文煜</t>
  </si>
  <si>
    <t xml:space="preserve">akz030</t>
  </si>
  <si>
    <t xml:space="preserve">李亚广</t>
  </si>
  <si>
    <t xml:space="preserve">akz020</t>
  </si>
  <si>
    <t xml:space="preserve">方超</t>
  </si>
  <si>
    <t xml:space="preserve">akz009</t>
  </si>
  <si>
    <t xml:space="preserve">陈三理</t>
  </si>
  <si>
    <t xml:space="preserve">akz010</t>
  </si>
  <si>
    <t xml:space="preserve">胡小文</t>
  </si>
  <si>
    <t xml:space="preserve">akz018</t>
  </si>
  <si>
    <t xml:space="preserve">涂成汉</t>
  </si>
  <si>
    <t xml:space="preserve">akz071</t>
  </si>
  <si>
    <t xml:space="preserve">房建与市政工程</t>
  </si>
  <si>
    <t xml:space="preserve">陈小轶</t>
  </si>
  <si>
    <t xml:space="preserve">akz038</t>
  </si>
  <si>
    <t xml:space="preserve">余涛</t>
  </si>
  <si>
    <t xml:space="preserve">akz045</t>
  </si>
  <si>
    <t xml:space="preserve">张俊</t>
  </si>
  <si>
    <t xml:space="preserve">akz048</t>
  </si>
  <si>
    <t xml:space="preserve">黄绍梁</t>
  </si>
  <si>
    <t xml:space="preserve">akz053</t>
  </si>
  <si>
    <t xml:space="preserve">田丰</t>
  </si>
  <si>
    <t xml:space="preserve">akz040</t>
  </si>
  <si>
    <t xml:space="preserve">王杰</t>
  </si>
  <si>
    <t xml:space="preserve">akz072</t>
  </si>
  <si>
    <t xml:space="preserve">王瑚</t>
  </si>
  <si>
    <t xml:space="preserve">akz063</t>
  </si>
  <si>
    <t xml:space="preserve">朱正权</t>
  </si>
  <si>
    <t xml:space="preserve">akz070</t>
  </si>
  <si>
    <t xml:space="preserve">徐康</t>
  </si>
  <si>
    <t xml:space="preserve">akz041</t>
  </si>
  <si>
    <t xml:space="preserve">凌大军</t>
  </si>
  <si>
    <t xml:space="preserve">akz136</t>
  </si>
  <si>
    <t xml:space="preserve">财政管理</t>
  </si>
  <si>
    <t xml:space="preserve">方舒</t>
  </si>
  <si>
    <t xml:space="preserve">akz110</t>
  </si>
  <si>
    <t xml:space="preserve">苏磊</t>
  </si>
  <si>
    <t xml:space="preserve">akz155</t>
  </si>
  <si>
    <t xml:space="preserve">朱彦</t>
  </si>
  <si>
    <t xml:space="preserve">akz112</t>
  </si>
  <si>
    <t xml:space="preserve"> 张玉</t>
  </si>
  <si>
    <t xml:space="preserve">akz115</t>
  </si>
  <si>
    <t xml:space="preserve">刚猛</t>
  </si>
  <si>
    <t xml:space="preserve">akz216</t>
  </si>
  <si>
    <t xml:space="preserve">文秘</t>
  </si>
  <si>
    <t xml:space="preserve">许婷</t>
  </si>
  <si>
    <t xml:space="preserve">akz285</t>
  </si>
  <si>
    <t xml:space="preserve">谢莉</t>
  </si>
  <si>
    <t xml:space="preserve">akz179</t>
  </si>
  <si>
    <t xml:space="preserve">张全</t>
  </si>
  <si>
    <t xml:space="preserve">akz191</t>
  </si>
  <si>
    <t xml:space="preserve">杨杭</t>
  </si>
  <si>
    <t xml:space="preserve">akz213</t>
  </si>
  <si>
    <t xml:space="preserve">汪娟娟</t>
  </si>
  <si>
    <t xml:space="preserve">akz316</t>
  </si>
  <si>
    <t xml:space="preserve">法制</t>
  </si>
  <si>
    <t xml:space="preserve">方旭</t>
  </si>
  <si>
    <t xml:space="preserve">akz318</t>
  </si>
  <si>
    <t xml:space="preserve">徐明祥</t>
  </si>
  <si>
    <t xml:space="preserve">akz322</t>
  </si>
  <si>
    <t xml:space="preserve">王梦婷</t>
  </si>
  <si>
    <t xml:space="preserve">akz339</t>
  </si>
  <si>
    <t xml:space="preserve">左婷婷</t>
  </si>
  <si>
    <t xml:space="preserve">akz307</t>
  </si>
  <si>
    <t xml:space="preserve">王博</t>
  </si>
  <si>
    <t xml:space="preserve">akz310</t>
  </si>
  <si>
    <t xml:space="preserve">许鹏程</t>
  </si>
  <si>
    <t xml:space="preserve">akz330</t>
  </si>
  <si>
    <t xml:space="preserve">褚阳</t>
  </si>
  <si>
    <t xml:space="preserve">akz372</t>
  </si>
  <si>
    <t xml:space="preserve">重点项目管理</t>
  </si>
  <si>
    <t xml:space="preserve">黄健</t>
  </si>
  <si>
    <t xml:space="preserve">akz344</t>
  </si>
  <si>
    <t xml:space="preserve">王武超</t>
  </si>
  <si>
    <t xml:space="preserve">akz415</t>
  </si>
  <si>
    <t xml:space="preserve">戴敏</t>
  </si>
  <si>
    <t xml:space="preserve">akz417</t>
  </si>
  <si>
    <t xml:space="preserve">朱训增</t>
  </si>
  <si>
    <t xml:space="preserve">akz397</t>
  </si>
  <si>
    <t xml:space="preserve">肖爽</t>
  </si>
  <si>
    <t xml:space="preserve">akz494</t>
  </si>
  <si>
    <t xml:space="preserve">劳动保障管理</t>
  </si>
  <si>
    <t xml:space="preserve">吴琳</t>
  </si>
  <si>
    <t xml:space="preserve">akz464</t>
  </si>
  <si>
    <t xml:space="preserve">杨财丽</t>
  </si>
  <si>
    <t xml:space="preserve">akz501</t>
  </si>
  <si>
    <t xml:space="preserve">章赛男</t>
  </si>
  <si>
    <t xml:space="preserve">akz481</t>
  </si>
  <si>
    <t xml:space="preserve">姜燕燕</t>
  </si>
  <si>
    <t xml:space="preserve">akz427</t>
  </si>
  <si>
    <t xml:space="preserve">王妍</t>
  </si>
  <si>
    <t xml:space="preserve">akz447</t>
  </si>
  <si>
    <t xml:space="preserve">王子龙</t>
  </si>
  <si>
    <t xml:space="preserve">akz529</t>
  </si>
  <si>
    <t xml:space="preserve">司法</t>
  </si>
  <si>
    <t xml:space="preserve">华启</t>
  </si>
  <si>
    <t xml:space="preserve">akz528</t>
  </si>
  <si>
    <t xml:space="preserve">张静</t>
  </si>
  <si>
    <t xml:space="preserve">akz517</t>
  </si>
  <si>
    <t xml:space="preserve">龙杨颖</t>
  </si>
  <si>
    <t xml:space="preserve">akz530</t>
  </si>
  <si>
    <t xml:space="preserve">韩丹莹</t>
  </si>
  <si>
    <t xml:space="preserve">akz515</t>
  </si>
  <si>
    <t xml:space="preserve">吴梦涵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sz val="11"/>
      <color rgb="FF000000"/>
      <name val="Times New Roman"/>
      <family val="1"/>
    </font>
    <font>
      <sz val="1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&#24314;&#35774;&#31649;&#29702;/&#21608;&#33879;&#23391;-&#24314;.docx" TargetMode="External"/><Relationship Id="rId2" Type="http://schemas.openxmlformats.org/officeDocument/2006/relationships/hyperlink" Target="../../&#25253;&#21517;&#20154;&#21592;/&#24314;&#35774;&#31649;&#29702;/&#26417;&#21776;&#20853;&#65288;&#24314;&#65289;" TargetMode="External"/><Relationship Id="rId3" Type="http://schemas.openxmlformats.org/officeDocument/2006/relationships/hyperlink" Target="../../&#25253;&#21517;&#20154;&#21592;/&#24314;&#35774;&#31649;&#29702;/&#21525;&#21452;&#24179;" TargetMode="External"/><Relationship Id="rId4" Type="http://schemas.openxmlformats.org/officeDocument/2006/relationships/hyperlink" Target="../../&#25253;&#21517;&#20154;&#21592;/&#24314;&#35774;&#31649;&#29702;/&#24464;&#20255;&#65288;&#24314;&#65289;" TargetMode="External"/><Relationship Id="rId5" Type="http://schemas.openxmlformats.org/officeDocument/2006/relationships/hyperlink" Target="../../&#25253;&#21517;&#20154;&#21592;/&#24314;&#35774;&#31649;&#29702;/&#26102;&#22530;&#40527;%20%20&#27714;&#32844;&#24314;&#35774;&#31649;&#29702;&#23703;&#20301;" TargetMode="External"/><Relationship Id="rId6" Type="http://schemas.openxmlformats.org/officeDocument/2006/relationships/hyperlink" Target="../../&#24314;&#35774;&#31649;&#29702;/&#32993;&#33945;-&#24314;" TargetMode="External"/><Relationship Id="rId7" Type="http://schemas.openxmlformats.org/officeDocument/2006/relationships/hyperlink" Target="../../&#24314;&#35774;&#31649;&#29702;/&#21556;&#25991;&#29020;-&#24314;" TargetMode="External"/><Relationship Id="rId8" Type="http://schemas.openxmlformats.org/officeDocument/2006/relationships/hyperlink" Target="../../&#25253;&#21517;&#20154;&#21592;/&#24314;&#35774;&#31649;&#29702;/&#26446;&#20122;&#24191;&#65288;&#24314;211&#65289;" TargetMode="External"/><Relationship Id="rId9" Type="http://schemas.openxmlformats.org/officeDocument/2006/relationships/hyperlink" Target="../../&#24314;&#35774;&#31649;&#29702;/&#26041;&#36229;-&#24314;" TargetMode="External"/><Relationship Id="rId10" Type="http://schemas.openxmlformats.org/officeDocument/2006/relationships/hyperlink" Target="../../&#25253;&#21517;&#20154;&#21592;/&#24314;&#35774;&#31649;&#29702;/&#38472;&#19977;&#29702;&#65293;&#24314;" TargetMode="External"/><Relationship Id="rId11" Type="http://schemas.openxmlformats.org/officeDocument/2006/relationships/hyperlink" Target="../../&#25253;&#21517;&#20154;&#21592;/&#24314;&#35774;&#31649;&#29702;/&#32993;&#23567;&#25991;&#65288;&#24314;&#65289;" TargetMode="External"/><Relationship Id="rId12" Type="http://schemas.openxmlformats.org/officeDocument/2006/relationships/hyperlink" Target="../../&#24314;&#35774;&#31649;&#29702;/&#28034;&#25104;&#27721;-&#24314;" TargetMode="External"/><Relationship Id="rId13" Type="http://schemas.openxmlformats.org/officeDocument/2006/relationships/hyperlink" Target="../../&#25253;&#21517;&#20154;&#21592;/&#25151;&#24314;&#19982;&#24066;&#25919;&#24037;&#31243;/&#20313;&#28059;" TargetMode="External"/><Relationship Id="rId14" Type="http://schemas.openxmlformats.org/officeDocument/2006/relationships/hyperlink" Target="../../&#25253;&#21517;&#20154;&#21592;/&#25151;&#24314;&#19982;&#24066;&#25919;&#24037;&#31243;/&#24352;&#20426;&#65288;&#25151;&#65289;" TargetMode="External"/><Relationship Id="rId15" Type="http://schemas.openxmlformats.org/officeDocument/2006/relationships/hyperlink" Target="../../&#25253;&#21517;&#20154;&#21592;/&#25151;&#24314;&#19982;&#24066;&#25919;&#24037;&#31243;/&#40644;&#32461;&#26753;&#65288;&#25151;&#65289;" TargetMode="External"/><Relationship Id="rId16" Type="http://schemas.openxmlformats.org/officeDocument/2006/relationships/hyperlink" Target="../../&#25253;&#21517;&#20154;&#21592;/&#25151;&#24314;&#19982;&#24066;&#25919;&#24037;&#31243;/&#30000;&#20016;&#65288;&#25151;&#65289;" TargetMode="External"/><Relationship Id="rId17" Type="http://schemas.openxmlformats.org/officeDocument/2006/relationships/hyperlink" Target="../../&#25253;&#21517;&#20154;&#21592;/&#25151;&#24314;&#19982;&#24066;&#25919;&#24037;&#31243;/&#29579;&#26480;&#20010;&#20154;&#31616;&#21382;" TargetMode="External"/><Relationship Id="rId18" Type="http://schemas.openxmlformats.org/officeDocument/2006/relationships/hyperlink" Target="../../&#25253;&#21517;&#20154;&#21592;/&#25151;&#24314;&#19982;&#24066;&#25919;&#24037;&#31243;/&#29579;&#29786;&#65288;&#25151;&#65289;" TargetMode="External"/><Relationship Id="rId19" Type="http://schemas.openxmlformats.org/officeDocument/2006/relationships/hyperlink" Target="../../&#25151;&#24314;&#19982;&#24066;&#25919;&#24037;&#31243;/&#26417;&#27491;&#26435;-&#25151;" TargetMode="External"/><Relationship Id="rId20" Type="http://schemas.openxmlformats.org/officeDocument/2006/relationships/hyperlink" Target="../../&#25253;&#21517;&#20154;&#21592;/&#25151;&#24314;&#19982;&#24066;&#25919;&#24037;&#31243;/&#24464;&#24247;.doc" TargetMode="External"/><Relationship Id="rId21" Type="http://schemas.openxmlformats.org/officeDocument/2006/relationships/hyperlink" Target="../../&#25253;&#21517;&#20154;&#21592;/&#25151;&#24314;&#19982;&#24066;&#25919;&#24037;&#31243;/&#20940;&#22823;&#20891;" TargetMode="External"/><Relationship Id="rId22" Type="http://schemas.openxmlformats.org/officeDocument/2006/relationships/hyperlink" Target="../../&#36130;&#25919;&#31649;&#29702;/&#26041;&#33298;-&#36130;" TargetMode="External"/><Relationship Id="rId23" Type="http://schemas.openxmlformats.org/officeDocument/2006/relationships/hyperlink" Target="../../&#25253;&#21517;&#20154;&#21592;/&#36130;&#25919;&#31649;&#29702;/&#33487;&#30922;&#65293;&#36130;" TargetMode="External"/><Relationship Id="rId24" Type="http://schemas.openxmlformats.org/officeDocument/2006/relationships/hyperlink" Target="../../&#25253;&#21517;&#20154;&#21592;/&#36130;&#25919;&#31649;&#29702;/&#26417;&#24422;&#65288;&#36130;&#65289;" TargetMode="External"/><Relationship Id="rId25" Type="http://schemas.openxmlformats.org/officeDocument/2006/relationships/hyperlink" Target="../../&#25253;&#21517;&#20154;&#21592;/&#36130;&#25919;&#31649;&#29702;/&#24352;&#29577;&#65288;&#36130;&#65289;" TargetMode="External"/><Relationship Id="rId26" Type="http://schemas.openxmlformats.org/officeDocument/2006/relationships/hyperlink" Target="../../&#25253;&#21517;&#20154;&#21592;/&#36130;&#25919;&#31649;&#29702;/&#21018;&#29467;&#65293;&#36130;" TargetMode="External"/><Relationship Id="rId27" Type="http://schemas.openxmlformats.org/officeDocument/2006/relationships/hyperlink" Target="../../&#25253;&#21517;&#20154;&#21592;/&#25991;&#31192;/&#24212;&#32856;&#25991;&#31192;&#23703;&#20301;%20%20%20%20&#35768;&#23159;%20%20%20%20%2015757125945" TargetMode="External"/><Relationship Id="rId28" Type="http://schemas.openxmlformats.org/officeDocument/2006/relationships/hyperlink" Target="../../&#25253;&#21517;&#20154;&#21592;/&#25991;&#31192;/&#35874;&#33673;&#65288;&#25991;&#65289;" TargetMode="External"/><Relationship Id="rId29" Type="http://schemas.openxmlformats.org/officeDocument/2006/relationships/hyperlink" Target="../../&#25253;&#21517;&#20154;&#21592;/&#25991;&#31192;/&#24352;&#20840;&#65288;&#25991;&#65289;" TargetMode="External"/><Relationship Id="rId30" Type="http://schemas.openxmlformats.org/officeDocument/2006/relationships/hyperlink" Target="../../&#25253;&#21517;&#20154;&#21592;/&#25991;&#31192;/&#26472;&#26477;&#65288;&#25991;&#65289;" TargetMode="External"/><Relationship Id="rId31" Type="http://schemas.openxmlformats.org/officeDocument/2006/relationships/hyperlink" Target="../../&#25253;&#21517;&#20154;&#21592;/&#25991;&#31192;/&#27754;&#23071;&#23071;%20&#24212;&#32856;&#25991;&#31192;" TargetMode="External"/><Relationship Id="rId32" Type="http://schemas.openxmlformats.org/officeDocument/2006/relationships/hyperlink" Target="../../&#25253;&#21517;&#20154;&#21592;/&#27861;&#21046;/&#26041;&#26093;&#65293;&#27861;" TargetMode="External"/><Relationship Id="rId33" Type="http://schemas.openxmlformats.org/officeDocument/2006/relationships/hyperlink" Target="../../&#25253;&#21517;&#20154;&#21592;/&#27861;&#21046;/&#24464;&#26126;&#31077;&#65293;&#27861;" TargetMode="External"/><Relationship Id="rId34" Type="http://schemas.openxmlformats.org/officeDocument/2006/relationships/hyperlink" Target="../../&#27861;&#21046;/&#29579;&#26790;&#23159;-&#27861;&#21046;" TargetMode="External"/><Relationship Id="rId35" Type="http://schemas.openxmlformats.org/officeDocument/2006/relationships/hyperlink" Target="../../&#25253;&#21517;&#20154;&#21592;/&#27861;&#21046;/&#24038;&#23159;&#23159;&#65288;&#27861;&#65289;" TargetMode="External"/><Relationship Id="rId36" Type="http://schemas.openxmlformats.org/officeDocument/2006/relationships/hyperlink" Target="../../&#25253;&#21517;&#20154;&#21592;/&#27861;&#21046;/&#29579;&#21338;&#65288;&#27861;&#65289;" TargetMode="External"/><Relationship Id="rId37" Type="http://schemas.openxmlformats.org/officeDocument/2006/relationships/hyperlink" Target="../../&#25253;&#21517;&#20154;&#21592;/&#27861;&#21046;/&#35768;&#40527;&#31243;&#65288;&#27861;&#65289;" TargetMode="External"/><Relationship Id="rId38" Type="http://schemas.openxmlformats.org/officeDocument/2006/relationships/hyperlink" Target="../../&#25253;&#21517;&#20154;&#21592;/&#27861;&#21046;/&#35098;&#38451;&#65288;&#27861;&#65289;" TargetMode="External"/><Relationship Id="rId39" Type="http://schemas.openxmlformats.org/officeDocument/2006/relationships/hyperlink" Target="../../&#25253;&#21517;&#20154;&#21592;/&#37325;&#28857;&#39033;&#30446;&#31649;&#29702;/&#40644;&#20581;&#65288;&#37325;&#65289;" TargetMode="External"/><Relationship Id="rId40" Type="http://schemas.openxmlformats.org/officeDocument/2006/relationships/hyperlink" Target="../../&#25253;&#21517;&#20154;&#21592;/&#37325;&#28857;&#39033;&#30446;&#31649;&#29702;/&#29579;&#27494;&#36229;/&#24212;&#32856;&#37325;&#28857;&#39033;&#30446;&#31649;&#29702;-&#21326;&#20013;&#20892;&#19994;&#22823;&#23398;-&#29579;&#27494;&#36229;" TargetMode="External"/><Relationship Id="rId41" Type="http://schemas.openxmlformats.org/officeDocument/2006/relationships/hyperlink" Target="../../&#25253;&#21517;&#20154;&#21592;/&#37325;&#28857;&#39033;&#30446;&#31649;&#29702;/&#25140;&#25935;&#65288;&#37325;&#65289;" TargetMode="External"/><Relationship Id="rId42" Type="http://schemas.openxmlformats.org/officeDocument/2006/relationships/hyperlink" Target="../../&#25253;&#21517;&#20154;&#21592;/&#37325;&#28857;&#39033;&#30446;&#31649;&#29702;/&#26417;&#35757;&#22686;&#65288;&#37325;&#65289;/&#26417;&#35757;&#22686;&#31616;&#21382;" TargetMode="External"/><Relationship Id="rId43" Type="http://schemas.openxmlformats.org/officeDocument/2006/relationships/hyperlink" Target="../../&#37325;&#28857;&#39033;&#30446;&#31649;&#29702;/&#32918;&#29245;&#65293;&#37325;" TargetMode="External"/><Relationship Id="rId44" Type="http://schemas.openxmlformats.org/officeDocument/2006/relationships/hyperlink" Target="../../&#25253;&#21517;&#20154;&#21592;/&#21171;&#21160;&#20445;&#38556;&#31649;&#29702;/&#21556;&#29747;&#65288;&#21171;&#65289;/&#31616;&#21382;&#26448;&#26009;" TargetMode="External"/><Relationship Id="rId45" Type="http://schemas.openxmlformats.org/officeDocument/2006/relationships/hyperlink" Target="../../&#21171;&#21160;&#20445;&#38556;&#31649;&#29702;/&#26472;&#36130;&#20029;-&#21171;" TargetMode="External"/><Relationship Id="rId46" Type="http://schemas.openxmlformats.org/officeDocument/2006/relationships/hyperlink" Target="../../&#25253;&#21517;&#20154;&#21592;/&#21171;&#21160;&#20445;&#38556;&#31649;&#29702;/&#31456;&#36187;&#30007;&#65288;&#21171;&#65289;" TargetMode="External"/><Relationship Id="rId47" Type="http://schemas.openxmlformats.org/officeDocument/2006/relationships/hyperlink" Target="../../&#21171;&#21160;&#20445;&#38556;&#31649;&#29702;/&#23004;&#29141;&#29141;%20&#21171;" TargetMode="External"/><Relationship Id="rId48" Type="http://schemas.openxmlformats.org/officeDocument/2006/relationships/hyperlink" Target="../../&#25253;&#21517;&#20154;&#21592;/&#21171;&#21160;&#20445;&#38556;&#31649;&#29702;/&#29579;&#22925;" TargetMode="External"/><Relationship Id="rId49" Type="http://schemas.openxmlformats.org/officeDocument/2006/relationships/hyperlink" Target="../../&#25253;&#21517;&#20154;&#21592;/&#21171;&#21160;&#20445;&#38556;&#31649;&#29702;/&#29579;&#23376;&#40857;&#65293;&#21171;" TargetMode="External"/><Relationship Id="rId50" Type="http://schemas.openxmlformats.org/officeDocument/2006/relationships/hyperlink" Target="../../&#25253;&#21517;&#20154;&#21592;/&#21496;&#27861;/&#21326;&#21551;&#65288;&#21496;&#65289;" TargetMode="External"/><Relationship Id="rId51" Type="http://schemas.openxmlformats.org/officeDocument/2006/relationships/hyperlink" Target="../../&#21496;&#27861;/&#24352;&#38745;(&#21496;)" TargetMode="External"/><Relationship Id="rId52" Type="http://schemas.openxmlformats.org/officeDocument/2006/relationships/hyperlink" Target="../../&#25253;&#21517;&#20154;&#21592;/&#21496;&#27861;/&#40857;&#26472;&#39062;-&#21513;&#26519;&#22823;&#23398;-&#27861;&#24459;-&#21496;&#27861;&#23703;&#20301;" TargetMode="External"/><Relationship Id="rId53" Type="http://schemas.openxmlformats.org/officeDocument/2006/relationships/hyperlink" Target="../../&#25253;&#21517;&#20154;&#21592;/&#21496;&#27861;/&#38889;&#20025;&#33721;&#65288;&#21496;&#65289;" TargetMode="External"/><Relationship Id="rId54" Type="http://schemas.openxmlformats.org/officeDocument/2006/relationships/hyperlink" Target="../../&#25253;&#21517;&#20154;&#21592;/&#21496;&#27861;/&#21556;&#26790;&#28085;&#65293;&#21496;" TargetMode="External"/><Relationship Id="rId5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9.36"/>
    <col collapsed="false" customWidth="true" hidden="false" outlineLevel="0" max="3" min="3" style="1" width="15.37"/>
    <col collapsed="false" customWidth="false" hidden="false" outlineLevel="0" max="4" min="4" style="2" width="8.99"/>
    <col collapsed="false" customWidth="true" hidden="false" outlineLevel="0" max="5" min="5" style="2" width="11.36"/>
    <col collapsed="false" customWidth="true" hidden="false" outlineLevel="0" max="6" min="6" style="3" width="9.8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4" t="s">
        <v>0</v>
      </c>
      <c r="B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3.1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10" t="s">
        <v>7</v>
      </c>
    </row>
    <row r="4" customFormat="false" ht="23.1" hidden="false" customHeight="true" outlineLevel="0" collapsed="false">
      <c r="A4" s="6" t="n">
        <v>1</v>
      </c>
      <c r="B4" s="11" t="s">
        <v>8</v>
      </c>
      <c r="C4" s="7" t="s">
        <v>9</v>
      </c>
      <c r="D4" s="12" t="s">
        <v>10</v>
      </c>
      <c r="E4" s="12" t="n">
        <v>73</v>
      </c>
      <c r="F4" s="11" t="n">
        <f aca="false">RANK(E4,$E$4:$E$15)</f>
        <v>1</v>
      </c>
    </row>
    <row r="5" customFormat="false" ht="23.1" hidden="false" customHeight="true" outlineLevel="0" collapsed="false">
      <c r="A5" s="11" t="n">
        <v>2</v>
      </c>
      <c r="B5" s="11" t="s">
        <v>11</v>
      </c>
      <c r="C5" s="7" t="s">
        <v>9</v>
      </c>
      <c r="D5" s="12" t="s">
        <v>12</v>
      </c>
      <c r="E5" s="12" t="n">
        <v>66</v>
      </c>
      <c r="F5" s="11" t="n">
        <f aca="false">RANK(E5,$E$4:$E$15)</f>
        <v>2</v>
      </c>
    </row>
    <row r="6" customFormat="false" ht="23.1" hidden="false" customHeight="true" outlineLevel="0" collapsed="false">
      <c r="A6" s="11" t="n">
        <v>3</v>
      </c>
      <c r="B6" s="11" t="s">
        <v>13</v>
      </c>
      <c r="C6" s="7" t="s">
        <v>9</v>
      </c>
      <c r="D6" s="12" t="s">
        <v>14</v>
      </c>
      <c r="E6" s="12" t="n">
        <v>64.5</v>
      </c>
      <c r="F6" s="11" t="n">
        <f aca="false">RANK(E6,$E$4:$E$15)</f>
        <v>3</v>
      </c>
    </row>
    <row r="7" customFormat="false" ht="23.1" hidden="false" customHeight="true" outlineLevel="0" collapsed="false">
      <c r="A7" s="11" t="n">
        <v>4</v>
      </c>
      <c r="B7" s="11" t="s">
        <v>15</v>
      </c>
      <c r="C7" s="7" t="s">
        <v>9</v>
      </c>
      <c r="D7" s="12" t="s">
        <v>16</v>
      </c>
      <c r="E7" s="12" t="n">
        <v>64</v>
      </c>
      <c r="F7" s="11" t="n">
        <f aca="false">RANK(E7,$E$4:$E$15)</f>
        <v>4</v>
      </c>
    </row>
    <row r="8" customFormat="false" ht="23.1" hidden="false" customHeight="true" outlineLevel="0" collapsed="false">
      <c r="A8" s="11" t="n">
        <v>5</v>
      </c>
      <c r="B8" s="11" t="s">
        <v>17</v>
      </c>
      <c r="C8" s="7" t="s">
        <v>9</v>
      </c>
      <c r="D8" s="12" t="s">
        <v>18</v>
      </c>
      <c r="E8" s="12" t="n">
        <v>64</v>
      </c>
      <c r="F8" s="11" t="n">
        <f aca="false">RANK(E8,$E$4:$E$15)</f>
        <v>4</v>
      </c>
    </row>
    <row r="9" customFormat="false" ht="23.1" hidden="false" customHeight="true" outlineLevel="0" collapsed="false">
      <c r="A9" s="11" t="n">
        <v>6</v>
      </c>
      <c r="B9" s="11" t="s">
        <v>19</v>
      </c>
      <c r="C9" s="7" t="s">
        <v>9</v>
      </c>
      <c r="D9" s="12" t="s">
        <v>20</v>
      </c>
      <c r="E9" s="12" t="n">
        <v>63.5</v>
      </c>
      <c r="F9" s="11" t="n">
        <f aca="false">RANK(E9,$E$4:$E$15)</f>
        <v>6</v>
      </c>
    </row>
    <row r="10" customFormat="false" ht="23.1" hidden="false" customHeight="true" outlineLevel="0" collapsed="false">
      <c r="A10" s="11" t="n">
        <v>7</v>
      </c>
      <c r="B10" s="11" t="s">
        <v>21</v>
      </c>
      <c r="C10" s="7" t="s">
        <v>9</v>
      </c>
      <c r="D10" s="12" t="s">
        <v>22</v>
      </c>
      <c r="E10" s="12" t="n">
        <v>62</v>
      </c>
      <c r="F10" s="11" t="n">
        <f aca="false">RANK(E10,$E$4:$E$15)</f>
        <v>7</v>
      </c>
    </row>
    <row r="11" customFormat="false" ht="23.1" hidden="false" customHeight="true" outlineLevel="0" collapsed="false">
      <c r="A11" s="11" t="n">
        <v>8</v>
      </c>
      <c r="B11" s="11" t="s">
        <v>23</v>
      </c>
      <c r="C11" s="7" t="s">
        <v>9</v>
      </c>
      <c r="D11" s="12" t="s">
        <v>24</v>
      </c>
      <c r="E11" s="12" t="n">
        <v>61.5</v>
      </c>
      <c r="F11" s="11" t="n">
        <f aca="false">RANK(E11,$E$4:$E$15)</f>
        <v>8</v>
      </c>
    </row>
    <row r="12" customFormat="false" ht="23.1" hidden="false" customHeight="true" outlineLevel="0" collapsed="false">
      <c r="A12" s="11" t="n">
        <v>9</v>
      </c>
      <c r="B12" s="11" t="s">
        <v>25</v>
      </c>
      <c r="C12" s="7" t="s">
        <v>9</v>
      </c>
      <c r="D12" s="12" t="s">
        <v>26</v>
      </c>
      <c r="E12" s="12" t="n">
        <v>61</v>
      </c>
      <c r="F12" s="11" t="n">
        <f aca="false">RANK(E12,$E$4:$E$15)</f>
        <v>9</v>
      </c>
    </row>
    <row r="13" customFormat="false" ht="23.1" hidden="false" customHeight="true" outlineLevel="0" collapsed="false">
      <c r="A13" s="11" t="n">
        <v>10</v>
      </c>
      <c r="B13" s="11" t="s">
        <v>27</v>
      </c>
      <c r="C13" s="7" t="s">
        <v>9</v>
      </c>
      <c r="D13" s="12" t="s">
        <v>28</v>
      </c>
      <c r="E13" s="12" t="n">
        <v>60</v>
      </c>
      <c r="F13" s="11" t="n">
        <f aca="false">RANK(E13,$E$4:$E$15)</f>
        <v>10</v>
      </c>
    </row>
    <row r="14" customFormat="false" ht="23.1" hidden="false" customHeight="true" outlineLevel="0" collapsed="false">
      <c r="A14" s="11" t="n">
        <v>11</v>
      </c>
      <c r="B14" s="11" t="s">
        <v>29</v>
      </c>
      <c r="C14" s="7" t="s">
        <v>9</v>
      </c>
      <c r="D14" s="12" t="s">
        <v>30</v>
      </c>
      <c r="E14" s="12" t="n">
        <v>60</v>
      </c>
      <c r="F14" s="11" t="n">
        <f aca="false">RANK(E14,$E$4:$E$15)</f>
        <v>10</v>
      </c>
    </row>
    <row r="15" customFormat="false" ht="23.1" hidden="false" customHeight="true" outlineLevel="0" collapsed="false">
      <c r="A15" s="11" t="n">
        <v>12</v>
      </c>
      <c r="B15" s="11" t="s">
        <v>31</v>
      </c>
      <c r="C15" s="7" t="s">
        <v>9</v>
      </c>
      <c r="D15" s="12" t="s">
        <v>32</v>
      </c>
      <c r="E15" s="12" t="n">
        <v>60</v>
      </c>
      <c r="F15" s="11" t="n">
        <f aca="false">RANK(E15,$E$4:$E$15)</f>
        <v>10</v>
      </c>
    </row>
    <row r="16" customFormat="false" ht="23.1" hidden="false" customHeight="true" outlineLevel="0" collapsed="false">
      <c r="A16" s="11" t="n">
        <v>13</v>
      </c>
      <c r="B16" s="11" t="s">
        <v>33</v>
      </c>
      <c r="C16" s="7" t="s">
        <v>34</v>
      </c>
      <c r="D16" s="12" t="s">
        <v>35</v>
      </c>
      <c r="E16" s="12" t="n">
        <v>70.5</v>
      </c>
      <c r="F16" s="11" t="n">
        <f aca="false">RANK(E16,$E$16:$E$25)</f>
        <v>1</v>
      </c>
    </row>
    <row r="17" customFormat="false" ht="23.1" hidden="false" customHeight="true" outlineLevel="0" collapsed="false">
      <c r="A17" s="11" t="n">
        <v>14</v>
      </c>
      <c r="B17" s="11" t="s">
        <v>36</v>
      </c>
      <c r="C17" s="7" t="s">
        <v>34</v>
      </c>
      <c r="D17" s="12" t="s">
        <v>37</v>
      </c>
      <c r="E17" s="12" t="n">
        <v>66</v>
      </c>
      <c r="F17" s="11" t="n">
        <f aca="false">RANK(E17,$E$16:$E$25)</f>
        <v>2</v>
      </c>
    </row>
    <row r="18" customFormat="false" ht="23.1" hidden="false" customHeight="true" outlineLevel="0" collapsed="false">
      <c r="A18" s="11" t="n">
        <v>15</v>
      </c>
      <c r="B18" s="11" t="s">
        <v>38</v>
      </c>
      <c r="C18" s="7" t="s">
        <v>34</v>
      </c>
      <c r="D18" s="12" t="s">
        <v>39</v>
      </c>
      <c r="E18" s="12" t="n">
        <v>65.5</v>
      </c>
      <c r="F18" s="11" t="n">
        <f aca="false">RANK(E18,$E$16:$E$25)</f>
        <v>3</v>
      </c>
    </row>
    <row r="19" customFormat="false" ht="23.1" hidden="false" customHeight="true" outlineLevel="0" collapsed="false">
      <c r="A19" s="11" t="n">
        <v>16</v>
      </c>
      <c r="B19" s="11" t="s">
        <v>40</v>
      </c>
      <c r="C19" s="7" t="s">
        <v>34</v>
      </c>
      <c r="D19" s="12" t="s">
        <v>41</v>
      </c>
      <c r="E19" s="12" t="n">
        <v>64</v>
      </c>
      <c r="F19" s="11" t="n">
        <f aca="false">RANK(E19,$E$16:$E$25)</f>
        <v>4</v>
      </c>
    </row>
    <row r="20" customFormat="false" ht="23.1" hidden="false" customHeight="true" outlineLevel="0" collapsed="false">
      <c r="A20" s="11" t="n">
        <v>17</v>
      </c>
      <c r="B20" s="11" t="s">
        <v>42</v>
      </c>
      <c r="C20" s="7" t="s">
        <v>34</v>
      </c>
      <c r="D20" s="12" t="s">
        <v>43</v>
      </c>
      <c r="E20" s="12" t="n">
        <v>62</v>
      </c>
      <c r="F20" s="11" t="n">
        <f aca="false">RANK(E20,$E$16:$E$25)</f>
        <v>5</v>
      </c>
    </row>
    <row r="21" customFormat="false" ht="23.1" hidden="false" customHeight="true" outlineLevel="0" collapsed="false">
      <c r="A21" s="11" t="n">
        <v>18</v>
      </c>
      <c r="B21" s="11" t="s">
        <v>44</v>
      </c>
      <c r="C21" s="7" t="s">
        <v>34</v>
      </c>
      <c r="D21" s="12" t="s">
        <v>45</v>
      </c>
      <c r="E21" s="12" t="n">
        <v>60.5</v>
      </c>
      <c r="F21" s="11" t="n">
        <f aca="false">RANK(E21,$E$16:$E$25)</f>
        <v>6</v>
      </c>
    </row>
    <row r="22" customFormat="false" ht="23.1" hidden="false" customHeight="true" outlineLevel="0" collapsed="false">
      <c r="A22" s="11" t="n">
        <v>19</v>
      </c>
      <c r="B22" s="11" t="s">
        <v>46</v>
      </c>
      <c r="C22" s="7" t="s">
        <v>34</v>
      </c>
      <c r="D22" s="12" t="s">
        <v>47</v>
      </c>
      <c r="E22" s="12" t="n">
        <v>60.5</v>
      </c>
      <c r="F22" s="11" t="n">
        <f aca="false">RANK(E22,$E$16:$E$25)</f>
        <v>6</v>
      </c>
    </row>
    <row r="23" customFormat="false" ht="23.1" hidden="false" customHeight="true" outlineLevel="0" collapsed="false">
      <c r="A23" s="11" t="n">
        <v>20</v>
      </c>
      <c r="B23" s="11" t="s">
        <v>48</v>
      </c>
      <c r="C23" s="7" t="s">
        <v>34</v>
      </c>
      <c r="D23" s="12" t="s">
        <v>49</v>
      </c>
      <c r="E23" s="12" t="n">
        <v>59</v>
      </c>
      <c r="F23" s="11" t="n">
        <f aca="false">RANK(E23,$E$16:$E$25)</f>
        <v>8</v>
      </c>
    </row>
    <row r="24" customFormat="false" ht="23.1" hidden="false" customHeight="true" outlineLevel="0" collapsed="false">
      <c r="A24" s="11" t="n">
        <v>21</v>
      </c>
      <c r="B24" s="11" t="s">
        <v>50</v>
      </c>
      <c r="C24" s="7" t="s">
        <v>34</v>
      </c>
      <c r="D24" s="12" t="s">
        <v>51</v>
      </c>
      <c r="E24" s="12" t="n">
        <v>59</v>
      </c>
      <c r="F24" s="11" t="n">
        <f aca="false">RANK(E24,$E$16:$E$25)</f>
        <v>8</v>
      </c>
    </row>
    <row r="25" customFormat="false" ht="23.1" hidden="false" customHeight="true" outlineLevel="0" collapsed="false">
      <c r="A25" s="11" t="n">
        <v>22</v>
      </c>
      <c r="B25" s="11" t="s">
        <v>52</v>
      </c>
      <c r="C25" s="7" t="s">
        <v>34</v>
      </c>
      <c r="D25" s="12" t="s">
        <v>53</v>
      </c>
      <c r="E25" s="12" t="n">
        <v>56.5</v>
      </c>
      <c r="F25" s="11" t="n">
        <f aca="false">RANK(E25,$E$16:$E$25)</f>
        <v>10</v>
      </c>
    </row>
    <row r="26" customFormat="false" ht="23.1" hidden="false" customHeight="true" outlineLevel="0" collapsed="false">
      <c r="A26" s="11" t="n">
        <v>23</v>
      </c>
      <c r="B26" s="11" t="s">
        <v>54</v>
      </c>
      <c r="C26" s="7" t="s">
        <v>55</v>
      </c>
      <c r="D26" s="12" t="s">
        <v>56</v>
      </c>
      <c r="E26" s="12" t="n">
        <v>76.5</v>
      </c>
      <c r="F26" s="11" t="n">
        <f aca="false">RANK(E26,$E$26:$E$30)</f>
        <v>1</v>
      </c>
    </row>
    <row r="27" customFormat="false" ht="23.1" hidden="false" customHeight="true" outlineLevel="0" collapsed="false">
      <c r="A27" s="11" t="n">
        <v>24</v>
      </c>
      <c r="B27" s="11" t="s">
        <v>57</v>
      </c>
      <c r="C27" s="7" t="s">
        <v>55</v>
      </c>
      <c r="D27" s="12" t="s">
        <v>58</v>
      </c>
      <c r="E27" s="12" t="n">
        <v>71</v>
      </c>
      <c r="F27" s="11" t="n">
        <f aca="false">RANK(E27,$E$26:$E$30)</f>
        <v>2</v>
      </c>
    </row>
    <row r="28" customFormat="false" ht="23.1" hidden="false" customHeight="true" outlineLevel="0" collapsed="false">
      <c r="A28" s="11" t="n">
        <v>25</v>
      </c>
      <c r="B28" s="11" t="s">
        <v>59</v>
      </c>
      <c r="C28" s="7" t="s">
        <v>55</v>
      </c>
      <c r="D28" s="12" t="s">
        <v>60</v>
      </c>
      <c r="E28" s="12" t="n">
        <v>71</v>
      </c>
      <c r="F28" s="11" t="n">
        <f aca="false">RANK(E28,$E$26:$E$30)</f>
        <v>2</v>
      </c>
    </row>
    <row r="29" customFormat="false" ht="23.1" hidden="false" customHeight="true" outlineLevel="0" collapsed="false">
      <c r="A29" s="11" t="n">
        <v>26</v>
      </c>
      <c r="B29" s="11" t="s">
        <v>61</v>
      </c>
      <c r="C29" s="7" t="s">
        <v>55</v>
      </c>
      <c r="D29" s="13" t="s">
        <v>62</v>
      </c>
      <c r="E29" s="13" t="n">
        <v>70.5</v>
      </c>
      <c r="F29" s="11" t="n">
        <f aca="false">RANK(E29,$E$26:$E$30)</f>
        <v>4</v>
      </c>
    </row>
    <row r="30" customFormat="false" ht="23.1" hidden="false" customHeight="true" outlineLevel="0" collapsed="false">
      <c r="A30" s="11" t="n">
        <v>27</v>
      </c>
      <c r="B30" s="11" t="s">
        <v>63</v>
      </c>
      <c r="C30" s="7" t="s">
        <v>55</v>
      </c>
      <c r="D30" s="12" t="s">
        <v>64</v>
      </c>
      <c r="E30" s="12" t="n">
        <v>69.5</v>
      </c>
      <c r="F30" s="11" t="n">
        <f aca="false">RANK(E30,$E$26:$E$30)</f>
        <v>5</v>
      </c>
    </row>
    <row r="31" customFormat="false" ht="23.1" hidden="false" customHeight="true" outlineLevel="0" collapsed="false">
      <c r="A31" s="11" t="n">
        <v>28</v>
      </c>
      <c r="B31" s="11" t="s">
        <v>65</v>
      </c>
      <c r="C31" s="7" t="s">
        <v>66</v>
      </c>
      <c r="D31" s="12" t="s">
        <v>67</v>
      </c>
      <c r="E31" s="12" t="n">
        <v>73</v>
      </c>
      <c r="F31" s="11" t="n">
        <f aca="false">RANK(E31,$E$31:$E$35)</f>
        <v>1</v>
      </c>
    </row>
    <row r="32" customFormat="false" ht="23.1" hidden="false" customHeight="true" outlineLevel="0" collapsed="false">
      <c r="A32" s="11" t="n">
        <v>29</v>
      </c>
      <c r="B32" s="11" t="s">
        <v>68</v>
      </c>
      <c r="C32" s="7" t="s">
        <v>66</v>
      </c>
      <c r="D32" s="12" t="s">
        <v>69</v>
      </c>
      <c r="E32" s="12" t="n">
        <v>73</v>
      </c>
      <c r="F32" s="11" t="n">
        <f aca="false">RANK(E32,$E$31:$E$35)</f>
        <v>1</v>
      </c>
    </row>
    <row r="33" customFormat="false" ht="23.1" hidden="false" customHeight="true" outlineLevel="0" collapsed="false">
      <c r="A33" s="11" t="n">
        <v>30</v>
      </c>
      <c r="B33" s="11" t="s">
        <v>70</v>
      </c>
      <c r="C33" s="7" t="s">
        <v>66</v>
      </c>
      <c r="D33" s="12" t="s">
        <v>71</v>
      </c>
      <c r="E33" s="12" t="n">
        <v>71</v>
      </c>
      <c r="F33" s="11" t="n">
        <f aca="false">RANK(E33,$E$31:$E$35)</f>
        <v>3</v>
      </c>
    </row>
    <row r="34" customFormat="false" ht="23.1" hidden="false" customHeight="true" outlineLevel="0" collapsed="false">
      <c r="A34" s="11" t="n">
        <v>31</v>
      </c>
      <c r="B34" s="11" t="s">
        <v>72</v>
      </c>
      <c r="C34" s="7" t="s">
        <v>66</v>
      </c>
      <c r="D34" s="12" t="s">
        <v>73</v>
      </c>
      <c r="E34" s="12" t="n">
        <v>71</v>
      </c>
      <c r="F34" s="11" t="n">
        <f aca="false">RANK(E34,$E$31:$E$35)</f>
        <v>3</v>
      </c>
    </row>
    <row r="35" customFormat="false" ht="23.1" hidden="false" customHeight="true" outlineLevel="0" collapsed="false">
      <c r="A35" s="11" t="n">
        <v>32</v>
      </c>
      <c r="B35" s="11" t="s">
        <v>74</v>
      </c>
      <c r="C35" s="7" t="s">
        <v>66</v>
      </c>
      <c r="D35" s="12" t="s">
        <v>75</v>
      </c>
      <c r="E35" s="12" t="n">
        <v>70.5</v>
      </c>
      <c r="F35" s="11" t="n">
        <f aca="false">RANK(E35,$E$31:$E$35)</f>
        <v>5</v>
      </c>
    </row>
    <row r="36" customFormat="false" ht="23.1" hidden="false" customHeight="true" outlineLevel="0" collapsed="false">
      <c r="A36" s="11" t="n">
        <v>33</v>
      </c>
      <c r="B36" s="11" t="s">
        <v>76</v>
      </c>
      <c r="C36" s="7" t="s">
        <v>77</v>
      </c>
      <c r="D36" s="12" t="s">
        <v>78</v>
      </c>
      <c r="E36" s="12" t="n">
        <v>72.5</v>
      </c>
      <c r="F36" s="11" t="n">
        <f aca="false">RANK(E36,$E$36:$E$42)</f>
        <v>1</v>
      </c>
    </row>
    <row r="37" customFormat="false" ht="23.1" hidden="false" customHeight="true" outlineLevel="0" collapsed="false">
      <c r="A37" s="11" t="n">
        <v>34</v>
      </c>
      <c r="B37" s="11" t="s">
        <v>79</v>
      </c>
      <c r="C37" s="7" t="s">
        <v>77</v>
      </c>
      <c r="D37" s="12" t="s">
        <v>80</v>
      </c>
      <c r="E37" s="12" t="n">
        <v>72.5</v>
      </c>
      <c r="F37" s="11" t="n">
        <f aca="false">RANK(E37,$E$36:$E$42)</f>
        <v>1</v>
      </c>
    </row>
    <row r="38" customFormat="false" ht="23.1" hidden="false" customHeight="true" outlineLevel="0" collapsed="false">
      <c r="A38" s="11" t="n">
        <v>35</v>
      </c>
      <c r="B38" s="11" t="s">
        <v>81</v>
      </c>
      <c r="C38" s="7" t="s">
        <v>77</v>
      </c>
      <c r="D38" s="12" t="s">
        <v>82</v>
      </c>
      <c r="E38" s="12" t="n">
        <v>71</v>
      </c>
      <c r="F38" s="11" t="n">
        <f aca="false">RANK(E38,$E$36:$E$42)</f>
        <v>3</v>
      </c>
    </row>
    <row r="39" customFormat="false" ht="23.1" hidden="false" customHeight="true" outlineLevel="0" collapsed="false">
      <c r="A39" s="11" t="n">
        <v>36</v>
      </c>
      <c r="B39" s="11" t="s">
        <v>83</v>
      </c>
      <c r="C39" s="7" t="s">
        <v>77</v>
      </c>
      <c r="D39" s="12" t="s">
        <v>84</v>
      </c>
      <c r="E39" s="12" t="n">
        <v>69.5</v>
      </c>
      <c r="F39" s="11" t="n">
        <f aca="false">RANK(E39,$E$36:$E$42)</f>
        <v>4</v>
      </c>
    </row>
    <row r="40" customFormat="false" ht="23.1" hidden="false" customHeight="true" outlineLevel="0" collapsed="false">
      <c r="A40" s="11" t="n">
        <v>37</v>
      </c>
      <c r="B40" s="11" t="s">
        <v>85</v>
      </c>
      <c r="C40" s="7" t="s">
        <v>77</v>
      </c>
      <c r="D40" s="12" t="s">
        <v>86</v>
      </c>
      <c r="E40" s="12" t="n">
        <v>69</v>
      </c>
      <c r="F40" s="11" t="n">
        <f aca="false">RANK(E40,$E$36:$E$42)</f>
        <v>5</v>
      </c>
    </row>
    <row r="41" customFormat="false" ht="23.1" hidden="false" customHeight="true" outlineLevel="0" collapsed="false">
      <c r="A41" s="11" t="n">
        <v>38</v>
      </c>
      <c r="B41" s="11" t="s">
        <v>87</v>
      </c>
      <c r="C41" s="7" t="s">
        <v>77</v>
      </c>
      <c r="D41" s="12" t="s">
        <v>88</v>
      </c>
      <c r="E41" s="12" t="n">
        <v>69</v>
      </c>
      <c r="F41" s="11" t="n">
        <f aca="false">RANK(E41,$E$36:$E$42)</f>
        <v>5</v>
      </c>
    </row>
    <row r="42" customFormat="false" ht="23.1" hidden="false" customHeight="true" outlineLevel="0" collapsed="false">
      <c r="A42" s="11" t="n">
        <v>39</v>
      </c>
      <c r="B42" s="11" t="s">
        <v>89</v>
      </c>
      <c r="C42" s="7" t="s">
        <v>77</v>
      </c>
      <c r="D42" s="12" t="s">
        <v>90</v>
      </c>
      <c r="E42" s="12" t="n">
        <v>69</v>
      </c>
      <c r="F42" s="11" t="n">
        <f aca="false">RANK(E42,$E$36:$E$42)</f>
        <v>5</v>
      </c>
    </row>
    <row r="43" customFormat="false" ht="23.1" hidden="false" customHeight="true" outlineLevel="0" collapsed="false">
      <c r="A43" s="11" t="n">
        <v>40</v>
      </c>
      <c r="B43" s="11" t="s">
        <v>91</v>
      </c>
      <c r="C43" s="7" t="s">
        <v>92</v>
      </c>
      <c r="D43" s="12" t="s">
        <v>93</v>
      </c>
      <c r="E43" s="12" t="n">
        <v>71.5</v>
      </c>
      <c r="F43" s="11" t="n">
        <f aca="false">RANK(E43,$E$43:$E$47)</f>
        <v>1</v>
      </c>
    </row>
    <row r="44" customFormat="false" ht="23.1" hidden="false" customHeight="true" outlineLevel="0" collapsed="false">
      <c r="A44" s="11" t="n">
        <v>41</v>
      </c>
      <c r="B44" s="11" t="s">
        <v>94</v>
      </c>
      <c r="C44" s="7" t="s">
        <v>92</v>
      </c>
      <c r="D44" s="12" t="s">
        <v>95</v>
      </c>
      <c r="E44" s="12" t="n">
        <v>69.5</v>
      </c>
      <c r="F44" s="11" t="n">
        <f aca="false">RANK(E44,$E$43:$E$47)</f>
        <v>2</v>
      </c>
    </row>
    <row r="45" customFormat="false" ht="23.1" hidden="false" customHeight="true" outlineLevel="0" collapsed="false">
      <c r="A45" s="11" t="n">
        <v>42</v>
      </c>
      <c r="B45" s="11" t="s">
        <v>96</v>
      </c>
      <c r="C45" s="7" t="s">
        <v>92</v>
      </c>
      <c r="D45" s="14" t="s">
        <v>97</v>
      </c>
      <c r="E45" s="14" t="n">
        <v>68.5</v>
      </c>
      <c r="F45" s="11" t="n">
        <f aca="false">RANK(E45,$E$43:$E$47)</f>
        <v>3</v>
      </c>
    </row>
    <row r="46" customFormat="false" ht="23.1" hidden="false" customHeight="true" outlineLevel="0" collapsed="false">
      <c r="A46" s="11" t="n">
        <v>43</v>
      </c>
      <c r="B46" s="11" t="s">
        <v>98</v>
      </c>
      <c r="C46" s="7" t="s">
        <v>92</v>
      </c>
      <c r="D46" s="12" t="s">
        <v>99</v>
      </c>
      <c r="E46" s="12" t="n">
        <v>68</v>
      </c>
      <c r="F46" s="11" t="n">
        <f aca="false">RANK(E46,$E$43:$E$47)</f>
        <v>4</v>
      </c>
    </row>
    <row r="47" customFormat="false" ht="23.1" hidden="false" customHeight="true" outlineLevel="0" collapsed="false">
      <c r="A47" s="11" t="n">
        <v>44</v>
      </c>
      <c r="B47" s="11" t="s">
        <v>100</v>
      </c>
      <c r="C47" s="7" t="s">
        <v>92</v>
      </c>
      <c r="D47" s="12" t="s">
        <v>101</v>
      </c>
      <c r="E47" s="12" t="n">
        <v>67.5</v>
      </c>
      <c r="F47" s="11" t="n">
        <f aca="false">RANK(E47,$E$43:$E$47)</f>
        <v>5</v>
      </c>
    </row>
    <row r="48" customFormat="false" ht="23.1" hidden="false" customHeight="true" outlineLevel="0" collapsed="false">
      <c r="A48" s="11" t="n">
        <v>45</v>
      </c>
      <c r="B48" s="11" t="s">
        <v>102</v>
      </c>
      <c r="C48" s="7" t="s">
        <v>103</v>
      </c>
      <c r="D48" s="12" t="s">
        <v>104</v>
      </c>
      <c r="E48" s="12" t="n">
        <v>74</v>
      </c>
      <c r="F48" s="11" t="n">
        <f aca="false">RANK(E48,$E$48:$E$53)</f>
        <v>1</v>
      </c>
    </row>
    <row r="49" customFormat="false" ht="23.1" hidden="false" customHeight="true" outlineLevel="0" collapsed="false">
      <c r="A49" s="11" t="n">
        <v>46</v>
      </c>
      <c r="B49" s="11" t="s">
        <v>105</v>
      </c>
      <c r="C49" s="7" t="s">
        <v>103</v>
      </c>
      <c r="D49" s="12" t="s">
        <v>106</v>
      </c>
      <c r="E49" s="12" t="n">
        <v>70.5</v>
      </c>
      <c r="F49" s="11" t="n">
        <f aca="false">RANK(E49,$E$48:$E$53)</f>
        <v>2</v>
      </c>
    </row>
    <row r="50" customFormat="false" ht="23.1" hidden="false" customHeight="true" outlineLevel="0" collapsed="false">
      <c r="A50" s="11" t="n">
        <v>47</v>
      </c>
      <c r="B50" s="11" t="s">
        <v>107</v>
      </c>
      <c r="C50" s="7" t="s">
        <v>103</v>
      </c>
      <c r="D50" s="12" t="s">
        <v>108</v>
      </c>
      <c r="E50" s="12" t="n">
        <v>70.5</v>
      </c>
      <c r="F50" s="11" t="n">
        <f aca="false">RANK(E50,$E$48:$E$53)</f>
        <v>2</v>
      </c>
    </row>
    <row r="51" customFormat="false" ht="23.1" hidden="false" customHeight="true" outlineLevel="0" collapsed="false">
      <c r="A51" s="11" t="n">
        <v>48</v>
      </c>
      <c r="B51" s="11" t="s">
        <v>109</v>
      </c>
      <c r="C51" s="7" t="s">
        <v>103</v>
      </c>
      <c r="D51" s="12" t="s">
        <v>110</v>
      </c>
      <c r="E51" s="12" t="n">
        <v>68</v>
      </c>
      <c r="F51" s="11" t="n">
        <f aca="false">RANK(E51,$E$48:$E$53)</f>
        <v>4</v>
      </c>
    </row>
    <row r="52" customFormat="false" ht="23.1" hidden="false" customHeight="true" outlineLevel="0" collapsed="false">
      <c r="A52" s="11" t="n">
        <v>49</v>
      </c>
      <c r="B52" s="11" t="s">
        <v>111</v>
      </c>
      <c r="C52" s="7" t="s">
        <v>103</v>
      </c>
      <c r="D52" s="12" t="s">
        <v>112</v>
      </c>
      <c r="E52" s="12" t="n">
        <v>67.5</v>
      </c>
      <c r="F52" s="11" t="n">
        <f aca="false">RANK(E52,$E$48:$E$53)</f>
        <v>5</v>
      </c>
    </row>
    <row r="53" customFormat="false" ht="23.1" hidden="false" customHeight="true" outlineLevel="0" collapsed="false">
      <c r="A53" s="11" t="n">
        <v>50</v>
      </c>
      <c r="B53" s="11" t="s">
        <v>113</v>
      </c>
      <c r="C53" s="7" t="s">
        <v>103</v>
      </c>
      <c r="D53" s="12" t="s">
        <v>114</v>
      </c>
      <c r="E53" s="12" t="n">
        <v>67.5</v>
      </c>
      <c r="F53" s="11" t="n">
        <f aca="false">RANK(E53,$E$48:$E$53)</f>
        <v>5</v>
      </c>
    </row>
    <row r="54" customFormat="false" ht="23.1" hidden="false" customHeight="true" outlineLevel="0" collapsed="false">
      <c r="A54" s="11" t="n">
        <v>51</v>
      </c>
      <c r="B54" s="11" t="s">
        <v>115</v>
      </c>
      <c r="C54" s="7" t="s">
        <v>116</v>
      </c>
      <c r="D54" s="12" t="s">
        <v>117</v>
      </c>
      <c r="E54" s="12" t="n">
        <v>70</v>
      </c>
      <c r="F54" s="11" t="n">
        <f aca="false">RANK(E54,$E$54:$E$58)</f>
        <v>1</v>
      </c>
    </row>
    <row r="55" customFormat="false" ht="23.1" hidden="false" customHeight="true" outlineLevel="0" collapsed="false">
      <c r="A55" s="11" t="n">
        <v>52</v>
      </c>
      <c r="B55" s="11" t="s">
        <v>118</v>
      </c>
      <c r="C55" s="7" t="s">
        <v>116</v>
      </c>
      <c r="D55" s="12" t="s">
        <v>119</v>
      </c>
      <c r="E55" s="12" t="n">
        <v>67.5</v>
      </c>
      <c r="F55" s="11" t="n">
        <f aca="false">RANK(E55,$E$54:$E$58)</f>
        <v>2</v>
      </c>
    </row>
    <row r="56" customFormat="false" ht="23.1" hidden="false" customHeight="true" outlineLevel="0" collapsed="false">
      <c r="A56" s="11" t="n">
        <v>53</v>
      </c>
      <c r="B56" s="11" t="s">
        <v>120</v>
      </c>
      <c r="C56" s="7" t="s">
        <v>116</v>
      </c>
      <c r="D56" s="12" t="s">
        <v>121</v>
      </c>
      <c r="E56" s="12" t="n">
        <v>66</v>
      </c>
      <c r="F56" s="11" t="n">
        <f aca="false">RANK(E56,$E$54:$E$58)</f>
        <v>3</v>
      </c>
    </row>
    <row r="57" customFormat="false" ht="23.1" hidden="false" customHeight="true" outlineLevel="0" collapsed="false">
      <c r="A57" s="11" t="n">
        <v>54</v>
      </c>
      <c r="B57" s="11" t="s">
        <v>122</v>
      </c>
      <c r="C57" s="7" t="s">
        <v>116</v>
      </c>
      <c r="D57" s="12" t="s">
        <v>123</v>
      </c>
      <c r="E57" s="12" t="n">
        <v>65</v>
      </c>
      <c r="F57" s="11" t="n">
        <f aca="false">RANK(E57,$E$54:$E$58)</f>
        <v>4</v>
      </c>
    </row>
    <row r="58" customFormat="false" ht="23.1" hidden="false" customHeight="true" outlineLevel="0" collapsed="false">
      <c r="A58" s="11" t="n">
        <v>55</v>
      </c>
      <c r="B58" s="11" t="s">
        <v>124</v>
      </c>
      <c r="C58" s="7" t="s">
        <v>116</v>
      </c>
      <c r="D58" s="12" t="s">
        <v>125</v>
      </c>
      <c r="E58" s="12" t="n">
        <v>63.5</v>
      </c>
      <c r="F58" s="11" t="n">
        <f aca="false">RANK(E58,$E$54:$E$58)</f>
        <v>5</v>
      </c>
    </row>
  </sheetData>
  <autoFilter ref="B3:F58"/>
  <mergeCells count="2">
    <mergeCell ref="A1:B1"/>
    <mergeCell ref="A2:F2"/>
  </mergeCells>
  <dataValidations count="7">
    <dataValidation allowBlank="true" errorStyle="stop" operator="between" showDropDown="false" showErrorMessage="true" showInputMessage="false" sqref="C4:C26 C28:C53" type="list">
      <formula1>"建设管理,房建与市政工程,财政管理,文秘,法制,重点项目管理,劳动保障管理,司法"</formula1>
      <formula2>0</formula2>
    </dataValidation>
    <dataValidation allowBlank="true" errorStyle="stop" operator="between" showDropDown="false" showErrorMessage="true" showInputMessage="false" sqref="D3:E3" type="custom">
      <formula1>COUNTIF(D:D,D205)=1</formula1>
      <formula2>0</formula2>
    </dataValidation>
    <dataValidation allowBlank="true" error="重复输入" errorStyle="stop" operator="between" showDropDown="false" showErrorMessage="true" showInputMessage="false" sqref="D54:E54" type="custom">
      <formula1>COUNTIF(D:D,D601)=1</formula1>
      <formula2>0</formula2>
    </dataValidation>
    <dataValidation allowBlank="true" error="重复输入" errorStyle="stop" operator="between" showDropDown="false" showErrorMessage="true" showInputMessage="false" sqref="D55:E55" type="custom">
      <formula1>COUNTIF(D:D,D609)=1</formula1>
      <formula2>0</formula2>
    </dataValidation>
    <dataValidation allowBlank="true" error="重复输入" errorStyle="stop" operator="between" showDropDown="false" showErrorMessage="true" showInputMessage="false" sqref="D56:E56" type="custom">
      <formula1>COUNTIF(D:D,D612)=1</formula1>
      <formula2>0</formula2>
    </dataValidation>
    <dataValidation allowBlank="true" error="重复输入" errorStyle="stop" operator="between" showDropDown="false" showErrorMessage="true" showInputMessage="false" sqref="D57:E57" type="custom">
      <formula1>COUNTIF(D:D,D614)=1</formula1>
      <formula2>0</formula2>
    </dataValidation>
    <dataValidation allowBlank="true" error="重复输入" errorStyle="stop" operator="between" showDropDown="false" showErrorMessage="true" showInputMessage="false" sqref="D58:E58" type="custom">
      <formula1>COUNTIF(D:D,D616)=1</formula1>
      <formula2>0</formula2>
    </dataValidation>
  </dataValidations>
  <hyperlinks>
    <hyperlink ref="D4" r:id="rId1" display="周著孟"/>
    <hyperlink ref="D5" r:id="rId2" display="朱唐兵"/>
    <hyperlink ref="D6" r:id="rId3" display="吕双平"/>
    <hyperlink ref="D7" r:id="rId4" display="徐伟"/>
    <hyperlink ref="D8" r:id="rId5" display="时堂鹏"/>
    <hyperlink ref="D9" r:id="rId6" display="胡蒙"/>
    <hyperlink ref="D10" r:id="rId7" display="吴文煜"/>
    <hyperlink ref="D11" r:id="rId8" display="李亚广"/>
    <hyperlink ref="D12" r:id="rId9" display="方超"/>
    <hyperlink ref="D13" r:id="rId10" display="陈三理"/>
    <hyperlink ref="D14" r:id="rId11" display="胡小文"/>
    <hyperlink ref="D15" r:id="rId12" display="涂成汉"/>
    <hyperlink ref="D17" r:id="rId13" display="余涛"/>
    <hyperlink ref="D18" r:id="rId14" display="张俊"/>
    <hyperlink ref="D19" r:id="rId15" display="黄绍梁"/>
    <hyperlink ref="D20" r:id="rId16" display="田丰"/>
    <hyperlink ref="D21" r:id="rId17" display="王杰"/>
    <hyperlink ref="D22" r:id="rId18" display="王瑚"/>
    <hyperlink ref="D23" r:id="rId19" display="朱正权"/>
    <hyperlink ref="D24" r:id="rId20" display="徐康"/>
    <hyperlink ref="D25" r:id="rId21" display="凌大军"/>
    <hyperlink ref="D26" r:id="rId22" display="方舒"/>
    <hyperlink ref="D27" r:id="rId23" display="苏磊"/>
    <hyperlink ref="D28" r:id="rId24" display="朱彦"/>
    <hyperlink ref="D29" r:id="rId25" display=" 张玉"/>
    <hyperlink ref="D30" r:id="rId26" display="刚猛"/>
    <hyperlink ref="D31" r:id="rId27" display="许婷"/>
    <hyperlink ref="D32" r:id="rId28" display="谢莉"/>
    <hyperlink ref="D33" r:id="rId29" display="张全"/>
    <hyperlink ref="D34" r:id="rId30" display="杨杭"/>
    <hyperlink ref="D35" r:id="rId31" display="汪娟娟"/>
    <hyperlink ref="D36" r:id="rId32" display="方旭"/>
    <hyperlink ref="D37" r:id="rId33" display="徐明祥"/>
    <hyperlink ref="D38" r:id="rId34" display="王梦婷"/>
    <hyperlink ref="D39" r:id="rId35" display="左婷婷"/>
    <hyperlink ref="D40" r:id="rId36" display="王博"/>
    <hyperlink ref="D41" r:id="rId37" display="许鹏程"/>
    <hyperlink ref="D42" r:id="rId38" display="褚阳"/>
    <hyperlink ref="D43" r:id="rId39" display="黄健"/>
    <hyperlink ref="D44" r:id="rId40" display="王武超"/>
    <hyperlink ref="D45" r:id="rId41" display="戴敏"/>
    <hyperlink ref="D46" r:id="rId42" display="朱训增"/>
    <hyperlink ref="D47" r:id="rId43" display="肖爽"/>
    <hyperlink ref="D48" r:id="rId44" display="吴琳"/>
    <hyperlink ref="D49" r:id="rId45" display="杨财丽"/>
    <hyperlink ref="D50" r:id="rId46" display="章赛男"/>
    <hyperlink ref="D51" r:id="rId47" display="姜燕燕"/>
    <hyperlink ref="D52" r:id="rId48" display="王妍"/>
    <hyperlink ref="D53" r:id="rId49" display="王子龙"/>
    <hyperlink ref="D54" r:id="rId50" display="华启"/>
    <hyperlink ref="D55" r:id="rId51" display="张静"/>
    <hyperlink ref="D56" r:id="rId52" display="龙杨颖"/>
    <hyperlink ref="D57" r:id="rId53" display="韩丹莹"/>
    <hyperlink ref="D58" r:id="rId54" display="吴梦涵"/>
  </hyperlinks>
  <printOptions headings="false" gridLines="false" gridLinesSet="true" horizontalCentered="true" verticalCentered="false"/>
  <pageMargins left="0.865972222222222" right="0.865972222222222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        </oddFooter>
  </headerFooter>
  <drawing r:id="rId5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人社局</cp:lastModifiedBy>
  <cp:lastPrinted>2016-06-12T01:21:59Z</cp:lastPrinted>
  <dcterms:modified xsi:type="dcterms:W3CDTF">2016-06-12T01:2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