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TZRHMRRY" sheetId="2" state="hidden" r:id="rId3"/>
  </sheets>
  <definedNames>
    <definedName function="false" hidden="false" localSheetId="0" name="_xlnm.Print_Titles" vbProcedure="false">综合成绩公告!$2:$2</definedName>
    <definedName function="false" hidden="false" localSheetId="0" name="Excel_BuiltIn__FilterDatabase" vbProcedure="false">综合成绩公告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6">
  <si>
    <r>
      <rPr>
        <b val="true"/>
        <sz val="16"/>
        <rFont val="Noto Sans"/>
        <family val="2"/>
      </rPr>
      <t xml:space="preserve">湖北三峡职业技术学院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教师综合成绩公告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张智超</t>
  </si>
  <si>
    <t xml:space="preserve">男</t>
  </si>
  <si>
    <t xml:space="preserve">201606040325</t>
  </si>
  <si>
    <t xml:space="preserve">湖北三峡职业技术学院</t>
  </si>
  <si>
    <t xml:space="preserve">建筑工程技术教师</t>
  </si>
  <si>
    <t xml:space="preserve">1</t>
  </si>
  <si>
    <t xml:space="preserve">胡欢</t>
  </si>
  <si>
    <t xml:space="preserve">女</t>
  </si>
  <si>
    <t xml:space="preserve">201606040324</t>
  </si>
  <si>
    <t xml:space="preserve">2</t>
  </si>
  <si>
    <t xml:space="preserve">陈玉婷</t>
  </si>
  <si>
    <t xml:space="preserve">201606040327</t>
  </si>
  <si>
    <t xml:space="preserve">3</t>
  </si>
  <si>
    <t xml:space="preserve">蔡晋</t>
  </si>
  <si>
    <t xml:space="preserve">201606040321</t>
  </si>
  <si>
    <t xml:space="preserve">音乐教师</t>
  </si>
  <si>
    <t xml:space="preserve">钟克东</t>
  </si>
  <si>
    <t xml:space="preserve">201606040318</t>
  </si>
  <si>
    <t xml:space="preserve">刘苏曼</t>
  </si>
  <si>
    <t xml:space="preserve">201606040322</t>
  </si>
  <si>
    <t xml:space="preserve">杨婧</t>
  </si>
  <si>
    <t xml:space="preserve">201606040305</t>
  </si>
  <si>
    <t xml:space="preserve">学前教育教师</t>
  </si>
  <si>
    <t xml:space="preserve">殷飞跃</t>
  </si>
  <si>
    <t xml:space="preserve">201606040304</t>
  </si>
  <si>
    <t xml:space="preserve">吕俊丽</t>
  </si>
  <si>
    <t xml:space="preserve">201606040307</t>
  </si>
  <si>
    <t xml:space="preserve">陈露</t>
  </si>
  <si>
    <t xml:space="preserve">201606040306</t>
  </si>
  <si>
    <t xml:space="preserve">4</t>
  </si>
  <si>
    <t xml:space="preserve">杨文</t>
  </si>
  <si>
    <t xml:space="preserve">201606040228</t>
  </si>
  <si>
    <t xml:space="preserve">电子商务教师</t>
  </si>
  <si>
    <t xml:space="preserve">贺敬秋</t>
  </si>
  <si>
    <t xml:space="preserve">201606040230</t>
  </si>
  <si>
    <t xml:space="preserve">彭娟</t>
  </si>
  <si>
    <t xml:space="preserve">201606040229</t>
  </si>
  <si>
    <t xml:space="preserve">缺考</t>
  </si>
  <si>
    <t xml:space="preserve">李金凤</t>
  </si>
  <si>
    <t xml:space="preserve">201606040328</t>
  </si>
  <si>
    <t xml:space="preserve">软件技术教师</t>
  </si>
  <si>
    <t xml:space="preserve">许斐</t>
  </si>
  <si>
    <t xml:space="preserve">201606040329</t>
  </si>
  <si>
    <t xml:space="preserve">朱美珍</t>
  </si>
  <si>
    <t xml:space="preserve">201606040330</t>
  </si>
  <si>
    <t xml:space="preserve">应月</t>
  </si>
  <si>
    <t xml:space="preserve">201606040716</t>
  </si>
  <si>
    <t xml:space="preserve">食品营养与检测教师</t>
  </si>
  <si>
    <t xml:space="preserve">周丹</t>
  </si>
  <si>
    <t xml:space="preserve">201606040717</t>
  </si>
  <si>
    <t xml:space="preserve">冉玥</t>
  </si>
  <si>
    <t xml:space="preserve">201606040718</t>
  </si>
  <si>
    <t xml:space="preserve">赵敏</t>
  </si>
  <si>
    <t xml:space="preserve">201606040703</t>
  </si>
  <si>
    <t xml:space="preserve">临床医学教师</t>
  </si>
  <si>
    <t xml:space="preserve">朱文静</t>
  </si>
  <si>
    <t xml:space="preserve">201606040702</t>
  </si>
  <si>
    <t xml:space="preserve">孙玲</t>
  </si>
  <si>
    <t xml:space="preserve">201606040705</t>
  </si>
  <si>
    <t xml:space="preserve">时鸿娟</t>
  </si>
  <si>
    <t xml:space="preserve">201606040704</t>
  </si>
  <si>
    <t xml:space="preserve">吴敏</t>
  </si>
  <si>
    <t xml:space="preserve">201606040701</t>
  </si>
  <si>
    <t xml:space="preserve">5</t>
  </si>
  <si>
    <t xml:space="preserve">谭志辉</t>
  </si>
  <si>
    <t xml:space="preserve">201606040706</t>
  </si>
  <si>
    <t xml:space="preserve">6</t>
  </si>
  <si>
    <t xml:space="preserve">田本滢</t>
  </si>
  <si>
    <t xml:space="preserve">201606040224</t>
  </si>
  <si>
    <t xml:space="preserve">实训教师</t>
  </si>
  <si>
    <t xml:space="preserve">雷双娥</t>
  </si>
  <si>
    <t xml:space="preserve">201606040225</t>
  </si>
  <si>
    <t xml:space="preserve">鲁雪晴</t>
  </si>
  <si>
    <t xml:space="preserve">201606040214</t>
  </si>
  <si>
    <t xml:space="preserve">李金元</t>
  </si>
  <si>
    <t xml:space="preserve">201606040213</t>
  </si>
  <si>
    <t xml:space="preserve">孙金平</t>
  </si>
  <si>
    <t xml:space="preserve">201606040218</t>
  </si>
  <si>
    <t xml:space="preserve">刘洋</t>
  </si>
  <si>
    <t xml:space="preserve">201606040215</t>
  </si>
  <si>
    <t xml:space="preserve">刘长雪</t>
  </si>
  <si>
    <t xml:space="preserve">201606040212</t>
  </si>
  <si>
    <t xml:space="preserve">7</t>
  </si>
  <si>
    <t xml:space="preserve">陈征</t>
  </si>
  <si>
    <t xml:space="preserve">201606040710</t>
  </si>
  <si>
    <t xml:space="preserve">口腔医学教师</t>
  </si>
  <si>
    <t xml:space="preserve">邹雪玲</t>
  </si>
  <si>
    <t xml:space="preserve">201606040711</t>
  </si>
  <si>
    <t xml:space="preserve">廖珍珍</t>
  </si>
  <si>
    <t xml:space="preserve">201606040714</t>
  </si>
  <si>
    <t xml:space="preserve">护士</t>
  </si>
  <si>
    <t xml:space="preserve">崔风韵</t>
  </si>
  <si>
    <t xml:space="preserve">201606040715</t>
  </si>
  <si>
    <t xml:space="preserve">李进翠</t>
  </si>
  <si>
    <t xml:space="preserve">201606040713</t>
  </si>
  <si>
    <t xml:space="preserve">胡梦思</t>
  </si>
  <si>
    <t xml:space="preserve">201606040507</t>
  </si>
  <si>
    <t xml:space="preserve">辅导员</t>
  </si>
  <si>
    <t xml:space="preserve">黄瑾</t>
  </si>
  <si>
    <t xml:space="preserve">201606040501</t>
  </si>
  <si>
    <t xml:space="preserve">索宇</t>
  </si>
  <si>
    <t xml:space="preserve">201606040502</t>
  </si>
  <si>
    <t xml:space="preserve">何超</t>
  </si>
  <si>
    <t xml:space="preserve">201606040412</t>
  </si>
  <si>
    <t xml:space="preserve">王晶</t>
  </si>
  <si>
    <t xml:space="preserve">201606040522</t>
  </si>
  <si>
    <t xml:space="preserve">余小琴</t>
  </si>
  <si>
    <t xml:space="preserve">201606040410</t>
  </si>
  <si>
    <t xml:space="preserve">许蕊</t>
  </si>
  <si>
    <t xml:space="preserve">201606040316</t>
  </si>
  <si>
    <t xml:space="preserve">心理健康教育教师</t>
  </si>
  <si>
    <t xml:space="preserve">杨双双</t>
  </si>
  <si>
    <t xml:space="preserve">201606040312</t>
  </si>
  <si>
    <t xml:space="preserve">许路</t>
  </si>
  <si>
    <t xml:space="preserve">201606040310</t>
  </si>
  <si>
    <t xml:space="preserve">郭笑雪</t>
  </si>
  <si>
    <t xml:space="preserve">201606040614</t>
  </si>
  <si>
    <t xml:space="preserve">思政教师</t>
  </si>
  <si>
    <t xml:space="preserve">陈瑶</t>
  </si>
  <si>
    <t xml:space="preserve">201606040616</t>
  </si>
  <si>
    <t xml:space="preserve">田林艳</t>
  </si>
  <si>
    <t xml:space="preserve">201606040619</t>
  </si>
  <si>
    <t xml:space="preserve">刘柳盈</t>
  </si>
  <si>
    <t xml:space="preserve">201606040107</t>
  </si>
  <si>
    <t xml:space="preserve">英语教师</t>
  </si>
  <si>
    <t xml:space="preserve">田会玲</t>
  </si>
  <si>
    <t xml:space="preserve">201606040106</t>
  </si>
  <si>
    <t xml:space="preserve">高绮</t>
  </si>
  <si>
    <t xml:space="preserve">女 </t>
  </si>
  <si>
    <t xml:space="preserve">201606040108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@"/>
    <numFmt numFmtId="177" formatCode="0.00_);[RED]\(0.00\)"/>
    <numFmt numFmtId="178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9" applyFont="true" applyBorder="true" applyAlignment="true" applyProtection="false">
      <alignment horizontal="general" vertical="center" textRotation="0" wrapText="false" indent="0" shrinkToFit="false"/>
    </xf>
    <xf numFmtId="164" fontId="31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9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0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9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lLevel_0" xfId="62"/>
    <cellStyle name="Comma [0]_1995" xfId="63"/>
    <cellStyle name="Comma_1995" xfId="64"/>
    <cellStyle name="Currency [0]_1995" xfId="65"/>
    <cellStyle name="Currency_1995" xfId="66"/>
    <cellStyle name="Header1" xfId="67"/>
    <cellStyle name="Header2" xfId="68"/>
    <cellStyle name="no dec" xfId="69"/>
    <cellStyle name="Normal_APR" xfId="70"/>
    <cellStyle name="RowLevel_0" xfId="71"/>
    <cellStyle name="千位[0]_GetDateDialog" xfId="72"/>
    <cellStyle name="千位_GetDateDialog" xfId="73"/>
    <cellStyle name="千分位[0]_ 白土" xfId="74"/>
    <cellStyle name="千分位_ 白土" xfId="75"/>
    <cellStyle name="好" xfId="76"/>
    <cellStyle name="好_复件 04 干部统计数据自动生成系统（公务员）091217.01版本" xfId="77"/>
    <cellStyle name="差" xfId="78"/>
    <cellStyle name="差_复件 04 干部统计数据自动生成系统（公务员）091217.01版本" xfId="79"/>
    <cellStyle name="常规 2" xfId="80"/>
    <cellStyle name="常规 5" xfId="81"/>
    <cellStyle name="常规 7" xfId="82"/>
    <cellStyle name="常规 8" xfId="83"/>
    <cellStyle name="强调 1" xfId="84"/>
    <cellStyle name="强调 2" xfId="85"/>
    <cellStyle name="强调 3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97MBO" xfId="103"/>
    <cellStyle name="烹拳_97MBO" xfId="104"/>
    <cellStyle name="表标题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钎霖_laroux" xfId="112"/>
    <cellStyle name="链接单元格" xfId="113"/>
    <cellStyle name="霓付 [0]_97MBO" xfId="114"/>
    <cellStyle name="霓付_97MBO" xfId="115"/>
    <cellStyle name="콤마 [0]_BOILER-CO1" xfId="116"/>
    <cellStyle name="콤마_BOILER-CO1" xfId="117"/>
    <cellStyle name="통화 [0]_BOILER-CO1" xfId="118"/>
    <cellStyle name="통화_BOILER-CO1" xfId="119"/>
    <cellStyle name="표준_0N-HANDLING " xfId="120"/>
    <cellStyle name="표준_kc-elec system check list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99"/>
    <col collapsed="false" customWidth="true" hidden="false" outlineLevel="0" max="3" min="3" style="1" width="5.36"/>
    <col collapsed="false" customWidth="true" hidden="false" outlineLevel="0" max="4" min="4" style="2" width="13.49"/>
    <col collapsed="false" customWidth="true" hidden="false" outlineLevel="0" max="5" min="5" style="1" width="18.87"/>
    <col collapsed="false" customWidth="true" hidden="false" outlineLevel="0" max="6" min="6" style="1" width="19.99"/>
    <col collapsed="false" customWidth="true" hidden="false" outlineLevel="0" max="7" min="7" style="3" width="6.12"/>
    <col collapsed="false" customWidth="false" hidden="false" outlineLevel="0" max="8" min="8" style="1" width="8.99"/>
    <col collapsed="false" customWidth="true" hidden="false" outlineLevel="0" max="9" min="9" style="3" width="8.24"/>
    <col collapsed="false" customWidth="false" hidden="false" outlineLevel="0" max="10" min="10" style="1" width="8.99"/>
    <col collapsed="false" customWidth="true" hidden="false" outlineLevel="0" max="11" min="11" style="3" width="7.87"/>
    <col collapsed="false" customWidth="true" hidden="false" outlineLevel="0" max="12" min="12" style="2" width="6.62"/>
    <col collapsed="false" customWidth="false" hidden="false" outlineLevel="0" max="257" min="13" style="1" width="8.99"/>
  </cols>
  <sheetData>
    <row r="1" customFormat="fals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11" t="s">
        <v>10</v>
      </c>
      <c r="K2" s="12" t="s">
        <v>11</v>
      </c>
      <c r="L2" s="8" t="s">
        <v>12</v>
      </c>
    </row>
    <row r="3" customFormat="false" ht="20.1" hidden="false" customHeight="true" outlineLevel="0" collapsed="false">
      <c r="A3" s="13" t="n">
        <v>1</v>
      </c>
      <c r="B3" s="14" t="s">
        <v>13</v>
      </c>
      <c r="C3" s="14" t="s">
        <v>14</v>
      </c>
      <c r="D3" s="15" t="s">
        <v>15</v>
      </c>
      <c r="E3" s="16" t="s">
        <v>16</v>
      </c>
      <c r="F3" s="14" t="s">
        <v>17</v>
      </c>
      <c r="G3" s="17" t="n">
        <v>59.5</v>
      </c>
      <c r="H3" s="18" t="n">
        <f aca="false">G3*0.4</f>
        <v>23.8</v>
      </c>
      <c r="I3" s="19" t="n">
        <v>76.6</v>
      </c>
      <c r="J3" s="18" t="n">
        <f aca="false">I3*0.6</f>
        <v>45.96</v>
      </c>
      <c r="K3" s="19" t="n">
        <f aca="false">H3+J3</f>
        <v>69.76</v>
      </c>
      <c r="L3" s="20" t="s">
        <v>18</v>
      </c>
    </row>
    <row r="4" customFormat="false" ht="20.1" hidden="false" customHeight="true" outlineLevel="0" collapsed="false">
      <c r="A4" s="13" t="n">
        <v>2</v>
      </c>
      <c r="B4" s="14" t="s">
        <v>19</v>
      </c>
      <c r="C4" s="14" t="s">
        <v>20</v>
      </c>
      <c r="D4" s="15" t="s">
        <v>21</v>
      </c>
      <c r="E4" s="16" t="s">
        <v>16</v>
      </c>
      <c r="F4" s="14" t="s">
        <v>17</v>
      </c>
      <c r="G4" s="17" t="n">
        <v>56</v>
      </c>
      <c r="H4" s="18" t="n">
        <f aca="false">G4*0.4</f>
        <v>22.4</v>
      </c>
      <c r="I4" s="19" t="n">
        <v>76.2</v>
      </c>
      <c r="J4" s="18" t="n">
        <f aca="false">I4*0.6</f>
        <v>45.72</v>
      </c>
      <c r="K4" s="19" t="n">
        <f aca="false">H4+J4</f>
        <v>68.12</v>
      </c>
      <c r="L4" s="20" t="s">
        <v>22</v>
      </c>
    </row>
    <row r="5" customFormat="false" ht="20.1" hidden="false" customHeight="true" outlineLevel="0" collapsed="false">
      <c r="A5" s="13" t="n">
        <v>3</v>
      </c>
      <c r="B5" s="14" t="s">
        <v>23</v>
      </c>
      <c r="C5" s="14" t="s">
        <v>20</v>
      </c>
      <c r="D5" s="15" t="s">
        <v>24</v>
      </c>
      <c r="E5" s="16" t="s">
        <v>16</v>
      </c>
      <c r="F5" s="14" t="s">
        <v>17</v>
      </c>
      <c r="G5" s="17" t="n">
        <v>56</v>
      </c>
      <c r="H5" s="18" t="n">
        <f aca="false">G5*0.4</f>
        <v>22.4</v>
      </c>
      <c r="I5" s="19" t="n">
        <v>70.4</v>
      </c>
      <c r="J5" s="18" t="n">
        <f aca="false">I5*0.6</f>
        <v>42.24</v>
      </c>
      <c r="K5" s="19" t="n">
        <f aca="false">H5+J5</f>
        <v>64.64</v>
      </c>
      <c r="L5" s="20" t="s">
        <v>25</v>
      </c>
    </row>
    <row r="6" customFormat="false" ht="20.1" hidden="false" customHeight="true" outlineLevel="0" collapsed="false">
      <c r="A6" s="13" t="n">
        <v>4</v>
      </c>
      <c r="B6" s="14" t="s">
        <v>26</v>
      </c>
      <c r="C6" s="14" t="s">
        <v>14</v>
      </c>
      <c r="D6" s="15" t="s">
        <v>27</v>
      </c>
      <c r="E6" s="16" t="s">
        <v>16</v>
      </c>
      <c r="F6" s="14" t="s">
        <v>28</v>
      </c>
      <c r="G6" s="17" t="n">
        <v>76.5</v>
      </c>
      <c r="H6" s="18" t="n">
        <f aca="false">G6*0.4</f>
        <v>30.6</v>
      </c>
      <c r="I6" s="19" t="n">
        <v>85.2</v>
      </c>
      <c r="J6" s="18" t="n">
        <f aca="false">I6*0.6</f>
        <v>51.12</v>
      </c>
      <c r="K6" s="19" t="n">
        <f aca="false">H6+J6</f>
        <v>81.72</v>
      </c>
      <c r="L6" s="20" t="s">
        <v>18</v>
      </c>
    </row>
    <row r="7" customFormat="false" ht="20.1" hidden="false" customHeight="true" outlineLevel="0" collapsed="false">
      <c r="A7" s="13" t="n">
        <v>5</v>
      </c>
      <c r="B7" s="14" t="s">
        <v>29</v>
      </c>
      <c r="C7" s="14" t="s">
        <v>14</v>
      </c>
      <c r="D7" s="15" t="s">
        <v>30</v>
      </c>
      <c r="E7" s="16" t="s">
        <v>16</v>
      </c>
      <c r="F7" s="14" t="s">
        <v>28</v>
      </c>
      <c r="G7" s="17" t="n">
        <v>60</v>
      </c>
      <c r="H7" s="18" t="n">
        <f aca="false">G7*0.4</f>
        <v>24</v>
      </c>
      <c r="I7" s="19" t="n">
        <v>77.6</v>
      </c>
      <c r="J7" s="18" t="n">
        <f aca="false">I7*0.6</f>
        <v>46.56</v>
      </c>
      <c r="K7" s="19" t="n">
        <f aca="false">H7+J7</f>
        <v>70.56</v>
      </c>
      <c r="L7" s="20" t="s">
        <v>22</v>
      </c>
    </row>
    <row r="8" customFormat="false" ht="20.1" hidden="false" customHeight="true" outlineLevel="0" collapsed="false">
      <c r="A8" s="13" t="n">
        <v>6</v>
      </c>
      <c r="B8" s="14" t="s">
        <v>31</v>
      </c>
      <c r="C8" s="14" t="s">
        <v>20</v>
      </c>
      <c r="D8" s="15" t="s">
        <v>32</v>
      </c>
      <c r="E8" s="16" t="s">
        <v>16</v>
      </c>
      <c r="F8" s="14" t="s">
        <v>28</v>
      </c>
      <c r="G8" s="17" t="n">
        <v>59.5</v>
      </c>
      <c r="H8" s="18" t="n">
        <f aca="false">G8*0.4</f>
        <v>23.8</v>
      </c>
      <c r="I8" s="19" t="n">
        <v>75.2</v>
      </c>
      <c r="J8" s="18" t="n">
        <f aca="false">I8*0.6</f>
        <v>45.12</v>
      </c>
      <c r="K8" s="19" t="n">
        <f aca="false">H8+J8</f>
        <v>68.92</v>
      </c>
      <c r="L8" s="20" t="s">
        <v>25</v>
      </c>
    </row>
    <row r="9" customFormat="false" ht="20.1" hidden="false" customHeight="true" outlineLevel="0" collapsed="false">
      <c r="A9" s="13" t="n">
        <v>7</v>
      </c>
      <c r="B9" s="14" t="s">
        <v>33</v>
      </c>
      <c r="C9" s="14" t="s">
        <v>20</v>
      </c>
      <c r="D9" s="15" t="s">
        <v>34</v>
      </c>
      <c r="E9" s="16" t="s">
        <v>16</v>
      </c>
      <c r="F9" s="14" t="s">
        <v>35</v>
      </c>
      <c r="G9" s="17" t="n">
        <v>66.5</v>
      </c>
      <c r="H9" s="18" t="n">
        <f aca="false">G9*0.4</f>
        <v>26.6</v>
      </c>
      <c r="I9" s="19" t="n">
        <v>84.4</v>
      </c>
      <c r="J9" s="18" t="n">
        <f aca="false">I9*0.6</f>
        <v>50.64</v>
      </c>
      <c r="K9" s="19" t="n">
        <f aca="false">H9+J9</f>
        <v>77.24</v>
      </c>
      <c r="L9" s="20" t="s">
        <v>18</v>
      </c>
    </row>
    <row r="10" customFormat="false" ht="20.1" hidden="false" customHeight="true" outlineLevel="0" collapsed="false">
      <c r="A10" s="13" t="n">
        <v>8</v>
      </c>
      <c r="B10" s="14" t="s">
        <v>36</v>
      </c>
      <c r="C10" s="14" t="s">
        <v>20</v>
      </c>
      <c r="D10" s="15" t="s">
        <v>37</v>
      </c>
      <c r="E10" s="16" t="s">
        <v>16</v>
      </c>
      <c r="F10" s="14" t="s">
        <v>35</v>
      </c>
      <c r="G10" s="17" t="n">
        <v>66</v>
      </c>
      <c r="H10" s="18" t="n">
        <f aca="false">G10*0.4</f>
        <v>26.4</v>
      </c>
      <c r="I10" s="19" t="n">
        <v>80.4</v>
      </c>
      <c r="J10" s="18" t="n">
        <f aca="false">I10*0.6</f>
        <v>48.24</v>
      </c>
      <c r="K10" s="19" t="n">
        <f aca="false">H10+J10</f>
        <v>74.64</v>
      </c>
      <c r="L10" s="20" t="s">
        <v>22</v>
      </c>
    </row>
    <row r="11" customFormat="false" ht="20.1" hidden="false" customHeight="true" outlineLevel="0" collapsed="false">
      <c r="A11" s="13" t="n">
        <v>9</v>
      </c>
      <c r="B11" s="14" t="s">
        <v>38</v>
      </c>
      <c r="C11" s="14" t="s">
        <v>20</v>
      </c>
      <c r="D11" s="15" t="s">
        <v>39</v>
      </c>
      <c r="E11" s="16" t="s">
        <v>16</v>
      </c>
      <c r="F11" s="14" t="s">
        <v>35</v>
      </c>
      <c r="G11" s="17" t="n">
        <v>66</v>
      </c>
      <c r="H11" s="18" t="n">
        <f aca="false">G11*0.4</f>
        <v>26.4</v>
      </c>
      <c r="I11" s="19" t="n">
        <v>77.6</v>
      </c>
      <c r="J11" s="18" t="n">
        <f aca="false">I11*0.6</f>
        <v>46.56</v>
      </c>
      <c r="K11" s="19" t="n">
        <f aca="false">H11+J11</f>
        <v>72.96</v>
      </c>
      <c r="L11" s="20" t="s">
        <v>25</v>
      </c>
    </row>
    <row r="12" customFormat="false" ht="20.1" hidden="false" customHeight="true" outlineLevel="0" collapsed="false">
      <c r="A12" s="13" t="n">
        <v>10</v>
      </c>
      <c r="B12" s="14" t="s">
        <v>40</v>
      </c>
      <c r="C12" s="14" t="s">
        <v>20</v>
      </c>
      <c r="D12" s="15" t="s">
        <v>41</v>
      </c>
      <c r="E12" s="16" t="s">
        <v>16</v>
      </c>
      <c r="F12" s="14" t="s">
        <v>35</v>
      </c>
      <c r="G12" s="17" t="n">
        <v>68.5</v>
      </c>
      <c r="H12" s="18" t="n">
        <f aca="false">G12*0.4</f>
        <v>27.4</v>
      </c>
      <c r="I12" s="19" t="n">
        <v>75.8</v>
      </c>
      <c r="J12" s="18" t="n">
        <f aca="false">I12*0.6</f>
        <v>45.48</v>
      </c>
      <c r="K12" s="19" t="n">
        <f aca="false">H12+J12</f>
        <v>72.88</v>
      </c>
      <c r="L12" s="20" t="s">
        <v>42</v>
      </c>
    </row>
    <row r="13" customFormat="false" ht="20.1" hidden="false" customHeight="true" outlineLevel="0" collapsed="false">
      <c r="A13" s="13" t="n">
        <v>11</v>
      </c>
      <c r="B13" s="14" t="s">
        <v>43</v>
      </c>
      <c r="C13" s="14" t="s">
        <v>20</v>
      </c>
      <c r="D13" s="15" t="s">
        <v>44</v>
      </c>
      <c r="E13" s="16" t="s">
        <v>16</v>
      </c>
      <c r="F13" s="14" t="s">
        <v>45</v>
      </c>
      <c r="G13" s="17" t="n">
        <v>56</v>
      </c>
      <c r="H13" s="18" t="n">
        <f aca="false">G13*0.4</f>
        <v>22.4</v>
      </c>
      <c r="I13" s="19" t="n">
        <v>73.2</v>
      </c>
      <c r="J13" s="18" t="n">
        <f aca="false">I13*0.6</f>
        <v>43.92</v>
      </c>
      <c r="K13" s="19" t="n">
        <f aca="false">H13+J13</f>
        <v>66.32</v>
      </c>
      <c r="L13" s="20" t="s">
        <v>18</v>
      </c>
    </row>
    <row r="14" s="21" customFormat="true" ht="20.1" hidden="false" customHeight="true" outlineLevel="0" collapsed="false">
      <c r="A14" s="13" t="n">
        <v>12</v>
      </c>
      <c r="B14" s="14" t="s">
        <v>46</v>
      </c>
      <c r="C14" s="14" t="s">
        <v>20</v>
      </c>
      <c r="D14" s="15" t="s">
        <v>47</v>
      </c>
      <c r="E14" s="16" t="s">
        <v>16</v>
      </c>
      <c r="F14" s="14" t="s">
        <v>45</v>
      </c>
      <c r="G14" s="17" t="n">
        <v>52</v>
      </c>
      <c r="H14" s="18" t="n">
        <f aca="false">G14*0.4</f>
        <v>20.8</v>
      </c>
      <c r="I14" s="19" t="n">
        <v>74.6</v>
      </c>
      <c r="J14" s="18" t="n">
        <f aca="false">I14*0.6</f>
        <v>44.76</v>
      </c>
      <c r="K14" s="19" t="n">
        <f aca="false">H14+J14</f>
        <v>65.56</v>
      </c>
      <c r="L14" s="20" t="s">
        <v>22</v>
      </c>
    </row>
    <row r="15" s="21" customFormat="true" ht="20.1" hidden="false" customHeight="true" outlineLevel="0" collapsed="false">
      <c r="A15" s="13" t="n">
        <v>13</v>
      </c>
      <c r="B15" s="14" t="s">
        <v>48</v>
      </c>
      <c r="C15" s="14" t="s">
        <v>20</v>
      </c>
      <c r="D15" s="15" t="s">
        <v>49</v>
      </c>
      <c r="E15" s="16" t="s">
        <v>16</v>
      </c>
      <c r="F15" s="14" t="s">
        <v>45</v>
      </c>
      <c r="G15" s="17" t="n">
        <v>63</v>
      </c>
      <c r="H15" s="18" t="n">
        <f aca="false">G15*0.4</f>
        <v>25.2</v>
      </c>
      <c r="I15" s="22" t="s">
        <v>50</v>
      </c>
      <c r="J15" s="22" t="s">
        <v>50</v>
      </c>
      <c r="K15" s="19" t="n">
        <v>25.2</v>
      </c>
      <c r="L15" s="20" t="s">
        <v>25</v>
      </c>
    </row>
    <row r="16" customFormat="false" ht="20.1" hidden="false" customHeight="true" outlineLevel="0" collapsed="false">
      <c r="A16" s="13" t="n">
        <v>14</v>
      </c>
      <c r="B16" s="14" t="s">
        <v>51</v>
      </c>
      <c r="C16" s="14" t="s">
        <v>20</v>
      </c>
      <c r="D16" s="15" t="s">
        <v>52</v>
      </c>
      <c r="E16" s="16" t="s">
        <v>16</v>
      </c>
      <c r="F16" s="14" t="s">
        <v>53</v>
      </c>
      <c r="G16" s="17" t="n">
        <v>57</v>
      </c>
      <c r="H16" s="18" t="n">
        <f aca="false">G16*0.4</f>
        <v>22.8</v>
      </c>
      <c r="I16" s="19" t="n">
        <v>78.4</v>
      </c>
      <c r="J16" s="18" t="n">
        <f aca="false">I16*0.6</f>
        <v>47.04</v>
      </c>
      <c r="K16" s="19" t="n">
        <f aca="false">H16+J16</f>
        <v>69.84</v>
      </c>
      <c r="L16" s="20" t="s">
        <v>18</v>
      </c>
    </row>
    <row r="17" customFormat="false" ht="20.1" hidden="false" customHeight="true" outlineLevel="0" collapsed="false">
      <c r="A17" s="13" t="n">
        <v>15</v>
      </c>
      <c r="B17" s="14" t="s">
        <v>54</v>
      </c>
      <c r="C17" s="14" t="s">
        <v>14</v>
      </c>
      <c r="D17" s="15" t="s">
        <v>55</v>
      </c>
      <c r="E17" s="16" t="s">
        <v>16</v>
      </c>
      <c r="F17" s="14" t="s">
        <v>53</v>
      </c>
      <c r="G17" s="17" t="n">
        <v>61</v>
      </c>
      <c r="H17" s="18" t="n">
        <f aca="false">G17*0.4</f>
        <v>24.4</v>
      </c>
      <c r="I17" s="22" t="s">
        <v>50</v>
      </c>
      <c r="J17" s="22" t="s">
        <v>50</v>
      </c>
      <c r="K17" s="19" t="n">
        <v>24.4</v>
      </c>
      <c r="L17" s="20" t="s">
        <v>22</v>
      </c>
    </row>
    <row r="18" customFormat="false" ht="20.1" hidden="false" customHeight="true" outlineLevel="0" collapsed="false">
      <c r="A18" s="13" t="n">
        <v>16</v>
      </c>
      <c r="B18" s="14" t="s">
        <v>56</v>
      </c>
      <c r="C18" s="14" t="s">
        <v>20</v>
      </c>
      <c r="D18" s="15" t="s">
        <v>57</v>
      </c>
      <c r="E18" s="16" t="s">
        <v>16</v>
      </c>
      <c r="F18" s="14" t="s">
        <v>53</v>
      </c>
      <c r="G18" s="17" t="n">
        <v>51.5</v>
      </c>
      <c r="H18" s="18" t="n">
        <f aca="false">G18*0.4</f>
        <v>20.6</v>
      </c>
      <c r="I18" s="22" t="s">
        <v>50</v>
      </c>
      <c r="J18" s="22" t="s">
        <v>50</v>
      </c>
      <c r="K18" s="19" t="n">
        <v>20.6</v>
      </c>
      <c r="L18" s="20" t="s">
        <v>25</v>
      </c>
    </row>
    <row r="19" customFormat="false" ht="20.1" hidden="false" customHeight="true" outlineLevel="0" collapsed="false">
      <c r="A19" s="13" t="n">
        <v>17</v>
      </c>
      <c r="B19" s="14" t="s">
        <v>58</v>
      </c>
      <c r="C19" s="14" t="s">
        <v>20</v>
      </c>
      <c r="D19" s="15" t="s">
        <v>59</v>
      </c>
      <c r="E19" s="16" t="s">
        <v>16</v>
      </c>
      <c r="F19" s="14" t="s">
        <v>60</v>
      </c>
      <c r="G19" s="17" t="n">
        <v>63</v>
      </c>
      <c r="H19" s="18" t="n">
        <f aca="false">G19*0.4</f>
        <v>25.2</v>
      </c>
      <c r="I19" s="19" t="n">
        <v>84.8</v>
      </c>
      <c r="J19" s="18" t="n">
        <f aca="false">I19*0.6</f>
        <v>50.88</v>
      </c>
      <c r="K19" s="19" t="n">
        <f aca="false">H19+J19</f>
        <v>76.08</v>
      </c>
      <c r="L19" s="20" t="s">
        <v>18</v>
      </c>
    </row>
    <row r="20" customFormat="false" ht="20.1" hidden="false" customHeight="true" outlineLevel="0" collapsed="false">
      <c r="A20" s="13" t="n">
        <v>18</v>
      </c>
      <c r="B20" s="14" t="s">
        <v>61</v>
      </c>
      <c r="C20" s="14" t="s">
        <v>14</v>
      </c>
      <c r="D20" s="15" t="s">
        <v>62</v>
      </c>
      <c r="E20" s="16" t="s">
        <v>16</v>
      </c>
      <c r="F20" s="14" t="s">
        <v>60</v>
      </c>
      <c r="G20" s="17" t="n">
        <v>61</v>
      </c>
      <c r="H20" s="18" t="n">
        <f aca="false">G20*0.4</f>
        <v>24.4</v>
      </c>
      <c r="I20" s="19" t="n">
        <v>79</v>
      </c>
      <c r="J20" s="18" t="n">
        <f aca="false">I20*0.6</f>
        <v>47.4</v>
      </c>
      <c r="K20" s="19" t="n">
        <f aca="false">H20+J20</f>
        <v>71.8</v>
      </c>
      <c r="L20" s="20" t="s">
        <v>22</v>
      </c>
    </row>
    <row r="21" customFormat="false" ht="20.1" hidden="false" customHeight="true" outlineLevel="0" collapsed="false">
      <c r="A21" s="13" t="n">
        <v>19</v>
      </c>
      <c r="B21" s="14" t="s">
        <v>63</v>
      </c>
      <c r="C21" s="14" t="s">
        <v>20</v>
      </c>
      <c r="D21" s="15" t="s">
        <v>64</v>
      </c>
      <c r="E21" s="16" t="s">
        <v>16</v>
      </c>
      <c r="F21" s="14" t="s">
        <v>60</v>
      </c>
      <c r="G21" s="17" t="n">
        <v>53.5</v>
      </c>
      <c r="H21" s="18" t="n">
        <f aca="false">G21*0.4</f>
        <v>21.4</v>
      </c>
      <c r="I21" s="19" t="n">
        <v>72.2</v>
      </c>
      <c r="J21" s="18" t="n">
        <f aca="false">I21*0.6</f>
        <v>43.32</v>
      </c>
      <c r="K21" s="19" t="n">
        <f aca="false">H21+J21</f>
        <v>64.72</v>
      </c>
      <c r="L21" s="20" t="s">
        <v>25</v>
      </c>
    </row>
    <row r="22" customFormat="false" ht="20.1" hidden="false" customHeight="true" outlineLevel="0" collapsed="false">
      <c r="A22" s="13" t="n">
        <v>20</v>
      </c>
      <c r="B22" s="14" t="s">
        <v>65</v>
      </c>
      <c r="C22" s="14" t="s">
        <v>14</v>
      </c>
      <c r="D22" s="15" t="s">
        <v>66</v>
      </c>
      <c r="E22" s="16" t="s">
        <v>16</v>
      </c>
      <c r="F22" s="14" t="s">
        <v>67</v>
      </c>
      <c r="G22" s="17" t="n">
        <v>70.25</v>
      </c>
      <c r="H22" s="18" t="n">
        <f aca="false">G22*0.4</f>
        <v>28.1</v>
      </c>
      <c r="I22" s="19" t="n">
        <v>83.2</v>
      </c>
      <c r="J22" s="18" t="n">
        <f aca="false">I22*0.6</f>
        <v>49.92</v>
      </c>
      <c r="K22" s="19" t="n">
        <f aca="false">H22+J22</f>
        <v>78.02</v>
      </c>
      <c r="L22" s="20" t="s">
        <v>18</v>
      </c>
    </row>
    <row r="23" customFormat="false" ht="20.1" hidden="false" customHeight="true" outlineLevel="0" collapsed="false">
      <c r="A23" s="13" t="n">
        <v>21</v>
      </c>
      <c r="B23" s="14" t="s">
        <v>68</v>
      </c>
      <c r="C23" s="14" t="s">
        <v>14</v>
      </c>
      <c r="D23" s="15" t="s">
        <v>69</v>
      </c>
      <c r="E23" s="16" t="s">
        <v>16</v>
      </c>
      <c r="F23" s="14" t="s">
        <v>67</v>
      </c>
      <c r="G23" s="17" t="n">
        <v>69.25</v>
      </c>
      <c r="H23" s="18" t="n">
        <f aca="false">G23*0.4</f>
        <v>27.7</v>
      </c>
      <c r="I23" s="19" t="n">
        <v>82</v>
      </c>
      <c r="J23" s="18" t="n">
        <f aca="false">I23*0.6</f>
        <v>49.2</v>
      </c>
      <c r="K23" s="19" t="n">
        <f aca="false">H23+J23</f>
        <v>76.9</v>
      </c>
      <c r="L23" s="20" t="s">
        <v>22</v>
      </c>
    </row>
    <row r="24" customFormat="false" ht="20.1" hidden="false" customHeight="true" outlineLevel="0" collapsed="false">
      <c r="A24" s="13" t="n">
        <v>22</v>
      </c>
      <c r="B24" s="14" t="s">
        <v>70</v>
      </c>
      <c r="C24" s="14" t="s">
        <v>20</v>
      </c>
      <c r="D24" s="15" t="s">
        <v>71</v>
      </c>
      <c r="E24" s="16" t="s">
        <v>16</v>
      </c>
      <c r="F24" s="14" t="s">
        <v>67</v>
      </c>
      <c r="G24" s="17" t="n">
        <v>65.25</v>
      </c>
      <c r="H24" s="18" t="n">
        <f aca="false">G24*0.4</f>
        <v>26.1</v>
      </c>
      <c r="I24" s="19" t="n">
        <v>76</v>
      </c>
      <c r="J24" s="18" t="n">
        <f aca="false">I24*0.6</f>
        <v>45.6</v>
      </c>
      <c r="K24" s="19" t="n">
        <f aca="false">H24+J24</f>
        <v>71.7</v>
      </c>
      <c r="L24" s="20" t="s">
        <v>25</v>
      </c>
    </row>
    <row r="25" customFormat="false" ht="20.1" hidden="false" customHeight="true" outlineLevel="0" collapsed="false">
      <c r="A25" s="13" t="n">
        <v>23</v>
      </c>
      <c r="B25" s="14" t="s">
        <v>72</v>
      </c>
      <c r="C25" s="14" t="s">
        <v>20</v>
      </c>
      <c r="D25" s="15" t="s">
        <v>73</v>
      </c>
      <c r="E25" s="16" t="s">
        <v>16</v>
      </c>
      <c r="F25" s="14" t="s">
        <v>67</v>
      </c>
      <c r="G25" s="17" t="n">
        <v>59</v>
      </c>
      <c r="H25" s="18" t="n">
        <f aca="false">G25*0.4</f>
        <v>23.6</v>
      </c>
      <c r="I25" s="19" t="n">
        <v>78.6</v>
      </c>
      <c r="J25" s="18" t="n">
        <f aca="false">I25*0.6</f>
        <v>47.16</v>
      </c>
      <c r="K25" s="19" t="n">
        <f aca="false">H25+J25</f>
        <v>70.76</v>
      </c>
      <c r="L25" s="20" t="s">
        <v>42</v>
      </c>
    </row>
    <row r="26" customFormat="false" ht="20.1" hidden="false" customHeight="true" outlineLevel="0" collapsed="false">
      <c r="A26" s="13" t="n">
        <v>24</v>
      </c>
      <c r="B26" s="14" t="s">
        <v>74</v>
      </c>
      <c r="C26" s="14" t="s">
        <v>20</v>
      </c>
      <c r="D26" s="15" t="s">
        <v>75</v>
      </c>
      <c r="E26" s="16" t="s">
        <v>16</v>
      </c>
      <c r="F26" s="14" t="s">
        <v>67</v>
      </c>
      <c r="G26" s="17" t="n">
        <v>59.5</v>
      </c>
      <c r="H26" s="18" t="n">
        <f aca="false">G26*0.4</f>
        <v>23.8</v>
      </c>
      <c r="I26" s="19" t="n">
        <v>73</v>
      </c>
      <c r="J26" s="18" t="n">
        <f aca="false">I26*0.6</f>
        <v>43.8</v>
      </c>
      <c r="K26" s="19" t="n">
        <f aca="false">H26+J26</f>
        <v>67.6</v>
      </c>
      <c r="L26" s="20" t="s">
        <v>76</v>
      </c>
    </row>
    <row r="27" customFormat="false" ht="20.1" hidden="false" customHeight="true" outlineLevel="0" collapsed="false">
      <c r="A27" s="13" t="n">
        <v>25</v>
      </c>
      <c r="B27" s="14" t="s">
        <v>77</v>
      </c>
      <c r="C27" s="14" t="s">
        <v>14</v>
      </c>
      <c r="D27" s="15" t="s">
        <v>78</v>
      </c>
      <c r="E27" s="16" t="s">
        <v>16</v>
      </c>
      <c r="F27" s="14" t="s">
        <v>67</v>
      </c>
      <c r="G27" s="17" t="n">
        <v>59</v>
      </c>
      <c r="H27" s="18" t="n">
        <f aca="false">G27*0.4</f>
        <v>23.6</v>
      </c>
      <c r="I27" s="22" t="s">
        <v>50</v>
      </c>
      <c r="J27" s="22" t="s">
        <v>50</v>
      </c>
      <c r="K27" s="19" t="n">
        <v>23.6</v>
      </c>
      <c r="L27" s="20" t="s">
        <v>79</v>
      </c>
    </row>
    <row r="28" customFormat="false" ht="20.1" hidden="false" customHeight="true" outlineLevel="0" collapsed="false">
      <c r="A28" s="13" t="n">
        <v>26</v>
      </c>
      <c r="B28" s="14" t="s">
        <v>80</v>
      </c>
      <c r="C28" s="14" t="s">
        <v>14</v>
      </c>
      <c r="D28" s="15" t="s">
        <v>81</v>
      </c>
      <c r="E28" s="16" t="s">
        <v>16</v>
      </c>
      <c r="F28" s="14" t="s">
        <v>82</v>
      </c>
      <c r="G28" s="17" t="n">
        <v>59.5</v>
      </c>
      <c r="H28" s="18" t="n">
        <f aca="false">G28*0.4</f>
        <v>23.8</v>
      </c>
      <c r="I28" s="19" t="n">
        <v>84.8</v>
      </c>
      <c r="J28" s="18" t="n">
        <f aca="false">I28*0.6</f>
        <v>50.88</v>
      </c>
      <c r="K28" s="19" t="n">
        <f aca="false">H28+J28</f>
        <v>74.68</v>
      </c>
      <c r="L28" s="20" t="s">
        <v>18</v>
      </c>
    </row>
    <row r="29" customFormat="false" ht="20.1" hidden="false" customHeight="true" outlineLevel="0" collapsed="false">
      <c r="A29" s="13" t="n">
        <v>27</v>
      </c>
      <c r="B29" s="14" t="s">
        <v>83</v>
      </c>
      <c r="C29" s="14" t="s">
        <v>20</v>
      </c>
      <c r="D29" s="15" t="s">
        <v>84</v>
      </c>
      <c r="E29" s="16" t="s">
        <v>16</v>
      </c>
      <c r="F29" s="14" t="s">
        <v>82</v>
      </c>
      <c r="G29" s="17" t="n">
        <v>57.5</v>
      </c>
      <c r="H29" s="18" t="n">
        <f aca="false">G29*0.4</f>
        <v>23</v>
      </c>
      <c r="I29" s="19" t="n">
        <v>80.8</v>
      </c>
      <c r="J29" s="18" t="n">
        <f aca="false">I29*0.6</f>
        <v>48.48</v>
      </c>
      <c r="K29" s="19" t="n">
        <f aca="false">H29+J29</f>
        <v>71.48</v>
      </c>
      <c r="L29" s="20" t="s">
        <v>22</v>
      </c>
    </row>
    <row r="30" customFormat="false" ht="20.1" hidden="false" customHeight="true" outlineLevel="0" collapsed="false">
      <c r="A30" s="13" t="n">
        <v>28</v>
      </c>
      <c r="B30" s="14" t="s">
        <v>85</v>
      </c>
      <c r="C30" s="14" t="s">
        <v>20</v>
      </c>
      <c r="D30" s="15" t="s">
        <v>86</v>
      </c>
      <c r="E30" s="16" t="s">
        <v>16</v>
      </c>
      <c r="F30" s="14" t="s">
        <v>82</v>
      </c>
      <c r="G30" s="17" t="n">
        <v>57.5</v>
      </c>
      <c r="H30" s="18" t="n">
        <f aca="false">G30*0.4</f>
        <v>23</v>
      </c>
      <c r="I30" s="19" t="n">
        <v>79.6</v>
      </c>
      <c r="J30" s="18" t="n">
        <f aca="false">I30*0.6</f>
        <v>47.76</v>
      </c>
      <c r="K30" s="19" t="n">
        <f aca="false">H30+J30</f>
        <v>70.76</v>
      </c>
      <c r="L30" s="20" t="s">
        <v>25</v>
      </c>
    </row>
    <row r="31" customFormat="false" ht="20.1" hidden="false" customHeight="true" outlineLevel="0" collapsed="false">
      <c r="A31" s="13" t="n">
        <v>29</v>
      </c>
      <c r="B31" s="14" t="s">
        <v>87</v>
      </c>
      <c r="C31" s="14" t="s">
        <v>14</v>
      </c>
      <c r="D31" s="15" t="s">
        <v>88</v>
      </c>
      <c r="E31" s="16" t="s">
        <v>16</v>
      </c>
      <c r="F31" s="14" t="s">
        <v>82</v>
      </c>
      <c r="G31" s="17" t="n">
        <v>57</v>
      </c>
      <c r="H31" s="18" t="n">
        <f aca="false">G31*0.4</f>
        <v>22.8</v>
      </c>
      <c r="I31" s="19" t="n">
        <v>79</v>
      </c>
      <c r="J31" s="18" t="n">
        <f aca="false">I31*0.6</f>
        <v>47.4</v>
      </c>
      <c r="K31" s="19" t="n">
        <f aca="false">H31+J31</f>
        <v>70.2</v>
      </c>
      <c r="L31" s="20" t="s">
        <v>42</v>
      </c>
    </row>
    <row r="32" customFormat="false" ht="20.1" hidden="false" customHeight="true" outlineLevel="0" collapsed="false">
      <c r="A32" s="13" t="n">
        <v>30</v>
      </c>
      <c r="B32" s="14" t="s">
        <v>89</v>
      </c>
      <c r="C32" s="14" t="s">
        <v>20</v>
      </c>
      <c r="D32" s="15" t="s">
        <v>90</v>
      </c>
      <c r="E32" s="16" t="s">
        <v>16</v>
      </c>
      <c r="F32" s="14" t="s">
        <v>82</v>
      </c>
      <c r="G32" s="17" t="n">
        <v>58</v>
      </c>
      <c r="H32" s="18" t="n">
        <f aca="false">G32*0.4</f>
        <v>23.2</v>
      </c>
      <c r="I32" s="19" t="n">
        <v>77.4</v>
      </c>
      <c r="J32" s="18" t="n">
        <f aca="false">I32*0.6</f>
        <v>46.44</v>
      </c>
      <c r="K32" s="19" t="n">
        <f aca="false">H32+J32</f>
        <v>69.64</v>
      </c>
      <c r="L32" s="20" t="s">
        <v>76</v>
      </c>
    </row>
    <row r="33" customFormat="false" ht="20.1" hidden="false" customHeight="true" outlineLevel="0" collapsed="false">
      <c r="A33" s="13" t="n">
        <v>31</v>
      </c>
      <c r="B33" s="14" t="s">
        <v>91</v>
      </c>
      <c r="C33" s="14" t="s">
        <v>14</v>
      </c>
      <c r="D33" s="15" t="s">
        <v>92</v>
      </c>
      <c r="E33" s="16" t="s">
        <v>16</v>
      </c>
      <c r="F33" s="14" t="s">
        <v>82</v>
      </c>
      <c r="G33" s="17" t="n">
        <v>54</v>
      </c>
      <c r="H33" s="18" t="n">
        <f aca="false">G33*0.4</f>
        <v>21.6</v>
      </c>
      <c r="I33" s="19" t="n">
        <v>76.2</v>
      </c>
      <c r="J33" s="18" t="n">
        <f aca="false">I33*0.6</f>
        <v>45.72</v>
      </c>
      <c r="K33" s="19" t="n">
        <f aca="false">H33+J33</f>
        <v>67.32</v>
      </c>
      <c r="L33" s="20" t="s">
        <v>79</v>
      </c>
    </row>
    <row r="34" customFormat="false" ht="20.1" hidden="false" customHeight="true" outlineLevel="0" collapsed="false">
      <c r="A34" s="13" t="n">
        <v>32</v>
      </c>
      <c r="B34" s="14" t="s">
        <v>93</v>
      </c>
      <c r="C34" s="14" t="s">
        <v>20</v>
      </c>
      <c r="D34" s="15" t="s">
        <v>94</v>
      </c>
      <c r="E34" s="16" t="s">
        <v>16</v>
      </c>
      <c r="F34" s="14" t="s">
        <v>82</v>
      </c>
      <c r="G34" s="17" t="n">
        <v>54</v>
      </c>
      <c r="H34" s="18" t="n">
        <f aca="false">G34*0.4</f>
        <v>21.6</v>
      </c>
      <c r="I34" s="19" t="n">
        <v>75.8</v>
      </c>
      <c r="J34" s="18" t="n">
        <f aca="false">I34*0.6</f>
        <v>45.48</v>
      </c>
      <c r="K34" s="19" t="n">
        <f aca="false">H34+J34</f>
        <v>67.08</v>
      </c>
      <c r="L34" s="20" t="s">
        <v>95</v>
      </c>
    </row>
    <row r="35" customFormat="false" ht="20.1" hidden="false" customHeight="true" outlineLevel="0" collapsed="false">
      <c r="A35" s="13" t="n">
        <v>33</v>
      </c>
      <c r="B35" s="14" t="s">
        <v>96</v>
      </c>
      <c r="C35" s="14" t="s">
        <v>14</v>
      </c>
      <c r="D35" s="15" t="s">
        <v>97</v>
      </c>
      <c r="E35" s="16" t="s">
        <v>16</v>
      </c>
      <c r="F35" s="14" t="s">
        <v>98</v>
      </c>
      <c r="G35" s="17" t="n">
        <v>47.75</v>
      </c>
      <c r="H35" s="18" t="n">
        <f aca="false">G35*0.4</f>
        <v>19.1</v>
      </c>
      <c r="I35" s="19" t="n">
        <v>78.2</v>
      </c>
      <c r="J35" s="18" t="n">
        <f aca="false">I35*0.6</f>
        <v>46.92</v>
      </c>
      <c r="K35" s="19" t="n">
        <f aca="false">H35+J35</f>
        <v>66.02</v>
      </c>
      <c r="L35" s="20" t="s">
        <v>18</v>
      </c>
    </row>
    <row r="36" customFormat="false" ht="20.1" hidden="false" customHeight="true" outlineLevel="0" collapsed="false">
      <c r="A36" s="13" t="n">
        <v>34</v>
      </c>
      <c r="B36" s="14" t="s">
        <v>99</v>
      </c>
      <c r="C36" s="14" t="s">
        <v>20</v>
      </c>
      <c r="D36" s="15" t="s">
        <v>100</v>
      </c>
      <c r="E36" s="16" t="s">
        <v>16</v>
      </c>
      <c r="F36" s="14" t="s">
        <v>98</v>
      </c>
      <c r="G36" s="17" t="n">
        <v>54</v>
      </c>
      <c r="H36" s="18" t="n">
        <f aca="false">G36*0.4</f>
        <v>21.6</v>
      </c>
      <c r="I36" s="19" t="n">
        <v>69.2</v>
      </c>
      <c r="J36" s="18" t="n">
        <f aca="false">I36*0.6</f>
        <v>41.52</v>
      </c>
      <c r="K36" s="19" t="n">
        <f aca="false">H36+J36</f>
        <v>63.12</v>
      </c>
      <c r="L36" s="20" t="s">
        <v>22</v>
      </c>
    </row>
    <row r="37" customFormat="false" ht="20.1" hidden="false" customHeight="true" outlineLevel="0" collapsed="false">
      <c r="A37" s="13" t="n">
        <v>35</v>
      </c>
      <c r="B37" s="14" t="s">
        <v>101</v>
      </c>
      <c r="C37" s="14" t="s">
        <v>20</v>
      </c>
      <c r="D37" s="15" t="s">
        <v>102</v>
      </c>
      <c r="E37" s="16" t="s">
        <v>16</v>
      </c>
      <c r="F37" s="14" t="s">
        <v>103</v>
      </c>
      <c r="G37" s="17" t="n">
        <v>63.5</v>
      </c>
      <c r="H37" s="18" t="n">
        <f aca="false">G37*0.4</f>
        <v>25.4</v>
      </c>
      <c r="I37" s="19" t="n">
        <v>78.4</v>
      </c>
      <c r="J37" s="18" t="n">
        <f aca="false">I37*0.6</f>
        <v>47.04</v>
      </c>
      <c r="K37" s="19" t="n">
        <f aca="false">H37+J37</f>
        <v>72.44</v>
      </c>
      <c r="L37" s="20" t="s">
        <v>18</v>
      </c>
    </row>
    <row r="38" customFormat="false" ht="20.1" hidden="false" customHeight="true" outlineLevel="0" collapsed="false">
      <c r="A38" s="13" t="n">
        <v>36</v>
      </c>
      <c r="B38" s="14" t="s">
        <v>104</v>
      </c>
      <c r="C38" s="14" t="s">
        <v>20</v>
      </c>
      <c r="D38" s="15" t="s">
        <v>105</v>
      </c>
      <c r="E38" s="16" t="s">
        <v>16</v>
      </c>
      <c r="F38" s="14" t="s">
        <v>103</v>
      </c>
      <c r="G38" s="17" t="n">
        <v>60.5</v>
      </c>
      <c r="H38" s="18" t="n">
        <f aca="false">G38*0.4</f>
        <v>24.2</v>
      </c>
      <c r="I38" s="19" t="n">
        <v>70.6</v>
      </c>
      <c r="J38" s="18" t="n">
        <f aca="false">I38*0.6</f>
        <v>42.36</v>
      </c>
      <c r="K38" s="19" t="n">
        <f aca="false">H38+J38</f>
        <v>66.56</v>
      </c>
      <c r="L38" s="20" t="s">
        <v>22</v>
      </c>
    </row>
    <row r="39" customFormat="false" ht="20.1" hidden="false" customHeight="true" outlineLevel="0" collapsed="false">
      <c r="A39" s="13" t="n">
        <v>37</v>
      </c>
      <c r="B39" s="14" t="s">
        <v>106</v>
      </c>
      <c r="C39" s="14" t="s">
        <v>20</v>
      </c>
      <c r="D39" s="15" t="s">
        <v>107</v>
      </c>
      <c r="E39" s="16" t="s">
        <v>16</v>
      </c>
      <c r="F39" s="14" t="s">
        <v>103</v>
      </c>
      <c r="G39" s="17" t="n">
        <v>46.5</v>
      </c>
      <c r="H39" s="18" t="n">
        <f aca="false">G39*0.4</f>
        <v>18.6</v>
      </c>
      <c r="I39" s="22" t="s">
        <v>50</v>
      </c>
      <c r="J39" s="22" t="s">
        <v>50</v>
      </c>
      <c r="K39" s="19" t="n">
        <v>18.6</v>
      </c>
      <c r="L39" s="20" t="s">
        <v>25</v>
      </c>
    </row>
    <row r="40" customFormat="false" ht="20.1" hidden="false" customHeight="true" outlineLevel="0" collapsed="false">
      <c r="A40" s="13" t="n">
        <v>38</v>
      </c>
      <c r="B40" s="14" t="s">
        <v>108</v>
      </c>
      <c r="C40" s="14" t="s">
        <v>20</v>
      </c>
      <c r="D40" s="15" t="s">
        <v>109</v>
      </c>
      <c r="E40" s="16" t="s">
        <v>16</v>
      </c>
      <c r="F40" s="14" t="s">
        <v>110</v>
      </c>
      <c r="G40" s="17" t="n">
        <v>84.5</v>
      </c>
      <c r="H40" s="18" t="n">
        <f aca="false">G40*0.4</f>
        <v>33.8</v>
      </c>
      <c r="I40" s="19" t="n">
        <v>86.2</v>
      </c>
      <c r="J40" s="18" t="n">
        <f aca="false">I40*0.6</f>
        <v>51.72</v>
      </c>
      <c r="K40" s="19" t="n">
        <f aca="false">H40+J40</f>
        <v>85.52</v>
      </c>
      <c r="L40" s="20" t="s">
        <v>18</v>
      </c>
    </row>
    <row r="41" s="21" customFormat="true" ht="20.1" hidden="false" customHeight="true" outlineLevel="0" collapsed="false">
      <c r="A41" s="13" t="n">
        <v>39</v>
      </c>
      <c r="B41" s="14" t="s">
        <v>111</v>
      </c>
      <c r="C41" s="14" t="s">
        <v>20</v>
      </c>
      <c r="D41" s="15" t="s">
        <v>112</v>
      </c>
      <c r="E41" s="16" t="s">
        <v>16</v>
      </c>
      <c r="F41" s="14" t="s">
        <v>110</v>
      </c>
      <c r="G41" s="17" t="n">
        <v>71.5</v>
      </c>
      <c r="H41" s="18" t="n">
        <f aca="false">G41*0.4</f>
        <v>28.6</v>
      </c>
      <c r="I41" s="19" t="n">
        <v>87.6</v>
      </c>
      <c r="J41" s="18" t="n">
        <f aca="false">I41*0.6</f>
        <v>52.56</v>
      </c>
      <c r="K41" s="19" t="n">
        <f aca="false">H41+J41</f>
        <v>81.16</v>
      </c>
      <c r="L41" s="20" t="s">
        <v>22</v>
      </c>
    </row>
    <row r="42" s="21" customFormat="true" ht="20.1" hidden="false" customHeight="true" outlineLevel="0" collapsed="false">
      <c r="A42" s="13" t="n">
        <v>40</v>
      </c>
      <c r="B42" s="14" t="s">
        <v>113</v>
      </c>
      <c r="C42" s="14" t="s">
        <v>20</v>
      </c>
      <c r="D42" s="15" t="s">
        <v>114</v>
      </c>
      <c r="E42" s="16" t="s">
        <v>16</v>
      </c>
      <c r="F42" s="14" t="s">
        <v>110</v>
      </c>
      <c r="G42" s="17" t="n">
        <v>67</v>
      </c>
      <c r="H42" s="18" t="n">
        <f aca="false">G42*0.4</f>
        <v>26.8</v>
      </c>
      <c r="I42" s="19" t="n">
        <v>84</v>
      </c>
      <c r="J42" s="18" t="n">
        <f aca="false">I42*0.6</f>
        <v>50.4</v>
      </c>
      <c r="K42" s="19" t="n">
        <v>77.2</v>
      </c>
      <c r="L42" s="20" t="s">
        <v>25</v>
      </c>
    </row>
    <row r="43" s="21" customFormat="true" ht="20.1" hidden="false" customHeight="true" outlineLevel="0" collapsed="false">
      <c r="A43" s="13" t="n">
        <v>41</v>
      </c>
      <c r="B43" s="14" t="s">
        <v>115</v>
      </c>
      <c r="C43" s="14" t="s">
        <v>20</v>
      </c>
      <c r="D43" s="15" t="s">
        <v>116</v>
      </c>
      <c r="E43" s="16" t="s">
        <v>16</v>
      </c>
      <c r="F43" s="14" t="s">
        <v>110</v>
      </c>
      <c r="G43" s="17" t="n">
        <v>69.5</v>
      </c>
      <c r="H43" s="18" t="n">
        <f aca="false">G43*0.4</f>
        <v>27.8</v>
      </c>
      <c r="I43" s="19" t="n">
        <v>77.8</v>
      </c>
      <c r="J43" s="18" t="n">
        <f aca="false">I43*0.6</f>
        <v>46.68</v>
      </c>
      <c r="K43" s="19" t="n">
        <v>74.48</v>
      </c>
      <c r="L43" s="20" t="s">
        <v>42</v>
      </c>
    </row>
    <row r="44" customFormat="false" ht="20.1" hidden="false" customHeight="true" outlineLevel="0" collapsed="false">
      <c r="A44" s="13" t="n">
        <v>42</v>
      </c>
      <c r="B44" s="14" t="s">
        <v>117</v>
      </c>
      <c r="C44" s="14" t="s">
        <v>20</v>
      </c>
      <c r="D44" s="15" t="s">
        <v>118</v>
      </c>
      <c r="E44" s="16" t="s">
        <v>16</v>
      </c>
      <c r="F44" s="14" t="s">
        <v>110</v>
      </c>
      <c r="G44" s="17" t="n">
        <v>68.5</v>
      </c>
      <c r="H44" s="18" t="n">
        <f aca="false">G44*0.4</f>
        <v>27.4</v>
      </c>
      <c r="I44" s="19" t="n">
        <v>78.2</v>
      </c>
      <c r="J44" s="18" t="n">
        <f aca="false">I44*0.6</f>
        <v>46.92</v>
      </c>
      <c r="K44" s="19" t="n">
        <v>74.32</v>
      </c>
      <c r="L44" s="20" t="s">
        <v>76</v>
      </c>
    </row>
    <row r="45" s="21" customFormat="true" ht="20.1" hidden="false" customHeight="true" outlineLevel="0" collapsed="false">
      <c r="A45" s="13" t="n">
        <v>43</v>
      </c>
      <c r="B45" s="14" t="s">
        <v>119</v>
      </c>
      <c r="C45" s="14" t="s">
        <v>20</v>
      </c>
      <c r="D45" s="15" t="s">
        <v>120</v>
      </c>
      <c r="E45" s="16" t="s">
        <v>16</v>
      </c>
      <c r="F45" s="14" t="s">
        <v>110</v>
      </c>
      <c r="G45" s="17" t="n">
        <v>69</v>
      </c>
      <c r="H45" s="18" t="n">
        <f aca="false">G45*0.4</f>
        <v>27.6</v>
      </c>
      <c r="I45" s="19" t="n">
        <v>70.6</v>
      </c>
      <c r="J45" s="18" t="n">
        <f aca="false">I45*0.6</f>
        <v>42.36</v>
      </c>
      <c r="K45" s="19" t="n">
        <f aca="false">H45+J45</f>
        <v>69.96</v>
      </c>
      <c r="L45" s="20" t="s">
        <v>79</v>
      </c>
    </row>
    <row r="46" customFormat="false" ht="20.1" hidden="false" customHeight="true" outlineLevel="0" collapsed="false">
      <c r="A46" s="13" t="n">
        <v>44</v>
      </c>
      <c r="B46" s="14" t="s">
        <v>121</v>
      </c>
      <c r="C46" s="14" t="s">
        <v>20</v>
      </c>
      <c r="D46" s="15" t="s">
        <v>122</v>
      </c>
      <c r="E46" s="16" t="s">
        <v>16</v>
      </c>
      <c r="F46" s="14" t="s">
        <v>123</v>
      </c>
      <c r="G46" s="17" t="n">
        <v>66.5</v>
      </c>
      <c r="H46" s="18" t="n">
        <f aca="false">G46*0.4</f>
        <v>26.6</v>
      </c>
      <c r="I46" s="19" t="n">
        <v>85</v>
      </c>
      <c r="J46" s="18" t="n">
        <f aca="false">I46*0.6</f>
        <v>51</v>
      </c>
      <c r="K46" s="19" t="n">
        <f aca="false">H46+J46</f>
        <v>77.6</v>
      </c>
      <c r="L46" s="20" t="s">
        <v>18</v>
      </c>
    </row>
    <row r="47" customFormat="false" ht="20.1" hidden="false" customHeight="true" outlineLevel="0" collapsed="false">
      <c r="A47" s="13" t="n">
        <v>45</v>
      </c>
      <c r="B47" s="14" t="s">
        <v>124</v>
      </c>
      <c r="C47" s="14" t="s">
        <v>20</v>
      </c>
      <c r="D47" s="15" t="s">
        <v>125</v>
      </c>
      <c r="E47" s="16" t="s">
        <v>16</v>
      </c>
      <c r="F47" s="14" t="s">
        <v>123</v>
      </c>
      <c r="G47" s="17" t="n">
        <v>69</v>
      </c>
      <c r="H47" s="18" t="n">
        <f aca="false">G47*0.4</f>
        <v>27.6</v>
      </c>
      <c r="I47" s="19" t="n">
        <v>78.2</v>
      </c>
      <c r="J47" s="18" t="n">
        <f aca="false">I47*0.6</f>
        <v>46.92</v>
      </c>
      <c r="K47" s="19" t="n">
        <f aca="false">H47+J47</f>
        <v>74.52</v>
      </c>
      <c r="L47" s="20" t="s">
        <v>22</v>
      </c>
    </row>
    <row r="48" customFormat="false" ht="20.1" hidden="false" customHeight="true" outlineLevel="0" collapsed="false">
      <c r="A48" s="13" t="n">
        <v>46</v>
      </c>
      <c r="B48" s="14" t="s">
        <v>126</v>
      </c>
      <c r="C48" s="14" t="s">
        <v>20</v>
      </c>
      <c r="D48" s="15" t="s">
        <v>127</v>
      </c>
      <c r="E48" s="16" t="s">
        <v>16</v>
      </c>
      <c r="F48" s="14" t="s">
        <v>123</v>
      </c>
      <c r="G48" s="17" t="n">
        <v>68.5</v>
      </c>
      <c r="H48" s="18" t="n">
        <f aca="false">G48*0.4</f>
        <v>27.4</v>
      </c>
      <c r="I48" s="19" t="n">
        <v>75.8</v>
      </c>
      <c r="J48" s="18" t="n">
        <f aca="false">I48*0.6</f>
        <v>45.48</v>
      </c>
      <c r="K48" s="19" t="n">
        <f aca="false">H48+J48</f>
        <v>72.88</v>
      </c>
      <c r="L48" s="20" t="s">
        <v>25</v>
      </c>
    </row>
    <row r="49" customFormat="false" ht="20.1" hidden="false" customHeight="true" outlineLevel="0" collapsed="false">
      <c r="A49" s="13" t="n">
        <v>47</v>
      </c>
      <c r="B49" s="14" t="s">
        <v>128</v>
      </c>
      <c r="C49" s="14" t="s">
        <v>20</v>
      </c>
      <c r="D49" s="15" t="s">
        <v>129</v>
      </c>
      <c r="E49" s="16" t="s">
        <v>16</v>
      </c>
      <c r="F49" s="14" t="s">
        <v>130</v>
      </c>
      <c r="G49" s="17" t="n">
        <v>66</v>
      </c>
      <c r="H49" s="18" t="n">
        <f aca="false">G49*0.4</f>
        <v>26.4</v>
      </c>
      <c r="I49" s="19" t="n">
        <v>80.2</v>
      </c>
      <c r="J49" s="18" t="n">
        <f aca="false">I49*0.6</f>
        <v>48.12</v>
      </c>
      <c r="K49" s="19" t="n">
        <f aca="false">H49+J49</f>
        <v>74.52</v>
      </c>
      <c r="L49" s="20" t="s">
        <v>18</v>
      </c>
    </row>
    <row r="50" customFormat="false" ht="20.1" hidden="false" customHeight="true" outlineLevel="0" collapsed="false">
      <c r="A50" s="13" t="n">
        <v>48</v>
      </c>
      <c r="B50" s="14" t="s">
        <v>131</v>
      </c>
      <c r="C50" s="14" t="s">
        <v>20</v>
      </c>
      <c r="D50" s="15" t="s">
        <v>132</v>
      </c>
      <c r="E50" s="16" t="s">
        <v>16</v>
      </c>
      <c r="F50" s="14" t="s">
        <v>130</v>
      </c>
      <c r="G50" s="17" t="n">
        <v>63</v>
      </c>
      <c r="H50" s="18" t="n">
        <f aca="false">G50*0.4</f>
        <v>25.2</v>
      </c>
      <c r="I50" s="19" t="n">
        <v>79.4</v>
      </c>
      <c r="J50" s="18" t="n">
        <f aca="false">I50*0.6</f>
        <v>47.64</v>
      </c>
      <c r="K50" s="19" t="n">
        <f aca="false">H50+J50</f>
        <v>72.84</v>
      </c>
      <c r="L50" s="20" t="s">
        <v>22</v>
      </c>
    </row>
    <row r="51" customFormat="false" ht="20.1" hidden="false" customHeight="true" outlineLevel="0" collapsed="false">
      <c r="A51" s="13" t="n">
        <v>49</v>
      </c>
      <c r="B51" s="14" t="s">
        <v>133</v>
      </c>
      <c r="C51" s="14" t="s">
        <v>20</v>
      </c>
      <c r="D51" s="15" t="s">
        <v>134</v>
      </c>
      <c r="E51" s="16" t="s">
        <v>16</v>
      </c>
      <c r="F51" s="14" t="s">
        <v>130</v>
      </c>
      <c r="G51" s="17" t="n">
        <v>63.5</v>
      </c>
      <c r="H51" s="18" t="n">
        <f aca="false">G51*0.4</f>
        <v>25.4</v>
      </c>
      <c r="I51" s="19" t="n">
        <v>77.6</v>
      </c>
      <c r="J51" s="18" t="n">
        <f aca="false">I51*0.6</f>
        <v>46.56</v>
      </c>
      <c r="K51" s="19" t="n">
        <f aca="false">H51+J51</f>
        <v>71.96</v>
      </c>
      <c r="L51" s="20" t="s">
        <v>25</v>
      </c>
    </row>
    <row r="52" customFormat="false" ht="20.1" hidden="false" customHeight="true" outlineLevel="0" collapsed="false">
      <c r="A52" s="13" t="n">
        <v>50</v>
      </c>
      <c r="B52" s="14" t="s">
        <v>135</v>
      </c>
      <c r="C52" s="14" t="s">
        <v>20</v>
      </c>
      <c r="D52" s="15" t="s">
        <v>136</v>
      </c>
      <c r="E52" s="16" t="s">
        <v>16</v>
      </c>
      <c r="F52" s="14" t="s">
        <v>137</v>
      </c>
      <c r="G52" s="17" t="n">
        <v>71</v>
      </c>
      <c r="H52" s="18" t="n">
        <f aca="false">G52*0.4</f>
        <v>28.4</v>
      </c>
      <c r="I52" s="19" t="n">
        <v>85.8</v>
      </c>
      <c r="J52" s="18" t="n">
        <f aca="false">I52*0.6</f>
        <v>51.48</v>
      </c>
      <c r="K52" s="19" t="n">
        <f aca="false">H52+J52</f>
        <v>79.88</v>
      </c>
      <c r="L52" s="20" t="s">
        <v>18</v>
      </c>
    </row>
    <row r="53" customFormat="false" ht="20.1" hidden="false" customHeight="true" outlineLevel="0" collapsed="false">
      <c r="A53" s="13" t="n">
        <v>51</v>
      </c>
      <c r="B53" s="14" t="s">
        <v>138</v>
      </c>
      <c r="C53" s="14" t="s">
        <v>20</v>
      </c>
      <c r="D53" s="15" t="s">
        <v>139</v>
      </c>
      <c r="E53" s="16" t="s">
        <v>16</v>
      </c>
      <c r="F53" s="14" t="s">
        <v>137</v>
      </c>
      <c r="G53" s="17" t="n">
        <v>73</v>
      </c>
      <c r="H53" s="18" t="n">
        <f aca="false">G53*0.4</f>
        <v>29.2</v>
      </c>
      <c r="I53" s="19" t="n">
        <v>75.8</v>
      </c>
      <c r="J53" s="18" t="n">
        <f aca="false">I53*0.6</f>
        <v>45.48</v>
      </c>
      <c r="K53" s="19" t="n">
        <f aca="false">H53+J53</f>
        <v>74.68</v>
      </c>
      <c r="L53" s="20" t="s">
        <v>22</v>
      </c>
    </row>
    <row r="54" customFormat="false" ht="20.1" hidden="false" customHeight="true" outlineLevel="0" collapsed="false">
      <c r="A54" s="13" t="n">
        <v>52</v>
      </c>
      <c r="B54" s="14" t="s">
        <v>140</v>
      </c>
      <c r="C54" s="14" t="s">
        <v>141</v>
      </c>
      <c r="D54" s="15" t="s">
        <v>142</v>
      </c>
      <c r="E54" s="16" t="s">
        <v>16</v>
      </c>
      <c r="F54" s="14" t="s">
        <v>137</v>
      </c>
      <c r="G54" s="17" t="n">
        <v>68</v>
      </c>
      <c r="H54" s="18" t="n">
        <f aca="false">G54*0.4</f>
        <v>27.2</v>
      </c>
      <c r="I54" s="19" t="n">
        <v>76.4</v>
      </c>
      <c r="J54" s="18" t="n">
        <f aca="false">I54*0.6</f>
        <v>45.84</v>
      </c>
      <c r="K54" s="19" t="n">
        <f aca="false">H54+J54</f>
        <v>73.04</v>
      </c>
      <c r="L54" s="20" t="s">
        <v>25</v>
      </c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26.87"/>
    <col collapsed="false" customWidth="true" hidden="false" outlineLevel="0" max="2" min="2" style="23" width="1.24"/>
    <col collapsed="false" customWidth="true" hidden="false" outlineLevel="0" max="3" min="3" style="23" width="28.87"/>
    <col collapsed="false" customWidth="false" hidden="false" outlineLevel="0" max="257" min="4" style="23" width="8.24"/>
  </cols>
  <sheetData>
    <row r="1" customFormat="false" ht="12.75" hidden="false" customHeight="false" outlineLevel="0" collapsed="false">
      <c r="A1" s="24" t="s">
        <v>143</v>
      </c>
    </row>
    <row r="2" customFormat="false" ht="12.75" hidden="false" customHeight="false" outlineLevel="0" collapsed="false">
      <c r="A2" s="25" t="s">
        <v>144</v>
      </c>
    </row>
    <row r="3" customFormat="false" ht="12.75" hidden="false" customHeight="false" outlineLevel="0" collapsed="false">
      <c r="A3" s="26" t="s">
        <v>145</v>
      </c>
      <c r="C3" s="27" t="s">
        <v>146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8" t="s">
        <v>147</v>
      </c>
    </row>
    <row r="8" customFormat="false" ht="12.75" hidden="false" customHeight="false" outlineLevel="0" collapsed="false">
      <c r="A8" s="29" t="s">
        <v>148</v>
      </c>
    </row>
    <row r="9" customFormat="false" ht="12.75" hidden="false" customHeight="false" outlineLevel="0" collapsed="false">
      <c r="A9" s="30" t="s">
        <v>149</v>
      </c>
    </row>
    <row r="10" customFormat="false" ht="12.75" hidden="false" customHeight="false" outlineLevel="0" collapsed="false">
      <c r="A10" s="29" t="s">
        <v>150</v>
      </c>
    </row>
    <row r="11" customFormat="false" ht="12.75" hidden="false" customHeight="false" outlineLevel="0" collapsed="false">
      <c r="A11" s="31" t="s">
        <v>151</v>
      </c>
    </row>
    <row r="14" customFormat="false" ht="12.75" hidden="false" customHeight="false" outlineLevel="0" collapsed="false">
      <c r="A14" s="27" t="s">
        <v>152</v>
      </c>
    </row>
    <row r="17" customFormat="false" ht="12.75" hidden="false" customHeight="false" outlineLevel="0" collapsed="false">
      <c r="C17" s="27" t="s">
        <v>153</v>
      </c>
    </row>
    <row r="20" customFormat="false" ht="12.75" hidden="false" customHeight="false" outlineLevel="0" collapsed="false">
      <c r="A20" s="32" t="s">
        <v>154</v>
      </c>
    </row>
    <row r="26" customFormat="false" ht="12.75" hidden="false" customHeight="false" outlineLevel="0" collapsed="false">
      <c r="C26" s="33" t="s">
        <v>1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李本建</cp:lastModifiedBy>
  <cp:lastPrinted>2016-06-13T13:53:19Z</cp:lastPrinted>
  <dcterms:modified xsi:type="dcterms:W3CDTF">2016-06-14T06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