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K$5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8" uniqueCount="1035">
  <si>
    <r>
      <rPr>
        <sz val="16"/>
        <rFont val="方正小标宋简体"/>
        <family val="0"/>
        <charset val="134"/>
      </rPr>
      <t xml:space="preserve">2016</t>
    </r>
    <r>
      <rPr>
        <sz val="16"/>
        <rFont val="Noto Sans"/>
        <family val="2"/>
      </rPr>
      <t xml:space="preserve">年甘孜州从优秀村干部、优秀工人农民和服务基层项目人员中考试录用乡镇机关公务员笔试折合总成绩职位排名及进入资格复审人员名单</t>
    </r>
  </si>
  <si>
    <r>
      <rPr>
        <sz val="11"/>
        <color rgb="FF000000"/>
        <rFont val="宋体"/>
        <family val="0"/>
        <charset val="134"/>
      </rPr>
      <t xml:space="preserve">QQ </t>
    </r>
    <r>
      <rPr>
        <sz val="11"/>
        <color rgb="FF000000"/>
        <rFont val="Noto Sans"/>
        <family val="2"/>
      </rPr>
      <t xml:space="preserve">群</t>
    </r>
  </si>
  <si>
    <t xml:space="preserve">课程网</t>
  </si>
  <si>
    <t xml:space="preserve">报考单位</t>
  </si>
  <si>
    <t xml:space="preserve">姓名</t>
  </si>
  <si>
    <t xml:space="preserve">职位编码</t>
  </si>
  <si>
    <t xml:space="preserve">准考证号</t>
  </si>
  <si>
    <t xml:space="preserve">行政职业能力测验</t>
  </si>
  <si>
    <t xml:space="preserve">公共基础知识</t>
  </si>
  <si>
    <t xml:space="preserve">行测折合</t>
  </si>
  <si>
    <t xml:space="preserve">公共折合</t>
  </si>
  <si>
    <t xml:space="preserve">笔试折合成绩</t>
  </si>
  <si>
    <t xml:space="preserve">笔试排名</t>
  </si>
  <si>
    <t xml:space="preserve">备注</t>
  </si>
  <si>
    <t xml:space="preserve">面试课程</t>
  </si>
  <si>
    <t xml:space="preserve">甘孜州</t>
  </si>
  <si>
    <t xml:space="preserve">张永洪</t>
  </si>
  <si>
    <t xml:space="preserve">60180001</t>
  </si>
  <si>
    <t xml:space="preserve">2542418010111</t>
  </si>
  <si>
    <t xml:space="preserve">进入资格复审</t>
  </si>
  <si>
    <t xml:space="preserve">蒋国志</t>
  </si>
  <si>
    <t xml:space="preserve">2542418010103</t>
  </si>
  <si>
    <t xml:space="preserve">杨平</t>
  </si>
  <si>
    <t xml:space="preserve">2542418010110</t>
  </si>
  <si>
    <t xml:space="preserve">翁丹</t>
  </si>
  <si>
    <t xml:space="preserve">2542418010105</t>
  </si>
  <si>
    <t xml:space="preserve">何世军</t>
  </si>
  <si>
    <t xml:space="preserve">2542418010106</t>
  </si>
  <si>
    <t xml:space="preserve">扎西错</t>
  </si>
  <si>
    <t xml:space="preserve">2542418010112</t>
  </si>
  <si>
    <t xml:space="preserve">高吉松</t>
  </si>
  <si>
    <t xml:space="preserve">2542418010104</t>
  </si>
  <si>
    <t xml:space="preserve">郑欧飞</t>
  </si>
  <si>
    <t xml:space="preserve">2542418010107</t>
  </si>
  <si>
    <t xml:space="preserve">罗涛</t>
  </si>
  <si>
    <t xml:space="preserve">2542418010102</t>
  </si>
  <si>
    <t xml:space="preserve">尼尔莫哈</t>
  </si>
  <si>
    <t xml:space="preserve">2542418010101</t>
  </si>
  <si>
    <t xml:space="preserve">李思强</t>
  </si>
  <si>
    <t xml:space="preserve">2542418010114</t>
  </si>
  <si>
    <t xml:space="preserve">沙马十一</t>
  </si>
  <si>
    <t xml:space="preserve">2542418010109</t>
  </si>
  <si>
    <t xml:space="preserve">扎西泽仁</t>
  </si>
  <si>
    <t xml:space="preserve">2542418010113</t>
  </si>
  <si>
    <t xml:space="preserve">格依比哈</t>
  </si>
  <si>
    <t xml:space="preserve">2542418010108</t>
  </si>
  <si>
    <t xml:space="preserve">新龙县</t>
  </si>
  <si>
    <t xml:space="preserve">沙马布哈</t>
  </si>
  <si>
    <t xml:space="preserve">60180002</t>
  </si>
  <si>
    <t xml:space="preserve">2542418010128</t>
  </si>
  <si>
    <t xml:space="preserve">赤乃降措</t>
  </si>
  <si>
    <t xml:space="preserve">2542418010121</t>
  </si>
  <si>
    <t xml:space="preserve">阿西木基</t>
  </si>
  <si>
    <t xml:space="preserve">2542418010217</t>
  </si>
  <si>
    <t xml:space="preserve">阿扎月批</t>
  </si>
  <si>
    <t xml:space="preserve">2542418010212</t>
  </si>
  <si>
    <t xml:space="preserve">王晓芳</t>
  </si>
  <si>
    <t xml:space="preserve">2542418010116</t>
  </si>
  <si>
    <t xml:space="preserve">龙天松</t>
  </si>
  <si>
    <t xml:space="preserve">2542418010201</t>
  </si>
  <si>
    <t xml:space="preserve">张浩</t>
  </si>
  <si>
    <t xml:space="preserve">2542418010230</t>
  </si>
  <si>
    <t xml:space="preserve">周世军</t>
  </si>
  <si>
    <t xml:space="preserve">2542418010118</t>
  </si>
  <si>
    <t xml:space="preserve">扎西降央</t>
  </si>
  <si>
    <t xml:space="preserve">2542418010123</t>
  </si>
  <si>
    <t xml:space="preserve">韩俊</t>
  </si>
  <si>
    <t xml:space="preserve">2542418010312</t>
  </si>
  <si>
    <t xml:space="preserve">江华</t>
  </si>
  <si>
    <t xml:space="preserve">2542418010115</t>
  </si>
  <si>
    <t xml:space="preserve">降巴青初</t>
  </si>
  <si>
    <t xml:space="preserve">2542418010227</t>
  </si>
  <si>
    <t xml:space="preserve">阿的日初</t>
  </si>
  <si>
    <t xml:space="preserve">2542418010304</t>
  </si>
  <si>
    <t xml:space="preserve">德机拥初</t>
  </si>
  <si>
    <t xml:space="preserve">2542418010313</t>
  </si>
  <si>
    <t xml:space="preserve">叶德金</t>
  </si>
  <si>
    <t xml:space="preserve">2542418010117</t>
  </si>
  <si>
    <t xml:space="preserve">李文辉</t>
  </si>
  <si>
    <t xml:space="preserve">2542418010225</t>
  </si>
  <si>
    <t xml:space="preserve">马史哈</t>
  </si>
  <si>
    <t xml:space="preserve">2542418010215</t>
  </si>
  <si>
    <t xml:space="preserve">沙海军</t>
  </si>
  <si>
    <t xml:space="preserve">2542418010310</t>
  </si>
  <si>
    <t xml:space="preserve">四郎曲措</t>
  </si>
  <si>
    <t xml:space="preserve">2542418010303</t>
  </si>
  <si>
    <t xml:space="preserve">降彭措</t>
  </si>
  <si>
    <t xml:space="preserve">2542418010221</t>
  </si>
  <si>
    <t xml:space="preserve">杨智斌</t>
  </si>
  <si>
    <t xml:space="preserve">2542418010219</t>
  </si>
  <si>
    <t xml:space="preserve">山琪</t>
  </si>
  <si>
    <t xml:space="preserve">2542418010124</t>
  </si>
  <si>
    <t xml:space="preserve">任青初</t>
  </si>
  <si>
    <t xml:space="preserve">2542418010218</t>
  </si>
  <si>
    <t xml:space="preserve">尕尔昂</t>
  </si>
  <si>
    <t xml:space="preserve">2542418010126</t>
  </si>
  <si>
    <t xml:space="preserve">欧晓红</t>
  </si>
  <si>
    <t xml:space="preserve">2542418010311</t>
  </si>
  <si>
    <t xml:space="preserve">王英</t>
  </si>
  <si>
    <t xml:space="preserve">2542418010220</t>
  </si>
  <si>
    <t xml:space="preserve">海蓉</t>
  </si>
  <si>
    <t xml:space="preserve">2542418010205</t>
  </si>
  <si>
    <t xml:space="preserve">格绒翁姆</t>
  </si>
  <si>
    <t xml:space="preserve">2542418010228</t>
  </si>
  <si>
    <t xml:space="preserve">付艳萍</t>
  </si>
  <si>
    <t xml:space="preserve">2542418010210</t>
  </si>
  <si>
    <t xml:space="preserve">青珍</t>
  </si>
  <si>
    <t xml:space="preserve">2542418010119</t>
  </si>
  <si>
    <t xml:space="preserve">李金芳</t>
  </si>
  <si>
    <t xml:space="preserve">2542418010204</t>
  </si>
  <si>
    <t xml:space="preserve">雪梅</t>
  </si>
  <si>
    <t xml:space="preserve">2542418010229</t>
  </si>
  <si>
    <t xml:space="preserve">格桑卓玛</t>
  </si>
  <si>
    <t xml:space="preserve">2542418010127</t>
  </si>
  <si>
    <t xml:space="preserve">邓朱多吉</t>
  </si>
  <si>
    <t xml:space="preserve">2542418010306</t>
  </si>
  <si>
    <t xml:space="preserve">牧呷</t>
  </si>
  <si>
    <t xml:space="preserve">2542418010125</t>
  </si>
  <si>
    <t xml:space="preserve">卓玛拉姆</t>
  </si>
  <si>
    <t xml:space="preserve">2542418010307</t>
  </si>
  <si>
    <t xml:space="preserve">拉姆拥措</t>
  </si>
  <si>
    <t xml:space="preserve">2542418010130</t>
  </si>
  <si>
    <t xml:space="preserve">沙马故坡</t>
  </si>
  <si>
    <t xml:space="preserve">2542418010214</t>
  </si>
  <si>
    <t xml:space="preserve">龙卡</t>
  </si>
  <si>
    <t xml:space="preserve">2542418010301</t>
  </si>
  <si>
    <t xml:space="preserve">沈瑞</t>
  </si>
  <si>
    <t xml:space="preserve">2542418010206</t>
  </si>
  <si>
    <t xml:space="preserve">益西巴姆</t>
  </si>
  <si>
    <t xml:space="preserve">2542418010203</t>
  </si>
  <si>
    <t xml:space="preserve">拉母拥措</t>
  </si>
  <si>
    <t xml:space="preserve">2542418010120</t>
  </si>
  <si>
    <t xml:space="preserve">热太</t>
  </si>
  <si>
    <t xml:space="preserve">2542418010122</t>
  </si>
  <si>
    <t xml:space="preserve">尼马扎巴</t>
  </si>
  <si>
    <t xml:space="preserve">2542418010308</t>
  </si>
  <si>
    <t xml:space="preserve">花开富</t>
  </si>
  <si>
    <t xml:space="preserve">2542418010305</t>
  </si>
  <si>
    <t xml:space="preserve">泽西拉姆</t>
  </si>
  <si>
    <t xml:space="preserve">2542418010209</t>
  </si>
  <si>
    <t xml:space="preserve">呷绒巴姆</t>
  </si>
  <si>
    <t xml:space="preserve">2542418010129</t>
  </si>
  <si>
    <t xml:space="preserve">扎西尼玛</t>
  </si>
  <si>
    <t xml:space="preserve">2542418010208</t>
  </si>
  <si>
    <t xml:space="preserve">意西拉姆</t>
  </si>
  <si>
    <t xml:space="preserve">2542418010302</t>
  </si>
  <si>
    <t xml:space="preserve">土登洛绒</t>
  </si>
  <si>
    <t xml:space="preserve">2542418010202</t>
  </si>
  <si>
    <t xml:space="preserve">韩雪峰</t>
  </si>
  <si>
    <t xml:space="preserve">2542418010211</t>
  </si>
  <si>
    <t xml:space="preserve">雪强</t>
  </si>
  <si>
    <t xml:space="preserve">2542418010207</t>
  </si>
  <si>
    <t xml:space="preserve">次尼旺木</t>
  </si>
  <si>
    <t xml:space="preserve">2542418010222</t>
  </si>
  <si>
    <t xml:space="preserve">韩晶</t>
  </si>
  <si>
    <t xml:space="preserve">2542418010223</t>
  </si>
  <si>
    <t xml:space="preserve">仁真尼玛</t>
  </si>
  <si>
    <t xml:space="preserve">2542418010226</t>
  </si>
  <si>
    <t xml:space="preserve">俄沙西</t>
  </si>
  <si>
    <t xml:space="preserve">2542418010309</t>
  </si>
  <si>
    <t xml:space="preserve">何丽</t>
  </si>
  <si>
    <t xml:space="preserve">2542418010213</t>
  </si>
  <si>
    <t xml:space="preserve">格绒拉西</t>
  </si>
  <si>
    <t xml:space="preserve">2542418010216</t>
  </si>
  <si>
    <t xml:space="preserve">白马登孜</t>
  </si>
  <si>
    <t xml:space="preserve">2542418010224</t>
  </si>
  <si>
    <t xml:space="preserve">白玉县</t>
  </si>
  <si>
    <t xml:space="preserve">贾正勇</t>
  </si>
  <si>
    <t xml:space="preserve">60180003</t>
  </si>
  <si>
    <t xml:space="preserve">2542418010405</t>
  </si>
  <si>
    <t xml:space="preserve">杨旭</t>
  </si>
  <si>
    <t xml:space="preserve">2542418010410</t>
  </si>
  <si>
    <t xml:space="preserve">白马拉姆</t>
  </si>
  <si>
    <t xml:space="preserve">2542418010515</t>
  </si>
  <si>
    <t xml:space="preserve">王小龙</t>
  </si>
  <si>
    <t xml:space="preserve">2542418010508</t>
  </si>
  <si>
    <t xml:space="preserve">张良</t>
  </si>
  <si>
    <t xml:space="preserve">2542418010526</t>
  </si>
  <si>
    <t xml:space="preserve">黄晓燕</t>
  </si>
  <si>
    <t xml:space="preserve">2542418010522</t>
  </si>
  <si>
    <t xml:space="preserve">洛绒降泽</t>
  </si>
  <si>
    <t xml:space="preserve">2542418010319</t>
  </si>
  <si>
    <t xml:space="preserve">丰学兵</t>
  </si>
  <si>
    <t xml:space="preserve">2542418010413</t>
  </si>
  <si>
    <t xml:space="preserve">谯君</t>
  </si>
  <si>
    <t xml:space="preserve">2542418010520</t>
  </si>
  <si>
    <t xml:space="preserve">泽仁卓玛</t>
  </si>
  <si>
    <t xml:space="preserve">2542418010315</t>
  </si>
  <si>
    <t xml:space="preserve">赵明凯</t>
  </si>
  <si>
    <t xml:space="preserve">2542418010418</t>
  </si>
  <si>
    <t xml:space="preserve">丹巴泽里</t>
  </si>
  <si>
    <t xml:space="preserve">2542418010409</t>
  </si>
  <si>
    <t xml:space="preserve">俄史克的</t>
  </si>
  <si>
    <t xml:space="preserve">2542418010419</t>
  </si>
  <si>
    <t xml:space="preserve">余龙强</t>
  </si>
  <si>
    <t xml:space="preserve">2542418010329</t>
  </si>
  <si>
    <t xml:space="preserve">志玛曲初</t>
  </si>
  <si>
    <t xml:space="preserve">2542418010430</t>
  </si>
  <si>
    <t xml:space="preserve">卓玛</t>
  </si>
  <si>
    <t xml:space="preserve">2542418010401</t>
  </si>
  <si>
    <t xml:space="preserve">2542418010519</t>
  </si>
  <si>
    <t xml:space="preserve">拥里洛则</t>
  </si>
  <si>
    <t xml:space="preserve">2542418010323</t>
  </si>
  <si>
    <t xml:space="preserve">克日伍各</t>
  </si>
  <si>
    <t xml:space="preserve">2542418010512</t>
  </si>
  <si>
    <t xml:space="preserve">佐永霞</t>
  </si>
  <si>
    <t xml:space="preserve">2542418010513</t>
  </si>
  <si>
    <t xml:space="preserve">便巴志玛</t>
  </si>
  <si>
    <t xml:space="preserve">2542418010412</t>
  </si>
  <si>
    <t xml:space="preserve">陆文方</t>
  </si>
  <si>
    <t xml:space="preserve">2542418010510</t>
  </si>
  <si>
    <t xml:space="preserve">高丽</t>
  </si>
  <si>
    <t xml:space="preserve">2542418010509</t>
  </si>
  <si>
    <t xml:space="preserve">洛让泽仁</t>
  </si>
  <si>
    <t xml:space="preserve">2542418010411</t>
  </si>
  <si>
    <t xml:space="preserve">李小芳</t>
  </si>
  <si>
    <t xml:space="preserve">2542418010501</t>
  </si>
  <si>
    <t xml:space="preserve">罗帝越</t>
  </si>
  <si>
    <t xml:space="preserve">2542418010503</t>
  </si>
  <si>
    <t xml:space="preserve">唐建军</t>
  </si>
  <si>
    <t xml:space="preserve">2542418010426</t>
  </si>
  <si>
    <t xml:space="preserve">拥江初</t>
  </si>
  <si>
    <t xml:space="preserve">2542418010316</t>
  </si>
  <si>
    <t xml:space="preserve">益西尼玛</t>
  </si>
  <si>
    <t xml:space="preserve">2542418010318</t>
  </si>
  <si>
    <t xml:space="preserve">扎西青措</t>
  </si>
  <si>
    <t xml:space="preserve">2542418010414</t>
  </si>
  <si>
    <t xml:space="preserve">扎西措</t>
  </si>
  <si>
    <t xml:space="preserve">2542418010327</t>
  </si>
  <si>
    <t xml:space="preserve">邱勇</t>
  </si>
  <si>
    <t xml:space="preserve">2542418010425</t>
  </si>
  <si>
    <t xml:space="preserve">扎西拉姆</t>
  </si>
  <si>
    <t xml:space="preserve">2542418010326</t>
  </si>
  <si>
    <t xml:space="preserve">杨娟</t>
  </si>
  <si>
    <t xml:space="preserve">2542418010406</t>
  </si>
  <si>
    <t xml:space="preserve">益西切丹</t>
  </si>
  <si>
    <t xml:space="preserve">2542418010421</t>
  </si>
  <si>
    <t xml:space="preserve">阿西铁铁</t>
  </si>
  <si>
    <t xml:space="preserve">2542418010516</t>
  </si>
  <si>
    <t xml:space="preserve">扎西邓珠</t>
  </si>
  <si>
    <t xml:space="preserve">2542418010314</t>
  </si>
  <si>
    <t xml:space="preserve">邱志强</t>
  </si>
  <si>
    <t xml:space="preserve">2542418010428</t>
  </si>
  <si>
    <t xml:space="preserve">周丽</t>
  </si>
  <si>
    <t xml:space="preserve">2542418010422</t>
  </si>
  <si>
    <t xml:space="preserve">刘琴</t>
  </si>
  <si>
    <t xml:space="preserve">2542418010403</t>
  </si>
  <si>
    <t xml:space="preserve">拥中贝姆</t>
  </si>
  <si>
    <t xml:space="preserve">2542418010416</t>
  </si>
  <si>
    <t xml:space="preserve">陈建琼</t>
  </si>
  <si>
    <t xml:space="preserve">2542418010407</t>
  </si>
  <si>
    <t xml:space="preserve">次称甲错</t>
  </si>
  <si>
    <t xml:space="preserve">2542418010420</t>
  </si>
  <si>
    <t xml:space="preserve">向巴扎西</t>
  </si>
  <si>
    <t xml:space="preserve">2542418010317</t>
  </si>
  <si>
    <t xml:space="preserve">严涛</t>
  </si>
  <si>
    <t xml:space="preserve">2542418010506</t>
  </si>
  <si>
    <t xml:space="preserve">吴晓华</t>
  </si>
  <si>
    <t xml:space="preserve">2542418010424</t>
  </si>
  <si>
    <t xml:space="preserve">海恩华</t>
  </si>
  <si>
    <t xml:space="preserve">2542418010429</t>
  </si>
  <si>
    <t xml:space="preserve">次仁志玛</t>
  </si>
  <si>
    <t xml:space="preserve">2542418010521</t>
  </si>
  <si>
    <t xml:space="preserve">2542418010423</t>
  </si>
  <si>
    <t xml:space="preserve">丹真青措</t>
  </si>
  <si>
    <t xml:space="preserve">2542418010415</t>
  </si>
  <si>
    <t xml:space="preserve">胡志强</t>
  </si>
  <si>
    <t xml:space="preserve">2542418010505</t>
  </si>
  <si>
    <t xml:space="preserve">降初</t>
  </si>
  <si>
    <t xml:space="preserve">2542418010524</t>
  </si>
  <si>
    <t xml:space="preserve">向巴</t>
  </si>
  <si>
    <t xml:space="preserve">2542418010525</t>
  </si>
  <si>
    <t xml:space="preserve">土登拥措</t>
  </si>
  <si>
    <t xml:space="preserve">2542418010320</t>
  </si>
  <si>
    <t xml:space="preserve">江磊</t>
  </si>
  <si>
    <t xml:space="preserve">2542418010330</t>
  </si>
  <si>
    <t xml:space="preserve">四郎巴姆</t>
  </si>
  <si>
    <t xml:space="preserve">2542418010523</t>
  </si>
  <si>
    <t xml:space="preserve">廖富秀</t>
  </si>
  <si>
    <t xml:space="preserve">2542418010325</t>
  </si>
  <si>
    <t xml:space="preserve">阿石尔珍</t>
  </si>
  <si>
    <t xml:space="preserve">2542418010324</t>
  </si>
  <si>
    <t xml:space="preserve">姜雪英</t>
  </si>
  <si>
    <t xml:space="preserve">2542418010504</t>
  </si>
  <si>
    <t xml:space="preserve">益西珍玛</t>
  </si>
  <si>
    <t xml:space="preserve">2542418010518</t>
  </si>
  <si>
    <t xml:space="preserve">张茜</t>
  </si>
  <si>
    <t xml:space="preserve">2542418010321</t>
  </si>
  <si>
    <t xml:space="preserve">扎呷</t>
  </si>
  <si>
    <t xml:space="preserve">2542418010417</t>
  </si>
  <si>
    <t xml:space="preserve">翁吉拉姆</t>
  </si>
  <si>
    <t xml:space="preserve">2542418010404</t>
  </si>
  <si>
    <t xml:space="preserve">格绒曲扎</t>
  </si>
  <si>
    <t xml:space="preserve">2542418010514</t>
  </si>
  <si>
    <t xml:space="preserve">曲错</t>
  </si>
  <si>
    <t xml:space="preserve">2542418010427</t>
  </si>
  <si>
    <t xml:space="preserve">扎西曲批</t>
  </si>
  <si>
    <t xml:space="preserve">2542418010517</t>
  </si>
  <si>
    <t xml:space="preserve">多吉泽仁</t>
  </si>
  <si>
    <t xml:space="preserve">2542418010502</t>
  </si>
  <si>
    <t xml:space="preserve">邓珠拉姆</t>
  </si>
  <si>
    <t xml:space="preserve">2542418010507</t>
  </si>
  <si>
    <t xml:space="preserve">小泽仁拉姆</t>
  </si>
  <si>
    <t xml:space="preserve">2542418010328</t>
  </si>
  <si>
    <t xml:space="preserve">格绒曲珍</t>
  </si>
  <si>
    <t xml:space="preserve">2542418010408</t>
  </si>
  <si>
    <t xml:space="preserve">苟玛她姆</t>
  </si>
  <si>
    <t xml:space="preserve">2542418010322</t>
  </si>
  <si>
    <t xml:space="preserve">泽仁邓珠</t>
  </si>
  <si>
    <t xml:space="preserve">2542418010402</t>
  </si>
  <si>
    <t xml:space="preserve">2542418010511</t>
  </si>
  <si>
    <t xml:space="preserve">泸定县</t>
  </si>
  <si>
    <t xml:space="preserve">倪文煊</t>
  </si>
  <si>
    <t xml:space="preserve">60180004</t>
  </si>
  <si>
    <t xml:space="preserve">2542418010606</t>
  </si>
  <si>
    <t xml:space="preserve">明晓琴</t>
  </si>
  <si>
    <t xml:space="preserve">2542418010618</t>
  </si>
  <si>
    <t xml:space="preserve">王丽琛</t>
  </si>
  <si>
    <t xml:space="preserve">2542418010627</t>
  </si>
  <si>
    <t xml:space="preserve">彭丹丹</t>
  </si>
  <si>
    <t xml:space="preserve">2542418010607</t>
  </si>
  <si>
    <t xml:space="preserve">陈虹君</t>
  </si>
  <si>
    <t xml:space="preserve">2542418010613</t>
  </si>
  <si>
    <t xml:space="preserve">周玉萍</t>
  </si>
  <si>
    <t xml:space="preserve">2542418010625</t>
  </si>
  <si>
    <t xml:space="preserve">刘媛媛</t>
  </si>
  <si>
    <t xml:space="preserve">2542418010529</t>
  </si>
  <si>
    <t xml:space="preserve">于欢</t>
  </si>
  <si>
    <t xml:space="preserve">2542418010629</t>
  </si>
  <si>
    <t xml:space="preserve">蒋朋佐</t>
  </si>
  <si>
    <t xml:space="preserve">2542418010605</t>
  </si>
  <si>
    <t xml:space="preserve">李瑶</t>
  </si>
  <si>
    <t xml:space="preserve">2542418010628</t>
  </si>
  <si>
    <t xml:space="preserve">姜峰</t>
  </si>
  <si>
    <t xml:space="preserve">2542418010616</t>
  </si>
  <si>
    <t xml:space="preserve">彭燕</t>
  </si>
  <si>
    <t xml:space="preserve">2542418010611</t>
  </si>
  <si>
    <t xml:space="preserve">杨琴</t>
  </si>
  <si>
    <t xml:space="preserve">2542418010612</t>
  </si>
  <si>
    <t xml:space="preserve">卢靖璐</t>
  </si>
  <si>
    <t xml:space="preserve">2542418010610</t>
  </si>
  <si>
    <t xml:space="preserve">何承雯</t>
  </si>
  <si>
    <t xml:space="preserve">2542418010619</t>
  </si>
  <si>
    <t xml:space="preserve">汪启华</t>
  </si>
  <si>
    <t xml:space="preserve">2542418010620</t>
  </si>
  <si>
    <t xml:space="preserve">李婕妤</t>
  </si>
  <si>
    <t xml:space="preserve">2542418010528</t>
  </si>
  <si>
    <t xml:space="preserve">陶鹏</t>
  </si>
  <si>
    <t xml:space="preserve">2542418010530</t>
  </si>
  <si>
    <t xml:space="preserve">郭明</t>
  </si>
  <si>
    <t xml:space="preserve">2542418010626</t>
  </si>
  <si>
    <t xml:space="preserve">秦海云</t>
  </si>
  <si>
    <t xml:space="preserve">2542418010623</t>
  </si>
  <si>
    <t xml:space="preserve">祝康荣</t>
  </si>
  <si>
    <t xml:space="preserve">2542418010602</t>
  </si>
  <si>
    <t xml:space="preserve">胡大林</t>
  </si>
  <si>
    <t xml:space="preserve">2542418010622</t>
  </si>
  <si>
    <t xml:space="preserve">刘雁灵</t>
  </si>
  <si>
    <t xml:space="preserve">2542418010609</t>
  </si>
  <si>
    <t xml:space="preserve">龚廷</t>
  </si>
  <si>
    <t xml:space="preserve">2542418010608</t>
  </si>
  <si>
    <t xml:space="preserve">杨其乐</t>
  </si>
  <si>
    <t xml:space="preserve">2542418010601</t>
  </si>
  <si>
    <t xml:space="preserve">毛文君</t>
  </si>
  <si>
    <t xml:space="preserve">2542418010527</t>
  </si>
  <si>
    <t xml:space="preserve">黄嵛</t>
  </si>
  <si>
    <t xml:space="preserve">2542418010604</t>
  </si>
  <si>
    <t xml:space="preserve">刘书利</t>
  </si>
  <si>
    <t xml:space="preserve">2542418010624</t>
  </si>
  <si>
    <t xml:space="preserve">杨波</t>
  </si>
  <si>
    <t xml:space="preserve">2542418010603</t>
  </si>
  <si>
    <t xml:space="preserve">杨勇刚</t>
  </si>
  <si>
    <t xml:space="preserve">2542418010615</t>
  </si>
  <si>
    <t xml:space="preserve">杨林涛</t>
  </si>
  <si>
    <t xml:space="preserve">2542418010621</t>
  </si>
  <si>
    <t xml:space="preserve">倪晓繁</t>
  </si>
  <si>
    <t xml:space="preserve">2542418010614</t>
  </si>
  <si>
    <t xml:space="preserve">沈梦静</t>
  </si>
  <si>
    <t xml:space="preserve">2542418010617</t>
  </si>
  <si>
    <t xml:space="preserve">道孚县</t>
  </si>
  <si>
    <t xml:space="preserve">赵敏</t>
  </si>
  <si>
    <t xml:space="preserve">60180005</t>
  </si>
  <si>
    <t xml:space="preserve">2542418010908</t>
  </si>
  <si>
    <t xml:space="preserve">郑智</t>
  </si>
  <si>
    <t xml:space="preserve">2542418010901</t>
  </si>
  <si>
    <t xml:space="preserve">杨勇</t>
  </si>
  <si>
    <t xml:space="preserve">2542418010907</t>
  </si>
  <si>
    <t xml:space="preserve">邹明月</t>
  </si>
  <si>
    <t xml:space="preserve">2542418010802</t>
  </si>
  <si>
    <t xml:space="preserve">王旭</t>
  </si>
  <si>
    <t xml:space="preserve">2542418010725</t>
  </si>
  <si>
    <t xml:space="preserve">袁强</t>
  </si>
  <si>
    <t xml:space="preserve">2542418010814</t>
  </si>
  <si>
    <t xml:space="preserve">杨峰</t>
  </si>
  <si>
    <t xml:space="preserve">2542418010810</t>
  </si>
  <si>
    <t xml:space="preserve">何锋</t>
  </si>
  <si>
    <t xml:space="preserve">2542418010829</t>
  </si>
  <si>
    <t xml:space="preserve">降初丹增</t>
  </si>
  <si>
    <t xml:space="preserve">2542418010703</t>
  </si>
  <si>
    <t xml:space="preserve">宋杰</t>
  </si>
  <si>
    <t xml:space="preserve">2542418010830</t>
  </si>
  <si>
    <t xml:space="preserve">桑郎初</t>
  </si>
  <si>
    <t xml:space="preserve">2542418010714</t>
  </si>
  <si>
    <t xml:space="preserve">陈鲜</t>
  </si>
  <si>
    <t xml:space="preserve">2542418010724</t>
  </si>
  <si>
    <t xml:space="preserve">普布扎西</t>
  </si>
  <si>
    <t xml:space="preserve">2542418010902</t>
  </si>
  <si>
    <t xml:space="preserve">邓鹏飞</t>
  </si>
  <si>
    <t xml:space="preserve">2542418010710</t>
  </si>
  <si>
    <t xml:space="preserve">尼马泽仁</t>
  </si>
  <si>
    <t xml:space="preserve">2542418010728</t>
  </si>
  <si>
    <t xml:space="preserve">安小茜</t>
  </si>
  <si>
    <t xml:space="preserve">2542418010825</t>
  </si>
  <si>
    <t xml:space="preserve">泽里志玛</t>
  </si>
  <si>
    <t xml:space="preserve">2542418010817</t>
  </si>
  <si>
    <t xml:space="preserve">江月</t>
  </si>
  <si>
    <t xml:space="preserve">2542418010729</t>
  </si>
  <si>
    <t xml:space="preserve">侯莎</t>
  </si>
  <si>
    <t xml:space="preserve">2542418010803</t>
  </si>
  <si>
    <t xml:space="preserve">尼卜保政</t>
  </si>
  <si>
    <t xml:space="preserve">2542418010717</t>
  </si>
  <si>
    <t xml:space="preserve">乐彤</t>
  </si>
  <si>
    <t xml:space="preserve">2542418010702</t>
  </si>
  <si>
    <t xml:space="preserve">詹敬</t>
  </si>
  <si>
    <t xml:space="preserve">2542418010822</t>
  </si>
  <si>
    <t xml:space="preserve">拉尔布拉姆</t>
  </si>
  <si>
    <t xml:space="preserve">2542418010827</t>
  </si>
  <si>
    <t xml:space="preserve">王春梅</t>
  </si>
  <si>
    <t xml:space="preserve">2542418010906</t>
  </si>
  <si>
    <t xml:space="preserve">格让泽里</t>
  </si>
  <si>
    <t xml:space="preserve">2542418010812</t>
  </si>
  <si>
    <t xml:space="preserve">高萤</t>
  </si>
  <si>
    <t xml:space="preserve">2542418010727</t>
  </si>
  <si>
    <t xml:space="preserve">扎西多吉</t>
  </si>
  <si>
    <t xml:space="preserve">2542418010804</t>
  </si>
  <si>
    <t xml:space="preserve">杜学林</t>
  </si>
  <si>
    <t xml:space="preserve">2542418010816</t>
  </si>
  <si>
    <t xml:space="preserve">李钰松</t>
  </si>
  <si>
    <t xml:space="preserve">2542418010828</t>
  </si>
  <si>
    <t xml:space="preserve">杨茹</t>
  </si>
  <si>
    <t xml:space="preserve">2542418010909</t>
  </si>
  <si>
    <t xml:space="preserve">尼马泽郎</t>
  </si>
  <si>
    <t xml:space="preserve">2542418010706</t>
  </si>
  <si>
    <t xml:space="preserve">王晓佳</t>
  </si>
  <si>
    <t xml:space="preserve">2542418010720</t>
  </si>
  <si>
    <t xml:space="preserve">谢云霞</t>
  </si>
  <si>
    <t xml:space="preserve">2542418010904</t>
  </si>
  <si>
    <t xml:space="preserve">杨雪</t>
  </si>
  <si>
    <t xml:space="preserve">2542418010723</t>
  </si>
  <si>
    <t xml:space="preserve">方娴</t>
  </si>
  <si>
    <t xml:space="preserve">2542418010716</t>
  </si>
  <si>
    <t xml:space="preserve">赵春梅</t>
  </si>
  <si>
    <t xml:space="preserve">2542418010905</t>
  </si>
  <si>
    <t xml:space="preserve">央吉拉姆</t>
  </si>
  <si>
    <t xml:space="preserve">2542418010726</t>
  </si>
  <si>
    <t xml:space="preserve">石雨</t>
  </si>
  <si>
    <t xml:space="preserve">2542418010808</t>
  </si>
  <si>
    <t xml:space="preserve">马小琴</t>
  </si>
  <si>
    <t xml:space="preserve">2542418010823</t>
  </si>
  <si>
    <t xml:space="preserve">木的康生</t>
  </si>
  <si>
    <t xml:space="preserve">2542418010708</t>
  </si>
  <si>
    <t xml:space="preserve">朱小波</t>
  </si>
  <si>
    <t xml:space="preserve">2542418010718</t>
  </si>
  <si>
    <t xml:space="preserve">任银羿</t>
  </si>
  <si>
    <t xml:space="preserve">2542418010730</t>
  </si>
  <si>
    <t xml:space="preserve">杨元茂</t>
  </si>
  <si>
    <t xml:space="preserve">2542418010630</t>
  </si>
  <si>
    <t xml:space="preserve">泽王卓玛</t>
  </si>
  <si>
    <t xml:space="preserve">2542418010903</t>
  </si>
  <si>
    <t xml:space="preserve">苟乌沙子</t>
  </si>
  <si>
    <t xml:space="preserve">2542418010707</t>
  </si>
  <si>
    <t xml:space="preserve">罗绒曲吉</t>
  </si>
  <si>
    <t xml:space="preserve">2542418010809</t>
  </si>
  <si>
    <t xml:space="preserve">龚治</t>
  </si>
  <si>
    <t xml:space="preserve">2542418010801</t>
  </si>
  <si>
    <t xml:space="preserve">梁倩</t>
  </si>
  <si>
    <t xml:space="preserve">2542418010815</t>
  </si>
  <si>
    <t xml:space="preserve">央金拉姆</t>
  </si>
  <si>
    <t xml:space="preserve">2542418010712</t>
  </si>
  <si>
    <t xml:space="preserve">充翁罗卜</t>
  </si>
  <si>
    <t xml:space="preserve">2542418010715</t>
  </si>
  <si>
    <t xml:space="preserve">罗述萍</t>
  </si>
  <si>
    <t xml:space="preserve">2542418010806</t>
  </si>
  <si>
    <t xml:space="preserve">黄建吉</t>
  </si>
  <si>
    <t xml:space="preserve">2542418010807</t>
  </si>
  <si>
    <t xml:space="preserve">杨天杰</t>
  </si>
  <si>
    <t xml:space="preserve">2542418010813</t>
  </si>
  <si>
    <t xml:space="preserve">洛绒达瓦</t>
  </si>
  <si>
    <t xml:space="preserve">2542418010824</t>
  </si>
  <si>
    <t xml:space="preserve">申哈多吉</t>
  </si>
  <si>
    <t xml:space="preserve">2542418010910</t>
  </si>
  <si>
    <t xml:space="preserve">益西翁姆</t>
  </si>
  <si>
    <t xml:space="preserve">2542418010819</t>
  </si>
  <si>
    <t xml:space="preserve">苏丽娟</t>
  </si>
  <si>
    <t xml:space="preserve">2542418010719</t>
  </si>
  <si>
    <t xml:space="preserve">招娣</t>
  </si>
  <si>
    <t xml:space="preserve">2542418010811</t>
  </si>
  <si>
    <t xml:space="preserve">格日措</t>
  </si>
  <si>
    <t xml:space="preserve">2542418010722</t>
  </si>
  <si>
    <t xml:space="preserve">次仁翁修</t>
  </si>
  <si>
    <t xml:space="preserve">2542418010805</t>
  </si>
  <si>
    <t xml:space="preserve">陈秀英</t>
  </si>
  <si>
    <t xml:space="preserve">2542418010713</t>
  </si>
  <si>
    <t xml:space="preserve">根呷她姆</t>
  </si>
  <si>
    <t xml:space="preserve">2542418010821</t>
  </si>
  <si>
    <t xml:space="preserve">泽仁拥吉</t>
  </si>
  <si>
    <t xml:space="preserve">2542418010826</t>
  </si>
  <si>
    <t xml:space="preserve">仁青格玛</t>
  </si>
  <si>
    <t xml:space="preserve">2542418010818</t>
  </si>
  <si>
    <t xml:space="preserve">杨晓雨</t>
  </si>
  <si>
    <t xml:space="preserve">2542418010704</t>
  </si>
  <si>
    <t xml:space="preserve">降拥尼玛</t>
  </si>
  <si>
    <t xml:space="preserve">2542418010705</t>
  </si>
  <si>
    <t xml:space="preserve">升甲</t>
  </si>
  <si>
    <t xml:space="preserve">2542418010721</t>
  </si>
  <si>
    <t xml:space="preserve">宋学林</t>
  </si>
  <si>
    <t xml:space="preserve">2542418010701</t>
  </si>
  <si>
    <t xml:space="preserve">唐秋霞</t>
  </si>
  <si>
    <t xml:space="preserve">2542418010709</t>
  </si>
  <si>
    <t xml:space="preserve">高飞</t>
  </si>
  <si>
    <t xml:space="preserve">2542418010711</t>
  </si>
  <si>
    <t xml:space="preserve">次乃曲西</t>
  </si>
  <si>
    <t xml:space="preserve">2542418010820</t>
  </si>
  <si>
    <t xml:space="preserve">稻城县</t>
  </si>
  <si>
    <t xml:space="preserve">央拉志玛</t>
  </si>
  <si>
    <t xml:space="preserve">60180006</t>
  </si>
  <si>
    <t xml:space="preserve">2542418010920</t>
  </si>
  <si>
    <t xml:space="preserve">陈海</t>
  </si>
  <si>
    <t xml:space="preserve">2542418010912</t>
  </si>
  <si>
    <t xml:space="preserve">杨洋</t>
  </si>
  <si>
    <t xml:space="preserve">2542418010921</t>
  </si>
  <si>
    <t xml:space="preserve">彭错</t>
  </si>
  <si>
    <t xml:space="preserve">2542418010913</t>
  </si>
  <si>
    <t xml:space="preserve">张学府</t>
  </si>
  <si>
    <t xml:space="preserve">2542418010918</t>
  </si>
  <si>
    <t xml:space="preserve">作格拉姆</t>
  </si>
  <si>
    <t xml:space="preserve">2542418010922</t>
  </si>
  <si>
    <t xml:space="preserve">泽玉梅</t>
  </si>
  <si>
    <t xml:space="preserve">2542418010914</t>
  </si>
  <si>
    <t xml:space="preserve">刘静</t>
  </si>
  <si>
    <t xml:space="preserve">2542418010911</t>
  </si>
  <si>
    <t xml:space="preserve">洛让降泽</t>
  </si>
  <si>
    <t xml:space="preserve">2542418010923</t>
  </si>
  <si>
    <t xml:space="preserve">泽仁曲珍</t>
  </si>
  <si>
    <t xml:space="preserve">2542418010917</t>
  </si>
  <si>
    <t xml:space="preserve">曲英娜姆</t>
  </si>
  <si>
    <t xml:space="preserve">2542418010919</t>
  </si>
  <si>
    <t xml:space="preserve">乔兵</t>
  </si>
  <si>
    <t xml:space="preserve">2542418010916</t>
  </si>
  <si>
    <t xml:space="preserve">格曲珍</t>
  </si>
  <si>
    <t xml:space="preserve">2542418010924</t>
  </si>
  <si>
    <t xml:space="preserve">卡如拥忠</t>
  </si>
  <si>
    <t xml:space="preserve">2542418010915</t>
  </si>
  <si>
    <t xml:space="preserve">德格县</t>
  </si>
  <si>
    <t xml:space="preserve">曹志伟</t>
  </si>
  <si>
    <t xml:space="preserve">60180007</t>
  </si>
  <si>
    <t xml:space="preserve">2542418011017</t>
  </si>
  <si>
    <t xml:space="preserve">米辉</t>
  </si>
  <si>
    <t xml:space="preserve">2542418011028</t>
  </si>
  <si>
    <t xml:space="preserve">符璐</t>
  </si>
  <si>
    <t xml:space="preserve">2542418011022</t>
  </si>
  <si>
    <t xml:space="preserve">德西措姆</t>
  </si>
  <si>
    <t xml:space="preserve">2542418011027</t>
  </si>
  <si>
    <t xml:space="preserve">王永慧</t>
  </si>
  <si>
    <t xml:space="preserve">2542418011005</t>
  </si>
  <si>
    <t xml:space="preserve">赵蓝平</t>
  </si>
  <si>
    <t xml:space="preserve">2542418011011</t>
  </si>
  <si>
    <t xml:space="preserve">张健平</t>
  </si>
  <si>
    <t xml:space="preserve">2542418011107</t>
  </si>
  <si>
    <t xml:space="preserve">西绕俄热</t>
  </si>
  <si>
    <t xml:space="preserve">2542418011109</t>
  </si>
  <si>
    <t xml:space="preserve">董英</t>
  </si>
  <si>
    <t xml:space="preserve">2542418011024</t>
  </si>
  <si>
    <t xml:space="preserve">罗阿丽</t>
  </si>
  <si>
    <t xml:space="preserve">2542418011013</t>
  </si>
  <si>
    <t xml:space="preserve">向巴友珍</t>
  </si>
  <si>
    <t xml:space="preserve">2542418011029</t>
  </si>
  <si>
    <t xml:space="preserve">奥泽仁</t>
  </si>
  <si>
    <t xml:space="preserve">2542418011124</t>
  </si>
  <si>
    <t xml:space="preserve">沈依呷子</t>
  </si>
  <si>
    <t xml:space="preserve">2542418011004</t>
  </si>
  <si>
    <t xml:space="preserve">卓玛泽措</t>
  </si>
  <si>
    <t xml:space="preserve">2542418011007</t>
  </si>
  <si>
    <t xml:space="preserve">廖勇</t>
  </si>
  <si>
    <t xml:space="preserve">2542418011130</t>
  </si>
  <si>
    <t xml:space="preserve">祥秋志玛</t>
  </si>
  <si>
    <t xml:space="preserve">2542418011025</t>
  </si>
  <si>
    <t xml:space="preserve">吕婷</t>
  </si>
  <si>
    <t xml:space="preserve">2542418011108</t>
  </si>
  <si>
    <t xml:space="preserve">其麦拉姆</t>
  </si>
  <si>
    <t xml:space="preserve">2542418011118</t>
  </si>
  <si>
    <t xml:space="preserve">拥呷拉姆</t>
  </si>
  <si>
    <t xml:space="preserve">2542418011110</t>
  </si>
  <si>
    <t xml:space="preserve">根秋降泽</t>
  </si>
  <si>
    <t xml:space="preserve">2542418011012</t>
  </si>
  <si>
    <t xml:space="preserve">张英</t>
  </si>
  <si>
    <t xml:space="preserve">2542418011003</t>
  </si>
  <si>
    <t xml:space="preserve">刘冬梅</t>
  </si>
  <si>
    <t xml:space="preserve">2542418010925</t>
  </si>
  <si>
    <t xml:space="preserve">曲措</t>
  </si>
  <si>
    <t xml:space="preserve">2542418010929</t>
  </si>
  <si>
    <t xml:space="preserve">登真泽仁</t>
  </si>
  <si>
    <t xml:space="preserve">2542418011115</t>
  </si>
  <si>
    <t xml:space="preserve">降拥曲珍</t>
  </si>
  <si>
    <t xml:space="preserve">2542418011114</t>
  </si>
  <si>
    <t xml:space="preserve">四郎志玛</t>
  </si>
  <si>
    <t xml:space="preserve">2542418011128</t>
  </si>
  <si>
    <t xml:space="preserve">张学贤</t>
  </si>
  <si>
    <t xml:space="preserve">2542418011201</t>
  </si>
  <si>
    <t xml:space="preserve">2542418011123</t>
  </si>
  <si>
    <t xml:space="preserve">苏成林</t>
  </si>
  <si>
    <t xml:space="preserve">2542418011023</t>
  </si>
  <si>
    <t xml:space="preserve">甘宇杰</t>
  </si>
  <si>
    <t xml:space="preserve">2542418011006</t>
  </si>
  <si>
    <t xml:space="preserve">沈志龙</t>
  </si>
  <si>
    <t xml:space="preserve">2542418011026</t>
  </si>
  <si>
    <t xml:space="preserve">仁千洛布</t>
  </si>
  <si>
    <t xml:space="preserve">2542418011119</t>
  </si>
  <si>
    <t xml:space="preserve">柯娟娟</t>
  </si>
  <si>
    <t xml:space="preserve">2542418011125</t>
  </si>
  <si>
    <t xml:space="preserve">四郎翁姆</t>
  </si>
  <si>
    <t xml:space="preserve">2542418011121</t>
  </si>
  <si>
    <t xml:space="preserve">余光俊</t>
  </si>
  <si>
    <t xml:space="preserve">2542418010928</t>
  </si>
  <si>
    <t xml:space="preserve">张永明</t>
  </si>
  <si>
    <t xml:space="preserve">2542418010927</t>
  </si>
  <si>
    <t xml:space="preserve">次仁拉姆</t>
  </si>
  <si>
    <t xml:space="preserve">2542418011001</t>
  </si>
  <si>
    <t xml:space="preserve">扎西翁姆</t>
  </si>
  <si>
    <t xml:space="preserve">2542418011105</t>
  </si>
  <si>
    <t xml:space="preserve">普措尼玛</t>
  </si>
  <si>
    <t xml:space="preserve">2542418011002</t>
  </si>
  <si>
    <t xml:space="preserve">青珍卓玛</t>
  </si>
  <si>
    <t xml:space="preserve">2542418011009</t>
  </si>
  <si>
    <t xml:space="preserve">白玛降称</t>
  </si>
  <si>
    <t xml:space="preserve">2542418011117</t>
  </si>
  <si>
    <t xml:space="preserve">泽仁措</t>
  </si>
  <si>
    <t xml:space="preserve">2542418011111</t>
  </si>
  <si>
    <t xml:space="preserve">2542418011127</t>
  </si>
  <si>
    <t xml:space="preserve">仲呷翁姆</t>
  </si>
  <si>
    <t xml:space="preserve">2542418010930</t>
  </si>
  <si>
    <t xml:space="preserve">四朗</t>
  </si>
  <si>
    <t xml:space="preserve">2542418011106</t>
  </si>
  <si>
    <t xml:space="preserve">巴登绒波</t>
  </si>
  <si>
    <t xml:space="preserve">2542418011104</t>
  </si>
  <si>
    <t xml:space="preserve">尼珍</t>
  </si>
  <si>
    <t xml:space="preserve">2542418011018</t>
  </si>
  <si>
    <t xml:space="preserve">志马泽西</t>
  </si>
  <si>
    <t xml:space="preserve">2542418011015</t>
  </si>
  <si>
    <t xml:space="preserve">次来降措</t>
  </si>
  <si>
    <t xml:space="preserve">2542418011102</t>
  </si>
  <si>
    <t xml:space="preserve">2542418011019</t>
  </si>
  <si>
    <t xml:space="preserve">2542418011101</t>
  </si>
  <si>
    <t xml:space="preserve">李雪花</t>
  </si>
  <si>
    <t xml:space="preserve">2542418011113</t>
  </si>
  <si>
    <t xml:space="preserve">扎西拥措</t>
  </si>
  <si>
    <t xml:space="preserve">2542418011014</t>
  </si>
  <si>
    <t xml:space="preserve">德吉她姆</t>
  </si>
  <si>
    <t xml:space="preserve">2542418011112</t>
  </si>
  <si>
    <t xml:space="preserve">罗布拥措</t>
  </si>
  <si>
    <t xml:space="preserve">2542418011030</t>
  </si>
  <si>
    <t xml:space="preserve">仁青措</t>
  </si>
  <si>
    <t xml:space="preserve">2542418011020</t>
  </si>
  <si>
    <t xml:space="preserve">高建飞</t>
  </si>
  <si>
    <t xml:space="preserve">2542418011103</t>
  </si>
  <si>
    <t xml:space="preserve">所加</t>
  </si>
  <si>
    <t xml:space="preserve">2542418011016</t>
  </si>
  <si>
    <t xml:space="preserve">格日</t>
  </si>
  <si>
    <t xml:space="preserve">2542418011129</t>
  </si>
  <si>
    <t xml:space="preserve">仁青占玛</t>
  </si>
  <si>
    <t xml:space="preserve">2542418011010</t>
  </si>
  <si>
    <t xml:space="preserve">柯明兰</t>
  </si>
  <si>
    <t xml:space="preserve">2542418010926</t>
  </si>
  <si>
    <t xml:space="preserve">仁青翁姆</t>
  </si>
  <si>
    <t xml:space="preserve">2542418011008</t>
  </si>
  <si>
    <t xml:space="preserve">舒代琼</t>
  </si>
  <si>
    <t xml:space="preserve">2542418011021</t>
  </si>
  <si>
    <t xml:space="preserve">2542418011116</t>
  </si>
  <si>
    <t xml:space="preserve">任晓喜</t>
  </si>
  <si>
    <t xml:space="preserve">2542418011120</t>
  </si>
  <si>
    <t xml:space="preserve">普布拉姆</t>
  </si>
  <si>
    <t xml:space="preserve">2542418011122</t>
  </si>
  <si>
    <t xml:space="preserve">张琼</t>
  </si>
  <si>
    <t xml:space="preserve">2542418011126</t>
  </si>
  <si>
    <t xml:space="preserve">得荣县</t>
  </si>
  <si>
    <t xml:space="preserve">沈营军</t>
  </si>
  <si>
    <t xml:space="preserve">60180008</t>
  </si>
  <si>
    <t xml:space="preserve">2542418011203</t>
  </si>
  <si>
    <t xml:space="preserve">泽旺下姆</t>
  </si>
  <si>
    <t xml:space="preserve">2542418011211</t>
  </si>
  <si>
    <t xml:space="preserve">陈秀敏</t>
  </si>
  <si>
    <t xml:space="preserve">2542418011207</t>
  </si>
  <si>
    <t xml:space="preserve">泽仁扎西</t>
  </si>
  <si>
    <t xml:space="preserve">2542418011208</t>
  </si>
  <si>
    <t xml:space="preserve">吕秋燕</t>
  </si>
  <si>
    <t xml:space="preserve">2542418011229</t>
  </si>
  <si>
    <t xml:space="preserve">陈亮</t>
  </si>
  <si>
    <t xml:space="preserve">2542418011220</t>
  </si>
  <si>
    <t xml:space="preserve">高瑞琦</t>
  </si>
  <si>
    <t xml:space="preserve">2542418011227</t>
  </si>
  <si>
    <t xml:space="preserve">格绒翁堆</t>
  </si>
  <si>
    <t xml:space="preserve">2542418011226</t>
  </si>
  <si>
    <t xml:space="preserve">康珠拉色</t>
  </si>
  <si>
    <t xml:space="preserve">2542418011225</t>
  </si>
  <si>
    <t xml:space="preserve">齐崇磊</t>
  </si>
  <si>
    <t xml:space="preserve">2542418011218</t>
  </si>
  <si>
    <t xml:space="preserve">2542418011223</t>
  </si>
  <si>
    <t xml:space="preserve">桑秀琴</t>
  </si>
  <si>
    <t xml:space="preserve">2542418011214</t>
  </si>
  <si>
    <t xml:space="preserve">四朗林中</t>
  </si>
  <si>
    <t xml:space="preserve">2542418011205</t>
  </si>
  <si>
    <t xml:space="preserve">杨婵</t>
  </si>
  <si>
    <t xml:space="preserve">2542418011206</t>
  </si>
  <si>
    <t xml:space="preserve">海来木呷</t>
  </si>
  <si>
    <t xml:space="preserve">2542418011230</t>
  </si>
  <si>
    <t xml:space="preserve">翁燕</t>
  </si>
  <si>
    <t xml:space="preserve">2542418011204</t>
  </si>
  <si>
    <t xml:space="preserve">洛绒尼玛</t>
  </si>
  <si>
    <t xml:space="preserve">2542418011228</t>
  </si>
  <si>
    <t xml:space="preserve">泽仁多吉</t>
  </si>
  <si>
    <t xml:space="preserve">2542418011202</t>
  </si>
  <si>
    <t xml:space="preserve">泽仁</t>
  </si>
  <si>
    <t xml:space="preserve">2542418011213</t>
  </si>
  <si>
    <t xml:space="preserve">邓珠彭错</t>
  </si>
  <si>
    <t xml:space="preserve">2542418011219</t>
  </si>
  <si>
    <t xml:space="preserve">次称绒布</t>
  </si>
  <si>
    <t xml:space="preserve">2542418011217</t>
  </si>
  <si>
    <t xml:space="preserve">扎西拥宗</t>
  </si>
  <si>
    <t xml:space="preserve">2542418011210</t>
  </si>
  <si>
    <t xml:space="preserve">曲珍</t>
  </si>
  <si>
    <t xml:space="preserve">2542418011209</t>
  </si>
  <si>
    <t xml:space="preserve">郎杰泽仁</t>
  </si>
  <si>
    <t xml:space="preserve">2542418011215</t>
  </si>
  <si>
    <t xml:space="preserve">日青拉姆</t>
  </si>
  <si>
    <t xml:space="preserve">2542418011216</t>
  </si>
  <si>
    <t xml:space="preserve">四朗降村</t>
  </si>
  <si>
    <t xml:space="preserve">2542418011212</t>
  </si>
  <si>
    <t xml:space="preserve">甲么</t>
  </si>
  <si>
    <t xml:space="preserve">2542418011224</t>
  </si>
  <si>
    <t xml:space="preserve">泽仁罗布</t>
  </si>
  <si>
    <t xml:space="preserve">2542418011221</t>
  </si>
  <si>
    <t xml:space="preserve">松拉</t>
  </si>
  <si>
    <t xml:space="preserve">2542418011222</t>
  </si>
  <si>
    <t xml:space="preserve">丹巴县</t>
  </si>
  <si>
    <t xml:space="preserve">周玲</t>
  </si>
  <si>
    <t xml:space="preserve">60180009</t>
  </si>
  <si>
    <t xml:space="preserve">2542418011305</t>
  </si>
  <si>
    <t xml:space="preserve">彭云花</t>
  </si>
  <si>
    <t xml:space="preserve">2542418011317</t>
  </si>
  <si>
    <t xml:space="preserve">白丹</t>
  </si>
  <si>
    <t xml:space="preserve">2542418011315</t>
  </si>
  <si>
    <t xml:space="preserve">泽珍</t>
  </si>
  <si>
    <t xml:space="preserve">2542418011312</t>
  </si>
  <si>
    <t xml:space="preserve">益西卓玛</t>
  </si>
  <si>
    <t xml:space="preserve">2542418011309</t>
  </si>
  <si>
    <t xml:space="preserve">向璐</t>
  </si>
  <si>
    <t xml:space="preserve">2542418011303</t>
  </si>
  <si>
    <t xml:space="preserve">严承瑶</t>
  </si>
  <si>
    <t xml:space="preserve">2542418011316</t>
  </si>
  <si>
    <t xml:space="preserve">多吉彭措</t>
  </si>
  <si>
    <t xml:space="preserve">2542418011319</t>
  </si>
  <si>
    <t xml:space="preserve">夏小评</t>
  </si>
  <si>
    <t xml:space="preserve">2542418011304</t>
  </si>
  <si>
    <t xml:space="preserve">任小莉</t>
  </si>
  <si>
    <t xml:space="preserve">2542418011308</t>
  </si>
  <si>
    <t xml:space="preserve">班玛青珠</t>
  </si>
  <si>
    <t xml:space="preserve">2542418011313</t>
  </si>
  <si>
    <t xml:space="preserve">谭应军</t>
  </si>
  <si>
    <t xml:space="preserve">2542418011311</t>
  </si>
  <si>
    <t xml:space="preserve">唐超</t>
  </si>
  <si>
    <t xml:space="preserve">2542418011321</t>
  </si>
  <si>
    <t xml:space="preserve">巴登</t>
  </si>
  <si>
    <t xml:space="preserve">2542418011302</t>
  </si>
  <si>
    <t xml:space="preserve">多吉纳尔布</t>
  </si>
  <si>
    <t xml:space="preserve">2542418011301</t>
  </si>
  <si>
    <t xml:space="preserve">俄木金作</t>
  </si>
  <si>
    <t xml:space="preserve">2542418011318</t>
  </si>
  <si>
    <t xml:space="preserve">桑青卓玛</t>
  </si>
  <si>
    <t xml:space="preserve">2542418011314</t>
  </si>
  <si>
    <t xml:space="preserve">翁姆</t>
  </si>
  <si>
    <t xml:space="preserve">2542418011322</t>
  </si>
  <si>
    <t xml:space="preserve">郭静</t>
  </si>
  <si>
    <t xml:space="preserve">2542418011310</t>
  </si>
  <si>
    <t xml:space="preserve">格桑初</t>
  </si>
  <si>
    <t xml:space="preserve">2542418011323</t>
  </si>
  <si>
    <t xml:space="preserve">杨小兰</t>
  </si>
  <si>
    <t xml:space="preserve">2542418011307</t>
  </si>
  <si>
    <t xml:space="preserve">2542418011306</t>
  </si>
  <si>
    <t xml:space="preserve">王微</t>
  </si>
  <si>
    <t xml:space="preserve">2542418011320</t>
  </si>
  <si>
    <t xml:space="preserve">炉霍县</t>
  </si>
  <si>
    <t xml:space="preserve">陈曦</t>
  </si>
  <si>
    <t xml:space="preserve">60180010</t>
  </si>
  <si>
    <t xml:space="preserve">2542418011402</t>
  </si>
  <si>
    <t xml:space="preserve">色丹</t>
  </si>
  <si>
    <t xml:space="preserve">2542418011505</t>
  </si>
  <si>
    <t xml:space="preserve">杜小凤</t>
  </si>
  <si>
    <t xml:space="preserve">2542418011404</t>
  </si>
  <si>
    <t xml:space="preserve">拥西志玛</t>
  </si>
  <si>
    <t xml:space="preserve">2542418011325</t>
  </si>
  <si>
    <t xml:space="preserve">志玛拉姆</t>
  </si>
  <si>
    <t xml:space="preserve">2542418011421</t>
  </si>
  <si>
    <t xml:space="preserve">张勇</t>
  </si>
  <si>
    <t xml:space="preserve">2542418011506</t>
  </si>
  <si>
    <t xml:space="preserve">三郎拉布</t>
  </si>
  <si>
    <t xml:space="preserve">2542418011405</t>
  </si>
  <si>
    <t xml:space="preserve">余聪</t>
  </si>
  <si>
    <t xml:space="preserve">2542418011410</t>
  </si>
  <si>
    <t xml:space="preserve">的日阿迁</t>
  </si>
  <si>
    <t xml:space="preserve">2542418011327</t>
  </si>
  <si>
    <t xml:space="preserve">洛桑志玛</t>
  </si>
  <si>
    <t xml:space="preserve">2542418011504</t>
  </si>
  <si>
    <t xml:space="preserve">降央卓玛</t>
  </si>
  <si>
    <t xml:space="preserve">2542418011406</t>
  </si>
  <si>
    <t xml:space="preserve">洛绒拥初</t>
  </si>
  <si>
    <t xml:space="preserve">2542418011328</t>
  </si>
  <si>
    <t xml:space="preserve">张琴</t>
  </si>
  <si>
    <t xml:space="preserve">2542418011422</t>
  </si>
  <si>
    <t xml:space="preserve">更嘎拉姆</t>
  </si>
  <si>
    <t xml:space="preserve">2542418011428</t>
  </si>
  <si>
    <t xml:space="preserve">周晓娟</t>
  </si>
  <si>
    <t xml:space="preserve">2542418011407</t>
  </si>
  <si>
    <t xml:space="preserve">牟桂锋</t>
  </si>
  <si>
    <t xml:space="preserve">2542418011426</t>
  </si>
  <si>
    <t xml:space="preserve">所朗她姆</t>
  </si>
  <si>
    <t xml:space="preserve">2542418011330</t>
  </si>
  <si>
    <t xml:space="preserve">益西格玛</t>
  </si>
  <si>
    <t xml:space="preserve">2542418011415</t>
  </si>
  <si>
    <t xml:space="preserve">张国琴</t>
  </si>
  <si>
    <t xml:space="preserve">2542418011403</t>
  </si>
  <si>
    <t xml:space="preserve">多洛泽仁</t>
  </si>
  <si>
    <t xml:space="preserve">2542418011409</t>
  </si>
  <si>
    <t xml:space="preserve">罗清秀</t>
  </si>
  <si>
    <t xml:space="preserve">2542418011411</t>
  </si>
  <si>
    <t xml:space="preserve">何杰</t>
  </si>
  <si>
    <t xml:space="preserve">2542418011408</t>
  </si>
  <si>
    <t xml:space="preserve">祁龙刚</t>
  </si>
  <si>
    <t xml:space="preserve">2542418011419</t>
  </si>
  <si>
    <t xml:space="preserve">仁斌</t>
  </si>
  <si>
    <t xml:space="preserve">2542418011503</t>
  </si>
  <si>
    <t xml:space="preserve">张映雪</t>
  </si>
  <si>
    <t xml:space="preserve">2542418011326</t>
  </si>
  <si>
    <t xml:space="preserve">西日初姆</t>
  </si>
  <si>
    <t xml:space="preserve">2542418011329</t>
  </si>
  <si>
    <t xml:space="preserve">蒲远萍</t>
  </si>
  <si>
    <t xml:space="preserve">2542418011412</t>
  </si>
  <si>
    <t xml:space="preserve">三布罗</t>
  </si>
  <si>
    <t xml:space="preserve">2542418011423</t>
  </si>
  <si>
    <t xml:space="preserve">地青</t>
  </si>
  <si>
    <t xml:space="preserve">2542418011429</t>
  </si>
  <si>
    <t xml:space="preserve">克珠翁姆</t>
  </si>
  <si>
    <t xml:space="preserve">2542418011502</t>
  </si>
  <si>
    <t xml:space="preserve">尼麦翁扎</t>
  </si>
  <si>
    <t xml:space="preserve">2542418011425</t>
  </si>
  <si>
    <t xml:space="preserve">申刚</t>
  </si>
  <si>
    <t xml:space="preserve">2542418011427</t>
  </si>
  <si>
    <t xml:space="preserve">柔真拥初</t>
  </si>
  <si>
    <t xml:space="preserve">2542418011418</t>
  </si>
  <si>
    <t xml:space="preserve">卓格拉姆</t>
  </si>
  <si>
    <t xml:space="preserve">2542418011416</t>
  </si>
  <si>
    <t xml:space="preserve">2542418011430</t>
  </si>
  <si>
    <t xml:space="preserve">2542418011413</t>
  </si>
  <si>
    <t xml:space="preserve">七麦志玛</t>
  </si>
  <si>
    <t xml:space="preserve">2542418011414</t>
  </si>
  <si>
    <t xml:space="preserve">向巴友作</t>
  </si>
  <si>
    <t xml:space="preserve">2542418011420</t>
  </si>
  <si>
    <t xml:space="preserve">郎加拉姆</t>
  </si>
  <si>
    <t xml:space="preserve">2542418011501</t>
  </si>
  <si>
    <t xml:space="preserve">李成祥</t>
  </si>
  <si>
    <t xml:space="preserve">2542418011324</t>
  </si>
  <si>
    <t xml:space="preserve">申茁良</t>
  </si>
  <si>
    <t xml:space="preserve">2542418011401</t>
  </si>
  <si>
    <t xml:space="preserve">列姆初</t>
  </si>
  <si>
    <t xml:space="preserve">2542418011417</t>
  </si>
  <si>
    <t xml:space="preserve">拉杰卓玛</t>
  </si>
  <si>
    <t xml:space="preserve">2542418011424</t>
  </si>
  <si>
    <t xml:space="preserve">甘孜县</t>
  </si>
  <si>
    <t xml:space="preserve">胡玉梅</t>
  </si>
  <si>
    <t xml:space="preserve">60180011</t>
  </si>
  <si>
    <t xml:space="preserve">2542418011517</t>
  </si>
  <si>
    <t xml:space="preserve">贺黎鑫</t>
  </si>
  <si>
    <t xml:space="preserve">2542418011508</t>
  </si>
  <si>
    <t xml:space="preserve">西热降初</t>
  </si>
  <si>
    <t xml:space="preserve">2542418011518</t>
  </si>
  <si>
    <t xml:space="preserve">倪正武</t>
  </si>
  <si>
    <t xml:space="preserve">2542418011516</t>
  </si>
  <si>
    <t xml:space="preserve">朱虹</t>
  </si>
  <si>
    <t xml:space="preserve">2542418011510</t>
  </si>
  <si>
    <t xml:space="preserve">任家林</t>
  </si>
  <si>
    <t xml:space="preserve">2542418011514</t>
  </si>
  <si>
    <t xml:space="preserve">熊娇娇</t>
  </si>
  <si>
    <t xml:space="preserve">2542418011511</t>
  </si>
  <si>
    <t xml:space="preserve">普措尼美</t>
  </si>
  <si>
    <t xml:space="preserve">2542418011507</t>
  </si>
  <si>
    <t xml:space="preserve">高鑫</t>
  </si>
  <si>
    <t xml:space="preserve">2542418011509</t>
  </si>
  <si>
    <t xml:space="preserve">洛呷</t>
  </si>
  <si>
    <t xml:space="preserve">2542418011519</t>
  </si>
  <si>
    <t xml:space="preserve">曾维静</t>
  </si>
  <si>
    <t xml:space="preserve">2542418011515</t>
  </si>
  <si>
    <t xml:space="preserve">伍艺</t>
  </si>
  <si>
    <t xml:space="preserve">2542418011513</t>
  </si>
  <si>
    <t xml:space="preserve">向巴其扎</t>
  </si>
  <si>
    <t xml:space="preserve">2542418011512</t>
  </si>
  <si>
    <t xml:space="preserve">雅江县</t>
  </si>
  <si>
    <t xml:space="preserve">杨雪梅</t>
  </si>
  <si>
    <t xml:space="preserve">60180012</t>
  </si>
  <si>
    <t xml:space="preserve">2542418011703</t>
  </si>
  <si>
    <t xml:space="preserve">杨丽琼</t>
  </si>
  <si>
    <t xml:space="preserve">2542418011610</t>
  </si>
  <si>
    <t xml:space="preserve">王丹</t>
  </si>
  <si>
    <t xml:space="preserve">2542418011726</t>
  </si>
  <si>
    <t xml:space="preserve">郭金</t>
  </si>
  <si>
    <t xml:space="preserve">2542418011712</t>
  </si>
  <si>
    <t xml:space="preserve">李柏璐</t>
  </si>
  <si>
    <t xml:space="preserve">2542418011621</t>
  </si>
  <si>
    <t xml:space="preserve">2542418011611</t>
  </si>
  <si>
    <t xml:space="preserve">张晓萍</t>
  </si>
  <si>
    <t xml:space="preserve">2542418011613</t>
  </si>
  <si>
    <t xml:space="preserve">蒋艾峰</t>
  </si>
  <si>
    <t xml:space="preserve">2542418011711</t>
  </si>
  <si>
    <t xml:space="preserve">吉交保安</t>
  </si>
  <si>
    <t xml:space="preserve">2542418011714</t>
  </si>
  <si>
    <t xml:space="preserve">曹琪</t>
  </si>
  <si>
    <t xml:space="preserve">2542418011607</t>
  </si>
  <si>
    <t xml:space="preserve">李月</t>
  </si>
  <si>
    <t xml:space="preserve">2542418011606</t>
  </si>
  <si>
    <t xml:space="preserve">刘娟</t>
  </si>
  <si>
    <t xml:space="preserve">2542418011628</t>
  </si>
  <si>
    <t xml:space="preserve">降措志玛</t>
  </si>
  <si>
    <t xml:space="preserve">2542418011715</t>
  </si>
  <si>
    <t xml:space="preserve">刘奇</t>
  </si>
  <si>
    <t xml:space="preserve">2542418011625</t>
  </si>
  <si>
    <t xml:space="preserve">陈婧</t>
  </si>
  <si>
    <t xml:space="preserve">2542418011710</t>
  </si>
  <si>
    <t xml:space="preserve">沙正军</t>
  </si>
  <si>
    <t xml:space="preserve">2542418011629</t>
  </si>
  <si>
    <t xml:space="preserve">郑燕</t>
  </si>
  <si>
    <t xml:space="preserve">2542418011526</t>
  </si>
  <si>
    <t xml:space="preserve">包安国</t>
  </si>
  <si>
    <t xml:space="preserve">2542418011618</t>
  </si>
  <si>
    <t xml:space="preserve">王志玛</t>
  </si>
  <si>
    <t xml:space="preserve">2542418011603</t>
  </si>
  <si>
    <t xml:space="preserve">泽仁正呷</t>
  </si>
  <si>
    <t xml:space="preserve">2542418011709</t>
  </si>
  <si>
    <t xml:space="preserve">王安琪</t>
  </si>
  <si>
    <t xml:space="preserve">2542418011702</t>
  </si>
  <si>
    <t xml:space="preserve">唐正香</t>
  </si>
  <si>
    <t xml:space="preserve">2542418011608</t>
  </si>
  <si>
    <t xml:space="preserve">周正健</t>
  </si>
  <si>
    <t xml:space="preserve">2542418011716</t>
  </si>
  <si>
    <t xml:space="preserve">于敏</t>
  </si>
  <si>
    <t xml:space="preserve">2542418011704</t>
  </si>
  <si>
    <t xml:space="preserve">罗峰</t>
  </si>
  <si>
    <t xml:space="preserve">2542418011530</t>
  </si>
  <si>
    <t xml:space="preserve">阿西作布</t>
  </si>
  <si>
    <t xml:space="preserve">2542418011719</t>
  </si>
  <si>
    <t xml:space="preserve">任慧丽</t>
  </si>
  <si>
    <t xml:space="preserve">2542418011626</t>
  </si>
  <si>
    <t xml:space="preserve">赖宇</t>
  </si>
  <si>
    <t xml:space="preserve">2542418011617</t>
  </si>
  <si>
    <t xml:space="preserve">泽仁则玛</t>
  </si>
  <si>
    <t xml:space="preserve">2542418011717</t>
  </si>
  <si>
    <t xml:space="preserve">益西汪堆</t>
  </si>
  <si>
    <t xml:space="preserve">2542418011527</t>
  </si>
  <si>
    <t xml:space="preserve">潘成美</t>
  </si>
  <si>
    <t xml:space="preserve">2542418011630</t>
  </si>
  <si>
    <t xml:space="preserve">邱依哈</t>
  </si>
  <si>
    <t xml:space="preserve">2542418011706</t>
  </si>
  <si>
    <t xml:space="preserve">觉安拉姆</t>
  </si>
  <si>
    <t xml:space="preserve">2542418011529</t>
  </si>
  <si>
    <t xml:space="preserve">2542418011623</t>
  </si>
  <si>
    <t xml:space="preserve">杨丽</t>
  </si>
  <si>
    <t xml:space="preserve">2542418011713</t>
  </si>
  <si>
    <t xml:space="preserve">毛富红</t>
  </si>
  <si>
    <t xml:space="preserve">2542418011609</t>
  </si>
  <si>
    <t xml:space="preserve">沈小明</t>
  </si>
  <si>
    <t xml:space="preserve">2542418011605</t>
  </si>
  <si>
    <t xml:space="preserve">喻晓飞</t>
  </si>
  <si>
    <t xml:space="preserve">2542418011705</t>
  </si>
  <si>
    <t xml:space="preserve">2542418011721</t>
  </si>
  <si>
    <t xml:space="preserve">俄满初</t>
  </si>
  <si>
    <t xml:space="preserve">2542418011525</t>
  </si>
  <si>
    <t xml:space="preserve">党锐锋</t>
  </si>
  <si>
    <t xml:space="preserve">2542418011604</t>
  </si>
  <si>
    <t xml:space="preserve">鲁贵芳</t>
  </si>
  <si>
    <t xml:space="preserve">2542418011723</t>
  </si>
  <si>
    <t xml:space="preserve">丹增</t>
  </si>
  <si>
    <t xml:space="preserve">2542418011620</t>
  </si>
  <si>
    <t xml:space="preserve">林建梅</t>
  </si>
  <si>
    <t xml:space="preserve">2542418011523</t>
  </si>
  <si>
    <t xml:space="preserve">马石莉</t>
  </si>
  <si>
    <t xml:space="preserve">2542418011528</t>
  </si>
  <si>
    <t xml:space="preserve">毛欢</t>
  </si>
  <si>
    <t xml:space="preserve">2542418011701</t>
  </si>
  <si>
    <t xml:space="preserve">沈霞</t>
  </si>
  <si>
    <t xml:space="preserve">2542418011521</t>
  </si>
  <si>
    <t xml:space="preserve">杨静</t>
  </si>
  <si>
    <t xml:space="preserve">2542418011522</t>
  </si>
  <si>
    <t xml:space="preserve">丁则曲迫</t>
  </si>
  <si>
    <t xml:space="preserve">2542418011624</t>
  </si>
  <si>
    <t xml:space="preserve">李林</t>
  </si>
  <si>
    <t xml:space="preserve">2542418011708</t>
  </si>
  <si>
    <t xml:space="preserve">知马</t>
  </si>
  <si>
    <t xml:space="preserve">2542418011619</t>
  </si>
  <si>
    <t xml:space="preserve">唐志萍</t>
  </si>
  <si>
    <t xml:space="preserve">2542418011520</t>
  </si>
  <si>
    <t xml:space="preserve">兰卡卓玛</t>
  </si>
  <si>
    <t xml:space="preserve">2542418011612</t>
  </si>
  <si>
    <t xml:space="preserve">张少华</t>
  </si>
  <si>
    <t xml:space="preserve">2542418011615</t>
  </si>
  <si>
    <t xml:space="preserve">央吉</t>
  </si>
  <si>
    <t xml:space="preserve">2542418011718</t>
  </si>
  <si>
    <t xml:space="preserve">2542418011602</t>
  </si>
  <si>
    <t xml:space="preserve">罗布志玛</t>
  </si>
  <si>
    <t xml:space="preserve">2542418011725</t>
  </si>
  <si>
    <t xml:space="preserve">杨建琴</t>
  </si>
  <si>
    <t xml:space="preserve">2542418011724</t>
  </si>
  <si>
    <t xml:space="preserve">斯郎翁姆</t>
  </si>
  <si>
    <t xml:space="preserve">2542418011524</t>
  </si>
  <si>
    <t xml:space="preserve">拉姆志玛</t>
  </si>
  <si>
    <t xml:space="preserve">2542418011616</t>
  </si>
  <si>
    <t xml:space="preserve">徐小东</t>
  </si>
  <si>
    <t xml:space="preserve">2542418011601</t>
  </si>
  <si>
    <t xml:space="preserve">泽旺志玛</t>
  </si>
  <si>
    <t xml:space="preserve">2542418011614</t>
  </si>
  <si>
    <t xml:space="preserve">洪贵</t>
  </si>
  <si>
    <t xml:space="preserve">2542418011622</t>
  </si>
  <si>
    <t xml:space="preserve">杨瑞丽</t>
  </si>
  <si>
    <t xml:space="preserve">2542418011627</t>
  </si>
  <si>
    <t xml:space="preserve">涂英雪</t>
  </si>
  <si>
    <t xml:space="preserve">2542418011707</t>
  </si>
  <si>
    <t xml:space="preserve">2542418011720</t>
  </si>
  <si>
    <t xml:space="preserve">泽仁汪秋</t>
  </si>
  <si>
    <t xml:space="preserve">2542418011722</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Arial"/>
      <family val="2"/>
    </font>
    <font>
      <sz val="16"/>
      <name val="方正小标宋简体"/>
      <family val="0"/>
      <charset val="134"/>
    </font>
    <font>
      <sz val="16"/>
      <name val="Noto Sans"/>
      <family val="2"/>
    </font>
    <font>
      <sz val="11"/>
      <color rgb="FF000000"/>
      <name val="Noto Sans"/>
      <family val="2"/>
    </font>
    <font>
      <sz val="9"/>
      <name val="Noto Sans"/>
      <family val="2"/>
    </font>
    <font>
      <b val="true"/>
      <sz val="10"/>
      <color rgb="FFFF0000"/>
      <name val="Times New Roman"/>
      <family val="1"/>
    </font>
    <font>
      <b val="true"/>
      <u val="single"/>
      <sz val="10"/>
      <color rgb="FFFF0000"/>
      <name val="Noto Sans"/>
      <family val="2"/>
    </font>
    <font>
      <u val="singl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qcstudy.com/zt/ms/index.html" TargetMode="External"/><Relationship Id="rId2" Type="http://schemas.openxmlformats.org/officeDocument/2006/relationships/hyperlink" Target="http://sc.qcstudy.com/zt/ms/index.html" TargetMode="External"/><Relationship Id="rId3" Type="http://schemas.openxmlformats.org/officeDocument/2006/relationships/hyperlink" Target="http://sc.qcstudy.com/zt/ms/index.html" TargetMode="External"/><Relationship Id="rId4" Type="http://schemas.openxmlformats.org/officeDocument/2006/relationships/hyperlink" Target="http://sc.qcstudy.com/zt/ms/index.html" TargetMode="External"/><Relationship Id="rId5" Type="http://schemas.openxmlformats.org/officeDocument/2006/relationships/hyperlink" Target="http://sc.qcstudy.com/zt/ms/index.html" TargetMode="External"/><Relationship Id="rId6" Type="http://schemas.openxmlformats.org/officeDocument/2006/relationships/hyperlink" Target="http://sc.qcstudy.com/zt/ms/index.html" TargetMode="External"/><Relationship Id="rId7" Type="http://schemas.openxmlformats.org/officeDocument/2006/relationships/hyperlink" Target="http://sc.qcstudy.com/zt/ms/index.html" TargetMode="External"/><Relationship Id="rId8" Type="http://schemas.openxmlformats.org/officeDocument/2006/relationships/hyperlink" Target="http://sc.qcstudy.com/zt/ms/index.html" TargetMode="External"/><Relationship Id="rId9" Type="http://schemas.openxmlformats.org/officeDocument/2006/relationships/hyperlink" Target="http://sc.qcstudy.com/zt/ms/index.html" TargetMode="External"/><Relationship Id="rId10" Type="http://schemas.openxmlformats.org/officeDocument/2006/relationships/hyperlink" Target="http://sc.qcstudy.com/zt/ms/index.html" TargetMode="External"/><Relationship Id="rId11" Type="http://schemas.openxmlformats.org/officeDocument/2006/relationships/hyperlink" Target="http://sc.qcstudy.com/zt/ms/index.html" TargetMode="External"/><Relationship Id="rId12" Type="http://schemas.openxmlformats.org/officeDocument/2006/relationships/hyperlink" Target="http://sc.qcstudy.com/zt/ms/index.html" TargetMode="External"/><Relationship Id="rId13" Type="http://schemas.openxmlformats.org/officeDocument/2006/relationships/hyperlink" Target="http://sc.qcstudy.com/zt/ms/index.html" TargetMode="External"/><Relationship Id="rId14" Type="http://schemas.openxmlformats.org/officeDocument/2006/relationships/hyperlink" Target="http://sc.qcstudy.com/zt/ms/index.html" TargetMode="External"/><Relationship Id="rId15" Type="http://schemas.openxmlformats.org/officeDocument/2006/relationships/hyperlink" Target="http://sc.qcstudy.com/zt/ms/index.html" TargetMode="External"/><Relationship Id="rId16" Type="http://schemas.openxmlformats.org/officeDocument/2006/relationships/hyperlink" Target="http://sc.qcstudy.com/zt/ms/index.html" TargetMode="External"/><Relationship Id="rId17" Type="http://schemas.openxmlformats.org/officeDocument/2006/relationships/hyperlink" Target="http://sc.qcstudy.com/zt/ms/index.html" TargetMode="External"/><Relationship Id="rId18" Type="http://schemas.openxmlformats.org/officeDocument/2006/relationships/hyperlink" Target="http://sc.qcstudy.com/zt/ms/index.html" TargetMode="External"/><Relationship Id="rId19" Type="http://schemas.openxmlformats.org/officeDocument/2006/relationships/hyperlink" Target="http://sc.qcstudy.com/zt/ms/index.html" TargetMode="External"/><Relationship Id="rId20" Type="http://schemas.openxmlformats.org/officeDocument/2006/relationships/hyperlink" Target="http://sc.qcstudy.com/zt/ms/index.html" TargetMode="External"/><Relationship Id="rId21" Type="http://schemas.openxmlformats.org/officeDocument/2006/relationships/hyperlink" Target="http://sc.qcstudy.com/zt/ms/index.html" TargetMode="External"/><Relationship Id="rId22" Type="http://schemas.openxmlformats.org/officeDocument/2006/relationships/hyperlink" Target="http://sc.qcstudy.com/zt/ms/index.html" TargetMode="External"/><Relationship Id="rId23" Type="http://schemas.openxmlformats.org/officeDocument/2006/relationships/hyperlink" Target="http://sc.qcstudy.com/zt/ms/index.html" TargetMode="External"/><Relationship Id="rId24" Type="http://schemas.openxmlformats.org/officeDocument/2006/relationships/hyperlink" Target="http://sc.qcstudy.com/zt/ms/index.html" TargetMode="External"/><Relationship Id="rId25" Type="http://schemas.openxmlformats.org/officeDocument/2006/relationships/hyperlink" Target="http://sc.qcstudy.com/zt/ms/index.html" TargetMode="External"/><Relationship Id="rId26" Type="http://schemas.openxmlformats.org/officeDocument/2006/relationships/hyperlink" Target="http://sc.qcstudy.com/zt/ms/index.html" TargetMode="External"/><Relationship Id="rId27" Type="http://schemas.openxmlformats.org/officeDocument/2006/relationships/hyperlink" Target="http://sc.qcstudy.com/zt/ms/index.html" TargetMode="External"/><Relationship Id="rId28" Type="http://schemas.openxmlformats.org/officeDocument/2006/relationships/hyperlink" Target="http://sc.qcstudy.com/zt/ms/index.html" TargetMode="External"/><Relationship Id="rId29" Type="http://schemas.openxmlformats.org/officeDocument/2006/relationships/hyperlink" Target="http://sc.qcstudy.com/zt/ms/index.html" TargetMode="External"/><Relationship Id="rId30" Type="http://schemas.openxmlformats.org/officeDocument/2006/relationships/hyperlink" Target="http://sc.qcstudy.com/zt/ms/index.html" TargetMode="External"/><Relationship Id="rId31" Type="http://schemas.openxmlformats.org/officeDocument/2006/relationships/hyperlink" Target="http://sc.qcstudy.com/zt/ms/index.html" TargetMode="External"/><Relationship Id="rId32" Type="http://schemas.openxmlformats.org/officeDocument/2006/relationships/hyperlink" Target="http://sc.qcstudy.com/zt/ms/index.html" TargetMode="External"/><Relationship Id="rId33" Type="http://schemas.openxmlformats.org/officeDocument/2006/relationships/hyperlink" Target="http://sc.qcstudy.com/zt/ms/index.html" TargetMode="External"/><Relationship Id="rId34" Type="http://schemas.openxmlformats.org/officeDocument/2006/relationships/hyperlink" Target="http://sc.qcstudy.com/zt/ms/index.html" TargetMode="External"/><Relationship Id="rId35" Type="http://schemas.openxmlformats.org/officeDocument/2006/relationships/hyperlink" Target="http://sc.qcstudy.com/zt/ms/index.html" TargetMode="External"/><Relationship Id="rId36" Type="http://schemas.openxmlformats.org/officeDocument/2006/relationships/hyperlink" Target="http://sc.qcstudy.com/zt/ms/index.html" TargetMode="External"/><Relationship Id="rId37" Type="http://schemas.openxmlformats.org/officeDocument/2006/relationships/hyperlink" Target="http://sc.qcstudy.com/zt/ms/index.html" TargetMode="External"/><Relationship Id="rId38" Type="http://schemas.openxmlformats.org/officeDocument/2006/relationships/hyperlink" Target="http://sc.qcstudy.com/zt/ms/index.html" TargetMode="External"/><Relationship Id="rId39" Type="http://schemas.openxmlformats.org/officeDocument/2006/relationships/hyperlink" Target="http://sc.qcstudy.com/zt/ms/index.html" TargetMode="External"/><Relationship Id="rId40" Type="http://schemas.openxmlformats.org/officeDocument/2006/relationships/hyperlink" Target="http://sc.qcstudy.com/zt/ms/index.html" TargetMode="External"/><Relationship Id="rId41" Type="http://schemas.openxmlformats.org/officeDocument/2006/relationships/hyperlink" Target="http://sc.qcstudy.com/zt/ms/index.html" TargetMode="External"/><Relationship Id="rId42" Type="http://schemas.openxmlformats.org/officeDocument/2006/relationships/hyperlink" Target="http://sc.qcstudy.com/zt/ms/index.html" TargetMode="External"/><Relationship Id="rId43" Type="http://schemas.openxmlformats.org/officeDocument/2006/relationships/hyperlink" Target="http://sc.qcstudy.com/zt/ms/index.html" TargetMode="External"/><Relationship Id="rId44" Type="http://schemas.openxmlformats.org/officeDocument/2006/relationships/hyperlink" Target="http://sc.qcstudy.com/zt/ms/index.html" TargetMode="External"/><Relationship Id="rId45" Type="http://schemas.openxmlformats.org/officeDocument/2006/relationships/hyperlink" Target="http://sc.qcstudy.com/zt/ms/index.html" TargetMode="External"/><Relationship Id="rId46" Type="http://schemas.openxmlformats.org/officeDocument/2006/relationships/hyperlink" Target="http://sc.qcstudy.com/zt/ms/index.html" TargetMode="External"/><Relationship Id="rId47" Type="http://schemas.openxmlformats.org/officeDocument/2006/relationships/hyperlink" Target="http://sc.qcstudy.com/zt/ms/index.html" TargetMode="External"/><Relationship Id="rId48" Type="http://schemas.openxmlformats.org/officeDocument/2006/relationships/hyperlink" Target="http://sc.qcstudy.com/zt/ms/index.html" TargetMode="External"/><Relationship Id="rId49" Type="http://schemas.openxmlformats.org/officeDocument/2006/relationships/hyperlink" Target="http://sc.qcstudy.com/zt/ms/index.html" TargetMode="External"/><Relationship Id="rId50" Type="http://schemas.openxmlformats.org/officeDocument/2006/relationships/hyperlink" Target="http://sc.qcstudy.com/zt/ms/index.html" TargetMode="External"/><Relationship Id="rId51" Type="http://schemas.openxmlformats.org/officeDocument/2006/relationships/hyperlink" Target="http://sc.qcstudy.com/zt/ms/index.html" TargetMode="External"/><Relationship Id="rId52" Type="http://schemas.openxmlformats.org/officeDocument/2006/relationships/hyperlink" Target="http://sc.qcstudy.com/zt/ms/index.html" TargetMode="External"/><Relationship Id="rId53" Type="http://schemas.openxmlformats.org/officeDocument/2006/relationships/hyperlink" Target="http://sc.qcstudy.com/zt/ms/index.html" TargetMode="External"/><Relationship Id="rId54" Type="http://schemas.openxmlformats.org/officeDocument/2006/relationships/hyperlink" Target="http://sc.qcstudy.com/zt/ms/index.html" TargetMode="External"/><Relationship Id="rId55" Type="http://schemas.openxmlformats.org/officeDocument/2006/relationships/hyperlink" Target="http://sc.qcstudy.com/zt/ms/index.html" TargetMode="External"/><Relationship Id="rId56" Type="http://schemas.openxmlformats.org/officeDocument/2006/relationships/hyperlink" Target="http://sc.qcstudy.com/zt/ms/index.html" TargetMode="External"/><Relationship Id="rId57" Type="http://schemas.openxmlformats.org/officeDocument/2006/relationships/hyperlink" Target="http://sc.qcstudy.com/zt/ms/index.html" TargetMode="External"/><Relationship Id="rId58" Type="http://schemas.openxmlformats.org/officeDocument/2006/relationships/hyperlink" Target="http://sc.qcstudy.com/zt/ms/index.html" TargetMode="External"/><Relationship Id="rId59" Type="http://schemas.openxmlformats.org/officeDocument/2006/relationships/hyperlink" Target="http://sc.qcstudy.com/zt/ms/index.html" TargetMode="External"/><Relationship Id="rId60" Type="http://schemas.openxmlformats.org/officeDocument/2006/relationships/hyperlink" Target="http://sc.qcstudy.com/zt/ms/index.html" TargetMode="External"/><Relationship Id="rId61" Type="http://schemas.openxmlformats.org/officeDocument/2006/relationships/hyperlink" Target="http://sc.qcstudy.com/zt/ms/index.html" TargetMode="External"/><Relationship Id="rId62" Type="http://schemas.openxmlformats.org/officeDocument/2006/relationships/hyperlink" Target="http://sc.qcstudy.com/zt/ms/index.html" TargetMode="External"/><Relationship Id="rId63" Type="http://schemas.openxmlformats.org/officeDocument/2006/relationships/hyperlink" Target="http://sc.qcstudy.com/zt/ms/index.html" TargetMode="External"/><Relationship Id="rId64" Type="http://schemas.openxmlformats.org/officeDocument/2006/relationships/hyperlink" Target="http://sc.qcstudy.com/zt/ms/index.html" TargetMode="External"/><Relationship Id="rId65" Type="http://schemas.openxmlformats.org/officeDocument/2006/relationships/hyperlink" Target="http://sc.qcstudy.com/zt/ms/index.html" TargetMode="External"/><Relationship Id="rId66" Type="http://schemas.openxmlformats.org/officeDocument/2006/relationships/hyperlink" Target="http://sc.qcstudy.com/zt/ms/index.html" TargetMode="External"/><Relationship Id="rId67" Type="http://schemas.openxmlformats.org/officeDocument/2006/relationships/hyperlink" Target="http://sc.qcstudy.com/zt/ms/index.html" TargetMode="External"/><Relationship Id="rId68" Type="http://schemas.openxmlformats.org/officeDocument/2006/relationships/hyperlink" Target="http://sc.qcstudy.com/zt/ms/index.html" TargetMode="External"/><Relationship Id="rId69" Type="http://schemas.openxmlformats.org/officeDocument/2006/relationships/hyperlink" Target="http://sc.qcstudy.com/zt/ms/index.html" TargetMode="External"/><Relationship Id="rId70" Type="http://schemas.openxmlformats.org/officeDocument/2006/relationships/hyperlink" Target="http://sc.qcstudy.com/zt/ms/index.html" TargetMode="External"/><Relationship Id="rId71" Type="http://schemas.openxmlformats.org/officeDocument/2006/relationships/hyperlink" Target="http://sc.qcstudy.com/zt/ms/index.html" TargetMode="External"/><Relationship Id="rId72" Type="http://schemas.openxmlformats.org/officeDocument/2006/relationships/hyperlink" Target="http://sc.qcstudy.com/zt/ms/index.html" TargetMode="External"/><Relationship Id="rId73" Type="http://schemas.openxmlformats.org/officeDocument/2006/relationships/hyperlink" Target="http://sc.qcstudy.com/zt/ms/index.html" TargetMode="External"/><Relationship Id="rId74" Type="http://schemas.openxmlformats.org/officeDocument/2006/relationships/hyperlink" Target="http://sc.qcstudy.com/zt/ms/index.html" TargetMode="External"/><Relationship Id="rId75" Type="http://schemas.openxmlformats.org/officeDocument/2006/relationships/hyperlink" Target="http://sc.qcstudy.com/zt/ms/index.html" TargetMode="External"/><Relationship Id="rId76" Type="http://schemas.openxmlformats.org/officeDocument/2006/relationships/hyperlink" Target="http://sc.qcstudy.com/zt/ms/index.html" TargetMode="External"/><Relationship Id="rId77" Type="http://schemas.openxmlformats.org/officeDocument/2006/relationships/hyperlink" Target="http://sc.qcstudy.com/zt/ms/index.html" TargetMode="External"/><Relationship Id="rId78" Type="http://schemas.openxmlformats.org/officeDocument/2006/relationships/hyperlink" Target="http://sc.qcstudy.com/zt/ms/index.html" TargetMode="External"/><Relationship Id="rId79" Type="http://schemas.openxmlformats.org/officeDocument/2006/relationships/hyperlink" Target="http://sc.qcstudy.com/zt/ms/index.html" TargetMode="External"/><Relationship Id="rId80" Type="http://schemas.openxmlformats.org/officeDocument/2006/relationships/hyperlink" Target="http://sc.qcstudy.com/zt/ms/index.html" TargetMode="External"/><Relationship Id="rId81" Type="http://schemas.openxmlformats.org/officeDocument/2006/relationships/hyperlink" Target="http://sc.qcstudy.com/zt/ms/index.html" TargetMode="External"/><Relationship Id="rId82" Type="http://schemas.openxmlformats.org/officeDocument/2006/relationships/hyperlink" Target="http://sc.qcstudy.com/zt/ms/index.html" TargetMode="External"/><Relationship Id="rId83" Type="http://schemas.openxmlformats.org/officeDocument/2006/relationships/hyperlink" Target="http://sc.qcstudy.com/zt/ms/index.html" TargetMode="External"/><Relationship Id="rId84" Type="http://schemas.openxmlformats.org/officeDocument/2006/relationships/hyperlink" Target="http://sc.qcstudy.com/zt/ms/index.html" TargetMode="External"/><Relationship Id="rId85" Type="http://schemas.openxmlformats.org/officeDocument/2006/relationships/hyperlink" Target="http://sc.qcstudy.com/zt/ms/index.html" TargetMode="External"/><Relationship Id="rId86" Type="http://schemas.openxmlformats.org/officeDocument/2006/relationships/hyperlink" Target="http://sc.qcstudy.com/zt/ms/index.html" TargetMode="External"/><Relationship Id="rId87" Type="http://schemas.openxmlformats.org/officeDocument/2006/relationships/hyperlink" Target="http://sc.qcstudy.com/zt/ms/index.html" TargetMode="External"/><Relationship Id="rId88" Type="http://schemas.openxmlformats.org/officeDocument/2006/relationships/hyperlink" Target="http://sc.qcstudy.com/zt/ms/index.html" TargetMode="External"/><Relationship Id="rId89" Type="http://schemas.openxmlformats.org/officeDocument/2006/relationships/hyperlink" Target="http://sc.qcstudy.com/zt/ms/index.html" TargetMode="External"/><Relationship Id="rId90" Type="http://schemas.openxmlformats.org/officeDocument/2006/relationships/hyperlink" Target="http://sc.qcstudy.com/zt/ms/index.html" TargetMode="External"/><Relationship Id="rId91" Type="http://schemas.openxmlformats.org/officeDocument/2006/relationships/hyperlink" Target="http://sc.qcstudy.com/zt/ms/index.html" TargetMode="External"/><Relationship Id="rId92" Type="http://schemas.openxmlformats.org/officeDocument/2006/relationships/hyperlink" Target="http://sc.qcstudy.com/zt/ms/index.html" TargetMode="External"/><Relationship Id="rId93" Type="http://schemas.openxmlformats.org/officeDocument/2006/relationships/hyperlink" Target="http://sc.qcstudy.com/zt/ms/index.html" TargetMode="External"/><Relationship Id="rId94" Type="http://schemas.openxmlformats.org/officeDocument/2006/relationships/hyperlink" Target="http://sc.qcstudy.com/zt/ms/index.html" TargetMode="External"/><Relationship Id="rId95" Type="http://schemas.openxmlformats.org/officeDocument/2006/relationships/hyperlink" Target="http://sc.qcstudy.com/zt/ms/index.html" TargetMode="External"/><Relationship Id="rId96" Type="http://schemas.openxmlformats.org/officeDocument/2006/relationships/hyperlink" Target="http://sc.qcstudy.com/zt/ms/index.html" TargetMode="External"/><Relationship Id="rId97" Type="http://schemas.openxmlformats.org/officeDocument/2006/relationships/hyperlink" Target="http://sc.qcstudy.com/zt/ms/index.html" TargetMode="External"/><Relationship Id="rId98" Type="http://schemas.openxmlformats.org/officeDocument/2006/relationships/hyperlink" Target="http://sc.qcstudy.com/zt/ms/index.html" TargetMode="External"/><Relationship Id="rId99" Type="http://schemas.openxmlformats.org/officeDocument/2006/relationships/hyperlink" Target="http://sc.qcstudy.com/zt/ms/index.html" TargetMode="External"/><Relationship Id="rId100" Type="http://schemas.openxmlformats.org/officeDocument/2006/relationships/hyperlink" Target="http://sc.qcstudy.com/zt/ms/index.html" TargetMode="External"/><Relationship Id="rId101" Type="http://schemas.openxmlformats.org/officeDocument/2006/relationships/hyperlink" Target="http://sc.qcstudy.com/zt/ms/index.html" TargetMode="External"/><Relationship Id="rId102" Type="http://schemas.openxmlformats.org/officeDocument/2006/relationships/hyperlink" Target="http://sc.qcstudy.com/zt/ms/index.html" TargetMode="External"/><Relationship Id="rId103" Type="http://schemas.openxmlformats.org/officeDocument/2006/relationships/hyperlink" Target="http://sc.qcstudy.com/zt/ms/index.html" TargetMode="External"/><Relationship Id="rId104" Type="http://schemas.openxmlformats.org/officeDocument/2006/relationships/hyperlink" Target="http://sc.qcstudy.com/zt/ms/index.html" TargetMode="External"/><Relationship Id="rId105" Type="http://schemas.openxmlformats.org/officeDocument/2006/relationships/hyperlink" Target="http://sc.qcstudy.com/zt/ms/index.html" TargetMode="External"/><Relationship Id="rId106" Type="http://schemas.openxmlformats.org/officeDocument/2006/relationships/hyperlink" Target="http://sc.qcstudy.com/zt/ms/index.html" TargetMode="External"/><Relationship Id="rId107" Type="http://schemas.openxmlformats.org/officeDocument/2006/relationships/hyperlink" Target="http://sc.qcstudy.com/zt/ms/index.html" TargetMode="External"/><Relationship Id="rId108" Type="http://schemas.openxmlformats.org/officeDocument/2006/relationships/hyperlink" Target="http://sc.qcstudy.com/zt/ms/index.html" TargetMode="External"/><Relationship Id="rId109" Type="http://schemas.openxmlformats.org/officeDocument/2006/relationships/hyperlink" Target="http://sc.qcstudy.com/zt/ms/index.html" TargetMode="External"/><Relationship Id="rId110" Type="http://schemas.openxmlformats.org/officeDocument/2006/relationships/hyperlink" Target="http://sc.qcstudy.com/zt/ms/index.html" TargetMode="External"/><Relationship Id="rId111" Type="http://schemas.openxmlformats.org/officeDocument/2006/relationships/hyperlink" Target="http://sc.qcstudy.com/zt/ms/index.html" TargetMode="External"/><Relationship Id="rId112" Type="http://schemas.openxmlformats.org/officeDocument/2006/relationships/hyperlink" Target="http://sc.qcstudy.com/zt/ms/index.html" TargetMode="External"/><Relationship Id="rId113" Type="http://schemas.openxmlformats.org/officeDocument/2006/relationships/hyperlink" Target="http://sc.qcstudy.com/zt/ms/index.html" TargetMode="External"/><Relationship Id="rId114" Type="http://schemas.openxmlformats.org/officeDocument/2006/relationships/hyperlink" Target="http://sc.qcstudy.com/zt/ms/index.html" TargetMode="External"/><Relationship Id="rId115" Type="http://schemas.openxmlformats.org/officeDocument/2006/relationships/hyperlink" Target="http://sc.qcstudy.com/zt/ms/index.html" TargetMode="External"/><Relationship Id="rId116" Type="http://schemas.openxmlformats.org/officeDocument/2006/relationships/hyperlink" Target="http://sc.qcstudy.com/zt/ms/index.html" TargetMode="External"/><Relationship Id="rId117" Type="http://schemas.openxmlformats.org/officeDocument/2006/relationships/hyperlink" Target="http://sc.qcstudy.com/zt/ms/index.html" TargetMode="External"/><Relationship Id="rId118" Type="http://schemas.openxmlformats.org/officeDocument/2006/relationships/hyperlink" Target="http://sc.qcstudy.com/zt/ms/index.html" TargetMode="External"/><Relationship Id="rId119" Type="http://schemas.openxmlformats.org/officeDocument/2006/relationships/hyperlink" Target="http://sc.qcstudy.com/zt/ms/index.html" TargetMode="External"/><Relationship Id="rId120" Type="http://schemas.openxmlformats.org/officeDocument/2006/relationships/hyperlink" Target="http://sc.qcstudy.com/zt/ms/index.html" TargetMode="External"/><Relationship Id="rId121" Type="http://schemas.openxmlformats.org/officeDocument/2006/relationships/hyperlink" Target="http://sc.qcstudy.com/zt/ms/index.html" TargetMode="External"/><Relationship Id="rId122" Type="http://schemas.openxmlformats.org/officeDocument/2006/relationships/hyperlink" Target="http://sc.qcstudy.com/zt/ms/index.html" TargetMode="External"/><Relationship Id="rId123" Type="http://schemas.openxmlformats.org/officeDocument/2006/relationships/hyperlink" Target="http://sc.qcstudy.com/zt/ms/index.html" TargetMode="External"/><Relationship Id="rId124" Type="http://schemas.openxmlformats.org/officeDocument/2006/relationships/hyperlink" Target="http://sc.qcstudy.com/zt/ms/index.html" TargetMode="External"/><Relationship Id="rId125" Type="http://schemas.openxmlformats.org/officeDocument/2006/relationships/hyperlink" Target="http://sc.qcstudy.com/zt/ms/index.html" TargetMode="External"/><Relationship Id="rId126" Type="http://schemas.openxmlformats.org/officeDocument/2006/relationships/hyperlink" Target="http://sc.qcstudy.com/zt/ms/index.html" TargetMode="External"/><Relationship Id="rId127" Type="http://schemas.openxmlformats.org/officeDocument/2006/relationships/hyperlink" Target="http://sc.qcstudy.com/zt/ms/index.html" TargetMode="External"/><Relationship Id="rId128" Type="http://schemas.openxmlformats.org/officeDocument/2006/relationships/hyperlink" Target="http://sc.qcstudy.com/zt/ms/index.html" TargetMode="External"/><Relationship Id="rId129" Type="http://schemas.openxmlformats.org/officeDocument/2006/relationships/hyperlink" Target="http://sc.qcstudy.com/zt/ms/index.html" TargetMode="External"/><Relationship Id="rId130" Type="http://schemas.openxmlformats.org/officeDocument/2006/relationships/hyperlink" Target="http://sc.qcstudy.com/zt/ms/index.html" TargetMode="External"/><Relationship Id="rId131" Type="http://schemas.openxmlformats.org/officeDocument/2006/relationships/hyperlink" Target="http://sc.qcstudy.com/zt/ms/index.html" TargetMode="External"/><Relationship Id="rId132" Type="http://schemas.openxmlformats.org/officeDocument/2006/relationships/hyperlink" Target="http://sc.qcstudy.com/zt/ms/index.html" TargetMode="External"/><Relationship Id="rId133" Type="http://schemas.openxmlformats.org/officeDocument/2006/relationships/hyperlink" Target="http://sc.qcstudy.com/zt/ms/index.html" TargetMode="External"/><Relationship Id="rId134" Type="http://schemas.openxmlformats.org/officeDocument/2006/relationships/hyperlink" Target="http://sc.qcstudy.com/zt/ms/index.html" TargetMode="External"/><Relationship Id="rId135" Type="http://schemas.openxmlformats.org/officeDocument/2006/relationships/hyperlink" Target="http://sc.qcstudy.com/zt/ms/index.html" TargetMode="External"/><Relationship Id="rId136" Type="http://schemas.openxmlformats.org/officeDocument/2006/relationships/hyperlink" Target="http://sc.qcstudy.com/zt/ms/index.html" TargetMode="External"/><Relationship Id="rId137" Type="http://schemas.openxmlformats.org/officeDocument/2006/relationships/hyperlink" Target="http://sc.qcstudy.com/zt/ms/index.html" TargetMode="External"/><Relationship Id="rId138" Type="http://schemas.openxmlformats.org/officeDocument/2006/relationships/hyperlink" Target="http://sc.qcstudy.com/zt/ms/index.html" TargetMode="External"/><Relationship Id="rId139" Type="http://schemas.openxmlformats.org/officeDocument/2006/relationships/hyperlink" Target="http://sc.qcstudy.com/zt/ms/index.html" TargetMode="External"/><Relationship Id="rId140" Type="http://schemas.openxmlformats.org/officeDocument/2006/relationships/hyperlink" Target="http://sc.qcstudy.com/zt/ms/index.html" TargetMode="External"/><Relationship Id="rId141" Type="http://schemas.openxmlformats.org/officeDocument/2006/relationships/hyperlink" Target="http://sc.qcstudy.com/zt/ms/index.html" TargetMode="External"/><Relationship Id="rId142" Type="http://schemas.openxmlformats.org/officeDocument/2006/relationships/hyperlink" Target="http://sc.qcstudy.com/zt/ms/index.html" TargetMode="External"/><Relationship Id="rId143" Type="http://schemas.openxmlformats.org/officeDocument/2006/relationships/hyperlink" Target="http://sc.qcstudy.com/zt/ms/index.html" TargetMode="External"/><Relationship Id="rId144" Type="http://schemas.openxmlformats.org/officeDocument/2006/relationships/hyperlink" Target="http://sc.qcstudy.com/zt/ms/index.html" TargetMode="External"/><Relationship Id="rId145" Type="http://schemas.openxmlformats.org/officeDocument/2006/relationships/hyperlink" Target="http://sc.qcstudy.com/zt/ms/index.html" TargetMode="External"/><Relationship Id="rId146" Type="http://schemas.openxmlformats.org/officeDocument/2006/relationships/hyperlink" Target="http://sc.qcstudy.com/zt/ms/index.html" TargetMode="External"/><Relationship Id="rId147" Type="http://schemas.openxmlformats.org/officeDocument/2006/relationships/hyperlink" Target="http://sc.qcstudy.com/zt/ms/index.html" TargetMode="External"/><Relationship Id="rId148" Type="http://schemas.openxmlformats.org/officeDocument/2006/relationships/hyperlink" Target="http://sc.qcstudy.com/zt/ms/index.html" TargetMode="External"/><Relationship Id="rId149" Type="http://schemas.openxmlformats.org/officeDocument/2006/relationships/hyperlink" Target="http://sc.qcstudy.com/zt/ms/index.html" TargetMode="External"/><Relationship Id="rId150" Type="http://schemas.openxmlformats.org/officeDocument/2006/relationships/hyperlink" Target="http://sc.qcstudy.com/zt/ms/index.html" TargetMode="External"/><Relationship Id="rId151" Type="http://schemas.openxmlformats.org/officeDocument/2006/relationships/hyperlink" Target="http://sc.qcstudy.com/zt/ms/index.html" TargetMode="External"/><Relationship Id="rId152" Type="http://schemas.openxmlformats.org/officeDocument/2006/relationships/hyperlink" Target="http://sc.qcstudy.com/zt/ms/index.html" TargetMode="External"/><Relationship Id="rId153" Type="http://schemas.openxmlformats.org/officeDocument/2006/relationships/hyperlink" Target="http://sc.qcstudy.com/zt/ms/index.html" TargetMode="External"/><Relationship Id="rId154" Type="http://schemas.openxmlformats.org/officeDocument/2006/relationships/hyperlink" Target="http://sc.qcstudy.com/zt/ms/index.html" TargetMode="External"/><Relationship Id="rId155" Type="http://schemas.openxmlformats.org/officeDocument/2006/relationships/hyperlink" Target="http://sc.qcstudy.com/zt/ms/index.html" TargetMode="External"/><Relationship Id="rId156" Type="http://schemas.openxmlformats.org/officeDocument/2006/relationships/hyperlink" Target="http://sc.qcstudy.com/zt/ms/index.html" TargetMode="External"/><Relationship Id="rId157" Type="http://schemas.openxmlformats.org/officeDocument/2006/relationships/hyperlink" Target="http://sc.qcstudy.com/zt/ms/index.html" TargetMode="External"/><Relationship Id="rId158" Type="http://schemas.openxmlformats.org/officeDocument/2006/relationships/hyperlink" Target="http://sc.qcstudy.com/zt/ms/index.html" TargetMode="External"/><Relationship Id="rId159" Type="http://schemas.openxmlformats.org/officeDocument/2006/relationships/hyperlink" Target="http://sc.qcstudy.com/zt/ms/index.html" TargetMode="External"/><Relationship Id="rId160" Type="http://schemas.openxmlformats.org/officeDocument/2006/relationships/hyperlink" Target="http://sc.qcstudy.com/zt/ms/index.html" TargetMode="External"/><Relationship Id="rId161" Type="http://schemas.openxmlformats.org/officeDocument/2006/relationships/hyperlink" Target="http://sc.qcstudy.com/zt/ms/index.html" TargetMode="External"/><Relationship Id="rId162" Type="http://schemas.openxmlformats.org/officeDocument/2006/relationships/hyperlink" Target="http://sc.qcstudy.com/zt/ms/index.html" TargetMode="External"/><Relationship Id="rId163" Type="http://schemas.openxmlformats.org/officeDocument/2006/relationships/hyperlink" Target="http://sc.qcstudy.com/zt/ms/index.html" TargetMode="External"/><Relationship Id="rId164" Type="http://schemas.openxmlformats.org/officeDocument/2006/relationships/hyperlink" Target="http://sc.qcstudy.com/zt/ms/index.html" TargetMode="External"/><Relationship Id="rId165" Type="http://schemas.openxmlformats.org/officeDocument/2006/relationships/hyperlink" Target="http://sc.qcstudy.com/zt/ms/index.html" TargetMode="External"/><Relationship Id="rId166" Type="http://schemas.openxmlformats.org/officeDocument/2006/relationships/hyperlink" Target="http://sc.qcstudy.com/zt/ms/index.html" TargetMode="External"/><Relationship Id="rId167" Type="http://schemas.openxmlformats.org/officeDocument/2006/relationships/hyperlink" Target="http://sc.qcstudy.com/zt/ms/index.html" TargetMode="External"/><Relationship Id="rId168" Type="http://schemas.openxmlformats.org/officeDocument/2006/relationships/hyperlink" Target="http://sc.qcstudy.com/zt/ms/index.html" TargetMode="External"/><Relationship Id="rId169" Type="http://schemas.openxmlformats.org/officeDocument/2006/relationships/hyperlink" Target="http://sc.qcstudy.com/zt/ms/index.html" TargetMode="External"/><Relationship Id="rId170" Type="http://schemas.openxmlformats.org/officeDocument/2006/relationships/hyperlink" Target="http://sc.qcstudy.com/zt/ms/index.html" TargetMode="External"/><Relationship Id="rId171" Type="http://schemas.openxmlformats.org/officeDocument/2006/relationships/hyperlink" Target="http://sc.qcstudy.com/zt/ms/index.html" TargetMode="External"/><Relationship Id="rId172" Type="http://schemas.openxmlformats.org/officeDocument/2006/relationships/hyperlink" Target="http://sc.qcstudy.com/zt/ms/index.html" TargetMode="External"/><Relationship Id="rId173" Type="http://schemas.openxmlformats.org/officeDocument/2006/relationships/hyperlink" Target="http://sc.qcstudy.com/zt/ms/index.html" TargetMode="External"/><Relationship Id="rId174" Type="http://schemas.openxmlformats.org/officeDocument/2006/relationships/hyperlink" Target="http://sc.qcstudy.com/zt/ms/index.html" TargetMode="External"/><Relationship Id="rId175" Type="http://schemas.openxmlformats.org/officeDocument/2006/relationships/hyperlink" Target="http://sc.qcstudy.com/zt/ms/index.html" TargetMode="External"/><Relationship Id="rId176" Type="http://schemas.openxmlformats.org/officeDocument/2006/relationships/hyperlink" Target="http://sc.qcstudy.com/zt/ms/index.html" TargetMode="External"/><Relationship Id="rId177" Type="http://schemas.openxmlformats.org/officeDocument/2006/relationships/hyperlink" Target="http://sc.qcstudy.com/zt/ms/index.html" TargetMode="External"/><Relationship Id="rId178" Type="http://schemas.openxmlformats.org/officeDocument/2006/relationships/hyperlink" Target="http://sc.qcstudy.com/zt/ms/index.html" TargetMode="External"/><Relationship Id="rId179" Type="http://schemas.openxmlformats.org/officeDocument/2006/relationships/hyperlink" Target="http://sc.qcstudy.com/zt/ms/index.html" TargetMode="External"/><Relationship Id="rId180" Type="http://schemas.openxmlformats.org/officeDocument/2006/relationships/hyperlink" Target="http://sc.qcstudy.com/zt/ms/index.html" TargetMode="External"/><Relationship Id="rId181" Type="http://schemas.openxmlformats.org/officeDocument/2006/relationships/hyperlink" Target="http://sc.qcstudy.com/zt/ms/index.html" TargetMode="External"/><Relationship Id="rId182" Type="http://schemas.openxmlformats.org/officeDocument/2006/relationships/hyperlink" Target="http://sc.qcstudy.com/zt/ms/index.html" TargetMode="External"/><Relationship Id="rId183" Type="http://schemas.openxmlformats.org/officeDocument/2006/relationships/hyperlink" Target="http://sc.qcstudy.com/zt/ms/index.html" TargetMode="External"/><Relationship Id="rId184" Type="http://schemas.openxmlformats.org/officeDocument/2006/relationships/hyperlink" Target="http://sc.qcstudy.com/zt/ms/index.html" TargetMode="External"/><Relationship Id="rId185" Type="http://schemas.openxmlformats.org/officeDocument/2006/relationships/hyperlink" Target="http://sc.qcstudy.com/zt/ms/index.html" TargetMode="External"/><Relationship Id="rId186" Type="http://schemas.openxmlformats.org/officeDocument/2006/relationships/hyperlink" Target="http://sc.qcstudy.com/zt/ms/index.html" TargetMode="External"/><Relationship Id="rId187" Type="http://schemas.openxmlformats.org/officeDocument/2006/relationships/hyperlink" Target="http://sc.qcstudy.com/zt/ms/index.html" TargetMode="External"/><Relationship Id="rId188" Type="http://schemas.openxmlformats.org/officeDocument/2006/relationships/hyperlink" Target="http://sc.qcstudy.com/zt/ms/index.html" TargetMode="External"/><Relationship Id="rId189" Type="http://schemas.openxmlformats.org/officeDocument/2006/relationships/hyperlink" Target="http://sc.qcstudy.com/zt/ms/index.html" TargetMode="External"/><Relationship Id="rId190" Type="http://schemas.openxmlformats.org/officeDocument/2006/relationships/hyperlink" Target="http://sc.qcstudy.com/zt/ms/index.html" TargetMode="External"/><Relationship Id="rId191" Type="http://schemas.openxmlformats.org/officeDocument/2006/relationships/hyperlink" Target="http://sc.qcstudy.com/zt/ms/index.html" TargetMode="External"/><Relationship Id="rId192" Type="http://schemas.openxmlformats.org/officeDocument/2006/relationships/hyperlink" Target="http://sc.qcstudy.com/zt/ms/index.html" TargetMode="External"/><Relationship Id="rId193" Type="http://schemas.openxmlformats.org/officeDocument/2006/relationships/hyperlink" Target="http://sc.qcstudy.com/zt/ms/index.html" TargetMode="External"/><Relationship Id="rId194" Type="http://schemas.openxmlformats.org/officeDocument/2006/relationships/hyperlink" Target="http://sc.qcstudy.com/zt/ms/index.html" TargetMode="External"/><Relationship Id="rId195" Type="http://schemas.openxmlformats.org/officeDocument/2006/relationships/hyperlink" Target="http://sc.qcstudy.com/zt/ms/index.html" TargetMode="External"/><Relationship Id="rId196" Type="http://schemas.openxmlformats.org/officeDocument/2006/relationships/hyperlink" Target="http://sc.qcstudy.com/zt/ms/index.html" TargetMode="External"/><Relationship Id="rId197" Type="http://schemas.openxmlformats.org/officeDocument/2006/relationships/hyperlink" Target="http://sc.qcstudy.com/zt/ms/index.html" TargetMode="External"/><Relationship Id="rId198" Type="http://schemas.openxmlformats.org/officeDocument/2006/relationships/hyperlink" Target="http://sc.qcstudy.com/zt/ms/index.html" TargetMode="External"/><Relationship Id="rId199" Type="http://schemas.openxmlformats.org/officeDocument/2006/relationships/hyperlink" Target="http://sc.qcstudy.com/zt/ms/index.html" TargetMode="External"/><Relationship Id="rId200" Type="http://schemas.openxmlformats.org/officeDocument/2006/relationships/hyperlink" Target="http://sc.qcstudy.com/zt/ms/index.html" TargetMode="External"/><Relationship Id="rId201" Type="http://schemas.openxmlformats.org/officeDocument/2006/relationships/hyperlink" Target="http://sc.qcstudy.com/zt/ms/index.html" TargetMode="External"/><Relationship Id="rId202" Type="http://schemas.openxmlformats.org/officeDocument/2006/relationships/hyperlink" Target="http://sc.qcstudy.com/zt/ms/index.html" TargetMode="External"/><Relationship Id="rId203" Type="http://schemas.openxmlformats.org/officeDocument/2006/relationships/hyperlink" Target="http://sc.qcstudy.com/zt/ms/index.html" TargetMode="External"/><Relationship Id="rId204" Type="http://schemas.openxmlformats.org/officeDocument/2006/relationships/hyperlink" Target="http://sc.qcstudy.com/zt/ms/index.html" TargetMode="External"/><Relationship Id="rId205" Type="http://schemas.openxmlformats.org/officeDocument/2006/relationships/hyperlink" Target="http://sc.qcstudy.com/zt/ms/index.html" TargetMode="External"/><Relationship Id="rId206" Type="http://schemas.openxmlformats.org/officeDocument/2006/relationships/hyperlink" Target="http://sc.qcstudy.com/zt/ms/index.html" TargetMode="External"/><Relationship Id="rId207" Type="http://schemas.openxmlformats.org/officeDocument/2006/relationships/hyperlink" Target="http://sc.qcstudy.com/zt/ms/index.html" TargetMode="External"/><Relationship Id="rId208" Type="http://schemas.openxmlformats.org/officeDocument/2006/relationships/hyperlink" Target="http://sc.qcstudy.com/zt/ms/index.html" TargetMode="External"/><Relationship Id="rId209" Type="http://schemas.openxmlformats.org/officeDocument/2006/relationships/hyperlink" Target="http://sc.qcstudy.com/zt/ms/index.html" TargetMode="External"/><Relationship Id="rId210" Type="http://schemas.openxmlformats.org/officeDocument/2006/relationships/hyperlink" Target="http://sc.qcstudy.com/zt/ms/index.html" TargetMode="External"/><Relationship Id="rId211" Type="http://schemas.openxmlformats.org/officeDocument/2006/relationships/hyperlink" Target="http://sc.qcstudy.com/zt/ms/index.html" TargetMode="External"/><Relationship Id="rId212" Type="http://schemas.openxmlformats.org/officeDocument/2006/relationships/hyperlink" Target="http://sc.qcstudy.com/zt/ms/index.html" TargetMode="External"/><Relationship Id="rId213" Type="http://schemas.openxmlformats.org/officeDocument/2006/relationships/hyperlink" Target="http://sc.qcstudy.com/zt/ms/index.html" TargetMode="External"/><Relationship Id="rId214" Type="http://schemas.openxmlformats.org/officeDocument/2006/relationships/hyperlink" Target="http://sc.qcstudy.com/zt/ms/index.html" TargetMode="External"/><Relationship Id="rId215" Type="http://schemas.openxmlformats.org/officeDocument/2006/relationships/hyperlink" Target="http://sc.qcstudy.com/zt/ms/index.html" TargetMode="External"/><Relationship Id="rId216" Type="http://schemas.openxmlformats.org/officeDocument/2006/relationships/hyperlink" Target="http://sc.qcstudy.com/zt/ms/index.html" TargetMode="External"/><Relationship Id="rId217" Type="http://schemas.openxmlformats.org/officeDocument/2006/relationships/hyperlink" Target="http://sc.qcstudy.com/zt/ms/index.html" TargetMode="External"/><Relationship Id="rId218" Type="http://schemas.openxmlformats.org/officeDocument/2006/relationships/hyperlink" Target="http://sc.qcstudy.com/zt/ms/index.html" TargetMode="External"/><Relationship Id="rId219" Type="http://schemas.openxmlformats.org/officeDocument/2006/relationships/hyperlink" Target="http://sc.qcstudy.com/zt/ms/index.html" TargetMode="External"/><Relationship Id="rId220" Type="http://schemas.openxmlformats.org/officeDocument/2006/relationships/hyperlink" Target="http://sc.qcstudy.com/zt/ms/index.html" TargetMode="External"/><Relationship Id="rId221" Type="http://schemas.openxmlformats.org/officeDocument/2006/relationships/hyperlink" Target="http://sc.qcstudy.com/zt/ms/index.html" TargetMode="External"/><Relationship Id="rId222" Type="http://schemas.openxmlformats.org/officeDocument/2006/relationships/hyperlink" Target="http://sc.qcstudy.com/zt/ms/index.html" TargetMode="External"/><Relationship Id="rId223" Type="http://schemas.openxmlformats.org/officeDocument/2006/relationships/hyperlink" Target="http://sc.qcstudy.com/zt/ms/index.html" TargetMode="External"/><Relationship Id="rId224" Type="http://schemas.openxmlformats.org/officeDocument/2006/relationships/hyperlink" Target="http://sc.qcstudy.com/zt/ms/index.html" TargetMode="External"/><Relationship Id="rId225" Type="http://schemas.openxmlformats.org/officeDocument/2006/relationships/hyperlink" Target="http://sc.qcstudy.com/zt/ms/index.html" TargetMode="External"/><Relationship Id="rId226" Type="http://schemas.openxmlformats.org/officeDocument/2006/relationships/hyperlink" Target="http://sc.qcstudy.com/zt/ms/index.html" TargetMode="External"/><Relationship Id="rId227" Type="http://schemas.openxmlformats.org/officeDocument/2006/relationships/hyperlink" Target="http://sc.qcstudy.com/zt/ms/index.html" TargetMode="External"/><Relationship Id="rId228" Type="http://schemas.openxmlformats.org/officeDocument/2006/relationships/hyperlink" Target="http://sc.qcstudy.com/zt/ms/index.html" TargetMode="External"/><Relationship Id="rId229" Type="http://schemas.openxmlformats.org/officeDocument/2006/relationships/hyperlink" Target="http://sc.qcstudy.com/zt/ms/index.html" TargetMode="External"/><Relationship Id="rId230" Type="http://schemas.openxmlformats.org/officeDocument/2006/relationships/hyperlink" Target="http://sc.qcstudy.com/zt/ms/index.html" TargetMode="External"/><Relationship Id="rId231" Type="http://schemas.openxmlformats.org/officeDocument/2006/relationships/hyperlink" Target="http://sc.qcstudy.com/zt/ms/index.html" TargetMode="External"/><Relationship Id="rId232" Type="http://schemas.openxmlformats.org/officeDocument/2006/relationships/hyperlink" Target="http://sc.qcstudy.com/zt/ms/index.html" TargetMode="External"/><Relationship Id="rId233" Type="http://schemas.openxmlformats.org/officeDocument/2006/relationships/hyperlink" Target="http://sc.qcstudy.com/zt/ms/index.html" TargetMode="External"/><Relationship Id="rId234" Type="http://schemas.openxmlformats.org/officeDocument/2006/relationships/hyperlink" Target="http://sc.qcstudy.com/zt/ms/index.html" TargetMode="External"/><Relationship Id="rId235" Type="http://schemas.openxmlformats.org/officeDocument/2006/relationships/hyperlink" Target="http://sc.qcstudy.com/zt/ms/index.html" TargetMode="External"/><Relationship Id="rId236" Type="http://schemas.openxmlformats.org/officeDocument/2006/relationships/hyperlink" Target="http://sc.qcstudy.com/zt/ms/index.html" TargetMode="External"/><Relationship Id="rId237" Type="http://schemas.openxmlformats.org/officeDocument/2006/relationships/hyperlink" Target="http://sc.qcstudy.com/zt/ms/index.html" TargetMode="External"/><Relationship Id="rId238" Type="http://schemas.openxmlformats.org/officeDocument/2006/relationships/hyperlink" Target="http://sc.qcstudy.com/zt/ms/index.html" TargetMode="External"/><Relationship Id="rId239" Type="http://schemas.openxmlformats.org/officeDocument/2006/relationships/hyperlink" Target="http://sc.qcstudy.com/zt/ms/index.html" TargetMode="External"/><Relationship Id="rId240" Type="http://schemas.openxmlformats.org/officeDocument/2006/relationships/hyperlink" Target="http://sc.qcstudy.com/zt/ms/index.html" TargetMode="External"/><Relationship Id="rId241" Type="http://schemas.openxmlformats.org/officeDocument/2006/relationships/hyperlink" Target="http://sc.qcstudy.com/zt/ms/index.html" TargetMode="External"/><Relationship Id="rId242" Type="http://schemas.openxmlformats.org/officeDocument/2006/relationships/hyperlink" Target="http://sc.qcstudy.com/zt/ms/index.html" TargetMode="External"/><Relationship Id="rId243" Type="http://schemas.openxmlformats.org/officeDocument/2006/relationships/hyperlink" Target="http://sc.qcstudy.com/zt/ms/index.html" TargetMode="External"/><Relationship Id="rId244" Type="http://schemas.openxmlformats.org/officeDocument/2006/relationships/hyperlink" Target="http://sc.qcstudy.com/zt/ms/index.html" TargetMode="External"/><Relationship Id="rId245" Type="http://schemas.openxmlformats.org/officeDocument/2006/relationships/hyperlink" Target="http://sc.qcstudy.com/zt/ms/index.html" TargetMode="External"/><Relationship Id="rId246" Type="http://schemas.openxmlformats.org/officeDocument/2006/relationships/hyperlink" Target="http://sc.qcstudy.com/zt/ms/index.html" TargetMode="External"/><Relationship Id="rId247" Type="http://schemas.openxmlformats.org/officeDocument/2006/relationships/hyperlink" Target="http://sc.qcstudy.com/zt/ms/index.html" TargetMode="External"/><Relationship Id="rId248" Type="http://schemas.openxmlformats.org/officeDocument/2006/relationships/hyperlink" Target="http://sc.qcstudy.com/zt/ms/index.html" TargetMode="External"/><Relationship Id="rId249" Type="http://schemas.openxmlformats.org/officeDocument/2006/relationships/hyperlink" Target="http://sc.qcstudy.com/zt/ms/index.html" TargetMode="External"/><Relationship Id="rId250" Type="http://schemas.openxmlformats.org/officeDocument/2006/relationships/hyperlink" Target="http://sc.qcstudy.com/zt/ms/index.html" TargetMode="External"/><Relationship Id="rId251" Type="http://schemas.openxmlformats.org/officeDocument/2006/relationships/hyperlink" Target="http://sc.qcstudy.com/zt/ms/index.html" TargetMode="External"/><Relationship Id="rId252" Type="http://schemas.openxmlformats.org/officeDocument/2006/relationships/hyperlink" Target="http://sc.qcstudy.com/zt/ms/index.html" TargetMode="External"/><Relationship Id="rId253" Type="http://schemas.openxmlformats.org/officeDocument/2006/relationships/hyperlink" Target="http://sc.qcstudy.com/zt/ms/index.html" TargetMode="External"/><Relationship Id="rId254" Type="http://schemas.openxmlformats.org/officeDocument/2006/relationships/hyperlink" Target="http://sc.qcstudy.com/zt/ms/index.html" TargetMode="External"/><Relationship Id="rId255" Type="http://schemas.openxmlformats.org/officeDocument/2006/relationships/hyperlink" Target="http://sc.qcstudy.com/zt/ms/index.html" TargetMode="External"/><Relationship Id="rId256" Type="http://schemas.openxmlformats.org/officeDocument/2006/relationships/hyperlink" Target="http://sc.qcstudy.com/zt/ms/index.html" TargetMode="External"/><Relationship Id="rId257" Type="http://schemas.openxmlformats.org/officeDocument/2006/relationships/hyperlink" Target="http://sc.qcstudy.com/zt/ms/index.html" TargetMode="External"/><Relationship Id="rId258" Type="http://schemas.openxmlformats.org/officeDocument/2006/relationships/hyperlink" Target="http://sc.qcstudy.com/zt/ms/index.html" TargetMode="External"/><Relationship Id="rId259" Type="http://schemas.openxmlformats.org/officeDocument/2006/relationships/hyperlink" Target="http://sc.qcstudy.com/zt/ms/index.html" TargetMode="External"/><Relationship Id="rId260" Type="http://schemas.openxmlformats.org/officeDocument/2006/relationships/hyperlink" Target="http://sc.qcstudy.com/zt/ms/index.html" TargetMode="External"/><Relationship Id="rId261" Type="http://schemas.openxmlformats.org/officeDocument/2006/relationships/hyperlink" Target="http://sc.qcstudy.com/zt/ms/index.html" TargetMode="External"/><Relationship Id="rId262" Type="http://schemas.openxmlformats.org/officeDocument/2006/relationships/hyperlink" Target="http://sc.qcstudy.com/zt/ms/index.html" TargetMode="External"/><Relationship Id="rId263" Type="http://schemas.openxmlformats.org/officeDocument/2006/relationships/hyperlink" Target="http://sc.qcstudy.com/zt/ms/index.html" TargetMode="External"/><Relationship Id="rId264" Type="http://schemas.openxmlformats.org/officeDocument/2006/relationships/hyperlink" Target="http://sc.qcstudy.com/zt/ms/index.html" TargetMode="External"/><Relationship Id="rId265" Type="http://schemas.openxmlformats.org/officeDocument/2006/relationships/hyperlink" Target="http://sc.qcstudy.com/zt/ms/index.html" TargetMode="External"/><Relationship Id="rId266" Type="http://schemas.openxmlformats.org/officeDocument/2006/relationships/hyperlink" Target="http://sc.qcstudy.com/zt/ms/index.html" TargetMode="External"/><Relationship Id="rId267" Type="http://schemas.openxmlformats.org/officeDocument/2006/relationships/hyperlink" Target="http://sc.qcstudy.com/zt/ms/index.html" TargetMode="External"/><Relationship Id="rId268" Type="http://schemas.openxmlformats.org/officeDocument/2006/relationships/hyperlink" Target="http://sc.qcstudy.com/zt/ms/index.html" TargetMode="External"/><Relationship Id="rId269" Type="http://schemas.openxmlformats.org/officeDocument/2006/relationships/hyperlink" Target="http://sc.qcstudy.com/zt/ms/index.html" TargetMode="External"/><Relationship Id="rId270" Type="http://schemas.openxmlformats.org/officeDocument/2006/relationships/hyperlink" Target="http://sc.qcstudy.com/zt/ms/index.html" TargetMode="External"/><Relationship Id="rId271" Type="http://schemas.openxmlformats.org/officeDocument/2006/relationships/hyperlink" Target="http://sc.qcstudy.com/zt/ms/index.html" TargetMode="External"/><Relationship Id="rId272" Type="http://schemas.openxmlformats.org/officeDocument/2006/relationships/hyperlink" Target="http://sc.qcstudy.com/zt/ms/index.html" TargetMode="External"/><Relationship Id="rId273" Type="http://schemas.openxmlformats.org/officeDocument/2006/relationships/hyperlink" Target="http://sc.qcstudy.com/zt/ms/index.html" TargetMode="External"/><Relationship Id="rId274" Type="http://schemas.openxmlformats.org/officeDocument/2006/relationships/hyperlink" Target="http://sc.qcstudy.com/zt/ms/index.html" TargetMode="External"/><Relationship Id="rId275" Type="http://schemas.openxmlformats.org/officeDocument/2006/relationships/hyperlink" Target="http://sc.qcstudy.com/zt/ms/index.html" TargetMode="External"/><Relationship Id="rId276" Type="http://schemas.openxmlformats.org/officeDocument/2006/relationships/hyperlink" Target="http://sc.qcstudy.com/zt/ms/index.html" TargetMode="External"/><Relationship Id="rId277" Type="http://schemas.openxmlformats.org/officeDocument/2006/relationships/hyperlink" Target="http://sc.qcstudy.com/zt/ms/index.html" TargetMode="External"/><Relationship Id="rId278" Type="http://schemas.openxmlformats.org/officeDocument/2006/relationships/hyperlink" Target="http://sc.qcstudy.com/zt/ms/index.html" TargetMode="External"/><Relationship Id="rId279" Type="http://schemas.openxmlformats.org/officeDocument/2006/relationships/hyperlink" Target="http://sc.qcstudy.com/zt/ms/index.html" TargetMode="External"/><Relationship Id="rId280" Type="http://schemas.openxmlformats.org/officeDocument/2006/relationships/hyperlink" Target="http://sc.qcstudy.com/zt/ms/index.html" TargetMode="External"/><Relationship Id="rId281" Type="http://schemas.openxmlformats.org/officeDocument/2006/relationships/hyperlink" Target="http://sc.qcstudy.com/zt/ms/index.html" TargetMode="External"/><Relationship Id="rId282" Type="http://schemas.openxmlformats.org/officeDocument/2006/relationships/hyperlink" Target="http://sc.qcstudy.com/zt/ms/index.html" TargetMode="External"/><Relationship Id="rId283" Type="http://schemas.openxmlformats.org/officeDocument/2006/relationships/hyperlink" Target="http://sc.qcstudy.com/zt/ms/index.html" TargetMode="External"/><Relationship Id="rId284" Type="http://schemas.openxmlformats.org/officeDocument/2006/relationships/hyperlink" Target="http://sc.qcstudy.com/zt/ms/index.html" TargetMode="External"/><Relationship Id="rId285" Type="http://schemas.openxmlformats.org/officeDocument/2006/relationships/hyperlink" Target="http://sc.qcstudy.com/zt/ms/index.html" TargetMode="External"/><Relationship Id="rId286" Type="http://schemas.openxmlformats.org/officeDocument/2006/relationships/hyperlink" Target="http://sc.qcstudy.com/zt/ms/index.html" TargetMode="External"/><Relationship Id="rId287" Type="http://schemas.openxmlformats.org/officeDocument/2006/relationships/hyperlink" Target="http://sc.qcstudy.com/zt/ms/index.html" TargetMode="External"/><Relationship Id="rId288" Type="http://schemas.openxmlformats.org/officeDocument/2006/relationships/hyperlink" Target="http://sc.qcstudy.com/zt/ms/index.html" TargetMode="External"/><Relationship Id="rId289" Type="http://schemas.openxmlformats.org/officeDocument/2006/relationships/hyperlink" Target="http://sc.qcstudy.com/zt/ms/index.html" TargetMode="External"/><Relationship Id="rId290" Type="http://schemas.openxmlformats.org/officeDocument/2006/relationships/hyperlink" Target="http://sc.qcstudy.com/zt/ms/index.html" TargetMode="External"/><Relationship Id="rId291" Type="http://schemas.openxmlformats.org/officeDocument/2006/relationships/hyperlink" Target="http://sc.qcstudy.com/zt/ms/index.html" TargetMode="External"/><Relationship Id="rId292" Type="http://schemas.openxmlformats.org/officeDocument/2006/relationships/hyperlink" Target="http://sc.qcstudy.com/zt/ms/index.html" TargetMode="External"/><Relationship Id="rId293" Type="http://schemas.openxmlformats.org/officeDocument/2006/relationships/hyperlink" Target="http://sc.qcstudy.com/zt/ms/index.html" TargetMode="External"/><Relationship Id="rId294" Type="http://schemas.openxmlformats.org/officeDocument/2006/relationships/hyperlink" Target="http://sc.qcstudy.com/zt/ms/index.html" TargetMode="External"/><Relationship Id="rId295" Type="http://schemas.openxmlformats.org/officeDocument/2006/relationships/hyperlink" Target="http://sc.qcstudy.com/zt/ms/index.html" TargetMode="External"/><Relationship Id="rId296" Type="http://schemas.openxmlformats.org/officeDocument/2006/relationships/hyperlink" Target="http://sc.qcstudy.com/zt/ms/index.html" TargetMode="External"/><Relationship Id="rId297" Type="http://schemas.openxmlformats.org/officeDocument/2006/relationships/hyperlink" Target="http://sc.qcstudy.com/zt/ms/index.html" TargetMode="External"/><Relationship Id="rId298" Type="http://schemas.openxmlformats.org/officeDocument/2006/relationships/hyperlink" Target="http://sc.qcstudy.com/zt/ms/index.html" TargetMode="External"/><Relationship Id="rId299" Type="http://schemas.openxmlformats.org/officeDocument/2006/relationships/hyperlink" Target="http://sc.qcstudy.com/zt/ms/index.html" TargetMode="External"/><Relationship Id="rId300" Type="http://schemas.openxmlformats.org/officeDocument/2006/relationships/hyperlink" Target="http://sc.qcstudy.com/zt/ms/index.html" TargetMode="External"/><Relationship Id="rId301" Type="http://schemas.openxmlformats.org/officeDocument/2006/relationships/hyperlink" Target="http://sc.qcstudy.com/zt/ms/index.html" TargetMode="External"/><Relationship Id="rId302" Type="http://schemas.openxmlformats.org/officeDocument/2006/relationships/hyperlink" Target="http://sc.qcstudy.com/zt/ms/index.html" TargetMode="External"/><Relationship Id="rId303" Type="http://schemas.openxmlformats.org/officeDocument/2006/relationships/hyperlink" Target="http://sc.qcstudy.com/zt/ms/index.html" TargetMode="External"/><Relationship Id="rId304" Type="http://schemas.openxmlformats.org/officeDocument/2006/relationships/hyperlink" Target="http://sc.qcstudy.com/zt/ms/index.html" TargetMode="External"/><Relationship Id="rId305" Type="http://schemas.openxmlformats.org/officeDocument/2006/relationships/hyperlink" Target="http://sc.qcstudy.com/zt/ms/index.html" TargetMode="External"/><Relationship Id="rId306" Type="http://schemas.openxmlformats.org/officeDocument/2006/relationships/hyperlink" Target="http://sc.qcstudy.com/zt/ms/index.html" TargetMode="External"/><Relationship Id="rId307" Type="http://schemas.openxmlformats.org/officeDocument/2006/relationships/hyperlink" Target="http://sc.qcstudy.com/zt/ms/index.html" TargetMode="External"/><Relationship Id="rId308" Type="http://schemas.openxmlformats.org/officeDocument/2006/relationships/hyperlink" Target="http://sc.qcstudy.com/zt/ms/index.html" TargetMode="External"/><Relationship Id="rId309" Type="http://schemas.openxmlformats.org/officeDocument/2006/relationships/hyperlink" Target="http://sc.qcstudy.com/zt/ms/index.html" TargetMode="External"/><Relationship Id="rId310" Type="http://schemas.openxmlformats.org/officeDocument/2006/relationships/hyperlink" Target="http://sc.qcstudy.com/zt/ms/index.html" TargetMode="External"/><Relationship Id="rId311" Type="http://schemas.openxmlformats.org/officeDocument/2006/relationships/hyperlink" Target="http://sc.qcstudy.com/zt/ms/index.html" TargetMode="External"/><Relationship Id="rId312" Type="http://schemas.openxmlformats.org/officeDocument/2006/relationships/hyperlink" Target="http://sc.qcstudy.com/zt/ms/index.html" TargetMode="External"/><Relationship Id="rId313" Type="http://schemas.openxmlformats.org/officeDocument/2006/relationships/hyperlink" Target="http://sc.qcstudy.com/zt/ms/index.html" TargetMode="External"/><Relationship Id="rId314" Type="http://schemas.openxmlformats.org/officeDocument/2006/relationships/hyperlink" Target="http://sc.qcstudy.com/zt/ms/index.html" TargetMode="External"/><Relationship Id="rId315" Type="http://schemas.openxmlformats.org/officeDocument/2006/relationships/hyperlink" Target="http://sc.qcstudy.com/zt/ms/index.html" TargetMode="External"/><Relationship Id="rId316" Type="http://schemas.openxmlformats.org/officeDocument/2006/relationships/hyperlink" Target="http://sc.qcstudy.com/zt/ms/index.html" TargetMode="External"/><Relationship Id="rId317" Type="http://schemas.openxmlformats.org/officeDocument/2006/relationships/hyperlink" Target="http://sc.qcstudy.com/zt/ms/index.html" TargetMode="External"/><Relationship Id="rId318" Type="http://schemas.openxmlformats.org/officeDocument/2006/relationships/hyperlink" Target="http://sc.qcstudy.com/zt/ms/index.html" TargetMode="External"/><Relationship Id="rId319" Type="http://schemas.openxmlformats.org/officeDocument/2006/relationships/hyperlink" Target="http://sc.qcstudy.com/zt/ms/index.html" TargetMode="External"/><Relationship Id="rId320" Type="http://schemas.openxmlformats.org/officeDocument/2006/relationships/hyperlink" Target="http://sc.qcstudy.com/zt/ms/index.html" TargetMode="External"/><Relationship Id="rId321" Type="http://schemas.openxmlformats.org/officeDocument/2006/relationships/hyperlink" Target="http://sc.qcstudy.com/zt/ms/index.html" TargetMode="External"/><Relationship Id="rId322" Type="http://schemas.openxmlformats.org/officeDocument/2006/relationships/hyperlink" Target="http://sc.qcstudy.com/zt/ms/index.html" TargetMode="External"/><Relationship Id="rId323" Type="http://schemas.openxmlformats.org/officeDocument/2006/relationships/hyperlink" Target="http://sc.qcstudy.com/zt/ms/index.html" TargetMode="External"/><Relationship Id="rId324" Type="http://schemas.openxmlformats.org/officeDocument/2006/relationships/hyperlink" Target="http://sc.qcstudy.com/zt/ms/index.html" TargetMode="External"/><Relationship Id="rId325" Type="http://schemas.openxmlformats.org/officeDocument/2006/relationships/hyperlink" Target="http://sc.qcstudy.com/zt/ms/index.html" TargetMode="External"/><Relationship Id="rId326" Type="http://schemas.openxmlformats.org/officeDocument/2006/relationships/hyperlink" Target="http://sc.qcstudy.com/zt/ms/index.html" TargetMode="External"/><Relationship Id="rId327" Type="http://schemas.openxmlformats.org/officeDocument/2006/relationships/hyperlink" Target="http://sc.qcstudy.com/zt/ms/index.html" TargetMode="External"/><Relationship Id="rId328" Type="http://schemas.openxmlformats.org/officeDocument/2006/relationships/hyperlink" Target="http://sc.qcstudy.com/zt/ms/index.html" TargetMode="External"/><Relationship Id="rId329" Type="http://schemas.openxmlformats.org/officeDocument/2006/relationships/hyperlink" Target="http://sc.qcstudy.com/zt/ms/index.html" TargetMode="External"/><Relationship Id="rId330" Type="http://schemas.openxmlformats.org/officeDocument/2006/relationships/hyperlink" Target="http://sc.qcstudy.com/zt/ms/index.html" TargetMode="External"/><Relationship Id="rId331" Type="http://schemas.openxmlformats.org/officeDocument/2006/relationships/hyperlink" Target="http://sc.qcstudy.com/zt/ms/index.html" TargetMode="External"/><Relationship Id="rId332" Type="http://schemas.openxmlformats.org/officeDocument/2006/relationships/hyperlink" Target="http://sc.qcstudy.com/zt/ms/index.html" TargetMode="External"/><Relationship Id="rId333" Type="http://schemas.openxmlformats.org/officeDocument/2006/relationships/hyperlink" Target="http://sc.qcstudy.com/zt/ms/index.html" TargetMode="External"/><Relationship Id="rId334" Type="http://schemas.openxmlformats.org/officeDocument/2006/relationships/hyperlink" Target="http://sc.qcstudy.com/zt/ms/index.html" TargetMode="External"/><Relationship Id="rId335" Type="http://schemas.openxmlformats.org/officeDocument/2006/relationships/hyperlink" Target="http://sc.qcstudy.com/zt/ms/index.html" TargetMode="External"/><Relationship Id="rId336" Type="http://schemas.openxmlformats.org/officeDocument/2006/relationships/hyperlink" Target="http://sc.qcstudy.com/zt/ms/index.html" TargetMode="External"/><Relationship Id="rId337" Type="http://schemas.openxmlformats.org/officeDocument/2006/relationships/hyperlink" Target="http://sc.qcstudy.com/zt/ms/index.html" TargetMode="External"/><Relationship Id="rId338" Type="http://schemas.openxmlformats.org/officeDocument/2006/relationships/hyperlink" Target="http://sc.qcstudy.com/zt/ms/index.html" TargetMode="External"/><Relationship Id="rId339" Type="http://schemas.openxmlformats.org/officeDocument/2006/relationships/hyperlink" Target="http://sc.qcstudy.com/zt/ms/index.html" TargetMode="External"/><Relationship Id="rId340" Type="http://schemas.openxmlformats.org/officeDocument/2006/relationships/hyperlink" Target="http://sc.qcstudy.com/zt/ms/index.html" TargetMode="External"/><Relationship Id="rId341" Type="http://schemas.openxmlformats.org/officeDocument/2006/relationships/hyperlink" Target="http://sc.qcstudy.com/zt/ms/index.html" TargetMode="External"/><Relationship Id="rId342" Type="http://schemas.openxmlformats.org/officeDocument/2006/relationships/hyperlink" Target="http://sc.qcstudy.com/zt/ms/index.html" TargetMode="External"/><Relationship Id="rId343" Type="http://schemas.openxmlformats.org/officeDocument/2006/relationships/hyperlink" Target="http://sc.qcstudy.com/zt/ms/index.html" TargetMode="External"/><Relationship Id="rId344" Type="http://schemas.openxmlformats.org/officeDocument/2006/relationships/hyperlink" Target="http://sc.qcstudy.com/zt/ms/index.html" TargetMode="External"/><Relationship Id="rId345" Type="http://schemas.openxmlformats.org/officeDocument/2006/relationships/hyperlink" Target="http://sc.qcstudy.com/zt/ms/index.html" TargetMode="External"/><Relationship Id="rId346" Type="http://schemas.openxmlformats.org/officeDocument/2006/relationships/hyperlink" Target="http://sc.qcstudy.com/zt/ms/index.html" TargetMode="External"/><Relationship Id="rId347" Type="http://schemas.openxmlformats.org/officeDocument/2006/relationships/hyperlink" Target="http://sc.qcstudy.com/zt/ms/index.html" TargetMode="External"/><Relationship Id="rId348" Type="http://schemas.openxmlformats.org/officeDocument/2006/relationships/hyperlink" Target="http://sc.qcstudy.com/zt/ms/index.html" TargetMode="External"/><Relationship Id="rId349" Type="http://schemas.openxmlformats.org/officeDocument/2006/relationships/hyperlink" Target="http://sc.qcstudy.com/zt/ms/index.html" TargetMode="External"/><Relationship Id="rId350" Type="http://schemas.openxmlformats.org/officeDocument/2006/relationships/hyperlink" Target="http://sc.qcstudy.com/zt/ms/index.html" TargetMode="External"/><Relationship Id="rId351" Type="http://schemas.openxmlformats.org/officeDocument/2006/relationships/hyperlink" Target="http://sc.qcstudy.com/zt/ms/index.html" TargetMode="External"/><Relationship Id="rId352" Type="http://schemas.openxmlformats.org/officeDocument/2006/relationships/hyperlink" Target="http://sc.qcstudy.com/zt/ms/index.html" TargetMode="External"/><Relationship Id="rId353" Type="http://schemas.openxmlformats.org/officeDocument/2006/relationships/hyperlink" Target="http://sc.qcstudy.com/zt/ms/index.html" TargetMode="External"/><Relationship Id="rId354" Type="http://schemas.openxmlformats.org/officeDocument/2006/relationships/hyperlink" Target="http://sc.qcstudy.com/zt/ms/index.html" TargetMode="External"/><Relationship Id="rId355" Type="http://schemas.openxmlformats.org/officeDocument/2006/relationships/hyperlink" Target="http://sc.qcstudy.com/zt/ms/index.html" TargetMode="External"/><Relationship Id="rId356" Type="http://schemas.openxmlformats.org/officeDocument/2006/relationships/hyperlink" Target="http://sc.qcstudy.com/zt/ms/index.html" TargetMode="External"/><Relationship Id="rId357" Type="http://schemas.openxmlformats.org/officeDocument/2006/relationships/hyperlink" Target="http://sc.qcstudy.com/zt/ms/index.html" TargetMode="External"/><Relationship Id="rId358" Type="http://schemas.openxmlformats.org/officeDocument/2006/relationships/hyperlink" Target="http://sc.qcstudy.com/zt/ms/index.html" TargetMode="External"/><Relationship Id="rId359" Type="http://schemas.openxmlformats.org/officeDocument/2006/relationships/hyperlink" Target="http://sc.qcstudy.com/zt/ms/index.html" TargetMode="External"/><Relationship Id="rId360" Type="http://schemas.openxmlformats.org/officeDocument/2006/relationships/hyperlink" Target="http://sc.qcstudy.com/zt/ms/index.html" TargetMode="External"/><Relationship Id="rId361" Type="http://schemas.openxmlformats.org/officeDocument/2006/relationships/hyperlink" Target="http://sc.qcstudy.com/zt/ms/index.html" TargetMode="External"/><Relationship Id="rId362" Type="http://schemas.openxmlformats.org/officeDocument/2006/relationships/hyperlink" Target="http://sc.qcstudy.com/zt/ms/index.html" TargetMode="External"/><Relationship Id="rId363" Type="http://schemas.openxmlformats.org/officeDocument/2006/relationships/hyperlink" Target="http://sc.qcstudy.com/zt/ms/index.html" TargetMode="External"/><Relationship Id="rId364" Type="http://schemas.openxmlformats.org/officeDocument/2006/relationships/hyperlink" Target="http://sc.qcstudy.com/zt/ms/index.html" TargetMode="External"/><Relationship Id="rId365" Type="http://schemas.openxmlformats.org/officeDocument/2006/relationships/hyperlink" Target="http://sc.qcstudy.com/zt/ms/index.html" TargetMode="External"/><Relationship Id="rId366" Type="http://schemas.openxmlformats.org/officeDocument/2006/relationships/hyperlink" Target="http://sc.qcstudy.com/zt/ms/index.html" TargetMode="External"/><Relationship Id="rId367" Type="http://schemas.openxmlformats.org/officeDocument/2006/relationships/hyperlink" Target="http://sc.qcstudy.com/zt/ms/index.html" TargetMode="External"/><Relationship Id="rId368" Type="http://schemas.openxmlformats.org/officeDocument/2006/relationships/hyperlink" Target="http://sc.qcstudy.com/zt/ms/index.html" TargetMode="External"/><Relationship Id="rId369" Type="http://schemas.openxmlformats.org/officeDocument/2006/relationships/hyperlink" Target="http://sc.qcstudy.com/zt/ms/index.html" TargetMode="External"/><Relationship Id="rId370" Type="http://schemas.openxmlformats.org/officeDocument/2006/relationships/hyperlink" Target="http://sc.qcstudy.com/zt/ms/index.html" TargetMode="External"/><Relationship Id="rId371" Type="http://schemas.openxmlformats.org/officeDocument/2006/relationships/hyperlink" Target="http://sc.qcstudy.com/zt/ms/index.html" TargetMode="External"/><Relationship Id="rId372" Type="http://schemas.openxmlformats.org/officeDocument/2006/relationships/hyperlink" Target="http://sc.qcstudy.com/zt/ms/index.html" TargetMode="External"/><Relationship Id="rId373" Type="http://schemas.openxmlformats.org/officeDocument/2006/relationships/hyperlink" Target="http://sc.qcstudy.com/zt/ms/index.html" TargetMode="External"/><Relationship Id="rId374" Type="http://schemas.openxmlformats.org/officeDocument/2006/relationships/hyperlink" Target="http://sc.qcstudy.com/zt/ms/index.html" TargetMode="External"/><Relationship Id="rId375" Type="http://schemas.openxmlformats.org/officeDocument/2006/relationships/hyperlink" Target="http://sc.qcstudy.com/zt/ms/index.html" TargetMode="External"/><Relationship Id="rId376" Type="http://schemas.openxmlformats.org/officeDocument/2006/relationships/hyperlink" Target="http://sc.qcstudy.com/zt/ms/index.html" TargetMode="External"/><Relationship Id="rId377" Type="http://schemas.openxmlformats.org/officeDocument/2006/relationships/hyperlink" Target="http://sc.qcstudy.com/zt/ms/index.html" TargetMode="External"/><Relationship Id="rId378" Type="http://schemas.openxmlformats.org/officeDocument/2006/relationships/hyperlink" Target="http://sc.qcstudy.com/zt/ms/index.html" TargetMode="External"/><Relationship Id="rId379" Type="http://schemas.openxmlformats.org/officeDocument/2006/relationships/hyperlink" Target="http://sc.qcstudy.com/zt/ms/index.html" TargetMode="External"/><Relationship Id="rId380" Type="http://schemas.openxmlformats.org/officeDocument/2006/relationships/hyperlink" Target="http://sc.qcstudy.com/zt/ms/index.html" TargetMode="External"/><Relationship Id="rId381" Type="http://schemas.openxmlformats.org/officeDocument/2006/relationships/hyperlink" Target="http://sc.qcstudy.com/zt/ms/index.html" TargetMode="External"/><Relationship Id="rId382" Type="http://schemas.openxmlformats.org/officeDocument/2006/relationships/hyperlink" Target="http://sc.qcstudy.com/zt/ms/index.html" TargetMode="External"/><Relationship Id="rId383" Type="http://schemas.openxmlformats.org/officeDocument/2006/relationships/hyperlink" Target="http://sc.qcstudy.com/zt/ms/index.html" TargetMode="External"/><Relationship Id="rId384" Type="http://schemas.openxmlformats.org/officeDocument/2006/relationships/hyperlink" Target="http://sc.qcstudy.com/zt/ms/index.html" TargetMode="External"/><Relationship Id="rId385" Type="http://schemas.openxmlformats.org/officeDocument/2006/relationships/hyperlink" Target="http://sc.qcstudy.com/zt/ms/index.html" TargetMode="External"/><Relationship Id="rId386" Type="http://schemas.openxmlformats.org/officeDocument/2006/relationships/hyperlink" Target="http://sc.qcstudy.com/zt/ms/index.html" TargetMode="External"/><Relationship Id="rId387" Type="http://schemas.openxmlformats.org/officeDocument/2006/relationships/hyperlink" Target="http://sc.qcstudy.com/zt/ms/index.html" TargetMode="External"/><Relationship Id="rId388" Type="http://schemas.openxmlformats.org/officeDocument/2006/relationships/hyperlink" Target="http://sc.qcstudy.com/zt/ms/index.html" TargetMode="External"/><Relationship Id="rId389" Type="http://schemas.openxmlformats.org/officeDocument/2006/relationships/hyperlink" Target="http://sc.qcstudy.com/zt/ms/index.html" TargetMode="External"/><Relationship Id="rId390" Type="http://schemas.openxmlformats.org/officeDocument/2006/relationships/hyperlink" Target="http://sc.qcstudy.com/zt/ms/index.html" TargetMode="External"/><Relationship Id="rId391" Type="http://schemas.openxmlformats.org/officeDocument/2006/relationships/hyperlink" Target="http://sc.qcstudy.com/zt/ms/index.html" TargetMode="External"/><Relationship Id="rId392" Type="http://schemas.openxmlformats.org/officeDocument/2006/relationships/hyperlink" Target="http://sc.qcstudy.com/zt/ms/index.html" TargetMode="External"/><Relationship Id="rId393" Type="http://schemas.openxmlformats.org/officeDocument/2006/relationships/hyperlink" Target="http://sc.qcstudy.com/zt/ms/index.html" TargetMode="External"/><Relationship Id="rId394" Type="http://schemas.openxmlformats.org/officeDocument/2006/relationships/hyperlink" Target="http://sc.qcstudy.com/zt/ms/index.html" TargetMode="External"/><Relationship Id="rId395" Type="http://schemas.openxmlformats.org/officeDocument/2006/relationships/hyperlink" Target="http://sc.qcstudy.com/zt/ms/index.html" TargetMode="External"/><Relationship Id="rId396" Type="http://schemas.openxmlformats.org/officeDocument/2006/relationships/hyperlink" Target="http://sc.qcstudy.com/zt/ms/index.html" TargetMode="External"/><Relationship Id="rId397" Type="http://schemas.openxmlformats.org/officeDocument/2006/relationships/hyperlink" Target="http://sc.qcstudy.com/zt/ms/index.html" TargetMode="External"/><Relationship Id="rId398" Type="http://schemas.openxmlformats.org/officeDocument/2006/relationships/hyperlink" Target="http://sc.qcstudy.com/zt/ms/index.html" TargetMode="External"/><Relationship Id="rId399" Type="http://schemas.openxmlformats.org/officeDocument/2006/relationships/hyperlink" Target="http://sc.qcstudy.com/zt/ms/index.html" TargetMode="External"/><Relationship Id="rId400" Type="http://schemas.openxmlformats.org/officeDocument/2006/relationships/hyperlink" Target="http://sc.qcstudy.com/zt/ms/index.html" TargetMode="External"/><Relationship Id="rId401" Type="http://schemas.openxmlformats.org/officeDocument/2006/relationships/hyperlink" Target="http://sc.qcstudy.com/zt/ms/index.html" TargetMode="External"/><Relationship Id="rId402" Type="http://schemas.openxmlformats.org/officeDocument/2006/relationships/hyperlink" Target="http://sc.qcstudy.com/zt/ms/index.html" TargetMode="External"/><Relationship Id="rId403" Type="http://schemas.openxmlformats.org/officeDocument/2006/relationships/hyperlink" Target="http://sc.qcstudy.com/zt/ms/index.html" TargetMode="External"/><Relationship Id="rId404" Type="http://schemas.openxmlformats.org/officeDocument/2006/relationships/hyperlink" Target="http://sc.qcstudy.com/zt/ms/index.html" TargetMode="External"/><Relationship Id="rId405" Type="http://schemas.openxmlformats.org/officeDocument/2006/relationships/hyperlink" Target="http://sc.qcstudy.com/zt/ms/index.html" TargetMode="External"/><Relationship Id="rId406" Type="http://schemas.openxmlformats.org/officeDocument/2006/relationships/hyperlink" Target="http://sc.qcstudy.com/zt/ms/index.html" TargetMode="External"/><Relationship Id="rId407" Type="http://schemas.openxmlformats.org/officeDocument/2006/relationships/hyperlink" Target="http://sc.qcstudy.com/zt/ms/index.html" TargetMode="External"/><Relationship Id="rId408" Type="http://schemas.openxmlformats.org/officeDocument/2006/relationships/hyperlink" Target="http://sc.qcstudy.com/zt/ms/index.html" TargetMode="External"/><Relationship Id="rId409" Type="http://schemas.openxmlformats.org/officeDocument/2006/relationships/hyperlink" Target="http://sc.qcstudy.com/zt/ms/index.html" TargetMode="External"/><Relationship Id="rId410" Type="http://schemas.openxmlformats.org/officeDocument/2006/relationships/hyperlink" Target="http://sc.qcstudy.com/zt/ms/index.html" TargetMode="External"/><Relationship Id="rId411" Type="http://schemas.openxmlformats.org/officeDocument/2006/relationships/hyperlink" Target="http://sc.qcstudy.com/zt/ms/index.html" TargetMode="External"/><Relationship Id="rId412" Type="http://schemas.openxmlformats.org/officeDocument/2006/relationships/hyperlink" Target="http://sc.qcstudy.com/zt/ms/index.html" TargetMode="External"/><Relationship Id="rId413" Type="http://schemas.openxmlformats.org/officeDocument/2006/relationships/hyperlink" Target="http://sc.qcstudy.com/zt/ms/index.html" TargetMode="External"/><Relationship Id="rId414" Type="http://schemas.openxmlformats.org/officeDocument/2006/relationships/hyperlink" Target="http://sc.qcstudy.com/zt/ms/index.html" TargetMode="External"/><Relationship Id="rId415" Type="http://schemas.openxmlformats.org/officeDocument/2006/relationships/hyperlink" Target="http://sc.qcstudy.com/zt/ms/index.html" TargetMode="External"/><Relationship Id="rId416" Type="http://schemas.openxmlformats.org/officeDocument/2006/relationships/hyperlink" Target="http://sc.qcstudy.com/zt/ms/index.html" TargetMode="External"/><Relationship Id="rId417" Type="http://schemas.openxmlformats.org/officeDocument/2006/relationships/hyperlink" Target="http://sc.qcstudy.com/zt/ms/index.html" TargetMode="External"/><Relationship Id="rId418" Type="http://schemas.openxmlformats.org/officeDocument/2006/relationships/hyperlink" Target="http://sc.qcstudy.com/zt/ms/index.html" TargetMode="External"/><Relationship Id="rId419" Type="http://schemas.openxmlformats.org/officeDocument/2006/relationships/hyperlink" Target="http://sc.qcstudy.com/zt/ms/index.html" TargetMode="External"/><Relationship Id="rId420" Type="http://schemas.openxmlformats.org/officeDocument/2006/relationships/hyperlink" Target="http://sc.qcstudy.com/zt/ms/index.html" TargetMode="External"/><Relationship Id="rId421" Type="http://schemas.openxmlformats.org/officeDocument/2006/relationships/hyperlink" Target="http://sc.qcstudy.com/zt/ms/index.html" TargetMode="External"/><Relationship Id="rId422" Type="http://schemas.openxmlformats.org/officeDocument/2006/relationships/hyperlink" Target="http://sc.qcstudy.com/zt/ms/index.html" TargetMode="External"/><Relationship Id="rId423" Type="http://schemas.openxmlformats.org/officeDocument/2006/relationships/hyperlink" Target="http://sc.qcstudy.com/zt/ms/index.html" TargetMode="External"/><Relationship Id="rId424" Type="http://schemas.openxmlformats.org/officeDocument/2006/relationships/hyperlink" Target="http://sc.qcstudy.com/zt/ms/index.html" TargetMode="External"/><Relationship Id="rId425" Type="http://schemas.openxmlformats.org/officeDocument/2006/relationships/hyperlink" Target="http://sc.qcstudy.com/zt/ms/index.html" TargetMode="External"/><Relationship Id="rId426" Type="http://schemas.openxmlformats.org/officeDocument/2006/relationships/hyperlink" Target="http://sc.qcstudy.com/zt/ms/index.html" TargetMode="External"/><Relationship Id="rId427" Type="http://schemas.openxmlformats.org/officeDocument/2006/relationships/hyperlink" Target="http://sc.qcstudy.com/zt/ms/index.html" TargetMode="External"/><Relationship Id="rId428" Type="http://schemas.openxmlformats.org/officeDocument/2006/relationships/hyperlink" Target="http://sc.qcstudy.com/zt/ms/index.html" TargetMode="External"/><Relationship Id="rId429" Type="http://schemas.openxmlformats.org/officeDocument/2006/relationships/hyperlink" Target="http://sc.qcstudy.com/zt/ms/index.html" TargetMode="External"/><Relationship Id="rId430" Type="http://schemas.openxmlformats.org/officeDocument/2006/relationships/hyperlink" Target="http://sc.qcstudy.com/zt/ms/index.html" TargetMode="External"/><Relationship Id="rId431" Type="http://schemas.openxmlformats.org/officeDocument/2006/relationships/hyperlink" Target="http://sc.qcstudy.com/zt/ms/index.html" TargetMode="External"/><Relationship Id="rId432" Type="http://schemas.openxmlformats.org/officeDocument/2006/relationships/hyperlink" Target="http://sc.qcstudy.com/zt/ms/index.html" TargetMode="External"/><Relationship Id="rId433" Type="http://schemas.openxmlformats.org/officeDocument/2006/relationships/hyperlink" Target="http://sc.qcstudy.com/zt/ms/index.html" TargetMode="External"/><Relationship Id="rId434" Type="http://schemas.openxmlformats.org/officeDocument/2006/relationships/hyperlink" Target="http://sc.qcstudy.com/zt/ms/index.html" TargetMode="External"/><Relationship Id="rId435" Type="http://schemas.openxmlformats.org/officeDocument/2006/relationships/hyperlink" Target="http://sc.qcstudy.com/zt/ms/index.html" TargetMode="External"/><Relationship Id="rId436" Type="http://schemas.openxmlformats.org/officeDocument/2006/relationships/hyperlink" Target="http://sc.qcstudy.com/zt/ms/index.html" TargetMode="External"/><Relationship Id="rId437" Type="http://schemas.openxmlformats.org/officeDocument/2006/relationships/hyperlink" Target="http://sc.qcstudy.com/zt/ms/index.html" TargetMode="External"/><Relationship Id="rId438" Type="http://schemas.openxmlformats.org/officeDocument/2006/relationships/hyperlink" Target="http://sc.qcstudy.com/zt/ms/index.html" TargetMode="External"/><Relationship Id="rId439" Type="http://schemas.openxmlformats.org/officeDocument/2006/relationships/hyperlink" Target="http://sc.qcstudy.com/zt/ms/index.html" TargetMode="External"/><Relationship Id="rId440" Type="http://schemas.openxmlformats.org/officeDocument/2006/relationships/hyperlink" Target="http://sc.qcstudy.com/zt/ms/index.html" TargetMode="External"/><Relationship Id="rId441" Type="http://schemas.openxmlformats.org/officeDocument/2006/relationships/hyperlink" Target="http://sc.qcstudy.com/zt/ms/index.html" TargetMode="External"/><Relationship Id="rId442" Type="http://schemas.openxmlformats.org/officeDocument/2006/relationships/hyperlink" Target="http://sc.qcstudy.com/zt/ms/index.html" TargetMode="External"/><Relationship Id="rId443" Type="http://schemas.openxmlformats.org/officeDocument/2006/relationships/hyperlink" Target="http://sc.qcstudy.com/zt/ms/index.html" TargetMode="External"/><Relationship Id="rId444" Type="http://schemas.openxmlformats.org/officeDocument/2006/relationships/hyperlink" Target="http://sc.qcstudy.com/zt/ms/index.html" TargetMode="External"/><Relationship Id="rId445" Type="http://schemas.openxmlformats.org/officeDocument/2006/relationships/hyperlink" Target="http://sc.qcstudy.com/zt/ms/index.html" TargetMode="External"/><Relationship Id="rId446" Type="http://schemas.openxmlformats.org/officeDocument/2006/relationships/hyperlink" Target="http://sc.qcstudy.com/zt/ms/index.html" TargetMode="External"/><Relationship Id="rId447" Type="http://schemas.openxmlformats.org/officeDocument/2006/relationships/hyperlink" Target="http://sc.qcstudy.com/zt/ms/index.html" TargetMode="External"/><Relationship Id="rId448" Type="http://schemas.openxmlformats.org/officeDocument/2006/relationships/hyperlink" Target="http://sc.qcstudy.com/zt/ms/index.html" TargetMode="External"/><Relationship Id="rId449" Type="http://schemas.openxmlformats.org/officeDocument/2006/relationships/hyperlink" Target="http://sc.qcstudy.com/zt/ms/index.html" TargetMode="External"/><Relationship Id="rId450" Type="http://schemas.openxmlformats.org/officeDocument/2006/relationships/hyperlink" Target="http://sc.qcstudy.com/zt/ms/index.html" TargetMode="External"/><Relationship Id="rId451" Type="http://schemas.openxmlformats.org/officeDocument/2006/relationships/hyperlink" Target="http://sc.qcstudy.com/zt/ms/index.html" TargetMode="External"/><Relationship Id="rId452" Type="http://schemas.openxmlformats.org/officeDocument/2006/relationships/hyperlink" Target="http://sc.qcstudy.com/zt/ms/index.html" TargetMode="External"/><Relationship Id="rId453" Type="http://schemas.openxmlformats.org/officeDocument/2006/relationships/hyperlink" Target="http://sc.qcstudy.com/zt/ms/index.html" TargetMode="External"/><Relationship Id="rId454" Type="http://schemas.openxmlformats.org/officeDocument/2006/relationships/hyperlink" Target="http://sc.qcstudy.com/zt/ms/index.html" TargetMode="External"/><Relationship Id="rId455" Type="http://schemas.openxmlformats.org/officeDocument/2006/relationships/hyperlink" Target="http://sc.qcstudy.com/zt/ms/index.html" TargetMode="External"/><Relationship Id="rId456" Type="http://schemas.openxmlformats.org/officeDocument/2006/relationships/hyperlink" Target="http://sc.qcstudy.com/zt/ms/index.html" TargetMode="External"/><Relationship Id="rId457" Type="http://schemas.openxmlformats.org/officeDocument/2006/relationships/hyperlink" Target="http://sc.qcstudy.com/zt/ms/index.html" TargetMode="External"/><Relationship Id="rId458" Type="http://schemas.openxmlformats.org/officeDocument/2006/relationships/hyperlink" Target="http://sc.qcstudy.com/zt/ms/index.html" TargetMode="External"/><Relationship Id="rId459" Type="http://schemas.openxmlformats.org/officeDocument/2006/relationships/hyperlink" Target="http://sc.qcstudy.com/zt/ms/index.html" TargetMode="External"/><Relationship Id="rId460" Type="http://schemas.openxmlformats.org/officeDocument/2006/relationships/hyperlink" Target="http://sc.qcstudy.com/zt/ms/index.html" TargetMode="External"/><Relationship Id="rId461" Type="http://schemas.openxmlformats.org/officeDocument/2006/relationships/hyperlink" Target="http://sc.qcstudy.com/zt/ms/index.html" TargetMode="External"/><Relationship Id="rId462" Type="http://schemas.openxmlformats.org/officeDocument/2006/relationships/hyperlink" Target="http://sc.qcstudy.com/zt/ms/index.html" TargetMode="External"/><Relationship Id="rId463" Type="http://schemas.openxmlformats.org/officeDocument/2006/relationships/hyperlink" Target="http://sc.qcstudy.com/zt/ms/index.html" TargetMode="External"/><Relationship Id="rId464" Type="http://schemas.openxmlformats.org/officeDocument/2006/relationships/hyperlink" Target="http://sc.qcstudy.com/zt/ms/index.html" TargetMode="External"/><Relationship Id="rId465" Type="http://schemas.openxmlformats.org/officeDocument/2006/relationships/hyperlink" Target="http://sc.qcstudy.com/zt/ms/index.html" TargetMode="External"/><Relationship Id="rId466" Type="http://schemas.openxmlformats.org/officeDocument/2006/relationships/hyperlink" Target="http://sc.qcstudy.com/zt/ms/index.html" TargetMode="External"/><Relationship Id="rId467" Type="http://schemas.openxmlformats.org/officeDocument/2006/relationships/hyperlink" Target="http://sc.qcstudy.com/zt/ms/index.html" TargetMode="External"/><Relationship Id="rId468" Type="http://schemas.openxmlformats.org/officeDocument/2006/relationships/hyperlink" Target="http://sc.qcstudy.com/zt/ms/index.html" TargetMode="External"/><Relationship Id="rId469" Type="http://schemas.openxmlformats.org/officeDocument/2006/relationships/hyperlink" Target="http://sc.qcstudy.com/zt/ms/index.html" TargetMode="External"/><Relationship Id="rId470" Type="http://schemas.openxmlformats.org/officeDocument/2006/relationships/hyperlink" Target="http://sc.qcstudy.com/zt/ms/index.html" TargetMode="External"/><Relationship Id="rId471" Type="http://schemas.openxmlformats.org/officeDocument/2006/relationships/hyperlink" Target="http://sc.qcstudy.com/zt/ms/index.html" TargetMode="External"/><Relationship Id="rId472" Type="http://schemas.openxmlformats.org/officeDocument/2006/relationships/hyperlink" Target="http://sc.qcstudy.com/zt/ms/index.html" TargetMode="External"/><Relationship Id="rId473" Type="http://schemas.openxmlformats.org/officeDocument/2006/relationships/hyperlink" Target="http://sc.qcstudy.com/zt/ms/index.html" TargetMode="External"/><Relationship Id="rId474" Type="http://schemas.openxmlformats.org/officeDocument/2006/relationships/hyperlink" Target="http://sc.qcstudy.com/zt/ms/index.html" TargetMode="External"/><Relationship Id="rId475" Type="http://schemas.openxmlformats.org/officeDocument/2006/relationships/hyperlink" Target="http://sc.qcstudy.com/zt/ms/index.html" TargetMode="External"/><Relationship Id="rId476" Type="http://schemas.openxmlformats.org/officeDocument/2006/relationships/hyperlink" Target="http://sc.qcstudy.com/zt/ms/index.html" TargetMode="External"/><Relationship Id="rId477" Type="http://schemas.openxmlformats.org/officeDocument/2006/relationships/hyperlink" Target="http://sc.qcstudy.com/zt/ms/index.html" TargetMode="External"/><Relationship Id="rId478" Type="http://schemas.openxmlformats.org/officeDocument/2006/relationships/hyperlink" Target="http://sc.qcstudy.com/zt/ms/index.html" TargetMode="External"/><Relationship Id="rId479" Type="http://schemas.openxmlformats.org/officeDocument/2006/relationships/hyperlink" Target="http://sc.qcstudy.com/zt/ms/index.html" TargetMode="External"/><Relationship Id="rId480" Type="http://schemas.openxmlformats.org/officeDocument/2006/relationships/hyperlink" Target="http://sc.qcstudy.com/zt/ms/index.html" TargetMode="External"/><Relationship Id="rId481" Type="http://schemas.openxmlformats.org/officeDocument/2006/relationships/hyperlink" Target="http://sc.qcstudy.com/zt/ms/index.html" TargetMode="External"/><Relationship Id="rId482" Type="http://schemas.openxmlformats.org/officeDocument/2006/relationships/hyperlink" Target="http://sc.qcstudy.com/zt/ms/index.html" TargetMode="External"/><Relationship Id="rId483" Type="http://schemas.openxmlformats.org/officeDocument/2006/relationships/hyperlink" Target="http://sc.qcstudy.com/zt/ms/index.html" TargetMode="External"/><Relationship Id="rId484" Type="http://schemas.openxmlformats.org/officeDocument/2006/relationships/hyperlink" Target="http://sc.qcstudy.com/zt/ms/index.html" TargetMode="External"/><Relationship Id="rId485" Type="http://schemas.openxmlformats.org/officeDocument/2006/relationships/hyperlink" Target="http://sc.qcstudy.com/zt/ms/index.html" TargetMode="External"/><Relationship Id="rId486" Type="http://schemas.openxmlformats.org/officeDocument/2006/relationships/hyperlink" Target="http://sc.qcstudy.com/zt/ms/index.html" TargetMode="External"/><Relationship Id="rId487" Type="http://schemas.openxmlformats.org/officeDocument/2006/relationships/hyperlink" Target="http://sc.qcstudy.com/zt/ms/index.html" TargetMode="External"/><Relationship Id="rId488" Type="http://schemas.openxmlformats.org/officeDocument/2006/relationships/hyperlink" Target="http://sc.qcstudy.com/zt/ms/index.html" TargetMode="External"/><Relationship Id="rId489" Type="http://schemas.openxmlformats.org/officeDocument/2006/relationships/hyperlink" Target="http://sc.qcstudy.com/zt/ms/index.html" TargetMode="External"/><Relationship Id="rId490" Type="http://schemas.openxmlformats.org/officeDocument/2006/relationships/hyperlink" Target="http://sc.qcstudy.com/zt/ms/index.html" TargetMode="External"/><Relationship Id="rId491" Type="http://schemas.openxmlformats.org/officeDocument/2006/relationships/hyperlink" Target="http://sc.qcstudy.com/zt/ms/index.html" TargetMode="External"/><Relationship Id="rId492" Type="http://schemas.openxmlformats.org/officeDocument/2006/relationships/hyperlink" Target="http://sc.qcstudy.com/zt/ms/index.html" TargetMode="External"/><Relationship Id="rId493" Type="http://schemas.openxmlformats.org/officeDocument/2006/relationships/hyperlink" Target="http://sc.qcstudy.com/zt/ms/index.html" TargetMode="External"/><Relationship Id="rId494" Type="http://schemas.openxmlformats.org/officeDocument/2006/relationships/hyperlink" Target="http://sc.qcstudy.com/zt/ms/index.html" TargetMode="External"/><Relationship Id="rId495" Type="http://schemas.openxmlformats.org/officeDocument/2006/relationships/hyperlink" Target="http://sc.qcstudy.com/zt/ms/index.html" TargetMode="External"/><Relationship Id="rId496" Type="http://schemas.openxmlformats.org/officeDocument/2006/relationships/hyperlink" Target="http://sc.qcstudy.com/zt/ms/index.html" TargetMode="External"/><Relationship Id="rId497" Type="http://schemas.openxmlformats.org/officeDocument/2006/relationships/hyperlink" Target="http://sc.qcstudy.com/zt/ms/index.html" TargetMode="External"/><Relationship Id="rId498" Type="http://schemas.openxmlformats.org/officeDocument/2006/relationships/hyperlink" Target="http://sc.qcstudy.com/zt/ms/index.html" TargetMode="External"/><Relationship Id="rId499" Type="http://schemas.openxmlformats.org/officeDocument/2006/relationships/hyperlink" Target="http://sc.qcstudy.com/zt/ms/index.html" TargetMode="External"/><Relationship Id="rId500" Type="http://schemas.openxmlformats.org/officeDocument/2006/relationships/hyperlink" Target="http://sc.qcstudy.com/zt/ms/index.html" TargetMode="External"/><Relationship Id="rId501" Type="http://schemas.openxmlformats.org/officeDocument/2006/relationships/hyperlink" Target="http://sc.qcstudy.com/zt/ms/index.html" TargetMode="External"/><Relationship Id="rId502" Type="http://schemas.openxmlformats.org/officeDocument/2006/relationships/hyperlink" Target="http://sc.qcstudy.com/zt/ms/index.html" TargetMode="External"/><Relationship Id="rId503" Type="http://schemas.openxmlformats.org/officeDocument/2006/relationships/hyperlink" Target="http://sc.qcstudy.com/zt/ms/index.html" TargetMode="External"/><Relationship Id="rId504" Type="http://schemas.openxmlformats.org/officeDocument/2006/relationships/hyperlink" Target="http://sc.qcstudy.com/zt/ms/index.html" TargetMode="External"/><Relationship Id="rId505" Type="http://schemas.openxmlformats.org/officeDocument/2006/relationships/hyperlink" Target="http://sc.qcstudy.com/zt/ms/index.html" TargetMode="External"/><Relationship Id="rId506" Type="http://schemas.openxmlformats.org/officeDocument/2006/relationships/hyperlink" Target="http://sc.qcstudy.com/zt/ms/index.html" TargetMode="External"/><Relationship Id="rId507" Type="http://schemas.openxmlformats.org/officeDocument/2006/relationships/hyperlink" Target="http://sc.qcstudy.com/zt/ms/index.html" TargetMode="External"/><Relationship Id="rId50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09" activePane="bottomLeft" state="frozen"/>
      <selection pane="topLeft" activeCell="A1" activeCellId="0" sqref="A1"/>
      <selection pane="bottomLeft" activeCell="L504" activeCellId="0" sqref="L504"/>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1" width="9.75"/>
    <col collapsed="false" customWidth="true" hidden="false" outlineLevel="0" max="4" min="4" style="1" width="12.5"/>
    <col collapsed="false" customWidth="true" hidden="false" outlineLevel="0" max="5" min="5" style="1" width="4.99"/>
    <col collapsed="false" customWidth="true" hidden="false" outlineLevel="0" max="6" min="6" style="1" width="4.62"/>
    <col collapsed="false" customWidth="true" hidden="false" outlineLevel="0" max="7" min="7" style="1" width="4.75"/>
    <col collapsed="false" customWidth="true" hidden="false" outlineLevel="0" max="8" min="8" style="1" width="4.62"/>
    <col collapsed="false" customWidth="true" hidden="false" outlineLevel="0" max="9" min="9" style="1" width="5.36"/>
    <col collapsed="false" customWidth="true" hidden="false" outlineLevel="0" max="10" min="10" style="1" width="4.24"/>
    <col collapsed="false" customWidth="true" hidden="false" outlineLevel="0" max="11" min="11" style="1" width="9.99"/>
    <col collapsed="false" customWidth="false" hidden="false" outlineLevel="0" max="257" min="12" style="1" width="8.99"/>
  </cols>
  <sheetData>
    <row r="1" customFormat="false" ht="70.5" hidden="false" customHeight="true" outlineLevel="0" collapsed="false">
      <c r="A1" s="2" t="s">
        <v>0</v>
      </c>
      <c r="B1" s="2"/>
      <c r="C1" s="2"/>
      <c r="D1" s="2"/>
      <c r="E1" s="2"/>
      <c r="F1" s="2"/>
      <c r="G1" s="2"/>
      <c r="H1" s="2"/>
      <c r="I1" s="2"/>
      <c r="J1" s="2"/>
      <c r="K1" s="2"/>
      <c r="L1" s="3" t="s">
        <v>1</v>
      </c>
      <c r="M1" s="4" t="s">
        <v>2</v>
      </c>
    </row>
    <row r="2" customFormat="false" ht="48" hidden="false" customHeight="true" outlineLevel="0" collapsed="false">
      <c r="A2" s="5" t="s">
        <v>3</v>
      </c>
      <c r="B2" s="5" t="s">
        <v>4</v>
      </c>
      <c r="C2" s="5" t="s">
        <v>5</v>
      </c>
      <c r="D2" s="5" t="s">
        <v>6</v>
      </c>
      <c r="E2" s="6" t="s">
        <v>7</v>
      </c>
      <c r="F2" s="6" t="s">
        <v>8</v>
      </c>
      <c r="G2" s="6" t="s">
        <v>9</v>
      </c>
      <c r="H2" s="6" t="s">
        <v>10</v>
      </c>
      <c r="I2" s="6" t="s">
        <v>11</v>
      </c>
      <c r="J2" s="6" t="s">
        <v>12</v>
      </c>
      <c r="K2" s="5" t="s">
        <v>13</v>
      </c>
      <c r="L2" s="7" t="n">
        <v>106469153</v>
      </c>
      <c r="M2" s="8" t="s">
        <v>14</v>
      </c>
    </row>
    <row r="3" s="11" customFormat="true" ht="12.75" hidden="false" customHeight="false" outlineLevel="0" collapsed="false">
      <c r="A3" s="9" t="s">
        <v>15</v>
      </c>
      <c r="B3" s="9" t="s">
        <v>16</v>
      </c>
      <c r="C3" s="10" t="s">
        <v>17</v>
      </c>
      <c r="D3" s="10" t="s">
        <v>18</v>
      </c>
      <c r="E3" s="10" t="n">
        <v>48</v>
      </c>
      <c r="F3" s="10" t="n">
        <v>55</v>
      </c>
      <c r="G3" s="10" t="n">
        <f aca="false">SUM(E3*0.2)</f>
        <v>9.6</v>
      </c>
      <c r="H3" s="10" t="n">
        <f aca="false">SUM(F3*0.3)</f>
        <v>16.5</v>
      </c>
      <c r="I3" s="10" t="n">
        <f aca="false">SUM(G3:H3)</f>
        <v>26.1</v>
      </c>
      <c r="J3" s="10" t="n">
        <v>1</v>
      </c>
      <c r="K3" s="9" t="s">
        <v>19</v>
      </c>
      <c r="L3" s="7" t="n">
        <v>106469153</v>
      </c>
      <c r="M3" s="8" t="s">
        <v>14</v>
      </c>
    </row>
    <row r="4" s="11" customFormat="true" ht="12.75" hidden="false" customHeight="false" outlineLevel="0" collapsed="false">
      <c r="A4" s="9" t="s">
        <v>15</v>
      </c>
      <c r="B4" s="9" t="s">
        <v>20</v>
      </c>
      <c r="C4" s="10" t="s">
        <v>17</v>
      </c>
      <c r="D4" s="10" t="s">
        <v>21</v>
      </c>
      <c r="E4" s="10" t="n">
        <v>40</v>
      </c>
      <c r="F4" s="10" t="n">
        <v>52</v>
      </c>
      <c r="G4" s="10" t="n">
        <f aca="false">SUM(E4*0.2)</f>
        <v>8</v>
      </c>
      <c r="H4" s="10" t="n">
        <f aca="false">SUM(F4*0.3)</f>
        <v>15.6</v>
      </c>
      <c r="I4" s="10" t="n">
        <f aca="false">SUM(G4:H4)</f>
        <v>23.6</v>
      </c>
      <c r="J4" s="10" t="n">
        <v>2</v>
      </c>
      <c r="K4" s="9" t="s">
        <v>19</v>
      </c>
      <c r="L4" s="7" t="n">
        <v>106469153</v>
      </c>
      <c r="M4" s="8" t="s">
        <v>14</v>
      </c>
    </row>
    <row r="5" s="11" customFormat="true" ht="12.75" hidden="false" customHeight="false" outlineLevel="0" collapsed="false">
      <c r="A5" s="9" t="s">
        <v>15</v>
      </c>
      <c r="B5" s="9" t="s">
        <v>22</v>
      </c>
      <c r="C5" s="10" t="s">
        <v>17</v>
      </c>
      <c r="D5" s="10" t="s">
        <v>23</v>
      </c>
      <c r="E5" s="10" t="n">
        <v>47</v>
      </c>
      <c r="F5" s="10" t="n">
        <v>46</v>
      </c>
      <c r="G5" s="10" t="n">
        <f aca="false">SUM(E5*0.2)</f>
        <v>9.4</v>
      </c>
      <c r="H5" s="10" t="n">
        <f aca="false">SUM(F5*0.3)</f>
        <v>13.8</v>
      </c>
      <c r="I5" s="10" t="n">
        <f aca="false">SUM(G5:H5)</f>
        <v>23.2</v>
      </c>
      <c r="J5" s="10" t="n">
        <v>3</v>
      </c>
      <c r="K5" s="9" t="s">
        <v>19</v>
      </c>
      <c r="L5" s="7" t="n">
        <v>106469153</v>
      </c>
      <c r="M5" s="8" t="s">
        <v>14</v>
      </c>
    </row>
    <row r="6" s="11" customFormat="true" ht="12.75" hidden="false" customHeight="false" outlineLevel="0" collapsed="false">
      <c r="A6" s="9" t="s">
        <v>15</v>
      </c>
      <c r="B6" s="9" t="s">
        <v>24</v>
      </c>
      <c r="C6" s="10" t="s">
        <v>17</v>
      </c>
      <c r="D6" s="10" t="s">
        <v>25</v>
      </c>
      <c r="E6" s="10" t="n">
        <v>40</v>
      </c>
      <c r="F6" s="10" t="n">
        <v>43</v>
      </c>
      <c r="G6" s="10" t="n">
        <f aca="false">SUM(E6*0.2)</f>
        <v>8</v>
      </c>
      <c r="H6" s="10" t="n">
        <f aca="false">SUM(F6*0.3)</f>
        <v>12.9</v>
      </c>
      <c r="I6" s="10" t="n">
        <f aca="false">SUM(G6:H6)</f>
        <v>20.9</v>
      </c>
      <c r="J6" s="10" t="n">
        <v>4</v>
      </c>
      <c r="K6" s="9" t="s">
        <v>19</v>
      </c>
      <c r="L6" s="7" t="n">
        <v>106469153</v>
      </c>
      <c r="M6" s="8" t="s">
        <v>14</v>
      </c>
    </row>
    <row r="7" s="11" customFormat="true" ht="12.75" hidden="false" customHeight="false" outlineLevel="0" collapsed="false">
      <c r="A7" s="9" t="s">
        <v>15</v>
      </c>
      <c r="B7" s="9" t="s">
        <v>26</v>
      </c>
      <c r="C7" s="10" t="s">
        <v>17</v>
      </c>
      <c r="D7" s="10" t="s">
        <v>27</v>
      </c>
      <c r="E7" s="10" t="n">
        <v>36</v>
      </c>
      <c r="F7" s="10" t="n">
        <v>40</v>
      </c>
      <c r="G7" s="10" t="n">
        <f aca="false">SUM(E7*0.2)</f>
        <v>7.2</v>
      </c>
      <c r="H7" s="10" t="n">
        <f aca="false">SUM(F7*0.3)</f>
        <v>12</v>
      </c>
      <c r="I7" s="10" t="n">
        <f aca="false">SUM(G7:H7)</f>
        <v>19.2</v>
      </c>
      <c r="J7" s="10" t="n">
        <v>5</v>
      </c>
      <c r="K7" s="9" t="s">
        <v>19</v>
      </c>
      <c r="L7" s="7" t="n">
        <v>106469153</v>
      </c>
      <c r="M7" s="8" t="s">
        <v>14</v>
      </c>
    </row>
    <row r="8" s="11" customFormat="true" ht="12.75" hidden="false" customHeight="false" outlineLevel="0" collapsed="false">
      <c r="A8" s="9" t="s">
        <v>15</v>
      </c>
      <c r="B8" s="9" t="s">
        <v>28</v>
      </c>
      <c r="C8" s="10" t="s">
        <v>17</v>
      </c>
      <c r="D8" s="10" t="s">
        <v>29</v>
      </c>
      <c r="E8" s="10" t="n">
        <v>38</v>
      </c>
      <c r="F8" s="10" t="n">
        <v>37</v>
      </c>
      <c r="G8" s="10" t="n">
        <f aca="false">SUM(E8*0.2)</f>
        <v>7.6</v>
      </c>
      <c r="H8" s="10" t="n">
        <f aca="false">SUM(F8*0.3)</f>
        <v>11.1</v>
      </c>
      <c r="I8" s="10" t="n">
        <f aca="false">SUM(G8:H8)</f>
        <v>18.7</v>
      </c>
      <c r="J8" s="10" t="n">
        <v>6</v>
      </c>
      <c r="K8" s="9" t="s">
        <v>19</v>
      </c>
      <c r="L8" s="7" t="n">
        <v>106469153</v>
      </c>
      <c r="M8" s="8" t="s">
        <v>14</v>
      </c>
    </row>
    <row r="9" s="11" customFormat="true" ht="12.75" hidden="false" customHeight="false" outlineLevel="0" collapsed="false">
      <c r="A9" s="9" t="s">
        <v>15</v>
      </c>
      <c r="B9" s="9" t="s">
        <v>30</v>
      </c>
      <c r="C9" s="10" t="s">
        <v>17</v>
      </c>
      <c r="D9" s="10" t="s">
        <v>31</v>
      </c>
      <c r="E9" s="10" t="n">
        <v>40</v>
      </c>
      <c r="F9" s="10" t="n">
        <v>34</v>
      </c>
      <c r="G9" s="10" t="n">
        <f aca="false">SUM(E9*0.2)</f>
        <v>8</v>
      </c>
      <c r="H9" s="10" t="n">
        <f aca="false">SUM(F9*0.3)</f>
        <v>10.2</v>
      </c>
      <c r="I9" s="10" t="n">
        <f aca="false">SUM(G9:H9)</f>
        <v>18.2</v>
      </c>
      <c r="J9" s="10" t="n">
        <v>7</v>
      </c>
      <c r="K9" s="10"/>
      <c r="L9" s="7" t="n">
        <v>106469153</v>
      </c>
      <c r="M9" s="8" t="s">
        <v>14</v>
      </c>
    </row>
    <row r="10" s="11" customFormat="true" ht="13.5" hidden="false" customHeight="true" outlineLevel="0" collapsed="false">
      <c r="A10" s="9" t="s">
        <v>15</v>
      </c>
      <c r="B10" s="9" t="s">
        <v>32</v>
      </c>
      <c r="C10" s="10" t="s">
        <v>17</v>
      </c>
      <c r="D10" s="10" t="s">
        <v>33</v>
      </c>
      <c r="E10" s="10" t="n">
        <v>31</v>
      </c>
      <c r="F10" s="10" t="n">
        <v>37</v>
      </c>
      <c r="G10" s="10" t="n">
        <f aca="false">SUM(E10*0.2)</f>
        <v>6.2</v>
      </c>
      <c r="H10" s="10" t="n">
        <f aca="false">SUM(F10*0.3)</f>
        <v>11.1</v>
      </c>
      <c r="I10" s="10" t="n">
        <f aca="false">SUM(G10:H10)</f>
        <v>17.3</v>
      </c>
      <c r="J10" s="10" t="n">
        <v>8</v>
      </c>
      <c r="K10" s="10"/>
      <c r="L10" s="7" t="n">
        <v>106469153</v>
      </c>
      <c r="M10" s="8" t="s">
        <v>14</v>
      </c>
    </row>
    <row r="11" s="11" customFormat="true" ht="12.75" hidden="false" customHeight="false" outlineLevel="0" collapsed="false">
      <c r="A11" s="9" t="s">
        <v>15</v>
      </c>
      <c r="B11" s="9" t="s">
        <v>34</v>
      </c>
      <c r="C11" s="10" t="s">
        <v>17</v>
      </c>
      <c r="D11" s="10" t="s">
        <v>35</v>
      </c>
      <c r="E11" s="10" t="n">
        <v>29</v>
      </c>
      <c r="F11" s="10" t="n">
        <v>35</v>
      </c>
      <c r="G11" s="10" t="n">
        <f aca="false">SUM(E11*0.2)</f>
        <v>5.8</v>
      </c>
      <c r="H11" s="10" t="n">
        <f aca="false">SUM(F11*0.3)</f>
        <v>10.5</v>
      </c>
      <c r="I11" s="10" t="n">
        <f aca="false">SUM(G11:H11)</f>
        <v>16.3</v>
      </c>
      <c r="J11" s="10" t="n">
        <v>9</v>
      </c>
      <c r="K11" s="10"/>
      <c r="L11" s="7" t="n">
        <v>106469153</v>
      </c>
      <c r="M11" s="8" t="s">
        <v>14</v>
      </c>
    </row>
    <row r="12" s="11" customFormat="true" ht="12.75" hidden="false" customHeight="false" outlineLevel="0" collapsed="false">
      <c r="A12" s="9" t="s">
        <v>15</v>
      </c>
      <c r="B12" s="9" t="s">
        <v>36</v>
      </c>
      <c r="C12" s="10" t="s">
        <v>17</v>
      </c>
      <c r="D12" s="10" t="s">
        <v>37</v>
      </c>
      <c r="E12" s="10" t="n">
        <v>25</v>
      </c>
      <c r="F12" s="10" t="n">
        <v>37</v>
      </c>
      <c r="G12" s="10" t="n">
        <f aca="false">SUM(E12*0.2)</f>
        <v>5</v>
      </c>
      <c r="H12" s="10" t="n">
        <f aca="false">SUM(F12*0.3)</f>
        <v>11.1</v>
      </c>
      <c r="I12" s="10" t="n">
        <f aca="false">SUM(G12:H12)</f>
        <v>16.1</v>
      </c>
      <c r="J12" s="10" t="n">
        <v>10</v>
      </c>
      <c r="K12" s="10"/>
      <c r="L12" s="7" t="n">
        <v>106469153</v>
      </c>
      <c r="M12" s="8" t="s">
        <v>14</v>
      </c>
    </row>
    <row r="13" s="11" customFormat="true" ht="12.75" hidden="false" customHeight="false" outlineLevel="0" collapsed="false">
      <c r="A13" s="9" t="s">
        <v>15</v>
      </c>
      <c r="B13" s="9" t="s">
        <v>38</v>
      </c>
      <c r="C13" s="10" t="s">
        <v>17</v>
      </c>
      <c r="D13" s="10" t="s">
        <v>39</v>
      </c>
      <c r="E13" s="10" t="n">
        <v>30</v>
      </c>
      <c r="F13" s="10" t="n">
        <v>32</v>
      </c>
      <c r="G13" s="10" t="n">
        <f aca="false">SUM(E13*0.2)</f>
        <v>6</v>
      </c>
      <c r="H13" s="10" t="n">
        <f aca="false">SUM(F13*0.3)</f>
        <v>9.6</v>
      </c>
      <c r="I13" s="10" t="n">
        <f aca="false">SUM(G13:H13)</f>
        <v>15.6</v>
      </c>
      <c r="J13" s="10" t="n">
        <v>11</v>
      </c>
      <c r="K13" s="10"/>
      <c r="L13" s="7" t="n">
        <v>106469153</v>
      </c>
      <c r="M13" s="8" t="s">
        <v>14</v>
      </c>
    </row>
    <row r="14" s="11" customFormat="true" ht="12.75" hidden="false" customHeight="false" outlineLevel="0" collapsed="false">
      <c r="A14" s="9" t="s">
        <v>15</v>
      </c>
      <c r="B14" s="9" t="s">
        <v>40</v>
      </c>
      <c r="C14" s="10" t="s">
        <v>17</v>
      </c>
      <c r="D14" s="10" t="s">
        <v>41</v>
      </c>
      <c r="E14" s="10" t="n">
        <v>19</v>
      </c>
      <c r="F14" s="10" t="n">
        <v>35</v>
      </c>
      <c r="G14" s="10" t="n">
        <f aca="false">SUM(E14*0.2)</f>
        <v>3.8</v>
      </c>
      <c r="H14" s="10" t="n">
        <f aca="false">SUM(F14*0.3)</f>
        <v>10.5</v>
      </c>
      <c r="I14" s="10" t="n">
        <f aca="false">SUM(G14:H14)</f>
        <v>14.3</v>
      </c>
      <c r="J14" s="10" t="n">
        <v>12</v>
      </c>
      <c r="K14" s="10"/>
      <c r="L14" s="7" t="n">
        <v>106469153</v>
      </c>
      <c r="M14" s="8" t="s">
        <v>14</v>
      </c>
    </row>
    <row r="15" s="11" customFormat="true" ht="12.75" hidden="false" customHeight="false" outlineLevel="0" collapsed="false">
      <c r="A15" s="9" t="s">
        <v>15</v>
      </c>
      <c r="B15" s="9" t="s">
        <v>42</v>
      </c>
      <c r="C15" s="10" t="s">
        <v>17</v>
      </c>
      <c r="D15" s="10" t="s">
        <v>43</v>
      </c>
      <c r="E15" s="10" t="n">
        <v>9</v>
      </c>
      <c r="F15" s="10" t="n">
        <v>20</v>
      </c>
      <c r="G15" s="10" t="n">
        <f aca="false">SUM(E15*0.2)</f>
        <v>1.8</v>
      </c>
      <c r="H15" s="10" t="n">
        <f aca="false">SUM(F15*0.3)</f>
        <v>6</v>
      </c>
      <c r="I15" s="10" t="n">
        <f aca="false">SUM(G15:H15)</f>
        <v>7.8</v>
      </c>
      <c r="J15" s="10" t="n">
        <v>13</v>
      </c>
      <c r="K15" s="10"/>
      <c r="L15" s="7" t="n">
        <v>106469153</v>
      </c>
      <c r="M15" s="8" t="s">
        <v>14</v>
      </c>
    </row>
    <row r="16" s="11" customFormat="true" ht="12.75" hidden="false" customHeight="false" outlineLevel="0" collapsed="false">
      <c r="A16" s="9" t="s">
        <v>15</v>
      </c>
      <c r="B16" s="9" t="s">
        <v>44</v>
      </c>
      <c r="C16" s="10" t="s">
        <v>17</v>
      </c>
      <c r="D16" s="10" t="s">
        <v>45</v>
      </c>
      <c r="E16" s="10" t="n">
        <v>-1</v>
      </c>
      <c r="F16" s="10" t="n">
        <v>-1</v>
      </c>
      <c r="G16" s="10"/>
      <c r="H16" s="10"/>
      <c r="I16" s="10"/>
      <c r="J16" s="10"/>
      <c r="K16" s="10"/>
      <c r="L16" s="7" t="n">
        <v>106469153</v>
      </c>
      <c r="M16" s="8" t="s">
        <v>14</v>
      </c>
    </row>
    <row r="17" s="11" customFormat="true" ht="12.75" hidden="false" customHeight="false" outlineLevel="0" collapsed="false">
      <c r="A17" s="9" t="s">
        <v>46</v>
      </c>
      <c r="B17" s="9" t="s">
        <v>47</v>
      </c>
      <c r="C17" s="10" t="s">
        <v>48</v>
      </c>
      <c r="D17" s="10" t="s">
        <v>49</v>
      </c>
      <c r="E17" s="10" t="n">
        <v>63</v>
      </c>
      <c r="F17" s="10" t="n">
        <v>59</v>
      </c>
      <c r="G17" s="10" t="n">
        <f aca="false">SUM(E17*0.2)</f>
        <v>12.6</v>
      </c>
      <c r="H17" s="10" t="n">
        <f aca="false">SUM(F17*0.3)</f>
        <v>17.7</v>
      </c>
      <c r="I17" s="10" t="n">
        <f aca="false">SUM(G17:H17)</f>
        <v>30.3</v>
      </c>
      <c r="J17" s="10" t="n">
        <v>1</v>
      </c>
      <c r="K17" s="9" t="s">
        <v>19</v>
      </c>
      <c r="L17" s="7" t="n">
        <v>106469153</v>
      </c>
      <c r="M17" s="8" t="s">
        <v>14</v>
      </c>
    </row>
    <row r="18" s="11" customFormat="true" ht="12.75" hidden="false" customHeight="false" outlineLevel="0" collapsed="false">
      <c r="A18" s="9" t="s">
        <v>46</v>
      </c>
      <c r="B18" s="9" t="s">
        <v>50</v>
      </c>
      <c r="C18" s="10" t="s">
        <v>48</v>
      </c>
      <c r="D18" s="10" t="s">
        <v>51</v>
      </c>
      <c r="E18" s="10" t="n">
        <v>60</v>
      </c>
      <c r="F18" s="10" t="n">
        <v>50</v>
      </c>
      <c r="G18" s="10" t="n">
        <f aca="false">SUM(E18*0.2)</f>
        <v>12</v>
      </c>
      <c r="H18" s="10" t="n">
        <f aca="false">SUM(F18*0.3)</f>
        <v>15</v>
      </c>
      <c r="I18" s="10" t="n">
        <f aca="false">SUM(G18:H18)</f>
        <v>27</v>
      </c>
      <c r="J18" s="10" t="n">
        <v>2</v>
      </c>
      <c r="K18" s="9" t="s">
        <v>19</v>
      </c>
      <c r="L18" s="7" t="n">
        <v>106469153</v>
      </c>
      <c r="M18" s="8" t="s">
        <v>14</v>
      </c>
    </row>
    <row r="19" s="11" customFormat="true" ht="12.75" hidden="false" customHeight="false" outlineLevel="0" collapsed="false">
      <c r="A19" s="9" t="s">
        <v>46</v>
      </c>
      <c r="B19" s="9" t="s">
        <v>52</v>
      </c>
      <c r="C19" s="10" t="s">
        <v>48</v>
      </c>
      <c r="D19" s="10" t="s">
        <v>53</v>
      </c>
      <c r="E19" s="10" t="n">
        <v>39</v>
      </c>
      <c r="F19" s="10" t="n">
        <v>59</v>
      </c>
      <c r="G19" s="10" t="n">
        <f aca="false">SUM(E19*0.2)</f>
        <v>7.8</v>
      </c>
      <c r="H19" s="10" t="n">
        <f aca="false">SUM(F19*0.3)</f>
        <v>17.7</v>
      </c>
      <c r="I19" s="10" t="n">
        <f aca="false">SUM(G19:H19)</f>
        <v>25.5</v>
      </c>
      <c r="J19" s="10" t="n">
        <v>3</v>
      </c>
      <c r="K19" s="9" t="s">
        <v>19</v>
      </c>
      <c r="L19" s="7" t="n">
        <v>106469153</v>
      </c>
      <c r="M19" s="8" t="s">
        <v>14</v>
      </c>
    </row>
    <row r="20" s="11" customFormat="true" ht="12.75" hidden="false" customHeight="false" outlineLevel="0" collapsed="false">
      <c r="A20" s="9" t="s">
        <v>46</v>
      </c>
      <c r="B20" s="9" t="s">
        <v>54</v>
      </c>
      <c r="C20" s="10" t="s">
        <v>48</v>
      </c>
      <c r="D20" s="10" t="s">
        <v>55</v>
      </c>
      <c r="E20" s="10" t="n">
        <v>52</v>
      </c>
      <c r="F20" s="10" t="n">
        <v>47</v>
      </c>
      <c r="G20" s="10" t="n">
        <f aca="false">SUM(E20*0.2)</f>
        <v>10.4</v>
      </c>
      <c r="H20" s="10" t="n">
        <f aca="false">SUM(F20*0.3)</f>
        <v>14.1</v>
      </c>
      <c r="I20" s="10" t="n">
        <f aca="false">SUM(G20:H20)</f>
        <v>24.5</v>
      </c>
      <c r="J20" s="10" t="n">
        <v>4</v>
      </c>
      <c r="K20" s="9" t="s">
        <v>19</v>
      </c>
      <c r="L20" s="7" t="n">
        <v>106469153</v>
      </c>
      <c r="M20" s="8" t="s">
        <v>14</v>
      </c>
    </row>
    <row r="21" s="11" customFormat="true" ht="12.75" hidden="false" customHeight="false" outlineLevel="0" collapsed="false">
      <c r="A21" s="9" t="s">
        <v>46</v>
      </c>
      <c r="B21" s="9" t="s">
        <v>56</v>
      </c>
      <c r="C21" s="10" t="s">
        <v>48</v>
      </c>
      <c r="D21" s="10" t="s">
        <v>57</v>
      </c>
      <c r="E21" s="10" t="n">
        <v>43</v>
      </c>
      <c r="F21" s="10" t="n">
        <v>52</v>
      </c>
      <c r="G21" s="10" t="n">
        <f aca="false">SUM(E21*0.2)</f>
        <v>8.6</v>
      </c>
      <c r="H21" s="10" t="n">
        <f aca="false">SUM(F21*0.3)</f>
        <v>15.6</v>
      </c>
      <c r="I21" s="10" t="n">
        <f aca="false">SUM(G21:H21)</f>
        <v>24.2</v>
      </c>
      <c r="J21" s="10" t="n">
        <v>5</v>
      </c>
      <c r="K21" s="9" t="s">
        <v>19</v>
      </c>
      <c r="L21" s="7" t="n">
        <v>106469153</v>
      </c>
      <c r="M21" s="8" t="s">
        <v>14</v>
      </c>
    </row>
    <row r="22" s="11" customFormat="true" ht="12.75" hidden="false" customHeight="false" outlineLevel="0" collapsed="false">
      <c r="A22" s="9" t="s">
        <v>46</v>
      </c>
      <c r="B22" s="9" t="s">
        <v>58</v>
      </c>
      <c r="C22" s="10" t="s">
        <v>48</v>
      </c>
      <c r="D22" s="10" t="s">
        <v>59</v>
      </c>
      <c r="E22" s="10" t="n">
        <v>40</v>
      </c>
      <c r="F22" s="10" t="n">
        <v>54</v>
      </c>
      <c r="G22" s="10" t="n">
        <f aca="false">SUM(E22*0.2)</f>
        <v>8</v>
      </c>
      <c r="H22" s="10" t="n">
        <f aca="false">SUM(F22*0.3)</f>
        <v>16.2</v>
      </c>
      <c r="I22" s="10" t="n">
        <f aca="false">SUM(G22:H22)</f>
        <v>24.2</v>
      </c>
      <c r="J22" s="10" t="n">
        <v>6</v>
      </c>
      <c r="K22" s="9" t="s">
        <v>19</v>
      </c>
      <c r="L22" s="7" t="n">
        <v>106469153</v>
      </c>
      <c r="M22" s="8" t="s">
        <v>14</v>
      </c>
    </row>
    <row r="23" s="11" customFormat="true" ht="12.75" hidden="false" customHeight="false" outlineLevel="0" collapsed="false">
      <c r="A23" s="9" t="s">
        <v>46</v>
      </c>
      <c r="B23" s="9" t="s">
        <v>60</v>
      </c>
      <c r="C23" s="10" t="s">
        <v>48</v>
      </c>
      <c r="D23" s="10" t="s">
        <v>61</v>
      </c>
      <c r="E23" s="10" t="n">
        <v>51</v>
      </c>
      <c r="F23" s="10" t="n">
        <v>46</v>
      </c>
      <c r="G23" s="10" t="n">
        <f aca="false">SUM(E23*0.2)</f>
        <v>10.2</v>
      </c>
      <c r="H23" s="10" t="n">
        <f aca="false">SUM(F23*0.3)</f>
        <v>13.8</v>
      </c>
      <c r="I23" s="10" t="n">
        <f aca="false">SUM(G23:H23)</f>
        <v>24</v>
      </c>
      <c r="J23" s="10" t="n">
        <v>7</v>
      </c>
      <c r="K23" s="9" t="s">
        <v>19</v>
      </c>
      <c r="L23" s="7" t="n">
        <v>106469153</v>
      </c>
      <c r="M23" s="8" t="s">
        <v>14</v>
      </c>
    </row>
    <row r="24" s="11" customFormat="true" ht="12.75" hidden="false" customHeight="false" outlineLevel="0" collapsed="false">
      <c r="A24" s="9" t="s">
        <v>46</v>
      </c>
      <c r="B24" s="9" t="s">
        <v>62</v>
      </c>
      <c r="C24" s="10" t="s">
        <v>48</v>
      </c>
      <c r="D24" s="10" t="s">
        <v>63</v>
      </c>
      <c r="E24" s="10" t="n">
        <v>48</v>
      </c>
      <c r="F24" s="10" t="n">
        <v>47</v>
      </c>
      <c r="G24" s="10" t="n">
        <f aca="false">SUM(E24*0.2)</f>
        <v>9.6</v>
      </c>
      <c r="H24" s="10" t="n">
        <f aca="false">SUM(F24*0.3)</f>
        <v>14.1</v>
      </c>
      <c r="I24" s="10" t="n">
        <f aca="false">SUM(G24:H24)</f>
        <v>23.7</v>
      </c>
      <c r="J24" s="10" t="n">
        <v>8</v>
      </c>
      <c r="K24" s="9" t="s">
        <v>19</v>
      </c>
      <c r="L24" s="7" t="n">
        <v>106469153</v>
      </c>
      <c r="M24" s="8" t="s">
        <v>14</v>
      </c>
    </row>
    <row r="25" s="11" customFormat="true" ht="12.75" hidden="false" customHeight="false" outlineLevel="0" collapsed="false">
      <c r="A25" s="9" t="s">
        <v>46</v>
      </c>
      <c r="B25" s="9" t="s">
        <v>64</v>
      </c>
      <c r="C25" s="10" t="s">
        <v>48</v>
      </c>
      <c r="D25" s="10" t="s">
        <v>65</v>
      </c>
      <c r="E25" s="10" t="n">
        <v>51</v>
      </c>
      <c r="F25" s="10" t="n">
        <v>45</v>
      </c>
      <c r="G25" s="10" t="n">
        <f aca="false">SUM(E25*0.2)</f>
        <v>10.2</v>
      </c>
      <c r="H25" s="10" t="n">
        <f aca="false">SUM(F25*0.3)</f>
        <v>13.5</v>
      </c>
      <c r="I25" s="10" t="n">
        <f aca="false">SUM(G25:H25)</f>
        <v>23.7</v>
      </c>
      <c r="J25" s="10" t="n">
        <v>9</v>
      </c>
      <c r="K25" s="9" t="s">
        <v>19</v>
      </c>
      <c r="L25" s="7" t="n">
        <v>106469153</v>
      </c>
      <c r="M25" s="8" t="s">
        <v>14</v>
      </c>
    </row>
    <row r="26" s="11" customFormat="true" ht="12.75" hidden="false" customHeight="false" outlineLevel="0" collapsed="false">
      <c r="A26" s="9" t="s">
        <v>46</v>
      </c>
      <c r="B26" s="9" t="s">
        <v>66</v>
      </c>
      <c r="C26" s="10" t="s">
        <v>48</v>
      </c>
      <c r="D26" s="10" t="s">
        <v>67</v>
      </c>
      <c r="E26" s="10" t="n">
        <v>41</v>
      </c>
      <c r="F26" s="10" t="n">
        <v>51</v>
      </c>
      <c r="G26" s="10" t="n">
        <f aca="false">SUM(E26*0.2)</f>
        <v>8.2</v>
      </c>
      <c r="H26" s="10" t="n">
        <f aca="false">SUM(F26*0.3)</f>
        <v>15.3</v>
      </c>
      <c r="I26" s="10" t="n">
        <f aca="false">SUM(G26:H26)</f>
        <v>23.5</v>
      </c>
      <c r="J26" s="10" t="n">
        <v>10</v>
      </c>
      <c r="K26" s="9" t="s">
        <v>19</v>
      </c>
      <c r="L26" s="7" t="n">
        <v>106469153</v>
      </c>
      <c r="M26" s="8" t="s">
        <v>14</v>
      </c>
    </row>
    <row r="27" s="11" customFormat="true" ht="12.75" hidden="false" customHeight="false" outlineLevel="0" collapsed="false">
      <c r="A27" s="9" t="s">
        <v>46</v>
      </c>
      <c r="B27" s="9" t="s">
        <v>68</v>
      </c>
      <c r="C27" s="10" t="s">
        <v>48</v>
      </c>
      <c r="D27" s="10" t="s">
        <v>69</v>
      </c>
      <c r="E27" s="10" t="n">
        <v>37</v>
      </c>
      <c r="F27" s="10" t="n">
        <v>53</v>
      </c>
      <c r="G27" s="10" t="n">
        <f aca="false">SUM(E27*0.2)</f>
        <v>7.4</v>
      </c>
      <c r="H27" s="10" t="n">
        <f aca="false">SUM(F27*0.3)</f>
        <v>15.9</v>
      </c>
      <c r="I27" s="10" t="n">
        <f aca="false">SUM(G27:H27)</f>
        <v>23.3</v>
      </c>
      <c r="J27" s="10" t="n">
        <v>11</v>
      </c>
      <c r="K27" s="9" t="s">
        <v>19</v>
      </c>
      <c r="L27" s="7" t="n">
        <v>106469153</v>
      </c>
      <c r="M27" s="8" t="s">
        <v>14</v>
      </c>
    </row>
    <row r="28" s="11" customFormat="true" ht="12.75" hidden="false" customHeight="false" outlineLevel="0" collapsed="false">
      <c r="A28" s="9" t="s">
        <v>46</v>
      </c>
      <c r="B28" s="9" t="s">
        <v>70</v>
      </c>
      <c r="C28" s="10" t="s">
        <v>48</v>
      </c>
      <c r="D28" s="10" t="s">
        <v>71</v>
      </c>
      <c r="E28" s="10" t="n">
        <v>43</v>
      </c>
      <c r="F28" s="10" t="n">
        <v>49</v>
      </c>
      <c r="G28" s="10" t="n">
        <f aca="false">SUM(E28*0.2)</f>
        <v>8.6</v>
      </c>
      <c r="H28" s="10" t="n">
        <f aca="false">SUM(F28*0.3)</f>
        <v>14.7</v>
      </c>
      <c r="I28" s="10" t="n">
        <f aca="false">SUM(G28:H28)</f>
        <v>23.3</v>
      </c>
      <c r="J28" s="10" t="n">
        <v>12</v>
      </c>
      <c r="K28" s="9" t="s">
        <v>19</v>
      </c>
      <c r="L28" s="7" t="n">
        <v>106469153</v>
      </c>
      <c r="M28" s="8" t="s">
        <v>14</v>
      </c>
    </row>
    <row r="29" s="11" customFormat="true" ht="12.75" hidden="false" customHeight="false" outlineLevel="0" collapsed="false">
      <c r="A29" s="9" t="s">
        <v>46</v>
      </c>
      <c r="B29" s="9" t="s">
        <v>72</v>
      </c>
      <c r="C29" s="10" t="s">
        <v>48</v>
      </c>
      <c r="D29" s="10" t="s">
        <v>73</v>
      </c>
      <c r="E29" s="10" t="n">
        <v>48</v>
      </c>
      <c r="F29" s="10" t="n">
        <v>45</v>
      </c>
      <c r="G29" s="10" t="n">
        <f aca="false">SUM(E29*0.2)</f>
        <v>9.6</v>
      </c>
      <c r="H29" s="10" t="n">
        <f aca="false">SUM(F29*0.3)</f>
        <v>13.5</v>
      </c>
      <c r="I29" s="10" t="n">
        <f aca="false">SUM(G29:H29)</f>
        <v>23.1</v>
      </c>
      <c r="J29" s="10" t="n">
        <v>13</v>
      </c>
      <c r="K29" s="9" t="s">
        <v>19</v>
      </c>
      <c r="L29" s="7" t="n">
        <v>106469153</v>
      </c>
      <c r="M29" s="8" t="s">
        <v>14</v>
      </c>
    </row>
    <row r="30" s="11" customFormat="true" ht="12.75" hidden="false" customHeight="false" outlineLevel="0" collapsed="false">
      <c r="A30" s="9" t="s">
        <v>46</v>
      </c>
      <c r="B30" s="9" t="s">
        <v>74</v>
      </c>
      <c r="C30" s="10" t="s">
        <v>48</v>
      </c>
      <c r="D30" s="10" t="s">
        <v>75</v>
      </c>
      <c r="E30" s="10" t="n">
        <v>55</v>
      </c>
      <c r="F30" s="10" t="n">
        <v>40</v>
      </c>
      <c r="G30" s="10" t="n">
        <f aca="false">SUM(E30*0.2)</f>
        <v>11</v>
      </c>
      <c r="H30" s="10" t="n">
        <f aca="false">SUM(F30*0.3)</f>
        <v>12</v>
      </c>
      <c r="I30" s="10" t="n">
        <f aca="false">SUM(G30:H30)</f>
        <v>23</v>
      </c>
      <c r="J30" s="10" t="n">
        <v>14</v>
      </c>
      <c r="K30" s="9" t="s">
        <v>19</v>
      </c>
      <c r="L30" s="7" t="n">
        <v>106469153</v>
      </c>
      <c r="M30" s="8" t="s">
        <v>14</v>
      </c>
    </row>
    <row r="31" s="11" customFormat="true" ht="12.75" hidden="false" customHeight="false" outlineLevel="0" collapsed="false">
      <c r="A31" s="9" t="s">
        <v>46</v>
      </c>
      <c r="B31" s="9" t="s">
        <v>76</v>
      </c>
      <c r="C31" s="10" t="s">
        <v>48</v>
      </c>
      <c r="D31" s="10" t="s">
        <v>77</v>
      </c>
      <c r="E31" s="10" t="n">
        <v>42</v>
      </c>
      <c r="F31" s="10" t="n">
        <v>46</v>
      </c>
      <c r="G31" s="10" t="n">
        <f aca="false">SUM(E31*0.2)</f>
        <v>8.4</v>
      </c>
      <c r="H31" s="10" t="n">
        <f aca="false">SUM(F31*0.3)</f>
        <v>13.8</v>
      </c>
      <c r="I31" s="10" t="n">
        <f aca="false">SUM(G31:H31)</f>
        <v>22.2</v>
      </c>
      <c r="J31" s="10" t="n">
        <v>15</v>
      </c>
      <c r="K31" s="9" t="s">
        <v>19</v>
      </c>
      <c r="L31" s="7" t="n">
        <v>106469153</v>
      </c>
      <c r="M31" s="8" t="s">
        <v>14</v>
      </c>
    </row>
    <row r="32" s="11" customFormat="true" ht="12.75" hidden="false" customHeight="false" outlineLevel="0" collapsed="false">
      <c r="A32" s="9" t="s">
        <v>46</v>
      </c>
      <c r="B32" s="9" t="s">
        <v>78</v>
      </c>
      <c r="C32" s="10" t="s">
        <v>48</v>
      </c>
      <c r="D32" s="10" t="s">
        <v>79</v>
      </c>
      <c r="E32" s="10" t="n">
        <v>43</v>
      </c>
      <c r="F32" s="10" t="n">
        <v>44</v>
      </c>
      <c r="G32" s="10" t="n">
        <f aca="false">SUM(E32*0.2)</f>
        <v>8.6</v>
      </c>
      <c r="H32" s="10" t="n">
        <f aca="false">SUM(F32*0.3)</f>
        <v>13.2</v>
      </c>
      <c r="I32" s="10" t="n">
        <f aca="false">SUM(G32:H32)</f>
        <v>21.8</v>
      </c>
      <c r="J32" s="10" t="n">
        <v>16</v>
      </c>
      <c r="K32" s="9" t="s">
        <v>19</v>
      </c>
      <c r="L32" s="7" t="n">
        <v>106469153</v>
      </c>
      <c r="M32" s="8" t="s">
        <v>14</v>
      </c>
    </row>
    <row r="33" s="11" customFormat="true" ht="12.75" hidden="false" customHeight="false" outlineLevel="0" collapsed="false">
      <c r="A33" s="9" t="s">
        <v>46</v>
      </c>
      <c r="B33" s="9" t="s">
        <v>80</v>
      </c>
      <c r="C33" s="10" t="s">
        <v>48</v>
      </c>
      <c r="D33" s="10" t="s">
        <v>81</v>
      </c>
      <c r="E33" s="10" t="n">
        <v>39</v>
      </c>
      <c r="F33" s="10" t="n">
        <v>46</v>
      </c>
      <c r="G33" s="10" t="n">
        <f aca="false">SUM(E33*0.2)</f>
        <v>7.8</v>
      </c>
      <c r="H33" s="10" t="n">
        <f aca="false">SUM(F33*0.3)</f>
        <v>13.8</v>
      </c>
      <c r="I33" s="10" t="n">
        <f aca="false">SUM(G33:H33)</f>
        <v>21.6</v>
      </c>
      <c r="J33" s="10" t="n">
        <v>17</v>
      </c>
      <c r="K33" s="9" t="s">
        <v>19</v>
      </c>
      <c r="L33" s="7" t="n">
        <v>106469153</v>
      </c>
      <c r="M33" s="8" t="s">
        <v>14</v>
      </c>
    </row>
    <row r="34" s="11" customFormat="true" ht="12.75" hidden="false" customHeight="false" outlineLevel="0" collapsed="false">
      <c r="A34" s="9" t="s">
        <v>46</v>
      </c>
      <c r="B34" s="9" t="s">
        <v>82</v>
      </c>
      <c r="C34" s="10" t="s">
        <v>48</v>
      </c>
      <c r="D34" s="10" t="s">
        <v>83</v>
      </c>
      <c r="E34" s="10" t="n">
        <v>39</v>
      </c>
      <c r="F34" s="10" t="n">
        <v>46</v>
      </c>
      <c r="G34" s="10" t="n">
        <f aca="false">SUM(E34*0.2)</f>
        <v>7.8</v>
      </c>
      <c r="H34" s="10" t="n">
        <f aca="false">SUM(F34*0.3)</f>
        <v>13.8</v>
      </c>
      <c r="I34" s="10" t="n">
        <f aca="false">SUM(G34:H34)</f>
        <v>21.6</v>
      </c>
      <c r="J34" s="10" t="n">
        <v>18</v>
      </c>
      <c r="K34" s="9" t="s">
        <v>19</v>
      </c>
      <c r="L34" s="7" t="n">
        <v>106469153</v>
      </c>
      <c r="M34" s="8" t="s">
        <v>14</v>
      </c>
    </row>
    <row r="35" s="11" customFormat="true" ht="12.75" hidden="false" customHeight="false" outlineLevel="0" collapsed="false">
      <c r="A35" s="9" t="s">
        <v>46</v>
      </c>
      <c r="B35" s="9" t="s">
        <v>84</v>
      </c>
      <c r="C35" s="10" t="s">
        <v>48</v>
      </c>
      <c r="D35" s="10" t="s">
        <v>85</v>
      </c>
      <c r="E35" s="10" t="n">
        <v>46</v>
      </c>
      <c r="F35" s="10" t="n">
        <v>41</v>
      </c>
      <c r="G35" s="10" t="n">
        <f aca="false">SUM(E35*0.2)</f>
        <v>9.2</v>
      </c>
      <c r="H35" s="10" t="n">
        <f aca="false">SUM(F35*0.3)</f>
        <v>12.3</v>
      </c>
      <c r="I35" s="10" t="n">
        <f aca="false">SUM(G35:H35)</f>
        <v>21.5</v>
      </c>
      <c r="J35" s="10" t="n">
        <v>19</v>
      </c>
      <c r="K35" s="9" t="s">
        <v>19</v>
      </c>
      <c r="L35" s="7" t="n">
        <v>106469153</v>
      </c>
      <c r="M35" s="8" t="s">
        <v>14</v>
      </c>
    </row>
    <row r="36" s="11" customFormat="true" ht="12.75" hidden="false" customHeight="false" outlineLevel="0" collapsed="false">
      <c r="A36" s="9" t="s">
        <v>46</v>
      </c>
      <c r="B36" s="9" t="s">
        <v>86</v>
      </c>
      <c r="C36" s="10" t="s">
        <v>48</v>
      </c>
      <c r="D36" s="10" t="s">
        <v>87</v>
      </c>
      <c r="E36" s="10" t="n">
        <v>39</v>
      </c>
      <c r="F36" s="10" t="n">
        <v>45</v>
      </c>
      <c r="G36" s="10" t="n">
        <f aca="false">SUM(E36*0.2)</f>
        <v>7.8</v>
      </c>
      <c r="H36" s="10" t="n">
        <f aca="false">SUM(F36*0.3)</f>
        <v>13.5</v>
      </c>
      <c r="I36" s="10" t="n">
        <f aca="false">SUM(G36:H36)</f>
        <v>21.3</v>
      </c>
      <c r="J36" s="10" t="n">
        <v>20</v>
      </c>
      <c r="K36" s="9" t="s">
        <v>19</v>
      </c>
      <c r="L36" s="7" t="n">
        <v>106469153</v>
      </c>
      <c r="M36" s="8" t="s">
        <v>14</v>
      </c>
    </row>
    <row r="37" s="11" customFormat="true" ht="12.75" hidden="false" customHeight="false" outlineLevel="0" collapsed="false">
      <c r="A37" s="9" t="s">
        <v>46</v>
      </c>
      <c r="B37" s="9" t="s">
        <v>88</v>
      </c>
      <c r="C37" s="10" t="s">
        <v>48</v>
      </c>
      <c r="D37" s="10" t="s">
        <v>89</v>
      </c>
      <c r="E37" s="10" t="n">
        <v>40</v>
      </c>
      <c r="F37" s="10" t="n">
        <v>44</v>
      </c>
      <c r="G37" s="10" t="n">
        <f aca="false">SUM(E37*0.2)</f>
        <v>8</v>
      </c>
      <c r="H37" s="10" t="n">
        <f aca="false">SUM(F37*0.3)</f>
        <v>13.2</v>
      </c>
      <c r="I37" s="10" t="n">
        <f aca="false">SUM(G37:H37)</f>
        <v>21.2</v>
      </c>
      <c r="J37" s="10" t="n">
        <v>21</v>
      </c>
      <c r="K37" s="9" t="s">
        <v>19</v>
      </c>
      <c r="L37" s="7" t="n">
        <v>106469153</v>
      </c>
      <c r="M37" s="8" t="s">
        <v>14</v>
      </c>
    </row>
    <row r="38" s="11" customFormat="true" ht="12.75" hidden="false" customHeight="false" outlineLevel="0" collapsed="false">
      <c r="A38" s="9" t="s">
        <v>46</v>
      </c>
      <c r="B38" s="9" t="s">
        <v>90</v>
      </c>
      <c r="C38" s="10" t="s">
        <v>48</v>
      </c>
      <c r="D38" s="10" t="s">
        <v>91</v>
      </c>
      <c r="E38" s="10" t="n">
        <v>38</v>
      </c>
      <c r="F38" s="10" t="n">
        <v>45</v>
      </c>
      <c r="G38" s="10" t="n">
        <f aca="false">SUM(E38*0.2)</f>
        <v>7.6</v>
      </c>
      <c r="H38" s="10" t="n">
        <f aca="false">SUM(F38*0.3)</f>
        <v>13.5</v>
      </c>
      <c r="I38" s="10" t="n">
        <f aca="false">SUM(G38:H38)</f>
        <v>21.1</v>
      </c>
      <c r="J38" s="10" t="n">
        <v>22</v>
      </c>
      <c r="K38" s="9" t="s">
        <v>19</v>
      </c>
      <c r="L38" s="7" t="n">
        <v>106469153</v>
      </c>
      <c r="M38" s="8" t="s">
        <v>14</v>
      </c>
    </row>
    <row r="39" s="11" customFormat="true" ht="12.75" hidden="false" customHeight="false" outlineLevel="0" collapsed="false">
      <c r="A39" s="9" t="s">
        <v>46</v>
      </c>
      <c r="B39" s="9" t="s">
        <v>92</v>
      </c>
      <c r="C39" s="10" t="s">
        <v>48</v>
      </c>
      <c r="D39" s="10" t="s">
        <v>93</v>
      </c>
      <c r="E39" s="10" t="n">
        <v>46</v>
      </c>
      <c r="F39" s="10" t="n">
        <v>39</v>
      </c>
      <c r="G39" s="10" t="n">
        <f aca="false">SUM(E39*0.2)</f>
        <v>9.2</v>
      </c>
      <c r="H39" s="10" t="n">
        <f aca="false">SUM(F39*0.3)</f>
        <v>11.7</v>
      </c>
      <c r="I39" s="10" t="n">
        <f aca="false">SUM(G39:H39)</f>
        <v>20.9</v>
      </c>
      <c r="J39" s="10" t="n">
        <v>23</v>
      </c>
      <c r="K39" s="9" t="s">
        <v>19</v>
      </c>
      <c r="L39" s="7" t="n">
        <v>106469153</v>
      </c>
      <c r="M39" s="8" t="s">
        <v>14</v>
      </c>
    </row>
    <row r="40" s="11" customFormat="true" ht="12.75" hidden="false" customHeight="false" outlineLevel="0" collapsed="false">
      <c r="A40" s="9" t="s">
        <v>46</v>
      </c>
      <c r="B40" s="9" t="s">
        <v>94</v>
      </c>
      <c r="C40" s="10" t="s">
        <v>48</v>
      </c>
      <c r="D40" s="10" t="s">
        <v>95</v>
      </c>
      <c r="E40" s="10" t="n">
        <v>34</v>
      </c>
      <c r="F40" s="10" t="n">
        <v>46</v>
      </c>
      <c r="G40" s="10" t="n">
        <f aca="false">SUM(E40*0.2)</f>
        <v>6.8</v>
      </c>
      <c r="H40" s="10" t="n">
        <f aca="false">SUM(F40*0.3)</f>
        <v>13.8</v>
      </c>
      <c r="I40" s="10" t="n">
        <f aca="false">SUM(G40:H40)</f>
        <v>20.6</v>
      </c>
      <c r="J40" s="10" t="n">
        <v>24</v>
      </c>
      <c r="K40" s="9" t="s">
        <v>19</v>
      </c>
      <c r="L40" s="7" t="n">
        <v>106469153</v>
      </c>
      <c r="M40" s="8" t="s">
        <v>14</v>
      </c>
    </row>
    <row r="41" s="11" customFormat="true" ht="12.75" hidden="false" customHeight="false" outlineLevel="0" collapsed="false">
      <c r="A41" s="9" t="s">
        <v>46</v>
      </c>
      <c r="B41" s="9" t="s">
        <v>96</v>
      </c>
      <c r="C41" s="10" t="s">
        <v>48</v>
      </c>
      <c r="D41" s="10" t="s">
        <v>97</v>
      </c>
      <c r="E41" s="10" t="n">
        <v>39</v>
      </c>
      <c r="F41" s="10" t="n">
        <v>42</v>
      </c>
      <c r="G41" s="10" t="n">
        <f aca="false">SUM(E41*0.2)</f>
        <v>7.8</v>
      </c>
      <c r="H41" s="10" t="n">
        <f aca="false">SUM(F41*0.3)</f>
        <v>12.6</v>
      </c>
      <c r="I41" s="10" t="n">
        <f aca="false">SUM(G41:H41)</f>
        <v>20.4</v>
      </c>
      <c r="J41" s="10" t="n">
        <v>25</v>
      </c>
      <c r="K41" s="9" t="s">
        <v>19</v>
      </c>
      <c r="L41" s="7" t="n">
        <v>106469153</v>
      </c>
      <c r="M41" s="8" t="s">
        <v>14</v>
      </c>
    </row>
    <row r="42" s="11" customFormat="true" ht="12.75" hidden="false" customHeight="false" outlineLevel="0" collapsed="false">
      <c r="A42" s="9" t="s">
        <v>46</v>
      </c>
      <c r="B42" s="9" t="s">
        <v>98</v>
      </c>
      <c r="C42" s="10" t="s">
        <v>48</v>
      </c>
      <c r="D42" s="10" t="s">
        <v>99</v>
      </c>
      <c r="E42" s="10" t="n">
        <v>41</v>
      </c>
      <c r="F42" s="10" t="n">
        <v>40</v>
      </c>
      <c r="G42" s="10" t="n">
        <f aca="false">SUM(E42*0.2)</f>
        <v>8.2</v>
      </c>
      <c r="H42" s="10" t="n">
        <f aca="false">SUM(F42*0.3)</f>
        <v>12</v>
      </c>
      <c r="I42" s="10" t="n">
        <f aca="false">SUM(G42:H42)</f>
        <v>20.2</v>
      </c>
      <c r="J42" s="10" t="n">
        <v>26</v>
      </c>
      <c r="K42" s="9" t="s">
        <v>19</v>
      </c>
      <c r="L42" s="7" t="n">
        <v>106469153</v>
      </c>
      <c r="M42" s="8" t="s">
        <v>14</v>
      </c>
    </row>
    <row r="43" s="11" customFormat="true" ht="12.75" hidden="false" customHeight="false" outlineLevel="0" collapsed="false">
      <c r="A43" s="9" t="s">
        <v>46</v>
      </c>
      <c r="B43" s="9" t="s">
        <v>100</v>
      </c>
      <c r="C43" s="10" t="s">
        <v>48</v>
      </c>
      <c r="D43" s="10" t="s">
        <v>101</v>
      </c>
      <c r="E43" s="10" t="n">
        <v>44</v>
      </c>
      <c r="F43" s="10" t="n">
        <v>37</v>
      </c>
      <c r="G43" s="10" t="n">
        <f aca="false">SUM(E43*0.2)</f>
        <v>8.8</v>
      </c>
      <c r="H43" s="10" t="n">
        <f aca="false">SUM(F43*0.3)</f>
        <v>11.1</v>
      </c>
      <c r="I43" s="10" t="n">
        <f aca="false">SUM(G43:H43)</f>
        <v>19.9</v>
      </c>
      <c r="J43" s="10" t="n">
        <v>27</v>
      </c>
      <c r="K43" s="9" t="s">
        <v>19</v>
      </c>
      <c r="L43" s="7" t="n">
        <v>106469153</v>
      </c>
      <c r="M43" s="8" t="s">
        <v>14</v>
      </c>
    </row>
    <row r="44" s="11" customFormat="true" ht="12.75" hidden="false" customHeight="false" outlineLevel="0" collapsed="false">
      <c r="A44" s="9" t="s">
        <v>46</v>
      </c>
      <c r="B44" s="9" t="s">
        <v>102</v>
      </c>
      <c r="C44" s="10" t="s">
        <v>48</v>
      </c>
      <c r="D44" s="10" t="s">
        <v>103</v>
      </c>
      <c r="E44" s="10" t="n">
        <v>42</v>
      </c>
      <c r="F44" s="10" t="n">
        <v>38</v>
      </c>
      <c r="G44" s="10" t="n">
        <f aca="false">SUM(E44*0.2)</f>
        <v>8.4</v>
      </c>
      <c r="H44" s="10" t="n">
        <f aca="false">SUM(F44*0.3)</f>
        <v>11.4</v>
      </c>
      <c r="I44" s="10" t="n">
        <f aca="false">SUM(G44:H44)</f>
        <v>19.8</v>
      </c>
      <c r="J44" s="10" t="n">
        <v>28</v>
      </c>
      <c r="K44" s="9" t="s">
        <v>19</v>
      </c>
      <c r="L44" s="7" t="n">
        <v>106469153</v>
      </c>
      <c r="M44" s="8" t="s">
        <v>14</v>
      </c>
    </row>
    <row r="45" s="11" customFormat="true" ht="12.75" hidden="false" customHeight="false" outlineLevel="0" collapsed="false">
      <c r="A45" s="9" t="s">
        <v>46</v>
      </c>
      <c r="B45" s="9" t="s">
        <v>104</v>
      </c>
      <c r="C45" s="10" t="s">
        <v>48</v>
      </c>
      <c r="D45" s="10" t="s">
        <v>105</v>
      </c>
      <c r="E45" s="10" t="n">
        <v>36</v>
      </c>
      <c r="F45" s="10" t="n">
        <v>40</v>
      </c>
      <c r="G45" s="10" t="n">
        <f aca="false">SUM(E45*0.2)</f>
        <v>7.2</v>
      </c>
      <c r="H45" s="10" t="n">
        <f aca="false">SUM(F45*0.3)</f>
        <v>12</v>
      </c>
      <c r="I45" s="10" t="n">
        <f aca="false">SUM(G45:H45)</f>
        <v>19.2</v>
      </c>
      <c r="J45" s="10" t="n">
        <v>29</v>
      </c>
      <c r="K45" s="9" t="s">
        <v>19</v>
      </c>
      <c r="L45" s="7" t="n">
        <v>106469153</v>
      </c>
      <c r="M45" s="8" t="s">
        <v>14</v>
      </c>
    </row>
    <row r="46" s="11" customFormat="true" ht="12.75" hidden="false" customHeight="false" outlineLevel="0" collapsed="false">
      <c r="A46" s="9" t="s">
        <v>46</v>
      </c>
      <c r="B46" s="9" t="s">
        <v>106</v>
      </c>
      <c r="C46" s="10" t="s">
        <v>48</v>
      </c>
      <c r="D46" s="10" t="s">
        <v>107</v>
      </c>
      <c r="E46" s="10" t="n">
        <v>40</v>
      </c>
      <c r="F46" s="10" t="n">
        <v>37</v>
      </c>
      <c r="G46" s="10" t="n">
        <f aca="false">SUM(E46*0.2)</f>
        <v>8</v>
      </c>
      <c r="H46" s="10" t="n">
        <f aca="false">SUM(F46*0.3)</f>
        <v>11.1</v>
      </c>
      <c r="I46" s="10" t="n">
        <f aca="false">SUM(G46:H46)</f>
        <v>19.1</v>
      </c>
      <c r="J46" s="10" t="n">
        <v>30</v>
      </c>
      <c r="K46" s="9" t="s">
        <v>19</v>
      </c>
      <c r="L46" s="7" t="n">
        <v>106469153</v>
      </c>
      <c r="M46" s="8" t="s">
        <v>14</v>
      </c>
    </row>
    <row r="47" s="11" customFormat="true" ht="12.75" hidden="false" customHeight="false" outlineLevel="0" collapsed="false">
      <c r="A47" s="9" t="s">
        <v>46</v>
      </c>
      <c r="B47" s="9" t="s">
        <v>108</v>
      </c>
      <c r="C47" s="10" t="s">
        <v>48</v>
      </c>
      <c r="D47" s="10" t="s">
        <v>109</v>
      </c>
      <c r="E47" s="10" t="n">
        <v>33</v>
      </c>
      <c r="F47" s="10" t="n">
        <v>41</v>
      </c>
      <c r="G47" s="10" t="n">
        <f aca="false">SUM(E47*0.2)</f>
        <v>6.6</v>
      </c>
      <c r="H47" s="10" t="n">
        <f aca="false">SUM(F47*0.3)</f>
        <v>12.3</v>
      </c>
      <c r="I47" s="10" t="n">
        <f aca="false">SUM(G47:H47)</f>
        <v>18.9</v>
      </c>
      <c r="J47" s="10" t="n">
        <v>31</v>
      </c>
      <c r="K47" s="10"/>
      <c r="L47" s="7" t="n">
        <v>106469153</v>
      </c>
      <c r="M47" s="8" t="s">
        <v>14</v>
      </c>
    </row>
    <row r="48" s="11" customFormat="true" ht="12.75" hidden="false" customHeight="false" outlineLevel="0" collapsed="false">
      <c r="A48" s="9" t="s">
        <v>46</v>
      </c>
      <c r="B48" s="9" t="s">
        <v>110</v>
      </c>
      <c r="C48" s="10" t="s">
        <v>48</v>
      </c>
      <c r="D48" s="10" t="s">
        <v>111</v>
      </c>
      <c r="E48" s="10" t="n">
        <v>30</v>
      </c>
      <c r="F48" s="10" t="n">
        <v>42</v>
      </c>
      <c r="G48" s="10" t="n">
        <f aca="false">SUM(E48*0.2)</f>
        <v>6</v>
      </c>
      <c r="H48" s="10" t="n">
        <f aca="false">SUM(F48*0.3)</f>
        <v>12.6</v>
      </c>
      <c r="I48" s="10" t="n">
        <f aca="false">SUM(G48:H48)</f>
        <v>18.6</v>
      </c>
      <c r="J48" s="10" t="n">
        <v>32</v>
      </c>
      <c r="K48" s="10"/>
      <c r="L48" s="7" t="n">
        <v>106469153</v>
      </c>
      <c r="M48" s="8" t="s">
        <v>14</v>
      </c>
    </row>
    <row r="49" s="11" customFormat="true" ht="12.75" hidden="false" customHeight="false" outlineLevel="0" collapsed="false">
      <c r="A49" s="9" t="s">
        <v>46</v>
      </c>
      <c r="B49" s="9" t="s">
        <v>112</v>
      </c>
      <c r="C49" s="10" t="s">
        <v>48</v>
      </c>
      <c r="D49" s="10" t="s">
        <v>113</v>
      </c>
      <c r="E49" s="10" t="n">
        <v>31</v>
      </c>
      <c r="F49" s="10" t="n">
        <v>41</v>
      </c>
      <c r="G49" s="10" t="n">
        <f aca="false">SUM(E49*0.2)</f>
        <v>6.2</v>
      </c>
      <c r="H49" s="10" t="n">
        <f aca="false">SUM(F49*0.3)</f>
        <v>12.3</v>
      </c>
      <c r="I49" s="10" t="n">
        <f aca="false">SUM(G49:H49)</f>
        <v>18.5</v>
      </c>
      <c r="J49" s="10" t="n">
        <v>33</v>
      </c>
      <c r="K49" s="10"/>
      <c r="L49" s="7" t="n">
        <v>106469153</v>
      </c>
      <c r="M49" s="8" t="s">
        <v>14</v>
      </c>
    </row>
    <row r="50" s="11" customFormat="true" ht="12.75" hidden="false" customHeight="false" outlineLevel="0" collapsed="false">
      <c r="A50" s="9" t="s">
        <v>46</v>
      </c>
      <c r="B50" s="9" t="s">
        <v>114</v>
      </c>
      <c r="C50" s="10" t="s">
        <v>48</v>
      </c>
      <c r="D50" s="10" t="s">
        <v>115</v>
      </c>
      <c r="E50" s="10" t="n">
        <v>42</v>
      </c>
      <c r="F50" s="10" t="n">
        <v>33</v>
      </c>
      <c r="G50" s="10" t="n">
        <f aca="false">SUM(E50*0.2)</f>
        <v>8.4</v>
      </c>
      <c r="H50" s="10" t="n">
        <f aca="false">SUM(F50*0.3)</f>
        <v>9.9</v>
      </c>
      <c r="I50" s="10" t="n">
        <f aca="false">SUM(G50:H50)</f>
        <v>18.3</v>
      </c>
      <c r="J50" s="10" t="n">
        <v>34</v>
      </c>
      <c r="K50" s="10"/>
      <c r="L50" s="7" t="n">
        <v>106469153</v>
      </c>
      <c r="M50" s="8" t="s">
        <v>14</v>
      </c>
    </row>
    <row r="51" s="11" customFormat="true" ht="12.75" hidden="false" customHeight="false" outlineLevel="0" collapsed="false">
      <c r="A51" s="9" t="s">
        <v>46</v>
      </c>
      <c r="B51" s="9" t="s">
        <v>116</v>
      </c>
      <c r="C51" s="10" t="s">
        <v>48</v>
      </c>
      <c r="D51" s="10" t="s">
        <v>117</v>
      </c>
      <c r="E51" s="10" t="n">
        <v>31</v>
      </c>
      <c r="F51" s="10" t="n">
        <v>39</v>
      </c>
      <c r="G51" s="10" t="n">
        <f aca="false">SUM(E51*0.2)</f>
        <v>6.2</v>
      </c>
      <c r="H51" s="10" t="n">
        <f aca="false">SUM(F51*0.3)</f>
        <v>11.7</v>
      </c>
      <c r="I51" s="10" t="n">
        <f aca="false">SUM(G51:H51)</f>
        <v>17.9</v>
      </c>
      <c r="J51" s="10" t="n">
        <v>35</v>
      </c>
      <c r="K51" s="10"/>
      <c r="L51" s="7" t="n">
        <v>106469153</v>
      </c>
      <c r="M51" s="8" t="s">
        <v>14</v>
      </c>
    </row>
    <row r="52" s="11" customFormat="true" ht="12.75" hidden="false" customHeight="false" outlineLevel="0" collapsed="false">
      <c r="A52" s="9" t="s">
        <v>46</v>
      </c>
      <c r="B52" s="9" t="s">
        <v>118</v>
      </c>
      <c r="C52" s="10" t="s">
        <v>48</v>
      </c>
      <c r="D52" s="10" t="s">
        <v>119</v>
      </c>
      <c r="E52" s="10" t="n">
        <v>32</v>
      </c>
      <c r="F52" s="10" t="n">
        <v>38</v>
      </c>
      <c r="G52" s="10" t="n">
        <f aca="false">SUM(E52*0.2)</f>
        <v>6.4</v>
      </c>
      <c r="H52" s="10" t="n">
        <f aca="false">SUM(F52*0.3)</f>
        <v>11.4</v>
      </c>
      <c r="I52" s="10" t="n">
        <f aca="false">SUM(G52:H52)</f>
        <v>17.8</v>
      </c>
      <c r="J52" s="10" t="n">
        <v>36</v>
      </c>
      <c r="K52" s="10"/>
      <c r="L52" s="7" t="n">
        <v>106469153</v>
      </c>
      <c r="M52" s="8" t="s">
        <v>14</v>
      </c>
    </row>
    <row r="53" s="11" customFormat="true" ht="12.75" hidden="false" customHeight="false" outlineLevel="0" collapsed="false">
      <c r="A53" s="9" t="s">
        <v>46</v>
      </c>
      <c r="B53" s="9" t="s">
        <v>120</v>
      </c>
      <c r="C53" s="10" t="s">
        <v>48</v>
      </c>
      <c r="D53" s="10" t="s">
        <v>121</v>
      </c>
      <c r="E53" s="10" t="n">
        <v>30</v>
      </c>
      <c r="F53" s="10" t="n">
        <v>39</v>
      </c>
      <c r="G53" s="10" t="n">
        <f aca="false">SUM(E53*0.2)</f>
        <v>6</v>
      </c>
      <c r="H53" s="10" t="n">
        <f aca="false">SUM(F53*0.3)</f>
        <v>11.7</v>
      </c>
      <c r="I53" s="10" t="n">
        <f aca="false">SUM(G53:H53)</f>
        <v>17.7</v>
      </c>
      <c r="J53" s="10" t="n">
        <v>37</v>
      </c>
      <c r="K53" s="10"/>
      <c r="L53" s="7" t="n">
        <v>106469153</v>
      </c>
      <c r="M53" s="8" t="s">
        <v>14</v>
      </c>
    </row>
    <row r="54" s="11" customFormat="true" ht="12.75" hidden="false" customHeight="false" outlineLevel="0" collapsed="false">
      <c r="A54" s="9" t="s">
        <v>46</v>
      </c>
      <c r="B54" s="9" t="s">
        <v>122</v>
      </c>
      <c r="C54" s="10" t="s">
        <v>48</v>
      </c>
      <c r="D54" s="10" t="s">
        <v>123</v>
      </c>
      <c r="E54" s="10" t="n">
        <v>29</v>
      </c>
      <c r="F54" s="10" t="n">
        <v>39</v>
      </c>
      <c r="G54" s="10" t="n">
        <f aca="false">SUM(E54*0.2)</f>
        <v>5.8</v>
      </c>
      <c r="H54" s="10" t="n">
        <f aca="false">SUM(F54*0.3)</f>
        <v>11.7</v>
      </c>
      <c r="I54" s="10" t="n">
        <f aca="false">SUM(G54:H54)</f>
        <v>17.5</v>
      </c>
      <c r="J54" s="10" t="n">
        <v>38</v>
      </c>
      <c r="K54" s="10"/>
      <c r="L54" s="7" t="n">
        <v>106469153</v>
      </c>
      <c r="M54" s="8" t="s">
        <v>14</v>
      </c>
    </row>
    <row r="55" s="11" customFormat="true" ht="12.75" hidden="false" customHeight="false" outlineLevel="0" collapsed="false">
      <c r="A55" s="9" t="s">
        <v>46</v>
      </c>
      <c r="B55" s="9" t="s">
        <v>124</v>
      </c>
      <c r="C55" s="10" t="s">
        <v>48</v>
      </c>
      <c r="D55" s="10" t="s">
        <v>125</v>
      </c>
      <c r="E55" s="10" t="n">
        <v>28</v>
      </c>
      <c r="F55" s="10" t="n">
        <v>39</v>
      </c>
      <c r="G55" s="10" t="n">
        <f aca="false">SUM(E55*0.2)</f>
        <v>5.6</v>
      </c>
      <c r="H55" s="10" t="n">
        <f aca="false">SUM(F55*0.3)</f>
        <v>11.7</v>
      </c>
      <c r="I55" s="10" t="n">
        <f aca="false">SUM(G55:H55)</f>
        <v>17.3</v>
      </c>
      <c r="J55" s="10" t="n">
        <v>39</v>
      </c>
      <c r="K55" s="10"/>
      <c r="L55" s="7" t="n">
        <v>106469153</v>
      </c>
      <c r="M55" s="8" t="s">
        <v>14</v>
      </c>
    </row>
    <row r="56" s="11" customFormat="true" ht="12.75" hidden="false" customHeight="false" outlineLevel="0" collapsed="false">
      <c r="A56" s="9" t="s">
        <v>46</v>
      </c>
      <c r="B56" s="9" t="s">
        <v>126</v>
      </c>
      <c r="C56" s="10" t="s">
        <v>48</v>
      </c>
      <c r="D56" s="10" t="s">
        <v>127</v>
      </c>
      <c r="E56" s="10" t="n">
        <v>25</v>
      </c>
      <c r="F56" s="10" t="n">
        <v>41</v>
      </c>
      <c r="G56" s="10" t="n">
        <f aca="false">SUM(E56*0.2)</f>
        <v>5</v>
      </c>
      <c r="H56" s="10" t="n">
        <f aca="false">SUM(F56*0.3)</f>
        <v>12.3</v>
      </c>
      <c r="I56" s="10" t="n">
        <f aca="false">SUM(G56:H56)</f>
        <v>17.3</v>
      </c>
      <c r="J56" s="10" t="n">
        <v>40</v>
      </c>
      <c r="K56" s="10"/>
      <c r="L56" s="7" t="n">
        <v>106469153</v>
      </c>
      <c r="M56" s="8" t="s">
        <v>14</v>
      </c>
    </row>
    <row r="57" s="11" customFormat="true" ht="12.75" hidden="false" customHeight="false" outlineLevel="0" collapsed="false">
      <c r="A57" s="9" t="s">
        <v>46</v>
      </c>
      <c r="B57" s="9" t="s">
        <v>128</v>
      </c>
      <c r="C57" s="10" t="s">
        <v>48</v>
      </c>
      <c r="D57" s="10" t="s">
        <v>129</v>
      </c>
      <c r="E57" s="10" t="n">
        <v>23</v>
      </c>
      <c r="F57" s="10" t="n">
        <v>42</v>
      </c>
      <c r="G57" s="10" t="n">
        <f aca="false">SUM(E57*0.2)</f>
        <v>4.6</v>
      </c>
      <c r="H57" s="10" t="n">
        <f aca="false">SUM(F57*0.3)</f>
        <v>12.6</v>
      </c>
      <c r="I57" s="10" t="n">
        <f aca="false">SUM(G57:H57)</f>
        <v>17.2</v>
      </c>
      <c r="J57" s="10" t="n">
        <v>41</v>
      </c>
      <c r="K57" s="10"/>
      <c r="L57" s="7" t="n">
        <v>106469153</v>
      </c>
      <c r="M57" s="8" t="s">
        <v>14</v>
      </c>
    </row>
    <row r="58" s="11" customFormat="true" ht="12.75" hidden="false" customHeight="false" outlineLevel="0" collapsed="false">
      <c r="A58" s="9" t="s">
        <v>46</v>
      </c>
      <c r="B58" s="9" t="s">
        <v>130</v>
      </c>
      <c r="C58" s="10" t="s">
        <v>48</v>
      </c>
      <c r="D58" s="10" t="s">
        <v>131</v>
      </c>
      <c r="E58" s="10" t="n">
        <v>30</v>
      </c>
      <c r="F58" s="10" t="n">
        <v>37</v>
      </c>
      <c r="G58" s="10" t="n">
        <f aca="false">SUM(E58*0.2)</f>
        <v>6</v>
      </c>
      <c r="H58" s="10" t="n">
        <f aca="false">SUM(F58*0.3)</f>
        <v>11.1</v>
      </c>
      <c r="I58" s="10" t="n">
        <f aca="false">SUM(G58:H58)</f>
        <v>17.1</v>
      </c>
      <c r="J58" s="10" t="n">
        <v>42</v>
      </c>
      <c r="K58" s="10"/>
      <c r="L58" s="7" t="n">
        <v>106469153</v>
      </c>
      <c r="M58" s="8" t="s">
        <v>14</v>
      </c>
    </row>
    <row r="59" s="11" customFormat="true" ht="12.75" hidden="false" customHeight="false" outlineLevel="0" collapsed="false">
      <c r="A59" s="9" t="s">
        <v>46</v>
      </c>
      <c r="B59" s="9" t="s">
        <v>132</v>
      </c>
      <c r="C59" s="10" t="s">
        <v>48</v>
      </c>
      <c r="D59" s="10" t="s">
        <v>133</v>
      </c>
      <c r="E59" s="10" t="n">
        <v>26</v>
      </c>
      <c r="F59" s="10" t="n">
        <v>39</v>
      </c>
      <c r="G59" s="10" t="n">
        <f aca="false">SUM(E59*0.2)</f>
        <v>5.2</v>
      </c>
      <c r="H59" s="10" t="n">
        <f aca="false">SUM(F59*0.3)</f>
        <v>11.7</v>
      </c>
      <c r="I59" s="10" t="n">
        <f aca="false">SUM(G59:H59)</f>
        <v>16.9</v>
      </c>
      <c r="J59" s="10" t="n">
        <v>43</v>
      </c>
      <c r="K59" s="10"/>
      <c r="L59" s="7" t="n">
        <v>106469153</v>
      </c>
      <c r="M59" s="8" t="s">
        <v>14</v>
      </c>
    </row>
    <row r="60" s="11" customFormat="true" ht="12.75" hidden="false" customHeight="false" outlineLevel="0" collapsed="false">
      <c r="A60" s="9" t="s">
        <v>46</v>
      </c>
      <c r="B60" s="9" t="s">
        <v>134</v>
      </c>
      <c r="C60" s="10" t="s">
        <v>48</v>
      </c>
      <c r="D60" s="10" t="s">
        <v>135</v>
      </c>
      <c r="E60" s="10" t="n">
        <v>30</v>
      </c>
      <c r="F60" s="10" t="n">
        <v>36</v>
      </c>
      <c r="G60" s="10" t="n">
        <f aca="false">SUM(E60*0.2)</f>
        <v>6</v>
      </c>
      <c r="H60" s="10" t="n">
        <f aca="false">SUM(F60*0.3)</f>
        <v>10.8</v>
      </c>
      <c r="I60" s="10" t="n">
        <f aca="false">SUM(G60:H60)</f>
        <v>16.8</v>
      </c>
      <c r="J60" s="10" t="n">
        <v>44</v>
      </c>
      <c r="K60" s="10"/>
      <c r="L60" s="7" t="n">
        <v>106469153</v>
      </c>
      <c r="M60" s="8" t="s">
        <v>14</v>
      </c>
    </row>
    <row r="61" s="11" customFormat="true" ht="12.75" hidden="false" customHeight="false" outlineLevel="0" collapsed="false">
      <c r="A61" s="9" t="s">
        <v>46</v>
      </c>
      <c r="B61" s="9" t="s">
        <v>136</v>
      </c>
      <c r="C61" s="10" t="s">
        <v>48</v>
      </c>
      <c r="D61" s="10" t="s">
        <v>137</v>
      </c>
      <c r="E61" s="10" t="n">
        <v>32</v>
      </c>
      <c r="F61" s="10" t="n">
        <v>34</v>
      </c>
      <c r="G61" s="10" t="n">
        <f aca="false">SUM(E61*0.2)</f>
        <v>6.4</v>
      </c>
      <c r="H61" s="10" t="n">
        <f aca="false">SUM(F61*0.3)</f>
        <v>10.2</v>
      </c>
      <c r="I61" s="10" t="n">
        <f aca="false">SUM(G61:H61)</f>
        <v>16.6</v>
      </c>
      <c r="J61" s="10" t="n">
        <v>45</v>
      </c>
      <c r="K61" s="10"/>
      <c r="L61" s="7" t="n">
        <v>106469153</v>
      </c>
      <c r="M61" s="8" t="s">
        <v>14</v>
      </c>
    </row>
    <row r="62" s="11" customFormat="true" ht="12.75" hidden="false" customHeight="false" outlineLevel="0" collapsed="false">
      <c r="A62" s="9" t="s">
        <v>46</v>
      </c>
      <c r="B62" s="9" t="s">
        <v>138</v>
      </c>
      <c r="C62" s="10" t="s">
        <v>48</v>
      </c>
      <c r="D62" s="10" t="s">
        <v>139</v>
      </c>
      <c r="E62" s="10" t="n">
        <v>27</v>
      </c>
      <c r="F62" s="10" t="n">
        <v>37</v>
      </c>
      <c r="G62" s="10" t="n">
        <f aca="false">SUM(E62*0.2)</f>
        <v>5.4</v>
      </c>
      <c r="H62" s="10" t="n">
        <f aca="false">SUM(F62*0.3)</f>
        <v>11.1</v>
      </c>
      <c r="I62" s="10" t="n">
        <f aca="false">SUM(G62:H62)</f>
        <v>16.5</v>
      </c>
      <c r="J62" s="10" t="n">
        <v>46</v>
      </c>
      <c r="K62" s="10"/>
      <c r="L62" s="7" t="n">
        <v>106469153</v>
      </c>
      <c r="M62" s="8" t="s">
        <v>14</v>
      </c>
    </row>
    <row r="63" s="11" customFormat="true" ht="12.75" hidden="false" customHeight="false" outlineLevel="0" collapsed="false">
      <c r="A63" s="9" t="s">
        <v>46</v>
      </c>
      <c r="B63" s="9" t="s">
        <v>140</v>
      </c>
      <c r="C63" s="10" t="s">
        <v>48</v>
      </c>
      <c r="D63" s="10" t="s">
        <v>141</v>
      </c>
      <c r="E63" s="10" t="n">
        <v>25</v>
      </c>
      <c r="F63" s="10" t="n">
        <v>36</v>
      </c>
      <c r="G63" s="10" t="n">
        <f aca="false">SUM(E63*0.2)</f>
        <v>5</v>
      </c>
      <c r="H63" s="10" t="n">
        <f aca="false">SUM(F63*0.3)</f>
        <v>10.8</v>
      </c>
      <c r="I63" s="10" t="n">
        <f aca="false">SUM(G63:H63)</f>
        <v>15.8</v>
      </c>
      <c r="J63" s="10" t="n">
        <v>47</v>
      </c>
      <c r="K63" s="10"/>
      <c r="L63" s="7" t="n">
        <v>106469153</v>
      </c>
      <c r="M63" s="8" t="s">
        <v>14</v>
      </c>
    </row>
    <row r="64" s="11" customFormat="true" ht="12.75" hidden="false" customHeight="false" outlineLevel="0" collapsed="false">
      <c r="A64" s="9" t="s">
        <v>46</v>
      </c>
      <c r="B64" s="9" t="s">
        <v>142</v>
      </c>
      <c r="C64" s="10" t="s">
        <v>48</v>
      </c>
      <c r="D64" s="10" t="s">
        <v>143</v>
      </c>
      <c r="E64" s="10" t="n">
        <v>27</v>
      </c>
      <c r="F64" s="10" t="n">
        <v>34</v>
      </c>
      <c r="G64" s="10" t="n">
        <f aca="false">SUM(E64*0.2)</f>
        <v>5.4</v>
      </c>
      <c r="H64" s="10" t="n">
        <f aca="false">SUM(F64*0.3)</f>
        <v>10.2</v>
      </c>
      <c r="I64" s="10" t="n">
        <f aca="false">SUM(G64:H64)</f>
        <v>15.6</v>
      </c>
      <c r="J64" s="10" t="n">
        <v>48</v>
      </c>
      <c r="K64" s="10"/>
      <c r="L64" s="7" t="n">
        <v>106469153</v>
      </c>
      <c r="M64" s="8" t="s">
        <v>14</v>
      </c>
    </row>
    <row r="65" s="11" customFormat="true" ht="12.75" hidden="false" customHeight="false" outlineLevel="0" collapsed="false">
      <c r="A65" s="9" t="s">
        <v>46</v>
      </c>
      <c r="B65" s="9" t="s">
        <v>144</v>
      </c>
      <c r="C65" s="10" t="s">
        <v>48</v>
      </c>
      <c r="D65" s="10" t="s">
        <v>145</v>
      </c>
      <c r="E65" s="10" t="n">
        <v>26</v>
      </c>
      <c r="F65" s="10" t="n">
        <v>34</v>
      </c>
      <c r="G65" s="10" t="n">
        <f aca="false">SUM(E65*0.2)</f>
        <v>5.2</v>
      </c>
      <c r="H65" s="10" t="n">
        <f aca="false">SUM(F65*0.3)</f>
        <v>10.2</v>
      </c>
      <c r="I65" s="10" t="n">
        <f aca="false">SUM(G65:H65)</f>
        <v>15.4</v>
      </c>
      <c r="J65" s="10" t="n">
        <v>49</v>
      </c>
      <c r="K65" s="10"/>
      <c r="L65" s="7" t="n">
        <v>106469153</v>
      </c>
      <c r="M65" s="8" t="s">
        <v>14</v>
      </c>
    </row>
    <row r="66" s="11" customFormat="true" ht="12.75" hidden="false" customHeight="false" outlineLevel="0" collapsed="false">
      <c r="A66" s="9" t="s">
        <v>46</v>
      </c>
      <c r="B66" s="9" t="s">
        <v>146</v>
      </c>
      <c r="C66" s="10" t="s">
        <v>48</v>
      </c>
      <c r="D66" s="10" t="s">
        <v>147</v>
      </c>
      <c r="E66" s="10" t="n">
        <v>26</v>
      </c>
      <c r="F66" s="10" t="n">
        <v>33</v>
      </c>
      <c r="G66" s="10" t="n">
        <f aca="false">SUM(E66*0.2)</f>
        <v>5.2</v>
      </c>
      <c r="H66" s="10" t="n">
        <f aca="false">SUM(F66*0.3)</f>
        <v>9.9</v>
      </c>
      <c r="I66" s="10" t="n">
        <f aca="false">SUM(G66:H66)</f>
        <v>15.1</v>
      </c>
      <c r="J66" s="10" t="n">
        <v>50</v>
      </c>
      <c r="K66" s="10"/>
      <c r="L66" s="7" t="n">
        <v>106469153</v>
      </c>
      <c r="M66" s="8" t="s">
        <v>14</v>
      </c>
    </row>
    <row r="67" s="11" customFormat="true" ht="12.75" hidden="false" customHeight="false" outlineLevel="0" collapsed="false">
      <c r="A67" s="9" t="s">
        <v>46</v>
      </c>
      <c r="B67" s="9" t="s">
        <v>148</v>
      </c>
      <c r="C67" s="10" t="s">
        <v>48</v>
      </c>
      <c r="D67" s="10" t="s">
        <v>149</v>
      </c>
      <c r="E67" s="10" t="n">
        <v>24</v>
      </c>
      <c r="F67" s="10" t="n">
        <v>34</v>
      </c>
      <c r="G67" s="10" t="n">
        <f aca="false">SUM(E67*0.2)</f>
        <v>4.8</v>
      </c>
      <c r="H67" s="10" t="n">
        <f aca="false">SUM(F67*0.3)</f>
        <v>10.2</v>
      </c>
      <c r="I67" s="10" t="n">
        <f aca="false">SUM(G67:H67)</f>
        <v>15</v>
      </c>
      <c r="J67" s="10" t="n">
        <v>51</v>
      </c>
      <c r="K67" s="10"/>
      <c r="L67" s="7" t="n">
        <v>106469153</v>
      </c>
      <c r="M67" s="8" t="s">
        <v>14</v>
      </c>
    </row>
    <row r="68" s="11" customFormat="true" ht="12.75" hidden="false" customHeight="false" outlineLevel="0" collapsed="false">
      <c r="A68" s="9" t="s">
        <v>46</v>
      </c>
      <c r="B68" s="9" t="s">
        <v>150</v>
      </c>
      <c r="C68" s="10" t="s">
        <v>48</v>
      </c>
      <c r="D68" s="10" t="s">
        <v>151</v>
      </c>
      <c r="E68" s="10" t="n">
        <v>24</v>
      </c>
      <c r="F68" s="10" t="n">
        <v>32</v>
      </c>
      <c r="G68" s="10" t="n">
        <f aca="false">SUM(E68*0.2)</f>
        <v>4.8</v>
      </c>
      <c r="H68" s="10" t="n">
        <f aca="false">SUM(F68*0.3)</f>
        <v>9.6</v>
      </c>
      <c r="I68" s="10" t="n">
        <f aca="false">SUM(G68:H68)</f>
        <v>14.4</v>
      </c>
      <c r="J68" s="10" t="n">
        <v>52</v>
      </c>
      <c r="K68" s="10"/>
      <c r="L68" s="7" t="n">
        <v>106469153</v>
      </c>
      <c r="M68" s="8" t="s">
        <v>14</v>
      </c>
    </row>
    <row r="69" s="11" customFormat="true" ht="12.75" hidden="false" customHeight="false" outlineLevel="0" collapsed="false">
      <c r="A69" s="9" t="s">
        <v>46</v>
      </c>
      <c r="B69" s="9" t="s">
        <v>152</v>
      </c>
      <c r="C69" s="10" t="s">
        <v>48</v>
      </c>
      <c r="D69" s="10" t="s">
        <v>153</v>
      </c>
      <c r="E69" s="10" t="n">
        <v>25</v>
      </c>
      <c r="F69" s="10" t="n">
        <v>28</v>
      </c>
      <c r="G69" s="10" t="n">
        <f aca="false">SUM(E69*0.2)</f>
        <v>5</v>
      </c>
      <c r="H69" s="10" t="n">
        <f aca="false">SUM(F69*0.3)</f>
        <v>8.4</v>
      </c>
      <c r="I69" s="10" t="n">
        <f aca="false">SUM(G69:H69)</f>
        <v>13.4</v>
      </c>
      <c r="J69" s="10" t="n">
        <v>53</v>
      </c>
      <c r="K69" s="10"/>
      <c r="L69" s="7" t="n">
        <v>106469153</v>
      </c>
      <c r="M69" s="8" t="s">
        <v>14</v>
      </c>
    </row>
    <row r="70" s="11" customFormat="true" ht="12.75" hidden="false" customHeight="false" outlineLevel="0" collapsed="false">
      <c r="A70" s="9" t="s">
        <v>46</v>
      </c>
      <c r="B70" s="9" t="s">
        <v>154</v>
      </c>
      <c r="C70" s="10" t="s">
        <v>48</v>
      </c>
      <c r="D70" s="10" t="s">
        <v>155</v>
      </c>
      <c r="E70" s="10" t="n">
        <v>21</v>
      </c>
      <c r="F70" s="10" t="n">
        <v>30</v>
      </c>
      <c r="G70" s="10" t="n">
        <f aca="false">SUM(E70*0.2)</f>
        <v>4.2</v>
      </c>
      <c r="H70" s="10" t="n">
        <f aca="false">SUM(F70*0.3)</f>
        <v>9</v>
      </c>
      <c r="I70" s="10" t="n">
        <f aca="false">SUM(G70:H70)</f>
        <v>13.2</v>
      </c>
      <c r="J70" s="10" t="n">
        <v>54</v>
      </c>
      <c r="K70" s="10"/>
      <c r="L70" s="7" t="n">
        <v>106469153</v>
      </c>
      <c r="M70" s="8" t="s">
        <v>14</v>
      </c>
    </row>
    <row r="71" s="11" customFormat="true" ht="12.75" hidden="false" customHeight="false" outlineLevel="0" collapsed="false">
      <c r="A71" s="9" t="s">
        <v>46</v>
      </c>
      <c r="B71" s="9" t="s">
        <v>156</v>
      </c>
      <c r="C71" s="10" t="s">
        <v>48</v>
      </c>
      <c r="D71" s="10" t="s">
        <v>157</v>
      </c>
      <c r="E71" s="10" t="n">
        <v>20</v>
      </c>
      <c r="F71" s="10" t="n">
        <v>30</v>
      </c>
      <c r="G71" s="10" t="n">
        <f aca="false">SUM(E71*0.2)</f>
        <v>4</v>
      </c>
      <c r="H71" s="10" t="n">
        <f aca="false">SUM(F71*0.3)</f>
        <v>9</v>
      </c>
      <c r="I71" s="10" t="n">
        <f aca="false">SUM(G71:H71)</f>
        <v>13</v>
      </c>
      <c r="J71" s="10" t="n">
        <v>55</v>
      </c>
      <c r="K71" s="10"/>
      <c r="L71" s="7" t="n">
        <v>106469153</v>
      </c>
      <c r="M71" s="8" t="s">
        <v>14</v>
      </c>
    </row>
    <row r="72" s="11" customFormat="true" ht="12.75" hidden="false" customHeight="false" outlineLevel="0" collapsed="false">
      <c r="A72" s="9" t="s">
        <v>46</v>
      </c>
      <c r="B72" s="9" t="s">
        <v>158</v>
      </c>
      <c r="C72" s="10" t="s">
        <v>48</v>
      </c>
      <c r="D72" s="10" t="s">
        <v>159</v>
      </c>
      <c r="E72" s="10" t="n">
        <v>13</v>
      </c>
      <c r="F72" s="10" t="n">
        <v>33</v>
      </c>
      <c r="G72" s="10" t="n">
        <f aca="false">SUM(E72*0.2)</f>
        <v>2.6</v>
      </c>
      <c r="H72" s="10" t="n">
        <f aca="false">SUM(F72*0.3)</f>
        <v>9.9</v>
      </c>
      <c r="I72" s="10" t="n">
        <f aca="false">SUM(G72:H72)</f>
        <v>12.5</v>
      </c>
      <c r="J72" s="10" t="n">
        <v>56</v>
      </c>
      <c r="K72" s="10"/>
      <c r="L72" s="7" t="n">
        <v>106469153</v>
      </c>
      <c r="M72" s="8" t="s">
        <v>14</v>
      </c>
    </row>
    <row r="73" s="11" customFormat="true" ht="12.75" hidden="false" customHeight="false" outlineLevel="0" collapsed="false">
      <c r="A73" s="9" t="s">
        <v>46</v>
      </c>
      <c r="B73" s="9" t="s">
        <v>160</v>
      </c>
      <c r="C73" s="10" t="s">
        <v>48</v>
      </c>
      <c r="D73" s="10" t="s">
        <v>161</v>
      </c>
      <c r="E73" s="10" t="n">
        <v>-1</v>
      </c>
      <c r="F73" s="10" t="n">
        <v>-1</v>
      </c>
      <c r="G73" s="10"/>
      <c r="H73" s="10"/>
      <c r="I73" s="10"/>
      <c r="J73" s="10"/>
      <c r="K73" s="10"/>
      <c r="L73" s="7" t="n">
        <v>106469153</v>
      </c>
      <c r="M73" s="8" t="s">
        <v>14</v>
      </c>
    </row>
    <row r="74" s="11" customFormat="true" ht="12.75" hidden="false" customHeight="false" outlineLevel="0" collapsed="false">
      <c r="A74" s="9" t="s">
        <v>46</v>
      </c>
      <c r="B74" s="9" t="s">
        <v>162</v>
      </c>
      <c r="C74" s="10" t="s">
        <v>48</v>
      </c>
      <c r="D74" s="10" t="s">
        <v>163</v>
      </c>
      <c r="E74" s="10" t="n">
        <v>-1</v>
      </c>
      <c r="F74" s="10" t="n">
        <v>-1</v>
      </c>
      <c r="G74" s="10"/>
      <c r="H74" s="10"/>
      <c r="I74" s="10"/>
      <c r="J74" s="10"/>
      <c r="K74" s="10"/>
      <c r="L74" s="7" t="n">
        <v>106469153</v>
      </c>
      <c r="M74" s="8" t="s">
        <v>14</v>
      </c>
    </row>
    <row r="75" s="11" customFormat="true" ht="12.75" hidden="false" customHeight="false" outlineLevel="0" collapsed="false">
      <c r="A75" s="9" t="s">
        <v>46</v>
      </c>
      <c r="B75" s="9" t="s">
        <v>164</v>
      </c>
      <c r="C75" s="10" t="s">
        <v>48</v>
      </c>
      <c r="D75" s="10" t="s">
        <v>165</v>
      </c>
      <c r="E75" s="10" t="n">
        <v>-1</v>
      </c>
      <c r="F75" s="10" t="n">
        <v>-1</v>
      </c>
      <c r="G75" s="10"/>
      <c r="H75" s="10"/>
      <c r="I75" s="10"/>
      <c r="J75" s="10"/>
      <c r="K75" s="10"/>
      <c r="L75" s="7" t="n">
        <v>106469153</v>
      </c>
      <c r="M75" s="8" t="s">
        <v>14</v>
      </c>
    </row>
    <row r="76" s="11" customFormat="true" ht="12.75" hidden="false" customHeight="false" outlineLevel="0" collapsed="false">
      <c r="A76" s="9" t="s">
        <v>166</v>
      </c>
      <c r="B76" s="9" t="s">
        <v>167</v>
      </c>
      <c r="C76" s="10" t="s">
        <v>168</v>
      </c>
      <c r="D76" s="10" t="s">
        <v>169</v>
      </c>
      <c r="E76" s="10" t="n">
        <v>62</v>
      </c>
      <c r="F76" s="10" t="n">
        <v>66</v>
      </c>
      <c r="G76" s="10" t="n">
        <f aca="false">SUM(E76*0.2)</f>
        <v>12.4</v>
      </c>
      <c r="H76" s="10" t="n">
        <f aca="false">SUM(F76*0.3)</f>
        <v>19.8</v>
      </c>
      <c r="I76" s="10" t="n">
        <f aca="false">SUM(G76:H76)</f>
        <v>32.2</v>
      </c>
      <c r="J76" s="10" t="n">
        <v>1</v>
      </c>
      <c r="K76" s="9" t="s">
        <v>19</v>
      </c>
      <c r="L76" s="7" t="n">
        <v>106469153</v>
      </c>
      <c r="M76" s="8" t="s">
        <v>14</v>
      </c>
    </row>
    <row r="77" s="11" customFormat="true" ht="12.75" hidden="false" customHeight="false" outlineLevel="0" collapsed="false">
      <c r="A77" s="9" t="s">
        <v>166</v>
      </c>
      <c r="B77" s="9" t="s">
        <v>170</v>
      </c>
      <c r="C77" s="10" t="s">
        <v>168</v>
      </c>
      <c r="D77" s="10" t="s">
        <v>171</v>
      </c>
      <c r="E77" s="10" t="n">
        <v>64</v>
      </c>
      <c r="F77" s="10" t="n">
        <v>56</v>
      </c>
      <c r="G77" s="10" t="n">
        <f aca="false">SUM(E77*0.2)</f>
        <v>12.8</v>
      </c>
      <c r="H77" s="10" t="n">
        <f aca="false">SUM(F77*0.3)</f>
        <v>16.8</v>
      </c>
      <c r="I77" s="10" t="n">
        <f aca="false">SUM(G77:H77)</f>
        <v>29.6</v>
      </c>
      <c r="J77" s="10" t="n">
        <v>2</v>
      </c>
      <c r="K77" s="9" t="s">
        <v>19</v>
      </c>
      <c r="L77" s="7" t="n">
        <v>106469153</v>
      </c>
      <c r="M77" s="8" t="s">
        <v>14</v>
      </c>
    </row>
    <row r="78" s="11" customFormat="true" ht="12.75" hidden="false" customHeight="false" outlineLevel="0" collapsed="false">
      <c r="A78" s="9" t="s">
        <v>166</v>
      </c>
      <c r="B78" s="9" t="s">
        <v>172</v>
      </c>
      <c r="C78" s="10" t="s">
        <v>168</v>
      </c>
      <c r="D78" s="10" t="s">
        <v>173</v>
      </c>
      <c r="E78" s="10" t="n">
        <v>57</v>
      </c>
      <c r="F78" s="10" t="n">
        <v>56</v>
      </c>
      <c r="G78" s="10" t="n">
        <f aca="false">SUM(E78*0.2)</f>
        <v>11.4</v>
      </c>
      <c r="H78" s="10" t="n">
        <f aca="false">SUM(F78*0.3)</f>
        <v>16.8</v>
      </c>
      <c r="I78" s="10" t="n">
        <f aca="false">SUM(G78:H78)</f>
        <v>28.2</v>
      </c>
      <c r="J78" s="10" t="n">
        <v>3</v>
      </c>
      <c r="K78" s="9" t="s">
        <v>19</v>
      </c>
      <c r="L78" s="7" t="n">
        <v>106469153</v>
      </c>
      <c r="M78" s="8" t="s">
        <v>14</v>
      </c>
    </row>
    <row r="79" s="11" customFormat="true" ht="12.75" hidden="false" customHeight="false" outlineLevel="0" collapsed="false">
      <c r="A79" s="9" t="s">
        <v>166</v>
      </c>
      <c r="B79" s="9" t="s">
        <v>174</v>
      </c>
      <c r="C79" s="10" t="s">
        <v>168</v>
      </c>
      <c r="D79" s="10" t="s">
        <v>175</v>
      </c>
      <c r="E79" s="10" t="n">
        <v>49</v>
      </c>
      <c r="F79" s="10" t="n">
        <v>60</v>
      </c>
      <c r="G79" s="10" t="n">
        <f aca="false">SUM(E79*0.2)</f>
        <v>9.8</v>
      </c>
      <c r="H79" s="10" t="n">
        <f aca="false">SUM(F79*0.3)</f>
        <v>18</v>
      </c>
      <c r="I79" s="10" t="n">
        <f aca="false">SUM(G79:H79)</f>
        <v>27.8</v>
      </c>
      <c r="J79" s="10" t="n">
        <v>4</v>
      </c>
      <c r="K79" s="9" t="s">
        <v>19</v>
      </c>
      <c r="L79" s="7" t="n">
        <v>106469153</v>
      </c>
      <c r="M79" s="8" t="s">
        <v>14</v>
      </c>
    </row>
    <row r="80" s="11" customFormat="true" ht="12.75" hidden="false" customHeight="false" outlineLevel="0" collapsed="false">
      <c r="A80" s="9" t="s">
        <v>166</v>
      </c>
      <c r="B80" s="9" t="s">
        <v>176</v>
      </c>
      <c r="C80" s="10" t="s">
        <v>168</v>
      </c>
      <c r="D80" s="10" t="s">
        <v>177</v>
      </c>
      <c r="E80" s="10" t="n">
        <v>58</v>
      </c>
      <c r="F80" s="10" t="n">
        <v>51</v>
      </c>
      <c r="G80" s="10" t="n">
        <f aca="false">SUM(E80*0.2)</f>
        <v>11.6</v>
      </c>
      <c r="H80" s="10" t="n">
        <f aca="false">SUM(F80*0.3)</f>
        <v>15.3</v>
      </c>
      <c r="I80" s="10" t="n">
        <f aca="false">SUM(G80:H80)</f>
        <v>26.9</v>
      </c>
      <c r="J80" s="10" t="n">
        <v>5</v>
      </c>
      <c r="K80" s="9" t="s">
        <v>19</v>
      </c>
      <c r="L80" s="7" t="n">
        <v>106469153</v>
      </c>
      <c r="M80" s="8" t="s">
        <v>14</v>
      </c>
    </row>
    <row r="81" s="11" customFormat="true" ht="12.75" hidden="false" customHeight="false" outlineLevel="0" collapsed="false">
      <c r="A81" s="9" t="s">
        <v>166</v>
      </c>
      <c r="B81" s="9" t="s">
        <v>178</v>
      </c>
      <c r="C81" s="10" t="s">
        <v>168</v>
      </c>
      <c r="D81" s="10" t="s">
        <v>179</v>
      </c>
      <c r="E81" s="10" t="n">
        <v>55</v>
      </c>
      <c r="F81" s="10" t="n">
        <v>52</v>
      </c>
      <c r="G81" s="10" t="n">
        <f aca="false">SUM(E81*0.2)</f>
        <v>11</v>
      </c>
      <c r="H81" s="10" t="n">
        <f aca="false">SUM(F81*0.3)</f>
        <v>15.6</v>
      </c>
      <c r="I81" s="10" t="n">
        <f aca="false">SUM(G81:H81)</f>
        <v>26.6</v>
      </c>
      <c r="J81" s="10" t="n">
        <v>6</v>
      </c>
      <c r="K81" s="9" t="s">
        <v>19</v>
      </c>
      <c r="L81" s="7" t="n">
        <v>106469153</v>
      </c>
      <c r="M81" s="8" t="s">
        <v>14</v>
      </c>
    </row>
    <row r="82" s="11" customFormat="true" ht="12.75" hidden="false" customHeight="false" outlineLevel="0" collapsed="false">
      <c r="A82" s="9" t="s">
        <v>166</v>
      </c>
      <c r="B82" s="9" t="s">
        <v>180</v>
      </c>
      <c r="C82" s="10" t="s">
        <v>168</v>
      </c>
      <c r="D82" s="10" t="s">
        <v>181</v>
      </c>
      <c r="E82" s="10" t="n">
        <v>57</v>
      </c>
      <c r="F82" s="10" t="n">
        <v>50</v>
      </c>
      <c r="G82" s="10" t="n">
        <f aca="false">SUM(E82*0.2)</f>
        <v>11.4</v>
      </c>
      <c r="H82" s="10" t="n">
        <f aca="false">SUM(F82*0.3)</f>
        <v>15</v>
      </c>
      <c r="I82" s="10" t="n">
        <f aca="false">SUM(G82:H82)</f>
        <v>26.4</v>
      </c>
      <c r="J82" s="10" t="n">
        <v>7</v>
      </c>
      <c r="K82" s="9" t="s">
        <v>19</v>
      </c>
      <c r="L82" s="7" t="n">
        <v>106469153</v>
      </c>
      <c r="M82" s="8" t="s">
        <v>14</v>
      </c>
    </row>
    <row r="83" s="11" customFormat="true" ht="12.75" hidden="false" customHeight="false" outlineLevel="0" collapsed="false">
      <c r="A83" s="9" t="s">
        <v>166</v>
      </c>
      <c r="B83" s="9" t="s">
        <v>182</v>
      </c>
      <c r="C83" s="10" t="s">
        <v>168</v>
      </c>
      <c r="D83" s="10" t="s">
        <v>183</v>
      </c>
      <c r="E83" s="10" t="n">
        <v>56</v>
      </c>
      <c r="F83" s="10" t="n">
        <v>49</v>
      </c>
      <c r="G83" s="10" t="n">
        <f aca="false">SUM(E83*0.2)</f>
        <v>11.2</v>
      </c>
      <c r="H83" s="10" t="n">
        <f aca="false">SUM(F83*0.3)</f>
        <v>14.7</v>
      </c>
      <c r="I83" s="10" t="n">
        <f aca="false">SUM(G83:H83)</f>
        <v>25.9</v>
      </c>
      <c r="J83" s="10" t="n">
        <v>8</v>
      </c>
      <c r="K83" s="9" t="s">
        <v>19</v>
      </c>
      <c r="L83" s="7" t="n">
        <v>106469153</v>
      </c>
      <c r="M83" s="8" t="s">
        <v>14</v>
      </c>
    </row>
    <row r="84" s="11" customFormat="true" ht="12.75" hidden="false" customHeight="false" outlineLevel="0" collapsed="false">
      <c r="A84" s="9" t="s">
        <v>166</v>
      </c>
      <c r="B84" s="9" t="s">
        <v>184</v>
      </c>
      <c r="C84" s="10" t="s">
        <v>168</v>
      </c>
      <c r="D84" s="10" t="s">
        <v>185</v>
      </c>
      <c r="E84" s="10" t="n">
        <v>47</v>
      </c>
      <c r="F84" s="10" t="n">
        <v>54</v>
      </c>
      <c r="G84" s="10" t="n">
        <f aca="false">SUM(E84*0.2)</f>
        <v>9.4</v>
      </c>
      <c r="H84" s="10" t="n">
        <f aca="false">SUM(F84*0.3)</f>
        <v>16.2</v>
      </c>
      <c r="I84" s="10" t="n">
        <f aca="false">SUM(G84:H84)</f>
        <v>25.6</v>
      </c>
      <c r="J84" s="10" t="n">
        <v>9</v>
      </c>
      <c r="K84" s="9" t="s">
        <v>19</v>
      </c>
      <c r="L84" s="7" t="n">
        <v>106469153</v>
      </c>
      <c r="M84" s="8" t="s">
        <v>14</v>
      </c>
    </row>
    <row r="85" s="11" customFormat="true" ht="12.75" hidden="false" customHeight="false" outlineLevel="0" collapsed="false">
      <c r="A85" s="9" t="s">
        <v>166</v>
      </c>
      <c r="B85" s="9" t="s">
        <v>186</v>
      </c>
      <c r="C85" s="10" t="s">
        <v>168</v>
      </c>
      <c r="D85" s="10" t="s">
        <v>187</v>
      </c>
      <c r="E85" s="10" t="n">
        <v>51</v>
      </c>
      <c r="F85" s="10" t="n">
        <v>51</v>
      </c>
      <c r="G85" s="10" t="n">
        <f aca="false">SUM(E85*0.2)</f>
        <v>10.2</v>
      </c>
      <c r="H85" s="10" t="n">
        <f aca="false">SUM(F85*0.3)</f>
        <v>15.3</v>
      </c>
      <c r="I85" s="10" t="n">
        <f aca="false">SUM(G85:H85)</f>
        <v>25.5</v>
      </c>
      <c r="J85" s="10" t="n">
        <v>10</v>
      </c>
      <c r="K85" s="9" t="s">
        <v>19</v>
      </c>
      <c r="L85" s="7" t="n">
        <v>106469153</v>
      </c>
      <c r="M85" s="8" t="s">
        <v>14</v>
      </c>
    </row>
    <row r="86" s="11" customFormat="true" ht="12.75" hidden="false" customHeight="false" outlineLevel="0" collapsed="false">
      <c r="A86" s="9" t="s">
        <v>166</v>
      </c>
      <c r="B86" s="9" t="s">
        <v>188</v>
      </c>
      <c r="C86" s="10" t="s">
        <v>168</v>
      </c>
      <c r="D86" s="10" t="s">
        <v>189</v>
      </c>
      <c r="E86" s="10" t="n">
        <v>51</v>
      </c>
      <c r="F86" s="10" t="n">
        <v>50</v>
      </c>
      <c r="G86" s="10" t="n">
        <f aca="false">SUM(E86*0.2)</f>
        <v>10.2</v>
      </c>
      <c r="H86" s="10" t="n">
        <f aca="false">SUM(F86*0.3)</f>
        <v>15</v>
      </c>
      <c r="I86" s="10" t="n">
        <f aca="false">SUM(G86:H86)</f>
        <v>25.2</v>
      </c>
      <c r="J86" s="10" t="n">
        <v>11</v>
      </c>
      <c r="K86" s="9" t="s">
        <v>19</v>
      </c>
      <c r="L86" s="7" t="n">
        <v>106469153</v>
      </c>
      <c r="M86" s="8" t="s">
        <v>14</v>
      </c>
    </row>
    <row r="87" s="11" customFormat="true" ht="12.75" hidden="false" customHeight="false" outlineLevel="0" collapsed="false">
      <c r="A87" s="9" t="s">
        <v>166</v>
      </c>
      <c r="B87" s="9" t="s">
        <v>190</v>
      </c>
      <c r="C87" s="10" t="s">
        <v>168</v>
      </c>
      <c r="D87" s="10" t="s">
        <v>191</v>
      </c>
      <c r="E87" s="10" t="n">
        <v>47</v>
      </c>
      <c r="F87" s="10" t="n">
        <v>52</v>
      </c>
      <c r="G87" s="10" t="n">
        <f aca="false">SUM(E87*0.2)</f>
        <v>9.4</v>
      </c>
      <c r="H87" s="10" t="n">
        <f aca="false">SUM(F87*0.3)</f>
        <v>15.6</v>
      </c>
      <c r="I87" s="10" t="n">
        <f aca="false">SUM(G87:H87)</f>
        <v>25</v>
      </c>
      <c r="J87" s="10" t="n">
        <v>12</v>
      </c>
      <c r="K87" s="9" t="s">
        <v>19</v>
      </c>
      <c r="L87" s="7" t="n">
        <v>106469153</v>
      </c>
      <c r="M87" s="8" t="s">
        <v>14</v>
      </c>
    </row>
    <row r="88" s="11" customFormat="true" ht="12.75" hidden="false" customHeight="false" outlineLevel="0" collapsed="false">
      <c r="A88" s="9" t="s">
        <v>166</v>
      </c>
      <c r="B88" s="9" t="s">
        <v>192</v>
      </c>
      <c r="C88" s="10" t="s">
        <v>168</v>
      </c>
      <c r="D88" s="10" t="s">
        <v>193</v>
      </c>
      <c r="E88" s="10" t="n">
        <v>49</v>
      </c>
      <c r="F88" s="10" t="n">
        <v>50</v>
      </c>
      <c r="G88" s="10" t="n">
        <f aca="false">SUM(E88*0.2)</f>
        <v>9.8</v>
      </c>
      <c r="H88" s="10" t="n">
        <f aca="false">SUM(F88*0.3)</f>
        <v>15</v>
      </c>
      <c r="I88" s="10" t="n">
        <f aca="false">SUM(G88:H88)</f>
        <v>24.8</v>
      </c>
      <c r="J88" s="10" t="n">
        <v>13</v>
      </c>
      <c r="K88" s="9" t="s">
        <v>19</v>
      </c>
      <c r="L88" s="7" t="n">
        <v>106469153</v>
      </c>
      <c r="M88" s="8" t="s">
        <v>14</v>
      </c>
    </row>
    <row r="89" s="11" customFormat="true" ht="12.75" hidden="false" customHeight="false" outlineLevel="0" collapsed="false">
      <c r="A89" s="9" t="s">
        <v>166</v>
      </c>
      <c r="B89" s="9" t="s">
        <v>194</v>
      </c>
      <c r="C89" s="10" t="s">
        <v>168</v>
      </c>
      <c r="D89" s="10" t="s">
        <v>195</v>
      </c>
      <c r="E89" s="10" t="n">
        <v>42</v>
      </c>
      <c r="F89" s="10" t="n">
        <v>53</v>
      </c>
      <c r="G89" s="10" t="n">
        <f aca="false">SUM(E89*0.2)</f>
        <v>8.4</v>
      </c>
      <c r="H89" s="10" t="n">
        <f aca="false">SUM(F89*0.3)</f>
        <v>15.9</v>
      </c>
      <c r="I89" s="10" t="n">
        <f aca="false">SUM(G89:H89)</f>
        <v>24.3</v>
      </c>
      <c r="J89" s="10" t="n">
        <v>14</v>
      </c>
      <c r="K89" s="9" t="s">
        <v>19</v>
      </c>
      <c r="L89" s="7" t="n">
        <v>106469153</v>
      </c>
      <c r="M89" s="8" t="s">
        <v>14</v>
      </c>
    </row>
    <row r="90" s="11" customFormat="true" ht="12.75" hidden="false" customHeight="false" outlineLevel="0" collapsed="false">
      <c r="A90" s="9" t="s">
        <v>166</v>
      </c>
      <c r="B90" s="9" t="s">
        <v>196</v>
      </c>
      <c r="C90" s="10" t="s">
        <v>168</v>
      </c>
      <c r="D90" s="10" t="s">
        <v>197</v>
      </c>
      <c r="E90" s="10" t="n">
        <v>53</v>
      </c>
      <c r="F90" s="10" t="n">
        <v>45</v>
      </c>
      <c r="G90" s="10" t="n">
        <f aca="false">SUM(E90*0.2)</f>
        <v>10.6</v>
      </c>
      <c r="H90" s="10" t="n">
        <f aca="false">SUM(F90*0.3)</f>
        <v>13.5</v>
      </c>
      <c r="I90" s="10" t="n">
        <f aca="false">SUM(G90:H90)</f>
        <v>24.1</v>
      </c>
      <c r="J90" s="10" t="n">
        <v>15</v>
      </c>
      <c r="K90" s="9" t="s">
        <v>19</v>
      </c>
      <c r="L90" s="7" t="n">
        <v>106469153</v>
      </c>
      <c r="M90" s="8" t="s">
        <v>14</v>
      </c>
    </row>
    <row r="91" s="11" customFormat="true" ht="12.75" hidden="false" customHeight="false" outlineLevel="0" collapsed="false">
      <c r="A91" s="9" t="s">
        <v>166</v>
      </c>
      <c r="B91" s="9" t="s">
        <v>198</v>
      </c>
      <c r="C91" s="10" t="s">
        <v>168</v>
      </c>
      <c r="D91" s="10" t="s">
        <v>199</v>
      </c>
      <c r="E91" s="10" t="n">
        <v>43</v>
      </c>
      <c r="F91" s="10" t="n">
        <v>51</v>
      </c>
      <c r="G91" s="10" t="n">
        <f aca="false">SUM(E91*0.2)</f>
        <v>8.6</v>
      </c>
      <c r="H91" s="10" t="n">
        <f aca="false">SUM(F91*0.3)</f>
        <v>15.3</v>
      </c>
      <c r="I91" s="10" t="n">
        <f aca="false">SUM(G91:H91)</f>
        <v>23.9</v>
      </c>
      <c r="J91" s="10" t="n">
        <v>16</v>
      </c>
      <c r="K91" s="9" t="s">
        <v>19</v>
      </c>
      <c r="L91" s="7" t="n">
        <v>106469153</v>
      </c>
      <c r="M91" s="8" t="s">
        <v>14</v>
      </c>
    </row>
    <row r="92" s="11" customFormat="true" ht="12.75" hidden="false" customHeight="false" outlineLevel="0" collapsed="false">
      <c r="A92" s="9" t="s">
        <v>166</v>
      </c>
      <c r="B92" s="9" t="s">
        <v>172</v>
      </c>
      <c r="C92" s="10" t="s">
        <v>168</v>
      </c>
      <c r="D92" s="10" t="s">
        <v>200</v>
      </c>
      <c r="E92" s="10" t="n">
        <v>37</v>
      </c>
      <c r="F92" s="10" t="n">
        <v>54</v>
      </c>
      <c r="G92" s="10" t="n">
        <f aca="false">SUM(E92*0.2)</f>
        <v>7.4</v>
      </c>
      <c r="H92" s="10" t="n">
        <f aca="false">SUM(F92*0.3)</f>
        <v>16.2</v>
      </c>
      <c r="I92" s="10" t="n">
        <f aca="false">SUM(G92:H92)</f>
        <v>23.6</v>
      </c>
      <c r="J92" s="10" t="n">
        <v>17</v>
      </c>
      <c r="K92" s="9" t="s">
        <v>19</v>
      </c>
      <c r="L92" s="7" t="n">
        <v>106469153</v>
      </c>
      <c r="M92" s="8" t="s">
        <v>14</v>
      </c>
    </row>
    <row r="93" s="11" customFormat="true" ht="12.75" hidden="false" customHeight="false" outlineLevel="0" collapsed="false">
      <c r="A93" s="9" t="s">
        <v>166</v>
      </c>
      <c r="B93" s="9" t="s">
        <v>201</v>
      </c>
      <c r="C93" s="10" t="s">
        <v>168</v>
      </c>
      <c r="D93" s="10" t="s">
        <v>202</v>
      </c>
      <c r="E93" s="10" t="n">
        <v>45</v>
      </c>
      <c r="F93" s="10" t="n">
        <v>48</v>
      </c>
      <c r="G93" s="10" t="n">
        <f aca="false">SUM(E93*0.2)</f>
        <v>9</v>
      </c>
      <c r="H93" s="10" t="n">
        <f aca="false">SUM(F93*0.3)</f>
        <v>14.4</v>
      </c>
      <c r="I93" s="10" t="n">
        <f aca="false">SUM(G93:H93)</f>
        <v>23.4</v>
      </c>
      <c r="J93" s="10" t="n">
        <v>18</v>
      </c>
      <c r="K93" s="9" t="s">
        <v>19</v>
      </c>
      <c r="L93" s="7" t="n">
        <v>106469153</v>
      </c>
      <c r="M93" s="8" t="s">
        <v>14</v>
      </c>
    </row>
    <row r="94" s="11" customFormat="true" ht="12.75" hidden="false" customHeight="false" outlineLevel="0" collapsed="false">
      <c r="A94" s="9" t="s">
        <v>166</v>
      </c>
      <c r="B94" s="9" t="s">
        <v>203</v>
      </c>
      <c r="C94" s="10" t="s">
        <v>168</v>
      </c>
      <c r="D94" s="10" t="s">
        <v>204</v>
      </c>
      <c r="E94" s="10" t="n">
        <v>38</v>
      </c>
      <c r="F94" s="10" t="n">
        <v>51</v>
      </c>
      <c r="G94" s="10" t="n">
        <f aca="false">SUM(E94*0.2)</f>
        <v>7.6</v>
      </c>
      <c r="H94" s="10" t="n">
        <f aca="false">SUM(F94*0.3)</f>
        <v>15.3</v>
      </c>
      <c r="I94" s="10" t="n">
        <f aca="false">SUM(G94:H94)</f>
        <v>22.9</v>
      </c>
      <c r="J94" s="10" t="n">
        <v>19</v>
      </c>
      <c r="K94" s="9" t="s">
        <v>19</v>
      </c>
      <c r="L94" s="7" t="n">
        <v>106469153</v>
      </c>
      <c r="M94" s="8" t="s">
        <v>14</v>
      </c>
    </row>
    <row r="95" s="11" customFormat="true" ht="12.75" hidden="false" customHeight="false" outlineLevel="0" collapsed="false">
      <c r="A95" s="9" t="s">
        <v>166</v>
      </c>
      <c r="B95" s="9" t="s">
        <v>205</v>
      </c>
      <c r="C95" s="10" t="s">
        <v>168</v>
      </c>
      <c r="D95" s="10" t="s">
        <v>206</v>
      </c>
      <c r="E95" s="10" t="n">
        <v>44</v>
      </c>
      <c r="F95" s="10" t="n">
        <v>47</v>
      </c>
      <c r="G95" s="10" t="n">
        <f aca="false">SUM(E95*0.2)</f>
        <v>8.8</v>
      </c>
      <c r="H95" s="10" t="n">
        <f aca="false">SUM(F95*0.3)</f>
        <v>14.1</v>
      </c>
      <c r="I95" s="10" t="n">
        <f aca="false">SUM(G95:H95)</f>
        <v>22.9</v>
      </c>
      <c r="J95" s="10" t="n">
        <v>20</v>
      </c>
      <c r="K95" s="9" t="s">
        <v>19</v>
      </c>
      <c r="L95" s="7" t="n">
        <v>106469153</v>
      </c>
      <c r="M95" s="8" t="s">
        <v>14</v>
      </c>
    </row>
    <row r="96" s="11" customFormat="true" ht="12.75" hidden="false" customHeight="false" outlineLevel="0" collapsed="false">
      <c r="A96" s="9" t="s">
        <v>166</v>
      </c>
      <c r="B96" s="9" t="s">
        <v>207</v>
      </c>
      <c r="C96" s="10" t="s">
        <v>168</v>
      </c>
      <c r="D96" s="10" t="s">
        <v>208</v>
      </c>
      <c r="E96" s="10" t="n">
        <v>38</v>
      </c>
      <c r="F96" s="10" t="n">
        <v>50</v>
      </c>
      <c r="G96" s="10" t="n">
        <f aca="false">SUM(E96*0.2)</f>
        <v>7.6</v>
      </c>
      <c r="H96" s="10" t="n">
        <f aca="false">SUM(F96*0.3)</f>
        <v>15</v>
      </c>
      <c r="I96" s="10" t="n">
        <f aca="false">SUM(G96:H96)</f>
        <v>22.6</v>
      </c>
      <c r="J96" s="10" t="n">
        <v>21</v>
      </c>
      <c r="K96" s="9" t="s">
        <v>19</v>
      </c>
      <c r="L96" s="7" t="n">
        <v>106469153</v>
      </c>
      <c r="M96" s="8" t="s">
        <v>14</v>
      </c>
    </row>
    <row r="97" s="11" customFormat="true" ht="12.75" hidden="false" customHeight="false" outlineLevel="0" collapsed="false">
      <c r="A97" s="9" t="s">
        <v>166</v>
      </c>
      <c r="B97" s="9" t="s">
        <v>209</v>
      </c>
      <c r="C97" s="10" t="s">
        <v>168</v>
      </c>
      <c r="D97" s="10" t="s">
        <v>210</v>
      </c>
      <c r="E97" s="10" t="n">
        <v>38</v>
      </c>
      <c r="F97" s="10" t="n">
        <v>50</v>
      </c>
      <c r="G97" s="10" t="n">
        <f aca="false">SUM(E97*0.2)</f>
        <v>7.6</v>
      </c>
      <c r="H97" s="10" t="n">
        <f aca="false">SUM(F97*0.3)</f>
        <v>15</v>
      </c>
      <c r="I97" s="10" t="n">
        <f aca="false">SUM(G97:H97)</f>
        <v>22.6</v>
      </c>
      <c r="J97" s="10" t="n">
        <v>22</v>
      </c>
      <c r="K97" s="9" t="s">
        <v>19</v>
      </c>
      <c r="L97" s="7" t="n">
        <v>106469153</v>
      </c>
      <c r="M97" s="8" t="s">
        <v>14</v>
      </c>
    </row>
    <row r="98" s="11" customFormat="true" ht="12.75" hidden="false" customHeight="false" outlineLevel="0" collapsed="false">
      <c r="A98" s="9" t="s">
        <v>166</v>
      </c>
      <c r="B98" s="9" t="s">
        <v>211</v>
      </c>
      <c r="C98" s="10" t="s">
        <v>168</v>
      </c>
      <c r="D98" s="10" t="s">
        <v>212</v>
      </c>
      <c r="E98" s="10" t="n">
        <v>44</v>
      </c>
      <c r="F98" s="10" t="n">
        <v>46</v>
      </c>
      <c r="G98" s="10" t="n">
        <f aca="false">SUM(E98*0.2)</f>
        <v>8.8</v>
      </c>
      <c r="H98" s="10" t="n">
        <f aca="false">SUM(F98*0.3)</f>
        <v>13.8</v>
      </c>
      <c r="I98" s="10" t="n">
        <f aca="false">SUM(G98:H98)</f>
        <v>22.6</v>
      </c>
      <c r="J98" s="10" t="n">
        <v>23</v>
      </c>
      <c r="K98" s="9" t="s">
        <v>19</v>
      </c>
      <c r="L98" s="7" t="n">
        <v>106469153</v>
      </c>
      <c r="M98" s="8" t="s">
        <v>14</v>
      </c>
    </row>
    <row r="99" s="11" customFormat="true" ht="12.75" hidden="false" customHeight="false" outlineLevel="0" collapsed="false">
      <c r="A99" s="9" t="s">
        <v>166</v>
      </c>
      <c r="B99" s="9" t="s">
        <v>213</v>
      </c>
      <c r="C99" s="10" t="s">
        <v>168</v>
      </c>
      <c r="D99" s="10" t="s">
        <v>214</v>
      </c>
      <c r="E99" s="10" t="n">
        <v>47</v>
      </c>
      <c r="F99" s="10" t="n">
        <v>43</v>
      </c>
      <c r="G99" s="10" t="n">
        <f aca="false">SUM(E99*0.2)</f>
        <v>9.4</v>
      </c>
      <c r="H99" s="10" t="n">
        <f aca="false">SUM(F99*0.3)</f>
        <v>12.9</v>
      </c>
      <c r="I99" s="10" t="n">
        <f aca="false">SUM(G99:H99)</f>
        <v>22.3</v>
      </c>
      <c r="J99" s="10" t="n">
        <v>24</v>
      </c>
      <c r="K99" s="9" t="s">
        <v>19</v>
      </c>
      <c r="L99" s="7" t="n">
        <v>106469153</v>
      </c>
      <c r="M99" s="8" t="s">
        <v>14</v>
      </c>
    </row>
    <row r="100" s="11" customFormat="true" ht="12.75" hidden="false" customHeight="false" outlineLevel="0" collapsed="false">
      <c r="A100" s="9" t="s">
        <v>166</v>
      </c>
      <c r="B100" s="9" t="s">
        <v>215</v>
      </c>
      <c r="C100" s="10" t="s">
        <v>168</v>
      </c>
      <c r="D100" s="10" t="s">
        <v>216</v>
      </c>
      <c r="E100" s="10" t="n">
        <v>43</v>
      </c>
      <c r="F100" s="10" t="n">
        <v>45</v>
      </c>
      <c r="G100" s="10" t="n">
        <f aca="false">SUM(E100*0.2)</f>
        <v>8.6</v>
      </c>
      <c r="H100" s="10" t="n">
        <f aca="false">SUM(F100*0.3)</f>
        <v>13.5</v>
      </c>
      <c r="I100" s="10" t="n">
        <f aca="false">SUM(G100:H100)</f>
        <v>22.1</v>
      </c>
      <c r="J100" s="10" t="n">
        <v>25</v>
      </c>
      <c r="K100" s="9" t="s">
        <v>19</v>
      </c>
      <c r="L100" s="7" t="n">
        <v>106469153</v>
      </c>
      <c r="M100" s="8" t="s">
        <v>14</v>
      </c>
    </row>
    <row r="101" s="11" customFormat="true" ht="12.75" hidden="false" customHeight="false" outlineLevel="0" collapsed="false">
      <c r="A101" s="9" t="s">
        <v>166</v>
      </c>
      <c r="B101" s="9" t="s">
        <v>217</v>
      </c>
      <c r="C101" s="10" t="s">
        <v>168</v>
      </c>
      <c r="D101" s="10" t="s">
        <v>218</v>
      </c>
      <c r="E101" s="10" t="n">
        <v>39</v>
      </c>
      <c r="F101" s="10" t="n">
        <v>46</v>
      </c>
      <c r="G101" s="10" t="n">
        <f aca="false">SUM(E101*0.2)</f>
        <v>7.8</v>
      </c>
      <c r="H101" s="10" t="n">
        <f aca="false">SUM(F101*0.3)</f>
        <v>13.8</v>
      </c>
      <c r="I101" s="10" t="n">
        <f aca="false">SUM(G101:H101)</f>
        <v>21.6</v>
      </c>
      <c r="J101" s="10" t="n">
        <v>26</v>
      </c>
      <c r="K101" s="9" t="s">
        <v>19</v>
      </c>
      <c r="L101" s="7" t="n">
        <v>106469153</v>
      </c>
      <c r="M101" s="8" t="s">
        <v>14</v>
      </c>
    </row>
    <row r="102" s="11" customFormat="true" ht="12.75" hidden="false" customHeight="false" outlineLevel="0" collapsed="false">
      <c r="A102" s="9" t="s">
        <v>166</v>
      </c>
      <c r="B102" s="9" t="s">
        <v>219</v>
      </c>
      <c r="C102" s="10" t="s">
        <v>168</v>
      </c>
      <c r="D102" s="10" t="s">
        <v>220</v>
      </c>
      <c r="E102" s="10" t="n">
        <v>47</v>
      </c>
      <c r="F102" s="10" t="n">
        <v>40</v>
      </c>
      <c r="G102" s="10" t="n">
        <f aca="false">SUM(E102*0.2)</f>
        <v>9.4</v>
      </c>
      <c r="H102" s="10" t="n">
        <f aca="false">SUM(F102*0.3)</f>
        <v>12</v>
      </c>
      <c r="I102" s="10" t="n">
        <f aca="false">SUM(G102:H102)</f>
        <v>21.4</v>
      </c>
      <c r="J102" s="10" t="n">
        <v>27</v>
      </c>
      <c r="K102" s="9" t="s">
        <v>19</v>
      </c>
      <c r="L102" s="7" t="n">
        <v>106469153</v>
      </c>
      <c r="M102" s="8" t="s">
        <v>14</v>
      </c>
    </row>
    <row r="103" s="11" customFormat="true" ht="12.75" hidden="false" customHeight="false" outlineLevel="0" collapsed="false">
      <c r="A103" s="9" t="s">
        <v>166</v>
      </c>
      <c r="B103" s="9" t="s">
        <v>221</v>
      </c>
      <c r="C103" s="10" t="s">
        <v>168</v>
      </c>
      <c r="D103" s="10" t="s">
        <v>222</v>
      </c>
      <c r="E103" s="10" t="n">
        <v>42</v>
      </c>
      <c r="F103" s="10" t="n">
        <v>43</v>
      </c>
      <c r="G103" s="10" t="n">
        <f aca="false">SUM(E103*0.2)</f>
        <v>8.4</v>
      </c>
      <c r="H103" s="10" t="n">
        <f aca="false">SUM(F103*0.3)</f>
        <v>12.9</v>
      </c>
      <c r="I103" s="10" t="n">
        <f aca="false">SUM(G103:H103)</f>
        <v>21.3</v>
      </c>
      <c r="J103" s="10" t="n">
        <v>28</v>
      </c>
      <c r="K103" s="9" t="s">
        <v>19</v>
      </c>
      <c r="L103" s="7" t="n">
        <v>106469153</v>
      </c>
      <c r="M103" s="8" t="s">
        <v>14</v>
      </c>
    </row>
    <row r="104" s="11" customFormat="true" ht="12.75" hidden="false" customHeight="false" outlineLevel="0" collapsed="false">
      <c r="A104" s="9" t="s">
        <v>166</v>
      </c>
      <c r="B104" s="9" t="s">
        <v>223</v>
      </c>
      <c r="C104" s="10" t="s">
        <v>168</v>
      </c>
      <c r="D104" s="10" t="s">
        <v>224</v>
      </c>
      <c r="E104" s="10" t="n">
        <v>47</v>
      </c>
      <c r="F104" s="10" t="n">
        <v>39</v>
      </c>
      <c r="G104" s="10" t="n">
        <f aca="false">SUM(E104*0.2)</f>
        <v>9.4</v>
      </c>
      <c r="H104" s="10" t="n">
        <f aca="false">SUM(F104*0.3)</f>
        <v>11.7</v>
      </c>
      <c r="I104" s="10" t="n">
        <f aca="false">SUM(G104:H104)</f>
        <v>21.1</v>
      </c>
      <c r="J104" s="10" t="n">
        <v>29</v>
      </c>
      <c r="K104" s="9" t="s">
        <v>19</v>
      </c>
      <c r="L104" s="7" t="n">
        <v>106469153</v>
      </c>
      <c r="M104" s="8" t="s">
        <v>14</v>
      </c>
    </row>
    <row r="105" s="11" customFormat="true" ht="12.75" hidden="false" customHeight="false" outlineLevel="0" collapsed="false">
      <c r="A105" s="9" t="s">
        <v>166</v>
      </c>
      <c r="B105" s="9" t="s">
        <v>225</v>
      </c>
      <c r="C105" s="10" t="s">
        <v>168</v>
      </c>
      <c r="D105" s="10" t="s">
        <v>226</v>
      </c>
      <c r="E105" s="10" t="n">
        <v>39</v>
      </c>
      <c r="F105" s="10" t="n">
        <v>44</v>
      </c>
      <c r="G105" s="10" t="n">
        <f aca="false">SUM(E105*0.2)</f>
        <v>7.8</v>
      </c>
      <c r="H105" s="10" t="n">
        <f aca="false">SUM(F105*0.3)</f>
        <v>13.2</v>
      </c>
      <c r="I105" s="10" t="n">
        <f aca="false">SUM(G105:H105)</f>
        <v>21</v>
      </c>
      <c r="J105" s="10" t="n">
        <v>30</v>
      </c>
      <c r="K105" s="9" t="s">
        <v>19</v>
      </c>
      <c r="L105" s="7" t="n">
        <v>106469153</v>
      </c>
      <c r="M105" s="8" t="s">
        <v>14</v>
      </c>
    </row>
    <row r="106" s="11" customFormat="true" ht="12.75" hidden="false" customHeight="false" outlineLevel="0" collapsed="false">
      <c r="A106" s="9" t="s">
        <v>166</v>
      </c>
      <c r="B106" s="9" t="s">
        <v>227</v>
      </c>
      <c r="C106" s="10" t="s">
        <v>168</v>
      </c>
      <c r="D106" s="10" t="s">
        <v>228</v>
      </c>
      <c r="E106" s="10" t="n">
        <v>42</v>
      </c>
      <c r="F106" s="10" t="n">
        <v>42</v>
      </c>
      <c r="G106" s="10" t="n">
        <f aca="false">SUM(E106*0.2)</f>
        <v>8.4</v>
      </c>
      <c r="H106" s="10" t="n">
        <f aca="false">SUM(F106*0.3)</f>
        <v>12.6</v>
      </c>
      <c r="I106" s="10" t="n">
        <f aca="false">SUM(G106:H106)</f>
        <v>21</v>
      </c>
      <c r="J106" s="10" t="n">
        <v>31</v>
      </c>
      <c r="K106" s="9" t="s">
        <v>19</v>
      </c>
      <c r="L106" s="7" t="n">
        <v>106469153</v>
      </c>
      <c r="M106" s="8" t="s">
        <v>14</v>
      </c>
    </row>
    <row r="107" s="11" customFormat="true" ht="12.75" hidden="false" customHeight="false" outlineLevel="0" collapsed="false">
      <c r="A107" s="9" t="s">
        <v>166</v>
      </c>
      <c r="B107" s="9" t="s">
        <v>229</v>
      </c>
      <c r="C107" s="10" t="s">
        <v>168</v>
      </c>
      <c r="D107" s="10" t="s">
        <v>230</v>
      </c>
      <c r="E107" s="10" t="n">
        <v>48</v>
      </c>
      <c r="F107" s="10" t="n">
        <v>38</v>
      </c>
      <c r="G107" s="10" t="n">
        <f aca="false">SUM(E107*0.2)</f>
        <v>9.6</v>
      </c>
      <c r="H107" s="10" t="n">
        <f aca="false">SUM(F107*0.3)</f>
        <v>11.4</v>
      </c>
      <c r="I107" s="10" t="n">
        <f aca="false">SUM(G107:H107)</f>
        <v>21</v>
      </c>
      <c r="J107" s="10" t="n">
        <v>32</v>
      </c>
      <c r="K107" s="9" t="s">
        <v>19</v>
      </c>
      <c r="L107" s="7" t="n">
        <v>106469153</v>
      </c>
      <c r="M107" s="8" t="s">
        <v>14</v>
      </c>
    </row>
    <row r="108" s="11" customFormat="true" ht="12.75" hidden="false" customHeight="false" outlineLevel="0" collapsed="false">
      <c r="A108" s="9" t="s">
        <v>166</v>
      </c>
      <c r="B108" s="9" t="s">
        <v>231</v>
      </c>
      <c r="C108" s="10" t="s">
        <v>168</v>
      </c>
      <c r="D108" s="10" t="s">
        <v>232</v>
      </c>
      <c r="E108" s="10" t="n">
        <v>40</v>
      </c>
      <c r="F108" s="10" t="n">
        <v>43</v>
      </c>
      <c r="G108" s="10" t="n">
        <f aca="false">SUM(E108*0.2)</f>
        <v>8</v>
      </c>
      <c r="H108" s="10" t="n">
        <f aca="false">SUM(F108*0.3)</f>
        <v>12.9</v>
      </c>
      <c r="I108" s="10" t="n">
        <f aca="false">SUM(G108:H108)</f>
        <v>20.9</v>
      </c>
      <c r="J108" s="10" t="n">
        <v>33</v>
      </c>
      <c r="K108" s="10"/>
      <c r="L108" s="7" t="n">
        <v>106469153</v>
      </c>
      <c r="M108" s="8" t="s">
        <v>14</v>
      </c>
    </row>
    <row r="109" s="11" customFormat="true" ht="12.75" hidden="false" customHeight="false" outlineLevel="0" collapsed="false">
      <c r="A109" s="9" t="s">
        <v>166</v>
      </c>
      <c r="B109" s="9" t="s">
        <v>233</v>
      </c>
      <c r="C109" s="10" t="s">
        <v>168</v>
      </c>
      <c r="D109" s="10" t="s">
        <v>234</v>
      </c>
      <c r="E109" s="10" t="n">
        <v>46</v>
      </c>
      <c r="F109" s="10" t="n">
        <v>39</v>
      </c>
      <c r="G109" s="10" t="n">
        <f aca="false">SUM(E109*0.2)</f>
        <v>9.2</v>
      </c>
      <c r="H109" s="10" t="n">
        <f aca="false">SUM(F109*0.3)</f>
        <v>11.7</v>
      </c>
      <c r="I109" s="10" t="n">
        <f aca="false">SUM(G109:H109)</f>
        <v>20.9</v>
      </c>
      <c r="J109" s="10" t="n">
        <v>34</v>
      </c>
      <c r="K109" s="10"/>
      <c r="L109" s="7" t="n">
        <v>106469153</v>
      </c>
      <c r="M109" s="8" t="s">
        <v>14</v>
      </c>
    </row>
    <row r="110" s="11" customFormat="true" ht="12.75" hidden="false" customHeight="false" outlineLevel="0" collapsed="false">
      <c r="A110" s="9" t="s">
        <v>166</v>
      </c>
      <c r="B110" s="9" t="s">
        <v>235</v>
      </c>
      <c r="C110" s="10" t="s">
        <v>168</v>
      </c>
      <c r="D110" s="10" t="s">
        <v>236</v>
      </c>
      <c r="E110" s="10" t="n">
        <v>43</v>
      </c>
      <c r="F110" s="10" t="n">
        <v>41</v>
      </c>
      <c r="G110" s="10" t="n">
        <f aca="false">SUM(E110*0.2)</f>
        <v>8.6</v>
      </c>
      <c r="H110" s="10" t="n">
        <f aca="false">SUM(F110*0.3)</f>
        <v>12.3</v>
      </c>
      <c r="I110" s="10" t="n">
        <f aca="false">SUM(G110:H110)</f>
        <v>20.9</v>
      </c>
      <c r="J110" s="10" t="n">
        <v>35</v>
      </c>
      <c r="K110" s="10"/>
      <c r="L110" s="7" t="n">
        <v>106469153</v>
      </c>
      <c r="M110" s="8" t="s">
        <v>14</v>
      </c>
    </row>
    <row r="111" s="11" customFormat="true" ht="12.75" hidden="false" customHeight="false" outlineLevel="0" collapsed="false">
      <c r="A111" s="9" t="s">
        <v>166</v>
      </c>
      <c r="B111" s="9" t="s">
        <v>237</v>
      </c>
      <c r="C111" s="10" t="s">
        <v>168</v>
      </c>
      <c r="D111" s="10" t="s">
        <v>238</v>
      </c>
      <c r="E111" s="10" t="n">
        <v>44</v>
      </c>
      <c r="F111" s="10" t="n">
        <v>40</v>
      </c>
      <c r="G111" s="10" t="n">
        <f aca="false">SUM(E111*0.2)</f>
        <v>8.8</v>
      </c>
      <c r="H111" s="10" t="n">
        <f aca="false">SUM(F111*0.3)</f>
        <v>12</v>
      </c>
      <c r="I111" s="10" t="n">
        <f aca="false">SUM(G111:H111)</f>
        <v>20.8</v>
      </c>
      <c r="J111" s="10" t="n">
        <v>36</v>
      </c>
      <c r="K111" s="10"/>
      <c r="L111" s="7" t="n">
        <v>106469153</v>
      </c>
      <c r="M111" s="8" t="s">
        <v>14</v>
      </c>
    </row>
    <row r="112" s="11" customFormat="true" ht="12.75" hidden="false" customHeight="false" outlineLevel="0" collapsed="false">
      <c r="A112" s="9" t="s">
        <v>166</v>
      </c>
      <c r="B112" s="9" t="s">
        <v>239</v>
      </c>
      <c r="C112" s="10" t="s">
        <v>168</v>
      </c>
      <c r="D112" s="10" t="s">
        <v>240</v>
      </c>
      <c r="E112" s="10" t="n">
        <v>39</v>
      </c>
      <c r="F112" s="10" t="n">
        <v>43</v>
      </c>
      <c r="G112" s="10" t="n">
        <f aca="false">SUM(E112*0.2)</f>
        <v>7.8</v>
      </c>
      <c r="H112" s="10" t="n">
        <f aca="false">SUM(F112*0.3)</f>
        <v>12.9</v>
      </c>
      <c r="I112" s="10" t="n">
        <f aca="false">SUM(G112:H112)</f>
        <v>20.7</v>
      </c>
      <c r="J112" s="10" t="n">
        <v>37</v>
      </c>
      <c r="K112" s="10"/>
      <c r="L112" s="7" t="n">
        <v>106469153</v>
      </c>
      <c r="M112" s="8" t="s">
        <v>14</v>
      </c>
    </row>
    <row r="113" s="11" customFormat="true" ht="12.75" hidden="false" customHeight="false" outlineLevel="0" collapsed="false">
      <c r="A113" s="9" t="s">
        <v>166</v>
      </c>
      <c r="B113" s="9" t="s">
        <v>241</v>
      </c>
      <c r="C113" s="10" t="s">
        <v>168</v>
      </c>
      <c r="D113" s="10" t="s">
        <v>242</v>
      </c>
      <c r="E113" s="10" t="n">
        <v>39</v>
      </c>
      <c r="F113" s="10" t="n">
        <v>43</v>
      </c>
      <c r="G113" s="10" t="n">
        <f aca="false">SUM(E113*0.2)</f>
        <v>7.8</v>
      </c>
      <c r="H113" s="10" t="n">
        <f aca="false">SUM(F113*0.3)</f>
        <v>12.9</v>
      </c>
      <c r="I113" s="10" t="n">
        <f aca="false">SUM(G113:H113)</f>
        <v>20.7</v>
      </c>
      <c r="J113" s="10" t="n">
        <v>38</v>
      </c>
      <c r="K113" s="10"/>
      <c r="L113" s="7" t="n">
        <v>106469153</v>
      </c>
      <c r="M113" s="8" t="s">
        <v>14</v>
      </c>
    </row>
    <row r="114" s="11" customFormat="true" ht="12.75" hidden="false" customHeight="false" outlineLevel="0" collapsed="false">
      <c r="A114" s="9" t="s">
        <v>166</v>
      </c>
      <c r="B114" s="9" t="s">
        <v>243</v>
      </c>
      <c r="C114" s="10" t="s">
        <v>168</v>
      </c>
      <c r="D114" s="10" t="s">
        <v>244</v>
      </c>
      <c r="E114" s="10" t="n">
        <v>35</v>
      </c>
      <c r="F114" s="10" t="n">
        <v>45</v>
      </c>
      <c r="G114" s="10" t="n">
        <f aca="false">SUM(E114*0.2)</f>
        <v>7</v>
      </c>
      <c r="H114" s="10" t="n">
        <f aca="false">SUM(F114*0.3)</f>
        <v>13.5</v>
      </c>
      <c r="I114" s="10" t="n">
        <f aca="false">SUM(G114:H114)</f>
        <v>20.5</v>
      </c>
      <c r="J114" s="10" t="n">
        <v>39</v>
      </c>
      <c r="K114" s="10"/>
      <c r="L114" s="7" t="n">
        <v>106469153</v>
      </c>
      <c r="M114" s="8" t="s">
        <v>14</v>
      </c>
    </row>
    <row r="115" s="11" customFormat="true" ht="12.75" hidden="false" customHeight="false" outlineLevel="0" collapsed="false">
      <c r="A115" s="9" t="s">
        <v>166</v>
      </c>
      <c r="B115" s="9" t="s">
        <v>245</v>
      </c>
      <c r="C115" s="10" t="s">
        <v>168</v>
      </c>
      <c r="D115" s="10" t="s">
        <v>246</v>
      </c>
      <c r="E115" s="10" t="n">
        <v>34</v>
      </c>
      <c r="F115" s="10" t="n">
        <v>45</v>
      </c>
      <c r="G115" s="10" t="n">
        <f aca="false">SUM(E115*0.2)</f>
        <v>6.8</v>
      </c>
      <c r="H115" s="10" t="n">
        <f aca="false">SUM(F115*0.3)</f>
        <v>13.5</v>
      </c>
      <c r="I115" s="10" t="n">
        <f aca="false">SUM(G115:H115)</f>
        <v>20.3</v>
      </c>
      <c r="J115" s="10" t="n">
        <v>40</v>
      </c>
      <c r="K115" s="10"/>
      <c r="L115" s="7" t="n">
        <v>106469153</v>
      </c>
      <c r="M115" s="8" t="s">
        <v>14</v>
      </c>
    </row>
    <row r="116" s="11" customFormat="true" ht="12.75" hidden="false" customHeight="false" outlineLevel="0" collapsed="false">
      <c r="A116" s="9" t="s">
        <v>166</v>
      </c>
      <c r="B116" s="9" t="s">
        <v>247</v>
      </c>
      <c r="C116" s="10" t="s">
        <v>168</v>
      </c>
      <c r="D116" s="10" t="s">
        <v>248</v>
      </c>
      <c r="E116" s="10" t="n">
        <v>42</v>
      </c>
      <c r="F116" s="10" t="n">
        <v>39</v>
      </c>
      <c r="G116" s="10" t="n">
        <f aca="false">SUM(E116*0.2)</f>
        <v>8.4</v>
      </c>
      <c r="H116" s="10" t="n">
        <f aca="false">SUM(F116*0.3)</f>
        <v>11.7</v>
      </c>
      <c r="I116" s="10" t="n">
        <f aca="false">SUM(G116:H116)</f>
        <v>20.1</v>
      </c>
      <c r="J116" s="10" t="n">
        <v>41</v>
      </c>
      <c r="K116" s="10"/>
      <c r="L116" s="7" t="n">
        <v>106469153</v>
      </c>
      <c r="M116" s="8" t="s">
        <v>14</v>
      </c>
    </row>
    <row r="117" s="11" customFormat="true" ht="12.75" hidden="false" customHeight="false" outlineLevel="0" collapsed="false">
      <c r="A117" s="9" t="s">
        <v>166</v>
      </c>
      <c r="B117" s="9" t="s">
        <v>249</v>
      </c>
      <c r="C117" s="10" t="s">
        <v>168</v>
      </c>
      <c r="D117" s="10" t="s">
        <v>250</v>
      </c>
      <c r="E117" s="10" t="n">
        <v>37</v>
      </c>
      <c r="F117" s="10" t="n">
        <v>42</v>
      </c>
      <c r="G117" s="10" t="n">
        <f aca="false">SUM(E117*0.2)</f>
        <v>7.4</v>
      </c>
      <c r="H117" s="10" t="n">
        <f aca="false">SUM(F117*0.3)</f>
        <v>12.6</v>
      </c>
      <c r="I117" s="10" t="n">
        <f aca="false">SUM(G117:H117)</f>
        <v>20</v>
      </c>
      <c r="J117" s="10" t="n">
        <v>42</v>
      </c>
      <c r="K117" s="10"/>
      <c r="L117" s="7" t="n">
        <v>106469153</v>
      </c>
      <c r="M117" s="8" t="s">
        <v>14</v>
      </c>
    </row>
    <row r="118" s="11" customFormat="true" ht="12.75" hidden="false" customHeight="false" outlineLevel="0" collapsed="false">
      <c r="A118" s="9" t="s">
        <v>166</v>
      </c>
      <c r="B118" s="9" t="s">
        <v>251</v>
      </c>
      <c r="C118" s="10" t="s">
        <v>168</v>
      </c>
      <c r="D118" s="10" t="s">
        <v>252</v>
      </c>
      <c r="E118" s="10" t="n">
        <v>39</v>
      </c>
      <c r="F118" s="10" t="n">
        <v>39</v>
      </c>
      <c r="G118" s="10" t="n">
        <f aca="false">SUM(E118*0.2)</f>
        <v>7.8</v>
      </c>
      <c r="H118" s="10" t="n">
        <f aca="false">SUM(F118*0.3)</f>
        <v>11.7</v>
      </c>
      <c r="I118" s="10" t="n">
        <f aca="false">SUM(G118:H118)</f>
        <v>19.5</v>
      </c>
      <c r="J118" s="10" t="n">
        <v>43</v>
      </c>
      <c r="K118" s="10"/>
      <c r="L118" s="7" t="n">
        <v>106469153</v>
      </c>
      <c r="M118" s="8" t="s">
        <v>14</v>
      </c>
    </row>
    <row r="119" s="11" customFormat="true" ht="12.75" hidden="false" customHeight="false" outlineLevel="0" collapsed="false">
      <c r="A119" s="9" t="s">
        <v>166</v>
      </c>
      <c r="B119" s="9" t="s">
        <v>253</v>
      </c>
      <c r="C119" s="10" t="s">
        <v>168</v>
      </c>
      <c r="D119" s="10" t="s">
        <v>254</v>
      </c>
      <c r="E119" s="10" t="n">
        <v>31</v>
      </c>
      <c r="F119" s="10" t="n">
        <v>42</v>
      </c>
      <c r="G119" s="10" t="n">
        <f aca="false">SUM(E119*0.2)</f>
        <v>6.2</v>
      </c>
      <c r="H119" s="10" t="n">
        <f aca="false">SUM(F119*0.3)</f>
        <v>12.6</v>
      </c>
      <c r="I119" s="10" t="n">
        <f aca="false">SUM(G119:H119)</f>
        <v>18.8</v>
      </c>
      <c r="J119" s="10" t="n">
        <v>44</v>
      </c>
      <c r="K119" s="10"/>
      <c r="L119" s="7" t="n">
        <v>106469153</v>
      </c>
      <c r="M119" s="8" t="s">
        <v>14</v>
      </c>
    </row>
    <row r="120" s="11" customFormat="true" ht="12.75" hidden="false" customHeight="false" outlineLevel="0" collapsed="false">
      <c r="A120" s="9" t="s">
        <v>166</v>
      </c>
      <c r="B120" s="9" t="s">
        <v>255</v>
      </c>
      <c r="C120" s="10" t="s">
        <v>168</v>
      </c>
      <c r="D120" s="10" t="s">
        <v>256</v>
      </c>
      <c r="E120" s="10" t="n">
        <v>31</v>
      </c>
      <c r="F120" s="10" t="n">
        <v>42</v>
      </c>
      <c r="G120" s="10" t="n">
        <f aca="false">SUM(E120*0.2)</f>
        <v>6.2</v>
      </c>
      <c r="H120" s="10" t="n">
        <f aca="false">SUM(F120*0.3)</f>
        <v>12.6</v>
      </c>
      <c r="I120" s="10" t="n">
        <f aca="false">SUM(G120:H120)</f>
        <v>18.8</v>
      </c>
      <c r="J120" s="10" t="n">
        <v>45</v>
      </c>
      <c r="K120" s="10"/>
      <c r="L120" s="7" t="n">
        <v>106469153</v>
      </c>
      <c r="M120" s="8" t="s">
        <v>14</v>
      </c>
    </row>
    <row r="121" s="11" customFormat="true" ht="12.75" hidden="false" customHeight="false" outlineLevel="0" collapsed="false">
      <c r="A121" s="9" t="s">
        <v>166</v>
      </c>
      <c r="B121" s="9" t="s">
        <v>257</v>
      </c>
      <c r="C121" s="10" t="s">
        <v>168</v>
      </c>
      <c r="D121" s="10" t="s">
        <v>258</v>
      </c>
      <c r="E121" s="10" t="n">
        <v>32</v>
      </c>
      <c r="F121" s="10" t="n">
        <v>41</v>
      </c>
      <c r="G121" s="10" t="n">
        <f aca="false">SUM(E121*0.2)</f>
        <v>6.4</v>
      </c>
      <c r="H121" s="10" t="n">
        <f aca="false">SUM(F121*0.3)</f>
        <v>12.3</v>
      </c>
      <c r="I121" s="10" t="n">
        <f aca="false">SUM(G121:H121)</f>
        <v>18.7</v>
      </c>
      <c r="J121" s="10" t="n">
        <v>46</v>
      </c>
      <c r="K121" s="10"/>
      <c r="L121" s="7" t="n">
        <v>106469153</v>
      </c>
      <c r="M121" s="8" t="s">
        <v>14</v>
      </c>
    </row>
    <row r="122" s="11" customFormat="true" ht="12.75" hidden="false" customHeight="false" outlineLevel="0" collapsed="false">
      <c r="A122" s="9" t="s">
        <v>166</v>
      </c>
      <c r="B122" s="9" t="s">
        <v>259</v>
      </c>
      <c r="C122" s="10" t="s">
        <v>168</v>
      </c>
      <c r="D122" s="10" t="s">
        <v>260</v>
      </c>
      <c r="E122" s="10" t="n">
        <v>29</v>
      </c>
      <c r="F122" s="10" t="n">
        <v>42</v>
      </c>
      <c r="G122" s="10" t="n">
        <f aca="false">SUM(E122*0.2)</f>
        <v>5.8</v>
      </c>
      <c r="H122" s="10" t="n">
        <f aca="false">SUM(F122*0.3)</f>
        <v>12.6</v>
      </c>
      <c r="I122" s="10" t="n">
        <f aca="false">SUM(G122:H122)</f>
        <v>18.4</v>
      </c>
      <c r="J122" s="10" t="n">
        <v>47</v>
      </c>
      <c r="K122" s="10"/>
      <c r="L122" s="7" t="n">
        <v>106469153</v>
      </c>
      <c r="M122" s="8" t="s">
        <v>14</v>
      </c>
    </row>
    <row r="123" s="11" customFormat="true" ht="12.75" hidden="false" customHeight="false" outlineLevel="0" collapsed="false">
      <c r="A123" s="9" t="s">
        <v>166</v>
      </c>
      <c r="B123" s="9" t="s">
        <v>261</v>
      </c>
      <c r="C123" s="10" t="s">
        <v>168</v>
      </c>
      <c r="D123" s="10" t="s">
        <v>262</v>
      </c>
      <c r="E123" s="10" t="n">
        <v>31</v>
      </c>
      <c r="F123" s="10" t="n">
        <v>39</v>
      </c>
      <c r="G123" s="10" t="n">
        <f aca="false">SUM(E123*0.2)</f>
        <v>6.2</v>
      </c>
      <c r="H123" s="10" t="n">
        <f aca="false">SUM(F123*0.3)</f>
        <v>11.7</v>
      </c>
      <c r="I123" s="10" t="n">
        <f aca="false">SUM(G123:H123)</f>
        <v>17.9</v>
      </c>
      <c r="J123" s="10" t="n">
        <v>48</v>
      </c>
      <c r="K123" s="10"/>
      <c r="L123" s="7" t="n">
        <v>106469153</v>
      </c>
      <c r="M123" s="8" t="s">
        <v>14</v>
      </c>
    </row>
    <row r="124" s="11" customFormat="true" ht="12.75" hidden="false" customHeight="false" outlineLevel="0" collapsed="false">
      <c r="A124" s="9" t="s">
        <v>166</v>
      </c>
      <c r="B124" s="9" t="s">
        <v>172</v>
      </c>
      <c r="C124" s="10" t="s">
        <v>168</v>
      </c>
      <c r="D124" s="10" t="s">
        <v>263</v>
      </c>
      <c r="E124" s="10" t="n">
        <v>33</v>
      </c>
      <c r="F124" s="10" t="n">
        <v>37</v>
      </c>
      <c r="G124" s="10" t="n">
        <f aca="false">SUM(E124*0.2)</f>
        <v>6.6</v>
      </c>
      <c r="H124" s="10" t="n">
        <f aca="false">SUM(F124*0.3)</f>
        <v>11.1</v>
      </c>
      <c r="I124" s="10" t="n">
        <f aca="false">SUM(G124:H124)</f>
        <v>17.7</v>
      </c>
      <c r="J124" s="10" t="n">
        <v>49</v>
      </c>
      <c r="K124" s="10"/>
      <c r="L124" s="7" t="n">
        <v>106469153</v>
      </c>
      <c r="M124" s="8" t="s">
        <v>14</v>
      </c>
    </row>
    <row r="125" s="11" customFormat="true" ht="12.75" hidden="false" customHeight="false" outlineLevel="0" collapsed="false">
      <c r="A125" s="9" t="s">
        <v>166</v>
      </c>
      <c r="B125" s="9" t="s">
        <v>264</v>
      </c>
      <c r="C125" s="10" t="s">
        <v>168</v>
      </c>
      <c r="D125" s="10" t="s">
        <v>265</v>
      </c>
      <c r="E125" s="10" t="n">
        <v>33</v>
      </c>
      <c r="F125" s="10" t="n">
        <v>36</v>
      </c>
      <c r="G125" s="10" t="n">
        <f aca="false">SUM(E125*0.2)</f>
        <v>6.6</v>
      </c>
      <c r="H125" s="10" t="n">
        <f aca="false">SUM(F125*0.3)</f>
        <v>10.8</v>
      </c>
      <c r="I125" s="10" t="n">
        <f aca="false">SUM(G125:H125)</f>
        <v>17.4</v>
      </c>
      <c r="J125" s="10" t="n">
        <v>50</v>
      </c>
      <c r="K125" s="10"/>
      <c r="L125" s="7" t="n">
        <v>106469153</v>
      </c>
      <c r="M125" s="8" t="s">
        <v>14</v>
      </c>
    </row>
    <row r="126" s="11" customFormat="true" ht="12.75" hidden="false" customHeight="false" outlineLevel="0" collapsed="false">
      <c r="A126" s="9" t="s">
        <v>166</v>
      </c>
      <c r="B126" s="9" t="s">
        <v>266</v>
      </c>
      <c r="C126" s="10" t="s">
        <v>168</v>
      </c>
      <c r="D126" s="10" t="s">
        <v>267</v>
      </c>
      <c r="E126" s="10" t="n">
        <v>28</v>
      </c>
      <c r="F126" s="10" t="n">
        <v>39</v>
      </c>
      <c r="G126" s="10" t="n">
        <f aca="false">SUM(E126*0.2)</f>
        <v>5.6</v>
      </c>
      <c r="H126" s="10" t="n">
        <f aca="false">SUM(F126*0.3)</f>
        <v>11.7</v>
      </c>
      <c r="I126" s="10" t="n">
        <f aca="false">SUM(G126:H126)</f>
        <v>17.3</v>
      </c>
      <c r="J126" s="10" t="n">
        <v>51</v>
      </c>
      <c r="K126" s="10"/>
      <c r="L126" s="7" t="n">
        <v>106469153</v>
      </c>
      <c r="M126" s="8" t="s">
        <v>14</v>
      </c>
    </row>
    <row r="127" s="11" customFormat="true" ht="12.75" hidden="false" customHeight="false" outlineLevel="0" collapsed="false">
      <c r="A127" s="9" t="s">
        <v>166</v>
      </c>
      <c r="B127" s="9" t="s">
        <v>268</v>
      </c>
      <c r="C127" s="10" t="s">
        <v>168</v>
      </c>
      <c r="D127" s="10" t="s">
        <v>269</v>
      </c>
      <c r="E127" s="10" t="n">
        <v>25</v>
      </c>
      <c r="F127" s="10" t="n">
        <v>41</v>
      </c>
      <c r="G127" s="10" t="n">
        <f aca="false">SUM(E127*0.2)</f>
        <v>5</v>
      </c>
      <c r="H127" s="10" t="n">
        <f aca="false">SUM(F127*0.3)</f>
        <v>12.3</v>
      </c>
      <c r="I127" s="10" t="n">
        <f aca="false">SUM(G127:H127)</f>
        <v>17.3</v>
      </c>
      <c r="J127" s="10" t="n">
        <v>52</v>
      </c>
      <c r="K127" s="10"/>
      <c r="L127" s="7" t="n">
        <v>106469153</v>
      </c>
      <c r="M127" s="8" t="s">
        <v>14</v>
      </c>
    </row>
    <row r="128" s="11" customFormat="true" ht="12.75" hidden="false" customHeight="false" outlineLevel="0" collapsed="false">
      <c r="A128" s="9" t="s">
        <v>166</v>
      </c>
      <c r="B128" s="9" t="s">
        <v>270</v>
      </c>
      <c r="C128" s="10" t="s">
        <v>168</v>
      </c>
      <c r="D128" s="10" t="s">
        <v>271</v>
      </c>
      <c r="E128" s="10" t="n">
        <v>29</v>
      </c>
      <c r="F128" s="10" t="n">
        <v>38</v>
      </c>
      <c r="G128" s="10" t="n">
        <f aca="false">SUM(E128*0.2)</f>
        <v>5.8</v>
      </c>
      <c r="H128" s="10" t="n">
        <f aca="false">SUM(F128*0.3)</f>
        <v>11.4</v>
      </c>
      <c r="I128" s="10" t="n">
        <f aca="false">SUM(G128:H128)</f>
        <v>17.2</v>
      </c>
      <c r="J128" s="10" t="n">
        <v>53</v>
      </c>
      <c r="K128" s="10"/>
      <c r="L128" s="7" t="n">
        <v>106469153</v>
      </c>
      <c r="M128" s="8" t="s">
        <v>14</v>
      </c>
    </row>
    <row r="129" s="11" customFormat="true" ht="12.75" hidden="false" customHeight="false" outlineLevel="0" collapsed="false">
      <c r="A129" s="9" t="s">
        <v>166</v>
      </c>
      <c r="B129" s="9" t="s">
        <v>272</v>
      </c>
      <c r="C129" s="10" t="s">
        <v>168</v>
      </c>
      <c r="D129" s="10" t="s">
        <v>273</v>
      </c>
      <c r="E129" s="10" t="n">
        <v>32</v>
      </c>
      <c r="F129" s="10" t="n">
        <v>36</v>
      </c>
      <c r="G129" s="10" t="n">
        <f aca="false">SUM(E129*0.2)</f>
        <v>6.4</v>
      </c>
      <c r="H129" s="10" t="n">
        <f aca="false">SUM(F129*0.3)</f>
        <v>10.8</v>
      </c>
      <c r="I129" s="10" t="n">
        <f aca="false">SUM(G129:H129)</f>
        <v>17.2</v>
      </c>
      <c r="J129" s="10" t="n">
        <v>54</v>
      </c>
      <c r="K129" s="10"/>
      <c r="L129" s="7" t="n">
        <v>106469153</v>
      </c>
      <c r="M129" s="8" t="s">
        <v>14</v>
      </c>
    </row>
    <row r="130" s="11" customFormat="true" ht="12.75" hidden="false" customHeight="false" outlineLevel="0" collapsed="false">
      <c r="A130" s="9" t="s">
        <v>166</v>
      </c>
      <c r="B130" s="9" t="s">
        <v>274</v>
      </c>
      <c r="C130" s="10" t="s">
        <v>168</v>
      </c>
      <c r="D130" s="10" t="s">
        <v>275</v>
      </c>
      <c r="E130" s="10" t="n">
        <v>34</v>
      </c>
      <c r="F130" s="10" t="n">
        <v>34</v>
      </c>
      <c r="G130" s="10" t="n">
        <f aca="false">SUM(E130*0.2)</f>
        <v>6.8</v>
      </c>
      <c r="H130" s="10" t="n">
        <f aca="false">SUM(F130*0.3)</f>
        <v>10.2</v>
      </c>
      <c r="I130" s="10" t="n">
        <f aca="false">SUM(G130:H130)</f>
        <v>17</v>
      </c>
      <c r="J130" s="10" t="n">
        <v>55</v>
      </c>
      <c r="K130" s="10"/>
      <c r="L130" s="7" t="n">
        <v>106469153</v>
      </c>
      <c r="M130" s="8" t="s">
        <v>14</v>
      </c>
    </row>
    <row r="131" s="11" customFormat="true" ht="12.75" hidden="false" customHeight="false" outlineLevel="0" collapsed="false">
      <c r="A131" s="9" t="s">
        <v>166</v>
      </c>
      <c r="B131" s="9" t="s">
        <v>276</v>
      </c>
      <c r="C131" s="10" t="s">
        <v>168</v>
      </c>
      <c r="D131" s="10" t="s">
        <v>277</v>
      </c>
      <c r="E131" s="10" t="n">
        <v>31</v>
      </c>
      <c r="F131" s="10" t="n">
        <v>36</v>
      </c>
      <c r="G131" s="10" t="n">
        <f aca="false">SUM(E131*0.2)</f>
        <v>6.2</v>
      </c>
      <c r="H131" s="10" t="n">
        <f aca="false">SUM(F131*0.3)</f>
        <v>10.8</v>
      </c>
      <c r="I131" s="10" t="n">
        <f aca="false">SUM(G131:H131)</f>
        <v>17</v>
      </c>
      <c r="J131" s="10" t="n">
        <v>56</v>
      </c>
      <c r="K131" s="10"/>
      <c r="L131" s="7" t="n">
        <v>106469153</v>
      </c>
      <c r="M131" s="8" t="s">
        <v>14</v>
      </c>
    </row>
    <row r="132" s="11" customFormat="true" ht="12.75" hidden="false" customHeight="false" outlineLevel="0" collapsed="false">
      <c r="A132" s="9" t="s">
        <v>166</v>
      </c>
      <c r="B132" s="9" t="s">
        <v>278</v>
      </c>
      <c r="C132" s="10" t="s">
        <v>168</v>
      </c>
      <c r="D132" s="10" t="s">
        <v>279</v>
      </c>
      <c r="E132" s="10" t="n">
        <v>29</v>
      </c>
      <c r="F132" s="10" t="n">
        <v>37</v>
      </c>
      <c r="G132" s="10" t="n">
        <f aca="false">SUM(E132*0.2)</f>
        <v>5.8</v>
      </c>
      <c r="H132" s="10" t="n">
        <f aca="false">SUM(F132*0.3)</f>
        <v>11.1</v>
      </c>
      <c r="I132" s="10" t="n">
        <f aca="false">SUM(G132:H132)</f>
        <v>16.9</v>
      </c>
      <c r="J132" s="10" t="n">
        <v>57</v>
      </c>
      <c r="K132" s="10"/>
      <c r="L132" s="7" t="n">
        <v>106469153</v>
      </c>
      <c r="M132" s="8" t="s">
        <v>14</v>
      </c>
    </row>
    <row r="133" s="11" customFormat="true" ht="12.75" hidden="false" customHeight="false" outlineLevel="0" collapsed="false">
      <c r="A133" s="9" t="s">
        <v>166</v>
      </c>
      <c r="B133" s="9" t="s">
        <v>280</v>
      </c>
      <c r="C133" s="10" t="s">
        <v>168</v>
      </c>
      <c r="D133" s="10" t="s">
        <v>281</v>
      </c>
      <c r="E133" s="10" t="n">
        <v>27</v>
      </c>
      <c r="F133" s="10" t="n">
        <v>38</v>
      </c>
      <c r="G133" s="10" t="n">
        <f aca="false">SUM(E133*0.2)</f>
        <v>5.4</v>
      </c>
      <c r="H133" s="10" t="n">
        <f aca="false">SUM(F133*0.3)</f>
        <v>11.4</v>
      </c>
      <c r="I133" s="10" t="n">
        <f aca="false">SUM(G133:H133)</f>
        <v>16.8</v>
      </c>
      <c r="J133" s="10" t="n">
        <v>58</v>
      </c>
      <c r="K133" s="10"/>
      <c r="L133" s="7" t="n">
        <v>106469153</v>
      </c>
      <c r="M133" s="8" t="s">
        <v>14</v>
      </c>
    </row>
    <row r="134" s="11" customFormat="true" ht="12.75" hidden="false" customHeight="false" outlineLevel="0" collapsed="false">
      <c r="A134" s="9" t="s">
        <v>166</v>
      </c>
      <c r="B134" s="9" t="s">
        <v>282</v>
      </c>
      <c r="C134" s="10" t="s">
        <v>168</v>
      </c>
      <c r="D134" s="10" t="s">
        <v>283</v>
      </c>
      <c r="E134" s="10" t="n">
        <v>35</v>
      </c>
      <c r="F134" s="10" t="n">
        <v>32</v>
      </c>
      <c r="G134" s="10" t="n">
        <f aca="false">SUM(E134*0.2)</f>
        <v>7</v>
      </c>
      <c r="H134" s="10" t="n">
        <f aca="false">SUM(F134*0.3)</f>
        <v>9.6</v>
      </c>
      <c r="I134" s="10" t="n">
        <f aca="false">SUM(G134:H134)</f>
        <v>16.6</v>
      </c>
      <c r="J134" s="10" t="n">
        <v>59</v>
      </c>
      <c r="K134" s="10"/>
      <c r="L134" s="7" t="n">
        <v>106469153</v>
      </c>
      <c r="M134" s="8" t="s">
        <v>14</v>
      </c>
    </row>
    <row r="135" s="11" customFormat="true" ht="12.75" hidden="false" customHeight="false" outlineLevel="0" collapsed="false">
      <c r="A135" s="9" t="s">
        <v>166</v>
      </c>
      <c r="B135" s="9" t="s">
        <v>284</v>
      </c>
      <c r="C135" s="10" t="s">
        <v>168</v>
      </c>
      <c r="D135" s="10" t="s">
        <v>285</v>
      </c>
      <c r="E135" s="10" t="n">
        <v>27</v>
      </c>
      <c r="F135" s="10" t="n">
        <v>37</v>
      </c>
      <c r="G135" s="10" t="n">
        <f aca="false">SUM(E135*0.2)</f>
        <v>5.4</v>
      </c>
      <c r="H135" s="10" t="n">
        <f aca="false">SUM(F135*0.3)</f>
        <v>11.1</v>
      </c>
      <c r="I135" s="10" t="n">
        <f aca="false">SUM(G135:H135)</f>
        <v>16.5</v>
      </c>
      <c r="J135" s="10" t="n">
        <v>60</v>
      </c>
      <c r="K135" s="10"/>
      <c r="L135" s="7" t="n">
        <v>106469153</v>
      </c>
      <c r="M135" s="8" t="s">
        <v>14</v>
      </c>
    </row>
    <row r="136" s="11" customFormat="true" ht="12.75" hidden="false" customHeight="false" outlineLevel="0" collapsed="false">
      <c r="A136" s="9" t="s">
        <v>166</v>
      </c>
      <c r="B136" s="9" t="s">
        <v>286</v>
      </c>
      <c r="C136" s="10" t="s">
        <v>168</v>
      </c>
      <c r="D136" s="10" t="s">
        <v>287</v>
      </c>
      <c r="E136" s="10" t="n">
        <v>19</v>
      </c>
      <c r="F136" s="10" t="n">
        <v>42</v>
      </c>
      <c r="G136" s="10" t="n">
        <f aca="false">SUM(E136*0.2)</f>
        <v>3.8</v>
      </c>
      <c r="H136" s="10" t="n">
        <f aca="false">SUM(F136*0.3)</f>
        <v>12.6</v>
      </c>
      <c r="I136" s="10" t="n">
        <f aca="false">SUM(G136:H136)</f>
        <v>16.4</v>
      </c>
      <c r="J136" s="10" t="n">
        <v>61</v>
      </c>
      <c r="K136" s="10"/>
      <c r="L136" s="7" t="n">
        <v>106469153</v>
      </c>
      <c r="M136" s="8" t="s">
        <v>14</v>
      </c>
    </row>
    <row r="137" s="11" customFormat="true" ht="12.75" hidden="false" customHeight="false" outlineLevel="0" collapsed="false">
      <c r="A137" s="9" t="s">
        <v>166</v>
      </c>
      <c r="B137" s="9" t="s">
        <v>288</v>
      </c>
      <c r="C137" s="10" t="s">
        <v>168</v>
      </c>
      <c r="D137" s="10" t="s">
        <v>289</v>
      </c>
      <c r="E137" s="10" t="n">
        <v>28</v>
      </c>
      <c r="F137" s="10" t="n">
        <v>36</v>
      </c>
      <c r="G137" s="10" t="n">
        <f aca="false">SUM(E137*0.2)</f>
        <v>5.6</v>
      </c>
      <c r="H137" s="10" t="n">
        <f aca="false">SUM(F137*0.3)</f>
        <v>10.8</v>
      </c>
      <c r="I137" s="10" t="n">
        <f aca="false">SUM(G137:H137)</f>
        <v>16.4</v>
      </c>
      <c r="J137" s="10" t="n">
        <v>62</v>
      </c>
      <c r="K137" s="10"/>
      <c r="L137" s="7" t="n">
        <v>106469153</v>
      </c>
      <c r="M137" s="8" t="s">
        <v>14</v>
      </c>
    </row>
    <row r="138" s="11" customFormat="true" ht="12.75" hidden="false" customHeight="false" outlineLevel="0" collapsed="false">
      <c r="A138" s="9" t="s">
        <v>166</v>
      </c>
      <c r="B138" s="9" t="s">
        <v>290</v>
      </c>
      <c r="C138" s="10" t="s">
        <v>168</v>
      </c>
      <c r="D138" s="10" t="s">
        <v>291</v>
      </c>
      <c r="E138" s="10" t="n">
        <v>23</v>
      </c>
      <c r="F138" s="10" t="n">
        <v>39</v>
      </c>
      <c r="G138" s="10" t="n">
        <f aca="false">SUM(E138*0.2)</f>
        <v>4.6</v>
      </c>
      <c r="H138" s="10" t="n">
        <f aca="false">SUM(F138*0.3)</f>
        <v>11.7</v>
      </c>
      <c r="I138" s="10" t="n">
        <f aca="false">SUM(G138:H138)</f>
        <v>16.3</v>
      </c>
      <c r="J138" s="10" t="n">
        <v>63</v>
      </c>
      <c r="K138" s="10"/>
      <c r="L138" s="7" t="n">
        <v>106469153</v>
      </c>
      <c r="M138" s="8" t="s">
        <v>14</v>
      </c>
    </row>
    <row r="139" s="11" customFormat="true" ht="12.75" hidden="false" customHeight="false" outlineLevel="0" collapsed="false">
      <c r="A139" s="9" t="s">
        <v>166</v>
      </c>
      <c r="B139" s="9" t="s">
        <v>292</v>
      </c>
      <c r="C139" s="10" t="s">
        <v>168</v>
      </c>
      <c r="D139" s="10" t="s">
        <v>293</v>
      </c>
      <c r="E139" s="10" t="n">
        <v>23</v>
      </c>
      <c r="F139" s="10" t="n">
        <v>39</v>
      </c>
      <c r="G139" s="10" t="n">
        <f aca="false">SUM(E139*0.2)</f>
        <v>4.6</v>
      </c>
      <c r="H139" s="10" t="n">
        <f aca="false">SUM(F139*0.3)</f>
        <v>11.7</v>
      </c>
      <c r="I139" s="10" t="n">
        <f aca="false">SUM(G139:H139)</f>
        <v>16.3</v>
      </c>
      <c r="J139" s="10" t="n">
        <v>64</v>
      </c>
      <c r="K139" s="10"/>
      <c r="L139" s="7" t="n">
        <v>106469153</v>
      </c>
      <c r="M139" s="8" t="s">
        <v>14</v>
      </c>
    </row>
    <row r="140" s="11" customFormat="true" ht="12.75" hidden="false" customHeight="false" outlineLevel="0" collapsed="false">
      <c r="A140" s="9" t="s">
        <v>166</v>
      </c>
      <c r="B140" s="9" t="s">
        <v>294</v>
      </c>
      <c r="C140" s="10" t="s">
        <v>168</v>
      </c>
      <c r="D140" s="10" t="s">
        <v>295</v>
      </c>
      <c r="E140" s="10" t="n">
        <v>33</v>
      </c>
      <c r="F140" s="10" t="n">
        <v>32</v>
      </c>
      <c r="G140" s="10" t="n">
        <f aca="false">SUM(E140*0.2)</f>
        <v>6.6</v>
      </c>
      <c r="H140" s="10" t="n">
        <f aca="false">SUM(F140*0.3)</f>
        <v>9.6</v>
      </c>
      <c r="I140" s="10" t="n">
        <f aca="false">SUM(G140:H140)</f>
        <v>16.2</v>
      </c>
      <c r="J140" s="10" t="n">
        <v>65</v>
      </c>
      <c r="K140" s="10"/>
      <c r="L140" s="7" t="n">
        <v>106469153</v>
      </c>
      <c r="M140" s="8" t="s">
        <v>14</v>
      </c>
    </row>
    <row r="141" s="11" customFormat="true" ht="12.75" hidden="false" customHeight="false" outlineLevel="0" collapsed="false">
      <c r="A141" s="9" t="s">
        <v>166</v>
      </c>
      <c r="B141" s="9" t="s">
        <v>296</v>
      </c>
      <c r="C141" s="10" t="s">
        <v>168</v>
      </c>
      <c r="D141" s="10" t="s">
        <v>297</v>
      </c>
      <c r="E141" s="10" t="n">
        <v>26</v>
      </c>
      <c r="F141" s="10" t="n">
        <v>35</v>
      </c>
      <c r="G141" s="10" t="n">
        <f aca="false">SUM(E141*0.2)</f>
        <v>5.2</v>
      </c>
      <c r="H141" s="10" t="n">
        <f aca="false">SUM(F141*0.3)</f>
        <v>10.5</v>
      </c>
      <c r="I141" s="10" t="n">
        <f aca="false">SUM(G141:H141)</f>
        <v>15.7</v>
      </c>
      <c r="J141" s="10" t="n">
        <v>66</v>
      </c>
      <c r="K141" s="10"/>
      <c r="L141" s="7" t="n">
        <v>106469153</v>
      </c>
      <c r="M141" s="8" t="s">
        <v>14</v>
      </c>
    </row>
    <row r="142" s="11" customFormat="true" ht="12.75" hidden="false" customHeight="false" outlineLevel="0" collapsed="false">
      <c r="A142" s="9" t="s">
        <v>166</v>
      </c>
      <c r="B142" s="9" t="s">
        <v>298</v>
      </c>
      <c r="C142" s="10" t="s">
        <v>168</v>
      </c>
      <c r="D142" s="10" t="s">
        <v>299</v>
      </c>
      <c r="E142" s="10" t="n">
        <v>26</v>
      </c>
      <c r="F142" s="10" t="n">
        <v>34</v>
      </c>
      <c r="G142" s="10" t="n">
        <f aca="false">SUM(E142*0.2)</f>
        <v>5.2</v>
      </c>
      <c r="H142" s="10" t="n">
        <f aca="false">SUM(F142*0.3)</f>
        <v>10.2</v>
      </c>
      <c r="I142" s="10" t="n">
        <f aca="false">SUM(G142:H142)</f>
        <v>15.4</v>
      </c>
      <c r="J142" s="10" t="n">
        <v>67</v>
      </c>
      <c r="K142" s="10"/>
      <c r="L142" s="7" t="n">
        <v>106469153</v>
      </c>
      <c r="M142" s="8" t="s">
        <v>14</v>
      </c>
    </row>
    <row r="143" s="11" customFormat="true" ht="12.75" hidden="false" customHeight="false" outlineLevel="0" collapsed="false">
      <c r="A143" s="9" t="s">
        <v>166</v>
      </c>
      <c r="B143" s="9" t="s">
        <v>300</v>
      </c>
      <c r="C143" s="10" t="s">
        <v>168</v>
      </c>
      <c r="D143" s="10" t="s">
        <v>301</v>
      </c>
      <c r="E143" s="10" t="n">
        <v>25</v>
      </c>
      <c r="F143" s="10" t="n">
        <v>34</v>
      </c>
      <c r="G143" s="10" t="n">
        <f aca="false">SUM(E143*0.2)</f>
        <v>5</v>
      </c>
      <c r="H143" s="10" t="n">
        <f aca="false">SUM(F143*0.3)</f>
        <v>10.2</v>
      </c>
      <c r="I143" s="10" t="n">
        <f aca="false">SUM(G143:H143)</f>
        <v>15.2</v>
      </c>
      <c r="J143" s="10" t="n">
        <v>68</v>
      </c>
      <c r="K143" s="10"/>
      <c r="L143" s="7" t="n">
        <v>106469153</v>
      </c>
      <c r="M143" s="8" t="s">
        <v>14</v>
      </c>
    </row>
    <row r="144" s="11" customFormat="true" ht="12.75" hidden="false" customHeight="false" outlineLevel="0" collapsed="false">
      <c r="A144" s="9" t="s">
        <v>166</v>
      </c>
      <c r="B144" s="9" t="s">
        <v>302</v>
      </c>
      <c r="C144" s="10" t="s">
        <v>168</v>
      </c>
      <c r="D144" s="10" t="s">
        <v>303</v>
      </c>
      <c r="E144" s="10" t="n">
        <v>31</v>
      </c>
      <c r="F144" s="10" t="n">
        <v>29</v>
      </c>
      <c r="G144" s="10" t="n">
        <f aca="false">SUM(E144*0.2)</f>
        <v>6.2</v>
      </c>
      <c r="H144" s="10" t="n">
        <f aca="false">SUM(F144*0.3)</f>
        <v>8.7</v>
      </c>
      <c r="I144" s="10" t="n">
        <f aca="false">SUM(G144:H144)</f>
        <v>14.9</v>
      </c>
      <c r="J144" s="10" t="n">
        <v>69</v>
      </c>
      <c r="K144" s="10"/>
      <c r="L144" s="7" t="n">
        <v>106469153</v>
      </c>
      <c r="M144" s="8" t="s">
        <v>14</v>
      </c>
    </row>
    <row r="145" s="11" customFormat="true" ht="12.75" hidden="false" customHeight="false" outlineLevel="0" collapsed="false">
      <c r="A145" s="9" t="s">
        <v>166</v>
      </c>
      <c r="B145" s="9" t="s">
        <v>304</v>
      </c>
      <c r="C145" s="10" t="s">
        <v>168</v>
      </c>
      <c r="D145" s="10" t="s">
        <v>305</v>
      </c>
      <c r="E145" s="10" t="n">
        <v>29</v>
      </c>
      <c r="F145" s="10" t="n">
        <v>29</v>
      </c>
      <c r="G145" s="10" t="n">
        <f aca="false">SUM(E145*0.2)</f>
        <v>5.8</v>
      </c>
      <c r="H145" s="10" t="n">
        <f aca="false">SUM(F145*0.3)</f>
        <v>8.7</v>
      </c>
      <c r="I145" s="10" t="n">
        <f aca="false">SUM(G145:H145)</f>
        <v>14.5</v>
      </c>
      <c r="J145" s="10" t="n">
        <v>70</v>
      </c>
      <c r="K145" s="10"/>
      <c r="L145" s="7" t="n">
        <v>106469153</v>
      </c>
      <c r="M145" s="8" t="s">
        <v>14</v>
      </c>
    </row>
    <row r="146" s="11" customFormat="true" ht="12.75" hidden="false" customHeight="false" outlineLevel="0" collapsed="false">
      <c r="A146" s="9" t="s">
        <v>166</v>
      </c>
      <c r="B146" s="9" t="s">
        <v>306</v>
      </c>
      <c r="C146" s="10" t="s">
        <v>168</v>
      </c>
      <c r="D146" s="10" t="s">
        <v>307</v>
      </c>
      <c r="E146" s="10" t="n">
        <v>-1</v>
      </c>
      <c r="F146" s="10" t="n">
        <v>-1</v>
      </c>
      <c r="G146" s="10"/>
      <c r="H146" s="10"/>
      <c r="I146" s="10"/>
      <c r="J146" s="10"/>
      <c r="K146" s="10"/>
      <c r="L146" s="7" t="n">
        <v>106469153</v>
      </c>
      <c r="M146" s="8" t="s">
        <v>14</v>
      </c>
    </row>
    <row r="147" s="11" customFormat="true" ht="12.75" hidden="false" customHeight="false" outlineLevel="0" collapsed="false">
      <c r="A147" s="9" t="s">
        <v>166</v>
      </c>
      <c r="B147" s="9" t="s">
        <v>308</v>
      </c>
      <c r="C147" s="10" t="s">
        <v>168</v>
      </c>
      <c r="D147" s="10" t="s">
        <v>309</v>
      </c>
      <c r="E147" s="10" t="n">
        <v>-1</v>
      </c>
      <c r="F147" s="10" t="n">
        <v>-1</v>
      </c>
      <c r="G147" s="10"/>
      <c r="H147" s="10"/>
      <c r="I147" s="10"/>
      <c r="J147" s="10"/>
      <c r="K147" s="10"/>
      <c r="L147" s="7" t="n">
        <v>106469153</v>
      </c>
      <c r="M147" s="8" t="s">
        <v>14</v>
      </c>
    </row>
    <row r="148" s="11" customFormat="true" ht="12.75" hidden="false" customHeight="false" outlineLevel="0" collapsed="false">
      <c r="A148" s="9" t="s">
        <v>166</v>
      </c>
      <c r="B148" s="9" t="s">
        <v>231</v>
      </c>
      <c r="C148" s="10" t="s">
        <v>168</v>
      </c>
      <c r="D148" s="10" t="s">
        <v>310</v>
      </c>
      <c r="E148" s="10" t="n">
        <v>-1</v>
      </c>
      <c r="F148" s="10" t="n">
        <v>-1</v>
      </c>
      <c r="G148" s="10"/>
      <c r="H148" s="10"/>
      <c r="I148" s="10"/>
      <c r="J148" s="10"/>
      <c r="K148" s="10"/>
      <c r="L148" s="7" t="n">
        <v>106469153</v>
      </c>
      <c r="M148" s="8" t="s">
        <v>14</v>
      </c>
    </row>
    <row r="149" s="11" customFormat="true" ht="12.75" hidden="false" customHeight="false" outlineLevel="0" collapsed="false">
      <c r="A149" s="9" t="s">
        <v>311</v>
      </c>
      <c r="B149" s="9" t="s">
        <v>312</v>
      </c>
      <c r="C149" s="10" t="s">
        <v>313</v>
      </c>
      <c r="D149" s="10" t="s">
        <v>314</v>
      </c>
      <c r="E149" s="10" t="n">
        <v>74</v>
      </c>
      <c r="F149" s="10" t="n">
        <v>71</v>
      </c>
      <c r="G149" s="10" t="n">
        <f aca="false">SUM(E149*0.2)</f>
        <v>14.8</v>
      </c>
      <c r="H149" s="10" t="n">
        <f aca="false">SUM(F149*0.3)</f>
        <v>21.3</v>
      </c>
      <c r="I149" s="10" t="n">
        <f aca="false">SUM(G149:H149)</f>
        <v>36.1</v>
      </c>
      <c r="J149" s="10" t="n">
        <v>1</v>
      </c>
      <c r="K149" s="9" t="s">
        <v>19</v>
      </c>
      <c r="L149" s="7" t="n">
        <v>106469153</v>
      </c>
      <c r="M149" s="8" t="s">
        <v>14</v>
      </c>
    </row>
    <row r="150" s="11" customFormat="true" ht="12.75" hidden="false" customHeight="false" outlineLevel="0" collapsed="false">
      <c r="A150" s="9" t="s">
        <v>311</v>
      </c>
      <c r="B150" s="9" t="s">
        <v>315</v>
      </c>
      <c r="C150" s="10" t="s">
        <v>313</v>
      </c>
      <c r="D150" s="10" t="s">
        <v>316</v>
      </c>
      <c r="E150" s="10" t="n">
        <v>68</v>
      </c>
      <c r="F150" s="10" t="n">
        <v>67</v>
      </c>
      <c r="G150" s="10" t="n">
        <f aca="false">SUM(E150*0.2)</f>
        <v>13.6</v>
      </c>
      <c r="H150" s="10" t="n">
        <f aca="false">SUM(F150*0.3)</f>
        <v>20.1</v>
      </c>
      <c r="I150" s="10" t="n">
        <f aca="false">SUM(G150:H150)</f>
        <v>33.7</v>
      </c>
      <c r="J150" s="10" t="n">
        <v>2</v>
      </c>
      <c r="K150" s="9" t="s">
        <v>19</v>
      </c>
      <c r="L150" s="7" t="n">
        <v>106469153</v>
      </c>
      <c r="M150" s="8" t="s">
        <v>14</v>
      </c>
    </row>
    <row r="151" s="11" customFormat="true" ht="12.75" hidden="false" customHeight="false" outlineLevel="0" collapsed="false">
      <c r="A151" s="9" t="s">
        <v>311</v>
      </c>
      <c r="B151" s="9" t="s">
        <v>317</v>
      </c>
      <c r="C151" s="10" t="s">
        <v>313</v>
      </c>
      <c r="D151" s="10" t="s">
        <v>318</v>
      </c>
      <c r="E151" s="10" t="n">
        <v>60</v>
      </c>
      <c r="F151" s="10" t="n">
        <v>69</v>
      </c>
      <c r="G151" s="10" t="n">
        <f aca="false">SUM(E151*0.2)</f>
        <v>12</v>
      </c>
      <c r="H151" s="10" t="n">
        <f aca="false">SUM(F151*0.3)</f>
        <v>20.7</v>
      </c>
      <c r="I151" s="10" t="n">
        <f aca="false">SUM(G151:H151)</f>
        <v>32.7</v>
      </c>
      <c r="J151" s="10" t="n">
        <v>3</v>
      </c>
      <c r="K151" s="9" t="s">
        <v>19</v>
      </c>
      <c r="L151" s="7" t="n">
        <v>106469153</v>
      </c>
      <c r="M151" s="8" t="s">
        <v>14</v>
      </c>
    </row>
    <row r="152" s="11" customFormat="true" ht="12.75" hidden="false" customHeight="false" outlineLevel="0" collapsed="false">
      <c r="A152" s="9" t="s">
        <v>311</v>
      </c>
      <c r="B152" s="9" t="s">
        <v>319</v>
      </c>
      <c r="C152" s="10" t="s">
        <v>313</v>
      </c>
      <c r="D152" s="10" t="s">
        <v>320</v>
      </c>
      <c r="E152" s="10" t="n">
        <v>61</v>
      </c>
      <c r="F152" s="10" t="n">
        <v>64</v>
      </c>
      <c r="G152" s="10" t="n">
        <f aca="false">SUM(E152*0.2)</f>
        <v>12.2</v>
      </c>
      <c r="H152" s="10" t="n">
        <f aca="false">SUM(F152*0.3)</f>
        <v>19.2</v>
      </c>
      <c r="I152" s="10" t="n">
        <f aca="false">SUM(G152:H152)</f>
        <v>31.4</v>
      </c>
      <c r="J152" s="10" t="n">
        <v>4</v>
      </c>
      <c r="K152" s="9" t="s">
        <v>19</v>
      </c>
      <c r="L152" s="7" t="n">
        <v>106469153</v>
      </c>
      <c r="M152" s="8" t="s">
        <v>14</v>
      </c>
    </row>
    <row r="153" s="11" customFormat="true" ht="12.75" hidden="false" customHeight="false" outlineLevel="0" collapsed="false">
      <c r="A153" s="9" t="s">
        <v>311</v>
      </c>
      <c r="B153" s="9" t="s">
        <v>321</v>
      </c>
      <c r="C153" s="10" t="s">
        <v>313</v>
      </c>
      <c r="D153" s="10" t="s">
        <v>322</v>
      </c>
      <c r="E153" s="10" t="n">
        <v>69</v>
      </c>
      <c r="F153" s="10" t="n">
        <v>58</v>
      </c>
      <c r="G153" s="10" t="n">
        <f aca="false">SUM(E153*0.2)</f>
        <v>13.8</v>
      </c>
      <c r="H153" s="10" t="n">
        <f aca="false">SUM(F153*0.3)</f>
        <v>17.4</v>
      </c>
      <c r="I153" s="10" t="n">
        <f aca="false">SUM(G153:H153)</f>
        <v>31.2</v>
      </c>
      <c r="J153" s="10" t="n">
        <v>5</v>
      </c>
      <c r="K153" s="9" t="s">
        <v>19</v>
      </c>
      <c r="L153" s="7" t="n">
        <v>106469153</v>
      </c>
      <c r="M153" s="8" t="s">
        <v>14</v>
      </c>
    </row>
    <row r="154" s="11" customFormat="true" ht="12.75" hidden="false" customHeight="false" outlineLevel="0" collapsed="false">
      <c r="A154" s="9" t="s">
        <v>311</v>
      </c>
      <c r="B154" s="9" t="s">
        <v>323</v>
      </c>
      <c r="C154" s="10" t="s">
        <v>313</v>
      </c>
      <c r="D154" s="10" t="s">
        <v>324</v>
      </c>
      <c r="E154" s="10" t="n">
        <v>68</v>
      </c>
      <c r="F154" s="10" t="n">
        <v>55</v>
      </c>
      <c r="G154" s="10" t="n">
        <f aca="false">SUM(E154*0.2)</f>
        <v>13.6</v>
      </c>
      <c r="H154" s="10" t="n">
        <f aca="false">SUM(F154*0.3)</f>
        <v>16.5</v>
      </c>
      <c r="I154" s="10" t="n">
        <f aca="false">SUM(G154:H154)</f>
        <v>30.1</v>
      </c>
      <c r="J154" s="10" t="n">
        <v>6</v>
      </c>
      <c r="K154" s="9" t="s">
        <v>19</v>
      </c>
      <c r="L154" s="7" t="n">
        <v>106469153</v>
      </c>
      <c r="M154" s="8" t="s">
        <v>14</v>
      </c>
    </row>
    <row r="155" s="11" customFormat="true" ht="12.75" hidden="false" customHeight="false" outlineLevel="0" collapsed="false">
      <c r="A155" s="9" t="s">
        <v>311</v>
      </c>
      <c r="B155" s="9" t="s">
        <v>325</v>
      </c>
      <c r="C155" s="10" t="s">
        <v>313</v>
      </c>
      <c r="D155" s="10" t="s">
        <v>326</v>
      </c>
      <c r="E155" s="10" t="n">
        <v>64</v>
      </c>
      <c r="F155" s="10" t="n">
        <v>57</v>
      </c>
      <c r="G155" s="10" t="n">
        <f aca="false">SUM(E155*0.2)</f>
        <v>12.8</v>
      </c>
      <c r="H155" s="10" t="n">
        <f aca="false">SUM(F155*0.3)</f>
        <v>17.1</v>
      </c>
      <c r="I155" s="10" t="n">
        <f aca="false">SUM(G155:H155)</f>
        <v>29.9</v>
      </c>
      <c r="J155" s="10" t="n">
        <v>7</v>
      </c>
      <c r="K155" s="9" t="s">
        <v>19</v>
      </c>
      <c r="L155" s="7" t="n">
        <v>106469153</v>
      </c>
      <c r="M155" s="8" t="s">
        <v>14</v>
      </c>
    </row>
    <row r="156" s="11" customFormat="true" ht="12.75" hidden="false" customHeight="false" outlineLevel="0" collapsed="false">
      <c r="A156" s="9" t="s">
        <v>311</v>
      </c>
      <c r="B156" s="9" t="s">
        <v>327</v>
      </c>
      <c r="C156" s="10" t="s">
        <v>313</v>
      </c>
      <c r="D156" s="10" t="s">
        <v>328</v>
      </c>
      <c r="E156" s="10" t="n">
        <v>59</v>
      </c>
      <c r="F156" s="10" t="n">
        <v>60</v>
      </c>
      <c r="G156" s="10" t="n">
        <f aca="false">SUM(E156*0.2)</f>
        <v>11.8</v>
      </c>
      <c r="H156" s="10" t="n">
        <f aca="false">SUM(F156*0.3)</f>
        <v>18</v>
      </c>
      <c r="I156" s="10" t="n">
        <f aca="false">SUM(G156:H156)</f>
        <v>29.8</v>
      </c>
      <c r="J156" s="10" t="n">
        <v>8</v>
      </c>
      <c r="K156" s="9" t="s">
        <v>19</v>
      </c>
      <c r="L156" s="7" t="n">
        <v>106469153</v>
      </c>
      <c r="M156" s="8" t="s">
        <v>14</v>
      </c>
    </row>
    <row r="157" s="11" customFormat="true" ht="12.75" hidden="false" customHeight="false" outlineLevel="0" collapsed="false">
      <c r="A157" s="9" t="s">
        <v>311</v>
      </c>
      <c r="B157" s="9" t="s">
        <v>329</v>
      </c>
      <c r="C157" s="10" t="s">
        <v>313</v>
      </c>
      <c r="D157" s="10" t="s">
        <v>330</v>
      </c>
      <c r="E157" s="10" t="n">
        <v>68</v>
      </c>
      <c r="F157" s="10" t="n">
        <v>54</v>
      </c>
      <c r="G157" s="10" t="n">
        <f aca="false">SUM(E157*0.2)</f>
        <v>13.6</v>
      </c>
      <c r="H157" s="10" t="n">
        <f aca="false">SUM(F157*0.3)</f>
        <v>16.2</v>
      </c>
      <c r="I157" s="10" t="n">
        <f aca="false">SUM(G157:H157)</f>
        <v>29.8</v>
      </c>
      <c r="J157" s="10" t="n">
        <v>9</v>
      </c>
      <c r="K157" s="9" t="s">
        <v>19</v>
      </c>
      <c r="L157" s="7" t="n">
        <v>106469153</v>
      </c>
      <c r="M157" s="8" t="s">
        <v>14</v>
      </c>
    </row>
    <row r="158" s="11" customFormat="true" ht="12.75" hidden="false" customHeight="false" outlineLevel="0" collapsed="false">
      <c r="A158" s="9" t="s">
        <v>311</v>
      </c>
      <c r="B158" s="9" t="s">
        <v>331</v>
      </c>
      <c r="C158" s="10" t="s">
        <v>313</v>
      </c>
      <c r="D158" s="10" t="s">
        <v>332</v>
      </c>
      <c r="E158" s="10" t="n">
        <v>62</v>
      </c>
      <c r="F158" s="10" t="n">
        <v>57</v>
      </c>
      <c r="G158" s="10" t="n">
        <f aca="false">SUM(E158*0.2)</f>
        <v>12.4</v>
      </c>
      <c r="H158" s="10" t="n">
        <f aca="false">SUM(F158*0.3)</f>
        <v>17.1</v>
      </c>
      <c r="I158" s="10" t="n">
        <f aca="false">SUM(G158:H158)</f>
        <v>29.5</v>
      </c>
      <c r="J158" s="10" t="n">
        <v>10</v>
      </c>
      <c r="K158" s="10"/>
      <c r="L158" s="7" t="n">
        <v>106469153</v>
      </c>
      <c r="M158" s="8" t="s">
        <v>14</v>
      </c>
    </row>
    <row r="159" s="11" customFormat="true" ht="12.75" hidden="false" customHeight="false" outlineLevel="0" collapsed="false">
      <c r="A159" s="9" t="s">
        <v>311</v>
      </c>
      <c r="B159" s="9" t="s">
        <v>333</v>
      </c>
      <c r="C159" s="10" t="s">
        <v>313</v>
      </c>
      <c r="D159" s="10" t="s">
        <v>334</v>
      </c>
      <c r="E159" s="10" t="n">
        <v>62</v>
      </c>
      <c r="F159" s="10" t="n">
        <v>55</v>
      </c>
      <c r="G159" s="10" t="n">
        <f aca="false">SUM(E159*0.2)</f>
        <v>12.4</v>
      </c>
      <c r="H159" s="10" t="n">
        <f aca="false">SUM(F159*0.3)</f>
        <v>16.5</v>
      </c>
      <c r="I159" s="10" t="n">
        <f aca="false">SUM(G159:H159)</f>
        <v>28.9</v>
      </c>
      <c r="J159" s="10" t="n">
        <v>11</v>
      </c>
      <c r="K159" s="10"/>
      <c r="L159" s="7" t="n">
        <v>106469153</v>
      </c>
      <c r="M159" s="8" t="s">
        <v>14</v>
      </c>
    </row>
    <row r="160" s="11" customFormat="true" ht="12.75" hidden="false" customHeight="false" outlineLevel="0" collapsed="false">
      <c r="A160" s="9" t="s">
        <v>311</v>
      </c>
      <c r="B160" s="9" t="s">
        <v>335</v>
      </c>
      <c r="C160" s="10" t="s">
        <v>313</v>
      </c>
      <c r="D160" s="10" t="s">
        <v>336</v>
      </c>
      <c r="E160" s="10" t="n">
        <v>67</v>
      </c>
      <c r="F160" s="10" t="n">
        <v>50</v>
      </c>
      <c r="G160" s="10" t="n">
        <f aca="false">SUM(E160*0.2)</f>
        <v>13.4</v>
      </c>
      <c r="H160" s="10" t="n">
        <f aca="false">SUM(F160*0.3)</f>
        <v>15</v>
      </c>
      <c r="I160" s="10" t="n">
        <f aca="false">SUM(G160:H160)</f>
        <v>28.4</v>
      </c>
      <c r="J160" s="10" t="n">
        <v>12</v>
      </c>
      <c r="K160" s="10"/>
      <c r="L160" s="7" t="n">
        <v>106469153</v>
      </c>
      <c r="M160" s="8" t="s">
        <v>14</v>
      </c>
    </row>
    <row r="161" s="11" customFormat="true" ht="12.75" hidden="false" customHeight="false" outlineLevel="0" collapsed="false">
      <c r="A161" s="9" t="s">
        <v>311</v>
      </c>
      <c r="B161" s="9" t="s">
        <v>337</v>
      </c>
      <c r="C161" s="10" t="s">
        <v>313</v>
      </c>
      <c r="D161" s="10" t="s">
        <v>338</v>
      </c>
      <c r="E161" s="10" t="n">
        <v>61</v>
      </c>
      <c r="F161" s="10" t="n">
        <v>54</v>
      </c>
      <c r="G161" s="10" t="n">
        <f aca="false">SUM(E161*0.2)</f>
        <v>12.2</v>
      </c>
      <c r="H161" s="10" t="n">
        <f aca="false">SUM(F161*0.3)</f>
        <v>16.2</v>
      </c>
      <c r="I161" s="10" t="n">
        <f aca="false">SUM(G161:H161)</f>
        <v>28.4</v>
      </c>
      <c r="J161" s="10" t="n">
        <v>13</v>
      </c>
      <c r="K161" s="10"/>
      <c r="L161" s="7" t="n">
        <v>106469153</v>
      </c>
      <c r="M161" s="8" t="s">
        <v>14</v>
      </c>
    </row>
    <row r="162" s="11" customFormat="true" ht="12.75" hidden="false" customHeight="false" outlineLevel="0" collapsed="false">
      <c r="A162" s="9" t="s">
        <v>311</v>
      </c>
      <c r="B162" s="9" t="s">
        <v>339</v>
      </c>
      <c r="C162" s="10" t="s">
        <v>313</v>
      </c>
      <c r="D162" s="10" t="s">
        <v>340</v>
      </c>
      <c r="E162" s="10" t="n">
        <v>52</v>
      </c>
      <c r="F162" s="10" t="n">
        <v>58</v>
      </c>
      <c r="G162" s="10" t="n">
        <f aca="false">SUM(E162*0.2)</f>
        <v>10.4</v>
      </c>
      <c r="H162" s="10" t="n">
        <f aca="false">SUM(F162*0.3)</f>
        <v>17.4</v>
      </c>
      <c r="I162" s="10" t="n">
        <f aca="false">SUM(G162:H162)</f>
        <v>27.8</v>
      </c>
      <c r="J162" s="10" t="n">
        <v>14</v>
      </c>
      <c r="K162" s="10"/>
      <c r="L162" s="7" t="n">
        <v>106469153</v>
      </c>
      <c r="M162" s="8" t="s">
        <v>14</v>
      </c>
    </row>
    <row r="163" s="11" customFormat="true" ht="12.75" hidden="false" customHeight="false" outlineLevel="0" collapsed="false">
      <c r="A163" s="9" t="s">
        <v>311</v>
      </c>
      <c r="B163" s="9" t="s">
        <v>341</v>
      </c>
      <c r="C163" s="10" t="s">
        <v>313</v>
      </c>
      <c r="D163" s="10" t="s">
        <v>342</v>
      </c>
      <c r="E163" s="10" t="n">
        <v>50</v>
      </c>
      <c r="F163" s="10" t="n">
        <v>59</v>
      </c>
      <c r="G163" s="10" t="n">
        <f aca="false">SUM(E163*0.2)</f>
        <v>10</v>
      </c>
      <c r="H163" s="10" t="n">
        <f aca="false">SUM(F163*0.3)</f>
        <v>17.7</v>
      </c>
      <c r="I163" s="10" t="n">
        <f aca="false">SUM(G163:H163)</f>
        <v>27.7</v>
      </c>
      <c r="J163" s="10" t="n">
        <v>15</v>
      </c>
      <c r="K163" s="10"/>
      <c r="L163" s="7" t="n">
        <v>106469153</v>
      </c>
      <c r="M163" s="8" t="s">
        <v>14</v>
      </c>
    </row>
    <row r="164" s="11" customFormat="true" ht="12.75" hidden="false" customHeight="false" outlineLevel="0" collapsed="false">
      <c r="A164" s="9" t="s">
        <v>311</v>
      </c>
      <c r="B164" s="9" t="s">
        <v>343</v>
      </c>
      <c r="C164" s="10" t="s">
        <v>313</v>
      </c>
      <c r="D164" s="10" t="s">
        <v>344</v>
      </c>
      <c r="E164" s="10" t="n">
        <v>53</v>
      </c>
      <c r="F164" s="10" t="n">
        <v>56</v>
      </c>
      <c r="G164" s="10" t="n">
        <f aca="false">SUM(E164*0.2)</f>
        <v>10.6</v>
      </c>
      <c r="H164" s="10" t="n">
        <f aca="false">SUM(F164*0.3)</f>
        <v>16.8</v>
      </c>
      <c r="I164" s="10" t="n">
        <f aca="false">SUM(G164:H164)</f>
        <v>27.4</v>
      </c>
      <c r="J164" s="10" t="n">
        <v>16</v>
      </c>
      <c r="K164" s="10"/>
      <c r="L164" s="7" t="n">
        <v>106469153</v>
      </c>
      <c r="M164" s="8" t="s">
        <v>14</v>
      </c>
    </row>
    <row r="165" s="11" customFormat="true" ht="12.75" hidden="false" customHeight="false" outlineLevel="0" collapsed="false">
      <c r="A165" s="9" t="s">
        <v>311</v>
      </c>
      <c r="B165" s="9" t="s">
        <v>345</v>
      </c>
      <c r="C165" s="10" t="s">
        <v>313</v>
      </c>
      <c r="D165" s="10" t="s">
        <v>346</v>
      </c>
      <c r="E165" s="10" t="n">
        <v>54</v>
      </c>
      <c r="F165" s="10" t="n">
        <v>54</v>
      </c>
      <c r="G165" s="10" t="n">
        <f aca="false">SUM(E165*0.2)</f>
        <v>10.8</v>
      </c>
      <c r="H165" s="10" t="n">
        <f aca="false">SUM(F165*0.3)</f>
        <v>16.2</v>
      </c>
      <c r="I165" s="10" t="n">
        <f aca="false">SUM(G165:H165)</f>
        <v>27</v>
      </c>
      <c r="J165" s="10" t="n">
        <v>17</v>
      </c>
      <c r="K165" s="10"/>
      <c r="L165" s="7" t="n">
        <v>106469153</v>
      </c>
      <c r="M165" s="8" t="s">
        <v>14</v>
      </c>
    </row>
    <row r="166" s="11" customFormat="true" ht="12.75" hidden="false" customHeight="false" outlineLevel="0" collapsed="false">
      <c r="A166" s="9" t="s">
        <v>311</v>
      </c>
      <c r="B166" s="9" t="s">
        <v>347</v>
      </c>
      <c r="C166" s="10" t="s">
        <v>313</v>
      </c>
      <c r="D166" s="10" t="s">
        <v>348</v>
      </c>
      <c r="E166" s="10" t="n">
        <v>56</v>
      </c>
      <c r="F166" s="10" t="n">
        <v>52</v>
      </c>
      <c r="G166" s="10" t="n">
        <f aca="false">SUM(E166*0.2)</f>
        <v>11.2</v>
      </c>
      <c r="H166" s="10" t="n">
        <f aca="false">SUM(F166*0.3)</f>
        <v>15.6</v>
      </c>
      <c r="I166" s="10" t="n">
        <f aca="false">SUM(G166:H166)</f>
        <v>26.8</v>
      </c>
      <c r="J166" s="10" t="n">
        <v>18</v>
      </c>
      <c r="K166" s="10"/>
      <c r="L166" s="7" t="n">
        <v>106469153</v>
      </c>
      <c r="M166" s="8" t="s">
        <v>14</v>
      </c>
    </row>
    <row r="167" s="11" customFormat="true" ht="12.75" hidden="false" customHeight="false" outlineLevel="0" collapsed="false">
      <c r="A167" s="9" t="s">
        <v>311</v>
      </c>
      <c r="B167" s="9" t="s">
        <v>349</v>
      </c>
      <c r="C167" s="10" t="s">
        <v>313</v>
      </c>
      <c r="D167" s="10" t="s">
        <v>350</v>
      </c>
      <c r="E167" s="10" t="n">
        <v>56</v>
      </c>
      <c r="F167" s="10" t="n">
        <v>50</v>
      </c>
      <c r="G167" s="10" t="n">
        <f aca="false">SUM(E167*0.2)</f>
        <v>11.2</v>
      </c>
      <c r="H167" s="10" t="n">
        <f aca="false">SUM(F167*0.3)</f>
        <v>15</v>
      </c>
      <c r="I167" s="10" t="n">
        <f aca="false">SUM(G167:H167)</f>
        <v>26.2</v>
      </c>
      <c r="J167" s="10" t="n">
        <v>19</v>
      </c>
      <c r="K167" s="10"/>
      <c r="L167" s="7" t="n">
        <v>106469153</v>
      </c>
      <c r="M167" s="8" t="s">
        <v>14</v>
      </c>
    </row>
    <row r="168" s="11" customFormat="true" ht="12.75" hidden="false" customHeight="false" outlineLevel="0" collapsed="false">
      <c r="A168" s="9" t="s">
        <v>311</v>
      </c>
      <c r="B168" s="9" t="s">
        <v>351</v>
      </c>
      <c r="C168" s="10" t="s">
        <v>313</v>
      </c>
      <c r="D168" s="10" t="s">
        <v>352</v>
      </c>
      <c r="E168" s="10" t="n">
        <v>51</v>
      </c>
      <c r="F168" s="10" t="n">
        <v>52</v>
      </c>
      <c r="G168" s="10" t="n">
        <f aca="false">SUM(E168*0.2)</f>
        <v>10.2</v>
      </c>
      <c r="H168" s="10" t="n">
        <f aca="false">SUM(F168*0.3)</f>
        <v>15.6</v>
      </c>
      <c r="I168" s="10" t="n">
        <f aca="false">SUM(G168:H168)</f>
        <v>25.8</v>
      </c>
      <c r="J168" s="10" t="n">
        <v>20</v>
      </c>
      <c r="K168" s="10"/>
      <c r="L168" s="7" t="n">
        <v>106469153</v>
      </c>
      <c r="M168" s="8" t="s">
        <v>14</v>
      </c>
    </row>
    <row r="169" s="11" customFormat="true" ht="12.75" hidden="false" customHeight="false" outlineLevel="0" collapsed="false">
      <c r="A169" s="9" t="s">
        <v>311</v>
      </c>
      <c r="B169" s="9" t="s">
        <v>353</v>
      </c>
      <c r="C169" s="10" t="s">
        <v>313</v>
      </c>
      <c r="D169" s="10" t="s">
        <v>354</v>
      </c>
      <c r="E169" s="10" t="n">
        <v>49</v>
      </c>
      <c r="F169" s="10" t="n">
        <v>53</v>
      </c>
      <c r="G169" s="10" t="n">
        <f aca="false">SUM(E169*0.2)</f>
        <v>9.8</v>
      </c>
      <c r="H169" s="10" t="n">
        <f aca="false">SUM(F169*0.3)</f>
        <v>15.9</v>
      </c>
      <c r="I169" s="10" t="n">
        <f aca="false">SUM(G169:H169)</f>
        <v>25.7</v>
      </c>
      <c r="J169" s="10" t="n">
        <v>21</v>
      </c>
      <c r="K169" s="10"/>
      <c r="L169" s="7" t="n">
        <v>106469153</v>
      </c>
      <c r="M169" s="8" t="s">
        <v>14</v>
      </c>
    </row>
    <row r="170" s="11" customFormat="true" ht="12.75" hidden="false" customHeight="false" outlineLevel="0" collapsed="false">
      <c r="A170" s="9" t="s">
        <v>311</v>
      </c>
      <c r="B170" s="9" t="s">
        <v>355</v>
      </c>
      <c r="C170" s="10" t="s">
        <v>313</v>
      </c>
      <c r="D170" s="10" t="s">
        <v>356</v>
      </c>
      <c r="E170" s="10" t="n">
        <v>52</v>
      </c>
      <c r="F170" s="10" t="n">
        <v>51</v>
      </c>
      <c r="G170" s="10" t="n">
        <f aca="false">SUM(E170*0.2)</f>
        <v>10.4</v>
      </c>
      <c r="H170" s="10" t="n">
        <f aca="false">SUM(F170*0.3)</f>
        <v>15.3</v>
      </c>
      <c r="I170" s="10" t="n">
        <f aca="false">SUM(G170:H170)</f>
        <v>25.7</v>
      </c>
      <c r="J170" s="10" t="n">
        <v>22</v>
      </c>
      <c r="K170" s="10"/>
      <c r="L170" s="7" t="n">
        <v>106469153</v>
      </c>
      <c r="M170" s="8" t="s">
        <v>14</v>
      </c>
    </row>
    <row r="171" s="11" customFormat="true" ht="12.75" hidden="false" customHeight="false" outlineLevel="0" collapsed="false">
      <c r="A171" s="9" t="s">
        <v>311</v>
      </c>
      <c r="B171" s="9" t="s">
        <v>357</v>
      </c>
      <c r="C171" s="10" t="s">
        <v>313</v>
      </c>
      <c r="D171" s="10" t="s">
        <v>358</v>
      </c>
      <c r="E171" s="10" t="n">
        <v>43</v>
      </c>
      <c r="F171" s="10" t="n">
        <v>56</v>
      </c>
      <c r="G171" s="10" t="n">
        <f aca="false">SUM(E171*0.2)</f>
        <v>8.6</v>
      </c>
      <c r="H171" s="10" t="n">
        <f aca="false">SUM(F171*0.3)</f>
        <v>16.8</v>
      </c>
      <c r="I171" s="10" t="n">
        <f aca="false">SUM(G171:H171)</f>
        <v>25.4</v>
      </c>
      <c r="J171" s="10" t="n">
        <v>23</v>
      </c>
      <c r="K171" s="10"/>
      <c r="L171" s="7" t="n">
        <v>106469153</v>
      </c>
      <c r="M171" s="8" t="s">
        <v>14</v>
      </c>
    </row>
    <row r="172" s="11" customFormat="true" ht="12.75" hidden="false" customHeight="false" outlineLevel="0" collapsed="false">
      <c r="A172" s="9" t="s">
        <v>311</v>
      </c>
      <c r="B172" s="9" t="s">
        <v>359</v>
      </c>
      <c r="C172" s="10" t="s">
        <v>313</v>
      </c>
      <c r="D172" s="10" t="s">
        <v>360</v>
      </c>
      <c r="E172" s="10" t="n">
        <v>52</v>
      </c>
      <c r="F172" s="10" t="n">
        <v>49</v>
      </c>
      <c r="G172" s="10" t="n">
        <f aca="false">SUM(E172*0.2)</f>
        <v>10.4</v>
      </c>
      <c r="H172" s="10" t="n">
        <f aca="false">SUM(F172*0.3)</f>
        <v>14.7</v>
      </c>
      <c r="I172" s="10" t="n">
        <f aca="false">SUM(G172:H172)</f>
        <v>25.1</v>
      </c>
      <c r="J172" s="10" t="n">
        <v>24</v>
      </c>
      <c r="K172" s="10"/>
      <c r="L172" s="7" t="n">
        <v>106469153</v>
      </c>
      <c r="M172" s="8" t="s">
        <v>14</v>
      </c>
    </row>
    <row r="173" s="11" customFormat="true" ht="12.75" hidden="false" customHeight="false" outlineLevel="0" collapsed="false">
      <c r="A173" s="9" t="s">
        <v>311</v>
      </c>
      <c r="B173" s="9" t="s">
        <v>361</v>
      </c>
      <c r="C173" s="10" t="s">
        <v>313</v>
      </c>
      <c r="D173" s="10" t="s">
        <v>362</v>
      </c>
      <c r="E173" s="10" t="n">
        <v>53</v>
      </c>
      <c r="F173" s="10" t="n">
        <v>46</v>
      </c>
      <c r="G173" s="10" t="n">
        <f aca="false">SUM(E173*0.2)</f>
        <v>10.6</v>
      </c>
      <c r="H173" s="10" t="n">
        <f aca="false">SUM(F173*0.3)</f>
        <v>13.8</v>
      </c>
      <c r="I173" s="10" t="n">
        <f aca="false">SUM(G173:H173)</f>
        <v>24.4</v>
      </c>
      <c r="J173" s="10" t="n">
        <v>25</v>
      </c>
      <c r="K173" s="10"/>
      <c r="L173" s="7" t="n">
        <v>106469153</v>
      </c>
      <c r="M173" s="8" t="s">
        <v>14</v>
      </c>
    </row>
    <row r="174" s="11" customFormat="true" ht="12.75" hidden="false" customHeight="false" outlineLevel="0" collapsed="false">
      <c r="A174" s="9" t="s">
        <v>311</v>
      </c>
      <c r="B174" s="9" t="s">
        <v>363</v>
      </c>
      <c r="C174" s="10" t="s">
        <v>313</v>
      </c>
      <c r="D174" s="10" t="s">
        <v>364</v>
      </c>
      <c r="E174" s="10" t="n">
        <v>52</v>
      </c>
      <c r="F174" s="10" t="n">
        <v>46</v>
      </c>
      <c r="G174" s="10" t="n">
        <f aca="false">SUM(E174*0.2)</f>
        <v>10.4</v>
      </c>
      <c r="H174" s="10" t="n">
        <f aca="false">SUM(F174*0.3)</f>
        <v>13.8</v>
      </c>
      <c r="I174" s="10" t="n">
        <f aca="false">SUM(G174:H174)</f>
        <v>24.2</v>
      </c>
      <c r="J174" s="10" t="n">
        <v>26</v>
      </c>
      <c r="K174" s="10"/>
      <c r="L174" s="7" t="n">
        <v>106469153</v>
      </c>
      <c r="M174" s="8" t="s">
        <v>14</v>
      </c>
    </row>
    <row r="175" s="11" customFormat="true" ht="12.75" hidden="false" customHeight="false" outlineLevel="0" collapsed="false">
      <c r="A175" s="9" t="s">
        <v>311</v>
      </c>
      <c r="B175" s="9" t="s">
        <v>365</v>
      </c>
      <c r="C175" s="10" t="s">
        <v>313</v>
      </c>
      <c r="D175" s="10" t="s">
        <v>366</v>
      </c>
      <c r="E175" s="10" t="n">
        <v>48</v>
      </c>
      <c r="F175" s="10" t="n">
        <v>48</v>
      </c>
      <c r="G175" s="10" t="n">
        <f aca="false">SUM(E175*0.2)</f>
        <v>9.6</v>
      </c>
      <c r="H175" s="10" t="n">
        <f aca="false">SUM(F175*0.3)</f>
        <v>14.4</v>
      </c>
      <c r="I175" s="10" t="n">
        <f aca="false">SUM(G175:H175)</f>
        <v>24</v>
      </c>
      <c r="J175" s="10" t="n">
        <v>27</v>
      </c>
      <c r="K175" s="10"/>
      <c r="L175" s="7" t="n">
        <v>106469153</v>
      </c>
      <c r="M175" s="8" t="s">
        <v>14</v>
      </c>
    </row>
    <row r="176" s="11" customFormat="true" ht="12.75" hidden="false" customHeight="false" outlineLevel="0" collapsed="false">
      <c r="A176" s="9" t="s">
        <v>311</v>
      </c>
      <c r="B176" s="9" t="s">
        <v>367</v>
      </c>
      <c r="C176" s="10" t="s">
        <v>313</v>
      </c>
      <c r="D176" s="10" t="s">
        <v>368</v>
      </c>
      <c r="E176" s="10" t="n">
        <v>48</v>
      </c>
      <c r="F176" s="10" t="n">
        <v>48</v>
      </c>
      <c r="G176" s="10" t="n">
        <f aca="false">SUM(E176*0.2)</f>
        <v>9.6</v>
      </c>
      <c r="H176" s="10" t="n">
        <f aca="false">SUM(F176*0.3)</f>
        <v>14.4</v>
      </c>
      <c r="I176" s="10" t="n">
        <f aca="false">SUM(G176:H176)</f>
        <v>24</v>
      </c>
      <c r="J176" s="10" t="n">
        <v>28</v>
      </c>
      <c r="K176" s="10"/>
      <c r="L176" s="7" t="n">
        <v>106469153</v>
      </c>
      <c r="M176" s="8" t="s">
        <v>14</v>
      </c>
    </row>
    <row r="177" s="11" customFormat="true" ht="12.75" hidden="false" customHeight="false" outlineLevel="0" collapsed="false">
      <c r="A177" s="9" t="s">
        <v>311</v>
      </c>
      <c r="B177" s="9" t="s">
        <v>369</v>
      </c>
      <c r="C177" s="10" t="s">
        <v>313</v>
      </c>
      <c r="D177" s="10" t="s">
        <v>370</v>
      </c>
      <c r="E177" s="10" t="n">
        <v>55</v>
      </c>
      <c r="F177" s="10" t="n">
        <v>41</v>
      </c>
      <c r="G177" s="10" t="n">
        <f aca="false">SUM(E177*0.2)</f>
        <v>11</v>
      </c>
      <c r="H177" s="10" t="n">
        <f aca="false">SUM(F177*0.3)</f>
        <v>12.3</v>
      </c>
      <c r="I177" s="10" t="n">
        <f aca="false">SUM(G177:H177)</f>
        <v>23.3</v>
      </c>
      <c r="J177" s="10" t="n">
        <v>29</v>
      </c>
      <c r="K177" s="10"/>
      <c r="L177" s="7" t="n">
        <v>106469153</v>
      </c>
      <c r="M177" s="8" t="s">
        <v>14</v>
      </c>
    </row>
    <row r="178" s="11" customFormat="true" ht="12.75" hidden="false" customHeight="false" outlineLevel="0" collapsed="false">
      <c r="A178" s="9" t="s">
        <v>311</v>
      </c>
      <c r="B178" s="9" t="s">
        <v>371</v>
      </c>
      <c r="C178" s="10" t="s">
        <v>313</v>
      </c>
      <c r="D178" s="10" t="s">
        <v>372</v>
      </c>
      <c r="E178" s="10" t="n">
        <v>42</v>
      </c>
      <c r="F178" s="10" t="n">
        <v>49</v>
      </c>
      <c r="G178" s="10" t="n">
        <f aca="false">SUM(E178*0.2)</f>
        <v>8.4</v>
      </c>
      <c r="H178" s="10" t="n">
        <f aca="false">SUM(F178*0.3)</f>
        <v>14.7</v>
      </c>
      <c r="I178" s="10" t="n">
        <f aca="false">SUM(G178:H178)</f>
        <v>23.1</v>
      </c>
      <c r="J178" s="10" t="n">
        <v>30</v>
      </c>
      <c r="K178" s="10"/>
      <c r="L178" s="7" t="n">
        <v>106469153</v>
      </c>
      <c r="M178" s="8" t="s">
        <v>14</v>
      </c>
    </row>
    <row r="179" s="11" customFormat="true" ht="12.75" hidden="false" customHeight="false" outlineLevel="0" collapsed="false">
      <c r="A179" s="9" t="s">
        <v>311</v>
      </c>
      <c r="B179" s="9" t="s">
        <v>373</v>
      </c>
      <c r="C179" s="10" t="s">
        <v>313</v>
      </c>
      <c r="D179" s="10" t="s">
        <v>374</v>
      </c>
      <c r="E179" s="10" t="n">
        <v>45</v>
      </c>
      <c r="F179" s="10" t="n">
        <v>45</v>
      </c>
      <c r="G179" s="10" t="n">
        <f aca="false">SUM(E179*0.2)</f>
        <v>9</v>
      </c>
      <c r="H179" s="10" t="n">
        <f aca="false">SUM(F179*0.3)</f>
        <v>13.5</v>
      </c>
      <c r="I179" s="10" t="n">
        <f aca="false">SUM(G179:H179)</f>
        <v>22.5</v>
      </c>
      <c r="J179" s="10" t="n">
        <v>31</v>
      </c>
      <c r="K179" s="10"/>
      <c r="L179" s="7" t="n">
        <v>106469153</v>
      </c>
      <c r="M179" s="8" t="s">
        <v>14</v>
      </c>
    </row>
    <row r="180" s="11" customFormat="true" ht="12.75" hidden="false" customHeight="false" outlineLevel="0" collapsed="false">
      <c r="A180" s="9" t="s">
        <v>311</v>
      </c>
      <c r="B180" s="9" t="s">
        <v>375</v>
      </c>
      <c r="C180" s="10" t="s">
        <v>313</v>
      </c>
      <c r="D180" s="10" t="s">
        <v>376</v>
      </c>
      <c r="E180" s="10" t="n">
        <v>48</v>
      </c>
      <c r="F180" s="10" t="n">
        <v>41</v>
      </c>
      <c r="G180" s="10" t="n">
        <f aca="false">SUM(E180*0.2)</f>
        <v>9.6</v>
      </c>
      <c r="H180" s="10" t="n">
        <f aca="false">SUM(F180*0.3)</f>
        <v>12.3</v>
      </c>
      <c r="I180" s="10" t="n">
        <f aca="false">SUM(G180:H180)</f>
        <v>21.9</v>
      </c>
      <c r="J180" s="10" t="n">
        <v>32</v>
      </c>
      <c r="K180" s="10"/>
      <c r="L180" s="7" t="n">
        <v>106469153</v>
      </c>
      <c r="M180" s="8" t="s">
        <v>14</v>
      </c>
    </row>
    <row r="181" s="11" customFormat="true" ht="12.75" hidden="false" customHeight="false" outlineLevel="0" collapsed="false">
      <c r="A181" s="9" t="s">
        <v>311</v>
      </c>
      <c r="B181" s="9" t="s">
        <v>377</v>
      </c>
      <c r="C181" s="10" t="s">
        <v>313</v>
      </c>
      <c r="D181" s="10" t="s">
        <v>378</v>
      </c>
      <c r="E181" s="10" t="n">
        <v>39</v>
      </c>
      <c r="F181" s="10" t="n">
        <v>42</v>
      </c>
      <c r="G181" s="10" t="n">
        <f aca="false">SUM(E181*0.2)</f>
        <v>7.8</v>
      </c>
      <c r="H181" s="10" t="n">
        <f aca="false">SUM(F181*0.3)</f>
        <v>12.6</v>
      </c>
      <c r="I181" s="10" t="n">
        <f aca="false">SUM(G181:H181)</f>
        <v>20.4</v>
      </c>
      <c r="J181" s="10" t="n">
        <v>33</v>
      </c>
      <c r="K181" s="10"/>
      <c r="L181" s="7" t="n">
        <v>106469153</v>
      </c>
      <c r="M181" s="8" t="s">
        <v>14</v>
      </c>
    </row>
    <row r="182" s="11" customFormat="true" ht="12.75" hidden="false" customHeight="false" outlineLevel="0" collapsed="false">
      <c r="A182" s="9" t="s">
        <v>379</v>
      </c>
      <c r="B182" s="9" t="s">
        <v>380</v>
      </c>
      <c r="C182" s="10" t="s">
        <v>381</v>
      </c>
      <c r="D182" s="10" t="s">
        <v>382</v>
      </c>
      <c r="E182" s="10" t="n">
        <v>67</v>
      </c>
      <c r="F182" s="10" t="n">
        <v>68</v>
      </c>
      <c r="G182" s="10" t="n">
        <f aca="false">SUM(E182*0.2)</f>
        <v>13.4</v>
      </c>
      <c r="H182" s="10" t="n">
        <f aca="false">SUM(F182*0.3)</f>
        <v>20.4</v>
      </c>
      <c r="I182" s="10" t="n">
        <f aca="false">SUM(G182:H182)</f>
        <v>33.8</v>
      </c>
      <c r="J182" s="10" t="n">
        <v>1</v>
      </c>
      <c r="K182" s="9" t="s">
        <v>19</v>
      </c>
      <c r="L182" s="7" t="n">
        <v>106469153</v>
      </c>
      <c r="M182" s="8" t="s">
        <v>14</v>
      </c>
    </row>
    <row r="183" s="11" customFormat="true" ht="12.75" hidden="false" customHeight="false" outlineLevel="0" collapsed="false">
      <c r="A183" s="9" t="s">
        <v>379</v>
      </c>
      <c r="B183" s="9" t="s">
        <v>383</v>
      </c>
      <c r="C183" s="10" t="s">
        <v>381</v>
      </c>
      <c r="D183" s="10" t="s">
        <v>384</v>
      </c>
      <c r="E183" s="10" t="n">
        <v>61</v>
      </c>
      <c r="F183" s="10" t="n">
        <v>64</v>
      </c>
      <c r="G183" s="10" t="n">
        <f aca="false">SUM(E183*0.2)</f>
        <v>12.2</v>
      </c>
      <c r="H183" s="10" t="n">
        <f aca="false">SUM(F183*0.3)</f>
        <v>19.2</v>
      </c>
      <c r="I183" s="10" t="n">
        <f aca="false">SUM(G183:H183)</f>
        <v>31.4</v>
      </c>
      <c r="J183" s="10" t="n">
        <v>2</v>
      </c>
      <c r="K183" s="9" t="s">
        <v>19</v>
      </c>
      <c r="L183" s="7" t="n">
        <v>106469153</v>
      </c>
      <c r="M183" s="8" t="s">
        <v>14</v>
      </c>
    </row>
    <row r="184" s="11" customFormat="true" ht="12.75" hidden="false" customHeight="false" outlineLevel="0" collapsed="false">
      <c r="A184" s="9" t="s">
        <v>379</v>
      </c>
      <c r="B184" s="9" t="s">
        <v>385</v>
      </c>
      <c r="C184" s="10" t="s">
        <v>381</v>
      </c>
      <c r="D184" s="10" t="s">
        <v>386</v>
      </c>
      <c r="E184" s="10" t="n">
        <v>61</v>
      </c>
      <c r="F184" s="10" t="n">
        <v>64</v>
      </c>
      <c r="G184" s="10" t="n">
        <f aca="false">SUM(E184*0.2)</f>
        <v>12.2</v>
      </c>
      <c r="H184" s="10" t="n">
        <f aca="false">SUM(F184*0.3)</f>
        <v>19.2</v>
      </c>
      <c r="I184" s="10" t="n">
        <f aca="false">SUM(G184:H184)</f>
        <v>31.4</v>
      </c>
      <c r="J184" s="10" t="n">
        <v>3</v>
      </c>
      <c r="K184" s="9" t="s">
        <v>19</v>
      </c>
      <c r="L184" s="7" t="n">
        <v>106469153</v>
      </c>
      <c r="M184" s="8" t="s">
        <v>14</v>
      </c>
    </row>
    <row r="185" s="11" customFormat="true" ht="12.75" hidden="false" customHeight="false" outlineLevel="0" collapsed="false">
      <c r="A185" s="9" t="s">
        <v>379</v>
      </c>
      <c r="B185" s="9" t="s">
        <v>387</v>
      </c>
      <c r="C185" s="10" t="s">
        <v>381</v>
      </c>
      <c r="D185" s="10" t="s">
        <v>388</v>
      </c>
      <c r="E185" s="10" t="n">
        <v>57</v>
      </c>
      <c r="F185" s="10" t="n">
        <v>64</v>
      </c>
      <c r="G185" s="10" t="n">
        <f aca="false">SUM(E185*0.2)</f>
        <v>11.4</v>
      </c>
      <c r="H185" s="10" t="n">
        <f aca="false">SUM(F185*0.3)</f>
        <v>19.2</v>
      </c>
      <c r="I185" s="10" t="n">
        <f aca="false">SUM(G185:H185)</f>
        <v>30.6</v>
      </c>
      <c r="J185" s="10" t="n">
        <v>4</v>
      </c>
      <c r="K185" s="9" t="s">
        <v>19</v>
      </c>
      <c r="L185" s="7" t="n">
        <v>106469153</v>
      </c>
      <c r="M185" s="8" t="s">
        <v>14</v>
      </c>
    </row>
    <row r="186" s="11" customFormat="true" ht="12.75" hidden="false" customHeight="false" outlineLevel="0" collapsed="false">
      <c r="A186" s="9" t="s">
        <v>379</v>
      </c>
      <c r="B186" s="9" t="s">
        <v>389</v>
      </c>
      <c r="C186" s="10" t="s">
        <v>381</v>
      </c>
      <c r="D186" s="10" t="s">
        <v>390</v>
      </c>
      <c r="E186" s="10" t="n">
        <v>70</v>
      </c>
      <c r="F186" s="10" t="n">
        <v>55</v>
      </c>
      <c r="G186" s="10" t="n">
        <f aca="false">SUM(E186*0.2)</f>
        <v>14</v>
      </c>
      <c r="H186" s="10" t="n">
        <f aca="false">SUM(F186*0.3)</f>
        <v>16.5</v>
      </c>
      <c r="I186" s="10" t="n">
        <f aca="false">SUM(G186:H186)</f>
        <v>30.5</v>
      </c>
      <c r="J186" s="10" t="n">
        <v>5</v>
      </c>
      <c r="K186" s="9" t="s">
        <v>19</v>
      </c>
      <c r="L186" s="7" t="n">
        <v>106469153</v>
      </c>
      <c r="M186" s="8" t="s">
        <v>14</v>
      </c>
    </row>
    <row r="187" s="11" customFormat="true" ht="12.75" hidden="false" customHeight="false" outlineLevel="0" collapsed="false">
      <c r="A187" s="9" t="s">
        <v>379</v>
      </c>
      <c r="B187" s="9" t="s">
        <v>391</v>
      </c>
      <c r="C187" s="10" t="s">
        <v>381</v>
      </c>
      <c r="D187" s="10" t="s">
        <v>392</v>
      </c>
      <c r="E187" s="10" t="n">
        <v>61</v>
      </c>
      <c r="F187" s="10" t="n">
        <v>54</v>
      </c>
      <c r="G187" s="10" t="n">
        <f aca="false">SUM(E187*0.2)</f>
        <v>12.2</v>
      </c>
      <c r="H187" s="10" t="n">
        <f aca="false">SUM(F187*0.3)</f>
        <v>16.2</v>
      </c>
      <c r="I187" s="10" t="n">
        <f aca="false">SUM(G187:H187)</f>
        <v>28.4</v>
      </c>
      <c r="J187" s="10" t="n">
        <v>6</v>
      </c>
      <c r="K187" s="9" t="s">
        <v>19</v>
      </c>
      <c r="L187" s="7" t="n">
        <v>106469153</v>
      </c>
      <c r="M187" s="8" t="s">
        <v>14</v>
      </c>
    </row>
    <row r="188" s="11" customFormat="true" ht="12.75" hidden="false" customHeight="false" outlineLevel="0" collapsed="false">
      <c r="A188" s="9" t="s">
        <v>379</v>
      </c>
      <c r="B188" s="9" t="s">
        <v>393</v>
      </c>
      <c r="C188" s="10" t="s">
        <v>381</v>
      </c>
      <c r="D188" s="10" t="s">
        <v>394</v>
      </c>
      <c r="E188" s="10" t="n">
        <v>57</v>
      </c>
      <c r="F188" s="10" t="n">
        <v>56</v>
      </c>
      <c r="G188" s="10" t="n">
        <f aca="false">SUM(E188*0.2)</f>
        <v>11.4</v>
      </c>
      <c r="H188" s="10" t="n">
        <f aca="false">SUM(F188*0.3)</f>
        <v>16.8</v>
      </c>
      <c r="I188" s="10" t="n">
        <f aca="false">SUM(G188:H188)</f>
        <v>28.2</v>
      </c>
      <c r="J188" s="10" t="n">
        <v>7</v>
      </c>
      <c r="K188" s="9" t="s">
        <v>19</v>
      </c>
      <c r="L188" s="7" t="n">
        <v>106469153</v>
      </c>
      <c r="M188" s="8" t="s">
        <v>14</v>
      </c>
    </row>
    <row r="189" s="11" customFormat="true" ht="12.75" hidden="false" customHeight="false" outlineLevel="0" collapsed="false">
      <c r="A189" s="9" t="s">
        <v>379</v>
      </c>
      <c r="B189" s="9" t="s">
        <v>395</v>
      </c>
      <c r="C189" s="10" t="s">
        <v>381</v>
      </c>
      <c r="D189" s="10" t="s">
        <v>396</v>
      </c>
      <c r="E189" s="10" t="n">
        <v>53</v>
      </c>
      <c r="F189" s="10" t="n">
        <v>57</v>
      </c>
      <c r="G189" s="10" t="n">
        <f aca="false">SUM(E189*0.2)</f>
        <v>10.6</v>
      </c>
      <c r="H189" s="10" t="n">
        <f aca="false">SUM(F189*0.3)</f>
        <v>17.1</v>
      </c>
      <c r="I189" s="10" t="n">
        <f aca="false">SUM(G189:H189)</f>
        <v>27.7</v>
      </c>
      <c r="J189" s="10" t="n">
        <v>8</v>
      </c>
      <c r="K189" s="9" t="s">
        <v>19</v>
      </c>
      <c r="L189" s="7" t="n">
        <v>106469153</v>
      </c>
      <c r="M189" s="8" t="s">
        <v>14</v>
      </c>
    </row>
    <row r="190" s="11" customFormat="true" ht="12.75" hidden="false" customHeight="false" outlineLevel="0" collapsed="false">
      <c r="A190" s="9" t="s">
        <v>379</v>
      </c>
      <c r="B190" s="9" t="s">
        <v>397</v>
      </c>
      <c r="C190" s="10" t="s">
        <v>381</v>
      </c>
      <c r="D190" s="10" t="s">
        <v>398</v>
      </c>
      <c r="E190" s="10" t="n">
        <v>49</v>
      </c>
      <c r="F190" s="10" t="n">
        <v>58</v>
      </c>
      <c r="G190" s="10" t="n">
        <f aca="false">SUM(E190*0.2)</f>
        <v>9.8</v>
      </c>
      <c r="H190" s="10" t="n">
        <f aca="false">SUM(F190*0.3)</f>
        <v>17.4</v>
      </c>
      <c r="I190" s="10" t="n">
        <f aca="false">SUM(G190:H190)</f>
        <v>27.2</v>
      </c>
      <c r="J190" s="10" t="n">
        <v>9</v>
      </c>
      <c r="K190" s="9" t="s">
        <v>19</v>
      </c>
      <c r="L190" s="7" t="n">
        <v>106469153</v>
      </c>
      <c r="M190" s="8" t="s">
        <v>14</v>
      </c>
    </row>
    <row r="191" s="11" customFormat="true" ht="12.75" hidden="false" customHeight="false" outlineLevel="0" collapsed="false">
      <c r="A191" s="9" t="s">
        <v>379</v>
      </c>
      <c r="B191" s="9" t="s">
        <v>399</v>
      </c>
      <c r="C191" s="10" t="s">
        <v>381</v>
      </c>
      <c r="D191" s="10" t="s">
        <v>400</v>
      </c>
      <c r="E191" s="10" t="n">
        <v>55</v>
      </c>
      <c r="F191" s="10" t="n">
        <v>53</v>
      </c>
      <c r="G191" s="10" t="n">
        <f aca="false">SUM(E191*0.2)</f>
        <v>11</v>
      </c>
      <c r="H191" s="10" t="n">
        <f aca="false">SUM(F191*0.3)</f>
        <v>15.9</v>
      </c>
      <c r="I191" s="10" t="n">
        <f aca="false">SUM(G191:H191)</f>
        <v>26.9</v>
      </c>
      <c r="J191" s="10" t="n">
        <v>10</v>
      </c>
      <c r="K191" s="9" t="s">
        <v>19</v>
      </c>
      <c r="L191" s="7" t="n">
        <v>106469153</v>
      </c>
      <c r="M191" s="8" t="s">
        <v>14</v>
      </c>
    </row>
    <row r="192" s="11" customFormat="true" ht="12.75" hidden="false" customHeight="false" outlineLevel="0" collapsed="false">
      <c r="A192" s="9" t="s">
        <v>379</v>
      </c>
      <c r="B192" s="9" t="s">
        <v>401</v>
      </c>
      <c r="C192" s="10" t="s">
        <v>381</v>
      </c>
      <c r="D192" s="10" t="s">
        <v>402</v>
      </c>
      <c r="E192" s="10" t="n">
        <v>50</v>
      </c>
      <c r="F192" s="10" t="n">
        <v>55</v>
      </c>
      <c r="G192" s="10" t="n">
        <f aca="false">SUM(E192*0.2)</f>
        <v>10</v>
      </c>
      <c r="H192" s="10" t="n">
        <f aca="false">SUM(F192*0.3)</f>
        <v>16.5</v>
      </c>
      <c r="I192" s="10" t="n">
        <f aca="false">SUM(G192:H192)</f>
        <v>26.5</v>
      </c>
      <c r="J192" s="10" t="n">
        <v>11</v>
      </c>
      <c r="K192" s="9" t="s">
        <v>19</v>
      </c>
      <c r="L192" s="7" t="n">
        <v>106469153</v>
      </c>
      <c r="M192" s="8" t="s">
        <v>14</v>
      </c>
    </row>
    <row r="193" s="11" customFormat="true" ht="12.75" hidden="false" customHeight="false" outlineLevel="0" collapsed="false">
      <c r="A193" s="9" t="s">
        <v>379</v>
      </c>
      <c r="B193" s="9" t="s">
        <v>403</v>
      </c>
      <c r="C193" s="10" t="s">
        <v>381</v>
      </c>
      <c r="D193" s="10" t="s">
        <v>404</v>
      </c>
      <c r="E193" s="10" t="n">
        <v>48</v>
      </c>
      <c r="F193" s="10" t="n">
        <v>56</v>
      </c>
      <c r="G193" s="10" t="n">
        <f aca="false">SUM(E193*0.2)</f>
        <v>9.6</v>
      </c>
      <c r="H193" s="10" t="n">
        <f aca="false">SUM(F193*0.3)</f>
        <v>16.8</v>
      </c>
      <c r="I193" s="10" t="n">
        <f aca="false">SUM(G193:H193)</f>
        <v>26.4</v>
      </c>
      <c r="J193" s="10" t="n">
        <v>12</v>
      </c>
      <c r="K193" s="9" t="s">
        <v>19</v>
      </c>
      <c r="L193" s="7" t="n">
        <v>106469153</v>
      </c>
      <c r="M193" s="8" t="s">
        <v>14</v>
      </c>
    </row>
    <row r="194" s="11" customFormat="true" ht="12.75" hidden="false" customHeight="false" outlineLevel="0" collapsed="false">
      <c r="A194" s="9" t="s">
        <v>379</v>
      </c>
      <c r="B194" s="9" t="s">
        <v>405</v>
      </c>
      <c r="C194" s="10" t="s">
        <v>381</v>
      </c>
      <c r="D194" s="10" t="s">
        <v>406</v>
      </c>
      <c r="E194" s="10" t="n">
        <v>56</v>
      </c>
      <c r="F194" s="10" t="n">
        <v>50</v>
      </c>
      <c r="G194" s="10" t="n">
        <f aca="false">SUM(E194*0.2)</f>
        <v>11.2</v>
      </c>
      <c r="H194" s="10" t="n">
        <f aca="false">SUM(F194*0.3)</f>
        <v>15</v>
      </c>
      <c r="I194" s="10" t="n">
        <f aca="false">SUM(G194:H194)</f>
        <v>26.2</v>
      </c>
      <c r="J194" s="10" t="n">
        <v>13</v>
      </c>
      <c r="K194" s="9" t="s">
        <v>19</v>
      </c>
      <c r="L194" s="7" t="n">
        <v>106469153</v>
      </c>
      <c r="M194" s="8" t="s">
        <v>14</v>
      </c>
    </row>
    <row r="195" s="11" customFormat="true" ht="12.75" hidden="false" customHeight="false" outlineLevel="0" collapsed="false">
      <c r="A195" s="9" t="s">
        <v>379</v>
      </c>
      <c r="B195" s="9" t="s">
        <v>407</v>
      </c>
      <c r="C195" s="10" t="s">
        <v>381</v>
      </c>
      <c r="D195" s="10" t="s">
        <v>408</v>
      </c>
      <c r="E195" s="10" t="n">
        <v>50</v>
      </c>
      <c r="F195" s="10" t="n">
        <v>52</v>
      </c>
      <c r="G195" s="10" t="n">
        <f aca="false">SUM(E195*0.2)</f>
        <v>10</v>
      </c>
      <c r="H195" s="10" t="n">
        <f aca="false">SUM(F195*0.3)</f>
        <v>15.6</v>
      </c>
      <c r="I195" s="10" t="n">
        <f aca="false">SUM(G195:H195)</f>
        <v>25.6</v>
      </c>
      <c r="J195" s="10" t="n">
        <v>14</v>
      </c>
      <c r="K195" s="9" t="s">
        <v>19</v>
      </c>
      <c r="L195" s="7" t="n">
        <v>106469153</v>
      </c>
      <c r="M195" s="8" t="s">
        <v>14</v>
      </c>
    </row>
    <row r="196" s="11" customFormat="true" ht="12.75" hidden="false" customHeight="false" outlineLevel="0" collapsed="false">
      <c r="A196" s="9" t="s">
        <v>379</v>
      </c>
      <c r="B196" s="9" t="s">
        <v>409</v>
      </c>
      <c r="C196" s="10" t="s">
        <v>381</v>
      </c>
      <c r="D196" s="10" t="s">
        <v>410</v>
      </c>
      <c r="E196" s="10" t="n">
        <v>56</v>
      </c>
      <c r="F196" s="10" t="n">
        <v>48</v>
      </c>
      <c r="G196" s="10" t="n">
        <f aca="false">SUM(E196*0.2)</f>
        <v>11.2</v>
      </c>
      <c r="H196" s="10" t="n">
        <f aca="false">SUM(F196*0.3)</f>
        <v>14.4</v>
      </c>
      <c r="I196" s="10" t="n">
        <f aca="false">SUM(G196:H196)</f>
        <v>25.6</v>
      </c>
      <c r="J196" s="10" t="n">
        <v>15</v>
      </c>
      <c r="K196" s="9" t="s">
        <v>19</v>
      </c>
      <c r="L196" s="7" t="n">
        <v>106469153</v>
      </c>
      <c r="M196" s="8" t="s">
        <v>14</v>
      </c>
    </row>
    <row r="197" s="11" customFormat="true" ht="12.75" hidden="false" customHeight="false" outlineLevel="0" collapsed="false">
      <c r="A197" s="9" t="s">
        <v>379</v>
      </c>
      <c r="B197" s="9" t="s">
        <v>411</v>
      </c>
      <c r="C197" s="10" t="s">
        <v>381</v>
      </c>
      <c r="D197" s="10" t="s">
        <v>412</v>
      </c>
      <c r="E197" s="10" t="n">
        <v>46</v>
      </c>
      <c r="F197" s="10" t="n">
        <v>54</v>
      </c>
      <c r="G197" s="10" t="n">
        <f aca="false">SUM(E197*0.2)</f>
        <v>9.2</v>
      </c>
      <c r="H197" s="10" t="n">
        <f aca="false">SUM(F197*0.3)</f>
        <v>16.2</v>
      </c>
      <c r="I197" s="10" t="n">
        <f aca="false">SUM(G197:H197)</f>
        <v>25.4</v>
      </c>
      <c r="J197" s="10" t="n">
        <v>16</v>
      </c>
      <c r="K197" s="9" t="s">
        <v>19</v>
      </c>
      <c r="L197" s="7" t="n">
        <v>106469153</v>
      </c>
      <c r="M197" s="8" t="s">
        <v>14</v>
      </c>
    </row>
    <row r="198" s="11" customFormat="true" ht="12.75" hidden="false" customHeight="false" outlineLevel="0" collapsed="false">
      <c r="A198" s="9" t="s">
        <v>379</v>
      </c>
      <c r="B198" s="9" t="s">
        <v>413</v>
      </c>
      <c r="C198" s="10" t="s">
        <v>381</v>
      </c>
      <c r="D198" s="10" t="s">
        <v>414</v>
      </c>
      <c r="E198" s="10" t="n">
        <v>48</v>
      </c>
      <c r="F198" s="10" t="n">
        <v>52</v>
      </c>
      <c r="G198" s="10" t="n">
        <f aca="false">SUM(E198*0.2)</f>
        <v>9.6</v>
      </c>
      <c r="H198" s="10" t="n">
        <f aca="false">SUM(F198*0.3)</f>
        <v>15.6</v>
      </c>
      <c r="I198" s="10" t="n">
        <f aca="false">SUM(G198:H198)</f>
        <v>25.2</v>
      </c>
      <c r="J198" s="10" t="n">
        <v>17</v>
      </c>
      <c r="K198" s="9" t="s">
        <v>19</v>
      </c>
      <c r="L198" s="7" t="n">
        <v>106469153</v>
      </c>
      <c r="M198" s="8" t="s">
        <v>14</v>
      </c>
    </row>
    <row r="199" s="11" customFormat="true" ht="12.75" hidden="false" customHeight="false" outlineLevel="0" collapsed="false">
      <c r="A199" s="9" t="s">
        <v>379</v>
      </c>
      <c r="B199" s="9" t="s">
        <v>415</v>
      </c>
      <c r="C199" s="10" t="s">
        <v>381</v>
      </c>
      <c r="D199" s="10" t="s">
        <v>416</v>
      </c>
      <c r="E199" s="10" t="n">
        <v>54</v>
      </c>
      <c r="F199" s="10" t="n">
        <v>48</v>
      </c>
      <c r="G199" s="10" t="n">
        <f aca="false">SUM(E199*0.2)</f>
        <v>10.8</v>
      </c>
      <c r="H199" s="10" t="n">
        <f aca="false">SUM(F199*0.3)</f>
        <v>14.4</v>
      </c>
      <c r="I199" s="10" t="n">
        <f aca="false">SUM(G199:H199)</f>
        <v>25.2</v>
      </c>
      <c r="J199" s="10" t="n">
        <v>18</v>
      </c>
      <c r="K199" s="9" t="s">
        <v>19</v>
      </c>
      <c r="L199" s="7" t="n">
        <v>106469153</v>
      </c>
      <c r="M199" s="8" t="s">
        <v>14</v>
      </c>
    </row>
    <row r="200" s="11" customFormat="true" ht="12.75" hidden="false" customHeight="false" outlineLevel="0" collapsed="false">
      <c r="A200" s="9" t="s">
        <v>379</v>
      </c>
      <c r="B200" s="9" t="s">
        <v>417</v>
      </c>
      <c r="C200" s="10" t="s">
        <v>381</v>
      </c>
      <c r="D200" s="10" t="s">
        <v>418</v>
      </c>
      <c r="E200" s="10" t="n">
        <v>55</v>
      </c>
      <c r="F200" s="10" t="n">
        <v>47</v>
      </c>
      <c r="G200" s="10" t="n">
        <f aca="false">SUM(E200*0.2)</f>
        <v>11</v>
      </c>
      <c r="H200" s="10" t="n">
        <f aca="false">SUM(F200*0.3)</f>
        <v>14.1</v>
      </c>
      <c r="I200" s="10" t="n">
        <f aca="false">SUM(G200:H200)</f>
        <v>25.1</v>
      </c>
      <c r="J200" s="10" t="n">
        <v>19</v>
      </c>
      <c r="K200" s="9" t="s">
        <v>19</v>
      </c>
      <c r="L200" s="7" t="n">
        <v>106469153</v>
      </c>
      <c r="M200" s="8" t="s">
        <v>14</v>
      </c>
    </row>
    <row r="201" s="11" customFormat="true" ht="12.75" hidden="false" customHeight="false" outlineLevel="0" collapsed="false">
      <c r="A201" s="9" t="s">
        <v>379</v>
      </c>
      <c r="B201" s="9" t="s">
        <v>419</v>
      </c>
      <c r="C201" s="10" t="s">
        <v>381</v>
      </c>
      <c r="D201" s="10" t="s">
        <v>420</v>
      </c>
      <c r="E201" s="10" t="n">
        <v>50</v>
      </c>
      <c r="F201" s="10" t="n">
        <v>50</v>
      </c>
      <c r="G201" s="10" t="n">
        <f aca="false">SUM(E201*0.2)</f>
        <v>10</v>
      </c>
      <c r="H201" s="10" t="n">
        <f aca="false">SUM(F201*0.3)</f>
        <v>15</v>
      </c>
      <c r="I201" s="10" t="n">
        <f aca="false">SUM(G201:H201)</f>
        <v>25</v>
      </c>
      <c r="J201" s="10" t="n">
        <v>20</v>
      </c>
      <c r="K201" s="9" t="s">
        <v>19</v>
      </c>
      <c r="L201" s="7" t="n">
        <v>106469153</v>
      </c>
      <c r="M201" s="8" t="s">
        <v>14</v>
      </c>
    </row>
    <row r="202" s="11" customFormat="true" ht="12.75" hidden="false" customHeight="false" outlineLevel="0" collapsed="false">
      <c r="A202" s="9" t="s">
        <v>379</v>
      </c>
      <c r="B202" s="9" t="s">
        <v>421</v>
      </c>
      <c r="C202" s="10" t="s">
        <v>381</v>
      </c>
      <c r="D202" s="10" t="s">
        <v>422</v>
      </c>
      <c r="E202" s="10" t="n">
        <v>47</v>
      </c>
      <c r="F202" s="10" t="n">
        <v>51</v>
      </c>
      <c r="G202" s="10" t="n">
        <f aca="false">SUM(E202*0.2)</f>
        <v>9.4</v>
      </c>
      <c r="H202" s="10" t="n">
        <f aca="false">SUM(F202*0.3)</f>
        <v>15.3</v>
      </c>
      <c r="I202" s="10" t="n">
        <f aca="false">SUM(G202:H202)</f>
        <v>24.7</v>
      </c>
      <c r="J202" s="10" t="n">
        <v>21</v>
      </c>
      <c r="K202" s="9" t="s">
        <v>19</v>
      </c>
      <c r="L202" s="7" t="n">
        <v>106469153</v>
      </c>
      <c r="M202" s="8" t="s">
        <v>14</v>
      </c>
    </row>
    <row r="203" s="11" customFormat="true" ht="12.75" hidden="false" customHeight="false" outlineLevel="0" collapsed="false">
      <c r="A203" s="9" t="s">
        <v>379</v>
      </c>
      <c r="B203" s="9" t="s">
        <v>423</v>
      </c>
      <c r="C203" s="10" t="s">
        <v>381</v>
      </c>
      <c r="D203" s="10" t="s">
        <v>424</v>
      </c>
      <c r="E203" s="10" t="n">
        <v>51</v>
      </c>
      <c r="F203" s="10" t="n">
        <v>47</v>
      </c>
      <c r="G203" s="10" t="n">
        <f aca="false">SUM(E203*0.2)</f>
        <v>10.2</v>
      </c>
      <c r="H203" s="10" t="n">
        <f aca="false">SUM(F203*0.3)</f>
        <v>14.1</v>
      </c>
      <c r="I203" s="10" t="n">
        <f aca="false">SUM(G203:H203)</f>
        <v>24.3</v>
      </c>
      <c r="J203" s="10" t="n">
        <v>22</v>
      </c>
      <c r="K203" s="9" t="s">
        <v>19</v>
      </c>
      <c r="L203" s="7" t="n">
        <v>106469153</v>
      </c>
      <c r="M203" s="8" t="s">
        <v>14</v>
      </c>
    </row>
    <row r="204" s="11" customFormat="true" ht="12.75" hidden="false" customHeight="false" outlineLevel="0" collapsed="false">
      <c r="A204" s="9" t="s">
        <v>379</v>
      </c>
      <c r="B204" s="9" t="s">
        <v>425</v>
      </c>
      <c r="C204" s="10" t="s">
        <v>381</v>
      </c>
      <c r="D204" s="10" t="s">
        <v>426</v>
      </c>
      <c r="E204" s="10" t="n">
        <v>50</v>
      </c>
      <c r="F204" s="10" t="n">
        <v>47</v>
      </c>
      <c r="G204" s="10" t="n">
        <f aca="false">SUM(E204*0.2)</f>
        <v>10</v>
      </c>
      <c r="H204" s="10" t="n">
        <f aca="false">SUM(F204*0.3)</f>
        <v>14.1</v>
      </c>
      <c r="I204" s="10" t="n">
        <f aca="false">SUM(G204:H204)</f>
        <v>24.1</v>
      </c>
      <c r="J204" s="10" t="n">
        <v>23</v>
      </c>
      <c r="K204" s="9" t="s">
        <v>19</v>
      </c>
      <c r="L204" s="7" t="n">
        <v>106469153</v>
      </c>
      <c r="M204" s="8" t="s">
        <v>14</v>
      </c>
    </row>
    <row r="205" s="11" customFormat="true" ht="12.75" hidden="false" customHeight="false" outlineLevel="0" collapsed="false">
      <c r="A205" s="9" t="s">
        <v>379</v>
      </c>
      <c r="B205" s="9" t="s">
        <v>427</v>
      </c>
      <c r="C205" s="10" t="s">
        <v>381</v>
      </c>
      <c r="D205" s="10" t="s">
        <v>428</v>
      </c>
      <c r="E205" s="10" t="n">
        <v>36</v>
      </c>
      <c r="F205" s="10" t="n">
        <v>56</v>
      </c>
      <c r="G205" s="10" t="n">
        <f aca="false">SUM(E205*0.2)</f>
        <v>7.2</v>
      </c>
      <c r="H205" s="10" t="n">
        <f aca="false">SUM(F205*0.3)</f>
        <v>16.8</v>
      </c>
      <c r="I205" s="10" t="n">
        <f aca="false">SUM(G205:H205)</f>
        <v>24</v>
      </c>
      <c r="J205" s="10" t="n">
        <v>24</v>
      </c>
      <c r="K205" s="9" t="s">
        <v>19</v>
      </c>
      <c r="L205" s="7" t="n">
        <v>106469153</v>
      </c>
      <c r="M205" s="8" t="s">
        <v>14</v>
      </c>
    </row>
    <row r="206" s="11" customFormat="true" ht="12.75" hidden="false" customHeight="false" outlineLevel="0" collapsed="false">
      <c r="A206" s="9" t="s">
        <v>379</v>
      </c>
      <c r="B206" s="9" t="s">
        <v>429</v>
      </c>
      <c r="C206" s="10" t="s">
        <v>381</v>
      </c>
      <c r="D206" s="10" t="s">
        <v>430</v>
      </c>
      <c r="E206" s="10" t="n">
        <v>52</v>
      </c>
      <c r="F206" s="10" t="n">
        <v>45</v>
      </c>
      <c r="G206" s="10" t="n">
        <f aca="false">SUM(E206*0.2)</f>
        <v>10.4</v>
      </c>
      <c r="H206" s="10" t="n">
        <f aca="false">SUM(F206*0.3)</f>
        <v>13.5</v>
      </c>
      <c r="I206" s="10" t="n">
        <f aca="false">SUM(G206:H206)</f>
        <v>23.9</v>
      </c>
      <c r="J206" s="10" t="n">
        <v>25</v>
      </c>
      <c r="K206" s="9" t="s">
        <v>19</v>
      </c>
      <c r="L206" s="7" t="n">
        <v>106469153</v>
      </c>
      <c r="M206" s="8" t="s">
        <v>14</v>
      </c>
    </row>
    <row r="207" s="11" customFormat="true" ht="12.75" hidden="false" customHeight="true" outlineLevel="0" collapsed="false">
      <c r="A207" s="9" t="s">
        <v>379</v>
      </c>
      <c r="B207" s="9" t="s">
        <v>431</v>
      </c>
      <c r="C207" s="10" t="s">
        <v>381</v>
      </c>
      <c r="D207" s="10" t="s">
        <v>432</v>
      </c>
      <c r="E207" s="10" t="n">
        <v>45</v>
      </c>
      <c r="F207" s="10" t="n">
        <v>49</v>
      </c>
      <c r="G207" s="10" t="n">
        <f aca="false">SUM(E207*0.2)</f>
        <v>9</v>
      </c>
      <c r="H207" s="10" t="n">
        <f aca="false">SUM(F207*0.3)</f>
        <v>14.7</v>
      </c>
      <c r="I207" s="10" t="n">
        <f aca="false">SUM(G207:H207)</f>
        <v>23.7</v>
      </c>
      <c r="J207" s="10" t="n">
        <v>27</v>
      </c>
      <c r="K207" s="9" t="s">
        <v>19</v>
      </c>
      <c r="L207" s="7" t="n">
        <v>106469153</v>
      </c>
      <c r="M207" s="8" t="s">
        <v>14</v>
      </c>
    </row>
    <row r="208" s="11" customFormat="true" ht="12.75" hidden="false" customHeight="false" outlineLevel="0" collapsed="false">
      <c r="A208" s="9" t="s">
        <v>379</v>
      </c>
      <c r="B208" s="9" t="s">
        <v>433</v>
      </c>
      <c r="C208" s="10" t="s">
        <v>381</v>
      </c>
      <c r="D208" s="10" t="s">
        <v>434</v>
      </c>
      <c r="E208" s="10" t="n">
        <v>48</v>
      </c>
      <c r="F208" s="10" t="n">
        <v>47</v>
      </c>
      <c r="G208" s="10" t="n">
        <f aca="false">SUM(E208*0.2)</f>
        <v>9.6</v>
      </c>
      <c r="H208" s="10" t="n">
        <f aca="false">SUM(F208*0.3)</f>
        <v>14.1</v>
      </c>
      <c r="I208" s="10" t="n">
        <f aca="false">SUM(G208:H208)</f>
        <v>23.7</v>
      </c>
      <c r="J208" s="10" t="n">
        <v>26</v>
      </c>
      <c r="K208" s="9" t="s">
        <v>19</v>
      </c>
      <c r="L208" s="7" t="n">
        <v>106469153</v>
      </c>
      <c r="M208" s="8" t="s">
        <v>14</v>
      </c>
    </row>
    <row r="209" s="11" customFormat="true" ht="12.75" hidden="false" customHeight="false" outlineLevel="0" collapsed="false">
      <c r="A209" s="9" t="s">
        <v>379</v>
      </c>
      <c r="B209" s="9" t="s">
        <v>435</v>
      </c>
      <c r="C209" s="10" t="s">
        <v>381</v>
      </c>
      <c r="D209" s="10" t="s">
        <v>436</v>
      </c>
      <c r="E209" s="10" t="n">
        <v>47</v>
      </c>
      <c r="F209" s="10" t="n">
        <v>47</v>
      </c>
      <c r="G209" s="10" t="n">
        <f aca="false">SUM(E209*0.2)</f>
        <v>9.4</v>
      </c>
      <c r="H209" s="10" t="n">
        <f aca="false">SUM(F209*0.3)</f>
        <v>14.1</v>
      </c>
      <c r="I209" s="10" t="n">
        <f aca="false">SUM(G209:H209)</f>
        <v>23.5</v>
      </c>
      <c r="J209" s="10" t="n">
        <v>28</v>
      </c>
      <c r="K209" s="9" t="s">
        <v>19</v>
      </c>
      <c r="L209" s="7" t="n">
        <v>106469153</v>
      </c>
      <c r="M209" s="8" t="s">
        <v>14</v>
      </c>
    </row>
    <row r="210" s="11" customFormat="true" ht="12.75" hidden="false" customHeight="false" outlineLevel="0" collapsed="false">
      <c r="A210" s="9" t="s">
        <v>379</v>
      </c>
      <c r="B210" s="9" t="s">
        <v>437</v>
      </c>
      <c r="C210" s="10" t="s">
        <v>381</v>
      </c>
      <c r="D210" s="10" t="s">
        <v>438</v>
      </c>
      <c r="E210" s="10" t="n">
        <v>45</v>
      </c>
      <c r="F210" s="10" t="n">
        <v>48</v>
      </c>
      <c r="G210" s="10" t="n">
        <f aca="false">SUM(E210*0.2)</f>
        <v>9</v>
      </c>
      <c r="H210" s="10" t="n">
        <f aca="false">SUM(F210*0.3)</f>
        <v>14.4</v>
      </c>
      <c r="I210" s="10" t="n">
        <f aca="false">SUM(G210:H210)</f>
        <v>23.4</v>
      </c>
      <c r="J210" s="10" t="n">
        <v>29</v>
      </c>
      <c r="K210" s="9" t="s">
        <v>19</v>
      </c>
      <c r="L210" s="7" t="n">
        <v>106469153</v>
      </c>
      <c r="M210" s="8" t="s">
        <v>14</v>
      </c>
    </row>
    <row r="211" s="11" customFormat="true" ht="12.75" hidden="false" customHeight="false" outlineLevel="0" collapsed="false">
      <c r="A211" s="9" t="s">
        <v>379</v>
      </c>
      <c r="B211" s="9" t="s">
        <v>439</v>
      </c>
      <c r="C211" s="10" t="s">
        <v>381</v>
      </c>
      <c r="D211" s="10" t="s">
        <v>440</v>
      </c>
      <c r="E211" s="10" t="n">
        <v>45</v>
      </c>
      <c r="F211" s="10" t="n">
        <v>48</v>
      </c>
      <c r="G211" s="10" t="n">
        <f aca="false">SUM(E211*0.2)</f>
        <v>9</v>
      </c>
      <c r="H211" s="10" t="n">
        <f aca="false">SUM(F211*0.3)</f>
        <v>14.4</v>
      </c>
      <c r="I211" s="10" t="n">
        <f aca="false">SUM(G211:H211)</f>
        <v>23.4</v>
      </c>
      <c r="J211" s="10" t="n">
        <v>30</v>
      </c>
      <c r="K211" s="9" t="s">
        <v>19</v>
      </c>
      <c r="L211" s="7" t="n">
        <v>106469153</v>
      </c>
      <c r="M211" s="8" t="s">
        <v>14</v>
      </c>
    </row>
    <row r="212" s="11" customFormat="true" ht="12.75" hidden="false" customHeight="false" outlineLevel="0" collapsed="false">
      <c r="A212" s="9" t="s">
        <v>379</v>
      </c>
      <c r="B212" s="9" t="s">
        <v>441</v>
      </c>
      <c r="C212" s="10" t="s">
        <v>381</v>
      </c>
      <c r="D212" s="10" t="s">
        <v>442</v>
      </c>
      <c r="E212" s="10" t="n">
        <v>47</v>
      </c>
      <c r="F212" s="10" t="n">
        <v>46</v>
      </c>
      <c r="G212" s="10" t="n">
        <f aca="false">SUM(E212*0.2)</f>
        <v>9.4</v>
      </c>
      <c r="H212" s="10" t="n">
        <f aca="false">SUM(F212*0.3)</f>
        <v>13.8</v>
      </c>
      <c r="I212" s="10" t="n">
        <f aca="false">SUM(G212:H212)</f>
        <v>23.2</v>
      </c>
      <c r="J212" s="10" t="n">
        <v>31</v>
      </c>
      <c r="K212" s="10"/>
      <c r="L212" s="7" t="n">
        <v>106469153</v>
      </c>
      <c r="M212" s="8" t="s">
        <v>14</v>
      </c>
    </row>
    <row r="213" s="11" customFormat="true" ht="12.75" hidden="false" customHeight="false" outlineLevel="0" collapsed="false">
      <c r="A213" s="9" t="s">
        <v>379</v>
      </c>
      <c r="B213" s="9" t="s">
        <v>443</v>
      </c>
      <c r="C213" s="10" t="s">
        <v>381</v>
      </c>
      <c r="D213" s="10" t="s">
        <v>444</v>
      </c>
      <c r="E213" s="10" t="n">
        <v>43</v>
      </c>
      <c r="F213" s="10" t="n">
        <v>48</v>
      </c>
      <c r="G213" s="10" t="n">
        <f aca="false">SUM(E213*0.2)</f>
        <v>8.6</v>
      </c>
      <c r="H213" s="10" t="n">
        <f aca="false">SUM(F213*0.3)</f>
        <v>14.4</v>
      </c>
      <c r="I213" s="10" t="n">
        <f aca="false">SUM(G213:H213)</f>
        <v>23</v>
      </c>
      <c r="J213" s="10" t="n">
        <v>32</v>
      </c>
      <c r="K213" s="10"/>
      <c r="L213" s="7" t="n">
        <v>106469153</v>
      </c>
      <c r="M213" s="8" t="s">
        <v>14</v>
      </c>
    </row>
    <row r="214" s="11" customFormat="true" ht="12.75" hidden="false" customHeight="false" outlineLevel="0" collapsed="false">
      <c r="A214" s="9" t="s">
        <v>379</v>
      </c>
      <c r="B214" s="9" t="s">
        <v>445</v>
      </c>
      <c r="C214" s="10" t="s">
        <v>381</v>
      </c>
      <c r="D214" s="10" t="s">
        <v>446</v>
      </c>
      <c r="E214" s="10" t="n">
        <v>39</v>
      </c>
      <c r="F214" s="10" t="n">
        <v>50</v>
      </c>
      <c r="G214" s="10" t="n">
        <f aca="false">SUM(E214*0.2)</f>
        <v>7.8</v>
      </c>
      <c r="H214" s="10" t="n">
        <f aca="false">SUM(F214*0.3)</f>
        <v>15</v>
      </c>
      <c r="I214" s="10" t="n">
        <f aca="false">SUM(G214:H214)</f>
        <v>22.8</v>
      </c>
      <c r="J214" s="10" t="n">
        <v>33</v>
      </c>
      <c r="K214" s="10"/>
      <c r="L214" s="7" t="n">
        <v>106469153</v>
      </c>
      <c r="M214" s="8" t="s">
        <v>14</v>
      </c>
    </row>
    <row r="215" s="11" customFormat="true" ht="12.75" hidden="false" customHeight="false" outlineLevel="0" collapsed="false">
      <c r="A215" s="9" t="s">
        <v>379</v>
      </c>
      <c r="B215" s="9" t="s">
        <v>447</v>
      </c>
      <c r="C215" s="10" t="s">
        <v>381</v>
      </c>
      <c r="D215" s="10" t="s">
        <v>448</v>
      </c>
      <c r="E215" s="10" t="n">
        <v>41</v>
      </c>
      <c r="F215" s="10" t="n">
        <v>48</v>
      </c>
      <c r="G215" s="10" t="n">
        <f aca="false">SUM(E215*0.2)</f>
        <v>8.2</v>
      </c>
      <c r="H215" s="10" t="n">
        <f aca="false">SUM(F215*0.3)</f>
        <v>14.4</v>
      </c>
      <c r="I215" s="10" t="n">
        <f aca="false">SUM(G215:H215)</f>
        <v>22.6</v>
      </c>
      <c r="J215" s="10" t="n">
        <v>34</v>
      </c>
      <c r="K215" s="10"/>
      <c r="L215" s="7" t="n">
        <v>106469153</v>
      </c>
      <c r="M215" s="8" t="s">
        <v>14</v>
      </c>
    </row>
    <row r="216" s="11" customFormat="true" ht="12.75" hidden="false" customHeight="false" outlineLevel="0" collapsed="false">
      <c r="A216" s="9" t="s">
        <v>379</v>
      </c>
      <c r="B216" s="9" t="s">
        <v>449</v>
      </c>
      <c r="C216" s="10" t="s">
        <v>381</v>
      </c>
      <c r="D216" s="10" t="s">
        <v>450</v>
      </c>
      <c r="E216" s="10" t="n">
        <v>45</v>
      </c>
      <c r="F216" s="10" t="n">
        <v>45</v>
      </c>
      <c r="G216" s="10" t="n">
        <f aca="false">SUM(E216*0.2)</f>
        <v>9</v>
      </c>
      <c r="H216" s="10" t="n">
        <f aca="false">SUM(F216*0.3)</f>
        <v>13.5</v>
      </c>
      <c r="I216" s="10" t="n">
        <f aca="false">SUM(G216:H216)</f>
        <v>22.5</v>
      </c>
      <c r="J216" s="10" t="n">
        <v>35</v>
      </c>
      <c r="K216" s="10"/>
      <c r="L216" s="7" t="n">
        <v>106469153</v>
      </c>
      <c r="M216" s="8" t="s">
        <v>14</v>
      </c>
    </row>
    <row r="217" s="11" customFormat="true" ht="12.75" hidden="false" customHeight="false" outlineLevel="0" collapsed="false">
      <c r="A217" s="9" t="s">
        <v>379</v>
      </c>
      <c r="B217" s="9" t="s">
        <v>451</v>
      </c>
      <c r="C217" s="10" t="s">
        <v>381</v>
      </c>
      <c r="D217" s="10" t="s">
        <v>452</v>
      </c>
      <c r="E217" s="10" t="n">
        <v>45</v>
      </c>
      <c r="F217" s="10" t="n">
        <v>45</v>
      </c>
      <c r="G217" s="10" t="n">
        <f aca="false">SUM(E217*0.2)</f>
        <v>9</v>
      </c>
      <c r="H217" s="10" t="n">
        <f aca="false">SUM(F217*0.3)</f>
        <v>13.5</v>
      </c>
      <c r="I217" s="10" t="n">
        <f aca="false">SUM(G217:H217)</f>
        <v>22.5</v>
      </c>
      <c r="J217" s="10" t="n">
        <v>36</v>
      </c>
      <c r="K217" s="10"/>
      <c r="L217" s="7" t="n">
        <v>106469153</v>
      </c>
      <c r="M217" s="8" t="s">
        <v>14</v>
      </c>
    </row>
    <row r="218" s="11" customFormat="true" ht="12.75" hidden="false" customHeight="false" outlineLevel="0" collapsed="false">
      <c r="A218" s="9" t="s">
        <v>379</v>
      </c>
      <c r="B218" s="9" t="s">
        <v>453</v>
      </c>
      <c r="C218" s="10" t="s">
        <v>381</v>
      </c>
      <c r="D218" s="10" t="s">
        <v>454</v>
      </c>
      <c r="E218" s="10" t="n">
        <v>49</v>
      </c>
      <c r="F218" s="10" t="n">
        <v>42</v>
      </c>
      <c r="G218" s="10" t="n">
        <f aca="false">SUM(E218*0.2)</f>
        <v>9.8</v>
      </c>
      <c r="H218" s="10" t="n">
        <f aca="false">SUM(F218*0.3)</f>
        <v>12.6</v>
      </c>
      <c r="I218" s="10" t="n">
        <f aca="false">SUM(G218:H218)</f>
        <v>22.4</v>
      </c>
      <c r="J218" s="10" t="n">
        <v>37</v>
      </c>
      <c r="K218" s="10"/>
      <c r="L218" s="7" t="n">
        <v>106469153</v>
      </c>
      <c r="M218" s="8" t="s">
        <v>14</v>
      </c>
    </row>
    <row r="219" s="11" customFormat="true" ht="12.75" hidden="false" customHeight="false" outlineLevel="0" collapsed="false">
      <c r="A219" s="9" t="s">
        <v>379</v>
      </c>
      <c r="B219" s="9" t="s">
        <v>455</v>
      </c>
      <c r="C219" s="10" t="s">
        <v>381</v>
      </c>
      <c r="D219" s="10" t="s">
        <v>456</v>
      </c>
      <c r="E219" s="10" t="n">
        <v>44</v>
      </c>
      <c r="F219" s="10" t="n">
        <v>45</v>
      </c>
      <c r="G219" s="10" t="n">
        <f aca="false">SUM(E219*0.2)</f>
        <v>8.8</v>
      </c>
      <c r="H219" s="10" t="n">
        <f aca="false">SUM(F219*0.3)</f>
        <v>13.5</v>
      </c>
      <c r="I219" s="10" t="n">
        <f aca="false">SUM(G219:H219)</f>
        <v>22.3</v>
      </c>
      <c r="J219" s="10" t="n">
        <v>38</v>
      </c>
      <c r="K219" s="10"/>
      <c r="L219" s="7" t="n">
        <v>106469153</v>
      </c>
      <c r="M219" s="8" t="s">
        <v>14</v>
      </c>
    </row>
    <row r="220" s="11" customFormat="true" ht="12.75" hidden="false" customHeight="false" outlineLevel="0" collapsed="false">
      <c r="A220" s="9" t="s">
        <v>379</v>
      </c>
      <c r="B220" s="9" t="s">
        <v>457</v>
      </c>
      <c r="C220" s="10" t="s">
        <v>381</v>
      </c>
      <c r="D220" s="10" t="s">
        <v>458</v>
      </c>
      <c r="E220" s="10" t="n">
        <v>47</v>
      </c>
      <c r="F220" s="10" t="n">
        <v>43</v>
      </c>
      <c r="G220" s="10" t="n">
        <f aca="false">SUM(E220*0.2)</f>
        <v>9.4</v>
      </c>
      <c r="H220" s="10" t="n">
        <f aca="false">SUM(F220*0.3)</f>
        <v>12.9</v>
      </c>
      <c r="I220" s="10" t="n">
        <f aca="false">SUM(G220:H220)</f>
        <v>22.3</v>
      </c>
      <c r="J220" s="10" t="n">
        <v>39</v>
      </c>
      <c r="K220" s="10"/>
      <c r="L220" s="7" t="n">
        <v>106469153</v>
      </c>
      <c r="M220" s="8" t="s">
        <v>14</v>
      </c>
    </row>
    <row r="221" s="11" customFormat="true" ht="12.75" hidden="false" customHeight="false" outlineLevel="0" collapsed="false">
      <c r="A221" s="9" t="s">
        <v>379</v>
      </c>
      <c r="B221" s="9" t="s">
        <v>459</v>
      </c>
      <c r="C221" s="10" t="s">
        <v>381</v>
      </c>
      <c r="D221" s="10" t="s">
        <v>460</v>
      </c>
      <c r="E221" s="10" t="n">
        <v>43</v>
      </c>
      <c r="F221" s="10" t="n">
        <v>45</v>
      </c>
      <c r="G221" s="10" t="n">
        <f aca="false">SUM(E221*0.2)</f>
        <v>8.6</v>
      </c>
      <c r="H221" s="10" t="n">
        <f aca="false">SUM(F221*0.3)</f>
        <v>13.5</v>
      </c>
      <c r="I221" s="10" t="n">
        <f aca="false">SUM(G221:H221)</f>
        <v>22.1</v>
      </c>
      <c r="J221" s="10" t="n">
        <v>40</v>
      </c>
      <c r="K221" s="10"/>
      <c r="L221" s="7" t="n">
        <v>106469153</v>
      </c>
      <c r="M221" s="8" t="s">
        <v>14</v>
      </c>
    </row>
    <row r="222" s="11" customFormat="true" ht="12.75" hidden="false" customHeight="false" outlineLevel="0" collapsed="false">
      <c r="A222" s="9" t="s">
        <v>379</v>
      </c>
      <c r="B222" s="9" t="s">
        <v>461</v>
      </c>
      <c r="C222" s="10" t="s">
        <v>381</v>
      </c>
      <c r="D222" s="10" t="s">
        <v>462</v>
      </c>
      <c r="E222" s="10" t="n">
        <v>38</v>
      </c>
      <c r="F222" s="10" t="n">
        <v>48</v>
      </c>
      <c r="G222" s="10" t="n">
        <f aca="false">SUM(E222*0.2)</f>
        <v>7.6</v>
      </c>
      <c r="H222" s="10" t="n">
        <f aca="false">SUM(F222*0.3)</f>
        <v>14.4</v>
      </c>
      <c r="I222" s="10" t="n">
        <f aca="false">SUM(G222:H222)</f>
        <v>22</v>
      </c>
      <c r="J222" s="10" t="n">
        <v>41</v>
      </c>
      <c r="K222" s="10"/>
      <c r="L222" s="7" t="n">
        <v>106469153</v>
      </c>
      <c r="M222" s="8" t="s">
        <v>14</v>
      </c>
    </row>
    <row r="223" s="11" customFormat="true" ht="12.75" hidden="false" customHeight="false" outlineLevel="0" collapsed="false">
      <c r="A223" s="9" t="s">
        <v>379</v>
      </c>
      <c r="B223" s="9" t="s">
        <v>463</v>
      </c>
      <c r="C223" s="10" t="s">
        <v>381</v>
      </c>
      <c r="D223" s="10" t="s">
        <v>464</v>
      </c>
      <c r="E223" s="10" t="n">
        <v>33</v>
      </c>
      <c r="F223" s="10" t="n">
        <v>51</v>
      </c>
      <c r="G223" s="10" t="n">
        <f aca="false">SUM(E223*0.2)</f>
        <v>6.6</v>
      </c>
      <c r="H223" s="10" t="n">
        <f aca="false">SUM(F223*0.3)</f>
        <v>15.3</v>
      </c>
      <c r="I223" s="10" t="n">
        <f aca="false">SUM(G223:H223)</f>
        <v>21.9</v>
      </c>
      <c r="J223" s="10" t="n">
        <v>42</v>
      </c>
      <c r="K223" s="10"/>
      <c r="L223" s="7" t="n">
        <v>106469153</v>
      </c>
      <c r="M223" s="8" t="s">
        <v>14</v>
      </c>
    </row>
    <row r="224" s="11" customFormat="true" ht="12.75" hidden="false" customHeight="false" outlineLevel="0" collapsed="false">
      <c r="A224" s="9" t="s">
        <v>379</v>
      </c>
      <c r="B224" s="9" t="s">
        <v>465</v>
      </c>
      <c r="C224" s="10" t="s">
        <v>381</v>
      </c>
      <c r="D224" s="10" t="s">
        <v>466</v>
      </c>
      <c r="E224" s="10" t="n">
        <v>42</v>
      </c>
      <c r="F224" s="10" t="n">
        <v>44</v>
      </c>
      <c r="G224" s="10" t="n">
        <f aca="false">SUM(E224*0.2)</f>
        <v>8.4</v>
      </c>
      <c r="H224" s="10" t="n">
        <f aca="false">SUM(F224*0.3)</f>
        <v>13.2</v>
      </c>
      <c r="I224" s="10" t="n">
        <f aca="false">SUM(G224:H224)</f>
        <v>21.6</v>
      </c>
      <c r="J224" s="10" t="n">
        <v>43</v>
      </c>
      <c r="K224" s="10"/>
      <c r="L224" s="7" t="n">
        <v>106469153</v>
      </c>
      <c r="M224" s="8" t="s">
        <v>14</v>
      </c>
    </row>
    <row r="225" s="11" customFormat="true" ht="12.75" hidden="false" customHeight="false" outlineLevel="0" collapsed="false">
      <c r="A225" s="9" t="s">
        <v>379</v>
      </c>
      <c r="B225" s="9" t="s">
        <v>467</v>
      </c>
      <c r="C225" s="10" t="s">
        <v>381</v>
      </c>
      <c r="D225" s="10" t="s">
        <v>468</v>
      </c>
      <c r="E225" s="10" t="n">
        <v>42</v>
      </c>
      <c r="F225" s="10" t="n">
        <v>44</v>
      </c>
      <c r="G225" s="10" t="n">
        <f aca="false">SUM(E225*0.2)</f>
        <v>8.4</v>
      </c>
      <c r="H225" s="10" t="n">
        <f aca="false">SUM(F225*0.3)</f>
        <v>13.2</v>
      </c>
      <c r="I225" s="10" t="n">
        <f aca="false">SUM(G225:H225)</f>
        <v>21.6</v>
      </c>
      <c r="J225" s="10" t="n">
        <v>44</v>
      </c>
      <c r="K225" s="10"/>
      <c r="L225" s="7" t="n">
        <v>106469153</v>
      </c>
      <c r="M225" s="8" t="s">
        <v>14</v>
      </c>
    </row>
    <row r="226" s="11" customFormat="true" ht="12.75" hidden="false" customHeight="false" outlineLevel="0" collapsed="false">
      <c r="A226" s="9" t="s">
        <v>379</v>
      </c>
      <c r="B226" s="9" t="s">
        <v>469</v>
      </c>
      <c r="C226" s="10" t="s">
        <v>381</v>
      </c>
      <c r="D226" s="10" t="s">
        <v>470</v>
      </c>
      <c r="E226" s="10" t="n">
        <v>40</v>
      </c>
      <c r="F226" s="10" t="n">
        <v>45</v>
      </c>
      <c r="G226" s="10" t="n">
        <f aca="false">SUM(E226*0.2)</f>
        <v>8</v>
      </c>
      <c r="H226" s="10" t="n">
        <f aca="false">SUM(F226*0.3)</f>
        <v>13.5</v>
      </c>
      <c r="I226" s="10" t="n">
        <f aca="false">SUM(G226:H226)</f>
        <v>21.5</v>
      </c>
      <c r="J226" s="10" t="n">
        <v>45</v>
      </c>
      <c r="K226" s="10"/>
      <c r="L226" s="7" t="n">
        <v>106469153</v>
      </c>
      <c r="M226" s="8" t="s">
        <v>14</v>
      </c>
    </row>
    <row r="227" s="11" customFormat="true" ht="12.75" hidden="false" customHeight="false" outlineLevel="0" collapsed="false">
      <c r="A227" s="9" t="s">
        <v>379</v>
      </c>
      <c r="B227" s="9" t="s">
        <v>471</v>
      </c>
      <c r="C227" s="10" t="s">
        <v>381</v>
      </c>
      <c r="D227" s="10" t="s">
        <v>472</v>
      </c>
      <c r="E227" s="10" t="n">
        <v>42</v>
      </c>
      <c r="F227" s="10" t="n">
        <v>43</v>
      </c>
      <c r="G227" s="10" t="n">
        <f aca="false">SUM(E227*0.2)</f>
        <v>8.4</v>
      </c>
      <c r="H227" s="10" t="n">
        <f aca="false">SUM(F227*0.3)</f>
        <v>12.9</v>
      </c>
      <c r="I227" s="10" t="n">
        <f aca="false">SUM(G227:H227)</f>
        <v>21.3</v>
      </c>
      <c r="J227" s="10" t="n">
        <v>46</v>
      </c>
      <c r="K227" s="10"/>
      <c r="L227" s="7" t="n">
        <v>106469153</v>
      </c>
      <c r="M227" s="8" t="s">
        <v>14</v>
      </c>
    </row>
    <row r="228" s="11" customFormat="true" ht="12.75" hidden="false" customHeight="false" outlineLevel="0" collapsed="false">
      <c r="A228" s="9" t="s">
        <v>379</v>
      </c>
      <c r="B228" s="9" t="s">
        <v>473</v>
      </c>
      <c r="C228" s="10" t="s">
        <v>381</v>
      </c>
      <c r="D228" s="10" t="s">
        <v>474</v>
      </c>
      <c r="E228" s="10" t="n">
        <v>48</v>
      </c>
      <c r="F228" s="10" t="n">
        <v>38</v>
      </c>
      <c r="G228" s="10" t="n">
        <f aca="false">SUM(E228*0.2)</f>
        <v>9.6</v>
      </c>
      <c r="H228" s="10" t="n">
        <f aca="false">SUM(F228*0.3)</f>
        <v>11.4</v>
      </c>
      <c r="I228" s="10" t="n">
        <f aca="false">SUM(G228:H228)</f>
        <v>21</v>
      </c>
      <c r="J228" s="10" t="n">
        <v>47</v>
      </c>
      <c r="K228" s="10"/>
      <c r="L228" s="7" t="n">
        <v>106469153</v>
      </c>
      <c r="M228" s="8" t="s">
        <v>14</v>
      </c>
    </row>
    <row r="229" s="11" customFormat="true" ht="12.75" hidden="false" customHeight="false" outlineLevel="0" collapsed="false">
      <c r="A229" s="9" t="s">
        <v>379</v>
      </c>
      <c r="B229" s="9" t="s">
        <v>475</v>
      </c>
      <c r="C229" s="10" t="s">
        <v>381</v>
      </c>
      <c r="D229" s="10" t="s">
        <v>476</v>
      </c>
      <c r="E229" s="10" t="n">
        <v>42</v>
      </c>
      <c r="F229" s="10" t="n">
        <v>42</v>
      </c>
      <c r="G229" s="10" t="n">
        <f aca="false">SUM(E229*0.2)</f>
        <v>8.4</v>
      </c>
      <c r="H229" s="10" t="n">
        <f aca="false">SUM(F229*0.3)</f>
        <v>12.6</v>
      </c>
      <c r="I229" s="10" t="n">
        <f aca="false">SUM(G229:H229)</f>
        <v>21</v>
      </c>
      <c r="J229" s="10" t="n">
        <v>48</v>
      </c>
      <c r="K229" s="10"/>
      <c r="L229" s="7" t="n">
        <v>106469153</v>
      </c>
      <c r="M229" s="8" t="s">
        <v>14</v>
      </c>
    </row>
    <row r="230" s="11" customFormat="true" ht="12.75" hidden="false" customHeight="false" outlineLevel="0" collapsed="false">
      <c r="A230" s="9" t="s">
        <v>379</v>
      </c>
      <c r="B230" s="9" t="s">
        <v>477</v>
      </c>
      <c r="C230" s="10" t="s">
        <v>381</v>
      </c>
      <c r="D230" s="10" t="s">
        <v>478</v>
      </c>
      <c r="E230" s="10" t="n">
        <v>47</v>
      </c>
      <c r="F230" s="10" t="n">
        <v>38</v>
      </c>
      <c r="G230" s="10" t="n">
        <f aca="false">SUM(E230*0.2)</f>
        <v>9.4</v>
      </c>
      <c r="H230" s="10" t="n">
        <f aca="false">SUM(F230*0.3)</f>
        <v>11.4</v>
      </c>
      <c r="I230" s="10" t="n">
        <f aca="false">SUM(G230:H230)</f>
        <v>20.8</v>
      </c>
      <c r="J230" s="10" t="n">
        <v>49</v>
      </c>
      <c r="K230" s="10"/>
      <c r="L230" s="7" t="n">
        <v>106469153</v>
      </c>
      <c r="M230" s="8" t="s">
        <v>14</v>
      </c>
    </row>
    <row r="231" s="11" customFormat="true" ht="12.75" hidden="false" customHeight="false" outlineLevel="0" collapsed="false">
      <c r="A231" s="9" t="s">
        <v>379</v>
      </c>
      <c r="B231" s="9" t="s">
        <v>479</v>
      </c>
      <c r="C231" s="10" t="s">
        <v>381</v>
      </c>
      <c r="D231" s="10" t="s">
        <v>480</v>
      </c>
      <c r="E231" s="10" t="n">
        <v>41</v>
      </c>
      <c r="F231" s="10" t="n">
        <v>42</v>
      </c>
      <c r="G231" s="10" t="n">
        <f aca="false">SUM(E231*0.2)</f>
        <v>8.2</v>
      </c>
      <c r="H231" s="10" t="n">
        <f aca="false">SUM(F231*0.3)</f>
        <v>12.6</v>
      </c>
      <c r="I231" s="10" t="n">
        <f aca="false">SUM(G231:H231)</f>
        <v>20.8</v>
      </c>
      <c r="J231" s="10" t="n">
        <v>50</v>
      </c>
      <c r="K231" s="10"/>
      <c r="L231" s="7" t="n">
        <v>106469153</v>
      </c>
      <c r="M231" s="8" t="s">
        <v>14</v>
      </c>
    </row>
    <row r="232" s="11" customFormat="true" ht="12.75" hidden="false" customHeight="false" outlineLevel="0" collapsed="false">
      <c r="A232" s="9" t="s">
        <v>379</v>
      </c>
      <c r="B232" s="9" t="s">
        <v>481</v>
      </c>
      <c r="C232" s="10" t="s">
        <v>381</v>
      </c>
      <c r="D232" s="10" t="s">
        <v>482</v>
      </c>
      <c r="E232" s="10" t="n">
        <v>38</v>
      </c>
      <c r="F232" s="10" t="n">
        <v>44</v>
      </c>
      <c r="G232" s="10" t="n">
        <f aca="false">SUM(E232*0.2)</f>
        <v>7.6</v>
      </c>
      <c r="H232" s="10" t="n">
        <f aca="false">SUM(F232*0.3)</f>
        <v>13.2</v>
      </c>
      <c r="I232" s="10" t="n">
        <f aca="false">SUM(G232:H232)</f>
        <v>20.8</v>
      </c>
      <c r="J232" s="10" t="n">
        <v>51</v>
      </c>
      <c r="K232" s="10"/>
      <c r="L232" s="7" t="n">
        <v>106469153</v>
      </c>
      <c r="M232" s="8" t="s">
        <v>14</v>
      </c>
    </row>
    <row r="233" s="11" customFormat="true" ht="12.75" hidden="false" customHeight="false" outlineLevel="0" collapsed="false">
      <c r="A233" s="9" t="s">
        <v>379</v>
      </c>
      <c r="B233" s="9" t="s">
        <v>483</v>
      </c>
      <c r="C233" s="10" t="s">
        <v>381</v>
      </c>
      <c r="D233" s="10" t="s">
        <v>484</v>
      </c>
      <c r="E233" s="10" t="n">
        <v>40</v>
      </c>
      <c r="F233" s="10" t="n">
        <v>41</v>
      </c>
      <c r="G233" s="10" t="n">
        <f aca="false">SUM(E233*0.2)</f>
        <v>8</v>
      </c>
      <c r="H233" s="10" t="n">
        <f aca="false">SUM(F233*0.3)</f>
        <v>12.3</v>
      </c>
      <c r="I233" s="10" t="n">
        <f aca="false">SUM(G233:H233)</f>
        <v>20.3</v>
      </c>
      <c r="J233" s="10" t="n">
        <v>52</v>
      </c>
      <c r="K233" s="10"/>
      <c r="L233" s="7" t="n">
        <v>106469153</v>
      </c>
      <c r="M233" s="8" t="s">
        <v>14</v>
      </c>
    </row>
    <row r="234" s="11" customFormat="true" ht="12.75" hidden="false" customHeight="false" outlineLevel="0" collapsed="false">
      <c r="A234" s="9" t="s">
        <v>379</v>
      </c>
      <c r="B234" s="9" t="s">
        <v>485</v>
      </c>
      <c r="C234" s="10" t="s">
        <v>381</v>
      </c>
      <c r="D234" s="10" t="s">
        <v>486</v>
      </c>
      <c r="E234" s="10" t="n">
        <v>39</v>
      </c>
      <c r="F234" s="10" t="n">
        <v>41</v>
      </c>
      <c r="G234" s="10" t="n">
        <f aca="false">SUM(E234*0.2)</f>
        <v>7.8</v>
      </c>
      <c r="H234" s="10" t="n">
        <f aca="false">SUM(F234*0.3)</f>
        <v>12.3</v>
      </c>
      <c r="I234" s="10" t="n">
        <f aca="false">SUM(G234:H234)</f>
        <v>20.1</v>
      </c>
      <c r="J234" s="10" t="n">
        <v>53</v>
      </c>
      <c r="K234" s="10"/>
      <c r="L234" s="7" t="n">
        <v>106469153</v>
      </c>
      <c r="M234" s="8" t="s">
        <v>14</v>
      </c>
    </row>
    <row r="235" s="11" customFormat="true" ht="12.75" hidden="false" customHeight="false" outlineLevel="0" collapsed="false">
      <c r="A235" s="9" t="s">
        <v>379</v>
      </c>
      <c r="B235" s="9" t="s">
        <v>487</v>
      </c>
      <c r="C235" s="10" t="s">
        <v>381</v>
      </c>
      <c r="D235" s="10" t="s">
        <v>488</v>
      </c>
      <c r="E235" s="10" t="n">
        <v>44</v>
      </c>
      <c r="F235" s="10" t="n">
        <v>37</v>
      </c>
      <c r="G235" s="10" t="n">
        <f aca="false">SUM(E235*0.2)</f>
        <v>8.8</v>
      </c>
      <c r="H235" s="10" t="n">
        <f aca="false">SUM(F235*0.3)</f>
        <v>11.1</v>
      </c>
      <c r="I235" s="10" t="n">
        <f aca="false">SUM(G235:H235)</f>
        <v>19.9</v>
      </c>
      <c r="J235" s="10" t="n">
        <v>54</v>
      </c>
      <c r="K235" s="10"/>
      <c r="L235" s="7" t="n">
        <v>106469153</v>
      </c>
      <c r="M235" s="8" t="s">
        <v>14</v>
      </c>
    </row>
    <row r="236" s="11" customFormat="true" ht="12.75" hidden="false" customHeight="false" outlineLevel="0" collapsed="false">
      <c r="A236" s="9" t="s">
        <v>379</v>
      </c>
      <c r="B236" s="9" t="s">
        <v>489</v>
      </c>
      <c r="C236" s="10" t="s">
        <v>381</v>
      </c>
      <c r="D236" s="10" t="s">
        <v>490</v>
      </c>
      <c r="E236" s="10" t="n">
        <v>36</v>
      </c>
      <c r="F236" s="10" t="n">
        <v>42</v>
      </c>
      <c r="G236" s="10" t="n">
        <f aca="false">SUM(E236*0.2)</f>
        <v>7.2</v>
      </c>
      <c r="H236" s="10" t="n">
        <f aca="false">SUM(F236*0.3)</f>
        <v>12.6</v>
      </c>
      <c r="I236" s="10" t="n">
        <f aca="false">SUM(G236:H236)</f>
        <v>19.8</v>
      </c>
      <c r="J236" s="10" t="n">
        <v>55</v>
      </c>
      <c r="K236" s="10"/>
      <c r="L236" s="7" t="n">
        <v>106469153</v>
      </c>
      <c r="M236" s="8" t="s">
        <v>14</v>
      </c>
    </row>
    <row r="237" s="11" customFormat="true" ht="12.75" hidden="false" customHeight="false" outlineLevel="0" collapsed="false">
      <c r="A237" s="9" t="s">
        <v>379</v>
      </c>
      <c r="B237" s="9" t="s">
        <v>491</v>
      </c>
      <c r="C237" s="10" t="s">
        <v>381</v>
      </c>
      <c r="D237" s="10" t="s">
        <v>492</v>
      </c>
      <c r="E237" s="10" t="n">
        <v>34</v>
      </c>
      <c r="F237" s="10" t="n">
        <v>43</v>
      </c>
      <c r="G237" s="10" t="n">
        <f aca="false">SUM(E237*0.2)</f>
        <v>6.8</v>
      </c>
      <c r="H237" s="10" t="n">
        <f aca="false">SUM(F237*0.3)</f>
        <v>12.9</v>
      </c>
      <c r="I237" s="10" t="n">
        <f aca="false">SUM(G237:H237)</f>
        <v>19.7</v>
      </c>
      <c r="J237" s="10" t="n">
        <v>56</v>
      </c>
      <c r="K237" s="10"/>
      <c r="L237" s="7" t="n">
        <v>106469153</v>
      </c>
      <c r="M237" s="8" t="s">
        <v>14</v>
      </c>
    </row>
    <row r="238" s="11" customFormat="true" ht="12.75" hidden="false" customHeight="false" outlineLevel="0" collapsed="false">
      <c r="A238" s="9" t="s">
        <v>379</v>
      </c>
      <c r="B238" s="9" t="s">
        <v>493</v>
      </c>
      <c r="C238" s="10" t="s">
        <v>381</v>
      </c>
      <c r="D238" s="10" t="s">
        <v>494</v>
      </c>
      <c r="E238" s="10" t="n">
        <v>40</v>
      </c>
      <c r="F238" s="10" t="n">
        <v>39</v>
      </c>
      <c r="G238" s="10" t="n">
        <f aca="false">SUM(E238*0.2)</f>
        <v>8</v>
      </c>
      <c r="H238" s="10" t="n">
        <f aca="false">SUM(F238*0.3)</f>
        <v>11.7</v>
      </c>
      <c r="I238" s="10" t="n">
        <f aca="false">SUM(G238:H238)</f>
        <v>19.7</v>
      </c>
      <c r="J238" s="10" t="n">
        <v>57</v>
      </c>
      <c r="K238" s="10"/>
      <c r="L238" s="7" t="n">
        <v>106469153</v>
      </c>
      <c r="M238" s="8" t="s">
        <v>14</v>
      </c>
    </row>
    <row r="239" s="11" customFormat="true" ht="12.75" hidden="false" customHeight="false" outlineLevel="0" collapsed="false">
      <c r="A239" s="9" t="s">
        <v>379</v>
      </c>
      <c r="B239" s="9" t="s">
        <v>495</v>
      </c>
      <c r="C239" s="10" t="s">
        <v>381</v>
      </c>
      <c r="D239" s="10" t="s">
        <v>496</v>
      </c>
      <c r="E239" s="10" t="n">
        <v>36</v>
      </c>
      <c r="F239" s="10" t="n">
        <v>40</v>
      </c>
      <c r="G239" s="10" t="n">
        <f aca="false">SUM(E239*0.2)</f>
        <v>7.2</v>
      </c>
      <c r="H239" s="10" t="n">
        <f aca="false">SUM(F239*0.3)</f>
        <v>12</v>
      </c>
      <c r="I239" s="10" t="n">
        <f aca="false">SUM(G239:H239)</f>
        <v>19.2</v>
      </c>
      <c r="J239" s="10" t="n">
        <v>58</v>
      </c>
      <c r="K239" s="10"/>
      <c r="L239" s="7" t="n">
        <v>106469153</v>
      </c>
      <c r="M239" s="8" t="s">
        <v>14</v>
      </c>
    </row>
    <row r="240" s="11" customFormat="true" ht="12.75" hidden="false" customHeight="false" outlineLevel="0" collapsed="false">
      <c r="A240" s="9" t="s">
        <v>379</v>
      </c>
      <c r="B240" s="9" t="s">
        <v>497</v>
      </c>
      <c r="C240" s="10" t="s">
        <v>381</v>
      </c>
      <c r="D240" s="10" t="s">
        <v>498</v>
      </c>
      <c r="E240" s="10" t="n">
        <v>33</v>
      </c>
      <c r="F240" s="10" t="n">
        <v>41</v>
      </c>
      <c r="G240" s="10" t="n">
        <f aca="false">SUM(E240*0.2)</f>
        <v>6.6</v>
      </c>
      <c r="H240" s="10" t="n">
        <f aca="false">SUM(F240*0.3)</f>
        <v>12.3</v>
      </c>
      <c r="I240" s="10" t="n">
        <f aca="false">SUM(G240:H240)</f>
        <v>18.9</v>
      </c>
      <c r="J240" s="10" t="n">
        <v>59</v>
      </c>
      <c r="K240" s="10"/>
      <c r="L240" s="7" t="n">
        <v>106469153</v>
      </c>
      <c r="M240" s="8" t="s">
        <v>14</v>
      </c>
    </row>
    <row r="241" s="11" customFormat="true" ht="12.75" hidden="false" customHeight="false" outlineLevel="0" collapsed="false">
      <c r="A241" s="9" t="s">
        <v>379</v>
      </c>
      <c r="B241" s="9" t="s">
        <v>499</v>
      </c>
      <c r="C241" s="10" t="s">
        <v>381</v>
      </c>
      <c r="D241" s="10" t="s">
        <v>500</v>
      </c>
      <c r="E241" s="10" t="n">
        <v>37</v>
      </c>
      <c r="F241" s="10" t="n">
        <v>38</v>
      </c>
      <c r="G241" s="10" t="n">
        <f aca="false">SUM(E241*0.2)</f>
        <v>7.4</v>
      </c>
      <c r="H241" s="10" t="n">
        <f aca="false">SUM(F241*0.3)</f>
        <v>11.4</v>
      </c>
      <c r="I241" s="10" t="n">
        <f aca="false">SUM(G241:H241)</f>
        <v>18.8</v>
      </c>
      <c r="J241" s="10" t="n">
        <v>60</v>
      </c>
      <c r="K241" s="10"/>
      <c r="L241" s="7" t="n">
        <v>106469153</v>
      </c>
      <c r="M241" s="8" t="s">
        <v>14</v>
      </c>
    </row>
    <row r="242" s="11" customFormat="true" ht="12.75" hidden="false" customHeight="false" outlineLevel="0" collapsed="false">
      <c r="A242" s="9" t="s">
        <v>379</v>
      </c>
      <c r="B242" s="9" t="s">
        <v>501</v>
      </c>
      <c r="C242" s="10" t="s">
        <v>381</v>
      </c>
      <c r="D242" s="10" t="s">
        <v>502</v>
      </c>
      <c r="E242" s="10" t="n">
        <v>32</v>
      </c>
      <c r="F242" s="10" t="n">
        <v>41</v>
      </c>
      <c r="G242" s="10" t="n">
        <f aca="false">SUM(E242*0.2)</f>
        <v>6.4</v>
      </c>
      <c r="H242" s="10" t="n">
        <f aca="false">SUM(F242*0.3)</f>
        <v>12.3</v>
      </c>
      <c r="I242" s="10" t="n">
        <f aca="false">SUM(G242:H242)</f>
        <v>18.7</v>
      </c>
      <c r="J242" s="10" t="n">
        <v>61</v>
      </c>
      <c r="K242" s="10"/>
      <c r="L242" s="7" t="n">
        <v>106469153</v>
      </c>
      <c r="M242" s="8" t="s">
        <v>14</v>
      </c>
    </row>
    <row r="243" s="11" customFormat="true" ht="12.75" hidden="false" customHeight="false" outlineLevel="0" collapsed="false">
      <c r="A243" s="9" t="s">
        <v>379</v>
      </c>
      <c r="B243" s="9" t="s">
        <v>503</v>
      </c>
      <c r="C243" s="10" t="s">
        <v>381</v>
      </c>
      <c r="D243" s="10" t="s">
        <v>504</v>
      </c>
      <c r="E243" s="10" t="n">
        <v>35</v>
      </c>
      <c r="F243" s="10" t="n">
        <v>39</v>
      </c>
      <c r="G243" s="10" t="n">
        <f aca="false">SUM(E243*0.2)</f>
        <v>7</v>
      </c>
      <c r="H243" s="10" t="n">
        <f aca="false">SUM(F243*0.3)</f>
        <v>11.7</v>
      </c>
      <c r="I243" s="10" t="n">
        <f aca="false">SUM(G243:H243)</f>
        <v>18.7</v>
      </c>
      <c r="J243" s="10" t="n">
        <v>62</v>
      </c>
      <c r="K243" s="10"/>
      <c r="L243" s="7" t="n">
        <v>106469153</v>
      </c>
      <c r="M243" s="8" t="s">
        <v>14</v>
      </c>
    </row>
    <row r="244" s="11" customFormat="true" ht="12.75" hidden="false" customHeight="false" outlineLevel="0" collapsed="false">
      <c r="A244" s="9" t="s">
        <v>379</v>
      </c>
      <c r="B244" s="9" t="s">
        <v>505</v>
      </c>
      <c r="C244" s="10" t="s">
        <v>381</v>
      </c>
      <c r="D244" s="10" t="s">
        <v>506</v>
      </c>
      <c r="E244" s="10" t="n">
        <v>33</v>
      </c>
      <c r="F244" s="10" t="n">
        <v>40</v>
      </c>
      <c r="G244" s="10" t="n">
        <f aca="false">SUM(E244*0.2)</f>
        <v>6.6</v>
      </c>
      <c r="H244" s="10" t="n">
        <f aca="false">SUM(F244*0.3)</f>
        <v>12</v>
      </c>
      <c r="I244" s="10" t="n">
        <f aca="false">SUM(G244:H244)</f>
        <v>18.6</v>
      </c>
      <c r="J244" s="10" t="n">
        <v>63</v>
      </c>
      <c r="K244" s="10"/>
      <c r="L244" s="7" t="n">
        <v>106469153</v>
      </c>
      <c r="M244" s="8" t="s">
        <v>14</v>
      </c>
    </row>
    <row r="245" s="11" customFormat="true" ht="12.75" hidden="false" customHeight="false" outlineLevel="0" collapsed="false">
      <c r="A245" s="9" t="s">
        <v>379</v>
      </c>
      <c r="B245" s="9" t="s">
        <v>507</v>
      </c>
      <c r="C245" s="10" t="s">
        <v>381</v>
      </c>
      <c r="D245" s="10" t="s">
        <v>508</v>
      </c>
      <c r="E245" s="10" t="n">
        <v>32</v>
      </c>
      <c r="F245" s="10" t="n">
        <v>40</v>
      </c>
      <c r="G245" s="10" t="n">
        <f aca="false">SUM(E245*0.2)</f>
        <v>6.4</v>
      </c>
      <c r="H245" s="10" t="n">
        <f aca="false">SUM(F245*0.3)</f>
        <v>12</v>
      </c>
      <c r="I245" s="10" t="n">
        <f aca="false">SUM(G245:H245)</f>
        <v>18.4</v>
      </c>
      <c r="J245" s="10" t="n">
        <v>64</v>
      </c>
      <c r="K245" s="10"/>
      <c r="L245" s="7" t="n">
        <v>106469153</v>
      </c>
      <c r="M245" s="8" t="s">
        <v>14</v>
      </c>
    </row>
    <row r="246" s="11" customFormat="true" ht="12.75" hidden="false" customHeight="false" outlineLevel="0" collapsed="false">
      <c r="A246" s="9" t="s">
        <v>379</v>
      </c>
      <c r="B246" s="9" t="s">
        <v>509</v>
      </c>
      <c r="C246" s="10" t="s">
        <v>381</v>
      </c>
      <c r="D246" s="10" t="s">
        <v>510</v>
      </c>
      <c r="E246" s="10" t="n">
        <v>30</v>
      </c>
      <c r="F246" s="10" t="n">
        <v>41</v>
      </c>
      <c r="G246" s="10" t="n">
        <f aca="false">SUM(E246*0.2)</f>
        <v>6</v>
      </c>
      <c r="H246" s="10" t="n">
        <f aca="false">SUM(F246*0.3)</f>
        <v>12.3</v>
      </c>
      <c r="I246" s="10" t="n">
        <f aca="false">SUM(G246:H246)</f>
        <v>18.3</v>
      </c>
      <c r="J246" s="10" t="n">
        <v>65</v>
      </c>
      <c r="K246" s="10"/>
      <c r="L246" s="7" t="n">
        <v>106469153</v>
      </c>
      <c r="M246" s="8" t="s">
        <v>14</v>
      </c>
    </row>
    <row r="247" s="11" customFormat="true" ht="12.75" hidden="false" customHeight="false" outlineLevel="0" collapsed="false">
      <c r="A247" s="9" t="s">
        <v>379</v>
      </c>
      <c r="B247" s="9" t="s">
        <v>511</v>
      </c>
      <c r="C247" s="10" t="s">
        <v>381</v>
      </c>
      <c r="D247" s="10" t="s">
        <v>512</v>
      </c>
      <c r="E247" s="10" t="n">
        <v>30</v>
      </c>
      <c r="F247" s="10" t="n">
        <v>41</v>
      </c>
      <c r="G247" s="10" t="n">
        <f aca="false">SUM(E247*0.2)</f>
        <v>6</v>
      </c>
      <c r="H247" s="10" t="n">
        <f aca="false">SUM(F247*0.3)</f>
        <v>12.3</v>
      </c>
      <c r="I247" s="10" t="n">
        <f aca="false">SUM(G247:H247)</f>
        <v>18.3</v>
      </c>
      <c r="J247" s="10" t="n">
        <v>66</v>
      </c>
      <c r="K247" s="10"/>
      <c r="L247" s="7" t="n">
        <v>106469153</v>
      </c>
      <c r="M247" s="8" t="s">
        <v>14</v>
      </c>
    </row>
    <row r="248" s="11" customFormat="true" ht="12.75" hidden="false" customHeight="false" outlineLevel="0" collapsed="false">
      <c r="A248" s="9" t="s">
        <v>379</v>
      </c>
      <c r="B248" s="9" t="s">
        <v>513</v>
      </c>
      <c r="C248" s="10" t="s">
        <v>381</v>
      </c>
      <c r="D248" s="10" t="s">
        <v>514</v>
      </c>
      <c r="E248" s="10" t="n">
        <v>30</v>
      </c>
      <c r="F248" s="10" t="n">
        <v>38</v>
      </c>
      <c r="G248" s="10" t="n">
        <f aca="false">SUM(E248*0.2)</f>
        <v>6</v>
      </c>
      <c r="H248" s="10" t="n">
        <f aca="false">SUM(F248*0.3)</f>
        <v>11.4</v>
      </c>
      <c r="I248" s="10" t="n">
        <f aca="false">SUM(G248:H248)</f>
        <v>17.4</v>
      </c>
      <c r="J248" s="10" t="n">
        <v>67</v>
      </c>
      <c r="K248" s="10"/>
      <c r="L248" s="7" t="n">
        <v>106469153</v>
      </c>
      <c r="M248" s="8" t="s">
        <v>14</v>
      </c>
    </row>
    <row r="249" s="11" customFormat="true" ht="12.75" hidden="false" customHeight="false" outlineLevel="0" collapsed="false">
      <c r="A249" s="9" t="s">
        <v>379</v>
      </c>
      <c r="B249" s="9" t="s">
        <v>515</v>
      </c>
      <c r="C249" s="10" t="s">
        <v>381</v>
      </c>
      <c r="D249" s="10" t="s">
        <v>516</v>
      </c>
      <c r="E249" s="10" t="n">
        <v>-1</v>
      </c>
      <c r="F249" s="10" t="n">
        <v>-1</v>
      </c>
      <c r="G249" s="10"/>
      <c r="H249" s="10"/>
      <c r="I249" s="10"/>
      <c r="J249" s="10"/>
      <c r="K249" s="10"/>
      <c r="L249" s="7" t="n">
        <v>106469153</v>
      </c>
      <c r="M249" s="8" t="s">
        <v>14</v>
      </c>
    </row>
    <row r="250" s="11" customFormat="true" ht="12.75" hidden="false" customHeight="false" outlineLevel="0" collapsed="false">
      <c r="A250" s="9" t="s">
        <v>379</v>
      </c>
      <c r="B250" s="9" t="s">
        <v>517</v>
      </c>
      <c r="C250" s="10" t="s">
        <v>381</v>
      </c>
      <c r="D250" s="10" t="s">
        <v>518</v>
      </c>
      <c r="E250" s="10" t="n">
        <v>-1</v>
      </c>
      <c r="F250" s="10" t="n">
        <v>-1</v>
      </c>
      <c r="G250" s="10"/>
      <c r="H250" s="10"/>
      <c r="I250" s="10"/>
      <c r="J250" s="10"/>
      <c r="K250" s="10"/>
      <c r="L250" s="7" t="n">
        <v>106469153</v>
      </c>
      <c r="M250" s="8" t="s">
        <v>14</v>
      </c>
    </row>
    <row r="251" s="11" customFormat="true" ht="12.75" hidden="false" customHeight="false" outlineLevel="0" collapsed="false">
      <c r="A251" s="9" t="s">
        <v>379</v>
      </c>
      <c r="B251" s="9" t="s">
        <v>519</v>
      </c>
      <c r="C251" s="10" t="s">
        <v>381</v>
      </c>
      <c r="D251" s="10" t="s">
        <v>520</v>
      </c>
      <c r="E251" s="10" t="n">
        <v>-1</v>
      </c>
      <c r="F251" s="10" t="n">
        <v>-1</v>
      </c>
      <c r="G251" s="10"/>
      <c r="H251" s="10"/>
      <c r="I251" s="10"/>
      <c r="J251" s="10"/>
      <c r="K251" s="10"/>
      <c r="L251" s="7" t="n">
        <v>106469153</v>
      </c>
      <c r="M251" s="8" t="s">
        <v>14</v>
      </c>
    </row>
    <row r="252" s="11" customFormat="true" ht="12.75" hidden="false" customHeight="false" outlineLevel="0" collapsed="false">
      <c r="A252" s="9" t="s">
        <v>379</v>
      </c>
      <c r="B252" s="9" t="s">
        <v>521</v>
      </c>
      <c r="C252" s="10" t="s">
        <v>381</v>
      </c>
      <c r="D252" s="10" t="s">
        <v>522</v>
      </c>
      <c r="E252" s="10" t="n">
        <v>-1</v>
      </c>
      <c r="F252" s="10" t="n">
        <v>-1</v>
      </c>
      <c r="G252" s="10"/>
      <c r="H252" s="10"/>
      <c r="I252" s="10"/>
      <c r="J252" s="10"/>
      <c r="K252" s="10"/>
      <c r="L252" s="7" t="n">
        <v>106469153</v>
      </c>
      <c r="M252" s="8" t="s">
        <v>14</v>
      </c>
    </row>
    <row r="253" s="11" customFormat="true" ht="12.75" hidden="false" customHeight="false" outlineLevel="0" collapsed="false">
      <c r="A253" s="9" t="s">
        <v>523</v>
      </c>
      <c r="B253" s="9" t="s">
        <v>524</v>
      </c>
      <c r="C253" s="10" t="s">
        <v>525</v>
      </c>
      <c r="D253" s="10" t="s">
        <v>526</v>
      </c>
      <c r="E253" s="10" t="n">
        <v>46</v>
      </c>
      <c r="F253" s="10" t="n">
        <v>57</v>
      </c>
      <c r="G253" s="10" t="n">
        <f aca="false">SUM(E253*0.2)</f>
        <v>9.2</v>
      </c>
      <c r="H253" s="10" t="n">
        <f aca="false">SUM(F253*0.3)</f>
        <v>17.1</v>
      </c>
      <c r="I253" s="10" t="n">
        <f aca="false">SUM(G253:H253)</f>
        <v>26.3</v>
      </c>
      <c r="J253" s="10" t="n">
        <v>1</v>
      </c>
      <c r="K253" s="9" t="s">
        <v>19</v>
      </c>
      <c r="L253" s="7" t="n">
        <v>106469153</v>
      </c>
      <c r="M253" s="8" t="s">
        <v>14</v>
      </c>
    </row>
    <row r="254" s="11" customFormat="true" ht="12.75" hidden="false" customHeight="false" outlineLevel="0" collapsed="false">
      <c r="A254" s="9" t="s">
        <v>523</v>
      </c>
      <c r="B254" s="9" t="s">
        <v>527</v>
      </c>
      <c r="C254" s="10" t="s">
        <v>525</v>
      </c>
      <c r="D254" s="10" t="s">
        <v>528</v>
      </c>
      <c r="E254" s="10" t="n">
        <v>41</v>
      </c>
      <c r="F254" s="10" t="n">
        <v>55</v>
      </c>
      <c r="G254" s="10" t="n">
        <f aca="false">SUM(E254*0.2)</f>
        <v>8.2</v>
      </c>
      <c r="H254" s="10" t="n">
        <f aca="false">SUM(F254*0.3)</f>
        <v>16.5</v>
      </c>
      <c r="I254" s="10" t="n">
        <f aca="false">SUM(G254:H254)</f>
        <v>24.7</v>
      </c>
      <c r="J254" s="10" t="n">
        <v>2</v>
      </c>
      <c r="K254" s="9" t="s">
        <v>19</v>
      </c>
      <c r="L254" s="7" t="n">
        <v>106469153</v>
      </c>
      <c r="M254" s="8" t="s">
        <v>14</v>
      </c>
    </row>
    <row r="255" s="11" customFormat="true" ht="12.75" hidden="false" customHeight="false" outlineLevel="0" collapsed="false">
      <c r="A255" s="9" t="s">
        <v>523</v>
      </c>
      <c r="B255" s="9" t="s">
        <v>529</v>
      </c>
      <c r="C255" s="10" t="s">
        <v>525</v>
      </c>
      <c r="D255" s="10" t="s">
        <v>530</v>
      </c>
      <c r="E255" s="10" t="n">
        <v>38</v>
      </c>
      <c r="F255" s="10" t="n">
        <v>50</v>
      </c>
      <c r="G255" s="10" t="n">
        <f aca="false">SUM(E255*0.2)</f>
        <v>7.6</v>
      </c>
      <c r="H255" s="10" t="n">
        <f aca="false">SUM(F255*0.3)</f>
        <v>15</v>
      </c>
      <c r="I255" s="10" t="n">
        <f aca="false">SUM(G255:H255)</f>
        <v>22.6</v>
      </c>
      <c r="J255" s="10" t="n">
        <v>3</v>
      </c>
      <c r="K255" s="9" t="s">
        <v>19</v>
      </c>
      <c r="L255" s="7" t="n">
        <v>106469153</v>
      </c>
      <c r="M255" s="8" t="s">
        <v>14</v>
      </c>
    </row>
    <row r="256" s="11" customFormat="true" ht="12.75" hidden="false" customHeight="false" outlineLevel="0" collapsed="false">
      <c r="A256" s="9" t="s">
        <v>523</v>
      </c>
      <c r="B256" s="9" t="s">
        <v>531</v>
      </c>
      <c r="C256" s="10" t="s">
        <v>525</v>
      </c>
      <c r="D256" s="10" t="s">
        <v>532</v>
      </c>
      <c r="E256" s="10" t="n">
        <v>45</v>
      </c>
      <c r="F256" s="10" t="n">
        <v>44</v>
      </c>
      <c r="G256" s="10" t="n">
        <f aca="false">SUM(E256*0.2)</f>
        <v>9</v>
      </c>
      <c r="H256" s="10" t="n">
        <f aca="false">SUM(F256*0.3)</f>
        <v>13.2</v>
      </c>
      <c r="I256" s="10" t="n">
        <f aca="false">SUM(G256:H256)</f>
        <v>22.2</v>
      </c>
      <c r="J256" s="10" t="n">
        <v>4</v>
      </c>
      <c r="K256" s="9" t="s">
        <v>19</v>
      </c>
      <c r="L256" s="7" t="n">
        <v>106469153</v>
      </c>
      <c r="M256" s="8" t="s">
        <v>14</v>
      </c>
    </row>
    <row r="257" s="11" customFormat="true" ht="12.75" hidden="false" customHeight="false" outlineLevel="0" collapsed="false">
      <c r="A257" s="9" t="s">
        <v>523</v>
      </c>
      <c r="B257" s="9" t="s">
        <v>533</v>
      </c>
      <c r="C257" s="10" t="s">
        <v>525</v>
      </c>
      <c r="D257" s="10" t="s">
        <v>534</v>
      </c>
      <c r="E257" s="10" t="n">
        <v>45</v>
      </c>
      <c r="F257" s="10" t="n">
        <v>44</v>
      </c>
      <c r="G257" s="10" t="n">
        <f aca="false">SUM(E257*0.2)</f>
        <v>9</v>
      </c>
      <c r="H257" s="10" t="n">
        <f aca="false">SUM(F257*0.3)</f>
        <v>13.2</v>
      </c>
      <c r="I257" s="10" t="n">
        <f aca="false">SUM(G257:H257)</f>
        <v>22.2</v>
      </c>
      <c r="J257" s="10" t="n">
        <v>5</v>
      </c>
      <c r="K257" s="9" t="s">
        <v>19</v>
      </c>
      <c r="L257" s="7" t="n">
        <v>106469153</v>
      </c>
      <c r="M257" s="8" t="s">
        <v>14</v>
      </c>
    </row>
    <row r="258" s="11" customFormat="true" ht="12.75" hidden="false" customHeight="false" outlineLevel="0" collapsed="false">
      <c r="A258" s="9" t="s">
        <v>523</v>
      </c>
      <c r="B258" s="9" t="s">
        <v>535</v>
      </c>
      <c r="C258" s="10" t="s">
        <v>525</v>
      </c>
      <c r="D258" s="10" t="s">
        <v>536</v>
      </c>
      <c r="E258" s="10" t="n">
        <v>36</v>
      </c>
      <c r="F258" s="10" t="n">
        <v>48</v>
      </c>
      <c r="G258" s="10" t="n">
        <f aca="false">SUM(E258*0.2)</f>
        <v>7.2</v>
      </c>
      <c r="H258" s="10" t="n">
        <f aca="false">SUM(F258*0.3)</f>
        <v>14.4</v>
      </c>
      <c r="I258" s="10" t="n">
        <f aca="false">SUM(G258:H258)</f>
        <v>21.6</v>
      </c>
      <c r="J258" s="10" t="n">
        <v>6</v>
      </c>
      <c r="K258" s="9" t="s">
        <v>19</v>
      </c>
      <c r="L258" s="7" t="n">
        <v>106469153</v>
      </c>
      <c r="M258" s="8" t="s">
        <v>14</v>
      </c>
    </row>
    <row r="259" s="11" customFormat="true" ht="12.75" hidden="false" customHeight="false" outlineLevel="0" collapsed="false">
      <c r="A259" s="9" t="s">
        <v>523</v>
      </c>
      <c r="B259" s="9" t="s">
        <v>537</v>
      </c>
      <c r="C259" s="10" t="s">
        <v>525</v>
      </c>
      <c r="D259" s="10" t="s">
        <v>538</v>
      </c>
      <c r="E259" s="10" t="n">
        <v>52</v>
      </c>
      <c r="F259" s="10" t="n">
        <v>37</v>
      </c>
      <c r="G259" s="10" t="n">
        <f aca="false">SUM(E259*0.2)</f>
        <v>10.4</v>
      </c>
      <c r="H259" s="10" t="n">
        <f aca="false">SUM(F259*0.3)</f>
        <v>11.1</v>
      </c>
      <c r="I259" s="10" t="n">
        <f aca="false">SUM(G259:H259)</f>
        <v>21.5</v>
      </c>
      <c r="J259" s="10" t="n">
        <v>7</v>
      </c>
      <c r="K259" s="10"/>
      <c r="L259" s="7" t="n">
        <v>106469153</v>
      </c>
      <c r="M259" s="8" t="s">
        <v>14</v>
      </c>
    </row>
    <row r="260" s="11" customFormat="true" ht="12.75" hidden="false" customHeight="false" outlineLevel="0" collapsed="false">
      <c r="A260" s="9" t="s">
        <v>523</v>
      </c>
      <c r="B260" s="9" t="s">
        <v>539</v>
      </c>
      <c r="C260" s="10" t="s">
        <v>525</v>
      </c>
      <c r="D260" s="10" t="s">
        <v>540</v>
      </c>
      <c r="E260" s="10" t="n">
        <v>39</v>
      </c>
      <c r="F260" s="10" t="n">
        <v>40</v>
      </c>
      <c r="G260" s="10" t="n">
        <f aca="false">SUM(E260*0.2)</f>
        <v>7.8</v>
      </c>
      <c r="H260" s="10" t="n">
        <f aca="false">SUM(F260*0.3)</f>
        <v>12</v>
      </c>
      <c r="I260" s="10" t="n">
        <f aca="false">SUM(G260:H260)</f>
        <v>19.8</v>
      </c>
      <c r="J260" s="10" t="n">
        <v>8</v>
      </c>
      <c r="K260" s="10"/>
      <c r="L260" s="7" t="n">
        <v>106469153</v>
      </c>
      <c r="M260" s="8" t="s">
        <v>14</v>
      </c>
    </row>
    <row r="261" s="11" customFormat="true" ht="12.75" hidden="false" customHeight="false" outlineLevel="0" collapsed="false">
      <c r="A261" s="9" t="s">
        <v>523</v>
      </c>
      <c r="B261" s="9" t="s">
        <v>541</v>
      </c>
      <c r="C261" s="10" t="s">
        <v>525</v>
      </c>
      <c r="D261" s="10" t="s">
        <v>542</v>
      </c>
      <c r="E261" s="10" t="n">
        <v>40</v>
      </c>
      <c r="F261" s="10" t="n">
        <v>39</v>
      </c>
      <c r="G261" s="10" t="n">
        <f aca="false">SUM(E261*0.2)</f>
        <v>8</v>
      </c>
      <c r="H261" s="10" t="n">
        <f aca="false">SUM(F261*0.3)</f>
        <v>11.7</v>
      </c>
      <c r="I261" s="10" t="n">
        <f aca="false">SUM(G261:H261)</f>
        <v>19.7</v>
      </c>
      <c r="J261" s="10" t="n">
        <v>9</v>
      </c>
      <c r="K261" s="10"/>
      <c r="L261" s="7" t="n">
        <v>106469153</v>
      </c>
      <c r="M261" s="8" t="s">
        <v>14</v>
      </c>
    </row>
    <row r="262" s="11" customFormat="true" ht="12.75" hidden="false" customHeight="false" outlineLevel="0" collapsed="false">
      <c r="A262" s="9" t="s">
        <v>523</v>
      </c>
      <c r="B262" s="9" t="s">
        <v>543</v>
      </c>
      <c r="C262" s="10" t="s">
        <v>525</v>
      </c>
      <c r="D262" s="10" t="s">
        <v>544</v>
      </c>
      <c r="E262" s="10" t="n">
        <v>39</v>
      </c>
      <c r="F262" s="10" t="n">
        <v>39</v>
      </c>
      <c r="G262" s="10" t="n">
        <f aca="false">SUM(E262*0.2)</f>
        <v>7.8</v>
      </c>
      <c r="H262" s="10" t="n">
        <f aca="false">SUM(F262*0.3)</f>
        <v>11.7</v>
      </c>
      <c r="I262" s="10" t="n">
        <f aca="false">SUM(G262:H262)</f>
        <v>19.5</v>
      </c>
      <c r="J262" s="10" t="n">
        <v>10</v>
      </c>
      <c r="K262" s="10"/>
      <c r="L262" s="7" t="n">
        <v>106469153</v>
      </c>
      <c r="M262" s="8" t="s">
        <v>14</v>
      </c>
    </row>
    <row r="263" s="11" customFormat="true" ht="12.75" hidden="false" customHeight="false" outlineLevel="0" collapsed="false">
      <c r="A263" s="9" t="s">
        <v>523</v>
      </c>
      <c r="B263" s="9" t="s">
        <v>545</v>
      </c>
      <c r="C263" s="10" t="s">
        <v>525</v>
      </c>
      <c r="D263" s="10" t="s">
        <v>546</v>
      </c>
      <c r="E263" s="10" t="n">
        <v>35</v>
      </c>
      <c r="F263" s="10" t="n">
        <v>38</v>
      </c>
      <c r="G263" s="10" t="n">
        <f aca="false">SUM(E263*0.2)</f>
        <v>7</v>
      </c>
      <c r="H263" s="10" t="n">
        <f aca="false">SUM(F263*0.3)</f>
        <v>11.4</v>
      </c>
      <c r="I263" s="10" t="n">
        <f aca="false">SUM(G263:H263)</f>
        <v>18.4</v>
      </c>
      <c r="J263" s="10" t="n">
        <v>11</v>
      </c>
      <c r="K263" s="10"/>
      <c r="L263" s="7" t="n">
        <v>106469153</v>
      </c>
      <c r="M263" s="8" t="s">
        <v>14</v>
      </c>
    </row>
    <row r="264" s="11" customFormat="true" ht="12.75" hidden="false" customHeight="false" outlineLevel="0" collapsed="false">
      <c r="A264" s="9" t="s">
        <v>523</v>
      </c>
      <c r="B264" s="9" t="s">
        <v>547</v>
      </c>
      <c r="C264" s="10" t="s">
        <v>525</v>
      </c>
      <c r="D264" s="10" t="s">
        <v>548</v>
      </c>
      <c r="E264" s="10" t="n">
        <v>29</v>
      </c>
      <c r="F264" s="10" t="n">
        <v>39</v>
      </c>
      <c r="G264" s="10" t="n">
        <f aca="false">SUM(E264*0.2)</f>
        <v>5.8</v>
      </c>
      <c r="H264" s="10" t="n">
        <f aca="false">SUM(F264*0.3)</f>
        <v>11.7</v>
      </c>
      <c r="I264" s="10" t="n">
        <f aca="false">SUM(G264:H264)</f>
        <v>17.5</v>
      </c>
      <c r="J264" s="10" t="n">
        <v>12</v>
      </c>
      <c r="K264" s="10"/>
      <c r="L264" s="7" t="n">
        <v>106469153</v>
      </c>
      <c r="M264" s="8" t="s">
        <v>14</v>
      </c>
    </row>
    <row r="265" s="11" customFormat="true" ht="12.75" hidden="false" customHeight="false" outlineLevel="0" collapsed="false">
      <c r="A265" s="9" t="s">
        <v>523</v>
      </c>
      <c r="B265" s="9" t="s">
        <v>549</v>
      </c>
      <c r="C265" s="10" t="s">
        <v>525</v>
      </c>
      <c r="D265" s="10" t="s">
        <v>550</v>
      </c>
      <c r="E265" s="10" t="n">
        <v>25</v>
      </c>
      <c r="F265" s="10" t="n">
        <v>38</v>
      </c>
      <c r="G265" s="10" t="n">
        <f aca="false">SUM(E265*0.2)</f>
        <v>5</v>
      </c>
      <c r="H265" s="10" t="n">
        <f aca="false">SUM(F265*0.3)</f>
        <v>11.4</v>
      </c>
      <c r="I265" s="10" t="n">
        <f aca="false">SUM(G265:H265)</f>
        <v>16.4</v>
      </c>
      <c r="J265" s="10" t="n">
        <v>13</v>
      </c>
      <c r="K265" s="10"/>
      <c r="L265" s="7" t="n">
        <v>106469153</v>
      </c>
      <c r="M265" s="8" t="s">
        <v>14</v>
      </c>
    </row>
    <row r="266" s="11" customFormat="true" ht="12.75" hidden="false" customHeight="false" outlineLevel="0" collapsed="false">
      <c r="A266" s="9" t="s">
        <v>523</v>
      </c>
      <c r="B266" s="9" t="s">
        <v>551</v>
      </c>
      <c r="C266" s="10" t="s">
        <v>525</v>
      </c>
      <c r="D266" s="10" t="s">
        <v>552</v>
      </c>
      <c r="E266" s="10" t="n">
        <v>-1</v>
      </c>
      <c r="F266" s="10" t="n">
        <v>-1</v>
      </c>
      <c r="G266" s="10"/>
      <c r="H266" s="10"/>
      <c r="I266" s="10"/>
      <c r="J266" s="10"/>
      <c r="K266" s="10"/>
      <c r="L266" s="7" t="n">
        <v>106469153</v>
      </c>
      <c r="M266" s="8" t="s">
        <v>14</v>
      </c>
    </row>
    <row r="267" s="11" customFormat="true" ht="12.75" hidden="false" customHeight="false" outlineLevel="0" collapsed="false">
      <c r="A267" s="9" t="s">
        <v>553</v>
      </c>
      <c r="B267" s="9" t="s">
        <v>554</v>
      </c>
      <c r="C267" s="10" t="s">
        <v>555</v>
      </c>
      <c r="D267" s="10" t="s">
        <v>556</v>
      </c>
      <c r="E267" s="10" t="n">
        <v>61</v>
      </c>
      <c r="F267" s="10" t="n">
        <v>51</v>
      </c>
      <c r="G267" s="10" t="n">
        <f aca="false">SUM(E267*0.2)</f>
        <v>12.2</v>
      </c>
      <c r="H267" s="10" t="n">
        <f aca="false">SUM(F267*0.3)</f>
        <v>15.3</v>
      </c>
      <c r="I267" s="10" t="n">
        <f aca="false">SUM(G267:H267)</f>
        <v>27.5</v>
      </c>
      <c r="J267" s="10" t="n">
        <v>1</v>
      </c>
      <c r="K267" s="9" t="s">
        <v>19</v>
      </c>
      <c r="L267" s="7" t="n">
        <v>106469153</v>
      </c>
      <c r="M267" s="8" t="s">
        <v>14</v>
      </c>
    </row>
    <row r="268" s="11" customFormat="true" ht="12.75" hidden="false" customHeight="false" outlineLevel="0" collapsed="false">
      <c r="A268" s="9" t="s">
        <v>553</v>
      </c>
      <c r="B268" s="9" t="s">
        <v>557</v>
      </c>
      <c r="C268" s="10" t="s">
        <v>555</v>
      </c>
      <c r="D268" s="10" t="s">
        <v>558</v>
      </c>
      <c r="E268" s="10" t="n">
        <v>51</v>
      </c>
      <c r="F268" s="10" t="n">
        <v>52</v>
      </c>
      <c r="G268" s="10" t="n">
        <f aca="false">SUM(E268*0.2)</f>
        <v>10.2</v>
      </c>
      <c r="H268" s="10" t="n">
        <f aca="false">SUM(F268*0.3)</f>
        <v>15.6</v>
      </c>
      <c r="I268" s="10" t="n">
        <f aca="false">SUM(G268:H268)</f>
        <v>25.8</v>
      </c>
      <c r="J268" s="10" t="n">
        <v>2</v>
      </c>
      <c r="K268" s="9" t="s">
        <v>19</v>
      </c>
      <c r="L268" s="7" t="n">
        <v>106469153</v>
      </c>
      <c r="M268" s="8" t="s">
        <v>14</v>
      </c>
    </row>
    <row r="269" s="11" customFormat="true" ht="12.75" hidden="false" customHeight="false" outlineLevel="0" collapsed="false">
      <c r="A269" s="9" t="s">
        <v>553</v>
      </c>
      <c r="B269" s="9" t="s">
        <v>559</v>
      </c>
      <c r="C269" s="10" t="s">
        <v>555</v>
      </c>
      <c r="D269" s="10" t="s">
        <v>560</v>
      </c>
      <c r="E269" s="10" t="n">
        <v>54</v>
      </c>
      <c r="F269" s="10" t="n">
        <v>50</v>
      </c>
      <c r="G269" s="10" t="n">
        <f aca="false">SUM(E269*0.2)</f>
        <v>10.8</v>
      </c>
      <c r="H269" s="10" t="n">
        <f aca="false">SUM(F269*0.3)</f>
        <v>15</v>
      </c>
      <c r="I269" s="10" t="n">
        <f aca="false">SUM(G269:H269)</f>
        <v>25.8</v>
      </c>
      <c r="J269" s="10" t="n">
        <v>3</v>
      </c>
      <c r="K269" s="9" t="s">
        <v>19</v>
      </c>
      <c r="L269" s="7" t="n">
        <v>106469153</v>
      </c>
      <c r="M269" s="8" t="s">
        <v>14</v>
      </c>
    </row>
    <row r="270" s="11" customFormat="true" ht="12.75" hidden="false" customHeight="false" outlineLevel="0" collapsed="false">
      <c r="A270" s="9" t="s">
        <v>553</v>
      </c>
      <c r="B270" s="9" t="s">
        <v>561</v>
      </c>
      <c r="C270" s="10" t="s">
        <v>555</v>
      </c>
      <c r="D270" s="10" t="s">
        <v>562</v>
      </c>
      <c r="E270" s="10" t="n">
        <v>61</v>
      </c>
      <c r="F270" s="10" t="n">
        <v>45</v>
      </c>
      <c r="G270" s="10" t="n">
        <f aca="false">SUM(E270*0.2)</f>
        <v>12.2</v>
      </c>
      <c r="H270" s="10" t="n">
        <f aca="false">SUM(F270*0.3)</f>
        <v>13.5</v>
      </c>
      <c r="I270" s="10" t="n">
        <f aca="false">SUM(G270:H270)</f>
        <v>25.7</v>
      </c>
      <c r="J270" s="10" t="n">
        <v>4</v>
      </c>
      <c r="K270" s="9" t="s">
        <v>19</v>
      </c>
      <c r="L270" s="7" t="n">
        <v>106469153</v>
      </c>
      <c r="M270" s="8" t="s">
        <v>14</v>
      </c>
    </row>
    <row r="271" s="11" customFormat="true" ht="12.75" hidden="false" customHeight="false" outlineLevel="0" collapsed="false">
      <c r="A271" s="9" t="s">
        <v>553</v>
      </c>
      <c r="B271" s="9" t="s">
        <v>563</v>
      </c>
      <c r="C271" s="10" t="s">
        <v>555</v>
      </c>
      <c r="D271" s="10" t="s">
        <v>564</v>
      </c>
      <c r="E271" s="10" t="n">
        <v>57</v>
      </c>
      <c r="F271" s="10" t="n">
        <v>47</v>
      </c>
      <c r="G271" s="10" t="n">
        <f aca="false">SUM(E271*0.2)</f>
        <v>11.4</v>
      </c>
      <c r="H271" s="10" t="n">
        <f aca="false">SUM(F271*0.3)</f>
        <v>14.1</v>
      </c>
      <c r="I271" s="10" t="n">
        <f aca="false">SUM(G271:H271)</f>
        <v>25.5</v>
      </c>
      <c r="J271" s="10" t="n">
        <v>5</v>
      </c>
      <c r="K271" s="9" t="s">
        <v>19</v>
      </c>
      <c r="L271" s="7" t="n">
        <v>106469153</v>
      </c>
      <c r="M271" s="8" t="s">
        <v>14</v>
      </c>
    </row>
    <row r="272" s="11" customFormat="true" ht="12.75" hidden="false" customHeight="false" outlineLevel="0" collapsed="false">
      <c r="A272" s="9" t="s">
        <v>553</v>
      </c>
      <c r="B272" s="9" t="s">
        <v>565</v>
      </c>
      <c r="C272" s="10" t="s">
        <v>555</v>
      </c>
      <c r="D272" s="10" t="s">
        <v>566</v>
      </c>
      <c r="E272" s="10" t="n">
        <v>58</v>
      </c>
      <c r="F272" s="10" t="n">
        <v>46</v>
      </c>
      <c r="G272" s="10" t="n">
        <f aca="false">SUM(E272*0.2)</f>
        <v>11.6</v>
      </c>
      <c r="H272" s="10" t="n">
        <f aca="false">SUM(F272*0.3)</f>
        <v>13.8</v>
      </c>
      <c r="I272" s="10" t="n">
        <f aca="false">SUM(G272:H272)</f>
        <v>25.4</v>
      </c>
      <c r="J272" s="10" t="n">
        <v>6</v>
      </c>
      <c r="K272" s="9" t="s">
        <v>19</v>
      </c>
      <c r="L272" s="7" t="n">
        <v>106469153</v>
      </c>
      <c r="M272" s="8" t="s">
        <v>14</v>
      </c>
    </row>
    <row r="273" s="11" customFormat="true" ht="12.75" hidden="false" customHeight="false" outlineLevel="0" collapsed="false">
      <c r="A273" s="9" t="s">
        <v>553</v>
      </c>
      <c r="B273" s="9" t="s">
        <v>567</v>
      </c>
      <c r="C273" s="10" t="s">
        <v>555</v>
      </c>
      <c r="D273" s="10" t="s">
        <v>568</v>
      </c>
      <c r="E273" s="10" t="n">
        <v>52</v>
      </c>
      <c r="F273" s="10" t="n">
        <v>48</v>
      </c>
      <c r="G273" s="10" t="n">
        <f aca="false">SUM(E273*0.2)</f>
        <v>10.4</v>
      </c>
      <c r="H273" s="10" t="n">
        <f aca="false">SUM(F273*0.3)</f>
        <v>14.4</v>
      </c>
      <c r="I273" s="10" t="n">
        <f aca="false">SUM(G273:H273)</f>
        <v>24.8</v>
      </c>
      <c r="J273" s="10" t="n">
        <v>7</v>
      </c>
      <c r="K273" s="9" t="s">
        <v>19</v>
      </c>
      <c r="L273" s="7" t="n">
        <v>106469153</v>
      </c>
      <c r="M273" s="8" t="s">
        <v>14</v>
      </c>
    </row>
    <row r="274" s="11" customFormat="true" ht="12.75" hidden="false" customHeight="false" outlineLevel="0" collapsed="false">
      <c r="A274" s="9" t="s">
        <v>553</v>
      </c>
      <c r="B274" s="9" t="s">
        <v>569</v>
      </c>
      <c r="C274" s="10" t="s">
        <v>555</v>
      </c>
      <c r="D274" s="10" t="s">
        <v>570</v>
      </c>
      <c r="E274" s="10" t="n">
        <v>52</v>
      </c>
      <c r="F274" s="10" t="n">
        <v>47</v>
      </c>
      <c r="G274" s="10" t="n">
        <f aca="false">SUM(E274*0.2)</f>
        <v>10.4</v>
      </c>
      <c r="H274" s="10" t="n">
        <f aca="false">SUM(F274*0.3)</f>
        <v>14.1</v>
      </c>
      <c r="I274" s="10" t="n">
        <f aca="false">SUM(G274:H274)</f>
        <v>24.5</v>
      </c>
      <c r="J274" s="10" t="n">
        <v>8</v>
      </c>
      <c r="K274" s="9" t="s">
        <v>19</v>
      </c>
      <c r="L274" s="7" t="n">
        <v>106469153</v>
      </c>
      <c r="M274" s="8" t="s">
        <v>14</v>
      </c>
    </row>
    <row r="275" s="11" customFormat="true" ht="12.75" hidden="false" customHeight="false" outlineLevel="0" collapsed="false">
      <c r="A275" s="9" t="s">
        <v>553</v>
      </c>
      <c r="B275" s="9" t="s">
        <v>571</v>
      </c>
      <c r="C275" s="10" t="s">
        <v>555</v>
      </c>
      <c r="D275" s="10" t="s">
        <v>572</v>
      </c>
      <c r="E275" s="10" t="n">
        <v>55</v>
      </c>
      <c r="F275" s="10" t="n">
        <v>45</v>
      </c>
      <c r="G275" s="10" t="n">
        <f aca="false">SUM(E275*0.2)</f>
        <v>11</v>
      </c>
      <c r="H275" s="10" t="n">
        <f aca="false">SUM(F275*0.3)</f>
        <v>13.5</v>
      </c>
      <c r="I275" s="10" t="n">
        <f aca="false">SUM(G275:H275)</f>
        <v>24.5</v>
      </c>
      <c r="J275" s="10" t="n">
        <v>9</v>
      </c>
      <c r="K275" s="9" t="s">
        <v>19</v>
      </c>
      <c r="L275" s="7" t="n">
        <v>106469153</v>
      </c>
      <c r="M275" s="8" t="s">
        <v>14</v>
      </c>
    </row>
    <row r="276" s="11" customFormat="true" ht="12.75" hidden="false" customHeight="false" outlineLevel="0" collapsed="false">
      <c r="A276" s="9" t="s">
        <v>553</v>
      </c>
      <c r="B276" s="9" t="s">
        <v>573</v>
      </c>
      <c r="C276" s="10" t="s">
        <v>555</v>
      </c>
      <c r="D276" s="10" t="s">
        <v>574</v>
      </c>
      <c r="E276" s="10" t="n">
        <v>44</v>
      </c>
      <c r="F276" s="10" t="n">
        <v>51</v>
      </c>
      <c r="G276" s="10" t="n">
        <f aca="false">SUM(E276*0.2)</f>
        <v>8.8</v>
      </c>
      <c r="H276" s="10" t="n">
        <f aca="false">SUM(F276*0.3)</f>
        <v>15.3</v>
      </c>
      <c r="I276" s="10" t="n">
        <f aca="false">SUM(G276:H276)</f>
        <v>24.1</v>
      </c>
      <c r="J276" s="10" t="n">
        <v>10</v>
      </c>
      <c r="K276" s="9" t="s">
        <v>19</v>
      </c>
      <c r="L276" s="7" t="n">
        <v>106469153</v>
      </c>
      <c r="M276" s="8" t="s">
        <v>14</v>
      </c>
    </row>
    <row r="277" s="11" customFormat="true" ht="12.75" hidden="false" customHeight="false" outlineLevel="0" collapsed="false">
      <c r="A277" s="9" t="s">
        <v>553</v>
      </c>
      <c r="B277" s="9" t="s">
        <v>575</v>
      </c>
      <c r="C277" s="10" t="s">
        <v>555</v>
      </c>
      <c r="D277" s="10" t="s">
        <v>576</v>
      </c>
      <c r="E277" s="10" t="n">
        <v>44</v>
      </c>
      <c r="F277" s="10" t="n">
        <v>51</v>
      </c>
      <c r="G277" s="10" t="n">
        <f aca="false">SUM(E277*0.2)</f>
        <v>8.8</v>
      </c>
      <c r="H277" s="10" t="n">
        <f aca="false">SUM(F277*0.3)</f>
        <v>15.3</v>
      </c>
      <c r="I277" s="10" t="n">
        <f aca="false">SUM(G277:H277)</f>
        <v>24.1</v>
      </c>
      <c r="J277" s="10" t="n">
        <v>11</v>
      </c>
      <c r="K277" s="9" t="s">
        <v>19</v>
      </c>
      <c r="L277" s="7" t="n">
        <v>106469153</v>
      </c>
      <c r="M277" s="8" t="s">
        <v>14</v>
      </c>
    </row>
    <row r="278" s="11" customFormat="true" ht="12.75" hidden="false" customHeight="false" outlineLevel="0" collapsed="false">
      <c r="A278" s="9" t="s">
        <v>553</v>
      </c>
      <c r="B278" s="9" t="s">
        <v>577</v>
      </c>
      <c r="C278" s="10" t="s">
        <v>555</v>
      </c>
      <c r="D278" s="10" t="s">
        <v>578</v>
      </c>
      <c r="E278" s="10" t="n">
        <v>43</v>
      </c>
      <c r="F278" s="10" t="n">
        <v>51</v>
      </c>
      <c r="G278" s="10" t="n">
        <f aca="false">SUM(E278*0.2)</f>
        <v>8.6</v>
      </c>
      <c r="H278" s="10" t="n">
        <f aca="false">SUM(F278*0.3)</f>
        <v>15.3</v>
      </c>
      <c r="I278" s="10" t="n">
        <f aca="false">SUM(G278:H278)</f>
        <v>23.9</v>
      </c>
      <c r="J278" s="10" t="n">
        <v>12</v>
      </c>
      <c r="K278" s="9" t="s">
        <v>19</v>
      </c>
      <c r="L278" s="7" t="n">
        <v>106469153</v>
      </c>
      <c r="M278" s="8" t="s">
        <v>14</v>
      </c>
    </row>
    <row r="279" s="11" customFormat="true" ht="12.75" hidden="false" customHeight="false" outlineLevel="0" collapsed="false">
      <c r="A279" s="9" t="s">
        <v>553</v>
      </c>
      <c r="B279" s="9" t="s">
        <v>579</v>
      </c>
      <c r="C279" s="10" t="s">
        <v>555</v>
      </c>
      <c r="D279" s="10" t="s">
        <v>580</v>
      </c>
      <c r="E279" s="10" t="n">
        <v>40</v>
      </c>
      <c r="F279" s="10" t="n">
        <v>51</v>
      </c>
      <c r="G279" s="10" t="n">
        <f aca="false">SUM(E279*0.2)</f>
        <v>8</v>
      </c>
      <c r="H279" s="10" t="n">
        <f aca="false">SUM(F279*0.3)</f>
        <v>15.3</v>
      </c>
      <c r="I279" s="10" t="n">
        <f aca="false">SUM(G279:H279)</f>
        <v>23.3</v>
      </c>
      <c r="J279" s="10" t="n">
        <v>13</v>
      </c>
      <c r="K279" s="9" t="s">
        <v>19</v>
      </c>
      <c r="L279" s="7" t="n">
        <v>106469153</v>
      </c>
      <c r="M279" s="8" t="s">
        <v>14</v>
      </c>
    </row>
    <row r="280" s="11" customFormat="true" ht="12.75" hidden="false" customHeight="false" outlineLevel="0" collapsed="false">
      <c r="A280" s="9" t="s">
        <v>553</v>
      </c>
      <c r="B280" s="9" t="s">
        <v>581</v>
      </c>
      <c r="C280" s="10" t="s">
        <v>555</v>
      </c>
      <c r="D280" s="10" t="s">
        <v>582</v>
      </c>
      <c r="E280" s="10" t="n">
        <v>49</v>
      </c>
      <c r="F280" s="10" t="n">
        <v>44</v>
      </c>
      <c r="G280" s="10" t="n">
        <f aca="false">SUM(E280*0.2)</f>
        <v>9.8</v>
      </c>
      <c r="H280" s="10" t="n">
        <f aca="false">SUM(F280*0.3)</f>
        <v>13.2</v>
      </c>
      <c r="I280" s="10" t="n">
        <f aca="false">SUM(G280:H280)</f>
        <v>23</v>
      </c>
      <c r="J280" s="10" t="n">
        <v>14</v>
      </c>
      <c r="K280" s="9" t="s">
        <v>19</v>
      </c>
      <c r="L280" s="7" t="n">
        <v>106469153</v>
      </c>
      <c r="M280" s="8" t="s">
        <v>14</v>
      </c>
    </row>
    <row r="281" s="11" customFormat="true" ht="12.75" hidden="false" customHeight="false" outlineLevel="0" collapsed="false">
      <c r="A281" s="9" t="s">
        <v>553</v>
      </c>
      <c r="B281" s="9" t="s">
        <v>583</v>
      </c>
      <c r="C281" s="10" t="s">
        <v>555</v>
      </c>
      <c r="D281" s="10" t="s">
        <v>584</v>
      </c>
      <c r="E281" s="10" t="n">
        <v>48</v>
      </c>
      <c r="F281" s="10" t="n">
        <v>44</v>
      </c>
      <c r="G281" s="10" t="n">
        <f aca="false">SUM(E281*0.2)</f>
        <v>9.6</v>
      </c>
      <c r="H281" s="10" t="n">
        <f aca="false">SUM(F281*0.3)</f>
        <v>13.2</v>
      </c>
      <c r="I281" s="10" t="n">
        <f aca="false">SUM(G281:H281)</f>
        <v>22.8</v>
      </c>
      <c r="J281" s="10" t="n">
        <v>15</v>
      </c>
      <c r="K281" s="9" t="s">
        <v>19</v>
      </c>
      <c r="L281" s="7" t="n">
        <v>106469153</v>
      </c>
      <c r="M281" s="8" t="s">
        <v>14</v>
      </c>
    </row>
    <row r="282" s="11" customFormat="true" ht="12.75" hidden="false" customHeight="false" outlineLevel="0" collapsed="false">
      <c r="A282" s="9" t="s">
        <v>553</v>
      </c>
      <c r="B282" s="9" t="s">
        <v>585</v>
      </c>
      <c r="C282" s="10" t="s">
        <v>555</v>
      </c>
      <c r="D282" s="10" t="s">
        <v>586</v>
      </c>
      <c r="E282" s="10" t="n">
        <v>36</v>
      </c>
      <c r="F282" s="10" t="n">
        <v>51</v>
      </c>
      <c r="G282" s="10" t="n">
        <f aca="false">SUM(E282*0.2)</f>
        <v>7.2</v>
      </c>
      <c r="H282" s="10" t="n">
        <f aca="false">SUM(F282*0.3)</f>
        <v>15.3</v>
      </c>
      <c r="I282" s="10" t="n">
        <f aca="false">SUM(G282:H282)</f>
        <v>22.5</v>
      </c>
      <c r="J282" s="10" t="n">
        <v>16</v>
      </c>
      <c r="K282" s="9" t="s">
        <v>19</v>
      </c>
      <c r="L282" s="7" t="n">
        <v>106469153</v>
      </c>
      <c r="M282" s="8" t="s">
        <v>14</v>
      </c>
    </row>
    <row r="283" s="11" customFormat="true" ht="12.75" hidden="false" customHeight="false" outlineLevel="0" collapsed="false">
      <c r="A283" s="9" t="s">
        <v>553</v>
      </c>
      <c r="B283" s="9" t="s">
        <v>587</v>
      </c>
      <c r="C283" s="10" t="s">
        <v>555</v>
      </c>
      <c r="D283" s="10" t="s">
        <v>588</v>
      </c>
      <c r="E283" s="10" t="n">
        <v>45</v>
      </c>
      <c r="F283" s="10" t="n">
        <v>45</v>
      </c>
      <c r="G283" s="10" t="n">
        <f aca="false">SUM(E283*0.2)</f>
        <v>9</v>
      </c>
      <c r="H283" s="10" t="n">
        <f aca="false">SUM(F283*0.3)</f>
        <v>13.5</v>
      </c>
      <c r="I283" s="10" t="n">
        <f aca="false">SUM(G283:H283)</f>
        <v>22.5</v>
      </c>
      <c r="J283" s="10" t="n">
        <v>17</v>
      </c>
      <c r="K283" s="9" t="s">
        <v>19</v>
      </c>
      <c r="L283" s="7" t="n">
        <v>106469153</v>
      </c>
      <c r="M283" s="8" t="s">
        <v>14</v>
      </c>
    </row>
    <row r="284" s="11" customFormat="true" ht="12.75" hidden="false" customHeight="false" outlineLevel="0" collapsed="false">
      <c r="A284" s="9" t="s">
        <v>553</v>
      </c>
      <c r="B284" s="9" t="s">
        <v>589</v>
      </c>
      <c r="C284" s="10" t="s">
        <v>555</v>
      </c>
      <c r="D284" s="10" t="s">
        <v>590</v>
      </c>
      <c r="E284" s="10" t="n">
        <v>48</v>
      </c>
      <c r="F284" s="10" t="n">
        <v>42</v>
      </c>
      <c r="G284" s="10" t="n">
        <f aca="false">SUM(E284*0.2)</f>
        <v>9.6</v>
      </c>
      <c r="H284" s="10" t="n">
        <f aca="false">SUM(F284*0.3)</f>
        <v>12.6</v>
      </c>
      <c r="I284" s="10" t="n">
        <f aca="false">SUM(G284:H284)</f>
        <v>22.2</v>
      </c>
      <c r="J284" s="10" t="n">
        <v>18</v>
      </c>
      <c r="K284" s="9" t="s">
        <v>19</v>
      </c>
      <c r="L284" s="7" t="n">
        <v>106469153</v>
      </c>
      <c r="M284" s="8" t="s">
        <v>14</v>
      </c>
    </row>
    <row r="285" s="11" customFormat="true" ht="12.75" hidden="false" customHeight="false" outlineLevel="0" collapsed="false">
      <c r="A285" s="9" t="s">
        <v>553</v>
      </c>
      <c r="B285" s="9" t="s">
        <v>591</v>
      </c>
      <c r="C285" s="10" t="s">
        <v>555</v>
      </c>
      <c r="D285" s="10" t="s">
        <v>592</v>
      </c>
      <c r="E285" s="10" t="n">
        <v>41</v>
      </c>
      <c r="F285" s="10" t="n">
        <v>46</v>
      </c>
      <c r="G285" s="10" t="n">
        <f aca="false">SUM(E285*0.2)</f>
        <v>8.2</v>
      </c>
      <c r="H285" s="10" t="n">
        <f aca="false">SUM(F285*0.3)</f>
        <v>13.8</v>
      </c>
      <c r="I285" s="10" t="n">
        <f aca="false">SUM(G285:H285)</f>
        <v>22</v>
      </c>
      <c r="J285" s="10" t="n">
        <v>19</v>
      </c>
      <c r="K285" s="9" t="s">
        <v>19</v>
      </c>
      <c r="L285" s="7" t="n">
        <v>106469153</v>
      </c>
      <c r="M285" s="8" t="s">
        <v>14</v>
      </c>
    </row>
    <row r="286" s="11" customFormat="true" ht="12.75" hidden="false" customHeight="false" outlineLevel="0" collapsed="false">
      <c r="A286" s="9" t="s">
        <v>553</v>
      </c>
      <c r="B286" s="9" t="s">
        <v>593</v>
      </c>
      <c r="C286" s="10" t="s">
        <v>555</v>
      </c>
      <c r="D286" s="10" t="s">
        <v>594</v>
      </c>
      <c r="E286" s="10" t="n">
        <v>45</v>
      </c>
      <c r="F286" s="10" t="n">
        <v>43</v>
      </c>
      <c r="G286" s="10" t="n">
        <f aca="false">SUM(E286*0.2)</f>
        <v>9</v>
      </c>
      <c r="H286" s="10" t="n">
        <f aca="false">SUM(F286*0.3)</f>
        <v>12.9</v>
      </c>
      <c r="I286" s="10" t="n">
        <f aca="false">SUM(G286:H286)</f>
        <v>21.9</v>
      </c>
      <c r="J286" s="10" t="n">
        <v>20</v>
      </c>
      <c r="K286" s="9" t="s">
        <v>19</v>
      </c>
      <c r="L286" s="7" t="n">
        <v>106469153</v>
      </c>
      <c r="M286" s="8" t="s">
        <v>14</v>
      </c>
    </row>
    <row r="287" s="11" customFormat="true" ht="12.75" hidden="false" customHeight="false" outlineLevel="0" collapsed="false">
      <c r="A287" s="9" t="s">
        <v>553</v>
      </c>
      <c r="B287" s="9" t="s">
        <v>595</v>
      </c>
      <c r="C287" s="10" t="s">
        <v>555</v>
      </c>
      <c r="D287" s="10" t="s">
        <v>596</v>
      </c>
      <c r="E287" s="10" t="n">
        <v>37</v>
      </c>
      <c r="F287" s="10" t="n">
        <v>48</v>
      </c>
      <c r="G287" s="10" t="n">
        <f aca="false">SUM(E287*0.2)</f>
        <v>7.4</v>
      </c>
      <c r="H287" s="10" t="n">
        <f aca="false">SUM(F287*0.3)</f>
        <v>14.4</v>
      </c>
      <c r="I287" s="10" t="n">
        <f aca="false">SUM(G287:H287)</f>
        <v>21.8</v>
      </c>
      <c r="J287" s="10" t="n">
        <v>21</v>
      </c>
      <c r="K287" s="9" t="s">
        <v>19</v>
      </c>
      <c r="L287" s="7" t="n">
        <v>106469153</v>
      </c>
      <c r="M287" s="8" t="s">
        <v>14</v>
      </c>
    </row>
    <row r="288" s="11" customFormat="true" ht="12.75" hidden="false" customHeight="false" outlineLevel="0" collapsed="false">
      <c r="A288" s="9" t="s">
        <v>553</v>
      </c>
      <c r="B288" s="9" t="s">
        <v>597</v>
      </c>
      <c r="C288" s="10" t="s">
        <v>555</v>
      </c>
      <c r="D288" s="10" t="s">
        <v>598</v>
      </c>
      <c r="E288" s="10" t="n">
        <v>46</v>
      </c>
      <c r="F288" s="10" t="n">
        <v>42</v>
      </c>
      <c r="G288" s="10" t="n">
        <f aca="false">SUM(E288*0.2)</f>
        <v>9.2</v>
      </c>
      <c r="H288" s="10" t="n">
        <f aca="false">SUM(F288*0.3)</f>
        <v>12.6</v>
      </c>
      <c r="I288" s="10" t="n">
        <f aca="false">SUM(G288:H288)</f>
        <v>21.8</v>
      </c>
      <c r="J288" s="10" t="n">
        <v>22</v>
      </c>
      <c r="K288" s="9" t="s">
        <v>19</v>
      </c>
      <c r="L288" s="7" t="n">
        <v>106469153</v>
      </c>
      <c r="M288" s="8" t="s">
        <v>14</v>
      </c>
    </row>
    <row r="289" s="11" customFormat="true" ht="12.75" hidden="false" customHeight="false" outlineLevel="0" collapsed="false">
      <c r="A289" s="9" t="s">
        <v>553</v>
      </c>
      <c r="B289" s="9" t="s">
        <v>599</v>
      </c>
      <c r="C289" s="10" t="s">
        <v>555</v>
      </c>
      <c r="D289" s="10" t="s">
        <v>600</v>
      </c>
      <c r="E289" s="10" t="n">
        <v>41</v>
      </c>
      <c r="F289" s="10" t="n">
        <v>45</v>
      </c>
      <c r="G289" s="10" t="n">
        <f aca="false">SUM(E289*0.2)</f>
        <v>8.2</v>
      </c>
      <c r="H289" s="10" t="n">
        <f aca="false">SUM(F289*0.3)</f>
        <v>13.5</v>
      </c>
      <c r="I289" s="10" t="n">
        <f aca="false">SUM(G289:H289)</f>
        <v>21.7</v>
      </c>
      <c r="J289" s="10" t="n">
        <v>23</v>
      </c>
      <c r="K289" s="9" t="s">
        <v>19</v>
      </c>
      <c r="L289" s="7" t="n">
        <v>106469153</v>
      </c>
      <c r="M289" s="8" t="s">
        <v>14</v>
      </c>
    </row>
    <row r="290" s="11" customFormat="true" ht="12.75" hidden="false" customHeight="false" outlineLevel="0" collapsed="false">
      <c r="A290" s="9" t="s">
        <v>553</v>
      </c>
      <c r="B290" s="9" t="s">
        <v>601</v>
      </c>
      <c r="C290" s="10" t="s">
        <v>555</v>
      </c>
      <c r="D290" s="10" t="s">
        <v>602</v>
      </c>
      <c r="E290" s="10" t="n">
        <v>53</v>
      </c>
      <c r="F290" s="10" t="n">
        <v>37</v>
      </c>
      <c r="G290" s="10" t="n">
        <f aca="false">SUM(E290*0.2)</f>
        <v>10.6</v>
      </c>
      <c r="H290" s="10" t="n">
        <f aca="false">SUM(F290*0.3)</f>
        <v>11.1</v>
      </c>
      <c r="I290" s="10" t="n">
        <f aca="false">SUM(G290:H290)</f>
        <v>21.7</v>
      </c>
      <c r="J290" s="10" t="n">
        <v>24</v>
      </c>
      <c r="K290" s="9" t="s">
        <v>19</v>
      </c>
      <c r="L290" s="7" t="n">
        <v>106469153</v>
      </c>
      <c r="M290" s="8" t="s">
        <v>14</v>
      </c>
    </row>
    <row r="291" s="11" customFormat="true" ht="12.75" hidden="false" customHeight="false" outlineLevel="0" collapsed="false">
      <c r="A291" s="9" t="s">
        <v>553</v>
      </c>
      <c r="B291" s="9" t="s">
        <v>603</v>
      </c>
      <c r="C291" s="10" t="s">
        <v>555</v>
      </c>
      <c r="D291" s="10" t="s">
        <v>604</v>
      </c>
      <c r="E291" s="10" t="n">
        <v>37</v>
      </c>
      <c r="F291" s="10" t="n">
        <v>47</v>
      </c>
      <c r="G291" s="10" t="n">
        <f aca="false">SUM(E291*0.2)</f>
        <v>7.4</v>
      </c>
      <c r="H291" s="10" t="n">
        <f aca="false">SUM(F291*0.3)</f>
        <v>14.1</v>
      </c>
      <c r="I291" s="10" t="n">
        <f aca="false">SUM(G291:H291)</f>
        <v>21.5</v>
      </c>
      <c r="J291" s="10" t="n">
        <v>25</v>
      </c>
      <c r="K291" s="9" t="s">
        <v>19</v>
      </c>
      <c r="L291" s="7" t="n">
        <v>106469153</v>
      </c>
      <c r="M291" s="8" t="s">
        <v>14</v>
      </c>
    </row>
    <row r="292" s="11" customFormat="true" ht="12.75" hidden="false" customHeight="false" outlineLevel="0" collapsed="false">
      <c r="A292" s="9" t="s">
        <v>553</v>
      </c>
      <c r="B292" s="9" t="s">
        <v>605</v>
      </c>
      <c r="C292" s="10" t="s">
        <v>555</v>
      </c>
      <c r="D292" s="10" t="s">
        <v>606</v>
      </c>
      <c r="E292" s="10" t="n">
        <v>40</v>
      </c>
      <c r="F292" s="10" t="n">
        <v>44</v>
      </c>
      <c r="G292" s="10" t="n">
        <f aca="false">SUM(E292*0.2)</f>
        <v>8</v>
      </c>
      <c r="H292" s="10" t="n">
        <f aca="false">SUM(F292*0.3)</f>
        <v>13.2</v>
      </c>
      <c r="I292" s="10" t="n">
        <f aca="false">SUM(G292:H292)</f>
        <v>21.2</v>
      </c>
      <c r="J292" s="10" t="n">
        <v>26</v>
      </c>
      <c r="K292" s="9" t="s">
        <v>19</v>
      </c>
      <c r="L292" s="7" t="n">
        <v>106469153</v>
      </c>
      <c r="M292" s="8" t="s">
        <v>14</v>
      </c>
    </row>
    <row r="293" s="11" customFormat="true" ht="12.75" hidden="false" customHeight="false" outlineLevel="0" collapsed="false">
      <c r="A293" s="9" t="s">
        <v>553</v>
      </c>
      <c r="B293" s="9" t="s">
        <v>607</v>
      </c>
      <c r="C293" s="10" t="s">
        <v>555</v>
      </c>
      <c r="D293" s="10" t="s">
        <v>608</v>
      </c>
      <c r="E293" s="10" t="n">
        <v>46</v>
      </c>
      <c r="F293" s="10" t="n">
        <v>40</v>
      </c>
      <c r="G293" s="10" t="n">
        <f aca="false">SUM(E293*0.2)</f>
        <v>9.2</v>
      </c>
      <c r="H293" s="10" t="n">
        <f aca="false">SUM(F293*0.3)</f>
        <v>12</v>
      </c>
      <c r="I293" s="10" t="n">
        <f aca="false">SUM(G293:H293)</f>
        <v>21.2</v>
      </c>
      <c r="J293" s="10" t="n">
        <v>27</v>
      </c>
      <c r="K293" s="9" t="s">
        <v>19</v>
      </c>
      <c r="L293" s="7" t="n">
        <v>106469153</v>
      </c>
      <c r="M293" s="8" t="s">
        <v>14</v>
      </c>
    </row>
    <row r="294" s="11" customFormat="true" ht="12.75" hidden="false" customHeight="false" outlineLevel="0" collapsed="false">
      <c r="A294" s="9" t="s">
        <v>553</v>
      </c>
      <c r="B294" s="9" t="s">
        <v>231</v>
      </c>
      <c r="C294" s="10" t="s">
        <v>555</v>
      </c>
      <c r="D294" s="10" t="s">
        <v>609</v>
      </c>
      <c r="E294" s="10" t="n">
        <v>49</v>
      </c>
      <c r="F294" s="10" t="n">
        <v>38</v>
      </c>
      <c r="G294" s="10" t="n">
        <f aca="false">SUM(E294*0.2)</f>
        <v>9.8</v>
      </c>
      <c r="H294" s="10" t="n">
        <f aca="false">SUM(F294*0.3)</f>
        <v>11.4</v>
      </c>
      <c r="I294" s="10" t="n">
        <f aca="false">SUM(G294:H294)</f>
        <v>21.2</v>
      </c>
      <c r="J294" s="10" t="n">
        <v>28</v>
      </c>
      <c r="K294" s="9" t="s">
        <v>19</v>
      </c>
      <c r="L294" s="7" t="n">
        <v>106469153</v>
      </c>
      <c r="M294" s="8" t="s">
        <v>14</v>
      </c>
    </row>
    <row r="295" s="11" customFormat="true" ht="12.75" hidden="false" customHeight="false" outlineLevel="0" collapsed="false">
      <c r="A295" s="9" t="s">
        <v>553</v>
      </c>
      <c r="B295" s="9" t="s">
        <v>610</v>
      </c>
      <c r="C295" s="10" t="s">
        <v>555</v>
      </c>
      <c r="D295" s="10" t="s">
        <v>611</v>
      </c>
      <c r="E295" s="10" t="n">
        <v>38</v>
      </c>
      <c r="F295" s="10" t="n">
        <v>45</v>
      </c>
      <c r="G295" s="10" t="n">
        <f aca="false">SUM(E295*0.2)</f>
        <v>7.6</v>
      </c>
      <c r="H295" s="10" t="n">
        <f aca="false">SUM(F295*0.3)</f>
        <v>13.5</v>
      </c>
      <c r="I295" s="10" t="n">
        <f aca="false">SUM(G295:H295)</f>
        <v>21.1</v>
      </c>
      <c r="J295" s="10" t="n">
        <v>29</v>
      </c>
      <c r="K295" s="9" t="s">
        <v>19</v>
      </c>
      <c r="L295" s="7" t="n">
        <v>106469153</v>
      </c>
      <c r="M295" s="8" t="s">
        <v>14</v>
      </c>
    </row>
    <row r="296" s="11" customFormat="true" ht="12.75" hidden="false" customHeight="false" outlineLevel="0" collapsed="false">
      <c r="A296" s="9" t="s">
        <v>553</v>
      </c>
      <c r="B296" s="9" t="s">
        <v>612</v>
      </c>
      <c r="C296" s="10" t="s">
        <v>555</v>
      </c>
      <c r="D296" s="10" t="s">
        <v>613</v>
      </c>
      <c r="E296" s="10" t="n">
        <v>33</v>
      </c>
      <c r="F296" s="10" t="n">
        <v>48</v>
      </c>
      <c r="G296" s="10" t="n">
        <f aca="false">SUM(E296*0.2)</f>
        <v>6.6</v>
      </c>
      <c r="H296" s="10" t="n">
        <f aca="false">SUM(F296*0.3)</f>
        <v>14.4</v>
      </c>
      <c r="I296" s="10" t="n">
        <f aca="false">SUM(G296:H296)</f>
        <v>21</v>
      </c>
      <c r="J296" s="10" t="n">
        <v>30</v>
      </c>
      <c r="K296" s="9" t="s">
        <v>19</v>
      </c>
      <c r="L296" s="7" t="n">
        <v>106469153</v>
      </c>
      <c r="M296" s="8" t="s">
        <v>14</v>
      </c>
    </row>
    <row r="297" s="11" customFormat="true" ht="12.75" hidden="false" customHeight="false" outlineLevel="0" collapsed="false">
      <c r="A297" s="9" t="s">
        <v>553</v>
      </c>
      <c r="B297" s="9" t="s">
        <v>614</v>
      </c>
      <c r="C297" s="10" t="s">
        <v>555</v>
      </c>
      <c r="D297" s="10" t="s">
        <v>615</v>
      </c>
      <c r="E297" s="10" t="n">
        <v>39</v>
      </c>
      <c r="F297" s="10" t="n">
        <v>43</v>
      </c>
      <c r="G297" s="10" t="n">
        <f aca="false">SUM(E297*0.2)</f>
        <v>7.8</v>
      </c>
      <c r="H297" s="10" t="n">
        <f aca="false">SUM(F297*0.3)</f>
        <v>12.9</v>
      </c>
      <c r="I297" s="10" t="n">
        <f aca="false">SUM(G297:H297)</f>
        <v>20.7</v>
      </c>
      <c r="J297" s="10" t="n">
        <v>31</v>
      </c>
      <c r="K297" s="9" t="s">
        <v>19</v>
      </c>
      <c r="L297" s="7" t="n">
        <v>106469153</v>
      </c>
      <c r="M297" s="8" t="s">
        <v>14</v>
      </c>
    </row>
    <row r="298" s="11" customFormat="true" ht="12.75" hidden="false" customHeight="false" outlineLevel="0" collapsed="false">
      <c r="A298" s="9" t="s">
        <v>553</v>
      </c>
      <c r="B298" s="9" t="s">
        <v>616</v>
      </c>
      <c r="C298" s="10" t="s">
        <v>555</v>
      </c>
      <c r="D298" s="10" t="s">
        <v>617</v>
      </c>
      <c r="E298" s="10" t="n">
        <v>43</v>
      </c>
      <c r="F298" s="10" t="n">
        <v>40</v>
      </c>
      <c r="G298" s="10" t="n">
        <f aca="false">SUM(E298*0.2)</f>
        <v>8.6</v>
      </c>
      <c r="H298" s="10" t="n">
        <f aca="false">SUM(F298*0.3)</f>
        <v>12</v>
      </c>
      <c r="I298" s="10" t="n">
        <f aca="false">SUM(G298:H298)</f>
        <v>20.6</v>
      </c>
      <c r="J298" s="10" t="n">
        <v>32</v>
      </c>
      <c r="K298" s="9" t="s">
        <v>19</v>
      </c>
      <c r="L298" s="7" t="n">
        <v>106469153</v>
      </c>
      <c r="M298" s="8" t="s">
        <v>14</v>
      </c>
    </row>
    <row r="299" s="11" customFormat="true" ht="12.75" hidden="false" customHeight="false" outlineLevel="0" collapsed="false">
      <c r="A299" s="9" t="s">
        <v>553</v>
      </c>
      <c r="B299" s="9" t="s">
        <v>618</v>
      </c>
      <c r="C299" s="10" t="s">
        <v>555</v>
      </c>
      <c r="D299" s="10" t="s">
        <v>619</v>
      </c>
      <c r="E299" s="10" t="n">
        <v>44</v>
      </c>
      <c r="F299" s="10" t="n">
        <v>39</v>
      </c>
      <c r="G299" s="10" t="n">
        <f aca="false">SUM(E299*0.2)</f>
        <v>8.8</v>
      </c>
      <c r="H299" s="10" t="n">
        <f aca="false">SUM(F299*0.3)</f>
        <v>11.7</v>
      </c>
      <c r="I299" s="10" t="n">
        <f aca="false">SUM(G299:H299)</f>
        <v>20.5</v>
      </c>
      <c r="J299" s="10" t="n">
        <v>33</v>
      </c>
      <c r="K299" s="9" t="s">
        <v>19</v>
      </c>
      <c r="L299" s="7" t="n">
        <v>106469153</v>
      </c>
      <c r="M299" s="8" t="s">
        <v>14</v>
      </c>
    </row>
    <row r="300" s="11" customFormat="true" ht="12.75" hidden="false" customHeight="false" outlineLevel="0" collapsed="false">
      <c r="A300" s="9" t="s">
        <v>553</v>
      </c>
      <c r="B300" s="9" t="s">
        <v>620</v>
      </c>
      <c r="C300" s="10" t="s">
        <v>555</v>
      </c>
      <c r="D300" s="10" t="s">
        <v>621</v>
      </c>
      <c r="E300" s="10" t="n">
        <v>39</v>
      </c>
      <c r="F300" s="10" t="n">
        <v>42</v>
      </c>
      <c r="G300" s="10" t="n">
        <f aca="false">SUM(E300*0.2)</f>
        <v>7.8</v>
      </c>
      <c r="H300" s="10" t="n">
        <f aca="false">SUM(F300*0.3)</f>
        <v>12.6</v>
      </c>
      <c r="I300" s="10" t="n">
        <f aca="false">SUM(G300:H300)</f>
        <v>20.4</v>
      </c>
      <c r="J300" s="10" t="n">
        <v>34</v>
      </c>
      <c r="K300" s="10"/>
      <c r="L300" s="7" t="n">
        <v>106469153</v>
      </c>
      <c r="M300" s="8" t="s">
        <v>14</v>
      </c>
    </row>
    <row r="301" s="11" customFormat="true" ht="12.75" hidden="false" customHeight="false" outlineLevel="0" collapsed="false">
      <c r="A301" s="9" t="s">
        <v>553</v>
      </c>
      <c r="B301" s="9" t="s">
        <v>622</v>
      </c>
      <c r="C301" s="10" t="s">
        <v>555</v>
      </c>
      <c r="D301" s="10" t="s">
        <v>623</v>
      </c>
      <c r="E301" s="10" t="n">
        <v>34</v>
      </c>
      <c r="F301" s="10" t="n">
        <v>42</v>
      </c>
      <c r="G301" s="10" t="n">
        <f aca="false">SUM(E301*0.2)</f>
        <v>6.8</v>
      </c>
      <c r="H301" s="10" t="n">
        <f aca="false">SUM(F301*0.3)</f>
        <v>12.6</v>
      </c>
      <c r="I301" s="10" t="n">
        <f aca="false">SUM(G301:H301)</f>
        <v>19.4</v>
      </c>
      <c r="J301" s="10" t="n">
        <v>35</v>
      </c>
      <c r="K301" s="10"/>
      <c r="L301" s="7" t="n">
        <v>106469153</v>
      </c>
      <c r="M301" s="8" t="s">
        <v>14</v>
      </c>
    </row>
    <row r="302" s="11" customFormat="true" ht="12.75" hidden="false" customHeight="false" outlineLevel="0" collapsed="false">
      <c r="A302" s="9" t="s">
        <v>553</v>
      </c>
      <c r="B302" s="9" t="s">
        <v>624</v>
      </c>
      <c r="C302" s="10" t="s">
        <v>555</v>
      </c>
      <c r="D302" s="10" t="s">
        <v>625</v>
      </c>
      <c r="E302" s="10" t="n">
        <v>38</v>
      </c>
      <c r="F302" s="10" t="n">
        <v>39</v>
      </c>
      <c r="G302" s="10" t="n">
        <f aca="false">SUM(E302*0.2)</f>
        <v>7.6</v>
      </c>
      <c r="H302" s="10" t="n">
        <f aca="false">SUM(F302*0.3)</f>
        <v>11.7</v>
      </c>
      <c r="I302" s="10" t="n">
        <f aca="false">SUM(G302:H302)</f>
        <v>19.3</v>
      </c>
      <c r="J302" s="10" t="n">
        <v>36</v>
      </c>
      <c r="K302" s="10"/>
      <c r="L302" s="7" t="n">
        <v>106469153</v>
      </c>
      <c r="M302" s="8" t="s">
        <v>14</v>
      </c>
    </row>
    <row r="303" s="11" customFormat="true" ht="12.75" hidden="false" customHeight="false" outlineLevel="0" collapsed="false">
      <c r="A303" s="9" t="s">
        <v>553</v>
      </c>
      <c r="B303" s="9" t="s">
        <v>626</v>
      </c>
      <c r="C303" s="10" t="s">
        <v>555</v>
      </c>
      <c r="D303" s="10" t="s">
        <v>627</v>
      </c>
      <c r="E303" s="10" t="n">
        <v>33</v>
      </c>
      <c r="F303" s="10" t="n">
        <v>42</v>
      </c>
      <c r="G303" s="10" t="n">
        <f aca="false">SUM(E303*0.2)</f>
        <v>6.6</v>
      </c>
      <c r="H303" s="10" t="n">
        <f aca="false">SUM(F303*0.3)</f>
        <v>12.6</v>
      </c>
      <c r="I303" s="10" t="n">
        <f aca="false">SUM(G303:H303)</f>
        <v>19.2</v>
      </c>
      <c r="J303" s="10" t="n">
        <v>37</v>
      </c>
      <c r="K303" s="10"/>
      <c r="L303" s="7" t="n">
        <v>106469153</v>
      </c>
      <c r="M303" s="8" t="s">
        <v>14</v>
      </c>
    </row>
    <row r="304" s="11" customFormat="true" ht="12.75" hidden="false" customHeight="false" outlineLevel="0" collapsed="false">
      <c r="A304" s="9" t="s">
        <v>553</v>
      </c>
      <c r="B304" s="9" t="s">
        <v>628</v>
      </c>
      <c r="C304" s="10" t="s">
        <v>555</v>
      </c>
      <c r="D304" s="10" t="s">
        <v>629</v>
      </c>
      <c r="E304" s="10" t="n">
        <v>36</v>
      </c>
      <c r="F304" s="10" t="n">
        <v>39</v>
      </c>
      <c r="G304" s="10" t="n">
        <f aca="false">SUM(E304*0.2)</f>
        <v>7.2</v>
      </c>
      <c r="H304" s="10" t="n">
        <f aca="false">SUM(F304*0.3)</f>
        <v>11.7</v>
      </c>
      <c r="I304" s="10" t="n">
        <f aca="false">SUM(G304:H304)</f>
        <v>18.9</v>
      </c>
      <c r="J304" s="10" t="n">
        <v>38</v>
      </c>
      <c r="K304" s="10"/>
      <c r="L304" s="7" t="n">
        <v>106469153</v>
      </c>
      <c r="M304" s="8" t="s">
        <v>14</v>
      </c>
    </row>
    <row r="305" s="11" customFormat="true" ht="12.75" hidden="false" customHeight="false" outlineLevel="0" collapsed="false">
      <c r="A305" s="9" t="s">
        <v>553</v>
      </c>
      <c r="B305" s="9" t="s">
        <v>630</v>
      </c>
      <c r="C305" s="10" t="s">
        <v>555</v>
      </c>
      <c r="D305" s="10" t="s">
        <v>631</v>
      </c>
      <c r="E305" s="10" t="n">
        <v>34</v>
      </c>
      <c r="F305" s="10" t="n">
        <v>40</v>
      </c>
      <c r="G305" s="10" t="n">
        <f aca="false">SUM(E305*0.2)</f>
        <v>6.8</v>
      </c>
      <c r="H305" s="10" t="n">
        <f aca="false">SUM(F305*0.3)</f>
        <v>12</v>
      </c>
      <c r="I305" s="10" t="n">
        <f aca="false">SUM(G305:H305)</f>
        <v>18.8</v>
      </c>
      <c r="J305" s="10" t="n">
        <v>39</v>
      </c>
      <c r="K305" s="10"/>
      <c r="L305" s="7" t="n">
        <v>106469153</v>
      </c>
      <c r="M305" s="8" t="s">
        <v>14</v>
      </c>
    </row>
    <row r="306" s="11" customFormat="true" ht="12.75" hidden="false" customHeight="false" outlineLevel="0" collapsed="false">
      <c r="A306" s="9" t="s">
        <v>553</v>
      </c>
      <c r="B306" s="9" t="s">
        <v>632</v>
      </c>
      <c r="C306" s="10" t="s">
        <v>555</v>
      </c>
      <c r="D306" s="10" t="s">
        <v>633</v>
      </c>
      <c r="E306" s="10" t="n">
        <v>31</v>
      </c>
      <c r="F306" s="10" t="n">
        <v>42</v>
      </c>
      <c r="G306" s="10" t="n">
        <f aca="false">SUM(E306*0.2)</f>
        <v>6.2</v>
      </c>
      <c r="H306" s="10" t="n">
        <f aca="false">SUM(F306*0.3)</f>
        <v>12.6</v>
      </c>
      <c r="I306" s="10" t="n">
        <f aca="false">SUM(G306:H306)</f>
        <v>18.8</v>
      </c>
      <c r="J306" s="10" t="n">
        <v>40</v>
      </c>
      <c r="K306" s="10"/>
      <c r="L306" s="7" t="n">
        <v>106469153</v>
      </c>
      <c r="M306" s="8" t="s">
        <v>14</v>
      </c>
    </row>
    <row r="307" s="11" customFormat="true" ht="12.75" hidden="false" customHeight="false" outlineLevel="0" collapsed="false">
      <c r="A307" s="9" t="s">
        <v>553</v>
      </c>
      <c r="B307" s="9" t="s">
        <v>634</v>
      </c>
      <c r="C307" s="10" t="s">
        <v>555</v>
      </c>
      <c r="D307" s="10" t="s">
        <v>635</v>
      </c>
      <c r="E307" s="10" t="n">
        <v>37</v>
      </c>
      <c r="F307" s="10" t="n">
        <v>38</v>
      </c>
      <c r="G307" s="10" t="n">
        <f aca="false">SUM(E307*0.2)</f>
        <v>7.4</v>
      </c>
      <c r="H307" s="10" t="n">
        <f aca="false">SUM(F307*0.3)</f>
        <v>11.4</v>
      </c>
      <c r="I307" s="10" t="n">
        <f aca="false">SUM(G307:H307)</f>
        <v>18.8</v>
      </c>
      <c r="J307" s="10" t="n">
        <v>41</v>
      </c>
      <c r="K307" s="10"/>
      <c r="L307" s="7" t="n">
        <v>106469153</v>
      </c>
      <c r="M307" s="8" t="s">
        <v>14</v>
      </c>
    </row>
    <row r="308" s="11" customFormat="true" ht="12.75" hidden="false" customHeight="false" outlineLevel="0" collapsed="false">
      <c r="A308" s="9" t="s">
        <v>553</v>
      </c>
      <c r="B308" s="9" t="s">
        <v>636</v>
      </c>
      <c r="C308" s="10" t="s">
        <v>555</v>
      </c>
      <c r="D308" s="10" t="s">
        <v>637</v>
      </c>
      <c r="E308" s="10" t="n">
        <v>32</v>
      </c>
      <c r="F308" s="10" t="n">
        <v>41</v>
      </c>
      <c r="G308" s="10" t="n">
        <f aca="false">SUM(E308*0.2)</f>
        <v>6.4</v>
      </c>
      <c r="H308" s="10" t="n">
        <f aca="false">SUM(F308*0.3)</f>
        <v>12.3</v>
      </c>
      <c r="I308" s="10" t="n">
        <f aca="false">SUM(G308:H308)</f>
        <v>18.7</v>
      </c>
      <c r="J308" s="10" t="n">
        <v>42</v>
      </c>
      <c r="K308" s="10"/>
      <c r="L308" s="7" t="n">
        <v>106469153</v>
      </c>
      <c r="M308" s="8" t="s">
        <v>14</v>
      </c>
    </row>
    <row r="309" s="11" customFormat="true" ht="12.75" hidden="false" customHeight="false" outlineLevel="0" collapsed="false">
      <c r="A309" s="9" t="s">
        <v>553</v>
      </c>
      <c r="B309" s="9" t="s">
        <v>142</v>
      </c>
      <c r="C309" s="10" t="s">
        <v>555</v>
      </c>
      <c r="D309" s="10" t="s">
        <v>638</v>
      </c>
      <c r="E309" s="10" t="n">
        <v>33</v>
      </c>
      <c r="F309" s="10" t="n">
        <v>40</v>
      </c>
      <c r="G309" s="10" t="n">
        <f aca="false">SUM(E309*0.2)</f>
        <v>6.6</v>
      </c>
      <c r="H309" s="10" t="n">
        <f aca="false">SUM(F309*0.3)</f>
        <v>12</v>
      </c>
      <c r="I309" s="10" t="n">
        <f aca="false">SUM(G309:H309)</f>
        <v>18.6</v>
      </c>
      <c r="J309" s="10" t="n">
        <v>43</v>
      </c>
      <c r="K309" s="10"/>
      <c r="L309" s="7" t="n">
        <v>106469153</v>
      </c>
      <c r="M309" s="8" t="s">
        <v>14</v>
      </c>
    </row>
    <row r="310" s="11" customFormat="true" ht="12.75" hidden="false" customHeight="false" outlineLevel="0" collapsed="false">
      <c r="A310" s="9" t="s">
        <v>553</v>
      </c>
      <c r="B310" s="9" t="s">
        <v>639</v>
      </c>
      <c r="C310" s="10" t="s">
        <v>555</v>
      </c>
      <c r="D310" s="10" t="s">
        <v>640</v>
      </c>
      <c r="E310" s="10" t="n">
        <v>38</v>
      </c>
      <c r="F310" s="10" t="n">
        <v>36</v>
      </c>
      <c r="G310" s="10" t="n">
        <f aca="false">SUM(E310*0.2)</f>
        <v>7.6</v>
      </c>
      <c r="H310" s="10" t="n">
        <f aca="false">SUM(F310*0.3)</f>
        <v>10.8</v>
      </c>
      <c r="I310" s="10" t="n">
        <f aca="false">SUM(G310:H310)</f>
        <v>18.4</v>
      </c>
      <c r="J310" s="10" t="n">
        <v>44</v>
      </c>
      <c r="K310" s="10"/>
      <c r="L310" s="7" t="n">
        <v>106469153</v>
      </c>
      <c r="M310" s="8" t="s">
        <v>14</v>
      </c>
    </row>
    <row r="311" s="11" customFormat="true" ht="12.75" hidden="false" customHeight="false" outlineLevel="0" collapsed="false">
      <c r="A311" s="9" t="s">
        <v>553</v>
      </c>
      <c r="B311" s="9" t="s">
        <v>641</v>
      </c>
      <c r="C311" s="10" t="s">
        <v>555</v>
      </c>
      <c r="D311" s="10" t="s">
        <v>642</v>
      </c>
      <c r="E311" s="10" t="n">
        <v>39</v>
      </c>
      <c r="F311" s="10" t="n">
        <v>35</v>
      </c>
      <c r="G311" s="10" t="n">
        <f aca="false">SUM(E311*0.2)</f>
        <v>7.8</v>
      </c>
      <c r="H311" s="10" t="n">
        <f aca="false">SUM(F311*0.3)</f>
        <v>10.5</v>
      </c>
      <c r="I311" s="10" t="n">
        <f aca="false">SUM(G311:H311)</f>
        <v>18.3</v>
      </c>
      <c r="J311" s="10" t="n">
        <v>45</v>
      </c>
      <c r="K311" s="10"/>
      <c r="L311" s="7" t="n">
        <v>106469153</v>
      </c>
      <c r="M311" s="8" t="s">
        <v>14</v>
      </c>
    </row>
    <row r="312" s="11" customFormat="true" ht="12.75" hidden="false" customHeight="false" outlineLevel="0" collapsed="false">
      <c r="A312" s="9" t="s">
        <v>553</v>
      </c>
      <c r="B312" s="9" t="s">
        <v>643</v>
      </c>
      <c r="C312" s="10" t="s">
        <v>555</v>
      </c>
      <c r="D312" s="10" t="s">
        <v>644</v>
      </c>
      <c r="E312" s="10" t="n">
        <v>30</v>
      </c>
      <c r="F312" s="10" t="n">
        <v>41</v>
      </c>
      <c r="G312" s="10" t="n">
        <f aca="false">SUM(E312*0.2)</f>
        <v>6</v>
      </c>
      <c r="H312" s="10" t="n">
        <f aca="false">SUM(F312*0.3)</f>
        <v>12.3</v>
      </c>
      <c r="I312" s="10" t="n">
        <f aca="false">SUM(G312:H312)</f>
        <v>18.3</v>
      </c>
      <c r="J312" s="10" t="n">
        <v>46</v>
      </c>
      <c r="K312" s="10"/>
      <c r="L312" s="7" t="n">
        <v>106469153</v>
      </c>
      <c r="M312" s="8" t="s">
        <v>14</v>
      </c>
    </row>
    <row r="313" s="11" customFormat="true" ht="12.75" hidden="false" customHeight="false" outlineLevel="0" collapsed="false">
      <c r="A313" s="9" t="s">
        <v>553</v>
      </c>
      <c r="B313" s="9" t="s">
        <v>645</v>
      </c>
      <c r="C313" s="10" t="s">
        <v>555</v>
      </c>
      <c r="D313" s="10" t="s">
        <v>646</v>
      </c>
      <c r="E313" s="10" t="n">
        <v>37</v>
      </c>
      <c r="F313" s="10" t="n">
        <v>36</v>
      </c>
      <c r="G313" s="10" t="n">
        <f aca="false">SUM(E313*0.2)</f>
        <v>7.4</v>
      </c>
      <c r="H313" s="10" t="n">
        <f aca="false">SUM(F313*0.3)</f>
        <v>10.8</v>
      </c>
      <c r="I313" s="10" t="n">
        <f aca="false">SUM(G313:H313)</f>
        <v>18.2</v>
      </c>
      <c r="J313" s="10" t="n">
        <v>47</v>
      </c>
      <c r="K313" s="10"/>
      <c r="L313" s="7" t="n">
        <v>106469153</v>
      </c>
      <c r="M313" s="8" t="s">
        <v>14</v>
      </c>
    </row>
    <row r="314" s="11" customFormat="true" ht="12.75" hidden="false" customHeight="false" outlineLevel="0" collapsed="false">
      <c r="A314" s="9" t="s">
        <v>553</v>
      </c>
      <c r="B314" s="9" t="s">
        <v>647</v>
      </c>
      <c r="C314" s="10" t="s">
        <v>555</v>
      </c>
      <c r="D314" s="10" t="s">
        <v>648</v>
      </c>
      <c r="E314" s="10" t="n">
        <v>31</v>
      </c>
      <c r="F314" s="10" t="n">
        <v>39</v>
      </c>
      <c r="G314" s="10" t="n">
        <f aca="false">SUM(E314*0.2)</f>
        <v>6.2</v>
      </c>
      <c r="H314" s="10" t="n">
        <f aca="false">SUM(F314*0.3)</f>
        <v>11.7</v>
      </c>
      <c r="I314" s="10" t="n">
        <f aca="false">SUM(G314:H314)</f>
        <v>17.9</v>
      </c>
      <c r="J314" s="10" t="n">
        <v>48</v>
      </c>
      <c r="K314" s="10"/>
      <c r="L314" s="7" t="n">
        <v>106469153</v>
      </c>
      <c r="M314" s="8" t="s">
        <v>14</v>
      </c>
    </row>
    <row r="315" s="11" customFormat="true" ht="12.75" hidden="false" customHeight="false" outlineLevel="0" collapsed="false">
      <c r="A315" s="9" t="s">
        <v>553</v>
      </c>
      <c r="B315" s="9" t="s">
        <v>649</v>
      </c>
      <c r="C315" s="10" t="s">
        <v>555</v>
      </c>
      <c r="D315" s="10" t="s">
        <v>650</v>
      </c>
      <c r="E315" s="10" t="n">
        <v>28</v>
      </c>
      <c r="F315" s="10" t="n">
        <v>41</v>
      </c>
      <c r="G315" s="10" t="n">
        <f aca="false">SUM(E315*0.2)</f>
        <v>5.6</v>
      </c>
      <c r="H315" s="10" t="n">
        <f aca="false">SUM(F315*0.3)</f>
        <v>12.3</v>
      </c>
      <c r="I315" s="10" t="n">
        <f aca="false">SUM(G315:H315)</f>
        <v>17.9</v>
      </c>
      <c r="J315" s="10" t="n">
        <v>49</v>
      </c>
      <c r="K315" s="10"/>
      <c r="L315" s="7" t="n">
        <v>106469153</v>
      </c>
      <c r="M315" s="8" t="s">
        <v>14</v>
      </c>
    </row>
    <row r="316" s="11" customFormat="true" ht="12.75" hidden="false" customHeight="false" outlineLevel="0" collapsed="false">
      <c r="A316" s="9" t="s">
        <v>553</v>
      </c>
      <c r="B316" s="9" t="s">
        <v>225</v>
      </c>
      <c r="C316" s="10" t="s">
        <v>555</v>
      </c>
      <c r="D316" s="10" t="s">
        <v>651</v>
      </c>
      <c r="E316" s="10" t="n">
        <v>29</v>
      </c>
      <c r="F316" s="10" t="n">
        <v>38</v>
      </c>
      <c r="G316" s="10" t="n">
        <f aca="false">SUM(E316*0.2)</f>
        <v>5.8</v>
      </c>
      <c r="H316" s="10" t="n">
        <f aca="false">SUM(F316*0.3)</f>
        <v>11.4</v>
      </c>
      <c r="I316" s="10" t="n">
        <f aca="false">SUM(G316:H316)</f>
        <v>17.2</v>
      </c>
      <c r="J316" s="10" t="n">
        <v>50</v>
      </c>
      <c r="K316" s="10"/>
      <c r="L316" s="7" t="n">
        <v>106469153</v>
      </c>
      <c r="M316" s="8" t="s">
        <v>14</v>
      </c>
    </row>
    <row r="317" s="11" customFormat="true" ht="12.75" hidden="false" customHeight="false" outlineLevel="0" collapsed="false">
      <c r="A317" s="9" t="s">
        <v>553</v>
      </c>
      <c r="B317" s="9" t="s">
        <v>110</v>
      </c>
      <c r="C317" s="10" t="s">
        <v>555</v>
      </c>
      <c r="D317" s="10" t="s">
        <v>652</v>
      </c>
      <c r="E317" s="10" t="n">
        <v>36</v>
      </c>
      <c r="F317" s="10" t="n">
        <v>30</v>
      </c>
      <c r="G317" s="10" t="n">
        <f aca="false">SUM(E317*0.2)</f>
        <v>7.2</v>
      </c>
      <c r="H317" s="10" t="n">
        <f aca="false">SUM(F317*0.3)</f>
        <v>9</v>
      </c>
      <c r="I317" s="10" t="n">
        <f aca="false">SUM(G317:H317)</f>
        <v>16.2</v>
      </c>
      <c r="J317" s="10" t="n">
        <v>51</v>
      </c>
      <c r="K317" s="10"/>
      <c r="L317" s="7" t="n">
        <v>106469153</v>
      </c>
      <c r="M317" s="8" t="s">
        <v>14</v>
      </c>
    </row>
    <row r="318" s="11" customFormat="true" ht="12.75" hidden="false" customHeight="false" outlineLevel="0" collapsed="false">
      <c r="A318" s="9" t="s">
        <v>553</v>
      </c>
      <c r="B318" s="9" t="s">
        <v>653</v>
      </c>
      <c r="C318" s="10" t="s">
        <v>555</v>
      </c>
      <c r="D318" s="10" t="s">
        <v>654</v>
      </c>
      <c r="E318" s="10" t="n">
        <v>33</v>
      </c>
      <c r="F318" s="10" t="n">
        <v>31</v>
      </c>
      <c r="G318" s="10" t="n">
        <f aca="false">SUM(E318*0.2)</f>
        <v>6.6</v>
      </c>
      <c r="H318" s="10" t="n">
        <f aca="false">SUM(F318*0.3)</f>
        <v>9.3</v>
      </c>
      <c r="I318" s="10" t="n">
        <f aca="false">SUM(G318:H318)</f>
        <v>15.9</v>
      </c>
      <c r="J318" s="10" t="n">
        <v>52</v>
      </c>
      <c r="K318" s="10"/>
      <c r="L318" s="7" t="n">
        <v>106469153</v>
      </c>
      <c r="M318" s="8" t="s">
        <v>14</v>
      </c>
    </row>
    <row r="319" s="11" customFormat="true" ht="12.75" hidden="false" customHeight="false" outlineLevel="0" collapsed="false">
      <c r="A319" s="9" t="s">
        <v>553</v>
      </c>
      <c r="B319" s="9" t="s">
        <v>655</v>
      </c>
      <c r="C319" s="10" t="s">
        <v>555</v>
      </c>
      <c r="D319" s="10" t="s">
        <v>656</v>
      </c>
      <c r="E319" s="10" t="n">
        <v>22</v>
      </c>
      <c r="F319" s="10" t="n">
        <v>38</v>
      </c>
      <c r="G319" s="10" t="n">
        <f aca="false">SUM(E319*0.2)</f>
        <v>4.4</v>
      </c>
      <c r="H319" s="10" t="n">
        <f aca="false">SUM(F319*0.3)</f>
        <v>11.4</v>
      </c>
      <c r="I319" s="10" t="n">
        <f aca="false">SUM(G319:H319)</f>
        <v>15.8</v>
      </c>
      <c r="J319" s="10" t="n">
        <v>53</v>
      </c>
      <c r="K319" s="10"/>
      <c r="L319" s="7" t="n">
        <v>106469153</v>
      </c>
      <c r="M319" s="8" t="s">
        <v>14</v>
      </c>
    </row>
    <row r="320" s="11" customFormat="true" ht="12.75" hidden="false" customHeight="false" outlineLevel="0" collapsed="false">
      <c r="A320" s="9" t="s">
        <v>553</v>
      </c>
      <c r="B320" s="9" t="s">
        <v>657</v>
      </c>
      <c r="C320" s="10" t="s">
        <v>555</v>
      </c>
      <c r="D320" s="10" t="s">
        <v>658</v>
      </c>
      <c r="E320" s="10" t="n">
        <v>28</v>
      </c>
      <c r="F320" s="10" t="n">
        <v>34</v>
      </c>
      <c r="G320" s="10" t="n">
        <f aca="false">SUM(E320*0.2)</f>
        <v>5.6</v>
      </c>
      <c r="H320" s="10" t="n">
        <f aca="false">SUM(F320*0.3)</f>
        <v>10.2</v>
      </c>
      <c r="I320" s="10" t="n">
        <f aca="false">SUM(G320:H320)</f>
        <v>15.8</v>
      </c>
      <c r="J320" s="10" t="n">
        <v>54</v>
      </c>
      <c r="K320" s="10"/>
      <c r="L320" s="7" t="n">
        <v>106469153</v>
      </c>
      <c r="M320" s="8" t="s">
        <v>14</v>
      </c>
    </row>
    <row r="321" s="11" customFormat="true" ht="12.75" hidden="false" customHeight="false" outlineLevel="0" collapsed="false">
      <c r="A321" s="9" t="s">
        <v>553</v>
      </c>
      <c r="B321" s="9" t="s">
        <v>659</v>
      </c>
      <c r="C321" s="10" t="s">
        <v>555</v>
      </c>
      <c r="D321" s="10" t="s">
        <v>660</v>
      </c>
      <c r="E321" s="10" t="n">
        <v>25</v>
      </c>
      <c r="F321" s="10" t="n">
        <v>36</v>
      </c>
      <c r="G321" s="10" t="n">
        <f aca="false">SUM(E321*0.2)</f>
        <v>5</v>
      </c>
      <c r="H321" s="10" t="n">
        <f aca="false">SUM(F321*0.3)</f>
        <v>10.8</v>
      </c>
      <c r="I321" s="10" t="n">
        <f aca="false">SUM(G321:H321)</f>
        <v>15.8</v>
      </c>
      <c r="J321" s="10" t="n">
        <v>55</v>
      </c>
      <c r="K321" s="10"/>
      <c r="L321" s="7" t="n">
        <v>106469153</v>
      </c>
      <c r="M321" s="8" t="s">
        <v>14</v>
      </c>
    </row>
    <row r="322" s="11" customFormat="true" ht="12.75" hidden="false" customHeight="false" outlineLevel="0" collapsed="false">
      <c r="A322" s="9" t="s">
        <v>553</v>
      </c>
      <c r="B322" s="9" t="s">
        <v>661</v>
      </c>
      <c r="C322" s="10" t="s">
        <v>555</v>
      </c>
      <c r="D322" s="10" t="s">
        <v>662</v>
      </c>
      <c r="E322" s="10" t="n">
        <v>23</v>
      </c>
      <c r="F322" s="10" t="n">
        <v>34</v>
      </c>
      <c r="G322" s="10" t="n">
        <f aca="false">SUM(E322*0.2)</f>
        <v>4.6</v>
      </c>
      <c r="H322" s="10" t="n">
        <f aca="false">SUM(F322*0.3)</f>
        <v>10.2</v>
      </c>
      <c r="I322" s="10" t="n">
        <f aca="false">SUM(G322:H322)</f>
        <v>14.8</v>
      </c>
      <c r="J322" s="10" t="n">
        <v>56</v>
      </c>
      <c r="K322" s="10"/>
      <c r="L322" s="7" t="n">
        <v>106469153</v>
      </c>
      <c r="M322" s="8" t="s">
        <v>14</v>
      </c>
    </row>
    <row r="323" s="11" customFormat="true" ht="12.75" hidden="false" customHeight="false" outlineLevel="0" collapsed="false">
      <c r="A323" s="9" t="s">
        <v>553</v>
      </c>
      <c r="B323" s="9" t="s">
        <v>663</v>
      </c>
      <c r="C323" s="10" t="s">
        <v>555</v>
      </c>
      <c r="D323" s="10" t="s">
        <v>664</v>
      </c>
      <c r="E323" s="10" t="n">
        <v>-1</v>
      </c>
      <c r="F323" s="10" t="n">
        <v>50</v>
      </c>
      <c r="G323" s="10" t="n">
        <f aca="false">SUM(E323*0.2)</f>
        <v>-0.2</v>
      </c>
      <c r="H323" s="10" t="n">
        <f aca="false">SUM(F323*0.3)</f>
        <v>15</v>
      </c>
      <c r="I323" s="10" t="n">
        <f aca="false">SUM(G323:H323)</f>
        <v>14.8</v>
      </c>
      <c r="J323" s="10" t="n">
        <v>57</v>
      </c>
      <c r="K323" s="10"/>
      <c r="L323" s="7" t="n">
        <v>106469153</v>
      </c>
      <c r="M323" s="8" t="s">
        <v>14</v>
      </c>
    </row>
    <row r="324" s="11" customFormat="true" ht="12.75" hidden="false" customHeight="false" outlineLevel="0" collapsed="false">
      <c r="A324" s="9" t="s">
        <v>553</v>
      </c>
      <c r="B324" s="9" t="s">
        <v>665</v>
      </c>
      <c r="C324" s="10" t="s">
        <v>555</v>
      </c>
      <c r="D324" s="10" t="s">
        <v>666</v>
      </c>
      <c r="E324" s="10" t="n">
        <v>27</v>
      </c>
      <c r="F324" s="10" t="n">
        <v>31</v>
      </c>
      <c r="G324" s="10" t="n">
        <f aca="false">SUM(E324*0.2)</f>
        <v>5.4</v>
      </c>
      <c r="H324" s="10" t="n">
        <f aca="false">SUM(F324*0.3)</f>
        <v>9.3</v>
      </c>
      <c r="I324" s="10" t="n">
        <f aca="false">SUM(G324:H324)</f>
        <v>14.7</v>
      </c>
      <c r="J324" s="10" t="n">
        <v>58</v>
      </c>
      <c r="K324" s="10"/>
      <c r="L324" s="7" t="n">
        <v>106469153</v>
      </c>
      <c r="M324" s="8" t="s">
        <v>14</v>
      </c>
    </row>
    <row r="325" s="11" customFormat="true" ht="12.75" hidden="false" customHeight="false" outlineLevel="0" collapsed="false">
      <c r="A325" s="9" t="s">
        <v>553</v>
      </c>
      <c r="B325" s="9" t="s">
        <v>667</v>
      </c>
      <c r="C325" s="10" t="s">
        <v>555</v>
      </c>
      <c r="D325" s="10" t="s">
        <v>668</v>
      </c>
      <c r="E325" s="10" t="n">
        <v>21</v>
      </c>
      <c r="F325" s="10" t="n">
        <v>31</v>
      </c>
      <c r="G325" s="10" t="n">
        <f aca="false">SUM(E325*0.2)</f>
        <v>4.2</v>
      </c>
      <c r="H325" s="10" t="n">
        <f aca="false">SUM(F325*0.3)</f>
        <v>9.3</v>
      </c>
      <c r="I325" s="10" t="n">
        <f aca="false">SUM(G325:H325)</f>
        <v>13.5</v>
      </c>
      <c r="J325" s="10" t="n">
        <v>59</v>
      </c>
      <c r="K325" s="10"/>
      <c r="L325" s="7" t="n">
        <v>106469153</v>
      </c>
      <c r="M325" s="8" t="s">
        <v>14</v>
      </c>
    </row>
    <row r="326" s="11" customFormat="true" ht="12.75" hidden="false" customHeight="false" outlineLevel="0" collapsed="false">
      <c r="A326" s="9" t="s">
        <v>553</v>
      </c>
      <c r="B326" s="9" t="s">
        <v>669</v>
      </c>
      <c r="C326" s="10" t="s">
        <v>555</v>
      </c>
      <c r="D326" s="10" t="s">
        <v>670</v>
      </c>
      <c r="E326" s="10" t="n">
        <v>24</v>
      </c>
      <c r="F326" s="10" t="n">
        <v>21</v>
      </c>
      <c r="G326" s="10" t="n">
        <f aca="false">SUM(E326*0.2)</f>
        <v>4.8</v>
      </c>
      <c r="H326" s="10" t="n">
        <f aca="false">SUM(F326*0.3)</f>
        <v>6.3</v>
      </c>
      <c r="I326" s="10" t="n">
        <f aca="false">SUM(G326:H326)</f>
        <v>11.1</v>
      </c>
      <c r="J326" s="10" t="n">
        <v>60</v>
      </c>
      <c r="K326" s="10"/>
      <c r="L326" s="7" t="n">
        <v>106469153</v>
      </c>
      <c r="M326" s="8" t="s">
        <v>14</v>
      </c>
    </row>
    <row r="327" s="11" customFormat="true" ht="12.75" hidden="false" customHeight="false" outlineLevel="0" collapsed="false">
      <c r="A327" s="9" t="s">
        <v>553</v>
      </c>
      <c r="B327" s="9" t="s">
        <v>671</v>
      </c>
      <c r="C327" s="10" t="s">
        <v>555</v>
      </c>
      <c r="D327" s="10" t="s">
        <v>672</v>
      </c>
      <c r="E327" s="10" t="n">
        <v>-1</v>
      </c>
      <c r="F327" s="10" t="n">
        <v>-1</v>
      </c>
      <c r="G327" s="10"/>
      <c r="H327" s="10"/>
      <c r="I327" s="10"/>
      <c r="J327" s="10"/>
      <c r="K327" s="10"/>
      <c r="L327" s="7" t="n">
        <v>106469153</v>
      </c>
      <c r="M327" s="8" t="s">
        <v>14</v>
      </c>
    </row>
    <row r="328" s="11" customFormat="true" ht="12.75" hidden="false" customHeight="false" outlineLevel="0" collapsed="false">
      <c r="A328" s="9" t="s">
        <v>553</v>
      </c>
      <c r="B328" s="9" t="s">
        <v>673</v>
      </c>
      <c r="C328" s="10" t="s">
        <v>555</v>
      </c>
      <c r="D328" s="10" t="s">
        <v>674</v>
      </c>
      <c r="E328" s="10" t="n">
        <v>-1</v>
      </c>
      <c r="F328" s="10" t="n">
        <v>-1</v>
      </c>
      <c r="G328" s="10"/>
      <c r="H328" s="10"/>
      <c r="I328" s="10"/>
      <c r="J328" s="10"/>
      <c r="K328" s="10"/>
      <c r="L328" s="7" t="n">
        <v>106469153</v>
      </c>
      <c r="M328" s="8" t="s">
        <v>14</v>
      </c>
    </row>
    <row r="329" s="11" customFormat="true" ht="12.75" hidden="false" customHeight="false" outlineLevel="0" collapsed="false">
      <c r="A329" s="9" t="s">
        <v>553</v>
      </c>
      <c r="B329" s="9" t="s">
        <v>675</v>
      </c>
      <c r="C329" s="10" t="s">
        <v>555</v>
      </c>
      <c r="D329" s="10" t="s">
        <v>676</v>
      </c>
      <c r="E329" s="10" t="n">
        <v>-1</v>
      </c>
      <c r="F329" s="10" t="n">
        <v>-1</v>
      </c>
      <c r="G329" s="10"/>
      <c r="H329" s="10"/>
      <c r="I329" s="10"/>
      <c r="J329" s="10"/>
      <c r="K329" s="10"/>
      <c r="L329" s="7" t="n">
        <v>106469153</v>
      </c>
      <c r="M329" s="8" t="s">
        <v>14</v>
      </c>
    </row>
    <row r="330" s="11" customFormat="true" ht="12.75" hidden="false" customHeight="false" outlineLevel="0" collapsed="false">
      <c r="A330" s="9" t="s">
        <v>553</v>
      </c>
      <c r="B330" s="9" t="s">
        <v>628</v>
      </c>
      <c r="C330" s="10" t="s">
        <v>555</v>
      </c>
      <c r="D330" s="10" t="s">
        <v>677</v>
      </c>
      <c r="E330" s="10" t="n">
        <v>-1</v>
      </c>
      <c r="F330" s="10" t="n">
        <v>-1</v>
      </c>
      <c r="G330" s="10"/>
      <c r="H330" s="10"/>
      <c r="I330" s="10"/>
      <c r="J330" s="10"/>
      <c r="K330" s="10"/>
      <c r="L330" s="7" t="n">
        <v>106469153</v>
      </c>
      <c r="M330" s="8" t="s">
        <v>14</v>
      </c>
    </row>
    <row r="331" s="11" customFormat="true" ht="12.75" hidden="false" customHeight="false" outlineLevel="0" collapsed="false">
      <c r="A331" s="9" t="s">
        <v>553</v>
      </c>
      <c r="B331" s="9" t="s">
        <v>678</v>
      </c>
      <c r="C331" s="10" t="s">
        <v>555</v>
      </c>
      <c r="D331" s="10" t="s">
        <v>679</v>
      </c>
      <c r="E331" s="10" t="n">
        <v>-1</v>
      </c>
      <c r="F331" s="10" t="n">
        <v>-1</v>
      </c>
      <c r="G331" s="10"/>
      <c r="H331" s="10"/>
      <c r="I331" s="10"/>
      <c r="J331" s="10"/>
      <c r="K331" s="10"/>
      <c r="L331" s="7" t="n">
        <v>106469153</v>
      </c>
      <c r="M331" s="8" t="s">
        <v>14</v>
      </c>
    </row>
    <row r="332" s="11" customFormat="true" ht="12.75" hidden="false" customHeight="false" outlineLevel="0" collapsed="false">
      <c r="A332" s="9" t="s">
        <v>553</v>
      </c>
      <c r="B332" s="9" t="s">
        <v>680</v>
      </c>
      <c r="C332" s="10" t="s">
        <v>555</v>
      </c>
      <c r="D332" s="10" t="s">
        <v>681</v>
      </c>
      <c r="E332" s="10" t="n">
        <v>-1</v>
      </c>
      <c r="F332" s="10" t="n">
        <v>-1</v>
      </c>
      <c r="G332" s="10"/>
      <c r="H332" s="10"/>
      <c r="I332" s="10"/>
      <c r="J332" s="10"/>
      <c r="K332" s="10"/>
      <c r="L332" s="7" t="n">
        <v>106469153</v>
      </c>
      <c r="M332" s="8" t="s">
        <v>14</v>
      </c>
    </row>
    <row r="333" s="11" customFormat="true" ht="12.75" hidden="false" customHeight="false" outlineLevel="0" collapsed="false">
      <c r="A333" s="9" t="s">
        <v>553</v>
      </c>
      <c r="B333" s="9" t="s">
        <v>682</v>
      </c>
      <c r="C333" s="10" t="s">
        <v>555</v>
      </c>
      <c r="D333" s="10" t="s">
        <v>683</v>
      </c>
      <c r="E333" s="10" t="n">
        <v>-1</v>
      </c>
      <c r="F333" s="10" t="n">
        <v>-1</v>
      </c>
      <c r="G333" s="10"/>
      <c r="H333" s="10"/>
      <c r="I333" s="10"/>
      <c r="J333" s="10"/>
      <c r="K333" s="10"/>
      <c r="L333" s="7" t="n">
        <v>106469153</v>
      </c>
      <c r="M333" s="8" t="s">
        <v>14</v>
      </c>
    </row>
    <row r="334" s="11" customFormat="true" ht="12.75" hidden="false" customHeight="false" outlineLevel="0" collapsed="false">
      <c r="A334" s="9" t="s">
        <v>684</v>
      </c>
      <c r="B334" s="9" t="s">
        <v>685</v>
      </c>
      <c r="C334" s="10" t="s">
        <v>686</v>
      </c>
      <c r="D334" s="10" t="s">
        <v>687</v>
      </c>
      <c r="E334" s="10" t="n">
        <v>52</v>
      </c>
      <c r="F334" s="10" t="n">
        <v>69</v>
      </c>
      <c r="G334" s="10" t="n">
        <f aca="false">SUM(E334*0.2)</f>
        <v>10.4</v>
      </c>
      <c r="H334" s="10" t="n">
        <f aca="false">SUM(F334*0.3)</f>
        <v>20.7</v>
      </c>
      <c r="I334" s="10" t="n">
        <f aca="false">SUM(G334:H334)</f>
        <v>31.1</v>
      </c>
      <c r="J334" s="10" t="n">
        <v>1</v>
      </c>
      <c r="K334" s="9" t="s">
        <v>19</v>
      </c>
      <c r="L334" s="7" t="n">
        <v>106469153</v>
      </c>
      <c r="M334" s="8" t="s">
        <v>14</v>
      </c>
    </row>
    <row r="335" s="11" customFormat="true" ht="12.75" hidden="false" customHeight="false" outlineLevel="0" collapsed="false">
      <c r="A335" s="9" t="s">
        <v>684</v>
      </c>
      <c r="B335" s="9" t="s">
        <v>688</v>
      </c>
      <c r="C335" s="10" t="s">
        <v>686</v>
      </c>
      <c r="D335" s="10" t="s">
        <v>689</v>
      </c>
      <c r="E335" s="10" t="n">
        <v>53</v>
      </c>
      <c r="F335" s="10" t="n">
        <v>53</v>
      </c>
      <c r="G335" s="10" t="n">
        <f aca="false">SUM(E335*0.2)</f>
        <v>10.6</v>
      </c>
      <c r="H335" s="10" t="n">
        <f aca="false">SUM(F335*0.3)</f>
        <v>15.9</v>
      </c>
      <c r="I335" s="10" t="n">
        <f aca="false">SUM(G335:H335)</f>
        <v>26.5</v>
      </c>
      <c r="J335" s="10" t="n">
        <v>2</v>
      </c>
      <c r="K335" s="9" t="s">
        <v>19</v>
      </c>
      <c r="L335" s="7" t="n">
        <v>106469153</v>
      </c>
      <c r="M335" s="8" t="s">
        <v>14</v>
      </c>
    </row>
    <row r="336" s="11" customFormat="true" ht="12.75" hidden="false" customHeight="false" outlineLevel="0" collapsed="false">
      <c r="A336" s="9" t="s">
        <v>684</v>
      </c>
      <c r="B336" s="9" t="s">
        <v>690</v>
      </c>
      <c r="C336" s="10" t="s">
        <v>686</v>
      </c>
      <c r="D336" s="10" t="s">
        <v>691</v>
      </c>
      <c r="E336" s="10" t="n">
        <v>48</v>
      </c>
      <c r="F336" s="10" t="n">
        <v>55</v>
      </c>
      <c r="G336" s="10" t="n">
        <f aca="false">SUM(E336*0.2)</f>
        <v>9.6</v>
      </c>
      <c r="H336" s="10" t="n">
        <f aca="false">SUM(F336*0.3)</f>
        <v>16.5</v>
      </c>
      <c r="I336" s="10" t="n">
        <f aca="false">SUM(G336:H336)</f>
        <v>26.1</v>
      </c>
      <c r="J336" s="10" t="n">
        <v>3</v>
      </c>
      <c r="K336" s="9" t="s">
        <v>19</v>
      </c>
      <c r="L336" s="7" t="n">
        <v>106469153</v>
      </c>
      <c r="M336" s="8" t="s">
        <v>14</v>
      </c>
    </row>
    <row r="337" s="11" customFormat="true" ht="12.75" hidden="false" customHeight="false" outlineLevel="0" collapsed="false">
      <c r="A337" s="9" t="s">
        <v>684</v>
      </c>
      <c r="B337" s="9" t="s">
        <v>692</v>
      </c>
      <c r="C337" s="10" t="s">
        <v>686</v>
      </c>
      <c r="D337" s="10" t="s">
        <v>693</v>
      </c>
      <c r="E337" s="10" t="n">
        <v>53</v>
      </c>
      <c r="F337" s="10" t="n">
        <v>50</v>
      </c>
      <c r="G337" s="10" t="n">
        <f aca="false">SUM(E337*0.2)</f>
        <v>10.6</v>
      </c>
      <c r="H337" s="10" t="n">
        <f aca="false">SUM(F337*0.3)</f>
        <v>15</v>
      </c>
      <c r="I337" s="10" t="n">
        <f aca="false">SUM(G337:H337)</f>
        <v>25.6</v>
      </c>
      <c r="J337" s="10" t="n">
        <v>4</v>
      </c>
      <c r="K337" s="9" t="s">
        <v>19</v>
      </c>
      <c r="L337" s="7" t="n">
        <v>106469153</v>
      </c>
      <c r="M337" s="8" t="s">
        <v>14</v>
      </c>
    </row>
    <row r="338" s="11" customFormat="true" ht="12.75" hidden="false" customHeight="false" outlineLevel="0" collapsed="false">
      <c r="A338" s="9" t="s">
        <v>684</v>
      </c>
      <c r="B338" s="9" t="s">
        <v>694</v>
      </c>
      <c r="C338" s="10" t="s">
        <v>686</v>
      </c>
      <c r="D338" s="10" t="s">
        <v>695</v>
      </c>
      <c r="E338" s="10" t="n">
        <v>53</v>
      </c>
      <c r="F338" s="10" t="n">
        <v>48</v>
      </c>
      <c r="G338" s="10" t="n">
        <f aca="false">SUM(E338*0.2)</f>
        <v>10.6</v>
      </c>
      <c r="H338" s="10" t="n">
        <f aca="false">SUM(F338*0.3)</f>
        <v>14.4</v>
      </c>
      <c r="I338" s="10" t="n">
        <f aca="false">SUM(G338:H338)</f>
        <v>25</v>
      </c>
      <c r="J338" s="10" t="n">
        <v>5</v>
      </c>
      <c r="K338" s="9" t="s">
        <v>19</v>
      </c>
      <c r="L338" s="7" t="n">
        <v>106469153</v>
      </c>
      <c r="M338" s="8" t="s">
        <v>14</v>
      </c>
    </row>
    <row r="339" s="11" customFormat="true" ht="12.75" hidden="false" customHeight="false" outlineLevel="0" collapsed="false">
      <c r="A339" s="9" t="s">
        <v>684</v>
      </c>
      <c r="B339" s="9" t="s">
        <v>696</v>
      </c>
      <c r="C339" s="10" t="s">
        <v>686</v>
      </c>
      <c r="D339" s="10" t="s">
        <v>697</v>
      </c>
      <c r="E339" s="10" t="n">
        <v>60</v>
      </c>
      <c r="F339" s="10" t="n">
        <v>42</v>
      </c>
      <c r="G339" s="10" t="n">
        <f aca="false">SUM(E339*0.2)</f>
        <v>12</v>
      </c>
      <c r="H339" s="10" t="n">
        <f aca="false">SUM(F339*0.3)</f>
        <v>12.6</v>
      </c>
      <c r="I339" s="10" t="n">
        <f aca="false">SUM(G339:H339)</f>
        <v>24.6</v>
      </c>
      <c r="J339" s="10" t="n">
        <v>6</v>
      </c>
      <c r="K339" s="9" t="s">
        <v>19</v>
      </c>
      <c r="L339" s="7" t="n">
        <v>106469153</v>
      </c>
      <c r="M339" s="8" t="s">
        <v>14</v>
      </c>
    </row>
    <row r="340" s="11" customFormat="true" ht="12.75" hidden="false" customHeight="false" outlineLevel="0" collapsed="false">
      <c r="A340" s="9" t="s">
        <v>684</v>
      </c>
      <c r="B340" s="9" t="s">
        <v>698</v>
      </c>
      <c r="C340" s="10" t="s">
        <v>686</v>
      </c>
      <c r="D340" s="10" t="s">
        <v>699</v>
      </c>
      <c r="E340" s="10" t="n">
        <v>51</v>
      </c>
      <c r="F340" s="10" t="n">
        <v>47</v>
      </c>
      <c r="G340" s="10" t="n">
        <f aca="false">SUM(E340*0.2)</f>
        <v>10.2</v>
      </c>
      <c r="H340" s="10" t="n">
        <f aca="false">SUM(F340*0.3)</f>
        <v>14.1</v>
      </c>
      <c r="I340" s="10" t="n">
        <f aca="false">SUM(G340:H340)</f>
        <v>24.3</v>
      </c>
      <c r="J340" s="10" t="n">
        <v>7</v>
      </c>
      <c r="K340" s="9" t="s">
        <v>19</v>
      </c>
      <c r="L340" s="7" t="n">
        <v>106469153</v>
      </c>
      <c r="M340" s="8" t="s">
        <v>14</v>
      </c>
    </row>
    <row r="341" s="11" customFormat="true" ht="12.75" hidden="false" customHeight="false" outlineLevel="0" collapsed="false">
      <c r="A341" s="9" t="s">
        <v>684</v>
      </c>
      <c r="B341" s="9" t="s">
        <v>700</v>
      </c>
      <c r="C341" s="10" t="s">
        <v>686</v>
      </c>
      <c r="D341" s="10" t="s">
        <v>701</v>
      </c>
      <c r="E341" s="10" t="n">
        <v>43</v>
      </c>
      <c r="F341" s="10" t="n">
        <v>50</v>
      </c>
      <c r="G341" s="10" t="n">
        <f aca="false">SUM(E341*0.2)</f>
        <v>8.6</v>
      </c>
      <c r="H341" s="10" t="n">
        <f aca="false">SUM(F341*0.3)</f>
        <v>15</v>
      </c>
      <c r="I341" s="10" t="n">
        <f aca="false">SUM(G341:H341)</f>
        <v>23.6</v>
      </c>
      <c r="J341" s="10" t="n">
        <v>8</v>
      </c>
      <c r="K341" s="9" t="s">
        <v>19</v>
      </c>
      <c r="L341" s="7" t="n">
        <v>106469153</v>
      </c>
      <c r="M341" s="8" t="s">
        <v>14</v>
      </c>
    </row>
    <row r="342" s="11" customFormat="true" ht="12.75" hidden="false" customHeight="false" outlineLevel="0" collapsed="false">
      <c r="A342" s="9" t="s">
        <v>684</v>
      </c>
      <c r="B342" s="9" t="s">
        <v>702</v>
      </c>
      <c r="C342" s="10" t="s">
        <v>686</v>
      </c>
      <c r="D342" s="10" t="s">
        <v>703</v>
      </c>
      <c r="E342" s="10" t="n">
        <v>42</v>
      </c>
      <c r="F342" s="10" t="n">
        <v>48</v>
      </c>
      <c r="G342" s="10" t="n">
        <f aca="false">SUM(E342*0.2)</f>
        <v>8.4</v>
      </c>
      <c r="H342" s="10" t="n">
        <f aca="false">SUM(F342*0.3)</f>
        <v>14.4</v>
      </c>
      <c r="I342" s="10" t="n">
        <f aca="false">SUM(G342:H342)</f>
        <v>22.8</v>
      </c>
      <c r="J342" s="10" t="n">
        <v>9</v>
      </c>
      <c r="K342" s="9" t="s">
        <v>19</v>
      </c>
      <c r="L342" s="7" t="n">
        <v>106469153</v>
      </c>
      <c r="M342" s="8" t="s">
        <v>14</v>
      </c>
    </row>
    <row r="343" s="11" customFormat="true" ht="12.75" hidden="false" customHeight="false" outlineLevel="0" collapsed="false">
      <c r="A343" s="9" t="s">
        <v>684</v>
      </c>
      <c r="B343" s="9" t="s">
        <v>704</v>
      </c>
      <c r="C343" s="10" t="s">
        <v>686</v>
      </c>
      <c r="D343" s="10" t="s">
        <v>705</v>
      </c>
      <c r="E343" s="10" t="n">
        <v>49</v>
      </c>
      <c r="F343" s="10" t="n">
        <v>42</v>
      </c>
      <c r="G343" s="10" t="n">
        <f aca="false">SUM(E343*0.2)</f>
        <v>9.8</v>
      </c>
      <c r="H343" s="10" t="n">
        <f aca="false">SUM(F343*0.3)</f>
        <v>12.6</v>
      </c>
      <c r="I343" s="10" t="n">
        <f aca="false">SUM(G343:H343)</f>
        <v>22.4</v>
      </c>
      <c r="J343" s="10" t="n">
        <v>10</v>
      </c>
      <c r="K343" s="9" t="s">
        <v>19</v>
      </c>
      <c r="L343" s="7" t="n">
        <v>106469153</v>
      </c>
      <c r="M343" s="8" t="s">
        <v>14</v>
      </c>
    </row>
    <row r="344" s="11" customFormat="true" ht="12.75" hidden="false" customHeight="false" outlineLevel="0" collapsed="false">
      <c r="A344" s="9" t="s">
        <v>684</v>
      </c>
      <c r="B344" s="9" t="s">
        <v>308</v>
      </c>
      <c r="C344" s="10" t="s">
        <v>686</v>
      </c>
      <c r="D344" s="10" t="s">
        <v>706</v>
      </c>
      <c r="E344" s="10" t="n">
        <v>43</v>
      </c>
      <c r="F344" s="10" t="n">
        <v>44</v>
      </c>
      <c r="G344" s="10" t="n">
        <f aca="false">SUM(E344*0.2)</f>
        <v>8.6</v>
      </c>
      <c r="H344" s="10" t="n">
        <f aca="false">SUM(F344*0.3)</f>
        <v>13.2</v>
      </c>
      <c r="I344" s="10" t="n">
        <f aca="false">SUM(G344:H344)</f>
        <v>21.8</v>
      </c>
      <c r="J344" s="10" t="n">
        <v>11</v>
      </c>
      <c r="K344" s="9" t="s">
        <v>19</v>
      </c>
      <c r="L344" s="7" t="n">
        <v>106469153</v>
      </c>
      <c r="M344" s="8" t="s">
        <v>14</v>
      </c>
    </row>
    <row r="345" s="11" customFormat="true" ht="12.75" hidden="false" customHeight="false" outlineLevel="0" collapsed="false">
      <c r="A345" s="9" t="s">
        <v>684</v>
      </c>
      <c r="B345" s="9" t="s">
        <v>707</v>
      </c>
      <c r="C345" s="10" t="s">
        <v>686</v>
      </c>
      <c r="D345" s="10" t="s">
        <v>708</v>
      </c>
      <c r="E345" s="10" t="n">
        <v>45</v>
      </c>
      <c r="F345" s="10" t="n">
        <v>42</v>
      </c>
      <c r="G345" s="10" t="n">
        <f aca="false">SUM(E345*0.2)</f>
        <v>9</v>
      </c>
      <c r="H345" s="10" t="n">
        <f aca="false">SUM(F345*0.3)</f>
        <v>12.6</v>
      </c>
      <c r="I345" s="10" t="n">
        <f aca="false">SUM(G345:H345)</f>
        <v>21.6</v>
      </c>
      <c r="J345" s="10" t="n">
        <v>12</v>
      </c>
      <c r="K345" s="9" t="s">
        <v>19</v>
      </c>
      <c r="L345" s="7" t="n">
        <v>106469153</v>
      </c>
      <c r="M345" s="8" t="s">
        <v>14</v>
      </c>
    </row>
    <row r="346" s="11" customFormat="true" ht="12.75" hidden="false" customHeight="false" outlineLevel="0" collapsed="false">
      <c r="A346" s="9" t="s">
        <v>684</v>
      </c>
      <c r="B346" s="9" t="s">
        <v>709</v>
      </c>
      <c r="C346" s="10" t="s">
        <v>686</v>
      </c>
      <c r="D346" s="10" t="s">
        <v>710</v>
      </c>
      <c r="E346" s="10" t="n">
        <v>40</v>
      </c>
      <c r="F346" s="10" t="n">
        <v>45</v>
      </c>
      <c r="G346" s="10" t="n">
        <f aca="false">SUM(E346*0.2)</f>
        <v>8</v>
      </c>
      <c r="H346" s="10" t="n">
        <f aca="false">SUM(F346*0.3)</f>
        <v>13.5</v>
      </c>
      <c r="I346" s="10" t="n">
        <f aca="false">SUM(G346:H346)</f>
        <v>21.5</v>
      </c>
      <c r="J346" s="10" t="n">
        <v>13</v>
      </c>
      <c r="K346" s="10"/>
      <c r="L346" s="7" t="n">
        <v>106469153</v>
      </c>
      <c r="M346" s="8" t="s">
        <v>14</v>
      </c>
    </row>
    <row r="347" s="11" customFormat="true" ht="12.75" hidden="false" customHeight="false" outlineLevel="0" collapsed="false">
      <c r="A347" s="9" t="s">
        <v>684</v>
      </c>
      <c r="B347" s="9" t="s">
        <v>711</v>
      </c>
      <c r="C347" s="10" t="s">
        <v>686</v>
      </c>
      <c r="D347" s="10" t="s">
        <v>712</v>
      </c>
      <c r="E347" s="10" t="n">
        <v>40</v>
      </c>
      <c r="F347" s="10" t="n">
        <v>45</v>
      </c>
      <c r="G347" s="10" t="n">
        <f aca="false">SUM(E347*0.2)</f>
        <v>8</v>
      </c>
      <c r="H347" s="10" t="n">
        <f aca="false">SUM(F347*0.3)</f>
        <v>13.5</v>
      </c>
      <c r="I347" s="10" t="n">
        <f aca="false">SUM(G347:H347)</f>
        <v>21.5</v>
      </c>
      <c r="J347" s="10" t="n">
        <v>14</v>
      </c>
      <c r="K347" s="10"/>
      <c r="L347" s="7" t="n">
        <v>106469153</v>
      </c>
      <c r="M347" s="8" t="s">
        <v>14</v>
      </c>
    </row>
    <row r="348" s="11" customFormat="true" ht="12.75" hidden="false" customHeight="false" outlineLevel="0" collapsed="false">
      <c r="A348" s="9" t="s">
        <v>684</v>
      </c>
      <c r="B348" s="9" t="s">
        <v>713</v>
      </c>
      <c r="C348" s="10" t="s">
        <v>686</v>
      </c>
      <c r="D348" s="10" t="s">
        <v>714</v>
      </c>
      <c r="E348" s="10" t="n">
        <v>38</v>
      </c>
      <c r="F348" s="10" t="n">
        <v>46</v>
      </c>
      <c r="G348" s="10" t="n">
        <f aca="false">SUM(E348*0.2)</f>
        <v>7.6</v>
      </c>
      <c r="H348" s="10" t="n">
        <f aca="false">SUM(F348*0.3)</f>
        <v>13.8</v>
      </c>
      <c r="I348" s="10" t="n">
        <f aca="false">SUM(G348:H348)</f>
        <v>21.4</v>
      </c>
      <c r="J348" s="10" t="n">
        <v>15</v>
      </c>
      <c r="K348" s="10"/>
      <c r="L348" s="7" t="n">
        <v>106469153</v>
      </c>
      <c r="M348" s="8" t="s">
        <v>14</v>
      </c>
    </row>
    <row r="349" s="11" customFormat="true" ht="12.75" hidden="false" customHeight="false" outlineLevel="0" collapsed="false">
      <c r="A349" s="9" t="s">
        <v>684</v>
      </c>
      <c r="B349" s="9" t="s">
        <v>715</v>
      </c>
      <c r="C349" s="10" t="s">
        <v>686</v>
      </c>
      <c r="D349" s="10" t="s">
        <v>716</v>
      </c>
      <c r="E349" s="10" t="n">
        <v>39</v>
      </c>
      <c r="F349" s="10" t="n">
        <v>45</v>
      </c>
      <c r="G349" s="10" t="n">
        <f aca="false">SUM(E349*0.2)</f>
        <v>7.8</v>
      </c>
      <c r="H349" s="10" t="n">
        <f aca="false">SUM(F349*0.3)</f>
        <v>13.5</v>
      </c>
      <c r="I349" s="10" t="n">
        <f aca="false">SUM(G349:H349)</f>
        <v>21.3</v>
      </c>
      <c r="J349" s="10" t="n">
        <v>16</v>
      </c>
      <c r="K349" s="10"/>
      <c r="L349" s="7" t="n">
        <v>106469153</v>
      </c>
      <c r="M349" s="8" t="s">
        <v>14</v>
      </c>
    </row>
    <row r="350" s="11" customFormat="true" ht="12.75" hidden="false" customHeight="false" outlineLevel="0" collapsed="false">
      <c r="A350" s="9" t="s">
        <v>684</v>
      </c>
      <c r="B350" s="9" t="s">
        <v>717</v>
      </c>
      <c r="C350" s="10" t="s">
        <v>686</v>
      </c>
      <c r="D350" s="10" t="s">
        <v>718</v>
      </c>
      <c r="E350" s="10" t="n">
        <v>37</v>
      </c>
      <c r="F350" s="10" t="n">
        <v>44</v>
      </c>
      <c r="G350" s="10" t="n">
        <f aca="false">SUM(E350*0.2)</f>
        <v>7.4</v>
      </c>
      <c r="H350" s="10" t="n">
        <f aca="false">SUM(F350*0.3)</f>
        <v>13.2</v>
      </c>
      <c r="I350" s="10" t="n">
        <f aca="false">SUM(G350:H350)</f>
        <v>20.6</v>
      </c>
      <c r="J350" s="10" t="n">
        <v>17</v>
      </c>
      <c r="K350" s="10"/>
      <c r="L350" s="7" t="n">
        <v>106469153</v>
      </c>
      <c r="M350" s="8" t="s">
        <v>14</v>
      </c>
    </row>
    <row r="351" s="11" customFormat="true" ht="12.75" hidden="false" customHeight="false" outlineLevel="0" collapsed="false">
      <c r="A351" s="9" t="s">
        <v>684</v>
      </c>
      <c r="B351" s="9" t="s">
        <v>719</v>
      </c>
      <c r="C351" s="10" t="s">
        <v>686</v>
      </c>
      <c r="D351" s="10" t="s">
        <v>720</v>
      </c>
      <c r="E351" s="10" t="n">
        <v>33</v>
      </c>
      <c r="F351" s="10" t="n">
        <v>45</v>
      </c>
      <c r="G351" s="10" t="n">
        <f aca="false">SUM(E351*0.2)</f>
        <v>6.6</v>
      </c>
      <c r="H351" s="10" t="n">
        <f aca="false">SUM(F351*0.3)</f>
        <v>13.5</v>
      </c>
      <c r="I351" s="10" t="n">
        <f aca="false">SUM(G351:H351)</f>
        <v>20.1</v>
      </c>
      <c r="J351" s="10" t="n">
        <v>18</v>
      </c>
      <c r="K351" s="10"/>
      <c r="L351" s="7" t="n">
        <v>106469153</v>
      </c>
      <c r="M351" s="8" t="s">
        <v>14</v>
      </c>
    </row>
    <row r="352" s="11" customFormat="true" ht="12.75" hidden="false" customHeight="false" outlineLevel="0" collapsed="false">
      <c r="A352" s="9" t="s">
        <v>684</v>
      </c>
      <c r="B352" s="9" t="s">
        <v>721</v>
      </c>
      <c r="C352" s="10" t="s">
        <v>686</v>
      </c>
      <c r="D352" s="10" t="s">
        <v>722</v>
      </c>
      <c r="E352" s="10" t="n">
        <v>38</v>
      </c>
      <c r="F352" s="10" t="n">
        <v>40</v>
      </c>
      <c r="G352" s="10" t="n">
        <f aca="false">SUM(E352*0.2)</f>
        <v>7.6</v>
      </c>
      <c r="H352" s="10" t="n">
        <f aca="false">SUM(F352*0.3)</f>
        <v>12</v>
      </c>
      <c r="I352" s="10" t="n">
        <f aca="false">SUM(G352:H352)</f>
        <v>19.6</v>
      </c>
      <c r="J352" s="10" t="n">
        <v>19</v>
      </c>
      <c r="K352" s="10"/>
      <c r="L352" s="7" t="n">
        <v>106469153</v>
      </c>
      <c r="M352" s="8" t="s">
        <v>14</v>
      </c>
    </row>
    <row r="353" s="11" customFormat="true" ht="12.75" hidden="false" customHeight="false" outlineLevel="0" collapsed="false">
      <c r="A353" s="9" t="s">
        <v>684</v>
      </c>
      <c r="B353" s="9" t="s">
        <v>723</v>
      </c>
      <c r="C353" s="10" t="s">
        <v>686</v>
      </c>
      <c r="D353" s="10" t="s">
        <v>724</v>
      </c>
      <c r="E353" s="10" t="n">
        <v>37</v>
      </c>
      <c r="F353" s="10" t="n">
        <v>40</v>
      </c>
      <c r="G353" s="10" t="n">
        <f aca="false">SUM(E353*0.2)</f>
        <v>7.4</v>
      </c>
      <c r="H353" s="10" t="n">
        <f aca="false">SUM(F353*0.3)</f>
        <v>12</v>
      </c>
      <c r="I353" s="10" t="n">
        <f aca="false">SUM(G353:H353)</f>
        <v>19.4</v>
      </c>
      <c r="J353" s="10" t="n">
        <v>20</v>
      </c>
      <c r="K353" s="10"/>
      <c r="L353" s="7" t="n">
        <v>106469153</v>
      </c>
      <c r="M353" s="8" t="s">
        <v>14</v>
      </c>
    </row>
    <row r="354" s="11" customFormat="true" ht="12.75" hidden="false" customHeight="false" outlineLevel="0" collapsed="false">
      <c r="A354" s="9" t="s">
        <v>684</v>
      </c>
      <c r="B354" s="9" t="s">
        <v>725</v>
      </c>
      <c r="C354" s="10" t="s">
        <v>686</v>
      </c>
      <c r="D354" s="10" t="s">
        <v>726</v>
      </c>
      <c r="E354" s="10" t="n">
        <v>34</v>
      </c>
      <c r="F354" s="10" t="n">
        <v>39</v>
      </c>
      <c r="G354" s="10" t="n">
        <f aca="false">SUM(E354*0.2)</f>
        <v>6.8</v>
      </c>
      <c r="H354" s="10" t="n">
        <f aca="false">SUM(F354*0.3)</f>
        <v>11.7</v>
      </c>
      <c r="I354" s="10" t="n">
        <f aca="false">SUM(G354:H354)</f>
        <v>18.5</v>
      </c>
      <c r="J354" s="10" t="n">
        <v>21</v>
      </c>
      <c r="K354" s="10"/>
      <c r="L354" s="7" t="n">
        <v>106469153</v>
      </c>
      <c r="M354" s="8" t="s">
        <v>14</v>
      </c>
    </row>
    <row r="355" s="11" customFormat="true" ht="12.75" hidden="false" customHeight="false" outlineLevel="0" collapsed="false">
      <c r="A355" s="9" t="s">
        <v>684</v>
      </c>
      <c r="B355" s="9" t="s">
        <v>727</v>
      </c>
      <c r="C355" s="10" t="s">
        <v>686</v>
      </c>
      <c r="D355" s="10" t="s">
        <v>728</v>
      </c>
      <c r="E355" s="10" t="n">
        <v>31</v>
      </c>
      <c r="F355" s="10" t="n">
        <v>39</v>
      </c>
      <c r="G355" s="10" t="n">
        <f aca="false">SUM(E355*0.2)</f>
        <v>6.2</v>
      </c>
      <c r="H355" s="10" t="n">
        <f aca="false">SUM(F355*0.3)</f>
        <v>11.7</v>
      </c>
      <c r="I355" s="10" t="n">
        <f aca="false">SUM(G355:H355)</f>
        <v>17.9</v>
      </c>
      <c r="J355" s="10" t="n">
        <v>22</v>
      </c>
      <c r="K355" s="10"/>
      <c r="L355" s="7" t="n">
        <v>106469153</v>
      </c>
      <c r="M355" s="8" t="s">
        <v>14</v>
      </c>
    </row>
    <row r="356" s="11" customFormat="true" ht="12.75" hidden="false" customHeight="false" outlineLevel="0" collapsed="false">
      <c r="A356" s="9" t="s">
        <v>684</v>
      </c>
      <c r="B356" s="9" t="s">
        <v>729</v>
      </c>
      <c r="C356" s="10" t="s">
        <v>686</v>
      </c>
      <c r="D356" s="10" t="s">
        <v>730</v>
      </c>
      <c r="E356" s="10" t="n">
        <v>32</v>
      </c>
      <c r="F356" s="10" t="n">
        <v>37</v>
      </c>
      <c r="G356" s="10" t="n">
        <f aca="false">SUM(E356*0.2)</f>
        <v>6.4</v>
      </c>
      <c r="H356" s="10" t="n">
        <f aca="false">SUM(F356*0.3)</f>
        <v>11.1</v>
      </c>
      <c r="I356" s="10" t="n">
        <f aca="false">SUM(G356:H356)</f>
        <v>17.5</v>
      </c>
      <c r="J356" s="10" t="n">
        <v>23</v>
      </c>
      <c r="K356" s="10"/>
      <c r="L356" s="7" t="n">
        <v>106469153</v>
      </c>
      <c r="M356" s="8" t="s">
        <v>14</v>
      </c>
    </row>
    <row r="357" s="11" customFormat="true" ht="12.75" hidden="false" customHeight="false" outlineLevel="0" collapsed="false">
      <c r="A357" s="9" t="s">
        <v>684</v>
      </c>
      <c r="B357" s="9" t="s">
        <v>731</v>
      </c>
      <c r="C357" s="10" t="s">
        <v>686</v>
      </c>
      <c r="D357" s="10" t="s">
        <v>732</v>
      </c>
      <c r="E357" s="10" t="n">
        <v>38</v>
      </c>
      <c r="F357" s="10" t="n">
        <v>32</v>
      </c>
      <c r="G357" s="10" t="n">
        <f aca="false">SUM(E357*0.2)</f>
        <v>7.6</v>
      </c>
      <c r="H357" s="10" t="n">
        <f aca="false">SUM(F357*0.3)</f>
        <v>9.6</v>
      </c>
      <c r="I357" s="10" t="n">
        <f aca="false">SUM(G357:H357)</f>
        <v>17.2</v>
      </c>
      <c r="J357" s="10" t="n">
        <v>24</v>
      </c>
      <c r="K357" s="10"/>
      <c r="L357" s="7" t="n">
        <v>106469153</v>
      </c>
      <c r="M357" s="8" t="s">
        <v>14</v>
      </c>
    </row>
    <row r="358" s="11" customFormat="true" ht="12.75" hidden="false" customHeight="false" outlineLevel="0" collapsed="false">
      <c r="A358" s="9" t="s">
        <v>684</v>
      </c>
      <c r="B358" s="9" t="s">
        <v>733</v>
      </c>
      <c r="C358" s="10" t="s">
        <v>686</v>
      </c>
      <c r="D358" s="10" t="s">
        <v>734</v>
      </c>
      <c r="E358" s="10" t="n">
        <v>31</v>
      </c>
      <c r="F358" s="10" t="n">
        <v>34</v>
      </c>
      <c r="G358" s="10" t="n">
        <f aca="false">SUM(E358*0.2)</f>
        <v>6.2</v>
      </c>
      <c r="H358" s="10" t="n">
        <f aca="false">SUM(F358*0.3)</f>
        <v>10.2</v>
      </c>
      <c r="I358" s="10" t="n">
        <f aca="false">SUM(G358:H358)</f>
        <v>16.4</v>
      </c>
      <c r="J358" s="10" t="n">
        <v>25</v>
      </c>
      <c r="K358" s="10"/>
      <c r="L358" s="7" t="n">
        <v>106469153</v>
      </c>
      <c r="M358" s="8" t="s">
        <v>14</v>
      </c>
    </row>
    <row r="359" s="11" customFormat="true" ht="12.75" hidden="false" customHeight="false" outlineLevel="0" collapsed="false">
      <c r="A359" s="9" t="s">
        <v>684</v>
      </c>
      <c r="B359" s="9" t="s">
        <v>735</v>
      </c>
      <c r="C359" s="10" t="s">
        <v>686</v>
      </c>
      <c r="D359" s="10" t="s">
        <v>736</v>
      </c>
      <c r="E359" s="10" t="n">
        <v>32</v>
      </c>
      <c r="F359" s="10" t="n">
        <v>32</v>
      </c>
      <c r="G359" s="10" t="n">
        <f aca="false">SUM(E359*0.2)</f>
        <v>6.4</v>
      </c>
      <c r="H359" s="10" t="n">
        <f aca="false">SUM(F359*0.3)</f>
        <v>9.6</v>
      </c>
      <c r="I359" s="10" t="n">
        <f aca="false">SUM(G359:H359)</f>
        <v>16</v>
      </c>
      <c r="J359" s="10" t="n">
        <v>26</v>
      </c>
      <c r="K359" s="10"/>
      <c r="L359" s="7" t="n">
        <v>106469153</v>
      </c>
      <c r="M359" s="8" t="s">
        <v>14</v>
      </c>
    </row>
    <row r="360" s="11" customFormat="true" ht="12.75" hidden="false" customHeight="false" outlineLevel="0" collapsed="false">
      <c r="A360" s="9" t="s">
        <v>684</v>
      </c>
      <c r="B360" s="9" t="s">
        <v>737</v>
      </c>
      <c r="C360" s="10" t="s">
        <v>686</v>
      </c>
      <c r="D360" s="10" t="s">
        <v>738</v>
      </c>
      <c r="E360" s="10" t="n">
        <v>27</v>
      </c>
      <c r="F360" s="10" t="n">
        <v>28</v>
      </c>
      <c r="G360" s="10" t="n">
        <f aca="false">SUM(E360*0.2)</f>
        <v>5.4</v>
      </c>
      <c r="H360" s="10" t="n">
        <f aca="false">SUM(F360*0.3)</f>
        <v>8.4</v>
      </c>
      <c r="I360" s="10" t="n">
        <f aca="false">SUM(G360:H360)</f>
        <v>13.8</v>
      </c>
      <c r="J360" s="10" t="n">
        <v>27</v>
      </c>
      <c r="K360" s="10"/>
      <c r="L360" s="7" t="n">
        <v>106469153</v>
      </c>
      <c r="M360" s="8" t="s">
        <v>14</v>
      </c>
    </row>
    <row r="361" s="11" customFormat="true" ht="12.75" hidden="false" customHeight="false" outlineLevel="0" collapsed="false">
      <c r="A361" s="9" t="s">
        <v>684</v>
      </c>
      <c r="B361" s="9" t="s">
        <v>739</v>
      </c>
      <c r="C361" s="10" t="s">
        <v>686</v>
      </c>
      <c r="D361" s="10" t="s">
        <v>740</v>
      </c>
      <c r="E361" s="10" t="n">
        <v>40</v>
      </c>
      <c r="F361" s="10" t="n">
        <v>16</v>
      </c>
      <c r="G361" s="10" t="n">
        <f aca="false">SUM(E361*0.2)</f>
        <v>8</v>
      </c>
      <c r="H361" s="10" t="n">
        <f aca="false">SUM(F361*0.3)</f>
        <v>4.8</v>
      </c>
      <c r="I361" s="10" t="n">
        <f aca="false">SUM(G361:H361)</f>
        <v>12.8</v>
      </c>
      <c r="J361" s="10" t="n">
        <v>28</v>
      </c>
      <c r="K361" s="10"/>
      <c r="L361" s="7" t="n">
        <v>106469153</v>
      </c>
      <c r="M361" s="8" t="s">
        <v>14</v>
      </c>
    </row>
    <row r="362" s="11" customFormat="true" ht="12.75" hidden="false" customHeight="false" outlineLevel="0" collapsed="false">
      <c r="A362" s="9" t="s">
        <v>684</v>
      </c>
      <c r="B362" s="9" t="s">
        <v>741</v>
      </c>
      <c r="C362" s="10" t="s">
        <v>686</v>
      </c>
      <c r="D362" s="10" t="s">
        <v>742</v>
      </c>
      <c r="E362" s="10" t="n">
        <v>-1</v>
      </c>
      <c r="F362" s="10" t="n">
        <v>-1</v>
      </c>
      <c r="G362" s="10"/>
      <c r="H362" s="10"/>
      <c r="I362" s="10"/>
      <c r="J362" s="10"/>
      <c r="K362" s="10"/>
      <c r="L362" s="7" t="n">
        <v>106469153</v>
      </c>
      <c r="M362" s="8" t="s">
        <v>14</v>
      </c>
    </row>
    <row r="363" s="11" customFormat="true" ht="12.75" hidden="false" customHeight="false" outlineLevel="0" collapsed="false">
      <c r="A363" s="9" t="s">
        <v>743</v>
      </c>
      <c r="B363" s="9" t="s">
        <v>744</v>
      </c>
      <c r="C363" s="10" t="s">
        <v>745</v>
      </c>
      <c r="D363" s="10" t="s">
        <v>746</v>
      </c>
      <c r="E363" s="10" t="n">
        <v>65</v>
      </c>
      <c r="F363" s="10" t="n">
        <v>65</v>
      </c>
      <c r="G363" s="10" t="n">
        <f aca="false">SUM(E363*0.2)</f>
        <v>13</v>
      </c>
      <c r="H363" s="10" t="n">
        <f aca="false">SUM(F363*0.3)</f>
        <v>19.5</v>
      </c>
      <c r="I363" s="10" t="n">
        <f aca="false">SUM(G363:H363)</f>
        <v>32.5</v>
      </c>
      <c r="J363" s="10" t="n">
        <v>1</v>
      </c>
      <c r="K363" s="9" t="s">
        <v>19</v>
      </c>
      <c r="L363" s="7" t="n">
        <v>106469153</v>
      </c>
      <c r="M363" s="8" t="s">
        <v>14</v>
      </c>
    </row>
    <row r="364" s="11" customFormat="true" ht="12.75" hidden="false" customHeight="false" outlineLevel="0" collapsed="false">
      <c r="A364" s="9" t="s">
        <v>743</v>
      </c>
      <c r="B364" s="9" t="s">
        <v>747</v>
      </c>
      <c r="C364" s="10" t="s">
        <v>745</v>
      </c>
      <c r="D364" s="10" t="s">
        <v>748</v>
      </c>
      <c r="E364" s="10" t="n">
        <v>59</v>
      </c>
      <c r="F364" s="10" t="n">
        <v>56</v>
      </c>
      <c r="G364" s="10" t="n">
        <f aca="false">SUM(E364*0.2)</f>
        <v>11.8</v>
      </c>
      <c r="H364" s="10" t="n">
        <f aca="false">SUM(F364*0.3)</f>
        <v>16.8</v>
      </c>
      <c r="I364" s="10" t="n">
        <f aca="false">SUM(G364:H364)</f>
        <v>28.6</v>
      </c>
      <c r="J364" s="10" t="n">
        <v>2</v>
      </c>
      <c r="K364" s="9" t="s">
        <v>19</v>
      </c>
      <c r="L364" s="7" t="n">
        <v>106469153</v>
      </c>
      <c r="M364" s="8" t="s">
        <v>14</v>
      </c>
    </row>
    <row r="365" s="11" customFormat="true" ht="12.75" hidden="false" customHeight="false" outlineLevel="0" collapsed="false">
      <c r="A365" s="9" t="s">
        <v>743</v>
      </c>
      <c r="B365" s="9" t="s">
        <v>749</v>
      </c>
      <c r="C365" s="10" t="s">
        <v>745</v>
      </c>
      <c r="D365" s="10" t="s">
        <v>750</v>
      </c>
      <c r="E365" s="10" t="n">
        <v>64</v>
      </c>
      <c r="F365" s="10" t="n">
        <v>52</v>
      </c>
      <c r="G365" s="10" t="n">
        <f aca="false">SUM(E365*0.2)</f>
        <v>12.8</v>
      </c>
      <c r="H365" s="10" t="n">
        <f aca="false">SUM(F365*0.3)</f>
        <v>15.6</v>
      </c>
      <c r="I365" s="10" t="n">
        <f aca="false">SUM(G365:H365)</f>
        <v>28.4</v>
      </c>
      <c r="J365" s="10" t="n">
        <v>3</v>
      </c>
      <c r="K365" s="9" t="s">
        <v>19</v>
      </c>
      <c r="L365" s="7" t="n">
        <v>106469153</v>
      </c>
      <c r="M365" s="8" t="s">
        <v>14</v>
      </c>
    </row>
    <row r="366" s="11" customFormat="true" ht="12.75" hidden="false" customHeight="false" outlineLevel="0" collapsed="false">
      <c r="A366" s="9" t="s">
        <v>743</v>
      </c>
      <c r="B366" s="9" t="s">
        <v>751</v>
      </c>
      <c r="C366" s="10" t="s">
        <v>745</v>
      </c>
      <c r="D366" s="10" t="s">
        <v>752</v>
      </c>
      <c r="E366" s="10" t="n">
        <v>60</v>
      </c>
      <c r="F366" s="10" t="n">
        <v>54</v>
      </c>
      <c r="G366" s="10" t="n">
        <f aca="false">SUM(E366*0.2)</f>
        <v>12</v>
      </c>
      <c r="H366" s="10" t="n">
        <f aca="false">SUM(F366*0.3)</f>
        <v>16.2</v>
      </c>
      <c r="I366" s="10" t="n">
        <f aca="false">SUM(G366:H366)</f>
        <v>28.2</v>
      </c>
      <c r="J366" s="10" t="n">
        <v>4</v>
      </c>
      <c r="K366" s="9" t="s">
        <v>19</v>
      </c>
      <c r="L366" s="7" t="n">
        <v>106469153</v>
      </c>
      <c r="M366" s="8" t="s">
        <v>14</v>
      </c>
    </row>
    <row r="367" s="11" customFormat="true" ht="12.75" hidden="false" customHeight="false" outlineLevel="0" collapsed="false">
      <c r="A367" s="9" t="s">
        <v>743</v>
      </c>
      <c r="B367" s="9" t="s">
        <v>753</v>
      </c>
      <c r="C367" s="10" t="s">
        <v>745</v>
      </c>
      <c r="D367" s="10" t="s">
        <v>754</v>
      </c>
      <c r="E367" s="10" t="n">
        <v>55</v>
      </c>
      <c r="F367" s="10" t="n">
        <v>54</v>
      </c>
      <c r="G367" s="10" t="n">
        <f aca="false">SUM(E367*0.2)</f>
        <v>11</v>
      </c>
      <c r="H367" s="10" t="n">
        <f aca="false">SUM(F367*0.3)</f>
        <v>16.2</v>
      </c>
      <c r="I367" s="10" t="n">
        <f aca="false">SUM(G367:H367)</f>
        <v>27.2</v>
      </c>
      <c r="J367" s="10" t="n">
        <v>5</v>
      </c>
      <c r="K367" s="9" t="s">
        <v>19</v>
      </c>
      <c r="L367" s="7" t="n">
        <v>106469153</v>
      </c>
      <c r="M367" s="8" t="s">
        <v>14</v>
      </c>
    </row>
    <row r="368" s="11" customFormat="true" ht="12.75" hidden="false" customHeight="false" outlineLevel="0" collapsed="false">
      <c r="A368" s="9" t="s">
        <v>743</v>
      </c>
      <c r="B368" s="9" t="s">
        <v>755</v>
      </c>
      <c r="C368" s="10" t="s">
        <v>745</v>
      </c>
      <c r="D368" s="10" t="s">
        <v>756</v>
      </c>
      <c r="E368" s="10" t="n">
        <v>54</v>
      </c>
      <c r="F368" s="10" t="n">
        <v>54</v>
      </c>
      <c r="G368" s="10" t="n">
        <f aca="false">SUM(E368*0.2)</f>
        <v>10.8</v>
      </c>
      <c r="H368" s="10" t="n">
        <f aca="false">SUM(F368*0.3)</f>
        <v>16.2</v>
      </c>
      <c r="I368" s="10" t="n">
        <f aca="false">SUM(G368:H368)</f>
        <v>27</v>
      </c>
      <c r="J368" s="10" t="n">
        <v>6</v>
      </c>
      <c r="K368" s="9" t="s">
        <v>19</v>
      </c>
      <c r="L368" s="7" t="n">
        <v>106469153</v>
      </c>
      <c r="M368" s="8" t="s">
        <v>14</v>
      </c>
    </row>
    <row r="369" s="11" customFormat="true" ht="12.75" hidden="false" customHeight="false" outlineLevel="0" collapsed="false">
      <c r="A369" s="9" t="s">
        <v>743</v>
      </c>
      <c r="B369" s="9" t="s">
        <v>757</v>
      </c>
      <c r="C369" s="10" t="s">
        <v>745</v>
      </c>
      <c r="D369" s="10" t="s">
        <v>758</v>
      </c>
      <c r="E369" s="10" t="n">
        <v>58</v>
      </c>
      <c r="F369" s="10" t="n">
        <v>51</v>
      </c>
      <c r="G369" s="10" t="n">
        <f aca="false">SUM(E369*0.2)</f>
        <v>11.6</v>
      </c>
      <c r="H369" s="10" t="n">
        <f aca="false">SUM(F369*0.3)</f>
        <v>15.3</v>
      </c>
      <c r="I369" s="10" t="n">
        <f aca="false">SUM(G369:H369)</f>
        <v>26.9</v>
      </c>
      <c r="J369" s="10" t="n">
        <v>7</v>
      </c>
      <c r="K369" s="9" t="s">
        <v>19</v>
      </c>
      <c r="L369" s="7" t="n">
        <v>106469153</v>
      </c>
      <c r="M369" s="8" t="s">
        <v>14</v>
      </c>
    </row>
    <row r="370" s="11" customFormat="true" ht="12.75" hidden="false" customHeight="false" outlineLevel="0" collapsed="false">
      <c r="A370" s="9" t="s">
        <v>743</v>
      </c>
      <c r="B370" s="9" t="s">
        <v>759</v>
      </c>
      <c r="C370" s="10" t="s">
        <v>745</v>
      </c>
      <c r="D370" s="10" t="s">
        <v>760</v>
      </c>
      <c r="E370" s="10" t="n">
        <v>59</v>
      </c>
      <c r="F370" s="10" t="n">
        <v>48</v>
      </c>
      <c r="G370" s="10" t="n">
        <f aca="false">SUM(E370*0.2)</f>
        <v>11.8</v>
      </c>
      <c r="H370" s="10" t="n">
        <f aca="false">SUM(F370*0.3)</f>
        <v>14.4</v>
      </c>
      <c r="I370" s="10" t="n">
        <f aca="false">SUM(G370:H370)</f>
        <v>26.2</v>
      </c>
      <c r="J370" s="10" t="n">
        <v>8</v>
      </c>
      <c r="K370" s="9" t="s">
        <v>19</v>
      </c>
      <c r="L370" s="7" t="n">
        <v>106469153</v>
      </c>
      <c r="M370" s="8" t="s">
        <v>14</v>
      </c>
    </row>
    <row r="371" s="11" customFormat="true" ht="13.5" hidden="false" customHeight="true" outlineLevel="0" collapsed="false">
      <c r="A371" s="9" t="s">
        <v>743</v>
      </c>
      <c r="B371" s="9" t="s">
        <v>761</v>
      </c>
      <c r="C371" s="10" t="s">
        <v>745</v>
      </c>
      <c r="D371" s="10" t="s">
        <v>762</v>
      </c>
      <c r="E371" s="10" t="n">
        <v>51</v>
      </c>
      <c r="F371" s="10" t="n">
        <v>53</v>
      </c>
      <c r="G371" s="10" t="n">
        <f aca="false">SUM(E371*0.2)</f>
        <v>10.2</v>
      </c>
      <c r="H371" s="10" t="n">
        <f aca="false">SUM(F371*0.3)</f>
        <v>15.9</v>
      </c>
      <c r="I371" s="10" t="n">
        <f aca="false">SUM(G371:H371)</f>
        <v>26.1</v>
      </c>
      <c r="J371" s="10" t="n">
        <v>9</v>
      </c>
      <c r="K371" s="9" t="s">
        <v>19</v>
      </c>
      <c r="L371" s="7" t="n">
        <v>106469153</v>
      </c>
      <c r="M371" s="8" t="s">
        <v>14</v>
      </c>
    </row>
    <row r="372" s="11" customFormat="true" ht="12.75" hidden="false" customHeight="false" outlineLevel="0" collapsed="false">
      <c r="A372" s="9" t="s">
        <v>743</v>
      </c>
      <c r="B372" s="9" t="s">
        <v>763</v>
      </c>
      <c r="C372" s="10" t="s">
        <v>745</v>
      </c>
      <c r="D372" s="10" t="s">
        <v>764</v>
      </c>
      <c r="E372" s="10" t="n">
        <v>55</v>
      </c>
      <c r="F372" s="10" t="n">
        <v>49</v>
      </c>
      <c r="G372" s="10" t="n">
        <f aca="false">SUM(E372*0.2)</f>
        <v>11</v>
      </c>
      <c r="H372" s="10" t="n">
        <f aca="false">SUM(F372*0.3)</f>
        <v>14.7</v>
      </c>
      <c r="I372" s="10" t="n">
        <f aca="false">SUM(G372:H372)</f>
        <v>25.7</v>
      </c>
      <c r="J372" s="10" t="n">
        <v>10</v>
      </c>
      <c r="K372" s="10"/>
      <c r="L372" s="7" t="n">
        <v>106469153</v>
      </c>
      <c r="M372" s="8" t="s">
        <v>14</v>
      </c>
    </row>
    <row r="373" s="11" customFormat="true" ht="12.75" hidden="false" customHeight="false" outlineLevel="0" collapsed="false">
      <c r="A373" s="9" t="s">
        <v>743</v>
      </c>
      <c r="B373" s="9" t="s">
        <v>765</v>
      </c>
      <c r="C373" s="10" t="s">
        <v>745</v>
      </c>
      <c r="D373" s="10" t="s">
        <v>766</v>
      </c>
      <c r="E373" s="10" t="n">
        <v>49</v>
      </c>
      <c r="F373" s="10" t="n">
        <v>52</v>
      </c>
      <c r="G373" s="10" t="n">
        <f aca="false">SUM(E373*0.2)</f>
        <v>9.8</v>
      </c>
      <c r="H373" s="10" t="n">
        <f aca="false">SUM(F373*0.3)</f>
        <v>15.6</v>
      </c>
      <c r="I373" s="10" t="n">
        <f aca="false">SUM(G373:H373)</f>
        <v>25.4</v>
      </c>
      <c r="J373" s="10" t="n">
        <v>11</v>
      </c>
      <c r="K373" s="10"/>
      <c r="L373" s="7" t="n">
        <v>106469153</v>
      </c>
      <c r="M373" s="8" t="s">
        <v>14</v>
      </c>
    </row>
    <row r="374" s="11" customFormat="true" ht="12.75" hidden="false" customHeight="false" outlineLevel="0" collapsed="false">
      <c r="A374" s="9" t="s">
        <v>743</v>
      </c>
      <c r="B374" s="9" t="s">
        <v>767</v>
      </c>
      <c r="C374" s="10" t="s">
        <v>745</v>
      </c>
      <c r="D374" s="10" t="s">
        <v>768</v>
      </c>
      <c r="E374" s="10" t="n">
        <v>55</v>
      </c>
      <c r="F374" s="10" t="n">
        <v>47</v>
      </c>
      <c r="G374" s="10" t="n">
        <f aca="false">SUM(E374*0.2)</f>
        <v>11</v>
      </c>
      <c r="H374" s="10" t="n">
        <f aca="false">SUM(F374*0.3)</f>
        <v>14.1</v>
      </c>
      <c r="I374" s="10" t="n">
        <f aca="false">SUM(G374:H374)</f>
        <v>25.1</v>
      </c>
      <c r="J374" s="10" t="n">
        <v>12</v>
      </c>
      <c r="K374" s="10"/>
      <c r="L374" s="7" t="n">
        <v>106469153</v>
      </c>
      <c r="M374" s="8" t="s">
        <v>14</v>
      </c>
    </row>
    <row r="375" s="11" customFormat="true" ht="12.75" hidden="false" customHeight="false" outlineLevel="0" collapsed="false">
      <c r="A375" s="9" t="s">
        <v>743</v>
      </c>
      <c r="B375" s="9" t="s">
        <v>769</v>
      </c>
      <c r="C375" s="10" t="s">
        <v>745</v>
      </c>
      <c r="D375" s="10" t="s">
        <v>770</v>
      </c>
      <c r="E375" s="10" t="n">
        <v>53</v>
      </c>
      <c r="F375" s="10" t="n">
        <v>47</v>
      </c>
      <c r="G375" s="10" t="n">
        <f aca="false">SUM(E375*0.2)</f>
        <v>10.6</v>
      </c>
      <c r="H375" s="10" t="n">
        <f aca="false">SUM(F375*0.3)</f>
        <v>14.1</v>
      </c>
      <c r="I375" s="10" t="n">
        <f aca="false">SUM(G375:H375)</f>
        <v>24.7</v>
      </c>
      <c r="J375" s="10" t="n">
        <v>13</v>
      </c>
      <c r="K375" s="10"/>
      <c r="L375" s="7" t="n">
        <v>106469153</v>
      </c>
      <c r="M375" s="8" t="s">
        <v>14</v>
      </c>
    </row>
    <row r="376" s="11" customFormat="true" ht="12.75" hidden="false" customHeight="false" outlineLevel="0" collapsed="false">
      <c r="A376" s="9" t="s">
        <v>743</v>
      </c>
      <c r="B376" s="9" t="s">
        <v>771</v>
      </c>
      <c r="C376" s="10" t="s">
        <v>745</v>
      </c>
      <c r="D376" s="10" t="s">
        <v>772</v>
      </c>
      <c r="E376" s="10" t="n">
        <v>56</v>
      </c>
      <c r="F376" s="10" t="n">
        <v>43</v>
      </c>
      <c r="G376" s="10" t="n">
        <f aca="false">SUM(E376*0.2)</f>
        <v>11.2</v>
      </c>
      <c r="H376" s="10" t="n">
        <f aca="false">SUM(F376*0.3)</f>
        <v>12.9</v>
      </c>
      <c r="I376" s="10" t="n">
        <f aca="false">SUM(G376:H376)</f>
        <v>24.1</v>
      </c>
      <c r="J376" s="10" t="n">
        <v>14</v>
      </c>
      <c r="K376" s="10"/>
      <c r="L376" s="7" t="n">
        <v>106469153</v>
      </c>
      <c r="M376" s="8" t="s">
        <v>14</v>
      </c>
    </row>
    <row r="377" s="11" customFormat="true" ht="12.75" hidden="false" customHeight="false" outlineLevel="0" collapsed="false">
      <c r="A377" s="9" t="s">
        <v>743</v>
      </c>
      <c r="B377" s="9" t="s">
        <v>773</v>
      </c>
      <c r="C377" s="10" t="s">
        <v>745</v>
      </c>
      <c r="D377" s="10" t="s">
        <v>774</v>
      </c>
      <c r="E377" s="10" t="n">
        <v>49</v>
      </c>
      <c r="F377" s="10" t="n">
        <v>46</v>
      </c>
      <c r="G377" s="10" t="n">
        <f aca="false">SUM(E377*0.2)</f>
        <v>9.8</v>
      </c>
      <c r="H377" s="10" t="n">
        <f aca="false">SUM(F377*0.3)</f>
        <v>13.8</v>
      </c>
      <c r="I377" s="10" t="n">
        <f aca="false">SUM(G377:H377)</f>
        <v>23.6</v>
      </c>
      <c r="J377" s="10" t="n">
        <v>15</v>
      </c>
      <c r="K377" s="10"/>
      <c r="L377" s="7" t="n">
        <v>106469153</v>
      </c>
      <c r="M377" s="8" t="s">
        <v>14</v>
      </c>
    </row>
    <row r="378" s="11" customFormat="true" ht="12.75" hidden="false" customHeight="false" outlineLevel="0" collapsed="false">
      <c r="A378" s="9" t="s">
        <v>743</v>
      </c>
      <c r="B378" s="9" t="s">
        <v>775</v>
      </c>
      <c r="C378" s="10" t="s">
        <v>745</v>
      </c>
      <c r="D378" s="10" t="s">
        <v>776</v>
      </c>
      <c r="E378" s="10" t="n">
        <v>44</v>
      </c>
      <c r="F378" s="10" t="n">
        <v>48</v>
      </c>
      <c r="G378" s="10" t="n">
        <f aca="false">SUM(E378*0.2)</f>
        <v>8.8</v>
      </c>
      <c r="H378" s="10" t="n">
        <f aca="false">SUM(F378*0.3)</f>
        <v>14.4</v>
      </c>
      <c r="I378" s="10" t="n">
        <f aca="false">SUM(G378:H378)</f>
        <v>23.2</v>
      </c>
      <c r="J378" s="10" t="n">
        <v>16</v>
      </c>
      <c r="K378" s="10"/>
      <c r="L378" s="7" t="n">
        <v>106469153</v>
      </c>
      <c r="M378" s="8" t="s">
        <v>14</v>
      </c>
    </row>
    <row r="379" s="11" customFormat="true" ht="12.75" hidden="false" customHeight="false" outlineLevel="0" collapsed="false">
      <c r="A379" s="9" t="s">
        <v>743</v>
      </c>
      <c r="B379" s="9" t="s">
        <v>777</v>
      </c>
      <c r="C379" s="10" t="s">
        <v>745</v>
      </c>
      <c r="D379" s="10" t="s">
        <v>778</v>
      </c>
      <c r="E379" s="10" t="n">
        <v>40</v>
      </c>
      <c r="F379" s="10" t="n">
        <v>45</v>
      </c>
      <c r="G379" s="10" t="n">
        <f aca="false">SUM(E379*0.2)</f>
        <v>8</v>
      </c>
      <c r="H379" s="10" t="n">
        <f aca="false">SUM(F379*0.3)</f>
        <v>13.5</v>
      </c>
      <c r="I379" s="10" t="n">
        <f aca="false">SUM(G379:H379)</f>
        <v>21.5</v>
      </c>
      <c r="J379" s="10" t="n">
        <v>17</v>
      </c>
      <c r="K379" s="10"/>
      <c r="L379" s="7" t="n">
        <v>106469153</v>
      </c>
      <c r="M379" s="8" t="s">
        <v>14</v>
      </c>
    </row>
    <row r="380" s="11" customFormat="true" ht="12.75" hidden="false" customHeight="false" outlineLevel="0" collapsed="false">
      <c r="A380" s="9" t="s">
        <v>743</v>
      </c>
      <c r="B380" s="9" t="s">
        <v>779</v>
      </c>
      <c r="C380" s="10" t="s">
        <v>745</v>
      </c>
      <c r="D380" s="10" t="s">
        <v>780</v>
      </c>
      <c r="E380" s="10" t="n">
        <v>31</v>
      </c>
      <c r="F380" s="10" t="n">
        <v>51</v>
      </c>
      <c r="G380" s="10" t="n">
        <f aca="false">SUM(E380*0.2)</f>
        <v>6.2</v>
      </c>
      <c r="H380" s="10" t="n">
        <f aca="false">SUM(F380*0.3)</f>
        <v>15.3</v>
      </c>
      <c r="I380" s="10" t="n">
        <f aca="false">SUM(G380:H380)</f>
        <v>21.5</v>
      </c>
      <c r="J380" s="10" t="n">
        <v>18</v>
      </c>
      <c r="K380" s="10"/>
      <c r="L380" s="7" t="n">
        <v>106469153</v>
      </c>
      <c r="M380" s="8" t="s">
        <v>14</v>
      </c>
    </row>
    <row r="381" s="11" customFormat="true" ht="12.75" hidden="false" customHeight="false" outlineLevel="0" collapsed="false">
      <c r="A381" s="9" t="s">
        <v>743</v>
      </c>
      <c r="B381" s="9" t="s">
        <v>781</v>
      </c>
      <c r="C381" s="10" t="s">
        <v>745</v>
      </c>
      <c r="D381" s="10" t="s">
        <v>782</v>
      </c>
      <c r="E381" s="10" t="n">
        <v>39</v>
      </c>
      <c r="F381" s="10" t="n">
        <v>45</v>
      </c>
      <c r="G381" s="10" t="n">
        <f aca="false">SUM(E381*0.2)</f>
        <v>7.8</v>
      </c>
      <c r="H381" s="10" t="n">
        <f aca="false">SUM(F381*0.3)</f>
        <v>13.5</v>
      </c>
      <c r="I381" s="10" t="n">
        <f aca="false">SUM(G381:H381)</f>
        <v>21.3</v>
      </c>
      <c r="J381" s="10" t="n">
        <v>19</v>
      </c>
      <c r="K381" s="10"/>
      <c r="L381" s="7" t="n">
        <v>106469153</v>
      </c>
      <c r="M381" s="8" t="s">
        <v>14</v>
      </c>
    </row>
    <row r="382" s="11" customFormat="true" ht="12.75" hidden="false" customHeight="false" outlineLevel="0" collapsed="false">
      <c r="A382" s="9" t="s">
        <v>743</v>
      </c>
      <c r="B382" s="9" t="s">
        <v>783</v>
      </c>
      <c r="C382" s="10" t="s">
        <v>745</v>
      </c>
      <c r="D382" s="10" t="s">
        <v>784</v>
      </c>
      <c r="E382" s="10" t="n">
        <v>38</v>
      </c>
      <c r="F382" s="10" t="n">
        <v>45</v>
      </c>
      <c r="G382" s="10" t="n">
        <f aca="false">SUM(E382*0.2)</f>
        <v>7.6</v>
      </c>
      <c r="H382" s="10" t="n">
        <f aca="false">SUM(F382*0.3)</f>
        <v>13.5</v>
      </c>
      <c r="I382" s="10" t="n">
        <f aca="false">SUM(G382:H382)</f>
        <v>21.1</v>
      </c>
      <c r="J382" s="10" t="n">
        <v>20</v>
      </c>
      <c r="K382" s="10"/>
      <c r="L382" s="7" t="n">
        <v>106469153</v>
      </c>
      <c r="M382" s="8" t="s">
        <v>14</v>
      </c>
    </row>
    <row r="383" s="11" customFormat="true" ht="12.75" hidden="false" customHeight="false" outlineLevel="0" collapsed="false">
      <c r="A383" s="9" t="s">
        <v>743</v>
      </c>
      <c r="B383" s="9" t="s">
        <v>785</v>
      </c>
      <c r="C383" s="10" t="s">
        <v>745</v>
      </c>
      <c r="D383" s="10" t="s">
        <v>786</v>
      </c>
      <c r="E383" s="10" t="n">
        <v>34</v>
      </c>
      <c r="F383" s="10" t="n">
        <v>46</v>
      </c>
      <c r="G383" s="10" t="n">
        <f aca="false">SUM(E383*0.2)</f>
        <v>6.8</v>
      </c>
      <c r="H383" s="10" t="n">
        <f aca="false">SUM(F383*0.3)</f>
        <v>13.8</v>
      </c>
      <c r="I383" s="10" t="n">
        <f aca="false">SUM(G383:H383)</f>
        <v>20.6</v>
      </c>
      <c r="J383" s="10" t="n">
        <v>21</v>
      </c>
      <c r="K383" s="10"/>
      <c r="L383" s="7" t="n">
        <v>106469153</v>
      </c>
      <c r="M383" s="8" t="s">
        <v>14</v>
      </c>
    </row>
    <row r="384" s="11" customFormat="true" ht="12.75" hidden="false" customHeight="false" outlineLevel="0" collapsed="false">
      <c r="A384" s="9" t="s">
        <v>743</v>
      </c>
      <c r="B384" s="9" t="s">
        <v>42</v>
      </c>
      <c r="C384" s="10" t="s">
        <v>745</v>
      </c>
      <c r="D384" s="10" t="s">
        <v>787</v>
      </c>
      <c r="E384" s="10" t="n">
        <v>37</v>
      </c>
      <c r="F384" s="10" t="n">
        <v>40</v>
      </c>
      <c r="G384" s="10" t="n">
        <f aca="false">SUM(E384*0.2)</f>
        <v>7.4</v>
      </c>
      <c r="H384" s="10" t="n">
        <f aca="false">SUM(F384*0.3)</f>
        <v>12</v>
      </c>
      <c r="I384" s="10" t="n">
        <f aca="false">SUM(G384:H384)</f>
        <v>19.4</v>
      </c>
      <c r="J384" s="10" t="n">
        <v>22</v>
      </c>
      <c r="K384" s="10"/>
      <c r="L384" s="7" t="n">
        <v>106469153</v>
      </c>
      <c r="M384" s="8" t="s">
        <v>14</v>
      </c>
    </row>
    <row r="385" s="11" customFormat="true" ht="12.75" hidden="false" customHeight="false" outlineLevel="0" collapsed="false">
      <c r="A385" s="9" t="s">
        <v>743</v>
      </c>
      <c r="B385" s="9" t="s">
        <v>788</v>
      </c>
      <c r="C385" s="10" t="s">
        <v>745</v>
      </c>
      <c r="D385" s="10" t="s">
        <v>789</v>
      </c>
      <c r="E385" s="10" t="n">
        <v>30</v>
      </c>
      <c r="F385" s="10" t="n">
        <v>38</v>
      </c>
      <c r="G385" s="10" t="n">
        <f aca="false">SUM(E385*0.2)</f>
        <v>6</v>
      </c>
      <c r="H385" s="10" t="n">
        <f aca="false">SUM(F385*0.3)</f>
        <v>11.4</v>
      </c>
      <c r="I385" s="10" t="n">
        <f aca="false">SUM(G385:H385)</f>
        <v>17.4</v>
      </c>
      <c r="J385" s="10" t="n">
        <v>23</v>
      </c>
      <c r="K385" s="10"/>
      <c r="L385" s="7" t="n">
        <v>106469153</v>
      </c>
      <c r="M385" s="8" t="s">
        <v>14</v>
      </c>
    </row>
    <row r="386" s="11" customFormat="true" ht="12.75" hidden="false" customHeight="false" outlineLevel="0" collapsed="false">
      <c r="A386" s="9" t="s">
        <v>790</v>
      </c>
      <c r="B386" s="9" t="s">
        <v>791</v>
      </c>
      <c r="C386" s="10" t="s">
        <v>792</v>
      </c>
      <c r="D386" s="10" t="s">
        <v>793</v>
      </c>
      <c r="E386" s="10" t="n">
        <v>57</v>
      </c>
      <c r="F386" s="10" t="n">
        <v>57</v>
      </c>
      <c r="G386" s="10" t="n">
        <f aca="false">SUM(E386*0.2)</f>
        <v>11.4</v>
      </c>
      <c r="H386" s="10" t="n">
        <f aca="false">SUM(F386*0.3)</f>
        <v>17.1</v>
      </c>
      <c r="I386" s="10" t="n">
        <f aca="false">SUM(G386:H386)</f>
        <v>28.5</v>
      </c>
      <c r="J386" s="10" t="n">
        <v>1</v>
      </c>
      <c r="K386" s="9" t="s">
        <v>19</v>
      </c>
      <c r="L386" s="7" t="n">
        <v>106469153</v>
      </c>
      <c r="M386" s="8" t="s">
        <v>14</v>
      </c>
    </row>
    <row r="387" s="11" customFormat="true" ht="12.75" hidden="false" customHeight="false" outlineLevel="0" collapsed="false">
      <c r="A387" s="9" t="s">
        <v>790</v>
      </c>
      <c r="B387" s="9" t="s">
        <v>794</v>
      </c>
      <c r="C387" s="10" t="s">
        <v>792</v>
      </c>
      <c r="D387" s="10" t="s">
        <v>795</v>
      </c>
      <c r="E387" s="10" t="n">
        <v>64</v>
      </c>
      <c r="F387" s="10" t="n">
        <v>51</v>
      </c>
      <c r="G387" s="10" t="n">
        <f aca="false">SUM(E387*0.2)</f>
        <v>12.8</v>
      </c>
      <c r="H387" s="10" t="n">
        <f aca="false">SUM(F387*0.3)</f>
        <v>15.3</v>
      </c>
      <c r="I387" s="10" t="n">
        <f aca="false">SUM(G387:H387)</f>
        <v>28.1</v>
      </c>
      <c r="J387" s="10" t="n">
        <v>2</v>
      </c>
      <c r="K387" s="9" t="s">
        <v>19</v>
      </c>
      <c r="L387" s="7" t="n">
        <v>106469153</v>
      </c>
      <c r="M387" s="8" t="s">
        <v>14</v>
      </c>
    </row>
    <row r="388" s="11" customFormat="true" ht="12.75" hidden="false" customHeight="false" outlineLevel="0" collapsed="false">
      <c r="A388" s="9" t="s">
        <v>790</v>
      </c>
      <c r="B388" s="9" t="s">
        <v>796</v>
      </c>
      <c r="C388" s="10" t="s">
        <v>792</v>
      </c>
      <c r="D388" s="10" t="s">
        <v>797</v>
      </c>
      <c r="E388" s="10" t="n">
        <v>62</v>
      </c>
      <c r="F388" s="10" t="n">
        <v>51</v>
      </c>
      <c r="G388" s="10" t="n">
        <f aca="false">SUM(E388*0.2)</f>
        <v>12.4</v>
      </c>
      <c r="H388" s="10" t="n">
        <f aca="false">SUM(F388*0.3)</f>
        <v>15.3</v>
      </c>
      <c r="I388" s="10" t="n">
        <f aca="false">SUM(G388:H388)</f>
        <v>27.7</v>
      </c>
      <c r="J388" s="10" t="n">
        <v>3</v>
      </c>
      <c r="K388" s="9" t="s">
        <v>19</v>
      </c>
      <c r="L388" s="7" t="n">
        <v>106469153</v>
      </c>
      <c r="M388" s="8" t="s">
        <v>14</v>
      </c>
    </row>
    <row r="389" s="11" customFormat="true" ht="12.75" hidden="false" customHeight="false" outlineLevel="0" collapsed="false">
      <c r="A389" s="9" t="s">
        <v>790</v>
      </c>
      <c r="B389" s="9" t="s">
        <v>798</v>
      </c>
      <c r="C389" s="10" t="s">
        <v>792</v>
      </c>
      <c r="D389" s="10" t="s">
        <v>799</v>
      </c>
      <c r="E389" s="10" t="n">
        <v>55</v>
      </c>
      <c r="F389" s="10" t="n">
        <v>52</v>
      </c>
      <c r="G389" s="10" t="n">
        <f aca="false">SUM(E389*0.2)</f>
        <v>11</v>
      </c>
      <c r="H389" s="10" t="n">
        <f aca="false">SUM(F389*0.3)</f>
        <v>15.6</v>
      </c>
      <c r="I389" s="10" t="n">
        <f aca="false">SUM(G389:H389)</f>
        <v>26.6</v>
      </c>
      <c r="J389" s="10" t="n">
        <v>4</v>
      </c>
      <c r="K389" s="9" t="s">
        <v>19</v>
      </c>
      <c r="L389" s="7" t="n">
        <v>106469153</v>
      </c>
      <c r="M389" s="8" t="s">
        <v>14</v>
      </c>
    </row>
    <row r="390" s="11" customFormat="true" ht="12.75" hidden="false" customHeight="false" outlineLevel="0" collapsed="false">
      <c r="A390" s="9" t="s">
        <v>790</v>
      </c>
      <c r="B390" s="9" t="s">
        <v>800</v>
      </c>
      <c r="C390" s="10" t="s">
        <v>792</v>
      </c>
      <c r="D390" s="10" t="s">
        <v>801</v>
      </c>
      <c r="E390" s="10" t="n">
        <v>45</v>
      </c>
      <c r="F390" s="10" t="n">
        <v>58</v>
      </c>
      <c r="G390" s="10" t="n">
        <f aca="false">SUM(E390*0.2)</f>
        <v>9</v>
      </c>
      <c r="H390" s="10" t="n">
        <f aca="false">SUM(F390*0.3)</f>
        <v>17.4</v>
      </c>
      <c r="I390" s="10" t="n">
        <f aca="false">SUM(G390:H390)</f>
        <v>26.4</v>
      </c>
      <c r="J390" s="10" t="n">
        <v>5</v>
      </c>
      <c r="K390" s="9" t="s">
        <v>19</v>
      </c>
      <c r="L390" s="7" t="n">
        <v>106469153</v>
      </c>
      <c r="M390" s="8" t="s">
        <v>14</v>
      </c>
    </row>
    <row r="391" s="11" customFormat="true" ht="12.75" hidden="false" customHeight="false" outlineLevel="0" collapsed="false">
      <c r="A391" s="9" t="s">
        <v>790</v>
      </c>
      <c r="B391" s="9" t="s">
        <v>802</v>
      </c>
      <c r="C391" s="10" t="s">
        <v>792</v>
      </c>
      <c r="D391" s="10" t="s">
        <v>803</v>
      </c>
      <c r="E391" s="10" t="n">
        <v>54</v>
      </c>
      <c r="F391" s="10" t="n">
        <v>48</v>
      </c>
      <c r="G391" s="10" t="n">
        <f aca="false">SUM(E391*0.2)</f>
        <v>10.8</v>
      </c>
      <c r="H391" s="10" t="n">
        <f aca="false">SUM(F391*0.3)</f>
        <v>14.4</v>
      </c>
      <c r="I391" s="10" t="n">
        <f aca="false">SUM(G391:H391)</f>
        <v>25.2</v>
      </c>
      <c r="J391" s="10" t="n">
        <v>6</v>
      </c>
      <c r="K391" s="9" t="s">
        <v>19</v>
      </c>
      <c r="L391" s="7" t="n">
        <v>106469153</v>
      </c>
      <c r="M391" s="8" t="s">
        <v>14</v>
      </c>
    </row>
    <row r="392" s="11" customFormat="true" ht="12.75" hidden="false" customHeight="false" outlineLevel="0" collapsed="false">
      <c r="A392" s="9" t="s">
        <v>790</v>
      </c>
      <c r="B392" s="9" t="s">
        <v>804</v>
      </c>
      <c r="C392" s="10" t="s">
        <v>792</v>
      </c>
      <c r="D392" s="10" t="s">
        <v>805</v>
      </c>
      <c r="E392" s="10" t="n">
        <v>58</v>
      </c>
      <c r="F392" s="10" t="n">
        <v>44</v>
      </c>
      <c r="G392" s="10" t="n">
        <f aca="false">SUM(E392*0.2)</f>
        <v>11.6</v>
      </c>
      <c r="H392" s="10" t="n">
        <f aca="false">SUM(F392*0.3)</f>
        <v>13.2</v>
      </c>
      <c r="I392" s="10" t="n">
        <f aca="false">SUM(G392:H392)</f>
        <v>24.8</v>
      </c>
      <c r="J392" s="10" t="n">
        <v>7</v>
      </c>
      <c r="K392" s="9" t="s">
        <v>19</v>
      </c>
      <c r="L392" s="7" t="n">
        <v>106469153</v>
      </c>
      <c r="M392" s="8" t="s">
        <v>14</v>
      </c>
    </row>
    <row r="393" s="11" customFormat="true" ht="12.75" hidden="false" customHeight="false" outlineLevel="0" collapsed="false">
      <c r="A393" s="9" t="s">
        <v>790</v>
      </c>
      <c r="B393" s="9" t="s">
        <v>806</v>
      </c>
      <c r="C393" s="10" t="s">
        <v>792</v>
      </c>
      <c r="D393" s="10" t="s">
        <v>807</v>
      </c>
      <c r="E393" s="10" t="n">
        <v>60</v>
      </c>
      <c r="F393" s="10" t="n">
        <v>42</v>
      </c>
      <c r="G393" s="10" t="n">
        <f aca="false">SUM(E393*0.2)</f>
        <v>12</v>
      </c>
      <c r="H393" s="10" t="n">
        <f aca="false">SUM(F393*0.3)</f>
        <v>12.6</v>
      </c>
      <c r="I393" s="10" t="n">
        <f aca="false">SUM(G393:H393)</f>
        <v>24.6</v>
      </c>
      <c r="J393" s="10" t="n">
        <v>8</v>
      </c>
      <c r="K393" s="9" t="s">
        <v>19</v>
      </c>
      <c r="L393" s="7" t="n">
        <v>106469153</v>
      </c>
      <c r="M393" s="8" t="s">
        <v>14</v>
      </c>
    </row>
    <row r="394" s="11" customFormat="true" ht="12.75" hidden="false" customHeight="false" outlineLevel="0" collapsed="false">
      <c r="A394" s="9" t="s">
        <v>790</v>
      </c>
      <c r="B394" s="9" t="s">
        <v>808</v>
      </c>
      <c r="C394" s="10" t="s">
        <v>792</v>
      </c>
      <c r="D394" s="10" t="s">
        <v>809</v>
      </c>
      <c r="E394" s="10" t="n">
        <v>41</v>
      </c>
      <c r="F394" s="10" t="n">
        <v>54</v>
      </c>
      <c r="G394" s="10" t="n">
        <f aca="false">SUM(E394*0.2)</f>
        <v>8.2</v>
      </c>
      <c r="H394" s="10" t="n">
        <f aca="false">SUM(F394*0.3)</f>
        <v>16.2</v>
      </c>
      <c r="I394" s="10" t="n">
        <f aca="false">SUM(G394:H394)</f>
        <v>24.4</v>
      </c>
      <c r="J394" s="10" t="n">
        <v>9</v>
      </c>
      <c r="K394" s="9" t="s">
        <v>19</v>
      </c>
      <c r="L394" s="7" t="n">
        <v>106469153</v>
      </c>
      <c r="M394" s="8" t="s">
        <v>14</v>
      </c>
    </row>
    <row r="395" s="11" customFormat="true" ht="12.75" hidden="false" customHeight="false" outlineLevel="0" collapsed="false">
      <c r="A395" s="9" t="s">
        <v>790</v>
      </c>
      <c r="B395" s="9" t="s">
        <v>810</v>
      </c>
      <c r="C395" s="10" t="s">
        <v>792</v>
      </c>
      <c r="D395" s="10" t="s">
        <v>811</v>
      </c>
      <c r="E395" s="10" t="n">
        <v>45</v>
      </c>
      <c r="F395" s="10" t="n">
        <v>47</v>
      </c>
      <c r="G395" s="10" t="n">
        <f aca="false">SUM(E395*0.2)</f>
        <v>9</v>
      </c>
      <c r="H395" s="10" t="n">
        <f aca="false">SUM(F395*0.3)</f>
        <v>14.1</v>
      </c>
      <c r="I395" s="10" t="n">
        <f aca="false">SUM(G395:H395)</f>
        <v>23.1</v>
      </c>
      <c r="J395" s="10" t="n">
        <v>10</v>
      </c>
      <c r="K395" s="9" t="s">
        <v>19</v>
      </c>
      <c r="L395" s="7" t="n">
        <v>106469153</v>
      </c>
      <c r="M395" s="8" t="s">
        <v>14</v>
      </c>
    </row>
    <row r="396" s="11" customFormat="true" ht="12.75" hidden="false" customHeight="false" outlineLevel="0" collapsed="false">
      <c r="A396" s="9" t="s">
        <v>790</v>
      </c>
      <c r="B396" s="9" t="s">
        <v>812</v>
      </c>
      <c r="C396" s="10" t="s">
        <v>792</v>
      </c>
      <c r="D396" s="10" t="s">
        <v>813</v>
      </c>
      <c r="E396" s="10" t="n">
        <v>46</v>
      </c>
      <c r="F396" s="10" t="n">
        <v>46</v>
      </c>
      <c r="G396" s="10" t="n">
        <f aca="false">SUM(E396*0.2)</f>
        <v>9.2</v>
      </c>
      <c r="H396" s="10" t="n">
        <f aca="false">SUM(F396*0.3)</f>
        <v>13.8</v>
      </c>
      <c r="I396" s="10" t="n">
        <f aca="false">SUM(G396:H396)</f>
        <v>23</v>
      </c>
      <c r="J396" s="10" t="n">
        <v>11</v>
      </c>
      <c r="K396" s="9" t="s">
        <v>19</v>
      </c>
      <c r="L396" s="7" t="n">
        <v>106469153</v>
      </c>
      <c r="M396" s="8" t="s">
        <v>14</v>
      </c>
    </row>
    <row r="397" s="11" customFormat="true" ht="12.75" hidden="false" customHeight="false" outlineLevel="0" collapsed="false">
      <c r="A397" s="9" t="s">
        <v>790</v>
      </c>
      <c r="B397" s="9" t="s">
        <v>814</v>
      </c>
      <c r="C397" s="10" t="s">
        <v>792</v>
      </c>
      <c r="D397" s="10" t="s">
        <v>815</v>
      </c>
      <c r="E397" s="10" t="n">
        <v>43</v>
      </c>
      <c r="F397" s="10" t="n">
        <v>46</v>
      </c>
      <c r="G397" s="10" t="n">
        <f aca="false">SUM(E397*0.2)</f>
        <v>8.6</v>
      </c>
      <c r="H397" s="10" t="n">
        <f aca="false">SUM(F397*0.3)</f>
        <v>13.8</v>
      </c>
      <c r="I397" s="10" t="n">
        <f aca="false">SUM(G397:H397)</f>
        <v>22.4</v>
      </c>
      <c r="J397" s="10" t="n">
        <v>12</v>
      </c>
      <c r="K397" s="9" t="s">
        <v>19</v>
      </c>
      <c r="L397" s="7" t="n">
        <v>106469153</v>
      </c>
      <c r="M397" s="8" t="s">
        <v>14</v>
      </c>
    </row>
    <row r="398" s="11" customFormat="true" ht="12.75" hidden="false" customHeight="false" outlineLevel="0" collapsed="false">
      <c r="A398" s="9" t="s">
        <v>790</v>
      </c>
      <c r="B398" s="9" t="s">
        <v>816</v>
      </c>
      <c r="C398" s="10" t="s">
        <v>792</v>
      </c>
      <c r="D398" s="10" t="s">
        <v>817</v>
      </c>
      <c r="E398" s="10" t="n">
        <v>42</v>
      </c>
      <c r="F398" s="10" t="n">
        <v>46</v>
      </c>
      <c r="G398" s="10" t="n">
        <f aca="false">SUM(E398*0.2)</f>
        <v>8.4</v>
      </c>
      <c r="H398" s="10" t="n">
        <f aca="false">SUM(F398*0.3)</f>
        <v>13.8</v>
      </c>
      <c r="I398" s="10" t="n">
        <f aca="false">SUM(G398:H398)</f>
        <v>22.2</v>
      </c>
      <c r="J398" s="10" t="n">
        <v>13</v>
      </c>
      <c r="K398" s="9" t="s">
        <v>19</v>
      </c>
      <c r="L398" s="7" t="n">
        <v>106469153</v>
      </c>
      <c r="M398" s="8" t="s">
        <v>14</v>
      </c>
    </row>
    <row r="399" s="11" customFormat="true" ht="12.75" hidden="false" customHeight="false" outlineLevel="0" collapsed="false">
      <c r="A399" s="9" t="s">
        <v>790</v>
      </c>
      <c r="B399" s="9" t="s">
        <v>818</v>
      </c>
      <c r="C399" s="10" t="s">
        <v>792</v>
      </c>
      <c r="D399" s="10" t="s">
        <v>819</v>
      </c>
      <c r="E399" s="10" t="n">
        <v>35</v>
      </c>
      <c r="F399" s="10" t="n">
        <v>50</v>
      </c>
      <c r="G399" s="10" t="n">
        <f aca="false">SUM(E399*0.2)</f>
        <v>7</v>
      </c>
      <c r="H399" s="10" t="n">
        <f aca="false">SUM(F399*0.3)</f>
        <v>15</v>
      </c>
      <c r="I399" s="10" t="n">
        <f aca="false">SUM(G399:H399)</f>
        <v>22</v>
      </c>
      <c r="J399" s="10" t="n">
        <v>14</v>
      </c>
      <c r="K399" s="9" t="s">
        <v>19</v>
      </c>
      <c r="L399" s="7" t="n">
        <v>106469153</v>
      </c>
      <c r="M399" s="8" t="s">
        <v>14</v>
      </c>
    </row>
    <row r="400" s="11" customFormat="true" ht="12.75" hidden="false" customHeight="false" outlineLevel="0" collapsed="false">
      <c r="A400" s="9" t="s">
        <v>790</v>
      </c>
      <c r="B400" s="9" t="s">
        <v>820</v>
      </c>
      <c r="C400" s="10" t="s">
        <v>792</v>
      </c>
      <c r="D400" s="10" t="s">
        <v>821</v>
      </c>
      <c r="E400" s="10" t="n">
        <v>43</v>
      </c>
      <c r="F400" s="10" t="n">
        <v>44</v>
      </c>
      <c r="G400" s="10" t="n">
        <f aca="false">SUM(E400*0.2)</f>
        <v>8.6</v>
      </c>
      <c r="H400" s="10" t="n">
        <f aca="false">SUM(F400*0.3)</f>
        <v>13.2</v>
      </c>
      <c r="I400" s="10" t="n">
        <f aca="false">SUM(G400:H400)</f>
        <v>21.8</v>
      </c>
      <c r="J400" s="10" t="n">
        <v>15</v>
      </c>
      <c r="K400" s="9" t="s">
        <v>19</v>
      </c>
      <c r="L400" s="7" t="n">
        <v>106469153</v>
      </c>
      <c r="M400" s="8" t="s">
        <v>14</v>
      </c>
    </row>
    <row r="401" s="11" customFormat="true" ht="12.75" hidden="false" customHeight="false" outlineLevel="0" collapsed="false">
      <c r="A401" s="9" t="s">
        <v>790</v>
      </c>
      <c r="B401" s="9" t="s">
        <v>822</v>
      </c>
      <c r="C401" s="10" t="s">
        <v>792</v>
      </c>
      <c r="D401" s="10" t="s">
        <v>823</v>
      </c>
      <c r="E401" s="10" t="n">
        <v>46</v>
      </c>
      <c r="F401" s="10" t="n">
        <v>42</v>
      </c>
      <c r="G401" s="10" t="n">
        <f aca="false">SUM(E401*0.2)</f>
        <v>9.2</v>
      </c>
      <c r="H401" s="10" t="n">
        <f aca="false">SUM(F401*0.3)</f>
        <v>12.6</v>
      </c>
      <c r="I401" s="10" t="n">
        <f aca="false">SUM(G401:H401)</f>
        <v>21.8</v>
      </c>
      <c r="J401" s="10" t="n">
        <v>16</v>
      </c>
      <c r="K401" s="9" t="s">
        <v>19</v>
      </c>
      <c r="L401" s="7" t="n">
        <v>106469153</v>
      </c>
      <c r="M401" s="8" t="s">
        <v>14</v>
      </c>
    </row>
    <row r="402" s="11" customFormat="true" ht="13.5" hidden="false" customHeight="true" outlineLevel="0" collapsed="false">
      <c r="A402" s="9" t="s">
        <v>790</v>
      </c>
      <c r="B402" s="9" t="s">
        <v>824</v>
      </c>
      <c r="C402" s="10" t="s">
        <v>792</v>
      </c>
      <c r="D402" s="10" t="s">
        <v>825</v>
      </c>
      <c r="E402" s="10" t="n">
        <v>37</v>
      </c>
      <c r="F402" s="10" t="n">
        <v>45</v>
      </c>
      <c r="G402" s="10" t="n">
        <f aca="false">SUM(E402*0.2)</f>
        <v>7.4</v>
      </c>
      <c r="H402" s="10" t="n">
        <f aca="false">SUM(F402*0.3)</f>
        <v>13.5</v>
      </c>
      <c r="I402" s="10" t="n">
        <f aca="false">SUM(G402:H402)</f>
        <v>20.9</v>
      </c>
      <c r="J402" s="10" t="n">
        <v>17</v>
      </c>
      <c r="K402" s="10"/>
      <c r="L402" s="7" t="n">
        <v>106469153</v>
      </c>
      <c r="M402" s="8" t="s">
        <v>14</v>
      </c>
    </row>
    <row r="403" s="11" customFormat="true" ht="12.75" hidden="false" customHeight="false" outlineLevel="0" collapsed="false">
      <c r="A403" s="9" t="s">
        <v>790</v>
      </c>
      <c r="B403" s="9" t="s">
        <v>826</v>
      </c>
      <c r="C403" s="10" t="s">
        <v>792</v>
      </c>
      <c r="D403" s="10" t="s">
        <v>827</v>
      </c>
      <c r="E403" s="10" t="n">
        <v>37</v>
      </c>
      <c r="F403" s="10" t="n">
        <v>44</v>
      </c>
      <c r="G403" s="10" t="n">
        <f aca="false">SUM(E403*0.2)</f>
        <v>7.4</v>
      </c>
      <c r="H403" s="10" t="n">
        <f aca="false">SUM(F403*0.3)</f>
        <v>13.2</v>
      </c>
      <c r="I403" s="10" t="n">
        <f aca="false">SUM(G403:H403)</f>
        <v>20.6</v>
      </c>
      <c r="J403" s="10" t="n">
        <v>18</v>
      </c>
      <c r="K403" s="10"/>
      <c r="L403" s="7" t="n">
        <v>106469153</v>
      </c>
      <c r="M403" s="8" t="s">
        <v>14</v>
      </c>
    </row>
    <row r="404" s="11" customFormat="true" ht="12.75" hidden="false" customHeight="false" outlineLevel="0" collapsed="false">
      <c r="A404" s="9" t="s">
        <v>790</v>
      </c>
      <c r="B404" s="9" t="s">
        <v>828</v>
      </c>
      <c r="C404" s="10" t="s">
        <v>792</v>
      </c>
      <c r="D404" s="10" t="s">
        <v>829</v>
      </c>
      <c r="E404" s="10" t="n">
        <v>42</v>
      </c>
      <c r="F404" s="10" t="n">
        <v>39</v>
      </c>
      <c r="G404" s="10" t="n">
        <f aca="false">SUM(E404*0.2)</f>
        <v>8.4</v>
      </c>
      <c r="H404" s="10" t="n">
        <f aca="false">SUM(F404*0.3)</f>
        <v>11.7</v>
      </c>
      <c r="I404" s="10" t="n">
        <f aca="false">SUM(G404:H404)</f>
        <v>20.1</v>
      </c>
      <c r="J404" s="10" t="n">
        <v>19</v>
      </c>
      <c r="K404" s="10"/>
      <c r="L404" s="7" t="n">
        <v>106469153</v>
      </c>
      <c r="M404" s="8" t="s">
        <v>14</v>
      </c>
    </row>
    <row r="405" s="11" customFormat="true" ht="12.75" hidden="false" customHeight="false" outlineLevel="0" collapsed="false">
      <c r="A405" s="9" t="s">
        <v>790</v>
      </c>
      <c r="B405" s="9" t="s">
        <v>830</v>
      </c>
      <c r="C405" s="10" t="s">
        <v>792</v>
      </c>
      <c r="D405" s="10" t="s">
        <v>831</v>
      </c>
      <c r="E405" s="10" t="n">
        <v>32</v>
      </c>
      <c r="F405" s="10" t="n">
        <v>45</v>
      </c>
      <c r="G405" s="10" t="n">
        <f aca="false">SUM(E405*0.2)</f>
        <v>6.4</v>
      </c>
      <c r="H405" s="10" t="n">
        <f aca="false">SUM(F405*0.3)</f>
        <v>13.5</v>
      </c>
      <c r="I405" s="10" t="n">
        <f aca="false">SUM(G405:H405)</f>
        <v>19.9</v>
      </c>
      <c r="J405" s="10" t="n">
        <v>20</v>
      </c>
      <c r="K405" s="10"/>
      <c r="L405" s="7" t="n">
        <v>106469153</v>
      </c>
      <c r="M405" s="8" t="s">
        <v>14</v>
      </c>
    </row>
    <row r="406" s="11" customFormat="true" ht="12.75" hidden="false" customHeight="true" outlineLevel="0" collapsed="false">
      <c r="A406" s="9" t="s">
        <v>790</v>
      </c>
      <c r="B406" s="9" t="s">
        <v>832</v>
      </c>
      <c r="C406" s="10" t="s">
        <v>792</v>
      </c>
      <c r="D406" s="10" t="s">
        <v>833</v>
      </c>
      <c r="E406" s="10" t="n">
        <v>34</v>
      </c>
      <c r="F406" s="10" t="n">
        <v>43</v>
      </c>
      <c r="G406" s="10" t="n">
        <f aca="false">SUM(E406*0.2)</f>
        <v>6.8</v>
      </c>
      <c r="H406" s="10" t="n">
        <f aca="false">SUM(F406*0.3)</f>
        <v>12.9</v>
      </c>
      <c r="I406" s="10" t="n">
        <f aca="false">SUM(G406:H406)</f>
        <v>19.7</v>
      </c>
      <c r="J406" s="10" t="n">
        <v>21</v>
      </c>
      <c r="K406" s="10"/>
      <c r="L406" s="7" t="n">
        <v>106469153</v>
      </c>
      <c r="M406" s="8" t="s">
        <v>14</v>
      </c>
    </row>
    <row r="407" s="11" customFormat="true" ht="12.75" hidden="false" customHeight="false" outlineLevel="0" collapsed="false">
      <c r="A407" s="9" t="s">
        <v>790</v>
      </c>
      <c r="B407" s="9" t="s">
        <v>834</v>
      </c>
      <c r="C407" s="10" t="s">
        <v>792</v>
      </c>
      <c r="D407" s="10" t="s">
        <v>835</v>
      </c>
      <c r="E407" s="10" t="n">
        <v>28</v>
      </c>
      <c r="F407" s="10" t="n">
        <v>47</v>
      </c>
      <c r="G407" s="10" t="n">
        <f aca="false">SUM(E407*0.2)</f>
        <v>5.6</v>
      </c>
      <c r="H407" s="10" t="n">
        <f aca="false">SUM(F407*0.3)</f>
        <v>14.1</v>
      </c>
      <c r="I407" s="10" t="n">
        <f aca="false">SUM(G407:H407)</f>
        <v>19.7</v>
      </c>
      <c r="J407" s="10" t="n">
        <v>22</v>
      </c>
      <c r="K407" s="10"/>
      <c r="L407" s="7" t="n">
        <v>106469153</v>
      </c>
      <c r="M407" s="8" t="s">
        <v>14</v>
      </c>
    </row>
    <row r="408" s="11" customFormat="true" ht="12.75" hidden="false" customHeight="false" outlineLevel="0" collapsed="false">
      <c r="A408" s="9" t="s">
        <v>790</v>
      </c>
      <c r="B408" s="9" t="s">
        <v>836</v>
      </c>
      <c r="C408" s="10" t="s">
        <v>792</v>
      </c>
      <c r="D408" s="10" t="s">
        <v>837</v>
      </c>
      <c r="E408" s="10" t="n">
        <v>40</v>
      </c>
      <c r="F408" s="10" t="n">
        <v>38</v>
      </c>
      <c r="G408" s="10" t="n">
        <f aca="false">SUM(E408*0.2)</f>
        <v>8</v>
      </c>
      <c r="H408" s="10" t="n">
        <f aca="false">SUM(F408*0.3)</f>
        <v>11.4</v>
      </c>
      <c r="I408" s="10" t="n">
        <f aca="false">SUM(G408:H408)</f>
        <v>19.4</v>
      </c>
      <c r="J408" s="10" t="n">
        <v>23</v>
      </c>
      <c r="K408" s="10"/>
      <c r="L408" s="7" t="n">
        <v>106469153</v>
      </c>
      <c r="M408" s="8" t="s">
        <v>14</v>
      </c>
    </row>
    <row r="409" s="11" customFormat="true" ht="12.75" hidden="false" customHeight="false" outlineLevel="0" collapsed="false">
      <c r="A409" s="9" t="s">
        <v>790</v>
      </c>
      <c r="B409" s="9" t="s">
        <v>838</v>
      </c>
      <c r="C409" s="10" t="s">
        <v>792</v>
      </c>
      <c r="D409" s="10" t="s">
        <v>839</v>
      </c>
      <c r="E409" s="10" t="n">
        <v>40</v>
      </c>
      <c r="F409" s="10" t="n">
        <v>38</v>
      </c>
      <c r="G409" s="10" t="n">
        <f aca="false">SUM(E409*0.2)</f>
        <v>8</v>
      </c>
      <c r="H409" s="10" t="n">
        <f aca="false">SUM(F409*0.3)</f>
        <v>11.4</v>
      </c>
      <c r="I409" s="10" t="n">
        <f aca="false">SUM(G409:H409)</f>
        <v>19.4</v>
      </c>
      <c r="J409" s="10" t="n">
        <v>24</v>
      </c>
      <c r="K409" s="10"/>
      <c r="L409" s="7" t="n">
        <v>106469153</v>
      </c>
      <c r="M409" s="8" t="s">
        <v>14</v>
      </c>
    </row>
    <row r="410" s="11" customFormat="true" ht="12.75" hidden="false" customHeight="false" outlineLevel="0" collapsed="false">
      <c r="A410" s="9" t="s">
        <v>790</v>
      </c>
      <c r="B410" s="9" t="s">
        <v>840</v>
      </c>
      <c r="C410" s="10" t="s">
        <v>792</v>
      </c>
      <c r="D410" s="10" t="s">
        <v>841</v>
      </c>
      <c r="E410" s="10" t="n">
        <v>45</v>
      </c>
      <c r="F410" s="10" t="n">
        <v>33</v>
      </c>
      <c r="G410" s="10" t="n">
        <f aca="false">SUM(E410*0.2)</f>
        <v>9</v>
      </c>
      <c r="H410" s="10" t="n">
        <f aca="false">SUM(F410*0.3)</f>
        <v>9.9</v>
      </c>
      <c r="I410" s="10" t="n">
        <f aca="false">SUM(G410:H410)</f>
        <v>18.9</v>
      </c>
      <c r="J410" s="10" t="n">
        <v>25</v>
      </c>
      <c r="K410" s="10"/>
      <c r="L410" s="7" t="n">
        <v>106469153</v>
      </c>
      <c r="M410" s="8" t="s">
        <v>14</v>
      </c>
    </row>
    <row r="411" s="11" customFormat="true" ht="12.75" hidden="false" customHeight="false" outlineLevel="0" collapsed="false">
      <c r="A411" s="9" t="s">
        <v>790</v>
      </c>
      <c r="B411" s="9" t="s">
        <v>842</v>
      </c>
      <c r="C411" s="10" t="s">
        <v>792</v>
      </c>
      <c r="D411" s="10" t="s">
        <v>843</v>
      </c>
      <c r="E411" s="10" t="n">
        <v>23</v>
      </c>
      <c r="F411" s="10" t="n">
        <v>47</v>
      </c>
      <c r="G411" s="10" t="n">
        <f aca="false">SUM(E411*0.2)</f>
        <v>4.6</v>
      </c>
      <c r="H411" s="10" t="n">
        <f aca="false">SUM(F411*0.3)</f>
        <v>14.1</v>
      </c>
      <c r="I411" s="10" t="n">
        <f aca="false">SUM(G411:H411)</f>
        <v>18.7</v>
      </c>
      <c r="J411" s="10" t="n">
        <v>26</v>
      </c>
      <c r="K411" s="10"/>
      <c r="L411" s="7" t="n">
        <v>106469153</v>
      </c>
      <c r="M411" s="8" t="s">
        <v>14</v>
      </c>
    </row>
    <row r="412" s="11" customFormat="true" ht="12.75" hidden="false" customHeight="false" outlineLevel="0" collapsed="false">
      <c r="A412" s="9" t="s">
        <v>790</v>
      </c>
      <c r="B412" s="9" t="s">
        <v>844</v>
      </c>
      <c r="C412" s="10" t="s">
        <v>792</v>
      </c>
      <c r="D412" s="10" t="s">
        <v>845</v>
      </c>
      <c r="E412" s="10" t="n">
        <v>38</v>
      </c>
      <c r="F412" s="10" t="n">
        <v>37</v>
      </c>
      <c r="G412" s="10" t="n">
        <f aca="false">SUM(E412*0.2)</f>
        <v>7.6</v>
      </c>
      <c r="H412" s="10" t="n">
        <f aca="false">SUM(F412*0.3)</f>
        <v>11.1</v>
      </c>
      <c r="I412" s="10" t="n">
        <f aca="false">SUM(G412:H412)</f>
        <v>18.7</v>
      </c>
      <c r="J412" s="10" t="n">
        <v>27</v>
      </c>
      <c r="K412" s="10"/>
      <c r="L412" s="7" t="n">
        <v>106469153</v>
      </c>
      <c r="M412" s="8" t="s">
        <v>14</v>
      </c>
    </row>
    <row r="413" s="11" customFormat="true" ht="12.75" hidden="false" customHeight="false" outlineLevel="0" collapsed="false">
      <c r="A413" s="9" t="s">
        <v>790</v>
      </c>
      <c r="B413" s="9" t="s">
        <v>846</v>
      </c>
      <c r="C413" s="10" t="s">
        <v>792</v>
      </c>
      <c r="D413" s="10" t="s">
        <v>847</v>
      </c>
      <c r="E413" s="10" t="n">
        <v>34</v>
      </c>
      <c r="F413" s="10" t="n">
        <v>38</v>
      </c>
      <c r="G413" s="10" t="n">
        <f aca="false">SUM(E413*0.2)</f>
        <v>6.8</v>
      </c>
      <c r="H413" s="10" t="n">
        <f aca="false">SUM(F413*0.3)</f>
        <v>11.4</v>
      </c>
      <c r="I413" s="10" t="n">
        <f aca="false">SUM(G413:H413)</f>
        <v>18.2</v>
      </c>
      <c r="J413" s="10" t="n">
        <v>28</v>
      </c>
      <c r="K413" s="10"/>
      <c r="L413" s="7" t="n">
        <v>106469153</v>
      </c>
      <c r="M413" s="8" t="s">
        <v>14</v>
      </c>
    </row>
    <row r="414" s="11" customFormat="true" ht="12.75" hidden="false" customHeight="false" outlineLevel="0" collapsed="false">
      <c r="A414" s="9" t="s">
        <v>790</v>
      </c>
      <c r="B414" s="9" t="s">
        <v>848</v>
      </c>
      <c r="C414" s="10" t="s">
        <v>792</v>
      </c>
      <c r="D414" s="10" t="s">
        <v>849</v>
      </c>
      <c r="E414" s="10" t="n">
        <v>35</v>
      </c>
      <c r="F414" s="10" t="n">
        <v>36</v>
      </c>
      <c r="G414" s="10" t="n">
        <f aca="false">SUM(E414*0.2)</f>
        <v>7</v>
      </c>
      <c r="H414" s="10" t="n">
        <f aca="false">SUM(F414*0.3)</f>
        <v>10.8</v>
      </c>
      <c r="I414" s="10" t="n">
        <f aca="false">SUM(G414:H414)</f>
        <v>17.8</v>
      </c>
      <c r="J414" s="10" t="n">
        <v>29</v>
      </c>
      <c r="K414" s="10"/>
      <c r="L414" s="7" t="n">
        <v>106469153</v>
      </c>
      <c r="M414" s="8" t="s">
        <v>14</v>
      </c>
    </row>
    <row r="415" s="11" customFormat="true" ht="12.75" hidden="false" customHeight="false" outlineLevel="0" collapsed="false">
      <c r="A415" s="9" t="s">
        <v>790</v>
      </c>
      <c r="B415" s="9" t="s">
        <v>850</v>
      </c>
      <c r="C415" s="10" t="s">
        <v>792</v>
      </c>
      <c r="D415" s="10" t="s">
        <v>851</v>
      </c>
      <c r="E415" s="10" t="n">
        <v>35</v>
      </c>
      <c r="F415" s="10" t="n">
        <v>36</v>
      </c>
      <c r="G415" s="10" t="n">
        <f aca="false">SUM(E415*0.2)</f>
        <v>7</v>
      </c>
      <c r="H415" s="10" t="n">
        <f aca="false">SUM(F415*0.3)</f>
        <v>10.8</v>
      </c>
      <c r="I415" s="10" t="n">
        <f aca="false">SUM(G415:H415)</f>
        <v>17.8</v>
      </c>
      <c r="J415" s="10" t="n">
        <v>30</v>
      </c>
      <c r="K415" s="10"/>
      <c r="L415" s="7" t="n">
        <v>106469153</v>
      </c>
      <c r="M415" s="8" t="s">
        <v>14</v>
      </c>
    </row>
    <row r="416" s="11" customFormat="true" ht="12.75" hidden="false" customHeight="false" outlineLevel="0" collapsed="false">
      <c r="A416" s="9" t="s">
        <v>790</v>
      </c>
      <c r="B416" s="9" t="s">
        <v>852</v>
      </c>
      <c r="C416" s="10" t="s">
        <v>792</v>
      </c>
      <c r="D416" s="10" t="s">
        <v>853</v>
      </c>
      <c r="E416" s="10" t="n">
        <v>31</v>
      </c>
      <c r="F416" s="10" t="n">
        <v>37</v>
      </c>
      <c r="G416" s="10" t="n">
        <f aca="false">SUM(E416*0.2)</f>
        <v>6.2</v>
      </c>
      <c r="H416" s="10" t="n">
        <f aca="false">SUM(F416*0.3)</f>
        <v>11.1</v>
      </c>
      <c r="I416" s="10" t="n">
        <f aca="false">SUM(G416:H416)</f>
        <v>17.3</v>
      </c>
      <c r="J416" s="10" t="n">
        <v>31</v>
      </c>
      <c r="K416" s="10"/>
      <c r="L416" s="7" t="n">
        <v>106469153</v>
      </c>
      <c r="M416" s="8" t="s">
        <v>14</v>
      </c>
    </row>
    <row r="417" s="11" customFormat="true" ht="12.75" hidden="false" customHeight="false" outlineLevel="0" collapsed="false">
      <c r="A417" s="9" t="s">
        <v>790</v>
      </c>
      <c r="B417" s="9" t="s">
        <v>854</v>
      </c>
      <c r="C417" s="10" t="s">
        <v>792</v>
      </c>
      <c r="D417" s="10" t="s">
        <v>855</v>
      </c>
      <c r="E417" s="10" t="n">
        <v>38</v>
      </c>
      <c r="F417" s="10" t="n">
        <v>32</v>
      </c>
      <c r="G417" s="10" t="n">
        <f aca="false">SUM(E417*0.2)</f>
        <v>7.6</v>
      </c>
      <c r="H417" s="10" t="n">
        <f aca="false">SUM(F417*0.3)</f>
        <v>9.6</v>
      </c>
      <c r="I417" s="10" t="n">
        <f aca="false">SUM(G417:H417)</f>
        <v>17.2</v>
      </c>
      <c r="J417" s="10" t="n">
        <v>32</v>
      </c>
      <c r="K417" s="10"/>
      <c r="L417" s="7" t="n">
        <v>106469153</v>
      </c>
      <c r="M417" s="8" t="s">
        <v>14</v>
      </c>
    </row>
    <row r="418" s="11" customFormat="true" ht="12.75" hidden="false" customHeight="false" outlineLevel="0" collapsed="false">
      <c r="A418" s="9" t="s">
        <v>790</v>
      </c>
      <c r="B418" s="9" t="s">
        <v>856</v>
      </c>
      <c r="C418" s="10" t="s">
        <v>792</v>
      </c>
      <c r="D418" s="10" t="s">
        <v>857</v>
      </c>
      <c r="E418" s="10" t="n">
        <v>27</v>
      </c>
      <c r="F418" s="10" t="n">
        <v>38</v>
      </c>
      <c r="G418" s="10" t="n">
        <f aca="false">SUM(E418*0.2)</f>
        <v>5.4</v>
      </c>
      <c r="H418" s="10" t="n">
        <f aca="false">SUM(F418*0.3)</f>
        <v>11.4</v>
      </c>
      <c r="I418" s="10" t="n">
        <f aca="false">SUM(G418:H418)</f>
        <v>16.8</v>
      </c>
      <c r="J418" s="10" t="n">
        <v>33</v>
      </c>
      <c r="K418" s="10"/>
      <c r="L418" s="7" t="n">
        <v>106469153</v>
      </c>
      <c r="M418" s="8" t="s">
        <v>14</v>
      </c>
    </row>
    <row r="419" s="11" customFormat="true" ht="12.75" hidden="false" customHeight="false" outlineLevel="0" collapsed="false">
      <c r="A419" s="9" t="s">
        <v>790</v>
      </c>
      <c r="B419" s="9" t="s">
        <v>858</v>
      </c>
      <c r="C419" s="10" t="s">
        <v>792</v>
      </c>
      <c r="D419" s="10" t="s">
        <v>859</v>
      </c>
      <c r="E419" s="10" t="n">
        <v>28</v>
      </c>
      <c r="F419" s="10" t="n">
        <v>35</v>
      </c>
      <c r="G419" s="10" t="n">
        <f aca="false">SUM(E419*0.2)</f>
        <v>5.6</v>
      </c>
      <c r="H419" s="10" t="n">
        <f aca="false">SUM(F419*0.3)</f>
        <v>10.5</v>
      </c>
      <c r="I419" s="10" t="n">
        <f aca="false">SUM(G419:H419)</f>
        <v>16.1</v>
      </c>
      <c r="J419" s="10" t="n">
        <v>34</v>
      </c>
      <c r="K419" s="10"/>
      <c r="L419" s="7" t="n">
        <v>106469153</v>
      </c>
      <c r="M419" s="8" t="s">
        <v>14</v>
      </c>
    </row>
    <row r="420" s="11" customFormat="true" ht="12.75" hidden="false" customHeight="false" outlineLevel="0" collapsed="false">
      <c r="A420" s="9" t="s">
        <v>790</v>
      </c>
      <c r="B420" s="9" t="s">
        <v>751</v>
      </c>
      <c r="C420" s="10" t="s">
        <v>792</v>
      </c>
      <c r="D420" s="10" t="s">
        <v>860</v>
      </c>
      <c r="E420" s="10" t="n">
        <v>26</v>
      </c>
      <c r="F420" s="10" t="n">
        <v>35</v>
      </c>
      <c r="G420" s="10" t="n">
        <f aca="false">SUM(E420*0.2)</f>
        <v>5.2</v>
      </c>
      <c r="H420" s="10" t="n">
        <f aca="false">SUM(F420*0.3)</f>
        <v>10.5</v>
      </c>
      <c r="I420" s="10" t="n">
        <f aca="false">SUM(G420:H420)</f>
        <v>15.7</v>
      </c>
      <c r="J420" s="10" t="n">
        <v>35</v>
      </c>
      <c r="K420" s="10"/>
      <c r="L420" s="7" t="n">
        <v>106469153</v>
      </c>
      <c r="M420" s="8" t="s">
        <v>14</v>
      </c>
    </row>
    <row r="421" s="11" customFormat="true" ht="12.75" hidden="false" customHeight="false" outlineLevel="0" collapsed="false">
      <c r="A421" s="9" t="s">
        <v>790</v>
      </c>
      <c r="B421" s="9" t="s">
        <v>231</v>
      </c>
      <c r="C421" s="10" t="s">
        <v>792</v>
      </c>
      <c r="D421" s="10" t="s">
        <v>861</v>
      </c>
      <c r="E421" s="10" t="n">
        <v>27</v>
      </c>
      <c r="F421" s="10" t="n">
        <v>31</v>
      </c>
      <c r="G421" s="10" t="n">
        <f aca="false">SUM(E421*0.2)</f>
        <v>5.4</v>
      </c>
      <c r="H421" s="10" t="n">
        <f aca="false">SUM(F421*0.3)</f>
        <v>9.3</v>
      </c>
      <c r="I421" s="10" t="n">
        <f aca="false">SUM(G421:H421)</f>
        <v>14.7</v>
      </c>
      <c r="J421" s="10" t="n">
        <v>36</v>
      </c>
      <c r="K421" s="10"/>
      <c r="L421" s="7" t="n">
        <v>106469153</v>
      </c>
      <c r="M421" s="8" t="s">
        <v>14</v>
      </c>
    </row>
    <row r="422" s="11" customFormat="true" ht="12.75" hidden="false" customHeight="false" outlineLevel="0" collapsed="false">
      <c r="A422" s="9" t="s">
        <v>790</v>
      </c>
      <c r="B422" s="9" t="s">
        <v>862</v>
      </c>
      <c r="C422" s="10" t="s">
        <v>792</v>
      </c>
      <c r="D422" s="10" t="s">
        <v>863</v>
      </c>
      <c r="E422" s="10" t="n">
        <v>28</v>
      </c>
      <c r="F422" s="10" t="n">
        <v>28</v>
      </c>
      <c r="G422" s="10" t="n">
        <f aca="false">SUM(E422*0.2)</f>
        <v>5.6</v>
      </c>
      <c r="H422" s="10" t="n">
        <f aca="false">SUM(F422*0.3)</f>
        <v>8.4</v>
      </c>
      <c r="I422" s="10" t="n">
        <f aca="false">SUM(G422:H422)</f>
        <v>14</v>
      </c>
      <c r="J422" s="10" t="n">
        <v>37</v>
      </c>
      <c r="K422" s="10"/>
      <c r="L422" s="7" t="n">
        <v>106469153</v>
      </c>
      <c r="M422" s="8" t="s">
        <v>14</v>
      </c>
    </row>
    <row r="423" s="11" customFormat="true" ht="12.75" hidden="false" customHeight="false" outlineLevel="0" collapsed="false">
      <c r="A423" s="9" t="s">
        <v>790</v>
      </c>
      <c r="B423" s="9" t="s">
        <v>864</v>
      </c>
      <c r="C423" s="10" t="s">
        <v>792</v>
      </c>
      <c r="D423" s="10" t="s">
        <v>865</v>
      </c>
      <c r="E423" s="10" t="n">
        <v>23</v>
      </c>
      <c r="F423" s="10" t="n">
        <v>30</v>
      </c>
      <c r="G423" s="10" t="n">
        <f aca="false">SUM(E423*0.2)</f>
        <v>4.6</v>
      </c>
      <c r="H423" s="10" t="n">
        <f aca="false">SUM(F423*0.3)</f>
        <v>9</v>
      </c>
      <c r="I423" s="10" t="n">
        <f aca="false">SUM(G423:H423)</f>
        <v>13.6</v>
      </c>
      <c r="J423" s="10" t="n">
        <v>38</v>
      </c>
      <c r="K423" s="10"/>
      <c r="L423" s="7" t="n">
        <v>106469153</v>
      </c>
      <c r="M423" s="8" t="s">
        <v>14</v>
      </c>
    </row>
    <row r="424" s="11" customFormat="true" ht="12.75" hidden="false" customHeight="false" outlineLevel="0" collapsed="false">
      <c r="A424" s="9" t="s">
        <v>790</v>
      </c>
      <c r="B424" s="9" t="s">
        <v>866</v>
      </c>
      <c r="C424" s="10" t="s">
        <v>792</v>
      </c>
      <c r="D424" s="10" t="s">
        <v>867</v>
      </c>
      <c r="E424" s="10" t="n">
        <v>21</v>
      </c>
      <c r="F424" s="10" t="n">
        <v>28</v>
      </c>
      <c r="G424" s="10" t="n">
        <f aca="false">SUM(E424*0.2)</f>
        <v>4.2</v>
      </c>
      <c r="H424" s="10" t="n">
        <f aca="false">SUM(F424*0.3)</f>
        <v>8.4</v>
      </c>
      <c r="I424" s="10" t="n">
        <f aca="false">SUM(G424:H424)</f>
        <v>12.6</v>
      </c>
      <c r="J424" s="10" t="n">
        <v>39</v>
      </c>
      <c r="K424" s="10"/>
      <c r="L424" s="7" t="n">
        <v>106469153</v>
      </c>
      <c r="M424" s="8" t="s">
        <v>14</v>
      </c>
    </row>
    <row r="425" s="11" customFormat="true" ht="12.75" hidden="false" customHeight="false" outlineLevel="0" collapsed="false">
      <c r="A425" s="9" t="s">
        <v>790</v>
      </c>
      <c r="B425" s="9" t="s">
        <v>868</v>
      </c>
      <c r="C425" s="10" t="s">
        <v>792</v>
      </c>
      <c r="D425" s="10" t="s">
        <v>869</v>
      </c>
      <c r="E425" s="10" t="n">
        <v>-1</v>
      </c>
      <c r="F425" s="10" t="n">
        <v>-1</v>
      </c>
      <c r="G425" s="10"/>
      <c r="H425" s="10"/>
      <c r="I425" s="10"/>
      <c r="J425" s="10"/>
      <c r="K425" s="10"/>
      <c r="L425" s="7" t="n">
        <v>106469153</v>
      </c>
      <c r="M425" s="8" t="s">
        <v>14</v>
      </c>
    </row>
    <row r="426" s="11" customFormat="true" ht="12.75" hidden="false" customHeight="false" outlineLevel="0" collapsed="false">
      <c r="A426" s="9" t="s">
        <v>790</v>
      </c>
      <c r="B426" s="9" t="s">
        <v>870</v>
      </c>
      <c r="C426" s="10" t="s">
        <v>792</v>
      </c>
      <c r="D426" s="10" t="s">
        <v>871</v>
      </c>
      <c r="E426" s="10" t="n">
        <v>-1</v>
      </c>
      <c r="F426" s="10" t="n">
        <v>-1</v>
      </c>
      <c r="G426" s="10"/>
      <c r="H426" s="10"/>
      <c r="I426" s="10"/>
      <c r="J426" s="10"/>
      <c r="K426" s="10"/>
      <c r="L426" s="7" t="n">
        <v>106469153</v>
      </c>
      <c r="M426" s="8" t="s">
        <v>14</v>
      </c>
    </row>
    <row r="427" s="11" customFormat="true" ht="12.75" hidden="false" customHeight="false" outlineLevel="0" collapsed="false">
      <c r="A427" s="9" t="s">
        <v>790</v>
      </c>
      <c r="B427" s="9" t="s">
        <v>872</v>
      </c>
      <c r="C427" s="10" t="s">
        <v>792</v>
      </c>
      <c r="D427" s="10" t="s">
        <v>873</v>
      </c>
      <c r="E427" s="10" t="n">
        <v>-1</v>
      </c>
      <c r="F427" s="10" t="n">
        <v>-1</v>
      </c>
      <c r="G427" s="10"/>
      <c r="H427" s="10"/>
      <c r="I427" s="10"/>
      <c r="J427" s="10"/>
      <c r="K427" s="10"/>
      <c r="L427" s="7" t="n">
        <v>106469153</v>
      </c>
      <c r="M427" s="8" t="s">
        <v>14</v>
      </c>
    </row>
    <row r="428" s="11" customFormat="true" ht="12.75" hidden="false" customHeight="false" outlineLevel="0" collapsed="false">
      <c r="A428" s="9" t="s">
        <v>790</v>
      </c>
      <c r="B428" s="9" t="s">
        <v>874</v>
      </c>
      <c r="C428" s="10" t="s">
        <v>792</v>
      </c>
      <c r="D428" s="10" t="s">
        <v>875</v>
      </c>
      <c r="E428" s="10" t="n">
        <v>-1</v>
      </c>
      <c r="F428" s="10" t="n">
        <v>-1</v>
      </c>
      <c r="G428" s="10"/>
      <c r="H428" s="10"/>
      <c r="I428" s="10"/>
      <c r="J428" s="10"/>
      <c r="K428" s="10"/>
      <c r="L428" s="7" t="n">
        <v>106469153</v>
      </c>
      <c r="M428" s="8" t="s">
        <v>14</v>
      </c>
    </row>
    <row r="429" s="11" customFormat="true" ht="12.75" hidden="false" customHeight="false" outlineLevel="0" collapsed="false">
      <c r="A429" s="9" t="s">
        <v>876</v>
      </c>
      <c r="B429" s="9" t="s">
        <v>877</v>
      </c>
      <c r="C429" s="10" t="s">
        <v>878</v>
      </c>
      <c r="D429" s="10" t="s">
        <v>879</v>
      </c>
      <c r="E429" s="10" t="n">
        <v>52</v>
      </c>
      <c r="F429" s="10" t="n">
        <v>64</v>
      </c>
      <c r="G429" s="10" t="n">
        <f aca="false">SUM(E429*0.2)</f>
        <v>10.4</v>
      </c>
      <c r="H429" s="10" t="n">
        <f aca="false">SUM(F429*0.3)</f>
        <v>19.2</v>
      </c>
      <c r="I429" s="10" t="n">
        <f aca="false">SUM(G429:H429)</f>
        <v>29.6</v>
      </c>
      <c r="J429" s="10" t="n">
        <v>1</v>
      </c>
      <c r="K429" s="9" t="s">
        <v>19</v>
      </c>
      <c r="L429" s="7" t="n">
        <v>106469153</v>
      </c>
      <c r="M429" s="8" t="s">
        <v>14</v>
      </c>
    </row>
    <row r="430" s="11" customFormat="true" ht="12.75" hidden="false" customHeight="true" outlineLevel="0" collapsed="false">
      <c r="A430" s="9" t="s">
        <v>876</v>
      </c>
      <c r="B430" s="9" t="s">
        <v>880</v>
      </c>
      <c r="C430" s="10" t="s">
        <v>878</v>
      </c>
      <c r="D430" s="10" t="s">
        <v>881</v>
      </c>
      <c r="E430" s="10" t="n">
        <v>57</v>
      </c>
      <c r="F430" s="10" t="n">
        <v>56</v>
      </c>
      <c r="G430" s="10" t="n">
        <f aca="false">SUM(E430*0.2)</f>
        <v>11.4</v>
      </c>
      <c r="H430" s="10" t="n">
        <f aca="false">SUM(F430*0.3)</f>
        <v>16.8</v>
      </c>
      <c r="I430" s="10" t="n">
        <f aca="false">SUM(G430:H430)</f>
        <v>28.2</v>
      </c>
      <c r="J430" s="10" t="n">
        <v>2</v>
      </c>
      <c r="K430" s="9" t="s">
        <v>19</v>
      </c>
      <c r="L430" s="7" t="n">
        <v>106469153</v>
      </c>
      <c r="M430" s="8" t="s">
        <v>14</v>
      </c>
    </row>
    <row r="431" s="11" customFormat="true" ht="12.75" hidden="false" customHeight="false" outlineLevel="0" collapsed="false">
      <c r="A431" s="9" t="s">
        <v>876</v>
      </c>
      <c r="B431" s="9" t="s">
        <v>882</v>
      </c>
      <c r="C431" s="10" t="s">
        <v>878</v>
      </c>
      <c r="D431" s="10" t="s">
        <v>883</v>
      </c>
      <c r="E431" s="10" t="n">
        <v>53</v>
      </c>
      <c r="F431" s="10" t="n">
        <v>49</v>
      </c>
      <c r="G431" s="10" t="n">
        <f aca="false">SUM(E431*0.2)</f>
        <v>10.6</v>
      </c>
      <c r="H431" s="10" t="n">
        <f aca="false">SUM(F431*0.3)</f>
        <v>14.7</v>
      </c>
      <c r="I431" s="10" t="n">
        <f aca="false">SUM(G431:H431)</f>
        <v>25.3</v>
      </c>
      <c r="J431" s="10" t="n">
        <v>3</v>
      </c>
      <c r="K431" s="9" t="s">
        <v>19</v>
      </c>
      <c r="L431" s="7" t="n">
        <v>106469153</v>
      </c>
      <c r="M431" s="8" t="s">
        <v>14</v>
      </c>
    </row>
    <row r="432" s="11" customFormat="true" ht="12.75" hidden="false" customHeight="false" outlineLevel="0" collapsed="false">
      <c r="A432" s="9" t="s">
        <v>876</v>
      </c>
      <c r="B432" s="9" t="s">
        <v>884</v>
      </c>
      <c r="C432" s="10" t="s">
        <v>878</v>
      </c>
      <c r="D432" s="10" t="s">
        <v>885</v>
      </c>
      <c r="E432" s="10" t="n">
        <v>45</v>
      </c>
      <c r="F432" s="10" t="n">
        <v>54</v>
      </c>
      <c r="G432" s="10" t="n">
        <f aca="false">SUM(E432*0.2)</f>
        <v>9</v>
      </c>
      <c r="H432" s="10" t="n">
        <f aca="false">SUM(F432*0.3)</f>
        <v>16.2</v>
      </c>
      <c r="I432" s="10" t="n">
        <f aca="false">SUM(G432:H432)</f>
        <v>25.2</v>
      </c>
      <c r="J432" s="10" t="n">
        <v>4</v>
      </c>
      <c r="K432" s="10"/>
      <c r="L432" s="7" t="n">
        <v>106469153</v>
      </c>
      <c r="M432" s="8" t="s">
        <v>14</v>
      </c>
    </row>
    <row r="433" s="11" customFormat="true" ht="12.75" hidden="false" customHeight="false" outlineLevel="0" collapsed="false">
      <c r="A433" s="9" t="s">
        <v>876</v>
      </c>
      <c r="B433" s="9" t="s">
        <v>886</v>
      </c>
      <c r="C433" s="10" t="s">
        <v>878</v>
      </c>
      <c r="D433" s="10" t="s">
        <v>887</v>
      </c>
      <c r="E433" s="10" t="n">
        <v>49</v>
      </c>
      <c r="F433" s="10" t="n">
        <v>50</v>
      </c>
      <c r="G433" s="10" t="n">
        <f aca="false">SUM(E433*0.2)</f>
        <v>9.8</v>
      </c>
      <c r="H433" s="10" t="n">
        <f aca="false">SUM(F433*0.3)</f>
        <v>15</v>
      </c>
      <c r="I433" s="10" t="n">
        <f aca="false">SUM(G433:H433)</f>
        <v>24.8</v>
      </c>
      <c r="J433" s="10" t="n">
        <v>5</v>
      </c>
      <c r="K433" s="10"/>
      <c r="L433" s="7" t="n">
        <v>106469153</v>
      </c>
      <c r="M433" s="8" t="s">
        <v>14</v>
      </c>
    </row>
    <row r="434" s="11" customFormat="true" ht="12.75" hidden="false" customHeight="false" outlineLevel="0" collapsed="false">
      <c r="A434" s="9" t="s">
        <v>876</v>
      </c>
      <c r="B434" s="9" t="s">
        <v>888</v>
      </c>
      <c r="C434" s="10" t="s">
        <v>878</v>
      </c>
      <c r="D434" s="10" t="s">
        <v>889</v>
      </c>
      <c r="E434" s="10" t="n">
        <v>46</v>
      </c>
      <c r="F434" s="10" t="n">
        <v>45</v>
      </c>
      <c r="G434" s="10" t="n">
        <f aca="false">SUM(E434*0.2)</f>
        <v>9.2</v>
      </c>
      <c r="H434" s="10" t="n">
        <f aca="false">SUM(F434*0.3)</f>
        <v>13.5</v>
      </c>
      <c r="I434" s="10" t="n">
        <f aca="false">SUM(G434:H434)</f>
        <v>22.7</v>
      </c>
      <c r="J434" s="10" t="n">
        <v>6</v>
      </c>
      <c r="K434" s="10"/>
      <c r="L434" s="7" t="n">
        <v>106469153</v>
      </c>
      <c r="M434" s="8" t="s">
        <v>14</v>
      </c>
    </row>
    <row r="435" s="11" customFormat="true" ht="12.75" hidden="false" customHeight="false" outlineLevel="0" collapsed="false">
      <c r="A435" s="9" t="s">
        <v>876</v>
      </c>
      <c r="B435" s="9" t="s">
        <v>890</v>
      </c>
      <c r="C435" s="10" t="s">
        <v>878</v>
      </c>
      <c r="D435" s="10" t="s">
        <v>891</v>
      </c>
      <c r="E435" s="10" t="n">
        <v>44</v>
      </c>
      <c r="F435" s="10" t="n">
        <v>41</v>
      </c>
      <c r="G435" s="10" t="n">
        <f aca="false">SUM(E435*0.2)</f>
        <v>8.8</v>
      </c>
      <c r="H435" s="10" t="n">
        <f aca="false">SUM(F435*0.3)</f>
        <v>12.3</v>
      </c>
      <c r="I435" s="10" t="n">
        <f aca="false">SUM(G435:H435)</f>
        <v>21.1</v>
      </c>
      <c r="J435" s="10" t="n">
        <v>7</v>
      </c>
      <c r="K435" s="10"/>
      <c r="L435" s="7" t="n">
        <v>106469153</v>
      </c>
      <c r="M435" s="8" t="s">
        <v>14</v>
      </c>
    </row>
    <row r="436" s="11" customFormat="true" ht="12.75" hidden="false" customHeight="false" outlineLevel="0" collapsed="false">
      <c r="A436" s="9" t="s">
        <v>876</v>
      </c>
      <c r="B436" s="9" t="s">
        <v>892</v>
      </c>
      <c r="C436" s="10" t="s">
        <v>878</v>
      </c>
      <c r="D436" s="10" t="s">
        <v>893</v>
      </c>
      <c r="E436" s="10" t="n">
        <v>39</v>
      </c>
      <c r="F436" s="10" t="n">
        <v>38</v>
      </c>
      <c r="G436" s="10" t="n">
        <f aca="false">SUM(E436*0.2)</f>
        <v>7.8</v>
      </c>
      <c r="H436" s="10" t="n">
        <f aca="false">SUM(F436*0.3)</f>
        <v>11.4</v>
      </c>
      <c r="I436" s="10" t="n">
        <f aca="false">SUM(G436:H436)</f>
        <v>19.2</v>
      </c>
      <c r="J436" s="10" t="n">
        <v>8</v>
      </c>
      <c r="K436" s="10"/>
      <c r="L436" s="7" t="n">
        <v>106469153</v>
      </c>
      <c r="M436" s="8" t="s">
        <v>14</v>
      </c>
    </row>
    <row r="437" s="11" customFormat="true" ht="12.75" hidden="false" customHeight="false" outlineLevel="0" collapsed="false">
      <c r="A437" s="9" t="s">
        <v>876</v>
      </c>
      <c r="B437" s="9" t="s">
        <v>894</v>
      </c>
      <c r="C437" s="10" t="s">
        <v>878</v>
      </c>
      <c r="D437" s="10" t="s">
        <v>895</v>
      </c>
      <c r="E437" s="10" t="n">
        <v>46</v>
      </c>
      <c r="F437" s="10" t="n">
        <v>33</v>
      </c>
      <c r="G437" s="10" t="n">
        <f aca="false">SUM(E437*0.2)</f>
        <v>9.2</v>
      </c>
      <c r="H437" s="10" t="n">
        <f aca="false">SUM(F437*0.3)</f>
        <v>9.9</v>
      </c>
      <c r="I437" s="10" t="n">
        <f aca="false">SUM(G437:H437)</f>
        <v>19.1</v>
      </c>
      <c r="J437" s="10" t="n">
        <v>9</v>
      </c>
      <c r="K437" s="10"/>
      <c r="L437" s="7" t="n">
        <v>106469153</v>
      </c>
      <c r="M437" s="8" t="s">
        <v>14</v>
      </c>
    </row>
    <row r="438" s="11" customFormat="true" ht="12.75" hidden="false" customHeight="false" outlineLevel="0" collapsed="false">
      <c r="A438" s="9" t="s">
        <v>876</v>
      </c>
      <c r="B438" s="9" t="s">
        <v>896</v>
      </c>
      <c r="C438" s="10" t="s">
        <v>878</v>
      </c>
      <c r="D438" s="10" t="s">
        <v>897</v>
      </c>
      <c r="E438" s="10" t="n">
        <v>31</v>
      </c>
      <c r="F438" s="10" t="n">
        <v>43</v>
      </c>
      <c r="G438" s="10" t="n">
        <f aca="false">SUM(E438*0.2)</f>
        <v>6.2</v>
      </c>
      <c r="H438" s="10" t="n">
        <f aca="false">SUM(F438*0.3)</f>
        <v>12.9</v>
      </c>
      <c r="I438" s="10" t="n">
        <f aca="false">SUM(G438:H438)</f>
        <v>19.1</v>
      </c>
      <c r="J438" s="10" t="n">
        <v>10</v>
      </c>
      <c r="K438" s="10"/>
      <c r="L438" s="7" t="n">
        <v>106469153</v>
      </c>
      <c r="M438" s="8" t="s">
        <v>14</v>
      </c>
    </row>
    <row r="439" s="11" customFormat="true" ht="12.75" hidden="false" customHeight="false" outlineLevel="0" collapsed="false">
      <c r="A439" s="9" t="s">
        <v>876</v>
      </c>
      <c r="B439" s="9" t="s">
        <v>898</v>
      </c>
      <c r="C439" s="10" t="s">
        <v>878</v>
      </c>
      <c r="D439" s="10" t="s">
        <v>899</v>
      </c>
      <c r="E439" s="10" t="n">
        <v>29</v>
      </c>
      <c r="F439" s="10" t="n">
        <v>43</v>
      </c>
      <c r="G439" s="10" t="n">
        <f aca="false">SUM(E439*0.2)</f>
        <v>5.8</v>
      </c>
      <c r="H439" s="10" t="n">
        <f aca="false">SUM(F439*0.3)</f>
        <v>12.9</v>
      </c>
      <c r="I439" s="10" t="n">
        <f aca="false">SUM(G439:H439)</f>
        <v>18.7</v>
      </c>
      <c r="J439" s="10" t="n">
        <v>11</v>
      </c>
      <c r="K439" s="10"/>
      <c r="L439" s="7" t="n">
        <v>106469153</v>
      </c>
      <c r="M439" s="8" t="s">
        <v>14</v>
      </c>
    </row>
    <row r="440" s="11" customFormat="true" ht="12.75" hidden="false" customHeight="false" outlineLevel="0" collapsed="false">
      <c r="A440" s="9" t="s">
        <v>876</v>
      </c>
      <c r="B440" s="9" t="s">
        <v>900</v>
      </c>
      <c r="C440" s="10" t="s">
        <v>878</v>
      </c>
      <c r="D440" s="10" t="s">
        <v>901</v>
      </c>
      <c r="E440" s="10" t="n">
        <v>32</v>
      </c>
      <c r="F440" s="10" t="n">
        <v>35</v>
      </c>
      <c r="G440" s="10" t="n">
        <f aca="false">SUM(E440*0.2)</f>
        <v>6.4</v>
      </c>
      <c r="H440" s="10" t="n">
        <f aca="false">SUM(F440*0.3)</f>
        <v>10.5</v>
      </c>
      <c r="I440" s="10" t="n">
        <f aca="false">SUM(G440:H440)</f>
        <v>16.9</v>
      </c>
      <c r="J440" s="10" t="n">
        <v>12</v>
      </c>
      <c r="K440" s="10"/>
      <c r="L440" s="7" t="n">
        <v>106469153</v>
      </c>
      <c r="M440" s="8" t="s">
        <v>14</v>
      </c>
    </row>
    <row r="441" s="11" customFormat="true" ht="12.75" hidden="false" customHeight="false" outlineLevel="0" collapsed="false">
      <c r="A441" s="9" t="s">
        <v>876</v>
      </c>
      <c r="B441" s="9" t="s">
        <v>902</v>
      </c>
      <c r="C441" s="10" t="s">
        <v>878</v>
      </c>
      <c r="D441" s="10" t="s">
        <v>903</v>
      </c>
      <c r="E441" s="10" t="n">
        <v>35</v>
      </c>
      <c r="F441" s="10" t="n">
        <v>27</v>
      </c>
      <c r="G441" s="10" t="n">
        <f aca="false">SUM(E441*0.2)</f>
        <v>7</v>
      </c>
      <c r="H441" s="10" t="n">
        <f aca="false">SUM(F441*0.3)</f>
        <v>8.1</v>
      </c>
      <c r="I441" s="10" t="n">
        <f aca="false">SUM(G441:H441)</f>
        <v>15.1</v>
      </c>
      <c r="J441" s="10" t="n">
        <v>13</v>
      </c>
      <c r="K441" s="10"/>
      <c r="L441" s="7" t="n">
        <v>106469153</v>
      </c>
      <c r="M441" s="8" t="s">
        <v>14</v>
      </c>
    </row>
    <row r="442" s="11" customFormat="true" ht="12.75" hidden="false" customHeight="false" outlineLevel="0" collapsed="false">
      <c r="A442" s="9" t="s">
        <v>904</v>
      </c>
      <c r="B442" s="9" t="s">
        <v>905</v>
      </c>
      <c r="C442" s="10" t="s">
        <v>906</v>
      </c>
      <c r="D442" s="10" t="s">
        <v>907</v>
      </c>
      <c r="E442" s="10" t="n">
        <v>62</v>
      </c>
      <c r="F442" s="10" t="n">
        <v>66</v>
      </c>
      <c r="G442" s="10" t="n">
        <f aca="false">SUM(E442*0.2)</f>
        <v>12.4</v>
      </c>
      <c r="H442" s="10" t="n">
        <f aca="false">SUM(F442*0.3)</f>
        <v>19.8</v>
      </c>
      <c r="I442" s="10" t="n">
        <f aca="false">SUM(G442:H442)</f>
        <v>32.2</v>
      </c>
      <c r="J442" s="10" t="n">
        <v>1</v>
      </c>
      <c r="K442" s="9" t="s">
        <v>19</v>
      </c>
      <c r="L442" s="7" t="n">
        <v>106469153</v>
      </c>
      <c r="M442" s="8" t="s">
        <v>14</v>
      </c>
    </row>
    <row r="443" s="11" customFormat="true" ht="12.75" hidden="false" customHeight="false" outlineLevel="0" collapsed="false">
      <c r="A443" s="9" t="s">
        <v>904</v>
      </c>
      <c r="B443" s="9" t="s">
        <v>908</v>
      </c>
      <c r="C443" s="10" t="s">
        <v>906</v>
      </c>
      <c r="D443" s="10" t="s">
        <v>909</v>
      </c>
      <c r="E443" s="10" t="n">
        <v>64</v>
      </c>
      <c r="F443" s="10" t="n">
        <v>61</v>
      </c>
      <c r="G443" s="10" t="n">
        <f aca="false">SUM(E443*0.2)</f>
        <v>12.8</v>
      </c>
      <c r="H443" s="10" t="n">
        <f aca="false">SUM(F443*0.3)</f>
        <v>18.3</v>
      </c>
      <c r="I443" s="10" t="n">
        <f aca="false">SUM(G443:H443)</f>
        <v>31.1</v>
      </c>
      <c r="J443" s="10" t="n">
        <v>2</v>
      </c>
      <c r="K443" s="9" t="s">
        <v>19</v>
      </c>
      <c r="L443" s="7" t="n">
        <v>106469153</v>
      </c>
      <c r="M443" s="8" t="s">
        <v>14</v>
      </c>
    </row>
    <row r="444" s="11" customFormat="true" ht="12.75" hidden="false" customHeight="false" outlineLevel="0" collapsed="false">
      <c r="A444" s="9" t="s">
        <v>904</v>
      </c>
      <c r="B444" s="9" t="s">
        <v>910</v>
      </c>
      <c r="C444" s="10" t="s">
        <v>906</v>
      </c>
      <c r="D444" s="10" t="s">
        <v>911</v>
      </c>
      <c r="E444" s="10" t="n">
        <v>53</v>
      </c>
      <c r="F444" s="10" t="n">
        <v>68</v>
      </c>
      <c r="G444" s="10" t="n">
        <f aca="false">SUM(E444*0.2)</f>
        <v>10.6</v>
      </c>
      <c r="H444" s="10" t="n">
        <f aca="false">SUM(F444*0.3)</f>
        <v>20.4</v>
      </c>
      <c r="I444" s="10" t="n">
        <f aca="false">SUM(G444:H444)</f>
        <v>31</v>
      </c>
      <c r="J444" s="10" t="n">
        <v>3</v>
      </c>
      <c r="K444" s="9" t="s">
        <v>19</v>
      </c>
      <c r="L444" s="7" t="n">
        <v>106469153</v>
      </c>
      <c r="M444" s="8" t="s">
        <v>14</v>
      </c>
    </row>
    <row r="445" s="11" customFormat="true" ht="12.75" hidden="false" customHeight="false" outlineLevel="0" collapsed="false">
      <c r="A445" s="9" t="s">
        <v>904</v>
      </c>
      <c r="B445" s="9" t="s">
        <v>912</v>
      </c>
      <c r="C445" s="10" t="s">
        <v>906</v>
      </c>
      <c r="D445" s="10" t="s">
        <v>913</v>
      </c>
      <c r="E445" s="10" t="n">
        <v>74</v>
      </c>
      <c r="F445" s="10" t="n">
        <v>54</v>
      </c>
      <c r="G445" s="10" t="n">
        <f aca="false">SUM(E445*0.2)</f>
        <v>14.8</v>
      </c>
      <c r="H445" s="10" t="n">
        <f aca="false">SUM(F445*0.3)</f>
        <v>16.2</v>
      </c>
      <c r="I445" s="10" t="n">
        <f aca="false">SUM(G445:H445)</f>
        <v>31</v>
      </c>
      <c r="J445" s="10" t="n">
        <v>4</v>
      </c>
      <c r="K445" s="9" t="s">
        <v>19</v>
      </c>
      <c r="L445" s="7" t="n">
        <v>106469153</v>
      </c>
      <c r="M445" s="8" t="s">
        <v>14</v>
      </c>
    </row>
    <row r="446" s="11" customFormat="true" ht="12.75" hidden="false" customHeight="false" outlineLevel="0" collapsed="false">
      <c r="A446" s="9" t="s">
        <v>904</v>
      </c>
      <c r="B446" s="9" t="s">
        <v>914</v>
      </c>
      <c r="C446" s="10" t="s">
        <v>906</v>
      </c>
      <c r="D446" s="10" t="s">
        <v>915</v>
      </c>
      <c r="E446" s="10" t="n">
        <v>62</v>
      </c>
      <c r="F446" s="10" t="n">
        <v>61</v>
      </c>
      <c r="G446" s="10" t="n">
        <f aca="false">SUM(E446*0.2)</f>
        <v>12.4</v>
      </c>
      <c r="H446" s="10" t="n">
        <f aca="false">SUM(F446*0.3)</f>
        <v>18.3</v>
      </c>
      <c r="I446" s="10" t="n">
        <f aca="false">SUM(G446:H446)</f>
        <v>30.7</v>
      </c>
      <c r="J446" s="10" t="n">
        <v>5</v>
      </c>
      <c r="K446" s="9" t="s">
        <v>19</v>
      </c>
      <c r="L446" s="7" t="n">
        <v>106469153</v>
      </c>
      <c r="M446" s="8" t="s">
        <v>14</v>
      </c>
    </row>
    <row r="447" s="11" customFormat="true" ht="12.75" hidden="false" customHeight="false" outlineLevel="0" collapsed="false">
      <c r="A447" s="9" t="s">
        <v>904</v>
      </c>
      <c r="B447" s="9" t="s">
        <v>98</v>
      </c>
      <c r="C447" s="10" t="s">
        <v>906</v>
      </c>
      <c r="D447" s="10" t="s">
        <v>916</v>
      </c>
      <c r="E447" s="10" t="n">
        <v>63</v>
      </c>
      <c r="F447" s="10" t="n">
        <v>60</v>
      </c>
      <c r="G447" s="10" t="n">
        <f aca="false">SUM(E447*0.2)</f>
        <v>12.6</v>
      </c>
      <c r="H447" s="10" t="n">
        <f aca="false">SUM(F447*0.3)</f>
        <v>18</v>
      </c>
      <c r="I447" s="10" t="n">
        <f aca="false">SUM(G447:H447)</f>
        <v>30.6</v>
      </c>
      <c r="J447" s="10" t="n">
        <v>6</v>
      </c>
      <c r="K447" s="9" t="s">
        <v>19</v>
      </c>
      <c r="L447" s="7" t="n">
        <v>106469153</v>
      </c>
      <c r="M447" s="8" t="s">
        <v>14</v>
      </c>
    </row>
    <row r="448" s="11" customFormat="true" ht="12.75" hidden="false" customHeight="false" outlineLevel="0" collapsed="false">
      <c r="A448" s="9" t="s">
        <v>904</v>
      </c>
      <c r="B448" s="9" t="s">
        <v>917</v>
      </c>
      <c r="C448" s="10" t="s">
        <v>906</v>
      </c>
      <c r="D448" s="10" t="s">
        <v>918</v>
      </c>
      <c r="E448" s="10" t="n">
        <v>61</v>
      </c>
      <c r="F448" s="10" t="n">
        <v>56</v>
      </c>
      <c r="G448" s="10" t="n">
        <f aca="false">SUM(E448*0.2)</f>
        <v>12.2</v>
      </c>
      <c r="H448" s="10" t="n">
        <f aca="false">SUM(F448*0.3)</f>
        <v>16.8</v>
      </c>
      <c r="I448" s="10" t="n">
        <f aca="false">SUM(G448:H448)</f>
        <v>29</v>
      </c>
      <c r="J448" s="10" t="n">
        <v>7</v>
      </c>
      <c r="K448" s="9" t="s">
        <v>19</v>
      </c>
      <c r="L448" s="7" t="n">
        <v>106469153</v>
      </c>
      <c r="M448" s="8" t="s">
        <v>14</v>
      </c>
    </row>
    <row r="449" s="11" customFormat="true" ht="12.75" hidden="false" customHeight="false" outlineLevel="0" collapsed="false">
      <c r="A449" s="9" t="s">
        <v>904</v>
      </c>
      <c r="B449" s="9" t="s">
        <v>919</v>
      </c>
      <c r="C449" s="10" t="s">
        <v>906</v>
      </c>
      <c r="D449" s="10" t="s">
        <v>920</v>
      </c>
      <c r="E449" s="10" t="n">
        <v>61</v>
      </c>
      <c r="F449" s="10" t="n">
        <v>55</v>
      </c>
      <c r="G449" s="10" t="n">
        <f aca="false">SUM(E449*0.2)</f>
        <v>12.2</v>
      </c>
      <c r="H449" s="10" t="n">
        <f aca="false">SUM(F449*0.3)</f>
        <v>16.5</v>
      </c>
      <c r="I449" s="10" t="n">
        <f aca="false">SUM(G449:H449)</f>
        <v>28.7</v>
      </c>
      <c r="J449" s="10" t="n">
        <v>8</v>
      </c>
      <c r="K449" s="9" t="s">
        <v>19</v>
      </c>
      <c r="L449" s="7" t="n">
        <v>106469153</v>
      </c>
      <c r="M449" s="8" t="s">
        <v>14</v>
      </c>
    </row>
    <row r="450" s="11" customFormat="true" ht="12.75" hidden="false" customHeight="false" outlineLevel="0" collapsed="false">
      <c r="A450" s="9" t="s">
        <v>904</v>
      </c>
      <c r="B450" s="9" t="s">
        <v>921</v>
      </c>
      <c r="C450" s="10" t="s">
        <v>906</v>
      </c>
      <c r="D450" s="10" t="s">
        <v>922</v>
      </c>
      <c r="E450" s="10" t="n">
        <v>56</v>
      </c>
      <c r="F450" s="10" t="n">
        <v>58</v>
      </c>
      <c r="G450" s="10" t="n">
        <f aca="false">SUM(E450*0.2)</f>
        <v>11.2</v>
      </c>
      <c r="H450" s="10" t="n">
        <f aca="false">SUM(F450*0.3)</f>
        <v>17.4</v>
      </c>
      <c r="I450" s="10" t="n">
        <f aca="false">SUM(G450:H450)</f>
        <v>28.6</v>
      </c>
      <c r="J450" s="10" t="n">
        <v>9</v>
      </c>
      <c r="K450" s="9" t="s">
        <v>19</v>
      </c>
      <c r="L450" s="7" t="n">
        <v>106469153</v>
      </c>
      <c r="M450" s="8" t="s">
        <v>14</v>
      </c>
    </row>
    <row r="451" s="11" customFormat="true" ht="12.75" hidden="false" customHeight="false" outlineLevel="0" collapsed="false">
      <c r="A451" s="9" t="s">
        <v>904</v>
      </c>
      <c r="B451" s="9" t="s">
        <v>923</v>
      </c>
      <c r="C451" s="10" t="s">
        <v>906</v>
      </c>
      <c r="D451" s="10" t="s">
        <v>924</v>
      </c>
      <c r="E451" s="10" t="n">
        <v>57</v>
      </c>
      <c r="F451" s="10" t="n">
        <v>57</v>
      </c>
      <c r="G451" s="10" t="n">
        <f aca="false">SUM(E451*0.2)</f>
        <v>11.4</v>
      </c>
      <c r="H451" s="10" t="n">
        <f aca="false">SUM(F451*0.3)</f>
        <v>17.1</v>
      </c>
      <c r="I451" s="10" t="n">
        <f aca="false">SUM(G451:H451)</f>
        <v>28.5</v>
      </c>
      <c r="J451" s="10" t="n">
        <v>10</v>
      </c>
      <c r="K451" s="9" t="s">
        <v>19</v>
      </c>
      <c r="L451" s="7" t="n">
        <v>106469153</v>
      </c>
      <c r="M451" s="8" t="s">
        <v>14</v>
      </c>
    </row>
    <row r="452" s="11" customFormat="true" ht="12.75" hidden="false" customHeight="false" outlineLevel="0" collapsed="false">
      <c r="A452" s="9" t="s">
        <v>904</v>
      </c>
      <c r="B452" s="9" t="s">
        <v>925</v>
      </c>
      <c r="C452" s="10" t="s">
        <v>906</v>
      </c>
      <c r="D452" s="10" t="s">
        <v>926</v>
      </c>
      <c r="E452" s="10" t="n">
        <v>62</v>
      </c>
      <c r="F452" s="10" t="n">
        <v>50</v>
      </c>
      <c r="G452" s="10" t="n">
        <f aca="false">SUM(E452*0.2)</f>
        <v>12.4</v>
      </c>
      <c r="H452" s="10" t="n">
        <f aca="false">SUM(F452*0.3)</f>
        <v>15</v>
      </c>
      <c r="I452" s="10" t="n">
        <f aca="false">SUM(G452:H452)</f>
        <v>27.4</v>
      </c>
      <c r="J452" s="10" t="n">
        <v>11</v>
      </c>
      <c r="K452" s="9" t="s">
        <v>19</v>
      </c>
      <c r="L452" s="7" t="n">
        <v>106469153</v>
      </c>
      <c r="M452" s="8" t="s">
        <v>14</v>
      </c>
    </row>
    <row r="453" s="11" customFormat="true" ht="12.75" hidden="false" customHeight="false" outlineLevel="0" collapsed="false">
      <c r="A453" s="9" t="s">
        <v>904</v>
      </c>
      <c r="B453" s="9" t="s">
        <v>927</v>
      </c>
      <c r="C453" s="10" t="s">
        <v>906</v>
      </c>
      <c r="D453" s="10" t="s">
        <v>928</v>
      </c>
      <c r="E453" s="10" t="n">
        <v>54</v>
      </c>
      <c r="F453" s="10" t="n">
        <v>55</v>
      </c>
      <c r="G453" s="10" t="n">
        <f aca="false">SUM(E453*0.2)</f>
        <v>10.8</v>
      </c>
      <c r="H453" s="10" t="n">
        <f aca="false">SUM(F453*0.3)</f>
        <v>16.5</v>
      </c>
      <c r="I453" s="10" t="n">
        <f aca="false">SUM(G453:H453)</f>
        <v>27.3</v>
      </c>
      <c r="J453" s="10" t="n">
        <v>12</v>
      </c>
      <c r="K453" s="9" t="s">
        <v>19</v>
      </c>
      <c r="L453" s="7" t="n">
        <v>106469153</v>
      </c>
      <c r="M453" s="8" t="s">
        <v>14</v>
      </c>
    </row>
    <row r="454" s="11" customFormat="true" ht="12.75" hidden="false" customHeight="false" outlineLevel="0" collapsed="false">
      <c r="A454" s="9" t="s">
        <v>904</v>
      </c>
      <c r="B454" s="9" t="s">
        <v>929</v>
      </c>
      <c r="C454" s="10" t="s">
        <v>906</v>
      </c>
      <c r="D454" s="10" t="s">
        <v>930</v>
      </c>
      <c r="E454" s="10" t="n">
        <v>54</v>
      </c>
      <c r="F454" s="10" t="n">
        <v>54</v>
      </c>
      <c r="G454" s="10" t="n">
        <f aca="false">SUM(E454*0.2)</f>
        <v>10.8</v>
      </c>
      <c r="H454" s="10" t="n">
        <f aca="false">SUM(F454*0.3)</f>
        <v>16.2</v>
      </c>
      <c r="I454" s="10" t="n">
        <f aca="false">SUM(G454:H454)</f>
        <v>27</v>
      </c>
      <c r="J454" s="10" t="n">
        <v>13</v>
      </c>
      <c r="K454" s="9" t="s">
        <v>19</v>
      </c>
      <c r="L454" s="7" t="n">
        <v>106469153</v>
      </c>
      <c r="M454" s="8" t="s">
        <v>14</v>
      </c>
    </row>
    <row r="455" s="11" customFormat="true" ht="12.75" hidden="false" customHeight="false" outlineLevel="0" collapsed="false">
      <c r="A455" s="9" t="s">
        <v>904</v>
      </c>
      <c r="B455" s="9" t="s">
        <v>931</v>
      </c>
      <c r="C455" s="10" t="s">
        <v>906</v>
      </c>
      <c r="D455" s="10" t="s">
        <v>932</v>
      </c>
      <c r="E455" s="10" t="n">
        <v>56</v>
      </c>
      <c r="F455" s="10" t="n">
        <v>51</v>
      </c>
      <c r="G455" s="10" t="n">
        <f aca="false">SUM(E455*0.2)</f>
        <v>11.2</v>
      </c>
      <c r="H455" s="10" t="n">
        <f aca="false">SUM(F455*0.3)</f>
        <v>15.3</v>
      </c>
      <c r="I455" s="10" t="n">
        <f aca="false">SUM(G455:H455)</f>
        <v>26.5</v>
      </c>
      <c r="J455" s="10" t="n">
        <v>14</v>
      </c>
      <c r="K455" s="9" t="s">
        <v>19</v>
      </c>
      <c r="L455" s="7" t="n">
        <v>106469153</v>
      </c>
      <c r="M455" s="8" t="s">
        <v>14</v>
      </c>
    </row>
    <row r="456" s="11" customFormat="true" ht="12.75" hidden="false" customHeight="false" outlineLevel="0" collapsed="false">
      <c r="A456" s="9" t="s">
        <v>904</v>
      </c>
      <c r="B456" s="9" t="s">
        <v>933</v>
      </c>
      <c r="C456" s="10" t="s">
        <v>906</v>
      </c>
      <c r="D456" s="10" t="s">
        <v>934</v>
      </c>
      <c r="E456" s="10" t="n">
        <v>48</v>
      </c>
      <c r="F456" s="10" t="n">
        <v>56</v>
      </c>
      <c r="G456" s="10" t="n">
        <f aca="false">SUM(E456*0.2)</f>
        <v>9.6</v>
      </c>
      <c r="H456" s="10" t="n">
        <f aca="false">SUM(F456*0.3)</f>
        <v>16.8</v>
      </c>
      <c r="I456" s="10" t="n">
        <f aca="false">SUM(G456:H456)</f>
        <v>26.4</v>
      </c>
      <c r="J456" s="10" t="n">
        <v>15</v>
      </c>
      <c r="K456" s="9" t="s">
        <v>19</v>
      </c>
      <c r="L456" s="7" t="n">
        <v>106469153</v>
      </c>
      <c r="M456" s="8" t="s">
        <v>14</v>
      </c>
    </row>
    <row r="457" s="11" customFormat="true" ht="12.75" hidden="false" customHeight="false" outlineLevel="0" collapsed="false">
      <c r="A457" s="9" t="s">
        <v>904</v>
      </c>
      <c r="B457" s="9" t="s">
        <v>935</v>
      </c>
      <c r="C457" s="10" t="s">
        <v>906</v>
      </c>
      <c r="D457" s="10" t="s">
        <v>936</v>
      </c>
      <c r="E457" s="10" t="n">
        <v>57</v>
      </c>
      <c r="F457" s="10" t="n">
        <v>50</v>
      </c>
      <c r="G457" s="10" t="n">
        <f aca="false">SUM(E457*0.2)</f>
        <v>11.4</v>
      </c>
      <c r="H457" s="10" t="n">
        <f aca="false">SUM(F457*0.3)</f>
        <v>15</v>
      </c>
      <c r="I457" s="10" t="n">
        <f aca="false">SUM(G457:H457)</f>
        <v>26.4</v>
      </c>
      <c r="J457" s="10" t="n">
        <v>16</v>
      </c>
      <c r="K457" s="9" t="s">
        <v>19</v>
      </c>
      <c r="L457" s="7" t="n">
        <v>106469153</v>
      </c>
      <c r="M457" s="8" t="s">
        <v>14</v>
      </c>
    </row>
    <row r="458" s="11" customFormat="true" ht="12.75" hidden="false" customHeight="false" outlineLevel="0" collapsed="false">
      <c r="A458" s="9" t="s">
        <v>904</v>
      </c>
      <c r="B458" s="9" t="s">
        <v>937</v>
      </c>
      <c r="C458" s="10" t="s">
        <v>906</v>
      </c>
      <c r="D458" s="10" t="s">
        <v>938</v>
      </c>
      <c r="E458" s="10" t="n">
        <v>48</v>
      </c>
      <c r="F458" s="10" t="n">
        <v>55</v>
      </c>
      <c r="G458" s="10" t="n">
        <f aca="false">SUM(E458*0.2)</f>
        <v>9.6</v>
      </c>
      <c r="H458" s="10" t="n">
        <f aca="false">SUM(F458*0.3)</f>
        <v>16.5</v>
      </c>
      <c r="I458" s="10" t="n">
        <f aca="false">SUM(G458:H458)</f>
        <v>26.1</v>
      </c>
      <c r="J458" s="10" t="n">
        <v>17</v>
      </c>
      <c r="K458" s="9" t="s">
        <v>19</v>
      </c>
      <c r="L458" s="7" t="n">
        <v>106469153</v>
      </c>
      <c r="M458" s="8" t="s">
        <v>14</v>
      </c>
    </row>
    <row r="459" s="11" customFormat="true" ht="12.75" hidden="false" customHeight="false" outlineLevel="0" collapsed="false">
      <c r="A459" s="9" t="s">
        <v>904</v>
      </c>
      <c r="B459" s="9" t="s">
        <v>939</v>
      </c>
      <c r="C459" s="10" t="s">
        <v>906</v>
      </c>
      <c r="D459" s="10" t="s">
        <v>940</v>
      </c>
      <c r="E459" s="10" t="n">
        <v>48</v>
      </c>
      <c r="F459" s="10" t="n">
        <v>54</v>
      </c>
      <c r="G459" s="10" t="n">
        <f aca="false">SUM(E459*0.2)</f>
        <v>9.6</v>
      </c>
      <c r="H459" s="10" t="n">
        <f aca="false">SUM(F459*0.3)</f>
        <v>16.2</v>
      </c>
      <c r="I459" s="10" t="n">
        <f aca="false">SUM(G459:H459)</f>
        <v>25.8</v>
      </c>
      <c r="J459" s="10" t="n">
        <v>18</v>
      </c>
      <c r="K459" s="9" t="s">
        <v>19</v>
      </c>
      <c r="L459" s="7" t="n">
        <v>106469153</v>
      </c>
      <c r="M459" s="8" t="s">
        <v>14</v>
      </c>
    </row>
    <row r="460" s="11" customFormat="true" ht="12.75" hidden="false" customHeight="false" outlineLevel="0" collapsed="false">
      <c r="A460" s="9" t="s">
        <v>904</v>
      </c>
      <c r="B460" s="9" t="s">
        <v>941</v>
      </c>
      <c r="C460" s="10" t="s">
        <v>906</v>
      </c>
      <c r="D460" s="10" t="s">
        <v>942</v>
      </c>
      <c r="E460" s="10" t="n">
        <v>46</v>
      </c>
      <c r="F460" s="10" t="n">
        <v>55</v>
      </c>
      <c r="G460" s="10" t="n">
        <f aca="false">SUM(E460*0.2)</f>
        <v>9.2</v>
      </c>
      <c r="H460" s="10" t="n">
        <f aca="false">SUM(F460*0.3)</f>
        <v>16.5</v>
      </c>
      <c r="I460" s="10" t="n">
        <f aca="false">SUM(G460:H460)</f>
        <v>25.7</v>
      </c>
      <c r="J460" s="10" t="n">
        <v>19</v>
      </c>
      <c r="K460" s="9" t="s">
        <v>19</v>
      </c>
      <c r="L460" s="7" t="n">
        <v>106469153</v>
      </c>
      <c r="M460" s="8" t="s">
        <v>14</v>
      </c>
    </row>
    <row r="461" s="11" customFormat="true" ht="12.75" hidden="false" customHeight="false" outlineLevel="0" collapsed="false">
      <c r="A461" s="9" t="s">
        <v>904</v>
      </c>
      <c r="B461" s="9" t="s">
        <v>943</v>
      </c>
      <c r="C461" s="10" t="s">
        <v>906</v>
      </c>
      <c r="D461" s="10" t="s">
        <v>944</v>
      </c>
      <c r="E461" s="10" t="n">
        <v>59</v>
      </c>
      <c r="F461" s="10" t="n">
        <v>46</v>
      </c>
      <c r="G461" s="10" t="n">
        <f aca="false">SUM(E461*0.2)</f>
        <v>11.8</v>
      </c>
      <c r="H461" s="10" t="n">
        <f aca="false">SUM(F461*0.3)</f>
        <v>13.8</v>
      </c>
      <c r="I461" s="10" t="n">
        <f aca="false">SUM(G461:H461)</f>
        <v>25.6</v>
      </c>
      <c r="J461" s="10" t="n">
        <v>20</v>
      </c>
      <c r="K461" s="9" t="s">
        <v>19</v>
      </c>
      <c r="L461" s="7" t="n">
        <v>106469153</v>
      </c>
      <c r="M461" s="8" t="s">
        <v>14</v>
      </c>
    </row>
    <row r="462" s="11" customFormat="true" ht="12.75" hidden="false" customHeight="false" outlineLevel="0" collapsed="false">
      <c r="A462" s="9" t="s">
        <v>904</v>
      </c>
      <c r="B462" s="9" t="s">
        <v>945</v>
      </c>
      <c r="C462" s="10" t="s">
        <v>906</v>
      </c>
      <c r="D462" s="10" t="s">
        <v>946</v>
      </c>
      <c r="E462" s="10" t="n">
        <v>51</v>
      </c>
      <c r="F462" s="10" t="n">
        <v>51</v>
      </c>
      <c r="G462" s="10" t="n">
        <f aca="false">SUM(E462*0.2)</f>
        <v>10.2</v>
      </c>
      <c r="H462" s="10" t="n">
        <f aca="false">SUM(F462*0.3)</f>
        <v>15.3</v>
      </c>
      <c r="I462" s="10" t="n">
        <f aca="false">SUM(G462:H462)</f>
        <v>25.5</v>
      </c>
      <c r="J462" s="10" t="n">
        <v>21</v>
      </c>
      <c r="K462" s="9" t="s">
        <v>19</v>
      </c>
      <c r="L462" s="7" t="n">
        <v>106469153</v>
      </c>
      <c r="M462" s="8" t="s">
        <v>14</v>
      </c>
    </row>
    <row r="463" s="11" customFormat="true" ht="12.75" hidden="false" customHeight="false" outlineLevel="0" collapsed="false">
      <c r="A463" s="9" t="s">
        <v>904</v>
      </c>
      <c r="B463" s="9" t="s">
        <v>947</v>
      </c>
      <c r="C463" s="10" t="s">
        <v>906</v>
      </c>
      <c r="D463" s="10" t="s">
        <v>948</v>
      </c>
      <c r="E463" s="10" t="n">
        <v>50</v>
      </c>
      <c r="F463" s="10" t="n">
        <v>51</v>
      </c>
      <c r="G463" s="10" t="n">
        <f aca="false">SUM(E463*0.2)</f>
        <v>10</v>
      </c>
      <c r="H463" s="10" t="n">
        <f aca="false">SUM(F463*0.3)</f>
        <v>15.3</v>
      </c>
      <c r="I463" s="10" t="n">
        <f aca="false">SUM(G463:H463)</f>
        <v>25.3</v>
      </c>
      <c r="J463" s="10" t="n">
        <v>22</v>
      </c>
      <c r="K463" s="9" t="s">
        <v>19</v>
      </c>
      <c r="L463" s="7" t="n">
        <v>106469153</v>
      </c>
      <c r="M463" s="8" t="s">
        <v>14</v>
      </c>
    </row>
    <row r="464" s="11" customFormat="true" ht="12.75" hidden="false" customHeight="false" outlineLevel="0" collapsed="false">
      <c r="A464" s="9" t="s">
        <v>904</v>
      </c>
      <c r="B464" s="9" t="s">
        <v>949</v>
      </c>
      <c r="C464" s="10" t="s">
        <v>906</v>
      </c>
      <c r="D464" s="10" t="s">
        <v>950</v>
      </c>
      <c r="E464" s="10" t="n">
        <v>49</v>
      </c>
      <c r="F464" s="10" t="n">
        <v>50</v>
      </c>
      <c r="G464" s="10" t="n">
        <f aca="false">SUM(E464*0.2)</f>
        <v>9.8</v>
      </c>
      <c r="H464" s="10" t="n">
        <f aca="false">SUM(F464*0.3)</f>
        <v>15</v>
      </c>
      <c r="I464" s="10" t="n">
        <f aca="false">SUM(G464:H464)</f>
        <v>24.8</v>
      </c>
      <c r="J464" s="10" t="n">
        <v>23</v>
      </c>
      <c r="K464" s="9" t="s">
        <v>19</v>
      </c>
      <c r="L464" s="7" t="n">
        <v>106469153</v>
      </c>
      <c r="M464" s="8" t="s">
        <v>14</v>
      </c>
    </row>
    <row r="465" s="11" customFormat="true" ht="12.75" hidden="false" customHeight="false" outlineLevel="0" collapsed="false">
      <c r="A465" s="9" t="s">
        <v>904</v>
      </c>
      <c r="B465" s="9" t="s">
        <v>951</v>
      </c>
      <c r="C465" s="10" t="s">
        <v>906</v>
      </c>
      <c r="D465" s="10" t="s">
        <v>952</v>
      </c>
      <c r="E465" s="10" t="n">
        <v>55</v>
      </c>
      <c r="F465" s="10" t="n">
        <v>46</v>
      </c>
      <c r="G465" s="10" t="n">
        <f aca="false">SUM(E465*0.2)</f>
        <v>11</v>
      </c>
      <c r="H465" s="10" t="n">
        <f aca="false">SUM(F465*0.3)</f>
        <v>13.8</v>
      </c>
      <c r="I465" s="10" t="n">
        <f aca="false">SUM(G465:H465)</f>
        <v>24.8</v>
      </c>
      <c r="J465" s="10" t="n">
        <v>24</v>
      </c>
      <c r="K465" s="9" t="s">
        <v>19</v>
      </c>
      <c r="L465" s="7" t="n">
        <v>106469153</v>
      </c>
      <c r="M465" s="8" t="s">
        <v>14</v>
      </c>
    </row>
    <row r="466" s="11" customFormat="true" ht="12.75" hidden="false" customHeight="false" outlineLevel="0" collapsed="false">
      <c r="A466" s="9" t="s">
        <v>904</v>
      </c>
      <c r="B466" s="9" t="s">
        <v>953</v>
      </c>
      <c r="C466" s="10" t="s">
        <v>906</v>
      </c>
      <c r="D466" s="10" t="s">
        <v>954</v>
      </c>
      <c r="E466" s="10" t="n">
        <v>46</v>
      </c>
      <c r="F466" s="10" t="n">
        <v>51</v>
      </c>
      <c r="G466" s="10" t="n">
        <f aca="false">SUM(E466*0.2)</f>
        <v>9.2</v>
      </c>
      <c r="H466" s="10" t="n">
        <f aca="false">SUM(F466*0.3)</f>
        <v>15.3</v>
      </c>
      <c r="I466" s="10" t="n">
        <f aca="false">SUM(G466:H466)</f>
        <v>24.5</v>
      </c>
      <c r="J466" s="10" t="n">
        <v>25</v>
      </c>
      <c r="K466" s="9" t="s">
        <v>19</v>
      </c>
      <c r="L466" s="7" t="n">
        <v>106469153</v>
      </c>
      <c r="M466" s="8" t="s">
        <v>14</v>
      </c>
    </row>
    <row r="467" s="11" customFormat="true" ht="12.75" hidden="false" customHeight="false" outlineLevel="0" collapsed="false">
      <c r="A467" s="9" t="s">
        <v>904</v>
      </c>
      <c r="B467" s="9" t="s">
        <v>955</v>
      </c>
      <c r="C467" s="10" t="s">
        <v>906</v>
      </c>
      <c r="D467" s="10" t="s">
        <v>956</v>
      </c>
      <c r="E467" s="10" t="n">
        <v>44</v>
      </c>
      <c r="F467" s="10" t="n">
        <v>52</v>
      </c>
      <c r="G467" s="10" t="n">
        <f aca="false">SUM(E467*0.2)</f>
        <v>8.8</v>
      </c>
      <c r="H467" s="10" t="n">
        <f aca="false">SUM(F467*0.3)</f>
        <v>15.6</v>
      </c>
      <c r="I467" s="10" t="n">
        <f aca="false">SUM(G467:H467)</f>
        <v>24.4</v>
      </c>
      <c r="J467" s="10" t="n">
        <v>26</v>
      </c>
      <c r="K467" s="9" t="s">
        <v>19</v>
      </c>
      <c r="L467" s="7" t="n">
        <v>106469153</v>
      </c>
      <c r="M467" s="8" t="s">
        <v>14</v>
      </c>
    </row>
    <row r="468" s="11" customFormat="true" ht="12.75" hidden="false" customHeight="false" outlineLevel="0" collapsed="false">
      <c r="A468" s="9" t="s">
        <v>904</v>
      </c>
      <c r="B468" s="9" t="s">
        <v>957</v>
      </c>
      <c r="C468" s="10" t="s">
        <v>906</v>
      </c>
      <c r="D468" s="10" t="s">
        <v>958</v>
      </c>
      <c r="E468" s="10" t="n">
        <v>50</v>
      </c>
      <c r="F468" s="10" t="n">
        <v>48</v>
      </c>
      <c r="G468" s="10" t="n">
        <f aca="false">SUM(E468*0.2)</f>
        <v>10</v>
      </c>
      <c r="H468" s="10" t="n">
        <f aca="false">SUM(F468*0.3)</f>
        <v>14.4</v>
      </c>
      <c r="I468" s="10" t="n">
        <f aca="false">SUM(G468:H468)</f>
        <v>24.4</v>
      </c>
      <c r="J468" s="10" t="n">
        <v>27</v>
      </c>
      <c r="K468" s="9" t="s">
        <v>19</v>
      </c>
      <c r="L468" s="7" t="n">
        <v>106469153</v>
      </c>
      <c r="M468" s="8" t="s">
        <v>14</v>
      </c>
    </row>
    <row r="469" s="11" customFormat="true" ht="12.75" hidden="false" customHeight="false" outlineLevel="0" collapsed="false">
      <c r="A469" s="9" t="s">
        <v>904</v>
      </c>
      <c r="B469" s="9" t="s">
        <v>959</v>
      </c>
      <c r="C469" s="10" t="s">
        <v>906</v>
      </c>
      <c r="D469" s="10" t="s">
        <v>960</v>
      </c>
      <c r="E469" s="10" t="n">
        <v>50</v>
      </c>
      <c r="F469" s="10" t="n">
        <v>47</v>
      </c>
      <c r="G469" s="10" t="n">
        <f aca="false">SUM(E469*0.2)</f>
        <v>10</v>
      </c>
      <c r="H469" s="10" t="n">
        <f aca="false">SUM(F469*0.3)</f>
        <v>14.1</v>
      </c>
      <c r="I469" s="10" t="n">
        <f aca="false">SUM(G469:H469)</f>
        <v>24.1</v>
      </c>
      <c r="J469" s="10" t="n">
        <v>28</v>
      </c>
      <c r="K469" s="10"/>
      <c r="L469" s="7" t="n">
        <v>106469153</v>
      </c>
      <c r="M469" s="8" t="s">
        <v>14</v>
      </c>
    </row>
    <row r="470" s="11" customFormat="true" ht="12.75" hidden="false" customHeight="false" outlineLevel="0" collapsed="false">
      <c r="A470" s="9" t="s">
        <v>904</v>
      </c>
      <c r="B470" s="9" t="s">
        <v>961</v>
      </c>
      <c r="C470" s="10" t="s">
        <v>906</v>
      </c>
      <c r="D470" s="10" t="s">
        <v>962</v>
      </c>
      <c r="E470" s="10" t="n">
        <v>60</v>
      </c>
      <c r="F470" s="10" t="n">
        <v>40</v>
      </c>
      <c r="G470" s="10" t="n">
        <f aca="false">SUM(E470*0.2)</f>
        <v>12</v>
      </c>
      <c r="H470" s="10" t="n">
        <f aca="false">SUM(F470*0.3)</f>
        <v>12</v>
      </c>
      <c r="I470" s="10" t="n">
        <f aca="false">SUM(G470:H470)</f>
        <v>24</v>
      </c>
      <c r="J470" s="10" t="n">
        <v>29</v>
      </c>
      <c r="K470" s="10"/>
      <c r="L470" s="7" t="n">
        <v>106469153</v>
      </c>
      <c r="M470" s="8" t="s">
        <v>14</v>
      </c>
    </row>
    <row r="471" s="11" customFormat="true" ht="12.75" hidden="false" customHeight="false" outlineLevel="0" collapsed="false">
      <c r="A471" s="9" t="s">
        <v>904</v>
      </c>
      <c r="B471" s="9" t="s">
        <v>963</v>
      </c>
      <c r="C471" s="10" t="s">
        <v>906</v>
      </c>
      <c r="D471" s="10" t="s">
        <v>964</v>
      </c>
      <c r="E471" s="10" t="n">
        <v>47</v>
      </c>
      <c r="F471" s="10" t="n">
        <v>47</v>
      </c>
      <c r="G471" s="10" t="n">
        <f aca="false">SUM(E471*0.2)</f>
        <v>9.4</v>
      </c>
      <c r="H471" s="10" t="n">
        <f aca="false">SUM(F471*0.3)</f>
        <v>14.1</v>
      </c>
      <c r="I471" s="10" t="n">
        <f aca="false">SUM(G471:H471)</f>
        <v>23.5</v>
      </c>
      <c r="J471" s="10" t="n">
        <v>30</v>
      </c>
      <c r="K471" s="10"/>
      <c r="L471" s="7" t="n">
        <v>106469153</v>
      </c>
      <c r="M471" s="8" t="s">
        <v>14</v>
      </c>
    </row>
    <row r="472" s="11" customFormat="true" ht="12.75" hidden="false" customHeight="false" outlineLevel="0" collapsed="false">
      <c r="A472" s="9" t="s">
        <v>904</v>
      </c>
      <c r="B472" s="9" t="s">
        <v>965</v>
      </c>
      <c r="C472" s="10" t="s">
        <v>906</v>
      </c>
      <c r="D472" s="10" t="s">
        <v>966</v>
      </c>
      <c r="E472" s="10" t="n">
        <v>52</v>
      </c>
      <c r="F472" s="10" t="n">
        <v>43</v>
      </c>
      <c r="G472" s="10" t="n">
        <f aca="false">SUM(E472*0.2)</f>
        <v>10.4</v>
      </c>
      <c r="H472" s="10" t="n">
        <f aca="false">SUM(F472*0.3)</f>
        <v>12.9</v>
      </c>
      <c r="I472" s="10" t="n">
        <f aca="false">SUM(G472:H472)</f>
        <v>23.3</v>
      </c>
      <c r="J472" s="10" t="n">
        <v>31</v>
      </c>
      <c r="K472" s="10"/>
      <c r="L472" s="7" t="n">
        <v>106469153</v>
      </c>
      <c r="M472" s="8" t="s">
        <v>14</v>
      </c>
    </row>
    <row r="473" s="11" customFormat="true" ht="12.75" hidden="false" customHeight="false" outlineLevel="0" collapsed="false">
      <c r="A473" s="9" t="s">
        <v>904</v>
      </c>
      <c r="B473" s="9" t="s">
        <v>967</v>
      </c>
      <c r="C473" s="10" t="s">
        <v>906</v>
      </c>
      <c r="D473" s="10" t="s">
        <v>968</v>
      </c>
      <c r="E473" s="10" t="n">
        <v>53</v>
      </c>
      <c r="F473" s="10" t="n">
        <v>42</v>
      </c>
      <c r="G473" s="10" t="n">
        <f aca="false">SUM(E473*0.2)</f>
        <v>10.6</v>
      </c>
      <c r="H473" s="10" t="n">
        <f aca="false">SUM(F473*0.3)</f>
        <v>12.6</v>
      </c>
      <c r="I473" s="10" t="n">
        <f aca="false">SUM(G473:H473)</f>
        <v>23.2</v>
      </c>
      <c r="J473" s="10" t="n">
        <v>32</v>
      </c>
      <c r="K473" s="10"/>
      <c r="L473" s="7" t="n">
        <v>106469153</v>
      </c>
      <c r="M473" s="8" t="s">
        <v>14</v>
      </c>
    </row>
    <row r="474" s="11" customFormat="true" ht="12.75" hidden="false" customHeight="false" outlineLevel="0" collapsed="false">
      <c r="A474" s="9" t="s">
        <v>904</v>
      </c>
      <c r="B474" s="9" t="s">
        <v>969</v>
      </c>
      <c r="C474" s="10" t="s">
        <v>906</v>
      </c>
      <c r="D474" s="10" t="s">
        <v>970</v>
      </c>
      <c r="E474" s="10" t="n">
        <v>44</v>
      </c>
      <c r="F474" s="10" t="n">
        <v>48</v>
      </c>
      <c r="G474" s="10" t="n">
        <f aca="false">SUM(E474*0.2)</f>
        <v>8.8</v>
      </c>
      <c r="H474" s="10" t="n">
        <f aca="false">SUM(F474*0.3)</f>
        <v>14.4</v>
      </c>
      <c r="I474" s="10" t="n">
        <f aca="false">SUM(G474:H474)</f>
        <v>23.2</v>
      </c>
      <c r="J474" s="10" t="n">
        <v>33</v>
      </c>
      <c r="K474" s="10"/>
      <c r="L474" s="7" t="n">
        <v>106469153</v>
      </c>
      <c r="M474" s="8" t="s">
        <v>14</v>
      </c>
    </row>
    <row r="475" s="11" customFormat="true" ht="12.75" hidden="false" customHeight="false" outlineLevel="0" collapsed="false">
      <c r="A475" s="9" t="s">
        <v>904</v>
      </c>
      <c r="B475" s="9" t="s">
        <v>605</v>
      </c>
      <c r="C475" s="10" t="s">
        <v>906</v>
      </c>
      <c r="D475" s="10" t="s">
        <v>971</v>
      </c>
      <c r="E475" s="10" t="n">
        <v>47</v>
      </c>
      <c r="F475" s="10" t="n">
        <v>46</v>
      </c>
      <c r="G475" s="10" t="n">
        <f aca="false">SUM(E475*0.2)</f>
        <v>9.4</v>
      </c>
      <c r="H475" s="10" t="n">
        <f aca="false">SUM(F475*0.3)</f>
        <v>13.8</v>
      </c>
      <c r="I475" s="10" t="n">
        <f aca="false">SUM(G475:H475)</f>
        <v>23.2</v>
      </c>
      <c r="J475" s="10" t="n">
        <v>34</v>
      </c>
      <c r="K475" s="10"/>
      <c r="L475" s="7" t="n">
        <v>106469153</v>
      </c>
      <c r="M475" s="8" t="s">
        <v>14</v>
      </c>
    </row>
    <row r="476" s="11" customFormat="true" ht="12.75" hidden="false" customHeight="false" outlineLevel="0" collapsed="false">
      <c r="A476" s="9" t="s">
        <v>904</v>
      </c>
      <c r="B476" s="9" t="s">
        <v>972</v>
      </c>
      <c r="C476" s="10" t="s">
        <v>906</v>
      </c>
      <c r="D476" s="10" t="s">
        <v>973</v>
      </c>
      <c r="E476" s="10" t="n">
        <v>42</v>
      </c>
      <c r="F476" s="10" t="n">
        <v>49</v>
      </c>
      <c r="G476" s="10" t="n">
        <f aca="false">SUM(E476*0.2)</f>
        <v>8.4</v>
      </c>
      <c r="H476" s="10" t="n">
        <f aca="false">SUM(F476*0.3)</f>
        <v>14.7</v>
      </c>
      <c r="I476" s="10" t="n">
        <f aca="false">SUM(G476:H476)</f>
        <v>23.1</v>
      </c>
      <c r="J476" s="10" t="n">
        <v>35</v>
      </c>
      <c r="K476" s="10"/>
      <c r="L476" s="7" t="n">
        <v>106469153</v>
      </c>
      <c r="M476" s="8" t="s">
        <v>14</v>
      </c>
    </row>
    <row r="477" s="11" customFormat="true" ht="12.75" hidden="false" customHeight="false" outlineLevel="0" collapsed="false">
      <c r="A477" s="9" t="s">
        <v>904</v>
      </c>
      <c r="B477" s="9" t="s">
        <v>974</v>
      </c>
      <c r="C477" s="10" t="s">
        <v>906</v>
      </c>
      <c r="D477" s="10" t="s">
        <v>975</v>
      </c>
      <c r="E477" s="10" t="n">
        <v>40</v>
      </c>
      <c r="F477" s="10" t="n">
        <v>50</v>
      </c>
      <c r="G477" s="10" t="n">
        <f aca="false">SUM(E477*0.2)</f>
        <v>8</v>
      </c>
      <c r="H477" s="10" t="n">
        <f aca="false">SUM(F477*0.3)</f>
        <v>15</v>
      </c>
      <c r="I477" s="10" t="n">
        <f aca="false">SUM(G477:H477)</f>
        <v>23</v>
      </c>
      <c r="J477" s="10" t="n">
        <v>36</v>
      </c>
      <c r="K477" s="10"/>
      <c r="L477" s="7" t="n">
        <v>106469153</v>
      </c>
      <c r="M477" s="8" t="s">
        <v>14</v>
      </c>
    </row>
    <row r="478" s="11" customFormat="true" ht="12.75" hidden="false" customHeight="false" outlineLevel="0" collapsed="false">
      <c r="A478" s="9" t="s">
        <v>904</v>
      </c>
      <c r="B478" s="9" t="s">
        <v>976</v>
      </c>
      <c r="C478" s="10" t="s">
        <v>906</v>
      </c>
      <c r="D478" s="10" t="s">
        <v>977</v>
      </c>
      <c r="E478" s="10" t="n">
        <v>44</v>
      </c>
      <c r="F478" s="10" t="n">
        <v>46</v>
      </c>
      <c r="G478" s="10" t="n">
        <f aca="false">SUM(E478*0.2)</f>
        <v>8.8</v>
      </c>
      <c r="H478" s="10" t="n">
        <f aca="false">SUM(F478*0.3)</f>
        <v>13.8</v>
      </c>
      <c r="I478" s="10" t="n">
        <f aca="false">SUM(G478:H478)</f>
        <v>22.6</v>
      </c>
      <c r="J478" s="10" t="n">
        <v>37</v>
      </c>
      <c r="K478" s="10"/>
      <c r="L478" s="7" t="n">
        <v>106469153</v>
      </c>
      <c r="M478" s="8" t="s">
        <v>14</v>
      </c>
    </row>
    <row r="479" s="11" customFormat="true" ht="12.75" hidden="false" customHeight="false" outlineLevel="0" collapsed="false">
      <c r="A479" s="9" t="s">
        <v>904</v>
      </c>
      <c r="B479" s="9" t="s">
        <v>978</v>
      </c>
      <c r="C479" s="10" t="s">
        <v>906</v>
      </c>
      <c r="D479" s="10" t="s">
        <v>979</v>
      </c>
      <c r="E479" s="10" t="n">
        <v>45</v>
      </c>
      <c r="F479" s="10" t="n">
        <v>45</v>
      </c>
      <c r="G479" s="10" t="n">
        <f aca="false">SUM(E479*0.2)</f>
        <v>9</v>
      </c>
      <c r="H479" s="10" t="n">
        <f aca="false">SUM(F479*0.3)</f>
        <v>13.5</v>
      </c>
      <c r="I479" s="10" t="n">
        <f aca="false">SUM(G479:H479)</f>
        <v>22.5</v>
      </c>
      <c r="J479" s="10" t="n">
        <v>38</v>
      </c>
      <c r="K479" s="10"/>
      <c r="L479" s="7" t="n">
        <v>106469153</v>
      </c>
      <c r="M479" s="8" t="s">
        <v>14</v>
      </c>
    </row>
    <row r="480" s="11" customFormat="true" ht="12.75" hidden="false" customHeight="false" outlineLevel="0" collapsed="false">
      <c r="A480" s="9" t="s">
        <v>904</v>
      </c>
      <c r="B480" s="9" t="s">
        <v>231</v>
      </c>
      <c r="C480" s="10" t="s">
        <v>906</v>
      </c>
      <c r="D480" s="10" t="s">
        <v>980</v>
      </c>
      <c r="E480" s="10" t="n">
        <v>50</v>
      </c>
      <c r="F480" s="10" t="n">
        <v>41</v>
      </c>
      <c r="G480" s="10" t="n">
        <f aca="false">SUM(E480*0.2)</f>
        <v>10</v>
      </c>
      <c r="H480" s="10" t="n">
        <f aca="false">SUM(F480*0.3)</f>
        <v>12.3</v>
      </c>
      <c r="I480" s="10" t="n">
        <f aca="false">SUM(G480:H480)</f>
        <v>22.3</v>
      </c>
      <c r="J480" s="10" t="n">
        <v>39</v>
      </c>
      <c r="K480" s="10"/>
      <c r="L480" s="7" t="n">
        <v>106469153</v>
      </c>
      <c r="M480" s="8" t="s">
        <v>14</v>
      </c>
    </row>
    <row r="481" s="11" customFormat="true" ht="12.75" hidden="false" customHeight="false" outlineLevel="0" collapsed="false">
      <c r="A481" s="9" t="s">
        <v>904</v>
      </c>
      <c r="B481" s="9" t="s">
        <v>981</v>
      </c>
      <c r="C481" s="10" t="s">
        <v>906</v>
      </c>
      <c r="D481" s="10" t="s">
        <v>982</v>
      </c>
      <c r="E481" s="10" t="n">
        <v>40</v>
      </c>
      <c r="F481" s="10" t="n">
        <v>47</v>
      </c>
      <c r="G481" s="10" t="n">
        <f aca="false">SUM(E481*0.2)</f>
        <v>8</v>
      </c>
      <c r="H481" s="10" t="n">
        <f aca="false">SUM(F481*0.3)</f>
        <v>14.1</v>
      </c>
      <c r="I481" s="10" t="n">
        <f aca="false">SUM(G481:H481)</f>
        <v>22.1</v>
      </c>
      <c r="J481" s="10" t="n">
        <v>40</v>
      </c>
      <c r="K481" s="10"/>
      <c r="L481" s="7" t="n">
        <v>106469153</v>
      </c>
      <c r="M481" s="8" t="s">
        <v>14</v>
      </c>
    </row>
    <row r="482" s="11" customFormat="true" ht="12.75" hidden="false" customHeight="false" outlineLevel="0" collapsed="false">
      <c r="A482" s="9" t="s">
        <v>904</v>
      </c>
      <c r="B482" s="9" t="s">
        <v>983</v>
      </c>
      <c r="C482" s="10" t="s">
        <v>906</v>
      </c>
      <c r="D482" s="10" t="s">
        <v>984</v>
      </c>
      <c r="E482" s="10" t="n">
        <v>49</v>
      </c>
      <c r="F482" s="10" t="n">
        <v>40</v>
      </c>
      <c r="G482" s="10" t="n">
        <f aca="false">SUM(E482*0.2)</f>
        <v>9.8</v>
      </c>
      <c r="H482" s="10" t="n">
        <f aca="false">SUM(F482*0.3)</f>
        <v>12</v>
      </c>
      <c r="I482" s="10" t="n">
        <f aca="false">SUM(G482:H482)</f>
        <v>21.8</v>
      </c>
      <c r="J482" s="10" t="n">
        <v>41</v>
      </c>
      <c r="K482" s="10"/>
      <c r="L482" s="7" t="n">
        <v>106469153</v>
      </c>
      <c r="M482" s="8" t="s">
        <v>14</v>
      </c>
    </row>
    <row r="483" s="11" customFormat="true" ht="12.75" hidden="false" customHeight="false" outlineLevel="0" collapsed="false">
      <c r="A483" s="9" t="s">
        <v>904</v>
      </c>
      <c r="B483" s="9" t="s">
        <v>985</v>
      </c>
      <c r="C483" s="10" t="s">
        <v>906</v>
      </c>
      <c r="D483" s="10" t="s">
        <v>986</v>
      </c>
      <c r="E483" s="10" t="n">
        <v>46</v>
      </c>
      <c r="F483" s="10" t="n">
        <v>42</v>
      </c>
      <c r="G483" s="10" t="n">
        <f aca="false">SUM(E483*0.2)</f>
        <v>9.2</v>
      </c>
      <c r="H483" s="10" t="n">
        <f aca="false">SUM(F483*0.3)</f>
        <v>12.6</v>
      </c>
      <c r="I483" s="10" t="n">
        <f aca="false">SUM(G483:H483)</f>
        <v>21.8</v>
      </c>
      <c r="J483" s="10" t="n">
        <v>42</v>
      </c>
      <c r="K483" s="10"/>
      <c r="L483" s="7" t="n">
        <v>106469153</v>
      </c>
      <c r="M483" s="8" t="s">
        <v>14</v>
      </c>
    </row>
    <row r="484" s="11" customFormat="true" ht="12.75" hidden="false" customHeight="false" outlineLevel="0" collapsed="false">
      <c r="A484" s="9" t="s">
        <v>904</v>
      </c>
      <c r="B484" s="9" t="s">
        <v>987</v>
      </c>
      <c r="C484" s="10" t="s">
        <v>906</v>
      </c>
      <c r="D484" s="10" t="s">
        <v>988</v>
      </c>
      <c r="E484" s="10" t="n">
        <v>38</v>
      </c>
      <c r="F484" s="10" t="n">
        <v>47</v>
      </c>
      <c r="G484" s="10" t="n">
        <f aca="false">SUM(E484*0.2)</f>
        <v>7.6</v>
      </c>
      <c r="H484" s="10" t="n">
        <f aca="false">SUM(F484*0.3)</f>
        <v>14.1</v>
      </c>
      <c r="I484" s="10" t="n">
        <f aca="false">SUM(G484:H484)</f>
        <v>21.7</v>
      </c>
      <c r="J484" s="10" t="n">
        <v>43</v>
      </c>
      <c r="K484" s="10"/>
      <c r="L484" s="7" t="n">
        <v>106469153</v>
      </c>
      <c r="M484" s="8" t="s">
        <v>14</v>
      </c>
    </row>
    <row r="485" s="11" customFormat="true" ht="12.75" hidden="false" customHeight="false" outlineLevel="0" collapsed="false">
      <c r="A485" s="9" t="s">
        <v>904</v>
      </c>
      <c r="B485" s="9" t="s">
        <v>989</v>
      </c>
      <c r="C485" s="10" t="s">
        <v>906</v>
      </c>
      <c r="D485" s="10" t="s">
        <v>990</v>
      </c>
      <c r="E485" s="10" t="n">
        <v>46</v>
      </c>
      <c r="F485" s="10" t="n">
        <v>41</v>
      </c>
      <c r="G485" s="10" t="n">
        <f aca="false">SUM(E485*0.2)</f>
        <v>9.2</v>
      </c>
      <c r="H485" s="10" t="n">
        <f aca="false">SUM(F485*0.3)</f>
        <v>12.3</v>
      </c>
      <c r="I485" s="10" t="n">
        <f aca="false">SUM(G485:H485)</f>
        <v>21.5</v>
      </c>
      <c r="J485" s="10" t="n">
        <v>44</v>
      </c>
      <c r="K485" s="10"/>
      <c r="L485" s="7" t="n">
        <v>106469153</v>
      </c>
      <c r="M485" s="8" t="s">
        <v>14</v>
      </c>
    </row>
    <row r="486" s="11" customFormat="true" ht="12.75" hidden="false" customHeight="false" outlineLevel="0" collapsed="false">
      <c r="A486" s="9" t="s">
        <v>904</v>
      </c>
      <c r="B486" s="9" t="s">
        <v>991</v>
      </c>
      <c r="C486" s="10" t="s">
        <v>906</v>
      </c>
      <c r="D486" s="10" t="s">
        <v>992</v>
      </c>
      <c r="E486" s="10" t="n">
        <v>44</v>
      </c>
      <c r="F486" s="10" t="n">
        <v>42</v>
      </c>
      <c r="G486" s="10" t="n">
        <f aca="false">SUM(E486*0.2)</f>
        <v>8.8</v>
      </c>
      <c r="H486" s="10" t="n">
        <f aca="false">SUM(F486*0.3)</f>
        <v>12.6</v>
      </c>
      <c r="I486" s="10" t="n">
        <f aca="false">SUM(G486:H486)</f>
        <v>21.4</v>
      </c>
      <c r="J486" s="10" t="n">
        <v>45</v>
      </c>
      <c r="K486" s="10"/>
      <c r="L486" s="7" t="n">
        <v>106469153</v>
      </c>
      <c r="M486" s="8" t="s">
        <v>14</v>
      </c>
    </row>
    <row r="487" s="11" customFormat="true" ht="12.75" hidden="false" customHeight="false" outlineLevel="0" collapsed="false">
      <c r="A487" s="9" t="s">
        <v>904</v>
      </c>
      <c r="B487" s="9" t="s">
        <v>993</v>
      </c>
      <c r="C487" s="10" t="s">
        <v>906</v>
      </c>
      <c r="D487" s="10" t="s">
        <v>994</v>
      </c>
      <c r="E487" s="10" t="n">
        <v>38</v>
      </c>
      <c r="F487" s="10" t="n">
        <v>46</v>
      </c>
      <c r="G487" s="10" t="n">
        <f aca="false">SUM(E487*0.2)</f>
        <v>7.6</v>
      </c>
      <c r="H487" s="10" t="n">
        <f aca="false">SUM(F487*0.3)</f>
        <v>13.8</v>
      </c>
      <c r="I487" s="10" t="n">
        <f aca="false">SUM(G487:H487)</f>
        <v>21.4</v>
      </c>
      <c r="J487" s="10" t="n">
        <v>46</v>
      </c>
      <c r="K487" s="10"/>
      <c r="L487" s="7" t="n">
        <v>106469153</v>
      </c>
      <c r="M487" s="8" t="s">
        <v>14</v>
      </c>
    </row>
    <row r="488" s="11" customFormat="true" ht="12.75" hidden="false" customHeight="false" outlineLevel="0" collapsed="false">
      <c r="A488" s="9" t="s">
        <v>904</v>
      </c>
      <c r="B488" s="9" t="s">
        <v>995</v>
      </c>
      <c r="C488" s="10" t="s">
        <v>906</v>
      </c>
      <c r="D488" s="10" t="s">
        <v>996</v>
      </c>
      <c r="E488" s="10" t="n">
        <v>41</v>
      </c>
      <c r="F488" s="10" t="n">
        <v>43</v>
      </c>
      <c r="G488" s="10" t="n">
        <f aca="false">SUM(E488*0.2)</f>
        <v>8.2</v>
      </c>
      <c r="H488" s="10" t="n">
        <f aca="false">SUM(F488*0.3)</f>
        <v>12.9</v>
      </c>
      <c r="I488" s="10" t="n">
        <f aca="false">SUM(G488:H488)</f>
        <v>21.1</v>
      </c>
      <c r="J488" s="10" t="n">
        <v>47</v>
      </c>
      <c r="K488" s="10"/>
      <c r="L488" s="7" t="n">
        <v>106469153</v>
      </c>
      <c r="M488" s="8" t="s">
        <v>14</v>
      </c>
    </row>
    <row r="489" s="11" customFormat="true" ht="12.75" hidden="false" customHeight="false" outlineLevel="0" collapsed="false">
      <c r="A489" s="9" t="s">
        <v>904</v>
      </c>
      <c r="B489" s="9" t="s">
        <v>997</v>
      </c>
      <c r="C489" s="10" t="s">
        <v>906</v>
      </c>
      <c r="D489" s="10" t="s">
        <v>998</v>
      </c>
      <c r="E489" s="10" t="n">
        <v>39</v>
      </c>
      <c r="F489" s="10" t="n">
        <v>44</v>
      </c>
      <c r="G489" s="10" t="n">
        <f aca="false">SUM(E489*0.2)</f>
        <v>7.8</v>
      </c>
      <c r="H489" s="10" t="n">
        <f aca="false">SUM(F489*0.3)</f>
        <v>13.2</v>
      </c>
      <c r="I489" s="10" t="n">
        <f aca="false">SUM(G489:H489)</f>
        <v>21</v>
      </c>
      <c r="J489" s="10" t="n">
        <v>48</v>
      </c>
      <c r="K489" s="10"/>
      <c r="L489" s="7" t="n">
        <v>106469153</v>
      </c>
      <c r="M489" s="8" t="s">
        <v>14</v>
      </c>
    </row>
    <row r="490" s="11" customFormat="true" ht="12.75" hidden="false" customHeight="false" outlineLevel="0" collapsed="false">
      <c r="A490" s="9" t="s">
        <v>904</v>
      </c>
      <c r="B490" s="9" t="s">
        <v>999</v>
      </c>
      <c r="C490" s="10" t="s">
        <v>906</v>
      </c>
      <c r="D490" s="10" t="s">
        <v>1000</v>
      </c>
      <c r="E490" s="10" t="n">
        <v>37</v>
      </c>
      <c r="F490" s="10" t="n">
        <v>44</v>
      </c>
      <c r="G490" s="10" t="n">
        <f aca="false">SUM(E490*0.2)</f>
        <v>7.4</v>
      </c>
      <c r="H490" s="10" t="n">
        <f aca="false">SUM(F490*0.3)</f>
        <v>13.2</v>
      </c>
      <c r="I490" s="10" t="n">
        <f aca="false">SUM(G490:H490)</f>
        <v>20.6</v>
      </c>
      <c r="J490" s="10" t="n">
        <v>49</v>
      </c>
      <c r="K490" s="10"/>
      <c r="L490" s="7" t="n">
        <v>106469153</v>
      </c>
      <c r="M490" s="8" t="s">
        <v>14</v>
      </c>
    </row>
    <row r="491" s="11" customFormat="true" ht="12.75" hidden="false" customHeight="false" outlineLevel="0" collapsed="false">
      <c r="A491" s="9" t="s">
        <v>904</v>
      </c>
      <c r="B491" s="9" t="s">
        <v>1001</v>
      </c>
      <c r="C491" s="10" t="s">
        <v>906</v>
      </c>
      <c r="D491" s="10" t="s">
        <v>1002</v>
      </c>
      <c r="E491" s="10" t="n">
        <v>52</v>
      </c>
      <c r="F491" s="10" t="n">
        <v>34</v>
      </c>
      <c r="G491" s="10" t="n">
        <f aca="false">SUM(E491*0.2)</f>
        <v>10.4</v>
      </c>
      <c r="H491" s="10" t="n">
        <f aca="false">SUM(F491*0.3)</f>
        <v>10.2</v>
      </c>
      <c r="I491" s="10" t="n">
        <f aca="false">SUM(G491:H491)</f>
        <v>20.6</v>
      </c>
      <c r="J491" s="10" t="n">
        <v>50</v>
      </c>
      <c r="K491" s="10"/>
      <c r="L491" s="7" t="n">
        <v>106469153</v>
      </c>
      <c r="M491" s="8" t="s">
        <v>14</v>
      </c>
    </row>
    <row r="492" s="11" customFormat="true" ht="12.75" hidden="false" customHeight="false" outlineLevel="0" collapsed="false">
      <c r="A492" s="9" t="s">
        <v>904</v>
      </c>
      <c r="B492" s="9" t="s">
        <v>1003</v>
      </c>
      <c r="C492" s="10" t="s">
        <v>906</v>
      </c>
      <c r="D492" s="10" t="s">
        <v>1004</v>
      </c>
      <c r="E492" s="10" t="n">
        <v>38</v>
      </c>
      <c r="F492" s="10" t="n">
        <v>43</v>
      </c>
      <c r="G492" s="10" t="n">
        <f aca="false">SUM(E492*0.2)</f>
        <v>7.6</v>
      </c>
      <c r="H492" s="10" t="n">
        <f aca="false">SUM(F492*0.3)</f>
        <v>12.9</v>
      </c>
      <c r="I492" s="10" t="n">
        <f aca="false">SUM(G492:H492)</f>
        <v>20.5</v>
      </c>
      <c r="J492" s="10" t="n">
        <v>51</v>
      </c>
      <c r="K492" s="10"/>
      <c r="L492" s="7" t="n">
        <v>106469153</v>
      </c>
      <c r="M492" s="8" t="s">
        <v>14</v>
      </c>
    </row>
    <row r="493" s="11" customFormat="true" ht="12.75" hidden="false" customHeight="false" outlineLevel="0" collapsed="false">
      <c r="A493" s="9" t="s">
        <v>904</v>
      </c>
      <c r="B493" s="9" t="s">
        <v>1005</v>
      </c>
      <c r="C493" s="10" t="s">
        <v>906</v>
      </c>
      <c r="D493" s="10" t="s">
        <v>1006</v>
      </c>
      <c r="E493" s="10" t="n">
        <v>34</v>
      </c>
      <c r="F493" s="10" t="n">
        <v>45</v>
      </c>
      <c r="G493" s="10" t="n">
        <f aca="false">SUM(E493*0.2)</f>
        <v>6.8</v>
      </c>
      <c r="H493" s="10" t="n">
        <f aca="false">SUM(F493*0.3)</f>
        <v>13.5</v>
      </c>
      <c r="I493" s="10" t="n">
        <f aca="false">SUM(G493:H493)</f>
        <v>20.3</v>
      </c>
      <c r="J493" s="10" t="n">
        <v>52</v>
      </c>
      <c r="K493" s="10"/>
      <c r="L493" s="7" t="n">
        <v>106469153</v>
      </c>
      <c r="M493" s="8" t="s">
        <v>14</v>
      </c>
    </row>
    <row r="494" s="11" customFormat="true" ht="12.75" hidden="false" customHeight="false" outlineLevel="0" collapsed="false">
      <c r="A494" s="9" t="s">
        <v>904</v>
      </c>
      <c r="B494" s="9" t="s">
        <v>1007</v>
      </c>
      <c r="C494" s="10" t="s">
        <v>906</v>
      </c>
      <c r="D494" s="10" t="s">
        <v>1008</v>
      </c>
      <c r="E494" s="10" t="n">
        <v>40</v>
      </c>
      <c r="F494" s="10" t="n">
        <v>41</v>
      </c>
      <c r="G494" s="10" t="n">
        <f aca="false">SUM(E494*0.2)</f>
        <v>8</v>
      </c>
      <c r="H494" s="10" t="n">
        <f aca="false">SUM(F494*0.3)</f>
        <v>12.3</v>
      </c>
      <c r="I494" s="10" t="n">
        <f aca="false">SUM(G494:H494)</f>
        <v>20.3</v>
      </c>
      <c r="J494" s="10" t="n">
        <v>53</v>
      </c>
      <c r="K494" s="10"/>
      <c r="L494" s="7" t="n">
        <v>106469153</v>
      </c>
      <c r="M494" s="8" t="s">
        <v>14</v>
      </c>
    </row>
    <row r="495" s="11" customFormat="true" ht="12.75" hidden="false" customHeight="false" outlineLevel="0" collapsed="false">
      <c r="A495" s="9" t="s">
        <v>904</v>
      </c>
      <c r="B495" s="9" t="s">
        <v>1009</v>
      </c>
      <c r="C495" s="10" t="s">
        <v>906</v>
      </c>
      <c r="D495" s="10" t="s">
        <v>1010</v>
      </c>
      <c r="E495" s="10" t="n">
        <v>37</v>
      </c>
      <c r="F495" s="10" t="n">
        <v>42</v>
      </c>
      <c r="G495" s="10" t="n">
        <f aca="false">SUM(E495*0.2)</f>
        <v>7.4</v>
      </c>
      <c r="H495" s="10" t="n">
        <f aca="false">SUM(F495*0.3)</f>
        <v>12.6</v>
      </c>
      <c r="I495" s="10" t="n">
        <f aca="false">SUM(G495:H495)</f>
        <v>20</v>
      </c>
      <c r="J495" s="10" t="n">
        <v>54</v>
      </c>
      <c r="K495" s="10"/>
      <c r="L495" s="7" t="n">
        <v>106469153</v>
      </c>
      <c r="M495" s="8" t="s">
        <v>14</v>
      </c>
    </row>
    <row r="496" s="11" customFormat="true" ht="12.75" hidden="false" customHeight="false" outlineLevel="0" collapsed="false">
      <c r="A496" s="9" t="s">
        <v>904</v>
      </c>
      <c r="B496" s="9" t="s">
        <v>1011</v>
      </c>
      <c r="C496" s="10" t="s">
        <v>906</v>
      </c>
      <c r="D496" s="10" t="s">
        <v>1012</v>
      </c>
      <c r="E496" s="10" t="n">
        <v>29</v>
      </c>
      <c r="F496" s="10" t="n">
        <v>46</v>
      </c>
      <c r="G496" s="10" t="n">
        <f aca="false">SUM(E496*0.2)</f>
        <v>5.8</v>
      </c>
      <c r="H496" s="10" t="n">
        <f aca="false">SUM(F496*0.3)</f>
        <v>13.8</v>
      </c>
      <c r="I496" s="10" t="n">
        <f aca="false">SUM(G496:H496)</f>
        <v>19.6</v>
      </c>
      <c r="J496" s="10" t="n">
        <v>55</v>
      </c>
      <c r="K496" s="10"/>
      <c r="L496" s="7" t="n">
        <v>106469153</v>
      </c>
      <c r="M496" s="8" t="s">
        <v>14</v>
      </c>
    </row>
    <row r="497" s="11" customFormat="true" ht="12.75" hidden="false" customHeight="false" outlineLevel="0" collapsed="false">
      <c r="A497" s="9" t="s">
        <v>904</v>
      </c>
      <c r="B497" s="9" t="s">
        <v>68</v>
      </c>
      <c r="C497" s="10" t="s">
        <v>906</v>
      </c>
      <c r="D497" s="10" t="s">
        <v>1013</v>
      </c>
      <c r="E497" s="10" t="n">
        <v>33</v>
      </c>
      <c r="F497" s="10" t="n">
        <v>39</v>
      </c>
      <c r="G497" s="10" t="n">
        <f aca="false">SUM(E497*0.2)</f>
        <v>6.6</v>
      </c>
      <c r="H497" s="10" t="n">
        <f aca="false">SUM(F497*0.3)</f>
        <v>11.7</v>
      </c>
      <c r="I497" s="10" t="n">
        <f aca="false">SUM(G497:H497)</f>
        <v>18.3</v>
      </c>
      <c r="J497" s="10" t="n">
        <v>56</v>
      </c>
      <c r="K497" s="10"/>
      <c r="L497" s="7" t="n">
        <v>106469153</v>
      </c>
      <c r="M497" s="8" t="s">
        <v>14</v>
      </c>
    </row>
    <row r="498" s="11" customFormat="true" ht="12.75" hidden="false" customHeight="false" outlineLevel="0" collapsed="false">
      <c r="A498" s="9" t="s">
        <v>904</v>
      </c>
      <c r="B498" s="9" t="s">
        <v>1014</v>
      </c>
      <c r="C498" s="10" t="s">
        <v>906</v>
      </c>
      <c r="D498" s="10" t="s">
        <v>1015</v>
      </c>
      <c r="E498" s="10" t="n">
        <v>31</v>
      </c>
      <c r="F498" s="10" t="n">
        <v>40</v>
      </c>
      <c r="G498" s="10" t="n">
        <f aca="false">SUM(E498*0.2)</f>
        <v>6.2</v>
      </c>
      <c r="H498" s="10" t="n">
        <f aca="false">SUM(F498*0.3)</f>
        <v>12</v>
      </c>
      <c r="I498" s="10" t="n">
        <f aca="false">SUM(G498:H498)</f>
        <v>18.2</v>
      </c>
      <c r="J498" s="10" t="n">
        <v>57</v>
      </c>
      <c r="K498" s="10"/>
      <c r="L498" s="7" t="n">
        <v>106469153</v>
      </c>
      <c r="M498" s="8" t="s">
        <v>14</v>
      </c>
    </row>
    <row r="499" s="11" customFormat="true" ht="12.75" hidden="false" customHeight="false" outlineLevel="0" collapsed="false">
      <c r="A499" s="9" t="s">
        <v>904</v>
      </c>
      <c r="B499" s="9" t="s">
        <v>1016</v>
      </c>
      <c r="C499" s="10" t="s">
        <v>906</v>
      </c>
      <c r="D499" s="10" t="s">
        <v>1017</v>
      </c>
      <c r="E499" s="10" t="n">
        <v>31</v>
      </c>
      <c r="F499" s="10" t="n">
        <v>37</v>
      </c>
      <c r="G499" s="10" t="n">
        <f aca="false">SUM(E499*0.2)</f>
        <v>6.2</v>
      </c>
      <c r="H499" s="10" t="n">
        <f aca="false">SUM(F499*0.3)</f>
        <v>11.1</v>
      </c>
      <c r="I499" s="10" t="n">
        <f aca="false">SUM(G499:H499)</f>
        <v>17.3</v>
      </c>
      <c r="J499" s="10" t="n">
        <v>58</v>
      </c>
      <c r="K499" s="10"/>
      <c r="L499" s="7" t="n">
        <v>106469153</v>
      </c>
      <c r="M499" s="8" t="s">
        <v>14</v>
      </c>
    </row>
    <row r="500" s="11" customFormat="true" ht="12.75" hidden="false" customHeight="false" outlineLevel="0" collapsed="false">
      <c r="A500" s="9" t="s">
        <v>904</v>
      </c>
      <c r="B500" s="9" t="s">
        <v>1018</v>
      </c>
      <c r="C500" s="10" t="s">
        <v>906</v>
      </c>
      <c r="D500" s="10" t="s">
        <v>1019</v>
      </c>
      <c r="E500" s="10" t="n">
        <v>28</v>
      </c>
      <c r="F500" s="10" t="n">
        <v>37</v>
      </c>
      <c r="G500" s="10" t="n">
        <f aca="false">SUM(E500*0.2)</f>
        <v>5.6</v>
      </c>
      <c r="H500" s="10" t="n">
        <f aca="false">SUM(F500*0.3)</f>
        <v>11.1</v>
      </c>
      <c r="I500" s="10" t="n">
        <f aca="false">SUM(G500:H500)</f>
        <v>16.7</v>
      </c>
      <c r="J500" s="10" t="n">
        <v>59</v>
      </c>
      <c r="K500" s="10"/>
      <c r="L500" s="7" t="n">
        <v>106469153</v>
      </c>
      <c r="M500" s="8" t="s">
        <v>14</v>
      </c>
    </row>
    <row r="501" s="11" customFormat="true" ht="12.75" hidden="false" customHeight="false" outlineLevel="0" collapsed="false">
      <c r="A501" s="9" t="s">
        <v>904</v>
      </c>
      <c r="B501" s="9" t="s">
        <v>1020</v>
      </c>
      <c r="C501" s="10" t="s">
        <v>906</v>
      </c>
      <c r="D501" s="10" t="s">
        <v>1021</v>
      </c>
      <c r="E501" s="10" t="n">
        <v>31</v>
      </c>
      <c r="F501" s="10" t="n">
        <v>29</v>
      </c>
      <c r="G501" s="10" t="n">
        <f aca="false">SUM(E501*0.2)</f>
        <v>6.2</v>
      </c>
      <c r="H501" s="10" t="n">
        <f aca="false">SUM(F501*0.3)</f>
        <v>8.7</v>
      </c>
      <c r="I501" s="10" t="n">
        <f aca="false">SUM(G501:H501)</f>
        <v>14.9</v>
      </c>
      <c r="J501" s="10" t="n">
        <v>60</v>
      </c>
      <c r="K501" s="10"/>
      <c r="L501" s="7" t="n">
        <v>106469153</v>
      </c>
      <c r="M501" s="8" t="s">
        <v>14</v>
      </c>
    </row>
    <row r="502" s="11" customFormat="true" ht="12.75" hidden="false" customHeight="false" outlineLevel="0" collapsed="false">
      <c r="A502" s="9" t="s">
        <v>904</v>
      </c>
      <c r="B502" s="9" t="s">
        <v>1022</v>
      </c>
      <c r="C502" s="10" t="s">
        <v>906</v>
      </c>
      <c r="D502" s="10" t="s">
        <v>1023</v>
      </c>
      <c r="E502" s="10" t="n">
        <v>-1</v>
      </c>
      <c r="F502" s="10" t="n">
        <v>-1</v>
      </c>
      <c r="G502" s="10"/>
      <c r="H502" s="10"/>
      <c r="I502" s="10"/>
      <c r="J502" s="10"/>
      <c r="K502" s="10"/>
      <c r="L502" s="7" t="n">
        <v>106469153</v>
      </c>
      <c r="M502" s="8" t="s">
        <v>14</v>
      </c>
    </row>
    <row r="503" s="11" customFormat="true" ht="12.75" hidden="false" customHeight="false" outlineLevel="0" collapsed="false">
      <c r="A503" s="9" t="s">
        <v>904</v>
      </c>
      <c r="B503" s="9" t="s">
        <v>1024</v>
      </c>
      <c r="C503" s="10" t="s">
        <v>906</v>
      </c>
      <c r="D503" s="10" t="s">
        <v>1025</v>
      </c>
      <c r="E503" s="10" t="n">
        <v>-1</v>
      </c>
      <c r="F503" s="10" t="n">
        <v>-1</v>
      </c>
      <c r="G503" s="10"/>
      <c r="H503" s="10"/>
      <c r="I503" s="10"/>
      <c r="J503" s="10"/>
      <c r="K503" s="10"/>
      <c r="L503" s="7" t="n">
        <v>106469153</v>
      </c>
      <c r="M503" s="8" t="s">
        <v>14</v>
      </c>
    </row>
    <row r="504" s="11" customFormat="true" ht="12.75" hidden="false" customHeight="false" outlineLevel="0" collapsed="false">
      <c r="A504" s="9" t="s">
        <v>904</v>
      </c>
      <c r="B504" s="9" t="s">
        <v>1026</v>
      </c>
      <c r="C504" s="10" t="s">
        <v>906</v>
      </c>
      <c r="D504" s="10" t="s">
        <v>1027</v>
      </c>
      <c r="E504" s="10" t="n">
        <v>-1</v>
      </c>
      <c r="F504" s="10" t="n">
        <v>-1</v>
      </c>
      <c r="G504" s="10"/>
      <c r="H504" s="10"/>
      <c r="I504" s="10"/>
      <c r="J504" s="10"/>
      <c r="K504" s="10"/>
      <c r="L504" s="7" t="n">
        <v>106469153</v>
      </c>
      <c r="M504" s="8" t="s">
        <v>14</v>
      </c>
    </row>
    <row r="505" s="11" customFormat="true" ht="12.75" hidden="false" customHeight="false" outlineLevel="0" collapsed="false">
      <c r="A505" s="9" t="s">
        <v>904</v>
      </c>
      <c r="B505" s="9" t="s">
        <v>1028</v>
      </c>
      <c r="C505" s="10" t="s">
        <v>906</v>
      </c>
      <c r="D505" s="10" t="s">
        <v>1029</v>
      </c>
      <c r="E505" s="10" t="n">
        <v>-1</v>
      </c>
      <c r="F505" s="10" t="n">
        <v>-1</v>
      </c>
      <c r="G505" s="10"/>
      <c r="H505" s="10"/>
      <c r="I505" s="10"/>
      <c r="J505" s="10"/>
      <c r="K505" s="10"/>
      <c r="L505" s="7" t="n">
        <v>106469153</v>
      </c>
      <c r="M505" s="8" t="s">
        <v>14</v>
      </c>
    </row>
    <row r="506" s="11" customFormat="true" ht="12.75" hidden="false" customHeight="false" outlineLevel="0" collapsed="false">
      <c r="A506" s="9" t="s">
        <v>904</v>
      </c>
      <c r="B506" s="9" t="s">
        <v>1030</v>
      </c>
      <c r="C506" s="10" t="s">
        <v>906</v>
      </c>
      <c r="D506" s="10" t="s">
        <v>1031</v>
      </c>
      <c r="E506" s="10" t="n">
        <v>-1</v>
      </c>
      <c r="F506" s="10" t="n">
        <v>-1</v>
      </c>
      <c r="G506" s="10"/>
      <c r="H506" s="10"/>
      <c r="I506" s="10"/>
      <c r="J506" s="10"/>
      <c r="K506" s="10"/>
      <c r="L506" s="7" t="n">
        <v>106469153</v>
      </c>
      <c r="M506" s="8" t="s">
        <v>14</v>
      </c>
    </row>
    <row r="507" s="11" customFormat="true" ht="12.75" hidden="false" customHeight="false" outlineLevel="0" collapsed="false">
      <c r="A507" s="9" t="s">
        <v>904</v>
      </c>
      <c r="B507" s="9" t="s">
        <v>628</v>
      </c>
      <c r="C507" s="10" t="s">
        <v>906</v>
      </c>
      <c r="D507" s="10" t="s">
        <v>1032</v>
      </c>
      <c r="E507" s="10" t="n">
        <v>-1</v>
      </c>
      <c r="F507" s="10" t="n">
        <v>-1</v>
      </c>
      <c r="G507" s="10"/>
      <c r="H507" s="10"/>
      <c r="I507" s="10"/>
      <c r="J507" s="10"/>
      <c r="K507" s="10"/>
      <c r="L507" s="7" t="n">
        <v>106469153</v>
      </c>
      <c r="M507" s="8" t="s">
        <v>14</v>
      </c>
    </row>
    <row r="508" s="11" customFormat="true" ht="12.75" hidden="false" customHeight="false" outlineLevel="0" collapsed="false">
      <c r="A508" s="9" t="s">
        <v>904</v>
      </c>
      <c r="B508" s="9" t="s">
        <v>1033</v>
      </c>
      <c r="C508" s="10" t="s">
        <v>906</v>
      </c>
      <c r="D508" s="10" t="s">
        <v>1034</v>
      </c>
      <c r="E508" s="10" t="n">
        <v>-1</v>
      </c>
      <c r="F508" s="10" t="n">
        <v>-1</v>
      </c>
      <c r="G508" s="10"/>
      <c r="H508" s="10"/>
      <c r="I508" s="10"/>
      <c r="J508" s="10"/>
      <c r="K508" s="10"/>
      <c r="L508" s="7" t="n">
        <v>106469153</v>
      </c>
      <c r="M508" s="8" t="s">
        <v>14</v>
      </c>
    </row>
    <row r="509" s="11" customFormat="true" ht="12" hidden="false" customHeight="false" outlineLevel="0" collapsed="false"/>
    <row r="510" s="11" customFormat="true" ht="12" hidden="false" customHeight="false" outlineLevel="0" collapsed="false"/>
    <row r="511" s="11" customFormat="true" ht="12" hidden="false" customHeight="false" outlineLevel="0" collapsed="false"/>
    <row r="512" s="11" customFormat="true" ht="12" hidden="false" customHeight="false" outlineLevel="0" collapsed="false"/>
    <row r="513" s="11" customFormat="true" ht="12" hidden="false" customHeight="false" outlineLevel="0" collapsed="false"/>
    <row r="514" s="11" customFormat="true" ht="12" hidden="false" customHeight="false" outlineLevel="0" collapsed="false"/>
    <row r="515" s="11" customFormat="true" ht="12" hidden="false" customHeight="false" outlineLevel="0" collapsed="false"/>
    <row r="516" s="11" customFormat="true" ht="12" hidden="false" customHeight="false" outlineLevel="0" collapsed="false"/>
    <row r="517" s="11" customFormat="true" ht="12" hidden="false" customHeight="false" outlineLevel="0" collapsed="false"/>
    <row r="518" s="11" customFormat="true" ht="12" hidden="false" customHeight="false" outlineLevel="0" collapsed="false"/>
    <row r="519" s="11" customFormat="true" ht="12" hidden="false" customHeight="false" outlineLevel="0" collapsed="false"/>
    <row r="520" s="11" customFormat="true" ht="12" hidden="false" customHeight="false" outlineLevel="0" collapsed="false"/>
    <row r="521" s="11" customFormat="true" ht="12" hidden="false" customHeight="false" outlineLevel="0" collapsed="false"/>
    <row r="522" s="11" customFormat="true" ht="12" hidden="false" customHeight="false" outlineLevel="0" collapsed="false"/>
    <row r="523" s="11" customFormat="true" ht="12" hidden="false" customHeight="false" outlineLevel="0" collapsed="false"/>
    <row r="524" s="11" customFormat="true" ht="12" hidden="false" customHeight="false" outlineLevel="0" collapsed="false"/>
    <row r="525" s="11" customFormat="true" ht="12" hidden="false" customHeight="false" outlineLevel="0" collapsed="false"/>
    <row r="526" s="11" customFormat="true" ht="12" hidden="false" customHeight="false" outlineLevel="0" collapsed="false"/>
    <row r="527" s="11" customFormat="true" ht="12" hidden="false" customHeight="false" outlineLevel="0" collapsed="false"/>
    <row r="528" s="11" customFormat="true" ht="12" hidden="false" customHeight="false" outlineLevel="0" collapsed="false"/>
    <row r="529" s="11" customFormat="true" ht="12" hidden="false" customHeight="false" outlineLevel="0" collapsed="false"/>
    <row r="530" s="11" customFormat="true" ht="12" hidden="false" customHeight="false" outlineLevel="0" collapsed="false"/>
    <row r="531" s="11" customFormat="true" ht="12" hidden="false" customHeight="false" outlineLevel="0" collapsed="false"/>
    <row r="532" s="11" customFormat="true" ht="12" hidden="false" customHeight="false" outlineLevel="0" collapsed="false"/>
    <row r="533" s="11" customFormat="true" ht="12" hidden="false" customHeight="false" outlineLevel="0" collapsed="false"/>
    <row r="534" s="11" customFormat="true" ht="12" hidden="false" customHeight="false" outlineLevel="0" collapsed="false"/>
    <row r="535" s="11" customFormat="true" ht="12" hidden="false" customHeight="false" outlineLevel="0" collapsed="false"/>
    <row r="536" s="11" customFormat="true" ht="12" hidden="false" customHeight="false" outlineLevel="0" collapsed="false"/>
    <row r="537" s="11" customFormat="true" ht="12" hidden="false" customHeight="false" outlineLevel="0" collapsed="false"/>
    <row r="538" s="11" customFormat="true" ht="12" hidden="false" customHeight="false" outlineLevel="0" collapsed="false"/>
    <row r="539" s="11" customFormat="true" ht="12" hidden="false" customHeight="false" outlineLevel="0" collapsed="false"/>
    <row r="540" s="11" customFormat="true" ht="12" hidden="false" customHeight="false" outlineLevel="0" collapsed="false"/>
    <row r="541" s="11" customFormat="true" ht="12" hidden="false" customHeight="false" outlineLevel="0" collapsed="false"/>
    <row r="542" s="11" customFormat="true" ht="12" hidden="false" customHeight="false" outlineLevel="0" collapsed="false"/>
    <row r="543" s="11" customFormat="true" ht="12" hidden="false" customHeight="false" outlineLevel="0" collapsed="false"/>
    <row r="544" s="11" customFormat="true" ht="12" hidden="false" customHeight="false" outlineLevel="0" collapsed="false"/>
    <row r="545" s="11" customFormat="true" ht="12" hidden="false" customHeight="false" outlineLevel="0" collapsed="false"/>
    <row r="546" s="11" customFormat="true" ht="12" hidden="false" customHeight="false" outlineLevel="0" collapsed="false"/>
    <row r="547" s="11" customFormat="true" ht="12" hidden="false" customHeight="false" outlineLevel="0" collapsed="false"/>
    <row r="548" s="11" customFormat="true" ht="12" hidden="false" customHeight="false" outlineLevel="0" collapsed="false"/>
    <row r="549" s="11" customFormat="true" ht="12" hidden="false" customHeight="false" outlineLevel="0" collapsed="false"/>
    <row r="550" s="11" customFormat="true" ht="12" hidden="false" customHeight="false" outlineLevel="0" collapsed="false"/>
    <row r="551" s="11" customFormat="true" ht="12" hidden="false" customHeight="false" outlineLevel="0" collapsed="false"/>
    <row r="552" s="11" customFormat="true" ht="12" hidden="false" customHeight="false" outlineLevel="0" collapsed="false"/>
    <row r="553" s="11" customFormat="true" ht="12" hidden="false" customHeight="false" outlineLevel="0" collapsed="false"/>
    <row r="554" s="11" customFormat="true" ht="12" hidden="false" customHeight="false" outlineLevel="0" collapsed="false"/>
    <row r="555" s="11" customFormat="true" ht="12" hidden="false" customHeight="false" outlineLevel="0" collapsed="false"/>
    <row r="556" s="11" customFormat="true" ht="12" hidden="false" customHeight="false" outlineLevel="0" collapsed="false"/>
    <row r="557" s="11" customFormat="true" ht="12" hidden="false" customHeight="false" outlineLevel="0" collapsed="false"/>
    <row r="558" s="11" customFormat="true" ht="12" hidden="false" customHeight="false" outlineLevel="0" collapsed="false"/>
    <row r="559" s="11" customFormat="true" ht="12" hidden="false" customHeight="false" outlineLevel="0" collapsed="false"/>
    <row r="560" s="11" customFormat="true" ht="12" hidden="false" customHeight="false" outlineLevel="0" collapsed="false"/>
    <row r="561" s="11" customFormat="true" ht="12" hidden="false" customHeight="false" outlineLevel="0" collapsed="false"/>
    <row r="562" s="11" customFormat="true" ht="12" hidden="false" customHeight="false" outlineLevel="0" collapsed="false"/>
    <row r="563" s="11" customFormat="true" ht="12" hidden="false" customHeight="false" outlineLevel="0" collapsed="false"/>
    <row r="564" s="11" customFormat="true" ht="12" hidden="false" customHeight="false" outlineLevel="0" collapsed="false"/>
    <row r="565" s="11" customFormat="true" ht="12" hidden="false" customHeight="false" outlineLevel="0" collapsed="false"/>
    <row r="566" s="11" customFormat="true" ht="12" hidden="false" customHeight="false" outlineLevel="0" collapsed="false"/>
    <row r="567" s="11" customFormat="true" ht="12" hidden="false" customHeight="false" outlineLevel="0" collapsed="false"/>
    <row r="568" s="11" customFormat="true" ht="12" hidden="false" customHeight="false" outlineLevel="0" collapsed="false"/>
    <row r="569" s="11" customFormat="true" ht="12" hidden="false" customHeight="false" outlineLevel="0" collapsed="false"/>
    <row r="570" s="11" customFormat="true" ht="12" hidden="false" customHeight="false" outlineLevel="0" collapsed="false"/>
    <row r="571" s="11" customFormat="true" ht="12" hidden="false" customHeight="false" outlineLevel="0" collapsed="false"/>
    <row r="572" s="11" customFormat="true" ht="12" hidden="false" customHeight="false" outlineLevel="0" collapsed="false"/>
    <row r="573" s="11" customFormat="true" ht="12" hidden="false" customHeight="false" outlineLevel="0" collapsed="false"/>
    <row r="574" s="11" customFormat="true" ht="12" hidden="false" customHeight="false" outlineLevel="0" collapsed="false"/>
    <row r="575" s="11" customFormat="true" ht="12" hidden="false" customHeight="false" outlineLevel="0" collapsed="false"/>
    <row r="576" s="11" customFormat="true" ht="12" hidden="false" customHeight="false" outlineLevel="0" collapsed="false"/>
    <row r="577" s="11" customFormat="true" ht="12" hidden="false" customHeight="false" outlineLevel="0" collapsed="false"/>
    <row r="578" s="11" customFormat="true" ht="12" hidden="false" customHeight="false" outlineLevel="0" collapsed="false"/>
    <row r="579" s="11" customFormat="true" ht="12" hidden="false" customHeight="false" outlineLevel="0" collapsed="false"/>
    <row r="580" s="11" customFormat="true" ht="12" hidden="false" customHeight="false" outlineLevel="0" collapsed="false"/>
    <row r="581" s="11" customFormat="true" ht="12" hidden="false" customHeight="false" outlineLevel="0" collapsed="false"/>
    <row r="582" s="11" customFormat="true" ht="12" hidden="false" customHeight="false" outlineLevel="0" collapsed="false"/>
    <row r="583" s="11" customFormat="true" ht="12" hidden="false" customHeight="false" outlineLevel="0" collapsed="false"/>
    <row r="584" s="11" customFormat="true" ht="12" hidden="false" customHeight="false" outlineLevel="0" collapsed="false"/>
    <row r="585" s="11" customFormat="true" ht="12" hidden="false" customHeight="false" outlineLevel="0" collapsed="false"/>
    <row r="586" s="11" customFormat="true" ht="12" hidden="false" customHeight="false" outlineLevel="0" collapsed="false"/>
    <row r="587" s="11" customFormat="true" ht="12" hidden="false" customHeight="false" outlineLevel="0" collapsed="false"/>
    <row r="588" s="11" customFormat="true" ht="12" hidden="false" customHeight="false" outlineLevel="0" collapsed="false"/>
    <row r="589" s="11" customFormat="true" ht="12" hidden="false" customHeight="false" outlineLevel="0" collapsed="false"/>
    <row r="590" s="11" customFormat="true" ht="12" hidden="false" customHeight="false" outlineLevel="0" collapsed="false"/>
    <row r="591" s="11" customFormat="true" ht="12" hidden="false" customHeight="false" outlineLevel="0" collapsed="false"/>
    <row r="592" s="11" customFormat="true" ht="12" hidden="false" customHeight="false" outlineLevel="0" collapsed="false"/>
    <row r="593" s="11" customFormat="true" ht="12" hidden="false" customHeight="false" outlineLevel="0" collapsed="false"/>
    <row r="594" s="11" customFormat="true" ht="12" hidden="false" customHeight="false" outlineLevel="0" collapsed="false"/>
    <row r="595" s="11" customFormat="true" ht="12" hidden="false" customHeight="false" outlineLevel="0" collapsed="false"/>
    <row r="596" s="11" customFormat="true" ht="12" hidden="false" customHeight="false" outlineLevel="0" collapsed="false"/>
    <row r="597" s="11" customFormat="true" ht="12" hidden="false" customHeight="false" outlineLevel="0" collapsed="false"/>
    <row r="598" s="11" customFormat="true" ht="12" hidden="false" customHeight="false" outlineLevel="0" collapsed="false"/>
    <row r="599" s="11" customFormat="true" ht="12" hidden="false" customHeight="false" outlineLevel="0" collapsed="false"/>
    <row r="600" s="11" customFormat="true" ht="12" hidden="false" customHeight="false" outlineLevel="0" collapsed="false"/>
    <row r="601" s="11" customFormat="true" ht="12" hidden="false" customHeight="false" outlineLevel="0" collapsed="false"/>
    <row r="602" s="11" customFormat="true" ht="12" hidden="false" customHeight="false" outlineLevel="0" collapsed="false"/>
    <row r="603" s="11" customFormat="true" ht="12" hidden="false" customHeight="false" outlineLevel="0" collapsed="false"/>
    <row r="604" s="11" customFormat="true" ht="12" hidden="false" customHeight="false" outlineLevel="0" collapsed="false"/>
    <row r="605" s="11" customFormat="true" ht="12" hidden="false" customHeight="false" outlineLevel="0" collapsed="false"/>
    <row r="606" s="11" customFormat="true" ht="12" hidden="false" customHeight="false" outlineLevel="0" collapsed="false"/>
  </sheetData>
  <autoFilter ref="A2:K508"/>
  <mergeCells count="1">
    <mergeCell ref="A1:K1"/>
  </mergeCells>
  <hyperlinks>
    <hyperlink ref="M2" r:id="rId1" display="面试课程"/>
    <hyperlink ref="M3" r:id="rId2" display="面试课程"/>
    <hyperlink ref="M4" r:id="rId3" display="面试课程"/>
    <hyperlink ref="M5" r:id="rId4" display="面试课程"/>
    <hyperlink ref="M6" r:id="rId5" display="面试课程"/>
    <hyperlink ref="M7" r:id="rId6" display="面试课程"/>
    <hyperlink ref="M8" r:id="rId7" display="面试课程"/>
    <hyperlink ref="M9" r:id="rId8" display="面试课程"/>
    <hyperlink ref="M10" r:id="rId9" display="面试课程"/>
    <hyperlink ref="M11" r:id="rId10" display="面试课程"/>
    <hyperlink ref="M12" r:id="rId11" display="面试课程"/>
    <hyperlink ref="M13" r:id="rId12" display="面试课程"/>
    <hyperlink ref="M14" r:id="rId13" display="面试课程"/>
    <hyperlink ref="M15" r:id="rId14" display="面试课程"/>
    <hyperlink ref="M16" r:id="rId15" display="面试课程"/>
    <hyperlink ref="M17" r:id="rId16" display="面试课程"/>
    <hyperlink ref="M18" r:id="rId17" display="面试课程"/>
    <hyperlink ref="M19" r:id="rId18" display="面试课程"/>
    <hyperlink ref="M20" r:id="rId19" display="面试课程"/>
    <hyperlink ref="M21" r:id="rId20" display="面试课程"/>
    <hyperlink ref="M22" r:id="rId21" display="面试课程"/>
    <hyperlink ref="M23" r:id="rId22" display="面试课程"/>
    <hyperlink ref="M24" r:id="rId23" display="面试课程"/>
    <hyperlink ref="M25" r:id="rId24" display="面试课程"/>
    <hyperlink ref="M26" r:id="rId25" display="面试课程"/>
    <hyperlink ref="M27" r:id="rId26" display="面试课程"/>
    <hyperlink ref="M28" r:id="rId27" display="面试课程"/>
    <hyperlink ref="M29" r:id="rId28" display="面试课程"/>
    <hyperlink ref="M30" r:id="rId29" display="面试课程"/>
    <hyperlink ref="M31" r:id="rId30" display="面试课程"/>
    <hyperlink ref="M32" r:id="rId31" display="面试课程"/>
    <hyperlink ref="M33" r:id="rId32" display="面试课程"/>
    <hyperlink ref="M34" r:id="rId33" display="面试课程"/>
    <hyperlink ref="M35" r:id="rId34" display="面试课程"/>
    <hyperlink ref="M36" r:id="rId35" display="面试课程"/>
    <hyperlink ref="M37" r:id="rId36" display="面试课程"/>
    <hyperlink ref="M38" r:id="rId37" display="面试课程"/>
    <hyperlink ref="M39" r:id="rId38" display="面试课程"/>
    <hyperlink ref="M40" r:id="rId39" display="面试课程"/>
    <hyperlink ref="M41" r:id="rId40" display="面试课程"/>
    <hyperlink ref="M42" r:id="rId41" display="面试课程"/>
    <hyperlink ref="M43" r:id="rId42" display="面试课程"/>
    <hyperlink ref="M44" r:id="rId43" display="面试课程"/>
    <hyperlink ref="M45" r:id="rId44" display="面试课程"/>
    <hyperlink ref="M46" r:id="rId45" display="面试课程"/>
    <hyperlink ref="M47" r:id="rId46" display="面试课程"/>
    <hyperlink ref="M48" r:id="rId47" display="面试课程"/>
    <hyperlink ref="M49" r:id="rId48" display="面试课程"/>
    <hyperlink ref="M50" r:id="rId49" display="面试课程"/>
    <hyperlink ref="M51" r:id="rId50" display="面试课程"/>
    <hyperlink ref="M52" r:id="rId51" display="面试课程"/>
    <hyperlink ref="M53" r:id="rId52" display="面试课程"/>
    <hyperlink ref="M54" r:id="rId53" display="面试课程"/>
    <hyperlink ref="M55" r:id="rId54" display="面试课程"/>
    <hyperlink ref="M56" r:id="rId55" display="面试课程"/>
    <hyperlink ref="M57" r:id="rId56" display="面试课程"/>
    <hyperlink ref="M58" r:id="rId57" display="面试课程"/>
    <hyperlink ref="M59" r:id="rId58" display="面试课程"/>
    <hyperlink ref="M60" r:id="rId59" display="面试课程"/>
    <hyperlink ref="M61" r:id="rId60" display="面试课程"/>
    <hyperlink ref="M62" r:id="rId61" display="面试课程"/>
    <hyperlink ref="M63" r:id="rId62" display="面试课程"/>
    <hyperlink ref="M64" r:id="rId63" display="面试课程"/>
    <hyperlink ref="M65" r:id="rId64" display="面试课程"/>
    <hyperlink ref="M66" r:id="rId65" display="面试课程"/>
    <hyperlink ref="M67" r:id="rId66" display="面试课程"/>
    <hyperlink ref="M68" r:id="rId67" display="面试课程"/>
    <hyperlink ref="M69" r:id="rId68" display="面试课程"/>
    <hyperlink ref="M70" r:id="rId69" display="面试课程"/>
    <hyperlink ref="M71" r:id="rId70" display="面试课程"/>
    <hyperlink ref="M72" r:id="rId71" display="面试课程"/>
    <hyperlink ref="M73" r:id="rId72" display="面试课程"/>
    <hyperlink ref="M74" r:id="rId73" display="面试课程"/>
    <hyperlink ref="M75" r:id="rId74" display="面试课程"/>
    <hyperlink ref="M76" r:id="rId75" display="面试课程"/>
    <hyperlink ref="M77" r:id="rId76" display="面试课程"/>
    <hyperlink ref="M78" r:id="rId77" display="面试课程"/>
    <hyperlink ref="M79" r:id="rId78" display="面试课程"/>
    <hyperlink ref="M80" r:id="rId79" display="面试课程"/>
    <hyperlink ref="M81" r:id="rId80" display="面试课程"/>
    <hyperlink ref="M82" r:id="rId81" display="面试课程"/>
    <hyperlink ref="M83" r:id="rId82" display="面试课程"/>
    <hyperlink ref="M84" r:id="rId83" display="面试课程"/>
    <hyperlink ref="M85" r:id="rId84" display="面试课程"/>
    <hyperlink ref="M86" r:id="rId85" display="面试课程"/>
    <hyperlink ref="M87" r:id="rId86" display="面试课程"/>
    <hyperlink ref="M88" r:id="rId87" display="面试课程"/>
    <hyperlink ref="M89" r:id="rId88" display="面试课程"/>
    <hyperlink ref="M90" r:id="rId89" display="面试课程"/>
    <hyperlink ref="M91" r:id="rId90" display="面试课程"/>
    <hyperlink ref="M92" r:id="rId91" display="面试课程"/>
    <hyperlink ref="M93" r:id="rId92" display="面试课程"/>
    <hyperlink ref="M94" r:id="rId93" display="面试课程"/>
    <hyperlink ref="M95" r:id="rId94" display="面试课程"/>
    <hyperlink ref="M96" r:id="rId95" display="面试课程"/>
    <hyperlink ref="M97" r:id="rId96" display="面试课程"/>
    <hyperlink ref="M98" r:id="rId97" display="面试课程"/>
    <hyperlink ref="M99" r:id="rId98" display="面试课程"/>
    <hyperlink ref="M100" r:id="rId99" display="面试课程"/>
    <hyperlink ref="M101" r:id="rId100" display="面试课程"/>
    <hyperlink ref="M102" r:id="rId101" display="面试课程"/>
    <hyperlink ref="M103" r:id="rId102" display="面试课程"/>
    <hyperlink ref="M104" r:id="rId103" display="面试课程"/>
    <hyperlink ref="M105" r:id="rId104" display="面试课程"/>
    <hyperlink ref="M106" r:id="rId105" display="面试课程"/>
    <hyperlink ref="M107" r:id="rId106" display="面试课程"/>
    <hyperlink ref="M108" r:id="rId107" display="面试课程"/>
    <hyperlink ref="M109" r:id="rId108" display="面试课程"/>
    <hyperlink ref="M110" r:id="rId109" display="面试课程"/>
    <hyperlink ref="M111" r:id="rId110" display="面试课程"/>
    <hyperlink ref="M112" r:id="rId111" display="面试课程"/>
    <hyperlink ref="M113" r:id="rId112" display="面试课程"/>
    <hyperlink ref="M114" r:id="rId113" display="面试课程"/>
    <hyperlink ref="M115" r:id="rId114" display="面试课程"/>
    <hyperlink ref="M116" r:id="rId115" display="面试课程"/>
    <hyperlink ref="M117" r:id="rId116" display="面试课程"/>
    <hyperlink ref="M118" r:id="rId117" display="面试课程"/>
    <hyperlink ref="M119" r:id="rId118" display="面试课程"/>
    <hyperlink ref="M120" r:id="rId119" display="面试课程"/>
    <hyperlink ref="M121" r:id="rId120" display="面试课程"/>
    <hyperlink ref="M122" r:id="rId121" display="面试课程"/>
    <hyperlink ref="M123" r:id="rId122" display="面试课程"/>
    <hyperlink ref="M124" r:id="rId123" display="面试课程"/>
    <hyperlink ref="M125" r:id="rId124" display="面试课程"/>
    <hyperlink ref="M126" r:id="rId125" display="面试课程"/>
    <hyperlink ref="M127" r:id="rId126" display="面试课程"/>
    <hyperlink ref="M128" r:id="rId127" display="面试课程"/>
    <hyperlink ref="M129" r:id="rId128" display="面试课程"/>
    <hyperlink ref="M130" r:id="rId129" display="面试课程"/>
    <hyperlink ref="M131" r:id="rId130" display="面试课程"/>
    <hyperlink ref="M132" r:id="rId131" display="面试课程"/>
    <hyperlink ref="M133" r:id="rId132" display="面试课程"/>
    <hyperlink ref="M134" r:id="rId133" display="面试课程"/>
    <hyperlink ref="M135" r:id="rId134" display="面试课程"/>
    <hyperlink ref="M136" r:id="rId135" display="面试课程"/>
    <hyperlink ref="M137" r:id="rId136" display="面试课程"/>
    <hyperlink ref="M138" r:id="rId137" display="面试课程"/>
    <hyperlink ref="M139" r:id="rId138" display="面试课程"/>
    <hyperlink ref="M140" r:id="rId139" display="面试课程"/>
    <hyperlink ref="M141" r:id="rId140" display="面试课程"/>
    <hyperlink ref="M142" r:id="rId141" display="面试课程"/>
    <hyperlink ref="M143" r:id="rId142" display="面试课程"/>
    <hyperlink ref="M144" r:id="rId143" display="面试课程"/>
    <hyperlink ref="M145" r:id="rId144" display="面试课程"/>
    <hyperlink ref="M146" r:id="rId145" display="面试课程"/>
    <hyperlink ref="M147" r:id="rId146" display="面试课程"/>
    <hyperlink ref="M148" r:id="rId147" display="面试课程"/>
    <hyperlink ref="M149" r:id="rId148" display="面试课程"/>
    <hyperlink ref="M150" r:id="rId149" display="面试课程"/>
    <hyperlink ref="M151" r:id="rId150" display="面试课程"/>
    <hyperlink ref="M152" r:id="rId151" display="面试课程"/>
    <hyperlink ref="M153" r:id="rId152" display="面试课程"/>
    <hyperlink ref="M154" r:id="rId153" display="面试课程"/>
    <hyperlink ref="M155" r:id="rId154" display="面试课程"/>
    <hyperlink ref="M156" r:id="rId155" display="面试课程"/>
    <hyperlink ref="M157" r:id="rId156" display="面试课程"/>
    <hyperlink ref="M158" r:id="rId157" display="面试课程"/>
    <hyperlink ref="M159" r:id="rId158" display="面试课程"/>
    <hyperlink ref="M160" r:id="rId159" display="面试课程"/>
    <hyperlink ref="M161" r:id="rId160" display="面试课程"/>
    <hyperlink ref="M162" r:id="rId161" display="面试课程"/>
    <hyperlink ref="M163" r:id="rId162" display="面试课程"/>
    <hyperlink ref="M164" r:id="rId163" display="面试课程"/>
    <hyperlink ref="M165" r:id="rId164" display="面试课程"/>
    <hyperlink ref="M166" r:id="rId165" display="面试课程"/>
    <hyperlink ref="M167" r:id="rId166" display="面试课程"/>
    <hyperlink ref="M168" r:id="rId167" display="面试课程"/>
    <hyperlink ref="M169" r:id="rId168" display="面试课程"/>
    <hyperlink ref="M170" r:id="rId169" display="面试课程"/>
    <hyperlink ref="M171" r:id="rId170" display="面试课程"/>
    <hyperlink ref="M172" r:id="rId171" display="面试课程"/>
    <hyperlink ref="M173" r:id="rId172" display="面试课程"/>
    <hyperlink ref="M174" r:id="rId173" display="面试课程"/>
    <hyperlink ref="M175" r:id="rId174" display="面试课程"/>
    <hyperlink ref="M176" r:id="rId175" display="面试课程"/>
    <hyperlink ref="M177" r:id="rId176" display="面试课程"/>
    <hyperlink ref="M178" r:id="rId177" display="面试课程"/>
    <hyperlink ref="M179" r:id="rId178" display="面试课程"/>
    <hyperlink ref="M180" r:id="rId179" display="面试课程"/>
    <hyperlink ref="M181" r:id="rId180" display="面试课程"/>
    <hyperlink ref="M182" r:id="rId181" display="面试课程"/>
    <hyperlink ref="M183" r:id="rId182" display="面试课程"/>
    <hyperlink ref="M184" r:id="rId183" display="面试课程"/>
    <hyperlink ref="M185" r:id="rId184" display="面试课程"/>
    <hyperlink ref="M186" r:id="rId185" display="面试课程"/>
    <hyperlink ref="M187" r:id="rId186" display="面试课程"/>
    <hyperlink ref="M188" r:id="rId187" display="面试课程"/>
    <hyperlink ref="M189" r:id="rId188" display="面试课程"/>
    <hyperlink ref="M190" r:id="rId189" display="面试课程"/>
    <hyperlink ref="M191" r:id="rId190" display="面试课程"/>
    <hyperlink ref="M192" r:id="rId191" display="面试课程"/>
    <hyperlink ref="M193" r:id="rId192" display="面试课程"/>
    <hyperlink ref="M194" r:id="rId193" display="面试课程"/>
    <hyperlink ref="M195" r:id="rId194" display="面试课程"/>
    <hyperlink ref="M196" r:id="rId195" display="面试课程"/>
    <hyperlink ref="M197" r:id="rId196" display="面试课程"/>
    <hyperlink ref="M198" r:id="rId197" display="面试课程"/>
    <hyperlink ref="M199" r:id="rId198" display="面试课程"/>
    <hyperlink ref="M200" r:id="rId199" display="面试课程"/>
    <hyperlink ref="M201" r:id="rId200" display="面试课程"/>
    <hyperlink ref="M202" r:id="rId201" display="面试课程"/>
    <hyperlink ref="M203" r:id="rId202" display="面试课程"/>
    <hyperlink ref="M204" r:id="rId203" display="面试课程"/>
    <hyperlink ref="M205" r:id="rId204" display="面试课程"/>
    <hyperlink ref="M206" r:id="rId205" display="面试课程"/>
    <hyperlink ref="M207" r:id="rId206" display="面试课程"/>
    <hyperlink ref="M208" r:id="rId207" display="面试课程"/>
    <hyperlink ref="M209" r:id="rId208" display="面试课程"/>
    <hyperlink ref="M210" r:id="rId209" display="面试课程"/>
    <hyperlink ref="M211" r:id="rId210" display="面试课程"/>
    <hyperlink ref="M212" r:id="rId211" display="面试课程"/>
    <hyperlink ref="M213" r:id="rId212" display="面试课程"/>
    <hyperlink ref="M214" r:id="rId213" display="面试课程"/>
    <hyperlink ref="M215" r:id="rId214" display="面试课程"/>
    <hyperlink ref="M216" r:id="rId215" display="面试课程"/>
    <hyperlink ref="M217" r:id="rId216" display="面试课程"/>
    <hyperlink ref="M218" r:id="rId217" display="面试课程"/>
    <hyperlink ref="M219" r:id="rId218" display="面试课程"/>
    <hyperlink ref="M220" r:id="rId219" display="面试课程"/>
    <hyperlink ref="M221" r:id="rId220" display="面试课程"/>
    <hyperlink ref="M222" r:id="rId221" display="面试课程"/>
    <hyperlink ref="M223" r:id="rId222" display="面试课程"/>
    <hyperlink ref="M224" r:id="rId223" display="面试课程"/>
    <hyperlink ref="M225" r:id="rId224" display="面试课程"/>
    <hyperlink ref="M226" r:id="rId225" display="面试课程"/>
    <hyperlink ref="M227" r:id="rId226" display="面试课程"/>
    <hyperlink ref="M228" r:id="rId227" display="面试课程"/>
    <hyperlink ref="M229" r:id="rId228" display="面试课程"/>
    <hyperlink ref="M230" r:id="rId229" display="面试课程"/>
    <hyperlink ref="M231" r:id="rId230" display="面试课程"/>
    <hyperlink ref="M232" r:id="rId231" display="面试课程"/>
    <hyperlink ref="M233" r:id="rId232" display="面试课程"/>
    <hyperlink ref="M234" r:id="rId233" display="面试课程"/>
    <hyperlink ref="M235" r:id="rId234" display="面试课程"/>
    <hyperlink ref="M236" r:id="rId235" display="面试课程"/>
    <hyperlink ref="M237" r:id="rId236" display="面试课程"/>
    <hyperlink ref="M238" r:id="rId237" display="面试课程"/>
    <hyperlink ref="M239" r:id="rId238" display="面试课程"/>
    <hyperlink ref="M240" r:id="rId239" display="面试课程"/>
    <hyperlink ref="M241" r:id="rId240" display="面试课程"/>
    <hyperlink ref="M242" r:id="rId241" display="面试课程"/>
    <hyperlink ref="M243" r:id="rId242" display="面试课程"/>
    <hyperlink ref="M244" r:id="rId243" display="面试课程"/>
    <hyperlink ref="M245" r:id="rId244" display="面试课程"/>
    <hyperlink ref="M246" r:id="rId245" display="面试课程"/>
    <hyperlink ref="M247" r:id="rId246" display="面试课程"/>
    <hyperlink ref="M248" r:id="rId247" display="面试课程"/>
    <hyperlink ref="M249" r:id="rId248" display="面试课程"/>
    <hyperlink ref="M250" r:id="rId249" display="面试课程"/>
    <hyperlink ref="M251" r:id="rId250" display="面试课程"/>
    <hyperlink ref="M252" r:id="rId251" display="面试课程"/>
    <hyperlink ref="M253" r:id="rId252" display="面试课程"/>
    <hyperlink ref="M254" r:id="rId253" display="面试课程"/>
    <hyperlink ref="M255" r:id="rId254" display="面试课程"/>
    <hyperlink ref="M256" r:id="rId255" display="面试课程"/>
    <hyperlink ref="M257" r:id="rId256" display="面试课程"/>
    <hyperlink ref="M258" r:id="rId257" display="面试课程"/>
    <hyperlink ref="M259" r:id="rId258" display="面试课程"/>
    <hyperlink ref="M260" r:id="rId259" display="面试课程"/>
    <hyperlink ref="M261" r:id="rId260" display="面试课程"/>
    <hyperlink ref="M262" r:id="rId261" display="面试课程"/>
    <hyperlink ref="M263" r:id="rId262" display="面试课程"/>
    <hyperlink ref="M264" r:id="rId263" display="面试课程"/>
    <hyperlink ref="M265" r:id="rId264" display="面试课程"/>
    <hyperlink ref="M266" r:id="rId265" display="面试课程"/>
    <hyperlink ref="M267" r:id="rId266" display="面试课程"/>
    <hyperlink ref="M268" r:id="rId267" display="面试课程"/>
    <hyperlink ref="M269" r:id="rId268" display="面试课程"/>
    <hyperlink ref="M270" r:id="rId269" display="面试课程"/>
    <hyperlink ref="M271" r:id="rId270" display="面试课程"/>
    <hyperlink ref="M272" r:id="rId271" display="面试课程"/>
    <hyperlink ref="M273" r:id="rId272" display="面试课程"/>
    <hyperlink ref="M274" r:id="rId273" display="面试课程"/>
    <hyperlink ref="M275" r:id="rId274" display="面试课程"/>
    <hyperlink ref="M276" r:id="rId275" display="面试课程"/>
    <hyperlink ref="M277" r:id="rId276" display="面试课程"/>
    <hyperlink ref="M278" r:id="rId277" display="面试课程"/>
    <hyperlink ref="M279" r:id="rId278" display="面试课程"/>
    <hyperlink ref="M280" r:id="rId279" display="面试课程"/>
    <hyperlink ref="M281" r:id="rId280" display="面试课程"/>
    <hyperlink ref="M282" r:id="rId281" display="面试课程"/>
    <hyperlink ref="M283" r:id="rId282" display="面试课程"/>
    <hyperlink ref="M284" r:id="rId283" display="面试课程"/>
    <hyperlink ref="M285" r:id="rId284" display="面试课程"/>
    <hyperlink ref="M286" r:id="rId285" display="面试课程"/>
    <hyperlink ref="M287" r:id="rId286" display="面试课程"/>
    <hyperlink ref="M288" r:id="rId287" display="面试课程"/>
    <hyperlink ref="M289" r:id="rId288" display="面试课程"/>
    <hyperlink ref="M290" r:id="rId289" display="面试课程"/>
    <hyperlink ref="M291" r:id="rId290" display="面试课程"/>
    <hyperlink ref="M292" r:id="rId291" display="面试课程"/>
    <hyperlink ref="M293" r:id="rId292" display="面试课程"/>
    <hyperlink ref="M294" r:id="rId293" display="面试课程"/>
    <hyperlink ref="M295" r:id="rId294" display="面试课程"/>
    <hyperlink ref="M296" r:id="rId295" display="面试课程"/>
    <hyperlink ref="M297" r:id="rId296" display="面试课程"/>
    <hyperlink ref="M298" r:id="rId297" display="面试课程"/>
    <hyperlink ref="M299" r:id="rId298" display="面试课程"/>
    <hyperlink ref="M300" r:id="rId299" display="面试课程"/>
    <hyperlink ref="M301" r:id="rId300" display="面试课程"/>
    <hyperlink ref="M302" r:id="rId301" display="面试课程"/>
    <hyperlink ref="M303" r:id="rId302" display="面试课程"/>
    <hyperlink ref="M304" r:id="rId303" display="面试课程"/>
    <hyperlink ref="M305" r:id="rId304" display="面试课程"/>
    <hyperlink ref="M306" r:id="rId305" display="面试课程"/>
    <hyperlink ref="M307" r:id="rId306" display="面试课程"/>
    <hyperlink ref="M308" r:id="rId307" display="面试课程"/>
    <hyperlink ref="M309" r:id="rId308" display="面试课程"/>
    <hyperlink ref="M310" r:id="rId309" display="面试课程"/>
    <hyperlink ref="M311" r:id="rId310" display="面试课程"/>
    <hyperlink ref="M312" r:id="rId311" display="面试课程"/>
    <hyperlink ref="M313" r:id="rId312" display="面试课程"/>
    <hyperlink ref="M314" r:id="rId313" display="面试课程"/>
    <hyperlink ref="M315" r:id="rId314" display="面试课程"/>
    <hyperlink ref="M316" r:id="rId315" display="面试课程"/>
    <hyperlink ref="M317" r:id="rId316" display="面试课程"/>
    <hyperlink ref="M318" r:id="rId317" display="面试课程"/>
    <hyperlink ref="M319" r:id="rId318" display="面试课程"/>
    <hyperlink ref="M320" r:id="rId319" display="面试课程"/>
    <hyperlink ref="M321" r:id="rId320" display="面试课程"/>
    <hyperlink ref="M322" r:id="rId321" display="面试课程"/>
    <hyperlink ref="M323" r:id="rId322" display="面试课程"/>
    <hyperlink ref="M324" r:id="rId323" display="面试课程"/>
    <hyperlink ref="M325" r:id="rId324" display="面试课程"/>
    <hyperlink ref="M326" r:id="rId325" display="面试课程"/>
    <hyperlink ref="M327" r:id="rId326" display="面试课程"/>
    <hyperlink ref="M328" r:id="rId327" display="面试课程"/>
    <hyperlink ref="M329" r:id="rId328" display="面试课程"/>
    <hyperlink ref="M330" r:id="rId329" display="面试课程"/>
    <hyperlink ref="M331" r:id="rId330" display="面试课程"/>
    <hyperlink ref="M332" r:id="rId331" display="面试课程"/>
    <hyperlink ref="M333" r:id="rId332" display="面试课程"/>
    <hyperlink ref="M334" r:id="rId333" display="面试课程"/>
    <hyperlink ref="M335" r:id="rId334" display="面试课程"/>
    <hyperlink ref="M336" r:id="rId335" display="面试课程"/>
    <hyperlink ref="M337" r:id="rId336" display="面试课程"/>
    <hyperlink ref="M338" r:id="rId337" display="面试课程"/>
    <hyperlink ref="M339" r:id="rId338" display="面试课程"/>
    <hyperlink ref="M340" r:id="rId339" display="面试课程"/>
    <hyperlink ref="M341" r:id="rId340" display="面试课程"/>
    <hyperlink ref="M342" r:id="rId341" display="面试课程"/>
    <hyperlink ref="M343" r:id="rId342" display="面试课程"/>
    <hyperlink ref="M344" r:id="rId343" display="面试课程"/>
    <hyperlink ref="M345" r:id="rId344" display="面试课程"/>
    <hyperlink ref="M346" r:id="rId345" display="面试课程"/>
    <hyperlink ref="M347" r:id="rId346" display="面试课程"/>
    <hyperlink ref="M348" r:id="rId347" display="面试课程"/>
    <hyperlink ref="M349" r:id="rId348" display="面试课程"/>
    <hyperlink ref="M350" r:id="rId349" display="面试课程"/>
    <hyperlink ref="M351" r:id="rId350" display="面试课程"/>
    <hyperlink ref="M352" r:id="rId351" display="面试课程"/>
    <hyperlink ref="M353" r:id="rId352" display="面试课程"/>
    <hyperlink ref="M354" r:id="rId353" display="面试课程"/>
    <hyperlink ref="M355" r:id="rId354" display="面试课程"/>
    <hyperlink ref="M356" r:id="rId355" display="面试课程"/>
    <hyperlink ref="M357" r:id="rId356" display="面试课程"/>
    <hyperlink ref="M358" r:id="rId357" display="面试课程"/>
    <hyperlink ref="M359" r:id="rId358" display="面试课程"/>
    <hyperlink ref="M360" r:id="rId359" display="面试课程"/>
    <hyperlink ref="M361" r:id="rId360" display="面试课程"/>
    <hyperlink ref="M362" r:id="rId361" display="面试课程"/>
    <hyperlink ref="M363" r:id="rId362" display="面试课程"/>
    <hyperlink ref="M364" r:id="rId363" display="面试课程"/>
    <hyperlink ref="M365" r:id="rId364" display="面试课程"/>
    <hyperlink ref="M366" r:id="rId365" display="面试课程"/>
    <hyperlink ref="M367" r:id="rId366" display="面试课程"/>
    <hyperlink ref="M368" r:id="rId367" display="面试课程"/>
    <hyperlink ref="M369" r:id="rId368" display="面试课程"/>
    <hyperlink ref="M370" r:id="rId369" display="面试课程"/>
    <hyperlink ref="M371" r:id="rId370" display="面试课程"/>
    <hyperlink ref="M372" r:id="rId371" display="面试课程"/>
    <hyperlink ref="M373" r:id="rId372" display="面试课程"/>
    <hyperlink ref="M374" r:id="rId373" display="面试课程"/>
    <hyperlink ref="M375" r:id="rId374" display="面试课程"/>
    <hyperlink ref="M376" r:id="rId375" display="面试课程"/>
    <hyperlink ref="M377" r:id="rId376" display="面试课程"/>
    <hyperlink ref="M378" r:id="rId377" display="面试课程"/>
    <hyperlink ref="M379" r:id="rId378" display="面试课程"/>
    <hyperlink ref="M380" r:id="rId379" display="面试课程"/>
    <hyperlink ref="M381" r:id="rId380" display="面试课程"/>
    <hyperlink ref="M382" r:id="rId381" display="面试课程"/>
    <hyperlink ref="M383" r:id="rId382" display="面试课程"/>
    <hyperlink ref="M384" r:id="rId383" display="面试课程"/>
    <hyperlink ref="M385" r:id="rId384" display="面试课程"/>
    <hyperlink ref="M386" r:id="rId385" display="面试课程"/>
    <hyperlink ref="M387" r:id="rId386" display="面试课程"/>
    <hyperlink ref="M388" r:id="rId387" display="面试课程"/>
    <hyperlink ref="M389" r:id="rId388" display="面试课程"/>
    <hyperlink ref="M390" r:id="rId389" display="面试课程"/>
    <hyperlink ref="M391" r:id="rId390" display="面试课程"/>
    <hyperlink ref="M392" r:id="rId391" display="面试课程"/>
    <hyperlink ref="M393" r:id="rId392" display="面试课程"/>
    <hyperlink ref="M394" r:id="rId393" display="面试课程"/>
    <hyperlink ref="M395" r:id="rId394" display="面试课程"/>
    <hyperlink ref="M396" r:id="rId395" display="面试课程"/>
    <hyperlink ref="M397" r:id="rId396" display="面试课程"/>
    <hyperlink ref="M398" r:id="rId397" display="面试课程"/>
    <hyperlink ref="M399" r:id="rId398" display="面试课程"/>
    <hyperlink ref="M400" r:id="rId399" display="面试课程"/>
    <hyperlink ref="M401" r:id="rId400" display="面试课程"/>
    <hyperlink ref="M402" r:id="rId401" display="面试课程"/>
    <hyperlink ref="M403" r:id="rId402" display="面试课程"/>
    <hyperlink ref="M404" r:id="rId403" display="面试课程"/>
    <hyperlink ref="M405" r:id="rId404" display="面试课程"/>
    <hyperlink ref="M406" r:id="rId405" display="面试课程"/>
    <hyperlink ref="M407" r:id="rId406" display="面试课程"/>
    <hyperlink ref="M408" r:id="rId407" display="面试课程"/>
    <hyperlink ref="M409" r:id="rId408" display="面试课程"/>
    <hyperlink ref="M410" r:id="rId409" display="面试课程"/>
    <hyperlink ref="M411" r:id="rId410" display="面试课程"/>
    <hyperlink ref="M412" r:id="rId411" display="面试课程"/>
    <hyperlink ref="M413" r:id="rId412" display="面试课程"/>
    <hyperlink ref="M414" r:id="rId413" display="面试课程"/>
    <hyperlink ref="M415" r:id="rId414" display="面试课程"/>
    <hyperlink ref="M416" r:id="rId415" display="面试课程"/>
    <hyperlink ref="M417" r:id="rId416" display="面试课程"/>
    <hyperlink ref="M418" r:id="rId417" display="面试课程"/>
    <hyperlink ref="M419" r:id="rId418" display="面试课程"/>
    <hyperlink ref="M420" r:id="rId419" display="面试课程"/>
    <hyperlink ref="M421" r:id="rId420" display="面试课程"/>
    <hyperlink ref="M422" r:id="rId421" display="面试课程"/>
    <hyperlink ref="M423" r:id="rId422" display="面试课程"/>
    <hyperlink ref="M424" r:id="rId423" display="面试课程"/>
    <hyperlink ref="M425" r:id="rId424" display="面试课程"/>
    <hyperlink ref="M426" r:id="rId425" display="面试课程"/>
    <hyperlink ref="M427" r:id="rId426" display="面试课程"/>
    <hyperlink ref="M428" r:id="rId427" display="面试课程"/>
    <hyperlink ref="M429" r:id="rId428" display="面试课程"/>
    <hyperlink ref="M430" r:id="rId429" display="面试课程"/>
    <hyperlink ref="M431" r:id="rId430" display="面试课程"/>
    <hyperlink ref="M432" r:id="rId431" display="面试课程"/>
    <hyperlink ref="M433" r:id="rId432" display="面试课程"/>
    <hyperlink ref="M434" r:id="rId433" display="面试课程"/>
    <hyperlink ref="M435" r:id="rId434" display="面试课程"/>
    <hyperlink ref="M436" r:id="rId435" display="面试课程"/>
    <hyperlink ref="M437" r:id="rId436" display="面试课程"/>
    <hyperlink ref="M438" r:id="rId437" display="面试课程"/>
    <hyperlink ref="M439" r:id="rId438" display="面试课程"/>
    <hyperlink ref="M440" r:id="rId439" display="面试课程"/>
    <hyperlink ref="M441" r:id="rId440" display="面试课程"/>
    <hyperlink ref="M442" r:id="rId441" display="面试课程"/>
    <hyperlink ref="M443" r:id="rId442" display="面试课程"/>
    <hyperlink ref="M444" r:id="rId443" display="面试课程"/>
    <hyperlink ref="M445" r:id="rId444" display="面试课程"/>
    <hyperlink ref="M446" r:id="rId445" display="面试课程"/>
    <hyperlink ref="M447" r:id="rId446" display="面试课程"/>
    <hyperlink ref="M448" r:id="rId447" display="面试课程"/>
    <hyperlink ref="M449" r:id="rId448" display="面试课程"/>
    <hyperlink ref="M450" r:id="rId449" display="面试课程"/>
    <hyperlink ref="M451" r:id="rId450" display="面试课程"/>
    <hyperlink ref="M452" r:id="rId451" display="面试课程"/>
    <hyperlink ref="M453" r:id="rId452" display="面试课程"/>
    <hyperlink ref="M454" r:id="rId453" display="面试课程"/>
    <hyperlink ref="M455" r:id="rId454" display="面试课程"/>
    <hyperlink ref="M456" r:id="rId455" display="面试课程"/>
    <hyperlink ref="M457" r:id="rId456" display="面试课程"/>
    <hyperlink ref="M458" r:id="rId457" display="面试课程"/>
    <hyperlink ref="M459" r:id="rId458" display="面试课程"/>
    <hyperlink ref="M460" r:id="rId459" display="面试课程"/>
    <hyperlink ref="M461" r:id="rId460" display="面试课程"/>
    <hyperlink ref="M462" r:id="rId461" display="面试课程"/>
    <hyperlink ref="M463" r:id="rId462" display="面试课程"/>
    <hyperlink ref="M464" r:id="rId463" display="面试课程"/>
    <hyperlink ref="M465" r:id="rId464" display="面试课程"/>
    <hyperlink ref="M466" r:id="rId465" display="面试课程"/>
    <hyperlink ref="M467" r:id="rId466" display="面试课程"/>
    <hyperlink ref="M468" r:id="rId467" display="面试课程"/>
    <hyperlink ref="M469" r:id="rId468" display="面试课程"/>
    <hyperlink ref="M470" r:id="rId469" display="面试课程"/>
    <hyperlink ref="M471" r:id="rId470" display="面试课程"/>
    <hyperlink ref="M472" r:id="rId471" display="面试课程"/>
    <hyperlink ref="M473" r:id="rId472" display="面试课程"/>
    <hyperlink ref="M474" r:id="rId473" display="面试课程"/>
    <hyperlink ref="M475" r:id="rId474" display="面试课程"/>
    <hyperlink ref="M476" r:id="rId475" display="面试课程"/>
    <hyperlink ref="M477" r:id="rId476" display="面试课程"/>
    <hyperlink ref="M478" r:id="rId477" display="面试课程"/>
    <hyperlink ref="M479" r:id="rId478" display="面试课程"/>
    <hyperlink ref="M480" r:id="rId479" display="面试课程"/>
    <hyperlink ref="M481" r:id="rId480" display="面试课程"/>
    <hyperlink ref="M482" r:id="rId481" display="面试课程"/>
    <hyperlink ref="M483" r:id="rId482" display="面试课程"/>
    <hyperlink ref="M484" r:id="rId483" display="面试课程"/>
    <hyperlink ref="M485" r:id="rId484" display="面试课程"/>
    <hyperlink ref="M486" r:id="rId485" display="面试课程"/>
    <hyperlink ref="M487" r:id="rId486" display="面试课程"/>
    <hyperlink ref="M488" r:id="rId487" display="面试课程"/>
    <hyperlink ref="M489" r:id="rId488" display="面试课程"/>
    <hyperlink ref="M490" r:id="rId489" display="面试课程"/>
    <hyperlink ref="M491" r:id="rId490" display="面试课程"/>
    <hyperlink ref="M492" r:id="rId491" display="面试课程"/>
    <hyperlink ref="M493" r:id="rId492" display="面试课程"/>
    <hyperlink ref="M494" r:id="rId493" display="面试课程"/>
    <hyperlink ref="M495" r:id="rId494" display="面试课程"/>
    <hyperlink ref="M496" r:id="rId495" display="面试课程"/>
    <hyperlink ref="M497" r:id="rId496" display="面试课程"/>
    <hyperlink ref="M498" r:id="rId497" display="面试课程"/>
    <hyperlink ref="M499" r:id="rId498" display="面试课程"/>
    <hyperlink ref="M500" r:id="rId499" display="面试课程"/>
    <hyperlink ref="M501" r:id="rId500" display="面试课程"/>
    <hyperlink ref="M502" r:id="rId501" display="面试课程"/>
    <hyperlink ref="M503" r:id="rId502" display="面试课程"/>
    <hyperlink ref="M504" r:id="rId503" display="面试课程"/>
    <hyperlink ref="M505" r:id="rId504" display="面试课程"/>
    <hyperlink ref="M506" r:id="rId505" display="面试课程"/>
    <hyperlink ref="M507" r:id="rId506" display="面试课程"/>
    <hyperlink ref="M508" r:id="rId507" display="面试课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3:06:49Z</dcterms:created>
  <dc:creator>User</dc:creator>
  <dc:description/>
  <dc:language>en-US</dc:language>
  <cp:lastModifiedBy>dreamsummit</cp:lastModifiedBy>
  <cp:lastPrinted>2016-06-16T09:21:32Z</cp:lastPrinted>
  <dcterms:modified xsi:type="dcterms:W3CDTF">2016-06-16T09:48:26Z</dcterms:modified>
  <cp:revision>0</cp:revision>
  <dc:subject/>
  <dc:title/>
</cp:coreProperties>
</file>