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4">
  <si>
    <t xml:space="preserve">姓名</t>
  </si>
  <si>
    <t xml:space="preserve">准考证号</t>
  </si>
  <si>
    <t xml:space="preserve">职位名称</t>
  </si>
  <si>
    <t xml:space="preserve">职位编码</t>
  </si>
  <si>
    <t xml:space="preserve">科目</t>
  </si>
  <si>
    <t xml:space="preserve">原始成绩</t>
  </si>
  <si>
    <t xml:space="preserve">查分复核成绩</t>
  </si>
  <si>
    <t xml:space="preserve">1660409020322</t>
  </si>
  <si>
    <t xml:space="preserve">《教育公共基础》</t>
  </si>
  <si>
    <t xml:space="preserve">63</t>
  </si>
  <si>
    <t xml:space="preserve">1660409032912</t>
  </si>
  <si>
    <t xml:space="preserve">57</t>
  </si>
  <si>
    <t xml:space="preserve">1660409031016</t>
  </si>
  <si>
    <t xml:space="preserve">66</t>
  </si>
  <si>
    <t xml:space="preserve">1660409010425</t>
  </si>
  <si>
    <t xml:space="preserve">55</t>
  </si>
  <si>
    <t xml:space="preserve">1660409012002</t>
  </si>
  <si>
    <t xml:space="preserve">1660409022805</t>
  </si>
  <si>
    <t xml:space="preserve">1660409010626</t>
  </si>
  <si>
    <t xml:space="preserve">67</t>
  </si>
  <si>
    <t xml:space="preserve">1660409020625</t>
  </si>
  <si>
    <t xml:space="preserve">60</t>
  </si>
  <si>
    <t xml:space="preserve">1660409031730</t>
  </si>
  <si>
    <t xml:space="preserve">1660409013612</t>
  </si>
  <si>
    <t xml:space="preserve">65</t>
  </si>
  <si>
    <t xml:space="preserve">1660409022202</t>
  </si>
  <si>
    <t xml:space="preserve">69</t>
  </si>
  <si>
    <t xml:space="preserve">1660409011717</t>
  </si>
  <si>
    <t xml:space="preserve">61</t>
  </si>
  <si>
    <t xml:space="preserve">1660409022212</t>
  </si>
  <si>
    <t xml:space="preserve">59</t>
  </si>
  <si>
    <t xml:space="preserve">1660409030316</t>
  </si>
  <si>
    <t xml:space="preserve">56</t>
  </si>
  <si>
    <t xml:space="preserve">1660409010502</t>
  </si>
  <si>
    <t xml:space="preserve">1660409014010</t>
  </si>
  <si>
    <t xml:space="preserve">1660409011510</t>
  </si>
  <si>
    <t xml:space="preserve">1660409010405</t>
  </si>
  <si>
    <t xml:space="preserve">68</t>
  </si>
  <si>
    <t xml:space="preserve">1660409010311</t>
  </si>
  <si>
    <t xml:space="preserve">1660409032529</t>
  </si>
  <si>
    <t xml:space="preserve">1660409024619</t>
  </si>
  <si>
    <t xml:space="preserve">1660409014008</t>
  </si>
  <si>
    <t xml:space="preserve">75</t>
  </si>
  <si>
    <t xml:space="preserve">1660409020629</t>
  </si>
  <si>
    <t xml:space="preserve">1660409031815</t>
  </si>
  <si>
    <t xml:space="preserve">1660409023101</t>
  </si>
  <si>
    <t xml:space="preserve">58</t>
  </si>
  <si>
    <t xml:space="preserve">1660409022710</t>
  </si>
  <si>
    <t xml:space="preserve">47</t>
  </si>
  <si>
    <t xml:space="preserve">1660409011923</t>
  </si>
  <si>
    <t xml:space="preserve">1660409030127</t>
  </si>
  <si>
    <t xml:space="preserve">70</t>
  </si>
  <si>
    <t xml:space="preserve">1660409024329</t>
  </si>
  <si>
    <t xml:space="preserve">62</t>
  </si>
  <si>
    <t xml:space="preserve">1660409021627</t>
  </si>
  <si>
    <t xml:space="preserve">1660409022505</t>
  </si>
  <si>
    <t xml:space="preserve">1660409012118</t>
  </si>
  <si>
    <t xml:space="preserve">1660409023310</t>
  </si>
  <si>
    <t xml:space="preserve">1660409021526</t>
  </si>
  <si>
    <t xml:space="preserve">1660409011517</t>
  </si>
  <si>
    <t xml:space="preserve">73</t>
  </si>
  <si>
    <t xml:space="preserve">1660409012701</t>
  </si>
  <si>
    <t xml:space="preserve">1660409012229</t>
  </si>
  <si>
    <t xml:space="preserve">53</t>
  </si>
  <si>
    <t xml:space="preserve">1660409031414</t>
  </si>
  <si>
    <t xml:space="preserve">49</t>
  </si>
  <si>
    <t xml:space="preserve">1660409011330</t>
  </si>
  <si>
    <t xml:space="preserve">1660409031801</t>
  </si>
  <si>
    <t xml:space="preserve">1660409023304</t>
  </si>
  <si>
    <t xml:space="preserve">1660409023506</t>
  </si>
  <si>
    <t xml:space="preserve">64</t>
  </si>
  <si>
    <t xml:space="preserve">1660409020616</t>
  </si>
  <si>
    <t xml:space="preserve">1660409023524</t>
  </si>
  <si>
    <t xml:space="preserve">1660409022729</t>
  </si>
  <si>
    <t xml:space="preserve">50</t>
  </si>
  <si>
    <t xml:space="preserve">1660409014001</t>
  </si>
  <si>
    <t xml:space="preserve">1660409010421</t>
  </si>
  <si>
    <t xml:space="preserve">54</t>
  </si>
  <si>
    <t xml:space="preserve">1660409013807</t>
  </si>
  <si>
    <t xml:space="preserve">1660409022107</t>
  </si>
  <si>
    <t xml:space="preserve">1660409012709</t>
  </si>
  <si>
    <t xml:space="preserve">48</t>
  </si>
  <si>
    <t xml:space="preserve">1660409024603</t>
  </si>
  <si>
    <t xml:space="preserve">1660409013105</t>
  </si>
  <si>
    <t xml:space="preserve">1660409032313</t>
  </si>
  <si>
    <t xml:space="preserve">1660409023026</t>
  </si>
  <si>
    <t xml:space="preserve">1660409020810</t>
  </si>
  <si>
    <t xml:space="preserve">1660409010306</t>
  </si>
  <si>
    <t xml:space="preserve">1660409013408</t>
  </si>
  <si>
    <t xml:space="preserve">1660409022228</t>
  </si>
  <si>
    <t xml:space="preserve">1660409033123</t>
  </si>
  <si>
    <t xml:space="preserve">1660409024515</t>
  </si>
  <si>
    <t xml:space="preserve">1660409014028</t>
  </si>
  <si>
    <t xml:space="preserve">1660409022325</t>
  </si>
  <si>
    <t xml:space="preserve">1660409022220</t>
  </si>
  <si>
    <t xml:space="preserve">74</t>
  </si>
  <si>
    <t xml:space="preserve">1660409023221</t>
  </si>
  <si>
    <t xml:space="preserve">1660409031117</t>
  </si>
  <si>
    <t xml:space="preserve">72</t>
  </si>
  <si>
    <t xml:space="preserve">1660409013808</t>
  </si>
  <si>
    <t xml:space="preserve">1660409020510</t>
  </si>
  <si>
    <t xml:space="preserve">1660409030301</t>
  </si>
  <si>
    <t xml:space="preserve">1660409014213</t>
  </si>
  <si>
    <t xml:space="preserve">1660409012307</t>
  </si>
  <si>
    <t xml:space="preserve">1660409011822</t>
  </si>
  <si>
    <t xml:space="preserve">1660409020909</t>
  </si>
  <si>
    <t xml:space="preserve">1660409011017</t>
  </si>
  <si>
    <t xml:space="preserve">1660409013325</t>
  </si>
  <si>
    <t xml:space="preserve">1660409012920</t>
  </si>
  <si>
    <t xml:space="preserve">1660409011112</t>
  </si>
  <si>
    <t xml:space="preserve">1660409012918</t>
  </si>
  <si>
    <t xml:space="preserve">1660409021029</t>
  </si>
  <si>
    <t xml:space="preserve">1660409021302</t>
  </si>
  <si>
    <t xml:space="preserve">1660409011630</t>
  </si>
  <si>
    <t xml:space="preserve">1660409031127</t>
  </si>
  <si>
    <t xml:space="preserve">1660409011920</t>
  </si>
  <si>
    <t xml:space="preserve">1660409030717</t>
  </si>
  <si>
    <t xml:space="preserve">1660409021218</t>
  </si>
  <si>
    <t xml:space="preserve">52</t>
  </si>
  <si>
    <t xml:space="preserve">1660409023124</t>
  </si>
  <si>
    <t xml:space="preserve">1660409030225</t>
  </si>
  <si>
    <t xml:space="preserve">1660409021016</t>
  </si>
  <si>
    <t xml:space="preserve">1660409021901</t>
  </si>
  <si>
    <t xml:space="preserve">1660409021720</t>
  </si>
  <si>
    <t xml:space="preserve">1660409013623</t>
  </si>
  <si>
    <t xml:space="preserve">1660409013411</t>
  </si>
  <si>
    <t xml:space="preserve">1660409011616</t>
  </si>
  <si>
    <t xml:space="preserve">1660409012111</t>
  </si>
  <si>
    <t xml:space="preserve">1660409022614</t>
  </si>
  <si>
    <t xml:space="preserve">1660409020206</t>
  </si>
  <si>
    <t xml:space="preserve">1660409013721</t>
  </si>
  <si>
    <t xml:space="preserve">1660409024311</t>
  </si>
  <si>
    <t xml:space="preserve">71</t>
  </si>
  <si>
    <t xml:space="preserve">1660409012020</t>
  </si>
  <si>
    <t xml:space="preserve">1660409013419</t>
  </si>
  <si>
    <t xml:space="preserve">1660409013124</t>
  </si>
  <si>
    <t xml:space="preserve">1660409031408</t>
  </si>
  <si>
    <t xml:space="preserve">1660409011826</t>
  </si>
  <si>
    <t xml:space="preserve">1660409022328</t>
  </si>
  <si>
    <t xml:space="preserve">1660409030901</t>
  </si>
  <si>
    <t xml:space="preserve">1660409021515</t>
  </si>
  <si>
    <t xml:space="preserve">1660409012212</t>
  </si>
  <si>
    <t xml:space="preserve">0</t>
  </si>
  <si>
    <t xml:space="preserve">1660409013329</t>
  </si>
  <si>
    <t xml:space="preserve">1660409024124</t>
  </si>
  <si>
    <t xml:space="preserve">1660409012123</t>
  </si>
  <si>
    <t xml:space="preserve">80</t>
  </si>
  <si>
    <t xml:space="preserve">1660409010729</t>
  </si>
  <si>
    <t xml:space="preserve">1660409032602</t>
  </si>
  <si>
    <t xml:space="preserve">1660409021005</t>
  </si>
  <si>
    <t xml:space="preserve">1660409030529</t>
  </si>
  <si>
    <t xml:space="preserve">1660409024123</t>
  </si>
  <si>
    <t xml:space="preserve">1660409031913</t>
  </si>
  <si>
    <t xml:space="preserve">1660409014218</t>
  </si>
  <si>
    <t xml:space="preserve">1660409013123</t>
  </si>
  <si>
    <t xml:space="preserve">76</t>
  </si>
  <si>
    <t xml:space="preserve">1660409013714</t>
  </si>
  <si>
    <t xml:space="preserve">1660409032502</t>
  </si>
  <si>
    <t xml:space="preserve">1660409011709</t>
  </si>
  <si>
    <t xml:space="preserve">1660409023913</t>
  </si>
  <si>
    <t xml:space="preserve">1660409022427</t>
  </si>
  <si>
    <t xml:space="preserve">1660409013318</t>
  </si>
  <si>
    <t xml:space="preserve">1660409021211</t>
  </si>
  <si>
    <t xml:space="preserve">1660409032026</t>
  </si>
  <si>
    <t xml:space="preserve">1660409024526</t>
  </si>
  <si>
    <t xml:space="preserve">1660409022919</t>
  </si>
  <si>
    <t xml:space="preserve">1660409010724</t>
  </si>
  <si>
    <t xml:space="preserve">1660409010418</t>
  </si>
  <si>
    <t xml:space="preserve">1660409032525</t>
  </si>
  <si>
    <t xml:space="preserve">1660409010707</t>
  </si>
  <si>
    <t xml:space="preserve">1660409013527</t>
  </si>
  <si>
    <t xml:space="preserve">1660409032503</t>
  </si>
  <si>
    <t xml:space="preserve">1660409024205</t>
  </si>
  <si>
    <t xml:space="preserve">1660409022422</t>
  </si>
  <si>
    <t xml:space="preserve">1660409021310</t>
  </si>
  <si>
    <t xml:space="preserve">1660409013021</t>
  </si>
  <si>
    <t xml:space="preserve">1660409012308</t>
  </si>
  <si>
    <t xml:space="preserve">1660409022612</t>
  </si>
  <si>
    <t xml:space="preserve">1660409011419</t>
  </si>
  <si>
    <t xml:space="preserve">1660409031509</t>
  </si>
  <si>
    <t xml:space="preserve">1660409031502</t>
  </si>
  <si>
    <t xml:space="preserve">1660409013025</t>
  </si>
  <si>
    <t xml:space="preserve">1660409030429</t>
  </si>
  <si>
    <t xml:space="preserve">1660409021111</t>
  </si>
  <si>
    <t xml:space="preserve">1660409023807</t>
  </si>
  <si>
    <t xml:space="preserve">1660409011708</t>
  </si>
  <si>
    <t xml:space="preserve">1660409011106</t>
  </si>
  <si>
    <t xml:space="preserve">1660409012318</t>
  </si>
  <si>
    <t xml:space="preserve">1660409020807</t>
  </si>
  <si>
    <t xml:space="preserve">1660409031930</t>
  </si>
  <si>
    <t xml:space="preserve">1660409032520</t>
  </si>
  <si>
    <t xml:space="preserve">1660409032411</t>
  </si>
  <si>
    <t xml:space="preserve">1660409020808</t>
  </si>
  <si>
    <t xml:space="preserve">1660409030810</t>
  </si>
  <si>
    <t xml:space="preserve">1660409023501</t>
  </si>
  <si>
    <t xml:space="preserve">1660409020830</t>
  </si>
  <si>
    <t xml:space="preserve">1660409012525</t>
  </si>
  <si>
    <t xml:space="preserve">1660409010907</t>
  </si>
  <si>
    <t xml:space="preserve">46</t>
  </si>
  <si>
    <t xml:space="preserve">1660409032319</t>
  </si>
  <si>
    <t xml:space="preserve">1660409032113</t>
  </si>
  <si>
    <t xml:space="preserve">1660409021902</t>
  </si>
  <si>
    <t xml:space="preserve">1660409011116</t>
  </si>
  <si>
    <t xml:space="preserve">1660409021704</t>
  </si>
  <si>
    <t xml:space="preserve">1660409021423</t>
  </si>
  <si>
    <t xml:space="preserve">45</t>
  </si>
  <si>
    <t xml:space="preserve">1660409023407</t>
  </si>
  <si>
    <t xml:space="preserve">1660409010509</t>
  </si>
  <si>
    <t xml:space="preserve">1660409013729</t>
  </si>
  <si>
    <t xml:space="preserve">1660409011310</t>
  </si>
  <si>
    <t xml:space="preserve">1660409030511</t>
  </si>
  <si>
    <t xml:space="preserve">1660409021314</t>
  </si>
  <si>
    <t xml:space="preserve">1660409020412</t>
  </si>
  <si>
    <t xml:space="preserve">1660409024602</t>
  </si>
  <si>
    <t xml:space="preserve">1660409023115</t>
  </si>
  <si>
    <t xml:space="preserve">1660409010706</t>
  </si>
  <si>
    <t xml:space="preserve">1660409022910</t>
  </si>
  <si>
    <t xml:space="preserve">1660409023220</t>
  </si>
  <si>
    <t xml:space="preserve">1660409020925</t>
  </si>
  <si>
    <t xml:space="preserve">1660409030516</t>
  </si>
  <si>
    <t xml:space="preserve">1660409011808</t>
  </si>
  <si>
    <t xml:space="preserve">1660409010916</t>
  </si>
  <si>
    <t xml:space="preserve">1660409011627</t>
  </si>
  <si>
    <t xml:space="preserve">1660409031524</t>
  </si>
  <si>
    <t xml:space="preserve">1660409021110</t>
  </si>
  <si>
    <t xml:space="preserve">1660409020622</t>
  </si>
  <si>
    <t xml:space="preserve">1660409023521</t>
  </si>
  <si>
    <t xml:space="preserve">1660409013913</t>
  </si>
  <si>
    <t xml:space="preserve">1660409030417</t>
  </si>
  <si>
    <t xml:space="preserve">1660409031827</t>
  </si>
  <si>
    <t xml:space="preserve">1660409030203</t>
  </si>
  <si>
    <t xml:space="preserve">1660409021430</t>
  </si>
  <si>
    <t xml:space="preserve">1660409021427</t>
  </si>
  <si>
    <t xml:space="preserve">1660409032125</t>
  </si>
  <si>
    <t xml:space="preserve">1660409011022</t>
  </si>
  <si>
    <t xml:space="preserve">1660409021504</t>
  </si>
  <si>
    <t xml:space="preserve">1660409021014</t>
  </si>
  <si>
    <t xml:space="preserve">1660409011924</t>
  </si>
  <si>
    <t xml:space="preserve">1660409013825</t>
  </si>
  <si>
    <t xml:space="preserve">1660409022027</t>
  </si>
  <si>
    <t xml:space="preserve">1660409012801</t>
  </si>
  <si>
    <t xml:space="preserve">1660409020224</t>
  </si>
  <si>
    <t xml:space="preserve">1660409032117</t>
  </si>
  <si>
    <t xml:space="preserve">1660409014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1" customFormat="true" ht="20.1" hidden="false" customHeight="true" outlineLevel="0" collapsed="false">
      <c r="A2" s="5" t="str">
        <f aca="false">"陈刚"</f>
        <v>陈刚</v>
      </c>
      <c r="B2" s="5" t="s">
        <v>7</v>
      </c>
      <c r="C2" s="5" t="str">
        <f aca="false">"高中数学教师"</f>
        <v>高中数学教师</v>
      </c>
      <c r="D2" s="5" t="str">
        <f aca="false">"8043001"</f>
        <v>8043001</v>
      </c>
      <c r="E2" s="6" t="s">
        <v>8</v>
      </c>
      <c r="F2" s="5" t="s">
        <v>9</v>
      </c>
      <c r="G2" s="5" t="s">
        <v>9</v>
      </c>
    </row>
    <row r="3" s="1" customFormat="true" ht="20.1" hidden="false" customHeight="true" outlineLevel="0" collapsed="false">
      <c r="A3" s="6" t="str">
        <f aca="false">"曾凡花"</f>
        <v>曾凡花</v>
      </c>
      <c r="B3" s="5" t="s">
        <v>10</v>
      </c>
      <c r="C3" s="6" t="str">
        <f aca="false">"幼儿园教师"</f>
        <v>幼儿园教师</v>
      </c>
      <c r="D3" s="6" t="str">
        <f aca="false">"8060901"</f>
        <v>8060901</v>
      </c>
      <c r="E3" s="6" t="s">
        <v>8</v>
      </c>
      <c r="F3" s="5" t="s">
        <v>11</v>
      </c>
      <c r="G3" s="5" t="s">
        <v>11</v>
      </c>
    </row>
    <row r="4" s="1" customFormat="true" ht="20.1" hidden="false" customHeight="true" outlineLevel="0" collapsed="false">
      <c r="A4" s="6" t="str">
        <f aca="false">"黄妮"</f>
        <v>黄妮</v>
      </c>
      <c r="B4" s="5" t="s">
        <v>12</v>
      </c>
      <c r="C4" s="6" t="str">
        <f aca="false">"中学数学教师"</f>
        <v>中学数学教师</v>
      </c>
      <c r="D4" s="6" t="str">
        <f aca="false">"8010105"</f>
        <v>8010105</v>
      </c>
      <c r="E4" s="6" t="s">
        <v>8</v>
      </c>
      <c r="F4" s="5" t="s">
        <v>13</v>
      </c>
      <c r="G4" s="5" t="s">
        <v>13</v>
      </c>
    </row>
    <row r="5" s="1" customFormat="true" ht="20.1" hidden="false" customHeight="true" outlineLevel="0" collapsed="false">
      <c r="A5" s="6" t="str">
        <f aca="false">"邱萍"</f>
        <v>邱萍</v>
      </c>
      <c r="B5" s="5" t="s">
        <v>14</v>
      </c>
      <c r="C5" s="6" t="str">
        <f aca="false">"小学语文教师3"</f>
        <v>小学语文教师3</v>
      </c>
      <c r="D5" s="6" t="str">
        <f aca="false">"8030401"</f>
        <v>8030401</v>
      </c>
      <c r="E5" s="6" t="s">
        <v>8</v>
      </c>
      <c r="F5" s="5" t="s">
        <v>15</v>
      </c>
      <c r="G5" s="5" t="s">
        <v>15</v>
      </c>
    </row>
    <row r="6" s="1" customFormat="true" ht="20.1" hidden="false" customHeight="true" outlineLevel="0" collapsed="false">
      <c r="A6" s="6" t="str">
        <f aca="false">"马欢"</f>
        <v>马欢</v>
      </c>
      <c r="B6" s="5" t="s">
        <v>16</v>
      </c>
      <c r="C6" s="6" t="str">
        <f aca="false">"初中地理教师"</f>
        <v>初中地理教师</v>
      </c>
      <c r="D6" s="6" t="str">
        <f aca="false">"8032101"</f>
        <v>8032101</v>
      </c>
      <c r="E6" s="6" t="s">
        <v>8</v>
      </c>
      <c r="F6" s="5" t="s">
        <v>9</v>
      </c>
      <c r="G6" s="5" t="s">
        <v>9</v>
      </c>
    </row>
    <row r="7" s="1" customFormat="true" ht="20.1" hidden="false" customHeight="true" outlineLevel="0" collapsed="false">
      <c r="A7" s="6" t="str">
        <f aca="false">"黎代亮"</f>
        <v>黎代亮</v>
      </c>
      <c r="B7" s="5" t="s">
        <v>17</v>
      </c>
      <c r="C7" s="6" t="str">
        <f aca="false">"小学体育教师"</f>
        <v>小学体育教师</v>
      </c>
      <c r="D7" s="6" t="str">
        <f aca="false">"8021001"</f>
        <v>8021001</v>
      </c>
      <c r="E7" s="6" t="s">
        <v>8</v>
      </c>
      <c r="F7" s="5" t="s">
        <v>15</v>
      </c>
      <c r="G7" s="5" t="s">
        <v>15</v>
      </c>
    </row>
    <row r="8" s="1" customFormat="true" ht="20.1" hidden="false" customHeight="true" outlineLevel="0" collapsed="false">
      <c r="A8" s="6" t="str">
        <f aca="false">"熊皓"</f>
        <v>熊皓</v>
      </c>
      <c r="B8" s="5" t="s">
        <v>18</v>
      </c>
      <c r="C8" s="6" t="str">
        <f aca="false">"小学数学教师3"</f>
        <v>小学数学教师3</v>
      </c>
      <c r="D8" s="6" t="str">
        <f aca="false">"8030701"</f>
        <v>8030701</v>
      </c>
      <c r="E8" s="6" t="s">
        <v>8</v>
      </c>
      <c r="F8" s="5" t="s">
        <v>19</v>
      </c>
      <c r="G8" s="5" t="s">
        <v>19</v>
      </c>
    </row>
    <row r="9" s="1" customFormat="true" ht="20.1" hidden="false" customHeight="true" outlineLevel="0" collapsed="false">
      <c r="A9" s="6" t="str">
        <f aca="false">"邹代彬"</f>
        <v>邹代彬</v>
      </c>
      <c r="B9" s="5" t="s">
        <v>20</v>
      </c>
      <c r="C9" s="6" t="str">
        <f aca="false">"高中政治教师"</f>
        <v>高中政治教师</v>
      </c>
      <c r="D9" s="6" t="str">
        <f aca="false">"8043401"</f>
        <v>8043401</v>
      </c>
      <c r="E9" s="6" t="s">
        <v>8</v>
      </c>
      <c r="F9" s="5" t="s">
        <v>21</v>
      </c>
      <c r="G9" s="5" t="s">
        <v>21</v>
      </c>
    </row>
    <row r="10" s="1" customFormat="true" ht="20.1" hidden="false" customHeight="true" outlineLevel="0" collapsed="false">
      <c r="A10" s="6" t="str">
        <f aca="false">"赵邦敏"</f>
        <v>赵邦敏</v>
      </c>
      <c r="B10" s="5" t="s">
        <v>22</v>
      </c>
      <c r="C10" s="6" t="str">
        <f aca="false">"小学语文教师（2）"</f>
        <v>小学语文教师（2）</v>
      </c>
      <c r="D10" s="6" t="str">
        <f aca="false">"8060802"</f>
        <v>8060802</v>
      </c>
      <c r="E10" s="6" t="s">
        <v>8</v>
      </c>
      <c r="F10" s="5" t="s">
        <v>11</v>
      </c>
      <c r="G10" s="5" t="s">
        <v>11</v>
      </c>
    </row>
    <row r="11" s="1" customFormat="true" ht="20.1" hidden="false" customHeight="true" outlineLevel="0" collapsed="false">
      <c r="A11" s="6" t="str">
        <f aca="false">"周雪梅"</f>
        <v>周雪梅</v>
      </c>
      <c r="B11" s="5" t="s">
        <v>23</v>
      </c>
      <c r="C11" s="6" t="str">
        <f aca="false">"小学数学教师"</f>
        <v>小学数学教师</v>
      </c>
      <c r="D11" s="6" t="str">
        <f aca="false">"8041001"</f>
        <v>8041001</v>
      </c>
      <c r="E11" s="6" t="s">
        <v>8</v>
      </c>
      <c r="F11" s="5" t="s">
        <v>24</v>
      </c>
      <c r="G11" s="5" t="s">
        <v>24</v>
      </c>
    </row>
    <row r="12" s="1" customFormat="true" ht="20.1" hidden="false" customHeight="true" outlineLevel="0" collapsed="false">
      <c r="A12" s="6" t="str">
        <f aca="false">"张乐"</f>
        <v>张乐</v>
      </c>
      <c r="B12" s="5" t="s">
        <v>25</v>
      </c>
      <c r="C12" s="6" t="str">
        <f aca="false">"小学数学教师一组"</f>
        <v>小学数学教师一组</v>
      </c>
      <c r="D12" s="6" t="str">
        <f aca="false">"8020401"</f>
        <v>8020401</v>
      </c>
      <c r="E12" s="6" t="s">
        <v>8</v>
      </c>
      <c r="F12" s="5" t="s">
        <v>26</v>
      </c>
      <c r="G12" s="5" t="s">
        <v>26</v>
      </c>
    </row>
    <row r="13" s="1" customFormat="true" ht="20.1" hidden="false" customHeight="true" outlineLevel="0" collapsed="false">
      <c r="A13" s="6" t="str">
        <f aca="false">"李聪"</f>
        <v>李聪</v>
      </c>
      <c r="B13" s="5" t="s">
        <v>27</v>
      </c>
      <c r="C13" s="6" t="str">
        <f aca="false">"初中化学教师"</f>
        <v>初中化学教师</v>
      </c>
      <c r="D13" s="6" t="str">
        <f aca="false">"8031701"</f>
        <v>8031701</v>
      </c>
      <c r="E13" s="6" t="s">
        <v>8</v>
      </c>
      <c r="F13" s="5" t="s">
        <v>28</v>
      </c>
      <c r="G13" s="5" t="s">
        <v>28</v>
      </c>
    </row>
    <row r="14" s="1" customFormat="true" ht="20.1" hidden="false" customHeight="true" outlineLevel="0" collapsed="false">
      <c r="A14" s="6" t="str">
        <f aca="false">"罗茜"</f>
        <v>罗茜</v>
      </c>
      <c r="B14" s="5" t="s">
        <v>29</v>
      </c>
      <c r="C14" s="6" t="str">
        <f aca="false">"小学数学教师二组"</f>
        <v>小学数学教师二组</v>
      </c>
      <c r="D14" s="6" t="str">
        <f aca="false">"8020501"</f>
        <v>8020501</v>
      </c>
      <c r="E14" s="6" t="s">
        <v>8</v>
      </c>
      <c r="F14" s="5" t="s">
        <v>30</v>
      </c>
      <c r="G14" s="5" t="s">
        <v>30</v>
      </c>
    </row>
    <row r="15" s="1" customFormat="true" ht="20.1" hidden="false" customHeight="true" outlineLevel="0" collapsed="false">
      <c r="A15" s="6" t="str">
        <f aca="false">"马雪辉"</f>
        <v>马雪辉</v>
      </c>
      <c r="B15" s="5" t="s">
        <v>31</v>
      </c>
      <c r="C15" s="6" t="str">
        <f aca="false">"小学数学教师三组"</f>
        <v>小学数学教师三组</v>
      </c>
      <c r="D15" s="6" t="str">
        <f aca="false">"8052101"</f>
        <v>8052101</v>
      </c>
      <c r="E15" s="6" t="s">
        <v>8</v>
      </c>
      <c r="F15" s="5" t="s">
        <v>32</v>
      </c>
      <c r="G15" s="5" t="s">
        <v>32</v>
      </c>
    </row>
    <row r="16" s="1" customFormat="true" ht="20.1" hidden="false" customHeight="true" outlineLevel="0" collapsed="false">
      <c r="A16" s="6" t="str">
        <f aca="false">"吴璐丹"</f>
        <v>吴璐丹</v>
      </c>
      <c r="B16" s="5" t="s">
        <v>33</v>
      </c>
      <c r="C16" s="6" t="str">
        <f aca="false">"小学语文教师3"</f>
        <v>小学语文教师3</v>
      </c>
      <c r="D16" s="6" t="str">
        <f aca="false">"8030401"</f>
        <v>8030401</v>
      </c>
      <c r="E16" s="6" t="s">
        <v>8</v>
      </c>
      <c r="F16" s="5" t="s">
        <v>19</v>
      </c>
      <c r="G16" s="5" t="s">
        <v>19</v>
      </c>
    </row>
    <row r="17" s="1" customFormat="true" ht="20.1" hidden="false" customHeight="true" outlineLevel="0" collapsed="false">
      <c r="A17" s="6" t="str">
        <f aca="false">"陈晓英"</f>
        <v>陈晓英</v>
      </c>
      <c r="B17" s="5" t="s">
        <v>34</v>
      </c>
      <c r="C17" s="6" t="str">
        <f aca="false">"小学数学教师"</f>
        <v>小学数学教师</v>
      </c>
      <c r="D17" s="6" t="str">
        <f aca="false">"8041301"</f>
        <v>8041301</v>
      </c>
      <c r="E17" s="6" t="s">
        <v>8</v>
      </c>
      <c r="F17" s="5" t="s">
        <v>19</v>
      </c>
      <c r="G17" s="5" t="s">
        <v>19</v>
      </c>
    </row>
    <row r="18" s="1" customFormat="true" ht="20.1" hidden="false" customHeight="true" outlineLevel="0" collapsed="false">
      <c r="A18" s="6" t="str">
        <f aca="false">"黄凤丽"</f>
        <v>黄凤丽</v>
      </c>
      <c r="B18" s="5" t="s">
        <v>35</v>
      </c>
      <c r="C18" s="6" t="str">
        <f aca="false">"初中英语教师"</f>
        <v>初中英语教师</v>
      </c>
      <c r="D18" s="6" t="str">
        <f aca="false">"8031501"</f>
        <v>8031501</v>
      </c>
      <c r="E18" s="6" t="s">
        <v>8</v>
      </c>
      <c r="F18" s="5" t="s">
        <v>24</v>
      </c>
      <c r="G18" s="5" t="s">
        <v>24</v>
      </c>
    </row>
    <row r="19" s="1" customFormat="true" ht="20.1" hidden="false" customHeight="true" outlineLevel="0" collapsed="false">
      <c r="A19" s="6" t="str">
        <f aca="false">"蒋小丽"</f>
        <v>蒋小丽</v>
      </c>
      <c r="B19" s="5" t="s">
        <v>36</v>
      </c>
      <c r="C19" s="6" t="str">
        <f aca="false">"小学语文教师3"</f>
        <v>小学语文教师3</v>
      </c>
      <c r="D19" s="6" t="str">
        <f aca="false">"8030401"</f>
        <v>8030401</v>
      </c>
      <c r="E19" s="6" t="s">
        <v>8</v>
      </c>
      <c r="F19" s="5" t="s">
        <v>37</v>
      </c>
      <c r="G19" s="5" t="s">
        <v>37</v>
      </c>
    </row>
    <row r="20" s="1" customFormat="true" ht="20.1" hidden="false" customHeight="true" outlineLevel="0" collapsed="false">
      <c r="A20" s="6" t="str">
        <f aca="false">"杨茜"</f>
        <v>杨茜</v>
      </c>
      <c r="B20" s="5" t="s">
        <v>38</v>
      </c>
      <c r="C20" s="6" t="str">
        <f aca="false">"小学语文教师2"</f>
        <v>小学语文教师2</v>
      </c>
      <c r="D20" s="6" t="str">
        <f aca="false">"8030301"</f>
        <v>8030301</v>
      </c>
      <c r="E20" s="6" t="s">
        <v>8</v>
      </c>
      <c r="F20" s="5" t="s">
        <v>28</v>
      </c>
      <c r="G20" s="5" t="s">
        <v>28</v>
      </c>
    </row>
    <row r="21" s="1" customFormat="true" ht="20.1" hidden="false" customHeight="true" outlineLevel="0" collapsed="false">
      <c r="A21" s="6" t="str">
        <f aca="false">"黄如丽"</f>
        <v>黄如丽</v>
      </c>
      <c r="B21" s="5" t="s">
        <v>39</v>
      </c>
      <c r="C21" s="6" t="str">
        <f aca="false">"小学数学教师（2）"</f>
        <v>小学数学教师（2）</v>
      </c>
      <c r="D21" s="6" t="str">
        <f aca="false">"8060805"</f>
        <v>8060805</v>
      </c>
      <c r="E21" s="6" t="s">
        <v>8</v>
      </c>
      <c r="F21" s="5" t="s">
        <v>24</v>
      </c>
      <c r="G21" s="5" t="s">
        <v>24</v>
      </c>
    </row>
    <row r="22" s="1" customFormat="true" ht="20.1" hidden="false" customHeight="true" outlineLevel="0" collapsed="false">
      <c r="A22" s="6" t="str">
        <f aca="false">"罗洁"</f>
        <v>罗洁</v>
      </c>
      <c r="B22" s="5" t="s">
        <v>40</v>
      </c>
      <c r="C22" s="6" t="str">
        <f aca="false">"小学语文教师四组"</f>
        <v>小学语文教师四组</v>
      </c>
      <c r="D22" s="6" t="str">
        <f aca="false">"8051801"</f>
        <v>8051801</v>
      </c>
      <c r="E22" s="6" t="s">
        <v>8</v>
      </c>
      <c r="F22" s="5" t="s">
        <v>26</v>
      </c>
      <c r="G22" s="5" t="s">
        <v>26</v>
      </c>
    </row>
    <row r="23" s="1" customFormat="true" ht="20.1" hidden="false" customHeight="true" outlineLevel="0" collapsed="false">
      <c r="A23" s="6" t="str">
        <f aca="false">"胡玲梅"</f>
        <v>胡玲梅</v>
      </c>
      <c r="B23" s="5" t="s">
        <v>41</v>
      </c>
      <c r="C23" s="6" t="str">
        <f aca="false">"小学数学教师"</f>
        <v>小学数学教师</v>
      </c>
      <c r="D23" s="6" t="str">
        <f aca="false">"8041301"</f>
        <v>8041301</v>
      </c>
      <c r="E23" s="6" t="s">
        <v>8</v>
      </c>
      <c r="F23" s="5" t="s">
        <v>42</v>
      </c>
      <c r="G23" s="5" t="s">
        <v>42</v>
      </c>
    </row>
    <row r="24" s="1" customFormat="true" ht="20.1" hidden="false" customHeight="true" outlineLevel="0" collapsed="false">
      <c r="A24" s="6" t="str">
        <f aca="false">"胡容"</f>
        <v>胡容</v>
      </c>
      <c r="B24" s="5" t="s">
        <v>43</v>
      </c>
      <c r="C24" s="6" t="str">
        <f aca="false">"高中政治教师"</f>
        <v>高中政治教师</v>
      </c>
      <c r="D24" s="6" t="str">
        <f aca="false">"8043401"</f>
        <v>8043401</v>
      </c>
      <c r="E24" s="6" t="s">
        <v>8</v>
      </c>
      <c r="F24" s="5" t="s">
        <v>24</v>
      </c>
      <c r="G24" s="5" t="s">
        <v>24</v>
      </c>
    </row>
    <row r="25" s="1" customFormat="true" ht="20.1" hidden="false" customHeight="true" outlineLevel="0" collapsed="false">
      <c r="A25" s="6" t="str">
        <f aca="false">"钟玉"</f>
        <v>钟玉</v>
      </c>
      <c r="B25" s="5" t="s">
        <v>44</v>
      </c>
      <c r="C25" s="6" t="str">
        <f aca="false">"小学语文教师（2）"</f>
        <v>小学语文教师（2）</v>
      </c>
      <c r="D25" s="6" t="str">
        <f aca="false">"8060802"</f>
        <v>8060802</v>
      </c>
      <c r="E25" s="6" t="s">
        <v>8</v>
      </c>
      <c r="F25" s="5" t="s">
        <v>30</v>
      </c>
      <c r="G25" s="5" t="s">
        <v>30</v>
      </c>
    </row>
    <row r="26" s="1" customFormat="true" ht="20.1" hidden="false" customHeight="true" outlineLevel="0" collapsed="false">
      <c r="A26" s="6" t="str">
        <f aca="false">"李静英"</f>
        <v>李静英</v>
      </c>
      <c r="B26" s="5" t="s">
        <v>45</v>
      </c>
      <c r="C26" s="6" t="str">
        <f aca="false">"中学语文教师"</f>
        <v>中学语文教师</v>
      </c>
      <c r="D26" s="6" t="str">
        <f aca="false">"8021401"</f>
        <v>8021401</v>
      </c>
      <c r="E26" s="6" t="s">
        <v>8</v>
      </c>
      <c r="F26" s="5" t="s">
        <v>46</v>
      </c>
      <c r="G26" s="5" t="s">
        <v>46</v>
      </c>
    </row>
    <row r="27" s="1" customFormat="true" ht="20.1" hidden="false" customHeight="true" outlineLevel="0" collapsed="false">
      <c r="A27" s="6" t="str">
        <f aca="false">"唐林"</f>
        <v>唐林</v>
      </c>
      <c r="B27" s="5" t="s">
        <v>47</v>
      </c>
      <c r="C27" s="6" t="str">
        <f aca="false">"小学音乐教师"</f>
        <v>小学音乐教师</v>
      </c>
      <c r="D27" s="6" t="str">
        <f aca="false">"8020901"</f>
        <v>8020901</v>
      </c>
      <c r="E27" s="6" t="s">
        <v>8</v>
      </c>
      <c r="F27" s="5" t="s">
        <v>48</v>
      </c>
      <c r="G27" s="5" t="s">
        <v>48</v>
      </c>
    </row>
    <row r="28" s="1" customFormat="true" ht="20.1" hidden="false" customHeight="true" outlineLevel="0" collapsed="false">
      <c r="A28" s="6" t="str">
        <f aca="false">"范美聪"</f>
        <v>范美聪</v>
      </c>
      <c r="B28" s="5" t="s">
        <v>49</v>
      </c>
      <c r="C28" s="6" t="str">
        <f aca="false">"初中历史教师"</f>
        <v>初中历史教师</v>
      </c>
      <c r="D28" s="6" t="str">
        <f aca="false">"8032001"</f>
        <v>8032001</v>
      </c>
      <c r="E28" s="6" t="s">
        <v>8</v>
      </c>
      <c r="F28" s="5" t="s">
        <v>21</v>
      </c>
      <c r="G28" s="5" t="s">
        <v>21</v>
      </c>
    </row>
    <row r="29" s="1" customFormat="true" ht="20.1" hidden="false" customHeight="true" outlineLevel="0" collapsed="false">
      <c r="A29" s="6" t="str">
        <f aca="false">"颜洁"</f>
        <v>颜洁</v>
      </c>
      <c r="B29" s="5" t="s">
        <v>50</v>
      </c>
      <c r="C29" s="6" t="str">
        <f aca="false">"小学数学教师一组"</f>
        <v>小学数学教师一组</v>
      </c>
      <c r="D29" s="6" t="str">
        <f aca="false">"8051901"</f>
        <v>8051901</v>
      </c>
      <c r="E29" s="6" t="s">
        <v>8</v>
      </c>
      <c r="F29" s="5" t="s">
        <v>51</v>
      </c>
      <c r="G29" s="5" t="s">
        <v>51</v>
      </c>
    </row>
    <row r="30" s="1" customFormat="true" ht="20.1" hidden="false" customHeight="true" outlineLevel="0" collapsed="false">
      <c r="A30" s="6" t="str">
        <f aca="false">"曹苏星"</f>
        <v>曹苏星</v>
      </c>
      <c r="B30" s="5" t="s">
        <v>52</v>
      </c>
      <c r="C30" s="6" t="str">
        <f aca="false">"小学语文教师二组"</f>
        <v>小学语文教师二组</v>
      </c>
      <c r="D30" s="6" t="str">
        <f aca="false">"8051601"</f>
        <v>8051601</v>
      </c>
      <c r="E30" s="6" t="s">
        <v>8</v>
      </c>
      <c r="F30" s="5" t="s">
        <v>53</v>
      </c>
      <c r="G30" s="5" t="s">
        <v>53</v>
      </c>
    </row>
    <row r="31" s="1" customFormat="true" ht="20.1" hidden="false" customHeight="true" outlineLevel="0" collapsed="false">
      <c r="A31" s="6" t="str">
        <f aca="false">"宋丽萍"</f>
        <v>宋丽萍</v>
      </c>
      <c r="B31" s="5" t="s">
        <v>54</v>
      </c>
      <c r="C31" s="6" t="str">
        <f aca="false">"小学语文教师一组"</f>
        <v>小学语文教师一组</v>
      </c>
      <c r="D31" s="6" t="str">
        <f aca="false">"8020201"</f>
        <v>8020201</v>
      </c>
      <c r="E31" s="6" t="s">
        <v>8</v>
      </c>
      <c r="F31" s="5" t="s">
        <v>51</v>
      </c>
      <c r="G31" s="5" t="s">
        <v>51</v>
      </c>
    </row>
    <row r="32" s="1" customFormat="true" ht="20.1" hidden="false" customHeight="true" outlineLevel="0" collapsed="false">
      <c r="A32" s="6" t="str">
        <f aca="false">"钟倩"</f>
        <v>钟倩</v>
      </c>
      <c r="B32" s="5" t="s">
        <v>55</v>
      </c>
      <c r="C32" s="6" t="str">
        <f aca="false">"小学英语教师"</f>
        <v>小学英语教师</v>
      </c>
      <c r="D32" s="6" t="str">
        <f aca="false">"8020701"</f>
        <v>8020701</v>
      </c>
      <c r="E32" s="6" t="s">
        <v>8</v>
      </c>
      <c r="F32" s="5" t="s">
        <v>24</v>
      </c>
      <c r="G32" s="5" t="s">
        <v>24</v>
      </c>
    </row>
    <row r="33" s="1" customFormat="true" ht="20.1" hidden="false" customHeight="true" outlineLevel="0" collapsed="false">
      <c r="A33" s="6" t="str">
        <f aca="false">"曾红"</f>
        <v>曾红</v>
      </c>
      <c r="B33" s="5" t="s">
        <v>56</v>
      </c>
      <c r="C33" s="6" t="str">
        <f aca="false">"高中历史教师"</f>
        <v>高中历史教师</v>
      </c>
      <c r="D33" s="6" t="str">
        <f aca="false">"8032801"</f>
        <v>8032801</v>
      </c>
      <c r="E33" s="6" t="s">
        <v>8</v>
      </c>
      <c r="F33" s="5" t="s">
        <v>28</v>
      </c>
      <c r="G33" s="5" t="s">
        <v>28</v>
      </c>
    </row>
    <row r="34" s="1" customFormat="true" ht="20.1" hidden="false" customHeight="true" outlineLevel="0" collapsed="false">
      <c r="A34" s="6" t="str">
        <f aca="false">"谢先琼"</f>
        <v>谢先琼</v>
      </c>
      <c r="B34" s="5" t="s">
        <v>57</v>
      </c>
      <c r="C34" s="6" t="str">
        <f aca="false">"中学英语教师"</f>
        <v>中学英语教师</v>
      </c>
      <c r="D34" s="6" t="str">
        <f aca="false">"8021601"</f>
        <v>8021601</v>
      </c>
      <c r="E34" s="6" t="s">
        <v>8</v>
      </c>
      <c r="F34" s="5" t="s">
        <v>26</v>
      </c>
      <c r="G34" s="5" t="s">
        <v>26</v>
      </c>
    </row>
    <row r="35" s="1" customFormat="true" ht="20.1" hidden="false" customHeight="true" outlineLevel="0" collapsed="false">
      <c r="A35" s="6" t="str">
        <f aca="false">"陈娇"</f>
        <v>陈娇</v>
      </c>
      <c r="B35" s="5" t="s">
        <v>58</v>
      </c>
      <c r="C35" s="6" t="str">
        <f aca="false">"小学语文教师一组"</f>
        <v>小学语文教师一组</v>
      </c>
      <c r="D35" s="6" t="str">
        <f aca="false">"8020201"</f>
        <v>8020201</v>
      </c>
      <c r="E35" s="6" t="s">
        <v>8</v>
      </c>
      <c r="F35" s="5" t="s">
        <v>11</v>
      </c>
      <c r="G35" s="5" t="s">
        <v>11</v>
      </c>
    </row>
    <row r="36" s="1" customFormat="true" ht="20.1" hidden="false" customHeight="true" outlineLevel="0" collapsed="false">
      <c r="A36" s="6" t="str">
        <f aca="false">"陈怡"</f>
        <v>陈怡</v>
      </c>
      <c r="B36" s="5" t="s">
        <v>59</v>
      </c>
      <c r="C36" s="6" t="str">
        <f aca="false">"初中英语教师"</f>
        <v>初中英语教师</v>
      </c>
      <c r="D36" s="6" t="str">
        <f aca="false">"8031501"</f>
        <v>8031501</v>
      </c>
      <c r="E36" s="6" t="s">
        <v>8</v>
      </c>
      <c r="F36" s="5" t="s">
        <v>60</v>
      </c>
      <c r="G36" s="5" t="s">
        <v>60</v>
      </c>
    </row>
    <row r="37" s="1" customFormat="true" ht="20.1" hidden="false" customHeight="true" outlineLevel="0" collapsed="false">
      <c r="A37" s="6" t="str">
        <f aca="false">"曾丹"</f>
        <v>曾丹</v>
      </c>
      <c r="B37" s="5" t="s">
        <v>61</v>
      </c>
      <c r="C37" s="6" t="str">
        <f aca="false">"幼儿教师"</f>
        <v>幼儿教师</v>
      </c>
      <c r="D37" s="6" t="str">
        <f aca="false">"8040201"</f>
        <v>8040201</v>
      </c>
      <c r="E37" s="6" t="s">
        <v>8</v>
      </c>
      <c r="F37" s="5" t="s">
        <v>28</v>
      </c>
      <c r="G37" s="5" t="s">
        <v>28</v>
      </c>
    </row>
    <row r="38" s="1" customFormat="true" ht="20.1" hidden="false" customHeight="true" outlineLevel="0" collapsed="false">
      <c r="A38" s="6" t="str">
        <f aca="false">"李静"</f>
        <v>李静</v>
      </c>
      <c r="B38" s="5" t="s">
        <v>62</v>
      </c>
      <c r="C38" s="6" t="str">
        <f aca="false">"幼儿教师"</f>
        <v>幼儿教师</v>
      </c>
      <c r="D38" s="6" t="str">
        <f aca="false">"8040101"</f>
        <v>8040101</v>
      </c>
      <c r="E38" s="6" t="s">
        <v>8</v>
      </c>
      <c r="F38" s="5" t="s">
        <v>63</v>
      </c>
      <c r="G38" s="5" t="s">
        <v>63</v>
      </c>
    </row>
    <row r="39" s="1" customFormat="true" ht="20.1" hidden="false" customHeight="true" outlineLevel="0" collapsed="false">
      <c r="A39" s="6" t="str">
        <f aca="false">"李代平"</f>
        <v>李代平</v>
      </c>
      <c r="B39" s="5" t="s">
        <v>64</v>
      </c>
      <c r="C39" s="6" t="str">
        <f aca="false">"小学语文教师（1）"</f>
        <v>小学语文教师（1）</v>
      </c>
      <c r="D39" s="6" t="str">
        <f aca="false">"8060801"</f>
        <v>8060801</v>
      </c>
      <c r="E39" s="6" t="s">
        <v>8</v>
      </c>
      <c r="F39" s="5" t="s">
        <v>65</v>
      </c>
      <c r="G39" s="5" t="s">
        <v>65</v>
      </c>
    </row>
    <row r="40" s="1" customFormat="true" ht="20.1" hidden="false" customHeight="true" outlineLevel="0" collapsed="false">
      <c r="A40" s="6" t="str">
        <f aca="false">"曾锋"</f>
        <v>曾锋</v>
      </c>
      <c r="B40" s="5" t="s">
        <v>66</v>
      </c>
      <c r="C40" s="6" t="str">
        <f aca="false">"初中数学教师"</f>
        <v>初中数学教师</v>
      </c>
      <c r="D40" s="6" t="str">
        <f aca="false">"8031401"</f>
        <v>8031401</v>
      </c>
      <c r="E40" s="6" t="s">
        <v>8</v>
      </c>
      <c r="F40" s="5" t="s">
        <v>32</v>
      </c>
      <c r="G40" s="5" t="s">
        <v>32</v>
      </c>
    </row>
    <row r="41" s="1" customFormat="true" ht="20.1" hidden="false" customHeight="true" outlineLevel="0" collapsed="false">
      <c r="A41" s="6" t="str">
        <f aca="false">"赵宇"</f>
        <v>赵宇</v>
      </c>
      <c r="B41" s="5" t="s">
        <v>67</v>
      </c>
      <c r="C41" s="6" t="str">
        <f aca="false">"小学语文教师（2）"</f>
        <v>小学语文教师（2）</v>
      </c>
      <c r="D41" s="6" t="str">
        <f aca="false">"8060802"</f>
        <v>8060802</v>
      </c>
      <c r="E41" s="6" t="s">
        <v>8</v>
      </c>
      <c r="F41" s="5" t="s">
        <v>9</v>
      </c>
      <c r="G41" s="5" t="s">
        <v>9</v>
      </c>
    </row>
    <row r="42" s="1" customFormat="true" ht="20.1" hidden="false" customHeight="true" outlineLevel="0" collapsed="false">
      <c r="A42" s="6" t="str">
        <f aca="false">"洪晓非"</f>
        <v>洪晓非</v>
      </c>
      <c r="B42" s="5" t="s">
        <v>68</v>
      </c>
      <c r="C42" s="6" t="str">
        <f aca="false">"中学英语教师"</f>
        <v>中学英语教师</v>
      </c>
      <c r="D42" s="6" t="str">
        <f aca="false">"8021601"</f>
        <v>8021601</v>
      </c>
      <c r="E42" s="6" t="s">
        <v>8</v>
      </c>
      <c r="F42" s="5" t="s">
        <v>24</v>
      </c>
      <c r="G42" s="5" t="s">
        <v>24</v>
      </c>
    </row>
    <row r="43" s="1" customFormat="true" ht="20.1" hidden="false" customHeight="true" outlineLevel="0" collapsed="false">
      <c r="A43" s="6" t="str">
        <f aca="false">"何瑞琪"</f>
        <v>何瑞琪</v>
      </c>
      <c r="B43" s="5" t="s">
        <v>69</v>
      </c>
      <c r="C43" s="6" t="str">
        <f aca="false">"中学英语教师"</f>
        <v>中学英语教师</v>
      </c>
      <c r="D43" s="6" t="str">
        <f aca="false">"8021601"</f>
        <v>8021601</v>
      </c>
      <c r="E43" s="6" t="s">
        <v>8</v>
      </c>
      <c r="F43" s="5" t="s">
        <v>70</v>
      </c>
      <c r="G43" s="5" t="s">
        <v>70</v>
      </c>
    </row>
    <row r="44" s="1" customFormat="true" ht="20.1" hidden="false" customHeight="true" outlineLevel="0" collapsed="false">
      <c r="A44" s="6" t="str">
        <f aca="false">"韩会"</f>
        <v>韩会</v>
      </c>
      <c r="B44" s="5" t="s">
        <v>71</v>
      </c>
      <c r="C44" s="6" t="str">
        <f aca="false">"高中英语教师"</f>
        <v>高中英语教师</v>
      </c>
      <c r="D44" s="6" t="str">
        <f aca="false">"8043201"</f>
        <v>8043201</v>
      </c>
      <c r="E44" s="6" t="s">
        <v>8</v>
      </c>
      <c r="F44" s="5" t="s">
        <v>19</v>
      </c>
      <c r="G44" s="5" t="s">
        <v>19</v>
      </c>
    </row>
    <row r="45" s="1" customFormat="true" ht="20.1" hidden="false" customHeight="true" outlineLevel="0" collapsed="false">
      <c r="A45" s="6" t="str">
        <f aca="false">"袁明霞"</f>
        <v>袁明霞</v>
      </c>
      <c r="B45" s="5" t="s">
        <v>72</v>
      </c>
      <c r="C45" s="6" t="str">
        <f aca="false">"中学生物教师"</f>
        <v>中学生物教师</v>
      </c>
      <c r="D45" s="6" t="str">
        <f aca="false">"8021701"</f>
        <v>8021701</v>
      </c>
      <c r="E45" s="6" t="s">
        <v>8</v>
      </c>
      <c r="F45" s="5" t="s">
        <v>70</v>
      </c>
      <c r="G45" s="5" t="s">
        <v>70</v>
      </c>
    </row>
    <row r="46" s="1" customFormat="true" ht="20.1" hidden="false" customHeight="true" outlineLevel="0" collapsed="false">
      <c r="A46" s="6" t="str">
        <f aca="false">"马璐璐"</f>
        <v>马璐璐</v>
      </c>
      <c r="B46" s="5" t="s">
        <v>73</v>
      </c>
      <c r="C46" s="6" t="str">
        <f aca="false">"小学体育教师"</f>
        <v>小学体育教师</v>
      </c>
      <c r="D46" s="6" t="str">
        <f aca="false">"8021001"</f>
        <v>8021001</v>
      </c>
      <c r="E46" s="6" t="s">
        <v>8</v>
      </c>
      <c r="F46" s="5" t="s">
        <v>74</v>
      </c>
      <c r="G46" s="5" t="s">
        <v>74</v>
      </c>
    </row>
    <row r="47" s="1" customFormat="true" ht="20.1" hidden="false" customHeight="true" outlineLevel="0" collapsed="false">
      <c r="A47" s="6" t="str">
        <f aca="false">"林萍"</f>
        <v>林萍</v>
      </c>
      <c r="B47" s="5" t="s">
        <v>75</v>
      </c>
      <c r="C47" s="6" t="str">
        <f aca="false">"小学数学教师"</f>
        <v>小学数学教师</v>
      </c>
      <c r="D47" s="6" t="str">
        <f aca="false">"8041301"</f>
        <v>8041301</v>
      </c>
      <c r="E47" s="6" t="s">
        <v>8</v>
      </c>
      <c r="F47" s="5" t="s">
        <v>46</v>
      </c>
      <c r="G47" s="5" t="s">
        <v>46</v>
      </c>
    </row>
    <row r="48" s="1" customFormat="true" ht="20.1" hidden="false" customHeight="true" outlineLevel="0" collapsed="false">
      <c r="A48" s="6" t="str">
        <f aca="false">"刘红燕"</f>
        <v>刘红燕</v>
      </c>
      <c r="B48" s="5" t="s">
        <v>76</v>
      </c>
      <c r="C48" s="6" t="str">
        <f aca="false">"小学语文教师3"</f>
        <v>小学语文教师3</v>
      </c>
      <c r="D48" s="6" t="str">
        <f aca="false">"8030401"</f>
        <v>8030401</v>
      </c>
      <c r="E48" s="6" t="s">
        <v>8</v>
      </c>
      <c r="F48" s="5" t="s">
        <v>77</v>
      </c>
      <c r="G48" s="5" t="s">
        <v>77</v>
      </c>
    </row>
    <row r="49" s="1" customFormat="true" ht="20.1" hidden="false" customHeight="true" outlineLevel="0" collapsed="false">
      <c r="A49" s="6" t="str">
        <f aca="false">"李茜"</f>
        <v>李茜</v>
      </c>
      <c r="B49" s="5" t="s">
        <v>78</v>
      </c>
      <c r="C49" s="6" t="str">
        <f aca="false">"小学数学教师"</f>
        <v>小学数学教师</v>
      </c>
      <c r="D49" s="6" t="str">
        <f aca="false">"8041101"</f>
        <v>8041101</v>
      </c>
      <c r="E49" s="6" t="s">
        <v>8</v>
      </c>
      <c r="F49" s="5" t="s">
        <v>53</v>
      </c>
      <c r="G49" s="5" t="s">
        <v>53</v>
      </c>
    </row>
    <row r="50" s="1" customFormat="true" ht="20.1" hidden="false" customHeight="true" outlineLevel="0" collapsed="false">
      <c r="A50" s="6" t="str">
        <f aca="false">"秦梅"</f>
        <v>秦梅</v>
      </c>
      <c r="B50" s="5" t="s">
        <v>79</v>
      </c>
      <c r="C50" s="6" t="str">
        <f aca="false">"小学数学教师一组"</f>
        <v>小学数学教师一组</v>
      </c>
      <c r="D50" s="6" t="str">
        <f aca="false">"8020401"</f>
        <v>8020401</v>
      </c>
      <c r="E50" s="6" t="s">
        <v>8</v>
      </c>
      <c r="F50" s="5" t="s">
        <v>53</v>
      </c>
      <c r="G50" s="5" t="s">
        <v>53</v>
      </c>
    </row>
    <row r="51" s="1" customFormat="true" ht="20.1" hidden="false" customHeight="true" outlineLevel="0" collapsed="false">
      <c r="A51" s="6" t="str">
        <f aca="false">"刘英"</f>
        <v>刘英</v>
      </c>
      <c r="B51" s="5" t="s">
        <v>80</v>
      </c>
      <c r="C51" s="6" t="str">
        <f aca="false">"幼儿教师"</f>
        <v>幼儿教师</v>
      </c>
      <c r="D51" s="6" t="str">
        <f aca="false">"8040201"</f>
        <v>8040201</v>
      </c>
      <c r="E51" s="6" t="s">
        <v>8</v>
      </c>
      <c r="F51" s="5" t="s">
        <v>81</v>
      </c>
      <c r="G51" s="5" t="s">
        <v>81</v>
      </c>
    </row>
    <row r="52" s="1" customFormat="true" ht="20.1" hidden="false" customHeight="true" outlineLevel="0" collapsed="false">
      <c r="A52" s="6" t="str">
        <f aca="false">"罗慧琳"</f>
        <v>罗慧琳</v>
      </c>
      <c r="B52" s="5" t="s">
        <v>82</v>
      </c>
      <c r="C52" s="6" t="str">
        <f aca="false">"小学语文教师四组"</f>
        <v>小学语文教师四组</v>
      </c>
      <c r="D52" s="6" t="str">
        <f aca="false">"8051801"</f>
        <v>8051801</v>
      </c>
      <c r="E52" s="6" t="s">
        <v>8</v>
      </c>
      <c r="F52" s="5" t="s">
        <v>24</v>
      </c>
      <c r="G52" s="5" t="s">
        <v>24</v>
      </c>
    </row>
    <row r="53" s="1" customFormat="true" ht="20.1" hidden="false" customHeight="true" outlineLevel="0" collapsed="false">
      <c r="A53" s="6" t="str">
        <f aca="false">"钟静"</f>
        <v>钟静</v>
      </c>
      <c r="B53" s="5" t="s">
        <v>83</v>
      </c>
      <c r="C53" s="6" t="str">
        <f aca="false">"小学语文教师"</f>
        <v>小学语文教师</v>
      </c>
      <c r="D53" s="6" t="str">
        <f aca="false">"8040501"</f>
        <v>8040501</v>
      </c>
      <c r="E53" s="6" t="s">
        <v>8</v>
      </c>
      <c r="F53" s="5" t="s">
        <v>9</v>
      </c>
      <c r="G53" s="5" t="s">
        <v>9</v>
      </c>
    </row>
    <row r="54" s="1" customFormat="true" ht="20.1" hidden="false" customHeight="true" outlineLevel="0" collapsed="false">
      <c r="A54" s="6" t="str">
        <f aca="false">"刘佳"</f>
        <v>刘佳</v>
      </c>
      <c r="B54" s="5" t="s">
        <v>84</v>
      </c>
      <c r="C54" s="6" t="str">
        <f aca="false">"小学数学教师（1）"</f>
        <v>小学数学教师（1）</v>
      </c>
      <c r="D54" s="6" t="str">
        <f aca="false">"8060804"</f>
        <v>8060804</v>
      </c>
      <c r="E54" s="6" t="s">
        <v>8</v>
      </c>
      <c r="F54" s="5" t="s">
        <v>21</v>
      </c>
      <c r="G54" s="5" t="s">
        <v>21</v>
      </c>
    </row>
    <row r="55" s="1" customFormat="true" ht="20.1" hidden="false" customHeight="true" outlineLevel="0" collapsed="false">
      <c r="A55" s="6" t="str">
        <f aca="false">"李婷"</f>
        <v>李婷</v>
      </c>
      <c r="B55" s="5" t="s">
        <v>85</v>
      </c>
      <c r="C55" s="6" t="str">
        <f aca="false">"中学政治教师"</f>
        <v>中学政治教师</v>
      </c>
      <c r="D55" s="6" t="str">
        <f aca="false">"8021301"</f>
        <v>8021301</v>
      </c>
      <c r="E55" s="6" t="s">
        <v>8</v>
      </c>
      <c r="F55" s="5" t="s">
        <v>21</v>
      </c>
      <c r="G55" s="5" t="s">
        <v>21</v>
      </c>
    </row>
    <row r="56" s="1" customFormat="true" ht="20.1" hidden="false" customHeight="true" outlineLevel="0" collapsed="false">
      <c r="A56" s="6" t="str">
        <f aca="false">"谢源"</f>
        <v>谢源</v>
      </c>
      <c r="B56" s="5" t="s">
        <v>86</v>
      </c>
      <c r="C56" s="6" t="str">
        <f aca="false">"高中地理教师"</f>
        <v>高中地理教师</v>
      </c>
      <c r="D56" s="6" t="str">
        <f aca="false">"8043801"</f>
        <v>8043801</v>
      </c>
      <c r="E56" s="6" t="s">
        <v>8</v>
      </c>
      <c r="F56" s="5" t="s">
        <v>19</v>
      </c>
      <c r="G56" s="5" t="s">
        <v>19</v>
      </c>
    </row>
    <row r="57" s="1" customFormat="true" ht="20.1" hidden="false" customHeight="true" outlineLevel="0" collapsed="false">
      <c r="A57" s="6" t="str">
        <f aca="false">"张礼楠"</f>
        <v>张礼楠</v>
      </c>
      <c r="B57" s="5" t="s">
        <v>87</v>
      </c>
      <c r="C57" s="6" t="str">
        <f aca="false">"小学语文教师2"</f>
        <v>小学语文教师2</v>
      </c>
      <c r="D57" s="6" t="str">
        <f aca="false">"8030301"</f>
        <v>8030301</v>
      </c>
      <c r="E57" s="6" t="s">
        <v>8</v>
      </c>
      <c r="F57" s="5" t="s">
        <v>46</v>
      </c>
      <c r="G57" s="5" t="s">
        <v>46</v>
      </c>
    </row>
    <row r="58" s="1" customFormat="true" ht="20.1" hidden="false" customHeight="true" outlineLevel="0" collapsed="false">
      <c r="A58" s="6" t="str">
        <f aca="false">"黄娅玲"</f>
        <v>黄娅玲</v>
      </c>
      <c r="B58" s="5" t="s">
        <v>88</v>
      </c>
      <c r="C58" s="6" t="str">
        <f aca="false">"小学语文教师"</f>
        <v>小学语文教师</v>
      </c>
      <c r="D58" s="6" t="str">
        <f aca="false">"8040801"</f>
        <v>8040801</v>
      </c>
      <c r="E58" s="6" t="s">
        <v>8</v>
      </c>
      <c r="F58" s="5" t="s">
        <v>19</v>
      </c>
      <c r="G58" s="5" t="s">
        <v>19</v>
      </c>
    </row>
    <row r="59" s="1" customFormat="true" ht="20.1" hidden="false" customHeight="true" outlineLevel="0" collapsed="false">
      <c r="A59" s="6" t="str">
        <f aca="false">"陈颖"</f>
        <v>陈颖</v>
      </c>
      <c r="B59" s="5" t="s">
        <v>89</v>
      </c>
      <c r="C59" s="6" t="str">
        <f aca="false">"小学数学教师二组"</f>
        <v>小学数学教师二组</v>
      </c>
      <c r="D59" s="6" t="str">
        <f aca="false">"8020501"</f>
        <v>8020501</v>
      </c>
      <c r="E59" s="6" t="s">
        <v>8</v>
      </c>
      <c r="F59" s="5" t="s">
        <v>19</v>
      </c>
      <c r="G59" s="5" t="s">
        <v>19</v>
      </c>
    </row>
    <row r="60" s="1" customFormat="true" ht="20.1" hidden="false" customHeight="true" outlineLevel="0" collapsed="false">
      <c r="A60" s="6" t="str">
        <f aca="false">"刘鑫"</f>
        <v>刘鑫</v>
      </c>
      <c r="B60" s="5" t="s">
        <v>90</v>
      </c>
      <c r="C60" s="6" t="str">
        <f aca="false">"保教人员"</f>
        <v>保教人员</v>
      </c>
      <c r="D60" s="6" t="str">
        <f aca="false">"8070201"</f>
        <v>8070201</v>
      </c>
      <c r="E60" s="6" t="s">
        <v>8</v>
      </c>
      <c r="F60" s="5" t="s">
        <v>70</v>
      </c>
      <c r="G60" s="5" t="s">
        <v>70</v>
      </c>
    </row>
    <row r="61" s="1" customFormat="true" ht="20.1" hidden="false" customHeight="true" outlineLevel="0" collapsed="false">
      <c r="A61" s="6" t="str">
        <f aca="false">"邹沁宏"</f>
        <v>邹沁宏</v>
      </c>
      <c r="B61" s="5" t="s">
        <v>91</v>
      </c>
      <c r="C61" s="6" t="str">
        <f aca="false">"小学语文教师三组"</f>
        <v>小学语文教师三组</v>
      </c>
      <c r="D61" s="6" t="str">
        <f aca="false">"8051701"</f>
        <v>8051701</v>
      </c>
      <c r="E61" s="6" t="s">
        <v>8</v>
      </c>
      <c r="F61" s="5" t="s">
        <v>77</v>
      </c>
      <c r="G61" s="5" t="s">
        <v>77</v>
      </c>
    </row>
    <row r="62" s="1" customFormat="true" ht="20.1" hidden="false" customHeight="true" outlineLevel="0" collapsed="false">
      <c r="A62" s="6" t="str">
        <f aca="false">"冷观平"</f>
        <v>冷观平</v>
      </c>
      <c r="B62" s="5" t="s">
        <v>92</v>
      </c>
      <c r="C62" s="6" t="str">
        <f aca="false">"小学数学教师"</f>
        <v>小学数学教师</v>
      </c>
      <c r="D62" s="6" t="str">
        <f aca="false">"8041401"</f>
        <v>8041401</v>
      </c>
      <c r="E62" s="6" t="s">
        <v>8</v>
      </c>
      <c r="F62" s="5" t="s">
        <v>26</v>
      </c>
      <c r="G62" s="5" t="s">
        <v>26</v>
      </c>
    </row>
    <row r="63" s="1" customFormat="true" ht="20.1" hidden="false" customHeight="true" outlineLevel="0" collapsed="false">
      <c r="A63" s="6" t="str">
        <f aca="false">"肖遥"</f>
        <v>肖遥</v>
      </c>
      <c r="B63" s="5" t="s">
        <v>93</v>
      </c>
      <c r="C63" s="6" t="str">
        <f aca="false">"小学数学教师二组"</f>
        <v>小学数学教师二组</v>
      </c>
      <c r="D63" s="6" t="str">
        <f aca="false">"8020501"</f>
        <v>8020501</v>
      </c>
      <c r="E63" s="6" t="s">
        <v>8</v>
      </c>
      <c r="F63" s="5" t="s">
        <v>42</v>
      </c>
      <c r="G63" s="5" t="s">
        <v>42</v>
      </c>
    </row>
    <row r="64" s="1" customFormat="true" ht="20.1" hidden="false" customHeight="true" outlineLevel="0" collapsed="false">
      <c r="A64" s="6" t="str">
        <f aca="false">"廖翃"</f>
        <v>廖翃</v>
      </c>
      <c r="B64" s="5" t="s">
        <v>94</v>
      </c>
      <c r="C64" s="6" t="str">
        <f aca="false">"小学数学教师二组"</f>
        <v>小学数学教师二组</v>
      </c>
      <c r="D64" s="6" t="str">
        <f aca="false">"8020501"</f>
        <v>8020501</v>
      </c>
      <c r="E64" s="6" t="s">
        <v>8</v>
      </c>
      <c r="F64" s="5" t="s">
        <v>95</v>
      </c>
      <c r="G64" s="5" t="s">
        <v>95</v>
      </c>
    </row>
    <row r="65" s="1" customFormat="true" ht="20.1" hidden="false" customHeight="true" outlineLevel="0" collapsed="false">
      <c r="A65" s="6" t="str">
        <f aca="false">"刘宇航"</f>
        <v>刘宇航</v>
      </c>
      <c r="B65" s="5" t="s">
        <v>96</v>
      </c>
      <c r="C65" s="6" t="str">
        <f aca="false">"中学数学教师"</f>
        <v>中学数学教师</v>
      </c>
      <c r="D65" s="6" t="str">
        <f aca="false">"8021501"</f>
        <v>8021501</v>
      </c>
      <c r="E65" s="6" t="s">
        <v>8</v>
      </c>
      <c r="F65" s="5" t="s">
        <v>53</v>
      </c>
      <c r="G65" s="5" t="s">
        <v>53</v>
      </c>
    </row>
    <row r="66" s="1" customFormat="true" ht="20.1" hidden="false" customHeight="true" outlineLevel="0" collapsed="false">
      <c r="A66" s="6" t="str">
        <f aca="false">"曾高杰"</f>
        <v>曾高杰</v>
      </c>
      <c r="B66" s="5" t="s">
        <v>97</v>
      </c>
      <c r="C66" s="6" t="str">
        <f aca="false">"初中语文教师"</f>
        <v>初中语文教师</v>
      </c>
      <c r="D66" s="6" t="str">
        <f aca="false">"8060401"</f>
        <v>8060401</v>
      </c>
      <c r="E66" s="6" t="s">
        <v>8</v>
      </c>
      <c r="F66" s="5" t="s">
        <v>98</v>
      </c>
      <c r="G66" s="5" t="s">
        <v>98</v>
      </c>
    </row>
    <row r="67" s="1" customFormat="true" ht="20.1" hidden="false" customHeight="true" outlineLevel="0" collapsed="false">
      <c r="A67" s="6" t="str">
        <f aca="false">"郑婷"</f>
        <v>郑婷</v>
      </c>
      <c r="B67" s="5" t="s">
        <v>99</v>
      </c>
      <c r="C67" s="6" t="str">
        <f aca="false">"小学数学教师"</f>
        <v>小学数学教师</v>
      </c>
      <c r="D67" s="6" t="str">
        <f aca="false">"8041101"</f>
        <v>8041101</v>
      </c>
      <c r="E67" s="6" t="s">
        <v>8</v>
      </c>
      <c r="F67" s="5" t="s">
        <v>13</v>
      </c>
      <c r="G67" s="5" t="s">
        <v>13</v>
      </c>
    </row>
    <row r="68" s="1" customFormat="true" ht="20.1" hidden="false" customHeight="true" outlineLevel="0" collapsed="false">
      <c r="A68" s="6" t="str">
        <f aca="false">"陈瑶"</f>
        <v>陈瑶</v>
      </c>
      <c r="B68" s="5" t="s">
        <v>100</v>
      </c>
      <c r="C68" s="6" t="str">
        <f aca="false">"高中数学教师"</f>
        <v>高中数学教师</v>
      </c>
      <c r="D68" s="6" t="str">
        <f aca="false">"8043101"</f>
        <v>8043101</v>
      </c>
      <c r="E68" s="6" t="s">
        <v>8</v>
      </c>
      <c r="F68" s="5" t="s">
        <v>26</v>
      </c>
      <c r="G68" s="5" t="s">
        <v>26</v>
      </c>
    </row>
    <row r="69" s="1" customFormat="true" ht="20.1" hidden="false" customHeight="true" outlineLevel="0" collapsed="false">
      <c r="A69" s="6" t="str">
        <f aca="false">"周晓倩"</f>
        <v>周晓倩</v>
      </c>
      <c r="B69" s="5" t="s">
        <v>101</v>
      </c>
      <c r="C69" s="6" t="str">
        <f aca="false">"小学数学教师二组"</f>
        <v>小学数学教师二组</v>
      </c>
      <c r="D69" s="6" t="str">
        <f aca="false">"8052001"</f>
        <v>8052001</v>
      </c>
      <c r="E69" s="6" t="s">
        <v>8</v>
      </c>
      <c r="F69" s="5" t="s">
        <v>37</v>
      </c>
      <c r="G69" s="5" t="s">
        <v>37</v>
      </c>
    </row>
    <row r="70" s="1" customFormat="true" ht="20.1" hidden="false" customHeight="true" outlineLevel="0" collapsed="false">
      <c r="A70" s="6" t="str">
        <f aca="false">"王倩"</f>
        <v>王倩</v>
      </c>
      <c r="B70" s="5" t="s">
        <v>102</v>
      </c>
      <c r="C70" s="6" t="str">
        <f aca="false">"小学数学教师"</f>
        <v>小学数学教师</v>
      </c>
      <c r="D70" s="6" t="str">
        <f aca="false">"8041601"</f>
        <v>8041601</v>
      </c>
      <c r="E70" s="6" t="s">
        <v>8</v>
      </c>
      <c r="F70" s="5" t="s">
        <v>24</v>
      </c>
      <c r="G70" s="5" t="s">
        <v>24</v>
      </c>
    </row>
    <row r="71" s="1" customFormat="true" ht="20.1" hidden="false" customHeight="true" outlineLevel="0" collapsed="false">
      <c r="A71" s="6" t="str">
        <f aca="false">"李莉"</f>
        <v>李莉</v>
      </c>
      <c r="B71" s="5" t="s">
        <v>103</v>
      </c>
      <c r="C71" s="6" t="str">
        <f aca="false">"幼儿教师"</f>
        <v>幼儿教师</v>
      </c>
      <c r="D71" s="6" t="str">
        <f aca="false">"8040101"</f>
        <v>8040101</v>
      </c>
      <c r="E71" s="6" t="s">
        <v>8</v>
      </c>
      <c r="F71" s="5" t="s">
        <v>53</v>
      </c>
      <c r="G71" s="5" t="s">
        <v>53</v>
      </c>
    </row>
    <row r="72" s="1" customFormat="true" ht="20.1" hidden="false" customHeight="true" outlineLevel="0" collapsed="false">
      <c r="A72" s="6" t="str">
        <f aca="false">"曾桢迦"</f>
        <v>曾桢迦</v>
      </c>
      <c r="B72" s="5" t="s">
        <v>104</v>
      </c>
      <c r="C72" s="6" t="str">
        <f aca="false">"初中生物教师"</f>
        <v>初中生物教师</v>
      </c>
      <c r="D72" s="6" t="str">
        <f aca="false">"8031801"</f>
        <v>8031801</v>
      </c>
      <c r="E72" s="6" t="s">
        <v>8</v>
      </c>
      <c r="F72" s="5" t="s">
        <v>30</v>
      </c>
      <c r="G72" s="5" t="s">
        <v>30</v>
      </c>
    </row>
    <row r="73" s="1" customFormat="true" ht="20.1" hidden="false" customHeight="true" outlineLevel="0" collapsed="false">
      <c r="A73" s="6" t="str">
        <f aca="false">"甘玲"</f>
        <v>甘玲</v>
      </c>
      <c r="B73" s="5" t="s">
        <v>105</v>
      </c>
      <c r="C73" s="6" t="str">
        <f aca="false">"高中化学教师"</f>
        <v>高中化学教师</v>
      </c>
      <c r="D73" s="6" t="str">
        <f aca="false">"8044101"</f>
        <v>8044101</v>
      </c>
      <c r="E73" s="6" t="s">
        <v>8</v>
      </c>
      <c r="F73" s="5" t="s">
        <v>95</v>
      </c>
      <c r="G73" s="5" t="s">
        <v>95</v>
      </c>
    </row>
    <row r="74" s="1" customFormat="true" ht="20.1" hidden="false" customHeight="true" outlineLevel="0" collapsed="false">
      <c r="A74" s="6" t="str">
        <f aca="false">"罗程程"</f>
        <v>罗程程</v>
      </c>
      <c r="B74" s="5" t="s">
        <v>106</v>
      </c>
      <c r="C74" s="6" t="str">
        <f aca="false">"初中体育教师"</f>
        <v>初中体育教师</v>
      </c>
      <c r="D74" s="6" t="str">
        <f aca="false">"8031201"</f>
        <v>8031201</v>
      </c>
      <c r="E74" s="6" t="s">
        <v>8</v>
      </c>
      <c r="F74" s="5" t="s">
        <v>19</v>
      </c>
      <c r="G74" s="5" t="s">
        <v>19</v>
      </c>
    </row>
    <row r="75" s="1" customFormat="true" ht="20.1" hidden="false" customHeight="true" outlineLevel="0" collapsed="false">
      <c r="A75" s="6" t="str">
        <f aca="false">"尹林"</f>
        <v>尹林</v>
      </c>
      <c r="B75" s="5" t="s">
        <v>107</v>
      </c>
      <c r="C75" s="6" t="str">
        <f aca="false">"小学语文教师"</f>
        <v>小学语文教师</v>
      </c>
      <c r="D75" s="6" t="str">
        <f aca="false">"8040701"</f>
        <v>8040701</v>
      </c>
      <c r="E75" s="6" t="s">
        <v>8</v>
      </c>
      <c r="F75" s="5" t="s">
        <v>63</v>
      </c>
      <c r="G75" s="5" t="s">
        <v>63</v>
      </c>
    </row>
    <row r="76" s="1" customFormat="true" ht="20.1" hidden="false" customHeight="true" outlineLevel="0" collapsed="false">
      <c r="A76" s="6" t="str">
        <f aca="false">"宋娇"</f>
        <v>宋娇</v>
      </c>
      <c r="B76" s="5" t="s">
        <v>108</v>
      </c>
      <c r="C76" s="6" t="str">
        <f aca="false">"小学语文教师"</f>
        <v>小学语文教师</v>
      </c>
      <c r="D76" s="6" t="str">
        <f aca="false">"8040401"</f>
        <v>8040401</v>
      </c>
      <c r="E76" s="6" t="s">
        <v>8</v>
      </c>
      <c r="F76" s="5" t="s">
        <v>46</v>
      </c>
      <c r="G76" s="5" t="s">
        <v>46</v>
      </c>
    </row>
    <row r="77" s="1" customFormat="true" ht="20.1" hidden="false" customHeight="true" outlineLevel="0" collapsed="false">
      <c r="A77" s="6" t="str">
        <f aca="false">"邱安乐"</f>
        <v>邱安乐</v>
      </c>
      <c r="B77" s="5" t="s">
        <v>109</v>
      </c>
      <c r="C77" s="6" t="str">
        <f aca="false">"初中语文教师"</f>
        <v>初中语文教师</v>
      </c>
      <c r="D77" s="6" t="str">
        <f aca="false">"8031301"</f>
        <v>8031301</v>
      </c>
      <c r="E77" s="6" t="s">
        <v>8</v>
      </c>
      <c r="F77" s="5" t="s">
        <v>13</v>
      </c>
      <c r="G77" s="5" t="s">
        <v>13</v>
      </c>
    </row>
    <row r="78" s="1" customFormat="true" ht="20.1" hidden="false" customHeight="true" outlineLevel="0" collapsed="false">
      <c r="A78" s="6" t="str">
        <f aca="false">"张谊君"</f>
        <v>张谊君</v>
      </c>
      <c r="B78" s="5" t="s">
        <v>110</v>
      </c>
      <c r="C78" s="6" t="str">
        <f aca="false">"小学语文教师"</f>
        <v>小学语文教师</v>
      </c>
      <c r="D78" s="6" t="str">
        <f aca="false">"8040401"</f>
        <v>8040401</v>
      </c>
      <c r="E78" s="6" t="s">
        <v>8</v>
      </c>
      <c r="F78" s="5" t="s">
        <v>24</v>
      </c>
      <c r="G78" s="5" t="s">
        <v>24</v>
      </c>
    </row>
    <row r="79" s="1" customFormat="true" ht="20.1" hidden="false" customHeight="true" outlineLevel="0" collapsed="false">
      <c r="A79" s="6" t="str">
        <f aca="false">"李佳妮"</f>
        <v>李佳妮</v>
      </c>
      <c r="B79" s="5" t="s">
        <v>111</v>
      </c>
      <c r="C79" s="6" t="str">
        <f aca="false">"高中音乐教师"</f>
        <v>高中音乐教师</v>
      </c>
      <c r="D79" s="6" t="str">
        <f aca="false">"8044601"</f>
        <v>8044601</v>
      </c>
      <c r="E79" s="6" t="s">
        <v>8</v>
      </c>
      <c r="F79" s="5" t="s">
        <v>11</v>
      </c>
      <c r="G79" s="5" t="s">
        <v>11</v>
      </c>
    </row>
    <row r="80" s="1" customFormat="true" ht="20.1" hidden="false" customHeight="true" outlineLevel="0" collapsed="false">
      <c r="A80" s="6" t="str">
        <f aca="false">"钟明凤"</f>
        <v>钟明凤</v>
      </c>
      <c r="B80" s="5" t="s">
        <v>112</v>
      </c>
      <c r="C80" s="6" t="str">
        <f aca="false">"幼儿园保教人员"</f>
        <v>幼儿园保教人员</v>
      </c>
      <c r="D80" s="6" t="str">
        <f aca="false">"8020101"</f>
        <v>8020101</v>
      </c>
      <c r="E80" s="6" t="s">
        <v>8</v>
      </c>
      <c r="F80" s="5" t="s">
        <v>9</v>
      </c>
      <c r="G80" s="5" t="s">
        <v>9</v>
      </c>
    </row>
    <row r="81" s="1" customFormat="true" ht="20.1" hidden="false" customHeight="true" outlineLevel="0" collapsed="false">
      <c r="A81" s="6" t="str">
        <f aca="false">"刘登成"</f>
        <v>刘登成</v>
      </c>
      <c r="B81" s="5" t="s">
        <v>113</v>
      </c>
      <c r="C81" s="6" t="str">
        <f aca="false">"初中物理教师"</f>
        <v>初中物理教师</v>
      </c>
      <c r="D81" s="6" t="str">
        <f aca="false">"8031601"</f>
        <v>8031601</v>
      </c>
      <c r="E81" s="6" t="s">
        <v>8</v>
      </c>
      <c r="F81" s="5" t="s">
        <v>19</v>
      </c>
      <c r="G81" s="5" t="s">
        <v>19</v>
      </c>
    </row>
    <row r="82" s="1" customFormat="true" ht="20.1" hidden="false" customHeight="true" outlineLevel="0" collapsed="false">
      <c r="A82" s="6" t="str">
        <f aca="false">"葛健松"</f>
        <v>葛健松</v>
      </c>
      <c r="B82" s="5" t="s">
        <v>114</v>
      </c>
      <c r="C82" s="6" t="str">
        <f aca="false">"初中数学教师"</f>
        <v>初中数学教师</v>
      </c>
      <c r="D82" s="6" t="str">
        <f aca="false">"8060402"</f>
        <v>8060402</v>
      </c>
      <c r="E82" s="6" t="s">
        <v>8</v>
      </c>
      <c r="F82" s="5" t="s">
        <v>53</v>
      </c>
      <c r="G82" s="5" t="s">
        <v>53</v>
      </c>
    </row>
    <row r="83" s="1" customFormat="true" ht="20.1" hidden="false" customHeight="true" outlineLevel="0" collapsed="false">
      <c r="A83" s="6" t="str">
        <f aca="false">"王莉"</f>
        <v>王莉</v>
      </c>
      <c r="B83" s="5" t="s">
        <v>115</v>
      </c>
      <c r="C83" s="6" t="str">
        <f aca="false">"初中历史教师"</f>
        <v>初中历史教师</v>
      </c>
      <c r="D83" s="6" t="str">
        <f aca="false">"8032001"</f>
        <v>8032001</v>
      </c>
      <c r="E83" s="6" t="s">
        <v>8</v>
      </c>
      <c r="F83" s="5" t="s">
        <v>77</v>
      </c>
      <c r="G83" s="5" t="s">
        <v>77</v>
      </c>
    </row>
    <row r="84" s="1" customFormat="true" ht="20.1" hidden="false" customHeight="true" outlineLevel="0" collapsed="false">
      <c r="A84" s="6" t="str">
        <f aca="false">"代璐"</f>
        <v>代璐</v>
      </c>
      <c r="B84" s="5" t="s">
        <v>116</v>
      </c>
      <c r="C84" s="6" t="str">
        <f aca="false">"幼儿教师"</f>
        <v>幼儿教师</v>
      </c>
      <c r="D84" s="6" t="str">
        <f aca="false">"8052501"</f>
        <v>8052501</v>
      </c>
      <c r="E84" s="6" t="s">
        <v>8</v>
      </c>
      <c r="F84" s="5" t="s">
        <v>74</v>
      </c>
      <c r="G84" s="5" t="s">
        <v>74</v>
      </c>
    </row>
    <row r="85" s="1" customFormat="true" ht="20.1" hidden="false" customHeight="true" outlineLevel="0" collapsed="false">
      <c r="A85" s="6" t="str">
        <f aca="false">"余婉莹"</f>
        <v>余婉莹</v>
      </c>
      <c r="B85" s="5" t="s">
        <v>117</v>
      </c>
      <c r="C85" s="6" t="str">
        <f aca="false">"幼儿园保教人员"</f>
        <v>幼儿园保教人员</v>
      </c>
      <c r="D85" s="6" t="str">
        <f aca="false">"8020101"</f>
        <v>8020101</v>
      </c>
      <c r="E85" s="6" t="s">
        <v>8</v>
      </c>
      <c r="F85" s="5" t="s">
        <v>118</v>
      </c>
      <c r="G85" s="5" t="s">
        <v>118</v>
      </c>
    </row>
    <row r="86" s="1" customFormat="true" ht="20.1" hidden="false" customHeight="true" outlineLevel="0" collapsed="false">
      <c r="A86" s="6" t="str">
        <f aca="false">"刘全帅"</f>
        <v>刘全帅</v>
      </c>
      <c r="B86" s="5" t="s">
        <v>119</v>
      </c>
      <c r="C86" s="6" t="str">
        <f aca="false">"中学语文教师"</f>
        <v>中学语文教师</v>
      </c>
      <c r="D86" s="6" t="str">
        <f aca="false">"8021401"</f>
        <v>8021401</v>
      </c>
      <c r="E86" s="6" t="s">
        <v>8</v>
      </c>
      <c r="F86" s="5" t="s">
        <v>46</v>
      </c>
      <c r="G86" s="5" t="s">
        <v>46</v>
      </c>
    </row>
    <row r="87" s="1" customFormat="true" ht="20.1" hidden="false" customHeight="true" outlineLevel="0" collapsed="false">
      <c r="A87" s="6" t="str">
        <f aca="false">"倪建超"</f>
        <v>倪建超</v>
      </c>
      <c r="B87" s="5" t="s">
        <v>120</v>
      </c>
      <c r="C87" s="6" t="str">
        <f aca="false">"小学数学教师二组"</f>
        <v>小学数学教师二组</v>
      </c>
      <c r="D87" s="6" t="str">
        <f aca="false">"8052001"</f>
        <v>8052001</v>
      </c>
      <c r="E87" s="6" t="s">
        <v>8</v>
      </c>
      <c r="F87" s="5" t="s">
        <v>53</v>
      </c>
      <c r="G87" s="5" t="s">
        <v>53</v>
      </c>
    </row>
    <row r="88" s="1" customFormat="true" ht="20.1" hidden="false" customHeight="true" outlineLevel="0" collapsed="false">
      <c r="A88" s="6" t="str">
        <f aca="false">"蒋凯"</f>
        <v>蒋凯</v>
      </c>
      <c r="B88" s="5" t="s">
        <v>121</v>
      </c>
      <c r="C88" s="6" t="str">
        <f aca="false">"高中生物教师"</f>
        <v>高中生物教师</v>
      </c>
      <c r="D88" s="6" t="str">
        <f aca="false">"8044301"</f>
        <v>8044301</v>
      </c>
      <c r="E88" s="6" t="s">
        <v>8</v>
      </c>
      <c r="F88" s="5" t="s">
        <v>24</v>
      </c>
      <c r="G88" s="5" t="s">
        <v>24</v>
      </c>
    </row>
    <row r="89" s="1" customFormat="true" ht="20.1" hidden="false" customHeight="true" outlineLevel="0" collapsed="false">
      <c r="A89" s="6" t="str">
        <f aca="false">"刘亚梅"</f>
        <v>刘亚梅</v>
      </c>
      <c r="B89" s="5" t="s">
        <v>122</v>
      </c>
      <c r="C89" s="6" t="str">
        <f aca="false">"小学语文教师二组"</f>
        <v>小学语文教师二组</v>
      </c>
      <c r="D89" s="6" t="str">
        <f aca="false">"8020301"</f>
        <v>8020301</v>
      </c>
      <c r="E89" s="6" t="s">
        <v>8</v>
      </c>
      <c r="F89" s="5" t="s">
        <v>51</v>
      </c>
      <c r="G89" s="5" t="s">
        <v>51</v>
      </c>
    </row>
    <row r="90" s="1" customFormat="true" ht="20.1" hidden="false" customHeight="true" outlineLevel="0" collapsed="false">
      <c r="A90" s="6" t="str">
        <f aca="false">"胡丽"</f>
        <v>胡丽</v>
      </c>
      <c r="B90" s="5" t="s">
        <v>123</v>
      </c>
      <c r="C90" s="6" t="str">
        <f aca="false">"小学语文教师一组"</f>
        <v>小学语文教师一组</v>
      </c>
      <c r="D90" s="6" t="str">
        <f aca="false">"8020201"</f>
        <v>8020201</v>
      </c>
      <c r="E90" s="6" t="s">
        <v>8</v>
      </c>
      <c r="F90" s="5" t="s">
        <v>13</v>
      </c>
      <c r="G90" s="5" t="s">
        <v>13</v>
      </c>
    </row>
    <row r="91" s="1" customFormat="true" ht="20.1" hidden="false" customHeight="true" outlineLevel="0" collapsed="false">
      <c r="A91" s="6" t="str">
        <f aca="false">"张维维"</f>
        <v>张维维</v>
      </c>
      <c r="B91" s="5" t="s">
        <v>124</v>
      </c>
      <c r="C91" s="6" t="str">
        <f aca="false">"小学数学教师"</f>
        <v>小学数学教师</v>
      </c>
      <c r="D91" s="6" t="str">
        <f aca="false">"8041001"</f>
        <v>8041001</v>
      </c>
      <c r="E91" s="6" t="s">
        <v>8</v>
      </c>
      <c r="F91" s="5" t="s">
        <v>19</v>
      </c>
      <c r="G91" s="5" t="s">
        <v>19</v>
      </c>
    </row>
    <row r="92" s="1" customFormat="true" ht="20.1" hidden="false" customHeight="true" outlineLevel="0" collapsed="false">
      <c r="A92" s="6" t="str">
        <f aca="false">"石翠苹"</f>
        <v>石翠苹</v>
      </c>
      <c r="B92" s="5" t="s">
        <v>125</v>
      </c>
      <c r="C92" s="6" t="str">
        <f aca="false">"小学语文教师"</f>
        <v>小学语文教师</v>
      </c>
      <c r="D92" s="6" t="str">
        <f aca="false">"8040801"</f>
        <v>8040801</v>
      </c>
      <c r="E92" s="6" t="s">
        <v>8</v>
      </c>
      <c r="F92" s="5" t="s">
        <v>28</v>
      </c>
      <c r="G92" s="5" t="s">
        <v>28</v>
      </c>
    </row>
    <row r="93" s="1" customFormat="true" ht="20.1" hidden="false" customHeight="true" outlineLevel="0" collapsed="false">
      <c r="A93" s="6" t="str">
        <f aca="false">"王雨"</f>
        <v>王雨</v>
      </c>
      <c r="B93" s="5" t="s">
        <v>126</v>
      </c>
      <c r="C93" s="6" t="str">
        <f aca="false">"初中物理教师"</f>
        <v>初中物理教师</v>
      </c>
      <c r="D93" s="6" t="str">
        <f aca="false">"8031601"</f>
        <v>8031601</v>
      </c>
      <c r="E93" s="6" t="s">
        <v>8</v>
      </c>
      <c r="F93" s="5" t="s">
        <v>9</v>
      </c>
      <c r="G93" s="5" t="s">
        <v>9</v>
      </c>
    </row>
    <row r="94" s="1" customFormat="true" ht="20.1" hidden="false" customHeight="true" outlineLevel="0" collapsed="false">
      <c r="A94" s="6" t="str">
        <f aca="false">"何玉霞"</f>
        <v>何玉霞</v>
      </c>
      <c r="B94" s="5" t="s">
        <v>127</v>
      </c>
      <c r="C94" s="6" t="str">
        <f aca="false">"高中政治教师"</f>
        <v>高中政治教师</v>
      </c>
      <c r="D94" s="6" t="str">
        <f aca="false">"8032701"</f>
        <v>8032701</v>
      </c>
      <c r="E94" s="6" t="s">
        <v>8</v>
      </c>
      <c r="F94" s="5" t="s">
        <v>26</v>
      </c>
      <c r="G94" s="5" t="s">
        <v>26</v>
      </c>
    </row>
    <row r="95" s="1" customFormat="true" ht="20.1" hidden="false" customHeight="true" outlineLevel="0" collapsed="false">
      <c r="A95" s="6" t="str">
        <f aca="false">"李刚"</f>
        <v>李刚</v>
      </c>
      <c r="B95" s="5" t="s">
        <v>128</v>
      </c>
      <c r="C95" s="6" t="str">
        <f aca="false">"小学音乐教师"</f>
        <v>小学音乐教师</v>
      </c>
      <c r="D95" s="6" t="str">
        <f aca="false">"8020901"</f>
        <v>8020901</v>
      </c>
      <c r="E95" s="6" t="s">
        <v>8</v>
      </c>
      <c r="F95" s="5" t="s">
        <v>11</v>
      </c>
      <c r="G95" s="5" t="s">
        <v>11</v>
      </c>
    </row>
    <row r="96" s="1" customFormat="true" ht="20.1" hidden="false" customHeight="true" outlineLevel="0" collapsed="false">
      <c r="A96" s="6" t="str">
        <f aca="false">"楚乔"</f>
        <v>楚乔</v>
      </c>
      <c r="B96" s="5" t="s">
        <v>129</v>
      </c>
      <c r="C96" s="6" t="str">
        <f aca="false">"初中英语教师"</f>
        <v>初中英语教师</v>
      </c>
      <c r="D96" s="6" t="str">
        <f aca="false">"8042401"</f>
        <v>8042401</v>
      </c>
      <c r="E96" s="6" t="s">
        <v>8</v>
      </c>
      <c r="F96" s="5" t="s">
        <v>98</v>
      </c>
      <c r="G96" s="5" t="s">
        <v>98</v>
      </c>
    </row>
    <row r="97" s="1" customFormat="true" ht="20.1" hidden="false" customHeight="true" outlineLevel="0" collapsed="false">
      <c r="A97" s="6" t="str">
        <f aca="false">"郑红梅"</f>
        <v>郑红梅</v>
      </c>
      <c r="B97" s="5" t="s">
        <v>130</v>
      </c>
      <c r="C97" s="6" t="str">
        <f aca="false">"小学数学教师"</f>
        <v>小学数学教师</v>
      </c>
      <c r="D97" s="6" t="str">
        <f aca="false">"8041101"</f>
        <v>8041101</v>
      </c>
      <c r="E97" s="6" t="s">
        <v>8</v>
      </c>
      <c r="F97" s="5" t="s">
        <v>15</v>
      </c>
      <c r="G97" s="5" t="s">
        <v>15</v>
      </c>
    </row>
    <row r="98" s="1" customFormat="true" ht="20.1" hidden="false" customHeight="true" outlineLevel="0" collapsed="false">
      <c r="A98" s="6" t="str">
        <f aca="false">"范玺"</f>
        <v>范玺</v>
      </c>
      <c r="B98" s="5" t="s">
        <v>131</v>
      </c>
      <c r="C98" s="6" t="str">
        <f aca="false">"小学语文教师二组"</f>
        <v>小学语文教师二组</v>
      </c>
      <c r="D98" s="6" t="str">
        <f aca="false">"8051601"</f>
        <v>8051601</v>
      </c>
      <c r="E98" s="6" t="s">
        <v>8</v>
      </c>
      <c r="F98" s="5" t="s">
        <v>132</v>
      </c>
      <c r="G98" s="5" t="s">
        <v>132</v>
      </c>
    </row>
    <row r="99" s="1" customFormat="true" ht="20.1" hidden="false" customHeight="true" outlineLevel="0" collapsed="false">
      <c r="A99" s="6" t="str">
        <f aca="false">"何丽"</f>
        <v>何丽</v>
      </c>
      <c r="B99" s="5" t="s">
        <v>133</v>
      </c>
      <c r="C99" s="6" t="str">
        <f aca="false">"高中英语教师"</f>
        <v>高中英语教师</v>
      </c>
      <c r="D99" s="6" t="str">
        <f aca="false">"8032401"</f>
        <v>8032401</v>
      </c>
      <c r="E99" s="6" t="s">
        <v>8</v>
      </c>
      <c r="F99" s="5" t="s">
        <v>26</v>
      </c>
      <c r="G99" s="5" t="s">
        <v>26</v>
      </c>
    </row>
    <row r="100" s="1" customFormat="true" ht="20.1" hidden="false" customHeight="true" outlineLevel="0" collapsed="false">
      <c r="A100" s="6" t="str">
        <f aca="false">"袁丽"</f>
        <v>袁丽</v>
      </c>
      <c r="B100" s="5" t="s">
        <v>134</v>
      </c>
      <c r="C100" s="6" t="str">
        <f aca="false">"小学语文教师"</f>
        <v>小学语文教师</v>
      </c>
      <c r="D100" s="6" t="str">
        <f aca="false">"8040801"</f>
        <v>8040801</v>
      </c>
      <c r="E100" s="6" t="s">
        <v>8</v>
      </c>
      <c r="F100" s="5" t="s">
        <v>19</v>
      </c>
      <c r="G100" s="5" t="s">
        <v>19</v>
      </c>
    </row>
    <row r="101" s="1" customFormat="true" ht="20.1" hidden="false" customHeight="true" outlineLevel="0" collapsed="false">
      <c r="A101" s="6" t="str">
        <f aca="false">"赖小红"</f>
        <v>赖小红</v>
      </c>
      <c r="B101" s="5" t="s">
        <v>135</v>
      </c>
      <c r="C101" s="6" t="str">
        <f aca="false">"小学语文教师"</f>
        <v>小学语文教师</v>
      </c>
      <c r="D101" s="6" t="str">
        <f aca="false">"8040601"</f>
        <v>8040601</v>
      </c>
      <c r="E101" s="6" t="s">
        <v>8</v>
      </c>
      <c r="F101" s="5" t="s">
        <v>77</v>
      </c>
      <c r="G101" s="5" t="s">
        <v>77</v>
      </c>
    </row>
    <row r="102" s="1" customFormat="true" ht="20.1" hidden="false" customHeight="true" outlineLevel="0" collapsed="false">
      <c r="A102" s="6" t="str">
        <f aca="false">"雷芝"</f>
        <v>雷芝</v>
      </c>
      <c r="B102" s="5" t="s">
        <v>136</v>
      </c>
      <c r="C102" s="6" t="str">
        <f aca="false">"小学语文教师（1）"</f>
        <v>小学语文教师（1）</v>
      </c>
      <c r="D102" s="6" t="str">
        <f aca="false">"8060801"</f>
        <v>8060801</v>
      </c>
      <c r="E102" s="6" t="s">
        <v>8</v>
      </c>
      <c r="F102" s="5" t="s">
        <v>42</v>
      </c>
      <c r="G102" s="5" t="s">
        <v>42</v>
      </c>
    </row>
    <row r="103" s="1" customFormat="true" ht="20.1" hidden="false" customHeight="true" outlineLevel="0" collapsed="false">
      <c r="A103" s="6" t="str">
        <f aca="false">"舒庆"</f>
        <v>舒庆</v>
      </c>
      <c r="B103" s="5" t="s">
        <v>137</v>
      </c>
      <c r="C103" s="6" t="str">
        <f aca="false">"初中生物教师"</f>
        <v>初中生物教师</v>
      </c>
      <c r="D103" s="6" t="str">
        <f aca="false">"8031801"</f>
        <v>8031801</v>
      </c>
      <c r="E103" s="6" t="s">
        <v>8</v>
      </c>
      <c r="F103" s="5" t="s">
        <v>11</v>
      </c>
      <c r="G103" s="5" t="s">
        <v>11</v>
      </c>
    </row>
    <row r="104" s="1" customFormat="true" ht="20.1" hidden="false" customHeight="true" outlineLevel="0" collapsed="false">
      <c r="A104" s="6" t="str">
        <f aca="false">"王丽"</f>
        <v>王丽</v>
      </c>
      <c r="B104" s="5" t="s">
        <v>138</v>
      </c>
      <c r="C104" s="6" t="str">
        <f aca="false">"小学数学教师三组"</f>
        <v>小学数学教师三组</v>
      </c>
      <c r="D104" s="6" t="str">
        <f aca="false">"8020601"</f>
        <v>8020601</v>
      </c>
      <c r="E104" s="6" t="s">
        <v>8</v>
      </c>
      <c r="F104" s="5" t="s">
        <v>19</v>
      </c>
      <c r="G104" s="5" t="s">
        <v>19</v>
      </c>
    </row>
    <row r="105" s="1" customFormat="true" ht="20.1" hidden="false" customHeight="true" outlineLevel="0" collapsed="false">
      <c r="A105" s="6" t="str">
        <f aca="false">"韩枫潆"</f>
        <v>韩枫潆</v>
      </c>
      <c r="B105" s="5" t="s">
        <v>139</v>
      </c>
      <c r="C105" s="6" t="str">
        <f aca="false">"幼儿教师"</f>
        <v>幼儿教师</v>
      </c>
      <c r="D105" s="6" t="str">
        <f aca="false">"8052601"</f>
        <v>8052601</v>
      </c>
      <c r="E105" s="6" t="s">
        <v>8</v>
      </c>
      <c r="F105" s="5" t="s">
        <v>118</v>
      </c>
      <c r="G105" s="5" t="s">
        <v>118</v>
      </c>
    </row>
    <row r="106" s="1" customFormat="true" ht="20.1" hidden="false" customHeight="true" outlineLevel="0" collapsed="false">
      <c r="A106" s="6" t="str">
        <f aca="false">"黄旭丹"</f>
        <v>黄旭丹</v>
      </c>
      <c r="B106" s="5" t="s">
        <v>140</v>
      </c>
      <c r="C106" s="6" t="str">
        <f aca="false">"小学语文教师一组"</f>
        <v>小学语文教师一组</v>
      </c>
      <c r="D106" s="6" t="str">
        <f aca="false">"8020201"</f>
        <v>8020201</v>
      </c>
      <c r="E106" s="6" t="s">
        <v>8</v>
      </c>
      <c r="F106" s="5" t="s">
        <v>21</v>
      </c>
      <c r="G106" s="5" t="s">
        <v>21</v>
      </c>
    </row>
    <row r="107" s="1" customFormat="true" ht="20.1" hidden="false" customHeight="true" outlineLevel="0" collapsed="false">
      <c r="A107" s="6" t="str">
        <f aca="false">"黄琛芳"</f>
        <v>黄琛芳</v>
      </c>
      <c r="B107" s="5" t="s">
        <v>141</v>
      </c>
      <c r="C107" s="6" t="str">
        <f aca="false">"幼儿教师"</f>
        <v>幼儿教师</v>
      </c>
      <c r="D107" s="6" t="str">
        <f aca="false">"8040101"</f>
        <v>8040101</v>
      </c>
      <c r="E107" s="6" t="s">
        <v>8</v>
      </c>
      <c r="F107" s="5" t="s">
        <v>142</v>
      </c>
      <c r="G107" s="5" t="s">
        <v>142</v>
      </c>
    </row>
    <row r="108" s="1" customFormat="true" ht="20.1" hidden="false" customHeight="true" outlineLevel="0" collapsed="false">
      <c r="A108" s="6" t="str">
        <f aca="false">"文小龙"</f>
        <v>文小龙</v>
      </c>
      <c r="B108" s="5" t="s">
        <v>143</v>
      </c>
      <c r="C108" s="6" t="str">
        <f aca="false">"小学语文教师"</f>
        <v>小学语文教师</v>
      </c>
      <c r="D108" s="6" t="str">
        <f aca="false">"8040801"</f>
        <v>8040801</v>
      </c>
      <c r="E108" s="6" t="s">
        <v>8</v>
      </c>
      <c r="F108" s="5" t="s">
        <v>9</v>
      </c>
      <c r="G108" s="5" t="s">
        <v>9</v>
      </c>
    </row>
    <row r="109" s="1" customFormat="true" ht="20.1" hidden="false" customHeight="true" outlineLevel="0" collapsed="false">
      <c r="A109" s="6" t="str">
        <f aca="false">"邹鹏"</f>
        <v>邹鹏</v>
      </c>
      <c r="B109" s="5" t="s">
        <v>144</v>
      </c>
      <c r="C109" s="6" t="str">
        <f aca="false">"小学语文教师一组"</f>
        <v>小学语文教师一组</v>
      </c>
      <c r="D109" s="6" t="str">
        <f aca="false">"8051501"</f>
        <v>8051501</v>
      </c>
      <c r="E109" s="6" t="s">
        <v>8</v>
      </c>
      <c r="F109" s="5" t="s">
        <v>19</v>
      </c>
      <c r="G109" s="5" t="s">
        <v>19</v>
      </c>
    </row>
    <row r="110" s="1" customFormat="true" ht="20.1" hidden="false" customHeight="true" outlineLevel="0" collapsed="false">
      <c r="A110" s="6" t="str">
        <f aca="false">"伍琼华"</f>
        <v>伍琼华</v>
      </c>
      <c r="B110" s="5" t="s">
        <v>145</v>
      </c>
      <c r="C110" s="6" t="str">
        <f aca="false">"高中地理教师"</f>
        <v>高中地理教师</v>
      </c>
      <c r="D110" s="6" t="str">
        <f aca="false">"8032901"</f>
        <v>8032901</v>
      </c>
      <c r="E110" s="6" t="s">
        <v>8</v>
      </c>
      <c r="F110" s="5" t="s">
        <v>146</v>
      </c>
      <c r="G110" s="5" t="s">
        <v>146</v>
      </c>
    </row>
    <row r="111" s="1" customFormat="true" ht="20.1" hidden="false" customHeight="true" outlineLevel="0" collapsed="false">
      <c r="A111" s="6" t="str">
        <f aca="false">"易连"</f>
        <v>易连</v>
      </c>
      <c r="B111" s="5" t="s">
        <v>147</v>
      </c>
      <c r="C111" s="6" t="str">
        <f aca="false">"小学英语教师"</f>
        <v>小学英语教师</v>
      </c>
      <c r="D111" s="6" t="str">
        <f aca="false">"8030801"</f>
        <v>8030801</v>
      </c>
      <c r="E111" s="6" t="s">
        <v>8</v>
      </c>
      <c r="F111" s="5" t="s">
        <v>9</v>
      </c>
      <c r="G111" s="5" t="s">
        <v>9</v>
      </c>
    </row>
    <row r="112" s="1" customFormat="true" ht="20.1" hidden="false" customHeight="true" outlineLevel="0" collapsed="false">
      <c r="A112" s="6" t="str">
        <f aca="false">"黄永碧"</f>
        <v>黄永碧</v>
      </c>
      <c r="B112" s="5" t="s">
        <v>148</v>
      </c>
      <c r="C112" s="6" t="str">
        <f aca="false">"小学数学教师（2）"</f>
        <v>小学数学教师（2）</v>
      </c>
      <c r="D112" s="6" t="str">
        <f aca="false">"8060805"</f>
        <v>8060805</v>
      </c>
      <c r="E112" s="6" t="s">
        <v>8</v>
      </c>
      <c r="F112" s="5" t="s">
        <v>15</v>
      </c>
      <c r="G112" s="5" t="s">
        <v>15</v>
      </c>
    </row>
    <row r="113" s="1" customFormat="true" ht="20.1" hidden="false" customHeight="true" outlineLevel="0" collapsed="false">
      <c r="A113" s="6" t="str">
        <f aca="false">"李小庆"</f>
        <v>李小庆</v>
      </c>
      <c r="B113" s="5" t="s">
        <v>149</v>
      </c>
      <c r="C113" s="6" t="str">
        <f aca="false">"高中生物教师"</f>
        <v>高中生物教师</v>
      </c>
      <c r="D113" s="6" t="str">
        <f aca="false">"8044301"</f>
        <v>8044301</v>
      </c>
      <c r="E113" s="6" t="s">
        <v>8</v>
      </c>
      <c r="F113" s="5" t="s">
        <v>24</v>
      </c>
      <c r="G113" s="5" t="s">
        <v>24</v>
      </c>
    </row>
    <row r="114" s="1" customFormat="true" ht="20.1" hidden="false" customHeight="true" outlineLevel="0" collapsed="false">
      <c r="A114" s="6" t="str">
        <f aca="false">"刘希"</f>
        <v>刘希</v>
      </c>
      <c r="B114" s="5" t="s">
        <v>150</v>
      </c>
      <c r="C114" s="6" t="str">
        <f aca="false">"小学英语教师"</f>
        <v>小学英语教师</v>
      </c>
      <c r="D114" s="6" t="str">
        <f aca="false">"8052201"</f>
        <v>8052201</v>
      </c>
      <c r="E114" s="6" t="s">
        <v>8</v>
      </c>
      <c r="F114" s="5" t="s">
        <v>98</v>
      </c>
      <c r="G114" s="5" t="s">
        <v>98</v>
      </c>
    </row>
    <row r="115" s="1" customFormat="true" ht="20.1" hidden="false" customHeight="true" outlineLevel="0" collapsed="false">
      <c r="A115" s="6" t="str">
        <f aca="false">"游雪莲"</f>
        <v>游雪莲</v>
      </c>
      <c r="B115" s="5" t="s">
        <v>151</v>
      </c>
      <c r="C115" s="6" t="str">
        <f aca="false">"小学语文教师一组"</f>
        <v>小学语文教师一组</v>
      </c>
      <c r="D115" s="6" t="str">
        <f aca="false">"8051501"</f>
        <v>8051501</v>
      </c>
      <c r="E115" s="6" t="s">
        <v>8</v>
      </c>
      <c r="F115" s="5" t="s">
        <v>32</v>
      </c>
      <c r="G115" s="5" t="s">
        <v>32</v>
      </c>
    </row>
    <row r="116" s="1" customFormat="true" ht="20.1" hidden="false" customHeight="true" outlineLevel="0" collapsed="false">
      <c r="A116" s="6" t="str">
        <f aca="false">"何乐"</f>
        <v>何乐</v>
      </c>
      <c r="B116" s="5" t="s">
        <v>152</v>
      </c>
      <c r="C116" s="6" t="str">
        <f aca="false">"小学语文教师（3）"</f>
        <v>小学语文教师（3）</v>
      </c>
      <c r="D116" s="6" t="str">
        <f aca="false">"8060803"</f>
        <v>8060803</v>
      </c>
      <c r="E116" s="6" t="s">
        <v>8</v>
      </c>
      <c r="F116" s="5" t="s">
        <v>21</v>
      </c>
      <c r="G116" s="5" t="s">
        <v>21</v>
      </c>
    </row>
    <row r="117" s="1" customFormat="true" ht="20.1" hidden="false" customHeight="true" outlineLevel="0" collapsed="false">
      <c r="A117" s="6" t="str">
        <f aca="false">"朱秋萍"</f>
        <v>朱秋萍</v>
      </c>
      <c r="B117" s="5" t="s">
        <v>153</v>
      </c>
      <c r="C117" s="6" t="str">
        <f aca="false">"小学英语教师"</f>
        <v>小学英语教师</v>
      </c>
      <c r="D117" s="6" t="str">
        <f aca="false">"8041701"</f>
        <v>8041701</v>
      </c>
      <c r="E117" s="6" t="s">
        <v>8</v>
      </c>
      <c r="F117" s="5" t="s">
        <v>15</v>
      </c>
      <c r="G117" s="5" t="s">
        <v>15</v>
      </c>
    </row>
    <row r="118" s="1" customFormat="true" ht="20.1" hidden="false" customHeight="true" outlineLevel="0" collapsed="false">
      <c r="A118" s="6" t="str">
        <f aca="false">"邓春兰"</f>
        <v>邓春兰</v>
      </c>
      <c r="B118" s="5" t="s">
        <v>154</v>
      </c>
      <c r="C118" s="6" t="str">
        <f aca="false">"小学语文教师"</f>
        <v>小学语文教师</v>
      </c>
      <c r="D118" s="6" t="str">
        <f aca="false">"8040601"</f>
        <v>8040601</v>
      </c>
      <c r="E118" s="6" t="s">
        <v>8</v>
      </c>
      <c r="F118" s="5" t="s">
        <v>155</v>
      </c>
      <c r="G118" s="5" t="s">
        <v>155</v>
      </c>
    </row>
    <row r="119" s="1" customFormat="true" ht="20.1" hidden="false" customHeight="true" outlineLevel="0" collapsed="false">
      <c r="A119" s="6" t="str">
        <f aca="false">"赖婷"</f>
        <v>赖婷</v>
      </c>
      <c r="B119" s="5" t="s">
        <v>156</v>
      </c>
      <c r="C119" s="6" t="str">
        <f aca="false">"小学数学教师"</f>
        <v>小学数学教师</v>
      </c>
      <c r="D119" s="6" t="str">
        <f aca="false">"8041101"</f>
        <v>8041101</v>
      </c>
      <c r="E119" s="6" t="s">
        <v>8</v>
      </c>
      <c r="F119" s="5" t="s">
        <v>21</v>
      </c>
      <c r="G119" s="5" t="s">
        <v>21</v>
      </c>
    </row>
    <row r="120" s="1" customFormat="true" ht="20.1" hidden="false" customHeight="true" outlineLevel="0" collapsed="false">
      <c r="A120" s="6" t="str">
        <f aca="false">"王若兰"</f>
        <v>王若兰</v>
      </c>
      <c r="B120" s="5" t="s">
        <v>157</v>
      </c>
      <c r="C120" s="6" t="str">
        <f aca="false">"小学数学教师（2）"</f>
        <v>小学数学教师（2）</v>
      </c>
      <c r="D120" s="6" t="str">
        <f aca="false">"8060805"</f>
        <v>8060805</v>
      </c>
      <c r="E120" s="6" t="s">
        <v>8</v>
      </c>
      <c r="F120" s="5" t="s">
        <v>11</v>
      </c>
      <c r="G120" s="5" t="s">
        <v>11</v>
      </c>
    </row>
    <row r="121" s="1" customFormat="true" ht="20.1" hidden="false" customHeight="true" outlineLevel="0" collapsed="false">
      <c r="A121" s="6" t="str">
        <f aca="false">"欧阳春梅"</f>
        <v>欧阳春梅</v>
      </c>
      <c r="B121" s="5" t="s">
        <v>158</v>
      </c>
      <c r="C121" s="6" t="str">
        <f aca="false">"初中化学教师"</f>
        <v>初中化学教师</v>
      </c>
      <c r="D121" s="6" t="str">
        <f aca="false">"8031701"</f>
        <v>8031701</v>
      </c>
      <c r="E121" s="6" t="s">
        <v>8</v>
      </c>
      <c r="F121" s="5" t="s">
        <v>70</v>
      </c>
      <c r="G121" s="5" t="s">
        <v>70</v>
      </c>
    </row>
    <row r="122" s="1" customFormat="true" ht="20.1" hidden="false" customHeight="true" outlineLevel="0" collapsed="false">
      <c r="A122" s="6" t="str">
        <f aca="false">"陈果"</f>
        <v>陈果</v>
      </c>
      <c r="B122" s="5" t="s">
        <v>159</v>
      </c>
      <c r="C122" s="6" t="str">
        <f aca="false">"初中数学教师"</f>
        <v>初中数学教师</v>
      </c>
      <c r="D122" s="6" t="str">
        <f aca="false">"8050701"</f>
        <v>8050701</v>
      </c>
      <c r="E122" s="6" t="s">
        <v>8</v>
      </c>
      <c r="F122" s="5" t="s">
        <v>70</v>
      </c>
      <c r="G122" s="5" t="s">
        <v>70</v>
      </c>
    </row>
    <row r="123" s="1" customFormat="true" ht="20.1" hidden="false" customHeight="true" outlineLevel="0" collapsed="false">
      <c r="A123" s="6" t="str">
        <f aca="false">"梁潇"</f>
        <v>梁潇</v>
      </c>
      <c r="B123" s="5" t="s">
        <v>160</v>
      </c>
      <c r="C123" s="6" t="str">
        <f aca="false">"小学英语教师"</f>
        <v>小学英语教师</v>
      </c>
      <c r="D123" s="6" t="str">
        <f aca="false">"8020701"</f>
        <v>8020701</v>
      </c>
      <c r="E123" s="6" t="s">
        <v>8</v>
      </c>
      <c r="F123" s="5" t="s">
        <v>32</v>
      </c>
      <c r="G123" s="5" t="s">
        <v>32</v>
      </c>
    </row>
    <row r="124" s="1" customFormat="true" ht="20.1" hidden="false" customHeight="true" outlineLevel="0" collapsed="false">
      <c r="A124" s="6" t="str">
        <f aca="false">"郑羽"</f>
        <v>郑羽</v>
      </c>
      <c r="B124" s="5" t="s">
        <v>161</v>
      </c>
      <c r="C124" s="6" t="str">
        <f aca="false">"小学语文教师"</f>
        <v>小学语文教师</v>
      </c>
      <c r="D124" s="6" t="str">
        <f aca="false">"8040701"</f>
        <v>8040701</v>
      </c>
      <c r="E124" s="6" t="s">
        <v>8</v>
      </c>
      <c r="F124" s="5" t="s">
        <v>63</v>
      </c>
      <c r="G124" s="5" t="s">
        <v>63</v>
      </c>
    </row>
    <row r="125" s="1" customFormat="true" ht="20.1" hidden="false" customHeight="true" outlineLevel="0" collapsed="false">
      <c r="A125" s="6" t="str">
        <f aca="false">"李姗"</f>
        <v>李姗</v>
      </c>
      <c r="B125" s="5" t="s">
        <v>162</v>
      </c>
      <c r="C125" s="6" t="str">
        <f aca="false">"幼儿园保教人员"</f>
        <v>幼儿园保教人员</v>
      </c>
      <c r="D125" s="6" t="str">
        <f aca="false">"8020101"</f>
        <v>8020101</v>
      </c>
      <c r="E125" s="6" t="s">
        <v>8</v>
      </c>
      <c r="F125" s="5" t="s">
        <v>81</v>
      </c>
      <c r="G125" s="5" t="s">
        <v>81</v>
      </c>
    </row>
    <row r="126" s="1" customFormat="true" ht="20.1" hidden="false" customHeight="true" outlineLevel="0" collapsed="false">
      <c r="A126" s="6" t="str">
        <f aca="false">"蓝阳"</f>
        <v>蓝阳</v>
      </c>
      <c r="B126" s="5" t="s">
        <v>163</v>
      </c>
      <c r="C126" s="6" t="str">
        <f aca="false">"小学语文教师（3）"</f>
        <v>小学语文教师（3）</v>
      </c>
      <c r="D126" s="6" t="str">
        <f aca="false">"8060803"</f>
        <v>8060803</v>
      </c>
      <c r="E126" s="6" t="s">
        <v>8</v>
      </c>
      <c r="F126" s="5" t="s">
        <v>77</v>
      </c>
      <c r="G126" s="5" t="s">
        <v>77</v>
      </c>
    </row>
    <row r="127" s="1" customFormat="true" ht="20.1" hidden="false" customHeight="true" outlineLevel="0" collapsed="false">
      <c r="A127" s="6" t="str">
        <f aca="false">"焦茂"</f>
        <v>焦茂</v>
      </c>
      <c r="B127" s="5" t="s">
        <v>164</v>
      </c>
      <c r="C127" s="6" t="str">
        <f aca="false">"小学语文教师四组"</f>
        <v>小学语文教师四组</v>
      </c>
      <c r="D127" s="6" t="str">
        <f aca="false">"8051801"</f>
        <v>8051801</v>
      </c>
      <c r="E127" s="6" t="s">
        <v>8</v>
      </c>
      <c r="F127" s="5" t="s">
        <v>15</v>
      </c>
      <c r="G127" s="5" t="s">
        <v>15</v>
      </c>
    </row>
    <row r="128" s="1" customFormat="true" ht="20.1" hidden="false" customHeight="true" outlineLevel="0" collapsed="false">
      <c r="A128" s="6" t="str">
        <f aca="false">"刘旭"</f>
        <v>刘旭</v>
      </c>
      <c r="B128" s="5" t="s">
        <v>165</v>
      </c>
      <c r="C128" s="6" t="str">
        <f aca="false">"小学美术教师"</f>
        <v>小学美术教师</v>
      </c>
      <c r="D128" s="6" t="str">
        <f aca="false">"8021101"</f>
        <v>8021101</v>
      </c>
      <c r="E128" s="6" t="s">
        <v>8</v>
      </c>
      <c r="F128" s="5" t="s">
        <v>81</v>
      </c>
      <c r="G128" s="5" t="s">
        <v>81</v>
      </c>
    </row>
    <row r="129" s="1" customFormat="true" ht="20.1" hidden="false" customHeight="true" outlineLevel="0" collapsed="false">
      <c r="A129" s="6" t="str">
        <f aca="false">"肖永泽"</f>
        <v>肖永泽</v>
      </c>
      <c r="B129" s="5" t="s">
        <v>166</v>
      </c>
      <c r="C129" s="6" t="str">
        <f aca="false">"小学英语教师"</f>
        <v>小学英语教师</v>
      </c>
      <c r="D129" s="6" t="str">
        <f aca="false">"8030801"</f>
        <v>8030801</v>
      </c>
      <c r="E129" s="6" t="s">
        <v>8</v>
      </c>
      <c r="F129" s="5" t="s">
        <v>63</v>
      </c>
      <c r="G129" s="5" t="s">
        <v>63</v>
      </c>
    </row>
    <row r="130" s="1" customFormat="true" ht="20.1" hidden="false" customHeight="true" outlineLevel="0" collapsed="false">
      <c r="A130" s="6" t="str">
        <f aca="false">"曾巧玲"</f>
        <v>曾巧玲</v>
      </c>
      <c r="B130" s="5" t="s">
        <v>167</v>
      </c>
      <c r="C130" s="6" t="str">
        <f aca="false">"小学语文教师3"</f>
        <v>小学语文教师3</v>
      </c>
      <c r="D130" s="6" t="str">
        <f aca="false">"8030401"</f>
        <v>8030401</v>
      </c>
      <c r="E130" s="6" t="s">
        <v>8</v>
      </c>
      <c r="F130" s="5" t="s">
        <v>24</v>
      </c>
      <c r="G130" s="5" t="s">
        <v>24</v>
      </c>
    </row>
    <row r="131" s="1" customFormat="true" ht="20.1" hidden="false" customHeight="true" outlineLevel="0" collapsed="false">
      <c r="A131" s="6" t="str">
        <f aca="false">"陈香"</f>
        <v>陈香</v>
      </c>
      <c r="B131" s="5" t="s">
        <v>168</v>
      </c>
      <c r="C131" s="6" t="str">
        <f aca="false">"小学数学教师（2）"</f>
        <v>小学数学教师（2）</v>
      </c>
      <c r="D131" s="6" t="str">
        <f aca="false">"8060805"</f>
        <v>8060805</v>
      </c>
      <c r="E131" s="6" t="s">
        <v>8</v>
      </c>
      <c r="F131" s="5" t="s">
        <v>26</v>
      </c>
      <c r="G131" s="5" t="s">
        <v>26</v>
      </c>
    </row>
    <row r="132" s="1" customFormat="true" ht="20.1" hidden="false" customHeight="true" outlineLevel="0" collapsed="false">
      <c r="A132" s="6" t="str">
        <f aca="false">"邹雅婧"</f>
        <v>邹雅婧</v>
      </c>
      <c r="B132" s="5" t="s">
        <v>169</v>
      </c>
      <c r="C132" s="6" t="str">
        <f aca="false">"小学数学教师3"</f>
        <v>小学数学教师3</v>
      </c>
      <c r="D132" s="6" t="str">
        <f aca="false">"8030701"</f>
        <v>8030701</v>
      </c>
      <c r="E132" s="6" t="s">
        <v>8</v>
      </c>
      <c r="F132" s="5" t="s">
        <v>53</v>
      </c>
      <c r="G132" s="5" t="s">
        <v>53</v>
      </c>
    </row>
    <row r="133" s="1" customFormat="true" ht="20.1" hidden="false" customHeight="true" outlineLevel="0" collapsed="false">
      <c r="A133" s="6" t="str">
        <f aca="false">"陈欢"</f>
        <v>陈欢</v>
      </c>
      <c r="B133" s="5" t="s">
        <v>170</v>
      </c>
      <c r="C133" s="6" t="str">
        <f aca="false">"小学数学教师"</f>
        <v>小学数学教师</v>
      </c>
      <c r="D133" s="6" t="str">
        <f aca="false">"8041001"</f>
        <v>8041001</v>
      </c>
      <c r="E133" s="6" t="s">
        <v>8</v>
      </c>
      <c r="F133" s="5" t="s">
        <v>21</v>
      </c>
      <c r="G133" s="5" t="s">
        <v>21</v>
      </c>
    </row>
    <row r="134" s="1" customFormat="true" ht="20.1" hidden="false" customHeight="true" outlineLevel="0" collapsed="false">
      <c r="A134" s="6" t="str">
        <f aca="false">"杨俊"</f>
        <v>杨俊</v>
      </c>
      <c r="B134" s="5" t="s">
        <v>171</v>
      </c>
      <c r="C134" s="6" t="str">
        <f aca="false">"小学数学教师（2）"</f>
        <v>小学数学教师（2）</v>
      </c>
      <c r="D134" s="6" t="str">
        <f aca="false">"8060805"</f>
        <v>8060805</v>
      </c>
      <c r="E134" s="6" t="s">
        <v>8</v>
      </c>
      <c r="F134" s="5" t="s">
        <v>30</v>
      </c>
      <c r="G134" s="5" t="s">
        <v>30</v>
      </c>
    </row>
    <row r="135" s="1" customFormat="true" ht="20.1" hidden="false" customHeight="true" outlineLevel="0" collapsed="false">
      <c r="A135" s="6" t="str">
        <f aca="false">"曾艳"</f>
        <v>曾艳</v>
      </c>
      <c r="B135" s="5" t="s">
        <v>172</v>
      </c>
      <c r="C135" s="6" t="str">
        <f aca="false">"小学语文教师一组"</f>
        <v>小学语文教师一组</v>
      </c>
      <c r="D135" s="6" t="str">
        <f aca="false">"8051501"</f>
        <v>8051501</v>
      </c>
      <c r="E135" s="6" t="s">
        <v>8</v>
      </c>
      <c r="F135" s="5" t="s">
        <v>53</v>
      </c>
      <c r="G135" s="5" t="s">
        <v>53</v>
      </c>
    </row>
    <row r="136" s="1" customFormat="true" ht="20.1" hidden="false" customHeight="true" outlineLevel="0" collapsed="false">
      <c r="A136" s="6" t="str">
        <f aca="false">"雷欢"</f>
        <v>雷欢</v>
      </c>
      <c r="B136" s="5" t="s">
        <v>173</v>
      </c>
      <c r="C136" s="6" t="str">
        <f aca="false">"小学英语教师"</f>
        <v>小学英语教师</v>
      </c>
      <c r="D136" s="6" t="str">
        <f aca="false">"8020701"</f>
        <v>8020701</v>
      </c>
      <c r="E136" s="6" t="s">
        <v>8</v>
      </c>
      <c r="F136" s="5" t="s">
        <v>46</v>
      </c>
      <c r="G136" s="5" t="s">
        <v>46</v>
      </c>
    </row>
    <row r="137" s="1" customFormat="true" ht="20.1" hidden="false" customHeight="true" outlineLevel="0" collapsed="false">
      <c r="A137" s="6" t="str">
        <f aca="false">"古婷"</f>
        <v>古婷</v>
      </c>
      <c r="B137" s="5" t="s">
        <v>174</v>
      </c>
      <c r="C137" s="6" t="str">
        <f aca="false">"幼儿园保教人员"</f>
        <v>幼儿园保教人员</v>
      </c>
      <c r="D137" s="6" t="str">
        <f aca="false">"8020101"</f>
        <v>8020101</v>
      </c>
      <c r="E137" s="6" t="s">
        <v>8</v>
      </c>
      <c r="F137" s="5" t="s">
        <v>19</v>
      </c>
      <c r="G137" s="5" t="s">
        <v>19</v>
      </c>
    </row>
    <row r="138" s="1" customFormat="true" ht="20.1" hidden="false" customHeight="true" outlineLevel="0" collapsed="false">
      <c r="A138" s="6" t="str">
        <f aca="false">"严钱"</f>
        <v>严钱</v>
      </c>
      <c r="B138" s="5" t="s">
        <v>175</v>
      </c>
      <c r="C138" s="6" t="str">
        <f aca="false">"小学语文教师"</f>
        <v>小学语文教师</v>
      </c>
      <c r="D138" s="6" t="str">
        <f aca="false">"8040501"</f>
        <v>8040501</v>
      </c>
      <c r="E138" s="6" t="s">
        <v>8</v>
      </c>
      <c r="F138" s="5" t="s">
        <v>53</v>
      </c>
      <c r="G138" s="5" t="s">
        <v>53</v>
      </c>
    </row>
    <row r="139" s="1" customFormat="true" ht="20.1" hidden="false" customHeight="true" outlineLevel="0" collapsed="false">
      <c r="A139" s="6" t="str">
        <f aca="false">"张芷源"</f>
        <v>张芷源</v>
      </c>
      <c r="B139" s="5" t="s">
        <v>176</v>
      </c>
      <c r="C139" s="6" t="str">
        <f aca="false">"幼儿教师"</f>
        <v>幼儿教师</v>
      </c>
      <c r="D139" s="6" t="str">
        <f aca="false">"8040101"</f>
        <v>8040101</v>
      </c>
      <c r="E139" s="6" t="s">
        <v>8</v>
      </c>
      <c r="F139" s="5" t="s">
        <v>65</v>
      </c>
      <c r="G139" s="5" t="s">
        <v>65</v>
      </c>
    </row>
    <row r="140" s="1" customFormat="true" ht="20.1" hidden="false" customHeight="true" outlineLevel="0" collapsed="false">
      <c r="A140" s="6" t="str">
        <f aca="false">"张译丹"</f>
        <v>张译丹</v>
      </c>
      <c r="B140" s="5" t="s">
        <v>177</v>
      </c>
      <c r="C140" s="6" t="str">
        <f aca="false">"小学音乐教师"</f>
        <v>小学音乐教师</v>
      </c>
      <c r="D140" s="6" t="str">
        <f aca="false">"8020901"</f>
        <v>8020901</v>
      </c>
      <c r="E140" s="6" t="s">
        <v>8</v>
      </c>
      <c r="F140" s="5" t="s">
        <v>51</v>
      </c>
      <c r="G140" s="5" t="s">
        <v>51</v>
      </c>
    </row>
    <row r="141" s="1" customFormat="true" ht="20.1" hidden="false" customHeight="true" outlineLevel="0" collapsed="false">
      <c r="A141" s="6" t="str">
        <f aca="false">"张华"</f>
        <v>张华</v>
      </c>
      <c r="B141" s="5" t="s">
        <v>178</v>
      </c>
      <c r="C141" s="6" t="str">
        <f aca="false">"初中英语教师"</f>
        <v>初中英语教师</v>
      </c>
      <c r="D141" s="6" t="str">
        <f aca="false">"8031501"</f>
        <v>8031501</v>
      </c>
      <c r="E141" s="6" t="s">
        <v>8</v>
      </c>
      <c r="F141" s="5" t="s">
        <v>28</v>
      </c>
      <c r="G141" s="5" t="s">
        <v>28</v>
      </c>
    </row>
    <row r="142" s="1" customFormat="true" ht="20.1" hidden="false" customHeight="true" outlineLevel="0" collapsed="false">
      <c r="A142" s="6" t="str">
        <f aca="false">"付梦莹"</f>
        <v>付梦莹</v>
      </c>
      <c r="B142" s="5" t="s">
        <v>179</v>
      </c>
      <c r="C142" s="6" t="str">
        <f aca="false">"小学语文教师（1）"</f>
        <v>小学语文教师（1）</v>
      </c>
      <c r="D142" s="6" t="str">
        <f aca="false">"8060801"</f>
        <v>8060801</v>
      </c>
      <c r="E142" s="6" t="s">
        <v>8</v>
      </c>
      <c r="F142" s="5" t="s">
        <v>24</v>
      </c>
      <c r="G142" s="5" t="s">
        <v>24</v>
      </c>
    </row>
    <row r="143" s="1" customFormat="true" ht="20.1" hidden="false" customHeight="true" outlineLevel="0" collapsed="false">
      <c r="A143" s="6" t="str">
        <f aca="false">"张萍"</f>
        <v>张萍</v>
      </c>
      <c r="B143" s="5" t="s">
        <v>180</v>
      </c>
      <c r="C143" s="6" t="str">
        <f aca="false">"小学语文教师（1）"</f>
        <v>小学语文教师（1）</v>
      </c>
      <c r="D143" s="6" t="str">
        <f aca="false">"8060801"</f>
        <v>8060801</v>
      </c>
      <c r="E143" s="6" t="s">
        <v>8</v>
      </c>
      <c r="F143" s="5" t="s">
        <v>46</v>
      </c>
      <c r="G143" s="5" t="s">
        <v>46</v>
      </c>
    </row>
    <row r="144" s="1" customFormat="true" ht="20.1" hidden="false" customHeight="true" outlineLevel="0" collapsed="false">
      <c r="A144" s="6" t="str">
        <f aca="false">"谢露"</f>
        <v>谢露</v>
      </c>
      <c r="B144" s="5" t="s">
        <v>181</v>
      </c>
      <c r="C144" s="6" t="str">
        <f aca="false">"小学语文教师"</f>
        <v>小学语文教师</v>
      </c>
      <c r="D144" s="6" t="str">
        <f aca="false">"8040501"</f>
        <v>8040501</v>
      </c>
      <c r="E144" s="6" t="s">
        <v>8</v>
      </c>
      <c r="F144" s="5" t="s">
        <v>19</v>
      </c>
      <c r="G144" s="5" t="s">
        <v>19</v>
      </c>
    </row>
    <row r="145" s="1" customFormat="true" ht="20.1" hidden="false" customHeight="true" outlineLevel="0" collapsed="false">
      <c r="A145" s="6" t="str">
        <f aca="false">"王丽"</f>
        <v>王丽</v>
      </c>
      <c r="B145" s="5" t="s">
        <v>182</v>
      </c>
      <c r="C145" s="6" t="str">
        <f aca="false">"小学英语教师"</f>
        <v>小学英语教师</v>
      </c>
      <c r="D145" s="6" t="str">
        <f aca="false">"8052201"</f>
        <v>8052201</v>
      </c>
      <c r="E145" s="6" t="s">
        <v>8</v>
      </c>
      <c r="F145" s="5" t="s">
        <v>19</v>
      </c>
      <c r="G145" s="5" t="s">
        <v>19</v>
      </c>
    </row>
    <row r="146" s="1" customFormat="true" ht="20.1" hidden="false" customHeight="true" outlineLevel="0" collapsed="false">
      <c r="A146" s="6" t="str">
        <f aca="false">"姜钦文"</f>
        <v>姜钦文</v>
      </c>
      <c r="B146" s="5" t="s">
        <v>183</v>
      </c>
      <c r="C146" s="6" t="str">
        <f aca="false">"高中体育教师"</f>
        <v>高中体育教师</v>
      </c>
      <c r="D146" s="6" t="str">
        <f aca="false">"8044701"</f>
        <v>8044701</v>
      </c>
      <c r="E146" s="6" t="s">
        <v>8</v>
      </c>
      <c r="F146" s="5" t="s">
        <v>21</v>
      </c>
      <c r="G146" s="5" t="s">
        <v>21</v>
      </c>
    </row>
    <row r="147" s="1" customFormat="true" ht="20.1" hidden="false" customHeight="true" outlineLevel="0" collapsed="false">
      <c r="A147" s="6" t="str">
        <f aca="false">"黄禄超"</f>
        <v>黄禄超</v>
      </c>
      <c r="B147" s="5" t="s">
        <v>184</v>
      </c>
      <c r="C147" s="6" t="str">
        <f aca="false">"高中数学教师"</f>
        <v>高中数学教师</v>
      </c>
      <c r="D147" s="6" t="str">
        <f aca="false">"8050201"</f>
        <v>8050201</v>
      </c>
      <c r="E147" s="6" t="s">
        <v>8</v>
      </c>
      <c r="F147" s="5" t="s">
        <v>26</v>
      </c>
      <c r="G147" s="5" t="s">
        <v>26</v>
      </c>
    </row>
    <row r="148" s="1" customFormat="true" ht="20.1" hidden="false" customHeight="true" outlineLevel="0" collapsed="false">
      <c r="A148" s="6" t="str">
        <f aca="false">"陈波"</f>
        <v>陈波</v>
      </c>
      <c r="B148" s="5" t="s">
        <v>185</v>
      </c>
      <c r="C148" s="6" t="str">
        <f aca="false">"初中化学教师"</f>
        <v>初中化学教师</v>
      </c>
      <c r="D148" s="6" t="str">
        <f aca="false">"8031701"</f>
        <v>8031701</v>
      </c>
      <c r="E148" s="6" t="s">
        <v>8</v>
      </c>
      <c r="F148" s="5" t="s">
        <v>9</v>
      </c>
      <c r="G148" s="5" t="s">
        <v>9</v>
      </c>
    </row>
    <row r="149" s="1" customFormat="true" ht="20.1" hidden="false" customHeight="true" outlineLevel="0" collapsed="false">
      <c r="A149" s="6" t="str">
        <f aca="false">"李善芳"</f>
        <v>李善芳</v>
      </c>
      <c r="B149" s="5" t="s">
        <v>186</v>
      </c>
      <c r="C149" s="6" t="str">
        <f aca="false">"初中语文教师"</f>
        <v>初中语文教师</v>
      </c>
      <c r="D149" s="6" t="str">
        <f aca="false">"8031301"</f>
        <v>8031301</v>
      </c>
      <c r="E149" s="6" t="s">
        <v>8</v>
      </c>
      <c r="F149" s="5" t="s">
        <v>98</v>
      </c>
      <c r="G149" s="5" t="s">
        <v>98</v>
      </c>
    </row>
    <row r="150" s="1" customFormat="true" ht="20.1" hidden="false" customHeight="true" outlineLevel="0" collapsed="false">
      <c r="A150" s="6" t="str">
        <f aca="false">"庞维"</f>
        <v>庞维</v>
      </c>
      <c r="B150" s="5" t="s">
        <v>187</v>
      </c>
      <c r="C150" s="6" t="str">
        <f aca="false">"幼儿教师"</f>
        <v>幼儿教师</v>
      </c>
      <c r="D150" s="6" t="str">
        <f aca="false">"8040101"</f>
        <v>8040101</v>
      </c>
      <c r="E150" s="6" t="s">
        <v>8</v>
      </c>
      <c r="F150" s="5" t="s">
        <v>118</v>
      </c>
      <c r="G150" s="5" t="s">
        <v>118</v>
      </c>
    </row>
    <row r="151" s="1" customFormat="true" ht="20.1" hidden="false" customHeight="true" outlineLevel="0" collapsed="false">
      <c r="A151" s="6" t="str">
        <f aca="false">"周文学"</f>
        <v>周文学</v>
      </c>
      <c r="B151" s="5" t="s">
        <v>188</v>
      </c>
      <c r="C151" s="6" t="str">
        <f aca="false">"高中地理教师"</f>
        <v>高中地理教师</v>
      </c>
      <c r="D151" s="6" t="str">
        <f aca="false">"8043801"</f>
        <v>8043801</v>
      </c>
      <c r="E151" s="6" t="s">
        <v>8</v>
      </c>
      <c r="F151" s="5" t="s">
        <v>26</v>
      </c>
      <c r="G151" s="5" t="s">
        <v>26</v>
      </c>
    </row>
    <row r="152" s="1" customFormat="true" ht="20.1" hidden="false" customHeight="true" outlineLevel="0" collapsed="false">
      <c r="A152" s="6" t="str">
        <f aca="false">"谢小凤"</f>
        <v>谢小凤</v>
      </c>
      <c r="B152" s="5" t="s">
        <v>189</v>
      </c>
      <c r="C152" s="6" t="str">
        <f aca="false">"小学语文教师（3）"</f>
        <v>小学语文教师（3）</v>
      </c>
      <c r="D152" s="6" t="str">
        <f aca="false">"8060803"</f>
        <v>8060803</v>
      </c>
      <c r="E152" s="6" t="s">
        <v>8</v>
      </c>
      <c r="F152" s="5" t="s">
        <v>11</v>
      </c>
      <c r="G152" s="5" t="s">
        <v>11</v>
      </c>
    </row>
    <row r="153" s="1" customFormat="true" ht="20.1" hidden="false" customHeight="true" outlineLevel="0" collapsed="false">
      <c r="A153" s="6" t="str">
        <f aca="false">"卿春燕"</f>
        <v>卿春燕</v>
      </c>
      <c r="B153" s="5" t="s">
        <v>190</v>
      </c>
      <c r="C153" s="6" t="str">
        <f aca="false">"小学数学教师（2）"</f>
        <v>小学数学教师（2）</v>
      </c>
      <c r="D153" s="6" t="str">
        <f aca="false">"8060805"</f>
        <v>8060805</v>
      </c>
      <c r="E153" s="6" t="s">
        <v>8</v>
      </c>
      <c r="F153" s="5" t="s">
        <v>65</v>
      </c>
      <c r="G153" s="5" t="s">
        <v>65</v>
      </c>
    </row>
    <row r="154" s="1" customFormat="true" ht="20.1" hidden="false" customHeight="true" outlineLevel="0" collapsed="false">
      <c r="A154" s="6" t="str">
        <f aca="false">"曾祥凤"</f>
        <v>曾祥凤</v>
      </c>
      <c r="B154" s="5" t="s">
        <v>191</v>
      </c>
      <c r="C154" s="6" t="str">
        <f aca="false">"小学数学教师（1）"</f>
        <v>小学数学教师（1）</v>
      </c>
      <c r="D154" s="6" t="str">
        <f aca="false">"8060804"</f>
        <v>8060804</v>
      </c>
      <c r="E154" s="6" t="s">
        <v>8</v>
      </c>
      <c r="F154" s="5" t="s">
        <v>24</v>
      </c>
      <c r="G154" s="5" t="s">
        <v>24</v>
      </c>
    </row>
    <row r="155" s="1" customFormat="true" ht="20.1" hidden="false" customHeight="true" outlineLevel="0" collapsed="false">
      <c r="A155" s="6" t="str">
        <f aca="false">"凌杰"</f>
        <v>凌杰</v>
      </c>
      <c r="B155" s="5" t="s">
        <v>192</v>
      </c>
      <c r="C155" s="6" t="str">
        <f aca="false">"高中地理教师"</f>
        <v>高中地理教师</v>
      </c>
      <c r="D155" s="6" t="str">
        <f aca="false">"8043801"</f>
        <v>8043801</v>
      </c>
      <c r="E155" s="6" t="s">
        <v>8</v>
      </c>
      <c r="F155" s="5" t="s">
        <v>155</v>
      </c>
      <c r="G155" s="5" t="s">
        <v>155</v>
      </c>
    </row>
    <row r="156" s="1" customFormat="true" ht="20.1" hidden="false" customHeight="true" outlineLevel="0" collapsed="false">
      <c r="A156" s="6" t="str">
        <f aca="false">"徐小清"</f>
        <v>徐小清</v>
      </c>
      <c r="B156" s="5" t="s">
        <v>193</v>
      </c>
      <c r="C156" s="6" t="str">
        <f aca="false">"幼儿教师"</f>
        <v>幼儿教师</v>
      </c>
      <c r="D156" s="6" t="str">
        <f aca="false">"8052601"</f>
        <v>8052601</v>
      </c>
      <c r="E156" s="6" t="s">
        <v>8</v>
      </c>
      <c r="F156" s="5" t="s">
        <v>77</v>
      </c>
      <c r="G156" s="5" t="s">
        <v>77</v>
      </c>
    </row>
    <row r="157" s="1" customFormat="true" ht="20.1" hidden="false" customHeight="true" outlineLevel="0" collapsed="false">
      <c r="A157" s="6" t="str">
        <f aca="false">"王川江"</f>
        <v>王川江</v>
      </c>
      <c r="B157" s="5" t="s">
        <v>194</v>
      </c>
      <c r="C157" s="6" t="str">
        <f aca="false">"中学英语教师"</f>
        <v>中学英语教师</v>
      </c>
      <c r="D157" s="6" t="str">
        <f aca="false">"8021601"</f>
        <v>8021601</v>
      </c>
      <c r="E157" s="6" t="s">
        <v>8</v>
      </c>
      <c r="F157" s="5" t="s">
        <v>46</v>
      </c>
      <c r="G157" s="5" t="s">
        <v>46</v>
      </c>
    </row>
    <row r="158" s="1" customFormat="true" ht="20.1" hidden="false" customHeight="true" outlineLevel="0" collapsed="false">
      <c r="A158" s="6" t="str">
        <f aca="false">"曹宇"</f>
        <v>曹宇</v>
      </c>
      <c r="B158" s="5" t="s">
        <v>195</v>
      </c>
      <c r="C158" s="6" t="str">
        <f aca="false">"高中化学教师"</f>
        <v>高中化学教师</v>
      </c>
      <c r="D158" s="6" t="str">
        <f aca="false">"8044101"</f>
        <v>8044101</v>
      </c>
      <c r="E158" s="6" t="s">
        <v>8</v>
      </c>
      <c r="F158" s="5" t="s">
        <v>70</v>
      </c>
      <c r="G158" s="5" t="s">
        <v>70</v>
      </c>
    </row>
    <row r="159" s="1" customFormat="true" ht="20.1" hidden="false" customHeight="true" outlineLevel="0" collapsed="false">
      <c r="A159" s="6" t="str">
        <f aca="false">"孙建英"</f>
        <v>孙建英</v>
      </c>
      <c r="B159" s="5" t="s">
        <v>196</v>
      </c>
      <c r="C159" s="6" t="str">
        <f aca="false">"幼儿教师"</f>
        <v>幼儿教师</v>
      </c>
      <c r="D159" s="6" t="str">
        <f aca="false">"8040201"</f>
        <v>8040201</v>
      </c>
      <c r="E159" s="6" t="s">
        <v>8</v>
      </c>
      <c r="F159" s="5" t="s">
        <v>30</v>
      </c>
      <c r="G159" s="5" t="s">
        <v>30</v>
      </c>
    </row>
    <row r="160" s="1" customFormat="true" ht="20.1" hidden="false" customHeight="true" outlineLevel="0" collapsed="false">
      <c r="A160" s="6" t="str">
        <f aca="false">"谭丽"</f>
        <v>谭丽</v>
      </c>
      <c r="B160" s="5" t="s">
        <v>197</v>
      </c>
      <c r="C160" s="6" t="str">
        <f aca="false">"小学音乐教师"</f>
        <v>小学音乐教师</v>
      </c>
      <c r="D160" s="6" t="str">
        <f aca="false">"8030901"</f>
        <v>8030901</v>
      </c>
      <c r="E160" s="6" t="s">
        <v>8</v>
      </c>
      <c r="F160" s="5" t="s">
        <v>198</v>
      </c>
      <c r="G160" s="5" t="s">
        <v>198</v>
      </c>
    </row>
    <row r="161" s="1" customFormat="true" ht="20.1" hidden="false" customHeight="true" outlineLevel="0" collapsed="false">
      <c r="A161" s="6" t="str">
        <f aca="false">"王丽"</f>
        <v>王丽</v>
      </c>
      <c r="B161" s="5" t="s">
        <v>199</v>
      </c>
      <c r="C161" s="6" t="str">
        <f aca="false">"小学数学教师（1）"</f>
        <v>小学数学教师（1）</v>
      </c>
      <c r="D161" s="6" t="str">
        <f aca="false">"8060804"</f>
        <v>8060804</v>
      </c>
      <c r="E161" s="6" t="s">
        <v>8</v>
      </c>
      <c r="F161" s="5" t="s">
        <v>28</v>
      </c>
      <c r="G161" s="5" t="s">
        <v>28</v>
      </c>
    </row>
    <row r="162" s="1" customFormat="true" ht="20.1" hidden="false" customHeight="true" outlineLevel="0" collapsed="false">
      <c r="A162" s="6" t="str">
        <f aca="false">"陈颖"</f>
        <v>陈颖</v>
      </c>
      <c r="B162" s="5" t="s">
        <v>200</v>
      </c>
      <c r="C162" s="6" t="str">
        <f aca="false">"小学语文教师（3）"</f>
        <v>小学语文教师（3）</v>
      </c>
      <c r="D162" s="6" t="str">
        <f aca="false">"8060803"</f>
        <v>8060803</v>
      </c>
      <c r="E162" s="6" t="s">
        <v>8</v>
      </c>
      <c r="F162" s="5" t="s">
        <v>53</v>
      </c>
      <c r="G162" s="5" t="s">
        <v>53</v>
      </c>
    </row>
    <row r="163" s="1" customFormat="true" ht="20.1" hidden="false" customHeight="true" outlineLevel="0" collapsed="false">
      <c r="A163" s="6" t="str">
        <f aca="false">"王晓凤"</f>
        <v>王晓凤</v>
      </c>
      <c r="B163" s="5" t="s">
        <v>201</v>
      </c>
      <c r="C163" s="6" t="str">
        <f aca="false">"小学语文教师二组"</f>
        <v>小学语文教师二组</v>
      </c>
      <c r="D163" s="6" t="str">
        <f aca="false">"8020301"</f>
        <v>8020301</v>
      </c>
      <c r="E163" s="6" t="s">
        <v>8</v>
      </c>
      <c r="F163" s="5" t="s">
        <v>51</v>
      </c>
      <c r="G163" s="5" t="s">
        <v>51</v>
      </c>
    </row>
    <row r="164" s="1" customFormat="true" ht="20.1" hidden="false" customHeight="true" outlineLevel="0" collapsed="false">
      <c r="A164" s="6" t="str">
        <f aca="false">"杨怡"</f>
        <v>杨怡</v>
      </c>
      <c r="B164" s="5" t="s">
        <v>202</v>
      </c>
      <c r="C164" s="6" t="str">
        <f aca="false">"初中语文教师"</f>
        <v>初中语文教师</v>
      </c>
      <c r="D164" s="6" t="str">
        <f aca="false">"8031301"</f>
        <v>8031301</v>
      </c>
      <c r="E164" s="6" t="s">
        <v>8</v>
      </c>
      <c r="F164" s="5" t="s">
        <v>46</v>
      </c>
      <c r="G164" s="5" t="s">
        <v>46</v>
      </c>
    </row>
    <row r="165" s="1" customFormat="true" ht="20.1" hidden="false" customHeight="true" outlineLevel="0" collapsed="false">
      <c r="A165" s="6" t="str">
        <f aca="false">"李静"</f>
        <v>李静</v>
      </c>
      <c r="B165" s="5" t="s">
        <v>203</v>
      </c>
      <c r="C165" s="6" t="str">
        <f aca="false">"小学语文教师一组"</f>
        <v>小学语文教师一组</v>
      </c>
      <c r="D165" s="6" t="str">
        <f aca="false">"8020201"</f>
        <v>8020201</v>
      </c>
      <c r="E165" s="6" t="s">
        <v>8</v>
      </c>
      <c r="F165" s="5" t="s">
        <v>70</v>
      </c>
      <c r="G165" s="5" t="s">
        <v>70</v>
      </c>
    </row>
    <row r="166" s="1" customFormat="true" ht="20.1" hidden="false" customHeight="true" outlineLevel="0" collapsed="false">
      <c r="A166" s="6" t="str">
        <f aca="false">"温晓玲"</f>
        <v>温晓玲</v>
      </c>
      <c r="B166" s="5" t="s">
        <v>204</v>
      </c>
      <c r="C166" s="6" t="str">
        <f aca="false">"幼儿园保教人员"</f>
        <v>幼儿园保教人员</v>
      </c>
      <c r="D166" s="6" t="str">
        <f aca="false">"8020101"</f>
        <v>8020101</v>
      </c>
      <c r="E166" s="6" t="s">
        <v>8</v>
      </c>
      <c r="F166" s="5" t="s">
        <v>205</v>
      </c>
      <c r="G166" s="5" t="s">
        <v>205</v>
      </c>
    </row>
    <row r="167" s="1" customFormat="true" ht="20.1" hidden="false" customHeight="true" outlineLevel="0" collapsed="false">
      <c r="A167" s="6" t="str">
        <f aca="false">"胡献艺"</f>
        <v>胡献艺</v>
      </c>
      <c r="B167" s="5" t="s">
        <v>206</v>
      </c>
      <c r="C167" s="6" t="str">
        <f aca="false">"中学英语教师"</f>
        <v>中学英语教师</v>
      </c>
      <c r="D167" s="6" t="str">
        <f aca="false">"8021601"</f>
        <v>8021601</v>
      </c>
      <c r="E167" s="6" t="s">
        <v>8</v>
      </c>
      <c r="F167" s="5" t="s">
        <v>26</v>
      </c>
      <c r="G167" s="5" t="s">
        <v>26</v>
      </c>
    </row>
    <row r="168" s="1" customFormat="true" ht="20.1" hidden="false" customHeight="true" outlineLevel="0" collapsed="false">
      <c r="A168" s="6" t="str">
        <f aca="false">"尤魏敏"</f>
        <v>尤魏敏</v>
      </c>
      <c r="B168" s="5" t="s">
        <v>207</v>
      </c>
      <c r="C168" s="6" t="str">
        <f aca="false">"小学语文教师3"</f>
        <v>小学语文教师3</v>
      </c>
      <c r="D168" s="6" t="str">
        <f aca="false">"8030401"</f>
        <v>8030401</v>
      </c>
      <c r="E168" s="6" t="s">
        <v>8</v>
      </c>
      <c r="F168" s="5" t="s">
        <v>13</v>
      </c>
      <c r="G168" s="5" t="s">
        <v>13</v>
      </c>
    </row>
    <row r="169" s="1" customFormat="true" ht="20.1" hidden="false" customHeight="true" outlineLevel="0" collapsed="false">
      <c r="A169" s="6" t="str">
        <f aca="false">"赵合申"</f>
        <v>赵合申</v>
      </c>
      <c r="B169" s="5" t="s">
        <v>208</v>
      </c>
      <c r="C169" s="6" t="str">
        <f aca="false">"小学数学教师"</f>
        <v>小学数学教师</v>
      </c>
      <c r="D169" s="6" t="str">
        <f aca="false">"8041101"</f>
        <v>8041101</v>
      </c>
      <c r="E169" s="6" t="s">
        <v>8</v>
      </c>
      <c r="F169" s="5" t="s">
        <v>70</v>
      </c>
      <c r="G169" s="5" t="s">
        <v>70</v>
      </c>
    </row>
    <row r="170" s="1" customFormat="true" ht="20.1" hidden="false" customHeight="true" outlineLevel="0" collapsed="false">
      <c r="A170" s="6" t="str">
        <f aca="false">"陈付鹏"</f>
        <v>陈付鹏</v>
      </c>
      <c r="B170" s="5" t="s">
        <v>209</v>
      </c>
      <c r="C170" s="6" t="str">
        <f aca="false">"初中数学教师"</f>
        <v>初中数学教师</v>
      </c>
      <c r="D170" s="6" t="str">
        <f aca="false">"8031401"</f>
        <v>8031401</v>
      </c>
      <c r="E170" s="6" t="s">
        <v>8</v>
      </c>
      <c r="F170" s="5" t="s">
        <v>37</v>
      </c>
      <c r="G170" s="5" t="s">
        <v>37</v>
      </c>
    </row>
    <row r="171" s="1" customFormat="true" ht="20.1" hidden="false" customHeight="true" outlineLevel="0" collapsed="false">
      <c r="A171" s="6" t="str">
        <f aca="false">"黄小平"</f>
        <v>黄小平</v>
      </c>
      <c r="B171" s="5" t="s">
        <v>210</v>
      </c>
      <c r="C171" s="6" t="str">
        <f aca="false">"小学英语教师"</f>
        <v>小学英语教师</v>
      </c>
      <c r="D171" s="6" t="str">
        <f aca="false">"8052201"</f>
        <v>8052201</v>
      </c>
      <c r="E171" s="6" t="s">
        <v>8</v>
      </c>
      <c r="F171" s="5" t="s">
        <v>70</v>
      </c>
      <c r="G171" s="5" t="s">
        <v>70</v>
      </c>
    </row>
    <row r="172" s="1" customFormat="true" ht="20.1" hidden="false" customHeight="true" outlineLevel="0" collapsed="false">
      <c r="A172" s="6" t="str">
        <f aca="false">"钟陶"</f>
        <v>钟陶</v>
      </c>
      <c r="B172" s="5" t="s">
        <v>211</v>
      </c>
      <c r="C172" s="6" t="str">
        <f aca="false">"幼儿园保教人员"</f>
        <v>幼儿园保教人员</v>
      </c>
      <c r="D172" s="6" t="str">
        <f aca="false">"8020101"</f>
        <v>8020101</v>
      </c>
      <c r="E172" s="6" t="s">
        <v>8</v>
      </c>
      <c r="F172" s="5" t="s">
        <v>24</v>
      </c>
      <c r="G172" s="5" t="s">
        <v>24</v>
      </c>
    </row>
    <row r="173" s="1" customFormat="true" ht="20.1" hidden="false" customHeight="true" outlineLevel="0" collapsed="false">
      <c r="A173" s="6" t="str">
        <f aca="false">"何梦"</f>
        <v>何梦</v>
      </c>
      <c r="B173" s="5" t="s">
        <v>212</v>
      </c>
      <c r="C173" s="6" t="str">
        <f aca="false">"高中数学教师"</f>
        <v>高中数学教师</v>
      </c>
      <c r="D173" s="6" t="str">
        <f aca="false">"8043001"</f>
        <v>8043001</v>
      </c>
      <c r="E173" s="6" t="s">
        <v>8</v>
      </c>
      <c r="F173" s="5" t="s">
        <v>13</v>
      </c>
      <c r="G173" s="5" t="s">
        <v>13</v>
      </c>
    </row>
    <row r="174" s="1" customFormat="true" ht="20.1" hidden="false" customHeight="true" outlineLevel="0" collapsed="false">
      <c r="A174" s="6" t="str">
        <f aca="false">"祁方梅"</f>
        <v>祁方梅</v>
      </c>
      <c r="B174" s="5" t="s">
        <v>213</v>
      </c>
      <c r="C174" s="6" t="str">
        <f aca="false">"小学语文教师四组"</f>
        <v>小学语文教师四组</v>
      </c>
      <c r="D174" s="6" t="str">
        <f aca="false">"8051801"</f>
        <v>8051801</v>
      </c>
      <c r="E174" s="6" t="s">
        <v>8</v>
      </c>
      <c r="F174" s="5" t="s">
        <v>70</v>
      </c>
      <c r="G174" s="5" t="s">
        <v>70</v>
      </c>
    </row>
    <row r="175" s="1" customFormat="true" ht="20.1" hidden="false" customHeight="true" outlineLevel="0" collapsed="false">
      <c r="A175" s="6" t="str">
        <f aca="false">"曾慧"</f>
        <v>曾慧</v>
      </c>
      <c r="B175" s="5" t="s">
        <v>214</v>
      </c>
      <c r="C175" s="6" t="str">
        <f aca="false">"中学语文教师"</f>
        <v>中学语文教师</v>
      </c>
      <c r="D175" s="6" t="str">
        <f aca="false">"8021401"</f>
        <v>8021401</v>
      </c>
      <c r="E175" s="6" t="s">
        <v>8</v>
      </c>
      <c r="F175" s="5" t="s">
        <v>60</v>
      </c>
      <c r="G175" s="5" t="s">
        <v>60</v>
      </c>
    </row>
    <row r="176" s="1" customFormat="true" ht="20.1" hidden="false" customHeight="true" outlineLevel="0" collapsed="false">
      <c r="A176" s="6" t="str">
        <f aca="false">"郑华"</f>
        <v>郑华</v>
      </c>
      <c r="B176" s="5" t="s">
        <v>215</v>
      </c>
      <c r="C176" s="6" t="str">
        <f aca="false">"小学数学教师3"</f>
        <v>小学数学教师3</v>
      </c>
      <c r="D176" s="6" t="str">
        <f aca="false">"8030701"</f>
        <v>8030701</v>
      </c>
      <c r="E176" s="6" t="s">
        <v>8</v>
      </c>
      <c r="F176" s="5" t="s">
        <v>70</v>
      </c>
      <c r="G176" s="5" t="s">
        <v>70</v>
      </c>
    </row>
    <row r="177" s="1" customFormat="true" ht="20.1" hidden="false" customHeight="true" outlineLevel="0" collapsed="false">
      <c r="A177" s="6" t="str">
        <f aca="false">"宁兴"</f>
        <v>宁兴</v>
      </c>
      <c r="B177" s="5" t="s">
        <v>216</v>
      </c>
      <c r="C177" s="6" t="str">
        <f aca="false">"小学体育教师"</f>
        <v>小学体育教师</v>
      </c>
      <c r="D177" s="6" t="str">
        <f aca="false">"8021001"</f>
        <v>8021001</v>
      </c>
      <c r="E177" s="6" t="s">
        <v>8</v>
      </c>
      <c r="F177" s="5" t="s">
        <v>74</v>
      </c>
      <c r="G177" s="5" t="s">
        <v>74</v>
      </c>
    </row>
    <row r="178" s="1" customFormat="true" ht="20.1" hidden="false" customHeight="true" outlineLevel="0" collapsed="false">
      <c r="A178" s="6" t="str">
        <f aca="false">"刘璐"</f>
        <v>刘璐</v>
      </c>
      <c r="B178" s="5" t="s">
        <v>217</v>
      </c>
      <c r="C178" s="6" t="str">
        <f aca="false">"中学数学教师"</f>
        <v>中学数学教师</v>
      </c>
      <c r="D178" s="6" t="str">
        <f aca="false">"8021501"</f>
        <v>8021501</v>
      </c>
      <c r="E178" s="6" t="s">
        <v>8</v>
      </c>
      <c r="F178" s="5" t="s">
        <v>21</v>
      </c>
      <c r="G178" s="5" t="s">
        <v>21</v>
      </c>
    </row>
    <row r="179" s="1" customFormat="true" ht="20.1" hidden="false" customHeight="true" outlineLevel="0" collapsed="false">
      <c r="A179" s="6" t="str">
        <f aca="false">"廖丽"</f>
        <v>廖丽</v>
      </c>
      <c r="B179" s="5" t="s">
        <v>218</v>
      </c>
      <c r="C179" s="6" t="str">
        <f aca="false">"高中生物教师"</f>
        <v>高中生物教师</v>
      </c>
      <c r="D179" s="6" t="str">
        <f aca="false">"8044201"</f>
        <v>8044201</v>
      </c>
      <c r="E179" s="6" t="s">
        <v>8</v>
      </c>
      <c r="F179" s="5" t="s">
        <v>9</v>
      </c>
      <c r="G179" s="5" t="s">
        <v>9</v>
      </c>
    </row>
    <row r="180" s="1" customFormat="true" ht="20.1" hidden="false" customHeight="true" outlineLevel="0" collapsed="false">
      <c r="A180" s="6" t="str">
        <f aca="false">"杜连芬"</f>
        <v>杜连芬</v>
      </c>
      <c r="B180" s="5" t="s">
        <v>219</v>
      </c>
      <c r="C180" s="6" t="str">
        <f aca="false">"小学英语教师"</f>
        <v>小学英语教师</v>
      </c>
      <c r="D180" s="6" t="str">
        <f aca="false">"8052201"</f>
        <v>8052201</v>
      </c>
      <c r="E180" s="6" t="s">
        <v>8</v>
      </c>
      <c r="F180" s="5" t="s">
        <v>70</v>
      </c>
      <c r="G180" s="5" t="s">
        <v>70</v>
      </c>
    </row>
    <row r="181" s="1" customFormat="true" ht="20.1" hidden="false" customHeight="true" outlineLevel="0" collapsed="false">
      <c r="A181" s="6" t="str">
        <f aca="false">"张金焕"</f>
        <v>张金焕</v>
      </c>
      <c r="B181" s="5" t="s">
        <v>220</v>
      </c>
      <c r="C181" s="6" t="str">
        <f aca="false">"初中化学教师"</f>
        <v>初中化学教师</v>
      </c>
      <c r="D181" s="6" t="str">
        <f aca="false">"8031701"</f>
        <v>8031701</v>
      </c>
      <c r="E181" s="6" t="s">
        <v>8</v>
      </c>
      <c r="F181" s="5" t="s">
        <v>37</v>
      </c>
      <c r="G181" s="5" t="s">
        <v>37</v>
      </c>
    </row>
    <row r="182" s="1" customFormat="true" ht="20.1" hidden="false" customHeight="true" outlineLevel="0" collapsed="false">
      <c r="A182" s="6" t="str">
        <f aca="false">"李檫妤"</f>
        <v>李檫妤</v>
      </c>
      <c r="B182" s="5" t="s">
        <v>221</v>
      </c>
      <c r="C182" s="6" t="str">
        <f aca="false">"小学音乐教师"</f>
        <v>小学音乐教师</v>
      </c>
      <c r="D182" s="6" t="str">
        <f aca="false">"8030901"</f>
        <v>8030901</v>
      </c>
      <c r="E182" s="6" t="s">
        <v>8</v>
      </c>
      <c r="F182" s="5" t="s">
        <v>19</v>
      </c>
      <c r="G182" s="5" t="s">
        <v>19</v>
      </c>
    </row>
    <row r="183" s="1" customFormat="true" ht="20.1" hidden="false" customHeight="true" outlineLevel="0" collapsed="false">
      <c r="A183" s="6" t="str">
        <f aca="false">"廖玉萍"</f>
        <v>廖玉萍</v>
      </c>
      <c r="B183" s="5" t="s">
        <v>222</v>
      </c>
      <c r="C183" s="6" t="str">
        <f aca="false">"初中物理教师"</f>
        <v>初中物理教师</v>
      </c>
      <c r="D183" s="6" t="str">
        <f aca="false">"8031601"</f>
        <v>8031601</v>
      </c>
      <c r="E183" s="6" t="s">
        <v>8</v>
      </c>
      <c r="F183" s="5" t="s">
        <v>13</v>
      </c>
      <c r="G183" s="5" t="s">
        <v>13</v>
      </c>
    </row>
    <row r="184" s="1" customFormat="true" ht="20.1" hidden="false" customHeight="true" outlineLevel="0" collapsed="false">
      <c r="A184" s="6" t="str">
        <f aca="false">"李东梅"</f>
        <v>李东梅</v>
      </c>
      <c r="B184" s="5" t="s">
        <v>223</v>
      </c>
      <c r="C184" s="6" t="str">
        <f aca="false">"小学语文教师（1）"</f>
        <v>小学语文教师（1）</v>
      </c>
      <c r="D184" s="6" t="str">
        <f aca="false">"8060801"</f>
        <v>8060801</v>
      </c>
      <c r="E184" s="6" t="s">
        <v>8</v>
      </c>
      <c r="F184" s="5" t="s">
        <v>21</v>
      </c>
      <c r="G184" s="5" t="s">
        <v>21</v>
      </c>
    </row>
    <row r="185" s="1" customFormat="true" ht="20.1" hidden="false" customHeight="true" outlineLevel="0" collapsed="false">
      <c r="A185" s="6" t="str">
        <f aca="false">"唐亚兰"</f>
        <v>唐亚兰</v>
      </c>
      <c r="B185" s="5" t="s">
        <v>224</v>
      </c>
      <c r="C185" s="6" t="str">
        <f aca="false">"高中体育教师"</f>
        <v>高中体育教师</v>
      </c>
      <c r="D185" s="6" t="str">
        <f aca="false">"8044701"</f>
        <v>8044701</v>
      </c>
      <c r="E185" s="6" t="s">
        <v>8</v>
      </c>
      <c r="F185" s="5" t="s">
        <v>46</v>
      </c>
      <c r="G185" s="5" t="s">
        <v>46</v>
      </c>
    </row>
    <row r="186" s="1" customFormat="true" ht="20.1" hidden="false" customHeight="true" outlineLevel="0" collapsed="false">
      <c r="A186" s="6" t="str">
        <f aca="false">"钟秀英"</f>
        <v>钟秀英</v>
      </c>
      <c r="B186" s="5" t="s">
        <v>225</v>
      </c>
      <c r="C186" s="6" t="str">
        <f aca="false">"高中政治教师"</f>
        <v>高中政治教师</v>
      </c>
      <c r="D186" s="6" t="str">
        <f aca="false">"8043301"</f>
        <v>8043301</v>
      </c>
      <c r="E186" s="6" t="s">
        <v>8</v>
      </c>
      <c r="F186" s="5" t="s">
        <v>19</v>
      </c>
      <c r="G186" s="5" t="s">
        <v>19</v>
      </c>
    </row>
    <row r="187" s="1" customFormat="true" ht="20.1" hidden="false" customHeight="true" outlineLevel="0" collapsed="false">
      <c r="A187" s="6" t="str">
        <f aca="false">"林琦"</f>
        <v>林琦</v>
      </c>
      <c r="B187" s="5" t="s">
        <v>226</v>
      </c>
      <c r="C187" s="6" t="str">
        <f aca="false">"中学生物教师"</f>
        <v>中学生物教师</v>
      </c>
      <c r="D187" s="6" t="str">
        <f aca="false">"8021701"</f>
        <v>8021701</v>
      </c>
      <c r="E187" s="6" t="s">
        <v>8</v>
      </c>
      <c r="F187" s="5" t="s">
        <v>26</v>
      </c>
      <c r="G187" s="5" t="s">
        <v>26</v>
      </c>
    </row>
    <row r="188" s="1" customFormat="true" ht="20.1" hidden="false" customHeight="true" outlineLevel="0" collapsed="false">
      <c r="A188" s="6" t="str">
        <f aca="false">"王爱丽"</f>
        <v>王爱丽</v>
      </c>
      <c r="B188" s="5" t="s">
        <v>227</v>
      </c>
      <c r="C188" s="6" t="str">
        <f aca="false">"小学数学教师"</f>
        <v>小学数学教师</v>
      </c>
      <c r="D188" s="6" t="str">
        <f aca="false">"8041201"</f>
        <v>8041201</v>
      </c>
      <c r="E188" s="6" t="s">
        <v>8</v>
      </c>
      <c r="F188" s="5" t="s">
        <v>30</v>
      </c>
      <c r="G188" s="5" t="s">
        <v>30</v>
      </c>
    </row>
    <row r="189" s="1" customFormat="true" ht="20.1" hidden="false" customHeight="true" outlineLevel="0" collapsed="false">
      <c r="A189" s="6" t="str">
        <f aca="false">"李丹"</f>
        <v>李丹</v>
      </c>
      <c r="B189" s="5" t="s">
        <v>228</v>
      </c>
      <c r="C189" s="6" t="str">
        <f aca="false">"小学数学教师三组"</f>
        <v>小学数学教师三组</v>
      </c>
      <c r="D189" s="6" t="str">
        <f aca="false">"8052101"</f>
        <v>8052101</v>
      </c>
      <c r="E189" s="6" t="s">
        <v>8</v>
      </c>
      <c r="F189" s="5" t="s">
        <v>19</v>
      </c>
      <c r="G189" s="5" t="s">
        <v>19</v>
      </c>
    </row>
    <row r="190" s="1" customFormat="true" ht="20.1" hidden="false" customHeight="true" outlineLevel="0" collapsed="false">
      <c r="A190" s="6" t="str">
        <f aca="false">"杜荞"</f>
        <v>杜荞</v>
      </c>
      <c r="B190" s="5" t="s">
        <v>229</v>
      </c>
      <c r="C190" s="6" t="str">
        <f aca="false">"小学语文教师（2）"</f>
        <v>小学语文教师（2）</v>
      </c>
      <c r="D190" s="6" t="str">
        <f aca="false">"8060802"</f>
        <v>8060802</v>
      </c>
      <c r="E190" s="6" t="s">
        <v>8</v>
      </c>
      <c r="F190" s="5" t="s">
        <v>77</v>
      </c>
      <c r="G190" s="5" t="s">
        <v>77</v>
      </c>
    </row>
    <row r="191" s="1" customFormat="true" ht="20.1" hidden="false" customHeight="true" outlineLevel="0" collapsed="false">
      <c r="A191" s="6" t="str">
        <f aca="false">"胡雪平"</f>
        <v>胡雪平</v>
      </c>
      <c r="B191" s="5" t="s">
        <v>230</v>
      </c>
      <c r="C191" s="6" t="str">
        <f aca="false">"小学数学教师一组"</f>
        <v>小学数学教师一组</v>
      </c>
      <c r="D191" s="6" t="str">
        <f aca="false">"8051901"</f>
        <v>8051901</v>
      </c>
      <c r="E191" s="6" t="s">
        <v>8</v>
      </c>
      <c r="F191" s="5" t="s">
        <v>13</v>
      </c>
      <c r="G191" s="5" t="s">
        <v>13</v>
      </c>
    </row>
    <row r="192" s="1" customFormat="true" ht="20.1" hidden="false" customHeight="true" outlineLevel="0" collapsed="false">
      <c r="A192" s="6" t="str">
        <f aca="false">"肖冲"</f>
        <v>肖冲</v>
      </c>
      <c r="B192" s="5" t="s">
        <v>231</v>
      </c>
      <c r="C192" s="6" t="str">
        <f aca="false">"幼儿园保教人员"</f>
        <v>幼儿园保教人员</v>
      </c>
      <c r="D192" s="6" t="str">
        <f aca="false">"8020101"</f>
        <v>8020101</v>
      </c>
      <c r="E192" s="6" t="s">
        <v>8</v>
      </c>
      <c r="F192" s="5" t="s">
        <v>70</v>
      </c>
      <c r="G192" s="5" t="s">
        <v>70</v>
      </c>
    </row>
    <row r="193" s="1" customFormat="true" ht="20.1" hidden="false" customHeight="true" outlineLevel="0" collapsed="false">
      <c r="A193" s="6" t="str">
        <f aca="false">"余倩"</f>
        <v>余倩</v>
      </c>
      <c r="B193" s="5" t="s">
        <v>232</v>
      </c>
      <c r="C193" s="6" t="str">
        <f aca="false">"幼儿园保教人员"</f>
        <v>幼儿园保教人员</v>
      </c>
      <c r="D193" s="6" t="str">
        <f aca="false">"8020101"</f>
        <v>8020101</v>
      </c>
      <c r="E193" s="6" t="s">
        <v>8</v>
      </c>
      <c r="F193" s="5" t="s">
        <v>11</v>
      </c>
      <c r="G193" s="5" t="s">
        <v>11</v>
      </c>
    </row>
    <row r="194" s="1" customFormat="true" ht="20.1" hidden="false" customHeight="true" outlineLevel="0" collapsed="false">
      <c r="A194" s="6" t="str">
        <f aca="false">"李庆"</f>
        <v>李庆</v>
      </c>
      <c r="B194" s="5" t="s">
        <v>233</v>
      </c>
      <c r="C194" s="6" t="str">
        <f aca="false">"小学语文教师（3）"</f>
        <v>小学语文教师（3）</v>
      </c>
      <c r="D194" s="6" t="str">
        <f aca="false">"8060803"</f>
        <v>8060803</v>
      </c>
      <c r="E194" s="6" t="s">
        <v>8</v>
      </c>
      <c r="F194" s="5" t="s">
        <v>46</v>
      </c>
      <c r="G194" s="5" t="s">
        <v>46</v>
      </c>
    </row>
    <row r="195" s="1" customFormat="true" ht="20.1" hidden="false" customHeight="true" outlineLevel="0" collapsed="false">
      <c r="A195" s="6" t="str">
        <f aca="false">"刘桥"</f>
        <v>刘桥</v>
      </c>
      <c r="B195" s="5" t="s">
        <v>234</v>
      </c>
      <c r="C195" s="6" t="str">
        <f aca="false">"初中体育教师"</f>
        <v>初中体育教师</v>
      </c>
      <c r="D195" s="6" t="str">
        <f aca="false">"8031201"</f>
        <v>8031201</v>
      </c>
      <c r="E195" s="6" t="s">
        <v>8</v>
      </c>
      <c r="F195" s="5" t="s">
        <v>21</v>
      </c>
      <c r="G195" s="5" t="s">
        <v>21</v>
      </c>
    </row>
    <row r="196" s="1" customFormat="true" ht="20.1" hidden="false" customHeight="true" outlineLevel="0" collapsed="false">
      <c r="A196" s="6" t="str">
        <f aca="false">"符红悦"</f>
        <v>符红悦</v>
      </c>
      <c r="B196" s="5" t="s">
        <v>235</v>
      </c>
      <c r="C196" s="6" t="str">
        <f aca="false">"幼儿园保教人员"</f>
        <v>幼儿园保教人员</v>
      </c>
      <c r="D196" s="6" t="str">
        <f aca="false">"8020101"</f>
        <v>8020101</v>
      </c>
      <c r="E196" s="6" t="s">
        <v>8</v>
      </c>
      <c r="F196" s="5" t="s">
        <v>98</v>
      </c>
      <c r="G196" s="5" t="s">
        <v>98</v>
      </c>
    </row>
    <row r="197" s="1" customFormat="true" ht="20.1" hidden="false" customHeight="true" outlineLevel="0" collapsed="false">
      <c r="A197" s="6" t="str">
        <f aca="false">"刘泓利"</f>
        <v>刘泓利</v>
      </c>
      <c r="B197" s="5" t="s">
        <v>236</v>
      </c>
      <c r="C197" s="6" t="str">
        <f aca="false">"高中生物教师"</f>
        <v>高中生物教师</v>
      </c>
      <c r="D197" s="6" t="str">
        <f aca="false">"8044301"</f>
        <v>8044301</v>
      </c>
      <c r="E197" s="6" t="s">
        <v>8</v>
      </c>
      <c r="F197" s="5" t="s">
        <v>60</v>
      </c>
      <c r="G197" s="5" t="s">
        <v>60</v>
      </c>
    </row>
    <row r="198" s="1" customFormat="true" ht="20.1" hidden="false" customHeight="true" outlineLevel="0" collapsed="false">
      <c r="A198" s="6" t="str">
        <f aca="false">"吴美清"</f>
        <v>吴美清</v>
      </c>
      <c r="B198" s="5" t="s">
        <v>237</v>
      </c>
      <c r="C198" s="6" t="str">
        <f aca="false">"初中历史教师"</f>
        <v>初中历史教师</v>
      </c>
      <c r="D198" s="6" t="str">
        <f aca="false">"8032001"</f>
        <v>8032001</v>
      </c>
      <c r="E198" s="6" t="s">
        <v>8</v>
      </c>
      <c r="F198" s="5" t="s">
        <v>132</v>
      </c>
      <c r="G198" s="5" t="s">
        <v>132</v>
      </c>
    </row>
    <row r="199" s="1" customFormat="true" ht="20.1" hidden="false" customHeight="true" outlineLevel="0" collapsed="false">
      <c r="A199" s="6" t="str">
        <f aca="false">"王欣"</f>
        <v>王欣</v>
      </c>
      <c r="B199" s="5" t="s">
        <v>238</v>
      </c>
      <c r="C199" s="6" t="str">
        <f aca="false">"小学数学教师"</f>
        <v>小学数学教师</v>
      </c>
      <c r="D199" s="6" t="str">
        <f aca="false">"8041101"</f>
        <v>8041101</v>
      </c>
      <c r="E199" s="6" t="s">
        <v>8</v>
      </c>
      <c r="F199" s="5" t="s">
        <v>26</v>
      </c>
      <c r="G199" s="5" t="s">
        <v>26</v>
      </c>
    </row>
    <row r="200" s="1" customFormat="true" ht="20.1" hidden="false" customHeight="true" outlineLevel="0" collapsed="false">
      <c r="A200" s="6" t="str">
        <f aca="false">"陈月红"</f>
        <v>陈月红</v>
      </c>
      <c r="B200" s="5" t="s">
        <v>239</v>
      </c>
      <c r="C200" s="6" t="str">
        <f aca="false">"小学语文教师二组"</f>
        <v>小学语文教师二组</v>
      </c>
      <c r="D200" s="6" t="str">
        <f aca="false">"8020301"</f>
        <v>8020301</v>
      </c>
      <c r="E200" s="6" t="s">
        <v>8</v>
      </c>
      <c r="F200" s="5" t="s">
        <v>9</v>
      </c>
      <c r="G200" s="5" t="s">
        <v>9</v>
      </c>
    </row>
    <row r="201" s="1" customFormat="true" ht="20.1" hidden="false" customHeight="true" outlineLevel="0" collapsed="false">
      <c r="A201" s="6" t="str">
        <f aca="false">"罗英"</f>
        <v>罗英</v>
      </c>
      <c r="B201" s="5" t="s">
        <v>240</v>
      </c>
      <c r="C201" s="6" t="str">
        <f aca="false">"幼儿教师"</f>
        <v>幼儿教师</v>
      </c>
      <c r="D201" s="6" t="str">
        <f aca="false">"8040201"</f>
        <v>8040201</v>
      </c>
      <c r="E201" s="6" t="s">
        <v>8</v>
      </c>
      <c r="F201" s="5" t="s">
        <v>15</v>
      </c>
      <c r="G201" s="5" t="s">
        <v>15</v>
      </c>
    </row>
    <row r="202" s="1" customFormat="true" ht="20.1" hidden="false" customHeight="true" outlineLevel="0" collapsed="false">
      <c r="A202" s="6" t="str">
        <f aca="false">"刘小琼"</f>
        <v>刘小琼</v>
      </c>
      <c r="B202" s="5" t="s">
        <v>241</v>
      </c>
      <c r="C202" s="6" t="str">
        <f aca="false">"初中英语教师"</f>
        <v>初中英语教师</v>
      </c>
      <c r="D202" s="6" t="str">
        <f aca="false">"8042401"</f>
        <v>8042401</v>
      </c>
      <c r="E202" s="6" t="s">
        <v>8</v>
      </c>
      <c r="F202" s="5" t="s">
        <v>118</v>
      </c>
      <c r="G202" s="5" t="s">
        <v>118</v>
      </c>
    </row>
    <row r="203" s="1" customFormat="true" ht="20.1" hidden="false" customHeight="true" outlineLevel="0" collapsed="false">
      <c r="A203" s="6" t="str">
        <f aca="false">"曾婧"</f>
        <v>曾婧</v>
      </c>
      <c r="B203" s="5" t="s">
        <v>242</v>
      </c>
      <c r="C203" s="6" t="str">
        <f aca="false">"小学语文教师（3）"</f>
        <v>小学语文教师（3）</v>
      </c>
      <c r="D203" s="6" t="str">
        <f aca="false">"8060803"</f>
        <v>8060803</v>
      </c>
      <c r="E203" s="6" t="s">
        <v>8</v>
      </c>
      <c r="F203" s="5" t="s">
        <v>70</v>
      </c>
      <c r="G203" s="5" t="s">
        <v>70</v>
      </c>
    </row>
    <row r="204" s="1" customFormat="true" ht="20.1" hidden="false" customHeight="true" outlineLevel="0" collapsed="false">
      <c r="A204" s="6" t="str">
        <f aca="false">"魏菁"</f>
        <v>魏菁</v>
      </c>
      <c r="B204" s="5" t="s">
        <v>243</v>
      </c>
      <c r="C204" s="6" t="str">
        <f aca="false">"小学数学教师"</f>
        <v>小学数学教师</v>
      </c>
      <c r="D204" s="6" t="str">
        <f aca="false">"8041401"</f>
        <v>8041401</v>
      </c>
      <c r="E204" s="6" t="s">
        <v>8</v>
      </c>
      <c r="F204" s="5" t="s">
        <v>63</v>
      </c>
      <c r="G204" s="5" t="s">
        <v>63</v>
      </c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28:28Z</dcterms:created>
  <dc:creator>pc</dc:creator>
  <dc:description/>
  <dc:language>en-US</dc:language>
  <cp:lastModifiedBy>gonggang</cp:lastModifiedBy>
  <dcterms:modified xsi:type="dcterms:W3CDTF">2016-06-17T07:56:29Z</dcterms:modified>
  <cp:revision>0</cp:revision>
  <dc:subject/>
  <dc:title/>
</cp:coreProperties>
</file>