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D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2">
  <si>
    <t xml:space="preserve">附件</t>
  </si>
  <si>
    <r>
      <rPr>
        <b val="true"/>
        <sz val="14"/>
        <rFont val="Noto Sans"/>
        <family val="2"/>
      </rPr>
      <t xml:space="preserve">威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面向社会公开考聘事业单位工作人员
申请政策性加分人员名单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面试课程</t>
  </si>
  <si>
    <t xml:space="preserve">序号</t>
  </si>
  <si>
    <t xml:space="preserve">姓名</t>
  </si>
  <si>
    <t xml:space="preserve">性别</t>
  </si>
  <si>
    <t xml:space="preserve">报考职  位代码</t>
  </si>
  <si>
    <t xml:space="preserve">加分项目</t>
  </si>
  <si>
    <t xml:space="preserve">服务期满加分</t>
  </si>
  <si>
    <t xml:space="preserve">受到县级及以上        表彰加分</t>
  </si>
  <si>
    <t xml:space="preserve">合计 最高 加分</t>
  </si>
  <si>
    <t xml:space="preserve">备注</t>
  </si>
  <si>
    <t xml:space="preserve">加      分年限</t>
  </si>
  <si>
    <t xml:space="preserve">应加分</t>
  </si>
  <si>
    <t xml:space="preserve">表彰部门</t>
  </si>
  <si>
    <t xml:space="preserve">表彰年度</t>
  </si>
  <si>
    <t xml:space="preserve">钟有军</t>
  </si>
  <si>
    <t xml:space="preserve">男</t>
  </si>
  <si>
    <t xml:space="preserve">大学生退役士兵</t>
  </si>
  <si>
    <t xml:space="preserve">部队团级以上</t>
  </si>
  <si>
    <t xml:space="preserve">滕丹</t>
  </si>
  <si>
    <t xml:space="preserve">女</t>
  </si>
  <si>
    <t xml:space="preserve">大学生村干部</t>
  </si>
  <si>
    <t xml:space="preserve">尹森林</t>
  </si>
  <si>
    <t xml:space="preserve">钟建基</t>
  </si>
  <si>
    <t xml:space="preserve">刘春花</t>
  </si>
  <si>
    <t xml:space="preserve">廖俊聪</t>
  </si>
  <si>
    <t xml:space="preserve">陈渺</t>
  </si>
  <si>
    <t xml:space="preserve">西部计划</t>
  </si>
  <si>
    <t xml:space="preserve">钟永清</t>
  </si>
  <si>
    <t xml:space="preserve">王敏</t>
  </si>
  <si>
    <t xml:space="preserve">杨梦</t>
  </si>
  <si>
    <t xml:space="preserve">易启迪</t>
  </si>
  <si>
    <t xml:space="preserve">周强</t>
  </si>
  <si>
    <t xml:space="preserve">罗莉辉</t>
  </si>
  <si>
    <t xml:space="preserve">胡茂玉</t>
  </si>
  <si>
    <t xml:space="preserve">李翔</t>
  </si>
  <si>
    <t xml:space="preserve">陈建</t>
  </si>
  <si>
    <t xml:space="preserve">罗艳美</t>
  </si>
  <si>
    <t xml:space="preserve">王海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20.62"/>
    <col collapsed="false" customWidth="true" hidden="false" outlineLevel="0" max="6" min="6" style="2" width="2.99"/>
    <col collapsed="false" customWidth="true" hidden="false" outlineLevel="0" max="7" min="7" style="2" width="3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2" width="3.36"/>
    <col collapsed="false" customWidth="true" hidden="false" outlineLevel="0" max="11" min="11" style="2" width="4.24"/>
    <col collapsed="false" customWidth="true" hidden="false" outlineLevel="0" max="12" min="12" style="2" width="10.37"/>
    <col collapsed="false" customWidth="false" hidden="false" outlineLevel="0" max="257" min="13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7" t="s">
        <v>3</v>
      </c>
    </row>
    <row r="3" customFormat="false" ht="21" hidden="false" customHeight="true" outlineLevel="0" collapsed="false">
      <c r="A3" s="8" t="n">
        <v>425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n">
        <v>106469153</v>
      </c>
      <c r="N3" s="10" t="s">
        <v>4</v>
      </c>
    </row>
    <row r="4" s="13" customFormat="true" ht="26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/>
      <c r="J4" s="11"/>
      <c r="K4" s="12" t="s">
        <v>12</v>
      </c>
      <c r="L4" s="12" t="s">
        <v>13</v>
      </c>
      <c r="M4" s="9" t="n">
        <v>106469153</v>
      </c>
      <c r="N4" s="10" t="s">
        <v>4</v>
      </c>
    </row>
    <row r="5" s="13" customFormat="true" ht="48.75" hidden="false" customHeight="true" outlineLevel="0" collapsed="false">
      <c r="A5" s="11"/>
      <c r="B5" s="11"/>
      <c r="C5" s="11"/>
      <c r="D5" s="11"/>
      <c r="E5" s="11"/>
      <c r="F5" s="12" t="s">
        <v>14</v>
      </c>
      <c r="G5" s="12" t="s">
        <v>15</v>
      </c>
      <c r="H5" s="11" t="s">
        <v>16</v>
      </c>
      <c r="I5" s="11" t="s">
        <v>17</v>
      </c>
      <c r="J5" s="12" t="s">
        <v>15</v>
      </c>
      <c r="K5" s="12"/>
      <c r="L5" s="12"/>
      <c r="M5" s="9" t="n">
        <v>106469153</v>
      </c>
      <c r="N5" s="10" t="s">
        <v>4</v>
      </c>
    </row>
    <row r="6" customFormat="false" ht="31.5" hidden="false" customHeight="true" outlineLevel="0" collapsed="false">
      <c r="A6" s="14" t="n">
        <v>1</v>
      </c>
      <c r="B6" s="15" t="s">
        <v>18</v>
      </c>
      <c r="C6" s="16" t="s">
        <v>19</v>
      </c>
      <c r="D6" s="14" t="n">
        <v>9050101</v>
      </c>
      <c r="E6" s="11" t="s">
        <v>20</v>
      </c>
      <c r="F6" s="17"/>
      <c r="G6" s="17" t="n">
        <v>2</v>
      </c>
      <c r="H6" s="11" t="s">
        <v>21</v>
      </c>
      <c r="I6" s="14" t="n">
        <v>2007</v>
      </c>
      <c r="J6" s="17" t="n">
        <v>2</v>
      </c>
      <c r="K6" s="17" t="n">
        <v>4</v>
      </c>
      <c r="L6" s="17"/>
      <c r="M6" s="9" t="n">
        <v>106469153</v>
      </c>
      <c r="N6" s="10" t="s">
        <v>4</v>
      </c>
    </row>
    <row r="7" customFormat="false" ht="31.5" hidden="false" customHeight="true" outlineLevel="0" collapsed="false">
      <c r="A7" s="14" t="n">
        <v>2</v>
      </c>
      <c r="B7" s="11" t="s">
        <v>22</v>
      </c>
      <c r="C7" s="11" t="s">
        <v>23</v>
      </c>
      <c r="D7" s="11" t="n">
        <v>9050501</v>
      </c>
      <c r="E7" s="11" t="s">
        <v>24</v>
      </c>
      <c r="F7" s="17" t="n">
        <v>2</v>
      </c>
      <c r="G7" s="17" t="n">
        <v>4</v>
      </c>
      <c r="H7" s="11"/>
      <c r="I7" s="14"/>
      <c r="J7" s="17"/>
      <c r="K7" s="17" t="n">
        <v>4</v>
      </c>
      <c r="L7" s="17"/>
      <c r="M7" s="9" t="n">
        <v>106469153</v>
      </c>
      <c r="N7" s="10" t="s">
        <v>4</v>
      </c>
    </row>
    <row r="8" customFormat="false" ht="31.5" hidden="false" customHeight="true" outlineLevel="0" collapsed="false">
      <c r="A8" s="14" t="n">
        <v>3</v>
      </c>
      <c r="B8" s="15" t="s">
        <v>25</v>
      </c>
      <c r="C8" s="15" t="s">
        <v>19</v>
      </c>
      <c r="D8" s="14" t="n">
        <v>9050501</v>
      </c>
      <c r="E8" s="11" t="s">
        <v>24</v>
      </c>
      <c r="F8" s="17" t="n">
        <v>2</v>
      </c>
      <c r="G8" s="17" t="n">
        <v>4</v>
      </c>
      <c r="H8" s="11"/>
      <c r="I8" s="11"/>
      <c r="J8" s="17"/>
      <c r="K8" s="17" t="n">
        <v>4</v>
      </c>
      <c r="L8" s="17"/>
      <c r="M8" s="9" t="n">
        <v>106469153</v>
      </c>
      <c r="N8" s="10" t="s">
        <v>4</v>
      </c>
    </row>
    <row r="9" customFormat="false" ht="31.5" hidden="false" customHeight="true" outlineLevel="0" collapsed="false">
      <c r="A9" s="14" t="n">
        <v>4</v>
      </c>
      <c r="B9" s="15" t="s">
        <v>26</v>
      </c>
      <c r="C9" s="15" t="s">
        <v>19</v>
      </c>
      <c r="D9" s="14" t="n">
        <v>9050501</v>
      </c>
      <c r="E9" s="11" t="s">
        <v>20</v>
      </c>
      <c r="F9" s="17"/>
      <c r="G9" s="17" t="n">
        <v>2</v>
      </c>
      <c r="H9" s="11" t="s">
        <v>21</v>
      </c>
      <c r="I9" s="14" t="n">
        <v>2014</v>
      </c>
      <c r="J9" s="17" t="n">
        <v>2</v>
      </c>
      <c r="K9" s="17" t="n">
        <v>4</v>
      </c>
      <c r="L9" s="17"/>
      <c r="M9" s="9" t="n">
        <v>106469153</v>
      </c>
      <c r="N9" s="10" t="s">
        <v>4</v>
      </c>
    </row>
    <row r="10" customFormat="false" ht="31.5" hidden="false" customHeight="true" outlineLevel="0" collapsed="false">
      <c r="A10" s="14" t="n">
        <v>5</v>
      </c>
      <c r="B10" s="11" t="s">
        <v>27</v>
      </c>
      <c r="C10" s="11" t="s">
        <v>23</v>
      </c>
      <c r="D10" s="11" t="n">
        <v>9050101</v>
      </c>
      <c r="E10" s="11" t="s">
        <v>24</v>
      </c>
      <c r="F10" s="17" t="n">
        <v>2</v>
      </c>
      <c r="G10" s="17" t="n">
        <v>4</v>
      </c>
      <c r="H10" s="14"/>
      <c r="I10" s="14"/>
      <c r="J10" s="17"/>
      <c r="K10" s="17" t="n">
        <v>4</v>
      </c>
      <c r="L10" s="17"/>
      <c r="M10" s="9" t="n">
        <v>106469153</v>
      </c>
      <c r="N10" s="10" t="s">
        <v>4</v>
      </c>
    </row>
    <row r="11" customFormat="false" ht="31.5" hidden="false" customHeight="true" outlineLevel="0" collapsed="false">
      <c r="A11" s="14" t="n">
        <v>6</v>
      </c>
      <c r="B11" s="11" t="s">
        <v>28</v>
      </c>
      <c r="C11" s="11" t="s">
        <v>19</v>
      </c>
      <c r="D11" s="14" t="n">
        <v>9050503</v>
      </c>
      <c r="E11" s="11" t="s">
        <v>24</v>
      </c>
      <c r="F11" s="17" t="n">
        <v>2</v>
      </c>
      <c r="G11" s="17" t="n">
        <v>4</v>
      </c>
      <c r="H11" s="11"/>
      <c r="I11" s="11"/>
      <c r="J11" s="17"/>
      <c r="K11" s="17" t="n">
        <v>4</v>
      </c>
      <c r="L11" s="17"/>
      <c r="M11" s="9" t="n">
        <v>106469153</v>
      </c>
      <c r="N11" s="10" t="s">
        <v>4</v>
      </c>
    </row>
    <row r="12" customFormat="false" ht="31.5" hidden="false" customHeight="true" outlineLevel="0" collapsed="false">
      <c r="A12" s="14" t="n">
        <v>7</v>
      </c>
      <c r="B12" s="11" t="s">
        <v>29</v>
      </c>
      <c r="C12" s="11" t="s">
        <v>23</v>
      </c>
      <c r="D12" s="11" t="n">
        <v>9051801</v>
      </c>
      <c r="E12" s="11" t="s">
        <v>30</v>
      </c>
      <c r="F12" s="17" t="n">
        <v>2</v>
      </c>
      <c r="G12" s="17" t="n">
        <v>4</v>
      </c>
      <c r="H12" s="14"/>
      <c r="I12" s="14"/>
      <c r="J12" s="17"/>
      <c r="K12" s="17" t="n">
        <v>4</v>
      </c>
      <c r="L12" s="17"/>
      <c r="M12" s="9" t="n">
        <v>106469153</v>
      </c>
      <c r="N12" s="10" t="s">
        <v>4</v>
      </c>
    </row>
    <row r="13" customFormat="false" ht="31.5" hidden="false" customHeight="true" outlineLevel="0" collapsed="false">
      <c r="A13" s="14" t="n">
        <v>8</v>
      </c>
      <c r="B13" s="15" t="s">
        <v>31</v>
      </c>
      <c r="C13" s="15" t="s">
        <v>19</v>
      </c>
      <c r="D13" s="14" t="n">
        <v>9050201</v>
      </c>
      <c r="E13" s="11" t="s">
        <v>24</v>
      </c>
      <c r="F13" s="17" t="n">
        <v>2</v>
      </c>
      <c r="G13" s="17" t="n">
        <v>4</v>
      </c>
      <c r="H13" s="14"/>
      <c r="I13" s="14"/>
      <c r="J13" s="17"/>
      <c r="K13" s="17" t="n">
        <v>4</v>
      </c>
      <c r="L13" s="17"/>
      <c r="M13" s="9" t="n">
        <v>106469153</v>
      </c>
      <c r="N13" s="10" t="s">
        <v>4</v>
      </c>
    </row>
    <row r="14" customFormat="false" ht="31.5" hidden="false" customHeight="true" outlineLevel="0" collapsed="false">
      <c r="A14" s="14" t="n">
        <v>9</v>
      </c>
      <c r="B14" s="15" t="s">
        <v>32</v>
      </c>
      <c r="C14" s="15" t="s">
        <v>23</v>
      </c>
      <c r="D14" s="14" t="n">
        <v>9051402</v>
      </c>
      <c r="E14" s="11" t="s">
        <v>24</v>
      </c>
      <c r="F14" s="17" t="n">
        <v>2</v>
      </c>
      <c r="G14" s="17" t="n">
        <v>4</v>
      </c>
      <c r="H14" s="14"/>
      <c r="I14" s="14"/>
      <c r="J14" s="17"/>
      <c r="K14" s="17" t="n">
        <v>4</v>
      </c>
      <c r="L14" s="17"/>
      <c r="M14" s="9" t="n">
        <v>106469153</v>
      </c>
      <c r="N14" s="10" t="s">
        <v>4</v>
      </c>
    </row>
    <row r="15" customFormat="false" ht="31.5" hidden="false" customHeight="true" outlineLevel="0" collapsed="false">
      <c r="A15" s="14" t="n">
        <v>10</v>
      </c>
      <c r="B15" s="15" t="s">
        <v>33</v>
      </c>
      <c r="C15" s="15" t="s">
        <v>19</v>
      </c>
      <c r="D15" s="14" t="n">
        <v>9050401</v>
      </c>
      <c r="E15" s="11" t="s">
        <v>24</v>
      </c>
      <c r="F15" s="17" t="n">
        <v>3</v>
      </c>
      <c r="G15" s="17" t="n">
        <v>6</v>
      </c>
      <c r="H15" s="14"/>
      <c r="I15" s="14"/>
      <c r="J15" s="17"/>
      <c r="K15" s="17" t="n">
        <v>6</v>
      </c>
      <c r="L15" s="17"/>
      <c r="M15" s="9" t="n">
        <v>106469153</v>
      </c>
      <c r="N15" s="10" t="s">
        <v>4</v>
      </c>
    </row>
    <row r="16" customFormat="false" ht="31.5" hidden="false" customHeight="true" outlineLevel="0" collapsed="false">
      <c r="A16" s="14" t="n">
        <v>11</v>
      </c>
      <c r="B16" s="11" t="s">
        <v>34</v>
      </c>
      <c r="C16" s="11" t="s">
        <v>19</v>
      </c>
      <c r="D16" s="11" t="n">
        <v>9050101</v>
      </c>
      <c r="E16" s="11" t="s">
        <v>24</v>
      </c>
      <c r="F16" s="17" t="n">
        <v>2</v>
      </c>
      <c r="G16" s="17" t="n">
        <v>4</v>
      </c>
      <c r="H16" s="14"/>
      <c r="I16" s="14"/>
      <c r="J16" s="17"/>
      <c r="K16" s="17" t="n">
        <v>4</v>
      </c>
      <c r="L16" s="17"/>
      <c r="M16" s="9" t="n">
        <v>106469153</v>
      </c>
      <c r="N16" s="10" t="s">
        <v>4</v>
      </c>
    </row>
    <row r="17" customFormat="false" ht="31.5" hidden="false" customHeight="true" outlineLevel="0" collapsed="false">
      <c r="A17" s="14" t="n">
        <v>12</v>
      </c>
      <c r="B17" s="15" t="s">
        <v>35</v>
      </c>
      <c r="C17" s="11" t="s">
        <v>19</v>
      </c>
      <c r="D17" s="14" t="n">
        <v>9050501</v>
      </c>
      <c r="E17" s="11" t="s">
        <v>24</v>
      </c>
      <c r="F17" s="17" t="n">
        <v>3</v>
      </c>
      <c r="G17" s="17" t="n">
        <v>6</v>
      </c>
      <c r="H17" s="14"/>
      <c r="I17" s="14"/>
      <c r="J17" s="17"/>
      <c r="K17" s="17" t="n">
        <v>6</v>
      </c>
      <c r="L17" s="17"/>
      <c r="M17" s="9" t="n">
        <v>106469153</v>
      </c>
      <c r="N17" s="10" t="s">
        <v>4</v>
      </c>
    </row>
    <row r="18" customFormat="false" ht="31.5" hidden="false" customHeight="true" outlineLevel="0" collapsed="false">
      <c r="A18" s="14" t="n">
        <v>13</v>
      </c>
      <c r="B18" s="15" t="s">
        <v>36</v>
      </c>
      <c r="C18" s="15" t="s">
        <v>23</v>
      </c>
      <c r="D18" s="14" t="n">
        <v>9052001</v>
      </c>
      <c r="E18" s="11" t="s">
        <v>24</v>
      </c>
      <c r="F18" s="17" t="n">
        <v>3</v>
      </c>
      <c r="G18" s="17" t="n">
        <v>6</v>
      </c>
      <c r="H18" s="14"/>
      <c r="I18" s="14"/>
      <c r="J18" s="17"/>
      <c r="K18" s="17" t="n">
        <v>6</v>
      </c>
      <c r="L18" s="17"/>
      <c r="M18" s="9" t="n">
        <v>106469153</v>
      </c>
      <c r="N18" s="10" t="s">
        <v>4</v>
      </c>
    </row>
    <row r="19" customFormat="false" ht="31.5" hidden="false" customHeight="true" outlineLevel="0" collapsed="false">
      <c r="A19" s="14" t="n">
        <v>14</v>
      </c>
      <c r="B19" s="15" t="s">
        <v>37</v>
      </c>
      <c r="C19" s="15" t="s">
        <v>23</v>
      </c>
      <c r="D19" s="14" t="n">
        <v>9050501</v>
      </c>
      <c r="E19" s="11" t="s">
        <v>24</v>
      </c>
      <c r="F19" s="17" t="n">
        <v>3</v>
      </c>
      <c r="G19" s="17" t="n">
        <v>6</v>
      </c>
      <c r="H19" s="14"/>
      <c r="I19" s="14"/>
      <c r="J19" s="17"/>
      <c r="K19" s="17" t="n">
        <v>6</v>
      </c>
      <c r="L19" s="17"/>
      <c r="M19" s="9" t="n">
        <v>106469153</v>
      </c>
      <c r="N19" s="10" t="s">
        <v>4</v>
      </c>
    </row>
    <row r="20" customFormat="false" ht="31.5" hidden="false" customHeight="true" outlineLevel="0" collapsed="false">
      <c r="A20" s="14" t="n">
        <v>15</v>
      </c>
      <c r="B20" s="15" t="s">
        <v>38</v>
      </c>
      <c r="C20" s="15" t="s">
        <v>19</v>
      </c>
      <c r="D20" s="18" t="n">
        <v>9050201</v>
      </c>
      <c r="E20" s="11" t="s">
        <v>24</v>
      </c>
      <c r="F20" s="17" t="n">
        <v>3</v>
      </c>
      <c r="G20" s="17" t="n">
        <v>6</v>
      </c>
      <c r="H20" s="14"/>
      <c r="I20" s="14"/>
      <c r="J20" s="17"/>
      <c r="K20" s="17" t="n">
        <v>6</v>
      </c>
      <c r="L20" s="17"/>
      <c r="M20" s="9" t="n">
        <v>106469153</v>
      </c>
      <c r="N20" s="10" t="s">
        <v>4</v>
      </c>
    </row>
    <row r="21" customFormat="false" ht="31.5" hidden="false" customHeight="true" outlineLevel="0" collapsed="false">
      <c r="A21" s="14" t="n">
        <v>16</v>
      </c>
      <c r="B21" s="15" t="s">
        <v>39</v>
      </c>
      <c r="C21" s="15" t="s">
        <v>19</v>
      </c>
      <c r="D21" s="14" t="n">
        <v>9051002</v>
      </c>
      <c r="E21" s="11" t="s">
        <v>24</v>
      </c>
      <c r="F21" s="17" t="n">
        <v>2</v>
      </c>
      <c r="G21" s="17" t="n">
        <v>4</v>
      </c>
      <c r="H21" s="14"/>
      <c r="I21" s="14"/>
      <c r="J21" s="17"/>
      <c r="K21" s="17" t="n">
        <v>4</v>
      </c>
      <c r="L21" s="17"/>
      <c r="M21" s="9" t="n">
        <v>106469153</v>
      </c>
      <c r="N21" s="10" t="s">
        <v>4</v>
      </c>
    </row>
    <row r="22" customFormat="false" ht="31.5" hidden="false" customHeight="true" outlineLevel="0" collapsed="false">
      <c r="A22" s="14" t="n">
        <v>17</v>
      </c>
      <c r="B22" s="15" t="s">
        <v>40</v>
      </c>
      <c r="C22" s="15" t="s">
        <v>23</v>
      </c>
      <c r="D22" s="14" t="n">
        <v>9051602</v>
      </c>
      <c r="E22" s="11" t="s">
        <v>30</v>
      </c>
      <c r="F22" s="17" t="n">
        <v>2</v>
      </c>
      <c r="G22" s="17" t="n">
        <v>4</v>
      </c>
      <c r="H22" s="11"/>
      <c r="I22" s="11"/>
      <c r="J22" s="17"/>
      <c r="K22" s="17" t="n">
        <v>4</v>
      </c>
      <c r="L22" s="17"/>
      <c r="M22" s="9" t="n">
        <v>106469153</v>
      </c>
      <c r="N22" s="10" t="s">
        <v>4</v>
      </c>
    </row>
    <row r="23" customFormat="false" ht="31.5" hidden="false" customHeight="true" outlineLevel="0" collapsed="false">
      <c r="A23" s="14" t="n">
        <v>18</v>
      </c>
      <c r="B23" s="15" t="s">
        <v>41</v>
      </c>
      <c r="C23" s="15" t="s">
        <v>19</v>
      </c>
      <c r="D23" s="14" t="n">
        <v>9052001</v>
      </c>
      <c r="E23" s="11" t="s">
        <v>24</v>
      </c>
      <c r="F23" s="17" t="n">
        <v>3</v>
      </c>
      <c r="G23" s="17" t="n">
        <v>6</v>
      </c>
      <c r="H23" s="14"/>
      <c r="I23" s="14"/>
      <c r="J23" s="17"/>
      <c r="K23" s="17" t="n">
        <v>6</v>
      </c>
      <c r="L23" s="17"/>
      <c r="M23" s="9" t="n">
        <v>106469153</v>
      </c>
      <c r="N23" s="10" t="s">
        <v>4</v>
      </c>
    </row>
    <row r="24" customFormat="false" ht="26.25" hidden="false" customHeight="true" outlineLevel="0" collapsed="false">
      <c r="M24" s="9" t="n">
        <v>106469153</v>
      </c>
      <c r="N24" s="10" t="s">
        <v>4</v>
      </c>
    </row>
    <row r="25" customFormat="false" ht="26.25" hidden="false" customHeight="true" outlineLevel="0" collapsed="false">
      <c r="M25" s="9" t="n">
        <v>106469153</v>
      </c>
      <c r="N25" s="10" t="s">
        <v>4</v>
      </c>
    </row>
    <row r="26" customFormat="false" ht="26.25" hidden="false" customHeight="true" outlineLevel="0" collapsed="false">
      <c r="M26" s="9" t="n">
        <v>106469153</v>
      </c>
      <c r="N26" s="10" t="s">
        <v>4</v>
      </c>
    </row>
    <row r="27" customFormat="false" ht="26.25" hidden="false" customHeight="true" outlineLevel="0" collapsed="false">
      <c r="M27" s="9" t="n">
        <v>106469153</v>
      </c>
      <c r="N27" s="10" t="s">
        <v>4</v>
      </c>
    </row>
    <row r="28" customFormat="false" ht="26.25" hidden="false" customHeight="true" outlineLevel="0" collapsed="false">
      <c r="M28" s="9" t="n">
        <v>106469153</v>
      </c>
      <c r="N28" s="10" t="s">
        <v>4</v>
      </c>
    </row>
    <row r="29" customFormat="false" ht="26.25" hidden="false" customHeight="true" outlineLevel="0" collapsed="false">
      <c r="M29" s="9" t="n">
        <v>106469153</v>
      </c>
      <c r="N29" s="10" t="s">
        <v>4</v>
      </c>
    </row>
    <row r="30" customFormat="false" ht="26.25" hidden="false" customHeight="true" outlineLevel="0" collapsed="false">
      <c r="M30" s="9" t="n">
        <v>106469153</v>
      </c>
      <c r="N30" s="10" t="s">
        <v>4</v>
      </c>
    </row>
    <row r="31" customFormat="false" ht="26.25" hidden="false" customHeight="true" outlineLevel="0" collapsed="false">
      <c r="M31" s="9" t="n">
        <v>106469153</v>
      </c>
      <c r="N31" s="10" t="s">
        <v>4</v>
      </c>
    </row>
    <row r="32" customFormat="false" ht="26.25" hidden="false" customHeight="true" outlineLevel="0" collapsed="false">
      <c r="M32" s="9" t="n">
        <v>106469153</v>
      </c>
      <c r="N32" s="10" t="s">
        <v>4</v>
      </c>
    </row>
    <row r="33" customFormat="false" ht="26.25" hidden="false" customHeight="true" outlineLevel="0" collapsed="false">
      <c r="M33" s="9" t="n">
        <v>106469153</v>
      </c>
      <c r="N33" s="10" t="s">
        <v>4</v>
      </c>
    </row>
    <row r="34" customFormat="false" ht="26.25" hidden="false" customHeight="true" outlineLevel="0" collapsed="false">
      <c r="M34" s="9" t="n">
        <v>106469153</v>
      </c>
      <c r="N34" s="10" t="s">
        <v>4</v>
      </c>
    </row>
    <row r="35" customFormat="false" ht="26.25" hidden="false" customHeight="true" outlineLevel="0" collapsed="false">
      <c r="M35" s="9" t="n">
        <v>106469153</v>
      </c>
      <c r="N35" s="10" t="s">
        <v>4</v>
      </c>
    </row>
    <row r="36" customFormat="false" ht="26.25" hidden="false" customHeight="true" outlineLevel="0" collapsed="false">
      <c r="M36" s="9" t="n">
        <v>106469153</v>
      </c>
      <c r="N36" s="10" t="s">
        <v>4</v>
      </c>
    </row>
    <row r="37" customFormat="false" ht="26.25" hidden="false" customHeight="true" outlineLevel="0" collapsed="false">
      <c r="M37" s="9" t="n">
        <v>106469153</v>
      </c>
      <c r="N37" s="10" t="s">
        <v>4</v>
      </c>
    </row>
    <row r="38" customFormat="false" ht="26.25" hidden="false" customHeight="true" outlineLevel="0" collapsed="false">
      <c r="M38" s="9" t="n">
        <v>106469153</v>
      </c>
      <c r="N38" s="10" t="s">
        <v>4</v>
      </c>
    </row>
    <row r="39" customFormat="false" ht="26.25" hidden="false" customHeight="true" outlineLevel="0" collapsed="false">
      <c r="M39" s="9" t="n">
        <v>106469153</v>
      </c>
      <c r="N39" s="10" t="s">
        <v>4</v>
      </c>
    </row>
    <row r="40" customFormat="false" ht="26.25" hidden="false" customHeight="true" outlineLevel="0" collapsed="false">
      <c r="M40" s="9" t="n">
        <v>106469153</v>
      </c>
      <c r="N40" s="10" t="s">
        <v>4</v>
      </c>
    </row>
    <row r="41" customFormat="false" ht="26.25" hidden="false" customHeight="true" outlineLevel="0" collapsed="false">
      <c r="M41" s="9" t="n">
        <v>106469153</v>
      </c>
      <c r="N41" s="10" t="s">
        <v>4</v>
      </c>
    </row>
    <row r="42" customFormat="false" ht="26.25" hidden="false" customHeight="true" outlineLevel="0" collapsed="false">
      <c r="M42" s="9" t="n">
        <v>106469153</v>
      </c>
      <c r="N42" s="10" t="s">
        <v>4</v>
      </c>
    </row>
    <row r="43" customFormat="false" ht="26.25" hidden="false" customHeight="true" outlineLevel="0" collapsed="false">
      <c r="M43" s="9" t="n">
        <v>106469153</v>
      </c>
      <c r="N43" s="10" t="s">
        <v>4</v>
      </c>
    </row>
    <row r="44" customFormat="false" ht="26.25" hidden="false" customHeight="true" outlineLevel="0" collapsed="false">
      <c r="M44" s="9" t="n">
        <v>106469153</v>
      </c>
      <c r="N44" s="10" t="s">
        <v>4</v>
      </c>
    </row>
    <row r="45" customFormat="false" ht="26.25" hidden="false" customHeight="true" outlineLevel="0" collapsed="false">
      <c r="M45" s="9" t="n">
        <v>106469153</v>
      </c>
      <c r="N45" s="10" t="s">
        <v>4</v>
      </c>
    </row>
    <row r="46" customFormat="false" ht="26.25" hidden="false" customHeight="true" outlineLevel="0" collapsed="false">
      <c r="M46" s="9" t="n">
        <v>106469153</v>
      </c>
      <c r="N46" s="10" t="s">
        <v>4</v>
      </c>
    </row>
    <row r="47" customFormat="false" ht="26.25" hidden="false" customHeight="true" outlineLevel="0" collapsed="false">
      <c r="M47" s="9" t="n">
        <v>106469153</v>
      </c>
      <c r="N47" s="10" t="s">
        <v>4</v>
      </c>
    </row>
    <row r="48" customFormat="false" ht="26.25" hidden="false" customHeight="true" outlineLevel="0" collapsed="false">
      <c r="M48" s="9" t="n">
        <v>106469153</v>
      </c>
      <c r="N48" s="10" t="s">
        <v>4</v>
      </c>
    </row>
    <row r="49" customFormat="false" ht="26.25" hidden="false" customHeight="true" outlineLevel="0" collapsed="false">
      <c r="M49" s="9" t="n">
        <v>106469153</v>
      </c>
      <c r="N49" s="10" t="s">
        <v>4</v>
      </c>
    </row>
    <row r="50" customFormat="false" ht="26.25" hidden="false" customHeight="true" outlineLevel="0" collapsed="false">
      <c r="M50" s="9" t="n">
        <v>106469153</v>
      </c>
      <c r="N50" s="10" t="s">
        <v>4</v>
      </c>
    </row>
    <row r="51" customFormat="false" ht="26.25" hidden="false" customHeight="true" outlineLevel="0" collapsed="false">
      <c r="M51" s="9" t="n">
        <v>106469153</v>
      </c>
      <c r="N51" s="10" t="s">
        <v>4</v>
      </c>
    </row>
    <row r="52" customFormat="false" ht="26.25" hidden="false" customHeight="true" outlineLevel="0" collapsed="false">
      <c r="M52" s="9" t="n">
        <v>106469153</v>
      </c>
      <c r="N52" s="10" t="s">
        <v>4</v>
      </c>
    </row>
    <row r="53" customFormat="false" ht="26.25" hidden="false" customHeight="true" outlineLevel="0" collapsed="false">
      <c r="M53" s="9" t="n">
        <v>106469153</v>
      </c>
      <c r="N53" s="10" t="s">
        <v>4</v>
      </c>
    </row>
    <row r="54" customFormat="false" ht="26.25" hidden="false" customHeight="true" outlineLevel="0" collapsed="false">
      <c r="M54" s="9" t="n">
        <v>106469153</v>
      </c>
      <c r="N54" s="10" t="s">
        <v>4</v>
      </c>
    </row>
    <row r="55" customFormat="false" ht="26.25" hidden="false" customHeight="true" outlineLevel="0" collapsed="false">
      <c r="M55" s="9" t="n">
        <v>106469153</v>
      </c>
      <c r="N55" s="10" t="s">
        <v>4</v>
      </c>
    </row>
    <row r="56" customFormat="false" ht="26.25" hidden="false" customHeight="true" outlineLevel="0" collapsed="false">
      <c r="M56" s="9" t="n">
        <v>106469153</v>
      </c>
      <c r="N56" s="10" t="s">
        <v>4</v>
      </c>
    </row>
    <row r="57" customFormat="false" ht="26.25" hidden="false" customHeight="true" outlineLevel="0" collapsed="false">
      <c r="M57" s="9" t="n">
        <v>106469153</v>
      </c>
      <c r="N57" s="10" t="s">
        <v>4</v>
      </c>
    </row>
    <row r="58" customFormat="false" ht="26.25" hidden="false" customHeight="true" outlineLevel="0" collapsed="false">
      <c r="M58" s="9" t="n">
        <v>106469153</v>
      </c>
      <c r="N58" s="10" t="s">
        <v>4</v>
      </c>
    </row>
    <row r="59" customFormat="false" ht="26.25" hidden="false" customHeight="true" outlineLevel="0" collapsed="false">
      <c r="M59" s="9" t="n">
        <v>106469153</v>
      </c>
      <c r="N59" s="10" t="s">
        <v>4</v>
      </c>
    </row>
    <row r="60" customFormat="false" ht="26.25" hidden="false" customHeight="true" outlineLevel="0" collapsed="false">
      <c r="M60" s="9" t="n">
        <v>106469153</v>
      </c>
      <c r="N60" s="10" t="s">
        <v>4</v>
      </c>
    </row>
    <row r="61" customFormat="false" ht="26.25" hidden="false" customHeight="true" outlineLevel="0" collapsed="false">
      <c r="M61" s="9" t="n">
        <v>106469153</v>
      </c>
      <c r="N61" s="10" t="s">
        <v>4</v>
      </c>
    </row>
    <row r="62" customFormat="false" ht="26.25" hidden="false" customHeight="true" outlineLevel="0" collapsed="false">
      <c r="M62" s="9" t="n">
        <v>106469153</v>
      </c>
      <c r="N62" s="10" t="s">
        <v>4</v>
      </c>
    </row>
    <row r="63" customFormat="false" ht="26.25" hidden="false" customHeight="true" outlineLevel="0" collapsed="false">
      <c r="M63" s="9" t="n">
        <v>106469153</v>
      </c>
      <c r="N63" s="10" t="s">
        <v>4</v>
      </c>
    </row>
    <row r="64" customFormat="false" ht="26.25" hidden="false" customHeight="true" outlineLevel="0" collapsed="false">
      <c r="M64" s="9" t="n">
        <v>106469153</v>
      </c>
      <c r="N64" s="10" t="s">
        <v>4</v>
      </c>
    </row>
    <row r="65" customFormat="false" ht="26.25" hidden="false" customHeight="true" outlineLevel="0" collapsed="false">
      <c r="M65" s="9" t="n">
        <v>106469153</v>
      </c>
      <c r="N65" s="10" t="s">
        <v>4</v>
      </c>
    </row>
    <row r="66" customFormat="false" ht="26.25" hidden="false" customHeight="true" outlineLevel="0" collapsed="false">
      <c r="M66" s="9" t="n">
        <v>106469153</v>
      </c>
      <c r="N66" s="10" t="s">
        <v>4</v>
      </c>
    </row>
    <row r="67" customFormat="false" ht="26.25" hidden="false" customHeight="true" outlineLevel="0" collapsed="false">
      <c r="M67" s="9" t="n">
        <v>106469153</v>
      </c>
      <c r="N67" s="10" t="s">
        <v>4</v>
      </c>
    </row>
    <row r="68" customFormat="false" ht="26.25" hidden="false" customHeight="true" outlineLevel="0" collapsed="false">
      <c r="M68" s="9" t="n">
        <v>106469153</v>
      </c>
      <c r="N68" s="10" t="s">
        <v>4</v>
      </c>
    </row>
    <row r="69" customFormat="false" ht="26.25" hidden="false" customHeight="true" outlineLevel="0" collapsed="false">
      <c r="M69" s="9" t="n">
        <v>106469153</v>
      </c>
      <c r="N69" s="10" t="s">
        <v>4</v>
      </c>
    </row>
    <row r="70" customFormat="false" ht="26.25" hidden="false" customHeight="true" outlineLevel="0" collapsed="false">
      <c r="M70" s="9" t="n">
        <v>106469153</v>
      </c>
      <c r="N70" s="10" t="s">
        <v>4</v>
      </c>
    </row>
    <row r="71" customFormat="false" ht="26.25" hidden="false" customHeight="true" outlineLevel="0" collapsed="false">
      <c r="M71" s="9" t="n">
        <v>106469153</v>
      </c>
      <c r="N71" s="10" t="s">
        <v>4</v>
      </c>
    </row>
    <row r="72" customFormat="false" ht="26.25" hidden="false" customHeight="true" outlineLevel="0" collapsed="false">
      <c r="M72" s="9" t="n">
        <v>106469153</v>
      </c>
      <c r="N72" s="10" t="s">
        <v>4</v>
      </c>
    </row>
    <row r="73" customFormat="false" ht="26.25" hidden="false" customHeight="true" outlineLevel="0" collapsed="false">
      <c r="M73" s="9" t="n">
        <v>106469153</v>
      </c>
      <c r="N73" s="10" t="s">
        <v>4</v>
      </c>
    </row>
    <row r="74" customFormat="false" ht="26.25" hidden="false" customHeight="true" outlineLevel="0" collapsed="false">
      <c r="M74" s="9" t="n">
        <v>106469153</v>
      </c>
      <c r="N74" s="10" t="s">
        <v>4</v>
      </c>
    </row>
    <row r="75" customFormat="false" ht="26.25" hidden="false" customHeight="true" outlineLevel="0" collapsed="false">
      <c r="M75" s="9" t="n">
        <v>106469153</v>
      </c>
      <c r="N75" s="10" t="s">
        <v>4</v>
      </c>
    </row>
    <row r="76" customFormat="false" ht="26.25" hidden="false" customHeight="true" outlineLevel="0" collapsed="false">
      <c r="M76" s="9" t="n">
        <v>106469153</v>
      </c>
      <c r="N76" s="10" t="s">
        <v>4</v>
      </c>
    </row>
    <row r="77" customFormat="false" ht="26.25" hidden="false" customHeight="true" outlineLevel="0" collapsed="false">
      <c r="M77" s="9" t="n">
        <v>106469153</v>
      </c>
      <c r="N77" s="10" t="s">
        <v>4</v>
      </c>
    </row>
    <row r="78" customFormat="false" ht="26.25" hidden="false" customHeight="true" outlineLevel="0" collapsed="false">
      <c r="M78" s="9" t="n">
        <v>106469153</v>
      </c>
      <c r="N78" s="10" t="s">
        <v>4</v>
      </c>
    </row>
    <row r="79" customFormat="false" ht="26.25" hidden="false" customHeight="true" outlineLevel="0" collapsed="false">
      <c r="M79" s="9" t="n">
        <v>106469153</v>
      </c>
      <c r="N79" s="10" t="s">
        <v>4</v>
      </c>
    </row>
    <row r="80" customFormat="false" ht="26.25" hidden="false" customHeight="true" outlineLevel="0" collapsed="false">
      <c r="M80" s="9" t="n">
        <v>106469153</v>
      </c>
      <c r="N80" s="10" t="s">
        <v>4</v>
      </c>
    </row>
    <row r="81" customFormat="false" ht="26.25" hidden="false" customHeight="true" outlineLevel="0" collapsed="false">
      <c r="M81" s="9" t="n">
        <v>106469153</v>
      </c>
      <c r="N81" s="10" t="s">
        <v>4</v>
      </c>
    </row>
    <row r="82" customFormat="false" ht="26.25" hidden="false" customHeight="true" outlineLevel="0" collapsed="false">
      <c r="M82" s="9" t="n">
        <v>106469153</v>
      </c>
      <c r="N82" s="10" t="s">
        <v>4</v>
      </c>
    </row>
    <row r="83" customFormat="false" ht="26.25" hidden="false" customHeight="true" outlineLevel="0" collapsed="false">
      <c r="M83" s="9" t="n">
        <v>106469153</v>
      </c>
      <c r="N83" s="10" t="s">
        <v>4</v>
      </c>
    </row>
    <row r="84" customFormat="false" ht="26.25" hidden="false" customHeight="true" outlineLevel="0" collapsed="false">
      <c r="M84" s="9" t="n">
        <v>106469153</v>
      </c>
      <c r="N84" s="10" t="s">
        <v>4</v>
      </c>
    </row>
    <row r="85" customFormat="false" ht="26.25" hidden="false" customHeight="true" outlineLevel="0" collapsed="false">
      <c r="M85" s="9" t="n">
        <v>106469153</v>
      </c>
      <c r="N85" s="10" t="s">
        <v>4</v>
      </c>
    </row>
    <row r="86" customFormat="false" ht="26.25" hidden="false" customHeight="true" outlineLevel="0" collapsed="false">
      <c r="M86" s="9" t="n">
        <v>106469153</v>
      </c>
      <c r="N86" s="10" t="s">
        <v>4</v>
      </c>
    </row>
    <row r="87" customFormat="false" ht="26.25" hidden="false" customHeight="true" outlineLevel="0" collapsed="false">
      <c r="M87" s="9" t="n">
        <v>106469153</v>
      </c>
      <c r="N87" s="10" t="s">
        <v>4</v>
      </c>
    </row>
    <row r="88" customFormat="false" ht="26.25" hidden="false" customHeight="true" outlineLevel="0" collapsed="false">
      <c r="M88" s="9" t="n">
        <v>106469153</v>
      </c>
      <c r="N88" s="10" t="s">
        <v>4</v>
      </c>
    </row>
    <row r="89" customFormat="false" ht="26.25" hidden="false" customHeight="true" outlineLevel="0" collapsed="false">
      <c r="M89" s="9" t="n">
        <v>106469153</v>
      </c>
      <c r="N89" s="10" t="s">
        <v>4</v>
      </c>
    </row>
    <row r="90" customFormat="false" ht="26.25" hidden="false" customHeight="true" outlineLevel="0" collapsed="false">
      <c r="M90" s="9" t="n">
        <v>106469153</v>
      </c>
      <c r="N90" s="10" t="s">
        <v>4</v>
      </c>
    </row>
    <row r="91" customFormat="false" ht="26.25" hidden="false" customHeight="true" outlineLevel="0" collapsed="false">
      <c r="M91" s="9" t="n">
        <v>106469153</v>
      </c>
      <c r="N91" s="10" t="s">
        <v>4</v>
      </c>
    </row>
    <row r="92" customFormat="false" ht="26.25" hidden="false" customHeight="true" outlineLevel="0" collapsed="false">
      <c r="M92" s="9" t="n">
        <v>106469153</v>
      </c>
      <c r="N92" s="10" t="s">
        <v>4</v>
      </c>
    </row>
    <row r="93" customFormat="false" ht="26.25" hidden="false" customHeight="true" outlineLevel="0" collapsed="false">
      <c r="M93" s="9" t="n">
        <v>106469153</v>
      </c>
      <c r="N93" s="10" t="s">
        <v>4</v>
      </c>
    </row>
    <row r="94" customFormat="false" ht="26.25" hidden="false" customHeight="true" outlineLevel="0" collapsed="false">
      <c r="M94" s="9" t="n">
        <v>106469153</v>
      </c>
      <c r="N94" s="10" t="s">
        <v>4</v>
      </c>
    </row>
    <row r="95" customFormat="false" ht="26.25" hidden="false" customHeight="true" outlineLevel="0" collapsed="false">
      <c r="M95" s="9" t="n">
        <v>106469153</v>
      </c>
      <c r="N95" s="10" t="s">
        <v>4</v>
      </c>
    </row>
    <row r="96" customFormat="false" ht="26.25" hidden="false" customHeight="true" outlineLevel="0" collapsed="false">
      <c r="M96" s="9" t="n">
        <v>106469153</v>
      </c>
      <c r="N96" s="10" t="s">
        <v>4</v>
      </c>
    </row>
    <row r="97" customFormat="false" ht="26.25" hidden="false" customHeight="true" outlineLevel="0" collapsed="false">
      <c r="M97" s="9" t="n">
        <v>106469153</v>
      </c>
      <c r="N97" s="10" t="s">
        <v>4</v>
      </c>
    </row>
    <row r="98" customFormat="false" ht="26.25" hidden="false" customHeight="true" outlineLevel="0" collapsed="false">
      <c r="M98" s="9" t="n">
        <v>106469153</v>
      </c>
      <c r="N98" s="10" t="s">
        <v>4</v>
      </c>
    </row>
    <row r="99" customFormat="false" ht="26.25" hidden="false" customHeight="true" outlineLevel="0" collapsed="false">
      <c r="M99" s="9" t="n">
        <v>106469153</v>
      </c>
      <c r="N99" s="10" t="s">
        <v>4</v>
      </c>
    </row>
    <row r="100" customFormat="false" ht="26.25" hidden="false" customHeight="true" outlineLevel="0" collapsed="false">
      <c r="M100" s="9" t="n">
        <v>106469153</v>
      </c>
      <c r="N100" s="10" t="s">
        <v>4</v>
      </c>
    </row>
    <row r="101" customFormat="false" ht="26.25" hidden="false" customHeight="true" outlineLevel="0" collapsed="false">
      <c r="M101" s="9" t="n">
        <v>106469153</v>
      </c>
      <c r="N101" s="10" t="s">
        <v>4</v>
      </c>
    </row>
    <row r="102" customFormat="false" ht="26.25" hidden="false" customHeight="true" outlineLevel="0" collapsed="false">
      <c r="M102" s="9" t="n">
        <v>106469153</v>
      </c>
      <c r="N102" s="10" t="s">
        <v>4</v>
      </c>
    </row>
    <row r="103" customFormat="false" ht="26.25" hidden="false" customHeight="true" outlineLevel="0" collapsed="false">
      <c r="M103" s="9" t="n">
        <v>106469153</v>
      </c>
      <c r="N103" s="10" t="s">
        <v>4</v>
      </c>
    </row>
    <row r="104" customFormat="false" ht="26.25" hidden="false" customHeight="true" outlineLevel="0" collapsed="false">
      <c r="M104" s="9" t="n">
        <v>106469153</v>
      </c>
      <c r="N104" s="10" t="s">
        <v>4</v>
      </c>
    </row>
    <row r="105" customFormat="false" ht="26.25" hidden="false" customHeight="true" outlineLevel="0" collapsed="false">
      <c r="M105" s="9" t="n">
        <v>106469153</v>
      </c>
      <c r="N105" s="10" t="s">
        <v>4</v>
      </c>
    </row>
    <row r="106" customFormat="false" ht="26.25" hidden="false" customHeight="true" outlineLevel="0" collapsed="false">
      <c r="M106" s="9" t="n">
        <v>106469153</v>
      </c>
      <c r="N106" s="10" t="s">
        <v>4</v>
      </c>
    </row>
    <row r="107" customFormat="false" ht="26.25" hidden="false" customHeight="true" outlineLevel="0" collapsed="false">
      <c r="M107" s="9" t="n">
        <v>106469153</v>
      </c>
      <c r="N107" s="10" t="s">
        <v>4</v>
      </c>
    </row>
    <row r="108" customFormat="false" ht="26.25" hidden="false" customHeight="true" outlineLevel="0" collapsed="false">
      <c r="M108" s="9" t="n">
        <v>106469153</v>
      </c>
      <c r="N108" s="10" t="s">
        <v>4</v>
      </c>
    </row>
    <row r="109" customFormat="false" ht="26.25" hidden="false" customHeight="true" outlineLevel="0" collapsed="false">
      <c r="M109" s="9" t="n">
        <v>106469153</v>
      </c>
      <c r="N109" s="10" t="s">
        <v>4</v>
      </c>
    </row>
    <row r="110" customFormat="false" ht="26.25" hidden="false" customHeight="true" outlineLevel="0" collapsed="false">
      <c r="M110" s="9" t="n">
        <v>106469153</v>
      </c>
      <c r="N110" s="10" t="s">
        <v>4</v>
      </c>
    </row>
    <row r="111" customFormat="false" ht="26.25" hidden="false" customHeight="true" outlineLevel="0" collapsed="false">
      <c r="M111" s="9" t="n">
        <v>106469153</v>
      </c>
      <c r="N111" s="10" t="s">
        <v>4</v>
      </c>
    </row>
    <row r="112" customFormat="false" ht="26.25" hidden="false" customHeight="true" outlineLevel="0" collapsed="false">
      <c r="M112" s="9" t="n">
        <v>106469153</v>
      </c>
      <c r="N112" s="10" t="s">
        <v>4</v>
      </c>
    </row>
    <row r="113" customFormat="false" ht="26.25" hidden="false" customHeight="true" outlineLevel="0" collapsed="false">
      <c r="M113" s="9" t="n">
        <v>106469153</v>
      </c>
      <c r="N113" s="10" t="s">
        <v>4</v>
      </c>
    </row>
    <row r="114" customFormat="false" ht="26.25" hidden="false" customHeight="true" outlineLevel="0" collapsed="false">
      <c r="M114" s="9" t="n">
        <v>106469153</v>
      </c>
      <c r="N114" s="10" t="s">
        <v>4</v>
      </c>
    </row>
    <row r="115" customFormat="false" ht="26.25" hidden="false" customHeight="true" outlineLevel="0" collapsed="false">
      <c r="M115" s="9" t="n">
        <v>106469153</v>
      </c>
      <c r="N115" s="10" t="s">
        <v>4</v>
      </c>
    </row>
    <row r="116" customFormat="false" ht="26.25" hidden="false" customHeight="true" outlineLevel="0" collapsed="false">
      <c r="M116" s="9" t="n">
        <v>106469153</v>
      </c>
      <c r="N116" s="10" t="s">
        <v>4</v>
      </c>
    </row>
    <row r="117" customFormat="false" ht="26.25" hidden="false" customHeight="true" outlineLevel="0" collapsed="false">
      <c r="M117" s="9" t="n">
        <v>106469153</v>
      </c>
      <c r="N117" s="10" t="s">
        <v>4</v>
      </c>
    </row>
    <row r="118" customFormat="false" ht="26.25" hidden="false" customHeight="true" outlineLevel="0" collapsed="false">
      <c r="M118" s="9" t="n">
        <v>106469153</v>
      </c>
      <c r="N118" s="10" t="s">
        <v>4</v>
      </c>
    </row>
    <row r="119" customFormat="false" ht="26.25" hidden="false" customHeight="true" outlineLevel="0" collapsed="false">
      <c r="M119" s="9" t="n">
        <v>106469153</v>
      </c>
      <c r="N119" s="10" t="s">
        <v>4</v>
      </c>
    </row>
    <row r="120" customFormat="false" ht="26.25" hidden="false" customHeight="true" outlineLevel="0" collapsed="false">
      <c r="M120" s="9" t="n">
        <v>106469153</v>
      </c>
      <c r="N120" s="10" t="s">
        <v>4</v>
      </c>
    </row>
    <row r="121" customFormat="false" ht="26.25" hidden="false" customHeight="true" outlineLevel="0" collapsed="false">
      <c r="M121" s="9" t="n">
        <v>106469153</v>
      </c>
      <c r="N121" s="10" t="s">
        <v>4</v>
      </c>
    </row>
    <row r="122" customFormat="false" ht="26.25" hidden="false" customHeight="true" outlineLevel="0" collapsed="false">
      <c r="M122" s="9" t="n">
        <v>106469153</v>
      </c>
      <c r="N122" s="10" t="s">
        <v>4</v>
      </c>
    </row>
    <row r="123" customFormat="false" ht="26.25" hidden="false" customHeight="true" outlineLevel="0" collapsed="false">
      <c r="M123" s="9" t="n">
        <v>106469153</v>
      </c>
      <c r="N123" s="10" t="s">
        <v>4</v>
      </c>
    </row>
    <row r="124" customFormat="false" ht="26.25" hidden="false" customHeight="true" outlineLevel="0" collapsed="false">
      <c r="M124" s="9" t="n">
        <v>106469153</v>
      </c>
      <c r="N124" s="10" t="s">
        <v>4</v>
      </c>
    </row>
    <row r="125" customFormat="false" ht="26.25" hidden="false" customHeight="true" outlineLevel="0" collapsed="false">
      <c r="M125" s="9" t="n">
        <v>106469153</v>
      </c>
      <c r="N125" s="10" t="s">
        <v>4</v>
      </c>
    </row>
    <row r="126" customFormat="false" ht="26.25" hidden="false" customHeight="true" outlineLevel="0" collapsed="false">
      <c r="M126" s="9" t="n">
        <v>106469153</v>
      </c>
      <c r="N126" s="10" t="s">
        <v>4</v>
      </c>
    </row>
    <row r="127" customFormat="false" ht="26.25" hidden="false" customHeight="true" outlineLevel="0" collapsed="false">
      <c r="M127" s="9" t="n">
        <v>106469153</v>
      </c>
      <c r="N127" s="10" t="s">
        <v>4</v>
      </c>
    </row>
    <row r="128" customFormat="false" ht="26.25" hidden="false" customHeight="true" outlineLevel="0" collapsed="false">
      <c r="M128" s="9" t="n">
        <v>106469153</v>
      </c>
      <c r="N128" s="10" t="s">
        <v>4</v>
      </c>
    </row>
    <row r="129" customFormat="false" ht="26.25" hidden="false" customHeight="true" outlineLevel="0" collapsed="false">
      <c r="M129" s="9" t="n">
        <v>106469153</v>
      </c>
      <c r="N129" s="10" t="s">
        <v>4</v>
      </c>
    </row>
    <row r="130" customFormat="false" ht="26.25" hidden="false" customHeight="true" outlineLevel="0" collapsed="false">
      <c r="M130" s="9" t="n">
        <v>106469153</v>
      </c>
      <c r="N130" s="10" t="s">
        <v>4</v>
      </c>
    </row>
    <row r="131" customFormat="false" ht="26.25" hidden="false" customHeight="true" outlineLevel="0" collapsed="false">
      <c r="M131" s="9" t="n">
        <v>106469153</v>
      </c>
      <c r="N131" s="10" t="s">
        <v>4</v>
      </c>
    </row>
    <row r="132" customFormat="false" ht="26.25" hidden="false" customHeight="true" outlineLevel="0" collapsed="false">
      <c r="M132" s="9" t="n">
        <v>106469153</v>
      </c>
      <c r="N132" s="10" t="s">
        <v>4</v>
      </c>
    </row>
    <row r="133" customFormat="false" ht="26.25" hidden="false" customHeight="true" outlineLevel="0" collapsed="false">
      <c r="M133" s="9" t="n">
        <v>106469153</v>
      </c>
      <c r="N133" s="10" t="s">
        <v>4</v>
      </c>
    </row>
    <row r="134" customFormat="false" ht="26.25" hidden="false" customHeight="true" outlineLevel="0" collapsed="false">
      <c r="M134" s="9" t="n">
        <v>106469153</v>
      </c>
      <c r="N134" s="10" t="s">
        <v>4</v>
      </c>
    </row>
    <row r="135" customFormat="false" ht="26.25" hidden="false" customHeight="true" outlineLevel="0" collapsed="false">
      <c r="M135" s="9" t="n">
        <v>106469153</v>
      </c>
      <c r="N135" s="10" t="s">
        <v>4</v>
      </c>
    </row>
    <row r="136" customFormat="false" ht="26.25" hidden="false" customHeight="true" outlineLevel="0" collapsed="false">
      <c r="M136" s="9" t="n">
        <v>106469153</v>
      </c>
      <c r="N136" s="10" t="s">
        <v>4</v>
      </c>
    </row>
    <row r="137" customFormat="false" ht="26.25" hidden="false" customHeight="true" outlineLevel="0" collapsed="false">
      <c r="M137" s="9" t="n">
        <v>106469153</v>
      </c>
      <c r="N137" s="10" t="s">
        <v>4</v>
      </c>
    </row>
    <row r="138" customFormat="false" ht="26.25" hidden="false" customHeight="true" outlineLevel="0" collapsed="false">
      <c r="M138" s="9" t="n">
        <v>106469153</v>
      </c>
      <c r="N138" s="10" t="s">
        <v>4</v>
      </c>
    </row>
    <row r="139" customFormat="false" ht="26.25" hidden="false" customHeight="true" outlineLevel="0" collapsed="false">
      <c r="M139" s="9" t="n">
        <v>106469153</v>
      </c>
      <c r="N139" s="10" t="s">
        <v>4</v>
      </c>
    </row>
    <row r="140" customFormat="false" ht="26.25" hidden="false" customHeight="true" outlineLevel="0" collapsed="false">
      <c r="M140" s="9" t="n">
        <v>106469153</v>
      </c>
      <c r="N140" s="10" t="s">
        <v>4</v>
      </c>
    </row>
    <row r="141" customFormat="false" ht="26.25" hidden="false" customHeight="true" outlineLevel="0" collapsed="false">
      <c r="M141" s="9" t="n">
        <v>106469153</v>
      </c>
      <c r="N141" s="10" t="s">
        <v>4</v>
      </c>
    </row>
    <row r="142" customFormat="false" ht="26.25" hidden="false" customHeight="true" outlineLevel="0" collapsed="false">
      <c r="M142" s="9" t="n">
        <v>106469153</v>
      </c>
      <c r="N142" s="10" t="s">
        <v>4</v>
      </c>
    </row>
    <row r="143" customFormat="false" ht="26.25" hidden="false" customHeight="true" outlineLevel="0" collapsed="false">
      <c r="M143" s="9" t="n">
        <v>106469153</v>
      </c>
      <c r="N143" s="10" t="s">
        <v>4</v>
      </c>
    </row>
    <row r="144" customFormat="false" ht="26.25" hidden="false" customHeight="true" outlineLevel="0" collapsed="false">
      <c r="M144" s="9" t="n">
        <v>106469153</v>
      </c>
      <c r="N144" s="10" t="s">
        <v>4</v>
      </c>
    </row>
    <row r="145" customFormat="false" ht="26.25" hidden="false" customHeight="true" outlineLevel="0" collapsed="false">
      <c r="M145" s="9" t="n">
        <v>106469153</v>
      </c>
      <c r="N145" s="10" t="s">
        <v>4</v>
      </c>
    </row>
    <row r="146" customFormat="false" ht="26.25" hidden="false" customHeight="true" outlineLevel="0" collapsed="false">
      <c r="M146" s="9" t="n">
        <v>106469153</v>
      </c>
      <c r="N146" s="10" t="s">
        <v>4</v>
      </c>
    </row>
    <row r="147" customFormat="false" ht="26.25" hidden="false" customHeight="true" outlineLevel="0" collapsed="false">
      <c r="M147" s="9" t="n">
        <v>106469153</v>
      </c>
      <c r="N147" s="10" t="s">
        <v>4</v>
      </c>
    </row>
    <row r="148" customFormat="false" ht="26.25" hidden="false" customHeight="true" outlineLevel="0" collapsed="false">
      <c r="M148" s="9" t="n">
        <v>106469153</v>
      </c>
      <c r="N148" s="10" t="s">
        <v>4</v>
      </c>
    </row>
    <row r="149" customFormat="false" ht="26.25" hidden="false" customHeight="true" outlineLevel="0" collapsed="false">
      <c r="M149" s="9" t="n">
        <v>106469153</v>
      </c>
      <c r="N149" s="10" t="s">
        <v>4</v>
      </c>
    </row>
    <row r="150" customFormat="false" ht="26.25" hidden="false" customHeight="true" outlineLevel="0" collapsed="false">
      <c r="M150" s="9" t="n">
        <v>106469153</v>
      </c>
      <c r="N150" s="10" t="s">
        <v>4</v>
      </c>
    </row>
    <row r="151" customFormat="false" ht="26.25" hidden="false" customHeight="true" outlineLevel="0" collapsed="false">
      <c r="M151" s="9" t="n">
        <v>106469153</v>
      </c>
      <c r="N151" s="10" t="s">
        <v>4</v>
      </c>
    </row>
    <row r="152" customFormat="false" ht="26.25" hidden="false" customHeight="true" outlineLevel="0" collapsed="false">
      <c r="M152" s="9" t="n">
        <v>106469153</v>
      </c>
      <c r="N152" s="10" t="s">
        <v>4</v>
      </c>
    </row>
    <row r="153" customFormat="false" ht="26.25" hidden="false" customHeight="true" outlineLevel="0" collapsed="false">
      <c r="M153" s="9" t="n">
        <v>106469153</v>
      </c>
      <c r="N153" s="10" t="s">
        <v>4</v>
      </c>
    </row>
    <row r="154" customFormat="false" ht="26.25" hidden="false" customHeight="true" outlineLevel="0" collapsed="false">
      <c r="M154" s="9" t="n">
        <v>106469153</v>
      </c>
      <c r="N154" s="10" t="s">
        <v>4</v>
      </c>
    </row>
    <row r="155" customFormat="false" ht="26.25" hidden="false" customHeight="true" outlineLevel="0" collapsed="false">
      <c r="M155" s="9" t="n">
        <v>106469153</v>
      </c>
      <c r="N155" s="10" t="s">
        <v>4</v>
      </c>
    </row>
    <row r="156" customFormat="false" ht="26.25" hidden="false" customHeight="true" outlineLevel="0" collapsed="false">
      <c r="M156" s="9" t="n">
        <v>106469153</v>
      </c>
      <c r="N156" s="10" t="s">
        <v>4</v>
      </c>
    </row>
    <row r="157" customFormat="false" ht="26.25" hidden="false" customHeight="true" outlineLevel="0" collapsed="false">
      <c r="M157" s="9" t="n">
        <v>106469153</v>
      </c>
      <c r="N157" s="10" t="s">
        <v>4</v>
      </c>
    </row>
    <row r="158" customFormat="false" ht="26.25" hidden="false" customHeight="true" outlineLevel="0" collapsed="false">
      <c r="M158" s="9" t="n">
        <v>106469153</v>
      </c>
      <c r="N158" s="10" t="s">
        <v>4</v>
      </c>
    </row>
    <row r="159" customFormat="false" ht="26.25" hidden="false" customHeight="true" outlineLevel="0" collapsed="false">
      <c r="M159" s="9" t="n">
        <v>106469153</v>
      </c>
      <c r="N159" s="10" t="s">
        <v>4</v>
      </c>
    </row>
    <row r="160" customFormat="false" ht="26.25" hidden="false" customHeight="true" outlineLevel="0" collapsed="false">
      <c r="M160" s="9" t="n">
        <v>106469153</v>
      </c>
      <c r="N160" s="10" t="s">
        <v>4</v>
      </c>
    </row>
    <row r="161" customFormat="false" ht="26.25" hidden="false" customHeight="true" outlineLevel="0" collapsed="false">
      <c r="M161" s="9" t="n">
        <v>106469153</v>
      </c>
      <c r="N161" s="10" t="s">
        <v>4</v>
      </c>
    </row>
    <row r="162" customFormat="false" ht="26.25" hidden="false" customHeight="true" outlineLevel="0" collapsed="false">
      <c r="M162" s="9" t="n">
        <v>106469153</v>
      </c>
      <c r="N162" s="10" t="s">
        <v>4</v>
      </c>
    </row>
    <row r="163" customFormat="false" ht="26.25" hidden="false" customHeight="true" outlineLevel="0" collapsed="false">
      <c r="M163" s="9" t="n">
        <v>106469153</v>
      </c>
      <c r="N163" s="10" t="s">
        <v>4</v>
      </c>
    </row>
    <row r="164" customFormat="false" ht="26.25" hidden="false" customHeight="true" outlineLevel="0" collapsed="false">
      <c r="M164" s="9" t="n">
        <v>106469153</v>
      </c>
      <c r="N164" s="10" t="s">
        <v>4</v>
      </c>
    </row>
    <row r="165" customFormat="false" ht="26.25" hidden="false" customHeight="true" outlineLevel="0" collapsed="false">
      <c r="M165" s="9" t="n">
        <v>106469153</v>
      </c>
      <c r="N165" s="10" t="s">
        <v>4</v>
      </c>
    </row>
    <row r="166" customFormat="false" ht="26.25" hidden="false" customHeight="true" outlineLevel="0" collapsed="false">
      <c r="M166" s="9" t="n">
        <v>106469153</v>
      </c>
      <c r="N166" s="10" t="s">
        <v>4</v>
      </c>
    </row>
    <row r="167" customFormat="false" ht="26.25" hidden="false" customHeight="true" outlineLevel="0" collapsed="false">
      <c r="M167" s="9" t="n">
        <v>106469153</v>
      </c>
      <c r="N167" s="10" t="s">
        <v>4</v>
      </c>
    </row>
    <row r="168" customFormat="false" ht="26.25" hidden="false" customHeight="true" outlineLevel="0" collapsed="false">
      <c r="M168" s="9" t="n">
        <v>106469153</v>
      </c>
      <c r="N168" s="10" t="s">
        <v>4</v>
      </c>
    </row>
    <row r="169" customFormat="false" ht="26.25" hidden="false" customHeight="true" outlineLevel="0" collapsed="false">
      <c r="M169" s="9" t="n">
        <v>106469153</v>
      </c>
      <c r="N169" s="10" t="s">
        <v>4</v>
      </c>
    </row>
    <row r="170" customFormat="false" ht="26.25" hidden="false" customHeight="true" outlineLevel="0" collapsed="false">
      <c r="M170" s="9" t="n">
        <v>106469153</v>
      </c>
      <c r="N170" s="10" t="s">
        <v>4</v>
      </c>
    </row>
    <row r="171" customFormat="false" ht="26.25" hidden="false" customHeight="true" outlineLevel="0" collapsed="false">
      <c r="M171" s="9" t="n">
        <v>106469153</v>
      </c>
      <c r="N171" s="10" t="s">
        <v>4</v>
      </c>
    </row>
    <row r="172" customFormat="false" ht="26.25" hidden="false" customHeight="true" outlineLevel="0" collapsed="false">
      <c r="M172" s="9" t="n">
        <v>106469153</v>
      </c>
      <c r="N172" s="10" t="s">
        <v>4</v>
      </c>
    </row>
    <row r="173" customFormat="false" ht="26.25" hidden="false" customHeight="true" outlineLevel="0" collapsed="false">
      <c r="M173" s="9" t="n">
        <v>106469153</v>
      </c>
      <c r="N173" s="10" t="s">
        <v>4</v>
      </c>
    </row>
    <row r="174" customFormat="false" ht="26.25" hidden="false" customHeight="true" outlineLevel="0" collapsed="false">
      <c r="M174" s="9" t="n">
        <v>106469153</v>
      </c>
      <c r="N174" s="10" t="s">
        <v>4</v>
      </c>
    </row>
    <row r="175" customFormat="false" ht="26.25" hidden="false" customHeight="true" outlineLevel="0" collapsed="false">
      <c r="M175" s="9" t="n">
        <v>106469153</v>
      </c>
      <c r="N175" s="10" t="s">
        <v>4</v>
      </c>
    </row>
    <row r="176" customFormat="false" ht="26.25" hidden="false" customHeight="true" outlineLevel="0" collapsed="false">
      <c r="M176" s="9" t="n">
        <v>106469153</v>
      </c>
      <c r="N176" s="10" t="s">
        <v>4</v>
      </c>
    </row>
    <row r="177" customFormat="false" ht="26.25" hidden="false" customHeight="true" outlineLevel="0" collapsed="false">
      <c r="M177" s="9" t="n">
        <v>106469153</v>
      </c>
      <c r="N177" s="10" t="s">
        <v>4</v>
      </c>
    </row>
    <row r="178" customFormat="false" ht="26.25" hidden="false" customHeight="true" outlineLevel="0" collapsed="false">
      <c r="M178" s="9" t="n">
        <v>106469153</v>
      </c>
      <c r="N178" s="10" t="s">
        <v>4</v>
      </c>
    </row>
    <row r="179" customFormat="false" ht="26.25" hidden="false" customHeight="true" outlineLevel="0" collapsed="false">
      <c r="M179" s="9" t="n">
        <v>106469153</v>
      </c>
      <c r="N179" s="10" t="s">
        <v>4</v>
      </c>
    </row>
    <row r="180" customFormat="false" ht="26.25" hidden="false" customHeight="true" outlineLevel="0" collapsed="false">
      <c r="M180" s="9" t="n">
        <v>106469153</v>
      </c>
      <c r="N180" s="10" t="s">
        <v>4</v>
      </c>
    </row>
    <row r="181" customFormat="false" ht="26.25" hidden="false" customHeight="true" outlineLevel="0" collapsed="false">
      <c r="M181" s="9" t="n">
        <v>106469153</v>
      </c>
      <c r="N181" s="10" t="s">
        <v>4</v>
      </c>
    </row>
    <row r="182" customFormat="false" ht="26.25" hidden="false" customHeight="true" outlineLevel="0" collapsed="false">
      <c r="M182" s="9" t="n">
        <v>106469153</v>
      </c>
      <c r="N182" s="10" t="s">
        <v>4</v>
      </c>
    </row>
    <row r="183" customFormat="false" ht="26.25" hidden="false" customHeight="true" outlineLevel="0" collapsed="false">
      <c r="M183" s="9" t="n">
        <v>106469153</v>
      </c>
      <c r="N183" s="10" t="s">
        <v>4</v>
      </c>
    </row>
    <row r="184" customFormat="false" ht="26.25" hidden="false" customHeight="true" outlineLevel="0" collapsed="false">
      <c r="M184" s="9" t="n">
        <v>106469153</v>
      </c>
      <c r="N184" s="10" t="s">
        <v>4</v>
      </c>
    </row>
    <row r="185" customFormat="false" ht="26.25" hidden="false" customHeight="true" outlineLevel="0" collapsed="false">
      <c r="M185" s="9" t="n">
        <v>106469153</v>
      </c>
      <c r="N185" s="10" t="s">
        <v>4</v>
      </c>
    </row>
    <row r="186" customFormat="false" ht="26.25" hidden="false" customHeight="true" outlineLevel="0" collapsed="false">
      <c r="M186" s="9" t="n">
        <v>106469153</v>
      </c>
      <c r="N186" s="10" t="s">
        <v>4</v>
      </c>
    </row>
    <row r="187" customFormat="false" ht="26.25" hidden="false" customHeight="true" outlineLevel="0" collapsed="false">
      <c r="M187" s="9" t="n">
        <v>106469153</v>
      </c>
      <c r="N187" s="10" t="s">
        <v>4</v>
      </c>
    </row>
    <row r="188" customFormat="false" ht="26.25" hidden="false" customHeight="true" outlineLevel="0" collapsed="false">
      <c r="M188" s="9" t="n">
        <v>106469153</v>
      </c>
      <c r="N188" s="10" t="s">
        <v>4</v>
      </c>
    </row>
    <row r="189" customFormat="false" ht="26.25" hidden="false" customHeight="true" outlineLevel="0" collapsed="false">
      <c r="M189" s="9" t="n">
        <v>106469153</v>
      </c>
      <c r="N189" s="10" t="s">
        <v>4</v>
      </c>
    </row>
    <row r="190" customFormat="false" ht="26.25" hidden="false" customHeight="true" outlineLevel="0" collapsed="false">
      <c r="M190" s="9" t="n">
        <v>106469153</v>
      </c>
      <c r="N190" s="10" t="s">
        <v>4</v>
      </c>
    </row>
    <row r="191" customFormat="false" ht="26.25" hidden="false" customHeight="true" outlineLevel="0" collapsed="false">
      <c r="M191" s="9" t="n">
        <v>106469153</v>
      </c>
      <c r="N191" s="10" t="s">
        <v>4</v>
      </c>
    </row>
    <row r="192" customFormat="false" ht="26.25" hidden="false" customHeight="true" outlineLevel="0" collapsed="false">
      <c r="M192" s="9" t="n">
        <v>106469153</v>
      </c>
      <c r="N192" s="10" t="s">
        <v>4</v>
      </c>
    </row>
    <row r="193" customFormat="false" ht="26.25" hidden="false" customHeight="true" outlineLevel="0" collapsed="false">
      <c r="M193" s="9" t="n">
        <v>106469153</v>
      </c>
      <c r="N193" s="10" t="s">
        <v>4</v>
      </c>
    </row>
    <row r="194" customFormat="false" ht="26.25" hidden="false" customHeight="true" outlineLevel="0" collapsed="false">
      <c r="M194" s="9" t="n">
        <v>106469153</v>
      </c>
      <c r="N194" s="10" t="s">
        <v>4</v>
      </c>
    </row>
    <row r="195" customFormat="false" ht="26.25" hidden="false" customHeight="true" outlineLevel="0" collapsed="false">
      <c r="M195" s="9" t="n">
        <v>106469153</v>
      </c>
      <c r="N195" s="10" t="s">
        <v>4</v>
      </c>
    </row>
    <row r="196" customFormat="false" ht="26.25" hidden="false" customHeight="true" outlineLevel="0" collapsed="false">
      <c r="M196" s="9" t="n">
        <v>106469153</v>
      </c>
      <c r="N196" s="10" t="s">
        <v>4</v>
      </c>
    </row>
    <row r="197" customFormat="false" ht="26.25" hidden="false" customHeight="true" outlineLevel="0" collapsed="false">
      <c r="M197" s="9" t="n">
        <v>106469153</v>
      </c>
      <c r="N197" s="10" t="s">
        <v>4</v>
      </c>
    </row>
    <row r="198" customFormat="false" ht="26.25" hidden="false" customHeight="true" outlineLevel="0" collapsed="false">
      <c r="M198" s="9" t="n">
        <v>106469153</v>
      </c>
      <c r="N198" s="10" t="s">
        <v>4</v>
      </c>
    </row>
    <row r="199" customFormat="false" ht="26.25" hidden="false" customHeight="true" outlineLevel="0" collapsed="false">
      <c r="M199" s="9" t="n">
        <v>106469153</v>
      </c>
      <c r="N199" s="10" t="s">
        <v>4</v>
      </c>
    </row>
    <row r="200" customFormat="false" ht="26.25" hidden="false" customHeight="true" outlineLevel="0" collapsed="false">
      <c r="M200" s="9" t="n">
        <v>106469153</v>
      </c>
      <c r="N200" s="10" t="s">
        <v>4</v>
      </c>
    </row>
    <row r="201" customFormat="false" ht="26.25" hidden="false" customHeight="true" outlineLevel="0" collapsed="false">
      <c r="M201" s="9" t="n">
        <v>106469153</v>
      </c>
      <c r="N201" s="10" t="s">
        <v>4</v>
      </c>
    </row>
    <row r="202" customFormat="false" ht="26.25" hidden="false" customHeight="true" outlineLevel="0" collapsed="false">
      <c r="M202" s="9" t="n">
        <v>106469153</v>
      </c>
      <c r="N202" s="10" t="s">
        <v>4</v>
      </c>
    </row>
    <row r="203" customFormat="false" ht="26.25" hidden="false" customHeight="true" outlineLevel="0" collapsed="false">
      <c r="M203" s="9" t="n">
        <v>106469153</v>
      </c>
      <c r="N203" s="10" t="s">
        <v>4</v>
      </c>
    </row>
    <row r="204" customFormat="false" ht="26.25" hidden="false" customHeight="true" outlineLevel="0" collapsed="false">
      <c r="M204" s="9" t="n">
        <v>106469153</v>
      </c>
      <c r="N204" s="10" t="s">
        <v>4</v>
      </c>
    </row>
    <row r="205" customFormat="false" ht="26.25" hidden="false" customHeight="true" outlineLevel="0" collapsed="false">
      <c r="M205" s="9" t="n">
        <v>106469153</v>
      </c>
      <c r="N205" s="10" t="s">
        <v>4</v>
      </c>
    </row>
    <row r="206" customFormat="false" ht="26.25" hidden="false" customHeight="true" outlineLevel="0" collapsed="false">
      <c r="M206" s="9" t="n">
        <v>106469153</v>
      </c>
      <c r="N206" s="10" t="s">
        <v>4</v>
      </c>
    </row>
    <row r="207" customFormat="false" ht="26.25" hidden="false" customHeight="true" outlineLevel="0" collapsed="false">
      <c r="M207" s="9" t="n">
        <v>106469153</v>
      </c>
      <c r="N207" s="10" t="s">
        <v>4</v>
      </c>
    </row>
    <row r="208" customFormat="false" ht="26.25" hidden="false" customHeight="true" outlineLevel="0" collapsed="false">
      <c r="M208" s="9" t="n">
        <v>106469153</v>
      </c>
      <c r="N208" s="10" t="s">
        <v>4</v>
      </c>
    </row>
    <row r="209" customFormat="false" ht="26.25" hidden="false" customHeight="true" outlineLevel="0" collapsed="false">
      <c r="M209" s="9" t="n">
        <v>106469153</v>
      </c>
      <c r="N209" s="10" t="s">
        <v>4</v>
      </c>
    </row>
    <row r="210" customFormat="false" ht="26.25" hidden="false" customHeight="true" outlineLevel="0" collapsed="false">
      <c r="M210" s="9" t="n">
        <v>106469153</v>
      </c>
      <c r="N210" s="10" t="s">
        <v>4</v>
      </c>
    </row>
    <row r="211" customFormat="false" ht="26.25" hidden="false" customHeight="true" outlineLevel="0" collapsed="false">
      <c r="M211" s="9" t="n">
        <v>106469153</v>
      </c>
      <c r="N211" s="10" t="s">
        <v>4</v>
      </c>
    </row>
    <row r="212" customFormat="false" ht="26.25" hidden="false" customHeight="true" outlineLevel="0" collapsed="false">
      <c r="M212" s="9" t="n">
        <v>106469153</v>
      </c>
      <c r="N212" s="10" t="s">
        <v>4</v>
      </c>
    </row>
    <row r="213" customFormat="false" ht="26.25" hidden="false" customHeight="true" outlineLevel="0" collapsed="false">
      <c r="M213" s="9" t="n">
        <v>106469153</v>
      </c>
      <c r="N213" s="10" t="s">
        <v>4</v>
      </c>
    </row>
    <row r="214" customFormat="false" ht="26.25" hidden="false" customHeight="true" outlineLevel="0" collapsed="false">
      <c r="M214" s="9" t="n">
        <v>106469153</v>
      </c>
      <c r="N214" s="10" t="s">
        <v>4</v>
      </c>
    </row>
    <row r="215" customFormat="false" ht="26.25" hidden="false" customHeight="true" outlineLevel="0" collapsed="false">
      <c r="M215" s="9" t="n">
        <v>106469153</v>
      </c>
      <c r="N215" s="10" t="s">
        <v>4</v>
      </c>
    </row>
    <row r="216" customFormat="false" ht="26.25" hidden="false" customHeight="true" outlineLevel="0" collapsed="false">
      <c r="M216" s="9" t="n">
        <v>106469153</v>
      </c>
      <c r="N216" s="10" t="s">
        <v>4</v>
      </c>
    </row>
    <row r="217" customFormat="false" ht="26.25" hidden="false" customHeight="true" outlineLevel="0" collapsed="false">
      <c r="M217" s="9" t="n">
        <v>106469153</v>
      </c>
      <c r="N217" s="10" t="s">
        <v>4</v>
      </c>
    </row>
    <row r="218" customFormat="false" ht="26.25" hidden="false" customHeight="true" outlineLevel="0" collapsed="false">
      <c r="M218" s="9" t="n">
        <v>106469153</v>
      </c>
      <c r="N218" s="10" t="s">
        <v>4</v>
      </c>
    </row>
    <row r="219" customFormat="false" ht="26.25" hidden="false" customHeight="true" outlineLevel="0" collapsed="false">
      <c r="M219" s="9" t="n">
        <v>106469153</v>
      </c>
      <c r="N219" s="10" t="s">
        <v>4</v>
      </c>
    </row>
    <row r="220" customFormat="false" ht="26.25" hidden="false" customHeight="true" outlineLevel="0" collapsed="false">
      <c r="M220" s="9" t="n">
        <v>106469153</v>
      </c>
      <c r="N220" s="10" t="s">
        <v>4</v>
      </c>
    </row>
    <row r="221" customFormat="false" ht="26.25" hidden="false" customHeight="true" outlineLevel="0" collapsed="false">
      <c r="M221" s="9" t="n">
        <v>106469153</v>
      </c>
      <c r="N221" s="10" t="s">
        <v>4</v>
      </c>
    </row>
    <row r="222" customFormat="false" ht="26.25" hidden="false" customHeight="true" outlineLevel="0" collapsed="false">
      <c r="M222" s="9" t="n">
        <v>106469153</v>
      </c>
      <c r="N222" s="10" t="s">
        <v>4</v>
      </c>
    </row>
    <row r="223" customFormat="false" ht="26.25" hidden="false" customHeight="true" outlineLevel="0" collapsed="false">
      <c r="M223" s="9" t="n">
        <v>106469153</v>
      </c>
      <c r="N223" s="10" t="s">
        <v>4</v>
      </c>
    </row>
    <row r="224" customFormat="false" ht="26.25" hidden="false" customHeight="true" outlineLevel="0" collapsed="false">
      <c r="M224" s="9" t="n">
        <v>106469153</v>
      </c>
      <c r="N224" s="10" t="s">
        <v>4</v>
      </c>
    </row>
    <row r="225" customFormat="false" ht="26.25" hidden="false" customHeight="true" outlineLevel="0" collapsed="false">
      <c r="M225" s="9" t="n">
        <v>106469153</v>
      </c>
      <c r="N225" s="10" t="s">
        <v>4</v>
      </c>
    </row>
    <row r="226" customFormat="false" ht="26.25" hidden="false" customHeight="true" outlineLevel="0" collapsed="false">
      <c r="M226" s="9" t="n">
        <v>106469153</v>
      </c>
      <c r="N226" s="10" t="s">
        <v>4</v>
      </c>
    </row>
    <row r="227" customFormat="false" ht="26.25" hidden="false" customHeight="true" outlineLevel="0" collapsed="false">
      <c r="M227" s="9" t="n">
        <v>106469153</v>
      </c>
      <c r="N227" s="10" t="s">
        <v>4</v>
      </c>
    </row>
    <row r="228" customFormat="false" ht="26.25" hidden="false" customHeight="true" outlineLevel="0" collapsed="false">
      <c r="M228" s="9" t="n">
        <v>106469153</v>
      </c>
      <c r="N228" s="10" t="s">
        <v>4</v>
      </c>
    </row>
    <row r="229" customFormat="false" ht="26.25" hidden="false" customHeight="true" outlineLevel="0" collapsed="false">
      <c r="M229" s="9" t="n">
        <v>106469153</v>
      </c>
      <c r="N229" s="10" t="s">
        <v>4</v>
      </c>
    </row>
    <row r="230" customFormat="false" ht="26.25" hidden="false" customHeight="true" outlineLevel="0" collapsed="false">
      <c r="M230" s="9" t="n">
        <v>106469153</v>
      </c>
      <c r="N230" s="10" t="s">
        <v>4</v>
      </c>
    </row>
    <row r="231" customFormat="false" ht="26.25" hidden="false" customHeight="true" outlineLevel="0" collapsed="false">
      <c r="M231" s="9" t="n">
        <v>106469153</v>
      </c>
      <c r="N231" s="10" t="s">
        <v>4</v>
      </c>
    </row>
    <row r="232" customFormat="false" ht="26.25" hidden="false" customHeight="true" outlineLevel="0" collapsed="false">
      <c r="M232" s="9" t="n">
        <v>106469153</v>
      </c>
      <c r="N232" s="10" t="s">
        <v>4</v>
      </c>
    </row>
    <row r="233" customFormat="false" ht="26.25" hidden="false" customHeight="true" outlineLevel="0" collapsed="false">
      <c r="M233" s="9" t="n">
        <v>106469153</v>
      </c>
      <c r="N233" s="10" t="s">
        <v>4</v>
      </c>
    </row>
    <row r="234" customFormat="false" ht="26.25" hidden="false" customHeight="true" outlineLevel="0" collapsed="false">
      <c r="M234" s="9" t="n">
        <v>106469153</v>
      </c>
      <c r="N234" s="10" t="s">
        <v>4</v>
      </c>
    </row>
    <row r="235" customFormat="false" ht="26.25" hidden="false" customHeight="true" outlineLevel="0" collapsed="false">
      <c r="M235" s="9" t="n">
        <v>106469153</v>
      </c>
      <c r="N235" s="10" t="s">
        <v>4</v>
      </c>
    </row>
    <row r="236" customFormat="false" ht="26.25" hidden="false" customHeight="true" outlineLevel="0" collapsed="false">
      <c r="M236" s="9" t="n">
        <v>106469153</v>
      </c>
      <c r="N236" s="10" t="s">
        <v>4</v>
      </c>
    </row>
    <row r="237" customFormat="false" ht="26.25" hidden="false" customHeight="true" outlineLevel="0" collapsed="false">
      <c r="M237" s="9" t="n">
        <v>106469153</v>
      </c>
      <c r="N237" s="10" t="s">
        <v>4</v>
      </c>
    </row>
    <row r="238" customFormat="false" ht="26.25" hidden="false" customHeight="true" outlineLevel="0" collapsed="false">
      <c r="M238" s="9" t="n">
        <v>106469153</v>
      </c>
      <c r="N238" s="10" t="s">
        <v>4</v>
      </c>
    </row>
    <row r="239" customFormat="false" ht="26.25" hidden="false" customHeight="true" outlineLevel="0" collapsed="false">
      <c r="M239" s="9" t="n">
        <v>106469153</v>
      </c>
      <c r="N239" s="10" t="s">
        <v>4</v>
      </c>
    </row>
    <row r="240" customFormat="false" ht="26.25" hidden="false" customHeight="true" outlineLevel="0" collapsed="false">
      <c r="M240" s="9" t="n">
        <v>106469153</v>
      </c>
      <c r="N240" s="10" t="s">
        <v>4</v>
      </c>
    </row>
    <row r="241" customFormat="false" ht="26.25" hidden="false" customHeight="true" outlineLevel="0" collapsed="false">
      <c r="M241" s="9" t="n">
        <v>106469153</v>
      </c>
      <c r="N241" s="10" t="s">
        <v>4</v>
      </c>
    </row>
    <row r="242" customFormat="false" ht="26.25" hidden="false" customHeight="true" outlineLevel="0" collapsed="false">
      <c r="M242" s="9" t="n">
        <v>106469153</v>
      </c>
      <c r="N242" s="10" t="s">
        <v>4</v>
      </c>
    </row>
    <row r="243" customFormat="false" ht="26.25" hidden="false" customHeight="true" outlineLevel="0" collapsed="false">
      <c r="M243" s="9" t="n">
        <v>106469153</v>
      </c>
      <c r="N243" s="10" t="s">
        <v>4</v>
      </c>
    </row>
    <row r="244" customFormat="false" ht="26.25" hidden="false" customHeight="true" outlineLevel="0" collapsed="false">
      <c r="M244" s="9" t="n">
        <v>106469153</v>
      </c>
      <c r="N244" s="10" t="s">
        <v>4</v>
      </c>
    </row>
    <row r="245" customFormat="false" ht="26.25" hidden="false" customHeight="true" outlineLevel="0" collapsed="false">
      <c r="M245" s="9" t="n">
        <v>106469153</v>
      </c>
      <c r="N245" s="10" t="s">
        <v>4</v>
      </c>
    </row>
    <row r="246" customFormat="false" ht="26.25" hidden="false" customHeight="true" outlineLevel="0" collapsed="false">
      <c r="M246" s="9" t="n">
        <v>106469153</v>
      </c>
      <c r="N246" s="10" t="s">
        <v>4</v>
      </c>
    </row>
    <row r="247" customFormat="false" ht="26.25" hidden="false" customHeight="true" outlineLevel="0" collapsed="false">
      <c r="M247" s="9" t="n">
        <v>106469153</v>
      </c>
      <c r="N247" s="10" t="s">
        <v>4</v>
      </c>
    </row>
    <row r="248" customFormat="false" ht="26.25" hidden="false" customHeight="true" outlineLevel="0" collapsed="false">
      <c r="M248" s="9" t="n">
        <v>106469153</v>
      </c>
      <c r="N248" s="10" t="s">
        <v>4</v>
      </c>
    </row>
    <row r="249" customFormat="false" ht="26.25" hidden="false" customHeight="true" outlineLevel="0" collapsed="false">
      <c r="M249" s="9" t="n">
        <v>106469153</v>
      </c>
      <c r="N249" s="10" t="s">
        <v>4</v>
      </c>
    </row>
    <row r="250" customFormat="false" ht="26.25" hidden="false" customHeight="true" outlineLevel="0" collapsed="false">
      <c r="M250" s="9" t="n">
        <v>106469153</v>
      </c>
      <c r="N250" s="10" t="s">
        <v>4</v>
      </c>
    </row>
    <row r="251" customFormat="false" ht="26.25" hidden="false" customHeight="true" outlineLevel="0" collapsed="false">
      <c r="M251" s="9" t="n">
        <v>106469153</v>
      </c>
      <c r="N251" s="10" t="s">
        <v>4</v>
      </c>
    </row>
    <row r="252" customFormat="false" ht="26.25" hidden="false" customHeight="true" outlineLevel="0" collapsed="false">
      <c r="M252" s="9" t="n">
        <v>106469153</v>
      </c>
      <c r="N252" s="10" t="s">
        <v>4</v>
      </c>
    </row>
    <row r="253" customFormat="false" ht="26.25" hidden="false" customHeight="true" outlineLevel="0" collapsed="false">
      <c r="M253" s="9" t="n">
        <v>106469153</v>
      </c>
      <c r="N253" s="10" t="s">
        <v>4</v>
      </c>
    </row>
    <row r="254" customFormat="false" ht="26.25" hidden="false" customHeight="true" outlineLevel="0" collapsed="false">
      <c r="M254" s="9" t="n">
        <v>106469153</v>
      </c>
      <c r="N254" s="10" t="s">
        <v>4</v>
      </c>
    </row>
    <row r="255" customFormat="false" ht="26.25" hidden="false" customHeight="true" outlineLevel="0" collapsed="false">
      <c r="M255" s="9" t="n">
        <v>106469153</v>
      </c>
      <c r="N255" s="10" t="s">
        <v>4</v>
      </c>
    </row>
    <row r="256" customFormat="false" ht="26.25" hidden="false" customHeight="true" outlineLevel="0" collapsed="false">
      <c r="M256" s="9" t="n">
        <v>106469153</v>
      </c>
      <c r="N256" s="10" t="s">
        <v>4</v>
      </c>
    </row>
    <row r="257" customFormat="false" ht="26.25" hidden="false" customHeight="true" outlineLevel="0" collapsed="false">
      <c r="M257" s="9" t="n">
        <v>106469153</v>
      </c>
      <c r="N257" s="10" t="s">
        <v>4</v>
      </c>
    </row>
    <row r="258" customFormat="false" ht="26.25" hidden="false" customHeight="true" outlineLevel="0" collapsed="false">
      <c r="M258" s="9" t="n">
        <v>106469153</v>
      </c>
      <c r="N258" s="10" t="s">
        <v>4</v>
      </c>
    </row>
    <row r="259" customFormat="false" ht="26.25" hidden="false" customHeight="true" outlineLevel="0" collapsed="false">
      <c r="M259" s="9" t="n">
        <v>106469153</v>
      </c>
      <c r="N259" s="10" t="s">
        <v>4</v>
      </c>
    </row>
    <row r="260" customFormat="false" ht="26.25" hidden="false" customHeight="true" outlineLevel="0" collapsed="false">
      <c r="M260" s="9" t="n">
        <v>106469153</v>
      </c>
      <c r="N260" s="10" t="s">
        <v>4</v>
      </c>
    </row>
    <row r="261" customFormat="false" ht="26.25" hidden="false" customHeight="true" outlineLevel="0" collapsed="false">
      <c r="M261" s="9" t="n">
        <v>106469153</v>
      </c>
      <c r="N261" s="10" t="s">
        <v>4</v>
      </c>
    </row>
    <row r="262" customFormat="false" ht="26.25" hidden="false" customHeight="true" outlineLevel="0" collapsed="false">
      <c r="M262" s="9" t="n">
        <v>106469153</v>
      </c>
      <c r="N262" s="10" t="s">
        <v>4</v>
      </c>
    </row>
    <row r="263" customFormat="false" ht="26.25" hidden="false" customHeight="true" outlineLevel="0" collapsed="false">
      <c r="M263" s="9" t="n">
        <v>106469153</v>
      </c>
      <c r="N263" s="10" t="s">
        <v>4</v>
      </c>
    </row>
    <row r="264" customFormat="false" ht="26.25" hidden="false" customHeight="true" outlineLevel="0" collapsed="false">
      <c r="M264" s="9" t="n">
        <v>106469153</v>
      </c>
      <c r="N264" s="10" t="s">
        <v>4</v>
      </c>
    </row>
    <row r="265" customFormat="false" ht="26.25" hidden="false" customHeight="true" outlineLevel="0" collapsed="false">
      <c r="M265" s="9" t="n">
        <v>106469153</v>
      </c>
      <c r="N265" s="10" t="s">
        <v>4</v>
      </c>
    </row>
    <row r="266" customFormat="false" ht="26.25" hidden="false" customHeight="true" outlineLevel="0" collapsed="false">
      <c r="M266" s="9" t="n">
        <v>106469153</v>
      </c>
      <c r="N266" s="10" t="s">
        <v>4</v>
      </c>
    </row>
    <row r="267" customFormat="false" ht="26.25" hidden="false" customHeight="true" outlineLevel="0" collapsed="false">
      <c r="M267" s="9" t="n">
        <v>106469153</v>
      </c>
      <c r="N267" s="10" t="s">
        <v>4</v>
      </c>
    </row>
    <row r="268" customFormat="false" ht="26.25" hidden="false" customHeight="true" outlineLevel="0" collapsed="false">
      <c r="M268" s="9" t="n">
        <v>106469153</v>
      </c>
      <c r="N268" s="10" t="s">
        <v>4</v>
      </c>
    </row>
    <row r="269" customFormat="false" ht="26.25" hidden="false" customHeight="true" outlineLevel="0" collapsed="false">
      <c r="M269" s="9" t="n">
        <v>106469153</v>
      </c>
      <c r="N269" s="10" t="s">
        <v>4</v>
      </c>
    </row>
    <row r="270" customFormat="false" ht="26.25" hidden="false" customHeight="true" outlineLevel="0" collapsed="false">
      <c r="M270" s="9" t="n">
        <v>106469153</v>
      </c>
      <c r="N270" s="10" t="s">
        <v>4</v>
      </c>
    </row>
    <row r="271" customFormat="false" ht="26.25" hidden="false" customHeight="true" outlineLevel="0" collapsed="false">
      <c r="M271" s="9" t="n">
        <v>106469153</v>
      </c>
      <c r="N271" s="10" t="s">
        <v>4</v>
      </c>
    </row>
    <row r="272" customFormat="false" ht="26.25" hidden="false" customHeight="true" outlineLevel="0" collapsed="false">
      <c r="M272" s="9" t="n">
        <v>106469153</v>
      </c>
      <c r="N272" s="10" t="s">
        <v>4</v>
      </c>
    </row>
    <row r="273" customFormat="false" ht="26.25" hidden="false" customHeight="true" outlineLevel="0" collapsed="false">
      <c r="M273" s="9" t="n">
        <v>106469153</v>
      </c>
      <c r="N273" s="10" t="s">
        <v>4</v>
      </c>
    </row>
    <row r="274" customFormat="false" ht="26.25" hidden="false" customHeight="true" outlineLevel="0" collapsed="false">
      <c r="M274" s="9" t="n">
        <v>106469153</v>
      </c>
      <c r="N274" s="10" t="s">
        <v>4</v>
      </c>
    </row>
    <row r="275" customFormat="false" ht="26.25" hidden="false" customHeight="true" outlineLevel="0" collapsed="false">
      <c r="M275" s="9" t="n">
        <v>106469153</v>
      </c>
      <c r="N275" s="10" t="s">
        <v>4</v>
      </c>
    </row>
    <row r="276" customFormat="false" ht="26.25" hidden="false" customHeight="true" outlineLevel="0" collapsed="false">
      <c r="M276" s="9" t="n">
        <v>106469153</v>
      </c>
      <c r="N276" s="10" t="s">
        <v>4</v>
      </c>
    </row>
    <row r="277" customFormat="false" ht="26.25" hidden="false" customHeight="true" outlineLevel="0" collapsed="false">
      <c r="M277" s="9" t="n">
        <v>106469153</v>
      </c>
      <c r="N277" s="10" t="s">
        <v>4</v>
      </c>
    </row>
    <row r="278" customFormat="false" ht="26.25" hidden="false" customHeight="true" outlineLevel="0" collapsed="false">
      <c r="M278" s="9" t="n">
        <v>106469153</v>
      </c>
      <c r="N278" s="10" t="s">
        <v>4</v>
      </c>
    </row>
    <row r="279" customFormat="false" ht="26.25" hidden="false" customHeight="true" outlineLevel="0" collapsed="false">
      <c r="M279" s="9" t="n">
        <v>106469153</v>
      </c>
      <c r="N279" s="10" t="s">
        <v>4</v>
      </c>
    </row>
    <row r="280" customFormat="false" ht="26.25" hidden="false" customHeight="true" outlineLevel="0" collapsed="false">
      <c r="M280" s="9" t="n">
        <v>106469153</v>
      </c>
      <c r="N280" s="10" t="s">
        <v>4</v>
      </c>
    </row>
    <row r="281" customFormat="false" ht="26.25" hidden="false" customHeight="true" outlineLevel="0" collapsed="false">
      <c r="M281" s="9" t="n">
        <v>106469153</v>
      </c>
      <c r="N281" s="10" t="s">
        <v>4</v>
      </c>
    </row>
    <row r="282" customFormat="false" ht="26.25" hidden="false" customHeight="true" outlineLevel="0" collapsed="false">
      <c r="M282" s="9" t="n">
        <v>106469153</v>
      </c>
      <c r="N282" s="10" t="s">
        <v>4</v>
      </c>
    </row>
    <row r="283" customFormat="false" ht="26.25" hidden="false" customHeight="true" outlineLevel="0" collapsed="false">
      <c r="M283" s="9" t="n">
        <v>106469153</v>
      </c>
      <c r="N283" s="10" t="s">
        <v>4</v>
      </c>
    </row>
    <row r="284" customFormat="false" ht="26.25" hidden="false" customHeight="true" outlineLevel="0" collapsed="false">
      <c r="M284" s="9" t="n">
        <v>106469153</v>
      </c>
      <c r="N284" s="10" t="s">
        <v>4</v>
      </c>
    </row>
    <row r="285" customFormat="false" ht="26.25" hidden="false" customHeight="true" outlineLevel="0" collapsed="false">
      <c r="M285" s="9" t="n">
        <v>106469153</v>
      </c>
      <c r="N285" s="10" t="s">
        <v>4</v>
      </c>
    </row>
    <row r="286" customFormat="false" ht="26.25" hidden="false" customHeight="true" outlineLevel="0" collapsed="false">
      <c r="M286" s="9" t="n">
        <v>106469153</v>
      </c>
      <c r="N286" s="10" t="s">
        <v>4</v>
      </c>
    </row>
    <row r="287" customFormat="false" ht="26.25" hidden="false" customHeight="true" outlineLevel="0" collapsed="false">
      <c r="M287" s="9" t="n">
        <v>106469153</v>
      </c>
      <c r="N287" s="10" t="s">
        <v>4</v>
      </c>
    </row>
    <row r="288" customFormat="false" ht="26.25" hidden="false" customHeight="true" outlineLevel="0" collapsed="false">
      <c r="M288" s="9" t="n">
        <v>106469153</v>
      </c>
      <c r="N288" s="10" t="s">
        <v>4</v>
      </c>
    </row>
    <row r="289" customFormat="false" ht="26.25" hidden="false" customHeight="true" outlineLevel="0" collapsed="false">
      <c r="M289" s="9" t="n">
        <v>106469153</v>
      </c>
      <c r="N289" s="10" t="s">
        <v>4</v>
      </c>
    </row>
    <row r="290" customFormat="false" ht="26.25" hidden="false" customHeight="true" outlineLevel="0" collapsed="false">
      <c r="M290" s="9" t="n">
        <v>106469153</v>
      </c>
      <c r="N290" s="10" t="s">
        <v>4</v>
      </c>
    </row>
    <row r="291" customFormat="false" ht="26.25" hidden="false" customHeight="true" outlineLevel="0" collapsed="false">
      <c r="M291" s="9" t="n">
        <v>106469153</v>
      </c>
      <c r="N291" s="10" t="s">
        <v>4</v>
      </c>
    </row>
    <row r="292" customFormat="false" ht="26.25" hidden="false" customHeight="true" outlineLevel="0" collapsed="false">
      <c r="M292" s="9" t="n">
        <v>106469153</v>
      </c>
      <c r="N292" s="10" t="s">
        <v>4</v>
      </c>
    </row>
    <row r="293" customFormat="false" ht="26.25" hidden="false" customHeight="true" outlineLevel="0" collapsed="false">
      <c r="M293" s="9" t="n">
        <v>106469153</v>
      </c>
      <c r="N293" s="10" t="s">
        <v>4</v>
      </c>
    </row>
    <row r="294" customFormat="false" ht="26.25" hidden="false" customHeight="true" outlineLevel="0" collapsed="false">
      <c r="M294" s="9" t="n">
        <v>106469153</v>
      </c>
      <c r="N294" s="10" t="s">
        <v>4</v>
      </c>
    </row>
    <row r="295" customFormat="false" ht="26.25" hidden="false" customHeight="true" outlineLevel="0" collapsed="false">
      <c r="M295" s="9" t="n">
        <v>106469153</v>
      </c>
      <c r="N295" s="10" t="s">
        <v>4</v>
      </c>
    </row>
    <row r="296" customFormat="false" ht="26.25" hidden="false" customHeight="true" outlineLevel="0" collapsed="false">
      <c r="M296" s="9" t="n">
        <v>106469153</v>
      </c>
      <c r="N296" s="10" t="s">
        <v>4</v>
      </c>
    </row>
    <row r="297" customFormat="false" ht="26.25" hidden="false" customHeight="true" outlineLevel="0" collapsed="false">
      <c r="M297" s="9" t="n">
        <v>106469153</v>
      </c>
      <c r="N297" s="10" t="s">
        <v>4</v>
      </c>
    </row>
    <row r="298" customFormat="false" ht="26.25" hidden="false" customHeight="true" outlineLevel="0" collapsed="false">
      <c r="M298" s="9" t="n">
        <v>106469153</v>
      </c>
      <c r="N298" s="10" t="s">
        <v>4</v>
      </c>
    </row>
    <row r="299" customFormat="false" ht="26.25" hidden="false" customHeight="true" outlineLevel="0" collapsed="false">
      <c r="M299" s="9" t="n">
        <v>106469153</v>
      </c>
      <c r="N299" s="10" t="s">
        <v>4</v>
      </c>
    </row>
    <row r="300" customFormat="false" ht="26.25" hidden="false" customHeight="true" outlineLevel="0" collapsed="false">
      <c r="M300" s="9" t="n">
        <v>106469153</v>
      </c>
      <c r="N300" s="10" t="s">
        <v>4</v>
      </c>
    </row>
    <row r="301" customFormat="false" ht="26.25" hidden="false" customHeight="true" outlineLevel="0" collapsed="false">
      <c r="M301" s="9" t="n">
        <v>106469153</v>
      </c>
      <c r="N301" s="10" t="s">
        <v>4</v>
      </c>
    </row>
    <row r="302" customFormat="false" ht="26.25" hidden="false" customHeight="true" outlineLevel="0" collapsed="false">
      <c r="M302" s="9" t="n">
        <v>106469153</v>
      </c>
      <c r="N302" s="10" t="s">
        <v>4</v>
      </c>
    </row>
    <row r="303" customFormat="false" ht="26.25" hidden="false" customHeight="true" outlineLevel="0" collapsed="false">
      <c r="M303" s="9" t="n">
        <v>106469153</v>
      </c>
      <c r="N303" s="10" t="s">
        <v>4</v>
      </c>
    </row>
    <row r="304" customFormat="false" ht="26.25" hidden="false" customHeight="true" outlineLevel="0" collapsed="false">
      <c r="M304" s="9" t="n">
        <v>106469153</v>
      </c>
      <c r="N304" s="10" t="s">
        <v>4</v>
      </c>
    </row>
    <row r="305" customFormat="false" ht="26.25" hidden="false" customHeight="true" outlineLevel="0" collapsed="false">
      <c r="M305" s="9" t="n">
        <v>106469153</v>
      </c>
      <c r="N305" s="10" t="s">
        <v>4</v>
      </c>
    </row>
    <row r="306" customFormat="false" ht="26.25" hidden="false" customHeight="true" outlineLevel="0" collapsed="false">
      <c r="M306" s="9" t="n">
        <v>106469153</v>
      </c>
      <c r="N306" s="10" t="s">
        <v>4</v>
      </c>
    </row>
    <row r="307" customFormat="false" ht="26.25" hidden="false" customHeight="true" outlineLevel="0" collapsed="false">
      <c r="M307" s="9" t="n">
        <v>106469153</v>
      </c>
      <c r="N307" s="10" t="s">
        <v>4</v>
      </c>
    </row>
    <row r="308" customFormat="false" ht="26.25" hidden="false" customHeight="true" outlineLevel="0" collapsed="false">
      <c r="M308" s="9" t="n">
        <v>106469153</v>
      </c>
      <c r="N308" s="10" t="s">
        <v>4</v>
      </c>
    </row>
    <row r="309" customFormat="false" ht="26.25" hidden="false" customHeight="true" outlineLevel="0" collapsed="false">
      <c r="M309" s="9" t="n">
        <v>106469153</v>
      </c>
      <c r="N309" s="10" t="s">
        <v>4</v>
      </c>
    </row>
    <row r="310" customFormat="false" ht="26.25" hidden="false" customHeight="true" outlineLevel="0" collapsed="false">
      <c r="M310" s="9" t="n">
        <v>106469153</v>
      </c>
      <c r="N310" s="10" t="s">
        <v>4</v>
      </c>
    </row>
    <row r="311" customFormat="false" ht="26.25" hidden="false" customHeight="true" outlineLevel="0" collapsed="false">
      <c r="M311" s="9" t="n">
        <v>106469153</v>
      </c>
      <c r="N311" s="10" t="s">
        <v>4</v>
      </c>
    </row>
    <row r="312" customFormat="false" ht="26.25" hidden="false" customHeight="true" outlineLevel="0" collapsed="false">
      <c r="M312" s="9" t="n">
        <v>106469153</v>
      </c>
      <c r="N312" s="10" t="s">
        <v>4</v>
      </c>
    </row>
    <row r="313" customFormat="false" ht="26.25" hidden="false" customHeight="true" outlineLevel="0" collapsed="false">
      <c r="M313" s="9" t="n">
        <v>106469153</v>
      </c>
      <c r="N313" s="10" t="s">
        <v>4</v>
      </c>
    </row>
    <row r="314" customFormat="false" ht="26.25" hidden="false" customHeight="true" outlineLevel="0" collapsed="false">
      <c r="M314" s="9" t="n">
        <v>106469153</v>
      </c>
      <c r="N314" s="10" t="s">
        <v>4</v>
      </c>
    </row>
    <row r="315" customFormat="false" ht="26.25" hidden="false" customHeight="true" outlineLevel="0" collapsed="false">
      <c r="M315" s="9" t="n">
        <v>106469153</v>
      </c>
      <c r="N315" s="10" t="s">
        <v>4</v>
      </c>
    </row>
    <row r="316" customFormat="false" ht="26.25" hidden="false" customHeight="true" outlineLevel="0" collapsed="false">
      <c r="M316" s="9" t="n">
        <v>106469153</v>
      </c>
      <c r="N316" s="10" t="s">
        <v>4</v>
      </c>
    </row>
    <row r="317" customFormat="false" ht="26.25" hidden="false" customHeight="true" outlineLevel="0" collapsed="false">
      <c r="M317" s="9" t="n">
        <v>106469153</v>
      </c>
      <c r="N317" s="10" t="s">
        <v>4</v>
      </c>
    </row>
    <row r="318" customFormat="false" ht="26.25" hidden="false" customHeight="true" outlineLevel="0" collapsed="false">
      <c r="M318" s="9" t="n">
        <v>106469153</v>
      </c>
      <c r="N318" s="10" t="s">
        <v>4</v>
      </c>
    </row>
    <row r="319" customFormat="false" ht="26.25" hidden="false" customHeight="true" outlineLevel="0" collapsed="false">
      <c r="M319" s="9" t="n">
        <v>106469153</v>
      </c>
      <c r="N319" s="10" t="s">
        <v>4</v>
      </c>
    </row>
    <row r="320" customFormat="false" ht="26.25" hidden="false" customHeight="true" outlineLevel="0" collapsed="false">
      <c r="M320" s="9" t="n">
        <v>106469153</v>
      </c>
      <c r="N320" s="10" t="s">
        <v>4</v>
      </c>
    </row>
    <row r="321" customFormat="false" ht="26.25" hidden="false" customHeight="true" outlineLevel="0" collapsed="false">
      <c r="M321" s="9" t="n">
        <v>106469153</v>
      </c>
      <c r="N321" s="10" t="s">
        <v>4</v>
      </c>
    </row>
    <row r="322" customFormat="false" ht="26.25" hidden="false" customHeight="true" outlineLevel="0" collapsed="false">
      <c r="M322" s="9" t="n">
        <v>106469153</v>
      </c>
      <c r="N322" s="10" t="s">
        <v>4</v>
      </c>
    </row>
    <row r="323" customFormat="false" ht="26.25" hidden="false" customHeight="true" outlineLevel="0" collapsed="false">
      <c r="M323" s="9" t="n">
        <v>106469153</v>
      </c>
      <c r="N323" s="10" t="s">
        <v>4</v>
      </c>
    </row>
    <row r="324" customFormat="false" ht="26.25" hidden="false" customHeight="true" outlineLevel="0" collapsed="false">
      <c r="M324" s="9" t="n">
        <v>106469153</v>
      </c>
      <c r="N324" s="10" t="s">
        <v>4</v>
      </c>
    </row>
    <row r="325" customFormat="false" ht="26.25" hidden="false" customHeight="true" outlineLevel="0" collapsed="false">
      <c r="M325" s="9" t="n">
        <v>106469153</v>
      </c>
      <c r="N325" s="10" t="s">
        <v>4</v>
      </c>
    </row>
    <row r="326" customFormat="false" ht="26.25" hidden="false" customHeight="true" outlineLevel="0" collapsed="false">
      <c r="M326" s="9" t="n">
        <v>106469153</v>
      </c>
      <c r="N326" s="10" t="s">
        <v>4</v>
      </c>
    </row>
    <row r="327" customFormat="false" ht="26.25" hidden="false" customHeight="true" outlineLevel="0" collapsed="false">
      <c r="M327" s="9" t="n">
        <v>106469153</v>
      </c>
      <c r="N327" s="10" t="s">
        <v>4</v>
      </c>
    </row>
    <row r="328" customFormat="false" ht="26.25" hidden="false" customHeight="true" outlineLevel="0" collapsed="false">
      <c r="M328" s="9" t="n">
        <v>106469153</v>
      </c>
      <c r="N328" s="10" t="s">
        <v>4</v>
      </c>
    </row>
    <row r="329" customFormat="false" ht="26.25" hidden="false" customHeight="true" outlineLevel="0" collapsed="false">
      <c r="M329" s="9" t="n">
        <v>106469153</v>
      </c>
      <c r="N329" s="10" t="s">
        <v>4</v>
      </c>
    </row>
    <row r="330" customFormat="false" ht="26.25" hidden="false" customHeight="true" outlineLevel="0" collapsed="false">
      <c r="M330" s="9" t="n">
        <v>106469153</v>
      </c>
      <c r="N330" s="10" t="s">
        <v>4</v>
      </c>
    </row>
    <row r="331" customFormat="false" ht="26.25" hidden="false" customHeight="true" outlineLevel="0" collapsed="false">
      <c r="M331" s="9" t="n">
        <v>106469153</v>
      </c>
      <c r="N331" s="10" t="s">
        <v>4</v>
      </c>
    </row>
    <row r="332" customFormat="false" ht="26.25" hidden="false" customHeight="true" outlineLevel="0" collapsed="false">
      <c r="M332" s="9" t="n">
        <v>106469153</v>
      </c>
      <c r="N332" s="10" t="s">
        <v>4</v>
      </c>
    </row>
    <row r="333" customFormat="false" ht="26.25" hidden="false" customHeight="true" outlineLevel="0" collapsed="false">
      <c r="M333" s="9" t="n">
        <v>106469153</v>
      </c>
      <c r="N333" s="10" t="s">
        <v>4</v>
      </c>
    </row>
    <row r="334" customFormat="false" ht="26.25" hidden="false" customHeight="true" outlineLevel="0" collapsed="false">
      <c r="M334" s="9" t="n">
        <v>106469153</v>
      </c>
      <c r="N334" s="10" t="s">
        <v>4</v>
      </c>
    </row>
    <row r="335" customFormat="false" ht="26.25" hidden="false" customHeight="true" outlineLevel="0" collapsed="false">
      <c r="M335" s="9" t="n">
        <v>106469153</v>
      </c>
      <c r="N335" s="10" t="s">
        <v>4</v>
      </c>
    </row>
    <row r="336" customFormat="false" ht="26.25" hidden="false" customHeight="true" outlineLevel="0" collapsed="false">
      <c r="M336" s="9" t="n">
        <v>106469153</v>
      </c>
      <c r="N336" s="10" t="s">
        <v>4</v>
      </c>
    </row>
    <row r="337" customFormat="false" ht="26.25" hidden="false" customHeight="true" outlineLevel="0" collapsed="false">
      <c r="M337" s="9" t="n">
        <v>106469153</v>
      </c>
      <c r="N337" s="10" t="s">
        <v>4</v>
      </c>
    </row>
    <row r="338" customFormat="false" ht="26.25" hidden="false" customHeight="true" outlineLevel="0" collapsed="false">
      <c r="M338" s="9" t="n">
        <v>106469153</v>
      </c>
      <c r="N338" s="10" t="s">
        <v>4</v>
      </c>
    </row>
    <row r="339" customFormat="false" ht="26.25" hidden="false" customHeight="true" outlineLevel="0" collapsed="false">
      <c r="M339" s="9" t="n">
        <v>106469153</v>
      </c>
      <c r="N339" s="10" t="s">
        <v>4</v>
      </c>
    </row>
    <row r="340" customFormat="false" ht="26.25" hidden="false" customHeight="true" outlineLevel="0" collapsed="false">
      <c r="M340" s="9" t="n">
        <v>106469153</v>
      </c>
      <c r="N340" s="10" t="s">
        <v>4</v>
      </c>
    </row>
    <row r="341" customFormat="false" ht="26.25" hidden="false" customHeight="true" outlineLevel="0" collapsed="false">
      <c r="M341" s="9" t="n">
        <v>106469153</v>
      </c>
      <c r="N341" s="10" t="s">
        <v>4</v>
      </c>
    </row>
    <row r="342" customFormat="false" ht="26.25" hidden="false" customHeight="true" outlineLevel="0" collapsed="false">
      <c r="M342" s="9" t="n">
        <v>106469153</v>
      </c>
      <c r="N342" s="10" t="s">
        <v>4</v>
      </c>
    </row>
    <row r="343" customFormat="false" ht="26.25" hidden="false" customHeight="true" outlineLevel="0" collapsed="false">
      <c r="M343" s="9" t="n">
        <v>106469153</v>
      </c>
      <c r="N343" s="10" t="s">
        <v>4</v>
      </c>
    </row>
    <row r="344" customFormat="false" ht="26.25" hidden="false" customHeight="true" outlineLevel="0" collapsed="false">
      <c r="M344" s="9" t="n">
        <v>106469153</v>
      </c>
      <c r="N344" s="10" t="s">
        <v>4</v>
      </c>
    </row>
    <row r="345" customFormat="false" ht="26.25" hidden="false" customHeight="true" outlineLevel="0" collapsed="false">
      <c r="M345" s="9" t="n">
        <v>106469153</v>
      </c>
      <c r="N345" s="10" t="s">
        <v>4</v>
      </c>
    </row>
    <row r="346" customFormat="false" ht="26.25" hidden="false" customHeight="true" outlineLevel="0" collapsed="false">
      <c r="M346" s="9" t="n">
        <v>106469153</v>
      </c>
      <c r="N346" s="10" t="s">
        <v>4</v>
      </c>
    </row>
    <row r="347" customFormat="false" ht="26.25" hidden="false" customHeight="true" outlineLevel="0" collapsed="false">
      <c r="M347" s="9" t="n">
        <v>106469153</v>
      </c>
      <c r="N347" s="10" t="s">
        <v>4</v>
      </c>
    </row>
    <row r="348" customFormat="false" ht="26.25" hidden="false" customHeight="true" outlineLevel="0" collapsed="false">
      <c r="M348" s="9" t="n">
        <v>106469153</v>
      </c>
      <c r="N348" s="10" t="s">
        <v>4</v>
      </c>
    </row>
    <row r="349" customFormat="false" ht="26.25" hidden="false" customHeight="true" outlineLevel="0" collapsed="false">
      <c r="M349" s="9" t="n">
        <v>106469153</v>
      </c>
      <c r="N349" s="10" t="s">
        <v>4</v>
      </c>
    </row>
    <row r="350" customFormat="false" ht="26.25" hidden="false" customHeight="true" outlineLevel="0" collapsed="false">
      <c r="M350" s="9" t="n">
        <v>106469153</v>
      </c>
      <c r="N350" s="10" t="s">
        <v>4</v>
      </c>
    </row>
    <row r="351" customFormat="false" ht="26.25" hidden="false" customHeight="true" outlineLevel="0" collapsed="false">
      <c r="M351" s="9" t="n">
        <v>106469153</v>
      </c>
      <c r="N351" s="10" t="s">
        <v>4</v>
      </c>
    </row>
    <row r="352" customFormat="false" ht="26.25" hidden="false" customHeight="true" outlineLevel="0" collapsed="false">
      <c r="M352" s="9" t="n">
        <v>106469153</v>
      </c>
      <c r="N352" s="10" t="s">
        <v>4</v>
      </c>
    </row>
    <row r="353" customFormat="false" ht="26.25" hidden="false" customHeight="true" outlineLevel="0" collapsed="false">
      <c r="M353" s="9" t="n">
        <v>106469153</v>
      </c>
      <c r="N353" s="10" t="s">
        <v>4</v>
      </c>
    </row>
    <row r="354" customFormat="false" ht="26.25" hidden="false" customHeight="true" outlineLevel="0" collapsed="false">
      <c r="M354" s="9" t="n">
        <v>106469153</v>
      </c>
      <c r="N354" s="10" t="s">
        <v>4</v>
      </c>
    </row>
    <row r="355" customFormat="false" ht="26.25" hidden="false" customHeight="true" outlineLevel="0" collapsed="false">
      <c r="M355" s="9" t="n">
        <v>106469153</v>
      </c>
      <c r="N355" s="10" t="s">
        <v>4</v>
      </c>
    </row>
    <row r="356" customFormat="false" ht="26.25" hidden="false" customHeight="true" outlineLevel="0" collapsed="false">
      <c r="M356" s="9" t="n">
        <v>106469153</v>
      </c>
      <c r="N356" s="10" t="s">
        <v>4</v>
      </c>
    </row>
    <row r="357" customFormat="false" ht="26.25" hidden="false" customHeight="true" outlineLevel="0" collapsed="false">
      <c r="M357" s="9" t="n">
        <v>106469153</v>
      </c>
      <c r="N357" s="10" t="s">
        <v>4</v>
      </c>
    </row>
    <row r="358" customFormat="false" ht="26.25" hidden="false" customHeight="true" outlineLevel="0" collapsed="false">
      <c r="M358" s="9" t="n">
        <v>106469153</v>
      </c>
      <c r="N358" s="10" t="s">
        <v>4</v>
      </c>
    </row>
    <row r="359" customFormat="false" ht="26.25" hidden="false" customHeight="true" outlineLevel="0" collapsed="false">
      <c r="M359" s="9" t="n">
        <v>106469153</v>
      </c>
      <c r="N359" s="10" t="s">
        <v>4</v>
      </c>
    </row>
    <row r="360" customFormat="false" ht="26.25" hidden="false" customHeight="true" outlineLevel="0" collapsed="false">
      <c r="M360" s="9" t="n">
        <v>106469153</v>
      </c>
      <c r="N360" s="10" t="s">
        <v>4</v>
      </c>
    </row>
    <row r="361" customFormat="false" ht="26.25" hidden="false" customHeight="true" outlineLevel="0" collapsed="false">
      <c r="M361" s="9" t="n">
        <v>106469153</v>
      </c>
      <c r="N361" s="10" t="s">
        <v>4</v>
      </c>
    </row>
    <row r="362" customFormat="false" ht="26.25" hidden="false" customHeight="true" outlineLevel="0" collapsed="false">
      <c r="M362" s="9" t="n">
        <v>106469153</v>
      </c>
      <c r="N362" s="10" t="s">
        <v>4</v>
      </c>
    </row>
    <row r="363" customFormat="false" ht="26.25" hidden="false" customHeight="true" outlineLevel="0" collapsed="false">
      <c r="M363" s="9" t="n">
        <v>106469153</v>
      </c>
      <c r="N363" s="10" t="s">
        <v>4</v>
      </c>
    </row>
    <row r="364" customFormat="false" ht="26.25" hidden="false" customHeight="true" outlineLevel="0" collapsed="false">
      <c r="M364" s="9" t="n">
        <v>106469153</v>
      </c>
      <c r="N364" s="10" t="s">
        <v>4</v>
      </c>
    </row>
    <row r="365" customFormat="false" ht="26.25" hidden="false" customHeight="true" outlineLevel="0" collapsed="false">
      <c r="M365" s="9" t="n">
        <v>106469153</v>
      </c>
      <c r="N365" s="10" t="s">
        <v>4</v>
      </c>
    </row>
    <row r="366" customFormat="false" ht="26.25" hidden="false" customHeight="true" outlineLevel="0" collapsed="false">
      <c r="M366" s="9" t="n">
        <v>106469153</v>
      </c>
      <c r="N366" s="10" t="s">
        <v>4</v>
      </c>
    </row>
    <row r="367" customFormat="false" ht="26.25" hidden="false" customHeight="true" outlineLevel="0" collapsed="false">
      <c r="M367" s="9" t="n">
        <v>106469153</v>
      </c>
      <c r="N367" s="10" t="s">
        <v>4</v>
      </c>
    </row>
    <row r="368" customFormat="false" ht="26.25" hidden="false" customHeight="true" outlineLevel="0" collapsed="false">
      <c r="M368" s="9" t="n">
        <v>106469153</v>
      </c>
      <c r="N368" s="10" t="s">
        <v>4</v>
      </c>
    </row>
    <row r="369" customFormat="false" ht="26.25" hidden="false" customHeight="true" outlineLevel="0" collapsed="false">
      <c r="M369" s="9" t="n">
        <v>106469153</v>
      </c>
      <c r="N369" s="10" t="s">
        <v>4</v>
      </c>
    </row>
    <row r="370" customFormat="false" ht="26.25" hidden="false" customHeight="true" outlineLevel="0" collapsed="false">
      <c r="M370" s="9" t="n">
        <v>106469153</v>
      </c>
      <c r="N370" s="10" t="s">
        <v>4</v>
      </c>
    </row>
    <row r="371" customFormat="false" ht="26.25" hidden="false" customHeight="true" outlineLevel="0" collapsed="false">
      <c r="M371" s="9" t="n">
        <v>106469153</v>
      </c>
      <c r="N371" s="10" t="s">
        <v>4</v>
      </c>
    </row>
    <row r="372" customFormat="false" ht="26.25" hidden="false" customHeight="true" outlineLevel="0" collapsed="false">
      <c r="M372" s="9" t="n">
        <v>106469153</v>
      </c>
      <c r="N372" s="10" t="s">
        <v>4</v>
      </c>
    </row>
    <row r="373" customFormat="false" ht="26.25" hidden="false" customHeight="true" outlineLevel="0" collapsed="false">
      <c r="M373" s="9" t="n">
        <v>106469153</v>
      </c>
      <c r="N373" s="10" t="s">
        <v>4</v>
      </c>
    </row>
    <row r="374" customFormat="false" ht="26.25" hidden="false" customHeight="true" outlineLevel="0" collapsed="false">
      <c r="M374" s="9" t="n">
        <v>106469153</v>
      </c>
      <c r="N374" s="10" t="s">
        <v>4</v>
      </c>
    </row>
    <row r="375" customFormat="false" ht="26.25" hidden="false" customHeight="true" outlineLevel="0" collapsed="false">
      <c r="M375" s="9" t="n">
        <v>106469153</v>
      </c>
      <c r="N375" s="10" t="s">
        <v>4</v>
      </c>
    </row>
    <row r="376" customFormat="false" ht="26.25" hidden="false" customHeight="true" outlineLevel="0" collapsed="false">
      <c r="M376" s="9" t="n">
        <v>106469153</v>
      </c>
      <c r="N376" s="10" t="s">
        <v>4</v>
      </c>
    </row>
    <row r="377" customFormat="false" ht="26.25" hidden="false" customHeight="true" outlineLevel="0" collapsed="false">
      <c r="M377" s="9" t="n">
        <v>106469153</v>
      </c>
      <c r="N377" s="10" t="s">
        <v>4</v>
      </c>
    </row>
    <row r="378" customFormat="false" ht="26.25" hidden="false" customHeight="true" outlineLevel="0" collapsed="false">
      <c r="M378" s="9" t="n">
        <v>106469153</v>
      </c>
      <c r="N378" s="10" t="s">
        <v>4</v>
      </c>
    </row>
    <row r="379" customFormat="false" ht="26.25" hidden="false" customHeight="true" outlineLevel="0" collapsed="false">
      <c r="M379" s="9" t="n">
        <v>106469153</v>
      </c>
      <c r="N379" s="10" t="s">
        <v>4</v>
      </c>
    </row>
    <row r="380" customFormat="false" ht="26.25" hidden="false" customHeight="true" outlineLevel="0" collapsed="false">
      <c r="M380" s="9" t="n">
        <v>106469153</v>
      </c>
      <c r="N380" s="10" t="s">
        <v>4</v>
      </c>
    </row>
    <row r="381" customFormat="false" ht="26.25" hidden="false" customHeight="true" outlineLevel="0" collapsed="false">
      <c r="M381" s="9" t="n">
        <v>106469153</v>
      </c>
      <c r="N381" s="10" t="s">
        <v>4</v>
      </c>
    </row>
    <row r="382" customFormat="false" ht="26.25" hidden="false" customHeight="true" outlineLevel="0" collapsed="false">
      <c r="M382" s="9" t="n">
        <v>106469153</v>
      </c>
      <c r="N382" s="10" t="s">
        <v>4</v>
      </c>
    </row>
    <row r="383" customFormat="false" ht="26.25" hidden="false" customHeight="true" outlineLevel="0" collapsed="false">
      <c r="M383" s="9" t="n">
        <v>106469153</v>
      </c>
      <c r="N383" s="10" t="s">
        <v>4</v>
      </c>
    </row>
    <row r="384" customFormat="false" ht="26.25" hidden="false" customHeight="true" outlineLevel="0" collapsed="false">
      <c r="M384" s="9" t="n">
        <v>106469153</v>
      </c>
      <c r="N384" s="10" t="s">
        <v>4</v>
      </c>
    </row>
    <row r="385" customFormat="false" ht="26.25" hidden="false" customHeight="true" outlineLevel="0" collapsed="false">
      <c r="M385" s="9" t="n">
        <v>106469153</v>
      </c>
      <c r="N385" s="10" t="s">
        <v>4</v>
      </c>
    </row>
    <row r="386" customFormat="false" ht="26.25" hidden="false" customHeight="true" outlineLevel="0" collapsed="false">
      <c r="M386" s="9" t="n">
        <v>106469153</v>
      </c>
      <c r="N386" s="10" t="s">
        <v>4</v>
      </c>
    </row>
    <row r="387" customFormat="false" ht="26.25" hidden="false" customHeight="true" outlineLevel="0" collapsed="false">
      <c r="M387" s="9" t="n">
        <v>106469153</v>
      </c>
      <c r="N387" s="10" t="s">
        <v>4</v>
      </c>
    </row>
    <row r="388" customFormat="false" ht="26.25" hidden="false" customHeight="true" outlineLevel="0" collapsed="false">
      <c r="M388" s="9" t="n">
        <v>106469153</v>
      </c>
      <c r="N388" s="10" t="s">
        <v>4</v>
      </c>
    </row>
    <row r="389" customFormat="false" ht="26.25" hidden="false" customHeight="true" outlineLevel="0" collapsed="false">
      <c r="M389" s="9" t="n">
        <v>106469153</v>
      </c>
      <c r="N389" s="10" t="s">
        <v>4</v>
      </c>
    </row>
    <row r="390" customFormat="false" ht="26.25" hidden="false" customHeight="true" outlineLevel="0" collapsed="false">
      <c r="M390" s="9" t="n">
        <v>106469153</v>
      </c>
      <c r="N390" s="10" t="s">
        <v>4</v>
      </c>
    </row>
    <row r="391" customFormat="false" ht="26.25" hidden="false" customHeight="true" outlineLevel="0" collapsed="false">
      <c r="M391" s="9" t="n">
        <v>106469153</v>
      </c>
      <c r="N391" s="10" t="s">
        <v>4</v>
      </c>
    </row>
    <row r="392" customFormat="false" ht="26.25" hidden="false" customHeight="true" outlineLevel="0" collapsed="false">
      <c r="M392" s="9" t="n">
        <v>106469153</v>
      </c>
      <c r="N392" s="10" t="s">
        <v>4</v>
      </c>
    </row>
    <row r="393" customFormat="false" ht="26.25" hidden="false" customHeight="true" outlineLevel="0" collapsed="false">
      <c r="M393" s="9" t="n">
        <v>106469153</v>
      </c>
      <c r="N393" s="10" t="s">
        <v>4</v>
      </c>
    </row>
    <row r="394" customFormat="false" ht="26.25" hidden="false" customHeight="true" outlineLevel="0" collapsed="false">
      <c r="M394" s="9" t="n">
        <v>106469153</v>
      </c>
      <c r="N394" s="10" t="s">
        <v>4</v>
      </c>
    </row>
    <row r="395" customFormat="false" ht="26.25" hidden="false" customHeight="true" outlineLevel="0" collapsed="false">
      <c r="M395" s="9" t="n">
        <v>106469153</v>
      </c>
      <c r="N395" s="10" t="s">
        <v>4</v>
      </c>
    </row>
    <row r="396" customFormat="false" ht="26.25" hidden="false" customHeight="true" outlineLevel="0" collapsed="false">
      <c r="M396" s="9" t="n">
        <v>106469153</v>
      </c>
      <c r="N396" s="10" t="s">
        <v>4</v>
      </c>
    </row>
    <row r="397" customFormat="false" ht="26.25" hidden="false" customHeight="true" outlineLevel="0" collapsed="false">
      <c r="M397" s="9" t="n">
        <v>106469153</v>
      </c>
      <c r="N397" s="10" t="s">
        <v>4</v>
      </c>
    </row>
    <row r="398" customFormat="false" ht="26.25" hidden="false" customHeight="true" outlineLevel="0" collapsed="false">
      <c r="M398" s="9" t="n">
        <v>106469153</v>
      </c>
      <c r="N398" s="10" t="s">
        <v>4</v>
      </c>
    </row>
    <row r="399" customFormat="false" ht="26.25" hidden="false" customHeight="true" outlineLevel="0" collapsed="false">
      <c r="M399" s="9" t="n">
        <v>106469153</v>
      </c>
      <c r="N399" s="10" t="s">
        <v>4</v>
      </c>
    </row>
    <row r="400" customFormat="false" ht="26.25" hidden="false" customHeight="true" outlineLevel="0" collapsed="false">
      <c r="M400" s="9" t="n">
        <v>106469153</v>
      </c>
      <c r="N400" s="10" t="s">
        <v>4</v>
      </c>
    </row>
    <row r="401" customFormat="false" ht="26.25" hidden="false" customHeight="true" outlineLevel="0" collapsed="false">
      <c r="M401" s="9" t="n">
        <v>106469153</v>
      </c>
      <c r="N401" s="10" t="s">
        <v>4</v>
      </c>
    </row>
    <row r="402" customFormat="false" ht="26.25" hidden="false" customHeight="true" outlineLevel="0" collapsed="false">
      <c r="M402" s="9" t="n">
        <v>106469153</v>
      </c>
      <c r="N402" s="10" t="s">
        <v>4</v>
      </c>
    </row>
    <row r="403" customFormat="false" ht="26.25" hidden="false" customHeight="true" outlineLevel="0" collapsed="false">
      <c r="M403" s="9" t="n">
        <v>106469153</v>
      </c>
      <c r="N403" s="10" t="s">
        <v>4</v>
      </c>
    </row>
    <row r="404" customFormat="false" ht="26.25" hidden="false" customHeight="true" outlineLevel="0" collapsed="false">
      <c r="M404" s="9" t="n">
        <v>106469153</v>
      </c>
      <c r="N404" s="10" t="s">
        <v>4</v>
      </c>
    </row>
    <row r="405" customFormat="false" ht="26.25" hidden="false" customHeight="true" outlineLevel="0" collapsed="false">
      <c r="M405" s="9" t="n">
        <v>106469153</v>
      </c>
      <c r="N405" s="10" t="s">
        <v>4</v>
      </c>
    </row>
    <row r="406" customFormat="false" ht="26.25" hidden="false" customHeight="true" outlineLevel="0" collapsed="false">
      <c r="M406" s="9" t="n">
        <v>106469153</v>
      </c>
      <c r="N406" s="10" t="s">
        <v>4</v>
      </c>
    </row>
    <row r="407" customFormat="false" ht="26.25" hidden="false" customHeight="true" outlineLevel="0" collapsed="false">
      <c r="M407" s="9" t="n">
        <v>106469153</v>
      </c>
      <c r="N407" s="10" t="s">
        <v>4</v>
      </c>
    </row>
    <row r="408" customFormat="false" ht="26.25" hidden="false" customHeight="true" outlineLevel="0" collapsed="false">
      <c r="M408" s="9" t="n">
        <v>106469153</v>
      </c>
      <c r="N408" s="10" t="s">
        <v>4</v>
      </c>
    </row>
    <row r="409" customFormat="false" ht="26.25" hidden="false" customHeight="true" outlineLevel="0" collapsed="false">
      <c r="M409" s="9" t="n">
        <v>106469153</v>
      </c>
      <c r="N409" s="10" t="s">
        <v>4</v>
      </c>
    </row>
    <row r="410" customFormat="false" ht="26.25" hidden="false" customHeight="true" outlineLevel="0" collapsed="false">
      <c r="M410" s="9" t="n">
        <v>106469153</v>
      </c>
      <c r="N410" s="10" t="s">
        <v>4</v>
      </c>
    </row>
    <row r="411" customFormat="false" ht="26.25" hidden="false" customHeight="true" outlineLevel="0" collapsed="false">
      <c r="M411" s="9" t="n">
        <v>106469153</v>
      </c>
      <c r="N411" s="10" t="s">
        <v>4</v>
      </c>
    </row>
    <row r="412" customFormat="false" ht="26.25" hidden="false" customHeight="true" outlineLevel="0" collapsed="false">
      <c r="M412" s="9" t="n">
        <v>106469153</v>
      </c>
      <c r="N412" s="10" t="s">
        <v>4</v>
      </c>
    </row>
    <row r="413" customFormat="false" ht="26.25" hidden="false" customHeight="true" outlineLevel="0" collapsed="false">
      <c r="M413" s="9" t="n">
        <v>106469153</v>
      </c>
      <c r="N413" s="10" t="s">
        <v>4</v>
      </c>
    </row>
    <row r="414" customFormat="false" ht="26.25" hidden="false" customHeight="true" outlineLevel="0" collapsed="false">
      <c r="M414" s="9" t="n">
        <v>106469153</v>
      </c>
      <c r="N414" s="10" t="s">
        <v>4</v>
      </c>
    </row>
    <row r="415" customFormat="false" ht="26.25" hidden="false" customHeight="true" outlineLevel="0" collapsed="false">
      <c r="M415" s="9" t="n">
        <v>106469153</v>
      </c>
      <c r="N415" s="10" t="s">
        <v>4</v>
      </c>
    </row>
    <row r="416" customFormat="false" ht="26.25" hidden="false" customHeight="true" outlineLevel="0" collapsed="false">
      <c r="M416" s="9" t="n">
        <v>106469153</v>
      </c>
      <c r="N416" s="10" t="s">
        <v>4</v>
      </c>
    </row>
    <row r="417" customFormat="false" ht="26.25" hidden="false" customHeight="true" outlineLevel="0" collapsed="false">
      <c r="M417" s="9" t="n">
        <v>106469153</v>
      </c>
      <c r="N417" s="10" t="s">
        <v>4</v>
      </c>
    </row>
    <row r="418" customFormat="false" ht="26.25" hidden="false" customHeight="true" outlineLevel="0" collapsed="false">
      <c r="M418" s="9" t="n">
        <v>106469153</v>
      </c>
      <c r="N418" s="10" t="s">
        <v>4</v>
      </c>
    </row>
    <row r="419" customFormat="false" ht="26.25" hidden="false" customHeight="true" outlineLevel="0" collapsed="false">
      <c r="M419" s="9" t="n">
        <v>106469153</v>
      </c>
      <c r="N419" s="10" t="s">
        <v>4</v>
      </c>
    </row>
    <row r="420" customFormat="false" ht="26.25" hidden="false" customHeight="true" outlineLevel="0" collapsed="false">
      <c r="M420" s="9" t="n">
        <v>106469153</v>
      </c>
      <c r="N420" s="10" t="s">
        <v>4</v>
      </c>
    </row>
    <row r="421" customFormat="false" ht="26.25" hidden="false" customHeight="true" outlineLevel="0" collapsed="false">
      <c r="M421" s="9" t="n">
        <v>106469153</v>
      </c>
      <c r="N421" s="10" t="s">
        <v>4</v>
      </c>
    </row>
    <row r="422" customFormat="false" ht="26.25" hidden="false" customHeight="true" outlineLevel="0" collapsed="false">
      <c r="M422" s="9" t="n">
        <v>106469153</v>
      </c>
      <c r="N422" s="10" t="s">
        <v>4</v>
      </c>
    </row>
    <row r="423" customFormat="false" ht="26.25" hidden="false" customHeight="true" outlineLevel="0" collapsed="false">
      <c r="M423" s="9" t="n">
        <v>106469153</v>
      </c>
      <c r="N423" s="10" t="s">
        <v>4</v>
      </c>
    </row>
    <row r="424" customFormat="false" ht="26.25" hidden="false" customHeight="true" outlineLevel="0" collapsed="false">
      <c r="M424" s="9" t="n">
        <v>106469153</v>
      </c>
      <c r="N424" s="10" t="s">
        <v>4</v>
      </c>
    </row>
    <row r="425" customFormat="false" ht="26.25" hidden="false" customHeight="true" outlineLevel="0" collapsed="false">
      <c r="M425" s="9" t="n">
        <v>106469153</v>
      </c>
      <c r="N425" s="10" t="s">
        <v>4</v>
      </c>
    </row>
    <row r="426" customFormat="false" ht="26.25" hidden="false" customHeight="true" outlineLevel="0" collapsed="false">
      <c r="M426" s="9" t="n">
        <v>106469153</v>
      </c>
      <c r="N426" s="10" t="s">
        <v>4</v>
      </c>
    </row>
    <row r="427" customFormat="false" ht="26.25" hidden="false" customHeight="true" outlineLevel="0" collapsed="false">
      <c r="M427" s="9" t="n">
        <v>106469153</v>
      </c>
      <c r="N427" s="10" t="s">
        <v>4</v>
      </c>
    </row>
    <row r="428" customFormat="false" ht="26.25" hidden="false" customHeight="true" outlineLevel="0" collapsed="false">
      <c r="M428" s="9" t="n">
        <v>106469153</v>
      </c>
      <c r="N428" s="10" t="s">
        <v>4</v>
      </c>
    </row>
    <row r="429" customFormat="false" ht="26.25" hidden="false" customHeight="true" outlineLevel="0" collapsed="false">
      <c r="M429" s="9" t="n">
        <v>106469153</v>
      </c>
      <c r="N429" s="10" t="s">
        <v>4</v>
      </c>
    </row>
    <row r="430" customFormat="false" ht="26.25" hidden="false" customHeight="true" outlineLevel="0" collapsed="false">
      <c r="M430" s="9" t="n">
        <v>106469153</v>
      </c>
      <c r="N430" s="10" t="s">
        <v>4</v>
      </c>
    </row>
    <row r="431" customFormat="false" ht="26.25" hidden="false" customHeight="true" outlineLevel="0" collapsed="false">
      <c r="M431" s="9" t="n">
        <v>106469153</v>
      </c>
      <c r="N431" s="10" t="s">
        <v>4</v>
      </c>
    </row>
    <row r="432" customFormat="false" ht="26.25" hidden="false" customHeight="true" outlineLevel="0" collapsed="false">
      <c r="M432" s="9" t="n">
        <v>106469153</v>
      </c>
      <c r="N432" s="10" t="s">
        <v>4</v>
      </c>
    </row>
    <row r="433" customFormat="false" ht="26.25" hidden="false" customHeight="true" outlineLevel="0" collapsed="false">
      <c r="M433" s="9" t="n">
        <v>106469153</v>
      </c>
      <c r="N433" s="10" t="s">
        <v>4</v>
      </c>
    </row>
    <row r="434" customFormat="false" ht="26.25" hidden="false" customHeight="true" outlineLevel="0" collapsed="false">
      <c r="M434" s="9" t="n">
        <v>106469153</v>
      </c>
      <c r="N434" s="10" t="s">
        <v>4</v>
      </c>
    </row>
    <row r="435" customFormat="false" ht="26.25" hidden="false" customHeight="true" outlineLevel="0" collapsed="false">
      <c r="M435" s="9" t="n">
        <v>106469153</v>
      </c>
      <c r="N435" s="10" t="s">
        <v>4</v>
      </c>
    </row>
    <row r="436" customFormat="false" ht="26.25" hidden="false" customHeight="true" outlineLevel="0" collapsed="false">
      <c r="M436" s="9" t="n">
        <v>106469153</v>
      </c>
      <c r="N436" s="10" t="s">
        <v>4</v>
      </c>
    </row>
    <row r="437" customFormat="false" ht="26.25" hidden="false" customHeight="true" outlineLevel="0" collapsed="false">
      <c r="M437" s="9" t="n">
        <v>106469153</v>
      </c>
      <c r="N437" s="10" t="s">
        <v>4</v>
      </c>
    </row>
    <row r="438" customFormat="false" ht="26.25" hidden="false" customHeight="true" outlineLevel="0" collapsed="false">
      <c r="M438" s="9" t="n">
        <v>106469153</v>
      </c>
      <c r="N438" s="10" t="s">
        <v>4</v>
      </c>
    </row>
    <row r="439" customFormat="false" ht="26.25" hidden="false" customHeight="true" outlineLevel="0" collapsed="false">
      <c r="M439" s="9" t="n">
        <v>106469153</v>
      </c>
      <c r="N439" s="10" t="s">
        <v>4</v>
      </c>
    </row>
    <row r="440" customFormat="false" ht="26.25" hidden="false" customHeight="true" outlineLevel="0" collapsed="false">
      <c r="M440" s="9" t="n">
        <v>106469153</v>
      </c>
      <c r="N440" s="10" t="s">
        <v>4</v>
      </c>
    </row>
    <row r="441" customFormat="false" ht="26.25" hidden="false" customHeight="true" outlineLevel="0" collapsed="false">
      <c r="M441" s="9" t="n">
        <v>106469153</v>
      </c>
      <c r="N441" s="10" t="s">
        <v>4</v>
      </c>
    </row>
    <row r="442" customFormat="false" ht="26.25" hidden="false" customHeight="true" outlineLevel="0" collapsed="false">
      <c r="M442" s="9" t="n">
        <v>106469153</v>
      </c>
      <c r="N442" s="10" t="s">
        <v>4</v>
      </c>
    </row>
    <row r="443" customFormat="false" ht="26.25" hidden="false" customHeight="true" outlineLevel="0" collapsed="false">
      <c r="M443" s="9" t="n">
        <v>106469153</v>
      </c>
      <c r="N443" s="10" t="s">
        <v>4</v>
      </c>
    </row>
    <row r="444" customFormat="false" ht="26.25" hidden="false" customHeight="true" outlineLevel="0" collapsed="false">
      <c r="M444" s="9" t="n">
        <v>106469153</v>
      </c>
      <c r="N444" s="10" t="s">
        <v>4</v>
      </c>
    </row>
    <row r="445" customFormat="false" ht="26.25" hidden="false" customHeight="true" outlineLevel="0" collapsed="false">
      <c r="M445" s="9" t="n">
        <v>106469153</v>
      </c>
      <c r="N445" s="10" t="s">
        <v>4</v>
      </c>
    </row>
    <row r="446" customFormat="false" ht="26.25" hidden="false" customHeight="true" outlineLevel="0" collapsed="false">
      <c r="M446" s="9" t="n">
        <v>106469153</v>
      </c>
      <c r="N446" s="10" t="s">
        <v>4</v>
      </c>
    </row>
    <row r="447" customFormat="false" ht="26.25" hidden="false" customHeight="true" outlineLevel="0" collapsed="false">
      <c r="M447" s="9" t="n">
        <v>106469153</v>
      </c>
      <c r="N447" s="10" t="s">
        <v>4</v>
      </c>
    </row>
    <row r="448" customFormat="false" ht="26.25" hidden="false" customHeight="true" outlineLevel="0" collapsed="false">
      <c r="M448" s="9" t="n">
        <v>106469153</v>
      </c>
      <c r="N448" s="10" t="s">
        <v>4</v>
      </c>
    </row>
    <row r="449" customFormat="false" ht="26.25" hidden="false" customHeight="true" outlineLevel="0" collapsed="false">
      <c r="M449" s="9" t="n">
        <v>106469153</v>
      </c>
      <c r="N449" s="10" t="s">
        <v>4</v>
      </c>
    </row>
    <row r="450" customFormat="false" ht="26.25" hidden="false" customHeight="true" outlineLevel="0" collapsed="false">
      <c r="M450" s="9" t="n">
        <v>106469153</v>
      </c>
      <c r="N450" s="10" t="s">
        <v>4</v>
      </c>
    </row>
    <row r="451" customFormat="false" ht="26.25" hidden="false" customHeight="true" outlineLevel="0" collapsed="false">
      <c r="M451" s="9" t="n">
        <v>106469153</v>
      </c>
      <c r="N451" s="10" t="s">
        <v>4</v>
      </c>
    </row>
    <row r="452" customFormat="false" ht="26.25" hidden="false" customHeight="true" outlineLevel="0" collapsed="false">
      <c r="M452" s="9" t="n">
        <v>106469153</v>
      </c>
      <c r="N452" s="10" t="s">
        <v>4</v>
      </c>
    </row>
    <row r="453" customFormat="false" ht="26.25" hidden="false" customHeight="true" outlineLevel="0" collapsed="false">
      <c r="M453" s="9" t="n">
        <v>106469153</v>
      </c>
      <c r="N453" s="10" t="s">
        <v>4</v>
      </c>
    </row>
    <row r="454" customFormat="false" ht="26.25" hidden="false" customHeight="true" outlineLevel="0" collapsed="false">
      <c r="M454" s="9" t="n">
        <v>106469153</v>
      </c>
      <c r="N454" s="10" t="s">
        <v>4</v>
      </c>
    </row>
    <row r="455" customFormat="false" ht="26.25" hidden="false" customHeight="true" outlineLevel="0" collapsed="false">
      <c r="M455" s="9" t="n">
        <v>106469153</v>
      </c>
      <c r="N455" s="10" t="s">
        <v>4</v>
      </c>
    </row>
    <row r="456" customFormat="false" ht="26.25" hidden="false" customHeight="true" outlineLevel="0" collapsed="false">
      <c r="M456" s="9" t="n">
        <v>106469153</v>
      </c>
      <c r="N456" s="10" t="s">
        <v>4</v>
      </c>
    </row>
    <row r="457" customFormat="false" ht="26.25" hidden="false" customHeight="true" outlineLevel="0" collapsed="false">
      <c r="M457" s="9" t="n">
        <v>106469153</v>
      </c>
      <c r="N457" s="10" t="s">
        <v>4</v>
      </c>
    </row>
    <row r="458" customFormat="false" ht="26.25" hidden="false" customHeight="true" outlineLevel="0" collapsed="false">
      <c r="M458" s="9" t="n">
        <v>106469153</v>
      </c>
      <c r="N458" s="10" t="s">
        <v>4</v>
      </c>
    </row>
    <row r="459" customFormat="false" ht="26.25" hidden="false" customHeight="true" outlineLevel="0" collapsed="false">
      <c r="M459" s="9" t="n">
        <v>106469153</v>
      </c>
      <c r="N459" s="10" t="s">
        <v>4</v>
      </c>
    </row>
    <row r="460" customFormat="false" ht="26.25" hidden="false" customHeight="true" outlineLevel="0" collapsed="false">
      <c r="M460" s="9" t="n">
        <v>106469153</v>
      </c>
      <c r="N460" s="10" t="s">
        <v>4</v>
      </c>
    </row>
    <row r="461" customFormat="false" ht="26.25" hidden="false" customHeight="true" outlineLevel="0" collapsed="false">
      <c r="M461" s="9" t="n">
        <v>106469153</v>
      </c>
      <c r="N461" s="10" t="s">
        <v>4</v>
      </c>
    </row>
    <row r="462" customFormat="false" ht="26.25" hidden="false" customHeight="true" outlineLevel="0" collapsed="false">
      <c r="M462" s="9" t="n">
        <v>106469153</v>
      </c>
      <c r="N462" s="10" t="s">
        <v>4</v>
      </c>
    </row>
    <row r="463" customFormat="false" ht="26.25" hidden="false" customHeight="true" outlineLevel="0" collapsed="false">
      <c r="M463" s="9" t="n">
        <v>106469153</v>
      </c>
      <c r="N463" s="10" t="s">
        <v>4</v>
      </c>
    </row>
    <row r="464" customFormat="false" ht="26.25" hidden="false" customHeight="true" outlineLevel="0" collapsed="false">
      <c r="M464" s="9" t="n">
        <v>106469153</v>
      </c>
      <c r="N464" s="10" t="s">
        <v>4</v>
      </c>
    </row>
    <row r="465" customFormat="false" ht="26.25" hidden="false" customHeight="true" outlineLevel="0" collapsed="false">
      <c r="M465" s="9" t="n">
        <v>106469153</v>
      </c>
      <c r="N465" s="10" t="s">
        <v>4</v>
      </c>
    </row>
    <row r="466" customFormat="false" ht="26.25" hidden="false" customHeight="true" outlineLevel="0" collapsed="false">
      <c r="M466" s="9" t="n">
        <v>106469153</v>
      </c>
      <c r="N466" s="10" t="s">
        <v>4</v>
      </c>
    </row>
    <row r="467" customFormat="false" ht="26.25" hidden="false" customHeight="true" outlineLevel="0" collapsed="false">
      <c r="M467" s="9" t="n">
        <v>106469153</v>
      </c>
      <c r="N467" s="10" t="s">
        <v>4</v>
      </c>
    </row>
    <row r="468" customFormat="false" ht="26.25" hidden="false" customHeight="true" outlineLevel="0" collapsed="false">
      <c r="M468" s="9" t="n">
        <v>106469153</v>
      </c>
      <c r="N468" s="10" t="s">
        <v>4</v>
      </c>
    </row>
    <row r="469" customFormat="false" ht="26.25" hidden="false" customHeight="true" outlineLevel="0" collapsed="false">
      <c r="M469" s="9" t="n">
        <v>106469153</v>
      </c>
      <c r="N469" s="10" t="s">
        <v>4</v>
      </c>
    </row>
    <row r="470" customFormat="false" ht="26.25" hidden="false" customHeight="true" outlineLevel="0" collapsed="false">
      <c r="M470" s="9" t="n">
        <v>106469153</v>
      </c>
      <c r="N470" s="10" t="s">
        <v>4</v>
      </c>
    </row>
    <row r="471" customFormat="false" ht="26.25" hidden="false" customHeight="true" outlineLevel="0" collapsed="false">
      <c r="M471" s="9" t="n">
        <v>106469153</v>
      </c>
      <c r="N471" s="10" t="s">
        <v>4</v>
      </c>
    </row>
    <row r="472" customFormat="false" ht="26.25" hidden="false" customHeight="true" outlineLevel="0" collapsed="false">
      <c r="M472" s="9" t="n">
        <v>106469153</v>
      </c>
      <c r="N472" s="10" t="s">
        <v>4</v>
      </c>
    </row>
    <row r="473" customFormat="false" ht="26.25" hidden="false" customHeight="true" outlineLevel="0" collapsed="false">
      <c r="M473" s="9" t="n">
        <v>106469153</v>
      </c>
      <c r="N473" s="10" t="s">
        <v>4</v>
      </c>
    </row>
    <row r="474" customFormat="false" ht="26.25" hidden="false" customHeight="true" outlineLevel="0" collapsed="false">
      <c r="M474" s="9" t="n">
        <v>106469153</v>
      </c>
      <c r="N474" s="10" t="s">
        <v>4</v>
      </c>
    </row>
    <row r="475" customFormat="false" ht="26.25" hidden="false" customHeight="true" outlineLevel="0" collapsed="false">
      <c r="M475" s="9" t="n">
        <v>106469153</v>
      </c>
      <c r="N475" s="10" t="s">
        <v>4</v>
      </c>
    </row>
    <row r="476" customFormat="false" ht="26.25" hidden="false" customHeight="true" outlineLevel="0" collapsed="false">
      <c r="M476" s="9" t="n">
        <v>106469153</v>
      </c>
      <c r="N476" s="10" t="s">
        <v>4</v>
      </c>
    </row>
    <row r="477" customFormat="false" ht="26.25" hidden="false" customHeight="true" outlineLevel="0" collapsed="false">
      <c r="M477" s="9" t="n">
        <v>106469153</v>
      </c>
      <c r="N477" s="10" t="s">
        <v>4</v>
      </c>
    </row>
    <row r="478" customFormat="false" ht="26.25" hidden="false" customHeight="true" outlineLevel="0" collapsed="false">
      <c r="M478" s="9" t="n">
        <v>106469153</v>
      </c>
      <c r="N478" s="10" t="s">
        <v>4</v>
      </c>
    </row>
    <row r="479" customFormat="false" ht="26.25" hidden="false" customHeight="true" outlineLevel="0" collapsed="false">
      <c r="M479" s="9" t="n">
        <v>106469153</v>
      </c>
      <c r="N479" s="10" t="s">
        <v>4</v>
      </c>
    </row>
    <row r="480" customFormat="false" ht="26.25" hidden="false" customHeight="true" outlineLevel="0" collapsed="false">
      <c r="M480" s="9" t="n">
        <v>106469153</v>
      </c>
      <c r="N480" s="10" t="s">
        <v>4</v>
      </c>
    </row>
    <row r="481" customFormat="false" ht="26.25" hidden="false" customHeight="true" outlineLevel="0" collapsed="false">
      <c r="M481" s="9" t="n">
        <v>106469153</v>
      </c>
      <c r="N481" s="10" t="s">
        <v>4</v>
      </c>
    </row>
    <row r="482" customFormat="false" ht="26.25" hidden="false" customHeight="true" outlineLevel="0" collapsed="false">
      <c r="M482" s="9" t="n">
        <v>106469153</v>
      </c>
      <c r="N482" s="10" t="s">
        <v>4</v>
      </c>
    </row>
    <row r="483" customFormat="false" ht="26.25" hidden="false" customHeight="true" outlineLevel="0" collapsed="false">
      <c r="M483" s="9" t="n">
        <v>106469153</v>
      </c>
      <c r="N483" s="10" t="s">
        <v>4</v>
      </c>
    </row>
    <row r="484" customFormat="false" ht="26.25" hidden="false" customHeight="true" outlineLevel="0" collapsed="false">
      <c r="M484" s="9" t="n">
        <v>106469153</v>
      </c>
      <c r="N484" s="10" t="s">
        <v>4</v>
      </c>
    </row>
    <row r="485" customFormat="false" ht="26.25" hidden="false" customHeight="true" outlineLevel="0" collapsed="false">
      <c r="M485" s="9" t="n">
        <v>106469153</v>
      </c>
      <c r="N485" s="10" t="s">
        <v>4</v>
      </c>
    </row>
    <row r="486" customFormat="false" ht="26.25" hidden="false" customHeight="true" outlineLevel="0" collapsed="false">
      <c r="M486" s="9" t="n">
        <v>106469153</v>
      </c>
      <c r="N486" s="10" t="s">
        <v>4</v>
      </c>
    </row>
    <row r="487" customFormat="false" ht="26.25" hidden="false" customHeight="true" outlineLevel="0" collapsed="false">
      <c r="M487" s="9" t="n">
        <v>106469153</v>
      </c>
      <c r="N487" s="10" t="s">
        <v>4</v>
      </c>
    </row>
    <row r="488" customFormat="false" ht="26.25" hidden="false" customHeight="true" outlineLevel="0" collapsed="false">
      <c r="M488" s="9" t="n">
        <v>106469153</v>
      </c>
      <c r="N488" s="10" t="s">
        <v>4</v>
      </c>
    </row>
    <row r="489" customFormat="false" ht="26.25" hidden="false" customHeight="true" outlineLevel="0" collapsed="false">
      <c r="M489" s="9" t="n">
        <v>106469153</v>
      </c>
      <c r="N489" s="10" t="s">
        <v>4</v>
      </c>
    </row>
    <row r="490" customFormat="false" ht="26.25" hidden="false" customHeight="true" outlineLevel="0" collapsed="false">
      <c r="M490" s="9" t="n">
        <v>106469153</v>
      </c>
      <c r="N490" s="10" t="s">
        <v>4</v>
      </c>
    </row>
    <row r="491" customFormat="false" ht="26.25" hidden="false" customHeight="true" outlineLevel="0" collapsed="false">
      <c r="M491" s="9" t="n">
        <v>106469153</v>
      </c>
      <c r="N491" s="10" t="s">
        <v>4</v>
      </c>
    </row>
    <row r="492" customFormat="false" ht="26.25" hidden="false" customHeight="true" outlineLevel="0" collapsed="false">
      <c r="M492" s="9" t="n">
        <v>106469153</v>
      </c>
      <c r="N492" s="10" t="s">
        <v>4</v>
      </c>
    </row>
    <row r="493" customFormat="false" ht="26.25" hidden="false" customHeight="true" outlineLevel="0" collapsed="false">
      <c r="M493" s="9" t="n">
        <v>106469153</v>
      </c>
      <c r="N493" s="10" t="s">
        <v>4</v>
      </c>
    </row>
    <row r="494" customFormat="false" ht="26.25" hidden="false" customHeight="true" outlineLevel="0" collapsed="false">
      <c r="M494" s="9" t="n">
        <v>106469153</v>
      </c>
      <c r="N494" s="10" t="s">
        <v>4</v>
      </c>
    </row>
    <row r="495" customFormat="false" ht="26.25" hidden="false" customHeight="true" outlineLevel="0" collapsed="false">
      <c r="M495" s="9" t="n">
        <v>106469153</v>
      </c>
      <c r="N495" s="10" t="s">
        <v>4</v>
      </c>
    </row>
    <row r="496" customFormat="false" ht="26.25" hidden="false" customHeight="true" outlineLevel="0" collapsed="false">
      <c r="M496" s="9" t="n">
        <v>106469153</v>
      </c>
      <c r="N496" s="10" t="s">
        <v>4</v>
      </c>
    </row>
    <row r="497" customFormat="false" ht="26.25" hidden="false" customHeight="true" outlineLevel="0" collapsed="false">
      <c r="M497" s="9" t="n">
        <v>106469153</v>
      </c>
      <c r="N497" s="10" t="s">
        <v>4</v>
      </c>
    </row>
    <row r="498" customFormat="false" ht="26.25" hidden="false" customHeight="true" outlineLevel="0" collapsed="false">
      <c r="M498" s="9" t="n">
        <v>106469153</v>
      </c>
      <c r="N498" s="10" t="s">
        <v>4</v>
      </c>
    </row>
    <row r="499" customFormat="false" ht="26.25" hidden="false" customHeight="true" outlineLevel="0" collapsed="false">
      <c r="M499" s="9" t="n">
        <v>106469153</v>
      </c>
      <c r="N499" s="10" t="s">
        <v>4</v>
      </c>
    </row>
    <row r="500" customFormat="false" ht="26.25" hidden="false" customHeight="true" outlineLevel="0" collapsed="false">
      <c r="M500" s="9" t="n">
        <v>106469153</v>
      </c>
      <c r="N500" s="10" t="s">
        <v>4</v>
      </c>
    </row>
    <row r="501" customFormat="false" ht="26.25" hidden="false" customHeight="true" outlineLevel="0" collapsed="false">
      <c r="M501" s="9" t="n">
        <v>106469153</v>
      </c>
      <c r="N501" s="10" t="s">
        <v>4</v>
      </c>
    </row>
    <row r="502" customFormat="false" ht="26.25" hidden="false" customHeight="true" outlineLevel="0" collapsed="false">
      <c r="M502" s="9" t="n">
        <v>106469153</v>
      </c>
      <c r="N502" s="10" t="s">
        <v>4</v>
      </c>
    </row>
    <row r="503" customFormat="false" ht="26.25" hidden="false" customHeight="true" outlineLevel="0" collapsed="false">
      <c r="M503" s="9" t="n">
        <v>106469153</v>
      </c>
      <c r="N503" s="10" t="s">
        <v>4</v>
      </c>
    </row>
    <row r="504" customFormat="false" ht="26.25" hidden="false" customHeight="true" outlineLevel="0" collapsed="false">
      <c r="M504" s="9" t="n">
        <v>106469153</v>
      </c>
      <c r="N504" s="10" t="s">
        <v>4</v>
      </c>
    </row>
    <row r="505" customFormat="false" ht="26.25" hidden="false" customHeight="true" outlineLevel="0" collapsed="false">
      <c r="M505" s="9" t="n">
        <v>106469153</v>
      </c>
      <c r="N505" s="10" t="s">
        <v>4</v>
      </c>
    </row>
    <row r="506" customFormat="false" ht="26.25" hidden="false" customHeight="true" outlineLevel="0" collapsed="false">
      <c r="M506" s="9" t="n">
        <v>106469153</v>
      </c>
      <c r="N506" s="10" t="s">
        <v>4</v>
      </c>
    </row>
    <row r="507" customFormat="false" ht="26.25" hidden="false" customHeight="true" outlineLevel="0" collapsed="false">
      <c r="M507" s="9" t="n">
        <v>106469153</v>
      </c>
      <c r="N507" s="10" t="s">
        <v>4</v>
      </c>
    </row>
    <row r="508" customFormat="false" ht="26.25" hidden="false" customHeight="true" outlineLevel="0" collapsed="false">
      <c r="M508" s="9" t="n">
        <v>106469153</v>
      </c>
      <c r="N508" s="10" t="s">
        <v>4</v>
      </c>
    </row>
    <row r="509" customFormat="false" ht="26.25" hidden="false" customHeight="true" outlineLevel="0" collapsed="false">
      <c r="M509" s="9" t="n">
        <v>106469153</v>
      </c>
      <c r="N509" s="10" t="s">
        <v>4</v>
      </c>
    </row>
    <row r="510" customFormat="false" ht="26.25" hidden="false" customHeight="true" outlineLevel="0" collapsed="false">
      <c r="M510" s="9" t="n">
        <v>106469153</v>
      </c>
      <c r="N510" s="10" t="s">
        <v>4</v>
      </c>
    </row>
    <row r="511" customFormat="false" ht="26.25" hidden="false" customHeight="true" outlineLevel="0" collapsed="false">
      <c r="M511" s="9" t="n">
        <v>106469153</v>
      </c>
      <c r="N511" s="10" t="s">
        <v>4</v>
      </c>
    </row>
    <row r="512" customFormat="false" ht="26.25" hidden="false" customHeight="true" outlineLevel="0" collapsed="false">
      <c r="M512" s="9" t="n">
        <v>106469153</v>
      </c>
      <c r="N512" s="10" t="s">
        <v>4</v>
      </c>
    </row>
    <row r="513" customFormat="false" ht="26.25" hidden="false" customHeight="true" outlineLevel="0" collapsed="false">
      <c r="M513" s="9" t="n">
        <v>106469153</v>
      </c>
      <c r="N513" s="10" t="s">
        <v>4</v>
      </c>
    </row>
    <row r="514" customFormat="false" ht="26.25" hidden="false" customHeight="true" outlineLevel="0" collapsed="false">
      <c r="M514" s="9" t="n">
        <v>106469153</v>
      </c>
      <c r="N514" s="10" t="s">
        <v>4</v>
      </c>
    </row>
    <row r="515" customFormat="false" ht="26.25" hidden="false" customHeight="true" outlineLevel="0" collapsed="false">
      <c r="M515" s="9" t="n">
        <v>106469153</v>
      </c>
      <c r="N515" s="10" t="s">
        <v>4</v>
      </c>
    </row>
    <row r="516" customFormat="false" ht="26.25" hidden="false" customHeight="true" outlineLevel="0" collapsed="false">
      <c r="M516" s="9" t="n">
        <v>106469153</v>
      </c>
      <c r="N516" s="10" t="s">
        <v>4</v>
      </c>
    </row>
    <row r="517" customFormat="false" ht="26.25" hidden="false" customHeight="true" outlineLevel="0" collapsed="false">
      <c r="M517" s="9" t="n">
        <v>106469153</v>
      </c>
      <c r="N517" s="10" t="s">
        <v>4</v>
      </c>
    </row>
    <row r="518" customFormat="false" ht="26.25" hidden="false" customHeight="true" outlineLevel="0" collapsed="false">
      <c r="M518" s="9" t="n">
        <v>106469153</v>
      </c>
      <c r="N518" s="10" t="s">
        <v>4</v>
      </c>
    </row>
    <row r="519" customFormat="false" ht="26.25" hidden="false" customHeight="true" outlineLevel="0" collapsed="false">
      <c r="M519" s="9" t="n">
        <v>106469153</v>
      </c>
      <c r="N519" s="10" t="s">
        <v>4</v>
      </c>
    </row>
    <row r="520" customFormat="false" ht="26.25" hidden="false" customHeight="true" outlineLevel="0" collapsed="false">
      <c r="M520" s="9" t="n">
        <v>106469153</v>
      </c>
      <c r="N520" s="10" t="s">
        <v>4</v>
      </c>
    </row>
    <row r="521" customFormat="false" ht="26.25" hidden="false" customHeight="true" outlineLevel="0" collapsed="false">
      <c r="M521" s="9" t="n">
        <v>106469153</v>
      </c>
      <c r="N521" s="10" t="s">
        <v>4</v>
      </c>
    </row>
    <row r="522" customFormat="false" ht="26.25" hidden="false" customHeight="true" outlineLevel="0" collapsed="false">
      <c r="M522" s="9" t="n">
        <v>106469153</v>
      </c>
      <c r="N522" s="10" t="s">
        <v>4</v>
      </c>
    </row>
    <row r="523" customFormat="false" ht="26.25" hidden="false" customHeight="true" outlineLevel="0" collapsed="false">
      <c r="M523" s="9" t="n">
        <v>106469153</v>
      </c>
      <c r="N523" s="10" t="s">
        <v>4</v>
      </c>
    </row>
    <row r="524" customFormat="false" ht="26.25" hidden="false" customHeight="true" outlineLevel="0" collapsed="false">
      <c r="M524" s="9" t="n">
        <v>106469153</v>
      </c>
      <c r="N524" s="10" t="s">
        <v>4</v>
      </c>
    </row>
    <row r="525" customFormat="false" ht="26.25" hidden="false" customHeight="true" outlineLevel="0" collapsed="false">
      <c r="M525" s="9" t="n">
        <v>106469153</v>
      </c>
      <c r="N525" s="10" t="s">
        <v>4</v>
      </c>
    </row>
    <row r="526" customFormat="false" ht="26.25" hidden="false" customHeight="true" outlineLevel="0" collapsed="false">
      <c r="M526" s="9" t="n">
        <v>106469153</v>
      </c>
      <c r="N526" s="10" t="s">
        <v>4</v>
      </c>
    </row>
    <row r="527" customFormat="false" ht="26.25" hidden="false" customHeight="true" outlineLevel="0" collapsed="false">
      <c r="M527" s="9" t="n">
        <v>106469153</v>
      </c>
      <c r="N527" s="10" t="s">
        <v>4</v>
      </c>
    </row>
    <row r="528" customFormat="false" ht="26.25" hidden="false" customHeight="true" outlineLevel="0" collapsed="false">
      <c r="M528" s="9" t="n">
        <v>106469153</v>
      </c>
      <c r="N528" s="10" t="s">
        <v>4</v>
      </c>
    </row>
    <row r="529" customFormat="false" ht="26.25" hidden="false" customHeight="true" outlineLevel="0" collapsed="false">
      <c r="M529" s="9" t="n">
        <v>106469153</v>
      </c>
      <c r="N529" s="10" t="s">
        <v>4</v>
      </c>
    </row>
    <row r="530" customFormat="false" ht="26.25" hidden="false" customHeight="true" outlineLevel="0" collapsed="false">
      <c r="M530" s="9" t="n">
        <v>106469153</v>
      </c>
      <c r="N530" s="10" t="s">
        <v>4</v>
      </c>
    </row>
    <row r="531" customFormat="false" ht="26.25" hidden="false" customHeight="true" outlineLevel="0" collapsed="false">
      <c r="M531" s="9" t="n">
        <v>106469153</v>
      </c>
      <c r="N531" s="10" t="s">
        <v>4</v>
      </c>
    </row>
    <row r="532" customFormat="false" ht="26.25" hidden="false" customHeight="true" outlineLevel="0" collapsed="false">
      <c r="M532" s="9" t="n">
        <v>106469153</v>
      </c>
      <c r="N532" s="10" t="s">
        <v>4</v>
      </c>
    </row>
    <row r="533" customFormat="false" ht="26.25" hidden="false" customHeight="true" outlineLevel="0" collapsed="false">
      <c r="M533" s="9" t="n">
        <v>106469153</v>
      </c>
      <c r="N533" s="10" t="s">
        <v>4</v>
      </c>
    </row>
    <row r="534" customFormat="false" ht="26.25" hidden="false" customHeight="true" outlineLevel="0" collapsed="false">
      <c r="M534" s="9" t="n">
        <v>106469153</v>
      </c>
      <c r="N534" s="10" t="s">
        <v>4</v>
      </c>
    </row>
    <row r="535" customFormat="false" ht="26.25" hidden="false" customHeight="true" outlineLevel="0" collapsed="false">
      <c r="M535" s="9" t="n">
        <v>106469153</v>
      </c>
      <c r="N535" s="10" t="s">
        <v>4</v>
      </c>
    </row>
    <row r="536" customFormat="false" ht="26.25" hidden="false" customHeight="true" outlineLevel="0" collapsed="false">
      <c r="M536" s="9" t="n">
        <v>106469153</v>
      </c>
      <c r="N536" s="10" t="s">
        <v>4</v>
      </c>
    </row>
    <row r="537" customFormat="false" ht="26.25" hidden="false" customHeight="true" outlineLevel="0" collapsed="false">
      <c r="M537" s="9" t="n">
        <v>106469153</v>
      </c>
      <c r="N537" s="10" t="s">
        <v>4</v>
      </c>
    </row>
    <row r="538" customFormat="false" ht="26.25" hidden="false" customHeight="true" outlineLevel="0" collapsed="false">
      <c r="M538" s="9" t="n">
        <v>106469153</v>
      </c>
      <c r="N538" s="10" t="s">
        <v>4</v>
      </c>
    </row>
    <row r="539" customFormat="false" ht="26.25" hidden="false" customHeight="true" outlineLevel="0" collapsed="false">
      <c r="M539" s="9" t="n">
        <v>106469153</v>
      </c>
      <c r="N539" s="10" t="s">
        <v>4</v>
      </c>
    </row>
    <row r="540" customFormat="false" ht="26.25" hidden="false" customHeight="true" outlineLevel="0" collapsed="false">
      <c r="M540" s="9" t="n">
        <v>106469153</v>
      </c>
      <c r="N540" s="10" t="s">
        <v>4</v>
      </c>
    </row>
    <row r="541" customFormat="false" ht="26.25" hidden="false" customHeight="true" outlineLevel="0" collapsed="false">
      <c r="M541" s="9" t="n">
        <v>106469153</v>
      </c>
      <c r="N541" s="10" t="s">
        <v>4</v>
      </c>
    </row>
    <row r="542" customFormat="false" ht="26.25" hidden="false" customHeight="true" outlineLevel="0" collapsed="false">
      <c r="M542" s="9" t="n">
        <v>106469153</v>
      </c>
      <c r="N542" s="10" t="s">
        <v>4</v>
      </c>
    </row>
    <row r="543" customFormat="false" ht="26.25" hidden="false" customHeight="true" outlineLevel="0" collapsed="false">
      <c r="M543" s="9" t="n">
        <v>106469153</v>
      </c>
      <c r="N543" s="10" t="s">
        <v>4</v>
      </c>
    </row>
    <row r="544" customFormat="false" ht="26.25" hidden="false" customHeight="true" outlineLevel="0" collapsed="false">
      <c r="M544" s="9" t="n">
        <v>106469153</v>
      </c>
      <c r="N544" s="10" t="s">
        <v>4</v>
      </c>
    </row>
    <row r="545" customFormat="false" ht="26.25" hidden="false" customHeight="true" outlineLevel="0" collapsed="false">
      <c r="M545" s="9" t="n">
        <v>106469153</v>
      </c>
      <c r="N545" s="10" t="s">
        <v>4</v>
      </c>
    </row>
    <row r="546" customFormat="false" ht="26.25" hidden="false" customHeight="true" outlineLevel="0" collapsed="false">
      <c r="M546" s="9" t="n">
        <v>106469153</v>
      </c>
      <c r="N546" s="10" t="s">
        <v>4</v>
      </c>
    </row>
    <row r="547" customFormat="false" ht="26.25" hidden="false" customHeight="true" outlineLevel="0" collapsed="false">
      <c r="M547" s="9" t="n">
        <v>106469153</v>
      </c>
      <c r="N547" s="10" t="s">
        <v>4</v>
      </c>
    </row>
    <row r="548" customFormat="false" ht="26.25" hidden="false" customHeight="true" outlineLevel="0" collapsed="false">
      <c r="M548" s="9" t="n">
        <v>106469153</v>
      </c>
      <c r="N548" s="10" t="s">
        <v>4</v>
      </c>
    </row>
    <row r="549" customFormat="false" ht="26.25" hidden="false" customHeight="true" outlineLevel="0" collapsed="false">
      <c r="M549" s="9" t="n">
        <v>106469153</v>
      </c>
      <c r="N549" s="10" t="s">
        <v>4</v>
      </c>
    </row>
    <row r="550" customFormat="false" ht="26.25" hidden="false" customHeight="true" outlineLevel="0" collapsed="false">
      <c r="M550" s="9" t="n">
        <v>106469153</v>
      </c>
      <c r="N550" s="10" t="s">
        <v>4</v>
      </c>
    </row>
    <row r="551" customFormat="false" ht="26.25" hidden="false" customHeight="true" outlineLevel="0" collapsed="false">
      <c r="M551" s="9" t="n">
        <v>106469153</v>
      </c>
      <c r="N551" s="10" t="s">
        <v>4</v>
      </c>
    </row>
    <row r="552" customFormat="false" ht="26.25" hidden="false" customHeight="true" outlineLevel="0" collapsed="false">
      <c r="M552" s="9" t="n">
        <v>106469153</v>
      </c>
      <c r="N552" s="10" t="s">
        <v>4</v>
      </c>
    </row>
    <row r="553" customFormat="false" ht="26.25" hidden="false" customHeight="true" outlineLevel="0" collapsed="false">
      <c r="M553" s="9" t="n">
        <v>106469153</v>
      </c>
      <c r="N553" s="10" t="s">
        <v>4</v>
      </c>
    </row>
    <row r="554" customFormat="false" ht="26.25" hidden="false" customHeight="true" outlineLevel="0" collapsed="false">
      <c r="M554" s="9" t="n">
        <v>106469153</v>
      </c>
      <c r="N554" s="10" t="s">
        <v>4</v>
      </c>
    </row>
    <row r="555" customFormat="false" ht="26.25" hidden="false" customHeight="true" outlineLevel="0" collapsed="false">
      <c r="M555" s="9" t="n">
        <v>106469153</v>
      </c>
      <c r="N555" s="10" t="s">
        <v>4</v>
      </c>
    </row>
    <row r="556" customFormat="false" ht="26.25" hidden="false" customHeight="true" outlineLevel="0" collapsed="false">
      <c r="M556" s="9" t="n">
        <v>106469153</v>
      </c>
      <c r="N556" s="10" t="s">
        <v>4</v>
      </c>
    </row>
    <row r="557" customFormat="false" ht="26.25" hidden="false" customHeight="true" outlineLevel="0" collapsed="false">
      <c r="M557" s="9" t="n">
        <v>106469153</v>
      </c>
      <c r="N557" s="10" t="s">
        <v>4</v>
      </c>
    </row>
    <row r="558" customFormat="false" ht="26.25" hidden="false" customHeight="true" outlineLevel="0" collapsed="false">
      <c r="M558" s="9" t="n">
        <v>106469153</v>
      </c>
      <c r="N558" s="10" t="s">
        <v>4</v>
      </c>
    </row>
    <row r="559" customFormat="false" ht="26.25" hidden="false" customHeight="true" outlineLevel="0" collapsed="false">
      <c r="M559" s="9" t="n">
        <v>106469153</v>
      </c>
      <c r="N559" s="10" t="s">
        <v>4</v>
      </c>
    </row>
    <row r="560" customFormat="false" ht="26.25" hidden="false" customHeight="true" outlineLevel="0" collapsed="false">
      <c r="M560" s="9" t="n">
        <v>106469153</v>
      </c>
      <c r="N560" s="10" t="s">
        <v>4</v>
      </c>
    </row>
    <row r="561" customFormat="false" ht="26.25" hidden="false" customHeight="true" outlineLevel="0" collapsed="false">
      <c r="M561" s="9" t="n">
        <v>106469153</v>
      </c>
      <c r="N561" s="10" t="s">
        <v>4</v>
      </c>
    </row>
    <row r="562" customFormat="false" ht="26.25" hidden="false" customHeight="true" outlineLevel="0" collapsed="false">
      <c r="M562" s="9" t="n">
        <v>106469153</v>
      </c>
      <c r="N562" s="10" t="s">
        <v>4</v>
      </c>
    </row>
    <row r="563" customFormat="false" ht="26.25" hidden="false" customHeight="true" outlineLevel="0" collapsed="false">
      <c r="M563" s="9" t="n">
        <v>106469153</v>
      </c>
      <c r="N563" s="10" t="s">
        <v>4</v>
      </c>
    </row>
    <row r="564" customFormat="false" ht="26.25" hidden="false" customHeight="true" outlineLevel="0" collapsed="false">
      <c r="M564" s="9" t="n">
        <v>106469153</v>
      </c>
      <c r="N564" s="10" t="s">
        <v>4</v>
      </c>
    </row>
    <row r="565" customFormat="false" ht="26.25" hidden="false" customHeight="true" outlineLevel="0" collapsed="false">
      <c r="M565" s="9" t="n">
        <v>106469153</v>
      </c>
      <c r="N565" s="10" t="s">
        <v>4</v>
      </c>
    </row>
    <row r="566" customFormat="false" ht="26.25" hidden="false" customHeight="true" outlineLevel="0" collapsed="false">
      <c r="M566" s="9" t="n">
        <v>106469153</v>
      </c>
      <c r="N566" s="10" t="s">
        <v>4</v>
      </c>
    </row>
    <row r="567" customFormat="false" ht="26.25" hidden="false" customHeight="true" outlineLevel="0" collapsed="false">
      <c r="M567" s="9" t="n">
        <v>106469153</v>
      </c>
      <c r="N567" s="10" t="s">
        <v>4</v>
      </c>
    </row>
    <row r="568" customFormat="false" ht="26.25" hidden="false" customHeight="true" outlineLevel="0" collapsed="false">
      <c r="M568" s="9" t="n">
        <v>106469153</v>
      </c>
      <c r="N568" s="10" t="s">
        <v>4</v>
      </c>
    </row>
    <row r="569" customFormat="false" ht="26.25" hidden="false" customHeight="true" outlineLevel="0" collapsed="false">
      <c r="M569" s="9" t="n">
        <v>106469153</v>
      </c>
      <c r="N569" s="10" t="s">
        <v>4</v>
      </c>
    </row>
    <row r="570" customFormat="false" ht="26.25" hidden="false" customHeight="true" outlineLevel="0" collapsed="false">
      <c r="M570" s="9" t="n">
        <v>106469153</v>
      </c>
      <c r="N570" s="10" t="s">
        <v>4</v>
      </c>
    </row>
    <row r="571" customFormat="false" ht="26.25" hidden="false" customHeight="true" outlineLevel="0" collapsed="false">
      <c r="M571" s="9" t="n">
        <v>106469153</v>
      </c>
      <c r="N571" s="10" t="s">
        <v>4</v>
      </c>
    </row>
    <row r="572" customFormat="false" ht="26.25" hidden="false" customHeight="true" outlineLevel="0" collapsed="false">
      <c r="M572" s="9" t="n">
        <v>106469153</v>
      </c>
      <c r="N572" s="10" t="s">
        <v>4</v>
      </c>
    </row>
    <row r="573" customFormat="false" ht="26.25" hidden="false" customHeight="true" outlineLevel="0" collapsed="false">
      <c r="M573" s="9" t="n">
        <v>106469153</v>
      </c>
      <c r="N573" s="10" t="s">
        <v>4</v>
      </c>
    </row>
    <row r="574" customFormat="false" ht="26.25" hidden="false" customHeight="true" outlineLevel="0" collapsed="false">
      <c r="M574" s="9" t="n">
        <v>106469153</v>
      </c>
      <c r="N574" s="10" t="s">
        <v>4</v>
      </c>
    </row>
    <row r="575" customFormat="false" ht="26.25" hidden="false" customHeight="true" outlineLevel="0" collapsed="false">
      <c r="M575" s="9" t="n">
        <v>106469153</v>
      </c>
      <c r="N575" s="10" t="s">
        <v>4</v>
      </c>
    </row>
    <row r="576" customFormat="false" ht="26.25" hidden="false" customHeight="true" outlineLevel="0" collapsed="false">
      <c r="M576" s="9" t="n">
        <v>106469153</v>
      </c>
      <c r="N576" s="10" t="s">
        <v>4</v>
      </c>
    </row>
    <row r="577" customFormat="false" ht="26.25" hidden="false" customHeight="true" outlineLevel="0" collapsed="false">
      <c r="M577" s="9" t="n">
        <v>106469153</v>
      </c>
      <c r="N577" s="10" t="s">
        <v>4</v>
      </c>
    </row>
    <row r="578" customFormat="false" ht="26.25" hidden="false" customHeight="true" outlineLevel="0" collapsed="false">
      <c r="M578" s="9" t="n">
        <v>106469153</v>
      </c>
      <c r="N578" s="10" t="s">
        <v>4</v>
      </c>
    </row>
    <row r="579" customFormat="false" ht="26.25" hidden="false" customHeight="true" outlineLevel="0" collapsed="false">
      <c r="M579" s="9" t="n">
        <v>106469153</v>
      </c>
      <c r="N579" s="10" t="s">
        <v>4</v>
      </c>
    </row>
    <row r="580" customFormat="false" ht="26.25" hidden="false" customHeight="true" outlineLevel="0" collapsed="false">
      <c r="M580" s="9" t="n">
        <v>106469153</v>
      </c>
      <c r="N580" s="10" t="s">
        <v>4</v>
      </c>
    </row>
    <row r="581" customFormat="false" ht="26.25" hidden="false" customHeight="true" outlineLevel="0" collapsed="false">
      <c r="M581" s="9" t="n">
        <v>106469153</v>
      </c>
      <c r="N581" s="10" t="s">
        <v>4</v>
      </c>
    </row>
    <row r="582" customFormat="false" ht="26.25" hidden="false" customHeight="true" outlineLevel="0" collapsed="false">
      <c r="M582" s="9" t="n">
        <v>106469153</v>
      </c>
      <c r="N582" s="10" t="s">
        <v>4</v>
      </c>
    </row>
    <row r="583" customFormat="false" ht="26.25" hidden="false" customHeight="true" outlineLevel="0" collapsed="false">
      <c r="M583" s="9" t="n">
        <v>106469153</v>
      </c>
      <c r="N583" s="10" t="s">
        <v>4</v>
      </c>
    </row>
    <row r="584" customFormat="false" ht="26.25" hidden="false" customHeight="true" outlineLevel="0" collapsed="false">
      <c r="M584" s="9" t="n">
        <v>106469153</v>
      </c>
      <c r="N584" s="10" t="s">
        <v>4</v>
      </c>
    </row>
    <row r="585" customFormat="false" ht="26.25" hidden="false" customHeight="true" outlineLevel="0" collapsed="false">
      <c r="M585" s="9" t="n">
        <v>106469153</v>
      </c>
      <c r="N585" s="10" t="s">
        <v>4</v>
      </c>
    </row>
    <row r="586" customFormat="false" ht="26.25" hidden="false" customHeight="true" outlineLevel="0" collapsed="false">
      <c r="M586" s="9" t="n">
        <v>106469153</v>
      </c>
      <c r="N586" s="10" t="s">
        <v>4</v>
      </c>
    </row>
    <row r="587" customFormat="false" ht="26.25" hidden="false" customHeight="true" outlineLevel="0" collapsed="false">
      <c r="M587" s="9" t="n">
        <v>106469153</v>
      </c>
      <c r="N587" s="10" t="s">
        <v>4</v>
      </c>
    </row>
    <row r="588" customFormat="false" ht="26.25" hidden="false" customHeight="true" outlineLevel="0" collapsed="false">
      <c r="M588" s="9" t="n">
        <v>106469153</v>
      </c>
      <c r="N588" s="10" t="s">
        <v>4</v>
      </c>
    </row>
    <row r="589" customFormat="false" ht="26.25" hidden="false" customHeight="true" outlineLevel="0" collapsed="false">
      <c r="M589" s="9" t="n">
        <v>106469153</v>
      </c>
      <c r="N589" s="10" t="s">
        <v>4</v>
      </c>
    </row>
    <row r="590" customFormat="false" ht="26.25" hidden="false" customHeight="true" outlineLevel="0" collapsed="false">
      <c r="M590" s="9" t="n">
        <v>106469153</v>
      </c>
      <c r="N590" s="10" t="s">
        <v>4</v>
      </c>
    </row>
    <row r="591" customFormat="false" ht="26.25" hidden="false" customHeight="true" outlineLevel="0" collapsed="false">
      <c r="M591" s="9" t="n">
        <v>106469153</v>
      </c>
      <c r="N591" s="10" t="s">
        <v>4</v>
      </c>
    </row>
    <row r="592" customFormat="false" ht="26.25" hidden="false" customHeight="true" outlineLevel="0" collapsed="false">
      <c r="M592" s="9" t="n">
        <v>106469153</v>
      </c>
      <c r="N592" s="10" t="s">
        <v>4</v>
      </c>
    </row>
    <row r="593" customFormat="false" ht="26.25" hidden="false" customHeight="true" outlineLevel="0" collapsed="false">
      <c r="M593" s="9" t="n">
        <v>106469153</v>
      </c>
      <c r="N593" s="10" t="s">
        <v>4</v>
      </c>
    </row>
    <row r="594" customFormat="false" ht="26.25" hidden="false" customHeight="true" outlineLevel="0" collapsed="false">
      <c r="M594" s="9" t="n">
        <v>106469153</v>
      </c>
      <c r="N594" s="10" t="s">
        <v>4</v>
      </c>
    </row>
    <row r="595" customFormat="false" ht="26.25" hidden="false" customHeight="true" outlineLevel="0" collapsed="false">
      <c r="M595" s="9" t="n">
        <v>106469153</v>
      </c>
      <c r="N595" s="10" t="s">
        <v>4</v>
      </c>
    </row>
    <row r="596" customFormat="false" ht="26.25" hidden="false" customHeight="true" outlineLevel="0" collapsed="false">
      <c r="M596" s="9" t="n">
        <v>106469153</v>
      </c>
      <c r="N596" s="10" t="s">
        <v>4</v>
      </c>
    </row>
    <row r="597" customFormat="false" ht="26.25" hidden="false" customHeight="true" outlineLevel="0" collapsed="false">
      <c r="M597" s="9" t="n">
        <v>106469153</v>
      </c>
      <c r="N597" s="10" t="s">
        <v>4</v>
      </c>
    </row>
    <row r="598" customFormat="false" ht="26.25" hidden="false" customHeight="true" outlineLevel="0" collapsed="false">
      <c r="M598" s="9" t="n">
        <v>106469153</v>
      </c>
      <c r="N598" s="10" t="s">
        <v>4</v>
      </c>
    </row>
    <row r="599" customFormat="false" ht="26.25" hidden="false" customHeight="true" outlineLevel="0" collapsed="false">
      <c r="M599" s="9" t="n">
        <v>106469153</v>
      </c>
      <c r="N599" s="10" t="s">
        <v>4</v>
      </c>
    </row>
    <row r="600" customFormat="false" ht="26.25" hidden="false" customHeight="true" outlineLevel="0" collapsed="false">
      <c r="M600" s="9" t="n">
        <v>106469153</v>
      </c>
      <c r="N600" s="10" t="s">
        <v>4</v>
      </c>
    </row>
    <row r="601" customFormat="false" ht="26.25" hidden="false" customHeight="true" outlineLevel="0" collapsed="false">
      <c r="M601" s="9" t="n">
        <v>106469153</v>
      </c>
      <c r="N601" s="10" t="s">
        <v>4</v>
      </c>
    </row>
    <row r="602" customFormat="false" ht="26.25" hidden="false" customHeight="true" outlineLevel="0" collapsed="false">
      <c r="M602" s="9" t="n">
        <v>106469153</v>
      </c>
      <c r="N602" s="10" t="s">
        <v>4</v>
      </c>
    </row>
    <row r="603" customFormat="false" ht="26.25" hidden="false" customHeight="true" outlineLevel="0" collapsed="false">
      <c r="M603" s="9" t="n">
        <v>106469153</v>
      </c>
      <c r="N603" s="10" t="s">
        <v>4</v>
      </c>
    </row>
    <row r="604" customFormat="false" ht="26.25" hidden="false" customHeight="true" outlineLevel="0" collapsed="false">
      <c r="M604" s="9" t="n">
        <v>106469153</v>
      </c>
      <c r="N604" s="10" t="s">
        <v>4</v>
      </c>
    </row>
    <row r="605" customFormat="false" ht="26.25" hidden="false" customHeight="true" outlineLevel="0" collapsed="false">
      <c r="M605" s="9" t="n">
        <v>106469153</v>
      </c>
      <c r="N605" s="10" t="s">
        <v>4</v>
      </c>
    </row>
    <row r="606" customFormat="false" ht="26.25" hidden="false" customHeight="true" outlineLevel="0" collapsed="false">
      <c r="M606" s="9" t="n">
        <v>106469153</v>
      </c>
      <c r="N606" s="10" t="s">
        <v>4</v>
      </c>
    </row>
    <row r="607" customFormat="false" ht="26.25" hidden="false" customHeight="true" outlineLevel="0" collapsed="false">
      <c r="M607" s="9" t="n">
        <v>106469153</v>
      </c>
      <c r="N607" s="10" t="s">
        <v>4</v>
      </c>
    </row>
    <row r="608" customFormat="false" ht="26.25" hidden="false" customHeight="true" outlineLevel="0" collapsed="false">
      <c r="M608" s="9" t="n">
        <v>106469153</v>
      </c>
      <c r="N608" s="10" t="s">
        <v>4</v>
      </c>
    </row>
    <row r="609" customFormat="false" ht="26.25" hidden="false" customHeight="true" outlineLevel="0" collapsed="false">
      <c r="M609" s="9" t="n">
        <v>106469153</v>
      </c>
      <c r="N609" s="10" t="s">
        <v>4</v>
      </c>
    </row>
    <row r="610" customFormat="false" ht="26.25" hidden="false" customHeight="true" outlineLevel="0" collapsed="false">
      <c r="M610" s="9" t="n">
        <v>106469153</v>
      </c>
      <c r="N610" s="10" t="s">
        <v>4</v>
      </c>
    </row>
    <row r="611" customFormat="false" ht="26.25" hidden="false" customHeight="true" outlineLevel="0" collapsed="false">
      <c r="M611" s="9" t="n">
        <v>106469153</v>
      </c>
      <c r="N611" s="10" t="s">
        <v>4</v>
      </c>
    </row>
    <row r="612" customFormat="false" ht="26.25" hidden="false" customHeight="true" outlineLevel="0" collapsed="false">
      <c r="M612" s="9" t="n">
        <v>106469153</v>
      </c>
      <c r="N612" s="10" t="s">
        <v>4</v>
      </c>
    </row>
    <row r="613" customFormat="false" ht="26.25" hidden="false" customHeight="true" outlineLevel="0" collapsed="false">
      <c r="M613" s="9" t="n">
        <v>106469153</v>
      </c>
      <c r="N613" s="10" t="s">
        <v>4</v>
      </c>
    </row>
    <row r="614" customFormat="false" ht="26.25" hidden="false" customHeight="true" outlineLevel="0" collapsed="false">
      <c r="M614" s="9" t="n">
        <v>106469153</v>
      </c>
      <c r="N614" s="10" t="s">
        <v>4</v>
      </c>
    </row>
    <row r="615" customFormat="false" ht="26.25" hidden="false" customHeight="true" outlineLevel="0" collapsed="false">
      <c r="M615" s="9" t="n">
        <v>106469153</v>
      </c>
      <c r="N615" s="10" t="s">
        <v>4</v>
      </c>
    </row>
    <row r="616" customFormat="false" ht="26.25" hidden="false" customHeight="true" outlineLevel="0" collapsed="false">
      <c r="M616" s="9" t="n">
        <v>106469153</v>
      </c>
      <c r="N616" s="10" t="s">
        <v>4</v>
      </c>
    </row>
    <row r="617" customFormat="false" ht="26.25" hidden="false" customHeight="true" outlineLevel="0" collapsed="false">
      <c r="M617" s="9" t="n">
        <v>106469153</v>
      </c>
      <c r="N617" s="10" t="s">
        <v>4</v>
      </c>
    </row>
    <row r="618" customFormat="false" ht="26.25" hidden="false" customHeight="true" outlineLevel="0" collapsed="false">
      <c r="M618" s="9" t="n">
        <v>106469153</v>
      </c>
      <c r="N618" s="10" t="s">
        <v>4</v>
      </c>
    </row>
    <row r="619" customFormat="false" ht="26.25" hidden="false" customHeight="true" outlineLevel="0" collapsed="false">
      <c r="M619" s="9" t="n">
        <v>106469153</v>
      </c>
      <c r="N619" s="10" t="s">
        <v>4</v>
      </c>
    </row>
    <row r="620" customFormat="false" ht="26.25" hidden="false" customHeight="true" outlineLevel="0" collapsed="false">
      <c r="M620" s="9" t="n">
        <v>106469153</v>
      </c>
      <c r="N620" s="10" t="s">
        <v>4</v>
      </c>
    </row>
    <row r="621" customFormat="false" ht="26.25" hidden="false" customHeight="true" outlineLevel="0" collapsed="false">
      <c r="M621" s="9" t="n">
        <v>106469153</v>
      </c>
      <c r="N621" s="10" t="s">
        <v>4</v>
      </c>
    </row>
    <row r="622" customFormat="false" ht="26.25" hidden="false" customHeight="true" outlineLevel="0" collapsed="false">
      <c r="M622" s="9" t="n">
        <v>106469153</v>
      </c>
      <c r="N622" s="10" t="s">
        <v>4</v>
      </c>
    </row>
    <row r="623" customFormat="false" ht="26.25" hidden="false" customHeight="true" outlineLevel="0" collapsed="false">
      <c r="M623" s="9" t="n">
        <v>106469153</v>
      </c>
      <c r="N623" s="10" t="s">
        <v>4</v>
      </c>
    </row>
    <row r="624" customFormat="false" ht="26.25" hidden="false" customHeight="true" outlineLevel="0" collapsed="false">
      <c r="M624" s="9" t="n">
        <v>106469153</v>
      </c>
      <c r="N624" s="10" t="s">
        <v>4</v>
      </c>
    </row>
    <row r="625" customFormat="false" ht="26.25" hidden="false" customHeight="true" outlineLevel="0" collapsed="false">
      <c r="M625" s="9" t="n">
        <v>106469153</v>
      </c>
      <c r="N625" s="10" t="s">
        <v>4</v>
      </c>
    </row>
    <row r="626" customFormat="false" ht="26.25" hidden="false" customHeight="true" outlineLevel="0" collapsed="false">
      <c r="M626" s="9" t="n">
        <v>106469153</v>
      </c>
      <c r="N626" s="10" t="s">
        <v>4</v>
      </c>
    </row>
    <row r="627" customFormat="false" ht="26.25" hidden="false" customHeight="true" outlineLevel="0" collapsed="false">
      <c r="M627" s="9" t="n">
        <v>106469153</v>
      </c>
      <c r="N627" s="10" t="s">
        <v>4</v>
      </c>
    </row>
    <row r="628" customFormat="false" ht="26.25" hidden="false" customHeight="true" outlineLevel="0" collapsed="false">
      <c r="M628" s="9" t="n">
        <v>106469153</v>
      </c>
      <c r="N628" s="10" t="s">
        <v>4</v>
      </c>
    </row>
    <row r="629" customFormat="false" ht="26.25" hidden="false" customHeight="true" outlineLevel="0" collapsed="false">
      <c r="M629" s="9" t="n">
        <v>106469153</v>
      </c>
      <c r="N629" s="10" t="s">
        <v>4</v>
      </c>
    </row>
    <row r="630" customFormat="false" ht="26.25" hidden="false" customHeight="true" outlineLevel="0" collapsed="false">
      <c r="M630" s="9" t="n">
        <v>106469153</v>
      </c>
      <c r="N630" s="10" t="s">
        <v>4</v>
      </c>
    </row>
    <row r="631" customFormat="false" ht="26.25" hidden="false" customHeight="true" outlineLevel="0" collapsed="false">
      <c r="M631" s="9" t="n">
        <v>106469153</v>
      </c>
      <c r="N631" s="10" t="s">
        <v>4</v>
      </c>
    </row>
    <row r="632" customFormat="false" ht="26.25" hidden="false" customHeight="true" outlineLevel="0" collapsed="false">
      <c r="M632" s="9" t="n">
        <v>106469153</v>
      </c>
      <c r="N632" s="10" t="s">
        <v>4</v>
      </c>
    </row>
    <row r="633" customFormat="false" ht="26.25" hidden="false" customHeight="true" outlineLevel="0" collapsed="false">
      <c r="M633" s="9" t="n">
        <v>106469153</v>
      </c>
      <c r="N633" s="10" t="s">
        <v>4</v>
      </c>
    </row>
    <row r="634" customFormat="false" ht="26.25" hidden="false" customHeight="true" outlineLevel="0" collapsed="false">
      <c r="M634" s="9" t="n">
        <v>106469153</v>
      </c>
      <c r="N634" s="10" t="s">
        <v>4</v>
      </c>
    </row>
    <row r="635" customFormat="false" ht="26.25" hidden="false" customHeight="true" outlineLevel="0" collapsed="false">
      <c r="M635" s="9" t="n">
        <v>106469153</v>
      </c>
      <c r="N635" s="10" t="s">
        <v>4</v>
      </c>
    </row>
    <row r="636" customFormat="false" ht="26.25" hidden="false" customHeight="true" outlineLevel="0" collapsed="false">
      <c r="M636" s="9" t="n">
        <v>106469153</v>
      </c>
      <c r="N636" s="10" t="s">
        <v>4</v>
      </c>
    </row>
    <row r="637" customFormat="false" ht="26.25" hidden="false" customHeight="true" outlineLevel="0" collapsed="false">
      <c r="M637" s="9" t="n">
        <v>106469153</v>
      </c>
      <c r="N637" s="10" t="s">
        <v>4</v>
      </c>
    </row>
    <row r="638" customFormat="false" ht="26.25" hidden="false" customHeight="true" outlineLevel="0" collapsed="false">
      <c r="M638" s="9" t="n">
        <v>106469153</v>
      </c>
      <c r="N638" s="10" t="s">
        <v>4</v>
      </c>
    </row>
    <row r="639" customFormat="false" ht="26.25" hidden="false" customHeight="true" outlineLevel="0" collapsed="false">
      <c r="M639" s="9" t="n">
        <v>106469153</v>
      </c>
      <c r="N639" s="10" t="s">
        <v>4</v>
      </c>
    </row>
    <row r="640" customFormat="false" ht="26.25" hidden="false" customHeight="true" outlineLevel="0" collapsed="false">
      <c r="M640" s="9" t="n">
        <v>106469153</v>
      </c>
      <c r="N640" s="10" t="s">
        <v>4</v>
      </c>
    </row>
    <row r="641" customFormat="false" ht="26.25" hidden="false" customHeight="true" outlineLevel="0" collapsed="false">
      <c r="M641" s="9" t="n">
        <v>106469153</v>
      </c>
      <c r="N641" s="10" t="s">
        <v>4</v>
      </c>
    </row>
    <row r="642" customFormat="false" ht="26.25" hidden="false" customHeight="true" outlineLevel="0" collapsed="false">
      <c r="M642" s="9" t="n">
        <v>106469153</v>
      </c>
      <c r="N642" s="10" t="s">
        <v>4</v>
      </c>
    </row>
    <row r="643" customFormat="false" ht="26.25" hidden="false" customHeight="true" outlineLevel="0" collapsed="false">
      <c r="M643" s="9" t="n">
        <v>106469153</v>
      </c>
      <c r="N643" s="10" t="s">
        <v>4</v>
      </c>
    </row>
    <row r="644" customFormat="false" ht="26.25" hidden="false" customHeight="true" outlineLevel="0" collapsed="false">
      <c r="M644" s="9" t="n">
        <v>106469153</v>
      </c>
      <c r="N644" s="10" t="s">
        <v>4</v>
      </c>
    </row>
    <row r="645" customFormat="false" ht="26.25" hidden="false" customHeight="true" outlineLevel="0" collapsed="false">
      <c r="M645" s="9" t="n">
        <v>106469153</v>
      </c>
      <c r="N645" s="10" t="s">
        <v>4</v>
      </c>
    </row>
    <row r="646" customFormat="false" ht="26.25" hidden="false" customHeight="true" outlineLevel="0" collapsed="false">
      <c r="M646" s="9" t="n">
        <v>106469153</v>
      </c>
      <c r="N646" s="10" t="s">
        <v>4</v>
      </c>
    </row>
    <row r="647" customFormat="false" ht="26.25" hidden="false" customHeight="true" outlineLevel="0" collapsed="false">
      <c r="M647" s="9" t="n">
        <v>106469153</v>
      </c>
      <c r="N647" s="10" t="s">
        <v>4</v>
      </c>
    </row>
    <row r="648" customFormat="false" ht="26.25" hidden="false" customHeight="true" outlineLevel="0" collapsed="false">
      <c r="M648" s="9" t="n">
        <v>106469153</v>
      </c>
      <c r="N648" s="10" t="s">
        <v>4</v>
      </c>
    </row>
    <row r="649" customFormat="false" ht="26.25" hidden="false" customHeight="true" outlineLevel="0" collapsed="false">
      <c r="M649" s="9" t="n">
        <v>106469153</v>
      </c>
      <c r="N649" s="10" t="s">
        <v>4</v>
      </c>
    </row>
    <row r="650" customFormat="false" ht="26.25" hidden="false" customHeight="true" outlineLevel="0" collapsed="false">
      <c r="M650" s="9" t="n">
        <v>106469153</v>
      </c>
      <c r="N650" s="10" t="s">
        <v>4</v>
      </c>
    </row>
    <row r="651" customFormat="false" ht="26.25" hidden="false" customHeight="true" outlineLevel="0" collapsed="false">
      <c r="M651" s="9" t="n">
        <v>106469153</v>
      </c>
      <c r="N651" s="10" t="s">
        <v>4</v>
      </c>
    </row>
    <row r="652" customFormat="false" ht="26.25" hidden="false" customHeight="true" outlineLevel="0" collapsed="false">
      <c r="M652" s="9" t="n">
        <v>106469153</v>
      </c>
      <c r="N652" s="10" t="s">
        <v>4</v>
      </c>
    </row>
    <row r="653" customFormat="false" ht="26.25" hidden="false" customHeight="true" outlineLevel="0" collapsed="false">
      <c r="M653" s="9" t="n">
        <v>106469153</v>
      </c>
      <c r="N653" s="10" t="s">
        <v>4</v>
      </c>
    </row>
    <row r="654" customFormat="false" ht="26.25" hidden="false" customHeight="true" outlineLevel="0" collapsed="false">
      <c r="M654" s="9" t="n">
        <v>106469153</v>
      </c>
      <c r="N654" s="10" t="s">
        <v>4</v>
      </c>
    </row>
    <row r="655" customFormat="false" ht="26.25" hidden="false" customHeight="true" outlineLevel="0" collapsed="false">
      <c r="M655" s="9" t="n">
        <v>106469153</v>
      </c>
      <c r="N655" s="10" t="s">
        <v>4</v>
      </c>
    </row>
    <row r="656" customFormat="false" ht="26.25" hidden="false" customHeight="true" outlineLevel="0" collapsed="false">
      <c r="M656" s="9" t="n">
        <v>106469153</v>
      </c>
      <c r="N656" s="10" t="s">
        <v>4</v>
      </c>
    </row>
    <row r="657" customFormat="false" ht="26.25" hidden="false" customHeight="true" outlineLevel="0" collapsed="false">
      <c r="M657" s="9" t="n">
        <v>106469153</v>
      </c>
      <c r="N657" s="10" t="s">
        <v>4</v>
      </c>
    </row>
    <row r="658" customFormat="false" ht="26.25" hidden="false" customHeight="true" outlineLevel="0" collapsed="false">
      <c r="M658" s="9" t="n">
        <v>106469153</v>
      </c>
      <c r="N658" s="10" t="s">
        <v>4</v>
      </c>
    </row>
    <row r="659" customFormat="false" ht="26.25" hidden="false" customHeight="true" outlineLevel="0" collapsed="false">
      <c r="M659" s="9" t="n">
        <v>106469153</v>
      </c>
      <c r="N659" s="10" t="s">
        <v>4</v>
      </c>
    </row>
    <row r="660" customFormat="false" ht="26.25" hidden="false" customHeight="true" outlineLevel="0" collapsed="false">
      <c r="M660" s="9" t="n">
        <v>106469153</v>
      </c>
      <c r="N660" s="10" t="s">
        <v>4</v>
      </c>
    </row>
    <row r="661" customFormat="false" ht="26.25" hidden="false" customHeight="true" outlineLevel="0" collapsed="false">
      <c r="M661" s="9" t="n">
        <v>106469153</v>
      </c>
      <c r="N661" s="10" t="s">
        <v>4</v>
      </c>
    </row>
    <row r="662" customFormat="false" ht="26.25" hidden="false" customHeight="true" outlineLevel="0" collapsed="false">
      <c r="M662" s="9" t="n">
        <v>106469153</v>
      </c>
      <c r="N662" s="10" t="s">
        <v>4</v>
      </c>
    </row>
    <row r="663" customFormat="false" ht="26.25" hidden="false" customHeight="true" outlineLevel="0" collapsed="false">
      <c r="M663" s="9" t="n">
        <v>106469153</v>
      </c>
      <c r="N663" s="10" t="s">
        <v>4</v>
      </c>
    </row>
    <row r="664" customFormat="false" ht="26.25" hidden="false" customHeight="true" outlineLevel="0" collapsed="false">
      <c r="M664" s="9" t="n">
        <v>106469153</v>
      </c>
      <c r="N664" s="10" t="s">
        <v>4</v>
      </c>
    </row>
    <row r="665" customFormat="false" ht="26.25" hidden="false" customHeight="true" outlineLevel="0" collapsed="false">
      <c r="M665" s="9" t="n">
        <v>106469153</v>
      </c>
      <c r="N665" s="10" t="s">
        <v>4</v>
      </c>
    </row>
    <row r="666" customFormat="false" ht="26.25" hidden="false" customHeight="true" outlineLevel="0" collapsed="false">
      <c r="M666" s="9" t="n">
        <v>106469153</v>
      </c>
      <c r="N666" s="10" t="s">
        <v>4</v>
      </c>
    </row>
    <row r="667" customFormat="false" ht="26.25" hidden="false" customHeight="true" outlineLevel="0" collapsed="false">
      <c r="M667" s="9" t="n">
        <v>106469153</v>
      </c>
      <c r="N667" s="10" t="s">
        <v>4</v>
      </c>
    </row>
    <row r="668" customFormat="false" ht="26.25" hidden="false" customHeight="true" outlineLevel="0" collapsed="false">
      <c r="M668" s="9" t="n">
        <v>106469153</v>
      </c>
      <c r="N668" s="10" t="s">
        <v>4</v>
      </c>
    </row>
    <row r="669" customFormat="false" ht="26.25" hidden="false" customHeight="true" outlineLevel="0" collapsed="false">
      <c r="M669" s="9" t="n">
        <v>106469153</v>
      </c>
      <c r="N669" s="10" t="s">
        <v>4</v>
      </c>
    </row>
    <row r="670" customFormat="false" ht="26.25" hidden="false" customHeight="true" outlineLevel="0" collapsed="false">
      <c r="M670" s="9" t="n">
        <v>106469153</v>
      </c>
      <c r="N670" s="10" t="s">
        <v>4</v>
      </c>
    </row>
    <row r="671" customFormat="false" ht="26.25" hidden="false" customHeight="true" outlineLevel="0" collapsed="false">
      <c r="M671" s="9" t="n">
        <v>106469153</v>
      </c>
      <c r="N671" s="10" t="s">
        <v>4</v>
      </c>
    </row>
    <row r="672" customFormat="false" ht="26.25" hidden="false" customHeight="true" outlineLevel="0" collapsed="false">
      <c r="M672" s="9" t="n">
        <v>106469153</v>
      </c>
      <c r="N672" s="10" t="s">
        <v>4</v>
      </c>
    </row>
    <row r="673" customFormat="false" ht="26.25" hidden="false" customHeight="true" outlineLevel="0" collapsed="false">
      <c r="M673" s="9" t="n">
        <v>106469153</v>
      </c>
      <c r="N673" s="10" t="s">
        <v>4</v>
      </c>
    </row>
    <row r="674" customFormat="false" ht="26.25" hidden="false" customHeight="true" outlineLevel="0" collapsed="false">
      <c r="M674" s="9" t="n">
        <v>106469153</v>
      </c>
      <c r="N674" s="10" t="s">
        <v>4</v>
      </c>
    </row>
    <row r="675" customFormat="false" ht="26.25" hidden="false" customHeight="true" outlineLevel="0" collapsed="false">
      <c r="M675" s="9" t="n">
        <v>106469153</v>
      </c>
      <c r="N675" s="10" t="s">
        <v>4</v>
      </c>
    </row>
    <row r="676" customFormat="false" ht="26.25" hidden="false" customHeight="true" outlineLevel="0" collapsed="false">
      <c r="M676" s="9" t="n">
        <v>106469153</v>
      </c>
      <c r="N676" s="10" t="s">
        <v>4</v>
      </c>
    </row>
    <row r="677" customFormat="false" ht="26.25" hidden="false" customHeight="true" outlineLevel="0" collapsed="false">
      <c r="M677" s="9" t="n">
        <v>106469153</v>
      </c>
      <c r="N677" s="10" t="s">
        <v>4</v>
      </c>
    </row>
    <row r="678" customFormat="false" ht="26.25" hidden="false" customHeight="true" outlineLevel="0" collapsed="false">
      <c r="M678" s="9" t="n">
        <v>106469153</v>
      </c>
      <c r="N678" s="10" t="s">
        <v>4</v>
      </c>
    </row>
    <row r="679" customFormat="false" ht="26.25" hidden="false" customHeight="true" outlineLevel="0" collapsed="false">
      <c r="M679" s="9" t="n">
        <v>106469153</v>
      </c>
      <c r="N679" s="10" t="s">
        <v>4</v>
      </c>
    </row>
    <row r="680" customFormat="false" ht="26.25" hidden="false" customHeight="true" outlineLevel="0" collapsed="false">
      <c r="M680" s="9" t="n">
        <v>106469153</v>
      </c>
      <c r="N680" s="10" t="s">
        <v>4</v>
      </c>
    </row>
    <row r="681" customFormat="false" ht="26.25" hidden="false" customHeight="true" outlineLevel="0" collapsed="false">
      <c r="M681" s="9" t="n">
        <v>106469153</v>
      </c>
      <c r="N681" s="10" t="s">
        <v>4</v>
      </c>
    </row>
    <row r="682" customFormat="false" ht="26.25" hidden="false" customHeight="true" outlineLevel="0" collapsed="false">
      <c r="M682" s="9" t="n">
        <v>106469153</v>
      </c>
      <c r="N682" s="10" t="s">
        <v>4</v>
      </c>
    </row>
    <row r="683" customFormat="false" ht="26.25" hidden="false" customHeight="true" outlineLevel="0" collapsed="false">
      <c r="M683" s="9" t="n">
        <v>106469153</v>
      </c>
      <c r="N683" s="10" t="s">
        <v>4</v>
      </c>
    </row>
    <row r="684" customFormat="false" ht="26.25" hidden="false" customHeight="true" outlineLevel="0" collapsed="false">
      <c r="M684" s="9" t="n">
        <v>106469153</v>
      </c>
      <c r="N684" s="10" t="s">
        <v>4</v>
      </c>
    </row>
    <row r="685" customFormat="false" ht="26.25" hidden="false" customHeight="true" outlineLevel="0" collapsed="false">
      <c r="M685" s="9" t="n">
        <v>106469153</v>
      </c>
      <c r="N685" s="10" t="s">
        <v>4</v>
      </c>
    </row>
    <row r="686" customFormat="false" ht="26.25" hidden="false" customHeight="true" outlineLevel="0" collapsed="false">
      <c r="M686" s="9" t="n">
        <v>106469153</v>
      </c>
      <c r="N686" s="10" t="s">
        <v>4</v>
      </c>
    </row>
    <row r="687" customFormat="false" ht="26.25" hidden="false" customHeight="true" outlineLevel="0" collapsed="false">
      <c r="M687" s="9" t="n">
        <v>106469153</v>
      </c>
      <c r="N687" s="10" t="s">
        <v>4</v>
      </c>
    </row>
    <row r="688" customFormat="false" ht="26.25" hidden="false" customHeight="true" outlineLevel="0" collapsed="false">
      <c r="M688" s="9" t="n">
        <v>106469153</v>
      </c>
      <c r="N688" s="10" t="s">
        <v>4</v>
      </c>
    </row>
    <row r="689" customFormat="false" ht="26.25" hidden="false" customHeight="true" outlineLevel="0" collapsed="false">
      <c r="M689" s="9" t="n">
        <v>106469153</v>
      </c>
      <c r="N689" s="10" t="s">
        <v>4</v>
      </c>
    </row>
    <row r="690" customFormat="false" ht="26.25" hidden="false" customHeight="true" outlineLevel="0" collapsed="false">
      <c r="M690" s="9" t="n">
        <v>106469153</v>
      </c>
      <c r="N690" s="10" t="s">
        <v>4</v>
      </c>
    </row>
    <row r="691" customFormat="false" ht="26.25" hidden="false" customHeight="true" outlineLevel="0" collapsed="false">
      <c r="M691" s="9" t="n">
        <v>106469153</v>
      </c>
      <c r="N691" s="10" t="s">
        <v>4</v>
      </c>
    </row>
    <row r="692" customFormat="false" ht="26.25" hidden="false" customHeight="true" outlineLevel="0" collapsed="false">
      <c r="M692" s="9" t="n">
        <v>106469153</v>
      </c>
      <c r="N692" s="10" t="s">
        <v>4</v>
      </c>
    </row>
    <row r="693" customFormat="false" ht="26.25" hidden="false" customHeight="true" outlineLevel="0" collapsed="false">
      <c r="M693" s="9" t="n">
        <v>106469153</v>
      </c>
      <c r="N693" s="10" t="s">
        <v>4</v>
      </c>
    </row>
    <row r="694" customFormat="false" ht="26.25" hidden="false" customHeight="true" outlineLevel="0" collapsed="false">
      <c r="M694" s="9" t="n">
        <v>106469153</v>
      </c>
      <c r="N694" s="10" t="s">
        <v>4</v>
      </c>
    </row>
    <row r="695" customFormat="false" ht="26.25" hidden="false" customHeight="true" outlineLevel="0" collapsed="false">
      <c r="M695" s="9" t="n">
        <v>106469153</v>
      </c>
      <c r="N695" s="10" t="s">
        <v>4</v>
      </c>
    </row>
    <row r="696" customFormat="false" ht="26.25" hidden="false" customHeight="true" outlineLevel="0" collapsed="false">
      <c r="M696" s="9" t="n">
        <v>106469153</v>
      </c>
      <c r="N696" s="10" t="s">
        <v>4</v>
      </c>
    </row>
    <row r="697" customFormat="false" ht="26.25" hidden="false" customHeight="true" outlineLevel="0" collapsed="false">
      <c r="M697" s="9" t="n">
        <v>106469153</v>
      </c>
      <c r="N697" s="10" t="s">
        <v>4</v>
      </c>
    </row>
    <row r="698" customFormat="false" ht="26.25" hidden="false" customHeight="true" outlineLevel="0" collapsed="false">
      <c r="M698" s="9" t="n">
        <v>106469153</v>
      </c>
      <c r="N698" s="10" t="s">
        <v>4</v>
      </c>
    </row>
    <row r="699" customFormat="false" ht="26.25" hidden="false" customHeight="true" outlineLevel="0" collapsed="false">
      <c r="M699" s="9" t="n">
        <v>106469153</v>
      </c>
      <c r="N699" s="10" t="s">
        <v>4</v>
      </c>
    </row>
    <row r="700" customFormat="false" ht="26.25" hidden="false" customHeight="true" outlineLevel="0" collapsed="false">
      <c r="M700" s="9" t="n">
        <v>106469153</v>
      </c>
      <c r="N700" s="10" t="s">
        <v>4</v>
      </c>
    </row>
    <row r="701" customFormat="false" ht="26.25" hidden="false" customHeight="true" outlineLevel="0" collapsed="false">
      <c r="M701" s="9" t="n">
        <v>106469153</v>
      </c>
      <c r="N701" s="10" t="s">
        <v>4</v>
      </c>
    </row>
    <row r="702" customFormat="false" ht="26.25" hidden="false" customHeight="true" outlineLevel="0" collapsed="false">
      <c r="M702" s="9" t="n">
        <v>106469153</v>
      </c>
      <c r="N702" s="10" t="s">
        <v>4</v>
      </c>
    </row>
    <row r="703" customFormat="false" ht="26.25" hidden="false" customHeight="true" outlineLevel="0" collapsed="false">
      <c r="M703" s="9" t="n">
        <v>106469153</v>
      </c>
      <c r="N703" s="10" t="s">
        <v>4</v>
      </c>
    </row>
    <row r="704" customFormat="false" ht="26.25" hidden="false" customHeight="true" outlineLevel="0" collapsed="false">
      <c r="M704" s="9" t="n">
        <v>106469153</v>
      </c>
      <c r="N704" s="10" t="s">
        <v>4</v>
      </c>
    </row>
    <row r="705" customFormat="false" ht="26.25" hidden="false" customHeight="true" outlineLevel="0" collapsed="false">
      <c r="M705" s="9" t="n">
        <v>106469153</v>
      </c>
      <c r="N705" s="10" t="s">
        <v>4</v>
      </c>
    </row>
    <row r="706" customFormat="false" ht="26.25" hidden="false" customHeight="true" outlineLevel="0" collapsed="false">
      <c r="M706" s="9" t="n">
        <v>106469153</v>
      </c>
      <c r="N706" s="10" t="s">
        <v>4</v>
      </c>
    </row>
    <row r="707" customFormat="false" ht="26.25" hidden="false" customHeight="true" outlineLevel="0" collapsed="false">
      <c r="M707" s="9" t="n">
        <v>106469153</v>
      </c>
      <c r="N707" s="10" t="s">
        <v>4</v>
      </c>
    </row>
    <row r="708" customFormat="false" ht="26.25" hidden="false" customHeight="true" outlineLevel="0" collapsed="false">
      <c r="M708" s="9" t="n">
        <v>106469153</v>
      </c>
      <c r="N708" s="10" t="s">
        <v>4</v>
      </c>
    </row>
    <row r="709" customFormat="false" ht="26.25" hidden="false" customHeight="true" outlineLevel="0" collapsed="false">
      <c r="M709" s="9" t="n">
        <v>106469153</v>
      </c>
      <c r="N709" s="10" t="s">
        <v>4</v>
      </c>
    </row>
    <row r="710" customFormat="false" ht="26.25" hidden="false" customHeight="true" outlineLevel="0" collapsed="false">
      <c r="M710" s="9" t="n">
        <v>106469153</v>
      </c>
      <c r="N710" s="10" t="s">
        <v>4</v>
      </c>
    </row>
    <row r="711" customFormat="false" ht="26.25" hidden="false" customHeight="true" outlineLevel="0" collapsed="false">
      <c r="M711" s="9" t="n">
        <v>106469153</v>
      </c>
      <c r="N711" s="10" t="s">
        <v>4</v>
      </c>
    </row>
    <row r="712" customFormat="false" ht="26.25" hidden="false" customHeight="true" outlineLevel="0" collapsed="false">
      <c r="M712" s="9" t="n">
        <v>106469153</v>
      </c>
      <c r="N712" s="10" t="s">
        <v>4</v>
      </c>
    </row>
    <row r="713" customFormat="false" ht="26.25" hidden="false" customHeight="true" outlineLevel="0" collapsed="false">
      <c r="M713" s="9" t="n">
        <v>106469153</v>
      </c>
      <c r="N713" s="10" t="s">
        <v>4</v>
      </c>
    </row>
    <row r="714" customFormat="false" ht="26.25" hidden="false" customHeight="true" outlineLevel="0" collapsed="false">
      <c r="M714" s="9" t="n">
        <v>106469153</v>
      </c>
      <c r="N714" s="10" t="s">
        <v>4</v>
      </c>
    </row>
    <row r="715" customFormat="false" ht="26.25" hidden="false" customHeight="true" outlineLevel="0" collapsed="false">
      <c r="M715" s="9" t="n">
        <v>106469153</v>
      </c>
      <c r="N715" s="10" t="s">
        <v>4</v>
      </c>
    </row>
    <row r="716" customFormat="false" ht="26.25" hidden="false" customHeight="true" outlineLevel="0" collapsed="false">
      <c r="M716" s="9" t="n">
        <v>106469153</v>
      </c>
      <c r="N716" s="10" t="s">
        <v>4</v>
      </c>
    </row>
    <row r="717" customFormat="false" ht="26.25" hidden="false" customHeight="true" outlineLevel="0" collapsed="false">
      <c r="M717" s="9" t="n">
        <v>106469153</v>
      </c>
      <c r="N717" s="10" t="s">
        <v>4</v>
      </c>
    </row>
    <row r="718" customFormat="false" ht="26.25" hidden="false" customHeight="true" outlineLevel="0" collapsed="false">
      <c r="M718" s="9" t="n">
        <v>106469153</v>
      </c>
      <c r="N718" s="10" t="s">
        <v>4</v>
      </c>
    </row>
    <row r="719" customFormat="false" ht="26.25" hidden="false" customHeight="true" outlineLevel="0" collapsed="false">
      <c r="M719" s="9" t="n">
        <v>106469153</v>
      </c>
      <c r="N719" s="10" t="s">
        <v>4</v>
      </c>
    </row>
    <row r="720" customFormat="false" ht="26.25" hidden="false" customHeight="true" outlineLevel="0" collapsed="false">
      <c r="M720" s="9" t="n">
        <v>106469153</v>
      </c>
      <c r="N720" s="10" t="s">
        <v>4</v>
      </c>
    </row>
    <row r="721" customFormat="false" ht="26.25" hidden="false" customHeight="true" outlineLevel="0" collapsed="false">
      <c r="M721" s="9" t="n">
        <v>106469153</v>
      </c>
      <c r="N721" s="10" t="s">
        <v>4</v>
      </c>
    </row>
    <row r="722" customFormat="false" ht="26.25" hidden="false" customHeight="true" outlineLevel="0" collapsed="false">
      <c r="M722" s="9" t="n">
        <v>106469153</v>
      </c>
      <c r="N722" s="10" t="s">
        <v>4</v>
      </c>
    </row>
    <row r="723" customFormat="false" ht="26.25" hidden="false" customHeight="true" outlineLevel="0" collapsed="false">
      <c r="M723" s="9" t="n">
        <v>106469153</v>
      </c>
      <c r="N723" s="10" t="s">
        <v>4</v>
      </c>
    </row>
    <row r="724" customFormat="false" ht="26.25" hidden="false" customHeight="true" outlineLevel="0" collapsed="false">
      <c r="M724" s="9" t="n">
        <v>106469153</v>
      </c>
      <c r="N724" s="10" t="s">
        <v>4</v>
      </c>
    </row>
    <row r="725" customFormat="false" ht="26.25" hidden="false" customHeight="true" outlineLevel="0" collapsed="false">
      <c r="M725" s="9" t="n">
        <v>106469153</v>
      </c>
      <c r="N725" s="10" t="s">
        <v>4</v>
      </c>
    </row>
    <row r="726" customFormat="false" ht="26.25" hidden="false" customHeight="true" outlineLevel="0" collapsed="false">
      <c r="M726" s="9" t="n">
        <v>106469153</v>
      </c>
      <c r="N726" s="10" t="s">
        <v>4</v>
      </c>
    </row>
    <row r="727" customFormat="false" ht="26.25" hidden="false" customHeight="true" outlineLevel="0" collapsed="false">
      <c r="M727" s="9" t="n">
        <v>106469153</v>
      </c>
      <c r="N727" s="10" t="s">
        <v>4</v>
      </c>
    </row>
    <row r="728" customFormat="false" ht="26.25" hidden="false" customHeight="true" outlineLevel="0" collapsed="false">
      <c r="M728" s="9" t="n">
        <v>106469153</v>
      </c>
      <c r="N728" s="10" t="s">
        <v>4</v>
      </c>
    </row>
    <row r="729" customFormat="false" ht="26.25" hidden="false" customHeight="true" outlineLevel="0" collapsed="false">
      <c r="M729" s="9" t="n">
        <v>106469153</v>
      </c>
      <c r="N729" s="10" t="s">
        <v>4</v>
      </c>
    </row>
    <row r="730" customFormat="false" ht="26.25" hidden="false" customHeight="true" outlineLevel="0" collapsed="false">
      <c r="M730" s="9" t="n">
        <v>106469153</v>
      </c>
      <c r="N730" s="10" t="s">
        <v>4</v>
      </c>
    </row>
    <row r="731" customFormat="false" ht="26.25" hidden="false" customHeight="true" outlineLevel="0" collapsed="false">
      <c r="M731" s="9" t="n">
        <v>106469153</v>
      </c>
      <c r="N731" s="10" t="s">
        <v>4</v>
      </c>
    </row>
    <row r="732" customFormat="false" ht="26.25" hidden="false" customHeight="true" outlineLevel="0" collapsed="false">
      <c r="M732" s="9" t="n">
        <v>106469153</v>
      </c>
      <c r="N732" s="10" t="s">
        <v>4</v>
      </c>
    </row>
    <row r="733" customFormat="false" ht="26.25" hidden="false" customHeight="true" outlineLevel="0" collapsed="false">
      <c r="M733" s="9" t="n">
        <v>106469153</v>
      </c>
      <c r="N733" s="10" t="s">
        <v>4</v>
      </c>
    </row>
    <row r="734" customFormat="false" ht="26.25" hidden="false" customHeight="true" outlineLevel="0" collapsed="false">
      <c r="M734" s="9" t="n">
        <v>106469153</v>
      </c>
      <c r="N734" s="10" t="s">
        <v>4</v>
      </c>
    </row>
    <row r="735" customFormat="false" ht="26.25" hidden="false" customHeight="true" outlineLevel="0" collapsed="false">
      <c r="M735" s="9" t="n">
        <v>106469153</v>
      </c>
      <c r="N735" s="10" t="s">
        <v>4</v>
      </c>
    </row>
    <row r="736" customFormat="false" ht="26.25" hidden="false" customHeight="true" outlineLevel="0" collapsed="false">
      <c r="M736" s="9" t="n">
        <v>106469153</v>
      </c>
      <c r="N736" s="10" t="s">
        <v>4</v>
      </c>
    </row>
    <row r="737" customFormat="false" ht="26.25" hidden="false" customHeight="true" outlineLevel="0" collapsed="false">
      <c r="M737" s="9" t="n">
        <v>106469153</v>
      </c>
      <c r="N737" s="10" t="s">
        <v>4</v>
      </c>
    </row>
    <row r="738" customFormat="false" ht="26.25" hidden="false" customHeight="true" outlineLevel="0" collapsed="false">
      <c r="M738" s="9" t="n">
        <v>106469153</v>
      </c>
      <c r="N738" s="10" t="s">
        <v>4</v>
      </c>
    </row>
    <row r="739" customFormat="false" ht="26.25" hidden="false" customHeight="true" outlineLevel="0" collapsed="false">
      <c r="M739" s="9" t="n">
        <v>106469153</v>
      </c>
      <c r="N739" s="10" t="s">
        <v>4</v>
      </c>
    </row>
    <row r="740" customFormat="false" ht="26.25" hidden="false" customHeight="true" outlineLevel="0" collapsed="false">
      <c r="M740" s="9" t="n">
        <v>106469153</v>
      </c>
      <c r="N740" s="10" t="s">
        <v>4</v>
      </c>
    </row>
    <row r="741" customFormat="false" ht="26.25" hidden="false" customHeight="true" outlineLevel="0" collapsed="false">
      <c r="M741" s="9" t="n">
        <v>106469153</v>
      </c>
      <c r="N741" s="10" t="s">
        <v>4</v>
      </c>
    </row>
    <row r="742" customFormat="false" ht="26.25" hidden="false" customHeight="true" outlineLevel="0" collapsed="false">
      <c r="M742" s="9" t="n">
        <v>106469153</v>
      </c>
      <c r="N742" s="10" t="s">
        <v>4</v>
      </c>
    </row>
    <row r="743" customFormat="false" ht="26.25" hidden="false" customHeight="true" outlineLevel="0" collapsed="false">
      <c r="M743" s="9" t="n">
        <v>106469153</v>
      </c>
      <c r="N743" s="10" t="s">
        <v>4</v>
      </c>
    </row>
    <row r="744" customFormat="false" ht="26.25" hidden="false" customHeight="true" outlineLevel="0" collapsed="false">
      <c r="M744" s="9" t="n">
        <v>106469153</v>
      </c>
      <c r="N744" s="10" t="s">
        <v>4</v>
      </c>
    </row>
    <row r="745" customFormat="false" ht="26.25" hidden="false" customHeight="true" outlineLevel="0" collapsed="false">
      <c r="M745" s="9" t="n">
        <v>106469153</v>
      </c>
      <c r="N745" s="10" t="s">
        <v>4</v>
      </c>
    </row>
    <row r="746" customFormat="false" ht="26.25" hidden="false" customHeight="true" outlineLevel="0" collapsed="false">
      <c r="M746" s="9" t="n">
        <v>106469153</v>
      </c>
      <c r="N746" s="10" t="s">
        <v>4</v>
      </c>
    </row>
    <row r="747" customFormat="false" ht="26.25" hidden="false" customHeight="true" outlineLevel="0" collapsed="false">
      <c r="M747" s="9" t="n">
        <v>106469153</v>
      </c>
      <c r="N747" s="10" t="s">
        <v>4</v>
      </c>
    </row>
    <row r="748" customFormat="false" ht="26.25" hidden="false" customHeight="true" outlineLevel="0" collapsed="false">
      <c r="M748" s="9" t="n">
        <v>106469153</v>
      </c>
      <c r="N748" s="10" t="s">
        <v>4</v>
      </c>
    </row>
    <row r="749" customFormat="false" ht="26.25" hidden="false" customHeight="true" outlineLevel="0" collapsed="false">
      <c r="M749" s="9" t="n">
        <v>106469153</v>
      </c>
      <c r="N749" s="10" t="s">
        <v>4</v>
      </c>
    </row>
    <row r="750" customFormat="false" ht="26.25" hidden="false" customHeight="true" outlineLevel="0" collapsed="false">
      <c r="M750" s="9" t="n">
        <v>106469153</v>
      </c>
      <c r="N750" s="10" t="s">
        <v>4</v>
      </c>
    </row>
    <row r="751" customFormat="false" ht="26.25" hidden="false" customHeight="true" outlineLevel="0" collapsed="false">
      <c r="M751" s="9" t="n">
        <v>106469153</v>
      </c>
      <c r="N751" s="10" t="s">
        <v>4</v>
      </c>
    </row>
    <row r="752" customFormat="false" ht="26.25" hidden="false" customHeight="true" outlineLevel="0" collapsed="false">
      <c r="M752" s="9" t="n">
        <v>106469153</v>
      </c>
      <c r="N752" s="10" t="s">
        <v>4</v>
      </c>
    </row>
    <row r="753" customFormat="false" ht="26.25" hidden="false" customHeight="true" outlineLevel="0" collapsed="false">
      <c r="M753" s="9" t="n">
        <v>106469153</v>
      </c>
      <c r="N753" s="10" t="s">
        <v>4</v>
      </c>
    </row>
    <row r="754" customFormat="false" ht="26.25" hidden="false" customHeight="true" outlineLevel="0" collapsed="false">
      <c r="M754" s="9" t="n">
        <v>106469153</v>
      </c>
      <c r="N754" s="10" t="s">
        <v>4</v>
      </c>
    </row>
    <row r="755" customFormat="false" ht="26.25" hidden="false" customHeight="true" outlineLevel="0" collapsed="false">
      <c r="M755" s="9" t="n">
        <v>106469153</v>
      </c>
      <c r="N755" s="10" t="s">
        <v>4</v>
      </c>
    </row>
    <row r="756" customFormat="false" ht="26.25" hidden="false" customHeight="true" outlineLevel="0" collapsed="false">
      <c r="M756" s="9" t="n">
        <v>106469153</v>
      </c>
      <c r="N756" s="10" t="s">
        <v>4</v>
      </c>
    </row>
    <row r="757" customFormat="false" ht="26.25" hidden="false" customHeight="true" outlineLevel="0" collapsed="false">
      <c r="M757" s="9" t="n">
        <v>106469153</v>
      </c>
      <c r="N757" s="10" t="s">
        <v>4</v>
      </c>
    </row>
    <row r="758" customFormat="false" ht="26.25" hidden="false" customHeight="true" outlineLevel="0" collapsed="false">
      <c r="M758" s="9" t="n">
        <v>106469153</v>
      </c>
      <c r="N758" s="10" t="s">
        <v>4</v>
      </c>
    </row>
    <row r="759" customFormat="false" ht="26.25" hidden="false" customHeight="true" outlineLevel="0" collapsed="false">
      <c r="M759" s="9" t="n">
        <v>106469153</v>
      </c>
      <c r="N759" s="10" t="s">
        <v>4</v>
      </c>
    </row>
    <row r="760" customFormat="false" ht="26.25" hidden="false" customHeight="true" outlineLevel="0" collapsed="false">
      <c r="M760" s="9" t="n">
        <v>106469153</v>
      </c>
      <c r="N760" s="10" t="s">
        <v>4</v>
      </c>
    </row>
    <row r="761" customFormat="false" ht="26.25" hidden="false" customHeight="true" outlineLevel="0" collapsed="false">
      <c r="M761" s="9" t="n">
        <v>106469153</v>
      </c>
      <c r="N761" s="10" t="s">
        <v>4</v>
      </c>
    </row>
    <row r="762" customFormat="false" ht="26.25" hidden="false" customHeight="true" outlineLevel="0" collapsed="false">
      <c r="M762" s="9" t="n">
        <v>106469153</v>
      </c>
      <c r="N762" s="10" t="s">
        <v>4</v>
      </c>
    </row>
    <row r="763" customFormat="false" ht="26.25" hidden="false" customHeight="true" outlineLevel="0" collapsed="false">
      <c r="M763" s="9" t="n">
        <v>106469153</v>
      </c>
      <c r="N763" s="10" t="s">
        <v>4</v>
      </c>
    </row>
    <row r="764" customFormat="false" ht="26.25" hidden="false" customHeight="true" outlineLevel="0" collapsed="false">
      <c r="M764" s="9" t="n">
        <v>106469153</v>
      </c>
      <c r="N764" s="10" t="s">
        <v>4</v>
      </c>
    </row>
    <row r="765" customFormat="false" ht="26.25" hidden="false" customHeight="true" outlineLevel="0" collapsed="false">
      <c r="M765" s="9" t="n">
        <v>106469153</v>
      </c>
      <c r="N765" s="10" t="s">
        <v>4</v>
      </c>
    </row>
    <row r="766" customFormat="false" ht="26.25" hidden="false" customHeight="true" outlineLevel="0" collapsed="false">
      <c r="M766" s="9" t="n">
        <v>106469153</v>
      </c>
      <c r="N766" s="10" t="s">
        <v>4</v>
      </c>
    </row>
    <row r="767" customFormat="false" ht="26.25" hidden="false" customHeight="true" outlineLevel="0" collapsed="false">
      <c r="M767" s="9" t="n">
        <v>106469153</v>
      </c>
      <c r="N767" s="10" t="s">
        <v>4</v>
      </c>
    </row>
    <row r="768" customFormat="false" ht="26.25" hidden="false" customHeight="true" outlineLevel="0" collapsed="false">
      <c r="M768" s="9" t="n">
        <v>106469153</v>
      </c>
      <c r="N768" s="10" t="s">
        <v>4</v>
      </c>
    </row>
    <row r="769" customFormat="false" ht="26.25" hidden="false" customHeight="true" outlineLevel="0" collapsed="false">
      <c r="M769" s="9" t="n">
        <v>106469153</v>
      </c>
      <c r="N769" s="10" t="s">
        <v>4</v>
      </c>
    </row>
    <row r="770" customFormat="false" ht="26.25" hidden="false" customHeight="true" outlineLevel="0" collapsed="false">
      <c r="M770" s="9" t="n">
        <v>106469153</v>
      </c>
      <c r="N770" s="10" t="s">
        <v>4</v>
      </c>
    </row>
    <row r="771" customFormat="false" ht="26.25" hidden="false" customHeight="true" outlineLevel="0" collapsed="false">
      <c r="M771" s="9" t="n">
        <v>106469153</v>
      </c>
      <c r="N771" s="10" t="s">
        <v>4</v>
      </c>
    </row>
    <row r="772" customFormat="false" ht="26.25" hidden="false" customHeight="true" outlineLevel="0" collapsed="false">
      <c r="M772" s="9" t="n">
        <v>106469153</v>
      </c>
      <c r="N772" s="10" t="s">
        <v>4</v>
      </c>
    </row>
    <row r="773" customFormat="false" ht="26.25" hidden="false" customHeight="true" outlineLevel="0" collapsed="false">
      <c r="M773" s="9" t="n">
        <v>106469153</v>
      </c>
      <c r="N773" s="10" t="s">
        <v>4</v>
      </c>
    </row>
    <row r="774" customFormat="false" ht="26.25" hidden="false" customHeight="true" outlineLevel="0" collapsed="false">
      <c r="M774" s="9" t="n">
        <v>106469153</v>
      </c>
      <c r="N774" s="10" t="s">
        <v>4</v>
      </c>
    </row>
    <row r="775" customFormat="false" ht="26.25" hidden="false" customHeight="true" outlineLevel="0" collapsed="false">
      <c r="M775" s="9" t="n">
        <v>106469153</v>
      </c>
      <c r="N775" s="10" t="s">
        <v>4</v>
      </c>
    </row>
    <row r="776" customFormat="false" ht="26.25" hidden="false" customHeight="true" outlineLevel="0" collapsed="false">
      <c r="M776" s="9" t="n">
        <v>106469153</v>
      </c>
      <c r="N776" s="10" t="s">
        <v>4</v>
      </c>
    </row>
    <row r="777" customFormat="false" ht="26.25" hidden="false" customHeight="true" outlineLevel="0" collapsed="false">
      <c r="M777" s="9" t="n">
        <v>106469153</v>
      </c>
      <c r="N777" s="10" t="s">
        <v>4</v>
      </c>
    </row>
    <row r="778" customFormat="false" ht="26.25" hidden="false" customHeight="true" outlineLevel="0" collapsed="false">
      <c r="M778" s="9" t="n">
        <v>106469153</v>
      </c>
      <c r="N778" s="10" t="s">
        <v>4</v>
      </c>
    </row>
    <row r="779" customFormat="false" ht="26.25" hidden="false" customHeight="true" outlineLevel="0" collapsed="false">
      <c r="M779" s="9" t="n">
        <v>106469153</v>
      </c>
      <c r="N779" s="10" t="s">
        <v>4</v>
      </c>
    </row>
    <row r="780" customFormat="false" ht="26.25" hidden="false" customHeight="true" outlineLevel="0" collapsed="false">
      <c r="M780" s="9" t="n">
        <v>106469153</v>
      </c>
      <c r="N780" s="10" t="s">
        <v>4</v>
      </c>
    </row>
    <row r="781" customFormat="false" ht="26.25" hidden="false" customHeight="true" outlineLevel="0" collapsed="false">
      <c r="M781" s="9" t="n">
        <v>106469153</v>
      </c>
      <c r="N781" s="10" t="s">
        <v>4</v>
      </c>
    </row>
    <row r="782" customFormat="false" ht="26.25" hidden="false" customHeight="true" outlineLevel="0" collapsed="false">
      <c r="M782" s="9" t="n">
        <v>106469153</v>
      </c>
      <c r="N782" s="10" t="s">
        <v>4</v>
      </c>
    </row>
    <row r="783" customFormat="false" ht="26.25" hidden="false" customHeight="true" outlineLevel="0" collapsed="false">
      <c r="M783" s="9" t="n">
        <v>106469153</v>
      </c>
      <c r="N783" s="10" t="s">
        <v>4</v>
      </c>
    </row>
    <row r="784" customFormat="false" ht="26.25" hidden="false" customHeight="true" outlineLevel="0" collapsed="false">
      <c r="M784" s="9" t="n">
        <v>106469153</v>
      </c>
      <c r="N784" s="10" t="s">
        <v>4</v>
      </c>
    </row>
    <row r="785" customFormat="false" ht="26.25" hidden="false" customHeight="true" outlineLevel="0" collapsed="false">
      <c r="M785" s="9" t="n">
        <v>106469153</v>
      </c>
      <c r="N785" s="10" t="s">
        <v>4</v>
      </c>
    </row>
    <row r="786" customFormat="false" ht="26.25" hidden="false" customHeight="true" outlineLevel="0" collapsed="false">
      <c r="M786" s="9" t="n">
        <v>106469153</v>
      </c>
      <c r="N786" s="10" t="s">
        <v>4</v>
      </c>
    </row>
    <row r="787" customFormat="false" ht="26.25" hidden="false" customHeight="true" outlineLevel="0" collapsed="false">
      <c r="M787" s="9" t="n">
        <v>106469153</v>
      </c>
      <c r="N787" s="10" t="s">
        <v>4</v>
      </c>
    </row>
    <row r="788" customFormat="false" ht="26.25" hidden="false" customHeight="true" outlineLevel="0" collapsed="false">
      <c r="M788" s="9" t="n">
        <v>106469153</v>
      </c>
      <c r="N788" s="10" t="s">
        <v>4</v>
      </c>
    </row>
    <row r="789" customFormat="false" ht="26.25" hidden="false" customHeight="true" outlineLevel="0" collapsed="false">
      <c r="M789" s="9" t="n">
        <v>106469153</v>
      </c>
      <c r="N789" s="10" t="s">
        <v>4</v>
      </c>
    </row>
    <row r="790" customFormat="false" ht="26.25" hidden="false" customHeight="true" outlineLevel="0" collapsed="false">
      <c r="M790" s="9" t="n">
        <v>106469153</v>
      </c>
      <c r="N790" s="10" t="s">
        <v>4</v>
      </c>
    </row>
    <row r="791" customFormat="false" ht="26.25" hidden="false" customHeight="true" outlineLevel="0" collapsed="false">
      <c r="M791" s="9" t="n">
        <v>106469153</v>
      </c>
      <c r="N791" s="10" t="s">
        <v>4</v>
      </c>
    </row>
    <row r="792" customFormat="false" ht="26.25" hidden="false" customHeight="true" outlineLevel="0" collapsed="false">
      <c r="M792" s="9" t="n">
        <v>106469153</v>
      </c>
      <c r="N792" s="10" t="s">
        <v>4</v>
      </c>
    </row>
    <row r="793" customFormat="false" ht="26.25" hidden="false" customHeight="true" outlineLevel="0" collapsed="false">
      <c r="M793" s="9" t="n">
        <v>106469153</v>
      </c>
      <c r="N793" s="10" t="s">
        <v>4</v>
      </c>
    </row>
    <row r="794" customFormat="false" ht="26.25" hidden="false" customHeight="true" outlineLevel="0" collapsed="false">
      <c r="M794" s="9" t="n">
        <v>106469153</v>
      </c>
      <c r="N794" s="10" t="s">
        <v>4</v>
      </c>
    </row>
    <row r="795" customFormat="false" ht="26.25" hidden="false" customHeight="true" outlineLevel="0" collapsed="false">
      <c r="M795" s="9" t="n">
        <v>106469153</v>
      </c>
      <c r="N795" s="10" t="s">
        <v>4</v>
      </c>
    </row>
    <row r="796" customFormat="false" ht="26.25" hidden="false" customHeight="true" outlineLevel="0" collapsed="false">
      <c r="M796" s="9" t="n">
        <v>106469153</v>
      </c>
      <c r="N796" s="10" t="s">
        <v>4</v>
      </c>
    </row>
    <row r="797" customFormat="false" ht="26.25" hidden="false" customHeight="true" outlineLevel="0" collapsed="false">
      <c r="M797" s="9" t="n">
        <v>106469153</v>
      </c>
      <c r="N797" s="10" t="s">
        <v>4</v>
      </c>
    </row>
    <row r="798" customFormat="false" ht="26.25" hidden="false" customHeight="true" outlineLevel="0" collapsed="false">
      <c r="M798" s="9" t="n">
        <v>106469153</v>
      </c>
      <c r="N798" s="10" t="s">
        <v>4</v>
      </c>
    </row>
    <row r="799" customFormat="false" ht="26.25" hidden="false" customHeight="true" outlineLevel="0" collapsed="false">
      <c r="M799" s="9" t="n">
        <v>106469153</v>
      </c>
      <c r="N799" s="10" t="s">
        <v>4</v>
      </c>
    </row>
    <row r="800" customFormat="false" ht="26.25" hidden="false" customHeight="true" outlineLevel="0" collapsed="false">
      <c r="M800" s="9" t="n">
        <v>106469153</v>
      </c>
      <c r="N800" s="10" t="s">
        <v>4</v>
      </c>
    </row>
    <row r="801" customFormat="false" ht="26.25" hidden="false" customHeight="true" outlineLevel="0" collapsed="false">
      <c r="M801" s="9" t="n">
        <v>106469153</v>
      </c>
      <c r="N801" s="10" t="s">
        <v>4</v>
      </c>
    </row>
    <row r="802" customFormat="false" ht="26.25" hidden="false" customHeight="true" outlineLevel="0" collapsed="false">
      <c r="M802" s="9" t="n">
        <v>106469153</v>
      </c>
      <c r="N802" s="10" t="s">
        <v>4</v>
      </c>
    </row>
    <row r="803" customFormat="false" ht="26.25" hidden="false" customHeight="true" outlineLevel="0" collapsed="false">
      <c r="M803" s="9" t="n">
        <v>106469153</v>
      </c>
      <c r="N803" s="10" t="s">
        <v>4</v>
      </c>
    </row>
    <row r="804" customFormat="false" ht="26.25" hidden="false" customHeight="true" outlineLevel="0" collapsed="false">
      <c r="M804" s="9" t="n">
        <v>106469153</v>
      </c>
      <c r="N804" s="10" t="s">
        <v>4</v>
      </c>
    </row>
    <row r="805" customFormat="false" ht="26.25" hidden="false" customHeight="true" outlineLevel="0" collapsed="false">
      <c r="M805" s="9" t="n">
        <v>106469153</v>
      </c>
      <c r="N805" s="10" t="s">
        <v>4</v>
      </c>
    </row>
    <row r="806" customFormat="false" ht="26.25" hidden="false" customHeight="true" outlineLevel="0" collapsed="false">
      <c r="M806" s="9" t="n">
        <v>106469153</v>
      </c>
      <c r="N806" s="10" t="s">
        <v>4</v>
      </c>
    </row>
    <row r="807" customFormat="false" ht="26.25" hidden="false" customHeight="true" outlineLevel="0" collapsed="false">
      <c r="M807" s="9" t="n">
        <v>106469153</v>
      </c>
      <c r="N807" s="10" t="s">
        <v>4</v>
      </c>
    </row>
    <row r="808" customFormat="false" ht="26.25" hidden="false" customHeight="true" outlineLevel="0" collapsed="false">
      <c r="M808" s="9" t="n">
        <v>106469153</v>
      </c>
      <c r="N808" s="10" t="s">
        <v>4</v>
      </c>
    </row>
    <row r="809" customFormat="false" ht="26.25" hidden="false" customHeight="true" outlineLevel="0" collapsed="false">
      <c r="M809" s="9" t="n">
        <v>106469153</v>
      </c>
      <c r="N809" s="10" t="s">
        <v>4</v>
      </c>
    </row>
    <row r="810" customFormat="false" ht="26.25" hidden="false" customHeight="true" outlineLevel="0" collapsed="false">
      <c r="M810" s="9" t="n">
        <v>106469153</v>
      </c>
      <c r="N810" s="10" t="s">
        <v>4</v>
      </c>
    </row>
    <row r="811" customFormat="false" ht="26.25" hidden="false" customHeight="true" outlineLevel="0" collapsed="false">
      <c r="M811" s="9" t="n">
        <v>106469153</v>
      </c>
      <c r="N811" s="10" t="s">
        <v>4</v>
      </c>
    </row>
    <row r="812" customFormat="false" ht="26.25" hidden="false" customHeight="true" outlineLevel="0" collapsed="false">
      <c r="M812" s="9" t="n">
        <v>106469153</v>
      </c>
      <c r="N812" s="10" t="s">
        <v>4</v>
      </c>
    </row>
    <row r="813" customFormat="false" ht="26.25" hidden="false" customHeight="true" outlineLevel="0" collapsed="false">
      <c r="M813" s="9" t="n">
        <v>106469153</v>
      </c>
      <c r="N813" s="10" t="s">
        <v>4</v>
      </c>
    </row>
    <row r="814" customFormat="false" ht="26.25" hidden="false" customHeight="true" outlineLevel="0" collapsed="false">
      <c r="M814" s="9" t="n">
        <v>106469153</v>
      </c>
      <c r="N814" s="10" t="s">
        <v>4</v>
      </c>
    </row>
    <row r="815" customFormat="false" ht="26.25" hidden="false" customHeight="true" outlineLevel="0" collapsed="false">
      <c r="M815" s="9" t="n">
        <v>106469153</v>
      </c>
      <c r="N815" s="10" t="s">
        <v>4</v>
      </c>
    </row>
    <row r="816" customFormat="false" ht="26.25" hidden="false" customHeight="true" outlineLevel="0" collapsed="false">
      <c r="M816" s="9" t="n">
        <v>106469153</v>
      </c>
      <c r="N816" s="10" t="s">
        <v>4</v>
      </c>
    </row>
    <row r="817" customFormat="false" ht="26.25" hidden="false" customHeight="true" outlineLevel="0" collapsed="false">
      <c r="M817" s="9" t="n">
        <v>106469153</v>
      </c>
      <c r="N817" s="10" t="s">
        <v>4</v>
      </c>
    </row>
    <row r="818" customFormat="false" ht="26.25" hidden="false" customHeight="true" outlineLevel="0" collapsed="false">
      <c r="M818" s="9" t="n">
        <v>106469153</v>
      </c>
      <c r="N818" s="10" t="s">
        <v>4</v>
      </c>
    </row>
    <row r="819" customFormat="false" ht="26.25" hidden="false" customHeight="true" outlineLevel="0" collapsed="false">
      <c r="M819" s="9" t="n">
        <v>106469153</v>
      </c>
      <c r="N819" s="10" t="s">
        <v>4</v>
      </c>
    </row>
    <row r="820" customFormat="false" ht="26.25" hidden="false" customHeight="true" outlineLevel="0" collapsed="false">
      <c r="M820" s="9" t="n">
        <v>106469153</v>
      </c>
      <c r="N820" s="10" t="s">
        <v>4</v>
      </c>
    </row>
    <row r="821" customFormat="false" ht="26.25" hidden="false" customHeight="true" outlineLevel="0" collapsed="false">
      <c r="M821" s="9" t="n">
        <v>106469153</v>
      </c>
      <c r="N821" s="10" t="s">
        <v>4</v>
      </c>
    </row>
    <row r="822" customFormat="false" ht="26.25" hidden="false" customHeight="true" outlineLevel="0" collapsed="false">
      <c r="M822" s="9" t="n">
        <v>106469153</v>
      </c>
      <c r="N822" s="10" t="s">
        <v>4</v>
      </c>
    </row>
    <row r="823" customFormat="false" ht="26.25" hidden="false" customHeight="true" outlineLevel="0" collapsed="false">
      <c r="M823" s="9" t="n">
        <v>106469153</v>
      </c>
      <c r="N823" s="10" t="s">
        <v>4</v>
      </c>
    </row>
    <row r="824" customFormat="false" ht="26.25" hidden="false" customHeight="true" outlineLevel="0" collapsed="false">
      <c r="M824" s="9" t="n">
        <v>106469153</v>
      </c>
      <c r="N824" s="10" t="s">
        <v>4</v>
      </c>
    </row>
    <row r="825" customFormat="false" ht="26.25" hidden="false" customHeight="true" outlineLevel="0" collapsed="false">
      <c r="M825" s="9" t="n">
        <v>106469153</v>
      </c>
      <c r="N825" s="10" t="s">
        <v>4</v>
      </c>
    </row>
    <row r="826" customFormat="false" ht="26.25" hidden="false" customHeight="true" outlineLevel="0" collapsed="false">
      <c r="M826" s="9" t="n">
        <v>106469153</v>
      </c>
      <c r="N826" s="10" t="s">
        <v>4</v>
      </c>
    </row>
    <row r="827" customFormat="false" ht="26.25" hidden="false" customHeight="true" outlineLevel="0" collapsed="false">
      <c r="M827" s="9" t="n">
        <v>106469153</v>
      </c>
      <c r="N827" s="10" t="s">
        <v>4</v>
      </c>
    </row>
    <row r="828" customFormat="false" ht="26.25" hidden="false" customHeight="true" outlineLevel="0" collapsed="false">
      <c r="M828" s="9" t="n">
        <v>106469153</v>
      </c>
      <c r="N828" s="10" t="s">
        <v>4</v>
      </c>
    </row>
    <row r="829" customFormat="false" ht="26.25" hidden="false" customHeight="true" outlineLevel="0" collapsed="false">
      <c r="M829" s="9" t="n">
        <v>106469153</v>
      </c>
      <c r="N829" s="10" t="s">
        <v>4</v>
      </c>
    </row>
    <row r="830" customFormat="false" ht="26.25" hidden="false" customHeight="true" outlineLevel="0" collapsed="false">
      <c r="M830" s="9" t="n">
        <v>106469153</v>
      </c>
      <c r="N830" s="10" t="s">
        <v>4</v>
      </c>
    </row>
    <row r="831" customFormat="false" ht="26.25" hidden="false" customHeight="true" outlineLevel="0" collapsed="false">
      <c r="M831" s="9" t="n">
        <v>106469153</v>
      </c>
      <c r="N831" s="10" t="s">
        <v>4</v>
      </c>
    </row>
    <row r="832" customFormat="false" ht="26.25" hidden="false" customHeight="true" outlineLevel="0" collapsed="false">
      <c r="M832" s="9" t="n">
        <v>106469153</v>
      </c>
      <c r="N832" s="10" t="s">
        <v>4</v>
      </c>
    </row>
    <row r="833" customFormat="false" ht="26.25" hidden="false" customHeight="true" outlineLevel="0" collapsed="false">
      <c r="M833" s="9" t="n">
        <v>106469153</v>
      </c>
      <c r="N833" s="10" t="s">
        <v>4</v>
      </c>
    </row>
    <row r="834" customFormat="false" ht="26.25" hidden="false" customHeight="true" outlineLevel="0" collapsed="false">
      <c r="M834" s="9" t="n">
        <v>106469153</v>
      </c>
      <c r="N834" s="10" t="s">
        <v>4</v>
      </c>
    </row>
    <row r="835" customFormat="false" ht="26.25" hidden="false" customHeight="true" outlineLevel="0" collapsed="false">
      <c r="M835" s="9" t="n">
        <v>106469153</v>
      </c>
      <c r="N835" s="10" t="s">
        <v>4</v>
      </c>
    </row>
    <row r="836" customFormat="false" ht="26.25" hidden="false" customHeight="true" outlineLevel="0" collapsed="false">
      <c r="M836" s="9" t="n">
        <v>106469153</v>
      </c>
      <c r="N836" s="10" t="s">
        <v>4</v>
      </c>
    </row>
    <row r="837" customFormat="false" ht="26.25" hidden="false" customHeight="true" outlineLevel="0" collapsed="false">
      <c r="M837" s="9" t="n">
        <v>106469153</v>
      </c>
      <c r="N837" s="10" t="s">
        <v>4</v>
      </c>
    </row>
    <row r="838" customFormat="false" ht="26.25" hidden="false" customHeight="true" outlineLevel="0" collapsed="false">
      <c r="M838" s="9" t="n">
        <v>106469153</v>
      </c>
      <c r="N838" s="10" t="s">
        <v>4</v>
      </c>
    </row>
    <row r="839" customFormat="false" ht="26.25" hidden="false" customHeight="true" outlineLevel="0" collapsed="false">
      <c r="M839" s="9" t="n">
        <v>106469153</v>
      </c>
      <c r="N839" s="10" t="s">
        <v>4</v>
      </c>
    </row>
    <row r="840" customFormat="false" ht="26.25" hidden="false" customHeight="true" outlineLevel="0" collapsed="false">
      <c r="M840" s="9" t="n">
        <v>106469153</v>
      </c>
      <c r="N840" s="10" t="s">
        <v>4</v>
      </c>
    </row>
    <row r="841" customFormat="false" ht="26.25" hidden="false" customHeight="true" outlineLevel="0" collapsed="false">
      <c r="M841" s="9" t="n">
        <v>106469153</v>
      </c>
      <c r="N841" s="10" t="s">
        <v>4</v>
      </c>
    </row>
    <row r="842" customFormat="false" ht="26.25" hidden="false" customHeight="true" outlineLevel="0" collapsed="false">
      <c r="M842" s="9" t="n">
        <v>106469153</v>
      </c>
      <c r="N842" s="10" t="s">
        <v>4</v>
      </c>
    </row>
    <row r="843" customFormat="false" ht="26.25" hidden="false" customHeight="true" outlineLevel="0" collapsed="false">
      <c r="M843" s="9" t="n">
        <v>106469153</v>
      </c>
      <c r="N843" s="10" t="s">
        <v>4</v>
      </c>
    </row>
    <row r="844" customFormat="false" ht="26.25" hidden="false" customHeight="true" outlineLevel="0" collapsed="false">
      <c r="M844" s="9" t="n">
        <v>106469153</v>
      </c>
      <c r="N844" s="10" t="s">
        <v>4</v>
      </c>
    </row>
    <row r="845" customFormat="false" ht="26.25" hidden="false" customHeight="true" outlineLevel="0" collapsed="false">
      <c r="M845" s="9" t="n">
        <v>106469153</v>
      </c>
      <c r="N845" s="10" t="s">
        <v>4</v>
      </c>
    </row>
    <row r="846" customFormat="false" ht="26.25" hidden="false" customHeight="true" outlineLevel="0" collapsed="false">
      <c r="M846" s="9" t="n">
        <v>106469153</v>
      </c>
      <c r="N846" s="10" t="s">
        <v>4</v>
      </c>
    </row>
    <row r="847" customFormat="false" ht="26.25" hidden="false" customHeight="true" outlineLevel="0" collapsed="false">
      <c r="M847" s="9" t="n">
        <v>106469153</v>
      </c>
      <c r="N847" s="10" t="s">
        <v>4</v>
      </c>
    </row>
    <row r="848" customFormat="false" ht="26.25" hidden="false" customHeight="true" outlineLevel="0" collapsed="false">
      <c r="M848" s="9" t="n">
        <v>106469153</v>
      </c>
      <c r="N848" s="10" t="s">
        <v>4</v>
      </c>
    </row>
    <row r="849" customFormat="false" ht="26.25" hidden="false" customHeight="true" outlineLevel="0" collapsed="false">
      <c r="M849" s="9" t="n">
        <v>106469153</v>
      </c>
      <c r="N849" s="10" t="s">
        <v>4</v>
      </c>
    </row>
    <row r="850" customFormat="false" ht="26.25" hidden="false" customHeight="true" outlineLevel="0" collapsed="false">
      <c r="M850" s="9" t="n">
        <v>106469153</v>
      </c>
      <c r="N850" s="10" t="s">
        <v>4</v>
      </c>
    </row>
    <row r="851" customFormat="false" ht="26.25" hidden="false" customHeight="true" outlineLevel="0" collapsed="false">
      <c r="M851" s="9" t="n">
        <v>106469153</v>
      </c>
      <c r="N851" s="10" t="s">
        <v>4</v>
      </c>
    </row>
    <row r="852" customFormat="false" ht="26.25" hidden="false" customHeight="true" outlineLevel="0" collapsed="false">
      <c r="M852" s="9" t="n">
        <v>106469153</v>
      </c>
      <c r="N852" s="10" t="s">
        <v>4</v>
      </c>
    </row>
    <row r="853" customFormat="false" ht="26.25" hidden="false" customHeight="true" outlineLevel="0" collapsed="false">
      <c r="M853" s="9" t="n">
        <v>106469153</v>
      </c>
      <c r="N853" s="10" t="s">
        <v>4</v>
      </c>
    </row>
    <row r="854" customFormat="false" ht="26.25" hidden="false" customHeight="true" outlineLevel="0" collapsed="false">
      <c r="M854" s="9" t="n">
        <v>106469153</v>
      </c>
      <c r="N854" s="10" t="s">
        <v>4</v>
      </c>
    </row>
    <row r="855" customFormat="false" ht="26.25" hidden="false" customHeight="true" outlineLevel="0" collapsed="false">
      <c r="M855" s="9" t="n">
        <v>106469153</v>
      </c>
      <c r="N855" s="10" t="s">
        <v>4</v>
      </c>
    </row>
    <row r="856" customFormat="false" ht="26.25" hidden="false" customHeight="true" outlineLevel="0" collapsed="false">
      <c r="M856" s="9" t="n">
        <v>106469153</v>
      </c>
      <c r="N856" s="10" t="s">
        <v>4</v>
      </c>
    </row>
    <row r="857" customFormat="false" ht="26.25" hidden="false" customHeight="true" outlineLevel="0" collapsed="false">
      <c r="M857" s="9" t="n">
        <v>106469153</v>
      </c>
      <c r="N857" s="10" t="s">
        <v>4</v>
      </c>
    </row>
    <row r="858" customFormat="false" ht="26.25" hidden="false" customHeight="true" outlineLevel="0" collapsed="false">
      <c r="M858" s="9" t="n">
        <v>106469153</v>
      </c>
      <c r="N858" s="10" t="s">
        <v>4</v>
      </c>
    </row>
    <row r="859" customFormat="false" ht="26.25" hidden="false" customHeight="true" outlineLevel="0" collapsed="false">
      <c r="M859" s="9" t="n">
        <v>106469153</v>
      </c>
      <c r="N859" s="10" t="s">
        <v>4</v>
      </c>
    </row>
    <row r="860" customFormat="false" ht="26.25" hidden="false" customHeight="true" outlineLevel="0" collapsed="false">
      <c r="M860" s="9" t="n">
        <v>106469153</v>
      </c>
      <c r="N860" s="10" t="s">
        <v>4</v>
      </c>
    </row>
    <row r="861" customFormat="false" ht="26.25" hidden="false" customHeight="true" outlineLevel="0" collapsed="false">
      <c r="M861" s="9" t="n">
        <v>106469153</v>
      </c>
      <c r="N861" s="10" t="s">
        <v>4</v>
      </c>
    </row>
    <row r="862" customFormat="false" ht="26.25" hidden="false" customHeight="true" outlineLevel="0" collapsed="false">
      <c r="M862" s="9" t="n">
        <v>106469153</v>
      </c>
      <c r="N862" s="10" t="s">
        <v>4</v>
      </c>
    </row>
    <row r="863" customFormat="false" ht="26.25" hidden="false" customHeight="true" outlineLevel="0" collapsed="false">
      <c r="M863" s="9" t="n">
        <v>106469153</v>
      </c>
      <c r="N863" s="10" t="s">
        <v>4</v>
      </c>
    </row>
    <row r="864" customFormat="false" ht="26.25" hidden="false" customHeight="true" outlineLevel="0" collapsed="false">
      <c r="M864" s="9" t="n">
        <v>106469153</v>
      </c>
      <c r="N864" s="10" t="s">
        <v>4</v>
      </c>
    </row>
    <row r="865" customFormat="false" ht="26.25" hidden="false" customHeight="true" outlineLevel="0" collapsed="false">
      <c r="M865" s="9" t="n">
        <v>106469153</v>
      </c>
      <c r="N865" s="10" t="s">
        <v>4</v>
      </c>
    </row>
    <row r="866" customFormat="false" ht="26.25" hidden="false" customHeight="true" outlineLevel="0" collapsed="false">
      <c r="M866" s="9" t="n">
        <v>106469153</v>
      </c>
      <c r="N866" s="10" t="s">
        <v>4</v>
      </c>
    </row>
    <row r="867" customFormat="false" ht="26.25" hidden="false" customHeight="true" outlineLevel="0" collapsed="false">
      <c r="M867" s="9" t="n">
        <v>106469153</v>
      </c>
      <c r="N867" s="10" t="s">
        <v>4</v>
      </c>
    </row>
    <row r="868" customFormat="false" ht="26.25" hidden="false" customHeight="true" outlineLevel="0" collapsed="false">
      <c r="M868" s="9" t="n">
        <v>106469153</v>
      </c>
      <c r="N868" s="10" t="s">
        <v>4</v>
      </c>
    </row>
    <row r="869" customFormat="false" ht="26.25" hidden="false" customHeight="true" outlineLevel="0" collapsed="false">
      <c r="M869" s="9" t="n">
        <v>106469153</v>
      </c>
      <c r="N869" s="10" t="s">
        <v>4</v>
      </c>
    </row>
    <row r="870" customFormat="false" ht="26.25" hidden="false" customHeight="true" outlineLevel="0" collapsed="false">
      <c r="M870" s="9" t="n">
        <v>106469153</v>
      </c>
      <c r="N870" s="10" t="s">
        <v>4</v>
      </c>
    </row>
    <row r="871" customFormat="false" ht="26.25" hidden="false" customHeight="true" outlineLevel="0" collapsed="false">
      <c r="M871" s="9" t="n">
        <v>106469153</v>
      </c>
      <c r="N871" s="10" t="s">
        <v>4</v>
      </c>
    </row>
    <row r="872" customFormat="false" ht="26.25" hidden="false" customHeight="true" outlineLevel="0" collapsed="false">
      <c r="M872" s="9" t="n">
        <v>106469153</v>
      </c>
      <c r="N872" s="10" t="s">
        <v>4</v>
      </c>
    </row>
    <row r="873" customFormat="false" ht="26.25" hidden="false" customHeight="true" outlineLevel="0" collapsed="false">
      <c r="M873" s="9" t="n">
        <v>106469153</v>
      </c>
      <c r="N873" s="10" t="s">
        <v>4</v>
      </c>
    </row>
    <row r="874" customFormat="false" ht="26.25" hidden="false" customHeight="true" outlineLevel="0" collapsed="false">
      <c r="M874" s="9" t="n">
        <v>106469153</v>
      </c>
      <c r="N874" s="10" t="s">
        <v>4</v>
      </c>
    </row>
    <row r="875" customFormat="false" ht="26.25" hidden="false" customHeight="true" outlineLevel="0" collapsed="false">
      <c r="M875" s="9" t="n">
        <v>106469153</v>
      </c>
      <c r="N875" s="10" t="s">
        <v>4</v>
      </c>
    </row>
    <row r="876" customFormat="false" ht="26.25" hidden="false" customHeight="true" outlineLevel="0" collapsed="false">
      <c r="M876" s="9" t="n">
        <v>106469153</v>
      </c>
      <c r="N876" s="10" t="s">
        <v>4</v>
      </c>
    </row>
    <row r="877" customFormat="false" ht="26.25" hidden="false" customHeight="true" outlineLevel="0" collapsed="false">
      <c r="M877" s="9" t="n">
        <v>106469153</v>
      </c>
      <c r="N877" s="10" t="s">
        <v>4</v>
      </c>
    </row>
    <row r="878" customFormat="false" ht="26.25" hidden="false" customHeight="true" outlineLevel="0" collapsed="false">
      <c r="M878" s="9" t="n">
        <v>106469153</v>
      </c>
      <c r="N878" s="10" t="s">
        <v>4</v>
      </c>
    </row>
    <row r="879" customFormat="false" ht="26.25" hidden="false" customHeight="true" outlineLevel="0" collapsed="false">
      <c r="M879" s="9" t="n">
        <v>106469153</v>
      </c>
      <c r="N879" s="10" t="s">
        <v>4</v>
      </c>
    </row>
    <row r="880" customFormat="false" ht="26.25" hidden="false" customHeight="true" outlineLevel="0" collapsed="false">
      <c r="M880" s="9" t="n">
        <v>106469153</v>
      </c>
      <c r="N880" s="10" t="s">
        <v>4</v>
      </c>
    </row>
    <row r="881" customFormat="false" ht="26.25" hidden="false" customHeight="true" outlineLevel="0" collapsed="false">
      <c r="M881" s="9" t="n">
        <v>106469153</v>
      </c>
      <c r="N881" s="10" t="s">
        <v>4</v>
      </c>
    </row>
    <row r="882" customFormat="false" ht="26.25" hidden="false" customHeight="true" outlineLevel="0" collapsed="false">
      <c r="M882" s="9" t="n">
        <v>106469153</v>
      </c>
      <c r="N882" s="10" t="s">
        <v>4</v>
      </c>
    </row>
    <row r="883" customFormat="false" ht="26.25" hidden="false" customHeight="true" outlineLevel="0" collapsed="false">
      <c r="M883" s="9" t="n">
        <v>106469153</v>
      </c>
      <c r="N883" s="10" t="s">
        <v>4</v>
      </c>
    </row>
    <row r="884" customFormat="false" ht="26.25" hidden="false" customHeight="true" outlineLevel="0" collapsed="false">
      <c r="M884" s="9" t="n">
        <v>106469153</v>
      </c>
      <c r="N884" s="10" t="s">
        <v>4</v>
      </c>
    </row>
    <row r="885" customFormat="false" ht="26.25" hidden="false" customHeight="true" outlineLevel="0" collapsed="false">
      <c r="M885" s="9" t="n">
        <v>106469153</v>
      </c>
      <c r="N885" s="10" t="s">
        <v>4</v>
      </c>
    </row>
    <row r="886" customFormat="false" ht="26.25" hidden="false" customHeight="true" outlineLevel="0" collapsed="false">
      <c r="M886" s="9" t="n">
        <v>106469153</v>
      </c>
      <c r="N886" s="10" t="s">
        <v>4</v>
      </c>
    </row>
    <row r="887" customFormat="false" ht="26.25" hidden="false" customHeight="true" outlineLevel="0" collapsed="false">
      <c r="M887" s="9" t="n">
        <v>106469153</v>
      </c>
      <c r="N887" s="10" t="s">
        <v>4</v>
      </c>
    </row>
    <row r="888" customFormat="false" ht="26.25" hidden="false" customHeight="true" outlineLevel="0" collapsed="false">
      <c r="M888" s="9" t="n">
        <v>106469153</v>
      </c>
      <c r="N888" s="10" t="s">
        <v>4</v>
      </c>
    </row>
    <row r="889" customFormat="false" ht="26.25" hidden="false" customHeight="true" outlineLevel="0" collapsed="false">
      <c r="M889" s="9" t="n">
        <v>106469153</v>
      </c>
      <c r="N889" s="10" t="s">
        <v>4</v>
      </c>
    </row>
    <row r="890" customFormat="false" ht="26.25" hidden="false" customHeight="true" outlineLevel="0" collapsed="false">
      <c r="M890" s="9" t="n">
        <v>106469153</v>
      </c>
      <c r="N890" s="10" t="s">
        <v>4</v>
      </c>
    </row>
    <row r="891" customFormat="false" ht="26.25" hidden="false" customHeight="true" outlineLevel="0" collapsed="false">
      <c r="M891" s="9" t="n">
        <v>106469153</v>
      </c>
      <c r="N891" s="10" t="s">
        <v>4</v>
      </c>
    </row>
    <row r="892" customFormat="false" ht="26.25" hidden="false" customHeight="true" outlineLevel="0" collapsed="false">
      <c r="M892" s="9" t="n">
        <v>106469153</v>
      </c>
      <c r="N892" s="10" t="s">
        <v>4</v>
      </c>
    </row>
    <row r="893" customFormat="false" ht="26.25" hidden="false" customHeight="true" outlineLevel="0" collapsed="false">
      <c r="M893" s="9" t="n">
        <v>106469153</v>
      </c>
      <c r="N893" s="10" t="s">
        <v>4</v>
      </c>
    </row>
    <row r="894" customFormat="false" ht="26.25" hidden="false" customHeight="true" outlineLevel="0" collapsed="false">
      <c r="M894" s="9" t="n">
        <v>106469153</v>
      </c>
      <c r="N894" s="10" t="s">
        <v>4</v>
      </c>
    </row>
    <row r="895" customFormat="false" ht="26.25" hidden="false" customHeight="true" outlineLevel="0" collapsed="false">
      <c r="M895" s="9" t="n">
        <v>106469153</v>
      </c>
      <c r="N895" s="10" t="s">
        <v>4</v>
      </c>
    </row>
    <row r="896" customFormat="false" ht="26.25" hidden="false" customHeight="true" outlineLevel="0" collapsed="false">
      <c r="M896" s="9" t="n">
        <v>106469153</v>
      </c>
      <c r="N896" s="10" t="s">
        <v>4</v>
      </c>
    </row>
    <row r="897" customFormat="false" ht="26.25" hidden="false" customHeight="true" outlineLevel="0" collapsed="false">
      <c r="M897" s="9" t="n">
        <v>106469153</v>
      </c>
      <c r="N897" s="10" t="s">
        <v>4</v>
      </c>
    </row>
    <row r="898" customFormat="false" ht="26.25" hidden="false" customHeight="true" outlineLevel="0" collapsed="false">
      <c r="M898" s="9" t="n">
        <v>106469153</v>
      </c>
      <c r="N898" s="10" t="s">
        <v>4</v>
      </c>
    </row>
    <row r="899" customFormat="false" ht="26.25" hidden="false" customHeight="true" outlineLevel="0" collapsed="false">
      <c r="M899" s="9" t="n">
        <v>106469153</v>
      </c>
      <c r="N899" s="10" t="s">
        <v>4</v>
      </c>
    </row>
    <row r="900" customFormat="false" ht="26.25" hidden="false" customHeight="true" outlineLevel="0" collapsed="false">
      <c r="M900" s="9" t="n">
        <v>106469153</v>
      </c>
      <c r="N900" s="10" t="s">
        <v>4</v>
      </c>
    </row>
    <row r="901" customFormat="false" ht="26.25" hidden="false" customHeight="true" outlineLevel="0" collapsed="false">
      <c r="M901" s="9" t="n">
        <v>106469153</v>
      </c>
      <c r="N901" s="10" t="s">
        <v>4</v>
      </c>
    </row>
    <row r="902" customFormat="false" ht="26.25" hidden="false" customHeight="true" outlineLevel="0" collapsed="false">
      <c r="M902" s="9" t="n">
        <v>106469153</v>
      </c>
      <c r="N902" s="10" t="s">
        <v>4</v>
      </c>
    </row>
    <row r="903" customFormat="false" ht="26.25" hidden="false" customHeight="true" outlineLevel="0" collapsed="false">
      <c r="M903" s="9" t="n">
        <v>106469153</v>
      </c>
      <c r="N903" s="10" t="s">
        <v>4</v>
      </c>
    </row>
    <row r="904" customFormat="false" ht="26.25" hidden="false" customHeight="true" outlineLevel="0" collapsed="false">
      <c r="M904" s="9" t="n">
        <v>106469153</v>
      </c>
      <c r="N904" s="10" t="s">
        <v>4</v>
      </c>
    </row>
    <row r="905" customFormat="false" ht="26.25" hidden="false" customHeight="true" outlineLevel="0" collapsed="false">
      <c r="M905" s="9" t="n">
        <v>106469153</v>
      </c>
      <c r="N905" s="10" t="s">
        <v>4</v>
      </c>
    </row>
    <row r="906" customFormat="false" ht="26.25" hidden="false" customHeight="true" outlineLevel="0" collapsed="false">
      <c r="M906" s="9" t="n">
        <v>106469153</v>
      </c>
      <c r="N906" s="10" t="s">
        <v>4</v>
      </c>
    </row>
    <row r="907" customFormat="false" ht="26.25" hidden="false" customHeight="true" outlineLevel="0" collapsed="false">
      <c r="M907" s="9" t="n">
        <v>106469153</v>
      </c>
      <c r="N907" s="10" t="s">
        <v>4</v>
      </c>
    </row>
    <row r="908" customFormat="false" ht="26.25" hidden="false" customHeight="true" outlineLevel="0" collapsed="false">
      <c r="M908" s="9" t="n">
        <v>106469153</v>
      </c>
      <c r="N908" s="10" t="s">
        <v>4</v>
      </c>
    </row>
    <row r="909" customFormat="false" ht="26.25" hidden="false" customHeight="true" outlineLevel="0" collapsed="false">
      <c r="M909" s="9" t="n">
        <v>106469153</v>
      </c>
      <c r="N909" s="10" t="s">
        <v>4</v>
      </c>
    </row>
    <row r="910" customFormat="false" ht="26.25" hidden="false" customHeight="true" outlineLevel="0" collapsed="false">
      <c r="M910" s="9" t="n">
        <v>106469153</v>
      </c>
      <c r="N910" s="10" t="s">
        <v>4</v>
      </c>
    </row>
    <row r="911" customFormat="false" ht="26.25" hidden="false" customHeight="true" outlineLevel="0" collapsed="false">
      <c r="M911" s="9" t="n">
        <v>106469153</v>
      </c>
      <c r="N911" s="10" t="s">
        <v>4</v>
      </c>
    </row>
    <row r="912" customFormat="false" ht="26.25" hidden="false" customHeight="true" outlineLevel="0" collapsed="false">
      <c r="M912" s="9" t="n">
        <v>106469153</v>
      </c>
      <c r="N912" s="10" t="s">
        <v>4</v>
      </c>
    </row>
    <row r="913" customFormat="false" ht="26.25" hidden="false" customHeight="true" outlineLevel="0" collapsed="false">
      <c r="M913" s="9" t="n">
        <v>106469153</v>
      </c>
      <c r="N913" s="10" t="s">
        <v>4</v>
      </c>
    </row>
    <row r="914" customFormat="false" ht="26.25" hidden="false" customHeight="true" outlineLevel="0" collapsed="false">
      <c r="M914" s="9" t="n">
        <v>106469153</v>
      </c>
      <c r="N914" s="10" t="s">
        <v>4</v>
      </c>
    </row>
    <row r="915" customFormat="false" ht="26.25" hidden="false" customHeight="true" outlineLevel="0" collapsed="false">
      <c r="M915" s="9" t="n">
        <v>106469153</v>
      </c>
      <c r="N915" s="10" t="s">
        <v>4</v>
      </c>
    </row>
    <row r="916" customFormat="false" ht="26.25" hidden="false" customHeight="true" outlineLevel="0" collapsed="false">
      <c r="M916" s="9" t="n">
        <v>106469153</v>
      </c>
      <c r="N916" s="10" t="s">
        <v>4</v>
      </c>
    </row>
  </sheetData>
  <mergeCells count="12">
    <mergeCell ref="A1:L1"/>
    <mergeCell ref="A2:L2"/>
    <mergeCell ref="A3:L3"/>
    <mergeCell ref="A4:A5"/>
    <mergeCell ref="B4:B5"/>
    <mergeCell ref="C4:C5"/>
    <mergeCell ref="D4:D5"/>
    <mergeCell ref="E4:E5"/>
    <mergeCell ref="F4:G4"/>
    <mergeCell ref="H4:J4"/>
    <mergeCell ref="K4:K5"/>
    <mergeCell ref="L4:L5"/>
  </mergeCells>
  <conditionalFormatting sqref="B6">
    <cfRule type="expression" priority="2" aboveAverage="0" equalAverage="0" bottom="0" percent="0" rank="0" text="" dxfId="0">
      <formula>AND(COUNTIF($C$5:$C$23,B6)&gt;1,NOT(ISBLANK(B6)))</formula>
    </cfRule>
  </conditionalFormatting>
  <conditionalFormatting sqref="B7:B23">
    <cfRule type="expression" priority="3" aboveAverage="0" equalAverage="0" bottom="0" percent="0" rank="0" text="" dxfId="1">
      <formula>AND(COUNTIF($C$5:$C$14,B7)&gt;1,NOT(ISBLANK(B7)))</formula>
    </cfRule>
  </conditionalFormatting>
  <hyperlinks>
    <hyperlink ref="N3" r:id="rId1" display="面试课程"/>
    <hyperlink ref="N4" r:id="rId2" display="面试课程"/>
    <hyperlink ref="N5" r:id="rId3" display="面试课程"/>
    <hyperlink ref="N6" r:id="rId4" display="面试课程"/>
    <hyperlink ref="N7" r:id="rId5" display="面试课程"/>
    <hyperlink ref="N8" r:id="rId6" display="面试课程"/>
    <hyperlink ref="N9" r:id="rId7" display="面试课程"/>
    <hyperlink ref="N10" r:id="rId8" display="面试课程"/>
    <hyperlink ref="N11" r:id="rId9" display="面试课程"/>
    <hyperlink ref="N12" r:id="rId10" display="面试课程"/>
    <hyperlink ref="N13" r:id="rId11" display="面试课程"/>
    <hyperlink ref="N14" r:id="rId12" display="面试课程"/>
    <hyperlink ref="N15" r:id="rId13" display="面试课程"/>
    <hyperlink ref="N16" r:id="rId14" display="面试课程"/>
    <hyperlink ref="N17" r:id="rId15" display="面试课程"/>
    <hyperlink ref="N18" r:id="rId16" display="面试课程"/>
    <hyperlink ref="N19" r:id="rId17" display="面试课程"/>
    <hyperlink ref="N20" r:id="rId18" display="面试课程"/>
    <hyperlink ref="N21" r:id="rId19" display="面试课程"/>
    <hyperlink ref="N22" r:id="rId20" display="面试课程"/>
    <hyperlink ref="N23" r:id="rId21" display="面试课程"/>
  </hyperlink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dreamsummit</cp:lastModifiedBy>
  <cp:lastPrinted>2016-06-16T08:59:59Z</cp:lastPrinted>
  <dcterms:modified xsi:type="dcterms:W3CDTF">2016-06-17T08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