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上半年市级学校中小学教师公招笔试总成绩及排名一览表</t>
    </r>
  </si>
  <si>
    <t xml:space="preserve">姓名</t>
  </si>
  <si>
    <t xml:space="preserve">报考单位</t>
  </si>
  <si>
    <t xml:space="preserve">职位编码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政策性加分</t>
    </r>
    <r>
      <rPr>
        <sz val="11"/>
        <rFont val="宋体"/>
        <family val="0"/>
        <charset val="134"/>
      </rPr>
      <t xml:space="preserve">)</t>
    </r>
  </si>
  <si>
    <t xml:space="preserve">笔试总成绩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陈易春</t>
  </si>
  <si>
    <t xml:space="preserve">内江二职中</t>
  </si>
  <si>
    <t xml:space="preserve">8010101</t>
  </si>
  <si>
    <t xml:space="preserve">中学生物教师</t>
  </si>
  <si>
    <t xml:space="preserve">1660409031003</t>
  </si>
  <si>
    <t xml:space="preserve">教育公共基础</t>
  </si>
  <si>
    <t xml:space="preserve">倪春丽</t>
  </si>
  <si>
    <t xml:space="preserve">1660409031004</t>
  </si>
  <si>
    <t xml:space="preserve">王国庆</t>
  </si>
  <si>
    <t xml:space="preserve">1660409031005</t>
  </si>
  <si>
    <t xml:space="preserve">余  莲</t>
  </si>
  <si>
    <t xml:space="preserve">1660409031002</t>
  </si>
  <si>
    <t xml:space="preserve">郭双燕</t>
  </si>
  <si>
    <t xml:space="preserve">1660409031001</t>
  </si>
  <si>
    <t xml:space="preserve">赵小玲</t>
  </si>
  <si>
    <t xml:space="preserve">8010102</t>
  </si>
  <si>
    <t xml:space="preserve">中学物理教师</t>
  </si>
  <si>
    <t xml:space="preserve">1660409031007</t>
  </si>
  <si>
    <t xml:space="preserve">邓  好</t>
  </si>
  <si>
    <t xml:space="preserve">1660409031008</t>
  </si>
  <si>
    <t xml:space="preserve">王  彬</t>
  </si>
  <si>
    <t xml:space="preserve">1660409031009</t>
  </si>
  <si>
    <t xml:space="preserve">陈碧飞</t>
  </si>
  <si>
    <t xml:space="preserve">8010104</t>
  </si>
  <si>
    <t xml:space="preserve">中学美术教师</t>
  </si>
  <si>
    <t xml:space="preserve">1660409031010</t>
  </si>
  <si>
    <t xml:space="preserve">周莉娟</t>
  </si>
  <si>
    <t xml:space="preserve">1660409031011</t>
  </si>
  <si>
    <t xml:space="preserve">陈  哨</t>
  </si>
  <si>
    <t xml:space="preserve">8010105</t>
  </si>
  <si>
    <t xml:space="preserve">中学数学教师</t>
  </si>
  <si>
    <t xml:space="preserve">1660409031014</t>
  </si>
  <si>
    <t xml:space="preserve">黄  妮</t>
  </si>
  <si>
    <t xml:space="preserve">1660409031016</t>
  </si>
  <si>
    <t xml:space="preserve">刘湘华</t>
  </si>
  <si>
    <t xml:space="preserve">1660409031017</t>
  </si>
  <si>
    <t xml:space="preserve">黄  逊</t>
  </si>
  <si>
    <t xml:space="preserve">1660409031015</t>
  </si>
  <si>
    <t xml:space="preserve">王  巧</t>
  </si>
  <si>
    <t xml:space="preserve">内江七中</t>
  </si>
  <si>
    <t xml:space="preserve">8010201</t>
  </si>
  <si>
    <t xml:space="preserve">高中语文教师</t>
  </si>
  <si>
    <t xml:space="preserve">1660409031020</t>
  </si>
  <si>
    <t xml:space="preserve">冯英霞</t>
  </si>
  <si>
    <t xml:space="preserve">1660409031019</t>
  </si>
  <si>
    <t xml:space="preserve">刘良春</t>
  </si>
  <si>
    <t xml:space="preserve">8010202</t>
  </si>
  <si>
    <t xml:space="preserve">高中数学教师</t>
  </si>
  <si>
    <t xml:space="preserve">1660409031025</t>
  </si>
  <si>
    <t xml:space="preserve">潘小强</t>
  </si>
  <si>
    <t xml:space="preserve">1660409031026</t>
  </si>
  <si>
    <t xml:space="preserve">李会斌</t>
  </si>
  <si>
    <t xml:space="preserve">1660409031024</t>
  </si>
  <si>
    <t xml:space="preserve">曾  伟</t>
  </si>
  <si>
    <t xml:space="preserve">1660409031029</t>
  </si>
  <si>
    <t xml:space="preserve">黄  斌</t>
  </si>
  <si>
    <t xml:space="preserve">1660409031101</t>
  </si>
  <si>
    <t xml:space="preserve">周  丹</t>
  </si>
  <si>
    <t xml:space="preserve">1660409031102</t>
  </si>
  <si>
    <t xml:space="preserve">刘  璐</t>
  </si>
  <si>
    <t xml:space="preserve">1660409031023</t>
  </si>
  <si>
    <t xml:space="preserve">马  丽</t>
  </si>
  <si>
    <t xml:space="preserve">1660409031027</t>
  </si>
  <si>
    <t xml:space="preserve">万  静</t>
  </si>
  <si>
    <t xml:space="preserve">1660409031028</t>
  </si>
  <si>
    <t xml:space="preserve">陈晓玲</t>
  </si>
  <si>
    <t xml:space="preserve">1660409031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2" width="15.87"/>
    <col collapsed="false" customWidth="true" hidden="false" outlineLevel="0" max="6" min="6" style="2" width="6.12"/>
    <col collapsed="false" customWidth="true" hidden="false" outlineLevel="0" max="7" min="7" style="1" width="5.74"/>
    <col collapsed="false" customWidth="true" hidden="false" outlineLevel="0" max="8" min="8" style="3" width="6.36"/>
    <col collapsed="false" customWidth="true" hidden="false" outlineLevel="0" max="9" min="9" style="1" width="5.74"/>
    <col collapsed="false" customWidth="true" hidden="false" outlineLevel="0" max="10" min="10" style="3" width="5.99"/>
    <col collapsed="false" customWidth="true" hidden="false" outlineLevel="0" max="11" min="11" style="1" width="2.62"/>
    <col collapsed="false" customWidth="true" hidden="false" outlineLevel="0" max="12" min="12" style="3" width="6.24"/>
    <col collapsed="false" customWidth="true" hidden="false" outlineLevel="0" max="14" min="13" style="4" width="6.36"/>
    <col collapsed="false" customWidth="true" hidden="false" outlineLevel="0" max="15" min="15" style="2" width="7.62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29.1" hidden="false" customHeight="true" outlineLevel="0" collapsed="false">
      <c r="A2" s="6"/>
      <c r="B2" s="6"/>
      <c r="C2" s="6"/>
      <c r="D2" s="7"/>
      <c r="E2" s="8"/>
      <c r="F2" s="8"/>
      <c r="G2" s="7"/>
      <c r="H2" s="7"/>
      <c r="I2" s="7"/>
      <c r="J2" s="7"/>
      <c r="K2" s="7"/>
      <c r="L2" s="7"/>
      <c r="M2" s="7"/>
      <c r="N2" s="7"/>
      <c r="O2" s="8"/>
    </row>
    <row r="3" s="16" customFormat="true" ht="46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/>
      <c r="I3" s="12" t="s">
        <v>8</v>
      </c>
      <c r="J3" s="12"/>
      <c r="K3" s="13" t="s">
        <v>9</v>
      </c>
      <c r="L3" s="11" t="s">
        <v>10</v>
      </c>
      <c r="M3" s="11"/>
      <c r="N3" s="14" t="s">
        <v>11</v>
      </c>
      <c r="O3" s="15" t="s">
        <v>12</v>
      </c>
    </row>
    <row r="4" s="16" customFormat="true" ht="45" hidden="false" customHeight="true" outlineLevel="0" collapsed="false">
      <c r="A4" s="10"/>
      <c r="B4" s="11"/>
      <c r="C4" s="11"/>
      <c r="D4" s="11"/>
      <c r="E4" s="11"/>
      <c r="F4" s="11"/>
      <c r="G4" s="17" t="s">
        <v>13</v>
      </c>
      <c r="H4" s="17" t="s">
        <v>14</v>
      </c>
      <c r="I4" s="17" t="s">
        <v>15</v>
      </c>
      <c r="J4" s="17" t="s">
        <v>14</v>
      </c>
      <c r="K4" s="13"/>
      <c r="L4" s="17" t="s">
        <v>16</v>
      </c>
      <c r="M4" s="18" t="s">
        <v>17</v>
      </c>
      <c r="N4" s="14"/>
      <c r="O4" s="15"/>
    </row>
    <row r="5" s="30" customFormat="true" ht="29.25" hidden="false" customHeight="true" outlineLevel="0" collapsed="false">
      <c r="A5" s="19" t="s">
        <v>18</v>
      </c>
      <c r="B5" s="20" t="s">
        <v>19</v>
      </c>
      <c r="C5" s="21" t="s">
        <v>20</v>
      </c>
      <c r="D5" s="22" t="s">
        <v>21</v>
      </c>
      <c r="E5" s="21" t="s">
        <v>22</v>
      </c>
      <c r="F5" s="23" t="s">
        <v>23</v>
      </c>
      <c r="G5" s="24" t="n">
        <v>73</v>
      </c>
      <c r="H5" s="25" t="n">
        <f aca="false">G5*0.6</f>
        <v>43.8</v>
      </c>
      <c r="I5" s="26" t="n">
        <v>95</v>
      </c>
      <c r="J5" s="26" t="n">
        <f aca="false">I5*0.4</f>
        <v>38</v>
      </c>
      <c r="K5" s="26"/>
      <c r="L5" s="25" t="n">
        <f aca="false">H5+J5</f>
        <v>81.8</v>
      </c>
      <c r="M5" s="27" t="n">
        <f aca="false">L5*0.7</f>
        <v>57.26</v>
      </c>
      <c r="N5" s="28" t="n">
        <v>1</v>
      </c>
      <c r="O5" s="29"/>
    </row>
    <row r="6" s="30" customFormat="true" ht="29.25" hidden="false" customHeight="true" outlineLevel="0" collapsed="false">
      <c r="A6" s="19" t="s">
        <v>24</v>
      </c>
      <c r="B6" s="20" t="s">
        <v>19</v>
      </c>
      <c r="C6" s="21" t="s">
        <v>20</v>
      </c>
      <c r="D6" s="22" t="s">
        <v>21</v>
      </c>
      <c r="E6" s="21" t="s">
        <v>25</v>
      </c>
      <c r="F6" s="23" t="s">
        <v>23</v>
      </c>
      <c r="G6" s="24" t="n">
        <v>65</v>
      </c>
      <c r="H6" s="25" t="n">
        <f aca="false">G6*0.6</f>
        <v>39</v>
      </c>
      <c r="I6" s="26" t="n">
        <v>81</v>
      </c>
      <c r="J6" s="26" t="n">
        <f aca="false">I6*0.4</f>
        <v>32.4</v>
      </c>
      <c r="K6" s="26"/>
      <c r="L6" s="25" t="n">
        <f aca="false">H6+J6</f>
        <v>71.4</v>
      </c>
      <c r="M6" s="27" t="n">
        <f aca="false">L6*0.7</f>
        <v>49.98</v>
      </c>
      <c r="N6" s="28" t="n">
        <v>2</v>
      </c>
      <c r="O6" s="31"/>
    </row>
    <row r="7" customFormat="false" ht="29.25" hidden="false" customHeight="true" outlineLevel="0" collapsed="false">
      <c r="A7" s="19" t="s">
        <v>26</v>
      </c>
      <c r="B7" s="20" t="s">
        <v>19</v>
      </c>
      <c r="C7" s="21" t="s">
        <v>20</v>
      </c>
      <c r="D7" s="22" t="s">
        <v>21</v>
      </c>
      <c r="E7" s="21" t="s">
        <v>27</v>
      </c>
      <c r="F7" s="23" t="s">
        <v>23</v>
      </c>
      <c r="G7" s="24" t="n">
        <v>67</v>
      </c>
      <c r="H7" s="25" t="n">
        <f aca="false">G7*0.6</f>
        <v>40.2</v>
      </c>
      <c r="I7" s="26" t="n">
        <v>67</v>
      </c>
      <c r="J7" s="26" t="n">
        <f aca="false">I7*0.4</f>
        <v>26.8</v>
      </c>
      <c r="K7" s="26"/>
      <c r="L7" s="25" t="n">
        <f aca="false">H7+J7</f>
        <v>67</v>
      </c>
      <c r="M7" s="27" t="n">
        <f aca="false">L7*0.7</f>
        <v>46.9</v>
      </c>
      <c r="N7" s="28" t="n">
        <v>3</v>
      </c>
      <c r="O7" s="31"/>
    </row>
    <row r="8" s="30" customFormat="true" ht="29.25" hidden="false" customHeight="true" outlineLevel="0" collapsed="false">
      <c r="A8" s="19" t="s">
        <v>28</v>
      </c>
      <c r="B8" s="20" t="s">
        <v>19</v>
      </c>
      <c r="C8" s="21" t="s">
        <v>20</v>
      </c>
      <c r="D8" s="22" t="s">
        <v>21</v>
      </c>
      <c r="E8" s="21" t="s">
        <v>29</v>
      </c>
      <c r="F8" s="23" t="s">
        <v>23</v>
      </c>
      <c r="G8" s="24" t="n">
        <v>53</v>
      </c>
      <c r="H8" s="25" t="n">
        <f aca="false">G8*0.6</f>
        <v>31.8</v>
      </c>
      <c r="I8" s="26" t="n">
        <v>62</v>
      </c>
      <c r="J8" s="26" t="n">
        <f aca="false">I8*0.4</f>
        <v>24.8</v>
      </c>
      <c r="K8" s="26"/>
      <c r="L8" s="25" t="n">
        <f aca="false">H8+J8</f>
        <v>56.6</v>
      </c>
      <c r="M8" s="27" t="n">
        <f aca="false">L8*0.7</f>
        <v>39.62</v>
      </c>
      <c r="N8" s="28" t="n">
        <v>4</v>
      </c>
      <c r="O8" s="29"/>
    </row>
    <row r="9" s="16" customFormat="true" ht="29.25" hidden="false" customHeight="true" outlineLevel="0" collapsed="false">
      <c r="A9" s="19" t="s">
        <v>30</v>
      </c>
      <c r="B9" s="20" t="s">
        <v>19</v>
      </c>
      <c r="C9" s="21" t="s">
        <v>20</v>
      </c>
      <c r="D9" s="22" t="s">
        <v>21</v>
      </c>
      <c r="E9" s="21" t="s">
        <v>31</v>
      </c>
      <c r="F9" s="23" t="s">
        <v>23</v>
      </c>
      <c r="G9" s="24" t="n">
        <v>57</v>
      </c>
      <c r="H9" s="25" t="n">
        <f aca="false">G9*0.6</f>
        <v>34.2</v>
      </c>
      <c r="I9" s="26" t="n">
        <v>36</v>
      </c>
      <c r="J9" s="26" t="n">
        <f aca="false">I9*0.4</f>
        <v>14.4</v>
      </c>
      <c r="K9" s="26" t="n">
        <v>6</v>
      </c>
      <c r="L9" s="27" t="n">
        <v>54.6</v>
      </c>
      <c r="M9" s="27" t="n">
        <f aca="false">L9*0.7</f>
        <v>38.22</v>
      </c>
      <c r="N9" s="28" t="n">
        <v>5</v>
      </c>
      <c r="O9" s="32"/>
    </row>
    <row r="10" customFormat="false" ht="29.25" hidden="false" customHeight="true" outlineLevel="0" collapsed="false">
      <c r="A10" s="19" t="s">
        <v>32</v>
      </c>
      <c r="B10" s="20" t="s">
        <v>19</v>
      </c>
      <c r="C10" s="21" t="s">
        <v>33</v>
      </c>
      <c r="D10" s="22" t="s">
        <v>34</v>
      </c>
      <c r="E10" s="21" t="s">
        <v>35</v>
      </c>
      <c r="F10" s="23" t="s">
        <v>23</v>
      </c>
      <c r="G10" s="24" t="n">
        <v>65</v>
      </c>
      <c r="H10" s="25" t="n">
        <f aca="false">G10*0.6</f>
        <v>39</v>
      </c>
      <c r="I10" s="26" t="n">
        <v>84</v>
      </c>
      <c r="J10" s="26" t="n">
        <f aca="false">I10*0.4</f>
        <v>33.6</v>
      </c>
      <c r="K10" s="26"/>
      <c r="L10" s="25" t="n">
        <f aca="false">H10+J10</f>
        <v>72.6</v>
      </c>
      <c r="M10" s="27" t="n">
        <f aca="false">L10*0.7</f>
        <v>50.82</v>
      </c>
      <c r="N10" s="28" t="n">
        <v>1</v>
      </c>
      <c r="O10" s="31"/>
    </row>
    <row r="11" customFormat="false" ht="29.25" hidden="false" customHeight="true" outlineLevel="0" collapsed="false">
      <c r="A11" s="19" t="s">
        <v>36</v>
      </c>
      <c r="B11" s="20" t="s">
        <v>19</v>
      </c>
      <c r="C11" s="21" t="s">
        <v>33</v>
      </c>
      <c r="D11" s="22" t="s">
        <v>34</v>
      </c>
      <c r="E11" s="21" t="s">
        <v>37</v>
      </c>
      <c r="F11" s="23" t="s">
        <v>23</v>
      </c>
      <c r="G11" s="24" t="n">
        <v>51</v>
      </c>
      <c r="H11" s="25" t="n">
        <f aca="false">G11*0.6</f>
        <v>30.6</v>
      </c>
      <c r="I11" s="26" t="n">
        <v>89</v>
      </c>
      <c r="J11" s="26" t="n">
        <f aca="false">I11*0.4</f>
        <v>35.6</v>
      </c>
      <c r="K11" s="26"/>
      <c r="L11" s="25" t="n">
        <f aca="false">H11+J11</f>
        <v>66.2</v>
      </c>
      <c r="M11" s="27" t="n">
        <f aca="false">L11*0.7</f>
        <v>46.34</v>
      </c>
      <c r="N11" s="28" t="n">
        <v>2</v>
      </c>
      <c r="O11" s="31"/>
    </row>
    <row r="12" customFormat="false" ht="29.25" hidden="false" customHeight="true" outlineLevel="0" collapsed="false">
      <c r="A12" s="19" t="s">
        <v>38</v>
      </c>
      <c r="B12" s="20" t="s">
        <v>19</v>
      </c>
      <c r="C12" s="21" t="s">
        <v>33</v>
      </c>
      <c r="D12" s="22" t="s">
        <v>34</v>
      </c>
      <c r="E12" s="21" t="s">
        <v>39</v>
      </c>
      <c r="F12" s="23" t="s">
        <v>23</v>
      </c>
      <c r="G12" s="24" t="n">
        <v>67</v>
      </c>
      <c r="H12" s="25" t="n">
        <f aca="false">G12*0.6</f>
        <v>40.2</v>
      </c>
      <c r="I12" s="26" t="n">
        <v>59</v>
      </c>
      <c r="J12" s="26" t="n">
        <f aca="false">I12*0.4</f>
        <v>23.6</v>
      </c>
      <c r="K12" s="26"/>
      <c r="L12" s="25" t="n">
        <f aca="false">H12+J12</f>
        <v>63.8</v>
      </c>
      <c r="M12" s="27" t="n">
        <f aca="false">L12*0.7</f>
        <v>44.66</v>
      </c>
      <c r="N12" s="28" t="n">
        <v>3</v>
      </c>
      <c r="O12" s="31"/>
    </row>
    <row r="13" customFormat="false" ht="29.25" hidden="false" customHeight="true" outlineLevel="0" collapsed="false">
      <c r="A13" s="19" t="s">
        <v>40</v>
      </c>
      <c r="B13" s="20" t="s">
        <v>19</v>
      </c>
      <c r="C13" s="21" t="s">
        <v>41</v>
      </c>
      <c r="D13" s="22" t="s">
        <v>42</v>
      </c>
      <c r="E13" s="21" t="s">
        <v>43</v>
      </c>
      <c r="F13" s="23" t="s">
        <v>23</v>
      </c>
      <c r="G13" s="24" t="n">
        <v>61</v>
      </c>
      <c r="H13" s="25" t="n">
        <f aca="false">G13*0.6</f>
        <v>36.6</v>
      </c>
      <c r="I13" s="26" t="n">
        <v>64</v>
      </c>
      <c r="J13" s="26" t="n">
        <f aca="false">I13*0.4</f>
        <v>25.6</v>
      </c>
      <c r="K13" s="26"/>
      <c r="L13" s="25" t="n">
        <f aca="false">H13+J13</f>
        <v>62.2</v>
      </c>
      <c r="M13" s="27" t="n">
        <f aca="false">L13*0.7</f>
        <v>43.54</v>
      </c>
      <c r="N13" s="28" t="n">
        <v>1</v>
      </c>
      <c r="O13" s="31"/>
    </row>
    <row r="14" customFormat="false" ht="29.25" hidden="false" customHeight="true" outlineLevel="0" collapsed="false">
      <c r="A14" s="19" t="s">
        <v>44</v>
      </c>
      <c r="B14" s="20" t="s">
        <v>19</v>
      </c>
      <c r="C14" s="21" t="s">
        <v>41</v>
      </c>
      <c r="D14" s="22" t="s">
        <v>42</v>
      </c>
      <c r="E14" s="21" t="s">
        <v>45</v>
      </c>
      <c r="F14" s="23" t="s">
        <v>23</v>
      </c>
      <c r="G14" s="24" t="n">
        <v>63</v>
      </c>
      <c r="H14" s="25" t="n">
        <f aca="false">G14*0.6</f>
        <v>37.8</v>
      </c>
      <c r="I14" s="26" t="n">
        <v>48</v>
      </c>
      <c r="J14" s="26" t="n">
        <f aca="false">I14*0.4</f>
        <v>19.2</v>
      </c>
      <c r="K14" s="26"/>
      <c r="L14" s="25" t="n">
        <f aca="false">H14+J14</f>
        <v>57</v>
      </c>
      <c r="M14" s="27" t="n">
        <f aca="false">L14*0.7</f>
        <v>39.9</v>
      </c>
      <c r="N14" s="28" t="n">
        <v>2</v>
      </c>
      <c r="O14" s="31"/>
    </row>
    <row r="15" customFormat="false" ht="29.25" hidden="false" customHeight="true" outlineLevel="0" collapsed="false">
      <c r="A15" s="19" t="s">
        <v>46</v>
      </c>
      <c r="B15" s="20" t="s">
        <v>19</v>
      </c>
      <c r="C15" s="21" t="s">
        <v>47</v>
      </c>
      <c r="D15" s="22" t="s">
        <v>48</v>
      </c>
      <c r="E15" s="21" t="s">
        <v>49</v>
      </c>
      <c r="F15" s="23" t="s">
        <v>23</v>
      </c>
      <c r="G15" s="24" t="n">
        <v>69</v>
      </c>
      <c r="H15" s="25" t="n">
        <f aca="false">G15*0.6</f>
        <v>41.4</v>
      </c>
      <c r="I15" s="26" t="n">
        <v>90</v>
      </c>
      <c r="J15" s="26" t="n">
        <f aca="false">I15*0.4</f>
        <v>36</v>
      </c>
      <c r="K15" s="26"/>
      <c r="L15" s="25" t="n">
        <f aca="false">H15+J15</f>
        <v>77.4</v>
      </c>
      <c r="M15" s="27" t="n">
        <f aca="false">L15*0.7</f>
        <v>54.18</v>
      </c>
      <c r="N15" s="28" t="n">
        <v>1</v>
      </c>
      <c r="O15" s="31"/>
    </row>
    <row r="16" customFormat="false" ht="29.25" hidden="false" customHeight="true" outlineLevel="0" collapsed="false">
      <c r="A16" s="19" t="s">
        <v>50</v>
      </c>
      <c r="B16" s="20" t="s">
        <v>19</v>
      </c>
      <c r="C16" s="21" t="s">
        <v>47</v>
      </c>
      <c r="D16" s="22" t="s">
        <v>48</v>
      </c>
      <c r="E16" s="21" t="s">
        <v>51</v>
      </c>
      <c r="F16" s="23" t="s">
        <v>23</v>
      </c>
      <c r="G16" s="24" t="n">
        <v>66</v>
      </c>
      <c r="H16" s="25" t="n">
        <f aca="false">G16*0.6</f>
        <v>39.6</v>
      </c>
      <c r="I16" s="26" t="n">
        <v>64</v>
      </c>
      <c r="J16" s="26" t="n">
        <f aca="false">I16*0.4</f>
        <v>25.6</v>
      </c>
      <c r="K16" s="26"/>
      <c r="L16" s="25" t="n">
        <f aca="false">H16+J16</f>
        <v>65.2</v>
      </c>
      <c r="M16" s="27" t="n">
        <f aca="false">L16*0.7</f>
        <v>45.64</v>
      </c>
      <c r="N16" s="28" t="n">
        <v>2</v>
      </c>
      <c r="O16" s="31"/>
    </row>
    <row r="17" customFormat="false" ht="29.25" hidden="false" customHeight="true" outlineLevel="0" collapsed="false">
      <c r="A17" s="19" t="s">
        <v>52</v>
      </c>
      <c r="B17" s="20" t="s">
        <v>19</v>
      </c>
      <c r="C17" s="21" t="s">
        <v>47</v>
      </c>
      <c r="D17" s="22" t="s">
        <v>48</v>
      </c>
      <c r="E17" s="21" t="s">
        <v>53</v>
      </c>
      <c r="F17" s="23" t="s">
        <v>23</v>
      </c>
      <c r="G17" s="24" t="n">
        <v>55</v>
      </c>
      <c r="H17" s="25" t="n">
        <f aca="false">G17*0.6</f>
        <v>33</v>
      </c>
      <c r="I17" s="26" t="n">
        <v>67</v>
      </c>
      <c r="J17" s="26" t="n">
        <f aca="false">I17*0.4</f>
        <v>26.8</v>
      </c>
      <c r="K17" s="26"/>
      <c r="L17" s="25" t="n">
        <f aca="false">H17+J17</f>
        <v>59.8</v>
      </c>
      <c r="M17" s="27" t="n">
        <f aca="false">L17*0.7</f>
        <v>41.86</v>
      </c>
      <c r="N17" s="28" t="n">
        <v>3</v>
      </c>
      <c r="O17" s="31"/>
    </row>
    <row r="18" customFormat="false" ht="29.25" hidden="false" customHeight="true" outlineLevel="0" collapsed="false">
      <c r="A18" s="19" t="s">
        <v>54</v>
      </c>
      <c r="B18" s="20" t="s">
        <v>19</v>
      </c>
      <c r="C18" s="21" t="s">
        <v>47</v>
      </c>
      <c r="D18" s="22" t="s">
        <v>48</v>
      </c>
      <c r="E18" s="21" t="s">
        <v>55</v>
      </c>
      <c r="F18" s="23" t="s">
        <v>23</v>
      </c>
      <c r="G18" s="24" t="n">
        <v>62</v>
      </c>
      <c r="H18" s="25" t="n">
        <f aca="false">G18*0.6</f>
        <v>37.2</v>
      </c>
      <c r="I18" s="26" t="n">
        <v>37</v>
      </c>
      <c r="J18" s="26" t="n">
        <f aca="false">I18*0.4</f>
        <v>14.8</v>
      </c>
      <c r="K18" s="26"/>
      <c r="L18" s="25" t="n">
        <f aca="false">H18+J18</f>
        <v>52</v>
      </c>
      <c r="M18" s="27" t="n">
        <f aca="false">L18*0.7</f>
        <v>36.4</v>
      </c>
      <c r="N18" s="28" t="n">
        <v>4</v>
      </c>
      <c r="O18" s="31"/>
    </row>
    <row r="19" customFormat="false" ht="29.25" hidden="false" customHeight="true" outlineLevel="0" collapsed="false">
      <c r="A19" s="19" t="s">
        <v>56</v>
      </c>
      <c r="B19" s="20" t="s">
        <v>57</v>
      </c>
      <c r="C19" s="21" t="s">
        <v>58</v>
      </c>
      <c r="D19" s="22" t="s">
        <v>59</v>
      </c>
      <c r="E19" s="21" t="s">
        <v>60</v>
      </c>
      <c r="F19" s="23" t="s">
        <v>23</v>
      </c>
      <c r="G19" s="24" t="n">
        <v>69</v>
      </c>
      <c r="H19" s="25" t="n">
        <f aca="false">G19*0.6</f>
        <v>41.4</v>
      </c>
      <c r="I19" s="26" t="n">
        <v>69</v>
      </c>
      <c r="J19" s="26" t="n">
        <f aca="false">I19*0.4</f>
        <v>27.6</v>
      </c>
      <c r="K19" s="26"/>
      <c r="L19" s="25" t="n">
        <f aca="false">H19+J19</f>
        <v>69</v>
      </c>
      <c r="M19" s="27" t="n">
        <f aca="false">L19*0.7</f>
        <v>48.3</v>
      </c>
      <c r="N19" s="28" t="n">
        <v>1</v>
      </c>
      <c r="O19" s="31"/>
    </row>
    <row r="20" customFormat="false" ht="29.25" hidden="false" customHeight="true" outlineLevel="0" collapsed="false">
      <c r="A20" s="19" t="s">
        <v>61</v>
      </c>
      <c r="B20" s="20" t="s">
        <v>57</v>
      </c>
      <c r="C20" s="21" t="s">
        <v>58</v>
      </c>
      <c r="D20" s="22" t="s">
        <v>59</v>
      </c>
      <c r="E20" s="21" t="s">
        <v>62</v>
      </c>
      <c r="F20" s="23" t="s">
        <v>23</v>
      </c>
      <c r="G20" s="24" t="n">
        <v>63</v>
      </c>
      <c r="H20" s="25" t="n">
        <f aca="false">G20*0.6</f>
        <v>37.8</v>
      </c>
      <c r="I20" s="26" t="n">
        <v>72</v>
      </c>
      <c r="J20" s="26" t="n">
        <f aca="false">I20*0.4</f>
        <v>28.8</v>
      </c>
      <c r="K20" s="26"/>
      <c r="L20" s="25" t="n">
        <f aca="false">H20+J20</f>
        <v>66.6</v>
      </c>
      <c r="M20" s="27" t="n">
        <f aca="false">L20*0.7</f>
        <v>46.62</v>
      </c>
      <c r="N20" s="28" t="n">
        <v>2</v>
      </c>
      <c r="O20" s="31"/>
    </row>
    <row r="21" customFormat="false" ht="29.25" hidden="false" customHeight="true" outlineLevel="0" collapsed="false">
      <c r="A21" s="19" t="s">
        <v>63</v>
      </c>
      <c r="B21" s="20" t="s">
        <v>57</v>
      </c>
      <c r="C21" s="21" t="s">
        <v>64</v>
      </c>
      <c r="D21" s="22" t="s">
        <v>65</v>
      </c>
      <c r="E21" s="21" t="s">
        <v>66</v>
      </c>
      <c r="F21" s="23" t="s">
        <v>23</v>
      </c>
      <c r="G21" s="24" t="n">
        <v>67</v>
      </c>
      <c r="H21" s="25" t="n">
        <f aca="false">G21*0.6</f>
        <v>40.2</v>
      </c>
      <c r="I21" s="26" t="n">
        <v>92</v>
      </c>
      <c r="J21" s="26" t="n">
        <f aca="false">I21*0.4</f>
        <v>36.8</v>
      </c>
      <c r="K21" s="26"/>
      <c r="L21" s="25" t="n">
        <f aca="false">H21+J21</f>
        <v>77</v>
      </c>
      <c r="M21" s="27" t="n">
        <f aca="false">L21*0.7</f>
        <v>53.9</v>
      </c>
      <c r="N21" s="28" t="n">
        <v>1</v>
      </c>
      <c r="O21" s="31"/>
    </row>
    <row r="22" customFormat="false" ht="29.25" hidden="false" customHeight="true" outlineLevel="0" collapsed="false">
      <c r="A22" s="19" t="s">
        <v>67</v>
      </c>
      <c r="B22" s="20" t="s">
        <v>57</v>
      </c>
      <c r="C22" s="21" t="s">
        <v>64</v>
      </c>
      <c r="D22" s="22" t="s">
        <v>65</v>
      </c>
      <c r="E22" s="21" t="s">
        <v>68</v>
      </c>
      <c r="F22" s="23" t="s">
        <v>23</v>
      </c>
      <c r="G22" s="24" t="n">
        <v>67</v>
      </c>
      <c r="H22" s="25" t="n">
        <f aca="false">G22*0.6</f>
        <v>40.2</v>
      </c>
      <c r="I22" s="26" t="n">
        <v>89</v>
      </c>
      <c r="J22" s="26" t="n">
        <f aca="false">I22*0.4</f>
        <v>35.6</v>
      </c>
      <c r="K22" s="26"/>
      <c r="L22" s="25" t="n">
        <f aca="false">H22+J22</f>
        <v>75.8</v>
      </c>
      <c r="M22" s="27" t="n">
        <f aca="false">L22*0.7</f>
        <v>53.06</v>
      </c>
      <c r="N22" s="28" t="n">
        <v>2</v>
      </c>
      <c r="O22" s="31"/>
    </row>
    <row r="23" customFormat="false" ht="29.25" hidden="false" customHeight="true" outlineLevel="0" collapsed="false">
      <c r="A23" s="19" t="s">
        <v>69</v>
      </c>
      <c r="B23" s="20" t="s">
        <v>57</v>
      </c>
      <c r="C23" s="21" t="s">
        <v>64</v>
      </c>
      <c r="D23" s="22" t="s">
        <v>65</v>
      </c>
      <c r="E23" s="21" t="s">
        <v>70</v>
      </c>
      <c r="F23" s="23" t="s">
        <v>23</v>
      </c>
      <c r="G23" s="24" t="n">
        <v>62</v>
      </c>
      <c r="H23" s="25" t="n">
        <f aca="false">G23*0.6</f>
        <v>37.2</v>
      </c>
      <c r="I23" s="26" t="n">
        <v>88</v>
      </c>
      <c r="J23" s="26" t="n">
        <f aca="false">I23*0.4</f>
        <v>35.2</v>
      </c>
      <c r="K23" s="26"/>
      <c r="L23" s="25" t="n">
        <f aca="false">H23+J23</f>
        <v>72.4</v>
      </c>
      <c r="M23" s="27" t="n">
        <f aca="false">L23*0.7</f>
        <v>50.68</v>
      </c>
      <c r="N23" s="28" t="n">
        <v>3</v>
      </c>
      <c r="O23" s="31"/>
    </row>
    <row r="24" customFormat="false" ht="29.25" hidden="false" customHeight="true" outlineLevel="0" collapsed="false">
      <c r="A24" s="19" t="s">
        <v>71</v>
      </c>
      <c r="B24" s="20" t="s">
        <v>57</v>
      </c>
      <c r="C24" s="21" t="s">
        <v>64</v>
      </c>
      <c r="D24" s="22" t="s">
        <v>65</v>
      </c>
      <c r="E24" s="21" t="s">
        <v>72</v>
      </c>
      <c r="F24" s="23" t="s">
        <v>23</v>
      </c>
      <c r="G24" s="24" t="n">
        <v>66</v>
      </c>
      <c r="H24" s="25" t="n">
        <f aca="false">G24*0.6</f>
        <v>39.6</v>
      </c>
      <c r="I24" s="26" t="n">
        <v>81</v>
      </c>
      <c r="J24" s="26" t="n">
        <f aca="false">I24*0.4</f>
        <v>32.4</v>
      </c>
      <c r="K24" s="26"/>
      <c r="L24" s="25" t="n">
        <f aca="false">H24+J24</f>
        <v>72</v>
      </c>
      <c r="M24" s="27" t="n">
        <f aca="false">L24*0.7</f>
        <v>50.4</v>
      </c>
      <c r="N24" s="28" t="n">
        <v>4</v>
      </c>
      <c r="O24" s="31"/>
    </row>
    <row r="25" customFormat="false" ht="29.25" hidden="false" customHeight="true" outlineLevel="0" collapsed="false">
      <c r="A25" s="19" t="s">
        <v>73</v>
      </c>
      <c r="B25" s="20" t="s">
        <v>57</v>
      </c>
      <c r="C25" s="21" t="s">
        <v>64</v>
      </c>
      <c r="D25" s="22" t="s">
        <v>65</v>
      </c>
      <c r="E25" s="21" t="s">
        <v>74</v>
      </c>
      <c r="F25" s="23" t="s">
        <v>23</v>
      </c>
      <c r="G25" s="24" t="n">
        <v>58</v>
      </c>
      <c r="H25" s="25" t="n">
        <f aca="false">G25*0.6</f>
        <v>34.8</v>
      </c>
      <c r="I25" s="26" t="n">
        <v>93</v>
      </c>
      <c r="J25" s="26" t="n">
        <f aca="false">I25*0.4</f>
        <v>37.2</v>
      </c>
      <c r="K25" s="26"/>
      <c r="L25" s="25" t="n">
        <f aca="false">H25+J25</f>
        <v>72</v>
      </c>
      <c r="M25" s="27" t="n">
        <f aca="false">L25*0.7</f>
        <v>50.4</v>
      </c>
      <c r="N25" s="28" t="n">
        <v>4</v>
      </c>
      <c r="O25" s="31"/>
    </row>
    <row r="26" customFormat="false" ht="29.25" hidden="false" customHeight="true" outlineLevel="0" collapsed="false">
      <c r="A26" s="19" t="s">
        <v>75</v>
      </c>
      <c r="B26" s="20" t="s">
        <v>57</v>
      </c>
      <c r="C26" s="21" t="s">
        <v>64</v>
      </c>
      <c r="D26" s="22" t="s">
        <v>65</v>
      </c>
      <c r="E26" s="21" t="s">
        <v>76</v>
      </c>
      <c r="F26" s="23" t="s">
        <v>23</v>
      </c>
      <c r="G26" s="24" t="n">
        <v>63</v>
      </c>
      <c r="H26" s="25" t="n">
        <f aca="false">G26*0.6</f>
        <v>37.8</v>
      </c>
      <c r="I26" s="26" t="n">
        <v>84</v>
      </c>
      <c r="J26" s="26" t="n">
        <f aca="false">I26*0.4</f>
        <v>33.6</v>
      </c>
      <c r="K26" s="26"/>
      <c r="L26" s="25" t="n">
        <f aca="false">H26+J26</f>
        <v>71.4</v>
      </c>
      <c r="M26" s="27" t="n">
        <f aca="false">L26*0.7</f>
        <v>49.98</v>
      </c>
      <c r="N26" s="28" t="n">
        <v>6</v>
      </c>
      <c r="O26" s="31"/>
    </row>
    <row r="27" customFormat="false" ht="29.25" hidden="false" customHeight="true" outlineLevel="0" collapsed="false">
      <c r="A27" s="19" t="s">
        <v>77</v>
      </c>
      <c r="B27" s="20" t="s">
        <v>57</v>
      </c>
      <c r="C27" s="21" t="s">
        <v>64</v>
      </c>
      <c r="D27" s="22" t="s">
        <v>65</v>
      </c>
      <c r="E27" s="21" t="s">
        <v>78</v>
      </c>
      <c r="F27" s="23" t="s">
        <v>23</v>
      </c>
      <c r="G27" s="24" t="n">
        <v>64</v>
      </c>
      <c r="H27" s="25" t="n">
        <f aca="false">G27*0.6</f>
        <v>38.4</v>
      </c>
      <c r="I27" s="26" t="n">
        <v>66</v>
      </c>
      <c r="J27" s="26" t="n">
        <f aca="false">I27*0.4</f>
        <v>26.4</v>
      </c>
      <c r="K27" s="26"/>
      <c r="L27" s="25" t="n">
        <f aca="false">H27+J27</f>
        <v>64.8</v>
      </c>
      <c r="M27" s="27" t="n">
        <f aca="false">L27*0.7</f>
        <v>45.36</v>
      </c>
      <c r="N27" s="28" t="n">
        <v>7</v>
      </c>
      <c r="O27" s="31"/>
    </row>
    <row r="28" customFormat="false" ht="29.25" hidden="false" customHeight="true" outlineLevel="0" collapsed="false">
      <c r="A28" s="19" t="s">
        <v>79</v>
      </c>
      <c r="B28" s="20" t="s">
        <v>57</v>
      </c>
      <c r="C28" s="21" t="s">
        <v>64</v>
      </c>
      <c r="D28" s="22" t="s">
        <v>65</v>
      </c>
      <c r="E28" s="21" t="s">
        <v>80</v>
      </c>
      <c r="F28" s="23" t="s">
        <v>23</v>
      </c>
      <c r="G28" s="24" t="n">
        <v>62</v>
      </c>
      <c r="H28" s="25" t="n">
        <f aca="false">G28*0.6</f>
        <v>37.2</v>
      </c>
      <c r="I28" s="26" t="n">
        <v>60</v>
      </c>
      <c r="J28" s="26" t="n">
        <f aca="false">I28*0.4</f>
        <v>24</v>
      </c>
      <c r="K28" s="26"/>
      <c r="L28" s="25" t="n">
        <f aca="false">H28+J28</f>
        <v>61.2</v>
      </c>
      <c r="M28" s="27" t="n">
        <f aca="false">L28*0.7</f>
        <v>42.84</v>
      </c>
      <c r="N28" s="28" t="n">
        <v>8</v>
      </c>
      <c r="O28" s="31"/>
    </row>
    <row r="29" customFormat="false" ht="29.25" hidden="false" customHeight="true" outlineLevel="0" collapsed="false">
      <c r="A29" s="19" t="s">
        <v>81</v>
      </c>
      <c r="B29" s="20" t="s">
        <v>57</v>
      </c>
      <c r="C29" s="21" t="s">
        <v>64</v>
      </c>
      <c r="D29" s="22" t="s">
        <v>65</v>
      </c>
      <c r="E29" s="21" t="s">
        <v>82</v>
      </c>
      <c r="F29" s="23" t="s">
        <v>23</v>
      </c>
      <c r="G29" s="24" t="n">
        <v>56</v>
      </c>
      <c r="H29" s="25" t="n">
        <f aca="false">G29*0.6</f>
        <v>33.6</v>
      </c>
      <c r="I29" s="26" t="n">
        <v>63</v>
      </c>
      <c r="J29" s="26" t="n">
        <f aca="false">I29*0.4</f>
        <v>25.2</v>
      </c>
      <c r="K29" s="26"/>
      <c r="L29" s="25" t="n">
        <f aca="false">H29+J29</f>
        <v>58.8</v>
      </c>
      <c r="M29" s="27" t="n">
        <f aca="false">L29*0.7</f>
        <v>41.16</v>
      </c>
      <c r="N29" s="28" t="n">
        <v>9</v>
      </c>
      <c r="O29" s="31"/>
    </row>
    <row r="30" customFormat="false" ht="29.25" hidden="false" customHeight="true" outlineLevel="0" collapsed="false">
      <c r="A30" s="33" t="s">
        <v>83</v>
      </c>
      <c r="B30" s="34" t="s">
        <v>57</v>
      </c>
      <c r="C30" s="35" t="s">
        <v>64</v>
      </c>
      <c r="D30" s="36" t="s">
        <v>65</v>
      </c>
      <c r="E30" s="35" t="s">
        <v>84</v>
      </c>
      <c r="F30" s="23" t="s">
        <v>23</v>
      </c>
      <c r="G30" s="37" t="n">
        <v>66</v>
      </c>
      <c r="H30" s="38" t="n">
        <f aca="false">G30*0.6</f>
        <v>39.6</v>
      </c>
      <c r="I30" s="39" t="n">
        <v>48</v>
      </c>
      <c r="J30" s="39" t="n">
        <f aca="false">I30*0.4</f>
        <v>19.2</v>
      </c>
      <c r="K30" s="39"/>
      <c r="L30" s="38" t="n">
        <f aca="false">H30+J30</f>
        <v>58.8</v>
      </c>
      <c r="M30" s="40" t="n">
        <f aca="false">L30*0.7</f>
        <v>41.16</v>
      </c>
      <c r="N30" s="41" t="n">
        <v>9</v>
      </c>
      <c r="O30" s="42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2:C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M3"/>
    <mergeCell ref="N3:N4"/>
    <mergeCell ref="O3:O4"/>
  </mergeCells>
  <printOptions headings="false" gridLines="false" gridLinesSet="true" horizontalCentered="true" verticalCentered="false"/>
  <pageMargins left="0.156944444444444" right="0.156944444444444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dreamsummit</cp:lastModifiedBy>
  <cp:lastPrinted>2016-06-17T07:43:39Z</cp:lastPrinted>
  <dcterms:modified xsi:type="dcterms:W3CDTF">2016-06-17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