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3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7">
  <si>
    <r>
      <rPr>
        <sz val="24"/>
        <rFont val="Noto Sans"/>
        <family val="2"/>
      </rPr>
      <t xml:space="preserve">昌平区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补充录用公务员综合成绩汇总表</t>
    </r>
  </si>
  <si>
    <t xml:space="preserve">制表：昌平区人力资源和社会保障局</t>
  </si>
  <si>
    <r>
      <rPr>
        <sz val="11"/>
        <rFont val="Noto Sans"/>
        <family val="2"/>
      </rPr>
      <t xml:space="preserve">时间：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报名序号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平均分</t>
  </si>
  <si>
    <t xml:space="preserve">是否进入体检考察</t>
  </si>
  <si>
    <t xml:space="preserve">中共北京市昌平区委宣传部</t>
  </si>
  <si>
    <t xml:space="preserve">组织策划职位</t>
  </si>
  <si>
    <t xml:space="preserve">丁鼎</t>
  </si>
  <si>
    <t xml:space="preserve">是</t>
  </si>
  <si>
    <t xml:space="preserve">徐铮铮</t>
  </si>
  <si>
    <t xml:space="preserve">2</t>
  </si>
  <si>
    <t xml:space="preserve">否</t>
  </si>
  <si>
    <t xml:space="preserve">中共北京市昌平区委防范处理邪教问题领导小组办公室</t>
  </si>
  <si>
    <t xml:space="preserve">综合文秘职位</t>
  </si>
  <si>
    <t xml:space="preserve">程燕</t>
  </si>
  <si>
    <t xml:space="preserve">1</t>
  </si>
  <si>
    <t xml:space="preserve">田雪</t>
  </si>
  <si>
    <t xml:space="preserve">彭博</t>
  </si>
  <si>
    <t xml:space="preserve">3</t>
  </si>
  <si>
    <t xml:space="preserve">中共北京市昌平区委党史办公室</t>
  </si>
  <si>
    <t xml:space="preserve">区志编纂工作职位</t>
  </si>
  <si>
    <t xml:space="preserve">任海燕</t>
  </si>
  <si>
    <t xml:space="preserve">田玲玲</t>
  </si>
  <si>
    <t xml:space="preserve">北京市昌平区工商业联合会</t>
  </si>
  <si>
    <t xml:space="preserve">宣传教育职位</t>
  </si>
  <si>
    <t xml:space="preserve">李媛媛</t>
  </si>
  <si>
    <t xml:space="preserve">孙殿成</t>
  </si>
  <si>
    <t xml:space="preserve">孙子豪</t>
  </si>
  <si>
    <t xml:space="preserve">北京市昌平区南口镇人民政府</t>
  </si>
  <si>
    <t xml:space="preserve">规划监督执法职位</t>
  </si>
  <si>
    <t xml:space="preserve">孙玉香</t>
  </si>
  <si>
    <t xml:space="preserve">曹林杉</t>
  </si>
  <si>
    <t xml:space="preserve">北京市昌平区农村合作经济经营管理站</t>
  </si>
  <si>
    <t xml:space="preserve">信访调处员职位</t>
  </si>
  <si>
    <t xml:space="preserve">张鹤延</t>
  </si>
  <si>
    <t xml:space="preserve">刘颖</t>
  </si>
  <si>
    <t xml:space="preserve">缺考</t>
  </si>
  <si>
    <t xml:space="preserve">北京市昌平区天通苑北街道办事处</t>
  </si>
  <si>
    <t xml:space="preserve">安全生产工作职位</t>
  </si>
  <si>
    <t xml:space="preserve">赵方圆</t>
  </si>
  <si>
    <t xml:space="preserve">刘路路</t>
  </si>
  <si>
    <t xml:space="preserve">闫波</t>
  </si>
  <si>
    <t xml:space="preserve">北京市规划委员会昌平分局</t>
  </si>
  <si>
    <t xml:space="preserve">建设工程规划管理职位</t>
  </si>
  <si>
    <t xml:space="preserve">乔捷娟</t>
  </si>
  <si>
    <t xml:space="preserve">北京市昌平区规划监察执法队</t>
  </si>
  <si>
    <t xml:space="preserve">规划监察执法职位</t>
  </si>
  <si>
    <t xml:space="preserve">于静静</t>
  </si>
  <si>
    <t xml:space="preserve">王艳君</t>
  </si>
  <si>
    <t xml:space="preserve">北京市昌平区城北街道办事处</t>
  </si>
  <si>
    <t xml:space="preserve">财会职位</t>
  </si>
  <si>
    <t xml:space="preserve">贾丽娜</t>
  </si>
  <si>
    <t xml:space="preserve">北京市昌平区东小口镇人民政府</t>
  </si>
  <si>
    <t xml:space="preserve">综合管理职位</t>
  </si>
  <si>
    <t xml:space="preserve">穆晓璐</t>
  </si>
  <si>
    <t xml:space="preserve">刘瑶</t>
  </si>
  <si>
    <t xml:space="preserve">北京市昌平区水政监察大队</t>
  </si>
  <si>
    <t xml:space="preserve">水政执法职位</t>
  </si>
  <si>
    <t xml:space="preserve">彭娟</t>
  </si>
  <si>
    <t xml:space="preserve">王佳</t>
  </si>
  <si>
    <t xml:space="preserve">徐军</t>
  </si>
  <si>
    <t xml:space="preserve">北京市昌平区天通苑南街道办事处</t>
  </si>
  <si>
    <t xml:space="preserve">综治维稳职位</t>
  </si>
  <si>
    <t xml:space="preserve">任琴琴</t>
  </si>
  <si>
    <t xml:space="preserve">城市管理职位</t>
  </si>
  <si>
    <t xml:space="preserve">刘淑芹</t>
  </si>
  <si>
    <t xml:space="preserve">于钋</t>
  </si>
  <si>
    <t xml:space="preserve">鲍文彬</t>
  </si>
  <si>
    <t xml:space="preserve">北京市昌平区卫生局卫生监督所</t>
  </si>
  <si>
    <t xml:space="preserve">卫生监督执法职位</t>
  </si>
  <si>
    <t xml:space="preserve">房汝敬</t>
  </si>
  <si>
    <t xml:space="preserve">黄甫</t>
  </si>
  <si>
    <t xml:space="preserve">王明明</t>
  </si>
  <si>
    <t xml:space="preserve">贾敏敏</t>
  </si>
  <si>
    <t xml:space="preserve">杨会棉</t>
  </si>
  <si>
    <t xml:space="preserve">信息化管理职位</t>
  </si>
  <si>
    <t xml:space="preserve">韩雪</t>
  </si>
  <si>
    <t xml:space="preserve">周秀文</t>
  </si>
  <si>
    <t xml:space="preserve">刘杰</t>
  </si>
  <si>
    <t xml:space="preserve">北京市昌平区教育委员会</t>
  </si>
  <si>
    <t xml:space="preserve">初中教育教学管理综合职位</t>
  </si>
  <si>
    <t xml:space="preserve">孙铭泽</t>
  </si>
  <si>
    <t xml:space="preserve">李木英</t>
  </si>
  <si>
    <t xml:space="preserve">张玲</t>
  </si>
  <si>
    <t xml:space="preserve">北京市昌平区经济和信息化委员会</t>
  </si>
  <si>
    <t xml:space="preserve">装备制造业企业管理职位</t>
  </si>
  <si>
    <t xml:space="preserve">董海洋</t>
  </si>
  <si>
    <t xml:space="preserve">吴秀敏</t>
  </si>
  <si>
    <t xml:space="preserve">北京市昌平区财政局国库支付中心</t>
  </si>
  <si>
    <t xml:space="preserve">总会计职位</t>
  </si>
  <si>
    <t xml:space="preserve">刘思宇</t>
  </si>
  <si>
    <t xml:space="preserve">董晓晨</t>
  </si>
  <si>
    <t xml:space="preserve">北京市昌平区财政局</t>
  </si>
  <si>
    <t xml:space="preserve">行政事业单位专管员职位</t>
  </si>
  <si>
    <t xml:space="preserve">文燕</t>
  </si>
  <si>
    <t xml:space="preserve">张丽宛</t>
  </si>
  <si>
    <t xml:space="preserve">法制监督职位</t>
  </si>
  <si>
    <t xml:space="preserve">李雅晴</t>
  </si>
  <si>
    <t xml:space="preserve">黄平</t>
  </si>
  <si>
    <t xml:space="preserve">项目专管员职位</t>
  </si>
  <si>
    <t xml:space="preserve">李田雨</t>
  </si>
  <si>
    <t xml:space="preserve">张睿</t>
  </si>
  <si>
    <t xml:space="preserve">北京市昌平区城南街道办事处</t>
  </si>
  <si>
    <t xml:space="preserve">李鸿博</t>
  </si>
  <si>
    <t xml:space="preserve">北京市昌平区沙河镇人民政府</t>
  </si>
  <si>
    <t xml:space="preserve">内勤管理职位</t>
  </si>
  <si>
    <t xml:space="preserve">陶思思</t>
  </si>
  <si>
    <t xml:space="preserve">周琳</t>
  </si>
  <si>
    <t xml:space="preserve">蔡媛清</t>
  </si>
  <si>
    <t xml:space="preserve">李海红</t>
  </si>
  <si>
    <t xml:space="preserve">中共北京市昌平区百善镇委员会</t>
  </si>
  <si>
    <t xml:space="preserve">王顺</t>
  </si>
  <si>
    <t xml:space="preserve">李新新</t>
  </si>
  <si>
    <t xml:space="preserve">北京市昌平区百善镇人民政府</t>
  </si>
  <si>
    <t xml:space="preserve">杨迪</t>
  </si>
  <si>
    <t xml:space="preserve">马元元</t>
  </si>
  <si>
    <t xml:space="preserve">焦迎科</t>
  </si>
  <si>
    <t xml:space="preserve">北京市昌平区城市管理综合行政执法监察局</t>
  </si>
  <si>
    <t xml:space="preserve">监察员职位</t>
  </si>
  <si>
    <t xml:space="preserve">赵曼</t>
  </si>
  <si>
    <t xml:space="preserve">祝朝丽</t>
  </si>
  <si>
    <t xml:space="preserve">赵玲玲</t>
  </si>
  <si>
    <t xml:space="preserve">陈琰</t>
  </si>
  <si>
    <t xml:space="preserve">李军</t>
  </si>
  <si>
    <t xml:space="preserve">吕桃叶</t>
  </si>
  <si>
    <t xml:space="preserve">张紫涵</t>
  </si>
  <si>
    <t xml:space="preserve">郑丽伟</t>
  </si>
  <si>
    <t xml:space="preserve">潘永松</t>
  </si>
  <si>
    <t xml:space="preserve">王娅亚</t>
  </si>
  <si>
    <t xml:space="preserve">韦菲</t>
  </si>
  <si>
    <t xml:space="preserve">刘金平</t>
  </si>
  <si>
    <t xml:space="preserve">刘海杰</t>
  </si>
  <si>
    <t xml:space="preserve">郭锋</t>
  </si>
  <si>
    <t xml:space="preserve">北京市昌平区社会保险事业管理中心</t>
  </si>
  <si>
    <t xml:space="preserve">财务管理职位</t>
  </si>
  <si>
    <t xml:space="preserve">王晓琴</t>
  </si>
  <si>
    <t xml:space="preserve">谭为飞</t>
  </si>
  <si>
    <t xml:space="preserve">业务受理职位</t>
  </si>
  <si>
    <t xml:space="preserve">李娟</t>
  </si>
  <si>
    <t xml:space="preserve">刘慧</t>
  </si>
  <si>
    <t xml:space="preserve">王红阳</t>
  </si>
  <si>
    <t xml:space="preserve">医保业务职位</t>
  </si>
  <si>
    <t xml:space="preserve">范炜</t>
  </si>
  <si>
    <t xml:space="preserve">医保系统管理职位</t>
  </si>
  <si>
    <t xml:space="preserve">王艳萍</t>
  </si>
  <si>
    <t xml:space="preserve">北京市昌平区劳动人事争议仲裁院</t>
  </si>
  <si>
    <t xml:space="preserve">仲裁员职位</t>
  </si>
  <si>
    <t xml:space="preserve">吴伟</t>
  </si>
  <si>
    <t xml:space="preserve">李然</t>
  </si>
  <si>
    <t xml:space="preserve">北京市昌平区安全生产执法监察队</t>
  </si>
  <si>
    <t xml:space="preserve">张伟</t>
  </si>
  <si>
    <t xml:space="preserve">北京市昌平区流村镇人民政府</t>
  </si>
  <si>
    <t xml:space="preserve">财务会计职位</t>
  </si>
  <si>
    <t xml:space="preserve">曹宝平</t>
  </si>
  <si>
    <t xml:space="preserve">北京市昌平区崔村镇人民政府</t>
  </si>
  <si>
    <t xml:space="preserve">预算会计职位</t>
  </si>
  <si>
    <t xml:space="preserve">李颖</t>
  </si>
  <si>
    <t xml:space="preserve">李凤翔</t>
  </si>
  <si>
    <t xml:space="preserve">规划建设职位</t>
  </si>
  <si>
    <t xml:space="preserve">凌博</t>
  </si>
  <si>
    <t xml:space="preserve">文秘职位</t>
  </si>
  <si>
    <t xml:space="preserve">陆晗</t>
  </si>
  <si>
    <t xml:space="preserve">郭招</t>
  </si>
  <si>
    <t xml:space="preserve">李冲</t>
  </si>
  <si>
    <t xml:space="preserve">北京市昌平区十三陵镇人民政府</t>
  </si>
  <si>
    <t xml:space="preserve">陈晨</t>
  </si>
  <si>
    <t xml:space="preserve">王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87"/>
    <col collapsed="false" customWidth="true" hidden="false" outlineLevel="0" max="3" min="3" style="2" width="26.12"/>
    <col collapsed="false" customWidth="true" hidden="false" outlineLevel="0" max="4" min="4" style="2" width="17.24"/>
    <col collapsed="false" customWidth="true" hidden="false" outlineLevel="0" max="9" min="5" style="2" width="8.87"/>
    <col collapsed="false" customWidth="true" hidden="false" outlineLevel="0" max="10" min="10" style="1" width="8.87"/>
    <col collapsed="false" customWidth="true" hidden="false" outlineLevel="0" max="11" min="11" style="3" width="8.87"/>
    <col collapsed="false" customWidth="true" hidden="false" outlineLevel="0" max="12" min="12" style="1" width="8.87"/>
    <col collapsed="false" customWidth="false" hidden="false" outlineLevel="0" max="249" min="13" style="2" width="8.99"/>
    <col collapsed="false" customWidth="false" hidden="false" outlineLevel="0" max="257" min="250" style="4" width="8.99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true" outlineLevel="0" collapsed="false">
      <c r="A2" s="6" t="s">
        <v>1</v>
      </c>
      <c r="B2" s="6"/>
      <c r="C2" s="6"/>
      <c r="D2" s="6"/>
      <c r="E2" s="7"/>
      <c r="F2" s="8" t="s">
        <v>2</v>
      </c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10"/>
      <c r="IQ2" s="10"/>
      <c r="IR2" s="10"/>
      <c r="IS2" s="10"/>
      <c r="IT2" s="10"/>
      <c r="IU2" s="10"/>
    </row>
    <row r="3" s="17" customFormat="true" ht="42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4" t="s">
        <v>14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6"/>
      <c r="IQ3" s="16"/>
      <c r="IR3" s="16"/>
      <c r="IS3" s="16"/>
      <c r="IT3" s="16"/>
      <c r="IU3" s="16"/>
      <c r="IV3" s="16"/>
    </row>
    <row r="4" s="17" customFormat="true" ht="39" hidden="false" customHeight="true" outlineLevel="0" collapsed="false">
      <c r="A4" s="18" t="n">
        <v>1</v>
      </c>
      <c r="B4" s="19" t="n">
        <v>121242002</v>
      </c>
      <c r="C4" s="20" t="s">
        <v>15</v>
      </c>
      <c r="D4" s="20" t="s">
        <v>16</v>
      </c>
      <c r="E4" s="19" t="n">
        <v>159296</v>
      </c>
      <c r="F4" s="20" t="s">
        <v>17</v>
      </c>
      <c r="G4" s="19" t="n">
        <v>130.75</v>
      </c>
      <c r="H4" s="21" t="n">
        <v>85.6</v>
      </c>
      <c r="I4" s="22" t="n">
        <f aca="false">G4*0.25+H4*0.5</f>
        <v>75.4875</v>
      </c>
      <c r="J4" s="23" t="n">
        <v>1</v>
      </c>
      <c r="K4" s="24" t="n">
        <v>77.56</v>
      </c>
      <c r="L4" s="25" t="s">
        <v>18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6"/>
      <c r="IQ4" s="16"/>
      <c r="IR4" s="16"/>
      <c r="IS4" s="16"/>
      <c r="IT4" s="16"/>
      <c r="IU4" s="16"/>
      <c r="IV4" s="16"/>
    </row>
    <row r="5" s="17" customFormat="true" ht="39" hidden="false" customHeight="true" outlineLevel="0" collapsed="false">
      <c r="A5" s="18" t="n">
        <v>2</v>
      </c>
      <c r="B5" s="18" t="n">
        <v>121242002</v>
      </c>
      <c r="C5" s="26" t="s">
        <v>15</v>
      </c>
      <c r="D5" s="26" t="s">
        <v>16</v>
      </c>
      <c r="E5" s="18" t="n">
        <v>214567</v>
      </c>
      <c r="F5" s="26" t="s">
        <v>19</v>
      </c>
      <c r="G5" s="18" t="n">
        <v>118.25</v>
      </c>
      <c r="H5" s="27" t="n">
        <v>75.2</v>
      </c>
      <c r="I5" s="28" t="n">
        <f aca="false">G5*0.25+H5*0.5</f>
        <v>67.1625</v>
      </c>
      <c r="J5" s="29" t="s">
        <v>20</v>
      </c>
      <c r="K5" s="30" t="n">
        <v>77.56</v>
      </c>
      <c r="L5" s="12" t="s">
        <v>21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6"/>
      <c r="IQ5" s="16"/>
      <c r="IR5" s="16"/>
      <c r="IS5" s="16"/>
      <c r="IT5" s="16"/>
      <c r="IU5" s="16"/>
      <c r="IV5" s="16"/>
    </row>
    <row r="6" s="17" customFormat="true" ht="39" hidden="false" customHeight="true" outlineLevel="0" collapsed="false">
      <c r="A6" s="18" t="n">
        <v>3</v>
      </c>
      <c r="B6" s="19" t="n">
        <v>121242101</v>
      </c>
      <c r="C6" s="20" t="s">
        <v>22</v>
      </c>
      <c r="D6" s="20" t="s">
        <v>23</v>
      </c>
      <c r="E6" s="19" t="n">
        <v>138217</v>
      </c>
      <c r="F6" s="20" t="s">
        <v>24</v>
      </c>
      <c r="G6" s="19" t="n">
        <v>137</v>
      </c>
      <c r="H6" s="21" t="n">
        <v>77.6</v>
      </c>
      <c r="I6" s="22" t="n">
        <f aca="false">G6*0.25+H6*0.5</f>
        <v>73.05</v>
      </c>
      <c r="J6" s="23" t="s">
        <v>25</v>
      </c>
      <c r="K6" s="24"/>
      <c r="L6" s="25" t="s">
        <v>1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6"/>
      <c r="IQ6" s="16"/>
      <c r="IR6" s="16"/>
      <c r="IS6" s="16"/>
      <c r="IT6" s="16"/>
      <c r="IU6" s="16"/>
      <c r="IV6" s="16"/>
    </row>
    <row r="7" s="17" customFormat="true" ht="39" hidden="false" customHeight="true" outlineLevel="0" collapsed="false">
      <c r="A7" s="18" t="n">
        <v>4</v>
      </c>
      <c r="B7" s="18" t="n">
        <v>121242101</v>
      </c>
      <c r="C7" s="26" t="s">
        <v>22</v>
      </c>
      <c r="D7" s="26" t="s">
        <v>23</v>
      </c>
      <c r="E7" s="18" t="n">
        <v>176030</v>
      </c>
      <c r="F7" s="26" t="s">
        <v>26</v>
      </c>
      <c r="G7" s="18" t="n">
        <v>138.5</v>
      </c>
      <c r="H7" s="27" t="n">
        <v>75.6</v>
      </c>
      <c r="I7" s="28" t="n">
        <f aca="false">G7*0.25+H7*0.5</f>
        <v>72.425</v>
      </c>
      <c r="J7" s="29" t="s">
        <v>20</v>
      </c>
      <c r="K7" s="30"/>
      <c r="L7" s="12" t="s">
        <v>21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6"/>
      <c r="IQ7" s="16"/>
      <c r="IR7" s="16"/>
      <c r="IS7" s="16"/>
      <c r="IT7" s="16"/>
      <c r="IU7" s="16"/>
      <c r="IV7" s="16"/>
    </row>
    <row r="8" s="17" customFormat="true" ht="39" hidden="false" customHeight="true" outlineLevel="0" collapsed="false">
      <c r="A8" s="18" t="n">
        <v>5</v>
      </c>
      <c r="B8" s="18" t="n">
        <v>121242101</v>
      </c>
      <c r="C8" s="26" t="s">
        <v>22</v>
      </c>
      <c r="D8" s="26" t="s">
        <v>23</v>
      </c>
      <c r="E8" s="18" t="n">
        <v>161231</v>
      </c>
      <c r="F8" s="26" t="s">
        <v>27</v>
      </c>
      <c r="G8" s="18" t="n">
        <v>134.75</v>
      </c>
      <c r="H8" s="27" t="n">
        <v>75</v>
      </c>
      <c r="I8" s="28" t="n">
        <f aca="false">G8*0.25+H8*0.5</f>
        <v>71.1875</v>
      </c>
      <c r="J8" s="29" t="s">
        <v>28</v>
      </c>
      <c r="K8" s="30"/>
      <c r="L8" s="12" t="s">
        <v>21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6"/>
      <c r="IQ8" s="16"/>
      <c r="IR8" s="16"/>
      <c r="IS8" s="16"/>
      <c r="IT8" s="16"/>
      <c r="IU8" s="16"/>
      <c r="IV8" s="16"/>
    </row>
    <row r="9" s="17" customFormat="true" ht="39" hidden="false" customHeight="true" outlineLevel="0" collapsed="false">
      <c r="A9" s="18" t="n">
        <v>6</v>
      </c>
      <c r="B9" s="19" t="n">
        <v>821242201</v>
      </c>
      <c r="C9" s="20" t="s">
        <v>29</v>
      </c>
      <c r="D9" s="20" t="s">
        <v>30</v>
      </c>
      <c r="E9" s="19" t="n">
        <v>223986</v>
      </c>
      <c r="F9" s="20" t="s">
        <v>31</v>
      </c>
      <c r="G9" s="19" t="n">
        <v>139.25</v>
      </c>
      <c r="H9" s="21" t="n">
        <v>77.6</v>
      </c>
      <c r="I9" s="22" t="n">
        <f aca="false">G9*0.25+H9*0.5</f>
        <v>73.6125</v>
      </c>
      <c r="J9" s="23" t="s">
        <v>25</v>
      </c>
      <c r="K9" s="24" t="n">
        <v>77.56</v>
      </c>
      <c r="L9" s="25" t="s">
        <v>1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6"/>
      <c r="IQ9" s="16"/>
      <c r="IR9" s="16"/>
      <c r="IS9" s="16"/>
      <c r="IT9" s="16"/>
      <c r="IU9" s="16"/>
      <c r="IV9" s="16"/>
    </row>
    <row r="10" s="17" customFormat="true" ht="39" hidden="false" customHeight="true" outlineLevel="0" collapsed="false">
      <c r="A10" s="18" t="n">
        <v>7</v>
      </c>
      <c r="B10" s="18" t="n">
        <v>821242201</v>
      </c>
      <c r="C10" s="26" t="s">
        <v>29</v>
      </c>
      <c r="D10" s="26" t="s">
        <v>30</v>
      </c>
      <c r="E10" s="18" t="n">
        <v>223036</v>
      </c>
      <c r="F10" s="26" t="s">
        <v>32</v>
      </c>
      <c r="G10" s="18" t="n">
        <v>133</v>
      </c>
      <c r="H10" s="27" t="n">
        <v>72.6</v>
      </c>
      <c r="I10" s="28" t="n">
        <f aca="false">G10*0.25+H10*0.5</f>
        <v>69.55</v>
      </c>
      <c r="J10" s="29" t="s">
        <v>20</v>
      </c>
      <c r="K10" s="30" t="n">
        <v>77.56</v>
      </c>
      <c r="L10" s="12" t="s">
        <v>21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6"/>
      <c r="IQ10" s="16"/>
      <c r="IR10" s="16"/>
      <c r="IS10" s="16"/>
      <c r="IT10" s="16"/>
      <c r="IU10" s="16"/>
      <c r="IV10" s="16"/>
    </row>
    <row r="11" s="17" customFormat="true" ht="39" hidden="false" customHeight="true" outlineLevel="0" collapsed="false">
      <c r="A11" s="18" t="n">
        <v>8</v>
      </c>
      <c r="B11" s="19" t="n">
        <v>721269802</v>
      </c>
      <c r="C11" s="20" t="s">
        <v>33</v>
      </c>
      <c r="D11" s="20" t="s">
        <v>34</v>
      </c>
      <c r="E11" s="19" t="n">
        <v>231422</v>
      </c>
      <c r="F11" s="20" t="s">
        <v>35</v>
      </c>
      <c r="G11" s="19" t="n">
        <v>137.5</v>
      </c>
      <c r="H11" s="21" t="n">
        <v>83.8</v>
      </c>
      <c r="I11" s="22" t="n">
        <f aca="false">G11*0.25+H11*0.5</f>
        <v>76.275</v>
      </c>
      <c r="J11" s="23" t="s">
        <v>25</v>
      </c>
      <c r="K11" s="24"/>
      <c r="L11" s="25" t="s">
        <v>18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6"/>
      <c r="IQ11" s="16"/>
      <c r="IR11" s="16"/>
      <c r="IS11" s="16"/>
      <c r="IT11" s="16"/>
      <c r="IU11" s="16"/>
      <c r="IV11" s="16"/>
    </row>
    <row r="12" s="17" customFormat="true" ht="39" hidden="false" customHeight="true" outlineLevel="0" collapsed="false">
      <c r="A12" s="18" t="n">
        <v>9</v>
      </c>
      <c r="B12" s="18" t="n">
        <v>721269802</v>
      </c>
      <c r="C12" s="26" t="s">
        <v>33</v>
      </c>
      <c r="D12" s="26" t="s">
        <v>34</v>
      </c>
      <c r="E12" s="18" t="n">
        <v>169244</v>
      </c>
      <c r="F12" s="26" t="s">
        <v>36</v>
      </c>
      <c r="G12" s="18" t="n">
        <v>144.5</v>
      </c>
      <c r="H12" s="27" t="n">
        <v>75.8</v>
      </c>
      <c r="I12" s="28" t="n">
        <f aca="false">G12*0.25+H12*0.5</f>
        <v>74.025</v>
      </c>
      <c r="J12" s="29" t="s">
        <v>20</v>
      </c>
      <c r="K12" s="30"/>
      <c r="L12" s="12" t="s">
        <v>2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6"/>
      <c r="IQ12" s="16"/>
      <c r="IR12" s="16"/>
      <c r="IS12" s="16"/>
      <c r="IT12" s="16"/>
      <c r="IU12" s="16"/>
      <c r="IV12" s="16"/>
    </row>
    <row r="13" s="17" customFormat="true" ht="39" hidden="false" customHeight="true" outlineLevel="0" collapsed="false">
      <c r="A13" s="18" t="n">
        <v>10</v>
      </c>
      <c r="B13" s="18" t="n">
        <v>721269802</v>
      </c>
      <c r="C13" s="26" t="s">
        <v>33</v>
      </c>
      <c r="D13" s="26" t="s">
        <v>34</v>
      </c>
      <c r="E13" s="18" t="n">
        <v>135371</v>
      </c>
      <c r="F13" s="26" t="s">
        <v>37</v>
      </c>
      <c r="G13" s="18" t="n">
        <v>140.25</v>
      </c>
      <c r="H13" s="27" t="n">
        <v>76.8</v>
      </c>
      <c r="I13" s="28" t="n">
        <f aca="false">G13*0.25+H13*0.5</f>
        <v>73.4625</v>
      </c>
      <c r="J13" s="29" t="s">
        <v>28</v>
      </c>
      <c r="K13" s="30"/>
      <c r="L13" s="12" t="s">
        <v>21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6"/>
      <c r="IQ13" s="16"/>
      <c r="IR13" s="16"/>
      <c r="IS13" s="16"/>
      <c r="IT13" s="16"/>
      <c r="IU13" s="16"/>
      <c r="IV13" s="16"/>
    </row>
    <row r="14" s="17" customFormat="true" ht="39" hidden="false" customHeight="true" outlineLevel="0" collapsed="false">
      <c r="A14" s="18" t="n">
        <v>11</v>
      </c>
      <c r="B14" s="19" t="n">
        <v>221273202</v>
      </c>
      <c r="C14" s="20" t="s">
        <v>38</v>
      </c>
      <c r="D14" s="20" t="s">
        <v>39</v>
      </c>
      <c r="E14" s="19" t="n">
        <v>184777</v>
      </c>
      <c r="F14" s="20" t="s">
        <v>40</v>
      </c>
      <c r="G14" s="19" t="n">
        <v>124.75</v>
      </c>
      <c r="H14" s="21" t="n">
        <v>83.2</v>
      </c>
      <c r="I14" s="22" t="n">
        <f aca="false">G14*0.25+H14*0.5</f>
        <v>72.7875</v>
      </c>
      <c r="J14" s="23" t="s">
        <v>25</v>
      </c>
      <c r="K14" s="24" t="n">
        <v>82.6</v>
      </c>
      <c r="L14" s="25" t="s">
        <v>1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6"/>
      <c r="IQ14" s="16"/>
      <c r="IR14" s="16"/>
      <c r="IS14" s="16"/>
      <c r="IT14" s="16"/>
      <c r="IU14" s="16"/>
      <c r="IV14" s="16"/>
    </row>
    <row r="15" s="17" customFormat="true" ht="39" hidden="false" customHeight="true" outlineLevel="0" collapsed="false">
      <c r="A15" s="18" t="n">
        <v>12</v>
      </c>
      <c r="B15" s="18" t="n">
        <v>221273202</v>
      </c>
      <c r="C15" s="26" t="s">
        <v>38</v>
      </c>
      <c r="D15" s="26" t="s">
        <v>39</v>
      </c>
      <c r="E15" s="18" t="n">
        <v>159536</v>
      </c>
      <c r="F15" s="26" t="s">
        <v>41</v>
      </c>
      <c r="G15" s="18" t="n">
        <v>124.75</v>
      </c>
      <c r="H15" s="27" t="n">
        <v>68.4</v>
      </c>
      <c r="I15" s="28" t="n">
        <f aca="false">G15*0.25+H15*0.5</f>
        <v>65.3875</v>
      </c>
      <c r="J15" s="29" t="s">
        <v>20</v>
      </c>
      <c r="K15" s="30" t="n">
        <v>82.6</v>
      </c>
      <c r="L15" s="12" t="s">
        <v>21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6"/>
      <c r="IQ15" s="16"/>
      <c r="IR15" s="16"/>
      <c r="IS15" s="16"/>
      <c r="IT15" s="16"/>
      <c r="IU15" s="16"/>
      <c r="IV15" s="16"/>
    </row>
    <row r="16" s="17" customFormat="true" ht="39" hidden="false" customHeight="true" outlineLevel="0" collapsed="false">
      <c r="A16" s="18" t="n">
        <v>13</v>
      </c>
      <c r="B16" s="19" t="n">
        <v>821243501</v>
      </c>
      <c r="C16" s="20" t="s">
        <v>42</v>
      </c>
      <c r="D16" s="20" t="s">
        <v>43</v>
      </c>
      <c r="E16" s="19" t="n">
        <v>174723</v>
      </c>
      <c r="F16" s="20" t="s">
        <v>44</v>
      </c>
      <c r="G16" s="19" t="n">
        <v>119.5</v>
      </c>
      <c r="H16" s="21" t="n">
        <v>88</v>
      </c>
      <c r="I16" s="22" t="n">
        <f aca="false">G16*0.25+H16*0.5</f>
        <v>73.875</v>
      </c>
      <c r="J16" s="23" t="s">
        <v>25</v>
      </c>
      <c r="K16" s="24" t="n">
        <v>82.6</v>
      </c>
      <c r="L16" s="25" t="s">
        <v>1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6"/>
      <c r="IQ16" s="16"/>
      <c r="IR16" s="16"/>
      <c r="IS16" s="16"/>
      <c r="IT16" s="16"/>
      <c r="IU16" s="16"/>
      <c r="IV16" s="16"/>
    </row>
    <row r="17" s="17" customFormat="true" ht="39" hidden="false" customHeight="true" outlineLevel="0" collapsed="false">
      <c r="A17" s="18" t="n">
        <v>14</v>
      </c>
      <c r="B17" s="18" t="n">
        <v>821243501</v>
      </c>
      <c r="C17" s="26" t="s">
        <v>42</v>
      </c>
      <c r="D17" s="26" t="s">
        <v>43</v>
      </c>
      <c r="E17" s="18" t="n">
        <v>174169</v>
      </c>
      <c r="F17" s="26" t="s">
        <v>45</v>
      </c>
      <c r="G17" s="18" t="n">
        <v>130.25</v>
      </c>
      <c r="H17" s="12" t="s">
        <v>46</v>
      </c>
      <c r="I17" s="28"/>
      <c r="J17" s="29"/>
      <c r="K17" s="30"/>
      <c r="L17" s="12" t="s">
        <v>2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6"/>
      <c r="IQ17" s="16"/>
      <c r="IR17" s="16"/>
      <c r="IS17" s="16"/>
      <c r="IT17" s="16"/>
      <c r="IU17" s="16"/>
      <c r="IV17" s="16"/>
    </row>
    <row r="18" s="17" customFormat="true" ht="39" hidden="false" customHeight="true" outlineLevel="0" collapsed="false">
      <c r="A18" s="18" t="n">
        <v>15</v>
      </c>
      <c r="B18" s="19" t="n">
        <v>221244601</v>
      </c>
      <c r="C18" s="20" t="s">
        <v>47</v>
      </c>
      <c r="D18" s="20" t="s">
        <v>48</v>
      </c>
      <c r="E18" s="19" t="n">
        <v>200848</v>
      </c>
      <c r="F18" s="20" t="s">
        <v>49</v>
      </c>
      <c r="G18" s="19" t="n">
        <v>137.5</v>
      </c>
      <c r="H18" s="21" t="n">
        <v>84.8</v>
      </c>
      <c r="I18" s="22" t="n">
        <f aca="false">G18*0.25+H18*0.5</f>
        <v>76.775</v>
      </c>
      <c r="J18" s="23" t="s">
        <v>25</v>
      </c>
      <c r="K18" s="24"/>
      <c r="L18" s="25" t="s">
        <v>1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6"/>
      <c r="IQ18" s="16"/>
      <c r="IR18" s="16"/>
      <c r="IS18" s="16"/>
      <c r="IT18" s="16"/>
      <c r="IU18" s="16"/>
      <c r="IV18" s="16"/>
    </row>
    <row r="19" s="17" customFormat="true" ht="39" hidden="false" customHeight="true" outlineLevel="0" collapsed="false">
      <c r="A19" s="18" t="n">
        <v>16</v>
      </c>
      <c r="B19" s="18" t="n">
        <v>221244601</v>
      </c>
      <c r="C19" s="26" t="s">
        <v>47</v>
      </c>
      <c r="D19" s="26" t="s">
        <v>48</v>
      </c>
      <c r="E19" s="18" t="n">
        <v>141834</v>
      </c>
      <c r="F19" s="26" t="s">
        <v>50</v>
      </c>
      <c r="G19" s="18" t="n">
        <v>144</v>
      </c>
      <c r="H19" s="27" t="n">
        <v>80.6</v>
      </c>
      <c r="I19" s="28" t="n">
        <f aca="false">G19*0.25+H19*0.5</f>
        <v>76.3</v>
      </c>
      <c r="J19" s="29" t="s">
        <v>20</v>
      </c>
      <c r="K19" s="30"/>
      <c r="L19" s="12" t="s">
        <v>21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6"/>
      <c r="IQ19" s="16"/>
      <c r="IR19" s="16"/>
      <c r="IS19" s="16"/>
      <c r="IT19" s="16"/>
      <c r="IU19" s="16"/>
      <c r="IV19" s="16"/>
    </row>
    <row r="20" s="17" customFormat="true" ht="39" hidden="false" customHeight="true" outlineLevel="0" collapsed="false">
      <c r="A20" s="18" t="n">
        <v>17</v>
      </c>
      <c r="B20" s="18" t="n">
        <v>221244601</v>
      </c>
      <c r="C20" s="26" t="s">
        <v>47</v>
      </c>
      <c r="D20" s="26" t="s">
        <v>48</v>
      </c>
      <c r="E20" s="18" t="n">
        <v>186620</v>
      </c>
      <c r="F20" s="26" t="s">
        <v>51</v>
      </c>
      <c r="G20" s="18" t="n">
        <v>135.25</v>
      </c>
      <c r="H20" s="27" t="n">
        <v>76.6</v>
      </c>
      <c r="I20" s="28" t="n">
        <f aca="false">G20*0.25+H20*0.5</f>
        <v>72.1125</v>
      </c>
      <c r="J20" s="29" t="s">
        <v>28</v>
      </c>
      <c r="K20" s="30"/>
      <c r="L20" s="12" t="s">
        <v>21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6"/>
      <c r="IQ20" s="16"/>
      <c r="IR20" s="16"/>
      <c r="IS20" s="16"/>
      <c r="IT20" s="16"/>
      <c r="IU20" s="16"/>
      <c r="IV20" s="16"/>
    </row>
    <row r="21" s="17" customFormat="true" ht="39" hidden="false" customHeight="true" outlineLevel="0" collapsed="false">
      <c r="A21" s="18" t="n">
        <v>18</v>
      </c>
      <c r="B21" s="19" t="n">
        <v>221271102</v>
      </c>
      <c r="C21" s="20" t="s">
        <v>52</v>
      </c>
      <c r="D21" s="20" t="s">
        <v>53</v>
      </c>
      <c r="E21" s="19" t="n">
        <v>188204</v>
      </c>
      <c r="F21" s="20" t="s">
        <v>54</v>
      </c>
      <c r="G21" s="19" t="n">
        <v>137.75</v>
      </c>
      <c r="H21" s="21" t="n">
        <v>87.8</v>
      </c>
      <c r="I21" s="22" t="n">
        <f aca="false">G21*0.25+H21*0.5</f>
        <v>78.3375</v>
      </c>
      <c r="J21" s="23" t="s">
        <v>25</v>
      </c>
      <c r="K21" s="24" t="n">
        <v>82.6</v>
      </c>
      <c r="L21" s="25" t="s">
        <v>18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6"/>
      <c r="IQ21" s="16"/>
      <c r="IR21" s="16"/>
      <c r="IS21" s="16"/>
      <c r="IT21" s="16"/>
      <c r="IU21" s="16"/>
      <c r="IV21" s="16"/>
    </row>
    <row r="22" s="17" customFormat="true" ht="39" hidden="false" customHeight="true" outlineLevel="0" collapsed="false">
      <c r="A22" s="18" t="n">
        <v>19</v>
      </c>
      <c r="B22" s="19" t="n">
        <v>221243301</v>
      </c>
      <c r="C22" s="20" t="s">
        <v>55</v>
      </c>
      <c r="D22" s="20" t="s">
        <v>56</v>
      </c>
      <c r="E22" s="19" t="n">
        <v>198621</v>
      </c>
      <c r="F22" s="20" t="s">
        <v>57</v>
      </c>
      <c r="G22" s="19" t="n">
        <v>117.75</v>
      </c>
      <c r="H22" s="21" t="n">
        <v>84.8</v>
      </c>
      <c r="I22" s="22" t="n">
        <f aca="false">G22*0.25+H22*0.5</f>
        <v>71.8375</v>
      </c>
      <c r="J22" s="23" t="s">
        <v>25</v>
      </c>
      <c r="K22" s="24" t="n">
        <v>82.6</v>
      </c>
      <c r="L22" s="25" t="s">
        <v>1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6"/>
      <c r="IQ22" s="16"/>
      <c r="IR22" s="16"/>
      <c r="IS22" s="16"/>
      <c r="IT22" s="16"/>
      <c r="IU22" s="16"/>
      <c r="IV22" s="16"/>
    </row>
    <row r="23" s="17" customFormat="true" ht="39" hidden="false" customHeight="true" outlineLevel="0" collapsed="false">
      <c r="A23" s="18" t="n">
        <v>20</v>
      </c>
      <c r="B23" s="19" t="n">
        <v>221243302</v>
      </c>
      <c r="C23" s="20" t="s">
        <v>55</v>
      </c>
      <c r="D23" s="20" t="s">
        <v>56</v>
      </c>
      <c r="E23" s="19" t="n">
        <v>198501</v>
      </c>
      <c r="F23" s="20" t="s">
        <v>58</v>
      </c>
      <c r="G23" s="19" t="n">
        <v>118.25</v>
      </c>
      <c r="H23" s="21" t="n">
        <v>89.2</v>
      </c>
      <c r="I23" s="22" t="n">
        <f aca="false">G23*0.25+H23*0.5</f>
        <v>74.1625</v>
      </c>
      <c r="J23" s="23" t="s">
        <v>25</v>
      </c>
      <c r="K23" s="24" t="n">
        <v>82.6</v>
      </c>
      <c r="L23" s="25" t="s">
        <v>1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6"/>
      <c r="IQ23" s="16"/>
      <c r="IR23" s="16"/>
      <c r="IS23" s="16"/>
      <c r="IT23" s="16"/>
      <c r="IU23" s="16"/>
      <c r="IV23" s="16"/>
    </row>
    <row r="24" s="17" customFormat="true" ht="39" hidden="false" customHeight="true" outlineLevel="0" collapsed="false">
      <c r="A24" s="18" t="n">
        <v>21</v>
      </c>
      <c r="B24" s="19" t="n">
        <v>221244301</v>
      </c>
      <c r="C24" s="20" t="s">
        <v>59</v>
      </c>
      <c r="D24" s="20" t="s">
        <v>60</v>
      </c>
      <c r="E24" s="19" t="n">
        <v>217621</v>
      </c>
      <c r="F24" s="20" t="s">
        <v>61</v>
      </c>
      <c r="G24" s="19" t="n">
        <v>124</v>
      </c>
      <c r="H24" s="21" t="n">
        <v>81.4</v>
      </c>
      <c r="I24" s="22" t="n">
        <f aca="false">G24*0.25+H24*0.5</f>
        <v>71.7</v>
      </c>
      <c r="J24" s="23" t="s">
        <v>25</v>
      </c>
      <c r="K24" s="24" t="n">
        <v>78.1</v>
      </c>
      <c r="L24" s="25" t="s">
        <v>1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6"/>
      <c r="IQ24" s="16"/>
      <c r="IR24" s="16"/>
      <c r="IS24" s="16"/>
      <c r="IT24" s="16"/>
      <c r="IU24" s="16"/>
      <c r="IV24" s="16"/>
    </row>
    <row r="25" s="17" customFormat="true" ht="39" hidden="false" customHeight="true" outlineLevel="0" collapsed="false">
      <c r="A25" s="18" t="n">
        <v>22</v>
      </c>
      <c r="B25" s="18" t="n">
        <v>221244401</v>
      </c>
      <c r="C25" s="26" t="s">
        <v>62</v>
      </c>
      <c r="D25" s="26" t="s">
        <v>63</v>
      </c>
      <c r="E25" s="18" t="n">
        <v>176545</v>
      </c>
      <c r="F25" s="26" t="s">
        <v>64</v>
      </c>
      <c r="G25" s="18" t="n">
        <v>150</v>
      </c>
      <c r="H25" s="12" t="s">
        <v>46</v>
      </c>
      <c r="I25" s="28"/>
      <c r="J25" s="29"/>
      <c r="K25" s="30"/>
      <c r="L25" s="12" t="s">
        <v>21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6"/>
      <c r="IQ25" s="16"/>
      <c r="IR25" s="16"/>
      <c r="IS25" s="16"/>
      <c r="IT25" s="16"/>
      <c r="IU25" s="16"/>
      <c r="IV25" s="16"/>
    </row>
    <row r="26" s="17" customFormat="true" ht="39" hidden="false" customHeight="true" outlineLevel="0" collapsed="false">
      <c r="A26" s="18" t="n">
        <v>23</v>
      </c>
      <c r="B26" s="18" t="n">
        <v>221244401</v>
      </c>
      <c r="C26" s="26" t="s">
        <v>62</v>
      </c>
      <c r="D26" s="26" t="s">
        <v>63</v>
      </c>
      <c r="E26" s="18" t="n">
        <v>153268</v>
      </c>
      <c r="F26" s="26" t="s">
        <v>65</v>
      </c>
      <c r="G26" s="18" t="n">
        <v>139.5</v>
      </c>
      <c r="H26" s="12" t="s">
        <v>46</v>
      </c>
      <c r="I26" s="28"/>
      <c r="J26" s="29"/>
      <c r="K26" s="30"/>
      <c r="L26" s="12" t="s">
        <v>21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6"/>
      <c r="IQ26" s="16"/>
      <c r="IR26" s="16"/>
      <c r="IS26" s="16"/>
      <c r="IT26" s="16"/>
      <c r="IU26" s="16"/>
      <c r="IV26" s="16"/>
    </row>
    <row r="27" s="17" customFormat="true" ht="39" hidden="false" customHeight="true" outlineLevel="0" collapsed="false">
      <c r="A27" s="18" t="n">
        <v>24</v>
      </c>
      <c r="B27" s="19" t="n">
        <v>821244101</v>
      </c>
      <c r="C27" s="20" t="s">
        <v>66</v>
      </c>
      <c r="D27" s="20" t="s">
        <v>67</v>
      </c>
      <c r="E27" s="19" t="n">
        <v>182620</v>
      </c>
      <c r="F27" s="20" t="s">
        <v>68</v>
      </c>
      <c r="G27" s="19" t="n">
        <v>141.5</v>
      </c>
      <c r="H27" s="21" t="n">
        <v>82.6</v>
      </c>
      <c r="I27" s="22" t="n">
        <f aca="false">G27*0.25+H27*0.5</f>
        <v>76.675</v>
      </c>
      <c r="J27" s="23" t="s">
        <v>25</v>
      </c>
      <c r="K27" s="24" t="n">
        <v>78.1</v>
      </c>
      <c r="L27" s="25" t="s">
        <v>18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6"/>
      <c r="IQ27" s="16"/>
      <c r="IR27" s="16"/>
      <c r="IS27" s="16"/>
      <c r="IT27" s="16"/>
      <c r="IU27" s="16"/>
      <c r="IV27" s="16"/>
    </row>
    <row r="28" s="17" customFormat="true" ht="39" hidden="false" customHeight="true" outlineLevel="0" collapsed="false">
      <c r="A28" s="18" t="n">
        <v>25</v>
      </c>
      <c r="B28" s="18" t="n">
        <v>821244101</v>
      </c>
      <c r="C28" s="26" t="s">
        <v>66</v>
      </c>
      <c r="D28" s="26" t="s">
        <v>67</v>
      </c>
      <c r="E28" s="18" t="n">
        <v>186259</v>
      </c>
      <c r="F28" s="26" t="s">
        <v>69</v>
      </c>
      <c r="G28" s="18" t="n">
        <v>129.5</v>
      </c>
      <c r="H28" s="27" t="n">
        <v>75.2</v>
      </c>
      <c r="I28" s="28" t="n">
        <f aca="false">G28*0.25+H28*0.5</f>
        <v>69.975</v>
      </c>
      <c r="J28" s="29" t="s">
        <v>20</v>
      </c>
      <c r="K28" s="30" t="n">
        <v>78.1</v>
      </c>
      <c r="L28" s="12" t="s">
        <v>21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6"/>
      <c r="IQ28" s="16"/>
      <c r="IR28" s="16"/>
      <c r="IS28" s="16"/>
      <c r="IT28" s="16"/>
      <c r="IU28" s="16"/>
      <c r="IV28" s="16"/>
    </row>
    <row r="29" s="17" customFormat="true" ht="39" hidden="false" customHeight="true" outlineLevel="0" collapsed="false">
      <c r="A29" s="18" t="n">
        <v>26</v>
      </c>
      <c r="B29" s="18" t="n">
        <v>821244101</v>
      </c>
      <c r="C29" s="26" t="s">
        <v>66</v>
      </c>
      <c r="D29" s="26" t="s">
        <v>67</v>
      </c>
      <c r="E29" s="18" t="n">
        <v>137780</v>
      </c>
      <c r="F29" s="26" t="s">
        <v>70</v>
      </c>
      <c r="G29" s="18" t="n">
        <v>116.5</v>
      </c>
      <c r="H29" s="12" t="s">
        <v>46</v>
      </c>
      <c r="I29" s="28"/>
      <c r="J29" s="29"/>
      <c r="K29" s="30"/>
      <c r="L29" s="12" t="s">
        <v>21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6"/>
      <c r="IQ29" s="16"/>
      <c r="IR29" s="16"/>
      <c r="IS29" s="16"/>
      <c r="IT29" s="16"/>
      <c r="IU29" s="16"/>
      <c r="IV29" s="16"/>
    </row>
    <row r="30" s="17" customFormat="true" ht="39" hidden="false" customHeight="true" outlineLevel="0" collapsed="false">
      <c r="A30" s="18" t="n">
        <v>27</v>
      </c>
      <c r="B30" s="18" t="n">
        <v>221244501</v>
      </c>
      <c r="C30" s="26" t="s">
        <v>71</v>
      </c>
      <c r="D30" s="26" t="s">
        <v>72</v>
      </c>
      <c r="E30" s="18" t="n">
        <v>168547</v>
      </c>
      <c r="F30" s="26" t="s">
        <v>73</v>
      </c>
      <c r="G30" s="18" t="n">
        <v>142.25</v>
      </c>
      <c r="H30" s="12" t="s">
        <v>46</v>
      </c>
      <c r="I30" s="28"/>
      <c r="J30" s="29"/>
      <c r="K30" s="30"/>
      <c r="L30" s="12" t="s">
        <v>21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6"/>
      <c r="IQ30" s="16"/>
      <c r="IR30" s="16"/>
      <c r="IS30" s="16"/>
      <c r="IT30" s="16"/>
      <c r="IU30" s="16"/>
      <c r="IV30" s="16"/>
    </row>
    <row r="31" s="17" customFormat="true" ht="39" hidden="false" customHeight="true" outlineLevel="0" collapsed="false">
      <c r="A31" s="18" t="n">
        <v>28</v>
      </c>
      <c r="B31" s="19" t="n">
        <v>221244502</v>
      </c>
      <c r="C31" s="20" t="s">
        <v>71</v>
      </c>
      <c r="D31" s="20" t="s">
        <v>74</v>
      </c>
      <c r="E31" s="19" t="n">
        <v>142075</v>
      </c>
      <c r="F31" s="20" t="s">
        <v>75</v>
      </c>
      <c r="G31" s="19" t="n">
        <v>132.5</v>
      </c>
      <c r="H31" s="21" t="n">
        <v>78.8</v>
      </c>
      <c r="I31" s="22" t="n">
        <f aca="false">G31*0.25+H31*0.5</f>
        <v>72.525</v>
      </c>
      <c r="J31" s="23" t="s">
        <v>25</v>
      </c>
      <c r="K31" s="24"/>
      <c r="L31" s="25" t="s">
        <v>18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6"/>
      <c r="IQ31" s="16"/>
      <c r="IR31" s="16"/>
      <c r="IS31" s="16"/>
      <c r="IT31" s="16"/>
      <c r="IU31" s="16"/>
      <c r="IV31" s="16"/>
    </row>
    <row r="32" s="17" customFormat="true" ht="39" hidden="false" customHeight="true" outlineLevel="0" collapsed="false">
      <c r="A32" s="18" t="n">
        <v>29</v>
      </c>
      <c r="B32" s="18" t="n">
        <v>221244502</v>
      </c>
      <c r="C32" s="26" t="s">
        <v>71</v>
      </c>
      <c r="D32" s="26" t="s">
        <v>74</v>
      </c>
      <c r="E32" s="18" t="n">
        <v>187348</v>
      </c>
      <c r="F32" s="26" t="s">
        <v>76</v>
      </c>
      <c r="G32" s="18" t="n">
        <v>132</v>
      </c>
      <c r="H32" s="27" t="n">
        <v>73.6</v>
      </c>
      <c r="I32" s="28" t="n">
        <f aca="false">G32*0.25+H32*0.5</f>
        <v>69.8</v>
      </c>
      <c r="J32" s="29" t="s">
        <v>20</v>
      </c>
      <c r="K32" s="30"/>
      <c r="L32" s="12" t="s">
        <v>21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6"/>
      <c r="IQ32" s="16"/>
      <c r="IR32" s="16"/>
      <c r="IS32" s="16"/>
      <c r="IT32" s="16"/>
      <c r="IU32" s="16"/>
      <c r="IV32" s="16"/>
    </row>
    <row r="33" s="17" customFormat="true" ht="39" hidden="false" customHeight="true" outlineLevel="0" collapsed="false">
      <c r="A33" s="18" t="n">
        <v>30</v>
      </c>
      <c r="B33" s="18" t="n">
        <v>221244502</v>
      </c>
      <c r="C33" s="26" t="s">
        <v>71</v>
      </c>
      <c r="D33" s="26" t="s">
        <v>74</v>
      </c>
      <c r="E33" s="18" t="n">
        <v>132920</v>
      </c>
      <c r="F33" s="26" t="s">
        <v>77</v>
      </c>
      <c r="G33" s="18" t="n">
        <v>123.5</v>
      </c>
      <c r="H33" s="27" t="n">
        <v>77</v>
      </c>
      <c r="I33" s="28" t="n">
        <f aca="false">G33*0.25+H33*0.5</f>
        <v>69.375</v>
      </c>
      <c r="J33" s="29" t="s">
        <v>28</v>
      </c>
      <c r="K33" s="30"/>
      <c r="L33" s="12" t="s">
        <v>21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6"/>
      <c r="IQ33" s="16"/>
      <c r="IR33" s="16"/>
      <c r="IS33" s="16"/>
      <c r="IT33" s="16"/>
      <c r="IU33" s="16"/>
      <c r="IV33" s="16"/>
    </row>
    <row r="34" s="17" customFormat="true" ht="39" hidden="false" customHeight="true" outlineLevel="0" collapsed="false">
      <c r="A34" s="18" t="n">
        <v>31</v>
      </c>
      <c r="B34" s="19" t="n">
        <v>221271203</v>
      </c>
      <c r="C34" s="20" t="s">
        <v>78</v>
      </c>
      <c r="D34" s="20" t="s">
        <v>79</v>
      </c>
      <c r="E34" s="19" t="n">
        <v>150769</v>
      </c>
      <c r="F34" s="20" t="s">
        <v>80</v>
      </c>
      <c r="G34" s="19" t="n">
        <v>144.75</v>
      </c>
      <c r="H34" s="21" t="n">
        <v>80</v>
      </c>
      <c r="I34" s="22" t="n">
        <f aca="false">G34*0.25+H34*0.5</f>
        <v>76.1875</v>
      </c>
      <c r="J34" s="31" t="n">
        <v>1</v>
      </c>
      <c r="K34" s="24" t="n">
        <v>76.46</v>
      </c>
      <c r="L34" s="25" t="s">
        <v>18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6"/>
      <c r="IQ34" s="16"/>
      <c r="IR34" s="16"/>
      <c r="IS34" s="16"/>
      <c r="IT34" s="16"/>
      <c r="IU34" s="16"/>
      <c r="IV34" s="16"/>
    </row>
    <row r="35" s="17" customFormat="true" ht="39" hidden="false" customHeight="true" outlineLevel="0" collapsed="false">
      <c r="A35" s="18" t="n">
        <v>32</v>
      </c>
      <c r="B35" s="19" t="n">
        <v>221271203</v>
      </c>
      <c r="C35" s="20" t="s">
        <v>78</v>
      </c>
      <c r="D35" s="20" t="s">
        <v>79</v>
      </c>
      <c r="E35" s="19" t="n">
        <v>214720</v>
      </c>
      <c r="F35" s="20" t="s">
        <v>81</v>
      </c>
      <c r="G35" s="19" t="n">
        <v>133</v>
      </c>
      <c r="H35" s="21" t="n">
        <v>83.2</v>
      </c>
      <c r="I35" s="22" t="n">
        <f aca="false">G35*0.25+H35*0.5</f>
        <v>74.85</v>
      </c>
      <c r="J35" s="31" t="n">
        <v>2</v>
      </c>
      <c r="K35" s="24" t="n">
        <v>76.46</v>
      </c>
      <c r="L35" s="25" t="s">
        <v>18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6"/>
      <c r="IQ35" s="16"/>
      <c r="IR35" s="16"/>
      <c r="IS35" s="16"/>
      <c r="IT35" s="16"/>
      <c r="IU35" s="16"/>
      <c r="IV35" s="16"/>
    </row>
    <row r="36" s="17" customFormat="true" ht="39" hidden="false" customHeight="true" outlineLevel="0" collapsed="false">
      <c r="A36" s="18" t="n">
        <v>33</v>
      </c>
      <c r="B36" s="19" t="n">
        <v>221271203</v>
      </c>
      <c r="C36" s="20" t="s">
        <v>78</v>
      </c>
      <c r="D36" s="20" t="s">
        <v>79</v>
      </c>
      <c r="E36" s="19" t="n">
        <v>209928</v>
      </c>
      <c r="F36" s="20" t="s">
        <v>82</v>
      </c>
      <c r="G36" s="19" t="n">
        <v>139.75</v>
      </c>
      <c r="H36" s="21" t="n">
        <v>79.4</v>
      </c>
      <c r="I36" s="22" t="n">
        <f aca="false">G36*0.25+H36*0.5</f>
        <v>74.6375</v>
      </c>
      <c r="J36" s="31" t="n">
        <v>3</v>
      </c>
      <c r="K36" s="24" t="n">
        <v>76.46</v>
      </c>
      <c r="L36" s="25" t="s">
        <v>18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6"/>
      <c r="IQ36" s="16"/>
      <c r="IR36" s="16"/>
      <c r="IS36" s="16"/>
      <c r="IT36" s="16"/>
      <c r="IU36" s="16"/>
      <c r="IV36" s="16"/>
    </row>
    <row r="37" s="17" customFormat="true" ht="39" hidden="false" customHeight="true" outlineLevel="0" collapsed="false">
      <c r="A37" s="18" t="n">
        <v>34</v>
      </c>
      <c r="B37" s="18" t="n">
        <v>221271203</v>
      </c>
      <c r="C37" s="26" t="s">
        <v>78</v>
      </c>
      <c r="D37" s="26" t="s">
        <v>79</v>
      </c>
      <c r="E37" s="18" t="n">
        <v>162437</v>
      </c>
      <c r="F37" s="26" t="s">
        <v>83</v>
      </c>
      <c r="G37" s="18" t="n">
        <v>120.5</v>
      </c>
      <c r="H37" s="27" t="n">
        <v>68.8</v>
      </c>
      <c r="I37" s="28" t="n">
        <f aca="false">G37*0.25+H37*0.5</f>
        <v>64.525</v>
      </c>
      <c r="J37" s="32" t="n">
        <v>4</v>
      </c>
      <c r="K37" s="30" t="n">
        <v>76.46</v>
      </c>
      <c r="L37" s="12" t="s">
        <v>21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6"/>
      <c r="IQ37" s="16"/>
      <c r="IR37" s="16"/>
      <c r="IS37" s="16"/>
      <c r="IT37" s="16"/>
      <c r="IU37" s="16"/>
      <c r="IV37" s="16"/>
    </row>
    <row r="38" s="17" customFormat="true" ht="39" hidden="false" customHeight="true" outlineLevel="0" collapsed="false">
      <c r="A38" s="18" t="n">
        <v>35</v>
      </c>
      <c r="B38" s="18" t="n">
        <v>221271203</v>
      </c>
      <c r="C38" s="26" t="s">
        <v>78</v>
      </c>
      <c r="D38" s="26" t="s">
        <v>79</v>
      </c>
      <c r="E38" s="18" t="n">
        <v>184771</v>
      </c>
      <c r="F38" s="26" t="s">
        <v>84</v>
      </c>
      <c r="G38" s="18" t="n">
        <v>120</v>
      </c>
      <c r="H38" s="12" t="s">
        <v>46</v>
      </c>
      <c r="I38" s="28"/>
      <c r="J38" s="32"/>
      <c r="K38" s="30"/>
      <c r="L38" s="12" t="s">
        <v>21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6"/>
      <c r="IQ38" s="16"/>
      <c r="IR38" s="16"/>
      <c r="IS38" s="16"/>
      <c r="IT38" s="16"/>
      <c r="IU38" s="16"/>
      <c r="IV38" s="16"/>
    </row>
    <row r="39" s="17" customFormat="true" ht="39" hidden="false" customHeight="true" outlineLevel="0" collapsed="false">
      <c r="A39" s="18" t="n">
        <v>36</v>
      </c>
      <c r="B39" s="19" t="n">
        <v>221271204</v>
      </c>
      <c r="C39" s="20" t="s">
        <v>78</v>
      </c>
      <c r="D39" s="20" t="s">
        <v>85</v>
      </c>
      <c r="E39" s="19" t="n">
        <v>143110</v>
      </c>
      <c r="F39" s="20" t="s">
        <v>86</v>
      </c>
      <c r="G39" s="19" t="n">
        <v>133</v>
      </c>
      <c r="H39" s="21" t="n">
        <v>84.2</v>
      </c>
      <c r="I39" s="22" t="n">
        <f aca="false">G39*0.25+H39*0.5</f>
        <v>75.35</v>
      </c>
      <c r="J39" s="31" t="n">
        <v>1</v>
      </c>
      <c r="K39" s="24"/>
      <c r="L39" s="25" t="s">
        <v>18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6"/>
      <c r="IQ39" s="16"/>
      <c r="IR39" s="16"/>
      <c r="IS39" s="16"/>
      <c r="IT39" s="16"/>
      <c r="IU39" s="16"/>
      <c r="IV39" s="16"/>
    </row>
    <row r="40" s="17" customFormat="true" ht="39" hidden="false" customHeight="true" outlineLevel="0" collapsed="false">
      <c r="A40" s="18" t="n">
        <v>37</v>
      </c>
      <c r="B40" s="18" t="n">
        <v>221271204</v>
      </c>
      <c r="C40" s="26" t="s">
        <v>78</v>
      </c>
      <c r="D40" s="26" t="s">
        <v>85</v>
      </c>
      <c r="E40" s="18" t="n">
        <v>200451</v>
      </c>
      <c r="F40" s="26" t="s">
        <v>87</v>
      </c>
      <c r="G40" s="18" t="n">
        <v>135.25</v>
      </c>
      <c r="H40" s="27" t="n">
        <v>74.6</v>
      </c>
      <c r="I40" s="28" t="n">
        <f aca="false">G40*0.25+H40*0.5</f>
        <v>71.1125</v>
      </c>
      <c r="J40" s="32" t="n">
        <v>2</v>
      </c>
      <c r="K40" s="30"/>
      <c r="L40" s="12" t="s">
        <v>21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6"/>
      <c r="IQ40" s="16"/>
      <c r="IR40" s="16"/>
      <c r="IS40" s="16"/>
      <c r="IT40" s="16"/>
      <c r="IU40" s="16"/>
      <c r="IV40" s="16"/>
    </row>
    <row r="41" s="17" customFormat="true" ht="39" hidden="false" customHeight="true" outlineLevel="0" collapsed="false">
      <c r="A41" s="18" t="n">
        <v>38</v>
      </c>
      <c r="B41" s="18" t="n">
        <v>221271204</v>
      </c>
      <c r="C41" s="26" t="s">
        <v>78</v>
      </c>
      <c r="D41" s="26" t="s">
        <v>85</v>
      </c>
      <c r="E41" s="18" t="n">
        <v>143135</v>
      </c>
      <c r="F41" s="26" t="s">
        <v>88</v>
      </c>
      <c r="G41" s="18" t="n">
        <v>113</v>
      </c>
      <c r="H41" s="27" t="n">
        <v>64.8</v>
      </c>
      <c r="I41" s="28" t="n">
        <f aca="false">G41*0.25+H41*0.5</f>
        <v>60.65</v>
      </c>
      <c r="J41" s="32" t="n">
        <v>3</v>
      </c>
      <c r="K41" s="30"/>
      <c r="L41" s="12" t="s">
        <v>21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6"/>
      <c r="IQ41" s="16"/>
      <c r="IR41" s="16"/>
      <c r="IS41" s="16"/>
      <c r="IT41" s="16"/>
      <c r="IU41" s="16"/>
      <c r="IV41" s="16"/>
    </row>
    <row r="42" s="17" customFormat="true" ht="39" hidden="false" customHeight="true" outlineLevel="0" collapsed="false">
      <c r="A42" s="18" t="n">
        <v>39</v>
      </c>
      <c r="B42" s="19" t="n">
        <v>221270103</v>
      </c>
      <c r="C42" s="20" t="s">
        <v>89</v>
      </c>
      <c r="D42" s="20" t="s">
        <v>90</v>
      </c>
      <c r="E42" s="19" t="n">
        <v>134254</v>
      </c>
      <c r="F42" s="20" t="s">
        <v>91</v>
      </c>
      <c r="G42" s="19" t="n">
        <v>127.5</v>
      </c>
      <c r="H42" s="21" t="n">
        <v>88.2</v>
      </c>
      <c r="I42" s="22" t="n">
        <f aca="false">G42*0.25+H42*0.5</f>
        <v>75.975</v>
      </c>
      <c r="J42" s="31" t="n">
        <v>1</v>
      </c>
      <c r="K42" s="24"/>
      <c r="L42" s="25" t="s">
        <v>18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6"/>
      <c r="IQ42" s="16"/>
      <c r="IR42" s="16"/>
      <c r="IS42" s="16"/>
      <c r="IT42" s="16"/>
      <c r="IU42" s="16"/>
      <c r="IV42" s="16"/>
    </row>
    <row r="43" s="17" customFormat="true" ht="39" hidden="false" customHeight="true" outlineLevel="0" collapsed="false">
      <c r="A43" s="18" t="n">
        <v>40</v>
      </c>
      <c r="B43" s="18" t="n">
        <v>221270103</v>
      </c>
      <c r="C43" s="26" t="s">
        <v>89</v>
      </c>
      <c r="D43" s="26" t="s">
        <v>90</v>
      </c>
      <c r="E43" s="18" t="n">
        <v>180613</v>
      </c>
      <c r="F43" s="26" t="s">
        <v>92</v>
      </c>
      <c r="G43" s="18" t="n">
        <v>124.75</v>
      </c>
      <c r="H43" s="27" t="n">
        <v>72.4</v>
      </c>
      <c r="I43" s="28" t="n">
        <f aca="false">G43*0.25+H43*0.5</f>
        <v>67.3875</v>
      </c>
      <c r="J43" s="32" t="n">
        <v>2</v>
      </c>
      <c r="K43" s="30"/>
      <c r="L43" s="12" t="s">
        <v>21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6"/>
      <c r="IQ43" s="16"/>
      <c r="IR43" s="16"/>
      <c r="IS43" s="16"/>
      <c r="IT43" s="16"/>
      <c r="IU43" s="16"/>
      <c r="IV43" s="16"/>
    </row>
    <row r="44" s="17" customFormat="true" ht="39" hidden="false" customHeight="true" outlineLevel="0" collapsed="false">
      <c r="A44" s="18" t="n">
        <v>41</v>
      </c>
      <c r="B44" s="18" t="n">
        <v>221270103</v>
      </c>
      <c r="C44" s="26" t="s">
        <v>89</v>
      </c>
      <c r="D44" s="26" t="s">
        <v>90</v>
      </c>
      <c r="E44" s="18" t="n">
        <v>197149</v>
      </c>
      <c r="F44" s="26" t="s">
        <v>93</v>
      </c>
      <c r="G44" s="18" t="n">
        <v>125.25</v>
      </c>
      <c r="H44" s="27" t="n">
        <v>69</v>
      </c>
      <c r="I44" s="28" t="n">
        <f aca="false">G44*0.25+H44*0.5</f>
        <v>65.8125</v>
      </c>
      <c r="J44" s="32" t="n">
        <v>3</v>
      </c>
      <c r="K44" s="30"/>
      <c r="L44" s="12" t="s">
        <v>21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6"/>
      <c r="IQ44" s="16"/>
      <c r="IR44" s="16"/>
      <c r="IS44" s="16"/>
      <c r="IT44" s="16"/>
      <c r="IU44" s="16"/>
      <c r="IV44" s="16"/>
    </row>
    <row r="45" s="17" customFormat="true" ht="39" hidden="false" customHeight="true" outlineLevel="0" collapsed="false">
      <c r="A45" s="18" t="n">
        <v>42</v>
      </c>
      <c r="B45" s="18" t="n">
        <v>221270303</v>
      </c>
      <c r="C45" s="26" t="s">
        <v>94</v>
      </c>
      <c r="D45" s="26" t="s">
        <v>95</v>
      </c>
      <c r="E45" s="18" t="n">
        <v>146929</v>
      </c>
      <c r="F45" s="26" t="s">
        <v>96</v>
      </c>
      <c r="G45" s="18" t="n">
        <v>135</v>
      </c>
      <c r="H45" s="27" t="n">
        <v>75.4</v>
      </c>
      <c r="I45" s="28" t="n">
        <f aca="false">G45*0.25+H45*0.5</f>
        <v>71.45</v>
      </c>
      <c r="J45" s="32" t="n">
        <v>1</v>
      </c>
      <c r="K45" s="30" t="n">
        <v>80.26</v>
      </c>
      <c r="L45" s="12" t="s">
        <v>21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6"/>
      <c r="IQ45" s="16"/>
      <c r="IR45" s="16"/>
      <c r="IS45" s="16"/>
      <c r="IT45" s="16"/>
      <c r="IU45" s="16"/>
      <c r="IV45" s="16"/>
    </row>
    <row r="46" s="17" customFormat="true" ht="39" hidden="false" customHeight="true" outlineLevel="0" collapsed="false">
      <c r="A46" s="18" t="n">
        <v>43</v>
      </c>
      <c r="B46" s="19" t="n">
        <v>221270303</v>
      </c>
      <c r="C46" s="20" t="s">
        <v>94</v>
      </c>
      <c r="D46" s="20" t="s">
        <v>95</v>
      </c>
      <c r="E46" s="19" t="n">
        <v>217382</v>
      </c>
      <c r="F46" s="20" t="s">
        <v>97</v>
      </c>
      <c r="G46" s="19" t="n">
        <v>119.5</v>
      </c>
      <c r="H46" s="21" t="n">
        <v>83</v>
      </c>
      <c r="I46" s="22" t="n">
        <f aca="false">G46*0.25+H46*0.5</f>
        <v>71.375</v>
      </c>
      <c r="J46" s="31" t="n">
        <v>2</v>
      </c>
      <c r="K46" s="24" t="n">
        <v>80.26</v>
      </c>
      <c r="L46" s="25" t="s">
        <v>18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6"/>
      <c r="IQ46" s="16"/>
      <c r="IR46" s="16"/>
      <c r="IS46" s="16"/>
      <c r="IT46" s="16"/>
      <c r="IU46" s="16"/>
      <c r="IV46" s="16"/>
    </row>
    <row r="47" s="17" customFormat="true" ht="39" hidden="false" customHeight="true" outlineLevel="0" collapsed="false">
      <c r="A47" s="18" t="n">
        <v>44</v>
      </c>
      <c r="B47" s="18" t="n">
        <v>821272002</v>
      </c>
      <c r="C47" s="26" t="s">
        <v>98</v>
      </c>
      <c r="D47" s="26" t="s">
        <v>99</v>
      </c>
      <c r="E47" s="18" t="n">
        <v>132550</v>
      </c>
      <c r="F47" s="26" t="s">
        <v>100</v>
      </c>
      <c r="G47" s="18" t="n">
        <v>121.5</v>
      </c>
      <c r="H47" s="27" t="n">
        <v>79</v>
      </c>
      <c r="I47" s="28" t="n">
        <f aca="false">G47*0.25+H47*0.5</f>
        <v>69.875</v>
      </c>
      <c r="J47" s="32" t="n">
        <v>1</v>
      </c>
      <c r="K47" s="30" t="n">
        <v>80.26</v>
      </c>
      <c r="L47" s="12" t="s">
        <v>21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6"/>
      <c r="IQ47" s="16"/>
      <c r="IR47" s="16"/>
      <c r="IS47" s="16"/>
      <c r="IT47" s="16"/>
      <c r="IU47" s="16"/>
      <c r="IV47" s="16"/>
    </row>
    <row r="48" s="17" customFormat="true" ht="38.1" hidden="false" customHeight="true" outlineLevel="0" collapsed="false">
      <c r="A48" s="18" t="n">
        <v>45</v>
      </c>
      <c r="B48" s="18" t="n">
        <v>821272002</v>
      </c>
      <c r="C48" s="26" t="s">
        <v>98</v>
      </c>
      <c r="D48" s="26" t="s">
        <v>99</v>
      </c>
      <c r="E48" s="18" t="n">
        <v>198532</v>
      </c>
      <c r="F48" s="26" t="s">
        <v>101</v>
      </c>
      <c r="G48" s="18" t="n">
        <v>114.75</v>
      </c>
      <c r="H48" s="27" t="n">
        <v>80.2</v>
      </c>
      <c r="I48" s="28" t="n">
        <f aca="false">G48*0.25+H48*0.5</f>
        <v>68.7875</v>
      </c>
      <c r="J48" s="32" t="n">
        <v>2</v>
      </c>
      <c r="K48" s="30" t="n">
        <v>80.26</v>
      </c>
      <c r="L48" s="12" t="s">
        <v>21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6"/>
      <c r="IQ48" s="16"/>
      <c r="IR48" s="16"/>
      <c r="IS48" s="16"/>
      <c r="IT48" s="16"/>
      <c r="IU48" s="16"/>
      <c r="IV48" s="16"/>
    </row>
    <row r="49" s="17" customFormat="true" ht="39" hidden="false" customHeight="true" outlineLevel="0" collapsed="false">
      <c r="A49" s="18" t="n">
        <v>46</v>
      </c>
      <c r="B49" s="19" t="n">
        <v>221270403</v>
      </c>
      <c r="C49" s="20" t="s">
        <v>102</v>
      </c>
      <c r="D49" s="20" t="s">
        <v>103</v>
      </c>
      <c r="E49" s="19" t="n">
        <v>178327</v>
      </c>
      <c r="F49" s="20" t="s">
        <v>104</v>
      </c>
      <c r="G49" s="19" t="n">
        <v>139.75</v>
      </c>
      <c r="H49" s="21" t="n">
        <v>86.4</v>
      </c>
      <c r="I49" s="22" t="n">
        <f aca="false">G49*0.25+H49*0.5</f>
        <v>78.1375</v>
      </c>
      <c r="J49" s="31" t="n">
        <v>1</v>
      </c>
      <c r="K49" s="24" t="n">
        <v>80.26</v>
      </c>
      <c r="L49" s="25" t="s">
        <v>18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6"/>
      <c r="IQ49" s="16"/>
      <c r="IR49" s="16"/>
      <c r="IS49" s="16"/>
      <c r="IT49" s="16"/>
      <c r="IU49" s="16"/>
      <c r="IV49" s="16"/>
    </row>
    <row r="50" s="17" customFormat="true" ht="39" hidden="false" customHeight="true" outlineLevel="0" collapsed="false">
      <c r="A50" s="18" t="n">
        <v>47</v>
      </c>
      <c r="B50" s="18" t="n">
        <v>221270403</v>
      </c>
      <c r="C50" s="26" t="s">
        <v>102</v>
      </c>
      <c r="D50" s="26" t="s">
        <v>103</v>
      </c>
      <c r="E50" s="18" t="n">
        <v>176798</v>
      </c>
      <c r="F50" s="26" t="s">
        <v>105</v>
      </c>
      <c r="G50" s="18" t="n">
        <v>123.75</v>
      </c>
      <c r="H50" s="27" t="n">
        <v>77</v>
      </c>
      <c r="I50" s="28" t="n">
        <f aca="false">G50*0.25+H50*0.5</f>
        <v>69.4375</v>
      </c>
      <c r="J50" s="32" t="n">
        <v>2</v>
      </c>
      <c r="K50" s="30" t="n">
        <v>80.26</v>
      </c>
      <c r="L50" s="12" t="s">
        <v>21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6"/>
      <c r="IQ50" s="16"/>
      <c r="IR50" s="16"/>
      <c r="IS50" s="16"/>
      <c r="IT50" s="16"/>
      <c r="IU50" s="16"/>
      <c r="IV50" s="16"/>
    </row>
    <row r="51" s="17" customFormat="true" ht="39" hidden="false" customHeight="true" outlineLevel="0" collapsed="false">
      <c r="A51" s="18" t="n">
        <v>48</v>
      </c>
      <c r="B51" s="19" t="n">
        <v>221270404</v>
      </c>
      <c r="C51" s="20" t="s">
        <v>102</v>
      </c>
      <c r="D51" s="20" t="s">
        <v>106</v>
      </c>
      <c r="E51" s="19" t="n">
        <v>206849</v>
      </c>
      <c r="F51" s="20" t="s">
        <v>107</v>
      </c>
      <c r="G51" s="19" t="n">
        <v>138</v>
      </c>
      <c r="H51" s="21" t="n">
        <v>84.2</v>
      </c>
      <c r="I51" s="22" t="n">
        <f aca="false">G51*0.25+H51*0.5</f>
        <v>76.6</v>
      </c>
      <c r="J51" s="31" t="n">
        <v>1</v>
      </c>
      <c r="K51" s="24" t="n">
        <v>80.26</v>
      </c>
      <c r="L51" s="25" t="s">
        <v>18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6"/>
      <c r="IQ51" s="16"/>
      <c r="IR51" s="16"/>
      <c r="IS51" s="16"/>
      <c r="IT51" s="16"/>
      <c r="IU51" s="16"/>
      <c r="IV51" s="16"/>
    </row>
    <row r="52" s="17" customFormat="true" ht="39" hidden="false" customHeight="true" outlineLevel="0" collapsed="false">
      <c r="A52" s="18" t="n">
        <v>49</v>
      </c>
      <c r="B52" s="18" t="n">
        <v>221270404</v>
      </c>
      <c r="C52" s="26" t="s">
        <v>102</v>
      </c>
      <c r="D52" s="26" t="s">
        <v>106</v>
      </c>
      <c r="E52" s="18" t="n">
        <v>162527</v>
      </c>
      <c r="F52" s="26" t="s">
        <v>108</v>
      </c>
      <c r="G52" s="18" t="n">
        <v>139.5</v>
      </c>
      <c r="H52" s="27" t="n">
        <v>79</v>
      </c>
      <c r="I52" s="28" t="n">
        <f aca="false">G52*0.25+H52*0.5</f>
        <v>74.375</v>
      </c>
      <c r="J52" s="32" t="n">
        <v>2</v>
      </c>
      <c r="K52" s="30" t="n">
        <v>80.26</v>
      </c>
      <c r="L52" s="12" t="s">
        <v>2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6"/>
      <c r="IQ52" s="16"/>
      <c r="IR52" s="16"/>
      <c r="IS52" s="16"/>
      <c r="IT52" s="16"/>
      <c r="IU52" s="16"/>
      <c r="IV52" s="16"/>
    </row>
    <row r="53" s="17" customFormat="true" ht="39" hidden="false" customHeight="true" outlineLevel="0" collapsed="false">
      <c r="A53" s="18" t="n">
        <v>50</v>
      </c>
      <c r="B53" s="19" t="n">
        <v>221270405</v>
      </c>
      <c r="C53" s="20" t="s">
        <v>102</v>
      </c>
      <c r="D53" s="20" t="s">
        <v>109</v>
      </c>
      <c r="E53" s="19" t="n">
        <v>164664</v>
      </c>
      <c r="F53" s="20" t="s">
        <v>110</v>
      </c>
      <c r="G53" s="19" t="n">
        <v>124.75</v>
      </c>
      <c r="H53" s="21" t="n">
        <v>84.4</v>
      </c>
      <c r="I53" s="22" t="n">
        <f aca="false">G53*0.25+H53*0.5</f>
        <v>73.3875</v>
      </c>
      <c r="J53" s="31" t="n">
        <v>1</v>
      </c>
      <c r="K53" s="24" t="n">
        <v>80.26</v>
      </c>
      <c r="L53" s="25" t="s">
        <v>18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6"/>
      <c r="IQ53" s="16"/>
      <c r="IR53" s="16"/>
      <c r="IS53" s="16"/>
      <c r="IT53" s="16"/>
      <c r="IU53" s="16"/>
      <c r="IV53" s="16"/>
    </row>
    <row r="54" s="17" customFormat="true" ht="39" hidden="false" customHeight="true" outlineLevel="0" collapsed="false">
      <c r="A54" s="18" t="n">
        <v>51</v>
      </c>
      <c r="B54" s="18" t="n">
        <v>221270405</v>
      </c>
      <c r="C54" s="26" t="s">
        <v>102</v>
      </c>
      <c r="D54" s="26" t="s">
        <v>109</v>
      </c>
      <c r="E54" s="18" t="n">
        <v>156418</v>
      </c>
      <c r="F54" s="26" t="s">
        <v>111</v>
      </c>
      <c r="G54" s="18" t="n">
        <v>110.75</v>
      </c>
      <c r="H54" s="27" t="n">
        <v>74</v>
      </c>
      <c r="I54" s="28" t="n">
        <f aca="false">G54*0.25+H54*0.5</f>
        <v>64.6875</v>
      </c>
      <c r="J54" s="32" t="n">
        <v>2</v>
      </c>
      <c r="K54" s="30" t="n">
        <v>80.26</v>
      </c>
      <c r="L54" s="12" t="s">
        <v>21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6"/>
      <c r="IQ54" s="16"/>
      <c r="IR54" s="16"/>
      <c r="IS54" s="16"/>
      <c r="IT54" s="16"/>
      <c r="IU54" s="16"/>
      <c r="IV54" s="16"/>
    </row>
    <row r="55" s="17" customFormat="true" ht="39" hidden="false" customHeight="true" outlineLevel="0" collapsed="false">
      <c r="A55" s="18" t="n">
        <v>52</v>
      </c>
      <c r="B55" s="19" t="n">
        <v>221272702</v>
      </c>
      <c r="C55" s="20" t="s">
        <v>112</v>
      </c>
      <c r="D55" s="20" t="s">
        <v>60</v>
      </c>
      <c r="E55" s="19" t="n">
        <v>202552</v>
      </c>
      <c r="F55" s="20" t="s">
        <v>113</v>
      </c>
      <c r="G55" s="19" t="n">
        <v>128.5</v>
      </c>
      <c r="H55" s="21" t="n">
        <v>85.2</v>
      </c>
      <c r="I55" s="22" t="n">
        <f aca="false">G55*0.25+H55*0.5</f>
        <v>74.725</v>
      </c>
      <c r="J55" s="21" t="n">
        <v>1</v>
      </c>
      <c r="K55" s="33" t="n">
        <v>79.48</v>
      </c>
      <c r="L55" s="25" t="s">
        <v>18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6"/>
      <c r="IQ55" s="16"/>
      <c r="IR55" s="16"/>
      <c r="IS55" s="16"/>
      <c r="IT55" s="16"/>
      <c r="IU55" s="16"/>
      <c r="IV55" s="16"/>
    </row>
    <row r="56" s="17" customFormat="true" ht="39" hidden="false" customHeight="true" outlineLevel="0" collapsed="false">
      <c r="A56" s="18" t="n">
        <v>53</v>
      </c>
      <c r="B56" s="19" t="n">
        <v>221272903</v>
      </c>
      <c r="C56" s="20" t="s">
        <v>114</v>
      </c>
      <c r="D56" s="20" t="s">
        <v>115</v>
      </c>
      <c r="E56" s="19" t="n">
        <v>166173</v>
      </c>
      <c r="F56" s="20" t="s">
        <v>116</v>
      </c>
      <c r="G56" s="19" t="n">
        <v>143</v>
      </c>
      <c r="H56" s="21" t="n">
        <v>82</v>
      </c>
      <c r="I56" s="22" t="n">
        <f aca="false">G56*0.25+H56*0.5</f>
        <v>76.75</v>
      </c>
      <c r="J56" s="21" t="n">
        <v>1</v>
      </c>
      <c r="K56" s="33" t="n">
        <v>79.48</v>
      </c>
      <c r="L56" s="25" t="s">
        <v>18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6"/>
      <c r="IQ56" s="16"/>
      <c r="IR56" s="16"/>
      <c r="IS56" s="16"/>
      <c r="IT56" s="16"/>
      <c r="IU56" s="16"/>
      <c r="IV56" s="16"/>
    </row>
    <row r="57" s="17" customFormat="true" ht="39" hidden="false" customHeight="true" outlineLevel="0" collapsed="false">
      <c r="A57" s="18" t="n">
        <v>54</v>
      </c>
      <c r="B57" s="19" t="n">
        <v>221272902</v>
      </c>
      <c r="C57" s="20" t="s">
        <v>114</v>
      </c>
      <c r="D57" s="20" t="s">
        <v>23</v>
      </c>
      <c r="E57" s="19" t="n">
        <v>146702</v>
      </c>
      <c r="F57" s="20" t="s">
        <v>117</v>
      </c>
      <c r="G57" s="19" t="n">
        <v>117.5</v>
      </c>
      <c r="H57" s="21" t="n">
        <v>80.8</v>
      </c>
      <c r="I57" s="22" t="n">
        <f aca="false">G57*0.25+H57*0.5</f>
        <v>69.775</v>
      </c>
      <c r="J57" s="31" t="n">
        <v>1</v>
      </c>
      <c r="K57" s="24"/>
      <c r="L57" s="25" t="s">
        <v>18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6"/>
      <c r="IQ57" s="16"/>
      <c r="IR57" s="16"/>
      <c r="IS57" s="16"/>
      <c r="IT57" s="16"/>
      <c r="IU57" s="16"/>
      <c r="IV57" s="16"/>
    </row>
    <row r="58" s="17" customFormat="true" ht="39" hidden="false" customHeight="true" outlineLevel="0" collapsed="false">
      <c r="A58" s="18" t="n">
        <v>55</v>
      </c>
      <c r="B58" s="18" t="n">
        <v>221272902</v>
      </c>
      <c r="C58" s="26" t="s">
        <v>114</v>
      </c>
      <c r="D58" s="26" t="s">
        <v>23</v>
      </c>
      <c r="E58" s="18" t="n">
        <v>153013</v>
      </c>
      <c r="F58" s="26" t="s">
        <v>118</v>
      </c>
      <c r="G58" s="18" t="n">
        <v>123.25</v>
      </c>
      <c r="H58" s="27" t="n">
        <v>76.4</v>
      </c>
      <c r="I58" s="28" t="n">
        <f aca="false">G58*0.25+H58*0.5</f>
        <v>69.0125</v>
      </c>
      <c r="J58" s="32" t="n">
        <v>2</v>
      </c>
      <c r="K58" s="30"/>
      <c r="L58" s="12" t="s">
        <v>21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6"/>
      <c r="IQ58" s="16"/>
      <c r="IR58" s="16"/>
      <c r="IS58" s="16"/>
      <c r="IT58" s="16"/>
      <c r="IU58" s="16"/>
      <c r="IV58" s="16"/>
    </row>
    <row r="59" s="17" customFormat="true" ht="39" hidden="false" customHeight="true" outlineLevel="0" collapsed="false">
      <c r="A59" s="18" t="n">
        <v>56</v>
      </c>
      <c r="B59" s="18" t="n">
        <v>221272902</v>
      </c>
      <c r="C59" s="26" t="s">
        <v>114</v>
      </c>
      <c r="D59" s="26" t="s">
        <v>23</v>
      </c>
      <c r="E59" s="18" t="n">
        <v>190331</v>
      </c>
      <c r="F59" s="26" t="s">
        <v>119</v>
      </c>
      <c r="G59" s="18" t="n">
        <v>124.25</v>
      </c>
      <c r="H59" s="27" t="n">
        <v>74.2</v>
      </c>
      <c r="I59" s="28" t="n">
        <f aca="false">G59*0.25+H59*0.5</f>
        <v>68.1625</v>
      </c>
      <c r="J59" s="32" t="n">
        <v>3</v>
      </c>
      <c r="K59" s="30"/>
      <c r="L59" s="12" t="s">
        <v>21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6"/>
      <c r="IQ59" s="16"/>
      <c r="IR59" s="16"/>
      <c r="IS59" s="16"/>
      <c r="IT59" s="16"/>
      <c r="IU59" s="16"/>
      <c r="IV59" s="16"/>
    </row>
    <row r="60" s="17" customFormat="true" ht="39" hidden="false" customHeight="true" outlineLevel="0" collapsed="false">
      <c r="A60" s="18" t="n">
        <v>57</v>
      </c>
      <c r="B60" s="19" t="n">
        <v>121244701</v>
      </c>
      <c r="C60" s="20" t="s">
        <v>120</v>
      </c>
      <c r="D60" s="20" t="s">
        <v>23</v>
      </c>
      <c r="E60" s="19" t="n">
        <v>134691</v>
      </c>
      <c r="F60" s="20" t="s">
        <v>121</v>
      </c>
      <c r="G60" s="19" t="n">
        <v>132.5</v>
      </c>
      <c r="H60" s="21" t="n">
        <v>83.8</v>
      </c>
      <c r="I60" s="22" t="n">
        <f aca="false">G60*0.25+H60*0.5</f>
        <v>75.025</v>
      </c>
      <c r="J60" s="21" t="n">
        <v>1</v>
      </c>
      <c r="K60" s="33" t="n">
        <v>79.48</v>
      </c>
      <c r="L60" s="25" t="s">
        <v>18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6"/>
      <c r="IQ60" s="16"/>
      <c r="IR60" s="16"/>
      <c r="IS60" s="16"/>
      <c r="IT60" s="16"/>
      <c r="IU60" s="16"/>
      <c r="IV60" s="16"/>
    </row>
    <row r="61" s="17" customFormat="true" ht="39" hidden="false" customHeight="true" outlineLevel="0" collapsed="false">
      <c r="A61" s="18" t="n">
        <v>58</v>
      </c>
      <c r="B61" s="18" t="n">
        <v>121244701</v>
      </c>
      <c r="C61" s="26" t="s">
        <v>120</v>
      </c>
      <c r="D61" s="26" t="s">
        <v>23</v>
      </c>
      <c r="E61" s="18" t="n">
        <v>202936</v>
      </c>
      <c r="F61" s="26" t="s">
        <v>122</v>
      </c>
      <c r="G61" s="18" t="n">
        <v>134.5</v>
      </c>
      <c r="H61" s="27" t="n">
        <v>76.6</v>
      </c>
      <c r="I61" s="28" t="n">
        <f aca="false">G61*0.25+H61*0.5</f>
        <v>71.925</v>
      </c>
      <c r="J61" s="27" t="n">
        <v>2</v>
      </c>
      <c r="K61" s="34" t="n">
        <v>79.48</v>
      </c>
      <c r="L61" s="12" t="s">
        <v>21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6"/>
      <c r="IQ61" s="16"/>
      <c r="IR61" s="16"/>
      <c r="IS61" s="16"/>
      <c r="IT61" s="16"/>
      <c r="IU61" s="16"/>
      <c r="IV61" s="16"/>
    </row>
    <row r="62" s="17" customFormat="true" ht="39" hidden="false" customHeight="true" outlineLevel="0" collapsed="false">
      <c r="A62" s="18" t="n">
        <v>59</v>
      </c>
      <c r="B62" s="19" t="n">
        <v>221244801</v>
      </c>
      <c r="C62" s="20" t="s">
        <v>123</v>
      </c>
      <c r="D62" s="20" t="s">
        <v>23</v>
      </c>
      <c r="E62" s="19" t="n">
        <v>156332</v>
      </c>
      <c r="F62" s="20" t="s">
        <v>124</v>
      </c>
      <c r="G62" s="19" t="n">
        <v>135</v>
      </c>
      <c r="H62" s="21" t="n">
        <v>87.4</v>
      </c>
      <c r="I62" s="22" t="n">
        <f aca="false">G62*0.25+H62*0.5</f>
        <v>77.45</v>
      </c>
      <c r="J62" s="31" t="n">
        <v>1</v>
      </c>
      <c r="K62" s="24"/>
      <c r="L62" s="25" t="s">
        <v>18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6"/>
      <c r="IQ62" s="16"/>
      <c r="IR62" s="16"/>
      <c r="IS62" s="16"/>
      <c r="IT62" s="16"/>
      <c r="IU62" s="16"/>
      <c r="IV62" s="16"/>
    </row>
    <row r="63" s="17" customFormat="true" ht="39" hidden="false" customHeight="true" outlineLevel="0" collapsed="false">
      <c r="A63" s="18" t="n">
        <v>60</v>
      </c>
      <c r="B63" s="18" t="n">
        <v>221244801</v>
      </c>
      <c r="C63" s="26" t="s">
        <v>123</v>
      </c>
      <c r="D63" s="26" t="s">
        <v>23</v>
      </c>
      <c r="E63" s="18" t="n">
        <v>172727</v>
      </c>
      <c r="F63" s="26" t="s">
        <v>125</v>
      </c>
      <c r="G63" s="18" t="n">
        <v>139.25</v>
      </c>
      <c r="H63" s="27" t="n">
        <v>75</v>
      </c>
      <c r="I63" s="28" t="n">
        <f aca="false">G63*0.25+H63*0.5</f>
        <v>72.3125</v>
      </c>
      <c r="J63" s="32" t="n">
        <v>2</v>
      </c>
      <c r="K63" s="30"/>
      <c r="L63" s="12" t="s">
        <v>21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6"/>
      <c r="IQ63" s="16"/>
      <c r="IR63" s="16"/>
      <c r="IS63" s="16"/>
      <c r="IT63" s="16"/>
      <c r="IU63" s="16"/>
      <c r="IV63" s="16"/>
    </row>
    <row r="64" s="17" customFormat="true" ht="39" hidden="false" customHeight="true" outlineLevel="0" collapsed="false">
      <c r="A64" s="18" t="n">
        <v>61</v>
      </c>
      <c r="B64" s="18" t="n">
        <v>221244801</v>
      </c>
      <c r="C64" s="26" t="s">
        <v>123</v>
      </c>
      <c r="D64" s="26" t="s">
        <v>23</v>
      </c>
      <c r="E64" s="18" t="n">
        <v>163686</v>
      </c>
      <c r="F64" s="26" t="s">
        <v>126</v>
      </c>
      <c r="G64" s="18" t="n">
        <v>134.5</v>
      </c>
      <c r="H64" s="27" t="n">
        <v>73.4</v>
      </c>
      <c r="I64" s="28" t="n">
        <f aca="false">G64*0.25+H64*0.5</f>
        <v>70.325</v>
      </c>
      <c r="J64" s="32" t="n">
        <v>3</v>
      </c>
      <c r="K64" s="30"/>
      <c r="L64" s="12" t="s">
        <v>21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6"/>
      <c r="IQ64" s="16"/>
      <c r="IR64" s="16"/>
      <c r="IS64" s="16"/>
      <c r="IT64" s="16"/>
      <c r="IU64" s="16"/>
      <c r="IV64" s="16"/>
    </row>
    <row r="65" s="17" customFormat="true" ht="39" hidden="false" customHeight="true" outlineLevel="0" collapsed="false">
      <c r="A65" s="18" t="n">
        <v>62</v>
      </c>
      <c r="B65" s="19" t="n">
        <v>221270904</v>
      </c>
      <c r="C65" s="20" t="s">
        <v>127</v>
      </c>
      <c r="D65" s="20" t="s">
        <v>128</v>
      </c>
      <c r="E65" s="19" t="n">
        <v>191522</v>
      </c>
      <c r="F65" s="20" t="s">
        <v>129</v>
      </c>
      <c r="G65" s="19" t="n">
        <v>126</v>
      </c>
      <c r="H65" s="21" t="n">
        <v>87.4</v>
      </c>
      <c r="I65" s="22" t="n">
        <f aca="false">G65*0.25+H65*0.5</f>
        <v>75.2</v>
      </c>
      <c r="J65" s="31" t="n">
        <v>1</v>
      </c>
      <c r="K65" s="24" t="n">
        <v>80.09</v>
      </c>
      <c r="L65" s="25" t="s">
        <v>18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6"/>
      <c r="IQ65" s="16"/>
      <c r="IR65" s="16"/>
      <c r="IS65" s="16"/>
      <c r="IT65" s="16"/>
      <c r="IU65" s="16"/>
      <c r="IV65" s="16"/>
    </row>
    <row r="66" s="17" customFormat="true" ht="39" hidden="false" customHeight="true" outlineLevel="0" collapsed="false">
      <c r="A66" s="18" t="n">
        <v>63</v>
      </c>
      <c r="B66" s="19" t="n">
        <v>221270904</v>
      </c>
      <c r="C66" s="20" t="s">
        <v>127</v>
      </c>
      <c r="D66" s="20" t="s">
        <v>128</v>
      </c>
      <c r="E66" s="19" t="n">
        <v>211405</v>
      </c>
      <c r="F66" s="20" t="s">
        <v>130</v>
      </c>
      <c r="G66" s="19" t="n">
        <v>136</v>
      </c>
      <c r="H66" s="21" t="n">
        <v>81.6</v>
      </c>
      <c r="I66" s="22" t="n">
        <f aca="false">G66*0.25+H66*0.5</f>
        <v>74.8</v>
      </c>
      <c r="J66" s="31" t="n">
        <v>2</v>
      </c>
      <c r="K66" s="24" t="n">
        <v>80.09</v>
      </c>
      <c r="L66" s="25" t="s">
        <v>18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6"/>
      <c r="IQ66" s="16"/>
      <c r="IR66" s="16"/>
      <c r="IS66" s="16"/>
      <c r="IT66" s="16"/>
      <c r="IU66" s="16"/>
      <c r="IV66" s="16"/>
    </row>
    <row r="67" s="17" customFormat="true" ht="39" hidden="false" customHeight="true" outlineLevel="0" collapsed="false">
      <c r="A67" s="18" t="n">
        <v>64</v>
      </c>
      <c r="B67" s="19" t="n">
        <v>221270905</v>
      </c>
      <c r="C67" s="20" t="s">
        <v>127</v>
      </c>
      <c r="D67" s="20" t="s">
        <v>128</v>
      </c>
      <c r="E67" s="19" t="n">
        <v>210116</v>
      </c>
      <c r="F67" s="20" t="s">
        <v>131</v>
      </c>
      <c r="G67" s="19" t="n">
        <v>153.5</v>
      </c>
      <c r="H67" s="21" t="n">
        <v>84.8</v>
      </c>
      <c r="I67" s="22" t="n">
        <f aca="false">G67*0.25+H67*0.5</f>
        <v>80.775</v>
      </c>
      <c r="J67" s="31" t="n">
        <v>1</v>
      </c>
      <c r="K67" s="24" t="n">
        <v>80.09</v>
      </c>
      <c r="L67" s="25" t="s">
        <v>18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6"/>
      <c r="IQ67" s="16"/>
      <c r="IR67" s="16"/>
      <c r="IS67" s="16"/>
      <c r="IT67" s="16"/>
      <c r="IU67" s="16"/>
      <c r="IV67" s="16"/>
    </row>
    <row r="68" s="17" customFormat="true" ht="39" hidden="false" customHeight="true" outlineLevel="0" collapsed="false">
      <c r="A68" s="18" t="n">
        <v>65</v>
      </c>
      <c r="B68" s="19" t="n">
        <v>221270905</v>
      </c>
      <c r="C68" s="20" t="s">
        <v>127</v>
      </c>
      <c r="D68" s="20" t="s">
        <v>128</v>
      </c>
      <c r="E68" s="19" t="n">
        <v>139695</v>
      </c>
      <c r="F68" s="20" t="s">
        <v>132</v>
      </c>
      <c r="G68" s="19" t="n">
        <v>139</v>
      </c>
      <c r="H68" s="21" t="n">
        <v>86.2</v>
      </c>
      <c r="I68" s="22" t="n">
        <f aca="false">G68*0.25+H68*0.5</f>
        <v>77.85</v>
      </c>
      <c r="J68" s="31" t="n">
        <v>2</v>
      </c>
      <c r="K68" s="24" t="n">
        <v>80.09</v>
      </c>
      <c r="L68" s="25" t="s">
        <v>18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6"/>
      <c r="IQ68" s="16"/>
      <c r="IR68" s="16"/>
      <c r="IS68" s="16"/>
      <c r="IT68" s="16"/>
      <c r="IU68" s="16"/>
      <c r="IV68" s="16"/>
    </row>
    <row r="69" s="17" customFormat="true" ht="39" hidden="false" customHeight="true" outlineLevel="0" collapsed="false">
      <c r="A69" s="18" t="n">
        <v>66</v>
      </c>
      <c r="B69" s="19" t="n">
        <v>221270905</v>
      </c>
      <c r="C69" s="20" t="s">
        <v>127</v>
      </c>
      <c r="D69" s="20" t="s">
        <v>128</v>
      </c>
      <c r="E69" s="19" t="n">
        <v>143328</v>
      </c>
      <c r="F69" s="20" t="s">
        <v>133</v>
      </c>
      <c r="G69" s="19" t="n">
        <v>138.25</v>
      </c>
      <c r="H69" s="21" t="n">
        <v>83.2</v>
      </c>
      <c r="I69" s="22" t="n">
        <f aca="false">G69*0.25+H69*0.5</f>
        <v>76.1625</v>
      </c>
      <c r="J69" s="31" t="n">
        <v>3</v>
      </c>
      <c r="K69" s="24" t="n">
        <v>80.09</v>
      </c>
      <c r="L69" s="25" t="s">
        <v>18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6"/>
      <c r="IQ69" s="16"/>
      <c r="IR69" s="16"/>
      <c r="IS69" s="16"/>
      <c r="IT69" s="16"/>
      <c r="IU69" s="16"/>
      <c r="IV69" s="16"/>
    </row>
    <row r="70" s="17" customFormat="true" ht="39" hidden="false" customHeight="true" outlineLevel="0" collapsed="false">
      <c r="A70" s="18" t="n">
        <v>67</v>
      </c>
      <c r="B70" s="19" t="n">
        <v>221270905</v>
      </c>
      <c r="C70" s="20" t="s">
        <v>127</v>
      </c>
      <c r="D70" s="20" t="s">
        <v>128</v>
      </c>
      <c r="E70" s="19" t="n">
        <v>214970</v>
      </c>
      <c r="F70" s="20" t="s">
        <v>134</v>
      </c>
      <c r="G70" s="19" t="n">
        <v>134.25</v>
      </c>
      <c r="H70" s="21" t="n">
        <v>82.6</v>
      </c>
      <c r="I70" s="22" t="n">
        <f aca="false">G70*0.25+H70*0.5</f>
        <v>74.8625</v>
      </c>
      <c r="J70" s="31" t="n">
        <v>4</v>
      </c>
      <c r="K70" s="24" t="n">
        <v>80.09</v>
      </c>
      <c r="L70" s="25" t="s">
        <v>18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6"/>
      <c r="IQ70" s="16"/>
      <c r="IR70" s="16"/>
      <c r="IS70" s="16"/>
      <c r="IT70" s="16"/>
      <c r="IU70" s="16"/>
      <c r="IV70" s="16"/>
    </row>
    <row r="71" s="17" customFormat="true" ht="39" hidden="false" customHeight="true" outlineLevel="0" collapsed="false">
      <c r="A71" s="18" t="n">
        <v>68</v>
      </c>
      <c r="B71" s="18" t="n">
        <v>221270905</v>
      </c>
      <c r="C71" s="26" t="s">
        <v>127</v>
      </c>
      <c r="D71" s="26" t="s">
        <v>128</v>
      </c>
      <c r="E71" s="18" t="n">
        <v>150814</v>
      </c>
      <c r="F71" s="26" t="s">
        <v>135</v>
      </c>
      <c r="G71" s="18" t="n">
        <v>126.25</v>
      </c>
      <c r="H71" s="27" t="n">
        <v>85.8</v>
      </c>
      <c r="I71" s="28" t="n">
        <f aca="false">G71*0.25+H71*0.5</f>
        <v>74.4625</v>
      </c>
      <c r="J71" s="32" t="n">
        <v>5</v>
      </c>
      <c r="K71" s="30" t="n">
        <v>80.09</v>
      </c>
      <c r="L71" s="12" t="s">
        <v>21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6"/>
      <c r="IQ71" s="16"/>
      <c r="IR71" s="16"/>
      <c r="IS71" s="16"/>
      <c r="IT71" s="16"/>
      <c r="IU71" s="16"/>
      <c r="IV71" s="16"/>
    </row>
    <row r="72" s="17" customFormat="true" ht="39" hidden="false" customHeight="true" outlineLevel="0" collapsed="false">
      <c r="A72" s="18" t="n">
        <v>69</v>
      </c>
      <c r="B72" s="18" t="n">
        <v>221270905</v>
      </c>
      <c r="C72" s="26" t="s">
        <v>127</v>
      </c>
      <c r="D72" s="26" t="s">
        <v>128</v>
      </c>
      <c r="E72" s="18" t="n">
        <v>181143</v>
      </c>
      <c r="F72" s="26" t="s">
        <v>136</v>
      </c>
      <c r="G72" s="18" t="n">
        <v>143.5</v>
      </c>
      <c r="H72" s="27" t="n">
        <v>76</v>
      </c>
      <c r="I72" s="28" t="n">
        <f aca="false">G72*0.25+H72*0.5</f>
        <v>73.875</v>
      </c>
      <c r="J72" s="32" t="n">
        <v>6</v>
      </c>
      <c r="K72" s="30" t="n">
        <v>80.09</v>
      </c>
      <c r="L72" s="12" t="s">
        <v>21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6"/>
      <c r="IQ72" s="16"/>
      <c r="IR72" s="16"/>
      <c r="IS72" s="16"/>
      <c r="IT72" s="16"/>
      <c r="IU72" s="16"/>
      <c r="IV72" s="16"/>
    </row>
    <row r="73" s="17" customFormat="true" ht="39" hidden="false" customHeight="true" outlineLevel="0" collapsed="false">
      <c r="A73" s="18" t="n">
        <v>70</v>
      </c>
      <c r="B73" s="18" t="n">
        <v>221270905</v>
      </c>
      <c r="C73" s="26" t="s">
        <v>127</v>
      </c>
      <c r="D73" s="26" t="s">
        <v>128</v>
      </c>
      <c r="E73" s="18" t="n">
        <v>214936</v>
      </c>
      <c r="F73" s="26" t="s">
        <v>137</v>
      </c>
      <c r="G73" s="18" t="n">
        <v>130.75</v>
      </c>
      <c r="H73" s="27" t="n">
        <v>81.4</v>
      </c>
      <c r="I73" s="28" t="n">
        <f aca="false">G73*0.25+H73*0.5</f>
        <v>73.3875</v>
      </c>
      <c r="J73" s="32" t="n">
        <v>7</v>
      </c>
      <c r="K73" s="30" t="n">
        <v>80.09</v>
      </c>
      <c r="L73" s="12" t="s">
        <v>21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6"/>
      <c r="IQ73" s="16"/>
      <c r="IR73" s="16"/>
      <c r="IS73" s="16"/>
      <c r="IT73" s="16"/>
      <c r="IU73" s="16"/>
      <c r="IV73" s="16"/>
    </row>
    <row r="74" s="17" customFormat="true" ht="39" hidden="false" customHeight="true" outlineLevel="0" collapsed="false">
      <c r="A74" s="18" t="n">
        <v>71</v>
      </c>
      <c r="B74" s="18" t="n">
        <v>221270905</v>
      </c>
      <c r="C74" s="26" t="s">
        <v>127</v>
      </c>
      <c r="D74" s="26" t="s">
        <v>128</v>
      </c>
      <c r="E74" s="18" t="n">
        <v>227344</v>
      </c>
      <c r="F74" s="26" t="s">
        <v>138</v>
      </c>
      <c r="G74" s="18" t="n">
        <v>130.5</v>
      </c>
      <c r="H74" s="27" t="n">
        <v>76.8</v>
      </c>
      <c r="I74" s="28" t="n">
        <f aca="false">G74*0.25+H74*0.5</f>
        <v>71.025</v>
      </c>
      <c r="J74" s="32" t="n">
        <v>8</v>
      </c>
      <c r="K74" s="30" t="n">
        <v>80.09</v>
      </c>
      <c r="L74" s="12" t="s">
        <v>21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6"/>
      <c r="IQ74" s="16"/>
      <c r="IR74" s="16"/>
      <c r="IS74" s="16"/>
      <c r="IT74" s="16"/>
      <c r="IU74" s="16"/>
      <c r="IV74" s="16"/>
    </row>
    <row r="75" s="17" customFormat="true" ht="39" hidden="false" customHeight="true" outlineLevel="0" collapsed="false">
      <c r="A75" s="18" t="n">
        <v>72</v>
      </c>
      <c r="B75" s="18" t="n">
        <v>221270905</v>
      </c>
      <c r="C75" s="26" t="s">
        <v>127</v>
      </c>
      <c r="D75" s="26" t="s">
        <v>128</v>
      </c>
      <c r="E75" s="18" t="n">
        <v>168037</v>
      </c>
      <c r="F75" s="26" t="s">
        <v>139</v>
      </c>
      <c r="G75" s="18" t="n">
        <v>126.25</v>
      </c>
      <c r="H75" s="27" t="n">
        <v>76.6</v>
      </c>
      <c r="I75" s="28" t="n">
        <f aca="false">G75*0.25+H75*0.5</f>
        <v>69.8625</v>
      </c>
      <c r="J75" s="32" t="n">
        <v>9</v>
      </c>
      <c r="K75" s="30" t="n">
        <v>80.09</v>
      </c>
      <c r="L75" s="12" t="s">
        <v>21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6"/>
      <c r="IQ75" s="16"/>
      <c r="IR75" s="16"/>
      <c r="IS75" s="16"/>
      <c r="IT75" s="16"/>
      <c r="IU75" s="16"/>
      <c r="IV75" s="16"/>
    </row>
    <row r="76" s="17" customFormat="true" ht="39" hidden="false" customHeight="true" outlineLevel="0" collapsed="false">
      <c r="A76" s="18" t="n">
        <v>73</v>
      </c>
      <c r="B76" s="18" t="n">
        <v>221270905</v>
      </c>
      <c r="C76" s="26" t="s">
        <v>127</v>
      </c>
      <c r="D76" s="26" t="s">
        <v>128</v>
      </c>
      <c r="E76" s="18" t="n">
        <v>212137</v>
      </c>
      <c r="F76" s="26" t="s">
        <v>140</v>
      </c>
      <c r="G76" s="18" t="n">
        <v>135</v>
      </c>
      <c r="H76" s="27" t="n">
        <v>67.2</v>
      </c>
      <c r="I76" s="28" t="n">
        <f aca="false">G76*0.25+H76*0.5</f>
        <v>67.35</v>
      </c>
      <c r="J76" s="32" t="n">
        <v>10</v>
      </c>
      <c r="K76" s="30" t="n">
        <v>80.09</v>
      </c>
      <c r="L76" s="12" t="s">
        <v>21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6"/>
      <c r="IQ76" s="16"/>
      <c r="IR76" s="16"/>
      <c r="IS76" s="16"/>
      <c r="IT76" s="16"/>
      <c r="IU76" s="16"/>
      <c r="IV76" s="16"/>
    </row>
    <row r="77" s="17" customFormat="true" ht="39" hidden="false" customHeight="true" outlineLevel="0" collapsed="false">
      <c r="A77" s="18" t="n">
        <v>74</v>
      </c>
      <c r="B77" s="18" t="n">
        <v>221270905</v>
      </c>
      <c r="C77" s="26" t="s">
        <v>127</v>
      </c>
      <c r="D77" s="26" t="s">
        <v>128</v>
      </c>
      <c r="E77" s="18" t="n">
        <v>164957</v>
      </c>
      <c r="F77" s="26" t="s">
        <v>141</v>
      </c>
      <c r="G77" s="18" t="n">
        <v>124.5</v>
      </c>
      <c r="H77" s="27" t="n">
        <v>71.6</v>
      </c>
      <c r="I77" s="28" t="n">
        <f aca="false">G77*0.25+H77*0.5</f>
        <v>66.925</v>
      </c>
      <c r="J77" s="32" t="n">
        <v>11</v>
      </c>
      <c r="K77" s="30" t="n">
        <v>80.09</v>
      </c>
      <c r="L77" s="12" t="s">
        <v>21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6"/>
      <c r="IQ77" s="16"/>
      <c r="IR77" s="16"/>
      <c r="IS77" s="16"/>
      <c r="IT77" s="16"/>
      <c r="IU77" s="16"/>
      <c r="IV77" s="16"/>
    </row>
    <row r="78" s="17" customFormat="true" ht="39" hidden="false" customHeight="true" outlineLevel="0" collapsed="false">
      <c r="A78" s="18" t="n">
        <v>75</v>
      </c>
      <c r="B78" s="18" t="n">
        <v>221270905</v>
      </c>
      <c r="C78" s="26" t="s">
        <v>127</v>
      </c>
      <c r="D78" s="26" t="s">
        <v>128</v>
      </c>
      <c r="E78" s="18" t="n">
        <v>173784</v>
      </c>
      <c r="F78" s="26" t="s">
        <v>142</v>
      </c>
      <c r="G78" s="18" t="n">
        <v>119.75</v>
      </c>
      <c r="H78" s="12" t="s">
        <v>46</v>
      </c>
      <c r="I78" s="28"/>
      <c r="J78" s="32"/>
      <c r="K78" s="30"/>
      <c r="L78" s="12" t="s">
        <v>21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6"/>
      <c r="IQ78" s="16"/>
      <c r="IR78" s="16"/>
      <c r="IS78" s="16"/>
      <c r="IT78" s="16"/>
      <c r="IU78" s="16"/>
      <c r="IV78" s="16"/>
    </row>
    <row r="79" s="17" customFormat="true" ht="39" hidden="false" customHeight="true" outlineLevel="0" collapsed="false">
      <c r="A79" s="18" t="n">
        <v>76</v>
      </c>
      <c r="B79" s="19" t="n">
        <v>821271604</v>
      </c>
      <c r="C79" s="20" t="s">
        <v>143</v>
      </c>
      <c r="D79" s="20" t="s">
        <v>144</v>
      </c>
      <c r="E79" s="19" t="n">
        <v>158633</v>
      </c>
      <c r="F79" s="20" t="s">
        <v>45</v>
      </c>
      <c r="G79" s="19" t="n">
        <v>135.75</v>
      </c>
      <c r="H79" s="21" t="n">
        <v>85.4</v>
      </c>
      <c r="I79" s="22" t="n">
        <f aca="false">G79*0.25+H79*0.5</f>
        <v>76.6375</v>
      </c>
      <c r="J79" s="31" t="n">
        <v>1</v>
      </c>
      <c r="K79" s="24"/>
      <c r="L79" s="25" t="s">
        <v>18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6"/>
      <c r="IQ79" s="16"/>
      <c r="IR79" s="16"/>
      <c r="IS79" s="16"/>
      <c r="IT79" s="16"/>
      <c r="IU79" s="16"/>
      <c r="IV79" s="16"/>
    </row>
    <row r="80" s="17" customFormat="true" ht="39" hidden="false" customHeight="true" outlineLevel="0" collapsed="false">
      <c r="A80" s="18" t="n">
        <v>77</v>
      </c>
      <c r="B80" s="18" t="n">
        <v>821271604</v>
      </c>
      <c r="C80" s="26" t="s">
        <v>143</v>
      </c>
      <c r="D80" s="26" t="s">
        <v>144</v>
      </c>
      <c r="E80" s="18" t="n">
        <v>160179</v>
      </c>
      <c r="F80" s="26" t="s">
        <v>145</v>
      </c>
      <c r="G80" s="18" t="n">
        <v>138.75</v>
      </c>
      <c r="H80" s="27" t="n">
        <v>72.8</v>
      </c>
      <c r="I80" s="28" t="n">
        <f aca="false">G80*0.25+H80*0.5</f>
        <v>71.0875</v>
      </c>
      <c r="J80" s="32" t="n">
        <v>2</v>
      </c>
      <c r="K80" s="30"/>
      <c r="L80" s="12" t="s">
        <v>21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6"/>
      <c r="IQ80" s="16"/>
      <c r="IR80" s="16"/>
      <c r="IS80" s="16"/>
      <c r="IT80" s="16"/>
      <c r="IU80" s="16"/>
      <c r="IV80" s="16"/>
    </row>
    <row r="81" s="17" customFormat="true" ht="39" hidden="false" customHeight="true" outlineLevel="0" collapsed="false">
      <c r="A81" s="18" t="n">
        <v>78</v>
      </c>
      <c r="B81" s="18" t="n">
        <v>821271604</v>
      </c>
      <c r="C81" s="26" t="s">
        <v>143</v>
      </c>
      <c r="D81" s="26" t="s">
        <v>144</v>
      </c>
      <c r="E81" s="18" t="n">
        <v>142250</v>
      </c>
      <c r="F81" s="26" t="s">
        <v>146</v>
      </c>
      <c r="G81" s="18" t="n">
        <v>130</v>
      </c>
      <c r="H81" s="27" t="n">
        <v>69.4</v>
      </c>
      <c r="I81" s="28" t="n">
        <f aca="false">G81*0.25+H81*0.5</f>
        <v>67.2</v>
      </c>
      <c r="J81" s="32" t="n">
        <v>3</v>
      </c>
      <c r="K81" s="30"/>
      <c r="L81" s="12" t="s">
        <v>21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6"/>
      <c r="IQ81" s="16"/>
      <c r="IR81" s="16"/>
      <c r="IS81" s="16"/>
      <c r="IT81" s="16"/>
      <c r="IU81" s="16"/>
      <c r="IV81" s="16"/>
    </row>
    <row r="82" s="17" customFormat="true" ht="39" hidden="false" customHeight="true" outlineLevel="0" collapsed="false">
      <c r="A82" s="18" t="n">
        <v>79</v>
      </c>
      <c r="B82" s="19" t="n">
        <v>821271605</v>
      </c>
      <c r="C82" s="20" t="s">
        <v>143</v>
      </c>
      <c r="D82" s="20" t="s">
        <v>147</v>
      </c>
      <c r="E82" s="19" t="n">
        <v>205879</v>
      </c>
      <c r="F82" s="20" t="s">
        <v>148</v>
      </c>
      <c r="G82" s="19" t="n">
        <v>144.25</v>
      </c>
      <c r="H82" s="21" t="n">
        <v>79.4</v>
      </c>
      <c r="I82" s="22" t="n">
        <f aca="false">G82*0.25+H82*0.5</f>
        <v>75.7625</v>
      </c>
      <c r="J82" s="31" t="n">
        <v>1</v>
      </c>
      <c r="K82" s="24"/>
      <c r="L82" s="25" t="s">
        <v>18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6"/>
      <c r="IQ82" s="16"/>
      <c r="IR82" s="16"/>
      <c r="IS82" s="16"/>
      <c r="IT82" s="16"/>
      <c r="IU82" s="16"/>
      <c r="IV82" s="16"/>
    </row>
    <row r="83" s="17" customFormat="true" ht="39" hidden="false" customHeight="true" outlineLevel="0" collapsed="false">
      <c r="A83" s="18" t="n">
        <v>80</v>
      </c>
      <c r="B83" s="18" t="n">
        <v>821271605</v>
      </c>
      <c r="C83" s="26" t="s">
        <v>143</v>
      </c>
      <c r="D83" s="26" t="s">
        <v>147</v>
      </c>
      <c r="E83" s="18" t="n">
        <v>146229</v>
      </c>
      <c r="F83" s="26" t="s">
        <v>149</v>
      </c>
      <c r="G83" s="18" t="n">
        <v>142</v>
      </c>
      <c r="H83" s="27" t="n">
        <v>74.8</v>
      </c>
      <c r="I83" s="28" t="n">
        <f aca="false">G83*0.25+H83*0.5</f>
        <v>72.9</v>
      </c>
      <c r="J83" s="32" t="n">
        <v>2</v>
      </c>
      <c r="K83" s="30"/>
      <c r="L83" s="12" t="s">
        <v>21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6"/>
      <c r="IQ83" s="16"/>
      <c r="IR83" s="16"/>
      <c r="IS83" s="16"/>
      <c r="IT83" s="16"/>
      <c r="IU83" s="16"/>
      <c r="IV83" s="16"/>
    </row>
    <row r="84" s="17" customFormat="true" ht="39" hidden="false" customHeight="true" outlineLevel="0" collapsed="false">
      <c r="A84" s="18" t="n">
        <v>81</v>
      </c>
      <c r="B84" s="18" t="n">
        <v>821271605</v>
      </c>
      <c r="C84" s="26" t="s">
        <v>143</v>
      </c>
      <c r="D84" s="26" t="s">
        <v>147</v>
      </c>
      <c r="E84" s="18" t="n">
        <v>225956</v>
      </c>
      <c r="F84" s="26" t="s">
        <v>150</v>
      </c>
      <c r="G84" s="18" t="n">
        <v>137</v>
      </c>
      <c r="H84" s="27" t="n">
        <v>70</v>
      </c>
      <c r="I84" s="28" t="n">
        <f aca="false">G84*0.25+H84*0.5</f>
        <v>69.25</v>
      </c>
      <c r="J84" s="32" t="n">
        <v>3</v>
      </c>
      <c r="K84" s="30"/>
      <c r="L84" s="12" t="s">
        <v>21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6"/>
      <c r="IQ84" s="16"/>
      <c r="IR84" s="16"/>
      <c r="IS84" s="16"/>
      <c r="IT84" s="16"/>
      <c r="IU84" s="16"/>
      <c r="IV84" s="16"/>
    </row>
    <row r="85" s="17" customFormat="true" ht="39" hidden="false" customHeight="true" outlineLevel="0" collapsed="false">
      <c r="A85" s="18" t="n">
        <v>82</v>
      </c>
      <c r="B85" s="19" t="n">
        <v>821271606</v>
      </c>
      <c r="C85" s="20" t="s">
        <v>143</v>
      </c>
      <c r="D85" s="20" t="s">
        <v>151</v>
      </c>
      <c r="E85" s="19" t="n">
        <v>206271</v>
      </c>
      <c r="F85" s="20" t="s">
        <v>152</v>
      </c>
      <c r="G85" s="19" t="n">
        <v>110.5</v>
      </c>
      <c r="H85" s="21" t="n">
        <v>80.2</v>
      </c>
      <c r="I85" s="22" t="n">
        <f aca="false">G85*0.25+H85*0.5</f>
        <v>67.725</v>
      </c>
      <c r="J85" s="31" t="n">
        <v>1</v>
      </c>
      <c r="K85" s="24" t="n">
        <v>78.5</v>
      </c>
      <c r="L85" s="25" t="s">
        <v>18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6"/>
      <c r="IQ85" s="16"/>
      <c r="IR85" s="16"/>
      <c r="IS85" s="16"/>
      <c r="IT85" s="16"/>
      <c r="IU85" s="16"/>
      <c r="IV85" s="16"/>
    </row>
    <row r="86" s="17" customFormat="true" ht="39" hidden="false" customHeight="true" outlineLevel="0" collapsed="false">
      <c r="A86" s="18" t="n">
        <v>83</v>
      </c>
      <c r="B86" s="19" t="n">
        <v>821271607</v>
      </c>
      <c r="C86" s="20" t="s">
        <v>143</v>
      </c>
      <c r="D86" s="20" t="s">
        <v>153</v>
      </c>
      <c r="E86" s="19" t="n">
        <v>154064</v>
      </c>
      <c r="F86" s="20" t="s">
        <v>154</v>
      </c>
      <c r="G86" s="19" t="n">
        <v>131</v>
      </c>
      <c r="H86" s="21" t="n">
        <v>83.4</v>
      </c>
      <c r="I86" s="22" t="n">
        <f aca="false">G86*0.25+H86*0.5</f>
        <v>74.45</v>
      </c>
      <c r="J86" s="31" t="n">
        <v>1</v>
      </c>
      <c r="K86" s="24" t="n">
        <v>78.5</v>
      </c>
      <c r="L86" s="25" t="s">
        <v>18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6"/>
      <c r="IQ86" s="16"/>
      <c r="IR86" s="16"/>
      <c r="IS86" s="16"/>
      <c r="IT86" s="16"/>
      <c r="IU86" s="16"/>
      <c r="IV86" s="16"/>
    </row>
    <row r="87" s="17" customFormat="true" ht="39" hidden="false" customHeight="true" outlineLevel="0" collapsed="false">
      <c r="A87" s="18" t="n">
        <v>84</v>
      </c>
      <c r="B87" s="19" t="n">
        <v>821271702</v>
      </c>
      <c r="C87" s="20" t="s">
        <v>155</v>
      </c>
      <c r="D87" s="20" t="s">
        <v>156</v>
      </c>
      <c r="E87" s="19" t="n">
        <v>171687</v>
      </c>
      <c r="F87" s="20" t="s">
        <v>157</v>
      </c>
      <c r="G87" s="19" t="n">
        <v>126.75</v>
      </c>
      <c r="H87" s="21" t="n">
        <v>84.8</v>
      </c>
      <c r="I87" s="22" t="n">
        <f aca="false">G87*0.25+H87*0.5</f>
        <v>74.0875</v>
      </c>
      <c r="J87" s="31" t="n">
        <v>1</v>
      </c>
      <c r="K87" s="24" t="n">
        <v>78.5</v>
      </c>
      <c r="L87" s="25" t="s">
        <v>18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6"/>
      <c r="IQ87" s="16"/>
      <c r="IR87" s="16"/>
      <c r="IS87" s="16"/>
      <c r="IT87" s="16"/>
      <c r="IU87" s="16"/>
      <c r="IV87" s="16"/>
    </row>
    <row r="88" s="17" customFormat="true" ht="39" hidden="false" customHeight="true" outlineLevel="0" collapsed="false">
      <c r="A88" s="18" t="n">
        <v>85</v>
      </c>
      <c r="B88" s="19" t="n">
        <v>821271703</v>
      </c>
      <c r="C88" s="20" t="s">
        <v>155</v>
      </c>
      <c r="D88" s="20" t="s">
        <v>156</v>
      </c>
      <c r="E88" s="19" t="n">
        <v>190729</v>
      </c>
      <c r="F88" s="20" t="s">
        <v>158</v>
      </c>
      <c r="G88" s="19" t="n">
        <v>130.5</v>
      </c>
      <c r="H88" s="21" t="n">
        <v>84.8</v>
      </c>
      <c r="I88" s="22" t="n">
        <f aca="false">G88*0.25+H88*0.5</f>
        <v>75.025</v>
      </c>
      <c r="J88" s="31" t="n">
        <v>1</v>
      </c>
      <c r="K88" s="24" t="n">
        <v>78.5</v>
      </c>
      <c r="L88" s="25" t="s">
        <v>18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6"/>
      <c r="IQ88" s="16"/>
      <c r="IR88" s="16"/>
      <c r="IS88" s="16"/>
      <c r="IT88" s="16"/>
      <c r="IU88" s="16"/>
      <c r="IV88" s="16"/>
    </row>
    <row r="89" s="17" customFormat="true" ht="38.1" hidden="false" customHeight="true" outlineLevel="0" collapsed="false">
      <c r="A89" s="18" t="n">
        <v>86</v>
      </c>
      <c r="B89" s="19" t="n">
        <v>821272403</v>
      </c>
      <c r="C89" s="20" t="s">
        <v>159</v>
      </c>
      <c r="D89" s="20" t="s">
        <v>128</v>
      </c>
      <c r="E89" s="19" t="n">
        <v>148219</v>
      </c>
      <c r="F89" s="20" t="s">
        <v>160</v>
      </c>
      <c r="G89" s="19" t="n">
        <v>133.75</v>
      </c>
      <c r="H89" s="21" t="n">
        <v>85</v>
      </c>
      <c r="I89" s="22" t="n">
        <f aca="false">G89*0.25+H89*0.5</f>
        <v>75.9375</v>
      </c>
      <c r="J89" s="31" t="n">
        <v>1</v>
      </c>
      <c r="K89" s="24" t="n">
        <v>79.2</v>
      </c>
      <c r="L89" s="25" t="s">
        <v>18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6"/>
      <c r="IQ89" s="16"/>
      <c r="IR89" s="16"/>
      <c r="IS89" s="16"/>
      <c r="IT89" s="16"/>
      <c r="IU89" s="16"/>
      <c r="IV89" s="16"/>
    </row>
    <row r="90" s="17" customFormat="true" ht="39" hidden="false" customHeight="true" outlineLevel="0" collapsed="false">
      <c r="A90" s="18" t="n">
        <v>87</v>
      </c>
      <c r="B90" s="18" t="n">
        <v>221245301</v>
      </c>
      <c r="C90" s="26" t="s">
        <v>161</v>
      </c>
      <c r="D90" s="26" t="s">
        <v>162</v>
      </c>
      <c r="E90" s="18" t="n">
        <v>183567</v>
      </c>
      <c r="F90" s="26" t="s">
        <v>163</v>
      </c>
      <c r="G90" s="18" t="n">
        <v>123.5</v>
      </c>
      <c r="H90" s="27" t="n">
        <v>63.8</v>
      </c>
      <c r="I90" s="28" t="n">
        <f aca="false">G90*0.25+H90*0.5</f>
        <v>62.775</v>
      </c>
      <c r="J90" s="32" t="n">
        <v>1</v>
      </c>
      <c r="K90" s="30" t="n">
        <v>79.2</v>
      </c>
      <c r="L90" s="12" t="s">
        <v>21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6"/>
      <c r="IQ90" s="16"/>
      <c r="IR90" s="16"/>
      <c r="IS90" s="16"/>
      <c r="IT90" s="16"/>
      <c r="IU90" s="16"/>
      <c r="IV90" s="16"/>
    </row>
    <row r="91" s="17" customFormat="true" ht="39" hidden="false" customHeight="true" outlineLevel="0" collapsed="false">
      <c r="A91" s="18" t="n">
        <v>88</v>
      </c>
      <c r="B91" s="18" t="n">
        <v>221245201</v>
      </c>
      <c r="C91" s="26" t="s">
        <v>164</v>
      </c>
      <c r="D91" s="26" t="s">
        <v>165</v>
      </c>
      <c r="E91" s="18" t="n">
        <v>163972</v>
      </c>
      <c r="F91" s="26" t="s">
        <v>166</v>
      </c>
      <c r="G91" s="18" t="n">
        <v>130.5</v>
      </c>
      <c r="H91" s="27" t="n">
        <v>77.2</v>
      </c>
      <c r="I91" s="28" t="n">
        <f aca="false">G91*0.25+H91*0.5</f>
        <v>71.225</v>
      </c>
      <c r="J91" s="32" t="n">
        <v>1</v>
      </c>
      <c r="K91" s="30" t="n">
        <v>79.2</v>
      </c>
      <c r="L91" s="12" t="s">
        <v>21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6"/>
      <c r="IQ91" s="16"/>
      <c r="IR91" s="16"/>
      <c r="IS91" s="16"/>
      <c r="IT91" s="16"/>
      <c r="IU91" s="16"/>
      <c r="IV91" s="16"/>
    </row>
    <row r="92" s="17" customFormat="true" ht="39" hidden="false" customHeight="true" outlineLevel="0" collapsed="false">
      <c r="A92" s="18" t="n">
        <v>89</v>
      </c>
      <c r="B92" s="19" t="n">
        <v>221245201</v>
      </c>
      <c r="C92" s="20" t="s">
        <v>164</v>
      </c>
      <c r="D92" s="20" t="s">
        <v>165</v>
      </c>
      <c r="E92" s="19" t="n">
        <v>146816</v>
      </c>
      <c r="F92" s="20" t="s">
        <v>167</v>
      </c>
      <c r="G92" s="19" t="n">
        <v>119.75</v>
      </c>
      <c r="H92" s="21" t="n">
        <v>79.6</v>
      </c>
      <c r="I92" s="22" t="n">
        <f aca="false">G92*0.25+H92*0.5</f>
        <v>69.7375</v>
      </c>
      <c r="J92" s="31" t="n">
        <v>2</v>
      </c>
      <c r="K92" s="24" t="n">
        <v>79.2</v>
      </c>
      <c r="L92" s="25" t="s">
        <v>18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6"/>
      <c r="IQ92" s="16"/>
      <c r="IR92" s="16"/>
      <c r="IS92" s="16"/>
      <c r="IT92" s="16"/>
      <c r="IU92" s="16"/>
      <c r="IV92" s="16"/>
    </row>
    <row r="93" s="17" customFormat="true" ht="39" hidden="false" customHeight="true" outlineLevel="0" collapsed="false">
      <c r="A93" s="18" t="n">
        <v>90</v>
      </c>
      <c r="B93" s="19" t="n">
        <v>221245202</v>
      </c>
      <c r="C93" s="20" t="s">
        <v>164</v>
      </c>
      <c r="D93" s="20" t="s">
        <v>168</v>
      </c>
      <c r="E93" s="19" t="n">
        <v>191061</v>
      </c>
      <c r="F93" s="20" t="s">
        <v>169</v>
      </c>
      <c r="G93" s="19" t="n">
        <v>125.5</v>
      </c>
      <c r="H93" s="21" t="n">
        <v>86.6</v>
      </c>
      <c r="I93" s="22" t="n">
        <f aca="false">G93*0.25+H93*0.5</f>
        <v>74.675</v>
      </c>
      <c r="J93" s="31" t="n">
        <v>1</v>
      </c>
      <c r="K93" s="24" t="n">
        <v>79.2</v>
      </c>
      <c r="L93" s="25" t="s">
        <v>18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6"/>
      <c r="IQ93" s="16"/>
      <c r="IR93" s="16"/>
      <c r="IS93" s="16"/>
      <c r="IT93" s="16"/>
      <c r="IU93" s="16"/>
      <c r="IV93" s="16"/>
    </row>
    <row r="94" s="17" customFormat="true" ht="39" hidden="false" customHeight="true" outlineLevel="0" collapsed="false">
      <c r="A94" s="18" t="n">
        <v>91</v>
      </c>
      <c r="B94" s="19" t="n">
        <v>221245203</v>
      </c>
      <c r="C94" s="20" t="s">
        <v>164</v>
      </c>
      <c r="D94" s="20" t="s">
        <v>170</v>
      </c>
      <c r="E94" s="19" t="n">
        <v>168117</v>
      </c>
      <c r="F94" s="20" t="s">
        <v>171</v>
      </c>
      <c r="G94" s="19" t="n">
        <v>134.75</v>
      </c>
      <c r="H94" s="21" t="n">
        <v>81</v>
      </c>
      <c r="I94" s="22" t="n">
        <f aca="false">G94*0.25+H94*0.5</f>
        <v>74.1875</v>
      </c>
      <c r="J94" s="31" t="n">
        <v>1</v>
      </c>
      <c r="K94" s="24" t="n">
        <v>79.2</v>
      </c>
      <c r="L94" s="25" t="s">
        <v>18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6"/>
      <c r="IQ94" s="16"/>
      <c r="IR94" s="16"/>
      <c r="IS94" s="16"/>
      <c r="IT94" s="16"/>
      <c r="IU94" s="16"/>
      <c r="IV94" s="16"/>
    </row>
    <row r="95" s="17" customFormat="true" ht="39" hidden="false" customHeight="true" outlineLevel="0" collapsed="false">
      <c r="A95" s="18" t="n">
        <v>92</v>
      </c>
      <c r="B95" s="18" t="n">
        <v>221245203</v>
      </c>
      <c r="C95" s="26" t="s">
        <v>164</v>
      </c>
      <c r="D95" s="26" t="s">
        <v>170</v>
      </c>
      <c r="E95" s="18" t="n">
        <v>165618</v>
      </c>
      <c r="F95" s="26" t="s">
        <v>172</v>
      </c>
      <c r="G95" s="18" t="n">
        <v>141.25</v>
      </c>
      <c r="H95" s="12" t="s">
        <v>46</v>
      </c>
      <c r="I95" s="28"/>
      <c r="J95" s="32"/>
      <c r="K95" s="30"/>
      <c r="L95" s="12" t="s">
        <v>21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6"/>
      <c r="IQ95" s="16"/>
      <c r="IR95" s="16"/>
      <c r="IS95" s="16"/>
      <c r="IT95" s="16"/>
      <c r="IU95" s="16"/>
      <c r="IV95" s="16"/>
    </row>
    <row r="96" s="17" customFormat="true" ht="39" hidden="false" customHeight="true" outlineLevel="0" collapsed="false">
      <c r="A96" s="18" t="n">
        <v>93</v>
      </c>
      <c r="B96" s="18" t="n">
        <v>221245203</v>
      </c>
      <c r="C96" s="26" t="s">
        <v>164</v>
      </c>
      <c r="D96" s="26" t="s">
        <v>170</v>
      </c>
      <c r="E96" s="18" t="n">
        <v>155635</v>
      </c>
      <c r="F96" s="26" t="s">
        <v>173</v>
      </c>
      <c r="G96" s="18" t="n">
        <v>129.75</v>
      </c>
      <c r="H96" s="12" t="s">
        <v>46</v>
      </c>
      <c r="I96" s="28"/>
      <c r="J96" s="32"/>
      <c r="K96" s="30"/>
      <c r="L96" s="12" t="s">
        <v>21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6"/>
      <c r="IQ96" s="16"/>
      <c r="IR96" s="16"/>
      <c r="IS96" s="16"/>
      <c r="IT96" s="16"/>
      <c r="IU96" s="16"/>
      <c r="IV96" s="16"/>
    </row>
    <row r="97" s="17" customFormat="true" ht="39" hidden="false" customHeight="true" outlineLevel="0" collapsed="false">
      <c r="A97" s="18" t="n">
        <v>94</v>
      </c>
      <c r="B97" s="19" t="n">
        <v>221273402</v>
      </c>
      <c r="C97" s="20" t="s">
        <v>174</v>
      </c>
      <c r="D97" s="20" t="s">
        <v>63</v>
      </c>
      <c r="E97" s="19" t="n">
        <v>175219</v>
      </c>
      <c r="F97" s="20" t="s">
        <v>175</v>
      </c>
      <c r="G97" s="19" t="n">
        <v>134.75</v>
      </c>
      <c r="H97" s="21" t="n">
        <v>81.2</v>
      </c>
      <c r="I97" s="22" t="n">
        <f aca="false">G97*0.25+H97*0.5</f>
        <v>74.2875</v>
      </c>
      <c r="J97" s="31" t="n">
        <v>1</v>
      </c>
      <c r="K97" s="24" t="n">
        <v>79.2</v>
      </c>
      <c r="L97" s="25" t="s">
        <v>18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6"/>
      <c r="IQ97" s="16"/>
      <c r="IR97" s="16"/>
      <c r="IS97" s="16"/>
      <c r="IT97" s="16"/>
      <c r="IU97" s="16"/>
      <c r="IV97" s="16"/>
    </row>
    <row r="98" s="17" customFormat="true" ht="39" hidden="false" customHeight="true" outlineLevel="0" collapsed="false">
      <c r="A98" s="18" t="n">
        <v>95</v>
      </c>
      <c r="B98" s="18" t="n">
        <v>221273402</v>
      </c>
      <c r="C98" s="26" t="s">
        <v>174</v>
      </c>
      <c r="D98" s="26" t="s">
        <v>63</v>
      </c>
      <c r="E98" s="18" t="n">
        <v>147714</v>
      </c>
      <c r="F98" s="26" t="s">
        <v>176</v>
      </c>
      <c r="G98" s="18" t="n">
        <v>124.75</v>
      </c>
      <c r="H98" s="12" t="s">
        <v>46</v>
      </c>
      <c r="I98" s="28"/>
      <c r="J98" s="32"/>
      <c r="K98" s="30"/>
      <c r="L98" s="12" t="s">
        <v>21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6"/>
      <c r="IQ98" s="16"/>
      <c r="IR98" s="16"/>
      <c r="IS98" s="16"/>
      <c r="IT98" s="16"/>
      <c r="IU98" s="16"/>
      <c r="IV98" s="16"/>
    </row>
    <row r="99" s="17" customFormat="true" ht="14.25" hidden="false" customHeight="false" outlineLevel="0" collapsed="false">
      <c r="A99" s="35"/>
      <c r="B99" s="15"/>
      <c r="C99" s="15"/>
      <c r="D99" s="15"/>
      <c r="E99" s="15"/>
      <c r="F99" s="15"/>
      <c r="G99" s="15"/>
      <c r="H99" s="15"/>
      <c r="I99" s="15"/>
      <c r="J99" s="35"/>
      <c r="K99" s="36"/>
      <c r="L99" s="3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6"/>
      <c r="IQ99" s="16"/>
      <c r="IR99" s="16"/>
      <c r="IS99" s="16"/>
      <c r="IT99" s="16"/>
      <c r="IU99" s="16"/>
      <c r="IV99" s="16"/>
    </row>
  </sheetData>
  <mergeCells count="3">
    <mergeCell ref="A1:L1"/>
    <mergeCell ref="A2:D2"/>
    <mergeCell ref="F2:L2"/>
  </mergeCells>
  <dataValidations count="1">
    <dataValidation allowBlank="true" errorStyle="stop" operator="between" showDropDown="false" showErrorMessage="true" showInputMessage="false" sqref="G99:G1098" type="list">
      <formula1>"2014年应届毕业生,大学生村官,退役大学生士兵,社会在职人员(具有两年以上基层工作经历),社会在职人员(基层工作经历不足两年),公务员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55:27Z</dcterms:created>
  <dc:creator>MC SYSTEM</dc:creator>
  <dc:description/>
  <dc:language>en-US</dc:language>
  <cp:lastModifiedBy>jiajia</cp:lastModifiedBy>
  <dcterms:modified xsi:type="dcterms:W3CDTF">2016-06-20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