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6">
  <si>
    <r>
      <rPr>
        <b val="true"/>
        <sz val="12"/>
        <rFont val="Noto Sans"/>
        <family val="2"/>
      </rPr>
      <t xml:space="preserve">神农架林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村义务教育学校教师公开招聘考试成绩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乡镇初中数学</t>
    </r>
  </si>
  <si>
    <t xml:space="preserve">报考岗位</t>
  </si>
  <si>
    <t xml:space="preserve">岗  位
计划数</t>
  </si>
  <si>
    <t xml:space="preserve">姓名</t>
  </si>
  <si>
    <t xml:space="preserve">笔试成绩</t>
  </si>
  <si>
    <t xml:space="preserve">面试成绩</t>
  </si>
  <si>
    <t xml:space="preserve">综合总分</t>
  </si>
  <si>
    <t xml:space="preserve">岗位排名</t>
  </si>
  <si>
    <t xml:space="preserve">总分</t>
  </si>
  <si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折算分</t>
    </r>
  </si>
  <si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折算分</t>
    </r>
  </si>
  <si>
    <t xml:space="preserve">初中数学</t>
  </si>
  <si>
    <t xml:space="preserve">龚  琴</t>
  </si>
  <si>
    <t xml:space="preserve">皮万梅</t>
  </si>
  <si>
    <t xml:space="preserve">胡学静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乡镇初中物理</t>
    </r>
  </si>
  <si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折算分</t>
    </r>
  </si>
  <si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折算分</t>
    </r>
  </si>
  <si>
    <t xml:space="preserve">初中物理</t>
  </si>
  <si>
    <t xml:space="preserve">陈  洪</t>
  </si>
  <si>
    <t xml:space="preserve">汪柏富</t>
  </si>
  <si>
    <t xml:space="preserve">刘晓林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乡镇中心小学数学</t>
    </r>
  </si>
  <si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折算分</t>
    </r>
  </si>
  <si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折算分</t>
    </r>
  </si>
  <si>
    <t xml:space="preserve">乡镇中心小学数学</t>
  </si>
  <si>
    <t xml:space="preserve">陆双霜</t>
  </si>
  <si>
    <t xml:space="preserve">赵琴琴</t>
  </si>
  <si>
    <t xml:space="preserve">张海燕</t>
  </si>
  <si>
    <t xml:space="preserve">王叶娜</t>
  </si>
  <si>
    <t xml:space="preserve">向  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乡镇中心小学体育</t>
    </r>
  </si>
  <si>
    <t xml:space="preserve">乡镇中心小学体育</t>
  </si>
  <si>
    <t xml:space="preserve">陈  华</t>
  </si>
  <si>
    <t xml:space="preserve">卢梦炎</t>
  </si>
  <si>
    <t xml:space="preserve">严  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乡镇中心小学美术</t>
    </r>
  </si>
  <si>
    <t xml:space="preserve">乡镇中心小学美术</t>
  </si>
  <si>
    <t xml:space="preserve">苏  薇</t>
  </si>
  <si>
    <t xml:space="preserve">罗前卉</t>
  </si>
  <si>
    <t xml:space="preserve">李  响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乡镇中心小学科学</t>
    </r>
  </si>
  <si>
    <t xml:space="preserve">乡镇中心小学科学</t>
  </si>
  <si>
    <t xml:space="preserve">谭祖裕</t>
  </si>
  <si>
    <t xml:space="preserve">向  刚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教学点语文</t>
    </r>
  </si>
  <si>
    <t xml:space="preserve">教学点
语  文</t>
  </si>
  <si>
    <t xml:space="preserve">肖晶晶</t>
  </si>
  <si>
    <t xml:space="preserve">向丽</t>
  </si>
  <si>
    <t xml:space="preserve">吴平</t>
  </si>
  <si>
    <t xml:space="preserve">向巧</t>
  </si>
  <si>
    <t xml:space="preserve">方伊</t>
  </si>
  <si>
    <t xml:space="preserve">张敏</t>
  </si>
  <si>
    <t xml:space="preserve">王滢</t>
  </si>
  <si>
    <t xml:space="preserve">任国梁</t>
  </si>
  <si>
    <t xml:space="preserve">方芳</t>
  </si>
  <si>
    <t xml:space="preserve">李琴</t>
  </si>
  <si>
    <t xml:space="preserve">刘郦冰</t>
  </si>
  <si>
    <t xml:space="preserve">段丽</t>
  </si>
  <si>
    <t xml:space="preserve">刘祥梅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教学点数学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教学点
数  学</t>
    </r>
  </si>
  <si>
    <t xml:space="preserve">
4</t>
  </si>
  <si>
    <t xml:space="preserve">谢红豆</t>
  </si>
  <si>
    <t xml:space="preserve">刘  坤</t>
  </si>
  <si>
    <t xml:space="preserve">刘  梅</t>
  </si>
  <si>
    <t xml:space="preserve">赵鑫</t>
  </si>
  <si>
    <t xml:space="preserve">阮鹏</t>
  </si>
  <si>
    <t xml:space="preserve">向磊</t>
  </si>
  <si>
    <t xml:space="preserve">胡翼飞</t>
  </si>
  <si>
    <t xml:space="preserve">王书艳</t>
  </si>
  <si>
    <t xml:space="preserve">刘  慧</t>
  </si>
  <si>
    <t xml:space="preserve">邓自亮</t>
  </si>
  <si>
    <t xml:space="preserve">王春波</t>
  </si>
  <si>
    <t xml:space="preserve">周磊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教学点英语</t>
    </r>
  </si>
  <si>
    <t xml:space="preserve">教学点
英语</t>
  </si>
  <si>
    <t xml:space="preserve">蔡运江</t>
  </si>
  <si>
    <t xml:space="preserve">曹瑞</t>
  </si>
  <si>
    <t xml:space="preserve">吴芳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教学点美术</t>
    </r>
  </si>
  <si>
    <t xml:space="preserve">教学点
美术</t>
  </si>
  <si>
    <t xml:space="preserve">刘倩雯</t>
  </si>
  <si>
    <t xml:space="preserve">杨  洋</t>
  </si>
  <si>
    <t xml:space="preserve">张  晨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新机制小学语文</t>
    </r>
  </si>
  <si>
    <t xml:space="preserve">新机制
小学语文</t>
  </si>
  <si>
    <t xml:space="preserve">梁珊珊</t>
  </si>
  <si>
    <t xml:space="preserve">李爽</t>
  </si>
  <si>
    <t xml:space="preserve">方艳琼</t>
  </si>
  <si>
    <t xml:space="preserve">向淼</t>
  </si>
  <si>
    <t xml:space="preserve">刘晓艳</t>
  </si>
  <si>
    <t xml:space="preserve">李晓莉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新机制小学数学</t>
    </r>
  </si>
  <si>
    <t xml:space="preserve">新机制小学数学</t>
  </si>
  <si>
    <t xml:space="preserve">宋振宝</t>
  </si>
  <si>
    <t xml:space="preserve">范升忠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新机制小学英语</t>
    </r>
  </si>
  <si>
    <t xml:space="preserve">新机制
小学英语</t>
  </si>
  <si>
    <t xml:space="preserve">赵婕</t>
  </si>
  <si>
    <t xml:space="preserve">江一帆</t>
  </si>
  <si>
    <t xml:space="preserve">白云红</t>
  </si>
  <si>
    <t xml:space="preserve">袁琰</t>
  </si>
  <si>
    <t xml:space="preserve">郭飞</t>
  </si>
  <si>
    <t xml:space="preserve">蒋琳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77" activeCellId="0" sqref="A77:IV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/>
      <c r="H3" s="4" t="s">
        <v>7</v>
      </c>
      <c r="I3" s="3" t="s">
        <v>8</v>
      </c>
    </row>
    <row r="4" customFormat="false" ht="15" hidden="false" customHeight="false" outlineLevel="0" collapsed="false">
      <c r="A4" s="3"/>
      <c r="B4" s="3"/>
      <c r="C4" s="3"/>
      <c r="D4" s="5" t="s">
        <v>9</v>
      </c>
      <c r="E4" s="6" t="s">
        <v>10</v>
      </c>
      <c r="F4" s="5" t="s">
        <v>9</v>
      </c>
      <c r="G4" s="6" t="s">
        <v>11</v>
      </c>
      <c r="H4" s="4"/>
      <c r="I4" s="3"/>
    </row>
    <row r="5" customFormat="false" ht="15" hidden="false" customHeight="true" outlineLevel="0" collapsed="false">
      <c r="A5" s="3" t="s">
        <v>12</v>
      </c>
      <c r="B5" s="7" t="n">
        <v>2</v>
      </c>
      <c r="C5" s="8" t="s">
        <v>13</v>
      </c>
      <c r="D5" s="9" t="n">
        <v>72.55</v>
      </c>
      <c r="E5" s="10" t="n">
        <f aca="false">D5*0.4</f>
        <v>29.02</v>
      </c>
      <c r="F5" s="10" t="n">
        <v>80.74</v>
      </c>
      <c r="G5" s="11" t="n">
        <f aca="false">F5*0.6</f>
        <v>48.444</v>
      </c>
      <c r="H5" s="11" t="n">
        <f aca="false">E5+G5</f>
        <v>77.464</v>
      </c>
      <c r="I5" s="10" t="n">
        <v>1</v>
      </c>
    </row>
    <row r="6" customFormat="false" ht="15" hidden="false" customHeight="false" outlineLevel="0" collapsed="false">
      <c r="A6" s="3"/>
      <c r="B6" s="7"/>
      <c r="C6" s="8" t="s">
        <v>14</v>
      </c>
      <c r="D6" s="12" t="n">
        <v>68.7</v>
      </c>
      <c r="E6" s="10" t="n">
        <f aca="false">D6*0.4</f>
        <v>27.48</v>
      </c>
      <c r="F6" s="10" t="n">
        <v>80.26</v>
      </c>
      <c r="G6" s="11" t="n">
        <f aca="false">F6*0.6</f>
        <v>48.156</v>
      </c>
      <c r="H6" s="11" t="n">
        <f aca="false">E6+G6</f>
        <v>75.636</v>
      </c>
      <c r="I6" s="10" t="n">
        <v>2</v>
      </c>
    </row>
    <row r="7" customFormat="false" ht="15" hidden="false" customHeight="false" outlineLevel="0" collapsed="false">
      <c r="A7" s="3"/>
      <c r="B7" s="7"/>
      <c r="C7" s="8" t="s">
        <v>15</v>
      </c>
      <c r="D7" s="9" t="n">
        <v>61.8</v>
      </c>
      <c r="E7" s="10" t="n">
        <f aca="false">D7*0.4</f>
        <v>24.72</v>
      </c>
      <c r="F7" s="10" t="n">
        <v>77.92</v>
      </c>
      <c r="G7" s="11" t="n">
        <f aca="false">F7*0.6</f>
        <v>46.752</v>
      </c>
      <c r="H7" s="11" t="n">
        <f aca="false">E7+G7</f>
        <v>71.472</v>
      </c>
      <c r="I7" s="10" t="n">
        <v>3</v>
      </c>
    </row>
    <row r="8" customFormat="false" ht="24.75" hidden="false" customHeight="true" outlineLevel="0" collapsed="false"/>
    <row r="9" customFormat="false" ht="15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</row>
    <row r="10" customFormat="false" ht="24.75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/>
      <c r="F10" s="3" t="s">
        <v>6</v>
      </c>
      <c r="G10" s="3"/>
      <c r="H10" s="4" t="s">
        <v>7</v>
      </c>
      <c r="I10" s="3" t="s">
        <v>8</v>
      </c>
    </row>
    <row r="11" customFormat="false" ht="15" hidden="false" customHeight="false" outlineLevel="0" collapsed="false">
      <c r="A11" s="3"/>
      <c r="B11" s="3"/>
      <c r="C11" s="3"/>
      <c r="D11" s="5" t="s">
        <v>9</v>
      </c>
      <c r="E11" s="14" t="s">
        <v>17</v>
      </c>
      <c r="F11" s="5" t="s">
        <v>9</v>
      </c>
      <c r="G11" s="14" t="s">
        <v>18</v>
      </c>
      <c r="H11" s="4"/>
      <c r="I11" s="3"/>
    </row>
    <row r="12" customFormat="false" ht="15" hidden="false" customHeight="true" outlineLevel="0" collapsed="false">
      <c r="A12" s="3" t="s">
        <v>19</v>
      </c>
      <c r="B12" s="15" t="n">
        <v>2</v>
      </c>
      <c r="C12" s="8" t="s">
        <v>20</v>
      </c>
      <c r="D12" s="16" t="n">
        <v>41.55</v>
      </c>
      <c r="E12" s="17" t="n">
        <f aca="false">D12*0.4</f>
        <v>16.62</v>
      </c>
      <c r="F12" s="17" t="n">
        <v>87.24</v>
      </c>
      <c r="G12" s="18" t="n">
        <f aca="false">F12*0.6</f>
        <v>52.344</v>
      </c>
      <c r="H12" s="18" t="n">
        <f aca="false">E12+G12</f>
        <v>68.964</v>
      </c>
      <c r="I12" s="17" t="n">
        <v>1</v>
      </c>
    </row>
    <row r="13" customFormat="false" ht="15" hidden="false" customHeight="false" outlineLevel="0" collapsed="false">
      <c r="A13" s="3"/>
      <c r="B13" s="15"/>
      <c r="C13" s="8" t="s">
        <v>21</v>
      </c>
      <c r="D13" s="16" t="n">
        <v>31.3</v>
      </c>
      <c r="E13" s="17" t="n">
        <f aca="false">D13*0.4</f>
        <v>12.52</v>
      </c>
      <c r="F13" s="17" t="n">
        <v>80.32</v>
      </c>
      <c r="G13" s="18" t="n">
        <f aca="false">F13*0.6</f>
        <v>48.192</v>
      </c>
      <c r="H13" s="18" t="n">
        <f aca="false">E13+G13</f>
        <v>60.712</v>
      </c>
      <c r="I13" s="17" t="n">
        <v>2</v>
      </c>
    </row>
    <row r="14" customFormat="false" ht="15" hidden="false" customHeight="false" outlineLevel="0" collapsed="false">
      <c r="A14" s="3"/>
      <c r="B14" s="15"/>
      <c r="C14" s="8" t="s">
        <v>22</v>
      </c>
      <c r="D14" s="16" t="n">
        <v>12.5</v>
      </c>
      <c r="E14" s="18" t="n">
        <f aca="false">D14*0.4</f>
        <v>5</v>
      </c>
      <c r="F14" s="17" t="n">
        <v>64.72</v>
      </c>
      <c r="G14" s="18" t="n">
        <f aca="false">F14*0.6</f>
        <v>38.832</v>
      </c>
      <c r="H14" s="18" t="n">
        <f aca="false">E14+G14</f>
        <v>43.832</v>
      </c>
      <c r="I14" s="17" t="n">
        <v>3</v>
      </c>
    </row>
    <row r="15" customFormat="false" ht="26.25" hidden="false" customHeight="true" outlineLevel="0" collapsed="false"/>
    <row r="16" customFormat="false" ht="15" hidden="false" customHeight="fals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/>
      <c r="F17" s="3" t="s">
        <v>6</v>
      </c>
      <c r="G17" s="3"/>
      <c r="H17" s="4" t="s">
        <v>7</v>
      </c>
      <c r="I17" s="3" t="s">
        <v>8</v>
      </c>
    </row>
    <row r="18" customFormat="false" ht="15" hidden="false" customHeight="false" outlineLevel="0" collapsed="false">
      <c r="A18" s="3"/>
      <c r="B18" s="3"/>
      <c r="C18" s="3"/>
      <c r="D18" s="5" t="s">
        <v>9</v>
      </c>
      <c r="E18" s="20" t="s">
        <v>24</v>
      </c>
      <c r="F18" s="5" t="s">
        <v>9</v>
      </c>
      <c r="G18" s="20" t="s">
        <v>25</v>
      </c>
      <c r="H18" s="4"/>
      <c r="I18" s="3"/>
    </row>
    <row r="19" customFormat="false" ht="15" hidden="false" customHeight="true" outlineLevel="0" collapsed="false">
      <c r="A19" s="3" t="s">
        <v>26</v>
      </c>
      <c r="B19" s="21" t="n">
        <v>2</v>
      </c>
      <c r="C19" s="8" t="s">
        <v>27</v>
      </c>
      <c r="D19" s="22" t="n">
        <v>77.1</v>
      </c>
      <c r="E19" s="23" t="n">
        <f aca="false">D19*0.4</f>
        <v>30.84</v>
      </c>
      <c r="F19" s="24" t="n">
        <v>83.04</v>
      </c>
      <c r="G19" s="23" t="n">
        <f aca="false">F19*0.6</f>
        <v>49.824</v>
      </c>
      <c r="H19" s="23" t="n">
        <f aca="false">E19+G19</f>
        <v>80.664</v>
      </c>
      <c r="I19" s="24" t="n">
        <v>1</v>
      </c>
    </row>
    <row r="20" customFormat="false" ht="15" hidden="false" customHeight="false" outlineLevel="0" collapsed="false">
      <c r="A20" s="3"/>
      <c r="B20" s="21"/>
      <c r="C20" s="8" t="s">
        <v>28</v>
      </c>
      <c r="D20" s="22" t="n">
        <v>59.8</v>
      </c>
      <c r="E20" s="23" t="n">
        <f aca="false">D20*0.4</f>
        <v>23.92</v>
      </c>
      <c r="F20" s="24" t="n">
        <v>82.86</v>
      </c>
      <c r="G20" s="23" t="n">
        <f aca="false">F20*0.6</f>
        <v>49.716</v>
      </c>
      <c r="H20" s="23" t="n">
        <f aca="false">E20+G20</f>
        <v>73.636</v>
      </c>
      <c r="I20" s="24" t="n">
        <v>2</v>
      </c>
    </row>
    <row r="21" customFormat="false" ht="15" hidden="false" customHeight="false" outlineLevel="0" collapsed="false">
      <c r="A21" s="3"/>
      <c r="B21" s="21"/>
      <c r="C21" s="8" t="s">
        <v>29</v>
      </c>
      <c r="D21" s="22" t="n">
        <v>57.25</v>
      </c>
      <c r="E21" s="23" t="n">
        <f aca="false">D21*0.4</f>
        <v>22.9</v>
      </c>
      <c r="F21" s="24" t="n">
        <v>83.14</v>
      </c>
      <c r="G21" s="23" t="n">
        <f aca="false">F21*0.6</f>
        <v>49.884</v>
      </c>
      <c r="H21" s="23" t="n">
        <f aca="false">E21+G21</f>
        <v>72.784</v>
      </c>
      <c r="I21" s="24" t="n">
        <v>3</v>
      </c>
    </row>
    <row r="22" customFormat="false" ht="15" hidden="false" customHeight="false" outlineLevel="0" collapsed="false">
      <c r="A22" s="3"/>
      <c r="B22" s="21"/>
      <c r="C22" s="8" t="s">
        <v>30</v>
      </c>
      <c r="D22" s="22" t="n">
        <v>52.4</v>
      </c>
      <c r="E22" s="23" t="n">
        <f aca="false">D22*0.4</f>
        <v>20.96</v>
      </c>
      <c r="F22" s="24" t="n">
        <v>78.52</v>
      </c>
      <c r="G22" s="23" t="n">
        <f aca="false">F22*0.6</f>
        <v>47.112</v>
      </c>
      <c r="H22" s="23" t="n">
        <f aca="false">E22+G22</f>
        <v>68.072</v>
      </c>
      <c r="I22" s="24" t="n">
        <v>4</v>
      </c>
    </row>
    <row r="23" customFormat="false" ht="15" hidden="false" customHeight="false" outlineLevel="0" collapsed="false">
      <c r="A23" s="3"/>
      <c r="B23" s="21"/>
      <c r="C23" s="8" t="s">
        <v>31</v>
      </c>
      <c r="D23" s="22" t="n">
        <v>47.2</v>
      </c>
      <c r="E23" s="23" t="n">
        <f aca="false">D23*0.4</f>
        <v>18.88</v>
      </c>
      <c r="F23" s="24" t="n">
        <v>79.36</v>
      </c>
      <c r="G23" s="23" t="n">
        <f aca="false">F23*0.6</f>
        <v>47.616</v>
      </c>
      <c r="H23" s="23" t="n">
        <f aca="false">E23+G23</f>
        <v>66.496</v>
      </c>
      <c r="I23" s="24" t="n">
        <v>5</v>
      </c>
    </row>
    <row r="24" customFormat="false" ht="24.75" hidden="false" customHeight="true" outlineLevel="0" collapsed="false"/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tru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3"/>
      <c r="F26" s="3" t="s">
        <v>6</v>
      </c>
      <c r="G26" s="3"/>
      <c r="H26" s="4" t="s">
        <v>7</v>
      </c>
      <c r="I26" s="3" t="s">
        <v>8</v>
      </c>
    </row>
    <row r="27" customFormat="false" ht="15" hidden="false" customHeight="false" outlineLevel="0" collapsed="false">
      <c r="A27" s="3"/>
      <c r="B27" s="3"/>
      <c r="C27" s="3"/>
      <c r="D27" s="5" t="s">
        <v>9</v>
      </c>
      <c r="E27" s="14" t="s">
        <v>17</v>
      </c>
      <c r="F27" s="5" t="s">
        <v>9</v>
      </c>
      <c r="G27" s="14" t="s">
        <v>18</v>
      </c>
      <c r="H27" s="4"/>
      <c r="I27" s="3"/>
    </row>
    <row r="28" customFormat="false" ht="15" hidden="false" customHeight="true" outlineLevel="0" collapsed="false">
      <c r="A28" s="3" t="s">
        <v>33</v>
      </c>
      <c r="B28" s="15" t="n">
        <v>1</v>
      </c>
      <c r="C28" s="8" t="s">
        <v>34</v>
      </c>
      <c r="D28" s="16" t="n">
        <v>40.8</v>
      </c>
      <c r="E28" s="17" t="n">
        <f aca="false">D28*0.4</f>
        <v>16.32</v>
      </c>
      <c r="F28" s="17" t="n">
        <v>56.1</v>
      </c>
      <c r="G28" s="25" t="n">
        <f aca="false">F28*0.6</f>
        <v>33.66</v>
      </c>
      <c r="H28" s="18" t="n">
        <f aca="false">E28+G28</f>
        <v>49.98</v>
      </c>
      <c r="I28" s="17" t="n">
        <v>1</v>
      </c>
    </row>
    <row r="29" customFormat="false" ht="15" hidden="false" customHeight="false" outlineLevel="0" collapsed="false">
      <c r="A29" s="3"/>
      <c r="B29" s="15"/>
      <c r="C29" s="8" t="s">
        <v>35</v>
      </c>
      <c r="D29" s="16" t="n">
        <v>39.95</v>
      </c>
      <c r="E29" s="17" t="n">
        <f aca="false">D29*0.4</f>
        <v>15.98</v>
      </c>
      <c r="F29" s="17" t="n">
        <v>56.44</v>
      </c>
      <c r="G29" s="25" t="n">
        <f aca="false">F29*0.6</f>
        <v>33.864</v>
      </c>
      <c r="H29" s="18" t="n">
        <f aca="false">E29+G29</f>
        <v>49.844</v>
      </c>
      <c r="I29" s="17" t="n">
        <v>2</v>
      </c>
    </row>
    <row r="30" customFormat="false" ht="15" hidden="false" customHeight="false" outlineLevel="0" collapsed="false">
      <c r="A30" s="3"/>
      <c r="B30" s="15"/>
      <c r="C30" s="8" t="s">
        <v>36</v>
      </c>
      <c r="D30" s="16" t="n">
        <v>38.2</v>
      </c>
      <c r="E30" s="17" t="n">
        <f aca="false">D30*0.4</f>
        <v>15.28</v>
      </c>
      <c r="F30" s="17" t="n">
        <v>54.81</v>
      </c>
      <c r="G30" s="25" t="n">
        <f aca="false">F30*0.6</f>
        <v>32.886</v>
      </c>
      <c r="H30" s="18" t="n">
        <f aca="false">E30+G30</f>
        <v>48.166</v>
      </c>
      <c r="I30" s="17" t="n">
        <v>3</v>
      </c>
    </row>
    <row r="31" customFormat="false" ht="30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13" t="s">
        <v>37</v>
      </c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3"/>
      <c r="F33" s="3" t="s">
        <v>6</v>
      </c>
      <c r="G33" s="3"/>
      <c r="H33" s="4" t="s">
        <v>7</v>
      </c>
      <c r="I33" s="3" t="s">
        <v>8</v>
      </c>
    </row>
    <row r="34" customFormat="false" ht="15" hidden="false" customHeight="false" outlineLevel="0" collapsed="false">
      <c r="A34" s="3"/>
      <c r="B34" s="3"/>
      <c r="C34" s="3"/>
      <c r="D34" s="5" t="s">
        <v>9</v>
      </c>
      <c r="E34" s="14" t="s">
        <v>17</v>
      </c>
      <c r="F34" s="5" t="s">
        <v>9</v>
      </c>
      <c r="G34" s="14" t="s">
        <v>18</v>
      </c>
      <c r="H34" s="4"/>
      <c r="I34" s="3"/>
    </row>
    <row r="35" customFormat="false" ht="15" hidden="false" customHeight="true" outlineLevel="0" collapsed="false">
      <c r="A35" s="3" t="s">
        <v>38</v>
      </c>
      <c r="B35" s="15" t="n">
        <v>1</v>
      </c>
      <c r="C35" s="8" t="s">
        <v>39</v>
      </c>
      <c r="D35" s="16" t="n">
        <v>63.75</v>
      </c>
      <c r="E35" s="25" t="n">
        <f aca="false">D35*0.4</f>
        <v>25.5</v>
      </c>
      <c r="F35" s="17" t="n">
        <v>80.48</v>
      </c>
      <c r="G35" s="27" t="n">
        <f aca="false">F35*0.6</f>
        <v>48.288</v>
      </c>
      <c r="H35" s="18" t="n">
        <f aca="false">E35+G35</f>
        <v>73.788</v>
      </c>
      <c r="I35" s="17" t="n">
        <v>1</v>
      </c>
    </row>
    <row r="36" customFormat="false" ht="15" hidden="false" customHeight="false" outlineLevel="0" collapsed="false">
      <c r="A36" s="3"/>
      <c r="B36" s="15"/>
      <c r="C36" s="8" t="s">
        <v>40</v>
      </c>
      <c r="D36" s="16" t="n">
        <v>59.75</v>
      </c>
      <c r="E36" s="25" t="n">
        <f aca="false">D36*0.4</f>
        <v>23.9</v>
      </c>
      <c r="F36" s="17" t="n">
        <v>72.41</v>
      </c>
      <c r="G36" s="27" t="n">
        <f aca="false">F36*0.6</f>
        <v>43.446</v>
      </c>
      <c r="H36" s="18" t="n">
        <f aca="false">E36+G36</f>
        <v>67.346</v>
      </c>
      <c r="I36" s="17" t="n">
        <v>2</v>
      </c>
    </row>
    <row r="37" customFormat="false" ht="15" hidden="false" customHeight="false" outlineLevel="0" collapsed="false">
      <c r="A37" s="3"/>
      <c r="B37" s="15"/>
      <c r="C37" s="8" t="s">
        <v>41</v>
      </c>
      <c r="D37" s="16" t="n">
        <v>56.7</v>
      </c>
      <c r="E37" s="25" t="n">
        <f aca="false">D37*0.4</f>
        <v>22.68</v>
      </c>
      <c r="F37" s="17" t="n">
        <v>70.28</v>
      </c>
      <c r="G37" s="27" t="n">
        <f aca="false">F37*0.6</f>
        <v>42.168</v>
      </c>
      <c r="H37" s="18" t="n">
        <f aca="false">E37+G37</f>
        <v>64.848</v>
      </c>
      <c r="I37" s="17" t="n">
        <v>3</v>
      </c>
    </row>
    <row r="38" customFormat="false" ht="14.25" hidden="false" customHeight="false" outlineLevel="0" collapsed="false">
      <c r="A38" s="28"/>
      <c r="B38" s="29"/>
      <c r="C38" s="29"/>
      <c r="D38" s="29"/>
      <c r="E38" s="30"/>
      <c r="F38" s="31"/>
      <c r="G38" s="32"/>
      <c r="H38" s="33"/>
      <c r="I38" s="31"/>
    </row>
    <row r="39" customFormat="false" ht="15" hidden="false" customHeight="false" outlineLevel="0" collapsed="false">
      <c r="A39" s="13" t="s">
        <v>42</v>
      </c>
      <c r="B39" s="13"/>
      <c r="C39" s="13"/>
      <c r="D39" s="13"/>
      <c r="E39" s="13"/>
      <c r="F39" s="13"/>
      <c r="G39" s="13"/>
      <c r="H39" s="13"/>
      <c r="I39" s="13"/>
    </row>
    <row r="40" customFormat="false" ht="15" hidden="false" customHeight="tru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/>
      <c r="F40" s="3" t="s">
        <v>6</v>
      </c>
      <c r="G40" s="3"/>
      <c r="H40" s="4" t="s">
        <v>7</v>
      </c>
      <c r="I40" s="3" t="s">
        <v>8</v>
      </c>
    </row>
    <row r="41" customFormat="false" ht="15" hidden="false" customHeight="false" outlineLevel="0" collapsed="false">
      <c r="A41" s="3"/>
      <c r="B41" s="3"/>
      <c r="C41" s="3"/>
      <c r="D41" s="5" t="s">
        <v>9</v>
      </c>
      <c r="E41" s="14" t="s">
        <v>17</v>
      </c>
      <c r="F41" s="5" t="s">
        <v>9</v>
      </c>
      <c r="G41" s="14" t="s">
        <v>18</v>
      </c>
      <c r="H41" s="4"/>
      <c r="I41" s="3"/>
    </row>
    <row r="42" customFormat="false" ht="15" hidden="false" customHeight="true" outlineLevel="0" collapsed="false">
      <c r="A42" s="3" t="s">
        <v>43</v>
      </c>
      <c r="B42" s="15" t="n">
        <v>2</v>
      </c>
      <c r="C42" s="8" t="s">
        <v>44</v>
      </c>
      <c r="D42" s="16" t="n">
        <v>58.65</v>
      </c>
      <c r="E42" s="16" t="n">
        <f aca="false">D42*0.4</f>
        <v>23.46</v>
      </c>
      <c r="F42" s="16" t="n">
        <v>83.16</v>
      </c>
      <c r="G42" s="25" t="n">
        <f aca="false">F42*0.6</f>
        <v>49.896</v>
      </c>
      <c r="H42" s="25" t="n">
        <f aca="false">E42+G42</f>
        <v>73.356</v>
      </c>
      <c r="I42" s="17" t="n">
        <v>1</v>
      </c>
    </row>
    <row r="43" customFormat="false" ht="15" hidden="false" customHeight="false" outlineLevel="0" collapsed="false">
      <c r="A43" s="3"/>
      <c r="B43" s="15"/>
      <c r="C43" s="8" t="s">
        <v>45</v>
      </c>
      <c r="D43" s="16" t="n">
        <v>49.85</v>
      </c>
      <c r="E43" s="16" t="n">
        <f aca="false">D43*0.4</f>
        <v>19.94</v>
      </c>
      <c r="F43" s="17" t="n">
        <v>81.28</v>
      </c>
      <c r="G43" s="25" t="n">
        <f aca="false">F43*0.6</f>
        <v>48.768</v>
      </c>
      <c r="H43" s="25" t="n">
        <f aca="false">E43+G43</f>
        <v>68.708</v>
      </c>
      <c r="I43" s="17" t="n">
        <v>2</v>
      </c>
    </row>
    <row r="44" customFormat="false" ht="45" hidden="false" customHeight="true" outlineLevel="0" collapsed="false">
      <c r="C44" s="34"/>
      <c r="D44" s="34"/>
      <c r="E44" s="34"/>
      <c r="F44" s="34"/>
      <c r="G44" s="34"/>
      <c r="H44" s="34"/>
      <c r="I44" s="35"/>
    </row>
    <row r="45" customFormat="false" ht="15" hidden="false" customHeight="false" outlineLevel="0" collapsed="false">
      <c r="A45" s="36" t="s">
        <v>46</v>
      </c>
      <c r="B45" s="36"/>
      <c r="C45" s="36"/>
      <c r="D45" s="36"/>
      <c r="E45" s="36"/>
      <c r="F45" s="36"/>
      <c r="G45" s="36"/>
      <c r="H45" s="36"/>
      <c r="I45" s="36"/>
    </row>
    <row r="46" customFormat="false" ht="15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/>
      <c r="F46" s="3" t="s">
        <v>6</v>
      </c>
      <c r="G46" s="3"/>
      <c r="H46" s="4" t="s">
        <v>7</v>
      </c>
      <c r="I46" s="3" t="s">
        <v>8</v>
      </c>
    </row>
    <row r="47" customFormat="false" ht="15" hidden="false" customHeight="false" outlineLevel="0" collapsed="false">
      <c r="A47" s="3"/>
      <c r="B47" s="3"/>
      <c r="C47" s="3"/>
      <c r="D47" s="5" t="s">
        <v>9</v>
      </c>
      <c r="E47" s="14" t="s">
        <v>17</v>
      </c>
      <c r="F47" s="5" t="s">
        <v>9</v>
      </c>
      <c r="G47" s="14" t="s">
        <v>18</v>
      </c>
      <c r="H47" s="4"/>
      <c r="I47" s="3"/>
    </row>
    <row r="48" customFormat="false" ht="15.75" hidden="false" customHeight="true" outlineLevel="0" collapsed="false">
      <c r="A48" s="3" t="s">
        <v>47</v>
      </c>
      <c r="B48" s="15" t="n">
        <v>4</v>
      </c>
      <c r="C48" s="8" t="s">
        <v>48</v>
      </c>
      <c r="D48" s="16" t="n">
        <v>63.9</v>
      </c>
      <c r="E48" s="25" t="n">
        <f aca="false">D48*0.4</f>
        <v>25.56</v>
      </c>
      <c r="F48" s="17" t="n">
        <v>85.64</v>
      </c>
      <c r="G48" s="27" t="n">
        <f aca="false">F48*0.6</f>
        <v>51.384</v>
      </c>
      <c r="H48" s="18" t="n">
        <f aca="false">E48+G48</f>
        <v>76.944</v>
      </c>
      <c r="I48" s="17" t="n">
        <v>1</v>
      </c>
    </row>
    <row r="49" customFormat="false" ht="15" hidden="false" customHeight="false" outlineLevel="0" collapsed="false">
      <c r="A49" s="3"/>
      <c r="B49" s="15"/>
      <c r="C49" s="8" t="s">
        <v>49</v>
      </c>
      <c r="D49" s="16" t="n">
        <v>61.05</v>
      </c>
      <c r="E49" s="25" t="n">
        <f aca="false">D49*0.4</f>
        <v>24.42</v>
      </c>
      <c r="F49" s="17" t="n">
        <v>85.6</v>
      </c>
      <c r="G49" s="27" t="n">
        <f aca="false">F49*0.6</f>
        <v>51.36</v>
      </c>
      <c r="H49" s="18" t="n">
        <f aca="false">E49+G49</f>
        <v>75.78</v>
      </c>
      <c r="I49" s="17" t="n">
        <v>2</v>
      </c>
    </row>
    <row r="50" customFormat="false" ht="15" hidden="false" customHeight="false" outlineLevel="0" collapsed="false">
      <c r="A50" s="3"/>
      <c r="B50" s="15"/>
      <c r="C50" s="8" t="s">
        <v>50</v>
      </c>
      <c r="D50" s="16" t="n">
        <v>64.7</v>
      </c>
      <c r="E50" s="25" t="n">
        <f aca="false">D50*0.4</f>
        <v>25.88</v>
      </c>
      <c r="F50" s="17" t="n">
        <v>82.61</v>
      </c>
      <c r="G50" s="27" t="n">
        <f aca="false">F50*0.6</f>
        <v>49.566</v>
      </c>
      <c r="H50" s="18" t="n">
        <f aca="false">E50+G50</f>
        <v>75.446</v>
      </c>
      <c r="I50" s="17" t="n">
        <v>3</v>
      </c>
    </row>
    <row r="51" customFormat="false" ht="15" hidden="false" customHeight="false" outlineLevel="0" collapsed="false">
      <c r="A51" s="3"/>
      <c r="B51" s="15"/>
      <c r="C51" s="8" t="s">
        <v>51</v>
      </c>
      <c r="D51" s="16" t="n">
        <v>61.05</v>
      </c>
      <c r="E51" s="25" t="n">
        <f aca="false">D51*0.4</f>
        <v>24.42</v>
      </c>
      <c r="F51" s="17" t="n">
        <v>84.43</v>
      </c>
      <c r="G51" s="27" t="n">
        <f aca="false">F51*0.6</f>
        <v>50.658</v>
      </c>
      <c r="H51" s="18" t="n">
        <f aca="false">E51+G51</f>
        <v>75.078</v>
      </c>
      <c r="I51" s="17" t="n">
        <v>4</v>
      </c>
    </row>
    <row r="52" customFormat="false" ht="15" hidden="false" customHeight="false" outlineLevel="0" collapsed="false">
      <c r="A52" s="3"/>
      <c r="B52" s="15"/>
      <c r="C52" s="8" t="s">
        <v>52</v>
      </c>
      <c r="D52" s="16" t="n">
        <v>62.2</v>
      </c>
      <c r="E52" s="25" t="n">
        <f aca="false">D52*0.4</f>
        <v>24.88</v>
      </c>
      <c r="F52" s="17" t="n">
        <v>83.46</v>
      </c>
      <c r="G52" s="27" t="n">
        <f aca="false">F52*0.6</f>
        <v>50.076</v>
      </c>
      <c r="H52" s="18" t="n">
        <f aca="false">E52+G52</f>
        <v>74.956</v>
      </c>
      <c r="I52" s="17" t="n">
        <v>5</v>
      </c>
    </row>
    <row r="53" customFormat="false" ht="15" hidden="false" customHeight="false" outlineLevel="0" collapsed="false">
      <c r="A53" s="3"/>
      <c r="B53" s="15"/>
      <c r="C53" s="8" t="s">
        <v>53</v>
      </c>
      <c r="D53" s="16" t="n">
        <v>58.9</v>
      </c>
      <c r="E53" s="25" t="n">
        <f aca="false">D53*0.4</f>
        <v>23.56</v>
      </c>
      <c r="F53" s="17" t="n">
        <v>83.34</v>
      </c>
      <c r="G53" s="27" t="n">
        <f aca="false">F53*0.6</f>
        <v>50.004</v>
      </c>
      <c r="H53" s="18" t="n">
        <f aca="false">E53+G53</f>
        <v>73.564</v>
      </c>
      <c r="I53" s="17" t="n">
        <v>6</v>
      </c>
    </row>
    <row r="54" customFormat="false" ht="15" hidden="false" customHeight="false" outlineLevel="0" collapsed="false">
      <c r="A54" s="3"/>
      <c r="B54" s="15"/>
      <c r="C54" s="8" t="s">
        <v>54</v>
      </c>
      <c r="D54" s="16" t="n">
        <v>61.75</v>
      </c>
      <c r="E54" s="25" t="n">
        <f aca="false">D54*0.4</f>
        <v>24.7</v>
      </c>
      <c r="F54" s="17" t="n">
        <v>81.38</v>
      </c>
      <c r="G54" s="27" t="n">
        <f aca="false">F54*0.6</f>
        <v>48.828</v>
      </c>
      <c r="H54" s="18" t="n">
        <f aca="false">E54+G54</f>
        <v>73.528</v>
      </c>
      <c r="I54" s="17" t="n">
        <v>7</v>
      </c>
    </row>
    <row r="55" customFormat="false" ht="15" hidden="false" customHeight="false" outlineLevel="0" collapsed="false">
      <c r="A55" s="3"/>
      <c r="B55" s="15"/>
      <c r="C55" s="8" t="s">
        <v>55</v>
      </c>
      <c r="D55" s="16" t="n">
        <v>63</v>
      </c>
      <c r="E55" s="25" t="n">
        <f aca="false">D55*0.4</f>
        <v>25.2</v>
      </c>
      <c r="F55" s="17" t="n">
        <v>80.52</v>
      </c>
      <c r="G55" s="27" t="n">
        <f aca="false">F55*0.6</f>
        <v>48.312</v>
      </c>
      <c r="H55" s="18" t="n">
        <f aca="false">E55+G55</f>
        <v>73.512</v>
      </c>
      <c r="I55" s="17" t="n">
        <v>8</v>
      </c>
    </row>
    <row r="56" customFormat="false" ht="15" hidden="false" customHeight="false" outlineLevel="0" collapsed="false">
      <c r="A56" s="3"/>
      <c r="B56" s="15"/>
      <c r="C56" s="8" t="s">
        <v>56</v>
      </c>
      <c r="D56" s="16" t="n">
        <v>64.05</v>
      </c>
      <c r="E56" s="25" t="n">
        <f aca="false">D56*0.4</f>
        <v>25.62</v>
      </c>
      <c r="F56" s="17" t="n">
        <v>79.07</v>
      </c>
      <c r="G56" s="27" t="n">
        <f aca="false">F56*0.6</f>
        <v>47.442</v>
      </c>
      <c r="H56" s="18" t="n">
        <f aca="false">E56+G56</f>
        <v>73.062</v>
      </c>
      <c r="I56" s="17" t="n">
        <v>9</v>
      </c>
    </row>
    <row r="57" customFormat="false" ht="15" hidden="false" customHeight="false" outlineLevel="0" collapsed="false">
      <c r="A57" s="3"/>
      <c r="B57" s="15"/>
      <c r="C57" s="8" t="s">
        <v>57</v>
      </c>
      <c r="D57" s="16" t="n">
        <v>58.9</v>
      </c>
      <c r="E57" s="25" t="n">
        <f aca="false">D57*0.4</f>
        <v>23.56</v>
      </c>
      <c r="F57" s="17" t="n">
        <v>80.94</v>
      </c>
      <c r="G57" s="27" t="n">
        <f aca="false">F57*0.6</f>
        <v>48.564</v>
      </c>
      <c r="H57" s="18" t="n">
        <f aca="false">E57+G57</f>
        <v>72.124</v>
      </c>
      <c r="I57" s="17" t="n">
        <v>10</v>
      </c>
    </row>
    <row r="58" customFormat="false" ht="15" hidden="false" customHeight="false" outlineLevel="0" collapsed="false">
      <c r="A58" s="3"/>
      <c r="B58" s="15"/>
      <c r="C58" s="8" t="s">
        <v>58</v>
      </c>
      <c r="D58" s="16" t="n">
        <v>58.95</v>
      </c>
      <c r="E58" s="25" t="n">
        <f aca="false">D58*0.4</f>
        <v>23.58</v>
      </c>
      <c r="F58" s="17" t="n">
        <v>80.76</v>
      </c>
      <c r="G58" s="27" t="n">
        <f aca="false">F58*0.6</f>
        <v>48.456</v>
      </c>
      <c r="H58" s="18" t="n">
        <f aca="false">E58+G58</f>
        <v>72.036</v>
      </c>
      <c r="I58" s="17" t="n">
        <v>11</v>
      </c>
    </row>
    <row r="59" customFormat="false" ht="15" hidden="false" customHeight="false" outlineLevel="0" collapsed="false">
      <c r="A59" s="3"/>
      <c r="B59" s="15"/>
      <c r="C59" s="8" t="s">
        <v>59</v>
      </c>
      <c r="D59" s="16" t="n">
        <v>62.2</v>
      </c>
      <c r="E59" s="25" t="n">
        <f aca="false">D59*0.4</f>
        <v>24.88</v>
      </c>
      <c r="F59" s="17" t="n">
        <v>77.06</v>
      </c>
      <c r="G59" s="27" t="n">
        <f aca="false">F59*0.6</f>
        <v>46.236</v>
      </c>
      <c r="H59" s="18" t="n">
        <f aca="false">E59+G59</f>
        <v>71.116</v>
      </c>
      <c r="I59" s="17" t="n">
        <v>12</v>
      </c>
    </row>
    <row r="60" customFormat="false" ht="15" hidden="false" customHeight="false" outlineLevel="0" collapsed="false">
      <c r="A60" s="3"/>
      <c r="B60" s="15"/>
      <c r="C60" s="8" t="s">
        <v>60</v>
      </c>
      <c r="D60" s="16" t="n">
        <v>60</v>
      </c>
      <c r="E60" s="25" t="n">
        <f aca="false">D60*0.4</f>
        <v>24</v>
      </c>
      <c r="F60" s="17" t="n">
        <v>77.01</v>
      </c>
      <c r="G60" s="27" t="n">
        <f aca="false">F60*0.6</f>
        <v>46.206</v>
      </c>
      <c r="H60" s="18" t="n">
        <f aca="false">E60+G60</f>
        <v>70.206</v>
      </c>
      <c r="I60" s="17" t="n">
        <v>13</v>
      </c>
    </row>
    <row r="61" customFormat="false" ht="36.75" hidden="false" customHeight="true" outlineLevel="0" collapsed="false">
      <c r="A61" s="28"/>
      <c r="B61" s="29"/>
      <c r="C61" s="29"/>
      <c r="D61" s="29"/>
      <c r="E61" s="31"/>
      <c r="F61" s="31"/>
      <c r="G61" s="33"/>
      <c r="H61" s="30"/>
      <c r="I61" s="31"/>
    </row>
    <row r="62" customFormat="false" ht="15" hidden="false" customHeight="false" outlineLevel="0" collapsed="false">
      <c r="A62" s="13" t="s">
        <v>61</v>
      </c>
      <c r="B62" s="13"/>
      <c r="C62" s="13"/>
      <c r="D62" s="13"/>
      <c r="E62" s="13"/>
      <c r="F62" s="13"/>
      <c r="G62" s="13"/>
      <c r="H62" s="13"/>
      <c r="I62" s="13"/>
    </row>
    <row r="63" customFormat="false" ht="15" hidden="false" customHeight="true" outlineLevel="0" collapsed="false">
      <c r="A63" s="3" t="s">
        <v>2</v>
      </c>
      <c r="B63" s="3" t="s">
        <v>3</v>
      </c>
      <c r="C63" s="3" t="s">
        <v>4</v>
      </c>
      <c r="D63" s="3" t="s">
        <v>5</v>
      </c>
      <c r="E63" s="3"/>
      <c r="F63" s="3" t="s">
        <v>6</v>
      </c>
      <c r="G63" s="3"/>
      <c r="H63" s="4" t="s">
        <v>7</v>
      </c>
      <c r="I63" s="3" t="s">
        <v>8</v>
      </c>
    </row>
    <row r="64" customFormat="false" ht="15" hidden="false" customHeight="false" outlineLevel="0" collapsed="false">
      <c r="A64" s="3"/>
      <c r="B64" s="3"/>
      <c r="C64" s="3"/>
      <c r="D64" s="5" t="s">
        <v>9</v>
      </c>
      <c r="E64" s="14" t="s">
        <v>17</v>
      </c>
      <c r="F64" s="5" t="s">
        <v>9</v>
      </c>
      <c r="G64" s="14" t="s">
        <v>18</v>
      </c>
      <c r="H64" s="4"/>
      <c r="I64" s="3"/>
    </row>
    <row r="65" customFormat="false" ht="15" hidden="false" customHeight="true" outlineLevel="0" collapsed="false">
      <c r="A65" s="37" t="s">
        <v>62</v>
      </c>
      <c r="B65" s="37" t="s">
        <v>63</v>
      </c>
      <c r="C65" s="5" t="s">
        <v>64</v>
      </c>
      <c r="D65" s="5" t="n">
        <v>68.25</v>
      </c>
      <c r="E65" s="5" t="n">
        <f aca="false">D65*0.4</f>
        <v>27.3</v>
      </c>
      <c r="F65" s="5" t="n">
        <v>86.24</v>
      </c>
      <c r="G65" s="38" t="n">
        <f aca="false">F65*0.6</f>
        <v>51.744</v>
      </c>
      <c r="H65" s="38" t="n">
        <f aca="false">E65+G65</f>
        <v>79.044</v>
      </c>
      <c r="I65" s="5" t="n">
        <v>1</v>
      </c>
    </row>
    <row r="66" customFormat="false" ht="15" hidden="false" customHeight="false" outlineLevel="0" collapsed="false">
      <c r="A66" s="37"/>
      <c r="B66" s="37"/>
      <c r="C66" s="5" t="s">
        <v>65</v>
      </c>
      <c r="D66" s="5" t="n">
        <v>72.95</v>
      </c>
      <c r="E66" s="5" t="n">
        <f aca="false">D66*0.4</f>
        <v>29.18</v>
      </c>
      <c r="F66" s="5" t="n">
        <v>81.9</v>
      </c>
      <c r="G66" s="38" t="n">
        <f aca="false">F66*0.6</f>
        <v>49.14</v>
      </c>
      <c r="H66" s="38" t="n">
        <f aca="false">E66+G66</f>
        <v>78.32</v>
      </c>
      <c r="I66" s="5" t="n">
        <v>2</v>
      </c>
    </row>
    <row r="67" customFormat="false" ht="15" hidden="false" customHeight="false" outlineLevel="0" collapsed="false">
      <c r="A67" s="37"/>
      <c r="B67" s="37"/>
      <c r="C67" s="5" t="s">
        <v>66</v>
      </c>
      <c r="D67" s="5" t="n">
        <v>68.75</v>
      </c>
      <c r="E67" s="5" t="n">
        <f aca="false">D67*0.4</f>
        <v>27.5</v>
      </c>
      <c r="F67" s="5" t="n">
        <v>81.94</v>
      </c>
      <c r="G67" s="38" t="n">
        <f aca="false">F67*0.6</f>
        <v>49.164</v>
      </c>
      <c r="H67" s="38" t="n">
        <f aca="false">E67+G67</f>
        <v>76.664</v>
      </c>
      <c r="I67" s="5" t="n">
        <v>3</v>
      </c>
    </row>
    <row r="68" customFormat="false" ht="15" hidden="false" customHeight="false" outlineLevel="0" collapsed="false">
      <c r="A68" s="37"/>
      <c r="B68" s="37"/>
      <c r="C68" s="5" t="s">
        <v>67</v>
      </c>
      <c r="D68" s="5" t="n">
        <v>68.9</v>
      </c>
      <c r="E68" s="5" t="n">
        <f aca="false">D68*0.4</f>
        <v>27.56</v>
      </c>
      <c r="F68" s="5" t="n">
        <v>81.06</v>
      </c>
      <c r="G68" s="38" t="n">
        <f aca="false">F68*0.6</f>
        <v>48.636</v>
      </c>
      <c r="H68" s="38" t="n">
        <f aca="false">E68+G68</f>
        <v>76.196</v>
      </c>
      <c r="I68" s="5" t="n">
        <v>4</v>
      </c>
    </row>
    <row r="69" customFormat="false" ht="15" hidden="false" customHeight="false" outlineLevel="0" collapsed="false">
      <c r="A69" s="37"/>
      <c r="B69" s="37"/>
      <c r="C69" s="5" t="s">
        <v>68</v>
      </c>
      <c r="D69" s="5" t="n">
        <v>72.8</v>
      </c>
      <c r="E69" s="5" t="n">
        <f aca="false">D69*0.4</f>
        <v>29.12</v>
      </c>
      <c r="F69" s="5" t="n">
        <v>78.02</v>
      </c>
      <c r="G69" s="38" t="n">
        <f aca="false">F69*0.6</f>
        <v>46.812</v>
      </c>
      <c r="H69" s="38" t="n">
        <f aca="false">E69+G69</f>
        <v>75.932</v>
      </c>
      <c r="I69" s="5" t="n">
        <v>5</v>
      </c>
    </row>
    <row r="70" customFormat="false" ht="15" hidden="false" customHeight="false" outlineLevel="0" collapsed="false">
      <c r="A70" s="37"/>
      <c r="B70" s="37"/>
      <c r="C70" s="5" t="s">
        <v>69</v>
      </c>
      <c r="D70" s="5" t="n">
        <v>73.35</v>
      </c>
      <c r="E70" s="5" t="n">
        <f aca="false">D70*0.4</f>
        <v>29.34</v>
      </c>
      <c r="F70" s="5" t="n">
        <v>77.5</v>
      </c>
      <c r="G70" s="38" t="n">
        <f aca="false">F70*0.6</f>
        <v>46.5</v>
      </c>
      <c r="H70" s="38" t="n">
        <f aca="false">E70+G70</f>
        <v>75.84</v>
      </c>
      <c r="I70" s="5" t="n">
        <v>6</v>
      </c>
    </row>
    <row r="71" customFormat="false" ht="15" hidden="false" customHeight="false" outlineLevel="0" collapsed="false">
      <c r="A71" s="37"/>
      <c r="B71" s="37"/>
      <c r="C71" s="5" t="s">
        <v>70</v>
      </c>
      <c r="D71" s="5" t="n">
        <v>59.25</v>
      </c>
      <c r="E71" s="5" t="n">
        <f aca="false">D71*0.4</f>
        <v>23.7</v>
      </c>
      <c r="F71" s="5" t="n">
        <v>82.66</v>
      </c>
      <c r="G71" s="38" t="n">
        <f aca="false">F71*0.6</f>
        <v>49.596</v>
      </c>
      <c r="H71" s="38" t="n">
        <f aca="false">E71+G71</f>
        <v>73.296</v>
      </c>
      <c r="I71" s="5" t="n">
        <v>7</v>
      </c>
    </row>
    <row r="72" customFormat="false" ht="15" hidden="false" customHeight="false" outlineLevel="0" collapsed="false">
      <c r="A72" s="37"/>
      <c r="B72" s="37"/>
      <c r="C72" s="5" t="s">
        <v>71</v>
      </c>
      <c r="D72" s="5" t="n">
        <v>56</v>
      </c>
      <c r="E72" s="5" t="n">
        <f aca="false">D72*0.4</f>
        <v>22.4</v>
      </c>
      <c r="F72" s="5" t="n">
        <v>84.24</v>
      </c>
      <c r="G72" s="38" t="n">
        <f aca="false">F72*0.6</f>
        <v>50.544</v>
      </c>
      <c r="H72" s="38" t="n">
        <f aca="false">E72+G72</f>
        <v>72.944</v>
      </c>
      <c r="I72" s="5" t="n">
        <v>8</v>
      </c>
    </row>
    <row r="73" customFormat="false" ht="15" hidden="false" customHeight="false" outlineLevel="0" collapsed="false">
      <c r="A73" s="37"/>
      <c r="B73" s="37"/>
      <c r="C73" s="5" t="s">
        <v>72</v>
      </c>
      <c r="D73" s="5" t="n">
        <v>65</v>
      </c>
      <c r="E73" s="5" t="n">
        <f aca="false">D73*0.4</f>
        <v>26</v>
      </c>
      <c r="F73" s="5" t="n">
        <v>78.06</v>
      </c>
      <c r="G73" s="38" t="n">
        <f aca="false">F73*0.6</f>
        <v>46.836</v>
      </c>
      <c r="H73" s="38" t="n">
        <f aca="false">E73+G73</f>
        <v>72.836</v>
      </c>
      <c r="I73" s="5" t="n">
        <v>9</v>
      </c>
    </row>
    <row r="74" customFormat="false" ht="15" hidden="false" customHeight="false" outlineLevel="0" collapsed="false">
      <c r="A74" s="37"/>
      <c r="B74" s="37"/>
      <c r="C74" s="5" t="s">
        <v>73</v>
      </c>
      <c r="D74" s="5" t="n">
        <v>60.9</v>
      </c>
      <c r="E74" s="5" t="n">
        <f aca="false">D74*0.4</f>
        <v>24.36</v>
      </c>
      <c r="F74" s="5" t="n">
        <v>77.38</v>
      </c>
      <c r="G74" s="38" t="n">
        <f aca="false">F74*0.6</f>
        <v>46.428</v>
      </c>
      <c r="H74" s="38" t="n">
        <f aca="false">E74+G74</f>
        <v>70.788</v>
      </c>
      <c r="I74" s="5" t="n">
        <v>10</v>
      </c>
    </row>
    <row r="75" customFormat="false" ht="15" hidden="false" customHeight="false" outlineLevel="0" collapsed="false">
      <c r="A75" s="37"/>
      <c r="B75" s="37"/>
      <c r="C75" s="5" t="s">
        <v>74</v>
      </c>
      <c r="D75" s="5" t="n">
        <v>57.85</v>
      </c>
      <c r="E75" s="5" t="n">
        <f aca="false">D75*0.4</f>
        <v>23.14</v>
      </c>
      <c r="F75" s="5" t="n">
        <v>78.58</v>
      </c>
      <c r="G75" s="38" t="n">
        <f aca="false">F75*0.6</f>
        <v>47.148</v>
      </c>
      <c r="H75" s="38" t="n">
        <f aca="false">E75+G75</f>
        <v>70.288</v>
      </c>
      <c r="I75" s="5" t="n">
        <v>11</v>
      </c>
    </row>
    <row r="76" customFormat="false" ht="15" hidden="false" customHeight="false" outlineLevel="0" collapsed="false">
      <c r="A76" s="37"/>
      <c r="B76" s="37"/>
      <c r="C76" s="5" t="s">
        <v>75</v>
      </c>
      <c r="D76" s="5" t="n">
        <v>59.5</v>
      </c>
      <c r="E76" s="5" t="n">
        <f aca="false">D76*0.4</f>
        <v>23.8</v>
      </c>
      <c r="F76" s="5" t="n">
        <v>72.58</v>
      </c>
      <c r="G76" s="38" t="n">
        <f aca="false">F76*0.6</f>
        <v>43.548</v>
      </c>
      <c r="H76" s="38" t="n">
        <f aca="false">E76+G76</f>
        <v>67.348</v>
      </c>
      <c r="I76" s="5" t="n">
        <v>12</v>
      </c>
    </row>
    <row r="77" s="41" customFormat="true" ht="42.75" hidden="false" customHeight="true" outlineLevel="0" collapsed="false">
      <c r="A77" s="39"/>
      <c r="B77" s="39"/>
      <c r="C77" s="39"/>
      <c r="D77" s="39"/>
      <c r="E77" s="39"/>
      <c r="F77" s="39"/>
      <c r="G77" s="40"/>
      <c r="H77" s="40"/>
      <c r="I77" s="39"/>
    </row>
    <row r="78" customFormat="false" ht="15.75" hidden="false" customHeight="true" outlineLevel="0" collapsed="false">
      <c r="A78" s="42" t="s">
        <v>76</v>
      </c>
      <c r="B78" s="42"/>
      <c r="C78" s="42"/>
      <c r="D78" s="42"/>
      <c r="E78" s="42"/>
      <c r="F78" s="42"/>
      <c r="G78" s="42"/>
      <c r="H78" s="42"/>
      <c r="I78" s="42"/>
    </row>
    <row r="79" customFormat="false" ht="15" hidden="false" customHeight="true" outlineLevel="0" collapsed="false">
      <c r="A79" s="3" t="s">
        <v>2</v>
      </c>
      <c r="B79" s="3" t="s">
        <v>3</v>
      </c>
      <c r="C79" s="3" t="s">
        <v>4</v>
      </c>
      <c r="D79" s="3" t="s">
        <v>5</v>
      </c>
      <c r="E79" s="3"/>
      <c r="F79" s="3" t="s">
        <v>6</v>
      </c>
      <c r="G79" s="3"/>
      <c r="H79" s="4" t="s">
        <v>7</v>
      </c>
      <c r="I79" s="3" t="s">
        <v>8</v>
      </c>
    </row>
    <row r="80" customFormat="false" ht="15" hidden="false" customHeight="false" outlineLevel="0" collapsed="false">
      <c r="A80" s="3"/>
      <c r="B80" s="3"/>
      <c r="C80" s="3"/>
      <c r="D80" s="5" t="s">
        <v>9</v>
      </c>
      <c r="E80" s="14" t="s">
        <v>17</v>
      </c>
      <c r="F80" s="5" t="s">
        <v>9</v>
      </c>
      <c r="G80" s="14" t="s">
        <v>18</v>
      </c>
      <c r="H80" s="4"/>
      <c r="I80" s="3"/>
    </row>
    <row r="81" customFormat="false" ht="15" hidden="false" customHeight="true" outlineLevel="0" collapsed="false">
      <c r="A81" s="3" t="s">
        <v>77</v>
      </c>
      <c r="B81" s="15" t="n">
        <v>1</v>
      </c>
      <c r="C81" s="8" t="s">
        <v>78</v>
      </c>
      <c r="D81" s="16" t="n">
        <v>64.95</v>
      </c>
      <c r="E81" s="16" t="n">
        <f aca="false">D81*0.4</f>
        <v>25.98</v>
      </c>
      <c r="F81" s="17" t="n">
        <v>84.12</v>
      </c>
      <c r="G81" s="43" t="n">
        <f aca="false">F81*0.6</f>
        <v>50.472</v>
      </c>
      <c r="H81" s="43" t="n">
        <f aca="false">E81+G81</f>
        <v>76.452</v>
      </c>
      <c r="I81" s="17" t="n">
        <v>1</v>
      </c>
    </row>
    <row r="82" customFormat="false" ht="15" hidden="false" customHeight="false" outlineLevel="0" collapsed="false">
      <c r="A82" s="3"/>
      <c r="B82" s="15"/>
      <c r="C82" s="8" t="s">
        <v>79</v>
      </c>
      <c r="D82" s="16" t="n">
        <v>67.7</v>
      </c>
      <c r="E82" s="16" t="n">
        <f aca="false">D82*0.4</f>
        <v>27.08</v>
      </c>
      <c r="F82" s="17" t="n">
        <v>81.84</v>
      </c>
      <c r="G82" s="43" t="n">
        <f aca="false">F82*0.6</f>
        <v>49.104</v>
      </c>
      <c r="H82" s="43" t="n">
        <f aca="false">E82+G82</f>
        <v>76.184</v>
      </c>
      <c r="I82" s="17" t="n">
        <v>2</v>
      </c>
    </row>
    <row r="83" customFormat="false" ht="15" hidden="false" customHeight="false" outlineLevel="0" collapsed="false">
      <c r="A83" s="3"/>
      <c r="B83" s="15"/>
      <c r="C83" s="8" t="s">
        <v>80</v>
      </c>
      <c r="D83" s="16" t="n">
        <v>55.9</v>
      </c>
      <c r="E83" s="16" t="n">
        <f aca="false">D83*0.4</f>
        <v>22.36</v>
      </c>
      <c r="F83" s="17" t="n">
        <v>82.44</v>
      </c>
      <c r="G83" s="43" t="n">
        <f aca="false">F83*0.6</f>
        <v>49.464</v>
      </c>
      <c r="H83" s="43" t="n">
        <f aca="false">E83+G83</f>
        <v>71.824</v>
      </c>
      <c r="I83" s="17" t="n">
        <v>3</v>
      </c>
    </row>
    <row r="84" customFormat="false" ht="35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5" hidden="false" customHeight="false" outlineLevel="0" collapsed="false">
      <c r="A85" s="13" t="s">
        <v>81</v>
      </c>
      <c r="B85" s="13"/>
      <c r="C85" s="13"/>
      <c r="D85" s="13"/>
      <c r="E85" s="13"/>
      <c r="F85" s="13"/>
      <c r="G85" s="13"/>
      <c r="H85" s="13"/>
      <c r="I85" s="13"/>
    </row>
    <row r="86" customFormat="false" ht="15" hidden="false" customHeight="true" outlineLevel="0" collapsed="false">
      <c r="A86" s="3" t="s">
        <v>2</v>
      </c>
      <c r="B86" s="3" t="s">
        <v>3</v>
      </c>
      <c r="C86" s="3" t="s">
        <v>4</v>
      </c>
      <c r="D86" s="3" t="s">
        <v>5</v>
      </c>
      <c r="E86" s="3"/>
      <c r="F86" s="3" t="s">
        <v>6</v>
      </c>
      <c r="G86" s="3"/>
      <c r="H86" s="4" t="s">
        <v>7</v>
      </c>
      <c r="I86" s="3" t="s">
        <v>8</v>
      </c>
    </row>
    <row r="87" customFormat="false" ht="15" hidden="false" customHeight="false" outlineLevel="0" collapsed="false">
      <c r="A87" s="3"/>
      <c r="B87" s="3"/>
      <c r="C87" s="3"/>
      <c r="D87" s="5" t="s">
        <v>9</v>
      </c>
      <c r="E87" s="14" t="s">
        <v>17</v>
      </c>
      <c r="F87" s="5" t="s">
        <v>9</v>
      </c>
      <c r="G87" s="14" t="s">
        <v>18</v>
      </c>
      <c r="H87" s="4"/>
      <c r="I87" s="3"/>
    </row>
    <row r="88" customFormat="false" ht="15" hidden="false" customHeight="true" outlineLevel="0" collapsed="false">
      <c r="A88" s="3" t="s">
        <v>82</v>
      </c>
      <c r="B88" s="15" t="n">
        <v>1</v>
      </c>
      <c r="C88" s="8" t="s">
        <v>83</v>
      </c>
      <c r="D88" s="16" t="n">
        <v>62.5</v>
      </c>
      <c r="E88" s="25" t="n">
        <f aca="false">D88*0.4</f>
        <v>25</v>
      </c>
      <c r="F88" s="17" t="n">
        <v>81.39</v>
      </c>
      <c r="G88" s="25" t="n">
        <f aca="false">F88*0.6</f>
        <v>48.834</v>
      </c>
      <c r="H88" s="25" t="n">
        <f aca="false">E88+G88</f>
        <v>73.834</v>
      </c>
      <c r="I88" s="17" t="n">
        <v>1</v>
      </c>
    </row>
    <row r="89" customFormat="false" ht="15" hidden="false" customHeight="false" outlineLevel="0" collapsed="false">
      <c r="A89" s="3"/>
      <c r="B89" s="15"/>
      <c r="C89" s="8" t="s">
        <v>84</v>
      </c>
      <c r="D89" s="16" t="n">
        <v>57.85</v>
      </c>
      <c r="E89" s="25" t="n">
        <f aca="false">D89*0.4</f>
        <v>23.14</v>
      </c>
      <c r="F89" s="17" t="n">
        <v>71.19</v>
      </c>
      <c r="G89" s="25" t="n">
        <f aca="false">F89*0.6</f>
        <v>42.714</v>
      </c>
      <c r="H89" s="25" t="n">
        <f aca="false">E89+G89</f>
        <v>65.854</v>
      </c>
      <c r="I89" s="17" t="n">
        <v>2</v>
      </c>
    </row>
    <row r="90" customFormat="false" ht="15" hidden="false" customHeight="false" outlineLevel="0" collapsed="false">
      <c r="A90" s="3"/>
      <c r="B90" s="15"/>
      <c r="C90" s="8" t="s">
        <v>85</v>
      </c>
      <c r="D90" s="16" t="n">
        <v>52.65</v>
      </c>
      <c r="E90" s="25" t="n">
        <f aca="false">D90*0.4</f>
        <v>21.06</v>
      </c>
      <c r="F90" s="17" t="n">
        <v>66.7</v>
      </c>
      <c r="G90" s="25" t="n">
        <f aca="false">F90*0.6</f>
        <v>40.02</v>
      </c>
      <c r="H90" s="25" t="n">
        <f aca="false">E90+G90</f>
        <v>61.08</v>
      </c>
      <c r="I90" s="17" t="n">
        <v>3</v>
      </c>
    </row>
    <row r="91" customFormat="false" ht="24" hidden="false" customHeight="true" outlineLevel="0" collapsed="false">
      <c r="A91" s="28"/>
      <c r="B91" s="29"/>
      <c r="C91" s="29"/>
      <c r="D91" s="29"/>
      <c r="E91" s="30"/>
      <c r="F91" s="31"/>
      <c r="G91" s="30"/>
      <c r="H91" s="30"/>
      <c r="I91" s="31"/>
    </row>
    <row r="92" customFormat="false" ht="15" hidden="false" customHeight="false" outlineLevel="0" collapsed="false">
      <c r="A92" s="13" t="s">
        <v>86</v>
      </c>
      <c r="B92" s="13"/>
      <c r="C92" s="13"/>
      <c r="D92" s="13"/>
      <c r="E92" s="13"/>
      <c r="F92" s="13"/>
      <c r="G92" s="13"/>
      <c r="H92" s="13"/>
      <c r="I92" s="13"/>
    </row>
    <row r="93" customFormat="false" ht="15" hidden="false" customHeight="true" outlineLevel="0" collapsed="false">
      <c r="A93" s="3" t="s">
        <v>2</v>
      </c>
      <c r="B93" s="3" t="s">
        <v>3</v>
      </c>
      <c r="C93" s="3" t="s">
        <v>4</v>
      </c>
      <c r="D93" s="3" t="s">
        <v>5</v>
      </c>
      <c r="E93" s="3"/>
      <c r="F93" s="3" t="s">
        <v>6</v>
      </c>
      <c r="G93" s="3"/>
      <c r="H93" s="4" t="s">
        <v>7</v>
      </c>
      <c r="I93" s="3" t="s">
        <v>8</v>
      </c>
    </row>
    <row r="94" customFormat="false" ht="15" hidden="false" customHeight="false" outlineLevel="0" collapsed="false">
      <c r="A94" s="3"/>
      <c r="B94" s="3"/>
      <c r="C94" s="3"/>
      <c r="D94" s="5" t="s">
        <v>9</v>
      </c>
      <c r="E94" s="14" t="s">
        <v>17</v>
      </c>
      <c r="F94" s="5" t="s">
        <v>9</v>
      </c>
      <c r="G94" s="14" t="s">
        <v>18</v>
      </c>
      <c r="H94" s="4"/>
      <c r="I94" s="3"/>
    </row>
    <row r="95" customFormat="false" ht="17.25" hidden="false" customHeight="true" outlineLevel="0" collapsed="false">
      <c r="A95" s="3" t="s">
        <v>87</v>
      </c>
      <c r="B95" s="15" t="n">
        <v>2</v>
      </c>
      <c r="C95" s="8" t="s">
        <v>88</v>
      </c>
      <c r="D95" s="16" t="n">
        <v>66</v>
      </c>
      <c r="E95" s="25" t="n">
        <f aca="false">D95*0.4</f>
        <v>26.4</v>
      </c>
      <c r="F95" s="17" t="n">
        <v>86.86</v>
      </c>
      <c r="G95" s="25" t="n">
        <f aca="false">F95*0.6</f>
        <v>52.116</v>
      </c>
      <c r="H95" s="25" t="n">
        <f aca="false">E95+G95</f>
        <v>78.516</v>
      </c>
      <c r="I95" s="17" t="n">
        <v>1</v>
      </c>
    </row>
    <row r="96" customFormat="false" ht="15" hidden="false" customHeight="false" outlineLevel="0" collapsed="false">
      <c r="A96" s="3"/>
      <c r="B96" s="15"/>
      <c r="C96" s="8" t="s">
        <v>89</v>
      </c>
      <c r="D96" s="16" t="n">
        <v>65.8</v>
      </c>
      <c r="E96" s="25" t="n">
        <f aca="false">D96*0.4</f>
        <v>26.32</v>
      </c>
      <c r="F96" s="17" t="n">
        <v>84.4</v>
      </c>
      <c r="G96" s="25" t="n">
        <f aca="false">F96*0.6</f>
        <v>50.64</v>
      </c>
      <c r="H96" s="25" t="n">
        <f aca="false">E96+G96</f>
        <v>76.96</v>
      </c>
      <c r="I96" s="17" t="n">
        <v>2</v>
      </c>
    </row>
    <row r="97" customFormat="false" ht="15" hidden="false" customHeight="false" outlineLevel="0" collapsed="false">
      <c r="A97" s="3"/>
      <c r="B97" s="15"/>
      <c r="C97" s="8" t="s">
        <v>90</v>
      </c>
      <c r="D97" s="16" t="n">
        <v>64.45</v>
      </c>
      <c r="E97" s="25" t="n">
        <f aca="false">D97*0.4</f>
        <v>25.78</v>
      </c>
      <c r="F97" s="17" t="n">
        <v>84.2</v>
      </c>
      <c r="G97" s="25" t="n">
        <f aca="false">F97*0.6</f>
        <v>50.52</v>
      </c>
      <c r="H97" s="25" t="n">
        <f aca="false">E97+G97</f>
        <v>76.3</v>
      </c>
      <c r="I97" s="17" t="n">
        <v>3</v>
      </c>
    </row>
    <row r="98" customFormat="false" ht="15" hidden="false" customHeight="false" outlineLevel="0" collapsed="false">
      <c r="A98" s="3"/>
      <c r="B98" s="15"/>
      <c r="C98" s="8" t="s">
        <v>91</v>
      </c>
      <c r="D98" s="16" t="n">
        <v>63.7</v>
      </c>
      <c r="E98" s="25" t="n">
        <f aca="false">D98*0.4</f>
        <v>25.48</v>
      </c>
      <c r="F98" s="17" t="n">
        <v>84.14</v>
      </c>
      <c r="G98" s="25" t="n">
        <f aca="false">F98*0.6</f>
        <v>50.484</v>
      </c>
      <c r="H98" s="25" t="n">
        <f aca="false">E98+G98</f>
        <v>75.964</v>
      </c>
      <c r="I98" s="17" t="n">
        <v>4</v>
      </c>
    </row>
    <row r="99" customFormat="false" ht="15" hidden="false" customHeight="false" outlineLevel="0" collapsed="false">
      <c r="A99" s="3"/>
      <c r="B99" s="15"/>
      <c r="C99" s="8" t="s">
        <v>92</v>
      </c>
      <c r="D99" s="16" t="n">
        <v>63.1</v>
      </c>
      <c r="E99" s="25" t="n">
        <f aca="false">D99*0.4</f>
        <v>25.24</v>
      </c>
      <c r="F99" s="17" t="n">
        <v>84.44</v>
      </c>
      <c r="G99" s="25" t="n">
        <f aca="false">F99*0.6</f>
        <v>50.664</v>
      </c>
      <c r="H99" s="25" t="n">
        <f aca="false">E99+G99</f>
        <v>75.904</v>
      </c>
      <c r="I99" s="17" t="n">
        <v>5</v>
      </c>
    </row>
    <row r="100" customFormat="false" ht="15" hidden="false" customHeight="false" outlineLevel="0" collapsed="false">
      <c r="A100" s="3"/>
      <c r="B100" s="15"/>
      <c r="C100" s="8" t="s">
        <v>93</v>
      </c>
      <c r="D100" s="16" t="n">
        <v>59.6</v>
      </c>
      <c r="E100" s="25" t="n">
        <f aca="false">D100*0.4</f>
        <v>23.84</v>
      </c>
      <c r="F100" s="17" t="n">
        <v>82.88</v>
      </c>
      <c r="G100" s="25" t="n">
        <f aca="false">F100*0.6</f>
        <v>49.728</v>
      </c>
      <c r="H100" s="25" t="n">
        <f aca="false">E100+G100</f>
        <v>73.568</v>
      </c>
      <c r="I100" s="17" t="n">
        <v>6</v>
      </c>
    </row>
    <row r="101" customFormat="false" ht="28.5" hidden="false" customHeight="true" outlineLevel="0" collapsed="false">
      <c r="A101" s="28"/>
      <c r="B101" s="29"/>
      <c r="C101" s="29"/>
      <c r="D101" s="31"/>
      <c r="E101" s="33"/>
      <c r="F101" s="31"/>
      <c r="G101" s="33"/>
      <c r="H101" s="33"/>
      <c r="I101" s="31"/>
    </row>
    <row r="102" customFormat="false" ht="15" hidden="false" customHeight="false" outlineLevel="0" collapsed="false">
      <c r="A102" s="13" t="s">
        <v>94</v>
      </c>
      <c r="B102" s="13"/>
      <c r="C102" s="13"/>
      <c r="D102" s="13"/>
      <c r="E102" s="13"/>
      <c r="F102" s="13"/>
      <c r="G102" s="13"/>
      <c r="H102" s="13"/>
      <c r="I102" s="13"/>
    </row>
    <row r="103" customFormat="false" ht="15" hidden="false" customHeight="true" outlineLevel="0" collapsed="false">
      <c r="A103" s="3" t="s">
        <v>2</v>
      </c>
      <c r="B103" s="3" t="s">
        <v>3</v>
      </c>
      <c r="C103" s="3" t="s">
        <v>4</v>
      </c>
      <c r="D103" s="3" t="s">
        <v>5</v>
      </c>
      <c r="E103" s="3"/>
      <c r="F103" s="3" t="s">
        <v>6</v>
      </c>
      <c r="G103" s="3"/>
      <c r="H103" s="4" t="s">
        <v>7</v>
      </c>
      <c r="I103" s="3" t="s">
        <v>8</v>
      </c>
    </row>
    <row r="104" customFormat="false" ht="15" hidden="false" customHeight="false" outlineLevel="0" collapsed="false">
      <c r="A104" s="3"/>
      <c r="B104" s="3"/>
      <c r="C104" s="3"/>
      <c r="D104" s="5" t="s">
        <v>9</v>
      </c>
      <c r="E104" s="14" t="s">
        <v>17</v>
      </c>
      <c r="F104" s="5" t="s">
        <v>9</v>
      </c>
      <c r="G104" s="14" t="s">
        <v>18</v>
      </c>
      <c r="H104" s="4"/>
      <c r="I104" s="3"/>
    </row>
    <row r="105" customFormat="false" ht="17.25" hidden="false" customHeight="true" outlineLevel="0" collapsed="false">
      <c r="A105" s="3" t="s">
        <v>95</v>
      </c>
      <c r="B105" s="15" t="n">
        <v>1</v>
      </c>
      <c r="C105" s="8" t="s">
        <v>96</v>
      </c>
      <c r="D105" s="16" t="n">
        <v>68.75</v>
      </c>
      <c r="E105" s="25" t="n">
        <f aca="false">D105*0.4</f>
        <v>27.5</v>
      </c>
      <c r="F105" s="17" t="n">
        <v>78.18</v>
      </c>
      <c r="G105" s="25" t="n">
        <f aca="false">F105*0.6</f>
        <v>46.908</v>
      </c>
      <c r="H105" s="25" t="n">
        <f aca="false">E105+G105</f>
        <v>74.408</v>
      </c>
      <c r="I105" s="17" t="n">
        <v>1</v>
      </c>
    </row>
    <row r="106" customFormat="false" ht="15" hidden="false" customHeight="false" outlineLevel="0" collapsed="false">
      <c r="A106" s="3"/>
      <c r="B106" s="15"/>
      <c r="C106" s="8" t="s">
        <v>97</v>
      </c>
      <c r="D106" s="16" t="n">
        <v>65.35</v>
      </c>
      <c r="E106" s="25" t="n">
        <f aca="false">D106*0.4</f>
        <v>26.14</v>
      </c>
      <c r="F106" s="17" t="n">
        <v>70.96</v>
      </c>
      <c r="G106" s="25" t="n">
        <f aca="false">F106*0.6</f>
        <v>42.576</v>
      </c>
      <c r="H106" s="25" t="n">
        <f aca="false">E106+G106</f>
        <v>68.716</v>
      </c>
      <c r="I106" s="17" t="n">
        <v>2</v>
      </c>
    </row>
    <row r="107" customFormat="false" ht="27" hidden="false" customHeight="true" outlineLevel="0" collapsed="false">
      <c r="A107" s="28"/>
      <c r="B107" s="29"/>
      <c r="C107" s="29"/>
      <c r="D107" s="29"/>
      <c r="E107" s="31"/>
      <c r="F107" s="31"/>
      <c r="G107" s="31"/>
      <c r="H107" s="29"/>
      <c r="I107" s="31"/>
    </row>
    <row r="108" customFormat="false" ht="15" hidden="false" customHeight="false" outlineLevel="0" collapsed="false">
      <c r="A108" s="44" t="s">
        <v>98</v>
      </c>
      <c r="B108" s="44"/>
      <c r="C108" s="44"/>
      <c r="D108" s="41"/>
      <c r="E108" s="41"/>
      <c r="F108" s="41"/>
      <c r="G108" s="41"/>
      <c r="H108" s="41"/>
      <c r="I108" s="41"/>
      <c r="J108" s="41"/>
    </row>
    <row r="109" customFormat="false" ht="15" hidden="false" customHeight="true" outlineLevel="0" collapsed="false">
      <c r="A109" s="3" t="s">
        <v>2</v>
      </c>
      <c r="B109" s="3" t="s">
        <v>3</v>
      </c>
      <c r="C109" s="3" t="s">
        <v>4</v>
      </c>
      <c r="D109" s="3" t="s">
        <v>5</v>
      </c>
      <c r="E109" s="3"/>
      <c r="F109" s="3" t="s">
        <v>6</v>
      </c>
      <c r="G109" s="3"/>
      <c r="H109" s="4" t="s">
        <v>7</v>
      </c>
      <c r="I109" s="3" t="s">
        <v>8</v>
      </c>
    </row>
    <row r="110" customFormat="false" ht="15" hidden="false" customHeight="false" outlineLevel="0" collapsed="false">
      <c r="A110" s="3"/>
      <c r="B110" s="3"/>
      <c r="C110" s="3"/>
      <c r="D110" s="5" t="s">
        <v>9</v>
      </c>
      <c r="E110" s="14" t="s">
        <v>17</v>
      </c>
      <c r="F110" s="5" t="s">
        <v>9</v>
      </c>
      <c r="G110" s="14" t="s">
        <v>18</v>
      </c>
      <c r="H110" s="4"/>
      <c r="I110" s="3"/>
    </row>
    <row r="111" customFormat="false" ht="18.75" hidden="false" customHeight="true" outlineLevel="0" collapsed="false">
      <c r="A111" s="3" t="s">
        <v>99</v>
      </c>
      <c r="B111" s="15" t="n">
        <v>2</v>
      </c>
      <c r="C111" s="8" t="s">
        <v>100</v>
      </c>
      <c r="D111" s="16" t="n">
        <v>66.5</v>
      </c>
      <c r="E111" s="25" t="n">
        <f aca="false">D111*0.4</f>
        <v>26.6</v>
      </c>
      <c r="F111" s="17" t="n">
        <v>83.26</v>
      </c>
      <c r="G111" s="25" t="n">
        <f aca="false">F111*0.6</f>
        <v>49.956</v>
      </c>
      <c r="H111" s="25" t="n">
        <f aca="false">E111+G111</f>
        <v>76.556</v>
      </c>
      <c r="I111" s="17" t="n">
        <v>1</v>
      </c>
    </row>
    <row r="112" customFormat="false" ht="15" hidden="false" customHeight="false" outlineLevel="0" collapsed="false">
      <c r="A112" s="3"/>
      <c r="B112" s="15"/>
      <c r="C112" s="8" t="s">
        <v>101</v>
      </c>
      <c r="D112" s="16" t="n">
        <v>67</v>
      </c>
      <c r="E112" s="25" t="n">
        <f aca="false">D112*0.4</f>
        <v>26.8</v>
      </c>
      <c r="F112" s="17" t="n">
        <v>82.06</v>
      </c>
      <c r="G112" s="25" t="n">
        <f aca="false">F112*0.6</f>
        <v>49.236</v>
      </c>
      <c r="H112" s="25" t="n">
        <f aca="false">E112+G112</f>
        <v>76.036</v>
      </c>
      <c r="I112" s="17" t="n">
        <v>2</v>
      </c>
    </row>
    <row r="113" customFormat="false" ht="15" hidden="false" customHeight="false" outlineLevel="0" collapsed="false">
      <c r="A113" s="3"/>
      <c r="B113" s="15"/>
      <c r="C113" s="8" t="s">
        <v>102</v>
      </c>
      <c r="D113" s="16" t="n">
        <v>68.55</v>
      </c>
      <c r="E113" s="25" t="n">
        <f aca="false">D113*0.4</f>
        <v>27.42</v>
      </c>
      <c r="F113" s="17" t="n">
        <v>79.28</v>
      </c>
      <c r="G113" s="25" t="n">
        <f aca="false">F113*0.6</f>
        <v>47.568</v>
      </c>
      <c r="H113" s="25" t="n">
        <f aca="false">E113+G113</f>
        <v>74.988</v>
      </c>
      <c r="I113" s="17" t="n">
        <v>3</v>
      </c>
    </row>
    <row r="114" customFormat="false" ht="15" hidden="false" customHeight="false" outlineLevel="0" collapsed="false">
      <c r="A114" s="3"/>
      <c r="B114" s="15"/>
      <c r="C114" s="8" t="s">
        <v>103</v>
      </c>
      <c r="D114" s="16" t="n">
        <v>54.4</v>
      </c>
      <c r="E114" s="25" t="n">
        <f aca="false">D114*0.4</f>
        <v>21.76</v>
      </c>
      <c r="F114" s="17" t="n">
        <v>82.89</v>
      </c>
      <c r="G114" s="25" t="n">
        <f aca="false">F114*0.6</f>
        <v>49.734</v>
      </c>
      <c r="H114" s="25" t="n">
        <f aca="false">E114+G114</f>
        <v>71.494</v>
      </c>
      <c r="I114" s="17" t="n">
        <v>4</v>
      </c>
    </row>
    <row r="115" customFormat="false" ht="15" hidden="false" customHeight="false" outlineLevel="0" collapsed="false">
      <c r="A115" s="3"/>
      <c r="B115" s="15"/>
      <c r="C115" s="8" t="s">
        <v>104</v>
      </c>
      <c r="D115" s="16" t="n">
        <v>51.45</v>
      </c>
      <c r="E115" s="25" t="n">
        <f aca="false">D115*0.4</f>
        <v>20.58</v>
      </c>
      <c r="F115" s="17" t="n">
        <v>74.3</v>
      </c>
      <c r="G115" s="25" t="n">
        <f aca="false">F115*0.6</f>
        <v>44.58</v>
      </c>
      <c r="H115" s="25" t="n">
        <f aca="false">E115+G115</f>
        <v>65.16</v>
      </c>
      <c r="I115" s="17" t="n">
        <v>5</v>
      </c>
    </row>
    <row r="116" customFormat="false" ht="15" hidden="false" customHeight="false" outlineLevel="0" collapsed="false">
      <c r="A116" s="3"/>
      <c r="B116" s="15"/>
      <c r="C116" s="8" t="s">
        <v>105</v>
      </c>
      <c r="D116" s="16" t="n">
        <v>47.85</v>
      </c>
      <c r="E116" s="25" t="n">
        <f aca="false">D116*0.4</f>
        <v>19.14</v>
      </c>
      <c r="F116" s="17" t="n">
        <v>67.94</v>
      </c>
      <c r="G116" s="25" t="n">
        <f aca="false">F116*0.6</f>
        <v>40.764</v>
      </c>
      <c r="H116" s="25" t="n">
        <f aca="false">E116+G116</f>
        <v>59.904</v>
      </c>
      <c r="I116" s="17" t="n">
        <v>6</v>
      </c>
    </row>
  </sheetData>
  <mergeCells count="129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9:I9"/>
    <mergeCell ref="A10:A11"/>
    <mergeCell ref="B10:B11"/>
    <mergeCell ref="C10:C11"/>
    <mergeCell ref="D10:E10"/>
    <mergeCell ref="F10:G10"/>
    <mergeCell ref="H10:H11"/>
    <mergeCell ref="I10:I11"/>
    <mergeCell ref="A12:A14"/>
    <mergeCell ref="B12:B14"/>
    <mergeCell ref="A16:I16"/>
    <mergeCell ref="A17:A18"/>
    <mergeCell ref="B17:B18"/>
    <mergeCell ref="C17:C18"/>
    <mergeCell ref="D17:E17"/>
    <mergeCell ref="F17:G17"/>
    <mergeCell ref="H17:H18"/>
    <mergeCell ref="I17:I18"/>
    <mergeCell ref="A19:A23"/>
    <mergeCell ref="B19:B23"/>
    <mergeCell ref="A25:I25"/>
    <mergeCell ref="A26:A27"/>
    <mergeCell ref="B26:B27"/>
    <mergeCell ref="C26:C27"/>
    <mergeCell ref="D26:E26"/>
    <mergeCell ref="F26:G26"/>
    <mergeCell ref="H26:H27"/>
    <mergeCell ref="I26:I27"/>
    <mergeCell ref="A28:A30"/>
    <mergeCell ref="B28:B30"/>
    <mergeCell ref="A32:I32"/>
    <mergeCell ref="A33:A34"/>
    <mergeCell ref="B33:B34"/>
    <mergeCell ref="C33:C34"/>
    <mergeCell ref="D33:E33"/>
    <mergeCell ref="F33:G33"/>
    <mergeCell ref="H33:H34"/>
    <mergeCell ref="I33:I34"/>
    <mergeCell ref="A35:A37"/>
    <mergeCell ref="B35:B37"/>
    <mergeCell ref="A39:I39"/>
    <mergeCell ref="A40:A41"/>
    <mergeCell ref="B40:B41"/>
    <mergeCell ref="C40:C41"/>
    <mergeCell ref="D40:E40"/>
    <mergeCell ref="F40:G40"/>
    <mergeCell ref="H40:H41"/>
    <mergeCell ref="I40:I41"/>
    <mergeCell ref="A42:A43"/>
    <mergeCell ref="B42:B43"/>
    <mergeCell ref="A45:I45"/>
    <mergeCell ref="A46:A47"/>
    <mergeCell ref="B46:B47"/>
    <mergeCell ref="C46:C47"/>
    <mergeCell ref="D46:E46"/>
    <mergeCell ref="F46:G46"/>
    <mergeCell ref="H46:H47"/>
    <mergeCell ref="I46:I47"/>
    <mergeCell ref="A48:A60"/>
    <mergeCell ref="B48:B60"/>
    <mergeCell ref="A62:I62"/>
    <mergeCell ref="A63:A64"/>
    <mergeCell ref="B63:B64"/>
    <mergeCell ref="C63:C64"/>
    <mergeCell ref="D63:E63"/>
    <mergeCell ref="F63:G63"/>
    <mergeCell ref="H63:H64"/>
    <mergeCell ref="I63:I64"/>
    <mergeCell ref="A65:A76"/>
    <mergeCell ref="B65:B76"/>
    <mergeCell ref="A79:A80"/>
    <mergeCell ref="B79:B80"/>
    <mergeCell ref="C79:C80"/>
    <mergeCell ref="D79:E79"/>
    <mergeCell ref="F79:G79"/>
    <mergeCell ref="H79:H80"/>
    <mergeCell ref="I79:I80"/>
    <mergeCell ref="A81:A83"/>
    <mergeCell ref="B81:B83"/>
    <mergeCell ref="A85:I85"/>
    <mergeCell ref="A86:A87"/>
    <mergeCell ref="B86:B87"/>
    <mergeCell ref="C86:C87"/>
    <mergeCell ref="D86:E86"/>
    <mergeCell ref="F86:G86"/>
    <mergeCell ref="H86:H87"/>
    <mergeCell ref="I86:I87"/>
    <mergeCell ref="A88:A90"/>
    <mergeCell ref="B88:B90"/>
    <mergeCell ref="A92:I92"/>
    <mergeCell ref="A93:A94"/>
    <mergeCell ref="B93:B94"/>
    <mergeCell ref="C93:C94"/>
    <mergeCell ref="D93:E93"/>
    <mergeCell ref="F93:G93"/>
    <mergeCell ref="H93:H94"/>
    <mergeCell ref="I93:I94"/>
    <mergeCell ref="A95:A100"/>
    <mergeCell ref="B95:B100"/>
    <mergeCell ref="A102:I102"/>
    <mergeCell ref="A103:A104"/>
    <mergeCell ref="B103:B104"/>
    <mergeCell ref="C103:C104"/>
    <mergeCell ref="D103:E103"/>
    <mergeCell ref="F103:G103"/>
    <mergeCell ref="H103:H104"/>
    <mergeCell ref="I103:I104"/>
    <mergeCell ref="A105:A106"/>
    <mergeCell ref="B105:B106"/>
    <mergeCell ref="A109:A110"/>
    <mergeCell ref="B109:B110"/>
    <mergeCell ref="C109:C110"/>
    <mergeCell ref="D109:E109"/>
    <mergeCell ref="F109:G109"/>
    <mergeCell ref="H109:H110"/>
    <mergeCell ref="I109:I110"/>
    <mergeCell ref="A111:A116"/>
    <mergeCell ref="B111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00:31:48Z</dcterms:created>
  <dc:creator>ad</dc:creator>
  <dc:description/>
  <dc:language>en-US</dc:language>
  <cp:lastModifiedBy>ad</cp:lastModifiedBy>
  <cp:lastPrinted>2016-06-19T02:20:35Z</cp:lastPrinted>
  <dcterms:modified xsi:type="dcterms:W3CDTF">2016-06-19T02:20:51Z</dcterms:modified>
  <cp:revision>0</cp:revision>
  <dc:subject/>
  <dc:title/>
</cp:coreProperties>
</file>