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内丘县县直事业单位公开招聘体检人员名单</t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公共基础知识</t>
  </si>
  <si>
    <t xml:space="preserve">职业能力测试</t>
  </si>
  <si>
    <t xml:space="preserve">笔试成绩</t>
  </si>
  <si>
    <t xml:space="preserve">60%</t>
  </si>
  <si>
    <t xml:space="preserve">面试成绩</t>
  </si>
  <si>
    <t xml:space="preserve">40%</t>
  </si>
  <si>
    <t xml:space="preserve">总成绩</t>
  </si>
  <si>
    <t xml:space="preserve">备注</t>
  </si>
  <si>
    <t xml:space="preserve">201606001</t>
  </si>
  <si>
    <t xml:space="preserve">范潇雅</t>
  </si>
  <si>
    <t xml:space="preserve">内丘县文化馆</t>
  </si>
  <si>
    <t xml:space="preserve">201601</t>
  </si>
  <si>
    <t xml:space="preserve">201606009</t>
  </si>
  <si>
    <t xml:space="preserve">郝然</t>
  </si>
  <si>
    <t xml:space="preserve">201602</t>
  </si>
  <si>
    <t xml:space="preserve">201606011</t>
  </si>
  <si>
    <t xml:space="preserve">史润彩</t>
  </si>
  <si>
    <t xml:space="preserve">201606032</t>
  </si>
  <si>
    <t xml:space="preserve">程亚楠</t>
  </si>
  <si>
    <t xml:space="preserve">内丘县政府采购中心</t>
  </si>
  <si>
    <t xml:space="preserve">201603</t>
  </si>
  <si>
    <t xml:space="preserve">201606019</t>
  </si>
  <si>
    <t xml:space="preserve">张策</t>
  </si>
  <si>
    <t xml:space="preserve">201606036</t>
  </si>
  <si>
    <t xml:space="preserve">程兴龙</t>
  </si>
  <si>
    <t xml:space="preserve">内丘县国有资产管理局</t>
  </si>
  <si>
    <t xml:space="preserve">201604</t>
  </si>
  <si>
    <t xml:space="preserve">201606062</t>
  </si>
  <si>
    <t xml:space="preserve">孟明玲</t>
  </si>
  <si>
    <t xml:space="preserve">201606076</t>
  </si>
  <si>
    <t xml:space="preserve">王少泽</t>
  </si>
  <si>
    <t xml:space="preserve">内丘县建设市场管理站</t>
  </si>
  <si>
    <t xml:space="preserve">201605</t>
  </si>
  <si>
    <t xml:space="preserve">74</t>
  </si>
  <si>
    <t xml:space="preserve">64</t>
  </si>
  <si>
    <t xml:space="preserve">201606073</t>
  </si>
  <si>
    <t xml:space="preserve">梁艳龙</t>
  </si>
  <si>
    <t xml:space="preserve">201606102</t>
  </si>
  <si>
    <t xml:space="preserve">张川</t>
  </si>
  <si>
    <t xml:space="preserve">内丘县墙体材料革新办公室</t>
  </si>
  <si>
    <t xml:space="preserve">201606</t>
  </si>
  <si>
    <t xml:space="preserve">201606080</t>
  </si>
  <si>
    <t xml:space="preserve">王栓</t>
  </si>
  <si>
    <t xml:space="preserve">56</t>
  </si>
  <si>
    <t xml:space="preserve">201606082</t>
  </si>
  <si>
    <t xml:space="preserve">王凤霞</t>
  </si>
  <si>
    <t xml:space="preserve">52</t>
  </si>
  <si>
    <t xml:space="preserve">67</t>
  </si>
  <si>
    <t xml:space="preserve">201606104</t>
  </si>
  <si>
    <t xml:space="preserve">王圆圆</t>
  </si>
  <si>
    <t xml:space="preserve">内丘房地产管理所</t>
  </si>
  <si>
    <t xml:space="preserve">201607</t>
  </si>
  <si>
    <t xml:space="preserve">201606103</t>
  </si>
  <si>
    <t xml:space="preserve">车增彦</t>
  </si>
  <si>
    <t xml:space="preserve">201606127</t>
  </si>
  <si>
    <t xml:space="preserve">串立杨</t>
  </si>
  <si>
    <t xml:space="preserve">内丘县扶贫开发中心</t>
  </si>
  <si>
    <t xml:space="preserve">201608</t>
  </si>
  <si>
    <t xml:space="preserve">201606138</t>
  </si>
  <si>
    <t xml:space="preserve">董乐乐</t>
  </si>
  <si>
    <t xml:space="preserve">73</t>
  </si>
  <si>
    <t xml:space="preserve">58</t>
  </si>
  <si>
    <t xml:space="preserve">201606134</t>
  </si>
  <si>
    <t xml:space="preserve">石炜欣</t>
  </si>
  <si>
    <t xml:space="preserve">201606173</t>
  </si>
  <si>
    <t xml:space="preserve">刘欣慰</t>
  </si>
  <si>
    <t xml:space="preserve">内丘县救助站</t>
  </si>
  <si>
    <t xml:space="preserve">201609</t>
  </si>
  <si>
    <t xml:space="preserve">60</t>
  </si>
  <si>
    <t xml:space="preserve">201606184</t>
  </si>
  <si>
    <t xml:space="preserve">梁济舟</t>
  </si>
  <si>
    <t xml:space="preserve">内丘县粮食储备国有资产管理中心</t>
  </si>
  <si>
    <t xml:space="preserve">201610</t>
  </si>
  <si>
    <t xml:space="preserve">201606187</t>
  </si>
  <si>
    <t xml:space="preserve">冀艳青</t>
  </si>
  <si>
    <t xml:space="preserve">201606204</t>
  </si>
  <si>
    <t xml:space="preserve">亢金虎</t>
  </si>
  <si>
    <t xml:space="preserve">内丘县食品药品检验中心</t>
  </si>
  <si>
    <t xml:space="preserve">201611</t>
  </si>
  <si>
    <t xml:space="preserve">68</t>
  </si>
  <si>
    <t xml:space="preserve">72</t>
  </si>
  <si>
    <t xml:space="preserve">201606206</t>
  </si>
  <si>
    <t xml:space="preserve">赵琦</t>
  </si>
  <si>
    <t xml:space="preserve">70</t>
  </si>
  <si>
    <t xml:space="preserve">201606212</t>
  </si>
  <si>
    <t xml:space="preserve">孟润泽</t>
  </si>
  <si>
    <t xml:space="preserve">201612</t>
  </si>
  <si>
    <t xml:space="preserve">201606227</t>
  </si>
  <si>
    <t xml:space="preserve">冯浩然</t>
  </si>
  <si>
    <t xml:space="preserve">内丘县乡镇安全生产监督管理所</t>
  </si>
  <si>
    <t xml:space="preserve">201613</t>
  </si>
  <si>
    <t xml:space="preserve">50</t>
  </si>
  <si>
    <t xml:space="preserve">57</t>
  </si>
  <si>
    <t xml:space="preserve">201606220</t>
  </si>
  <si>
    <t xml:space="preserve">薛志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6.62"/>
    <col collapsed="false" customWidth="true" hidden="false" outlineLevel="0" max="4" min="4" style="0" width="23.24"/>
    <col collapsed="false" customWidth="true" hidden="false" outlineLevel="0" max="5" min="5" style="0" width="7.62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1" width="9.75"/>
    <col collapsed="false" customWidth="true" hidden="false" outlineLevel="0" max="12" min="11" style="0" width="7.62"/>
    <col collapsed="false" customWidth="true" hidden="false" outlineLevel="0" max="13" min="13" style="0" width="10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  <c r="L3" s="4" t="s">
        <v>12</v>
      </c>
      <c r="M3" s="4" t="s">
        <v>13</v>
      </c>
    </row>
    <row r="4" customFormat="false" ht="30" hidden="false" customHeight="true" outlineLevel="0" collapsed="false">
      <c r="A4" s="3" t="n">
        <v>1</v>
      </c>
      <c r="B4" s="5" t="s">
        <v>14</v>
      </c>
      <c r="C4" s="4" t="s">
        <v>15</v>
      </c>
      <c r="D4" s="4" t="s">
        <v>16</v>
      </c>
      <c r="E4" s="5" t="s">
        <v>17</v>
      </c>
      <c r="F4" s="7" t="n">
        <v>58</v>
      </c>
      <c r="G4" s="7" t="n">
        <v>61</v>
      </c>
      <c r="H4" s="7" t="n">
        <f aca="false">SUM(F4+G4)</f>
        <v>119</v>
      </c>
      <c r="I4" s="7" t="n">
        <f aca="false">SUM(H4/2*0.6)</f>
        <v>35.7</v>
      </c>
      <c r="J4" s="6" t="n">
        <v>82.6</v>
      </c>
      <c r="K4" s="7" t="n">
        <f aca="false">SUM(J4*0.4)</f>
        <v>33.04</v>
      </c>
      <c r="L4" s="7" t="n">
        <f aca="false">SUM(I4+K4)</f>
        <v>68.74</v>
      </c>
      <c r="M4" s="4"/>
    </row>
    <row r="5" customFormat="false" ht="30" hidden="false" customHeight="true" outlineLevel="0" collapsed="false">
      <c r="A5" s="3" t="n">
        <v>2</v>
      </c>
      <c r="B5" s="5" t="s">
        <v>18</v>
      </c>
      <c r="C5" s="3" t="s">
        <v>19</v>
      </c>
      <c r="D5" s="4" t="s">
        <v>16</v>
      </c>
      <c r="E5" s="5" t="s">
        <v>20</v>
      </c>
      <c r="F5" s="7" t="n">
        <v>63</v>
      </c>
      <c r="G5" s="7" t="n">
        <v>52</v>
      </c>
      <c r="H5" s="7" t="n">
        <f aca="false">SUM(F5+G5)</f>
        <v>115</v>
      </c>
      <c r="I5" s="7" t="n">
        <f aca="false">SUM(H5/2*0.6)</f>
        <v>34.5</v>
      </c>
      <c r="J5" s="6" t="n">
        <v>78</v>
      </c>
      <c r="K5" s="7" t="n">
        <f aca="false">SUM(J5*0.4)</f>
        <v>31.2</v>
      </c>
      <c r="L5" s="7" t="n">
        <f aca="false">SUM(I5+K5)</f>
        <v>65.7</v>
      </c>
      <c r="M5" s="3"/>
    </row>
    <row r="6" customFormat="false" ht="30" hidden="false" customHeight="true" outlineLevel="0" collapsed="false">
      <c r="A6" s="3" t="n">
        <v>3</v>
      </c>
      <c r="B6" s="5" t="s">
        <v>21</v>
      </c>
      <c r="C6" s="3" t="s">
        <v>22</v>
      </c>
      <c r="D6" s="4" t="s">
        <v>16</v>
      </c>
      <c r="E6" s="5" t="s">
        <v>20</v>
      </c>
      <c r="F6" s="7" t="n">
        <v>60</v>
      </c>
      <c r="G6" s="7" t="n">
        <v>48</v>
      </c>
      <c r="H6" s="7" t="n">
        <f aca="false">SUM(F6+G6)</f>
        <v>108</v>
      </c>
      <c r="I6" s="7" t="n">
        <f aca="false">SUM(H6/2*0.6)</f>
        <v>32.4</v>
      </c>
      <c r="J6" s="6" t="n">
        <v>80.6</v>
      </c>
      <c r="K6" s="7" t="n">
        <f aca="false">SUM(J6*0.4)</f>
        <v>32.24</v>
      </c>
      <c r="L6" s="7" t="n">
        <f aca="false">SUM(I6+K6)</f>
        <v>64.64</v>
      </c>
      <c r="M6" s="3"/>
    </row>
    <row r="7" customFormat="false" ht="30" hidden="false" customHeight="true" outlineLevel="0" collapsed="false">
      <c r="A7" s="3" t="n">
        <v>4</v>
      </c>
      <c r="B7" s="5" t="s">
        <v>23</v>
      </c>
      <c r="C7" s="3" t="s">
        <v>24</v>
      </c>
      <c r="D7" s="4" t="s">
        <v>25</v>
      </c>
      <c r="E7" s="5" t="s">
        <v>26</v>
      </c>
      <c r="F7" s="8" t="n">
        <v>69</v>
      </c>
      <c r="G7" s="8" t="n">
        <v>64</v>
      </c>
      <c r="H7" s="8" t="n">
        <f aca="false">SUM(F7+G7)</f>
        <v>133</v>
      </c>
      <c r="I7" s="7" t="n">
        <f aca="false">SUM(H7/2*0.6)</f>
        <v>39.9</v>
      </c>
      <c r="J7" s="6" t="n">
        <v>83</v>
      </c>
      <c r="K7" s="7" t="n">
        <f aca="false">SUM(J7*0.4)</f>
        <v>33.2</v>
      </c>
      <c r="L7" s="7" t="n">
        <f aca="false">SUM(I7+K7)</f>
        <v>73.1</v>
      </c>
      <c r="M7" s="3"/>
    </row>
    <row r="8" customFormat="false" ht="30" hidden="false" customHeight="true" outlineLevel="0" collapsed="false">
      <c r="A8" s="3" t="n">
        <v>5</v>
      </c>
      <c r="B8" s="5" t="s">
        <v>27</v>
      </c>
      <c r="C8" s="9" t="s">
        <v>28</v>
      </c>
      <c r="D8" s="4" t="s">
        <v>25</v>
      </c>
      <c r="E8" s="10" t="s">
        <v>26</v>
      </c>
      <c r="F8" s="11" t="n">
        <v>69</v>
      </c>
      <c r="G8" s="11" t="n">
        <v>65</v>
      </c>
      <c r="H8" s="7" t="n">
        <f aca="false">SUM(F8+G8)</f>
        <v>134</v>
      </c>
      <c r="I8" s="7" t="n">
        <f aca="false">SUM(H8/2*0.6)</f>
        <v>40.2</v>
      </c>
      <c r="J8" s="6" t="n">
        <v>81.4</v>
      </c>
      <c r="K8" s="7" t="n">
        <f aca="false">SUM(J8*0.4)</f>
        <v>32.56</v>
      </c>
      <c r="L8" s="7" t="n">
        <f aca="false">SUM(I8+K8)</f>
        <v>72.76</v>
      </c>
      <c r="M8" s="3"/>
    </row>
    <row r="9" customFormat="false" ht="30" hidden="false" customHeight="true" outlineLevel="0" collapsed="false">
      <c r="A9" s="3" t="n">
        <v>6</v>
      </c>
      <c r="B9" s="5" t="s">
        <v>29</v>
      </c>
      <c r="C9" s="4" t="s">
        <v>30</v>
      </c>
      <c r="D9" s="4" t="s">
        <v>31</v>
      </c>
      <c r="E9" s="5" t="s">
        <v>32</v>
      </c>
      <c r="F9" s="8" t="n">
        <v>55</v>
      </c>
      <c r="G9" s="8" t="n">
        <v>66</v>
      </c>
      <c r="H9" s="8" t="n">
        <f aca="false">SUM(F9+G9)</f>
        <v>121</v>
      </c>
      <c r="I9" s="7" t="n">
        <f aca="false">SUM(H9/2*0.6)</f>
        <v>36.3</v>
      </c>
      <c r="J9" s="6" t="n">
        <v>85</v>
      </c>
      <c r="K9" s="7" t="n">
        <f aca="false">SUM(J9*0.4)</f>
        <v>34</v>
      </c>
      <c r="L9" s="7" t="n">
        <f aca="false">SUM(I9+K9)</f>
        <v>70.3</v>
      </c>
      <c r="M9" s="4"/>
    </row>
    <row r="10" customFormat="false" ht="30" hidden="false" customHeight="true" outlineLevel="0" collapsed="false">
      <c r="A10" s="3" t="n">
        <v>7</v>
      </c>
      <c r="B10" s="5" t="s">
        <v>33</v>
      </c>
      <c r="C10" s="3" t="s">
        <v>34</v>
      </c>
      <c r="D10" s="4" t="s">
        <v>31</v>
      </c>
      <c r="E10" s="5" t="s">
        <v>32</v>
      </c>
      <c r="F10" s="8" t="n">
        <v>61</v>
      </c>
      <c r="G10" s="8" t="n">
        <v>58</v>
      </c>
      <c r="H10" s="8" t="n">
        <f aca="false">SUM(F10+G10)</f>
        <v>119</v>
      </c>
      <c r="I10" s="7" t="n">
        <f aca="false">SUM(H10/2*0.6)</f>
        <v>35.7</v>
      </c>
      <c r="J10" s="6" t="n">
        <v>85.2</v>
      </c>
      <c r="K10" s="7" t="n">
        <f aca="false">SUM(J10*0.4)</f>
        <v>34.08</v>
      </c>
      <c r="L10" s="7" t="n">
        <f aca="false">SUM(I10+K10)</f>
        <v>69.78</v>
      </c>
      <c r="M10" s="3"/>
    </row>
    <row r="11" customFormat="false" ht="30" hidden="false" customHeight="true" outlineLevel="0" collapsed="false">
      <c r="A11" s="3" t="n">
        <v>8</v>
      </c>
      <c r="B11" s="5" t="s">
        <v>35</v>
      </c>
      <c r="C11" s="3" t="s">
        <v>36</v>
      </c>
      <c r="D11" s="4" t="s">
        <v>37</v>
      </c>
      <c r="E11" s="5" t="s">
        <v>38</v>
      </c>
      <c r="F11" s="5" t="s">
        <v>39</v>
      </c>
      <c r="G11" s="5" t="s">
        <v>40</v>
      </c>
      <c r="H11" s="4" t="n">
        <f aca="false">SUM(F11+G11)</f>
        <v>138</v>
      </c>
      <c r="I11" s="7" t="n">
        <f aca="false">SUM(H11/2*0.6)</f>
        <v>41.4</v>
      </c>
      <c r="J11" s="6" t="n">
        <v>82.4</v>
      </c>
      <c r="K11" s="7" t="n">
        <f aca="false">SUM(J11*0.4)</f>
        <v>32.96</v>
      </c>
      <c r="L11" s="7" t="n">
        <f aca="false">SUM(I11+K11)</f>
        <v>74.36</v>
      </c>
      <c r="M11" s="3"/>
    </row>
    <row r="12" customFormat="false" ht="30" hidden="false" customHeight="true" outlineLevel="0" collapsed="false">
      <c r="A12" s="3" t="n">
        <v>9</v>
      </c>
      <c r="B12" s="5" t="s">
        <v>41</v>
      </c>
      <c r="C12" s="3" t="s">
        <v>42</v>
      </c>
      <c r="D12" s="4" t="s">
        <v>37</v>
      </c>
      <c r="E12" s="5" t="s">
        <v>38</v>
      </c>
      <c r="F12" s="8" t="n">
        <v>72</v>
      </c>
      <c r="G12" s="8" t="n">
        <v>65</v>
      </c>
      <c r="H12" s="8" t="n">
        <f aca="false">SUM(F12+G12)</f>
        <v>137</v>
      </c>
      <c r="I12" s="7" t="n">
        <f aca="false">SUM(H12/2*0.6)</f>
        <v>41.1</v>
      </c>
      <c r="J12" s="6" t="n">
        <v>81.4</v>
      </c>
      <c r="K12" s="7" t="n">
        <f aca="false">SUM(J12*0.4)</f>
        <v>32.56</v>
      </c>
      <c r="L12" s="7" t="n">
        <f aca="false">SUM(I12+K12)</f>
        <v>73.66</v>
      </c>
      <c r="M12" s="3"/>
    </row>
    <row r="13" customFormat="false" ht="30" hidden="false" customHeight="true" outlineLevel="0" collapsed="false">
      <c r="A13" s="3" t="n">
        <v>10</v>
      </c>
      <c r="B13" s="5" t="s">
        <v>43</v>
      </c>
      <c r="C13" s="3" t="s">
        <v>44</v>
      </c>
      <c r="D13" s="4" t="s">
        <v>45</v>
      </c>
      <c r="E13" s="5" t="s">
        <v>46</v>
      </c>
      <c r="F13" s="8" t="n">
        <v>61</v>
      </c>
      <c r="G13" s="8" t="n">
        <v>58</v>
      </c>
      <c r="H13" s="8" t="n">
        <f aca="false">SUM(F13+G13)</f>
        <v>119</v>
      </c>
      <c r="I13" s="7" t="n">
        <f aca="false">SUM(H13/2*0.6)</f>
        <v>35.7</v>
      </c>
      <c r="J13" s="6" t="n">
        <v>84.4</v>
      </c>
      <c r="K13" s="7" t="n">
        <f aca="false">SUM(J13*0.4)</f>
        <v>33.76</v>
      </c>
      <c r="L13" s="7" t="n">
        <f aca="false">SUM(I13+K13)</f>
        <v>69.46</v>
      </c>
      <c r="M13" s="3"/>
    </row>
    <row r="14" customFormat="false" ht="30" hidden="false" customHeight="true" outlineLevel="0" collapsed="false">
      <c r="A14" s="3" t="n">
        <v>11</v>
      </c>
      <c r="B14" s="5" t="s">
        <v>47</v>
      </c>
      <c r="C14" s="4" t="s">
        <v>48</v>
      </c>
      <c r="D14" s="4" t="s">
        <v>45</v>
      </c>
      <c r="E14" s="5" t="s">
        <v>46</v>
      </c>
      <c r="F14" s="5" t="s">
        <v>40</v>
      </c>
      <c r="G14" s="5" t="s">
        <v>49</v>
      </c>
      <c r="H14" s="4" t="n">
        <f aca="false">SUM(F14+G14)</f>
        <v>120</v>
      </c>
      <c r="I14" s="7" t="n">
        <f aca="false">SUM(H14/2*0.6)</f>
        <v>36</v>
      </c>
      <c r="J14" s="6" t="n">
        <v>81.8</v>
      </c>
      <c r="K14" s="7" t="n">
        <f aca="false">SUM(J14*0.4)</f>
        <v>32.72</v>
      </c>
      <c r="L14" s="7" t="n">
        <f aca="false">SUM(I14+K14)</f>
        <v>68.72</v>
      </c>
      <c r="M14" s="4"/>
    </row>
    <row r="15" customFormat="false" ht="30" hidden="false" customHeight="true" outlineLevel="0" collapsed="false">
      <c r="A15" s="3" t="n">
        <v>12</v>
      </c>
      <c r="B15" s="5" t="s">
        <v>50</v>
      </c>
      <c r="C15" s="9" t="s">
        <v>51</v>
      </c>
      <c r="D15" s="4" t="s">
        <v>45</v>
      </c>
      <c r="E15" s="5" t="s">
        <v>46</v>
      </c>
      <c r="F15" s="5" t="s">
        <v>52</v>
      </c>
      <c r="G15" s="5" t="s">
        <v>53</v>
      </c>
      <c r="H15" s="4" t="n">
        <f aca="false">SUM(F15+G15)</f>
        <v>119</v>
      </c>
      <c r="I15" s="7" t="n">
        <f aca="false">SUM(H15/2*0.6)</f>
        <v>35.7</v>
      </c>
      <c r="J15" s="6" t="n">
        <v>80.2</v>
      </c>
      <c r="K15" s="7" t="n">
        <f aca="false">SUM(J15*0.4)</f>
        <v>32.08</v>
      </c>
      <c r="L15" s="7" t="n">
        <f aca="false">SUM(I15+K15)</f>
        <v>67.78</v>
      </c>
      <c r="M15" s="3"/>
    </row>
    <row r="16" customFormat="false" ht="30" hidden="false" customHeight="true" outlineLevel="0" collapsed="false">
      <c r="A16" s="3" t="n">
        <v>13</v>
      </c>
      <c r="B16" s="5" t="s">
        <v>54</v>
      </c>
      <c r="C16" s="3" t="s">
        <v>55</v>
      </c>
      <c r="D16" s="4" t="s">
        <v>56</v>
      </c>
      <c r="E16" s="5" t="s">
        <v>57</v>
      </c>
      <c r="F16" s="8" t="n">
        <v>58</v>
      </c>
      <c r="G16" s="8" t="n">
        <v>50</v>
      </c>
      <c r="H16" s="8" t="n">
        <f aca="false">SUM(F16+G16)</f>
        <v>108</v>
      </c>
      <c r="I16" s="7" t="n">
        <f aca="false">SUM(H16/2*0.6)</f>
        <v>32.4</v>
      </c>
      <c r="J16" s="6" t="n">
        <v>84.2</v>
      </c>
      <c r="K16" s="7" t="n">
        <f aca="false">SUM(J16*0.4)</f>
        <v>33.68</v>
      </c>
      <c r="L16" s="7" t="n">
        <f aca="false">SUM(I16+K16)</f>
        <v>66.08</v>
      </c>
      <c r="M16" s="3"/>
    </row>
    <row r="17" customFormat="false" ht="30" hidden="false" customHeight="true" outlineLevel="0" collapsed="false">
      <c r="A17" s="3" t="n">
        <v>14</v>
      </c>
      <c r="B17" s="5" t="s">
        <v>58</v>
      </c>
      <c r="C17" s="4" t="s">
        <v>59</v>
      </c>
      <c r="D17" s="4" t="s">
        <v>56</v>
      </c>
      <c r="E17" s="5" t="s">
        <v>57</v>
      </c>
      <c r="F17" s="8" t="n">
        <v>52</v>
      </c>
      <c r="G17" s="8" t="n">
        <v>60</v>
      </c>
      <c r="H17" s="8" t="n">
        <f aca="false">SUM(F17+G17)</f>
        <v>112</v>
      </c>
      <c r="I17" s="7" t="n">
        <f aca="false">SUM(H17/2*0.6)</f>
        <v>33.6</v>
      </c>
      <c r="J17" s="6" t="n">
        <v>79.6</v>
      </c>
      <c r="K17" s="7" t="n">
        <f aca="false">SUM(J17*0.4)</f>
        <v>31.84</v>
      </c>
      <c r="L17" s="7" t="n">
        <f aca="false">SUM(I17+K17)</f>
        <v>65.44</v>
      </c>
      <c r="M17" s="4"/>
    </row>
    <row r="18" customFormat="false" ht="30" hidden="false" customHeight="true" outlineLevel="0" collapsed="false">
      <c r="A18" s="3" t="n">
        <v>15</v>
      </c>
      <c r="B18" s="5" t="s">
        <v>60</v>
      </c>
      <c r="C18" s="3" t="s">
        <v>61</v>
      </c>
      <c r="D18" s="4" t="s">
        <v>62</v>
      </c>
      <c r="E18" s="5" t="s">
        <v>63</v>
      </c>
      <c r="F18" s="8" t="n">
        <v>71</v>
      </c>
      <c r="G18" s="8" t="n">
        <v>61</v>
      </c>
      <c r="H18" s="8" t="n">
        <f aca="false">SUM(F18+G18)</f>
        <v>132</v>
      </c>
      <c r="I18" s="7" t="n">
        <f aca="false">SUM(H18/2*0.6)</f>
        <v>39.6</v>
      </c>
      <c r="J18" s="6" t="n">
        <v>83.8</v>
      </c>
      <c r="K18" s="7" t="n">
        <f aca="false">SUM(J18*0.4)</f>
        <v>33.52</v>
      </c>
      <c r="L18" s="7" t="n">
        <f aca="false">SUM(I18+K18)</f>
        <v>73.12</v>
      </c>
      <c r="M18" s="3"/>
    </row>
    <row r="19" customFormat="false" ht="30" hidden="false" customHeight="true" outlineLevel="0" collapsed="false">
      <c r="A19" s="3" t="n">
        <v>16</v>
      </c>
      <c r="B19" s="5" t="s">
        <v>64</v>
      </c>
      <c r="C19" s="3" t="s">
        <v>65</v>
      </c>
      <c r="D19" s="4" t="s">
        <v>62</v>
      </c>
      <c r="E19" s="5" t="s">
        <v>63</v>
      </c>
      <c r="F19" s="5" t="s">
        <v>66</v>
      </c>
      <c r="G19" s="5" t="s">
        <v>67</v>
      </c>
      <c r="H19" s="4" t="n">
        <f aca="false">SUM(F19+G19)</f>
        <v>131</v>
      </c>
      <c r="I19" s="7" t="n">
        <f aca="false">SUM(H19/2*0.6)</f>
        <v>39.3</v>
      </c>
      <c r="J19" s="6" t="n">
        <v>83.8</v>
      </c>
      <c r="K19" s="7" t="n">
        <f aca="false">SUM(J19*0.4)</f>
        <v>33.52</v>
      </c>
      <c r="L19" s="7" t="n">
        <f aca="false">SUM(I19+K19)</f>
        <v>72.82</v>
      </c>
      <c r="M19" s="12"/>
    </row>
    <row r="20" customFormat="false" ht="30" hidden="false" customHeight="true" outlineLevel="0" collapsed="false">
      <c r="A20" s="3" t="n">
        <v>17</v>
      </c>
      <c r="B20" s="5" t="s">
        <v>68</v>
      </c>
      <c r="C20" s="3" t="s">
        <v>69</v>
      </c>
      <c r="D20" s="4" t="s">
        <v>62</v>
      </c>
      <c r="E20" s="5" t="s">
        <v>63</v>
      </c>
      <c r="F20" s="8" t="n">
        <v>60</v>
      </c>
      <c r="G20" s="8" t="n">
        <v>68</v>
      </c>
      <c r="H20" s="8" t="n">
        <f aca="false">SUM(F20+G20)</f>
        <v>128</v>
      </c>
      <c r="I20" s="7" t="n">
        <f aca="false">SUM(H20/2*0.6)</f>
        <v>38.4</v>
      </c>
      <c r="J20" s="6" t="n">
        <v>83.4</v>
      </c>
      <c r="K20" s="7" t="n">
        <f aca="false">SUM(J20*0.4)</f>
        <v>33.36</v>
      </c>
      <c r="L20" s="7" t="n">
        <f aca="false">SUM(I20+K20)</f>
        <v>71.76</v>
      </c>
      <c r="M20" s="3"/>
    </row>
    <row r="21" customFormat="false" ht="30" hidden="false" customHeight="true" outlineLevel="0" collapsed="false">
      <c r="A21" s="3" t="n">
        <v>18</v>
      </c>
      <c r="B21" s="5" t="s">
        <v>70</v>
      </c>
      <c r="C21" s="3" t="s">
        <v>71</v>
      </c>
      <c r="D21" s="4" t="s">
        <v>72</v>
      </c>
      <c r="E21" s="5" t="s">
        <v>73</v>
      </c>
      <c r="F21" s="5" t="s">
        <v>66</v>
      </c>
      <c r="G21" s="5" t="s">
        <v>74</v>
      </c>
      <c r="H21" s="4" t="n">
        <f aca="false">SUM(F21+G21)</f>
        <v>133</v>
      </c>
      <c r="I21" s="7" t="n">
        <f aca="false">SUM(H21/2*0.6)</f>
        <v>39.9</v>
      </c>
      <c r="J21" s="6" t="n">
        <v>84.8</v>
      </c>
      <c r="K21" s="7" t="n">
        <f aca="false">SUM(J21*0.4)</f>
        <v>33.92</v>
      </c>
      <c r="L21" s="7" t="n">
        <f aca="false">SUM(I21+K21)</f>
        <v>73.82</v>
      </c>
      <c r="M21" s="3"/>
    </row>
    <row r="22" customFormat="false" ht="30" hidden="false" customHeight="true" outlineLevel="0" collapsed="false">
      <c r="A22" s="3" t="n">
        <v>19</v>
      </c>
      <c r="B22" s="5" t="s">
        <v>75</v>
      </c>
      <c r="C22" s="3" t="s">
        <v>76</v>
      </c>
      <c r="D22" s="4" t="s">
        <v>77</v>
      </c>
      <c r="E22" s="5" t="s">
        <v>78</v>
      </c>
      <c r="F22" s="8" t="n">
        <v>69</v>
      </c>
      <c r="G22" s="8" t="n">
        <v>69</v>
      </c>
      <c r="H22" s="8" t="n">
        <f aca="false">SUM(F22+G22)</f>
        <v>138</v>
      </c>
      <c r="I22" s="7" t="n">
        <f aca="false">SUM(H22/2*0.6)</f>
        <v>41.4</v>
      </c>
      <c r="J22" s="6" t="n">
        <v>82.8</v>
      </c>
      <c r="K22" s="7" t="n">
        <f aca="false">SUM(J22*0.4)</f>
        <v>33.12</v>
      </c>
      <c r="L22" s="7" t="n">
        <f aca="false">SUM(I22+K22)</f>
        <v>74.52</v>
      </c>
      <c r="M22" s="3"/>
    </row>
    <row r="23" customFormat="false" ht="30" hidden="false" customHeight="true" outlineLevel="0" collapsed="false">
      <c r="A23" s="3" t="n">
        <v>20</v>
      </c>
      <c r="B23" s="5" t="s">
        <v>79</v>
      </c>
      <c r="C23" s="3" t="s">
        <v>80</v>
      </c>
      <c r="D23" s="4" t="s">
        <v>77</v>
      </c>
      <c r="E23" s="5" t="s">
        <v>78</v>
      </c>
      <c r="F23" s="8" t="n">
        <v>65</v>
      </c>
      <c r="G23" s="8" t="n">
        <v>66</v>
      </c>
      <c r="H23" s="8" t="n">
        <f aca="false">SUM(F23+G23)</f>
        <v>131</v>
      </c>
      <c r="I23" s="7" t="n">
        <f aca="false">SUM(H23/2*0.6)</f>
        <v>39.3</v>
      </c>
      <c r="J23" s="6" t="n">
        <v>83.8</v>
      </c>
      <c r="K23" s="7" t="n">
        <f aca="false">SUM(J23*0.4)</f>
        <v>33.52</v>
      </c>
      <c r="L23" s="7" t="n">
        <f aca="false">SUM(I23+K23)</f>
        <v>72.82</v>
      </c>
      <c r="M23" s="3"/>
    </row>
    <row r="24" customFormat="false" ht="30" hidden="false" customHeight="true" outlineLevel="0" collapsed="false">
      <c r="A24" s="3" t="n">
        <v>21</v>
      </c>
      <c r="B24" s="5" t="s">
        <v>81</v>
      </c>
      <c r="C24" s="3" t="s">
        <v>82</v>
      </c>
      <c r="D24" s="4" t="s">
        <v>83</v>
      </c>
      <c r="E24" s="5" t="s">
        <v>84</v>
      </c>
      <c r="F24" s="5" t="s">
        <v>85</v>
      </c>
      <c r="G24" s="5" t="s">
        <v>86</v>
      </c>
      <c r="H24" s="4" t="n">
        <f aca="false">SUM(F24+G24)</f>
        <v>140</v>
      </c>
      <c r="I24" s="7" t="n">
        <f aca="false">SUM(H24/2*0.6)</f>
        <v>42</v>
      </c>
      <c r="J24" s="6" t="n">
        <v>81.8</v>
      </c>
      <c r="K24" s="7" t="n">
        <f aca="false">SUM(J24*0.4)</f>
        <v>32.72</v>
      </c>
      <c r="L24" s="7" t="n">
        <f aca="false">SUM(I24+K24)</f>
        <v>74.72</v>
      </c>
      <c r="M24" s="12"/>
    </row>
    <row r="25" customFormat="false" ht="30" hidden="false" customHeight="true" outlineLevel="0" collapsed="false">
      <c r="A25" s="3" t="n">
        <v>22</v>
      </c>
      <c r="B25" s="5" t="s">
        <v>87</v>
      </c>
      <c r="C25" s="3" t="s">
        <v>88</v>
      </c>
      <c r="D25" s="4" t="s">
        <v>83</v>
      </c>
      <c r="E25" s="5" t="s">
        <v>84</v>
      </c>
      <c r="F25" s="5" t="s">
        <v>89</v>
      </c>
      <c r="G25" s="5" t="s">
        <v>85</v>
      </c>
      <c r="H25" s="4" t="n">
        <f aca="false">SUM(F25+G25)</f>
        <v>138</v>
      </c>
      <c r="I25" s="7" t="n">
        <f aca="false">SUM(H25/2*0.6)</f>
        <v>41.4</v>
      </c>
      <c r="J25" s="6" t="n">
        <v>83</v>
      </c>
      <c r="K25" s="7" t="n">
        <f aca="false">SUM(J25*0.4)</f>
        <v>33.2</v>
      </c>
      <c r="L25" s="7" t="n">
        <f aca="false">SUM(I25+K25)</f>
        <v>74.6</v>
      </c>
      <c r="M25" s="12"/>
    </row>
    <row r="26" customFormat="false" ht="30" hidden="false" customHeight="true" outlineLevel="0" collapsed="false">
      <c r="A26" s="3" t="n">
        <v>23</v>
      </c>
      <c r="B26" s="5" t="s">
        <v>90</v>
      </c>
      <c r="C26" s="9" t="s">
        <v>91</v>
      </c>
      <c r="D26" s="4" t="s">
        <v>83</v>
      </c>
      <c r="E26" s="5" t="s">
        <v>92</v>
      </c>
      <c r="F26" s="8" t="n">
        <v>71</v>
      </c>
      <c r="G26" s="8" t="n">
        <v>61</v>
      </c>
      <c r="H26" s="8" t="n">
        <f aca="false">SUM(F26+G26)</f>
        <v>132</v>
      </c>
      <c r="I26" s="7" t="n">
        <f aca="false">SUM(H26/2*0.6)</f>
        <v>39.6</v>
      </c>
      <c r="J26" s="6" t="n">
        <v>80.2</v>
      </c>
      <c r="K26" s="7" t="n">
        <f aca="false">SUM(J26*0.4)</f>
        <v>32.08</v>
      </c>
      <c r="L26" s="7" t="n">
        <f aca="false">SUM(I26+K26)</f>
        <v>71.68</v>
      </c>
      <c r="M26" s="3"/>
    </row>
    <row r="27" customFormat="false" ht="30" hidden="false" customHeight="true" outlineLevel="0" collapsed="false">
      <c r="A27" s="3" t="n">
        <v>24</v>
      </c>
      <c r="B27" s="5" t="s">
        <v>93</v>
      </c>
      <c r="C27" s="3" t="s">
        <v>94</v>
      </c>
      <c r="D27" s="4" t="s">
        <v>95</v>
      </c>
      <c r="E27" s="5" t="s">
        <v>96</v>
      </c>
      <c r="F27" s="5" t="s">
        <v>97</v>
      </c>
      <c r="G27" s="5" t="s">
        <v>98</v>
      </c>
      <c r="H27" s="4" t="n">
        <f aca="false">SUM(F27+G27)</f>
        <v>107</v>
      </c>
      <c r="I27" s="7" t="n">
        <f aca="false">SUM(H27/2*0.6)</f>
        <v>32.1</v>
      </c>
      <c r="J27" s="6" t="n">
        <v>85</v>
      </c>
      <c r="K27" s="7" t="n">
        <f aca="false">SUM(J27*0.4)</f>
        <v>34</v>
      </c>
      <c r="L27" s="7" t="n">
        <f aca="false">SUM(I27+K27)</f>
        <v>66.1</v>
      </c>
      <c r="M27" s="3"/>
    </row>
    <row r="28" customFormat="false" ht="30" hidden="false" customHeight="true" outlineLevel="0" collapsed="false">
      <c r="A28" s="3" t="n">
        <v>25</v>
      </c>
      <c r="B28" s="5" t="s">
        <v>99</v>
      </c>
      <c r="C28" s="4" t="s">
        <v>100</v>
      </c>
      <c r="D28" s="4" t="s">
        <v>95</v>
      </c>
      <c r="E28" s="5" t="s">
        <v>96</v>
      </c>
      <c r="F28" s="8" t="n">
        <v>48</v>
      </c>
      <c r="G28" s="8" t="n">
        <v>62</v>
      </c>
      <c r="H28" s="8" t="n">
        <f aca="false">SUM(F28+G28)</f>
        <v>110</v>
      </c>
      <c r="I28" s="7" t="n">
        <f aca="false">SUM(H28/2*0.6)</f>
        <v>33</v>
      </c>
      <c r="J28" s="6" t="n">
        <v>79.8</v>
      </c>
      <c r="K28" s="7" t="n">
        <f aca="false">SUM(J28*0.4)</f>
        <v>31.92</v>
      </c>
      <c r="L28" s="7" t="n">
        <f aca="false">SUM(I28+K28)</f>
        <v>64.92</v>
      </c>
      <c r="M28" s="4"/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0:43:57Z</cp:lastPrinted>
  <dcterms:modified xsi:type="dcterms:W3CDTF">2016-06-27T01:23:33Z</dcterms:modified>
  <cp:revision>0</cp:revision>
  <dc:subject/>
  <dc:title/>
</cp:coreProperties>
</file>