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考生" sheetId="1" state="visible" r:id="rId2"/>
  </sheets>
  <definedNames>
    <definedName function="false" hidden="false" localSheetId="0" name="_xlnm.Print_Titles" vbProcedure="false">面试考生!$2:$2</definedName>
    <definedName function="false" hidden="false" localSheetId="0" name="Excel_BuiltIn__FilterDatabase" vbProcedure="false">面试考生!$B$2:$E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22">
  <si>
    <t xml:space="preserve">邯郸市公开招聘市直中学高中教师考生总成绩</t>
  </si>
  <si>
    <t xml:space="preserve">序号</t>
  </si>
  <si>
    <t xml:space="preserve">职位代码</t>
  </si>
  <si>
    <t xml:space="preserve">职位名称</t>
  </si>
  <si>
    <t xml:space="preserve">笔试准考证号</t>
  </si>
  <si>
    <t xml:space="preserve">笔试总成绩</t>
  </si>
  <si>
    <t xml:space="preserve">面试分组</t>
  </si>
  <si>
    <t xml:space="preserve">面试准考证号</t>
  </si>
  <si>
    <t xml:space="preserve">面试顺序号</t>
  </si>
  <si>
    <t xml:space="preserve">面试成绩</t>
  </si>
  <si>
    <t xml:space="preserve">总成绩</t>
  </si>
  <si>
    <t xml:space="preserve">001001001</t>
  </si>
  <si>
    <t xml:space="preserve">邯郸市教育局→省级示范性高中→语文</t>
  </si>
  <si>
    <t xml:space="preserve">20160101726</t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日上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20160101730</t>
  </si>
  <si>
    <t xml:space="preserve">20160101710</t>
  </si>
  <si>
    <t xml:space="preserve">20160103325</t>
  </si>
  <si>
    <t xml:space="preserve">20160102630</t>
  </si>
  <si>
    <t xml:space="preserve">20160103305</t>
  </si>
  <si>
    <t xml:space="preserve">20160102825</t>
  </si>
  <si>
    <t xml:space="preserve">20160100310</t>
  </si>
  <si>
    <t xml:space="preserve">20160101125</t>
  </si>
  <si>
    <t xml:space="preserve">20160102505</t>
  </si>
  <si>
    <t xml:space="preserve">20160103204</t>
  </si>
  <si>
    <t xml:space="preserve">20160102107</t>
  </si>
  <si>
    <t xml:space="preserve">20160100605</t>
  </si>
  <si>
    <t xml:space="preserve">20160100623</t>
  </si>
  <si>
    <t xml:space="preserve">20160100413</t>
  </si>
  <si>
    <t xml:space="preserve">20160101101</t>
  </si>
  <si>
    <t xml:space="preserve">缺考</t>
  </si>
  <si>
    <t xml:space="preserve">001001002</t>
  </si>
  <si>
    <t xml:space="preserve">邯郸市教育局→省级示范性高中→数学</t>
  </si>
  <si>
    <t xml:space="preserve">20160101011</t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日上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20160103020</t>
  </si>
  <si>
    <t xml:space="preserve">20160103113</t>
  </si>
  <si>
    <t xml:space="preserve">20160102117</t>
  </si>
  <si>
    <t xml:space="preserve">20160102604</t>
  </si>
  <si>
    <t xml:space="preserve">20160103412</t>
  </si>
  <si>
    <t xml:space="preserve">20160102109</t>
  </si>
  <si>
    <t xml:space="preserve">20160101911</t>
  </si>
  <si>
    <t xml:space="preserve">20160102905</t>
  </si>
  <si>
    <t xml:space="preserve">20160101320</t>
  </si>
  <si>
    <t xml:space="preserve">20160100107</t>
  </si>
  <si>
    <t xml:space="preserve">20160103030</t>
  </si>
  <si>
    <t xml:space="preserve">20160100517</t>
  </si>
  <si>
    <t xml:space="preserve">20160101015</t>
  </si>
  <si>
    <t xml:space="preserve">20160100914</t>
  </si>
  <si>
    <t xml:space="preserve">20160100716</t>
  </si>
  <si>
    <t xml:space="preserve">20160102307</t>
  </si>
  <si>
    <t xml:space="preserve">20160102719</t>
  </si>
  <si>
    <t xml:space="preserve">001001003</t>
  </si>
  <si>
    <t xml:space="preserve">邯郸市教育局→省级示范性高中→英语</t>
  </si>
  <si>
    <t xml:space="preserve">20160103227</t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日上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20160103211</t>
  </si>
  <si>
    <t xml:space="preserve">20160102125</t>
  </si>
  <si>
    <t xml:space="preserve">20160103002</t>
  </si>
  <si>
    <t xml:space="preserve">20160103103</t>
  </si>
  <si>
    <t xml:space="preserve">20160103323</t>
  </si>
  <si>
    <t xml:space="preserve">20160100814</t>
  </si>
  <si>
    <t xml:space="preserve">20160102412</t>
  </si>
  <si>
    <t xml:space="preserve">20160102130</t>
  </si>
  <si>
    <t xml:space="preserve">20160101212</t>
  </si>
  <si>
    <t xml:space="preserve">20160103012</t>
  </si>
  <si>
    <t xml:space="preserve">20160101308</t>
  </si>
  <si>
    <t xml:space="preserve">20160100717</t>
  </si>
  <si>
    <t xml:space="preserve">20160103205</t>
  </si>
  <si>
    <t xml:space="preserve">001001006</t>
  </si>
  <si>
    <t xml:space="preserve">邯郸市教育局→省级示范性高中→生物</t>
  </si>
  <si>
    <t xml:space="preserve">20160103114</t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日上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20160103329</t>
  </si>
  <si>
    <t xml:space="preserve">20160102405</t>
  </si>
  <si>
    <t xml:space="preserve">20160100323</t>
  </si>
  <si>
    <t xml:space="preserve">20160101018</t>
  </si>
  <si>
    <t xml:space="preserve">20160102019</t>
  </si>
  <si>
    <t xml:space="preserve">20160102312</t>
  </si>
  <si>
    <t xml:space="preserve">20160100318</t>
  </si>
  <si>
    <t xml:space="preserve">20160101122</t>
  </si>
  <si>
    <t xml:space="preserve">20160101026</t>
  </si>
  <si>
    <t xml:space="preserve">20160100627</t>
  </si>
  <si>
    <t xml:space="preserve">20160103427</t>
  </si>
  <si>
    <t xml:space="preserve">20160103028</t>
  </si>
  <si>
    <t xml:space="preserve">20160102205</t>
  </si>
  <si>
    <t xml:space="preserve">001001007</t>
  </si>
  <si>
    <t xml:space="preserve">邯郸市教育局→省级示范性高中→历史</t>
  </si>
  <si>
    <t xml:space="preserve">20160102025</t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日上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20160102728</t>
  </si>
  <si>
    <t xml:space="preserve">20160103429</t>
  </si>
  <si>
    <t xml:space="preserve">20160101725</t>
  </si>
  <si>
    <t xml:space="preserve">20160102429</t>
  </si>
  <si>
    <t xml:space="preserve">20160103602</t>
  </si>
  <si>
    <t xml:space="preserve">20160102705</t>
  </si>
  <si>
    <t xml:space="preserve">20160100203</t>
  </si>
  <si>
    <t xml:space="preserve">20160103303</t>
  </si>
  <si>
    <t xml:space="preserve">20160101113</t>
  </si>
  <si>
    <t xml:space="preserve">20160103516</t>
  </si>
  <si>
    <t xml:space="preserve">20160102401</t>
  </si>
  <si>
    <t xml:space="preserve">20160101621</t>
  </si>
  <si>
    <t xml:space="preserve">20160102808</t>
  </si>
  <si>
    <t xml:space="preserve">001001010</t>
  </si>
  <si>
    <t xml:space="preserve">邯郸市教育局→省级示范性高中→音乐</t>
  </si>
  <si>
    <t xml:space="preserve">20160102816</t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日上午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组</t>
    </r>
  </si>
  <si>
    <t xml:space="preserve">20160102419</t>
  </si>
  <si>
    <t xml:space="preserve">001001011</t>
  </si>
  <si>
    <t xml:space="preserve">邯郸市教育局→省级示范性高中→体育</t>
  </si>
  <si>
    <t xml:space="preserve">20160101929</t>
  </si>
  <si>
    <t xml:space="preserve">20160102625</t>
  </si>
  <si>
    <t xml:space="preserve">20160101605</t>
  </si>
  <si>
    <t xml:space="preserve">20160100929</t>
  </si>
  <si>
    <t xml:space="preserve">20160101909</t>
  </si>
  <si>
    <t xml:space="preserve">20160102225</t>
  </si>
  <si>
    <t xml:space="preserve">001002002</t>
  </si>
  <si>
    <t xml:space="preserve">邯郸市教育局→职业高中→音乐</t>
  </si>
  <si>
    <t xml:space="preserve">20160102327</t>
  </si>
  <si>
    <t xml:space="preserve">20160101528</t>
  </si>
  <si>
    <t xml:space="preserve">001003004</t>
  </si>
  <si>
    <t xml:space="preserve">邯郸市教育局→特殊教育→音乐</t>
  </si>
  <si>
    <t xml:space="preserve">20160101413</t>
  </si>
  <si>
    <t xml:space="preserve">20160101001</t>
  </si>
  <si>
    <t xml:space="preserve">001003005</t>
  </si>
  <si>
    <t xml:space="preserve">邯郸市教育局→特殊教育→体育</t>
  </si>
  <si>
    <t xml:space="preserve">20160102528</t>
  </si>
  <si>
    <t xml:space="preserve">20160103123</t>
  </si>
  <si>
    <t xml:space="preserve">20160101424</t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日下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20160101119</t>
  </si>
  <si>
    <t xml:space="preserve">20160100322</t>
  </si>
  <si>
    <t xml:space="preserve">20160103503</t>
  </si>
  <si>
    <t xml:space="preserve">20160101314</t>
  </si>
  <si>
    <t xml:space="preserve">20160103413</t>
  </si>
  <si>
    <t xml:space="preserve">20160101829</t>
  </si>
  <si>
    <t xml:space="preserve">20160100511</t>
  </si>
  <si>
    <t xml:space="preserve">20160100528</t>
  </si>
  <si>
    <t xml:space="preserve">20160102712</t>
  </si>
  <si>
    <t xml:space="preserve">20160102628</t>
  </si>
  <si>
    <t xml:space="preserve">20160102103</t>
  </si>
  <si>
    <t xml:space="preserve">20160103512</t>
  </si>
  <si>
    <t xml:space="preserve">20160100111</t>
  </si>
  <si>
    <t xml:space="preserve">20160100302</t>
  </si>
  <si>
    <t xml:space="preserve">001003001</t>
  </si>
  <si>
    <t xml:space="preserve">邯郸市教育局→特殊教育→语文</t>
  </si>
  <si>
    <t xml:space="preserve">20160100219</t>
  </si>
  <si>
    <t xml:space="preserve">20160102914</t>
  </si>
  <si>
    <t xml:space="preserve">20160101806</t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日下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20160102017</t>
  </si>
  <si>
    <t xml:space="preserve">20160101802</t>
  </si>
  <si>
    <t xml:space="preserve">20160101512</t>
  </si>
  <si>
    <t xml:space="preserve">20160100212</t>
  </si>
  <si>
    <t xml:space="preserve">20160101729</t>
  </si>
  <si>
    <t xml:space="preserve">20160101213</t>
  </si>
  <si>
    <t xml:space="preserve">20160103129</t>
  </si>
  <si>
    <t xml:space="preserve">20160103310</t>
  </si>
  <si>
    <t xml:space="preserve">20160101418</t>
  </si>
  <si>
    <t xml:space="preserve">20160102725</t>
  </si>
  <si>
    <t xml:space="preserve">20160102809</t>
  </si>
  <si>
    <t xml:space="preserve">20160103530</t>
  </si>
  <si>
    <t xml:space="preserve">20160103119</t>
  </si>
  <si>
    <t xml:space="preserve">20160102214</t>
  </si>
  <si>
    <t xml:space="preserve">20160102925</t>
  </si>
  <si>
    <t xml:space="preserve">20160103217</t>
  </si>
  <si>
    <t xml:space="preserve">20160102706</t>
  </si>
  <si>
    <t xml:space="preserve">20160102913</t>
  </si>
  <si>
    <t xml:space="preserve">001003002</t>
  </si>
  <si>
    <t xml:space="preserve">邯郸市教育局→特殊教育→数学</t>
  </si>
  <si>
    <t xml:space="preserve">20160103202</t>
  </si>
  <si>
    <t xml:space="preserve">20160102711</t>
  </si>
  <si>
    <t xml:space="preserve">20160101318</t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日下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20160102313</t>
  </si>
  <si>
    <t xml:space="preserve">20160101503</t>
  </si>
  <si>
    <t xml:space="preserve">20160101025</t>
  </si>
  <si>
    <t xml:space="preserve">20160101223</t>
  </si>
  <si>
    <t xml:space="preserve">20160102611</t>
  </si>
  <si>
    <t xml:space="preserve">20160102128</t>
  </si>
  <si>
    <t xml:space="preserve">20160100727</t>
  </si>
  <si>
    <t xml:space="preserve">20160101006</t>
  </si>
  <si>
    <t xml:space="preserve">20160102727</t>
  </si>
  <si>
    <t xml:space="preserve">20160100412</t>
  </si>
  <si>
    <t xml:space="preserve">20160101313</t>
  </si>
  <si>
    <t xml:space="preserve">001001013</t>
  </si>
  <si>
    <t xml:space="preserve">邯郸市教育局→省级示范性高中→日语</t>
  </si>
  <si>
    <t xml:space="preserve">20160100306</t>
  </si>
  <si>
    <t xml:space="preserve">20160103526</t>
  </si>
  <si>
    <t xml:space="preserve">001002001</t>
  </si>
  <si>
    <t xml:space="preserve">邯郸市教育局→职业高中→英语</t>
  </si>
  <si>
    <t xml:space="preserve">20160100603</t>
  </si>
  <si>
    <t xml:space="preserve">20160103317</t>
  </si>
  <si>
    <t xml:space="preserve">001003003</t>
  </si>
  <si>
    <t xml:space="preserve">邯郸市教育局→特殊教育→英语</t>
  </si>
  <si>
    <t xml:space="preserve">20160102308</t>
  </si>
  <si>
    <t xml:space="preserve">20160100304</t>
  </si>
  <si>
    <t xml:space="preserve">001001005</t>
  </si>
  <si>
    <t xml:space="preserve">邯郸市教育局→省级示范性高中→化学</t>
  </si>
  <si>
    <t xml:space="preserve">20160100325</t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日下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20160102829</t>
  </si>
  <si>
    <t xml:space="preserve">20160102720</t>
  </si>
  <si>
    <t xml:space="preserve">20160101321</t>
  </si>
  <si>
    <t xml:space="preserve">20160100922</t>
  </si>
  <si>
    <t xml:space="preserve">20160101527</t>
  </si>
  <si>
    <t xml:space="preserve">20160102514</t>
  </si>
  <si>
    <t xml:space="preserve">20160101923</t>
  </si>
  <si>
    <t xml:space="preserve">20160101329</t>
  </si>
  <si>
    <t xml:space="preserve">20160101218</t>
  </si>
  <si>
    <t xml:space="preserve">20160100128</t>
  </si>
  <si>
    <t xml:space="preserve">20160100518</t>
  </si>
  <si>
    <t xml:space="preserve">20160102822</t>
  </si>
  <si>
    <t xml:space="preserve">20160101102</t>
  </si>
  <si>
    <t xml:space="preserve">20160100508</t>
  </si>
  <si>
    <t xml:space="preserve">20160103519</t>
  </si>
  <si>
    <t xml:space="preserve">001001008</t>
  </si>
  <si>
    <t xml:space="preserve">邯郸市教育局→省级示范性高中→地理</t>
  </si>
  <si>
    <t xml:space="preserve">20160103016</t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日下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20160100510</t>
  </si>
  <si>
    <t xml:space="preserve">001001009</t>
  </si>
  <si>
    <t xml:space="preserve">邯郸市教育局→省级示范性高中→政治</t>
  </si>
  <si>
    <t xml:space="preserve">20160103022</t>
  </si>
  <si>
    <t xml:space="preserve">20160103426</t>
  </si>
  <si>
    <t xml:space="preserve">20160102423</t>
  </si>
  <si>
    <t xml:space="preserve">20160102425</t>
  </si>
  <si>
    <t xml:space="preserve">20160101227</t>
  </si>
  <si>
    <t xml:space="preserve">20160102418</t>
  </si>
  <si>
    <t xml:space="preserve">20160102116</t>
  </si>
  <si>
    <t xml:space="preserve">20160103523</t>
  </si>
  <si>
    <t xml:space="preserve">20160101207</t>
  </si>
  <si>
    <t xml:space="preserve">20160103210</t>
  </si>
  <si>
    <t xml:space="preserve">001001012</t>
  </si>
  <si>
    <t xml:space="preserve">邯郸市教育局→省级示范性高中→美术</t>
  </si>
  <si>
    <t xml:space="preserve">20160101016</t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日下午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组</t>
    </r>
  </si>
  <si>
    <t xml:space="preserve">20160103328</t>
  </si>
  <si>
    <t xml:space="preserve">001002004</t>
  </si>
  <si>
    <t xml:space="preserve">邯郸市教育局→职业高中→学前教育</t>
  </si>
  <si>
    <t xml:space="preserve">20160101820</t>
  </si>
  <si>
    <t xml:space="preserve">20160101203</t>
  </si>
  <si>
    <t xml:space="preserve">20160100617</t>
  </si>
  <si>
    <t xml:space="preserve">20160100707</t>
  </si>
  <si>
    <t xml:space="preserve">20160102919</t>
  </si>
  <si>
    <t xml:space="preserve">20160101224</t>
  </si>
  <si>
    <t xml:space="preserve">001003006</t>
  </si>
  <si>
    <t xml:space="preserve">邯郸市教育局→特殊教育→美术</t>
  </si>
  <si>
    <t xml:space="preserve">20160101228</t>
  </si>
  <si>
    <t xml:space="preserve">20160101217</t>
  </si>
  <si>
    <t xml:space="preserve">20160103511</t>
  </si>
  <si>
    <t xml:space="preserve">001003007</t>
  </si>
  <si>
    <t xml:space="preserve">邯郸市教育局→特殊教育→学前教育</t>
  </si>
  <si>
    <t xml:space="preserve">20160101925</t>
  </si>
  <si>
    <t xml:space="preserve">20160100822</t>
  </si>
  <si>
    <t xml:space="preserve">20160100105</t>
  </si>
  <si>
    <t xml:space="preserve">20160102212</t>
  </si>
  <si>
    <t xml:space="preserve">001001004</t>
  </si>
  <si>
    <t xml:space="preserve">邯郸市教育局→省级示范性高中→物理</t>
  </si>
  <si>
    <t xml:space="preserve">20160102105</t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日下午第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组</t>
    </r>
  </si>
  <si>
    <t xml:space="preserve">20160100915</t>
  </si>
  <si>
    <t xml:space="preserve">20160100611</t>
  </si>
  <si>
    <t xml:space="preserve">20160100524</t>
  </si>
  <si>
    <t xml:space="preserve">20160102608</t>
  </si>
  <si>
    <t xml:space="preserve">20160103430</t>
  </si>
  <si>
    <t xml:space="preserve">20160101624</t>
  </si>
  <si>
    <t xml:space="preserve">20160103121</t>
  </si>
  <si>
    <t xml:space="preserve">20160102115</t>
  </si>
  <si>
    <t xml:space="preserve">20160100910</t>
  </si>
  <si>
    <t xml:space="preserve">20160102422</t>
  </si>
  <si>
    <t xml:space="preserve">20160101226</t>
  </si>
  <si>
    <t xml:space="preserve">20160101825</t>
  </si>
  <si>
    <t xml:space="preserve">20160101202</t>
  </si>
  <si>
    <t xml:space="preserve">20160100907</t>
  </si>
  <si>
    <t xml:space="preserve">20160100110</t>
  </si>
  <si>
    <t xml:space="preserve">20160103102</t>
  </si>
  <si>
    <t xml:space="preserve">20160102305</t>
  </si>
  <si>
    <t xml:space="preserve">20160102623</t>
  </si>
  <si>
    <t xml:space="preserve">20160102709</t>
  </si>
  <si>
    <t xml:space="preserve">001001014</t>
  </si>
  <si>
    <t xml:space="preserve">邯郸市教育局→省级示范性高中→计算机</t>
  </si>
  <si>
    <t xml:space="preserve">20160103410</t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日下午第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组</t>
    </r>
  </si>
  <si>
    <t xml:space="preserve">20160102501</t>
  </si>
  <si>
    <t xml:space="preserve">001002003</t>
  </si>
  <si>
    <t xml:space="preserve">邯郸市教育局→职业高中→计算机</t>
  </si>
  <si>
    <t xml:space="preserve">20160101808</t>
  </si>
  <si>
    <t xml:space="preserve">20160101704</t>
  </si>
  <si>
    <t xml:space="preserve">001002005</t>
  </si>
  <si>
    <t xml:space="preserve">邯郸市教育局→职业高中→汽车运用与维修</t>
  </si>
  <si>
    <t xml:space="preserve">20160100625</t>
  </si>
  <si>
    <t xml:space="preserve">20160100712</t>
  </si>
  <si>
    <t xml:space="preserve">20160101702</t>
  </si>
  <si>
    <t xml:space="preserve">20160102821</t>
  </si>
  <si>
    <t xml:space="preserve">001002006</t>
  </si>
  <si>
    <t xml:space="preserve">邯郸市教育局→职业高中→机械设计制造及自动化</t>
  </si>
  <si>
    <t xml:space="preserve">20160101523</t>
  </si>
  <si>
    <t xml:space="preserve">20160100526</t>
  </si>
  <si>
    <t xml:space="preserve">001002007</t>
  </si>
  <si>
    <t xml:space="preserve">邯郸市教育局→职业高中→电气工程及其自动化</t>
  </si>
  <si>
    <t xml:space="preserve">20160103320</t>
  </si>
  <si>
    <t xml:space="preserve">20160102321</t>
  </si>
  <si>
    <t xml:space="preserve">001003008</t>
  </si>
  <si>
    <t xml:space="preserve">邯郸市教育局→特殊教育→特教专业</t>
  </si>
  <si>
    <t xml:space="preserve">20160103112</t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日下午第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组</t>
    </r>
  </si>
  <si>
    <t xml:space="preserve">20160103308</t>
  </si>
  <si>
    <t xml:space="preserve">20160100529</t>
  </si>
  <si>
    <t xml:space="preserve">20160101604</t>
  </si>
  <si>
    <t xml:space="preserve">20160102008</t>
  </si>
  <si>
    <t xml:space="preserve">20160102729</t>
  </si>
  <si>
    <t xml:space="preserve">20160101930</t>
  </si>
  <si>
    <t xml:space="preserve">20160103206</t>
  </si>
  <si>
    <t xml:space="preserve">20160102506</t>
  </si>
  <si>
    <t xml:space="preserve">20160102112</t>
  </si>
  <si>
    <t xml:space="preserve">20160102529</t>
  </si>
  <si>
    <t xml:space="preserve">20160100328</t>
  </si>
  <si>
    <t xml:space="preserve">20160100329</t>
  </si>
  <si>
    <t xml:space="preserve">20160102708</t>
  </si>
  <si>
    <t xml:space="preserve">20160100305</t>
  </si>
  <si>
    <t xml:space="preserve">201601018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Arial"/>
      <family val="2"/>
    </font>
    <font>
      <sz val="24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440</xdr:rowOff>
    </xdr:from>
    <xdr:to>
      <xdr:col>5</xdr:col>
      <xdr:colOff>1440</xdr:colOff>
      <xdr:row>13</xdr:row>
      <xdr:rowOff>19080</xdr:rowOff>
    </xdr:to>
    <xdr:sp>
      <xdr:nvSpPr>
        <xdr:cNvPr id="0" name="WordArt 2"/>
        <xdr:cNvSpPr txBox="1"/>
      </xdr:nvSpPr>
      <xdr:spPr>
        <a:xfrm>
          <a:off x="422280" y="961920"/>
          <a:ext cx="4861800" cy="1667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0" spc="-1" strike="noStrike">
              <a:ln w="0">
                <a:noFill/>
              </a:ln>
              <a:solidFill>
                <a:srgbClr val="000000">
                  <a:alpha val="19000"/>
                </a:srgbClr>
              </a:solidFill>
              <a:latin typeface="宋体"/>
            </a:rPr>
            <a:t> </a:t>
          </a:r>
          <a:endParaRPr b="0" lang="en-US" sz="8000" spc="-1" strike="noStrike">
            <a:ln w="0">
              <a:noFill/>
            </a:ln>
            <a:solidFill>
              <a:srgbClr val="000000">
                <a:alpha val="19000"/>
              </a:srgbClr>
            </a:solidFill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7"/>
    <col collapsed="false" customWidth="true" hidden="false" outlineLevel="0" max="3" min="3" style="1" width="32.99"/>
    <col collapsed="false" customWidth="true" hidden="false" outlineLevel="0" max="4" min="4" style="1" width="14.85"/>
    <col collapsed="false" customWidth="true" hidden="false" outlineLevel="0" max="5" min="5" style="1" width="7.42"/>
    <col collapsed="false" customWidth="true" hidden="false" outlineLevel="0" max="6" min="6" style="1" width="23.99"/>
    <col collapsed="false" customWidth="true" hidden="false" outlineLevel="0" max="7" min="7" style="1" width="11.56"/>
    <col collapsed="false" customWidth="true" hidden="false" outlineLevel="0" max="8" min="8" style="1" width="7.7"/>
    <col collapsed="false" customWidth="true" hidden="false" outlineLevel="0" max="9" min="9" style="2" width="8.7"/>
    <col collapsed="false" customWidth="true" hidden="false" outlineLevel="0" max="10" min="10" style="3" width="8.85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2" hidden="false" customHeight="false" outlineLevel="0" collapsed="false">
      <c r="A3" s="9" t="n">
        <v>1</v>
      </c>
      <c r="B3" s="9" t="s">
        <v>11</v>
      </c>
      <c r="C3" s="10" t="s">
        <v>12</v>
      </c>
      <c r="D3" s="9" t="s">
        <v>13</v>
      </c>
      <c r="E3" s="9" t="n">
        <v>150</v>
      </c>
      <c r="F3" s="11" t="s">
        <v>14</v>
      </c>
      <c r="G3" s="9" t="n">
        <v>20160101</v>
      </c>
      <c r="H3" s="9" t="n">
        <v>13</v>
      </c>
      <c r="I3" s="12" t="n">
        <v>82.88</v>
      </c>
      <c r="J3" s="13" t="n">
        <f aca="false">E3/2*0.6+I3*0.4</f>
        <v>78.152</v>
      </c>
    </row>
    <row r="4" customFormat="false" ht="12" hidden="false" customHeight="false" outlineLevel="0" collapsed="false">
      <c r="A4" s="9" t="n">
        <v>2</v>
      </c>
      <c r="B4" s="9" t="s">
        <v>11</v>
      </c>
      <c r="C4" s="10" t="s">
        <v>12</v>
      </c>
      <c r="D4" s="9" t="s">
        <v>15</v>
      </c>
      <c r="E4" s="9" t="n">
        <v>143</v>
      </c>
      <c r="F4" s="11" t="s">
        <v>14</v>
      </c>
      <c r="G4" s="9" t="n">
        <v>20160104</v>
      </c>
      <c r="H4" s="9" t="n">
        <v>3</v>
      </c>
      <c r="I4" s="12" t="n">
        <v>86.92</v>
      </c>
      <c r="J4" s="13" t="n">
        <f aca="false">E4/2*0.6+I4*0.4</f>
        <v>77.668</v>
      </c>
    </row>
    <row r="5" customFormat="false" ht="12" hidden="false" customHeight="false" outlineLevel="0" collapsed="false">
      <c r="A5" s="9" t="n">
        <v>3</v>
      </c>
      <c r="B5" s="9" t="s">
        <v>11</v>
      </c>
      <c r="C5" s="10" t="s">
        <v>12</v>
      </c>
      <c r="D5" s="9" t="s">
        <v>16</v>
      </c>
      <c r="E5" s="9" t="n">
        <v>137</v>
      </c>
      <c r="F5" s="11" t="s">
        <v>14</v>
      </c>
      <c r="G5" s="9" t="n">
        <v>20160107</v>
      </c>
      <c r="H5" s="9" t="n">
        <v>8</v>
      </c>
      <c r="I5" s="12" t="n">
        <v>91.4</v>
      </c>
      <c r="J5" s="13" t="n">
        <f aca="false">E5/2*0.6+I5*0.4</f>
        <v>77.66</v>
      </c>
    </row>
    <row r="6" customFormat="false" ht="12" hidden="false" customHeight="false" outlineLevel="0" collapsed="false">
      <c r="A6" s="9" t="n">
        <v>4</v>
      </c>
      <c r="B6" s="9" t="s">
        <v>11</v>
      </c>
      <c r="C6" s="10" t="s">
        <v>12</v>
      </c>
      <c r="D6" s="9" t="s">
        <v>17</v>
      </c>
      <c r="E6" s="9" t="n">
        <v>141</v>
      </c>
      <c r="F6" s="11" t="s">
        <v>14</v>
      </c>
      <c r="G6" s="9" t="n">
        <v>20160105</v>
      </c>
      <c r="H6" s="9" t="n">
        <v>14</v>
      </c>
      <c r="I6" s="12" t="n">
        <v>86</v>
      </c>
      <c r="J6" s="13" t="n">
        <f aca="false">E6/2*0.6+I6*0.4</f>
        <v>76.7</v>
      </c>
    </row>
    <row r="7" customFormat="false" ht="12" hidden="false" customHeight="false" outlineLevel="0" collapsed="false">
      <c r="A7" s="9" t="n">
        <v>5</v>
      </c>
      <c r="B7" s="9" t="s">
        <v>11</v>
      </c>
      <c r="C7" s="10" t="s">
        <v>12</v>
      </c>
      <c r="D7" s="9" t="s">
        <v>18</v>
      </c>
      <c r="E7" s="9" t="n">
        <v>146</v>
      </c>
      <c r="F7" s="11" t="s">
        <v>14</v>
      </c>
      <c r="G7" s="9" t="n">
        <v>20160102</v>
      </c>
      <c r="H7" s="9" t="n">
        <v>7</v>
      </c>
      <c r="I7" s="12" t="n">
        <v>81.92</v>
      </c>
      <c r="J7" s="13" t="n">
        <f aca="false">E7/2*0.6+I7*0.4</f>
        <v>76.568</v>
      </c>
    </row>
    <row r="8" customFormat="false" ht="12" hidden="false" customHeight="false" outlineLevel="0" collapsed="false">
      <c r="A8" s="9" t="n">
        <v>6</v>
      </c>
      <c r="B8" s="9" t="s">
        <v>11</v>
      </c>
      <c r="C8" s="10" t="s">
        <v>12</v>
      </c>
      <c r="D8" s="9" t="s">
        <v>19</v>
      </c>
      <c r="E8" s="9" t="n">
        <v>134</v>
      </c>
      <c r="F8" s="11" t="s">
        <v>14</v>
      </c>
      <c r="G8" s="9" t="n">
        <v>20160109</v>
      </c>
      <c r="H8" s="9" t="n">
        <v>2</v>
      </c>
      <c r="I8" s="12" t="n">
        <v>89.5</v>
      </c>
      <c r="J8" s="13" t="n">
        <f aca="false">E8/2*0.6+I8*0.4</f>
        <v>76</v>
      </c>
    </row>
    <row r="9" customFormat="false" ht="12" hidden="false" customHeight="false" outlineLevel="0" collapsed="false">
      <c r="A9" s="9" t="n">
        <v>7</v>
      </c>
      <c r="B9" s="9" t="s">
        <v>11</v>
      </c>
      <c r="C9" s="10" t="s">
        <v>12</v>
      </c>
      <c r="D9" s="9" t="s">
        <v>20</v>
      </c>
      <c r="E9" s="9" t="n">
        <v>132</v>
      </c>
      <c r="F9" s="11" t="s">
        <v>14</v>
      </c>
      <c r="G9" s="9" t="n">
        <v>20160112</v>
      </c>
      <c r="H9" s="9" t="n">
        <v>15</v>
      </c>
      <c r="I9" s="12" t="n">
        <v>89.78</v>
      </c>
      <c r="J9" s="13" t="n">
        <f aca="false">E9/2*0.6+I9*0.4</f>
        <v>75.512</v>
      </c>
    </row>
    <row r="10" customFormat="false" ht="12" hidden="false" customHeight="false" outlineLevel="0" collapsed="false">
      <c r="A10" s="9" t="n">
        <v>8</v>
      </c>
      <c r="B10" s="9" t="s">
        <v>11</v>
      </c>
      <c r="C10" s="10" t="s">
        <v>12</v>
      </c>
      <c r="D10" s="9" t="s">
        <v>21</v>
      </c>
      <c r="E10" s="9" t="n">
        <v>143</v>
      </c>
      <c r="F10" s="11" t="s">
        <v>14</v>
      </c>
      <c r="G10" s="9" t="n">
        <v>20160103</v>
      </c>
      <c r="H10" s="9" t="n">
        <v>10</v>
      </c>
      <c r="I10" s="12" t="n">
        <v>80.34</v>
      </c>
      <c r="J10" s="13" t="n">
        <f aca="false">E10/2*0.6+I10*0.4</f>
        <v>75.036</v>
      </c>
    </row>
    <row r="11" customFormat="false" ht="12" hidden="false" customHeight="false" outlineLevel="0" collapsed="false">
      <c r="A11" s="9" t="n">
        <v>9</v>
      </c>
      <c r="B11" s="9" t="s">
        <v>11</v>
      </c>
      <c r="C11" s="10" t="s">
        <v>12</v>
      </c>
      <c r="D11" s="9" t="s">
        <v>22</v>
      </c>
      <c r="E11" s="9" t="n">
        <v>134</v>
      </c>
      <c r="F11" s="11" t="s">
        <v>14</v>
      </c>
      <c r="G11" s="9" t="n">
        <v>20160110</v>
      </c>
      <c r="H11" s="9" t="n">
        <v>5</v>
      </c>
      <c r="I11" s="12" t="n">
        <v>86.48</v>
      </c>
      <c r="J11" s="13" t="n">
        <f aca="false">E11/2*0.6+I11*0.4</f>
        <v>74.792</v>
      </c>
    </row>
    <row r="12" customFormat="false" ht="12" hidden="false" customHeight="false" outlineLevel="0" collapsed="false">
      <c r="A12" s="9" t="n">
        <v>10</v>
      </c>
      <c r="B12" s="9" t="s">
        <v>11</v>
      </c>
      <c r="C12" s="10" t="s">
        <v>12</v>
      </c>
      <c r="D12" s="9" t="s">
        <v>23</v>
      </c>
      <c r="E12" s="9" t="n">
        <v>133</v>
      </c>
      <c r="F12" s="11" t="s">
        <v>14</v>
      </c>
      <c r="G12" s="9" t="n">
        <v>20160111</v>
      </c>
      <c r="H12" s="9" t="n">
        <v>4</v>
      </c>
      <c r="I12" s="12" t="n">
        <v>84.4</v>
      </c>
      <c r="J12" s="13" t="n">
        <f aca="false">E12/2*0.6+I12*0.4</f>
        <v>73.66</v>
      </c>
    </row>
    <row r="13" customFormat="false" ht="12" hidden="false" customHeight="false" outlineLevel="0" collapsed="false">
      <c r="A13" s="9" t="n">
        <v>11</v>
      </c>
      <c r="B13" s="9" t="s">
        <v>11</v>
      </c>
      <c r="C13" s="10" t="s">
        <v>12</v>
      </c>
      <c r="D13" s="9" t="s">
        <v>24</v>
      </c>
      <c r="E13" s="9" t="n">
        <v>136</v>
      </c>
      <c r="F13" s="11" t="s">
        <v>14</v>
      </c>
      <c r="G13" s="9" t="n">
        <v>20160108</v>
      </c>
      <c r="H13" s="9" t="n">
        <v>6</v>
      </c>
      <c r="I13" s="12" t="n">
        <v>81.34</v>
      </c>
      <c r="J13" s="13" t="n">
        <f aca="false">E13/2*0.6+I13*0.4</f>
        <v>73.336</v>
      </c>
    </row>
    <row r="14" customFormat="false" ht="12" hidden="false" customHeight="false" outlineLevel="0" collapsed="false">
      <c r="A14" s="9" t="n">
        <v>12</v>
      </c>
      <c r="B14" s="9" t="s">
        <v>11</v>
      </c>
      <c r="C14" s="10" t="s">
        <v>12</v>
      </c>
      <c r="D14" s="9" t="s">
        <v>25</v>
      </c>
      <c r="E14" s="9" t="n">
        <v>127</v>
      </c>
      <c r="F14" s="11" t="s">
        <v>14</v>
      </c>
      <c r="G14" s="9" t="n">
        <v>20160113</v>
      </c>
      <c r="H14" s="9" t="n">
        <v>11</v>
      </c>
      <c r="I14" s="12" t="n">
        <v>81.02</v>
      </c>
      <c r="J14" s="13" t="n">
        <f aca="false">E14/2*0.6+I14*0.4</f>
        <v>70.508</v>
      </c>
    </row>
    <row r="15" customFormat="false" ht="12" hidden="false" customHeight="false" outlineLevel="0" collapsed="false">
      <c r="A15" s="9" t="n">
        <v>13</v>
      </c>
      <c r="B15" s="9" t="s">
        <v>11</v>
      </c>
      <c r="C15" s="10" t="s">
        <v>12</v>
      </c>
      <c r="D15" s="9" t="s">
        <v>26</v>
      </c>
      <c r="E15" s="9" t="n">
        <v>121</v>
      </c>
      <c r="F15" s="11" t="s">
        <v>14</v>
      </c>
      <c r="G15" s="9" t="n">
        <v>20160115</v>
      </c>
      <c r="H15" s="9" t="n">
        <v>9</v>
      </c>
      <c r="I15" s="12" t="n">
        <v>85.08</v>
      </c>
      <c r="J15" s="13" t="n">
        <f aca="false">E15/2*0.6+I15*0.4</f>
        <v>70.332</v>
      </c>
    </row>
    <row r="16" customFormat="false" ht="12" hidden="false" customHeight="false" outlineLevel="0" collapsed="false">
      <c r="A16" s="9" t="n">
        <v>14</v>
      </c>
      <c r="B16" s="9" t="s">
        <v>11</v>
      </c>
      <c r="C16" s="10" t="s">
        <v>12</v>
      </c>
      <c r="D16" s="9" t="s">
        <v>27</v>
      </c>
      <c r="E16" s="9" t="n">
        <v>121</v>
      </c>
      <c r="F16" s="11" t="s">
        <v>14</v>
      </c>
      <c r="G16" s="9" t="n">
        <v>20160116</v>
      </c>
      <c r="H16" s="9" t="n">
        <v>1</v>
      </c>
      <c r="I16" s="12" t="n">
        <v>84.4</v>
      </c>
      <c r="J16" s="13" t="n">
        <f aca="false">E16/2*0.6+I16*0.4</f>
        <v>70.06</v>
      </c>
    </row>
    <row r="17" customFormat="false" ht="12" hidden="false" customHeight="false" outlineLevel="0" collapsed="false">
      <c r="A17" s="9" t="n">
        <v>15</v>
      </c>
      <c r="B17" s="9" t="s">
        <v>11</v>
      </c>
      <c r="C17" s="10" t="s">
        <v>12</v>
      </c>
      <c r="D17" s="9" t="s">
        <v>28</v>
      </c>
      <c r="E17" s="9" t="n">
        <v>126</v>
      </c>
      <c r="F17" s="11" t="s">
        <v>14</v>
      </c>
      <c r="G17" s="9" t="n">
        <v>20160114</v>
      </c>
      <c r="H17" s="9" t="n">
        <v>12</v>
      </c>
      <c r="I17" s="12" t="n">
        <v>79.6</v>
      </c>
      <c r="J17" s="13" t="n">
        <f aca="false">E17/2*0.6+I17*0.4</f>
        <v>69.64</v>
      </c>
    </row>
    <row r="18" customFormat="false" ht="12" hidden="false" customHeight="false" outlineLevel="0" collapsed="false">
      <c r="A18" s="9" t="n">
        <v>16</v>
      </c>
      <c r="B18" s="9" t="s">
        <v>11</v>
      </c>
      <c r="C18" s="10" t="s">
        <v>12</v>
      </c>
      <c r="D18" s="9" t="s">
        <v>29</v>
      </c>
      <c r="E18" s="9" t="n">
        <v>141</v>
      </c>
      <c r="F18" s="11" t="s">
        <v>14</v>
      </c>
      <c r="G18" s="9" t="n">
        <v>20160106</v>
      </c>
      <c r="H18" s="10" t="s">
        <v>30</v>
      </c>
      <c r="I18" s="14" t="n">
        <v>0</v>
      </c>
      <c r="J18" s="13" t="n">
        <v>42.3</v>
      </c>
    </row>
    <row r="19" customFormat="false" ht="12" hidden="false" customHeight="false" outlineLevel="0" collapsed="false">
      <c r="A19" s="9" t="n">
        <v>17</v>
      </c>
      <c r="B19" s="9" t="s">
        <v>31</v>
      </c>
      <c r="C19" s="10" t="s">
        <v>32</v>
      </c>
      <c r="D19" s="9" t="s">
        <v>33</v>
      </c>
      <c r="E19" s="9" t="n">
        <v>148</v>
      </c>
      <c r="F19" s="11" t="s">
        <v>34</v>
      </c>
      <c r="G19" s="9" t="n">
        <v>20160201</v>
      </c>
      <c r="H19" s="9" t="n">
        <v>11</v>
      </c>
      <c r="I19" s="12" t="n">
        <v>86.08</v>
      </c>
      <c r="J19" s="13" t="n">
        <f aca="false">E19/2*0.6+I19*0.4</f>
        <v>78.832</v>
      </c>
    </row>
    <row r="20" customFormat="false" ht="12" hidden="false" customHeight="false" outlineLevel="0" collapsed="false">
      <c r="A20" s="9" t="n">
        <v>18</v>
      </c>
      <c r="B20" s="9" t="s">
        <v>31</v>
      </c>
      <c r="C20" s="10" t="s">
        <v>32</v>
      </c>
      <c r="D20" s="9" t="s">
        <v>35</v>
      </c>
      <c r="E20" s="9" t="n">
        <v>145</v>
      </c>
      <c r="F20" s="11" t="s">
        <v>34</v>
      </c>
      <c r="G20" s="9" t="n">
        <v>20160202</v>
      </c>
      <c r="H20" s="9" t="n">
        <v>10</v>
      </c>
      <c r="I20" s="12" t="n">
        <v>86.3</v>
      </c>
      <c r="J20" s="13" t="n">
        <f aca="false">E20/2*0.6+I20*0.4</f>
        <v>78.02</v>
      </c>
    </row>
    <row r="21" customFormat="false" ht="12" hidden="false" customHeight="false" outlineLevel="0" collapsed="false">
      <c r="A21" s="9" t="n">
        <v>19</v>
      </c>
      <c r="B21" s="9" t="s">
        <v>31</v>
      </c>
      <c r="C21" s="10" t="s">
        <v>32</v>
      </c>
      <c r="D21" s="9" t="s">
        <v>36</v>
      </c>
      <c r="E21" s="9" t="n">
        <v>140</v>
      </c>
      <c r="F21" s="11" t="s">
        <v>34</v>
      </c>
      <c r="G21" s="9" t="n">
        <v>20160204</v>
      </c>
      <c r="H21" s="9" t="n">
        <v>6</v>
      </c>
      <c r="I21" s="12" t="n">
        <v>86.7</v>
      </c>
      <c r="J21" s="13" t="n">
        <f aca="false">E21/2*0.6+I21*0.4</f>
        <v>76.68</v>
      </c>
    </row>
    <row r="22" customFormat="false" ht="12" hidden="false" customHeight="false" outlineLevel="0" collapsed="false">
      <c r="A22" s="9" t="n">
        <v>20</v>
      </c>
      <c r="B22" s="9" t="s">
        <v>31</v>
      </c>
      <c r="C22" s="10" t="s">
        <v>32</v>
      </c>
      <c r="D22" s="9" t="s">
        <v>37</v>
      </c>
      <c r="E22" s="9" t="n">
        <v>138</v>
      </c>
      <c r="F22" s="11" t="s">
        <v>34</v>
      </c>
      <c r="G22" s="9" t="n">
        <v>20160205</v>
      </c>
      <c r="H22" s="9" t="n">
        <v>9</v>
      </c>
      <c r="I22" s="12" t="n">
        <v>87.72</v>
      </c>
      <c r="J22" s="13" t="n">
        <f aca="false">E22/2*0.6+I22*0.4</f>
        <v>76.488</v>
      </c>
    </row>
    <row r="23" customFormat="false" ht="12" hidden="false" customHeight="false" outlineLevel="0" collapsed="false">
      <c r="A23" s="9" t="n">
        <v>21</v>
      </c>
      <c r="B23" s="9" t="s">
        <v>31</v>
      </c>
      <c r="C23" s="10" t="s">
        <v>32</v>
      </c>
      <c r="D23" s="9" t="s">
        <v>38</v>
      </c>
      <c r="E23" s="9" t="n">
        <v>140</v>
      </c>
      <c r="F23" s="11" t="s">
        <v>34</v>
      </c>
      <c r="G23" s="9" t="n">
        <v>20160203</v>
      </c>
      <c r="H23" s="9" t="n">
        <v>12</v>
      </c>
      <c r="I23" s="12" t="n">
        <v>84.62</v>
      </c>
      <c r="J23" s="13" t="n">
        <f aca="false">E23/2*0.6+I23*0.4</f>
        <v>75.848</v>
      </c>
    </row>
    <row r="24" customFormat="false" ht="12" hidden="false" customHeight="false" outlineLevel="0" collapsed="false">
      <c r="A24" s="9" t="n">
        <v>22</v>
      </c>
      <c r="B24" s="9" t="s">
        <v>31</v>
      </c>
      <c r="C24" s="10" t="s">
        <v>32</v>
      </c>
      <c r="D24" s="9" t="s">
        <v>39</v>
      </c>
      <c r="E24" s="9" t="n">
        <v>134</v>
      </c>
      <c r="F24" s="11" t="s">
        <v>34</v>
      </c>
      <c r="G24" s="9" t="n">
        <v>20160206</v>
      </c>
      <c r="H24" s="9" t="n">
        <v>8</v>
      </c>
      <c r="I24" s="12" t="n">
        <v>86.3</v>
      </c>
      <c r="J24" s="13" t="n">
        <f aca="false">E24/2*0.6+I24*0.4</f>
        <v>74.72</v>
      </c>
    </row>
    <row r="25" customFormat="false" ht="12" hidden="false" customHeight="false" outlineLevel="0" collapsed="false">
      <c r="A25" s="9" t="n">
        <v>23</v>
      </c>
      <c r="B25" s="9" t="s">
        <v>31</v>
      </c>
      <c r="C25" s="10" t="s">
        <v>32</v>
      </c>
      <c r="D25" s="9" t="s">
        <v>40</v>
      </c>
      <c r="E25" s="9" t="n">
        <v>127</v>
      </c>
      <c r="F25" s="11" t="s">
        <v>34</v>
      </c>
      <c r="G25" s="9" t="n">
        <v>20160211</v>
      </c>
      <c r="H25" s="9" t="n">
        <v>7</v>
      </c>
      <c r="I25" s="12" t="n">
        <v>88.24</v>
      </c>
      <c r="J25" s="13" t="n">
        <f aca="false">E25/2*0.6+I25*0.4</f>
        <v>73.396</v>
      </c>
    </row>
    <row r="26" customFormat="false" ht="12" hidden="false" customHeight="false" outlineLevel="0" collapsed="false">
      <c r="A26" s="9" t="n">
        <v>24</v>
      </c>
      <c r="B26" s="9" t="s">
        <v>31</v>
      </c>
      <c r="C26" s="10" t="s">
        <v>32</v>
      </c>
      <c r="D26" s="9" t="s">
        <v>41</v>
      </c>
      <c r="E26" s="9" t="n">
        <v>128</v>
      </c>
      <c r="F26" s="11" t="s">
        <v>34</v>
      </c>
      <c r="G26" s="9" t="n">
        <v>20160210</v>
      </c>
      <c r="H26" s="9" t="n">
        <v>13</v>
      </c>
      <c r="I26" s="12" t="n">
        <v>86</v>
      </c>
      <c r="J26" s="13" t="n">
        <f aca="false">E26/2*0.6+I26*0.4</f>
        <v>72.8</v>
      </c>
    </row>
    <row r="27" customFormat="false" ht="12" hidden="false" customHeight="false" outlineLevel="0" collapsed="false">
      <c r="A27" s="9" t="n">
        <v>25</v>
      </c>
      <c r="B27" s="9" t="s">
        <v>31</v>
      </c>
      <c r="C27" s="10" t="s">
        <v>32</v>
      </c>
      <c r="D27" s="9" t="s">
        <v>42</v>
      </c>
      <c r="E27" s="9" t="n">
        <v>125</v>
      </c>
      <c r="F27" s="11" t="s">
        <v>34</v>
      </c>
      <c r="G27" s="9" t="n">
        <v>20160212</v>
      </c>
      <c r="H27" s="9" t="n">
        <v>3</v>
      </c>
      <c r="I27" s="12" t="n">
        <v>87.5</v>
      </c>
      <c r="J27" s="13" t="n">
        <f aca="false">E27/2*0.6+I27*0.4</f>
        <v>72.5</v>
      </c>
    </row>
    <row r="28" customFormat="false" ht="12" hidden="false" customHeight="false" outlineLevel="0" collapsed="false">
      <c r="A28" s="9" t="n">
        <v>26</v>
      </c>
      <c r="B28" s="9" t="s">
        <v>31</v>
      </c>
      <c r="C28" s="10" t="s">
        <v>32</v>
      </c>
      <c r="D28" s="9" t="s">
        <v>43</v>
      </c>
      <c r="E28" s="9" t="n">
        <v>130</v>
      </c>
      <c r="F28" s="11" t="s">
        <v>34</v>
      </c>
      <c r="G28" s="9" t="n">
        <v>20160208</v>
      </c>
      <c r="H28" s="9" t="n">
        <v>4</v>
      </c>
      <c r="I28" s="12" t="n">
        <v>82.8</v>
      </c>
      <c r="J28" s="13" t="n">
        <f aca="false">E28/2*0.6+I28*0.4</f>
        <v>72.12</v>
      </c>
    </row>
    <row r="29" customFormat="false" ht="12" hidden="false" customHeight="false" outlineLevel="0" collapsed="false">
      <c r="A29" s="9" t="n">
        <v>27</v>
      </c>
      <c r="B29" s="9" t="s">
        <v>31</v>
      </c>
      <c r="C29" s="10" t="s">
        <v>32</v>
      </c>
      <c r="D29" s="9" t="s">
        <v>44</v>
      </c>
      <c r="E29" s="9" t="n">
        <v>123</v>
      </c>
      <c r="F29" s="11" t="s">
        <v>34</v>
      </c>
      <c r="G29" s="9" t="n">
        <v>20160213</v>
      </c>
      <c r="H29" s="9" t="n">
        <v>17</v>
      </c>
      <c r="I29" s="12" t="n">
        <v>87.08</v>
      </c>
      <c r="J29" s="13" t="n">
        <f aca="false">E29/2*0.6+I29*0.4</f>
        <v>71.732</v>
      </c>
    </row>
    <row r="30" customFormat="false" ht="12" hidden="false" customHeight="false" outlineLevel="0" collapsed="false">
      <c r="A30" s="9" t="n">
        <v>28</v>
      </c>
      <c r="B30" s="9" t="s">
        <v>31</v>
      </c>
      <c r="C30" s="10" t="s">
        <v>32</v>
      </c>
      <c r="D30" s="9" t="s">
        <v>45</v>
      </c>
      <c r="E30" s="9" t="n">
        <v>129</v>
      </c>
      <c r="F30" s="11" t="s">
        <v>34</v>
      </c>
      <c r="G30" s="9" t="n">
        <v>20160209</v>
      </c>
      <c r="H30" s="9" t="n">
        <v>16</v>
      </c>
      <c r="I30" s="12" t="n">
        <v>82.48</v>
      </c>
      <c r="J30" s="13" t="n">
        <f aca="false">E30/2*0.6+I30*0.4</f>
        <v>71.692</v>
      </c>
    </row>
    <row r="31" customFormat="false" ht="12" hidden="false" customHeight="false" outlineLevel="0" collapsed="false">
      <c r="A31" s="9" t="n">
        <v>29</v>
      </c>
      <c r="B31" s="9" t="s">
        <v>31</v>
      </c>
      <c r="C31" s="10" t="s">
        <v>32</v>
      </c>
      <c r="D31" s="9" t="s">
        <v>46</v>
      </c>
      <c r="E31" s="9" t="n">
        <v>120</v>
      </c>
      <c r="F31" s="11" t="s">
        <v>34</v>
      </c>
      <c r="G31" s="9" t="n">
        <v>20160214</v>
      </c>
      <c r="H31" s="9" t="n">
        <v>15</v>
      </c>
      <c r="I31" s="12" t="n">
        <v>88.9</v>
      </c>
      <c r="J31" s="13" t="n">
        <f aca="false">E31/2*0.6+I31*0.4</f>
        <v>71.56</v>
      </c>
    </row>
    <row r="32" customFormat="false" ht="12" hidden="false" customHeight="false" outlineLevel="0" collapsed="false">
      <c r="A32" s="9" t="n">
        <v>30</v>
      </c>
      <c r="B32" s="9" t="s">
        <v>31</v>
      </c>
      <c r="C32" s="10" t="s">
        <v>32</v>
      </c>
      <c r="D32" s="9" t="s">
        <v>47</v>
      </c>
      <c r="E32" s="9" t="n">
        <v>118</v>
      </c>
      <c r="F32" s="11" t="s">
        <v>34</v>
      </c>
      <c r="G32" s="9" t="n">
        <v>20160216</v>
      </c>
      <c r="H32" s="9" t="n">
        <v>2</v>
      </c>
      <c r="I32" s="12" t="n">
        <v>84.8</v>
      </c>
      <c r="J32" s="13" t="n">
        <f aca="false">E32/2*0.6+I32*0.4</f>
        <v>69.32</v>
      </c>
    </row>
    <row r="33" customFormat="false" ht="12" hidden="false" customHeight="false" outlineLevel="0" collapsed="false">
      <c r="A33" s="9" t="n">
        <v>31</v>
      </c>
      <c r="B33" s="9" t="s">
        <v>31</v>
      </c>
      <c r="C33" s="10" t="s">
        <v>32</v>
      </c>
      <c r="D33" s="9" t="s">
        <v>48</v>
      </c>
      <c r="E33" s="9" t="n">
        <v>116</v>
      </c>
      <c r="F33" s="11" t="s">
        <v>34</v>
      </c>
      <c r="G33" s="9" t="n">
        <v>20160218</v>
      </c>
      <c r="H33" s="9" t="n">
        <v>1</v>
      </c>
      <c r="I33" s="12" t="n">
        <v>86</v>
      </c>
      <c r="J33" s="13" t="n">
        <f aca="false">E33/2*0.6+I33*0.4</f>
        <v>69.2</v>
      </c>
    </row>
    <row r="34" customFormat="false" ht="12" hidden="false" customHeight="false" outlineLevel="0" collapsed="false">
      <c r="A34" s="9" t="n">
        <v>32</v>
      </c>
      <c r="B34" s="9" t="s">
        <v>31</v>
      </c>
      <c r="C34" s="10" t="s">
        <v>32</v>
      </c>
      <c r="D34" s="9" t="s">
        <v>49</v>
      </c>
      <c r="E34" s="9" t="n">
        <v>119</v>
      </c>
      <c r="F34" s="11" t="s">
        <v>34</v>
      </c>
      <c r="G34" s="9" t="n">
        <v>20160215</v>
      </c>
      <c r="H34" s="9" t="n">
        <v>14</v>
      </c>
      <c r="I34" s="12" t="n">
        <v>81.86</v>
      </c>
      <c r="J34" s="13" t="n">
        <f aca="false">E34/2*0.6+I34*0.4</f>
        <v>68.444</v>
      </c>
    </row>
    <row r="35" customFormat="false" ht="12" hidden="false" customHeight="false" outlineLevel="0" collapsed="false">
      <c r="A35" s="9" t="n">
        <v>33</v>
      </c>
      <c r="B35" s="9" t="s">
        <v>31</v>
      </c>
      <c r="C35" s="10" t="s">
        <v>32</v>
      </c>
      <c r="D35" s="9" t="s">
        <v>50</v>
      </c>
      <c r="E35" s="9" t="n">
        <v>116</v>
      </c>
      <c r="F35" s="11" t="s">
        <v>34</v>
      </c>
      <c r="G35" s="9" t="n">
        <v>20160217</v>
      </c>
      <c r="H35" s="9" t="n">
        <v>5</v>
      </c>
      <c r="I35" s="12" t="n">
        <v>80.1</v>
      </c>
      <c r="J35" s="13" t="n">
        <f aca="false">E35/2*0.6+I35*0.4</f>
        <v>66.84</v>
      </c>
    </row>
    <row r="36" customFormat="false" ht="12" hidden="false" customHeight="false" outlineLevel="0" collapsed="false">
      <c r="A36" s="9" t="n">
        <v>34</v>
      </c>
      <c r="B36" s="9" t="s">
        <v>31</v>
      </c>
      <c r="C36" s="10" t="s">
        <v>32</v>
      </c>
      <c r="D36" s="9" t="s">
        <v>51</v>
      </c>
      <c r="E36" s="9" t="n">
        <v>132</v>
      </c>
      <c r="F36" s="11" t="s">
        <v>34</v>
      </c>
      <c r="G36" s="9" t="n">
        <v>20160207</v>
      </c>
      <c r="H36" s="10" t="s">
        <v>30</v>
      </c>
      <c r="I36" s="12" t="n">
        <v>0</v>
      </c>
      <c r="J36" s="13" t="n">
        <f aca="false">E36/2*0.6+I36*0.4</f>
        <v>39.6</v>
      </c>
    </row>
    <row r="37" customFormat="false" ht="12" hidden="false" customHeight="false" outlineLevel="0" collapsed="false">
      <c r="A37" s="9" t="n">
        <v>35</v>
      </c>
      <c r="B37" s="9" t="s">
        <v>52</v>
      </c>
      <c r="C37" s="10" t="s">
        <v>53</v>
      </c>
      <c r="D37" s="9" t="s">
        <v>54</v>
      </c>
      <c r="E37" s="9" t="n">
        <v>160</v>
      </c>
      <c r="F37" s="11" t="s">
        <v>55</v>
      </c>
      <c r="G37" s="9" t="n">
        <v>20160301</v>
      </c>
      <c r="H37" s="9" t="n">
        <v>6</v>
      </c>
      <c r="I37" s="12" t="n">
        <v>86.92</v>
      </c>
      <c r="J37" s="13" t="n">
        <f aca="false">E37/2*0.6+I37*0.4</f>
        <v>82.768</v>
      </c>
    </row>
    <row r="38" customFormat="false" ht="12" hidden="false" customHeight="false" outlineLevel="0" collapsed="false">
      <c r="A38" s="9" t="n">
        <v>36</v>
      </c>
      <c r="B38" s="9" t="s">
        <v>52</v>
      </c>
      <c r="C38" s="10" t="s">
        <v>53</v>
      </c>
      <c r="D38" s="9" t="s">
        <v>56</v>
      </c>
      <c r="E38" s="9" t="n">
        <v>153</v>
      </c>
      <c r="F38" s="11" t="s">
        <v>55</v>
      </c>
      <c r="G38" s="9" t="n">
        <v>20160302</v>
      </c>
      <c r="H38" s="9" t="n">
        <v>14</v>
      </c>
      <c r="I38" s="12" t="n">
        <v>87.94</v>
      </c>
      <c r="J38" s="13" t="n">
        <f aca="false">E38/2*0.6+I38*0.4</f>
        <v>81.076</v>
      </c>
    </row>
    <row r="39" customFormat="false" ht="12" hidden="false" customHeight="false" outlineLevel="0" collapsed="false">
      <c r="A39" s="9" t="n">
        <v>37</v>
      </c>
      <c r="B39" s="9" t="s">
        <v>52</v>
      </c>
      <c r="C39" s="10" t="s">
        <v>53</v>
      </c>
      <c r="D39" s="9" t="s">
        <v>57</v>
      </c>
      <c r="E39" s="9" t="n">
        <v>152</v>
      </c>
      <c r="F39" s="11" t="s">
        <v>55</v>
      </c>
      <c r="G39" s="9" t="n">
        <v>20160303</v>
      </c>
      <c r="H39" s="9" t="n">
        <v>4</v>
      </c>
      <c r="I39" s="12" t="n">
        <v>85.76</v>
      </c>
      <c r="J39" s="13" t="n">
        <f aca="false">E39/2*0.6+I39*0.4</f>
        <v>79.904</v>
      </c>
    </row>
    <row r="40" customFormat="false" ht="12" hidden="false" customHeight="false" outlineLevel="0" collapsed="false">
      <c r="A40" s="9" t="n">
        <v>38</v>
      </c>
      <c r="B40" s="9" t="s">
        <v>52</v>
      </c>
      <c r="C40" s="10" t="s">
        <v>53</v>
      </c>
      <c r="D40" s="9" t="s">
        <v>58</v>
      </c>
      <c r="E40" s="9" t="n">
        <v>137</v>
      </c>
      <c r="F40" s="11" t="s">
        <v>55</v>
      </c>
      <c r="G40" s="9" t="n">
        <v>20160309</v>
      </c>
      <c r="H40" s="9" t="n">
        <v>7</v>
      </c>
      <c r="I40" s="12" t="n">
        <v>89.84</v>
      </c>
      <c r="J40" s="13" t="n">
        <f aca="false">E40/2*0.6+I40*0.4</f>
        <v>77.036</v>
      </c>
    </row>
    <row r="41" customFormat="false" ht="12" hidden="false" customHeight="false" outlineLevel="0" collapsed="false">
      <c r="A41" s="9" t="n">
        <v>39</v>
      </c>
      <c r="B41" s="9" t="s">
        <v>52</v>
      </c>
      <c r="C41" s="10" t="s">
        <v>53</v>
      </c>
      <c r="D41" s="9" t="s">
        <v>59</v>
      </c>
      <c r="E41" s="9" t="n">
        <v>138</v>
      </c>
      <c r="F41" s="11" t="s">
        <v>55</v>
      </c>
      <c r="G41" s="9" t="n">
        <v>20160307</v>
      </c>
      <c r="H41" s="9" t="n">
        <v>11</v>
      </c>
      <c r="I41" s="12" t="n">
        <v>89.06</v>
      </c>
      <c r="J41" s="13" t="n">
        <f aca="false">E41/2*0.6+I41*0.4</f>
        <v>77.024</v>
      </c>
    </row>
    <row r="42" customFormat="false" ht="12" hidden="false" customHeight="false" outlineLevel="0" collapsed="false">
      <c r="A42" s="9" t="n">
        <v>40</v>
      </c>
      <c r="B42" s="9" t="s">
        <v>52</v>
      </c>
      <c r="C42" s="10" t="s">
        <v>53</v>
      </c>
      <c r="D42" s="9" t="s">
        <v>60</v>
      </c>
      <c r="E42" s="9" t="n">
        <v>145</v>
      </c>
      <c r="F42" s="11" t="s">
        <v>55</v>
      </c>
      <c r="G42" s="9" t="n">
        <v>20160304</v>
      </c>
      <c r="H42" s="9" t="n">
        <v>1</v>
      </c>
      <c r="I42" s="12" t="n">
        <v>83.42</v>
      </c>
      <c r="J42" s="13" t="n">
        <f aca="false">E42/2*0.6+I42*0.4</f>
        <v>76.868</v>
      </c>
    </row>
    <row r="43" customFormat="false" ht="12" hidden="false" customHeight="false" outlineLevel="0" collapsed="false">
      <c r="A43" s="9" t="n">
        <v>41</v>
      </c>
      <c r="B43" s="9" t="s">
        <v>52</v>
      </c>
      <c r="C43" s="10" t="s">
        <v>53</v>
      </c>
      <c r="D43" s="9" t="s">
        <v>61</v>
      </c>
      <c r="E43" s="9" t="n">
        <v>141</v>
      </c>
      <c r="F43" s="11" t="s">
        <v>55</v>
      </c>
      <c r="G43" s="9" t="n">
        <v>20160305</v>
      </c>
      <c r="H43" s="9" t="n">
        <v>9</v>
      </c>
      <c r="I43" s="12" t="n">
        <v>85.26</v>
      </c>
      <c r="J43" s="13" t="n">
        <f aca="false">E43/2*0.6+I43*0.4</f>
        <v>76.404</v>
      </c>
    </row>
    <row r="44" customFormat="false" ht="12" hidden="false" customHeight="false" outlineLevel="0" collapsed="false">
      <c r="A44" s="9" t="n">
        <v>42</v>
      </c>
      <c r="B44" s="9" t="s">
        <v>52</v>
      </c>
      <c r="C44" s="10" t="s">
        <v>53</v>
      </c>
      <c r="D44" s="9" t="s">
        <v>62</v>
      </c>
      <c r="E44" s="9" t="n">
        <v>138</v>
      </c>
      <c r="F44" s="11" t="s">
        <v>55</v>
      </c>
      <c r="G44" s="9" t="n">
        <v>20160308</v>
      </c>
      <c r="H44" s="9" t="n">
        <v>5</v>
      </c>
      <c r="I44" s="12" t="n">
        <v>85.1</v>
      </c>
      <c r="J44" s="13" t="n">
        <f aca="false">E44/2*0.6+I44*0.4</f>
        <v>75.44</v>
      </c>
    </row>
    <row r="45" customFormat="false" ht="12" hidden="false" customHeight="false" outlineLevel="0" collapsed="false">
      <c r="A45" s="9" t="n">
        <v>43</v>
      </c>
      <c r="B45" s="9" t="s">
        <v>52</v>
      </c>
      <c r="C45" s="10" t="s">
        <v>53</v>
      </c>
      <c r="D45" s="9" t="s">
        <v>63</v>
      </c>
      <c r="E45" s="9" t="n">
        <v>134</v>
      </c>
      <c r="F45" s="11" t="s">
        <v>55</v>
      </c>
      <c r="G45" s="9" t="n">
        <v>20160314</v>
      </c>
      <c r="H45" s="9" t="n">
        <v>3</v>
      </c>
      <c r="I45" s="12" t="n">
        <v>87.46</v>
      </c>
      <c r="J45" s="13" t="n">
        <f aca="false">E45/2*0.6+I45*0.4</f>
        <v>75.184</v>
      </c>
    </row>
    <row r="46" customFormat="false" ht="12" hidden="false" customHeight="false" outlineLevel="0" collapsed="false">
      <c r="A46" s="9" t="n">
        <v>44</v>
      </c>
      <c r="B46" s="9" t="s">
        <v>52</v>
      </c>
      <c r="C46" s="10" t="s">
        <v>53</v>
      </c>
      <c r="D46" s="9" t="s">
        <v>64</v>
      </c>
      <c r="E46" s="9" t="n">
        <v>134</v>
      </c>
      <c r="F46" s="11" t="s">
        <v>55</v>
      </c>
      <c r="G46" s="9" t="n">
        <v>20160312</v>
      </c>
      <c r="H46" s="9" t="n">
        <v>2</v>
      </c>
      <c r="I46" s="12" t="n">
        <v>86.5</v>
      </c>
      <c r="J46" s="13" t="n">
        <f aca="false">E46/2*0.6+I46*0.4</f>
        <v>74.8</v>
      </c>
    </row>
    <row r="47" customFormat="false" ht="12" hidden="false" customHeight="false" outlineLevel="0" collapsed="false">
      <c r="A47" s="9" t="n">
        <v>45</v>
      </c>
      <c r="B47" s="9" t="s">
        <v>52</v>
      </c>
      <c r="C47" s="10" t="s">
        <v>53</v>
      </c>
      <c r="D47" s="9" t="s">
        <v>65</v>
      </c>
      <c r="E47" s="9" t="n">
        <v>134</v>
      </c>
      <c r="F47" s="11" t="s">
        <v>55</v>
      </c>
      <c r="G47" s="9" t="n">
        <v>20160313</v>
      </c>
      <c r="H47" s="9" t="n">
        <v>12</v>
      </c>
      <c r="I47" s="12" t="n">
        <v>85.74</v>
      </c>
      <c r="J47" s="13" t="n">
        <f aca="false">E47/2*0.6+I47*0.4</f>
        <v>74.496</v>
      </c>
    </row>
    <row r="48" customFormat="false" ht="12" hidden="false" customHeight="false" outlineLevel="0" collapsed="false">
      <c r="A48" s="9" t="n">
        <v>46</v>
      </c>
      <c r="B48" s="9" t="s">
        <v>52</v>
      </c>
      <c r="C48" s="10" t="s">
        <v>53</v>
      </c>
      <c r="D48" s="9" t="s">
        <v>66</v>
      </c>
      <c r="E48" s="9" t="n">
        <v>139</v>
      </c>
      <c r="F48" s="11" t="s">
        <v>55</v>
      </c>
      <c r="G48" s="9" t="n">
        <v>20160306</v>
      </c>
      <c r="H48" s="9" t="n">
        <v>8</v>
      </c>
      <c r="I48" s="12" t="n">
        <v>81.9</v>
      </c>
      <c r="J48" s="13" t="n">
        <f aca="false">E48/2*0.6+I48*0.4</f>
        <v>74.46</v>
      </c>
    </row>
    <row r="49" customFormat="false" ht="12" hidden="false" customHeight="false" outlineLevel="0" collapsed="false">
      <c r="A49" s="9" t="n">
        <v>47</v>
      </c>
      <c r="B49" s="9" t="s">
        <v>52</v>
      </c>
      <c r="C49" s="10" t="s">
        <v>53</v>
      </c>
      <c r="D49" s="9" t="s">
        <v>67</v>
      </c>
      <c r="E49" s="9" t="n">
        <v>134</v>
      </c>
      <c r="F49" s="11" t="s">
        <v>55</v>
      </c>
      <c r="G49" s="9" t="n">
        <v>20160311</v>
      </c>
      <c r="H49" s="9" t="n">
        <v>10</v>
      </c>
      <c r="I49" s="12" t="n">
        <v>85.3</v>
      </c>
      <c r="J49" s="13" t="n">
        <f aca="false">E49/2*0.6+I49*0.4</f>
        <v>74.32</v>
      </c>
    </row>
    <row r="50" customFormat="false" ht="12" hidden="false" customHeight="false" outlineLevel="0" collapsed="false">
      <c r="A50" s="9" t="n">
        <v>48</v>
      </c>
      <c r="B50" s="9" t="s">
        <v>52</v>
      </c>
      <c r="C50" s="10" t="s">
        <v>53</v>
      </c>
      <c r="D50" s="9" t="s">
        <v>68</v>
      </c>
      <c r="E50" s="9" t="n">
        <v>134</v>
      </c>
      <c r="F50" s="11" t="s">
        <v>55</v>
      </c>
      <c r="G50" s="9" t="n">
        <v>20160310</v>
      </c>
      <c r="H50" s="9" t="n">
        <v>13</v>
      </c>
      <c r="I50" s="12" t="n">
        <v>84.7</v>
      </c>
      <c r="J50" s="13" t="n">
        <f aca="false">E50/2*0.6+I50*0.4</f>
        <v>74.08</v>
      </c>
    </row>
    <row r="51" customFormat="false" ht="12" hidden="false" customHeight="false" outlineLevel="0" collapsed="false">
      <c r="A51" s="9" t="n">
        <v>49</v>
      </c>
      <c r="B51" s="9" t="s">
        <v>69</v>
      </c>
      <c r="C51" s="10" t="s">
        <v>70</v>
      </c>
      <c r="D51" s="9" t="s">
        <v>71</v>
      </c>
      <c r="E51" s="9" t="n">
        <v>154</v>
      </c>
      <c r="F51" s="9" t="s">
        <v>72</v>
      </c>
      <c r="G51" s="9" t="n">
        <v>20160401</v>
      </c>
      <c r="H51" s="9" t="n">
        <v>14</v>
      </c>
      <c r="I51" s="12" t="n">
        <v>89.82</v>
      </c>
      <c r="J51" s="13" t="n">
        <f aca="false">E51/2*0.6+I51*0.4</f>
        <v>82.128</v>
      </c>
    </row>
    <row r="52" customFormat="false" ht="12" hidden="false" customHeight="false" outlineLevel="0" collapsed="false">
      <c r="A52" s="9" t="n">
        <v>50</v>
      </c>
      <c r="B52" s="9" t="s">
        <v>69</v>
      </c>
      <c r="C52" s="10" t="s">
        <v>70</v>
      </c>
      <c r="D52" s="9" t="s">
        <v>73</v>
      </c>
      <c r="E52" s="9" t="n">
        <v>152</v>
      </c>
      <c r="F52" s="9" t="s">
        <v>72</v>
      </c>
      <c r="G52" s="9" t="n">
        <v>20160402</v>
      </c>
      <c r="H52" s="9" t="n">
        <v>2</v>
      </c>
      <c r="I52" s="12" t="n">
        <v>88.12</v>
      </c>
      <c r="J52" s="13" t="n">
        <f aca="false">E52/2*0.6+I52*0.4</f>
        <v>80.848</v>
      </c>
    </row>
    <row r="53" customFormat="false" ht="12" hidden="false" customHeight="false" outlineLevel="0" collapsed="false">
      <c r="A53" s="9" t="n">
        <v>51</v>
      </c>
      <c r="B53" s="9" t="s">
        <v>69</v>
      </c>
      <c r="C53" s="10" t="s">
        <v>70</v>
      </c>
      <c r="D53" s="9" t="s">
        <v>74</v>
      </c>
      <c r="E53" s="9" t="n">
        <v>149</v>
      </c>
      <c r="F53" s="9" t="s">
        <v>72</v>
      </c>
      <c r="G53" s="9" t="n">
        <v>20160403</v>
      </c>
      <c r="H53" s="9" t="n">
        <v>6</v>
      </c>
      <c r="I53" s="12" t="n">
        <v>89.86</v>
      </c>
      <c r="J53" s="13" t="n">
        <f aca="false">E53/2*0.6+I53*0.4</f>
        <v>80.644</v>
      </c>
    </row>
    <row r="54" customFormat="false" ht="12" hidden="false" customHeight="false" outlineLevel="0" collapsed="false">
      <c r="A54" s="9" t="n">
        <v>52</v>
      </c>
      <c r="B54" s="9" t="s">
        <v>69</v>
      </c>
      <c r="C54" s="10" t="s">
        <v>70</v>
      </c>
      <c r="D54" s="9" t="s">
        <v>75</v>
      </c>
      <c r="E54" s="9" t="n">
        <v>135</v>
      </c>
      <c r="F54" s="9" t="s">
        <v>72</v>
      </c>
      <c r="G54" s="9" t="n">
        <v>20160408</v>
      </c>
      <c r="H54" s="9" t="n">
        <v>8</v>
      </c>
      <c r="I54" s="12" t="n">
        <v>91.8</v>
      </c>
      <c r="J54" s="13" t="n">
        <f aca="false">E54/2*0.6+I54*0.4</f>
        <v>77.22</v>
      </c>
    </row>
    <row r="55" customFormat="false" ht="12" hidden="false" customHeight="false" outlineLevel="0" collapsed="false">
      <c r="A55" s="9" t="n">
        <v>53</v>
      </c>
      <c r="B55" s="9" t="s">
        <v>69</v>
      </c>
      <c r="C55" s="10" t="s">
        <v>70</v>
      </c>
      <c r="D55" s="9" t="s">
        <v>76</v>
      </c>
      <c r="E55" s="9" t="n">
        <v>133</v>
      </c>
      <c r="F55" s="9" t="s">
        <v>72</v>
      </c>
      <c r="G55" s="9" t="n">
        <v>20160411</v>
      </c>
      <c r="H55" s="9" t="n">
        <v>3</v>
      </c>
      <c r="I55" s="12" t="n">
        <v>92.8</v>
      </c>
      <c r="J55" s="13" t="n">
        <f aca="false">E55/2*0.6+I55*0.4</f>
        <v>77.02</v>
      </c>
    </row>
    <row r="56" customFormat="false" ht="12" hidden="false" customHeight="false" outlineLevel="0" collapsed="false">
      <c r="A56" s="9" t="n">
        <v>54</v>
      </c>
      <c r="B56" s="9" t="s">
        <v>69</v>
      </c>
      <c r="C56" s="10" t="s">
        <v>70</v>
      </c>
      <c r="D56" s="9" t="s">
        <v>77</v>
      </c>
      <c r="E56" s="9" t="n">
        <v>140</v>
      </c>
      <c r="F56" s="9" t="s">
        <v>72</v>
      </c>
      <c r="G56" s="9" t="n">
        <v>20160404</v>
      </c>
      <c r="H56" s="9" t="n">
        <v>1</v>
      </c>
      <c r="I56" s="12" t="n">
        <v>86.24</v>
      </c>
      <c r="J56" s="13" t="n">
        <f aca="false">E56/2*0.6+I56*0.4</f>
        <v>76.496</v>
      </c>
    </row>
    <row r="57" customFormat="false" ht="12" hidden="false" customHeight="false" outlineLevel="0" collapsed="false">
      <c r="A57" s="9" t="n">
        <v>55</v>
      </c>
      <c r="B57" s="9" t="s">
        <v>69</v>
      </c>
      <c r="C57" s="10" t="s">
        <v>70</v>
      </c>
      <c r="D57" s="9" t="s">
        <v>78</v>
      </c>
      <c r="E57" s="9" t="n">
        <v>135</v>
      </c>
      <c r="F57" s="9" t="s">
        <v>72</v>
      </c>
      <c r="G57" s="9" t="n">
        <v>20160407</v>
      </c>
      <c r="H57" s="9" t="n">
        <v>10</v>
      </c>
      <c r="I57" s="12" t="n">
        <v>89.96</v>
      </c>
      <c r="J57" s="13" t="n">
        <f aca="false">E57/2*0.6+I57*0.4</f>
        <v>76.484</v>
      </c>
    </row>
    <row r="58" customFormat="false" ht="12" hidden="false" customHeight="false" outlineLevel="0" collapsed="false">
      <c r="A58" s="9" t="n">
        <v>56</v>
      </c>
      <c r="B58" s="9" t="s">
        <v>69</v>
      </c>
      <c r="C58" s="10" t="s">
        <v>70</v>
      </c>
      <c r="D58" s="9" t="s">
        <v>79</v>
      </c>
      <c r="E58" s="9" t="n">
        <v>136</v>
      </c>
      <c r="F58" s="9" t="s">
        <v>72</v>
      </c>
      <c r="G58" s="9" t="n">
        <v>20160406</v>
      </c>
      <c r="H58" s="9" t="n">
        <v>13</v>
      </c>
      <c r="I58" s="12" t="n">
        <v>88.74</v>
      </c>
      <c r="J58" s="13" t="n">
        <f aca="false">E58/2*0.6+I58*0.4</f>
        <v>76.296</v>
      </c>
    </row>
    <row r="59" customFormat="false" ht="12" hidden="false" customHeight="false" outlineLevel="0" collapsed="false">
      <c r="A59" s="9" t="n">
        <v>57</v>
      </c>
      <c r="B59" s="9" t="s">
        <v>69</v>
      </c>
      <c r="C59" s="10" t="s">
        <v>70</v>
      </c>
      <c r="D59" s="9" t="s">
        <v>80</v>
      </c>
      <c r="E59" s="9" t="n">
        <v>134</v>
      </c>
      <c r="F59" s="9" t="s">
        <v>72</v>
      </c>
      <c r="G59" s="9" t="n">
        <v>20160409</v>
      </c>
      <c r="H59" s="9" t="n">
        <v>12</v>
      </c>
      <c r="I59" s="12" t="n">
        <v>88.82</v>
      </c>
      <c r="J59" s="13" t="n">
        <f aca="false">E59/2*0.6+I59*0.4</f>
        <v>75.728</v>
      </c>
    </row>
    <row r="60" customFormat="false" ht="12" hidden="false" customHeight="false" outlineLevel="0" collapsed="false">
      <c r="A60" s="9" t="n">
        <v>58</v>
      </c>
      <c r="B60" s="9" t="s">
        <v>69</v>
      </c>
      <c r="C60" s="10" t="s">
        <v>70</v>
      </c>
      <c r="D60" s="9" t="s">
        <v>81</v>
      </c>
      <c r="E60" s="9" t="n">
        <v>138</v>
      </c>
      <c r="F60" s="9" t="s">
        <v>72</v>
      </c>
      <c r="G60" s="9" t="n">
        <v>20160405</v>
      </c>
      <c r="H60" s="9" t="n">
        <v>7</v>
      </c>
      <c r="I60" s="12" t="n">
        <v>85.56</v>
      </c>
      <c r="J60" s="13" t="n">
        <f aca="false">E60/2*0.6+I60*0.4</f>
        <v>75.624</v>
      </c>
    </row>
    <row r="61" customFormat="false" ht="12" hidden="false" customHeight="false" outlineLevel="0" collapsed="false">
      <c r="A61" s="9" t="n">
        <v>59</v>
      </c>
      <c r="B61" s="9" t="s">
        <v>69</v>
      </c>
      <c r="C61" s="10" t="s">
        <v>70</v>
      </c>
      <c r="D61" s="9" t="s">
        <v>82</v>
      </c>
      <c r="E61" s="9" t="n">
        <v>133</v>
      </c>
      <c r="F61" s="9" t="s">
        <v>72</v>
      </c>
      <c r="G61" s="9" t="n">
        <v>20160410</v>
      </c>
      <c r="H61" s="9" t="n">
        <v>11</v>
      </c>
      <c r="I61" s="12" t="n">
        <v>88.34</v>
      </c>
      <c r="J61" s="13" t="n">
        <f aca="false">E61/2*0.6+I61*0.4</f>
        <v>75.236</v>
      </c>
    </row>
    <row r="62" customFormat="false" ht="12" hidden="false" customHeight="false" outlineLevel="0" collapsed="false">
      <c r="A62" s="9" t="n">
        <v>60</v>
      </c>
      <c r="B62" s="9" t="s">
        <v>69</v>
      </c>
      <c r="C62" s="10" t="s">
        <v>70</v>
      </c>
      <c r="D62" s="9" t="s">
        <v>83</v>
      </c>
      <c r="E62" s="9" t="n">
        <v>130</v>
      </c>
      <c r="F62" s="9" t="s">
        <v>72</v>
      </c>
      <c r="G62" s="9" t="n">
        <v>20160413</v>
      </c>
      <c r="H62" s="9" t="n">
        <v>5</v>
      </c>
      <c r="I62" s="12" t="n">
        <v>90.14</v>
      </c>
      <c r="J62" s="13" t="n">
        <f aca="false">E62/2*0.6+I62*0.4</f>
        <v>75.056</v>
      </c>
    </row>
    <row r="63" customFormat="false" ht="12" hidden="false" customHeight="false" outlineLevel="0" collapsed="false">
      <c r="A63" s="9" t="n">
        <v>61</v>
      </c>
      <c r="B63" s="9" t="s">
        <v>69</v>
      </c>
      <c r="C63" s="10" t="s">
        <v>70</v>
      </c>
      <c r="D63" s="9" t="s">
        <v>84</v>
      </c>
      <c r="E63" s="9" t="n">
        <v>130</v>
      </c>
      <c r="F63" s="9" t="s">
        <v>72</v>
      </c>
      <c r="G63" s="9" t="n">
        <v>20160412</v>
      </c>
      <c r="H63" s="9" t="n">
        <v>9</v>
      </c>
      <c r="I63" s="12" t="n">
        <v>87.28</v>
      </c>
      <c r="J63" s="13" t="n">
        <f aca="false">E63/2*0.6+I63*0.4</f>
        <v>73.912</v>
      </c>
    </row>
    <row r="64" customFormat="false" ht="12" hidden="false" customHeight="false" outlineLevel="0" collapsed="false">
      <c r="A64" s="9" t="n">
        <v>62</v>
      </c>
      <c r="B64" s="9" t="s">
        <v>69</v>
      </c>
      <c r="C64" s="10" t="s">
        <v>70</v>
      </c>
      <c r="D64" s="9" t="s">
        <v>85</v>
      </c>
      <c r="E64" s="9" t="n">
        <v>130</v>
      </c>
      <c r="F64" s="9" t="s">
        <v>72</v>
      </c>
      <c r="G64" s="9" t="n">
        <v>20160414</v>
      </c>
      <c r="H64" s="9" t="n">
        <v>4</v>
      </c>
      <c r="I64" s="12" t="n">
        <v>84.28</v>
      </c>
      <c r="J64" s="13" t="n">
        <f aca="false">E64/2*0.6+I64*0.4</f>
        <v>72.712</v>
      </c>
    </row>
    <row r="65" customFormat="false" ht="12" hidden="false" customHeight="false" outlineLevel="0" collapsed="false">
      <c r="A65" s="9" t="n">
        <v>63</v>
      </c>
      <c r="B65" s="9" t="s">
        <v>86</v>
      </c>
      <c r="C65" s="10" t="s">
        <v>87</v>
      </c>
      <c r="D65" s="9" t="s">
        <v>88</v>
      </c>
      <c r="E65" s="9" t="n">
        <v>153</v>
      </c>
      <c r="F65" s="9" t="s">
        <v>89</v>
      </c>
      <c r="G65" s="9" t="n">
        <v>20160501</v>
      </c>
      <c r="H65" s="9" t="n">
        <v>2</v>
      </c>
      <c r="I65" s="12" t="n">
        <v>87.16</v>
      </c>
      <c r="J65" s="13" t="n">
        <f aca="false">E65/2*0.6+I65*0.4</f>
        <v>80.764</v>
      </c>
    </row>
    <row r="66" customFormat="false" ht="12" hidden="false" customHeight="false" outlineLevel="0" collapsed="false">
      <c r="A66" s="9" t="n">
        <v>64</v>
      </c>
      <c r="B66" s="9" t="s">
        <v>86</v>
      </c>
      <c r="C66" s="10" t="s">
        <v>87</v>
      </c>
      <c r="D66" s="9" t="s">
        <v>90</v>
      </c>
      <c r="E66" s="9" t="n">
        <v>150</v>
      </c>
      <c r="F66" s="9" t="s">
        <v>89</v>
      </c>
      <c r="G66" s="9" t="n">
        <v>20160502</v>
      </c>
      <c r="H66" s="9" t="n">
        <v>14</v>
      </c>
      <c r="I66" s="12" t="n">
        <v>87.1</v>
      </c>
      <c r="J66" s="13" t="n">
        <f aca="false">E66/2*0.6+I66*0.4</f>
        <v>79.84</v>
      </c>
    </row>
    <row r="67" customFormat="false" ht="12" hidden="false" customHeight="false" outlineLevel="0" collapsed="false">
      <c r="A67" s="9" t="n">
        <v>65</v>
      </c>
      <c r="B67" s="9" t="s">
        <v>86</v>
      </c>
      <c r="C67" s="10" t="s">
        <v>87</v>
      </c>
      <c r="D67" s="9" t="s">
        <v>91</v>
      </c>
      <c r="E67" s="9" t="n">
        <v>145</v>
      </c>
      <c r="F67" s="9" t="s">
        <v>89</v>
      </c>
      <c r="G67" s="9" t="n">
        <v>20160506</v>
      </c>
      <c r="H67" s="9" t="n">
        <v>4</v>
      </c>
      <c r="I67" s="12" t="n">
        <v>89.02</v>
      </c>
      <c r="J67" s="13" t="n">
        <f aca="false">E67/2*0.6+I67*0.4</f>
        <v>79.108</v>
      </c>
    </row>
    <row r="68" customFormat="false" ht="12" hidden="false" customHeight="false" outlineLevel="0" collapsed="false">
      <c r="A68" s="9" t="n">
        <v>66</v>
      </c>
      <c r="B68" s="9" t="s">
        <v>86</v>
      </c>
      <c r="C68" s="10" t="s">
        <v>87</v>
      </c>
      <c r="D68" s="9" t="s">
        <v>92</v>
      </c>
      <c r="E68" s="9" t="n">
        <v>145</v>
      </c>
      <c r="F68" s="9" t="s">
        <v>89</v>
      </c>
      <c r="G68" s="9" t="n">
        <v>20160507</v>
      </c>
      <c r="H68" s="9" t="n">
        <v>13</v>
      </c>
      <c r="I68" s="12" t="n">
        <v>87.36</v>
      </c>
      <c r="J68" s="13" t="n">
        <f aca="false">E68/2*0.6+I68*0.4</f>
        <v>78.444</v>
      </c>
    </row>
    <row r="69" customFormat="false" ht="12" hidden="false" customHeight="false" outlineLevel="0" collapsed="false">
      <c r="A69" s="9" t="n">
        <v>67</v>
      </c>
      <c r="B69" s="9" t="s">
        <v>86</v>
      </c>
      <c r="C69" s="10" t="s">
        <v>87</v>
      </c>
      <c r="D69" s="9" t="s">
        <v>93</v>
      </c>
      <c r="E69" s="9" t="n">
        <v>148</v>
      </c>
      <c r="F69" s="9" t="s">
        <v>89</v>
      </c>
      <c r="G69" s="9" t="n">
        <v>20160503</v>
      </c>
      <c r="H69" s="9" t="n">
        <v>1</v>
      </c>
      <c r="I69" s="12" t="n">
        <v>85</v>
      </c>
      <c r="J69" s="13" t="n">
        <f aca="false">E69/2*0.6+I69*0.4</f>
        <v>78.4</v>
      </c>
    </row>
    <row r="70" customFormat="false" ht="12" hidden="false" customHeight="false" outlineLevel="0" collapsed="false">
      <c r="A70" s="9" t="n">
        <v>68</v>
      </c>
      <c r="B70" s="9" t="s">
        <v>86</v>
      </c>
      <c r="C70" s="10" t="s">
        <v>87</v>
      </c>
      <c r="D70" s="9" t="s">
        <v>94</v>
      </c>
      <c r="E70" s="9" t="n">
        <v>145</v>
      </c>
      <c r="F70" s="9" t="s">
        <v>89</v>
      </c>
      <c r="G70" s="9" t="n">
        <v>20160505</v>
      </c>
      <c r="H70" s="9" t="n">
        <v>10</v>
      </c>
      <c r="I70" s="12" t="n">
        <v>87.04</v>
      </c>
      <c r="J70" s="13" t="n">
        <f aca="false">E70/2*0.6+I70*0.4</f>
        <v>78.316</v>
      </c>
    </row>
    <row r="71" customFormat="false" ht="12" hidden="false" customHeight="false" outlineLevel="0" collapsed="false">
      <c r="A71" s="9" t="n">
        <v>69</v>
      </c>
      <c r="B71" s="9" t="s">
        <v>86</v>
      </c>
      <c r="C71" s="10" t="s">
        <v>87</v>
      </c>
      <c r="D71" s="9" t="s">
        <v>95</v>
      </c>
      <c r="E71" s="9" t="n">
        <v>144</v>
      </c>
      <c r="F71" s="9" t="s">
        <v>89</v>
      </c>
      <c r="G71" s="9" t="n">
        <v>20160509</v>
      </c>
      <c r="H71" s="9" t="n">
        <v>3</v>
      </c>
      <c r="I71" s="12" t="n">
        <v>87.66</v>
      </c>
      <c r="J71" s="13" t="n">
        <f aca="false">E71/2*0.6+I71*0.4</f>
        <v>78.264</v>
      </c>
    </row>
    <row r="72" customFormat="false" ht="12" hidden="false" customHeight="false" outlineLevel="0" collapsed="false">
      <c r="A72" s="9" t="n">
        <v>70</v>
      </c>
      <c r="B72" s="9" t="s">
        <v>86</v>
      </c>
      <c r="C72" s="10" t="s">
        <v>87</v>
      </c>
      <c r="D72" s="9" t="s">
        <v>96</v>
      </c>
      <c r="E72" s="9" t="n">
        <v>146</v>
      </c>
      <c r="F72" s="9" t="s">
        <v>89</v>
      </c>
      <c r="G72" s="9" t="n">
        <v>20160504</v>
      </c>
      <c r="H72" s="9" t="n">
        <v>9</v>
      </c>
      <c r="I72" s="12" t="n">
        <v>85.88</v>
      </c>
      <c r="J72" s="13" t="n">
        <f aca="false">E72/2*0.6+I72*0.4</f>
        <v>78.152</v>
      </c>
    </row>
    <row r="73" customFormat="false" ht="12" hidden="false" customHeight="false" outlineLevel="0" collapsed="false">
      <c r="A73" s="9" t="n">
        <v>71</v>
      </c>
      <c r="B73" s="9" t="s">
        <v>86</v>
      </c>
      <c r="C73" s="10" t="s">
        <v>87</v>
      </c>
      <c r="D73" s="9" t="s">
        <v>97</v>
      </c>
      <c r="E73" s="9" t="n">
        <v>144</v>
      </c>
      <c r="F73" s="9" t="s">
        <v>89</v>
      </c>
      <c r="G73" s="9" t="n">
        <v>20160508</v>
      </c>
      <c r="H73" s="9" t="n">
        <v>12</v>
      </c>
      <c r="I73" s="12" t="n">
        <v>87.22</v>
      </c>
      <c r="J73" s="13" t="n">
        <f aca="false">E73/2*0.6+I73*0.4</f>
        <v>78.088</v>
      </c>
    </row>
    <row r="74" customFormat="false" ht="12" hidden="false" customHeight="false" outlineLevel="0" collapsed="false">
      <c r="A74" s="9" t="n">
        <v>72</v>
      </c>
      <c r="B74" s="9" t="s">
        <v>86</v>
      </c>
      <c r="C74" s="10" t="s">
        <v>87</v>
      </c>
      <c r="D74" s="9" t="s">
        <v>98</v>
      </c>
      <c r="E74" s="9" t="n">
        <v>142</v>
      </c>
      <c r="F74" s="9" t="s">
        <v>89</v>
      </c>
      <c r="G74" s="9" t="n">
        <v>20160510</v>
      </c>
      <c r="H74" s="9" t="n">
        <v>11</v>
      </c>
      <c r="I74" s="12" t="n">
        <v>88.38</v>
      </c>
      <c r="J74" s="13" t="n">
        <f aca="false">E74/2*0.6+I74*0.4</f>
        <v>77.952</v>
      </c>
    </row>
    <row r="75" customFormat="false" ht="12" hidden="false" customHeight="false" outlineLevel="0" collapsed="false">
      <c r="A75" s="9" t="n">
        <v>73</v>
      </c>
      <c r="B75" s="9" t="s">
        <v>86</v>
      </c>
      <c r="C75" s="10" t="s">
        <v>87</v>
      </c>
      <c r="D75" s="9" t="s">
        <v>99</v>
      </c>
      <c r="E75" s="9" t="n">
        <v>142</v>
      </c>
      <c r="F75" s="9" t="s">
        <v>89</v>
      </c>
      <c r="G75" s="9" t="n">
        <v>20160511</v>
      </c>
      <c r="H75" s="9" t="n">
        <v>5</v>
      </c>
      <c r="I75" s="12" t="n">
        <v>87.12</v>
      </c>
      <c r="J75" s="13" t="n">
        <f aca="false">E75/2*0.6+I75*0.4</f>
        <v>77.448</v>
      </c>
    </row>
    <row r="76" customFormat="false" ht="12" hidden="false" customHeight="false" outlineLevel="0" collapsed="false">
      <c r="A76" s="9" t="n">
        <v>74</v>
      </c>
      <c r="B76" s="9" t="s">
        <v>86</v>
      </c>
      <c r="C76" s="10" t="s">
        <v>87</v>
      </c>
      <c r="D76" s="9" t="s">
        <v>100</v>
      </c>
      <c r="E76" s="9" t="n">
        <v>140</v>
      </c>
      <c r="F76" s="9" t="s">
        <v>89</v>
      </c>
      <c r="G76" s="9" t="n">
        <v>20160514</v>
      </c>
      <c r="H76" s="9" t="n">
        <v>6</v>
      </c>
      <c r="I76" s="12" t="n">
        <v>88.26</v>
      </c>
      <c r="J76" s="13" t="n">
        <f aca="false">E76/2*0.6+I76*0.4</f>
        <v>77.304</v>
      </c>
    </row>
    <row r="77" customFormat="false" ht="12" hidden="false" customHeight="false" outlineLevel="0" collapsed="false">
      <c r="A77" s="9" t="n">
        <v>75</v>
      </c>
      <c r="B77" s="9" t="s">
        <v>86</v>
      </c>
      <c r="C77" s="10" t="s">
        <v>87</v>
      </c>
      <c r="D77" s="9" t="s">
        <v>101</v>
      </c>
      <c r="E77" s="9" t="n">
        <v>141</v>
      </c>
      <c r="F77" s="9" t="s">
        <v>89</v>
      </c>
      <c r="G77" s="9" t="n">
        <v>20160513</v>
      </c>
      <c r="H77" s="9" t="n">
        <v>8</v>
      </c>
      <c r="I77" s="12" t="n">
        <v>87.12</v>
      </c>
      <c r="J77" s="13" t="n">
        <f aca="false">E77/2*0.6+I77*0.4</f>
        <v>77.148</v>
      </c>
    </row>
    <row r="78" customFormat="false" ht="12" hidden="false" customHeight="false" outlineLevel="0" collapsed="false">
      <c r="A78" s="9" t="n">
        <v>76</v>
      </c>
      <c r="B78" s="9" t="s">
        <v>86</v>
      </c>
      <c r="C78" s="10" t="s">
        <v>87</v>
      </c>
      <c r="D78" s="9" t="s">
        <v>102</v>
      </c>
      <c r="E78" s="9" t="n">
        <v>141</v>
      </c>
      <c r="F78" s="9" t="s">
        <v>89</v>
      </c>
      <c r="G78" s="9" t="n">
        <v>20160512</v>
      </c>
      <c r="H78" s="9" t="n">
        <v>7</v>
      </c>
      <c r="I78" s="12" t="n">
        <v>86.5</v>
      </c>
      <c r="J78" s="13" t="n">
        <f aca="false">E78/2*0.6+I78*0.4</f>
        <v>76.9</v>
      </c>
    </row>
    <row r="79" customFormat="false" ht="12" hidden="false" customHeight="false" outlineLevel="0" collapsed="false">
      <c r="A79" s="9" t="n">
        <v>77</v>
      </c>
      <c r="B79" s="9" t="s">
        <v>103</v>
      </c>
      <c r="C79" s="10" t="s">
        <v>104</v>
      </c>
      <c r="D79" s="9" t="s">
        <v>105</v>
      </c>
      <c r="E79" s="9" t="n">
        <v>125</v>
      </c>
      <c r="F79" s="9" t="s">
        <v>106</v>
      </c>
      <c r="G79" s="9" t="n">
        <v>20160601</v>
      </c>
      <c r="H79" s="9" t="n">
        <v>3</v>
      </c>
      <c r="I79" s="12" t="n">
        <v>91.56</v>
      </c>
      <c r="J79" s="13" t="n">
        <f aca="false">E79/2*0.6+I79*0.4</f>
        <v>74.124</v>
      </c>
    </row>
    <row r="80" customFormat="false" ht="12" hidden="false" customHeight="false" outlineLevel="0" collapsed="false">
      <c r="A80" s="9" t="n">
        <v>78</v>
      </c>
      <c r="B80" s="9" t="s">
        <v>103</v>
      </c>
      <c r="C80" s="10" t="s">
        <v>104</v>
      </c>
      <c r="D80" s="9" t="s">
        <v>107</v>
      </c>
      <c r="E80" s="9" t="n">
        <v>121</v>
      </c>
      <c r="F80" s="9" t="s">
        <v>106</v>
      </c>
      <c r="G80" s="9" t="n">
        <v>20160602</v>
      </c>
      <c r="H80" s="9" t="n">
        <v>1</v>
      </c>
      <c r="I80" s="12" t="n">
        <v>88.52</v>
      </c>
      <c r="J80" s="13" t="n">
        <f aca="false">E80/2*0.6+I80*0.4</f>
        <v>71.708</v>
      </c>
    </row>
    <row r="81" customFormat="false" ht="12" hidden="false" customHeight="false" outlineLevel="0" collapsed="false">
      <c r="A81" s="9" t="n">
        <v>79</v>
      </c>
      <c r="B81" s="9" t="s">
        <v>108</v>
      </c>
      <c r="C81" s="10" t="s">
        <v>109</v>
      </c>
      <c r="D81" s="9" t="s">
        <v>110</v>
      </c>
      <c r="E81" s="9" t="n">
        <v>144</v>
      </c>
      <c r="F81" s="9" t="s">
        <v>106</v>
      </c>
      <c r="G81" s="9" t="n">
        <v>20160608</v>
      </c>
      <c r="H81" s="9" t="n">
        <v>4</v>
      </c>
      <c r="I81" s="12" t="n">
        <v>86.74</v>
      </c>
      <c r="J81" s="13" t="n">
        <f aca="false">E81/2*0.6+I81*0.4</f>
        <v>77.896</v>
      </c>
    </row>
    <row r="82" customFormat="false" ht="12" hidden="false" customHeight="false" outlineLevel="0" collapsed="false">
      <c r="A82" s="9" t="n">
        <v>80</v>
      </c>
      <c r="B82" s="9" t="s">
        <v>108</v>
      </c>
      <c r="C82" s="10" t="s">
        <v>109</v>
      </c>
      <c r="D82" s="9" t="s">
        <v>111</v>
      </c>
      <c r="E82" s="9" t="n">
        <v>144</v>
      </c>
      <c r="F82" s="9" t="s">
        <v>106</v>
      </c>
      <c r="G82" s="9" t="n">
        <v>20160607</v>
      </c>
      <c r="H82" s="9" t="n">
        <v>12</v>
      </c>
      <c r="I82" s="12" t="n">
        <v>84.64</v>
      </c>
      <c r="J82" s="13" t="n">
        <f aca="false">E82/2*0.6+I82*0.4</f>
        <v>77.056</v>
      </c>
    </row>
    <row r="83" customFormat="false" ht="12" hidden="false" customHeight="false" outlineLevel="0" collapsed="false">
      <c r="A83" s="9" t="n">
        <v>81</v>
      </c>
      <c r="B83" s="9" t="s">
        <v>108</v>
      </c>
      <c r="C83" s="10" t="s">
        <v>109</v>
      </c>
      <c r="D83" s="9" t="s">
        <v>112</v>
      </c>
      <c r="E83" s="9" t="n">
        <v>136</v>
      </c>
      <c r="F83" s="9" t="s">
        <v>106</v>
      </c>
      <c r="G83" s="9" t="n">
        <v>20160609</v>
      </c>
      <c r="H83" s="9" t="n">
        <v>8</v>
      </c>
      <c r="I83" s="12" t="n">
        <v>87.06</v>
      </c>
      <c r="J83" s="13" t="n">
        <f aca="false">E83/2*0.6+I83*0.4</f>
        <v>75.624</v>
      </c>
    </row>
    <row r="84" customFormat="false" ht="12" hidden="false" customHeight="false" outlineLevel="0" collapsed="false">
      <c r="A84" s="9" t="n">
        <v>82</v>
      </c>
      <c r="B84" s="9" t="s">
        <v>108</v>
      </c>
      <c r="C84" s="10" t="s">
        <v>109</v>
      </c>
      <c r="D84" s="9" t="s">
        <v>113</v>
      </c>
      <c r="E84" s="9" t="n">
        <v>125</v>
      </c>
      <c r="F84" s="9" t="s">
        <v>106</v>
      </c>
      <c r="G84" s="9" t="n">
        <v>20160611</v>
      </c>
      <c r="H84" s="9" t="n">
        <v>2</v>
      </c>
      <c r="I84" s="12" t="n">
        <v>90.06</v>
      </c>
      <c r="J84" s="13" t="n">
        <f aca="false">E84/2*0.6+I84*0.4</f>
        <v>73.524</v>
      </c>
    </row>
    <row r="85" customFormat="false" ht="12" hidden="false" customHeight="false" outlineLevel="0" collapsed="false">
      <c r="A85" s="9" t="n">
        <v>83</v>
      </c>
      <c r="B85" s="9" t="s">
        <v>108</v>
      </c>
      <c r="C85" s="10" t="s">
        <v>109</v>
      </c>
      <c r="D85" s="9" t="s">
        <v>114</v>
      </c>
      <c r="E85" s="9" t="n">
        <v>120</v>
      </c>
      <c r="F85" s="9" t="s">
        <v>106</v>
      </c>
      <c r="G85" s="9" t="n">
        <v>20160612</v>
      </c>
      <c r="H85" s="9" t="n">
        <v>7</v>
      </c>
      <c r="I85" s="12" t="n">
        <v>85.24</v>
      </c>
      <c r="J85" s="13" t="n">
        <f aca="false">E85/2*0.6+I85*0.4</f>
        <v>70.096</v>
      </c>
    </row>
    <row r="86" customFormat="false" ht="12" hidden="false" customHeight="false" outlineLevel="0" collapsed="false">
      <c r="A86" s="9" t="n">
        <v>84</v>
      </c>
      <c r="B86" s="9" t="s">
        <v>108</v>
      </c>
      <c r="C86" s="10" t="s">
        <v>109</v>
      </c>
      <c r="D86" s="9" t="s">
        <v>115</v>
      </c>
      <c r="E86" s="9" t="n">
        <v>135</v>
      </c>
      <c r="F86" s="9" t="s">
        <v>106</v>
      </c>
      <c r="G86" s="9" t="n">
        <v>20160610</v>
      </c>
      <c r="H86" s="10" t="s">
        <v>30</v>
      </c>
      <c r="I86" s="12" t="n">
        <v>0</v>
      </c>
      <c r="J86" s="13" t="n">
        <f aca="false">E86/2*0.6+I86*0.4</f>
        <v>40.5</v>
      </c>
    </row>
    <row r="87" customFormat="false" ht="12" hidden="false" customHeight="false" outlineLevel="0" collapsed="false">
      <c r="A87" s="9" t="n">
        <v>85</v>
      </c>
      <c r="B87" s="9" t="s">
        <v>116</v>
      </c>
      <c r="C87" s="10" t="s">
        <v>117</v>
      </c>
      <c r="D87" s="9" t="s">
        <v>118</v>
      </c>
      <c r="E87" s="9" t="n">
        <v>131</v>
      </c>
      <c r="F87" s="9" t="s">
        <v>106</v>
      </c>
      <c r="G87" s="9" t="n">
        <v>20160604</v>
      </c>
      <c r="H87" s="9" t="n">
        <v>9</v>
      </c>
      <c r="I87" s="12" t="n">
        <v>88.46</v>
      </c>
      <c r="J87" s="13" t="n">
        <f aca="false">E87/2*0.6+I87*0.4</f>
        <v>74.684</v>
      </c>
    </row>
    <row r="88" customFormat="false" ht="12" hidden="false" customHeight="false" outlineLevel="0" collapsed="false">
      <c r="A88" s="9" t="n">
        <v>86</v>
      </c>
      <c r="B88" s="9" t="s">
        <v>116</v>
      </c>
      <c r="C88" s="10" t="s">
        <v>117</v>
      </c>
      <c r="D88" s="9" t="s">
        <v>119</v>
      </c>
      <c r="E88" s="9" t="n">
        <v>132</v>
      </c>
      <c r="F88" s="9" t="s">
        <v>106</v>
      </c>
      <c r="G88" s="9" t="n">
        <v>20160603</v>
      </c>
      <c r="H88" s="9" t="n">
        <v>6</v>
      </c>
      <c r="I88" s="12" t="n">
        <v>86.7</v>
      </c>
      <c r="J88" s="13" t="n">
        <f aca="false">E88/2*0.6+I88*0.4</f>
        <v>74.28</v>
      </c>
    </row>
    <row r="89" customFormat="false" ht="12" hidden="false" customHeight="false" outlineLevel="0" collapsed="false">
      <c r="A89" s="9" t="n">
        <v>87</v>
      </c>
      <c r="B89" s="9" t="s">
        <v>120</v>
      </c>
      <c r="C89" s="10" t="s">
        <v>121</v>
      </c>
      <c r="D89" s="9" t="s">
        <v>122</v>
      </c>
      <c r="E89" s="9" t="n">
        <v>136</v>
      </c>
      <c r="F89" s="9" t="s">
        <v>106</v>
      </c>
      <c r="G89" s="9" t="n">
        <v>20160605</v>
      </c>
      <c r="H89" s="9" t="n">
        <v>10</v>
      </c>
      <c r="I89" s="12" t="n">
        <v>92.4</v>
      </c>
      <c r="J89" s="13" t="n">
        <f aca="false">E89/2*0.6+I89*0.4</f>
        <v>77.76</v>
      </c>
    </row>
    <row r="90" customFormat="false" ht="12" hidden="false" customHeight="false" outlineLevel="0" collapsed="false">
      <c r="A90" s="9" t="n">
        <v>88</v>
      </c>
      <c r="B90" s="9" t="s">
        <v>120</v>
      </c>
      <c r="C90" s="10" t="s">
        <v>121</v>
      </c>
      <c r="D90" s="9" t="s">
        <v>123</v>
      </c>
      <c r="E90" s="9" t="n">
        <v>129</v>
      </c>
      <c r="F90" s="9" t="s">
        <v>106</v>
      </c>
      <c r="G90" s="9" t="n">
        <v>20160606</v>
      </c>
      <c r="H90" s="10" t="s">
        <v>30</v>
      </c>
      <c r="I90" s="12" t="n">
        <v>0</v>
      </c>
      <c r="J90" s="13" t="n">
        <f aca="false">E90/2*0.6+I90*0.4</f>
        <v>38.7</v>
      </c>
    </row>
    <row r="91" customFormat="false" ht="12" hidden="false" customHeight="false" outlineLevel="0" collapsed="false">
      <c r="A91" s="9" t="n">
        <v>89</v>
      </c>
      <c r="B91" s="9" t="s">
        <v>124</v>
      </c>
      <c r="C91" s="10" t="s">
        <v>125</v>
      </c>
      <c r="D91" s="9" t="s">
        <v>126</v>
      </c>
      <c r="E91" s="9" t="n">
        <v>137</v>
      </c>
      <c r="F91" s="9" t="s">
        <v>106</v>
      </c>
      <c r="G91" s="9" t="n">
        <v>20160613</v>
      </c>
      <c r="H91" s="9" t="n">
        <v>11</v>
      </c>
      <c r="I91" s="12" t="n">
        <v>89.92</v>
      </c>
      <c r="J91" s="13" t="n">
        <f aca="false">E91/2*0.6+I91*0.4</f>
        <v>77.068</v>
      </c>
    </row>
    <row r="92" customFormat="false" ht="12" hidden="false" customHeight="false" outlineLevel="0" collapsed="false">
      <c r="A92" s="9" t="n">
        <v>90</v>
      </c>
      <c r="B92" s="9" t="s">
        <v>124</v>
      </c>
      <c r="C92" s="10" t="s">
        <v>125</v>
      </c>
      <c r="D92" s="9" t="s">
        <v>127</v>
      </c>
      <c r="E92" s="9" t="n">
        <v>134</v>
      </c>
      <c r="F92" s="9" t="s">
        <v>106</v>
      </c>
      <c r="G92" s="9" t="n">
        <v>20160614</v>
      </c>
      <c r="H92" s="9" t="n">
        <v>5</v>
      </c>
      <c r="I92" s="12" t="n">
        <v>85.48</v>
      </c>
      <c r="J92" s="13" t="n">
        <f aca="false">E92/2*0.6+I92*0.4</f>
        <v>74.392</v>
      </c>
    </row>
    <row r="93" customFormat="false" ht="12" hidden="false" customHeight="false" outlineLevel="0" collapsed="false">
      <c r="A93" s="9" t="n">
        <v>91</v>
      </c>
      <c r="B93" s="9" t="s">
        <v>11</v>
      </c>
      <c r="C93" s="10" t="s">
        <v>12</v>
      </c>
      <c r="D93" s="9" t="s">
        <v>128</v>
      </c>
      <c r="E93" s="9" t="n">
        <v>154</v>
      </c>
      <c r="F93" s="11" t="s">
        <v>129</v>
      </c>
      <c r="G93" s="9" t="n">
        <v>20160701</v>
      </c>
      <c r="H93" s="9" t="n">
        <v>14</v>
      </c>
      <c r="I93" s="12" t="n">
        <v>84.9</v>
      </c>
      <c r="J93" s="13" t="n">
        <f aca="false">E93/2*0.6+I93*0.4</f>
        <v>80.16</v>
      </c>
    </row>
    <row r="94" customFormat="false" ht="12" hidden="false" customHeight="false" outlineLevel="0" collapsed="false">
      <c r="A94" s="9" t="n">
        <v>92</v>
      </c>
      <c r="B94" s="9" t="s">
        <v>11</v>
      </c>
      <c r="C94" s="10" t="s">
        <v>12</v>
      </c>
      <c r="D94" s="9" t="s">
        <v>130</v>
      </c>
      <c r="E94" s="9" t="n">
        <v>144</v>
      </c>
      <c r="F94" s="11" t="s">
        <v>129</v>
      </c>
      <c r="G94" s="9" t="n">
        <v>20160702</v>
      </c>
      <c r="H94" s="9" t="n">
        <v>13</v>
      </c>
      <c r="I94" s="12" t="n">
        <v>87.48</v>
      </c>
      <c r="J94" s="13" t="n">
        <f aca="false">E94/2*0.6+I94*0.4</f>
        <v>78.192</v>
      </c>
    </row>
    <row r="95" customFormat="false" ht="12" hidden="false" customHeight="false" outlineLevel="0" collapsed="false">
      <c r="A95" s="9" t="n">
        <v>93</v>
      </c>
      <c r="B95" s="9" t="s">
        <v>11</v>
      </c>
      <c r="C95" s="10" t="s">
        <v>12</v>
      </c>
      <c r="D95" s="9" t="s">
        <v>131</v>
      </c>
      <c r="E95" s="9" t="n">
        <v>143</v>
      </c>
      <c r="F95" s="11" t="s">
        <v>129</v>
      </c>
      <c r="G95" s="9" t="n">
        <v>20160703</v>
      </c>
      <c r="H95" s="9" t="n">
        <v>4</v>
      </c>
      <c r="I95" s="12" t="n">
        <v>86.5</v>
      </c>
      <c r="J95" s="13" t="n">
        <f aca="false">E95/2*0.6+I95*0.4</f>
        <v>77.5</v>
      </c>
    </row>
    <row r="96" customFormat="false" ht="12" hidden="false" customHeight="false" outlineLevel="0" collapsed="false">
      <c r="A96" s="9" t="n">
        <v>94</v>
      </c>
      <c r="B96" s="9" t="s">
        <v>11</v>
      </c>
      <c r="C96" s="10" t="s">
        <v>12</v>
      </c>
      <c r="D96" s="9" t="s">
        <v>132</v>
      </c>
      <c r="E96" s="9" t="n">
        <v>136</v>
      </c>
      <c r="F96" s="11" t="s">
        <v>129</v>
      </c>
      <c r="G96" s="9" t="n">
        <v>20160708</v>
      </c>
      <c r="H96" s="9" t="n">
        <v>9</v>
      </c>
      <c r="I96" s="12" t="n">
        <v>90.52</v>
      </c>
      <c r="J96" s="13" t="n">
        <f aca="false">E96/2*0.6+I96*0.4</f>
        <v>77.008</v>
      </c>
    </row>
    <row r="97" customFormat="false" ht="12" hidden="false" customHeight="false" outlineLevel="0" collapsed="false">
      <c r="A97" s="9" t="n">
        <v>95</v>
      </c>
      <c r="B97" s="9" t="s">
        <v>11</v>
      </c>
      <c r="C97" s="10" t="s">
        <v>12</v>
      </c>
      <c r="D97" s="9" t="s">
        <v>133</v>
      </c>
      <c r="E97" s="9" t="n">
        <v>141</v>
      </c>
      <c r="F97" s="11" t="s">
        <v>129</v>
      </c>
      <c r="G97" s="9" t="n">
        <v>20160705</v>
      </c>
      <c r="H97" s="9" t="n">
        <v>6</v>
      </c>
      <c r="I97" s="12" t="n">
        <v>84.76</v>
      </c>
      <c r="J97" s="13" t="n">
        <f aca="false">E97/2*0.6+I97*0.4</f>
        <v>76.204</v>
      </c>
    </row>
    <row r="98" customFormat="false" ht="12" hidden="false" customHeight="false" outlineLevel="0" collapsed="false">
      <c r="A98" s="9" t="n">
        <v>96</v>
      </c>
      <c r="B98" s="9" t="s">
        <v>11</v>
      </c>
      <c r="C98" s="10" t="s">
        <v>12</v>
      </c>
      <c r="D98" s="9" t="s">
        <v>134</v>
      </c>
      <c r="E98" s="9" t="n">
        <v>134</v>
      </c>
      <c r="F98" s="11" t="s">
        <v>129</v>
      </c>
      <c r="G98" s="9" t="n">
        <v>20160710</v>
      </c>
      <c r="H98" s="9" t="n">
        <v>10</v>
      </c>
      <c r="I98" s="12" t="n">
        <v>88.66</v>
      </c>
      <c r="J98" s="13" t="n">
        <f aca="false">E98/2*0.6+I98*0.4</f>
        <v>75.664</v>
      </c>
    </row>
    <row r="99" customFormat="false" ht="12" hidden="false" customHeight="false" outlineLevel="0" collapsed="false">
      <c r="A99" s="9" t="n">
        <v>97</v>
      </c>
      <c r="B99" s="9" t="s">
        <v>11</v>
      </c>
      <c r="C99" s="10" t="s">
        <v>12</v>
      </c>
      <c r="D99" s="9" t="s">
        <v>135</v>
      </c>
      <c r="E99" s="9" t="n">
        <v>133</v>
      </c>
      <c r="F99" s="11" t="s">
        <v>129</v>
      </c>
      <c r="G99" s="9" t="n">
        <v>20160711</v>
      </c>
      <c r="H99" s="9" t="n">
        <v>3</v>
      </c>
      <c r="I99" s="12" t="n">
        <v>89.38</v>
      </c>
      <c r="J99" s="13" t="n">
        <f aca="false">E99/2*0.6+I99*0.4</f>
        <v>75.652</v>
      </c>
    </row>
    <row r="100" customFormat="false" ht="12" hidden="false" customHeight="false" outlineLevel="0" collapsed="false">
      <c r="A100" s="9" t="n">
        <v>98</v>
      </c>
      <c r="B100" s="9" t="s">
        <v>11</v>
      </c>
      <c r="C100" s="10" t="s">
        <v>12</v>
      </c>
      <c r="D100" s="9" t="s">
        <v>136</v>
      </c>
      <c r="E100" s="9" t="n">
        <v>142</v>
      </c>
      <c r="F100" s="11" t="s">
        <v>129</v>
      </c>
      <c r="G100" s="9" t="n">
        <v>20160704</v>
      </c>
      <c r="H100" s="9" t="n">
        <v>8</v>
      </c>
      <c r="I100" s="12" t="n">
        <v>82.56</v>
      </c>
      <c r="J100" s="13" t="n">
        <f aca="false">E100/2*0.6+I100*0.4</f>
        <v>75.624</v>
      </c>
    </row>
    <row r="101" customFormat="false" ht="12" hidden="false" customHeight="false" outlineLevel="0" collapsed="false">
      <c r="A101" s="9" t="n">
        <v>99</v>
      </c>
      <c r="B101" s="9" t="s">
        <v>11</v>
      </c>
      <c r="C101" s="10" t="s">
        <v>12</v>
      </c>
      <c r="D101" s="9" t="s">
        <v>137</v>
      </c>
      <c r="E101" s="9" t="n">
        <v>138</v>
      </c>
      <c r="F101" s="11" t="s">
        <v>129</v>
      </c>
      <c r="G101" s="9" t="n">
        <v>20160707</v>
      </c>
      <c r="H101" s="9" t="n">
        <v>5</v>
      </c>
      <c r="I101" s="12" t="n">
        <v>82.26</v>
      </c>
      <c r="J101" s="13" t="n">
        <f aca="false">E101/2*0.6+I101*0.4</f>
        <v>74.304</v>
      </c>
    </row>
    <row r="102" customFormat="false" ht="12" hidden="false" customHeight="false" outlineLevel="0" collapsed="false">
      <c r="A102" s="9" t="n">
        <v>100</v>
      </c>
      <c r="B102" s="9" t="s">
        <v>11</v>
      </c>
      <c r="C102" s="10" t="s">
        <v>12</v>
      </c>
      <c r="D102" s="9" t="s">
        <v>138</v>
      </c>
      <c r="E102" s="9" t="n">
        <v>129</v>
      </c>
      <c r="F102" s="11" t="s">
        <v>129</v>
      </c>
      <c r="G102" s="9" t="n">
        <v>20160712</v>
      </c>
      <c r="H102" s="9" t="n">
        <v>15</v>
      </c>
      <c r="I102" s="12" t="n">
        <v>84.48</v>
      </c>
      <c r="J102" s="13" t="n">
        <f aca="false">E102/2*0.6+I102*0.4</f>
        <v>72.492</v>
      </c>
    </row>
    <row r="103" customFormat="false" ht="12" hidden="false" customHeight="false" outlineLevel="0" collapsed="false">
      <c r="A103" s="9" t="n">
        <v>101</v>
      </c>
      <c r="B103" s="9" t="s">
        <v>11</v>
      </c>
      <c r="C103" s="10" t="s">
        <v>12</v>
      </c>
      <c r="D103" s="9" t="s">
        <v>139</v>
      </c>
      <c r="E103" s="9" t="n">
        <v>135</v>
      </c>
      <c r="F103" s="11" t="s">
        <v>129</v>
      </c>
      <c r="G103" s="9" t="n">
        <v>20160709</v>
      </c>
      <c r="H103" s="9" t="n">
        <v>7</v>
      </c>
      <c r="I103" s="12" t="n">
        <v>79.46</v>
      </c>
      <c r="J103" s="13" t="n">
        <f aca="false">E103/2*0.6+I103*0.4</f>
        <v>72.284</v>
      </c>
    </row>
    <row r="104" customFormat="false" ht="12" hidden="false" customHeight="false" outlineLevel="0" collapsed="false">
      <c r="A104" s="9" t="n">
        <v>102</v>
      </c>
      <c r="B104" s="9" t="s">
        <v>11</v>
      </c>
      <c r="C104" s="10" t="s">
        <v>12</v>
      </c>
      <c r="D104" s="9" t="s">
        <v>140</v>
      </c>
      <c r="E104" s="9" t="n">
        <v>129</v>
      </c>
      <c r="F104" s="11" t="s">
        <v>129</v>
      </c>
      <c r="G104" s="9" t="n">
        <v>20160713</v>
      </c>
      <c r="H104" s="9" t="n">
        <v>11</v>
      </c>
      <c r="I104" s="12" t="n">
        <v>83.06</v>
      </c>
      <c r="J104" s="13" t="n">
        <f aca="false">E104/2*0.6+I104*0.4</f>
        <v>71.924</v>
      </c>
    </row>
    <row r="105" customFormat="false" ht="12" hidden="false" customHeight="false" outlineLevel="0" collapsed="false">
      <c r="A105" s="9" t="n">
        <v>103</v>
      </c>
      <c r="B105" s="9" t="s">
        <v>11</v>
      </c>
      <c r="C105" s="10" t="s">
        <v>12</v>
      </c>
      <c r="D105" s="9" t="s">
        <v>141</v>
      </c>
      <c r="E105" s="9" t="n">
        <v>126</v>
      </c>
      <c r="F105" s="11" t="s">
        <v>129</v>
      </c>
      <c r="G105" s="9" t="n">
        <v>20160714</v>
      </c>
      <c r="H105" s="9" t="n">
        <v>2</v>
      </c>
      <c r="I105" s="12" t="n">
        <v>84.36</v>
      </c>
      <c r="J105" s="13" t="n">
        <f aca="false">E105/2*0.6+I105*0.4</f>
        <v>71.544</v>
      </c>
    </row>
    <row r="106" customFormat="false" ht="12" hidden="false" customHeight="false" outlineLevel="0" collapsed="false">
      <c r="A106" s="9" t="n">
        <v>104</v>
      </c>
      <c r="B106" s="9" t="s">
        <v>11</v>
      </c>
      <c r="C106" s="10" t="s">
        <v>12</v>
      </c>
      <c r="D106" s="9" t="s">
        <v>142</v>
      </c>
      <c r="E106" s="9" t="n">
        <v>139</v>
      </c>
      <c r="F106" s="11" t="s">
        <v>129</v>
      </c>
      <c r="G106" s="9" t="n">
        <v>20160706</v>
      </c>
      <c r="H106" s="10" t="s">
        <v>30</v>
      </c>
      <c r="I106" s="12" t="n">
        <v>0</v>
      </c>
      <c r="J106" s="13" t="n">
        <f aca="false">E106/2*0.6+I106*0.4</f>
        <v>41.7</v>
      </c>
    </row>
    <row r="107" customFormat="false" ht="12" hidden="false" customHeight="false" outlineLevel="0" collapsed="false">
      <c r="A107" s="9" t="n">
        <v>105</v>
      </c>
      <c r="B107" s="9" t="s">
        <v>11</v>
      </c>
      <c r="C107" s="10" t="s">
        <v>12</v>
      </c>
      <c r="D107" s="9" t="s">
        <v>143</v>
      </c>
      <c r="E107" s="9" t="n">
        <v>124</v>
      </c>
      <c r="F107" s="11" t="s">
        <v>129</v>
      </c>
      <c r="G107" s="9" t="n">
        <v>20160715</v>
      </c>
      <c r="H107" s="10" t="s">
        <v>30</v>
      </c>
      <c r="I107" s="12" t="n">
        <v>0</v>
      </c>
      <c r="J107" s="13" t="n">
        <f aca="false">E107/2*0.6+I107*0.4</f>
        <v>37.2</v>
      </c>
    </row>
    <row r="108" customFormat="false" ht="12" hidden="false" customHeight="false" outlineLevel="0" collapsed="false">
      <c r="A108" s="9" t="n">
        <v>106</v>
      </c>
      <c r="B108" s="9" t="s">
        <v>144</v>
      </c>
      <c r="C108" s="10" t="s">
        <v>145</v>
      </c>
      <c r="D108" s="9" t="s">
        <v>146</v>
      </c>
      <c r="E108" s="9" t="n">
        <v>143</v>
      </c>
      <c r="F108" s="11" t="s">
        <v>129</v>
      </c>
      <c r="G108" s="9" t="n">
        <v>20160717</v>
      </c>
      <c r="H108" s="9" t="n">
        <v>1</v>
      </c>
      <c r="I108" s="12" t="n">
        <v>84.1</v>
      </c>
      <c r="J108" s="13" t="n">
        <f aca="false">E108/2*0.6+I108*0.4</f>
        <v>76.54</v>
      </c>
    </row>
    <row r="109" customFormat="false" ht="12" hidden="false" customHeight="false" outlineLevel="0" collapsed="false">
      <c r="A109" s="9" t="n">
        <v>107</v>
      </c>
      <c r="B109" s="9" t="s">
        <v>144</v>
      </c>
      <c r="C109" s="10" t="s">
        <v>145</v>
      </c>
      <c r="D109" s="9" t="s">
        <v>147</v>
      </c>
      <c r="E109" s="9" t="n">
        <v>139</v>
      </c>
      <c r="F109" s="11" t="s">
        <v>129</v>
      </c>
      <c r="G109" s="9" t="n">
        <v>20160718</v>
      </c>
      <c r="H109" s="9" t="n">
        <v>12</v>
      </c>
      <c r="I109" s="12" t="n">
        <v>85.54</v>
      </c>
      <c r="J109" s="13" t="n">
        <f aca="false">E109/2*0.6+I109*0.4</f>
        <v>75.916</v>
      </c>
    </row>
    <row r="110" customFormat="false" ht="12" hidden="false" customHeight="false" outlineLevel="0" collapsed="false">
      <c r="A110" s="9" t="n">
        <v>108</v>
      </c>
      <c r="B110" s="9" t="s">
        <v>31</v>
      </c>
      <c r="C110" s="10" t="s">
        <v>32</v>
      </c>
      <c r="D110" s="9" t="s">
        <v>148</v>
      </c>
      <c r="E110" s="9" t="n">
        <v>148</v>
      </c>
      <c r="F110" s="11" t="s">
        <v>149</v>
      </c>
      <c r="G110" s="9" t="n">
        <v>20160801</v>
      </c>
      <c r="H110" s="9" t="n">
        <v>4</v>
      </c>
      <c r="I110" s="12" t="n">
        <v>88.96</v>
      </c>
      <c r="J110" s="13" t="n">
        <f aca="false">E110/2*0.6+I110*0.4</f>
        <v>79.984</v>
      </c>
    </row>
    <row r="111" customFormat="false" ht="12" hidden="false" customHeight="false" outlineLevel="0" collapsed="false">
      <c r="A111" s="9" t="n">
        <v>109</v>
      </c>
      <c r="B111" s="9" t="s">
        <v>31</v>
      </c>
      <c r="C111" s="10" t="s">
        <v>32</v>
      </c>
      <c r="D111" s="9" t="s">
        <v>150</v>
      </c>
      <c r="E111" s="9" t="n">
        <v>141</v>
      </c>
      <c r="F111" s="11" t="s">
        <v>149</v>
      </c>
      <c r="G111" s="9" t="n">
        <v>20160803</v>
      </c>
      <c r="H111" s="9" t="n">
        <v>6</v>
      </c>
      <c r="I111" s="12" t="n">
        <v>89.26</v>
      </c>
      <c r="J111" s="13" t="n">
        <f aca="false">E111/2*0.6+I111*0.4</f>
        <v>78.004</v>
      </c>
    </row>
    <row r="112" customFormat="false" ht="12" hidden="false" customHeight="false" outlineLevel="0" collapsed="false">
      <c r="A112" s="9" t="n">
        <v>110</v>
      </c>
      <c r="B112" s="9" t="s">
        <v>31</v>
      </c>
      <c r="C112" s="10" t="s">
        <v>32</v>
      </c>
      <c r="D112" s="9" t="s">
        <v>151</v>
      </c>
      <c r="E112" s="9" t="n">
        <v>139</v>
      </c>
      <c r="F112" s="11" t="s">
        <v>149</v>
      </c>
      <c r="G112" s="9" t="n">
        <v>20160805</v>
      </c>
      <c r="H112" s="9" t="n">
        <v>18</v>
      </c>
      <c r="I112" s="12" t="n">
        <v>88.36</v>
      </c>
      <c r="J112" s="13" t="n">
        <f aca="false">E112/2*0.6+I112*0.4</f>
        <v>77.044</v>
      </c>
    </row>
    <row r="113" customFormat="false" ht="12" hidden="false" customHeight="false" outlineLevel="0" collapsed="false">
      <c r="A113" s="9" t="n">
        <v>111</v>
      </c>
      <c r="B113" s="9" t="s">
        <v>31</v>
      </c>
      <c r="C113" s="10" t="s">
        <v>32</v>
      </c>
      <c r="D113" s="9" t="s">
        <v>152</v>
      </c>
      <c r="E113" s="9" t="n">
        <v>145</v>
      </c>
      <c r="F113" s="11" t="s">
        <v>149</v>
      </c>
      <c r="G113" s="9" t="n">
        <v>20160802</v>
      </c>
      <c r="H113" s="9" t="n">
        <v>3</v>
      </c>
      <c r="I113" s="12" t="n">
        <v>82.68</v>
      </c>
      <c r="J113" s="13" t="n">
        <f aca="false">E113/2*0.6+I113*0.4</f>
        <v>76.572</v>
      </c>
    </row>
    <row r="114" customFormat="false" ht="12" hidden="false" customHeight="false" outlineLevel="0" collapsed="false">
      <c r="A114" s="9" t="n">
        <v>112</v>
      </c>
      <c r="B114" s="9" t="s">
        <v>31</v>
      </c>
      <c r="C114" s="10" t="s">
        <v>32</v>
      </c>
      <c r="D114" s="9" t="s">
        <v>153</v>
      </c>
      <c r="E114" s="9" t="n">
        <v>132</v>
      </c>
      <c r="F114" s="11" t="s">
        <v>149</v>
      </c>
      <c r="G114" s="9" t="n">
        <v>20160807</v>
      </c>
      <c r="H114" s="9" t="n">
        <v>7</v>
      </c>
      <c r="I114" s="12" t="n">
        <v>87.74</v>
      </c>
      <c r="J114" s="13" t="n">
        <f aca="false">E114/2*0.6+I114*0.4</f>
        <v>74.696</v>
      </c>
    </row>
    <row r="115" customFormat="false" ht="12" hidden="false" customHeight="false" outlineLevel="0" collapsed="false">
      <c r="A115" s="9" t="n">
        <v>113</v>
      </c>
      <c r="B115" s="9" t="s">
        <v>31</v>
      </c>
      <c r="C115" s="10" t="s">
        <v>32</v>
      </c>
      <c r="D115" s="9" t="s">
        <v>154</v>
      </c>
      <c r="E115" s="9" t="n">
        <v>133</v>
      </c>
      <c r="F115" s="11" t="s">
        <v>149</v>
      </c>
      <c r="G115" s="9" t="n">
        <v>20160806</v>
      </c>
      <c r="H115" s="9" t="n">
        <v>11</v>
      </c>
      <c r="I115" s="12" t="n">
        <v>85.9</v>
      </c>
      <c r="J115" s="13" t="n">
        <f aca="false">E115/2*0.6+I115*0.4</f>
        <v>74.26</v>
      </c>
    </row>
    <row r="116" customFormat="false" ht="12" hidden="false" customHeight="false" outlineLevel="0" collapsed="false">
      <c r="A116" s="9" t="n">
        <v>114</v>
      </c>
      <c r="B116" s="9" t="s">
        <v>31</v>
      </c>
      <c r="C116" s="10" t="s">
        <v>32</v>
      </c>
      <c r="D116" s="9" t="s">
        <v>155</v>
      </c>
      <c r="E116" s="9" t="n">
        <v>128</v>
      </c>
      <c r="F116" s="11" t="s">
        <v>149</v>
      </c>
      <c r="G116" s="9" t="n">
        <v>20160810</v>
      </c>
      <c r="H116" s="9" t="n">
        <v>16</v>
      </c>
      <c r="I116" s="12" t="n">
        <v>86.54</v>
      </c>
      <c r="J116" s="13" t="n">
        <f aca="false">E116/2*0.6+I116*0.4</f>
        <v>73.016</v>
      </c>
    </row>
    <row r="117" customFormat="false" ht="12" hidden="false" customHeight="false" outlineLevel="0" collapsed="false">
      <c r="A117" s="9" t="n">
        <v>115</v>
      </c>
      <c r="B117" s="9" t="s">
        <v>31</v>
      </c>
      <c r="C117" s="10" t="s">
        <v>32</v>
      </c>
      <c r="D117" s="9" t="s">
        <v>156</v>
      </c>
      <c r="E117" s="9" t="n">
        <v>125</v>
      </c>
      <c r="F117" s="11" t="s">
        <v>149</v>
      </c>
      <c r="G117" s="9" t="n">
        <v>20160813</v>
      </c>
      <c r="H117" s="9" t="n">
        <v>2</v>
      </c>
      <c r="I117" s="12" t="n">
        <v>88.72</v>
      </c>
      <c r="J117" s="13" t="n">
        <f aca="false">E117/2*0.6+I117*0.4</f>
        <v>72.988</v>
      </c>
    </row>
    <row r="118" customFormat="false" ht="12" hidden="false" customHeight="false" outlineLevel="0" collapsed="false">
      <c r="A118" s="9" t="n">
        <v>116</v>
      </c>
      <c r="B118" s="9" t="s">
        <v>31</v>
      </c>
      <c r="C118" s="10" t="s">
        <v>32</v>
      </c>
      <c r="D118" s="9" t="s">
        <v>157</v>
      </c>
      <c r="E118" s="9" t="n">
        <v>129</v>
      </c>
      <c r="F118" s="11" t="s">
        <v>149</v>
      </c>
      <c r="G118" s="9" t="n">
        <v>20160809</v>
      </c>
      <c r="H118" s="9" t="n">
        <v>14</v>
      </c>
      <c r="I118" s="12" t="n">
        <v>84.98</v>
      </c>
      <c r="J118" s="13" t="n">
        <f aca="false">E118/2*0.6+I118*0.4</f>
        <v>72.692</v>
      </c>
    </row>
    <row r="119" customFormat="false" ht="12" hidden="false" customHeight="false" outlineLevel="0" collapsed="false">
      <c r="A119" s="9" t="n">
        <v>117</v>
      </c>
      <c r="B119" s="9" t="s">
        <v>31</v>
      </c>
      <c r="C119" s="10" t="s">
        <v>32</v>
      </c>
      <c r="D119" s="9" t="s">
        <v>158</v>
      </c>
      <c r="E119" s="9" t="n">
        <v>129</v>
      </c>
      <c r="F119" s="11" t="s">
        <v>149</v>
      </c>
      <c r="G119" s="9" t="n">
        <v>20160808</v>
      </c>
      <c r="H119" s="9" t="n">
        <v>12</v>
      </c>
      <c r="I119" s="12" t="n">
        <v>84.74</v>
      </c>
      <c r="J119" s="13" t="n">
        <f aca="false">E119/2*0.6+I119*0.4</f>
        <v>72.596</v>
      </c>
    </row>
    <row r="120" customFormat="false" ht="12" hidden="false" customHeight="false" outlineLevel="0" collapsed="false">
      <c r="A120" s="9" t="n">
        <v>118</v>
      </c>
      <c r="B120" s="9" t="s">
        <v>31</v>
      </c>
      <c r="C120" s="10" t="s">
        <v>32</v>
      </c>
      <c r="D120" s="9" t="s">
        <v>159</v>
      </c>
      <c r="E120" s="9" t="n">
        <v>125</v>
      </c>
      <c r="F120" s="11" t="s">
        <v>149</v>
      </c>
      <c r="G120" s="9" t="n">
        <v>20160812</v>
      </c>
      <c r="H120" s="9" t="n">
        <v>17</v>
      </c>
      <c r="I120" s="12" t="n">
        <v>86.02</v>
      </c>
      <c r="J120" s="13" t="n">
        <f aca="false">E120/2*0.6+I120*0.4</f>
        <v>71.908</v>
      </c>
    </row>
    <row r="121" customFormat="false" ht="12" hidden="false" customHeight="false" outlineLevel="0" collapsed="false">
      <c r="A121" s="9" t="n">
        <v>119</v>
      </c>
      <c r="B121" s="9" t="s">
        <v>31</v>
      </c>
      <c r="C121" s="10" t="s">
        <v>32</v>
      </c>
      <c r="D121" s="9" t="s">
        <v>160</v>
      </c>
      <c r="E121" s="9" t="n">
        <v>128</v>
      </c>
      <c r="F121" s="11" t="s">
        <v>149</v>
      </c>
      <c r="G121" s="9" t="n">
        <v>20160811</v>
      </c>
      <c r="H121" s="9" t="n">
        <v>1</v>
      </c>
      <c r="I121" s="12" t="n">
        <v>82.38</v>
      </c>
      <c r="J121" s="13" t="n">
        <f aca="false">E121/2*0.6+I121*0.4</f>
        <v>71.352</v>
      </c>
    </row>
    <row r="122" customFormat="false" ht="12" hidden="false" customHeight="false" outlineLevel="0" collapsed="false">
      <c r="A122" s="9" t="n">
        <v>120</v>
      </c>
      <c r="B122" s="9" t="s">
        <v>31</v>
      </c>
      <c r="C122" s="10" t="s">
        <v>32</v>
      </c>
      <c r="D122" s="9" t="s">
        <v>161</v>
      </c>
      <c r="E122" s="9" t="n">
        <v>119</v>
      </c>
      <c r="F122" s="11" t="s">
        <v>149</v>
      </c>
      <c r="G122" s="9" t="n">
        <v>20160815</v>
      </c>
      <c r="H122" s="9" t="n">
        <v>9</v>
      </c>
      <c r="I122" s="12" t="n">
        <v>87.88</v>
      </c>
      <c r="J122" s="13" t="n">
        <f aca="false">E122/2*0.6+I122*0.4</f>
        <v>70.852</v>
      </c>
    </row>
    <row r="123" customFormat="false" ht="12" hidden="false" customHeight="false" outlineLevel="0" collapsed="false">
      <c r="A123" s="9" t="n">
        <v>121</v>
      </c>
      <c r="B123" s="9" t="s">
        <v>31</v>
      </c>
      <c r="C123" s="10" t="s">
        <v>32</v>
      </c>
      <c r="D123" s="9" t="s">
        <v>162</v>
      </c>
      <c r="E123" s="9" t="n">
        <v>119</v>
      </c>
      <c r="F123" s="11" t="s">
        <v>149</v>
      </c>
      <c r="G123" s="9" t="n">
        <v>20160814</v>
      </c>
      <c r="H123" s="9" t="n">
        <v>19</v>
      </c>
      <c r="I123" s="12" t="n">
        <v>86.16</v>
      </c>
      <c r="J123" s="13" t="n">
        <f aca="false">E123/2*0.6+I123*0.4</f>
        <v>70.164</v>
      </c>
    </row>
    <row r="124" customFormat="false" ht="12" hidden="false" customHeight="false" outlineLevel="0" collapsed="false">
      <c r="A124" s="9" t="n">
        <v>122</v>
      </c>
      <c r="B124" s="9" t="s">
        <v>31</v>
      </c>
      <c r="C124" s="10" t="s">
        <v>32</v>
      </c>
      <c r="D124" s="9" t="s">
        <v>163</v>
      </c>
      <c r="E124" s="9" t="n">
        <v>116</v>
      </c>
      <c r="F124" s="11" t="s">
        <v>149</v>
      </c>
      <c r="G124" s="9" t="n">
        <v>20160817</v>
      </c>
      <c r="H124" s="9" t="n">
        <v>20</v>
      </c>
      <c r="I124" s="12" t="n">
        <v>87.74</v>
      </c>
      <c r="J124" s="13" t="n">
        <f aca="false">E124/2*0.6+I124*0.4</f>
        <v>69.896</v>
      </c>
    </row>
    <row r="125" customFormat="false" ht="12" hidden="false" customHeight="false" outlineLevel="0" collapsed="false">
      <c r="A125" s="9" t="n">
        <v>123</v>
      </c>
      <c r="B125" s="9" t="s">
        <v>31</v>
      </c>
      <c r="C125" s="10" t="s">
        <v>32</v>
      </c>
      <c r="D125" s="9" t="s">
        <v>164</v>
      </c>
      <c r="E125" s="9" t="n">
        <v>117</v>
      </c>
      <c r="F125" s="11" t="s">
        <v>149</v>
      </c>
      <c r="G125" s="9" t="n">
        <v>20160816</v>
      </c>
      <c r="H125" s="9" t="n">
        <v>13</v>
      </c>
      <c r="I125" s="12" t="n">
        <v>83.6</v>
      </c>
      <c r="J125" s="13" t="n">
        <f aca="false">E125/2*0.6+I125*0.4</f>
        <v>68.54</v>
      </c>
    </row>
    <row r="126" customFormat="false" ht="12" hidden="false" customHeight="false" outlineLevel="0" collapsed="false">
      <c r="A126" s="9" t="n">
        <v>124</v>
      </c>
      <c r="B126" s="9" t="s">
        <v>31</v>
      </c>
      <c r="C126" s="10" t="s">
        <v>32</v>
      </c>
      <c r="D126" s="9" t="s">
        <v>165</v>
      </c>
      <c r="E126" s="9" t="n">
        <v>110</v>
      </c>
      <c r="F126" s="11" t="s">
        <v>149</v>
      </c>
      <c r="G126" s="9" t="n">
        <v>20160819</v>
      </c>
      <c r="H126" s="9" t="n">
        <v>5</v>
      </c>
      <c r="I126" s="12" t="n">
        <v>85.02</v>
      </c>
      <c r="J126" s="13" t="n">
        <f aca="false">E126/2*0.6+I126*0.4</f>
        <v>67.008</v>
      </c>
    </row>
    <row r="127" customFormat="false" ht="12" hidden="false" customHeight="false" outlineLevel="0" collapsed="false">
      <c r="A127" s="9" t="n">
        <v>125</v>
      </c>
      <c r="B127" s="9" t="s">
        <v>31</v>
      </c>
      <c r="C127" s="10" t="s">
        <v>32</v>
      </c>
      <c r="D127" s="9" t="s">
        <v>166</v>
      </c>
      <c r="E127" s="9" t="n">
        <v>110</v>
      </c>
      <c r="F127" s="11" t="s">
        <v>149</v>
      </c>
      <c r="G127" s="9" t="n">
        <v>20160818</v>
      </c>
      <c r="H127" s="9" t="n">
        <v>15</v>
      </c>
      <c r="I127" s="12" t="n">
        <v>82.82</v>
      </c>
      <c r="J127" s="13" t="n">
        <f aca="false">E127/2*0.6+I127*0.4</f>
        <v>66.128</v>
      </c>
    </row>
    <row r="128" customFormat="false" ht="12" hidden="false" customHeight="false" outlineLevel="0" collapsed="false">
      <c r="A128" s="9" t="n">
        <v>126</v>
      </c>
      <c r="B128" s="9" t="s">
        <v>31</v>
      </c>
      <c r="C128" s="10" t="s">
        <v>32</v>
      </c>
      <c r="D128" s="9" t="s">
        <v>167</v>
      </c>
      <c r="E128" s="9" t="n">
        <v>139</v>
      </c>
      <c r="F128" s="11" t="s">
        <v>149</v>
      </c>
      <c r="G128" s="9" t="n">
        <v>20160804</v>
      </c>
      <c r="H128" s="10" t="s">
        <v>30</v>
      </c>
      <c r="I128" s="12" t="n">
        <v>0</v>
      </c>
      <c r="J128" s="13" t="n">
        <f aca="false">E128/2*0.6+I128*0.4</f>
        <v>41.7</v>
      </c>
    </row>
    <row r="129" customFormat="false" ht="12" hidden="false" customHeight="false" outlineLevel="0" collapsed="false">
      <c r="A129" s="9" t="n">
        <v>127</v>
      </c>
      <c r="B129" s="9" t="s">
        <v>168</v>
      </c>
      <c r="C129" s="10" t="s">
        <v>169</v>
      </c>
      <c r="D129" s="9" t="s">
        <v>170</v>
      </c>
      <c r="E129" s="9" t="n">
        <v>138</v>
      </c>
      <c r="F129" s="11" t="s">
        <v>149</v>
      </c>
      <c r="G129" s="9" t="n">
        <v>20160820</v>
      </c>
      <c r="H129" s="9" t="n">
        <v>10</v>
      </c>
      <c r="I129" s="12" t="n">
        <v>84.7</v>
      </c>
      <c r="J129" s="13" t="n">
        <f aca="false">E129/2*0.6+I129*0.4</f>
        <v>75.28</v>
      </c>
    </row>
    <row r="130" customFormat="false" ht="12" hidden="false" customHeight="false" outlineLevel="0" collapsed="false">
      <c r="A130" s="9" t="n">
        <v>128</v>
      </c>
      <c r="B130" s="9" t="s">
        <v>168</v>
      </c>
      <c r="C130" s="10" t="s">
        <v>169</v>
      </c>
      <c r="D130" s="9" t="s">
        <v>171</v>
      </c>
      <c r="E130" s="9" t="n">
        <v>137</v>
      </c>
      <c r="F130" s="11" t="s">
        <v>149</v>
      </c>
      <c r="G130" s="9" t="n">
        <v>20160821</v>
      </c>
      <c r="H130" s="9" t="n">
        <v>8</v>
      </c>
      <c r="I130" s="12" t="n">
        <v>85.06</v>
      </c>
      <c r="J130" s="13" t="n">
        <f aca="false">E130/2*0.6+I130*0.4</f>
        <v>75.124</v>
      </c>
    </row>
    <row r="131" customFormat="false" ht="12" hidden="false" customHeight="false" outlineLevel="0" collapsed="false">
      <c r="A131" s="9" t="n">
        <v>129</v>
      </c>
      <c r="B131" s="9" t="s">
        <v>52</v>
      </c>
      <c r="C131" s="10" t="s">
        <v>53</v>
      </c>
      <c r="D131" s="9" t="s">
        <v>172</v>
      </c>
      <c r="E131" s="9" t="n">
        <v>155</v>
      </c>
      <c r="F131" s="11" t="s">
        <v>173</v>
      </c>
      <c r="G131" s="9" t="n">
        <v>20160902</v>
      </c>
      <c r="H131" s="9" t="n">
        <v>5</v>
      </c>
      <c r="I131" s="12" t="n">
        <v>89.46</v>
      </c>
      <c r="J131" s="13" t="n">
        <f aca="false">E131/2*0.6+I131*0.4</f>
        <v>82.284</v>
      </c>
    </row>
    <row r="132" customFormat="false" ht="12" hidden="false" customHeight="false" outlineLevel="0" collapsed="false">
      <c r="A132" s="9" t="n">
        <v>130</v>
      </c>
      <c r="B132" s="9" t="s">
        <v>52</v>
      </c>
      <c r="C132" s="10" t="s">
        <v>53</v>
      </c>
      <c r="D132" s="9" t="s">
        <v>174</v>
      </c>
      <c r="E132" s="9" t="n">
        <v>152</v>
      </c>
      <c r="F132" s="11" t="s">
        <v>173</v>
      </c>
      <c r="G132" s="9" t="n">
        <v>20160903</v>
      </c>
      <c r="H132" s="9" t="n">
        <v>4</v>
      </c>
      <c r="I132" s="12" t="n">
        <v>90.54</v>
      </c>
      <c r="J132" s="13" t="n">
        <f aca="false">E132/2*0.6+I132*0.4</f>
        <v>81.816</v>
      </c>
    </row>
    <row r="133" customFormat="false" ht="12" hidden="false" customHeight="false" outlineLevel="0" collapsed="false">
      <c r="A133" s="9" t="n">
        <v>131</v>
      </c>
      <c r="B133" s="9" t="s">
        <v>52</v>
      </c>
      <c r="C133" s="10" t="s">
        <v>53</v>
      </c>
      <c r="D133" s="9" t="s">
        <v>175</v>
      </c>
      <c r="E133" s="9" t="n">
        <v>156</v>
      </c>
      <c r="F133" s="11" t="s">
        <v>173</v>
      </c>
      <c r="G133" s="9" t="n">
        <v>20160901</v>
      </c>
      <c r="H133" s="9" t="n">
        <v>15</v>
      </c>
      <c r="I133" s="12" t="n">
        <v>85.82</v>
      </c>
      <c r="J133" s="13" t="n">
        <f aca="false">E133/2*0.6+I133*0.4</f>
        <v>81.128</v>
      </c>
    </row>
    <row r="134" customFormat="false" ht="12" hidden="false" customHeight="false" outlineLevel="0" collapsed="false">
      <c r="A134" s="9" t="n">
        <v>132</v>
      </c>
      <c r="B134" s="9" t="s">
        <v>52</v>
      </c>
      <c r="C134" s="10" t="s">
        <v>53</v>
      </c>
      <c r="D134" s="9" t="s">
        <v>176</v>
      </c>
      <c r="E134" s="9" t="n">
        <v>151</v>
      </c>
      <c r="F134" s="11" t="s">
        <v>173</v>
      </c>
      <c r="G134" s="9" t="n">
        <v>20160904</v>
      </c>
      <c r="H134" s="9" t="n">
        <v>16</v>
      </c>
      <c r="I134" s="12" t="n">
        <v>85.02</v>
      </c>
      <c r="J134" s="13" t="n">
        <f aca="false">E134/2*0.6+I134*0.4</f>
        <v>79.308</v>
      </c>
    </row>
    <row r="135" customFormat="false" ht="12" hidden="false" customHeight="false" outlineLevel="0" collapsed="false">
      <c r="A135" s="9" t="n">
        <v>133</v>
      </c>
      <c r="B135" s="9" t="s">
        <v>52</v>
      </c>
      <c r="C135" s="10" t="s">
        <v>53</v>
      </c>
      <c r="D135" s="9" t="s">
        <v>177</v>
      </c>
      <c r="E135" s="9" t="n">
        <v>141</v>
      </c>
      <c r="F135" s="11" t="s">
        <v>173</v>
      </c>
      <c r="G135" s="9" t="n">
        <v>20160906</v>
      </c>
      <c r="H135" s="9" t="n">
        <v>12</v>
      </c>
      <c r="I135" s="12" t="n">
        <v>90.42</v>
      </c>
      <c r="J135" s="13" t="n">
        <f aca="false">E135/2*0.6+I135*0.4</f>
        <v>78.468</v>
      </c>
    </row>
    <row r="136" customFormat="false" ht="12" hidden="false" customHeight="false" outlineLevel="0" collapsed="false">
      <c r="A136" s="9" t="n">
        <v>134</v>
      </c>
      <c r="B136" s="9" t="s">
        <v>52</v>
      </c>
      <c r="C136" s="10" t="s">
        <v>53</v>
      </c>
      <c r="D136" s="9" t="s">
        <v>178</v>
      </c>
      <c r="E136" s="9" t="n">
        <v>141</v>
      </c>
      <c r="F136" s="11" t="s">
        <v>173</v>
      </c>
      <c r="G136" s="9" t="n">
        <v>20160905</v>
      </c>
      <c r="H136" s="9" t="n">
        <v>13</v>
      </c>
      <c r="I136" s="12" t="n">
        <v>87.98</v>
      </c>
      <c r="J136" s="13" t="n">
        <f aca="false">E136/2*0.6+I136*0.4</f>
        <v>77.492</v>
      </c>
    </row>
    <row r="137" customFormat="false" ht="12" hidden="false" customHeight="false" outlineLevel="0" collapsed="false">
      <c r="A137" s="9" t="n">
        <v>135</v>
      </c>
      <c r="B137" s="9" t="s">
        <v>52</v>
      </c>
      <c r="C137" s="10" t="s">
        <v>53</v>
      </c>
      <c r="D137" s="9" t="s">
        <v>179</v>
      </c>
      <c r="E137" s="9" t="n">
        <v>138</v>
      </c>
      <c r="F137" s="11" t="s">
        <v>173</v>
      </c>
      <c r="G137" s="9" t="n">
        <v>20160908</v>
      </c>
      <c r="H137" s="9" t="n">
        <v>7</v>
      </c>
      <c r="I137" s="12" t="n">
        <v>88.24</v>
      </c>
      <c r="J137" s="13" t="n">
        <f aca="false">E137/2*0.6+I137*0.4</f>
        <v>76.696</v>
      </c>
    </row>
    <row r="138" customFormat="false" ht="12" hidden="false" customHeight="false" outlineLevel="0" collapsed="false">
      <c r="A138" s="9" t="n">
        <v>136</v>
      </c>
      <c r="B138" s="9" t="s">
        <v>52</v>
      </c>
      <c r="C138" s="10" t="s">
        <v>53</v>
      </c>
      <c r="D138" s="9" t="s">
        <v>180</v>
      </c>
      <c r="E138" s="9" t="n">
        <v>137</v>
      </c>
      <c r="F138" s="11" t="s">
        <v>173</v>
      </c>
      <c r="G138" s="9" t="n">
        <v>20160909</v>
      </c>
      <c r="H138" s="9" t="n">
        <v>6</v>
      </c>
      <c r="I138" s="12" t="n">
        <v>87.82</v>
      </c>
      <c r="J138" s="13" t="n">
        <f aca="false">E138/2*0.6+I138*0.4</f>
        <v>76.228</v>
      </c>
    </row>
    <row r="139" customFormat="false" ht="12" hidden="false" customHeight="false" outlineLevel="0" collapsed="false">
      <c r="A139" s="9" t="n">
        <v>137</v>
      </c>
      <c r="B139" s="9" t="s">
        <v>52</v>
      </c>
      <c r="C139" s="10" t="s">
        <v>53</v>
      </c>
      <c r="D139" s="9" t="s">
        <v>181</v>
      </c>
      <c r="E139" s="9" t="n">
        <v>138</v>
      </c>
      <c r="F139" s="11" t="s">
        <v>173</v>
      </c>
      <c r="G139" s="9" t="n">
        <v>20160907</v>
      </c>
      <c r="H139" s="9" t="n">
        <v>14</v>
      </c>
      <c r="I139" s="12" t="n">
        <v>84.96</v>
      </c>
      <c r="J139" s="13" t="n">
        <f aca="false">E139/2*0.6+I139*0.4</f>
        <v>75.384</v>
      </c>
    </row>
    <row r="140" customFormat="false" ht="12" hidden="false" customHeight="false" outlineLevel="0" collapsed="false">
      <c r="A140" s="9" t="n">
        <v>138</v>
      </c>
      <c r="B140" s="9" t="s">
        <v>52</v>
      </c>
      <c r="C140" s="10" t="s">
        <v>53</v>
      </c>
      <c r="D140" s="9" t="s">
        <v>182</v>
      </c>
      <c r="E140" s="9" t="n">
        <v>134</v>
      </c>
      <c r="F140" s="11" t="s">
        <v>173</v>
      </c>
      <c r="G140" s="9" t="n">
        <v>20160911</v>
      </c>
      <c r="H140" s="9" t="n">
        <v>11</v>
      </c>
      <c r="I140" s="12" t="n">
        <v>86.66</v>
      </c>
      <c r="J140" s="13" t="n">
        <f aca="false">E140/2*0.6+I140*0.4</f>
        <v>74.864</v>
      </c>
    </row>
    <row r="141" customFormat="false" ht="12" hidden="false" customHeight="false" outlineLevel="0" collapsed="false">
      <c r="A141" s="9" t="n">
        <v>139</v>
      </c>
      <c r="B141" s="9" t="s">
        <v>52</v>
      </c>
      <c r="C141" s="10" t="s">
        <v>53</v>
      </c>
      <c r="D141" s="9" t="s">
        <v>183</v>
      </c>
      <c r="E141" s="9" t="n">
        <v>134</v>
      </c>
      <c r="F141" s="11" t="s">
        <v>173</v>
      </c>
      <c r="G141" s="9" t="n">
        <v>20160912</v>
      </c>
      <c r="H141" s="9" t="n">
        <v>10</v>
      </c>
      <c r="I141" s="12" t="n">
        <v>85.52</v>
      </c>
      <c r="J141" s="13" t="n">
        <f aca="false">E141/2*0.6+I141*0.4</f>
        <v>74.408</v>
      </c>
    </row>
    <row r="142" customFormat="false" ht="12" hidden="false" customHeight="false" outlineLevel="0" collapsed="false">
      <c r="A142" s="9" t="n">
        <v>140</v>
      </c>
      <c r="B142" s="9" t="s">
        <v>52</v>
      </c>
      <c r="C142" s="10" t="s">
        <v>53</v>
      </c>
      <c r="D142" s="9" t="s">
        <v>184</v>
      </c>
      <c r="E142" s="9" t="n">
        <v>135</v>
      </c>
      <c r="F142" s="11" t="s">
        <v>173</v>
      </c>
      <c r="G142" s="9" t="n">
        <v>20160910</v>
      </c>
      <c r="H142" s="9" t="n">
        <v>1</v>
      </c>
      <c r="I142" s="12" t="n">
        <v>73.28</v>
      </c>
      <c r="J142" s="13" t="n">
        <f aca="false">E142/2*0.6+I142*0.4</f>
        <v>69.812</v>
      </c>
    </row>
    <row r="143" customFormat="false" ht="12" hidden="false" customHeight="false" outlineLevel="0" collapsed="false">
      <c r="A143" s="9" t="n">
        <v>141</v>
      </c>
      <c r="B143" s="9" t="s">
        <v>185</v>
      </c>
      <c r="C143" s="10" t="s">
        <v>186</v>
      </c>
      <c r="D143" s="9" t="s">
        <v>187</v>
      </c>
      <c r="E143" s="9" t="n">
        <v>138</v>
      </c>
      <c r="F143" s="11" t="s">
        <v>173</v>
      </c>
      <c r="G143" s="9" t="n">
        <v>20160917</v>
      </c>
      <c r="H143" s="9" t="n">
        <v>3</v>
      </c>
      <c r="I143" s="12" t="n">
        <v>90.16</v>
      </c>
      <c r="J143" s="13" t="n">
        <f aca="false">E143/2*0.6+I143*0.4</f>
        <v>77.464</v>
      </c>
    </row>
    <row r="144" customFormat="false" ht="12" hidden="false" customHeight="false" outlineLevel="0" collapsed="false">
      <c r="A144" s="9" t="n">
        <v>142</v>
      </c>
      <c r="B144" s="9" t="s">
        <v>185</v>
      </c>
      <c r="C144" s="10" t="s">
        <v>186</v>
      </c>
      <c r="D144" s="9" t="s">
        <v>188</v>
      </c>
      <c r="E144" s="9" t="n">
        <v>135</v>
      </c>
      <c r="F144" s="11" t="s">
        <v>173</v>
      </c>
      <c r="G144" s="9" t="n">
        <v>20160918</v>
      </c>
      <c r="H144" s="9" t="n">
        <v>17</v>
      </c>
      <c r="I144" s="12" t="n">
        <v>88.34</v>
      </c>
      <c r="J144" s="13" t="n">
        <f aca="false">E144/2*0.6+I144*0.4</f>
        <v>75.836</v>
      </c>
    </row>
    <row r="145" customFormat="false" ht="12" hidden="false" customHeight="false" outlineLevel="0" collapsed="false">
      <c r="A145" s="9" t="n">
        <v>143</v>
      </c>
      <c r="B145" s="9" t="s">
        <v>189</v>
      </c>
      <c r="C145" s="10" t="s">
        <v>190</v>
      </c>
      <c r="D145" s="9" t="s">
        <v>191</v>
      </c>
      <c r="E145" s="9" t="n">
        <v>162</v>
      </c>
      <c r="F145" s="11" t="s">
        <v>173</v>
      </c>
      <c r="G145" s="9" t="n">
        <v>20160913</v>
      </c>
      <c r="H145" s="9" t="n">
        <v>18</v>
      </c>
      <c r="I145" s="12" t="n">
        <v>89.16</v>
      </c>
      <c r="J145" s="13" t="n">
        <f aca="false">E145/2*0.6+I145*0.4</f>
        <v>84.264</v>
      </c>
    </row>
    <row r="146" customFormat="false" ht="12" hidden="false" customHeight="false" outlineLevel="0" collapsed="false">
      <c r="A146" s="9" t="n">
        <v>144</v>
      </c>
      <c r="B146" s="9" t="s">
        <v>189</v>
      </c>
      <c r="C146" s="10" t="s">
        <v>190</v>
      </c>
      <c r="D146" s="9" t="s">
        <v>192</v>
      </c>
      <c r="E146" s="9" t="n">
        <v>150</v>
      </c>
      <c r="F146" s="11" t="s">
        <v>173</v>
      </c>
      <c r="G146" s="9" t="n">
        <v>20160914</v>
      </c>
      <c r="H146" s="9" t="n">
        <v>2</v>
      </c>
      <c r="I146" s="12" t="n">
        <v>88.86</v>
      </c>
      <c r="J146" s="13" t="n">
        <f aca="false">E146/2*0.6+I146*0.4</f>
        <v>80.544</v>
      </c>
    </row>
    <row r="147" customFormat="false" ht="12" hidden="false" customHeight="false" outlineLevel="0" collapsed="false">
      <c r="A147" s="9" t="n">
        <v>145</v>
      </c>
      <c r="B147" s="9" t="s">
        <v>193</v>
      </c>
      <c r="C147" s="10" t="s">
        <v>194</v>
      </c>
      <c r="D147" s="9" t="s">
        <v>195</v>
      </c>
      <c r="E147" s="9" t="n">
        <v>150</v>
      </c>
      <c r="F147" s="11" t="s">
        <v>173</v>
      </c>
      <c r="G147" s="9" t="n">
        <v>20160915</v>
      </c>
      <c r="H147" s="9" t="n">
        <v>8</v>
      </c>
      <c r="I147" s="12" t="n">
        <v>83.04</v>
      </c>
      <c r="J147" s="13" t="n">
        <f aca="false">E147/2*0.6+I147*0.4</f>
        <v>78.216</v>
      </c>
    </row>
    <row r="148" customFormat="false" ht="12" hidden="false" customHeight="false" outlineLevel="0" collapsed="false">
      <c r="A148" s="9" t="n">
        <v>146</v>
      </c>
      <c r="B148" s="9" t="s">
        <v>193</v>
      </c>
      <c r="C148" s="10" t="s">
        <v>194</v>
      </c>
      <c r="D148" s="9" t="s">
        <v>196</v>
      </c>
      <c r="E148" s="9" t="n">
        <v>144</v>
      </c>
      <c r="F148" s="11" t="s">
        <v>173</v>
      </c>
      <c r="G148" s="9" t="n">
        <v>20160916</v>
      </c>
      <c r="H148" s="9" t="n">
        <v>9</v>
      </c>
      <c r="I148" s="12" t="n">
        <v>86.56</v>
      </c>
      <c r="J148" s="13" t="n">
        <f aca="false">E148/2*0.6+I148*0.4</f>
        <v>77.824</v>
      </c>
    </row>
    <row r="149" customFormat="false" ht="12" hidden="false" customHeight="false" outlineLevel="0" collapsed="false">
      <c r="A149" s="9" t="n">
        <v>147</v>
      </c>
      <c r="B149" s="9" t="s">
        <v>197</v>
      </c>
      <c r="C149" s="10" t="s">
        <v>198</v>
      </c>
      <c r="D149" s="9" t="s">
        <v>199</v>
      </c>
      <c r="E149" s="9" t="n">
        <v>150</v>
      </c>
      <c r="F149" s="9" t="s">
        <v>200</v>
      </c>
      <c r="G149" s="9" t="n">
        <v>20161002</v>
      </c>
      <c r="H149" s="9" t="n">
        <v>4</v>
      </c>
      <c r="I149" s="12" t="n">
        <v>91.04</v>
      </c>
      <c r="J149" s="13" t="n">
        <f aca="false">E149/2*0.6+I149*0.4</f>
        <v>81.416</v>
      </c>
    </row>
    <row r="150" customFormat="false" ht="12" hidden="false" customHeight="false" outlineLevel="0" collapsed="false">
      <c r="A150" s="9" t="n">
        <v>148</v>
      </c>
      <c r="B150" s="9" t="s">
        <v>197</v>
      </c>
      <c r="C150" s="10" t="s">
        <v>198</v>
      </c>
      <c r="D150" s="9" t="s">
        <v>201</v>
      </c>
      <c r="E150" s="9" t="n">
        <v>150</v>
      </c>
      <c r="F150" s="9" t="s">
        <v>200</v>
      </c>
      <c r="G150" s="9" t="n">
        <v>20161001</v>
      </c>
      <c r="H150" s="9" t="n">
        <v>1</v>
      </c>
      <c r="I150" s="12" t="n">
        <v>89.74</v>
      </c>
      <c r="J150" s="13" t="n">
        <f aca="false">E150/2*0.6+I150*0.4</f>
        <v>80.896</v>
      </c>
    </row>
    <row r="151" customFormat="false" ht="12" hidden="false" customHeight="false" outlineLevel="0" collapsed="false">
      <c r="A151" s="9" t="n">
        <v>149</v>
      </c>
      <c r="B151" s="9" t="s">
        <v>197</v>
      </c>
      <c r="C151" s="10" t="s">
        <v>198</v>
      </c>
      <c r="D151" s="9" t="s">
        <v>202</v>
      </c>
      <c r="E151" s="9" t="n">
        <v>148</v>
      </c>
      <c r="F151" s="9" t="s">
        <v>200</v>
      </c>
      <c r="G151" s="9" t="n">
        <v>20161003</v>
      </c>
      <c r="H151" s="9" t="n">
        <v>7</v>
      </c>
      <c r="I151" s="12" t="n">
        <v>91.2</v>
      </c>
      <c r="J151" s="13" t="n">
        <f aca="false">E151/2*0.6+I151*0.4</f>
        <v>80.88</v>
      </c>
    </row>
    <row r="152" customFormat="false" ht="12" hidden="false" customHeight="false" outlineLevel="0" collapsed="false">
      <c r="A152" s="9" t="n">
        <v>150</v>
      </c>
      <c r="B152" s="9" t="s">
        <v>197</v>
      </c>
      <c r="C152" s="10" t="s">
        <v>198</v>
      </c>
      <c r="D152" s="9" t="s">
        <v>203</v>
      </c>
      <c r="E152" s="9" t="n">
        <v>142</v>
      </c>
      <c r="F152" s="9" t="s">
        <v>200</v>
      </c>
      <c r="G152" s="9" t="n">
        <v>20161006</v>
      </c>
      <c r="H152" s="9" t="n">
        <v>5</v>
      </c>
      <c r="I152" s="12" t="n">
        <v>92.48</v>
      </c>
      <c r="J152" s="13" t="n">
        <f aca="false">E152/2*0.6+I152*0.4</f>
        <v>79.592</v>
      </c>
    </row>
    <row r="153" customFormat="false" ht="12" hidden="false" customHeight="false" outlineLevel="0" collapsed="false">
      <c r="A153" s="9" t="n">
        <v>151</v>
      </c>
      <c r="B153" s="9" t="s">
        <v>197</v>
      </c>
      <c r="C153" s="10" t="s">
        <v>198</v>
      </c>
      <c r="D153" s="9" t="s">
        <v>204</v>
      </c>
      <c r="E153" s="9" t="n">
        <v>147</v>
      </c>
      <c r="F153" s="9" t="s">
        <v>200</v>
      </c>
      <c r="G153" s="9" t="n">
        <v>20161004</v>
      </c>
      <c r="H153" s="9" t="n">
        <v>8</v>
      </c>
      <c r="I153" s="12" t="n">
        <v>87.92</v>
      </c>
      <c r="J153" s="13" t="n">
        <f aca="false">E153/2*0.6+I153*0.4</f>
        <v>79.268</v>
      </c>
    </row>
    <row r="154" customFormat="false" ht="12" hidden="false" customHeight="false" outlineLevel="0" collapsed="false">
      <c r="A154" s="9" t="n">
        <v>152</v>
      </c>
      <c r="B154" s="9" t="s">
        <v>197</v>
      </c>
      <c r="C154" s="10" t="s">
        <v>198</v>
      </c>
      <c r="D154" s="9" t="s">
        <v>205</v>
      </c>
      <c r="E154" s="9" t="n">
        <v>141</v>
      </c>
      <c r="F154" s="9" t="s">
        <v>200</v>
      </c>
      <c r="G154" s="9" t="n">
        <v>20161007</v>
      </c>
      <c r="H154" s="9" t="n">
        <v>13</v>
      </c>
      <c r="I154" s="12" t="n">
        <v>92.3</v>
      </c>
      <c r="J154" s="13" t="n">
        <f aca="false">E154/2*0.6+I154*0.4</f>
        <v>79.22</v>
      </c>
    </row>
    <row r="155" customFormat="false" ht="12" hidden="false" customHeight="false" outlineLevel="0" collapsed="false">
      <c r="A155" s="9" t="n">
        <v>153</v>
      </c>
      <c r="B155" s="9" t="s">
        <v>197</v>
      </c>
      <c r="C155" s="10" t="s">
        <v>198</v>
      </c>
      <c r="D155" s="9" t="s">
        <v>206</v>
      </c>
      <c r="E155" s="9" t="n">
        <v>140</v>
      </c>
      <c r="F155" s="9" t="s">
        <v>200</v>
      </c>
      <c r="G155" s="9" t="n">
        <v>20161008</v>
      </c>
      <c r="H155" s="9" t="n">
        <v>16</v>
      </c>
      <c r="I155" s="12" t="n">
        <v>92.2</v>
      </c>
      <c r="J155" s="13" t="n">
        <f aca="false">E155/2*0.6+I155*0.4</f>
        <v>78.88</v>
      </c>
    </row>
    <row r="156" customFormat="false" ht="12" hidden="false" customHeight="false" outlineLevel="0" collapsed="false">
      <c r="A156" s="9" t="n">
        <v>154</v>
      </c>
      <c r="B156" s="9" t="s">
        <v>197</v>
      </c>
      <c r="C156" s="10" t="s">
        <v>198</v>
      </c>
      <c r="D156" s="9" t="s">
        <v>207</v>
      </c>
      <c r="E156" s="9" t="n">
        <v>137</v>
      </c>
      <c r="F156" s="9" t="s">
        <v>200</v>
      </c>
      <c r="G156" s="9" t="n">
        <v>20161011</v>
      </c>
      <c r="H156" s="9" t="n">
        <v>3</v>
      </c>
      <c r="I156" s="12" t="n">
        <v>93.56</v>
      </c>
      <c r="J156" s="13" t="n">
        <f aca="false">E156/2*0.6+I156*0.4</f>
        <v>78.524</v>
      </c>
    </row>
    <row r="157" customFormat="false" ht="12" hidden="false" customHeight="false" outlineLevel="0" collapsed="false">
      <c r="A157" s="9" t="n">
        <v>155</v>
      </c>
      <c r="B157" s="9" t="s">
        <v>197</v>
      </c>
      <c r="C157" s="10" t="s">
        <v>198</v>
      </c>
      <c r="D157" s="9" t="s">
        <v>208</v>
      </c>
      <c r="E157" s="9" t="n">
        <v>146</v>
      </c>
      <c r="F157" s="9" t="s">
        <v>200</v>
      </c>
      <c r="G157" s="9" t="n">
        <v>20161005</v>
      </c>
      <c r="H157" s="9" t="n">
        <v>6</v>
      </c>
      <c r="I157" s="12" t="n">
        <v>86.34</v>
      </c>
      <c r="J157" s="13" t="n">
        <f aca="false">E157/2*0.6+I157*0.4</f>
        <v>78.336</v>
      </c>
    </row>
    <row r="158" customFormat="false" ht="12" hidden="false" customHeight="false" outlineLevel="0" collapsed="false">
      <c r="A158" s="9" t="n">
        <v>156</v>
      </c>
      <c r="B158" s="9" t="s">
        <v>197</v>
      </c>
      <c r="C158" s="10" t="s">
        <v>198</v>
      </c>
      <c r="D158" s="9" t="s">
        <v>209</v>
      </c>
      <c r="E158" s="9" t="n">
        <v>138</v>
      </c>
      <c r="F158" s="9" t="s">
        <v>200</v>
      </c>
      <c r="G158" s="9" t="n">
        <v>20161010</v>
      </c>
      <c r="H158" s="9" t="n">
        <v>9</v>
      </c>
      <c r="I158" s="12" t="n">
        <v>92.32</v>
      </c>
      <c r="J158" s="13" t="n">
        <f aca="false">E158/2*0.6+I158*0.4</f>
        <v>78.328</v>
      </c>
    </row>
    <row r="159" customFormat="false" ht="12" hidden="false" customHeight="false" outlineLevel="0" collapsed="false">
      <c r="A159" s="9" t="n">
        <v>157</v>
      </c>
      <c r="B159" s="9" t="s">
        <v>197</v>
      </c>
      <c r="C159" s="10" t="s">
        <v>198</v>
      </c>
      <c r="D159" s="9" t="s">
        <v>210</v>
      </c>
      <c r="E159" s="9" t="n">
        <v>139</v>
      </c>
      <c r="F159" s="9" t="s">
        <v>200</v>
      </c>
      <c r="G159" s="9" t="n">
        <v>20161009</v>
      </c>
      <c r="H159" s="9" t="n">
        <v>15</v>
      </c>
      <c r="I159" s="12" t="n">
        <v>87.76</v>
      </c>
      <c r="J159" s="13" t="n">
        <f aca="false">E159/2*0.6+I159*0.4</f>
        <v>76.804</v>
      </c>
    </row>
    <row r="160" customFormat="false" ht="12" hidden="false" customHeight="false" outlineLevel="0" collapsed="false">
      <c r="A160" s="9" t="n">
        <v>158</v>
      </c>
      <c r="B160" s="9" t="s">
        <v>197</v>
      </c>
      <c r="C160" s="10" t="s">
        <v>198</v>
      </c>
      <c r="D160" s="9" t="s">
        <v>211</v>
      </c>
      <c r="E160" s="9" t="n">
        <v>134</v>
      </c>
      <c r="F160" s="9" t="s">
        <v>200</v>
      </c>
      <c r="G160" s="9" t="n">
        <v>20161012</v>
      </c>
      <c r="H160" s="9" t="n">
        <v>12</v>
      </c>
      <c r="I160" s="12" t="n">
        <v>90.12</v>
      </c>
      <c r="J160" s="13" t="n">
        <f aca="false">E160/2*0.6+I160*0.4</f>
        <v>76.248</v>
      </c>
    </row>
    <row r="161" customFormat="false" ht="12" hidden="false" customHeight="false" outlineLevel="0" collapsed="false">
      <c r="A161" s="9" t="n">
        <v>159</v>
      </c>
      <c r="B161" s="9" t="s">
        <v>197</v>
      </c>
      <c r="C161" s="10" t="s">
        <v>198</v>
      </c>
      <c r="D161" s="9" t="s">
        <v>212</v>
      </c>
      <c r="E161" s="9" t="n">
        <v>133</v>
      </c>
      <c r="F161" s="9" t="s">
        <v>200</v>
      </c>
      <c r="G161" s="9" t="n">
        <v>20161016</v>
      </c>
      <c r="H161" s="9" t="n">
        <v>11</v>
      </c>
      <c r="I161" s="12" t="n">
        <v>90.48</v>
      </c>
      <c r="J161" s="13" t="n">
        <f aca="false">E161/2*0.6+I161*0.4</f>
        <v>76.092</v>
      </c>
    </row>
    <row r="162" customFormat="false" ht="12" hidden="false" customHeight="false" outlineLevel="0" collapsed="false">
      <c r="A162" s="9" t="n">
        <v>160</v>
      </c>
      <c r="B162" s="9" t="s">
        <v>197</v>
      </c>
      <c r="C162" s="10" t="s">
        <v>198</v>
      </c>
      <c r="D162" s="9" t="s">
        <v>213</v>
      </c>
      <c r="E162" s="9" t="n">
        <v>134</v>
      </c>
      <c r="F162" s="9" t="s">
        <v>200</v>
      </c>
      <c r="G162" s="9" t="n">
        <v>20161014</v>
      </c>
      <c r="H162" s="9" t="n">
        <v>2</v>
      </c>
      <c r="I162" s="12" t="n">
        <v>87.96</v>
      </c>
      <c r="J162" s="13" t="n">
        <f aca="false">E162/2*0.6+I162*0.4</f>
        <v>75.384</v>
      </c>
    </row>
    <row r="163" customFormat="false" ht="12" hidden="false" customHeight="false" outlineLevel="0" collapsed="false">
      <c r="A163" s="9" t="n">
        <v>161</v>
      </c>
      <c r="B163" s="9" t="s">
        <v>197</v>
      </c>
      <c r="C163" s="10" t="s">
        <v>198</v>
      </c>
      <c r="D163" s="9" t="s">
        <v>214</v>
      </c>
      <c r="E163" s="9" t="n">
        <v>133</v>
      </c>
      <c r="F163" s="9" t="s">
        <v>200</v>
      </c>
      <c r="G163" s="9" t="n">
        <v>20161015</v>
      </c>
      <c r="H163" s="9" t="n">
        <v>14</v>
      </c>
      <c r="I163" s="12" t="n">
        <v>87.96</v>
      </c>
      <c r="J163" s="13" t="n">
        <f aca="false">E163/2*0.6+I163*0.4</f>
        <v>75.084</v>
      </c>
    </row>
    <row r="164" customFormat="false" ht="12" hidden="false" customHeight="false" outlineLevel="0" collapsed="false">
      <c r="A164" s="9" t="n">
        <v>162</v>
      </c>
      <c r="B164" s="9" t="s">
        <v>197</v>
      </c>
      <c r="C164" s="10" t="s">
        <v>198</v>
      </c>
      <c r="D164" s="9" t="s">
        <v>215</v>
      </c>
      <c r="E164" s="9" t="n">
        <v>134</v>
      </c>
      <c r="F164" s="9" t="s">
        <v>200</v>
      </c>
      <c r="G164" s="9" t="n">
        <v>20161013</v>
      </c>
      <c r="H164" s="9" t="n">
        <v>10</v>
      </c>
      <c r="I164" s="12" t="n">
        <v>84.7</v>
      </c>
      <c r="J164" s="13" t="n">
        <f aca="false">E164/2*0.6+I164*0.4</f>
        <v>74.08</v>
      </c>
    </row>
    <row r="165" customFormat="false" ht="12" hidden="false" customHeight="false" outlineLevel="0" collapsed="false">
      <c r="A165" s="9" t="n">
        <v>163</v>
      </c>
      <c r="B165" s="9" t="s">
        <v>216</v>
      </c>
      <c r="C165" s="10" t="s">
        <v>217</v>
      </c>
      <c r="D165" s="9" t="s">
        <v>218</v>
      </c>
      <c r="E165" s="9" t="n">
        <v>144</v>
      </c>
      <c r="F165" s="9" t="s">
        <v>219</v>
      </c>
      <c r="G165" s="9" t="n">
        <v>20161101</v>
      </c>
      <c r="H165" s="9" t="n">
        <v>1</v>
      </c>
      <c r="I165" s="12" t="n">
        <v>88.52</v>
      </c>
      <c r="J165" s="13" t="n">
        <f aca="false">E165/2*0.6+I165*0.4</f>
        <v>78.608</v>
      </c>
    </row>
    <row r="166" customFormat="false" ht="12" hidden="false" customHeight="false" outlineLevel="0" collapsed="false">
      <c r="A166" s="9" t="n">
        <v>164</v>
      </c>
      <c r="B166" s="9" t="s">
        <v>216</v>
      </c>
      <c r="C166" s="10" t="s">
        <v>217</v>
      </c>
      <c r="D166" s="9" t="s">
        <v>220</v>
      </c>
      <c r="E166" s="9" t="n">
        <v>143</v>
      </c>
      <c r="F166" s="9" t="s">
        <v>219</v>
      </c>
      <c r="G166" s="9" t="n">
        <v>20161102</v>
      </c>
      <c r="H166" s="9" t="n">
        <v>9</v>
      </c>
      <c r="I166" s="12" t="n">
        <v>88.2</v>
      </c>
      <c r="J166" s="13" t="n">
        <f aca="false">E166/2*0.6+I166*0.4</f>
        <v>78.18</v>
      </c>
    </row>
    <row r="167" customFormat="false" ht="12" hidden="false" customHeight="false" outlineLevel="0" collapsed="false">
      <c r="A167" s="9" t="n">
        <v>165</v>
      </c>
      <c r="B167" s="9" t="s">
        <v>221</v>
      </c>
      <c r="C167" s="10" t="s">
        <v>222</v>
      </c>
      <c r="D167" s="9" t="s">
        <v>223</v>
      </c>
      <c r="E167" s="9" t="n">
        <v>150</v>
      </c>
      <c r="F167" s="9" t="s">
        <v>219</v>
      </c>
      <c r="G167" s="9" t="n">
        <v>20161103</v>
      </c>
      <c r="H167" s="9" t="n">
        <v>6</v>
      </c>
      <c r="I167" s="12" t="n">
        <v>88.4</v>
      </c>
      <c r="J167" s="13" t="n">
        <f aca="false">E167/2*0.6+I167*0.4</f>
        <v>80.36</v>
      </c>
    </row>
    <row r="168" customFormat="false" ht="12" hidden="false" customHeight="false" outlineLevel="0" collapsed="false">
      <c r="A168" s="9" t="n">
        <v>166</v>
      </c>
      <c r="B168" s="9" t="s">
        <v>221</v>
      </c>
      <c r="C168" s="10" t="s">
        <v>222</v>
      </c>
      <c r="D168" s="9" t="s">
        <v>224</v>
      </c>
      <c r="E168" s="9" t="n">
        <v>149</v>
      </c>
      <c r="F168" s="9" t="s">
        <v>219</v>
      </c>
      <c r="G168" s="9" t="n">
        <v>20161104</v>
      </c>
      <c r="H168" s="9" t="n">
        <v>10</v>
      </c>
      <c r="I168" s="12" t="n">
        <v>89.06</v>
      </c>
      <c r="J168" s="13" t="n">
        <f aca="false">E168/2*0.6+I168*0.4</f>
        <v>80.324</v>
      </c>
    </row>
    <row r="169" customFormat="false" ht="12" hidden="false" customHeight="false" outlineLevel="0" collapsed="false">
      <c r="A169" s="9" t="n">
        <v>167</v>
      </c>
      <c r="B169" s="9" t="s">
        <v>221</v>
      </c>
      <c r="C169" s="10" t="s">
        <v>222</v>
      </c>
      <c r="D169" s="9" t="s">
        <v>225</v>
      </c>
      <c r="E169" s="9" t="n">
        <v>148</v>
      </c>
      <c r="F169" s="9" t="s">
        <v>219</v>
      </c>
      <c r="G169" s="9" t="n">
        <v>20161106</v>
      </c>
      <c r="H169" s="9" t="n">
        <v>5</v>
      </c>
      <c r="I169" s="12" t="n">
        <v>89.12</v>
      </c>
      <c r="J169" s="13" t="n">
        <f aca="false">E169/2*0.6+I169*0.4</f>
        <v>80.048</v>
      </c>
    </row>
    <row r="170" customFormat="false" ht="12" hidden="false" customHeight="false" outlineLevel="0" collapsed="false">
      <c r="A170" s="9" t="n">
        <v>168</v>
      </c>
      <c r="B170" s="9" t="s">
        <v>221</v>
      </c>
      <c r="C170" s="10" t="s">
        <v>222</v>
      </c>
      <c r="D170" s="9" t="s">
        <v>226</v>
      </c>
      <c r="E170" s="9" t="n">
        <v>148</v>
      </c>
      <c r="F170" s="9" t="s">
        <v>219</v>
      </c>
      <c r="G170" s="9" t="n">
        <v>20161105</v>
      </c>
      <c r="H170" s="9" t="n">
        <v>11</v>
      </c>
      <c r="I170" s="12" t="n">
        <v>88.22</v>
      </c>
      <c r="J170" s="13" t="n">
        <f aca="false">E170/2*0.6+I170*0.4</f>
        <v>79.688</v>
      </c>
    </row>
    <row r="171" customFormat="false" ht="12" hidden="false" customHeight="false" outlineLevel="0" collapsed="false">
      <c r="A171" s="9" t="n">
        <v>169</v>
      </c>
      <c r="B171" s="9" t="s">
        <v>221</v>
      </c>
      <c r="C171" s="10" t="s">
        <v>222</v>
      </c>
      <c r="D171" s="9" t="s">
        <v>227</v>
      </c>
      <c r="E171" s="9" t="n">
        <v>145</v>
      </c>
      <c r="F171" s="9" t="s">
        <v>219</v>
      </c>
      <c r="G171" s="9" t="n">
        <v>20161107</v>
      </c>
      <c r="H171" s="9" t="n">
        <v>3</v>
      </c>
      <c r="I171" s="12" t="n">
        <v>88.96</v>
      </c>
      <c r="J171" s="13" t="n">
        <f aca="false">E171/2*0.6+I171*0.4</f>
        <v>79.084</v>
      </c>
    </row>
    <row r="172" customFormat="false" ht="12" hidden="false" customHeight="false" outlineLevel="0" collapsed="false">
      <c r="A172" s="9" t="n">
        <v>170</v>
      </c>
      <c r="B172" s="9" t="s">
        <v>221</v>
      </c>
      <c r="C172" s="10" t="s">
        <v>222</v>
      </c>
      <c r="D172" s="9" t="s">
        <v>228</v>
      </c>
      <c r="E172" s="9" t="n">
        <v>145</v>
      </c>
      <c r="F172" s="9" t="s">
        <v>219</v>
      </c>
      <c r="G172" s="9" t="n">
        <v>20161108</v>
      </c>
      <c r="H172" s="9" t="n">
        <v>7</v>
      </c>
      <c r="I172" s="12" t="n">
        <v>88.9</v>
      </c>
      <c r="J172" s="13" t="n">
        <f aca="false">E172/2*0.6+I172*0.4</f>
        <v>79.06</v>
      </c>
    </row>
    <row r="173" customFormat="false" ht="12" hidden="false" customHeight="false" outlineLevel="0" collapsed="false">
      <c r="A173" s="9" t="n">
        <v>171</v>
      </c>
      <c r="B173" s="9" t="s">
        <v>221</v>
      </c>
      <c r="C173" s="10" t="s">
        <v>222</v>
      </c>
      <c r="D173" s="9" t="s">
        <v>229</v>
      </c>
      <c r="E173" s="9" t="n">
        <v>143</v>
      </c>
      <c r="F173" s="9" t="s">
        <v>219</v>
      </c>
      <c r="G173" s="9" t="n">
        <v>20161111</v>
      </c>
      <c r="H173" s="9" t="n">
        <v>4</v>
      </c>
      <c r="I173" s="12" t="n">
        <v>88.26</v>
      </c>
      <c r="J173" s="13" t="n">
        <f aca="false">E173/2*0.6+I173*0.4</f>
        <v>78.204</v>
      </c>
    </row>
    <row r="174" customFormat="false" ht="12" hidden="false" customHeight="false" outlineLevel="0" collapsed="false">
      <c r="A174" s="9" t="n">
        <v>172</v>
      </c>
      <c r="B174" s="9" t="s">
        <v>221</v>
      </c>
      <c r="C174" s="10" t="s">
        <v>222</v>
      </c>
      <c r="D174" s="9" t="s">
        <v>230</v>
      </c>
      <c r="E174" s="9" t="n">
        <v>144</v>
      </c>
      <c r="F174" s="9" t="s">
        <v>219</v>
      </c>
      <c r="G174" s="9" t="n">
        <v>20161109</v>
      </c>
      <c r="H174" s="9" t="n">
        <v>8</v>
      </c>
      <c r="I174" s="12" t="n">
        <v>87.28</v>
      </c>
      <c r="J174" s="13" t="n">
        <f aca="false">E174/2*0.6+I174*0.4</f>
        <v>78.112</v>
      </c>
    </row>
    <row r="175" customFormat="false" ht="12" hidden="false" customHeight="false" outlineLevel="0" collapsed="false">
      <c r="A175" s="9" t="n">
        <v>173</v>
      </c>
      <c r="B175" s="9" t="s">
        <v>221</v>
      </c>
      <c r="C175" s="10" t="s">
        <v>222</v>
      </c>
      <c r="D175" s="9" t="s">
        <v>231</v>
      </c>
      <c r="E175" s="9" t="n">
        <v>143</v>
      </c>
      <c r="F175" s="9" t="s">
        <v>219</v>
      </c>
      <c r="G175" s="9" t="n">
        <v>20161112</v>
      </c>
      <c r="H175" s="9" t="n">
        <v>2</v>
      </c>
      <c r="I175" s="12" t="n">
        <v>87.96</v>
      </c>
      <c r="J175" s="13" t="n">
        <f aca="false">E175/2*0.6+I175*0.4</f>
        <v>78.084</v>
      </c>
    </row>
    <row r="176" customFormat="false" ht="12" hidden="false" customHeight="false" outlineLevel="0" collapsed="false">
      <c r="A176" s="9" t="n">
        <v>174</v>
      </c>
      <c r="B176" s="9" t="s">
        <v>221</v>
      </c>
      <c r="C176" s="10" t="s">
        <v>222</v>
      </c>
      <c r="D176" s="9" t="s">
        <v>232</v>
      </c>
      <c r="E176" s="9" t="n">
        <v>144</v>
      </c>
      <c r="F176" s="9" t="s">
        <v>219</v>
      </c>
      <c r="G176" s="9" t="n">
        <v>20161110</v>
      </c>
      <c r="H176" s="10" t="s">
        <v>30</v>
      </c>
      <c r="I176" s="12" t="n">
        <v>0</v>
      </c>
      <c r="J176" s="13" t="n">
        <f aca="false">E176/2*0.6+I176*0.4</f>
        <v>43.2</v>
      </c>
    </row>
    <row r="177" customFormat="false" ht="12" hidden="false" customHeight="false" outlineLevel="0" collapsed="false">
      <c r="A177" s="9" t="n">
        <v>175</v>
      </c>
      <c r="B177" s="9" t="s">
        <v>233</v>
      </c>
      <c r="C177" s="10" t="s">
        <v>234</v>
      </c>
      <c r="D177" s="9" t="s">
        <v>235</v>
      </c>
      <c r="E177" s="9" t="n">
        <v>152</v>
      </c>
      <c r="F177" s="9" t="s">
        <v>236</v>
      </c>
      <c r="G177" s="9" t="n">
        <v>20161201</v>
      </c>
      <c r="H177" s="9" t="n">
        <v>1</v>
      </c>
      <c r="I177" s="12" t="n">
        <v>88.24</v>
      </c>
      <c r="J177" s="13" t="n">
        <f aca="false">E177/2*0.6+I177*0.4</f>
        <v>80.896</v>
      </c>
    </row>
    <row r="178" customFormat="false" ht="12" hidden="false" customHeight="false" outlineLevel="0" collapsed="false">
      <c r="A178" s="9" t="n">
        <v>176</v>
      </c>
      <c r="B178" s="9" t="s">
        <v>233</v>
      </c>
      <c r="C178" s="10" t="s">
        <v>234</v>
      </c>
      <c r="D178" s="9" t="s">
        <v>237</v>
      </c>
      <c r="E178" s="9" t="n">
        <v>133</v>
      </c>
      <c r="F178" s="9" t="s">
        <v>236</v>
      </c>
      <c r="G178" s="9" t="n">
        <v>20161202</v>
      </c>
      <c r="H178" s="9" t="n">
        <v>13</v>
      </c>
      <c r="I178" s="12" t="n">
        <v>89.14</v>
      </c>
      <c r="J178" s="13" t="n">
        <f aca="false">E178/2*0.6+I178*0.4</f>
        <v>75.556</v>
      </c>
    </row>
    <row r="179" customFormat="false" ht="12" hidden="false" customHeight="false" outlineLevel="0" collapsed="false">
      <c r="A179" s="9" t="n">
        <v>177</v>
      </c>
      <c r="B179" s="9" t="s">
        <v>238</v>
      </c>
      <c r="C179" s="10" t="s">
        <v>239</v>
      </c>
      <c r="D179" s="9" t="s">
        <v>240</v>
      </c>
      <c r="E179" s="9" t="n">
        <v>140</v>
      </c>
      <c r="F179" s="9" t="s">
        <v>236</v>
      </c>
      <c r="G179" s="9" t="n">
        <v>20161206</v>
      </c>
      <c r="H179" s="9" t="n">
        <v>4</v>
      </c>
      <c r="I179" s="12" t="n">
        <v>90.88</v>
      </c>
      <c r="J179" s="13" t="n">
        <f aca="false">E179/2*0.6+I179*0.4</f>
        <v>78.352</v>
      </c>
    </row>
    <row r="180" customFormat="false" ht="12" hidden="false" customHeight="false" outlineLevel="0" collapsed="false">
      <c r="A180" s="9" t="n">
        <v>178</v>
      </c>
      <c r="B180" s="9" t="s">
        <v>238</v>
      </c>
      <c r="C180" s="10" t="s">
        <v>239</v>
      </c>
      <c r="D180" s="9" t="s">
        <v>241</v>
      </c>
      <c r="E180" s="9" t="n">
        <v>134</v>
      </c>
      <c r="F180" s="9" t="s">
        <v>236</v>
      </c>
      <c r="G180" s="9" t="n">
        <v>20161207</v>
      </c>
      <c r="H180" s="9" t="n">
        <v>7</v>
      </c>
      <c r="I180" s="12" t="n">
        <v>87.18</v>
      </c>
      <c r="J180" s="13" t="n">
        <f aca="false">E180/2*0.6+I180*0.4</f>
        <v>75.072</v>
      </c>
    </row>
    <row r="181" customFormat="false" ht="12" hidden="false" customHeight="false" outlineLevel="0" collapsed="false">
      <c r="A181" s="9" t="n">
        <v>179</v>
      </c>
      <c r="B181" s="9" t="s">
        <v>238</v>
      </c>
      <c r="C181" s="10" t="s">
        <v>239</v>
      </c>
      <c r="D181" s="9" t="s">
        <v>242</v>
      </c>
      <c r="E181" s="9" t="n">
        <v>130</v>
      </c>
      <c r="F181" s="9" t="s">
        <v>236</v>
      </c>
      <c r="G181" s="9" t="n">
        <v>20161209</v>
      </c>
      <c r="H181" s="9" t="n">
        <v>2</v>
      </c>
      <c r="I181" s="12" t="n">
        <v>89.84</v>
      </c>
      <c r="J181" s="13" t="n">
        <f aca="false">E181/2*0.6+I181*0.4</f>
        <v>74.936</v>
      </c>
    </row>
    <row r="182" customFormat="false" ht="12" hidden="false" customHeight="false" outlineLevel="0" collapsed="false">
      <c r="A182" s="9" t="n">
        <v>180</v>
      </c>
      <c r="B182" s="9" t="s">
        <v>238</v>
      </c>
      <c r="C182" s="10" t="s">
        <v>239</v>
      </c>
      <c r="D182" s="9" t="s">
        <v>243</v>
      </c>
      <c r="E182" s="9" t="n">
        <v>130</v>
      </c>
      <c r="F182" s="9" t="s">
        <v>236</v>
      </c>
      <c r="G182" s="9" t="n">
        <v>20161208</v>
      </c>
      <c r="H182" s="9" t="n">
        <v>11</v>
      </c>
      <c r="I182" s="12" t="n">
        <v>89.38</v>
      </c>
      <c r="J182" s="13" t="n">
        <f aca="false">E182/2*0.6+I182*0.4</f>
        <v>74.752</v>
      </c>
    </row>
    <row r="183" customFormat="false" ht="12" hidden="false" customHeight="false" outlineLevel="0" collapsed="false">
      <c r="A183" s="9" t="n">
        <v>181</v>
      </c>
      <c r="B183" s="9" t="s">
        <v>238</v>
      </c>
      <c r="C183" s="10" t="s">
        <v>239</v>
      </c>
      <c r="D183" s="9" t="s">
        <v>244</v>
      </c>
      <c r="E183" s="9" t="n">
        <v>115</v>
      </c>
      <c r="F183" s="9" t="s">
        <v>236</v>
      </c>
      <c r="G183" s="9" t="n">
        <v>20161210</v>
      </c>
      <c r="H183" s="9" t="n">
        <v>9</v>
      </c>
      <c r="I183" s="12" t="n">
        <v>90.3</v>
      </c>
      <c r="J183" s="13" t="n">
        <f aca="false">E183/2*0.6+I183*0.4</f>
        <v>70.62</v>
      </c>
    </row>
    <row r="184" customFormat="false" ht="12" hidden="false" customHeight="false" outlineLevel="0" collapsed="false">
      <c r="A184" s="9" t="n">
        <v>182</v>
      </c>
      <c r="B184" s="9" t="s">
        <v>238</v>
      </c>
      <c r="C184" s="10" t="s">
        <v>239</v>
      </c>
      <c r="D184" s="9" t="s">
        <v>245</v>
      </c>
      <c r="E184" s="9" t="n">
        <v>113</v>
      </c>
      <c r="F184" s="9" t="s">
        <v>236</v>
      </c>
      <c r="G184" s="9" t="n">
        <v>20161211</v>
      </c>
      <c r="H184" s="9" t="n">
        <v>14</v>
      </c>
      <c r="I184" s="12" t="n">
        <v>88.74</v>
      </c>
      <c r="J184" s="13" t="n">
        <f aca="false">E184/2*0.6+I184*0.4</f>
        <v>69.396</v>
      </c>
    </row>
    <row r="185" customFormat="false" ht="12" hidden="false" customHeight="false" outlineLevel="0" collapsed="false">
      <c r="A185" s="9" t="n">
        <v>183</v>
      </c>
      <c r="B185" s="9" t="s">
        <v>246</v>
      </c>
      <c r="C185" s="10" t="s">
        <v>247</v>
      </c>
      <c r="D185" s="9" t="s">
        <v>248</v>
      </c>
      <c r="E185" s="9" t="n">
        <v>136</v>
      </c>
      <c r="F185" s="9" t="s">
        <v>236</v>
      </c>
      <c r="G185" s="9" t="n">
        <v>20161205</v>
      </c>
      <c r="H185" s="9" t="n">
        <v>8</v>
      </c>
      <c r="I185" s="12" t="n">
        <v>91.84</v>
      </c>
      <c r="J185" s="13" t="n">
        <f aca="false">E185/2*0.6+I185*0.4</f>
        <v>77.536</v>
      </c>
    </row>
    <row r="186" customFormat="false" ht="12" hidden="false" customHeight="false" outlineLevel="0" collapsed="false">
      <c r="A186" s="9" t="n">
        <v>184</v>
      </c>
      <c r="B186" s="9" t="s">
        <v>246</v>
      </c>
      <c r="C186" s="10" t="s">
        <v>247</v>
      </c>
      <c r="D186" s="9" t="s">
        <v>249</v>
      </c>
      <c r="E186" s="9" t="n">
        <v>136</v>
      </c>
      <c r="F186" s="9" t="s">
        <v>236</v>
      </c>
      <c r="G186" s="9" t="n">
        <v>20161203</v>
      </c>
      <c r="H186" s="9" t="n">
        <v>3</v>
      </c>
      <c r="I186" s="12" t="n">
        <v>89.02</v>
      </c>
      <c r="J186" s="13" t="n">
        <f aca="false">E186/2*0.6+I186*0.4</f>
        <v>76.408</v>
      </c>
    </row>
    <row r="187" customFormat="false" ht="12" hidden="false" customHeight="false" outlineLevel="0" collapsed="false">
      <c r="A187" s="9" t="n">
        <v>185</v>
      </c>
      <c r="B187" s="9" t="s">
        <v>246</v>
      </c>
      <c r="C187" s="10" t="s">
        <v>247</v>
      </c>
      <c r="D187" s="9" t="s">
        <v>250</v>
      </c>
      <c r="E187" s="9" t="n">
        <v>136</v>
      </c>
      <c r="F187" s="9" t="s">
        <v>236</v>
      </c>
      <c r="G187" s="9" t="n">
        <v>20161204</v>
      </c>
      <c r="H187" s="9" t="n">
        <v>6</v>
      </c>
      <c r="I187" s="12" t="n">
        <v>81.84</v>
      </c>
      <c r="J187" s="13" t="n">
        <f aca="false">E187/2*0.6+I187*0.4</f>
        <v>73.536</v>
      </c>
    </row>
    <row r="188" customFormat="false" ht="12" hidden="false" customHeight="false" outlineLevel="0" collapsed="false">
      <c r="A188" s="9" t="n">
        <v>186</v>
      </c>
      <c r="B188" s="9" t="s">
        <v>251</v>
      </c>
      <c r="C188" s="10" t="s">
        <v>252</v>
      </c>
      <c r="D188" s="9" t="s">
        <v>253</v>
      </c>
      <c r="E188" s="9" t="n">
        <v>138</v>
      </c>
      <c r="F188" s="9" t="s">
        <v>236</v>
      </c>
      <c r="G188" s="9" t="n">
        <v>20161213</v>
      </c>
      <c r="H188" s="9" t="n">
        <v>10</v>
      </c>
      <c r="I188" s="12" t="n">
        <v>91.96</v>
      </c>
      <c r="J188" s="13" t="n">
        <f aca="false">E188/2*0.6+I188*0.4</f>
        <v>78.184</v>
      </c>
    </row>
    <row r="189" customFormat="false" ht="12" hidden="false" customHeight="false" outlineLevel="0" collapsed="false">
      <c r="A189" s="9" t="n">
        <v>187</v>
      </c>
      <c r="B189" s="9" t="s">
        <v>251</v>
      </c>
      <c r="C189" s="10" t="s">
        <v>252</v>
      </c>
      <c r="D189" s="9" t="s">
        <v>254</v>
      </c>
      <c r="E189" s="9" t="n">
        <v>140</v>
      </c>
      <c r="F189" s="9" t="s">
        <v>236</v>
      </c>
      <c r="G189" s="9" t="n">
        <v>20161212</v>
      </c>
      <c r="H189" s="9" t="n">
        <v>15</v>
      </c>
      <c r="I189" s="12" t="n">
        <v>90.18</v>
      </c>
      <c r="J189" s="13" t="n">
        <f aca="false">E189/2*0.6+I189*0.4</f>
        <v>78.072</v>
      </c>
    </row>
    <row r="190" customFormat="false" ht="12" hidden="false" customHeight="false" outlineLevel="0" collapsed="false">
      <c r="A190" s="9" t="n">
        <v>188</v>
      </c>
      <c r="B190" s="9" t="s">
        <v>251</v>
      </c>
      <c r="C190" s="10" t="s">
        <v>252</v>
      </c>
      <c r="D190" s="9" t="s">
        <v>255</v>
      </c>
      <c r="E190" s="9" t="n">
        <v>135</v>
      </c>
      <c r="F190" s="9" t="s">
        <v>236</v>
      </c>
      <c r="G190" s="9" t="n">
        <v>20161215</v>
      </c>
      <c r="H190" s="9" t="n">
        <v>5</v>
      </c>
      <c r="I190" s="12" t="n">
        <v>88.42</v>
      </c>
      <c r="J190" s="13" t="n">
        <f aca="false">E190/2*0.6+I190*0.4</f>
        <v>75.868</v>
      </c>
    </row>
    <row r="191" customFormat="false" ht="12" hidden="false" customHeight="false" outlineLevel="0" collapsed="false">
      <c r="A191" s="9" t="n">
        <v>189</v>
      </c>
      <c r="B191" s="9" t="s">
        <v>251</v>
      </c>
      <c r="C191" s="10" t="s">
        <v>252</v>
      </c>
      <c r="D191" s="9" t="s">
        <v>256</v>
      </c>
      <c r="E191" s="9" t="n">
        <v>136</v>
      </c>
      <c r="F191" s="9" t="s">
        <v>236</v>
      </c>
      <c r="G191" s="9" t="n">
        <v>20161214</v>
      </c>
      <c r="H191" s="9" t="n">
        <v>12</v>
      </c>
      <c r="I191" s="12" t="n">
        <v>86.76</v>
      </c>
      <c r="J191" s="13" t="n">
        <f aca="false">E191/2*0.6+I191*0.4</f>
        <v>75.504</v>
      </c>
    </row>
    <row r="192" customFormat="false" ht="12" hidden="false" customHeight="false" outlineLevel="0" collapsed="false">
      <c r="A192" s="9" t="n">
        <v>190</v>
      </c>
      <c r="B192" s="9" t="s">
        <v>257</v>
      </c>
      <c r="C192" s="10" t="s">
        <v>258</v>
      </c>
      <c r="D192" s="9" t="s">
        <v>259</v>
      </c>
      <c r="E192" s="9" t="n">
        <v>141</v>
      </c>
      <c r="F192" s="11" t="s">
        <v>260</v>
      </c>
      <c r="G192" s="9" t="n">
        <v>20161303</v>
      </c>
      <c r="H192" s="9" t="n">
        <v>20</v>
      </c>
      <c r="I192" s="12" t="n">
        <v>92.86</v>
      </c>
      <c r="J192" s="13" t="n">
        <f aca="false">E192/2*0.6+I192*0.4</f>
        <v>79.444</v>
      </c>
    </row>
    <row r="193" customFormat="false" ht="12" hidden="false" customHeight="false" outlineLevel="0" collapsed="false">
      <c r="A193" s="9" t="n">
        <v>191</v>
      </c>
      <c r="B193" s="9" t="s">
        <v>257</v>
      </c>
      <c r="C193" s="10" t="s">
        <v>258</v>
      </c>
      <c r="D193" s="9" t="s">
        <v>261</v>
      </c>
      <c r="E193" s="9" t="n">
        <v>144</v>
      </c>
      <c r="F193" s="11" t="s">
        <v>260</v>
      </c>
      <c r="G193" s="9" t="n">
        <v>20161301</v>
      </c>
      <c r="H193" s="9" t="n">
        <v>7</v>
      </c>
      <c r="I193" s="12" t="n">
        <v>89.8</v>
      </c>
      <c r="J193" s="13" t="n">
        <f aca="false">E193/2*0.6+I193*0.4</f>
        <v>79.12</v>
      </c>
    </row>
    <row r="194" customFormat="false" ht="12" hidden="false" customHeight="false" outlineLevel="0" collapsed="false">
      <c r="A194" s="9" t="n">
        <v>192</v>
      </c>
      <c r="B194" s="9" t="s">
        <v>257</v>
      </c>
      <c r="C194" s="10" t="s">
        <v>258</v>
      </c>
      <c r="D194" s="9" t="s">
        <v>262</v>
      </c>
      <c r="E194" s="9" t="n">
        <v>138</v>
      </c>
      <c r="F194" s="11" t="s">
        <v>260</v>
      </c>
      <c r="G194" s="9" t="n">
        <v>20161305</v>
      </c>
      <c r="H194" s="9" t="n">
        <v>4</v>
      </c>
      <c r="I194" s="12" t="n">
        <v>90</v>
      </c>
      <c r="J194" s="13" t="n">
        <f aca="false">E194/2*0.6+I194*0.4</f>
        <v>77.4</v>
      </c>
    </row>
    <row r="195" customFormat="false" ht="12" hidden="false" customHeight="false" outlineLevel="0" collapsed="false">
      <c r="A195" s="9" t="n">
        <v>193</v>
      </c>
      <c r="B195" s="9" t="s">
        <v>257</v>
      </c>
      <c r="C195" s="10" t="s">
        <v>258</v>
      </c>
      <c r="D195" s="9" t="s">
        <v>263</v>
      </c>
      <c r="E195" s="9" t="n">
        <v>133</v>
      </c>
      <c r="F195" s="11" t="s">
        <v>260</v>
      </c>
      <c r="G195" s="9" t="n">
        <v>20161308</v>
      </c>
      <c r="H195" s="9" t="n">
        <v>16</v>
      </c>
      <c r="I195" s="12" t="n">
        <v>93.12</v>
      </c>
      <c r="J195" s="13" t="n">
        <f aca="false">E195/2*0.6+I195*0.4</f>
        <v>77.148</v>
      </c>
    </row>
    <row r="196" customFormat="false" ht="12" hidden="false" customHeight="false" outlineLevel="0" collapsed="false">
      <c r="A196" s="9" t="n">
        <v>194</v>
      </c>
      <c r="B196" s="9" t="s">
        <v>257</v>
      </c>
      <c r="C196" s="10" t="s">
        <v>258</v>
      </c>
      <c r="D196" s="9" t="s">
        <v>264</v>
      </c>
      <c r="E196" s="9" t="n">
        <v>142</v>
      </c>
      <c r="F196" s="11" t="s">
        <v>260</v>
      </c>
      <c r="G196" s="9" t="n">
        <v>20161302</v>
      </c>
      <c r="H196" s="9" t="n">
        <v>1</v>
      </c>
      <c r="I196" s="12" t="n">
        <v>86.02</v>
      </c>
      <c r="J196" s="13" t="n">
        <f aca="false">E196/2*0.6+I196*0.4</f>
        <v>77.008</v>
      </c>
    </row>
    <row r="197" customFormat="false" ht="12" hidden="false" customHeight="false" outlineLevel="0" collapsed="false">
      <c r="A197" s="9" t="n">
        <v>195</v>
      </c>
      <c r="B197" s="9" t="s">
        <v>257</v>
      </c>
      <c r="C197" s="10" t="s">
        <v>258</v>
      </c>
      <c r="D197" s="9" t="s">
        <v>265</v>
      </c>
      <c r="E197" s="9" t="n">
        <v>139</v>
      </c>
      <c r="F197" s="11" t="s">
        <v>260</v>
      </c>
      <c r="G197" s="9" t="n">
        <v>20161304</v>
      </c>
      <c r="H197" s="9" t="n">
        <v>2</v>
      </c>
      <c r="I197" s="12" t="n">
        <v>87.46</v>
      </c>
      <c r="J197" s="13" t="n">
        <f aca="false">E197/2*0.6+I197*0.4</f>
        <v>76.684</v>
      </c>
    </row>
    <row r="198" customFormat="false" ht="12" hidden="false" customHeight="false" outlineLevel="0" collapsed="false">
      <c r="A198" s="9" t="n">
        <v>196</v>
      </c>
      <c r="B198" s="9" t="s">
        <v>257</v>
      </c>
      <c r="C198" s="10" t="s">
        <v>258</v>
      </c>
      <c r="D198" s="9" t="s">
        <v>266</v>
      </c>
      <c r="E198" s="9" t="n">
        <v>132</v>
      </c>
      <c r="F198" s="11" t="s">
        <v>260</v>
      </c>
      <c r="G198" s="9" t="n">
        <v>20161309</v>
      </c>
      <c r="H198" s="9" t="n">
        <v>8</v>
      </c>
      <c r="I198" s="12" t="n">
        <v>92.38</v>
      </c>
      <c r="J198" s="13" t="n">
        <f aca="false">E198/2*0.6+I198*0.4</f>
        <v>76.552</v>
      </c>
    </row>
    <row r="199" customFormat="false" ht="12" hidden="false" customHeight="false" outlineLevel="0" collapsed="false">
      <c r="A199" s="9" t="n">
        <v>197</v>
      </c>
      <c r="B199" s="9" t="s">
        <v>257</v>
      </c>
      <c r="C199" s="10" t="s">
        <v>258</v>
      </c>
      <c r="D199" s="9" t="s">
        <v>267</v>
      </c>
      <c r="E199" s="9" t="n">
        <v>133</v>
      </c>
      <c r="F199" s="11" t="s">
        <v>260</v>
      </c>
      <c r="G199" s="9" t="n">
        <v>20161307</v>
      </c>
      <c r="H199" s="9" t="n">
        <v>9</v>
      </c>
      <c r="I199" s="12" t="n">
        <v>91.34</v>
      </c>
      <c r="J199" s="13" t="n">
        <f aca="false">E199/2*0.6+I199*0.4</f>
        <v>76.436</v>
      </c>
    </row>
    <row r="200" customFormat="false" ht="12" hidden="false" customHeight="false" outlineLevel="0" collapsed="false">
      <c r="A200" s="9" t="n">
        <v>198</v>
      </c>
      <c r="B200" s="9" t="s">
        <v>257</v>
      </c>
      <c r="C200" s="10" t="s">
        <v>258</v>
      </c>
      <c r="D200" s="9" t="s">
        <v>268</v>
      </c>
      <c r="E200" s="9" t="n">
        <v>135</v>
      </c>
      <c r="F200" s="11" t="s">
        <v>260</v>
      </c>
      <c r="G200" s="9" t="n">
        <v>20161306</v>
      </c>
      <c r="H200" s="9" t="n">
        <v>12</v>
      </c>
      <c r="I200" s="12" t="n">
        <v>88.8</v>
      </c>
      <c r="J200" s="13" t="n">
        <f aca="false">E200/2*0.6+I200*0.4</f>
        <v>76.02</v>
      </c>
    </row>
    <row r="201" customFormat="false" ht="12" hidden="false" customHeight="false" outlineLevel="0" collapsed="false">
      <c r="A201" s="9" t="n">
        <v>199</v>
      </c>
      <c r="B201" s="9" t="s">
        <v>257</v>
      </c>
      <c r="C201" s="10" t="s">
        <v>258</v>
      </c>
      <c r="D201" s="9" t="s">
        <v>269</v>
      </c>
      <c r="E201" s="9" t="n">
        <v>128</v>
      </c>
      <c r="F201" s="11" t="s">
        <v>260</v>
      </c>
      <c r="G201" s="9" t="n">
        <v>20161311</v>
      </c>
      <c r="H201" s="9" t="n">
        <v>15</v>
      </c>
      <c r="I201" s="12" t="n">
        <v>93.08</v>
      </c>
      <c r="J201" s="13" t="n">
        <f aca="false">E201/2*0.6+I201*0.4</f>
        <v>75.632</v>
      </c>
    </row>
    <row r="202" customFormat="false" ht="12" hidden="false" customHeight="false" outlineLevel="0" collapsed="false">
      <c r="A202" s="9" t="n">
        <v>200</v>
      </c>
      <c r="B202" s="9" t="s">
        <v>257</v>
      </c>
      <c r="C202" s="10" t="s">
        <v>258</v>
      </c>
      <c r="D202" s="9" t="s">
        <v>270</v>
      </c>
      <c r="E202" s="9" t="n">
        <v>131</v>
      </c>
      <c r="F202" s="11" t="s">
        <v>260</v>
      </c>
      <c r="G202" s="9" t="n">
        <v>20161310</v>
      </c>
      <c r="H202" s="9" t="n">
        <v>18</v>
      </c>
      <c r="I202" s="12" t="n">
        <v>88.98</v>
      </c>
      <c r="J202" s="13" t="n">
        <f aca="false">E202/2*0.6+I202*0.4</f>
        <v>74.892</v>
      </c>
    </row>
    <row r="203" customFormat="false" ht="12" hidden="false" customHeight="false" outlineLevel="0" collapsed="false">
      <c r="A203" s="9" t="n">
        <v>201</v>
      </c>
      <c r="B203" s="9" t="s">
        <v>257</v>
      </c>
      <c r="C203" s="10" t="s">
        <v>258</v>
      </c>
      <c r="D203" s="9" t="s">
        <v>271</v>
      </c>
      <c r="E203" s="9" t="n">
        <v>128</v>
      </c>
      <c r="F203" s="11" t="s">
        <v>260</v>
      </c>
      <c r="G203" s="9" t="n">
        <v>20161312</v>
      </c>
      <c r="H203" s="9" t="n">
        <v>6</v>
      </c>
      <c r="I203" s="12" t="n">
        <v>90.7</v>
      </c>
      <c r="J203" s="13" t="n">
        <f aca="false">E203/2*0.6+I203*0.4</f>
        <v>74.68</v>
      </c>
    </row>
    <row r="204" customFormat="false" ht="12" hidden="false" customHeight="false" outlineLevel="0" collapsed="false">
      <c r="A204" s="9" t="n">
        <v>202</v>
      </c>
      <c r="B204" s="9" t="s">
        <v>257</v>
      </c>
      <c r="C204" s="10" t="s">
        <v>258</v>
      </c>
      <c r="D204" s="9" t="s">
        <v>272</v>
      </c>
      <c r="E204" s="9" t="n">
        <v>125</v>
      </c>
      <c r="F204" s="11" t="s">
        <v>260</v>
      </c>
      <c r="G204" s="9" t="n">
        <v>20161314</v>
      </c>
      <c r="H204" s="9" t="n">
        <v>13</v>
      </c>
      <c r="I204" s="12" t="n">
        <v>91.66</v>
      </c>
      <c r="J204" s="13" t="n">
        <f aca="false">E204/2*0.6+I204*0.4</f>
        <v>74.164</v>
      </c>
    </row>
    <row r="205" customFormat="false" ht="12" hidden="false" customHeight="false" outlineLevel="0" collapsed="false">
      <c r="A205" s="9" t="n">
        <v>203</v>
      </c>
      <c r="B205" s="9" t="s">
        <v>257</v>
      </c>
      <c r="C205" s="10" t="s">
        <v>258</v>
      </c>
      <c r="D205" s="9" t="s">
        <v>273</v>
      </c>
      <c r="E205" s="9" t="n">
        <v>124</v>
      </c>
      <c r="F205" s="11" t="s">
        <v>260</v>
      </c>
      <c r="G205" s="9" t="n">
        <v>20161315</v>
      </c>
      <c r="H205" s="9" t="n">
        <v>17</v>
      </c>
      <c r="I205" s="12" t="n">
        <v>89.86</v>
      </c>
      <c r="J205" s="13" t="n">
        <f aca="false">E205/2*0.6+I205*0.4</f>
        <v>73.144</v>
      </c>
    </row>
    <row r="206" customFormat="false" ht="12" hidden="false" customHeight="false" outlineLevel="0" collapsed="false">
      <c r="A206" s="9" t="n">
        <v>204</v>
      </c>
      <c r="B206" s="9" t="s">
        <v>257</v>
      </c>
      <c r="C206" s="10" t="s">
        <v>258</v>
      </c>
      <c r="D206" s="9" t="s">
        <v>274</v>
      </c>
      <c r="E206" s="9" t="n">
        <v>120</v>
      </c>
      <c r="F206" s="11" t="s">
        <v>260</v>
      </c>
      <c r="G206" s="9" t="n">
        <v>20161316</v>
      </c>
      <c r="H206" s="9" t="n">
        <v>11</v>
      </c>
      <c r="I206" s="12" t="n">
        <v>90.76</v>
      </c>
      <c r="J206" s="13" t="n">
        <f aca="false">E206/2*0.6+I206*0.4</f>
        <v>72.304</v>
      </c>
    </row>
    <row r="207" customFormat="false" ht="12" hidden="false" customHeight="false" outlineLevel="0" collapsed="false">
      <c r="A207" s="9" t="n">
        <v>205</v>
      </c>
      <c r="B207" s="9" t="s">
        <v>257</v>
      </c>
      <c r="C207" s="10" t="s">
        <v>258</v>
      </c>
      <c r="D207" s="9" t="s">
        <v>275</v>
      </c>
      <c r="E207" s="9" t="n">
        <v>119</v>
      </c>
      <c r="F207" s="11" t="s">
        <v>260</v>
      </c>
      <c r="G207" s="9" t="n">
        <v>20161319</v>
      </c>
      <c r="H207" s="9" t="n">
        <v>19</v>
      </c>
      <c r="I207" s="12" t="n">
        <v>91.42</v>
      </c>
      <c r="J207" s="13" t="n">
        <f aca="false">E207/2*0.6+I207*0.4</f>
        <v>72.268</v>
      </c>
    </row>
    <row r="208" customFormat="false" ht="12" hidden="false" customHeight="false" outlineLevel="0" collapsed="false">
      <c r="A208" s="9" t="n">
        <v>206</v>
      </c>
      <c r="B208" s="9" t="s">
        <v>257</v>
      </c>
      <c r="C208" s="10" t="s">
        <v>258</v>
      </c>
      <c r="D208" s="9" t="s">
        <v>276</v>
      </c>
      <c r="E208" s="9" t="n">
        <v>120</v>
      </c>
      <c r="F208" s="11" t="s">
        <v>260</v>
      </c>
      <c r="G208" s="9" t="n">
        <v>20161317</v>
      </c>
      <c r="H208" s="9" t="n">
        <v>5</v>
      </c>
      <c r="I208" s="12" t="n">
        <v>90.56</v>
      </c>
      <c r="J208" s="13" t="n">
        <f aca="false">E208/2*0.6+I208*0.4</f>
        <v>72.224</v>
      </c>
    </row>
    <row r="209" customFormat="false" ht="12" hidden="false" customHeight="false" outlineLevel="0" collapsed="false">
      <c r="A209" s="9" t="n">
        <v>207</v>
      </c>
      <c r="B209" s="9" t="s">
        <v>257</v>
      </c>
      <c r="C209" s="10" t="s">
        <v>258</v>
      </c>
      <c r="D209" s="9" t="s">
        <v>277</v>
      </c>
      <c r="E209" s="9" t="n">
        <v>119</v>
      </c>
      <c r="F209" s="11" t="s">
        <v>260</v>
      </c>
      <c r="G209" s="9" t="n">
        <v>20161318</v>
      </c>
      <c r="H209" s="9" t="n">
        <v>14</v>
      </c>
      <c r="I209" s="12" t="n">
        <v>87.16</v>
      </c>
      <c r="J209" s="13" t="n">
        <f aca="false">E209/2*0.6+I209*0.4</f>
        <v>70.564</v>
      </c>
    </row>
    <row r="210" customFormat="false" ht="12" hidden="false" customHeight="false" outlineLevel="0" collapsed="false">
      <c r="A210" s="9" t="n">
        <v>208</v>
      </c>
      <c r="B210" s="9" t="s">
        <v>257</v>
      </c>
      <c r="C210" s="10" t="s">
        <v>258</v>
      </c>
      <c r="D210" s="9" t="s">
        <v>278</v>
      </c>
      <c r="E210" s="9" t="n">
        <v>125</v>
      </c>
      <c r="F210" s="11" t="s">
        <v>260</v>
      </c>
      <c r="G210" s="9" t="n">
        <v>20161313</v>
      </c>
      <c r="H210" s="9" t="n">
        <v>3</v>
      </c>
      <c r="I210" s="12" t="n">
        <v>81.48</v>
      </c>
      <c r="J210" s="13" t="n">
        <f aca="false">E210/2*0.6+I210*0.4</f>
        <v>70.092</v>
      </c>
    </row>
    <row r="211" customFormat="false" ht="12" hidden="false" customHeight="false" outlineLevel="0" collapsed="false">
      <c r="A211" s="9" t="n">
        <v>209</v>
      </c>
      <c r="B211" s="9" t="s">
        <v>257</v>
      </c>
      <c r="C211" s="10" t="s">
        <v>258</v>
      </c>
      <c r="D211" s="9" t="s">
        <v>279</v>
      </c>
      <c r="E211" s="9" t="n">
        <v>118</v>
      </c>
      <c r="F211" s="11" t="s">
        <v>260</v>
      </c>
      <c r="G211" s="9" t="n">
        <v>20161320</v>
      </c>
      <c r="H211" s="10" t="s">
        <v>30</v>
      </c>
      <c r="I211" s="12" t="n">
        <v>0</v>
      </c>
      <c r="J211" s="13" t="n">
        <f aca="false">E211/2*0.6+I211*0.4</f>
        <v>35.4</v>
      </c>
    </row>
    <row r="212" customFormat="false" ht="12" hidden="false" customHeight="false" outlineLevel="0" collapsed="false">
      <c r="A212" s="9" t="n">
        <v>210</v>
      </c>
      <c r="B212" s="9" t="s">
        <v>280</v>
      </c>
      <c r="C212" s="10" t="s">
        <v>281</v>
      </c>
      <c r="D212" s="9" t="s">
        <v>282</v>
      </c>
      <c r="E212" s="9" t="n">
        <v>142</v>
      </c>
      <c r="F212" s="9" t="s">
        <v>283</v>
      </c>
      <c r="G212" s="9" t="n">
        <v>20161401</v>
      </c>
      <c r="H212" s="9" t="n">
        <v>10</v>
      </c>
      <c r="I212" s="12" t="n">
        <v>84.74</v>
      </c>
      <c r="J212" s="13" t="n">
        <f aca="false">E212/2*0.6+I212*0.4</f>
        <v>76.496</v>
      </c>
    </row>
    <row r="213" customFormat="false" ht="12" hidden="false" customHeight="false" outlineLevel="0" collapsed="false">
      <c r="A213" s="9" t="n">
        <v>211</v>
      </c>
      <c r="B213" s="9" t="s">
        <v>280</v>
      </c>
      <c r="C213" s="10" t="s">
        <v>281</v>
      </c>
      <c r="D213" s="9" t="s">
        <v>284</v>
      </c>
      <c r="E213" s="9" t="n">
        <v>135</v>
      </c>
      <c r="F213" s="9" t="s">
        <v>283</v>
      </c>
      <c r="G213" s="9" t="n">
        <v>20161402</v>
      </c>
      <c r="H213" s="9" t="n">
        <v>3</v>
      </c>
      <c r="I213" s="12" t="n">
        <v>85.82</v>
      </c>
      <c r="J213" s="13" t="n">
        <f aca="false">E213/2*0.6+I213*0.4</f>
        <v>74.828</v>
      </c>
    </row>
    <row r="214" customFormat="false" ht="12" hidden="false" customHeight="false" outlineLevel="0" collapsed="false">
      <c r="A214" s="9" t="n">
        <v>212</v>
      </c>
      <c r="B214" s="9" t="s">
        <v>285</v>
      </c>
      <c r="C214" s="10" t="s">
        <v>286</v>
      </c>
      <c r="D214" s="9" t="s">
        <v>287</v>
      </c>
      <c r="E214" s="9" t="n">
        <v>133</v>
      </c>
      <c r="F214" s="9" t="s">
        <v>283</v>
      </c>
      <c r="G214" s="9" t="n">
        <v>20161403</v>
      </c>
      <c r="H214" s="9" t="n">
        <v>4</v>
      </c>
      <c r="I214" s="12" t="n">
        <v>83.52</v>
      </c>
      <c r="J214" s="13" t="n">
        <f aca="false">E214/2*0.6+I214*0.4</f>
        <v>73.308</v>
      </c>
    </row>
    <row r="215" customFormat="false" ht="12" hidden="false" customHeight="false" outlineLevel="0" collapsed="false">
      <c r="A215" s="9" t="n">
        <v>213</v>
      </c>
      <c r="B215" s="9" t="s">
        <v>285</v>
      </c>
      <c r="C215" s="10" t="s">
        <v>286</v>
      </c>
      <c r="D215" s="9" t="s">
        <v>288</v>
      </c>
      <c r="E215" s="9" t="n">
        <v>131</v>
      </c>
      <c r="F215" s="9" t="s">
        <v>283</v>
      </c>
      <c r="G215" s="9" t="n">
        <v>20161404</v>
      </c>
      <c r="H215" s="9" t="n">
        <v>7</v>
      </c>
      <c r="I215" s="12" t="n">
        <v>81.56</v>
      </c>
      <c r="J215" s="13" t="n">
        <f aca="false">E215/2*0.6+I215*0.4</f>
        <v>71.924</v>
      </c>
    </row>
    <row r="216" customFormat="false" ht="12" hidden="false" customHeight="false" outlineLevel="0" collapsed="false">
      <c r="A216" s="9" t="n">
        <v>214</v>
      </c>
      <c r="B216" s="9" t="s">
        <v>289</v>
      </c>
      <c r="C216" s="10" t="s">
        <v>290</v>
      </c>
      <c r="D216" s="9" t="s">
        <v>291</v>
      </c>
      <c r="E216" s="9" t="n">
        <v>132</v>
      </c>
      <c r="F216" s="9" t="s">
        <v>283</v>
      </c>
      <c r="G216" s="9" t="n">
        <v>20161405</v>
      </c>
      <c r="H216" s="9" t="n">
        <v>12</v>
      </c>
      <c r="I216" s="12" t="n">
        <v>86.76</v>
      </c>
      <c r="J216" s="13" t="n">
        <f aca="false">E216/2*0.6+I216*0.4</f>
        <v>74.304</v>
      </c>
    </row>
    <row r="217" customFormat="false" ht="12" hidden="false" customHeight="false" outlineLevel="0" collapsed="false">
      <c r="A217" s="9" t="n">
        <v>215</v>
      </c>
      <c r="B217" s="9" t="s">
        <v>289</v>
      </c>
      <c r="C217" s="10" t="s">
        <v>290</v>
      </c>
      <c r="D217" s="9" t="s">
        <v>292</v>
      </c>
      <c r="E217" s="9" t="n">
        <v>120</v>
      </c>
      <c r="F217" s="9" t="s">
        <v>283</v>
      </c>
      <c r="G217" s="9" t="n">
        <v>20161406</v>
      </c>
      <c r="H217" s="9" t="n">
        <v>6</v>
      </c>
      <c r="I217" s="12" t="n">
        <v>86.06</v>
      </c>
      <c r="J217" s="13" t="n">
        <f aca="false">E217/2*0.6+I217*0.4</f>
        <v>70.424</v>
      </c>
    </row>
    <row r="218" customFormat="false" ht="12" hidden="false" customHeight="false" outlineLevel="0" collapsed="false">
      <c r="A218" s="9" t="n">
        <v>216</v>
      </c>
      <c r="B218" s="9" t="s">
        <v>289</v>
      </c>
      <c r="C218" s="10" t="s">
        <v>290</v>
      </c>
      <c r="D218" s="9" t="s">
        <v>293</v>
      </c>
      <c r="E218" s="9" t="n">
        <v>117</v>
      </c>
      <c r="F218" s="9" t="s">
        <v>283</v>
      </c>
      <c r="G218" s="9" t="n">
        <v>20161407</v>
      </c>
      <c r="H218" s="9" t="n">
        <v>9</v>
      </c>
      <c r="I218" s="12" t="n">
        <v>80.5</v>
      </c>
      <c r="J218" s="13" t="n">
        <f aca="false">E218/2*0.6+I218*0.4</f>
        <v>67.3</v>
      </c>
    </row>
    <row r="219" customFormat="false" ht="12" hidden="false" customHeight="false" outlineLevel="0" collapsed="false">
      <c r="A219" s="9" t="n">
        <v>217</v>
      </c>
      <c r="B219" s="9" t="s">
        <v>289</v>
      </c>
      <c r="C219" s="10" t="s">
        <v>290</v>
      </c>
      <c r="D219" s="9" t="s">
        <v>294</v>
      </c>
      <c r="E219" s="9" t="n">
        <v>99</v>
      </c>
      <c r="F219" s="9" t="s">
        <v>283</v>
      </c>
      <c r="G219" s="9" t="n">
        <v>20161408</v>
      </c>
      <c r="H219" s="9" t="n">
        <v>8</v>
      </c>
      <c r="I219" s="12" t="n">
        <v>79.26</v>
      </c>
      <c r="J219" s="13" t="n">
        <f aca="false">E219/2*0.6+I219*0.4</f>
        <v>61.404</v>
      </c>
    </row>
    <row r="220" customFormat="false" ht="12" hidden="false" customHeight="false" outlineLevel="0" collapsed="false">
      <c r="A220" s="9" t="n">
        <v>218</v>
      </c>
      <c r="B220" s="9" t="s">
        <v>295</v>
      </c>
      <c r="C220" s="10" t="s">
        <v>296</v>
      </c>
      <c r="D220" s="9" t="s">
        <v>297</v>
      </c>
      <c r="E220" s="9" t="n">
        <v>130</v>
      </c>
      <c r="F220" s="9" t="s">
        <v>283</v>
      </c>
      <c r="G220" s="9" t="n">
        <v>20161409</v>
      </c>
      <c r="H220" s="9" t="n">
        <v>11</v>
      </c>
      <c r="I220" s="12" t="n">
        <v>85.3</v>
      </c>
      <c r="J220" s="13" t="n">
        <f aca="false">E220/2*0.6+I220*0.4</f>
        <v>73.12</v>
      </c>
    </row>
    <row r="221" customFormat="false" ht="12" hidden="false" customHeight="false" outlineLevel="0" collapsed="false">
      <c r="A221" s="9" t="n">
        <v>219</v>
      </c>
      <c r="B221" s="9" t="s">
        <v>295</v>
      </c>
      <c r="C221" s="10" t="s">
        <v>296</v>
      </c>
      <c r="D221" s="9" t="s">
        <v>298</v>
      </c>
      <c r="E221" s="9" t="n">
        <v>120</v>
      </c>
      <c r="F221" s="9" t="s">
        <v>283</v>
      </c>
      <c r="G221" s="9" t="n">
        <v>20161410</v>
      </c>
      <c r="H221" s="9" t="n">
        <v>2</v>
      </c>
      <c r="I221" s="12" t="n">
        <v>84.04</v>
      </c>
      <c r="J221" s="13" t="n">
        <f aca="false">E221/2*0.6+I221*0.4</f>
        <v>69.616</v>
      </c>
    </row>
    <row r="222" customFormat="false" ht="12" hidden="false" customHeight="false" outlineLevel="0" collapsed="false">
      <c r="A222" s="9" t="n">
        <v>220</v>
      </c>
      <c r="B222" s="9" t="s">
        <v>299</v>
      </c>
      <c r="C222" s="10" t="s">
        <v>300</v>
      </c>
      <c r="D222" s="9" t="s">
        <v>301</v>
      </c>
      <c r="E222" s="9" t="n">
        <v>141</v>
      </c>
      <c r="F222" s="9" t="s">
        <v>283</v>
      </c>
      <c r="G222" s="9" t="n">
        <v>20161411</v>
      </c>
      <c r="H222" s="9" t="n">
        <v>5</v>
      </c>
      <c r="I222" s="12" t="n">
        <v>84.56</v>
      </c>
      <c r="J222" s="13" t="n">
        <f aca="false">E222/2*0.6+I222*0.4</f>
        <v>76.124</v>
      </c>
    </row>
    <row r="223" customFormat="false" ht="12" hidden="false" customHeight="false" outlineLevel="0" collapsed="false">
      <c r="A223" s="9" t="n">
        <v>221</v>
      </c>
      <c r="B223" s="9" t="s">
        <v>299</v>
      </c>
      <c r="C223" s="10" t="s">
        <v>300</v>
      </c>
      <c r="D223" s="9" t="s">
        <v>302</v>
      </c>
      <c r="E223" s="9" t="n">
        <v>140</v>
      </c>
      <c r="F223" s="9" t="s">
        <v>283</v>
      </c>
      <c r="G223" s="9" t="n">
        <v>20161412</v>
      </c>
      <c r="H223" s="9" t="n">
        <v>1</v>
      </c>
      <c r="I223" s="12" t="n">
        <v>82.92</v>
      </c>
      <c r="J223" s="13" t="n">
        <f aca="false">E223/2*0.6+I223*0.4</f>
        <v>75.168</v>
      </c>
    </row>
    <row r="224" customFormat="false" ht="12" hidden="false" customHeight="false" outlineLevel="0" collapsed="false">
      <c r="A224" s="9" t="n">
        <v>222</v>
      </c>
      <c r="B224" s="9" t="s">
        <v>303</v>
      </c>
      <c r="C224" s="10" t="s">
        <v>304</v>
      </c>
      <c r="D224" s="9" t="s">
        <v>305</v>
      </c>
      <c r="E224" s="9" t="n">
        <v>141</v>
      </c>
      <c r="F224" s="9" t="s">
        <v>306</v>
      </c>
      <c r="G224" s="9" t="n">
        <v>20161501</v>
      </c>
      <c r="H224" s="9" t="n">
        <v>1</v>
      </c>
      <c r="I224" s="12" t="n">
        <v>82.9</v>
      </c>
      <c r="J224" s="13" t="n">
        <f aca="false">E224/2*0.6+I224*0.4</f>
        <v>75.46</v>
      </c>
    </row>
    <row r="225" customFormat="false" ht="12" hidden="false" customHeight="false" outlineLevel="0" collapsed="false">
      <c r="A225" s="9" t="n">
        <v>223</v>
      </c>
      <c r="B225" s="9" t="s">
        <v>303</v>
      </c>
      <c r="C225" s="10" t="s">
        <v>304</v>
      </c>
      <c r="D225" s="9" t="s">
        <v>307</v>
      </c>
      <c r="E225" s="9" t="n">
        <v>130</v>
      </c>
      <c r="F225" s="9" t="s">
        <v>306</v>
      </c>
      <c r="G225" s="9" t="n">
        <v>20161505</v>
      </c>
      <c r="H225" s="9" t="n">
        <v>13</v>
      </c>
      <c r="I225" s="12" t="n">
        <v>90.64</v>
      </c>
      <c r="J225" s="13" t="n">
        <f aca="false">E225/2*0.6+I225*0.4</f>
        <v>75.256</v>
      </c>
    </row>
    <row r="226" customFormat="false" ht="12" hidden="false" customHeight="false" outlineLevel="0" collapsed="false">
      <c r="A226" s="9" t="n">
        <v>224</v>
      </c>
      <c r="B226" s="9" t="s">
        <v>303</v>
      </c>
      <c r="C226" s="10" t="s">
        <v>304</v>
      </c>
      <c r="D226" s="9" t="s">
        <v>308</v>
      </c>
      <c r="E226" s="9" t="n">
        <v>132</v>
      </c>
      <c r="F226" s="9" t="s">
        <v>306</v>
      </c>
      <c r="G226" s="9" t="n">
        <v>20161504</v>
      </c>
      <c r="H226" s="9" t="n">
        <v>4</v>
      </c>
      <c r="I226" s="12" t="n">
        <v>87.46</v>
      </c>
      <c r="J226" s="13" t="n">
        <f aca="false">E226/2*0.6+I226*0.4</f>
        <v>74.584</v>
      </c>
    </row>
    <row r="227" customFormat="false" ht="12" hidden="false" customHeight="false" outlineLevel="0" collapsed="false">
      <c r="A227" s="9" t="n">
        <v>225</v>
      </c>
      <c r="B227" s="9" t="s">
        <v>303</v>
      </c>
      <c r="C227" s="10" t="s">
        <v>304</v>
      </c>
      <c r="D227" s="9" t="s">
        <v>309</v>
      </c>
      <c r="E227" s="9" t="n">
        <v>132</v>
      </c>
      <c r="F227" s="9" t="s">
        <v>306</v>
      </c>
      <c r="G227" s="9" t="n">
        <v>20161503</v>
      </c>
      <c r="H227" s="9" t="n">
        <v>9</v>
      </c>
      <c r="I227" s="12" t="n">
        <v>87.42</v>
      </c>
      <c r="J227" s="13" t="n">
        <f aca="false">E227/2*0.6+I227*0.4</f>
        <v>74.568</v>
      </c>
    </row>
    <row r="228" customFormat="false" ht="12" hidden="false" customHeight="false" outlineLevel="0" collapsed="false">
      <c r="A228" s="9" t="n">
        <v>226</v>
      </c>
      <c r="B228" s="9" t="s">
        <v>303</v>
      </c>
      <c r="C228" s="10" t="s">
        <v>304</v>
      </c>
      <c r="D228" s="9" t="s">
        <v>310</v>
      </c>
      <c r="E228" s="9" t="n">
        <v>134</v>
      </c>
      <c r="F228" s="9" t="s">
        <v>306</v>
      </c>
      <c r="G228" s="9" t="n">
        <v>20161502</v>
      </c>
      <c r="H228" s="9" t="n">
        <v>3</v>
      </c>
      <c r="I228" s="12" t="n">
        <v>84.5</v>
      </c>
      <c r="J228" s="13" t="n">
        <f aca="false">E228/2*0.6+I228*0.4</f>
        <v>74</v>
      </c>
    </row>
    <row r="229" customFormat="false" ht="12" hidden="false" customHeight="false" outlineLevel="0" collapsed="false">
      <c r="A229" s="9" t="n">
        <v>227</v>
      </c>
      <c r="B229" s="9" t="s">
        <v>303</v>
      </c>
      <c r="C229" s="10" t="s">
        <v>304</v>
      </c>
      <c r="D229" s="9" t="s">
        <v>311</v>
      </c>
      <c r="E229" s="9" t="n">
        <v>128</v>
      </c>
      <c r="F229" s="9" t="s">
        <v>306</v>
      </c>
      <c r="G229" s="9" t="n">
        <v>20161507</v>
      </c>
      <c r="H229" s="9" t="n">
        <v>15</v>
      </c>
      <c r="I229" s="12" t="n">
        <v>88.66</v>
      </c>
      <c r="J229" s="13" t="n">
        <f aca="false">E229/2*0.6+I229*0.4</f>
        <v>73.864</v>
      </c>
    </row>
    <row r="230" customFormat="false" ht="12" hidden="false" customHeight="false" outlineLevel="0" collapsed="false">
      <c r="A230" s="9" t="n">
        <v>228</v>
      </c>
      <c r="B230" s="9" t="s">
        <v>303</v>
      </c>
      <c r="C230" s="10" t="s">
        <v>304</v>
      </c>
      <c r="D230" s="9" t="s">
        <v>312</v>
      </c>
      <c r="E230" s="9" t="n">
        <v>125</v>
      </c>
      <c r="F230" s="9" t="s">
        <v>306</v>
      </c>
      <c r="G230" s="9" t="n">
        <v>20161509</v>
      </c>
      <c r="H230" s="9" t="n">
        <v>2</v>
      </c>
      <c r="I230" s="12" t="n">
        <v>86.96</v>
      </c>
      <c r="J230" s="13" t="n">
        <f aca="false">E230/2*0.6+I230*0.4</f>
        <v>72.284</v>
      </c>
    </row>
    <row r="231" customFormat="false" ht="12" hidden="false" customHeight="false" outlineLevel="0" collapsed="false">
      <c r="A231" s="9" t="n">
        <v>229</v>
      </c>
      <c r="B231" s="9" t="s">
        <v>303</v>
      </c>
      <c r="C231" s="10" t="s">
        <v>304</v>
      </c>
      <c r="D231" s="9" t="s">
        <v>313</v>
      </c>
      <c r="E231" s="9" t="n">
        <v>123</v>
      </c>
      <c r="F231" s="9" t="s">
        <v>306</v>
      </c>
      <c r="G231" s="9" t="n">
        <v>20161510</v>
      </c>
      <c r="H231" s="9" t="n">
        <v>7</v>
      </c>
      <c r="I231" s="12" t="n">
        <v>88.46</v>
      </c>
      <c r="J231" s="13" t="n">
        <f aca="false">E231/2*0.6+I231*0.4</f>
        <v>72.284</v>
      </c>
    </row>
    <row r="232" customFormat="false" ht="12" hidden="false" customHeight="false" outlineLevel="0" collapsed="false">
      <c r="A232" s="9" t="n">
        <v>230</v>
      </c>
      <c r="B232" s="9" t="s">
        <v>303</v>
      </c>
      <c r="C232" s="10" t="s">
        <v>304</v>
      </c>
      <c r="D232" s="9" t="s">
        <v>314</v>
      </c>
      <c r="E232" s="9" t="n">
        <v>125</v>
      </c>
      <c r="F232" s="9" t="s">
        <v>306</v>
      </c>
      <c r="G232" s="9" t="n">
        <v>20161508</v>
      </c>
      <c r="H232" s="9" t="n">
        <v>14</v>
      </c>
      <c r="I232" s="12" t="n">
        <v>86</v>
      </c>
      <c r="J232" s="13" t="n">
        <f aca="false">E232/2*0.6+I232*0.4</f>
        <v>71.9</v>
      </c>
    </row>
    <row r="233" customFormat="false" ht="12" hidden="false" customHeight="false" outlineLevel="0" collapsed="false">
      <c r="A233" s="9" t="n">
        <v>231</v>
      </c>
      <c r="B233" s="9" t="s">
        <v>303</v>
      </c>
      <c r="C233" s="10" t="s">
        <v>304</v>
      </c>
      <c r="D233" s="9" t="s">
        <v>315</v>
      </c>
      <c r="E233" s="9" t="n">
        <v>128</v>
      </c>
      <c r="F233" s="9" t="s">
        <v>306</v>
      </c>
      <c r="G233" s="9" t="n">
        <v>20161506</v>
      </c>
      <c r="H233" s="9" t="n">
        <v>6</v>
      </c>
      <c r="I233" s="12" t="n">
        <v>81.24</v>
      </c>
      <c r="J233" s="13" t="n">
        <f aca="false">E233/2*0.6+I233*0.4</f>
        <v>70.896</v>
      </c>
    </row>
    <row r="234" customFormat="false" ht="12" hidden="false" customHeight="false" outlineLevel="0" collapsed="false">
      <c r="A234" s="9" t="n">
        <v>232</v>
      </c>
      <c r="B234" s="9" t="s">
        <v>303</v>
      </c>
      <c r="C234" s="10" t="s">
        <v>304</v>
      </c>
      <c r="D234" s="9" t="s">
        <v>316</v>
      </c>
      <c r="E234" s="9" t="n">
        <v>123</v>
      </c>
      <c r="F234" s="9" t="s">
        <v>306</v>
      </c>
      <c r="G234" s="9" t="n">
        <v>20161511</v>
      </c>
      <c r="H234" s="9" t="n">
        <v>8</v>
      </c>
      <c r="I234" s="12" t="n">
        <v>84.36</v>
      </c>
      <c r="J234" s="13" t="n">
        <f aca="false">E234/2*0.6+I234*0.4</f>
        <v>70.644</v>
      </c>
    </row>
    <row r="235" customFormat="false" ht="12" hidden="false" customHeight="false" outlineLevel="0" collapsed="false">
      <c r="A235" s="9" t="n">
        <v>233</v>
      </c>
      <c r="B235" s="9" t="s">
        <v>303</v>
      </c>
      <c r="C235" s="10" t="s">
        <v>304</v>
      </c>
      <c r="D235" s="9" t="s">
        <v>317</v>
      </c>
      <c r="E235" s="9" t="n">
        <v>118</v>
      </c>
      <c r="F235" s="9" t="s">
        <v>306</v>
      </c>
      <c r="G235" s="9" t="n">
        <v>20161515</v>
      </c>
      <c r="H235" s="9" t="n">
        <v>12</v>
      </c>
      <c r="I235" s="12" t="n">
        <v>87.98</v>
      </c>
      <c r="J235" s="13" t="n">
        <f aca="false">E235/2*0.6+I235*0.4</f>
        <v>70.592</v>
      </c>
    </row>
    <row r="236" customFormat="false" ht="12" hidden="false" customHeight="false" outlineLevel="0" collapsed="false">
      <c r="A236" s="9" t="n">
        <v>234</v>
      </c>
      <c r="B236" s="9" t="s">
        <v>303</v>
      </c>
      <c r="C236" s="10" t="s">
        <v>304</v>
      </c>
      <c r="D236" s="9" t="s">
        <v>318</v>
      </c>
      <c r="E236" s="9" t="n">
        <v>122</v>
      </c>
      <c r="F236" s="9" t="s">
        <v>306</v>
      </c>
      <c r="G236" s="9" t="n">
        <v>20161512</v>
      </c>
      <c r="H236" s="9" t="n">
        <v>10</v>
      </c>
      <c r="I236" s="12" t="n">
        <v>78.3</v>
      </c>
      <c r="J236" s="13" t="n">
        <f aca="false">E236/2*0.6+I236*0.4</f>
        <v>67.92</v>
      </c>
    </row>
    <row r="237" customFormat="false" ht="12" hidden="false" customHeight="false" outlineLevel="0" collapsed="false">
      <c r="A237" s="9" t="n">
        <v>235</v>
      </c>
      <c r="B237" s="9" t="s">
        <v>303</v>
      </c>
      <c r="C237" s="10" t="s">
        <v>304</v>
      </c>
      <c r="D237" s="9" t="s">
        <v>319</v>
      </c>
      <c r="E237" s="9" t="n">
        <v>120</v>
      </c>
      <c r="F237" s="9" t="s">
        <v>306</v>
      </c>
      <c r="G237" s="9" t="n">
        <v>20161513</v>
      </c>
      <c r="H237" s="9" t="n">
        <v>11</v>
      </c>
      <c r="I237" s="12" t="n">
        <v>79.46</v>
      </c>
      <c r="J237" s="13" t="n">
        <f aca="false">E237/2*0.6+I237*0.4</f>
        <v>67.784</v>
      </c>
    </row>
    <row r="238" customFormat="false" ht="12" hidden="false" customHeight="false" outlineLevel="0" collapsed="false">
      <c r="A238" s="9" t="n">
        <v>236</v>
      </c>
      <c r="B238" s="9" t="s">
        <v>303</v>
      </c>
      <c r="C238" s="10" t="s">
        <v>304</v>
      </c>
      <c r="D238" s="9" t="s">
        <v>320</v>
      </c>
      <c r="E238" s="9" t="n">
        <v>120</v>
      </c>
      <c r="F238" s="9" t="s">
        <v>306</v>
      </c>
      <c r="G238" s="9" t="n">
        <v>20161514</v>
      </c>
      <c r="H238" s="9" t="n">
        <v>5</v>
      </c>
      <c r="I238" s="12" t="n">
        <v>79.36</v>
      </c>
      <c r="J238" s="13" t="n">
        <f aca="false">E238/2*0.6+I238*0.4</f>
        <v>67.744</v>
      </c>
    </row>
    <row r="239" customFormat="false" ht="12" hidden="false" customHeight="false" outlineLevel="0" collapsed="false">
      <c r="A239" s="9" t="n">
        <v>237</v>
      </c>
      <c r="B239" s="9" t="s">
        <v>303</v>
      </c>
      <c r="C239" s="10" t="s">
        <v>304</v>
      </c>
      <c r="D239" s="9" t="s">
        <v>321</v>
      </c>
      <c r="E239" s="9" t="n">
        <v>117</v>
      </c>
      <c r="F239" s="9" t="s">
        <v>306</v>
      </c>
      <c r="G239" s="9" t="n">
        <v>20161516</v>
      </c>
      <c r="H239" s="10" t="s">
        <v>30</v>
      </c>
      <c r="I239" s="12" t="n">
        <v>0</v>
      </c>
      <c r="J239" s="13" t="n">
        <f aca="false">E239/2*0.6+I239*0.4</f>
        <v>35.1</v>
      </c>
    </row>
  </sheetData>
  <mergeCells count="1">
    <mergeCell ref="A1:J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7:53:19Z</dcterms:created>
  <dc:creator/>
  <dc:description/>
  <cp:keywords/>
  <dc:language>en-US</dc:language>
  <cp:lastModifiedBy>deeplm</cp:lastModifiedBy>
  <cp:lastPrinted>2016-06-27T00:44:50Z</cp:lastPrinted>
  <dcterms:modified xsi:type="dcterms:W3CDTF">2016-06-27T00:4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