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832"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德州市市直事业单位公开招聘通用能力面试成绩及总成绩</t>
    </r>
  </si>
  <si>
    <t xml:space="preserve">准考证号</t>
  </si>
  <si>
    <t xml:space="preserve">报名序号</t>
  </si>
  <si>
    <t xml:space="preserve">姓名</t>
  </si>
  <si>
    <t xml:space="preserve">报考部门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1624013505</t>
  </si>
  <si>
    <t xml:space="preserve">04191</t>
  </si>
  <si>
    <t xml:space="preserve">张越</t>
  </si>
  <si>
    <t xml:space="preserve">德州市法学会</t>
  </si>
  <si>
    <t xml:space="preserve">002</t>
  </si>
  <si>
    <t xml:space="preserve">1624021124</t>
  </si>
  <si>
    <t xml:space="preserve">05794</t>
  </si>
  <si>
    <t xml:space="preserve">杨程</t>
  </si>
  <si>
    <t xml:space="preserve">1624022601</t>
  </si>
  <si>
    <t xml:space="preserve">00960</t>
  </si>
  <si>
    <t xml:space="preserve">刘梦迪</t>
  </si>
  <si>
    <t xml:space="preserve">1624014013</t>
  </si>
  <si>
    <t xml:space="preserve">01583</t>
  </si>
  <si>
    <t xml:space="preserve">郑爽</t>
  </si>
  <si>
    <t xml:space="preserve">德州市市直机关干部离职休养所</t>
  </si>
  <si>
    <t xml:space="preserve">003</t>
  </si>
  <si>
    <t xml:space="preserve">1624022430</t>
  </si>
  <si>
    <t xml:space="preserve">05063</t>
  </si>
  <si>
    <t xml:space="preserve">李满宇</t>
  </si>
  <si>
    <t xml:space="preserve">1624013209</t>
  </si>
  <si>
    <t xml:space="preserve">03624</t>
  </si>
  <si>
    <t xml:space="preserve">邓博钊</t>
  </si>
  <si>
    <t xml:space="preserve">1624014729</t>
  </si>
  <si>
    <t xml:space="preserve">01737</t>
  </si>
  <si>
    <t xml:space="preserve">郭玉强</t>
  </si>
  <si>
    <t xml:space="preserve">德州市老年大学</t>
  </si>
  <si>
    <t xml:space="preserve">004</t>
  </si>
  <si>
    <t xml:space="preserve">1624014602</t>
  </si>
  <si>
    <t xml:space="preserve">02557</t>
  </si>
  <si>
    <t xml:space="preserve">王雪</t>
  </si>
  <si>
    <t xml:space="preserve">1624025329</t>
  </si>
  <si>
    <t xml:space="preserve">03108</t>
  </si>
  <si>
    <t xml:space="preserve">李继广</t>
  </si>
  <si>
    <t xml:space="preserve">1624022512</t>
  </si>
  <si>
    <t xml:space="preserve">03620</t>
  </si>
  <si>
    <t xml:space="preserve">王超</t>
  </si>
  <si>
    <t xml:space="preserve">人大离退休干部服务中心</t>
  </si>
  <si>
    <t xml:space="preserve">006</t>
  </si>
  <si>
    <t xml:space="preserve">1624022413</t>
  </si>
  <si>
    <t xml:space="preserve">01244</t>
  </si>
  <si>
    <t xml:space="preserve">李晓辉</t>
  </si>
  <si>
    <t xml:space="preserve">1624012114</t>
  </si>
  <si>
    <t xml:space="preserve">02377</t>
  </si>
  <si>
    <t xml:space="preserve">孙玉娟</t>
  </si>
  <si>
    <t xml:space="preserve">1624024511</t>
  </si>
  <si>
    <t xml:space="preserve">03366</t>
  </si>
  <si>
    <t xml:space="preserve">迟大龙</t>
  </si>
  <si>
    <t xml:space="preserve">项目规划建设管理办公室</t>
  </si>
  <si>
    <t xml:space="preserve">012</t>
  </si>
  <si>
    <t xml:space="preserve">1624021206</t>
  </si>
  <si>
    <t xml:space="preserve">00802</t>
  </si>
  <si>
    <t xml:space="preserve">史振军</t>
  </si>
  <si>
    <t xml:space="preserve">1624024622</t>
  </si>
  <si>
    <t xml:space="preserve">04517</t>
  </si>
  <si>
    <t xml:space="preserve">张强</t>
  </si>
  <si>
    <t xml:space="preserve">1624023808</t>
  </si>
  <si>
    <t xml:space="preserve">00093</t>
  </si>
  <si>
    <t xml:space="preserve">张娜</t>
  </si>
  <si>
    <t xml:space="preserve">德州市教育科学研究院</t>
  </si>
  <si>
    <t xml:space="preserve">013</t>
  </si>
  <si>
    <t xml:space="preserve">1624012222</t>
  </si>
  <si>
    <t xml:space="preserve">01156</t>
  </si>
  <si>
    <t xml:space="preserve">李青华</t>
  </si>
  <si>
    <t xml:space="preserve">1624021307</t>
  </si>
  <si>
    <t xml:space="preserve">04650</t>
  </si>
  <si>
    <t xml:space="preserve">陈晓慧</t>
  </si>
  <si>
    <t xml:space="preserve">1624022124</t>
  </si>
  <si>
    <t xml:space="preserve">05552</t>
  </si>
  <si>
    <t xml:space="preserve">陆政</t>
  </si>
  <si>
    <t xml:space="preserve">1624011614</t>
  </si>
  <si>
    <t xml:space="preserve">03402</t>
  </si>
  <si>
    <t xml:space="preserve">董松华</t>
  </si>
  <si>
    <t xml:space="preserve">1624011715</t>
  </si>
  <si>
    <t xml:space="preserve">01998</t>
  </si>
  <si>
    <t xml:space="preserve">孙里萍</t>
  </si>
  <si>
    <t xml:space="preserve">1624013011</t>
  </si>
  <si>
    <t xml:space="preserve">03182</t>
  </si>
  <si>
    <t xml:space="preserve">荆卓然</t>
  </si>
  <si>
    <t xml:space="preserve">特殊教育学校</t>
  </si>
  <si>
    <t xml:space="preserve">014</t>
  </si>
  <si>
    <t xml:space="preserve">1624020230</t>
  </si>
  <si>
    <t xml:space="preserve">05408</t>
  </si>
  <si>
    <t xml:space="preserve">陈志浩</t>
  </si>
  <si>
    <t xml:space="preserve">1624012015</t>
  </si>
  <si>
    <t xml:space="preserve">03616</t>
  </si>
  <si>
    <t xml:space="preserve">顾明英</t>
  </si>
  <si>
    <t xml:space="preserve">1624022728</t>
  </si>
  <si>
    <t xml:space="preserve">04856</t>
  </si>
  <si>
    <t xml:space="preserve">张茜</t>
  </si>
  <si>
    <t xml:space="preserve">德州市实验中学</t>
  </si>
  <si>
    <t xml:space="preserve">024</t>
  </si>
  <si>
    <t xml:space="preserve">1624023101</t>
  </si>
  <si>
    <t xml:space="preserve">04458</t>
  </si>
  <si>
    <t xml:space="preserve">李丹阳</t>
  </si>
  <si>
    <t xml:space="preserve">1624012813</t>
  </si>
  <si>
    <t xml:space="preserve">03342</t>
  </si>
  <si>
    <t xml:space="preserve">张潇</t>
  </si>
  <si>
    <t xml:space="preserve">1624014928</t>
  </si>
  <si>
    <t xml:space="preserve">04234</t>
  </si>
  <si>
    <t xml:space="preserve">韩思琪</t>
  </si>
  <si>
    <t xml:space="preserve">德州市第二中学</t>
  </si>
  <si>
    <t xml:space="preserve">050</t>
  </si>
  <si>
    <t xml:space="preserve">1624021824</t>
  </si>
  <si>
    <t xml:space="preserve">03811</t>
  </si>
  <si>
    <t xml:space="preserve">高文杰</t>
  </si>
  <si>
    <t xml:space="preserve">1624023325</t>
  </si>
  <si>
    <t xml:space="preserve">02196</t>
  </si>
  <si>
    <t xml:space="preserve">高蓓蓓</t>
  </si>
  <si>
    <t xml:space="preserve">1624021417</t>
  </si>
  <si>
    <t xml:space="preserve">01993</t>
  </si>
  <si>
    <t xml:space="preserve">刘东旭</t>
  </si>
  <si>
    <t xml:space="preserve">德州市救助管理站</t>
  </si>
  <si>
    <t xml:space="preserve">051</t>
  </si>
  <si>
    <t xml:space="preserve">1624022210</t>
  </si>
  <si>
    <t xml:space="preserve">04861</t>
  </si>
  <si>
    <t xml:space="preserve">石凤杰</t>
  </si>
  <si>
    <t xml:space="preserve">1624021528</t>
  </si>
  <si>
    <t xml:space="preserve">05523</t>
  </si>
  <si>
    <t xml:space="preserve">魏滕滕</t>
  </si>
  <si>
    <t xml:space="preserve">1624024617</t>
  </si>
  <si>
    <t xml:space="preserve">03288</t>
  </si>
  <si>
    <t xml:space="preserve">王淑琴</t>
  </si>
  <si>
    <t xml:space="preserve">德州市儿童福利院</t>
  </si>
  <si>
    <t xml:space="preserve">052</t>
  </si>
  <si>
    <t xml:space="preserve">1624013811</t>
  </si>
  <si>
    <t xml:space="preserve">04762</t>
  </si>
  <si>
    <t xml:space="preserve">杨翠</t>
  </si>
  <si>
    <t xml:space="preserve">1624011820</t>
  </si>
  <si>
    <t xml:space="preserve">04086</t>
  </si>
  <si>
    <t xml:space="preserve">曹姗姗</t>
  </si>
  <si>
    <t xml:space="preserve">1624025625</t>
  </si>
  <si>
    <t xml:space="preserve">02769</t>
  </si>
  <si>
    <t xml:space="preserve">孙晓晴</t>
  </si>
  <si>
    <t xml:space="preserve">德州市优抚医疗服务中心</t>
  </si>
  <si>
    <t xml:space="preserve">053</t>
  </si>
  <si>
    <t xml:space="preserve">1624015322</t>
  </si>
  <si>
    <t xml:space="preserve">05991</t>
  </si>
  <si>
    <t xml:space="preserve">张立波</t>
  </si>
  <si>
    <t xml:space="preserve">1624025822</t>
  </si>
  <si>
    <t xml:space="preserve">01853</t>
  </si>
  <si>
    <t xml:space="preserve">杨冰玉</t>
  </si>
  <si>
    <t xml:space="preserve">1624020311</t>
  </si>
  <si>
    <t xml:space="preserve">00141</t>
  </si>
  <si>
    <t xml:space="preserve">张搏</t>
  </si>
  <si>
    <t xml:space="preserve">德州市公安局经济技术开发区分局保卫大队</t>
  </si>
  <si>
    <t xml:space="preserve">055</t>
  </si>
  <si>
    <t xml:space="preserve">1624021322</t>
  </si>
  <si>
    <t xml:space="preserve">00133</t>
  </si>
  <si>
    <t xml:space="preserve">高岩</t>
  </si>
  <si>
    <t xml:space="preserve">1624023405</t>
  </si>
  <si>
    <t xml:space="preserve">00064</t>
  </si>
  <si>
    <t xml:space="preserve">赵金鑫</t>
  </si>
  <si>
    <t xml:space="preserve">1624023601</t>
  </si>
  <si>
    <t xml:space="preserve">03356</t>
  </si>
  <si>
    <t xml:space="preserve">马晓玮</t>
  </si>
  <si>
    <t xml:space="preserve">056</t>
  </si>
  <si>
    <t xml:space="preserve">1624020327</t>
  </si>
  <si>
    <t xml:space="preserve">00350</t>
  </si>
  <si>
    <t xml:space="preserve">郑海静</t>
  </si>
  <si>
    <t xml:space="preserve">1624010501</t>
  </si>
  <si>
    <t xml:space="preserve">03934</t>
  </si>
  <si>
    <t xml:space="preserve">白路</t>
  </si>
  <si>
    <t xml:space="preserve">1624013524</t>
  </si>
  <si>
    <t xml:space="preserve">01115</t>
  </si>
  <si>
    <t xml:space="preserve">鲁泗海</t>
  </si>
  <si>
    <t xml:space="preserve">057</t>
  </si>
  <si>
    <t xml:space="preserve">1624015506</t>
  </si>
  <si>
    <t xml:space="preserve">03766</t>
  </si>
  <si>
    <t xml:space="preserve">祝英君</t>
  </si>
  <si>
    <t xml:space="preserve">1624014618</t>
  </si>
  <si>
    <t xml:space="preserve">00794</t>
  </si>
  <si>
    <t xml:space="preserve">刘伟</t>
  </si>
  <si>
    <t xml:space="preserve">1624011403</t>
  </si>
  <si>
    <t xml:space="preserve">03276</t>
  </si>
  <si>
    <t xml:space="preserve">乔治</t>
  </si>
  <si>
    <t xml:space="preserve">058</t>
  </si>
  <si>
    <t xml:space="preserve">1624013302</t>
  </si>
  <si>
    <t xml:space="preserve">03006</t>
  </si>
  <si>
    <t xml:space="preserve">许鹏</t>
  </si>
  <si>
    <t xml:space="preserve">1624015521</t>
  </si>
  <si>
    <t xml:space="preserve">01240</t>
  </si>
  <si>
    <t xml:space="preserve">桑小卫</t>
  </si>
  <si>
    <t xml:space="preserve">1624020701</t>
  </si>
  <si>
    <t xml:space="preserve">00717</t>
  </si>
  <si>
    <t xml:space="preserve">刘永春</t>
  </si>
  <si>
    <t xml:space="preserve">1624023411</t>
  </si>
  <si>
    <t xml:space="preserve">02685</t>
  </si>
  <si>
    <t xml:space="preserve">胡甜甜</t>
  </si>
  <si>
    <t xml:space="preserve">1624025813</t>
  </si>
  <si>
    <t xml:space="preserve">01306</t>
  </si>
  <si>
    <t xml:space="preserve">李忠林</t>
  </si>
  <si>
    <t xml:space="preserve">1624022410</t>
  </si>
  <si>
    <t xml:space="preserve">02375</t>
  </si>
  <si>
    <t xml:space="preserve">马振</t>
  </si>
  <si>
    <t xml:space="preserve">德州市公安局运河经济开发区分局巡警大队</t>
  </si>
  <si>
    <t xml:space="preserve">059</t>
  </si>
  <si>
    <t xml:space="preserve">1624024408</t>
  </si>
  <si>
    <t xml:space="preserve">03213</t>
  </si>
  <si>
    <t xml:space="preserve">韩钊</t>
  </si>
  <si>
    <t xml:space="preserve">1624014501</t>
  </si>
  <si>
    <t xml:space="preserve">01783</t>
  </si>
  <si>
    <t xml:space="preserve">泮旭龙</t>
  </si>
  <si>
    <t xml:space="preserve">1624025416</t>
  </si>
  <si>
    <t xml:space="preserve">04406</t>
  </si>
  <si>
    <t xml:space="preserve">杨明非</t>
  </si>
  <si>
    <t xml:space="preserve">060</t>
  </si>
  <si>
    <t xml:space="preserve">1624011822</t>
  </si>
  <si>
    <t xml:space="preserve">04401</t>
  </si>
  <si>
    <t xml:space="preserve">崔晓冰</t>
  </si>
  <si>
    <t xml:space="preserve">1624023123</t>
  </si>
  <si>
    <t xml:space="preserve">02609</t>
  </si>
  <si>
    <t xml:space="preserve">石祥福</t>
  </si>
  <si>
    <t xml:space="preserve">1624011818</t>
  </si>
  <si>
    <t xml:space="preserve">00870</t>
  </si>
  <si>
    <t xml:space="preserve">王猛</t>
  </si>
  <si>
    <t xml:space="preserve">德州市城镇劳动就业训练中心</t>
  </si>
  <si>
    <t xml:space="preserve">061</t>
  </si>
  <si>
    <t xml:space="preserve">1624013328</t>
  </si>
  <si>
    <t xml:space="preserve">02468</t>
  </si>
  <si>
    <t xml:space="preserve">宋月</t>
  </si>
  <si>
    <t xml:space="preserve">1624022630</t>
  </si>
  <si>
    <t xml:space="preserve">03219</t>
  </si>
  <si>
    <t xml:space="preserve">李丹</t>
  </si>
  <si>
    <t xml:space="preserve">1624023229</t>
  </si>
  <si>
    <t xml:space="preserve">00605</t>
  </si>
  <si>
    <t xml:space="preserve">吴婷</t>
  </si>
  <si>
    <t xml:space="preserve">德州市普查办公室</t>
  </si>
  <si>
    <t xml:space="preserve">062</t>
  </si>
  <si>
    <t xml:space="preserve">1624022106</t>
  </si>
  <si>
    <t xml:space="preserve">05084</t>
  </si>
  <si>
    <t xml:space="preserve">孙瑞金</t>
  </si>
  <si>
    <t xml:space="preserve">1624011003</t>
  </si>
  <si>
    <t xml:space="preserve">05937</t>
  </si>
  <si>
    <t xml:space="preserve">穴志达</t>
  </si>
  <si>
    <t xml:space="preserve">1624025225</t>
  </si>
  <si>
    <t xml:space="preserve">05731</t>
  </si>
  <si>
    <t xml:space="preserve">王洪伦</t>
  </si>
  <si>
    <t xml:space="preserve">德州市地租征收处</t>
  </si>
  <si>
    <t xml:space="preserve">063</t>
  </si>
  <si>
    <t xml:space="preserve">1624014308</t>
  </si>
  <si>
    <t xml:space="preserve">00918</t>
  </si>
  <si>
    <t xml:space="preserve">侯慧平</t>
  </si>
  <si>
    <t xml:space="preserve">1624022205</t>
  </si>
  <si>
    <t xml:space="preserve">00896</t>
  </si>
  <si>
    <t xml:space="preserve">崔金涛</t>
  </si>
  <si>
    <t xml:space="preserve">1624014809</t>
  </si>
  <si>
    <t xml:space="preserve">00018</t>
  </si>
  <si>
    <t xml:space="preserve">苏世奇</t>
  </si>
  <si>
    <t xml:space="preserve">德州市国土资源勘测规划站</t>
  </si>
  <si>
    <t xml:space="preserve">064</t>
  </si>
  <si>
    <t xml:space="preserve">1624015523</t>
  </si>
  <si>
    <t xml:space="preserve">03296</t>
  </si>
  <si>
    <t xml:space="preserve">魏霄利</t>
  </si>
  <si>
    <t xml:space="preserve">1624012421</t>
  </si>
  <si>
    <t xml:space="preserve">00411</t>
  </si>
  <si>
    <t xml:space="preserve">陈青</t>
  </si>
  <si>
    <t xml:space="preserve">1624020502</t>
  </si>
  <si>
    <t xml:space="preserve">01432</t>
  </si>
  <si>
    <t xml:space="preserve">马先玲</t>
  </si>
  <si>
    <t xml:space="preserve">德州市土地综合整治挖潜办公室</t>
  </si>
  <si>
    <t xml:space="preserve">065</t>
  </si>
  <si>
    <t xml:space="preserve">1624024712</t>
  </si>
  <si>
    <t xml:space="preserve">02388</t>
  </si>
  <si>
    <t xml:space="preserve">梁天斌</t>
  </si>
  <si>
    <t xml:space="preserve">1624024519</t>
  </si>
  <si>
    <t xml:space="preserve">00065</t>
  </si>
  <si>
    <t xml:space="preserve">徐昌健</t>
  </si>
  <si>
    <t xml:space="preserve">1624012913</t>
  </si>
  <si>
    <t xml:space="preserve">01268</t>
  </si>
  <si>
    <t xml:space="preserve">李娜</t>
  </si>
  <si>
    <t xml:space="preserve">德州市不动产登记中心</t>
  </si>
  <si>
    <t xml:space="preserve">066</t>
  </si>
  <si>
    <t xml:space="preserve">1624023221</t>
  </si>
  <si>
    <t xml:space="preserve">05390</t>
  </si>
  <si>
    <t xml:space="preserve">李文琛</t>
  </si>
  <si>
    <t xml:space="preserve">1624022125</t>
  </si>
  <si>
    <t xml:space="preserve">05239</t>
  </si>
  <si>
    <t xml:space="preserve">邵晓园</t>
  </si>
  <si>
    <t xml:space="preserve">1624011714</t>
  </si>
  <si>
    <t xml:space="preserve">01837</t>
  </si>
  <si>
    <t xml:space="preserve">刘梦晨</t>
  </si>
  <si>
    <t xml:space="preserve">067</t>
  </si>
  <si>
    <t xml:space="preserve">1624021906</t>
  </si>
  <si>
    <t xml:space="preserve">05653</t>
  </si>
  <si>
    <t xml:space="preserve">王建宁</t>
  </si>
  <si>
    <t xml:space="preserve">1624024218</t>
  </si>
  <si>
    <t xml:space="preserve">01223</t>
  </si>
  <si>
    <t xml:space="preserve">夏凯瑞</t>
  </si>
  <si>
    <t xml:space="preserve">1624013211</t>
  </si>
  <si>
    <t xml:space="preserve">00236</t>
  </si>
  <si>
    <t xml:space="preserve">郭静</t>
  </si>
  <si>
    <t xml:space="preserve">068</t>
  </si>
  <si>
    <t xml:space="preserve">1624022724</t>
  </si>
  <si>
    <t xml:space="preserve">03198</t>
  </si>
  <si>
    <t xml:space="preserve">孙东俊</t>
  </si>
  <si>
    <t xml:space="preserve">1624024018</t>
  </si>
  <si>
    <t xml:space="preserve">02907</t>
  </si>
  <si>
    <t xml:space="preserve">宋睿</t>
  </si>
  <si>
    <t xml:space="preserve">1624015512</t>
  </si>
  <si>
    <t xml:space="preserve">03412</t>
  </si>
  <si>
    <t xml:space="preserve">董艳</t>
  </si>
  <si>
    <t xml:space="preserve">069</t>
  </si>
  <si>
    <t xml:space="preserve">1624022528</t>
  </si>
  <si>
    <t xml:space="preserve">03918</t>
  </si>
  <si>
    <t xml:space="preserve">庞明月</t>
  </si>
  <si>
    <t xml:space="preserve">1624011411</t>
  </si>
  <si>
    <t xml:space="preserve">03037</t>
  </si>
  <si>
    <t xml:space="preserve">段同苑</t>
  </si>
  <si>
    <t xml:space="preserve">1624013727</t>
  </si>
  <si>
    <t xml:space="preserve">00424</t>
  </si>
  <si>
    <t xml:space="preserve">张庆普</t>
  </si>
  <si>
    <t xml:space="preserve">环境监控中心</t>
  </si>
  <si>
    <t xml:space="preserve">070</t>
  </si>
  <si>
    <t xml:space="preserve">1624011126</t>
  </si>
  <si>
    <t xml:space="preserve">02112</t>
  </si>
  <si>
    <t xml:space="preserve">李明</t>
  </si>
  <si>
    <t xml:space="preserve">1624014012</t>
  </si>
  <si>
    <t xml:space="preserve">05719</t>
  </si>
  <si>
    <t xml:space="preserve">王瑞</t>
  </si>
  <si>
    <t xml:space="preserve">1624023622</t>
  </si>
  <si>
    <t xml:space="preserve">06089</t>
  </si>
  <si>
    <t xml:space="preserve">刘泽旭</t>
  </si>
  <si>
    <t xml:space="preserve">德州市城市地下管线管理中心</t>
  </si>
  <si>
    <t xml:space="preserve">071</t>
  </si>
  <si>
    <t xml:space="preserve">1624013023</t>
  </si>
  <si>
    <t xml:space="preserve">04144</t>
  </si>
  <si>
    <t xml:space="preserve">冯扬</t>
  </si>
  <si>
    <t xml:space="preserve">1624015426</t>
  </si>
  <si>
    <t xml:space="preserve">02300</t>
  </si>
  <si>
    <t xml:space="preserve">邱峰</t>
  </si>
  <si>
    <t xml:space="preserve">1624013813</t>
  </si>
  <si>
    <t xml:space="preserve">03915</t>
  </si>
  <si>
    <t xml:space="preserve">徐瑶瑶</t>
  </si>
  <si>
    <t xml:space="preserve">道路运输处</t>
  </si>
  <si>
    <t xml:space="preserve">072</t>
  </si>
  <si>
    <t xml:space="preserve">1624013613</t>
  </si>
  <si>
    <t xml:space="preserve">03628</t>
  </si>
  <si>
    <t xml:space="preserve">于华龙</t>
  </si>
  <si>
    <t xml:space="preserve">1624024219</t>
  </si>
  <si>
    <t xml:space="preserve">05612</t>
  </si>
  <si>
    <t xml:space="preserve">李政</t>
  </si>
  <si>
    <t xml:space="preserve">1624025713</t>
  </si>
  <si>
    <t xml:space="preserve">00899</t>
  </si>
  <si>
    <t xml:space="preserve">张胜武</t>
  </si>
  <si>
    <t xml:space="preserve">073</t>
  </si>
  <si>
    <t xml:space="preserve">1624014522</t>
  </si>
  <si>
    <t xml:space="preserve">00446</t>
  </si>
  <si>
    <t xml:space="preserve">任兴栋</t>
  </si>
  <si>
    <t xml:space="preserve">1624025811</t>
  </si>
  <si>
    <t xml:space="preserve">00246</t>
  </si>
  <si>
    <t xml:space="preserve">孙志凯</t>
  </si>
  <si>
    <t xml:space="preserve">1624020509</t>
  </si>
  <si>
    <t xml:space="preserve">03802</t>
  </si>
  <si>
    <t xml:space="preserve">王晓龙</t>
  </si>
  <si>
    <t xml:space="preserve">074</t>
  </si>
  <si>
    <t xml:space="preserve">1624024430</t>
  </si>
  <si>
    <t xml:space="preserve">04027</t>
  </si>
  <si>
    <t xml:space="preserve">牟鹏祥</t>
  </si>
  <si>
    <t xml:space="preserve">1624022212</t>
  </si>
  <si>
    <t xml:space="preserve">02918</t>
  </si>
  <si>
    <t xml:space="preserve">杨翠平</t>
  </si>
  <si>
    <t xml:space="preserve">1624021626</t>
  </si>
  <si>
    <t xml:space="preserve">01854</t>
  </si>
  <si>
    <t xml:space="preserve">张曌阳</t>
  </si>
  <si>
    <t xml:space="preserve">德州市公路管理局乐陵公路局</t>
  </si>
  <si>
    <t xml:space="preserve">075</t>
  </si>
  <si>
    <t xml:space="preserve">1624014726</t>
  </si>
  <si>
    <t xml:space="preserve">03819</t>
  </si>
  <si>
    <t xml:space="preserve">赵迪</t>
  </si>
  <si>
    <t xml:space="preserve">076</t>
  </si>
  <si>
    <t xml:space="preserve">1624021926</t>
  </si>
  <si>
    <t xml:space="preserve">05628</t>
  </si>
  <si>
    <t xml:space="preserve">李志轩</t>
  </si>
  <si>
    <t xml:space="preserve">1624022910</t>
  </si>
  <si>
    <t xml:space="preserve">04313</t>
  </si>
  <si>
    <t xml:space="preserve">张静</t>
  </si>
  <si>
    <t xml:space="preserve">1624011630</t>
  </si>
  <si>
    <t xml:space="preserve">01439</t>
  </si>
  <si>
    <t xml:space="preserve">于小培</t>
  </si>
  <si>
    <t xml:space="preserve">德州市公路管理局禹城公路局</t>
  </si>
  <si>
    <t xml:space="preserve">077</t>
  </si>
  <si>
    <t xml:space="preserve">1624010919</t>
  </si>
  <si>
    <t xml:space="preserve">04214</t>
  </si>
  <si>
    <t xml:space="preserve">郎春祥</t>
  </si>
  <si>
    <t xml:space="preserve">1624011030</t>
  </si>
  <si>
    <t xml:space="preserve">00103</t>
  </si>
  <si>
    <t xml:space="preserve">泮莉莉</t>
  </si>
  <si>
    <t xml:space="preserve">1624011416</t>
  </si>
  <si>
    <t xml:space="preserve">02994</t>
  </si>
  <si>
    <t xml:space="preserve">寇健</t>
  </si>
  <si>
    <t xml:space="preserve">德州市公路管理局陵城公路局</t>
  </si>
  <si>
    <t xml:space="preserve">078</t>
  </si>
  <si>
    <t xml:space="preserve">1624013409</t>
  </si>
  <si>
    <t xml:space="preserve">03499</t>
  </si>
  <si>
    <t xml:space="preserve">夏春梅</t>
  </si>
  <si>
    <t xml:space="preserve">1624011811</t>
  </si>
  <si>
    <t xml:space="preserve">02382</t>
  </si>
  <si>
    <t xml:space="preserve">崔双红</t>
  </si>
  <si>
    <t xml:space="preserve">1624010506</t>
  </si>
  <si>
    <t xml:space="preserve">01722</t>
  </si>
  <si>
    <t xml:space="preserve">冯炜</t>
  </si>
  <si>
    <t xml:space="preserve">德州市公路管理局平原公路局</t>
  </si>
  <si>
    <t xml:space="preserve">079</t>
  </si>
  <si>
    <t xml:space="preserve">1624012130</t>
  </si>
  <si>
    <t xml:space="preserve">03869</t>
  </si>
  <si>
    <t xml:space="preserve">吴琼</t>
  </si>
  <si>
    <t xml:space="preserve">1624023401</t>
  </si>
  <si>
    <t xml:space="preserve">05108</t>
  </si>
  <si>
    <t xml:space="preserve">于安燕</t>
  </si>
  <si>
    <t xml:space="preserve">1624015228</t>
  </si>
  <si>
    <t xml:space="preserve">04992</t>
  </si>
  <si>
    <t xml:space="preserve">刘浩</t>
  </si>
  <si>
    <t xml:space="preserve">德州市公路管理局齐河公路局</t>
  </si>
  <si>
    <t xml:space="preserve">080</t>
  </si>
  <si>
    <t xml:space="preserve">1624024103</t>
  </si>
  <si>
    <t xml:space="preserve">06116</t>
  </si>
  <si>
    <t xml:space="preserve">迟斌</t>
  </si>
  <si>
    <t xml:space="preserve">1624022406</t>
  </si>
  <si>
    <t xml:space="preserve">01471</t>
  </si>
  <si>
    <t xml:space="preserve">陈光徽</t>
  </si>
  <si>
    <t xml:space="preserve">1624022611</t>
  </si>
  <si>
    <t xml:space="preserve">05217</t>
  </si>
  <si>
    <t xml:space="preserve">李学宁</t>
  </si>
  <si>
    <t xml:space="preserve">德州市公路管理局宁津公路局</t>
  </si>
  <si>
    <t xml:space="preserve">081</t>
  </si>
  <si>
    <t xml:space="preserve">1624012127</t>
  </si>
  <si>
    <t xml:space="preserve">04890</t>
  </si>
  <si>
    <t xml:space="preserve">刘建民</t>
  </si>
  <si>
    <t xml:space="preserve">1624014205</t>
  </si>
  <si>
    <t xml:space="preserve">01670</t>
  </si>
  <si>
    <t xml:space="preserve">王世晨</t>
  </si>
  <si>
    <t xml:space="preserve">1624024227</t>
  </si>
  <si>
    <t xml:space="preserve">00032</t>
  </si>
  <si>
    <t xml:space="preserve">高建胜</t>
  </si>
  <si>
    <t xml:space="preserve">德州市农业科学研究院</t>
  </si>
  <si>
    <t xml:space="preserve">082</t>
  </si>
  <si>
    <t xml:space="preserve">1624010504</t>
  </si>
  <si>
    <t xml:space="preserve">00436</t>
  </si>
  <si>
    <t xml:space="preserve">魏龙雪</t>
  </si>
  <si>
    <t xml:space="preserve">1624024304</t>
  </si>
  <si>
    <t xml:space="preserve">03643</t>
  </si>
  <si>
    <t xml:space="preserve">曹慧英</t>
  </si>
  <si>
    <t xml:space="preserve">1624011509</t>
  </si>
  <si>
    <t xml:space="preserve">02445</t>
  </si>
  <si>
    <t xml:space="preserve">李珍</t>
  </si>
  <si>
    <t xml:space="preserve">德州市农业局农村集体经济经营管理处</t>
  </si>
  <si>
    <t xml:space="preserve">083</t>
  </si>
  <si>
    <t xml:space="preserve">1624011318</t>
  </si>
  <si>
    <t xml:space="preserve">03193</t>
  </si>
  <si>
    <t xml:space="preserve">邢翠娟</t>
  </si>
  <si>
    <t xml:space="preserve">1624021716</t>
  </si>
  <si>
    <t xml:space="preserve">04429</t>
  </si>
  <si>
    <t xml:space="preserve">李丽</t>
  </si>
  <si>
    <t xml:space="preserve">1624020303</t>
  </si>
  <si>
    <t xml:space="preserve">04750</t>
  </si>
  <si>
    <t xml:space="preserve">曹盟盟</t>
  </si>
  <si>
    <t xml:space="preserve">德州市农产品质量安全监督检测中心</t>
  </si>
  <si>
    <t xml:space="preserve">084</t>
  </si>
  <si>
    <t xml:space="preserve">1624012212</t>
  </si>
  <si>
    <t xml:space="preserve">00443</t>
  </si>
  <si>
    <t xml:space="preserve">王伟</t>
  </si>
  <si>
    <t xml:space="preserve">1624024414</t>
  </si>
  <si>
    <t xml:space="preserve">05434</t>
  </si>
  <si>
    <t xml:space="preserve">郎兆安</t>
  </si>
  <si>
    <t xml:space="preserve">1624022911</t>
  </si>
  <si>
    <t xml:space="preserve">01095</t>
  </si>
  <si>
    <t xml:space="preserve">申艳玮</t>
  </si>
  <si>
    <t xml:space="preserve">德州市畜产品质量安全监督所经济技术开发区分所</t>
  </si>
  <si>
    <t xml:space="preserve">085</t>
  </si>
  <si>
    <t xml:space="preserve">1624014623</t>
  </si>
  <si>
    <t xml:space="preserve">00670</t>
  </si>
  <si>
    <t xml:space="preserve">崔明超</t>
  </si>
  <si>
    <t xml:space="preserve">1624013223</t>
  </si>
  <si>
    <t xml:space="preserve">00498</t>
  </si>
  <si>
    <t xml:space="preserve">孙昊</t>
  </si>
  <si>
    <t xml:space="preserve">1624013115</t>
  </si>
  <si>
    <t xml:space="preserve">02351</t>
  </si>
  <si>
    <t xml:space="preserve">王青娟</t>
  </si>
  <si>
    <t xml:space="preserve">1624023029</t>
  </si>
  <si>
    <t xml:space="preserve">01475</t>
  </si>
  <si>
    <t xml:space="preserve">宋继铮</t>
  </si>
  <si>
    <t xml:space="preserve">1624021927</t>
  </si>
  <si>
    <t xml:space="preserve">01384</t>
  </si>
  <si>
    <t xml:space="preserve">张璐</t>
  </si>
  <si>
    <t xml:space="preserve">1624013806</t>
  </si>
  <si>
    <t xml:space="preserve">00256</t>
  </si>
  <si>
    <t xml:space="preserve">毕海天</t>
  </si>
  <si>
    <t xml:space="preserve">市水资源管理办公室</t>
  </si>
  <si>
    <t xml:space="preserve">086</t>
  </si>
  <si>
    <t xml:space="preserve">1624021928</t>
  </si>
  <si>
    <t xml:space="preserve">05547</t>
  </si>
  <si>
    <t xml:space="preserve">王康</t>
  </si>
  <si>
    <t xml:space="preserve">1624021403</t>
  </si>
  <si>
    <t xml:space="preserve">03824</t>
  </si>
  <si>
    <t xml:space="preserve">尹增增</t>
  </si>
  <si>
    <t xml:space="preserve">1624025312</t>
  </si>
  <si>
    <t xml:space="preserve">05153</t>
  </si>
  <si>
    <t xml:space="preserve">武振</t>
  </si>
  <si>
    <t xml:space="preserve">市农村供水管理处</t>
  </si>
  <si>
    <t xml:space="preserve">087</t>
  </si>
  <si>
    <t xml:space="preserve">1624013621</t>
  </si>
  <si>
    <t xml:space="preserve">00815</t>
  </si>
  <si>
    <t xml:space="preserve">王凯</t>
  </si>
  <si>
    <t xml:space="preserve">1624025210</t>
  </si>
  <si>
    <t xml:space="preserve">00017</t>
  </si>
  <si>
    <t xml:space="preserve">张霞</t>
  </si>
  <si>
    <t xml:space="preserve">1624022308</t>
  </si>
  <si>
    <t xml:space="preserve">05591</t>
  </si>
  <si>
    <t xml:space="preserve">杨璐瑶</t>
  </si>
  <si>
    <t xml:space="preserve">市水政监察支队</t>
  </si>
  <si>
    <t xml:space="preserve">088</t>
  </si>
  <si>
    <t xml:space="preserve">1624012623</t>
  </si>
  <si>
    <t xml:space="preserve">04972</t>
  </si>
  <si>
    <t xml:space="preserve">任建营</t>
  </si>
  <si>
    <t xml:space="preserve">1624023507</t>
  </si>
  <si>
    <t xml:space="preserve">03508</t>
  </si>
  <si>
    <t xml:space="preserve">位天娇</t>
  </si>
  <si>
    <t xml:space="preserve">1624024114</t>
  </si>
  <si>
    <t xml:space="preserve">04140</t>
  </si>
  <si>
    <t xml:space="preserve">王昊</t>
  </si>
  <si>
    <t xml:space="preserve">市潘庄灌区管理局</t>
  </si>
  <si>
    <t xml:space="preserve">089</t>
  </si>
  <si>
    <t xml:space="preserve">1624025817</t>
  </si>
  <si>
    <t xml:space="preserve">01550</t>
  </si>
  <si>
    <t xml:space="preserve">韩康</t>
  </si>
  <si>
    <t xml:space="preserve">市李家岸灌区管理局</t>
  </si>
  <si>
    <t xml:space="preserve">090</t>
  </si>
  <si>
    <t xml:space="preserve">1624020806</t>
  </si>
  <si>
    <t xml:space="preserve">05316</t>
  </si>
  <si>
    <t xml:space="preserve">马欣</t>
  </si>
  <si>
    <t xml:space="preserve">河道工程管理处</t>
  </si>
  <si>
    <t xml:space="preserve">091</t>
  </si>
  <si>
    <t xml:space="preserve">1624010301</t>
  </si>
  <si>
    <t xml:space="preserve">03885</t>
  </si>
  <si>
    <t xml:space="preserve">楚宝瑾</t>
  </si>
  <si>
    <t xml:space="preserve">1624010802</t>
  </si>
  <si>
    <t xml:space="preserve">00758</t>
  </si>
  <si>
    <t xml:space="preserve">王一宁</t>
  </si>
  <si>
    <t xml:space="preserve">1624015517</t>
  </si>
  <si>
    <t xml:space="preserve">04773</t>
  </si>
  <si>
    <t xml:space="preserve">郝永涛</t>
  </si>
  <si>
    <t xml:space="preserve">1624021430</t>
  </si>
  <si>
    <t xml:space="preserve">03835</t>
  </si>
  <si>
    <t xml:space="preserve">高清华</t>
  </si>
  <si>
    <t xml:space="preserve">1624025430</t>
  </si>
  <si>
    <t xml:space="preserve">04374</t>
  </si>
  <si>
    <t xml:space="preserve">宗景天</t>
  </si>
  <si>
    <t xml:space="preserve">1624011722</t>
  </si>
  <si>
    <t xml:space="preserve">04373</t>
  </si>
  <si>
    <t xml:space="preserve">吴明明</t>
  </si>
  <si>
    <t xml:space="preserve">市丁东水库管理处</t>
  </si>
  <si>
    <t xml:space="preserve">092</t>
  </si>
  <si>
    <t xml:space="preserve">1624020508</t>
  </si>
  <si>
    <t xml:space="preserve">03896</t>
  </si>
  <si>
    <t xml:space="preserve">张志刚</t>
  </si>
  <si>
    <t xml:space="preserve">德州市中波转播台</t>
  </si>
  <si>
    <t xml:space="preserve">094</t>
  </si>
  <si>
    <t xml:space="preserve">1624010820</t>
  </si>
  <si>
    <t xml:space="preserve">03144</t>
  </si>
  <si>
    <t xml:space="preserve">杜荣震</t>
  </si>
  <si>
    <t xml:space="preserve">1624015406</t>
  </si>
  <si>
    <t xml:space="preserve">02199</t>
  </si>
  <si>
    <t xml:space="preserve">李艺帆</t>
  </si>
  <si>
    <t xml:space="preserve">1624013129</t>
  </si>
  <si>
    <t xml:space="preserve">03036</t>
  </si>
  <si>
    <t xml:space="preserve">王胜男</t>
  </si>
  <si>
    <t xml:space="preserve">德州市城市园林规划设计研究院</t>
  </si>
  <si>
    <t xml:space="preserve">095</t>
  </si>
  <si>
    <t xml:space="preserve">1624014707</t>
  </si>
  <si>
    <t xml:space="preserve">02472</t>
  </si>
  <si>
    <t xml:space="preserve">任春燕</t>
  </si>
  <si>
    <t xml:space="preserve">1624014009</t>
  </si>
  <si>
    <t xml:space="preserve">02636</t>
  </si>
  <si>
    <t xml:space="preserve">王荣真</t>
  </si>
  <si>
    <t xml:space="preserve">1624020907</t>
  </si>
  <si>
    <t xml:space="preserve">00774</t>
  </si>
  <si>
    <t xml:space="preserve">杜启良</t>
  </si>
  <si>
    <t xml:space="preserve">德州市市政设施管理处</t>
  </si>
  <si>
    <t xml:space="preserve">096</t>
  </si>
  <si>
    <t xml:space="preserve">1624014527</t>
  </si>
  <si>
    <t xml:space="preserve">03661</t>
  </si>
  <si>
    <t xml:space="preserve">冯利振</t>
  </si>
  <si>
    <t xml:space="preserve">1624014518</t>
  </si>
  <si>
    <t xml:space="preserve">04296</t>
  </si>
  <si>
    <t xml:space="preserve">杨志广</t>
  </si>
  <si>
    <t xml:space="preserve">1624023008</t>
  </si>
  <si>
    <t xml:space="preserve">04829</t>
  </si>
  <si>
    <t xml:space="preserve">台艳秋</t>
  </si>
  <si>
    <t xml:space="preserve">097</t>
  </si>
  <si>
    <t xml:space="preserve">1624015513</t>
  </si>
  <si>
    <t xml:space="preserve">05370</t>
  </si>
  <si>
    <t xml:space="preserve">张昊</t>
  </si>
  <si>
    <t xml:space="preserve">1624010325</t>
  </si>
  <si>
    <t xml:space="preserve">05454</t>
  </si>
  <si>
    <t xml:space="preserve">王玉梅</t>
  </si>
  <si>
    <t xml:space="preserve">1624011124</t>
  </si>
  <si>
    <t xml:space="preserve">03171</t>
  </si>
  <si>
    <t xml:space="preserve">王萍萍</t>
  </si>
  <si>
    <t xml:space="preserve">德州市园林局</t>
  </si>
  <si>
    <t xml:space="preserve">098</t>
  </si>
  <si>
    <t xml:space="preserve">1624023913</t>
  </si>
  <si>
    <t xml:space="preserve">01078</t>
  </si>
  <si>
    <t xml:space="preserve">张春颖</t>
  </si>
  <si>
    <t xml:space="preserve">1624015511</t>
  </si>
  <si>
    <t xml:space="preserve">00625</t>
  </si>
  <si>
    <t xml:space="preserve">邵苗苗</t>
  </si>
  <si>
    <t xml:space="preserve">1624015207</t>
  </si>
  <si>
    <t xml:space="preserve">04618</t>
  </si>
  <si>
    <t xml:space="preserve">郭烜</t>
  </si>
  <si>
    <t xml:space="preserve">099</t>
  </si>
  <si>
    <t xml:space="preserve">1624010402</t>
  </si>
  <si>
    <t xml:space="preserve">00415</t>
  </si>
  <si>
    <t xml:space="preserve">牛晓东</t>
  </si>
  <si>
    <t xml:space="preserve">1624010927</t>
  </si>
  <si>
    <t xml:space="preserve">03656</t>
  </si>
  <si>
    <t xml:space="preserve">彭港</t>
  </si>
  <si>
    <t xml:space="preserve">1624021022</t>
  </si>
  <si>
    <t xml:space="preserve">05284</t>
  </si>
  <si>
    <t xml:space="preserve">李恒</t>
  </si>
  <si>
    <t xml:space="preserve">1624032630</t>
  </si>
  <si>
    <t xml:space="preserve">04506</t>
  </si>
  <si>
    <t xml:space="preserve">刘向凌</t>
  </si>
  <si>
    <t xml:space="preserve">德州市食品药品检验检测中心</t>
  </si>
  <si>
    <t xml:space="preserve">100</t>
  </si>
  <si>
    <t xml:space="preserve">1624032705</t>
  </si>
  <si>
    <t xml:space="preserve">04507</t>
  </si>
  <si>
    <t xml:space="preserve">孙立争</t>
  </si>
  <si>
    <t xml:space="preserve">1624032721</t>
  </si>
  <si>
    <t xml:space="preserve">04482</t>
  </si>
  <si>
    <t xml:space="preserve">吴林</t>
  </si>
  <si>
    <t xml:space="preserve">1624015020</t>
  </si>
  <si>
    <t xml:space="preserve">04640</t>
  </si>
  <si>
    <t xml:space="preserve">吴伟伟</t>
  </si>
  <si>
    <t xml:space="preserve">消费者投诉中心</t>
  </si>
  <si>
    <t xml:space="preserve">101</t>
  </si>
  <si>
    <t xml:space="preserve">1624022823</t>
  </si>
  <si>
    <t xml:space="preserve">05136</t>
  </si>
  <si>
    <t xml:space="preserve">何宗玲</t>
  </si>
  <si>
    <t xml:space="preserve">1624023715</t>
  </si>
  <si>
    <t xml:space="preserve">02331</t>
  </si>
  <si>
    <t xml:space="preserve">何敏</t>
  </si>
  <si>
    <t xml:space="preserve">1624022226</t>
  </si>
  <si>
    <t xml:space="preserve">02367</t>
  </si>
  <si>
    <t xml:space="preserve">王琪</t>
  </si>
  <si>
    <t xml:space="preserve">德州市产品检验研究院</t>
  </si>
  <si>
    <t xml:space="preserve">102</t>
  </si>
  <si>
    <t xml:space="preserve">1624013219</t>
  </si>
  <si>
    <t xml:space="preserve">05188</t>
  </si>
  <si>
    <t xml:space="preserve">卢俊博</t>
  </si>
  <si>
    <t xml:space="preserve">1624014002</t>
  </si>
  <si>
    <t xml:space="preserve">01988</t>
  </si>
  <si>
    <t xml:space="preserve">耿亮</t>
  </si>
  <si>
    <t xml:space="preserve">1624012711</t>
  </si>
  <si>
    <t xml:space="preserve">00295</t>
  </si>
  <si>
    <t xml:space="preserve">黄兆树</t>
  </si>
  <si>
    <t xml:space="preserve">1624024008</t>
  </si>
  <si>
    <t xml:space="preserve">04422</t>
  </si>
  <si>
    <t xml:space="preserve">吕兴国</t>
  </si>
  <si>
    <t xml:space="preserve">1624014615</t>
  </si>
  <si>
    <t xml:space="preserve">05836</t>
  </si>
  <si>
    <t xml:space="preserve">邢庆磊</t>
  </si>
  <si>
    <t xml:space="preserve">1624011114</t>
  </si>
  <si>
    <t xml:space="preserve">04703</t>
  </si>
  <si>
    <t xml:space="preserve">王芮</t>
  </si>
  <si>
    <t xml:space="preserve">市住房公积金管理中心陵城区管理部</t>
  </si>
  <si>
    <t xml:space="preserve">104</t>
  </si>
  <si>
    <t xml:space="preserve">1624015317</t>
  </si>
  <si>
    <t xml:space="preserve">05961</t>
  </si>
  <si>
    <t xml:space="preserve">郑广昌</t>
  </si>
  <si>
    <t xml:space="preserve">1624011829</t>
  </si>
  <si>
    <t xml:space="preserve">03307</t>
  </si>
  <si>
    <t xml:space="preserve">王新莲</t>
  </si>
  <si>
    <t xml:space="preserve">1624012425</t>
  </si>
  <si>
    <t xml:space="preserve">05126</t>
  </si>
  <si>
    <t xml:space="preserve">李帅</t>
  </si>
  <si>
    <r>
      <rPr>
        <sz val="10"/>
        <rFont val="Noto Sans"/>
        <family val="2"/>
      </rPr>
      <t xml:space="preserve">德州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调度指挥中心</t>
    </r>
  </si>
  <si>
    <t xml:space="preserve">106</t>
  </si>
  <si>
    <t xml:space="preserve">1624024412</t>
  </si>
  <si>
    <t xml:space="preserve">02292</t>
  </si>
  <si>
    <t xml:space="preserve">武炜</t>
  </si>
  <si>
    <t xml:space="preserve">1624010724</t>
  </si>
  <si>
    <t xml:space="preserve">04633</t>
  </si>
  <si>
    <t xml:space="preserve">徐剑</t>
  </si>
  <si>
    <t xml:space="preserve">1624013224</t>
  </si>
  <si>
    <t xml:space="preserve">03690</t>
  </si>
  <si>
    <t xml:space="preserve">张阔</t>
  </si>
  <si>
    <t xml:space="preserve">德州市人民医院</t>
  </si>
  <si>
    <t xml:space="preserve">151</t>
  </si>
  <si>
    <t xml:space="preserve">1624024713</t>
  </si>
  <si>
    <t xml:space="preserve">00019</t>
  </si>
  <si>
    <t xml:space="preserve">王效雨</t>
  </si>
  <si>
    <t xml:space="preserve">1624022921</t>
  </si>
  <si>
    <t xml:space="preserve">03177</t>
  </si>
  <si>
    <t xml:space="preserve">左博文</t>
  </si>
  <si>
    <t xml:space="preserve">1624012916</t>
  </si>
  <si>
    <t xml:space="preserve">04104</t>
  </si>
  <si>
    <t xml:space="preserve">李世杰</t>
  </si>
  <si>
    <t xml:space="preserve">1624012030</t>
  </si>
  <si>
    <t xml:space="preserve">02319</t>
  </si>
  <si>
    <t xml:space="preserve">郑淑芳</t>
  </si>
  <si>
    <t xml:space="preserve">1624013304</t>
  </si>
  <si>
    <t xml:space="preserve">04777</t>
  </si>
  <si>
    <t xml:space="preserve">赵志勇</t>
  </si>
  <si>
    <t xml:space="preserve">1624012427</t>
  </si>
  <si>
    <t xml:space="preserve">03840</t>
  </si>
  <si>
    <t xml:space="preserve">张诗月</t>
  </si>
  <si>
    <t xml:space="preserve">152</t>
  </si>
  <si>
    <t xml:space="preserve">1624011429</t>
  </si>
  <si>
    <t xml:space="preserve">02610</t>
  </si>
  <si>
    <t xml:space="preserve">孙双溪</t>
  </si>
  <si>
    <t xml:space="preserve">1624021620</t>
  </si>
  <si>
    <t xml:space="preserve">03332</t>
  </si>
  <si>
    <t xml:space="preserve">高涛</t>
  </si>
  <si>
    <t xml:space="preserve">1624022806</t>
  </si>
  <si>
    <t xml:space="preserve">00613</t>
  </si>
  <si>
    <t xml:space="preserve">丁啸林</t>
  </si>
  <si>
    <t xml:space="preserve">153</t>
  </si>
  <si>
    <t xml:space="preserve">1624024606</t>
  </si>
  <si>
    <t xml:space="preserve">01946</t>
  </si>
  <si>
    <t xml:space="preserve">任晶雯</t>
  </si>
  <si>
    <t xml:space="preserve">1624020617</t>
  </si>
  <si>
    <t xml:space="preserve">01833</t>
  </si>
  <si>
    <t xml:space="preserve">徐田田</t>
  </si>
  <si>
    <t xml:space="preserve">德州市妇女儿童医院</t>
  </si>
  <si>
    <t xml:space="preserve">201</t>
  </si>
  <si>
    <t xml:space="preserve">1624020110</t>
  </si>
  <si>
    <t xml:space="preserve">00187</t>
  </si>
  <si>
    <t xml:space="preserve">娄柏林</t>
  </si>
  <si>
    <t xml:space="preserve">1624015122</t>
  </si>
  <si>
    <t xml:space="preserve">02743</t>
  </si>
  <si>
    <t xml:space="preserve">王新宇</t>
  </si>
  <si>
    <t xml:space="preserve">1624020716</t>
  </si>
  <si>
    <t xml:space="preserve">05028</t>
  </si>
  <si>
    <t xml:space="preserve">刘奇</t>
  </si>
  <si>
    <t xml:space="preserve">202</t>
  </si>
  <si>
    <t xml:space="preserve">1624024402</t>
  </si>
  <si>
    <t xml:space="preserve">03881</t>
  </si>
  <si>
    <t xml:space="preserve">付蓉</t>
  </si>
  <si>
    <t xml:space="preserve">1624013128</t>
  </si>
  <si>
    <t xml:space="preserve">03180</t>
  </si>
  <si>
    <t xml:space="preserve">赵宝鑫</t>
  </si>
  <si>
    <t xml:space="preserve">1624012018</t>
  </si>
  <si>
    <t xml:space="preserve">01779</t>
  </si>
  <si>
    <t xml:space="preserve">于颖</t>
  </si>
  <si>
    <t xml:space="preserve">1624011706</t>
  </si>
  <si>
    <t xml:space="preserve">01172</t>
  </si>
  <si>
    <t xml:space="preserve">王永民</t>
  </si>
  <si>
    <t xml:space="preserve">1624022414</t>
  </si>
  <si>
    <t xml:space="preserve">04021</t>
  </si>
  <si>
    <t xml:space="preserve">崔永乐</t>
  </si>
  <si>
    <t xml:space="preserve">1624015519</t>
  </si>
  <si>
    <t xml:space="preserve">04763</t>
  </si>
  <si>
    <t xml:space="preserve">张悦</t>
  </si>
  <si>
    <t xml:space="preserve">203</t>
  </si>
  <si>
    <t xml:space="preserve">1624015216</t>
  </si>
  <si>
    <t xml:space="preserve">01166</t>
  </si>
  <si>
    <t xml:space="preserve">郑燃燃</t>
  </si>
  <si>
    <t xml:space="preserve">1624011816</t>
  </si>
  <si>
    <t xml:space="preserve">02002</t>
  </si>
  <si>
    <t xml:space="preserve">马云阳</t>
  </si>
  <si>
    <t xml:space="preserve">1624010701</t>
  </si>
  <si>
    <t xml:space="preserve">01127</t>
  </si>
  <si>
    <t xml:space="preserve">项立跃</t>
  </si>
  <si>
    <t xml:space="preserve">204</t>
  </si>
  <si>
    <t xml:space="preserve">1624020428</t>
  </si>
  <si>
    <t xml:space="preserve">02282</t>
  </si>
  <si>
    <t xml:space="preserve">吴洪勇</t>
  </si>
  <si>
    <t xml:space="preserve">1624025628</t>
  </si>
  <si>
    <t xml:space="preserve">02802</t>
  </si>
  <si>
    <t xml:space="preserve">梅金鑫</t>
  </si>
  <si>
    <t xml:space="preserve">1624023425</t>
  </si>
  <si>
    <t xml:space="preserve">04591</t>
  </si>
  <si>
    <t xml:space="preserve">张子超</t>
  </si>
  <si>
    <t xml:space="preserve">1624023025</t>
  </si>
  <si>
    <t xml:space="preserve">02466</t>
  </si>
  <si>
    <t xml:space="preserve">薛林</t>
  </si>
  <si>
    <t xml:space="preserve">1624020801</t>
  </si>
  <si>
    <t xml:space="preserve">03277</t>
  </si>
  <si>
    <t xml:space="preserve">綦晓洁</t>
  </si>
  <si>
    <t xml:space="preserve">1624020414</t>
  </si>
  <si>
    <t xml:space="preserve">05049</t>
  </si>
  <si>
    <t xml:space="preserve">张合建</t>
  </si>
  <si>
    <t xml:space="preserve">205</t>
  </si>
  <si>
    <t xml:space="preserve">1624011006</t>
  </si>
  <si>
    <t xml:space="preserve">05157</t>
  </si>
  <si>
    <t xml:space="preserve">韩春梅</t>
  </si>
  <si>
    <t xml:space="preserve">1624024525</t>
  </si>
  <si>
    <t xml:space="preserve">02833</t>
  </si>
  <si>
    <t xml:space="preserve">赵延景</t>
  </si>
  <si>
    <t xml:space="preserve">206</t>
  </si>
  <si>
    <t xml:space="preserve">1624021007</t>
  </si>
  <si>
    <t xml:space="preserve">02386</t>
  </si>
  <si>
    <t xml:space="preserve">郭磊</t>
  </si>
  <si>
    <t xml:space="preserve">1624023826</t>
  </si>
  <si>
    <t xml:space="preserve">00897</t>
  </si>
  <si>
    <t xml:space="preserve">张晗昱</t>
  </si>
  <si>
    <t xml:space="preserve">209</t>
  </si>
  <si>
    <t xml:space="preserve">1624012828</t>
  </si>
  <si>
    <t xml:space="preserve">04542</t>
  </si>
  <si>
    <t xml:space="preserve">王淼淼</t>
  </si>
  <si>
    <t xml:space="preserve">1624020324</t>
  </si>
  <si>
    <t xml:space="preserve">04307</t>
  </si>
  <si>
    <t xml:space="preserve">李骁</t>
  </si>
  <si>
    <t xml:space="preserve">1624023723</t>
  </si>
  <si>
    <t xml:space="preserve">04109</t>
  </si>
  <si>
    <t xml:space="preserve">单芯茹</t>
  </si>
  <si>
    <t xml:space="preserve">210</t>
  </si>
  <si>
    <t xml:space="preserve">1624022420</t>
  </si>
  <si>
    <t xml:space="preserve">03741</t>
  </si>
  <si>
    <t xml:space="preserve">杨芳</t>
  </si>
  <si>
    <t xml:space="preserve">1624021411</t>
  </si>
  <si>
    <t xml:space="preserve">01472</t>
  </si>
  <si>
    <t xml:space="preserve">盖真真</t>
  </si>
  <si>
    <t xml:space="preserve">1624021614</t>
  </si>
  <si>
    <t xml:space="preserve">03582</t>
  </si>
  <si>
    <t xml:space="preserve">孙亚楠</t>
  </si>
  <si>
    <t xml:space="preserve">211</t>
  </si>
  <si>
    <t xml:space="preserve">1624021008</t>
  </si>
  <si>
    <t xml:space="preserve">01372</t>
  </si>
  <si>
    <t xml:space="preserve">翟天利</t>
  </si>
  <si>
    <t xml:space="preserve">1624010120</t>
  </si>
  <si>
    <t xml:space="preserve">04599</t>
  </si>
  <si>
    <t xml:space="preserve">李雪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3" min="3" style="0" width="7.37"/>
    <col collapsed="false" customWidth="true" hidden="false" outlineLevel="0" max="4" min="4" style="0" width="16.87"/>
    <col collapsed="false" customWidth="true" hidden="false" outlineLevel="0" max="8" min="7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6.1" hidden="false" customHeight="true" outlineLevel="0" collapsed="false">
      <c r="A3" s="6" t="s">
        <v>9</v>
      </c>
      <c r="B3" s="6" t="s">
        <v>10</v>
      </c>
      <c r="C3" s="7" t="s">
        <v>11</v>
      </c>
      <c r="D3" s="8" t="s">
        <v>12</v>
      </c>
      <c r="E3" s="9" t="s">
        <v>13</v>
      </c>
      <c r="F3" s="9" t="n">
        <v>73.6</v>
      </c>
      <c r="G3" s="10" t="n">
        <v>83.8</v>
      </c>
      <c r="H3" s="10" t="n">
        <f aca="false">F3/2+G3/2</f>
        <v>78.7</v>
      </c>
    </row>
    <row r="4" customFormat="false" ht="26.1" hidden="false" customHeight="true" outlineLevel="0" collapsed="false">
      <c r="A4" s="6" t="s">
        <v>14</v>
      </c>
      <c r="B4" s="6" t="s">
        <v>15</v>
      </c>
      <c r="C4" s="7" t="s">
        <v>16</v>
      </c>
      <c r="D4" s="8" t="s">
        <v>12</v>
      </c>
      <c r="E4" s="9" t="s">
        <v>13</v>
      </c>
      <c r="F4" s="9" t="n">
        <v>71</v>
      </c>
      <c r="G4" s="10" t="n">
        <v>84</v>
      </c>
      <c r="H4" s="10" t="n">
        <f aca="false">F4/2+G4/2</f>
        <v>77.5</v>
      </c>
    </row>
    <row r="5" customFormat="false" ht="26.1" hidden="false" customHeight="true" outlineLevel="0" collapsed="false">
      <c r="A5" s="6" t="s">
        <v>17</v>
      </c>
      <c r="B5" s="6" t="s">
        <v>18</v>
      </c>
      <c r="C5" s="7" t="s">
        <v>19</v>
      </c>
      <c r="D5" s="8" t="s">
        <v>12</v>
      </c>
      <c r="E5" s="9" t="s">
        <v>13</v>
      </c>
      <c r="F5" s="9" t="n">
        <v>76.1</v>
      </c>
      <c r="G5" s="10" t="n">
        <v>0</v>
      </c>
      <c r="H5" s="10" t="n">
        <f aca="false">F5/2</f>
        <v>38.05</v>
      </c>
    </row>
    <row r="6" customFormat="false" ht="26.1" hidden="false" customHeight="true" outlineLevel="0" collapsed="false">
      <c r="A6" s="6" t="s">
        <v>20</v>
      </c>
      <c r="B6" s="6" t="s">
        <v>21</v>
      </c>
      <c r="C6" s="7" t="s">
        <v>22</v>
      </c>
      <c r="D6" s="11" t="s">
        <v>23</v>
      </c>
      <c r="E6" s="9" t="s">
        <v>24</v>
      </c>
      <c r="F6" s="9" t="n">
        <v>70.7</v>
      </c>
      <c r="G6" s="10" t="n">
        <v>80.8</v>
      </c>
      <c r="H6" s="10" t="n">
        <f aca="false">F6/2+G6/2</f>
        <v>75.75</v>
      </c>
    </row>
    <row r="7" customFormat="false" ht="26.1" hidden="false" customHeight="true" outlineLevel="0" collapsed="false">
      <c r="A7" s="6" t="s">
        <v>25</v>
      </c>
      <c r="B7" s="6" t="s">
        <v>26</v>
      </c>
      <c r="C7" s="7" t="s">
        <v>27</v>
      </c>
      <c r="D7" s="11" t="s">
        <v>23</v>
      </c>
      <c r="E7" s="9" t="s">
        <v>24</v>
      </c>
      <c r="F7" s="9" t="n">
        <v>64.3</v>
      </c>
      <c r="G7" s="10" t="n">
        <v>83.6</v>
      </c>
      <c r="H7" s="10" t="n">
        <f aca="false">F7/2+G7/2</f>
        <v>73.95</v>
      </c>
    </row>
    <row r="8" customFormat="false" ht="26.1" hidden="false" customHeight="true" outlineLevel="0" collapsed="false">
      <c r="A8" s="6" t="s">
        <v>28</v>
      </c>
      <c r="B8" s="6" t="s">
        <v>29</v>
      </c>
      <c r="C8" s="7" t="s">
        <v>30</v>
      </c>
      <c r="D8" s="11" t="s">
        <v>23</v>
      </c>
      <c r="E8" s="9" t="s">
        <v>24</v>
      </c>
      <c r="F8" s="9" t="n">
        <v>64.3</v>
      </c>
      <c r="G8" s="10" t="n">
        <v>79.2</v>
      </c>
      <c r="H8" s="10" t="n">
        <f aca="false">F8/2+G8/2</f>
        <v>71.75</v>
      </c>
    </row>
    <row r="9" customFormat="false" ht="26.1" hidden="false" customHeight="true" outlineLevel="0" collapsed="false">
      <c r="A9" s="6" t="s">
        <v>31</v>
      </c>
      <c r="B9" s="6" t="s">
        <v>32</v>
      </c>
      <c r="C9" s="7" t="s">
        <v>33</v>
      </c>
      <c r="D9" s="8" t="s">
        <v>34</v>
      </c>
      <c r="E9" s="9" t="s">
        <v>35</v>
      </c>
      <c r="F9" s="9" t="n">
        <v>71.3</v>
      </c>
      <c r="G9" s="10" t="n">
        <v>81.2</v>
      </c>
      <c r="H9" s="10" t="n">
        <f aca="false">F9/2+G9/2</f>
        <v>76.25</v>
      </c>
    </row>
    <row r="10" customFormat="false" ht="26.1" hidden="false" customHeight="true" outlineLevel="0" collapsed="false">
      <c r="A10" s="6" t="s">
        <v>36</v>
      </c>
      <c r="B10" s="6" t="s">
        <v>37</v>
      </c>
      <c r="C10" s="7" t="s">
        <v>38</v>
      </c>
      <c r="D10" s="8" t="s">
        <v>34</v>
      </c>
      <c r="E10" s="9" t="s">
        <v>35</v>
      </c>
      <c r="F10" s="9" t="n">
        <v>67.5</v>
      </c>
      <c r="G10" s="10" t="n">
        <v>82</v>
      </c>
      <c r="H10" s="10" t="n">
        <f aca="false">F10/2+G10/2</f>
        <v>74.75</v>
      </c>
    </row>
    <row r="11" customFormat="false" ht="26.1" hidden="false" customHeight="true" outlineLevel="0" collapsed="false">
      <c r="A11" s="6" t="s">
        <v>39</v>
      </c>
      <c r="B11" s="6" t="s">
        <v>40</v>
      </c>
      <c r="C11" s="7" t="s">
        <v>41</v>
      </c>
      <c r="D11" s="8" t="s">
        <v>34</v>
      </c>
      <c r="E11" s="9" t="s">
        <v>35</v>
      </c>
      <c r="F11" s="9" t="n">
        <v>67.4</v>
      </c>
      <c r="G11" s="10" t="n">
        <v>79.2</v>
      </c>
      <c r="H11" s="10" t="n">
        <f aca="false">F11/2+G11/2</f>
        <v>73.3</v>
      </c>
    </row>
    <row r="12" customFormat="false" ht="26.1" hidden="false" customHeight="true" outlineLevel="0" collapsed="false">
      <c r="A12" s="6" t="s">
        <v>42</v>
      </c>
      <c r="B12" s="6" t="s">
        <v>43</v>
      </c>
      <c r="C12" s="7" t="s">
        <v>44</v>
      </c>
      <c r="D12" s="8" t="s">
        <v>45</v>
      </c>
      <c r="E12" s="9" t="s">
        <v>46</v>
      </c>
      <c r="F12" s="9" t="n">
        <v>73.2</v>
      </c>
      <c r="G12" s="10" t="n">
        <v>83.2</v>
      </c>
      <c r="H12" s="10" t="n">
        <f aca="false">F12/2+G12/2</f>
        <v>78.2</v>
      </c>
    </row>
    <row r="13" customFormat="false" ht="26.1" hidden="false" customHeight="true" outlineLevel="0" collapsed="false">
      <c r="A13" s="6" t="s">
        <v>47</v>
      </c>
      <c r="B13" s="6" t="s">
        <v>48</v>
      </c>
      <c r="C13" s="7" t="s">
        <v>49</v>
      </c>
      <c r="D13" s="8" t="s">
        <v>45</v>
      </c>
      <c r="E13" s="9" t="s">
        <v>46</v>
      </c>
      <c r="F13" s="9" t="n">
        <v>72.3</v>
      </c>
      <c r="G13" s="10" t="n">
        <v>81.4</v>
      </c>
      <c r="H13" s="10" t="n">
        <f aca="false">F13/2+G13/2</f>
        <v>76.85</v>
      </c>
    </row>
    <row r="14" customFormat="false" ht="26.1" hidden="false" customHeight="true" outlineLevel="0" collapsed="false">
      <c r="A14" s="6" t="s">
        <v>50</v>
      </c>
      <c r="B14" s="6" t="s">
        <v>51</v>
      </c>
      <c r="C14" s="7" t="s">
        <v>52</v>
      </c>
      <c r="D14" s="8" t="s">
        <v>45</v>
      </c>
      <c r="E14" s="9" t="s">
        <v>46</v>
      </c>
      <c r="F14" s="9" t="n">
        <v>68.2</v>
      </c>
      <c r="G14" s="10" t="n">
        <v>81.6</v>
      </c>
      <c r="H14" s="10" t="n">
        <f aca="false">F14/2+G14/2</f>
        <v>74.9</v>
      </c>
    </row>
    <row r="15" customFormat="false" ht="26.1" hidden="false" customHeight="true" outlineLevel="0" collapsed="false">
      <c r="A15" s="6" t="s">
        <v>53</v>
      </c>
      <c r="B15" s="6" t="s">
        <v>54</v>
      </c>
      <c r="C15" s="7" t="s">
        <v>55</v>
      </c>
      <c r="D15" s="8" t="s">
        <v>56</v>
      </c>
      <c r="E15" s="9" t="s">
        <v>57</v>
      </c>
      <c r="F15" s="9" t="n">
        <v>82.4</v>
      </c>
      <c r="G15" s="10" t="n">
        <v>81.8</v>
      </c>
      <c r="H15" s="10" t="n">
        <f aca="false">F15/2+G15/2</f>
        <v>82.1</v>
      </c>
    </row>
    <row r="16" customFormat="false" ht="26.1" hidden="false" customHeight="true" outlineLevel="0" collapsed="false">
      <c r="A16" s="6" t="s">
        <v>58</v>
      </c>
      <c r="B16" s="6" t="s">
        <v>59</v>
      </c>
      <c r="C16" s="7" t="s">
        <v>60</v>
      </c>
      <c r="D16" s="8" t="s">
        <v>56</v>
      </c>
      <c r="E16" s="9" t="s">
        <v>57</v>
      </c>
      <c r="F16" s="9" t="n">
        <v>73.6</v>
      </c>
      <c r="G16" s="10" t="n">
        <v>80</v>
      </c>
      <c r="H16" s="10" t="n">
        <f aca="false">F16/2+G16/2</f>
        <v>76.8</v>
      </c>
    </row>
    <row r="17" customFormat="false" ht="26.1" hidden="false" customHeight="true" outlineLevel="0" collapsed="false">
      <c r="A17" s="6" t="s">
        <v>61</v>
      </c>
      <c r="B17" s="6" t="s">
        <v>62</v>
      </c>
      <c r="C17" s="7" t="s">
        <v>63</v>
      </c>
      <c r="D17" s="8" t="s">
        <v>56</v>
      </c>
      <c r="E17" s="9" t="s">
        <v>57</v>
      </c>
      <c r="F17" s="9" t="n">
        <v>71.9</v>
      </c>
      <c r="G17" s="10" t="n">
        <v>77.6</v>
      </c>
      <c r="H17" s="10" t="n">
        <f aca="false">F17/2+G17/2</f>
        <v>74.75</v>
      </c>
    </row>
    <row r="18" customFormat="false" ht="26.1" hidden="false" customHeight="true" outlineLevel="0" collapsed="false">
      <c r="A18" s="6" t="s">
        <v>64</v>
      </c>
      <c r="B18" s="6" t="s">
        <v>65</v>
      </c>
      <c r="C18" s="7" t="s">
        <v>66</v>
      </c>
      <c r="D18" s="11" t="s">
        <v>67</v>
      </c>
      <c r="E18" s="9" t="s">
        <v>68</v>
      </c>
      <c r="F18" s="9" t="n">
        <v>66.2</v>
      </c>
      <c r="G18" s="10" t="n">
        <v>81</v>
      </c>
      <c r="H18" s="10" t="n">
        <f aca="false">F18/2+G18/2</f>
        <v>73.6</v>
      </c>
    </row>
    <row r="19" customFormat="false" ht="26.1" hidden="false" customHeight="true" outlineLevel="0" collapsed="false">
      <c r="A19" s="6" t="s">
        <v>69</v>
      </c>
      <c r="B19" s="6" t="s">
        <v>70</v>
      </c>
      <c r="C19" s="7" t="s">
        <v>71</v>
      </c>
      <c r="D19" s="11" t="s">
        <v>67</v>
      </c>
      <c r="E19" s="9" t="s">
        <v>68</v>
      </c>
      <c r="F19" s="9" t="n">
        <v>60.6</v>
      </c>
      <c r="G19" s="10" t="n">
        <v>82.4</v>
      </c>
      <c r="H19" s="10" t="n">
        <f aca="false">F19/2+G19/2</f>
        <v>71.5</v>
      </c>
    </row>
    <row r="20" customFormat="false" ht="26.1" hidden="false" customHeight="true" outlineLevel="0" collapsed="false">
      <c r="A20" s="6" t="s">
        <v>72</v>
      </c>
      <c r="B20" s="6" t="s">
        <v>73</v>
      </c>
      <c r="C20" s="7" t="s">
        <v>74</v>
      </c>
      <c r="D20" s="11" t="s">
        <v>67</v>
      </c>
      <c r="E20" s="9" t="s">
        <v>68</v>
      </c>
      <c r="F20" s="9" t="n">
        <v>64</v>
      </c>
      <c r="G20" s="10" t="n">
        <v>78.6</v>
      </c>
      <c r="H20" s="10" t="n">
        <f aca="false">F20/2+G20/2</f>
        <v>71.3</v>
      </c>
    </row>
    <row r="21" customFormat="false" ht="26.1" hidden="false" customHeight="true" outlineLevel="0" collapsed="false">
      <c r="A21" s="6" t="s">
        <v>75</v>
      </c>
      <c r="B21" s="6" t="s">
        <v>76</v>
      </c>
      <c r="C21" s="7" t="s">
        <v>77</v>
      </c>
      <c r="D21" s="11" t="s">
        <v>67</v>
      </c>
      <c r="E21" s="9" t="s">
        <v>68</v>
      </c>
      <c r="F21" s="9" t="n">
        <v>56</v>
      </c>
      <c r="G21" s="10" t="n">
        <v>82.4</v>
      </c>
      <c r="H21" s="10" t="n">
        <f aca="false">F21/2+G21/2</f>
        <v>69.2</v>
      </c>
    </row>
    <row r="22" customFormat="false" ht="26.1" hidden="false" customHeight="true" outlineLevel="0" collapsed="false">
      <c r="A22" s="6" t="s">
        <v>78</v>
      </c>
      <c r="B22" s="6" t="s">
        <v>79</v>
      </c>
      <c r="C22" s="7" t="s">
        <v>80</v>
      </c>
      <c r="D22" s="11" t="s">
        <v>67</v>
      </c>
      <c r="E22" s="9" t="s">
        <v>68</v>
      </c>
      <c r="F22" s="9" t="n">
        <v>54.8</v>
      </c>
      <c r="G22" s="10" t="n">
        <v>83.4</v>
      </c>
      <c r="H22" s="10" t="n">
        <f aca="false">F22/2+G22/2</f>
        <v>69.1</v>
      </c>
    </row>
    <row r="23" customFormat="false" ht="26.1" hidden="false" customHeight="true" outlineLevel="0" collapsed="false">
      <c r="A23" s="6" t="s">
        <v>81</v>
      </c>
      <c r="B23" s="6" t="s">
        <v>82</v>
      </c>
      <c r="C23" s="7" t="s">
        <v>83</v>
      </c>
      <c r="D23" s="11" t="s">
        <v>67</v>
      </c>
      <c r="E23" s="9" t="s">
        <v>68</v>
      </c>
      <c r="F23" s="9" t="n">
        <v>56.7</v>
      </c>
      <c r="G23" s="10" t="n">
        <v>79</v>
      </c>
      <c r="H23" s="10" t="n">
        <f aca="false">F23/2+G23/2</f>
        <v>67.85</v>
      </c>
    </row>
    <row r="24" customFormat="false" ht="26.1" hidden="false" customHeight="true" outlineLevel="0" collapsed="false">
      <c r="A24" s="6" t="s">
        <v>84</v>
      </c>
      <c r="B24" s="6" t="s">
        <v>85</v>
      </c>
      <c r="C24" s="7" t="s">
        <v>86</v>
      </c>
      <c r="D24" s="8" t="s">
        <v>87</v>
      </c>
      <c r="E24" s="9" t="s">
        <v>88</v>
      </c>
      <c r="F24" s="9" t="n">
        <v>78.7</v>
      </c>
      <c r="G24" s="10" t="n">
        <v>81.4</v>
      </c>
      <c r="H24" s="10" t="n">
        <f aca="false">F24/2+G24/2</f>
        <v>80.05</v>
      </c>
    </row>
    <row r="25" customFormat="false" ht="26.1" hidden="false" customHeight="true" outlineLevel="0" collapsed="false">
      <c r="A25" s="6" t="s">
        <v>89</v>
      </c>
      <c r="B25" s="6" t="s">
        <v>90</v>
      </c>
      <c r="C25" s="7" t="s">
        <v>91</v>
      </c>
      <c r="D25" s="8" t="s">
        <v>87</v>
      </c>
      <c r="E25" s="9" t="s">
        <v>88</v>
      </c>
      <c r="F25" s="9" t="n">
        <v>69.3</v>
      </c>
      <c r="G25" s="10" t="n">
        <v>78.8</v>
      </c>
      <c r="H25" s="10" t="n">
        <f aca="false">F25/2+G25/2</f>
        <v>74.05</v>
      </c>
    </row>
    <row r="26" customFormat="false" ht="26.1" hidden="false" customHeight="true" outlineLevel="0" collapsed="false">
      <c r="A26" s="6" t="s">
        <v>92</v>
      </c>
      <c r="B26" s="6" t="s">
        <v>93</v>
      </c>
      <c r="C26" s="7" t="s">
        <v>94</v>
      </c>
      <c r="D26" s="8" t="s">
        <v>87</v>
      </c>
      <c r="E26" s="9" t="s">
        <v>88</v>
      </c>
      <c r="F26" s="9" t="n">
        <v>66.1</v>
      </c>
      <c r="G26" s="10" t="n">
        <v>80.2</v>
      </c>
      <c r="H26" s="10" t="n">
        <f aca="false">F26/2+G26/2</f>
        <v>73.15</v>
      </c>
    </row>
    <row r="27" customFormat="false" ht="26.1" hidden="false" customHeight="true" outlineLevel="0" collapsed="false">
      <c r="A27" s="6" t="s">
        <v>95</v>
      </c>
      <c r="B27" s="6" t="s">
        <v>96</v>
      </c>
      <c r="C27" s="7" t="s">
        <v>97</v>
      </c>
      <c r="D27" s="8" t="s">
        <v>98</v>
      </c>
      <c r="E27" s="9" t="s">
        <v>99</v>
      </c>
      <c r="F27" s="9" t="n">
        <v>69.7</v>
      </c>
      <c r="G27" s="10" t="n">
        <v>84.2</v>
      </c>
      <c r="H27" s="10" t="n">
        <f aca="false">F27/2+G27/2</f>
        <v>76.95</v>
      </c>
    </row>
    <row r="28" customFormat="false" ht="26.1" hidden="false" customHeight="true" outlineLevel="0" collapsed="false">
      <c r="A28" s="6" t="s">
        <v>100</v>
      </c>
      <c r="B28" s="6" t="s">
        <v>101</v>
      </c>
      <c r="C28" s="7" t="s">
        <v>102</v>
      </c>
      <c r="D28" s="8" t="s">
        <v>98</v>
      </c>
      <c r="E28" s="9" t="s">
        <v>99</v>
      </c>
      <c r="F28" s="9" t="n">
        <v>66.3</v>
      </c>
      <c r="G28" s="10" t="n">
        <v>82.2</v>
      </c>
      <c r="H28" s="10" t="n">
        <f aca="false">F28/2+G28/2</f>
        <v>74.25</v>
      </c>
    </row>
    <row r="29" customFormat="false" ht="26.1" hidden="false" customHeight="true" outlineLevel="0" collapsed="false">
      <c r="A29" s="6" t="s">
        <v>103</v>
      </c>
      <c r="B29" s="6" t="s">
        <v>104</v>
      </c>
      <c r="C29" s="7" t="s">
        <v>105</v>
      </c>
      <c r="D29" s="8" t="s">
        <v>98</v>
      </c>
      <c r="E29" s="9" t="s">
        <v>99</v>
      </c>
      <c r="F29" s="9" t="n">
        <v>62.6</v>
      </c>
      <c r="G29" s="10" t="n">
        <v>78.2</v>
      </c>
      <c r="H29" s="10" t="n">
        <f aca="false">F29/2+G29/2</f>
        <v>70.4</v>
      </c>
    </row>
    <row r="30" customFormat="false" ht="26.1" hidden="false" customHeight="true" outlineLevel="0" collapsed="false">
      <c r="A30" s="6" t="s">
        <v>106</v>
      </c>
      <c r="B30" s="6" t="s">
        <v>107</v>
      </c>
      <c r="C30" s="7" t="s">
        <v>108</v>
      </c>
      <c r="D30" s="8" t="s">
        <v>109</v>
      </c>
      <c r="E30" s="9" t="s">
        <v>110</v>
      </c>
      <c r="F30" s="9" t="n">
        <v>67.7</v>
      </c>
      <c r="G30" s="10" t="n">
        <v>85</v>
      </c>
      <c r="H30" s="10" t="n">
        <f aca="false">F30/2+G30/2</f>
        <v>76.35</v>
      </c>
    </row>
    <row r="31" customFormat="false" ht="26.1" hidden="false" customHeight="true" outlineLevel="0" collapsed="false">
      <c r="A31" s="6" t="s">
        <v>111</v>
      </c>
      <c r="B31" s="6" t="s">
        <v>112</v>
      </c>
      <c r="C31" s="7" t="s">
        <v>113</v>
      </c>
      <c r="D31" s="8" t="s">
        <v>109</v>
      </c>
      <c r="E31" s="9" t="s">
        <v>110</v>
      </c>
      <c r="F31" s="9" t="n">
        <v>69.1</v>
      </c>
      <c r="G31" s="10" t="n">
        <v>82.6</v>
      </c>
      <c r="H31" s="10" t="n">
        <f aca="false">F31/2+G31/2</f>
        <v>75.85</v>
      </c>
    </row>
    <row r="32" customFormat="false" ht="26.1" hidden="false" customHeight="true" outlineLevel="0" collapsed="false">
      <c r="A32" s="6" t="s">
        <v>114</v>
      </c>
      <c r="B32" s="6" t="s">
        <v>115</v>
      </c>
      <c r="C32" s="7" t="s">
        <v>116</v>
      </c>
      <c r="D32" s="8" t="s">
        <v>109</v>
      </c>
      <c r="E32" s="9" t="s">
        <v>110</v>
      </c>
      <c r="F32" s="9" t="n">
        <v>67.9</v>
      </c>
      <c r="G32" s="10" t="n">
        <v>80.4</v>
      </c>
      <c r="H32" s="10" t="n">
        <f aca="false">F32/2+G32/2</f>
        <v>74.15</v>
      </c>
    </row>
    <row r="33" customFormat="false" ht="26.1" hidden="false" customHeight="true" outlineLevel="0" collapsed="false">
      <c r="A33" s="6" t="s">
        <v>117</v>
      </c>
      <c r="B33" s="6" t="s">
        <v>118</v>
      </c>
      <c r="C33" s="7" t="s">
        <v>119</v>
      </c>
      <c r="D33" s="8" t="s">
        <v>120</v>
      </c>
      <c r="E33" s="9" t="s">
        <v>121</v>
      </c>
      <c r="F33" s="9" t="n">
        <v>71.3</v>
      </c>
      <c r="G33" s="10" t="n">
        <v>85.2</v>
      </c>
      <c r="H33" s="10" t="n">
        <f aca="false">F33/2+G33/2</f>
        <v>78.25</v>
      </c>
    </row>
    <row r="34" customFormat="false" ht="26.1" hidden="false" customHeight="true" outlineLevel="0" collapsed="false">
      <c r="A34" s="6" t="s">
        <v>122</v>
      </c>
      <c r="B34" s="6" t="s">
        <v>123</v>
      </c>
      <c r="C34" s="7" t="s">
        <v>124</v>
      </c>
      <c r="D34" s="8" t="s">
        <v>120</v>
      </c>
      <c r="E34" s="9" t="s">
        <v>121</v>
      </c>
      <c r="F34" s="9" t="n">
        <v>70.9</v>
      </c>
      <c r="G34" s="10" t="n">
        <v>80.7</v>
      </c>
      <c r="H34" s="10" t="n">
        <f aca="false">F34/2+G34/2</f>
        <v>75.8</v>
      </c>
    </row>
    <row r="35" customFormat="false" ht="26.1" hidden="false" customHeight="true" outlineLevel="0" collapsed="false">
      <c r="A35" s="6" t="s">
        <v>125</v>
      </c>
      <c r="B35" s="6" t="s">
        <v>126</v>
      </c>
      <c r="C35" s="7" t="s">
        <v>127</v>
      </c>
      <c r="D35" s="8" t="s">
        <v>120</v>
      </c>
      <c r="E35" s="9" t="s">
        <v>121</v>
      </c>
      <c r="F35" s="9" t="n">
        <v>69</v>
      </c>
      <c r="G35" s="10" t="n">
        <v>80.4</v>
      </c>
      <c r="H35" s="10" t="n">
        <f aca="false">F35/2+G35/2</f>
        <v>74.7</v>
      </c>
    </row>
    <row r="36" customFormat="false" ht="26.1" hidden="false" customHeight="true" outlineLevel="0" collapsed="false">
      <c r="A36" s="6" t="s">
        <v>128</v>
      </c>
      <c r="B36" s="6" t="s">
        <v>129</v>
      </c>
      <c r="C36" s="7" t="s">
        <v>130</v>
      </c>
      <c r="D36" s="8" t="s">
        <v>131</v>
      </c>
      <c r="E36" s="9" t="s">
        <v>132</v>
      </c>
      <c r="F36" s="9" t="n">
        <v>72.2</v>
      </c>
      <c r="G36" s="10" t="n">
        <v>79.6</v>
      </c>
      <c r="H36" s="10" t="n">
        <f aca="false">F36/2+G36/2</f>
        <v>75.9</v>
      </c>
    </row>
    <row r="37" customFormat="false" ht="26.1" hidden="false" customHeight="true" outlineLevel="0" collapsed="false">
      <c r="A37" s="6" t="s">
        <v>133</v>
      </c>
      <c r="B37" s="6" t="s">
        <v>134</v>
      </c>
      <c r="C37" s="7" t="s">
        <v>135</v>
      </c>
      <c r="D37" s="8" t="s">
        <v>131</v>
      </c>
      <c r="E37" s="9" t="s">
        <v>132</v>
      </c>
      <c r="F37" s="9" t="n">
        <v>65.2</v>
      </c>
      <c r="G37" s="10" t="n">
        <v>81.5</v>
      </c>
      <c r="H37" s="10" t="n">
        <f aca="false">F37/2+G37/2</f>
        <v>73.35</v>
      </c>
    </row>
    <row r="38" customFormat="false" ht="26.1" hidden="false" customHeight="true" outlineLevel="0" collapsed="false">
      <c r="A38" s="6" t="s">
        <v>136</v>
      </c>
      <c r="B38" s="6" t="s">
        <v>137</v>
      </c>
      <c r="C38" s="7" t="s">
        <v>138</v>
      </c>
      <c r="D38" s="8" t="s">
        <v>131</v>
      </c>
      <c r="E38" s="9" t="s">
        <v>132</v>
      </c>
      <c r="F38" s="9" t="n">
        <v>66.2</v>
      </c>
      <c r="G38" s="10" t="n">
        <v>77.4</v>
      </c>
      <c r="H38" s="10" t="n">
        <f aca="false">F38/2+G38/2</f>
        <v>71.8</v>
      </c>
    </row>
    <row r="39" customFormat="false" ht="26.1" hidden="false" customHeight="true" outlineLevel="0" collapsed="false">
      <c r="A39" s="6" t="s">
        <v>139</v>
      </c>
      <c r="B39" s="6" t="s">
        <v>140</v>
      </c>
      <c r="C39" s="7" t="s">
        <v>141</v>
      </c>
      <c r="D39" s="8" t="s">
        <v>142</v>
      </c>
      <c r="E39" s="9" t="s">
        <v>143</v>
      </c>
      <c r="F39" s="9" t="n">
        <v>68.6</v>
      </c>
      <c r="G39" s="10" t="n">
        <v>79.8</v>
      </c>
      <c r="H39" s="10" t="n">
        <f aca="false">F39/2+G39/2</f>
        <v>74.2</v>
      </c>
    </row>
    <row r="40" customFormat="false" ht="26.1" hidden="false" customHeight="true" outlineLevel="0" collapsed="false">
      <c r="A40" s="6" t="s">
        <v>144</v>
      </c>
      <c r="B40" s="6" t="s">
        <v>145</v>
      </c>
      <c r="C40" s="7" t="s">
        <v>146</v>
      </c>
      <c r="D40" s="8" t="s">
        <v>142</v>
      </c>
      <c r="E40" s="9" t="s">
        <v>143</v>
      </c>
      <c r="F40" s="9" t="n">
        <v>64.7</v>
      </c>
      <c r="G40" s="10" t="n">
        <v>81.7</v>
      </c>
      <c r="H40" s="10" t="n">
        <f aca="false">F40/2+G40/2</f>
        <v>73.2</v>
      </c>
    </row>
    <row r="41" customFormat="false" ht="26.1" hidden="false" customHeight="true" outlineLevel="0" collapsed="false">
      <c r="A41" s="6" t="s">
        <v>147</v>
      </c>
      <c r="B41" s="6" t="s">
        <v>148</v>
      </c>
      <c r="C41" s="7" t="s">
        <v>149</v>
      </c>
      <c r="D41" s="8" t="s">
        <v>142</v>
      </c>
      <c r="E41" s="9" t="s">
        <v>143</v>
      </c>
      <c r="F41" s="9" t="n">
        <v>65.7</v>
      </c>
      <c r="G41" s="10" t="n">
        <v>79</v>
      </c>
      <c r="H41" s="10" t="n">
        <f aca="false">F41/2+G41/2</f>
        <v>72.35</v>
      </c>
    </row>
    <row r="42" customFormat="false" ht="26.1" hidden="false" customHeight="true" outlineLevel="0" collapsed="false">
      <c r="A42" s="6" t="s">
        <v>150</v>
      </c>
      <c r="B42" s="6" t="s">
        <v>151</v>
      </c>
      <c r="C42" s="7" t="s">
        <v>152</v>
      </c>
      <c r="D42" s="8" t="s">
        <v>153</v>
      </c>
      <c r="E42" s="9" t="s">
        <v>154</v>
      </c>
      <c r="F42" s="9" t="n">
        <v>66.1</v>
      </c>
      <c r="G42" s="10" t="n">
        <v>82.96</v>
      </c>
      <c r="H42" s="10" t="n">
        <f aca="false">F42/2+G42/2</f>
        <v>74.53</v>
      </c>
    </row>
    <row r="43" customFormat="false" ht="26.1" hidden="false" customHeight="true" outlineLevel="0" collapsed="false">
      <c r="A43" s="6" t="s">
        <v>155</v>
      </c>
      <c r="B43" s="6" t="s">
        <v>156</v>
      </c>
      <c r="C43" s="7" t="s">
        <v>157</v>
      </c>
      <c r="D43" s="8" t="s">
        <v>153</v>
      </c>
      <c r="E43" s="9" t="s">
        <v>154</v>
      </c>
      <c r="F43" s="9" t="n">
        <v>59.1</v>
      </c>
      <c r="G43" s="10" t="n">
        <v>86.4</v>
      </c>
      <c r="H43" s="10" t="n">
        <f aca="false">F43/2+G43/2</f>
        <v>72.75</v>
      </c>
    </row>
    <row r="44" customFormat="false" ht="26.1" hidden="false" customHeight="true" outlineLevel="0" collapsed="false">
      <c r="A44" s="6" t="s">
        <v>158</v>
      </c>
      <c r="B44" s="6" t="s">
        <v>159</v>
      </c>
      <c r="C44" s="7" t="s">
        <v>160</v>
      </c>
      <c r="D44" s="8" t="s">
        <v>153</v>
      </c>
      <c r="E44" s="9" t="s">
        <v>154</v>
      </c>
      <c r="F44" s="9" t="n">
        <v>58.4</v>
      </c>
      <c r="G44" s="10" t="n">
        <v>77.9</v>
      </c>
      <c r="H44" s="10" t="n">
        <f aca="false">F44/2+G44/2</f>
        <v>68.15</v>
      </c>
    </row>
    <row r="45" customFormat="false" ht="26.1" hidden="false" customHeight="true" outlineLevel="0" collapsed="false">
      <c r="A45" s="6" t="s">
        <v>161</v>
      </c>
      <c r="B45" s="6" t="s">
        <v>162</v>
      </c>
      <c r="C45" s="7" t="s">
        <v>163</v>
      </c>
      <c r="D45" s="8" t="s">
        <v>153</v>
      </c>
      <c r="E45" s="9" t="s">
        <v>164</v>
      </c>
      <c r="F45" s="9" t="n">
        <v>62.1</v>
      </c>
      <c r="G45" s="10" t="n">
        <v>86.2</v>
      </c>
      <c r="H45" s="10" t="n">
        <f aca="false">F45/2+G45/2</f>
        <v>74.15</v>
      </c>
    </row>
    <row r="46" customFormat="false" ht="26.1" hidden="false" customHeight="true" outlineLevel="0" collapsed="false">
      <c r="A46" s="6" t="s">
        <v>165</v>
      </c>
      <c r="B46" s="6" t="s">
        <v>166</v>
      </c>
      <c r="C46" s="7" t="s">
        <v>167</v>
      </c>
      <c r="D46" s="8" t="s">
        <v>153</v>
      </c>
      <c r="E46" s="9" t="s">
        <v>164</v>
      </c>
      <c r="F46" s="9" t="n">
        <v>62.8</v>
      </c>
      <c r="G46" s="10" t="n">
        <v>84.2</v>
      </c>
      <c r="H46" s="10" t="n">
        <f aca="false">F46/2+G46/2</f>
        <v>73.5</v>
      </c>
    </row>
    <row r="47" customFormat="false" ht="26.1" hidden="false" customHeight="true" outlineLevel="0" collapsed="false">
      <c r="A47" s="6" t="s">
        <v>168</v>
      </c>
      <c r="B47" s="6" t="s">
        <v>169</v>
      </c>
      <c r="C47" s="7" t="s">
        <v>170</v>
      </c>
      <c r="D47" s="8" t="s">
        <v>153</v>
      </c>
      <c r="E47" s="9" t="s">
        <v>164</v>
      </c>
      <c r="F47" s="9" t="n">
        <v>61.3</v>
      </c>
      <c r="G47" s="10" t="n">
        <v>85.6</v>
      </c>
      <c r="H47" s="10" t="n">
        <f aca="false">F47/2+G47/2</f>
        <v>73.45</v>
      </c>
    </row>
    <row r="48" customFormat="false" ht="26.1" hidden="false" customHeight="true" outlineLevel="0" collapsed="false">
      <c r="A48" s="6" t="s">
        <v>171</v>
      </c>
      <c r="B48" s="6" t="s">
        <v>172</v>
      </c>
      <c r="C48" s="7" t="s">
        <v>173</v>
      </c>
      <c r="D48" s="8" t="s">
        <v>153</v>
      </c>
      <c r="E48" s="9" t="s">
        <v>174</v>
      </c>
      <c r="F48" s="9" t="n">
        <v>64.1</v>
      </c>
      <c r="G48" s="10" t="n">
        <v>82.7</v>
      </c>
      <c r="H48" s="10" t="n">
        <f aca="false">F48/2+G48/2</f>
        <v>73.4</v>
      </c>
    </row>
    <row r="49" customFormat="false" ht="26.1" hidden="false" customHeight="true" outlineLevel="0" collapsed="false">
      <c r="A49" s="6" t="s">
        <v>175</v>
      </c>
      <c r="B49" s="6" t="s">
        <v>176</v>
      </c>
      <c r="C49" s="7" t="s">
        <v>177</v>
      </c>
      <c r="D49" s="8" t="s">
        <v>153</v>
      </c>
      <c r="E49" s="9" t="s">
        <v>174</v>
      </c>
      <c r="F49" s="9" t="n">
        <v>61.2</v>
      </c>
      <c r="G49" s="10" t="n">
        <v>83.5</v>
      </c>
      <c r="H49" s="10" t="n">
        <f aca="false">F49/2+G49/2</f>
        <v>72.35</v>
      </c>
    </row>
    <row r="50" customFormat="false" ht="26.1" hidden="false" customHeight="true" outlineLevel="0" collapsed="false">
      <c r="A50" s="6" t="s">
        <v>178</v>
      </c>
      <c r="B50" s="6" t="s">
        <v>179</v>
      </c>
      <c r="C50" s="7" t="s">
        <v>180</v>
      </c>
      <c r="D50" s="8" t="s">
        <v>153</v>
      </c>
      <c r="E50" s="9" t="s">
        <v>174</v>
      </c>
      <c r="F50" s="9" t="n">
        <v>62.3</v>
      </c>
      <c r="G50" s="10" t="n">
        <v>75.6</v>
      </c>
      <c r="H50" s="10" t="n">
        <f aca="false">F50/2+G50/2</f>
        <v>68.95</v>
      </c>
    </row>
    <row r="51" customFormat="false" ht="26.1" hidden="false" customHeight="true" outlineLevel="0" collapsed="false">
      <c r="A51" s="6" t="s">
        <v>181</v>
      </c>
      <c r="B51" s="6" t="s">
        <v>182</v>
      </c>
      <c r="C51" s="7" t="s">
        <v>183</v>
      </c>
      <c r="D51" s="8" t="s">
        <v>153</v>
      </c>
      <c r="E51" s="9" t="s">
        <v>184</v>
      </c>
      <c r="F51" s="9" t="n">
        <v>70.1</v>
      </c>
      <c r="G51" s="10" t="n">
        <v>84.2</v>
      </c>
      <c r="H51" s="10" t="n">
        <f aca="false">F51/2+G51/2</f>
        <v>77.15</v>
      </c>
    </row>
    <row r="52" customFormat="false" ht="26.1" hidden="false" customHeight="true" outlineLevel="0" collapsed="false">
      <c r="A52" s="6" t="s">
        <v>185</v>
      </c>
      <c r="B52" s="6" t="s">
        <v>186</v>
      </c>
      <c r="C52" s="7" t="s">
        <v>187</v>
      </c>
      <c r="D52" s="8" t="s">
        <v>153</v>
      </c>
      <c r="E52" s="9" t="s">
        <v>184</v>
      </c>
      <c r="F52" s="9" t="n">
        <v>59.9</v>
      </c>
      <c r="G52" s="10" t="n">
        <v>82.1</v>
      </c>
      <c r="H52" s="10" t="n">
        <f aca="false">F52/2+G52/2</f>
        <v>71</v>
      </c>
    </row>
    <row r="53" customFormat="false" ht="26.1" hidden="false" customHeight="true" outlineLevel="0" collapsed="false">
      <c r="A53" s="6" t="s">
        <v>188</v>
      </c>
      <c r="B53" s="6" t="s">
        <v>189</v>
      </c>
      <c r="C53" s="7" t="s">
        <v>190</v>
      </c>
      <c r="D53" s="8" t="s">
        <v>153</v>
      </c>
      <c r="E53" s="9" t="s">
        <v>184</v>
      </c>
      <c r="F53" s="9" t="n">
        <v>54</v>
      </c>
      <c r="G53" s="10" t="n">
        <v>84.3</v>
      </c>
      <c r="H53" s="10" t="n">
        <f aca="false">F53/2+G53/2</f>
        <v>69.15</v>
      </c>
    </row>
    <row r="54" customFormat="false" ht="26.1" hidden="false" customHeight="true" outlineLevel="0" collapsed="false">
      <c r="A54" s="6" t="s">
        <v>191</v>
      </c>
      <c r="B54" s="6" t="s">
        <v>192</v>
      </c>
      <c r="C54" s="7" t="s">
        <v>193</v>
      </c>
      <c r="D54" s="8" t="s">
        <v>153</v>
      </c>
      <c r="E54" s="9" t="s">
        <v>184</v>
      </c>
      <c r="F54" s="9" t="n">
        <v>52.1</v>
      </c>
      <c r="G54" s="10" t="n">
        <v>81.2</v>
      </c>
      <c r="H54" s="10" t="n">
        <f aca="false">F54/2+G54/2</f>
        <v>66.65</v>
      </c>
    </row>
    <row r="55" customFormat="false" ht="26.1" hidden="false" customHeight="true" outlineLevel="0" collapsed="false">
      <c r="A55" s="6" t="s">
        <v>194</v>
      </c>
      <c r="B55" s="6" t="s">
        <v>195</v>
      </c>
      <c r="C55" s="7" t="s">
        <v>196</v>
      </c>
      <c r="D55" s="8" t="s">
        <v>153</v>
      </c>
      <c r="E55" s="9" t="s">
        <v>184</v>
      </c>
      <c r="F55" s="9" t="n">
        <v>51.9</v>
      </c>
      <c r="G55" s="10" t="n">
        <v>78.4</v>
      </c>
      <c r="H55" s="10" t="n">
        <f aca="false">F55/2+G55/2</f>
        <v>65.15</v>
      </c>
    </row>
    <row r="56" customFormat="false" ht="26.1" hidden="false" customHeight="true" outlineLevel="0" collapsed="false">
      <c r="A56" s="6" t="s">
        <v>197</v>
      </c>
      <c r="B56" s="6" t="s">
        <v>198</v>
      </c>
      <c r="C56" s="7" t="s">
        <v>199</v>
      </c>
      <c r="D56" s="8" t="s">
        <v>153</v>
      </c>
      <c r="E56" s="9" t="s">
        <v>184</v>
      </c>
      <c r="F56" s="9" t="n">
        <v>54</v>
      </c>
      <c r="G56" s="10" t="n">
        <v>74.6</v>
      </c>
      <c r="H56" s="10" t="n">
        <f aca="false">F56/2+G56/2</f>
        <v>64.3</v>
      </c>
    </row>
    <row r="57" customFormat="false" ht="26.1" hidden="false" customHeight="true" outlineLevel="0" collapsed="false">
      <c r="A57" s="6" t="s">
        <v>200</v>
      </c>
      <c r="B57" s="6" t="s">
        <v>201</v>
      </c>
      <c r="C57" s="7" t="s">
        <v>202</v>
      </c>
      <c r="D57" s="8" t="s">
        <v>203</v>
      </c>
      <c r="E57" s="9" t="s">
        <v>204</v>
      </c>
      <c r="F57" s="9" t="n">
        <v>62.6</v>
      </c>
      <c r="G57" s="10" t="n">
        <v>86</v>
      </c>
      <c r="H57" s="10" t="n">
        <f aca="false">F57/2+G57/2</f>
        <v>74.3</v>
      </c>
    </row>
    <row r="58" customFormat="false" ht="26.1" hidden="false" customHeight="true" outlineLevel="0" collapsed="false">
      <c r="A58" s="6" t="s">
        <v>205</v>
      </c>
      <c r="B58" s="6" t="s">
        <v>206</v>
      </c>
      <c r="C58" s="7" t="s">
        <v>207</v>
      </c>
      <c r="D58" s="8" t="s">
        <v>203</v>
      </c>
      <c r="E58" s="9" t="s">
        <v>204</v>
      </c>
      <c r="F58" s="9" t="n">
        <v>64.5</v>
      </c>
      <c r="G58" s="10" t="n">
        <v>80.4</v>
      </c>
      <c r="H58" s="10" t="n">
        <f aca="false">F58/2+G58/2</f>
        <v>72.45</v>
      </c>
    </row>
    <row r="59" customFormat="false" ht="26.1" hidden="false" customHeight="true" outlineLevel="0" collapsed="false">
      <c r="A59" s="6" t="s">
        <v>208</v>
      </c>
      <c r="B59" s="6" t="s">
        <v>209</v>
      </c>
      <c r="C59" s="7" t="s">
        <v>210</v>
      </c>
      <c r="D59" s="8" t="s">
        <v>203</v>
      </c>
      <c r="E59" s="9" t="s">
        <v>204</v>
      </c>
      <c r="F59" s="9" t="n">
        <v>60.6</v>
      </c>
      <c r="G59" s="10" t="n">
        <v>78.8</v>
      </c>
      <c r="H59" s="10" t="n">
        <f aca="false">F59/2+G59/2</f>
        <v>69.7</v>
      </c>
    </row>
    <row r="60" customFormat="false" ht="26.1" hidden="false" customHeight="true" outlineLevel="0" collapsed="false">
      <c r="A60" s="6" t="s">
        <v>211</v>
      </c>
      <c r="B60" s="6" t="s">
        <v>212</v>
      </c>
      <c r="C60" s="7" t="s">
        <v>213</v>
      </c>
      <c r="D60" s="8" t="s">
        <v>203</v>
      </c>
      <c r="E60" s="9" t="s">
        <v>214</v>
      </c>
      <c r="F60" s="9" t="n">
        <v>65.8</v>
      </c>
      <c r="G60" s="10" t="n">
        <v>80.2</v>
      </c>
      <c r="H60" s="10" t="n">
        <f aca="false">F60/2+G60/2</f>
        <v>73</v>
      </c>
    </row>
    <row r="61" customFormat="false" ht="26.1" hidden="false" customHeight="true" outlineLevel="0" collapsed="false">
      <c r="A61" s="6" t="s">
        <v>215</v>
      </c>
      <c r="B61" s="6" t="s">
        <v>216</v>
      </c>
      <c r="C61" s="7" t="s">
        <v>217</v>
      </c>
      <c r="D61" s="8" t="s">
        <v>203</v>
      </c>
      <c r="E61" s="9" t="s">
        <v>214</v>
      </c>
      <c r="F61" s="9" t="n">
        <v>71.9</v>
      </c>
      <c r="G61" s="10" t="n">
        <v>74</v>
      </c>
      <c r="H61" s="10" t="n">
        <f aca="false">F61/2+G61/2</f>
        <v>72.95</v>
      </c>
    </row>
    <row r="62" customFormat="false" ht="26.1" hidden="false" customHeight="true" outlineLevel="0" collapsed="false">
      <c r="A62" s="6" t="s">
        <v>218</v>
      </c>
      <c r="B62" s="6" t="s">
        <v>219</v>
      </c>
      <c r="C62" s="7" t="s">
        <v>220</v>
      </c>
      <c r="D62" s="8" t="s">
        <v>203</v>
      </c>
      <c r="E62" s="9" t="s">
        <v>214</v>
      </c>
      <c r="F62" s="9" t="n">
        <v>61.9</v>
      </c>
      <c r="G62" s="10" t="n">
        <v>74.8</v>
      </c>
      <c r="H62" s="10" t="n">
        <f aca="false">F62/2+G62/2</f>
        <v>68.35</v>
      </c>
    </row>
    <row r="63" customFormat="false" ht="26.1" hidden="false" customHeight="true" outlineLevel="0" collapsed="false">
      <c r="A63" s="6" t="s">
        <v>221</v>
      </c>
      <c r="B63" s="6" t="s">
        <v>222</v>
      </c>
      <c r="C63" s="7" t="s">
        <v>223</v>
      </c>
      <c r="D63" s="8" t="s">
        <v>224</v>
      </c>
      <c r="E63" s="9" t="s">
        <v>225</v>
      </c>
      <c r="F63" s="9" t="n">
        <v>75.6</v>
      </c>
      <c r="G63" s="10" t="n">
        <v>83.4</v>
      </c>
      <c r="H63" s="10" t="n">
        <f aca="false">F63/2+G63/2</f>
        <v>79.5</v>
      </c>
    </row>
    <row r="64" customFormat="false" ht="26.1" hidden="false" customHeight="true" outlineLevel="0" collapsed="false">
      <c r="A64" s="6" t="s">
        <v>226</v>
      </c>
      <c r="B64" s="6" t="s">
        <v>227</v>
      </c>
      <c r="C64" s="7" t="s">
        <v>228</v>
      </c>
      <c r="D64" s="8" t="s">
        <v>224</v>
      </c>
      <c r="E64" s="9" t="s">
        <v>225</v>
      </c>
      <c r="F64" s="9" t="n">
        <v>70.9</v>
      </c>
      <c r="G64" s="10" t="n">
        <v>79.2</v>
      </c>
      <c r="H64" s="10" t="n">
        <f aca="false">F64/2+G64/2</f>
        <v>75.05</v>
      </c>
    </row>
    <row r="65" customFormat="false" ht="26.1" hidden="false" customHeight="true" outlineLevel="0" collapsed="false">
      <c r="A65" s="6" t="s">
        <v>229</v>
      </c>
      <c r="B65" s="6" t="s">
        <v>230</v>
      </c>
      <c r="C65" s="7" t="s">
        <v>231</v>
      </c>
      <c r="D65" s="8" t="s">
        <v>224</v>
      </c>
      <c r="E65" s="9" t="s">
        <v>225</v>
      </c>
      <c r="F65" s="9" t="n">
        <v>70.5</v>
      </c>
      <c r="G65" s="10" t="n">
        <v>77.6</v>
      </c>
      <c r="H65" s="10" t="n">
        <f aca="false">F65/2+G65/2</f>
        <v>74.05</v>
      </c>
    </row>
    <row r="66" customFormat="false" ht="26.1" hidden="false" customHeight="true" outlineLevel="0" collapsed="false">
      <c r="A66" s="6" t="s">
        <v>232</v>
      </c>
      <c r="B66" s="6" t="s">
        <v>233</v>
      </c>
      <c r="C66" s="7" t="s">
        <v>234</v>
      </c>
      <c r="D66" s="8" t="s">
        <v>235</v>
      </c>
      <c r="E66" s="9" t="s">
        <v>236</v>
      </c>
      <c r="F66" s="9" t="n">
        <v>66.2</v>
      </c>
      <c r="G66" s="10" t="n">
        <v>83</v>
      </c>
      <c r="H66" s="10" t="n">
        <f aca="false">F66/2+G66/2</f>
        <v>74.6</v>
      </c>
    </row>
    <row r="67" customFormat="false" ht="26.1" hidden="false" customHeight="true" outlineLevel="0" collapsed="false">
      <c r="A67" s="6" t="s">
        <v>237</v>
      </c>
      <c r="B67" s="6" t="s">
        <v>238</v>
      </c>
      <c r="C67" s="7" t="s">
        <v>239</v>
      </c>
      <c r="D67" s="8" t="s">
        <v>235</v>
      </c>
      <c r="E67" s="9" t="s">
        <v>236</v>
      </c>
      <c r="F67" s="9" t="n">
        <v>63.8</v>
      </c>
      <c r="G67" s="10" t="n">
        <v>80.6</v>
      </c>
      <c r="H67" s="10" t="n">
        <f aca="false">F67/2+G67/2</f>
        <v>72.2</v>
      </c>
    </row>
    <row r="68" customFormat="false" ht="26.1" hidden="false" customHeight="true" outlineLevel="0" collapsed="false">
      <c r="A68" s="6" t="s">
        <v>240</v>
      </c>
      <c r="B68" s="6" t="s">
        <v>241</v>
      </c>
      <c r="C68" s="7" t="s">
        <v>242</v>
      </c>
      <c r="D68" s="8" t="s">
        <v>235</v>
      </c>
      <c r="E68" s="9" t="s">
        <v>236</v>
      </c>
      <c r="F68" s="9" t="n">
        <v>64.7</v>
      </c>
      <c r="G68" s="10" t="n">
        <v>77</v>
      </c>
      <c r="H68" s="10" t="n">
        <f aca="false">F68/2+G68/2</f>
        <v>70.85</v>
      </c>
    </row>
    <row r="69" customFormat="false" ht="26.1" hidden="false" customHeight="true" outlineLevel="0" collapsed="false">
      <c r="A69" s="6" t="s">
        <v>243</v>
      </c>
      <c r="B69" s="6" t="s">
        <v>244</v>
      </c>
      <c r="C69" s="7" t="s">
        <v>245</v>
      </c>
      <c r="D69" s="8" t="s">
        <v>246</v>
      </c>
      <c r="E69" s="9" t="s">
        <v>247</v>
      </c>
      <c r="F69" s="9" t="n">
        <v>67.4</v>
      </c>
      <c r="G69" s="10" t="n">
        <v>81.6</v>
      </c>
      <c r="H69" s="10" t="n">
        <f aca="false">F69/2+G69/2</f>
        <v>74.5</v>
      </c>
    </row>
    <row r="70" customFormat="false" ht="26.1" hidden="false" customHeight="true" outlineLevel="0" collapsed="false">
      <c r="A70" s="6" t="s">
        <v>248</v>
      </c>
      <c r="B70" s="6" t="s">
        <v>249</v>
      </c>
      <c r="C70" s="7" t="s">
        <v>250</v>
      </c>
      <c r="D70" s="8" t="s">
        <v>246</v>
      </c>
      <c r="E70" s="9" t="s">
        <v>247</v>
      </c>
      <c r="F70" s="9" t="n">
        <v>67.6</v>
      </c>
      <c r="G70" s="10" t="n">
        <v>80.2</v>
      </c>
      <c r="H70" s="10" t="n">
        <f aca="false">F70/2+G70/2</f>
        <v>73.9</v>
      </c>
    </row>
    <row r="71" customFormat="false" ht="26.1" hidden="false" customHeight="true" outlineLevel="0" collapsed="false">
      <c r="A71" s="6" t="s">
        <v>251</v>
      </c>
      <c r="B71" s="6" t="s">
        <v>252</v>
      </c>
      <c r="C71" s="7" t="s">
        <v>253</v>
      </c>
      <c r="D71" s="8" t="s">
        <v>246</v>
      </c>
      <c r="E71" s="9" t="s">
        <v>247</v>
      </c>
      <c r="F71" s="9" t="n">
        <v>65.5</v>
      </c>
      <c r="G71" s="10" t="n">
        <v>79.4</v>
      </c>
      <c r="H71" s="10" t="n">
        <f aca="false">F71/2+G71/2</f>
        <v>72.45</v>
      </c>
    </row>
    <row r="72" customFormat="false" ht="26.1" hidden="false" customHeight="true" outlineLevel="0" collapsed="false">
      <c r="A72" s="6" t="s">
        <v>254</v>
      </c>
      <c r="B72" s="6" t="s">
        <v>255</v>
      </c>
      <c r="C72" s="7" t="s">
        <v>256</v>
      </c>
      <c r="D72" s="8" t="s">
        <v>257</v>
      </c>
      <c r="E72" s="9" t="s">
        <v>258</v>
      </c>
      <c r="F72" s="9" t="n">
        <v>64.4</v>
      </c>
      <c r="G72" s="10" t="n">
        <v>84.8</v>
      </c>
      <c r="H72" s="10" t="n">
        <f aca="false">F72/2+G72/2</f>
        <v>74.6</v>
      </c>
    </row>
    <row r="73" customFormat="false" ht="26.1" hidden="false" customHeight="true" outlineLevel="0" collapsed="false">
      <c r="A73" s="6" t="s">
        <v>259</v>
      </c>
      <c r="B73" s="6" t="s">
        <v>260</v>
      </c>
      <c r="C73" s="7" t="s">
        <v>261</v>
      </c>
      <c r="D73" s="8" t="s">
        <v>257</v>
      </c>
      <c r="E73" s="9" t="s">
        <v>258</v>
      </c>
      <c r="F73" s="9" t="n">
        <v>68.8</v>
      </c>
      <c r="G73" s="10" t="n">
        <v>79.8</v>
      </c>
      <c r="H73" s="10" t="n">
        <f aca="false">F73/2+G73/2</f>
        <v>74.3</v>
      </c>
    </row>
    <row r="74" customFormat="false" ht="26.1" hidden="false" customHeight="true" outlineLevel="0" collapsed="false">
      <c r="A74" s="6" t="s">
        <v>262</v>
      </c>
      <c r="B74" s="6" t="s">
        <v>263</v>
      </c>
      <c r="C74" s="7" t="s">
        <v>264</v>
      </c>
      <c r="D74" s="8" t="s">
        <v>257</v>
      </c>
      <c r="E74" s="9" t="s">
        <v>258</v>
      </c>
      <c r="F74" s="9" t="n">
        <v>69.4</v>
      </c>
      <c r="G74" s="10" t="n">
        <v>78.4</v>
      </c>
      <c r="H74" s="10" t="n">
        <f aca="false">F74/2+G74/2</f>
        <v>73.9</v>
      </c>
    </row>
    <row r="75" customFormat="false" ht="26.1" hidden="false" customHeight="true" outlineLevel="0" collapsed="false">
      <c r="A75" s="6" t="s">
        <v>265</v>
      </c>
      <c r="B75" s="6" t="s">
        <v>266</v>
      </c>
      <c r="C75" s="7" t="s">
        <v>267</v>
      </c>
      <c r="D75" s="8" t="s">
        <v>268</v>
      </c>
      <c r="E75" s="9" t="s">
        <v>269</v>
      </c>
      <c r="F75" s="9" t="n">
        <v>75.5</v>
      </c>
      <c r="G75" s="10" t="n">
        <v>82.4</v>
      </c>
      <c r="H75" s="10" t="n">
        <f aca="false">F75/2+G75/2</f>
        <v>78.95</v>
      </c>
    </row>
    <row r="76" customFormat="false" ht="26.1" hidden="false" customHeight="true" outlineLevel="0" collapsed="false">
      <c r="A76" s="6" t="s">
        <v>270</v>
      </c>
      <c r="B76" s="6" t="s">
        <v>271</v>
      </c>
      <c r="C76" s="7" t="s">
        <v>272</v>
      </c>
      <c r="D76" s="8" t="s">
        <v>268</v>
      </c>
      <c r="E76" s="9" t="s">
        <v>269</v>
      </c>
      <c r="F76" s="9" t="n">
        <v>68.4</v>
      </c>
      <c r="G76" s="10" t="n">
        <v>81.6</v>
      </c>
      <c r="H76" s="10" t="n">
        <f aca="false">F76/2+G76/2</f>
        <v>75</v>
      </c>
    </row>
    <row r="77" customFormat="false" ht="26.1" hidden="false" customHeight="true" outlineLevel="0" collapsed="false">
      <c r="A77" s="6" t="s">
        <v>273</v>
      </c>
      <c r="B77" s="6" t="s">
        <v>274</v>
      </c>
      <c r="C77" s="7" t="s">
        <v>275</v>
      </c>
      <c r="D77" s="8" t="s">
        <v>268</v>
      </c>
      <c r="E77" s="9" t="s">
        <v>269</v>
      </c>
      <c r="F77" s="9" t="n">
        <v>66.6</v>
      </c>
      <c r="G77" s="10" t="n">
        <v>78</v>
      </c>
      <c r="H77" s="10" t="n">
        <f aca="false">F77/2+G77/2</f>
        <v>72.3</v>
      </c>
    </row>
    <row r="78" customFormat="false" ht="26.1" hidden="false" customHeight="true" outlineLevel="0" collapsed="false">
      <c r="A78" s="6" t="s">
        <v>276</v>
      </c>
      <c r="B78" s="6" t="s">
        <v>277</v>
      </c>
      <c r="C78" s="7" t="s">
        <v>278</v>
      </c>
      <c r="D78" s="8" t="s">
        <v>279</v>
      </c>
      <c r="E78" s="9" t="s">
        <v>280</v>
      </c>
      <c r="F78" s="9" t="n">
        <v>79.7</v>
      </c>
      <c r="G78" s="10" t="n">
        <v>87.8</v>
      </c>
      <c r="H78" s="10" t="n">
        <f aca="false">F78/2+G78/2</f>
        <v>83.75</v>
      </c>
    </row>
    <row r="79" customFormat="false" ht="26.1" hidden="false" customHeight="true" outlineLevel="0" collapsed="false">
      <c r="A79" s="6" t="s">
        <v>281</v>
      </c>
      <c r="B79" s="6" t="s">
        <v>282</v>
      </c>
      <c r="C79" s="7" t="s">
        <v>283</v>
      </c>
      <c r="D79" s="8" t="s">
        <v>279</v>
      </c>
      <c r="E79" s="9" t="s">
        <v>280</v>
      </c>
      <c r="F79" s="9" t="n">
        <v>69.4</v>
      </c>
      <c r="G79" s="10" t="n">
        <v>86.2</v>
      </c>
      <c r="H79" s="10" t="n">
        <f aca="false">F79/2+G79/2</f>
        <v>77.8</v>
      </c>
    </row>
    <row r="80" customFormat="false" ht="26.1" hidden="false" customHeight="true" outlineLevel="0" collapsed="false">
      <c r="A80" s="6" t="s">
        <v>284</v>
      </c>
      <c r="B80" s="6" t="s">
        <v>285</v>
      </c>
      <c r="C80" s="7" t="s">
        <v>286</v>
      </c>
      <c r="D80" s="8" t="s">
        <v>279</v>
      </c>
      <c r="E80" s="9" t="s">
        <v>280</v>
      </c>
      <c r="F80" s="9" t="n">
        <v>70</v>
      </c>
      <c r="G80" s="10" t="n">
        <v>79.4</v>
      </c>
      <c r="H80" s="10" t="n">
        <f aca="false">F80/2+G80/2</f>
        <v>74.7</v>
      </c>
    </row>
    <row r="81" customFormat="false" ht="26.1" hidden="false" customHeight="true" outlineLevel="0" collapsed="false">
      <c r="A81" s="6" t="s">
        <v>287</v>
      </c>
      <c r="B81" s="6" t="s">
        <v>288</v>
      </c>
      <c r="C81" s="7" t="s">
        <v>289</v>
      </c>
      <c r="D81" s="8" t="s">
        <v>279</v>
      </c>
      <c r="E81" s="9" t="s">
        <v>290</v>
      </c>
      <c r="F81" s="9" t="n">
        <v>70.1</v>
      </c>
      <c r="G81" s="10" t="n">
        <v>86.4</v>
      </c>
      <c r="H81" s="10" t="n">
        <f aca="false">F81/2+G81/2</f>
        <v>78.25</v>
      </c>
    </row>
    <row r="82" customFormat="false" ht="26.1" hidden="false" customHeight="true" outlineLevel="0" collapsed="false">
      <c r="A82" s="6" t="s">
        <v>291</v>
      </c>
      <c r="B82" s="6" t="s">
        <v>292</v>
      </c>
      <c r="C82" s="7" t="s">
        <v>293</v>
      </c>
      <c r="D82" s="8" t="s">
        <v>279</v>
      </c>
      <c r="E82" s="9" t="s">
        <v>290</v>
      </c>
      <c r="F82" s="9" t="n">
        <v>67.9</v>
      </c>
      <c r="G82" s="10" t="n">
        <v>82</v>
      </c>
      <c r="H82" s="10" t="n">
        <f aca="false">F82/2+G82/2</f>
        <v>74.95</v>
      </c>
    </row>
    <row r="83" customFormat="false" ht="26.1" hidden="false" customHeight="true" outlineLevel="0" collapsed="false">
      <c r="A83" s="6" t="s">
        <v>294</v>
      </c>
      <c r="B83" s="6" t="s">
        <v>295</v>
      </c>
      <c r="C83" s="7" t="s">
        <v>296</v>
      </c>
      <c r="D83" s="8" t="s">
        <v>279</v>
      </c>
      <c r="E83" s="9" t="s">
        <v>290</v>
      </c>
      <c r="F83" s="9" t="n">
        <v>67</v>
      </c>
      <c r="G83" s="10" t="n">
        <v>80.6</v>
      </c>
      <c r="H83" s="10" t="n">
        <f aca="false">F83/2+G83/2</f>
        <v>73.8</v>
      </c>
    </row>
    <row r="84" customFormat="false" ht="26.1" hidden="false" customHeight="true" outlineLevel="0" collapsed="false">
      <c r="A84" s="6" t="s">
        <v>297</v>
      </c>
      <c r="B84" s="6" t="s">
        <v>298</v>
      </c>
      <c r="C84" s="7" t="s">
        <v>299</v>
      </c>
      <c r="D84" s="8" t="s">
        <v>279</v>
      </c>
      <c r="E84" s="9" t="s">
        <v>300</v>
      </c>
      <c r="F84" s="9" t="n">
        <v>69.3</v>
      </c>
      <c r="G84" s="10" t="n">
        <v>81.2</v>
      </c>
      <c r="H84" s="10" t="n">
        <f aca="false">F84/2+G84/2</f>
        <v>75.25</v>
      </c>
    </row>
    <row r="85" customFormat="false" ht="26.1" hidden="false" customHeight="true" outlineLevel="0" collapsed="false">
      <c r="A85" s="6" t="s">
        <v>301</v>
      </c>
      <c r="B85" s="6" t="s">
        <v>302</v>
      </c>
      <c r="C85" s="7" t="s">
        <v>303</v>
      </c>
      <c r="D85" s="8" t="s">
        <v>279</v>
      </c>
      <c r="E85" s="9" t="s">
        <v>300</v>
      </c>
      <c r="F85" s="9" t="n">
        <v>67.8</v>
      </c>
      <c r="G85" s="10" t="n">
        <v>82.4</v>
      </c>
      <c r="H85" s="10" t="n">
        <f aca="false">F85/2+G85/2</f>
        <v>75.1</v>
      </c>
    </row>
    <row r="86" customFormat="false" ht="26.1" hidden="false" customHeight="true" outlineLevel="0" collapsed="false">
      <c r="A86" s="6" t="s">
        <v>304</v>
      </c>
      <c r="B86" s="6" t="s">
        <v>305</v>
      </c>
      <c r="C86" s="7" t="s">
        <v>306</v>
      </c>
      <c r="D86" s="8" t="s">
        <v>279</v>
      </c>
      <c r="E86" s="9" t="s">
        <v>300</v>
      </c>
      <c r="F86" s="9" t="n">
        <v>67.2</v>
      </c>
      <c r="G86" s="10" t="n">
        <v>81.6</v>
      </c>
      <c r="H86" s="10" t="n">
        <f aca="false">F86/2+G86/2</f>
        <v>74.4</v>
      </c>
    </row>
    <row r="87" customFormat="false" ht="26.1" hidden="false" customHeight="true" outlineLevel="0" collapsed="false">
      <c r="A87" s="6" t="s">
        <v>307</v>
      </c>
      <c r="B87" s="6" t="s">
        <v>308</v>
      </c>
      <c r="C87" s="7" t="s">
        <v>309</v>
      </c>
      <c r="D87" s="8" t="s">
        <v>279</v>
      </c>
      <c r="E87" s="9" t="s">
        <v>310</v>
      </c>
      <c r="F87" s="9" t="n">
        <v>70.7</v>
      </c>
      <c r="G87" s="10" t="n">
        <v>82</v>
      </c>
      <c r="H87" s="10" t="n">
        <f aca="false">F87/2+G87/2</f>
        <v>76.35</v>
      </c>
    </row>
    <row r="88" customFormat="false" ht="26.1" hidden="false" customHeight="true" outlineLevel="0" collapsed="false">
      <c r="A88" s="6" t="s">
        <v>311</v>
      </c>
      <c r="B88" s="6" t="s">
        <v>312</v>
      </c>
      <c r="C88" s="7" t="s">
        <v>313</v>
      </c>
      <c r="D88" s="8" t="s">
        <v>279</v>
      </c>
      <c r="E88" s="9" t="s">
        <v>310</v>
      </c>
      <c r="F88" s="9" t="n">
        <v>66.5</v>
      </c>
      <c r="G88" s="10" t="n">
        <v>80.6</v>
      </c>
      <c r="H88" s="10" t="n">
        <f aca="false">F88/2+G88/2</f>
        <v>73.55</v>
      </c>
    </row>
    <row r="89" customFormat="false" ht="26.1" hidden="false" customHeight="true" outlineLevel="0" collapsed="false">
      <c r="A89" s="6" t="s">
        <v>314</v>
      </c>
      <c r="B89" s="6" t="s">
        <v>315</v>
      </c>
      <c r="C89" s="7" t="s">
        <v>316</v>
      </c>
      <c r="D89" s="8" t="s">
        <v>279</v>
      </c>
      <c r="E89" s="9" t="s">
        <v>310</v>
      </c>
      <c r="F89" s="9" t="n">
        <v>63.8</v>
      </c>
      <c r="G89" s="10" t="n">
        <v>80.6</v>
      </c>
      <c r="H89" s="10" t="n">
        <f aca="false">F89/2+G89/2</f>
        <v>72.2</v>
      </c>
    </row>
    <row r="90" customFormat="false" ht="26.1" hidden="false" customHeight="true" outlineLevel="0" collapsed="false">
      <c r="A90" s="6" t="s">
        <v>317</v>
      </c>
      <c r="B90" s="6" t="s">
        <v>318</v>
      </c>
      <c r="C90" s="7" t="s">
        <v>319</v>
      </c>
      <c r="D90" s="8" t="s">
        <v>320</v>
      </c>
      <c r="E90" s="9" t="s">
        <v>321</v>
      </c>
      <c r="F90" s="9" t="n">
        <v>71.4</v>
      </c>
      <c r="G90" s="10" t="n">
        <v>86</v>
      </c>
      <c r="H90" s="10" t="n">
        <f aca="false">F90/2+G90/2</f>
        <v>78.7</v>
      </c>
    </row>
    <row r="91" customFormat="false" ht="26.1" hidden="false" customHeight="true" outlineLevel="0" collapsed="false">
      <c r="A91" s="6" t="s">
        <v>322</v>
      </c>
      <c r="B91" s="6" t="s">
        <v>323</v>
      </c>
      <c r="C91" s="7" t="s">
        <v>324</v>
      </c>
      <c r="D91" s="8" t="s">
        <v>320</v>
      </c>
      <c r="E91" s="9" t="s">
        <v>321</v>
      </c>
      <c r="F91" s="9" t="n">
        <v>68.1</v>
      </c>
      <c r="G91" s="10" t="n">
        <v>82.4</v>
      </c>
      <c r="H91" s="10" t="n">
        <f aca="false">F91/2+G91/2</f>
        <v>75.25</v>
      </c>
    </row>
    <row r="92" customFormat="false" ht="26.1" hidden="false" customHeight="true" outlineLevel="0" collapsed="false">
      <c r="A92" s="6" t="s">
        <v>325</v>
      </c>
      <c r="B92" s="6" t="s">
        <v>326</v>
      </c>
      <c r="C92" s="7" t="s">
        <v>327</v>
      </c>
      <c r="D92" s="8" t="s">
        <v>320</v>
      </c>
      <c r="E92" s="9" t="s">
        <v>321</v>
      </c>
      <c r="F92" s="9" t="n">
        <v>66.1</v>
      </c>
      <c r="G92" s="10" t="n">
        <v>82.2</v>
      </c>
      <c r="H92" s="10" t="n">
        <f aca="false">F92/2+G92/2</f>
        <v>74.15</v>
      </c>
    </row>
    <row r="93" customFormat="false" ht="26.1" hidden="false" customHeight="true" outlineLevel="0" collapsed="false">
      <c r="A93" s="6" t="s">
        <v>328</v>
      </c>
      <c r="B93" s="6" t="s">
        <v>329</v>
      </c>
      <c r="C93" s="7" t="s">
        <v>330</v>
      </c>
      <c r="D93" s="8" t="s">
        <v>331</v>
      </c>
      <c r="E93" s="9" t="s">
        <v>332</v>
      </c>
      <c r="F93" s="9" t="n">
        <v>68.2</v>
      </c>
      <c r="G93" s="10" t="n">
        <v>82.2</v>
      </c>
      <c r="H93" s="10" t="n">
        <f aca="false">F93/2+G93/2</f>
        <v>75.2</v>
      </c>
    </row>
    <row r="94" customFormat="false" ht="26.1" hidden="false" customHeight="true" outlineLevel="0" collapsed="false">
      <c r="A94" s="6" t="s">
        <v>333</v>
      </c>
      <c r="B94" s="6" t="s">
        <v>334</v>
      </c>
      <c r="C94" s="7" t="s">
        <v>335</v>
      </c>
      <c r="D94" s="8" t="s">
        <v>331</v>
      </c>
      <c r="E94" s="9" t="s">
        <v>332</v>
      </c>
      <c r="F94" s="9" t="n">
        <v>67.1</v>
      </c>
      <c r="G94" s="10" t="n">
        <v>78</v>
      </c>
      <c r="H94" s="10" t="n">
        <f aca="false">F94/2+G94/2</f>
        <v>72.55</v>
      </c>
    </row>
    <row r="95" customFormat="false" ht="26.1" hidden="false" customHeight="true" outlineLevel="0" collapsed="false">
      <c r="A95" s="6" t="s">
        <v>336</v>
      </c>
      <c r="B95" s="6" t="s">
        <v>337</v>
      </c>
      <c r="C95" s="7" t="s">
        <v>338</v>
      </c>
      <c r="D95" s="8" t="s">
        <v>331</v>
      </c>
      <c r="E95" s="9" t="s">
        <v>332</v>
      </c>
      <c r="F95" s="9" t="n">
        <v>64.4</v>
      </c>
      <c r="G95" s="10" t="n">
        <v>77.2</v>
      </c>
      <c r="H95" s="10" t="n">
        <f aca="false">F95/2+G95/2</f>
        <v>70.8</v>
      </c>
    </row>
    <row r="96" customFormat="false" ht="26.1" hidden="false" customHeight="true" outlineLevel="0" collapsed="false">
      <c r="A96" s="6" t="s">
        <v>339</v>
      </c>
      <c r="B96" s="6" t="s">
        <v>340</v>
      </c>
      <c r="C96" s="7" t="s">
        <v>341</v>
      </c>
      <c r="D96" s="8" t="s">
        <v>342</v>
      </c>
      <c r="E96" s="9" t="s">
        <v>343</v>
      </c>
      <c r="F96" s="9" t="n">
        <v>69.9</v>
      </c>
      <c r="G96" s="10" t="n">
        <v>86.2</v>
      </c>
      <c r="H96" s="10" t="n">
        <f aca="false">F96/2+G96/2</f>
        <v>78.05</v>
      </c>
    </row>
    <row r="97" customFormat="false" ht="26.1" hidden="false" customHeight="true" outlineLevel="0" collapsed="false">
      <c r="A97" s="6" t="s">
        <v>344</v>
      </c>
      <c r="B97" s="6" t="s">
        <v>345</v>
      </c>
      <c r="C97" s="7" t="s">
        <v>346</v>
      </c>
      <c r="D97" s="8" t="s">
        <v>342</v>
      </c>
      <c r="E97" s="9" t="s">
        <v>343</v>
      </c>
      <c r="F97" s="9" t="n">
        <v>70</v>
      </c>
      <c r="G97" s="10" t="n">
        <v>85.8</v>
      </c>
      <c r="H97" s="10" t="n">
        <f aca="false">F97/2+G97/2</f>
        <v>77.9</v>
      </c>
    </row>
    <row r="98" customFormat="false" ht="26.1" hidden="false" customHeight="true" outlineLevel="0" collapsed="false">
      <c r="A98" s="6" t="s">
        <v>347</v>
      </c>
      <c r="B98" s="6" t="s">
        <v>348</v>
      </c>
      <c r="C98" s="7" t="s">
        <v>349</v>
      </c>
      <c r="D98" s="8" t="s">
        <v>342</v>
      </c>
      <c r="E98" s="9" t="s">
        <v>343</v>
      </c>
      <c r="F98" s="9" t="n">
        <v>71.4</v>
      </c>
      <c r="G98" s="10" t="n">
        <v>83</v>
      </c>
      <c r="H98" s="10" t="n">
        <f aca="false">F98/2+G98/2</f>
        <v>77.2</v>
      </c>
    </row>
    <row r="99" customFormat="false" ht="26.1" hidden="false" customHeight="true" outlineLevel="0" collapsed="false">
      <c r="A99" s="6" t="s">
        <v>350</v>
      </c>
      <c r="B99" s="6" t="s">
        <v>351</v>
      </c>
      <c r="C99" s="7" t="s">
        <v>352</v>
      </c>
      <c r="D99" s="8" t="s">
        <v>342</v>
      </c>
      <c r="E99" s="9" t="s">
        <v>353</v>
      </c>
      <c r="F99" s="9" t="n">
        <v>71.6</v>
      </c>
      <c r="G99" s="10" t="n">
        <v>81</v>
      </c>
      <c r="H99" s="10" t="n">
        <f aca="false">F99/2+G99/2</f>
        <v>76.3</v>
      </c>
    </row>
    <row r="100" customFormat="false" ht="26.1" hidden="false" customHeight="true" outlineLevel="0" collapsed="false">
      <c r="A100" s="6" t="s">
        <v>354</v>
      </c>
      <c r="B100" s="6" t="s">
        <v>355</v>
      </c>
      <c r="C100" s="7" t="s">
        <v>356</v>
      </c>
      <c r="D100" s="8" t="s">
        <v>342</v>
      </c>
      <c r="E100" s="9" t="s">
        <v>353</v>
      </c>
      <c r="F100" s="9" t="n">
        <v>69.7</v>
      </c>
      <c r="G100" s="10" t="n">
        <v>79</v>
      </c>
      <c r="H100" s="10" t="n">
        <f aca="false">F100/2+G100/2</f>
        <v>74.35</v>
      </c>
    </row>
    <row r="101" customFormat="false" ht="26.1" hidden="false" customHeight="true" outlineLevel="0" collapsed="false">
      <c r="A101" s="6" t="s">
        <v>357</v>
      </c>
      <c r="B101" s="6" t="s">
        <v>358</v>
      </c>
      <c r="C101" s="7" t="s">
        <v>359</v>
      </c>
      <c r="D101" s="8" t="s">
        <v>342</v>
      </c>
      <c r="E101" s="9" t="s">
        <v>353</v>
      </c>
      <c r="F101" s="9" t="n">
        <v>69.2</v>
      </c>
      <c r="G101" s="10" t="n">
        <v>0</v>
      </c>
      <c r="H101" s="10" t="n">
        <f aca="false">F101/2</f>
        <v>34.6</v>
      </c>
    </row>
    <row r="102" customFormat="false" ht="26.1" hidden="false" customHeight="true" outlineLevel="0" collapsed="false">
      <c r="A102" s="6" t="s">
        <v>360</v>
      </c>
      <c r="B102" s="6" t="s">
        <v>361</v>
      </c>
      <c r="C102" s="7" t="s">
        <v>362</v>
      </c>
      <c r="D102" s="11" t="s">
        <v>342</v>
      </c>
      <c r="E102" s="9" t="s">
        <v>363</v>
      </c>
      <c r="F102" s="9" t="n">
        <v>69.6</v>
      </c>
      <c r="G102" s="10" t="n">
        <v>82.6</v>
      </c>
      <c r="H102" s="10" t="n">
        <f aca="false">F102/2+G102/2</f>
        <v>76.1</v>
      </c>
    </row>
    <row r="103" customFormat="false" ht="26.1" hidden="false" customHeight="true" outlineLevel="0" collapsed="false">
      <c r="A103" s="6" t="s">
        <v>364</v>
      </c>
      <c r="B103" s="6" t="s">
        <v>365</v>
      </c>
      <c r="C103" s="7" t="s">
        <v>366</v>
      </c>
      <c r="D103" s="11" t="s">
        <v>342</v>
      </c>
      <c r="E103" s="9" t="s">
        <v>363</v>
      </c>
      <c r="F103" s="9" t="n">
        <v>68.6</v>
      </c>
      <c r="G103" s="10" t="n">
        <v>79.8</v>
      </c>
      <c r="H103" s="10" t="n">
        <f aca="false">F103/2+G103/2</f>
        <v>74.2</v>
      </c>
    </row>
    <row r="104" customFormat="false" ht="26.1" hidden="false" customHeight="true" outlineLevel="0" collapsed="false">
      <c r="A104" s="6" t="s">
        <v>367</v>
      </c>
      <c r="B104" s="6" t="s">
        <v>368</v>
      </c>
      <c r="C104" s="7" t="s">
        <v>369</v>
      </c>
      <c r="D104" s="11" t="s">
        <v>342</v>
      </c>
      <c r="E104" s="9" t="s">
        <v>363</v>
      </c>
      <c r="F104" s="9" t="n">
        <v>69.8</v>
      </c>
      <c r="G104" s="10" t="n">
        <v>78.4</v>
      </c>
      <c r="H104" s="10" t="n">
        <f aca="false">F104/2+G104/2</f>
        <v>74.1</v>
      </c>
    </row>
    <row r="105" customFormat="false" ht="26.1" hidden="false" customHeight="true" outlineLevel="0" collapsed="false">
      <c r="A105" s="6" t="s">
        <v>370</v>
      </c>
      <c r="B105" s="6" t="s">
        <v>371</v>
      </c>
      <c r="C105" s="7" t="s">
        <v>372</v>
      </c>
      <c r="D105" s="11" t="s">
        <v>373</v>
      </c>
      <c r="E105" s="9" t="s">
        <v>374</v>
      </c>
      <c r="F105" s="9" t="n">
        <v>65.5</v>
      </c>
      <c r="G105" s="10" t="n">
        <v>84.8</v>
      </c>
      <c r="H105" s="10" t="n">
        <f aca="false">F105/2+G105/2</f>
        <v>75.15</v>
      </c>
    </row>
    <row r="106" customFormat="false" ht="26.1" hidden="false" customHeight="true" outlineLevel="0" collapsed="false">
      <c r="A106" s="6" t="s">
        <v>375</v>
      </c>
      <c r="B106" s="6" t="s">
        <v>376</v>
      </c>
      <c r="C106" s="7" t="s">
        <v>377</v>
      </c>
      <c r="D106" s="11" t="s">
        <v>373</v>
      </c>
      <c r="E106" s="9" t="s">
        <v>378</v>
      </c>
      <c r="F106" s="9" t="n">
        <v>64.9</v>
      </c>
      <c r="G106" s="10" t="n">
        <v>75.8</v>
      </c>
      <c r="H106" s="10" t="n">
        <f aca="false">F106/2+G106/2</f>
        <v>70.35</v>
      </c>
    </row>
    <row r="107" customFormat="false" ht="26.1" hidden="false" customHeight="true" outlineLevel="0" collapsed="false">
      <c r="A107" s="6" t="s">
        <v>379</v>
      </c>
      <c r="B107" s="6" t="s">
        <v>380</v>
      </c>
      <c r="C107" s="7" t="s">
        <v>381</v>
      </c>
      <c r="D107" s="11" t="s">
        <v>373</v>
      </c>
      <c r="E107" s="9" t="s">
        <v>378</v>
      </c>
      <c r="F107" s="9" t="n">
        <v>63.2</v>
      </c>
      <c r="G107" s="10" t="n">
        <v>74</v>
      </c>
      <c r="H107" s="10" t="n">
        <f aca="false">F107/2+G107/2</f>
        <v>68.6</v>
      </c>
    </row>
    <row r="108" customFormat="false" ht="26.1" hidden="false" customHeight="true" outlineLevel="0" collapsed="false">
      <c r="A108" s="6" t="s">
        <v>382</v>
      </c>
      <c r="B108" s="6" t="s">
        <v>383</v>
      </c>
      <c r="C108" s="7" t="s">
        <v>384</v>
      </c>
      <c r="D108" s="11" t="s">
        <v>373</v>
      </c>
      <c r="E108" s="9" t="s">
        <v>378</v>
      </c>
      <c r="F108" s="9" t="n">
        <v>57.3</v>
      </c>
      <c r="G108" s="10" t="n">
        <v>77.2</v>
      </c>
      <c r="H108" s="10" t="n">
        <f aca="false">F108/2+G108/2</f>
        <v>67.25</v>
      </c>
    </row>
    <row r="109" customFormat="false" ht="26.1" hidden="false" customHeight="true" outlineLevel="0" collapsed="false">
      <c r="A109" s="6" t="s">
        <v>385</v>
      </c>
      <c r="B109" s="6" t="s">
        <v>386</v>
      </c>
      <c r="C109" s="7" t="s">
        <v>387</v>
      </c>
      <c r="D109" s="11" t="s">
        <v>388</v>
      </c>
      <c r="E109" s="9" t="s">
        <v>389</v>
      </c>
      <c r="F109" s="9" t="n">
        <v>71</v>
      </c>
      <c r="G109" s="10" t="n">
        <v>84.8</v>
      </c>
      <c r="H109" s="10" t="n">
        <f aca="false">F109/2+G109/2</f>
        <v>77.9</v>
      </c>
    </row>
    <row r="110" customFormat="false" ht="26.1" hidden="false" customHeight="true" outlineLevel="0" collapsed="false">
      <c r="A110" s="6" t="s">
        <v>390</v>
      </c>
      <c r="B110" s="6" t="s">
        <v>391</v>
      </c>
      <c r="C110" s="7" t="s">
        <v>392</v>
      </c>
      <c r="D110" s="11" t="s">
        <v>388</v>
      </c>
      <c r="E110" s="9" t="s">
        <v>389</v>
      </c>
      <c r="F110" s="9" t="n">
        <v>68.3</v>
      </c>
      <c r="G110" s="10" t="n">
        <v>78.2</v>
      </c>
      <c r="H110" s="10" t="n">
        <f aca="false">F110/2+G110/2</f>
        <v>73.25</v>
      </c>
    </row>
    <row r="111" customFormat="false" ht="26.1" hidden="false" customHeight="true" outlineLevel="0" collapsed="false">
      <c r="A111" s="6" t="s">
        <v>393</v>
      </c>
      <c r="B111" s="6" t="s">
        <v>394</v>
      </c>
      <c r="C111" s="7" t="s">
        <v>395</v>
      </c>
      <c r="D111" s="11" t="s">
        <v>388</v>
      </c>
      <c r="E111" s="9" t="s">
        <v>389</v>
      </c>
      <c r="F111" s="9" t="n">
        <v>66.8</v>
      </c>
      <c r="G111" s="10" t="n">
        <v>74.8</v>
      </c>
      <c r="H111" s="10" t="n">
        <f aca="false">F111/2+G111/2</f>
        <v>70.8</v>
      </c>
    </row>
    <row r="112" customFormat="false" ht="26.1" hidden="false" customHeight="true" outlineLevel="0" collapsed="false">
      <c r="A112" s="6" t="s">
        <v>396</v>
      </c>
      <c r="B112" s="6" t="s">
        <v>397</v>
      </c>
      <c r="C112" s="7" t="s">
        <v>398</v>
      </c>
      <c r="D112" s="11" t="s">
        <v>399</v>
      </c>
      <c r="E112" s="9" t="s">
        <v>400</v>
      </c>
      <c r="F112" s="9" t="n">
        <v>71.4</v>
      </c>
      <c r="G112" s="10" t="n">
        <v>74.2</v>
      </c>
      <c r="H112" s="10" t="n">
        <f aca="false">F112/2+G112/2</f>
        <v>72.8</v>
      </c>
    </row>
    <row r="113" customFormat="false" ht="26.1" hidden="false" customHeight="true" outlineLevel="0" collapsed="false">
      <c r="A113" s="6" t="s">
        <v>401</v>
      </c>
      <c r="B113" s="6" t="s">
        <v>402</v>
      </c>
      <c r="C113" s="7" t="s">
        <v>403</v>
      </c>
      <c r="D113" s="11" t="s">
        <v>399</v>
      </c>
      <c r="E113" s="9" t="s">
        <v>400</v>
      </c>
      <c r="F113" s="9" t="n">
        <v>65.5</v>
      </c>
      <c r="G113" s="10" t="n">
        <v>78</v>
      </c>
      <c r="H113" s="10" t="n">
        <f aca="false">F113/2+G113/2</f>
        <v>71.75</v>
      </c>
    </row>
    <row r="114" customFormat="false" ht="26.1" hidden="false" customHeight="true" outlineLevel="0" collapsed="false">
      <c r="A114" s="6" t="s">
        <v>404</v>
      </c>
      <c r="B114" s="6" t="s">
        <v>405</v>
      </c>
      <c r="C114" s="7" t="s">
        <v>406</v>
      </c>
      <c r="D114" s="11" t="s">
        <v>399</v>
      </c>
      <c r="E114" s="9" t="s">
        <v>400</v>
      </c>
      <c r="F114" s="9" t="n">
        <v>64.6</v>
      </c>
      <c r="G114" s="10" t="n">
        <v>72.4</v>
      </c>
      <c r="H114" s="10" t="n">
        <f aca="false">F114/2+G114/2</f>
        <v>68.5</v>
      </c>
    </row>
    <row r="115" customFormat="false" ht="26.1" hidden="false" customHeight="true" outlineLevel="0" collapsed="false">
      <c r="A115" s="6" t="s">
        <v>407</v>
      </c>
      <c r="B115" s="6" t="s">
        <v>408</v>
      </c>
      <c r="C115" s="7" t="s">
        <v>409</v>
      </c>
      <c r="D115" s="11" t="s">
        <v>410</v>
      </c>
      <c r="E115" s="9" t="s">
        <v>411</v>
      </c>
      <c r="F115" s="9" t="n">
        <v>65.7</v>
      </c>
      <c r="G115" s="10" t="n">
        <v>76.2</v>
      </c>
      <c r="H115" s="10" t="n">
        <f aca="false">F115/2+G115/2</f>
        <v>70.95</v>
      </c>
    </row>
    <row r="116" customFormat="false" ht="26.1" hidden="false" customHeight="true" outlineLevel="0" collapsed="false">
      <c r="A116" s="6" t="s">
        <v>412</v>
      </c>
      <c r="B116" s="6" t="s">
        <v>413</v>
      </c>
      <c r="C116" s="7" t="s">
        <v>414</v>
      </c>
      <c r="D116" s="11" t="s">
        <v>410</v>
      </c>
      <c r="E116" s="9" t="s">
        <v>411</v>
      </c>
      <c r="F116" s="9" t="n">
        <v>60.9</v>
      </c>
      <c r="G116" s="10" t="n">
        <v>75.4</v>
      </c>
      <c r="H116" s="10" t="n">
        <f aca="false">F116/2+G116/2</f>
        <v>68.15</v>
      </c>
    </row>
    <row r="117" customFormat="false" ht="26.1" hidden="false" customHeight="true" outlineLevel="0" collapsed="false">
      <c r="A117" s="6" t="s">
        <v>415</v>
      </c>
      <c r="B117" s="6" t="s">
        <v>416</v>
      </c>
      <c r="C117" s="7" t="s">
        <v>417</v>
      </c>
      <c r="D117" s="11" t="s">
        <v>410</v>
      </c>
      <c r="E117" s="9" t="s">
        <v>411</v>
      </c>
      <c r="F117" s="9" t="n">
        <v>61.3</v>
      </c>
      <c r="G117" s="10" t="n">
        <v>61</v>
      </c>
      <c r="H117" s="10" t="n">
        <f aca="false">F117/2+G117/2</f>
        <v>61.15</v>
      </c>
    </row>
    <row r="118" customFormat="false" ht="26.1" hidden="false" customHeight="true" outlineLevel="0" collapsed="false">
      <c r="A118" s="6" t="s">
        <v>418</v>
      </c>
      <c r="B118" s="6" t="s">
        <v>419</v>
      </c>
      <c r="C118" s="7" t="s">
        <v>420</v>
      </c>
      <c r="D118" s="11" t="s">
        <v>421</v>
      </c>
      <c r="E118" s="9" t="s">
        <v>422</v>
      </c>
      <c r="F118" s="9" t="n">
        <v>67.6</v>
      </c>
      <c r="G118" s="10" t="n">
        <v>79.4</v>
      </c>
      <c r="H118" s="10" t="n">
        <f aca="false">F118/2+G118/2</f>
        <v>73.5</v>
      </c>
    </row>
    <row r="119" customFormat="false" ht="26.1" hidden="false" customHeight="true" outlineLevel="0" collapsed="false">
      <c r="A119" s="6" t="s">
        <v>423</v>
      </c>
      <c r="B119" s="6" t="s">
        <v>424</v>
      </c>
      <c r="C119" s="7" t="s">
        <v>425</v>
      </c>
      <c r="D119" s="11" t="s">
        <v>421</v>
      </c>
      <c r="E119" s="9" t="s">
        <v>422</v>
      </c>
      <c r="F119" s="9" t="n">
        <v>68.4</v>
      </c>
      <c r="G119" s="10" t="n">
        <v>76.6</v>
      </c>
      <c r="H119" s="10" t="n">
        <f aca="false">F119/2+G119/2</f>
        <v>72.5</v>
      </c>
    </row>
    <row r="120" customFormat="false" ht="26.1" hidden="false" customHeight="true" outlineLevel="0" collapsed="false">
      <c r="A120" s="6" t="s">
        <v>426</v>
      </c>
      <c r="B120" s="6" t="s">
        <v>427</v>
      </c>
      <c r="C120" s="7" t="s">
        <v>428</v>
      </c>
      <c r="D120" s="11" t="s">
        <v>421</v>
      </c>
      <c r="E120" s="9" t="s">
        <v>422</v>
      </c>
      <c r="F120" s="9" t="n">
        <v>56.5</v>
      </c>
      <c r="G120" s="10" t="n">
        <v>76.2</v>
      </c>
      <c r="H120" s="10" t="n">
        <f aca="false">F120/2+G120/2</f>
        <v>66.35</v>
      </c>
    </row>
    <row r="121" customFormat="false" ht="26.1" hidden="false" customHeight="true" outlineLevel="0" collapsed="false">
      <c r="A121" s="6" t="s">
        <v>429</v>
      </c>
      <c r="B121" s="6" t="s">
        <v>430</v>
      </c>
      <c r="C121" s="7" t="s">
        <v>431</v>
      </c>
      <c r="D121" s="11" t="s">
        <v>432</v>
      </c>
      <c r="E121" s="9" t="s">
        <v>433</v>
      </c>
      <c r="F121" s="9" t="n">
        <v>65.1</v>
      </c>
      <c r="G121" s="10" t="n">
        <v>77.6</v>
      </c>
      <c r="H121" s="10" t="n">
        <f aca="false">F121/2+G121/2</f>
        <v>71.35</v>
      </c>
    </row>
    <row r="122" customFormat="false" ht="26.1" hidden="false" customHeight="true" outlineLevel="0" collapsed="false">
      <c r="A122" s="6" t="s">
        <v>434</v>
      </c>
      <c r="B122" s="6" t="s">
        <v>435</v>
      </c>
      <c r="C122" s="7" t="s">
        <v>436</v>
      </c>
      <c r="D122" s="11" t="s">
        <v>432</v>
      </c>
      <c r="E122" s="9" t="s">
        <v>433</v>
      </c>
      <c r="F122" s="9" t="n">
        <v>63.9</v>
      </c>
      <c r="G122" s="10" t="n">
        <v>77.8</v>
      </c>
      <c r="H122" s="10" t="n">
        <f aca="false">F122/2+G122/2</f>
        <v>70.85</v>
      </c>
    </row>
    <row r="123" customFormat="false" ht="26.1" hidden="false" customHeight="true" outlineLevel="0" collapsed="false">
      <c r="A123" s="6" t="s">
        <v>437</v>
      </c>
      <c r="B123" s="6" t="s">
        <v>438</v>
      </c>
      <c r="C123" s="7" t="s">
        <v>439</v>
      </c>
      <c r="D123" s="11" t="s">
        <v>432</v>
      </c>
      <c r="E123" s="9" t="s">
        <v>433</v>
      </c>
      <c r="F123" s="9" t="n">
        <v>61.1</v>
      </c>
      <c r="G123" s="10" t="n">
        <v>79.6</v>
      </c>
      <c r="H123" s="10" t="n">
        <f aca="false">F123/2+G123/2</f>
        <v>70.35</v>
      </c>
    </row>
    <row r="124" customFormat="false" ht="26.1" hidden="false" customHeight="true" outlineLevel="0" collapsed="false">
      <c r="A124" s="6" t="s">
        <v>440</v>
      </c>
      <c r="B124" s="6" t="s">
        <v>441</v>
      </c>
      <c r="C124" s="7" t="s">
        <v>442</v>
      </c>
      <c r="D124" s="11" t="s">
        <v>443</v>
      </c>
      <c r="E124" s="9" t="s">
        <v>444</v>
      </c>
      <c r="F124" s="9" t="n">
        <v>71.3</v>
      </c>
      <c r="G124" s="10" t="n">
        <v>77.4</v>
      </c>
      <c r="H124" s="10" t="n">
        <f aca="false">F124/2+G124/2</f>
        <v>74.35</v>
      </c>
    </row>
    <row r="125" customFormat="false" ht="26.1" hidden="false" customHeight="true" outlineLevel="0" collapsed="false">
      <c r="A125" s="6" t="s">
        <v>445</v>
      </c>
      <c r="B125" s="6" t="s">
        <v>446</v>
      </c>
      <c r="C125" s="7" t="s">
        <v>447</v>
      </c>
      <c r="D125" s="11" t="s">
        <v>443</v>
      </c>
      <c r="E125" s="9" t="s">
        <v>444</v>
      </c>
      <c r="F125" s="9" t="n">
        <v>73.4</v>
      </c>
      <c r="G125" s="10" t="n">
        <v>74.2</v>
      </c>
      <c r="H125" s="10" t="n">
        <f aca="false">F125/2+G125/2</f>
        <v>73.8</v>
      </c>
    </row>
    <row r="126" customFormat="false" ht="26.1" hidden="false" customHeight="true" outlineLevel="0" collapsed="false">
      <c r="A126" s="6" t="s">
        <v>448</v>
      </c>
      <c r="B126" s="6" t="s">
        <v>449</v>
      </c>
      <c r="C126" s="7" t="s">
        <v>450</v>
      </c>
      <c r="D126" s="11" t="s">
        <v>443</v>
      </c>
      <c r="E126" s="9" t="s">
        <v>444</v>
      </c>
      <c r="F126" s="9" t="n">
        <v>61.1</v>
      </c>
      <c r="G126" s="10" t="n">
        <v>74.6</v>
      </c>
      <c r="H126" s="10" t="n">
        <f aca="false">F126/2+G126/2</f>
        <v>67.85</v>
      </c>
    </row>
    <row r="127" customFormat="false" ht="26.1" hidden="false" customHeight="true" outlineLevel="0" collapsed="false">
      <c r="A127" s="6" t="s">
        <v>451</v>
      </c>
      <c r="B127" s="6" t="s">
        <v>452</v>
      </c>
      <c r="C127" s="7" t="s">
        <v>453</v>
      </c>
      <c r="D127" s="11" t="s">
        <v>454</v>
      </c>
      <c r="E127" s="9" t="s">
        <v>455</v>
      </c>
      <c r="F127" s="9" t="n">
        <v>65.7</v>
      </c>
      <c r="G127" s="10" t="n">
        <v>81.3</v>
      </c>
      <c r="H127" s="10" t="n">
        <f aca="false">F127/2+G127/2</f>
        <v>73.5</v>
      </c>
    </row>
    <row r="128" customFormat="false" ht="26.1" hidden="false" customHeight="true" outlineLevel="0" collapsed="false">
      <c r="A128" s="6" t="s">
        <v>456</v>
      </c>
      <c r="B128" s="6" t="s">
        <v>457</v>
      </c>
      <c r="C128" s="7" t="s">
        <v>458</v>
      </c>
      <c r="D128" s="11" t="s">
        <v>454</v>
      </c>
      <c r="E128" s="9" t="s">
        <v>455</v>
      </c>
      <c r="F128" s="9" t="n">
        <v>66.3</v>
      </c>
      <c r="G128" s="10" t="n">
        <v>80.4</v>
      </c>
      <c r="H128" s="10" t="n">
        <f aca="false">F128/2+G128/2</f>
        <v>73.35</v>
      </c>
    </row>
    <row r="129" customFormat="false" ht="26.1" hidden="false" customHeight="true" outlineLevel="0" collapsed="false">
      <c r="A129" s="6" t="s">
        <v>459</v>
      </c>
      <c r="B129" s="6" t="s">
        <v>460</v>
      </c>
      <c r="C129" s="7" t="s">
        <v>461</v>
      </c>
      <c r="D129" s="11" t="s">
        <v>454</v>
      </c>
      <c r="E129" s="9" t="s">
        <v>455</v>
      </c>
      <c r="F129" s="9" t="n">
        <v>66.5</v>
      </c>
      <c r="G129" s="10" t="n">
        <v>79</v>
      </c>
      <c r="H129" s="10" t="n">
        <f aca="false">F129/2+G129/2</f>
        <v>72.75</v>
      </c>
    </row>
    <row r="130" customFormat="false" ht="26.1" hidden="false" customHeight="true" outlineLevel="0" collapsed="false">
      <c r="A130" s="6" t="s">
        <v>462</v>
      </c>
      <c r="B130" s="6" t="s">
        <v>463</v>
      </c>
      <c r="C130" s="7" t="s">
        <v>464</v>
      </c>
      <c r="D130" s="11" t="s">
        <v>465</v>
      </c>
      <c r="E130" s="9" t="s">
        <v>466</v>
      </c>
      <c r="F130" s="9" t="n">
        <v>70.3</v>
      </c>
      <c r="G130" s="10" t="n">
        <v>79.2</v>
      </c>
      <c r="H130" s="10" t="n">
        <f aca="false">F130/2+G130/2</f>
        <v>74.75</v>
      </c>
    </row>
    <row r="131" customFormat="false" ht="26.1" hidden="false" customHeight="true" outlineLevel="0" collapsed="false">
      <c r="A131" s="6" t="s">
        <v>467</v>
      </c>
      <c r="B131" s="6" t="s">
        <v>468</v>
      </c>
      <c r="C131" s="7" t="s">
        <v>469</v>
      </c>
      <c r="D131" s="11" t="s">
        <v>465</v>
      </c>
      <c r="E131" s="9" t="s">
        <v>466</v>
      </c>
      <c r="F131" s="9" t="n">
        <v>67.8</v>
      </c>
      <c r="G131" s="10" t="n">
        <v>76.2</v>
      </c>
      <c r="H131" s="10" t="n">
        <f aca="false">F131/2+G131/2</f>
        <v>72</v>
      </c>
    </row>
    <row r="132" customFormat="false" ht="26.1" hidden="false" customHeight="true" outlineLevel="0" collapsed="false">
      <c r="A132" s="6" t="s">
        <v>470</v>
      </c>
      <c r="B132" s="6" t="s">
        <v>471</v>
      </c>
      <c r="C132" s="7" t="s">
        <v>472</v>
      </c>
      <c r="D132" s="11" t="s">
        <v>465</v>
      </c>
      <c r="E132" s="9" t="s">
        <v>466</v>
      </c>
      <c r="F132" s="9" t="n">
        <v>63.6</v>
      </c>
      <c r="G132" s="10" t="n">
        <v>77.6</v>
      </c>
      <c r="H132" s="10" t="n">
        <f aca="false">F132/2+G132/2</f>
        <v>70.6</v>
      </c>
    </row>
    <row r="133" customFormat="false" ht="26.1" hidden="false" customHeight="true" outlineLevel="0" collapsed="false">
      <c r="A133" s="6" t="s">
        <v>473</v>
      </c>
      <c r="B133" s="6" t="s">
        <v>474</v>
      </c>
      <c r="C133" s="7" t="s">
        <v>475</v>
      </c>
      <c r="D133" s="11" t="s">
        <v>476</v>
      </c>
      <c r="E133" s="9" t="s">
        <v>477</v>
      </c>
      <c r="F133" s="9" t="n">
        <v>65.7</v>
      </c>
      <c r="G133" s="10" t="n">
        <v>85.8</v>
      </c>
      <c r="H133" s="10" t="n">
        <f aca="false">F133/2+G133/2</f>
        <v>75.75</v>
      </c>
    </row>
    <row r="134" customFormat="false" ht="26.1" hidden="false" customHeight="true" outlineLevel="0" collapsed="false">
      <c r="A134" s="6" t="s">
        <v>478</v>
      </c>
      <c r="B134" s="6" t="s">
        <v>479</v>
      </c>
      <c r="C134" s="7" t="s">
        <v>480</v>
      </c>
      <c r="D134" s="11" t="s">
        <v>476</v>
      </c>
      <c r="E134" s="9" t="s">
        <v>477</v>
      </c>
      <c r="F134" s="9" t="n">
        <v>63.5</v>
      </c>
      <c r="G134" s="10" t="n">
        <v>82.8</v>
      </c>
      <c r="H134" s="10" t="n">
        <f aca="false">F134/2+G134/2</f>
        <v>73.15</v>
      </c>
    </row>
    <row r="135" customFormat="false" ht="26.1" hidden="false" customHeight="true" outlineLevel="0" collapsed="false">
      <c r="A135" s="6" t="s">
        <v>481</v>
      </c>
      <c r="B135" s="6" t="s">
        <v>482</v>
      </c>
      <c r="C135" s="7" t="s">
        <v>483</v>
      </c>
      <c r="D135" s="11" t="s">
        <v>476</v>
      </c>
      <c r="E135" s="9" t="s">
        <v>477</v>
      </c>
      <c r="F135" s="9" t="n">
        <v>60.3</v>
      </c>
      <c r="G135" s="10" t="n">
        <v>84.3</v>
      </c>
      <c r="H135" s="10" t="n">
        <f aca="false">F135/2+G135/2</f>
        <v>72.3</v>
      </c>
    </row>
    <row r="136" customFormat="false" ht="26.1" hidden="false" customHeight="true" outlineLevel="0" collapsed="false">
      <c r="A136" s="6" t="s">
        <v>484</v>
      </c>
      <c r="B136" s="6" t="s">
        <v>485</v>
      </c>
      <c r="C136" s="7" t="s">
        <v>486</v>
      </c>
      <c r="D136" s="11" t="s">
        <v>476</v>
      </c>
      <c r="E136" s="9" t="s">
        <v>477</v>
      </c>
      <c r="F136" s="9" t="n">
        <v>59.3</v>
      </c>
      <c r="G136" s="10" t="n">
        <v>79.4</v>
      </c>
      <c r="H136" s="10" t="n">
        <f aca="false">F136/2+G136/2</f>
        <v>69.35</v>
      </c>
    </row>
    <row r="137" customFormat="false" ht="26.1" hidden="false" customHeight="true" outlineLevel="0" collapsed="false">
      <c r="A137" s="6" t="s">
        <v>487</v>
      </c>
      <c r="B137" s="6" t="s">
        <v>488</v>
      </c>
      <c r="C137" s="7" t="s">
        <v>489</v>
      </c>
      <c r="D137" s="11" t="s">
        <v>476</v>
      </c>
      <c r="E137" s="9" t="s">
        <v>477</v>
      </c>
      <c r="F137" s="9" t="n">
        <v>59.2</v>
      </c>
      <c r="G137" s="10" t="n">
        <v>79.4</v>
      </c>
      <c r="H137" s="10" t="n">
        <f aca="false">F137/2+G137/2</f>
        <v>69.3</v>
      </c>
    </row>
    <row r="138" customFormat="false" ht="26.1" hidden="false" customHeight="true" outlineLevel="0" collapsed="false">
      <c r="A138" s="6" t="s">
        <v>490</v>
      </c>
      <c r="B138" s="6" t="s">
        <v>491</v>
      </c>
      <c r="C138" s="7" t="s">
        <v>492</v>
      </c>
      <c r="D138" s="11" t="s">
        <v>476</v>
      </c>
      <c r="E138" s="9" t="s">
        <v>477</v>
      </c>
      <c r="F138" s="9" t="n">
        <v>53.8</v>
      </c>
      <c r="G138" s="10" t="n">
        <v>77.8</v>
      </c>
      <c r="H138" s="10" t="n">
        <f aca="false">F138/2+G138/2</f>
        <v>65.8</v>
      </c>
    </row>
    <row r="139" customFormat="false" ht="26.1" hidden="false" customHeight="true" outlineLevel="0" collapsed="false">
      <c r="A139" s="6" t="s">
        <v>493</v>
      </c>
      <c r="B139" s="6" t="s">
        <v>494</v>
      </c>
      <c r="C139" s="7" t="s">
        <v>495</v>
      </c>
      <c r="D139" s="11" t="s">
        <v>496</v>
      </c>
      <c r="E139" s="9" t="s">
        <v>497</v>
      </c>
      <c r="F139" s="9" t="n">
        <v>64.7</v>
      </c>
      <c r="G139" s="10" t="n">
        <v>80.2</v>
      </c>
      <c r="H139" s="10" t="n">
        <f aca="false">F139/2+G139/2</f>
        <v>72.45</v>
      </c>
    </row>
    <row r="140" customFormat="false" ht="26.1" hidden="false" customHeight="true" outlineLevel="0" collapsed="false">
      <c r="A140" s="6" t="s">
        <v>498</v>
      </c>
      <c r="B140" s="6" t="s">
        <v>499</v>
      </c>
      <c r="C140" s="7" t="s">
        <v>500</v>
      </c>
      <c r="D140" s="11" t="s">
        <v>496</v>
      </c>
      <c r="E140" s="9" t="s">
        <v>497</v>
      </c>
      <c r="F140" s="9" t="n">
        <v>61.7</v>
      </c>
      <c r="G140" s="10" t="n">
        <v>81.6</v>
      </c>
      <c r="H140" s="10" t="n">
        <f aca="false">F140/2+G140/2</f>
        <v>71.65</v>
      </c>
    </row>
    <row r="141" customFormat="false" ht="26.1" hidden="false" customHeight="true" outlineLevel="0" collapsed="false">
      <c r="A141" s="6" t="s">
        <v>501</v>
      </c>
      <c r="B141" s="6" t="s">
        <v>502</v>
      </c>
      <c r="C141" s="7" t="s">
        <v>503</v>
      </c>
      <c r="D141" s="11" t="s">
        <v>496</v>
      </c>
      <c r="E141" s="9" t="s">
        <v>497</v>
      </c>
      <c r="F141" s="9" t="n">
        <v>61.6</v>
      </c>
      <c r="G141" s="10" t="n">
        <v>78.8</v>
      </c>
      <c r="H141" s="10" t="n">
        <f aca="false">F141/2+G141/2</f>
        <v>70.2</v>
      </c>
    </row>
    <row r="142" customFormat="false" ht="26.1" hidden="false" customHeight="true" outlineLevel="0" collapsed="false">
      <c r="A142" s="6" t="s">
        <v>504</v>
      </c>
      <c r="B142" s="6" t="s">
        <v>505</v>
      </c>
      <c r="C142" s="7" t="s">
        <v>506</v>
      </c>
      <c r="D142" s="11" t="s">
        <v>507</v>
      </c>
      <c r="E142" s="9" t="s">
        <v>508</v>
      </c>
      <c r="F142" s="9" t="n">
        <v>67.4</v>
      </c>
      <c r="G142" s="10" t="n">
        <v>81.3</v>
      </c>
      <c r="H142" s="10" t="n">
        <f aca="false">F142/2+G142/2</f>
        <v>74.35</v>
      </c>
    </row>
    <row r="143" customFormat="false" ht="26.1" hidden="false" customHeight="true" outlineLevel="0" collapsed="false">
      <c r="A143" s="6" t="s">
        <v>509</v>
      </c>
      <c r="B143" s="6" t="s">
        <v>510</v>
      </c>
      <c r="C143" s="7" t="s">
        <v>511</v>
      </c>
      <c r="D143" s="11" t="s">
        <v>507</v>
      </c>
      <c r="E143" s="9" t="s">
        <v>508</v>
      </c>
      <c r="F143" s="9" t="n">
        <v>64.8</v>
      </c>
      <c r="G143" s="10" t="n">
        <v>83</v>
      </c>
      <c r="H143" s="10" t="n">
        <f aca="false">F143/2+G143/2</f>
        <v>73.9</v>
      </c>
    </row>
    <row r="144" customFormat="false" ht="26.1" hidden="false" customHeight="true" outlineLevel="0" collapsed="false">
      <c r="A144" s="6" t="s">
        <v>512</v>
      </c>
      <c r="B144" s="6" t="s">
        <v>513</v>
      </c>
      <c r="C144" s="7" t="s">
        <v>514</v>
      </c>
      <c r="D144" s="11" t="s">
        <v>507</v>
      </c>
      <c r="E144" s="9" t="s">
        <v>508</v>
      </c>
      <c r="F144" s="9" t="n">
        <v>62.4</v>
      </c>
      <c r="G144" s="10" t="n">
        <v>79.6</v>
      </c>
      <c r="H144" s="10" t="n">
        <f aca="false">F144/2+G144/2</f>
        <v>71</v>
      </c>
    </row>
    <row r="145" customFormat="false" ht="26.1" hidden="false" customHeight="true" outlineLevel="0" collapsed="false">
      <c r="A145" s="6" t="s">
        <v>515</v>
      </c>
      <c r="B145" s="6" t="s">
        <v>516</v>
      </c>
      <c r="C145" s="7" t="s">
        <v>517</v>
      </c>
      <c r="D145" s="11" t="s">
        <v>518</v>
      </c>
      <c r="E145" s="9" t="s">
        <v>519</v>
      </c>
      <c r="F145" s="9" t="n">
        <v>63.4</v>
      </c>
      <c r="G145" s="10" t="n">
        <v>86.4</v>
      </c>
      <c r="H145" s="10" t="n">
        <f aca="false">F145/2+G145/2</f>
        <v>74.9</v>
      </c>
    </row>
    <row r="146" customFormat="false" ht="26.1" hidden="false" customHeight="true" outlineLevel="0" collapsed="false">
      <c r="A146" s="6" t="s">
        <v>520</v>
      </c>
      <c r="B146" s="6" t="s">
        <v>521</v>
      </c>
      <c r="C146" s="7" t="s">
        <v>522</v>
      </c>
      <c r="D146" s="11" t="s">
        <v>518</v>
      </c>
      <c r="E146" s="9" t="s">
        <v>519</v>
      </c>
      <c r="F146" s="9" t="n">
        <v>64.3</v>
      </c>
      <c r="G146" s="10" t="n">
        <v>80.8</v>
      </c>
      <c r="H146" s="10" t="n">
        <f aca="false">F146/2+G146/2</f>
        <v>72.55</v>
      </c>
    </row>
    <row r="147" customFormat="false" ht="26.1" hidden="false" customHeight="true" outlineLevel="0" collapsed="false">
      <c r="A147" s="6" t="s">
        <v>523</v>
      </c>
      <c r="B147" s="6" t="s">
        <v>524</v>
      </c>
      <c r="C147" s="7" t="s">
        <v>525</v>
      </c>
      <c r="D147" s="11" t="s">
        <v>518</v>
      </c>
      <c r="E147" s="9" t="s">
        <v>519</v>
      </c>
      <c r="F147" s="9" t="n">
        <v>61.5</v>
      </c>
      <c r="G147" s="10" t="n">
        <v>79.4</v>
      </c>
      <c r="H147" s="10" t="n">
        <f aca="false">F147/2+G147/2</f>
        <v>70.45</v>
      </c>
    </row>
    <row r="148" customFormat="false" ht="26.1" hidden="false" customHeight="true" outlineLevel="0" collapsed="false">
      <c r="A148" s="6" t="s">
        <v>526</v>
      </c>
      <c r="B148" s="6" t="s">
        <v>527</v>
      </c>
      <c r="C148" s="7" t="s">
        <v>528</v>
      </c>
      <c r="D148" s="11" t="s">
        <v>529</v>
      </c>
      <c r="E148" s="9" t="s">
        <v>530</v>
      </c>
      <c r="F148" s="9" t="n">
        <v>61.6</v>
      </c>
      <c r="G148" s="10" t="n">
        <v>79.2</v>
      </c>
      <c r="H148" s="10" t="n">
        <f aca="false">F148/2+G148/2</f>
        <v>70.4</v>
      </c>
    </row>
    <row r="149" customFormat="false" ht="26.1" hidden="false" customHeight="true" outlineLevel="0" collapsed="false">
      <c r="A149" s="6" t="s">
        <v>531</v>
      </c>
      <c r="B149" s="6" t="s">
        <v>532</v>
      </c>
      <c r="C149" s="7" t="s">
        <v>533</v>
      </c>
      <c r="D149" s="11" t="s">
        <v>534</v>
      </c>
      <c r="E149" s="9" t="s">
        <v>535</v>
      </c>
      <c r="F149" s="9" t="n">
        <v>64.7</v>
      </c>
      <c r="G149" s="10" t="n">
        <v>79</v>
      </c>
      <c r="H149" s="10" t="n">
        <f aca="false">F149/2+G149/2</f>
        <v>71.85</v>
      </c>
    </row>
    <row r="150" customFormat="false" ht="26.1" hidden="false" customHeight="true" outlineLevel="0" collapsed="false">
      <c r="A150" s="6" t="s">
        <v>536</v>
      </c>
      <c r="B150" s="6" t="s">
        <v>537</v>
      </c>
      <c r="C150" s="7" t="s">
        <v>538</v>
      </c>
      <c r="D150" s="11" t="s">
        <v>539</v>
      </c>
      <c r="E150" s="9" t="s">
        <v>540</v>
      </c>
      <c r="F150" s="9" t="n">
        <v>68.8</v>
      </c>
      <c r="G150" s="10" t="n">
        <v>85</v>
      </c>
      <c r="H150" s="10" t="n">
        <f aca="false">F150/2+G150/2</f>
        <v>76.9</v>
      </c>
    </row>
    <row r="151" customFormat="false" ht="26.1" hidden="false" customHeight="true" outlineLevel="0" collapsed="false">
      <c r="A151" s="6" t="s">
        <v>541</v>
      </c>
      <c r="B151" s="6" t="s">
        <v>542</v>
      </c>
      <c r="C151" s="7" t="s">
        <v>543</v>
      </c>
      <c r="D151" s="11" t="s">
        <v>539</v>
      </c>
      <c r="E151" s="9" t="s">
        <v>540</v>
      </c>
      <c r="F151" s="9" t="n">
        <v>70.3</v>
      </c>
      <c r="G151" s="10" t="n">
        <v>79.2</v>
      </c>
      <c r="H151" s="10" t="n">
        <f aca="false">F151/2+G151/2</f>
        <v>74.75</v>
      </c>
    </row>
    <row r="152" customFormat="false" ht="26.1" hidden="false" customHeight="true" outlineLevel="0" collapsed="false">
      <c r="A152" s="6" t="s">
        <v>544</v>
      </c>
      <c r="B152" s="6" t="s">
        <v>545</v>
      </c>
      <c r="C152" s="7" t="s">
        <v>546</v>
      </c>
      <c r="D152" s="11" t="s">
        <v>539</v>
      </c>
      <c r="E152" s="9" t="s">
        <v>540</v>
      </c>
      <c r="F152" s="9" t="n">
        <v>67.7</v>
      </c>
      <c r="G152" s="10" t="n">
        <v>81.2</v>
      </c>
      <c r="H152" s="10" t="n">
        <f aca="false">F152/2+G152/2</f>
        <v>74.45</v>
      </c>
    </row>
    <row r="153" customFormat="false" ht="26.1" hidden="false" customHeight="true" outlineLevel="0" collapsed="false">
      <c r="A153" s="6" t="s">
        <v>547</v>
      </c>
      <c r="B153" s="6" t="s">
        <v>548</v>
      </c>
      <c r="C153" s="7" t="s">
        <v>549</v>
      </c>
      <c r="D153" s="11" t="s">
        <v>539</v>
      </c>
      <c r="E153" s="9" t="s">
        <v>540</v>
      </c>
      <c r="F153" s="9" t="n">
        <v>62.4</v>
      </c>
      <c r="G153" s="10" t="n">
        <v>81.6</v>
      </c>
      <c r="H153" s="10" t="n">
        <f aca="false">F153/2+G153/2</f>
        <v>72</v>
      </c>
    </row>
    <row r="154" customFormat="false" ht="26.1" hidden="false" customHeight="true" outlineLevel="0" collapsed="false">
      <c r="A154" s="6" t="s">
        <v>550</v>
      </c>
      <c r="B154" s="6" t="s">
        <v>551</v>
      </c>
      <c r="C154" s="7" t="s">
        <v>552</v>
      </c>
      <c r="D154" s="11" t="s">
        <v>539</v>
      </c>
      <c r="E154" s="9" t="s">
        <v>540</v>
      </c>
      <c r="F154" s="9" t="n">
        <v>61.1</v>
      </c>
      <c r="G154" s="10" t="n">
        <v>76</v>
      </c>
      <c r="H154" s="10" t="n">
        <f aca="false">F154/2+G154/2</f>
        <v>68.55</v>
      </c>
    </row>
    <row r="155" customFormat="false" ht="26.1" hidden="false" customHeight="true" outlineLevel="0" collapsed="false">
      <c r="A155" s="6" t="s">
        <v>553</v>
      </c>
      <c r="B155" s="6" t="s">
        <v>554</v>
      </c>
      <c r="C155" s="7" t="s">
        <v>555</v>
      </c>
      <c r="D155" s="11" t="s">
        <v>539</v>
      </c>
      <c r="E155" s="9" t="s">
        <v>540</v>
      </c>
      <c r="F155" s="9" t="n">
        <v>50.8</v>
      </c>
      <c r="G155" s="10" t="n">
        <v>84</v>
      </c>
      <c r="H155" s="10" t="n">
        <f aca="false">F155/2+G155/2</f>
        <v>67.4</v>
      </c>
    </row>
    <row r="156" customFormat="false" ht="26.1" hidden="false" customHeight="true" outlineLevel="0" collapsed="false">
      <c r="A156" s="6" t="s">
        <v>556</v>
      </c>
      <c r="B156" s="6" t="s">
        <v>557</v>
      </c>
      <c r="C156" s="7" t="s">
        <v>558</v>
      </c>
      <c r="D156" s="11" t="s">
        <v>559</v>
      </c>
      <c r="E156" s="9" t="s">
        <v>560</v>
      </c>
      <c r="F156" s="9" t="n">
        <v>72.1</v>
      </c>
      <c r="G156" s="10" t="n">
        <v>84</v>
      </c>
      <c r="H156" s="10" t="n">
        <f aca="false">F156/2+G156/2</f>
        <v>78.05</v>
      </c>
    </row>
    <row r="157" customFormat="false" ht="26.1" hidden="false" customHeight="true" outlineLevel="0" collapsed="false">
      <c r="A157" s="6" t="s">
        <v>561</v>
      </c>
      <c r="B157" s="6" t="s">
        <v>562</v>
      </c>
      <c r="C157" s="7" t="s">
        <v>563</v>
      </c>
      <c r="D157" s="11" t="s">
        <v>564</v>
      </c>
      <c r="E157" s="9" t="s">
        <v>565</v>
      </c>
      <c r="F157" s="9" t="n">
        <v>68.4</v>
      </c>
      <c r="G157" s="10" t="n">
        <v>81.6</v>
      </c>
      <c r="H157" s="10" t="n">
        <f aca="false">F157/2+G157/2</f>
        <v>75</v>
      </c>
    </row>
    <row r="158" customFormat="false" ht="26.1" hidden="false" customHeight="true" outlineLevel="0" collapsed="false">
      <c r="A158" s="6" t="s">
        <v>566</v>
      </c>
      <c r="B158" s="6" t="s">
        <v>567</v>
      </c>
      <c r="C158" s="7" t="s">
        <v>568</v>
      </c>
      <c r="D158" s="11" t="s">
        <v>564</v>
      </c>
      <c r="E158" s="9" t="s">
        <v>565</v>
      </c>
      <c r="F158" s="9" t="n">
        <v>68.7</v>
      </c>
      <c r="G158" s="10" t="n">
        <v>78.4</v>
      </c>
      <c r="H158" s="10" t="n">
        <f aca="false">F158/2+G158/2</f>
        <v>73.55</v>
      </c>
    </row>
    <row r="159" customFormat="false" ht="26.1" hidden="false" customHeight="true" outlineLevel="0" collapsed="false">
      <c r="A159" s="6" t="s">
        <v>569</v>
      </c>
      <c r="B159" s="6" t="s">
        <v>570</v>
      </c>
      <c r="C159" s="7" t="s">
        <v>571</v>
      </c>
      <c r="D159" s="11" t="s">
        <v>564</v>
      </c>
      <c r="E159" s="9" t="s">
        <v>565</v>
      </c>
      <c r="F159" s="9" t="n">
        <v>68.4</v>
      </c>
      <c r="G159" s="10" t="n">
        <v>0</v>
      </c>
      <c r="H159" s="10" t="n">
        <f aca="false">F159/2</f>
        <v>34.2</v>
      </c>
    </row>
    <row r="160" customFormat="false" ht="26.1" hidden="false" customHeight="true" outlineLevel="0" collapsed="false">
      <c r="A160" s="6" t="s">
        <v>572</v>
      </c>
      <c r="B160" s="6" t="s">
        <v>573</v>
      </c>
      <c r="C160" s="7" t="s">
        <v>574</v>
      </c>
      <c r="D160" s="11" t="s">
        <v>575</v>
      </c>
      <c r="E160" s="9" t="s">
        <v>576</v>
      </c>
      <c r="F160" s="9" t="n">
        <v>72.6</v>
      </c>
      <c r="G160" s="10" t="n">
        <v>80.6</v>
      </c>
      <c r="H160" s="10" t="n">
        <f aca="false">F160/2+G160/2</f>
        <v>76.6</v>
      </c>
    </row>
    <row r="161" customFormat="false" ht="26.1" hidden="false" customHeight="true" outlineLevel="0" collapsed="false">
      <c r="A161" s="6" t="s">
        <v>577</v>
      </c>
      <c r="B161" s="6" t="s">
        <v>578</v>
      </c>
      <c r="C161" s="7" t="s">
        <v>579</v>
      </c>
      <c r="D161" s="11" t="s">
        <v>575</v>
      </c>
      <c r="E161" s="9" t="s">
        <v>576</v>
      </c>
      <c r="F161" s="9" t="n">
        <v>67.9</v>
      </c>
      <c r="G161" s="10" t="n">
        <v>85</v>
      </c>
      <c r="H161" s="10" t="n">
        <f aca="false">F161/2+G161/2</f>
        <v>76.45</v>
      </c>
    </row>
    <row r="162" customFormat="false" ht="26.1" hidden="false" customHeight="true" outlineLevel="0" collapsed="false">
      <c r="A162" s="6" t="s">
        <v>580</v>
      </c>
      <c r="B162" s="6" t="s">
        <v>581</v>
      </c>
      <c r="C162" s="7" t="s">
        <v>582</v>
      </c>
      <c r="D162" s="11" t="s">
        <v>575</v>
      </c>
      <c r="E162" s="9" t="s">
        <v>576</v>
      </c>
      <c r="F162" s="9" t="n">
        <v>66.1</v>
      </c>
      <c r="G162" s="10" t="n">
        <v>78.6</v>
      </c>
      <c r="H162" s="10" t="n">
        <f aca="false">F162/2+G162/2</f>
        <v>72.35</v>
      </c>
    </row>
    <row r="163" customFormat="false" ht="26.1" hidden="false" customHeight="true" outlineLevel="0" collapsed="false">
      <c r="A163" s="6" t="s">
        <v>583</v>
      </c>
      <c r="B163" s="6" t="s">
        <v>584</v>
      </c>
      <c r="C163" s="7" t="s">
        <v>585</v>
      </c>
      <c r="D163" s="11" t="s">
        <v>586</v>
      </c>
      <c r="E163" s="9" t="s">
        <v>587</v>
      </c>
      <c r="F163" s="9" t="n">
        <v>66.1</v>
      </c>
      <c r="G163" s="10" t="n">
        <v>81.6</v>
      </c>
      <c r="H163" s="10" t="n">
        <f aca="false">F163/2+G163/2</f>
        <v>73.85</v>
      </c>
    </row>
    <row r="164" customFormat="false" ht="26.1" hidden="false" customHeight="true" outlineLevel="0" collapsed="false">
      <c r="A164" s="6" t="s">
        <v>588</v>
      </c>
      <c r="B164" s="6" t="s">
        <v>589</v>
      </c>
      <c r="C164" s="7" t="s">
        <v>590</v>
      </c>
      <c r="D164" s="11" t="s">
        <v>586</v>
      </c>
      <c r="E164" s="9" t="s">
        <v>587</v>
      </c>
      <c r="F164" s="9" t="n">
        <v>63.4</v>
      </c>
      <c r="G164" s="10" t="n">
        <v>78.8</v>
      </c>
      <c r="H164" s="10" t="n">
        <f aca="false">F164/2+G164/2</f>
        <v>71.1</v>
      </c>
    </row>
    <row r="165" customFormat="false" ht="26.1" hidden="false" customHeight="true" outlineLevel="0" collapsed="false">
      <c r="A165" s="6" t="s">
        <v>591</v>
      </c>
      <c r="B165" s="6" t="s">
        <v>592</v>
      </c>
      <c r="C165" s="7" t="s">
        <v>593</v>
      </c>
      <c r="D165" s="11" t="s">
        <v>586</v>
      </c>
      <c r="E165" s="9" t="s">
        <v>587</v>
      </c>
      <c r="F165" s="9" t="n">
        <v>63</v>
      </c>
      <c r="G165" s="10" t="n">
        <v>76</v>
      </c>
      <c r="H165" s="10" t="n">
        <f aca="false">F165/2+G165/2</f>
        <v>69.5</v>
      </c>
    </row>
    <row r="166" customFormat="false" ht="26.1" hidden="false" customHeight="true" outlineLevel="0" collapsed="false">
      <c r="A166" s="6" t="s">
        <v>594</v>
      </c>
      <c r="B166" s="6" t="s">
        <v>595</v>
      </c>
      <c r="C166" s="7" t="s">
        <v>596</v>
      </c>
      <c r="D166" s="11" t="s">
        <v>586</v>
      </c>
      <c r="E166" s="9" t="s">
        <v>597</v>
      </c>
      <c r="F166" s="9" t="n">
        <v>74</v>
      </c>
      <c r="G166" s="10" t="n">
        <v>86.8</v>
      </c>
      <c r="H166" s="10" t="n">
        <f aca="false">F166/2+G166/2</f>
        <v>80.4</v>
      </c>
    </row>
    <row r="167" customFormat="false" ht="26.1" hidden="false" customHeight="true" outlineLevel="0" collapsed="false">
      <c r="A167" s="6" t="s">
        <v>598</v>
      </c>
      <c r="B167" s="6" t="s">
        <v>599</v>
      </c>
      <c r="C167" s="7" t="s">
        <v>600</v>
      </c>
      <c r="D167" s="11" t="s">
        <v>586</v>
      </c>
      <c r="E167" s="9" t="s">
        <v>597</v>
      </c>
      <c r="F167" s="9" t="n">
        <v>67.9</v>
      </c>
      <c r="G167" s="10" t="n">
        <v>84</v>
      </c>
      <c r="H167" s="10" t="n">
        <f aca="false">F167/2+G167/2</f>
        <v>75.95</v>
      </c>
    </row>
    <row r="168" customFormat="false" ht="26.1" hidden="false" customHeight="true" outlineLevel="0" collapsed="false">
      <c r="A168" s="6" t="s">
        <v>601</v>
      </c>
      <c r="B168" s="6" t="s">
        <v>602</v>
      </c>
      <c r="C168" s="7" t="s">
        <v>603</v>
      </c>
      <c r="D168" s="11" t="s">
        <v>586</v>
      </c>
      <c r="E168" s="9" t="s">
        <v>597</v>
      </c>
      <c r="F168" s="9" t="n">
        <v>69.6</v>
      </c>
      <c r="G168" s="10" t="n">
        <v>78.6</v>
      </c>
      <c r="H168" s="10" t="n">
        <f aca="false">F168/2+G168/2</f>
        <v>74.1</v>
      </c>
    </row>
    <row r="169" customFormat="false" ht="26.1" hidden="false" customHeight="true" outlineLevel="0" collapsed="false">
      <c r="A169" s="6" t="s">
        <v>604</v>
      </c>
      <c r="B169" s="6" t="s">
        <v>605</v>
      </c>
      <c r="C169" s="7" t="s">
        <v>606</v>
      </c>
      <c r="D169" s="11" t="s">
        <v>607</v>
      </c>
      <c r="E169" s="9" t="s">
        <v>608</v>
      </c>
      <c r="F169" s="9" t="n">
        <v>65.6</v>
      </c>
      <c r="G169" s="10" t="n">
        <v>83.2</v>
      </c>
      <c r="H169" s="10" t="n">
        <f aca="false">F169/2+G169/2</f>
        <v>74.4</v>
      </c>
    </row>
    <row r="170" customFormat="false" ht="26.1" hidden="false" customHeight="true" outlineLevel="0" collapsed="false">
      <c r="A170" s="6" t="s">
        <v>609</v>
      </c>
      <c r="B170" s="6" t="s">
        <v>610</v>
      </c>
      <c r="C170" s="7" t="s">
        <v>611</v>
      </c>
      <c r="D170" s="11" t="s">
        <v>607</v>
      </c>
      <c r="E170" s="9" t="s">
        <v>608</v>
      </c>
      <c r="F170" s="9" t="n">
        <v>64.1</v>
      </c>
      <c r="G170" s="10" t="n">
        <v>83.4</v>
      </c>
      <c r="H170" s="10" t="n">
        <f aca="false">F170/2+G170/2</f>
        <v>73.75</v>
      </c>
    </row>
    <row r="171" customFormat="false" ht="26.1" hidden="false" customHeight="true" outlineLevel="0" collapsed="false">
      <c r="A171" s="6" t="s">
        <v>612</v>
      </c>
      <c r="B171" s="6" t="s">
        <v>613</v>
      </c>
      <c r="C171" s="7" t="s">
        <v>614</v>
      </c>
      <c r="D171" s="11" t="s">
        <v>607</v>
      </c>
      <c r="E171" s="9" t="s">
        <v>608</v>
      </c>
      <c r="F171" s="9" t="n">
        <v>64.6</v>
      </c>
      <c r="G171" s="10" t="n">
        <v>82.4</v>
      </c>
      <c r="H171" s="10" t="n">
        <f aca="false">F171/2+G171/2</f>
        <v>73.5</v>
      </c>
    </row>
    <row r="172" customFormat="false" ht="26.1" hidden="false" customHeight="true" outlineLevel="0" collapsed="false">
      <c r="A172" s="6" t="s">
        <v>615</v>
      </c>
      <c r="B172" s="6" t="s">
        <v>616</v>
      </c>
      <c r="C172" s="7" t="s">
        <v>617</v>
      </c>
      <c r="D172" s="11" t="s">
        <v>607</v>
      </c>
      <c r="E172" s="9" t="s">
        <v>618</v>
      </c>
      <c r="F172" s="9" t="n">
        <v>64</v>
      </c>
      <c r="G172" s="10" t="n">
        <v>79.6</v>
      </c>
      <c r="H172" s="10" t="n">
        <f aca="false">F172/2+G172/2</f>
        <v>71.8</v>
      </c>
    </row>
    <row r="173" customFormat="false" ht="26.1" hidden="false" customHeight="true" outlineLevel="0" collapsed="false">
      <c r="A173" s="6" t="s">
        <v>619</v>
      </c>
      <c r="B173" s="6" t="s">
        <v>620</v>
      </c>
      <c r="C173" s="7" t="s">
        <v>621</v>
      </c>
      <c r="D173" s="11" t="s">
        <v>607</v>
      </c>
      <c r="E173" s="9" t="s">
        <v>618</v>
      </c>
      <c r="F173" s="9" t="n">
        <v>66.1</v>
      </c>
      <c r="G173" s="10" t="n">
        <v>76.6</v>
      </c>
      <c r="H173" s="10" t="n">
        <f aca="false">F173/2+G173/2</f>
        <v>71.35</v>
      </c>
    </row>
    <row r="174" customFormat="false" ht="26.1" hidden="false" customHeight="true" outlineLevel="0" collapsed="false">
      <c r="A174" s="6" t="s">
        <v>622</v>
      </c>
      <c r="B174" s="6" t="s">
        <v>623</v>
      </c>
      <c r="C174" s="7" t="s">
        <v>624</v>
      </c>
      <c r="D174" s="11" t="s">
        <v>607</v>
      </c>
      <c r="E174" s="9" t="s">
        <v>618</v>
      </c>
      <c r="F174" s="9" t="n">
        <v>58</v>
      </c>
      <c r="G174" s="10" t="n">
        <v>77.2</v>
      </c>
      <c r="H174" s="10" t="n">
        <f aca="false">F174/2+G174/2</f>
        <v>67.6</v>
      </c>
    </row>
    <row r="175" customFormat="false" ht="26.1" hidden="false" customHeight="true" outlineLevel="0" collapsed="false">
      <c r="A175" s="6" t="s">
        <v>625</v>
      </c>
      <c r="B175" s="6" t="s">
        <v>626</v>
      </c>
      <c r="C175" s="7" t="s">
        <v>627</v>
      </c>
      <c r="D175" s="11" t="s">
        <v>607</v>
      </c>
      <c r="E175" s="9" t="s">
        <v>618</v>
      </c>
      <c r="F175" s="9" t="n">
        <v>58</v>
      </c>
      <c r="G175" s="10" t="n">
        <v>76.9</v>
      </c>
      <c r="H175" s="10" t="n">
        <f aca="false">F175/2+G175/2</f>
        <v>67.45</v>
      </c>
    </row>
    <row r="176" customFormat="false" ht="26.1" hidden="false" customHeight="true" outlineLevel="0" collapsed="false">
      <c r="A176" s="6" t="s">
        <v>628</v>
      </c>
      <c r="B176" s="6" t="s">
        <v>629</v>
      </c>
      <c r="C176" s="7" t="s">
        <v>630</v>
      </c>
      <c r="D176" s="11" t="s">
        <v>631</v>
      </c>
      <c r="E176" s="9" t="s">
        <v>632</v>
      </c>
      <c r="F176" s="9" t="n">
        <v>45.1</v>
      </c>
      <c r="G176" s="10" t="n">
        <v>85</v>
      </c>
      <c r="H176" s="10" t="n">
        <f aca="false">F176/2+G176/2</f>
        <v>65.05</v>
      </c>
    </row>
    <row r="177" customFormat="false" ht="26.1" hidden="false" customHeight="true" outlineLevel="0" collapsed="false">
      <c r="A177" s="6" t="s">
        <v>633</v>
      </c>
      <c r="B177" s="6" t="s">
        <v>634</v>
      </c>
      <c r="C177" s="7" t="s">
        <v>635</v>
      </c>
      <c r="D177" s="11" t="s">
        <v>631</v>
      </c>
      <c r="E177" s="9" t="s">
        <v>632</v>
      </c>
      <c r="F177" s="9" t="n">
        <v>46.1</v>
      </c>
      <c r="G177" s="10" t="n">
        <v>80.1</v>
      </c>
      <c r="H177" s="10" t="n">
        <f aca="false">F177/2+G177/2</f>
        <v>63.1</v>
      </c>
    </row>
    <row r="178" customFormat="false" ht="26.1" hidden="false" customHeight="true" outlineLevel="0" collapsed="false">
      <c r="A178" s="6" t="s">
        <v>636</v>
      </c>
      <c r="B178" s="6" t="s">
        <v>637</v>
      </c>
      <c r="C178" s="7" t="s">
        <v>638</v>
      </c>
      <c r="D178" s="11" t="s">
        <v>631</v>
      </c>
      <c r="E178" s="9" t="s">
        <v>632</v>
      </c>
      <c r="F178" s="9" t="n">
        <v>45.5</v>
      </c>
      <c r="G178" s="10" t="n">
        <v>77.2</v>
      </c>
      <c r="H178" s="10" t="n">
        <f aca="false">F178/2+G178/2</f>
        <v>61.35</v>
      </c>
    </row>
    <row r="179" customFormat="false" ht="26.1" hidden="false" customHeight="true" outlineLevel="0" collapsed="false">
      <c r="A179" s="6" t="s">
        <v>639</v>
      </c>
      <c r="B179" s="6" t="s">
        <v>640</v>
      </c>
      <c r="C179" s="7" t="s">
        <v>641</v>
      </c>
      <c r="D179" s="11" t="s">
        <v>642</v>
      </c>
      <c r="E179" s="9" t="s">
        <v>643</v>
      </c>
      <c r="F179" s="9" t="n">
        <v>68.4</v>
      </c>
      <c r="G179" s="10" t="n">
        <v>79.8</v>
      </c>
      <c r="H179" s="10" t="n">
        <f aca="false">F179/2+G179/2</f>
        <v>74.1</v>
      </c>
    </row>
    <row r="180" customFormat="false" ht="26.1" hidden="false" customHeight="true" outlineLevel="0" collapsed="false">
      <c r="A180" s="6" t="s">
        <v>644</v>
      </c>
      <c r="B180" s="6" t="s">
        <v>645</v>
      </c>
      <c r="C180" s="7" t="s">
        <v>646</v>
      </c>
      <c r="D180" s="11" t="s">
        <v>642</v>
      </c>
      <c r="E180" s="9" t="s">
        <v>643</v>
      </c>
      <c r="F180" s="9" t="n">
        <v>68.2</v>
      </c>
      <c r="G180" s="10" t="n">
        <v>80</v>
      </c>
      <c r="H180" s="10" t="n">
        <f aca="false">F180/2+G180/2</f>
        <v>74.1</v>
      </c>
    </row>
    <row r="181" customFormat="false" ht="26.1" hidden="false" customHeight="true" outlineLevel="0" collapsed="false">
      <c r="A181" s="6" t="s">
        <v>647</v>
      </c>
      <c r="B181" s="6" t="s">
        <v>648</v>
      </c>
      <c r="C181" s="7" t="s">
        <v>649</v>
      </c>
      <c r="D181" s="11" t="s">
        <v>642</v>
      </c>
      <c r="E181" s="9" t="s">
        <v>643</v>
      </c>
      <c r="F181" s="9" t="n">
        <v>64.9</v>
      </c>
      <c r="G181" s="10" t="n">
        <v>78.2</v>
      </c>
      <c r="H181" s="10" t="n">
        <f aca="false">F181/2+G181/2</f>
        <v>71.55</v>
      </c>
    </row>
    <row r="182" customFormat="false" ht="26.1" hidden="false" customHeight="true" outlineLevel="0" collapsed="false">
      <c r="A182" s="6" t="s">
        <v>650</v>
      </c>
      <c r="B182" s="6" t="s">
        <v>651</v>
      </c>
      <c r="C182" s="7" t="s">
        <v>652</v>
      </c>
      <c r="D182" s="11" t="s">
        <v>653</v>
      </c>
      <c r="E182" s="9" t="s">
        <v>654</v>
      </c>
      <c r="F182" s="9" t="n">
        <v>75.7</v>
      </c>
      <c r="G182" s="10" t="n">
        <v>77.8</v>
      </c>
      <c r="H182" s="10" t="n">
        <f aca="false">F182/2+G182/2</f>
        <v>76.75</v>
      </c>
    </row>
    <row r="183" customFormat="false" ht="26.1" hidden="false" customHeight="true" outlineLevel="0" collapsed="false">
      <c r="A183" s="6" t="s">
        <v>655</v>
      </c>
      <c r="B183" s="6" t="s">
        <v>656</v>
      </c>
      <c r="C183" s="7" t="s">
        <v>657</v>
      </c>
      <c r="D183" s="11" t="s">
        <v>653</v>
      </c>
      <c r="E183" s="9" t="s">
        <v>654</v>
      </c>
      <c r="F183" s="9" t="n">
        <v>67.8</v>
      </c>
      <c r="G183" s="10" t="n">
        <v>79.6</v>
      </c>
      <c r="H183" s="10" t="n">
        <f aca="false">F183/2+G183/2</f>
        <v>73.7</v>
      </c>
    </row>
    <row r="184" customFormat="false" ht="26.1" hidden="false" customHeight="true" outlineLevel="0" collapsed="false">
      <c r="A184" s="6" t="s">
        <v>658</v>
      </c>
      <c r="B184" s="6" t="s">
        <v>659</v>
      </c>
      <c r="C184" s="7" t="s">
        <v>660</v>
      </c>
      <c r="D184" s="11" t="s">
        <v>653</v>
      </c>
      <c r="E184" s="9" t="s">
        <v>654</v>
      </c>
      <c r="F184" s="9" t="n">
        <v>66.1</v>
      </c>
      <c r="G184" s="10" t="n">
        <v>80.6</v>
      </c>
      <c r="H184" s="10" t="n">
        <f aca="false">F184/2+G184/2</f>
        <v>73.35</v>
      </c>
    </row>
    <row r="185" customFormat="false" ht="26.1" hidden="false" customHeight="true" outlineLevel="0" collapsed="false">
      <c r="A185" s="6" t="s">
        <v>661</v>
      </c>
      <c r="B185" s="6" t="s">
        <v>662</v>
      </c>
      <c r="C185" s="7" t="s">
        <v>663</v>
      </c>
      <c r="D185" s="11" t="s">
        <v>653</v>
      </c>
      <c r="E185" s="9" t="s">
        <v>654</v>
      </c>
      <c r="F185" s="9" t="n">
        <v>65.2</v>
      </c>
      <c r="G185" s="10" t="n">
        <v>80.6</v>
      </c>
      <c r="H185" s="10" t="n">
        <f aca="false">F185/2+G185/2</f>
        <v>72.9</v>
      </c>
    </row>
    <row r="186" customFormat="false" ht="26.1" hidden="false" customHeight="true" outlineLevel="0" collapsed="false">
      <c r="A186" s="6" t="s">
        <v>664</v>
      </c>
      <c r="B186" s="6" t="s">
        <v>665</v>
      </c>
      <c r="C186" s="7" t="s">
        <v>666</v>
      </c>
      <c r="D186" s="11" t="s">
        <v>653</v>
      </c>
      <c r="E186" s="9" t="s">
        <v>654</v>
      </c>
      <c r="F186" s="9" t="n">
        <v>64.4</v>
      </c>
      <c r="G186" s="10" t="n">
        <v>78.4</v>
      </c>
      <c r="H186" s="10" t="n">
        <f aca="false">F186/2+G186/2</f>
        <v>71.4</v>
      </c>
    </row>
    <row r="187" customFormat="false" ht="26.1" hidden="false" customHeight="true" outlineLevel="0" collapsed="false">
      <c r="A187" s="6" t="s">
        <v>667</v>
      </c>
      <c r="B187" s="6" t="s">
        <v>668</v>
      </c>
      <c r="C187" s="7" t="s">
        <v>669</v>
      </c>
      <c r="D187" s="11" t="s">
        <v>653</v>
      </c>
      <c r="E187" s="9" t="s">
        <v>654</v>
      </c>
      <c r="F187" s="9" t="n">
        <v>64.1</v>
      </c>
      <c r="G187" s="10" t="n">
        <v>76.4</v>
      </c>
      <c r="H187" s="10" t="n">
        <f aca="false">F187/2+G187/2</f>
        <v>70.25</v>
      </c>
    </row>
    <row r="188" customFormat="false" ht="26.1" hidden="false" customHeight="true" outlineLevel="0" collapsed="false">
      <c r="A188" s="6" t="s">
        <v>670</v>
      </c>
      <c r="B188" s="6" t="s">
        <v>671</v>
      </c>
      <c r="C188" s="7" t="s">
        <v>672</v>
      </c>
      <c r="D188" s="11" t="s">
        <v>673</v>
      </c>
      <c r="E188" s="9" t="s">
        <v>674</v>
      </c>
      <c r="F188" s="9" t="n">
        <v>70.3</v>
      </c>
      <c r="G188" s="10" t="n">
        <v>81.8</v>
      </c>
      <c r="H188" s="10" t="n">
        <f aca="false">F188/2+G188/2</f>
        <v>76.05</v>
      </c>
    </row>
    <row r="189" customFormat="false" ht="26.1" hidden="false" customHeight="true" outlineLevel="0" collapsed="false">
      <c r="A189" s="6" t="s">
        <v>675</v>
      </c>
      <c r="B189" s="6" t="s">
        <v>676</v>
      </c>
      <c r="C189" s="7" t="s">
        <v>677</v>
      </c>
      <c r="D189" s="11" t="s">
        <v>673</v>
      </c>
      <c r="E189" s="9" t="s">
        <v>674</v>
      </c>
      <c r="F189" s="9" t="n">
        <v>66.5</v>
      </c>
      <c r="G189" s="10" t="n">
        <v>82.2</v>
      </c>
      <c r="H189" s="10" t="n">
        <f aca="false">F189/2+G189/2</f>
        <v>74.35</v>
      </c>
    </row>
    <row r="190" customFormat="false" ht="26.1" hidden="false" customHeight="true" outlineLevel="0" collapsed="false">
      <c r="A190" s="6" t="s">
        <v>678</v>
      </c>
      <c r="B190" s="6" t="s">
        <v>679</v>
      </c>
      <c r="C190" s="7" t="s">
        <v>680</v>
      </c>
      <c r="D190" s="11" t="s">
        <v>673</v>
      </c>
      <c r="E190" s="9" t="s">
        <v>674</v>
      </c>
      <c r="F190" s="9" t="n">
        <v>60.3</v>
      </c>
      <c r="G190" s="10" t="n">
        <v>80</v>
      </c>
      <c r="H190" s="10" t="n">
        <f aca="false">F190/2+G190/2</f>
        <v>70.15</v>
      </c>
    </row>
    <row r="191" customFormat="false" ht="26.1" hidden="false" customHeight="true" outlineLevel="0" collapsed="false">
      <c r="A191" s="6" t="s">
        <v>681</v>
      </c>
      <c r="B191" s="6" t="s">
        <v>682</v>
      </c>
      <c r="C191" s="7" t="s">
        <v>683</v>
      </c>
      <c r="D191" s="11" t="s">
        <v>684</v>
      </c>
      <c r="E191" s="9" t="s">
        <v>685</v>
      </c>
      <c r="F191" s="9" t="n">
        <v>72.1</v>
      </c>
      <c r="G191" s="10" t="n">
        <v>83.2</v>
      </c>
      <c r="H191" s="10" t="n">
        <f aca="false">F191/2+G191/2</f>
        <v>77.65</v>
      </c>
    </row>
    <row r="192" customFormat="false" ht="26.1" hidden="false" customHeight="true" outlineLevel="0" collapsed="false">
      <c r="A192" s="6" t="s">
        <v>686</v>
      </c>
      <c r="B192" s="6" t="s">
        <v>687</v>
      </c>
      <c r="C192" s="7" t="s">
        <v>688</v>
      </c>
      <c r="D192" s="11" t="s">
        <v>684</v>
      </c>
      <c r="E192" s="9" t="s">
        <v>685</v>
      </c>
      <c r="F192" s="9" t="n">
        <v>63.8</v>
      </c>
      <c r="G192" s="10" t="n">
        <v>80.2</v>
      </c>
      <c r="H192" s="10" t="n">
        <f aca="false">F192/2+G192/2</f>
        <v>72</v>
      </c>
    </row>
    <row r="193" customFormat="false" ht="26.1" hidden="false" customHeight="true" outlineLevel="0" collapsed="false">
      <c r="A193" s="6" t="s">
        <v>689</v>
      </c>
      <c r="B193" s="6" t="s">
        <v>690</v>
      </c>
      <c r="C193" s="7" t="s">
        <v>691</v>
      </c>
      <c r="D193" s="11" t="s">
        <v>684</v>
      </c>
      <c r="E193" s="9" t="s">
        <v>685</v>
      </c>
      <c r="F193" s="9" t="n">
        <v>62.4</v>
      </c>
      <c r="G193" s="10" t="n">
        <v>80.6</v>
      </c>
      <c r="H193" s="10" t="n">
        <f aca="false">F193/2+G193/2</f>
        <v>71.5</v>
      </c>
    </row>
    <row r="194" customFormat="false" ht="26.1" hidden="false" customHeight="true" outlineLevel="0" collapsed="false">
      <c r="A194" s="6" t="s">
        <v>692</v>
      </c>
      <c r="B194" s="6" t="s">
        <v>693</v>
      </c>
      <c r="C194" s="7" t="s">
        <v>694</v>
      </c>
      <c r="D194" s="11" t="s">
        <v>695</v>
      </c>
      <c r="E194" s="9" t="s">
        <v>696</v>
      </c>
      <c r="F194" s="9" t="n">
        <v>68.7</v>
      </c>
      <c r="G194" s="10" t="n">
        <v>84</v>
      </c>
      <c r="H194" s="10" t="n">
        <f aca="false">F194/2+G194/2</f>
        <v>76.35</v>
      </c>
    </row>
    <row r="195" customFormat="false" ht="26.1" hidden="false" customHeight="true" outlineLevel="0" collapsed="false">
      <c r="A195" s="6" t="s">
        <v>697</v>
      </c>
      <c r="B195" s="6" t="s">
        <v>698</v>
      </c>
      <c r="C195" s="7" t="s">
        <v>699</v>
      </c>
      <c r="D195" s="11" t="s">
        <v>695</v>
      </c>
      <c r="E195" s="9" t="s">
        <v>696</v>
      </c>
      <c r="F195" s="9" t="n">
        <v>70</v>
      </c>
      <c r="G195" s="10" t="n">
        <v>80.6</v>
      </c>
      <c r="H195" s="10" t="n">
        <f aca="false">F195/2+G195/2</f>
        <v>75.3</v>
      </c>
    </row>
    <row r="196" customFormat="false" ht="26.1" hidden="false" customHeight="true" outlineLevel="0" collapsed="false">
      <c r="A196" s="6" t="s">
        <v>700</v>
      </c>
      <c r="B196" s="6" t="s">
        <v>701</v>
      </c>
      <c r="C196" s="7" t="s">
        <v>702</v>
      </c>
      <c r="D196" s="11" t="s">
        <v>695</v>
      </c>
      <c r="E196" s="9" t="s">
        <v>696</v>
      </c>
      <c r="F196" s="9" t="n">
        <v>64.3</v>
      </c>
      <c r="G196" s="10" t="n">
        <v>81.2</v>
      </c>
      <c r="H196" s="10" t="n">
        <f aca="false">F196/2+G196/2</f>
        <v>72.75</v>
      </c>
    </row>
    <row r="197" customFormat="false" ht="26.1" hidden="false" customHeight="true" outlineLevel="0" collapsed="false">
      <c r="A197" s="6" t="s">
        <v>703</v>
      </c>
      <c r="B197" s="6" t="s">
        <v>704</v>
      </c>
      <c r="C197" s="7" t="s">
        <v>705</v>
      </c>
      <c r="D197" s="11" t="s">
        <v>695</v>
      </c>
      <c r="E197" s="9" t="s">
        <v>696</v>
      </c>
      <c r="F197" s="9" t="n">
        <v>62.7</v>
      </c>
      <c r="G197" s="10" t="n">
        <v>81</v>
      </c>
      <c r="H197" s="10" t="n">
        <f aca="false">F197/2+G197/2</f>
        <v>71.85</v>
      </c>
    </row>
    <row r="198" customFormat="false" ht="26.1" hidden="false" customHeight="true" outlineLevel="0" collapsed="false">
      <c r="A198" s="6" t="s">
        <v>706</v>
      </c>
      <c r="B198" s="6" t="s">
        <v>707</v>
      </c>
      <c r="C198" s="7" t="s">
        <v>708</v>
      </c>
      <c r="D198" s="11" t="s">
        <v>695</v>
      </c>
      <c r="E198" s="9" t="s">
        <v>696</v>
      </c>
      <c r="F198" s="9" t="n">
        <v>58.8</v>
      </c>
      <c r="G198" s="10" t="n">
        <v>84.2</v>
      </c>
      <c r="H198" s="10" t="n">
        <f aca="false">F198/2+G198/2</f>
        <v>71.5</v>
      </c>
    </row>
    <row r="199" customFormat="false" ht="26.1" hidden="false" customHeight="true" outlineLevel="0" collapsed="false">
      <c r="A199" s="6" t="s">
        <v>709</v>
      </c>
      <c r="B199" s="6" t="s">
        <v>710</v>
      </c>
      <c r="C199" s="7" t="s">
        <v>711</v>
      </c>
      <c r="D199" s="11" t="s">
        <v>695</v>
      </c>
      <c r="E199" s="9" t="s">
        <v>696</v>
      </c>
      <c r="F199" s="9" t="n">
        <v>58.8</v>
      </c>
      <c r="G199" s="10" t="n">
        <v>78.6</v>
      </c>
      <c r="H199" s="10" t="n">
        <f aca="false">F199/2+G199/2</f>
        <v>68.7</v>
      </c>
    </row>
    <row r="200" customFormat="false" ht="26.1" hidden="false" customHeight="true" outlineLevel="0" collapsed="false">
      <c r="A200" s="6" t="s">
        <v>712</v>
      </c>
      <c r="B200" s="6" t="s">
        <v>713</v>
      </c>
      <c r="C200" s="7" t="s">
        <v>714</v>
      </c>
      <c r="D200" s="11" t="s">
        <v>695</v>
      </c>
      <c r="E200" s="9" t="s">
        <v>715</v>
      </c>
      <c r="F200" s="9" t="n">
        <v>71.8</v>
      </c>
      <c r="G200" s="10" t="n">
        <v>79.2</v>
      </c>
      <c r="H200" s="10" t="n">
        <f aca="false">F200/2+G200/2</f>
        <v>75.5</v>
      </c>
    </row>
    <row r="201" customFormat="false" ht="26.1" hidden="false" customHeight="true" outlineLevel="0" collapsed="false">
      <c r="A201" s="6" t="s">
        <v>716</v>
      </c>
      <c r="B201" s="6" t="s">
        <v>717</v>
      </c>
      <c r="C201" s="7" t="s">
        <v>718</v>
      </c>
      <c r="D201" s="11" t="s">
        <v>695</v>
      </c>
      <c r="E201" s="9" t="s">
        <v>715</v>
      </c>
      <c r="F201" s="9" t="n">
        <v>67.1</v>
      </c>
      <c r="G201" s="10" t="n">
        <v>81</v>
      </c>
      <c r="H201" s="10" t="n">
        <f aca="false">F201/2+G201/2</f>
        <v>74.05</v>
      </c>
    </row>
    <row r="202" customFormat="false" ht="26.1" hidden="false" customHeight="true" outlineLevel="0" collapsed="false">
      <c r="A202" s="6" t="s">
        <v>719</v>
      </c>
      <c r="B202" s="6" t="s">
        <v>720</v>
      </c>
      <c r="C202" s="7" t="s">
        <v>721</v>
      </c>
      <c r="D202" s="11" t="s">
        <v>695</v>
      </c>
      <c r="E202" s="9" t="s">
        <v>715</v>
      </c>
      <c r="F202" s="9" t="n">
        <v>64.3</v>
      </c>
      <c r="G202" s="10" t="n">
        <v>80.6</v>
      </c>
      <c r="H202" s="10" t="n">
        <f aca="false">F202/2+G202/2</f>
        <v>72.45</v>
      </c>
    </row>
    <row r="203" customFormat="false" ht="26.1" hidden="false" customHeight="true" outlineLevel="0" collapsed="false">
      <c r="A203" s="6" t="s">
        <v>722</v>
      </c>
      <c r="B203" s="6" t="s">
        <v>723</v>
      </c>
      <c r="C203" s="7" t="s">
        <v>724</v>
      </c>
      <c r="D203" s="11" t="s">
        <v>695</v>
      </c>
      <c r="E203" s="9" t="s">
        <v>725</v>
      </c>
      <c r="F203" s="9" t="n">
        <v>59.5</v>
      </c>
      <c r="G203" s="10" t="n">
        <v>81.8</v>
      </c>
      <c r="H203" s="10" t="n">
        <f aca="false">F203/2+G203/2</f>
        <v>70.65</v>
      </c>
    </row>
    <row r="204" customFormat="false" ht="26.1" hidden="false" customHeight="true" outlineLevel="0" collapsed="false">
      <c r="A204" s="6" t="s">
        <v>726</v>
      </c>
      <c r="B204" s="6" t="s">
        <v>727</v>
      </c>
      <c r="C204" s="7" t="s">
        <v>728</v>
      </c>
      <c r="D204" s="11" t="s">
        <v>695</v>
      </c>
      <c r="E204" s="9" t="s">
        <v>725</v>
      </c>
      <c r="F204" s="9" t="n">
        <v>60.3</v>
      </c>
      <c r="G204" s="10" t="n">
        <v>80.4</v>
      </c>
      <c r="H204" s="10" t="n">
        <f aca="false">F204/2+G204/2</f>
        <v>70.35</v>
      </c>
    </row>
    <row r="205" customFormat="false" ht="26.1" hidden="false" customHeight="true" outlineLevel="0" collapsed="false">
      <c r="A205" s="6" t="s">
        <v>729</v>
      </c>
      <c r="B205" s="6" t="s">
        <v>730</v>
      </c>
      <c r="C205" s="7" t="s">
        <v>731</v>
      </c>
      <c r="D205" s="11" t="s">
        <v>732</v>
      </c>
      <c r="E205" s="9" t="s">
        <v>733</v>
      </c>
      <c r="F205" s="9" t="n">
        <v>63.7</v>
      </c>
      <c r="G205" s="10" t="n">
        <v>82.4</v>
      </c>
      <c r="H205" s="10" t="n">
        <f aca="false">F205/2+G205/2</f>
        <v>73.05</v>
      </c>
    </row>
    <row r="206" customFormat="false" ht="26.1" hidden="false" customHeight="true" outlineLevel="0" collapsed="false">
      <c r="A206" s="6" t="s">
        <v>734</v>
      </c>
      <c r="B206" s="6" t="s">
        <v>735</v>
      </c>
      <c r="C206" s="7" t="s">
        <v>736</v>
      </c>
      <c r="D206" s="11" t="s">
        <v>732</v>
      </c>
      <c r="E206" s="9" t="s">
        <v>733</v>
      </c>
      <c r="F206" s="9" t="n">
        <v>61.3</v>
      </c>
      <c r="G206" s="10" t="n">
        <v>81</v>
      </c>
      <c r="H206" s="10" t="n">
        <f aca="false">F206/2+G206/2</f>
        <v>71.15</v>
      </c>
    </row>
    <row r="207" customFormat="false" ht="26.1" hidden="false" customHeight="true" outlineLevel="0" collapsed="false">
      <c r="A207" s="6" t="s">
        <v>737</v>
      </c>
      <c r="B207" s="6" t="s">
        <v>738</v>
      </c>
      <c r="C207" s="7" t="s">
        <v>739</v>
      </c>
      <c r="D207" s="11" t="s">
        <v>732</v>
      </c>
      <c r="E207" s="9" t="s">
        <v>733</v>
      </c>
      <c r="F207" s="9" t="n">
        <v>60.8</v>
      </c>
      <c r="G207" s="10" t="n">
        <v>81.4</v>
      </c>
      <c r="H207" s="10" t="n">
        <f aca="false">F207/2+G207/2</f>
        <v>71.1</v>
      </c>
    </row>
    <row r="208" customFormat="false" ht="26.1" hidden="false" customHeight="true" outlineLevel="0" collapsed="false">
      <c r="A208" s="6" t="s">
        <v>740</v>
      </c>
      <c r="B208" s="6" t="s">
        <v>741</v>
      </c>
      <c r="C208" s="7" t="s">
        <v>742</v>
      </c>
      <c r="D208" s="11" t="s">
        <v>732</v>
      </c>
      <c r="E208" s="9" t="s">
        <v>743</v>
      </c>
      <c r="F208" s="9" t="n">
        <v>63.7</v>
      </c>
      <c r="G208" s="10" t="n">
        <v>78.86</v>
      </c>
      <c r="H208" s="10" t="n">
        <f aca="false">F208/2+G208/2</f>
        <v>71.28</v>
      </c>
    </row>
    <row r="209" customFormat="false" ht="26.1" hidden="false" customHeight="true" outlineLevel="0" collapsed="false">
      <c r="A209" s="6" t="s">
        <v>744</v>
      </c>
      <c r="B209" s="6" t="s">
        <v>745</v>
      </c>
      <c r="C209" s="7" t="s">
        <v>746</v>
      </c>
      <c r="D209" s="11" t="s">
        <v>732</v>
      </c>
      <c r="E209" s="9" t="s">
        <v>743</v>
      </c>
      <c r="F209" s="9" t="n">
        <v>53.8</v>
      </c>
      <c r="G209" s="10" t="n">
        <v>84.8</v>
      </c>
      <c r="H209" s="10" t="n">
        <f aca="false">F209/2+G209/2</f>
        <v>69.3</v>
      </c>
    </row>
    <row r="210" customFormat="false" ht="26.1" hidden="false" customHeight="true" outlineLevel="0" collapsed="false">
      <c r="A210" s="6" t="s">
        <v>747</v>
      </c>
      <c r="B210" s="6" t="s">
        <v>748</v>
      </c>
      <c r="C210" s="7" t="s">
        <v>749</v>
      </c>
      <c r="D210" s="11" t="s">
        <v>732</v>
      </c>
      <c r="E210" s="9" t="s">
        <v>743</v>
      </c>
      <c r="F210" s="9" t="n">
        <v>61</v>
      </c>
      <c r="G210" s="10" t="n">
        <v>77.4</v>
      </c>
      <c r="H210" s="10" t="n">
        <f aca="false">F210/2+G210/2</f>
        <v>69.2</v>
      </c>
    </row>
    <row r="211" customFormat="false" ht="26.1" hidden="false" customHeight="true" outlineLevel="0" collapsed="false">
      <c r="A211" s="6" t="s">
        <v>750</v>
      </c>
      <c r="B211" s="6" t="s">
        <v>751</v>
      </c>
      <c r="C211" s="7" t="s">
        <v>752</v>
      </c>
      <c r="D211" s="11" t="s">
        <v>732</v>
      </c>
      <c r="E211" s="9" t="s">
        <v>743</v>
      </c>
      <c r="F211" s="9" t="n">
        <v>53.8</v>
      </c>
      <c r="G211" s="10" t="n">
        <v>83.2</v>
      </c>
      <c r="H211" s="10" t="n">
        <f aca="false">F211/2+G211/2</f>
        <v>68.5</v>
      </c>
    </row>
    <row r="212" customFormat="false" ht="26.1" hidden="false" customHeight="true" outlineLevel="0" collapsed="false">
      <c r="A212" s="6" t="s">
        <v>753</v>
      </c>
      <c r="B212" s="6" t="s">
        <v>754</v>
      </c>
      <c r="C212" s="7" t="s">
        <v>755</v>
      </c>
      <c r="D212" s="11" t="s">
        <v>732</v>
      </c>
      <c r="E212" s="9" t="s">
        <v>743</v>
      </c>
      <c r="F212" s="9" t="n">
        <v>57.7</v>
      </c>
      <c r="G212" s="10" t="n">
        <v>78.4</v>
      </c>
      <c r="H212" s="10" t="n">
        <f aca="false">F212/2+G212/2</f>
        <v>68.05</v>
      </c>
    </row>
    <row r="213" customFormat="false" ht="26.1" hidden="false" customHeight="true" outlineLevel="0" collapsed="false">
      <c r="A213" s="6" t="s">
        <v>756</v>
      </c>
      <c r="B213" s="6" t="s">
        <v>757</v>
      </c>
      <c r="C213" s="7" t="s">
        <v>758</v>
      </c>
      <c r="D213" s="11" t="s">
        <v>732</v>
      </c>
      <c r="E213" s="9" t="s">
        <v>743</v>
      </c>
      <c r="F213" s="9" t="n">
        <v>54.5</v>
      </c>
      <c r="G213" s="10" t="n">
        <v>70.4</v>
      </c>
      <c r="H213" s="10" t="n">
        <f aca="false">F213/2+G213/2</f>
        <v>62.45</v>
      </c>
    </row>
    <row r="214" customFormat="false" ht="26.1" hidden="false" customHeight="true" outlineLevel="0" collapsed="false">
      <c r="A214" s="6" t="s">
        <v>759</v>
      </c>
      <c r="B214" s="6" t="s">
        <v>760</v>
      </c>
      <c r="C214" s="7" t="s">
        <v>761</v>
      </c>
      <c r="D214" s="11" t="s">
        <v>732</v>
      </c>
      <c r="E214" s="9" t="s">
        <v>762</v>
      </c>
      <c r="F214" s="9" t="n">
        <v>73.9</v>
      </c>
      <c r="G214" s="10" t="n">
        <v>79.5</v>
      </c>
      <c r="H214" s="10" t="n">
        <f aca="false">F214/2+G214/2</f>
        <v>76.7</v>
      </c>
    </row>
    <row r="215" customFormat="false" ht="26.1" hidden="false" customHeight="true" outlineLevel="0" collapsed="false">
      <c r="A215" s="6" t="s">
        <v>763</v>
      </c>
      <c r="B215" s="6" t="s">
        <v>764</v>
      </c>
      <c r="C215" s="7" t="s">
        <v>765</v>
      </c>
      <c r="D215" s="11" t="s">
        <v>732</v>
      </c>
      <c r="E215" s="9" t="s">
        <v>762</v>
      </c>
      <c r="F215" s="9" t="n">
        <v>69.7</v>
      </c>
      <c r="G215" s="10" t="n">
        <v>78.94</v>
      </c>
      <c r="H215" s="10" t="n">
        <f aca="false">F215/2+G215/2</f>
        <v>74.32</v>
      </c>
    </row>
    <row r="216" customFormat="false" ht="26.1" hidden="false" customHeight="true" outlineLevel="0" collapsed="false">
      <c r="A216" s="6" t="s">
        <v>766</v>
      </c>
      <c r="B216" s="6" t="s">
        <v>767</v>
      </c>
      <c r="C216" s="7" t="s">
        <v>768</v>
      </c>
      <c r="D216" s="11" t="s">
        <v>732</v>
      </c>
      <c r="E216" s="9" t="s">
        <v>762</v>
      </c>
      <c r="F216" s="9" t="n">
        <v>62.7</v>
      </c>
      <c r="G216" s="10" t="n">
        <v>80.6</v>
      </c>
      <c r="H216" s="10" t="n">
        <f aca="false">F216/2+G216/2</f>
        <v>71.65</v>
      </c>
    </row>
    <row r="217" customFormat="false" ht="26.1" hidden="false" customHeight="true" outlineLevel="0" collapsed="false">
      <c r="A217" s="6" t="s">
        <v>769</v>
      </c>
      <c r="B217" s="6" t="s">
        <v>770</v>
      </c>
      <c r="C217" s="7" t="s">
        <v>771</v>
      </c>
      <c r="D217" s="11" t="s">
        <v>732</v>
      </c>
      <c r="E217" s="9" t="s">
        <v>772</v>
      </c>
      <c r="F217" s="9" t="n">
        <v>62.9</v>
      </c>
      <c r="G217" s="10" t="n">
        <v>83.18</v>
      </c>
      <c r="H217" s="10" t="n">
        <f aca="false">F217/2+G217/2</f>
        <v>73.04</v>
      </c>
    </row>
    <row r="218" customFormat="false" ht="26.1" hidden="false" customHeight="true" outlineLevel="0" collapsed="false">
      <c r="A218" s="6" t="s">
        <v>773</v>
      </c>
      <c r="B218" s="6" t="s">
        <v>774</v>
      </c>
      <c r="C218" s="7" t="s">
        <v>775</v>
      </c>
      <c r="D218" s="11" t="s">
        <v>732</v>
      </c>
      <c r="E218" s="9" t="s">
        <v>772</v>
      </c>
      <c r="F218" s="9" t="n">
        <v>64.5</v>
      </c>
      <c r="G218" s="10" t="n">
        <v>80.72</v>
      </c>
      <c r="H218" s="10" t="n">
        <f aca="false">F218/2+G218/2</f>
        <v>72.61</v>
      </c>
    </row>
    <row r="219" customFormat="false" ht="26.1" hidden="false" customHeight="true" outlineLevel="0" collapsed="false">
      <c r="A219" s="6" t="s">
        <v>776</v>
      </c>
      <c r="B219" s="6" t="s">
        <v>777</v>
      </c>
      <c r="C219" s="7" t="s">
        <v>778</v>
      </c>
      <c r="D219" s="11" t="s">
        <v>732</v>
      </c>
      <c r="E219" s="9" t="s">
        <v>772</v>
      </c>
      <c r="F219" s="9" t="n">
        <v>58.6</v>
      </c>
      <c r="G219" s="10" t="n">
        <v>83.1</v>
      </c>
      <c r="H219" s="10" t="n">
        <f aca="false">F219/2+G219/2</f>
        <v>70.85</v>
      </c>
    </row>
    <row r="220" customFormat="false" ht="26.1" hidden="false" customHeight="true" outlineLevel="0" collapsed="false">
      <c r="A220" s="6" t="s">
        <v>779</v>
      </c>
      <c r="B220" s="6" t="s">
        <v>780</v>
      </c>
      <c r="C220" s="7" t="s">
        <v>781</v>
      </c>
      <c r="D220" s="11" t="s">
        <v>732</v>
      </c>
      <c r="E220" s="9" t="s">
        <v>772</v>
      </c>
      <c r="F220" s="9" t="n">
        <v>52.2</v>
      </c>
      <c r="G220" s="10" t="n">
        <v>82.7</v>
      </c>
      <c r="H220" s="10" t="n">
        <f aca="false">F220/2+G220/2</f>
        <v>67.45</v>
      </c>
    </row>
    <row r="221" customFormat="false" ht="26.1" hidden="false" customHeight="true" outlineLevel="0" collapsed="false">
      <c r="A221" s="6" t="s">
        <v>782</v>
      </c>
      <c r="B221" s="6" t="s">
        <v>783</v>
      </c>
      <c r="C221" s="7" t="s">
        <v>784</v>
      </c>
      <c r="D221" s="11" t="s">
        <v>732</v>
      </c>
      <c r="E221" s="9" t="s">
        <v>772</v>
      </c>
      <c r="F221" s="9" t="n">
        <v>53.9</v>
      </c>
      <c r="G221" s="10" t="n">
        <v>79.1</v>
      </c>
      <c r="H221" s="10" t="n">
        <f aca="false">F221/2+G221/2</f>
        <v>66.5</v>
      </c>
    </row>
    <row r="222" customFormat="false" ht="26.1" hidden="false" customHeight="true" outlineLevel="0" collapsed="false">
      <c r="A222" s="6" t="s">
        <v>785</v>
      </c>
      <c r="B222" s="6" t="s">
        <v>786</v>
      </c>
      <c r="C222" s="7" t="s">
        <v>787</v>
      </c>
      <c r="D222" s="11" t="s">
        <v>732</v>
      </c>
      <c r="E222" s="9" t="s">
        <v>772</v>
      </c>
      <c r="F222" s="9" t="n">
        <v>55.5</v>
      </c>
      <c r="G222" s="10" t="n">
        <v>74</v>
      </c>
      <c r="H222" s="10" t="n">
        <f aca="false">F222/2+G222/2</f>
        <v>64.75</v>
      </c>
    </row>
    <row r="223" customFormat="false" ht="26.1" hidden="false" customHeight="true" outlineLevel="0" collapsed="false">
      <c r="A223" s="6" t="s">
        <v>788</v>
      </c>
      <c r="B223" s="6" t="s">
        <v>789</v>
      </c>
      <c r="C223" s="7" t="s">
        <v>790</v>
      </c>
      <c r="D223" s="11" t="s">
        <v>732</v>
      </c>
      <c r="E223" s="9" t="s">
        <v>791</v>
      </c>
      <c r="F223" s="9" t="n">
        <v>67.6</v>
      </c>
      <c r="G223" s="10" t="n">
        <v>79.2</v>
      </c>
      <c r="H223" s="10" t="n">
        <f aca="false">F223/2+G223/2</f>
        <v>73.4</v>
      </c>
    </row>
    <row r="224" customFormat="false" ht="26.1" hidden="false" customHeight="true" outlineLevel="0" collapsed="false">
      <c r="A224" s="6" t="s">
        <v>792</v>
      </c>
      <c r="B224" s="6" t="s">
        <v>793</v>
      </c>
      <c r="C224" s="7" t="s">
        <v>794</v>
      </c>
      <c r="D224" s="11" t="s">
        <v>732</v>
      </c>
      <c r="E224" s="9" t="s">
        <v>791</v>
      </c>
      <c r="F224" s="9" t="n">
        <v>48</v>
      </c>
      <c r="G224" s="10" t="n">
        <v>79.2</v>
      </c>
      <c r="H224" s="10" t="n">
        <f aca="false">F224/2+G224/2</f>
        <v>63.6</v>
      </c>
    </row>
    <row r="225" customFormat="false" ht="26.1" hidden="false" customHeight="true" outlineLevel="0" collapsed="false">
      <c r="A225" s="6" t="s">
        <v>795</v>
      </c>
      <c r="B225" s="6" t="s">
        <v>796</v>
      </c>
      <c r="C225" s="7" t="s">
        <v>797</v>
      </c>
      <c r="D225" s="11" t="s">
        <v>732</v>
      </c>
      <c r="E225" s="9" t="s">
        <v>798</v>
      </c>
      <c r="F225" s="9" t="n">
        <v>71.7</v>
      </c>
      <c r="G225" s="10" t="n">
        <v>77.7</v>
      </c>
      <c r="H225" s="10" t="n">
        <f aca="false">F225/2+G225/2</f>
        <v>74.7</v>
      </c>
    </row>
    <row r="226" customFormat="false" ht="26.1" hidden="false" customHeight="true" outlineLevel="0" collapsed="false">
      <c r="A226" s="6" t="s">
        <v>799</v>
      </c>
      <c r="B226" s="6" t="s">
        <v>800</v>
      </c>
      <c r="C226" s="7" t="s">
        <v>801</v>
      </c>
      <c r="D226" s="11" t="s">
        <v>732</v>
      </c>
      <c r="E226" s="9" t="s">
        <v>798</v>
      </c>
      <c r="F226" s="9" t="n">
        <v>66.2</v>
      </c>
      <c r="G226" s="10" t="n">
        <v>81.3</v>
      </c>
      <c r="H226" s="10" t="n">
        <f aca="false">F226/2+G226/2</f>
        <v>73.75</v>
      </c>
    </row>
    <row r="227" customFormat="false" ht="26.1" hidden="false" customHeight="true" outlineLevel="0" collapsed="false">
      <c r="A227" s="6" t="s">
        <v>802</v>
      </c>
      <c r="B227" s="6" t="s">
        <v>803</v>
      </c>
      <c r="C227" s="7" t="s">
        <v>804</v>
      </c>
      <c r="D227" s="11" t="s">
        <v>732</v>
      </c>
      <c r="E227" s="9" t="s">
        <v>805</v>
      </c>
      <c r="F227" s="9" t="n">
        <v>68.9</v>
      </c>
      <c r="G227" s="10" t="n">
        <v>84.1</v>
      </c>
      <c r="H227" s="10" t="n">
        <f aca="false">F227/2+G227/2</f>
        <v>76.5</v>
      </c>
    </row>
    <row r="228" customFormat="false" ht="26.1" hidden="false" customHeight="true" outlineLevel="0" collapsed="false">
      <c r="A228" s="6" t="s">
        <v>806</v>
      </c>
      <c r="B228" s="6" t="s">
        <v>807</v>
      </c>
      <c r="C228" s="7" t="s">
        <v>808</v>
      </c>
      <c r="D228" s="11" t="s">
        <v>732</v>
      </c>
      <c r="E228" s="9" t="s">
        <v>805</v>
      </c>
      <c r="F228" s="9" t="n">
        <v>70.3</v>
      </c>
      <c r="G228" s="10" t="n">
        <v>82.6</v>
      </c>
      <c r="H228" s="10" t="n">
        <f aca="false">F228/2+G228/2</f>
        <v>76.45</v>
      </c>
    </row>
    <row r="229" customFormat="false" ht="26.1" hidden="false" customHeight="true" outlineLevel="0" collapsed="false">
      <c r="A229" s="6" t="s">
        <v>809</v>
      </c>
      <c r="B229" s="6" t="s">
        <v>810</v>
      </c>
      <c r="C229" s="7" t="s">
        <v>811</v>
      </c>
      <c r="D229" s="11" t="s">
        <v>732</v>
      </c>
      <c r="E229" s="9" t="s">
        <v>805</v>
      </c>
      <c r="F229" s="9" t="n">
        <v>65.7</v>
      </c>
      <c r="G229" s="10" t="n">
        <v>83.8</v>
      </c>
      <c r="H229" s="10" t="n">
        <f aca="false">F229/2+G229/2</f>
        <v>74.75</v>
      </c>
    </row>
    <row r="230" customFormat="false" ht="26.1" hidden="false" customHeight="true" outlineLevel="0" collapsed="false">
      <c r="A230" s="6" t="s">
        <v>812</v>
      </c>
      <c r="B230" s="6" t="s">
        <v>813</v>
      </c>
      <c r="C230" s="7" t="s">
        <v>814</v>
      </c>
      <c r="D230" s="11" t="s">
        <v>732</v>
      </c>
      <c r="E230" s="9" t="s">
        <v>815</v>
      </c>
      <c r="F230" s="9" t="n">
        <v>72.5</v>
      </c>
      <c r="G230" s="10" t="n">
        <v>81.4</v>
      </c>
      <c r="H230" s="10" t="n">
        <f aca="false">F230/2+G230/2</f>
        <v>76.95</v>
      </c>
    </row>
    <row r="231" customFormat="false" ht="26.1" hidden="false" customHeight="true" outlineLevel="0" collapsed="false">
      <c r="A231" s="6" t="s">
        <v>816</v>
      </c>
      <c r="B231" s="6" t="s">
        <v>817</v>
      </c>
      <c r="C231" s="7" t="s">
        <v>818</v>
      </c>
      <c r="D231" s="11" t="s">
        <v>732</v>
      </c>
      <c r="E231" s="9" t="s">
        <v>815</v>
      </c>
      <c r="F231" s="9" t="n">
        <v>69.8</v>
      </c>
      <c r="G231" s="10" t="n">
        <v>0</v>
      </c>
      <c r="H231" s="10" t="n">
        <f aca="false">F231/2</f>
        <v>34.9</v>
      </c>
    </row>
    <row r="232" customFormat="false" ht="26.1" hidden="false" customHeight="true" outlineLevel="0" collapsed="false">
      <c r="A232" s="6" t="s">
        <v>819</v>
      </c>
      <c r="B232" s="6" t="s">
        <v>820</v>
      </c>
      <c r="C232" s="7" t="s">
        <v>821</v>
      </c>
      <c r="D232" s="11" t="s">
        <v>732</v>
      </c>
      <c r="E232" s="9" t="s">
        <v>815</v>
      </c>
      <c r="F232" s="9" t="n">
        <v>67</v>
      </c>
      <c r="G232" s="10" t="n">
        <v>0</v>
      </c>
      <c r="H232" s="10" t="n">
        <f aca="false">F232/2</f>
        <v>33.5</v>
      </c>
    </row>
    <row r="233" customFormat="false" ht="26.1" hidden="false" customHeight="true" outlineLevel="0" collapsed="false">
      <c r="A233" s="6" t="s">
        <v>822</v>
      </c>
      <c r="B233" s="6" t="s">
        <v>823</v>
      </c>
      <c r="C233" s="7" t="s">
        <v>824</v>
      </c>
      <c r="D233" s="11" t="s">
        <v>732</v>
      </c>
      <c r="E233" s="9" t="s">
        <v>825</v>
      </c>
      <c r="F233" s="9" t="n">
        <v>71.5</v>
      </c>
      <c r="G233" s="10" t="n">
        <v>81.2</v>
      </c>
      <c r="H233" s="10" t="n">
        <f aca="false">F233/2+G233/2</f>
        <v>76.35</v>
      </c>
    </row>
    <row r="234" customFormat="false" ht="26.1" hidden="false" customHeight="true" outlineLevel="0" collapsed="false">
      <c r="A234" s="6" t="s">
        <v>826</v>
      </c>
      <c r="B234" s="6" t="s">
        <v>827</v>
      </c>
      <c r="C234" s="7" t="s">
        <v>828</v>
      </c>
      <c r="D234" s="11" t="s">
        <v>732</v>
      </c>
      <c r="E234" s="9" t="s">
        <v>825</v>
      </c>
      <c r="F234" s="9" t="n">
        <v>68.9</v>
      </c>
      <c r="G234" s="10" t="n">
        <v>82.4</v>
      </c>
      <c r="H234" s="10" t="n">
        <f aca="false">F234/2+G234/2</f>
        <v>75.65</v>
      </c>
    </row>
    <row r="235" customFormat="false" ht="26.1" hidden="false" customHeight="true" outlineLevel="0" collapsed="false">
      <c r="A235" s="6" t="s">
        <v>829</v>
      </c>
      <c r="B235" s="6" t="s">
        <v>830</v>
      </c>
      <c r="C235" s="7" t="s">
        <v>831</v>
      </c>
      <c r="D235" s="11" t="s">
        <v>732</v>
      </c>
      <c r="E235" s="9" t="s">
        <v>825</v>
      </c>
      <c r="F235" s="9" t="n">
        <v>67.1</v>
      </c>
      <c r="G235" s="10" t="n">
        <v>76.8</v>
      </c>
      <c r="H235" s="10" t="n">
        <f aca="false">F235/2+G235/2</f>
        <v>71.9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8:44:58Z</cp:lastPrinted>
  <dcterms:modified xsi:type="dcterms:W3CDTF">2016-06-27T02:53:03Z</dcterms:modified>
  <cp:revision>0</cp:revision>
  <dc:subject/>
  <dc:title/>
</cp:coreProperties>
</file>