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B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萧县扶贫开发系统事业单位公开招聘人员最终考试成绩</t>
    </r>
  </si>
  <si>
    <t xml:space="preserve">顺序号</t>
  </si>
  <si>
    <t xml:space="preserve">岗位代码</t>
  </si>
  <si>
    <t xml:space="preserve">准考证号</t>
  </si>
  <si>
    <t xml:space="preserve">笔试分数</t>
  </si>
  <si>
    <t xml:space="preserve">面试成绩</t>
  </si>
  <si>
    <t xml:space="preserve">最终考试成绩</t>
  </si>
  <si>
    <t xml:space="preserve">备注</t>
  </si>
  <si>
    <t xml:space="preserve">401</t>
  </si>
  <si>
    <t xml:space="preserve">02016020803</t>
  </si>
  <si>
    <t xml:space="preserve">02016020914</t>
  </si>
  <si>
    <t xml:space="preserve">02016020321</t>
  </si>
  <si>
    <t xml:space="preserve">02016020710</t>
  </si>
  <si>
    <t xml:space="preserve">02016020316</t>
  </si>
  <si>
    <t xml:space="preserve">02016020320</t>
  </si>
  <si>
    <t xml:space="preserve">02016020713</t>
  </si>
  <si>
    <t xml:space="preserve">02016020128</t>
  </si>
  <si>
    <t xml:space="preserve">02016020213</t>
  </si>
  <si>
    <t xml:space="preserve">面试缺考</t>
  </si>
  <si>
    <t xml:space="preserve">402</t>
  </si>
  <si>
    <t xml:space="preserve">02016021224</t>
  </si>
  <si>
    <t xml:space="preserve">02016021233</t>
  </si>
  <si>
    <t xml:space="preserve">02016021231</t>
  </si>
  <si>
    <t xml:space="preserve">403</t>
  </si>
  <si>
    <t xml:space="preserve">02016021429</t>
  </si>
  <si>
    <t xml:space="preserve">02016021409</t>
  </si>
  <si>
    <t xml:space="preserve">02016021501</t>
  </si>
  <si>
    <t xml:space="preserve">404</t>
  </si>
  <si>
    <t xml:space="preserve">02016021506</t>
  </si>
  <si>
    <t xml:space="preserve">02016021504</t>
  </si>
  <si>
    <t xml:space="preserve">02016021507</t>
  </si>
  <si>
    <t xml:space="preserve">405</t>
  </si>
  <si>
    <t xml:space="preserve">02016021512</t>
  </si>
  <si>
    <t xml:space="preserve">02016021513</t>
  </si>
  <si>
    <t xml:space="preserve">02016021511</t>
  </si>
  <si>
    <t xml:space="preserve">406</t>
  </si>
  <si>
    <t xml:space="preserve">02016021614</t>
  </si>
  <si>
    <t xml:space="preserve">02016021604</t>
  </si>
  <si>
    <t xml:space="preserve">02016021521</t>
  </si>
  <si>
    <t xml:space="preserve">407</t>
  </si>
  <si>
    <t xml:space="preserve">02016021719</t>
  </si>
  <si>
    <t xml:space="preserve">02016021912</t>
  </si>
  <si>
    <t xml:space="preserve">02016022320</t>
  </si>
  <si>
    <t xml:space="preserve">02016022008</t>
  </si>
  <si>
    <t xml:space="preserve">02016022017</t>
  </si>
  <si>
    <t xml:space="preserve">02016022028</t>
  </si>
  <si>
    <t xml:space="preserve">02016021617</t>
  </si>
  <si>
    <t xml:space="preserve">02016021724</t>
  </si>
  <si>
    <t xml:space="preserve">02016021831</t>
  </si>
  <si>
    <t xml:space="preserve">408</t>
  </si>
  <si>
    <t xml:space="preserve">02016022513</t>
  </si>
  <si>
    <t xml:space="preserve">02016022529</t>
  </si>
  <si>
    <t xml:space="preserve">02016022602</t>
  </si>
  <si>
    <t xml:space="preserve">02016022506</t>
  </si>
  <si>
    <t xml:space="preserve">02016022533</t>
  </si>
  <si>
    <t xml:space="preserve">02016022426</t>
  </si>
  <si>
    <t xml:space="preserve">02016022422</t>
  </si>
  <si>
    <t xml:space="preserve">02016022603</t>
  </si>
  <si>
    <t xml:space="preserve">02016022717</t>
  </si>
  <si>
    <t xml:space="preserve">409</t>
  </si>
  <si>
    <t xml:space="preserve">02016023032</t>
  </si>
  <si>
    <t xml:space="preserve">02016023203</t>
  </si>
  <si>
    <t xml:space="preserve">02016022809</t>
  </si>
  <si>
    <t xml:space="preserve">02016023029</t>
  </si>
  <si>
    <t xml:space="preserve">02016023212</t>
  </si>
  <si>
    <t xml:space="preserve">02016023013</t>
  </si>
  <si>
    <t xml:space="preserve">02016023127</t>
  </si>
  <si>
    <t xml:space="preserve">02016023123</t>
  </si>
  <si>
    <t xml:space="preserve">02016022731</t>
  </si>
  <si>
    <t xml:space="preserve">410</t>
  </si>
  <si>
    <t xml:space="preserve">02016023328</t>
  </si>
  <si>
    <t xml:space="preserve">02016023321</t>
  </si>
  <si>
    <t xml:space="preserve">02016023322</t>
  </si>
  <si>
    <t xml:space="preserve">02016023333</t>
  </si>
  <si>
    <t xml:space="preserve">02016023306</t>
  </si>
  <si>
    <t xml:space="preserve">02016023318</t>
  </si>
  <si>
    <t xml:space="preserve">411</t>
  </si>
  <si>
    <t xml:space="preserve">02016023518</t>
  </si>
  <si>
    <t xml:space="preserve">02016023513</t>
  </si>
  <si>
    <t xml:space="preserve">02016023521</t>
  </si>
  <si>
    <t xml:space="preserve">02016023523</t>
  </si>
  <si>
    <t xml:space="preserve">02016023505</t>
  </si>
  <si>
    <t xml:space="preserve">02016023508</t>
  </si>
  <si>
    <t xml:space="preserve">412</t>
  </si>
  <si>
    <t xml:space="preserve">02016023622</t>
  </si>
  <si>
    <t xml:space="preserve">02016023707</t>
  </si>
  <si>
    <t xml:space="preserve">02016023525</t>
  </si>
  <si>
    <t xml:space="preserve">02016023524</t>
  </si>
  <si>
    <t xml:space="preserve">02016023702</t>
  </si>
  <si>
    <t xml:space="preserve">02016023631</t>
  </si>
  <si>
    <t xml:space="preserve">413</t>
  </si>
  <si>
    <t xml:space="preserve">02016023809</t>
  </si>
  <si>
    <t xml:space="preserve">02016023903</t>
  </si>
  <si>
    <t xml:space="preserve">02016023807</t>
  </si>
  <si>
    <t xml:space="preserve">02016023719</t>
  </si>
  <si>
    <t xml:space="preserve">02016023909</t>
  </si>
  <si>
    <t xml:space="preserve">02016023733</t>
  </si>
  <si>
    <t xml:space="preserve">414</t>
  </si>
  <si>
    <t xml:space="preserve">02016024116</t>
  </si>
  <si>
    <t xml:space="preserve">02016024219</t>
  </si>
  <si>
    <t xml:space="preserve">02016024006</t>
  </si>
  <si>
    <t xml:space="preserve">02016024025</t>
  </si>
  <si>
    <t xml:space="preserve">02016024204</t>
  </si>
  <si>
    <t xml:space="preserve">02016024007</t>
  </si>
  <si>
    <t xml:space="preserve">415</t>
  </si>
  <si>
    <t xml:space="preserve">02016024325</t>
  </si>
  <si>
    <t xml:space="preserve">02016024307</t>
  </si>
  <si>
    <t xml:space="preserve">02016024232</t>
  </si>
  <si>
    <t xml:space="preserve">02016024332</t>
  </si>
  <si>
    <t xml:space="preserve">02016024305</t>
  </si>
  <si>
    <t xml:space="preserve">02016024412</t>
  </si>
  <si>
    <t xml:space="preserve">416</t>
  </si>
  <si>
    <t xml:space="preserve">02016024430</t>
  </si>
  <si>
    <t xml:space="preserve">02016024503</t>
  </si>
  <si>
    <t xml:space="preserve">02016024525</t>
  </si>
  <si>
    <t xml:space="preserve">02016024501</t>
  </si>
  <si>
    <t xml:space="preserve">02016024601</t>
  </si>
  <si>
    <t xml:space="preserve">02016024527</t>
  </si>
  <si>
    <t xml:space="preserve">417</t>
  </si>
  <si>
    <t xml:space="preserve">02016024721</t>
  </si>
  <si>
    <t xml:space="preserve">02016024713</t>
  </si>
  <si>
    <t xml:space="preserve">02016024706</t>
  </si>
  <si>
    <t xml:space="preserve">02016024619</t>
  </si>
  <si>
    <t xml:space="preserve">02016024633</t>
  </si>
  <si>
    <t xml:space="preserve">02016024733</t>
  </si>
  <si>
    <t xml:space="preserve">418</t>
  </si>
  <si>
    <t xml:space="preserve">02016024914</t>
  </si>
  <si>
    <t xml:space="preserve">02016024832</t>
  </si>
  <si>
    <t xml:space="preserve">02016024827</t>
  </si>
  <si>
    <t xml:space="preserve">02016024814</t>
  </si>
  <si>
    <t xml:space="preserve">02016024930</t>
  </si>
  <si>
    <t xml:space="preserve">02016024805</t>
  </si>
  <si>
    <t xml:space="preserve">419</t>
  </si>
  <si>
    <t xml:space="preserve">02016025109</t>
  </si>
  <si>
    <t xml:space="preserve">02016025225</t>
  </si>
  <si>
    <t xml:space="preserve">02016025201</t>
  </si>
  <si>
    <t xml:space="preserve">02016025011</t>
  </si>
  <si>
    <t xml:space="preserve">02016025221</t>
  </si>
  <si>
    <t xml:space="preserve">02016025020</t>
  </si>
  <si>
    <t xml:space="preserve">420</t>
  </si>
  <si>
    <t xml:space="preserve">02016025227</t>
  </si>
  <si>
    <t xml:space="preserve">02016025306</t>
  </si>
  <si>
    <t xml:space="preserve">02016025404</t>
  </si>
  <si>
    <t xml:space="preserve">02016025403</t>
  </si>
  <si>
    <t xml:space="preserve">02016025406</t>
  </si>
  <si>
    <t xml:space="preserve">02016025402</t>
  </si>
  <si>
    <t xml:space="preserve">421</t>
  </si>
  <si>
    <t xml:space="preserve">02016025432</t>
  </si>
  <si>
    <t xml:space="preserve">02016025502</t>
  </si>
  <si>
    <t xml:space="preserve">02016025434</t>
  </si>
  <si>
    <t xml:space="preserve">02016025516</t>
  </si>
  <si>
    <t xml:space="preserve">02016025512</t>
  </si>
  <si>
    <t xml:space="preserve">02016025510</t>
  </si>
  <si>
    <t xml:space="preserve">422</t>
  </si>
  <si>
    <t xml:space="preserve">02016025723</t>
  </si>
  <si>
    <t xml:space="preserve">02016025720</t>
  </si>
  <si>
    <t xml:space="preserve">02016025634</t>
  </si>
  <si>
    <t xml:space="preserve">02016025708</t>
  </si>
  <si>
    <t xml:space="preserve">02016025730</t>
  </si>
  <si>
    <t xml:space="preserve">02016025731</t>
  </si>
  <si>
    <t xml:space="preserve">423</t>
  </si>
  <si>
    <t xml:space="preserve">02016025910</t>
  </si>
  <si>
    <t xml:space="preserve">02016025930</t>
  </si>
  <si>
    <t xml:space="preserve">02016025821</t>
  </si>
  <si>
    <t xml:space="preserve">02016025827</t>
  </si>
  <si>
    <t xml:space="preserve">02016025828</t>
  </si>
  <si>
    <t xml:space="preserve">02016025913</t>
  </si>
  <si>
    <t xml:space="preserve">424</t>
  </si>
  <si>
    <t xml:space="preserve">02016026004</t>
  </si>
  <si>
    <t xml:space="preserve">02016026109</t>
  </si>
  <si>
    <t xml:space="preserve">02016026007</t>
  </si>
  <si>
    <t xml:space="preserve">02016026017</t>
  </si>
  <si>
    <t xml:space="preserve">02016026126</t>
  </si>
  <si>
    <t xml:space="preserve">02016026025</t>
  </si>
  <si>
    <t xml:space="preserve">425</t>
  </si>
  <si>
    <t xml:space="preserve">02016026230</t>
  </si>
  <si>
    <t xml:space="preserve">02016026317</t>
  </si>
  <si>
    <t xml:space="preserve">02016026302</t>
  </si>
  <si>
    <t xml:space="preserve">02016026310</t>
  </si>
  <si>
    <t xml:space="preserve">02016026226</t>
  </si>
  <si>
    <t xml:space="preserve">02016026216</t>
  </si>
  <si>
    <t xml:space="preserve">426</t>
  </si>
  <si>
    <t xml:space="preserve">02016026405</t>
  </si>
  <si>
    <t xml:space="preserve">02016026404</t>
  </si>
  <si>
    <t xml:space="preserve">02016026431</t>
  </si>
  <si>
    <t xml:space="preserve">02016026512</t>
  </si>
  <si>
    <t xml:space="preserve">02016026426</t>
  </si>
  <si>
    <t xml:space="preserve">02016026330</t>
  </si>
  <si>
    <t xml:space="preserve">427</t>
  </si>
  <si>
    <t xml:space="preserve">02016026528</t>
  </si>
  <si>
    <t xml:space="preserve">02016026614</t>
  </si>
  <si>
    <t xml:space="preserve">02016026705</t>
  </si>
  <si>
    <t xml:space="preserve">02016026519</t>
  </si>
  <si>
    <t xml:space="preserve">02016026523</t>
  </si>
  <si>
    <t xml:space="preserve">02016026524</t>
  </si>
  <si>
    <t xml:space="preserve">428</t>
  </si>
  <si>
    <t xml:space="preserve">02016026733</t>
  </si>
  <si>
    <t xml:space="preserve">02016026732</t>
  </si>
  <si>
    <t xml:space="preserve">02016026818</t>
  </si>
  <si>
    <t xml:space="preserve">02016026724</t>
  </si>
  <si>
    <t xml:space="preserve">02016026717</t>
  </si>
  <si>
    <t xml:space="preserve">02016026725</t>
  </si>
  <si>
    <t xml:space="preserve">429</t>
  </si>
  <si>
    <t xml:space="preserve">02016027106</t>
  </si>
  <si>
    <t xml:space="preserve">02016027033</t>
  </si>
  <si>
    <t xml:space="preserve">02016026913</t>
  </si>
  <si>
    <t xml:space="preserve">02016027029</t>
  </si>
  <si>
    <t xml:space="preserve">02016027002</t>
  </si>
  <si>
    <t xml:space="preserve">02016027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5"/>
    <col collapsed="false" customWidth="true" hidden="false" outlineLevel="0" max="3" min="3" style="0" width="12.24"/>
    <col collapsed="false" customWidth="true" hidden="false" outlineLevel="0" max="4" min="4" style="1" width="9.5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s="9" customFormat="true" ht="14.25" hidden="false" customHeight="false" outlineLevel="0" collapsed="false">
      <c r="A3" s="5" t="n">
        <v>1</v>
      </c>
      <c r="B3" s="6" t="s">
        <v>8</v>
      </c>
      <c r="C3" s="5" t="s">
        <v>9</v>
      </c>
      <c r="D3" s="7" t="n">
        <v>91.65</v>
      </c>
      <c r="E3" s="5" t="n">
        <v>79.6</v>
      </c>
      <c r="F3" s="8" t="n">
        <f aca="false">D3/1.2*0.6+E3*0.4</f>
        <v>77.665</v>
      </c>
      <c r="G3" s="5"/>
    </row>
    <row r="4" s="9" customFormat="true" ht="14.25" hidden="false" customHeight="false" outlineLevel="0" collapsed="false">
      <c r="A4" s="5" t="n">
        <v>2</v>
      </c>
      <c r="B4" s="6" t="s">
        <v>8</v>
      </c>
      <c r="C4" s="5" t="s">
        <v>10</v>
      </c>
      <c r="D4" s="7" t="n">
        <v>88.75</v>
      </c>
      <c r="E4" s="5" t="n">
        <v>80</v>
      </c>
      <c r="F4" s="8" t="n">
        <f aca="false">D4/1.2*0.6+E4*0.4</f>
        <v>76.375</v>
      </c>
      <c r="G4" s="5"/>
    </row>
    <row r="5" s="9" customFormat="true" ht="14.25" hidden="false" customHeight="false" outlineLevel="0" collapsed="false">
      <c r="A5" s="5" t="n">
        <v>3</v>
      </c>
      <c r="B5" s="6" t="s">
        <v>8</v>
      </c>
      <c r="C5" s="5" t="s">
        <v>11</v>
      </c>
      <c r="D5" s="7" t="n">
        <v>93.75</v>
      </c>
      <c r="E5" s="5" t="n">
        <v>73</v>
      </c>
      <c r="F5" s="8" t="n">
        <f aca="false">D5/1.2*0.6+E5*0.4</f>
        <v>76.075</v>
      </c>
      <c r="G5" s="5"/>
    </row>
    <row r="6" s="9" customFormat="true" ht="14.25" hidden="false" customHeight="false" outlineLevel="0" collapsed="false">
      <c r="A6" s="5" t="n">
        <v>4</v>
      </c>
      <c r="B6" s="6" t="s">
        <v>8</v>
      </c>
      <c r="C6" s="5" t="s">
        <v>12</v>
      </c>
      <c r="D6" s="7" t="n">
        <v>88.2</v>
      </c>
      <c r="E6" s="5" t="n">
        <v>79</v>
      </c>
      <c r="F6" s="8" t="n">
        <f aca="false">D6/1.2*0.6+E6*0.4</f>
        <v>75.7</v>
      </c>
      <c r="G6" s="5"/>
    </row>
    <row r="7" s="9" customFormat="true" ht="14.25" hidden="false" customHeight="false" outlineLevel="0" collapsed="false">
      <c r="A7" s="5" t="n">
        <v>5</v>
      </c>
      <c r="B7" s="6" t="s">
        <v>8</v>
      </c>
      <c r="C7" s="5" t="s">
        <v>13</v>
      </c>
      <c r="D7" s="7" t="n">
        <v>88.65</v>
      </c>
      <c r="E7" s="5" t="n">
        <v>78</v>
      </c>
      <c r="F7" s="8" t="n">
        <f aca="false">D7/1.2*0.6+E7*0.4</f>
        <v>75.525</v>
      </c>
      <c r="G7" s="5"/>
    </row>
    <row r="8" s="9" customFormat="true" ht="14.25" hidden="false" customHeight="false" outlineLevel="0" collapsed="false">
      <c r="A8" s="5" t="n">
        <v>6</v>
      </c>
      <c r="B8" s="6" t="s">
        <v>8</v>
      </c>
      <c r="C8" s="5" t="s">
        <v>14</v>
      </c>
      <c r="D8" s="7" t="n">
        <v>88.2</v>
      </c>
      <c r="E8" s="5" t="n">
        <v>72</v>
      </c>
      <c r="F8" s="8" t="n">
        <f aca="false">D8/1.2*0.6+E8*0.4</f>
        <v>72.9</v>
      </c>
      <c r="G8" s="5"/>
    </row>
    <row r="9" s="9" customFormat="true" ht="14.25" hidden="false" customHeight="false" outlineLevel="0" collapsed="false">
      <c r="A9" s="5" t="n">
        <v>7</v>
      </c>
      <c r="B9" s="6" t="s">
        <v>8</v>
      </c>
      <c r="C9" s="5" t="s">
        <v>15</v>
      </c>
      <c r="D9" s="7" t="n">
        <v>90.85</v>
      </c>
      <c r="E9" s="5" t="n">
        <v>66.4</v>
      </c>
      <c r="F9" s="8" t="n">
        <f aca="false">D9/1.2*0.6+E9*0.4</f>
        <v>71.985</v>
      </c>
      <c r="G9" s="5"/>
    </row>
    <row r="10" s="9" customFormat="true" ht="14.25" hidden="false" customHeight="false" outlineLevel="0" collapsed="false">
      <c r="A10" s="5" t="n">
        <v>8</v>
      </c>
      <c r="B10" s="6" t="s">
        <v>8</v>
      </c>
      <c r="C10" s="5" t="s">
        <v>16</v>
      </c>
      <c r="D10" s="7" t="n">
        <v>87.85</v>
      </c>
      <c r="E10" s="5" t="n">
        <v>68.4</v>
      </c>
      <c r="F10" s="8" t="n">
        <f aca="false">D10/1.2*0.6+E10*0.4</f>
        <v>71.285</v>
      </c>
      <c r="G10" s="5"/>
    </row>
    <row r="11" s="9" customFormat="true" ht="14.25" hidden="false" customHeight="false" outlineLevel="0" collapsed="false">
      <c r="A11" s="5" t="n">
        <v>9</v>
      </c>
      <c r="B11" s="6" t="s">
        <v>8</v>
      </c>
      <c r="C11" s="5" t="s">
        <v>17</v>
      </c>
      <c r="D11" s="7" t="n">
        <v>87.65</v>
      </c>
      <c r="E11" s="5" t="n">
        <v>0</v>
      </c>
      <c r="F11" s="8" t="n">
        <f aca="false">D11/1.2*0.6+E11*0.4</f>
        <v>43.825</v>
      </c>
      <c r="G11" s="10" t="s">
        <v>18</v>
      </c>
    </row>
    <row r="12" s="15" customFormat="true" ht="14.25" hidden="false" customHeight="false" outlineLevel="0" collapsed="false">
      <c r="A12" s="11" t="n">
        <v>1</v>
      </c>
      <c r="B12" s="12" t="s">
        <v>19</v>
      </c>
      <c r="C12" s="11" t="s">
        <v>20</v>
      </c>
      <c r="D12" s="13" t="n">
        <v>86.3</v>
      </c>
      <c r="E12" s="11" t="n">
        <v>77.4</v>
      </c>
      <c r="F12" s="14" t="n">
        <f aca="false">D12/1.2*0.6+E12*0.4</f>
        <v>74.11</v>
      </c>
      <c r="G12" s="11"/>
    </row>
    <row r="13" s="15" customFormat="true" ht="14.25" hidden="false" customHeight="false" outlineLevel="0" collapsed="false">
      <c r="A13" s="11" t="n">
        <v>2</v>
      </c>
      <c r="B13" s="12" t="s">
        <v>19</v>
      </c>
      <c r="C13" s="11" t="s">
        <v>21</v>
      </c>
      <c r="D13" s="13" t="n">
        <v>87.3</v>
      </c>
      <c r="E13" s="11" t="n">
        <v>73</v>
      </c>
      <c r="F13" s="14" t="n">
        <f aca="false">D13/1.2*0.6+E13*0.4</f>
        <v>72.85</v>
      </c>
      <c r="G13" s="11"/>
    </row>
    <row r="14" s="15" customFormat="true" ht="14.25" hidden="false" customHeight="false" outlineLevel="0" collapsed="false">
      <c r="A14" s="11" t="n">
        <v>3</v>
      </c>
      <c r="B14" s="12" t="s">
        <v>19</v>
      </c>
      <c r="C14" s="11" t="s">
        <v>22</v>
      </c>
      <c r="D14" s="13" t="n">
        <v>85.75</v>
      </c>
      <c r="E14" s="11" t="n">
        <v>70.4</v>
      </c>
      <c r="F14" s="14" t="n">
        <f aca="false">D14/1.2*0.6+E14*0.4</f>
        <v>71.035</v>
      </c>
      <c r="G14" s="11"/>
    </row>
    <row r="15" s="9" customFormat="true" ht="14.25" hidden="false" customHeight="false" outlineLevel="0" collapsed="false">
      <c r="A15" s="5" t="n">
        <v>1</v>
      </c>
      <c r="B15" s="6" t="s">
        <v>23</v>
      </c>
      <c r="C15" s="5" t="s">
        <v>24</v>
      </c>
      <c r="D15" s="7" t="n">
        <v>90.2</v>
      </c>
      <c r="E15" s="5" t="n">
        <v>70.6</v>
      </c>
      <c r="F15" s="8" t="n">
        <f aca="false">D15/1.2*0.6+E15*0.4</f>
        <v>73.34</v>
      </c>
      <c r="G15" s="5"/>
    </row>
    <row r="16" s="9" customFormat="true" ht="14.25" hidden="false" customHeight="false" outlineLevel="0" collapsed="false">
      <c r="A16" s="5" t="n">
        <v>2</v>
      </c>
      <c r="B16" s="6" t="s">
        <v>23</v>
      </c>
      <c r="C16" s="5" t="s">
        <v>25</v>
      </c>
      <c r="D16" s="7" t="n">
        <v>84.75</v>
      </c>
      <c r="E16" s="5" t="n">
        <v>73</v>
      </c>
      <c r="F16" s="8" t="n">
        <f aca="false">D16/1.2*0.6+E16*0.4</f>
        <v>71.575</v>
      </c>
      <c r="G16" s="5"/>
    </row>
    <row r="17" s="9" customFormat="true" ht="14.25" hidden="false" customHeight="false" outlineLevel="0" collapsed="false">
      <c r="A17" s="5" t="n">
        <v>3</v>
      </c>
      <c r="B17" s="6" t="s">
        <v>23</v>
      </c>
      <c r="C17" s="5" t="s">
        <v>26</v>
      </c>
      <c r="D17" s="7" t="n">
        <v>84.3</v>
      </c>
      <c r="E17" s="5" t="n">
        <v>0</v>
      </c>
      <c r="F17" s="8" t="n">
        <f aca="false">D17/1.2*0.6+E17*0.4</f>
        <v>42.15</v>
      </c>
      <c r="G17" s="10" t="s">
        <v>18</v>
      </c>
    </row>
    <row r="18" s="15" customFormat="true" ht="14.25" hidden="false" customHeight="false" outlineLevel="0" collapsed="false">
      <c r="A18" s="11" t="n">
        <v>1</v>
      </c>
      <c r="B18" s="12" t="s">
        <v>27</v>
      </c>
      <c r="C18" s="11" t="s">
        <v>28</v>
      </c>
      <c r="D18" s="13" t="n">
        <v>72.3</v>
      </c>
      <c r="E18" s="11" t="n">
        <v>81.8</v>
      </c>
      <c r="F18" s="14" t="n">
        <f aca="false">D18/1.2*0.6+E18*0.4</f>
        <v>68.87</v>
      </c>
      <c r="G18" s="11"/>
    </row>
    <row r="19" s="15" customFormat="true" ht="14.25" hidden="false" customHeight="false" outlineLevel="0" collapsed="false">
      <c r="A19" s="11" t="n">
        <v>2</v>
      </c>
      <c r="B19" s="12" t="s">
        <v>27</v>
      </c>
      <c r="C19" s="11" t="s">
        <v>29</v>
      </c>
      <c r="D19" s="13" t="n">
        <v>73.85</v>
      </c>
      <c r="E19" s="11" t="n">
        <v>69.6</v>
      </c>
      <c r="F19" s="14" t="n">
        <f aca="false">D19/1.2*0.6+E19*0.4</f>
        <v>64.765</v>
      </c>
      <c r="G19" s="11"/>
    </row>
    <row r="20" s="15" customFormat="true" ht="14.25" hidden="false" customHeight="false" outlineLevel="0" collapsed="false">
      <c r="A20" s="11" t="n">
        <v>3</v>
      </c>
      <c r="B20" s="12" t="s">
        <v>27</v>
      </c>
      <c r="C20" s="11" t="s">
        <v>30</v>
      </c>
      <c r="D20" s="13" t="n">
        <v>74.4</v>
      </c>
      <c r="E20" s="11" t="n">
        <v>0</v>
      </c>
      <c r="F20" s="14" t="n">
        <f aca="false">D20/1.2*0.6+E20*0.4</f>
        <v>37.2</v>
      </c>
      <c r="G20" s="16" t="s">
        <v>18</v>
      </c>
    </row>
    <row r="21" s="9" customFormat="true" ht="14.25" hidden="false" customHeight="false" outlineLevel="0" collapsed="false">
      <c r="A21" s="5" t="n">
        <v>1</v>
      </c>
      <c r="B21" s="6" t="s">
        <v>31</v>
      </c>
      <c r="C21" s="5" t="s">
        <v>32</v>
      </c>
      <c r="D21" s="7" t="n">
        <v>87.3</v>
      </c>
      <c r="E21" s="5" t="n">
        <v>71</v>
      </c>
      <c r="F21" s="8" t="n">
        <f aca="false">D21/1.2*0.6+E21*0.4</f>
        <v>72.05</v>
      </c>
      <c r="G21" s="5"/>
    </row>
    <row r="22" s="9" customFormat="true" ht="14.25" hidden="false" customHeight="false" outlineLevel="0" collapsed="false">
      <c r="A22" s="5" t="n">
        <v>2</v>
      </c>
      <c r="B22" s="6" t="s">
        <v>31</v>
      </c>
      <c r="C22" s="5" t="s">
        <v>33</v>
      </c>
      <c r="D22" s="7" t="n">
        <v>80.75</v>
      </c>
      <c r="E22" s="5" t="n">
        <v>71.6</v>
      </c>
      <c r="F22" s="8" t="n">
        <f aca="false">D22/1.2*0.6+E22*0.4</f>
        <v>69.015</v>
      </c>
      <c r="G22" s="5"/>
    </row>
    <row r="23" s="9" customFormat="true" ht="14.25" hidden="false" customHeight="false" outlineLevel="0" collapsed="false">
      <c r="A23" s="5" t="n">
        <v>3</v>
      </c>
      <c r="B23" s="6" t="s">
        <v>31</v>
      </c>
      <c r="C23" s="5" t="s">
        <v>34</v>
      </c>
      <c r="D23" s="7" t="n">
        <v>73.95</v>
      </c>
      <c r="E23" s="5" t="n">
        <v>78.6</v>
      </c>
      <c r="F23" s="8" t="n">
        <f aca="false">D23/1.2*0.6+E23*0.4</f>
        <v>68.415</v>
      </c>
      <c r="G23" s="5"/>
    </row>
    <row r="24" s="15" customFormat="true" ht="14.25" hidden="false" customHeight="false" outlineLevel="0" collapsed="false">
      <c r="A24" s="11" t="n">
        <v>1</v>
      </c>
      <c r="B24" s="12" t="s">
        <v>35</v>
      </c>
      <c r="C24" s="11" t="s">
        <v>36</v>
      </c>
      <c r="D24" s="13" t="n">
        <v>83.2</v>
      </c>
      <c r="E24" s="11" t="n">
        <v>73.8</v>
      </c>
      <c r="F24" s="14" t="n">
        <f aca="false">D24/1.2*0.6+E24*0.4</f>
        <v>71.12</v>
      </c>
      <c r="G24" s="11"/>
    </row>
    <row r="25" s="15" customFormat="true" ht="14.25" hidden="false" customHeight="false" outlineLevel="0" collapsed="false">
      <c r="A25" s="11" t="n">
        <v>2</v>
      </c>
      <c r="B25" s="12" t="s">
        <v>35</v>
      </c>
      <c r="C25" s="11" t="s">
        <v>37</v>
      </c>
      <c r="D25" s="13" t="n">
        <v>95.3</v>
      </c>
      <c r="E25" s="11" t="n">
        <v>0</v>
      </c>
      <c r="F25" s="14" t="n">
        <f aca="false">D25/1.2*0.6+E25*0.4</f>
        <v>47.65</v>
      </c>
      <c r="G25" s="16" t="s">
        <v>18</v>
      </c>
    </row>
    <row r="26" s="15" customFormat="true" ht="14.25" hidden="false" customHeight="false" outlineLevel="0" collapsed="false">
      <c r="A26" s="11" t="n">
        <v>3</v>
      </c>
      <c r="B26" s="12" t="s">
        <v>35</v>
      </c>
      <c r="C26" s="11" t="s">
        <v>38</v>
      </c>
      <c r="D26" s="13" t="n">
        <v>84.3</v>
      </c>
      <c r="E26" s="11" t="n">
        <v>0</v>
      </c>
      <c r="F26" s="14" t="n">
        <f aca="false">D26/1.2*0.6+E26*0.4</f>
        <v>42.15</v>
      </c>
      <c r="G26" s="16" t="s">
        <v>18</v>
      </c>
    </row>
    <row r="27" s="9" customFormat="true" ht="14.25" hidden="false" customHeight="false" outlineLevel="0" collapsed="false">
      <c r="A27" s="5" t="n">
        <v>1</v>
      </c>
      <c r="B27" s="6" t="s">
        <v>39</v>
      </c>
      <c r="C27" s="5" t="s">
        <v>40</v>
      </c>
      <c r="D27" s="7" t="n">
        <v>85.75</v>
      </c>
      <c r="E27" s="5" t="n">
        <v>78</v>
      </c>
      <c r="F27" s="8" t="n">
        <f aca="false">D27/1.2*0.6+E27*0.4</f>
        <v>74.075</v>
      </c>
      <c r="G27" s="5"/>
    </row>
    <row r="28" s="9" customFormat="true" ht="14.25" hidden="false" customHeight="false" outlineLevel="0" collapsed="false">
      <c r="A28" s="5" t="n">
        <v>2</v>
      </c>
      <c r="B28" s="6" t="s">
        <v>39</v>
      </c>
      <c r="C28" s="5" t="s">
        <v>41</v>
      </c>
      <c r="D28" s="7" t="n">
        <v>84.65</v>
      </c>
      <c r="E28" s="5" t="n">
        <v>76.1</v>
      </c>
      <c r="F28" s="8" t="n">
        <f aca="false">D28/1.2*0.6+E28*0.4</f>
        <v>72.765</v>
      </c>
      <c r="G28" s="5"/>
    </row>
    <row r="29" s="9" customFormat="true" ht="14.25" hidden="false" customHeight="false" outlineLevel="0" collapsed="false">
      <c r="A29" s="5" t="n">
        <v>3</v>
      </c>
      <c r="B29" s="6" t="s">
        <v>39</v>
      </c>
      <c r="C29" s="5" t="s">
        <v>42</v>
      </c>
      <c r="D29" s="7" t="n">
        <v>83.3</v>
      </c>
      <c r="E29" s="5" t="n">
        <v>76</v>
      </c>
      <c r="F29" s="8" t="n">
        <f aca="false">D29/1.2*0.6+E29*0.4</f>
        <v>72.05</v>
      </c>
      <c r="G29" s="5"/>
    </row>
    <row r="30" s="9" customFormat="true" ht="14.25" hidden="false" customHeight="false" outlineLevel="0" collapsed="false">
      <c r="A30" s="5" t="n">
        <v>4</v>
      </c>
      <c r="B30" s="6" t="s">
        <v>39</v>
      </c>
      <c r="C30" s="5" t="s">
        <v>43</v>
      </c>
      <c r="D30" s="7" t="n">
        <v>83.65</v>
      </c>
      <c r="E30" s="5" t="n">
        <v>73.9</v>
      </c>
      <c r="F30" s="8" t="n">
        <f aca="false">D30/1.2*0.6+E30*0.4</f>
        <v>71.385</v>
      </c>
      <c r="G30" s="5"/>
    </row>
    <row r="31" s="9" customFormat="true" ht="14.25" hidden="false" customHeight="false" outlineLevel="0" collapsed="false">
      <c r="A31" s="5" t="n">
        <v>5</v>
      </c>
      <c r="B31" s="6" t="s">
        <v>39</v>
      </c>
      <c r="C31" s="5" t="s">
        <v>44</v>
      </c>
      <c r="D31" s="7" t="n">
        <v>84.4</v>
      </c>
      <c r="E31" s="5" t="n">
        <v>72.6</v>
      </c>
      <c r="F31" s="8" t="n">
        <f aca="false">D31/1.2*0.6+E31*0.4</f>
        <v>71.24</v>
      </c>
      <c r="G31" s="5"/>
    </row>
    <row r="32" s="9" customFormat="true" ht="14.25" hidden="false" customHeight="false" outlineLevel="0" collapsed="false">
      <c r="A32" s="5" t="n">
        <v>6</v>
      </c>
      <c r="B32" s="6" t="s">
        <v>39</v>
      </c>
      <c r="C32" s="5" t="s">
        <v>45</v>
      </c>
      <c r="D32" s="7" t="n">
        <v>87.2</v>
      </c>
      <c r="E32" s="5" t="n">
        <v>67.8</v>
      </c>
      <c r="F32" s="8" t="n">
        <f aca="false">D32/1.2*0.6+E32*0.4</f>
        <v>70.72</v>
      </c>
      <c r="G32" s="5"/>
    </row>
    <row r="33" s="9" customFormat="true" ht="14.25" hidden="false" customHeight="false" outlineLevel="0" collapsed="false">
      <c r="A33" s="5" t="n">
        <v>7</v>
      </c>
      <c r="B33" s="6" t="s">
        <v>39</v>
      </c>
      <c r="C33" s="5" t="s">
        <v>46</v>
      </c>
      <c r="D33" s="7" t="n">
        <v>85.75</v>
      </c>
      <c r="E33" s="5" t="n">
        <v>65</v>
      </c>
      <c r="F33" s="8" t="n">
        <f aca="false">D33/1.2*0.6+E33*0.4</f>
        <v>68.875</v>
      </c>
      <c r="G33" s="5"/>
    </row>
    <row r="34" s="9" customFormat="true" ht="14.25" hidden="false" customHeight="false" outlineLevel="0" collapsed="false">
      <c r="A34" s="5" t="n">
        <v>8</v>
      </c>
      <c r="B34" s="6" t="s">
        <v>39</v>
      </c>
      <c r="C34" s="5" t="s">
        <v>47</v>
      </c>
      <c r="D34" s="7" t="n">
        <v>82.3</v>
      </c>
      <c r="E34" s="5" t="n">
        <v>65</v>
      </c>
      <c r="F34" s="8" t="n">
        <f aca="false">D34/1.2*0.6+E34*0.4</f>
        <v>67.15</v>
      </c>
      <c r="G34" s="5"/>
    </row>
    <row r="35" s="9" customFormat="true" ht="14.25" hidden="false" customHeight="false" outlineLevel="0" collapsed="false">
      <c r="A35" s="5" t="n">
        <v>9</v>
      </c>
      <c r="B35" s="6" t="s">
        <v>39</v>
      </c>
      <c r="C35" s="5" t="s">
        <v>48</v>
      </c>
      <c r="D35" s="7" t="n">
        <v>80.3</v>
      </c>
      <c r="E35" s="5" t="n">
        <v>65</v>
      </c>
      <c r="F35" s="8" t="n">
        <f aca="false">D35/1.2*0.6+E35*0.4</f>
        <v>66.15</v>
      </c>
      <c r="G35" s="5"/>
    </row>
    <row r="36" s="15" customFormat="true" ht="14.25" hidden="false" customHeight="false" outlineLevel="0" collapsed="false">
      <c r="A36" s="11" t="n">
        <v>1</v>
      </c>
      <c r="B36" s="12" t="s">
        <v>49</v>
      </c>
      <c r="C36" s="11" t="s">
        <v>50</v>
      </c>
      <c r="D36" s="13" t="n">
        <v>86.75</v>
      </c>
      <c r="E36" s="11" t="n">
        <v>81.4</v>
      </c>
      <c r="F36" s="14" t="n">
        <f aca="false">D36/1.2*0.6+E36*0.4</f>
        <v>75.935</v>
      </c>
      <c r="G36" s="11"/>
    </row>
    <row r="37" s="15" customFormat="true" ht="14.25" hidden="false" customHeight="false" outlineLevel="0" collapsed="false">
      <c r="A37" s="11" t="n">
        <v>2</v>
      </c>
      <c r="B37" s="12" t="s">
        <v>49</v>
      </c>
      <c r="C37" s="11" t="s">
        <v>51</v>
      </c>
      <c r="D37" s="13" t="n">
        <v>85.75</v>
      </c>
      <c r="E37" s="11" t="n">
        <v>81.8</v>
      </c>
      <c r="F37" s="14" t="n">
        <f aca="false">D37/1.2*0.6+E37*0.4</f>
        <v>75.595</v>
      </c>
      <c r="G37" s="11"/>
    </row>
    <row r="38" s="15" customFormat="true" ht="14.25" hidden="false" customHeight="false" outlineLevel="0" collapsed="false">
      <c r="A38" s="11" t="n">
        <v>3</v>
      </c>
      <c r="B38" s="12" t="s">
        <v>49</v>
      </c>
      <c r="C38" s="11" t="s">
        <v>52</v>
      </c>
      <c r="D38" s="13" t="n">
        <v>83.2</v>
      </c>
      <c r="E38" s="11" t="n">
        <v>81.6</v>
      </c>
      <c r="F38" s="14" t="n">
        <f aca="false">D38/1.2*0.6+E38*0.4</f>
        <v>74.24</v>
      </c>
      <c r="G38" s="11"/>
    </row>
    <row r="39" s="15" customFormat="true" ht="14.25" hidden="false" customHeight="false" outlineLevel="0" collapsed="false">
      <c r="A39" s="11" t="n">
        <v>4</v>
      </c>
      <c r="B39" s="12" t="s">
        <v>49</v>
      </c>
      <c r="C39" s="11" t="s">
        <v>53</v>
      </c>
      <c r="D39" s="13" t="n">
        <v>88.4</v>
      </c>
      <c r="E39" s="11" t="n">
        <v>75</v>
      </c>
      <c r="F39" s="14" t="n">
        <f aca="false">D39/1.2*0.6+E39*0.4</f>
        <v>74.2</v>
      </c>
      <c r="G39" s="11"/>
    </row>
    <row r="40" s="15" customFormat="true" ht="14.25" hidden="false" customHeight="false" outlineLevel="0" collapsed="false">
      <c r="A40" s="11" t="n">
        <v>5</v>
      </c>
      <c r="B40" s="12" t="s">
        <v>49</v>
      </c>
      <c r="C40" s="11" t="s">
        <v>54</v>
      </c>
      <c r="D40" s="13" t="n">
        <v>79.75</v>
      </c>
      <c r="E40" s="11" t="n">
        <v>80.6</v>
      </c>
      <c r="F40" s="14" t="n">
        <f aca="false">D40/1.2*0.6+E40*0.4</f>
        <v>72.115</v>
      </c>
      <c r="G40" s="11"/>
    </row>
    <row r="41" s="15" customFormat="true" ht="14.25" hidden="false" customHeight="false" outlineLevel="0" collapsed="false">
      <c r="A41" s="11" t="n">
        <v>6</v>
      </c>
      <c r="B41" s="12" t="s">
        <v>49</v>
      </c>
      <c r="C41" s="11" t="s">
        <v>55</v>
      </c>
      <c r="D41" s="13" t="n">
        <v>80.75</v>
      </c>
      <c r="E41" s="11" t="n">
        <v>78.8</v>
      </c>
      <c r="F41" s="14" t="n">
        <f aca="false">D41/1.2*0.6+E41*0.4</f>
        <v>71.895</v>
      </c>
      <c r="G41" s="11"/>
    </row>
    <row r="42" s="15" customFormat="true" ht="14.25" hidden="false" customHeight="false" outlineLevel="0" collapsed="false">
      <c r="A42" s="11" t="n">
        <v>7</v>
      </c>
      <c r="B42" s="12" t="s">
        <v>49</v>
      </c>
      <c r="C42" s="11" t="s">
        <v>56</v>
      </c>
      <c r="D42" s="13" t="n">
        <v>81.75</v>
      </c>
      <c r="E42" s="11" t="n">
        <v>76</v>
      </c>
      <c r="F42" s="14" t="n">
        <f aca="false">D42/1.2*0.6+E42*0.4</f>
        <v>71.275</v>
      </c>
      <c r="G42" s="11"/>
    </row>
    <row r="43" s="15" customFormat="true" ht="14.25" hidden="false" customHeight="false" outlineLevel="0" collapsed="false">
      <c r="A43" s="11" t="n">
        <v>8</v>
      </c>
      <c r="B43" s="12" t="s">
        <v>49</v>
      </c>
      <c r="C43" s="11" t="s">
        <v>57</v>
      </c>
      <c r="D43" s="13" t="n">
        <v>79.3</v>
      </c>
      <c r="E43" s="11" t="n">
        <v>78</v>
      </c>
      <c r="F43" s="14" t="n">
        <f aca="false">D43/1.2*0.6+E43*0.4</f>
        <v>70.85</v>
      </c>
      <c r="G43" s="11"/>
    </row>
    <row r="44" s="15" customFormat="true" ht="14.25" hidden="false" customHeight="false" outlineLevel="0" collapsed="false">
      <c r="A44" s="11" t="n">
        <v>9</v>
      </c>
      <c r="B44" s="12" t="s">
        <v>49</v>
      </c>
      <c r="C44" s="11" t="s">
        <v>58</v>
      </c>
      <c r="D44" s="13" t="n">
        <v>79.85</v>
      </c>
      <c r="E44" s="11" t="n">
        <v>75.4</v>
      </c>
      <c r="F44" s="14" t="n">
        <f aca="false">D44/1.2*0.6+E44*0.4</f>
        <v>70.085</v>
      </c>
      <c r="G44" s="11"/>
    </row>
    <row r="45" s="9" customFormat="true" ht="14.25" hidden="false" customHeight="false" outlineLevel="0" collapsed="false">
      <c r="A45" s="5" t="n">
        <v>1</v>
      </c>
      <c r="B45" s="6" t="s">
        <v>59</v>
      </c>
      <c r="C45" s="5" t="s">
        <v>60</v>
      </c>
      <c r="D45" s="7" t="n">
        <v>87.2</v>
      </c>
      <c r="E45" s="5" t="n">
        <v>81.6</v>
      </c>
      <c r="F45" s="8" t="n">
        <f aca="false">D45/1.2*0.6+E45*0.4</f>
        <v>76.24</v>
      </c>
      <c r="G45" s="5"/>
    </row>
    <row r="46" s="9" customFormat="true" ht="14.25" hidden="false" customHeight="false" outlineLevel="0" collapsed="false">
      <c r="A46" s="5" t="n">
        <v>2</v>
      </c>
      <c r="B46" s="6" t="s">
        <v>59</v>
      </c>
      <c r="C46" s="5" t="s">
        <v>61</v>
      </c>
      <c r="D46" s="7" t="n">
        <v>87.3</v>
      </c>
      <c r="E46" s="5" t="n">
        <v>80.2</v>
      </c>
      <c r="F46" s="8" t="n">
        <f aca="false">D46/1.2*0.6+E46*0.4</f>
        <v>75.73</v>
      </c>
      <c r="G46" s="5"/>
    </row>
    <row r="47" s="9" customFormat="true" ht="14.25" hidden="false" customHeight="false" outlineLevel="0" collapsed="false">
      <c r="A47" s="5" t="n">
        <v>3</v>
      </c>
      <c r="B47" s="6" t="s">
        <v>59</v>
      </c>
      <c r="C47" s="5" t="s">
        <v>62</v>
      </c>
      <c r="D47" s="7" t="n">
        <v>87.3</v>
      </c>
      <c r="E47" s="5" t="n">
        <v>77</v>
      </c>
      <c r="F47" s="8" t="n">
        <f aca="false">D47/1.2*0.6+E47*0.4</f>
        <v>74.45</v>
      </c>
      <c r="G47" s="5"/>
    </row>
    <row r="48" s="9" customFormat="true" ht="14.25" hidden="false" customHeight="false" outlineLevel="0" collapsed="false">
      <c r="A48" s="5" t="n">
        <v>4</v>
      </c>
      <c r="B48" s="6" t="s">
        <v>59</v>
      </c>
      <c r="C48" s="5" t="s">
        <v>63</v>
      </c>
      <c r="D48" s="7" t="n">
        <v>82.2</v>
      </c>
      <c r="E48" s="5" t="n">
        <v>80.6</v>
      </c>
      <c r="F48" s="8" t="n">
        <f aca="false">D48/1.2*0.6+E48*0.4</f>
        <v>73.34</v>
      </c>
      <c r="G48" s="5"/>
    </row>
    <row r="49" s="9" customFormat="true" ht="14.25" hidden="false" customHeight="false" outlineLevel="0" collapsed="false">
      <c r="A49" s="5" t="n">
        <v>5</v>
      </c>
      <c r="B49" s="6" t="s">
        <v>59</v>
      </c>
      <c r="C49" s="5" t="s">
        <v>64</v>
      </c>
      <c r="D49" s="7" t="n">
        <v>84.75</v>
      </c>
      <c r="E49" s="5" t="n">
        <v>76.8</v>
      </c>
      <c r="F49" s="8" t="n">
        <f aca="false">D49/1.2*0.6+E49*0.4</f>
        <v>73.095</v>
      </c>
      <c r="G49" s="5"/>
    </row>
    <row r="50" s="9" customFormat="true" ht="14.25" hidden="false" customHeight="false" outlineLevel="0" collapsed="false">
      <c r="A50" s="5" t="n">
        <v>6</v>
      </c>
      <c r="B50" s="6" t="s">
        <v>59</v>
      </c>
      <c r="C50" s="5" t="s">
        <v>65</v>
      </c>
      <c r="D50" s="7" t="n">
        <v>82.3</v>
      </c>
      <c r="E50" s="5" t="n">
        <v>79.2</v>
      </c>
      <c r="F50" s="8" t="n">
        <f aca="false">D50/1.2*0.6+E50*0.4</f>
        <v>72.83</v>
      </c>
      <c r="G50" s="5"/>
    </row>
    <row r="51" s="9" customFormat="true" ht="14.25" hidden="false" customHeight="false" outlineLevel="0" collapsed="false">
      <c r="A51" s="5" t="n">
        <v>7</v>
      </c>
      <c r="B51" s="6" t="s">
        <v>59</v>
      </c>
      <c r="C51" s="5" t="s">
        <v>66</v>
      </c>
      <c r="D51" s="7" t="n">
        <v>83.75</v>
      </c>
      <c r="E51" s="5" t="n">
        <v>76</v>
      </c>
      <c r="F51" s="8" t="n">
        <f aca="false">D51/1.2*0.6+E51*0.4</f>
        <v>72.275</v>
      </c>
      <c r="G51" s="5"/>
    </row>
    <row r="52" s="9" customFormat="true" ht="14.25" hidden="false" customHeight="false" outlineLevel="0" collapsed="false">
      <c r="A52" s="5" t="n">
        <v>8</v>
      </c>
      <c r="B52" s="6" t="s">
        <v>59</v>
      </c>
      <c r="C52" s="5" t="s">
        <v>67</v>
      </c>
      <c r="D52" s="7" t="n">
        <v>82.75</v>
      </c>
      <c r="E52" s="5" t="n">
        <v>0</v>
      </c>
      <c r="F52" s="8" t="n">
        <f aca="false">D52/1.2*0.6+E52*0.4</f>
        <v>41.375</v>
      </c>
      <c r="G52" s="10" t="s">
        <v>18</v>
      </c>
    </row>
    <row r="53" s="9" customFormat="true" ht="14.25" hidden="false" customHeight="false" outlineLevel="0" collapsed="false">
      <c r="A53" s="5" t="n">
        <v>9</v>
      </c>
      <c r="B53" s="6" t="s">
        <v>59</v>
      </c>
      <c r="C53" s="5" t="s">
        <v>68</v>
      </c>
      <c r="D53" s="7" t="n">
        <v>81.75</v>
      </c>
      <c r="E53" s="5" t="n">
        <v>0</v>
      </c>
      <c r="F53" s="8" t="n">
        <f aca="false">D53/1.2*0.6+E53*0.4</f>
        <v>40.875</v>
      </c>
      <c r="G53" s="10" t="s">
        <v>18</v>
      </c>
    </row>
    <row r="54" customFormat="false" ht="14.25" hidden="false" customHeight="false" outlineLevel="0" collapsed="false">
      <c r="A54" s="17" t="n">
        <v>1</v>
      </c>
      <c r="B54" s="6" t="s">
        <v>69</v>
      </c>
      <c r="C54" s="17" t="s">
        <v>70</v>
      </c>
      <c r="D54" s="18" t="n">
        <v>82.65</v>
      </c>
      <c r="E54" s="17" t="n">
        <v>84</v>
      </c>
      <c r="F54" s="14" t="n">
        <f aca="false">D54/1.2*0.6+E54*0.4</f>
        <v>74.925</v>
      </c>
      <c r="G54" s="17"/>
    </row>
    <row r="55" customFormat="false" ht="14.25" hidden="false" customHeight="false" outlineLevel="0" collapsed="false">
      <c r="A55" s="17" t="n">
        <v>2</v>
      </c>
      <c r="B55" s="6" t="s">
        <v>69</v>
      </c>
      <c r="C55" s="17" t="s">
        <v>71</v>
      </c>
      <c r="D55" s="18" t="n">
        <v>83.75</v>
      </c>
      <c r="E55" s="17" t="n">
        <v>75.2</v>
      </c>
      <c r="F55" s="14" t="n">
        <f aca="false">D55/1.2*0.6+E55*0.4</f>
        <v>71.955</v>
      </c>
      <c r="G55" s="17"/>
    </row>
    <row r="56" customFormat="false" ht="14.25" hidden="false" customHeight="false" outlineLevel="0" collapsed="false">
      <c r="A56" s="17" t="n">
        <v>3</v>
      </c>
      <c r="B56" s="6" t="s">
        <v>69</v>
      </c>
      <c r="C56" s="17" t="s">
        <v>72</v>
      </c>
      <c r="D56" s="18" t="n">
        <v>84.65</v>
      </c>
      <c r="E56" s="17" t="n">
        <v>71.8</v>
      </c>
      <c r="F56" s="14" t="n">
        <f aca="false">D56/1.2*0.6+E56*0.4</f>
        <v>71.045</v>
      </c>
      <c r="G56" s="17"/>
    </row>
    <row r="57" customFormat="false" ht="14.25" hidden="false" customHeight="false" outlineLevel="0" collapsed="false">
      <c r="A57" s="17" t="n">
        <v>4</v>
      </c>
      <c r="B57" s="6" t="s">
        <v>69</v>
      </c>
      <c r="C57" s="17" t="s">
        <v>73</v>
      </c>
      <c r="D57" s="18" t="n">
        <v>78.95</v>
      </c>
      <c r="E57" s="17" t="n">
        <v>69</v>
      </c>
      <c r="F57" s="14" t="n">
        <f aca="false">D57/1.2*0.6+E57*0.4</f>
        <v>67.075</v>
      </c>
      <c r="G57" s="17"/>
    </row>
    <row r="58" customFormat="false" ht="14.25" hidden="false" customHeight="false" outlineLevel="0" collapsed="false">
      <c r="A58" s="17" t="n">
        <v>5</v>
      </c>
      <c r="B58" s="6" t="s">
        <v>69</v>
      </c>
      <c r="C58" s="17" t="s">
        <v>74</v>
      </c>
      <c r="D58" s="18" t="n">
        <v>80.3</v>
      </c>
      <c r="E58" s="17" t="n">
        <v>3.8</v>
      </c>
      <c r="F58" s="14" t="n">
        <f aca="false">D58/1.2*0.6+E58*0.4</f>
        <v>41.67</v>
      </c>
      <c r="G58" s="17"/>
    </row>
    <row r="59" customFormat="false" ht="14.25" hidden="false" customHeight="false" outlineLevel="0" collapsed="false">
      <c r="A59" s="17" t="n">
        <v>6</v>
      </c>
      <c r="B59" s="6" t="s">
        <v>69</v>
      </c>
      <c r="C59" s="17" t="s">
        <v>75</v>
      </c>
      <c r="D59" s="18" t="n">
        <v>80.2</v>
      </c>
      <c r="E59" s="17" t="n">
        <v>0</v>
      </c>
      <c r="F59" s="14" t="n">
        <f aca="false">D59/1.2*0.6+E59*0.4</f>
        <v>40.1</v>
      </c>
      <c r="G59" s="19" t="s">
        <v>18</v>
      </c>
    </row>
    <row r="60" s="9" customFormat="true" ht="14.25" hidden="false" customHeight="false" outlineLevel="0" collapsed="false">
      <c r="A60" s="5" t="n">
        <v>1</v>
      </c>
      <c r="B60" s="6" t="s">
        <v>76</v>
      </c>
      <c r="C60" s="5" t="s">
        <v>77</v>
      </c>
      <c r="D60" s="7" t="n">
        <v>83.2</v>
      </c>
      <c r="E60" s="5" t="n">
        <v>83.8</v>
      </c>
      <c r="F60" s="8" t="n">
        <f aca="false">D60/1.2*0.6+E60*0.4</f>
        <v>75.12</v>
      </c>
      <c r="G60" s="5"/>
    </row>
    <row r="61" s="9" customFormat="true" ht="14.25" hidden="false" customHeight="false" outlineLevel="0" collapsed="false">
      <c r="A61" s="5" t="n">
        <v>2</v>
      </c>
      <c r="B61" s="6" t="s">
        <v>76</v>
      </c>
      <c r="C61" s="5" t="s">
        <v>78</v>
      </c>
      <c r="D61" s="7" t="n">
        <v>81.2</v>
      </c>
      <c r="E61" s="5" t="n">
        <v>86.2</v>
      </c>
      <c r="F61" s="8" t="n">
        <f aca="false">D61/1.2*0.6+E61*0.4</f>
        <v>75.08</v>
      </c>
      <c r="G61" s="5"/>
    </row>
    <row r="62" s="9" customFormat="true" ht="14.25" hidden="false" customHeight="false" outlineLevel="0" collapsed="false">
      <c r="A62" s="5" t="n">
        <v>3</v>
      </c>
      <c r="B62" s="6" t="s">
        <v>76</v>
      </c>
      <c r="C62" s="5" t="s">
        <v>79</v>
      </c>
      <c r="D62" s="7" t="n">
        <v>80.75</v>
      </c>
      <c r="E62" s="5" t="n">
        <v>82.2</v>
      </c>
      <c r="F62" s="8" t="n">
        <f aca="false">D62/1.2*0.6+E62*0.4</f>
        <v>73.255</v>
      </c>
      <c r="G62" s="5"/>
    </row>
    <row r="63" s="9" customFormat="true" ht="14.25" hidden="false" customHeight="false" outlineLevel="0" collapsed="false">
      <c r="A63" s="5" t="n">
        <v>4</v>
      </c>
      <c r="B63" s="6" t="s">
        <v>76</v>
      </c>
      <c r="C63" s="5" t="s">
        <v>80</v>
      </c>
      <c r="D63" s="7" t="n">
        <v>78.85</v>
      </c>
      <c r="E63" s="5" t="n">
        <v>80.6</v>
      </c>
      <c r="F63" s="8" t="n">
        <f aca="false">D63/1.2*0.6+E63*0.4</f>
        <v>71.665</v>
      </c>
      <c r="G63" s="5"/>
    </row>
    <row r="64" s="9" customFormat="true" ht="14.25" hidden="false" customHeight="false" outlineLevel="0" collapsed="false">
      <c r="A64" s="5" t="n">
        <v>5</v>
      </c>
      <c r="B64" s="6" t="s">
        <v>76</v>
      </c>
      <c r="C64" s="5" t="s">
        <v>81</v>
      </c>
      <c r="D64" s="7" t="n">
        <v>79.85</v>
      </c>
      <c r="E64" s="5" t="n">
        <v>78.4</v>
      </c>
      <c r="F64" s="8" t="n">
        <f aca="false">D64/1.2*0.6+E64*0.4</f>
        <v>71.285</v>
      </c>
      <c r="G64" s="5"/>
    </row>
    <row r="65" s="9" customFormat="true" ht="14.25" hidden="false" customHeight="false" outlineLevel="0" collapsed="false">
      <c r="A65" s="5" t="n">
        <v>6</v>
      </c>
      <c r="B65" s="6" t="s">
        <v>76</v>
      </c>
      <c r="C65" s="5" t="s">
        <v>82</v>
      </c>
      <c r="D65" s="7" t="n">
        <v>79.85</v>
      </c>
      <c r="E65" s="5" t="n">
        <v>76.6</v>
      </c>
      <c r="F65" s="8" t="n">
        <f aca="false">D65/1.2*0.6+E65*0.4</f>
        <v>70.565</v>
      </c>
      <c r="G65" s="5"/>
    </row>
    <row r="66" customFormat="false" ht="14.25" hidden="false" customHeight="false" outlineLevel="0" collapsed="false">
      <c r="A66" s="17" t="n">
        <v>1</v>
      </c>
      <c r="B66" s="6" t="s">
        <v>83</v>
      </c>
      <c r="C66" s="17" t="s">
        <v>84</v>
      </c>
      <c r="D66" s="18" t="n">
        <v>87.2</v>
      </c>
      <c r="E66" s="11" t="n">
        <v>78</v>
      </c>
      <c r="F66" s="14" t="n">
        <f aca="false">D66/1.2*0.6+E66*0.4</f>
        <v>74.8</v>
      </c>
      <c r="G66" s="11"/>
    </row>
    <row r="67" customFormat="false" ht="14.25" hidden="false" customHeight="false" outlineLevel="0" collapsed="false">
      <c r="A67" s="17" t="n">
        <v>2</v>
      </c>
      <c r="B67" s="6" t="s">
        <v>83</v>
      </c>
      <c r="C67" s="17" t="s">
        <v>85</v>
      </c>
      <c r="D67" s="18" t="n">
        <v>82.2</v>
      </c>
      <c r="E67" s="11" t="n">
        <v>78</v>
      </c>
      <c r="F67" s="14" t="n">
        <f aca="false">D67/1.2*0.6+E67*0.4</f>
        <v>72.3</v>
      </c>
      <c r="G67" s="11"/>
    </row>
    <row r="68" customFormat="false" ht="14.25" hidden="false" customHeight="false" outlineLevel="0" collapsed="false">
      <c r="A68" s="17" t="n">
        <v>3</v>
      </c>
      <c r="B68" s="6" t="s">
        <v>83</v>
      </c>
      <c r="C68" s="17" t="s">
        <v>86</v>
      </c>
      <c r="D68" s="18" t="n">
        <v>81.85</v>
      </c>
      <c r="E68" s="11" t="n">
        <v>73.4</v>
      </c>
      <c r="F68" s="14" t="n">
        <f aca="false">D68/1.2*0.6+E68*0.4</f>
        <v>70.285</v>
      </c>
      <c r="G68" s="11"/>
    </row>
    <row r="69" customFormat="false" ht="14.25" hidden="false" customHeight="false" outlineLevel="0" collapsed="false">
      <c r="A69" s="17" t="n">
        <v>4</v>
      </c>
      <c r="B69" s="6" t="s">
        <v>83</v>
      </c>
      <c r="C69" s="17" t="s">
        <v>87</v>
      </c>
      <c r="D69" s="18" t="n">
        <v>81.85</v>
      </c>
      <c r="E69" s="11" t="n">
        <v>72.8</v>
      </c>
      <c r="F69" s="14" t="n">
        <f aca="false">D69/1.2*0.6+E69*0.4</f>
        <v>70.045</v>
      </c>
      <c r="G69" s="11"/>
    </row>
    <row r="70" customFormat="false" ht="14.25" hidden="false" customHeight="false" outlineLevel="0" collapsed="false">
      <c r="A70" s="17" t="n">
        <v>5</v>
      </c>
      <c r="B70" s="6" t="s">
        <v>83</v>
      </c>
      <c r="C70" s="17" t="s">
        <v>88</v>
      </c>
      <c r="D70" s="18" t="n">
        <v>78.85</v>
      </c>
      <c r="E70" s="11" t="n">
        <v>73</v>
      </c>
      <c r="F70" s="14" t="n">
        <f aca="false">D70/1.2*0.6+E70*0.4</f>
        <v>68.625</v>
      </c>
      <c r="G70" s="11"/>
    </row>
    <row r="71" customFormat="false" ht="14.25" hidden="false" customHeight="false" outlineLevel="0" collapsed="false">
      <c r="A71" s="17" t="n">
        <v>6</v>
      </c>
      <c r="B71" s="6" t="s">
        <v>83</v>
      </c>
      <c r="C71" s="17" t="s">
        <v>89</v>
      </c>
      <c r="D71" s="18" t="n">
        <v>78.2</v>
      </c>
      <c r="E71" s="11" t="n">
        <v>68.4</v>
      </c>
      <c r="F71" s="14" t="n">
        <f aca="false">D71/1.2*0.6+E71*0.4</f>
        <v>66.46</v>
      </c>
      <c r="G71" s="11"/>
    </row>
    <row r="72" s="9" customFormat="true" ht="14.25" hidden="false" customHeight="false" outlineLevel="0" collapsed="false">
      <c r="A72" s="5" t="n">
        <v>1</v>
      </c>
      <c r="B72" s="6" t="s">
        <v>90</v>
      </c>
      <c r="C72" s="5" t="s">
        <v>91</v>
      </c>
      <c r="D72" s="7" t="n">
        <v>82.65</v>
      </c>
      <c r="E72" s="5" t="n">
        <v>77.4</v>
      </c>
      <c r="F72" s="8" t="n">
        <f aca="false">D72/1.2*0.6+E72*0.4</f>
        <v>72.285</v>
      </c>
      <c r="G72" s="5"/>
    </row>
    <row r="73" s="9" customFormat="true" ht="14.25" hidden="false" customHeight="false" outlineLevel="0" collapsed="false">
      <c r="A73" s="5" t="n">
        <v>2</v>
      </c>
      <c r="B73" s="6" t="s">
        <v>90</v>
      </c>
      <c r="C73" s="5" t="s">
        <v>92</v>
      </c>
      <c r="D73" s="7" t="n">
        <v>81.1</v>
      </c>
      <c r="E73" s="5" t="n">
        <v>74.2</v>
      </c>
      <c r="F73" s="8" t="n">
        <f aca="false">D73/1.2*0.6+E73*0.4</f>
        <v>70.23</v>
      </c>
      <c r="G73" s="5"/>
    </row>
    <row r="74" s="9" customFormat="true" ht="14.25" hidden="false" customHeight="false" outlineLevel="0" collapsed="false">
      <c r="A74" s="5" t="n">
        <v>3</v>
      </c>
      <c r="B74" s="6" t="s">
        <v>90</v>
      </c>
      <c r="C74" s="5" t="s">
        <v>93</v>
      </c>
      <c r="D74" s="7" t="n">
        <v>79.95</v>
      </c>
      <c r="E74" s="5" t="n">
        <v>74.6</v>
      </c>
      <c r="F74" s="8" t="n">
        <f aca="false">D74/1.2*0.6+E74*0.4</f>
        <v>69.815</v>
      </c>
      <c r="G74" s="5"/>
    </row>
    <row r="75" s="9" customFormat="true" ht="14.25" hidden="false" customHeight="false" outlineLevel="0" collapsed="false">
      <c r="A75" s="5" t="n">
        <v>4</v>
      </c>
      <c r="B75" s="6" t="s">
        <v>90</v>
      </c>
      <c r="C75" s="5" t="s">
        <v>94</v>
      </c>
      <c r="D75" s="7" t="n">
        <v>81.2</v>
      </c>
      <c r="E75" s="5" t="n">
        <v>71.8</v>
      </c>
      <c r="F75" s="8" t="n">
        <f aca="false">D75/1.2*0.6+E75*0.4</f>
        <v>69.32</v>
      </c>
      <c r="G75" s="5"/>
    </row>
    <row r="76" s="9" customFormat="true" ht="14.25" hidden="false" customHeight="false" outlineLevel="0" collapsed="false">
      <c r="A76" s="5" t="n">
        <v>5</v>
      </c>
      <c r="B76" s="6" t="s">
        <v>90</v>
      </c>
      <c r="C76" s="5" t="s">
        <v>95</v>
      </c>
      <c r="D76" s="7" t="n">
        <v>79.2</v>
      </c>
      <c r="E76" s="5" t="n">
        <v>74.2</v>
      </c>
      <c r="F76" s="8" t="n">
        <f aca="false">D76/1.2*0.6+E76*0.4</f>
        <v>69.28</v>
      </c>
      <c r="G76" s="5"/>
    </row>
    <row r="77" s="9" customFormat="true" ht="14.25" hidden="false" customHeight="false" outlineLevel="0" collapsed="false">
      <c r="A77" s="5" t="n">
        <v>6</v>
      </c>
      <c r="B77" s="6" t="s">
        <v>90</v>
      </c>
      <c r="C77" s="5" t="s">
        <v>96</v>
      </c>
      <c r="D77" s="7" t="n">
        <v>79.2</v>
      </c>
      <c r="E77" s="5" t="n">
        <v>72.4</v>
      </c>
      <c r="F77" s="8" t="n">
        <f aca="false">D77/1.2*0.6+E77*0.4</f>
        <v>68.56</v>
      </c>
      <c r="G77" s="5"/>
    </row>
    <row r="78" customFormat="false" ht="14.25" hidden="false" customHeight="false" outlineLevel="0" collapsed="false">
      <c r="A78" s="17" t="n">
        <v>1</v>
      </c>
      <c r="B78" s="6" t="s">
        <v>97</v>
      </c>
      <c r="C78" s="17" t="s">
        <v>98</v>
      </c>
      <c r="D78" s="18" t="n">
        <v>85.3</v>
      </c>
      <c r="E78" s="11" t="n">
        <v>79.4</v>
      </c>
      <c r="F78" s="14" t="n">
        <f aca="false">D78/1.2*0.6+E78*0.4</f>
        <v>74.41</v>
      </c>
      <c r="G78" s="11"/>
    </row>
    <row r="79" customFormat="false" ht="14.25" hidden="false" customHeight="false" outlineLevel="0" collapsed="false">
      <c r="A79" s="17" t="n">
        <v>2</v>
      </c>
      <c r="B79" s="6" t="s">
        <v>97</v>
      </c>
      <c r="C79" s="17" t="s">
        <v>99</v>
      </c>
      <c r="D79" s="18" t="n">
        <v>88.65</v>
      </c>
      <c r="E79" s="11" t="n">
        <v>73.4</v>
      </c>
      <c r="F79" s="14" t="n">
        <f aca="false">D79/1.2*0.6+E79*0.4</f>
        <v>73.685</v>
      </c>
      <c r="G79" s="11"/>
    </row>
    <row r="80" customFormat="false" ht="14.25" hidden="false" customHeight="false" outlineLevel="0" collapsed="false">
      <c r="A80" s="17" t="n">
        <v>3</v>
      </c>
      <c r="B80" s="6" t="s">
        <v>97</v>
      </c>
      <c r="C80" s="17" t="s">
        <v>100</v>
      </c>
      <c r="D80" s="18" t="n">
        <v>85.65</v>
      </c>
      <c r="E80" s="11" t="n">
        <v>73.4</v>
      </c>
      <c r="F80" s="14" t="n">
        <f aca="false">D80/1.2*0.6+E80*0.4</f>
        <v>72.185</v>
      </c>
      <c r="G80" s="11"/>
    </row>
    <row r="81" customFormat="false" ht="14.25" hidden="false" customHeight="false" outlineLevel="0" collapsed="false">
      <c r="A81" s="17" t="n">
        <v>4</v>
      </c>
      <c r="B81" s="6" t="s">
        <v>97</v>
      </c>
      <c r="C81" s="17" t="s">
        <v>101</v>
      </c>
      <c r="D81" s="18" t="n">
        <v>83.75</v>
      </c>
      <c r="E81" s="11" t="n">
        <v>74.6</v>
      </c>
      <c r="F81" s="14" t="n">
        <f aca="false">D81/1.2*0.6+E81*0.4</f>
        <v>71.715</v>
      </c>
      <c r="G81" s="11"/>
    </row>
    <row r="82" customFormat="false" ht="14.25" hidden="false" customHeight="false" outlineLevel="0" collapsed="false">
      <c r="A82" s="17" t="n">
        <v>5</v>
      </c>
      <c r="B82" s="6" t="s">
        <v>97</v>
      </c>
      <c r="C82" s="17" t="s">
        <v>102</v>
      </c>
      <c r="D82" s="18" t="n">
        <v>83.3</v>
      </c>
      <c r="E82" s="11" t="n">
        <v>74.6</v>
      </c>
      <c r="F82" s="14" t="n">
        <f aca="false">D82/1.2*0.6+E82*0.4</f>
        <v>71.49</v>
      </c>
      <c r="G82" s="11"/>
    </row>
    <row r="83" customFormat="false" ht="14.25" hidden="false" customHeight="false" outlineLevel="0" collapsed="false">
      <c r="A83" s="17" t="n">
        <v>6</v>
      </c>
      <c r="B83" s="6" t="s">
        <v>97</v>
      </c>
      <c r="C83" s="17" t="s">
        <v>103</v>
      </c>
      <c r="D83" s="18" t="n">
        <v>84.65</v>
      </c>
      <c r="E83" s="11" t="n">
        <v>0</v>
      </c>
      <c r="F83" s="14" t="n">
        <f aca="false">D83/1.2*0.6+E83*0.4</f>
        <v>42.325</v>
      </c>
      <c r="G83" s="16" t="s">
        <v>18</v>
      </c>
    </row>
    <row r="84" s="9" customFormat="true" ht="14.25" hidden="false" customHeight="false" outlineLevel="0" collapsed="false">
      <c r="A84" s="5" t="n">
        <v>1</v>
      </c>
      <c r="B84" s="6" t="s">
        <v>104</v>
      </c>
      <c r="C84" s="5" t="s">
        <v>105</v>
      </c>
      <c r="D84" s="7" t="n">
        <v>85.3</v>
      </c>
      <c r="E84" s="5" t="n">
        <v>77.4</v>
      </c>
      <c r="F84" s="8" t="n">
        <f aca="false">D84/1.2*0.6+E84*0.4</f>
        <v>73.61</v>
      </c>
      <c r="G84" s="5"/>
    </row>
    <row r="85" s="9" customFormat="true" ht="14.25" hidden="false" customHeight="false" outlineLevel="0" collapsed="false">
      <c r="A85" s="5" t="n">
        <v>2</v>
      </c>
      <c r="B85" s="6" t="s">
        <v>104</v>
      </c>
      <c r="C85" s="5" t="s">
        <v>106</v>
      </c>
      <c r="D85" s="7" t="n">
        <v>85.2</v>
      </c>
      <c r="E85" s="5" t="n">
        <v>73.8</v>
      </c>
      <c r="F85" s="8" t="n">
        <f aca="false">D85/1.2*0.6+E85*0.4</f>
        <v>72.12</v>
      </c>
      <c r="G85" s="5"/>
    </row>
    <row r="86" s="9" customFormat="true" ht="14.25" hidden="false" customHeight="false" outlineLevel="0" collapsed="false">
      <c r="A86" s="5" t="n">
        <v>3</v>
      </c>
      <c r="B86" s="6" t="s">
        <v>104</v>
      </c>
      <c r="C86" s="5" t="s">
        <v>107</v>
      </c>
      <c r="D86" s="7" t="n">
        <v>83.3</v>
      </c>
      <c r="E86" s="5" t="n">
        <v>76</v>
      </c>
      <c r="F86" s="8" t="n">
        <f aca="false">D86/1.2*0.6+E86*0.4</f>
        <v>72.05</v>
      </c>
      <c r="G86" s="5"/>
    </row>
    <row r="87" s="9" customFormat="true" ht="14.25" hidden="false" customHeight="false" outlineLevel="0" collapsed="false">
      <c r="A87" s="5" t="n">
        <v>4</v>
      </c>
      <c r="B87" s="6" t="s">
        <v>104</v>
      </c>
      <c r="C87" s="5" t="s">
        <v>108</v>
      </c>
      <c r="D87" s="7" t="n">
        <v>79.75</v>
      </c>
      <c r="E87" s="5" t="n">
        <v>77.8</v>
      </c>
      <c r="F87" s="8" t="n">
        <f aca="false">D87/1.2*0.6+E87*0.4</f>
        <v>70.995</v>
      </c>
      <c r="G87" s="5"/>
    </row>
    <row r="88" s="9" customFormat="true" ht="14.25" hidden="false" customHeight="false" outlineLevel="0" collapsed="false">
      <c r="A88" s="5" t="n">
        <v>5</v>
      </c>
      <c r="B88" s="6" t="s">
        <v>104</v>
      </c>
      <c r="C88" s="5" t="s">
        <v>109</v>
      </c>
      <c r="D88" s="7" t="n">
        <v>81.65</v>
      </c>
      <c r="E88" s="5" t="n">
        <v>75.4</v>
      </c>
      <c r="F88" s="8" t="n">
        <f aca="false">D88/1.2*0.6+E88*0.4</f>
        <v>70.985</v>
      </c>
      <c r="G88" s="5"/>
    </row>
    <row r="89" s="9" customFormat="true" ht="14.25" hidden="false" customHeight="false" outlineLevel="0" collapsed="false">
      <c r="A89" s="5" t="n">
        <v>6</v>
      </c>
      <c r="B89" s="6" t="s">
        <v>104</v>
      </c>
      <c r="C89" s="5" t="s">
        <v>110</v>
      </c>
      <c r="D89" s="7" t="n">
        <v>81.1</v>
      </c>
      <c r="E89" s="5" t="n">
        <v>75</v>
      </c>
      <c r="F89" s="8" t="n">
        <f aca="false">D89/1.2*0.6+E89*0.4</f>
        <v>70.55</v>
      </c>
      <c r="G89" s="5"/>
    </row>
    <row r="90" customFormat="false" ht="14.25" hidden="false" customHeight="false" outlineLevel="0" collapsed="false">
      <c r="A90" s="17" t="n">
        <v>1</v>
      </c>
      <c r="B90" s="6" t="s">
        <v>111</v>
      </c>
      <c r="C90" s="17" t="s">
        <v>112</v>
      </c>
      <c r="D90" s="18" t="n">
        <v>79.3</v>
      </c>
      <c r="E90" s="11" t="n">
        <v>77.8</v>
      </c>
      <c r="F90" s="14" t="n">
        <f aca="false">D90/1.2*0.6+E90*0.4</f>
        <v>70.77</v>
      </c>
      <c r="G90" s="11"/>
    </row>
    <row r="91" customFormat="false" ht="14.25" hidden="false" customHeight="false" outlineLevel="0" collapsed="false">
      <c r="A91" s="17" t="n">
        <v>2</v>
      </c>
      <c r="B91" s="6" t="s">
        <v>111</v>
      </c>
      <c r="C91" s="17" t="s">
        <v>113</v>
      </c>
      <c r="D91" s="18" t="n">
        <v>77.2</v>
      </c>
      <c r="E91" s="11" t="n">
        <v>80.4</v>
      </c>
      <c r="F91" s="14" t="n">
        <f aca="false">D91/1.2*0.6+E91*0.4</f>
        <v>70.76</v>
      </c>
      <c r="G91" s="11"/>
    </row>
    <row r="92" customFormat="false" ht="14.25" hidden="false" customHeight="false" outlineLevel="0" collapsed="false">
      <c r="A92" s="17" t="n">
        <v>3</v>
      </c>
      <c r="B92" s="6" t="s">
        <v>111</v>
      </c>
      <c r="C92" s="17" t="s">
        <v>114</v>
      </c>
      <c r="D92" s="18" t="n">
        <v>80.3</v>
      </c>
      <c r="E92" s="11" t="n">
        <v>75.2</v>
      </c>
      <c r="F92" s="14" t="n">
        <f aca="false">D92/1.2*0.6+E92*0.4</f>
        <v>70.23</v>
      </c>
      <c r="G92" s="11"/>
    </row>
    <row r="93" customFormat="false" ht="14.25" hidden="false" customHeight="false" outlineLevel="0" collapsed="false">
      <c r="A93" s="17" t="n">
        <v>4</v>
      </c>
      <c r="B93" s="6" t="s">
        <v>111</v>
      </c>
      <c r="C93" s="17" t="s">
        <v>115</v>
      </c>
      <c r="D93" s="18" t="n">
        <v>80.85</v>
      </c>
      <c r="E93" s="11" t="n">
        <v>72.5</v>
      </c>
      <c r="F93" s="14" t="n">
        <f aca="false">D93/1.2*0.6+E93*0.4</f>
        <v>69.425</v>
      </c>
      <c r="G93" s="11"/>
    </row>
    <row r="94" customFormat="false" ht="14.25" hidden="false" customHeight="false" outlineLevel="0" collapsed="false">
      <c r="A94" s="17" t="n">
        <v>5</v>
      </c>
      <c r="B94" s="6" t="s">
        <v>111</v>
      </c>
      <c r="C94" s="17" t="s">
        <v>116</v>
      </c>
      <c r="D94" s="18" t="n">
        <v>78.85</v>
      </c>
      <c r="E94" s="11" t="n">
        <v>71.7</v>
      </c>
      <c r="F94" s="14" t="n">
        <f aca="false">D94/1.2*0.6+E94*0.4</f>
        <v>68.105</v>
      </c>
      <c r="G94" s="11"/>
    </row>
    <row r="95" customFormat="false" ht="14.25" hidden="false" customHeight="false" outlineLevel="0" collapsed="false">
      <c r="A95" s="17" t="n">
        <v>6</v>
      </c>
      <c r="B95" s="6" t="s">
        <v>111</v>
      </c>
      <c r="C95" s="17" t="s">
        <v>117</v>
      </c>
      <c r="D95" s="18" t="n">
        <v>76.85</v>
      </c>
      <c r="E95" s="11" t="n">
        <v>70.4</v>
      </c>
      <c r="F95" s="14" t="n">
        <f aca="false">D95/1.2*0.6+E95*0.4</f>
        <v>66.585</v>
      </c>
      <c r="G95" s="11"/>
    </row>
    <row r="96" s="9" customFormat="true" ht="14.25" hidden="false" customHeight="false" outlineLevel="0" collapsed="false">
      <c r="A96" s="5" t="n">
        <v>1</v>
      </c>
      <c r="B96" s="6" t="s">
        <v>118</v>
      </c>
      <c r="C96" s="5" t="s">
        <v>119</v>
      </c>
      <c r="D96" s="7" t="n">
        <v>81.65</v>
      </c>
      <c r="E96" s="5" t="n">
        <v>74.7</v>
      </c>
      <c r="F96" s="8" t="n">
        <f aca="false">D96/1.2*0.6+E96*0.4</f>
        <v>70.705</v>
      </c>
      <c r="G96" s="5"/>
    </row>
    <row r="97" s="9" customFormat="true" ht="14.25" hidden="false" customHeight="false" outlineLevel="0" collapsed="false">
      <c r="A97" s="5" t="n">
        <v>2</v>
      </c>
      <c r="B97" s="6" t="s">
        <v>118</v>
      </c>
      <c r="C97" s="5" t="s">
        <v>120</v>
      </c>
      <c r="D97" s="7" t="n">
        <v>76.65</v>
      </c>
      <c r="E97" s="5" t="n">
        <v>75.8</v>
      </c>
      <c r="F97" s="8" t="n">
        <f aca="false">D97/1.2*0.6+E97*0.4</f>
        <v>68.645</v>
      </c>
      <c r="G97" s="5"/>
    </row>
    <row r="98" s="9" customFormat="true" ht="14.25" hidden="false" customHeight="false" outlineLevel="0" collapsed="false">
      <c r="A98" s="5" t="n">
        <v>3</v>
      </c>
      <c r="B98" s="6" t="s">
        <v>118</v>
      </c>
      <c r="C98" s="5" t="s">
        <v>121</v>
      </c>
      <c r="D98" s="7" t="n">
        <v>76.95</v>
      </c>
      <c r="E98" s="5" t="n">
        <v>74.5</v>
      </c>
      <c r="F98" s="8" t="n">
        <f aca="false">D98/1.2*0.6+E98*0.4</f>
        <v>68.275</v>
      </c>
      <c r="G98" s="5"/>
    </row>
    <row r="99" s="9" customFormat="true" ht="14.25" hidden="false" customHeight="false" outlineLevel="0" collapsed="false">
      <c r="A99" s="5" t="n">
        <v>4</v>
      </c>
      <c r="B99" s="6" t="s">
        <v>118</v>
      </c>
      <c r="C99" s="5" t="s">
        <v>122</v>
      </c>
      <c r="D99" s="7" t="n">
        <v>76.3</v>
      </c>
      <c r="E99" s="5" t="n">
        <v>73.5</v>
      </c>
      <c r="F99" s="8" t="n">
        <f aca="false">D99/1.2*0.6+E99*0.4</f>
        <v>67.55</v>
      </c>
      <c r="G99" s="5"/>
    </row>
    <row r="100" s="9" customFormat="true" ht="14.25" hidden="false" customHeight="false" outlineLevel="0" collapsed="false">
      <c r="A100" s="5" t="n">
        <v>5</v>
      </c>
      <c r="B100" s="6" t="s">
        <v>118</v>
      </c>
      <c r="C100" s="5" t="s">
        <v>123</v>
      </c>
      <c r="D100" s="7" t="n">
        <v>75.3</v>
      </c>
      <c r="E100" s="5" t="n">
        <v>74.2</v>
      </c>
      <c r="F100" s="8" t="n">
        <f aca="false">D100/1.2*0.6+E100*0.4</f>
        <v>67.33</v>
      </c>
      <c r="G100" s="5"/>
    </row>
    <row r="101" s="9" customFormat="true" ht="14.25" hidden="false" customHeight="false" outlineLevel="0" collapsed="false">
      <c r="A101" s="5" t="n">
        <v>6</v>
      </c>
      <c r="B101" s="6" t="s">
        <v>118</v>
      </c>
      <c r="C101" s="5" t="s">
        <v>124</v>
      </c>
      <c r="D101" s="7" t="n">
        <v>85.85</v>
      </c>
      <c r="E101" s="5" t="n">
        <v>0</v>
      </c>
      <c r="F101" s="8" t="n">
        <f aca="false">D101/1.2*0.6+E101*0.4</f>
        <v>42.925</v>
      </c>
      <c r="G101" s="10" t="s">
        <v>18</v>
      </c>
    </row>
    <row r="102" customFormat="false" ht="14.25" hidden="false" customHeight="false" outlineLevel="0" collapsed="false">
      <c r="A102" s="17" t="n">
        <v>1</v>
      </c>
      <c r="B102" s="6" t="s">
        <v>125</v>
      </c>
      <c r="C102" s="17" t="s">
        <v>126</v>
      </c>
      <c r="D102" s="18" t="n">
        <v>92.75</v>
      </c>
      <c r="E102" s="11" t="n">
        <v>82</v>
      </c>
      <c r="F102" s="14" t="n">
        <f aca="false">D102/1.2*0.6+E102*0.4</f>
        <v>79.175</v>
      </c>
      <c r="G102" s="11"/>
    </row>
    <row r="103" customFormat="false" ht="14.25" hidden="false" customHeight="false" outlineLevel="0" collapsed="false">
      <c r="A103" s="17" t="n">
        <v>2</v>
      </c>
      <c r="B103" s="6" t="s">
        <v>125</v>
      </c>
      <c r="C103" s="17" t="s">
        <v>127</v>
      </c>
      <c r="D103" s="18" t="n">
        <v>81.75</v>
      </c>
      <c r="E103" s="11" t="n">
        <v>78.8</v>
      </c>
      <c r="F103" s="14" t="n">
        <f aca="false">D103/1.2*0.6+E103*0.4</f>
        <v>72.395</v>
      </c>
      <c r="G103" s="11"/>
    </row>
    <row r="104" customFormat="false" ht="14.25" hidden="false" customHeight="false" outlineLevel="0" collapsed="false">
      <c r="A104" s="17" t="n">
        <v>3</v>
      </c>
      <c r="B104" s="6" t="s">
        <v>125</v>
      </c>
      <c r="C104" s="17" t="s">
        <v>128</v>
      </c>
      <c r="D104" s="18" t="n">
        <v>80.85</v>
      </c>
      <c r="E104" s="11" t="n">
        <v>76.8</v>
      </c>
      <c r="F104" s="14" t="n">
        <f aca="false">D104/1.2*0.6+E104*0.4</f>
        <v>71.145</v>
      </c>
      <c r="G104" s="11"/>
    </row>
    <row r="105" customFormat="false" ht="14.25" hidden="false" customHeight="false" outlineLevel="0" collapsed="false">
      <c r="A105" s="17" t="n">
        <v>4</v>
      </c>
      <c r="B105" s="6" t="s">
        <v>125</v>
      </c>
      <c r="C105" s="17" t="s">
        <v>129</v>
      </c>
      <c r="D105" s="18" t="n">
        <v>79.75</v>
      </c>
      <c r="E105" s="11" t="n">
        <v>73</v>
      </c>
      <c r="F105" s="14" t="n">
        <f aca="false">D105/1.2*0.6+E105*0.4</f>
        <v>69.075</v>
      </c>
      <c r="G105" s="11"/>
    </row>
    <row r="106" customFormat="false" ht="14.25" hidden="false" customHeight="false" outlineLevel="0" collapsed="false">
      <c r="A106" s="17" t="n">
        <v>5</v>
      </c>
      <c r="B106" s="6" t="s">
        <v>125</v>
      </c>
      <c r="C106" s="17" t="s">
        <v>130</v>
      </c>
      <c r="D106" s="18" t="n">
        <v>79.3</v>
      </c>
      <c r="E106" s="11" t="n">
        <v>73.2</v>
      </c>
      <c r="F106" s="14" t="n">
        <f aca="false">D106/1.2*0.6+E106*0.4</f>
        <v>68.93</v>
      </c>
      <c r="G106" s="11"/>
    </row>
    <row r="107" customFormat="false" ht="14.25" hidden="false" customHeight="false" outlineLevel="0" collapsed="false">
      <c r="A107" s="17" t="n">
        <v>6</v>
      </c>
      <c r="B107" s="6" t="s">
        <v>125</v>
      </c>
      <c r="C107" s="17" t="s">
        <v>131</v>
      </c>
      <c r="D107" s="18" t="n">
        <v>80.75</v>
      </c>
      <c r="E107" s="11" t="n">
        <v>71.2</v>
      </c>
      <c r="F107" s="14" t="n">
        <f aca="false">D107/1.2*0.6+E107*0.4</f>
        <v>68.855</v>
      </c>
      <c r="G107" s="11"/>
    </row>
    <row r="108" s="9" customFormat="true" ht="14.25" hidden="false" customHeight="false" outlineLevel="0" collapsed="false">
      <c r="A108" s="5" t="n">
        <v>1</v>
      </c>
      <c r="B108" s="6" t="s">
        <v>132</v>
      </c>
      <c r="C108" s="5" t="s">
        <v>133</v>
      </c>
      <c r="D108" s="7" t="n">
        <v>92.3</v>
      </c>
      <c r="E108" s="5" t="n">
        <v>79.4</v>
      </c>
      <c r="F108" s="8" t="n">
        <f aca="false">D108/1.2*0.6+E108*0.4</f>
        <v>77.91</v>
      </c>
      <c r="G108" s="5"/>
    </row>
    <row r="109" s="9" customFormat="true" ht="14.25" hidden="false" customHeight="false" outlineLevel="0" collapsed="false">
      <c r="A109" s="5" t="n">
        <v>2</v>
      </c>
      <c r="B109" s="6" t="s">
        <v>132</v>
      </c>
      <c r="C109" s="5" t="s">
        <v>134</v>
      </c>
      <c r="D109" s="7" t="n">
        <v>84.75</v>
      </c>
      <c r="E109" s="5" t="n">
        <v>79.8</v>
      </c>
      <c r="F109" s="8" t="n">
        <f aca="false">D109/1.2*0.6+E109*0.4</f>
        <v>74.295</v>
      </c>
      <c r="G109" s="5"/>
    </row>
    <row r="110" s="9" customFormat="true" ht="14.25" hidden="false" customHeight="false" outlineLevel="0" collapsed="false">
      <c r="A110" s="5" t="n">
        <v>3</v>
      </c>
      <c r="B110" s="6" t="s">
        <v>132</v>
      </c>
      <c r="C110" s="5" t="s">
        <v>135</v>
      </c>
      <c r="D110" s="7" t="n">
        <v>82.75</v>
      </c>
      <c r="E110" s="5" t="n">
        <v>75</v>
      </c>
      <c r="F110" s="8" t="n">
        <f aca="false">D110/1.2*0.6+E110*0.4</f>
        <v>71.375</v>
      </c>
      <c r="G110" s="5"/>
    </row>
    <row r="111" s="9" customFormat="true" ht="14.25" hidden="false" customHeight="false" outlineLevel="0" collapsed="false">
      <c r="A111" s="5" t="n">
        <v>4</v>
      </c>
      <c r="B111" s="6" t="s">
        <v>132</v>
      </c>
      <c r="C111" s="5" t="s">
        <v>136</v>
      </c>
      <c r="D111" s="7" t="n">
        <v>83.85</v>
      </c>
      <c r="E111" s="5" t="n">
        <v>72.4</v>
      </c>
      <c r="F111" s="8" t="n">
        <f aca="false">D111/1.2*0.6+E111*0.4</f>
        <v>70.885</v>
      </c>
      <c r="G111" s="5"/>
    </row>
    <row r="112" s="9" customFormat="true" ht="14.25" hidden="false" customHeight="false" outlineLevel="0" collapsed="false">
      <c r="A112" s="5" t="n">
        <v>5</v>
      </c>
      <c r="B112" s="6" t="s">
        <v>132</v>
      </c>
      <c r="C112" s="5" t="s">
        <v>137</v>
      </c>
      <c r="D112" s="7" t="n">
        <v>82.2</v>
      </c>
      <c r="E112" s="5" t="n">
        <v>70.4</v>
      </c>
      <c r="F112" s="8" t="n">
        <f aca="false">D112/1.2*0.6+E112*0.4</f>
        <v>69.26</v>
      </c>
      <c r="G112" s="5"/>
    </row>
    <row r="113" s="9" customFormat="true" ht="14.25" hidden="false" customHeight="false" outlineLevel="0" collapsed="false">
      <c r="A113" s="5" t="n">
        <v>6</v>
      </c>
      <c r="B113" s="6" t="s">
        <v>132</v>
      </c>
      <c r="C113" s="5" t="s">
        <v>138</v>
      </c>
      <c r="D113" s="7" t="n">
        <v>86.75</v>
      </c>
      <c r="E113" s="5" t="n">
        <v>0</v>
      </c>
      <c r="F113" s="8" t="n">
        <f aca="false">D113/1.2*0.6+E113*0.4</f>
        <v>43.375</v>
      </c>
      <c r="G113" s="10" t="s">
        <v>18</v>
      </c>
    </row>
    <row r="114" customFormat="false" ht="14.25" hidden="false" customHeight="false" outlineLevel="0" collapsed="false">
      <c r="A114" s="17" t="n">
        <v>1</v>
      </c>
      <c r="B114" s="6" t="s">
        <v>139</v>
      </c>
      <c r="C114" s="17" t="s">
        <v>140</v>
      </c>
      <c r="D114" s="18" t="n">
        <v>83.6</v>
      </c>
      <c r="E114" s="17" t="n">
        <v>79.8</v>
      </c>
      <c r="F114" s="14" t="n">
        <f aca="false">D114/1.2*0.6+E114*0.4</f>
        <v>73.72</v>
      </c>
      <c r="G114" s="11"/>
    </row>
    <row r="115" customFormat="false" ht="14.25" hidden="false" customHeight="false" outlineLevel="0" collapsed="false">
      <c r="A115" s="17" t="n">
        <v>2</v>
      </c>
      <c r="B115" s="6" t="s">
        <v>139</v>
      </c>
      <c r="C115" s="17" t="s">
        <v>141</v>
      </c>
      <c r="D115" s="18" t="n">
        <v>82.75</v>
      </c>
      <c r="E115" s="17" t="n">
        <v>78.6</v>
      </c>
      <c r="F115" s="14" t="n">
        <f aca="false">D115/1.2*0.6+E115*0.4</f>
        <v>72.815</v>
      </c>
      <c r="G115" s="11"/>
    </row>
    <row r="116" customFormat="false" ht="14.25" hidden="false" customHeight="false" outlineLevel="0" collapsed="false">
      <c r="A116" s="17" t="n">
        <v>3</v>
      </c>
      <c r="B116" s="6" t="s">
        <v>139</v>
      </c>
      <c r="C116" s="17" t="s">
        <v>142</v>
      </c>
      <c r="D116" s="18" t="n">
        <v>83.4</v>
      </c>
      <c r="E116" s="17" t="n">
        <v>77</v>
      </c>
      <c r="F116" s="14" t="n">
        <f aca="false">D116/1.2*0.6+E116*0.4</f>
        <v>72.5</v>
      </c>
      <c r="G116" s="11"/>
    </row>
    <row r="117" customFormat="false" ht="14.25" hidden="false" customHeight="false" outlineLevel="0" collapsed="false">
      <c r="A117" s="17" t="n">
        <v>4</v>
      </c>
      <c r="B117" s="6" t="s">
        <v>139</v>
      </c>
      <c r="C117" s="17" t="s">
        <v>143</v>
      </c>
      <c r="D117" s="18" t="n">
        <v>78.85</v>
      </c>
      <c r="E117" s="17" t="n">
        <v>74.4</v>
      </c>
      <c r="F117" s="14" t="n">
        <f aca="false">D117/1.2*0.6+E117*0.4</f>
        <v>69.185</v>
      </c>
      <c r="G117" s="11"/>
    </row>
    <row r="118" customFormat="false" ht="14.25" hidden="false" customHeight="false" outlineLevel="0" collapsed="false">
      <c r="A118" s="17" t="n">
        <v>5</v>
      </c>
      <c r="B118" s="6" t="s">
        <v>139</v>
      </c>
      <c r="C118" s="17" t="s">
        <v>144</v>
      </c>
      <c r="D118" s="18" t="n">
        <v>77.65</v>
      </c>
      <c r="E118" s="17" t="n">
        <v>70.8</v>
      </c>
      <c r="F118" s="14" t="n">
        <f aca="false">D118/1.2*0.6+E118*0.4</f>
        <v>67.145</v>
      </c>
      <c r="G118" s="11"/>
    </row>
    <row r="119" customFormat="false" ht="14.25" hidden="false" customHeight="false" outlineLevel="0" collapsed="false">
      <c r="A119" s="17" t="n">
        <v>6</v>
      </c>
      <c r="B119" s="6" t="s">
        <v>139</v>
      </c>
      <c r="C119" s="17" t="s">
        <v>145</v>
      </c>
      <c r="D119" s="18" t="n">
        <v>80.3</v>
      </c>
      <c r="E119" s="17" t="n">
        <v>0</v>
      </c>
      <c r="F119" s="14" t="n">
        <f aca="false">D119/1.2*0.6+E119*0.4</f>
        <v>40.15</v>
      </c>
      <c r="G119" s="16" t="s">
        <v>18</v>
      </c>
    </row>
    <row r="120" s="9" customFormat="true" ht="14.25" hidden="false" customHeight="false" outlineLevel="0" collapsed="false">
      <c r="A120" s="5" t="n">
        <v>1</v>
      </c>
      <c r="B120" s="6" t="s">
        <v>146</v>
      </c>
      <c r="C120" s="5" t="s">
        <v>147</v>
      </c>
      <c r="D120" s="7" t="n">
        <v>81.3</v>
      </c>
      <c r="E120" s="5" t="n">
        <v>77.2</v>
      </c>
      <c r="F120" s="8" t="n">
        <f aca="false">D120/1.2*0.6+E120*0.4</f>
        <v>71.53</v>
      </c>
      <c r="G120" s="5"/>
    </row>
    <row r="121" s="9" customFormat="true" ht="14.25" hidden="false" customHeight="false" outlineLevel="0" collapsed="false">
      <c r="A121" s="5" t="n">
        <v>2</v>
      </c>
      <c r="B121" s="6" t="s">
        <v>146</v>
      </c>
      <c r="C121" s="5" t="s">
        <v>148</v>
      </c>
      <c r="D121" s="7" t="n">
        <v>83.1</v>
      </c>
      <c r="E121" s="5" t="n">
        <v>74.4</v>
      </c>
      <c r="F121" s="8" t="n">
        <f aca="false">D121/1.2*0.6+E121*0.4</f>
        <v>71.31</v>
      </c>
      <c r="G121" s="5"/>
    </row>
    <row r="122" s="9" customFormat="true" ht="14.25" hidden="false" customHeight="false" outlineLevel="0" collapsed="false">
      <c r="A122" s="5" t="n">
        <v>3</v>
      </c>
      <c r="B122" s="6" t="s">
        <v>146</v>
      </c>
      <c r="C122" s="5" t="s">
        <v>149</v>
      </c>
      <c r="D122" s="7" t="n">
        <v>79.4</v>
      </c>
      <c r="E122" s="5" t="n">
        <v>75.4</v>
      </c>
      <c r="F122" s="8" t="n">
        <f aca="false">D122/1.2*0.6+E122*0.4</f>
        <v>69.86</v>
      </c>
      <c r="G122" s="5"/>
    </row>
    <row r="123" s="9" customFormat="true" ht="14.25" hidden="false" customHeight="false" outlineLevel="0" collapsed="false">
      <c r="A123" s="5" t="n">
        <v>4</v>
      </c>
      <c r="B123" s="6" t="s">
        <v>146</v>
      </c>
      <c r="C123" s="5" t="s">
        <v>150</v>
      </c>
      <c r="D123" s="7" t="n">
        <v>77.4</v>
      </c>
      <c r="E123" s="5" t="n">
        <v>75</v>
      </c>
      <c r="F123" s="8" t="n">
        <f aca="false">D123/1.2*0.6+E123*0.4</f>
        <v>68.7</v>
      </c>
      <c r="G123" s="5"/>
    </row>
    <row r="124" s="9" customFormat="true" ht="14.25" hidden="false" customHeight="false" outlineLevel="0" collapsed="false">
      <c r="A124" s="5" t="n">
        <v>5</v>
      </c>
      <c r="B124" s="6" t="s">
        <v>146</v>
      </c>
      <c r="C124" s="5" t="s">
        <v>151</v>
      </c>
      <c r="D124" s="7" t="n">
        <v>79.2</v>
      </c>
      <c r="E124" s="5" t="n">
        <v>72.2</v>
      </c>
      <c r="F124" s="8" t="n">
        <f aca="false">D124/1.2*0.6+E124*0.4</f>
        <v>68.48</v>
      </c>
      <c r="G124" s="5"/>
    </row>
    <row r="125" s="9" customFormat="true" ht="14.25" hidden="false" customHeight="false" outlineLevel="0" collapsed="false">
      <c r="A125" s="5" t="n">
        <v>6</v>
      </c>
      <c r="B125" s="6" t="s">
        <v>146</v>
      </c>
      <c r="C125" s="5" t="s">
        <v>152</v>
      </c>
      <c r="D125" s="7" t="n">
        <v>80.3</v>
      </c>
      <c r="E125" s="5" t="n">
        <v>0</v>
      </c>
      <c r="F125" s="8" t="n">
        <f aca="false">D125/1.2*0.6+E125*0.4</f>
        <v>40.15</v>
      </c>
      <c r="G125" s="10" t="s">
        <v>18</v>
      </c>
    </row>
    <row r="126" customFormat="false" ht="14.25" hidden="false" customHeight="false" outlineLevel="0" collapsed="false">
      <c r="A126" s="17" t="n">
        <v>1</v>
      </c>
      <c r="B126" s="6" t="s">
        <v>153</v>
      </c>
      <c r="C126" s="17" t="s">
        <v>154</v>
      </c>
      <c r="D126" s="18" t="n">
        <v>84.2</v>
      </c>
      <c r="E126" s="17" t="n">
        <v>76.4</v>
      </c>
      <c r="F126" s="14" t="n">
        <f aca="false">D126/1.2*0.6+E126*0.4</f>
        <v>72.66</v>
      </c>
      <c r="G126" s="11"/>
    </row>
    <row r="127" customFormat="false" ht="14.25" hidden="false" customHeight="false" outlineLevel="0" collapsed="false">
      <c r="A127" s="17" t="n">
        <v>2</v>
      </c>
      <c r="B127" s="6" t="s">
        <v>153</v>
      </c>
      <c r="C127" s="17" t="s">
        <v>155</v>
      </c>
      <c r="D127" s="18" t="n">
        <v>87.3</v>
      </c>
      <c r="E127" s="17" t="n">
        <v>71.8</v>
      </c>
      <c r="F127" s="14" t="n">
        <f aca="false">D127/1.2*0.6+E127*0.4</f>
        <v>72.37</v>
      </c>
      <c r="G127" s="11"/>
    </row>
    <row r="128" customFormat="false" ht="14.25" hidden="false" customHeight="false" outlineLevel="0" collapsed="false">
      <c r="A128" s="17" t="n">
        <v>3</v>
      </c>
      <c r="B128" s="6" t="s">
        <v>153</v>
      </c>
      <c r="C128" s="17" t="s">
        <v>156</v>
      </c>
      <c r="D128" s="18" t="n">
        <v>80.2</v>
      </c>
      <c r="E128" s="17" t="n">
        <v>77.8</v>
      </c>
      <c r="F128" s="14" t="n">
        <f aca="false">D128/1.2*0.6+E128*0.4</f>
        <v>71.22</v>
      </c>
      <c r="G128" s="11"/>
    </row>
    <row r="129" customFormat="false" ht="14.25" hidden="false" customHeight="false" outlineLevel="0" collapsed="false">
      <c r="A129" s="17" t="n">
        <v>4</v>
      </c>
      <c r="B129" s="6" t="s">
        <v>153</v>
      </c>
      <c r="C129" s="17" t="s">
        <v>157</v>
      </c>
      <c r="D129" s="18" t="n">
        <v>84.3</v>
      </c>
      <c r="E129" s="17" t="n">
        <v>70.8</v>
      </c>
      <c r="F129" s="14" t="n">
        <f aca="false">D129/1.2*0.6+E129*0.4</f>
        <v>70.47</v>
      </c>
      <c r="G129" s="11"/>
    </row>
    <row r="130" customFormat="false" ht="14.25" hidden="false" customHeight="false" outlineLevel="0" collapsed="false">
      <c r="A130" s="17" t="n">
        <v>5</v>
      </c>
      <c r="B130" s="6" t="s">
        <v>153</v>
      </c>
      <c r="C130" s="17" t="s">
        <v>158</v>
      </c>
      <c r="D130" s="18" t="n">
        <v>83.75</v>
      </c>
      <c r="E130" s="17" t="n">
        <v>69.8</v>
      </c>
      <c r="F130" s="14" t="n">
        <f aca="false">D130/1.2*0.6+E130*0.4</f>
        <v>69.795</v>
      </c>
      <c r="G130" s="11"/>
    </row>
    <row r="131" customFormat="false" ht="14.25" hidden="false" customHeight="false" outlineLevel="0" collapsed="false">
      <c r="A131" s="17" t="n">
        <v>6</v>
      </c>
      <c r="B131" s="6" t="s">
        <v>153</v>
      </c>
      <c r="C131" s="17" t="s">
        <v>159</v>
      </c>
      <c r="D131" s="18" t="n">
        <v>83.3</v>
      </c>
      <c r="E131" s="17" t="n">
        <v>0</v>
      </c>
      <c r="F131" s="14" t="n">
        <f aca="false">D131/1.2*0.6+E131*0.4</f>
        <v>41.65</v>
      </c>
      <c r="G131" s="16" t="s">
        <v>18</v>
      </c>
    </row>
    <row r="132" s="9" customFormat="true" ht="14.25" hidden="false" customHeight="false" outlineLevel="0" collapsed="false">
      <c r="A132" s="5" t="n">
        <v>1</v>
      </c>
      <c r="B132" s="6" t="s">
        <v>160</v>
      </c>
      <c r="C132" s="5" t="s">
        <v>161</v>
      </c>
      <c r="D132" s="7" t="n">
        <v>81.3</v>
      </c>
      <c r="E132" s="5" t="n">
        <v>80</v>
      </c>
      <c r="F132" s="8" t="n">
        <f aca="false">D132/1.2*0.6+E132*0.4</f>
        <v>72.65</v>
      </c>
      <c r="G132" s="5"/>
    </row>
    <row r="133" s="9" customFormat="true" ht="14.25" hidden="false" customHeight="false" outlineLevel="0" collapsed="false">
      <c r="A133" s="5" t="n">
        <v>2</v>
      </c>
      <c r="B133" s="6" t="s">
        <v>160</v>
      </c>
      <c r="C133" s="5" t="s">
        <v>162</v>
      </c>
      <c r="D133" s="7" t="n">
        <v>79.85</v>
      </c>
      <c r="E133" s="5" t="n">
        <v>75.2</v>
      </c>
      <c r="F133" s="8" t="n">
        <f aca="false">D133/1.2*0.6+E133*0.4</f>
        <v>70.005</v>
      </c>
      <c r="G133" s="5"/>
    </row>
    <row r="134" s="9" customFormat="true" ht="14.25" hidden="false" customHeight="false" outlineLevel="0" collapsed="false">
      <c r="A134" s="5" t="n">
        <v>3</v>
      </c>
      <c r="B134" s="6" t="s">
        <v>160</v>
      </c>
      <c r="C134" s="5" t="s">
        <v>163</v>
      </c>
      <c r="D134" s="7" t="n">
        <v>76.3</v>
      </c>
      <c r="E134" s="5" t="n">
        <v>79.2</v>
      </c>
      <c r="F134" s="8" t="n">
        <f aca="false">D134/1.2*0.6+E134*0.4</f>
        <v>69.83</v>
      </c>
      <c r="G134" s="5"/>
    </row>
    <row r="135" s="9" customFormat="true" ht="14.25" hidden="false" customHeight="false" outlineLevel="0" collapsed="false">
      <c r="A135" s="5" t="n">
        <v>4</v>
      </c>
      <c r="B135" s="6" t="s">
        <v>160</v>
      </c>
      <c r="C135" s="5" t="s">
        <v>164</v>
      </c>
      <c r="D135" s="7" t="n">
        <v>77.85</v>
      </c>
      <c r="E135" s="5" t="n">
        <v>62.2</v>
      </c>
      <c r="F135" s="8" t="n">
        <f aca="false">D135/1.2*0.6+E135*0.4</f>
        <v>63.805</v>
      </c>
      <c r="G135" s="5"/>
    </row>
    <row r="136" s="9" customFormat="true" ht="14.25" hidden="false" customHeight="false" outlineLevel="0" collapsed="false">
      <c r="A136" s="5" t="n">
        <v>5</v>
      </c>
      <c r="B136" s="6" t="s">
        <v>160</v>
      </c>
      <c r="C136" s="5" t="s">
        <v>165</v>
      </c>
      <c r="D136" s="7" t="n">
        <v>81.4</v>
      </c>
      <c r="E136" s="5" t="n">
        <v>0</v>
      </c>
      <c r="F136" s="8" t="n">
        <f aca="false">D136/1.2*0.6+E136*0.4</f>
        <v>40.7</v>
      </c>
      <c r="G136" s="10" t="s">
        <v>18</v>
      </c>
    </row>
    <row r="137" s="9" customFormat="true" ht="14.25" hidden="false" customHeight="false" outlineLevel="0" collapsed="false">
      <c r="A137" s="5" t="n">
        <v>6</v>
      </c>
      <c r="B137" s="6" t="s">
        <v>160</v>
      </c>
      <c r="C137" s="5" t="s">
        <v>166</v>
      </c>
      <c r="D137" s="7" t="n">
        <v>78.3</v>
      </c>
      <c r="E137" s="5" t="n">
        <v>0</v>
      </c>
      <c r="F137" s="8" t="n">
        <f aca="false">D137/1.2*0.6+E137*0.4</f>
        <v>39.15</v>
      </c>
      <c r="G137" s="10" t="s">
        <v>18</v>
      </c>
    </row>
    <row r="138" customFormat="false" ht="14.25" hidden="false" customHeight="false" outlineLevel="0" collapsed="false">
      <c r="A138" s="17" t="n">
        <v>1</v>
      </c>
      <c r="B138" s="6" t="s">
        <v>167</v>
      </c>
      <c r="C138" s="17" t="s">
        <v>168</v>
      </c>
      <c r="D138" s="18" t="n">
        <v>82.65</v>
      </c>
      <c r="E138" s="11" t="n">
        <v>86.6</v>
      </c>
      <c r="F138" s="14" t="n">
        <f aca="false">D138/1.2*0.6+E138*0.4</f>
        <v>75.965</v>
      </c>
      <c r="G138" s="11"/>
    </row>
    <row r="139" customFormat="false" ht="14.25" hidden="false" customHeight="false" outlineLevel="0" collapsed="false">
      <c r="A139" s="17" t="n">
        <v>2</v>
      </c>
      <c r="B139" s="6" t="s">
        <v>167</v>
      </c>
      <c r="C139" s="17" t="s">
        <v>169</v>
      </c>
      <c r="D139" s="18" t="n">
        <v>82.85</v>
      </c>
      <c r="E139" s="11" t="n">
        <v>84</v>
      </c>
      <c r="F139" s="14" t="n">
        <f aca="false">D139/1.2*0.6+E139*0.4</f>
        <v>75.025</v>
      </c>
      <c r="G139" s="11"/>
    </row>
    <row r="140" customFormat="false" ht="14.25" hidden="false" customHeight="false" outlineLevel="0" collapsed="false">
      <c r="A140" s="17" t="n">
        <v>3</v>
      </c>
      <c r="B140" s="6" t="s">
        <v>167</v>
      </c>
      <c r="C140" s="17" t="s">
        <v>170</v>
      </c>
      <c r="D140" s="18" t="n">
        <v>81.95</v>
      </c>
      <c r="E140" s="11" t="n">
        <v>79.8</v>
      </c>
      <c r="F140" s="14" t="n">
        <f aca="false">D140/1.2*0.6+E140*0.4</f>
        <v>72.895</v>
      </c>
      <c r="G140" s="11"/>
    </row>
    <row r="141" customFormat="false" ht="14.25" hidden="false" customHeight="false" outlineLevel="0" collapsed="false">
      <c r="A141" s="17" t="n">
        <v>4</v>
      </c>
      <c r="B141" s="6" t="s">
        <v>167</v>
      </c>
      <c r="C141" s="17" t="s">
        <v>171</v>
      </c>
      <c r="D141" s="18" t="n">
        <v>77.85</v>
      </c>
      <c r="E141" s="11" t="n">
        <v>78.4</v>
      </c>
      <c r="F141" s="14" t="n">
        <f aca="false">D141/1.2*0.6+E141*0.4</f>
        <v>70.285</v>
      </c>
      <c r="G141" s="11"/>
    </row>
    <row r="142" customFormat="false" ht="14.25" hidden="false" customHeight="false" outlineLevel="0" collapsed="false">
      <c r="A142" s="17" t="n">
        <v>5</v>
      </c>
      <c r="B142" s="6" t="s">
        <v>167</v>
      </c>
      <c r="C142" s="17" t="s">
        <v>172</v>
      </c>
      <c r="D142" s="18" t="n">
        <v>75.3</v>
      </c>
      <c r="E142" s="11" t="n">
        <v>80.4</v>
      </c>
      <c r="F142" s="14" t="n">
        <f aca="false">D142/1.2*0.6+E142*0.4</f>
        <v>69.81</v>
      </c>
      <c r="G142" s="11"/>
    </row>
    <row r="143" customFormat="false" ht="14.25" hidden="false" customHeight="false" outlineLevel="0" collapsed="false">
      <c r="A143" s="17" t="n">
        <v>6</v>
      </c>
      <c r="B143" s="6" t="s">
        <v>167</v>
      </c>
      <c r="C143" s="17" t="s">
        <v>173</v>
      </c>
      <c r="D143" s="18" t="n">
        <v>75.2</v>
      </c>
      <c r="E143" s="11" t="n">
        <v>79.4</v>
      </c>
      <c r="F143" s="14" t="n">
        <f aca="false">D143/1.2*0.6+E143*0.4</f>
        <v>69.36</v>
      </c>
      <c r="G143" s="11"/>
    </row>
    <row r="144" s="9" customFormat="true" ht="14.25" hidden="false" customHeight="false" outlineLevel="0" collapsed="false">
      <c r="A144" s="5" t="n">
        <v>1</v>
      </c>
      <c r="B144" s="6" t="s">
        <v>174</v>
      </c>
      <c r="C144" s="5" t="s">
        <v>175</v>
      </c>
      <c r="D144" s="7" t="n">
        <v>93.65</v>
      </c>
      <c r="E144" s="5" t="n">
        <v>80</v>
      </c>
      <c r="F144" s="8" t="n">
        <f aca="false">D144/1.2*0.6+E144*0.4</f>
        <v>78.825</v>
      </c>
      <c r="G144" s="5"/>
    </row>
    <row r="145" s="9" customFormat="true" ht="14.25" hidden="false" customHeight="false" outlineLevel="0" collapsed="false">
      <c r="A145" s="5" t="n">
        <v>2</v>
      </c>
      <c r="B145" s="6" t="s">
        <v>174</v>
      </c>
      <c r="C145" s="5" t="s">
        <v>176</v>
      </c>
      <c r="D145" s="7" t="n">
        <v>84.95</v>
      </c>
      <c r="E145" s="5" t="n">
        <v>84.5</v>
      </c>
      <c r="F145" s="8" t="n">
        <f aca="false">D145/1.2*0.6+E145*0.4</f>
        <v>76.275</v>
      </c>
      <c r="G145" s="5"/>
    </row>
    <row r="146" s="9" customFormat="true" ht="14.25" hidden="false" customHeight="false" outlineLevel="0" collapsed="false">
      <c r="A146" s="5" t="n">
        <v>3</v>
      </c>
      <c r="B146" s="6" t="s">
        <v>174</v>
      </c>
      <c r="C146" s="5" t="s">
        <v>177</v>
      </c>
      <c r="D146" s="7" t="n">
        <v>81.85</v>
      </c>
      <c r="E146" s="5" t="n">
        <v>83.6</v>
      </c>
      <c r="F146" s="8" t="n">
        <f aca="false">D146/1.2*0.6+E146*0.4</f>
        <v>74.365</v>
      </c>
      <c r="G146" s="5"/>
    </row>
    <row r="147" s="9" customFormat="true" ht="14.25" hidden="false" customHeight="false" outlineLevel="0" collapsed="false">
      <c r="A147" s="5" t="n">
        <v>4</v>
      </c>
      <c r="B147" s="6" t="s">
        <v>174</v>
      </c>
      <c r="C147" s="5" t="s">
        <v>178</v>
      </c>
      <c r="D147" s="7" t="n">
        <v>80.5</v>
      </c>
      <c r="E147" s="5" t="n">
        <v>79.4</v>
      </c>
      <c r="F147" s="8" t="n">
        <f aca="false">D147/1.2*0.6+E147*0.4</f>
        <v>72.01</v>
      </c>
      <c r="G147" s="5"/>
    </row>
    <row r="148" s="9" customFormat="true" ht="14.25" hidden="false" customHeight="false" outlineLevel="0" collapsed="false">
      <c r="A148" s="5" t="n">
        <v>5</v>
      </c>
      <c r="B148" s="6" t="s">
        <v>174</v>
      </c>
      <c r="C148" s="5" t="s">
        <v>179</v>
      </c>
      <c r="D148" s="7" t="n">
        <v>80.2</v>
      </c>
      <c r="E148" s="5" t="n">
        <v>79.6</v>
      </c>
      <c r="F148" s="8" t="n">
        <f aca="false">D148/1.2*0.6+E148*0.4</f>
        <v>71.94</v>
      </c>
      <c r="G148" s="5"/>
    </row>
    <row r="149" s="9" customFormat="true" ht="14.25" hidden="false" customHeight="false" outlineLevel="0" collapsed="false">
      <c r="A149" s="5" t="n">
        <v>6</v>
      </c>
      <c r="B149" s="6" t="s">
        <v>174</v>
      </c>
      <c r="C149" s="5" t="s">
        <v>180</v>
      </c>
      <c r="D149" s="7" t="n">
        <v>79.85</v>
      </c>
      <c r="E149" s="5" t="n">
        <v>0</v>
      </c>
      <c r="F149" s="8" t="n">
        <f aca="false">D149/1.2*0.6+E149*0.4</f>
        <v>39.925</v>
      </c>
      <c r="G149" s="10" t="s">
        <v>18</v>
      </c>
    </row>
    <row r="150" customFormat="false" ht="14.25" hidden="false" customHeight="false" outlineLevel="0" collapsed="false">
      <c r="A150" s="17" t="n">
        <v>1</v>
      </c>
      <c r="B150" s="6" t="s">
        <v>181</v>
      </c>
      <c r="C150" s="17" t="s">
        <v>182</v>
      </c>
      <c r="D150" s="18" t="n">
        <v>92.95</v>
      </c>
      <c r="E150" s="11" t="n">
        <v>80</v>
      </c>
      <c r="F150" s="14" t="n">
        <f aca="false">D150/1.2*0.6+E150*0.4</f>
        <v>78.475</v>
      </c>
      <c r="G150" s="11"/>
    </row>
    <row r="151" customFormat="false" ht="14.25" hidden="false" customHeight="false" outlineLevel="0" collapsed="false">
      <c r="A151" s="17" t="n">
        <v>2</v>
      </c>
      <c r="B151" s="6" t="s">
        <v>181</v>
      </c>
      <c r="C151" s="17" t="s">
        <v>183</v>
      </c>
      <c r="D151" s="18" t="n">
        <v>83.4</v>
      </c>
      <c r="E151" s="11" t="n">
        <v>82.8</v>
      </c>
      <c r="F151" s="14" t="n">
        <f aca="false">D151/1.2*0.6+E151*0.4</f>
        <v>74.82</v>
      </c>
      <c r="G151" s="11"/>
    </row>
    <row r="152" customFormat="false" ht="14.25" hidden="false" customHeight="false" outlineLevel="0" collapsed="false">
      <c r="A152" s="17" t="n">
        <v>3</v>
      </c>
      <c r="B152" s="6" t="s">
        <v>181</v>
      </c>
      <c r="C152" s="17" t="s">
        <v>184</v>
      </c>
      <c r="D152" s="18" t="n">
        <v>81.4</v>
      </c>
      <c r="E152" s="11" t="n">
        <v>80</v>
      </c>
      <c r="F152" s="14" t="n">
        <f aca="false">D152/1.2*0.6+E152*0.4</f>
        <v>72.7</v>
      </c>
      <c r="G152" s="11"/>
    </row>
    <row r="153" customFormat="false" ht="14.25" hidden="false" customHeight="false" outlineLevel="0" collapsed="false">
      <c r="A153" s="17" t="n">
        <v>4</v>
      </c>
      <c r="B153" s="6" t="s">
        <v>181</v>
      </c>
      <c r="C153" s="17" t="s">
        <v>185</v>
      </c>
      <c r="D153" s="18" t="n">
        <v>80.3</v>
      </c>
      <c r="E153" s="11" t="n">
        <v>79.8</v>
      </c>
      <c r="F153" s="14" t="n">
        <f aca="false">D153/1.2*0.6+E153*0.4</f>
        <v>72.07</v>
      </c>
      <c r="G153" s="11"/>
    </row>
    <row r="154" customFormat="false" ht="14.25" hidden="false" customHeight="false" outlineLevel="0" collapsed="false">
      <c r="A154" s="17" t="n">
        <v>5</v>
      </c>
      <c r="B154" s="6" t="s">
        <v>181</v>
      </c>
      <c r="C154" s="17" t="s">
        <v>186</v>
      </c>
      <c r="D154" s="18" t="n">
        <v>78.85</v>
      </c>
      <c r="E154" s="11" t="n">
        <v>80</v>
      </c>
      <c r="F154" s="14" t="n">
        <f aca="false">D154/1.2*0.6+E154*0.4</f>
        <v>71.425</v>
      </c>
      <c r="G154" s="11"/>
    </row>
    <row r="155" customFormat="false" ht="14.25" hidden="false" customHeight="false" outlineLevel="0" collapsed="false">
      <c r="A155" s="17" t="n">
        <v>6</v>
      </c>
      <c r="B155" s="6" t="s">
        <v>181</v>
      </c>
      <c r="C155" s="17" t="s">
        <v>187</v>
      </c>
      <c r="D155" s="18" t="n">
        <v>77.5</v>
      </c>
      <c r="E155" s="11" t="n">
        <v>0</v>
      </c>
      <c r="F155" s="14" t="n">
        <f aca="false">D155/1.2*0.6+E155*0.4</f>
        <v>38.75</v>
      </c>
      <c r="G155" s="16" t="s">
        <v>18</v>
      </c>
    </row>
    <row r="156" s="9" customFormat="true" ht="14.25" hidden="false" customHeight="false" outlineLevel="0" collapsed="false">
      <c r="A156" s="5" t="n">
        <v>1</v>
      </c>
      <c r="B156" s="6" t="s">
        <v>188</v>
      </c>
      <c r="C156" s="5" t="s">
        <v>189</v>
      </c>
      <c r="D156" s="7" t="n">
        <v>87.2</v>
      </c>
      <c r="E156" s="5" t="n">
        <v>79.6</v>
      </c>
      <c r="F156" s="8" t="n">
        <f aca="false">D156/1.2*0.6+E156*0.4</f>
        <v>75.44</v>
      </c>
      <c r="G156" s="5"/>
    </row>
    <row r="157" s="9" customFormat="true" ht="14.25" hidden="false" customHeight="false" outlineLevel="0" collapsed="false">
      <c r="A157" s="5" t="n">
        <v>2</v>
      </c>
      <c r="B157" s="6" t="s">
        <v>188</v>
      </c>
      <c r="C157" s="5" t="s">
        <v>190</v>
      </c>
      <c r="D157" s="7" t="n">
        <v>82.75</v>
      </c>
      <c r="E157" s="5" t="n">
        <v>82.6</v>
      </c>
      <c r="F157" s="8" t="n">
        <f aca="false">D157/1.2*0.6+E157*0.4</f>
        <v>74.415</v>
      </c>
      <c r="G157" s="5"/>
    </row>
    <row r="158" s="9" customFormat="true" ht="14.25" hidden="false" customHeight="false" outlineLevel="0" collapsed="false">
      <c r="A158" s="5" t="n">
        <v>3</v>
      </c>
      <c r="B158" s="6" t="s">
        <v>188</v>
      </c>
      <c r="C158" s="5" t="s">
        <v>191</v>
      </c>
      <c r="D158" s="7" t="n">
        <v>82.2</v>
      </c>
      <c r="E158" s="5" t="n">
        <v>83.2</v>
      </c>
      <c r="F158" s="8" t="n">
        <f aca="false">D158/1.2*0.6+E158*0.4</f>
        <v>74.38</v>
      </c>
      <c r="G158" s="5"/>
    </row>
    <row r="159" s="9" customFormat="true" ht="14.25" hidden="false" customHeight="false" outlineLevel="0" collapsed="false">
      <c r="A159" s="5" t="n">
        <v>4</v>
      </c>
      <c r="B159" s="6" t="s">
        <v>188</v>
      </c>
      <c r="C159" s="5" t="s">
        <v>192</v>
      </c>
      <c r="D159" s="7" t="n">
        <v>81.3</v>
      </c>
      <c r="E159" s="5" t="n">
        <v>81.8</v>
      </c>
      <c r="F159" s="8" t="n">
        <f aca="false">D159/1.2*0.6+E159*0.4</f>
        <v>73.37</v>
      </c>
      <c r="G159" s="5"/>
    </row>
    <row r="160" s="9" customFormat="true" ht="14.25" hidden="false" customHeight="false" outlineLevel="0" collapsed="false">
      <c r="A160" s="5" t="n">
        <v>5</v>
      </c>
      <c r="B160" s="6" t="s">
        <v>188</v>
      </c>
      <c r="C160" s="5" t="s">
        <v>193</v>
      </c>
      <c r="D160" s="7" t="n">
        <v>78.75</v>
      </c>
      <c r="E160" s="5" t="n">
        <v>81</v>
      </c>
      <c r="F160" s="8" t="n">
        <f aca="false">D160/1.2*0.6+E160*0.4</f>
        <v>71.775</v>
      </c>
      <c r="G160" s="5"/>
    </row>
    <row r="161" s="9" customFormat="true" ht="14.25" hidden="false" customHeight="false" outlineLevel="0" collapsed="false">
      <c r="A161" s="5" t="n">
        <v>6</v>
      </c>
      <c r="B161" s="6" t="s">
        <v>188</v>
      </c>
      <c r="C161" s="5" t="s">
        <v>194</v>
      </c>
      <c r="D161" s="7" t="n">
        <v>79.4</v>
      </c>
      <c r="E161" s="5" t="n">
        <v>0</v>
      </c>
      <c r="F161" s="8" t="n">
        <f aca="false">D161/1.2*0.6+E161*0.4</f>
        <v>39.7</v>
      </c>
      <c r="G161" s="10" t="s">
        <v>18</v>
      </c>
    </row>
    <row r="162" customFormat="false" ht="14.25" hidden="false" customHeight="false" outlineLevel="0" collapsed="false">
      <c r="A162" s="17" t="n">
        <v>1</v>
      </c>
      <c r="B162" s="6" t="s">
        <v>195</v>
      </c>
      <c r="C162" s="17" t="s">
        <v>196</v>
      </c>
      <c r="D162" s="18" t="n">
        <v>84.85</v>
      </c>
      <c r="E162" s="11" t="n">
        <v>83.2</v>
      </c>
      <c r="F162" s="14" t="n">
        <f aca="false">D162/1.2*0.6+E162*0.4</f>
        <v>75.705</v>
      </c>
      <c r="G162" s="11"/>
    </row>
    <row r="163" customFormat="false" ht="14.25" hidden="false" customHeight="false" outlineLevel="0" collapsed="false">
      <c r="A163" s="17" t="n">
        <v>2</v>
      </c>
      <c r="B163" s="6" t="s">
        <v>195</v>
      </c>
      <c r="C163" s="17" t="s">
        <v>197</v>
      </c>
      <c r="D163" s="18" t="n">
        <v>83.3</v>
      </c>
      <c r="E163" s="11" t="n">
        <v>82.2</v>
      </c>
      <c r="F163" s="14" t="n">
        <f aca="false">D163/1.2*0.6+E163*0.4</f>
        <v>74.53</v>
      </c>
      <c r="G163" s="11"/>
    </row>
    <row r="164" customFormat="false" ht="14.25" hidden="false" customHeight="false" outlineLevel="0" collapsed="false">
      <c r="A164" s="17" t="n">
        <v>3</v>
      </c>
      <c r="B164" s="6" t="s">
        <v>195</v>
      </c>
      <c r="C164" s="17" t="s">
        <v>198</v>
      </c>
      <c r="D164" s="18" t="n">
        <v>81.3</v>
      </c>
      <c r="E164" s="11" t="n">
        <v>81.3</v>
      </c>
      <c r="F164" s="14" t="n">
        <f aca="false">D164/1.2*0.6+E164*0.4</f>
        <v>73.17</v>
      </c>
      <c r="G164" s="11"/>
    </row>
    <row r="165" customFormat="false" ht="14.25" hidden="false" customHeight="false" outlineLevel="0" collapsed="false">
      <c r="A165" s="17" t="n">
        <v>4</v>
      </c>
      <c r="B165" s="6" t="s">
        <v>195</v>
      </c>
      <c r="C165" s="17" t="s">
        <v>199</v>
      </c>
      <c r="D165" s="18" t="n">
        <v>82.3</v>
      </c>
      <c r="E165" s="11" t="n">
        <v>78.6</v>
      </c>
      <c r="F165" s="14" t="n">
        <f aca="false">D165/1.2*0.6+E165*0.4</f>
        <v>72.59</v>
      </c>
      <c r="G165" s="11"/>
    </row>
    <row r="166" customFormat="false" ht="14.25" hidden="false" customHeight="false" outlineLevel="0" collapsed="false">
      <c r="A166" s="17" t="n">
        <v>5</v>
      </c>
      <c r="B166" s="6" t="s">
        <v>195</v>
      </c>
      <c r="C166" s="17" t="s">
        <v>200</v>
      </c>
      <c r="D166" s="18" t="n">
        <v>80.85</v>
      </c>
      <c r="E166" s="11" t="n">
        <v>77</v>
      </c>
      <c r="F166" s="14" t="n">
        <f aca="false">D166/1.2*0.6+E166*0.4</f>
        <v>71.225</v>
      </c>
      <c r="G166" s="11"/>
    </row>
    <row r="167" customFormat="false" ht="14.25" hidden="false" customHeight="false" outlineLevel="0" collapsed="false">
      <c r="A167" s="17" t="n">
        <v>6</v>
      </c>
      <c r="B167" s="6" t="s">
        <v>195</v>
      </c>
      <c r="C167" s="17" t="s">
        <v>201</v>
      </c>
      <c r="D167" s="18" t="n">
        <v>81.3</v>
      </c>
      <c r="E167" s="11" t="n">
        <v>71.4</v>
      </c>
      <c r="F167" s="14" t="n">
        <f aca="false">D167/1.2*0.6+E167*0.4</f>
        <v>69.21</v>
      </c>
      <c r="G167" s="11"/>
    </row>
    <row r="168" s="9" customFormat="true" ht="14.25" hidden="false" customHeight="false" outlineLevel="0" collapsed="false">
      <c r="A168" s="5" t="n">
        <v>1</v>
      </c>
      <c r="B168" s="6" t="s">
        <v>202</v>
      </c>
      <c r="C168" s="5" t="s">
        <v>203</v>
      </c>
      <c r="D168" s="7" t="n">
        <v>89.3</v>
      </c>
      <c r="E168" s="5" t="n">
        <v>73.4</v>
      </c>
      <c r="F168" s="8" t="n">
        <f aca="false">D168/1.2*0.6+E168*0.4</f>
        <v>74.01</v>
      </c>
      <c r="G168" s="5"/>
    </row>
    <row r="169" s="9" customFormat="true" ht="14.25" hidden="false" customHeight="false" outlineLevel="0" collapsed="false">
      <c r="A169" s="5" t="n">
        <v>2</v>
      </c>
      <c r="B169" s="6" t="s">
        <v>202</v>
      </c>
      <c r="C169" s="5" t="s">
        <v>204</v>
      </c>
      <c r="D169" s="7" t="n">
        <v>81.4</v>
      </c>
      <c r="E169" s="5" t="n">
        <v>74</v>
      </c>
      <c r="F169" s="8" t="n">
        <f aca="false">D169/1.2*0.6+E169*0.4</f>
        <v>70.3</v>
      </c>
      <c r="G169" s="5"/>
    </row>
    <row r="170" s="9" customFormat="true" ht="14.25" hidden="false" customHeight="false" outlineLevel="0" collapsed="false">
      <c r="A170" s="5" t="n">
        <v>3</v>
      </c>
      <c r="B170" s="6" t="s">
        <v>202</v>
      </c>
      <c r="C170" s="5" t="s">
        <v>205</v>
      </c>
      <c r="D170" s="7" t="n">
        <v>82.85</v>
      </c>
      <c r="E170" s="5" t="n">
        <v>69.4</v>
      </c>
      <c r="F170" s="8" t="n">
        <f aca="false">D170/1.2*0.6+E170*0.4</f>
        <v>69.185</v>
      </c>
      <c r="G170" s="5"/>
    </row>
    <row r="171" s="9" customFormat="true" ht="14.25" hidden="false" customHeight="false" outlineLevel="0" collapsed="false">
      <c r="A171" s="5" t="n">
        <v>4</v>
      </c>
      <c r="B171" s="6" t="s">
        <v>202</v>
      </c>
      <c r="C171" s="5" t="s">
        <v>206</v>
      </c>
      <c r="D171" s="7" t="n">
        <v>78.2</v>
      </c>
      <c r="E171" s="5" t="n">
        <v>73.4</v>
      </c>
      <c r="F171" s="8" t="n">
        <f aca="false">D171/1.2*0.6+E171*0.4</f>
        <v>68.46</v>
      </c>
      <c r="G171" s="5"/>
    </row>
    <row r="172" s="9" customFormat="true" ht="14.25" hidden="false" customHeight="false" outlineLevel="0" collapsed="false">
      <c r="A172" s="5" t="n">
        <v>5</v>
      </c>
      <c r="B172" s="6" t="s">
        <v>202</v>
      </c>
      <c r="C172" s="5" t="s">
        <v>207</v>
      </c>
      <c r="D172" s="7" t="n">
        <v>78.75</v>
      </c>
      <c r="E172" s="5" t="n">
        <v>67.8</v>
      </c>
      <c r="F172" s="8" t="n">
        <f aca="false">D172/1.2*0.6+E172*0.4</f>
        <v>66.495</v>
      </c>
      <c r="G172" s="5"/>
    </row>
    <row r="173" s="9" customFormat="true" ht="14.25" hidden="false" customHeight="false" outlineLevel="0" collapsed="false">
      <c r="A173" s="5" t="n">
        <v>6</v>
      </c>
      <c r="B173" s="6" t="s">
        <v>202</v>
      </c>
      <c r="C173" s="5" t="s">
        <v>208</v>
      </c>
      <c r="D173" s="7" t="n">
        <v>78.85</v>
      </c>
      <c r="E173" s="5" t="n">
        <v>64.2</v>
      </c>
      <c r="F173" s="8" t="n">
        <f aca="false">D173/1.2*0.6+E173*0.4</f>
        <v>65.105</v>
      </c>
      <c r="G173" s="5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3:17:40Z</dcterms:created>
  <dc:creator>微软用户</dc:creator>
  <dc:description/>
  <dc:language>en-US</dc:language>
  <cp:lastModifiedBy>User</cp:lastModifiedBy>
  <cp:lastPrinted>2016-06-10T04:49:48Z</cp:lastPrinted>
  <dcterms:modified xsi:type="dcterms:W3CDTF">2016-06-25T10:30:07Z</dcterms:modified>
  <cp:revision>0</cp:revision>
  <dc:subject/>
  <dc:title/>
</cp:coreProperties>
</file>