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r>
      <rPr>
        <b val="true"/>
        <sz val="18"/>
        <rFont val="Noto Sans"/>
        <family val="2"/>
      </rPr>
      <t xml:space="preserve">信阳市平桥区纪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遴选工作人员         考试总成绩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5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17.12"/>
    <col collapsed="false" customWidth="true" hidden="false" outlineLevel="0" max="4" min="4" style="1" width="17.12"/>
  </cols>
  <sheetData>
    <row r="1" customFormat="false" ht="67.5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7.95" hidden="false" customHeight="true" outlineLevel="0" collapsed="false">
      <c r="A3" s="3" t="n">
        <v>50301011001</v>
      </c>
      <c r="B3" s="3" t="n">
        <v>85.94</v>
      </c>
      <c r="C3" s="3" t="n">
        <v>84.4</v>
      </c>
      <c r="D3" s="4" t="n">
        <f aca="false">B3*0.6+C3*0.4</f>
        <v>85.324</v>
      </c>
    </row>
    <row r="4" customFormat="false" ht="27.95" hidden="false" customHeight="true" outlineLevel="0" collapsed="false">
      <c r="A4" s="3" t="n">
        <v>50301011003</v>
      </c>
      <c r="B4" s="3" t="n">
        <v>84.66</v>
      </c>
      <c r="C4" s="3" t="n">
        <v>84.8</v>
      </c>
      <c r="D4" s="4" t="n">
        <f aca="false">B4*0.6+C4*0.4</f>
        <v>84.716</v>
      </c>
    </row>
    <row r="5" customFormat="false" ht="27.95" hidden="false" customHeight="true" outlineLevel="0" collapsed="false">
      <c r="A5" s="3" t="n">
        <v>50301011002</v>
      </c>
      <c r="B5" s="3" t="n">
        <v>82.78</v>
      </c>
      <c r="C5" s="3" t="n">
        <v>82.8</v>
      </c>
      <c r="D5" s="4" t="n">
        <f aca="false">B5*0.6+C5*0.4</f>
        <v>82.788</v>
      </c>
    </row>
    <row r="6" customFormat="false" ht="27.95" hidden="false" customHeight="true" outlineLevel="0" collapsed="false">
      <c r="A6" s="3" t="n">
        <v>50301011004</v>
      </c>
      <c r="B6" s="3" t="n">
        <v>75.94</v>
      </c>
      <c r="C6" s="3" t="n">
        <v>82</v>
      </c>
      <c r="D6" s="4" t="n">
        <f aca="false">B6*0.6+C6*0.4</f>
        <v>78.364</v>
      </c>
    </row>
    <row r="7" customFormat="false" ht="27.95" hidden="false" customHeight="true" outlineLevel="0" collapsed="false">
      <c r="A7" s="3" t="n">
        <v>50301011006</v>
      </c>
      <c r="B7" s="3" t="n">
        <v>81.58</v>
      </c>
      <c r="C7" s="5" t="s">
        <v>5</v>
      </c>
      <c r="D7" s="6" t="n">
        <v>0</v>
      </c>
    </row>
    <row r="8" customFormat="false" ht="27.95" hidden="false" customHeight="true" outlineLevel="0" collapsed="false">
      <c r="A8" s="3" t="n">
        <v>50301011007</v>
      </c>
      <c r="B8" s="3" t="n">
        <v>75.7</v>
      </c>
      <c r="C8" s="5" t="s">
        <v>5</v>
      </c>
      <c r="D8" s="6" t="n">
        <v>0</v>
      </c>
    </row>
    <row r="9" customFormat="false" ht="27.95" hidden="false" customHeight="true" outlineLevel="0" collapsed="false">
      <c r="A9" s="3" t="n">
        <v>50301021012</v>
      </c>
      <c r="B9" s="3" t="n">
        <v>88.48</v>
      </c>
      <c r="C9" s="3" t="n">
        <v>82.4</v>
      </c>
      <c r="D9" s="4" t="n">
        <f aca="false">B9*0.6+C9*0.4</f>
        <v>86.048</v>
      </c>
    </row>
    <row r="10" customFormat="false" ht="27.95" hidden="false" customHeight="true" outlineLevel="0" collapsed="false">
      <c r="A10" s="3" t="n">
        <v>50301021015</v>
      </c>
      <c r="B10" s="3" t="n">
        <v>81.12</v>
      </c>
      <c r="C10" s="3" t="n">
        <v>86.6</v>
      </c>
      <c r="D10" s="4" t="n">
        <f aca="false">B10*0.6+C10*0.4</f>
        <v>83.312</v>
      </c>
    </row>
    <row r="11" customFormat="false" ht="27.95" hidden="false" customHeight="true" outlineLevel="0" collapsed="false">
      <c r="A11" s="3" t="n">
        <v>50301021013</v>
      </c>
      <c r="B11" s="3" t="n">
        <v>81.12</v>
      </c>
      <c r="C11" s="3" t="n">
        <v>83</v>
      </c>
      <c r="D11" s="4" t="n">
        <f aca="false">B11*0.6+C11*0.4</f>
        <v>81.872</v>
      </c>
    </row>
    <row r="12" customFormat="false" ht="27.95" hidden="false" customHeight="true" outlineLevel="0" collapsed="false">
      <c r="A12" s="3" t="n">
        <v>50301021011</v>
      </c>
      <c r="B12" s="3" t="n">
        <v>84.46</v>
      </c>
      <c r="C12" s="3" t="n">
        <v>76.8</v>
      </c>
      <c r="D12" s="4" t="n">
        <f aca="false">B12*0.6+C12*0.4</f>
        <v>81.396</v>
      </c>
    </row>
    <row r="13" customFormat="false" ht="27.95" hidden="false" customHeight="true" outlineLevel="0" collapsed="false">
      <c r="A13" s="3" t="n">
        <v>50301021014</v>
      </c>
      <c r="B13" s="3" t="n">
        <v>82.44</v>
      </c>
      <c r="C13" s="3" t="n">
        <v>78.8</v>
      </c>
      <c r="D13" s="4" t="n">
        <f aca="false">B13*0.6+C13*0.4</f>
        <v>80.984</v>
      </c>
    </row>
    <row r="14" customFormat="false" ht="27.95" hidden="false" customHeight="true" outlineLevel="0" collapsed="false">
      <c r="A14" s="3" t="n">
        <v>50301021010</v>
      </c>
      <c r="B14" s="3" t="n">
        <v>79.24</v>
      </c>
      <c r="C14" s="3" t="n">
        <v>82</v>
      </c>
      <c r="D14" s="4" t="n">
        <f aca="false">B14*0.6+C14*0.4</f>
        <v>80.344</v>
      </c>
    </row>
  </sheetData>
  <mergeCells count="1">
    <mergeCell ref="A1:D1"/>
  </mergeCells>
  <printOptions headings="false" gridLines="false" gridLinesSet="true" horizontalCentered="false" verticalCentered="false"/>
  <pageMargins left="1.14513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37:49Z</dcterms:created>
  <dc:creator>微软用户</dc:creator>
  <dc:description/>
  <cp:keywords/>
  <dc:language>en-US</dc:language>
  <cp:lastModifiedBy>微软用户</cp:lastModifiedBy>
  <cp:lastPrinted>2016-06-27T01:17:47Z</cp:lastPrinted>
  <dcterms:modified xsi:type="dcterms:W3CDTF">2016-06-27T01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