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48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渑池县公开招聘事业单位工作人员
各岗位人员考试总成绩</t>
    </r>
  </si>
  <si>
    <r>
      <rPr>
        <sz val="14"/>
        <rFont val="Noto Sans"/>
        <family val="2"/>
      </rPr>
      <t xml:space="preserve">政府办（</t>
    </r>
    <r>
      <rPr>
        <sz val="14"/>
        <rFont val="宋体"/>
        <family val="0"/>
        <charset val="134"/>
      </rPr>
      <t xml:space="preserve">1101</t>
    </r>
    <r>
      <rPr>
        <sz val="14"/>
        <rFont val="Noto Sans"/>
        <family val="2"/>
      </rPr>
      <t xml:space="preserve">）岗位</t>
    </r>
  </si>
  <si>
    <t xml:space="preserve">姓  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名次</t>
  </si>
  <si>
    <t xml:space="preserve">是否体检</t>
  </si>
  <si>
    <t xml:space="preserve">刘  楠</t>
  </si>
  <si>
    <t xml:space="preserve">11010115</t>
  </si>
  <si>
    <t xml:space="preserve">体检</t>
  </si>
  <si>
    <t xml:space="preserve">马少杰</t>
  </si>
  <si>
    <t xml:space="preserve">11010111</t>
  </si>
  <si>
    <t xml:space="preserve">赵贵青</t>
  </si>
  <si>
    <t xml:space="preserve">11010113</t>
  </si>
  <si>
    <t xml:space="preserve">耿韶峰</t>
  </si>
  <si>
    <t xml:space="preserve">11010105</t>
  </si>
  <si>
    <t xml:space="preserve">赵梦鸽</t>
  </si>
  <si>
    <t xml:space="preserve">11010106</t>
  </si>
  <si>
    <t xml:space="preserve">杨  楠</t>
  </si>
  <si>
    <t xml:space="preserve">11010110</t>
  </si>
  <si>
    <t xml:space="preserve">缺考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1</t>
    </r>
    <r>
      <rPr>
        <sz val="14"/>
        <rFont val="Noto Sans"/>
        <family val="2"/>
      </rPr>
      <t xml:space="preserve">）岗位</t>
    </r>
  </si>
  <si>
    <t xml:space="preserve">杨  洋</t>
  </si>
  <si>
    <t xml:space="preserve">21010208</t>
  </si>
  <si>
    <t xml:space="preserve">上官志娟</t>
  </si>
  <si>
    <t xml:space="preserve">21010201</t>
  </si>
  <si>
    <t xml:space="preserve">杨  雪</t>
  </si>
  <si>
    <t xml:space="preserve">21010225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2</t>
    </r>
    <r>
      <rPr>
        <sz val="14"/>
        <rFont val="Noto Sans"/>
        <family val="2"/>
      </rPr>
      <t xml:space="preserve">）岗位</t>
    </r>
  </si>
  <si>
    <t xml:space="preserve">李  龙</t>
  </si>
  <si>
    <t xml:space="preserve">21020327</t>
  </si>
  <si>
    <t xml:space="preserve">李  博</t>
  </si>
  <si>
    <t xml:space="preserve">21020302</t>
  </si>
  <si>
    <t xml:space="preserve">张朋朋</t>
  </si>
  <si>
    <t xml:space="preserve">21020315</t>
  </si>
  <si>
    <t xml:space="preserve">赵  天</t>
  </si>
  <si>
    <t xml:space="preserve">21020427</t>
  </si>
  <si>
    <t xml:space="preserve">范鹏飞</t>
  </si>
  <si>
    <t xml:space="preserve">20120523</t>
  </si>
  <si>
    <t xml:space="preserve">张  强</t>
  </si>
  <si>
    <t xml:space="preserve">21020319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3</t>
    </r>
    <r>
      <rPr>
        <sz val="14"/>
        <rFont val="Noto Sans"/>
        <family val="2"/>
      </rPr>
      <t xml:space="preserve">）岗位</t>
    </r>
  </si>
  <si>
    <t xml:space="preserve">任嫱嫱</t>
  </si>
  <si>
    <t xml:space="preserve">21031112</t>
  </si>
  <si>
    <t xml:space="preserve">秦  静</t>
  </si>
  <si>
    <t xml:space="preserve">21031113</t>
  </si>
  <si>
    <t xml:space="preserve">张  芳</t>
  </si>
  <si>
    <t xml:space="preserve">21031101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4</t>
    </r>
    <r>
      <rPr>
        <sz val="14"/>
        <rFont val="Noto Sans"/>
        <family val="2"/>
      </rPr>
      <t xml:space="preserve">）岗位</t>
    </r>
  </si>
  <si>
    <t xml:space="preserve">黄培佳</t>
  </si>
  <si>
    <t xml:space="preserve">21040621</t>
  </si>
  <si>
    <t xml:space="preserve">张  毅</t>
  </si>
  <si>
    <t xml:space="preserve">21040721</t>
  </si>
  <si>
    <t xml:space="preserve">黄  娜</t>
  </si>
  <si>
    <t xml:space="preserve">21040718</t>
  </si>
  <si>
    <t xml:space="preserve">许玉洁</t>
  </si>
  <si>
    <t xml:space="preserve">21040601</t>
  </si>
  <si>
    <t xml:space="preserve">陈  晨</t>
  </si>
  <si>
    <t xml:space="preserve">21040710</t>
  </si>
  <si>
    <t xml:space="preserve">李  媛</t>
  </si>
  <si>
    <t xml:space="preserve">21040629</t>
  </si>
  <si>
    <t xml:space="preserve">李正亚</t>
  </si>
  <si>
    <t xml:space="preserve">21040619</t>
  </si>
  <si>
    <t xml:space="preserve">上官红敏</t>
  </si>
  <si>
    <t xml:space="preserve">21040609</t>
  </si>
  <si>
    <t xml:space="preserve">李振广</t>
  </si>
  <si>
    <t xml:space="preserve">21040702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5</t>
    </r>
    <r>
      <rPr>
        <sz val="14"/>
        <rFont val="Noto Sans"/>
        <family val="2"/>
      </rPr>
      <t xml:space="preserve">）岗位</t>
    </r>
  </si>
  <si>
    <t xml:space="preserve">贾  磊</t>
  </si>
  <si>
    <t xml:space="preserve">21050827</t>
  </si>
  <si>
    <t xml:space="preserve">王  琦</t>
  </si>
  <si>
    <t xml:space="preserve">21050807</t>
  </si>
  <si>
    <t xml:space="preserve">曹  雨</t>
  </si>
  <si>
    <t xml:space="preserve">21050821</t>
  </si>
  <si>
    <t xml:space="preserve">赵北北</t>
  </si>
  <si>
    <t xml:space="preserve">21050909</t>
  </si>
  <si>
    <t xml:space="preserve">史婉贞</t>
  </si>
  <si>
    <t xml:space="preserve">21050915</t>
  </si>
  <si>
    <t xml:space="preserve">关毅杰</t>
  </si>
  <si>
    <t xml:space="preserve">21050824</t>
  </si>
  <si>
    <t xml:space="preserve">代  勇</t>
  </si>
  <si>
    <t xml:space="preserve">21050921</t>
  </si>
  <si>
    <t xml:space="preserve">袁昊飞</t>
  </si>
  <si>
    <t xml:space="preserve">21050823</t>
  </si>
  <si>
    <t xml:space="preserve">张玉萍</t>
  </si>
  <si>
    <t xml:space="preserve">21050822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6</t>
    </r>
    <r>
      <rPr>
        <sz val="14"/>
        <rFont val="Noto Sans"/>
        <family val="2"/>
      </rPr>
      <t xml:space="preserve">）岗位</t>
    </r>
  </si>
  <si>
    <t xml:space="preserve">李巍伟</t>
  </si>
  <si>
    <t xml:space="preserve">21060124</t>
  </si>
  <si>
    <t xml:space="preserve">刘宇驰</t>
  </si>
  <si>
    <t xml:space="preserve">21060126</t>
  </si>
  <si>
    <t xml:space="preserve">王振宇</t>
  </si>
  <si>
    <t xml:space="preserve">21060125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7</t>
    </r>
    <r>
      <rPr>
        <sz val="14"/>
        <rFont val="Noto Sans"/>
        <family val="2"/>
      </rPr>
      <t xml:space="preserve">）岗位</t>
    </r>
  </si>
  <si>
    <t xml:space="preserve">李超云</t>
  </si>
  <si>
    <t xml:space="preserve">21071006</t>
  </si>
  <si>
    <t xml:space="preserve">宁致远</t>
  </si>
  <si>
    <t xml:space="preserve">21071001</t>
  </si>
  <si>
    <t xml:space="preserve">赵  卓</t>
  </si>
  <si>
    <t xml:space="preserve">21071007</t>
  </si>
  <si>
    <t xml:space="preserve">王  丹</t>
  </si>
  <si>
    <t xml:space="preserve">21071010</t>
  </si>
  <si>
    <t xml:space="preserve">张家行</t>
  </si>
  <si>
    <t xml:space="preserve">21071026</t>
  </si>
  <si>
    <t xml:space="preserve">蔡晓静</t>
  </si>
  <si>
    <t xml:space="preserve">21071008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8</t>
    </r>
    <r>
      <rPr>
        <sz val="14"/>
        <rFont val="Noto Sans"/>
        <family val="2"/>
      </rPr>
      <t xml:space="preserve">）岗位</t>
    </r>
  </si>
  <si>
    <t xml:space="preserve">赵轶楠 </t>
  </si>
  <si>
    <t xml:space="preserve">21082617</t>
  </si>
  <si>
    <t xml:space="preserve">郭  康</t>
  </si>
  <si>
    <t xml:space="preserve">21081624</t>
  </si>
  <si>
    <t xml:space="preserve">贺  鑫</t>
  </si>
  <si>
    <t xml:space="preserve">21082418</t>
  </si>
  <si>
    <r>
      <rPr>
        <sz val="14"/>
        <rFont val="Noto Sans"/>
        <family val="2"/>
      </rPr>
      <t xml:space="preserve">尚德幼儿园教师（</t>
    </r>
    <r>
      <rPr>
        <sz val="14"/>
        <rFont val="宋体"/>
        <family val="0"/>
        <charset val="134"/>
      </rPr>
      <t xml:space="preserve">5101</t>
    </r>
    <r>
      <rPr>
        <sz val="14"/>
        <rFont val="Noto Sans"/>
        <family val="2"/>
      </rPr>
      <t xml:space="preserve">）岗位</t>
    </r>
  </si>
  <si>
    <t xml:space="preserve">张  怡</t>
  </si>
  <si>
    <t xml:space="preserve">51013706</t>
  </si>
  <si>
    <t xml:space="preserve">景  星</t>
  </si>
  <si>
    <t xml:space="preserve">51013725</t>
  </si>
  <si>
    <t xml:space="preserve">李凯乐</t>
  </si>
  <si>
    <t xml:space="preserve">51013629</t>
  </si>
  <si>
    <t xml:space="preserve">张蒙蒙</t>
  </si>
  <si>
    <t xml:space="preserve">51014024</t>
  </si>
  <si>
    <t xml:space="preserve">张关键</t>
  </si>
  <si>
    <t xml:space="preserve">51013721</t>
  </si>
  <si>
    <t xml:space="preserve">杨靖芬</t>
  </si>
  <si>
    <t xml:space="preserve">51013622</t>
  </si>
  <si>
    <t xml:space="preserve">周  琳</t>
  </si>
  <si>
    <t xml:space="preserve">51013822</t>
  </si>
  <si>
    <t xml:space="preserve">孟  榕</t>
  </si>
  <si>
    <t xml:space="preserve">51013722</t>
  </si>
  <si>
    <t xml:space="preserve">陈亚楠</t>
  </si>
  <si>
    <t xml:space="preserve">51013704</t>
  </si>
  <si>
    <t xml:space="preserve">姚  楠</t>
  </si>
  <si>
    <t xml:space="preserve">51013608</t>
  </si>
  <si>
    <t xml:space="preserve">崔凯丽</t>
  </si>
  <si>
    <t xml:space="preserve">51013820</t>
  </si>
  <si>
    <t xml:space="preserve">曹  瑜</t>
  </si>
  <si>
    <t xml:space="preserve">51013824</t>
  </si>
  <si>
    <t xml:space="preserve">范冬冬</t>
  </si>
  <si>
    <t xml:space="preserve">51014001</t>
  </si>
  <si>
    <t xml:space="preserve">张明星</t>
  </si>
  <si>
    <t xml:space="preserve">51013619</t>
  </si>
  <si>
    <t xml:space="preserve">裴霏艺</t>
  </si>
  <si>
    <t xml:space="preserve">51013810</t>
  </si>
  <si>
    <t xml:space="preserve">段利花</t>
  </si>
  <si>
    <t xml:space="preserve">51013918</t>
  </si>
  <si>
    <t xml:space="preserve">王  明</t>
  </si>
  <si>
    <t xml:space="preserve">51014002</t>
  </si>
  <si>
    <t xml:space="preserve">上官凤</t>
  </si>
  <si>
    <t xml:space="preserve">51013821</t>
  </si>
  <si>
    <t xml:space="preserve">刘雪松</t>
  </si>
  <si>
    <t xml:space="preserve">51013802</t>
  </si>
  <si>
    <t xml:space="preserve">张  慧</t>
  </si>
  <si>
    <t xml:space="preserve">51013621</t>
  </si>
  <si>
    <t xml:space="preserve">吴  娟</t>
  </si>
  <si>
    <t xml:space="preserve">51013615</t>
  </si>
  <si>
    <t xml:space="preserve">刘  瑜</t>
  </si>
  <si>
    <t xml:space="preserve">51013626</t>
  </si>
  <si>
    <t xml:space="preserve">王  静</t>
  </si>
  <si>
    <t xml:space="preserve">51013618</t>
  </si>
  <si>
    <t xml:space="preserve">赵静静</t>
  </si>
  <si>
    <t xml:space="preserve">51013705</t>
  </si>
  <si>
    <t xml:space="preserve">仝天娣</t>
  </si>
  <si>
    <t xml:space="preserve">51014005</t>
  </si>
  <si>
    <t xml:space="preserve">董  瑶</t>
  </si>
  <si>
    <t xml:space="preserve">51013606</t>
  </si>
  <si>
    <t xml:space="preserve">王韶华</t>
  </si>
  <si>
    <t xml:space="preserve">51013825</t>
  </si>
  <si>
    <t xml:space="preserve">席丹丹</t>
  </si>
  <si>
    <t xml:space="preserve">51013620</t>
  </si>
  <si>
    <t xml:space="preserve">陈楠楠</t>
  </si>
  <si>
    <t xml:space="preserve">51014003</t>
  </si>
  <si>
    <t xml:space="preserve">王  珍</t>
  </si>
  <si>
    <t xml:space="preserve">51013803</t>
  </si>
  <si>
    <t xml:space="preserve">李国霞</t>
  </si>
  <si>
    <t xml:space="preserve">51013723</t>
  </si>
  <si>
    <r>
      <rPr>
        <sz val="14"/>
        <rFont val="Noto Sans"/>
        <family val="2"/>
      </rPr>
      <t xml:space="preserve">南村乡中心学校语文教师（</t>
    </r>
    <r>
      <rPr>
        <sz val="14"/>
        <rFont val="宋体"/>
        <family val="0"/>
        <charset val="134"/>
      </rPr>
      <t xml:space="preserve">6101</t>
    </r>
    <r>
      <rPr>
        <sz val="14"/>
        <rFont val="Noto Sans"/>
        <family val="2"/>
      </rPr>
      <t xml:space="preserve">）岗位</t>
    </r>
  </si>
  <si>
    <t xml:space="preserve">王毛毛</t>
  </si>
  <si>
    <t xml:space="preserve">61014202</t>
  </si>
  <si>
    <t xml:space="preserve">李  君</t>
  </si>
  <si>
    <t xml:space="preserve">61014204</t>
  </si>
  <si>
    <t xml:space="preserve">荆莉莎</t>
  </si>
  <si>
    <t xml:space="preserve">61014103</t>
  </si>
  <si>
    <t xml:space="preserve">赵  静</t>
  </si>
  <si>
    <t xml:space="preserve">61014122</t>
  </si>
  <si>
    <t xml:space="preserve">孙  娜</t>
  </si>
  <si>
    <t xml:space="preserve">61014115</t>
  </si>
  <si>
    <t xml:space="preserve">李乐佳</t>
  </si>
  <si>
    <t xml:space="preserve">61014101</t>
  </si>
  <si>
    <r>
      <rPr>
        <sz val="14"/>
        <rFont val="Noto Sans"/>
        <family val="2"/>
      </rPr>
      <t xml:space="preserve">段村乡中心学校语文教师（</t>
    </r>
    <r>
      <rPr>
        <sz val="14"/>
        <rFont val="宋体"/>
        <family val="0"/>
        <charset val="134"/>
      </rPr>
      <t xml:space="preserve">6103</t>
    </r>
    <r>
      <rPr>
        <sz val="14"/>
        <rFont val="Noto Sans"/>
        <family val="2"/>
      </rPr>
      <t xml:space="preserve">）岗位</t>
    </r>
  </si>
  <si>
    <t xml:space="preserve">王  雪</t>
  </si>
  <si>
    <t xml:space="preserve">61034219</t>
  </si>
  <si>
    <t xml:space="preserve">吴  飞</t>
  </si>
  <si>
    <t xml:space="preserve">61034230</t>
  </si>
  <si>
    <t xml:space="preserve">左  梦</t>
  </si>
  <si>
    <t xml:space="preserve">61034217</t>
  </si>
  <si>
    <r>
      <rPr>
        <sz val="14"/>
        <rFont val="Noto Sans"/>
        <family val="2"/>
      </rPr>
      <t xml:space="preserve">仁村乡中心学校语文教师（</t>
    </r>
    <r>
      <rPr>
        <sz val="14"/>
        <rFont val="宋体"/>
        <family val="0"/>
        <charset val="134"/>
      </rPr>
      <t xml:space="preserve">6105</t>
    </r>
    <r>
      <rPr>
        <sz val="14"/>
        <rFont val="Noto Sans"/>
        <family val="2"/>
      </rPr>
      <t xml:space="preserve">）岗位</t>
    </r>
  </si>
  <si>
    <t xml:space="preserve">李玉贝</t>
  </si>
  <si>
    <t xml:space="preserve">61054312</t>
  </si>
  <si>
    <t xml:space="preserve">衡  帆</t>
  </si>
  <si>
    <t xml:space="preserve">61054313</t>
  </si>
  <si>
    <t xml:space="preserve">徐  倩</t>
  </si>
  <si>
    <t xml:space="preserve">61054311</t>
  </si>
  <si>
    <r>
      <rPr>
        <sz val="14"/>
        <rFont val="Noto Sans"/>
        <family val="2"/>
      </rPr>
      <t xml:space="preserve">洪阳镇中心学校语文教师（</t>
    </r>
    <r>
      <rPr>
        <sz val="14"/>
        <rFont val="宋体"/>
        <family val="0"/>
        <charset val="134"/>
      </rPr>
      <t xml:space="preserve">6107</t>
    </r>
    <r>
      <rPr>
        <sz val="14"/>
        <rFont val="Noto Sans"/>
        <family val="2"/>
      </rPr>
      <t xml:space="preserve">）岗位</t>
    </r>
  </si>
  <si>
    <t xml:space="preserve">张琳琳</t>
  </si>
  <si>
    <t xml:space="preserve">61074602</t>
  </si>
  <si>
    <t xml:space="preserve">姚 莉</t>
  </si>
  <si>
    <t xml:space="preserve">61074529</t>
  </si>
  <si>
    <t xml:space="preserve">姬新娟</t>
  </si>
  <si>
    <t xml:space="preserve">61074503</t>
  </si>
  <si>
    <t xml:space="preserve">李瑞红</t>
  </si>
  <si>
    <t xml:space="preserve">61074518</t>
  </si>
  <si>
    <t xml:space="preserve">赵 巧</t>
  </si>
  <si>
    <t xml:space="preserve">61074621</t>
  </si>
  <si>
    <t xml:space="preserve">杨 祯</t>
  </si>
  <si>
    <t xml:space="preserve">61074612</t>
  </si>
  <si>
    <r>
      <rPr>
        <sz val="14"/>
        <rFont val="Noto Sans"/>
        <family val="2"/>
      </rPr>
      <t xml:space="preserve">天池镇中心学校语文教师（</t>
    </r>
    <r>
      <rPr>
        <sz val="14"/>
        <rFont val="宋体"/>
        <family val="0"/>
        <charset val="134"/>
      </rPr>
      <t xml:space="preserve">6109</t>
    </r>
    <r>
      <rPr>
        <sz val="14"/>
        <rFont val="Noto Sans"/>
        <family val="2"/>
      </rPr>
      <t xml:space="preserve">）岗位</t>
    </r>
  </si>
  <si>
    <t xml:space="preserve">席丽飞</t>
  </si>
  <si>
    <t xml:space="preserve">61094717</t>
  </si>
  <si>
    <t xml:space="preserve">贾双翠</t>
  </si>
  <si>
    <t xml:space="preserve">61094722</t>
  </si>
  <si>
    <t xml:space="preserve">姚风仪</t>
  </si>
  <si>
    <t xml:space="preserve">61094718</t>
  </si>
  <si>
    <t xml:space="preserve">李梦丽</t>
  </si>
  <si>
    <t xml:space="preserve">61094818</t>
  </si>
  <si>
    <t xml:space="preserve">白 雪</t>
  </si>
  <si>
    <t xml:space="preserve">61094819</t>
  </si>
  <si>
    <t xml:space="preserve">张旦旦</t>
  </si>
  <si>
    <t xml:space="preserve">61094727</t>
  </si>
  <si>
    <r>
      <rPr>
        <sz val="14"/>
        <rFont val="Noto Sans"/>
        <family val="2"/>
      </rPr>
      <t xml:space="preserve">果园乡中心学校语文教师（</t>
    </r>
    <r>
      <rPr>
        <sz val="14"/>
        <rFont val="宋体"/>
        <family val="0"/>
        <charset val="134"/>
      </rPr>
      <t xml:space="preserve">6111</t>
    </r>
    <r>
      <rPr>
        <sz val="14"/>
        <rFont val="Noto Sans"/>
        <family val="2"/>
      </rPr>
      <t xml:space="preserve">）岗位</t>
    </r>
  </si>
  <si>
    <t xml:space="preserve">荆晖敏</t>
  </si>
  <si>
    <t xml:space="preserve">61114409</t>
  </si>
  <si>
    <t xml:space="preserve">李 鹏</t>
  </si>
  <si>
    <t xml:space="preserve">61114418</t>
  </si>
  <si>
    <t xml:space="preserve">杨 娜</t>
  </si>
  <si>
    <t xml:space="preserve">61114321</t>
  </si>
  <si>
    <r>
      <rPr>
        <sz val="14"/>
        <rFont val="Noto Sans"/>
        <family val="2"/>
      </rPr>
      <t xml:space="preserve">坡头乡中心学校语文教师（</t>
    </r>
    <r>
      <rPr>
        <sz val="14"/>
        <rFont val="宋体"/>
        <family val="0"/>
        <charset val="134"/>
      </rPr>
      <t xml:space="preserve">6113</t>
    </r>
    <r>
      <rPr>
        <sz val="14"/>
        <rFont val="Noto Sans"/>
        <family val="2"/>
      </rPr>
      <t xml:space="preserve">）岗位</t>
    </r>
  </si>
  <si>
    <t xml:space="preserve">董晨晨</t>
  </si>
  <si>
    <t xml:space="preserve">61134915</t>
  </si>
  <si>
    <t xml:space="preserve">车 欢</t>
  </si>
  <si>
    <t xml:space="preserve">61134911</t>
  </si>
  <si>
    <t xml:space="preserve">姚 洁</t>
  </si>
  <si>
    <t xml:space="preserve">61134905</t>
  </si>
  <si>
    <r>
      <rPr>
        <sz val="14"/>
        <rFont val="Noto Sans"/>
        <family val="2"/>
      </rPr>
      <t xml:space="preserve">南村乡中心学校数学教师（</t>
    </r>
    <r>
      <rPr>
        <sz val="14"/>
        <rFont val="宋体"/>
        <family val="0"/>
        <charset val="134"/>
      </rPr>
      <t xml:space="preserve">6102</t>
    </r>
    <r>
      <rPr>
        <sz val="14"/>
        <rFont val="Noto Sans"/>
        <family val="2"/>
      </rPr>
      <t xml:space="preserve">）岗位</t>
    </r>
  </si>
  <si>
    <t xml:space="preserve">赵欢欢</t>
  </si>
  <si>
    <t xml:space="preserve">61025004</t>
  </si>
  <si>
    <t xml:space="preserve">61025008</t>
  </si>
  <si>
    <t xml:space="preserve">崔晓晓</t>
  </si>
  <si>
    <t xml:space="preserve">61025002</t>
  </si>
  <si>
    <r>
      <rPr>
        <sz val="14"/>
        <rFont val="Noto Sans"/>
        <family val="2"/>
      </rPr>
      <t xml:space="preserve">段村乡中心学校数学教师（</t>
    </r>
    <r>
      <rPr>
        <sz val="14"/>
        <rFont val="宋体"/>
        <family val="0"/>
        <charset val="134"/>
      </rPr>
      <t xml:space="preserve">6104</t>
    </r>
    <r>
      <rPr>
        <sz val="14"/>
        <rFont val="Noto Sans"/>
        <family val="2"/>
      </rPr>
      <t xml:space="preserve">）岗位</t>
    </r>
  </si>
  <si>
    <t xml:space="preserve">杨少玲</t>
  </si>
  <si>
    <t xml:space="preserve">61045101</t>
  </si>
  <si>
    <t xml:space="preserve">董艳丽</t>
  </si>
  <si>
    <t xml:space="preserve">61045107</t>
  </si>
  <si>
    <t xml:space="preserve">张  育</t>
  </si>
  <si>
    <t xml:space="preserve">61045103</t>
  </si>
  <si>
    <r>
      <rPr>
        <sz val="14"/>
        <rFont val="Noto Sans"/>
        <family val="2"/>
      </rPr>
      <t xml:space="preserve">仁村乡中心学校数学教师（</t>
    </r>
    <r>
      <rPr>
        <sz val="14"/>
        <rFont val="宋体"/>
        <family val="0"/>
        <charset val="134"/>
      </rPr>
      <t xml:space="preserve">6106</t>
    </r>
    <r>
      <rPr>
        <sz val="14"/>
        <rFont val="Noto Sans"/>
        <family val="2"/>
      </rPr>
      <t xml:space="preserve">）岗位</t>
    </r>
  </si>
  <si>
    <t xml:space="preserve">李罗娜</t>
  </si>
  <si>
    <t xml:space="preserve">61065115</t>
  </si>
  <si>
    <t xml:space="preserve">董 双</t>
  </si>
  <si>
    <t xml:space="preserve">61065128</t>
  </si>
  <si>
    <t xml:space="preserve">王 娟</t>
  </si>
  <si>
    <t xml:space="preserve">61065116</t>
  </si>
  <si>
    <r>
      <rPr>
        <sz val="14"/>
        <rFont val="Noto Sans"/>
        <family val="2"/>
      </rPr>
      <t xml:space="preserve">洪阳镇中心学校数学教师（</t>
    </r>
    <r>
      <rPr>
        <sz val="14"/>
        <rFont val="宋体"/>
        <family val="0"/>
        <charset val="134"/>
      </rPr>
      <t xml:space="preserve">6108</t>
    </r>
    <r>
      <rPr>
        <sz val="14"/>
        <rFont val="Noto Sans"/>
        <family val="2"/>
      </rPr>
      <t xml:space="preserve">）岗位</t>
    </r>
  </si>
  <si>
    <t xml:space="preserve">郭媛媛</t>
  </si>
  <si>
    <t xml:space="preserve">61085219</t>
  </si>
  <si>
    <t xml:space="preserve">张青青</t>
  </si>
  <si>
    <t xml:space="preserve">61085211</t>
  </si>
  <si>
    <t xml:space="preserve">崔慧明</t>
  </si>
  <si>
    <t xml:space="preserve">61085225</t>
  </si>
  <si>
    <t xml:space="preserve">刘会艳</t>
  </si>
  <si>
    <t xml:space="preserve">61085303</t>
  </si>
  <si>
    <t xml:space="preserve">李 远</t>
  </si>
  <si>
    <t xml:space="preserve">61085302</t>
  </si>
  <si>
    <t xml:space="preserve">赵 丹</t>
  </si>
  <si>
    <t xml:space="preserve">61085206</t>
  </si>
  <si>
    <r>
      <rPr>
        <sz val="14"/>
        <rFont val="Noto Sans"/>
        <family val="2"/>
      </rPr>
      <t xml:space="preserve">天池镇中心学校数学教师（</t>
    </r>
    <r>
      <rPr>
        <sz val="14"/>
        <rFont val="宋体"/>
        <family val="0"/>
        <charset val="134"/>
      </rPr>
      <t xml:space="preserve">6110</t>
    </r>
    <r>
      <rPr>
        <sz val="14"/>
        <rFont val="Noto Sans"/>
        <family val="2"/>
      </rPr>
      <t xml:space="preserve">）岗位</t>
    </r>
  </si>
  <si>
    <t xml:space="preserve">李 娟</t>
  </si>
  <si>
    <t xml:space="preserve">61105427</t>
  </si>
  <si>
    <t xml:space="preserve">王 一</t>
  </si>
  <si>
    <t xml:space="preserve">61105429</t>
  </si>
  <si>
    <t xml:space="preserve">张海燕</t>
  </si>
  <si>
    <t xml:space="preserve">61105402</t>
  </si>
  <si>
    <t xml:space="preserve">赵凤珍</t>
  </si>
  <si>
    <t xml:space="preserve">61105409</t>
  </si>
  <si>
    <t xml:space="preserve">闫程程</t>
  </si>
  <si>
    <t xml:space="preserve">61105424</t>
  </si>
  <si>
    <t xml:space="preserve">杨玉娟</t>
  </si>
  <si>
    <t xml:space="preserve">61105416</t>
  </si>
  <si>
    <r>
      <rPr>
        <sz val="14"/>
        <rFont val="Noto Sans"/>
        <family val="2"/>
      </rPr>
      <t xml:space="preserve">果园乡中心学校数学教师（</t>
    </r>
    <r>
      <rPr>
        <sz val="14"/>
        <rFont val="宋体"/>
        <family val="0"/>
        <charset val="134"/>
      </rPr>
      <t xml:space="preserve">6112</t>
    </r>
    <r>
      <rPr>
        <sz val="14"/>
        <rFont val="Noto Sans"/>
        <family val="2"/>
      </rPr>
      <t xml:space="preserve">）岗位</t>
    </r>
  </si>
  <si>
    <t xml:space="preserve">姚青青</t>
  </si>
  <si>
    <t xml:space="preserve">61125016</t>
  </si>
  <si>
    <t xml:space="preserve">张 丹</t>
  </si>
  <si>
    <t xml:space="preserve">61125030</t>
  </si>
  <si>
    <t xml:space="preserve">马渝晓</t>
  </si>
  <si>
    <t xml:space="preserve">61125018</t>
  </si>
  <si>
    <t xml:space="preserve">郭秀敏</t>
  </si>
  <si>
    <t xml:space="preserve">61125011</t>
  </si>
  <si>
    <r>
      <rPr>
        <sz val="14"/>
        <rFont val="Noto Sans"/>
        <family val="2"/>
      </rPr>
      <t xml:space="preserve">坡头乡中心学校数学教师（</t>
    </r>
    <r>
      <rPr>
        <sz val="14"/>
        <rFont val="宋体"/>
        <family val="0"/>
        <charset val="134"/>
      </rPr>
      <t xml:space="preserve">6114</t>
    </r>
    <r>
      <rPr>
        <sz val="14"/>
        <rFont val="Noto Sans"/>
        <family val="2"/>
      </rPr>
      <t xml:space="preserve">）岗位</t>
    </r>
  </si>
  <si>
    <t xml:space="preserve">杨 青</t>
  </si>
  <si>
    <t xml:space="preserve">61145329</t>
  </si>
  <si>
    <t xml:space="preserve">王芬芬</t>
  </si>
  <si>
    <t xml:space="preserve">61145318</t>
  </si>
  <si>
    <t xml:space="preserve">侯佳佳</t>
  </si>
  <si>
    <t xml:space="preserve">61145328</t>
  </si>
  <si>
    <r>
      <rPr>
        <sz val="14"/>
        <rFont val="Noto Sans"/>
        <family val="2"/>
      </rPr>
      <t xml:space="preserve">渑池高中语文教师（</t>
    </r>
    <r>
      <rPr>
        <sz val="14"/>
        <rFont val="宋体"/>
        <family val="0"/>
        <charset val="134"/>
      </rPr>
      <t xml:space="preserve">3101</t>
    </r>
    <r>
      <rPr>
        <sz val="14"/>
        <rFont val="Noto Sans"/>
        <family val="2"/>
      </rPr>
      <t xml:space="preserve">）岗位</t>
    </r>
  </si>
  <si>
    <t xml:space="preserve">李爱云</t>
  </si>
  <si>
    <t xml:space="preserve">31012904</t>
  </si>
  <si>
    <t xml:space="preserve">杨  阳</t>
  </si>
  <si>
    <t xml:space="preserve">31012903</t>
  </si>
  <si>
    <t xml:space="preserve">段静静</t>
  </si>
  <si>
    <t xml:space="preserve">31012923</t>
  </si>
  <si>
    <t xml:space="preserve">秦文华</t>
  </si>
  <si>
    <t xml:space="preserve">31012908</t>
  </si>
  <si>
    <t xml:space="preserve">刘小燕</t>
  </si>
  <si>
    <t xml:space="preserve">31012915</t>
  </si>
  <si>
    <t xml:space="preserve">白  菁</t>
  </si>
  <si>
    <t xml:space="preserve">31012917</t>
  </si>
  <si>
    <r>
      <rPr>
        <sz val="14"/>
        <rFont val="Noto Sans"/>
        <family val="2"/>
      </rPr>
      <t xml:space="preserve">渑池二高语文教师（</t>
    </r>
    <r>
      <rPr>
        <sz val="14"/>
        <rFont val="宋体"/>
        <family val="0"/>
        <charset val="134"/>
      </rPr>
      <t xml:space="preserve">4201</t>
    </r>
    <r>
      <rPr>
        <sz val="14"/>
        <rFont val="Noto Sans"/>
        <family val="2"/>
      </rPr>
      <t xml:space="preserve">）岗位</t>
    </r>
  </si>
  <si>
    <t xml:space="preserve">范丹丹</t>
  </si>
  <si>
    <t xml:space="preserve">42013317</t>
  </si>
  <si>
    <t xml:space="preserve">甄国珍</t>
  </si>
  <si>
    <t xml:space="preserve">42013323</t>
  </si>
  <si>
    <t xml:space="preserve">吕赤阳</t>
  </si>
  <si>
    <t xml:space="preserve">42013326</t>
  </si>
  <si>
    <r>
      <rPr>
        <sz val="14"/>
        <rFont val="Noto Sans"/>
        <family val="2"/>
      </rPr>
      <t xml:space="preserve">渑池高中英语教师（</t>
    </r>
    <r>
      <rPr>
        <sz val="14"/>
        <rFont val="宋体"/>
        <family val="0"/>
        <charset val="134"/>
      </rPr>
      <t xml:space="preserve">3103</t>
    </r>
    <r>
      <rPr>
        <sz val="14"/>
        <rFont val="Noto Sans"/>
        <family val="2"/>
      </rPr>
      <t xml:space="preserve">）岗位</t>
    </r>
  </si>
  <si>
    <t xml:space="preserve">姚景芳</t>
  </si>
  <si>
    <t xml:space="preserve">31033127</t>
  </si>
  <si>
    <t xml:space="preserve">王芳芳</t>
  </si>
  <si>
    <t xml:space="preserve">31033101</t>
  </si>
  <si>
    <t xml:space="preserve">席志云</t>
  </si>
  <si>
    <t xml:space="preserve">31033105</t>
  </si>
  <si>
    <t xml:space="preserve">屈江丽</t>
  </si>
  <si>
    <t xml:space="preserve">31033117</t>
  </si>
  <si>
    <t xml:space="preserve">马艺敏</t>
  </si>
  <si>
    <t xml:space="preserve">31033128</t>
  </si>
  <si>
    <t xml:space="preserve">段张莉</t>
  </si>
  <si>
    <t xml:space="preserve">31033114</t>
  </si>
  <si>
    <r>
      <rPr>
        <sz val="14"/>
        <rFont val="Noto Sans"/>
        <family val="2"/>
      </rPr>
      <t xml:space="preserve">渑池二高英语教师（</t>
    </r>
    <r>
      <rPr>
        <sz val="14"/>
        <rFont val="宋体"/>
        <family val="0"/>
        <charset val="134"/>
      </rPr>
      <t xml:space="preserve">4202</t>
    </r>
    <r>
      <rPr>
        <sz val="14"/>
        <rFont val="Noto Sans"/>
        <family val="2"/>
      </rPr>
      <t xml:space="preserve">）岗位</t>
    </r>
  </si>
  <si>
    <t xml:space="preserve">张萌萌</t>
  </si>
  <si>
    <t xml:space="preserve">42023526</t>
  </si>
  <si>
    <t xml:space="preserve">蔡苗苗</t>
  </si>
  <si>
    <t xml:space="preserve">42023508</t>
  </si>
  <si>
    <t xml:space="preserve">王甜甜</t>
  </si>
  <si>
    <t xml:space="preserve">42023519</t>
  </si>
  <si>
    <t xml:space="preserve">史亚静</t>
  </si>
  <si>
    <t xml:space="preserve">42023513</t>
  </si>
  <si>
    <t xml:space="preserve">水欣琪</t>
  </si>
  <si>
    <t xml:space="preserve">42023511</t>
  </si>
  <si>
    <t xml:space="preserve">张  润</t>
  </si>
  <si>
    <t xml:space="preserve">42023521</t>
  </si>
  <si>
    <r>
      <rPr>
        <sz val="14"/>
        <rFont val="Noto Sans"/>
        <family val="2"/>
      </rPr>
      <t xml:space="preserve">渑池高中政治教师（</t>
    </r>
    <r>
      <rPr>
        <sz val="14"/>
        <rFont val="宋体"/>
        <family val="0"/>
        <charset val="134"/>
      </rPr>
      <t xml:space="preserve">3106</t>
    </r>
    <r>
      <rPr>
        <sz val="14"/>
        <rFont val="Noto Sans"/>
        <family val="2"/>
      </rPr>
      <t xml:space="preserve">）岗位</t>
    </r>
  </si>
  <si>
    <t xml:space="preserve">娄  雪</t>
  </si>
  <si>
    <t xml:space="preserve">31063020</t>
  </si>
  <si>
    <t xml:space="preserve">薛  萌</t>
  </si>
  <si>
    <t xml:space="preserve">31063019</t>
  </si>
  <si>
    <t xml:space="preserve">周明月</t>
  </si>
  <si>
    <t xml:space="preserve">31063017</t>
  </si>
  <si>
    <r>
      <rPr>
        <sz val="14"/>
        <rFont val="Noto Sans"/>
        <family val="2"/>
      </rPr>
      <t xml:space="preserve">渑池二高地理教师（</t>
    </r>
    <r>
      <rPr>
        <sz val="14"/>
        <rFont val="宋体"/>
        <family val="0"/>
        <charset val="134"/>
      </rPr>
      <t xml:space="preserve">4205</t>
    </r>
    <r>
      <rPr>
        <sz val="14"/>
        <rFont val="Noto Sans"/>
        <family val="2"/>
      </rPr>
      <t xml:space="preserve">）岗位</t>
    </r>
  </si>
  <si>
    <t xml:space="preserve">高  苗</t>
  </si>
  <si>
    <t xml:space="preserve">42053026</t>
  </si>
  <si>
    <t xml:space="preserve">王  丽</t>
  </si>
  <si>
    <t xml:space="preserve">42053025</t>
  </si>
  <si>
    <t xml:space="preserve">刘涧清</t>
  </si>
  <si>
    <t xml:space="preserve">42053022</t>
  </si>
  <si>
    <r>
      <rPr>
        <sz val="14"/>
        <rFont val="Noto Sans"/>
        <family val="2"/>
      </rPr>
      <t xml:space="preserve">渑池高中体育教师（</t>
    </r>
    <r>
      <rPr>
        <sz val="14"/>
        <rFont val="宋体"/>
        <family val="0"/>
        <charset val="134"/>
      </rPr>
      <t xml:space="preserve">3108</t>
    </r>
    <r>
      <rPr>
        <sz val="14"/>
        <rFont val="Noto Sans"/>
        <family val="2"/>
      </rPr>
      <t xml:space="preserve">）岗位</t>
    </r>
  </si>
  <si>
    <t xml:space="preserve">汪  鹏</t>
  </si>
  <si>
    <t xml:space="preserve">31083401</t>
  </si>
  <si>
    <t xml:space="preserve">赵  帅</t>
  </si>
  <si>
    <t xml:space="preserve">31083411</t>
  </si>
  <si>
    <t xml:space="preserve">檀亚萍</t>
  </si>
  <si>
    <t xml:space="preserve">31083410</t>
  </si>
  <si>
    <t xml:space="preserve">李江叶</t>
  </si>
  <si>
    <t xml:space="preserve">31083420</t>
  </si>
  <si>
    <t xml:space="preserve">朱超华</t>
  </si>
  <si>
    <t xml:space="preserve">31083414</t>
  </si>
  <si>
    <t xml:space="preserve">周润琪</t>
  </si>
  <si>
    <t xml:space="preserve">31083404</t>
  </si>
  <si>
    <r>
      <rPr>
        <sz val="14"/>
        <rFont val="Noto Sans"/>
        <family val="2"/>
      </rPr>
      <t xml:space="preserve">渑池高中数学教师（</t>
    </r>
    <r>
      <rPr>
        <sz val="14"/>
        <rFont val="宋体"/>
        <family val="0"/>
        <charset val="134"/>
      </rPr>
      <t xml:space="preserve">3102</t>
    </r>
    <r>
      <rPr>
        <sz val="14"/>
        <rFont val="Noto Sans"/>
        <family val="2"/>
      </rPr>
      <t xml:space="preserve">）岗位</t>
    </r>
  </si>
  <si>
    <t xml:space="preserve">沈雅萍</t>
  </si>
  <si>
    <t xml:space="preserve">31023004</t>
  </si>
  <si>
    <t xml:space="preserve">王亚芬</t>
  </si>
  <si>
    <t xml:space="preserve">31023003</t>
  </si>
  <si>
    <t xml:space="preserve">车欢欢</t>
  </si>
  <si>
    <t xml:space="preserve">31023010</t>
  </si>
  <si>
    <t xml:space="preserve">王丽娜</t>
  </si>
  <si>
    <t xml:space="preserve">31023007</t>
  </si>
  <si>
    <t xml:space="preserve">杨志芳</t>
  </si>
  <si>
    <t xml:space="preserve">31023015</t>
  </si>
  <si>
    <t xml:space="preserve">关文智</t>
  </si>
  <si>
    <t xml:space="preserve">31023009</t>
  </si>
  <si>
    <r>
      <rPr>
        <sz val="14"/>
        <rFont val="Noto Sans"/>
        <family val="2"/>
      </rPr>
      <t xml:space="preserve">渑池高中生物教师（</t>
    </r>
    <r>
      <rPr>
        <sz val="14"/>
        <rFont val="宋体"/>
        <family val="0"/>
        <charset val="134"/>
      </rPr>
      <t xml:space="preserve">3107</t>
    </r>
    <r>
      <rPr>
        <sz val="14"/>
        <rFont val="Noto Sans"/>
        <family val="2"/>
      </rPr>
      <t xml:space="preserve">）岗位</t>
    </r>
  </si>
  <si>
    <t xml:space="preserve">李  瑶</t>
  </si>
  <si>
    <t xml:space="preserve">31073219</t>
  </si>
  <si>
    <t xml:space="preserve">谭聪敏</t>
  </si>
  <si>
    <t xml:space="preserve">31073220</t>
  </si>
  <si>
    <t xml:space="preserve">巩  欣</t>
  </si>
  <si>
    <t xml:space="preserve">31073218</t>
  </si>
  <si>
    <t xml:space="preserve">程  珍</t>
  </si>
  <si>
    <t xml:space="preserve">31073217</t>
  </si>
  <si>
    <t xml:space="preserve">杨方方</t>
  </si>
  <si>
    <t xml:space="preserve">31073216</t>
  </si>
  <si>
    <t xml:space="preserve">赵  慧</t>
  </si>
  <si>
    <t xml:space="preserve">31073215</t>
  </si>
  <si>
    <r>
      <rPr>
        <sz val="14"/>
        <rFont val="Noto Sans"/>
        <family val="2"/>
      </rPr>
      <t xml:space="preserve">渑池二高生物教师（</t>
    </r>
    <r>
      <rPr>
        <sz val="14"/>
        <rFont val="宋体"/>
        <family val="0"/>
        <charset val="134"/>
      </rPr>
      <t xml:space="preserve">4204</t>
    </r>
    <r>
      <rPr>
        <sz val="14"/>
        <rFont val="Noto Sans"/>
        <family val="2"/>
      </rPr>
      <t xml:space="preserve">）岗位</t>
    </r>
  </si>
  <si>
    <t xml:space="preserve">董鸿莉</t>
  </si>
  <si>
    <t xml:space="preserve">42043222</t>
  </si>
  <si>
    <t xml:space="preserve">霍冉冉</t>
  </si>
  <si>
    <t xml:space="preserve">42043226</t>
  </si>
  <si>
    <t xml:space="preserve">陈建斌</t>
  </si>
  <si>
    <t xml:space="preserve">42043224</t>
  </si>
  <si>
    <r>
      <rPr>
        <sz val="14"/>
        <rFont val="Noto Sans"/>
        <family val="2"/>
      </rPr>
      <t xml:space="preserve">渑池高中化学教师（</t>
    </r>
    <r>
      <rPr>
        <sz val="14"/>
        <rFont val="宋体"/>
        <family val="0"/>
        <charset val="134"/>
      </rPr>
      <t xml:space="preserve">3105</t>
    </r>
    <r>
      <rPr>
        <sz val="14"/>
        <rFont val="Noto Sans"/>
        <family val="2"/>
      </rPr>
      <t xml:space="preserve">）岗位</t>
    </r>
  </si>
  <si>
    <t xml:space="preserve">郑倩倩</t>
  </si>
  <si>
    <t xml:space="preserve">31053312</t>
  </si>
  <si>
    <t xml:space="preserve">宋迎娟</t>
  </si>
  <si>
    <t xml:space="preserve">31053316</t>
  </si>
  <si>
    <t xml:space="preserve">陈  莹</t>
  </si>
  <si>
    <t xml:space="preserve">31053310</t>
  </si>
  <si>
    <t xml:space="preserve">张亚欣</t>
  </si>
  <si>
    <t xml:space="preserve">31053301</t>
  </si>
  <si>
    <t xml:space="preserve">刘  慧</t>
  </si>
  <si>
    <t xml:space="preserve">31053308</t>
  </si>
  <si>
    <t xml:space="preserve">李  良</t>
  </si>
  <si>
    <t xml:space="preserve">31053306</t>
  </si>
  <si>
    <r>
      <rPr>
        <sz val="14"/>
        <rFont val="Noto Sans"/>
        <family val="2"/>
      </rPr>
      <t xml:space="preserve">渑池高中物理教师（</t>
    </r>
    <r>
      <rPr>
        <sz val="14"/>
        <rFont val="宋体"/>
        <family val="0"/>
        <charset val="134"/>
      </rPr>
      <t xml:space="preserve">3104</t>
    </r>
    <r>
      <rPr>
        <sz val="14"/>
        <rFont val="Noto Sans"/>
        <family val="2"/>
      </rPr>
      <t xml:space="preserve">）岗位</t>
    </r>
  </si>
  <si>
    <t xml:space="preserve">李  晶</t>
  </si>
  <si>
    <t xml:space="preserve">31043201</t>
  </si>
  <si>
    <t xml:space="preserve">姚海平</t>
  </si>
  <si>
    <t xml:space="preserve">31043207</t>
  </si>
  <si>
    <t xml:space="preserve">张  锐</t>
  </si>
  <si>
    <t xml:space="preserve">31043206</t>
  </si>
  <si>
    <t xml:space="preserve">周晶晶</t>
  </si>
  <si>
    <t xml:space="preserve">31043208</t>
  </si>
  <si>
    <t xml:space="preserve">彭  博</t>
  </si>
  <si>
    <t xml:space="preserve">31043202</t>
  </si>
  <si>
    <t xml:space="preserve">西中华</t>
  </si>
  <si>
    <t xml:space="preserve">31043204</t>
  </si>
  <si>
    <r>
      <rPr>
        <sz val="14"/>
        <rFont val="Noto Sans"/>
        <family val="2"/>
      </rPr>
      <t xml:space="preserve">渑池二高物理教师（</t>
    </r>
    <r>
      <rPr>
        <sz val="14"/>
        <rFont val="宋体"/>
        <family val="0"/>
        <charset val="134"/>
      </rPr>
      <t xml:space="preserve">4203</t>
    </r>
    <r>
      <rPr>
        <sz val="14"/>
        <rFont val="Noto Sans"/>
        <family val="2"/>
      </rPr>
      <t xml:space="preserve">）岗位</t>
    </r>
  </si>
  <si>
    <t xml:space="preserve">上官慧</t>
  </si>
  <si>
    <t xml:space="preserve">42033210</t>
  </si>
  <si>
    <t xml:space="preserve">左  欣</t>
  </si>
  <si>
    <t xml:space="preserve">42033211</t>
  </si>
  <si>
    <t xml:space="preserve">石靖琦</t>
  </si>
  <si>
    <t xml:space="preserve">420332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_);[RED]\(#,##0.00\)"/>
    <numFmt numFmtId="168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37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O312" activeCellId="0" sqref="O3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3.65"/>
    <col collapsed="false" customWidth="true" hidden="false" outlineLevel="0" max="3" min="3" style="3" width="11.82"/>
    <col collapsed="false" customWidth="true" hidden="false" outlineLevel="0" max="4" min="4" style="3" width="16.99"/>
    <col collapsed="false" customWidth="true" hidden="false" outlineLevel="0" max="5" min="5" style="4" width="13.32"/>
    <col collapsed="false" customWidth="true" hidden="false" outlineLevel="0" max="6" min="6" style="4" width="17.83"/>
    <col collapsed="false" customWidth="true" hidden="false" outlineLevel="0" max="7" min="7" style="4" width="14.32"/>
    <col collapsed="false" customWidth="true" hidden="false" outlineLevel="0" max="8" min="8" style="5" width="7.99"/>
    <col collapsed="false" customWidth="true" hidden="false" outlineLevel="0" max="9" min="9" style="1" width="7.65"/>
    <col collapsed="false" customWidth="false" hidden="false" outlineLevel="0" max="210" min="10" style="1" width="9.32"/>
  </cols>
  <sheetData>
    <row r="1" customFormat="false" ht="4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8" t="s">
        <v>10</v>
      </c>
    </row>
    <row r="4" customFormat="false" ht="32.1" hidden="false" customHeight="true" outlineLevel="0" collapsed="false">
      <c r="A4" s="8"/>
      <c r="B4" s="8"/>
      <c r="C4" s="9"/>
      <c r="D4" s="9"/>
      <c r="E4" s="10"/>
      <c r="F4" s="10"/>
      <c r="G4" s="10"/>
      <c r="H4" s="11"/>
      <c r="I4" s="8"/>
    </row>
    <row r="5" customFormat="false" ht="24" hidden="false" customHeight="true" outlineLevel="0" collapsed="false">
      <c r="A5" s="12" t="s">
        <v>11</v>
      </c>
      <c r="B5" s="13" t="s">
        <v>12</v>
      </c>
      <c r="C5" s="14" t="n">
        <v>66.45</v>
      </c>
      <c r="D5" s="14" t="n">
        <f aca="false">C5/2</f>
        <v>33.225</v>
      </c>
      <c r="E5" s="15" t="n">
        <v>88.2</v>
      </c>
      <c r="F5" s="15" t="n">
        <f aca="false">E5/2</f>
        <v>44.1</v>
      </c>
      <c r="G5" s="15" t="n">
        <f aca="false">D5+F5</f>
        <v>77.325</v>
      </c>
      <c r="H5" s="16" t="n">
        <f aca="false">RANK(G5,$G$5:$G$9,0)</f>
        <v>1</v>
      </c>
      <c r="I5" s="17" t="s">
        <v>13</v>
      </c>
    </row>
    <row r="6" customFormat="false" ht="24" hidden="false" customHeight="true" outlineLevel="0" collapsed="false">
      <c r="A6" s="18" t="s">
        <v>14</v>
      </c>
      <c r="B6" s="19" t="s">
        <v>15</v>
      </c>
      <c r="C6" s="20" t="n">
        <v>63.9</v>
      </c>
      <c r="D6" s="14" t="n">
        <f aca="false">C6/2</f>
        <v>31.95</v>
      </c>
      <c r="E6" s="21" t="n">
        <v>88.6</v>
      </c>
      <c r="F6" s="15" t="n">
        <f aca="false">E6/2</f>
        <v>44.3</v>
      </c>
      <c r="G6" s="15" t="n">
        <f aca="false">D6+F6</f>
        <v>76.25</v>
      </c>
      <c r="H6" s="16" t="n">
        <f aca="false">RANK(G6,$G$5:$G$9,0)</f>
        <v>2</v>
      </c>
      <c r="I6" s="17" t="s">
        <v>13</v>
      </c>
    </row>
    <row r="7" customFormat="false" ht="24" hidden="false" customHeight="true" outlineLevel="0" collapsed="false">
      <c r="A7" s="18" t="s">
        <v>16</v>
      </c>
      <c r="B7" s="19" t="s">
        <v>17</v>
      </c>
      <c r="C7" s="20" t="n">
        <v>63.35</v>
      </c>
      <c r="D7" s="14" t="n">
        <f aca="false">C7/2</f>
        <v>31.675</v>
      </c>
      <c r="E7" s="21" t="n">
        <v>86.4</v>
      </c>
      <c r="F7" s="15" t="n">
        <f aca="false">E7/2</f>
        <v>43.2</v>
      </c>
      <c r="G7" s="15" t="n">
        <f aca="false">D7+F7</f>
        <v>74.875</v>
      </c>
      <c r="H7" s="16" t="n">
        <f aca="false">RANK(G7,$G$5:$G$9,0)</f>
        <v>3</v>
      </c>
      <c r="I7" s="22"/>
    </row>
    <row r="8" customFormat="false" ht="24" hidden="false" customHeight="true" outlineLevel="0" collapsed="false">
      <c r="A8" s="18" t="s">
        <v>18</v>
      </c>
      <c r="B8" s="19" t="s">
        <v>19</v>
      </c>
      <c r="C8" s="20" t="n">
        <v>63.55</v>
      </c>
      <c r="D8" s="14" t="n">
        <f aca="false">C8/2</f>
        <v>31.775</v>
      </c>
      <c r="E8" s="21" t="n">
        <v>85</v>
      </c>
      <c r="F8" s="15" t="n">
        <f aca="false">E8/2</f>
        <v>42.5</v>
      </c>
      <c r="G8" s="15" t="n">
        <f aca="false">D8+F8</f>
        <v>74.275</v>
      </c>
      <c r="H8" s="16" t="n">
        <f aca="false">RANK(G8,$G$5:$G$9,0)</f>
        <v>4</v>
      </c>
      <c r="I8" s="22"/>
    </row>
    <row r="9" customFormat="false" ht="24" hidden="false" customHeight="true" outlineLevel="0" collapsed="false">
      <c r="A9" s="18" t="s">
        <v>20</v>
      </c>
      <c r="B9" s="19" t="s">
        <v>21</v>
      </c>
      <c r="C9" s="20" t="n">
        <v>62.65</v>
      </c>
      <c r="D9" s="14" t="n">
        <f aca="false">C9/2</f>
        <v>31.325</v>
      </c>
      <c r="E9" s="21" t="n">
        <v>84.4</v>
      </c>
      <c r="F9" s="15" t="n">
        <f aca="false">E9/2</f>
        <v>42.2</v>
      </c>
      <c r="G9" s="15" t="n">
        <f aca="false">D9+F9</f>
        <v>73.525</v>
      </c>
      <c r="H9" s="16" t="n">
        <f aca="false">RANK(G9,$G$5:$G$9,0)</f>
        <v>5</v>
      </c>
      <c r="I9" s="22"/>
    </row>
    <row r="10" customFormat="false" ht="24" hidden="false" customHeight="true" outlineLevel="0" collapsed="false">
      <c r="A10" s="18" t="s">
        <v>22</v>
      </c>
      <c r="B10" s="19" t="s">
        <v>23</v>
      </c>
      <c r="C10" s="20" t="n">
        <v>65.2</v>
      </c>
      <c r="D10" s="14" t="n">
        <f aca="false">C10/2</f>
        <v>32.6</v>
      </c>
      <c r="E10" s="23" t="s">
        <v>24</v>
      </c>
      <c r="F10" s="15"/>
      <c r="G10" s="15"/>
      <c r="H10" s="16"/>
      <c r="I10" s="22"/>
    </row>
    <row r="11" customFormat="false" ht="26.25" hidden="false" customHeight="true" outlineLevel="0" collapsed="false">
      <c r="A11" s="24"/>
      <c r="B11" s="25"/>
      <c r="C11" s="26"/>
      <c r="D11" s="26"/>
      <c r="E11" s="27"/>
      <c r="F11" s="27"/>
      <c r="G11" s="27"/>
      <c r="H11" s="28"/>
      <c r="I11" s="29"/>
    </row>
    <row r="12" customFormat="false" ht="38.25" hidden="false" customHeight="true" outlineLevel="0" collapsed="false">
      <c r="A12" s="7" t="s">
        <v>25</v>
      </c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true" outlineLevel="0" collapsed="false">
      <c r="A13" s="8" t="s">
        <v>2</v>
      </c>
      <c r="B13" s="8" t="s">
        <v>3</v>
      </c>
      <c r="C13" s="9" t="s">
        <v>4</v>
      </c>
      <c r="D13" s="9" t="s">
        <v>5</v>
      </c>
      <c r="E13" s="10" t="s">
        <v>6</v>
      </c>
      <c r="F13" s="10" t="s">
        <v>7</v>
      </c>
      <c r="G13" s="10" t="s">
        <v>8</v>
      </c>
      <c r="H13" s="11" t="s">
        <v>9</v>
      </c>
      <c r="I13" s="8" t="s">
        <v>10</v>
      </c>
    </row>
    <row r="14" customFormat="false" ht="32.1" hidden="false" customHeight="true" outlineLevel="0" collapsed="false">
      <c r="A14" s="8"/>
      <c r="B14" s="8"/>
      <c r="C14" s="9"/>
      <c r="D14" s="9"/>
      <c r="E14" s="10"/>
      <c r="F14" s="10"/>
      <c r="G14" s="10"/>
      <c r="H14" s="11"/>
      <c r="I14" s="8"/>
    </row>
    <row r="15" customFormat="false" ht="24" hidden="false" customHeight="true" outlineLevel="0" collapsed="false">
      <c r="A15" s="18" t="s">
        <v>26</v>
      </c>
      <c r="B15" s="19" t="s">
        <v>27</v>
      </c>
      <c r="C15" s="20" t="n">
        <v>63</v>
      </c>
      <c r="D15" s="20" t="n">
        <f aca="false">C15/2</f>
        <v>31.5</v>
      </c>
      <c r="E15" s="21" t="n">
        <v>86.4</v>
      </c>
      <c r="F15" s="21" t="n">
        <f aca="false">E15/2</f>
        <v>43.2</v>
      </c>
      <c r="G15" s="21" t="n">
        <f aca="false">D15+F15</f>
        <v>74.7</v>
      </c>
      <c r="H15" s="30" t="n">
        <f aca="false">RANK(G15,$G$15:$G$17,0)</f>
        <v>1</v>
      </c>
      <c r="I15" s="31" t="s">
        <v>13</v>
      </c>
    </row>
    <row r="16" customFormat="false" ht="24" hidden="false" customHeight="true" outlineLevel="0" collapsed="false">
      <c r="A16" s="18" t="s">
        <v>28</v>
      </c>
      <c r="B16" s="19" t="s">
        <v>29</v>
      </c>
      <c r="C16" s="20" t="n">
        <v>63.55</v>
      </c>
      <c r="D16" s="20" t="n">
        <f aca="false">C16/2</f>
        <v>31.775</v>
      </c>
      <c r="E16" s="21" t="n">
        <v>85.8</v>
      </c>
      <c r="F16" s="21" t="n">
        <f aca="false">E16/2</f>
        <v>42.9</v>
      </c>
      <c r="G16" s="21" t="n">
        <f aca="false">D16+F16</f>
        <v>74.675</v>
      </c>
      <c r="H16" s="30" t="n">
        <f aca="false">RANK(G16,$G$15:$G$17,0)</f>
        <v>2</v>
      </c>
      <c r="I16" s="22"/>
    </row>
    <row r="17" customFormat="false" ht="24" hidden="false" customHeight="true" outlineLevel="0" collapsed="false">
      <c r="A17" s="18" t="s">
        <v>30</v>
      </c>
      <c r="B17" s="19" t="s">
        <v>31</v>
      </c>
      <c r="C17" s="20" t="n">
        <v>62.45</v>
      </c>
      <c r="D17" s="20" t="n">
        <f aca="false">C17/2</f>
        <v>31.225</v>
      </c>
      <c r="E17" s="21" t="n">
        <v>83.6</v>
      </c>
      <c r="F17" s="21" t="n">
        <f aca="false">E17/2</f>
        <v>41.8</v>
      </c>
      <c r="G17" s="21" t="n">
        <f aca="false">D17+F17</f>
        <v>73.025</v>
      </c>
      <c r="H17" s="30" t="n">
        <f aca="false">RANK(G17,$G$15:$G$17,0)</f>
        <v>3</v>
      </c>
      <c r="I17" s="22"/>
    </row>
    <row r="18" customFormat="false" ht="24.75" hidden="false" customHeight="true" outlineLevel="0" collapsed="false">
      <c r="A18" s="24"/>
      <c r="B18" s="25"/>
      <c r="C18" s="26"/>
      <c r="D18" s="26"/>
      <c r="E18" s="27"/>
      <c r="F18" s="27"/>
      <c r="G18" s="27"/>
      <c r="H18" s="28"/>
      <c r="I18" s="29"/>
    </row>
    <row r="19" customFormat="false" ht="38.25" hidden="false" customHeight="true" outlineLevel="0" collapsed="false">
      <c r="A19" s="7" t="s">
        <v>32</v>
      </c>
      <c r="B19" s="7"/>
      <c r="C19" s="7"/>
      <c r="D19" s="7"/>
      <c r="E19" s="7"/>
      <c r="F19" s="7"/>
      <c r="G19" s="7"/>
      <c r="H19" s="7"/>
      <c r="I19" s="7"/>
    </row>
    <row r="20" customFormat="false" ht="21" hidden="false" customHeight="true" outlineLevel="0" collapsed="false">
      <c r="A20" s="8" t="s">
        <v>2</v>
      </c>
      <c r="B20" s="8" t="s">
        <v>3</v>
      </c>
      <c r="C20" s="9" t="s">
        <v>4</v>
      </c>
      <c r="D20" s="9" t="s">
        <v>5</v>
      </c>
      <c r="E20" s="10" t="s">
        <v>6</v>
      </c>
      <c r="F20" s="10" t="s">
        <v>7</v>
      </c>
      <c r="G20" s="10" t="s">
        <v>8</v>
      </c>
      <c r="H20" s="11" t="s">
        <v>9</v>
      </c>
      <c r="I20" s="8" t="s">
        <v>10</v>
      </c>
    </row>
    <row r="21" customFormat="false" ht="32.1" hidden="false" customHeight="true" outlineLevel="0" collapsed="false">
      <c r="A21" s="8"/>
      <c r="B21" s="8"/>
      <c r="C21" s="9"/>
      <c r="D21" s="9"/>
      <c r="E21" s="10"/>
      <c r="F21" s="10"/>
      <c r="G21" s="10"/>
      <c r="H21" s="11"/>
      <c r="I21" s="8"/>
    </row>
    <row r="22" customFormat="false" ht="24" hidden="false" customHeight="true" outlineLevel="0" collapsed="false">
      <c r="A22" s="18" t="s">
        <v>33</v>
      </c>
      <c r="B22" s="19" t="s">
        <v>34</v>
      </c>
      <c r="C22" s="20" t="n">
        <v>67.05</v>
      </c>
      <c r="D22" s="20" t="n">
        <f aca="false">C22/2</f>
        <v>33.525</v>
      </c>
      <c r="E22" s="21" t="n">
        <v>83</v>
      </c>
      <c r="F22" s="21" t="n">
        <f aca="false">E22/2</f>
        <v>41.5</v>
      </c>
      <c r="G22" s="21" t="n">
        <f aca="false">D22+F22</f>
        <v>75.025</v>
      </c>
      <c r="H22" s="30" t="n">
        <f aca="false">RANK(G22,$G$22:$G$27,0)</f>
        <v>1</v>
      </c>
      <c r="I22" s="31" t="s">
        <v>13</v>
      </c>
    </row>
    <row r="23" customFormat="false" ht="24" hidden="false" customHeight="true" outlineLevel="0" collapsed="false">
      <c r="A23" s="18" t="s">
        <v>35</v>
      </c>
      <c r="B23" s="19" t="s">
        <v>36</v>
      </c>
      <c r="C23" s="20" t="n">
        <v>62.75</v>
      </c>
      <c r="D23" s="20" t="n">
        <f aca="false">C23/2</f>
        <v>31.375</v>
      </c>
      <c r="E23" s="21" t="n">
        <v>86.6</v>
      </c>
      <c r="F23" s="21" t="n">
        <f aca="false">E23/2</f>
        <v>43.3</v>
      </c>
      <c r="G23" s="21" t="n">
        <f aca="false">D23+F23</f>
        <v>74.675</v>
      </c>
      <c r="H23" s="30" t="n">
        <f aca="false">RANK(G23,$G$22:$G$27,0)</f>
        <v>2</v>
      </c>
      <c r="I23" s="31" t="s">
        <v>13</v>
      </c>
    </row>
    <row r="24" customFormat="false" ht="24" hidden="false" customHeight="true" outlineLevel="0" collapsed="false">
      <c r="A24" s="18" t="s">
        <v>37</v>
      </c>
      <c r="B24" s="19" t="s">
        <v>38</v>
      </c>
      <c r="C24" s="20" t="n">
        <v>64.65</v>
      </c>
      <c r="D24" s="20" t="n">
        <f aca="false">C24/2</f>
        <v>32.325</v>
      </c>
      <c r="E24" s="21" t="n">
        <v>81.4</v>
      </c>
      <c r="F24" s="21" t="n">
        <f aca="false">E24/2</f>
        <v>40.7</v>
      </c>
      <c r="G24" s="21" t="n">
        <f aca="false">D24+F24</f>
        <v>73.025</v>
      </c>
      <c r="H24" s="30" t="n">
        <f aca="false">RANK(G24,$G$22:$G$27,0)</f>
        <v>3</v>
      </c>
      <c r="I24" s="22"/>
    </row>
    <row r="25" customFormat="false" ht="24" hidden="false" customHeight="true" outlineLevel="0" collapsed="false">
      <c r="A25" s="18" t="s">
        <v>39</v>
      </c>
      <c r="B25" s="19" t="s">
        <v>40</v>
      </c>
      <c r="C25" s="20" t="n">
        <v>63.3</v>
      </c>
      <c r="D25" s="20" t="n">
        <f aca="false">C25/2</f>
        <v>31.65</v>
      </c>
      <c r="E25" s="21" t="n">
        <v>82.2</v>
      </c>
      <c r="F25" s="21" t="n">
        <f aca="false">E25/2</f>
        <v>41.1</v>
      </c>
      <c r="G25" s="21" t="n">
        <f aca="false">D25+F25</f>
        <v>72.75</v>
      </c>
      <c r="H25" s="30" t="n">
        <f aca="false">RANK(G25,$G$22:$G$27,0)</f>
        <v>4</v>
      </c>
      <c r="I25" s="22"/>
    </row>
    <row r="26" customFormat="false" ht="24" hidden="false" customHeight="true" outlineLevel="0" collapsed="false">
      <c r="A26" s="18" t="s">
        <v>41</v>
      </c>
      <c r="B26" s="19" t="s">
        <v>42</v>
      </c>
      <c r="C26" s="20" t="n">
        <v>60.25</v>
      </c>
      <c r="D26" s="20" t="n">
        <f aca="false">C26/2</f>
        <v>30.125</v>
      </c>
      <c r="E26" s="21" t="n">
        <v>83</v>
      </c>
      <c r="F26" s="21" t="n">
        <f aca="false">E26/2</f>
        <v>41.5</v>
      </c>
      <c r="G26" s="21" t="n">
        <f aca="false">D26+F26</f>
        <v>71.625</v>
      </c>
      <c r="H26" s="30" t="n">
        <f aca="false">RANK(G26,$G$22:$G$27,0)</f>
        <v>5</v>
      </c>
      <c r="I26" s="22"/>
    </row>
    <row r="27" customFormat="false" ht="24" hidden="false" customHeight="true" outlineLevel="0" collapsed="false">
      <c r="A27" s="18" t="s">
        <v>43</v>
      </c>
      <c r="B27" s="19" t="s">
        <v>44</v>
      </c>
      <c r="C27" s="20" t="n">
        <v>60.7</v>
      </c>
      <c r="D27" s="20" t="n">
        <f aca="false">C27/2</f>
        <v>30.35</v>
      </c>
      <c r="E27" s="21" t="n">
        <v>82.4</v>
      </c>
      <c r="F27" s="21" t="n">
        <f aca="false">E27/2</f>
        <v>41.2</v>
      </c>
      <c r="G27" s="21" t="n">
        <f aca="false">D27+F27</f>
        <v>71.55</v>
      </c>
      <c r="H27" s="30" t="n">
        <f aca="false">RANK(G27,$G$22:$G$27,0)</f>
        <v>6</v>
      </c>
      <c r="I27" s="22"/>
    </row>
    <row r="28" customFormat="false" ht="24.75" hidden="false" customHeight="true" outlineLevel="0" collapsed="false">
      <c r="A28" s="7" t="s">
        <v>45</v>
      </c>
      <c r="B28" s="7"/>
      <c r="C28" s="7"/>
      <c r="D28" s="7"/>
      <c r="E28" s="7"/>
      <c r="F28" s="7"/>
      <c r="G28" s="7"/>
      <c r="H28" s="7"/>
      <c r="I28" s="7"/>
    </row>
    <row r="29" customFormat="false" ht="21" hidden="false" customHeight="true" outlineLevel="0" collapsed="false">
      <c r="A29" s="8" t="s">
        <v>2</v>
      </c>
      <c r="B29" s="8" t="s">
        <v>3</v>
      </c>
      <c r="C29" s="9" t="s">
        <v>4</v>
      </c>
      <c r="D29" s="9" t="s">
        <v>5</v>
      </c>
      <c r="E29" s="10" t="s">
        <v>6</v>
      </c>
      <c r="F29" s="10" t="s">
        <v>7</v>
      </c>
      <c r="G29" s="10" t="s">
        <v>8</v>
      </c>
      <c r="H29" s="11" t="s">
        <v>9</v>
      </c>
      <c r="I29" s="8" t="s">
        <v>10</v>
      </c>
    </row>
    <row r="30" customFormat="false" ht="32.1" hidden="false" customHeight="true" outlineLevel="0" collapsed="false">
      <c r="A30" s="8"/>
      <c r="B30" s="8"/>
      <c r="C30" s="9"/>
      <c r="D30" s="9"/>
      <c r="E30" s="10"/>
      <c r="F30" s="10"/>
      <c r="G30" s="10"/>
      <c r="H30" s="11"/>
      <c r="I30" s="8"/>
    </row>
    <row r="31" customFormat="false" ht="21.95" hidden="false" customHeight="true" outlineLevel="0" collapsed="false">
      <c r="A31" s="18" t="s">
        <v>46</v>
      </c>
      <c r="B31" s="19" t="s">
        <v>47</v>
      </c>
      <c r="C31" s="20" t="n">
        <v>59.3</v>
      </c>
      <c r="D31" s="20" t="n">
        <f aca="false">C31/2</f>
        <v>29.65</v>
      </c>
      <c r="E31" s="21" t="n">
        <v>86.6</v>
      </c>
      <c r="F31" s="21" t="n">
        <f aca="false">E31/2</f>
        <v>43.3</v>
      </c>
      <c r="G31" s="21" t="n">
        <f aca="false">D31+F31</f>
        <v>72.95</v>
      </c>
      <c r="H31" s="30" t="n">
        <f aca="false">RANK(G31,$G$31:$G$33,0)</f>
        <v>1</v>
      </c>
      <c r="I31" s="31" t="s">
        <v>13</v>
      </c>
    </row>
    <row r="32" customFormat="false" ht="21.95" hidden="false" customHeight="true" outlineLevel="0" collapsed="false">
      <c r="A32" s="18" t="s">
        <v>48</v>
      </c>
      <c r="B32" s="19" t="s">
        <v>49</v>
      </c>
      <c r="C32" s="20" t="n">
        <v>58</v>
      </c>
      <c r="D32" s="20" t="n">
        <f aca="false">C32/2</f>
        <v>29</v>
      </c>
      <c r="E32" s="21" t="n">
        <v>86.4</v>
      </c>
      <c r="F32" s="21" t="n">
        <f aca="false">E32/2</f>
        <v>43.2</v>
      </c>
      <c r="G32" s="21" t="n">
        <f aca="false">D32+F32</f>
        <v>72.2</v>
      </c>
      <c r="H32" s="30" t="n">
        <f aca="false">RANK(G32,$G$31:$G$33,0)</f>
        <v>2</v>
      </c>
      <c r="I32" s="22"/>
    </row>
    <row r="33" customFormat="false" ht="21.95" hidden="false" customHeight="true" outlineLevel="0" collapsed="false">
      <c r="A33" s="18" t="s">
        <v>50</v>
      </c>
      <c r="B33" s="19" t="s">
        <v>51</v>
      </c>
      <c r="C33" s="20" t="n">
        <v>57.25</v>
      </c>
      <c r="D33" s="20" t="n">
        <f aca="false">C33/2</f>
        <v>28.625</v>
      </c>
      <c r="E33" s="21" t="n">
        <v>84.6</v>
      </c>
      <c r="F33" s="21" t="n">
        <f aca="false">E33/2</f>
        <v>42.3</v>
      </c>
      <c r="G33" s="21" t="n">
        <f aca="false">D33+F33</f>
        <v>70.925</v>
      </c>
      <c r="H33" s="30" t="n">
        <f aca="false">RANK(G33,$G$31:$G$33,0)</f>
        <v>3</v>
      </c>
      <c r="I33" s="22"/>
    </row>
    <row r="34" customFormat="false" ht="28.5" hidden="false" customHeight="true" outlineLevel="0" collapsed="false">
      <c r="A34" s="7" t="s">
        <v>52</v>
      </c>
      <c r="B34" s="7"/>
      <c r="C34" s="7"/>
      <c r="D34" s="7"/>
      <c r="E34" s="7"/>
      <c r="F34" s="7"/>
      <c r="G34" s="7"/>
      <c r="H34" s="7"/>
      <c r="I34" s="7"/>
    </row>
    <row r="35" customFormat="false" ht="21" hidden="false" customHeight="true" outlineLevel="0" collapsed="false">
      <c r="A35" s="8" t="s">
        <v>2</v>
      </c>
      <c r="B35" s="8" t="s">
        <v>3</v>
      </c>
      <c r="C35" s="9" t="s">
        <v>4</v>
      </c>
      <c r="D35" s="9" t="s">
        <v>5</v>
      </c>
      <c r="E35" s="10" t="s">
        <v>6</v>
      </c>
      <c r="F35" s="10" t="s">
        <v>7</v>
      </c>
      <c r="G35" s="10" t="s">
        <v>8</v>
      </c>
      <c r="H35" s="11" t="s">
        <v>9</v>
      </c>
      <c r="I35" s="8" t="s">
        <v>10</v>
      </c>
    </row>
    <row r="36" customFormat="false" ht="32.1" hidden="false" customHeight="true" outlineLevel="0" collapsed="false">
      <c r="A36" s="8"/>
      <c r="B36" s="8"/>
      <c r="C36" s="9"/>
      <c r="D36" s="9"/>
      <c r="E36" s="10"/>
      <c r="F36" s="10"/>
      <c r="G36" s="10"/>
      <c r="H36" s="11"/>
      <c r="I36" s="8"/>
    </row>
    <row r="37" customFormat="false" ht="21.95" hidden="false" customHeight="true" outlineLevel="0" collapsed="false">
      <c r="A37" s="12" t="s">
        <v>53</v>
      </c>
      <c r="B37" s="13" t="s">
        <v>54</v>
      </c>
      <c r="C37" s="14" t="n">
        <v>65.05</v>
      </c>
      <c r="D37" s="14" t="n">
        <f aca="false">C37/2</f>
        <v>32.525</v>
      </c>
      <c r="E37" s="15" t="n">
        <v>87.4</v>
      </c>
      <c r="F37" s="15" t="n">
        <f aca="false">E37/2</f>
        <v>43.7</v>
      </c>
      <c r="G37" s="15" t="n">
        <f aca="false">D37+F37</f>
        <v>76.225</v>
      </c>
      <c r="H37" s="16" t="n">
        <f aca="false">RANK(G37,$G$37:$G$45,0)</f>
        <v>1</v>
      </c>
      <c r="I37" s="31" t="s">
        <v>13</v>
      </c>
    </row>
    <row r="38" customFormat="false" ht="21.95" hidden="false" customHeight="true" outlineLevel="0" collapsed="false">
      <c r="A38" s="18" t="s">
        <v>55</v>
      </c>
      <c r="B38" s="19" t="s">
        <v>56</v>
      </c>
      <c r="C38" s="20" t="n">
        <v>62.55</v>
      </c>
      <c r="D38" s="14" t="n">
        <f aca="false">C38/2</f>
        <v>31.275</v>
      </c>
      <c r="E38" s="21" t="n">
        <v>84.8</v>
      </c>
      <c r="F38" s="15" t="n">
        <f aca="false">E38/2</f>
        <v>42.4</v>
      </c>
      <c r="G38" s="15" t="n">
        <f aca="false">D38+F38</f>
        <v>73.675</v>
      </c>
      <c r="H38" s="16" t="n">
        <f aca="false">RANK(G38,$G$37:$G$45,0)</f>
        <v>2</v>
      </c>
      <c r="I38" s="31" t="s">
        <v>13</v>
      </c>
    </row>
    <row r="39" customFormat="false" ht="21.95" hidden="false" customHeight="true" outlineLevel="0" collapsed="false">
      <c r="A39" s="18" t="s">
        <v>57</v>
      </c>
      <c r="B39" s="19" t="s">
        <v>58</v>
      </c>
      <c r="C39" s="20" t="n">
        <v>59.75</v>
      </c>
      <c r="D39" s="14" t="n">
        <f aca="false">C39/2</f>
        <v>29.875</v>
      </c>
      <c r="E39" s="21" t="n">
        <v>86.8</v>
      </c>
      <c r="F39" s="15" t="n">
        <f aca="false">E39/2</f>
        <v>43.4</v>
      </c>
      <c r="G39" s="15" t="n">
        <f aca="false">D39+F39</f>
        <v>73.275</v>
      </c>
      <c r="H39" s="16" t="n">
        <f aca="false">RANK(G39,$G$37:$G$45,0)</f>
        <v>3</v>
      </c>
      <c r="I39" s="31" t="s">
        <v>13</v>
      </c>
    </row>
    <row r="40" customFormat="false" ht="21.95" hidden="false" customHeight="true" outlineLevel="0" collapsed="false">
      <c r="A40" s="18" t="s">
        <v>59</v>
      </c>
      <c r="B40" s="19" t="s">
        <v>60</v>
      </c>
      <c r="C40" s="20" t="n">
        <v>58.65</v>
      </c>
      <c r="D40" s="14" t="n">
        <f aca="false">C40/2</f>
        <v>29.325</v>
      </c>
      <c r="E40" s="21" t="n">
        <v>86</v>
      </c>
      <c r="F40" s="15" t="n">
        <f aca="false">E40/2</f>
        <v>43</v>
      </c>
      <c r="G40" s="15" t="n">
        <f aca="false">D40+F40</f>
        <v>72.325</v>
      </c>
      <c r="H40" s="16" t="n">
        <f aca="false">RANK(G40,$G$37:$G$45,0)</f>
        <v>4</v>
      </c>
      <c r="I40" s="22"/>
    </row>
    <row r="41" customFormat="false" ht="21.95" hidden="false" customHeight="true" outlineLevel="0" collapsed="false">
      <c r="A41" s="18" t="s">
        <v>61</v>
      </c>
      <c r="B41" s="19" t="s">
        <v>62</v>
      </c>
      <c r="C41" s="20" t="n">
        <v>58.55</v>
      </c>
      <c r="D41" s="14" t="n">
        <f aca="false">C41/2</f>
        <v>29.275</v>
      </c>
      <c r="E41" s="21" t="n">
        <v>84.8</v>
      </c>
      <c r="F41" s="15" t="n">
        <f aca="false">E41/2</f>
        <v>42.4</v>
      </c>
      <c r="G41" s="15" t="n">
        <f aca="false">D41+F41</f>
        <v>71.675</v>
      </c>
      <c r="H41" s="16" t="n">
        <f aca="false">RANK(G41,$G$37:$G$45,0)</f>
        <v>5</v>
      </c>
      <c r="I41" s="22"/>
    </row>
    <row r="42" customFormat="false" ht="21.95" hidden="false" customHeight="true" outlineLevel="0" collapsed="false">
      <c r="A42" s="18" t="s">
        <v>63</v>
      </c>
      <c r="B42" s="19" t="s">
        <v>64</v>
      </c>
      <c r="C42" s="20" t="n">
        <v>60.3</v>
      </c>
      <c r="D42" s="14" t="n">
        <f aca="false">C42/2</f>
        <v>30.15</v>
      </c>
      <c r="E42" s="21" t="n">
        <v>82.4</v>
      </c>
      <c r="F42" s="15" t="n">
        <f aca="false">E42/2</f>
        <v>41.2</v>
      </c>
      <c r="G42" s="15" t="n">
        <f aca="false">D42+F42</f>
        <v>71.35</v>
      </c>
      <c r="H42" s="16" t="n">
        <f aca="false">RANK(G42,$G$37:$G$45,0)</f>
        <v>6</v>
      </c>
      <c r="I42" s="22"/>
    </row>
    <row r="43" customFormat="false" ht="21.95" hidden="false" customHeight="true" outlineLevel="0" collapsed="false">
      <c r="A43" s="18" t="s">
        <v>65</v>
      </c>
      <c r="B43" s="19" t="s">
        <v>66</v>
      </c>
      <c r="C43" s="20" t="n">
        <v>58</v>
      </c>
      <c r="D43" s="14" t="n">
        <f aca="false">C43/2</f>
        <v>29</v>
      </c>
      <c r="E43" s="21" t="n">
        <v>84.6</v>
      </c>
      <c r="F43" s="15" t="n">
        <f aca="false">E43/2</f>
        <v>42.3</v>
      </c>
      <c r="G43" s="15" t="n">
        <f aca="false">D43+F43</f>
        <v>71.3</v>
      </c>
      <c r="H43" s="16" t="n">
        <f aca="false">RANK(G43,$G$37:$G$45,0)</f>
        <v>7</v>
      </c>
      <c r="I43" s="22"/>
    </row>
    <row r="44" customFormat="false" ht="21.95" hidden="false" customHeight="true" outlineLevel="0" collapsed="false">
      <c r="A44" s="18" t="s">
        <v>67</v>
      </c>
      <c r="B44" s="19" t="s">
        <v>68</v>
      </c>
      <c r="C44" s="20" t="n">
        <v>56.8</v>
      </c>
      <c r="D44" s="14" t="n">
        <f aca="false">C44/2</f>
        <v>28.4</v>
      </c>
      <c r="E44" s="21" t="n">
        <v>84.2</v>
      </c>
      <c r="F44" s="15" t="n">
        <f aca="false">E44/2</f>
        <v>42.1</v>
      </c>
      <c r="G44" s="15" t="n">
        <f aca="false">D44+F44</f>
        <v>70.5</v>
      </c>
      <c r="H44" s="16" t="n">
        <f aca="false">RANK(G44,$G$37:$G$45,0)</f>
        <v>8</v>
      </c>
      <c r="I44" s="22"/>
    </row>
    <row r="45" customFormat="false" ht="21.95" hidden="false" customHeight="true" outlineLevel="0" collapsed="false">
      <c r="A45" s="18" t="s">
        <v>69</v>
      </c>
      <c r="B45" s="19" t="s">
        <v>70</v>
      </c>
      <c r="C45" s="20" t="n">
        <v>57.95</v>
      </c>
      <c r="D45" s="14" t="n">
        <f aca="false">C45/2</f>
        <v>28.975</v>
      </c>
      <c r="E45" s="21" t="n">
        <v>79.4</v>
      </c>
      <c r="F45" s="15" t="n">
        <f aca="false">E45/2</f>
        <v>39.7</v>
      </c>
      <c r="G45" s="15" t="n">
        <f aca="false">D45+F45</f>
        <v>68.675</v>
      </c>
      <c r="H45" s="16" t="n">
        <f aca="false">RANK(G45,$G$37:$G$45,0)</f>
        <v>9</v>
      </c>
      <c r="I45" s="22"/>
    </row>
    <row r="46" customFormat="false" ht="29.25" hidden="false" customHeight="true" outlineLevel="0" collapsed="false">
      <c r="A46" s="7" t="s">
        <v>71</v>
      </c>
      <c r="B46" s="7"/>
      <c r="C46" s="7"/>
      <c r="D46" s="7"/>
      <c r="E46" s="7"/>
      <c r="F46" s="7"/>
      <c r="G46" s="7"/>
      <c r="H46" s="7"/>
      <c r="I46" s="7"/>
    </row>
    <row r="47" customFormat="false" ht="21" hidden="false" customHeight="true" outlineLevel="0" collapsed="false">
      <c r="A47" s="8" t="s">
        <v>2</v>
      </c>
      <c r="B47" s="8" t="s">
        <v>3</v>
      </c>
      <c r="C47" s="9" t="s">
        <v>4</v>
      </c>
      <c r="D47" s="9" t="s">
        <v>5</v>
      </c>
      <c r="E47" s="10" t="s">
        <v>6</v>
      </c>
      <c r="F47" s="10" t="s">
        <v>7</v>
      </c>
      <c r="G47" s="10" t="s">
        <v>8</v>
      </c>
      <c r="H47" s="11" t="s">
        <v>9</v>
      </c>
      <c r="I47" s="8" t="s">
        <v>10</v>
      </c>
    </row>
    <row r="48" customFormat="false" ht="32.1" hidden="false" customHeight="true" outlineLevel="0" collapsed="false">
      <c r="A48" s="8"/>
      <c r="B48" s="8"/>
      <c r="C48" s="9"/>
      <c r="D48" s="9"/>
      <c r="E48" s="10"/>
      <c r="F48" s="10"/>
      <c r="G48" s="10"/>
      <c r="H48" s="11"/>
      <c r="I48" s="8"/>
    </row>
    <row r="49" customFormat="false" ht="21.95" hidden="false" customHeight="true" outlineLevel="0" collapsed="false">
      <c r="A49" s="18" t="s">
        <v>72</v>
      </c>
      <c r="B49" s="19" t="s">
        <v>73</v>
      </c>
      <c r="C49" s="20" t="n">
        <v>65.25</v>
      </c>
      <c r="D49" s="20" t="n">
        <f aca="false">C49/2</f>
        <v>32.625</v>
      </c>
      <c r="E49" s="21" t="n">
        <v>84.2</v>
      </c>
      <c r="F49" s="21" t="n">
        <f aca="false">E49/2</f>
        <v>42.1</v>
      </c>
      <c r="G49" s="21" t="n">
        <f aca="false">D49+F49</f>
        <v>74.725</v>
      </c>
      <c r="H49" s="30" t="n">
        <f aca="false">RANK(G49,$G$49:$G$57,0)</f>
        <v>1</v>
      </c>
      <c r="I49" s="31" t="s">
        <v>13</v>
      </c>
    </row>
    <row r="50" customFormat="false" ht="21.95" hidden="false" customHeight="true" outlineLevel="0" collapsed="false">
      <c r="A50" s="18" t="s">
        <v>74</v>
      </c>
      <c r="B50" s="19" t="s">
        <v>75</v>
      </c>
      <c r="C50" s="20" t="n">
        <v>61.45</v>
      </c>
      <c r="D50" s="20" t="n">
        <f aca="false">C50/2</f>
        <v>30.725</v>
      </c>
      <c r="E50" s="21" t="n">
        <v>86</v>
      </c>
      <c r="F50" s="21" t="n">
        <f aca="false">E50/2</f>
        <v>43</v>
      </c>
      <c r="G50" s="21" t="n">
        <f aca="false">D50+F50</f>
        <v>73.725</v>
      </c>
      <c r="H50" s="30" t="n">
        <f aca="false">RANK(G50,$G$49:$G$57,0)</f>
        <v>2</v>
      </c>
      <c r="I50" s="31" t="s">
        <v>13</v>
      </c>
    </row>
    <row r="51" customFormat="false" ht="21.95" hidden="false" customHeight="true" outlineLevel="0" collapsed="false">
      <c r="A51" s="18" t="s">
        <v>76</v>
      </c>
      <c r="B51" s="19" t="s">
        <v>77</v>
      </c>
      <c r="C51" s="20" t="n">
        <v>60.65</v>
      </c>
      <c r="D51" s="20" t="n">
        <f aca="false">C51/2</f>
        <v>30.325</v>
      </c>
      <c r="E51" s="21" t="n">
        <v>83.4</v>
      </c>
      <c r="F51" s="21" t="n">
        <f aca="false">E51/2</f>
        <v>41.7</v>
      </c>
      <c r="G51" s="21" t="n">
        <f aca="false">D51+F51</f>
        <v>72.025</v>
      </c>
      <c r="H51" s="30" t="n">
        <f aca="false">RANK(G51,$G$49:$G$57,0)</f>
        <v>3</v>
      </c>
      <c r="I51" s="31" t="s">
        <v>13</v>
      </c>
    </row>
    <row r="52" customFormat="false" ht="21.95" hidden="false" customHeight="true" outlineLevel="0" collapsed="false">
      <c r="A52" s="18" t="s">
        <v>78</v>
      </c>
      <c r="B52" s="19" t="s">
        <v>79</v>
      </c>
      <c r="C52" s="20" t="n">
        <v>56.5</v>
      </c>
      <c r="D52" s="20" t="n">
        <f aca="false">C52/2</f>
        <v>28.25</v>
      </c>
      <c r="E52" s="21" t="n">
        <v>86.6</v>
      </c>
      <c r="F52" s="21" t="n">
        <f aca="false">E52/2</f>
        <v>43.3</v>
      </c>
      <c r="G52" s="21" t="n">
        <f aca="false">D52+F52</f>
        <v>71.55</v>
      </c>
      <c r="H52" s="30" t="n">
        <f aca="false">RANK(G52,$G$49:$G$57,0)</f>
        <v>4</v>
      </c>
      <c r="I52" s="22"/>
    </row>
    <row r="53" customFormat="false" ht="21.95" hidden="false" customHeight="true" outlineLevel="0" collapsed="false">
      <c r="A53" s="18" t="s">
        <v>80</v>
      </c>
      <c r="B53" s="19" t="s">
        <v>81</v>
      </c>
      <c r="C53" s="20" t="n">
        <v>58</v>
      </c>
      <c r="D53" s="20" t="n">
        <f aca="false">C53/2</f>
        <v>29</v>
      </c>
      <c r="E53" s="21" t="n">
        <v>85</v>
      </c>
      <c r="F53" s="21" t="n">
        <f aca="false">E53/2</f>
        <v>42.5</v>
      </c>
      <c r="G53" s="21" t="n">
        <f aca="false">D53+F53</f>
        <v>71.5</v>
      </c>
      <c r="H53" s="30" t="n">
        <f aca="false">RANK(G53,$G$49:$G$57,0)</f>
        <v>5</v>
      </c>
      <c r="I53" s="22"/>
    </row>
    <row r="54" customFormat="false" ht="21.95" hidden="false" customHeight="true" outlineLevel="0" collapsed="false">
      <c r="A54" s="18" t="s">
        <v>82</v>
      </c>
      <c r="B54" s="19" t="s">
        <v>83</v>
      </c>
      <c r="C54" s="20" t="n">
        <v>59.3</v>
      </c>
      <c r="D54" s="20" t="n">
        <f aca="false">C54/2</f>
        <v>29.65</v>
      </c>
      <c r="E54" s="21" t="n">
        <v>80.6</v>
      </c>
      <c r="F54" s="21" t="n">
        <f aca="false">E54/2</f>
        <v>40.3</v>
      </c>
      <c r="G54" s="21" t="n">
        <f aca="false">D54+F54</f>
        <v>69.95</v>
      </c>
      <c r="H54" s="30" t="n">
        <f aca="false">RANK(G54,$G$49:$G$57,0)</f>
        <v>6</v>
      </c>
      <c r="I54" s="22"/>
    </row>
    <row r="55" customFormat="false" ht="21.95" hidden="false" customHeight="true" outlineLevel="0" collapsed="false">
      <c r="A55" s="18" t="s">
        <v>84</v>
      </c>
      <c r="B55" s="19" t="s">
        <v>85</v>
      </c>
      <c r="C55" s="20" t="n">
        <v>58.1</v>
      </c>
      <c r="D55" s="20" t="n">
        <f aca="false">C55/2</f>
        <v>29.05</v>
      </c>
      <c r="E55" s="21" t="n">
        <v>79.8</v>
      </c>
      <c r="F55" s="21" t="n">
        <f aca="false">E55/2</f>
        <v>39.9</v>
      </c>
      <c r="G55" s="21" t="n">
        <f aca="false">D55+F55</f>
        <v>68.95</v>
      </c>
      <c r="H55" s="30" t="n">
        <f aca="false">RANK(G55,$G$49:$G$57,0)</f>
        <v>7</v>
      </c>
      <c r="I55" s="22"/>
    </row>
    <row r="56" customFormat="false" ht="21.95" hidden="false" customHeight="true" outlineLevel="0" collapsed="false">
      <c r="A56" s="18" t="s">
        <v>86</v>
      </c>
      <c r="B56" s="19" t="s">
        <v>87</v>
      </c>
      <c r="C56" s="20" t="n">
        <v>58</v>
      </c>
      <c r="D56" s="20" t="n">
        <f aca="false">C56/2</f>
        <v>29</v>
      </c>
      <c r="E56" s="21" t="n">
        <v>79.6</v>
      </c>
      <c r="F56" s="21" t="n">
        <f aca="false">E56/2</f>
        <v>39.8</v>
      </c>
      <c r="G56" s="21" t="n">
        <f aca="false">D56+F56</f>
        <v>68.8</v>
      </c>
      <c r="H56" s="30" t="n">
        <f aca="false">RANK(G56,$G$49:$G$57,0)</f>
        <v>8</v>
      </c>
      <c r="I56" s="22"/>
    </row>
    <row r="57" customFormat="false" ht="21.95" hidden="false" customHeight="true" outlineLevel="0" collapsed="false">
      <c r="A57" s="18" t="s">
        <v>88</v>
      </c>
      <c r="B57" s="19" t="s">
        <v>89</v>
      </c>
      <c r="C57" s="20" t="n">
        <v>56.7</v>
      </c>
      <c r="D57" s="20" t="n">
        <f aca="false">C57/2</f>
        <v>28.35</v>
      </c>
      <c r="E57" s="21" t="n">
        <v>77.2</v>
      </c>
      <c r="F57" s="21" t="n">
        <f aca="false">E57/2</f>
        <v>38.6</v>
      </c>
      <c r="G57" s="21" t="n">
        <f aca="false">D57+F57</f>
        <v>66.95</v>
      </c>
      <c r="H57" s="30" t="n">
        <f aca="false">RANK(G57,$G$49:$G$57,0)</f>
        <v>9</v>
      </c>
      <c r="I57" s="22"/>
    </row>
    <row r="58" customFormat="false" ht="52.5" hidden="false" customHeight="true" outlineLevel="0" collapsed="false">
      <c r="A58" s="7" t="s">
        <v>90</v>
      </c>
      <c r="B58" s="7"/>
      <c r="C58" s="7"/>
      <c r="D58" s="7"/>
      <c r="E58" s="7"/>
      <c r="F58" s="7"/>
      <c r="G58" s="7"/>
      <c r="H58" s="7"/>
      <c r="I58" s="7"/>
    </row>
    <row r="59" customFormat="false" ht="21" hidden="false" customHeight="true" outlineLevel="0" collapsed="false">
      <c r="A59" s="8" t="s">
        <v>2</v>
      </c>
      <c r="B59" s="8" t="s">
        <v>3</v>
      </c>
      <c r="C59" s="9" t="s">
        <v>4</v>
      </c>
      <c r="D59" s="9" t="s">
        <v>5</v>
      </c>
      <c r="E59" s="10" t="s">
        <v>6</v>
      </c>
      <c r="F59" s="10" t="s">
        <v>7</v>
      </c>
      <c r="G59" s="10" t="s">
        <v>8</v>
      </c>
      <c r="H59" s="11" t="s">
        <v>9</v>
      </c>
      <c r="I59" s="8" t="s">
        <v>10</v>
      </c>
    </row>
    <row r="60" customFormat="false" ht="32.1" hidden="false" customHeight="true" outlineLevel="0" collapsed="false">
      <c r="A60" s="8"/>
      <c r="B60" s="8"/>
      <c r="C60" s="9"/>
      <c r="D60" s="9"/>
      <c r="E60" s="10"/>
      <c r="F60" s="10"/>
      <c r="G60" s="10"/>
      <c r="H60" s="11"/>
      <c r="I60" s="8"/>
    </row>
    <row r="61" customFormat="false" ht="27.95" hidden="false" customHeight="true" outlineLevel="0" collapsed="false">
      <c r="A61" s="18" t="s">
        <v>91</v>
      </c>
      <c r="B61" s="19" t="s">
        <v>92</v>
      </c>
      <c r="C61" s="20" t="n">
        <v>56.85</v>
      </c>
      <c r="D61" s="20" t="n">
        <f aca="false">C61/2</f>
        <v>28.425</v>
      </c>
      <c r="E61" s="21" t="n">
        <v>84.4</v>
      </c>
      <c r="F61" s="21" t="n">
        <f aca="false">E61/2</f>
        <v>42.2</v>
      </c>
      <c r="G61" s="21" t="n">
        <f aca="false">D61+F61</f>
        <v>70.625</v>
      </c>
      <c r="H61" s="30" t="n">
        <f aca="false">RANK(G61,$G$61:$G$63,0)</f>
        <v>1</v>
      </c>
      <c r="I61" s="31" t="s">
        <v>13</v>
      </c>
    </row>
    <row r="62" customFormat="false" ht="27.95" hidden="false" customHeight="true" outlineLevel="0" collapsed="false">
      <c r="A62" s="18" t="s">
        <v>93</v>
      </c>
      <c r="B62" s="19" t="s">
        <v>94</v>
      </c>
      <c r="C62" s="20" t="n">
        <v>46.4</v>
      </c>
      <c r="D62" s="20" t="n">
        <f aca="false">C62/2</f>
        <v>23.2</v>
      </c>
      <c r="E62" s="21" t="n">
        <v>83.4</v>
      </c>
      <c r="F62" s="21" t="n">
        <f aca="false">E62/2</f>
        <v>41.7</v>
      </c>
      <c r="G62" s="21" t="n">
        <f aca="false">D62+F62</f>
        <v>64.9</v>
      </c>
      <c r="H62" s="30" t="n">
        <f aca="false">RANK(G62,$G$61:$G$63,0)</f>
        <v>2</v>
      </c>
      <c r="I62" s="22"/>
    </row>
    <row r="63" customFormat="false" ht="27.95" hidden="false" customHeight="true" outlineLevel="0" collapsed="false">
      <c r="A63" s="18" t="s">
        <v>95</v>
      </c>
      <c r="B63" s="19" t="s">
        <v>96</v>
      </c>
      <c r="C63" s="20" t="n">
        <v>52.55</v>
      </c>
      <c r="D63" s="20" t="n">
        <f aca="false">C63/2</f>
        <v>26.275</v>
      </c>
      <c r="E63" s="21" t="n">
        <v>75</v>
      </c>
      <c r="F63" s="21" t="n">
        <f aca="false">E63/2</f>
        <v>37.5</v>
      </c>
      <c r="G63" s="21" t="n">
        <f aca="false">D63+F63</f>
        <v>63.775</v>
      </c>
      <c r="H63" s="30" t="n">
        <f aca="false">RANK(G63,$G$61:$G$63,0)</f>
        <v>3</v>
      </c>
      <c r="I63" s="22"/>
    </row>
    <row r="64" customFormat="false" ht="39.75" hidden="false" customHeight="true" outlineLevel="0" collapsed="false">
      <c r="A64" s="24"/>
      <c r="B64" s="25"/>
      <c r="C64" s="26"/>
      <c r="D64" s="26"/>
      <c r="E64" s="27"/>
      <c r="F64" s="27"/>
      <c r="G64" s="27"/>
      <c r="H64" s="28"/>
      <c r="I64" s="29"/>
    </row>
    <row r="65" customFormat="false" ht="42" hidden="false" customHeight="true" outlineLevel="0" collapsed="false">
      <c r="A65" s="7" t="s">
        <v>97</v>
      </c>
      <c r="B65" s="7"/>
      <c r="C65" s="7"/>
      <c r="D65" s="7"/>
      <c r="E65" s="7"/>
      <c r="F65" s="7"/>
      <c r="G65" s="7"/>
      <c r="H65" s="7"/>
      <c r="I65" s="7"/>
    </row>
    <row r="66" customFormat="false" ht="21" hidden="false" customHeight="true" outlineLevel="0" collapsed="false">
      <c r="A66" s="8" t="s">
        <v>2</v>
      </c>
      <c r="B66" s="8" t="s">
        <v>3</v>
      </c>
      <c r="C66" s="9" t="s">
        <v>4</v>
      </c>
      <c r="D66" s="9" t="s">
        <v>5</v>
      </c>
      <c r="E66" s="10" t="s">
        <v>6</v>
      </c>
      <c r="F66" s="10" t="s">
        <v>7</v>
      </c>
      <c r="G66" s="10" t="s">
        <v>8</v>
      </c>
      <c r="H66" s="11" t="s">
        <v>9</v>
      </c>
      <c r="I66" s="8" t="s">
        <v>10</v>
      </c>
    </row>
    <row r="67" customFormat="false" ht="32.1" hidden="false" customHeight="true" outlineLevel="0" collapsed="false">
      <c r="A67" s="8"/>
      <c r="B67" s="8"/>
      <c r="C67" s="9"/>
      <c r="D67" s="9"/>
      <c r="E67" s="10"/>
      <c r="F67" s="10"/>
      <c r="G67" s="10"/>
      <c r="H67" s="11"/>
      <c r="I67" s="8"/>
    </row>
    <row r="68" customFormat="false" ht="24" hidden="false" customHeight="true" outlineLevel="0" collapsed="false">
      <c r="A68" s="18" t="s">
        <v>98</v>
      </c>
      <c r="B68" s="19" t="s">
        <v>99</v>
      </c>
      <c r="C68" s="20" t="n">
        <v>60.35</v>
      </c>
      <c r="D68" s="20" t="n">
        <f aca="false">C68/2</f>
        <v>30.175</v>
      </c>
      <c r="E68" s="21" t="n">
        <v>86.6</v>
      </c>
      <c r="F68" s="21" t="n">
        <f aca="false">E68/2</f>
        <v>43.3</v>
      </c>
      <c r="G68" s="21" t="n">
        <f aca="false">D68+F68</f>
        <v>73.475</v>
      </c>
      <c r="H68" s="30" t="n">
        <f aca="false">RANK(G68,$G$68:$G$73,0)</f>
        <v>1</v>
      </c>
      <c r="I68" s="31" t="s">
        <v>13</v>
      </c>
    </row>
    <row r="69" customFormat="false" ht="24" hidden="false" customHeight="true" outlineLevel="0" collapsed="false">
      <c r="A69" s="18" t="s">
        <v>100</v>
      </c>
      <c r="B69" s="19" t="s">
        <v>101</v>
      </c>
      <c r="C69" s="20" t="n">
        <v>56.8</v>
      </c>
      <c r="D69" s="20" t="n">
        <f aca="false">C69/2</f>
        <v>28.4</v>
      </c>
      <c r="E69" s="21" t="n">
        <v>85.6</v>
      </c>
      <c r="F69" s="21" t="n">
        <f aca="false">E69/2</f>
        <v>42.8</v>
      </c>
      <c r="G69" s="21" t="n">
        <f aca="false">D69+F69</f>
        <v>71.2</v>
      </c>
      <c r="H69" s="30" t="n">
        <f aca="false">RANK(G69,$G$68:$G$73,0)</f>
        <v>2</v>
      </c>
      <c r="I69" s="31" t="s">
        <v>13</v>
      </c>
    </row>
    <row r="70" customFormat="false" ht="24" hidden="false" customHeight="true" outlineLevel="0" collapsed="false">
      <c r="A70" s="18" t="s">
        <v>102</v>
      </c>
      <c r="B70" s="19" t="s">
        <v>103</v>
      </c>
      <c r="C70" s="20" t="n">
        <v>55.2</v>
      </c>
      <c r="D70" s="20" t="n">
        <f aca="false">C70/2</f>
        <v>27.6</v>
      </c>
      <c r="E70" s="21" t="n">
        <v>82.8</v>
      </c>
      <c r="F70" s="21" t="n">
        <f aca="false">E70/2</f>
        <v>41.4</v>
      </c>
      <c r="G70" s="21" t="n">
        <f aca="false">D70+F70</f>
        <v>69</v>
      </c>
      <c r="H70" s="30" t="n">
        <f aca="false">RANK(G70,$G$68:$G$73,0)</f>
        <v>3</v>
      </c>
      <c r="I70" s="22"/>
    </row>
    <row r="71" customFormat="false" ht="24" hidden="false" customHeight="true" outlineLevel="0" collapsed="false">
      <c r="A71" s="18" t="s">
        <v>104</v>
      </c>
      <c r="B71" s="19" t="s">
        <v>105</v>
      </c>
      <c r="C71" s="20" t="n">
        <v>54.4</v>
      </c>
      <c r="D71" s="20" t="n">
        <f aca="false">C71/2</f>
        <v>27.2</v>
      </c>
      <c r="E71" s="21" t="n">
        <v>82.8</v>
      </c>
      <c r="F71" s="21" t="n">
        <f aca="false">E71/2</f>
        <v>41.4</v>
      </c>
      <c r="G71" s="21" t="n">
        <f aca="false">D71+F71</f>
        <v>68.6</v>
      </c>
      <c r="H71" s="30" t="n">
        <f aca="false">RANK(G71,$G$68:$G$73,0)</f>
        <v>4</v>
      </c>
      <c r="I71" s="22"/>
    </row>
    <row r="72" customFormat="false" ht="24" hidden="false" customHeight="true" outlineLevel="0" collapsed="false">
      <c r="A72" s="18" t="s">
        <v>106</v>
      </c>
      <c r="B72" s="19" t="s">
        <v>107</v>
      </c>
      <c r="C72" s="20" t="n">
        <v>54.95</v>
      </c>
      <c r="D72" s="20" t="n">
        <f aca="false">C72/2</f>
        <v>27.475</v>
      </c>
      <c r="E72" s="21" t="n">
        <v>80.4</v>
      </c>
      <c r="F72" s="21" t="n">
        <f aca="false">E72/2</f>
        <v>40.2</v>
      </c>
      <c r="G72" s="21" t="n">
        <f aca="false">D72+F72</f>
        <v>67.675</v>
      </c>
      <c r="H72" s="30" t="n">
        <f aca="false">RANK(G72,$G$68:$G$73,0)</f>
        <v>5</v>
      </c>
      <c r="I72" s="22"/>
    </row>
    <row r="73" customFormat="false" ht="24" hidden="false" customHeight="true" outlineLevel="0" collapsed="false">
      <c r="A73" s="18" t="s">
        <v>108</v>
      </c>
      <c r="B73" s="19" t="s">
        <v>109</v>
      </c>
      <c r="C73" s="20" t="n">
        <v>53.55</v>
      </c>
      <c r="D73" s="20" t="n">
        <f aca="false">C73/2</f>
        <v>26.775</v>
      </c>
      <c r="E73" s="21" t="n">
        <v>81.6</v>
      </c>
      <c r="F73" s="21" t="n">
        <f aca="false">E73/2</f>
        <v>40.8</v>
      </c>
      <c r="G73" s="21" t="n">
        <f aca="false">D73+F73</f>
        <v>67.575</v>
      </c>
      <c r="H73" s="30" t="n">
        <f aca="false">RANK(G73,$G$68:$G$73,0)</f>
        <v>6</v>
      </c>
      <c r="I73" s="22"/>
    </row>
    <row r="74" customFormat="false" ht="32.25" hidden="false" customHeight="true" outlineLevel="0" collapsed="false">
      <c r="A74" s="24"/>
      <c r="B74" s="25"/>
      <c r="C74" s="26"/>
      <c r="D74" s="26"/>
      <c r="E74" s="27"/>
      <c r="F74" s="27"/>
      <c r="G74" s="27"/>
      <c r="H74" s="28"/>
      <c r="I74" s="29"/>
    </row>
    <row r="75" customFormat="false" ht="42.75" hidden="false" customHeight="true" outlineLevel="0" collapsed="false">
      <c r="A75" s="7" t="s">
        <v>110</v>
      </c>
      <c r="B75" s="7"/>
      <c r="C75" s="7"/>
      <c r="D75" s="7"/>
      <c r="E75" s="7"/>
      <c r="F75" s="7"/>
      <c r="G75" s="7"/>
      <c r="H75" s="7"/>
      <c r="I75" s="7"/>
    </row>
    <row r="76" customFormat="false" ht="21" hidden="false" customHeight="true" outlineLevel="0" collapsed="false">
      <c r="A76" s="8" t="s">
        <v>2</v>
      </c>
      <c r="B76" s="8" t="s">
        <v>3</v>
      </c>
      <c r="C76" s="9" t="s">
        <v>4</v>
      </c>
      <c r="D76" s="9" t="s">
        <v>5</v>
      </c>
      <c r="E76" s="10" t="s">
        <v>6</v>
      </c>
      <c r="F76" s="10" t="s">
        <v>7</v>
      </c>
      <c r="G76" s="10" t="s">
        <v>8</v>
      </c>
      <c r="H76" s="11" t="s">
        <v>9</v>
      </c>
      <c r="I76" s="8" t="s">
        <v>10</v>
      </c>
    </row>
    <row r="77" customFormat="false" ht="32.1" hidden="false" customHeight="true" outlineLevel="0" collapsed="false">
      <c r="A77" s="8"/>
      <c r="B77" s="8"/>
      <c r="C77" s="9"/>
      <c r="D77" s="9"/>
      <c r="E77" s="10"/>
      <c r="F77" s="10"/>
      <c r="G77" s="10"/>
      <c r="H77" s="11"/>
      <c r="I77" s="8"/>
    </row>
    <row r="78" customFormat="false" ht="24" hidden="false" customHeight="true" outlineLevel="0" collapsed="false">
      <c r="A78" s="18" t="s">
        <v>111</v>
      </c>
      <c r="B78" s="19" t="s">
        <v>112</v>
      </c>
      <c r="C78" s="20" t="n">
        <v>70.55</v>
      </c>
      <c r="D78" s="20" t="n">
        <f aca="false">C78/2</f>
        <v>35.275</v>
      </c>
      <c r="E78" s="21" t="n">
        <v>86.2</v>
      </c>
      <c r="F78" s="21" t="n">
        <f aca="false">E78/2</f>
        <v>43.1</v>
      </c>
      <c r="G78" s="21" t="n">
        <f aca="false">D78+F78</f>
        <v>78.375</v>
      </c>
      <c r="H78" s="30" t="n">
        <f aca="false">RANK(G78,$G$78:$G$80,0)</f>
        <v>1</v>
      </c>
      <c r="I78" s="31" t="s">
        <v>13</v>
      </c>
    </row>
    <row r="79" customFormat="false" ht="24" hidden="false" customHeight="true" outlineLevel="0" collapsed="false">
      <c r="A79" s="18" t="s">
        <v>113</v>
      </c>
      <c r="B79" s="19" t="s">
        <v>114</v>
      </c>
      <c r="C79" s="20" t="n">
        <v>69.45</v>
      </c>
      <c r="D79" s="20" t="n">
        <f aca="false">C79/2</f>
        <v>34.725</v>
      </c>
      <c r="E79" s="21" t="n">
        <v>86.6</v>
      </c>
      <c r="F79" s="21" t="n">
        <f aca="false">E79/2</f>
        <v>43.3</v>
      </c>
      <c r="G79" s="21" t="n">
        <f aca="false">D79+F79</f>
        <v>78.025</v>
      </c>
      <c r="H79" s="30" t="n">
        <f aca="false">RANK(G79,$G$78:$G$80,0)</f>
        <v>2</v>
      </c>
      <c r="I79" s="22"/>
    </row>
    <row r="80" customFormat="false" ht="24" hidden="false" customHeight="true" outlineLevel="0" collapsed="false">
      <c r="A80" s="18" t="s">
        <v>115</v>
      </c>
      <c r="B80" s="19" t="s">
        <v>116</v>
      </c>
      <c r="C80" s="20" t="n">
        <v>73.2</v>
      </c>
      <c r="D80" s="20" t="n">
        <f aca="false">C80/2</f>
        <v>36.6</v>
      </c>
      <c r="E80" s="21" t="n">
        <v>82.2</v>
      </c>
      <c r="F80" s="21" t="n">
        <f aca="false">E80/2</f>
        <v>41.1</v>
      </c>
      <c r="G80" s="21" t="n">
        <f aca="false">D80+F80</f>
        <v>77.7</v>
      </c>
      <c r="H80" s="30" t="n">
        <f aca="false">RANK(G80,$G$78:$G$80,0)</f>
        <v>3</v>
      </c>
      <c r="I80" s="22"/>
    </row>
    <row r="81" customFormat="false" ht="18.75" hidden="false" customHeight="true" outlineLevel="0" collapsed="false">
      <c r="A81" s="24"/>
      <c r="B81" s="25"/>
      <c r="C81" s="26"/>
      <c r="D81" s="26"/>
      <c r="E81" s="27"/>
      <c r="F81" s="27"/>
      <c r="G81" s="27"/>
      <c r="H81" s="28"/>
      <c r="I81" s="29"/>
    </row>
    <row r="82" customFormat="false" ht="39" hidden="false" customHeight="true" outlineLevel="0" collapsed="false">
      <c r="A82" s="7" t="s">
        <v>117</v>
      </c>
      <c r="B82" s="7"/>
      <c r="C82" s="7"/>
      <c r="D82" s="7"/>
      <c r="E82" s="7"/>
      <c r="F82" s="7"/>
      <c r="G82" s="7"/>
      <c r="H82" s="7"/>
      <c r="I82" s="7"/>
    </row>
    <row r="83" customFormat="false" ht="21" hidden="false" customHeight="true" outlineLevel="0" collapsed="false">
      <c r="A83" s="8" t="s">
        <v>2</v>
      </c>
      <c r="B83" s="8" t="s">
        <v>3</v>
      </c>
      <c r="C83" s="9" t="s">
        <v>4</v>
      </c>
      <c r="D83" s="9" t="s">
        <v>5</v>
      </c>
      <c r="E83" s="10" t="s">
        <v>6</v>
      </c>
      <c r="F83" s="10" t="s">
        <v>7</v>
      </c>
      <c r="G83" s="10" t="s">
        <v>8</v>
      </c>
      <c r="H83" s="11" t="s">
        <v>9</v>
      </c>
      <c r="I83" s="8" t="s">
        <v>10</v>
      </c>
    </row>
    <row r="84" customFormat="false" ht="32.1" hidden="false" customHeight="true" outlineLevel="0" collapsed="false">
      <c r="A84" s="8"/>
      <c r="B84" s="8"/>
      <c r="C84" s="9"/>
      <c r="D84" s="9"/>
      <c r="E84" s="10"/>
      <c r="F84" s="10"/>
      <c r="G84" s="10"/>
      <c r="H84" s="11"/>
      <c r="I84" s="8"/>
    </row>
    <row r="85" customFormat="false" ht="19.5" hidden="false" customHeight="true" outlineLevel="0" collapsed="false">
      <c r="A85" s="18" t="s">
        <v>118</v>
      </c>
      <c r="B85" s="19" t="s">
        <v>119</v>
      </c>
      <c r="C85" s="20" t="n">
        <v>55.95</v>
      </c>
      <c r="D85" s="20" t="n">
        <f aca="false">C85/2</f>
        <v>27.975</v>
      </c>
      <c r="E85" s="21" t="n">
        <v>87.4</v>
      </c>
      <c r="F85" s="21" t="n">
        <f aca="false">E85/2</f>
        <v>43.7</v>
      </c>
      <c r="G85" s="21" t="n">
        <f aca="false">D85+F85</f>
        <v>71.675</v>
      </c>
      <c r="H85" s="30" t="n">
        <f aca="false">RANK(G85,$G$85:$G$113,0)</f>
        <v>1</v>
      </c>
      <c r="I85" s="31" t="s">
        <v>13</v>
      </c>
    </row>
    <row r="86" customFormat="false" ht="19.5" hidden="false" customHeight="true" outlineLevel="0" collapsed="false">
      <c r="A86" s="18" t="s">
        <v>120</v>
      </c>
      <c r="B86" s="19" t="s">
        <v>121</v>
      </c>
      <c r="C86" s="20" t="n">
        <v>62.85</v>
      </c>
      <c r="D86" s="20" t="n">
        <f aca="false">C86/2</f>
        <v>31.425</v>
      </c>
      <c r="E86" s="21" t="n">
        <v>80.4</v>
      </c>
      <c r="F86" s="21" t="n">
        <f aca="false">E86/2</f>
        <v>40.2</v>
      </c>
      <c r="G86" s="21" t="n">
        <f aca="false">D86+F86</f>
        <v>71.625</v>
      </c>
      <c r="H86" s="30" t="n">
        <f aca="false">RANK(G86,$G$85:$G$113,0)</f>
        <v>2</v>
      </c>
      <c r="I86" s="31" t="s">
        <v>13</v>
      </c>
    </row>
    <row r="87" customFormat="false" ht="19.5" hidden="false" customHeight="true" outlineLevel="0" collapsed="false">
      <c r="A87" s="18" t="s">
        <v>122</v>
      </c>
      <c r="B87" s="19" t="s">
        <v>123</v>
      </c>
      <c r="C87" s="20" t="n">
        <v>53.1</v>
      </c>
      <c r="D87" s="20" t="n">
        <f aca="false">C87/2</f>
        <v>26.55</v>
      </c>
      <c r="E87" s="21" t="n">
        <v>85.8</v>
      </c>
      <c r="F87" s="21" t="n">
        <f aca="false">E87/2</f>
        <v>42.9</v>
      </c>
      <c r="G87" s="21" t="n">
        <f aca="false">D87+F87</f>
        <v>69.45</v>
      </c>
      <c r="H87" s="30" t="n">
        <f aca="false">RANK(G87,$G$85:$G$113,0)</f>
        <v>3</v>
      </c>
      <c r="I87" s="31" t="s">
        <v>13</v>
      </c>
    </row>
    <row r="88" customFormat="false" ht="19.5" hidden="false" customHeight="true" outlineLevel="0" collapsed="false">
      <c r="A88" s="18" t="s">
        <v>124</v>
      </c>
      <c r="B88" s="19" t="s">
        <v>125</v>
      </c>
      <c r="C88" s="20" t="n">
        <v>51.25</v>
      </c>
      <c r="D88" s="20" t="n">
        <f aca="false">C88/2</f>
        <v>25.625</v>
      </c>
      <c r="E88" s="21" t="n">
        <v>86.6</v>
      </c>
      <c r="F88" s="21" t="n">
        <f aca="false">E88/2</f>
        <v>43.3</v>
      </c>
      <c r="G88" s="21" t="n">
        <f aca="false">D88+F88</f>
        <v>68.925</v>
      </c>
      <c r="H88" s="30" t="n">
        <f aca="false">RANK(G88,$G$85:$G$113,0)</f>
        <v>4</v>
      </c>
      <c r="I88" s="31" t="s">
        <v>13</v>
      </c>
    </row>
    <row r="89" customFormat="false" ht="19.5" hidden="false" customHeight="true" outlineLevel="0" collapsed="false">
      <c r="A89" s="18" t="s">
        <v>126</v>
      </c>
      <c r="B89" s="19" t="s">
        <v>127</v>
      </c>
      <c r="C89" s="20" t="n">
        <v>46.8</v>
      </c>
      <c r="D89" s="20" t="n">
        <f aca="false">C89/2</f>
        <v>23.4</v>
      </c>
      <c r="E89" s="21" t="n">
        <v>88.8</v>
      </c>
      <c r="F89" s="21" t="n">
        <f aca="false">E89/2</f>
        <v>44.4</v>
      </c>
      <c r="G89" s="21" t="n">
        <f aca="false">D89+F89</f>
        <v>67.8</v>
      </c>
      <c r="H89" s="30" t="n">
        <f aca="false">RANK(G89,$G$85:$G$113,0)</f>
        <v>5</v>
      </c>
      <c r="I89" s="31" t="s">
        <v>13</v>
      </c>
    </row>
    <row r="90" customFormat="false" ht="19.5" hidden="false" customHeight="true" outlineLevel="0" collapsed="false">
      <c r="A90" s="18" t="s">
        <v>128</v>
      </c>
      <c r="B90" s="19" t="s">
        <v>129</v>
      </c>
      <c r="C90" s="20" t="n">
        <v>47.6</v>
      </c>
      <c r="D90" s="20" t="n">
        <f aca="false">C90/2</f>
        <v>23.8</v>
      </c>
      <c r="E90" s="21" t="n">
        <v>86.8</v>
      </c>
      <c r="F90" s="21" t="n">
        <f aca="false">E90/2</f>
        <v>43.4</v>
      </c>
      <c r="G90" s="21" t="n">
        <f aca="false">D90+F90</f>
        <v>67.2</v>
      </c>
      <c r="H90" s="30" t="n">
        <f aca="false">RANK(G90,$G$85:$G$113,0)</f>
        <v>6</v>
      </c>
      <c r="I90" s="31" t="s">
        <v>13</v>
      </c>
    </row>
    <row r="91" customFormat="false" ht="19.5" hidden="false" customHeight="true" outlineLevel="0" collapsed="false">
      <c r="A91" s="18" t="s">
        <v>130</v>
      </c>
      <c r="B91" s="19" t="s">
        <v>131</v>
      </c>
      <c r="C91" s="20" t="n">
        <v>53.7</v>
      </c>
      <c r="D91" s="20" t="n">
        <f aca="false">C91/2</f>
        <v>26.85</v>
      </c>
      <c r="E91" s="21" t="n">
        <v>80.6</v>
      </c>
      <c r="F91" s="21" t="n">
        <f aca="false">E91/2</f>
        <v>40.3</v>
      </c>
      <c r="G91" s="21" t="n">
        <f aca="false">D91+F91</f>
        <v>67.15</v>
      </c>
      <c r="H91" s="30" t="n">
        <f aca="false">RANK(G91,$G$85:$G$113,0)</f>
        <v>7</v>
      </c>
      <c r="I91" s="31" t="s">
        <v>13</v>
      </c>
    </row>
    <row r="92" customFormat="false" ht="19.5" hidden="false" customHeight="true" outlineLevel="0" collapsed="false">
      <c r="A92" s="18" t="s">
        <v>132</v>
      </c>
      <c r="B92" s="19" t="s">
        <v>133</v>
      </c>
      <c r="C92" s="20" t="n">
        <v>46.95</v>
      </c>
      <c r="D92" s="20" t="n">
        <f aca="false">C92/2</f>
        <v>23.475</v>
      </c>
      <c r="E92" s="21" t="n">
        <v>85.6</v>
      </c>
      <c r="F92" s="21" t="n">
        <f aca="false">E92/2</f>
        <v>42.8</v>
      </c>
      <c r="G92" s="21" t="n">
        <f aca="false">D92+F92</f>
        <v>66.275</v>
      </c>
      <c r="H92" s="30" t="n">
        <f aca="false">RANK(G92,$G$85:$G$113,0)</f>
        <v>8</v>
      </c>
      <c r="I92" s="31" t="s">
        <v>13</v>
      </c>
    </row>
    <row r="93" customFormat="false" ht="19.5" hidden="false" customHeight="true" outlineLevel="0" collapsed="false">
      <c r="A93" s="18" t="s">
        <v>134</v>
      </c>
      <c r="B93" s="19" t="s">
        <v>135</v>
      </c>
      <c r="C93" s="20" t="n">
        <v>53.95</v>
      </c>
      <c r="D93" s="20" t="n">
        <f aca="false">C93/2</f>
        <v>26.975</v>
      </c>
      <c r="E93" s="21" t="n">
        <v>77.4</v>
      </c>
      <c r="F93" s="21" t="n">
        <f aca="false">E93/2</f>
        <v>38.7</v>
      </c>
      <c r="G93" s="21" t="n">
        <f aca="false">D93+F93</f>
        <v>65.675</v>
      </c>
      <c r="H93" s="30" t="n">
        <f aca="false">RANK(G93,$G$85:$G$113,0)</f>
        <v>9</v>
      </c>
      <c r="I93" s="31" t="s">
        <v>13</v>
      </c>
    </row>
    <row r="94" customFormat="false" ht="19.5" hidden="false" customHeight="true" outlineLevel="0" collapsed="false">
      <c r="A94" s="18" t="s">
        <v>136</v>
      </c>
      <c r="B94" s="19" t="s">
        <v>137</v>
      </c>
      <c r="C94" s="20" t="n">
        <v>46.9</v>
      </c>
      <c r="D94" s="20" t="n">
        <f aca="false">C94/2</f>
        <v>23.45</v>
      </c>
      <c r="E94" s="21" t="n">
        <v>84.4</v>
      </c>
      <c r="F94" s="21" t="n">
        <f aca="false">E94/2</f>
        <v>42.2</v>
      </c>
      <c r="G94" s="21" t="n">
        <f aca="false">D94+F94</f>
        <v>65.65</v>
      </c>
      <c r="H94" s="30" t="n">
        <f aca="false">RANK(G94,$G$85:$G$113,0)</f>
        <v>10</v>
      </c>
      <c r="I94" s="31" t="s">
        <v>13</v>
      </c>
    </row>
    <row r="95" customFormat="false" ht="19.5" hidden="false" customHeight="true" outlineLevel="0" collapsed="false">
      <c r="A95" s="18" t="s">
        <v>138</v>
      </c>
      <c r="B95" s="19" t="s">
        <v>139</v>
      </c>
      <c r="C95" s="20" t="n">
        <v>50.35</v>
      </c>
      <c r="D95" s="20" t="n">
        <f aca="false">C95/2</f>
        <v>25.175</v>
      </c>
      <c r="E95" s="21" t="n">
        <v>80.8</v>
      </c>
      <c r="F95" s="21" t="n">
        <f aca="false">E95/2</f>
        <v>40.4</v>
      </c>
      <c r="G95" s="21" t="n">
        <f aca="false">D95+F95</f>
        <v>65.575</v>
      </c>
      <c r="H95" s="30" t="n">
        <f aca="false">RANK(G95,$G$85:$G$113,0)</f>
        <v>11</v>
      </c>
      <c r="I95" s="22"/>
    </row>
    <row r="96" customFormat="false" ht="19.5" hidden="false" customHeight="true" outlineLevel="0" collapsed="false">
      <c r="A96" s="18" t="s">
        <v>140</v>
      </c>
      <c r="B96" s="19" t="s">
        <v>141</v>
      </c>
      <c r="C96" s="20" t="n">
        <v>49.65</v>
      </c>
      <c r="D96" s="20" t="n">
        <f aca="false">C96/2</f>
        <v>24.825</v>
      </c>
      <c r="E96" s="21" t="n">
        <v>81.4</v>
      </c>
      <c r="F96" s="21" t="n">
        <f aca="false">E96/2</f>
        <v>40.7</v>
      </c>
      <c r="G96" s="21" t="n">
        <f aca="false">D96+F96</f>
        <v>65.525</v>
      </c>
      <c r="H96" s="30" t="n">
        <f aca="false">RANK(G96,$G$85:$G$113,0)</f>
        <v>12</v>
      </c>
      <c r="I96" s="22"/>
    </row>
    <row r="97" customFormat="false" ht="19.5" hidden="false" customHeight="true" outlineLevel="0" collapsed="false">
      <c r="A97" s="18" t="s">
        <v>142</v>
      </c>
      <c r="B97" s="19" t="s">
        <v>143</v>
      </c>
      <c r="C97" s="20" t="n">
        <v>44.4</v>
      </c>
      <c r="D97" s="20" t="n">
        <f aca="false">C97/2</f>
        <v>22.2</v>
      </c>
      <c r="E97" s="21" t="n">
        <v>85.4</v>
      </c>
      <c r="F97" s="21" t="n">
        <f aca="false">E97/2</f>
        <v>42.7</v>
      </c>
      <c r="G97" s="21" t="n">
        <f aca="false">D97+F97</f>
        <v>64.9</v>
      </c>
      <c r="H97" s="30" t="n">
        <f aca="false">RANK(G97,$G$85:$G$113,0)</f>
        <v>13</v>
      </c>
      <c r="I97" s="22"/>
    </row>
    <row r="98" customFormat="false" ht="19.5" hidden="false" customHeight="true" outlineLevel="0" collapsed="false">
      <c r="A98" s="18" t="s">
        <v>144</v>
      </c>
      <c r="B98" s="19" t="s">
        <v>145</v>
      </c>
      <c r="C98" s="20" t="n">
        <v>45.65</v>
      </c>
      <c r="D98" s="20" t="n">
        <f aca="false">C98/2</f>
        <v>22.825</v>
      </c>
      <c r="E98" s="21" t="n">
        <v>83.6</v>
      </c>
      <c r="F98" s="21" t="n">
        <f aca="false">E98/2</f>
        <v>41.8</v>
      </c>
      <c r="G98" s="21" t="n">
        <f aca="false">D98+F98</f>
        <v>64.625</v>
      </c>
      <c r="H98" s="30" t="n">
        <f aca="false">RANK(G98,$G$85:$G$113,0)</f>
        <v>14</v>
      </c>
      <c r="I98" s="22"/>
    </row>
    <row r="99" customFormat="false" ht="19.5" hidden="false" customHeight="true" outlineLevel="0" collapsed="false">
      <c r="A99" s="18" t="s">
        <v>146</v>
      </c>
      <c r="B99" s="19" t="s">
        <v>147</v>
      </c>
      <c r="C99" s="20" t="n">
        <v>44.2</v>
      </c>
      <c r="D99" s="20" t="n">
        <f aca="false">C99/2</f>
        <v>22.1</v>
      </c>
      <c r="E99" s="21" t="n">
        <v>83.8</v>
      </c>
      <c r="F99" s="21" t="n">
        <f aca="false">E99/2</f>
        <v>41.9</v>
      </c>
      <c r="G99" s="21" t="n">
        <f aca="false">D99+F99</f>
        <v>64</v>
      </c>
      <c r="H99" s="30" t="n">
        <f aca="false">RANK(G99,$G$85:$G$113,0)</f>
        <v>15</v>
      </c>
      <c r="I99" s="22"/>
    </row>
    <row r="100" customFormat="false" ht="19.5" hidden="false" customHeight="true" outlineLevel="0" collapsed="false">
      <c r="A100" s="18" t="s">
        <v>148</v>
      </c>
      <c r="B100" s="19" t="s">
        <v>149</v>
      </c>
      <c r="C100" s="20" t="n">
        <v>49.2</v>
      </c>
      <c r="D100" s="20" t="n">
        <f aca="false">C100/2</f>
        <v>24.6</v>
      </c>
      <c r="E100" s="21" t="n">
        <v>78.6</v>
      </c>
      <c r="F100" s="21" t="n">
        <f aca="false">E100/2</f>
        <v>39.3</v>
      </c>
      <c r="G100" s="21" t="n">
        <f aca="false">D100+F100</f>
        <v>63.9</v>
      </c>
      <c r="H100" s="30" t="n">
        <f aca="false">RANK(G100,$G$85:$G$113,0)</f>
        <v>16</v>
      </c>
      <c r="I100" s="22"/>
    </row>
    <row r="101" customFormat="false" ht="19.5" hidden="false" customHeight="true" outlineLevel="0" collapsed="false">
      <c r="A101" s="18" t="s">
        <v>150</v>
      </c>
      <c r="B101" s="19" t="s">
        <v>151</v>
      </c>
      <c r="C101" s="20" t="n">
        <v>47.3</v>
      </c>
      <c r="D101" s="20" t="n">
        <f aca="false">C101/2</f>
        <v>23.65</v>
      </c>
      <c r="E101" s="21" t="n">
        <v>79.4</v>
      </c>
      <c r="F101" s="21" t="n">
        <f aca="false">E101/2</f>
        <v>39.7</v>
      </c>
      <c r="G101" s="21" t="n">
        <f aca="false">D101+F101</f>
        <v>63.35</v>
      </c>
      <c r="H101" s="30" t="n">
        <f aca="false">RANK(G101,$G$85:$G$113,0)</f>
        <v>17</v>
      </c>
      <c r="I101" s="22"/>
    </row>
    <row r="102" customFormat="false" ht="19.5" hidden="false" customHeight="true" outlineLevel="0" collapsed="false">
      <c r="A102" s="18" t="s">
        <v>152</v>
      </c>
      <c r="B102" s="19" t="s">
        <v>153</v>
      </c>
      <c r="C102" s="20" t="n">
        <v>47.55</v>
      </c>
      <c r="D102" s="20" t="n">
        <f aca="false">C102/2</f>
        <v>23.775</v>
      </c>
      <c r="E102" s="21" t="n">
        <v>79</v>
      </c>
      <c r="F102" s="21" t="n">
        <f aca="false">E102/2</f>
        <v>39.5</v>
      </c>
      <c r="G102" s="21" t="n">
        <f aca="false">D102+F102</f>
        <v>63.275</v>
      </c>
      <c r="H102" s="30" t="n">
        <f aca="false">RANK(G102,$G$85:$G$113,0)</f>
        <v>18</v>
      </c>
      <c r="I102" s="22"/>
    </row>
    <row r="103" customFormat="false" ht="19.5" hidden="false" customHeight="true" outlineLevel="0" collapsed="false">
      <c r="A103" s="18" t="s">
        <v>154</v>
      </c>
      <c r="B103" s="19" t="s">
        <v>155</v>
      </c>
      <c r="C103" s="20" t="n">
        <v>46.55</v>
      </c>
      <c r="D103" s="20" t="n">
        <f aca="false">C103/2</f>
        <v>23.275</v>
      </c>
      <c r="E103" s="21" t="n">
        <v>79.8</v>
      </c>
      <c r="F103" s="21" t="n">
        <f aca="false">E103/2</f>
        <v>39.9</v>
      </c>
      <c r="G103" s="21" t="n">
        <f aca="false">D103+F103</f>
        <v>63.175</v>
      </c>
      <c r="H103" s="30" t="n">
        <f aca="false">RANK(G103,$G$85:$G$113,0)</f>
        <v>19</v>
      </c>
      <c r="I103" s="22"/>
    </row>
    <row r="104" customFormat="false" ht="19.5" hidden="false" customHeight="true" outlineLevel="0" collapsed="false">
      <c r="A104" s="18" t="s">
        <v>156</v>
      </c>
      <c r="B104" s="19" t="s">
        <v>157</v>
      </c>
      <c r="C104" s="20" t="n">
        <v>43.7</v>
      </c>
      <c r="D104" s="20" t="n">
        <f aca="false">C104/2</f>
        <v>21.85</v>
      </c>
      <c r="E104" s="21" t="n">
        <v>81.4</v>
      </c>
      <c r="F104" s="21" t="n">
        <f aca="false">E104/2</f>
        <v>40.7</v>
      </c>
      <c r="G104" s="21" t="n">
        <f aca="false">D104+F104</f>
        <v>62.55</v>
      </c>
      <c r="H104" s="30" t="n">
        <f aca="false">RANK(G104,$G$85:$G$113,0)</f>
        <v>20</v>
      </c>
      <c r="I104" s="22"/>
    </row>
    <row r="105" customFormat="false" ht="19.5" hidden="false" customHeight="true" outlineLevel="0" collapsed="false">
      <c r="A105" s="18" t="s">
        <v>158</v>
      </c>
      <c r="B105" s="19" t="s">
        <v>159</v>
      </c>
      <c r="C105" s="20" t="n">
        <v>46.4</v>
      </c>
      <c r="D105" s="20" t="n">
        <f aca="false">C105/2</f>
        <v>23.2</v>
      </c>
      <c r="E105" s="21" t="n">
        <v>77.8</v>
      </c>
      <c r="F105" s="21" t="n">
        <f aca="false">E105/2</f>
        <v>38.9</v>
      </c>
      <c r="G105" s="21" t="n">
        <f aca="false">D105+F105</f>
        <v>62.1</v>
      </c>
      <c r="H105" s="30" t="n">
        <f aca="false">RANK(G105,$G$85:$G$113,0)</f>
        <v>21</v>
      </c>
      <c r="I105" s="22"/>
    </row>
    <row r="106" customFormat="false" ht="19.5" hidden="false" customHeight="true" outlineLevel="0" collapsed="false">
      <c r="A106" s="18" t="s">
        <v>160</v>
      </c>
      <c r="B106" s="19" t="s">
        <v>161</v>
      </c>
      <c r="C106" s="20" t="n">
        <v>45.95</v>
      </c>
      <c r="D106" s="20" t="n">
        <f aca="false">C106/2</f>
        <v>22.975</v>
      </c>
      <c r="E106" s="21" t="n">
        <v>78</v>
      </c>
      <c r="F106" s="21" t="n">
        <f aca="false">E106/2</f>
        <v>39</v>
      </c>
      <c r="G106" s="21" t="n">
        <f aca="false">D106+F106</f>
        <v>61.975</v>
      </c>
      <c r="H106" s="30" t="n">
        <f aca="false">RANK(G106,$G$85:$G$113,0)</f>
        <v>22</v>
      </c>
      <c r="I106" s="22"/>
    </row>
    <row r="107" customFormat="false" ht="19.5" hidden="false" customHeight="true" outlineLevel="0" collapsed="false">
      <c r="A107" s="18" t="s">
        <v>162</v>
      </c>
      <c r="B107" s="19" t="s">
        <v>163</v>
      </c>
      <c r="C107" s="20" t="n">
        <v>45.5</v>
      </c>
      <c r="D107" s="20" t="n">
        <f aca="false">C107/2</f>
        <v>22.75</v>
      </c>
      <c r="E107" s="21" t="n">
        <v>78.2</v>
      </c>
      <c r="F107" s="21" t="n">
        <f aca="false">E107/2</f>
        <v>39.1</v>
      </c>
      <c r="G107" s="21" t="n">
        <f aca="false">D107+F107</f>
        <v>61.85</v>
      </c>
      <c r="H107" s="30" t="n">
        <f aca="false">RANK(G107,$G$85:$G$113,0)</f>
        <v>23</v>
      </c>
      <c r="I107" s="22"/>
    </row>
    <row r="108" customFormat="false" ht="19.5" hidden="false" customHeight="true" outlineLevel="0" collapsed="false">
      <c r="A108" s="18" t="s">
        <v>164</v>
      </c>
      <c r="B108" s="19" t="s">
        <v>165</v>
      </c>
      <c r="C108" s="20" t="n">
        <v>43.7</v>
      </c>
      <c r="D108" s="20" t="n">
        <f aca="false">C108/2</f>
        <v>21.85</v>
      </c>
      <c r="E108" s="21" t="n">
        <v>78.6</v>
      </c>
      <c r="F108" s="21" t="n">
        <f aca="false">E108/2</f>
        <v>39.3</v>
      </c>
      <c r="G108" s="21" t="n">
        <f aca="false">D108+F108</f>
        <v>61.15</v>
      </c>
      <c r="H108" s="30" t="n">
        <f aca="false">RANK(G108,$G$85:$G$113,0)</f>
        <v>24</v>
      </c>
      <c r="I108" s="22"/>
    </row>
    <row r="109" customFormat="false" ht="19.5" hidden="false" customHeight="true" outlineLevel="0" collapsed="false">
      <c r="A109" s="18" t="s">
        <v>166</v>
      </c>
      <c r="B109" s="19" t="s">
        <v>167</v>
      </c>
      <c r="C109" s="20" t="n">
        <v>45.1</v>
      </c>
      <c r="D109" s="20" t="n">
        <f aca="false">C109/2</f>
        <v>22.55</v>
      </c>
      <c r="E109" s="21" t="n">
        <v>76.8</v>
      </c>
      <c r="F109" s="21" t="n">
        <f aca="false">E109/2</f>
        <v>38.4</v>
      </c>
      <c r="G109" s="21" t="n">
        <f aca="false">D109+F109</f>
        <v>60.95</v>
      </c>
      <c r="H109" s="30" t="n">
        <f aca="false">RANK(G109,$G$85:$G$113,0)</f>
        <v>25</v>
      </c>
      <c r="I109" s="22"/>
    </row>
    <row r="110" customFormat="false" ht="19.5" hidden="false" customHeight="true" outlineLevel="0" collapsed="false">
      <c r="A110" s="18" t="s">
        <v>168</v>
      </c>
      <c r="B110" s="19" t="s">
        <v>169</v>
      </c>
      <c r="C110" s="20" t="n">
        <v>46.25</v>
      </c>
      <c r="D110" s="20" t="n">
        <f aca="false">C110/2</f>
        <v>23.125</v>
      </c>
      <c r="E110" s="21" t="n">
        <v>75.6</v>
      </c>
      <c r="F110" s="21" t="n">
        <f aca="false">E110/2</f>
        <v>37.8</v>
      </c>
      <c r="G110" s="21" t="n">
        <f aca="false">D110+F110</f>
        <v>60.925</v>
      </c>
      <c r="H110" s="30" t="n">
        <f aca="false">RANK(G110,$G$85:$G$113,0)</f>
        <v>26</v>
      </c>
      <c r="I110" s="22"/>
    </row>
    <row r="111" customFormat="false" ht="19.5" hidden="false" customHeight="true" outlineLevel="0" collapsed="false">
      <c r="A111" s="18" t="s">
        <v>170</v>
      </c>
      <c r="B111" s="19" t="s">
        <v>171</v>
      </c>
      <c r="C111" s="20" t="n">
        <v>43.85</v>
      </c>
      <c r="D111" s="20" t="n">
        <f aca="false">C111/2</f>
        <v>21.925</v>
      </c>
      <c r="E111" s="21" t="n">
        <v>76.6</v>
      </c>
      <c r="F111" s="21" t="n">
        <f aca="false">E111/2</f>
        <v>38.3</v>
      </c>
      <c r="G111" s="21" t="n">
        <f aca="false">D111+F111</f>
        <v>60.225</v>
      </c>
      <c r="H111" s="30" t="n">
        <f aca="false">RANK(G111,$G$85:$G$113,0)</f>
        <v>27</v>
      </c>
      <c r="I111" s="22"/>
    </row>
    <row r="112" customFormat="false" ht="19.5" hidden="false" customHeight="true" outlineLevel="0" collapsed="false">
      <c r="A112" s="18" t="s">
        <v>172</v>
      </c>
      <c r="B112" s="19" t="s">
        <v>173</v>
      </c>
      <c r="C112" s="20" t="n">
        <v>44.3</v>
      </c>
      <c r="D112" s="20" t="n">
        <f aca="false">C112/2</f>
        <v>22.15</v>
      </c>
      <c r="E112" s="21" t="n">
        <v>75</v>
      </c>
      <c r="F112" s="21" t="n">
        <f aca="false">E112/2</f>
        <v>37.5</v>
      </c>
      <c r="G112" s="21" t="n">
        <f aca="false">D112+F112</f>
        <v>59.65</v>
      </c>
      <c r="H112" s="30" t="n">
        <f aca="false">RANK(G112,$G$85:$G$113,0)</f>
        <v>28</v>
      </c>
      <c r="I112" s="22"/>
    </row>
    <row r="113" customFormat="false" ht="19.5" hidden="false" customHeight="true" outlineLevel="0" collapsed="false">
      <c r="A113" s="18" t="s">
        <v>174</v>
      </c>
      <c r="B113" s="19" t="s">
        <v>175</v>
      </c>
      <c r="C113" s="20" t="n">
        <v>43.9</v>
      </c>
      <c r="D113" s="20" t="n">
        <f aca="false">C113/2</f>
        <v>21.95</v>
      </c>
      <c r="E113" s="21" t="n">
        <v>75.2</v>
      </c>
      <c r="F113" s="21" t="n">
        <f aca="false">E113/2</f>
        <v>37.6</v>
      </c>
      <c r="G113" s="21" t="n">
        <f aca="false">D113+F113</f>
        <v>59.55</v>
      </c>
      <c r="H113" s="30" t="n">
        <f aca="false">RANK(G113,$G$85:$G$113,0)</f>
        <v>29</v>
      </c>
      <c r="I113" s="22"/>
    </row>
    <row r="114" customFormat="false" ht="19.5" hidden="false" customHeight="true" outlineLevel="0" collapsed="false">
      <c r="A114" s="18" t="s">
        <v>176</v>
      </c>
      <c r="B114" s="19" t="s">
        <v>177</v>
      </c>
      <c r="C114" s="20" t="n">
        <v>53.3</v>
      </c>
      <c r="D114" s="20" t="n">
        <f aca="false">C114/2</f>
        <v>26.65</v>
      </c>
      <c r="E114" s="32" t="s">
        <v>24</v>
      </c>
      <c r="F114" s="21"/>
      <c r="G114" s="21"/>
      <c r="H114" s="30"/>
      <c r="I114" s="22"/>
    </row>
    <row r="115" customFormat="false" ht="19.5" hidden="false" customHeight="true" outlineLevel="0" collapsed="false">
      <c r="A115" s="18" t="s">
        <v>178</v>
      </c>
      <c r="B115" s="19" t="s">
        <v>179</v>
      </c>
      <c r="C115" s="20" t="n">
        <v>44.65</v>
      </c>
      <c r="D115" s="20" t="n">
        <f aca="false">C115/2</f>
        <v>22.325</v>
      </c>
      <c r="E115" s="32" t="s">
        <v>24</v>
      </c>
      <c r="F115" s="21"/>
      <c r="G115" s="21"/>
      <c r="H115" s="30"/>
      <c r="I115" s="22"/>
    </row>
    <row r="116" customFormat="false" ht="33" hidden="false" customHeight="true" outlineLevel="0" collapsed="false">
      <c r="A116" s="7" t="s">
        <v>180</v>
      </c>
      <c r="B116" s="7"/>
      <c r="C116" s="7"/>
      <c r="D116" s="7"/>
      <c r="E116" s="7"/>
      <c r="F116" s="7"/>
      <c r="G116" s="7"/>
      <c r="H116" s="7"/>
      <c r="I116" s="7"/>
    </row>
    <row r="117" customFormat="false" ht="14.25" hidden="false" customHeight="true" outlineLevel="0" collapsed="false">
      <c r="A117" s="8" t="s">
        <v>2</v>
      </c>
      <c r="B117" s="8" t="s">
        <v>3</v>
      </c>
      <c r="C117" s="9" t="s">
        <v>4</v>
      </c>
      <c r="D117" s="9" t="s">
        <v>5</v>
      </c>
      <c r="E117" s="10" t="s">
        <v>6</v>
      </c>
      <c r="F117" s="10" t="s">
        <v>7</v>
      </c>
      <c r="G117" s="10" t="s">
        <v>8</v>
      </c>
      <c r="H117" s="11" t="s">
        <v>9</v>
      </c>
      <c r="I117" s="8" t="s">
        <v>10</v>
      </c>
    </row>
    <row r="118" customFormat="false" ht="11.25" hidden="false" customHeight="true" outlineLevel="0" collapsed="false">
      <c r="A118" s="8"/>
      <c r="B118" s="8"/>
      <c r="C118" s="9"/>
      <c r="D118" s="9"/>
      <c r="E118" s="10"/>
      <c r="F118" s="10"/>
      <c r="G118" s="10"/>
      <c r="H118" s="11"/>
      <c r="I118" s="8"/>
    </row>
    <row r="119" customFormat="false" ht="24" hidden="false" customHeight="true" outlineLevel="0" collapsed="false">
      <c r="A119" s="18" t="s">
        <v>181</v>
      </c>
      <c r="B119" s="19" t="s">
        <v>182</v>
      </c>
      <c r="C119" s="20" t="n">
        <v>51.6</v>
      </c>
      <c r="D119" s="20" t="n">
        <f aca="false">C119/2</f>
        <v>25.8</v>
      </c>
      <c r="E119" s="21" t="n">
        <v>86.2</v>
      </c>
      <c r="F119" s="21" t="n">
        <f aca="false">E119/2</f>
        <v>43.1</v>
      </c>
      <c r="G119" s="21" t="n">
        <f aca="false">D119+F119</f>
        <v>68.9</v>
      </c>
      <c r="H119" s="30" t="n">
        <f aca="false">RANK(G119,$G$119:$G$122,0)</f>
        <v>1</v>
      </c>
      <c r="I119" s="31" t="s">
        <v>13</v>
      </c>
    </row>
    <row r="120" customFormat="false" ht="24" hidden="false" customHeight="true" outlineLevel="0" collapsed="false">
      <c r="A120" s="18" t="s">
        <v>183</v>
      </c>
      <c r="B120" s="19" t="s">
        <v>184</v>
      </c>
      <c r="C120" s="20" t="n">
        <v>57.5</v>
      </c>
      <c r="D120" s="20" t="n">
        <f aca="false">C120/2</f>
        <v>28.75</v>
      </c>
      <c r="E120" s="21" t="n">
        <v>79.4</v>
      </c>
      <c r="F120" s="21" t="n">
        <f aca="false">E120/2</f>
        <v>39.7</v>
      </c>
      <c r="G120" s="21" t="n">
        <f aca="false">D120+F120</f>
        <v>68.45</v>
      </c>
      <c r="H120" s="30" t="n">
        <f aca="false">RANK(G120,$G$119:$G$122,0)</f>
        <v>2</v>
      </c>
      <c r="I120" s="31" t="s">
        <v>13</v>
      </c>
    </row>
    <row r="121" customFormat="false" ht="24" hidden="false" customHeight="true" outlineLevel="0" collapsed="false">
      <c r="A121" s="18" t="s">
        <v>185</v>
      </c>
      <c r="B121" s="19" t="s">
        <v>186</v>
      </c>
      <c r="C121" s="20" t="n">
        <v>51</v>
      </c>
      <c r="D121" s="20" t="n">
        <f aca="false">C121/2</f>
        <v>25.5</v>
      </c>
      <c r="E121" s="21" t="n">
        <v>85.6</v>
      </c>
      <c r="F121" s="21" t="n">
        <f aca="false">E121/2</f>
        <v>42.8</v>
      </c>
      <c r="G121" s="21" t="n">
        <f aca="false">D121+F121</f>
        <v>68.3</v>
      </c>
      <c r="H121" s="30" t="n">
        <f aca="false">RANK(G121,$G$119:$G$122,0)</f>
        <v>3</v>
      </c>
      <c r="I121" s="22"/>
    </row>
    <row r="122" customFormat="false" ht="24" hidden="false" customHeight="true" outlineLevel="0" collapsed="false">
      <c r="A122" s="18" t="s">
        <v>187</v>
      </c>
      <c r="B122" s="19" t="s">
        <v>188</v>
      </c>
      <c r="C122" s="20" t="n">
        <v>48.3</v>
      </c>
      <c r="D122" s="20" t="n">
        <f aca="false">C122/2</f>
        <v>24.15</v>
      </c>
      <c r="E122" s="21" t="n">
        <v>80.6</v>
      </c>
      <c r="F122" s="21" t="n">
        <f aca="false">E122/2</f>
        <v>40.3</v>
      </c>
      <c r="G122" s="21" t="n">
        <f aca="false">D122+F122</f>
        <v>64.45</v>
      </c>
      <c r="H122" s="30" t="n">
        <f aca="false">RANK(G122,$G$119:$G$122,0)</f>
        <v>4</v>
      </c>
      <c r="I122" s="22"/>
    </row>
    <row r="123" customFormat="false" ht="24" hidden="false" customHeight="true" outlineLevel="0" collapsed="false">
      <c r="A123" s="18" t="s">
        <v>189</v>
      </c>
      <c r="B123" s="19" t="s">
        <v>190</v>
      </c>
      <c r="C123" s="20" t="n">
        <v>48.65</v>
      </c>
      <c r="D123" s="20" t="n">
        <f aca="false">C123/2</f>
        <v>24.325</v>
      </c>
      <c r="E123" s="32" t="s">
        <v>24</v>
      </c>
      <c r="F123" s="21"/>
      <c r="G123" s="21"/>
      <c r="H123" s="30"/>
      <c r="I123" s="22"/>
    </row>
    <row r="124" customFormat="false" ht="24" hidden="false" customHeight="true" outlineLevel="0" collapsed="false">
      <c r="A124" s="18" t="s">
        <v>191</v>
      </c>
      <c r="B124" s="19" t="s">
        <v>192</v>
      </c>
      <c r="C124" s="20" t="n">
        <v>48.25</v>
      </c>
      <c r="D124" s="20" t="n">
        <f aca="false">C124/2</f>
        <v>24.125</v>
      </c>
      <c r="E124" s="32" t="s">
        <v>24</v>
      </c>
      <c r="F124" s="21"/>
      <c r="G124" s="21"/>
      <c r="H124" s="30"/>
      <c r="I124" s="22"/>
    </row>
    <row r="125" customFormat="false" ht="9.75" hidden="false" customHeight="true" outlineLevel="0" collapsed="false">
      <c r="A125" s="24"/>
      <c r="B125" s="25"/>
      <c r="C125" s="26"/>
      <c r="D125" s="26"/>
      <c r="E125" s="27"/>
      <c r="F125" s="27"/>
      <c r="G125" s="27"/>
      <c r="H125" s="28"/>
      <c r="I125" s="29"/>
    </row>
    <row r="126" customFormat="false" ht="21.75" hidden="false" customHeight="true" outlineLevel="0" collapsed="false">
      <c r="A126" s="7" t="s">
        <v>193</v>
      </c>
      <c r="B126" s="7"/>
      <c r="C126" s="7"/>
      <c r="D126" s="7"/>
      <c r="E126" s="7"/>
      <c r="F126" s="7"/>
      <c r="G126" s="7"/>
      <c r="H126" s="7"/>
      <c r="I126" s="7"/>
    </row>
    <row r="127" customFormat="false" ht="18" hidden="false" customHeight="true" outlineLevel="0" collapsed="false">
      <c r="A127" s="8" t="s">
        <v>2</v>
      </c>
      <c r="B127" s="8" t="s">
        <v>3</v>
      </c>
      <c r="C127" s="9" t="s">
        <v>4</v>
      </c>
      <c r="D127" s="9" t="s">
        <v>5</v>
      </c>
      <c r="E127" s="10" t="s">
        <v>6</v>
      </c>
      <c r="F127" s="10" t="s">
        <v>7</v>
      </c>
      <c r="G127" s="10" t="s">
        <v>8</v>
      </c>
      <c r="H127" s="11" t="s">
        <v>9</v>
      </c>
      <c r="I127" s="8" t="s">
        <v>10</v>
      </c>
    </row>
    <row r="128" customFormat="false" ht="9" hidden="false" customHeight="true" outlineLevel="0" collapsed="false">
      <c r="A128" s="8"/>
      <c r="B128" s="8"/>
      <c r="C128" s="9"/>
      <c r="D128" s="9"/>
      <c r="E128" s="10"/>
      <c r="F128" s="10"/>
      <c r="G128" s="10"/>
      <c r="H128" s="11"/>
      <c r="I128" s="8"/>
    </row>
    <row r="129" customFormat="false" ht="24" hidden="false" customHeight="true" outlineLevel="0" collapsed="false">
      <c r="A129" s="18" t="s">
        <v>194</v>
      </c>
      <c r="B129" s="19" t="s">
        <v>195</v>
      </c>
      <c r="C129" s="20" t="n">
        <v>54.95</v>
      </c>
      <c r="D129" s="20" t="n">
        <f aca="false">C129/2</f>
        <v>27.475</v>
      </c>
      <c r="E129" s="21" t="n">
        <v>88.8</v>
      </c>
      <c r="F129" s="21" t="n">
        <f aca="false">E129/2</f>
        <v>44.4</v>
      </c>
      <c r="G129" s="21" t="n">
        <f aca="false">D129+F129</f>
        <v>71.875</v>
      </c>
      <c r="H129" s="30" t="n">
        <f aca="false">RANK(G129,$G$129:$G$131,0)</f>
        <v>1</v>
      </c>
      <c r="I129" s="31" t="s">
        <v>13</v>
      </c>
    </row>
    <row r="130" customFormat="false" ht="24" hidden="false" customHeight="true" outlineLevel="0" collapsed="false">
      <c r="A130" s="18" t="s">
        <v>196</v>
      </c>
      <c r="B130" s="19" t="s">
        <v>197</v>
      </c>
      <c r="C130" s="20" t="n">
        <v>52.8</v>
      </c>
      <c r="D130" s="20" t="n">
        <f aca="false">C130/2</f>
        <v>26.4</v>
      </c>
      <c r="E130" s="21" t="n">
        <v>86.8</v>
      </c>
      <c r="F130" s="21" t="n">
        <f aca="false">E130/2</f>
        <v>43.4</v>
      </c>
      <c r="G130" s="21" t="n">
        <f aca="false">D130+F130</f>
        <v>69.8</v>
      </c>
      <c r="H130" s="30" t="n">
        <f aca="false">RANK(G130,$G$129:$G$131,0)</f>
        <v>2</v>
      </c>
      <c r="I130" s="22"/>
    </row>
    <row r="131" customFormat="false" ht="24" hidden="false" customHeight="true" outlineLevel="0" collapsed="false">
      <c r="A131" s="18" t="s">
        <v>198</v>
      </c>
      <c r="B131" s="19" t="s">
        <v>199</v>
      </c>
      <c r="C131" s="20" t="n">
        <v>55.1</v>
      </c>
      <c r="D131" s="20" t="n">
        <f aca="false">C131/2</f>
        <v>27.55</v>
      </c>
      <c r="E131" s="21" t="n">
        <v>81.2</v>
      </c>
      <c r="F131" s="21" t="n">
        <f aca="false">E131/2</f>
        <v>40.6</v>
      </c>
      <c r="G131" s="21" t="n">
        <f aca="false">D131+F131</f>
        <v>68.15</v>
      </c>
      <c r="H131" s="30" t="n">
        <f aca="false">RANK(G131,$G$129:$G$131,0)</f>
        <v>3</v>
      </c>
      <c r="I131" s="22"/>
    </row>
    <row r="132" customFormat="false" ht="14.25" hidden="false" customHeight="true" outlineLevel="0" collapsed="false">
      <c r="A132" s="24"/>
      <c r="B132" s="25"/>
      <c r="C132" s="26"/>
      <c r="D132" s="26"/>
      <c r="E132" s="27"/>
      <c r="F132" s="27"/>
      <c r="G132" s="27"/>
      <c r="H132" s="28"/>
      <c r="I132" s="29"/>
    </row>
    <row r="133" customFormat="false" ht="19.5" hidden="false" customHeight="true" outlineLevel="0" collapsed="false">
      <c r="A133" s="7" t="s">
        <v>200</v>
      </c>
      <c r="B133" s="7"/>
      <c r="C133" s="7"/>
      <c r="D133" s="7"/>
      <c r="E133" s="7"/>
      <c r="F133" s="7"/>
      <c r="G133" s="7"/>
      <c r="H133" s="7"/>
      <c r="I133" s="7"/>
    </row>
    <row r="134" customFormat="false" ht="15.75" hidden="false" customHeight="true" outlineLevel="0" collapsed="false">
      <c r="A134" s="8" t="s">
        <v>2</v>
      </c>
      <c r="B134" s="8" t="s">
        <v>3</v>
      </c>
      <c r="C134" s="9" t="s">
        <v>4</v>
      </c>
      <c r="D134" s="9" t="s">
        <v>5</v>
      </c>
      <c r="E134" s="10" t="s">
        <v>6</v>
      </c>
      <c r="F134" s="10" t="s">
        <v>7</v>
      </c>
      <c r="G134" s="10" t="s">
        <v>8</v>
      </c>
      <c r="H134" s="11" t="s">
        <v>9</v>
      </c>
      <c r="I134" s="8" t="s">
        <v>10</v>
      </c>
    </row>
    <row r="135" customFormat="false" ht="9" hidden="false" customHeight="true" outlineLevel="0" collapsed="false">
      <c r="A135" s="8"/>
      <c r="B135" s="8"/>
      <c r="C135" s="9"/>
      <c r="D135" s="9"/>
      <c r="E135" s="10"/>
      <c r="F135" s="10"/>
      <c r="G135" s="10"/>
      <c r="H135" s="11"/>
      <c r="I135" s="8"/>
    </row>
    <row r="136" customFormat="false" ht="26.1" hidden="false" customHeight="true" outlineLevel="0" collapsed="false">
      <c r="A136" s="18" t="s">
        <v>201</v>
      </c>
      <c r="B136" s="19" t="s">
        <v>202</v>
      </c>
      <c r="C136" s="20" t="n">
        <v>53.8</v>
      </c>
      <c r="D136" s="20" t="n">
        <f aca="false">C136/2</f>
        <v>26.9</v>
      </c>
      <c r="E136" s="21" t="n">
        <v>86.4</v>
      </c>
      <c r="F136" s="21" t="n">
        <f aca="false">E136/2</f>
        <v>43.2</v>
      </c>
      <c r="G136" s="21" t="n">
        <f aca="false">D136+F136</f>
        <v>70.1</v>
      </c>
      <c r="H136" s="30" t="n">
        <f aca="false">RANK(G136,$G$136:$G$138,0)</f>
        <v>1</v>
      </c>
      <c r="I136" s="31" t="s">
        <v>13</v>
      </c>
    </row>
    <row r="137" customFormat="false" ht="26.1" hidden="false" customHeight="true" outlineLevel="0" collapsed="false">
      <c r="A137" s="18" t="s">
        <v>203</v>
      </c>
      <c r="B137" s="19" t="s">
        <v>204</v>
      </c>
      <c r="C137" s="20" t="n">
        <v>51.7</v>
      </c>
      <c r="D137" s="20" t="n">
        <f aca="false">C137/2</f>
        <v>25.85</v>
      </c>
      <c r="E137" s="21" t="n">
        <v>84.6</v>
      </c>
      <c r="F137" s="21" t="n">
        <f aca="false">E137/2</f>
        <v>42.3</v>
      </c>
      <c r="G137" s="21" t="n">
        <f aca="false">D137+F137</f>
        <v>68.15</v>
      </c>
      <c r="H137" s="30" t="n">
        <f aca="false">RANK(G137,$G$136:$G$138,0)</f>
        <v>2</v>
      </c>
      <c r="I137" s="22"/>
    </row>
    <row r="138" customFormat="false" ht="26.1" hidden="false" customHeight="true" outlineLevel="0" collapsed="false">
      <c r="A138" s="18" t="s">
        <v>205</v>
      </c>
      <c r="B138" s="19" t="s">
        <v>206</v>
      </c>
      <c r="C138" s="20" t="n">
        <v>53.05</v>
      </c>
      <c r="D138" s="20" t="n">
        <f aca="false">C138/2</f>
        <v>26.525</v>
      </c>
      <c r="E138" s="21" t="n">
        <v>81.8</v>
      </c>
      <c r="F138" s="21" t="n">
        <f aca="false">E138/2</f>
        <v>40.9</v>
      </c>
      <c r="G138" s="21" t="n">
        <f aca="false">D138+F138</f>
        <v>67.425</v>
      </c>
      <c r="H138" s="30" t="n">
        <f aca="false">RANK(G138,$G$136:$G$138,0)</f>
        <v>3</v>
      </c>
      <c r="I138" s="22"/>
    </row>
    <row r="139" customFormat="false" ht="16.5" hidden="false" customHeight="true" outlineLevel="0" collapsed="false">
      <c r="A139" s="24"/>
      <c r="B139" s="25"/>
      <c r="C139" s="26"/>
      <c r="D139" s="26"/>
      <c r="E139" s="27"/>
      <c r="F139" s="27"/>
      <c r="G139" s="27"/>
      <c r="H139" s="28"/>
      <c r="I139" s="29"/>
    </row>
    <row r="140" customFormat="false" ht="24.75" hidden="false" customHeight="true" outlineLevel="0" collapsed="false">
      <c r="A140" s="7" t="s">
        <v>207</v>
      </c>
      <c r="B140" s="7"/>
      <c r="C140" s="7"/>
      <c r="D140" s="7"/>
      <c r="E140" s="7"/>
      <c r="F140" s="7"/>
      <c r="G140" s="7"/>
      <c r="H140" s="7"/>
      <c r="I140" s="7"/>
    </row>
    <row r="141" customFormat="false" ht="21" hidden="false" customHeight="true" outlineLevel="0" collapsed="false">
      <c r="A141" s="8" t="s">
        <v>2</v>
      </c>
      <c r="B141" s="8" t="s">
        <v>3</v>
      </c>
      <c r="C141" s="9" t="s">
        <v>4</v>
      </c>
      <c r="D141" s="9" t="s">
        <v>5</v>
      </c>
      <c r="E141" s="10" t="s">
        <v>6</v>
      </c>
      <c r="F141" s="10" t="s">
        <v>7</v>
      </c>
      <c r="G141" s="10" t="s">
        <v>8</v>
      </c>
      <c r="H141" s="11" t="s">
        <v>9</v>
      </c>
      <c r="I141" s="8" t="s">
        <v>10</v>
      </c>
    </row>
    <row r="142" customFormat="false" ht="8.25" hidden="false" customHeight="true" outlineLevel="0" collapsed="false">
      <c r="A142" s="8"/>
      <c r="B142" s="8"/>
      <c r="C142" s="9"/>
      <c r="D142" s="9"/>
      <c r="E142" s="10"/>
      <c r="F142" s="10"/>
      <c r="G142" s="10"/>
      <c r="H142" s="11"/>
      <c r="I142" s="8"/>
    </row>
    <row r="143" customFormat="false" ht="26.1" hidden="false" customHeight="true" outlineLevel="0" collapsed="false">
      <c r="A143" s="18" t="s">
        <v>208</v>
      </c>
      <c r="B143" s="19" t="s">
        <v>209</v>
      </c>
      <c r="C143" s="20" t="n">
        <v>55.8</v>
      </c>
      <c r="D143" s="20" t="n">
        <f aca="false">C143/2</f>
        <v>27.9</v>
      </c>
      <c r="E143" s="21" t="n">
        <v>83</v>
      </c>
      <c r="F143" s="21" t="n">
        <f aca="false">E143/2</f>
        <v>41.5</v>
      </c>
      <c r="G143" s="21" t="n">
        <f aca="false">D143+F143</f>
        <v>69.4</v>
      </c>
      <c r="H143" s="30" t="n">
        <f aca="false">RANK(G143,$G$143:$G$148,0)</f>
        <v>1</v>
      </c>
      <c r="I143" s="31" t="s">
        <v>13</v>
      </c>
    </row>
    <row r="144" customFormat="false" ht="26.1" hidden="false" customHeight="true" outlineLevel="0" collapsed="false">
      <c r="A144" s="18" t="s">
        <v>210</v>
      </c>
      <c r="B144" s="19" t="s">
        <v>211</v>
      </c>
      <c r="C144" s="20" t="n">
        <v>56.15</v>
      </c>
      <c r="D144" s="20" t="n">
        <f aca="false">C144/2</f>
        <v>28.075</v>
      </c>
      <c r="E144" s="21" t="n">
        <v>80.2</v>
      </c>
      <c r="F144" s="21" t="n">
        <f aca="false">E144/2</f>
        <v>40.1</v>
      </c>
      <c r="G144" s="21" t="n">
        <f aca="false">D144+F144</f>
        <v>68.175</v>
      </c>
      <c r="H144" s="30" t="n">
        <f aca="false">RANK(G144,$G$143:$G$148,0)</f>
        <v>2</v>
      </c>
      <c r="I144" s="31" t="s">
        <v>13</v>
      </c>
    </row>
    <row r="145" customFormat="false" ht="26.1" hidden="false" customHeight="true" outlineLevel="0" collapsed="false">
      <c r="A145" s="18" t="s">
        <v>212</v>
      </c>
      <c r="B145" s="19" t="s">
        <v>213</v>
      </c>
      <c r="C145" s="20" t="n">
        <v>57.7</v>
      </c>
      <c r="D145" s="20" t="n">
        <f aca="false">C145/2</f>
        <v>28.85</v>
      </c>
      <c r="E145" s="21" t="n">
        <v>78.2</v>
      </c>
      <c r="F145" s="21" t="n">
        <f aca="false">E145/2</f>
        <v>39.1</v>
      </c>
      <c r="G145" s="21" t="n">
        <f aca="false">D145+F145</f>
        <v>67.95</v>
      </c>
      <c r="H145" s="30" t="n">
        <f aca="false">RANK(G145,$G$143:$G$148,0)</f>
        <v>3</v>
      </c>
      <c r="I145" s="22"/>
    </row>
    <row r="146" customFormat="false" ht="26.1" hidden="false" customHeight="true" outlineLevel="0" collapsed="false">
      <c r="A146" s="18" t="s">
        <v>214</v>
      </c>
      <c r="B146" s="19" t="s">
        <v>215</v>
      </c>
      <c r="C146" s="20" t="n">
        <v>51.25</v>
      </c>
      <c r="D146" s="20" t="n">
        <f aca="false">C146/2</f>
        <v>25.625</v>
      </c>
      <c r="E146" s="21" t="n">
        <v>84.6</v>
      </c>
      <c r="F146" s="21" t="n">
        <f aca="false">E146/2</f>
        <v>42.3</v>
      </c>
      <c r="G146" s="21" t="n">
        <f aca="false">D146+F146</f>
        <v>67.925</v>
      </c>
      <c r="H146" s="30" t="n">
        <f aca="false">RANK(G146,$G$143:$G$148,0)</f>
        <v>4</v>
      </c>
      <c r="I146" s="22"/>
    </row>
    <row r="147" customFormat="false" ht="26.1" hidden="false" customHeight="true" outlineLevel="0" collapsed="false">
      <c r="A147" s="18" t="s">
        <v>216</v>
      </c>
      <c r="B147" s="19" t="s">
        <v>217</v>
      </c>
      <c r="C147" s="20" t="n">
        <v>53.5</v>
      </c>
      <c r="D147" s="20" t="n">
        <f aca="false">C147/2</f>
        <v>26.75</v>
      </c>
      <c r="E147" s="21" t="n">
        <v>82</v>
      </c>
      <c r="F147" s="21" t="n">
        <f aca="false">E147/2</f>
        <v>41</v>
      </c>
      <c r="G147" s="21" t="n">
        <f aca="false">D147+F147</f>
        <v>67.75</v>
      </c>
      <c r="H147" s="30" t="n">
        <f aca="false">RANK(G147,$G$143:$G$148,0)</f>
        <v>5</v>
      </c>
      <c r="I147" s="22"/>
    </row>
    <row r="148" customFormat="false" ht="26.1" hidden="false" customHeight="true" outlineLevel="0" collapsed="false">
      <c r="A148" s="18" t="s">
        <v>218</v>
      </c>
      <c r="B148" s="19" t="s">
        <v>219</v>
      </c>
      <c r="C148" s="20" t="n">
        <v>52.75</v>
      </c>
      <c r="D148" s="20" t="n">
        <f aca="false">C148/2</f>
        <v>26.375</v>
      </c>
      <c r="E148" s="21" t="n">
        <v>81.4</v>
      </c>
      <c r="F148" s="21" t="n">
        <f aca="false">E148/2</f>
        <v>40.7</v>
      </c>
      <c r="G148" s="21" t="n">
        <f aca="false">D148+F148</f>
        <v>67.075</v>
      </c>
      <c r="H148" s="30" t="n">
        <f aca="false">RANK(G148,$G$143:$G$148,0)</f>
        <v>6</v>
      </c>
      <c r="I148" s="22"/>
    </row>
    <row r="149" customFormat="false" ht="28.5" hidden="false" customHeight="true" outlineLevel="0" collapsed="false">
      <c r="A149" s="7" t="s">
        <v>220</v>
      </c>
      <c r="B149" s="7"/>
      <c r="C149" s="7"/>
      <c r="D149" s="7"/>
      <c r="E149" s="7"/>
      <c r="F149" s="7"/>
      <c r="G149" s="7"/>
      <c r="H149" s="7"/>
      <c r="I149" s="7"/>
    </row>
    <row r="150" customFormat="false" ht="21" hidden="false" customHeight="true" outlineLevel="0" collapsed="false">
      <c r="A150" s="8" t="s">
        <v>2</v>
      </c>
      <c r="B150" s="8" t="s">
        <v>3</v>
      </c>
      <c r="C150" s="9" t="s">
        <v>4</v>
      </c>
      <c r="D150" s="9" t="s">
        <v>5</v>
      </c>
      <c r="E150" s="10" t="s">
        <v>6</v>
      </c>
      <c r="F150" s="10" t="s">
        <v>7</v>
      </c>
      <c r="G150" s="10" t="s">
        <v>8</v>
      </c>
      <c r="H150" s="11" t="s">
        <v>9</v>
      </c>
      <c r="I150" s="8" t="s">
        <v>10</v>
      </c>
    </row>
    <row r="151" customFormat="false" ht="32.1" hidden="false" customHeight="true" outlineLevel="0" collapsed="false">
      <c r="A151" s="8"/>
      <c r="B151" s="8"/>
      <c r="C151" s="9"/>
      <c r="D151" s="9"/>
      <c r="E151" s="10"/>
      <c r="F151" s="10"/>
      <c r="G151" s="10"/>
      <c r="H151" s="11"/>
      <c r="I151" s="8"/>
    </row>
    <row r="152" customFormat="false" ht="36.75" hidden="false" customHeight="true" outlineLevel="0" collapsed="false">
      <c r="A152" s="18" t="s">
        <v>221</v>
      </c>
      <c r="B152" s="19" t="s">
        <v>222</v>
      </c>
      <c r="C152" s="20" t="n">
        <v>55.3</v>
      </c>
      <c r="D152" s="20" t="n">
        <f aca="false">C152/2</f>
        <v>27.65</v>
      </c>
      <c r="E152" s="21" t="n">
        <v>89.6</v>
      </c>
      <c r="F152" s="21" t="n">
        <f aca="false">E152/2</f>
        <v>44.8</v>
      </c>
      <c r="G152" s="21" t="n">
        <f aca="false">D152+F152</f>
        <v>72.45</v>
      </c>
      <c r="H152" s="30" t="n">
        <f aca="false">RANK(G152,$G$152:$G$157,0)</f>
        <v>1</v>
      </c>
      <c r="I152" s="31" t="s">
        <v>13</v>
      </c>
    </row>
    <row r="153" customFormat="false" ht="36.75" hidden="false" customHeight="true" outlineLevel="0" collapsed="false">
      <c r="A153" s="18" t="s">
        <v>223</v>
      </c>
      <c r="B153" s="19" t="s">
        <v>224</v>
      </c>
      <c r="C153" s="20" t="n">
        <v>53.2</v>
      </c>
      <c r="D153" s="20" t="n">
        <f aca="false">C153/2</f>
        <v>26.6</v>
      </c>
      <c r="E153" s="21" t="n">
        <v>87.2</v>
      </c>
      <c r="F153" s="21" t="n">
        <f aca="false">E153/2</f>
        <v>43.6</v>
      </c>
      <c r="G153" s="21" t="n">
        <f aca="false">D153+F153</f>
        <v>70.2</v>
      </c>
      <c r="H153" s="30" t="n">
        <f aca="false">RANK(G153,$G$152:$G$157,0)</f>
        <v>2</v>
      </c>
      <c r="I153" s="31" t="s">
        <v>13</v>
      </c>
    </row>
    <row r="154" customFormat="false" ht="36.75" hidden="false" customHeight="true" outlineLevel="0" collapsed="false">
      <c r="A154" s="18" t="s">
        <v>225</v>
      </c>
      <c r="B154" s="19" t="s">
        <v>226</v>
      </c>
      <c r="C154" s="20" t="n">
        <v>53.9</v>
      </c>
      <c r="D154" s="20" t="n">
        <f aca="false">C154/2</f>
        <v>26.95</v>
      </c>
      <c r="E154" s="21" t="n">
        <v>83.6</v>
      </c>
      <c r="F154" s="21" t="n">
        <f aca="false">E154/2</f>
        <v>41.8</v>
      </c>
      <c r="G154" s="21" t="n">
        <f aca="false">D154+F154</f>
        <v>68.75</v>
      </c>
      <c r="H154" s="30" t="n">
        <f aca="false">RANK(G154,$G$152:$G$157,0)</f>
        <v>3</v>
      </c>
      <c r="I154" s="22"/>
    </row>
    <row r="155" customFormat="false" ht="36.75" hidden="false" customHeight="true" outlineLevel="0" collapsed="false">
      <c r="A155" s="18" t="s">
        <v>227</v>
      </c>
      <c r="B155" s="19" t="s">
        <v>228</v>
      </c>
      <c r="C155" s="20" t="n">
        <v>51.5</v>
      </c>
      <c r="D155" s="20" t="n">
        <f aca="false">C155/2</f>
        <v>25.75</v>
      </c>
      <c r="E155" s="21" t="n">
        <v>85</v>
      </c>
      <c r="F155" s="21" t="n">
        <f aca="false">E155/2</f>
        <v>42.5</v>
      </c>
      <c r="G155" s="21" t="n">
        <f aca="false">D155+F155</f>
        <v>68.25</v>
      </c>
      <c r="H155" s="30" t="n">
        <f aca="false">RANK(G155,$G$152:$G$157,0)</f>
        <v>4</v>
      </c>
      <c r="I155" s="22"/>
    </row>
    <row r="156" customFormat="false" ht="36.75" hidden="false" customHeight="true" outlineLevel="0" collapsed="false">
      <c r="A156" s="18" t="s">
        <v>229</v>
      </c>
      <c r="B156" s="19" t="s">
        <v>230</v>
      </c>
      <c r="C156" s="20" t="n">
        <v>55.65</v>
      </c>
      <c r="D156" s="20" t="n">
        <f aca="false">C156/2</f>
        <v>27.825</v>
      </c>
      <c r="E156" s="21" t="n">
        <v>79.8</v>
      </c>
      <c r="F156" s="21" t="n">
        <f aca="false">E156/2</f>
        <v>39.9</v>
      </c>
      <c r="G156" s="21" t="n">
        <f aca="false">D156+F156</f>
        <v>67.725</v>
      </c>
      <c r="H156" s="30" t="n">
        <f aca="false">RANK(G156,$G$152:$G$157,0)</f>
        <v>5</v>
      </c>
      <c r="I156" s="22"/>
    </row>
    <row r="157" customFormat="false" ht="36.75" hidden="false" customHeight="true" outlineLevel="0" collapsed="false">
      <c r="A157" s="18" t="s">
        <v>231</v>
      </c>
      <c r="B157" s="19" t="s">
        <v>232</v>
      </c>
      <c r="C157" s="20" t="n">
        <v>52.65</v>
      </c>
      <c r="D157" s="20" t="n">
        <f aca="false">C157/2</f>
        <v>26.325</v>
      </c>
      <c r="E157" s="21" t="n">
        <v>79.2</v>
      </c>
      <c r="F157" s="21" t="n">
        <f aca="false">E157/2</f>
        <v>39.6</v>
      </c>
      <c r="G157" s="21" t="n">
        <f aca="false">D157+F157</f>
        <v>65.925</v>
      </c>
      <c r="H157" s="30" t="n">
        <f aca="false">RANK(G157,$G$152:$G$157,0)</f>
        <v>6</v>
      </c>
      <c r="I157" s="22"/>
    </row>
    <row r="158" customFormat="false" ht="28.5" hidden="false" customHeight="true" outlineLevel="0" collapsed="false">
      <c r="A158" s="7" t="s">
        <v>233</v>
      </c>
      <c r="B158" s="7"/>
      <c r="C158" s="7"/>
      <c r="D158" s="7"/>
      <c r="E158" s="7"/>
      <c r="F158" s="7"/>
      <c r="G158" s="7"/>
      <c r="H158" s="7"/>
      <c r="I158" s="7"/>
    </row>
    <row r="159" customFormat="false" ht="21" hidden="false" customHeight="true" outlineLevel="0" collapsed="false">
      <c r="A159" s="8" t="s">
        <v>2</v>
      </c>
      <c r="B159" s="8" t="s">
        <v>3</v>
      </c>
      <c r="C159" s="9" t="s">
        <v>4</v>
      </c>
      <c r="D159" s="9" t="s">
        <v>5</v>
      </c>
      <c r="E159" s="10" t="s">
        <v>6</v>
      </c>
      <c r="F159" s="10" t="s">
        <v>7</v>
      </c>
      <c r="G159" s="10" t="s">
        <v>8</v>
      </c>
      <c r="H159" s="11" t="s">
        <v>9</v>
      </c>
      <c r="I159" s="8" t="s">
        <v>10</v>
      </c>
    </row>
    <row r="160" customFormat="false" ht="32.1" hidden="false" customHeight="true" outlineLevel="0" collapsed="false">
      <c r="A160" s="8"/>
      <c r="B160" s="8"/>
      <c r="C160" s="9"/>
      <c r="D160" s="9"/>
      <c r="E160" s="10"/>
      <c r="F160" s="10"/>
      <c r="G160" s="10"/>
      <c r="H160" s="11"/>
      <c r="I160" s="8"/>
    </row>
    <row r="161" customFormat="false" ht="33.75" hidden="false" customHeight="true" outlineLevel="0" collapsed="false">
      <c r="A161" s="18" t="s">
        <v>234</v>
      </c>
      <c r="B161" s="19" t="s">
        <v>235</v>
      </c>
      <c r="C161" s="20" t="n">
        <v>57.05</v>
      </c>
      <c r="D161" s="20" t="n">
        <f aca="false">C161/2</f>
        <v>28.525</v>
      </c>
      <c r="E161" s="21" t="n">
        <v>87.6</v>
      </c>
      <c r="F161" s="21" t="n">
        <f aca="false">E161/2</f>
        <v>43.8</v>
      </c>
      <c r="G161" s="21" t="n">
        <f aca="false">D161+F161</f>
        <v>72.325</v>
      </c>
      <c r="H161" s="30" t="n">
        <f aca="false">RANK(G161,$G$161:$G$163,0)</f>
        <v>1</v>
      </c>
      <c r="I161" s="31" t="s">
        <v>13</v>
      </c>
    </row>
    <row r="162" customFormat="false" ht="33.75" hidden="false" customHeight="true" outlineLevel="0" collapsed="false">
      <c r="A162" s="18" t="s">
        <v>236</v>
      </c>
      <c r="B162" s="19" t="s">
        <v>237</v>
      </c>
      <c r="C162" s="20" t="n">
        <v>56.55</v>
      </c>
      <c r="D162" s="20" t="n">
        <f aca="false">C162/2</f>
        <v>28.275</v>
      </c>
      <c r="E162" s="21" t="n">
        <v>85</v>
      </c>
      <c r="F162" s="21" t="n">
        <f aca="false">E162/2</f>
        <v>42.5</v>
      </c>
      <c r="G162" s="21" t="n">
        <f aca="false">D162+F162</f>
        <v>70.775</v>
      </c>
      <c r="H162" s="30" t="n">
        <f aca="false">RANK(G162,$G$161:$G$163,0)</f>
        <v>2</v>
      </c>
      <c r="I162" s="22"/>
    </row>
    <row r="163" customFormat="false" ht="33.75" hidden="false" customHeight="true" outlineLevel="0" collapsed="false">
      <c r="A163" s="18" t="s">
        <v>238</v>
      </c>
      <c r="B163" s="19" t="s">
        <v>239</v>
      </c>
      <c r="C163" s="20" t="n">
        <v>54.9</v>
      </c>
      <c r="D163" s="20" t="n">
        <f aca="false">C163/2</f>
        <v>27.45</v>
      </c>
      <c r="E163" s="21" t="n">
        <v>83.6</v>
      </c>
      <c r="F163" s="21" t="n">
        <f aca="false">E163/2</f>
        <v>41.8</v>
      </c>
      <c r="G163" s="21" t="n">
        <f aca="false">D163+F163</f>
        <v>69.25</v>
      </c>
      <c r="H163" s="30" t="n">
        <f aca="false">RANK(G163,$G$161:$G$163,0)</f>
        <v>3</v>
      </c>
      <c r="I163" s="22"/>
    </row>
    <row r="164" customFormat="false" ht="18" hidden="false" customHeight="true" outlineLevel="0" collapsed="false">
      <c r="A164" s="24"/>
      <c r="B164" s="25"/>
      <c r="C164" s="26"/>
      <c r="D164" s="26"/>
      <c r="E164" s="27"/>
      <c r="F164" s="27"/>
      <c r="G164" s="27"/>
      <c r="H164" s="28"/>
      <c r="I164" s="29"/>
    </row>
    <row r="165" customFormat="false" ht="31.5" hidden="false" customHeight="true" outlineLevel="0" collapsed="false">
      <c r="A165" s="7" t="s">
        <v>240</v>
      </c>
      <c r="B165" s="7"/>
      <c r="C165" s="7"/>
      <c r="D165" s="7"/>
      <c r="E165" s="7"/>
      <c r="F165" s="7"/>
      <c r="G165" s="7"/>
      <c r="H165" s="7"/>
      <c r="I165" s="7"/>
    </row>
    <row r="166" customFormat="false" ht="21" hidden="false" customHeight="true" outlineLevel="0" collapsed="false">
      <c r="A166" s="8" t="s">
        <v>2</v>
      </c>
      <c r="B166" s="8" t="s">
        <v>3</v>
      </c>
      <c r="C166" s="9" t="s">
        <v>4</v>
      </c>
      <c r="D166" s="9" t="s">
        <v>5</v>
      </c>
      <c r="E166" s="10" t="s">
        <v>6</v>
      </c>
      <c r="F166" s="10" t="s">
        <v>7</v>
      </c>
      <c r="G166" s="10" t="s">
        <v>8</v>
      </c>
      <c r="H166" s="11" t="s">
        <v>9</v>
      </c>
      <c r="I166" s="8" t="s">
        <v>10</v>
      </c>
    </row>
    <row r="167" customFormat="false" ht="32.1" hidden="false" customHeight="true" outlineLevel="0" collapsed="false">
      <c r="A167" s="8"/>
      <c r="B167" s="8"/>
      <c r="C167" s="9"/>
      <c r="D167" s="9"/>
      <c r="E167" s="10"/>
      <c r="F167" s="10"/>
      <c r="G167" s="10"/>
      <c r="H167" s="11"/>
      <c r="I167" s="8"/>
    </row>
    <row r="168" customFormat="false" ht="33" hidden="false" customHeight="true" outlineLevel="0" collapsed="false">
      <c r="A168" s="18" t="s">
        <v>241</v>
      </c>
      <c r="B168" s="19" t="s">
        <v>242</v>
      </c>
      <c r="C168" s="20" t="n">
        <v>56.15</v>
      </c>
      <c r="D168" s="20" t="n">
        <f aca="false">C168/2</f>
        <v>28.075</v>
      </c>
      <c r="E168" s="21" t="n">
        <v>78.8</v>
      </c>
      <c r="F168" s="21" t="n">
        <f aca="false">E168/2</f>
        <v>39.4</v>
      </c>
      <c r="G168" s="21" t="n">
        <f aca="false">D168+F168</f>
        <v>67.475</v>
      </c>
      <c r="H168" s="30" t="n">
        <f aca="false">RANK(G168,$G$168:$G$170,0)</f>
        <v>1</v>
      </c>
      <c r="I168" s="31" t="s">
        <v>13</v>
      </c>
    </row>
    <row r="169" customFormat="false" ht="33" hidden="false" customHeight="true" outlineLevel="0" collapsed="false">
      <c r="A169" s="18" t="s">
        <v>243</v>
      </c>
      <c r="B169" s="19" t="s">
        <v>244</v>
      </c>
      <c r="C169" s="20" t="n">
        <v>50.6</v>
      </c>
      <c r="D169" s="20" t="n">
        <f aca="false">C169/2</f>
        <v>25.3</v>
      </c>
      <c r="E169" s="21" t="n">
        <v>78.6</v>
      </c>
      <c r="F169" s="21" t="n">
        <f aca="false">E169/2</f>
        <v>39.3</v>
      </c>
      <c r="G169" s="21" t="n">
        <f aca="false">D169+F169</f>
        <v>64.6</v>
      </c>
      <c r="H169" s="30" t="n">
        <f aca="false">RANK(G169,$G$168:$G$170,0)</f>
        <v>2</v>
      </c>
      <c r="I169" s="22"/>
    </row>
    <row r="170" customFormat="false" ht="33" hidden="false" customHeight="true" outlineLevel="0" collapsed="false">
      <c r="A170" s="18" t="s">
        <v>245</v>
      </c>
      <c r="B170" s="19" t="s">
        <v>246</v>
      </c>
      <c r="C170" s="20" t="n">
        <v>48.75</v>
      </c>
      <c r="D170" s="20" t="n">
        <f aca="false">C170/2</f>
        <v>24.375</v>
      </c>
      <c r="E170" s="21" t="n">
        <v>76.4</v>
      </c>
      <c r="F170" s="21" t="n">
        <f aca="false">E170/2</f>
        <v>38.2</v>
      </c>
      <c r="G170" s="21" t="n">
        <f aca="false">D170+F170</f>
        <v>62.575</v>
      </c>
      <c r="H170" s="30" t="n">
        <f aca="false">RANK(G170,$G$168:$G$170,0)</f>
        <v>3</v>
      </c>
      <c r="I170" s="22"/>
    </row>
    <row r="171" customFormat="false" ht="11.25" hidden="false" customHeight="true" outlineLevel="0" collapsed="false">
      <c r="A171" s="24"/>
      <c r="B171" s="25"/>
      <c r="C171" s="26"/>
      <c r="D171" s="26"/>
      <c r="E171" s="27"/>
      <c r="F171" s="27"/>
      <c r="G171" s="27"/>
      <c r="H171" s="28"/>
      <c r="I171" s="29"/>
    </row>
    <row r="172" customFormat="false" ht="27.75" hidden="false" customHeight="true" outlineLevel="0" collapsed="false">
      <c r="A172" s="7" t="s">
        <v>247</v>
      </c>
      <c r="B172" s="7"/>
      <c r="C172" s="7"/>
      <c r="D172" s="7"/>
      <c r="E172" s="7"/>
      <c r="F172" s="7"/>
      <c r="G172" s="7"/>
      <c r="H172" s="7"/>
      <c r="I172" s="7"/>
    </row>
    <row r="173" customFormat="false" ht="21" hidden="false" customHeight="true" outlineLevel="0" collapsed="false">
      <c r="A173" s="8" t="s">
        <v>2</v>
      </c>
      <c r="B173" s="8" t="s">
        <v>3</v>
      </c>
      <c r="C173" s="9" t="s">
        <v>4</v>
      </c>
      <c r="D173" s="9" t="s">
        <v>5</v>
      </c>
      <c r="E173" s="10" t="s">
        <v>6</v>
      </c>
      <c r="F173" s="10" t="s">
        <v>7</v>
      </c>
      <c r="G173" s="10" t="s">
        <v>8</v>
      </c>
      <c r="H173" s="11" t="s">
        <v>9</v>
      </c>
      <c r="I173" s="8" t="s">
        <v>10</v>
      </c>
    </row>
    <row r="174" customFormat="false" ht="32.1" hidden="false" customHeight="true" outlineLevel="0" collapsed="false">
      <c r="A174" s="8"/>
      <c r="B174" s="8"/>
      <c r="C174" s="9"/>
      <c r="D174" s="9"/>
      <c r="E174" s="10"/>
      <c r="F174" s="10"/>
      <c r="G174" s="10"/>
      <c r="H174" s="11"/>
      <c r="I174" s="8"/>
    </row>
    <row r="175" customFormat="false" ht="24" hidden="false" customHeight="true" outlineLevel="0" collapsed="false">
      <c r="A175" s="18" t="s">
        <v>248</v>
      </c>
      <c r="B175" s="19" t="s">
        <v>249</v>
      </c>
      <c r="C175" s="20" t="n">
        <v>59.1</v>
      </c>
      <c r="D175" s="20" t="n">
        <f aca="false">C175/2</f>
        <v>29.55</v>
      </c>
      <c r="E175" s="21" t="n">
        <v>87.6</v>
      </c>
      <c r="F175" s="21" t="n">
        <f aca="false">E175/2</f>
        <v>43.8</v>
      </c>
      <c r="G175" s="21" t="n">
        <f aca="false">D175+F175</f>
        <v>73.35</v>
      </c>
      <c r="H175" s="30" t="n">
        <f aca="false">RANK(G175,$G$175:$G$177,0)</f>
        <v>1</v>
      </c>
      <c r="I175" s="31" t="s">
        <v>13</v>
      </c>
    </row>
    <row r="176" customFormat="false" ht="24" hidden="false" customHeight="true" outlineLevel="0" collapsed="false">
      <c r="A176" s="18" t="s">
        <v>50</v>
      </c>
      <c r="B176" s="19" t="s">
        <v>250</v>
      </c>
      <c r="C176" s="20" t="n">
        <v>57.5</v>
      </c>
      <c r="D176" s="20" t="n">
        <f aca="false">C176/2</f>
        <v>28.75</v>
      </c>
      <c r="E176" s="21" t="n">
        <v>87</v>
      </c>
      <c r="F176" s="21" t="n">
        <f aca="false">E176/2</f>
        <v>43.5</v>
      </c>
      <c r="G176" s="21" t="n">
        <f aca="false">D176+F176</f>
        <v>72.25</v>
      </c>
      <c r="H176" s="30" t="n">
        <f aca="false">RANK(G176,$G$175:$G$177,0)</f>
        <v>2</v>
      </c>
      <c r="I176" s="22"/>
    </row>
    <row r="177" customFormat="false" ht="24" hidden="false" customHeight="true" outlineLevel="0" collapsed="false">
      <c r="A177" s="18" t="s">
        <v>251</v>
      </c>
      <c r="B177" s="19" t="s">
        <v>252</v>
      </c>
      <c r="C177" s="20" t="n">
        <v>55.4</v>
      </c>
      <c r="D177" s="20" t="n">
        <f aca="false">C177/2</f>
        <v>27.7</v>
      </c>
      <c r="E177" s="21" t="n">
        <v>78</v>
      </c>
      <c r="F177" s="21" t="n">
        <f aca="false">E177/2</f>
        <v>39</v>
      </c>
      <c r="G177" s="21" t="n">
        <f aca="false">D177+F177</f>
        <v>66.7</v>
      </c>
      <c r="H177" s="30" t="n">
        <f aca="false">RANK(G177,$G$175:$G$177,0)</f>
        <v>3</v>
      </c>
      <c r="I177" s="22"/>
    </row>
    <row r="178" customFormat="false" ht="26.25" hidden="false" customHeight="true" outlineLevel="0" collapsed="false">
      <c r="A178" s="7" t="s">
        <v>253</v>
      </c>
      <c r="B178" s="7"/>
      <c r="C178" s="7"/>
      <c r="D178" s="7"/>
      <c r="E178" s="7"/>
      <c r="F178" s="7"/>
      <c r="G178" s="7"/>
      <c r="H178" s="7"/>
      <c r="I178" s="7"/>
    </row>
    <row r="179" customFormat="false" ht="21" hidden="false" customHeight="true" outlineLevel="0" collapsed="false">
      <c r="A179" s="8" t="s">
        <v>2</v>
      </c>
      <c r="B179" s="8" t="s">
        <v>3</v>
      </c>
      <c r="C179" s="9" t="s">
        <v>4</v>
      </c>
      <c r="D179" s="9" t="s">
        <v>5</v>
      </c>
      <c r="E179" s="10" t="s">
        <v>6</v>
      </c>
      <c r="F179" s="10" t="s">
        <v>7</v>
      </c>
      <c r="G179" s="10" t="s">
        <v>8</v>
      </c>
      <c r="H179" s="11" t="s">
        <v>9</v>
      </c>
      <c r="I179" s="8" t="s">
        <v>10</v>
      </c>
    </row>
    <row r="180" customFormat="false" ht="32.1" hidden="false" customHeight="true" outlineLevel="0" collapsed="false">
      <c r="A180" s="8"/>
      <c r="B180" s="8"/>
      <c r="C180" s="9"/>
      <c r="D180" s="9"/>
      <c r="E180" s="10"/>
      <c r="F180" s="10"/>
      <c r="G180" s="10"/>
      <c r="H180" s="11"/>
      <c r="I180" s="8"/>
    </row>
    <row r="181" customFormat="false" ht="24" hidden="false" customHeight="true" outlineLevel="0" collapsed="false">
      <c r="A181" s="18" t="s">
        <v>254</v>
      </c>
      <c r="B181" s="19" t="s">
        <v>255</v>
      </c>
      <c r="C181" s="20" t="n">
        <v>64.2</v>
      </c>
      <c r="D181" s="20" t="n">
        <f aca="false">C181/2</f>
        <v>32.1</v>
      </c>
      <c r="E181" s="21" t="n">
        <v>87.4</v>
      </c>
      <c r="F181" s="21" t="n">
        <f aca="false">E181/2</f>
        <v>43.7</v>
      </c>
      <c r="G181" s="21" t="n">
        <f aca="false">D181+F181</f>
        <v>75.8</v>
      </c>
      <c r="H181" s="30" t="n">
        <f aca="false">RANK(G181,$G$181:$G$183,0)</f>
        <v>1</v>
      </c>
      <c r="I181" s="31" t="s">
        <v>13</v>
      </c>
    </row>
    <row r="182" customFormat="false" ht="24" hidden="false" customHeight="true" outlineLevel="0" collapsed="false">
      <c r="A182" s="18" t="s">
        <v>256</v>
      </c>
      <c r="B182" s="19" t="s">
        <v>257</v>
      </c>
      <c r="C182" s="20" t="n">
        <v>62.6</v>
      </c>
      <c r="D182" s="20" t="n">
        <f aca="false">C182/2</f>
        <v>31.3</v>
      </c>
      <c r="E182" s="21" t="n">
        <v>85.6</v>
      </c>
      <c r="F182" s="21" t="n">
        <f aca="false">E182/2</f>
        <v>42.8</v>
      </c>
      <c r="G182" s="21" t="n">
        <f aca="false">D182+F182</f>
        <v>74.1</v>
      </c>
      <c r="H182" s="30" t="n">
        <f aca="false">RANK(G182,$G$181:$G$183,0)</f>
        <v>2</v>
      </c>
      <c r="I182" s="22"/>
    </row>
    <row r="183" customFormat="false" ht="24" hidden="false" customHeight="true" outlineLevel="0" collapsed="false">
      <c r="A183" s="18" t="s">
        <v>258</v>
      </c>
      <c r="B183" s="19" t="s">
        <v>259</v>
      </c>
      <c r="C183" s="20" t="n">
        <v>57.2</v>
      </c>
      <c r="D183" s="20" t="n">
        <f aca="false">C183/2</f>
        <v>28.6</v>
      </c>
      <c r="E183" s="21" t="n">
        <v>81.8</v>
      </c>
      <c r="F183" s="21" t="n">
        <f aca="false">E183/2</f>
        <v>40.9</v>
      </c>
      <c r="G183" s="21" t="n">
        <f aca="false">D183+F183</f>
        <v>69.5</v>
      </c>
      <c r="H183" s="30" t="n">
        <f aca="false">RANK(G183,$G$181:$G$183,0)</f>
        <v>3</v>
      </c>
      <c r="I183" s="22"/>
    </row>
    <row r="184" customFormat="false" ht="23.25" hidden="false" customHeight="true" outlineLevel="0" collapsed="false">
      <c r="A184" s="24"/>
      <c r="B184" s="25"/>
      <c r="C184" s="26"/>
      <c r="D184" s="26"/>
      <c r="E184" s="27"/>
      <c r="F184" s="27"/>
      <c r="G184" s="27"/>
      <c r="H184" s="28"/>
      <c r="I184" s="29"/>
    </row>
    <row r="185" customFormat="false" ht="23.25" hidden="false" customHeight="true" outlineLevel="0" collapsed="false">
      <c r="A185" s="7" t="s">
        <v>260</v>
      </c>
      <c r="B185" s="7"/>
      <c r="C185" s="7"/>
      <c r="D185" s="7"/>
      <c r="E185" s="7"/>
      <c r="F185" s="7"/>
      <c r="G185" s="7"/>
      <c r="H185" s="7"/>
      <c r="I185" s="7"/>
    </row>
    <row r="186" customFormat="false" ht="23.25" hidden="false" customHeight="true" outlineLevel="0" collapsed="false">
      <c r="A186" s="8" t="s">
        <v>2</v>
      </c>
      <c r="B186" s="8" t="s">
        <v>3</v>
      </c>
      <c r="C186" s="9" t="s">
        <v>4</v>
      </c>
      <c r="D186" s="9" t="s">
        <v>5</v>
      </c>
      <c r="E186" s="10" t="s">
        <v>6</v>
      </c>
      <c r="F186" s="10" t="s">
        <v>7</v>
      </c>
      <c r="G186" s="10" t="s">
        <v>8</v>
      </c>
      <c r="H186" s="11" t="s">
        <v>9</v>
      </c>
      <c r="I186" s="8" t="s">
        <v>10</v>
      </c>
    </row>
    <row r="187" customFormat="false" ht="23.25" hidden="false" customHeight="true" outlineLevel="0" collapsed="false">
      <c r="A187" s="8"/>
      <c r="B187" s="8"/>
      <c r="C187" s="9"/>
      <c r="D187" s="9"/>
      <c r="E187" s="10"/>
      <c r="F187" s="10"/>
      <c r="G187" s="10"/>
      <c r="H187" s="11"/>
      <c r="I187" s="8"/>
    </row>
    <row r="188" customFormat="false" ht="23.25" hidden="false" customHeight="true" outlineLevel="0" collapsed="false">
      <c r="A188" s="18" t="s">
        <v>261</v>
      </c>
      <c r="B188" s="19" t="s">
        <v>262</v>
      </c>
      <c r="C188" s="20" t="n">
        <v>64.4</v>
      </c>
      <c r="D188" s="20" t="n">
        <f aca="false">C188/2</f>
        <v>32.2</v>
      </c>
      <c r="E188" s="21" t="n">
        <v>87.8</v>
      </c>
      <c r="F188" s="21" t="n">
        <f aca="false">E188/2</f>
        <v>43.9</v>
      </c>
      <c r="G188" s="21" t="n">
        <f aca="false">D188+F188</f>
        <v>76.1</v>
      </c>
      <c r="H188" s="30" t="n">
        <f aca="false">RANK(G188,$G$188:$G$190,0)</f>
        <v>1</v>
      </c>
      <c r="I188" s="31" t="s">
        <v>13</v>
      </c>
    </row>
    <row r="189" customFormat="false" ht="23.25" hidden="false" customHeight="true" outlineLevel="0" collapsed="false">
      <c r="A189" s="18" t="s">
        <v>263</v>
      </c>
      <c r="B189" s="19" t="s">
        <v>264</v>
      </c>
      <c r="C189" s="20" t="n">
        <v>61</v>
      </c>
      <c r="D189" s="20" t="n">
        <f aca="false">C189/2</f>
        <v>30.5</v>
      </c>
      <c r="E189" s="21" t="n">
        <v>88.8</v>
      </c>
      <c r="F189" s="21" t="n">
        <f aca="false">E189/2</f>
        <v>44.4</v>
      </c>
      <c r="G189" s="21" t="n">
        <f aca="false">D189+F189</f>
        <v>74.9</v>
      </c>
      <c r="H189" s="30" t="n">
        <f aca="false">RANK(G189,$G$188:$G$190,0)</f>
        <v>2</v>
      </c>
      <c r="I189" s="22"/>
    </row>
    <row r="190" customFormat="false" ht="23.25" hidden="false" customHeight="true" outlineLevel="0" collapsed="false">
      <c r="A190" s="18" t="s">
        <v>265</v>
      </c>
      <c r="B190" s="19" t="s">
        <v>266</v>
      </c>
      <c r="C190" s="20" t="n">
        <v>60.75</v>
      </c>
      <c r="D190" s="20" t="n">
        <f aca="false">C190/2</f>
        <v>30.375</v>
      </c>
      <c r="E190" s="21" t="n">
        <v>79</v>
      </c>
      <c r="F190" s="21" t="n">
        <f aca="false">E190/2</f>
        <v>39.5</v>
      </c>
      <c r="G190" s="21" t="n">
        <f aca="false">D190+F190</f>
        <v>69.875</v>
      </c>
      <c r="H190" s="30" t="n">
        <f aca="false">RANK(G190,$G$188:$G$190,0)</f>
        <v>3</v>
      </c>
      <c r="I190" s="22"/>
    </row>
    <row r="191" customFormat="false" ht="28.5" hidden="false" customHeight="true" outlineLevel="0" collapsed="false">
      <c r="A191" s="7" t="s">
        <v>267</v>
      </c>
      <c r="B191" s="7"/>
      <c r="C191" s="7"/>
      <c r="D191" s="7"/>
      <c r="E191" s="7"/>
      <c r="F191" s="7"/>
      <c r="G191" s="7"/>
      <c r="H191" s="7"/>
      <c r="I191" s="7"/>
    </row>
    <row r="192" customFormat="false" ht="21" hidden="false" customHeight="true" outlineLevel="0" collapsed="false">
      <c r="A192" s="8" t="s">
        <v>2</v>
      </c>
      <c r="B192" s="8" t="s">
        <v>3</v>
      </c>
      <c r="C192" s="9" t="s">
        <v>4</v>
      </c>
      <c r="D192" s="9" t="s">
        <v>5</v>
      </c>
      <c r="E192" s="10" t="s">
        <v>6</v>
      </c>
      <c r="F192" s="10" t="s">
        <v>7</v>
      </c>
      <c r="G192" s="10" t="s">
        <v>8</v>
      </c>
      <c r="H192" s="11" t="s">
        <v>9</v>
      </c>
      <c r="I192" s="8" t="s">
        <v>10</v>
      </c>
    </row>
    <row r="193" customFormat="false" ht="32.1" hidden="false" customHeight="true" outlineLevel="0" collapsed="false">
      <c r="A193" s="8"/>
      <c r="B193" s="8"/>
      <c r="C193" s="9"/>
      <c r="D193" s="9"/>
      <c r="E193" s="10"/>
      <c r="F193" s="10"/>
      <c r="G193" s="10"/>
      <c r="H193" s="11"/>
      <c r="I193" s="8"/>
    </row>
    <row r="194" customFormat="false" ht="24" hidden="false" customHeight="true" outlineLevel="0" collapsed="false">
      <c r="A194" s="18" t="s">
        <v>268</v>
      </c>
      <c r="B194" s="19" t="s">
        <v>269</v>
      </c>
      <c r="C194" s="20" t="n">
        <v>68.85</v>
      </c>
      <c r="D194" s="20" t="n">
        <f aca="false">C194/2</f>
        <v>34.425</v>
      </c>
      <c r="E194" s="21" t="n">
        <v>89.8</v>
      </c>
      <c r="F194" s="21" t="n">
        <f aca="false">E194/2</f>
        <v>44.9</v>
      </c>
      <c r="G194" s="21" t="n">
        <f aca="false">D194+F194</f>
        <v>79.325</v>
      </c>
      <c r="H194" s="30" t="n">
        <f aca="false">RANK(G194,$G$194:$G$199,0)</f>
        <v>1</v>
      </c>
      <c r="I194" s="31" t="s">
        <v>13</v>
      </c>
    </row>
    <row r="195" customFormat="false" ht="24" hidden="false" customHeight="true" outlineLevel="0" collapsed="false">
      <c r="A195" s="18" t="s">
        <v>270</v>
      </c>
      <c r="B195" s="19" t="s">
        <v>271</v>
      </c>
      <c r="C195" s="20" t="n">
        <v>69.35</v>
      </c>
      <c r="D195" s="20" t="n">
        <f aca="false">C195/2</f>
        <v>34.675</v>
      </c>
      <c r="E195" s="21" t="n">
        <v>86</v>
      </c>
      <c r="F195" s="21" t="n">
        <f aca="false">E195/2</f>
        <v>43</v>
      </c>
      <c r="G195" s="21" t="n">
        <f aca="false">D195+F195</f>
        <v>77.675</v>
      </c>
      <c r="H195" s="30" t="n">
        <f aca="false">RANK(G195,$G$194:$G$199,0)</f>
        <v>2</v>
      </c>
      <c r="I195" s="31" t="s">
        <v>13</v>
      </c>
    </row>
    <row r="196" customFormat="false" ht="24" hidden="false" customHeight="true" outlineLevel="0" collapsed="false">
      <c r="A196" s="18" t="s">
        <v>272</v>
      </c>
      <c r="B196" s="19" t="s">
        <v>273</v>
      </c>
      <c r="C196" s="20" t="n">
        <v>65.65</v>
      </c>
      <c r="D196" s="20" t="n">
        <f aca="false">C196/2</f>
        <v>32.825</v>
      </c>
      <c r="E196" s="21" t="n">
        <v>87.2</v>
      </c>
      <c r="F196" s="21" t="n">
        <f aca="false">E196/2</f>
        <v>43.6</v>
      </c>
      <c r="G196" s="21" t="n">
        <f aca="false">D196+F196</f>
        <v>76.425</v>
      </c>
      <c r="H196" s="30" t="n">
        <f aca="false">RANK(G196,$G$194:$G$199,0)</f>
        <v>3</v>
      </c>
      <c r="I196" s="22"/>
    </row>
    <row r="197" customFormat="false" ht="24" hidden="false" customHeight="true" outlineLevel="0" collapsed="false">
      <c r="A197" s="18" t="s">
        <v>274</v>
      </c>
      <c r="B197" s="19" t="s">
        <v>275</v>
      </c>
      <c r="C197" s="20" t="n">
        <v>64.6</v>
      </c>
      <c r="D197" s="20" t="n">
        <f aca="false">C197/2</f>
        <v>32.3</v>
      </c>
      <c r="E197" s="21" t="n">
        <v>86.6</v>
      </c>
      <c r="F197" s="21" t="n">
        <f aca="false">E197/2</f>
        <v>43.3</v>
      </c>
      <c r="G197" s="21" t="n">
        <f aca="false">D197+F197</f>
        <v>75.6</v>
      </c>
      <c r="H197" s="30" t="n">
        <f aca="false">RANK(G197,$G$194:$G$199,0)</f>
        <v>4</v>
      </c>
      <c r="I197" s="22"/>
    </row>
    <row r="198" customFormat="false" ht="24" hidden="false" customHeight="true" outlineLevel="0" collapsed="false">
      <c r="A198" s="18" t="s">
        <v>276</v>
      </c>
      <c r="B198" s="19" t="s">
        <v>277</v>
      </c>
      <c r="C198" s="20" t="n">
        <v>62.5</v>
      </c>
      <c r="D198" s="20" t="n">
        <f aca="false">C198/2</f>
        <v>31.25</v>
      </c>
      <c r="E198" s="21" t="n">
        <v>85.2</v>
      </c>
      <c r="F198" s="21" t="n">
        <f aca="false">E198/2</f>
        <v>42.6</v>
      </c>
      <c r="G198" s="21" t="n">
        <f aca="false">D198+F198</f>
        <v>73.85</v>
      </c>
      <c r="H198" s="30" t="n">
        <f aca="false">RANK(G198,$G$194:$G$199,0)</f>
        <v>5</v>
      </c>
      <c r="I198" s="22"/>
    </row>
    <row r="199" customFormat="false" ht="24" hidden="false" customHeight="true" outlineLevel="0" collapsed="false">
      <c r="A199" s="18" t="s">
        <v>278</v>
      </c>
      <c r="B199" s="19" t="s">
        <v>279</v>
      </c>
      <c r="C199" s="20" t="n">
        <v>63.65</v>
      </c>
      <c r="D199" s="20" t="n">
        <f aca="false">C199/2</f>
        <v>31.825</v>
      </c>
      <c r="E199" s="21" t="n">
        <v>82.2</v>
      </c>
      <c r="F199" s="21" t="n">
        <f aca="false">E199/2</f>
        <v>41.1</v>
      </c>
      <c r="G199" s="21" t="n">
        <f aca="false">D199+F199</f>
        <v>72.925</v>
      </c>
      <c r="H199" s="30" t="n">
        <f aca="false">RANK(G199,$G$194:$G$199,0)</f>
        <v>6</v>
      </c>
      <c r="I199" s="22"/>
    </row>
    <row r="200" customFormat="false" ht="12" hidden="false" customHeight="true" outlineLevel="0" collapsed="false">
      <c r="A200" s="24"/>
      <c r="B200" s="25"/>
      <c r="C200" s="26"/>
      <c r="D200" s="26"/>
      <c r="E200" s="27"/>
      <c r="F200" s="27"/>
      <c r="G200" s="27"/>
      <c r="H200" s="28"/>
      <c r="I200" s="29"/>
    </row>
    <row r="201" s="34" customFormat="true" ht="32.25" hidden="false" customHeight="true" outlineLevel="0" collapsed="false">
      <c r="A201" s="7" t="s">
        <v>280</v>
      </c>
      <c r="B201" s="7"/>
      <c r="C201" s="7"/>
      <c r="D201" s="7"/>
      <c r="E201" s="7"/>
      <c r="F201" s="7"/>
      <c r="G201" s="7"/>
      <c r="H201" s="7"/>
      <c r="I201" s="7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</row>
    <row r="202" customFormat="false" ht="21" hidden="false" customHeight="true" outlineLevel="0" collapsed="false">
      <c r="A202" s="8" t="s">
        <v>2</v>
      </c>
      <c r="B202" s="8" t="s">
        <v>3</v>
      </c>
      <c r="C202" s="9" t="s">
        <v>4</v>
      </c>
      <c r="D202" s="9" t="s">
        <v>5</v>
      </c>
      <c r="E202" s="10" t="s">
        <v>6</v>
      </c>
      <c r="F202" s="10" t="s">
        <v>7</v>
      </c>
      <c r="G202" s="10" t="s">
        <v>8</v>
      </c>
      <c r="H202" s="11" t="s">
        <v>9</v>
      </c>
      <c r="I202" s="8" t="s">
        <v>10</v>
      </c>
    </row>
    <row r="203" customFormat="false" ht="32.1" hidden="false" customHeight="true" outlineLevel="0" collapsed="false">
      <c r="A203" s="8"/>
      <c r="B203" s="8"/>
      <c r="C203" s="9"/>
      <c r="D203" s="9"/>
      <c r="E203" s="10"/>
      <c r="F203" s="10"/>
      <c r="G203" s="10"/>
      <c r="H203" s="11"/>
      <c r="I203" s="8"/>
    </row>
    <row r="204" customFormat="false" ht="28.5" hidden="false" customHeight="true" outlineLevel="0" collapsed="false">
      <c r="A204" s="18" t="s">
        <v>281</v>
      </c>
      <c r="B204" s="19" t="s">
        <v>282</v>
      </c>
      <c r="C204" s="20" t="n">
        <v>70.35</v>
      </c>
      <c r="D204" s="20" t="n">
        <f aca="false">C204/2</f>
        <v>35.175</v>
      </c>
      <c r="E204" s="21" t="n">
        <v>85</v>
      </c>
      <c r="F204" s="21" t="n">
        <f aca="false">E204/2</f>
        <v>42.5</v>
      </c>
      <c r="G204" s="21" t="n">
        <f aca="false">D204+F204</f>
        <v>77.675</v>
      </c>
      <c r="H204" s="30" t="n">
        <f aca="false">RANK(G204,$G$204:$G$209,0)</f>
        <v>1</v>
      </c>
      <c r="I204" s="31" t="s">
        <v>13</v>
      </c>
    </row>
    <row r="205" customFormat="false" ht="28.5" hidden="false" customHeight="true" outlineLevel="0" collapsed="false">
      <c r="A205" s="18" t="s">
        <v>283</v>
      </c>
      <c r="B205" s="19" t="s">
        <v>284</v>
      </c>
      <c r="C205" s="20" t="n">
        <v>69.1</v>
      </c>
      <c r="D205" s="20" t="n">
        <f aca="false">C205/2</f>
        <v>34.55</v>
      </c>
      <c r="E205" s="21" t="n">
        <v>86</v>
      </c>
      <c r="F205" s="21" t="n">
        <f aca="false">E205/2</f>
        <v>43</v>
      </c>
      <c r="G205" s="21" t="n">
        <f aca="false">D205+F205</f>
        <v>77.55</v>
      </c>
      <c r="H205" s="30" t="n">
        <f aca="false">RANK(G205,$G$204:$G$209,0)</f>
        <v>2</v>
      </c>
      <c r="I205" s="31" t="s">
        <v>13</v>
      </c>
    </row>
    <row r="206" customFormat="false" ht="28.5" hidden="false" customHeight="true" outlineLevel="0" collapsed="false">
      <c r="A206" s="18" t="s">
        <v>285</v>
      </c>
      <c r="B206" s="19" t="s">
        <v>286</v>
      </c>
      <c r="C206" s="20" t="n">
        <v>63.8</v>
      </c>
      <c r="D206" s="20" t="n">
        <f aca="false">C206/2</f>
        <v>31.9</v>
      </c>
      <c r="E206" s="21" t="n">
        <v>86</v>
      </c>
      <c r="F206" s="21" t="n">
        <f aca="false">E206/2</f>
        <v>43</v>
      </c>
      <c r="G206" s="21" t="n">
        <f aca="false">D206+F206</f>
        <v>74.9</v>
      </c>
      <c r="H206" s="30" t="n">
        <f aca="false">RANK(G206,$G$204:$G$209,0)</f>
        <v>3</v>
      </c>
      <c r="I206" s="22"/>
    </row>
    <row r="207" customFormat="false" ht="28.5" hidden="false" customHeight="true" outlineLevel="0" collapsed="false">
      <c r="A207" s="18" t="s">
        <v>287</v>
      </c>
      <c r="B207" s="19" t="s">
        <v>288</v>
      </c>
      <c r="C207" s="20" t="n">
        <v>65.15</v>
      </c>
      <c r="D207" s="20" t="n">
        <f aca="false">C207/2</f>
        <v>32.575</v>
      </c>
      <c r="E207" s="21" t="n">
        <v>83</v>
      </c>
      <c r="F207" s="21" t="n">
        <f aca="false">E207/2</f>
        <v>41.5</v>
      </c>
      <c r="G207" s="21" t="n">
        <f aca="false">D207+F207</f>
        <v>74.075</v>
      </c>
      <c r="H207" s="30" t="n">
        <f aca="false">RANK(G207,$G$204:$G$209,0)</f>
        <v>4</v>
      </c>
      <c r="I207" s="22"/>
    </row>
    <row r="208" customFormat="false" ht="28.5" hidden="false" customHeight="true" outlineLevel="0" collapsed="false">
      <c r="A208" s="18" t="s">
        <v>289</v>
      </c>
      <c r="B208" s="19" t="s">
        <v>290</v>
      </c>
      <c r="C208" s="20" t="n">
        <v>59.5</v>
      </c>
      <c r="D208" s="20" t="n">
        <f aca="false">C208/2</f>
        <v>29.75</v>
      </c>
      <c r="E208" s="21" t="n">
        <v>82.4</v>
      </c>
      <c r="F208" s="21" t="n">
        <f aca="false">E208/2</f>
        <v>41.2</v>
      </c>
      <c r="G208" s="21" t="n">
        <f aca="false">D208+F208</f>
        <v>70.95</v>
      </c>
      <c r="H208" s="30" t="n">
        <f aca="false">RANK(G208,$G$204:$G$209,0)</f>
        <v>5</v>
      </c>
      <c r="I208" s="22"/>
    </row>
    <row r="209" customFormat="false" ht="28.5" hidden="false" customHeight="true" outlineLevel="0" collapsed="false">
      <c r="A209" s="18" t="s">
        <v>291</v>
      </c>
      <c r="B209" s="19" t="s">
        <v>292</v>
      </c>
      <c r="C209" s="20" t="n">
        <v>60.8</v>
      </c>
      <c r="D209" s="20" t="n">
        <f aca="false">C209/2</f>
        <v>30.4</v>
      </c>
      <c r="E209" s="21" t="n">
        <v>77.8</v>
      </c>
      <c r="F209" s="21" t="n">
        <f aca="false">E209/2</f>
        <v>38.9</v>
      </c>
      <c r="G209" s="21" t="n">
        <f aca="false">D209+F209</f>
        <v>69.3</v>
      </c>
      <c r="H209" s="30" t="n">
        <f aca="false">RANK(G209,$G$204:$G$209,0)</f>
        <v>6</v>
      </c>
      <c r="I209" s="22"/>
    </row>
    <row r="210" customFormat="false" ht="28.5" hidden="false" customHeight="true" outlineLevel="0" collapsed="false">
      <c r="A210" s="24"/>
      <c r="B210" s="25"/>
      <c r="C210" s="26"/>
      <c r="D210" s="26"/>
      <c r="E210" s="27"/>
      <c r="F210" s="27"/>
      <c r="G210" s="27"/>
      <c r="H210" s="28"/>
      <c r="I210" s="29"/>
    </row>
    <row r="211" customFormat="false" ht="28.5" hidden="false" customHeight="true" outlineLevel="0" collapsed="false">
      <c r="A211" s="7" t="s">
        <v>293</v>
      </c>
      <c r="B211" s="7"/>
      <c r="C211" s="7"/>
      <c r="D211" s="7"/>
      <c r="E211" s="7"/>
      <c r="F211" s="7"/>
      <c r="G211" s="7"/>
      <c r="H211" s="7"/>
      <c r="I211" s="7"/>
    </row>
    <row r="212" customFormat="false" ht="21" hidden="false" customHeight="true" outlineLevel="0" collapsed="false">
      <c r="A212" s="8" t="s">
        <v>2</v>
      </c>
      <c r="B212" s="8" t="s">
        <v>3</v>
      </c>
      <c r="C212" s="9" t="s">
        <v>4</v>
      </c>
      <c r="D212" s="9" t="s">
        <v>5</v>
      </c>
      <c r="E212" s="10" t="s">
        <v>6</v>
      </c>
      <c r="F212" s="10" t="s">
        <v>7</v>
      </c>
      <c r="G212" s="10" t="s">
        <v>8</v>
      </c>
      <c r="H212" s="11" t="s">
        <v>9</v>
      </c>
      <c r="I212" s="8" t="s">
        <v>10</v>
      </c>
    </row>
    <row r="213" customFormat="false" ht="32.1" hidden="false" customHeight="true" outlineLevel="0" collapsed="false">
      <c r="A213" s="8"/>
      <c r="B213" s="8"/>
      <c r="C213" s="9"/>
      <c r="D213" s="9"/>
      <c r="E213" s="10"/>
      <c r="F213" s="10"/>
      <c r="G213" s="10"/>
      <c r="H213" s="11"/>
      <c r="I213" s="8"/>
    </row>
    <row r="214" customFormat="false" ht="33" hidden="false" customHeight="true" outlineLevel="0" collapsed="false">
      <c r="A214" s="18" t="s">
        <v>294</v>
      </c>
      <c r="B214" s="19" t="s">
        <v>295</v>
      </c>
      <c r="C214" s="20" t="n">
        <v>69.8</v>
      </c>
      <c r="D214" s="20" t="n">
        <f aca="false">C214/2</f>
        <v>34.9</v>
      </c>
      <c r="E214" s="21" t="n">
        <v>88</v>
      </c>
      <c r="F214" s="21" t="n">
        <f aca="false">E214/2</f>
        <v>44</v>
      </c>
      <c r="G214" s="21" t="n">
        <f aca="false">D214+F214</f>
        <v>78.9</v>
      </c>
      <c r="H214" s="30" t="n">
        <f aca="false">RANK(G214,$G$214:$G$217,0)</f>
        <v>1</v>
      </c>
      <c r="I214" s="31" t="s">
        <v>13</v>
      </c>
    </row>
    <row r="215" customFormat="false" ht="33" hidden="false" customHeight="true" outlineLevel="0" collapsed="false">
      <c r="A215" s="18" t="s">
        <v>296</v>
      </c>
      <c r="B215" s="19" t="s">
        <v>297</v>
      </c>
      <c r="C215" s="20" t="n">
        <v>60.95</v>
      </c>
      <c r="D215" s="20" t="n">
        <f aca="false">C215/2</f>
        <v>30.475</v>
      </c>
      <c r="E215" s="21" t="n">
        <v>88.2</v>
      </c>
      <c r="F215" s="21" t="n">
        <f aca="false">E215/2</f>
        <v>44.1</v>
      </c>
      <c r="G215" s="21" t="n">
        <f aca="false">D215+F215</f>
        <v>74.575</v>
      </c>
      <c r="H215" s="30" t="n">
        <f aca="false">RANK(G215,$G$214:$G$217,0)</f>
        <v>2</v>
      </c>
      <c r="I215" s="22"/>
    </row>
    <row r="216" customFormat="false" ht="33" hidden="false" customHeight="true" outlineLevel="0" collapsed="false">
      <c r="A216" s="18" t="s">
        <v>298</v>
      </c>
      <c r="B216" s="19" t="s">
        <v>299</v>
      </c>
      <c r="C216" s="20" t="n">
        <v>64.5</v>
      </c>
      <c r="D216" s="20" t="n">
        <f aca="false">C216/2</f>
        <v>32.25</v>
      </c>
      <c r="E216" s="21" t="n">
        <v>83.6</v>
      </c>
      <c r="F216" s="21" t="n">
        <f aca="false">E216/2</f>
        <v>41.8</v>
      </c>
      <c r="G216" s="21" t="n">
        <f aca="false">D216+F216</f>
        <v>74.05</v>
      </c>
      <c r="H216" s="30" t="n">
        <f aca="false">RANK(G216,$G$214:$G$217,0)</f>
        <v>3</v>
      </c>
      <c r="I216" s="22"/>
    </row>
    <row r="217" customFormat="false" ht="33" hidden="false" customHeight="true" outlineLevel="0" collapsed="false">
      <c r="A217" s="18" t="s">
        <v>300</v>
      </c>
      <c r="B217" s="19" t="s">
        <v>301</v>
      </c>
      <c r="C217" s="20" t="n">
        <v>60.95</v>
      </c>
      <c r="D217" s="20" t="n">
        <f aca="false">C217/2</f>
        <v>30.475</v>
      </c>
      <c r="E217" s="21" t="n">
        <v>83.8</v>
      </c>
      <c r="F217" s="21" t="n">
        <f aca="false">E217/2</f>
        <v>41.9</v>
      </c>
      <c r="G217" s="21" t="n">
        <f aca="false">D217+F217</f>
        <v>72.375</v>
      </c>
      <c r="H217" s="30" t="n">
        <f aca="false">RANK(G217,$G$214:$G$217,0)</f>
        <v>4</v>
      </c>
      <c r="I217" s="22"/>
    </row>
    <row r="218" customFormat="false" ht="19.5" hidden="false" customHeight="true" outlineLevel="0" collapsed="false">
      <c r="A218" s="24"/>
      <c r="B218" s="25"/>
      <c r="C218" s="26"/>
      <c r="D218" s="26"/>
      <c r="E218" s="27"/>
      <c r="F218" s="27"/>
      <c r="G218" s="27"/>
      <c r="H218" s="28"/>
      <c r="I218" s="29"/>
    </row>
    <row r="219" s="34" customFormat="true" ht="30" hidden="false" customHeight="true" outlineLevel="0" collapsed="false">
      <c r="A219" s="7" t="s">
        <v>302</v>
      </c>
      <c r="B219" s="7"/>
      <c r="C219" s="7"/>
      <c r="D219" s="7"/>
      <c r="E219" s="7"/>
      <c r="F219" s="7"/>
      <c r="G219" s="7"/>
      <c r="H219" s="7"/>
      <c r="I219" s="7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</row>
    <row r="220" customFormat="false" ht="21" hidden="false" customHeight="true" outlineLevel="0" collapsed="false">
      <c r="A220" s="8" t="s">
        <v>2</v>
      </c>
      <c r="B220" s="8" t="s">
        <v>3</v>
      </c>
      <c r="C220" s="9" t="s">
        <v>4</v>
      </c>
      <c r="D220" s="9" t="s">
        <v>5</v>
      </c>
      <c r="E220" s="10" t="s">
        <v>6</v>
      </c>
      <c r="F220" s="10" t="s">
        <v>7</v>
      </c>
      <c r="G220" s="10" t="s">
        <v>8</v>
      </c>
      <c r="H220" s="11" t="s">
        <v>9</v>
      </c>
      <c r="I220" s="8" t="s">
        <v>10</v>
      </c>
    </row>
    <row r="221" customFormat="false" ht="32.1" hidden="false" customHeight="true" outlineLevel="0" collapsed="false">
      <c r="A221" s="8"/>
      <c r="B221" s="8"/>
      <c r="C221" s="9"/>
      <c r="D221" s="9"/>
      <c r="E221" s="10"/>
      <c r="F221" s="10"/>
      <c r="G221" s="10"/>
      <c r="H221" s="11"/>
      <c r="I221" s="8"/>
    </row>
    <row r="222" customFormat="false" ht="33" hidden="false" customHeight="true" outlineLevel="0" collapsed="false">
      <c r="A222" s="18" t="s">
        <v>303</v>
      </c>
      <c r="B222" s="19" t="s">
        <v>304</v>
      </c>
      <c r="C222" s="20" t="n">
        <v>74.95</v>
      </c>
      <c r="D222" s="20" t="n">
        <f aca="false">C222/2</f>
        <v>37.475</v>
      </c>
      <c r="E222" s="21" t="n">
        <v>86.4</v>
      </c>
      <c r="F222" s="21" t="n">
        <f aca="false">E222/2</f>
        <v>43.2</v>
      </c>
      <c r="G222" s="21" t="n">
        <f aca="false">D222+F222</f>
        <v>80.675</v>
      </c>
      <c r="H222" s="30" t="n">
        <f aca="false">RANK(G222,$G$222:$G$224,0)</f>
        <v>1</v>
      </c>
      <c r="I222" s="31" t="s">
        <v>13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</row>
    <row r="223" customFormat="false" ht="33" hidden="false" customHeight="true" outlineLevel="0" collapsed="false">
      <c r="A223" s="18" t="s">
        <v>305</v>
      </c>
      <c r="B223" s="19" t="s">
        <v>306</v>
      </c>
      <c r="C223" s="20" t="n">
        <v>70.7</v>
      </c>
      <c r="D223" s="20" t="n">
        <f aca="false">C223/2</f>
        <v>35.35</v>
      </c>
      <c r="E223" s="21" t="n">
        <v>86.2</v>
      </c>
      <c r="F223" s="21" t="n">
        <f aca="false">E223/2</f>
        <v>43.1</v>
      </c>
      <c r="G223" s="21" t="n">
        <f aca="false">D223+F223</f>
        <v>78.45</v>
      </c>
      <c r="H223" s="30" t="n">
        <f aca="false">RANK(G223,$G$222:$G$224,0)</f>
        <v>2</v>
      </c>
      <c r="I223" s="22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</row>
    <row r="224" customFormat="false" ht="33" hidden="false" customHeight="true" outlineLevel="0" collapsed="false">
      <c r="A224" s="18" t="s">
        <v>307</v>
      </c>
      <c r="B224" s="19" t="s">
        <v>308</v>
      </c>
      <c r="C224" s="20" t="n">
        <v>65.4</v>
      </c>
      <c r="D224" s="20" t="n">
        <f aca="false">C224/2</f>
        <v>32.7</v>
      </c>
      <c r="E224" s="21" t="n">
        <v>86.6</v>
      </c>
      <c r="F224" s="21" t="n">
        <f aca="false">E224/2</f>
        <v>43.3</v>
      </c>
      <c r="G224" s="21" t="n">
        <f aca="false">D224+F224</f>
        <v>76</v>
      </c>
      <c r="H224" s="30" t="n">
        <f aca="false">RANK(G224,$G$222:$G$224,0)</f>
        <v>3</v>
      </c>
      <c r="I224" s="22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</row>
    <row r="225" customFormat="false" ht="30" hidden="false" customHeight="true" outlineLevel="0" collapsed="false">
      <c r="A225" s="7" t="s">
        <v>309</v>
      </c>
      <c r="B225" s="7"/>
      <c r="C225" s="7"/>
      <c r="D225" s="7"/>
      <c r="E225" s="7"/>
      <c r="F225" s="7"/>
      <c r="G225" s="7"/>
      <c r="H225" s="7"/>
      <c r="I225" s="7"/>
    </row>
    <row r="226" customFormat="false" ht="21" hidden="false" customHeight="true" outlineLevel="0" collapsed="false">
      <c r="A226" s="8" t="s">
        <v>2</v>
      </c>
      <c r="B226" s="8" t="s">
        <v>3</v>
      </c>
      <c r="C226" s="9" t="s">
        <v>4</v>
      </c>
      <c r="D226" s="9" t="s">
        <v>5</v>
      </c>
      <c r="E226" s="10" t="s">
        <v>6</v>
      </c>
      <c r="F226" s="10" t="s">
        <v>7</v>
      </c>
      <c r="G226" s="10" t="s">
        <v>8</v>
      </c>
      <c r="H226" s="11" t="s">
        <v>9</v>
      </c>
      <c r="I226" s="8" t="s">
        <v>10</v>
      </c>
    </row>
    <row r="227" customFormat="false" ht="16.5" hidden="false" customHeight="true" outlineLevel="0" collapsed="false">
      <c r="A227" s="8"/>
      <c r="B227" s="8"/>
      <c r="C227" s="9"/>
      <c r="D227" s="9"/>
      <c r="E227" s="10"/>
      <c r="F227" s="10"/>
      <c r="G227" s="10"/>
      <c r="H227" s="11"/>
      <c r="I227" s="8"/>
    </row>
    <row r="228" customFormat="false" ht="24" hidden="false" customHeight="true" outlineLevel="0" collapsed="false">
      <c r="A228" s="18" t="s">
        <v>310</v>
      </c>
      <c r="B228" s="19" t="s">
        <v>311</v>
      </c>
      <c r="C228" s="20" t="n">
        <v>53.7</v>
      </c>
      <c r="D228" s="20" t="n">
        <f aca="false">C228/2</f>
        <v>26.85</v>
      </c>
      <c r="E228" s="21" t="n">
        <v>88.4</v>
      </c>
      <c r="F228" s="21" t="n">
        <f aca="false">E228/2</f>
        <v>44.2</v>
      </c>
      <c r="G228" s="21" t="n">
        <f aca="false">D228+F228</f>
        <v>71.05</v>
      </c>
      <c r="H228" s="30" t="n">
        <f aca="false">RANK(G228,$G$228:$G$232,0)</f>
        <v>1</v>
      </c>
      <c r="I228" s="31" t="s">
        <v>13</v>
      </c>
    </row>
    <row r="229" customFormat="false" ht="24" hidden="false" customHeight="true" outlineLevel="0" collapsed="false">
      <c r="A229" s="18" t="s">
        <v>312</v>
      </c>
      <c r="B229" s="19" t="s">
        <v>313</v>
      </c>
      <c r="C229" s="20" t="n">
        <v>55.2</v>
      </c>
      <c r="D229" s="20" t="n">
        <f aca="false">C229/2</f>
        <v>27.6</v>
      </c>
      <c r="E229" s="21" t="n">
        <v>86.2</v>
      </c>
      <c r="F229" s="21" t="n">
        <f aca="false">E229/2</f>
        <v>43.1</v>
      </c>
      <c r="G229" s="21" t="n">
        <f aca="false">D229+F229</f>
        <v>70.7</v>
      </c>
      <c r="H229" s="30" t="n">
        <f aca="false">RANK(G229,$G$228:$G$232,0)</f>
        <v>2</v>
      </c>
      <c r="I229" s="31" t="s">
        <v>13</v>
      </c>
    </row>
    <row r="230" customFormat="false" ht="24" hidden="false" customHeight="true" outlineLevel="0" collapsed="false">
      <c r="A230" s="18" t="s">
        <v>314</v>
      </c>
      <c r="B230" s="19" t="s">
        <v>315</v>
      </c>
      <c r="C230" s="20" t="n">
        <v>54.4</v>
      </c>
      <c r="D230" s="20" t="n">
        <f aca="false">C230/2</f>
        <v>27.2</v>
      </c>
      <c r="E230" s="21" t="n">
        <v>85</v>
      </c>
      <c r="F230" s="21" t="n">
        <f aca="false">E230/2</f>
        <v>42.5</v>
      </c>
      <c r="G230" s="21" t="n">
        <f aca="false">D230+F230</f>
        <v>69.7</v>
      </c>
      <c r="H230" s="30" t="n">
        <f aca="false">RANK(G230,$G$228:$G$232,0)</f>
        <v>3</v>
      </c>
      <c r="I230" s="22"/>
    </row>
    <row r="231" customFormat="false" ht="24" hidden="false" customHeight="true" outlineLevel="0" collapsed="false">
      <c r="A231" s="18" t="s">
        <v>316</v>
      </c>
      <c r="B231" s="19" t="s">
        <v>317</v>
      </c>
      <c r="C231" s="20" t="n">
        <v>52.25</v>
      </c>
      <c r="D231" s="20" t="n">
        <f aca="false">C231/2</f>
        <v>26.125</v>
      </c>
      <c r="E231" s="21" t="n">
        <v>86.6</v>
      </c>
      <c r="F231" s="21" t="n">
        <f aca="false">E231/2</f>
        <v>43.3</v>
      </c>
      <c r="G231" s="21" t="n">
        <f aca="false">D231+F231</f>
        <v>69.425</v>
      </c>
      <c r="H231" s="30" t="n">
        <f aca="false">RANK(G231,$G$228:$G$232,0)</f>
        <v>4</v>
      </c>
      <c r="I231" s="22"/>
    </row>
    <row r="232" customFormat="false" ht="24" hidden="false" customHeight="true" outlineLevel="0" collapsed="false">
      <c r="A232" s="18" t="s">
        <v>318</v>
      </c>
      <c r="B232" s="19" t="s">
        <v>319</v>
      </c>
      <c r="C232" s="20" t="n">
        <v>57.05</v>
      </c>
      <c r="D232" s="20" t="n">
        <f aca="false">C232/2</f>
        <v>28.525</v>
      </c>
      <c r="E232" s="21" t="n">
        <v>79.8</v>
      </c>
      <c r="F232" s="21" t="n">
        <f aca="false">E232/2</f>
        <v>39.9</v>
      </c>
      <c r="G232" s="21" t="n">
        <f aca="false">D232+F232</f>
        <v>68.425</v>
      </c>
      <c r="H232" s="30" t="n">
        <f aca="false">RANK(G232,$G$228:$G$232,0)</f>
        <v>5</v>
      </c>
      <c r="I232" s="22"/>
    </row>
    <row r="233" customFormat="false" ht="24" hidden="false" customHeight="true" outlineLevel="0" collapsed="false">
      <c r="A233" s="18" t="s">
        <v>320</v>
      </c>
      <c r="B233" s="19" t="s">
        <v>321</v>
      </c>
      <c r="C233" s="20" t="n">
        <v>53.05</v>
      </c>
      <c r="D233" s="20" t="n">
        <f aca="false">C233/2</f>
        <v>26.525</v>
      </c>
      <c r="E233" s="32" t="s">
        <v>24</v>
      </c>
      <c r="F233" s="21"/>
      <c r="G233" s="21"/>
      <c r="H233" s="30"/>
      <c r="I233" s="22"/>
    </row>
    <row r="234" customFormat="false" ht="24.75" hidden="false" customHeight="true" outlineLevel="0" collapsed="false">
      <c r="A234" s="24"/>
      <c r="B234" s="25"/>
      <c r="C234" s="26"/>
      <c r="D234" s="26"/>
      <c r="E234" s="27"/>
      <c r="F234" s="27"/>
      <c r="G234" s="27"/>
      <c r="H234" s="28"/>
      <c r="I234" s="29"/>
    </row>
    <row r="235" customFormat="false" ht="28.5" hidden="false" customHeight="true" outlineLevel="0" collapsed="false">
      <c r="A235" s="7" t="s">
        <v>322</v>
      </c>
      <c r="B235" s="7"/>
      <c r="C235" s="7"/>
      <c r="D235" s="7"/>
      <c r="E235" s="7"/>
      <c r="F235" s="7"/>
      <c r="G235" s="7"/>
      <c r="H235" s="7"/>
      <c r="I235" s="7"/>
    </row>
    <row r="236" customFormat="false" ht="21" hidden="false" customHeight="true" outlineLevel="0" collapsed="false">
      <c r="A236" s="8" t="s">
        <v>2</v>
      </c>
      <c r="B236" s="8" t="s">
        <v>3</v>
      </c>
      <c r="C236" s="9" t="s">
        <v>4</v>
      </c>
      <c r="D236" s="9" t="s">
        <v>5</v>
      </c>
      <c r="E236" s="10" t="s">
        <v>6</v>
      </c>
      <c r="F236" s="10" t="s">
        <v>7</v>
      </c>
      <c r="G236" s="10" t="s">
        <v>8</v>
      </c>
      <c r="H236" s="11" t="s">
        <v>9</v>
      </c>
      <c r="I236" s="8" t="s">
        <v>10</v>
      </c>
    </row>
    <row r="237" customFormat="false" ht="18" hidden="false" customHeight="true" outlineLevel="0" collapsed="false">
      <c r="A237" s="8"/>
      <c r="B237" s="8"/>
      <c r="C237" s="9"/>
      <c r="D237" s="9"/>
      <c r="E237" s="10"/>
      <c r="F237" s="10"/>
      <c r="G237" s="10"/>
      <c r="H237" s="11"/>
      <c r="I237" s="8"/>
    </row>
    <row r="238" customFormat="false" ht="24" hidden="false" customHeight="true" outlineLevel="0" collapsed="false">
      <c r="A238" s="18" t="s">
        <v>323</v>
      </c>
      <c r="B238" s="19" t="s">
        <v>324</v>
      </c>
      <c r="C238" s="20" t="n">
        <v>51.95</v>
      </c>
      <c r="D238" s="20" t="n">
        <f aca="false">C238/2</f>
        <v>25.975</v>
      </c>
      <c r="E238" s="21" t="n">
        <v>86</v>
      </c>
      <c r="F238" s="21" t="n">
        <f aca="false">E238/2</f>
        <v>43</v>
      </c>
      <c r="G238" s="21" t="n">
        <f aca="false">D238+F238</f>
        <v>68.975</v>
      </c>
      <c r="H238" s="30" t="n">
        <f aca="false">RANK(G238,$G$238:$G$240,0)</f>
        <v>1</v>
      </c>
      <c r="I238" s="31" t="s">
        <v>13</v>
      </c>
    </row>
    <row r="239" customFormat="false" ht="24" hidden="false" customHeight="true" outlineLevel="0" collapsed="false">
      <c r="A239" s="18" t="s">
        <v>325</v>
      </c>
      <c r="B239" s="19" t="s">
        <v>326</v>
      </c>
      <c r="C239" s="20" t="n">
        <v>52.35</v>
      </c>
      <c r="D239" s="20" t="n">
        <f aca="false">C239/2</f>
        <v>26.175</v>
      </c>
      <c r="E239" s="21" t="n">
        <v>84.6</v>
      </c>
      <c r="F239" s="21" t="n">
        <f aca="false">E239/2</f>
        <v>42.3</v>
      </c>
      <c r="G239" s="21" t="n">
        <f aca="false">D239+F239</f>
        <v>68.475</v>
      </c>
      <c r="H239" s="30" t="n">
        <f aca="false">RANK(G239,$G$238:$G$240,0)</f>
        <v>2</v>
      </c>
      <c r="I239" s="22"/>
    </row>
    <row r="240" customFormat="false" ht="24" hidden="false" customHeight="true" outlineLevel="0" collapsed="false">
      <c r="A240" s="18" t="s">
        <v>327</v>
      </c>
      <c r="B240" s="19" t="s">
        <v>328</v>
      </c>
      <c r="C240" s="20" t="n">
        <v>46.95</v>
      </c>
      <c r="D240" s="20" t="n">
        <f aca="false">C240/2</f>
        <v>23.475</v>
      </c>
      <c r="E240" s="21" t="n">
        <v>84.2</v>
      </c>
      <c r="F240" s="21" t="n">
        <f aca="false">E240/2</f>
        <v>42.1</v>
      </c>
      <c r="G240" s="21" t="n">
        <f aca="false">D240+F240</f>
        <v>65.575</v>
      </c>
      <c r="H240" s="30" t="n">
        <f aca="false">RANK(G240,$G$238:$G$240,0)</f>
        <v>3</v>
      </c>
      <c r="I240" s="22"/>
    </row>
    <row r="241" customFormat="false" ht="9.75" hidden="false" customHeight="true" outlineLevel="0" collapsed="false">
      <c r="A241" s="24"/>
      <c r="B241" s="25"/>
      <c r="C241" s="26"/>
      <c r="D241" s="26"/>
      <c r="E241" s="27"/>
      <c r="F241" s="27"/>
      <c r="G241" s="27"/>
      <c r="H241" s="28"/>
      <c r="I241" s="29"/>
    </row>
    <row r="242" customFormat="false" ht="33.75" hidden="false" customHeight="true" outlineLevel="0" collapsed="false">
      <c r="A242" s="7" t="s">
        <v>329</v>
      </c>
      <c r="B242" s="7"/>
      <c r="C242" s="7"/>
      <c r="D242" s="7"/>
      <c r="E242" s="7"/>
      <c r="F242" s="7"/>
      <c r="G242" s="7"/>
      <c r="H242" s="7"/>
      <c r="I242" s="7"/>
    </row>
    <row r="243" customFormat="false" ht="21" hidden="false" customHeight="true" outlineLevel="0" collapsed="false">
      <c r="A243" s="8" t="s">
        <v>2</v>
      </c>
      <c r="B243" s="8" t="s">
        <v>3</v>
      </c>
      <c r="C243" s="9" t="s">
        <v>4</v>
      </c>
      <c r="D243" s="9" t="s">
        <v>5</v>
      </c>
      <c r="E243" s="10" t="s">
        <v>6</v>
      </c>
      <c r="F243" s="10" t="s">
        <v>7</v>
      </c>
      <c r="G243" s="10" t="s">
        <v>8</v>
      </c>
      <c r="H243" s="11" t="s">
        <v>9</v>
      </c>
      <c r="I243" s="8" t="s">
        <v>10</v>
      </c>
    </row>
    <row r="244" customFormat="false" ht="11.25" hidden="false" customHeight="true" outlineLevel="0" collapsed="false">
      <c r="A244" s="8"/>
      <c r="B244" s="8"/>
      <c r="C244" s="9"/>
      <c r="D244" s="9"/>
      <c r="E244" s="10"/>
      <c r="F244" s="10"/>
      <c r="G244" s="10"/>
      <c r="H244" s="11"/>
      <c r="I244" s="8"/>
    </row>
    <row r="245" customFormat="false" ht="24" hidden="false" customHeight="true" outlineLevel="0" collapsed="false">
      <c r="A245" s="18" t="s">
        <v>330</v>
      </c>
      <c r="B245" s="19" t="s">
        <v>331</v>
      </c>
      <c r="C245" s="20" t="n">
        <v>68.55</v>
      </c>
      <c r="D245" s="20" t="n">
        <f aca="false">C245/2</f>
        <v>34.275</v>
      </c>
      <c r="E245" s="21" t="n">
        <v>88.6</v>
      </c>
      <c r="F245" s="21" t="n">
        <f aca="false">E245/2</f>
        <v>44.3</v>
      </c>
      <c r="G245" s="21" t="n">
        <f aca="false">D245+F245</f>
        <v>78.575</v>
      </c>
      <c r="H245" s="30" t="n">
        <f aca="false">RANK(G245,$G$245:$G$250,0)</f>
        <v>1</v>
      </c>
      <c r="I245" s="31" t="s">
        <v>13</v>
      </c>
    </row>
    <row r="246" customFormat="false" ht="24" hidden="false" customHeight="true" outlineLevel="0" collapsed="false">
      <c r="A246" s="18" t="s">
        <v>332</v>
      </c>
      <c r="B246" s="19" t="s">
        <v>333</v>
      </c>
      <c r="C246" s="20" t="n">
        <v>66.95</v>
      </c>
      <c r="D246" s="20" t="n">
        <f aca="false">C246/2</f>
        <v>33.475</v>
      </c>
      <c r="E246" s="21" t="n">
        <v>86.4</v>
      </c>
      <c r="F246" s="21" t="n">
        <f aca="false">E246/2</f>
        <v>43.2</v>
      </c>
      <c r="G246" s="21" t="n">
        <f aca="false">D246+F246</f>
        <v>76.675</v>
      </c>
      <c r="H246" s="30" t="n">
        <f aca="false">RANK(G246,$G$245:$G$250,0)</f>
        <v>2</v>
      </c>
      <c r="I246" s="31" t="s">
        <v>13</v>
      </c>
    </row>
    <row r="247" customFormat="false" ht="24" hidden="false" customHeight="true" outlineLevel="0" collapsed="false">
      <c r="A247" s="18" t="s">
        <v>334</v>
      </c>
      <c r="B247" s="19" t="s">
        <v>335</v>
      </c>
      <c r="C247" s="20" t="n">
        <v>67.8</v>
      </c>
      <c r="D247" s="20" t="n">
        <f aca="false">C247/2</f>
        <v>33.9</v>
      </c>
      <c r="E247" s="21" t="n">
        <v>83.4</v>
      </c>
      <c r="F247" s="21" t="n">
        <f aca="false">E247/2</f>
        <v>41.7</v>
      </c>
      <c r="G247" s="21" t="n">
        <f aca="false">D247+F247</f>
        <v>75.6</v>
      </c>
      <c r="H247" s="30" t="n">
        <f aca="false">RANK(G247,$G$245:$G$250,0)</f>
        <v>3</v>
      </c>
      <c r="I247" s="22"/>
    </row>
    <row r="248" customFormat="false" ht="24" hidden="false" customHeight="true" outlineLevel="0" collapsed="false">
      <c r="A248" s="18" t="s">
        <v>336</v>
      </c>
      <c r="B248" s="19" t="s">
        <v>337</v>
      </c>
      <c r="C248" s="20" t="n">
        <v>64.35</v>
      </c>
      <c r="D248" s="20" t="n">
        <f aca="false">C248/2</f>
        <v>32.175</v>
      </c>
      <c r="E248" s="21" t="n">
        <v>86.8</v>
      </c>
      <c r="F248" s="21" t="n">
        <f aca="false">E248/2</f>
        <v>43.4</v>
      </c>
      <c r="G248" s="21" t="n">
        <f aca="false">D248+F248</f>
        <v>75.575</v>
      </c>
      <c r="H248" s="30" t="n">
        <f aca="false">RANK(G248,$G$245:$G$250,0)</f>
        <v>4</v>
      </c>
      <c r="I248" s="22"/>
    </row>
    <row r="249" customFormat="false" ht="24" hidden="false" customHeight="true" outlineLevel="0" collapsed="false">
      <c r="A249" s="18" t="s">
        <v>338</v>
      </c>
      <c r="B249" s="19" t="s">
        <v>339</v>
      </c>
      <c r="C249" s="20" t="n">
        <v>65.55</v>
      </c>
      <c r="D249" s="20" t="n">
        <f aca="false">C249/2</f>
        <v>32.775</v>
      </c>
      <c r="E249" s="21" t="n">
        <v>84.6</v>
      </c>
      <c r="F249" s="21" t="n">
        <f aca="false">E249/2</f>
        <v>42.3</v>
      </c>
      <c r="G249" s="21" t="n">
        <f aca="false">D249+F249</f>
        <v>75.075</v>
      </c>
      <c r="H249" s="30" t="n">
        <f aca="false">RANK(G249,$G$245:$G$250,0)</f>
        <v>5</v>
      </c>
      <c r="I249" s="22"/>
    </row>
    <row r="250" customFormat="false" ht="24" hidden="false" customHeight="true" outlineLevel="0" collapsed="false">
      <c r="A250" s="18" t="s">
        <v>340</v>
      </c>
      <c r="B250" s="19" t="s">
        <v>341</v>
      </c>
      <c r="C250" s="20" t="n">
        <v>66.15</v>
      </c>
      <c r="D250" s="20" t="n">
        <f aca="false">C250/2</f>
        <v>33.075</v>
      </c>
      <c r="E250" s="21" t="n">
        <v>83.8</v>
      </c>
      <c r="F250" s="21" t="n">
        <f aca="false">E250/2</f>
        <v>41.9</v>
      </c>
      <c r="G250" s="21" t="n">
        <f aca="false">D250+F250</f>
        <v>74.975</v>
      </c>
      <c r="H250" s="30" t="n">
        <f aca="false">RANK(G250,$G$245:$G$250,0)</f>
        <v>6</v>
      </c>
      <c r="I250" s="22"/>
    </row>
    <row r="251" customFormat="false" ht="110.25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21.75" hidden="false" customHeight="true" outlineLevel="0" collapsed="false">
      <c r="A252" s="7" t="s">
        <v>342</v>
      </c>
      <c r="B252" s="7"/>
      <c r="C252" s="7"/>
      <c r="D252" s="7"/>
      <c r="E252" s="7"/>
      <c r="F252" s="7"/>
      <c r="G252" s="7"/>
      <c r="H252" s="7"/>
      <c r="I252" s="7"/>
    </row>
    <row r="253" customFormat="false" ht="21" hidden="false" customHeight="true" outlineLevel="0" collapsed="false">
      <c r="A253" s="8" t="s">
        <v>2</v>
      </c>
      <c r="B253" s="8" t="s">
        <v>3</v>
      </c>
      <c r="C253" s="9" t="s">
        <v>4</v>
      </c>
      <c r="D253" s="9" t="s">
        <v>5</v>
      </c>
      <c r="E253" s="10" t="s">
        <v>6</v>
      </c>
      <c r="F253" s="10" t="s">
        <v>7</v>
      </c>
      <c r="G253" s="10" t="s">
        <v>8</v>
      </c>
      <c r="H253" s="11" t="s">
        <v>9</v>
      </c>
      <c r="I253" s="8" t="s">
        <v>10</v>
      </c>
    </row>
    <row r="254" customFormat="false" ht="12.75" hidden="false" customHeight="true" outlineLevel="0" collapsed="false">
      <c r="A254" s="8"/>
      <c r="B254" s="8"/>
      <c r="C254" s="9"/>
      <c r="D254" s="9"/>
      <c r="E254" s="10"/>
      <c r="F254" s="10"/>
      <c r="G254" s="10"/>
      <c r="H254" s="11"/>
      <c r="I254" s="8"/>
    </row>
    <row r="255" customFormat="false" ht="23.25" hidden="false" customHeight="true" outlineLevel="0" collapsed="false">
      <c r="A255" s="18" t="s">
        <v>343</v>
      </c>
      <c r="B255" s="19" t="s">
        <v>344</v>
      </c>
      <c r="C255" s="20" t="n">
        <v>67.7</v>
      </c>
      <c r="D255" s="20" t="n">
        <f aca="false">C255/2</f>
        <v>33.85</v>
      </c>
      <c r="E255" s="21" t="n">
        <v>89.8</v>
      </c>
      <c r="F255" s="21" t="n">
        <f aca="false">E255/2</f>
        <v>44.9</v>
      </c>
      <c r="G255" s="21" t="n">
        <f aca="false">D255+F255</f>
        <v>78.75</v>
      </c>
      <c r="H255" s="30" t="n">
        <f aca="false">RANK(G255,$G$255:$G$260,0)</f>
        <v>1</v>
      </c>
      <c r="I255" s="31" t="s">
        <v>13</v>
      </c>
    </row>
    <row r="256" customFormat="false" ht="23.25" hidden="false" customHeight="true" outlineLevel="0" collapsed="false">
      <c r="A256" s="18" t="s">
        <v>345</v>
      </c>
      <c r="B256" s="19" t="s">
        <v>346</v>
      </c>
      <c r="C256" s="20" t="n">
        <v>67.65</v>
      </c>
      <c r="D256" s="20" t="n">
        <f aca="false">C256/2</f>
        <v>33.825</v>
      </c>
      <c r="E256" s="21" t="n">
        <v>87.4</v>
      </c>
      <c r="F256" s="21" t="n">
        <f aca="false">E256/2</f>
        <v>43.7</v>
      </c>
      <c r="G256" s="21" t="n">
        <f aca="false">D256+F256</f>
        <v>77.525</v>
      </c>
      <c r="H256" s="30" t="n">
        <f aca="false">RANK(G256,$G$255:$G$260,0)</f>
        <v>2</v>
      </c>
      <c r="I256" s="31" t="s">
        <v>13</v>
      </c>
    </row>
    <row r="257" customFormat="false" ht="23.25" hidden="false" customHeight="true" outlineLevel="0" collapsed="false">
      <c r="A257" s="18" t="s">
        <v>347</v>
      </c>
      <c r="B257" s="19" t="s">
        <v>348</v>
      </c>
      <c r="C257" s="20" t="n">
        <v>65.75</v>
      </c>
      <c r="D257" s="20" t="n">
        <f aca="false">C257/2</f>
        <v>32.875</v>
      </c>
      <c r="E257" s="21" t="n">
        <v>86.6</v>
      </c>
      <c r="F257" s="21" t="n">
        <f aca="false">E257/2</f>
        <v>43.3</v>
      </c>
      <c r="G257" s="21" t="n">
        <f aca="false">D257+F257</f>
        <v>76.175</v>
      </c>
      <c r="H257" s="30" t="n">
        <f aca="false">RANK(G257,$G$255:$G$260,0)</f>
        <v>3</v>
      </c>
      <c r="I257" s="22"/>
    </row>
    <row r="258" customFormat="false" ht="23.25" hidden="false" customHeight="true" outlineLevel="0" collapsed="false">
      <c r="A258" s="18" t="s">
        <v>349</v>
      </c>
      <c r="B258" s="19" t="s">
        <v>350</v>
      </c>
      <c r="C258" s="20" t="n">
        <v>62.35</v>
      </c>
      <c r="D258" s="20" t="n">
        <f aca="false">C258/2</f>
        <v>31.175</v>
      </c>
      <c r="E258" s="21" t="n">
        <v>84.8</v>
      </c>
      <c r="F258" s="21" t="n">
        <f aca="false">E258/2</f>
        <v>42.4</v>
      </c>
      <c r="G258" s="21" t="n">
        <f aca="false">D258+F258</f>
        <v>73.575</v>
      </c>
      <c r="H258" s="30" t="n">
        <f aca="false">RANK(G258,$G$255:$G$260,0)</f>
        <v>4</v>
      </c>
      <c r="I258" s="22"/>
    </row>
    <row r="259" customFormat="false" ht="23.25" hidden="false" customHeight="true" outlineLevel="0" collapsed="false">
      <c r="A259" s="18" t="s">
        <v>351</v>
      </c>
      <c r="B259" s="19" t="s">
        <v>352</v>
      </c>
      <c r="C259" s="20" t="n">
        <v>64.45</v>
      </c>
      <c r="D259" s="20" t="n">
        <f aca="false">C259/2</f>
        <v>32.225</v>
      </c>
      <c r="E259" s="21" t="n">
        <v>81.4</v>
      </c>
      <c r="F259" s="21" t="n">
        <f aca="false">E259/2</f>
        <v>40.7</v>
      </c>
      <c r="G259" s="21" t="n">
        <f aca="false">D259+F259</f>
        <v>72.925</v>
      </c>
      <c r="H259" s="30" t="n">
        <f aca="false">RANK(G259,$G$255:$G$260,0)</f>
        <v>5</v>
      </c>
      <c r="I259" s="22"/>
    </row>
    <row r="260" customFormat="false" ht="23.25" hidden="false" customHeight="true" outlineLevel="0" collapsed="false">
      <c r="A260" s="18" t="s">
        <v>353</v>
      </c>
      <c r="B260" s="19" t="s">
        <v>354</v>
      </c>
      <c r="C260" s="20" t="n">
        <v>62.75</v>
      </c>
      <c r="D260" s="20" t="n">
        <f aca="false">C260/2</f>
        <v>31.375</v>
      </c>
      <c r="E260" s="21" t="n">
        <v>82.6</v>
      </c>
      <c r="F260" s="21" t="n">
        <f aca="false">E260/2</f>
        <v>41.3</v>
      </c>
      <c r="G260" s="21" t="n">
        <f aca="false">D260+F260</f>
        <v>72.675</v>
      </c>
      <c r="H260" s="30" t="n">
        <f aca="false">RANK(G260,$G$255:$G$260,0)</f>
        <v>6</v>
      </c>
      <c r="I260" s="22"/>
    </row>
    <row r="261" customFormat="false" ht="11.25" hidden="false" customHeight="true" outlineLevel="0" collapsed="false">
      <c r="A261" s="24"/>
      <c r="B261" s="25"/>
      <c r="C261" s="26"/>
      <c r="D261" s="26"/>
      <c r="E261" s="27"/>
      <c r="F261" s="27"/>
      <c r="G261" s="27"/>
      <c r="H261" s="28"/>
      <c r="I261" s="29"/>
    </row>
    <row r="262" customFormat="false" ht="19.5" hidden="false" customHeight="true" outlineLevel="0" collapsed="false">
      <c r="A262" s="7" t="s">
        <v>355</v>
      </c>
      <c r="B262" s="7"/>
      <c r="C262" s="7"/>
      <c r="D262" s="7"/>
      <c r="E262" s="7"/>
      <c r="F262" s="7"/>
      <c r="G262" s="7"/>
      <c r="H262" s="7"/>
      <c r="I262" s="7"/>
    </row>
    <row r="263" customFormat="false" ht="21" hidden="false" customHeight="true" outlineLevel="0" collapsed="false">
      <c r="A263" s="8" t="s">
        <v>2</v>
      </c>
      <c r="B263" s="8" t="s">
        <v>3</v>
      </c>
      <c r="C263" s="9" t="s">
        <v>4</v>
      </c>
      <c r="D263" s="9" t="s">
        <v>5</v>
      </c>
      <c r="E263" s="10" t="s">
        <v>6</v>
      </c>
      <c r="F263" s="10" t="s">
        <v>7</v>
      </c>
      <c r="G263" s="10" t="s">
        <v>8</v>
      </c>
      <c r="H263" s="11" t="s">
        <v>9</v>
      </c>
      <c r="I263" s="8" t="s">
        <v>10</v>
      </c>
    </row>
    <row r="264" customFormat="false" ht="15.75" hidden="false" customHeight="true" outlineLevel="0" collapsed="false">
      <c r="A264" s="8"/>
      <c r="B264" s="8"/>
      <c r="C264" s="9"/>
      <c r="D264" s="9"/>
      <c r="E264" s="10"/>
      <c r="F264" s="10"/>
      <c r="G264" s="10"/>
      <c r="H264" s="11"/>
      <c r="I264" s="8"/>
    </row>
    <row r="265" customFormat="false" ht="24" hidden="false" customHeight="true" outlineLevel="0" collapsed="false">
      <c r="A265" s="18" t="s">
        <v>356</v>
      </c>
      <c r="B265" s="19" t="s">
        <v>357</v>
      </c>
      <c r="C265" s="20" t="n">
        <v>59</v>
      </c>
      <c r="D265" s="20" t="n">
        <f aca="false">C265/2</f>
        <v>29.5</v>
      </c>
      <c r="E265" s="21" t="n">
        <v>87.4</v>
      </c>
      <c r="F265" s="21" t="n">
        <f aca="false">E265/2</f>
        <v>43.7</v>
      </c>
      <c r="G265" s="21" t="n">
        <f aca="false">D265+F265</f>
        <v>73.2</v>
      </c>
      <c r="H265" s="30" t="n">
        <f aca="false">RANK(G265,$G$265:$G$267,0)</f>
        <v>1</v>
      </c>
      <c r="I265" s="31" t="s">
        <v>13</v>
      </c>
    </row>
    <row r="266" customFormat="false" ht="24" hidden="false" customHeight="true" outlineLevel="0" collapsed="false">
      <c r="A266" s="18" t="s">
        <v>358</v>
      </c>
      <c r="B266" s="19" t="s">
        <v>359</v>
      </c>
      <c r="C266" s="20" t="n">
        <v>54.75</v>
      </c>
      <c r="D266" s="20" t="n">
        <f aca="false">C266/2</f>
        <v>27.375</v>
      </c>
      <c r="E266" s="21" t="n">
        <v>84.6</v>
      </c>
      <c r="F266" s="21" t="n">
        <f aca="false">E266/2</f>
        <v>42.3</v>
      </c>
      <c r="G266" s="21" t="n">
        <f aca="false">D266+F266</f>
        <v>69.675</v>
      </c>
      <c r="H266" s="30" t="n">
        <f aca="false">RANK(G266,$G$265:$G$267,0)</f>
        <v>2</v>
      </c>
      <c r="I266" s="22"/>
    </row>
    <row r="267" customFormat="false" ht="24" hidden="false" customHeight="true" outlineLevel="0" collapsed="false">
      <c r="A267" s="18" t="s">
        <v>360</v>
      </c>
      <c r="B267" s="19" t="s">
        <v>361</v>
      </c>
      <c r="C267" s="20" t="n">
        <v>52.85</v>
      </c>
      <c r="D267" s="20" t="n">
        <f aca="false">C267/2</f>
        <v>26.425</v>
      </c>
      <c r="E267" s="21" t="n">
        <v>85</v>
      </c>
      <c r="F267" s="21" t="n">
        <f aca="false">E267/2</f>
        <v>42.5</v>
      </c>
      <c r="G267" s="21" t="n">
        <f aca="false">D267+F267</f>
        <v>68.925</v>
      </c>
      <c r="H267" s="30" t="n">
        <f aca="false">RANK(G267,$G$265:$G$267,0)</f>
        <v>3</v>
      </c>
      <c r="I267" s="22"/>
    </row>
    <row r="268" customFormat="false" ht="12" hidden="false" customHeight="true" outlineLevel="0" collapsed="false">
      <c r="A268" s="24"/>
      <c r="B268" s="25"/>
      <c r="C268" s="26"/>
      <c r="D268" s="26"/>
      <c r="E268" s="27"/>
      <c r="F268" s="27"/>
      <c r="G268" s="27"/>
      <c r="H268" s="28"/>
      <c r="I268" s="29"/>
    </row>
    <row r="269" customFormat="false" ht="24.75" hidden="false" customHeight="true" outlineLevel="0" collapsed="false">
      <c r="A269" s="7" t="s">
        <v>362</v>
      </c>
      <c r="B269" s="7"/>
      <c r="C269" s="7"/>
      <c r="D269" s="7"/>
      <c r="E269" s="7"/>
      <c r="F269" s="7"/>
      <c r="G269" s="7"/>
      <c r="H269" s="7"/>
      <c r="I269" s="7"/>
    </row>
    <row r="270" customFormat="false" ht="21" hidden="false" customHeight="true" outlineLevel="0" collapsed="false">
      <c r="A270" s="8" t="s">
        <v>2</v>
      </c>
      <c r="B270" s="8" t="s">
        <v>3</v>
      </c>
      <c r="C270" s="9" t="s">
        <v>4</v>
      </c>
      <c r="D270" s="9" t="s">
        <v>5</v>
      </c>
      <c r="E270" s="10" t="s">
        <v>6</v>
      </c>
      <c r="F270" s="10" t="s">
        <v>7</v>
      </c>
      <c r="G270" s="10" t="s">
        <v>8</v>
      </c>
      <c r="H270" s="11" t="s">
        <v>9</v>
      </c>
      <c r="I270" s="8" t="s">
        <v>10</v>
      </c>
    </row>
    <row r="271" customFormat="false" ht="19.5" hidden="false" customHeight="true" outlineLevel="0" collapsed="false">
      <c r="A271" s="8"/>
      <c r="B271" s="8"/>
      <c r="C271" s="9"/>
      <c r="D271" s="9"/>
      <c r="E271" s="10"/>
      <c r="F271" s="10"/>
      <c r="G271" s="10"/>
      <c r="H271" s="11"/>
      <c r="I271" s="8"/>
    </row>
    <row r="272" customFormat="false" ht="24" hidden="false" customHeight="true" outlineLevel="0" collapsed="false">
      <c r="A272" s="18" t="s">
        <v>363</v>
      </c>
      <c r="B272" s="19" t="s">
        <v>364</v>
      </c>
      <c r="C272" s="20" t="n">
        <v>61.65</v>
      </c>
      <c r="D272" s="20" t="n">
        <f aca="false">C272/2</f>
        <v>30.825</v>
      </c>
      <c r="E272" s="21" t="n">
        <v>87.2</v>
      </c>
      <c r="F272" s="21" t="n">
        <f aca="false">E272/2</f>
        <v>43.6</v>
      </c>
      <c r="G272" s="21" t="n">
        <f aca="false">D272+F272</f>
        <v>74.425</v>
      </c>
      <c r="H272" s="30" t="n">
        <f aca="false">RANK(G272,$G$272:$G$274,0)</f>
        <v>1</v>
      </c>
      <c r="I272" s="31" t="s">
        <v>13</v>
      </c>
    </row>
    <row r="273" customFormat="false" ht="24" hidden="false" customHeight="true" outlineLevel="0" collapsed="false">
      <c r="A273" s="18" t="s">
        <v>365</v>
      </c>
      <c r="B273" s="19" t="s">
        <v>366</v>
      </c>
      <c r="C273" s="20" t="n">
        <v>59.05</v>
      </c>
      <c r="D273" s="20" t="n">
        <f aca="false">C273/2</f>
        <v>29.525</v>
      </c>
      <c r="E273" s="21" t="n">
        <v>88.2</v>
      </c>
      <c r="F273" s="21" t="n">
        <f aca="false">E273/2</f>
        <v>44.1</v>
      </c>
      <c r="G273" s="21" t="n">
        <f aca="false">D273+F273</f>
        <v>73.625</v>
      </c>
      <c r="H273" s="30" t="n">
        <f aca="false">RANK(G273,$G$272:$G$274,0)</f>
        <v>2</v>
      </c>
      <c r="I273" s="22"/>
    </row>
    <row r="274" customFormat="false" ht="24" hidden="false" customHeight="true" outlineLevel="0" collapsed="false">
      <c r="A274" s="18" t="s">
        <v>367</v>
      </c>
      <c r="B274" s="19" t="s">
        <v>368</v>
      </c>
      <c r="C274" s="20" t="n">
        <v>56.3</v>
      </c>
      <c r="D274" s="20" t="n">
        <f aca="false">C274/2</f>
        <v>28.15</v>
      </c>
      <c r="E274" s="21" t="n">
        <v>85.4</v>
      </c>
      <c r="F274" s="21" t="n">
        <f aca="false">E274/2</f>
        <v>42.7</v>
      </c>
      <c r="G274" s="21" t="n">
        <f aca="false">D274+F274</f>
        <v>70.85</v>
      </c>
      <c r="H274" s="30" t="n">
        <f aca="false">RANK(G274,$G$272:$G$274,0)</f>
        <v>3</v>
      </c>
      <c r="I274" s="22"/>
    </row>
    <row r="275" customFormat="false" ht="15" hidden="false" customHeight="true" outlineLevel="0" collapsed="false">
      <c r="A275" s="24"/>
      <c r="B275" s="25"/>
      <c r="C275" s="26"/>
      <c r="D275" s="26"/>
      <c r="E275" s="27"/>
      <c r="F275" s="27"/>
      <c r="G275" s="27"/>
      <c r="H275" s="28"/>
      <c r="I275" s="29"/>
    </row>
    <row r="276" customFormat="false" ht="21.75" hidden="false" customHeight="true" outlineLevel="0" collapsed="false">
      <c r="A276" s="7" t="s">
        <v>369</v>
      </c>
      <c r="B276" s="7"/>
      <c r="C276" s="7"/>
      <c r="D276" s="7"/>
      <c r="E276" s="7"/>
      <c r="F276" s="7"/>
      <c r="G276" s="7"/>
      <c r="H276" s="7"/>
      <c r="I276" s="7"/>
    </row>
    <row r="277" customFormat="false" ht="17.25" hidden="false" customHeight="true" outlineLevel="0" collapsed="false">
      <c r="A277" s="8" t="s">
        <v>2</v>
      </c>
      <c r="B277" s="8" t="s">
        <v>3</v>
      </c>
      <c r="C277" s="9" t="s">
        <v>4</v>
      </c>
      <c r="D277" s="9" t="s">
        <v>5</v>
      </c>
      <c r="E277" s="10" t="s">
        <v>6</v>
      </c>
      <c r="F277" s="10" t="s">
        <v>7</v>
      </c>
      <c r="G277" s="10" t="s">
        <v>8</v>
      </c>
      <c r="H277" s="11" t="s">
        <v>9</v>
      </c>
      <c r="I277" s="8" t="s">
        <v>10</v>
      </c>
    </row>
    <row r="278" customFormat="false" ht="15" hidden="false" customHeight="true" outlineLevel="0" collapsed="false">
      <c r="A278" s="8"/>
      <c r="B278" s="8"/>
      <c r="C278" s="9"/>
      <c r="D278" s="9"/>
      <c r="E278" s="10"/>
      <c r="F278" s="10"/>
      <c r="G278" s="10"/>
      <c r="H278" s="11"/>
      <c r="I278" s="8"/>
    </row>
    <row r="279" customFormat="false" ht="24" hidden="false" customHeight="true" outlineLevel="0" collapsed="false">
      <c r="A279" s="18" t="s">
        <v>370</v>
      </c>
      <c r="B279" s="19" t="s">
        <v>371</v>
      </c>
      <c r="C279" s="20" t="n">
        <v>51.65</v>
      </c>
      <c r="D279" s="20" t="n">
        <f aca="false">C279/2</f>
        <v>25.825</v>
      </c>
      <c r="E279" s="21" t="n">
        <v>89.2</v>
      </c>
      <c r="F279" s="21" t="n">
        <f aca="false">E279/2</f>
        <v>44.6</v>
      </c>
      <c r="G279" s="21" t="n">
        <f aca="false">D279+F279</f>
        <v>70.425</v>
      </c>
      <c r="H279" s="30" t="n">
        <f aca="false">RANK(G279,$G$279:$G$284,0)</f>
        <v>1</v>
      </c>
      <c r="I279" s="31" t="s">
        <v>13</v>
      </c>
    </row>
    <row r="280" customFormat="false" ht="24" hidden="false" customHeight="true" outlineLevel="0" collapsed="false">
      <c r="A280" s="18" t="s">
        <v>372</v>
      </c>
      <c r="B280" s="19" t="s">
        <v>373</v>
      </c>
      <c r="C280" s="20" t="n">
        <v>49.95</v>
      </c>
      <c r="D280" s="20" t="n">
        <f aca="false">C280/2</f>
        <v>24.975</v>
      </c>
      <c r="E280" s="21" t="n">
        <v>89.4</v>
      </c>
      <c r="F280" s="21" t="n">
        <f aca="false">E280/2</f>
        <v>44.7</v>
      </c>
      <c r="G280" s="21" t="n">
        <f aca="false">D280+F280</f>
        <v>69.675</v>
      </c>
      <c r="H280" s="30" t="n">
        <f aca="false">RANK(G280,$G$279:$G$284,0)</f>
        <v>2</v>
      </c>
      <c r="I280" s="31" t="s">
        <v>13</v>
      </c>
    </row>
    <row r="281" customFormat="false" ht="24" hidden="false" customHeight="true" outlineLevel="0" collapsed="false">
      <c r="A281" s="18" t="s">
        <v>374</v>
      </c>
      <c r="B281" s="19" t="s">
        <v>375</v>
      </c>
      <c r="C281" s="20" t="n">
        <v>49.8</v>
      </c>
      <c r="D281" s="20" t="n">
        <f aca="false">C281/2</f>
        <v>24.9</v>
      </c>
      <c r="E281" s="21" t="n">
        <v>85</v>
      </c>
      <c r="F281" s="21" t="n">
        <f aca="false">E281/2</f>
        <v>42.5</v>
      </c>
      <c r="G281" s="21" t="n">
        <f aca="false">D281+F281</f>
        <v>67.4</v>
      </c>
      <c r="H281" s="30" t="n">
        <f aca="false">RANK(G281,$G$279:$G$284,0)</f>
        <v>3</v>
      </c>
      <c r="I281" s="22"/>
    </row>
    <row r="282" customFormat="false" ht="24" hidden="false" customHeight="true" outlineLevel="0" collapsed="false">
      <c r="A282" s="18" t="s">
        <v>376</v>
      </c>
      <c r="B282" s="19" t="s">
        <v>377</v>
      </c>
      <c r="C282" s="20" t="n">
        <v>43.45</v>
      </c>
      <c r="D282" s="20" t="n">
        <f aca="false">C282/2</f>
        <v>21.725</v>
      </c>
      <c r="E282" s="21" t="n">
        <v>87</v>
      </c>
      <c r="F282" s="21" t="n">
        <f aca="false">E282/2</f>
        <v>43.5</v>
      </c>
      <c r="G282" s="21" t="n">
        <f aca="false">D282+F282</f>
        <v>65.225</v>
      </c>
      <c r="H282" s="30" t="n">
        <f aca="false">RANK(G282,$G$279:$G$284,0)</f>
        <v>4</v>
      </c>
      <c r="I282" s="22"/>
    </row>
    <row r="283" customFormat="false" ht="24" hidden="false" customHeight="true" outlineLevel="0" collapsed="false">
      <c r="A283" s="18" t="s">
        <v>378</v>
      </c>
      <c r="B283" s="19" t="s">
        <v>379</v>
      </c>
      <c r="C283" s="20" t="n">
        <v>46.6</v>
      </c>
      <c r="D283" s="20" t="n">
        <f aca="false">C283/2</f>
        <v>23.3</v>
      </c>
      <c r="E283" s="21" t="n">
        <v>83.2</v>
      </c>
      <c r="F283" s="21" t="n">
        <f aca="false">E283/2</f>
        <v>41.6</v>
      </c>
      <c r="G283" s="21" t="n">
        <f aca="false">D283+F283</f>
        <v>64.9</v>
      </c>
      <c r="H283" s="30" t="n">
        <f aca="false">RANK(G283,$G$279:$G$284,0)</f>
        <v>5</v>
      </c>
      <c r="I283" s="22"/>
    </row>
    <row r="284" customFormat="false" ht="24" hidden="false" customHeight="true" outlineLevel="0" collapsed="false">
      <c r="A284" s="18" t="s">
        <v>380</v>
      </c>
      <c r="B284" s="19" t="s">
        <v>381</v>
      </c>
      <c r="C284" s="20" t="n">
        <v>42.35</v>
      </c>
      <c r="D284" s="20" t="n">
        <f aca="false">C284/2</f>
        <v>21.175</v>
      </c>
      <c r="E284" s="21" t="n">
        <v>86.8</v>
      </c>
      <c r="F284" s="21" t="n">
        <f aca="false">E284/2</f>
        <v>43.4</v>
      </c>
      <c r="G284" s="21" t="n">
        <f aca="false">D284+F284</f>
        <v>64.575</v>
      </c>
      <c r="H284" s="30" t="n">
        <f aca="false">RANK(G284,$G$279:$G$284,0)</f>
        <v>6</v>
      </c>
      <c r="I284" s="22"/>
    </row>
    <row r="285" customFormat="false" ht="30" hidden="false" customHeight="true" outlineLevel="0" collapsed="false">
      <c r="A285" s="7" t="s">
        <v>382</v>
      </c>
      <c r="B285" s="7"/>
      <c r="C285" s="7"/>
      <c r="D285" s="7"/>
      <c r="E285" s="7"/>
      <c r="F285" s="7"/>
      <c r="G285" s="7"/>
      <c r="H285" s="7"/>
      <c r="I285" s="7"/>
    </row>
    <row r="286" customFormat="false" ht="21" hidden="false" customHeight="true" outlineLevel="0" collapsed="false">
      <c r="A286" s="8" t="s">
        <v>2</v>
      </c>
      <c r="B286" s="8" t="s">
        <v>3</v>
      </c>
      <c r="C286" s="9" t="s">
        <v>4</v>
      </c>
      <c r="D286" s="9" t="s">
        <v>5</v>
      </c>
      <c r="E286" s="10" t="s">
        <v>6</v>
      </c>
      <c r="F286" s="10" t="s">
        <v>7</v>
      </c>
      <c r="G286" s="10" t="s">
        <v>8</v>
      </c>
      <c r="H286" s="11" t="s">
        <v>9</v>
      </c>
      <c r="I286" s="8" t="s">
        <v>10</v>
      </c>
    </row>
    <row r="287" customFormat="false" ht="32.1" hidden="false" customHeight="true" outlineLevel="0" collapsed="false">
      <c r="A287" s="8"/>
      <c r="B287" s="8"/>
      <c r="C287" s="9"/>
      <c r="D287" s="9"/>
      <c r="E287" s="10"/>
      <c r="F287" s="10"/>
      <c r="G287" s="10"/>
      <c r="H287" s="11"/>
      <c r="I287" s="8"/>
    </row>
    <row r="288" customFormat="false" ht="24" hidden="false" customHeight="true" outlineLevel="0" collapsed="false">
      <c r="A288" s="18" t="s">
        <v>383</v>
      </c>
      <c r="B288" s="19" t="s">
        <v>384</v>
      </c>
      <c r="C288" s="20" t="n">
        <v>58.15</v>
      </c>
      <c r="D288" s="20" t="n">
        <f aca="false">C288/2</f>
        <v>29.075</v>
      </c>
      <c r="E288" s="21" t="n">
        <v>87</v>
      </c>
      <c r="F288" s="21" t="n">
        <f aca="false">E288/2</f>
        <v>43.5</v>
      </c>
      <c r="G288" s="21" t="n">
        <f aca="false">D288+F288</f>
        <v>72.575</v>
      </c>
      <c r="H288" s="30" t="n">
        <f aca="false">RANK(G288,$G$288:$G$293,0)</f>
        <v>1</v>
      </c>
      <c r="I288" s="31" t="s">
        <v>13</v>
      </c>
    </row>
    <row r="289" customFormat="false" ht="24" hidden="false" customHeight="true" outlineLevel="0" collapsed="false">
      <c r="A289" s="18" t="s">
        <v>385</v>
      </c>
      <c r="B289" s="19" t="s">
        <v>386</v>
      </c>
      <c r="C289" s="20" t="n">
        <v>55.7</v>
      </c>
      <c r="D289" s="20" t="n">
        <f aca="false">C289/2</f>
        <v>27.85</v>
      </c>
      <c r="E289" s="21" t="n">
        <v>85.8</v>
      </c>
      <c r="F289" s="21" t="n">
        <f aca="false">E289/2</f>
        <v>42.9</v>
      </c>
      <c r="G289" s="21" t="n">
        <f aca="false">D289+F289</f>
        <v>70.75</v>
      </c>
      <c r="H289" s="30" t="n">
        <f aca="false">RANK(G289,$G$288:$G$293,0)</f>
        <v>2</v>
      </c>
      <c r="I289" s="31" t="s">
        <v>13</v>
      </c>
    </row>
    <row r="290" customFormat="false" ht="24" hidden="false" customHeight="true" outlineLevel="0" collapsed="false">
      <c r="A290" s="18" t="s">
        <v>387</v>
      </c>
      <c r="B290" s="19" t="s">
        <v>388</v>
      </c>
      <c r="C290" s="20" t="n">
        <v>55.75</v>
      </c>
      <c r="D290" s="20" t="n">
        <f aca="false">C290/2</f>
        <v>27.875</v>
      </c>
      <c r="E290" s="21" t="n">
        <v>85.4</v>
      </c>
      <c r="F290" s="21" t="n">
        <f aca="false">E290/2</f>
        <v>42.7</v>
      </c>
      <c r="G290" s="21" t="n">
        <f aca="false">D290+F290</f>
        <v>70.575</v>
      </c>
      <c r="H290" s="30" t="n">
        <f aca="false">RANK(G290,$G$288:$G$293,0)</f>
        <v>3</v>
      </c>
      <c r="I290" s="22"/>
    </row>
    <row r="291" customFormat="false" ht="24" hidden="false" customHeight="true" outlineLevel="0" collapsed="false">
      <c r="A291" s="18" t="s">
        <v>389</v>
      </c>
      <c r="B291" s="19" t="s">
        <v>390</v>
      </c>
      <c r="C291" s="20" t="n">
        <v>53.55</v>
      </c>
      <c r="D291" s="20" t="n">
        <f aca="false">C291/2</f>
        <v>26.775</v>
      </c>
      <c r="E291" s="21" t="n">
        <v>84.8</v>
      </c>
      <c r="F291" s="21" t="n">
        <f aca="false">E291/2</f>
        <v>42.4</v>
      </c>
      <c r="G291" s="21" t="n">
        <f aca="false">D291+F291</f>
        <v>69.175</v>
      </c>
      <c r="H291" s="30" t="n">
        <f aca="false">RANK(G291,$G$288:$G$293,0)</f>
        <v>4</v>
      </c>
      <c r="I291" s="22"/>
    </row>
    <row r="292" customFormat="false" ht="24" hidden="false" customHeight="true" outlineLevel="0" collapsed="false">
      <c r="A292" s="18" t="s">
        <v>391</v>
      </c>
      <c r="B292" s="19" t="s">
        <v>392</v>
      </c>
      <c r="C292" s="20" t="n">
        <v>54.25</v>
      </c>
      <c r="D292" s="20" t="n">
        <f aca="false">C292/2</f>
        <v>27.125</v>
      </c>
      <c r="E292" s="21" t="n">
        <v>81.6</v>
      </c>
      <c r="F292" s="21" t="n">
        <f aca="false">E292/2</f>
        <v>40.8</v>
      </c>
      <c r="G292" s="21" t="n">
        <f aca="false">D292+F292</f>
        <v>67.925</v>
      </c>
      <c r="H292" s="30" t="n">
        <f aca="false">RANK(G292,$G$288:$G$293,0)</f>
        <v>5</v>
      </c>
      <c r="I292" s="22"/>
    </row>
    <row r="293" customFormat="false" ht="24" hidden="false" customHeight="true" outlineLevel="0" collapsed="false">
      <c r="A293" s="18" t="s">
        <v>393</v>
      </c>
      <c r="B293" s="19" t="s">
        <v>394</v>
      </c>
      <c r="C293" s="20" t="n">
        <v>53</v>
      </c>
      <c r="D293" s="20" t="n">
        <f aca="false">C293/2</f>
        <v>26.5</v>
      </c>
      <c r="E293" s="21" t="n">
        <v>81.6</v>
      </c>
      <c r="F293" s="21" t="n">
        <f aca="false">E293/2</f>
        <v>40.8</v>
      </c>
      <c r="G293" s="21" t="n">
        <f aca="false">D293+F293</f>
        <v>67.3</v>
      </c>
      <c r="H293" s="30" t="n">
        <f aca="false">RANK(G293,$G$288:$G$293,0)</f>
        <v>6</v>
      </c>
      <c r="I293" s="22"/>
    </row>
    <row r="294" customFormat="false" ht="49.5" hidden="false" customHeight="true" outlineLevel="0" collapsed="false">
      <c r="A294" s="7" t="s">
        <v>395</v>
      </c>
      <c r="B294" s="7"/>
      <c r="C294" s="7"/>
      <c r="D294" s="7"/>
      <c r="E294" s="7"/>
      <c r="F294" s="7"/>
      <c r="G294" s="7"/>
      <c r="H294" s="7"/>
      <c r="I294" s="7"/>
    </row>
    <row r="295" customFormat="false" ht="21" hidden="false" customHeight="true" outlineLevel="0" collapsed="false">
      <c r="A295" s="8" t="s">
        <v>2</v>
      </c>
      <c r="B295" s="8" t="s">
        <v>3</v>
      </c>
      <c r="C295" s="9" t="s">
        <v>4</v>
      </c>
      <c r="D295" s="9" t="s">
        <v>5</v>
      </c>
      <c r="E295" s="10" t="s">
        <v>6</v>
      </c>
      <c r="F295" s="10" t="s">
        <v>7</v>
      </c>
      <c r="G295" s="10" t="s">
        <v>8</v>
      </c>
      <c r="H295" s="11" t="s">
        <v>9</v>
      </c>
      <c r="I295" s="8" t="s">
        <v>10</v>
      </c>
    </row>
    <row r="296" customFormat="false" ht="32.1" hidden="false" customHeight="true" outlineLevel="0" collapsed="false">
      <c r="A296" s="8"/>
      <c r="B296" s="8"/>
      <c r="C296" s="9"/>
      <c r="D296" s="9"/>
      <c r="E296" s="10"/>
      <c r="F296" s="10"/>
      <c r="G296" s="10"/>
      <c r="H296" s="11"/>
      <c r="I296" s="8"/>
    </row>
    <row r="297" customFormat="false" ht="24" hidden="false" customHeight="true" outlineLevel="0" collapsed="false">
      <c r="A297" s="18" t="s">
        <v>396</v>
      </c>
      <c r="B297" s="19" t="s">
        <v>397</v>
      </c>
      <c r="C297" s="20" t="n">
        <v>59.1</v>
      </c>
      <c r="D297" s="20" t="n">
        <f aca="false">C297/2</f>
        <v>29.55</v>
      </c>
      <c r="E297" s="21" t="n">
        <v>85.8</v>
      </c>
      <c r="F297" s="21" t="n">
        <f aca="false">E297/2</f>
        <v>42.9</v>
      </c>
      <c r="G297" s="21" t="n">
        <f aca="false">D297+F297</f>
        <v>72.45</v>
      </c>
      <c r="H297" s="30" t="n">
        <f aca="false">RANK(G297,$G$297:$G$302,0)</f>
        <v>1</v>
      </c>
      <c r="I297" s="31" t="s">
        <v>13</v>
      </c>
    </row>
    <row r="298" customFormat="false" ht="24" hidden="false" customHeight="true" outlineLevel="0" collapsed="false">
      <c r="A298" s="18" t="s">
        <v>398</v>
      </c>
      <c r="B298" s="19" t="s">
        <v>399</v>
      </c>
      <c r="C298" s="20" t="n">
        <v>55.45</v>
      </c>
      <c r="D298" s="20" t="n">
        <f aca="false">C298/2</f>
        <v>27.725</v>
      </c>
      <c r="E298" s="21" t="n">
        <v>87.4</v>
      </c>
      <c r="F298" s="21" t="n">
        <f aca="false">E298/2</f>
        <v>43.7</v>
      </c>
      <c r="G298" s="21" t="n">
        <f aca="false">D298+F298</f>
        <v>71.425</v>
      </c>
      <c r="H298" s="30" t="n">
        <f aca="false">RANK(G298,$G$297:$G$302,0)</f>
        <v>2</v>
      </c>
      <c r="I298" s="31" t="s">
        <v>13</v>
      </c>
    </row>
    <row r="299" customFormat="false" ht="24" hidden="false" customHeight="true" outlineLevel="0" collapsed="false">
      <c r="A299" s="18" t="s">
        <v>400</v>
      </c>
      <c r="B299" s="19" t="s">
        <v>401</v>
      </c>
      <c r="C299" s="20" t="n">
        <v>56.05</v>
      </c>
      <c r="D299" s="20" t="n">
        <f aca="false">C299/2</f>
        <v>28.025</v>
      </c>
      <c r="E299" s="21" t="n">
        <v>85.6</v>
      </c>
      <c r="F299" s="21" t="n">
        <f aca="false">E299/2</f>
        <v>42.8</v>
      </c>
      <c r="G299" s="21" t="n">
        <f aca="false">D299+F299</f>
        <v>70.825</v>
      </c>
      <c r="H299" s="30" t="n">
        <f aca="false">RANK(G299,$G$297:$G$302,0)</f>
        <v>3</v>
      </c>
      <c r="I299" s="22"/>
    </row>
    <row r="300" customFormat="false" ht="24" hidden="false" customHeight="true" outlineLevel="0" collapsed="false">
      <c r="A300" s="18" t="s">
        <v>402</v>
      </c>
      <c r="B300" s="19" t="s">
        <v>403</v>
      </c>
      <c r="C300" s="20" t="n">
        <v>50.95</v>
      </c>
      <c r="D300" s="20" t="n">
        <f aca="false">C300/2</f>
        <v>25.475</v>
      </c>
      <c r="E300" s="21" t="n">
        <v>84.6</v>
      </c>
      <c r="F300" s="21" t="n">
        <f aca="false">E300/2</f>
        <v>42.3</v>
      </c>
      <c r="G300" s="21" t="n">
        <f aca="false">D300+F300</f>
        <v>67.775</v>
      </c>
      <c r="H300" s="30" t="n">
        <f aca="false">RANK(G300,$G$297:$G$302,0)</f>
        <v>4</v>
      </c>
      <c r="I300" s="22"/>
    </row>
    <row r="301" customFormat="false" ht="24" hidden="false" customHeight="true" outlineLevel="0" collapsed="false">
      <c r="A301" s="18" t="s">
        <v>404</v>
      </c>
      <c r="B301" s="19" t="s">
        <v>405</v>
      </c>
      <c r="C301" s="20" t="n">
        <v>47.1</v>
      </c>
      <c r="D301" s="20" t="n">
        <f aca="false">C301/2</f>
        <v>23.55</v>
      </c>
      <c r="E301" s="21" t="n">
        <v>84</v>
      </c>
      <c r="F301" s="21" t="n">
        <f aca="false">E301/2</f>
        <v>42</v>
      </c>
      <c r="G301" s="21" t="n">
        <f aca="false">D301+F301</f>
        <v>65.55</v>
      </c>
      <c r="H301" s="30" t="n">
        <f aca="false">RANK(G301,$G$297:$G$302,0)</f>
        <v>5</v>
      </c>
      <c r="I301" s="22"/>
    </row>
    <row r="302" customFormat="false" ht="24" hidden="false" customHeight="true" outlineLevel="0" collapsed="false">
      <c r="A302" s="18" t="s">
        <v>406</v>
      </c>
      <c r="B302" s="19" t="s">
        <v>407</v>
      </c>
      <c r="C302" s="20" t="n">
        <v>46.65</v>
      </c>
      <c r="D302" s="20" t="n">
        <f aca="false">C302/2</f>
        <v>23.325</v>
      </c>
      <c r="E302" s="21" t="n">
        <v>83</v>
      </c>
      <c r="F302" s="21" t="n">
        <f aca="false">E302/2</f>
        <v>41.5</v>
      </c>
      <c r="G302" s="21" t="n">
        <f aca="false">D302+F302</f>
        <v>64.825</v>
      </c>
      <c r="H302" s="30" t="n">
        <f aca="false">RANK(G302,$G$297:$G$302,0)</f>
        <v>6</v>
      </c>
      <c r="I302" s="22"/>
    </row>
    <row r="303" customFormat="false" ht="36" hidden="false" customHeight="true" outlineLevel="0" collapsed="false">
      <c r="A303" s="24"/>
      <c r="B303" s="25"/>
      <c r="C303" s="26"/>
      <c r="D303" s="26"/>
      <c r="E303" s="27"/>
      <c r="F303" s="27"/>
      <c r="G303" s="27"/>
      <c r="H303" s="28"/>
      <c r="I303" s="29"/>
    </row>
    <row r="304" customFormat="false" ht="39" hidden="false" customHeight="true" outlineLevel="0" collapsed="false">
      <c r="A304" s="7" t="s">
        <v>408</v>
      </c>
      <c r="B304" s="7"/>
      <c r="C304" s="7"/>
      <c r="D304" s="7"/>
      <c r="E304" s="7"/>
      <c r="F304" s="7"/>
      <c r="G304" s="7"/>
      <c r="H304" s="7"/>
      <c r="I304" s="7"/>
    </row>
    <row r="305" customFormat="false" ht="21" hidden="false" customHeight="true" outlineLevel="0" collapsed="false">
      <c r="A305" s="8" t="s">
        <v>2</v>
      </c>
      <c r="B305" s="8" t="s">
        <v>3</v>
      </c>
      <c r="C305" s="9" t="s">
        <v>4</v>
      </c>
      <c r="D305" s="9" t="s">
        <v>5</v>
      </c>
      <c r="E305" s="10" t="s">
        <v>6</v>
      </c>
      <c r="F305" s="10" t="s">
        <v>7</v>
      </c>
      <c r="G305" s="10" t="s">
        <v>8</v>
      </c>
      <c r="H305" s="11" t="s">
        <v>9</v>
      </c>
      <c r="I305" s="8" t="s">
        <v>10</v>
      </c>
    </row>
    <row r="306" customFormat="false" ht="32.1" hidden="false" customHeight="true" outlineLevel="0" collapsed="false">
      <c r="A306" s="8"/>
      <c r="B306" s="8"/>
      <c r="C306" s="9"/>
      <c r="D306" s="9"/>
      <c r="E306" s="10"/>
      <c r="F306" s="10"/>
      <c r="G306" s="10"/>
      <c r="H306" s="11"/>
      <c r="I306" s="8"/>
    </row>
    <row r="307" customFormat="false" ht="24" hidden="false" customHeight="true" outlineLevel="0" collapsed="false">
      <c r="A307" s="18" t="s">
        <v>409</v>
      </c>
      <c r="B307" s="19" t="s">
        <v>410</v>
      </c>
      <c r="C307" s="20" t="n">
        <v>48.3</v>
      </c>
      <c r="D307" s="20" t="n">
        <f aca="false">C307/2</f>
        <v>24.15</v>
      </c>
      <c r="E307" s="21" t="n">
        <v>86.4</v>
      </c>
      <c r="F307" s="21" t="n">
        <f aca="false">E307/2</f>
        <v>43.2</v>
      </c>
      <c r="G307" s="21" t="n">
        <f aca="false">D307+F307</f>
        <v>67.35</v>
      </c>
      <c r="H307" s="30" t="n">
        <f aca="false">RANK(G307,$G$307:$G$309,0)</f>
        <v>1</v>
      </c>
      <c r="I307" s="31" t="s">
        <v>13</v>
      </c>
    </row>
    <row r="308" customFormat="false" ht="24" hidden="false" customHeight="true" outlineLevel="0" collapsed="false">
      <c r="A308" s="18" t="s">
        <v>411</v>
      </c>
      <c r="B308" s="19" t="s">
        <v>412</v>
      </c>
      <c r="C308" s="20" t="n">
        <v>48.8</v>
      </c>
      <c r="D308" s="20" t="n">
        <f aca="false">C308/2</f>
        <v>24.4</v>
      </c>
      <c r="E308" s="21" t="n">
        <v>84.2</v>
      </c>
      <c r="F308" s="21" t="n">
        <f aca="false">E308/2</f>
        <v>42.1</v>
      </c>
      <c r="G308" s="21" t="n">
        <f aca="false">D308+F308</f>
        <v>66.5</v>
      </c>
      <c r="H308" s="30" t="n">
        <f aca="false">RANK(G308,$G$307:$G$309,0)</f>
        <v>2</v>
      </c>
      <c r="I308" s="22"/>
    </row>
    <row r="309" customFormat="false" ht="24" hidden="false" customHeight="true" outlineLevel="0" collapsed="false">
      <c r="A309" s="18" t="s">
        <v>413</v>
      </c>
      <c r="B309" s="19" t="s">
        <v>414</v>
      </c>
      <c r="C309" s="20" t="n">
        <v>49.85</v>
      </c>
      <c r="D309" s="20" t="n">
        <f aca="false">C309/2</f>
        <v>24.925</v>
      </c>
      <c r="E309" s="21" t="n">
        <v>80.6</v>
      </c>
      <c r="F309" s="21" t="n">
        <f aca="false">E309/2</f>
        <v>40.3</v>
      </c>
      <c r="G309" s="21" t="n">
        <f aca="false">D309+F309</f>
        <v>65.225</v>
      </c>
      <c r="H309" s="30" t="n">
        <f aca="false">RANK(G309,$G$307:$G$309,0)</f>
        <v>3</v>
      </c>
      <c r="I309" s="22"/>
    </row>
    <row r="310" customFormat="false" ht="38.25" hidden="false" customHeight="true" outlineLevel="0" collapsed="false">
      <c r="A310" s="7" t="s">
        <v>415</v>
      </c>
      <c r="B310" s="7"/>
      <c r="C310" s="7"/>
      <c r="D310" s="7"/>
      <c r="E310" s="7"/>
      <c r="F310" s="7"/>
      <c r="G310" s="7"/>
      <c r="H310" s="7"/>
      <c r="I310" s="7"/>
    </row>
    <row r="311" customFormat="false" ht="21" hidden="false" customHeight="true" outlineLevel="0" collapsed="false">
      <c r="A311" s="8" t="s">
        <v>2</v>
      </c>
      <c r="B311" s="8" t="s">
        <v>3</v>
      </c>
      <c r="C311" s="9" t="s">
        <v>4</v>
      </c>
      <c r="D311" s="9" t="s">
        <v>5</v>
      </c>
      <c r="E311" s="10" t="s">
        <v>6</v>
      </c>
      <c r="F311" s="10" t="s">
        <v>7</v>
      </c>
      <c r="G311" s="10" t="s">
        <v>8</v>
      </c>
      <c r="H311" s="11" t="s">
        <v>9</v>
      </c>
      <c r="I311" s="8" t="s">
        <v>10</v>
      </c>
    </row>
    <row r="312" customFormat="false" ht="32.1" hidden="false" customHeight="true" outlineLevel="0" collapsed="false">
      <c r="A312" s="8"/>
      <c r="B312" s="8"/>
      <c r="C312" s="9"/>
      <c r="D312" s="9"/>
      <c r="E312" s="10"/>
      <c r="F312" s="10"/>
      <c r="G312" s="10"/>
      <c r="H312" s="11"/>
      <c r="I312" s="8"/>
    </row>
    <row r="313" customFormat="false" ht="24" hidden="false" customHeight="true" outlineLevel="0" collapsed="false">
      <c r="A313" s="18" t="s">
        <v>416</v>
      </c>
      <c r="B313" s="19" t="s">
        <v>417</v>
      </c>
      <c r="C313" s="20" t="n">
        <v>59.4</v>
      </c>
      <c r="D313" s="20" t="n">
        <f aca="false">C313/2</f>
        <v>29.7</v>
      </c>
      <c r="E313" s="21" t="n">
        <v>86</v>
      </c>
      <c r="F313" s="21" t="n">
        <f aca="false">E313/2</f>
        <v>43</v>
      </c>
      <c r="G313" s="21" t="n">
        <f aca="false">D313+F313</f>
        <v>72.7</v>
      </c>
      <c r="H313" s="30" t="n">
        <f aca="false">RANK(G313,$G$313:$G$316,0)</f>
        <v>1</v>
      </c>
      <c r="I313" s="31" t="s">
        <v>13</v>
      </c>
    </row>
    <row r="314" customFormat="false" ht="24" hidden="false" customHeight="true" outlineLevel="0" collapsed="false">
      <c r="A314" s="18" t="s">
        <v>418</v>
      </c>
      <c r="B314" s="19" t="s">
        <v>419</v>
      </c>
      <c r="C314" s="20" t="n">
        <v>59.4</v>
      </c>
      <c r="D314" s="20" t="n">
        <f aca="false">C314/2</f>
        <v>29.7</v>
      </c>
      <c r="E314" s="21" t="n">
        <v>85</v>
      </c>
      <c r="F314" s="21" t="n">
        <f aca="false">E314/2</f>
        <v>42.5</v>
      </c>
      <c r="G314" s="21" t="n">
        <f aca="false">D314+F314</f>
        <v>72.2</v>
      </c>
      <c r="H314" s="30" t="n">
        <f aca="false">RANK(G314,$G$313:$G$316,0)</f>
        <v>2</v>
      </c>
      <c r="I314" s="31" t="s">
        <v>13</v>
      </c>
    </row>
    <row r="315" customFormat="false" ht="24" hidden="false" customHeight="true" outlineLevel="0" collapsed="false">
      <c r="A315" s="18" t="s">
        <v>420</v>
      </c>
      <c r="B315" s="19" t="s">
        <v>421</v>
      </c>
      <c r="C315" s="20" t="n">
        <v>54.7</v>
      </c>
      <c r="D315" s="20" t="n">
        <f aca="false">C315/2</f>
        <v>27.35</v>
      </c>
      <c r="E315" s="21" t="n">
        <v>84</v>
      </c>
      <c r="F315" s="21" t="n">
        <f aca="false">E315/2</f>
        <v>42</v>
      </c>
      <c r="G315" s="21" t="n">
        <f aca="false">D315+F315</f>
        <v>69.35</v>
      </c>
      <c r="H315" s="30" t="n">
        <f aca="false">RANK(G315,$G$313:$G$316,0)</f>
        <v>3</v>
      </c>
      <c r="I315" s="22"/>
    </row>
    <row r="316" customFormat="false" ht="24" hidden="false" customHeight="true" outlineLevel="0" collapsed="false">
      <c r="A316" s="18" t="s">
        <v>422</v>
      </c>
      <c r="B316" s="19" t="s">
        <v>423</v>
      </c>
      <c r="C316" s="20" t="n">
        <v>52.25</v>
      </c>
      <c r="D316" s="20" t="n">
        <f aca="false">C316/2</f>
        <v>26.125</v>
      </c>
      <c r="E316" s="21" t="n">
        <v>85.6</v>
      </c>
      <c r="F316" s="21" t="n">
        <f aca="false">E316/2</f>
        <v>42.8</v>
      </c>
      <c r="G316" s="21" t="n">
        <f aca="false">D316+F316</f>
        <v>68.925</v>
      </c>
      <c r="H316" s="30" t="n">
        <f aca="false">RANK(G316,$G$313:$G$316,0)</f>
        <v>4</v>
      </c>
      <c r="I316" s="22"/>
    </row>
    <row r="317" customFormat="false" ht="24" hidden="false" customHeight="true" outlineLevel="0" collapsed="false">
      <c r="A317" s="18" t="s">
        <v>424</v>
      </c>
      <c r="B317" s="19" t="s">
        <v>425</v>
      </c>
      <c r="C317" s="20" t="n">
        <v>51.35</v>
      </c>
      <c r="D317" s="20" t="n">
        <f aca="false">C317/2</f>
        <v>25.675</v>
      </c>
      <c r="E317" s="32" t="s">
        <v>24</v>
      </c>
      <c r="F317" s="21"/>
      <c r="G317" s="21"/>
      <c r="H317" s="30"/>
      <c r="I317" s="22"/>
    </row>
    <row r="318" customFormat="false" ht="24" hidden="false" customHeight="true" outlineLevel="0" collapsed="false">
      <c r="A318" s="18" t="s">
        <v>426</v>
      </c>
      <c r="B318" s="19" t="s">
        <v>427</v>
      </c>
      <c r="C318" s="20" t="n">
        <v>51.1</v>
      </c>
      <c r="D318" s="20" t="n">
        <f aca="false">C318/2</f>
        <v>25.55</v>
      </c>
      <c r="E318" s="32" t="s">
        <v>24</v>
      </c>
      <c r="F318" s="21"/>
      <c r="G318" s="21"/>
      <c r="H318" s="30"/>
      <c r="I318" s="22"/>
    </row>
    <row r="319" customFormat="false" ht="24" hidden="false" customHeight="true" outlineLevel="0" collapsed="false">
      <c r="A319" s="24"/>
      <c r="B319" s="25"/>
      <c r="C319" s="26"/>
      <c r="D319" s="26"/>
      <c r="E319" s="27"/>
      <c r="F319" s="27"/>
      <c r="G319" s="27"/>
      <c r="H319" s="28"/>
      <c r="I319" s="29"/>
    </row>
    <row r="320" customFormat="false" ht="14.25" hidden="false" customHeight="false" outlineLevel="0" collapsed="false">
      <c r="A320" s="35"/>
      <c r="B320" s="36"/>
      <c r="C320" s="37"/>
      <c r="D320" s="37"/>
      <c r="E320" s="38"/>
      <c r="F320" s="38"/>
      <c r="G320" s="38"/>
      <c r="H320" s="39"/>
      <c r="I320" s="35"/>
    </row>
    <row r="321" customFormat="false" ht="13.5" hidden="false" customHeight="true" outlineLevel="0" collapsed="false">
      <c r="A321" s="40"/>
      <c r="B321" s="36"/>
      <c r="C321" s="37"/>
      <c r="D321" s="37"/>
      <c r="E321" s="38"/>
      <c r="F321" s="38"/>
      <c r="G321" s="38"/>
      <c r="H321" s="39"/>
      <c r="I321" s="35"/>
    </row>
    <row r="322" customFormat="false" ht="38.25" hidden="false" customHeight="true" outlineLevel="0" collapsed="false">
      <c r="A322" s="7" t="s">
        <v>428</v>
      </c>
      <c r="B322" s="7"/>
      <c r="C322" s="7"/>
      <c r="D322" s="7"/>
      <c r="E322" s="7"/>
      <c r="F322" s="7"/>
      <c r="G322" s="7"/>
      <c r="H322" s="7"/>
      <c r="I322" s="7"/>
    </row>
    <row r="323" customFormat="false" ht="21" hidden="false" customHeight="true" outlineLevel="0" collapsed="false">
      <c r="A323" s="8" t="s">
        <v>2</v>
      </c>
      <c r="B323" s="8" t="s">
        <v>3</v>
      </c>
      <c r="C323" s="9" t="s">
        <v>4</v>
      </c>
      <c r="D323" s="9" t="s">
        <v>5</v>
      </c>
      <c r="E323" s="10" t="s">
        <v>6</v>
      </c>
      <c r="F323" s="10" t="s">
        <v>7</v>
      </c>
      <c r="G323" s="10" t="s">
        <v>8</v>
      </c>
      <c r="H323" s="11" t="s">
        <v>9</v>
      </c>
      <c r="I323" s="8" t="s">
        <v>10</v>
      </c>
    </row>
    <row r="324" customFormat="false" ht="32.1" hidden="false" customHeight="true" outlineLevel="0" collapsed="false">
      <c r="A324" s="8"/>
      <c r="B324" s="8"/>
      <c r="C324" s="9"/>
      <c r="D324" s="9"/>
      <c r="E324" s="10"/>
      <c r="F324" s="10"/>
      <c r="G324" s="10"/>
      <c r="H324" s="11"/>
      <c r="I324" s="8"/>
    </row>
    <row r="325" customFormat="false" ht="24" hidden="false" customHeight="true" outlineLevel="0" collapsed="false">
      <c r="A325" s="18" t="s">
        <v>429</v>
      </c>
      <c r="B325" s="19" t="s">
        <v>430</v>
      </c>
      <c r="C325" s="20" t="n">
        <v>59.45</v>
      </c>
      <c r="D325" s="20" t="n">
        <f aca="false">C325/2</f>
        <v>29.725</v>
      </c>
      <c r="E325" s="21" t="n">
        <v>86.6</v>
      </c>
      <c r="F325" s="21" t="n">
        <f aca="false">E325/2</f>
        <v>43.3</v>
      </c>
      <c r="G325" s="21" t="n">
        <f aca="false">D325+F325</f>
        <v>73.025</v>
      </c>
      <c r="H325" s="30" t="n">
        <f aca="false">RANK(G325,$G$325:$G$330,0)</f>
        <v>1</v>
      </c>
      <c r="I325" s="31" t="s">
        <v>13</v>
      </c>
    </row>
    <row r="326" customFormat="false" ht="24" hidden="false" customHeight="true" outlineLevel="0" collapsed="false">
      <c r="A326" s="18" t="s">
        <v>431</v>
      </c>
      <c r="B326" s="19" t="s">
        <v>432</v>
      </c>
      <c r="C326" s="20" t="n">
        <v>56.4</v>
      </c>
      <c r="D326" s="20" t="n">
        <f aca="false">C326/2</f>
        <v>28.2</v>
      </c>
      <c r="E326" s="21" t="n">
        <v>83</v>
      </c>
      <c r="F326" s="21" t="n">
        <f aca="false">E326/2</f>
        <v>41.5</v>
      </c>
      <c r="G326" s="21" t="n">
        <f aca="false">D326+F326</f>
        <v>69.7</v>
      </c>
      <c r="H326" s="30" t="n">
        <f aca="false">RANK(G326,$G$325:$G$330,0)</f>
        <v>2</v>
      </c>
      <c r="I326" s="31" t="s">
        <v>13</v>
      </c>
    </row>
    <row r="327" customFormat="false" ht="24" hidden="false" customHeight="true" outlineLevel="0" collapsed="false">
      <c r="A327" s="18" t="s">
        <v>433</v>
      </c>
      <c r="B327" s="19" t="s">
        <v>434</v>
      </c>
      <c r="C327" s="20" t="n">
        <v>49.5</v>
      </c>
      <c r="D327" s="20" t="n">
        <f aca="false">C327/2</f>
        <v>24.75</v>
      </c>
      <c r="E327" s="21" t="n">
        <v>84.6</v>
      </c>
      <c r="F327" s="21" t="n">
        <f aca="false">E327/2</f>
        <v>42.3</v>
      </c>
      <c r="G327" s="21" t="n">
        <f aca="false">D327+F327</f>
        <v>67.05</v>
      </c>
      <c r="H327" s="30" t="n">
        <f aca="false">RANK(G327,$G$325:$G$330,0)</f>
        <v>3</v>
      </c>
      <c r="I327" s="22"/>
    </row>
    <row r="328" customFormat="false" ht="24" hidden="false" customHeight="true" outlineLevel="0" collapsed="false">
      <c r="A328" s="18" t="s">
        <v>435</v>
      </c>
      <c r="B328" s="19" t="s">
        <v>436</v>
      </c>
      <c r="C328" s="20" t="n">
        <v>49.85</v>
      </c>
      <c r="D328" s="20" t="n">
        <f aca="false">C328/2</f>
        <v>24.925</v>
      </c>
      <c r="E328" s="21" t="n">
        <v>83.6</v>
      </c>
      <c r="F328" s="21" t="n">
        <f aca="false">E328/2</f>
        <v>41.8</v>
      </c>
      <c r="G328" s="21" t="n">
        <f aca="false">D328+F328</f>
        <v>66.725</v>
      </c>
      <c r="H328" s="30" t="n">
        <f aca="false">RANK(G328,$G$325:$G$330,0)</f>
        <v>4</v>
      </c>
      <c r="I328" s="22"/>
    </row>
    <row r="329" customFormat="false" ht="24" hidden="false" customHeight="true" outlineLevel="0" collapsed="false">
      <c r="A329" s="18" t="s">
        <v>437</v>
      </c>
      <c r="B329" s="19" t="s">
        <v>438</v>
      </c>
      <c r="C329" s="20" t="n">
        <v>48.3</v>
      </c>
      <c r="D329" s="20" t="n">
        <f aca="false">C329/2</f>
        <v>24.15</v>
      </c>
      <c r="E329" s="21" t="n">
        <v>84.8</v>
      </c>
      <c r="F329" s="21" t="n">
        <f aca="false">E329/2</f>
        <v>42.4</v>
      </c>
      <c r="G329" s="21" t="n">
        <f aca="false">D329+F329</f>
        <v>66.55</v>
      </c>
      <c r="H329" s="30" t="n">
        <f aca="false">RANK(G329,$G$325:$G$330,0)</f>
        <v>5</v>
      </c>
      <c r="I329" s="22"/>
    </row>
    <row r="330" customFormat="false" ht="24" hidden="false" customHeight="true" outlineLevel="0" collapsed="false">
      <c r="A330" s="18" t="s">
        <v>439</v>
      </c>
      <c r="B330" s="19" t="s">
        <v>440</v>
      </c>
      <c r="C330" s="20" t="n">
        <v>48.8</v>
      </c>
      <c r="D330" s="20" t="n">
        <f aca="false">C330/2</f>
        <v>24.4</v>
      </c>
      <c r="E330" s="21" t="n">
        <v>83</v>
      </c>
      <c r="F330" s="21" t="n">
        <f aca="false">E330/2</f>
        <v>41.5</v>
      </c>
      <c r="G330" s="21" t="n">
        <f aca="false">D330+F330</f>
        <v>65.9</v>
      </c>
      <c r="H330" s="30" t="n">
        <f aca="false">RANK(G330,$G$325:$G$330,0)</f>
        <v>6</v>
      </c>
      <c r="I330" s="22"/>
    </row>
    <row r="331" customFormat="false" ht="14.25" hidden="false" customHeight="true" outlineLevel="0" collapsed="false">
      <c r="A331" s="24"/>
      <c r="B331" s="25"/>
      <c r="C331" s="26"/>
      <c r="D331" s="26"/>
      <c r="E331" s="27"/>
      <c r="F331" s="27"/>
      <c r="G331" s="27"/>
      <c r="H331" s="28"/>
      <c r="I331" s="29"/>
    </row>
    <row r="332" customFormat="false" ht="25.5" hidden="false" customHeight="true" outlineLevel="0" collapsed="false">
      <c r="A332" s="7" t="s">
        <v>441</v>
      </c>
      <c r="B332" s="7"/>
      <c r="C332" s="7"/>
      <c r="D332" s="7"/>
      <c r="E332" s="7"/>
      <c r="F332" s="7"/>
      <c r="G332" s="7"/>
      <c r="H332" s="7"/>
      <c r="I332" s="7"/>
    </row>
    <row r="333" customFormat="false" ht="21" hidden="false" customHeight="true" outlineLevel="0" collapsed="false">
      <c r="A333" s="8" t="s">
        <v>2</v>
      </c>
      <c r="B333" s="8" t="s">
        <v>3</v>
      </c>
      <c r="C333" s="9" t="s">
        <v>4</v>
      </c>
      <c r="D333" s="9" t="s">
        <v>5</v>
      </c>
      <c r="E333" s="10" t="s">
        <v>6</v>
      </c>
      <c r="F333" s="10" t="s">
        <v>7</v>
      </c>
      <c r="G333" s="10" t="s">
        <v>8</v>
      </c>
      <c r="H333" s="11" t="s">
        <v>9</v>
      </c>
      <c r="I333" s="8" t="s">
        <v>10</v>
      </c>
    </row>
    <row r="334" customFormat="false" ht="32.1" hidden="false" customHeight="true" outlineLevel="0" collapsed="false">
      <c r="A334" s="8"/>
      <c r="B334" s="8"/>
      <c r="C334" s="9"/>
      <c r="D334" s="9"/>
      <c r="E334" s="10"/>
      <c r="F334" s="10"/>
      <c r="G334" s="10"/>
      <c r="H334" s="11"/>
      <c r="I334" s="8"/>
    </row>
    <row r="335" customFormat="false" ht="22.5" hidden="false" customHeight="true" outlineLevel="0" collapsed="false">
      <c r="A335" s="18" t="s">
        <v>442</v>
      </c>
      <c r="B335" s="19" t="s">
        <v>443</v>
      </c>
      <c r="C335" s="20" t="n">
        <v>48.9</v>
      </c>
      <c r="D335" s="20" t="n">
        <f aca="false">C335/2</f>
        <v>24.45</v>
      </c>
      <c r="E335" s="21" t="n">
        <v>84.4</v>
      </c>
      <c r="F335" s="21" t="n">
        <f aca="false">E335/2</f>
        <v>42.2</v>
      </c>
      <c r="G335" s="21" t="n">
        <f aca="false">D335+F335</f>
        <v>66.65</v>
      </c>
      <c r="H335" s="30" t="n">
        <f aca="false">RANK(G335,$G$335:$G$336,0)</f>
        <v>1</v>
      </c>
      <c r="I335" s="31" t="s">
        <v>13</v>
      </c>
    </row>
    <row r="336" customFormat="false" ht="22.5" hidden="false" customHeight="true" outlineLevel="0" collapsed="false">
      <c r="A336" s="18" t="s">
        <v>444</v>
      </c>
      <c r="B336" s="19" t="s">
        <v>445</v>
      </c>
      <c r="C336" s="20" t="n">
        <v>44.15</v>
      </c>
      <c r="D336" s="20" t="n">
        <f aca="false">C336/2</f>
        <v>22.075</v>
      </c>
      <c r="E336" s="21" t="n">
        <v>81.8</v>
      </c>
      <c r="F336" s="21" t="n">
        <f aca="false">E336/2</f>
        <v>40.9</v>
      </c>
      <c r="G336" s="21" t="n">
        <f aca="false">D336+F336</f>
        <v>62.975</v>
      </c>
      <c r="H336" s="30" t="n">
        <f aca="false">RANK(G336,$G$335:$G$336,0)</f>
        <v>2</v>
      </c>
      <c r="I336" s="22"/>
    </row>
    <row r="337" customFormat="false" ht="22.5" hidden="false" customHeight="true" outlineLevel="0" collapsed="false">
      <c r="A337" s="18" t="s">
        <v>446</v>
      </c>
      <c r="B337" s="19" t="s">
        <v>447</v>
      </c>
      <c r="C337" s="20" t="n">
        <v>28.2</v>
      </c>
      <c r="D337" s="20" t="n">
        <f aca="false">C337/2</f>
        <v>14.1</v>
      </c>
      <c r="E337" s="32" t="s">
        <v>24</v>
      </c>
      <c r="F337" s="21"/>
      <c r="G337" s="21"/>
      <c r="H337" s="30"/>
      <c r="I337" s="22"/>
    </row>
  </sheetData>
  <mergeCells count="37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9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4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46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8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5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75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82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116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26:I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33: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40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9: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A158:I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A165: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A172:I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A178:I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A185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91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201:I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A211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A219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A225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35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42:I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A251:I251"/>
    <mergeCell ref="A252:I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A262:I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A269:I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A276:I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A285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94:I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A304:I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A310:I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A322:I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A332:I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0:49:49Z</dcterms:created>
  <dc:creator>微软用户</dc:creator>
  <dc:description/>
  <dc:language>en-US</dc:language>
  <cp:lastModifiedBy>微软用户</cp:lastModifiedBy>
  <cp:lastPrinted>2016-06-21T00:52:06Z</cp:lastPrinted>
  <dcterms:modified xsi:type="dcterms:W3CDTF">2016-06-27T00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