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萧县扶贫开发系统事业单位公开招聘人员入围体检人员名单</t>
    </r>
  </si>
  <si>
    <t xml:space="preserve">顺序号</t>
  </si>
  <si>
    <t xml:space="preserve">岗位代码</t>
  </si>
  <si>
    <t xml:space="preserve">准考证号</t>
  </si>
  <si>
    <t xml:space="preserve">笔试分数</t>
  </si>
  <si>
    <t xml:space="preserve">面试成绩</t>
  </si>
  <si>
    <t xml:space="preserve">最终考试成绩</t>
  </si>
  <si>
    <t xml:space="preserve">备注</t>
  </si>
  <si>
    <t xml:space="preserve">401</t>
  </si>
  <si>
    <t xml:space="preserve">02016020803</t>
  </si>
  <si>
    <t xml:space="preserve">02016020914</t>
  </si>
  <si>
    <t xml:space="preserve">02016020321</t>
  </si>
  <si>
    <t xml:space="preserve">402</t>
  </si>
  <si>
    <t xml:space="preserve">02016021224</t>
  </si>
  <si>
    <t xml:space="preserve">403</t>
  </si>
  <si>
    <t xml:space="preserve">02016021429</t>
  </si>
  <si>
    <t xml:space="preserve">404</t>
  </si>
  <si>
    <t xml:space="preserve">02016021506</t>
  </si>
  <si>
    <t xml:space="preserve">405</t>
  </si>
  <si>
    <t xml:space="preserve">02016021512</t>
  </si>
  <si>
    <t xml:space="preserve">406</t>
  </si>
  <si>
    <t xml:space="preserve">02016021614</t>
  </si>
  <si>
    <t xml:space="preserve">407</t>
  </si>
  <si>
    <t xml:space="preserve">02016021719</t>
  </si>
  <si>
    <t xml:space="preserve">02016021912</t>
  </si>
  <si>
    <t xml:space="preserve">02016022320</t>
  </si>
  <si>
    <t xml:space="preserve">408</t>
  </si>
  <si>
    <t xml:space="preserve">02016022513</t>
  </si>
  <si>
    <t xml:space="preserve">02016022529</t>
  </si>
  <si>
    <t xml:space="preserve">02016022602</t>
  </si>
  <si>
    <t xml:space="preserve">409</t>
  </si>
  <si>
    <t xml:space="preserve">02016023032</t>
  </si>
  <si>
    <t xml:space="preserve">02016023203</t>
  </si>
  <si>
    <t xml:space="preserve">02016022809</t>
  </si>
  <si>
    <t xml:space="preserve">410</t>
  </si>
  <si>
    <t xml:space="preserve">02016023328</t>
  </si>
  <si>
    <t xml:space="preserve">02016023321</t>
  </si>
  <si>
    <t xml:space="preserve">411</t>
  </si>
  <si>
    <t xml:space="preserve">02016023518</t>
  </si>
  <si>
    <t xml:space="preserve">02016023513</t>
  </si>
  <si>
    <t xml:space="preserve">412</t>
  </si>
  <si>
    <t xml:space="preserve">02016023622</t>
  </si>
  <si>
    <t xml:space="preserve">02016023707</t>
  </si>
  <si>
    <t xml:space="preserve">413</t>
  </si>
  <si>
    <t xml:space="preserve">02016023809</t>
  </si>
  <si>
    <t xml:space="preserve">02016023903</t>
  </si>
  <si>
    <t xml:space="preserve">414</t>
  </si>
  <si>
    <t xml:space="preserve">02016024116</t>
  </si>
  <si>
    <t xml:space="preserve">02016024219</t>
  </si>
  <si>
    <t xml:space="preserve">415</t>
  </si>
  <si>
    <t xml:space="preserve">02016024325</t>
  </si>
  <si>
    <t xml:space="preserve">02016024307</t>
  </si>
  <si>
    <t xml:space="preserve">416</t>
  </si>
  <si>
    <t xml:space="preserve">02016024430</t>
  </si>
  <si>
    <t xml:space="preserve">02016024503</t>
  </si>
  <si>
    <t xml:space="preserve">417</t>
  </si>
  <si>
    <t xml:space="preserve">02016024721</t>
  </si>
  <si>
    <t xml:space="preserve">02016024713</t>
  </si>
  <si>
    <t xml:space="preserve">418</t>
  </si>
  <si>
    <t xml:space="preserve">02016024914</t>
  </si>
  <si>
    <t xml:space="preserve">02016024832</t>
  </si>
  <si>
    <t xml:space="preserve">419</t>
  </si>
  <si>
    <t xml:space="preserve">02016025109</t>
  </si>
  <si>
    <t xml:space="preserve">02016025225</t>
  </si>
  <si>
    <t xml:space="preserve">420</t>
  </si>
  <si>
    <t xml:space="preserve">02016025227</t>
  </si>
  <si>
    <t xml:space="preserve">02016025306</t>
  </si>
  <si>
    <t xml:space="preserve">421</t>
  </si>
  <si>
    <t xml:space="preserve">02016025432</t>
  </si>
  <si>
    <t xml:space="preserve">02016025502</t>
  </si>
  <si>
    <t xml:space="preserve">422</t>
  </si>
  <si>
    <t xml:space="preserve">02016025723</t>
  </si>
  <si>
    <t xml:space="preserve">02016025720</t>
  </si>
  <si>
    <t xml:space="preserve">423</t>
  </si>
  <si>
    <t xml:space="preserve">02016025910</t>
  </si>
  <si>
    <t xml:space="preserve">02016025930</t>
  </si>
  <si>
    <t xml:space="preserve">424</t>
  </si>
  <si>
    <t xml:space="preserve">02016026004</t>
  </si>
  <si>
    <t xml:space="preserve">02016026109</t>
  </si>
  <si>
    <t xml:space="preserve">425</t>
  </si>
  <si>
    <t xml:space="preserve">02016026230</t>
  </si>
  <si>
    <t xml:space="preserve">02016026317</t>
  </si>
  <si>
    <t xml:space="preserve">426</t>
  </si>
  <si>
    <t xml:space="preserve">02016026405</t>
  </si>
  <si>
    <t xml:space="preserve">02016026404</t>
  </si>
  <si>
    <t xml:space="preserve">427</t>
  </si>
  <si>
    <t xml:space="preserve">02016026528</t>
  </si>
  <si>
    <t xml:space="preserve">02016026614</t>
  </si>
  <si>
    <t xml:space="preserve">428</t>
  </si>
  <si>
    <t xml:space="preserve">02016026733</t>
  </si>
  <si>
    <t xml:space="preserve">02016026732</t>
  </si>
  <si>
    <t xml:space="preserve">429</t>
  </si>
  <si>
    <t xml:space="preserve">02016027106</t>
  </si>
  <si>
    <t xml:space="preserve">02016027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8.99"/>
    <col collapsed="false" customWidth="true" hidden="false" outlineLevel="0" max="3" min="3" style="0" width="13.12"/>
    <col collapsed="false" customWidth="true" hidden="false" outlineLevel="0" max="4" min="4" style="1" width="8.99"/>
    <col collapsed="false" customWidth="true" hidden="false" outlineLevel="0" max="5" min="5" style="0" width="9.24"/>
    <col collapsed="false" customWidth="true" hidden="false" outlineLevel="0" max="6" min="6" style="0" width="12.99"/>
    <col collapsed="false" customWidth="true" hidden="false" outlineLevel="0" max="7" min="7" style="0" width="16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s="9" customFormat="true" ht="14.25" hidden="false" customHeight="false" outlineLevel="0" collapsed="false">
      <c r="A3" s="5" t="n">
        <v>1</v>
      </c>
      <c r="B3" s="6" t="s">
        <v>8</v>
      </c>
      <c r="C3" s="5" t="s">
        <v>9</v>
      </c>
      <c r="D3" s="7" t="n">
        <v>91.65</v>
      </c>
      <c r="E3" s="5" t="n">
        <v>79.6</v>
      </c>
      <c r="F3" s="8" t="n">
        <f aca="false">D3/1.2*0.6+E3*0.4</f>
        <v>77.665</v>
      </c>
      <c r="G3" s="5"/>
    </row>
    <row r="4" s="9" customFormat="true" ht="14.25" hidden="false" customHeight="false" outlineLevel="0" collapsed="false">
      <c r="A4" s="5" t="n">
        <v>2</v>
      </c>
      <c r="B4" s="6" t="s">
        <v>8</v>
      </c>
      <c r="C4" s="5" t="s">
        <v>10</v>
      </c>
      <c r="D4" s="7" t="n">
        <v>88.75</v>
      </c>
      <c r="E4" s="5" t="n">
        <v>80</v>
      </c>
      <c r="F4" s="8" t="n">
        <f aca="false">D4/1.2*0.6+E4*0.4</f>
        <v>76.375</v>
      </c>
      <c r="G4" s="5"/>
    </row>
    <row r="5" s="9" customFormat="true" ht="14.25" hidden="false" customHeight="false" outlineLevel="0" collapsed="false">
      <c r="A5" s="5" t="n">
        <v>3</v>
      </c>
      <c r="B5" s="6" t="s">
        <v>8</v>
      </c>
      <c r="C5" s="5" t="s">
        <v>11</v>
      </c>
      <c r="D5" s="7" t="n">
        <v>93.75</v>
      </c>
      <c r="E5" s="5" t="n">
        <v>73</v>
      </c>
      <c r="F5" s="8" t="n">
        <f aca="false">D5/1.2*0.6+E5*0.4</f>
        <v>76.075</v>
      </c>
      <c r="G5" s="5"/>
    </row>
    <row r="6" s="14" customFormat="true" ht="14.25" hidden="false" customHeight="false" outlineLevel="0" collapsed="false">
      <c r="A6" s="10" t="n">
        <v>1</v>
      </c>
      <c r="B6" s="11" t="s">
        <v>12</v>
      </c>
      <c r="C6" s="10" t="s">
        <v>13</v>
      </c>
      <c r="D6" s="12" t="n">
        <v>86.3</v>
      </c>
      <c r="E6" s="10" t="n">
        <v>77.4</v>
      </c>
      <c r="F6" s="13" t="n">
        <f aca="false">D6/1.2*0.6+E6*0.4</f>
        <v>74.11</v>
      </c>
      <c r="G6" s="5"/>
    </row>
    <row r="7" s="9" customFormat="true" ht="14.25" hidden="false" customHeight="false" outlineLevel="0" collapsed="false">
      <c r="A7" s="5" t="n">
        <v>1</v>
      </c>
      <c r="B7" s="6" t="s">
        <v>14</v>
      </c>
      <c r="C7" s="5" t="s">
        <v>15</v>
      </c>
      <c r="D7" s="7" t="n">
        <v>90.2</v>
      </c>
      <c r="E7" s="5" t="n">
        <v>70.6</v>
      </c>
      <c r="F7" s="8" t="n">
        <f aca="false">D7/1.2*0.6+E7*0.4</f>
        <v>73.34</v>
      </c>
      <c r="G7" s="5"/>
    </row>
    <row r="8" s="14" customFormat="true" ht="14.25" hidden="false" customHeight="false" outlineLevel="0" collapsed="false">
      <c r="A8" s="10" t="n">
        <v>1</v>
      </c>
      <c r="B8" s="11" t="s">
        <v>16</v>
      </c>
      <c r="C8" s="10" t="s">
        <v>17</v>
      </c>
      <c r="D8" s="12" t="n">
        <v>72.3</v>
      </c>
      <c r="E8" s="10" t="n">
        <v>81.8</v>
      </c>
      <c r="F8" s="13" t="n">
        <f aca="false">D8/1.2*0.6+E8*0.4</f>
        <v>68.87</v>
      </c>
      <c r="G8" s="5"/>
    </row>
    <row r="9" s="9" customFormat="true" ht="14.25" hidden="false" customHeight="false" outlineLevel="0" collapsed="false">
      <c r="A9" s="5" t="n">
        <v>1</v>
      </c>
      <c r="B9" s="6" t="s">
        <v>18</v>
      </c>
      <c r="C9" s="5" t="s">
        <v>19</v>
      </c>
      <c r="D9" s="7" t="n">
        <v>87.3</v>
      </c>
      <c r="E9" s="5" t="n">
        <v>71</v>
      </c>
      <c r="F9" s="8" t="n">
        <f aca="false">D9/1.2*0.6+E9*0.4</f>
        <v>72.05</v>
      </c>
      <c r="G9" s="5"/>
    </row>
    <row r="10" s="14" customFormat="true" ht="14.25" hidden="false" customHeight="false" outlineLevel="0" collapsed="false">
      <c r="A10" s="10" t="n">
        <v>1</v>
      </c>
      <c r="B10" s="11" t="s">
        <v>20</v>
      </c>
      <c r="C10" s="10" t="s">
        <v>21</v>
      </c>
      <c r="D10" s="12" t="n">
        <v>83.2</v>
      </c>
      <c r="E10" s="10" t="n">
        <v>73.8</v>
      </c>
      <c r="F10" s="13" t="n">
        <f aca="false">D10/1.2*0.6+E10*0.4</f>
        <v>71.12</v>
      </c>
      <c r="G10" s="5"/>
    </row>
    <row r="11" s="9" customFormat="true" ht="14.25" hidden="false" customHeight="false" outlineLevel="0" collapsed="false">
      <c r="A11" s="5" t="n">
        <v>1</v>
      </c>
      <c r="B11" s="6" t="s">
        <v>22</v>
      </c>
      <c r="C11" s="5" t="s">
        <v>23</v>
      </c>
      <c r="D11" s="7" t="n">
        <v>85.75</v>
      </c>
      <c r="E11" s="5" t="n">
        <v>78</v>
      </c>
      <c r="F11" s="8" t="n">
        <f aca="false">D11/1.2*0.6+E11*0.4</f>
        <v>74.075</v>
      </c>
      <c r="G11" s="5"/>
    </row>
    <row r="12" s="9" customFormat="true" ht="14.25" hidden="false" customHeight="false" outlineLevel="0" collapsed="false">
      <c r="A12" s="5" t="n">
        <v>2</v>
      </c>
      <c r="B12" s="6" t="s">
        <v>22</v>
      </c>
      <c r="C12" s="5" t="s">
        <v>24</v>
      </c>
      <c r="D12" s="7" t="n">
        <v>84.65</v>
      </c>
      <c r="E12" s="5" t="n">
        <v>76.1</v>
      </c>
      <c r="F12" s="8" t="n">
        <f aca="false">D12/1.2*0.6+E12*0.4</f>
        <v>72.765</v>
      </c>
      <c r="G12" s="5"/>
    </row>
    <row r="13" s="9" customFormat="true" ht="14.25" hidden="false" customHeight="false" outlineLevel="0" collapsed="false">
      <c r="A13" s="5" t="n">
        <v>3</v>
      </c>
      <c r="B13" s="6" t="s">
        <v>22</v>
      </c>
      <c r="C13" s="5" t="s">
        <v>25</v>
      </c>
      <c r="D13" s="7" t="n">
        <v>83.3</v>
      </c>
      <c r="E13" s="5" t="n">
        <v>76</v>
      </c>
      <c r="F13" s="8" t="n">
        <f aca="false">D13/1.2*0.6+E13*0.4</f>
        <v>72.05</v>
      </c>
      <c r="G13" s="5"/>
    </row>
    <row r="14" s="14" customFormat="true" ht="14.25" hidden="false" customHeight="false" outlineLevel="0" collapsed="false">
      <c r="A14" s="10" t="n">
        <v>1</v>
      </c>
      <c r="B14" s="11" t="s">
        <v>26</v>
      </c>
      <c r="C14" s="10" t="s">
        <v>27</v>
      </c>
      <c r="D14" s="12" t="n">
        <v>86.75</v>
      </c>
      <c r="E14" s="10" t="n">
        <v>81.4</v>
      </c>
      <c r="F14" s="13" t="n">
        <f aca="false">D14/1.2*0.6+E14*0.4</f>
        <v>75.935</v>
      </c>
      <c r="G14" s="5"/>
    </row>
    <row r="15" s="14" customFormat="true" ht="14.25" hidden="false" customHeight="false" outlineLevel="0" collapsed="false">
      <c r="A15" s="10" t="n">
        <v>2</v>
      </c>
      <c r="B15" s="11" t="s">
        <v>26</v>
      </c>
      <c r="C15" s="10" t="s">
        <v>28</v>
      </c>
      <c r="D15" s="12" t="n">
        <v>85.75</v>
      </c>
      <c r="E15" s="10" t="n">
        <v>81.8</v>
      </c>
      <c r="F15" s="13" t="n">
        <f aca="false">D15/1.2*0.6+E15*0.4</f>
        <v>75.595</v>
      </c>
      <c r="G15" s="5"/>
    </row>
    <row r="16" s="14" customFormat="true" ht="14.25" hidden="false" customHeight="false" outlineLevel="0" collapsed="false">
      <c r="A16" s="10" t="n">
        <v>3</v>
      </c>
      <c r="B16" s="11" t="s">
        <v>26</v>
      </c>
      <c r="C16" s="10" t="s">
        <v>29</v>
      </c>
      <c r="D16" s="12" t="n">
        <v>83.2</v>
      </c>
      <c r="E16" s="10" t="n">
        <v>81.6</v>
      </c>
      <c r="F16" s="13" t="n">
        <f aca="false">D16/1.2*0.6+E16*0.4</f>
        <v>74.24</v>
      </c>
      <c r="G16" s="5"/>
    </row>
    <row r="17" s="9" customFormat="true" ht="14.25" hidden="false" customHeight="false" outlineLevel="0" collapsed="false">
      <c r="A17" s="5" t="n">
        <v>1</v>
      </c>
      <c r="B17" s="6" t="s">
        <v>30</v>
      </c>
      <c r="C17" s="5" t="s">
        <v>31</v>
      </c>
      <c r="D17" s="7" t="n">
        <v>87.2</v>
      </c>
      <c r="E17" s="5" t="n">
        <v>81.6</v>
      </c>
      <c r="F17" s="8" t="n">
        <f aca="false">D17/1.2*0.6+E17*0.4</f>
        <v>76.24</v>
      </c>
      <c r="G17" s="5"/>
    </row>
    <row r="18" s="9" customFormat="true" ht="14.25" hidden="false" customHeight="false" outlineLevel="0" collapsed="false">
      <c r="A18" s="5" t="n">
        <v>2</v>
      </c>
      <c r="B18" s="6" t="s">
        <v>30</v>
      </c>
      <c r="C18" s="5" t="s">
        <v>32</v>
      </c>
      <c r="D18" s="7" t="n">
        <v>87.3</v>
      </c>
      <c r="E18" s="5" t="n">
        <v>80.2</v>
      </c>
      <c r="F18" s="8" t="n">
        <f aca="false">D18/1.2*0.6+E18*0.4</f>
        <v>75.73</v>
      </c>
      <c r="G18" s="5"/>
    </row>
    <row r="19" s="9" customFormat="true" ht="14.25" hidden="false" customHeight="false" outlineLevel="0" collapsed="false">
      <c r="A19" s="5" t="n">
        <v>3</v>
      </c>
      <c r="B19" s="6" t="s">
        <v>30</v>
      </c>
      <c r="C19" s="5" t="s">
        <v>33</v>
      </c>
      <c r="D19" s="7" t="n">
        <v>87.3</v>
      </c>
      <c r="E19" s="5" t="n">
        <v>77</v>
      </c>
      <c r="F19" s="8" t="n">
        <f aca="false">D19/1.2*0.6+E19*0.4</f>
        <v>74.45</v>
      </c>
      <c r="G19" s="5"/>
    </row>
    <row r="20" customFormat="false" ht="14.25" hidden="false" customHeight="false" outlineLevel="0" collapsed="false">
      <c r="A20" s="15" t="n">
        <v>1</v>
      </c>
      <c r="B20" s="6" t="s">
        <v>34</v>
      </c>
      <c r="C20" s="15" t="s">
        <v>35</v>
      </c>
      <c r="D20" s="16" t="n">
        <v>82.65</v>
      </c>
      <c r="E20" s="15" t="n">
        <v>84</v>
      </c>
      <c r="F20" s="13" t="n">
        <f aca="false">D20/1.2*0.6+E20*0.4</f>
        <v>74.925</v>
      </c>
      <c r="G20" s="5"/>
    </row>
    <row r="21" customFormat="false" ht="14.25" hidden="false" customHeight="false" outlineLevel="0" collapsed="false">
      <c r="A21" s="15" t="n">
        <v>2</v>
      </c>
      <c r="B21" s="6" t="s">
        <v>34</v>
      </c>
      <c r="C21" s="15" t="s">
        <v>36</v>
      </c>
      <c r="D21" s="16" t="n">
        <v>83.75</v>
      </c>
      <c r="E21" s="15" t="n">
        <v>75.2</v>
      </c>
      <c r="F21" s="13" t="n">
        <f aca="false">D21/1.2*0.6+E21*0.4</f>
        <v>71.955</v>
      </c>
      <c r="G21" s="5"/>
    </row>
    <row r="22" s="9" customFormat="true" ht="14.25" hidden="false" customHeight="false" outlineLevel="0" collapsed="false">
      <c r="A22" s="5" t="n">
        <v>1</v>
      </c>
      <c r="B22" s="6" t="s">
        <v>37</v>
      </c>
      <c r="C22" s="5" t="s">
        <v>38</v>
      </c>
      <c r="D22" s="7" t="n">
        <v>83.2</v>
      </c>
      <c r="E22" s="5" t="n">
        <v>83.8</v>
      </c>
      <c r="F22" s="8" t="n">
        <f aca="false">D22/1.2*0.6+E22*0.4</f>
        <v>75.12</v>
      </c>
      <c r="G22" s="5"/>
    </row>
    <row r="23" s="9" customFormat="true" ht="14.25" hidden="false" customHeight="false" outlineLevel="0" collapsed="false">
      <c r="A23" s="5" t="n">
        <v>2</v>
      </c>
      <c r="B23" s="6" t="s">
        <v>37</v>
      </c>
      <c r="C23" s="5" t="s">
        <v>39</v>
      </c>
      <c r="D23" s="7" t="n">
        <v>81.2</v>
      </c>
      <c r="E23" s="5" t="n">
        <v>86.2</v>
      </c>
      <c r="F23" s="8" t="n">
        <f aca="false">D23/1.2*0.6+E23*0.4</f>
        <v>75.08</v>
      </c>
      <c r="G23" s="5"/>
    </row>
    <row r="24" customFormat="false" ht="14.25" hidden="false" customHeight="false" outlineLevel="0" collapsed="false">
      <c r="A24" s="15" t="n">
        <v>1</v>
      </c>
      <c r="B24" s="6" t="s">
        <v>40</v>
      </c>
      <c r="C24" s="15" t="s">
        <v>41</v>
      </c>
      <c r="D24" s="16" t="n">
        <v>87.2</v>
      </c>
      <c r="E24" s="10" t="n">
        <v>78</v>
      </c>
      <c r="F24" s="13" t="n">
        <f aca="false">D24/1.2*0.6+E24*0.4</f>
        <v>74.8</v>
      </c>
      <c r="G24" s="5"/>
    </row>
    <row r="25" customFormat="false" ht="14.25" hidden="false" customHeight="false" outlineLevel="0" collapsed="false">
      <c r="A25" s="15" t="n">
        <v>2</v>
      </c>
      <c r="B25" s="6" t="s">
        <v>40</v>
      </c>
      <c r="C25" s="15" t="s">
        <v>42</v>
      </c>
      <c r="D25" s="16" t="n">
        <v>82.2</v>
      </c>
      <c r="E25" s="10" t="n">
        <v>78</v>
      </c>
      <c r="F25" s="13" t="n">
        <f aca="false">D25/1.2*0.6+E25*0.4</f>
        <v>72.3</v>
      </c>
      <c r="G25" s="5"/>
    </row>
    <row r="26" s="9" customFormat="true" ht="14.25" hidden="false" customHeight="false" outlineLevel="0" collapsed="false">
      <c r="A26" s="5" t="n">
        <v>1</v>
      </c>
      <c r="B26" s="6" t="s">
        <v>43</v>
      </c>
      <c r="C26" s="5" t="s">
        <v>44</v>
      </c>
      <c r="D26" s="7" t="n">
        <v>82.65</v>
      </c>
      <c r="E26" s="5" t="n">
        <v>77.4</v>
      </c>
      <c r="F26" s="8" t="n">
        <f aca="false">D26/1.2*0.6+E26*0.4</f>
        <v>72.285</v>
      </c>
      <c r="G26" s="5"/>
    </row>
    <row r="27" s="9" customFormat="true" ht="14.25" hidden="false" customHeight="false" outlineLevel="0" collapsed="false">
      <c r="A27" s="5" t="n">
        <v>2</v>
      </c>
      <c r="B27" s="6" t="s">
        <v>43</v>
      </c>
      <c r="C27" s="5" t="s">
        <v>45</v>
      </c>
      <c r="D27" s="7" t="n">
        <v>81.1</v>
      </c>
      <c r="E27" s="5" t="n">
        <v>74.2</v>
      </c>
      <c r="F27" s="8" t="n">
        <f aca="false">D27/1.2*0.6+E27*0.4</f>
        <v>70.23</v>
      </c>
      <c r="G27" s="5"/>
    </row>
    <row r="28" customFormat="false" ht="14.25" hidden="false" customHeight="false" outlineLevel="0" collapsed="false">
      <c r="A28" s="15" t="n">
        <v>1</v>
      </c>
      <c r="B28" s="6" t="s">
        <v>46</v>
      </c>
      <c r="C28" s="15" t="s">
        <v>47</v>
      </c>
      <c r="D28" s="16" t="n">
        <v>85.3</v>
      </c>
      <c r="E28" s="10" t="n">
        <v>79.4</v>
      </c>
      <c r="F28" s="13" t="n">
        <f aca="false">D28/1.2*0.6+E28*0.4</f>
        <v>74.41</v>
      </c>
      <c r="G28" s="5"/>
    </row>
    <row r="29" customFormat="false" ht="14.25" hidden="false" customHeight="false" outlineLevel="0" collapsed="false">
      <c r="A29" s="15" t="n">
        <v>2</v>
      </c>
      <c r="B29" s="6" t="s">
        <v>46</v>
      </c>
      <c r="C29" s="15" t="s">
        <v>48</v>
      </c>
      <c r="D29" s="16" t="n">
        <v>88.65</v>
      </c>
      <c r="E29" s="10" t="n">
        <v>73.4</v>
      </c>
      <c r="F29" s="13" t="n">
        <f aca="false">D29/1.2*0.6+E29*0.4</f>
        <v>73.685</v>
      </c>
      <c r="G29" s="5"/>
    </row>
    <row r="30" s="9" customFormat="true" ht="14.25" hidden="false" customHeight="false" outlineLevel="0" collapsed="false">
      <c r="A30" s="5" t="n">
        <v>1</v>
      </c>
      <c r="B30" s="6" t="s">
        <v>49</v>
      </c>
      <c r="C30" s="5" t="s">
        <v>50</v>
      </c>
      <c r="D30" s="7" t="n">
        <v>85.3</v>
      </c>
      <c r="E30" s="5" t="n">
        <v>77.4</v>
      </c>
      <c r="F30" s="8" t="n">
        <f aca="false">D30/1.2*0.6+E30*0.4</f>
        <v>73.61</v>
      </c>
      <c r="G30" s="5"/>
    </row>
    <row r="31" s="9" customFormat="true" ht="14.25" hidden="false" customHeight="false" outlineLevel="0" collapsed="false">
      <c r="A31" s="5" t="n">
        <v>2</v>
      </c>
      <c r="B31" s="6" t="s">
        <v>49</v>
      </c>
      <c r="C31" s="5" t="s">
        <v>51</v>
      </c>
      <c r="D31" s="7" t="n">
        <v>85.2</v>
      </c>
      <c r="E31" s="5" t="n">
        <v>73.8</v>
      </c>
      <c r="F31" s="8" t="n">
        <f aca="false">D31/1.2*0.6+E31*0.4</f>
        <v>72.12</v>
      </c>
      <c r="G31" s="5"/>
    </row>
    <row r="32" customFormat="false" ht="14.25" hidden="false" customHeight="false" outlineLevel="0" collapsed="false">
      <c r="A32" s="15" t="n">
        <v>1</v>
      </c>
      <c r="B32" s="6" t="s">
        <v>52</v>
      </c>
      <c r="C32" s="15" t="s">
        <v>53</v>
      </c>
      <c r="D32" s="16" t="n">
        <v>79.3</v>
      </c>
      <c r="E32" s="10" t="n">
        <v>77.8</v>
      </c>
      <c r="F32" s="13" t="n">
        <f aca="false">D32/1.2*0.6+E32*0.4</f>
        <v>70.77</v>
      </c>
      <c r="G32" s="5"/>
    </row>
    <row r="33" customFormat="false" ht="14.25" hidden="false" customHeight="false" outlineLevel="0" collapsed="false">
      <c r="A33" s="15" t="n">
        <v>2</v>
      </c>
      <c r="B33" s="6" t="s">
        <v>52</v>
      </c>
      <c r="C33" s="15" t="s">
        <v>54</v>
      </c>
      <c r="D33" s="16" t="n">
        <v>77.2</v>
      </c>
      <c r="E33" s="10" t="n">
        <v>80.4</v>
      </c>
      <c r="F33" s="13" t="n">
        <f aca="false">D33/1.2*0.6+E33*0.4</f>
        <v>70.76</v>
      </c>
      <c r="G33" s="5"/>
    </row>
    <row r="34" s="9" customFormat="true" ht="14.25" hidden="false" customHeight="false" outlineLevel="0" collapsed="false">
      <c r="A34" s="5" t="n">
        <v>1</v>
      </c>
      <c r="B34" s="6" t="s">
        <v>55</v>
      </c>
      <c r="C34" s="5" t="s">
        <v>56</v>
      </c>
      <c r="D34" s="7" t="n">
        <v>81.65</v>
      </c>
      <c r="E34" s="5" t="n">
        <v>74.7</v>
      </c>
      <c r="F34" s="8" t="n">
        <f aca="false">D34/1.2*0.6+E34*0.4</f>
        <v>70.705</v>
      </c>
      <c r="G34" s="5"/>
    </row>
    <row r="35" s="9" customFormat="true" ht="14.25" hidden="false" customHeight="false" outlineLevel="0" collapsed="false">
      <c r="A35" s="5" t="n">
        <v>2</v>
      </c>
      <c r="B35" s="6" t="s">
        <v>55</v>
      </c>
      <c r="C35" s="5" t="s">
        <v>57</v>
      </c>
      <c r="D35" s="7" t="n">
        <v>76.65</v>
      </c>
      <c r="E35" s="5" t="n">
        <v>75.8</v>
      </c>
      <c r="F35" s="8" t="n">
        <f aca="false">D35/1.2*0.6+E35*0.4</f>
        <v>68.645</v>
      </c>
      <c r="G35" s="5"/>
    </row>
    <row r="36" customFormat="false" ht="14.25" hidden="false" customHeight="false" outlineLevel="0" collapsed="false">
      <c r="A36" s="15" t="n">
        <v>1</v>
      </c>
      <c r="B36" s="6" t="s">
        <v>58</v>
      </c>
      <c r="C36" s="15" t="s">
        <v>59</v>
      </c>
      <c r="D36" s="16" t="n">
        <v>92.75</v>
      </c>
      <c r="E36" s="10" t="n">
        <v>82</v>
      </c>
      <c r="F36" s="13" t="n">
        <f aca="false">D36/1.2*0.6+E36*0.4</f>
        <v>79.175</v>
      </c>
      <c r="G36" s="5"/>
    </row>
    <row r="37" customFormat="false" ht="14.25" hidden="false" customHeight="false" outlineLevel="0" collapsed="false">
      <c r="A37" s="15" t="n">
        <v>2</v>
      </c>
      <c r="B37" s="6" t="s">
        <v>58</v>
      </c>
      <c r="C37" s="15" t="s">
        <v>60</v>
      </c>
      <c r="D37" s="16" t="n">
        <v>81.75</v>
      </c>
      <c r="E37" s="10" t="n">
        <v>78.8</v>
      </c>
      <c r="F37" s="13" t="n">
        <f aca="false">D37/1.2*0.6+E37*0.4</f>
        <v>72.395</v>
      </c>
      <c r="G37" s="5"/>
    </row>
    <row r="38" s="9" customFormat="true" ht="14.25" hidden="false" customHeight="false" outlineLevel="0" collapsed="false">
      <c r="A38" s="5" t="n">
        <v>1</v>
      </c>
      <c r="B38" s="6" t="s">
        <v>61</v>
      </c>
      <c r="C38" s="5" t="s">
        <v>62</v>
      </c>
      <c r="D38" s="7" t="n">
        <v>92.3</v>
      </c>
      <c r="E38" s="5" t="n">
        <v>79.4</v>
      </c>
      <c r="F38" s="8" t="n">
        <f aca="false">D38/1.2*0.6+E38*0.4</f>
        <v>77.91</v>
      </c>
      <c r="G38" s="5"/>
    </row>
    <row r="39" s="9" customFormat="true" ht="14.25" hidden="false" customHeight="false" outlineLevel="0" collapsed="false">
      <c r="A39" s="5" t="n">
        <v>2</v>
      </c>
      <c r="B39" s="6" t="s">
        <v>61</v>
      </c>
      <c r="C39" s="5" t="s">
        <v>63</v>
      </c>
      <c r="D39" s="7" t="n">
        <v>84.75</v>
      </c>
      <c r="E39" s="5" t="n">
        <v>79.8</v>
      </c>
      <c r="F39" s="8" t="n">
        <f aca="false">D39/1.2*0.6+E39*0.4</f>
        <v>74.295</v>
      </c>
      <c r="G39" s="5"/>
    </row>
    <row r="40" customFormat="false" ht="14.25" hidden="false" customHeight="false" outlineLevel="0" collapsed="false">
      <c r="A40" s="15" t="n">
        <v>1</v>
      </c>
      <c r="B40" s="6" t="s">
        <v>64</v>
      </c>
      <c r="C40" s="15" t="s">
        <v>65</v>
      </c>
      <c r="D40" s="16" t="n">
        <v>83.6</v>
      </c>
      <c r="E40" s="15" t="n">
        <v>79.8</v>
      </c>
      <c r="F40" s="13" t="n">
        <f aca="false">D40/1.2*0.6+E40*0.4</f>
        <v>73.72</v>
      </c>
      <c r="G40" s="5"/>
    </row>
    <row r="41" customFormat="false" ht="14.25" hidden="false" customHeight="false" outlineLevel="0" collapsed="false">
      <c r="A41" s="15" t="n">
        <v>2</v>
      </c>
      <c r="B41" s="6" t="s">
        <v>64</v>
      </c>
      <c r="C41" s="15" t="s">
        <v>66</v>
      </c>
      <c r="D41" s="16" t="n">
        <v>82.75</v>
      </c>
      <c r="E41" s="15" t="n">
        <v>78.6</v>
      </c>
      <c r="F41" s="13" t="n">
        <f aca="false">D41/1.2*0.6+E41*0.4</f>
        <v>72.815</v>
      </c>
      <c r="G41" s="5"/>
    </row>
    <row r="42" s="9" customFormat="true" ht="14.25" hidden="false" customHeight="false" outlineLevel="0" collapsed="false">
      <c r="A42" s="5" t="n">
        <v>1</v>
      </c>
      <c r="B42" s="6" t="s">
        <v>67</v>
      </c>
      <c r="C42" s="5" t="s">
        <v>68</v>
      </c>
      <c r="D42" s="7" t="n">
        <v>81.3</v>
      </c>
      <c r="E42" s="5" t="n">
        <v>77.2</v>
      </c>
      <c r="F42" s="8" t="n">
        <f aca="false">D42/1.2*0.6+E42*0.4</f>
        <v>71.53</v>
      </c>
      <c r="G42" s="5"/>
    </row>
    <row r="43" s="9" customFormat="true" ht="14.25" hidden="false" customHeight="false" outlineLevel="0" collapsed="false">
      <c r="A43" s="5" t="n">
        <v>2</v>
      </c>
      <c r="B43" s="6" t="s">
        <v>67</v>
      </c>
      <c r="C43" s="5" t="s">
        <v>69</v>
      </c>
      <c r="D43" s="7" t="n">
        <v>83.1</v>
      </c>
      <c r="E43" s="5" t="n">
        <v>74.4</v>
      </c>
      <c r="F43" s="8" t="n">
        <f aca="false">D43/1.2*0.6+E43*0.4</f>
        <v>71.31</v>
      </c>
      <c r="G43" s="5"/>
    </row>
    <row r="44" customFormat="false" ht="14.25" hidden="false" customHeight="false" outlineLevel="0" collapsed="false">
      <c r="A44" s="15" t="n">
        <v>1</v>
      </c>
      <c r="B44" s="6" t="s">
        <v>70</v>
      </c>
      <c r="C44" s="15" t="s">
        <v>71</v>
      </c>
      <c r="D44" s="16" t="n">
        <v>84.2</v>
      </c>
      <c r="E44" s="15" t="n">
        <v>76.4</v>
      </c>
      <c r="F44" s="13" t="n">
        <f aca="false">D44/1.2*0.6+E44*0.4</f>
        <v>72.66</v>
      </c>
      <c r="G44" s="5"/>
    </row>
    <row r="45" customFormat="false" ht="14.25" hidden="false" customHeight="false" outlineLevel="0" collapsed="false">
      <c r="A45" s="15" t="n">
        <v>2</v>
      </c>
      <c r="B45" s="6" t="s">
        <v>70</v>
      </c>
      <c r="C45" s="15" t="s">
        <v>72</v>
      </c>
      <c r="D45" s="16" t="n">
        <v>87.3</v>
      </c>
      <c r="E45" s="15" t="n">
        <v>71.8</v>
      </c>
      <c r="F45" s="13" t="n">
        <f aca="false">D45/1.2*0.6+E45*0.4</f>
        <v>72.37</v>
      </c>
      <c r="G45" s="5"/>
    </row>
    <row r="46" s="9" customFormat="true" ht="14.25" hidden="false" customHeight="false" outlineLevel="0" collapsed="false">
      <c r="A46" s="5" t="n">
        <v>1</v>
      </c>
      <c r="B46" s="6" t="s">
        <v>73</v>
      </c>
      <c r="C46" s="5" t="s">
        <v>74</v>
      </c>
      <c r="D46" s="7" t="n">
        <v>81.3</v>
      </c>
      <c r="E46" s="5" t="n">
        <v>80</v>
      </c>
      <c r="F46" s="8" t="n">
        <f aca="false">D46/1.2*0.6+E46*0.4</f>
        <v>72.65</v>
      </c>
      <c r="G46" s="5"/>
    </row>
    <row r="47" s="9" customFormat="true" ht="14.25" hidden="false" customHeight="false" outlineLevel="0" collapsed="false">
      <c r="A47" s="5" t="n">
        <v>2</v>
      </c>
      <c r="B47" s="6" t="s">
        <v>73</v>
      </c>
      <c r="C47" s="5" t="s">
        <v>75</v>
      </c>
      <c r="D47" s="7" t="n">
        <v>79.85</v>
      </c>
      <c r="E47" s="5" t="n">
        <v>75.2</v>
      </c>
      <c r="F47" s="8" t="n">
        <f aca="false">D47/1.2*0.6+E47*0.4</f>
        <v>70.005</v>
      </c>
      <c r="G47" s="5"/>
    </row>
    <row r="48" customFormat="false" ht="14.25" hidden="false" customHeight="false" outlineLevel="0" collapsed="false">
      <c r="A48" s="15" t="n">
        <v>1</v>
      </c>
      <c r="B48" s="6" t="s">
        <v>76</v>
      </c>
      <c r="C48" s="15" t="s">
        <v>77</v>
      </c>
      <c r="D48" s="16" t="n">
        <v>82.65</v>
      </c>
      <c r="E48" s="10" t="n">
        <v>86.6</v>
      </c>
      <c r="F48" s="13" t="n">
        <f aca="false">D48/1.2*0.6+E48*0.4</f>
        <v>75.965</v>
      </c>
      <c r="G48" s="5"/>
    </row>
    <row r="49" customFormat="false" ht="14.25" hidden="false" customHeight="false" outlineLevel="0" collapsed="false">
      <c r="A49" s="15" t="n">
        <v>2</v>
      </c>
      <c r="B49" s="6" t="s">
        <v>76</v>
      </c>
      <c r="C49" s="15" t="s">
        <v>78</v>
      </c>
      <c r="D49" s="16" t="n">
        <v>82.85</v>
      </c>
      <c r="E49" s="10" t="n">
        <v>84</v>
      </c>
      <c r="F49" s="13" t="n">
        <f aca="false">D49/1.2*0.6+E49*0.4</f>
        <v>75.025</v>
      </c>
      <c r="G49" s="5"/>
    </row>
    <row r="50" s="9" customFormat="true" ht="14.25" hidden="false" customHeight="false" outlineLevel="0" collapsed="false">
      <c r="A50" s="5" t="n">
        <v>1</v>
      </c>
      <c r="B50" s="6" t="s">
        <v>79</v>
      </c>
      <c r="C50" s="5" t="s">
        <v>80</v>
      </c>
      <c r="D50" s="7" t="n">
        <v>93.65</v>
      </c>
      <c r="E50" s="5" t="n">
        <v>80</v>
      </c>
      <c r="F50" s="8" t="n">
        <f aca="false">D50/1.2*0.6+E50*0.4</f>
        <v>78.825</v>
      </c>
      <c r="G50" s="5"/>
    </row>
    <row r="51" s="9" customFormat="true" ht="14.25" hidden="false" customHeight="false" outlineLevel="0" collapsed="false">
      <c r="A51" s="5" t="n">
        <v>2</v>
      </c>
      <c r="B51" s="6" t="s">
        <v>79</v>
      </c>
      <c r="C51" s="5" t="s">
        <v>81</v>
      </c>
      <c r="D51" s="7" t="n">
        <v>84.95</v>
      </c>
      <c r="E51" s="5" t="n">
        <v>84.5</v>
      </c>
      <c r="F51" s="8" t="n">
        <f aca="false">D51/1.2*0.6+E51*0.4</f>
        <v>76.275</v>
      </c>
      <c r="G51" s="5"/>
    </row>
    <row r="52" customFormat="false" ht="14.25" hidden="false" customHeight="false" outlineLevel="0" collapsed="false">
      <c r="A52" s="15" t="n">
        <v>1</v>
      </c>
      <c r="B52" s="6" t="s">
        <v>82</v>
      </c>
      <c r="C52" s="15" t="s">
        <v>83</v>
      </c>
      <c r="D52" s="16" t="n">
        <v>92.95</v>
      </c>
      <c r="E52" s="10" t="n">
        <v>80</v>
      </c>
      <c r="F52" s="13" t="n">
        <f aca="false">D52/1.2*0.6+E52*0.4</f>
        <v>78.475</v>
      </c>
      <c r="G52" s="5"/>
    </row>
    <row r="53" customFormat="false" ht="14.25" hidden="false" customHeight="false" outlineLevel="0" collapsed="false">
      <c r="A53" s="15" t="n">
        <v>2</v>
      </c>
      <c r="B53" s="6" t="s">
        <v>82</v>
      </c>
      <c r="C53" s="15" t="s">
        <v>84</v>
      </c>
      <c r="D53" s="16" t="n">
        <v>83.4</v>
      </c>
      <c r="E53" s="10" t="n">
        <v>82.8</v>
      </c>
      <c r="F53" s="13" t="n">
        <f aca="false">D53/1.2*0.6+E53*0.4</f>
        <v>74.82</v>
      </c>
      <c r="G53" s="5"/>
    </row>
    <row r="54" s="9" customFormat="true" ht="14.25" hidden="false" customHeight="false" outlineLevel="0" collapsed="false">
      <c r="A54" s="5" t="n">
        <v>1</v>
      </c>
      <c r="B54" s="6" t="s">
        <v>85</v>
      </c>
      <c r="C54" s="5" t="s">
        <v>86</v>
      </c>
      <c r="D54" s="7" t="n">
        <v>87.2</v>
      </c>
      <c r="E54" s="5" t="n">
        <v>79.6</v>
      </c>
      <c r="F54" s="8" t="n">
        <f aca="false">D54/1.2*0.6+E54*0.4</f>
        <v>75.44</v>
      </c>
      <c r="G54" s="5"/>
    </row>
    <row r="55" s="9" customFormat="true" ht="14.25" hidden="false" customHeight="false" outlineLevel="0" collapsed="false">
      <c r="A55" s="5" t="n">
        <v>2</v>
      </c>
      <c r="B55" s="6" t="s">
        <v>85</v>
      </c>
      <c r="C55" s="5" t="s">
        <v>87</v>
      </c>
      <c r="D55" s="7" t="n">
        <v>82.75</v>
      </c>
      <c r="E55" s="5" t="n">
        <v>82.6</v>
      </c>
      <c r="F55" s="8" t="n">
        <f aca="false">D55/1.2*0.6+E55*0.4</f>
        <v>74.415</v>
      </c>
      <c r="G55" s="5"/>
    </row>
    <row r="56" customFormat="false" ht="14.25" hidden="false" customHeight="false" outlineLevel="0" collapsed="false">
      <c r="A56" s="15" t="n">
        <v>1</v>
      </c>
      <c r="B56" s="6" t="s">
        <v>88</v>
      </c>
      <c r="C56" s="15" t="s">
        <v>89</v>
      </c>
      <c r="D56" s="16" t="n">
        <v>84.85</v>
      </c>
      <c r="E56" s="10" t="n">
        <v>83.2</v>
      </c>
      <c r="F56" s="13" t="n">
        <f aca="false">D56/1.2*0.6+E56*0.4</f>
        <v>75.705</v>
      </c>
      <c r="G56" s="5"/>
    </row>
    <row r="57" customFormat="false" ht="14.25" hidden="false" customHeight="false" outlineLevel="0" collapsed="false">
      <c r="A57" s="15" t="n">
        <v>2</v>
      </c>
      <c r="B57" s="6" t="s">
        <v>88</v>
      </c>
      <c r="C57" s="15" t="s">
        <v>90</v>
      </c>
      <c r="D57" s="16" t="n">
        <v>83.3</v>
      </c>
      <c r="E57" s="10" t="n">
        <v>82.2</v>
      </c>
      <c r="F57" s="13" t="n">
        <f aca="false">D57/1.2*0.6+E57*0.4</f>
        <v>74.53</v>
      </c>
      <c r="G57" s="5"/>
    </row>
    <row r="58" s="9" customFormat="true" ht="14.25" hidden="false" customHeight="false" outlineLevel="0" collapsed="false">
      <c r="A58" s="5" t="n">
        <v>1</v>
      </c>
      <c r="B58" s="6" t="s">
        <v>91</v>
      </c>
      <c r="C58" s="5" t="s">
        <v>92</v>
      </c>
      <c r="D58" s="7" t="n">
        <v>89.3</v>
      </c>
      <c r="E58" s="5" t="n">
        <v>73.4</v>
      </c>
      <c r="F58" s="8" t="n">
        <f aca="false">D58/1.2*0.6+E58*0.4</f>
        <v>74.01</v>
      </c>
      <c r="G58" s="5"/>
    </row>
    <row r="59" s="9" customFormat="true" ht="14.25" hidden="false" customHeight="false" outlineLevel="0" collapsed="false">
      <c r="A59" s="5" t="n">
        <v>2</v>
      </c>
      <c r="B59" s="6" t="s">
        <v>91</v>
      </c>
      <c r="C59" s="5" t="s">
        <v>93</v>
      </c>
      <c r="D59" s="7" t="n">
        <v>81.4</v>
      </c>
      <c r="E59" s="5" t="n">
        <v>74</v>
      </c>
      <c r="F59" s="8" t="n">
        <f aca="false">D59/1.2*0.6+E59*0.4</f>
        <v>70.3</v>
      </c>
      <c r="G59" s="5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8" activeCellId="0" sqref="B4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3:17:40Z</dcterms:created>
  <dc:creator>微软用户</dc:creator>
  <dc:description/>
  <dc:language>en-US</dc:language>
  <cp:lastModifiedBy>User</cp:lastModifiedBy>
  <cp:lastPrinted>2016-06-10T04:49:48Z</cp:lastPrinted>
  <dcterms:modified xsi:type="dcterms:W3CDTF">2016-06-28T02:35:39Z</dcterms:modified>
  <cp:revision>0</cp:revision>
  <dc:subject/>
  <dc:title/>
</cp:coreProperties>
</file>