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农架" sheetId="1" state="visible" r:id="rId2"/>
  </sheets>
  <definedNames>
    <definedName function="false" hidden="false" name="神农架" vbProcedure="false">神农架!$A$2:$I$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8" uniqueCount="1913">
  <si>
    <r>
      <rPr>
        <b val="true"/>
        <sz val="20"/>
        <rFont val="微软雅黑"/>
        <family val="2"/>
        <charset val="134"/>
      </rPr>
      <t xml:space="preserve">2016</t>
    </r>
    <r>
      <rPr>
        <b val="true"/>
        <sz val="20"/>
        <rFont val="Noto Sans"/>
        <family val="2"/>
      </rPr>
      <t xml:space="preserve">年神农架林区事业单位公开招聘工作人员笔试成绩汇总表</t>
    </r>
  </si>
  <si>
    <t xml:space="preserve">姓名</t>
  </si>
  <si>
    <t xml:space="preserve">报考单位</t>
  </si>
  <si>
    <t xml:space="preserve">报考职位</t>
  </si>
  <si>
    <t xml:space="preserve">职位代码</t>
  </si>
  <si>
    <t xml:space="preserve">招聘人数</t>
  </si>
  <si>
    <t xml:space="preserve">准考证号</t>
  </si>
  <si>
    <t xml:space="preserve">职测分</t>
  </si>
  <si>
    <t xml:space="preserve">综合分</t>
  </si>
  <si>
    <t xml:space="preserve">总分</t>
  </si>
  <si>
    <t xml:space="preserve">加分</t>
  </si>
  <si>
    <t xml:space="preserve">笔试总成绩</t>
  </si>
  <si>
    <t xml:space="preserve">高瑶</t>
  </si>
  <si>
    <t xml:space="preserve">林区扫黄打非办</t>
  </si>
  <si>
    <t xml:space="preserve">执法员</t>
  </si>
  <si>
    <t xml:space="preserve">14229010101</t>
  </si>
  <si>
    <t xml:space="preserve">114229010910</t>
  </si>
  <si>
    <t xml:space="preserve">赵传梅</t>
  </si>
  <si>
    <t xml:space="preserve">114229011927</t>
  </si>
  <si>
    <t xml:space="preserve">刘宗琼</t>
  </si>
  <si>
    <t xml:space="preserve">114229010323</t>
  </si>
  <si>
    <t xml:space="preserve">贺丽</t>
  </si>
  <si>
    <t xml:space="preserve">114229011013</t>
  </si>
  <si>
    <t xml:space="preserve">白瑞生</t>
  </si>
  <si>
    <t xml:space="preserve">114229011304</t>
  </si>
  <si>
    <t xml:space="preserve">刘施政</t>
  </si>
  <si>
    <t xml:space="preserve">114229011328</t>
  </si>
  <si>
    <t xml:space="preserve">马金丹</t>
  </si>
  <si>
    <t xml:space="preserve">114229011825</t>
  </si>
  <si>
    <t xml:space="preserve">汪梦洁</t>
  </si>
  <si>
    <t xml:space="preserve">114229011814</t>
  </si>
  <si>
    <t xml:space="preserve">宋敏</t>
  </si>
  <si>
    <t xml:space="preserve">114229011924</t>
  </si>
  <si>
    <t xml:space="preserve">吴平</t>
  </si>
  <si>
    <t xml:space="preserve">114229010325</t>
  </si>
  <si>
    <t xml:space="preserve">张瑞</t>
  </si>
  <si>
    <t xml:space="preserve">114229011222</t>
  </si>
  <si>
    <t xml:space="preserve">张敏</t>
  </si>
  <si>
    <t xml:space="preserve">114229012302</t>
  </si>
  <si>
    <t xml:space="preserve">刘愿愿</t>
  </si>
  <si>
    <t xml:space="preserve">114229012129</t>
  </si>
  <si>
    <t xml:space="preserve">姚楠</t>
  </si>
  <si>
    <t xml:space="preserve">114229010114</t>
  </si>
  <si>
    <t xml:space="preserve">李书勤</t>
  </si>
  <si>
    <t xml:space="preserve">114229011615</t>
  </si>
  <si>
    <t xml:space="preserve">胡楠</t>
  </si>
  <si>
    <t xml:space="preserve">114229010315</t>
  </si>
  <si>
    <t xml:space="preserve">张白雪</t>
  </si>
  <si>
    <t xml:space="preserve">114229011607</t>
  </si>
  <si>
    <t xml:space="preserve">向丽</t>
  </si>
  <si>
    <t xml:space="preserve">114229011224</t>
  </si>
  <si>
    <t xml:space="preserve">杨丽丽</t>
  </si>
  <si>
    <t xml:space="preserve">114229012522</t>
  </si>
  <si>
    <t xml:space="preserve">赵恒逸</t>
  </si>
  <si>
    <t xml:space="preserve">114229012212</t>
  </si>
  <si>
    <t xml:space="preserve">郭梦琪</t>
  </si>
  <si>
    <t xml:space="preserve">114229012413</t>
  </si>
  <si>
    <t xml:space="preserve">方长华</t>
  </si>
  <si>
    <t xml:space="preserve">114229011405</t>
  </si>
  <si>
    <t xml:space="preserve">李钟媛媛</t>
  </si>
  <si>
    <t xml:space="preserve">114229010801</t>
  </si>
  <si>
    <t xml:space="preserve">韩雪娇</t>
  </si>
  <si>
    <t xml:space="preserve">114229010916</t>
  </si>
  <si>
    <t xml:space="preserve">周红梅</t>
  </si>
  <si>
    <t xml:space="preserve">114229011103</t>
  </si>
  <si>
    <t xml:space="preserve">王珊珊</t>
  </si>
  <si>
    <t xml:space="preserve">114229012412</t>
  </si>
  <si>
    <t xml:space="preserve">曹勇</t>
  </si>
  <si>
    <t xml:space="preserve">114229011503</t>
  </si>
  <si>
    <t xml:space="preserve">孙光荣</t>
  </si>
  <si>
    <t xml:space="preserve">114229011310</t>
  </si>
  <si>
    <t xml:space="preserve">高祺</t>
  </si>
  <si>
    <t xml:space="preserve">114229012013</t>
  </si>
  <si>
    <t xml:space="preserve">尹恒懿</t>
  </si>
  <si>
    <t xml:space="preserve">114229010829</t>
  </si>
  <si>
    <t xml:space="preserve">付晓艳</t>
  </si>
  <si>
    <t xml:space="preserve">114229010121</t>
  </si>
  <si>
    <t xml:space="preserve">徐莉</t>
  </si>
  <si>
    <t xml:space="preserve">114229010614</t>
  </si>
  <si>
    <t xml:space="preserve">侯沛沛</t>
  </si>
  <si>
    <t xml:space="preserve">114229012211</t>
  </si>
  <si>
    <t xml:space="preserve">冯苗苗</t>
  </si>
  <si>
    <t xml:space="preserve">114229011409</t>
  </si>
  <si>
    <t xml:space="preserve">夏晓莉</t>
  </si>
  <si>
    <t xml:space="preserve">114229011809</t>
  </si>
  <si>
    <t xml:space="preserve">李尧</t>
  </si>
  <si>
    <t xml:space="preserve">114229010703</t>
  </si>
  <si>
    <t xml:space="preserve">杨洁</t>
  </si>
  <si>
    <t xml:space="preserve">114229011323</t>
  </si>
  <si>
    <t xml:space="preserve">江淑英</t>
  </si>
  <si>
    <t xml:space="preserve">114229011812</t>
  </si>
  <si>
    <t xml:space="preserve">刘双</t>
  </si>
  <si>
    <t xml:space="preserve">114229010702</t>
  </si>
  <si>
    <t xml:space="preserve">程晶晶</t>
  </si>
  <si>
    <t xml:space="preserve">114229011709</t>
  </si>
  <si>
    <t xml:space="preserve">李雪娇</t>
  </si>
  <si>
    <t xml:space="preserve">114229010708</t>
  </si>
  <si>
    <t xml:space="preserve">李丽</t>
  </si>
  <si>
    <t xml:space="preserve">114229010126</t>
  </si>
  <si>
    <t xml:space="preserve">王飘</t>
  </si>
  <si>
    <t xml:space="preserve">114229011505</t>
  </si>
  <si>
    <t xml:space="preserve">周倩</t>
  </si>
  <si>
    <t xml:space="preserve">114229012208</t>
  </si>
  <si>
    <t xml:space="preserve">王耕胜</t>
  </si>
  <si>
    <t xml:space="preserve">114229011206</t>
  </si>
  <si>
    <t xml:space="preserve">艾菲</t>
  </si>
  <si>
    <t xml:space="preserve">114229012321</t>
  </si>
  <si>
    <t xml:space="preserve">徐艳</t>
  </si>
  <si>
    <t xml:space="preserve">114229012015</t>
  </si>
  <si>
    <t xml:space="preserve">张羽</t>
  </si>
  <si>
    <t xml:space="preserve">114229011208</t>
  </si>
  <si>
    <t xml:space="preserve">朱丽平</t>
  </si>
  <si>
    <t xml:space="preserve">114229010319</t>
  </si>
  <si>
    <t xml:space="preserve">114229010512</t>
  </si>
  <si>
    <t xml:space="preserve">朱伟</t>
  </si>
  <si>
    <t xml:space="preserve">114229010621</t>
  </si>
  <si>
    <t xml:space="preserve">陈华</t>
  </si>
  <si>
    <t xml:space="preserve">114229011807</t>
  </si>
  <si>
    <t xml:space="preserve">李晓璐</t>
  </si>
  <si>
    <t xml:space="preserve">114229011009</t>
  </si>
  <si>
    <t xml:space="preserve">刘晓丹</t>
  </si>
  <si>
    <t xml:space="preserve">114229012304</t>
  </si>
  <si>
    <t xml:space="preserve">许雯雯</t>
  </si>
  <si>
    <t xml:space="preserve">114229012426</t>
  </si>
  <si>
    <t xml:space="preserve">周珂珂</t>
  </si>
  <si>
    <t xml:space="preserve">114229011512</t>
  </si>
  <si>
    <t xml:space="preserve">赵德山</t>
  </si>
  <si>
    <t xml:space="preserve">114229012403</t>
  </si>
  <si>
    <t xml:space="preserve">熊星玥</t>
  </si>
  <si>
    <t xml:space="preserve">114229011120</t>
  </si>
  <si>
    <t xml:space="preserve">李莎莎</t>
  </si>
  <si>
    <t xml:space="preserve">114229010310</t>
  </si>
  <si>
    <t xml:space="preserve">彭佩珊</t>
  </si>
  <si>
    <t xml:space="preserve">114229012205</t>
  </si>
  <si>
    <t xml:space="preserve">宋江林</t>
  </si>
  <si>
    <t xml:space="preserve">114229011711</t>
  </si>
  <si>
    <t xml:space="preserve">114229010716</t>
  </si>
  <si>
    <t xml:space="preserve">李琳莉</t>
  </si>
  <si>
    <t xml:space="preserve">114229010616</t>
  </si>
  <si>
    <t xml:space="preserve">向燕</t>
  </si>
  <si>
    <t xml:space="preserve">114229012416</t>
  </si>
  <si>
    <t xml:space="preserve">程鑫</t>
  </si>
  <si>
    <t xml:space="preserve">114229011721</t>
  </si>
  <si>
    <t xml:space="preserve">黄露</t>
  </si>
  <si>
    <t xml:space="preserve">114229012512</t>
  </si>
  <si>
    <t xml:space="preserve">周姝</t>
  </si>
  <si>
    <t xml:space="preserve">114229011127</t>
  </si>
  <si>
    <t xml:space="preserve">别必耀</t>
  </si>
  <si>
    <t xml:space="preserve">114229012317</t>
  </si>
  <si>
    <t xml:space="preserve">李大伟</t>
  </si>
  <si>
    <t xml:space="preserve">114229011519</t>
  </si>
  <si>
    <t xml:space="preserve">尹恒</t>
  </si>
  <si>
    <t xml:space="preserve">114229012020</t>
  </si>
  <si>
    <t xml:space="preserve">姜海洋</t>
  </si>
  <si>
    <t xml:space="preserve">114229010615</t>
  </si>
  <si>
    <t xml:space="preserve">曹焕</t>
  </si>
  <si>
    <t xml:space="preserve">114229011311</t>
  </si>
  <si>
    <t xml:space="preserve">刘晓艳</t>
  </si>
  <si>
    <t xml:space="preserve">114229012113</t>
  </si>
  <si>
    <t xml:space="preserve">李鸿运</t>
  </si>
  <si>
    <t xml:space="preserve">114229010818</t>
  </si>
  <si>
    <t xml:space="preserve">吴峻峰</t>
  </si>
  <si>
    <t xml:space="preserve">114229011411</t>
  </si>
  <si>
    <t xml:space="preserve">刘清睿</t>
  </si>
  <si>
    <t xml:space="preserve">114229010919</t>
  </si>
  <si>
    <t xml:space="preserve">李令</t>
  </si>
  <si>
    <t xml:space="preserve">114229011521</t>
  </si>
  <si>
    <t xml:space="preserve">贾芳</t>
  </si>
  <si>
    <t xml:space="preserve">114229011621</t>
  </si>
  <si>
    <t xml:space="preserve">吴贵前</t>
  </si>
  <si>
    <t xml:space="preserve">114229012116</t>
  </si>
  <si>
    <t xml:space="preserve">李越民</t>
  </si>
  <si>
    <t xml:space="preserve">114229011417</t>
  </si>
  <si>
    <t xml:space="preserve">陈昌金</t>
  </si>
  <si>
    <t xml:space="preserve">114229010527</t>
  </si>
  <si>
    <t xml:space="preserve">何桥</t>
  </si>
  <si>
    <t xml:space="preserve">114229010218</t>
  </si>
  <si>
    <t xml:space="preserve">万芳</t>
  </si>
  <si>
    <t xml:space="preserve">114229012515</t>
  </si>
  <si>
    <t xml:space="preserve">赵如梦</t>
  </si>
  <si>
    <t xml:space="preserve">林区农业技术推广中心</t>
  </si>
  <si>
    <t xml:space="preserve">畜牧、兽医技术员</t>
  </si>
  <si>
    <t xml:space="preserve">14229020102</t>
  </si>
  <si>
    <t xml:space="preserve">3</t>
  </si>
  <si>
    <t xml:space="preserve">314229012704</t>
  </si>
  <si>
    <t xml:space="preserve">夏宏</t>
  </si>
  <si>
    <t xml:space="preserve">314229012702</t>
  </si>
  <si>
    <t xml:space="preserve">刘青云</t>
  </si>
  <si>
    <t xml:space="preserve">314229012703</t>
  </si>
  <si>
    <t xml:space="preserve">向亚鹏</t>
  </si>
  <si>
    <t xml:space="preserve">314229012707</t>
  </si>
  <si>
    <t xml:space="preserve">曹琴</t>
  </si>
  <si>
    <t xml:space="preserve">314229012709</t>
  </si>
  <si>
    <t xml:space="preserve">周于钊</t>
  </si>
  <si>
    <t xml:space="preserve">314229012701</t>
  </si>
  <si>
    <t xml:space="preserve">邓世平</t>
  </si>
  <si>
    <t xml:space="preserve">314229012705</t>
  </si>
  <si>
    <t xml:space="preserve">彭阳兵</t>
  </si>
  <si>
    <t xml:space="preserve">314229012708</t>
  </si>
  <si>
    <t xml:space="preserve">李铭</t>
  </si>
  <si>
    <t xml:space="preserve">314229012706</t>
  </si>
  <si>
    <t xml:space="preserve">胡学静</t>
  </si>
  <si>
    <t xml:space="preserve">中国国际贸易促进委员会湖北省分会神农架林</t>
  </si>
  <si>
    <t xml:space="preserve">办公室工作人员</t>
  </si>
  <si>
    <t xml:space="preserve">14229030101</t>
  </si>
  <si>
    <t xml:space="preserve">114229011428</t>
  </si>
  <si>
    <t xml:space="preserve">高雯</t>
  </si>
  <si>
    <t xml:space="preserve">114229011028</t>
  </si>
  <si>
    <t xml:space="preserve">宦吉辉</t>
  </si>
  <si>
    <t xml:space="preserve">114229010123</t>
  </si>
  <si>
    <t xml:space="preserve">丰雪</t>
  </si>
  <si>
    <t xml:space="preserve">114229011326</t>
  </si>
  <si>
    <t xml:space="preserve">雷鑫</t>
  </si>
  <si>
    <t xml:space="preserve">114229011822</t>
  </si>
  <si>
    <t xml:space="preserve">李童</t>
  </si>
  <si>
    <t xml:space="preserve">114229010309</t>
  </si>
  <si>
    <t xml:space="preserve">杜晓丽</t>
  </si>
  <si>
    <t xml:space="preserve">114229011401</t>
  </si>
  <si>
    <t xml:space="preserve">李阳</t>
  </si>
  <si>
    <t xml:space="preserve">114229012516</t>
  </si>
  <si>
    <t xml:space="preserve">涂忠宇</t>
  </si>
  <si>
    <t xml:space="preserve">114229010928</t>
  </si>
  <si>
    <t xml:space="preserve">余修勇</t>
  </si>
  <si>
    <t xml:space="preserve">114229010113</t>
  </si>
  <si>
    <t xml:space="preserve">皮万梅</t>
  </si>
  <si>
    <t xml:space="preserve">114229010705</t>
  </si>
  <si>
    <t xml:space="preserve">陈晓红</t>
  </si>
  <si>
    <t xml:space="preserve">114229010914</t>
  </si>
  <si>
    <t xml:space="preserve">杨静</t>
  </si>
  <si>
    <t xml:space="preserve">114229012030</t>
  </si>
  <si>
    <t xml:space="preserve">樊荣荣</t>
  </si>
  <si>
    <t xml:space="preserve">114229012115</t>
  </si>
  <si>
    <t xml:space="preserve">罗熙鸢</t>
  </si>
  <si>
    <t xml:space="preserve">114229010409</t>
  </si>
  <si>
    <t xml:space="preserve">付鸿</t>
  </si>
  <si>
    <t xml:space="preserve">114229011719</t>
  </si>
  <si>
    <t xml:space="preserve">戴明伟</t>
  </si>
  <si>
    <t xml:space="preserve">114229011601</t>
  </si>
  <si>
    <t xml:space="preserve">何朝俊</t>
  </si>
  <si>
    <t xml:space="preserve">114229010207</t>
  </si>
  <si>
    <t xml:space="preserve">戴雯佳</t>
  </si>
  <si>
    <t xml:space="preserve">114229010104</t>
  </si>
  <si>
    <t xml:space="preserve">吴澜</t>
  </si>
  <si>
    <t xml:space="preserve">114229011111</t>
  </si>
  <si>
    <t xml:space="preserve">刘小红</t>
  </si>
  <si>
    <t xml:space="preserve">114229010807</t>
  </si>
  <si>
    <t xml:space="preserve">方媛媛</t>
  </si>
  <si>
    <t xml:space="preserve">114229010815</t>
  </si>
  <si>
    <t xml:space="preserve">陈一农</t>
  </si>
  <si>
    <t xml:space="preserve">114229012326</t>
  </si>
  <si>
    <t xml:space="preserve">朱虹</t>
  </si>
  <si>
    <t xml:space="preserve">114229011303</t>
  </si>
  <si>
    <t xml:space="preserve">114229012504</t>
  </si>
  <si>
    <t xml:space="preserve">李爽</t>
  </si>
  <si>
    <t xml:space="preserve">114229012002</t>
  </si>
  <si>
    <t xml:space="preserve">袁梦雅</t>
  </si>
  <si>
    <t xml:space="preserve">114229010303</t>
  </si>
  <si>
    <t xml:space="preserve">雍蕾</t>
  </si>
  <si>
    <t xml:space="preserve">114229010927</t>
  </si>
  <si>
    <t xml:space="preserve">王鸿正园</t>
  </si>
  <si>
    <t xml:space="preserve">114229011506</t>
  </si>
  <si>
    <t xml:space="preserve">吴昌俊</t>
  </si>
  <si>
    <t xml:space="preserve">114229010930</t>
  </si>
  <si>
    <t xml:space="preserve">李雪莉</t>
  </si>
  <si>
    <t xml:space="preserve">114229010726</t>
  </si>
  <si>
    <t xml:space="preserve">刘栗豪</t>
  </si>
  <si>
    <t xml:space="preserve">114229010312</t>
  </si>
  <si>
    <t xml:space="preserve">吴小红</t>
  </si>
  <si>
    <t xml:space="preserve">114229012414</t>
  </si>
  <si>
    <t xml:space="preserve">散安琪</t>
  </si>
  <si>
    <t xml:space="preserve">114229011718</t>
  </si>
  <si>
    <t xml:space="preserve">张媛媛</t>
  </si>
  <si>
    <t xml:space="preserve">114229012411</t>
  </si>
  <si>
    <t xml:space="preserve">张欣</t>
  </si>
  <si>
    <t xml:space="preserve">114229012229</t>
  </si>
  <si>
    <t xml:space="preserve">陈珍</t>
  </si>
  <si>
    <t xml:space="preserve">114229012503</t>
  </si>
  <si>
    <t xml:space="preserve">王瑶</t>
  </si>
  <si>
    <t xml:space="preserve">114229012109</t>
  </si>
  <si>
    <t xml:space="preserve">黎魏</t>
  </si>
  <si>
    <t xml:space="preserve">114229012016</t>
  </si>
  <si>
    <t xml:space="preserve">曾亚男</t>
  </si>
  <si>
    <t xml:space="preserve">114229012422</t>
  </si>
  <si>
    <t xml:space="preserve">赵凤丽</t>
  </si>
  <si>
    <t xml:space="preserve">114229011611</t>
  </si>
  <si>
    <t xml:space="preserve">许琳</t>
  </si>
  <si>
    <t xml:space="preserve">114229010906</t>
  </si>
  <si>
    <t xml:space="preserve">陈芳</t>
  </si>
  <si>
    <t xml:space="preserve">114229010221</t>
  </si>
  <si>
    <t xml:space="preserve">刘清媛</t>
  </si>
  <si>
    <t xml:space="preserve">114229012025</t>
  </si>
  <si>
    <t xml:space="preserve">王连</t>
  </si>
  <si>
    <t xml:space="preserve">114229010317</t>
  </si>
  <si>
    <t xml:space="preserve">易娜</t>
  </si>
  <si>
    <t xml:space="preserve">114229010605</t>
  </si>
  <si>
    <t xml:space="preserve">黄春燕</t>
  </si>
  <si>
    <t xml:space="preserve">114229011218</t>
  </si>
  <si>
    <t xml:space="preserve">秦永艳</t>
  </si>
  <si>
    <t xml:space="preserve">114229011710</t>
  </si>
  <si>
    <t xml:space="preserve">雷雨昕</t>
  </si>
  <si>
    <t xml:space="preserve">114229012119</t>
  </si>
  <si>
    <t xml:space="preserve">陈叶</t>
  </si>
  <si>
    <t xml:space="preserve">114229010619</t>
  </si>
  <si>
    <t xml:space="preserve">程琰</t>
  </si>
  <si>
    <t xml:space="preserve">114229010124</t>
  </si>
  <si>
    <t xml:space="preserve">蔡菊</t>
  </si>
  <si>
    <t xml:space="preserve">114229010202</t>
  </si>
  <si>
    <t xml:space="preserve">李琦</t>
  </si>
  <si>
    <t xml:space="preserve">114229011016</t>
  </si>
  <si>
    <t xml:space="preserve">向阳</t>
  </si>
  <si>
    <t xml:space="preserve">114229011018</t>
  </si>
  <si>
    <t xml:space="preserve">黄金琴</t>
  </si>
  <si>
    <t xml:space="preserve">114229011912</t>
  </si>
  <si>
    <t xml:space="preserve">胡兴伟</t>
  </si>
  <si>
    <t xml:space="preserve">114229010811</t>
  </si>
  <si>
    <t xml:space="preserve">田鑫</t>
  </si>
  <si>
    <t xml:space="preserve">114229010410</t>
  </si>
  <si>
    <t xml:space="preserve">胡睿</t>
  </si>
  <si>
    <t xml:space="preserve">114229010513</t>
  </si>
  <si>
    <t xml:space="preserve">董力葳</t>
  </si>
  <si>
    <t xml:space="preserve">114229011522</t>
  </si>
  <si>
    <t xml:space="preserve">吴雪芹</t>
  </si>
  <si>
    <t xml:space="preserve">114229011706</t>
  </si>
  <si>
    <t xml:space="preserve">刘涛</t>
  </si>
  <si>
    <t xml:space="preserve">114229012124</t>
  </si>
  <si>
    <t xml:space="preserve">华海霞</t>
  </si>
  <si>
    <t xml:space="preserve">114229011024</t>
  </si>
  <si>
    <t xml:space="preserve">邓莉</t>
  </si>
  <si>
    <t xml:space="preserve">114229010613</t>
  </si>
  <si>
    <t xml:space="preserve">胡阳洋</t>
  </si>
  <si>
    <t xml:space="preserve">114229011123</t>
  </si>
  <si>
    <t xml:space="preserve">戴先进</t>
  </si>
  <si>
    <t xml:space="preserve">114229010427</t>
  </si>
  <si>
    <t xml:space="preserve">文洁</t>
  </si>
  <si>
    <t xml:space="preserve">湖北神农架国家级自然保护区管理局</t>
  </si>
  <si>
    <t xml:space="preserve">基层巡护员</t>
  </si>
  <si>
    <t xml:space="preserve">14229040102</t>
  </si>
  <si>
    <t xml:space="preserve">6</t>
  </si>
  <si>
    <t xml:space="preserve">114229010515</t>
  </si>
  <si>
    <t xml:space="preserve">邵鹏</t>
  </si>
  <si>
    <t xml:space="preserve">114229011707</t>
  </si>
  <si>
    <t xml:space="preserve">高岚</t>
  </si>
  <si>
    <t xml:space="preserve">114229011708</t>
  </si>
  <si>
    <t xml:space="preserve">郭伟</t>
  </si>
  <si>
    <t xml:space="preserve">114229011915</t>
  </si>
  <si>
    <t xml:space="preserve">董文汇</t>
  </si>
  <si>
    <t xml:space="preserve">114229012410</t>
  </si>
  <si>
    <t xml:space="preserve">黎佳沙</t>
  </si>
  <si>
    <t xml:space="preserve">114229010211</t>
  </si>
  <si>
    <t xml:space="preserve">李剑</t>
  </si>
  <si>
    <t xml:space="preserve">114229010105</t>
  </si>
  <si>
    <t xml:space="preserve">马黎雅</t>
  </si>
  <si>
    <t xml:space="preserve">114229011905</t>
  </si>
  <si>
    <t xml:space="preserve">王辽</t>
  </si>
  <si>
    <t xml:space="preserve">114229010718</t>
  </si>
  <si>
    <t xml:space="preserve">程培康</t>
  </si>
  <si>
    <t xml:space="preserve">114229011618</t>
  </si>
  <si>
    <t xml:space="preserve">张毅</t>
  </si>
  <si>
    <t xml:space="preserve">114229011726</t>
  </si>
  <si>
    <t xml:space="preserve">郭飞</t>
  </si>
  <si>
    <t xml:space="preserve">114229011015</t>
  </si>
  <si>
    <t xml:space="preserve">114229011201</t>
  </si>
  <si>
    <t xml:space="preserve">胡翼飞</t>
  </si>
  <si>
    <t xml:space="preserve">114229011114</t>
  </si>
  <si>
    <t xml:space="preserve">戴明波</t>
  </si>
  <si>
    <t xml:space="preserve">114229011504</t>
  </si>
  <si>
    <t xml:space="preserve">周垒</t>
  </si>
  <si>
    <t xml:space="preserve">114229011808</t>
  </si>
  <si>
    <t xml:space="preserve">刘欢</t>
  </si>
  <si>
    <t xml:space="preserve">114229011307</t>
  </si>
  <si>
    <t xml:space="preserve">孙斌</t>
  </si>
  <si>
    <t xml:space="preserve">114229011312</t>
  </si>
  <si>
    <t xml:space="preserve">程小年</t>
  </si>
  <si>
    <t xml:space="preserve">114229010922</t>
  </si>
  <si>
    <t xml:space="preserve">邓晖</t>
  </si>
  <si>
    <t xml:space="preserve">114229011802</t>
  </si>
  <si>
    <t xml:space="preserve">吴杰</t>
  </si>
  <si>
    <t xml:space="preserve">114229010416</t>
  </si>
  <si>
    <t xml:space="preserve">戢春龙</t>
  </si>
  <si>
    <t xml:space="preserve">114229011002</t>
  </si>
  <si>
    <t xml:space="preserve">章梦莹</t>
  </si>
  <si>
    <t xml:space="preserve">114229012022</t>
  </si>
  <si>
    <t xml:space="preserve">刘兴攀</t>
  </si>
  <si>
    <t xml:space="preserve">114229011122</t>
  </si>
  <si>
    <t xml:space="preserve">李智华</t>
  </si>
  <si>
    <t xml:space="preserve">114229012418</t>
  </si>
  <si>
    <t xml:space="preserve">陈玉婷</t>
  </si>
  <si>
    <t xml:space="preserve">114229011724</t>
  </si>
  <si>
    <t xml:space="preserve">蒋骏</t>
  </si>
  <si>
    <t xml:space="preserve">114229012201</t>
  </si>
  <si>
    <t xml:space="preserve">焦良坤</t>
  </si>
  <si>
    <t xml:space="preserve">114229010314</t>
  </si>
  <si>
    <t xml:space="preserve">孙雪龙</t>
  </si>
  <si>
    <t xml:space="preserve">114229010420</t>
  </si>
  <si>
    <t xml:space="preserve">黄靖鸿</t>
  </si>
  <si>
    <t xml:space="preserve">114229012110</t>
  </si>
  <si>
    <t xml:space="preserve">孟毅</t>
  </si>
  <si>
    <t xml:space="preserve">114229011622</t>
  </si>
  <si>
    <t xml:space="preserve">计雷明</t>
  </si>
  <si>
    <t xml:space="preserve">114229010411</t>
  </si>
  <si>
    <t xml:space="preserve">陈双</t>
  </si>
  <si>
    <t xml:space="preserve">114229012329</t>
  </si>
  <si>
    <t xml:space="preserve">谷来</t>
  </si>
  <si>
    <t xml:space="preserve">114229011129</t>
  </si>
  <si>
    <t xml:space="preserve">危思骏</t>
  </si>
  <si>
    <t xml:space="preserve">114229011316</t>
  </si>
  <si>
    <t xml:space="preserve">郭朗</t>
  </si>
  <si>
    <t xml:space="preserve">114229012225</t>
  </si>
  <si>
    <t xml:space="preserve">毛卉</t>
  </si>
  <si>
    <t xml:space="preserve">114229012519</t>
  </si>
  <si>
    <t xml:space="preserve">李云</t>
  </si>
  <si>
    <t xml:space="preserve">114229011816</t>
  </si>
  <si>
    <t xml:space="preserve">杨操</t>
  </si>
  <si>
    <t xml:space="preserve">114229010817</t>
  </si>
  <si>
    <t xml:space="preserve">贺建鸿</t>
  </si>
  <si>
    <t xml:space="preserve">114229011223</t>
  </si>
  <si>
    <t xml:space="preserve">李玉婷</t>
  </si>
  <si>
    <t xml:space="preserve">114229010402</t>
  </si>
  <si>
    <t xml:space="preserve">刘斌</t>
  </si>
  <si>
    <t xml:space="preserve">114229012209</t>
  </si>
  <si>
    <t xml:space="preserve">董文强</t>
  </si>
  <si>
    <t xml:space="preserve">114229012417</t>
  </si>
  <si>
    <t xml:space="preserve">万琴</t>
  </si>
  <si>
    <t xml:space="preserve">114229011117</t>
  </si>
  <si>
    <t xml:space="preserve">田琼</t>
  </si>
  <si>
    <t xml:space="preserve">114229012318</t>
  </si>
  <si>
    <t xml:space="preserve">但红</t>
  </si>
  <si>
    <t xml:space="preserve">114229012320</t>
  </si>
  <si>
    <t xml:space="preserve">钟涛</t>
  </si>
  <si>
    <t xml:space="preserve">114229011602</t>
  </si>
  <si>
    <t xml:space="preserve">杜关英</t>
  </si>
  <si>
    <t xml:space="preserve">114229012517</t>
  </si>
  <si>
    <t xml:space="preserve">甘润霖</t>
  </si>
  <si>
    <t xml:space="preserve">114229010929</t>
  </si>
  <si>
    <t xml:space="preserve">樊友能</t>
  </si>
  <si>
    <t xml:space="preserve">114229011419</t>
  </si>
  <si>
    <t xml:space="preserve">黄桂梅</t>
  </si>
  <si>
    <t xml:space="preserve">114229012122</t>
  </si>
  <si>
    <t xml:space="preserve">喻守巍</t>
  </si>
  <si>
    <t xml:space="preserve">114229011319</t>
  </si>
  <si>
    <t xml:space="preserve">王力</t>
  </si>
  <si>
    <t xml:space="preserve">114229011110</t>
  </si>
  <si>
    <t xml:space="preserve">章泚</t>
  </si>
  <si>
    <t xml:space="preserve">114229010723</t>
  </si>
  <si>
    <t xml:space="preserve">付朝鑫</t>
  </si>
  <si>
    <t xml:space="preserve">114229010810</t>
  </si>
  <si>
    <t xml:space="preserve">康净静</t>
  </si>
  <si>
    <t xml:space="preserve">114229010225</t>
  </si>
  <si>
    <t xml:space="preserve">114229011119</t>
  </si>
  <si>
    <t xml:space="preserve">蔡晓明</t>
  </si>
  <si>
    <t xml:space="preserve">114229011324</t>
  </si>
  <si>
    <t xml:space="preserve">李立全</t>
  </si>
  <si>
    <t xml:space="preserve">114229010622</t>
  </si>
  <si>
    <t xml:space="preserve">周玉英</t>
  </si>
  <si>
    <t xml:space="preserve">114229012330</t>
  </si>
  <si>
    <t xml:space="preserve">李贺</t>
  </si>
  <si>
    <t xml:space="preserve">114229012224</t>
  </si>
  <si>
    <t xml:space="preserve">周小松</t>
  </si>
  <si>
    <t xml:space="preserve">114229012227</t>
  </si>
  <si>
    <t xml:space="preserve">向刚</t>
  </si>
  <si>
    <t xml:space="preserve">114229010321</t>
  </si>
  <si>
    <t xml:space="preserve">刘渊</t>
  </si>
  <si>
    <t xml:space="preserve">114229012102</t>
  </si>
  <si>
    <t xml:space="preserve">方孝珍</t>
  </si>
  <si>
    <t xml:space="preserve">114229010623</t>
  </si>
  <si>
    <t xml:space="preserve">唐毅</t>
  </si>
  <si>
    <t xml:space="preserve">114229010227</t>
  </si>
  <si>
    <t xml:space="preserve">王世雷</t>
  </si>
  <si>
    <t xml:space="preserve">114229011029</t>
  </si>
  <si>
    <t xml:space="preserve">鲁军</t>
  </si>
  <si>
    <t xml:space="preserve">114229012307</t>
  </si>
  <si>
    <t xml:space="preserve">黄德祥</t>
  </si>
  <si>
    <t xml:space="preserve">114229010511</t>
  </si>
  <si>
    <t xml:space="preserve">傅强</t>
  </si>
  <si>
    <t xml:space="preserve">114229011813</t>
  </si>
  <si>
    <t xml:space="preserve">陈作霖</t>
  </si>
  <si>
    <t xml:space="preserve">114229010522</t>
  </si>
  <si>
    <t xml:space="preserve">戢雪松</t>
  </si>
  <si>
    <t xml:space="preserve">114229011815</t>
  </si>
  <si>
    <t xml:space="preserve">杨凯</t>
  </si>
  <si>
    <t xml:space="preserve">114229010830</t>
  </si>
  <si>
    <t xml:space="preserve">戴猛</t>
  </si>
  <si>
    <t xml:space="preserve">114229011418</t>
  </si>
  <si>
    <t xml:space="preserve">江彬彬</t>
  </si>
  <si>
    <t xml:space="preserve">114229010924</t>
  </si>
  <si>
    <t xml:space="preserve">邓涛</t>
  </si>
  <si>
    <t xml:space="preserve">114229011728</t>
  </si>
  <si>
    <t xml:space="preserve">张君</t>
  </si>
  <si>
    <t xml:space="preserve">114229012204</t>
  </si>
  <si>
    <t xml:space="preserve">邓媛</t>
  </si>
  <si>
    <t xml:space="preserve">114229010520</t>
  </si>
  <si>
    <t xml:space="preserve">陈晶晶</t>
  </si>
  <si>
    <t xml:space="preserve">114229012502</t>
  </si>
  <si>
    <t xml:space="preserve">张鹏</t>
  </si>
  <si>
    <t xml:space="preserve">114229010412</t>
  </si>
  <si>
    <t xml:space="preserve">朱三均</t>
  </si>
  <si>
    <t xml:space="preserve">114229010108</t>
  </si>
  <si>
    <t xml:space="preserve">姚泽春</t>
  </si>
  <si>
    <t xml:space="preserve">114229011204</t>
  </si>
  <si>
    <t xml:space="preserve">唐波</t>
  </si>
  <si>
    <t xml:space="preserve">114229010508</t>
  </si>
  <si>
    <t xml:space="preserve">贺凯</t>
  </si>
  <si>
    <t xml:space="preserve">114229010209</t>
  </si>
  <si>
    <t xml:space="preserve">田也</t>
  </si>
  <si>
    <t xml:space="preserve">114229011214</t>
  </si>
  <si>
    <t xml:space="preserve">罗彬</t>
  </si>
  <si>
    <t xml:space="preserve">114229012230</t>
  </si>
  <si>
    <t xml:space="preserve">方罡</t>
  </si>
  <si>
    <t xml:space="preserve">114229011007</t>
  </si>
  <si>
    <t xml:space="preserve">焦雪霏</t>
  </si>
  <si>
    <t xml:space="preserve">114229011929</t>
  </si>
  <si>
    <t xml:space="preserve">危家冬</t>
  </si>
  <si>
    <t xml:space="preserve">114229010711</t>
  </si>
  <si>
    <t xml:space="preserve">胡婷</t>
  </si>
  <si>
    <t xml:space="preserve">114229011918</t>
  </si>
  <si>
    <t xml:space="preserve">陈绪杰</t>
  </si>
  <si>
    <t xml:space="preserve">114229010417</t>
  </si>
  <si>
    <t xml:space="preserve">陈涛</t>
  </si>
  <si>
    <t xml:space="preserve">114229011020</t>
  </si>
  <si>
    <t xml:space="preserve">郑勇</t>
  </si>
  <si>
    <t xml:space="preserve">114229011820</t>
  </si>
  <si>
    <t xml:space="preserve">汪丽</t>
  </si>
  <si>
    <t xml:space="preserve">114229010926</t>
  </si>
  <si>
    <t xml:space="preserve">朱岩博</t>
  </si>
  <si>
    <t xml:space="preserve">114229011415</t>
  </si>
  <si>
    <t xml:space="preserve">刘鹏</t>
  </si>
  <si>
    <t xml:space="preserve">114229010429</t>
  </si>
  <si>
    <t xml:space="preserve">张光锐</t>
  </si>
  <si>
    <t xml:space="preserve">114229011821</t>
  </si>
  <si>
    <t xml:space="preserve">刘锴</t>
  </si>
  <si>
    <t xml:space="preserve">114229012402</t>
  </si>
  <si>
    <t xml:space="preserve">谢龙辉</t>
  </si>
  <si>
    <t xml:space="preserve">114229011001</t>
  </si>
  <si>
    <t xml:space="preserve">戴光华</t>
  </si>
  <si>
    <t xml:space="preserve">114229011922</t>
  </si>
  <si>
    <t xml:space="preserve">朱书畅</t>
  </si>
  <si>
    <t xml:space="preserve">114229011106</t>
  </si>
  <si>
    <t xml:space="preserve">黎发</t>
  </si>
  <si>
    <t xml:space="preserve">114229010128</t>
  </si>
  <si>
    <t xml:space="preserve">文家明</t>
  </si>
  <si>
    <t xml:space="preserve">114229011315</t>
  </si>
  <si>
    <t xml:space="preserve">胡森</t>
  </si>
  <si>
    <t xml:space="preserve">114229012121</t>
  </si>
  <si>
    <t xml:space="preserve">高晓清</t>
  </si>
  <si>
    <t xml:space="preserve">114229010704</t>
  </si>
  <si>
    <t xml:space="preserve">李垚燊</t>
  </si>
  <si>
    <t xml:space="preserve">114229010219</t>
  </si>
  <si>
    <t xml:space="preserve">王环</t>
  </si>
  <si>
    <t xml:space="preserve">114229011003</t>
  </si>
  <si>
    <t xml:space="preserve">董先菲</t>
  </si>
  <si>
    <t xml:space="preserve">114229012214</t>
  </si>
  <si>
    <t xml:space="preserve">黄松</t>
  </si>
  <si>
    <t xml:space="preserve">114229012009</t>
  </si>
  <si>
    <t xml:space="preserve">韩宗烽</t>
  </si>
  <si>
    <t xml:space="preserve">114229010428</t>
  </si>
  <si>
    <t xml:space="preserve">廖新东</t>
  </si>
  <si>
    <t xml:space="preserve">114229011322</t>
  </si>
  <si>
    <t xml:space="preserve">孔凡成</t>
  </si>
  <si>
    <t xml:space="preserve">114229011226</t>
  </si>
  <si>
    <t xml:space="preserve">卢光华</t>
  </si>
  <si>
    <t xml:space="preserve">114229010111</t>
  </si>
  <si>
    <t xml:space="preserve">邓毅</t>
  </si>
  <si>
    <t xml:space="preserve">114229011021</t>
  </si>
  <si>
    <t xml:space="preserve">胡贵桥</t>
  </si>
  <si>
    <t xml:space="preserve">114229010122</t>
  </si>
  <si>
    <t xml:space="preserve">胡磊</t>
  </si>
  <si>
    <t xml:space="preserve">114229011221</t>
  </si>
  <si>
    <t xml:space="preserve">蔡历超</t>
  </si>
  <si>
    <t xml:space="preserve">114229011501</t>
  </si>
  <si>
    <t xml:space="preserve">屈沐阳</t>
  </si>
  <si>
    <t xml:space="preserve">114229010725</t>
  </si>
  <si>
    <t xml:space="preserve">汤瑞林</t>
  </si>
  <si>
    <t xml:space="preserve">114229011523</t>
  </si>
  <si>
    <t xml:space="preserve">李炎垚</t>
  </si>
  <si>
    <t xml:space="preserve">114229010318</t>
  </si>
  <si>
    <t xml:space="preserve">杨忠林</t>
  </si>
  <si>
    <t xml:space="preserve">114229010724</t>
  </si>
  <si>
    <t xml:space="preserve">韩猛</t>
  </si>
  <si>
    <t xml:space="preserve">114229010125</t>
  </si>
  <si>
    <t xml:space="preserve">杨厚缙</t>
  </si>
  <si>
    <t xml:space="preserve">114229012023</t>
  </si>
  <si>
    <t xml:space="preserve">杨兰兰</t>
  </si>
  <si>
    <t xml:space="preserve">114229010618</t>
  </si>
  <si>
    <t xml:space="preserve">肖汉</t>
  </si>
  <si>
    <t xml:space="preserve">114229010106</t>
  </si>
  <si>
    <t xml:space="preserve">王焱林</t>
  </si>
  <si>
    <t xml:space="preserve">114229010617</t>
  </si>
  <si>
    <t xml:space="preserve">毛选龙</t>
  </si>
  <si>
    <t xml:space="preserve">114229011130</t>
  </si>
  <si>
    <t xml:space="preserve">周菲</t>
  </si>
  <si>
    <t xml:space="preserve">114229010709</t>
  </si>
  <si>
    <t xml:space="preserve">李智</t>
  </si>
  <si>
    <t xml:space="preserve">114229010514</t>
  </si>
  <si>
    <t xml:space="preserve">钱太智</t>
  </si>
  <si>
    <t xml:space="preserve">114229011828</t>
  </si>
  <si>
    <t xml:space="preserve">刘飞</t>
  </si>
  <si>
    <t xml:space="preserve">114229012319</t>
  </si>
  <si>
    <t xml:space="preserve">龚端</t>
  </si>
  <si>
    <t xml:space="preserve">114229010814</t>
  </si>
  <si>
    <t xml:space="preserve">蔡丽卡</t>
  </si>
  <si>
    <t xml:space="preserve">114229010921</t>
  </si>
  <si>
    <t xml:space="preserve">王海波</t>
  </si>
  <si>
    <t xml:space="preserve">114229010516</t>
  </si>
  <si>
    <t xml:space="preserve">何锋</t>
  </si>
  <si>
    <t xml:space="preserve">114229011430</t>
  </si>
  <si>
    <t xml:space="preserve">王婷</t>
  </si>
  <si>
    <t xml:space="preserve">114229010925</t>
  </si>
  <si>
    <t xml:space="preserve">李丽娟</t>
  </si>
  <si>
    <t xml:space="preserve">114229010328</t>
  </si>
  <si>
    <t xml:space="preserve">114229010730</t>
  </si>
  <si>
    <t xml:space="preserve">占强</t>
  </si>
  <si>
    <t xml:space="preserve">114229012523</t>
  </si>
  <si>
    <t xml:space="preserve">严洲</t>
  </si>
  <si>
    <t xml:space="preserve">114229010624</t>
  </si>
  <si>
    <t xml:space="preserve">杨邹</t>
  </si>
  <si>
    <t xml:space="preserve">114229010214</t>
  </si>
  <si>
    <t xml:space="preserve">李林</t>
  </si>
  <si>
    <t xml:space="preserve">114229011908</t>
  </si>
  <si>
    <t xml:space="preserve">刘丽</t>
  </si>
  <si>
    <t xml:space="preserve">114229011205</t>
  </si>
  <si>
    <t xml:space="preserve">易万宏</t>
  </si>
  <si>
    <t xml:space="preserve">114229010808</t>
  </si>
  <si>
    <t xml:space="preserve">陈银山</t>
  </si>
  <si>
    <t xml:space="preserve">114229012108</t>
  </si>
  <si>
    <t xml:space="preserve">林兴存</t>
  </si>
  <si>
    <t xml:space="preserve">114229011608</t>
  </si>
  <si>
    <t xml:space="preserve">蒲云军</t>
  </si>
  <si>
    <t xml:space="preserve">114229012316</t>
  </si>
  <si>
    <t xml:space="preserve">方吉俊</t>
  </si>
  <si>
    <t xml:space="preserve">114229012325</t>
  </si>
  <si>
    <t xml:space="preserve">陈路</t>
  </si>
  <si>
    <t xml:space="preserve">新闻宣传、讲解</t>
  </si>
  <si>
    <t xml:space="preserve">14229040103</t>
  </si>
  <si>
    <t xml:space="preserve">114229012127</t>
  </si>
  <si>
    <t xml:space="preserve">周春晖</t>
  </si>
  <si>
    <t xml:space="preserve">114229011107</t>
  </si>
  <si>
    <t xml:space="preserve">张帝</t>
  </si>
  <si>
    <t xml:space="preserve">114229012521</t>
  </si>
  <si>
    <t xml:space="preserve">易芳</t>
  </si>
  <si>
    <t xml:space="preserve">114229011318</t>
  </si>
  <si>
    <t xml:space="preserve">张文</t>
  </si>
  <si>
    <t xml:space="preserve">114229012011</t>
  </si>
  <si>
    <t xml:space="preserve">屈海菊</t>
  </si>
  <si>
    <t xml:space="preserve">114229012301</t>
  </si>
  <si>
    <t xml:space="preserve">卢骏</t>
  </si>
  <si>
    <t xml:space="preserve">114229011515</t>
  </si>
  <si>
    <t xml:space="preserve">高荣杰</t>
  </si>
  <si>
    <t xml:space="preserve">神农架林区检验检测中心</t>
  </si>
  <si>
    <t xml:space="preserve">检验员</t>
  </si>
  <si>
    <t xml:space="preserve">14229050101</t>
  </si>
  <si>
    <t xml:space="preserve">114229011118</t>
  </si>
  <si>
    <t xml:space="preserve">刘楚国</t>
  </si>
  <si>
    <t xml:space="preserve">114229011529</t>
  </si>
  <si>
    <t xml:space="preserve">王书生</t>
  </si>
  <si>
    <t xml:space="preserve">114229011603</t>
  </si>
  <si>
    <t xml:space="preserve">戢梦娜</t>
  </si>
  <si>
    <t xml:space="preserve">乡镇财政所</t>
  </si>
  <si>
    <t xml:space="preserve">财政所工作人员</t>
  </si>
  <si>
    <t xml:space="preserve">14229060101</t>
  </si>
  <si>
    <t xml:space="preserve">8</t>
  </si>
  <si>
    <t xml:space="preserve">114229012103</t>
  </si>
  <si>
    <t xml:space="preserve">刘祎</t>
  </si>
  <si>
    <t xml:space="preserve">114229010608</t>
  </si>
  <si>
    <t xml:space="preserve">王政</t>
  </si>
  <si>
    <t xml:space="preserve">114229012027</t>
  </si>
  <si>
    <t xml:space="preserve">张梦佳</t>
  </si>
  <si>
    <t xml:space="preserve">114229012322</t>
  </si>
  <si>
    <t xml:space="preserve">廖紫葳</t>
  </si>
  <si>
    <t xml:space="preserve">114229010523</t>
  </si>
  <si>
    <t xml:space="preserve">项赟</t>
  </si>
  <si>
    <t xml:space="preserve">114229012104</t>
  </si>
  <si>
    <t xml:space="preserve">刘明君</t>
  </si>
  <si>
    <t xml:space="preserve">114229010517</t>
  </si>
  <si>
    <t xml:space="preserve">赵玉文</t>
  </si>
  <si>
    <t xml:space="preserve">114229011424</t>
  </si>
  <si>
    <t xml:space="preserve">赵宽</t>
  </si>
  <si>
    <t xml:space="preserve">114229010715</t>
  </si>
  <si>
    <t xml:space="preserve">李梦</t>
  </si>
  <si>
    <t xml:space="preserve">114229010821</t>
  </si>
  <si>
    <t xml:space="preserve">冉艳</t>
  </si>
  <si>
    <t xml:space="preserve">114229011005</t>
  </si>
  <si>
    <t xml:space="preserve">夏小策</t>
  </si>
  <si>
    <t xml:space="preserve">114229010825</t>
  </si>
  <si>
    <t xml:space="preserve">陈卓</t>
  </si>
  <si>
    <t xml:space="preserve">114229010421</t>
  </si>
  <si>
    <t xml:space="preserve">董茜</t>
  </si>
  <si>
    <t xml:space="preserve">114229012518</t>
  </si>
  <si>
    <t xml:space="preserve">杨倩倩</t>
  </si>
  <si>
    <t xml:space="preserve">114229010302</t>
  </si>
  <si>
    <t xml:space="preserve">张灿灿</t>
  </si>
  <si>
    <t xml:space="preserve">114229011420</t>
  </si>
  <si>
    <t xml:space="preserve">刘娴</t>
  </si>
  <si>
    <t xml:space="preserve">114229011425</t>
  </si>
  <si>
    <t xml:space="preserve">谭敏</t>
  </si>
  <si>
    <t xml:space="preserve">114229011102</t>
  </si>
  <si>
    <t xml:space="preserve">闻忠清</t>
  </si>
  <si>
    <t xml:space="preserve">114229012003</t>
  </si>
  <si>
    <t xml:space="preserve">高源</t>
  </si>
  <si>
    <t xml:space="preserve">114229011004</t>
  </si>
  <si>
    <t xml:space="preserve">岳袁珊</t>
  </si>
  <si>
    <t xml:space="preserve">114229011626</t>
  </si>
  <si>
    <t xml:space="preserve">涂波</t>
  </si>
  <si>
    <t xml:space="preserve">114229010210</t>
  </si>
  <si>
    <t xml:space="preserve">贾梅</t>
  </si>
  <si>
    <t xml:space="preserve">114229011104</t>
  </si>
  <si>
    <t xml:space="preserve">谭圣娇</t>
  </si>
  <si>
    <t xml:space="preserve">114229011313</t>
  </si>
  <si>
    <t xml:space="preserve">任真</t>
  </si>
  <si>
    <t xml:space="preserve">114229011105</t>
  </si>
  <si>
    <t xml:space="preserve">吴丹</t>
  </si>
  <si>
    <t xml:space="preserve">114229010819</t>
  </si>
  <si>
    <t xml:space="preserve">孙维雅</t>
  </si>
  <si>
    <t xml:space="preserve">114229010824</t>
  </si>
  <si>
    <t xml:space="preserve">高鸣</t>
  </si>
  <si>
    <t xml:space="preserve">114229010719</t>
  </si>
  <si>
    <t xml:space="preserve">李博倩</t>
  </si>
  <si>
    <t xml:space="preserve">114229010504</t>
  </si>
  <si>
    <t xml:space="preserve">李丹</t>
  </si>
  <si>
    <t xml:space="preserve">114229010911</t>
  </si>
  <si>
    <t xml:space="preserve">郑传波</t>
  </si>
  <si>
    <t xml:space="preserve">114229010403</t>
  </si>
  <si>
    <t xml:space="preserve">方士娟</t>
  </si>
  <si>
    <t xml:space="preserve">114229012215</t>
  </si>
  <si>
    <t xml:space="preserve">谭亚男</t>
  </si>
  <si>
    <t xml:space="preserve">114229011321</t>
  </si>
  <si>
    <t xml:space="preserve">任翔</t>
  </si>
  <si>
    <t xml:space="preserve">114229010717</t>
  </si>
  <si>
    <t xml:space="preserve">高璐伟</t>
  </si>
  <si>
    <t xml:space="preserve">114229011901</t>
  </si>
  <si>
    <t xml:space="preserve">郭红</t>
  </si>
  <si>
    <t xml:space="preserve">114229011017</t>
  </si>
  <si>
    <t xml:space="preserve">刘晨萌</t>
  </si>
  <si>
    <t xml:space="preserve">114229010413</t>
  </si>
  <si>
    <t xml:space="preserve">乔杨</t>
  </si>
  <si>
    <t xml:space="preserve">114229012511</t>
  </si>
  <si>
    <t xml:space="preserve">张丹</t>
  </si>
  <si>
    <t xml:space="preserve">114229012218</t>
  </si>
  <si>
    <t xml:space="preserve">郭春</t>
  </si>
  <si>
    <t xml:space="preserve">114229012014</t>
  </si>
  <si>
    <t xml:space="preserve">邱远顺</t>
  </si>
  <si>
    <t xml:space="preserve">114229011701</t>
  </si>
  <si>
    <t xml:space="preserve">王欣如</t>
  </si>
  <si>
    <t xml:space="preserve">114229011216</t>
  </si>
  <si>
    <t xml:space="preserve">蒋鑫鑫</t>
  </si>
  <si>
    <t xml:space="preserve">114229011913</t>
  </si>
  <si>
    <t xml:space="preserve">何宥杉</t>
  </si>
  <si>
    <t xml:space="preserve">114229012130</t>
  </si>
  <si>
    <t xml:space="preserve">饶骏锋</t>
  </si>
  <si>
    <t xml:space="preserve">114229011212</t>
  </si>
  <si>
    <t xml:space="preserve">陶康</t>
  </si>
  <si>
    <t xml:space="preserve">114229012408</t>
  </si>
  <si>
    <t xml:space="preserve">屈晶晶</t>
  </si>
  <si>
    <t xml:space="preserve">114229012505</t>
  </si>
  <si>
    <t xml:space="preserve">朱奕</t>
  </si>
  <si>
    <t xml:space="preserve">114229010530</t>
  </si>
  <si>
    <t xml:space="preserve">李荣</t>
  </si>
  <si>
    <t xml:space="preserve">114229011722</t>
  </si>
  <si>
    <t xml:space="preserve">何朝雨</t>
  </si>
  <si>
    <t xml:space="preserve">114229011810</t>
  </si>
  <si>
    <t xml:space="preserve">席李俊男</t>
  </si>
  <si>
    <t xml:space="preserve">114229011423</t>
  </si>
  <si>
    <t xml:space="preserve">刘洁</t>
  </si>
  <si>
    <t xml:space="preserve">114229010612</t>
  </si>
  <si>
    <t xml:space="preserve">雷寒</t>
  </si>
  <si>
    <t xml:space="preserve">114229010806</t>
  </si>
  <si>
    <t xml:space="preserve">宦琼</t>
  </si>
  <si>
    <t xml:space="preserve">114229010813</t>
  </si>
  <si>
    <t xml:space="preserve">邹梦茜</t>
  </si>
  <si>
    <t xml:space="preserve">114229011811</t>
  </si>
  <si>
    <t xml:space="preserve">谭剑英</t>
  </si>
  <si>
    <t xml:space="preserve">114229011610</t>
  </si>
  <si>
    <t xml:space="preserve">郑悦</t>
  </si>
  <si>
    <t xml:space="preserve">114229012222</t>
  </si>
  <si>
    <t xml:space="preserve">黄婕</t>
  </si>
  <si>
    <t xml:space="preserve">114229011121</t>
  </si>
  <si>
    <t xml:space="preserve">赵林钦</t>
  </si>
  <si>
    <t xml:space="preserve">114229011026</t>
  </si>
  <si>
    <t xml:space="preserve">聂文静</t>
  </si>
  <si>
    <t xml:space="preserve">114229012419</t>
  </si>
  <si>
    <t xml:space="preserve">邓贵琴</t>
  </si>
  <si>
    <t xml:space="preserve">114229011325</t>
  </si>
  <si>
    <t xml:space="preserve">吴定慧</t>
  </si>
  <si>
    <t xml:space="preserve">114229012407</t>
  </si>
  <si>
    <t xml:space="preserve">贾晓琴</t>
  </si>
  <si>
    <t xml:space="preserve">114229010406</t>
  </si>
  <si>
    <t xml:space="preserve">高开文</t>
  </si>
  <si>
    <t xml:space="preserve">114229010230</t>
  </si>
  <si>
    <t xml:space="preserve">尚永林</t>
  </si>
  <si>
    <t xml:space="preserve">114229011203</t>
  </si>
  <si>
    <t xml:space="preserve">刘佳佳</t>
  </si>
  <si>
    <t xml:space="preserve">114229010103</t>
  </si>
  <si>
    <t xml:space="preserve">郭荣</t>
  </si>
  <si>
    <t xml:space="preserve">114229011604</t>
  </si>
  <si>
    <t xml:space="preserve">雷苗苗</t>
  </si>
  <si>
    <t xml:space="preserve">114229010222</t>
  </si>
  <si>
    <t xml:space="preserve">张麓</t>
  </si>
  <si>
    <t xml:space="preserve">114229010804</t>
  </si>
  <si>
    <t xml:space="preserve">杨五谷</t>
  </si>
  <si>
    <t xml:space="preserve">114229012409</t>
  </si>
  <si>
    <t xml:space="preserve">樊友谊</t>
  </si>
  <si>
    <t xml:space="preserve">114229012019</t>
  </si>
  <si>
    <t xml:space="preserve">卢海</t>
  </si>
  <si>
    <t xml:space="preserve">114229011916</t>
  </si>
  <si>
    <t xml:space="preserve">石露</t>
  </si>
  <si>
    <t xml:space="preserve">114229010425</t>
  </si>
  <si>
    <t xml:space="preserve">袁琰</t>
  </si>
  <si>
    <t xml:space="preserve">114229010509</t>
  </si>
  <si>
    <t xml:space="preserve">杨敏</t>
  </si>
  <si>
    <t xml:space="preserve">114229012415</t>
  </si>
  <si>
    <t xml:space="preserve">张懿涵</t>
  </si>
  <si>
    <t xml:space="preserve">114229010419</t>
  </si>
  <si>
    <t xml:space="preserve">刘晓娟</t>
  </si>
  <si>
    <t xml:space="preserve">114229010228</t>
  </si>
  <si>
    <t xml:space="preserve">肖怡</t>
  </si>
  <si>
    <t xml:space="preserve">114229012001</t>
  </si>
  <si>
    <t xml:space="preserve">柯骏博</t>
  </si>
  <si>
    <t xml:space="preserve">114229010311</t>
  </si>
  <si>
    <t xml:space="preserve">马玲</t>
  </si>
  <si>
    <t xml:space="preserve">114229011624</t>
  </si>
  <si>
    <t xml:space="preserve">王璐璐</t>
  </si>
  <si>
    <t xml:space="preserve">114229010216</t>
  </si>
  <si>
    <t xml:space="preserve">金琼</t>
  </si>
  <si>
    <t xml:space="preserve">114229011511</t>
  </si>
  <si>
    <t xml:space="preserve">魏玲</t>
  </si>
  <si>
    <t xml:space="preserve">114229011115</t>
  </si>
  <si>
    <t xml:space="preserve">姚文杰</t>
  </si>
  <si>
    <t xml:space="preserve">114229012125</t>
  </si>
  <si>
    <t xml:space="preserve">吴小慧</t>
  </si>
  <si>
    <t xml:space="preserve">114229011629</t>
  </si>
  <si>
    <t xml:space="preserve">肖锋</t>
  </si>
  <si>
    <t xml:space="preserve">114229012206</t>
  </si>
  <si>
    <t xml:space="preserve">岳平</t>
  </si>
  <si>
    <t xml:space="preserve">114229012310</t>
  </si>
  <si>
    <t xml:space="preserve">散明政</t>
  </si>
  <si>
    <t xml:space="preserve">114229012123</t>
  </si>
  <si>
    <t xml:space="preserve">黎月</t>
  </si>
  <si>
    <t xml:space="preserve">114229010217</t>
  </si>
  <si>
    <t xml:space="preserve">李娜</t>
  </si>
  <si>
    <t xml:space="preserve">114229010322</t>
  </si>
  <si>
    <t xml:space="preserve">杨朔</t>
  </si>
  <si>
    <t xml:space="preserve">114229011011</t>
  </si>
  <si>
    <t xml:space="preserve">余晶</t>
  </si>
  <si>
    <t xml:space="preserve">114229010609</t>
  </si>
  <si>
    <t xml:space="preserve">康林林</t>
  </si>
  <si>
    <t xml:space="preserve">114229011805</t>
  </si>
  <si>
    <t xml:space="preserve">吴晓娜</t>
  </si>
  <si>
    <t xml:space="preserve">114229011804</t>
  </si>
  <si>
    <t xml:space="preserve">张润雨</t>
  </si>
  <si>
    <t xml:space="preserve">114229011215</t>
  </si>
  <si>
    <t xml:space="preserve">何灵露</t>
  </si>
  <si>
    <t xml:space="preserve">114229011619</t>
  </si>
  <si>
    <t xml:space="preserve">唐红</t>
  </si>
  <si>
    <t xml:space="preserve">114229010324</t>
  </si>
  <si>
    <t xml:space="preserve">赵佳丽</t>
  </si>
  <si>
    <t xml:space="preserve">114229011628</t>
  </si>
  <si>
    <t xml:space="preserve">段顺</t>
  </si>
  <si>
    <t xml:space="preserve">114229010503</t>
  </si>
  <si>
    <t xml:space="preserve">毛仪臻</t>
  </si>
  <si>
    <t xml:space="preserve">114229012029</t>
  </si>
  <si>
    <t xml:space="preserve">刘实</t>
  </si>
  <si>
    <t xml:space="preserve">114229010529</t>
  </si>
  <si>
    <t xml:space="preserve">刘旭</t>
  </si>
  <si>
    <t xml:space="preserve">114229011306</t>
  </si>
  <si>
    <t xml:space="preserve">罗璐</t>
  </si>
  <si>
    <t xml:space="preserve">114229010320</t>
  </si>
  <si>
    <t xml:space="preserve">王庭龙</t>
  </si>
  <si>
    <t xml:space="preserve">114229010803</t>
  </si>
  <si>
    <t xml:space="preserve">毛彬彬</t>
  </si>
  <si>
    <t xml:space="preserve">114229012427</t>
  </si>
  <si>
    <t xml:space="preserve">114229010805</t>
  </si>
  <si>
    <t xml:space="preserve">王媛园</t>
  </si>
  <si>
    <t xml:space="preserve">114229010301</t>
  </si>
  <si>
    <t xml:space="preserve">张玲玲</t>
  </si>
  <si>
    <t xml:space="preserve">114229010722</t>
  </si>
  <si>
    <t xml:space="preserve">黄泽凰</t>
  </si>
  <si>
    <t xml:space="preserve">114229010627</t>
  </si>
  <si>
    <t xml:space="preserve">刘高洁</t>
  </si>
  <si>
    <t xml:space="preserve">114229011605</t>
  </si>
  <si>
    <t xml:space="preserve">计亚男</t>
  </si>
  <si>
    <t xml:space="preserve">114229012328</t>
  </si>
  <si>
    <t xml:space="preserve">范晓燕</t>
  </si>
  <si>
    <t xml:space="preserve">114229012401</t>
  </si>
  <si>
    <t xml:space="preserve">张莉琳</t>
  </si>
  <si>
    <t xml:space="preserve">114229011830</t>
  </si>
  <si>
    <t xml:space="preserve">蒋翔宇</t>
  </si>
  <si>
    <t xml:space="preserve">114229010206</t>
  </si>
  <si>
    <t xml:space="preserve">张航</t>
  </si>
  <si>
    <t xml:space="preserve">114229010712</t>
  </si>
  <si>
    <t xml:space="preserve">胡薇</t>
  </si>
  <si>
    <t xml:space="preserve">114229011509</t>
  </si>
  <si>
    <t xml:space="preserve">金晓莉</t>
  </si>
  <si>
    <t xml:space="preserve">114229012017</t>
  </si>
  <si>
    <t xml:space="preserve">付先桃</t>
  </si>
  <si>
    <t xml:space="preserve">114229012303</t>
  </si>
  <si>
    <t xml:space="preserve">王少君</t>
  </si>
  <si>
    <t xml:space="preserve">114229011525</t>
  </si>
  <si>
    <t xml:space="preserve">刘菲</t>
  </si>
  <si>
    <t xml:space="preserve">114229011014</t>
  </si>
  <si>
    <t xml:space="preserve">蒋文兵</t>
  </si>
  <si>
    <t xml:space="preserve">114229012008</t>
  </si>
  <si>
    <t xml:space="preserve">陈晋涯</t>
  </si>
  <si>
    <t xml:space="preserve">114229012406</t>
  </si>
  <si>
    <t xml:space="preserve">徐海萍</t>
  </si>
  <si>
    <t xml:space="preserve">114229011022</t>
  </si>
  <si>
    <t xml:space="preserve">吴博伦</t>
  </si>
  <si>
    <t xml:space="preserve">乡镇国土资源分局</t>
  </si>
  <si>
    <t xml:space="preserve">国土资源管理人员</t>
  </si>
  <si>
    <t xml:space="preserve">14229070101</t>
  </si>
  <si>
    <t xml:space="preserve">114229012404</t>
  </si>
  <si>
    <t xml:space="preserve">陈洪</t>
  </si>
  <si>
    <t xml:space="preserve">114229010611</t>
  </si>
  <si>
    <t xml:space="preserve">向玲玲</t>
  </si>
  <si>
    <t xml:space="preserve">114229012128</t>
  </si>
  <si>
    <t xml:space="preserve">王斌</t>
  </si>
  <si>
    <t xml:space="preserve">114229011715</t>
  </si>
  <si>
    <t xml:space="preserve">胡琛</t>
  </si>
  <si>
    <t xml:space="preserve">114229012313</t>
  </si>
  <si>
    <t xml:space="preserve">谢晓伟</t>
  </si>
  <si>
    <t xml:space="preserve">114229011518</t>
  </si>
  <si>
    <t xml:space="preserve">王敏</t>
  </si>
  <si>
    <t xml:space="preserve">114229011429</t>
  </si>
  <si>
    <t xml:space="preserve">徐悦</t>
  </si>
  <si>
    <t xml:space="preserve">114229011229</t>
  </si>
  <si>
    <t xml:space="preserve">周琳</t>
  </si>
  <si>
    <t xml:space="preserve">114229011729</t>
  </si>
  <si>
    <t xml:space="preserve">罗蕊</t>
  </si>
  <si>
    <t xml:space="preserve">114229010507</t>
  </si>
  <si>
    <t xml:space="preserve">黄炯</t>
  </si>
  <si>
    <t xml:space="preserve">114229011727</t>
  </si>
  <si>
    <t xml:space="preserve">赵曦</t>
  </si>
  <si>
    <t xml:space="preserve">114229011510</t>
  </si>
  <si>
    <t xml:space="preserve">高梦</t>
  </si>
  <si>
    <t xml:space="preserve">114229010601</t>
  </si>
  <si>
    <t xml:space="preserve">王春波</t>
  </si>
  <si>
    <t xml:space="preserve">114229011609</t>
  </si>
  <si>
    <t xml:space="preserve">卢楠林</t>
  </si>
  <si>
    <t xml:space="preserve">114229012107</t>
  </si>
  <si>
    <t xml:space="preserve">刘晓丽</t>
  </si>
  <si>
    <t xml:space="preserve">114229010326</t>
  </si>
  <si>
    <t xml:space="preserve">高阳</t>
  </si>
  <si>
    <t xml:space="preserve">114229011513</t>
  </si>
  <si>
    <t xml:space="preserve">林小玲</t>
  </si>
  <si>
    <t xml:space="preserve">114229012405</t>
  </si>
  <si>
    <t xml:space="preserve">万爽</t>
  </si>
  <si>
    <t xml:space="preserve">114229011101</t>
  </si>
  <si>
    <t xml:space="preserve">114229011010</t>
  </si>
  <si>
    <t xml:space="preserve">沈金梅</t>
  </si>
  <si>
    <t xml:space="preserve">114229011803</t>
  </si>
  <si>
    <t xml:space="preserve">周琼</t>
  </si>
  <si>
    <t xml:space="preserve">114229011702</t>
  </si>
  <si>
    <t xml:space="preserve">杨鹏越</t>
  </si>
  <si>
    <t xml:space="preserve">114229012120</t>
  </si>
  <si>
    <t xml:space="preserve">张传波</t>
  </si>
  <si>
    <t xml:space="preserve">114229012520</t>
  </si>
  <si>
    <t xml:space="preserve">喻峰</t>
  </si>
  <si>
    <t xml:space="preserve">114229011714</t>
  </si>
  <si>
    <t xml:space="preserve">刘慧</t>
  </si>
  <si>
    <t xml:space="preserve">114229011410</t>
  </si>
  <si>
    <t xml:space="preserve">卢琼</t>
  </si>
  <si>
    <t xml:space="preserve">114229011030</t>
  </si>
  <si>
    <t xml:space="preserve">张琪</t>
  </si>
  <si>
    <t xml:space="preserve">114229012308</t>
  </si>
  <si>
    <t xml:space="preserve">丁凡</t>
  </si>
  <si>
    <t xml:space="preserve">114229011108</t>
  </si>
  <si>
    <t xml:space="preserve">张啸南</t>
  </si>
  <si>
    <t xml:space="preserve">114229012202</t>
  </si>
  <si>
    <t xml:space="preserve">曹娟</t>
  </si>
  <si>
    <t xml:space="preserve">114229011025</t>
  </si>
  <si>
    <t xml:space="preserve">吴静</t>
  </si>
  <si>
    <t xml:space="preserve">114229010130</t>
  </si>
  <si>
    <t xml:space="preserve">胡尧君</t>
  </si>
  <si>
    <t xml:space="preserve">114229010625</t>
  </si>
  <si>
    <t xml:space="preserve">肖坤</t>
  </si>
  <si>
    <t xml:space="preserve">114229010407</t>
  </si>
  <si>
    <t xml:space="preserve">何梅</t>
  </si>
  <si>
    <t xml:space="preserve">114229012106</t>
  </si>
  <si>
    <t xml:space="preserve">柯炎</t>
  </si>
  <si>
    <t xml:space="preserve">114229011407</t>
  </si>
  <si>
    <t xml:space="preserve">孙毅</t>
  </si>
  <si>
    <t xml:space="preserve">114229010528</t>
  </si>
  <si>
    <t xml:space="preserve">宋振宝</t>
  </si>
  <si>
    <t xml:space="preserve">114229010107</t>
  </si>
  <si>
    <t xml:space="preserve">刘晓芸</t>
  </si>
  <si>
    <t xml:space="preserve">114229011527</t>
  </si>
  <si>
    <t xml:space="preserve">陈国娇</t>
  </si>
  <si>
    <t xml:space="preserve">114229010327</t>
  </si>
  <si>
    <t xml:space="preserve">冯妮娜</t>
  </si>
  <si>
    <t xml:space="preserve">114229011617</t>
  </si>
  <si>
    <t xml:space="preserve">陈雨佳</t>
  </si>
  <si>
    <t xml:space="preserve">114229011404</t>
  </si>
  <si>
    <t xml:space="preserve">付姗娥</t>
  </si>
  <si>
    <t xml:space="preserve">114229011517</t>
  </si>
  <si>
    <t xml:space="preserve">刘敏敏</t>
  </si>
  <si>
    <t xml:space="preserve">114229011910</t>
  </si>
  <si>
    <t xml:space="preserve">董静静</t>
  </si>
  <si>
    <t xml:space="preserve">114229011730</t>
  </si>
  <si>
    <t xml:space="preserve">李佳朋</t>
  </si>
  <si>
    <t xml:space="preserve">114229011824</t>
  </si>
  <si>
    <t xml:space="preserve">蔡虎</t>
  </si>
  <si>
    <t xml:space="preserve">114229011613</t>
  </si>
  <si>
    <t xml:space="preserve">韩淅均</t>
  </si>
  <si>
    <t xml:space="preserve">114229012021</t>
  </si>
  <si>
    <t xml:space="preserve">杨康</t>
  </si>
  <si>
    <t xml:space="preserve">114229011717</t>
  </si>
  <si>
    <t xml:space="preserve">刘东洋</t>
  </si>
  <si>
    <t xml:space="preserve">114229012007</t>
  </si>
  <si>
    <t xml:space="preserve">吴永志</t>
  </si>
  <si>
    <t xml:space="preserve">114229010304</t>
  </si>
  <si>
    <t xml:space="preserve">向磊</t>
  </si>
  <si>
    <t xml:space="preserve">114229010606</t>
  </si>
  <si>
    <t xml:space="preserve">114229010505</t>
  </si>
  <si>
    <t xml:space="preserve">李燕</t>
  </si>
  <si>
    <t xml:space="preserve">114229010902</t>
  </si>
  <si>
    <t xml:space="preserve">李刚</t>
  </si>
  <si>
    <t xml:space="preserve">114229012028</t>
  </si>
  <si>
    <t xml:space="preserve">吴艳</t>
  </si>
  <si>
    <t xml:space="preserve">114229010430</t>
  </si>
  <si>
    <t xml:space="preserve">郭瑞曦</t>
  </si>
  <si>
    <t xml:space="preserve">114229011612</t>
  </si>
  <si>
    <t xml:space="preserve">朱海勤</t>
  </si>
  <si>
    <t xml:space="preserve">114229011402</t>
  </si>
  <si>
    <t xml:space="preserve">刘磊</t>
  </si>
  <si>
    <t xml:space="preserve">114229012507</t>
  </si>
  <si>
    <t xml:space="preserve">王丽君</t>
  </si>
  <si>
    <t xml:space="preserve">114229011713</t>
  </si>
  <si>
    <t xml:space="preserve">黎有</t>
  </si>
  <si>
    <t xml:space="preserve">林区运管物流局</t>
  </si>
  <si>
    <t xml:space="preserve">运政执法人员</t>
  </si>
  <si>
    <t xml:space="preserve">14229080101</t>
  </si>
  <si>
    <t xml:space="preserve">114229010205</t>
  </si>
  <si>
    <t xml:space="preserve">周淼</t>
  </si>
  <si>
    <t xml:space="preserve">114229010918</t>
  </si>
  <si>
    <t xml:space="preserve">高亮节</t>
  </si>
  <si>
    <t xml:space="preserve">114229012228</t>
  </si>
  <si>
    <t xml:space="preserve">杨兵</t>
  </si>
  <si>
    <t xml:space="preserve">114229011012</t>
  </si>
  <si>
    <t xml:space="preserve">许秋芳</t>
  </si>
  <si>
    <t xml:space="preserve">114229011305</t>
  </si>
  <si>
    <t xml:space="preserve">吕泛</t>
  </si>
  <si>
    <t xml:space="preserve">114229011925</t>
  </si>
  <si>
    <t xml:space="preserve">114229011623</t>
  </si>
  <si>
    <t xml:space="preserve">杜关超</t>
  </si>
  <si>
    <t xml:space="preserve">114229012420</t>
  </si>
  <si>
    <t xml:space="preserve">伍文勇</t>
  </si>
  <si>
    <t xml:space="preserve">114229011124</t>
  </si>
  <si>
    <t xml:space="preserve">王天宝</t>
  </si>
  <si>
    <t xml:space="preserve">114229010812</t>
  </si>
  <si>
    <t xml:space="preserve">王浩</t>
  </si>
  <si>
    <t xml:space="preserve">114229012126</t>
  </si>
  <si>
    <t xml:space="preserve">左浩浩</t>
  </si>
  <si>
    <t xml:space="preserve">114229010706</t>
  </si>
  <si>
    <t xml:space="preserve">程刚</t>
  </si>
  <si>
    <t xml:space="preserve">114229010204</t>
  </si>
  <si>
    <t xml:space="preserve">吴瑛</t>
  </si>
  <si>
    <t xml:space="preserve">114229010620</t>
  </si>
  <si>
    <t xml:space="preserve">郑刚</t>
  </si>
  <si>
    <t xml:space="preserve">114229010714</t>
  </si>
  <si>
    <t xml:space="preserve">吴尚笏</t>
  </si>
  <si>
    <t xml:space="preserve">114229010110</t>
  </si>
  <si>
    <t xml:space="preserve">许明伟</t>
  </si>
  <si>
    <t xml:space="preserve">114229010313</t>
  </si>
  <si>
    <t xml:space="preserve">吴文涛</t>
  </si>
  <si>
    <t xml:space="preserve">114229012501</t>
  </si>
  <si>
    <t xml:space="preserve">高蓉珍</t>
  </si>
  <si>
    <t xml:space="preserve">114229011827</t>
  </si>
  <si>
    <t xml:space="preserve">鲍锐</t>
  </si>
  <si>
    <t xml:space="preserve">114229011413</t>
  </si>
  <si>
    <t xml:space="preserve">严睿晗</t>
  </si>
  <si>
    <t xml:space="preserve">114229010713</t>
  </si>
  <si>
    <t xml:space="preserve">周鹏</t>
  </si>
  <si>
    <t xml:space="preserve">114229011202</t>
  </si>
  <si>
    <t xml:space="preserve">王雷</t>
  </si>
  <si>
    <t xml:space="preserve">114229010903</t>
  </si>
  <si>
    <t xml:space="preserve">甘发军</t>
  </si>
  <si>
    <t xml:space="preserve">114229011914</t>
  </si>
  <si>
    <t xml:space="preserve">吴涛</t>
  </si>
  <si>
    <t xml:space="preserve">114229011508</t>
  </si>
  <si>
    <t xml:space="preserve">李享</t>
  </si>
  <si>
    <t xml:space="preserve">114229011317</t>
  </si>
  <si>
    <t xml:space="preserve">王钧政</t>
  </si>
  <si>
    <t xml:space="preserve">114229010112</t>
  </si>
  <si>
    <t xml:space="preserve">胡洋</t>
  </si>
  <si>
    <t xml:space="preserve">114229012311</t>
  </si>
  <si>
    <t xml:space="preserve">贾家玮</t>
  </si>
  <si>
    <t xml:space="preserve">114229010404</t>
  </si>
  <si>
    <t xml:space="preserve">宋宪</t>
  </si>
  <si>
    <t xml:space="preserve">114229012010</t>
  </si>
  <si>
    <t xml:space="preserve">陈志华</t>
  </si>
  <si>
    <t xml:space="preserve">114229011416</t>
  </si>
  <si>
    <t xml:space="preserve">邓尧</t>
  </si>
  <si>
    <t xml:space="preserve">114229012327</t>
  </si>
  <si>
    <t xml:space="preserve">彭钰斌</t>
  </si>
  <si>
    <t xml:space="preserve">114229012508</t>
  </si>
  <si>
    <t xml:space="preserve">向辉</t>
  </si>
  <si>
    <t xml:space="preserve">114229011327</t>
  </si>
  <si>
    <t xml:space="preserve">杨乾坤</t>
  </si>
  <si>
    <t xml:space="preserve">114229010710</t>
  </si>
  <si>
    <t xml:space="preserve">邵海洋</t>
  </si>
  <si>
    <t xml:space="preserve">114229012513</t>
  </si>
  <si>
    <t xml:space="preserve">付世云</t>
  </si>
  <si>
    <t xml:space="preserve">114229012203</t>
  </si>
  <si>
    <t xml:space="preserve">邓威</t>
  </si>
  <si>
    <t xml:space="preserve">114229011524</t>
  </si>
  <si>
    <t xml:space="preserve">陈芳芳</t>
  </si>
  <si>
    <t xml:space="preserve">114229010913</t>
  </si>
  <si>
    <t xml:space="preserve">黄雷</t>
  </si>
  <si>
    <t xml:space="preserve">114229010101</t>
  </si>
  <si>
    <t xml:space="preserve">古恒</t>
  </si>
  <si>
    <t xml:space="preserve">114229010401</t>
  </si>
  <si>
    <t xml:space="preserve">邹成</t>
  </si>
  <si>
    <t xml:space="preserve">114229010423</t>
  </si>
  <si>
    <t xml:space="preserve">吴建</t>
  </si>
  <si>
    <t xml:space="preserve">114229010117</t>
  </si>
  <si>
    <t xml:space="preserve">沈银</t>
  </si>
  <si>
    <t xml:space="preserve">114229010701</t>
  </si>
  <si>
    <t xml:space="preserve">刘坷</t>
  </si>
  <si>
    <t xml:space="preserve">114229011627</t>
  </si>
  <si>
    <t xml:space="preserve">黄炜霖</t>
  </si>
  <si>
    <t xml:space="preserve">114229010213</t>
  </si>
  <si>
    <t xml:space="preserve">李士博</t>
  </si>
  <si>
    <t xml:space="preserve">114229011414</t>
  </si>
  <si>
    <t xml:space="preserve">曹本现</t>
  </si>
  <si>
    <t xml:space="preserve">114229011801</t>
  </si>
  <si>
    <t xml:space="preserve">韩忠兵</t>
  </si>
  <si>
    <t xml:space="preserve">114229012112</t>
  </si>
  <si>
    <t xml:space="preserve">卢梦炎</t>
  </si>
  <si>
    <t xml:space="preserve">114229010519</t>
  </si>
  <si>
    <t xml:space="preserve">王彬鑫</t>
  </si>
  <si>
    <t xml:space="preserve">114229011128</t>
  </si>
  <si>
    <t xml:space="preserve">彭贵林</t>
  </si>
  <si>
    <t xml:space="preserve">114229010828</t>
  </si>
  <si>
    <t xml:space="preserve">谢天慧</t>
  </si>
  <si>
    <t xml:space="preserve">114229011210</t>
  </si>
  <si>
    <t xml:space="preserve">郑超</t>
  </si>
  <si>
    <t xml:space="preserve">114229011516</t>
  </si>
  <si>
    <t xml:space="preserve">聂佳禹</t>
  </si>
  <si>
    <t xml:space="preserve">114229010224</t>
  </si>
  <si>
    <t xml:space="preserve">黄成</t>
  </si>
  <si>
    <t xml:space="preserve">114229011019</t>
  </si>
  <si>
    <t xml:space="preserve">李雪芹</t>
  </si>
  <si>
    <t xml:space="preserve">114229011125</t>
  </si>
  <si>
    <t xml:space="preserve">邓杰</t>
  </si>
  <si>
    <t xml:space="preserve">114229012012</t>
  </si>
  <si>
    <t xml:space="preserve">黄晨</t>
  </si>
  <si>
    <t xml:space="preserve">114229012510</t>
  </si>
  <si>
    <t xml:space="preserve">王峰</t>
  </si>
  <si>
    <t xml:space="preserve">114229011819</t>
  </si>
  <si>
    <t xml:space="preserve">张文群</t>
  </si>
  <si>
    <t xml:space="preserve">114229011213</t>
  </si>
  <si>
    <t xml:space="preserve">王飞</t>
  </si>
  <si>
    <t xml:space="preserve">114229011902</t>
  </si>
  <si>
    <t xml:space="preserve">高壮</t>
  </si>
  <si>
    <t xml:space="preserve">114229011904</t>
  </si>
  <si>
    <t xml:space="preserve">陈楠</t>
  </si>
  <si>
    <t xml:space="preserve">114229012207</t>
  </si>
  <si>
    <t xml:space="preserve">尹纯伟</t>
  </si>
  <si>
    <t xml:space="preserve">114229011514</t>
  </si>
  <si>
    <t xml:space="preserve">陈佩</t>
  </si>
  <si>
    <t xml:space="preserve">114229011227</t>
  </si>
  <si>
    <t xml:space="preserve">罗克伟</t>
  </si>
  <si>
    <t xml:space="preserve">114229010604</t>
  </si>
  <si>
    <t xml:space="preserve">唐晶晶</t>
  </si>
  <si>
    <t xml:space="preserve">114229011917</t>
  </si>
  <si>
    <t xml:space="preserve">陈凯</t>
  </si>
  <si>
    <t xml:space="preserve">114229011906</t>
  </si>
  <si>
    <t xml:space="preserve">孙源泉</t>
  </si>
  <si>
    <t xml:space="preserve">114229011817</t>
  </si>
  <si>
    <t xml:space="preserve">何立凯</t>
  </si>
  <si>
    <t xml:space="preserve">林区公路管理局</t>
  </si>
  <si>
    <t xml:space="preserve">路政管理人员</t>
  </si>
  <si>
    <t xml:space="preserve">14229080201</t>
  </si>
  <si>
    <t xml:space="preserve">114229011225</t>
  </si>
  <si>
    <t xml:space="preserve">赵鑫</t>
  </si>
  <si>
    <t xml:space="preserve">114229012006</t>
  </si>
  <si>
    <t xml:space="preserve">周晶晶</t>
  </si>
  <si>
    <t xml:space="preserve">114229010116</t>
  </si>
  <si>
    <t xml:space="preserve">李洪</t>
  </si>
  <si>
    <t xml:space="preserve">114229011829</t>
  </si>
  <si>
    <t xml:space="preserve">李雪蕾</t>
  </si>
  <si>
    <t xml:space="preserve">114229012221</t>
  </si>
  <si>
    <t xml:space="preserve">赵杨</t>
  </si>
  <si>
    <t xml:space="preserve">114229012514</t>
  </si>
  <si>
    <t xml:space="preserve">方艳</t>
  </si>
  <si>
    <t xml:space="preserve">114229010707</t>
  </si>
  <si>
    <t xml:space="preserve">肖彬</t>
  </si>
  <si>
    <t xml:space="preserve">114229011220</t>
  </si>
  <si>
    <t xml:space="preserve">许一川</t>
  </si>
  <si>
    <t xml:space="preserve">114229011704</t>
  </si>
  <si>
    <t xml:space="preserve">王梦娇</t>
  </si>
  <si>
    <t xml:space="preserve">114229010127</t>
  </si>
  <si>
    <t xml:space="preserve">吴密</t>
  </si>
  <si>
    <t xml:space="preserve">114229010405</t>
  </si>
  <si>
    <t xml:space="preserve">阮金涛</t>
  </si>
  <si>
    <t xml:space="preserve">114229011502</t>
  </si>
  <si>
    <t xml:space="preserve">李亮平</t>
  </si>
  <si>
    <t xml:space="preserve">114229011023</t>
  </si>
  <si>
    <t xml:space="preserve">沈小兰</t>
  </si>
  <si>
    <t xml:space="preserve">114229011926</t>
  </si>
  <si>
    <t xml:space="preserve">阳春雪</t>
  </si>
  <si>
    <t xml:space="preserve">114229011230</t>
  </si>
  <si>
    <t xml:space="preserve">陈蓓</t>
  </si>
  <si>
    <t xml:space="preserve">114229012312</t>
  </si>
  <si>
    <t xml:space="preserve">郭璎娇</t>
  </si>
  <si>
    <t xml:space="preserve">114229012216</t>
  </si>
  <si>
    <t xml:space="preserve">张鑫鑫</t>
  </si>
  <si>
    <t xml:space="preserve">114229012324</t>
  </si>
  <si>
    <t xml:space="preserve">冯威</t>
  </si>
  <si>
    <t xml:space="preserve">114229010306</t>
  </si>
  <si>
    <t xml:space="preserve">杜丹丹</t>
  </si>
  <si>
    <t xml:space="preserve">114229010119</t>
  </si>
  <si>
    <t xml:space="preserve">许梦秋</t>
  </si>
  <si>
    <t xml:space="preserve">114229012309</t>
  </si>
  <si>
    <t xml:space="preserve">李晓宇</t>
  </si>
  <si>
    <t xml:space="preserve">114229011412</t>
  </si>
  <si>
    <t xml:space="preserve">黎晓涵</t>
  </si>
  <si>
    <t xml:space="preserve">114229012226</t>
  </si>
  <si>
    <t xml:space="preserve">吴弘</t>
  </si>
  <si>
    <t xml:space="preserve">114229010201</t>
  </si>
  <si>
    <t xml:space="preserve">向敏</t>
  </si>
  <si>
    <t xml:space="preserve">114229011921</t>
  </si>
  <si>
    <t xml:space="preserve">胡林</t>
  </si>
  <si>
    <t xml:space="preserve">114229011426</t>
  </si>
  <si>
    <t xml:space="preserve">孙群慧</t>
  </si>
  <si>
    <t xml:space="preserve">114229010525</t>
  </si>
  <si>
    <t xml:space="preserve">曹荣</t>
  </si>
  <si>
    <t xml:space="preserve">114229012210</t>
  </si>
  <si>
    <t xml:space="preserve">郑家明</t>
  </si>
  <si>
    <t xml:space="preserve">114229010820</t>
  </si>
  <si>
    <t xml:space="preserve">王武</t>
  </si>
  <si>
    <t xml:space="preserve">114229010720</t>
  </si>
  <si>
    <t xml:space="preserve">曾勇</t>
  </si>
  <si>
    <t xml:space="preserve">114229010901</t>
  </si>
  <si>
    <t xml:space="preserve">许洁雪</t>
  </si>
  <si>
    <t xml:space="preserve">114229010908</t>
  </si>
  <si>
    <t xml:space="preserve">孙英杰</t>
  </si>
  <si>
    <t xml:space="preserve">114229011530</t>
  </si>
  <si>
    <t xml:space="preserve">柯龙</t>
  </si>
  <si>
    <t xml:space="preserve">114229010602</t>
  </si>
  <si>
    <t xml:space="preserve">曹亚男</t>
  </si>
  <si>
    <t xml:space="preserve">114229010502</t>
  </si>
  <si>
    <t xml:space="preserve">宋华</t>
  </si>
  <si>
    <t xml:space="preserve">114229010118</t>
  </si>
  <si>
    <t xml:space="preserve">霍娟</t>
  </si>
  <si>
    <t xml:space="preserve">114229011520</t>
  </si>
  <si>
    <t xml:space="preserve">赵华阳</t>
  </si>
  <si>
    <t xml:space="preserve">114229010905</t>
  </si>
  <si>
    <t xml:space="preserve">吴新燕</t>
  </si>
  <si>
    <t xml:space="preserve">114229010415</t>
  </si>
  <si>
    <t xml:space="preserve">代煜</t>
  </si>
  <si>
    <t xml:space="preserve">114229011211</t>
  </si>
  <si>
    <t xml:space="preserve">张奇</t>
  </si>
  <si>
    <t xml:space="preserve">114229010630</t>
  </si>
  <si>
    <t xml:space="preserve">秦永荣</t>
  </si>
  <si>
    <t xml:space="preserve">114229012111</t>
  </si>
  <si>
    <t xml:space="preserve">朱银银</t>
  </si>
  <si>
    <t xml:space="preserve">114229011112</t>
  </si>
  <si>
    <t xml:space="preserve">杜洪波</t>
  </si>
  <si>
    <t xml:space="preserve">114229010229</t>
  </si>
  <si>
    <t xml:space="preserve">舒倩倩</t>
  </si>
  <si>
    <t xml:space="preserve">114229011911</t>
  </si>
  <si>
    <t xml:space="preserve">陈新宇</t>
  </si>
  <si>
    <t xml:space="preserve">114229010521</t>
  </si>
  <si>
    <t xml:space="preserve">黄晓沐</t>
  </si>
  <si>
    <t xml:space="preserve">114229011406</t>
  </si>
  <si>
    <t xml:space="preserve">郑晓艳</t>
  </si>
  <si>
    <t xml:space="preserve">114229011930</t>
  </si>
  <si>
    <t xml:space="preserve">王磊</t>
  </si>
  <si>
    <t xml:space="preserve">114229011217</t>
  </si>
  <si>
    <t xml:space="preserve">张保山</t>
  </si>
  <si>
    <t xml:space="preserve">114229012005</t>
  </si>
  <si>
    <t xml:space="preserve">胡万春</t>
  </si>
  <si>
    <t xml:space="preserve">114229012114</t>
  </si>
  <si>
    <t xml:space="preserve">苏培超</t>
  </si>
  <si>
    <t xml:space="preserve">114229012315</t>
  </si>
  <si>
    <t xml:space="preserve">钟秀丽</t>
  </si>
  <si>
    <t xml:space="preserve">114229012101</t>
  </si>
  <si>
    <t xml:space="preserve">洪兴丽</t>
  </si>
  <si>
    <t xml:space="preserve">114229012024</t>
  </si>
  <si>
    <t xml:space="preserve">望路</t>
  </si>
  <si>
    <t xml:space="preserve">114229012425</t>
  </si>
  <si>
    <t xml:space="preserve">黄宇</t>
  </si>
  <si>
    <t xml:space="preserve">114229010904</t>
  </si>
  <si>
    <t xml:space="preserve">114229011919</t>
  </si>
  <si>
    <t xml:space="preserve">梅玉娇</t>
  </si>
  <si>
    <t xml:space="preserve">114229011920</t>
  </si>
  <si>
    <t xml:space="preserve">肖方</t>
  </si>
  <si>
    <t xml:space="preserve">114229010422</t>
  </si>
  <si>
    <t xml:space="preserve">李东升</t>
  </si>
  <si>
    <t xml:space="preserve">114229012105</t>
  </si>
  <si>
    <t xml:space="preserve">昝佩</t>
  </si>
  <si>
    <t xml:space="preserve">114229011826</t>
  </si>
  <si>
    <t xml:space="preserve">宦忠玉</t>
  </si>
  <si>
    <t xml:space="preserve">114229010203</t>
  </si>
  <si>
    <t xml:space="preserve">李光海</t>
  </si>
  <si>
    <t xml:space="preserve">114229011909</t>
  </si>
  <si>
    <t xml:space="preserve">崔林潇</t>
  </si>
  <si>
    <t xml:space="preserve">114229010728</t>
  </si>
  <si>
    <t xml:space="preserve">张宗粤</t>
  </si>
  <si>
    <t xml:space="preserve">114229011923</t>
  </si>
  <si>
    <t xml:space="preserve">暴志恒</t>
  </si>
  <si>
    <t xml:space="preserve">114229011616</t>
  </si>
  <si>
    <t xml:space="preserve">邢悦</t>
  </si>
  <si>
    <t xml:space="preserve">114229010915</t>
  </si>
  <si>
    <t xml:space="preserve">黄瑾</t>
  </si>
  <si>
    <t xml:space="preserve">114229010626</t>
  </si>
  <si>
    <t xml:space="preserve">张玉</t>
  </si>
  <si>
    <t xml:space="preserve">114229010308</t>
  </si>
  <si>
    <t xml:space="preserve">张池</t>
  </si>
  <si>
    <t xml:space="preserve">114229010408</t>
  </si>
  <si>
    <t xml:space="preserve">114229010518</t>
  </si>
  <si>
    <t xml:space="preserve">游良容</t>
  </si>
  <si>
    <t xml:space="preserve">114229010909</t>
  </si>
  <si>
    <t xml:space="preserve">114229011716</t>
  </si>
  <si>
    <t xml:space="preserve">易华</t>
  </si>
  <si>
    <t xml:space="preserve">114229011723</t>
  </si>
  <si>
    <t xml:space="preserve">马城城</t>
  </si>
  <si>
    <t xml:space="preserve">114229012220</t>
  </si>
  <si>
    <t xml:space="preserve">张世柱</t>
  </si>
  <si>
    <t xml:space="preserve">114229012018</t>
  </si>
  <si>
    <t xml:space="preserve">王琴</t>
  </si>
  <si>
    <t xml:space="preserve">114229012423</t>
  </si>
  <si>
    <t xml:space="preserve">王艳</t>
  </si>
  <si>
    <t xml:space="preserve">114229012117</t>
  </si>
  <si>
    <t xml:space="preserve">谭双宏</t>
  </si>
  <si>
    <t xml:space="preserve">114229011126</t>
  </si>
  <si>
    <t xml:space="preserve">王定军</t>
  </si>
  <si>
    <t xml:space="preserve">114229011408</t>
  </si>
  <si>
    <t xml:space="preserve">夏宏磊</t>
  </si>
  <si>
    <t xml:space="preserve">114229011308</t>
  </si>
  <si>
    <t xml:space="preserve">周晓勇</t>
  </si>
  <si>
    <t xml:space="preserve">114229011907</t>
  </si>
  <si>
    <t xml:space="preserve">文峥</t>
  </si>
  <si>
    <t xml:space="preserve">114229012118</t>
  </si>
  <si>
    <t xml:space="preserve">李志</t>
  </si>
  <si>
    <t xml:space="preserve">114229010330</t>
  </si>
  <si>
    <t xml:space="preserve">杨鑫</t>
  </si>
  <si>
    <t xml:space="preserve">114229010414</t>
  </si>
  <si>
    <t xml:space="preserve">赵朋</t>
  </si>
  <si>
    <t xml:space="preserve">114229011720</t>
  </si>
  <si>
    <t xml:space="preserve">杨波</t>
  </si>
  <si>
    <t xml:space="preserve">114229010826</t>
  </si>
  <si>
    <t xml:space="preserve">屈万泽</t>
  </si>
  <si>
    <t xml:space="preserve">114229010316</t>
  </si>
  <si>
    <t xml:space="preserve">向婕</t>
  </si>
  <si>
    <t xml:space="preserve">114229011314</t>
  </si>
  <si>
    <t xml:space="preserve">毛涛</t>
  </si>
  <si>
    <t xml:space="preserve">114229011903</t>
  </si>
  <si>
    <t xml:space="preserve">汤磊</t>
  </si>
  <si>
    <t xml:space="preserve">114229012217</t>
  </si>
  <si>
    <t xml:space="preserve">冯祖波</t>
  </si>
  <si>
    <t xml:space="preserve">114229010524</t>
  </si>
  <si>
    <t xml:space="preserve">付婷婷</t>
  </si>
  <si>
    <t xml:space="preserve">114229011606</t>
  </si>
  <si>
    <t xml:space="preserve">岳爱屏</t>
  </si>
  <si>
    <t xml:space="preserve">114229010215</t>
  </si>
  <si>
    <t xml:space="preserve">雷梦琪</t>
  </si>
  <si>
    <t xml:space="preserve">114229012430</t>
  </si>
  <si>
    <t xml:space="preserve">陈敬涛</t>
  </si>
  <si>
    <t xml:space="preserve">114229010426</t>
  </si>
  <si>
    <t xml:space="preserve">肖群</t>
  </si>
  <si>
    <t xml:space="preserve">114229012428</t>
  </si>
  <si>
    <t xml:space="preserve">曾桃</t>
  </si>
  <si>
    <t xml:space="preserve">114229012305</t>
  </si>
  <si>
    <t xml:space="preserve">牟立华</t>
  </si>
  <si>
    <t xml:space="preserve">114229012429</t>
  </si>
  <si>
    <t xml:space="preserve">王健伟</t>
  </si>
  <si>
    <t xml:space="preserve">114229011421</t>
  </si>
  <si>
    <t xml:space="preserve">刘忠森</t>
  </si>
  <si>
    <t xml:space="preserve">114229010212</t>
  </si>
  <si>
    <t xml:space="preserve">常扬</t>
  </si>
  <si>
    <t xml:space="preserve">114229010115</t>
  </si>
  <si>
    <t xml:space="preserve">吴静平</t>
  </si>
  <si>
    <t xml:space="preserve">114229010907</t>
  </si>
  <si>
    <t xml:space="preserve">徐坤</t>
  </si>
  <si>
    <t xml:space="preserve">114229011507</t>
  </si>
  <si>
    <t xml:space="preserve">余小菁</t>
  </si>
  <si>
    <t xml:space="preserve">114229010418</t>
  </si>
  <si>
    <t xml:space="preserve">程震</t>
  </si>
  <si>
    <t xml:space="preserve">114229010129</t>
  </si>
  <si>
    <t xml:space="preserve">王云霞</t>
  </si>
  <si>
    <t xml:space="preserve">114229011219</t>
  </si>
  <si>
    <t xml:space="preserve">黄帅</t>
  </si>
  <si>
    <t xml:space="preserve">114229011422</t>
  </si>
  <si>
    <t xml:space="preserve">黄瑞</t>
  </si>
  <si>
    <t xml:space="preserve">114229010120</t>
  </si>
  <si>
    <t xml:space="preserve">王健鑫</t>
  </si>
  <si>
    <t xml:space="preserve">114229011008</t>
  </si>
  <si>
    <t xml:space="preserve">陈思</t>
  </si>
  <si>
    <t xml:space="preserve">114229011207</t>
  </si>
  <si>
    <t xml:space="preserve">张杜杜</t>
  </si>
  <si>
    <t xml:space="preserve">114229010109</t>
  </si>
  <si>
    <t xml:space="preserve">牛齐虎</t>
  </si>
  <si>
    <t xml:space="preserve">114229011116</t>
  </si>
  <si>
    <t xml:space="preserve">张超</t>
  </si>
  <si>
    <t xml:space="preserve">114229010220</t>
  </si>
  <si>
    <t xml:space="preserve">张剑</t>
  </si>
  <si>
    <t xml:space="preserve">114229010816</t>
  </si>
  <si>
    <t xml:space="preserve">罗宇</t>
  </si>
  <si>
    <t xml:space="preserve">114229010721</t>
  </si>
  <si>
    <t xml:space="preserve">向燃</t>
  </si>
  <si>
    <t xml:space="preserve">114229010729</t>
  </si>
  <si>
    <t xml:space="preserve">任晓艳</t>
  </si>
  <si>
    <t xml:space="preserve">114229012314</t>
  </si>
  <si>
    <t xml:space="preserve">刘波</t>
  </si>
  <si>
    <t xml:space="preserve">114229012026</t>
  </si>
  <si>
    <t xml:space="preserve">褚应桥</t>
  </si>
  <si>
    <t xml:space="preserve">114229011818</t>
  </si>
  <si>
    <t xml:space="preserve">孔西楠</t>
  </si>
  <si>
    <t xml:space="preserve">114229010603</t>
  </si>
  <si>
    <t xml:space="preserve">李鸿</t>
  </si>
  <si>
    <t xml:space="preserve">114229010802</t>
  </si>
  <si>
    <t xml:space="preserve">肖磊</t>
  </si>
  <si>
    <t xml:space="preserve">114229010501</t>
  </si>
  <si>
    <t xml:space="preserve">冉鑫</t>
  </si>
  <si>
    <t xml:space="preserve">114229012306</t>
  </si>
  <si>
    <t xml:space="preserve">向清</t>
  </si>
  <si>
    <t xml:space="preserve">114229012213</t>
  </si>
  <si>
    <t xml:space="preserve">张亚锋</t>
  </si>
  <si>
    <t xml:space="preserve">114229012424</t>
  </si>
  <si>
    <t xml:space="preserve">114229011329</t>
  </si>
  <si>
    <t xml:space="preserve">杜超</t>
  </si>
  <si>
    <t xml:space="preserve">114229011301</t>
  </si>
  <si>
    <t xml:space="preserve">万浩</t>
  </si>
  <si>
    <t xml:space="preserve">114229010822</t>
  </si>
  <si>
    <t xml:space="preserve">涂锦文</t>
  </si>
  <si>
    <t xml:space="preserve">114229011427</t>
  </si>
  <si>
    <t xml:space="preserve">王琼</t>
  </si>
  <si>
    <t xml:space="preserve">114229011330</t>
  </si>
  <si>
    <t xml:space="preserve">许仓华</t>
  </si>
  <si>
    <t xml:space="preserve">114229010912</t>
  </si>
  <si>
    <t xml:space="preserve">向圣凡</t>
  </si>
  <si>
    <t xml:space="preserve">114229010510</t>
  </si>
  <si>
    <t xml:space="preserve">李康</t>
  </si>
  <si>
    <t xml:space="preserve">114229011109</t>
  </si>
  <si>
    <t xml:space="preserve">杨玉娥</t>
  </si>
  <si>
    <t xml:space="preserve">114229011528</t>
  </si>
  <si>
    <t xml:space="preserve">李凤梅</t>
  </si>
  <si>
    <t xml:space="preserve">114229011806</t>
  </si>
  <si>
    <t xml:space="preserve">王大坤</t>
  </si>
  <si>
    <t xml:space="preserve">114229011113</t>
  </si>
  <si>
    <t xml:space="preserve">方琼</t>
  </si>
  <si>
    <t xml:space="preserve">114229011928</t>
  </si>
  <si>
    <t xml:space="preserve">李培彬</t>
  </si>
  <si>
    <t xml:space="preserve">114229010329</t>
  </si>
  <si>
    <t xml:space="preserve">谭宗燚</t>
  </si>
  <si>
    <t xml:space="preserve">114229010610</t>
  </si>
  <si>
    <t xml:space="preserve">文钟</t>
  </si>
  <si>
    <t xml:space="preserve">114229011630</t>
  </si>
  <si>
    <t xml:space="preserve">李笑</t>
  </si>
  <si>
    <t xml:space="preserve">114229010208</t>
  </si>
  <si>
    <t xml:space="preserve">杜敏</t>
  </si>
  <si>
    <t xml:space="preserve">114229011703</t>
  </si>
  <si>
    <t xml:space="preserve">常龙涛</t>
  </si>
  <si>
    <t xml:space="preserve">114229011403</t>
  </si>
  <si>
    <t xml:space="preserve">张小芳</t>
  </si>
  <si>
    <t xml:space="preserve">114229011006</t>
  </si>
  <si>
    <t xml:space="preserve">黄有志</t>
  </si>
  <si>
    <t xml:space="preserve">114229010823</t>
  </si>
  <si>
    <t xml:space="preserve">刘小龙</t>
  </si>
  <si>
    <t xml:space="preserve">114229010917</t>
  </si>
  <si>
    <t xml:space="preserve">董磊</t>
  </si>
  <si>
    <t xml:space="preserve">114229010809</t>
  </si>
  <si>
    <t xml:space="preserve">高鹏</t>
  </si>
  <si>
    <t xml:space="preserve">114229010506</t>
  </si>
  <si>
    <t xml:space="preserve">万磊</t>
  </si>
  <si>
    <t xml:space="preserve">114229010727</t>
  </si>
  <si>
    <t xml:space="preserve">魏美琳</t>
  </si>
  <si>
    <t xml:space="preserve">114229011309</t>
  </si>
  <si>
    <t xml:space="preserve">王运成</t>
  </si>
  <si>
    <t xml:space="preserve">114229010226</t>
  </si>
  <si>
    <t xml:space="preserve">胡梦禹</t>
  </si>
  <si>
    <t xml:space="preserve">114229012506</t>
  </si>
  <si>
    <t xml:space="preserve">张泽贤</t>
  </si>
  <si>
    <t xml:space="preserve">林区广播电视台</t>
  </si>
  <si>
    <t xml:space="preserve">记者</t>
  </si>
  <si>
    <t xml:space="preserve">14229090101</t>
  </si>
  <si>
    <t xml:space="preserve">214229012622</t>
  </si>
  <si>
    <t xml:space="preserve">程驰</t>
  </si>
  <si>
    <t xml:space="preserve">214229012618</t>
  </si>
  <si>
    <t xml:space="preserve">梁珊珊</t>
  </si>
  <si>
    <t xml:space="preserve">214229012621</t>
  </si>
  <si>
    <t xml:space="preserve">杜怡萱</t>
  </si>
  <si>
    <t xml:space="preserve">214229012601</t>
  </si>
  <si>
    <t xml:space="preserve">邓凯</t>
  </si>
  <si>
    <t xml:space="preserve">214229012606</t>
  </si>
  <si>
    <t xml:space="preserve">喻玲</t>
  </si>
  <si>
    <t xml:space="preserve">214229012625</t>
  </si>
  <si>
    <t xml:space="preserve">李伟</t>
  </si>
  <si>
    <t xml:space="preserve">214229012602</t>
  </si>
  <si>
    <t xml:space="preserve">柯祎</t>
  </si>
  <si>
    <t xml:space="preserve">214229012605</t>
  </si>
  <si>
    <t xml:space="preserve">袁坤</t>
  </si>
  <si>
    <t xml:space="preserve">214229012620</t>
  </si>
  <si>
    <t xml:space="preserve">文坚</t>
  </si>
  <si>
    <t xml:space="preserve">214229012615</t>
  </si>
  <si>
    <t xml:space="preserve">张锡梦</t>
  </si>
  <si>
    <t xml:space="preserve">214229012613</t>
  </si>
  <si>
    <t xml:space="preserve">徐琪</t>
  </si>
  <si>
    <t xml:space="preserve">214229012623</t>
  </si>
  <si>
    <t xml:space="preserve">李宁</t>
  </si>
  <si>
    <t xml:space="preserve">214229012603</t>
  </si>
  <si>
    <t xml:space="preserve">杨尧旭</t>
  </si>
  <si>
    <t xml:space="preserve">214229012626</t>
  </si>
  <si>
    <t xml:space="preserve">杨洋</t>
  </si>
  <si>
    <t xml:space="preserve">编辑</t>
  </si>
  <si>
    <t xml:space="preserve">14229090102</t>
  </si>
  <si>
    <t xml:space="preserve">214229012616</t>
  </si>
  <si>
    <t xml:space="preserve">金芳</t>
  </si>
  <si>
    <t xml:space="preserve">214229012607</t>
  </si>
  <si>
    <t xml:space="preserve">赖阳丽</t>
  </si>
  <si>
    <t xml:space="preserve">214229012627</t>
  </si>
  <si>
    <t xml:space="preserve">邹怡</t>
  </si>
  <si>
    <t xml:space="preserve">214229012604</t>
  </si>
  <si>
    <t xml:space="preserve">李朵朵</t>
  </si>
  <si>
    <t xml:space="preserve">214229012612</t>
  </si>
  <si>
    <t xml:space="preserve">崔晓燕</t>
  </si>
  <si>
    <t xml:space="preserve">214229012624</t>
  </si>
  <si>
    <t xml:space="preserve">王鹏</t>
  </si>
  <si>
    <t xml:space="preserve">214229012614</t>
  </si>
  <si>
    <t xml:space="preserve">李开宇</t>
  </si>
  <si>
    <t xml:space="preserve">214229012610</t>
  </si>
  <si>
    <t xml:space="preserve">何忠建</t>
  </si>
  <si>
    <t xml:space="preserve">214229012608</t>
  </si>
  <si>
    <t xml:space="preserve">乔清林</t>
  </si>
  <si>
    <t xml:space="preserve">214229012611</t>
  </si>
  <si>
    <t xml:space="preserve">李思雯</t>
  </si>
  <si>
    <t xml:space="preserve">播音及节目主持人</t>
  </si>
  <si>
    <t xml:space="preserve">14229090103</t>
  </si>
  <si>
    <t xml:space="preserve">214229012619</t>
  </si>
  <si>
    <t xml:space="preserve">李战伟</t>
  </si>
  <si>
    <t xml:space="preserve">214229012609</t>
  </si>
  <si>
    <t xml:space="preserve">何钰琳</t>
  </si>
  <si>
    <t xml:space="preserve">214229012617</t>
  </si>
  <si>
    <t xml:space="preserve">陈丹丹</t>
  </si>
  <si>
    <t xml:space="preserve">林区乡镇食品药品监管所</t>
  </si>
  <si>
    <t xml:space="preserve">信息化管理</t>
  </si>
  <si>
    <t xml:space="preserve">14229100101</t>
  </si>
  <si>
    <t xml:space="preserve">114229011823</t>
  </si>
  <si>
    <t xml:space="preserve">许倩</t>
  </si>
  <si>
    <t xml:space="preserve">114229010629</t>
  </si>
  <si>
    <t xml:space="preserve">沈兰兰</t>
  </si>
  <si>
    <t xml:space="preserve">114229011320</t>
  </si>
  <si>
    <t xml:space="preserve">朱晓敏</t>
  </si>
  <si>
    <t xml:space="preserve">114229012323</t>
  </si>
  <si>
    <t xml:space="preserve">严华</t>
  </si>
  <si>
    <t xml:space="preserve">114229011302</t>
  </si>
  <si>
    <t xml:space="preserve">潘红旭</t>
  </si>
  <si>
    <t xml:space="preserve">114229010102</t>
  </si>
  <si>
    <t xml:space="preserve">郑义东</t>
  </si>
  <si>
    <t xml:space="preserve">114229012509</t>
  </si>
  <si>
    <t xml:space="preserve">桂晓军</t>
  </si>
  <si>
    <t xml:space="preserve">114229010920</t>
  </si>
  <si>
    <t xml:space="preserve">114229010827</t>
  </si>
  <si>
    <t xml:space="preserve">喻蕾</t>
  </si>
  <si>
    <t xml:space="preserve">114229010607</t>
  </si>
  <si>
    <t xml:space="preserve">张清枝</t>
  </si>
  <si>
    <t xml:space="preserve">114229011228</t>
  </si>
  <si>
    <t xml:space="preserve">邓越</t>
  </si>
  <si>
    <t xml:space="preserve">114229010223</t>
  </si>
  <si>
    <t xml:space="preserve">周燕</t>
  </si>
  <si>
    <t xml:space="preserve">114229011526</t>
  </si>
  <si>
    <t xml:space="preserve">黄家成</t>
  </si>
  <si>
    <t xml:space="preserve">114229011209</t>
  </si>
  <si>
    <t xml:space="preserve">张坤</t>
  </si>
  <si>
    <t xml:space="preserve">114229011625</t>
  </si>
  <si>
    <t xml:space="preserve">钟清</t>
  </si>
  <si>
    <t xml:space="preserve">114229011027</t>
  </si>
  <si>
    <t xml:space="preserve">涂阳骏</t>
  </si>
  <si>
    <t xml:space="preserve">神农架林区大九湖国家湿地公园管理局</t>
  </si>
  <si>
    <t xml:space="preserve">14229110101</t>
  </si>
  <si>
    <t xml:space="preserve">114229011620</t>
  </si>
  <si>
    <t xml:space="preserve">柳晶晶</t>
  </si>
  <si>
    <t xml:space="preserve">114229012004</t>
  </si>
  <si>
    <t xml:space="preserve">程双</t>
  </si>
  <si>
    <t xml:space="preserve">114229012223</t>
  </si>
  <si>
    <t xml:space="preserve">114229010307</t>
  </si>
  <si>
    <t xml:space="preserve">吴帆</t>
  </si>
  <si>
    <t xml:space="preserve">114229010526</t>
  </si>
  <si>
    <t xml:space="preserve">王晓梅</t>
  </si>
  <si>
    <t xml:space="preserve">114229011614</t>
  </si>
  <si>
    <t xml:space="preserve">苏洪群</t>
  </si>
  <si>
    <t xml:space="preserve">林区疾控中心</t>
  </si>
  <si>
    <t xml:space="preserve">职业卫生或放射卫生</t>
  </si>
  <si>
    <t xml:space="preserve">14229120101</t>
  </si>
  <si>
    <t xml:space="preserve">554229013306</t>
  </si>
  <si>
    <t xml:space="preserve">周支羽</t>
  </si>
  <si>
    <t xml:space="preserve">554229013305</t>
  </si>
  <si>
    <t xml:space="preserve">杨大及</t>
  </si>
  <si>
    <t xml:space="preserve">554229013304</t>
  </si>
  <si>
    <t xml:space="preserve">肖荣</t>
  </si>
  <si>
    <t xml:space="preserve">554229013308</t>
  </si>
  <si>
    <t xml:space="preserve">谭鹤青</t>
  </si>
  <si>
    <t xml:space="preserve">554229013301</t>
  </si>
  <si>
    <t xml:space="preserve">王雄</t>
  </si>
  <si>
    <t xml:space="preserve">554229013307</t>
  </si>
  <si>
    <t xml:space="preserve">周旭雯</t>
  </si>
  <si>
    <t xml:space="preserve">554229013230</t>
  </si>
  <si>
    <t xml:space="preserve">程秀琴</t>
  </si>
  <si>
    <t xml:space="preserve">林区阳日中心卫生院</t>
  </si>
  <si>
    <t xml:space="preserve">医生</t>
  </si>
  <si>
    <t xml:space="preserve">14229120201</t>
  </si>
  <si>
    <t xml:space="preserve">564229013311</t>
  </si>
  <si>
    <t xml:space="preserve">张莹</t>
  </si>
  <si>
    <t xml:space="preserve">564229013312</t>
  </si>
  <si>
    <t xml:space="preserve">万丽</t>
  </si>
  <si>
    <t xml:space="preserve">564229013310</t>
  </si>
  <si>
    <t xml:space="preserve">李光建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救护司机</t>
    </r>
  </si>
  <si>
    <t xml:space="preserve">14229120202</t>
  </si>
  <si>
    <t xml:space="preserve">114229011705</t>
  </si>
  <si>
    <t xml:space="preserve">吴健</t>
  </si>
  <si>
    <t xml:space="preserve">114229010424</t>
  </si>
  <si>
    <t xml:space="preserve">郑彦飞</t>
  </si>
  <si>
    <t xml:space="preserve">114229012421</t>
  </si>
  <si>
    <t xml:space="preserve">王大林</t>
  </si>
  <si>
    <t xml:space="preserve">114229012219</t>
  </si>
  <si>
    <t xml:space="preserve">徐文杰</t>
  </si>
  <si>
    <t xml:space="preserve">114229011712</t>
  </si>
  <si>
    <t xml:space="preserve">罗己皓</t>
  </si>
  <si>
    <t xml:space="preserve">114229011725</t>
  </si>
  <si>
    <t xml:space="preserve">王红</t>
  </si>
  <si>
    <t xml:space="preserve">林区宋洛卫生院</t>
  </si>
  <si>
    <t xml:space="preserve">护理</t>
  </si>
  <si>
    <t xml:space="preserve">14229120301</t>
  </si>
  <si>
    <t xml:space="preserve">544229013215</t>
  </si>
  <si>
    <t xml:space="preserve">卢燕</t>
  </si>
  <si>
    <t xml:space="preserve">544229013219</t>
  </si>
  <si>
    <t xml:space="preserve">李曼</t>
  </si>
  <si>
    <t xml:space="preserve">544229013225</t>
  </si>
  <si>
    <t xml:space="preserve">周密</t>
  </si>
  <si>
    <t xml:space="preserve">544229013211</t>
  </si>
  <si>
    <t xml:space="preserve">吴远丽</t>
  </si>
  <si>
    <t xml:space="preserve">放射</t>
  </si>
  <si>
    <t xml:space="preserve">14229120302</t>
  </si>
  <si>
    <t xml:space="preserve">554229013229</t>
  </si>
  <si>
    <t xml:space="preserve">高海俊</t>
  </si>
  <si>
    <t xml:space="preserve">554229013309</t>
  </si>
  <si>
    <t xml:space="preserve">袁伦胜</t>
  </si>
  <si>
    <t xml:space="preserve">554229013302</t>
  </si>
  <si>
    <t xml:space="preserve">554229013303</t>
  </si>
  <si>
    <t xml:space="preserve">陈萍</t>
  </si>
  <si>
    <t xml:space="preserve">神农架林区大九湖卫生院</t>
  </si>
  <si>
    <t xml:space="preserve">14229120401</t>
  </si>
  <si>
    <t xml:space="preserve">544229013212</t>
  </si>
  <si>
    <t xml:space="preserve">周宇</t>
  </si>
  <si>
    <t xml:space="preserve">544229013208</t>
  </si>
  <si>
    <t xml:space="preserve">曹芳</t>
  </si>
  <si>
    <t xml:space="preserve">544229013217</t>
  </si>
  <si>
    <t xml:space="preserve">黄金菊</t>
  </si>
  <si>
    <t xml:space="preserve">544229013222</t>
  </si>
  <si>
    <t xml:space="preserve">陈易琴</t>
  </si>
  <si>
    <t xml:space="preserve">544229013228</t>
  </si>
  <si>
    <t xml:space="preserve">曾丽</t>
  </si>
  <si>
    <t xml:space="preserve">544229013221</t>
  </si>
  <si>
    <t xml:space="preserve">王开红</t>
  </si>
  <si>
    <t xml:space="preserve">544229013213</t>
  </si>
  <si>
    <t xml:space="preserve">易秀</t>
  </si>
  <si>
    <t xml:space="preserve">14229120402</t>
  </si>
  <si>
    <t xml:space="preserve">524229013204</t>
  </si>
  <si>
    <t xml:space="preserve">李亚芩</t>
  </si>
  <si>
    <t xml:space="preserve">524229013205</t>
  </si>
  <si>
    <t xml:space="preserve">钟仕杰</t>
  </si>
  <si>
    <t xml:space="preserve">524229013201</t>
  </si>
  <si>
    <t xml:space="preserve">夏丽莎</t>
  </si>
  <si>
    <t xml:space="preserve">林区红坪中心卫生院</t>
  </si>
  <si>
    <t xml:space="preserve">14229120501</t>
  </si>
  <si>
    <t xml:space="preserve">544229013209</t>
  </si>
  <si>
    <t xml:space="preserve">宋玲玲</t>
  </si>
  <si>
    <t xml:space="preserve">544229013214</t>
  </si>
  <si>
    <t xml:space="preserve">张青</t>
  </si>
  <si>
    <t xml:space="preserve">544229013227</t>
  </si>
  <si>
    <t xml:space="preserve">季兰兰</t>
  </si>
  <si>
    <t xml:space="preserve">544229013207</t>
  </si>
  <si>
    <t xml:space="preserve">王悦</t>
  </si>
  <si>
    <t xml:space="preserve">544229013226</t>
  </si>
  <si>
    <t xml:space="preserve">孙银</t>
  </si>
  <si>
    <t xml:space="preserve">544229013218</t>
  </si>
  <si>
    <t xml:space="preserve">邹琼</t>
  </si>
  <si>
    <t xml:space="preserve">544229013223</t>
  </si>
  <si>
    <t xml:space="preserve">马剑</t>
  </si>
  <si>
    <t xml:space="preserve">林区新华卫生院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司机</t>
    </r>
  </si>
  <si>
    <t xml:space="preserve">14229120601</t>
  </si>
  <si>
    <t xml:space="preserve">114229010923</t>
  </si>
  <si>
    <t xml:space="preserve">郑锐财</t>
  </si>
  <si>
    <t xml:space="preserve">114229010305</t>
  </si>
  <si>
    <t xml:space="preserve">向君</t>
  </si>
  <si>
    <t xml:space="preserve">114229010628</t>
  </si>
  <si>
    <t xml:space="preserve">周雪梅</t>
  </si>
  <si>
    <t xml:space="preserve">林区下谷中心卫生院</t>
  </si>
  <si>
    <t xml:space="preserve">14229120701</t>
  </si>
  <si>
    <t xml:space="preserve">544229013220</t>
  </si>
  <si>
    <t xml:space="preserve">尹忠玉</t>
  </si>
  <si>
    <t xml:space="preserve">544229013224</t>
  </si>
  <si>
    <t xml:space="preserve">靳艳芹</t>
  </si>
  <si>
    <t xml:space="preserve">544229013210</t>
  </si>
  <si>
    <t xml:space="preserve">李宝琴</t>
  </si>
  <si>
    <t xml:space="preserve">544229013216</t>
  </si>
  <si>
    <t xml:space="preserve">赵良华</t>
  </si>
  <si>
    <t xml:space="preserve">14229120702</t>
  </si>
  <si>
    <t xml:space="preserve">524229013206</t>
  </si>
  <si>
    <t xml:space="preserve">王静</t>
  </si>
  <si>
    <t xml:space="preserve">524229013203</t>
  </si>
  <si>
    <t xml:space="preserve">马书荣</t>
  </si>
  <si>
    <t xml:space="preserve">524229013202</t>
  </si>
  <si>
    <t xml:space="preserve">邓光兰</t>
  </si>
  <si>
    <t xml:space="preserve">区直中小学</t>
  </si>
  <si>
    <t xml:space="preserve">中小学语文教师</t>
  </si>
  <si>
    <t xml:space="preserve">14229130101</t>
  </si>
  <si>
    <t xml:space="preserve">414229012810</t>
  </si>
  <si>
    <t xml:space="preserve">夏晓勇</t>
  </si>
  <si>
    <t xml:space="preserve">414229013004</t>
  </si>
  <si>
    <t xml:space="preserve">桓欢</t>
  </si>
  <si>
    <t xml:space="preserve">414229012816</t>
  </si>
  <si>
    <t xml:space="preserve">刘小敏</t>
  </si>
  <si>
    <t xml:space="preserve">414229012802</t>
  </si>
  <si>
    <t xml:space="preserve">414229012823</t>
  </si>
  <si>
    <t xml:space="preserve">杨俊丽</t>
  </si>
  <si>
    <t xml:space="preserve">414229013104</t>
  </si>
  <si>
    <t xml:space="preserve">汪悦</t>
  </si>
  <si>
    <t xml:space="preserve">414229012821</t>
  </si>
  <si>
    <t xml:space="preserve">王野平</t>
  </si>
  <si>
    <t xml:space="preserve">414229012801</t>
  </si>
  <si>
    <t xml:space="preserve">马娇</t>
  </si>
  <si>
    <t xml:space="preserve">414229012913</t>
  </si>
  <si>
    <t xml:space="preserve">徐红艳</t>
  </si>
  <si>
    <t xml:space="preserve">414229012818</t>
  </si>
  <si>
    <t xml:space="preserve">方艳琼</t>
  </si>
  <si>
    <t xml:space="preserve">414229012828</t>
  </si>
  <si>
    <t xml:space="preserve">徐林</t>
  </si>
  <si>
    <t xml:space="preserve">414229012805</t>
  </si>
  <si>
    <t xml:space="preserve">雷槟毓</t>
  </si>
  <si>
    <t xml:space="preserve">414229013025</t>
  </si>
  <si>
    <t xml:space="preserve">李晓莉</t>
  </si>
  <si>
    <t xml:space="preserve">414229012814</t>
  </si>
  <si>
    <t xml:space="preserve">燕丽</t>
  </si>
  <si>
    <t xml:space="preserve">414229013028</t>
  </si>
  <si>
    <t xml:space="preserve">宋媛梦</t>
  </si>
  <si>
    <t xml:space="preserve">414229013105</t>
  </si>
  <si>
    <t xml:space="preserve">李芳</t>
  </si>
  <si>
    <t xml:space="preserve">414229012907</t>
  </si>
  <si>
    <t xml:space="preserve">余清</t>
  </si>
  <si>
    <t xml:space="preserve">414229013023</t>
  </si>
  <si>
    <t xml:space="preserve">邹升林</t>
  </si>
  <si>
    <t xml:space="preserve">414229013103</t>
  </si>
  <si>
    <t xml:space="preserve">侯双</t>
  </si>
  <si>
    <t xml:space="preserve">414229013021</t>
  </si>
  <si>
    <t xml:space="preserve">李佳丽</t>
  </si>
  <si>
    <t xml:space="preserve">414229013022</t>
  </si>
  <si>
    <t xml:space="preserve">程欢欢</t>
  </si>
  <si>
    <t xml:space="preserve">414229012824</t>
  </si>
  <si>
    <t xml:space="preserve">杨芳</t>
  </si>
  <si>
    <t xml:space="preserve">414229013005</t>
  </si>
  <si>
    <t xml:space="preserve">龚辉锋</t>
  </si>
  <si>
    <t xml:space="preserve">414229013108</t>
  </si>
  <si>
    <t xml:space="preserve">费婷</t>
  </si>
  <si>
    <t xml:space="preserve">414229013018</t>
  </si>
  <si>
    <t xml:space="preserve">田少锋</t>
  </si>
  <si>
    <t xml:space="preserve">414229012830</t>
  </si>
  <si>
    <t xml:space="preserve">莫百宇</t>
  </si>
  <si>
    <t xml:space="preserve">414229013003</t>
  </si>
  <si>
    <t xml:space="preserve">李胜男</t>
  </si>
  <si>
    <t xml:space="preserve">414229012812</t>
  </si>
  <si>
    <t xml:space="preserve">任娟</t>
  </si>
  <si>
    <t xml:space="preserve">414229012914</t>
  </si>
  <si>
    <t xml:space="preserve">余艳</t>
  </si>
  <si>
    <t xml:space="preserve">414229012809</t>
  </si>
  <si>
    <t xml:space="preserve">李畇宏</t>
  </si>
  <si>
    <t xml:space="preserve">414229012904</t>
  </si>
  <si>
    <t xml:space="preserve">吴长燚</t>
  </si>
  <si>
    <t xml:space="preserve">414229012922</t>
  </si>
  <si>
    <t xml:space="preserve">张兴宙</t>
  </si>
  <si>
    <t xml:space="preserve">414229013029</t>
  </si>
  <si>
    <t xml:space="preserve">梁晓敏</t>
  </si>
  <si>
    <t xml:space="preserve">414229012928</t>
  </si>
  <si>
    <t xml:space="preserve">廖凤娟</t>
  </si>
  <si>
    <t xml:space="preserve">414229012918</t>
  </si>
  <si>
    <t xml:space="preserve">刘娜</t>
  </si>
  <si>
    <t xml:space="preserve">414229013008</t>
  </si>
  <si>
    <t xml:space="preserve">杨慧</t>
  </si>
  <si>
    <t xml:space="preserve">414229012927</t>
  </si>
  <si>
    <t xml:space="preserve">吴俊</t>
  </si>
  <si>
    <t xml:space="preserve">中小学数学教师</t>
  </si>
  <si>
    <t xml:space="preserve">14229130102</t>
  </si>
  <si>
    <t xml:space="preserve">414229013002</t>
  </si>
  <si>
    <t xml:space="preserve">郑燚</t>
  </si>
  <si>
    <t xml:space="preserve">414229013030</t>
  </si>
  <si>
    <t xml:space="preserve">王叶娜</t>
  </si>
  <si>
    <t xml:space="preserve">414229012820</t>
  </si>
  <si>
    <t xml:space="preserve">杨智明</t>
  </si>
  <si>
    <t xml:space="preserve">414229012917</t>
  </si>
  <si>
    <t xml:space="preserve">伍青霞</t>
  </si>
  <si>
    <t xml:space="preserve">414229013009</t>
  </si>
  <si>
    <t xml:space="preserve">李璇</t>
  </si>
  <si>
    <t xml:space="preserve">414229013026</t>
  </si>
  <si>
    <t xml:space="preserve">薛齐齐</t>
  </si>
  <si>
    <t xml:space="preserve">414229012908</t>
  </si>
  <si>
    <t xml:space="preserve">付至敏</t>
  </si>
  <si>
    <t xml:space="preserve">414229013001</t>
  </si>
  <si>
    <t xml:space="preserve">李元倩</t>
  </si>
  <si>
    <t xml:space="preserve">414229012919</t>
  </si>
  <si>
    <t xml:space="preserve">董雪</t>
  </si>
  <si>
    <t xml:space="preserve">414229012903</t>
  </si>
  <si>
    <t xml:space="preserve">张峰</t>
  </si>
  <si>
    <t xml:space="preserve">414229012930</t>
  </si>
  <si>
    <t xml:space="preserve">李红艳</t>
  </si>
  <si>
    <t xml:space="preserve">中小学英语教师</t>
  </si>
  <si>
    <t xml:space="preserve">14229130103</t>
  </si>
  <si>
    <t xml:space="preserve">414229013012</t>
  </si>
  <si>
    <t xml:space="preserve">肖昌芬</t>
  </si>
  <si>
    <t xml:space="preserve">414229012920</t>
  </si>
  <si>
    <t xml:space="preserve">江一帆</t>
  </si>
  <si>
    <t xml:space="preserve">414229013019</t>
  </si>
  <si>
    <t xml:space="preserve">张妮</t>
  </si>
  <si>
    <t xml:space="preserve">414229012803</t>
  </si>
  <si>
    <t xml:space="preserve">李雅卓</t>
  </si>
  <si>
    <t xml:space="preserve">414229013101</t>
  </si>
  <si>
    <t xml:space="preserve">赵婕</t>
  </si>
  <si>
    <t xml:space="preserve">414229012806</t>
  </si>
  <si>
    <t xml:space="preserve">罗丹丹</t>
  </si>
  <si>
    <t xml:space="preserve">414229013111</t>
  </si>
  <si>
    <t xml:space="preserve">朱颖娟</t>
  </si>
  <si>
    <t xml:space="preserve">414229012807</t>
  </si>
  <si>
    <t xml:space="preserve">张聪</t>
  </si>
  <si>
    <t xml:space="preserve">414229012925</t>
  </si>
  <si>
    <t xml:space="preserve">陈慧</t>
  </si>
  <si>
    <t xml:space="preserve">414229013027</t>
  </si>
  <si>
    <t xml:space="preserve">张胜平</t>
  </si>
  <si>
    <t xml:space="preserve">414229013109</t>
  </si>
  <si>
    <t xml:space="preserve">祝合香</t>
  </si>
  <si>
    <t xml:space="preserve">414229012815</t>
  </si>
  <si>
    <t xml:space="preserve">樊苗</t>
  </si>
  <si>
    <t xml:space="preserve">414229012901</t>
  </si>
  <si>
    <t xml:space="preserve">杨晓梅</t>
  </si>
  <si>
    <t xml:space="preserve">414229012905</t>
  </si>
  <si>
    <t xml:space="preserve">刘妍</t>
  </si>
  <si>
    <t xml:space="preserve">414229013011</t>
  </si>
  <si>
    <t xml:space="preserve">白云红</t>
  </si>
  <si>
    <t xml:space="preserve">414229013013</t>
  </si>
  <si>
    <t xml:space="preserve">李佳燕</t>
  </si>
  <si>
    <t xml:space="preserve">414229013110</t>
  </si>
  <si>
    <t xml:space="preserve">王发凤</t>
  </si>
  <si>
    <t xml:space="preserve">414229013112</t>
  </si>
  <si>
    <t xml:space="preserve">周侠</t>
  </si>
  <si>
    <t xml:space="preserve">414229012906</t>
  </si>
  <si>
    <t xml:space="preserve">杨叶</t>
  </si>
  <si>
    <t xml:space="preserve">414229013024</t>
  </si>
  <si>
    <t xml:space="preserve">胡娟</t>
  </si>
  <si>
    <t xml:space="preserve">414229012916</t>
  </si>
  <si>
    <t xml:space="preserve">熊洲</t>
  </si>
  <si>
    <t xml:space="preserve">414229012910</t>
  </si>
  <si>
    <t xml:space="preserve">王梁慧子</t>
  </si>
  <si>
    <t xml:space="preserve">414229012912</t>
  </si>
  <si>
    <t xml:space="preserve">段小丽</t>
  </si>
  <si>
    <t xml:space="preserve">414229013014</t>
  </si>
  <si>
    <t xml:space="preserve">黄丽鸣</t>
  </si>
  <si>
    <t xml:space="preserve">414229012819</t>
  </si>
  <si>
    <t xml:space="preserve">郭娟</t>
  </si>
  <si>
    <t xml:space="preserve">414229012926</t>
  </si>
  <si>
    <t xml:space="preserve">周艳</t>
  </si>
  <si>
    <t xml:space="preserve">414229012817</t>
  </si>
  <si>
    <t xml:space="preserve">蔡奥林</t>
  </si>
  <si>
    <t xml:space="preserve">414229012804</t>
  </si>
  <si>
    <t xml:space="preserve">许秀菊</t>
  </si>
  <si>
    <t xml:space="preserve">414229012909</t>
  </si>
  <si>
    <t xml:space="preserve">段驰</t>
  </si>
  <si>
    <t xml:space="preserve">414229013006</t>
  </si>
  <si>
    <t xml:space="preserve">张雯</t>
  </si>
  <si>
    <t xml:space="preserve">414229013020</t>
  </si>
  <si>
    <t xml:space="preserve">周琪</t>
  </si>
  <si>
    <t xml:space="preserve">414229012813</t>
  </si>
  <si>
    <t xml:space="preserve">余婷婷</t>
  </si>
  <si>
    <t xml:space="preserve">414229013010</t>
  </si>
  <si>
    <t xml:space="preserve">陆怡</t>
  </si>
  <si>
    <t xml:space="preserve">414229012808</t>
  </si>
  <si>
    <t xml:space="preserve">414229013007</t>
  </si>
  <si>
    <t xml:space="preserve">覃超</t>
  </si>
  <si>
    <t xml:space="preserve">414229013102</t>
  </si>
  <si>
    <t xml:space="preserve">徐静</t>
  </si>
  <si>
    <t xml:space="preserve">414229013017</t>
  </si>
  <si>
    <t xml:space="preserve">邓敏捷</t>
  </si>
  <si>
    <t xml:space="preserve">414229012921</t>
  </si>
  <si>
    <t xml:space="preserve">于玺</t>
  </si>
  <si>
    <t xml:space="preserve">414229012825</t>
  </si>
  <si>
    <t xml:space="preserve">徐雅倩</t>
  </si>
  <si>
    <t xml:space="preserve">414229012822</t>
  </si>
  <si>
    <t xml:space="preserve">414229012923</t>
  </si>
  <si>
    <t xml:space="preserve">王艳玲</t>
  </si>
  <si>
    <t xml:space="preserve">414229012829</t>
  </si>
  <si>
    <t xml:space="preserve">胡炎菊</t>
  </si>
  <si>
    <t xml:space="preserve">414229013015</t>
  </si>
  <si>
    <t xml:space="preserve">李超群</t>
  </si>
  <si>
    <t xml:space="preserve">414229012811</t>
  </si>
  <si>
    <t xml:space="preserve">宋杨</t>
  </si>
  <si>
    <t xml:space="preserve">414229012915</t>
  </si>
  <si>
    <t xml:space="preserve">雷珊珊</t>
  </si>
  <si>
    <t xml:space="preserve">414229012827</t>
  </si>
  <si>
    <t xml:space="preserve">向忆林</t>
  </si>
  <si>
    <t xml:space="preserve">414229012929</t>
  </si>
  <si>
    <t xml:space="preserve">骆仁宇</t>
  </si>
  <si>
    <t xml:space="preserve">414229013107</t>
  </si>
  <si>
    <t xml:space="preserve">许英娇</t>
  </si>
  <si>
    <t xml:space="preserve">414229013016</t>
  </si>
  <si>
    <t xml:space="preserve">李欢欢</t>
  </si>
  <si>
    <t xml:space="preserve">414229012902</t>
  </si>
  <si>
    <t xml:space="preserve">徐霞</t>
  </si>
  <si>
    <t xml:space="preserve">414229012911</t>
  </si>
  <si>
    <t xml:space="preserve">蔡娇</t>
  </si>
  <si>
    <t xml:space="preserve">414229013106</t>
  </si>
  <si>
    <t xml:space="preserve">吴金婷</t>
  </si>
  <si>
    <t xml:space="preserve">414229012924</t>
  </si>
  <si>
    <t xml:space="preserve">熊丽平</t>
  </si>
  <si>
    <t xml:space="preserve">4142290128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28"/>
    <col collapsed="false" customWidth="true" hidden="false" outlineLevel="0" max="3" min="3" style="1" width="17.99"/>
    <col collapsed="false" customWidth="true" hidden="false" outlineLevel="0" max="4" min="4" style="1" width="14.13"/>
    <col collapsed="false" customWidth="true" hidden="false" outlineLevel="0" max="6" min="6" style="1" width="16.42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5.99"/>
    <col collapsed="false" customWidth="true" hidden="false" outlineLevel="0" max="11" min="11" style="0" width="14.56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" hidden="false" customHeight="false" outlineLevel="0" collapsed="false">
      <c r="A3" s="4" t="s">
        <v>12</v>
      </c>
      <c r="B3" s="4" t="s">
        <v>13</v>
      </c>
      <c r="C3" s="4" t="s">
        <v>14</v>
      </c>
      <c r="D3" s="5" t="s">
        <v>15</v>
      </c>
      <c r="E3" s="5" t="n">
        <v>1</v>
      </c>
      <c r="F3" s="5" t="s">
        <v>16</v>
      </c>
      <c r="G3" s="5" t="n">
        <v>99</v>
      </c>
      <c r="H3" s="5" t="n">
        <v>89</v>
      </c>
      <c r="I3" s="5" t="n">
        <v>188</v>
      </c>
      <c r="J3" s="6" t="n">
        <v>5</v>
      </c>
      <c r="K3" s="7" t="n">
        <f aca="false">I3/3+J3</f>
        <v>67.6666666666667</v>
      </c>
    </row>
    <row r="4" customFormat="false" ht="12" hidden="false" customHeight="false" outlineLevel="0" collapsed="false">
      <c r="A4" s="8" t="s">
        <v>17</v>
      </c>
      <c r="B4" s="8" t="s">
        <v>13</v>
      </c>
      <c r="C4" s="8" t="s">
        <v>14</v>
      </c>
      <c r="D4" s="9" t="s">
        <v>15</v>
      </c>
      <c r="E4" s="9" t="n">
        <v>1</v>
      </c>
      <c r="F4" s="9" t="s">
        <v>18</v>
      </c>
      <c r="G4" s="9" t="n">
        <v>86</v>
      </c>
      <c r="H4" s="9" t="n">
        <v>94</v>
      </c>
      <c r="I4" s="9" t="n">
        <v>180</v>
      </c>
      <c r="J4" s="10"/>
      <c r="K4" s="11" t="n">
        <f aca="false">I4/3+J4</f>
        <v>60</v>
      </c>
    </row>
    <row r="5" customFormat="false" ht="12" hidden="false" customHeight="false" outlineLevel="0" collapsed="false">
      <c r="A5" s="8" t="s">
        <v>19</v>
      </c>
      <c r="B5" s="8" t="s">
        <v>13</v>
      </c>
      <c r="C5" s="8" t="s">
        <v>14</v>
      </c>
      <c r="D5" s="9" t="s">
        <v>15</v>
      </c>
      <c r="E5" s="9" t="n">
        <v>1</v>
      </c>
      <c r="F5" s="9" t="s">
        <v>20</v>
      </c>
      <c r="G5" s="9" t="n">
        <v>83.5</v>
      </c>
      <c r="H5" s="9" t="n">
        <v>85.5</v>
      </c>
      <c r="I5" s="9" t="n">
        <v>169</v>
      </c>
      <c r="J5" s="10"/>
      <c r="K5" s="12" t="n">
        <f aca="false">I5/3+J5</f>
        <v>56.3333333333333</v>
      </c>
    </row>
    <row r="6" customFormat="false" ht="12" hidden="false" customHeight="false" outlineLevel="0" collapsed="false">
      <c r="A6" s="8" t="s">
        <v>21</v>
      </c>
      <c r="B6" s="8" t="s">
        <v>13</v>
      </c>
      <c r="C6" s="8" t="s">
        <v>14</v>
      </c>
      <c r="D6" s="9" t="s">
        <v>15</v>
      </c>
      <c r="E6" s="9" t="n">
        <v>1</v>
      </c>
      <c r="F6" s="9" t="s">
        <v>22</v>
      </c>
      <c r="G6" s="9" t="n">
        <v>77.5</v>
      </c>
      <c r="H6" s="9" t="n">
        <v>90</v>
      </c>
      <c r="I6" s="9" t="n">
        <v>167.5</v>
      </c>
      <c r="J6" s="10"/>
      <c r="K6" s="11" t="n">
        <f aca="false">I6/3+J6</f>
        <v>55.8333333333333</v>
      </c>
    </row>
    <row r="7" customFormat="false" ht="12" hidden="false" customHeight="false" outlineLevel="0" collapsed="false">
      <c r="A7" s="8" t="s">
        <v>23</v>
      </c>
      <c r="B7" s="8" t="s">
        <v>13</v>
      </c>
      <c r="C7" s="8" t="s">
        <v>14</v>
      </c>
      <c r="D7" s="9" t="s">
        <v>15</v>
      </c>
      <c r="E7" s="9" t="n">
        <v>1</v>
      </c>
      <c r="F7" s="9" t="s">
        <v>24</v>
      </c>
      <c r="G7" s="9" t="n">
        <v>77.5</v>
      </c>
      <c r="H7" s="9" t="n">
        <v>89</v>
      </c>
      <c r="I7" s="9" t="n">
        <v>166.5</v>
      </c>
      <c r="J7" s="10"/>
      <c r="K7" s="12" t="n">
        <f aca="false">I7/3+J7</f>
        <v>55.5</v>
      </c>
    </row>
    <row r="8" customFormat="false" ht="12" hidden="false" customHeight="false" outlineLevel="0" collapsed="false">
      <c r="A8" s="8" t="s">
        <v>25</v>
      </c>
      <c r="B8" s="8" t="s">
        <v>13</v>
      </c>
      <c r="C8" s="8" t="s">
        <v>14</v>
      </c>
      <c r="D8" s="9" t="s">
        <v>15</v>
      </c>
      <c r="E8" s="9" t="n">
        <v>1</v>
      </c>
      <c r="F8" s="9" t="s">
        <v>26</v>
      </c>
      <c r="G8" s="9" t="n">
        <v>89</v>
      </c>
      <c r="H8" s="9" t="n">
        <v>73</v>
      </c>
      <c r="I8" s="9" t="n">
        <v>162</v>
      </c>
      <c r="J8" s="10"/>
      <c r="K8" s="11" t="n">
        <f aca="false">I8/3+J8</f>
        <v>54</v>
      </c>
    </row>
    <row r="9" customFormat="false" ht="12" hidden="false" customHeight="false" outlineLevel="0" collapsed="false">
      <c r="A9" s="8" t="s">
        <v>27</v>
      </c>
      <c r="B9" s="8" t="s">
        <v>13</v>
      </c>
      <c r="C9" s="8" t="s">
        <v>14</v>
      </c>
      <c r="D9" s="9" t="s">
        <v>15</v>
      </c>
      <c r="E9" s="9" t="n">
        <v>1</v>
      </c>
      <c r="F9" s="9" t="s">
        <v>28</v>
      </c>
      <c r="G9" s="9" t="n">
        <v>73</v>
      </c>
      <c r="H9" s="9" t="n">
        <v>85.5</v>
      </c>
      <c r="I9" s="9" t="n">
        <v>158.5</v>
      </c>
      <c r="J9" s="10"/>
      <c r="K9" s="12" t="n">
        <f aca="false">I9/3+J9</f>
        <v>52.8333333333333</v>
      </c>
    </row>
    <row r="10" customFormat="false" ht="12" hidden="false" customHeight="false" outlineLevel="0" collapsed="false">
      <c r="A10" s="8" t="s">
        <v>29</v>
      </c>
      <c r="B10" s="8" t="s">
        <v>13</v>
      </c>
      <c r="C10" s="8" t="s">
        <v>14</v>
      </c>
      <c r="D10" s="9" t="s">
        <v>15</v>
      </c>
      <c r="E10" s="9" t="n">
        <v>1</v>
      </c>
      <c r="F10" s="9" t="s">
        <v>30</v>
      </c>
      <c r="G10" s="9" t="n">
        <v>85</v>
      </c>
      <c r="H10" s="9" t="n">
        <v>70.5</v>
      </c>
      <c r="I10" s="9" t="n">
        <v>155.5</v>
      </c>
      <c r="J10" s="10"/>
      <c r="K10" s="11" t="n">
        <f aca="false">I10/3+J10</f>
        <v>51.8333333333333</v>
      </c>
    </row>
    <row r="11" customFormat="false" ht="12" hidden="false" customHeight="false" outlineLevel="0" collapsed="false">
      <c r="A11" s="8" t="s">
        <v>31</v>
      </c>
      <c r="B11" s="8" t="s">
        <v>13</v>
      </c>
      <c r="C11" s="8" t="s">
        <v>14</v>
      </c>
      <c r="D11" s="9" t="s">
        <v>15</v>
      </c>
      <c r="E11" s="9" t="n">
        <v>1</v>
      </c>
      <c r="F11" s="9" t="s">
        <v>32</v>
      </c>
      <c r="G11" s="9" t="n">
        <v>71</v>
      </c>
      <c r="H11" s="9" t="n">
        <v>82</v>
      </c>
      <c r="I11" s="9" t="n">
        <v>153</v>
      </c>
      <c r="J11" s="10"/>
      <c r="K11" s="12" t="n">
        <f aca="false">I11/3+J11</f>
        <v>51</v>
      </c>
    </row>
    <row r="12" customFormat="false" ht="12" hidden="false" customHeight="false" outlineLevel="0" collapsed="false">
      <c r="A12" s="8" t="s">
        <v>33</v>
      </c>
      <c r="B12" s="8" t="s">
        <v>13</v>
      </c>
      <c r="C12" s="8" t="s">
        <v>14</v>
      </c>
      <c r="D12" s="9" t="s">
        <v>15</v>
      </c>
      <c r="E12" s="9" t="n">
        <v>1</v>
      </c>
      <c r="F12" s="9" t="s">
        <v>34</v>
      </c>
      <c r="G12" s="9" t="n">
        <v>87</v>
      </c>
      <c r="H12" s="9" t="n">
        <v>65.5</v>
      </c>
      <c r="I12" s="9" t="n">
        <v>152.5</v>
      </c>
      <c r="J12" s="10"/>
      <c r="K12" s="11" t="n">
        <f aca="false">I12/3+J12</f>
        <v>50.8333333333333</v>
      </c>
    </row>
    <row r="13" customFormat="false" ht="12" hidden="false" customHeight="false" outlineLevel="0" collapsed="false">
      <c r="A13" s="8" t="s">
        <v>35</v>
      </c>
      <c r="B13" s="8" t="s">
        <v>13</v>
      </c>
      <c r="C13" s="8" t="s">
        <v>14</v>
      </c>
      <c r="D13" s="9" t="s">
        <v>15</v>
      </c>
      <c r="E13" s="9" t="n">
        <v>1</v>
      </c>
      <c r="F13" s="9" t="s">
        <v>36</v>
      </c>
      <c r="G13" s="9" t="n">
        <v>76</v>
      </c>
      <c r="H13" s="9" t="n">
        <v>76</v>
      </c>
      <c r="I13" s="9" t="n">
        <v>152</v>
      </c>
      <c r="J13" s="10"/>
      <c r="K13" s="12" t="n">
        <f aca="false">I13/3+J13</f>
        <v>50.6666666666667</v>
      </c>
    </row>
    <row r="14" customFormat="false" ht="12" hidden="false" customHeight="false" outlineLevel="0" collapsed="false">
      <c r="A14" s="8" t="s">
        <v>37</v>
      </c>
      <c r="B14" s="8" t="s">
        <v>13</v>
      </c>
      <c r="C14" s="8" t="s">
        <v>14</v>
      </c>
      <c r="D14" s="9" t="s">
        <v>15</v>
      </c>
      <c r="E14" s="9" t="n">
        <v>1</v>
      </c>
      <c r="F14" s="9" t="s">
        <v>38</v>
      </c>
      <c r="G14" s="9" t="n">
        <v>73</v>
      </c>
      <c r="H14" s="9" t="n">
        <v>78.5</v>
      </c>
      <c r="I14" s="9" t="n">
        <v>151.5</v>
      </c>
      <c r="J14" s="10"/>
      <c r="K14" s="11" t="n">
        <f aca="false">I14/3+J14</f>
        <v>50.5</v>
      </c>
    </row>
    <row r="15" customFormat="false" ht="12" hidden="false" customHeight="false" outlineLevel="0" collapsed="false">
      <c r="A15" s="8" t="s">
        <v>39</v>
      </c>
      <c r="B15" s="8" t="s">
        <v>13</v>
      </c>
      <c r="C15" s="8" t="s">
        <v>14</v>
      </c>
      <c r="D15" s="9" t="s">
        <v>15</v>
      </c>
      <c r="E15" s="9" t="n">
        <v>1</v>
      </c>
      <c r="F15" s="9" t="s">
        <v>40</v>
      </c>
      <c r="G15" s="9" t="n">
        <v>64.5</v>
      </c>
      <c r="H15" s="9" t="n">
        <v>85</v>
      </c>
      <c r="I15" s="9" t="n">
        <v>149.5</v>
      </c>
      <c r="J15" s="10"/>
      <c r="K15" s="12" t="n">
        <f aca="false">I15/3+J15</f>
        <v>49.8333333333333</v>
      </c>
    </row>
    <row r="16" customFormat="false" ht="12" hidden="false" customHeight="false" outlineLevel="0" collapsed="false">
      <c r="A16" s="8" t="s">
        <v>41</v>
      </c>
      <c r="B16" s="8" t="s">
        <v>13</v>
      </c>
      <c r="C16" s="8" t="s">
        <v>14</v>
      </c>
      <c r="D16" s="9" t="s">
        <v>15</v>
      </c>
      <c r="E16" s="9" t="n">
        <v>1</v>
      </c>
      <c r="F16" s="9" t="s">
        <v>42</v>
      </c>
      <c r="G16" s="9" t="n">
        <v>64</v>
      </c>
      <c r="H16" s="9" t="n">
        <v>85</v>
      </c>
      <c r="I16" s="9" t="n">
        <v>149</v>
      </c>
      <c r="J16" s="10"/>
      <c r="K16" s="11" t="n">
        <f aca="false">I16/3+J16</f>
        <v>49.6666666666667</v>
      </c>
    </row>
    <row r="17" customFormat="false" ht="12" hidden="false" customHeight="false" outlineLevel="0" collapsed="false">
      <c r="A17" s="8" t="s">
        <v>43</v>
      </c>
      <c r="B17" s="8" t="s">
        <v>13</v>
      </c>
      <c r="C17" s="8" t="s">
        <v>14</v>
      </c>
      <c r="D17" s="9" t="s">
        <v>15</v>
      </c>
      <c r="E17" s="9" t="n">
        <v>1</v>
      </c>
      <c r="F17" s="9" t="s">
        <v>44</v>
      </c>
      <c r="G17" s="9" t="n">
        <v>66.5</v>
      </c>
      <c r="H17" s="9" t="n">
        <v>82.5</v>
      </c>
      <c r="I17" s="9" t="n">
        <v>149</v>
      </c>
      <c r="J17" s="10"/>
      <c r="K17" s="12" t="n">
        <f aca="false">I17/3+J17</f>
        <v>49.6666666666667</v>
      </c>
    </row>
    <row r="18" customFormat="false" ht="12" hidden="false" customHeight="false" outlineLevel="0" collapsed="false">
      <c r="A18" s="8" t="s">
        <v>45</v>
      </c>
      <c r="B18" s="8" t="s">
        <v>13</v>
      </c>
      <c r="C18" s="8" t="s">
        <v>14</v>
      </c>
      <c r="D18" s="9" t="s">
        <v>15</v>
      </c>
      <c r="E18" s="9" t="n">
        <v>1</v>
      </c>
      <c r="F18" s="9" t="s">
        <v>46</v>
      </c>
      <c r="G18" s="9" t="n">
        <v>75</v>
      </c>
      <c r="H18" s="9" t="n">
        <v>73.5</v>
      </c>
      <c r="I18" s="9" t="n">
        <v>148.5</v>
      </c>
      <c r="J18" s="10"/>
      <c r="K18" s="11" t="n">
        <f aca="false">I18/3+J18</f>
        <v>49.5</v>
      </c>
    </row>
    <row r="19" customFormat="false" ht="12" hidden="false" customHeight="false" outlineLevel="0" collapsed="false">
      <c r="A19" s="8" t="s">
        <v>47</v>
      </c>
      <c r="B19" s="8" t="s">
        <v>13</v>
      </c>
      <c r="C19" s="8" t="s">
        <v>14</v>
      </c>
      <c r="D19" s="9" t="s">
        <v>15</v>
      </c>
      <c r="E19" s="9" t="n">
        <v>1</v>
      </c>
      <c r="F19" s="9" t="s">
        <v>48</v>
      </c>
      <c r="G19" s="9" t="n">
        <v>78.5</v>
      </c>
      <c r="H19" s="9" t="n">
        <v>68</v>
      </c>
      <c r="I19" s="9" t="n">
        <v>146.5</v>
      </c>
      <c r="J19" s="10"/>
      <c r="K19" s="12" t="n">
        <f aca="false">I19/3+J19</f>
        <v>48.8333333333333</v>
      </c>
    </row>
    <row r="20" customFormat="false" ht="12" hidden="false" customHeight="false" outlineLevel="0" collapsed="false">
      <c r="A20" s="8" t="s">
        <v>49</v>
      </c>
      <c r="B20" s="8" t="s">
        <v>13</v>
      </c>
      <c r="C20" s="8" t="s">
        <v>14</v>
      </c>
      <c r="D20" s="9" t="s">
        <v>15</v>
      </c>
      <c r="E20" s="9" t="n">
        <v>1</v>
      </c>
      <c r="F20" s="9" t="s">
        <v>50</v>
      </c>
      <c r="G20" s="9" t="n">
        <v>84.5</v>
      </c>
      <c r="H20" s="9" t="n">
        <v>61.5</v>
      </c>
      <c r="I20" s="9" t="n">
        <v>146</v>
      </c>
      <c r="J20" s="10"/>
      <c r="K20" s="11" t="n">
        <f aca="false">I20/3+J20</f>
        <v>48.6666666666667</v>
      </c>
    </row>
    <row r="21" customFormat="false" ht="12" hidden="false" customHeight="false" outlineLevel="0" collapsed="false">
      <c r="A21" s="8" t="s">
        <v>51</v>
      </c>
      <c r="B21" s="8" t="s">
        <v>13</v>
      </c>
      <c r="C21" s="8" t="s">
        <v>14</v>
      </c>
      <c r="D21" s="9" t="s">
        <v>15</v>
      </c>
      <c r="E21" s="9" t="n">
        <v>1</v>
      </c>
      <c r="F21" s="9" t="s">
        <v>52</v>
      </c>
      <c r="G21" s="9" t="n">
        <v>76</v>
      </c>
      <c r="H21" s="9" t="n">
        <v>70</v>
      </c>
      <c r="I21" s="9" t="n">
        <v>146</v>
      </c>
      <c r="J21" s="10"/>
      <c r="K21" s="12" t="n">
        <f aca="false">I21/3+J21</f>
        <v>48.6666666666667</v>
      </c>
    </row>
    <row r="22" customFormat="false" ht="12" hidden="false" customHeight="false" outlineLevel="0" collapsed="false">
      <c r="A22" s="8" t="s">
        <v>53</v>
      </c>
      <c r="B22" s="8" t="s">
        <v>13</v>
      </c>
      <c r="C22" s="8" t="s">
        <v>14</v>
      </c>
      <c r="D22" s="9" t="s">
        <v>15</v>
      </c>
      <c r="E22" s="9" t="n">
        <v>1</v>
      </c>
      <c r="F22" s="9" t="s">
        <v>54</v>
      </c>
      <c r="G22" s="9" t="n">
        <v>69.5</v>
      </c>
      <c r="H22" s="9" t="n">
        <v>74.5</v>
      </c>
      <c r="I22" s="9" t="n">
        <v>144</v>
      </c>
      <c r="J22" s="10"/>
      <c r="K22" s="11" t="n">
        <f aca="false">I22/3+J22</f>
        <v>48</v>
      </c>
    </row>
    <row r="23" customFormat="false" ht="12" hidden="false" customHeight="false" outlineLevel="0" collapsed="false">
      <c r="A23" s="8" t="s">
        <v>55</v>
      </c>
      <c r="B23" s="8" t="s">
        <v>13</v>
      </c>
      <c r="C23" s="8" t="s">
        <v>14</v>
      </c>
      <c r="D23" s="9" t="s">
        <v>15</v>
      </c>
      <c r="E23" s="9" t="n">
        <v>1</v>
      </c>
      <c r="F23" s="9" t="s">
        <v>56</v>
      </c>
      <c r="G23" s="9" t="n">
        <v>72.5</v>
      </c>
      <c r="H23" s="9" t="n">
        <v>70</v>
      </c>
      <c r="I23" s="9" t="n">
        <v>142.5</v>
      </c>
      <c r="J23" s="10"/>
      <c r="K23" s="12" t="n">
        <f aca="false">I23/3+J23</f>
        <v>47.5</v>
      </c>
    </row>
    <row r="24" customFormat="false" ht="12" hidden="false" customHeight="false" outlineLevel="0" collapsed="false">
      <c r="A24" s="8" t="s">
        <v>57</v>
      </c>
      <c r="B24" s="8" t="s">
        <v>13</v>
      </c>
      <c r="C24" s="8" t="s">
        <v>14</v>
      </c>
      <c r="D24" s="9" t="s">
        <v>15</v>
      </c>
      <c r="E24" s="9" t="n">
        <v>1</v>
      </c>
      <c r="F24" s="9" t="s">
        <v>58</v>
      </c>
      <c r="G24" s="9" t="n">
        <v>71</v>
      </c>
      <c r="H24" s="9" t="n">
        <v>71.5</v>
      </c>
      <c r="I24" s="9" t="n">
        <v>142.5</v>
      </c>
      <c r="J24" s="10"/>
      <c r="K24" s="11" t="n">
        <f aca="false">I24/3+J24</f>
        <v>47.5</v>
      </c>
    </row>
    <row r="25" customFormat="false" ht="12" hidden="false" customHeight="false" outlineLevel="0" collapsed="false">
      <c r="A25" s="8" t="s">
        <v>59</v>
      </c>
      <c r="B25" s="8" t="s">
        <v>13</v>
      </c>
      <c r="C25" s="8" t="s">
        <v>14</v>
      </c>
      <c r="D25" s="9" t="s">
        <v>15</v>
      </c>
      <c r="E25" s="9" t="n">
        <v>1</v>
      </c>
      <c r="F25" s="9" t="s">
        <v>60</v>
      </c>
      <c r="G25" s="9" t="n">
        <v>72.5</v>
      </c>
      <c r="H25" s="9" t="n">
        <v>68.5</v>
      </c>
      <c r="I25" s="9" t="n">
        <v>141</v>
      </c>
      <c r="J25" s="10"/>
      <c r="K25" s="12" t="n">
        <f aca="false">I25/3+J25</f>
        <v>47</v>
      </c>
    </row>
    <row r="26" customFormat="false" ht="12" hidden="false" customHeight="false" outlineLevel="0" collapsed="false">
      <c r="A26" s="8" t="s">
        <v>61</v>
      </c>
      <c r="B26" s="8" t="s">
        <v>13</v>
      </c>
      <c r="C26" s="8" t="s">
        <v>14</v>
      </c>
      <c r="D26" s="9" t="s">
        <v>15</v>
      </c>
      <c r="E26" s="9" t="n">
        <v>1</v>
      </c>
      <c r="F26" s="9" t="s">
        <v>62</v>
      </c>
      <c r="G26" s="9" t="n">
        <v>58.5</v>
      </c>
      <c r="H26" s="9" t="n">
        <v>82</v>
      </c>
      <c r="I26" s="9" t="n">
        <v>140.5</v>
      </c>
      <c r="J26" s="10"/>
      <c r="K26" s="11" t="n">
        <f aca="false">I26/3+J26</f>
        <v>46.8333333333333</v>
      </c>
    </row>
    <row r="27" customFormat="false" ht="12" hidden="false" customHeight="false" outlineLevel="0" collapsed="false">
      <c r="A27" s="8" t="s">
        <v>63</v>
      </c>
      <c r="B27" s="8" t="s">
        <v>13</v>
      </c>
      <c r="C27" s="8" t="s">
        <v>14</v>
      </c>
      <c r="D27" s="9" t="s">
        <v>15</v>
      </c>
      <c r="E27" s="9" t="n">
        <v>1</v>
      </c>
      <c r="F27" s="9" t="s">
        <v>64</v>
      </c>
      <c r="G27" s="9" t="n">
        <v>76</v>
      </c>
      <c r="H27" s="9" t="n">
        <v>64</v>
      </c>
      <c r="I27" s="9" t="n">
        <v>140</v>
      </c>
      <c r="J27" s="10"/>
      <c r="K27" s="12" t="n">
        <f aca="false">I27/3+J27</f>
        <v>46.6666666666667</v>
      </c>
    </row>
    <row r="28" customFormat="false" ht="12" hidden="false" customHeight="false" outlineLevel="0" collapsed="false">
      <c r="A28" s="8" t="s">
        <v>65</v>
      </c>
      <c r="B28" s="8" t="s">
        <v>13</v>
      </c>
      <c r="C28" s="8" t="s">
        <v>14</v>
      </c>
      <c r="D28" s="9" t="s">
        <v>15</v>
      </c>
      <c r="E28" s="9" t="n">
        <v>1</v>
      </c>
      <c r="F28" s="9" t="s">
        <v>66</v>
      </c>
      <c r="G28" s="9" t="n">
        <v>74</v>
      </c>
      <c r="H28" s="9" t="n">
        <v>64.5</v>
      </c>
      <c r="I28" s="9" t="n">
        <v>138.5</v>
      </c>
      <c r="J28" s="10"/>
      <c r="K28" s="11" t="n">
        <f aca="false">I28/3+J28</f>
        <v>46.1666666666667</v>
      </c>
    </row>
    <row r="29" customFormat="false" ht="12" hidden="false" customHeight="false" outlineLevel="0" collapsed="false">
      <c r="A29" s="8" t="s">
        <v>67</v>
      </c>
      <c r="B29" s="8" t="s">
        <v>13</v>
      </c>
      <c r="C29" s="8" t="s">
        <v>14</v>
      </c>
      <c r="D29" s="9" t="s">
        <v>15</v>
      </c>
      <c r="E29" s="9" t="n">
        <v>1</v>
      </c>
      <c r="F29" s="9" t="s">
        <v>68</v>
      </c>
      <c r="G29" s="9" t="n">
        <v>78.5</v>
      </c>
      <c r="H29" s="9" t="n">
        <v>58</v>
      </c>
      <c r="I29" s="9" t="n">
        <v>136.5</v>
      </c>
      <c r="J29" s="10"/>
      <c r="K29" s="12" t="n">
        <f aca="false">I29/3+J29</f>
        <v>45.5</v>
      </c>
    </row>
    <row r="30" customFormat="false" ht="12" hidden="false" customHeight="false" outlineLevel="0" collapsed="false">
      <c r="A30" s="8" t="s">
        <v>69</v>
      </c>
      <c r="B30" s="8" t="s">
        <v>13</v>
      </c>
      <c r="C30" s="8" t="s">
        <v>14</v>
      </c>
      <c r="D30" s="9" t="s">
        <v>15</v>
      </c>
      <c r="E30" s="9" t="n">
        <v>1</v>
      </c>
      <c r="F30" s="9" t="s">
        <v>70</v>
      </c>
      <c r="G30" s="9" t="n">
        <v>78.5</v>
      </c>
      <c r="H30" s="9" t="n">
        <v>57.5</v>
      </c>
      <c r="I30" s="9" t="n">
        <v>136</v>
      </c>
      <c r="J30" s="10"/>
      <c r="K30" s="11" t="n">
        <f aca="false">I30/3+J30</f>
        <v>45.3333333333333</v>
      </c>
    </row>
    <row r="31" customFormat="false" ht="12" hidden="false" customHeight="false" outlineLevel="0" collapsed="false">
      <c r="A31" s="8" t="s">
        <v>71</v>
      </c>
      <c r="B31" s="8" t="s">
        <v>13</v>
      </c>
      <c r="C31" s="8" t="s">
        <v>14</v>
      </c>
      <c r="D31" s="9" t="s">
        <v>15</v>
      </c>
      <c r="E31" s="9" t="n">
        <v>1</v>
      </c>
      <c r="F31" s="9" t="s">
        <v>72</v>
      </c>
      <c r="G31" s="9" t="n">
        <v>70.5</v>
      </c>
      <c r="H31" s="9" t="n">
        <v>65.5</v>
      </c>
      <c r="I31" s="9" t="n">
        <v>136</v>
      </c>
      <c r="J31" s="10"/>
      <c r="K31" s="12" t="n">
        <f aca="false">I31/3+J31</f>
        <v>45.3333333333333</v>
      </c>
    </row>
    <row r="32" customFormat="false" ht="12" hidden="false" customHeight="false" outlineLevel="0" collapsed="false">
      <c r="A32" s="8" t="s">
        <v>73</v>
      </c>
      <c r="B32" s="8" t="s">
        <v>13</v>
      </c>
      <c r="C32" s="8" t="s">
        <v>14</v>
      </c>
      <c r="D32" s="9" t="s">
        <v>15</v>
      </c>
      <c r="E32" s="9" t="n">
        <v>1</v>
      </c>
      <c r="F32" s="9" t="s">
        <v>74</v>
      </c>
      <c r="G32" s="9" t="n">
        <v>63.5</v>
      </c>
      <c r="H32" s="9" t="n">
        <v>72.5</v>
      </c>
      <c r="I32" s="9" t="n">
        <v>136</v>
      </c>
      <c r="J32" s="10"/>
      <c r="K32" s="11" t="n">
        <f aca="false">I32/3+J32</f>
        <v>45.3333333333333</v>
      </c>
    </row>
    <row r="33" customFormat="false" ht="12" hidden="false" customHeight="false" outlineLevel="0" collapsed="false">
      <c r="A33" s="8" t="s">
        <v>75</v>
      </c>
      <c r="B33" s="8" t="s">
        <v>13</v>
      </c>
      <c r="C33" s="8" t="s">
        <v>14</v>
      </c>
      <c r="D33" s="9" t="s">
        <v>15</v>
      </c>
      <c r="E33" s="9" t="n">
        <v>1</v>
      </c>
      <c r="F33" s="9" t="s">
        <v>76</v>
      </c>
      <c r="G33" s="9" t="n">
        <v>54.5</v>
      </c>
      <c r="H33" s="9" t="n">
        <v>80</v>
      </c>
      <c r="I33" s="9" t="n">
        <v>134.5</v>
      </c>
      <c r="J33" s="10"/>
      <c r="K33" s="12" t="n">
        <f aca="false">I33/3+J33</f>
        <v>44.8333333333333</v>
      </c>
    </row>
    <row r="34" customFormat="false" ht="12" hidden="false" customHeight="false" outlineLevel="0" collapsed="false">
      <c r="A34" s="8" t="s">
        <v>77</v>
      </c>
      <c r="B34" s="8" t="s">
        <v>13</v>
      </c>
      <c r="C34" s="8" t="s">
        <v>14</v>
      </c>
      <c r="D34" s="9" t="s">
        <v>15</v>
      </c>
      <c r="E34" s="9" t="n">
        <v>1</v>
      </c>
      <c r="F34" s="9" t="s">
        <v>78</v>
      </c>
      <c r="G34" s="9" t="n">
        <v>62.5</v>
      </c>
      <c r="H34" s="9" t="n">
        <v>71</v>
      </c>
      <c r="I34" s="9" t="n">
        <v>133.5</v>
      </c>
      <c r="J34" s="10"/>
      <c r="K34" s="11" t="n">
        <f aca="false">I34/3+J34</f>
        <v>44.5</v>
      </c>
    </row>
    <row r="35" customFormat="false" ht="12" hidden="false" customHeight="false" outlineLevel="0" collapsed="false">
      <c r="A35" s="8" t="s">
        <v>79</v>
      </c>
      <c r="B35" s="8" t="s">
        <v>13</v>
      </c>
      <c r="C35" s="8" t="s">
        <v>14</v>
      </c>
      <c r="D35" s="9" t="s">
        <v>15</v>
      </c>
      <c r="E35" s="9" t="n">
        <v>1</v>
      </c>
      <c r="F35" s="9" t="s">
        <v>80</v>
      </c>
      <c r="G35" s="9" t="n">
        <v>52.5</v>
      </c>
      <c r="H35" s="9" t="n">
        <v>80.5</v>
      </c>
      <c r="I35" s="9" t="n">
        <v>133</v>
      </c>
      <c r="J35" s="10"/>
      <c r="K35" s="12" t="n">
        <f aca="false">I35/3+J35</f>
        <v>44.3333333333333</v>
      </c>
    </row>
    <row r="36" customFormat="false" ht="12" hidden="false" customHeight="false" outlineLevel="0" collapsed="false">
      <c r="A36" s="8" t="s">
        <v>81</v>
      </c>
      <c r="B36" s="8" t="s">
        <v>13</v>
      </c>
      <c r="C36" s="8" t="s">
        <v>14</v>
      </c>
      <c r="D36" s="9" t="s">
        <v>15</v>
      </c>
      <c r="E36" s="9" t="n">
        <v>1</v>
      </c>
      <c r="F36" s="9" t="s">
        <v>82</v>
      </c>
      <c r="G36" s="9" t="n">
        <v>59.5</v>
      </c>
      <c r="H36" s="9" t="n">
        <v>73</v>
      </c>
      <c r="I36" s="9" t="n">
        <v>132.5</v>
      </c>
      <c r="J36" s="10"/>
      <c r="K36" s="11" t="n">
        <f aca="false">I36/3+J36</f>
        <v>44.1666666666667</v>
      </c>
    </row>
    <row r="37" customFormat="false" ht="12" hidden="false" customHeight="false" outlineLevel="0" collapsed="false">
      <c r="A37" s="8" t="s">
        <v>83</v>
      </c>
      <c r="B37" s="8" t="s">
        <v>13</v>
      </c>
      <c r="C37" s="8" t="s">
        <v>14</v>
      </c>
      <c r="D37" s="9" t="s">
        <v>15</v>
      </c>
      <c r="E37" s="9" t="n">
        <v>1</v>
      </c>
      <c r="F37" s="9" t="s">
        <v>84</v>
      </c>
      <c r="G37" s="9" t="n">
        <v>64</v>
      </c>
      <c r="H37" s="9" t="n">
        <v>68</v>
      </c>
      <c r="I37" s="9" t="n">
        <v>132</v>
      </c>
      <c r="J37" s="10"/>
      <c r="K37" s="12" t="n">
        <f aca="false">I37/3+J37</f>
        <v>44</v>
      </c>
    </row>
    <row r="38" customFormat="false" ht="12" hidden="false" customHeight="false" outlineLevel="0" collapsed="false">
      <c r="A38" s="8" t="s">
        <v>85</v>
      </c>
      <c r="B38" s="8" t="s">
        <v>13</v>
      </c>
      <c r="C38" s="8" t="s">
        <v>14</v>
      </c>
      <c r="D38" s="9" t="s">
        <v>15</v>
      </c>
      <c r="E38" s="9" t="n">
        <v>1</v>
      </c>
      <c r="F38" s="9" t="s">
        <v>86</v>
      </c>
      <c r="G38" s="9" t="n">
        <v>49.5</v>
      </c>
      <c r="H38" s="9" t="n">
        <v>79.5</v>
      </c>
      <c r="I38" s="9" t="n">
        <v>129</v>
      </c>
      <c r="J38" s="10"/>
      <c r="K38" s="11" t="n">
        <f aca="false">I38/3+J38</f>
        <v>43</v>
      </c>
    </row>
    <row r="39" customFormat="false" ht="12" hidden="false" customHeight="false" outlineLevel="0" collapsed="false">
      <c r="A39" s="8" t="s">
        <v>87</v>
      </c>
      <c r="B39" s="8" t="s">
        <v>13</v>
      </c>
      <c r="C39" s="8" t="s">
        <v>14</v>
      </c>
      <c r="D39" s="9" t="s">
        <v>15</v>
      </c>
      <c r="E39" s="9" t="n">
        <v>1</v>
      </c>
      <c r="F39" s="9" t="s">
        <v>88</v>
      </c>
      <c r="G39" s="9" t="n">
        <v>55</v>
      </c>
      <c r="H39" s="9" t="n">
        <v>73.5</v>
      </c>
      <c r="I39" s="9" t="n">
        <v>128.5</v>
      </c>
      <c r="J39" s="10"/>
      <c r="K39" s="12" t="n">
        <f aca="false">I39/3+J39</f>
        <v>42.8333333333333</v>
      </c>
    </row>
    <row r="40" customFormat="false" ht="12" hidden="false" customHeight="false" outlineLevel="0" collapsed="false">
      <c r="A40" s="8" t="s">
        <v>89</v>
      </c>
      <c r="B40" s="8" t="s">
        <v>13</v>
      </c>
      <c r="C40" s="8" t="s">
        <v>14</v>
      </c>
      <c r="D40" s="9" t="s">
        <v>15</v>
      </c>
      <c r="E40" s="9" t="n">
        <v>1</v>
      </c>
      <c r="F40" s="9" t="s">
        <v>90</v>
      </c>
      <c r="G40" s="9" t="n">
        <v>60</v>
      </c>
      <c r="H40" s="9" t="n">
        <v>66.5</v>
      </c>
      <c r="I40" s="9" t="n">
        <v>126.5</v>
      </c>
      <c r="J40" s="10"/>
      <c r="K40" s="11" t="n">
        <f aca="false">I40/3+J40</f>
        <v>42.1666666666667</v>
      </c>
    </row>
    <row r="41" customFormat="false" ht="12" hidden="false" customHeight="false" outlineLevel="0" collapsed="false">
      <c r="A41" s="8" t="s">
        <v>91</v>
      </c>
      <c r="B41" s="8" t="s">
        <v>13</v>
      </c>
      <c r="C41" s="8" t="s">
        <v>14</v>
      </c>
      <c r="D41" s="9" t="s">
        <v>15</v>
      </c>
      <c r="E41" s="9" t="n">
        <v>1</v>
      </c>
      <c r="F41" s="9" t="s">
        <v>92</v>
      </c>
      <c r="G41" s="9" t="n">
        <v>74.5</v>
      </c>
      <c r="H41" s="9" t="n">
        <v>52</v>
      </c>
      <c r="I41" s="9" t="n">
        <v>126.5</v>
      </c>
      <c r="J41" s="10"/>
      <c r="K41" s="12" t="n">
        <f aca="false">I41/3+J41</f>
        <v>42.1666666666667</v>
      </c>
    </row>
    <row r="42" customFormat="false" ht="12" hidden="false" customHeight="false" outlineLevel="0" collapsed="false">
      <c r="A42" s="8" t="s">
        <v>93</v>
      </c>
      <c r="B42" s="8" t="s">
        <v>13</v>
      </c>
      <c r="C42" s="8" t="s">
        <v>14</v>
      </c>
      <c r="D42" s="9" t="s">
        <v>15</v>
      </c>
      <c r="E42" s="9" t="n">
        <v>1</v>
      </c>
      <c r="F42" s="9" t="s">
        <v>94</v>
      </c>
      <c r="G42" s="9" t="n">
        <v>51.5</v>
      </c>
      <c r="H42" s="9" t="n">
        <v>73</v>
      </c>
      <c r="I42" s="9" t="n">
        <v>124.5</v>
      </c>
      <c r="J42" s="10"/>
      <c r="K42" s="11" t="n">
        <f aca="false">I42/3+J42</f>
        <v>41.5</v>
      </c>
    </row>
    <row r="43" customFormat="false" ht="12" hidden="false" customHeight="false" outlineLevel="0" collapsed="false">
      <c r="A43" s="8" t="s">
        <v>95</v>
      </c>
      <c r="B43" s="8" t="s">
        <v>13</v>
      </c>
      <c r="C43" s="8" t="s">
        <v>14</v>
      </c>
      <c r="D43" s="9" t="s">
        <v>15</v>
      </c>
      <c r="E43" s="9" t="n">
        <v>1</v>
      </c>
      <c r="F43" s="9" t="s">
        <v>96</v>
      </c>
      <c r="G43" s="9" t="n">
        <v>58.5</v>
      </c>
      <c r="H43" s="9" t="n">
        <v>66</v>
      </c>
      <c r="I43" s="9" t="n">
        <v>124.5</v>
      </c>
      <c r="J43" s="10"/>
      <c r="K43" s="12" t="n">
        <f aca="false">I43/3+J43</f>
        <v>41.5</v>
      </c>
    </row>
    <row r="44" customFormat="false" ht="12" hidden="false" customHeight="false" outlineLevel="0" collapsed="false">
      <c r="A44" s="8" t="s">
        <v>97</v>
      </c>
      <c r="B44" s="8" t="s">
        <v>13</v>
      </c>
      <c r="C44" s="8" t="s">
        <v>14</v>
      </c>
      <c r="D44" s="9" t="s">
        <v>15</v>
      </c>
      <c r="E44" s="9" t="n">
        <v>1</v>
      </c>
      <c r="F44" s="9" t="s">
        <v>98</v>
      </c>
      <c r="G44" s="9" t="n">
        <v>61</v>
      </c>
      <c r="H44" s="9" t="n">
        <v>63</v>
      </c>
      <c r="I44" s="9" t="n">
        <v>124</v>
      </c>
      <c r="J44" s="10"/>
      <c r="K44" s="11" t="n">
        <f aca="false">I44/3+J44</f>
        <v>41.3333333333333</v>
      </c>
    </row>
    <row r="45" customFormat="false" ht="12" hidden="false" customHeight="false" outlineLevel="0" collapsed="false">
      <c r="A45" s="8" t="s">
        <v>99</v>
      </c>
      <c r="B45" s="8" t="s">
        <v>13</v>
      </c>
      <c r="C45" s="8" t="s">
        <v>14</v>
      </c>
      <c r="D45" s="9" t="s">
        <v>15</v>
      </c>
      <c r="E45" s="9" t="n">
        <v>1</v>
      </c>
      <c r="F45" s="9" t="s">
        <v>100</v>
      </c>
      <c r="G45" s="9" t="n">
        <v>49.5</v>
      </c>
      <c r="H45" s="9" t="n">
        <v>74.5</v>
      </c>
      <c r="I45" s="9" t="n">
        <v>124</v>
      </c>
      <c r="J45" s="10"/>
      <c r="K45" s="12" t="n">
        <f aca="false">I45/3+J45</f>
        <v>41.3333333333333</v>
      </c>
    </row>
    <row r="46" customFormat="false" ht="12" hidden="false" customHeight="false" outlineLevel="0" collapsed="false">
      <c r="A46" s="8" t="s">
        <v>101</v>
      </c>
      <c r="B46" s="8" t="s">
        <v>13</v>
      </c>
      <c r="C46" s="8" t="s">
        <v>14</v>
      </c>
      <c r="D46" s="9" t="s">
        <v>15</v>
      </c>
      <c r="E46" s="9" t="n">
        <v>1</v>
      </c>
      <c r="F46" s="9" t="s">
        <v>102</v>
      </c>
      <c r="G46" s="9" t="n">
        <v>59.5</v>
      </c>
      <c r="H46" s="9" t="n">
        <v>63.5</v>
      </c>
      <c r="I46" s="9" t="n">
        <v>123</v>
      </c>
      <c r="J46" s="10"/>
      <c r="K46" s="11" t="n">
        <f aca="false">I46/3+J46</f>
        <v>41</v>
      </c>
    </row>
    <row r="47" customFormat="false" ht="12" hidden="false" customHeight="false" outlineLevel="0" collapsed="false">
      <c r="A47" s="8" t="s">
        <v>103</v>
      </c>
      <c r="B47" s="8" t="s">
        <v>13</v>
      </c>
      <c r="C47" s="8" t="s">
        <v>14</v>
      </c>
      <c r="D47" s="9" t="s">
        <v>15</v>
      </c>
      <c r="E47" s="9" t="n">
        <v>1</v>
      </c>
      <c r="F47" s="9" t="s">
        <v>104</v>
      </c>
      <c r="G47" s="9" t="n">
        <v>58.5</v>
      </c>
      <c r="H47" s="9" t="n">
        <v>62.5</v>
      </c>
      <c r="I47" s="9" t="n">
        <v>121</v>
      </c>
      <c r="J47" s="10"/>
      <c r="K47" s="12" t="n">
        <f aca="false">I47/3+J47</f>
        <v>40.3333333333333</v>
      </c>
    </row>
    <row r="48" customFormat="false" ht="12" hidden="false" customHeight="false" outlineLevel="0" collapsed="false">
      <c r="A48" s="8" t="s">
        <v>105</v>
      </c>
      <c r="B48" s="8" t="s">
        <v>13</v>
      </c>
      <c r="C48" s="8" t="s">
        <v>14</v>
      </c>
      <c r="D48" s="9" t="s">
        <v>15</v>
      </c>
      <c r="E48" s="9" t="n">
        <v>1</v>
      </c>
      <c r="F48" s="9" t="s">
        <v>106</v>
      </c>
      <c r="G48" s="9" t="n">
        <v>51</v>
      </c>
      <c r="H48" s="9" t="n">
        <v>67.5</v>
      </c>
      <c r="I48" s="9" t="n">
        <v>118.5</v>
      </c>
      <c r="J48" s="10"/>
      <c r="K48" s="11" t="n">
        <f aca="false">I48/3+J48</f>
        <v>39.5</v>
      </c>
    </row>
    <row r="49" customFormat="false" ht="12" hidden="false" customHeight="false" outlineLevel="0" collapsed="false">
      <c r="A49" s="8" t="s">
        <v>107</v>
      </c>
      <c r="B49" s="8" t="s">
        <v>13</v>
      </c>
      <c r="C49" s="8" t="s">
        <v>14</v>
      </c>
      <c r="D49" s="9" t="s">
        <v>15</v>
      </c>
      <c r="E49" s="9" t="n">
        <v>1</v>
      </c>
      <c r="F49" s="9" t="s">
        <v>108</v>
      </c>
      <c r="G49" s="9" t="n">
        <v>61.5</v>
      </c>
      <c r="H49" s="9" t="n">
        <v>55.5</v>
      </c>
      <c r="I49" s="9" t="n">
        <v>117</v>
      </c>
      <c r="J49" s="10"/>
      <c r="K49" s="12" t="n">
        <f aca="false">I49/3+J49</f>
        <v>39</v>
      </c>
    </row>
    <row r="50" customFormat="false" ht="12" hidden="false" customHeight="false" outlineLevel="0" collapsed="false">
      <c r="A50" s="8" t="s">
        <v>109</v>
      </c>
      <c r="B50" s="8" t="s">
        <v>13</v>
      </c>
      <c r="C50" s="8" t="s">
        <v>14</v>
      </c>
      <c r="D50" s="9" t="s">
        <v>15</v>
      </c>
      <c r="E50" s="9" t="n">
        <v>1</v>
      </c>
      <c r="F50" s="9" t="s">
        <v>110</v>
      </c>
      <c r="G50" s="9" t="n">
        <v>43.5</v>
      </c>
      <c r="H50" s="9" t="n">
        <v>72</v>
      </c>
      <c r="I50" s="9" t="n">
        <v>115.5</v>
      </c>
      <c r="J50" s="10"/>
      <c r="K50" s="11" t="n">
        <f aca="false">I50/3+J50</f>
        <v>38.5</v>
      </c>
    </row>
    <row r="51" customFormat="false" ht="12" hidden="false" customHeight="false" outlineLevel="0" collapsed="false">
      <c r="A51" s="8" t="s">
        <v>111</v>
      </c>
      <c r="B51" s="8" t="s">
        <v>13</v>
      </c>
      <c r="C51" s="8" t="s">
        <v>14</v>
      </c>
      <c r="D51" s="9" t="s">
        <v>15</v>
      </c>
      <c r="E51" s="9" t="n">
        <v>1</v>
      </c>
      <c r="F51" s="9" t="s">
        <v>112</v>
      </c>
      <c r="G51" s="9" t="n">
        <v>69.5</v>
      </c>
      <c r="H51" s="9" t="n">
        <v>45.5</v>
      </c>
      <c r="I51" s="9" t="n">
        <v>115</v>
      </c>
      <c r="J51" s="10"/>
      <c r="K51" s="12" t="n">
        <f aca="false">I51/3+J51</f>
        <v>38.3333333333333</v>
      </c>
    </row>
    <row r="52" customFormat="false" ht="12" hidden="false" customHeight="false" outlineLevel="0" collapsed="false">
      <c r="A52" s="8" t="s">
        <v>77</v>
      </c>
      <c r="B52" s="8" t="s">
        <v>13</v>
      </c>
      <c r="C52" s="8" t="s">
        <v>14</v>
      </c>
      <c r="D52" s="9" t="s">
        <v>15</v>
      </c>
      <c r="E52" s="9" t="n">
        <v>1</v>
      </c>
      <c r="F52" s="9" t="s">
        <v>113</v>
      </c>
      <c r="G52" s="9" t="n">
        <v>55.5</v>
      </c>
      <c r="H52" s="9" t="n">
        <v>59</v>
      </c>
      <c r="I52" s="9" t="n">
        <v>114.5</v>
      </c>
      <c r="J52" s="10"/>
      <c r="K52" s="11" t="n">
        <f aca="false">I52/3+J52</f>
        <v>38.1666666666667</v>
      </c>
    </row>
    <row r="53" customFormat="false" ht="12" hidden="false" customHeight="false" outlineLevel="0" collapsed="false">
      <c r="A53" s="8" t="s">
        <v>114</v>
      </c>
      <c r="B53" s="8" t="s">
        <v>13</v>
      </c>
      <c r="C53" s="8" t="s">
        <v>14</v>
      </c>
      <c r="D53" s="9" t="s">
        <v>15</v>
      </c>
      <c r="E53" s="9" t="n">
        <v>1</v>
      </c>
      <c r="F53" s="9" t="s">
        <v>115</v>
      </c>
      <c r="G53" s="9" t="n">
        <v>37</v>
      </c>
      <c r="H53" s="9" t="n">
        <v>74</v>
      </c>
      <c r="I53" s="9" t="n">
        <v>111</v>
      </c>
      <c r="J53" s="10"/>
      <c r="K53" s="12" t="n">
        <f aca="false">I53/3+J53</f>
        <v>37</v>
      </c>
    </row>
    <row r="54" customFormat="false" ht="12" hidden="false" customHeight="false" outlineLevel="0" collapsed="false">
      <c r="A54" s="8" t="s">
        <v>116</v>
      </c>
      <c r="B54" s="8" t="s">
        <v>13</v>
      </c>
      <c r="C54" s="8" t="s">
        <v>14</v>
      </c>
      <c r="D54" s="9" t="s">
        <v>15</v>
      </c>
      <c r="E54" s="9" t="n">
        <v>1</v>
      </c>
      <c r="F54" s="9" t="s">
        <v>117</v>
      </c>
      <c r="G54" s="9" t="n">
        <v>51</v>
      </c>
      <c r="H54" s="9" t="n">
        <v>58.5</v>
      </c>
      <c r="I54" s="9" t="n">
        <v>109.5</v>
      </c>
      <c r="J54" s="10"/>
      <c r="K54" s="11" t="n">
        <f aca="false">I54/3+J54</f>
        <v>36.5</v>
      </c>
    </row>
    <row r="55" customFormat="false" ht="12" hidden="false" customHeight="false" outlineLevel="0" collapsed="false">
      <c r="A55" s="8" t="s">
        <v>118</v>
      </c>
      <c r="B55" s="8" t="s">
        <v>13</v>
      </c>
      <c r="C55" s="8" t="s">
        <v>14</v>
      </c>
      <c r="D55" s="9" t="s">
        <v>15</v>
      </c>
      <c r="E55" s="9" t="n">
        <v>1</v>
      </c>
      <c r="F55" s="9" t="s">
        <v>119</v>
      </c>
      <c r="G55" s="9" t="n">
        <v>51</v>
      </c>
      <c r="H55" s="9" t="n">
        <v>57.5</v>
      </c>
      <c r="I55" s="9" t="n">
        <v>108.5</v>
      </c>
      <c r="J55" s="10"/>
      <c r="K55" s="12" t="n">
        <f aca="false">I55/3+J55</f>
        <v>36.1666666666667</v>
      </c>
    </row>
    <row r="56" customFormat="false" ht="12" hidden="false" customHeight="false" outlineLevel="0" collapsed="false">
      <c r="A56" s="8" t="s">
        <v>120</v>
      </c>
      <c r="B56" s="8" t="s">
        <v>13</v>
      </c>
      <c r="C56" s="8" t="s">
        <v>14</v>
      </c>
      <c r="D56" s="9" t="s">
        <v>15</v>
      </c>
      <c r="E56" s="9" t="n">
        <v>1</v>
      </c>
      <c r="F56" s="9" t="s">
        <v>121</v>
      </c>
      <c r="G56" s="9" t="n">
        <v>58</v>
      </c>
      <c r="H56" s="9" t="n">
        <v>50.5</v>
      </c>
      <c r="I56" s="9" t="n">
        <v>108.5</v>
      </c>
      <c r="J56" s="10"/>
      <c r="K56" s="11" t="n">
        <f aca="false">I56/3+J56</f>
        <v>36.1666666666667</v>
      </c>
    </row>
    <row r="57" customFormat="false" ht="12" hidden="false" customHeight="false" outlineLevel="0" collapsed="false">
      <c r="A57" s="8" t="s">
        <v>122</v>
      </c>
      <c r="B57" s="8" t="s">
        <v>13</v>
      </c>
      <c r="C57" s="8" t="s">
        <v>14</v>
      </c>
      <c r="D57" s="9" t="s">
        <v>15</v>
      </c>
      <c r="E57" s="9" t="n">
        <v>1</v>
      </c>
      <c r="F57" s="9" t="s">
        <v>123</v>
      </c>
      <c r="G57" s="9" t="n">
        <v>41</v>
      </c>
      <c r="H57" s="9" t="n">
        <v>67</v>
      </c>
      <c r="I57" s="9" t="n">
        <v>108</v>
      </c>
      <c r="J57" s="10"/>
      <c r="K57" s="12" t="n">
        <f aca="false">I57/3+J57</f>
        <v>36</v>
      </c>
    </row>
    <row r="58" customFormat="false" ht="12" hidden="false" customHeight="false" outlineLevel="0" collapsed="false">
      <c r="A58" s="8" t="s">
        <v>124</v>
      </c>
      <c r="B58" s="8" t="s">
        <v>13</v>
      </c>
      <c r="C58" s="8" t="s">
        <v>14</v>
      </c>
      <c r="D58" s="9" t="s">
        <v>15</v>
      </c>
      <c r="E58" s="9" t="n">
        <v>1</v>
      </c>
      <c r="F58" s="9" t="s">
        <v>125</v>
      </c>
      <c r="G58" s="9" t="n">
        <v>59</v>
      </c>
      <c r="H58" s="9" t="n">
        <v>48.5</v>
      </c>
      <c r="I58" s="9" t="n">
        <v>107.5</v>
      </c>
      <c r="J58" s="10"/>
      <c r="K58" s="11" t="n">
        <f aca="false">I58/3+J58</f>
        <v>35.8333333333333</v>
      </c>
    </row>
    <row r="59" customFormat="false" ht="12" hidden="false" customHeight="false" outlineLevel="0" collapsed="false">
      <c r="A59" s="8" t="s">
        <v>126</v>
      </c>
      <c r="B59" s="8" t="s">
        <v>13</v>
      </c>
      <c r="C59" s="8" t="s">
        <v>14</v>
      </c>
      <c r="D59" s="9" t="s">
        <v>15</v>
      </c>
      <c r="E59" s="9" t="n">
        <v>1</v>
      </c>
      <c r="F59" s="9" t="s">
        <v>127</v>
      </c>
      <c r="G59" s="9" t="n">
        <v>51.5</v>
      </c>
      <c r="H59" s="9" t="n">
        <v>53.5</v>
      </c>
      <c r="I59" s="9" t="n">
        <v>105</v>
      </c>
      <c r="J59" s="10"/>
      <c r="K59" s="12" t="n">
        <f aca="false">I59/3+J59</f>
        <v>35</v>
      </c>
    </row>
    <row r="60" customFormat="false" ht="12" hidden="false" customHeight="false" outlineLevel="0" collapsed="false">
      <c r="A60" s="8" t="s">
        <v>128</v>
      </c>
      <c r="B60" s="8" t="s">
        <v>13</v>
      </c>
      <c r="C60" s="8" t="s">
        <v>14</v>
      </c>
      <c r="D60" s="9" t="s">
        <v>15</v>
      </c>
      <c r="E60" s="9" t="n">
        <v>1</v>
      </c>
      <c r="F60" s="9" t="s">
        <v>129</v>
      </c>
      <c r="G60" s="9" t="n">
        <v>45.5</v>
      </c>
      <c r="H60" s="9" t="n">
        <v>55</v>
      </c>
      <c r="I60" s="9" t="n">
        <v>100.5</v>
      </c>
      <c r="J60" s="10"/>
      <c r="K60" s="11" t="n">
        <f aca="false">I60/3+J60</f>
        <v>33.5</v>
      </c>
    </row>
    <row r="61" customFormat="false" ht="12" hidden="false" customHeight="false" outlineLevel="0" collapsed="false">
      <c r="A61" s="8" t="s">
        <v>130</v>
      </c>
      <c r="B61" s="8" t="s">
        <v>13</v>
      </c>
      <c r="C61" s="8" t="s">
        <v>14</v>
      </c>
      <c r="D61" s="9" t="s">
        <v>15</v>
      </c>
      <c r="E61" s="9" t="n">
        <v>1</v>
      </c>
      <c r="F61" s="9" t="s">
        <v>131</v>
      </c>
      <c r="G61" s="9" t="n">
        <v>45</v>
      </c>
      <c r="H61" s="9" t="n">
        <v>51</v>
      </c>
      <c r="I61" s="9" t="n">
        <v>96</v>
      </c>
      <c r="J61" s="10"/>
      <c r="K61" s="12" t="n">
        <f aca="false">I61/3+J61</f>
        <v>32</v>
      </c>
    </row>
    <row r="62" customFormat="false" ht="12" hidden="false" customHeight="false" outlineLevel="0" collapsed="false">
      <c r="A62" s="8" t="s">
        <v>132</v>
      </c>
      <c r="B62" s="8" t="s">
        <v>13</v>
      </c>
      <c r="C62" s="8" t="s">
        <v>14</v>
      </c>
      <c r="D62" s="9" t="s">
        <v>15</v>
      </c>
      <c r="E62" s="9" t="n">
        <v>1</v>
      </c>
      <c r="F62" s="9" t="s">
        <v>133</v>
      </c>
      <c r="G62" s="9" t="n">
        <v>36.5</v>
      </c>
      <c r="H62" s="9" t="n">
        <v>58</v>
      </c>
      <c r="I62" s="9" t="n">
        <v>94.5</v>
      </c>
      <c r="J62" s="10"/>
      <c r="K62" s="11" t="n">
        <f aca="false">I62/3+J62</f>
        <v>31.5</v>
      </c>
    </row>
    <row r="63" customFormat="false" ht="12" hidden="false" customHeight="false" outlineLevel="0" collapsed="false">
      <c r="A63" s="8" t="s">
        <v>134</v>
      </c>
      <c r="B63" s="8" t="s">
        <v>13</v>
      </c>
      <c r="C63" s="8" t="s">
        <v>14</v>
      </c>
      <c r="D63" s="9" t="s">
        <v>15</v>
      </c>
      <c r="E63" s="9" t="n">
        <v>1</v>
      </c>
      <c r="F63" s="9" t="s">
        <v>135</v>
      </c>
      <c r="G63" s="9" t="n">
        <v>0</v>
      </c>
      <c r="H63" s="9" t="n">
        <v>0</v>
      </c>
      <c r="I63" s="9" t="n">
        <v>0</v>
      </c>
      <c r="J63" s="10"/>
      <c r="K63" s="12" t="n">
        <f aca="false">I63/3+J63</f>
        <v>0</v>
      </c>
    </row>
    <row r="64" customFormat="false" ht="12" hidden="false" customHeight="false" outlineLevel="0" collapsed="false">
      <c r="A64" s="8" t="s">
        <v>37</v>
      </c>
      <c r="B64" s="8" t="s">
        <v>13</v>
      </c>
      <c r="C64" s="8" t="s">
        <v>14</v>
      </c>
      <c r="D64" s="9" t="s">
        <v>15</v>
      </c>
      <c r="E64" s="9" t="n">
        <v>1</v>
      </c>
      <c r="F64" s="9" t="s">
        <v>136</v>
      </c>
      <c r="G64" s="9" t="n">
        <v>0</v>
      </c>
      <c r="H64" s="9" t="n">
        <v>0</v>
      </c>
      <c r="I64" s="9" t="n">
        <v>0</v>
      </c>
      <c r="J64" s="10"/>
      <c r="K64" s="11" t="n">
        <f aca="false">I64/3+J64</f>
        <v>0</v>
      </c>
    </row>
    <row r="65" customFormat="false" ht="12" hidden="false" customHeight="false" outlineLevel="0" collapsed="false">
      <c r="A65" s="8" t="s">
        <v>137</v>
      </c>
      <c r="B65" s="8" t="s">
        <v>13</v>
      </c>
      <c r="C65" s="8" t="s">
        <v>14</v>
      </c>
      <c r="D65" s="9" t="s">
        <v>15</v>
      </c>
      <c r="E65" s="9" t="n">
        <v>1</v>
      </c>
      <c r="F65" s="9" t="s">
        <v>138</v>
      </c>
      <c r="G65" s="9" t="n">
        <v>0</v>
      </c>
      <c r="H65" s="9" t="n">
        <v>0</v>
      </c>
      <c r="I65" s="9" t="n">
        <v>0</v>
      </c>
      <c r="J65" s="10"/>
      <c r="K65" s="12" t="n">
        <f aca="false">I65/3+J65</f>
        <v>0</v>
      </c>
    </row>
    <row r="66" customFormat="false" ht="12" hidden="false" customHeight="false" outlineLevel="0" collapsed="false">
      <c r="A66" s="8" t="s">
        <v>139</v>
      </c>
      <c r="B66" s="8" t="s">
        <v>13</v>
      </c>
      <c r="C66" s="8" t="s">
        <v>14</v>
      </c>
      <c r="D66" s="9" t="s">
        <v>15</v>
      </c>
      <c r="E66" s="9" t="n">
        <v>1</v>
      </c>
      <c r="F66" s="9" t="s">
        <v>140</v>
      </c>
      <c r="G66" s="9" t="n">
        <v>0</v>
      </c>
      <c r="H66" s="9" t="n">
        <v>0</v>
      </c>
      <c r="I66" s="9" t="n">
        <v>0</v>
      </c>
      <c r="J66" s="10"/>
      <c r="K66" s="11" t="n">
        <f aca="false">I66/3+J66</f>
        <v>0</v>
      </c>
    </row>
    <row r="67" customFormat="false" ht="12" hidden="false" customHeight="false" outlineLevel="0" collapsed="false">
      <c r="A67" s="8" t="s">
        <v>141</v>
      </c>
      <c r="B67" s="8" t="s">
        <v>13</v>
      </c>
      <c r="C67" s="8" t="s">
        <v>14</v>
      </c>
      <c r="D67" s="9" t="s">
        <v>15</v>
      </c>
      <c r="E67" s="9" t="n">
        <v>1</v>
      </c>
      <c r="F67" s="9" t="s">
        <v>142</v>
      </c>
      <c r="G67" s="9" t="n">
        <v>0</v>
      </c>
      <c r="H67" s="9" t="n">
        <v>0</v>
      </c>
      <c r="I67" s="9" t="n">
        <v>0</v>
      </c>
      <c r="J67" s="10"/>
      <c r="K67" s="12" t="n">
        <f aca="false">I67/3+J67</f>
        <v>0</v>
      </c>
    </row>
    <row r="68" customFormat="false" ht="12" hidden="false" customHeight="false" outlineLevel="0" collapsed="false">
      <c r="A68" s="8" t="s">
        <v>143</v>
      </c>
      <c r="B68" s="8" t="s">
        <v>13</v>
      </c>
      <c r="C68" s="8" t="s">
        <v>14</v>
      </c>
      <c r="D68" s="9" t="s">
        <v>15</v>
      </c>
      <c r="E68" s="9" t="n">
        <v>1</v>
      </c>
      <c r="F68" s="9" t="s">
        <v>144</v>
      </c>
      <c r="G68" s="9" t="n">
        <v>0</v>
      </c>
      <c r="H68" s="9" t="n">
        <v>0</v>
      </c>
      <c r="I68" s="9" t="n">
        <v>0</v>
      </c>
      <c r="J68" s="10"/>
      <c r="K68" s="11" t="n">
        <f aca="false">I68/3+J68</f>
        <v>0</v>
      </c>
    </row>
    <row r="69" customFormat="false" ht="12" hidden="false" customHeight="false" outlineLevel="0" collapsed="false">
      <c r="A69" s="8" t="s">
        <v>145</v>
      </c>
      <c r="B69" s="8" t="s">
        <v>13</v>
      </c>
      <c r="C69" s="8" t="s">
        <v>14</v>
      </c>
      <c r="D69" s="9" t="s">
        <v>15</v>
      </c>
      <c r="E69" s="9" t="n">
        <v>1</v>
      </c>
      <c r="F69" s="9" t="s">
        <v>146</v>
      </c>
      <c r="G69" s="9" t="n">
        <v>0</v>
      </c>
      <c r="H69" s="9" t="n">
        <v>0</v>
      </c>
      <c r="I69" s="9" t="n">
        <v>0</v>
      </c>
      <c r="J69" s="10"/>
      <c r="K69" s="12" t="n">
        <f aca="false">I69/3+J69</f>
        <v>0</v>
      </c>
    </row>
    <row r="70" customFormat="false" ht="12" hidden="false" customHeight="false" outlineLevel="0" collapsed="false">
      <c r="A70" s="8" t="s">
        <v>147</v>
      </c>
      <c r="B70" s="8" t="s">
        <v>13</v>
      </c>
      <c r="C70" s="8" t="s">
        <v>14</v>
      </c>
      <c r="D70" s="9" t="s">
        <v>15</v>
      </c>
      <c r="E70" s="9" t="n">
        <v>1</v>
      </c>
      <c r="F70" s="9" t="s">
        <v>148</v>
      </c>
      <c r="G70" s="9" t="n">
        <v>0</v>
      </c>
      <c r="H70" s="9" t="n">
        <v>0</v>
      </c>
      <c r="I70" s="9" t="n">
        <v>0</v>
      </c>
      <c r="J70" s="10"/>
      <c r="K70" s="11" t="n">
        <f aca="false">I70/3+J70</f>
        <v>0</v>
      </c>
    </row>
    <row r="71" customFormat="false" ht="12" hidden="false" customHeight="false" outlineLevel="0" collapsed="false">
      <c r="A71" s="8" t="s">
        <v>149</v>
      </c>
      <c r="B71" s="8" t="s">
        <v>13</v>
      </c>
      <c r="C71" s="8" t="s">
        <v>14</v>
      </c>
      <c r="D71" s="9" t="s">
        <v>15</v>
      </c>
      <c r="E71" s="9" t="n">
        <v>1</v>
      </c>
      <c r="F71" s="9" t="s">
        <v>150</v>
      </c>
      <c r="G71" s="9" t="n">
        <v>0</v>
      </c>
      <c r="H71" s="9" t="n">
        <v>0</v>
      </c>
      <c r="I71" s="9" t="n">
        <v>0</v>
      </c>
      <c r="J71" s="10"/>
      <c r="K71" s="12" t="n">
        <f aca="false">I71/3+J71</f>
        <v>0</v>
      </c>
    </row>
    <row r="72" customFormat="false" ht="12" hidden="false" customHeight="false" outlineLevel="0" collapsed="false">
      <c r="A72" s="8" t="s">
        <v>151</v>
      </c>
      <c r="B72" s="8" t="s">
        <v>13</v>
      </c>
      <c r="C72" s="8" t="s">
        <v>14</v>
      </c>
      <c r="D72" s="9" t="s">
        <v>15</v>
      </c>
      <c r="E72" s="9" t="n">
        <v>1</v>
      </c>
      <c r="F72" s="9" t="s">
        <v>152</v>
      </c>
      <c r="G72" s="9" t="n">
        <v>0</v>
      </c>
      <c r="H72" s="9" t="n">
        <v>0</v>
      </c>
      <c r="I72" s="9" t="n">
        <v>0</v>
      </c>
      <c r="J72" s="10"/>
      <c r="K72" s="11" t="n">
        <f aca="false">I72/3+J72</f>
        <v>0</v>
      </c>
    </row>
    <row r="73" customFormat="false" ht="12" hidden="false" customHeight="false" outlineLevel="0" collapsed="false">
      <c r="A73" s="8" t="s">
        <v>153</v>
      </c>
      <c r="B73" s="8" t="s">
        <v>13</v>
      </c>
      <c r="C73" s="8" t="s">
        <v>14</v>
      </c>
      <c r="D73" s="9" t="s">
        <v>15</v>
      </c>
      <c r="E73" s="9" t="n">
        <v>1</v>
      </c>
      <c r="F73" s="9" t="s">
        <v>154</v>
      </c>
      <c r="G73" s="9" t="n">
        <v>0</v>
      </c>
      <c r="H73" s="9" t="n">
        <v>0</v>
      </c>
      <c r="I73" s="9" t="n">
        <v>0</v>
      </c>
      <c r="J73" s="10"/>
      <c r="K73" s="12" t="n">
        <f aca="false">I73/3+J73</f>
        <v>0</v>
      </c>
    </row>
    <row r="74" customFormat="false" ht="12" hidden="false" customHeight="false" outlineLevel="0" collapsed="false">
      <c r="A74" s="8" t="s">
        <v>155</v>
      </c>
      <c r="B74" s="8" t="s">
        <v>13</v>
      </c>
      <c r="C74" s="8" t="s">
        <v>14</v>
      </c>
      <c r="D74" s="9" t="s">
        <v>15</v>
      </c>
      <c r="E74" s="9" t="n">
        <v>1</v>
      </c>
      <c r="F74" s="9" t="s">
        <v>156</v>
      </c>
      <c r="G74" s="9" t="n">
        <v>0</v>
      </c>
      <c r="H74" s="9" t="n">
        <v>0</v>
      </c>
      <c r="I74" s="9" t="n">
        <v>0</v>
      </c>
      <c r="J74" s="10"/>
      <c r="K74" s="11" t="n">
        <f aca="false">I74/3+J74</f>
        <v>0</v>
      </c>
    </row>
    <row r="75" customFormat="false" ht="12" hidden="false" customHeight="false" outlineLevel="0" collapsed="false">
      <c r="A75" s="8" t="s">
        <v>157</v>
      </c>
      <c r="B75" s="8" t="s">
        <v>13</v>
      </c>
      <c r="C75" s="8" t="s">
        <v>14</v>
      </c>
      <c r="D75" s="9" t="s">
        <v>15</v>
      </c>
      <c r="E75" s="9" t="n">
        <v>1</v>
      </c>
      <c r="F75" s="9" t="s">
        <v>158</v>
      </c>
      <c r="G75" s="9" t="n">
        <v>0</v>
      </c>
      <c r="H75" s="9" t="n">
        <v>0</v>
      </c>
      <c r="I75" s="9" t="n">
        <v>0</v>
      </c>
      <c r="J75" s="10"/>
      <c r="K75" s="12" t="n">
        <f aca="false">I75/3+J75</f>
        <v>0</v>
      </c>
    </row>
    <row r="76" customFormat="false" ht="12" hidden="false" customHeight="false" outlineLevel="0" collapsed="false">
      <c r="A76" s="8" t="s">
        <v>159</v>
      </c>
      <c r="B76" s="8" t="s">
        <v>13</v>
      </c>
      <c r="C76" s="8" t="s">
        <v>14</v>
      </c>
      <c r="D76" s="9" t="s">
        <v>15</v>
      </c>
      <c r="E76" s="9" t="n">
        <v>1</v>
      </c>
      <c r="F76" s="9" t="s">
        <v>160</v>
      </c>
      <c r="G76" s="9" t="n">
        <v>0</v>
      </c>
      <c r="H76" s="9" t="n">
        <v>0</v>
      </c>
      <c r="I76" s="9" t="n">
        <v>0</v>
      </c>
      <c r="J76" s="10"/>
      <c r="K76" s="11" t="n">
        <f aca="false">I76/3+J76</f>
        <v>0</v>
      </c>
    </row>
    <row r="77" customFormat="false" ht="12" hidden="false" customHeight="false" outlineLevel="0" collapsed="false">
      <c r="A77" s="8" t="s">
        <v>161</v>
      </c>
      <c r="B77" s="8" t="s">
        <v>13</v>
      </c>
      <c r="C77" s="8" t="s">
        <v>14</v>
      </c>
      <c r="D77" s="9" t="s">
        <v>15</v>
      </c>
      <c r="E77" s="9" t="n">
        <v>1</v>
      </c>
      <c r="F77" s="9" t="s">
        <v>162</v>
      </c>
      <c r="G77" s="9" t="n">
        <v>0</v>
      </c>
      <c r="H77" s="9" t="n">
        <v>0</v>
      </c>
      <c r="I77" s="9" t="n">
        <v>0</v>
      </c>
      <c r="J77" s="10"/>
      <c r="K77" s="12" t="n">
        <f aca="false">I77/3+J77</f>
        <v>0</v>
      </c>
    </row>
    <row r="78" customFormat="false" ht="12" hidden="false" customHeight="false" outlineLevel="0" collapsed="false">
      <c r="A78" s="8" t="s">
        <v>163</v>
      </c>
      <c r="B78" s="8" t="s">
        <v>13</v>
      </c>
      <c r="C78" s="8" t="s">
        <v>14</v>
      </c>
      <c r="D78" s="9" t="s">
        <v>15</v>
      </c>
      <c r="E78" s="9" t="n">
        <v>1</v>
      </c>
      <c r="F78" s="9" t="s">
        <v>164</v>
      </c>
      <c r="G78" s="9" t="n">
        <v>0</v>
      </c>
      <c r="H78" s="9" t="n">
        <v>0</v>
      </c>
      <c r="I78" s="9" t="n">
        <v>0</v>
      </c>
      <c r="J78" s="10"/>
      <c r="K78" s="11" t="n">
        <f aca="false">I78/3+J78</f>
        <v>0</v>
      </c>
    </row>
    <row r="79" customFormat="false" ht="12" hidden="false" customHeight="false" outlineLevel="0" collapsed="false">
      <c r="A79" s="8" t="s">
        <v>165</v>
      </c>
      <c r="B79" s="8" t="s">
        <v>13</v>
      </c>
      <c r="C79" s="8" t="s">
        <v>14</v>
      </c>
      <c r="D79" s="9" t="s">
        <v>15</v>
      </c>
      <c r="E79" s="9" t="n">
        <v>1</v>
      </c>
      <c r="F79" s="9" t="s">
        <v>166</v>
      </c>
      <c r="G79" s="9" t="n">
        <v>0</v>
      </c>
      <c r="H79" s="9" t="n">
        <v>0</v>
      </c>
      <c r="I79" s="9" t="n">
        <v>0</v>
      </c>
      <c r="J79" s="10"/>
      <c r="K79" s="12" t="n">
        <f aca="false">I79/3+J79</f>
        <v>0</v>
      </c>
    </row>
    <row r="80" customFormat="false" ht="12" hidden="false" customHeight="false" outlineLevel="0" collapsed="false">
      <c r="A80" s="8" t="s">
        <v>167</v>
      </c>
      <c r="B80" s="8" t="s">
        <v>13</v>
      </c>
      <c r="C80" s="8" t="s">
        <v>14</v>
      </c>
      <c r="D80" s="9" t="s">
        <v>15</v>
      </c>
      <c r="E80" s="9" t="n">
        <v>1</v>
      </c>
      <c r="F80" s="9" t="s">
        <v>168</v>
      </c>
      <c r="G80" s="9" t="n">
        <v>0</v>
      </c>
      <c r="H80" s="9" t="n">
        <v>0</v>
      </c>
      <c r="I80" s="9" t="n">
        <v>0</v>
      </c>
      <c r="J80" s="10"/>
      <c r="K80" s="11" t="n">
        <f aca="false">I80/3+J80</f>
        <v>0</v>
      </c>
    </row>
    <row r="81" customFormat="false" ht="12" hidden="false" customHeight="false" outlineLevel="0" collapsed="false">
      <c r="A81" s="8" t="s">
        <v>169</v>
      </c>
      <c r="B81" s="8" t="s">
        <v>13</v>
      </c>
      <c r="C81" s="8" t="s">
        <v>14</v>
      </c>
      <c r="D81" s="9" t="s">
        <v>15</v>
      </c>
      <c r="E81" s="9" t="n">
        <v>1</v>
      </c>
      <c r="F81" s="9" t="s">
        <v>170</v>
      </c>
      <c r="G81" s="9" t="n">
        <v>0</v>
      </c>
      <c r="H81" s="9" t="n">
        <v>0</v>
      </c>
      <c r="I81" s="9" t="n">
        <v>0</v>
      </c>
      <c r="J81" s="10"/>
      <c r="K81" s="12" t="n">
        <f aca="false">I81/3+J81</f>
        <v>0</v>
      </c>
    </row>
    <row r="82" customFormat="false" ht="12" hidden="false" customHeight="false" outlineLevel="0" collapsed="false">
      <c r="A82" s="8" t="s">
        <v>171</v>
      </c>
      <c r="B82" s="8" t="s">
        <v>13</v>
      </c>
      <c r="C82" s="8" t="s">
        <v>14</v>
      </c>
      <c r="D82" s="9" t="s">
        <v>15</v>
      </c>
      <c r="E82" s="9" t="n">
        <v>1</v>
      </c>
      <c r="F82" s="9" t="s">
        <v>172</v>
      </c>
      <c r="G82" s="9" t="n">
        <v>0</v>
      </c>
      <c r="H82" s="9" t="n">
        <v>0</v>
      </c>
      <c r="I82" s="9" t="n">
        <v>0</v>
      </c>
      <c r="J82" s="10"/>
      <c r="K82" s="11" t="n">
        <f aca="false">I82/3+J82</f>
        <v>0</v>
      </c>
    </row>
    <row r="83" customFormat="false" ht="12" hidden="false" customHeight="false" outlineLevel="0" collapsed="false">
      <c r="A83" s="8" t="s">
        <v>173</v>
      </c>
      <c r="B83" s="8" t="s">
        <v>13</v>
      </c>
      <c r="C83" s="8" t="s">
        <v>14</v>
      </c>
      <c r="D83" s="9" t="s">
        <v>15</v>
      </c>
      <c r="E83" s="9" t="n">
        <v>1</v>
      </c>
      <c r="F83" s="9" t="s">
        <v>174</v>
      </c>
      <c r="G83" s="9" t="n">
        <v>0</v>
      </c>
      <c r="H83" s="9" t="n">
        <v>0</v>
      </c>
      <c r="I83" s="9" t="n">
        <v>0</v>
      </c>
      <c r="J83" s="10"/>
      <c r="K83" s="12" t="n">
        <f aca="false">I83/3+J83</f>
        <v>0</v>
      </c>
    </row>
    <row r="84" customFormat="false" ht="12" hidden="false" customHeight="false" outlineLevel="0" collapsed="false">
      <c r="A84" s="8" t="s">
        <v>175</v>
      </c>
      <c r="B84" s="8" t="s">
        <v>13</v>
      </c>
      <c r="C84" s="8" t="s">
        <v>14</v>
      </c>
      <c r="D84" s="9" t="s">
        <v>15</v>
      </c>
      <c r="E84" s="9" t="n">
        <v>1</v>
      </c>
      <c r="F84" s="9" t="s">
        <v>176</v>
      </c>
      <c r="G84" s="9" t="n">
        <v>0</v>
      </c>
      <c r="H84" s="9" t="n">
        <v>0</v>
      </c>
      <c r="I84" s="9" t="n">
        <v>0</v>
      </c>
      <c r="J84" s="10"/>
      <c r="K84" s="11" t="n">
        <f aca="false">I84/3+J84</f>
        <v>0</v>
      </c>
    </row>
    <row r="85" customFormat="false" ht="12" hidden="false" customHeight="false" outlineLevel="0" collapsed="false">
      <c r="A85" s="8" t="s">
        <v>177</v>
      </c>
      <c r="B85" s="8" t="s">
        <v>13</v>
      </c>
      <c r="C85" s="8" t="s">
        <v>14</v>
      </c>
      <c r="D85" s="9" t="s">
        <v>15</v>
      </c>
      <c r="E85" s="9" t="n">
        <v>1</v>
      </c>
      <c r="F85" s="9" t="s">
        <v>178</v>
      </c>
      <c r="G85" s="9" t="n">
        <v>0</v>
      </c>
      <c r="H85" s="9" t="n">
        <v>0</v>
      </c>
      <c r="I85" s="9" t="n">
        <v>0</v>
      </c>
      <c r="J85" s="10"/>
      <c r="K85" s="12" t="n">
        <f aca="false">I85/3+J85</f>
        <v>0</v>
      </c>
    </row>
    <row r="86" customFormat="false" ht="12" hidden="false" customHeight="false" outlineLevel="0" collapsed="false">
      <c r="A86" s="8" t="s">
        <v>179</v>
      </c>
      <c r="B86" s="8" t="s">
        <v>180</v>
      </c>
      <c r="C86" s="8" t="s">
        <v>181</v>
      </c>
      <c r="D86" s="9" t="s">
        <v>182</v>
      </c>
      <c r="E86" s="9" t="s">
        <v>183</v>
      </c>
      <c r="F86" s="9" t="s">
        <v>184</v>
      </c>
      <c r="G86" s="9" t="n">
        <v>81</v>
      </c>
      <c r="H86" s="9" t="n">
        <v>97</v>
      </c>
      <c r="I86" s="9" t="n">
        <v>178</v>
      </c>
      <c r="J86" s="10"/>
      <c r="K86" s="11" t="n">
        <f aca="false">I86/3+J86</f>
        <v>59.3333333333333</v>
      </c>
    </row>
    <row r="87" customFormat="false" ht="12" hidden="false" customHeight="false" outlineLevel="0" collapsed="false">
      <c r="A87" s="8" t="s">
        <v>185</v>
      </c>
      <c r="B87" s="8" t="s">
        <v>180</v>
      </c>
      <c r="C87" s="8" t="s">
        <v>181</v>
      </c>
      <c r="D87" s="9" t="s">
        <v>182</v>
      </c>
      <c r="E87" s="9" t="s">
        <v>183</v>
      </c>
      <c r="F87" s="9" t="s">
        <v>186</v>
      </c>
      <c r="G87" s="9" t="n">
        <v>70.7</v>
      </c>
      <c r="H87" s="9" t="n">
        <v>94.5</v>
      </c>
      <c r="I87" s="9" t="n">
        <v>165.2</v>
      </c>
      <c r="J87" s="10"/>
      <c r="K87" s="12" t="n">
        <f aca="false">I87/3+J87</f>
        <v>55.0666666666667</v>
      </c>
    </row>
    <row r="88" customFormat="false" ht="12" hidden="false" customHeight="false" outlineLevel="0" collapsed="false">
      <c r="A88" s="8" t="s">
        <v>187</v>
      </c>
      <c r="B88" s="8" t="s">
        <v>180</v>
      </c>
      <c r="C88" s="8" t="s">
        <v>181</v>
      </c>
      <c r="D88" s="9" t="s">
        <v>182</v>
      </c>
      <c r="E88" s="9" t="s">
        <v>183</v>
      </c>
      <c r="F88" s="9" t="s">
        <v>188</v>
      </c>
      <c r="G88" s="9" t="n">
        <v>70.6</v>
      </c>
      <c r="H88" s="9" t="n">
        <v>94.5</v>
      </c>
      <c r="I88" s="9" t="n">
        <v>165.1</v>
      </c>
      <c r="J88" s="10"/>
      <c r="K88" s="11" t="n">
        <f aca="false">I88/3+J88</f>
        <v>55.0333333333333</v>
      </c>
    </row>
    <row r="89" customFormat="false" ht="12" hidden="false" customHeight="false" outlineLevel="0" collapsed="false">
      <c r="A89" s="8" t="s">
        <v>189</v>
      </c>
      <c r="B89" s="8" t="s">
        <v>180</v>
      </c>
      <c r="C89" s="8" t="s">
        <v>181</v>
      </c>
      <c r="D89" s="9" t="s">
        <v>182</v>
      </c>
      <c r="E89" s="9" t="s">
        <v>183</v>
      </c>
      <c r="F89" s="9" t="s">
        <v>190</v>
      </c>
      <c r="G89" s="9" t="n">
        <v>76.9</v>
      </c>
      <c r="H89" s="9" t="n">
        <v>78.5</v>
      </c>
      <c r="I89" s="9" t="n">
        <v>155.4</v>
      </c>
      <c r="J89" s="10"/>
      <c r="K89" s="12" t="n">
        <f aca="false">I89/3+J89</f>
        <v>51.8</v>
      </c>
    </row>
    <row r="90" customFormat="false" ht="12" hidden="false" customHeight="false" outlineLevel="0" collapsed="false">
      <c r="A90" s="8" t="s">
        <v>191</v>
      </c>
      <c r="B90" s="8" t="s">
        <v>180</v>
      </c>
      <c r="C90" s="8" t="s">
        <v>181</v>
      </c>
      <c r="D90" s="9" t="s">
        <v>182</v>
      </c>
      <c r="E90" s="9" t="s">
        <v>183</v>
      </c>
      <c r="F90" s="9" t="s">
        <v>192</v>
      </c>
      <c r="G90" s="9" t="n">
        <v>60.9</v>
      </c>
      <c r="H90" s="9" t="n">
        <v>93.5</v>
      </c>
      <c r="I90" s="9" t="n">
        <v>154.4</v>
      </c>
      <c r="J90" s="10"/>
      <c r="K90" s="11" t="n">
        <f aca="false">I90/3+J90</f>
        <v>51.4666666666667</v>
      </c>
    </row>
    <row r="91" customFormat="false" ht="12" hidden="false" customHeight="false" outlineLevel="0" collapsed="false">
      <c r="A91" s="8" t="s">
        <v>193</v>
      </c>
      <c r="B91" s="8" t="s">
        <v>180</v>
      </c>
      <c r="C91" s="8" t="s">
        <v>181</v>
      </c>
      <c r="D91" s="9" t="s">
        <v>182</v>
      </c>
      <c r="E91" s="9" t="s">
        <v>183</v>
      </c>
      <c r="F91" s="9" t="s">
        <v>194</v>
      </c>
      <c r="G91" s="9" t="n">
        <v>61.1</v>
      </c>
      <c r="H91" s="9" t="n">
        <v>91.5</v>
      </c>
      <c r="I91" s="9" t="n">
        <v>152.6</v>
      </c>
      <c r="J91" s="10"/>
      <c r="K91" s="12" t="n">
        <f aca="false">I91/3+J91</f>
        <v>50.8666666666667</v>
      </c>
    </row>
    <row r="92" customFormat="false" ht="12" hidden="false" customHeight="false" outlineLevel="0" collapsed="false">
      <c r="A92" s="8" t="s">
        <v>195</v>
      </c>
      <c r="B92" s="8" t="s">
        <v>180</v>
      </c>
      <c r="C92" s="8" t="s">
        <v>181</v>
      </c>
      <c r="D92" s="9" t="s">
        <v>182</v>
      </c>
      <c r="E92" s="9" t="s">
        <v>183</v>
      </c>
      <c r="F92" s="9" t="s">
        <v>196</v>
      </c>
      <c r="G92" s="9" t="n">
        <v>59.5</v>
      </c>
      <c r="H92" s="9" t="n">
        <v>83.5</v>
      </c>
      <c r="I92" s="9" t="n">
        <v>143</v>
      </c>
      <c r="J92" s="10"/>
      <c r="K92" s="11" t="n">
        <f aca="false">I92/3+J92</f>
        <v>47.6666666666667</v>
      </c>
    </row>
    <row r="93" customFormat="false" ht="12" hidden="false" customHeight="false" outlineLevel="0" collapsed="false">
      <c r="A93" s="8" t="s">
        <v>197</v>
      </c>
      <c r="B93" s="8" t="s">
        <v>180</v>
      </c>
      <c r="C93" s="8" t="s">
        <v>181</v>
      </c>
      <c r="D93" s="9" t="s">
        <v>182</v>
      </c>
      <c r="E93" s="9" t="s">
        <v>183</v>
      </c>
      <c r="F93" s="9" t="s">
        <v>198</v>
      </c>
      <c r="G93" s="9" t="n">
        <v>20.7</v>
      </c>
      <c r="H93" s="9" t="n">
        <v>41.5</v>
      </c>
      <c r="I93" s="9" t="n">
        <v>62.2</v>
      </c>
      <c r="J93" s="10"/>
      <c r="K93" s="12" t="n">
        <f aca="false">I93/3+J93</f>
        <v>20.7333333333333</v>
      </c>
    </row>
    <row r="94" customFormat="false" ht="12" hidden="false" customHeight="false" outlineLevel="0" collapsed="false">
      <c r="A94" s="8" t="s">
        <v>199</v>
      </c>
      <c r="B94" s="8" t="s">
        <v>180</v>
      </c>
      <c r="C94" s="8" t="s">
        <v>181</v>
      </c>
      <c r="D94" s="9" t="s">
        <v>182</v>
      </c>
      <c r="E94" s="9" t="s">
        <v>183</v>
      </c>
      <c r="F94" s="9" t="s">
        <v>200</v>
      </c>
      <c r="G94" s="9" t="n">
        <v>0</v>
      </c>
      <c r="H94" s="9" t="n">
        <v>0</v>
      </c>
      <c r="I94" s="9" t="n">
        <v>0</v>
      </c>
      <c r="J94" s="10"/>
      <c r="K94" s="11" t="n">
        <f aca="false">I94/3+J94</f>
        <v>0</v>
      </c>
    </row>
    <row r="95" customFormat="false" ht="12" hidden="false" customHeight="false" outlineLevel="0" collapsed="false">
      <c r="A95" s="8" t="s">
        <v>201</v>
      </c>
      <c r="B95" s="8" t="s">
        <v>202</v>
      </c>
      <c r="C95" s="8" t="s">
        <v>203</v>
      </c>
      <c r="D95" s="9" t="s">
        <v>204</v>
      </c>
      <c r="E95" s="9" t="n">
        <v>1</v>
      </c>
      <c r="F95" s="9" t="s">
        <v>205</v>
      </c>
      <c r="G95" s="9" t="n">
        <v>102.5</v>
      </c>
      <c r="H95" s="9" t="n">
        <v>89</v>
      </c>
      <c r="I95" s="9" t="n">
        <v>191.5</v>
      </c>
      <c r="J95" s="10"/>
      <c r="K95" s="12" t="n">
        <f aca="false">I95/3+J95</f>
        <v>63.8333333333333</v>
      </c>
    </row>
    <row r="96" customFormat="false" ht="12" hidden="false" customHeight="false" outlineLevel="0" collapsed="false">
      <c r="A96" s="8" t="s">
        <v>206</v>
      </c>
      <c r="B96" s="8" t="s">
        <v>202</v>
      </c>
      <c r="C96" s="8" t="s">
        <v>203</v>
      </c>
      <c r="D96" s="9" t="s">
        <v>204</v>
      </c>
      <c r="E96" s="9" t="n">
        <v>1</v>
      </c>
      <c r="F96" s="9" t="s">
        <v>207</v>
      </c>
      <c r="G96" s="9" t="n">
        <v>96</v>
      </c>
      <c r="H96" s="9" t="n">
        <v>93.5</v>
      </c>
      <c r="I96" s="9" t="n">
        <v>189.5</v>
      </c>
      <c r="J96" s="10"/>
      <c r="K96" s="11" t="n">
        <f aca="false">I96/3+J96</f>
        <v>63.1666666666667</v>
      </c>
    </row>
    <row r="97" customFormat="false" ht="12" hidden="false" customHeight="false" outlineLevel="0" collapsed="false">
      <c r="A97" s="8" t="s">
        <v>208</v>
      </c>
      <c r="B97" s="8" t="s">
        <v>202</v>
      </c>
      <c r="C97" s="8" t="s">
        <v>203</v>
      </c>
      <c r="D97" s="9" t="s">
        <v>204</v>
      </c>
      <c r="E97" s="9" t="n">
        <v>1</v>
      </c>
      <c r="F97" s="9" t="s">
        <v>209</v>
      </c>
      <c r="G97" s="9" t="n">
        <v>85.5</v>
      </c>
      <c r="H97" s="9" t="n">
        <v>97.5</v>
      </c>
      <c r="I97" s="9" t="n">
        <v>183</v>
      </c>
      <c r="J97" s="10"/>
      <c r="K97" s="12" t="n">
        <f aca="false">I97/3+J97</f>
        <v>61</v>
      </c>
    </row>
    <row r="98" customFormat="false" ht="12" hidden="false" customHeight="false" outlineLevel="0" collapsed="false">
      <c r="A98" s="8" t="s">
        <v>210</v>
      </c>
      <c r="B98" s="8" t="s">
        <v>202</v>
      </c>
      <c r="C98" s="8" t="s">
        <v>203</v>
      </c>
      <c r="D98" s="9" t="s">
        <v>204</v>
      </c>
      <c r="E98" s="9" t="n">
        <v>1</v>
      </c>
      <c r="F98" s="9" t="s">
        <v>211</v>
      </c>
      <c r="G98" s="9" t="n">
        <v>92.5</v>
      </c>
      <c r="H98" s="9" t="n">
        <v>90</v>
      </c>
      <c r="I98" s="9" t="n">
        <v>182.5</v>
      </c>
      <c r="J98" s="10"/>
      <c r="K98" s="11" t="n">
        <f aca="false">I98/3+J98</f>
        <v>60.8333333333333</v>
      </c>
    </row>
    <row r="99" customFormat="false" ht="12" hidden="false" customHeight="false" outlineLevel="0" collapsed="false">
      <c r="A99" s="8" t="s">
        <v>212</v>
      </c>
      <c r="B99" s="8" t="s">
        <v>202</v>
      </c>
      <c r="C99" s="8" t="s">
        <v>203</v>
      </c>
      <c r="D99" s="9" t="s">
        <v>204</v>
      </c>
      <c r="E99" s="9" t="n">
        <v>1</v>
      </c>
      <c r="F99" s="9" t="s">
        <v>213</v>
      </c>
      <c r="G99" s="9" t="n">
        <v>94.5</v>
      </c>
      <c r="H99" s="9" t="n">
        <v>86</v>
      </c>
      <c r="I99" s="9" t="n">
        <v>180.5</v>
      </c>
      <c r="J99" s="10"/>
      <c r="K99" s="12" t="n">
        <f aca="false">I99/3+J99</f>
        <v>60.1666666666667</v>
      </c>
    </row>
    <row r="100" customFormat="false" ht="12" hidden="false" customHeight="false" outlineLevel="0" collapsed="false">
      <c r="A100" s="8" t="s">
        <v>214</v>
      </c>
      <c r="B100" s="8" t="s">
        <v>202</v>
      </c>
      <c r="C100" s="8" t="s">
        <v>203</v>
      </c>
      <c r="D100" s="9" t="s">
        <v>204</v>
      </c>
      <c r="E100" s="9" t="n">
        <v>1</v>
      </c>
      <c r="F100" s="9" t="s">
        <v>215</v>
      </c>
      <c r="G100" s="9" t="n">
        <v>102</v>
      </c>
      <c r="H100" s="9" t="n">
        <v>78.5</v>
      </c>
      <c r="I100" s="9" t="n">
        <v>180.5</v>
      </c>
      <c r="J100" s="10"/>
      <c r="K100" s="11" t="n">
        <f aca="false">I100/3+J100</f>
        <v>60.1666666666667</v>
      </c>
    </row>
    <row r="101" customFormat="false" ht="12" hidden="false" customHeight="false" outlineLevel="0" collapsed="false">
      <c r="A101" s="8" t="s">
        <v>216</v>
      </c>
      <c r="B101" s="8" t="s">
        <v>202</v>
      </c>
      <c r="C101" s="8" t="s">
        <v>203</v>
      </c>
      <c r="D101" s="9" t="s">
        <v>204</v>
      </c>
      <c r="E101" s="9" t="n">
        <v>1</v>
      </c>
      <c r="F101" s="9" t="s">
        <v>217</v>
      </c>
      <c r="G101" s="9" t="n">
        <v>92</v>
      </c>
      <c r="H101" s="9" t="n">
        <v>86</v>
      </c>
      <c r="I101" s="9" t="n">
        <v>178</v>
      </c>
      <c r="J101" s="10"/>
      <c r="K101" s="12" t="n">
        <f aca="false">I101/3+J101</f>
        <v>59.3333333333333</v>
      </c>
    </row>
    <row r="102" customFormat="false" ht="12" hidden="false" customHeight="false" outlineLevel="0" collapsed="false">
      <c r="A102" s="8" t="s">
        <v>218</v>
      </c>
      <c r="B102" s="8" t="s">
        <v>202</v>
      </c>
      <c r="C102" s="8" t="s">
        <v>203</v>
      </c>
      <c r="D102" s="9" t="s">
        <v>204</v>
      </c>
      <c r="E102" s="9" t="n">
        <v>1</v>
      </c>
      <c r="F102" s="9" t="s">
        <v>219</v>
      </c>
      <c r="G102" s="9" t="n">
        <v>101</v>
      </c>
      <c r="H102" s="9" t="n">
        <v>74.5</v>
      </c>
      <c r="I102" s="9" t="n">
        <v>175.5</v>
      </c>
      <c r="J102" s="10"/>
      <c r="K102" s="11" t="n">
        <f aca="false">I102/3+J102</f>
        <v>58.5</v>
      </c>
    </row>
    <row r="103" customFormat="false" ht="12" hidden="false" customHeight="false" outlineLevel="0" collapsed="false">
      <c r="A103" s="8" t="s">
        <v>220</v>
      </c>
      <c r="B103" s="8" t="s">
        <v>202</v>
      </c>
      <c r="C103" s="8" t="s">
        <v>203</v>
      </c>
      <c r="D103" s="9" t="s">
        <v>204</v>
      </c>
      <c r="E103" s="9" t="n">
        <v>1</v>
      </c>
      <c r="F103" s="9" t="s">
        <v>221</v>
      </c>
      <c r="G103" s="9" t="n">
        <v>94.5</v>
      </c>
      <c r="H103" s="9" t="n">
        <v>78.5</v>
      </c>
      <c r="I103" s="9" t="n">
        <v>173</v>
      </c>
      <c r="J103" s="10"/>
      <c r="K103" s="12" t="n">
        <f aca="false">I103/3+J103</f>
        <v>57.6666666666667</v>
      </c>
    </row>
    <row r="104" customFormat="false" ht="12" hidden="false" customHeight="false" outlineLevel="0" collapsed="false">
      <c r="A104" s="8" t="s">
        <v>222</v>
      </c>
      <c r="B104" s="8" t="s">
        <v>202</v>
      </c>
      <c r="C104" s="8" t="s">
        <v>203</v>
      </c>
      <c r="D104" s="9" t="s">
        <v>204</v>
      </c>
      <c r="E104" s="9" t="n">
        <v>1</v>
      </c>
      <c r="F104" s="9" t="s">
        <v>223</v>
      </c>
      <c r="G104" s="9" t="n">
        <v>96.5</v>
      </c>
      <c r="H104" s="9" t="n">
        <v>74.5</v>
      </c>
      <c r="I104" s="9" t="n">
        <v>171</v>
      </c>
      <c r="J104" s="10"/>
      <c r="K104" s="11" t="n">
        <f aca="false">I104/3+J104</f>
        <v>57</v>
      </c>
    </row>
    <row r="105" customFormat="false" ht="12" hidden="false" customHeight="false" outlineLevel="0" collapsed="false">
      <c r="A105" s="8" t="s">
        <v>224</v>
      </c>
      <c r="B105" s="8" t="s">
        <v>202</v>
      </c>
      <c r="C105" s="8" t="s">
        <v>203</v>
      </c>
      <c r="D105" s="9" t="s">
        <v>204</v>
      </c>
      <c r="E105" s="9" t="n">
        <v>1</v>
      </c>
      <c r="F105" s="9" t="s">
        <v>225</v>
      </c>
      <c r="G105" s="9" t="n">
        <v>92</v>
      </c>
      <c r="H105" s="9" t="n">
        <v>78.5</v>
      </c>
      <c r="I105" s="9" t="n">
        <v>170.5</v>
      </c>
      <c r="J105" s="10"/>
      <c r="K105" s="12" t="n">
        <f aca="false">I105/3+J105</f>
        <v>56.8333333333333</v>
      </c>
    </row>
    <row r="106" customFormat="false" ht="12" hidden="false" customHeight="false" outlineLevel="0" collapsed="false">
      <c r="A106" s="8" t="s">
        <v>226</v>
      </c>
      <c r="B106" s="8" t="s">
        <v>202</v>
      </c>
      <c r="C106" s="8" t="s">
        <v>203</v>
      </c>
      <c r="D106" s="9" t="s">
        <v>204</v>
      </c>
      <c r="E106" s="9" t="n">
        <v>1</v>
      </c>
      <c r="F106" s="9" t="s">
        <v>227</v>
      </c>
      <c r="G106" s="9" t="n">
        <v>78.5</v>
      </c>
      <c r="H106" s="9" t="n">
        <v>90.5</v>
      </c>
      <c r="I106" s="9" t="n">
        <v>169</v>
      </c>
      <c r="J106" s="10"/>
      <c r="K106" s="11" t="n">
        <f aca="false">I106/3+J106</f>
        <v>56.3333333333333</v>
      </c>
    </row>
    <row r="107" customFormat="false" ht="12" hidden="false" customHeight="false" outlineLevel="0" collapsed="false">
      <c r="A107" s="8" t="s">
        <v>228</v>
      </c>
      <c r="B107" s="8" t="s">
        <v>202</v>
      </c>
      <c r="C107" s="8" t="s">
        <v>203</v>
      </c>
      <c r="D107" s="9" t="s">
        <v>204</v>
      </c>
      <c r="E107" s="9" t="n">
        <v>1</v>
      </c>
      <c r="F107" s="9" t="s">
        <v>229</v>
      </c>
      <c r="G107" s="9" t="n">
        <v>84.5</v>
      </c>
      <c r="H107" s="9" t="n">
        <v>84</v>
      </c>
      <c r="I107" s="9" t="n">
        <v>168.5</v>
      </c>
      <c r="J107" s="10"/>
      <c r="K107" s="12" t="n">
        <f aca="false">I107/3+J107</f>
        <v>56.1666666666667</v>
      </c>
    </row>
    <row r="108" customFormat="false" ht="12" hidden="false" customHeight="false" outlineLevel="0" collapsed="false">
      <c r="A108" s="8" t="s">
        <v>230</v>
      </c>
      <c r="B108" s="8" t="s">
        <v>202</v>
      </c>
      <c r="C108" s="8" t="s">
        <v>203</v>
      </c>
      <c r="D108" s="9" t="s">
        <v>204</v>
      </c>
      <c r="E108" s="9" t="n">
        <v>1</v>
      </c>
      <c r="F108" s="9" t="s">
        <v>231</v>
      </c>
      <c r="G108" s="9" t="n">
        <v>80.5</v>
      </c>
      <c r="H108" s="9" t="n">
        <v>87.5</v>
      </c>
      <c r="I108" s="9" t="n">
        <v>168</v>
      </c>
      <c r="J108" s="10"/>
      <c r="K108" s="11" t="n">
        <f aca="false">I108/3+J108</f>
        <v>56</v>
      </c>
    </row>
    <row r="109" customFormat="false" ht="12" hidden="false" customHeight="false" outlineLevel="0" collapsed="false">
      <c r="A109" s="8" t="s">
        <v>232</v>
      </c>
      <c r="B109" s="8" t="s">
        <v>202</v>
      </c>
      <c r="C109" s="8" t="s">
        <v>203</v>
      </c>
      <c r="D109" s="9" t="s">
        <v>204</v>
      </c>
      <c r="E109" s="9" t="n">
        <v>1</v>
      </c>
      <c r="F109" s="9" t="s">
        <v>233</v>
      </c>
      <c r="G109" s="9" t="n">
        <v>85.5</v>
      </c>
      <c r="H109" s="9" t="n">
        <v>67</v>
      </c>
      <c r="I109" s="9" t="n">
        <v>152.5</v>
      </c>
      <c r="J109" s="13" t="n">
        <v>5</v>
      </c>
      <c r="K109" s="11" t="n">
        <f aca="false">I109/3+J109</f>
        <v>55.8333333333333</v>
      </c>
    </row>
    <row r="110" customFormat="false" ht="12" hidden="false" customHeight="false" outlineLevel="0" collapsed="false">
      <c r="A110" s="8" t="s">
        <v>234</v>
      </c>
      <c r="B110" s="8" t="s">
        <v>202</v>
      </c>
      <c r="C110" s="8" t="s">
        <v>203</v>
      </c>
      <c r="D110" s="9" t="s">
        <v>204</v>
      </c>
      <c r="E110" s="9" t="n">
        <v>1</v>
      </c>
      <c r="F110" s="9" t="s">
        <v>235</v>
      </c>
      <c r="G110" s="9" t="n">
        <v>76</v>
      </c>
      <c r="H110" s="9" t="n">
        <v>89.5</v>
      </c>
      <c r="I110" s="9" t="n">
        <v>165.5</v>
      </c>
      <c r="J110" s="10"/>
      <c r="K110" s="12" t="n">
        <f aca="false">I110/3+J110</f>
        <v>55.1666666666667</v>
      </c>
    </row>
    <row r="111" customFormat="false" ht="12" hidden="false" customHeight="false" outlineLevel="0" collapsed="false">
      <c r="A111" s="8" t="s">
        <v>236</v>
      </c>
      <c r="B111" s="8" t="s">
        <v>202</v>
      </c>
      <c r="C111" s="8" t="s">
        <v>203</v>
      </c>
      <c r="D111" s="9" t="s">
        <v>204</v>
      </c>
      <c r="E111" s="9" t="n">
        <v>1</v>
      </c>
      <c r="F111" s="9" t="s">
        <v>237</v>
      </c>
      <c r="G111" s="9" t="n">
        <v>86</v>
      </c>
      <c r="H111" s="9" t="n">
        <v>79</v>
      </c>
      <c r="I111" s="9" t="n">
        <v>165</v>
      </c>
      <c r="J111" s="10"/>
      <c r="K111" s="11" t="n">
        <f aca="false">I111/3+J111</f>
        <v>55</v>
      </c>
    </row>
    <row r="112" customFormat="false" ht="12" hidden="false" customHeight="false" outlineLevel="0" collapsed="false">
      <c r="A112" s="8" t="s">
        <v>238</v>
      </c>
      <c r="B112" s="8" t="s">
        <v>202</v>
      </c>
      <c r="C112" s="8" t="s">
        <v>203</v>
      </c>
      <c r="D112" s="9" t="s">
        <v>204</v>
      </c>
      <c r="E112" s="9" t="n">
        <v>1</v>
      </c>
      <c r="F112" s="9" t="s">
        <v>239</v>
      </c>
      <c r="G112" s="9" t="n">
        <v>93.5</v>
      </c>
      <c r="H112" s="9" t="n">
        <v>70</v>
      </c>
      <c r="I112" s="9" t="n">
        <v>163.5</v>
      </c>
      <c r="J112" s="10"/>
      <c r="K112" s="12" t="n">
        <f aca="false">I112/3+J112</f>
        <v>54.5</v>
      </c>
    </row>
    <row r="113" customFormat="false" ht="12" hidden="false" customHeight="false" outlineLevel="0" collapsed="false">
      <c r="A113" s="8" t="s">
        <v>240</v>
      </c>
      <c r="B113" s="8" t="s">
        <v>202</v>
      </c>
      <c r="C113" s="8" t="s">
        <v>203</v>
      </c>
      <c r="D113" s="9" t="s">
        <v>204</v>
      </c>
      <c r="E113" s="9" t="n">
        <v>1</v>
      </c>
      <c r="F113" s="9" t="s">
        <v>241</v>
      </c>
      <c r="G113" s="9" t="n">
        <v>80.5</v>
      </c>
      <c r="H113" s="9" t="n">
        <v>81.5</v>
      </c>
      <c r="I113" s="9" t="n">
        <v>162</v>
      </c>
      <c r="J113" s="10"/>
      <c r="K113" s="11" t="n">
        <f aca="false">I113/3+J113</f>
        <v>54</v>
      </c>
    </row>
    <row r="114" customFormat="false" ht="12" hidden="false" customHeight="false" outlineLevel="0" collapsed="false">
      <c r="A114" s="8" t="s">
        <v>242</v>
      </c>
      <c r="B114" s="8" t="s">
        <v>202</v>
      </c>
      <c r="C114" s="8" t="s">
        <v>203</v>
      </c>
      <c r="D114" s="9" t="s">
        <v>204</v>
      </c>
      <c r="E114" s="9" t="n">
        <v>1</v>
      </c>
      <c r="F114" s="9" t="s">
        <v>243</v>
      </c>
      <c r="G114" s="9" t="n">
        <v>78.5</v>
      </c>
      <c r="H114" s="9" t="n">
        <v>83.5</v>
      </c>
      <c r="I114" s="9" t="n">
        <v>162</v>
      </c>
      <c r="J114" s="10"/>
      <c r="K114" s="12" t="n">
        <f aca="false">I114/3+J114</f>
        <v>54</v>
      </c>
    </row>
    <row r="115" customFormat="false" ht="12" hidden="false" customHeight="false" outlineLevel="0" collapsed="false">
      <c r="A115" s="8" t="s">
        <v>244</v>
      </c>
      <c r="B115" s="8" t="s">
        <v>202</v>
      </c>
      <c r="C115" s="8" t="s">
        <v>203</v>
      </c>
      <c r="D115" s="9" t="s">
        <v>204</v>
      </c>
      <c r="E115" s="9" t="n">
        <v>1</v>
      </c>
      <c r="F115" s="9" t="s">
        <v>245</v>
      </c>
      <c r="G115" s="9" t="n">
        <v>85.5</v>
      </c>
      <c r="H115" s="9" t="n">
        <v>76</v>
      </c>
      <c r="I115" s="9" t="n">
        <v>161.5</v>
      </c>
      <c r="J115" s="10"/>
      <c r="K115" s="11" t="n">
        <f aca="false">I115/3+J115</f>
        <v>53.8333333333333</v>
      </c>
    </row>
    <row r="116" customFormat="false" ht="12" hidden="false" customHeight="false" outlineLevel="0" collapsed="false">
      <c r="A116" s="8" t="s">
        <v>246</v>
      </c>
      <c r="B116" s="8" t="s">
        <v>202</v>
      </c>
      <c r="C116" s="8" t="s">
        <v>203</v>
      </c>
      <c r="D116" s="9" t="s">
        <v>204</v>
      </c>
      <c r="E116" s="9" t="n">
        <v>1</v>
      </c>
      <c r="F116" s="9" t="s">
        <v>247</v>
      </c>
      <c r="G116" s="9" t="n">
        <v>88</v>
      </c>
      <c r="H116" s="9" t="n">
        <v>72.5</v>
      </c>
      <c r="I116" s="9" t="n">
        <v>160.5</v>
      </c>
      <c r="J116" s="10"/>
      <c r="K116" s="12" t="n">
        <f aca="false">I116/3+J116</f>
        <v>53.5</v>
      </c>
    </row>
    <row r="117" customFormat="false" ht="12" hidden="false" customHeight="false" outlineLevel="0" collapsed="false">
      <c r="A117" s="8" t="s">
        <v>248</v>
      </c>
      <c r="B117" s="8" t="s">
        <v>202</v>
      </c>
      <c r="C117" s="8" t="s">
        <v>203</v>
      </c>
      <c r="D117" s="9" t="s">
        <v>204</v>
      </c>
      <c r="E117" s="9" t="n">
        <v>1</v>
      </c>
      <c r="F117" s="9" t="s">
        <v>249</v>
      </c>
      <c r="G117" s="9" t="n">
        <v>86</v>
      </c>
      <c r="H117" s="9" t="n">
        <v>72.5</v>
      </c>
      <c r="I117" s="9" t="n">
        <v>158.5</v>
      </c>
      <c r="J117" s="10"/>
      <c r="K117" s="11" t="n">
        <f aca="false">I117/3+J117</f>
        <v>52.8333333333333</v>
      </c>
    </row>
    <row r="118" customFormat="false" ht="12" hidden="false" customHeight="false" outlineLevel="0" collapsed="false">
      <c r="A118" s="8" t="s">
        <v>250</v>
      </c>
      <c r="B118" s="8" t="s">
        <v>202</v>
      </c>
      <c r="C118" s="8" t="s">
        <v>203</v>
      </c>
      <c r="D118" s="9" t="s">
        <v>204</v>
      </c>
      <c r="E118" s="9" t="n">
        <v>1</v>
      </c>
      <c r="F118" s="9" t="s">
        <v>251</v>
      </c>
      <c r="G118" s="9" t="n">
        <v>83.5</v>
      </c>
      <c r="H118" s="9" t="n">
        <v>75</v>
      </c>
      <c r="I118" s="9" t="n">
        <v>158.5</v>
      </c>
      <c r="J118" s="10"/>
      <c r="K118" s="12" t="n">
        <f aca="false">I118/3+J118</f>
        <v>52.8333333333333</v>
      </c>
    </row>
    <row r="119" customFormat="false" ht="12" hidden="false" customHeight="false" outlineLevel="0" collapsed="false">
      <c r="A119" s="8" t="s">
        <v>37</v>
      </c>
      <c r="B119" s="8" t="s">
        <v>202</v>
      </c>
      <c r="C119" s="8" t="s">
        <v>203</v>
      </c>
      <c r="D119" s="9" t="s">
        <v>204</v>
      </c>
      <c r="E119" s="9" t="n">
        <v>1</v>
      </c>
      <c r="F119" s="9" t="s">
        <v>252</v>
      </c>
      <c r="G119" s="9" t="n">
        <v>76</v>
      </c>
      <c r="H119" s="9" t="n">
        <v>82</v>
      </c>
      <c r="I119" s="9" t="n">
        <v>158</v>
      </c>
      <c r="J119" s="10"/>
      <c r="K119" s="11" t="n">
        <f aca="false">I119/3+J119</f>
        <v>52.6666666666667</v>
      </c>
    </row>
    <row r="120" customFormat="false" ht="12" hidden="false" customHeight="false" outlineLevel="0" collapsed="false">
      <c r="A120" s="8" t="s">
        <v>253</v>
      </c>
      <c r="B120" s="8" t="s">
        <v>202</v>
      </c>
      <c r="C120" s="8" t="s">
        <v>203</v>
      </c>
      <c r="D120" s="9" t="s">
        <v>204</v>
      </c>
      <c r="E120" s="9" t="n">
        <v>1</v>
      </c>
      <c r="F120" s="9" t="s">
        <v>254</v>
      </c>
      <c r="G120" s="9" t="n">
        <v>84</v>
      </c>
      <c r="H120" s="9" t="n">
        <v>72.5</v>
      </c>
      <c r="I120" s="9" t="n">
        <v>156.5</v>
      </c>
      <c r="J120" s="10"/>
      <c r="K120" s="12" t="n">
        <f aca="false">I120/3+J120</f>
        <v>52.1666666666667</v>
      </c>
    </row>
    <row r="121" customFormat="false" ht="12" hidden="false" customHeight="false" outlineLevel="0" collapsed="false">
      <c r="A121" s="8" t="s">
        <v>255</v>
      </c>
      <c r="B121" s="8" t="s">
        <v>202</v>
      </c>
      <c r="C121" s="8" t="s">
        <v>203</v>
      </c>
      <c r="D121" s="9" t="s">
        <v>204</v>
      </c>
      <c r="E121" s="9" t="n">
        <v>1</v>
      </c>
      <c r="F121" s="9" t="s">
        <v>256</v>
      </c>
      <c r="G121" s="9" t="n">
        <v>82.5</v>
      </c>
      <c r="H121" s="9" t="n">
        <v>69.5</v>
      </c>
      <c r="I121" s="9" t="n">
        <v>152</v>
      </c>
      <c r="J121" s="10"/>
      <c r="K121" s="12" t="n">
        <f aca="false">I121/3+J121</f>
        <v>50.6666666666667</v>
      </c>
    </row>
    <row r="122" customFormat="false" ht="12" hidden="false" customHeight="false" outlineLevel="0" collapsed="false">
      <c r="A122" s="8" t="s">
        <v>257</v>
      </c>
      <c r="B122" s="8" t="s">
        <v>202</v>
      </c>
      <c r="C122" s="8" t="s">
        <v>203</v>
      </c>
      <c r="D122" s="9" t="s">
        <v>204</v>
      </c>
      <c r="E122" s="9" t="n">
        <v>1</v>
      </c>
      <c r="F122" s="9" t="s">
        <v>258</v>
      </c>
      <c r="G122" s="9" t="n">
        <v>76.5</v>
      </c>
      <c r="H122" s="9" t="n">
        <v>75</v>
      </c>
      <c r="I122" s="9" t="n">
        <v>151.5</v>
      </c>
      <c r="J122" s="10"/>
      <c r="K122" s="11" t="n">
        <f aca="false">I122/3+J122</f>
        <v>50.5</v>
      </c>
    </row>
    <row r="123" customFormat="false" ht="12" hidden="false" customHeight="false" outlineLevel="0" collapsed="false">
      <c r="A123" s="8" t="s">
        <v>259</v>
      </c>
      <c r="B123" s="8" t="s">
        <v>202</v>
      </c>
      <c r="C123" s="8" t="s">
        <v>203</v>
      </c>
      <c r="D123" s="9" t="s">
        <v>204</v>
      </c>
      <c r="E123" s="9" t="n">
        <v>1</v>
      </c>
      <c r="F123" s="9" t="s">
        <v>260</v>
      </c>
      <c r="G123" s="9" t="n">
        <v>86</v>
      </c>
      <c r="H123" s="9" t="n">
        <v>62.5</v>
      </c>
      <c r="I123" s="9" t="n">
        <v>148.5</v>
      </c>
      <c r="J123" s="10"/>
      <c r="K123" s="12" t="n">
        <f aca="false">I123/3+J123</f>
        <v>49.5</v>
      </c>
    </row>
    <row r="124" customFormat="false" ht="12" hidden="false" customHeight="false" outlineLevel="0" collapsed="false">
      <c r="A124" s="8" t="s">
        <v>261</v>
      </c>
      <c r="B124" s="8" t="s">
        <v>202</v>
      </c>
      <c r="C124" s="8" t="s">
        <v>203</v>
      </c>
      <c r="D124" s="9" t="s">
        <v>204</v>
      </c>
      <c r="E124" s="9" t="n">
        <v>1</v>
      </c>
      <c r="F124" s="9" t="s">
        <v>262</v>
      </c>
      <c r="G124" s="9" t="n">
        <v>86</v>
      </c>
      <c r="H124" s="9" t="n">
        <v>62</v>
      </c>
      <c r="I124" s="9" t="n">
        <v>148</v>
      </c>
      <c r="J124" s="10"/>
      <c r="K124" s="11" t="n">
        <f aca="false">I124/3+J124</f>
        <v>49.3333333333333</v>
      </c>
    </row>
    <row r="125" customFormat="false" ht="12" hidden="false" customHeight="false" outlineLevel="0" collapsed="false">
      <c r="A125" s="8" t="s">
        <v>263</v>
      </c>
      <c r="B125" s="8" t="s">
        <v>202</v>
      </c>
      <c r="C125" s="8" t="s">
        <v>203</v>
      </c>
      <c r="D125" s="9" t="s">
        <v>204</v>
      </c>
      <c r="E125" s="9" t="n">
        <v>1</v>
      </c>
      <c r="F125" s="9" t="s">
        <v>264</v>
      </c>
      <c r="G125" s="9" t="n">
        <v>69</v>
      </c>
      <c r="H125" s="9" t="n">
        <v>78.5</v>
      </c>
      <c r="I125" s="9" t="n">
        <v>147.5</v>
      </c>
      <c r="J125" s="10"/>
      <c r="K125" s="12" t="n">
        <f aca="false">I125/3+J125</f>
        <v>49.1666666666667</v>
      </c>
    </row>
    <row r="126" customFormat="false" ht="12" hidden="false" customHeight="false" outlineLevel="0" collapsed="false">
      <c r="A126" s="8" t="s">
        <v>265</v>
      </c>
      <c r="B126" s="8" t="s">
        <v>202</v>
      </c>
      <c r="C126" s="8" t="s">
        <v>203</v>
      </c>
      <c r="D126" s="9" t="s">
        <v>204</v>
      </c>
      <c r="E126" s="9" t="n">
        <v>1</v>
      </c>
      <c r="F126" s="9" t="s">
        <v>266</v>
      </c>
      <c r="G126" s="9" t="n">
        <v>76.5</v>
      </c>
      <c r="H126" s="9" t="n">
        <v>70.5</v>
      </c>
      <c r="I126" s="9" t="n">
        <v>147</v>
      </c>
      <c r="J126" s="10"/>
      <c r="K126" s="11" t="n">
        <f aca="false">I126/3+J126</f>
        <v>49</v>
      </c>
    </row>
    <row r="127" customFormat="false" ht="12" hidden="false" customHeight="false" outlineLevel="0" collapsed="false">
      <c r="A127" s="8" t="s">
        <v>267</v>
      </c>
      <c r="B127" s="8" t="s">
        <v>202</v>
      </c>
      <c r="C127" s="8" t="s">
        <v>203</v>
      </c>
      <c r="D127" s="9" t="s">
        <v>204</v>
      </c>
      <c r="E127" s="9" t="n">
        <v>1</v>
      </c>
      <c r="F127" s="9" t="s">
        <v>268</v>
      </c>
      <c r="G127" s="9" t="n">
        <v>71</v>
      </c>
      <c r="H127" s="9" t="n">
        <v>71.5</v>
      </c>
      <c r="I127" s="9" t="n">
        <v>142.5</v>
      </c>
      <c r="J127" s="10"/>
      <c r="K127" s="12" t="n">
        <f aca="false">I127/3+J127</f>
        <v>47.5</v>
      </c>
    </row>
    <row r="128" customFormat="false" ht="12" hidden="false" customHeight="false" outlineLevel="0" collapsed="false">
      <c r="A128" s="8" t="s">
        <v>269</v>
      </c>
      <c r="B128" s="8" t="s">
        <v>202</v>
      </c>
      <c r="C128" s="8" t="s">
        <v>203</v>
      </c>
      <c r="D128" s="9" t="s">
        <v>204</v>
      </c>
      <c r="E128" s="9" t="n">
        <v>1</v>
      </c>
      <c r="F128" s="9" t="s">
        <v>270</v>
      </c>
      <c r="G128" s="9" t="n">
        <v>76</v>
      </c>
      <c r="H128" s="9" t="n">
        <v>65.5</v>
      </c>
      <c r="I128" s="9" t="n">
        <v>141.5</v>
      </c>
      <c r="J128" s="10"/>
      <c r="K128" s="11" t="n">
        <f aca="false">I128/3+J128</f>
        <v>47.1666666666667</v>
      </c>
    </row>
    <row r="129" customFormat="false" ht="12" hidden="false" customHeight="false" outlineLevel="0" collapsed="false">
      <c r="A129" s="8" t="s">
        <v>271</v>
      </c>
      <c r="B129" s="8" t="s">
        <v>202</v>
      </c>
      <c r="C129" s="8" t="s">
        <v>203</v>
      </c>
      <c r="D129" s="9" t="s">
        <v>204</v>
      </c>
      <c r="E129" s="9" t="n">
        <v>1</v>
      </c>
      <c r="F129" s="9" t="s">
        <v>272</v>
      </c>
      <c r="G129" s="9" t="n">
        <v>70.5</v>
      </c>
      <c r="H129" s="9" t="n">
        <v>69.5</v>
      </c>
      <c r="I129" s="9" t="n">
        <v>140</v>
      </c>
      <c r="J129" s="10"/>
      <c r="K129" s="12" t="n">
        <f aca="false">I129/3+J129</f>
        <v>46.6666666666667</v>
      </c>
    </row>
    <row r="130" customFormat="false" ht="12" hidden="false" customHeight="false" outlineLevel="0" collapsed="false">
      <c r="A130" s="8" t="s">
        <v>273</v>
      </c>
      <c r="B130" s="8" t="s">
        <v>202</v>
      </c>
      <c r="C130" s="8" t="s">
        <v>203</v>
      </c>
      <c r="D130" s="9" t="s">
        <v>204</v>
      </c>
      <c r="E130" s="9" t="n">
        <v>1</v>
      </c>
      <c r="F130" s="9" t="s">
        <v>274</v>
      </c>
      <c r="G130" s="9" t="n">
        <v>60.5</v>
      </c>
      <c r="H130" s="9" t="n">
        <v>79</v>
      </c>
      <c r="I130" s="9" t="n">
        <v>139.5</v>
      </c>
      <c r="J130" s="10"/>
      <c r="K130" s="11" t="n">
        <f aca="false">I130/3+J130</f>
        <v>46.5</v>
      </c>
    </row>
    <row r="131" customFormat="false" ht="12" hidden="false" customHeight="false" outlineLevel="0" collapsed="false">
      <c r="A131" s="8" t="s">
        <v>275</v>
      </c>
      <c r="B131" s="8" t="s">
        <v>202</v>
      </c>
      <c r="C131" s="8" t="s">
        <v>203</v>
      </c>
      <c r="D131" s="9" t="s">
        <v>204</v>
      </c>
      <c r="E131" s="9" t="n">
        <v>1</v>
      </c>
      <c r="F131" s="9" t="s">
        <v>276</v>
      </c>
      <c r="G131" s="9" t="n">
        <v>63</v>
      </c>
      <c r="H131" s="9" t="n">
        <v>76.5</v>
      </c>
      <c r="I131" s="9" t="n">
        <v>139.5</v>
      </c>
      <c r="J131" s="10"/>
      <c r="K131" s="12" t="n">
        <f aca="false">I131/3+J131</f>
        <v>46.5</v>
      </c>
    </row>
    <row r="132" customFormat="false" ht="12" hidden="false" customHeight="false" outlineLevel="0" collapsed="false">
      <c r="A132" s="8" t="s">
        <v>277</v>
      </c>
      <c r="B132" s="8" t="s">
        <v>202</v>
      </c>
      <c r="C132" s="8" t="s">
        <v>203</v>
      </c>
      <c r="D132" s="9" t="s">
        <v>204</v>
      </c>
      <c r="E132" s="9" t="n">
        <v>1</v>
      </c>
      <c r="F132" s="9" t="s">
        <v>278</v>
      </c>
      <c r="G132" s="9" t="n">
        <v>68.5</v>
      </c>
      <c r="H132" s="9" t="n">
        <v>66.5</v>
      </c>
      <c r="I132" s="9" t="n">
        <v>135</v>
      </c>
      <c r="J132" s="10"/>
      <c r="K132" s="11" t="n">
        <f aca="false">I132/3+J132</f>
        <v>45</v>
      </c>
    </row>
    <row r="133" customFormat="false" ht="12" hidden="false" customHeight="false" outlineLevel="0" collapsed="false">
      <c r="A133" s="8" t="s">
        <v>279</v>
      </c>
      <c r="B133" s="8" t="s">
        <v>202</v>
      </c>
      <c r="C133" s="8" t="s">
        <v>203</v>
      </c>
      <c r="D133" s="9" t="s">
        <v>204</v>
      </c>
      <c r="E133" s="9" t="n">
        <v>1</v>
      </c>
      <c r="F133" s="9" t="s">
        <v>280</v>
      </c>
      <c r="G133" s="9" t="n">
        <v>53.5</v>
      </c>
      <c r="H133" s="9" t="n">
        <v>81.5</v>
      </c>
      <c r="I133" s="9" t="n">
        <v>135</v>
      </c>
      <c r="J133" s="10"/>
      <c r="K133" s="12" t="n">
        <f aca="false">I133/3+J133</f>
        <v>45</v>
      </c>
    </row>
    <row r="134" customFormat="false" ht="12" hidden="false" customHeight="false" outlineLevel="0" collapsed="false">
      <c r="A134" s="8" t="s">
        <v>281</v>
      </c>
      <c r="B134" s="8" t="s">
        <v>202</v>
      </c>
      <c r="C134" s="8" t="s">
        <v>203</v>
      </c>
      <c r="D134" s="9" t="s">
        <v>204</v>
      </c>
      <c r="E134" s="9" t="n">
        <v>1</v>
      </c>
      <c r="F134" s="9" t="s">
        <v>282</v>
      </c>
      <c r="G134" s="9" t="n">
        <v>73.5</v>
      </c>
      <c r="H134" s="9" t="n">
        <v>61</v>
      </c>
      <c r="I134" s="9" t="n">
        <v>134.5</v>
      </c>
      <c r="J134" s="10"/>
      <c r="K134" s="11" t="n">
        <f aca="false">I134/3+J134</f>
        <v>44.8333333333333</v>
      </c>
    </row>
    <row r="135" customFormat="false" ht="12" hidden="false" customHeight="false" outlineLevel="0" collapsed="false">
      <c r="A135" s="8" t="s">
        <v>283</v>
      </c>
      <c r="B135" s="8" t="s">
        <v>202</v>
      </c>
      <c r="C135" s="8" t="s">
        <v>203</v>
      </c>
      <c r="D135" s="9" t="s">
        <v>204</v>
      </c>
      <c r="E135" s="9" t="n">
        <v>1</v>
      </c>
      <c r="F135" s="9" t="s">
        <v>284</v>
      </c>
      <c r="G135" s="9" t="n">
        <v>75.5</v>
      </c>
      <c r="H135" s="9" t="n">
        <v>57.5</v>
      </c>
      <c r="I135" s="9" t="n">
        <v>133</v>
      </c>
      <c r="J135" s="10"/>
      <c r="K135" s="12" t="n">
        <f aca="false">I135/3+J135</f>
        <v>44.3333333333333</v>
      </c>
    </row>
    <row r="136" customFormat="false" ht="12" hidden="false" customHeight="false" outlineLevel="0" collapsed="false">
      <c r="A136" s="8" t="s">
        <v>285</v>
      </c>
      <c r="B136" s="8" t="s">
        <v>202</v>
      </c>
      <c r="C136" s="8" t="s">
        <v>203</v>
      </c>
      <c r="D136" s="9" t="s">
        <v>204</v>
      </c>
      <c r="E136" s="9" t="n">
        <v>1</v>
      </c>
      <c r="F136" s="9" t="s">
        <v>286</v>
      </c>
      <c r="G136" s="9" t="n">
        <v>64.5</v>
      </c>
      <c r="H136" s="9" t="n">
        <v>67.5</v>
      </c>
      <c r="I136" s="9" t="n">
        <v>132</v>
      </c>
      <c r="J136" s="10"/>
      <c r="K136" s="11" t="n">
        <f aca="false">I136/3+J136</f>
        <v>44</v>
      </c>
    </row>
    <row r="137" customFormat="false" ht="12" hidden="false" customHeight="false" outlineLevel="0" collapsed="false">
      <c r="A137" s="8" t="s">
        <v>287</v>
      </c>
      <c r="B137" s="8" t="s">
        <v>202</v>
      </c>
      <c r="C137" s="8" t="s">
        <v>203</v>
      </c>
      <c r="D137" s="9" t="s">
        <v>204</v>
      </c>
      <c r="E137" s="9" t="n">
        <v>1</v>
      </c>
      <c r="F137" s="9" t="s">
        <v>288</v>
      </c>
      <c r="G137" s="9" t="n">
        <v>51.5</v>
      </c>
      <c r="H137" s="9" t="n">
        <v>79.5</v>
      </c>
      <c r="I137" s="9" t="n">
        <v>131</v>
      </c>
      <c r="J137" s="10"/>
      <c r="K137" s="12" t="n">
        <f aca="false">I137/3+J137</f>
        <v>43.6666666666667</v>
      </c>
    </row>
    <row r="138" customFormat="false" ht="12" hidden="false" customHeight="false" outlineLevel="0" collapsed="false">
      <c r="A138" s="8" t="s">
        <v>289</v>
      </c>
      <c r="B138" s="8" t="s">
        <v>202</v>
      </c>
      <c r="C138" s="8" t="s">
        <v>203</v>
      </c>
      <c r="D138" s="9" t="s">
        <v>204</v>
      </c>
      <c r="E138" s="9" t="n">
        <v>1</v>
      </c>
      <c r="F138" s="9" t="s">
        <v>290</v>
      </c>
      <c r="G138" s="9" t="n">
        <v>60.5</v>
      </c>
      <c r="H138" s="9" t="n">
        <v>66.5</v>
      </c>
      <c r="I138" s="9" t="n">
        <v>127</v>
      </c>
      <c r="J138" s="10"/>
      <c r="K138" s="11" t="n">
        <f aca="false">I138/3+J138</f>
        <v>42.3333333333333</v>
      </c>
    </row>
    <row r="139" customFormat="false" ht="12" hidden="false" customHeight="false" outlineLevel="0" collapsed="false">
      <c r="A139" s="8" t="s">
        <v>291</v>
      </c>
      <c r="B139" s="8" t="s">
        <v>202</v>
      </c>
      <c r="C139" s="8" t="s">
        <v>203</v>
      </c>
      <c r="D139" s="9" t="s">
        <v>204</v>
      </c>
      <c r="E139" s="9" t="n">
        <v>1</v>
      </c>
      <c r="F139" s="9" t="s">
        <v>292</v>
      </c>
      <c r="G139" s="9" t="n">
        <v>53.5</v>
      </c>
      <c r="H139" s="9" t="n">
        <v>71.5</v>
      </c>
      <c r="I139" s="9" t="n">
        <v>125</v>
      </c>
      <c r="J139" s="10"/>
      <c r="K139" s="12" t="n">
        <f aca="false">I139/3+J139</f>
        <v>41.6666666666667</v>
      </c>
    </row>
    <row r="140" customFormat="false" ht="12" hidden="false" customHeight="false" outlineLevel="0" collapsed="false">
      <c r="A140" s="8" t="s">
        <v>293</v>
      </c>
      <c r="B140" s="8" t="s">
        <v>202</v>
      </c>
      <c r="C140" s="8" t="s">
        <v>203</v>
      </c>
      <c r="D140" s="9" t="s">
        <v>204</v>
      </c>
      <c r="E140" s="9" t="n">
        <v>1</v>
      </c>
      <c r="F140" s="9" t="s">
        <v>294</v>
      </c>
      <c r="G140" s="9" t="n">
        <v>60.5</v>
      </c>
      <c r="H140" s="9" t="n">
        <v>61</v>
      </c>
      <c r="I140" s="9" t="n">
        <v>121.5</v>
      </c>
      <c r="J140" s="10"/>
      <c r="K140" s="11" t="n">
        <f aca="false">I140/3+J140</f>
        <v>40.5</v>
      </c>
    </row>
    <row r="141" customFormat="false" ht="12" hidden="false" customHeight="false" outlineLevel="0" collapsed="false">
      <c r="A141" s="8" t="s">
        <v>295</v>
      </c>
      <c r="B141" s="8" t="s">
        <v>202</v>
      </c>
      <c r="C141" s="8" t="s">
        <v>203</v>
      </c>
      <c r="D141" s="9" t="s">
        <v>204</v>
      </c>
      <c r="E141" s="9" t="n">
        <v>1</v>
      </c>
      <c r="F141" s="9" t="s">
        <v>296</v>
      </c>
      <c r="G141" s="9" t="n">
        <v>54.5</v>
      </c>
      <c r="H141" s="9" t="n">
        <v>61.5</v>
      </c>
      <c r="I141" s="9" t="n">
        <v>116</v>
      </c>
      <c r="J141" s="10"/>
      <c r="K141" s="12" t="n">
        <f aca="false">I141/3+J141</f>
        <v>38.6666666666667</v>
      </c>
    </row>
    <row r="142" customFormat="false" ht="12" hidden="false" customHeight="false" outlineLevel="0" collapsed="false">
      <c r="A142" s="8" t="s">
        <v>297</v>
      </c>
      <c r="B142" s="8" t="s">
        <v>202</v>
      </c>
      <c r="C142" s="8" t="s">
        <v>203</v>
      </c>
      <c r="D142" s="9" t="s">
        <v>204</v>
      </c>
      <c r="E142" s="9" t="n">
        <v>1</v>
      </c>
      <c r="F142" s="9" t="s">
        <v>298</v>
      </c>
      <c r="G142" s="9" t="n">
        <v>55</v>
      </c>
      <c r="H142" s="9" t="n">
        <v>55.5</v>
      </c>
      <c r="I142" s="9" t="n">
        <v>110.5</v>
      </c>
      <c r="J142" s="10"/>
      <c r="K142" s="11" t="n">
        <f aca="false">I142/3+J142</f>
        <v>36.8333333333333</v>
      </c>
    </row>
    <row r="143" customFormat="false" ht="12" hidden="false" customHeight="false" outlineLevel="0" collapsed="false">
      <c r="A143" s="8" t="s">
        <v>299</v>
      </c>
      <c r="B143" s="8" t="s">
        <v>202</v>
      </c>
      <c r="C143" s="8" t="s">
        <v>203</v>
      </c>
      <c r="D143" s="9" t="s">
        <v>204</v>
      </c>
      <c r="E143" s="9" t="n">
        <v>1</v>
      </c>
      <c r="F143" s="9" t="s">
        <v>300</v>
      </c>
      <c r="G143" s="9" t="n">
        <v>20.5</v>
      </c>
      <c r="H143" s="9" t="n">
        <v>56</v>
      </c>
      <c r="I143" s="9" t="n">
        <v>76.5</v>
      </c>
      <c r="J143" s="10"/>
      <c r="K143" s="12" t="n">
        <f aca="false">I143/3+J143</f>
        <v>25.5</v>
      </c>
    </row>
    <row r="144" customFormat="false" ht="12" hidden="false" customHeight="false" outlineLevel="0" collapsed="false">
      <c r="A144" s="8" t="s">
        <v>301</v>
      </c>
      <c r="B144" s="8" t="s">
        <v>202</v>
      </c>
      <c r="C144" s="8" t="s">
        <v>203</v>
      </c>
      <c r="D144" s="9" t="s">
        <v>204</v>
      </c>
      <c r="E144" s="9" t="n">
        <v>1</v>
      </c>
      <c r="F144" s="9" t="s">
        <v>302</v>
      </c>
      <c r="G144" s="9" t="n">
        <v>0</v>
      </c>
      <c r="H144" s="9" t="n">
        <v>0</v>
      </c>
      <c r="I144" s="9" t="n">
        <v>0</v>
      </c>
      <c r="J144" s="10"/>
      <c r="K144" s="11" t="n">
        <f aca="false">I144/3+J144</f>
        <v>0</v>
      </c>
    </row>
    <row r="145" customFormat="false" ht="12" hidden="false" customHeight="false" outlineLevel="0" collapsed="false">
      <c r="A145" s="8" t="s">
        <v>303</v>
      </c>
      <c r="B145" s="8" t="s">
        <v>202</v>
      </c>
      <c r="C145" s="8" t="s">
        <v>203</v>
      </c>
      <c r="D145" s="9" t="s">
        <v>204</v>
      </c>
      <c r="E145" s="9" t="n">
        <v>1</v>
      </c>
      <c r="F145" s="9" t="s">
        <v>304</v>
      </c>
      <c r="G145" s="9" t="n">
        <v>0</v>
      </c>
      <c r="H145" s="9" t="n">
        <v>0</v>
      </c>
      <c r="I145" s="9" t="n">
        <v>0</v>
      </c>
      <c r="J145" s="10"/>
      <c r="K145" s="12" t="n">
        <f aca="false">I145/3+J145</f>
        <v>0</v>
      </c>
    </row>
    <row r="146" customFormat="false" ht="12" hidden="false" customHeight="false" outlineLevel="0" collapsed="false">
      <c r="A146" s="8" t="s">
        <v>305</v>
      </c>
      <c r="B146" s="8" t="s">
        <v>202</v>
      </c>
      <c r="C146" s="8" t="s">
        <v>203</v>
      </c>
      <c r="D146" s="9" t="s">
        <v>204</v>
      </c>
      <c r="E146" s="9" t="n">
        <v>1</v>
      </c>
      <c r="F146" s="9" t="s">
        <v>306</v>
      </c>
      <c r="G146" s="9" t="n">
        <v>0</v>
      </c>
      <c r="H146" s="9" t="n">
        <v>0</v>
      </c>
      <c r="I146" s="9" t="n">
        <v>0</v>
      </c>
      <c r="J146" s="10"/>
      <c r="K146" s="11" t="n">
        <f aca="false">I146/3+J146</f>
        <v>0</v>
      </c>
    </row>
    <row r="147" customFormat="false" ht="12" hidden="false" customHeight="false" outlineLevel="0" collapsed="false">
      <c r="A147" s="8" t="s">
        <v>307</v>
      </c>
      <c r="B147" s="8" t="s">
        <v>202</v>
      </c>
      <c r="C147" s="8" t="s">
        <v>203</v>
      </c>
      <c r="D147" s="9" t="s">
        <v>204</v>
      </c>
      <c r="E147" s="9" t="n">
        <v>1</v>
      </c>
      <c r="F147" s="9" t="s">
        <v>308</v>
      </c>
      <c r="G147" s="9" t="n">
        <v>0</v>
      </c>
      <c r="H147" s="9" t="n">
        <v>0</v>
      </c>
      <c r="I147" s="9" t="n">
        <v>0</v>
      </c>
      <c r="J147" s="10"/>
      <c r="K147" s="12" t="n">
        <f aca="false">I147/3+J147</f>
        <v>0</v>
      </c>
    </row>
    <row r="148" customFormat="false" ht="12" hidden="false" customHeight="false" outlineLevel="0" collapsed="false">
      <c r="A148" s="8" t="s">
        <v>309</v>
      </c>
      <c r="B148" s="8" t="s">
        <v>202</v>
      </c>
      <c r="C148" s="8" t="s">
        <v>203</v>
      </c>
      <c r="D148" s="9" t="s">
        <v>204</v>
      </c>
      <c r="E148" s="9" t="n">
        <v>1</v>
      </c>
      <c r="F148" s="9" t="s">
        <v>310</v>
      </c>
      <c r="G148" s="9" t="n">
        <v>0</v>
      </c>
      <c r="H148" s="9" t="n">
        <v>0</v>
      </c>
      <c r="I148" s="9" t="n">
        <v>0</v>
      </c>
      <c r="J148" s="10"/>
      <c r="K148" s="11" t="n">
        <f aca="false">I148/3+J148</f>
        <v>0</v>
      </c>
    </row>
    <row r="149" customFormat="false" ht="12" hidden="false" customHeight="false" outlineLevel="0" collapsed="false">
      <c r="A149" s="8" t="s">
        <v>311</v>
      </c>
      <c r="B149" s="8" t="s">
        <v>202</v>
      </c>
      <c r="C149" s="8" t="s">
        <v>203</v>
      </c>
      <c r="D149" s="9" t="s">
        <v>204</v>
      </c>
      <c r="E149" s="9" t="n">
        <v>1</v>
      </c>
      <c r="F149" s="9" t="s">
        <v>312</v>
      </c>
      <c r="G149" s="9" t="n">
        <v>0</v>
      </c>
      <c r="H149" s="9" t="n">
        <v>0</v>
      </c>
      <c r="I149" s="9" t="n">
        <v>0</v>
      </c>
      <c r="J149" s="10"/>
      <c r="K149" s="12" t="n">
        <f aca="false">I149/3+J149</f>
        <v>0</v>
      </c>
    </row>
    <row r="150" customFormat="false" ht="12" hidden="false" customHeight="false" outlineLevel="0" collapsed="false">
      <c r="A150" s="8" t="s">
        <v>313</v>
      </c>
      <c r="B150" s="8" t="s">
        <v>202</v>
      </c>
      <c r="C150" s="8" t="s">
        <v>203</v>
      </c>
      <c r="D150" s="9" t="s">
        <v>204</v>
      </c>
      <c r="E150" s="9" t="n">
        <v>1</v>
      </c>
      <c r="F150" s="9" t="s">
        <v>314</v>
      </c>
      <c r="G150" s="9" t="n">
        <v>0</v>
      </c>
      <c r="H150" s="9" t="n">
        <v>0</v>
      </c>
      <c r="I150" s="9" t="n">
        <v>0</v>
      </c>
      <c r="J150" s="10"/>
      <c r="K150" s="11" t="n">
        <f aca="false">I150/3+J150</f>
        <v>0</v>
      </c>
    </row>
    <row r="151" customFormat="false" ht="12" hidden="false" customHeight="false" outlineLevel="0" collapsed="false">
      <c r="A151" s="8" t="s">
        <v>315</v>
      </c>
      <c r="B151" s="8" t="s">
        <v>202</v>
      </c>
      <c r="C151" s="8" t="s">
        <v>203</v>
      </c>
      <c r="D151" s="9" t="s">
        <v>204</v>
      </c>
      <c r="E151" s="9" t="n">
        <v>1</v>
      </c>
      <c r="F151" s="9" t="s">
        <v>316</v>
      </c>
      <c r="G151" s="9" t="n">
        <v>0</v>
      </c>
      <c r="H151" s="9" t="n">
        <v>0</v>
      </c>
      <c r="I151" s="9" t="n">
        <v>0</v>
      </c>
      <c r="J151" s="10"/>
      <c r="K151" s="12" t="n">
        <f aca="false">I151/3+J151</f>
        <v>0</v>
      </c>
    </row>
    <row r="152" customFormat="false" ht="12" hidden="false" customHeight="false" outlineLevel="0" collapsed="false">
      <c r="A152" s="8" t="s">
        <v>317</v>
      </c>
      <c r="B152" s="8" t="s">
        <v>202</v>
      </c>
      <c r="C152" s="8" t="s">
        <v>203</v>
      </c>
      <c r="D152" s="9" t="s">
        <v>204</v>
      </c>
      <c r="E152" s="9" t="n">
        <v>1</v>
      </c>
      <c r="F152" s="9" t="s">
        <v>318</v>
      </c>
      <c r="G152" s="9" t="n">
        <v>0</v>
      </c>
      <c r="H152" s="9" t="n">
        <v>0</v>
      </c>
      <c r="I152" s="9" t="n">
        <v>0</v>
      </c>
      <c r="J152" s="10"/>
      <c r="K152" s="11" t="n">
        <f aca="false">I152/3+J152</f>
        <v>0</v>
      </c>
    </row>
    <row r="153" customFormat="false" ht="12" hidden="false" customHeight="false" outlineLevel="0" collapsed="false">
      <c r="A153" s="8" t="s">
        <v>319</v>
      </c>
      <c r="B153" s="8" t="s">
        <v>202</v>
      </c>
      <c r="C153" s="8" t="s">
        <v>203</v>
      </c>
      <c r="D153" s="9" t="s">
        <v>204</v>
      </c>
      <c r="E153" s="9" t="n">
        <v>1</v>
      </c>
      <c r="F153" s="9" t="s">
        <v>320</v>
      </c>
      <c r="G153" s="9" t="n">
        <v>0</v>
      </c>
      <c r="H153" s="9" t="n">
        <v>0</v>
      </c>
      <c r="I153" s="9" t="n">
        <v>0</v>
      </c>
      <c r="J153" s="10"/>
      <c r="K153" s="12" t="n">
        <f aca="false">I153/3+J153</f>
        <v>0</v>
      </c>
    </row>
    <row r="154" customFormat="false" ht="12" hidden="false" customHeight="false" outlineLevel="0" collapsed="false">
      <c r="A154" s="8" t="s">
        <v>321</v>
      </c>
      <c r="B154" s="8" t="s">
        <v>202</v>
      </c>
      <c r="C154" s="8" t="s">
        <v>203</v>
      </c>
      <c r="D154" s="9" t="s">
        <v>204</v>
      </c>
      <c r="E154" s="9" t="n">
        <v>1</v>
      </c>
      <c r="F154" s="9" t="s">
        <v>322</v>
      </c>
      <c r="G154" s="9" t="n">
        <v>0</v>
      </c>
      <c r="H154" s="9" t="n">
        <v>0</v>
      </c>
      <c r="I154" s="9" t="n">
        <v>0</v>
      </c>
      <c r="J154" s="10"/>
      <c r="K154" s="11" t="n">
        <f aca="false">I154/3+J154</f>
        <v>0</v>
      </c>
    </row>
    <row r="155" customFormat="false" ht="12" hidden="false" customHeight="false" outlineLevel="0" collapsed="false">
      <c r="A155" s="8" t="s">
        <v>323</v>
      </c>
      <c r="B155" s="8" t="s">
        <v>202</v>
      </c>
      <c r="C155" s="8" t="s">
        <v>203</v>
      </c>
      <c r="D155" s="9" t="s">
        <v>204</v>
      </c>
      <c r="E155" s="9" t="n">
        <v>1</v>
      </c>
      <c r="F155" s="9" t="s">
        <v>324</v>
      </c>
      <c r="G155" s="9" t="n">
        <v>0</v>
      </c>
      <c r="H155" s="9" t="n">
        <v>0</v>
      </c>
      <c r="I155" s="9" t="n">
        <v>0</v>
      </c>
      <c r="J155" s="10"/>
      <c r="K155" s="12" t="n">
        <f aca="false">I155/3+J155</f>
        <v>0</v>
      </c>
    </row>
    <row r="156" customFormat="false" ht="12" hidden="false" customHeight="false" outlineLevel="0" collapsed="false">
      <c r="A156" s="8" t="s">
        <v>325</v>
      </c>
      <c r="B156" s="8" t="s">
        <v>202</v>
      </c>
      <c r="C156" s="8" t="s">
        <v>203</v>
      </c>
      <c r="D156" s="9" t="s">
        <v>204</v>
      </c>
      <c r="E156" s="9" t="n">
        <v>1</v>
      </c>
      <c r="F156" s="9" t="s">
        <v>326</v>
      </c>
      <c r="G156" s="9" t="n">
        <v>0</v>
      </c>
      <c r="H156" s="9" t="n">
        <v>0</v>
      </c>
      <c r="I156" s="9" t="n">
        <v>0</v>
      </c>
      <c r="J156" s="10"/>
      <c r="K156" s="11" t="n">
        <f aca="false">I156/3+J156</f>
        <v>0</v>
      </c>
    </row>
    <row r="157" customFormat="false" ht="12" hidden="false" customHeight="false" outlineLevel="0" collapsed="false">
      <c r="A157" s="8" t="s">
        <v>327</v>
      </c>
      <c r="B157" s="8" t="s">
        <v>202</v>
      </c>
      <c r="C157" s="8" t="s">
        <v>203</v>
      </c>
      <c r="D157" s="9" t="s">
        <v>204</v>
      </c>
      <c r="E157" s="9" t="n">
        <v>1</v>
      </c>
      <c r="F157" s="9" t="s">
        <v>328</v>
      </c>
      <c r="G157" s="9" t="n">
        <v>0</v>
      </c>
      <c r="H157" s="9" t="n">
        <v>0</v>
      </c>
      <c r="I157" s="9" t="n">
        <v>0</v>
      </c>
      <c r="J157" s="10"/>
      <c r="K157" s="12" t="n">
        <f aca="false">I157/3+J157</f>
        <v>0</v>
      </c>
    </row>
    <row r="158" customFormat="false" ht="12" hidden="false" customHeight="false" outlineLevel="0" collapsed="false">
      <c r="A158" s="8" t="s">
        <v>329</v>
      </c>
      <c r="B158" s="8" t="s">
        <v>202</v>
      </c>
      <c r="C158" s="8" t="s">
        <v>203</v>
      </c>
      <c r="D158" s="9" t="s">
        <v>204</v>
      </c>
      <c r="E158" s="9" t="n">
        <v>1</v>
      </c>
      <c r="F158" s="9" t="s">
        <v>330</v>
      </c>
      <c r="G158" s="9" t="n">
        <v>0</v>
      </c>
      <c r="H158" s="9" t="n">
        <v>0</v>
      </c>
      <c r="I158" s="9" t="n">
        <v>0</v>
      </c>
      <c r="J158" s="10"/>
      <c r="K158" s="11" t="n">
        <f aca="false">I158/3+J158</f>
        <v>0</v>
      </c>
    </row>
    <row r="159" customFormat="false" ht="12" hidden="false" customHeight="false" outlineLevel="0" collapsed="false">
      <c r="A159" s="8" t="s">
        <v>331</v>
      </c>
      <c r="B159" s="8" t="s">
        <v>202</v>
      </c>
      <c r="C159" s="8" t="s">
        <v>203</v>
      </c>
      <c r="D159" s="9" t="s">
        <v>204</v>
      </c>
      <c r="E159" s="9" t="n">
        <v>1</v>
      </c>
      <c r="F159" s="9" t="s">
        <v>332</v>
      </c>
      <c r="G159" s="9" t="n">
        <v>0</v>
      </c>
      <c r="H159" s="9" t="n">
        <v>0</v>
      </c>
      <c r="I159" s="9" t="n">
        <v>0</v>
      </c>
      <c r="J159" s="10"/>
      <c r="K159" s="12" t="n">
        <f aca="false">I159/3+J159</f>
        <v>0</v>
      </c>
    </row>
    <row r="160" customFormat="false" ht="12" hidden="false" customHeight="false" outlineLevel="0" collapsed="false">
      <c r="A160" s="8" t="s">
        <v>333</v>
      </c>
      <c r="B160" s="8" t="s">
        <v>334</v>
      </c>
      <c r="C160" s="8" t="s">
        <v>335</v>
      </c>
      <c r="D160" s="9" t="s">
        <v>336</v>
      </c>
      <c r="E160" s="9" t="s">
        <v>337</v>
      </c>
      <c r="F160" s="9" t="s">
        <v>338</v>
      </c>
      <c r="G160" s="9" t="n">
        <v>107</v>
      </c>
      <c r="H160" s="9" t="n">
        <v>74.5</v>
      </c>
      <c r="I160" s="9" t="n">
        <v>181.5</v>
      </c>
      <c r="J160" s="13" t="n">
        <v>5</v>
      </c>
      <c r="K160" s="12" t="n">
        <f aca="false">I160/3+J160</f>
        <v>65.5</v>
      </c>
    </row>
    <row r="161" customFormat="false" ht="12" hidden="false" customHeight="false" outlineLevel="0" collapsed="false">
      <c r="A161" s="8" t="s">
        <v>339</v>
      </c>
      <c r="B161" s="8" t="s">
        <v>334</v>
      </c>
      <c r="C161" s="8" t="s">
        <v>335</v>
      </c>
      <c r="D161" s="9" t="s">
        <v>336</v>
      </c>
      <c r="E161" s="9" t="s">
        <v>337</v>
      </c>
      <c r="F161" s="9" t="s">
        <v>340</v>
      </c>
      <c r="G161" s="9" t="n">
        <v>99.5</v>
      </c>
      <c r="H161" s="9" t="n">
        <v>92</v>
      </c>
      <c r="I161" s="9" t="n">
        <v>191.5</v>
      </c>
      <c r="J161" s="10"/>
      <c r="K161" s="11" t="n">
        <f aca="false">I161/3+J161</f>
        <v>63.8333333333333</v>
      </c>
    </row>
    <row r="162" customFormat="false" ht="12" hidden="false" customHeight="false" outlineLevel="0" collapsed="false">
      <c r="A162" s="8" t="s">
        <v>341</v>
      </c>
      <c r="B162" s="8" t="s">
        <v>334</v>
      </c>
      <c r="C162" s="8" t="s">
        <v>335</v>
      </c>
      <c r="D162" s="9" t="s">
        <v>336</v>
      </c>
      <c r="E162" s="9" t="s">
        <v>337</v>
      </c>
      <c r="F162" s="9" t="s">
        <v>342</v>
      </c>
      <c r="G162" s="9" t="n">
        <v>97</v>
      </c>
      <c r="H162" s="9" t="n">
        <v>84.5</v>
      </c>
      <c r="I162" s="9" t="n">
        <v>181.5</v>
      </c>
      <c r="J162" s="10"/>
      <c r="K162" s="11" t="n">
        <f aca="false">I162/3+J162</f>
        <v>60.5</v>
      </c>
    </row>
    <row r="163" customFormat="false" ht="12" hidden="false" customHeight="false" outlineLevel="0" collapsed="false">
      <c r="A163" s="8" t="s">
        <v>343</v>
      </c>
      <c r="B163" s="8" t="s">
        <v>334</v>
      </c>
      <c r="C163" s="8" t="s">
        <v>335</v>
      </c>
      <c r="D163" s="9" t="s">
        <v>336</v>
      </c>
      <c r="E163" s="9" t="s">
        <v>337</v>
      </c>
      <c r="F163" s="9" t="s">
        <v>344</v>
      </c>
      <c r="G163" s="9" t="n">
        <v>97.5</v>
      </c>
      <c r="H163" s="9" t="n">
        <v>83</v>
      </c>
      <c r="I163" s="9" t="n">
        <v>180.5</v>
      </c>
      <c r="J163" s="10"/>
      <c r="K163" s="12" t="n">
        <f aca="false">I163/3+J163</f>
        <v>60.1666666666667</v>
      </c>
    </row>
    <row r="164" customFormat="false" ht="12" hidden="false" customHeight="false" outlineLevel="0" collapsed="false">
      <c r="A164" s="8" t="s">
        <v>345</v>
      </c>
      <c r="B164" s="8" t="s">
        <v>334</v>
      </c>
      <c r="C164" s="8" t="s">
        <v>335</v>
      </c>
      <c r="D164" s="9" t="s">
        <v>336</v>
      </c>
      <c r="E164" s="9" t="s">
        <v>337</v>
      </c>
      <c r="F164" s="9" t="s">
        <v>346</v>
      </c>
      <c r="G164" s="9" t="n">
        <v>79</v>
      </c>
      <c r="H164" s="9" t="n">
        <v>85.5</v>
      </c>
      <c r="I164" s="9" t="n">
        <v>164.5</v>
      </c>
      <c r="J164" s="13" t="n">
        <v>5</v>
      </c>
      <c r="K164" s="11" t="n">
        <f aca="false">I164/3+J164</f>
        <v>59.8333333333333</v>
      </c>
    </row>
    <row r="165" customFormat="false" ht="12" hidden="false" customHeight="false" outlineLevel="0" collapsed="false">
      <c r="A165" s="8" t="s">
        <v>347</v>
      </c>
      <c r="B165" s="8" t="s">
        <v>334</v>
      </c>
      <c r="C165" s="8" t="s">
        <v>335</v>
      </c>
      <c r="D165" s="9" t="s">
        <v>336</v>
      </c>
      <c r="E165" s="9" t="s">
        <v>337</v>
      </c>
      <c r="F165" s="9" t="s">
        <v>348</v>
      </c>
      <c r="G165" s="9" t="n">
        <v>96</v>
      </c>
      <c r="H165" s="9" t="n">
        <v>79.5</v>
      </c>
      <c r="I165" s="9" t="n">
        <v>175.5</v>
      </c>
      <c r="J165" s="10"/>
      <c r="K165" s="11" t="n">
        <f aca="false">I165/3+J165</f>
        <v>58.5</v>
      </c>
    </row>
    <row r="166" customFormat="false" ht="12" hidden="false" customHeight="false" outlineLevel="0" collapsed="false">
      <c r="A166" s="8" t="s">
        <v>349</v>
      </c>
      <c r="B166" s="8" t="s">
        <v>334</v>
      </c>
      <c r="C166" s="8" t="s">
        <v>335</v>
      </c>
      <c r="D166" s="9" t="s">
        <v>336</v>
      </c>
      <c r="E166" s="9" t="s">
        <v>337</v>
      </c>
      <c r="F166" s="9" t="s">
        <v>350</v>
      </c>
      <c r="G166" s="9" t="n">
        <v>89</v>
      </c>
      <c r="H166" s="9" t="n">
        <v>82.5</v>
      </c>
      <c r="I166" s="9" t="n">
        <v>171.5</v>
      </c>
      <c r="J166" s="10"/>
      <c r="K166" s="12" t="n">
        <f aca="false">I166/3+J166</f>
        <v>57.1666666666667</v>
      </c>
    </row>
    <row r="167" customFormat="false" ht="12" hidden="false" customHeight="false" outlineLevel="0" collapsed="false">
      <c r="A167" s="8" t="s">
        <v>351</v>
      </c>
      <c r="B167" s="8" t="s">
        <v>334</v>
      </c>
      <c r="C167" s="8" t="s">
        <v>335</v>
      </c>
      <c r="D167" s="9" t="s">
        <v>336</v>
      </c>
      <c r="E167" s="9" t="s">
        <v>337</v>
      </c>
      <c r="F167" s="9" t="s">
        <v>352</v>
      </c>
      <c r="G167" s="9" t="n">
        <v>77</v>
      </c>
      <c r="H167" s="9" t="n">
        <v>94</v>
      </c>
      <c r="I167" s="9" t="n">
        <v>171</v>
      </c>
      <c r="J167" s="10"/>
      <c r="K167" s="11" t="n">
        <f aca="false">I167/3+J167</f>
        <v>57</v>
      </c>
    </row>
    <row r="168" customFormat="false" ht="12" hidden="false" customHeight="false" outlineLevel="0" collapsed="false">
      <c r="A168" s="8" t="s">
        <v>353</v>
      </c>
      <c r="B168" s="8" t="s">
        <v>334</v>
      </c>
      <c r="C168" s="8" t="s">
        <v>335</v>
      </c>
      <c r="D168" s="9" t="s">
        <v>336</v>
      </c>
      <c r="E168" s="9" t="s">
        <v>337</v>
      </c>
      <c r="F168" s="9" t="s">
        <v>354</v>
      </c>
      <c r="G168" s="9" t="n">
        <v>79</v>
      </c>
      <c r="H168" s="9" t="n">
        <v>91.5</v>
      </c>
      <c r="I168" s="9" t="n">
        <v>170.5</v>
      </c>
      <c r="J168" s="10"/>
      <c r="K168" s="12" t="n">
        <f aca="false">I168/3+J168</f>
        <v>56.8333333333333</v>
      </c>
    </row>
    <row r="169" customFormat="false" ht="12" hidden="false" customHeight="false" outlineLevel="0" collapsed="false">
      <c r="A169" s="8" t="s">
        <v>355</v>
      </c>
      <c r="B169" s="8" t="s">
        <v>334</v>
      </c>
      <c r="C169" s="8" t="s">
        <v>335</v>
      </c>
      <c r="D169" s="9" t="s">
        <v>336</v>
      </c>
      <c r="E169" s="9" t="s">
        <v>337</v>
      </c>
      <c r="F169" s="9" t="s">
        <v>356</v>
      </c>
      <c r="G169" s="9" t="n">
        <v>87.5</v>
      </c>
      <c r="H169" s="9" t="n">
        <v>79</v>
      </c>
      <c r="I169" s="9" t="n">
        <v>166.5</v>
      </c>
      <c r="J169" s="10"/>
      <c r="K169" s="11" t="n">
        <f aca="false">I169/3+J169</f>
        <v>55.5</v>
      </c>
    </row>
    <row r="170" customFormat="false" ht="12" hidden="false" customHeight="false" outlineLevel="0" collapsed="false">
      <c r="A170" s="8" t="s">
        <v>357</v>
      </c>
      <c r="B170" s="8" t="s">
        <v>334</v>
      </c>
      <c r="C170" s="8" t="s">
        <v>335</v>
      </c>
      <c r="D170" s="9" t="s">
        <v>336</v>
      </c>
      <c r="E170" s="9" t="s">
        <v>337</v>
      </c>
      <c r="F170" s="9" t="s">
        <v>358</v>
      </c>
      <c r="G170" s="9" t="n">
        <v>75.5</v>
      </c>
      <c r="H170" s="9" t="n">
        <v>89.5</v>
      </c>
      <c r="I170" s="9" t="n">
        <v>165</v>
      </c>
      <c r="J170" s="10"/>
      <c r="K170" s="12" t="n">
        <f aca="false">I170/3+J170</f>
        <v>55</v>
      </c>
    </row>
    <row r="171" customFormat="false" ht="12" hidden="false" customHeight="false" outlineLevel="0" collapsed="false">
      <c r="A171" s="8" t="s">
        <v>359</v>
      </c>
      <c r="B171" s="8" t="s">
        <v>334</v>
      </c>
      <c r="C171" s="8" t="s">
        <v>335</v>
      </c>
      <c r="D171" s="9" t="s">
        <v>336</v>
      </c>
      <c r="E171" s="9" t="s">
        <v>337</v>
      </c>
      <c r="F171" s="9" t="s">
        <v>360</v>
      </c>
      <c r="G171" s="9" t="n">
        <v>58</v>
      </c>
      <c r="H171" s="9" t="n">
        <v>90</v>
      </c>
      <c r="I171" s="9" t="n">
        <v>148</v>
      </c>
      <c r="J171" s="13" t="n">
        <v>5</v>
      </c>
      <c r="K171" s="11" t="n">
        <f aca="false">I171/3+J171</f>
        <v>54.3333333333333</v>
      </c>
    </row>
    <row r="172" customFormat="false" ht="12" hidden="false" customHeight="false" outlineLevel="0" collapsed="false">
      <c r="A172" s="8" t="s">
        <v>218</v>
      </c>
      <c r="B172" s="8" t="s">
        <v>334</v>
      </c>
      <c r="C172" s="8" t="s">
        <v>335</v>
      </c>
      <c r="D172" s="9" t="s">
        <v>336</v>
      </c>
      <c r="E172" s="9" t="s">
        <v>337</v>
      </c>
      <c r="F172" s="9" t="s">
        <v>361</v>
      </c>
      <c r="G172" s="9" t="n">
        <v>88</v>
      </c>
      <c r="H172" s="9" t="n">
        <v>74</v>
      </c>
      <c r="I172" s="9" t="n">
        <v>162</v>
      </c>
      <c r="J172" s="10"/>
      <c r="K172" s="12" t="n">
        <f aca="false">I172/3+J172</f>
        <v>54</v>
      </c>
    </row>
    <row r="173" customFormat="false" ht="12" hidden="false" customHeight="false" outlineLevel="0" collapsed="false">
      <c r="A173" s="8" t="s">
        <v>362</v>
      </c>
      <c r="B173" s="8" t="s">
        <v>334</v>
      </c>
      <c r="C173" s="8" t="s">
        <v>335</v>
      </c>
      <c r="D173" s="9" t="s">
        <v>336</v>
      </c>
      <c r="E173" s="9" t="s">
        <v>337</v>
      </c>
      <c r="F173" s="9" t="s">
        <v>363</v>
      </c>
      <c r="G173" s="9" t="n">
        <v>84</v>
      </c>
      <c r="H173" s="9" t="n">
        <v>77</v>
      </c>
      <c r="I173" s="9" t="n">
        <v>161</v>
      </c>
      <c r="J173" s="10"/>
      <c r="K173" s="11" t="n">
        <f aca="false">I173/3+J173</f>
        <v>53.6666666666667</v>
      </c>
    </row>
    <row r="174" customFormat="false" ht="12" hidden="false" customHeight="false" outlineLevel="0" collapsed="false">
      <c r="A174" s="8" t="s">
        <v>364</v>
      </c>
      <c r="B174" s="8" t="s">
        <v>334</v>
      </c>
      <c r="C174" s="8" t="s">
        <v>335</v>
      </c>
      <c r="D174" s="9" t="s">
        <v>336</v>
      </c>
      <c r="E174" s="9" t="s">
        <v>337</v>
      </c>
      <c r="F174" s="9" t="s">
        <v>365</v>
      </c>
      <c r="G174" s="9" t="n">
        <v>80</v>
      </c>
      <c r="H174" s="9" t="n">
        <v>81</v>
      </c>
      <c r="I174" s="9" t="n">
        <v>161</v>
      </c>
      <c r="J174" s="10"/>
      <c r="K174" s="12" t="n">
        <f aca="false">I174/3+J174</f>
        <v>53.6666666666667</v>
      </c>
    </row>
    <row r="175" customFormat="false" ht="12" hidden="false" customHeight="false" outlineLevel="0" collapsed="false">
      <c r="A175" s="8" t="s">
        <v>366</v>
      </c>
      <c r="B175" s="8" t="s">
        <v>334</v>
      </c>
      <c r="C175" s="8" t="s">
        <v>335</v>
      </c>
      <c r="D175" s="9" t="s">
        <v>336</v>
      </c>
      <c r="E175" s="9" t="s">
        <v>337</v>
      </c>
      <c r="F175" s="9" t="s">
        <v>367</v>
      </c>
      <c r="G175" s="9" t="n">
        <v>84.5</v>
      </c>
      <c r="H175" s="9" t="n">
        <v>76</v>
      </c>
      <c r="I175" s="9" t="n">
        <v>160.5</v>
      </c>
      <c r="J175" s="10"/>
      <c r="K175" s="11" t="n">
        <f aca="false">I175/3+J175</f>
        <v>53.5</v>
      </c>
    </row>
    <row r="176" customFormat="false" ht="12" hidden="false" customHeight="false" outlineLevel="0" collapsed="false">
      <c r="A176" s="8" t="s">
        <v>368</v>
      </c>
      <c r="B176" s="8" t="s">
        <v>334</v>
      </c>
      <c r="C176" s="8" t="s">
        <v>335</v>
      </c>
      <c r="D176" s="9" t="s">
        <v>336</v>
      </c>
      <c r="E176" s="9" t="s">
        <v>337</v>
      </c>
      <c r="F176" s="9" t="s">
        <v>369</v>
      </c>
      <c r="G176" s="9" t="n">
        <v>81.5</v>
      </c>
      <c r="H176" s="9" t="n">
        <v>77.5</v>
      </c>
      <c r="I176" s="9" t="n">
        <v>159</v>
      </c>
      <c r="J176" s="10"/>
      <c r="K176" s="12" t="n">
        <f aca="false">I176/3+J176</f>
        <v>53</v>
      </c>
    </row>
    <row r="177" customFormat="false" ht="12" hidden="false" customHeight="false" outlineLevel="0" collapsed="false">
      <c r="A177" s="8" t="s">
        <v>370</v>
      </c>
      <c r="B177" s="8" t="s">
        <v>334</v>
      </c>
      <c r="C177" s="8" t="s">
        <v>335</v>
      </c>
      <c r="D177" s="9" t="s">
        <v>336</v>
      </c>
      <c r="E177" s="9" t="s">
        <v>337</v>
      </c>
      <c r="F177" s="9" t="s">
        <v>371</v>
      </c>
      <c r="G177" s="9" t="n">
        <v>67</v>
      </c>
      <c r="H177" s="9" t="n">
        <v>92</v>
      </c>
      <c r="I177" s="9" t="n">
        <v>159</v>
      </c>
      <c r="J177" s="10"/>
      <c r="K177" s="11" t="n">
        <f aca="false">I177/3+J177</f>
        <v>53</v>
      </c>
    </row>
    <row r="178" customFormat="false" ht="12" hidden="false" customHeight="false" outlineLevel="0" collapsed="false">
      <c r="A178" s="8" t="s">
        <v>372</v>
      </c>
      <c r="B178" s="8" t="s">
        <v>334</v>
      </c>
      <c r="C178" s="8" t="s">
        <v>335</v>
      </c>
      <c r="D178" s="9" t="s">
        <v>336</v>
      </c>
      <c r="E178" s="9" t="s">
        <v>337</v>
      </c>
      <c r="F178" s="9" t="s">
        <v>373</v>
      </c>
      <c r="G178" s="9" t="n">
        <v>78.5</v>
      </c>
      <c r="H178" s="9" t="n">
        <v>77</v>
      </c>
      <c r="I178" s="9" t="n">
        <v>155.5</v>
      </c>
      <c r="J178" s="10"/>
      <c r="K178" s="12" t="n">
        <f aca="false">I178/3+J178</f>
        <v>51.8333333333333</v>
      </c>
    </row>
    <row r="179" customFormat="false" ht="12" hidden="false" customHeight="false" outlineLevel="0" collapsed="false">
      <c r="A179" s="8" t="s">
        <v>374</v>
      </c>
      <c r="B179" s="8" t="s">
        <v>334</v>
      </c>
      <c r="C179" s="8" t="s">
        <v>335</v>
      </c>
      <c r="D179" s="9" t="s">
        <v>336</v>
      </c>
      <c r="E179" s="9" t="s">
        <v>337</v>
      </c>
      <c r="F179" s="9" t="s">
        <v>375</v>
      </c>
      <c r="G179" s="9" t="n">
        <v>59</v>
      </c>
      <c r="H179" s="9" t="n">
        <v>95.5</v>
      </c>
      <c r="I179" s="9" t="n">
        <v>154.5</v>
      </c>
      <c r="J179" s="10"/>
      <c r="K179" s="11" t="n">
        <f aca="false">I179/3+J179</f>
        <v>51.5</v>
      </c>
    </row>
    <row r="180" customFormat="false" ht="12" hidden="false" customHeight="false" outlineLevel="0" collapsed="false">
      <c r="A180" s="8" t="s">
        <v>376</v>
      </c>
      <c r="B180" s="8" t="s">
        <v>334</v>
      </c>
      <c r="C180" s="8" t="s">
        <v>335</v>
      </c>
      <c r="D180" s="9" t="s">
        <v>336</v>
      </c>
      <c r="E180" s="9" t="s">
        <v>337</v>
      </c>
      <c r="F180" s="9" t="s">
        <v>377</v>
      </c>
      <c r="G180" s="9" t="n">
        <v>81</v>
      </c>
      <c r="H180" s="9" t="n">
        <v>69.5</v>
      </c>
      <c r="I180" s="9" t="n">
        <v>150.5</v>
      </c>
      <c r="J180" s="10"/>
      <c r="K180" s="12" t="n">
        <f aca="false">I180/3+J180</f>
        <v>50.1666666666667</v>
      </c>
    </row>
    <row r="181" customFormat="false" ht="12" hidden="false" customHeight="false" outlineLevel="0" collapsed="false">
      <c r="A181" s="8" t="s">
        <v>378</v>
      </c>
      <c r="B181" s="8" t="s">
        <v>334</v>
      </c>
      <c r="C181" s="8" t="s">
        <v>335</v>
      </c>
      <c r="D181" s="9" t="s">
        <v>336</v>
      </c>
      <c r="E181" s="9" t="s">
        <v>337</v>
      </c>
      <c r="F181" s="9" t="s">
        <v>379</v>
      </c>
      <c r="G181" s="9" t="n">
        <v>64.5</v>
      </c>
      <c r="H181" s="9" t="n">
        <v>86</v>
      </c>
      <c r="I181" s="9" t="n">
        <v>150.5</v>
      </c>
      <c r="J181" s="10"/>
      <c r="K181" s="11" t="n">
        <f aca="false">I181/3+J181</f>
        <v>50.1666666666667</v>
      </c>
    </row>
    <row r="182" customFormat="false" ht="12" hidden="false" customHeight="false" outlineLevel="0" collapsed="false">
      <c r="A182" s="8" t="s">
        <v>380</v>
      </c>
      <c r="B182" s="8" t="s">
        <v>334</v>
      </c>
      <c r="C182" s="8" t="s">
        <v>335</v>
      </c>
      <c r="D182" s="9" t="s">
        <v>336</v>
      </c>
      <c r="E182" s="9" t="s">
        <v>337</v>
      </c>
      <c r="F182" s="9" t="s">
        <v>381</v>
      </c>
      <c r="G182" s="9" t="n">
        <v>72.5</v>
      </c>
      <c r="H182" s="9" t="n">
        <v>77.5</v>
      </c>
      <c r="I182" s="9" t="n">
        <v>150</v>
      </c>
      <c r="J182" s="10"/>
      <c r="K182" s="12" t="n">
        <f aca="false">I182/3+J182</f>
        <v>50</v>
      </c>
    </row>
    <row r="183" customFormat="false" ht="12" hidden="false" customHeight="false" outlineLevel="0" collapsed="false">
      <c r="A183" s="8" t="s">
        <v>382</v>
      </c>
      <c r="B183" s="8" t="s">
        <v>334</v>
      </c>
      <c r="C183" s="8" t="s">
        <v>335</v>
      </c>
      <c r="D183" s="9" t="s">
        <v>336</v>
      </c>
      <c r="E183" s="9" t="s">
        <v>337</v>
      </c>
      <c r="F183" s="9" t="s">
        <v>383</v>
      </c>
      <c r="G183" s="9" t="n">
        <v>65</v>
      </c>
      <c r="H183" s="9" t="n">
        <v>84</v>
      </c>
      <c r="I183" s="9" t="n">
        <v>149</v>
      </c>
      <c r="J183" s="10"/>
      <c r="K183" s="11" t="n">
        <f aca="false">I183/3+J183</f>
        <v>49.6666666666667</v>
      </c>
    </row>
    <row r="184" customFormat="false" ht="12" hidden="false" customHeight="false" outlineLevel="0" collapsed="false">
      <c r="A184" s="8" t="s">
        <v>384</v>
      </c>
      <c r="B184" s="8" t="s">
        <v>334</v>
      </c>
      <c r="C184" s="8" t="s">
        <v>335</v>
      </c>
      <c r="D184" s="9" t="s">
        <v>336</v>
      </c>
      <c r="E184" s="9" t="s">
        <v>337</v>
      </c>
      <c r="F184" s="9" t="s">
        <v>385</v>
      </c>
      <c r="G184" s="9" t="n">
        <v>68.5</v>
      </c>
      <c r="H184" s="9" t="n">
        <v>79.5</v>
      </c>
      <c r="I184" s="9" t="n">
        <v>148</v>
      </c>
      <c r="J184" s="10"/>
      <c r="K184" s="12" t="n">
        <f aca="false">I184/3+J184</f>
        <v>49.3333333333333</v>
      </c>
    </row>
    <row r="185" customFormat="false" ht="12" hidden="false" customHeight="false" outlineLevel="0" collapsed="false">
      <c r="A185" s="8" t="s">
        <v>386</v>
      </c>
      <c r="B185" s="8" t="s">
        <v>334</v>
      </c>
      <c r="C185" s="8" t="s">
        <v>335</v>
      </c>
      <c r="D185" s="9" t="s">
        <v>336</v>
      </c>
      <c r="E185" s="9" t="s">
        <v>337</v>
      </c>
      <c r="F185" s="9" t="s">
        <v>387</v>
      </c>
      <c r="G185" s="9" t="n">
        <v>68</v>
      </c>
      <c r="H185" s="9" t="n">
        <v>79.5</v>
      </c>
      <c r="I185" s="9" t="n">
        <v>147.5</v>
      </c>
      <c r="J185" s="10"/>
      <c r="K185" s="12" t="n">
        <f aca="false">I185/3+J185</f>
        <v>49.1666666666667</v>
      </c>
    </row>
    <row r="186" customFormat="false" ht="12" hidden="false" customHeight="false" outlineLevel="0" collapsed="false">
      <c r="A186" s="8" t="s">
        <v>388</v>
      </c>
      <c r="B186" s="8" t="s">
        <v>334</v>
      </c>
      <c r="C186" s="8" t="s">
        <v>335</v>
      </c>
      <c r="D186" s="9" t="s">
        <v>336</v>
      </c>
      <c r="E186" s="9" t="s">
        <v>337</v>
      </c>
      <c r="F186" s="9" t="s">
        <v>389</v>
      </c>
      <c r="G186" s="9" t="n">
        <v>77</v>
      </c>
      <c r="H186" s="9" t="n">
        <v>70.5</v>
      </c>
      <c r="I186" s="9" t="n">
        <v>147.5</v>
      </c>
      <c r="J186" s="10"/>
      <c r="K186" s="11" t="n">
        <f aca="false">I186/3+J186</f>
        <v>49.1666666666667</v>
      </c>
    </row>
    <row r="187" customFormat="false" ht="12" hidden="false" customHeight="false" outlineLevel="0" collapsed="false">
      <c r="A187" s="8" t="s">
        <v>390</v>
      </c>
      <c r="B187" s="8" t="s">
        <v>334</v>
      </c>
      <c r="C187" s="8" t="s">
        <v>335</v>
      </c>
      <c r="D187" s="9" t="s">
        <v>336</v>
      </c>
      <c r="E187" s="9" t="s">
        <v>337</v>
      </c>
      <c r="F187" s="9" t="s">
        <v>391</v>
      </c>
      <c r="G187" s="9" t="n">
        <v>82.5</v>
      </c>
      <c r="H187" s="9" t="n">
        <v>65</v>
      </c>
      <c r="I187" s="9" t="n">
        <v>147.5</v>
      </c>
      <c r="J187" s="10"/>
      <c r="K187" s="12" t="n">
        <f aca="false">I187/3+J187</f>
        <v>49.1666666666667</v>
      </c>
    </row>
    <row r="188" customFormat="false" ht="12" hidden="false" customHeight="false" outlineLevel="0" collapsed="false">
      <c r="A188" s="8" t="s">
        <v>392</v>
      </c>
      <c r="B188" s="8" t="s">
        <v>334</v>
      </c>
      <c r="C188" s="8" t="s">
        <v>335</v>
      </c>
      <c r="D188" s="9" t="s">
        <v>336</v>
      </c>
      <c r="E188" s="9" t="s">
        <v>337</v>
      </c>
      <c r="F188" s="9" t="s">
        <v>393</v>
      </c>
      <c r="G188" s="9" t="n">
        <v>71</v>
      </c>
      <c r="H188" s="9" t="n">
        <v>76</v>
      </c>
      <c r="I188" s="9" t="n">
        <v>147</v>
      </c>
      <c r="J188" s="10"/>
      <c r="K188" s="11" t="n">
        <f aca="false">I188/3+J188</f>
        <v>49</v>
      </c>
    </row>
    <row r="189" customFormat="false" ht="12" hidden="false" customHeight="false" outlineLevel="0" collapsed="false">
      <c r="A189" s="8" t="s">
        <v>394</v>
      </c>
      <c r="B189" s="8" t="s">
        <v>334</v>
      </c>
      <c r="C189" s="8" t="s">
        <v>335</v>
      </c>
      <c r="D189" s="9" t="s">
        <v>336</v>
      </c>
      <c r="E189" s="9" t="s">
        <v>337</v>
      </c>
      <c r="F189" s="9" t="s">
        <v>395</v>
      </c>
      <c r="G189" s="9" t="n">
        <v>80.5</v>
      </c>
      <c r="H189" s="9" t="n">
        <v>66</v>
      </c>
      <c r="I189" s="9" t="n">
        <v>146.5</v>
      </c>
      <c r="J189" s="10"/>
      <c r="K189" s="12" t="n">
        <f aca="false">I189/3+J189</f>
        <v>48.8333333333333</v>
      </c>
    </row>
    <row r="190" customFormat="false" ht="12" hidden="false" customHeight="false" outlineLevel="0" collapsed="false">
      <c r="A190" s="8" t="s">
        <v>396</v>
      </c>
      <c r="B190" s="8" t="s">
        <v>334</v>
      </c>
      <c r="C190" s="8" t="s">
        <v>335</v>
      </c>
      <c r="D190" s="9" t="s">
        <v>336</v>
      </c>
      <c r="E190" s="9" t="s">
        <v>337</v>
      </c>
      <c r="F190" s="9" t="s">
        <v>397</v>
      </c>
      <c r="G190" s="9" t="n">
        <v>71.5</v>
      </c>
      <c r="H190" s="9" t="n">
        <v>74.5</v>
      </c>
      <c r="I190" s="9" t="n">
        <v>146</v>
      </c>
      <c r="J190" s="10"/>
      <c r="K190" s="11" t="n">
        <f aca="false">I190/3+J190</f>
        <v>48.6666666666667</v>
      </c>
    </row>
    <row r="191" customFormat="false" ht="12" hidden="false" customHeight="false" outlineLevel="0" collapsed="false">
      <c r="A191" s="8" t="s">
        <v>398</v>
      </c>
      <c r="B191" s="8" t="s">
        <v>334</v>
      </c>
      <c r="C191" s="8" t="s">
        <v>335</v>
      </c>
      <c r="D191" s="9" t="s">
        <v>336</v>
      </c>
      <c r="E191" s="9" t="s">
        <v>337</v>
      </c>
      <c r="F191" s="9" t="s">
        <v>399</v>
      </c>
      <c r="G191" s="9" t="n">
        <v>67.5</v>
      </c>
      <c r="H191" s="9" t="n">
        <v>78</v>
      </c>
      <c r="I191" s="9" t="n">
        <v>145.5</v>
      </c>
      <c r="J191" s="10"/>
      <c r="K191" s="12" t="n">
        <f aca="false">I191/3+J191</f>
        <v>48.5</v>
      </c>
    </row>
    <row r="192" customFormat="false" ht="12" hidden="false" customHeight="false" outlineLevel="0" collapsed="false">
      <c r="A192" s="8" t="s">
        <v>400</v>
      </c>
      <c r="B192" s="8" t="s">
        <v>334</v>
      </c>
      <c r="C192" s="8" t="s">
        <v>335</v>
      </c>
      <c r="D192" s="9" t="s">
        <v>336</v>
      </c>
      <c r="E192" s="9" t="s">
        <v>337</v>
      </c>
      <c r="F192" s="9" t="s">
        <v>401</v>
      </c>
      <c r="G192" s="9" t="n">
        <v>71.5</v>
      </c>
      <c r="H192" s="9" t="n">
        <v>72.5</v>
      </c>
      <c r="I192" s="9" t="n">
        <v>144</v>
      </c>
      <c r="J192" s="10"/>
      <c r="K192" s="11" t="n">
        <f aca="false">I192/3+J192</f>
        <v>48</v>
      </c>
    </row>
    <row r="193" customFormat="false" ht="12" hidden="false" customHeight="false" outlineLevel="0" collapsed="false">
      <c r="A193" s="8" t="s">
        <v>402</v>
      </c>
      <c r="B193" s="8" t="s">
        <v>334</v>
      </c>
      <c r="C193" s="8" t="s">
        <v>335</v>
      </c>
      <c r="D193" s="9" t="s">
        <v>336</v>
      </c>
      <c r="E193" s="9" t="s">
        <v>337</v>
      </c>
      <c r="F193" s="9" t="s">
        <v>403</v>
      </c>
      <c r="G193" s="9" t="n">
        <v>60.5</v>
      </c>
      <c r="H193" s="9" t="n">
        <v>83.5</v>
      </c>
      <c r="I193" s="9" t="n">
        <v>144</v>
      </c>
      <c r="J193" s="10"/>
      <c r="K193" s="12" t="n">
        <f aca="false">I193/3+J193</f>
        <v>48</v>
      </c>
    </row>
    <row r="194" customFormat="false" ht="12" hidden="false" customHeight="false" outlineLevel="0" collapsed="false">
      <c r="A194" s="8" t="s">
        <v>404</v>
      </c>
      <c r="B194" s="8" t="s">
        <v>334</v>
      </c>
      <c r="C194" s="8" t="s">
        <v>335</v>
      </c>
      <c r="D194" s="9" t="s">
        <v>336</v>
      </c>
      <c r="E194" s="9" t="s">
        <v>337</v>
      </c>
      <c r="F194" s="9" t="s">
        <v>405</v>
      </c>
      <c r="G194" s="9" t="n">
        <v>72.5</v>
      </c>
      <c r="H194" s="9" t="n">
        <v>71.5</v>
      </c>
      <c r="I194" s="9" t="n">
        <v>144</v>
      </c>
      <c r="J194" s="10"/>
      <c r="K194" s="11" t="n">
        <f aca="false">I194/3+J194</f>
        <v>48</v>
      </c>
    </row>
    <row r="195" customFormat="false" ht="12" hidden="false" customHeight="false" outlineLevel="0" collapsed="false">
      <c r="A195" s="8" t="s">
        <v>406</v>
      </c>
      <c r="B195" s="8" t="s">
        <v>334</v>
      </c>
      <c r="C195" s="8" t="s">
        <v>335</v>
      </c>
      <c r="D195" s="9" t="s">
        <v>336</v>
      </c>
      <c r="E195" s="9" t="s">
        <v>337</v>
      </c>
      <c r="F195" s="9" t="s">
        <v>407</v>
      </c>
      <c r="G195" s="9" t="n">
        <v>64.5</v>
      </c>
      <c r="H195" s="9" t="n">
        <v>79</v>
      </c>
      <c r="I195" s="9" t="n">
        <v>143.5</v>
      </c>
      <c r="J195" s="10"/>
      <c r="K195" s="12" t="n">
        <f aca="false">I195/3+J195</f>
        <v>47.8333333333333</v>
      </c>
    </row>
    <row r="196" customFormat="false" ht="12" hidden="false" customHeight="false" outlineLevel="0" collapsed="false">
      <c r="A196" s="8" t="s">
        <v>408</v>
      </c>
      <c r="B196" s="8" t="s">
        <v>334</v>
      </c>
      <c r="C196" s="8" t="s">
        <v>335</v>
      </c>
      <c r="D196" s="9" t="s">
        <v>336</v>
      </c>
      <c r="E196" s="9" t="s">
        <v>337</v>
      </c>
      <c r="F196" s="9" t="s">
        <v>409</v>
      </c>
      <c r="G196" s="9" t="n">
        <v>64.5</v>
      </c>
      <c r="H196" s="9" t="n">
        <v>79</v>
      </c>
      <c r="I196" s="9" t="n">
        <v>143.5</v>
      </c>
      <c r="J196" s="10"/>
      <c r="K196" s="11" t="n">
        <f aca="false">I196/3+J196</f>
        <v>47.8333333333333</v>
      </c>
    </row>
    <row r="197" customFormat="false" ht="12" hidden="false" customHeight="false" outlineLevel="0" collapsed="false">
      <c r="A197" s="8" t="s">
        <v>410</v>
      </c>
      <c r="B197" s="8" t="s">
        <v>334</v>
      </c>
      <c r="C197" s="8" t="s">
        <v>335</v>
      </c>
      <c r="D197" s="9" t="s">
        <v>336</v>
      </c>
      <c r="E197" s="9" t="s">
        <v>337</v>
      </c>
      <c r="F197" s="9" t="s">
        <v>411</v>
      </c>
      <c r="G197" s="9" t="n">
        <v>63</v>
      </c>
      <c r="H197" s="9" t="n">
        <v>79.5</v>
      </c>
      <c r="I197" s="9" t="n">
        <v>142.5</v>
      </c>
      <c r="J197" s="10"/>
      <c r="K197" s="12" t="n">
        <f aca="false">I197/3+J197</f>
        <v>47.5</v>
      </c>
    </row>
    <row r="198" customFormat="false" ht="12" hidden="false" customHeight="false" outlineLevel="0" collapsed="false">
      <c r="A198" s="8" t="s">
        <v>412</v>
      </c>
      <c r="B198" s="8" t="s">
        <v>334</v>
      </c>
      <c r="C198" s="8" t="s">
        <v>335</v>
      </c>
      <c r="D198" s="9" t="s">
        <v>336</v>
      </c>
      <c r="E198" s="9" t="s">
        <v>337</v>
      </c>
      <c r="F198" s="9" t="s">
        <v>413</v>
      </c>
      <c r="G198" s="9" t="n">
        <v>67.5</v>
      </c>
      <c r="H198" s="9" t="n">
        <v>73</v>
      </c>
      <c r="I198" s="9" t="n">
        <v>140.5</v>
      </c>
      <c r="J198" s="10"/>
      <c r="K198" s="11" t="n">
        <f aca="false">I198/3+J198</f>
        <v>46.8333333333333</v>
      </c>
    </row>
    <row r="199" customFormat="false" ht="12" hidden="false" customHeight="false" outlineLevel="0" collapsed="false">
      <c r="A199" s="8" t="s">
        <v>414</v>
      </c>
      <c r="B199" s="8" t="s">
        <v>334</v>
      </c>
      <c r="C199" s="8" t="s">
        <v>335</v>
      </c>
      <c r="D199" s="9" t="s">
        <v>336</v>
      </c>
      <c r="E199" s="9" t="s">
        <v>337</v>
      </c>
      <c r="F199" s="9" t="s">
        <v>415</v>
      </c>
      <c r="G199" s="9" t="n">
        <v>69</v>
      </c>
      <c r="H199" s="9" t="n">
        <v>70.5</v>
      </c>
      <c r="I199" s="9" t="n">
        <v>139.5</v>
      </c>
      <c r="J199" s="10"/>
      <c r="K199" s="12" t="n">
        <f aca="false">I199/3+J199</f>
        <v>46.5</v>
      </c>
    </row>
    <row r="200" customFormat="false" ht="12" hidden="false" customHeight="false" outlineLevel="0" collapsed="false">
      <c r="A200" s="8" t="s">
        <v>416</v>
      </c>
      <c r="B200" s="8" t="s">
        <v>334</v>
      </c>
      <c r="C200" s="8" t="s">
        <v>335</v>
      </c>
      <c r="D200" s="9" t="s">
        <v>336</v>
      </c>
      <c r="E200" s="9" t="s">
        <v>337</v>
      </c>
      <c r="F200" s="9" t="s">
        <v>417</v>
      </c>
      <c r="G200" s="9" t="n">
        <v>70</v>
      </c>
      <c r="H200" s="9" t="n">
        <v>67.5</v>
      </c>
      <c r="I200" s="9" t="n">
        <v>137.5</v>
      </c>
      <c r="J200" s="10"/>
      <c r="K200" s="11" t="n">
        <f aca="false">I200/3+J200</f>
        <v>45.8333333333333</v>
      </c>
    </row>
    <row r="201" customFormat="false" ht="12" hidden="false" customHeight="false" outlineLevel="0" collapsed="false">
      <c r="A201" s="8" t="s">
        <v>418</v>
      </c>
      <c r="B201" s="8" t="s">
        <v>334</v>
      </c>
      <c r="C201" s="8" t="s">
        <v>335</v>
      </c>
      <c r="D201" s="9" t="s">
        <v>336</v>
      </c>
      <c r="E201" s="9" t="s">
        <v>337</v>
      </c>
      <c r="F201" s="9" t="s">
        <v>419</v>
      </c>
      <c r="G201" s="9" t="n">
        <v>71</v>
      </c>
      <c r="H201" s="9" t="n">
        <v>66</v>
      </c>
      <c r="I201" s="9" t="n">
        <v>137</v>
      </c>
      <c r="J201" s="10"/>
      <c r="K201" s="12" t="n">
        <f aca="false">I201/3+J201</f>
        <v>45.6666666666667</v>
      </c>
    </row>
    <row r="202" customFormat="false" ht="12" hidden="false" customHeight="false" outlineLevel="0" collapsed="false">
      <c r="A202" s="8" t="s">
        <v>420</v>
      </c>
      <c r="B202" s="8" t="s">
        <v>334</v>
      </c>
      <c r="C202" s="8" t="s">
        <v>335</v>
      </c>
      <c r="D202" s="9" t="s">
        <v>336</v>
      </c>
      <c r="E202" s="9" t="s">
        <v>337</v>
      </c>
      <c r="F202" s="9" t="s">
        <v>421</v>
      </c>
      <c r="G202" s="9" t="n">
        <v>73.5</v>
      </c>
      <c r="H202" s="9" t="n">
        <v>63</v>
      </c>
      <c r="I202" s="9" t="n">
        <v>136.5</v>
      </c>
      <c r="J202" s="10"/>
      <c r="K202" s="11" t="n">
        <f aca="false">I202/3+J202</f>
        <v>45.5</v>
      </c>
    </row>
    <row r="203" customFormat="false" ht="12" hidden="false" customHeight="false" outlineLevel="0" collapsed="false">
      <c r="A203" s="8" t="s">
        <v>422</v>
      </c>
      <c r="B203" s="8" t="s">
        <v>334</v>
      </c>
      <c r="C203" s="8" t="s">
        <v>335</v>
      </c>
      <c r="D203" s="9" t="s">
        <v>336</v>
      </c>
      <c r="E203" s="9" t="s">
        <v>337</v>
      </c>
      <c r="F203" s="9" t="s">
        <v>423</v>
      </c>
      <c r="G203" s="9" t="n">
        <v>59</v>
      </c>
      <c r="H203" s="9" t="n">
        <v>76</v>
      </c>
      <c r="I203" s="9" t="n">
        <v>135</v>
      </c>
      <c r="J203" s="10"/>
      <c r="K203" s="12" t="n">
        <f aca="false">I203/3+J203</f>
        <v>45</v>
      </c>
    </row>
    <row r="204" customFormat="false" ht="12" hidden="false" customHeight="false" outlineLevel="0" collapsed="false">
      <c r="A204" s="8" t="s">
        <v>424</v>
      </c>
      <c r="B204" s="8" t="s">
        <v>334</v>
      </c>
      <c r="C204" s="8" t="s">
        <v>335</v>
      </c>
      <c r="D204" s="9" t="s">
        <v>336</v>
      </c>
      <c r="E204" s="9" t="s">
        <v>337</v>
      </c>
      <c r="F204" s="9" t="s">
        <v>425</v>
      </c>
      <c r="G204" s="9" t="n">
        <v>53</v>
      </c>
      <c r="H204" s="9" t="n">
        <v>82</v>
      </c>
      <c r="I204" s="9" t="n">
        <v>135</v>
      </c>
      <c r="J204" s="10"/>
      <c r="K204" s="11" t="n">
        <f aca="false">I204/3+J204</f>
        <v>45</v>
      </c>
    </row>
    <row r="205" customFormat="false" ht="12" hidden="false" customHeight="false" outlineLevel="0" collapsed="false">
      <c r="A205" s="8" t="s">
        <v>426</v>
      </c>
      <c r="B205" s="8" t="s">
        <v>334</v>
      </c>
      <c r="C205" s="8" t="s">
        <v>335</v>
      </c>
      <c r="D205" s="9" t="s">
        <v>336</v>
      </c>
      <c r="E205" s="9" t="s">
        <v>337</v>
      </c>
      <c r="F205" s="9" t="s">
        <v>427</v>
      </c>
      <c r="G205" s="9" t="n">
        <v>43</v>
      </c>
      <c r="H205" s="9" t="n">
        <v>76.5</v>
      </c>
      <c r="I205" s="9" t="n">
        <v>119.5</v>
      </c>
      <c r="J205" s="13" t="n">
        <v>5</v>
      </c>
      <c r="K205" s="12" t="n">
        <f aca="false">I205/3+J205</f>
        <v>44.8333333333333</v>
      </c>
    </row>
    <row r="206" customFormat="false" ht="12" hidden="false" customHeight="false" outlineLevel="0" collapsed="false">
      <c r="A206" s="8" t="s">
        <v>428</v>
      </c>
      <c r="B206" s="8" t="s">
        <v>334</v>
      </c>
      <c r="C206" s="8" t="s">
        <v>335</v>
      </c>
      <c r="D206" s="9" t="s">
        <v>336</v>
      </c>
      <c r="E206" s="9" t="s">
        <v>337</v>
      </c>
      <c r="F206" s="9" t="s">
        <v>429</v>
      </c>
      <c r="G206" s="9" t="n">
        <v>55</v>
      </c>
      <c r="H206" s="9" t="n">
        <v>78.5</v>
      </c>
      <c r="I206" s="9" t="n">
        <v>133.5</v>
      </c>
      <c r="J206" s="10"/>
      <c r="K206" s="12" t="n">
        <f aca="false">I206/3+J206</f>
        <v>44.5</v>
      </c>
    </row>
    <row r="207" customFormat="false" ht="12" hidden="false" customHeight="false" outlineLevel="0" collapsed="false">
      <c r="A207" s="8" t="s">
        <v>430</v>
      </c>
      <c r="B207" s="8" t="s">
        <v>334</v>
      </c>
      <c r="C207" s="8" t="s">
        <v>335</v>
      </c>
      <c r="D207" s="9" t="s">
        <v>336</v>
      </c>
      <c r="E207" s="9" t="s">
        <v>337</v>
      </c>
      <c r="F207" s="9" t="s">
        <v>431</v>
      </c>
      <c r="G207" s="9" t="n">
        <v>61.5</v>
      </c>
      <c r="H207" s="9" t="n">
        <v>69.5</v>
      </c>
      <c r="I207" s="9" t="n">
        <v>131</v>
      </c>
      <c r="J207" s="10"/>
      <c r="K207" s="11" t="n">
        <f aca="false">I207/3+J207</f>
        <v>43.6666666666667</v>
      </c>
    </row>
    <row r="208" customFormat="false" ht="12" hidden="false" customHeight="false" outlineLevel="0" collapsed="false">
      <c r="A208" s="8" t="s">
        <v>432</v>
      </c>
      <c r="B208" s="8" t="s">
        <v>334</v>
      </c>
      <c r="C208" s="8" t="s">
        <v>335</v>
      </c>
      <c r="D208" s="9" t="s">
        <v>336</v>
      </c>
      <c r="E208" s="9" t="s">
        <v>337</v>
      </c>
      <c r="F208" s="9" t="s">
        <v>433</v>
      </c>
      <c r="G208" s="9" t="n">
        <v>55.5</v>
      </c>
      <c r="H208" s="9" t="n">
        <v>74</v>
      </c>
      <c r="I208" s="9" t="n">
        <v>129.5</v>
      </c>
      <c r="J208" s="10"/>
      <c r="K208" s="12" t="n">
        <f aca="false">I208/3+J208</f>
        <v>43.1666666666667</v>
      </c>
    </row>
    <row r="209" customFormat="false" ht="12" hidden="false" customHeight="false" outlineLevel="0" collapsed="false">
      <c r="A209" s="8" t="s">
        <v>434</v>
      </c>
      <c r="B209" s="8" t="s">
        <v>334</v>
      </c>
      <c r="C209" s="8" t="s">
        <v>335</v>
      </c>
      <c r="D209" s="9" t="s">
        <v>336</v>
      </c>
      <c r="E209" s="9" t="s">
        <v>337</v>
      </c>
      <c r="F209" s="9" t="s">
        <v>435</v>
      </c>
      <c r="G209" s="9" t="n">
        <v>55.5</v>
      </c>
      <c r="H209" s="9" t="n">
        <v>73.5</v>
      </c>
      <c r="I209" s="9" t="n">
        <v>129</v>
      </c>
      <c r="J209" s="10"/>
      <c r="K209" s="11" t="n">
        <f aca="false">I209/3+J209</f>
        <v>43</v>
      </c>
    </row>
    <row r="210" customFormat="false" ht="12" hidden="false" customHeight="false" outlineLevel="0" collapsed="false">
      <c r="A210" s="8" t="s">
        <v>436</v>
      </c>
      <c r="B210" s="8" t="s">
        <v>334</v>
      </c>
      <c r="C210" s="8" t="s">
        <v>335</v>
      </c>
      <c r="D210" s="9" t="s">
        <v>336</v>
      </c>
      <c r="E210" s="9" t="s">
        <v>337</v>
      </c>
      <c r="F210" s="9" t="s">
        <v>437</v>
      </c>
      <c r="G210" s="9" t="n">
        <v>62</v>
      </c>
      <c r="H210" s="9" t="n">
        <v>66.5</v>
      </c>
      <c r="I210" s="9" t="n">
        <v>128.5</v>
      </c>
      <c r="J210" s="10"/>
      <c r="K210" s="12" t="n">
        <f aca="false">I210/3+J210</f>
        <v>42.8333333333333</v>
      </c>
    </row>
    <row r="211" customFormat="false" ht="12" hidden="false" customHeight="false" outlineLevel="0" collapsed="false">
      <c r="A211" s="8" t="s">
        <v>438</v>
      </c>
      <c r="B211" s="8" t="s">
        <v>334</v>
      </c>
      <c r="C211" s="8" t="s">
        <v>335</v>
      </c>
      <c r="D211" s="9" t="s">
        <v>336</v>
      </c>
      <c r="E211" s="9" t="s">
        <v>337</v>
      </c>
      <c r="F211" s="9" t="s">
        <v>439</v>
      </c>
      <c r="G211" s="9" t="n">
        <v>60</v>
      </c>
      <c r="H211" s="9" t="n">
        <v>68.5</v>
      </c>
      <c r="I211" s="9" t="n">
        <v>128.5</v>
      </c>
      <c r="J211" s="10"/>
      <c r="K211" s="11" t="n">
        <f aca="false">I211/3+J211</f>
        <v>42.8333333333333</v>
      </c>
    </row>
    <row r="212" customFormat="false" ht="12" hidden="false" customHeight="false" outlineLevel="0" collapsed="false">
      <c r="A212" s="8" t="s">
        <v>440</v>
      </c>
      <c r="B212" s="8" t="s">
        <v>334</v>
      </c>
      <c r="C212" s="8" t="s">
        <v>335</v>
      </c>
      <c r="D212" s="9" t="s">
        <v>336</v>
      </c>
      <c r="E212" s="9" t="s">
        <v>337</v>
      </c>
      <c r="F212" s="9" t="s">
        <v>441</v>
      </c>
      <c r="G212" s="9" t="n">
        <v>62.5</v>
      </c>
      <c r="H212" s="9" t="n">
        <v>66</v>
      </c>
      <c r="I212" s="9" t="n">
        <v>128.5</v>
      </c>
      <c r="J212" s="10"/>
      <c r="K212" s="12" t="n">
        <f aca="false">I212/3+J212</f>
        <v>42.8333333333333</v>
      </c>
    </row>
    <row r="213" customFormat="false" ht="12" hidden="false" customHeight="false" outlineLevel="0" collapsed="false">
      <c r="A213" s="8" t="s">
        <v>442</v>
      </c>
      <c r="B213" s="8" t="s">
        <v>334</v>
      </c>
      <c r="C213" s="8" t="s">
        <v>335</v>
      </c>
      <c r="D213" s="9" t="s">
        <v>336</v>
      </c>
      <c r="E213" s="9" t="s">
        <v>337</v>
      </c>
      <c r="F213" s="9" t="s">
        <v>443</v>
      </c>
      <c r="G213" s="9" t="n">
        <v>57</v>
      </c>
      <c r="H213" s="9" t="n">
        <v>71.5</v>
      </c>
      <c r="I213" s="9" t="n">
        <v>128.5</v>
      </c>
      <c r="J213" s="10"/>
      <c r="K213" s="11" t="n">
        <f aca="false">I213/3+J213</f>
        <v>42.8333333333333</v>
      </c>
    </row>
    <row r="214" customFormat="false" ht="12" hidden="false" customHeight="false" outlineLevel="0" collapsed="false">
      <c r="A214" s="8" t="s">
        <v>444</v>
      </c>
      <c r="B214" s="8" t="s">
        <v>334</v>
      </c>
      <c r="C214" s="8" t="s">
        <v>335</v>
      </c>
      <c r="D214" s="9" t="s">
        <v>336</v>
      </c>
      <c r="E214" s="9" t="s">
        <v>337</v>
      </c>
      <c r="F214" s="9" t="s">
        <v>445</v>
      </c>
      <c r="G214" s="9" t="n">
        <v>56</v>
      </c>
      <c r="H214" s="9" t="n">
        <v>71</v>
      </c>
      <c r="I214" s="9" t="n">
        <v>127</v>
      </c>
      <c r="J214" s="10"/>
      <c r="K214" s="12" t="n">
        <f aca="false">I214/3+J214</f>
        <v>42.3333333333333</v>
      </c>
    </row>
    <row r="215" customFormat="false" ht="12" hidden="false" customHeight="false" outlineLevel="0" collapsed="false">
      <c r="A215" s="8" t="s">
        <v>446</v>
      </c>
      <c r="B215" s="8" t="s">
        <v>334</v>
      </c>
      <c r="C215" s="8" t="s">
        <v>335</v>
      </c>
      <c r="D215" s="9" t="s">
        <v>336</v>
      </c>
      <c r="E215" s="9" t="s">
        <v>337</v>
      </c>
      <c r="F215" s="9" t="s">
        <v>447</v>
      </c>
      <c r="G215" s="9" t="n">
        <v>71.5</v>
      </c>
      <c r="H215" s="9" t="n">
        <v>55.5</v>
      </c>
      <c r="I215" s="9" t="n">
        <v>127</v>
      </c>
      <c r="J215" s="10"/>
      <c r="K215" s="11" t="n">
        <f aca="false">I215/3+J215</f>
        <v>42.3333333333333</v>
      </c>
    </row>
    <row r="216" customFormat="false" ht="12" hidden="false" customHeight="false" outlineLevel="0" collapsed="false">
      <c r="A216" s="8" t="s">
        <v>357</v>
      </c>
      <c r="B216" s="8" t="s">
        <v>334</v>
      </c>
      <c r="C216" s="8" t="s">
        <v>335</v>
      </c>
      <c r="D216" s="9" t="s">
        <v>336</v>
      </c>
      <c r="E216" s="9" t="s">
        <v>337</v>
      </c>
      <c r="F216" s="9" t="s">
        <v>448</v>
      </c>
      <c r="G216" s="9" t="n">
        <v>60.5</v>
      </c>
      <c r="H216" s="9" t="n">
        <v>66</v>
      </c>
      <c r="I216" s="9" t="n">
        <v>126.5</v>
      </c>
      <c r="J216" s="10"/>
      <c r="K216" s="12" t="n">
        <f aca="false">I216/3+J216</f>
        <v>42.1666666666667</v>
      </c>
    </row>
    <row r="217" customFormat="false" ht="12" hidden="false" customHeight="false" outlineLevel="0" collapsed="false">
      <c r="A217" s="8" t="s">
        <v>449</v>
      </c>
      <c r="B217" s="8" t="s">
        <v>334</v>
      </c>
      <c r="C217" s="8" t="s">
        <v>335</v>
      </c>
      <c r="D217" s="9" t="s">
        <v>336</v>
      </c>
      <c r="E217" s="9" t="s">
        <v>337</v>
      </c>
      <c r="F217" s="9" t="s">
        <v>450</v>
      </c>
      <c r="G217" s="9" t="n">
        <v>66</v>
      </c>
      <c r="H217" s="9" t="n">
        <v>60.5</v>
      </c>
      <c r="I217" s="9" t="n">
        <v>126.5</v>
      </c>
      <c r="J217" s="10"/>
      <c r="K217" s="11" t="n">
        <f aca="false">I217/3+J217</f>
        <v>42.1666666666667</v>
      </c>
    </row>
    <row r="218" customFormat="false" ht="12" hidden="false" customHeight="false" outlineLevel="0" collapsed="false">
      <c r="A218" s="8" t="s">
        <v>451</v>
      </c>
      <c r="B218" s="8" t="s">
        <v>334</v>
      </c>
      <c r="C218" s="8" t="s">
        <v>335</v>
      </c>
      <c r="D218" s="9" t="s">
        <v>336</v>
      </c>
      <c r="E218" s="9" t="s">
        <v>337</v>
      </c>
      <c r="F218" s="9" t="s">
        <v>452</v>
      </c>
      <c r="G218" s="9" t="n">
        <v>58</v>
      </c>
      <c r="H218" s="9" t="n">
        <v>68</v>
      </c>
      <c r="I218" s="9" t="n">
        <v>126</v>
      </c>
      <c r="J218" s="10"/>
      <c r="K218" s="12" t="n">
        <f aca="false">I218/3+J218</f>
        <v>42</v>
      </c>
    </row>
    <row r="219" customFormat="false" ht="12" hidden="false" customHeight="false" outlineLevel="0" collapsed="false">
      <c r="A219" s="8" t="s">
        <v>453</v>
      </c>
      <c r="B219" s="8" t="s">
        <v>334</v>
      </c>
      <c r="C219" s="8" t="s">
        <v>335</v>
      </c>
      <c r="D219" s="9" t="s">
        <v>336</v>
      </c>
      <c r="E219" s="9" t="s">
        <v>337</v>
      </c>
      <c r="F219" s="9" t="s">
        <v>454</v>
      </c>
      <c r="G219" s="9" t="n">
        <v>42</v>
      </c>
      <c r="H219" s="9" t="n">
        <v>84</v>
      </c>
      <c r="I219" s="9" t="n">
        <v>126</v>
      </c>
      <c r="J219" s="10"/>
      <c r="K219" s="11" t="n">
        <f aca="false">I219/3+J219</f>
        <v>42</v>
      </c>
    </row>
    <row r="220" customFormat="false" ht="12" hidden="false" customHeight="false" outlineLevel="0" collapsed="false">
      <c r="A220" s="8" t="s">
        <v>455</v>
      </c>
      <c r="B220" s="8" t="s">
        <v>334</v>
      </c>
      <c r="C220" s="8" t="s">
        <v>335</v>
      </c>
      <c r="D220" s="9" t="s">
        <v>336</v>
      </c>
      <c r="E220" s="9" t="s">
        <v>337</v>
      </c>
      <c r="F220" s="9" t="s">
        <v>456</v>
      </c>
      <c r="G220" s="9" t="n">
        <v>66.5</v>
      </c>
      <c r="H220" s="9" t="n">
        <v>59.5</v>
      </c>
      <c r="I220" s="9" t="n">
        <v>126</v>
      </c>
      <c r="J220" s="10"/>
      <c r="K220" s="12" t="n">
        <f aca="false">I220/3+J220</f>
        <v>42</v>
      </c>
    </row>
    <row r="221" customFormat="false" ht="12" hidden="false" customHeight="false" outlineLevel="0" collapsed="false">
      <c r="A221" s="8" t="s">
        <v>457</v>
      </c>
      <c r="B221" s="8" t="s">
        <v>334</v>
      </c>
      <c r="C221" s="8" t="s">
        <v>335</v>
      </c>
      <c r="D221" s="9" t="s">
        <v>336</v>
      </c>
      <c r="E221" s="9" t="s">
        <v>337</v>
      </c>
      <c r="F221" s="9" t="s">
        <v>458</v>
      </c>
      <c r="G221" s="9" t="n">
        <v>66</v>
      </c>
      <c r="H221" s="9" t="n">
        <v>59</v>
      </c>
      <c r="I221" s="9" t="n">
        <v>125</v>
      </c>
      <c r="J221" s="10"/>
      <c r="K221" s="11" t="n">
        <f aca="false">I221/3+J221</f>
        <v>41.6666666666667</v>
      </c>
    </row>
    <row r="222" customFormat="false" ht="12" hidden="false" customHeight="false" outlineLevel="0" collapsed="false">
      <c r="A222" s="8" t="s">
        <v>459</v>
      </c>
      <c r="B222" s="8" t="s">
        <v>334</v>
      </c>
      <c r="C222" s="8" t="s">
        <v>335</v>
      </c>
      <c r="D222" s="9" t="s">
        <v>336</v>
      </c>
      <c r="E222" s="9" t="s">
        <v>337</v>
      </c>
      <c r="F222" s="9" t="s">
        <v>460</v>
      </c>
      <c r="G222" s="9" t="n">
        <v>55</v>
      </c>
      <c r="H222" s="9" t="n">
        <v>70</v>
      </c>
      <c r="I222" s="9" t="n">
        <v>125</v>
      </c>
      <c r="J222" s="10"/>
      <c r="K222" s="12" t="n">
        <f aca="false">I222/3+J222</f>
        <v>41.6666666666667</v>
      </c>
    </row>
    <row r="223" customFormat="false" ht="12" hidden="false" customHeight="false" outlineLevel="0" collapsed="false">
      <c r="A223" s="8" t="s">
        <v>461</v>
      </c>
      <c r="B223" s="8" t="s">
        <v>334</v>
      </c>
      <c r="C223" s="8" t="s">
        <v>335</v>
      </c>
      <c r="D223" s="9" t="s">
        <v>336</v>
      </c>
      <c r="E223" s="9" t="s">
        <v>337</v>
      </c>
      <c r="F223" s="9" t="s">
        <v>462</v>
      </c>
      <c r="G223" s="9" t="n">
        <v>63.5</v>
      </c>
      <c r="H223" s="9" t="n">
        <v>61</v>
      </c>
      <c r="I223" s="9" t="n">
        <v>124.5</v>
      </c>
      <c r="J223" s="10"/>
      <c r="K223" s="11" t="n">
        <f aca="false">I223/3+J223</f>
        <v>41.5</v>
      </c>
    </row>
    <row r="224" customFormat="false" ht="12" hidden="false" customHeight="false" outlineLevel="0" collapsed="false">
      <c r="A224" s="8" t="s">
        <v>463</v>
      </c>
      <c r="B224" s="8" t="s">
        <v>334</v>
      </c>
      <c r="C224" s="8" t="s">
        <v>335</v>
      </c>
      <c r="D224" s="9" t="s">
        <v>336</v>
      </c>
      <c r="E224" s="9" t="s">
        <v>337</v>
      </c>
      <c r="F224" s="9" t="s">
        <v>464</v>
      </c>
      <c r="G224" s="9" t="n">
        <v>46.5</v>
      </c>
      <c r="H224" s="9" t="n">
        <v>77</v>
      </c>
      <c r="I224" s="9" t="n">
        <v>123.5</v>
      </c>
      <c r="J224" s="10"/>
      <c r="K224" s="12" t="n">
        <f aca="false">I224/3+J224</f>
        <v>41.1666666666667</v>
      </c>
    </row>
    <row r="225" customFormat="false" ht="12" hidden="false" customHeight="false" outlineLevel="0" collapsed="false">
      <c r="A225" s="8" t="s">
        <v>465</v>
      </c>
      <c r="B225" s="8" t="s">
        <v>334</v>
      </c>
      <c r="C225" s="8" t="s">
        <v>335</v>
      </c>
      <c r="D225" s="9" t="s">
        <v>336</v>
      </c>
      <c r="E225" s="9" t="s">
        <v>337</v>
      </c>
      <c r="F225" s="9" t="s">
        <v>466</v>
      </c>
      <c r="G225" s="9" t="n">
        <v>61</v>
      </c>
      <c r="H225" s="9" t="n">
        <v>61.5</v>
      </c>
      <c r="I225" s="9" t="n">
        <v>122.5</v>
      </c>
      <c r="J225" s="10"/>
      <c r="K225" s="11" t="n">
        <f aca="false">I225/3+J225</f>
        <v>40.8333333333333</v>
      </c>
    </row>
    <row r="226" customFormat="false" ht="12" hidden="false" customHeight="false" outlineLevel="0" collapsed="false">
      <c r="A226" s="8" t="s">
        <v>467</v>
      </c>
      <c r="B226" s="8" t="s">
        <v>334</v>
      </c>
      <c r="C226" s="8" t="s">
        <v>335</v>
      </c>
      <c r="D226" s="9" t="s">
        <v>336</v>
      </c>
      <c r="E226" s="9" t="s">
        <v>337</v>
      </c>
      <c r="F226" s="9" t="s">
        <v>468</v>
      </c>
      <c r="G226" s="9" t="n">
        <v>56</v>
      </c>
      <c r="H226" s="9" t="n">
        <v>66.5</v>
      </c>
      <c r="I226" s="9" t="n">
        <v>122.5</v>
      </c>
      <c r="J226" s="10"/>
      <c r="K226" s="12" t="n">
        <f aca="false">I226/3+J226</f>
        <v>40.8333333333333</v>
      </c>
    </row>
    <row r="227" customFormat="false" ht="12" hidden="false" customHeight="false" outlineLevel="0" collapsed="false">
      <c r="A227" s="8" t="s">
        <v>469</v>
      </c>
      <c r="B227" s="8" t="s">
        <v>334</v>
      </c>
      <c r="C227" s="8" t="s">
        <v>335</v>
      </c>
      <c r="D227" s="9" t="s">
        <v>336</v>
      </c>
      <c r="E227" s="9" t="s">
        <v>337</v>
      </c>
      <c r="F227" s="9" t="s">
        <v>470</v>
      </c>
      <c r="G227" s="9" t="n">
        <v>51</v>
      </c>
      <c r="H227" s="9" t="n">
        <v>69.5</v>
      </c>
      <c r="I227" s="9" t="n">
        <v>120.5</v>
      </c>
      <c r="J227" s="10"/>
      <c r="K227" s="11" t="n">
        <f aca="false">I227/3+J227</f>
        <v>40.1666666666667</v>
      </c>
    </row>
    <row r="228" customFormat="false" ht="12" hidden="false" customHeight="false" outlineLevel="0" collapsed="false">
      <c r="A228" s="8" t="s">
        <v>471</v>
      </c>
      <c r="B228" s="8" t="s">
        <v>334</v>
      </c>
      <c r="C228" s="8" t="s">
        <v>335</v>
      </c>
      <c r="D228" s="9" t="s">
        <v>336</v>
      </c>
      <c r="E228" s="9" t="s">
        <v>337</v>
      </c>
      <c r="F228" s="9" t="s">
        <v>472</v>
      </c>
      <c r="G228" s="9" t="n">
        <v>45</v>
      </c>
      <c r="H228" s="9" t="n">
        <v>75</v>
      </c>
      <c r="I228" s="9" t="n">
        <v>120</v>
      </c>
      <c r="J228" s="10"/>
      <c r="K228" s="12" t="n">
        <f aca="false">I228/3+J228</f>
        <v>40</v>
      </c>
    </row>
    <row r="229" customFormat="false" ht="12" hidden="false" customHeight="false" outlineLevel="0" collapsed="false">
      <c r="A229" s="8" t="s">
        <v>473</v>
      </c>
      <c r="B229" s="8" t="s">
        <v>334</v>
      </c>
      <c r="C229" s="8" t="s">
        <v>335</v>
      </c>
      <c r="D229" s="9" t="s">
        <v>336</v>
      </c>
      <c r="E229" s="9" t="s">
        <v>337</v>
      </c>
      <c r="F229" s="9" t="s">
        <v>474</v>
      </c>
      <c r="G229" s="9" t="n">
        <v>61</v>
      </c>
      <c r="H229" s="9" t="n">
        <v>59</v>
      </c>
      <c r="I229" s="9" t="n">
        <v>120</v>
      </c>
      <c r="J229" s="10"/>
      <c r="K229" s="11" t="n">
        <f aca="false">I229/3+J229</f>
        <v>40</v>
      </c>
    </row>
    <row r="230" customFormat="false" ht="12" hidden="false" customHeight="false" outlineLevel="0" collapsed="false">
      <c r="A230" s="8" t="s">
        <v>475</v>
      </c>
      <c r="B230" s="8" t="s">
        <v>334</v>
      </c>
      <c r="C230" s="8" t="s">
        <v>335</v>
      </c>
      <c r="D230" s="9" t="s">
        <v>336</v>
      </c>
      <c r="E230" s="9" t="s">
        <v>337</v>
      </c>
      <c r="F230" s="9" t="s">
        <v>476</v>
      </c>
      <c r="G230" s="9" t="n">
        <v>62.5</v>
      </c>
      <c r="H230" s="9" t="n">
        <v>57</v>
      </c>
      <c r="I230" s="9" t="n">
        <v>119.5</v>
      </c>
      <c r="J230" s="10"/>
      <c r="K230" s="11" t="n">
        <f aca="false">I230/3+J230</f>
        <v>39.8333333333333</v>
      </c>
    </row>
    <row r="231" customFormat="false" ht="12" hidden="false" customHeight="false" outlineLevel="0" collapsed="false">
      <c r="A231" s="8" t="s">
        <v>477</v>
      </c>
      <c r="B231" s="8" t="s">
        <v>334</v>
      </c>
      <c r="C231" s="8" t="s">
        <v>335</v>
      </c>
      <c r="D231" s="9" t="s">
        <v>336</v>
      </c>
      <c r="E231" s="9" t="s">
        <v>337</v>
      </c>
      <c r="F231" s="9" t="s">
        <v>478</v>
      </c>
      <c r="G231" s="9" t="n">
        <v>58.5</v>
      </c>
      <c r="H231" s="9" t="n">
        <v>60.5</v>
      </c>
      <c r="I231" s="9" t="n">
        <v>119</v>
      </c>
      <c r="J231" s="10"/>
      <c r="K231" s="12" t="n">
        <f aca="false">I231/3+J231</f>
        <v>39.6666666666667</v>
      </c>
    </row>
    <row r="232" customFormat="false" ht="12" hidden="false" customHeight="false" outlineLevel="0" collapsed="false">
      <c r="A232" s="8" t="s">
        <v>479</v>
      </c>
      <c r="B232" s="8" t="s">
        <v>334</v>
      </c>
      <c r="C232" s="8" t="s">
        <v>335</v>
      </c>
      <c r="D232" s="9" t="s">
        <v>336</v>
      </c>
      <c r="E232" s="9" t="s">
        <v>337</v>
      </c>
      <c r="F232" s="9" t="s">
        <v>480</v>
      </c>
      <c r="G232" s="9" t="n">
        <v>55</v>
      </c>
      <c r="H232" s="9" t="n">
        <v>62.5</v>
      </c>
      <c r="I232" s="9" t="n">
        <v>117.5</v>
      </c>
      <c r="J232" s="10"/>
      <c r="K232" s="11" t="n">
        <f aca="false">I232/3+J232</f>
        <v>39.1666666666667</v>
      </c>
    </row>
    <row r="233" customFormat="false" ht="12" hidden="false" customHeight="false" outlineLevel="0" collapsed="false">
      <c r="A233" s="8" t="s">
        <v>481</v>
      </c>
      <c r="B233" s="8" t="s">
        <v>334</v>
      </c>
      <c r="C233" s="8" t="s">
        <v>335</v>
      </c>
      <c r="D233" s="9" t="s">
        <v>336</v>
      </c>
      <c r="E233" s="9" t="s">
        <v>337</v>
      </c>
      <c r="F233" s="9" t="s">
        <v>482</v>
      </c>
      <c r="G233" s="9" t="n">
        <v>52</v>
      </c>
      <c r="H233" s="9" t="n">
        <v>65.5</v>
      </c>
      <c r="I233" s="9" t="n">
        <v>117.5</v>
      </c>
      <c r="J233" s="10"/>
      <c r="K233" s="12" t="n">
        <f aca="false">I233/3+J233</f>
        <v>39.1666666666667</v>
      </c>
    </row>
    <row r="234" customFormat="false" ht="12" hidden="false" customHeight="false" outlineLevel="0" collapsed="false">
      <c r="A234" s="8" t="s">
        <v>483</v>
      </c>
      <c r="B234" s="8" t="s">
        <v>334</v>
      </c>
      <c r="C234" s="8" t="s">
        <v>335</v>
      </c>
      <c r="D234" s="9" t="s">
        <v>336</v>
      </c>
      <c r="E234" s="9" t="s">
        <v>337</v>
      </c>
      <c r="F234" s="9" t="s">
        <v>484</v>
      </c>
      <c r="G234" s="9" t="n">
        <v>63.5</v>
      </c>
      <c r="H234" s="9" t="n">
        <v>53.5</v>
      </c>
      <c r="I234" s="9" t="n">
        <v>117</v>
      </c>
      <c r="J234" s="10"/>
      <c r="K234" s="11" t="n">
        <f aca="false">I234/3+J234</f>
        <v>39</v>
      </c>
    </row>
    <row r="235" customFormat="false" ht="12" hidden="false" customHeight="false" outlineLevel="0" collapsed="false">
      <c r="A235" s="8" t="s">
        <v>485</v>
      </c>
      <c r="B235" s="8" t="s">
        <v>334</v>
      </c>
      <c r="C235" s="8" t="s">
        <v>335</v>
      </c>
      <c r="D235" s="9" t="s">
        <v>336</v>
      </c>
      <c r="E235" s="9" t="s">
        <v>337</v>
      </c>
      <c r="F235" s="9" t="s">
        <v>486</v>
      </c>
      <c r="G235" s="9" t="n">
        <v>53.5</v>
      </c>
      <c r="H235" s="9" t="n">
        <v>63.5</v>
      </c>
      <c r="I235" s="9" t="n">
        <v>117</v>
      </c>
      <c r="J235" s="10"/>
      <c r="K235" s="12" t="n">
        <f aca="false">I235/3+J235</f>
        <v>39</v>
      </c>
    </row>
    <row r="236" customFormat="false" ht="12" hidden="false" customHeight="false" outlineLevel="0" collapsed="false">
      <c r="A236" s="8" t="s">
        <v>487</v>
      </c>
      <c r="B236" s="8" t="s">
        <v>334</v>
      </c>
      <c r="C236" s="8" t="s">
        <v>335</v>
      </c>
      <c r="D236" s="9" t="s">
        <v>336</v>
      </c>
      <c r="E236" s="9" t="s">
        <v>337</v>
      </c>
      <c r="F236" s="9" t="s">
        <v>488</v>
      </c>
      <c r="G236" s="9" t="n">
        <v>50</v>
      </c>
      <c r="H236" s="9" t="n">
        <v>66.5</v>
      </c>
      <c r="I236" s="9" t="n">
        <v>116.5</v>
      </c>
      <c r="J236" s="10"/>
      <c r="K236" s="11" t="n">
        <f aca="false">I236/3+J236</f>
        <v>38.8333333333333</v>
      </c>
    </row>
    <row r="237" customFormat="false" ht="12" hidden="false" customHeight="false" outlineLevel="0" collapsed="false">
      <c r="A237" s="8" t="s">
        <v>489</v>
      </c>
      <c r="B237" s="8" t="s">
        <v>334</v>
      </c>
      <c r="C237" s="8" t="s">
        <v>335</v>
      </c>
      <c r="D237" s="9" t="s">
        <v>336</v>
      </c>
      <c r="E237" s="9" t="s">
        <v>337</v>
      </c>
      <c r="F237" s="9" t="s">
        <v>490</v>
      </c>
      <c r="G237" s="9" t="n">
        <v>54</v>
      </c>
      <c r="H237" s="9" t="n">
        <v>62.5</v>
      </c>
      <c r="I237" s="9" t="n">
        <v>116.5</v>
      </c>
      <c r="J237" s="10"/>
      <c r="K237" s="12" t="n">
        <f aca="false">I237/3+J237</f>
        <v>38.8333333333333</v>
      </c>
    </row>
    <row r="238" customFormat="false" ht="12" hidden="false" customHeight="false" outlineLevel="0" collapsed="false">
      <c r="A238" s="8" t="s">
        <v>491</v>
      </c>
      <c r="B238" s="8" t="s">
        <v>334</v>
      </c>
      <c r="C238" s="8" t="s">
        <v>335</v>
      </c>
      <c r="D238" s="9" t="s">
        <v>336</v>
      </c>
      <c r="E238" s="9" t="s">
        <v>337</v>
      </c>
      <c r="F238" s="9" t="s">
        <v>492</v>
      </c>
      <c r="G238" s="9" t="n">
        <v>53.5</v>
      </c>
      <c r="H238" s="9" t="n">
        <v>62</v>
      </c>
      <c r="I238" s="9" t="n">
        <v>115.5</v>
      </c>
      <c r="J238" s="10"/>
      <c r="K238" s="11" t="n">
        <f aca="false">I238/3+J238</f>
        <v>38.5</v>
      </c>
    </row>
    <row r="239" customFormat="false" ht="12" hidden="false" customHeight="false" outlineLevel="0" collapsed="false">
      <c r="A239" s="8" t="s">
        <v>493</v>
      </c>
      <c r="B239" s="8" t="s">
        <v>334</v>
      </c>
      <c r="C239" s="8" t="s">
        <v>335</v>
      </c>
      <c r="D239" s="9" t="s">
        <v>336</v>
      </c>
      <c r="E239" s="9" t="s">
        <v>337</v>
      </c>
      <c r="F239" s="9" t="s">
        <v>494</v>
      </c>
      <c r="G239" s="9" t="n">
        <v>52</v>
      </c>
      <c r="H239" s="9" t="n">
        <v>63.5</v>
      </c>
      <c r="I239" s="9" t="n">
        <v>115.5</v>
      </c>
      <c r="J239" s="10"/>
      <c r="K239" s="12" t="n">
        <f aca="false">I239/3+J239</f>
        <v>38.5</v>
      </c>
    </row>
    <row r="240" customFormat="false" ht="12" hidden="false" customHeight="false" outlineLevel="0" collapsed="false">
      <c r="A240" s="8" t="s">
        <v>495</v>
      </c>
      <c r="B240" s="8" t="s">
        <v>334</v>
      </c>
      <c r="C240" s="8" t="s">
        <v>335</v>
      </c>
      <c r="D240" s="9" t="s">
        <v>336</v>
      </c>
      <c r="E240" s="9" t="s">
        <v>337</v>
      </c>
      <c r="F240" s="9" t="s">
        <v>496</v>
      </c>
      <c r="G240" s="9" t="n">
        <v>50</v>
      </c>
      <c r="H240" s="9" t="n">
        <v>65.5</v>
      </c>
      <c r="I240" s="9" t="n">
        <v>115.5</v>
      </c>
      <c r="J240" s="10"/>
      <c r="K240" s="11" t="n">
        <f aca="false">I240/3+J240</f>
        <v>38.5</v>
      </c>
    </row>
    <row r="241" customFormat="false" ht="12" hidden="false" customHeight="false" outlineLevel="0" collapsed="false">
      <c r="A241" s="8" t="s">
        <v>497</v>
      </c>
      <c r="B241" s="8" t="s">
        <v>334</v>
      </c>
      <c r="C241" s="8" t="s">
        <v>335</v>
      </c>
      <c r="D241" s="9" t="s">
        <v>336</v>
      </c>
      <c r="E241" s="9" t="s">
        <v>337</v>
      </c>
      <c r="F241" s="9" t="s">
        <v>498</v>
      </c>
      <c r="G241" s="9" t="n">
        <v>59.5</v>
      </c>
      <c r="H241" s="9" t="n">
        <v>54.5</v>
      </c>
      <c r="I241" s="9" t="n">
        <v>114</v>
      </c>
      <c r="J241" s="10"/>
      <c r="K241" s="12" t="n">
        <f aca="false">I241/3+J241</f>
        <v>38</v>
      </c>
    </row>
    <row r="242" customFormat="false" ht="12" hidden="false" customHeight="false" outlineLevel="0" collapsed="false">
      <c r="A242" s="8" t="s">
        <v>499</v>
      </c>
      <c r="B242" s="8" t="s">
        <v>334</v>
      </c>
      <c r="C242" s="8" t="s">
        <v>335</v>
      </c>
      <c r="D242" s="9" t="s">
        <v>336</v>
      </c>
      <c r="E242" s="9" t="s">
        <v>337</v>
      </c>
      <c r="F242" s="9" t="s">
        <v>500</v>
      </c>
      <c r="G242" s="9" t="n">
        <v>54</v>
      </c>
      <c r="H242" s="9" t="n">
        <v>59</v>
      </c>
      <c r="I242" s="9" t="n">
        <v>113</v>
      </c>
      <c r="J242" s="10"/>
      <c r="K242" s="11" t="n">
        <f aca="false">I242/3+J242</f>
        <v>37.6666666666667</v>
      </c>
    </row>
    <row r="243" customFormat="false" ht="12" hidden="false" customHeight="false" outlineLevel="0" collapsed="false">
      <c r="A243" s="8" t="s">
        <v>501</v>
      </c>
      <c r="B243" s="8" t="s">
        <v>334</v>
      </c>
      <c r="C243" s="8" t="s">
        <v>335</v>
      </c>
      <c r="D243" s="9" t="s">
        <v>336</v>
      </c>
      <c r="E243" s="9" t="s">
        <v>337</v>
      </c>
      <c r="F243" s="9" t="s">
        <v>502</v>
      </c>
      <c r="G243" s="9" t="n">
        <v>60</v>
      </c>
      <c r="H243" s="9" t="n">
        <v>52.5</v>
      </c>
      <c r="I243" s="9" t="n">
        <v>112.5</v>
      </c>
      <c r="J243" s="10"/>
      <c r="K243" s="12" t="n">
        <f aca="false">I243/3+J243</f>
        <v>37.5</v>
      </c>
    </row>
    <row r="244" customFormat="false" ht="12" hidden="false" customHeight="false" outlineLevel="0" collapsed="false">
      <c r="A244" s="8" t="s">
        <v>503</v>
      </c>
      <c r="B244" s="8" t="s">
        <v>334</v>
      </c>
      <c r="C244" s="8" t="s">
        <v>335</v>
      </c>
      <c r="D244" s="9" t="s">
        <v>336</v>
      </c>
      <c r="E244" s="9" t="s">
        <v>337</v>
      </c>
      <c r="F244" s="9" t="s">
        <v>504</v>
      </c>
      <c r="G244" s="9" t="n">
        <v>59</v>
      </c>
      <c r="H244" s="9" t="n">
        <v>53.5</v>
      </c>
      <c r="I244" s="9" t="n">
        <v>112.5</v>
      </c>
      <c r="J244" s="10"/>
      <c r="K244" s="11" t="n">
        <f aca="false">I244/3+J244</f>
        <v>37.5</v>
      </c>
    </row>
    <row r="245" customFormat="false" ht="12" hidden="false" customHeight="false" outlineLevel="0" collapsed="false">
      <c r="A245" s="8" t="s">
        <v>505</v>
      </c>
      <c r="B245" s="8" t="s">
        <v>334</v>
      </c>
      <c r="C245" s="8" t="s">
        <v>335</v>
      </c>
      <c r="D245" s="9" t="s">
        <v>336</v>
      </c>
      <c r="E245" s="9" t="s">
        <v>337</v>
      </c>
      <c r="F245" s="9" t="s">
        <v>506</v>
      </c>
      <c r="G245" s="9" t="n">
        <v>56.5</v>
      </c>
      <c r="H245" s="9" t="n">
        <v>56</v>
      </c>
      <c r="I245" s="9" t="n">
        <v>112.5</v>
      </c>
      <c r="J245" s="10"/>
      <c r="K245" s="12" t="n">
        <f aca="false">I245/3+J245</f>
        <v>37.5</v>
      </c>
    </row>
    <row r="246" customFormat="false" ht="12" hidden="false" customHeight="false" outlineLevel="0" collapsed="false">
      <c r="A246" s="8" t="s">
        <v>507</v>
      </c>
      <c r="B246" s="8" t="s">
        <v>334</v>
      </c>
      <c r="C246" s="8" t="s">
        <v>335</v>
      </c>
      <c r="D246" s="9" t="s">
        <v>336</v>
      </c>
      <c r="E246" s="9" t="s">
        <v>337</v>
      </c>
      <c r="F246" s="9" t="s">
        <v>508</v>
      </c>
      <c r="G246" s="9" t="n">
        <v>55</v>
      </c>
      <c r="H246" s="9" t="n">
        <v>57</v>
      </c>
      <c r="I246" s="9" t="n">
        <v>112</v>
      </c>
      <c r="J246" s="10"/>
      <c r="K246" s="11" t="n">
        <f aca="false">I246/3+J246</f>
        <v>37.3333333333333</v>
      </c>
    </row>
    <row r="247" customFormat="false" ht="12" hidden="false" customHeight="false" outlineLevel="0" collapsed="false">
      <c r="A247" s="8" t="s">
        <v>509</v>
      </c>
      <c r="B247" s="8" t="s">
        <v>334</v>
      </c>
      <c r="C247" s="8" t="s">
        <v>335</v>
      </c>
      <c r="D247" s="9" t="s">
        <v>336</v>
      </c>
      <c r="E247" s="9" t="s">
        <v>337</v>
      </c>
      <c r="F247" s="9" t="s">
        <v>510</v>
      </c>
      <c r="G247" s="9" t="n">
        <v>48.5</v>
      </c>
      <c r="H247" s="9" t="n">
        <v>63</v>
      </c>
      <c r="I247" s="9" t="n">
        <v>111.5</v>
      </c>
      <c r="J247" s="10"/>
      <c r="K247" s="12" t="n">
        <f aca="false">I247/3+J247</f>
        <v>37.1666666666667</v>
      </c>
    </row>
    <row r="248" customFormat="false" ht="12" hidden="false" customHeight="false" outlineLevel="0" collapsed="false">
      <c r="A248" s="8" t="s">
        <v>511</v>
      </c>
      <c r="B248" s="8" t="s">
        <v>334</v>
      </c>
      <c r="C248" s="8" t="s">
        <v>335</v>
      </c>
      <c r="D248" s="9" t="s">
        <v>336</v>
      </c>
      <c r="E248" s="9" t="s">
        <v>337</v>
      </c>
      <c r="F248" s="9" t="s">
        <v>512</v>
      </c>
      <c r="G248" s="9" t="n">
        <v>54.5</v>
      </c>
      <c r="H248" s="9" t="n">
        <v>56</v>
      </c>
      <c r="I248" s="9" t="n">
        <v>110.5</v>
      </c>
      <c r="J248" s="10"/>
      <c r="K248" s="11" t="n">
        <f aca="false">I248/3+J248</f>
        <v>36.8333333333333</v>
      </c>
    </row>
    <row r="249" customFormat="false" ht="12" hidden="false" customHeight="false" outlineLevel="0" collapsed="false">
      <c r="A249" s="8" t="s">
        <v>513</v>
      </c>
      <c r="B249" s="8" t="s">
        <v>334</v>
      </c>
      <c r="C249" s="8" t="s">
        <v>335</v>
      </c>
      <c r="D249" s="9" t="s">
        <v>336</v>
      </c>
      <c r="E249" s="9" t="s">
        <v>337</v>
      </c>
      <c r="F249" s="9" t="s">
        <v>514</v>
      </c>
      <c r="G249" s="9" t="n">
        <v>32.5</v>
      </c>
      <c r="H249" s="9" t="n">
        <v>76</v>
      </c>
      <c r="I249" s="9" t="n">
        <v>108.5</v>
      </c>
      <c r="J249" s="10"/>
      <c r="K249" s="12" t="n">
        <f aca="false">I249/3+J249</f>
        <v>36.1666666666667</v>
      </c>
    </row>
    <row r="250" customFormat="false" ht="12" hidden="false" customHeight="false" outlineLevel="0" collapsed="false">
      <c r="A250" s="8" t="s">
        <v>515</v>
      </c>
      <c r="B250" s="8" t="s">
        <v>334</v>
      </c>
      <c r="C250" s="8" t="s">
        <v>335</v>
      </c>
      <c r="D250" s="9" t="s">
        <v>336</v>
      </c>
      <c r="E250" s="9" t="s">
        <v>337</v>
      </c>
      <c r="F250" s="9" t="s">
        <v>516</v>
      </c>
      <c r="G250" s="9" t="n">
        <v>52</v>
      </c>
      <c r="H250" s="9" t="n">
        <v>55</v>
      </c>
      <c r="I250" s="9" t="n">
        <v>107</v>
      </c>
      <c r="J250" s="10"/>
      <c r="K250" s="11" t="n">
        <f aca="false">I250/3+J250</f>
        <v>35.6666666666667</v>
      </c>
    </row>
    <row r="251" customFormat="false" ht="12" hidden="false" customHeight="false" outlineLevel="0" collapsed="false">
      <c r="A251" s="8" t="s">
        <v>517</v>
      </c>
      <c r="B251" s="8" t="s">
        <v>334</v>
      </c>
      <c r="C251" s="8" t="s">
        <v>335</v>
      </c>
      <c r="D251" s="9" t="s">
        <v>336</v>
      </c>
      <c r="E251" s="9" t="s">
        <v>337</v>
      </c>
      <c r="F251" s="9" t="s">
        <v>518</v>
      </c>
      <c r="G251" s="9" t="n">
        <v>35</v>
      </c>
      <c r="H251" s="9" t="n">
        <v>71</v>
      </c>
      <c r="I251" s="9" t="n">
        <v>106</v>
      </c>
      <c r="J251" s="10"/>
      <c r="K251" s="12" t="n">
        <f aca="false">I251/3+J251</f>
        <v>35.3333333333333</v>
      </c>
    </row>
    <row r="252" customFormat="false" ht="12" hidden="false" customHeight="false" outlineLevel="0" collapsed="false">
      <c r="A252" s="8" t="s">
        <v>519</v>
      </c>
      <c r="B252" s="8" t="s">
        <v>334</v>
      </c>
      <c r="C252" s="8" t="s">
        <v>335</v>
      </c>
      <c r="D252" s="9" t="s">
        <v>336</v>
      </c>
      <c r="E252" s="9" t="s">
        <v>337</v>
      </c>
      <c r="F252" s="9" t="s">
        <v>520</v>
      </c>
      <c r="G252" s="9" t="n">
        <v>49.5</v>
      </c>
      <c r="H252" s="9" t="n">
        <v>56.5</v>
      </c>
      <c r="I252" s="9" t="n">
        <v>106</v>
      </c>
      <c r="J252" s="10"/>
      <c r="K252" s="11" t="n">
        <f aca="false">I252/3+J252</f>
        <v>35.3333333333333</v>
      </c>
    </row>
    <row r="253" customFormat="false" ht="12" hidden="false" customHeight="false" outlineLevel="0" collapsed="false">
      <c r="A253" s="8" t="s">
        <v>521</v>
      </c>
      <c r="B253" s="8" t="s">
        <v>334</v>
      </c>
      <c r="C253" s="8" t="s">
        <v>335</v>
      </c>
      <c r="D253" s="9" t="s">
        <v>336</v>
      </c>
      <c r="E253" s="9" t="s">
        <v>337</v>
      </c>
      <c r="F253" s="9" t="s">
        <v>522</v>
      </c>
      <c r="G253" s="9" t="n">
        <v>57.5</v>
      </c>
      <c r="H253" s="9" t="n">
        <v>48</v>
      </c>
      <c r="I253" s="9" t="n">
        <v>105.5</v>
      </c>
      <c r="J253" s="10"/>
      <c r="K253" s="12" t="n">
        <f aca="false">I253/3+J253</f>
        <v>35.1666666666667</v>
      </c>
    </row>
    <row r="254" customFormat="false" ht="12" hidden="false" customHeight="false" outlineLevel="0" collapsed="false">
      <c r="A254" s="8" t="s">
        <v>523</v>
      </c>
      <c r="B254" s="8" t="s">
        <v>334</v>
      </c>
      <c r="C254" s="8" t="s">
        <v>335</v>
      </c>
      <c r="D254" s="9" t="s">
        <v>336</v>
      </c>
      <c r="E254" s="9" t="s">
        <v>337</v>
      </c>
      <c r="F254" s="9" t="s">
        <v>524</v>
      </c>
      <c r="G254" s="9" t="n">
        <v>41.5</v>
      </c>
      <c r="H254" s="9" t="n">
        <v>64</v>
      </c>
      <c r="I254" s="9" t="n">
        <v>105.5</v>
      </c>
      <c r="J254" s="10"/>
      <c r="K254" s="11" t="n">
        <f aca="false">I254/3+J254</f>
        <v>35.1666666666667</v>
      </c>
    </row>
    <row r="255" customFormat="false" ht="12" hidden="false" customHeight="false" outlineLevel="0" collapsed="false">
      <c r="A255" s="8" t="s">
        <v>525</v>
      </c>
      <c r="B255" s="8" t="s">
        <v>334</v>
      </c>
      <c r="C255" s="8" t="s">
        <v>335</v>
      </c>
      <c r="D255" s="9" t="s">
        <v>336</v>
      </c>
      <c r="E255" s="9" t="s">
        <v>337</v>
      </c>
      <c r="F255" s="9" t="s">
        <v>526</v>
      </c>
      <c r="G255" s="9" t="n">
        <v>55.5</v>
      </c>
      <c r="H255" s="9" t="n">
        <v>49.5</v>
      </c>
      <c r="I255" s="9" t="n">
        <v>105</v>
      </c>
      <c r="J255" s="10"/>
      <c r="K255" s="12" t="n">
        <f aca="false">I255/3+J255</f>
        <v>35</v>
      </c>
    </row>
    <row r="256" customFormat="false" ht="12" hidden="false" customHeight="false" outlineLevel="0" collapsed="false">
      <c r="A256" s="8" t="s">
        <v>527</v>
      </c>
      <c r="B256" s="8" t="s">
        <v>334</v>
      </c>
      <c r="C256" s="8" t="s">
        <v>335</v>
      </c>
      <c r="D256" s="9" t="s">
        <v>336</v>
      </c>
      <c r="E256" s="9" t="s">
        <v>337</v>
      </c>
      <c r="F256" s="9" t="s">
        <v>528</v>
      </c>
      <c r="G256" s="9" t="n">
        <v>55</v>
      </c>
      <c r="H256" s="9" t="n">
        <v>49.5</v>
      </c>
      <c r="I256" s="9" t="n">
        <v>104.5</v>
      </c>
      <c r="J256" s="10"/>
      <c r="K256" s="11" t="n">
        <f aca="false">I256/3+J256</f>
        <v>34.8333333333333</v>
      </c>
    </row>
    <row r="257" customFormat="false" ht="12" hidden="false" customHeight="false" outlineLevel="0" collapsed="false">
      <c r="A257" s="8" t="s">
        <v>529</v>
      </c>
      <c r="B257" s="8" t="s">
        <v>334</v>
      </c>
      <c r="C257" s="8" t="s">
        <v>335</v>
      </c>
      <c r="D257" s="9" t="s">
        <v>336</v>
      </c>
      <c r="E257" s="9" t="s">
        <v>337</v>
      </c>
      <c r="F257" s="9" t="s">
        <v>530</v>
      </c>
      <c r="G257" s="9" t="n">
        <v>45</v>
      </c>
      <c r="H257" s="9" t="n">
        <v>59.5</v>
      </c>
      <c r="I257" s="9" t="n">
        <v>104.5</v>
      </c>
      <c r="J257" s="10"/>
      <c r="K257" s="12" t="n">
        <f aca="false">I257/3+J257</f>
        <v>34.8333333333333</v>
      </c>
    </row>
    <row r="258" customFormat="false" ht="12" hidden="false" customHeight="false" outlineLevel="0" collapsed="false">
      <c r="A258" s="8" t="s">
        <v>531</v>
      </c>
      <c r="B258" s="8" t="s">
        <v>334</v>
      </c>
      <c r="C258" s="8" t="s">
        <v>335</v>
      </c>
      <c r="D258" s="9" t="s">
        <v>336</v>
      </c>
      <c r="E258" s="9" t="s">
        <v>337</v>
      </c>
      <c r="F258" s="9" t="s">
        <v>532</v>
      </c>
      <c r="G258" s="9" t="n">
        <v>40</v>
      </c>
      <c r="H258" s="9" t="n">
        <v>64</v>
      </c>
      <c r="I258" s="9" t="n">
        <v>104</v>
      </c>
      <c r="J258" s="10"/>
      <c r="K258" s="11" t="n">
        <f aca="false">I258/3+J258</f>
        <v>34.6666666666667</v>
      </c>
    </row>
    <row r="259" customFormat="false" ht="12" hidden="false" customHeight="false" outlineLevel="0" collapsed="false">
      <c r="A259" s="8" t="s">
        <v>533</v>
      </c>
      <c r="B259" s="8" t="s">
        <v>334</v>
      </c>
      <c r="C259" s="8" t="s">
        <v>335</v>
      </c>
      <c r="D259" s="9" t="s">
        <v>336</v>
      </c>
      <c r="E259" s="9" t="s">
        <v>337</v>
      </c>
      <c r="F259" s="9" t="s">
        <v>534</v>
      </c>
      <c r="G259" s="9" t="n">
        <v>48</v>
      </c>
      <c r="H259" s="9" t="n">
        <v>55.5</v>
      </c>
      <c r="I259" s="9" t="n">
        <v>103.5</v>
      </c>
      <c r="J259" s="10"/>
      <c r="K259" s="12" t="n">
        <f aca="false">I259/3+J259</f>
        <v>34.5</v>
      </c>
    </row>
    <row r="260" customFormat="false" ht="12" hidden="false" customHeight="false" outlineLevel="0" collapsed="false">
      <c r="A260" s="8" t="s">
        <v>535</v>
      </c>
      <c r="B260" s="8" t="s">
        <v>334</v>
      </c>
      <c r="C260" s="8" t="s">
        <v>335</v>
      </c>
      <c r="D260" s="9" t="s">
        <v>336</v>
      </c>
      <c r="E260" s="9" t="s">
        <v>337</v>
      </c>
      <c r="F260" s="9" t="s">
        <v>536</v>
      </c>
      <c r="G260" s="9" t="n">
        <v>54.5</v>
      </c>
      <c r="H260" s="9" t="n">
        <v>48</v>
      </c>
      <c r="I260" s="9" t="n">
        <v>102.5</v>
      </c>
      <c r="J260" s="10"/>
      <c r="K260" s="11" t="n">
        <f aca="false">I260/3+J260</f>
        <v>34.1666666666667</v>
      </c>
    </row>
    <row r="261" customFormat="false" ht="12" hidden="false" customHeight="false" outlineLevel="0" collapsed="false">
      <c r="A261" s="8" t="s">
        <v>537</v>
      </c>
      <c r="B261" s="8" t="s">
        <v>334</v>
      </c>
      <c r="C261" s="8" t="s">
        <v>335</v>
      </c>
      <c r="D261" s="9" t="s">
        <v>336</v>
      </c>
      <c r="E261" s="9" t="s">
        <v>337</v>
      </c>
      <c r="F261" s="9" t="s">
        <v>538</v>
      </c>
      <c r="G261" s="9" t="n">
        <v>50.5</v>
      </c>
      <c r="H261" s="9" t="n">
        <v>51.5</v>
      </c>
      <c r="I261" s="9" t="n">
        <v>102</v>
      </c>
      <c r="J261" s="10"/>
      <c r="K261" s="12" t="n">
        <f aca="false">I261/3+J261</f>
        <v>34</v>
      </c>
    </row>
    <row r="262" customFormat="false" ht="12" hidden="false" customHeight="false" outlineLevel="0" collapsed="false">
      <c r="A262" s="8" t="s">
        <v>539</v>
      </c>
      <c r="B262" s="8" t="s">
        <v>334</v>
      </c>
      <c r="C262" s="8" t="s">
        <v>335</v>
      </c>
      <c r="D262" s="9" t="s">
        <v>336</v>
      </c>
      <c r="E262" s="9" t="s">
        <v>337</v>
      </c>
      <c r="F262" s="9" t="s">
        <v>540</v>
      </c>
      <c r="G262" s="9" t="n">
        <v>47</v>
      </c>
      <c r="H262" s="9" t="n">
        <v>55</v>
      </c>
      <c r="I262" s="9" t="n">
        <v>102</v>
      </c>
      <c r="J262" s="10"/>
      <c r="K262" s="11" t="n">
        <f aca="false">I262/3+J262</f>
        <v>34</v>
      </c>
    </row>
    <row r="263" customFormat="false" ht="12" hidden="false" customHeight="false" outlineLevel="0" collapsed="false">
      <c r="A263" s="8" t="s">
        <v>541</v>
      </c>
      <c r="B263" s="8" t="s">
        <v>334</v>
      </c>
      <c r="C263" s="8" t="s">
        <v>335</v>
      </c>
      <c r="D263" s="9" t="s">
        <v>336</v>
      </c>
      <c r="E263" s="9" t="s">
        <v>337</v>
      </c>
      <c r="F263" s="9" t="s">
        <v>542</v>
      </c>
      <c r="G263" s="9" t="n">
        <v>52</v>
      </c>
      <c r="H263" s="9" t="n">
        <v>49</v>
      </c>
      <c r="I263" s="9" t="n">
        <v>101</v>
      </c>
      <c r="J263" s="10"/>
      <c r="K263" s="12" t="n">
        <f aca="false">I263/3+J263</f>
        <v>33.6666666666667</v>
      </c>
    </row>
    <row r="264" customFormat="false" ht="12" hidden="false" customHeight="false" outlineLevel="0" collapsed="false">
      <c r="A264" s="8" t="s">
        <v>543</v>
      </c>
      <c r="B264" s="8" t="s">
        <v>334</v>
      </c>
      <c r="C264" s="8" t="s">
        <v>335</v>
      </c>
      <c r="D264" s="9" t="s">
        <v>336</v>
      </c>
      <c r="E264" s="9" t="s">
        <v>337</v>
      </c>
      <c r="F264" s="9" t="s">
        <v>544</v>
      </c>
      <c r="G264" s="9" t="n">
        <v>34.5</v>
      </c>
      <c r="H264" s="9" t="n">
        <v>66</v>
      </c>
      <c r="I264" s="9" t="n">
        <v>100.5</v>
      </c>
      <c r="J264" s="10"/>
      <c r="K264" s="11" t="n">
        <f aca="false">I264/3+J264</f>
        <v>33.5</v>
      </c>
    </row>
    <row r="265" customFormat="false" ht="12" hidden="false" customHeight="false" outlineLevel="0" collapsed="false">
      <c r="A265" s="8" t="s">
        <v>545</v>
      </c>
      <c r="B265" s="8" t="s">
        <v>334</v>
      </c>
      <c r="C265" s="8" t="s">
        <v>335</v>
      </c>
      <c r="D265" s="9" t="s">
        <v>336</v>
      </c>
      <c r="E265" s="9" t="s">
        <v>337</v>
      </c>
      <c r="F265" s="9" t="s">
        <v>546</v>
      </c>
      <c r="G265" s="9" t="n">
        <v>41.5</v>
      </c>
      <c r="H265" s="9" t="n">
        <v>58</v>
      </c>
      <c r="I265" s="9" t="n">
        <v>99.5</v>
      </c>
      <c r="J265" s="10"/>
      <c r="K265" s="12" t="n">
        <f aca="false">I265/3+J265</f>
        <v>33.1666666666667</v>
      </c>
    </row>
    <row r="266" customFormat="false" ht="12" hidden="false" customHeight="false" outlineLevel="0" collapsed="false">
      <c r="A266" s="8" t="s">
        <v>547</v>
      </c>
      <c r="B266" s="8" t="s">
        <v>334</v>
      </c>
      <c r="C266" s="8" t="s">
        <v>335</v>
      </c>
      <c r="D266" s="9" t="s">
        <v>336</v>
      </c>
      <c r="E266" s="9" t="s">
        <v>337</v>
      </c>
      <c r="F266" s="9" t="s">
        <v>548</v>
      </c>
      <c r="G266" s="9" t="n">
        <v>43.5</v>
      </c>
      <c r="H266" s="9" t="n">
        <v>55.5</v>
      </c>
      <c r="I266" s="9" t="n">
        <v>99</v>
      </c>
      <c r="J266" s="10"/>
      <c r="K266" s="11" t="n">
        <f aca="false">I266/3+J266</f>
        <v>33</v>
      </c>
    </row>
    <row r="267" customFormat="false" ht="12" hidden="false" customHeight="false" outlineLevel="0" collapsed="false">
      <c r="A267" s="8" t="s">
        <v>549</v>
      </c>
      <c r="B267" s="8" t="s">
        <v>334</v>
      </c>
      <c r="C267" s="8" t="s">
        <v>335</v>
      </c>
      <c r="D267" s="9" t="s">
        <v>336</v>
      </c>
      <c r="E267" s="9" t="s">
        <v>337</v>
      </c>
      <c r="F267" s="9" t="s">
        <v>550</v>
      </c>
      <c r="G267" s="9" t="n">
        <v>54</v>
      </c>
      <c r="H267" s="9" t="n">
        <v>42</v>
      </c>
      <c r="I267" s="9" t="n">
        <v>96</v>
      </c>
      <c r="J267" s="10"/>
      <c r="K267" s="12" t="n">
        <f aca="false">I267/3+J267</f>
        <v>32</v>
      </c>
    </row>
    <row r="268" customFormat="false" ht="12" hidden="false" customHeight="false" outlineLevel="0" collapsed="false">
      <c r="A268" s="8" t="s">
        <v>551</v>
      </c>
      <c r="B268" s="8" t="s">
        <v>334</v>
      </c>
      <c r="C268" s="8" t="s">
        <v>335</v>
      </c>
      <c r="D268" s="9" t="s">
        <v>336</v>
      </c>
      <c r="E268" s="9" t="s">
        <v>337</v>
      </c>
      <c r="F268" s="9" t="s">
        <v>552</v>
      </c>
      <c r="G268" s="9" t="n">
        <v>47.5</v>
      </c>
      <c r="H268" s="9" t="n">
        <v>48</v>
      </c>
      <c r="I268" s="9" t="n">
        <v>95.5</v>
      </c>
      <c r="J268" s="10"/>
      <c r="K268" s="11" t="n">
        <f aca="false">I268/3+J268</f>
        <v>31.8333333333333</v>
      </c>
    </row>
    <row r="269" customFormat="false" ht="12" hidden="false" customHeight="false" outlineLevel="0" collapsed="false">
      <c r="A269" s="8" t="s">
        <v>553</v>
      </c>
      <c r="B269" s="8" t="s">
        <v>334</v>
      </c>
      <c r="C269" s="8" t="s">
        <v>335</v>
      </c>
      <c r="D269" s="9" t="s">
        <v>336</v>
      </c>
      <c r="E269" s="9" t="s">
        <v>337</v>
      </c>
      <c r="F269" s="9" t="s">
        <v>554</v>
      </c>
      <c r="G269" s="9" t="n">
        <v>58.5</v>
      </c>
      <c r="H269" s="9" t="n">
        <v>36.5</v>
      </c>
      <c r="I269" s="9" t="n">
        <v>95</v>
      </c>
      <c r="J269" s="10"/>
      <c r="K269" s="12" t="n">
        <f aca="false">I269/3+J269</f>
        <v>31.6666666666667</v>
      </c>
    </row>
    <row r="270" customFormat="false" ht="12" hidden="false" customHeight="false" outlineLevel="0" collapsed="false">
      <c r="A270" s="8" t="s">
        <v>555</v>
      </c>
      <c r="B270" s="8" t="s">
        <v>334</v>
      </c>
      <c r="C270" s="8" t="s">
        <v>335</v>
      </c>
      <c r="D270" s="9" t="s">
        <v>336</v>
      </c>
      <c r="E270" s="9" t="s">
        <v>337</v>
      </c>
      <c r="F270" s="9" t="s">
        <v>556</v>
      </c>
      <c r="G270" s="9" t="n">
        <v>39</v>
      </c>
      <c r="H270" s="9" t="n">
        <v>55</v>
      </c>
      <c r="I270" s="9" t="n">
        <v>94</v>
      </c>
      <c r="J270" s="10"/>
      <c r="K270" s="11" t="n">
        <f aca="false">I270/3+J270</f>
        <v>31.3333333333333</v>
      </c>
    </row>
    <row r="271" customFormat="false" ht="12" hidden="false" customHeight="false" outlineLevel="0" collapsed="false">
      <c r="A271" s="8" t="s">
        <v>557</v>
      </c>
      <c r="B271" s="8" t="s">
        <v>334</v>
      </c>
      <c r="C271" s="8" t="s">
        <v>335</v>
      </c>
      <c r="D271" s="9" t="s">
        <v>336</v>
      </c>
      <c r="E271" s="9" t="s">
        <v>337</v>
      </c>
      <c r="F271" s="9" t="s">
        <v>558</v>
      </c>
      <c r="G271" s="9" t="n">
        <v>56.5</v>
      </c>
      <c r="H271" s="9" t="n">
        <v>37</v>
      </c>
      <c r="I271" s="9" t="n">
        <v>93.5</v>
      </c>
      <c r="J271" s="10"/>
      <c r="K271" s="12" t="n">
        <f aca="false">I271/3+J271</f>
        <v>31.1666666666667</v>
      </c>
    </row>
    <row r="272" customFormat="false" ht="12" hidden="false" customHeight="false" outlineLevel="0" collapsed="false">
      <c r="A272" s="8" t="s">
        <v>559</v>
      </c>
      <c r="B272" s="8" t="s">
        <v>334</v>
      </c>
      <c r="C272" s="8" t="s">
        <v>335</v>
      </c>
      <c r="D272" s="9" t="s">
        <v>336</v>
      </c>
      <c r="E272" s="9" t="s">
        <v>337</v>
      </c>
      <c r="F272" s="9" t="s">
        <v>560</v>
      </c>
      <c r="G272" s="9" t="n">
        <v>41</v>
      </c>
      <c r="H272" s="9" t="n">
        <v>52</v>
      </c>
      <c r="I272" s="9" t="n">
        <v>93</v>
      </c>
      <c r="J272" s="10"/>
      <c r="K272" s="11" t="n">
        <f aca="false">I272/3+J272</f>
        <v>31</v>
      </c>
    </row>
    <row r="273" customFormat="false" ht="12" hidden="false" customHeight="false" outlineLevel="0" collapsed="false">
      <c r="A273" s="8" t="s">
        <v>561</v>
      </c>
      <c r="B273" s="8" t="s">
        <v>334</v>
      </c>
      <c r="C273" s="8" t="s">
        <v>335</v>
      </c>
      <c r="D273" s="9" t="s">
        <v>336</v>
      </c>
      <c r="E273" s="9" t="s">
        <v>337</v>
      </c>
      <c r="F273" s="9" t="s">
        <v>562</v>
      </c>
      <c r="G273" s="9" t="n">
        <v>55.5</v>
      </c>
      <c r="H273" s="9" t="n">
        <v>36</v>
      </c>
      <c r="I273" s="9" t="n">
        <v>91.5</v>
      </c>
      <c r="J273" s="10"/>
      <c r="K273" s="12" t="n">
        <f aca="false">I273/3+J273</f>
        <v>30.5</v>
      </c>
    </row>
    <row r="274" customFormat="false" ht="12" hidden="false" customHeight="false" outlineLevel="0" collapsed="false">
      <c r="A274" s="8" t="s">
        <v>563</v>
      </c>
      <c r="B274" s="8" t="s">
        <v>334</v>
      </c>
      <c r="C274" s="8" t="s">
        <v>335</v>
      </c>
      <c r="D274" s="9" t="s">
        <v>336</v>
      </c>
      <c r="E274" s="9" t="s">
        <v>337</v>
      </c>
      <c r="F274" s="9" t="s">
        <v>564</v>
      </c>
      <c r="G274" s="9" t="n">
        <v>49.5</v>
      </c>
      <c r="H274" s="9" t="n">
        <v>39</v>
      </c>
      <c r="I274" s="9" t="n">
        <v>88.5</v>
      </c>
      <c r="J274" s="10"/>
      <c r="K274" s="11" t="n">
        <f aca="false">I274/3+J274</f>
        <v>29.5</v>
      </c>
    </row>
    <row r="275" customFormat="false" ht="12" hidden="false" customHeight="false" outlineLevel="0" collapsed="false">
      <c r="A275" s="8" t="s">
        <v>565</v>
      </c>
      <c r="B275" s="8" t="s">
        <v>334</v>
      </c>
      <c r="C275" s="8" t="s">
        <v>335</v>
      </c>
      <c r="D275" s="9" t="s">
        <v>336</v>
      </c>
      <c r="E275" s="9" t="s">
        <v>337</v>
      </c>
      <c r="F275" s="9" t="s">
        <v>566</v>
      </c>
      <c r="G275" s="9" t="n">
        <v>51.5</v>
      </c>
      <c r="H275" s="9" t="n">
        <v>33.5</v>
      </c>
      <c r="I275" s="9" t="n">
        <v>85</v>
      </c>
      <c r="J275" s="10"/>
      <c r="K275" s="12" t="n">
        <f aca="false">I275/3+J275</f>
        <v>28.3333333333333</v>
      </c>
    </row>
    <row r="276" customFormat="false" ht="12" hidden="false" customHeight="false" outlineLevel="0" collapsed="false">
      <c r="A276" s="8" t="s">
        <v>567</v>
      </c>
      <c r="B276" s="8" t="s">
        <v>334</v>
      </c>
      <c r="C276" s="8" t="s">
        <v>335</v>
      </c>
      <c r="D276" s="9" t="s">
        <v>336</v>
      </c>
      <c r="E276" s="9" t="s">
        <v>337</v>
      </c>
      <c r="F276" s="9" t="s">
        <v>568</v>
      </c>
      <c r="G276" s="9" t="n">
        <v>38.5</v>
      </c>
      <c r="H276" s="9" t="n">
        <v>46</v>
      </c>
      <c r="I276" s="9" t="n">
        <v>84.5</v>
      </c>
      <c r="J276" s="10"/>
      <c r="K276" s="11" t="n">
        <f aca="false">I276/3+J276</f>
        <v>28.1666666666667</v>
      </c>
    </row>
    <row r="277" customFormat="false" ht="12" hidden="false" customHeight="false" outlineLevel="0" collapsed="false">
      <c r="A277" s="8" t="s">
        <v>569</v>
      </c>
      <c r="B277" s="8" t="s">
        <v>334</v>
      </c>
      <c r="C277" s="8" t="s">
        <v>335</v>
      </c>
      <c r="D277" s="9" t="s">
        <v>336</v>
      </c>
      <c r="E277" s="9" t="s">
        <v>337</v>
      </c>
      <c r="F277" s="9" t="s">
        <v>570</v>
      </c>
      <c r="G277" s="9" t="n">
        <v>38.5</v>
      </c>
      <c r="H277" s="9" t="n">
        <v>46</v>
      </c>
      <c r="I277" s="9" t="n">
        <v>84.5</v>
      </c>
      <c r="J277" s="10"/>
      <c r="K277" s="12" t="n">
        <f aca="false">I277/3+J277</f>
        <v>28.1666666666667</v>
      </c>
    </row>
    <row r="278" customFormat="false" ht="12" hidden="false" customHeight="false" outlineLevel="0" collapsed="false">
      <c r="A278" s="8" t="s">
        <v>571</v>
      </c>
      <c r="B278" s="8" t="s">
        <v>334</v>
      </c>
      <c r="C278" s="8" t="s">
        <v>335</v>
      </c>
      <c r="D278" s="9" t="s">
        <v>336</v>
      </c>
      <c r="E278" s="9" t="s">
        <v>337</v>
      </c>
      <c r="F278" s="9" t="s">
        <v>572</v>
      </c>
      <c r="G278" s="9" t="n">
        <v>41.5</v>
      </c>
      <c r="H278" s="9" t="n">
        <v>43</v>
      </c>
      <c r="I278" s="9" t="n">
        <v>84.5</v>
      </c>
      <c r="J278" s="10"/>
      <c r="K278" s="11" t="n">
        <f aca="false">I278/3+J278</f>
        <v>28.1666666666667</v>
      </c>
    </row>
    <row r="279" customFormat="false" ht="12" hidden="false" customHeight="false" outlineLevel="0" collapsed="false">
      <c r="A279" s="8" t="s">
        <v>573</v>
      </c>
      <c r="B279" s="8" t="s">
        <v>334</v>
      </c>
      <c r="C279" s="8" t="s">
        <v>335</v>
      </c>
      <c r="D279" s="9" t="s">
        <v>336</v>
      </c>
      <c r="E279" s="9" t="s">
        <v>337</v>
      </c>
      <c r="F279" s="9" t="s">
        <v>574</v>
      </c>
      <c r="G279" s="9" t="n">
        <v>50.5</v>
      </c>
      <c r="H279" s="9" t="n">
        <v>32.5</v>
      </c>
      <c r="I279" s="9" t="n">
        <v>83</v>
      </c>
      <c r="J279" s="10"/>
      <c r="K279" s="12" t="n">
        <f aca="false">I279/3+J279</f>
        <v>27.6666666666667</v>
      </c>
    </row>
    <row r="280" customFormat="false" ht="12" hidden="false" customHeight="false" outlineLevel="0" collapsed="false">
      <c r="A280" s="8" t="s">
        <v>575</v>
      </c>
      <c r="B280" s="8" t="s">
        <v>334</v>
      </c>
      <c r="C280" s="8" t="s">
        <v>335</v>
      </c>
      <c r="D280" s="9" t="s">
        <v>336</v>
      </c>
      <c r="E280" s="9" t="s">
        <v>337</v>
      </c>
      <c r="F280" s="9" t="s">
        <v>576</v>
      </c>
      <c r="G280" s="9" t="n">
        <v>40</v>
      </c>
      <c r="H280" s="9" t="n">
        <v>42</v>
      </c>
      <c r="I280" s="9" t="n">
        <v>82</v>
      </c>
      <c r="J280" s="10"/>
      <c r="K280" s="11" t="n">
        <f aca="false">I280/3+J280</f>
        <v>27.3333333333333</v>
      </c>
    </row>
    <row r="281" customFormat="false" ht="12" hidden="false" customHeight="false" outlineLevel="0" collapsed="false">
      <c r="A281" s="8" t="s">
        <v>577</v>
      </c>
      <c r="B281" s="8" t="s">
        <v>334</v>
      </c>
      <c r="C281" s="8" t="s">
        <v>335</v>
      </c>
      <c r="D281" s="9" t="s">
        <v>336</v>
      </c>
      <c r="E281" s="9" t="s">
        <v>337</v>
      </c>
      <c r="F281" s="9" t="s">
        <v>578</v>
      </c>
      <c r="G281" s="9" t="n">
        <v>42.5</v>
      </c>
      <c r="H281" s="9" t="n">
        <v>38</v>
      </c>
      <c r="I281" s="9" t="n">
        <v>80.5</v>
      </c>
      <c r="J281" s="10"/>
      <c r="K281" s="12" t="n">
        <f aca="false">I281/3+J281</f>
        <v>26.8333333333333</v>
      </c>
    </row>
    <row r="282" customFormat="false" ht="12" hidden="false" customHeight="false" outlineLevel="0" collapsed="false">
      <c r="A282" s="8" t="s">
        <v>579</v>
      </c>
      <c r="B282" s="8" t="s">
        <v>334</v>
      </c>
      <c r="C282" s="8" t="s">
        <v>335</v>
      </c>
      <c r="D282" s="9" t="s">
        <v>336</v>
      </c>
      <c r="E282" s="9" t="s">
        <v>337</v>
      </c>
      <c r="F282" s="9" t="s">
        <v>580</v>
      </c>
      <c r="G282" s="9" t="n">
        <v>26.5</v>
      </c>
      <c r="H282" s="9" t="n">
        <v>48</v>
      </c>
      <c r="I282" s="9" t="n">
        <v>74.5</v>
      </c>
      <c r="J282" s="10"/>
      <c r="K282" s="11" t="n">
        <f aca="false">I282/3+J282</f>
        <v>24.8333333333333</v>
      </c>
    </row>
    <row r="283" customFormat="false" ht="12" hidden="false" customHeight="false" outlineLevel="0" collapsed="false">
      <c r="A283" s="8" t="s">
        <v>581</v>
      </c>
      <c r="B283" s="8" t="s">
        <v>334</v>
      </c>
      <c r="C283" s="8" t="s">
        <v>335</v>
      </c>
      <c r="D283" s="9" t="s">
        <v>336</v>
      </c>
      <c r="E283" s="9" t="s">
        <v>337</v>
      </c>
      <c r="F283" s="9" t="s">
        <v>582</v>
      </c>
      <c r="G283" s="9" t="n">
        <v>31</v>
      </c>
      <c r="H283" s="9" t="n">
        <v>37</v>
      </c>
      <c r="I283" s="9" t="n">
        <v>68</v>
      </c>
      <c r="J283" s="10"/>
      <c r="K283" s="12" t="n">
        <f aca="false">I283/3+J283</f>
        <v>22.6666666666667</v>
      </c>
    </row>
    <row r="284" customFormat="false" ht="12" hidden="false" customHeight="false" outlineLevel="0" collapsed="false">
      <c r="A284" s="8" t="s">
        <v>583</v>
      </c>
      <c r="B284" s="8" t="s">
        <v>334</v>
      </c>
      <c r="C284" s="8" t="s">
        <v>335</v>
      </c>
      <c r="D284" s="9" t="s">
        <v>336</v>
      </c>
      <c r="E284" s="9" t="s">
        <v>337</v>
      </c>
      <c r="F284" s="9" t="s">
        <v>584</v>
      </c>
      <c r="G284" s="9" t="n">
        <v>0</v>
      </c>
      <c r="H284" s="9" t="n">
        <v>0</v>
      </c>
      <c r="I284" s="9" t="n">
        <v>0</v>
      </c>
      <c r="J284" s="10"/>
      <c r="K284" s="11" t="n">
        <f aca="false">I284/3+J284</f>
        <v>0</v>
      </c>
    </row>
    <row r="285" customFormat="false" ht="12" hidden="false" customHeight="false" outlineLevel="0" collapsed="false">
      <c r="A285" s="8" t="s">
        <v>585</v>
      </c>
      <c r="B285" s="8" t="s">
        <v>334</v>
      </c>
      <c r="C285" s="8" t="s">
        <v>335</v>
      </c>
      <c r="D285" s="9" t="s">
        <v>336</v>
      </c>
      <c r="E285" s="9" t="s">
        <v>337</v>
      </c>
      <c r="F285" s="9" t="s">
        <v>586</v>
      </c>
      <c r="G285" s="9" t="n">
        <v>0</v>
      </c>
      <c r="H285" s="9" t="n">
        <v>0</v>
      </c>
      <c r="I285" s="9" t="n">
        <v>0</v>
      </c>
      <c r="J285" s="10"/>
      <c r="K285" s="12" t="n">
        <f aca="false">I285/3+J285</f>
        <v>0</v>
      </c>
    </row>
    <row r="286" customFormat="false" ht="12" hidden="false" customHeight="false" outlineLevel="0" collapsed="false">
      <c r="A286" s="8" t="s">
        <v>587</v>
      </c>
      <c r="B286" s="8" t="s">
        <v>334</v>
      </c>
      <c r="C286" s="8" t="s">
        <v>335</v>
      </c>
      <c r="D286" s="9" t="s">
        <v>336</v>
      </c>
      <c r="E286" s="9" t="s">
        <v>337</v>
      </c>
      <c r="F286" s="9" t="s">
        <v>588</v>
      </c>
      <c r="G286" s="9" t="n">
        <v>0</v>
      </c>
      <c r="H286" s="9" t="n">
        <v>0</v>
      </c>
      <c r="I286" s="9" t="n">
        <v>0</v>
      </c>
      <c r="J286" s="10"/>
      <c r="K286" s="11" t="n">
        <f aca="false">I286/3+J286</f>
        <v>0</v>
      </c>
    </row>
    <row r="287" customFormat="false" ht="12" hidden="false" customHeight="false" outlineLevel="0" collapsed="false">
      <c r="A287" s="8" t="s">
        <v>589</v>
      </c>
      <c r="B287" s="8" t="s">
        <v>334</v>
      </c>
      <c r="C287" s="8" t="s">
        <v>335</v>
      </c>
      <c r="D287" s="9" t="s">
        <v>336</v>
      </c>
      <c r="E287" s="9" t="s">
        <v>337</v>
      </c>
      <c r="F287" s="9" t="s">
        <v>590</v>
      </c>
      <c r="G287" s="9" t="n">
        <v>0</v>
      </c>
      <c r="H287" s="9" t="n">
        <v>0</v>
      </c>
      <c r="I287" s="9" t="n">
        <v>0</v>
      </c>
      <c r="J287" s="10"/>
      <c r="K287" s="12" t="n">
        <f aca="false">I287/3+J287</f>
        <v>0</v>
      </c>
    </row>
    <row r="288" customFormat="false" ht="12" hidden="false" customHeight="false" outlineLevel="0" collapsed="false">
      <c r="A288" s="8" t="s">
        <v>591</v>
      </c>
      <c r="B288" s="8" t="s">
        <v>334</v>
      </c>
      <c r="C288" s="8" t="s">
        <v>335</v>
      </c>
      <c r="D288" s="9" t="s">
        <v>336</v>
      </c>
      <c r="E288" s="9" t="s">
        <v>337</v>
      </c>
      <c r="F288" s="9" t="s">
        <v>592</v>
      </c>
      <c r="G288" s="9" t="n">
        <v>0</v>
      </c>
      <c r="H288" s="9" t="n">
        <v>0</v>
      </c>
      <c r="I288" s="9" t="n">
        <v>0</v>
      </c>
      <c r="J288" s="10"/>
      <c r="K288" s="11" t="n">
        <f aca="false">I288/3+J288</f>
        <v>0</v>
      </c>
    </row>
    <row r="289" customFormat="false" ht="12" hidden="false" customHeight="false" outlineLevel="0" collapsed="false">
      <c r="A289" s="8" t="s">
        <v>593</v>
      </c>
      <c r="B289" s="8" t="s">
        <v>334</v>
      </c>
      <c r="C289" s="8" t="s">
        <v>335</v>
      </c>
      <c r="D289" s="9" t="s">
        <v>336</v>
      </c>
      <c r="E289" s="9" t="s">
        <v>337</v>
      </c>
      <c r="F289" s="9" t="s">
        <v>594</v>
      </c>
      <c r="G289" s="9" t="n">
        <v>0</v>
      </c>
      <c r="H289" s="9" t="n">
        <v>0</v>
      </c>
      <c r="I289" s="9" t="n">
        <v>0</v>
      </c>
      <c r="J289" s="10"/>
      <c r="K289" s="12" t="n">
        <f aca="false">I289/3+J289</f>
        <v>0</v>
      </c>
    </row>
    <row r="290" customFormat="false" ht="12" hidden="false" customHeight="false" outlineLevel="0" collapsed="false">
      <c r="A290" s="8" t="s">
        <v>595</v>
      </c>
      <c r="B290" s="8" t="s">
        <v>334</v>
      </c>
      <c r="C290" s="8" t="s">
        <v>335</v>
      </c>
      <c r="D290" s="9" t="s">
        <v>336</v>
      </c>
      <c r="E290" s="9" t="s">
        <v>337</v>
      </c>
      <c r="F290" s="9" t="s">
        <v>596</v>
      </c>
      <c r="G290" s="9" t="n">
        <v>0</v>
      </c>
      <c r="H290" s="9" t="n">
        <v>0</v>
      </c>
      <c r="I290" s="9" t="n">
        <v>0</v>
      </c>
      <c r="J290" s="10"/>
      <c r="K290" s="11" t="n">
        <f aca="false">I290/3+J290</f>
        <v>0</v>
      </c>
    </row>
    <row r="291" customFormat="false" ht="12" hidden="false" customHeight="false" outlineLevel="0" collapsed="false">
      <c r="A291" s="8" t="s">
        <v>597</v>
      </c>
      <c r="B291" s="8" t="s">
        <v>334</v>
      </c>
      <c r="C291" s="8" t="s">
        <v>335</v>
      </c>
      <c r="D291" s="9" t="s">
        <v>336</v>
      </c>
      <c r="E291" s="9" t="s">
        <v>337</v>
      </c>
      <c r="F291" s="9" t="s">
        <v>598</v>
      </c>
      <c r="G291" s="9" t="n">
        <v>0</v>
      </c>
      <c r="H291" s="9" t="n">
        <v>0</v>
      </c>
      <c r="I291" s="9" t="n">
        <v>0</v>
      </c>
      <c r="J291" s="10"/>
      <c r="K291" s="12" t="n">
        <f aca="false">I291/3+J291</f>
        <v>0</v>
      </c>
    </row>
    <row r="292" customFormat="false" ht="12" hidden="false" customHeight="false" outlineLevel="0" collapsed="false">
      <c r="A292" s="8" t="s">
        <v>599</v>
      </c>
      <c r="B292" s="8" t="s">
        <v>334</v>
      </c>
      <c r="C292" s="8" t="s">
        <v>335</v>
      </c>
      <c r="D292" s="9" t="s">
        <v>336</v>
      </c>
      <c r="E292" s="9" t="s">
        <v>337</v>
      </c>
      <c r="F292" s="9" t="s">
        <v>600</v>
      </c>
      <c r="G292" s="9" t="n">
        <v>0</v>
      </c>
      <c r="H292" s="9" t="n">
        <v>0</v>
      </c>
      <c r="I292" s="9" t="n">
        <v>0</v>
      </c>
      <c r="J292" s="10"/>
      <c r="K292" s="11" t="n">
        <f aca="false">I292/3+J292</f>
        <v>0</v>
      </c>
    </row>
    <row r="293" customFormat="false" ht="12" hidden="false" customHeight="false" outlineLevel="0" collapsed="false">
      <c r="A293" s="8" t="s">
        <v>601</v>
      </c>
      <c r="B293" s="8" t="s">
        <v>334</v>
      </c>
      <c r="C293" s="8" t="s">
        <v>335</v>
      </c>
      <c r="D293" s="9" t="s">
        <v>336</v>
      </c>
      <c r="E293" s="9" t="s">
        <v>337</v>
      </c>
      <c r="F293" s="9" t="s">
        <v>602</v>
      </c>
      <c r="G293" s="9" t="n">
        <v>0</v>
      </c>
      <c r="H293" s="9" t="n">
        <v>0</v>
      </c>
      <c r="I293" s="9" t="n">
        <v>0</v>
      </c>
      <c r="J293" s="10"/>
      <c r="K293" s="12" t="n">
        <f aca="false">I293/3+J293</f>
        <v>0</v>
      </c>
    </row>
    <row r="294" customFormat="false" ht="12" hidden="false" customHeight="false" outlineLevel="0" collapsed="false">
      <c r="A294" s="8" t="s">
        <v>603</v>
      </c>
      <c r="B294" s="8" t="s">
        <v>334</v>
      </c>
      <c r="C294" s="8" t="s">
        <v>335</v>
      </c>
      <c r="D294" s="9" t="s">
        <v>336</v>
      </c>
      <c r="E294" s="9" t="s">
        <v>337</v>
      </c>
      <c r="F294" s="9" t="s">
        <v>604</v>
      </c>
      <c r="G294" s="9" t="n">
        <v>0</v>
      </c>
      <c r="H294" s="9" t="n">
        <v>0</v>
      </c>
      <c r="I294" s="9" t="n">
        <v>0</v>
      </c>
      <c r="J294" s="10"/>
      <c r="K294" s="11" t="n">
        <f aca="false">I294/3+J294</f>
        <v>0</v>
      </c>
    </row>
    <row r="295" customFormat="false" ht="12" hidden="false" customHeight="false" outlineLevel="0" collapsed="false">
      <c r="A295" s="8" t="s">
        <v>605</v>
      </c>
      <c r="B295" s="8" t="s">
        <v>334</v>
      </c>
      <c r="C295" s="8" t="s">
        <v>335</v>
      </c>
      <c r="D295" s="9" t="s">
        <v>336</v>
      </c>
      <c r="E295" s="9" t="s">
        <v>337</v>
      </c>
      <c r="F295" s="9" t="s">
        <v>606</v>
      </c>
      <c r="G295" s="9" t="n">
        <v>0</v>
      </c>
      <c r="H295" s="9" t="n">
        <v>0</v>
      </c>
      <c r="I295" s="9" t="n">
        <v>0</v>
      </c>
      <c r="J295" s="10"/>
      <c r="K295" s="12" t="n">
        <f aca="false">I295/3+J295</f>
        <v>0</v>
      </c>
    </row>
    <row r="296" customFormat="false" ht="12" hidden="false" customHeight="false" outlineLevel="0" collapsed="false">
      <c r="A296" s="8" t="s">
        <v>607</v>
      </c>
      <c r="B296" s="8" t="s">
        <v>334</v>
      </c>
      <c r="C296" s="8" t="s">
        <v>335</v>
      </c>
      <c r="D296" s="9" t="s">
        <v>336</v>
      </c>
      <c r="E296" s="9" t="s">
        <v>337</v>
      </c>
      <c r="F296" s="9" t="s">
        <v>608</v>
      </c>
      <c r="G296" s="9" t="n">
        <v>0</v>
      </c>
      <c r="H296" s="9" t="n">
        <v>0</v>
      </c>
      <c r="I296" s="9" t="n">
        <v>0</v>
      </c>
      <c r="J296" s="10"/>
      <c r="K296" s="11" t="n">
        <f aca="false">I296/3+J296</f>
        <v>0</v>
      </c>
    </row>
    <row r="297" customFormat="false" ht="12" hidden="false" customHeight="false" outlineLevel="0" collapsed="false">
      <c r="A297" s="8" t="s">
        <v>271</v>
      </c>
      <c r="B297" s="8" t="s">
        <v>334</v>
      </c>
      <c r="C297" s="8" t="s">
        <v>335</v>
      </c>
      <c r="D297" s="9" t="s">
        <v>336</v>
      </c>
      <c r="E297" s="9" t="s">
        <v>337</v>
      </c>
      <c r="F297" s="9" t="s">
        <v>609</v>
      </c>
      <c r="G297" s="9" t="n">
        <v>0</v>
      </c>
      <c r="H297" s="9" t="n">
        <v>0</v>
      </c>
      <c r="I297" s="9" t="n">
        <v>0</v>
      </c>
      <c r="J297" s="10"/>
      <c r="K297" s="12" t="n">
        <f aca="false">I297/3+J297</f>
        <v>0</v>
      </c>
    </row>
    <row r="298" customFormat="false" ht="12" hidden="false" customHeight="false" outlineLevel="0" collapsed="false">
      <c r="A298" s="8" t="s">
        <v>610</v>
      </c>
      <c r="B298" s="8" t="s">
        <v>334</v>
      </c>
      <c r="C298" s="8" t="s">
        <v>335</v>
      </c>
      <c r="D298" s="9" t="s">
        <v>336</v>
      </c>
      <c r="E298" s="9" t="s">
        <v>337</v>
      </c>
      <c r="F298" s="9" t="s">
        <v>611</v>
      </c>
      <c r="G298" s="9" t="n">
        <v>0</v>
      </c>
      <c r="H298" s="9" t="n">
        <v>0</v>
      </c>
      <c r="I298" s="9" t="n">
        <v>0</v>
      </c>
      <c r="J298" s="10"/>
      <c r="K298" s="11" t="n">
        <f aca="false">I298/3+J298</f>
        <v>0</v>
      </c>
    </row>
    <row r="299" customFormat="false" ht="12" hidden="false" customHeight="false" outlineLevel="0" collapsed="false">
      <c r="A299" s="8" t="s">
        <v>612</v>
      </c>
      <c r="B299" s="8" t="s">
        <v>334</v>
      </c>
      <c r="C299" s="8" t="s">
        <v>335</v>
      </c>
      <c r="D299" s="9" t="s">
        <v>336</v>
      </c>
      <c r="E299" s="9" t="s">
        <v>337</v>
      </c>
      <c r="F299" s="9" t="s">
        <v>613</v>
      </c>
      <c r="G299" s="9" t="n">
        <v>0</v>
      </c>
      <c r="H299" s="9" t="n">
        <v>0</v>
      </c>
      <c r="I299" s="9" t="n">
        <v>0</v>
      </c>
      <c r="J299" s="10"/>
      <c r="K299" s="12" t="n">
        <f aca="false">I299/3+J299</f>
        <v>0</v>
      </c>
    </row>
    <row r="300" customFormat="false" ht="12" hidden="false" customHeight="false" outlineLevel="0" collapsed="false">
      <c r="A300" s="8" t="s">
        <v>614</v>
      </c>
      <c r="B300" s="8" t="s">
        <v>334</v>
      </c>
      <c r="C300" s="8" t="s">
        <v>335</v>
      </c>
      <c r="D300" s="9" t="s">
        <v>336</v>
      </c>
      <c r="E300" s="9" t="s">
        <v>337</v>
      </c>
      <c r="F300" s="9" t="s">
        <v>615</v>
      </c>
      <c r="G300" s="9" t="n">
        <v>0</v>
      </c>
      <c r="H300" s="9" t="n">
        <v>0</v>
      </c>
      <c r="I300" s="9" t="n">
        <v>0</v>
      </c>
      <c r="J300" s="10"/>
      <c r="K300" s="11" t="n">
        <f aca="false">I300/3+J300</f>
        <v>0</v>
      </c>
    </row>
    <row r="301" customFormat="false" ht="12" hidden="false" customHeight="false" outlineLevel="0" collapsed="false">
      <c r="A301" s="8" t="s">
        <v>616</v>
      </c>
      <c r="B301" s="8" t="s">
        <v>334</v>
      </c>
      <c r="C301" s="8" t="s">
        <v>335</v>
      </c>
      <c r="D301" s="9" t="s">
        <v>336</v>
      </c>
      <c r="E301" s="9" t="s">
        <v>337</v>
      </c>
      <c r="F301" s="9" t="s">
        <v>617</v>
      </c>
      <c r="G301" s="9" t="n">
        <v>0</v>
      </c>
      <c r="H301" s="9" t="n">
        <v>0</v>
      </c>
      <c r="I301" s="9" t="n">
        <v>0</v>
      </c>
      <c r="J301" s="10"/>
      <c r="K301" s="12" t="n">
        <f aca="false">I301/3+J301</f>
        <v>0</v>
      </c>
    </row>
    <row r="302" customFormat="false" ht="12" hidden="false" customHeight="false" outlineLevel="0" collapsed="false">
      <c r="A302" s="8" t="s">
        <v>618</v>
      </c>
      <c r="B302" s="8" t="s">
        <v>334</v>
      </c>
      <c r="C302" s="8" t="s">
        <v>335</v>
      </c>
      <c r="D302" s="9" t="s">
        <v>336</v>
      </c>
      <c r="E302" s="9" t="s">
        <v>337</v>
      </c>
      <c r="F302" s="9" t="s">
        <v>619</v>
      </c>
      <c r="G302" s="9" t="n">
        <v>0</v>
      </c>
      <c r="H302" s="9" t="n">
        <v>0</v>
      </c>
      <c r="I302" s="9" t="n">
        <v>0</v>
      </c>
      <c r="J302" s="10"/>
      <c r="K302" s="11" t="n">
        <f aca="false">I302/3+J302</f>
        <v>0</v>
      </c>
    </row>
    <row r="303" customFormat="false" ht="12" hidden="false" customHeight="false" outlineLevel="0" collapsed="false">
      <c r="A303" s="8" t="s">
        <v>620</v>
      </c>
      <c r="B303" s="8" t="s">
        <v>334</v>
      </c>
      <c r="C303" s="8" t="s">
        <v>335</v>
      </c>
      <c r="D303" s="9" t="s">
        <v>336</v>
      </c>
      <c r="E303" s="9" t="s">
        <v>337</v>
      </c>
      <c r="F303" s="9" t="s">
        <v>621</v>
      </c>
      <c r="G303" s="9" t="n">
        <v>0</v>
      </c>
      <c r="H303" s="9" t="n">
        <v>0</v>
      </c>
      <c r="I303" s="9" t="n">
        <v>0</v>
      </c>
      <c r="J303" s="10"/>
      <c r="K303" s="12" t="n">
        <f aca="false">I303/3+J303</f>
        <v>0</v>
      </c>
    </row>
    <row r="304" customFormat="false" ht="12" hidden="false" customHeight="false" outlineLevel="0" collapsed="false">
      <c r="A304" s="8" t="s">
        <v>622</v>
      </c>
      <c r="B304" s="8" t="s">
        <v>334</v>
      </c>
      <c r="C304" s="8" t="s">
        <v>335</v>
      </c>
      <c r="D304" s="9" t="s">
        <v>336</v>
      </c>
      <c r="E304" s="9" t="s">
        <v>337</v>
      </c>
      <c r="F304" s="9" t="s">
        <v>623</v>
      </c>
      <c r="G304" s="9" t="n">
        <v>0</v>
      </c>
      <c r="H304" s="9" t="n">
        <v>0</v>
      </c>
      <c r="I304" s="9" t="n">
        <v>0</v>
      </c>
      <c r="J304" s="10"/>
      <c r="K304" s="11" t="n">
        <f aca="false">I304/3+J304</f>
        <v>0</v>
      </c>
    </row>
    <row r="305" customFormat="false" ht="12" hidden="false" customHeight="false" outlineLevel="0" collapsed="false">
      <c r="A305" s="8" t="s">
        <v>624</v>
      </c>
      <c r="B305" s="8" t="s">
        <v>334</v>
      </c>
      <c r="C305" s="8" t="s">
        <v>335</v>
      </c>
      <c r="D305" s="9" t="s">
        <v>336</v>
      </c>
      <c r="E305" s="9" t="s">
        <v>337</v>
      </c>
      <c r="F305" s="9" t="s">
        <v>625</v>
      </c>
      <c r="G305" s="9" t="n">
        <v>0</v>
      </c>
      <c r="H305" s="9" t="n">
        <v>0</v>
      </c>
      <c r="I305" s="9" t="n">
        <v>0</v>
      </c>
      <c r="J305" s="10"/>
      <c r="K305" s="12" t="n">
        <f aca="false">I305/3+J305</f>
        <v>0</v>
      </c>
    </row>
    <row r="306" customFormat="false" ht="12" hidden="false" customHeight="false" outlineLevel="0" collapsed="false">
      <c r="A306" s="8" t="s">
        <v>626</v>
      </c>
      <c r="B306" s="8" t="s">
        <v>334</v>
      </c>
      <c r="C306" s="8" t="s">
        <v>335</v>
      </c>
      <c r="D306" s="9" t="s">
        <v>336</v>
      </c>
      <c r="E306" s="9" t="s">
        <v>337</v>
      </c>
      <c r="F306" s="9" t="s">
        <v>627</v>
      </c>
      <c r="G306" s="9" t="n">
        <v>0</v>
      </c>
      <c r="H306" s="9" t="n">
        <v>0</v>
      </c>
      <c r="I306" s="9" t="n">
        <v>0</v>
      </c>
      <c r="J306" s="10"/>
      <c r="K306" s="11" t="n">
        <f aca="false">I306/3+J306</f>
        <v>0</v>
      </c>
    </row>
    <row r="307" customFormat="false" ht="12" hidden="false" customHeight="false" outlineLevel="0" collapsed="false">
      <c r="A307" s="8" t="s">
        <v>628</v>
      </c>
      <c r="B307" s="8" t="s">
        <v>334</v>
      </c>
      <c r="C307" s="8" t="s">
        <v>335</v>
      </c>
      <c r="D307" s="9" t="s">
        <v>336</v>
      </c>
      <c r="E307" s="9" t="s">
        <v>337</v>
      </c>
      <c r="F307" s="9" t="s">
        <v>629</v>
      </c>
      <c r="G307" s="9" t="n">
        <v>0</v>
      </c>
      <c r="H307" s="9" t="n">
        <v>0</v>
      </c>
      <c r="I307" s="9" t="n">
        <v>0</v>
      </c>
      <c r="J307" s="10"/>
      <c r="K307" s="12" t="n">
        <f aca="false">I307/3+J307</f>
        <v>0</v>
      </c>
    </row>
    <row r="308" customFormat="false" ht="12" hidden="false" customHeight="false" outlineLevel="0" collapsed="false">
      <c r="A308" s="8" t="s">
        <v>630</v>
      </c>
      <c r="B308" s="8" t="s">
        <v>334</v>
      </c>
      <c r="C308" s="8" t="s">
        <v>631</v>
      </c>
      <c r="D308" s="9" t="s">
        <v>632</v>
      </c>
      <c r="E308" s="9" t="n">
        <v>1</v>
      </c>
      <c r="F308" s="9" t="s">
        <v>633</v>
      </c>
      <c r="G308" s="9" t="n">
        <v>78.5</v>
      </c>
      <c r="H308" s="9" t="n">
        <v>86</v>
      </c>
      <c r="I308" s="9" t="n">
        <v>164.5</v>
      </c>
      <c r="J308" s="10"/>
      <c r="K308" s="11" t="n">
        <f aca="false">I308/3+J308</f>
        <v>54.8333333333333</v>
      </c>
    </row>
    <row r="309" customFormat="false" ht="12" hidden="false" customHeight="false" outlineLevel="0" collapsed="false">
      <c r="A309" s="8" t="s">
        <v>634</v>
      </c>
      <c r="B309" s="8" t="s">
        <v>334</v>
      </c>
      <c r="C309" s="8" t="s">
        <v>631</v>
      </c>
      <c r="D309" s="9" t="s">
        <v>632</v>
      </c>
      <c r="E309" s="9" t="n">
        <v>1</v>
      </c>
      <c r="F309" s="9" t="s">
        <v>635</v>
      </c>
      <c r="G309" s="9" t="n">
        <v>77.5</v>
      </c>
      <c r="H309" s="9" t="n">
        <v>83</v>
      </c>
      <c r="I309" s="9" t="n">
        <v>160.5</v>
      </c>
      <c r="J309" s="10"/>
      <c r="K309" s="12" t="n">
        <f aca="false">I309/3+J309</f>
        <v>53.5</v>
      </c>
    </row>
    <row r="310" customFormat="false" ht="12" hidden="false" customHeight="false" outlineLevel="0" collapsed="false">
      <c r="A310" s="8" t="s">
        <v>636</v>
      </c>
      <c r="B310" s="8" t="s">
        <v>334</v>
      </c>
      <c r="C310" s="8" t="s">
        <v>631</v>
      </c>
      <c r="D310" s="9" t="s">
        <v>632</v>
      </c>
      <c r="E310" s="9" t="n">
        <v>1</v>
      </c>
      <c r="F310" s="9" t="s">
        <v>637</v>
      </c>
      <c r="G310" s="9" t="n">
        <v>80</v>
      </c>
      <c r="H310" s="9" t="n">
        <v>76.5</v>
      </c>
      <c r="I310" s="9" t="n">
        <v>156.5</v>
      </c>
      <c r="J310" s="10"/>
      <c r="K310" s="11" t="n">
        <f aca="false">I310/3+J310</f>
        <v>52.1666666666667</v>
      </c>
    </row>
    <row r="311" customFormat="false" ht="12" hidden="false" customHeight="false" outlineLevel="0" collapsed="false">
      <c r="A311" s="8" t="s">
        <v>638</v>
      </c>
      <c r="B311" s="8" t="s">
        <v>334</v>
      </c>
      <c r="C311" s="8" t="s">
        <v>631</v>
      </c>
      <c r="D311" s="9" t="s">
        <v>632</v>
      </c>
      <c r="E311" s="9" t="n">
        <v>1</v>
      </c>
      <c r="F311" s="9" t="s">
        <v>639</v>
      </c>
      <c r="G311" s="9" t="n">
        <v>60</v>
      </c>
      <c r="H311" s="9" t="n">
        <v>79.5</v>
      </c>
      <c r="I311" s="9" t="n">
        <v>139.5</v>
      </c>
      <c r="J311" s="10"/>
      <c r="K311" s="12" t="n">
        <f aca="false">I311/3+J311</f>
        <v>46.5</v>
      </c>
    </row>
    <row r="312" customFormat="false" ht="12" hidden="false" customHeight="false" outlineLevel="0" collapsed="false">
      <c r="A312" s="8" t="s">
        <v>640</v>
      </c>
      <c r="B312" s="8" t="s">
        <v>334</v>
      </c>
      <c r="C312" s="8" t="s">
        <v>631</v>
      </c>
      <c r="D312" s="9" t="s">
        <v>632</v>
      </c>
      <c r="E312" s="9" t="n">
        <v>1</v>
      </c>
      <c r="F312" s="9" t="s">
        <v>641</v>
      </c>
      <c r="G312" s="9" t="n">
        <v>44</v>
      </c>
      <c r="H312" s="9" t="n">
        <v>85.5</v>
      </c>
      <c r="I312" s="9" t="n">
        <v>129.5</v>
      </c>
      <c r="J312" s="10"/>
      <c r="K312" s="11" t="n">
        <f aca="false">I312/3+J312</f>
        <v>43.1666666666667</v>
      </c>
    </row>
    <row r="313" customFormat="false" ht="12" hidden="false" customHeight="false" outlineLevel="0" collapsed="false">
      <c r="A313" s="8" t="s">
        <v>642</v>
      </c>
      <c r="B313" s="8" t="s">
        <v>334</v>
      </c>
      <c r="C313" s="8" t="s">
        <v>631</v>
      </c>
      <c r="D313" s="9" t="s">
        <v>632</v>
      </c>
      <c r="E313" s="9" t="n">
        <v>1</v>
      </c>
      <c r="F313" s="9" t="s">
        <v>643</v>
      </c>
      <c r="G313" s="9" t="n">
        <v>55.5</v>
      </c>
      <c r="H313" s="9" t="n">
        <v>68.5</v>
      </c>
      <c r="I313" s="9" t="n">
        <v>124</v>
      </c>
      <c r="J313" s="10"/>
      <c r="K313" s="12" t="n">
        <f aca="false">I313/3+J313</f>
        <v>41.3333333333333</v>
      </c>
    </row>
    <row r="314" customFormat="false" ht="12" hidden="false" customHeight="false" outlineLevel="0" collapsed="false">
      <c r="A314" s="8" t="s">
        <v>644</v>
      </c>
      <c r="B314" s="8" t="s">
        <v>334</v>
      </c>
      <c r="C314" s="8" t="s">
        <v>631</v>
      </c>
      <c r="D314" s="9" t="s">
        <v>632</v>
      </c>
      <c r="E314" s="9" t="n">
        <v>1</v>
      </c>
      <c r="F314" s="9" t="s">
        <v>645</v>
      </c>
      <c r="G314" s="9" t="n">
        <v>0</v>
      </c>
      <c r="H314" s="9" t="n">
        <v>0</v>
      </c>
      <c r="I314" s="9" t="n">
        <v>0</v>
      </c>
      <c r="J314" s="10"/>
      <c r="K314" s="11" t="n">
        <f aca="false">I314/3+J314</f>
        <v>0</v>
      </c>
    </row>
    <row r="315" customFormat="false" ht="12" hidden="false" customHeight="false" outlineLevel="0" collapsed="false">
      <c r="A315" s="8" t="s">
        <v>646</v>
      </c>
      <c r="B315" s="8" t="s">
        <v>647</v>
      </c>
      <c r="C315" s="8" t="s">
        <v>648</v>
      </c>
      <c r="D315" s="9" t="s">
        <v>649</v>
      </c>
      <c r="E315" s="9" t="n">
        <v>1</v>
      </c>
      <c r="F315" s="9" t="s">
        <v>650</v>
      </c>
      <c r="G315" s="9" t="n">
        <v>91.5</v>
      </c>
      <c r="H315" s="9" t="n">
        <v>71</v>
      </c>
      <c r="I315" s="9" t="n">
        <v>162.5</v>
      </c>
      <c r="J315" s="10"/>
      <c r="K315" s="12" t="n">
        <f aca="false">I315/3+J315</f>
        <v>54.1666666666667</v>
      </c>
    </row>
    <row r="316" customFormat="false" ht="12" hidden="false" customHeight="false" outlineLevel="0" collapsed="false">
      <c r="A316" s="8" t="s">
        <v>651</v>
      </c>
      <c r="B316" s="8" t="s">
        <v>647</v>
      </c>
      <c r="C316" s="8" t="s">
        <v>648</v>
      </c>
      <c r="D316" s="9" t="s">
        <v>649</v>
      </c>
      <c r="E316" s="9" t="n">
        <v>1</v>
      </c>
      <c r="F316" s="9" t="s">
        <v>652</v>
      </c>
      <c r="G316" s="9" t="n">
        <v>70</v>
      </c>
      <c r="H316" s="9" t="n">
        <v>66</v>
      </c>
      <c r="I316" s="9" t="n">
        <v>136</v>
      </c>
      <c r="J316" s="10"/>
      <c r="K316" s="11" t="n">
        <f aca="false">I316/3+J316</f>
        <v>45.3333333333333</v>
      </c>
    </row>
    <row r="317" customFormat="false" ht="12" hidden="false" customHeight="false" outlineLevel="0" collapsed="false">
      <c r="A317" s="8" t="s">
        <v>653</v>
      </c>
      <c r="B317" s="8" t="s">
        <v>647</v>
      </c>
      <c r="C317" s="8" t="s">
        <v>648</v>
      </c>
      <c r="D317" s="9" t="s">
        <v>649</v>
      </c>
      <c r="E317" s="9" t="n">
        <v>1</v>
      </c>
      <c r="F317" s="9" t="s">
        <v>654</v>
      </c>
      <c r="G317" s="9" t="n">
        <v>0</v>
      </c>
      <c r="H317" s="9" t="n">
        <v>0</v>
      </c>
      <c r="I317" s="9" t="n">
        <v>0</v>
      </c>
      <c r="J317" s="10"/>
      <c r="K317" s="12" t="n">
        <f aca="false">I317/3+J317</f>
        <v>0</v>
      </c>
    </row>
    <row r="318" customFormat="false" ht="12" hidden="false" customHeight="false" outlineLevel="0" collapsed="false">
      <c r="A318" s="8" t="s">
        <v>655</v>
      </c>
      <c r="B318" s="8" t="s">
        <v>656</v>
      </c>
      <c r="C318" s="8" t="s">
        <v>657</v>
      </c>
      <c r="D318" s="9" t="s">
        <v>658</v>
      </c>
      <c r="E318" s="9" t="s">
        <v>659</v>
      </c>
      <c r="F318" s="9" t="s">
        <v>660</v>
      </c>
      <c r="G318" s="9" t="n">
        <v>100</v>
      </c>
      <c r="H318" s="9" t="n">
        <v>79</v>
      </c>
      <c r="I318" s="9" t="n">
        <v>179</v>
      </c>
      <c r="J318" s="13" t="n">
        <v>5</v>
      </c>
      <c r="K318" s="12" t="n">
        <f aca="false">I318/3+J318</f>
        <v>64.6666666666667</v>
      </c>
    </row>
    <row r="319" customFormat="false" ht="12" hidden="false" customHeight="false" outlineLevel="0" collapsed="false">
      <c r="A319" s="8" t="s">
        <v>661</v>
      </c>
      <c r="B319" s="8" t="s">
        <v>656</v>
      </c>
      <c r="C319" s="8" t="s">
        <v>657</v>
      </c>
      <c r="D319" s="9" t="s">
        <v>658</v>
      </c>
      <c r="E319" s="9" t="s">
        <v>659</v>
      </c>
      <c r="F319" s="9" t="s">
        <v>662</v>
      </c>
      <c r="G319" s="9" t="n">
        <v>93.5</v>
      </c>
      <c r="H319" s="9" t="n">
        <v>95</v>
      </c>
      <c r="I319" s="9" t="n">
        <v>188.5</v>
      </c>
      <c r="J319" s="10"/>
      <c r="K319" s="11" t="n">
        <f aca="false">I319/3+J319</f>
        <v>62.8333333333333</v>
      </c>
    </row>
    <row r="320" customFormat="false" ht="12" hidden="false" customHeight="false" outlineLevel="0" collapsed="false">
      <c r="A320" s="8" t="s">
        <v>663</v>
      </c>
      <c r="B320" s="8" t="s">
        <v>656</v>
      </c>
      <c r="C320" s="8" t="s">
        <v>657</v>
      </c>
      <c r="D320" s="9" t="s">
        <v>658</v>
      </c>
      <c r="E320" s="9" t="s">
        <v>659</v>
      </c>
      <c r="F320" s="9" t="s">
        <v>664</v>
      </c>
      <c r="G320" s="9" t="n">
        <v>92</v>
      </c>
      <c r="H320" s="9" t="n">
        <v>94.5</v>
      </c>
      <c r="I320" s="9" t="n">
        <v>186.5</v>
      </c>
      <c r="J320" s="10"/>
      <c r="K320" s="12" t="n">
        <f aca="false">I320/3+J320</f>
        <v>62.1666666666667</v>
      </c>
    </row>
    <row r="321" customFormat="false" ht="12" hidden="false" customHeight="false" outlineLevel="0" collapsed="false">
      <c r="A321" s="8" t="s">
        <v>665</v>
      </c>
      <c r="B321" s="8" t="s">
        <v>656</v>
      </c>
      <c r="C321" s="8" t="s">
        <v>657</v>
      </c>
      <c r="D321" s="9" t="s">
        <v>658</v>
      </c>
      <c r="E321" s="9" t="s">
        <v>659</v>
      </c>
      <c r="F321" s="9" t="s">
        <v>666</v>
      </c>
      <c r="G321" s="9" t="n">
        <v>104</v>
      </c>
      <c r="H321" s="9" t="n">
        <v>79.5</v>
      </c>
      <c r="I321" s="9" t="n">
        <v>183.5</v>
      </c>
      <c r="J321" s="10"/>
      <c r="K321" s="11" t="n">
        <f aca="false">I321/3+J321</f>
        <v>61.1666666666667</v>
      </c>
    </row>
    <row r="322" customFormat="false" ht="12" hidden="false" customHeight="false" outlineLevel="0" collapsed="false">
      <c r="A322" s="8" t="s">
        <v>667</v>
      </c>
      <c r="B322" s="8" t="s">
        <v>656</v>
      </c>
      <c r="C322" s="8" t="s">
        <v>657</v>
      </c>
      <c r="D322" s="9" t="s">
        <v>658</v>
      </c>
      <c r="E322" s="9" t="s">
        <v>659</v>
      </c>
      <c r="F322" s="9" t="s">
        <v>668</v>
      </c>
      <c r="G322" s="9" t="n">
        <v>97.5</v>
      </c>
      <c r="H322" s="9" t="n">
        <v>82.5</v>
      </c>
      <c r="I322" s="9" t="n">
        <v>180</v>
      </c>
      <c r="J322" s="10"/>
      <c r="K322" s="12" t="n">
        <f aca="false">I322/3+J322</f>
        <v>60</v>
      </c>
    </row>
    <row r="323" customFormat="false" ht="12" hidden="false" customHeight="false" outlineLevel="0" collapsed="false">
      <c r="A323" s="8" t="s">
        <v>669</v>
      </c>
      <c r="B323" s="8" t="s">
        <v>656</v>
      </c>
      <c r="C323" s="8" t="s">
        <v>657</v>
      </c>
      <c r="D323" s="9" t="s">
        <v>658</v>
      </c>
      <c r="E323" s="9" t="s">
        <v>659</v>
      </c>
      <c r="F323" s="9" t="s">
        <v>670</v>
      </c>
      <c r="G323" s="9" t="n">
        <v>102.5</v>
      </c>
      <c r="H323" s="9" t="n">
        <v>76.5</v>
      </c>
      <c r="I323" s="9" t="n">
        <v>179</v>
      </c>
      <c r="J323" s="10"/>
      <c r="K323" s="11" t="n">
        <f aca="false">I323/3+J323</f>
        <v>59.6666666666667</v>
      </c>
    </row>
    <row r="324" customFormat="false" ht="12" hidden="false" customHeight="false" outlineLevel="0" collapsed="false">
      <c r="A324" s="8" t="s">
        <v>671</v>
      </c>
      <c r="B324" s="8" t="s">
        <v>656</v>
      </c>
      <c r="C324" s="8" t="s">
        <v>657</v>
      </c>
      <c r="D324" s="9" t="s">
        <v>658</v>
      </c>
      <c r="E324" s="9" t="s">
        <v>659</v>
      </c>
      <c r="F324" s="9" t="s">
        <v>672</v>
      </c>
      <c r="G324" s="9" t="n">
        <v>103.5</v>
      </c>
      <c r="H324" s="9" t="n">
        <v>75</v>
      </c>
      <c r="I324" s="9" t="n">
        <v>178.5</v>
      </c>
      <c r="J324" s="10"/>
      <c r="K324" s="11" t="n">
        <f aca="false">I324/3+J324</f>
        <v>59.5</v>
      </c>
    </row>
    <row r="325" customFormat="false" ht="12" hidden="false" customHeight="false" outlineLevel="0" collapsed="false">
      <c r="A325" s="8" t="s">
        <v>673</v>
      </c>
      <c r="B325" s="8" t="s">
        <v>656</v>
      </c>
      <c r="C325" s="8" t="s">
        <v>657</v>
      </c>
      <c r="D325" s="9" t="s">
        <v>658</v>
      </c>
      <c r="E325" s="9" t="s">
        <v>659</v>
      </c>
      <c r="F325" s="9" t="s">
        <v>674</v>
      </c>
      <c r="G325" s="9" t="n">
        <v>85</v>
      </c>
      <c r="H325" s="9" t="n">
        <v>92</v>
      </c>
      <c r="I325" s="9" t="n">
        <v>177</v>
      </c>
      <c r="J325" s="10"/>
      <c r="K325" s="12" t="n">
        <f aca="false">I325/3+J325</f>
        <v>59</v>
      </c>
    </row>
    <row r="326" customFormat="false" ht="12" hidden="false" customHeight="false" outlineLevel="0" collapsed="false">
      <c r="A326" s="8" t="s">
        <v>675</v>
      </c>
      <c r="B326" s="8" t="s">
        <v>656</v>
      </c>
      <c r="C326" s="8" t="s">
        <v>657</v>
      </c>
      <c r="D326" s="9" t="s">
        <v>658</v>
      </c>
      <c r="E326" s="9" t="s">
        <v>659</v>
      </c>
      <c r="F326" s="9" t="s">
        <v>676</v>
      </c>
      <c r="G326" s="9" t="n">
        <v>84.5</v>
      </c>
      <c r="H326" s="9" t="n">
        <v>92.5</v>
      </c>
      <c r="I326" s="9" t="n">
        <v>177</v>
      </c>
      <c r="J326" s="10"/>
      <c r="K326" s="11" t="n">
        <f aca="false">I326/3+J326</f>
        <v>59</v>
      </c>
    </row>
    <row r="327" customFormat="false" ht="12" hidden="false" customHeight="false" outlineLevel="0" collapsed="false">
      <c r="A327" s="8" t="s">
        <v>677</v>
      </c>
      <c r="B327" s="8" t="s">
        <v>656</v>
      </c>
      <c r="C327" s="8" t="s">
        <v>657</v>
      </c>
      <c r="D327" s="9" t="s">
        <v>658</v>
      </c>
      <c r="E327" s="9" t="s">
        <v>659</v>
      </c>
      <c r="F327" s="9" t="s">
        <v>678</v>
      </c>
      <c r="G327" s="9" t="n">
        <v>93</v>
      </c>
      <c r="H327" s="9" t="n">
        <v>79</v>
      </c>
      <c r="I327" s="9" t="n">
        <v>172</v>
      </c>
      <c r="J327" s="10"/>
      <c r="K327" s="12" t="n">
        <f aca="false">I327/3+J327</f>
        <v>57.3333333333333</v>
      </c>
    </row>
    <row r="328" customFormat="false" ht="12" hidden="false" customHeight="false" outlineLevel="0" collapsed="false">
      <c r="A328" s="8" t="s">
        <v>679</v>
      </c>
      <c r="B328" s="8" t="s">
        <v>656</v>
      </c>
      <c r="C328" s="8" t="s">
        <v>657</v>
      </c>
      <c r="D328" s="9" t="s">
        <v>658</v>
      </c>
      <c r="E328" s="9" t="s">
        <v>659</v>
      </c>
      <c r="F328" s="9" t="s">
        <v>680</v>
      </c>
      <c r="G328" s="9" t="n">
        <v>81</v>
      </c>
      <c r="H328" s="9" t="n">
        <v>88.5</v>
      </c>
      <c r="I328" s="9" t="n">
        <v>169.5</v>
      </c>
      <c r="J328" s="10"/>
      <c r="K328" s="11" t="n">
        <f aca="false">I328/3+J328</f>
        <v>56.5</v>
      </c>
    </row>
    <row r="329" customFormat="false" ht="12" hidden="false" customHeight="false" outlineLevel="0" collapsed="false">
      <c r="A329" s="8" t="s">
        <v>681</v>
      </c>
      <c r="B329" s="8" t="s">
        <v>656</v>
      </c>
      <c r="C329" s="8" t="s">
        <v>657</v>
      </c>
      <c r="D329" s="9" t="s">
        <v>658</v>
      </c>
      <c r="E329" s="9" t="s">
        <v>659</v>
      </c>
      <c r="F329" s="9" t="s">
        <v>682</v>
      </c>
      <c r="G329" s="9" t="n">
        <v>86.5</v>
      </c>
      <c r="H329" s="9" t="n">
        <v>83</v>
      </c>
      <c r="I329" s="9" t="n">
        <v>169.5</v>
      </c>
      <c r="J329" s="10"/>
      <c r="K329" s="12" t="n">
        <f aca="false">I329/3+J329</f>
        <v>56.5</v>
      </c>
    </row>
    <row r="330" customFormat="false" ht="12" hidden="false" customHeight="false" outlineLevel="0" collapsed="false">
      <c r="A330" s="8" t="s">
        <v>683</v>
      </c>
      <c r="B330" s="8" t="s">
        <v>656</v>
      </c>
      <c r="C330" s="8" t="s">
        <v>657</v>
      </c>
      <c r="D330" s="9" t="s">
        <v>658</v>
      </c>
      <c r="E330" s="9" t="s">
        <v>659</v>
      </c>
      <c r="F330" s="9" t="s">
        <v>684</v>
      </c>
      <c r="G330" s="9" t="n">
        <v>90.5</v>
      </c>
      <c r="H330" s="9" t="n">
        <v>77.5</v>
      </c>
      <c r="I330" s="9" t="n">
        <v>168</v>
      </c>
      <c r="J330" s="10"/>
      <c r="K330" s="11" t="n">
        <f aca="false">I330/3+J330</f>
        <v>56</v>
      </c>
    </row>
    <row r="331" customFormat="false" ht="12" hidden="false" customHeight="false" outlineLevel="0" collapsed="false">
      <c r="A331" s="8" t="s">
        <v>685</v>
      </c>
      <c r="B331" s="8" t="s">
        <v>656</v>
      </c>
      <c r="C331" s="8" t="s">
        <v>657</v>
      </c>
      <c r="D331" s="9" t="s">
        <v>658</v>
      </c>
      <c r="E331" s="9" t="s">
        <v>659</v>
      </c>
      <c r="F331" s="9" t="s">
        <v>686</v>
      </c>
      <c r="G331" s="9" t="n">
        <v>98</v>
      </c>
      <c r="H331" s="9" t="n">
        <v>69.5</v>
      </c>
      <c r="I331" s="9" t="n">
        <v>167.5</v>
      </c>
      <c r="J331" s="10"/>
      <c r="K331" s="12" t="n">
        <f aca="false">I331/3+J331</f>
        <v>55.8333333333333</v>
      </c>
    </row>
    <row r="332" customFormat="false" ht="12" hidden="false" customHeight="false" outlineLevel="0" collapsed="false">
      <c r="A332" s="8" t="s">
        <v>687</v>
      </c>
      <c r="B332" s="8" t="s">
        <v>656</v>
      </c>
      <c r="C332" s="8" t="s">
        <v>657</v>
      </c>
      <c r="D332" s="9" t="s">
        <v>658</v>
      </c>
      <c r="E332" s="9" t="s">
        <v>659</v>
      </c>
      <c r="F332" s="9" t="s">
        <v>688</v>
      </c>
      <c r="G332" s="9" t="n">
        <v>92</v>
      </c>
      <c r="H332" s="9" t="n">
        <v>73.5</v>
      </c>
      <c r="I332" s="9" t="n">
        <v>165.5</v>
      </c>
      <c r="J332" s="10"/>
      <c r="K332" s="11" t="n">
        <f aca="false">I332/3+J332</f>
        <v>55.1666666666667</v>
      </c>
    </row>
    <row r="333" customFormat="false" ht="12" hidden="false" customHeight="false" outlineLevel="0" collapsed="false">
      <c r="A333" s="8" t="s">
        <v>689</v>
      </c>
      <c r="B333" s="8" t="s">
        <v>656</v>
      </c>
      <c r="C333" s="8" t="s">
        <v>657</v>
      </c>
      <c r="D333" s="9" t="s">
        <v>658</v>
      </c>
      <c r="E333" s="9" t="s">
        <v>659</v>
      </c>
      <c r="F333" s="9" t="s">
        <v>690</v>
      </c>
      <c r="G333" s="9" t="n">
        <v>79.5</v>
      </c>
      <c r="H333" s="9" t="n">
        <v>85</v>
      </c>
      <c r="I333" s="9" t="n">
        <v>164.5</v>
      </c>
      <c r="J333" s="10"/>
      <c r="K333" s="12" t="n">
        <f aca="false">I333/3+J333</f>
        <v>54.8333333333333</v>
      </c>
    </row>
    <row r="334" customFormat="false" ht="12" hidden="false" customHeight="false" outlineLevel="0" collapsed="false">
      <c r="A334" s="8" t="s">
        <v>691</v>
      </c>
      <c r="B334" s="8" t="s">
        <v>656</v>
      </c>
      <c r="C334" s="8" t="s">
        <v>657</v>
      </c>
      <c r="D334" s="9" t="s">
        <v>658</v>
      </c>
      <c r="E334" s="9" t="s">
        <v>659</v>
      </c>
      <c r="F334" s="9" t="s">
        <v>692</v>
      </c>
      <c r="G334" s="9" t="n">
        <v>84.5</v>
      </c>
      <c r="H334" s="9" t="n">
        <v>80</v>
      </c>
      <c r="I334" s="9" t="n">
        <v>164.5</v>
      </c>
      <c r="J334" s="10"/>
      <c r="K334" s="11" t="n">
        <f aca="false">I334/3+J334</f>
        <v>54.8333333333333</v>
      </c>
    </row>
    <row r="335" customFormat="false" ht="12" hidden="false" customHeight="false" outlineLevel="0" collapsed="false">
      <c r="A335" s="8" t="s">
        <v>693</v>
      </c>
      <c r="B335" s="8" t="s">
        <v>656</v>
      </c>
      <c r="C335" s="8" t="s">
        <v>657</v>
      </c>
      <c r="D335" s="9" t="s">
        <v>658</v>
      </c>
      <c r="E335" s="9" t="s">
        <v>659</v>
      </c>
      <c r="F335" s="9" t="s">
        <v>694</v>
      </c>
      <c r="G335" s="9" t="n">
        <v>75.5</v>
      </c>
      <c r="H335" s="9" t="n">
        <v>88.5</v>
      </c>
      <c r="I335" s="9" t="n">
        <v>164</v>
      </c>
      <c r="J335" s="10"/>
      <c r="K335" s="12" t="n">
        <f aca="false">I335/3+J335</f>
        <v>54.6666666666667</v>
      </c>
    </row>
    <row r="336" customFormat="false" ht="12" hidden="false" customHeight="false" outlineLevel="0" collapsed="false">
      <c r="A336" s="8" t="s">
        <v>695</v>
      </c>
      <c r="B336" s="8" t="s">
        <v>656</v>
      </c>
      <c r="C336" s="8" t="s">
        <v>657</v>
      </c>
      <c r="D336" s="9" t="s">
        <v>658</v>
      </c>
      <c r="E336" s="9" t="s">
        <v>659</v>
      </c>
      <c r="F336" s="9" t="s">
        <v>696</v>
      </c>
      <c r="G336" s="9" t="n">
        <v>82</v>
      </c>
      <c r="H336" s="9" t="n">
        <v>81</v>
      </c>
      <c r="I336" s="9" t="n">
        <v>163</v>
      </c>
      <c r="J336" s="10"/>
      <c r="K336" s="11" t="n">
        <f aca="false">I336/3+J336</f>
        <v>54.3333333333333</v>
      </c>
    </row>
    <row r="337" customFormat="false" ht="12" hidden="false" customHeight="false" outlineLevel="0" collapsed="false">
      <c r="A337" s="8" t="s">
        <v>697</v>
      </c>
      <c r="B337" s="8" t="s">
        <v>656</v>
      </c>
      <c r="C337" s="8" t="s">
        <v>657</v>
      </c>
      <c r="D337" s="9" t="s">
        <v>658</v>
      </c>
      <c r="E337" s="9" t="s">
        <v>659</v>
      </c>
      <c r="F337" s="9" t="s">
        <v>698</v>
      </c>
      <c r="G337" s="9" t="n">
        <v>90</v>
      </c>
      <c r="H337" s="9" t="n">
        <v>72</v>
      </c>
      <c r="I337" s="9" t="n">
        <v>162</v>
      </c>
      <c r="J337" s="10"/>
      <c r="K337" s="12" t="n">
        <f aca="false">I337/3+J337</f>
        <v>54</v>
      </c>
    </row>
    <row r="338" customFormat="false" ht="12" hidden="false" customHeight="false" outlineLevel="0" collapsed="false">
      <c r="A338" s="8" t="s">
        <v>699</v>
      </c>
      <c r="B338" s="8" t="s">
        <v>656</v>
      </c>
      <c r="C338" s="8" t="s">
        <v>657</v>
      </c>
      <c r="D338" s="9" t="s">
        <v>658</v>
      </c>
      <c r="E338" s="9" t="s">
        <v>659</v>
      </c>
      <c r="F338" s="9" t="s">
        <v>700</v>
      </c>
      <c r="G338" s="9" t="n">
        <v>89</v>
      </c>
      <c r="H338" s="9" t="n">
        <v>71</v>
      </c>
      <c r="I338" s="9" t="n">
        <v>160</v>
      </c>
      <c r="J338" s="10"/>
      <c r="K338" s="11" t="n">
        <f aca="false">I338/3+J338</f>
        <v>53.3333333333333</v>
      </c>
    </row>
    <row r="339" customFormat="false" ht="12" hidden="false" customHeight="false" outlineLevel="0" collapsed="false">
      <c r="A339" s="8" t="s">
        <v>701</v>
      </c>
      <c r="B339" s="8" t="s">
        <v>656</v>
      </c>
      <c r="C339" s="8" t="s">
        <v>657</v>
      </c>
      <c r="D339" s="9" t="s">
        <v>658</v>
      </c>
      <c r="E339" s="9" t="s">
        <v>659</v>
      </c>
      <c r="F339" s="9" t="s">
        <v>702</v>
      </c>
      <c r="G339" s="9" t="n">
        <v>97.5</v>
      </c>
      <c r="H339" s="9" t="n">
        <v>62</v>
      </c>
      <c r="I339" s="9" t="n">
        <v>159.5</v>
      </c>
      <c r="J339" s="10"/>
      <c r="K339" s="12" t="n">
        <f aca="false">I339/3+J339</f>
        <v>53.1666666666667</v>
      </c>
    </row>
    <row r="340" customFormat="false" ht="12" hidden="false" customHeight="false" outlineLevel="0" collapsed="false">
      <c r="A340" s="8" t="s">
        <v>703</v>
      </c>
      <c r="B340" s="8" t="s">
        <v>656</v>
      </c>
      <c r="C340" s="8" t="s">
        <v>657</v>
      </c>
      <c r="D340" s="9" t="s">
        <v>658</v>
      </c>
      <c r="E340" s="9" t="s">
        <v>659</v>
      </c>
      <c r="F340" s="9" t="s">
        <v>704</v>
      </c>
      <c r="G340" s="9" t="n">
        <v>100</v>
      </c>
      <c r="H340" s="9" t="n">
        <v>58</v>
      </c>
      <c r="I340" s="9" t="n">
        <v>158</v>
      </c>
      <c r="J340" s="10"/>
      <c r="K340" s="11" t="n">
        <f aca="false">I340/3+J340</f>
        <v>52.6666666666667</v>
      </c>
    </row>
    <row r="341" customFormat="false" ht="12" hidden="false" customHeight="false" outlineLevel="0" collapsed="false">
      <c r="A341" s="8" t="s">
        <v>705</v>
      </c>
      <c r="B341" s="8" t="s">
        <v>656</v>
      </c>
      <c r="C341" s="8" t="s">
        <v>657</v>
      </c>
      <c r="D341" s="9" t="s">
        <v>658</v>
      </c>
      <c r="E341" s="9" t="s">
        <v>659</v>
      </c>
      <c r="F341" s="9" t="s">
        <v>706</v>
      </c>
      <c r="G341" s="9" t="n">
        <v>86</v>
      </c>
      <c r="H341" s="9" t="n">
        <v>71.5</v>
      </c>
      <c r="I341" s="9" t="n">
        <v>157.5</v>
      </c>
      <c r="J341" s="10"/>
      <c r="K341" s="12" t="n">
        <f aca="false">I341/3+J341</f>
        <v>52.5</v>
      </c>
    </row>
    <row r="342" customFormat="false" ht="12" hidden="false" customHeight="false" outlineLevel="0" collapsed="false">
      <c r="A342" s="8" t="s">
        <v>707</v>
      </c>
      <c r="B342" s="8" t="s">
        <v>656</v>
      </c>
      <c r="C342" s="8" t="s">
        <v>657</v>
      </c>
      <c r="D342" s="9" t="s">
        <v>658</v>
      </c>
      <c r="E342" s="9" t="s">
        <v>659</v>
      </c>
      <c r="F342" s="9" t="s">
        <v>708</v>
      </c>
      <c r="G342" s="9" t="n">
        <v>80.5</v>
      </c>
      <c r="H342" s="9" t="n">
        <v>75</v>
      </c>
      <c r="I342" s="9" t="n">
        <v>155.5</v>
      </c>
      <c r="J342" s="10"/>
      <c r="K342" s="11" t="n">
        <f aca="false">I342/3+J342</f>
        <v>51.8333333333333</v>
      </c>
    </row>
    <row r="343" customFormat="false" ht="12" hidden="false" customHeight="false" outlineLevel="0" collapsed="false">
      <c r="A343" s="8" t="s">
        <v>709</v>
      </c>
      <c r="B343" s="8" t="s">
        <v>656</v>
      </c>
      <c r="C343" s="8" t="s">
        <v>657</v>
      </c>
      <c r="D343" s="9" t="s">
        <v>658</v>
      </c>
      <c r="E343" s="9" t="s">
        <v>659</v>
      </c>
      <c r="F343" s="9" t="s">
        <v>710</v>
      </c>
      <c r="G343" s="9" t="n">
        <v>89.5</v>
      </c>
      <c r="H343" s="9" t="n">
        <v>65.5</v>
      </c>
      <c r="I343" s="9" t="n">
        <v>155</v>
      </c>
      <c r="J343" s="10"/>
      <c r="K343" s="12" t="n">
        <f aca="false">I343/3+J343</f>
        <v>51.6666666666667</v>
      </c>
    </row>
    <row r="344" customFormat="false" ht="12" hidden="false" customHeight="false" outlineLevel="0" collapsed="false">
      <c r="A344" s="8" t="s">
        <v>711</v>
      </c>
      <c r="B344" s="8" t="s">
        <v>656</v>
      </c>
      <c r="C344" s="8" t="s">
        <v>657</v>
      </c>
      <c r="D344" s="9" t="s">
        <v>658</v>
      </c>
      <c r="E344" s="9" t="s">
        <v>659</v>
      </c>
      <c r="F344" s="9" t="s">
        <v>712</v>
      </c>
      <c r="G344" s="9" t="n">
        <v>86.5</v>
      </c>
      <c r="H344" s="9" t="n">
        <v>67.5</v>
      </c>
      <c r="I344" s="9" t="n">
        <v>154</v>
      </c>
      <c r="J344" s="10"/>
      <c r="K344" s="11" t="n">
        <f aca="false">I344/3+J344</f>
        <v>51.3333333333333</v>
      </c>
    </row>
    <row r="345" customFormat="false" ht="12" hidden="false" customHeight="false" outlineLevel="0" collapsed="false">
      <c r="A345" s="8" t="s">
        <v>713</v>
      </c>
      <c r="B345" s="8" t="s">
        <v>656</v>
      </c>
      <c r="C345" s="8" t="s">
        <v>657</v>
      </c>
      <c r="D345" s="9" t="s">
        <v>658</v>
      </c>
      <c r="E345" s="9" t="s">
        <v>659</v>
      </c>
      <c r="F345" s="9" t="s">
        <v>714</v>
      </c>
      <c r="G345" s="9" t="n">
        <v>81</v>
      </c>
      <c r="H345" s="9" t="n">
        <v>72</v>
      </c>
      <c r="I345" s="9" t="n">
        <v>153</v>
      </c>
      <c r="J345" s="10"/>
      <c r="K345" s="12" t="n">
        <f aca="false">I345/3+J345</f>
        <v>51</v>
      </c>
    </row>
    <row r="346" customFormat="false" ht="12" hidden="false" customHeight="false" outlineLevel="0" collapsed="false">
      <c r="A346" s="8" t="s">
        <v>715</v>
      </c>
      <c r="B346" s="8" t="s">
        <v>656</v>
      </c>
      <c r="C346" s="8" t="s">
        <v>657</v>
      </c>
      <c r="D346" s="9" t="s">
        <v>658</v>
      </c>
      <c r="E346" s="9" t="s">
        <v>659</v>
      </c>
      <c r="F346" s="9" t="s">
        <v>716</v>
      </c>
      <c r="G346" s="9" t="n">
        <v>80</v>
      </c>
      <c r="H346" s="9" t="n">
        <v>72</v>
      </c>
      <c r="I346" s="9" t="n">
        <v>152</v>
      </c>
      <c r="J346" s="10"/>
      <c r="K346" s="11" t="n">
        <f aca="false">I346/3+J346</f>
        <v>50.6666666666667</v>
      </c>
    </row>
    <row r="347" customFormat="false" ht="12" hidden="false" customHeight="false" outlineLevel="0" collapsed="false">
      <c r="A347" s="8" t="s">
        <v>717</v>
      </c>
      <c r="B347" s="8" t="s">
        <v>656</v>
      </c>
      <c r="C347" s="8" t="s">
        <v>657</v>
      </c>
      <c r="D347" s="9" t="s">
        <v>658</v>
      </c>
      <c r="E347" s="9" t="s">
        <v>659</v>
      </c>
      <c r="F347" s="9" t="s">
        <v>718</v>
      </c>
      <c r="G347" s="9" t="n">
        <v>66.5</v>
      </c>
      <c r="H347" s="9" t="n">
        <v>85</v>
      </c>
      <c r="I347" s="9" t="n">
        <v>151.5</v>
      </c>
      <c r="J347" s="10"/>
      <c r="K347" s="12" t="n">
        <f aca="false">I347/3+J347</f>
        <v>50.5</v>
      </c>
    </row>
    <row r="348" customFormat="false" ht="12" hidden="false" customHeight="false" outlineLevel="0" collapsed="false">
      <c r="A348" s="8" t="s">
        <v>719</v>
      </c>
      <c r="B348" s="8" t="s">
        <v>656</v>
      </c>
      <c r="C348" s="8" t="s">
        <v>657</v>
      </c>
      <c r="D348" s="9" t="s">
        <v>658</v>
      </c>
      <c r="E348" s="9" t="s">
        <v>659</v>
      </c>
      <c r="F348" s="9" t="s">
        <v>720</v>
      </c>
      <c r="G348" s="9" t="n">
        <v>61.5</v>
      </c>
      <c r="H348" s="9" t="n">
        <v>89.5</v>
      </c>
      <c r="I348" s="9" t="n">
        <v>151</v>
      </c>
      <c r="J348" s="10"/>
      <c r="K348" s="11" t="n">
        <f aca="false">I348/3+J348</f>
        <v>50.3333333333333</v>
      </c>
    </row>
    <row r="349" customFormat="false" ht="12" hidden="false" customHeight="false" outlineLevel="0" collapsed="false">
      <c r="A349" s="8" t="s">
        <v>721</v>
      </c>
      <c r="B349" s="8" t="s">
        <v>656</v>
      </c>
      <c r="C349" s="8" t="s">
        <v>657</v>
      </c>
      <c r="D349" s="9" t="s">
        <v>658</v>
      </c>
      <c r="E349" s="9" t="s">
        <v>659</v>
      </c>
      <c r="F349" s="9" t="s">
        <v>722</v>
      </c>
      <c r="G349" s="9" t="n">
        <v>76</v>
      </c>
      <c r="H349" s="9" t="n">
        <v>74.5</v>
      </c>
      <c r="I349" s="9" t="n">
        <v>150.5</v>
      </c>
      <c r="J349" s="10"/>
      <c r="K349" s="12" t="n">
        <f aca="false">I349/3+J349</f>
        <v>50.1666666666667</v>
      </c>
    </row>
    <row r="350" customFormat="false" ht="12" hidden="false" customHeight="false" outlineLevel="0" collapsed="false">
      <c r="A350" s="8" t="s">
        <v>723</v>
      </c>
      <c r="B350" s="8" t="s">
        <v>656</v>
      </c>
      <c r="C350" s="8" t="s">
        <v>657</v>
      </c>
      <c r="D350" s="9" t="s">
        <v>658</v>
      </c>
      <c r="E350" s="9" t="s">
        <v>659</v>
      </c>
      <c r="F350" s="9" t="s">
        <v>724</v>
      </c>
      <c r="G350" s="9" t="n">
        <v>59.5</v>
      </c>
      <c r="H350" s="9" t="n">
        <v>90.5</v>
      </c>
      <c r="I350" s="9" t="n">
        <v>150</v>
      </c>
      <c r="J350" s="10"/>
      <c r="K350" s="11" t="n">
        <f aca="false">I350/3+J350</f>
        <v>50</v>
      </c>
    </row>
    <row r="351" customFormat="false" ht="12" hidden="false" customHeight="false" outlineLevel="0" collapsed="false">
      <c r="A351" s="8" t="s">
        <v>725</v>
      </c>
      <c r="B351" s="8" t="s">
        <v>656</v>
      </c>
      <c r="C351" s="8" t="s">
        <v>657</v>
      </c>
      <c r="D351" s="9" t="s">
        <v>658</v>
      </c>
      <c r="E351" s="9" t="s">
        <v>659</v>
      </c>
      <c r="F351" s="9" t="s">
        <v>726</v>
      </c>
      <c r="G351" s="9" t="n">
        <v>81.5</v>
      </c>
      <c r="H351" s="9" t="n">
        <v>68.5</v>
      </c>
      <c r="I351" s="9" t="n">
        <v>150</v>
      </c>
      <c r="J351" s="10"/>
      <c r="K351" s="12" t="n">
        <f aca="false">I351/3+J351</f>
        <v>50</v>
      </c>
    </row>
    <row r="352" customFormat="false" ht="12" hidden="false" customHeight="false" outlineLevel="0" collapsed="false">
      <c r="A352" s="8" t="s">
        <v>727</v>
      </c>
      <c r="B352" s="8" t="s">
        <v>656</v>
      </c>
      <c r="C352" s="8" t="s">
        <v>657</v>
      </c>
      <c r="D352" s="9" t="s">
        <v>658</v>
      </c>
      <c r="E352" s="9" t="s">
        <v>659</v>
      </c>
      <c r="F352" s="9" t="s">
        <v>728</v>
      </c>
      <c r="G352" s="9" t="n">
        <v>67</v>
      </c>
      <c r="H352" s="9" t="n">
        <v>82.5</v>
      </c>
      <c r="I352" s="9" t="n">
        <v>149.5</v>
      </c>
      <c r="J352" s="10"/>
      <c r="K352" s="11" t="n">
        <f aca="false">I352/3+J352</f>
        <v>49.8333333333333</v>
      </c>
    </row>
    <row r="353" customFormat="false" ht="12" hidden="false" customHeight="false" outlineLevel="0" collapsed="false">
      <c r="A353" s="8" t="s">
        <v>729</v>
      </c>
      <c r="B353" s="8" t="s">
        <v>656</v>
      </c>
      <c r="C353" s="8" t="s">
        <v>657</v>
      </c>
      <c r="D353" s="9" t="s">
        <v>658</v>
      </c>
      <c r="E353" s="9" t="s">
        <v>659</v>
      </c>
      <c r="F353" s="9" t="s">
        <v>730</v>
      </c>
      <c r="G353" s="9" t="n">
        <v>70.5</v>
      </c>
      <c r="H353" s="9" t="n">
        <v>77</v>
      </c>
      <c r="I353" s="9" t="n">
        <v>147.5</v>
      </c>
      <c r="J353" s="10"/>
      <c r="K353" s="12" t="n">
        <f aca="false">I353/3+J353</f>
        <v>49.1666666666667</v>
      </c>
    </row>
    <row r="354" customFormat="false" ht="12" hidden="false" customHeight="false" outlineLevel="0" collapsed="false">
      <c r="A354" s="8" t="s">
        <v>731</v>
      </c>
      <c r="B354" s="8" t="s">
        <v>656</v>
      </c>
      <c r="C354" s="8" t="s">
        <v>657</v>
      </c>
      <c r="D354" s="9" t="s">
        <v>658</v>
      </c>
      <c r="E354" s="9" t="s">
        <v>659</v>
      </c>
      <c r="F354" s="9" t="s">
        <v>732</v>
      </c>
      <c r="G354" s="9" t="n">
        <v>77.5</v>
      </c>
      <c r="H354" s="9" t="n">
        <v>69</v>
      </c>
      <c r="I354" s="9" t="n">
        <v>146.5</v>
      </c>
      <c r="J354" s="10"/>
      <c r="K354" s="11" t="n">
        <f aca="false">I354/3+J354</f>
        <v>48.8333333333333</v>
      </c>
    </row>
    <row r="355" customFormat="false" ht="12" hidden="false" customHeight="false" outlineLevel="0" collapsed="false">
      <c r="A355" s="8" t="s">
        <v>733</v>
      </c>
      <c r="B355" s="8" t="s">
        <v>656</v>
      </c>
      <c r="C355" s="8" t="s">
        <v>657</v>
      </c>
      <c r="D355" s="9" t="s">
        <v>658</v>
      </c>
      <c r="E355" s="9" t="s">
        <v>659</v>
      </c>
      <c r="F355" s="9" t="s">
        <v>734</v>
      </c>
      <c r="G355" s="9" t="n">
        <v>64.5</v>
      </c>
      <c r="H355" s="9" t="n">
        <v>67</v>
      </c>
      <c r="I355" s="9" t="n">
        <v>131.5</v>
      </c>
      <c r="J355" s="13" t="n">
        <v>5</v>
      </c>
      <c r="K355" s="11" t="n">
        <f aca="false">I355/3+J355</f>
        <v>48.8333333333333</v>
      </c>
    </row>
    <row r="356" customFormat="false" ht="12" hidden="false" customHeight="false" outlineLevel="0" collapsed="false">
      <c r="A356" s="8" t="s">
        <v>735</v>
      </c>
      <c r="B356" s="8" t="s">
        <v>656</v>
      </c>
      <c r="C356" s="8" t="s">
        <v>657</v>
      </c>
      <c r="D356" s="9" t="s">
        <v>658</v>
      </c>
      <c r="E356" s="9" t="s">
        <v>659</v>
      </c>
      <c r="F356" s="9" t="s">
        <v>736</v>
      </c>
      <c r="G356" s="9" t="n">
        <v>68</v>
      </c>
      <c r="H356" s="9" t="n">
        <v>77.5</v>
      </c>
      <c r="I356" s="9" t="n">
        <v>145.5</v>
      </c>
      <c r="J356" s="10"/>
      <c r="K356" s="12" t="n">
        <f aca="false">I356/3+J356</f>
        <v>48.5</v>
      </c>
    </row>
    <row r="357" customFormat="false" ht="12" hidden="false" customHeight="false" outlineLevel="0" collapsed="false">
      <c r="A357" s="8" t="s">
        <v>737</v>
      </c>
      <c r="B357" s="8" t="s">
        <v>656</v>
      </c>
      <c r="C357" s="8" t="s">
        <v>657</v>
      </c>
      <c r="D357" s="9" t="s">
        <v>658</v>
      </c>
      <c r="E357" s="9" t="s">
        <v>659</v>
      </c>
      <c r="F357" s="9" t="s">
        <v>738</v>
      </c>
      <c r="G357" s="9" t="n">
        <v>78</v>
      </c>
      <c r="H357" s="9" t="n">
        <v>67.5</v>
      </c>
      <c r="I357" s="9" t="n">
        <v>145.5</v>
      </c>
      <c r="J357" s="10"/>
      <c r="K357" s="11" t="n">
        <f aca="false">I357/3+J357</f>
        <v>48.5</v>
      </c>
    </row>
    <row r="358" customFormat="false" ht="12" hidden="false" customHeight="false" outlineLevel="0" collapsed="false">
      <c r="A358" s="8" t="s">
        <v>739</v>
      </c>
      <c r="B358" s="8" t="s">
        <v>656</v>
      </c>
      <c r="C358" s="8" t="s">
        <v>657</v>
      </c>
      <c r="D358" s="9" t="s">
        <v>658</v>
      </c>
      <c r="E358" s="9" t="s">
        <v>659</v>
      </c>
      <c r="F358" s="9" t="s">
        <v>740</v>
      </c>
      <c r="G358" s="9" t="n">
        <v>66.5</v>
      </c>
      <c r="H358" s="9" t="n">
        <v>78.5</v>
      </c>
      <c r="I358" s="9" t="n">
        <v>145</v>
      </c>
      <c r="J358" s="10"/>
      <c r="K358" s="12" t="n">
        <f aca="false">I358/3+J358</f>
        <v>48.3333333333333</v>
      </c>
    </row>
    <row r="359" customFormat="false" ht="12" hidden="false" customHeight="false" outlineLevel="0" collapsed="false">
      <c r="A359" s="8" t="s">
        <v>741</v>
      </c>
      <c r="B359" s="8" t="s">
        <v>656</v>
      </c>
      <c r="C359" s="8" t="s">
        <v>657</v>
      </c>
      <c r="D359" s="9" t="s">
        <v>658</v>
      </c>
      <c r="E359" s="9" t="s">
        <v>659</v>
      </c>
      <c r="F359" s="9" t="s">
        <v>742</v>
      </c>
      <c r="G359" s="9" t="n">
        <v>77.5</v>
      </c>
      <c r="H359" s="9" t="n">
        <v>65.5</v>
      </c>
      <c r="I359" s="9" t="n">
        <v>143</v>
      </c>
      <c r="J359" s="10"/>
      <c r="K359" s="11" t="n">
        <f aca="false">I359/3+J359</f>
        <v>47.6666666666667</v>
      </c>
    </row>
    <row r="360" customFormat="false" ht="12" hidden="false" customHeight="false" outlineLevel="0" collapsed="false">
      <c r="A360" s="8" t="s">
        <v>743</v>
      </c>
      <c r="B360" s="8" t="s">
        <v>656</v>
      </c>
      <c r="C360" s="8" t="s">
        <v>657</v>
      </c>
      <c r="D360" s="9" t="s">
        <v>658</v>
      </c>
      <c r="E360" s="9" t="s">
        <v>659</v>
      </c>
      <c r="F360" s="9" t="s">
        <v>744</v>
      </c>
      <c r="G360" s="9" t="n">
        <v>70.5</v>
      </c>
      <c r="H360" s="9" t="n">
        <v>72</v>
      </c>
      <c r="I360" s="9" t="n">
        <v>142.5</v>
      </c>
      <c r="J360" s="10"/>
      <c r="K360" s="12" t="n">
        <f aca="false">I360/3+J360</f>
        <v>47.5</v>
      </c>
    </row>
    <row r="361" customFormat="false" ht="12" hidden="false" customHeight="false" outlineLevel="0" collapsed="false">
      <c r="A361" s="8" t="s">
        <v>745</v>
      </c>
      <c r="B361" s="8" t="s">
        <v>656</v>
      </c>
      <c r="C361" s="8" t="s">
        <v>657</v>
      </c>
      <c r="D361" s="9" t="s">
        <v>658</v>
      </c>
      <c r="E361" s="9" t="s">
        <v>659</v>
      </c>
      <c r="F361" s="9" t="s">
        <v>746</v>
      </c>
      <c r="G361" s="9" t="n">
        <v>72</v>
      </c>
      <c r="H361" s="9" t="n">
        <v>70</v>
      </c>
      <c r="I361" s="9" t="n">
        <v>142</v>
      </c>
      <c r="J361" s="10"/>
      <c r="K361" s="11" t="n">
        <f aca="false">I361/3+J361</f>
        <v>47.3333333333333</v>
      </c>
    </row>
    <row r="362" customFormat="false" ht="12" hidden="false" customHeight="false" outlineLevel="0" collapsed="false">
      <c r="A362" s="8" t="s">
        <v>747</v>
      </c>
      <c r="B362" s="8" t="s">
        <v>656</v>
      </c>
      <c r="C362" s="8" t="s">
        <v>657</v>
      </c>
      <c r="D362" s="9" t="s">
        <v>658</v>
      </c>
      <c r="E362" s="9" t="s">
        <v>659</v>
      </c>
      <c r="F362" s="9" t="s">
        <v>748</v>
      </c>
      <c r="G362" s="9" t="n">
        <v>57.5</v>
      </c>
      <c r="H362" s="9" t="n">
        <v>84</v>
      </c>
      <c r="I362" s="9" t="n">
        <v>141.5</v>
      </c>
      <c r="J362" s="10"/>
      <c r="K362" s="12" t="n">
        <f aca="false">I362/3+J362</f>
        <v>47.1666666666667</v>
      </c>
    </row>
    <row r="363" customFormat="false" ht="12" hidden="false" customHeight="false" outlineLevel="0" collapsed="false">
      <c r="A363" s="8" t="s">
        <v>749</v>
      </c>
      <c r="B363" s="8" t="s">
        <v>656</v>
      </c>
      <c r="C363" s="8" t="s">
        <v>657</v>
      </c>
      <c r="D363" s="9" t="s">
        <v>658</v>
      </c>
      <c r="E363" s="9" t="s">
        <v>659</v>
      </c>
      <c r="F363" s="9" t="s">
        <v>750</v>
      </c>
      <c r="G363" s="9" t="n">
        <v>59.5</v>
      </c>
      <c r="H363" s="9" t="n">
        <v>81</v>
      </c>
      <c r="I363" s="9" t="n">
        <v>140.5</v>
      </c>
      <c r="J363" s="10"/>
      <c r="K363" s="11" t="n">
        <f aca="false">I363/3+J363</f>
        <v>46.8333333333333</v>
      </c>
    </row>
    <row r="364" customFormat="false" ht="12" hidden="false" customHeight="false" outlineLevel="0" collapsed="false">
      <c r="A364" s="8" t="s">
        <v>751</v>
      </c>
      <c r="B364" s="8" t="s">
        <v>656</v>
      </c>
      <c r="C364" s="8" t="s">
        <v>657</v>
      </c>
      <c r="D364" s="9" t="s">
        <v>658</v>
      </c>
      <c r="E364" s="9" t="s">
        <v>659</v>
      </c>
      <c r="F364" s="9" t="s">
        <v>752</v>
      </c>
      <c r="G364" s="9" t="n">
        <v>65</v>
      </c>
      <c r="H364" s="9" t="n">
        <v>74.5</v>
      </c>
      <c r="I364" s="9" t="n">
        <v>139.5</v>
      </c>
      <c r="J364" s="10"/>
      <c r="K364" s="12" t="n">
        <f aca="false">I364/3+J364</f>
        <v>46.5</v>
      </c>
    </row>
    <row r="365" customFormat="false" ht="12" hidden="false" customHeight="false" outlineLevel="0" collapsed="false">
      <c r="A365" s="8" t="s">
        <v>753</v>
      </c>
      <c r="B365" s="8" t="s">
        <v>656</v>
      </c>
      <c r="C365" s="8" t="s">
        <v>657</v>
      </c>
      <c r="D365" s="9" t="s">
        <v>658</v>
      </c>
      <c r="E365" s="9" t="s">
        <v>659</v>
      </c>
      <c r="F365" s="9" t="s">
        <v>754</v>
      </c>
      <c r="G365" s="9" t="n">
        <v>63</v>
      </c>
      <c r="H365" s="9" t="n">
        <v>75</v>
      </c>
      <c r="I365" s="9" t="n">
        <v>138</v>
      </c>
      <c r="J365" s="10"/>
      <c r="K365" s="11" t="n">
        <f aca="false">I365/3+J365</f>
        <v>46</v>
      </c>
    </row>
    <row r="366" customFormat="false" ht="12" hidden="false" customHeight="false" outlineLevel="0" collapsed="false">
      <c r="A366" s="8" t="s">
        <v>755</v>
      </c>
      <c r="B366" s="8" t="s">
        <v>656</v>
      </c>
      <c r="C366" s="8" t="s">
        <v>657</v>
      </c>
      <c r="D366" s="9" t="s">
        <v>658</v>
      </c>
      <c r="E366" s="9" t="s">
        <v>659</v>
      </c>
      <c r="F366" s="9" t="s">
        <v>756</v>
      </c>
      <c r="G366" s="9" t="n">
        <v>64</v>
      </c>
      <c r="H366" s="9" t="n">
        <v>73.5</v>
      </c>
      <c r="I366" s="9" t="n">
        <v>137.5</v>
      </c>
      <c r="J366" s="10"/>
      <c r="K366" s="12" t="n">
        <f aca="false">I366/3+J366</f>
        <v>45.8333333333333</v>
      </c>
    </row>
    <row r="367" customFormat="false" ht="12" hidden="false" customHeight="false" outlineLevel="0" collapsed="false">
      <c r="A367" s="8" t="s">
        <v>757</v>
      </c>
      <c r="B367" s="8" t="s">
        <v>656</v>
      </c>
      <c r="C367" s="8" t="s">
        <v>657</v>
      </c>
      <c r="D367" s="9" t="s">
        <v>658</v>
      </c>
      <c r="E367" s="9" t="s">
        <v>659</v>
      </c>
      <c r="F367" s="9" t="s">
        <v>758</v>
      </c>
      <c r="G367" s="9" t="n">
        <v>64</v>
      </c>
      <c r="H367" s="9" t="n">
        <v>73.5</v>
      </c>
      <c r="I367" s="9" t="n">
        <v>137.5</v>
      </c>
      <c r="J367" s="10"/>
      <c r="K367" s="11" t="n">
        <f aca="false">I367/3+J367</f>
        <v>45.8333333333333</v>
      </c>
    </row>
    <row r="368" customFormat="false" ht="12" hidden="false" customHeight="false" outlineLevel="0" collapsed="false">
      <c r="A368" s="8" t="s">
        <v>759</v>
      </c>
      <c r="B368" s="8" t="s">
        <v>656</v>
      </c>
      <c r="C368" s="8" t="s">
        <v>657</v>
      </c>
      <c r="D368" s="9" t="s">
        <v>658</v>
      </c>
      <c r="E368" s="9" t="s">
        <v>659</v>
      </c>
      <c r="F368" s="9" t="s">
        <v>760</v>
      </c>
      <c r="G368" s="9" t="n">
        <v>62</v>
      </c>
      <c r="H368" s="9" t="n">
        <v>75</v>
      </c>
      <c r="I368" s="9" t="n">
        <v>137</v>
      </c>
      <c r="J368" s="10"/>
      <c r="K368" s="12" t="n">
        <f aca="false">I368/3+J368</f>
        <v>45.6666666666667</v>
      </c>
    </row>
    <row r="369" customFormat="false" ht="12" hidden="false" customHeight="false" outlineLevel="0" collapsed="false">
      <c r="A369" s="8" t="s">
        <v>761</v>
      </c>
      <c r="B369" s="8" t="s">
        <v>656</v>
      </c>
      <c r="C369" s="8" t="s">
        <v>657</v>
      </c>
      <c r="D369" s="9" t="s">
        <v>658</v>
      </c>
      <c r="E369" s="9" t="s">
        <v>659</v>
      </c>
      <c r="F369" s="9" t="s">
        <v>762</v>
      </c>
      <c r="G369" s="9" t="n">
        <v>70.5</v>
      </c>
      <c r="H369" s="9" t="n">
        <v>64.5</v>
      </c>
      <c r="I369" s="9" t="n">
        <v>135</v>
      </c>
      <c r="J369" s="10"/>
      <c r="K369" s="11" t="n">
        <f aca="false">I369/3+J369</f>
        <v>45</v>
      </c>
    </row>
    <row r="370" customFormat="false" ht="12" hidden="false" customHeight="false" outlineLevel="0" collapsed="false">
      <c r="A370" s="8" t="s">
        <v>763</v>
      </c>
      <c r="B370" s="8" t="s">
        <v>656</v>
      </c>
      <c r="C370" s="8" t="s">
        <v>657</v>
      </c>
      <c r="D370" s="9" t="s">
        <v>658</v>
      </c>
      <c r="E370" s="9" t="s">
        <v>659</v>
      </c>
      <c r="F370" s="9" t="s">
        <v>764</v>
      </c>
      <c r="G370" s="9" t="n">
        <v>68</v>
      </c>
      <c r="H370" s="9" t="n">
        <v>66.5</v>
      </c>
      <c r="I370" s="9" t="n">
        <v>134.5</v>
      </c>
      <c r="J370" s="10"/>
      <c r="K370" s="12" t="n">
        <f aca="false">I370/3+J370</f>
        <v>44.8333333333333</v>
      </c>
    </row>
    <row r="371" customFormat="false" ht="12" hidden="false" customHeight="false" outlineLevel="0" collapsed="false">
      <c r="A371" s="8" t="s">
        <v>765</v>
      </c>
      <c r="B371" s="8" t="s">
        <v>656</v>
      </c>
      <c r="C371" s="8" t="s">
        <v>657</v>
      </c>
      <c r="D371" s="9" t="s">
        <v>658</v>
      </c>
      <c r="E371" s="9" t="s">
        <v>659</v>
      </c>
      <c r="F371" s="9" t="s">
        <v>766</v>
      </c>
      <c r="G371" s="9" t="n">
        <v>66.5</v>
      </c>
      <c r="H371" s="9" t="n">
        <v>67.5</v>
      </c>
      <c r="I371" s="9" t="n">
        <v>134</v>
      </c>
      <c r="J371" s="10"/>
      <c r="K371" s="11" t="n">
        <f aca="false">I371/3+J371</f>
        <v>44.6666666666667</v>
      </c>
    </row>
    <row r="372" customFormat="false" ht="12" hidden="false" customHeight="false" outlineLevel="0" collapsed="false">
      <c r="A372" s="8" t="s">
        <v>767</v>
      </c>
      <c r="B372" s="8" t="s">
        <v>656</v>
      </c>
      <c r="C372" s="8" t="s">
        <v>657</v>
      </c>
      <c r="D372" s="9" t="s">
        <v>658</v>
      </c>
      <c r="E372" s="9" t="s">
        <v>659</v>
      </c>
      <c r="F372" s="9" t="s">
        <v>768</v>
      </c>
      <c r="G372" s="9" t="n">
        <v>78</v>
      </c>
      <c r="H372" s="9" t="n">
        <v>54.5</v>
      </c>
      <c r="I372" s="9" t="n">
        <v>132.5</v>
      </c>
      <c r="J372" s="10"/>
      <c r="K372" s="12" t="n">
        <f aca="false">I372/3+J372</f>
        <v>44.1666666666667</v>
      </c>
    </row>
    <row r="373" customFormat="false" ht="12" hidden="false" customHeight="false" outlineLevel="0" collapsed="false">
      <c r="A373" s="8" t="s">
        <v>769</v>
      </c>
      <c r="B373" s="8" t="s">
        <v>656</v>
      </c>
      <c r="C373" s="8" t="s">
        <v>657</v>
      </c>
      <c r="D373" s="9" t="s">
        <v>658</v>
      </c>
      <c r="E373" s="9" t="s">
        <v>659</v>
      </c>
      <c r="F373" s="9" t="s">
        <v>770</v>
      </c>
      <c r="G373" s="9" t="n">
        <v>73.5</v>
      </c>
      <c r="H373" s="9" t="n">
        <v>56</v>
      </c>
      <c r="I373" s="9" t="n">
        <v>129.5</v>
      </c>
      <c r="J373" s="10"/>
      <c r="K373" s="12" t="n">
        <f aca="false">I373/3+J373</f>
        <v>43.1666666666667</v>
      </c>
    </row>
    <row r="374" customFormat="false" ht="12" hidden="false" customHeight="false" outlineLevel="0" collapsed="false">
      <c r="A374" s="8" t="s">
        <v>771</v>
      </c>
      <c r="B374" s="8" t="s">
        <v>656</v>
      </c>
      <c r="C374" s="8" t="s">
        <v>657</v>
      </c>
      <c r="D374" s="9" t="s">
        <v>658</v>
      </c>
      <c r="E374" s="9" t="s">
        <v>659</v>
      </c>
      <c r="F374" s="9" t="s">
        <v>772</v>
      </c>
      <c r="G374" s="9" t="n">
        <v>65.5</v>
      </c>
      <c r="H374" s="9" t="n">
        <v>63.5</v>
      </c>
      <c r="I374" s="9" t="n">
        <v>129</v>
      </c>
      <c r="J374" s="10"/>
      <c r="K374" s="11" t="n">
        <f aca="false">I374/3+J374</f>
        <v>43</v>
      </c>
    </row>
    <row r="375" customFormat="false" ht="12" hidden="false" customHeight="false" outlineLevel="0" collapsed="false">
      <c r="A375" s="8" t="s">
        <v>773</v>
      </c>
      <c r="B375" s="8" t="s">
        <v>656</v>
      </c>
      <c r="C375" s="8" t="s">
        <v>657</v>
      </c>
      <c r="D375" s="9" t="s">
        <v>658</v>
      </c>
      <c r="E375" s="9" t="s">
        <v>659</v>
      </c>
      <c r="F375" s="9" t="s">
        <v>774</v>
      </c>
      <c r="G375" s="9" t="n">
        <v>61</v>
      </c>
      <c r="H375" s="9" t="n">
        <v>68</v>
      </c>
      <c r="I375" s="9" t="n">
        <v>129</v>
      </c>
      <c r="J375" s="10"/>
      <c r="K375" s="12" t="n">
        <f aca="false">I375/3+J375</f>
        <v>43</v>
      </c>
    </row>
    <row r="376" customFormat="false" ht="12" hidden="false" customHeight="false" outlineLevel="0" collapsed="false">
      <c r="A376" s="8" t="s">
        <v>775</v>
      </c>
      <c r="B376" s="8" t="s">
        <v>656</v>
      </c>
      <c r="C376" s="8" t="s">
        <v>657</v>
      </c>
      <c r="D376" s="9" t="s">
        <v>658</v>
      </c>
      <c r="E376" s="9" t="s">
        <v>659</v>
      </c>
      <c r="F376" s="9" t="s">
        <v>776</v>
      </c>
      <c r="G376" s="9" t="n">
        <v>61</v>
      </c>
      <c r="H376" s="9" t="n">
        <v>67</v>
      </c>
      <c r="I376" s="9" t="n">
        <v>128</v>
      </c>
      <c r="J376" s="10"/>
      <c r="K376" s="11" t="n">
        <f aca="false">I376/3+J376</f>
        <v>42.6666666666667</v>
      </c>
    </row>
    <row r="377" customFormat="false" ht="12" hidden="false" customHeight="false" outlineLevel="0" collapsed="false">
      <c r="A377" s="8" t="s">
        <v>777</v>
      </c>
      <c r="B377" s="8" t="s">
        <v>656</v>
      </c>
      <c r="C377" s="8" t="s">
        <v>657</v>
      </c>
      <c r="D377" s="9" t="s">
        <v>658</v>
      </c>
      <c r="E377" s="9" t="s">
        <v>659</v>
      </c>
      <c r="F377" s="9" t="s">
        <v>778</v>
      </c>
      <c r="G377" s="9" t="n">
        <v>63</v>
      </c>
      <c r="H377" s="9" t="n">
        <v>65</v>
      </c>
      <c r="I377" s="9" t="n">
        <v>128</v>
      </c>
      <c r="J377" s="10"/>
      <c r="K377" s="12" t="n">
        <f aca="false">I377/3+J377</f>
        <v>42.6666666666667</v>
      </c>
    </row>
    <row r="378" customFormat="false" ht="12" hidden="false" customHeight="false" outlineLevel="0" collapsed="false">
      <c r="A378" s="8" t="s">
        <v>779</v>
      </c>
      <c r="B378" s="8" t="s">
        <v>656</v>
      </c>
      <c r="C378" s="8" t="s">
        <v>657</v>
      </c>
      <c r="D378" s="9" t="s">
        <v>658</v>
      </c>
      <c r="E378" s="9" t="s">
        <v>659</v>
      </c>
      <c r="F378" s="9" t="s">
        <v>780</v>
      </c>
      <c r="G378" s="9" t="n">
        <v>56</v>
      </c>
      <c r="H378" s="9" t="n">
        <v>71</v>
      </c>
      <c r="I378" s="9" t="n">
        <v>127</v>
      </c>
      <c r="J378" s="10"/>
      <c r="K378" s="11" t="n">
        <f aca="false">I378/3+J378</f>
        <v>42.3333333333333</v>
      </c>
    </row>
    <row r="379" customFormat="false" ht="12" hidden="false" customHeight="false" outlineLevel="0" collapsed="false">
      <c r="A379" s="8" t="s">
        <v>781</v>
      </c>
      <c r="B379" s="8" t="s">
        <v>656</v>
      </c>
      <c r="C379" s="8" t="s">
        <v>657</v>
      </c>
      <c r="D379" s="9" t="s">
        <v>658</v>
      </c>
      <c r="E379" s="9" t="s">
        <v>659</v>
      </c>
      <c r="F379" s="9" t="s">
        <v>782</v>
      </c>
      <c r="G379" s="9" t="n">
        <v>58.5</v>
      </c>
      <c r="H379" s="9" t="n">
        <v>68.5</v>
      </c>
      <c r="I379" s="9" t="n">
        <v>127</v>
      </c>
      <c r="J379" s="10"/>
      <c r="K379" s="12" t="n">
        <f aca="false">I379/3+J379</f>
        <v>42.3333333333333</v>
      </c>
    </row>
    <row r="380" customFormat="false" ht="12" hidden="false" customHeight="false" outlineLevel="0" collapsed="false">
      <c r="A380" s="8" t="s">
        <v>783</v>
      </c>
      <c r="B380" s="8" t="s">
        <v>656</v>
      </c>
      <c r="C380" s="8" t="s">
        <v>657</v>
      </c>
      <c r="D380" s="9" t="s">
        <v>658</v>
      </c>
      <c r="E380" s="9" t="s">
        <v>659</v>
      </c>
      <c r="F380" s="9" t="s">
        <v>784</v>
      </c>
      <c r="G380" s="9" t="n">
        <v>60.5</v>
      </c>
      <c r="H380" s="9" t="n">
        <v>65</v>
      </c>
      <c r="I380" s="9" t="n">
        <v>125.5</v>
      </c>
      <c r="J380" s="10"/>
      <c r="K380" s="11" t="n">
        <f aca="false">I380/3+J380</f>
        <v>41.8333333333333</v>
      </c>
    </row>
    <row r="381" customFormat="false" ht="12" hidden="false" customHeight="false" outlineLevel="0" collapsed="false">
      <c r="A381" s="8" t="s">
        <v>785</v>
      </c>
      <c r="B381" s="8" t="s">
        <v>656</v>
      </c>
      <c r="C381" s="8" t="s">
        <v>657</v>
      </c>
      <c r="D381" s="9" t="s">
        <v>658</v>
      </c>
      <c r="E381" s="9" t="s">
        <v>659</v>
      </c>
      <c r="F381" s="9" t="s">
        <v>786</v>
      </c>
      <c r="G381" s="9" t="n">
        <v>51</v>
      </c>
      <c r="H381" s="9" t="n">
        <v>74</v>
      </c>
      <c r="I381" s="9" t="n">
        <v>125</v>
      </c>
      <c r="J381" s="10"/>
      <c r="K381" s="12" t="n">
        <f aca="false">I381/3+J381</f>
        <v>41.6666666666667</v>
      </c>
    </row>
    <row r="382" customFormat="false" ht="12" hidden="false" customHeight="false" outlineLevel="0" collapsed="false">
      <c r="A382" s="8" t="s">
        <v>787</v>
      </c>
      <c r="B382" s="8" t="s">
        <v>656</v>
      </c>
      <c r="C382" s="8" t="s">
        <v>657</v>
      </c>
      <c r="D382" s="9" t="s">
        <v>658</v>
      </c>
      <c r="E382" s="9" t="s">
        <v>659</v>
      </c>
      <c r="F382" s="9" t="s">
        <v>788</v>
      </c>
      <c r="G382" s="9" t="n">
        <v>64.5</v>
      </c>
      <c r="H382" s="9" t="n">
        <v>60</v>
      </c>
      <c r="I382" s="9" t="n">
        <v>124.5</v>
      </c>
      <c r="J382" s="10"/>
      <c r="K382" s="11" t="n">
        <f aca="false">I382/3+J382</f>
        <v>41.5</v>
      </c>
    </row>
    <row r="383" customFormat="false" ht="12" hidden="false" customHeight="false" outlineLevel="0" collapsed="false">
      <c r="A383" s="8" t="s">
        <v>789</v>
      </c>
      <c r="B383" s="8" t="s">
        <v>656</v>
      </c>
      <c r="C383" s="8" t="s">
        <v>657</v>
      </c>
      <c r="D383" s="9" t="s">
        <v>658</v>
      </c>
      <c r="E383" s="9" t="s">
        <v>659</v>
      </c>
      <c r="F383" s="9" t="s">
        <v>790</v>
      </c>
      <c r="G383" s="9" t="n">
        <v>67.5</v>
      </c>
      <c r="H383" s="9" t="n">
        <v>56.5</v>
      </c>
      <c r="I383" s="9" t="n">
        <v>124</v>
      </c>
      <c r="J383" s="10"/>
      <c r="K383" s="12" t="n">
        <f aca="false">I383/3+J383</f>
        <v>41.3333333333333</v>
      </c>
    </row>
    <row r="384" customFormat="false" ht="12" hidden="false" customHeight="false" outlineLevel="0" collapsed="false">
      <c r="A384" s="8" t="s">
        <v>791</v>
      </c>
      <c r="B384" s="8" t="s">
        <v>656</v>
      </c>
      <c r="C384" s="8" t="s">
        <v>657</v>
      </c>
      <c r="D384" s="9" t="s">
        <v>658</v>
      </c>
      <c r="E384" s="9" t="s">
        <v>659</v>
      </c>
      <c r="F384" s="9" t="s">
        <v>792</v>
      </c>
      <c r="G384" s="9" t="n">
        <v>57.5</v>
      </c>
      <c r="H384" s="9" t="n">
        <v>65.5</v>
      </c>
      <c r="I384" s="9" t="n">
        <v>123</v>
      </c>
      <c r="J384" s="10"/>
      <c r="K384" s="11" t="n">
        <f aca="false">I384/3+J384</f>
        <v>41</v>
      </c>
    </row>
    <row r="385" customFormat="false" ht="12" hidden="false" customHeight="false" outlineLevel="0" collapsed="false">
      <c r="A385" s="8" t="s">
        <v>793</v>
      </c>
      <c r="B385" s="8" t="s">
        <v>656</v>
      </c>
      <c r="C385" s="8" t="s">
        <v>657</v>
      </c>
      <c r="D385" s="9" t="s">
        <v>658</v>
      </c>
      <c r="E385" s="9" t="s">
        <v>659</v>
      </c>
      <c r="F385" s="9" t="s">
        <v>794</v>
      </c>
      <c r="G385" s="9" t="n">
        <v>59.5</v>
      </c>
      <c r="H385" s="9" t="n">
        <v>63</v>
      </c>
      <c r="I385" s="9" t="n">
        <v>122.5</v>
      </c>
      <c r="J385" s="10"/>
      <c r="K385" s="12" t="n">
        <f aca="false">I385/3+J385</f>
        <v>40.8333333333333</v>
      </c>
    </row>
    <row r="386" customFormat="false" ht="12" hidden="false" customHeight="false" outlineLevel="0" collapsed="false">
      <c r="A386" s="8" t="s">
        <v>795</v>
      </c>
      <c r="B386" s="8" t="s">
        <v>656</v>
      </c>
      <c r="C386" s="8" t="s">
        <v>657</v>
      </c>
      <c r="D386" s="9" t="s">
        <v>658</v>
      </c>
      <c r="E386" s="9" t="s">
        <v>659</v>
      </c>
      <c r="F386" s="9" t="s">
        <v>796</v>
      </c>
      <c r="G386" s="9" t="n">
        <v>54.5</v>
      </c>
      <c r="H386" s="9" t="n">
        <v>67.5</v>
      </c>
      <c r="I386" s="9" t="n">
        <v>122</v>
      </c>
      <c r="J386" s="10"/>
      <c r="K386" s="11" t="n">
        <f aca="false">I386/3+J386</f>
        <v>40.6666666666667</v>
      </c>
    </row>
    <row r="387" customFormat="false" ht="12" hidden="false" customHeight="false" outlineLevel="0" collapsed="false">
      <c r="A387" s="8" t="s">
        <v>797</v>
      </c>
      <c r="B387" s="8" t="s">
        <v>656</v>
      </c>
      <c r="C387" s="8" t="s">
        <v>657</v>
      </c>
      <c r="D387" s="9" t="s">
        <v>658</v>
      </c>
      <c r="E387" s="9" t="s">
        <v>659</v>
      </c>
      <c r="F387" s="9" t="s">
        <v>798</v>
      </c>
      <c r="G387" s="9" t="n">
        <v>74</v>
      </c>
      <c r="H387" s="9" t="n">
        <v>48</v>
      </c>
      <c r="I387" s="9" t="n">
        <v>122</v>
      </c>
      <c r="J387" s="10"/>
      <c r="K387" s="12" t="n">
        <f aca="false">I387/3+J387</f>
        <v>40.6666666666667</v>
      </c>
    </row>
    <row r="388" customFormat="false" ht="12" hidden="false" customHeight="false" outlineLevel="0" collapsed="false">
      <c r="A388" s="8" t="s">
        <v>799</v>
      </c>
      <c r="B388" s="8" t="s">
        <v>656</v>
      </c>
      <c r="C388" s="8" t="s">
        <v>657</v>
      </c>
      <c r="D388" s="9" t="s">
        <v>658</v>
      </c>
      <c r="E388" s="9" t="s">
        <v>659</v>
      </c>
      <c r="F388" s="9" t="s">
        <v>800</v>
      </c>
      <c r="G388" s="9" t="n">
        <v>58</v>
      </c>
      <c r="H388" s="9" t="n">
        <v>63.5</v>
      </c>
      <c r="I388" s="9" t="n">
        <v>121.5</v>
      </c>
      <c r="J388" s="10"/>
      <c r="K388" s="11" t="n">
        <f aca="false">I388/3+J388</f>
        <v>40.5</v>
      </c>
    </row>
    <row r="389" customFormat="false" ht="12" hidden="false" customHeight="false" outlineLevel="0" collapsed="false">
      <c r="A389" s="8" t="s">
        <v>801</v>
      </c>
      <c r="B389" s="8" t="s">
        <v>656</v>
      </c>
      <c r="C389" s="8" t="s">
        <v>657</v>
      </c>
      <c r="D389" s="9" t="s">
        <v>658</v>
      </c>
      <c r="E389" s="9" t="s">
        <v>659</v>
      </c>
      <c r="F389" s="9" t="s">
        <v>802</v>
      </c>
      <c r="G389" s="9" t="n">
        <v>66</v>
      </c>
      <c r="H389" s="9" t="n">
        <v>55</v>
      </c>
      <c r="I389" s="9" t="n">
        <v>121</v>
      </c>
      <c r="J389" s="10"/>
      <c r="K389" s="12" t="n">
        <f aca="false">I389/3+J389</f>
        <v>40.3333333333333</v>
      </c>
    </row>
    <row r="390" customFormat="false" ht="12" hidden="false" customHeight="false" outlineLevel="0" collapsed="false">
      <c r="A390" s="8" t="s">
        <v>803</v>
      </c>
      <c r="B390" s="8" t="s">
        <v>656</v>
      </c>
      <c r="C390" s="8" t="s">
        <v>657</v>
      </c>
      <c r="D390" s="9" t="s">
        <v>658</v>
      </c>
      <c r="E390" s="9" t="s">
        <v>659</v>
      </c>
      <c r="F390" s="9" t="s">
        <v>804</v>
      </c>
      <c r="G390" s="9" t="n">
        <v>51</v>
      </c>
      <c r="H390" s="9" t="n">
        <v>70</v>
      </c>
      <c r="I390" s="9" t="n">
        <v>121</v>
      </c>
      <c r="J390" s="10"/>
      <c r="K390" s="11" t="n">
        <f aca="false">I390/3+J390</f>
        <v>40.3333333333333</v>
      </c>
    </row>
    <row r="391" customFormat="false" ht="12" hidden="false" customHeight="false" outlineLevel="0" collapsed="false">
      <c r="A391" s="8" t="s">
        <v>805</v>
      </c>
      <c r="B391" s="8" t="s">
        <v>656</v>
      </c>
      <c r="C391" s="8" t="s">
        <v>657</v>
      </c>
      <c r="D391" s="9" t="s">
        <v>658</v>
      </c>
      <c r="E391" s="9" t="s">
        <v>659</v>
      </c>
      <c r="F391" s="9" t="s">
        <v>806</v>
      </c>
      <c r="G391" s="9" t="n">
        <v>56</v>
      </c>
      <c r="H391" s="9" t="n">
        <v>64</v>
      </c>
      <c r="I391" s="9" t="n">
        <v>120</v>
      </c>
      <c r="J391" s="10"/>
      <c r="K391" s="12" t="n">
        <f aca="false">I391/3+J391</f>
        <v>40</v>
      </c>
    </row>
    <row r="392" customFormat="false" ht="12" hidden="false" customHeight="false" outlineLevel="0" collapsed="false">
      <c r="A392" s="8" t="s">
        <v>807</v>
      </c>
      <c r="B392" s="8" t="s">
        <v>656</v>
      </c>
      <c r="C392" s="8" t="s">
        <v>657</v>
      </c>
      <c r="D392" s="9" t="s">
        <v>658</v>
      </c>
      <c r="E392" s="9" t="s">
        <v>659</v>
      </c>
      <c r="F392" s="9" t="s">
        <v>808</v>
      </c>
      <c r="G392" s="9" t="n">
        <v>48</v>
      </c>
      <c r="H392" s="9" t="n">
        <v>71</v>
      </c>
      <c r="I392" s="9" t="n">
        <v>119</v>
      </c>
      <c r="J392" s="10"/>
      <c r="K392" s="11" t="n">
        <f aca="false">I392/3+J392</f>
        <v>39.6666666666667</v>
      </c>
    </row>
    <row r="393" customFormat="false" ht="12" hidden="false" customHeight="false" outlineLevel="0" collapsed="false">
      <c r="A393" s="8" t="s">
        <v>809</v>
      </c>
      <c r="B393" s="8" t="s">
        <v>656</v>
      </c>
      <c r="C393" s="8" t="s">
        <v>657</v>
      </c>
      <c r="D393" s="9" t="s">
        <v>658</v>
      </c>
      <c r="E393" s="9" t="s">
        <v>659</v>
      </c>
      <c r="F393" s="9" t="s">
        <v>810</v>
      </c>
      <c r="G393" s="9" t="n">
        <v>54</v>
      </c>
      <c r="H393" s="9" t="n">
        <v>64</v>
      </c>
      <c r="I393" s="9" t="n">
        <v>118</v>
      </c>
      <c r="J393" s="10"/>
      <c r="K393" s="12" t="n">
        <f aca="false">I393/3+J393</f>
        <v>39.3333333333333</v>
      </c>
    </row>
    <row r="394" customFormat="false" ht="12" hidden="false" customHeight="false" outlineLevel="0" collapsed="false">
      <c r="A394" s="8" t="s">
        <v>811</v>
      </c>
      <c r="B394" s="8" t="s">
        <v>656</v>
      </c>
      <c r="C394" s="8" t="s">
        <v>657</v>
      </c>
      <c r="D394" s="9" t="s">
        <v>658</v>
      </c>
      <c r="E394" s="9" t="s">
        <v>659</v>
      </c>
      <c r="F394" s="9" t="s">
        <v>812</v>
      </c>
      <c r="G394" s="9" t="n">
        <v>59.5</v>
      </c>
      <c r="H394" s="9" t="n">
        <v>57</v>
      </c>
      <c r="I394" s="9" t="n">
        <v>116.5</v>
      </c>
      <c r="J394" s="10"/>
      <c r="K394" s="11" t="n">
        <f aca="false">I394/3+J394</f>
        <v>38.8333333333333</v>
      </c>
    </row>
    <row r="395" customFormat="false" ht="12" hidden="false" customHeight="false" outlineLevel="0" collapsed="false">
      <c r="A395" s="8" t="s">
        <v>813</v>
      </c>
      <c r="B395" s="8" t="s">
        <v>656</v>
      </c>
      <c r="C395" s="8" t="s">
        <v>657</v>
      </c>
      <c r="D395" s="9" t="s">
        <v>658</v>
      </c>
      <c r="E395" s="9" t="s">
        <v>659</v>
      </c>
      <c r="F395" s="9" t="s">
        <v>814</v>
      </c>
      <c r="G395" s="9" t="n">
        <v>69</v>
      </c>
      <c r="H395" s="9" t="n">
        <v>47</v>
      </c>
      <c r="I395" s="9" t="n">
        <v>116</v>
      </c>
      <c r="J395" s="10"/>
      <c r="K395" s="12" t="n">
        <f aca="false">I395/3+J395</f>
        <v>38.6666666666667</v>
      </c>
    </row>
    <row r="396" customFormat="false" ht="12" hidden="false" customHeight="false" outlineLevel="0" collapsed="false">
      <c r="A396" s="8" t="s">
        <v>815</v>
      </c>
      <c r="B396" s="8" t="s">
        <v>656</v>
      </c>
      <c r="C396" s="8" t="s">
        <v>657</v>
      </c>
      <c r="D396" s="9" t="s">
        <v>658</v>
      </c>
      <c r="E396" s="9" t="s">
        <v>659</v>
      </c>
      <c r="F396" s="9" t="s">
        <v>816</v>
      </c>
      <c r="G396" s="9" t="n">
        <v>61</v>
      </c>
      <c r="H396" s="9" t="n">
        <v>55</v>
      </c>
      <c r="I396" s="9" t="n">
        <v>116</v>
      </c>
      <c r="J396" s="10"/>
      <c r="K396" s="11" t="n">
        <f aca="false">I396/3+J396</f>
        <v>38.6666666666667</v>
      </c>
    </row>
    <row r="397" customFormat="false" ht="12" hidden="false" customHeight="false" outlineLevel="0" collapsed="false">
      <c r="A397" s="8" t="s">
        <v>817</v>
      </c>
      <c r="B397" s="8" t="s">
        <v>656</v>
      </c>
      <c r="C397" s="8" t="s">
        <v>657</v>
      </c>
      <c r="D397" s="9" t="s">
        <v>658</v>
      </c>
      <c r="E397" s="9" t="s">
        <v>659</v>
      </c>
      <c r="F397" s="9" t="s">
        <v>818</v>
      </c>
      <c r="G397" s="9" t="n">
        <v>52.5</v>
      </c>
      <c r="H397" s="9" t="n">
        <v>63</v>
      </c>
      <c r="I397" s="9" t="n">
        <v>115.5</v>
      </c>
      <c r="J397" s="10"/>
      <c r="K397" s="12" t="n">
        <f aca="false">I397/3+J397</f>
        <v>38.5</v>
      </c>
    </row>
    <row r="398" customFormat="false" ht="12" hidden="false" customHeight="false" outlineLevel="0" collapsed="false">
      <c r="A398" s="8" t="s">
        <v>819</v>
      </c>
      <c r="B398" s="8" t="s">
        <v>656</v>
      </c>
      <c r="C398" s="8" t="s">
        <v>657</v>
      </c>
      <c r="D398" s="9" t="s">
        <v>658</v>
      </c>
      <c r="E398" s="9" t="s">
        <v>659</v>
      </c>
      <c r="F398" s="9" t="s">
        <v>820</v>
      </c>
      <c r="G398" s="9" t="n">
        <v>54</v>
      </c>
      <c r="H398" s="9" t="n">
        <v>59</v>
      </c>
      <c r="I398" s="9" t="n">
        <v>113</v>
      </c>
      <c r="J398" s="10"/>
      <c r="K398" s="11" t="n">
        <f aca="false">I398/3+J398</f>
        <v>37.6666666666667</v>
      </c>
    </row>
    <row r="399" customFormat="false" ht="12" hidden="false" customHeight="false" outlineLevel="0" collapsed="false">
      <c r="A399" s="8" t="s">
        <v>821</v>
      </c>
      <c r="B399" s="8" t="s">
        <v>656</v>
      </c>
      <c r="C399" s="8" t="s">
        <v>657</v>
      </c>
      <c r="D399" s="9" t="s">
        <v>658</v>
      </c>
      <c r="E399" s="9" t="s">
        <v>659</v>
      </c>
      <c r="F399" s="9" t="s">
        <v>822</v>
      </c>
      <c r="G399" s="9" t="n">
        <v>60</v>
      </c>
      <c r="H399" s="9" t="n">
        <v>53</v>
      </c>
      <c r="I399" s="9" t="n">
        <v>113</v>
      </c>
      <c r="J399" s="10"/>
      <c r="K399" s="12" t="n">
        <f aca="false">I399/3+J399</f>
        <v>37.6666666666667</v>
      </c>
    </row>
    <row r="400" customFormat="false" ht="12" hidden="false" customHeight="false" outlineLevel="0" collapsed="false">
      <c r="A400" s="8" t="s">
        <v>823</v>
      </c>
      <c r="B400" s="8" t="s">
        <v>656</v>
      </c>
      <c r="C400" s="8" t="s">
        <v>657</v>
      </c>
      <c r="D400" s="9" t="s">
        <v>658</v>
      </c>
      <c r="E400" s="9" t="s">
        <v>659</v>
      </c>
      <c r="F400" s="9" t="s">
        <v>824</v>
      </c>
      <c r="G400" s="9" t="n">
        <v>58.5</v>
      </c>
      <c r="H400" s="9" t="n">
        <v>51</v>
      </c>
      <c r="I400" s="9" t="n">
        <v>109.5</v>
      </c>
      <c r="J400" s="10"/>
      <c r="K400" s="11" t="n">
        <f aca="false">I400/3+J400</f>
        <v>36.5</v>
      </c>
    </row>
    <row r="401" customFormat="false" ht="12" hidden="false" customHeight="false" outlineLevel="0" collapsed="false">
      <c r="A401" s="8" t="s">
        <v>825</v>
      </c>
      <c r="B401" s="8" t="s">
        <v>656</v>
      </c>
      <c r="C401" s="8" t="s">
        <v>657</v>
      </c>
      <c r="D401" s="9" t="s">
        <v>658</v>
      </c>
      <c r="E401" s="9" t="s">
        <v>659</v>
      </c>
      <c r="F401" s="9" t="s">
        <v>826</v>
      </c>
      <c r="G401" s="9" t="n">
        <v>48.5</v>
      </c>
      <c r="H401" s="9" t="n">
        <v>59.5</v>
      </c>
      <c r="I401" s="9" t="n">
        <v>108</v>
      </c>
      <c r="J401" s="10"/>
      <c r="K401" s="12" t="n">
        <f aca="false">I401/3+J401</f>
        <v>36</v>
      </c>
    </row>
    <row r="402" customFormat="false" ht="12" hidden="false" customHeight="false" outlineLevel="0" collapsed="false">
      <c r="A402" s="8" t="s">
        <v>827</v>
      </c>
      <c r="B402" s="8" t="s">
        <v>656</v>
      </c>
      <c r="C402" s="8" t="s">
        <v>657</v>
      </c>
      <c r="D402" s="9" t="s">
        <v>658</v>
      </c>
      <c r="E402" s="9" t="s">
        <v>659</v>
      </c>
      <c r="F402" s="9" t="s">
        <v>828</v>
      </c>
      <c r="G402" s="9" t="n">
        <v>44</v>
      </c>
      <c r="H402" s="9" t="n">
        <v>62.5</v>
      </c>
      <c r="I402" s="9" t="n">
        <v>106.5</v>
      </c>
      <c r="J402" s="10"/>
      <c r="K402" s="11" t="n">
        <f aca="false">I402/3+J402</f>
        <v>35.5</v>
      </c>
    </row>
    <row r="403" customFormat="false" ht="12" hidden="false" customHeight="false" outlineLevel="0" collapsed="false">
      <c r="A403" s="8" t="s">
        <v>829</v>
      </c>
      <c r="B403" s="8" t="s">
        <v>656</v>
      </c>
      <c r="C403" s="8" t="s">
        <v>657</v>
      </c>
      <c r="D403" s="9" t="s">
        <v>658</v>
      </c>
      <c r="E403" s="9" t="s">
        <v>659</v>
      </c>
      <c r="F403" s="9" t="s">
        <v>830</v>
      </c>
      <c r="G403" s="9" t="n">
        <v>43</v>
      </c>
      <c r="H403" s="9" t="n">
        <v>61.5</v>
      </c>
      <c r="I403" s="9" t="n">
        <v>104.5</v>
      </c>
      <c r="J403" s="10"/>
      <c r="K403" s="12" t="n">
        <f aca="false">I403/3+J403</f>
        <v>34.8333333333333</v>
      </c>
    </row>
    <row r="404" customFormat="false" ht="12" hidden="false" customHeight="false" outlineLevel="0" collapsed="false">
      <c r="A404" s="8" t="s">
        <v>831</v>
      </c>
      <c r="B404" s="8" t="s">
        <v>656</v>
      </c>
      <c r="C404" s="8" t="s">
        <v>657</v>
      </c>
      <c r="D404" s="9" t="s">
        <v>658</v>
      </c>
      <c r="E404" s="9" t="s">
        <v>659</v>
      </c>
      <c r="F404" s="9" t="s">
        <v>832</v>
      </c>
      <c r="G404" s="9" t="n">
        <v>37</v>
      </c>
      <c r="H404" s="9" t="n">
        <v>67.5</v>
      </c>
      <c r="I404" s="9" t="n">
        <v>104.5</v>
      </c>
      <c r="J404" s="10"/>
      <c r="K404" s="11" t="n">
        <f aca="false">I404/3+J404</f>
        <v>34.8333333333333</v>
      </c>
    </row>
    <row r="405" customFormat="false" ht="12" hidden="false" customHeight="false" outlineLevel="0" collapsed="false">
      <c r="A405" s="8" t="s">
        <v>833</v>
      </c>
      <c r="B405" s="8" t="s">
        <v>656</v>
      </c>
      <c r="C405" s="8" t="s">
        <v>657</v>
      </c>
      <c r="D405" s="9" t="s">
        <v>658</v>
      </c>
      <c r="E405" s="9" t="s">
        <v>659</v>
      </c>
      <c r="F405" s="9" t="s">
        <v>834</v>
      </c>
      <c r="G405" s="9" t="n">
        <v>47</v>
      </c>
      <c r="H405" s="9" t="n">
        <v>55.5</v>
      </c>
      <c r="I405" s="9" t="n">
        <v>102.5</v>
      </c>
      <c r="J405" s="10"/>
      <c r="K405" s="12" t="n">
        <f aca="false">I405/3+J405</f>
        <v>34.1666666666667</v>
      </c>
    </row>
    <row r="406" customFormat="false" ht="12" hidden="false" customHeight="false" outlineLevel="0" collapsed="false">
      <c r="A406" s="8" t="s">
        <v>835</v>
      </c>
      <c r="B406" s="8" t="s">
        <v>656</v>
      </c>
      <c r="C406" s="8" t="s">
        <v>657</v>
      </c>
      <c r="D406" s="9" t="s">
        <v>658</v>
      </c>
      <c r="E406" s="9" t="s">
        <v>659</v>
      </c>
      <c r="F406" s="9" t="s">
        <v>836</v>
      </c>
      <c r="G406" s="9" t="n">
        <v>56.5</v>
      </c>
      <c r="H406" s="9" t="n">
        <v>39</v>
      </c>
      <c r="I406" s="9" t="n">
        <v>95.5</v>
      </c>
      <c r="J406" s="10"/>
      <c r="K406" s="11" t="n">
        <f aca="false">I406/3+J406</f>
        <v>31.8333333333333</v>
      </c>
    </row>
    <row r="407" customFormat="false" ht="12" hidden="false" customHeight="false" outlineLevel="0" collapsed="false">
      <c r="A407" s="8" t="s">
        <v>837</v>
      </c>
      <c r="B407" s="8" t="s">
        <v>656</v>
      </c>
      <c r="C407" s="8" t="s">
        <v>657</v>
      </c>
      <c r="D407" s="9" t="s">
        <v>658</v>
      </c>
      <c r="E407" s="9" t="s">
        <v>659</v>
      </c>
      <c r="F407" s="9" t="s">
        <v>838</v>
      </c>
      <c r="G407" s="9" t="n">
        <v>41</v>
      </c>
      <c r="H407" s="9" t="n">
        <v>52</v>
      </c>
      <c r="I407" s="9" t="n">
        <v>93</v>
      </c>
      <c r="J407" s="10"/>
      <c r="K407" s="12" t="n">
        <f aca="false">I407/3+J407</f>
        <v>31</v>
      </c>
    </row>
    <row r="408" customFormat="false" ht="12" hidden="false" customHeight="false" outlineLevel="0" collapsed="false">
      <c r="A408" s="8" t="s">
        <v>839</v>
      </c>
      <c r="B408" s="8" t="s">
        <v>656</v>
      </c>
      <c r="C408" s="8" t="s">
        <v>657</v>
      </c>
      <c r="D408" s="9" t="s">
        <v>658</v>
      </c>
      <c r="E408" s="9" t="s">
        <v>659</v>
      </c>
      <c r="F408" s="9" t="s">
        <v>840</v>
      </c>
      <c r="G408" s="9" t="n">
        <v>0</v>
      </c>
      <c r="H408" s="9" t="n">
        <v>0</v>
      </c>
      <c r="I408" s="9" t="n">
        <v>0</v>
      </c>
      <c r="J408" s="10"/>
      <c r="K408" s="11" t="n">
        <f aca="false">I408/3+J408</f>
        <v>0</v>
      </c>
    </row>
    <row r="409" customFormat="false" ht="12" hidden="false" customHeight="false" outlineLevel="0" collapsed="false">
      <c r="A409" s="8" t="s">
        <v>841</v>
      </c>
      <c r="B409" s="8" t="s">
        <v>656</v>
      </c>
      <c r="C409" s="8" t="s">
        <v>657</v>
      </c>
      <c r="D409" s="9" t="s">
        <v>658</v>
      </c>
      <c r="E409" s="9" t="s">
        <v>659</v>
      </c>
      <c r="F409" s="9" t="s">
        <v>842</v>
      </c>
      <c r="G409" s="9" t="n">
        <v>0</v>
      </c>
      <c r="H409" s="9" t="n">
        <v>0</v>
      </c>
      <c r="I409" s="9" t="n">
        <v>0</v>
      </c>
      <c r="J409" s="10"/>
      <c r="K409" s="12" t="n">
        <f aca="false">I409/3+J409</f>
        <v>0</v>
      </c>
    </row>
    <row r="410" customFormat="false" ht="12" hidden="false" customHeight="false" outlineLevel="0" collapsed="false">
      <c r="A410" s="8" t="s">
        <v>843</v>
      </c>
      <c r="B410" s="8" t="s">
        <v>656</v>
      </c>
      <c r="C410" s="8" t="s">
        <v>657</v>
      </c>
      <c r="D410" s="9" t="s">
        <v>658</v>
      </c>
      <c r="E410" s="9" t="s">
        <v>659</v>
      </c>
      <c r="F410" s="9" t="s">
        <v>844</v>
      </c>
      <c r="G410" s="9" t="n">
        <v>0</v>
      </c>
      <c r="H410" s="9" t="n">
        <v>0</v>
      </c>
      <c r="I410" s="9" t="n">
        <v>0</v>
      </c>
      <c r="J410" s="10"/>
      <c r="K410" s="11" t="n">
        <f aca="false">I410/3+J410</f>
        <v>0</v>
      </c>
    </row>
    <row r="411" customFormat="false" ht="12" hidden="false" customHeight="false" outlineLevel="0" collapsed="false">
      <c r="A411" s="8" t="s">
        <v>845</v>
      </c>
      <c r="B411" s="8" t="s">
        <v>656</v>
      </c>
      <c r="C411" s="8" t="s">
        <v>657</v>
      </c>
      <c r="D411" s="9" t="s">
        <v>658</v>
      </c>
      <c r="E411" s="9" t="s">
        <v>659</v>
      </c>
      <c r="F411" s="9" t="s">
        <v>846</v>
      </c>
      <c r="G411" s="9" t="n">
        <v>0</v>
      </c>
      <c r="H411" s="9" t="n">
        <v>0</v>
      </c>
      <c r="I411" s="9" t="n">
        <v>0</v>
      </c>
      <c r="J411" s="10"/>
      <c r="K411" s="12" t="n">
        <f aca="false">I411/3+J411</f>
        <v>0</v>
      </c>
    </row>
    <row r="412" customFormat="false" ht="12" hidden="false" customHeight="false" outlineLevel="0" collapsed="false">
      <c r="A412" s="8" t="s">
        <v>847</v>
      </c>
      <c r="B412" s="8" t="s">
        <v>656</v>
      </c>
      <c r="C412" s="8" t="s">
        <v>657</v>
      </c>
      <c r="D412" s="9" t="s">
        <v>658</v>
      </c>
      <c r="E412" s="9" t="s">
        <v>659</v>
      </c>
      <c r="F412" s="9" t="s">
        <v>848</v>
      </c>
      <c r="G412" s="9" t="n">
        <v>0</v>
      </c>
      <c r="H412" s="9" t="n">
        <v>0</v>
      </c>
      <c r="I412" s="9" t="n">
        <v>0</v>
      </c>
      <c r="J412" s="10"/>
      <c r="K412" s="11" t="n">
        <f aca="false">I412/3+J412</f>
        <v>0</v>
      </c>
    </row>
    <row r="413" customFormat="false" ht="12" hidden="false" customHeight="false" outlineLevel="0" collapsed="false">
      <c r="A413" s="8" t="s">
        <v>849</v>
      </c>
      <c r="B413" s="8" t="s">
        <v>656</v>
      </c>
      <c r="C413" s="8" t="s">
        <v>657</v>
      </c>
      <c r="D413" s="9" t="s">
        <v>658</v>
      </c>
      <c r="E413" s="9" t="s">
        <v>659</v>
      </c>
      <c r="F413" s="9" t="s">
        <v>850</v>
      </c>
      <c r="G413" s="9" t="n">
        <v>0</v>
      </c>
      <c r="H413" s="9" t="n">
        <v>0</v>
      </c>
      <c r="I413" s="9" t="n">
        <v>0</v>
      </c>
      <c r="J413" s="10"/>
      <c r="K413" s="12" t="n">
        <f aca="false">I413/3+J413</f>
        <v>0</v>
      </c>
    </row>
    <row r="414" customFormat="false" ht="12" hidden="false" customHeight="false" outlineLevel="0" collapsed="false">
      <c r="A414" s="8" t="s">
        <v>851</v>
      </c>
      <c r="B414" s="8" t="s">
        <v>656</v>
      </c>
      <c r="C414" s="8" t="s">
        <v>657</v>
      </c>
      <c r="D414" s="9" t="s">
        <v>658</v>
      </c>
      <c r="E414" s="9" t="s">
        <v>659</v>
      </c>
      <c r="F414" s="9" t="s">
        <v>852</v>
      </c>
      <c r="G414" s="9" t="n">
        <v>0</v>
      </c>
      <c r="H414" s="9" t="n">
        <v>0</v>
      </c>
      <c r="I414" s="9" t="n">
        <v>0</v>
      </c>
      <c r="J414" s="10"/>
      <c r="K414" s="11" t="n">
        <f aca="false">I414/3+J414</f>
        <v>0</v>
      </c>
    </row>
    <row r="415" customFormat="false" ht="12" hidden="false" customHeight="false" outlineLevel="0" collapsed="false">
      <c r="A415" s="8" t="s">
        <v>853</v>
      </c>
      <c r="B415" s="8" t="s">
        <v>656</v>
      </c>
      <c r="C415" s="8" t="s">
        <v>657</v>
      </c>
      <c r="D415" s="9" t="s">
        <v>658</v>
      </c>
      <c r="E415" s="9" t="s">
        <v>659</v>
      </c>
      <c r="F415" s="9" t="s">
        <v>854</v>
      </c>
      <c r="G415" s="9" t="n">
        <v>0</v>
      </c>
      <c r="H415" s="9" t="n">
        <v>0</v>
      </c>
      <c r="I415" s="9" t="n">
        <v>0</v>
      </c>
      <c r="J415" s="10"/>
      <c r="K415" s="12" t="n">
        <f aca="false">I415/3+J415</f>
        <v>0</v>
      </c>
    </row>
    <row r="416" customFormat="false" ht="12" hidden="false" customHeight="false" outlineLevel="0" collapsed="false">
      <c r="A416" s="8" t="s">
        <v>855</v>
      </c>
      <c r="B416" s="8" t="s">
        <v>656</v>
      </c>
      <c r="C416" s="8" t="s">
        <v>657</v>
      </c>
      <c r="D416" s="9" t="s">
        <v>658</v>
      </c>
      <c r="E416" s="9" t="s">
        <v>659</v>
      </c>
      <c r="F416" s="9" t="s">
        <v>856</v>
      </c>
      <c r="G416" s="9" t="n">
        <v>0</v>
      </c>
      <c r="H416" s="9" t="n">
        <v>0</v>
      </c>
      <c r="I416" s="9" t="n">
        <v>0</v>
      </c>
      <c r="J416" s="10"/>
      <c r="K416" s="11" t="n">
        <f aca="false">I416/3+J416</f>
        <v>0</v>
      </c>
    </row>
    <row r="417" customFormat="false" ht="12" hidden="false" customHeight="false" outlineLevel="0" collapsed="false">
      <c r="A417" s="8" t="s">
        <v>857</v>
      </c>
      <c r="B417" s="8" t="s">
        <v>656</v>
      </c>
      <c r="C417" s="8" t="s">
        <v>657</v>
      </c>
      <c r="D417" s="9" t="s">
        <v>658</v>
      </c>
      <c r="E417" s="9" t="s">
        <v>659</v>
      </c>
      <c r="F417" s="9" t="s">
        <v>858</v>
      </c>
      <c r="G417" s="9" t="n">
        <v>0</v>
      </c>
      <c r="H417" s="9" t="n">
        <v>0</v>
      </c>
      <c r="I417" s="9" t="n">
        <v>0</v>
      </c>
      <c r="J417" s="10"/>
      <c r="K417" s="12" t="n">
        <f aca="false">I417/3+J417</f>
        <v>0</v>
      </c>
    </row>
    <row r="418" customFormat="false" ht="12" hidden="false" customHeight="false" outlineLevel="0" collapsed="false">
      <c r="A418" s="8" t="s">
        <v>859</v>
      </c>
      <c r="B418" s="8" t="s">
        <v>656</v>
      </c>
      <c r="C418" s="8" t="s">
        <v>657</v>
      </c>
      <c r="D418" s="9" t="s">
        <v>658</v>
      </c>
      <c r="E418" s="9" t="s">
        <v>659</v>
      </c>
      <c r="F418" s="9" t="s">
        <v>860</v>
      </c>
      <c r="G418" s="9" t="n">
        <v>0</v>
      </c>
      <c r="H418" s="9" t="n">
        <v>0</v>
      </c>
      <c r="I418" s="9" t="n">
        <v>0</v>
      </c>
      <c r="J418" s="10"/>
      <c r="K418" s="11" t="n">
        <f aca="false">I418/3+J418</f>
        <v>0</v>
      </c>
    </row>
    <row r="419" customFormat="false" ht="12" hidden="false" customHeight="false" outlineLevel="0" collapsed="false">
      <c r="A419" s="8" t="s">
        <v>861</v>
      </c>
      <c r="B419" s="8" t="s">
        <v>656</v>
      </c>
      <c r="C419" s="8" t="s">
        <v>657</v>
      </c>
      <c r="D419" s="9" t="s">
        <v>658</v>
      </c>
      <c r="E419" s="9" t="s">
        <v>659</v>
      </c>
      <c r="F419" s="9" t="s">
        <v>862</v>
      </c>
      <c r="G419" s="9" t="n">
        <v>0</v>
      </c>
      <c r="H419" s="9" t="n">
        <v>0</v>
      </c>
      <c r="I419" s="9" t="n">
        <v>0</v>
      </c>
      <c r="J419" s="10"/>
      <c r="K419" s="12" t="n">
        <f aca="false">I419/3+J419</f>
        <v>0</v>
      </c>
    </row>
    <row r="420" customFormat="false" ht="12" hidden="false" customHeight="false" outlineLevel="0" collapsed="false">
      <c r="A420" s="8" t="s">
        <v>863</v>
      </c>
      <c r="B420" s="8" t="s">
        <v>656</v>
      </c>
      <c r="C420" s="8" t="s">
        <v>657</v>
      </c>
      <c r="D420" s="9" t="s">
        <v>658</v>
      </c>
      <c r="E420" s="9" t="s">
        <v>659</v>
      </c>
      <c r="F420" s="9" t="s">
        <v>864</v>
      </c>
      <c r="G420" s="9" t="n">
        <v>0</v>
      </c>
      <c r="H420" s="9" t="n">
        <v>0</v>
      </c>
      <c r="I420" s="9" t="n">
        <v>0</v>
      </c>
      <c r="J420" s="10"/>
      <c r="K420" s="11" t="n">
        <f aca="false">I420/3+J420</f>
        <v>0</v>
      </c>
    </row>
    <row r="421" customFormat="false" ht="12" hidden="false" customHeight="false" outlineLevel="0" collapsed="false">
      <c r="A421" s="8" t="s">
        <v>865</v>
      </c>
      <c r="B421" s="8" t="s">
        <v>656</v>
      </c>
      <c r="C421" s="8" t="s">
        <v>657</v>
      </c>
      <c r="D421" s="9" t="s">
        <v>658</v>
      </c>
      <c r="E421" s="9" t="s">
        <v>659</v>
      </c>
      <c r="F421" s="9" t="s">
        <v>866</v>
      </c>
      <c r="G421" s="9" t="n">
        <v>0</v>
      </c>
      <c r="H421" s="9" t="n">
        <v>0</v>
      </c>
      <c r="I421" s="9" t="n">
        <v>0</v>
      </c>
      <c r="J421" s="10"/>
      <c r="K421" s="12" t="n">
        <f aca="false">I421/3+J421</f>
        <v>0</v>
      </c>
    </row>
    <row r="422" customFormat="false" ht="12" hidden="false" customHeight="false" outlineLevel="0" collapsed="false">
      <c r="A422" s="8" t="s">
        <v>867</v>
      </c>
      <c r="B422" s="8" t="s">
        <v>656</v>
      </c>
      <c r="C422" s="8" t="s">
        <v>657</v>
      </c>
      <c r="D422" s="9" t="s">
        <v>658</v>
      </c>
      <c r="E422" s="9" t="s">
        <v>659</v>
      </c>
      <c r="F422" s="9" t="s">
        <v>868</v>
      </c>
      <c r="G422" s="9" t="n">
        <v>0</v>
      </c>
      <c r="H422" s="9" t="n">
        <v>0</v>
      </c>
      <c r="I422" s="9" t="n">
        <v>0</v>
      </c>
      <c r="J422" s="10"/>
      <c r="K422" s="11" t="n">
        <f aca="false">I422/3+J422</f>
        <v>0</v>
      </c>
    </row>
    <row r="423" customFormat="false" ht="12" hidden="false" customHeight="false" outlineLevel="0" collapsed="false">
      <c r="A423" s="8" t="s">
        <v>400</v>
      </c>
      <c r="B423" s="8" t="s">
        <v>656</v>
      </c>
      <c r="C423" s="8" t="s">
        <v>657</v>
      </c>
      <c r="D423" s="9" t="s">
        <v>658</v>
      </c>
      <c r="E423" s="9" t="s">
        <v>659</v>
      </c>
      <c r="F423" s="9" t="s">
        <v>869</v>
      </c>
      <c r="G423" s="9" t="n">
        <v>0</v>
      </c>
      <c r="H423" s="9" t="n">
        <v>0</v>
      </c>
      <c r="I423" s="9" t="n">
        <v>0</v>
      </c>
      <c r="J423" s="10"/>
      <c r="K423" s="12" t="n">
        <f aca="false">I423/3+J423</f>
        <v>0</v>
      </c>
    </row>
    <row r="424" customFormat="false" ht="12" hidden="false" customHeight="false" outlineLevel="0" collapsed="false">
      <c r="A424" s="8" t="s">
        <v>870</v>
      </c>
      <c r="B424" s="8" t="s">
        <v>656</v>
      </c>
      <c r="C424" s="8" t="s">
        <v>657</v>
      </c>
      <c r="D424" s="9" t="s">
        <v>658</v>
      </c>
      <c r="E424" s="9" t="s">
        <v>659</v>
      </c>
      <c r="F424" s="9" t="s">
        <v>871</v>
      </c>
      <c r="G424" s="9" t="n">
        <v>0</v>
      </c>
      <c r="H424" s="9" t="n">
        <v>0</v>
      </c>
      <c r="I424" s="9" t="n">
        <v>0</v>
      </c>
      <c r="J424" s="10"/>
      <c r="K424" s="11" t="n">
        <f aca="false">I424/3+J424</f>
        <v>0</v>
      </c>
    </row>
    <row r="425" customFormat="false" ht="12" hidden="false" customHeight="false" outlineLevel="0" collapsed="false">
      <c r="A425" s="8" t="s">
        <v>872</v>
      </c>
      <c r="B425" s="8" t="s">
        <v>656</v>
      </c>
      <c r="C425" s="8" t="s">
        <v>657</v>
      </c>
      <c r="D425" s="9" t="s">
        <v>658</v>
      </c>
      <c r="E425" s="9" t="s">
        <v>659</v>
      </c>
      <c r="F425" s="9" t="s">
        <v>873</v>
      </c>
      <c r="G425" s="9" t="n">
        <v>0</v>
      </c>
      <c r="H425" s="9" t="n">
        <v>0</v>
      </c>
      <c r="I425" s="9" t="n">
        <v>0</v>
      </c>
      <c r="J425" s="10"/>
      <c r="K425" s="12" t="n">
        <f aca="false">I425/3+J425</f>
        <v>0</v>
      </c>
    </row>
    <row r="426" customFormat="false" ht="12" hidden="false" customHeight="false" outlineLevel="0" collapsed="false">
      <c r="A426" s="8" t="s">
        <v>874</v>
      </c>
      <c r="B426" s="8" t="s">
        <v>656</v>
      </c>
      <c r="C426" s="8" t="s">
        <v>657</v>
      </c>
      <c r="D426" s="9" t="s">
        <v>658</v>
      </c>
      <c r="E426" s="9" t="s">
        <v>659</v>
      </c>
      <c r="F426" s="9" t="s">
        <v>875</v>
      </c>
      <c r="G426" s="9" t="n">
        <v>0</v>
      </c>
      <c r="H426" s="9" t="n">
        <v>0</v>
      </c>
      <c r="I426" s="9" t="n">
        <v>0</v>
      </c>
      <c r="J426" s="10"/>
      <c r="K426" s="11" t="n">
        <f aca="false">I426/3+J426</f>
        <v>0</v>
      </c>
    </row>
    <row r="427" customFormat="false" ht="12" hidden="false" customHeight="false" outlineLevel="0" collapsed="false">
      <c r="A427" s="8" t="s">
        <v>876</v>
      </c>
      <c r="B427" s="8" t="s">
        <v>656</v>
      </c>
      <c r="C427" s="8" t="s">
        <v>657</v>
      </c>
      <c r="D427" s="9" t="s">
        <v>658</v>
      </c>
      <c r="E427" s="9" t="s">
        <v>659</v>
      </c>
      <c r="F427" s="9" t="s">
        <v>877</v>
      </c>
      <c r="G427" s="9" t="n">
        <v>0</v>
      </c>
      <c r="H427" s="9" t="n">
        <v>0</v>
      </c>
      <c r="I427" s="9" t="n">
        <v>0</v>
      </c>
      <c r="J427" s="10"/>
      <c r="K427" s="12" t="n">
        <f aca="false">I427/3+J427</f>
        <v>0</v>
      </c>
    </row>
    <row r="428" customFormat="false" ht="12" hidden="false" customHeight="false" outlineLevel="0" collapsed="false">
      <c r="A428" s="8" t="s">
        <v>878</v>
      </c>
      <c r="B428" s="8" t="s">
        <v>656</v>
      </c>
      <c r="C428" s="8" t="s">
        <v>657</v>
      </c>
      <c r="D428" s="9" t="s">
        <v>658</v>
      </c>
      <c r="E428" s="9" t="s">
        <v>659</v>
      </c>
      <c r="F428" s="9" t="s">
        <v>879</v>
      </c>
      <c r="G428" s="9" t="n">
        <v>0</v>
      </c>
      <c r="H428" s="9" t="n">
        <v>0</v>
      </c>
      <c r="I428" s="9" t="n">
        <v>0</v>
      </c>
      <c r="J428" s="10"/>
      <c r="K428" s="11" t="n">
        <f aca="false">I428/3+J428</f>
        <v>0</v>
      </c>
    </row>
    <row r="429" customFormat="false" ht="12" hidden="false" customHeight="false" outlineLevel="0" collapsed="false">
      <c r="A429" s="8" t="s">
        <v>880</v>
      </c>
      <c r="B429" s="8" t="s">
        <v>656</v>
      </c>
      <c r="C429" s="8" t="s">
        <v>657</v>
      </c>
      <c r="D429" s="9" t="s">
        <v>658</v>
      </c>
      <c r="E429" s="9" t="s">
        <v>659</v>
      </c>
      <c r="F429" s="9" t="s">
        <v>881</v>
      </c>
      <c r="G429" s="9" t="n">
        <v>0</v>
      </c>
      <c r="H429" s="9" t="n">
        <v>0</v>
      </c>
      <c r="I429" s="9" t="n">
        <v>0</v>
      </c>
      <c r="J429" s="10"/>
      <c r="K429" s="12" t="n">
        <f aca="false">I429/3+J429</f>
        <v>0</v>
      </c>
    </row>
    <row r="430" customFormat="false" ht="12" hidden="false" customHeight="false" outlineLevel="0" collapsed="false">
      <c r="A430" s="8" t="s">
        <v>882</v>
      </c>
      <c r="B430" s="8" t="s">
        <v>656</v>
      </c>
      <c r="C430" s="8" t="s">
        <v>657</v>
      </c>
      <c r="D430" s="9" t="s">
        <v>658</v>
      </c>
      <c r="E430" s="9" t="s">
        <v>659</v>
      </c>
      <c r="F430" s="9" t="s">
        <v>883</v>
      </c>
      <c r="G430" s="9" t="n">
        <v>0</v>
      </c>
      <c r="H430" s="9" t="n">
        <v>0</v>
      </c>
      <c r="I430" s="9" t="n">
        <v>0</v>
      </c>
      <c r="J430" s="10"/>
      <c r="K430" s="11" t="n">
        <f aca="false">I430/3+J430</f>
        <v>0</v>
      </c>
    </row>
    <row r="431" customFormat="false" ht="12" hidden="false" customHeight="false" outlineLevel="0" collapsed="false">
      <c r="A431" s="8" t="s">
        <v>884</v>
      </c>
      <c r="B431" s="8" t="s">
        <v>656</v>
      </c>
      <c r="C431" s="8" t="s">
        <v>657</v>
      </c>
      <c r="D431" s="9" t="s">
        <v>658</v>
      </c>
      <c r="E431" s="9" t="s">
        <v>659</v>
      </c>
      <c r="F431" s="9" t="s">
        <v>885</v>
      </c>
      <c r="G431" s="9" t="n">
        <v>0</v>
      </c>
      <c r="H431" s="9" t="n">
        <v>0</v>
      </c>
      <c r="I431" s="9" t="n">
        <v>0</v>
      </c>
      <c r="J431" s="10"/>
      <c r="K431" s="12" t="n">
        <f aca="false">I431/3+J431</f>
        <v>0</v>
      </c>
    </row>
    <row r="432" customFormat="false" ht="12" hidden="false" customHeight="false" outlineLevel="0" collapsed="false">
      <c r="A432" s="8" t="s">
        <v>886</v>
      </c>
      <c r="B432" s="8" t="s">
        <v>656</v>
      </c>
      <c r="C432" s="8" t="s">
        <v>657</v>
      </c>
      <c r="D432" s="9" t="s">
        <v>658</v>
      </c>
      <c r="E432" s="9" t="s">
        <v>659</v>
      </c>
      <c r="F432" s="9" t="s">
        <v>887</v>
      </c>
      <c r="G432" s="9" t="n">
        <v>0</v>
      </c>
      <c r="H432" s="9" t="n">
        <v>0</v>
      </c>
      <c r="I432" s="9" t="n">
        <v>0</v>
      </c>
      <c r="J432" s="10"/>
      <c r="K432" s="11" t="n">
        <f aca="false">I432/3+J432</f>
        <v>0</v>
      </c>
    </row>
    <row r="433" customFormat="false" ht="12" hidden="false" customHeight="false" outlineLevel="0" collapsed="false">
      <c r="A433" s="8" t="s">
        <v>888</v>
      </c>
      <c r="B433" s="8" t="s">
        <v>656</v>
      </c>
      <c r="C433" s="8" t="s">
        <v>657</v>
      </c>
      <c r="D433" s="9" t="s">
        <v>658</v>
      </c>
      <c r="E433" s="9" t="s">
        <v>659</v>
      </c>
      <c r="F433" s="9" t="s">
        <v>889</v>
      </c>
      <c r="G433" s="9" t="n">
        <v>0</v>
      </c>
      <c r="H433" s="9" t="n">
        <v>0</v>
      </c>
      <c r="I433" s="9" t="n">
        <v>0</v>
      </c>
      <c r="J433" s="10"/>
      <c r="K433" s="12" t="n">
        <f aca="false">I433/3+J433</f>
        <v>0</v>
      </c>
    </row>
    <row r="434" customFormat="false" ht="12" hidden="false" customHeight="false" outlineLevel="0" collapsed="false">
      <c r="A434" s="8" t="s">
        <v>890</v>
      </c>
      <c r="B434" s="8" t="s">
        <v>656</v>
      </c>
      <c r="C434" s="8" t="s">
        <v>657</v>
      </c>
      <c r="D434" s="9" t="s">
        <v>658</v>
      </c>
      <c r="E434" s="9" t="s">
        <v>659</v>
      </c>
      <c r="F434" s="9" t="s">
        <v>891</v>
      </c>
      <c r="G434" s="9" t="n">
        <v>0</v>
      </c>
      <c r="H434" s="9" t="n">
        <v>0</v>
      </c>
      <c r="I434" s="9" t="n">
        <v>0</v>
      </c>
      <c r="J434" s="10"/>
      <c r="K434" s="11" t="n">
        <f aca="false">I434/3+J434</f>
        <v>0</v>
      </c>
    </row>
    <row r="435" customFormat="false" ht="12" hidden="false" customHeight="false" outlineLevel="0" collapsed="false">
      <c r="A435" s="8" t="s">
        <v>892</v>
      </c>
      <c r="B435" s="8" t="s">
        <v>656</v>
      </c>
      <c r="C435" s="8" t="s">
        <v>657</v>
      </c>
      <c r="D435" s="9" t="s">
        <v>658</v>
      </c>
      <c r="E435" s="9" t="s">
        <v>659</v>
      </c>
      <c r="F435" s="9" t="s">
        <v>893</v>
      </c>
      <c r="G435" s="9" t="n">
        <v>0</v>
      </c>
      <c r="H435" s="9" t="n">
        <v>0</v>
      </c>
      <c r="I435" s="9" t="n">
        <v>0</v>
      </c>
      <c r="J435" s="10"/>
      <c r="K435" s="12" t="n">
        <f aca="false">I435/3+J435</f>
        <v>0</v>
      </c>
    </row>
    <row r="436" customFormat="false" ht="12" hidden="false" customHeight="false" outlineLevel="0" collapsed="false">
      <c r="A436" s="8" t="s">
        <v>894</v>
      </c>
      <c r="B436" s="8" t="s">
        <v>656</v>
      </c>
      <c r="C436" s="8" t="s">
        <v>657</v>
      </c>
      <c r="D436" s="9" t="s">
        <v>658</v>
      </c>
      <c r="E436" s="9" t="s">
        <v>659</v>
      </c>
      <c r="F436" s="9" t="s">
        <v>895</v>
      </c>
      <c r="G436" s="9" t="n">
        <v>0</v>
      </c>
      <c r="H436" s="9" t="n">
        <v>0</v>
      </c>
      <c r="I436" s="9" t="n">
        <v>0</v>
      </c>
      <c r="J436" s="10"/>
      <c r="K436" s="11" t="n">
        <f aca="false">I436/3+J436</f>
        <v>0</v>
      </c>
    </row>
    <row r="437" customFormat="false" ht="12" hidden="false" customHeight="false" outlineLevel="0" collapsed="false">
      <c r="A437" s="8" t="s">
        <v>896</v>
      </c>
      <c r="B437" s="8" t="s">
        <v>656</v>
      </c>
      <c r="C437" s="8" t="s">
        <v>657</v>
      </c>
      <c r="D437" s="9" t="s">
        <v>658</v>
      </c>
      <c r="E437" s="9" t="s">
        <v>659</v>
      </c>
      <c r="F437" s="9" t="s">
        <v>897</v>
      </c>
      <c r="G437" s="9" t="n">
        <v>0</v>
      </c>
      <c r="H437" s="9" t="n">
        <v>0</v>
      </c>
      <c r="I437" s="9" t="n">
        <v>0</v>
      </c>
      <c r="J437" s="10"/>
      <c r="K437" s="12" t="n">
        <f aca="false">I437/3+J437</f>
        <v>0</v>
      </c>
    </row>
    <row r="438" customFormat="false" ht="12" hidden="false" customHeight="false" outlineLevel="0" collapsed="false">
      <c r="A438" s="8" t="s">
        <v>898</v>
      </c>
      <c r="B438" s="8" t="s">
        <v>656</v>
      </c>
      <c r="C438" s="8" t="s">
        <v>657</v>
      </c>
      <c r="D438" s="9" t="s">
        <v>658</v>
      </c>
      <c r="E438" s="9" t="s">
        <v>659</v>
      </c>
      <c r="F438" s="9" t="s">
        <v>899</v>
      </c>
      <c r="G438" s="9" t="n">
        <v>0</v>
      </c>
      <c r="H438" s="9" t="n">
        <v>0</v>
      </c>
      <c r="I438" s="9" t="n">
        <v>0</v>
      </c>
      <c r="J438" s="10"/>
      <c r="K438" s="11" t="n">
        <f aca="false">I438/3+J438</f>
        <v>0</v>
      </c>
    </row>
    <row r="439" customFormat="false" ht="12" hidden="false" customHeight="false" outlineLevel="0" collapsed="false">
      <c r="A439" s="8" t="s">
        <v>900</v>
      </c>
      <c r="B439" s="8" t="s">
        <v>656</v>
      </c>
      <c r="C439" s="8" t="s">
        <v>657</v>
      </c>
      <c r="D439" s="9" t="s">
        <v>658</v>
      </c>
      <c r="E439" s="9" t="s">
        <v>659</v>
      </c>
      <c r="F439" s="9" t="s">
        <v>901</v>
      </c>
      <c r="G439" s="9" t="n">
        <v>0</v>
      </c>
      <c r="H439" s="9" t="n">
        <v>0</v>
      </c>
      <c r="I439" s="9" t="n">
        <v>0</v>
      </c>
      <c r="J439" s="10"/>
      <c r="K439" s="12" t="n">
        <f aca="false">I439/3+J439</f>
        <v>0</v>
      </c>
    </row>
    <row r="440" customFormat="false" ht="12" hidden="false" customHeight="false" outlineLevel="0" collapsed="false">
      <c r="A440" s="8" t="s">
        <v>902</v>
      </c>
      <c r="B440" s="8" t="s">
        <v>656</v>
      </c>
      <c r="C440" s="8" t="s">
        <v>657</v>
      </c>
      <c r="D440" s="9" t="s">
        <v>658</v>
      </c>
      <c r="E440" s="9" t="s">
        <v>659</v>
      </c>
      <c r="F440" s="9" t="s">
        <v>903</v>
      </c>
      <c r="G440" s="9" t="n">
        <v>0</v>
      </c>
      <c r="H440" s="9" t="n">
        <v>0</v>
      </c>
      <c r="I440" s="9" t="n">
        <v>0</v>
      </c>
      <c r="J440" s="10"/>
      <c r="K440" s="11" t="n">
        <f aca="false">I440/3+J440</f>
        <v>0</v>
      </c>
    </row>
    <row r="441" customFormat="false" ht="12" hidden="false" customHeight="false" outlineLevel="0" collapsed="false">
      <c r="A441" s="8" t="s">
        <v>904</v>
      </c>
      <c r="B441" s="8" t="s">
        <v>905</v>
      </c>
      <c r="C441" s="8" t="s">
        <v>906</v>
      </c>
      <c r="D441" s="9" t="s">
        <v>907</v>
      </c>
      <c r="E441" s="9" t="n">
        <v>1</v>
      </c>
      <c r="F441" s="9" t="s">
        <v>908</v>
      </c>
      <c r="G441" s="9" t="n">
        <v>94.5</v>
      </c>
      <c r="H441" s="9" t="n">
        <v>88</v>
      </c>
      <c r="I441" s="9" t="n">
        <v>182.5</v>
      </c>
      <c r="J441" s="10"/>
      <c r="K441" s="12" t="n">
        <f aca="false">I441/3+J441</f>
        <v>60.8333333333333</v>
      </c>
    </row>
    <row r="442" customFormat="false" ht="12" hidden="false" customHeight="false" outlineLevel="0" collapsed="false">
      <c r="A442" s="8" t="s">
        <v>909</v>
      </c>
      <c r="B442" s="8" t="s">
        <v>905</v>
      </c>
      <c r="C442" s="8" t="s">
        <v>906</v>
      </c>
      <c r="D442" s="9" t="s">
        <v>907</v>
      </c>
      <c r="E442" s="9" t="n">
        <v>1</v>
      </c>
      <c r="F442" s="9" t="s">
        <v>910</v>
      </c>
      <c r="G442" s="9" t="n">
        <v>75.5</v>
      </c>
      <c r="H442" s="9" t="n">
        <v>86</v>
      </c>
      <c r="I442" s="9" t="n">
        <v>161.5</v>
      </c>
      <c r="J442" s="13" t="n">
        <v>5</v>
      </c>
      <c r="K442" s="12" t="n">
        <f aca="false">I442/3+J442</f>
        <v>58.8333333333333</v>
      </c>
    </row>
    <row r="443" customFormat="false" ht="12" hidden="false" customHeight="false" outlineLevel="0" collapsed="false">
      <c r="A443" s="8" t="s">
        <v>911</v>
      </c>
      <c r="B443" s="8" t="s">
        <v>905</v>
      </c>
      <c r="C443" s="8" t="s">
        <v>906</v>
      </c>
      <c r="D443" s="9" t="s">
        <v>907</v>
      </c>
      <c r="E443" s="9" t="n">
        <v>1</v>
      </c>
      <c r="F443" s="9" t="s">
        <v>912</v>
      </c>
      <c r="G443" s="9" t="n">
        <v>88</v>
      </c>
      <c r="H443" s="9" t="n">
        <v>87.5</v>
      </c>
      <c r="I443" s="9" t="n">
        <v>175.5</v>
      </c>
      <c r="J443" s="10"/>
      <c r="K443" s="11" t="n">
        <f aca="false">I443/3+J443</f>
        <v>58.5</v>
      </c>
    </row>
    <row r="444" customFormat="false" ht="12" hidden="false" customHeight="false" outlineLevel="0" collapsed="false">
      <c r="A444" s="8" t="s">
        <v>913</v>
      </c>
      <c r="B444" s="8" t="s">
        <v>905</v>
      </c>
      <c r="C444" s="8" t="s">
        <v>906</v>
      </c>
      <c r="D444" s="9" t="s">
        <v>907</v>
      </c>
      <c r="E444" s="9" t="n">
        <v>1</v>
      </c>
      <c r="F444" s="9" t="s">
        <v>914</v>
      </c>
      <c r="G444" s="9" t="n">
        <v>91.5</v>
      </c>
      <c r="H444" s="9" t="n">
        <v>83.5</v>
      </c>
      <c r="I444" s="9" t="n">
        <v>175</v>
      </c>
      <c r="J444" s="10"/>
      <c r="K444" s="12" t="n">
        <f aca="false">I444/3+J444</f>
        <v>58.3333333333333</v>
      </c>
    </row>
    <row r="445" customFormat="false" ht="12" hidden="false" customHeight="false" outlineLevel="0" collapsed="false">
      <c r="A445" s="8" t="s">
        <v>915</v>
      </c>
      <c r="B445" s="8" t="s">
        <v>905</v>
      </c>
      <c r="C445" s="8" t="s">
        <v>906</v>
      </c>
      <c r="D445" s="9" t="s">
        <v>907</v>
      </c>
      <c r="E445" s="9" t="n">
        <v>1</v>
      </c>
      <c r="F445" s="9" t="s">
        <v>916</v>
      </c>
      <c r="G445" s="9" t="n">
        <v>96.5</v>
      </c>
      <c r="H445" s="9" t="n">
        <v>77</v>
      </c>
      <c r="I445" s="9" t="n">
        <v>173.5</v>
      </c>
      <c r="J445" s="10"/>
      <c r="K445" s="11" t="n">
        <f aca="false">I445/3+J445</f>
        <v>57.8333333333333</v>
      </c>
    </row>
    <row r="446" customFormat="false" ht="12" hidden="false" customHeight="false" outlineLevel="0" collapsed="false">
      <c r="A446" s="8" t="s">
        <v>917</v>
      </c>
      <c r="B446" s="8" t="s">
        <v>905</v>
      </c>
      <c r="C446" s="8" t="s">
        <v>906</v>
      </c>
      <c r="D446" s="9" t="s">
        <v>907</v>
      </c>
      <c r="E446" s="9" t="n">
        <v>1</v>
      </c>
      <c r="F446" s="9" t="s">
        <v>918</v>
      </c>
      <c r="G446" s="9" t="n">
        <v>85.5</v>
      </c>
      <c r="H446" s="9" t="n">
        <v>86.5</v>
      </c>
      <c r="I446" s="9" t="n">
        <v>172</v>
      </c>
      <c r="J446" s="10"/>
      <c r="K446" s="12" t="n">
        <f aca="false">I446/3+J446</f>
        <v>57.3333333333333</v>
      </c>
    </row>
    <row r="447" customFormat="false" ht="12" hidden="false" customHeight="false" outlineLevel="0" collapsed="false">
      <c r="A447" s="8" t="s">
        <v>919</v>
      </c>
      <c r="B447" s="8" t="s">
        <v>905</v>
      </c>
      <c r="C447" s="8" t="s">
        <v>906</v>
      </c>
      <c r="D447" s="9" t="s">
        <v>907</v>
      </c>
      <c r="E447" s="9" t="n">
        <v>1</v>
      </c>
      <c r="F447" s="9" t="s">
        <v>920</v>
      </c>
      <c r="G447" s="9" t="n">
        <v>84.5</v>
      </c>
      <c r="H447" s="9" t="n">
        <v>86.5</v>
      </c>
      <c r="I447" s="9" t="n">
        <v>171</v>
      </c>
      <c r="J447" s="10"/>
      <c r="K447" s="11" t="n">
        <f aca="false">I447/3+J447</f>
        <v>57</v>
      </c>
    </row>
    <row r="448" customFormat="false" ht="12" hidden="false" customHeight="false" outlineLevel="0" collapsed="false">
      <c r="A448" s="8" t="s">
        <v>921</v>
      </c>
      <c r="B448" s="8" t="s">
        <v>905</v>
      </c>
      <c r="C448" s="8" t="s">
        <v>906</v>
      </c>
      <c r="D448" s="9" t="s">
        <v>907</v>
      </c>
      <c r="E448" s="9" t="n">
        <v>1</v>
      </c>
      <c r="F448" s="9" t="s">
        <v>922</v>
      </c>
      <c r="G448" s="9" t="n">
        <v>88</v>
      </c>
      <c r="H448" s="9" t="n">
        <v>83</v>
      </c>
      <c r="I448" s="9" t="n">
        <v>171</v>
      </c>
      <c r="J448" s="10"/>
      <c r="K448" s="12" t="n">
        <f aca="false">I448/3+J448</f>
        <v>57</v>
      </c>
    </row>
    <row r="449" customFormat="false" ht="12" hidden="false" customHeight="false" outlineLevel="0" collapsed="false">
      <c r="A449" s="8" t="s">
        <v>923</v>
      </c>
      <c r="B449" s="8" t="s">
        <v>905</v>
      </c>
      <c r="C449" s="8" t="s">
        <v>906</v>
      </c>
      <c r="D449" s="9" t="s">
        <v>907</v>
      </c>
      <c r="E449" s="9" t="n">
        <v>1</v>
      </c>
      <c r="F449" s="9" t="s">
        <v>924</v>
      </c>
      <c r="G449" s="9" t="n">
        <v>83</v>
      </c>
      <c r="H449" s="9" t="n">
        <v>84</v>
      </c>
      <c r="I449" s="9" t="n">
        <v>167</v>
      </c>
      <c r="J449" s="10"/>
      <c r="K449" s="11" t="n">
        <f aca="false">I449/3+J449</f>
        <v>55.6666666666667</v>
      </c>
    </row>
    <row r="450" customFormat="false" ht="12" hidden="false" customHeight="false" outlineLevel="0" collapsed="false">
      <c r="A450" s="8" t="s">
        <v>925</v>
      </c>
      <c r="B450" s="8" t="s">
        <v>905</v>
      </c>
      <c r="C450" s="8" t="s">
        <v>906</v>
      </c>
      <c r="D450" s="9" t="s">
        <v>907</v>
      </c>
      <c r="E450" s="9" t="n">
        <v>1</v>
      </c>
      <c r="F450" s="9" t="s">
        <v>926</v>
      </c>
      <c r="G450" s="9" t="n">
        <v>78</v>
      </c>
      <c r="H450" s="9" t="n">
        <v>85.5</v>
      </c>
      <c r="I450" s="9" t="n">
        <v>163.5</v>
      </c>
      <c r="J450" s="10"/>
      <c r="K450" s="12" t="n">
        <f aca="false">I450/3+J450</f>
        <v>54.5</v>
      </c>
    </row>
    <row r="451" customFormat="false" ht="12" hidden="false" customHeight="false" outlineLevel="0" collapsed="false">
      <c r="A451" s="8" t="s">
        <v>927</v>
      </c>
      <c r="B451" s="8" t="s">
        <v>905</v>
      </c>
      <c r="C451" s="8" t="s">
        <v>906</v>
      </c>
      <c r="D451" s="9" t="s">
        <v>907</v>
      </c>
      <c r="E451" s="9" t="n">
        <v>1</v>
      </c>
      <c r="F451" s="9" t="s">
        <v>928</v>
      </c>
      <c r="G451" s="9" t="n">
        <v>80</v>
      </c>
      <c r="H451" s="9" t="n">
        <v>83</v>
      </c>
      <c r="I451" s="9" t="n">
        <v>163</v>
      </c>
      <c r="J451" s="10"/>
      <c r="K451" s="11" t="n">
        <f aca="false">I451/3+J451</f>
        <v>54.3333333333333</v>
      </c>
    </row>
    <row r="452" customFormat="false" ht="12" hidden="false" customHeight="false" outlineLevel="0" collapsed="false">
      <c r="A452" s="8" t="s">
        <v>929</v>
      </c>
      <c r="B452" s="8" t="s">
        <v>905</v>
      </c>
      <c r="C452" s="8" t="s">
        <v>906</v>
      </c>
      <c r="D452" s="9" t="s">
        <v>907</v>
      </c>
      <c r="E452" s="9" t="n">
        <v>1</v>
      </c>
      <c r="F452" s="9" t="s">
        <v>930</v>
      </c>
      <c r="G452" s="9" t="n">
        <v>84.5</v>
      </c>
      <c r="H452" s="9" t="n">
        <v>76.5</v>
      </c>
      <c r="I452" s="9" t="n">
        <v>161</v>
      </c>
      <c r="J452" s="10"/>
      <c r="K452" s="11" t="n">
        <f aca="false">I452/3+J452</f>
        <v>53.6666666666667</v>
      </c>
    </row>
    <row r="453" customFormat="false" ht="12" hidden="false" customHeight="false" outlineLevel="0" collapsed="false">
      <c r="A453" s="8" t="s">
        <v>931</v>
      </c>
      <c r="B453" s="8" t="s">
        <v>905</v>
      </c>
      <c r="C453" s="8" t="s">
        <v>906</v>
      </c>
      <c r="D453" s="9" t="s">
        <v>907</v>
      </c>
      <c r="E453" s="9" t="n">
        <v>1</v>
      </c>
      <c r="F453" s="9" t="s">
        <v>932</v>
      </c>
      <c r="G453" s="9" t="n">
        <v>76.5</v>
      </c>
      <c r="H453" s="9" t="n">
        <v>84</v>
      </c>
      <c r="I453" s="9" t="n">
        <v>160.5</v>
      </c>
      <c r="J453" s="10"/>
      <c r="K453" s="12" t="n">
        <f aca="false">I453/3+J453</f>
        <v>53.5</v>
      </c>
    </row>
    <row r="454" customFormat="false" ht="12" hidden="false" customHeight="false" outlineLevel="0" collapsed="false">
      <c r="A454" s="8" t="s">
        <v>933</v>
      </c>
      <c r="B454" s="8" t="s">
        <v>905</v>
      </c>
      <c r="C454" s="8" t="s">
        <v>906</v>
      </c>
      <c r="D454" s="9" t="s">
        <v>907</v>
      </c>
      <c r="E454" s="9" t="n">
        <v>1</v>
      </c>
      <c r="F454" s="9" t="s">
        <v>934</v>
      </c>
      <c r="G454" s="9" t="n">
        <v>86.5</v>
      </c>
      <c r="H454" s="9" t="n">
        <v>71.5</v>
      </c>
      <c r="I454" s="9" t="n">
        <v>158</v>
      </c>
      <c r="J454" s="10"/>
      <c r="K454" s="11" t="n">
        <f aca="false">I454/3+J454</f>
        <v>52.6666666666667</v>
      </c>
    </row>
    <row r="455" customFormat="false" ht="12" hidden="false" customHeight="false" outlineLevel="0" collapsed="false">
      <c r="A455" s="8" t="s">
        <v>935</v>
      </c>
      <c r="B455" s="8" t="s">
        <v>905</v>
      </c>
      <c r="C455" s="8" t="s">
        <v>906</v>
      </c>
      <c r="D455" s="9" t="s">
        <v>907</v>
      </c>
      <c r="E455" s="9" t="n">
        <v>1</v>
      </c>
      <c r="F455" s="9" t="s">
        <v>936</v>
      </c>
      <c r="G455" s="9" t="n">
        <v>88</v>
      </c>
      <c r="H455" s="9" t="n">
        <v>68</v>
      </c>
      <c r="I455" s="9" t="n">
        <v>156</v>
      </c>
      <c r="J455" s="10"/>
      <c r="K455" s="12" t="n">
        <f aca="false">I455/3+J455</f>
        <v>52</v>
      </c>
    </row>
    <row r="456" customFormat="false" ht="12" hidden="false" customHeight="false" outlineLevel="0" collapsed="false">
      <c r="A456" s="8" t="s">
        <v>937</v>
      </c>
      <c r="B456" s="8" t="s">
        <v>905</v>
      </c>
      <c r="C456" s="8" t="s">
        <v>906</v>
      </c>
      <c r="D456" s="9" t="s">
        <v>907</v>
      </c>
      <c r="E456" s="9" t="n">
        <v>1</v>
      </c>
      <c r="F456" s="9" t="s">
        <v>938</v>
      </c>
      <c r="G456" s="9" t="n">
        <v>85.5</v>
      </c>
      <c r="H456" s="9" t="n">
        <v>70.5</v>
      </c>
      <c r="I456" s="9" t="n">
        <v>156</v>
      </c>
      <c r="J456" s="10"/>
      <c r="K456" s="11" t="n">
        <f aca="false">I456/3+J456</f>
        <v>52</v>
      </c>
    </row>
    <row r="457" customFormat="false" ht="12" hidden="false" customHeight="false" outlineLevel="0" collapsed="false">
      <c r="A457" s="8" t="s">
        <v>939</v>
      </c>
      <c r="B457" s="8" t="s">
        <v>905</v>
      </c>
      <c r="C457" s="8" t="s">
        <v>906</v>
      </c>
      <c r="D457" s="9" t="s">
        <v>907</v>
      </c>
      <c r="E457" s="9" t="n">
        <v>1</v>
      </c>
      <c r="F457" s="9" t="s">
        <v>940</v>
      </c>
      <c r="G457" s="9" t="n">
        <v>90.5</v>
      </c>
      <c r="H457" s="9" t="n">
        <v>63.5</v>
      </c>
      <c r="I457" s="9" t="n">
        <v>154</v>
      </c>
      <c r="J457" s="10"/>
      <c r="K457" s="12" t="n">
        <f aca="false">I457/3+J457</f>
        <v>51.3333333333333</v>
      </c>
    </row>
    <row r="458" customFormat="false" ht="12" hidden="false" customHeight="false" outlineLevel="0" collapsed="false">
      <c r="A458" s="8" t="s">
        <v>941</v>
      </c>
      <c r="B458" s="8" t="s">
        <v>905</v>
      </c>
      <c r="C458" s="8" t="s">
        <v>906</v>
      </c>
      <c r="D458" s="9" t="s">
        <v>907</v>
      </c>
      <c r="E458" s="9" t="n">
        <v>1</v>
      </c>
      <c r="F458" s="9" t="s">
        <v>942</v>
      </c>
      <c r="G458" s="9" t="n">
        <v>69</v>
      </c>
      <c r="H458" s="9" t="n">
        <v>85</v>
      </c>
      <c r="I458" s="9" t="n">
        <v>154</v>
      </c>
      <c r="J458" s="10"/>
      <c r="K458" s="11" t="n">
        <f aca="false">I458/3+J458</f>
        <v>51.3333333333333</v>
      </c>
    </row>
    <row r="459" customFormat="false" ht="12" hidden="false" customHeight="false" outlineLevel="0" collapsed="false">
      <c r="A459" s="8" t="s">
        <v>943</v>
      </c>
      <c r="B459" s="8" t="s">
        <v>905</v>
      </c>
      <c r="C459" s="8" t="s">
        <v>906</v>
      </c>
      <c r="D459" s="9" t="s">
        <v>907</v>
      </c>
      <c r="E459" s="9" t="n">
        <v>1</v>
      </c>
      <c r="F459" s="9" t="s">
        <v>944</v>
      </c>
      <c r="G459" s="9" t="n">
        <v>72.5</v>
      </c>
      <c r="H459" s="9" t="n">
        <v>80</v>
      </c>
      <c r="I459" s="9" t="n">
        <v>152.5</v>
      </c>
      <c r="J459" s="10"/>
      <c r="K459" s="12" t="n">
        <f aca="false">I459/3+J459</f>
        <v>50.8333333333333</v>
      </c>
    </row>
    <row r="460" customFormat="false" ht="12" hidden="false" customHeight="false" outlineLevel="0" collapsed="false">
      <c r="A460" s="8" t="s">
        <v>517</v>
      </c>
      <c r="B460" s="8" t="s">
        <v>905</v>
      </c>
      <c r="C460" s="8" t="s">
        <v>906</v>
      </c>
      <c r="D460" s="9" t="s">
        <v>907</v>
      </c>
      <c r="E460" s="9" t="n">
        <v>1</v>
      </c>
      <c r="F460" s="9" t="s">
        <v>945</v>
      </c>
      <c r="G460" s="9" t="n">
        <v>94</v>
      </c>
      <c r="H460" s="9" t="n">
        <v>57</v>
      </c>
      <c r="I460" s="9" t="n">
        <v>151</v>
      </c>
      <c r="J460" s="10"/>
      <c r="K460" s="11" t="n">
        <f aca="false">I460/3+J460</f>
        <v>50.3333333333333</v>
      </c>
    </row>
    <row r="461" customFormat="false" ht="12" hidden="false" customHeight="false" outlineLevel="0" collapsed="false">
      <c r="A461" s="8" t="s">
        <v>946</v>
      </c>
      <c r="B461" s="8" t="s">
        <v>905</v>
      </c>
      <c r="C461" s="8" t="s">
        <v>906</v>
      </c>
      <c r="D461" s="9" t="s">
        <v>907</v>
      </c>
      <c r="E461" s="9" t="n">
        <v>1</v>
      </c>
      <c r="F461" s="9" t="s">
        <v>947</v>
      </c>
      <c r="G461" s="9" t="n">
        <v>56</v>
      </c>
      <c r="H461" s="9" t="n">
        <v>94</v>
      </c>
      <c r="I461" s="9" t="n">
        <v>150</v>
      </c>
      <c r="J461" s="10"/>
      <c r="K461" s="12" t="n">
        <f aca="false">I461/3+J461</f>
        <v>50</v>
      </c>
    </row>
    <row r="462" customFormat="false" ht="12" hidden="false" customHeight="false" outlineLevel="0" collapsed="false">
      <c r="A462" s="8" t="s">
        <v>948</v>
      </c>
      <c r="B462" s="8" t="s">
        <v>905</v>
      </c>
      <c r="C462" s="8" t="s">
        <v>906</v>
      </c>
      <c r="D462" s="9" t="s">
        <v>907</v>
      </c>
      <c r="E462" s="9" t="n">
        <v>1</v>
      </c>
      <c r="F462" s="9" t="s">
        <v>949</v>
      </c>
      <c r="G462" s="9" t="n">
        <v>79</v>
      </c>
      <c r="H462" s="9" t="n">
        <v>68.5</v>
      </c>
      <c r="I462" s="9" t="n">
        <v>147.5</v>
      </c>
      <c r="J462" s="10"/>
      <c r="K462" s="11" t="n">
        <f aca="false">I462/3+J462</f>
        <v>49.1666666666667</v>
      </c>
    </row>
    <row r="463" customFormat="false" ht="12" hidden="false" customHeight="false" outlineLevel="0" collapsed="false">
      <c r="A463" s="8" t="s">
        <v>950</v>
      </c>
      <c r="B463" s="8" t="s">
        <v>905</v>
      </c>
      <c r="C463" s="8" t="s">
        <v>906</v>
      </c>
      <c r="D463" s="9" t="s">
        <v>907</v>
      </c>
      <c r="E463" s="9" t="n">
        <v>1</v>
      </c>
      <c r="F463" s="9" t="s">
        <v>951</v>
      </c>
      <c r="G463" s="9" t="n">
        <v>74</v>
      </c>
      <c r="H463" s="9" t="n">
        <v>70</v>
      </c>
      <c r="I463" s="9" t="n">
        <v>144</v>
      </c>
      <c r="J463" s="10"/>
      <c r="K463" s="12" t="n">
        <f aca="false">I463/3+J463</f>
        <v>48</v>
      </c>
    </row>
    <row r="464" customFormat="false" ht="12" hidden="false" customHeight="false" outlineLevel="0" collapsed="false">
      <c r="A464" s="8" t="s">
        <v>952</v>
      </c>
      <c r="B464" s="8" t="s">
        <v>905</v>
      </c>
      <c r="C464" s="8" t="s">
        <v>906</v>
      </c>
      <c r="D464" s="9" t="s">
        <v>907</v>
      </c>
      <c r="E464" s="9" t="n">
        <v>1</v>
      </c>
      <c r="F464" s="9" t="s">
        <v>953</v>
      </c>
      <c r="G464" s="9" t="n">
        <v>86</v>
      </c>
      <c r="H464" s="9" t="n">
        <v>57.5</v>
      </c>
      <c r="I464" s="9" t="n">
        <v>143.5</v>
      </c>
      <c r="J464" s="10"/>
      <c r="K464" s="11" t="n">
        <f aca="false">I464/3+J464</f>
        <v>47.8333333333333</v>
      </c>
    </row>
    <row r="465" customFormat="false" ht="12" hidden="false" customHeight="false" outlineLevel="0" collapsed="false">
      <c r="A465" s="8" t="s">
        <v>954</v>
      </c>
      <c r="B465" s="8" t="s">
        <v>905</v>
      </c>
      <c r="C465" s="8" t="s">
        <v>906</v>
      </c>
      <c r="D465" s="9" t="s">
        <v>907</v>
      </c>
      <c r="E465" s="9" t="n">
        <v>1</v>
      </c>
      <c r="F465" s="9" t="s">
        <v>955</v>
      </c>
      <c r="G465" s="9" t="n">
        <v>64.5</v>
      </c>
      <c r="H465" s="9" t="n">
        <v>78.5</v>
      </c>
      <c r="I465" s="9" t="n">
        <v>143</v>
      </c>
      <c r="J465" s="10"/>
      <c r="K465" s="12" t="n">
        <f aca="false">I465/3+J465</f>
        <v>47.6666666666667</v>
      </c>
    </row>
    <row r="466" customFormat="false" ht="12" hidden="false" customHeight="false" outlineLevel="0" collapsed="false">
      <c r="A466" s="8" t="s">
        <v>956</v>
      </c>
      <c r="B466" s="8" t="s">
        <v>905</v>
      </c>
      <c r="C466" s="8" t="s">
        <v>906</v>
      </c>
      <c r="D466" s="9" t="s">
        <v>907</v>
      </c>
      <c r="E466" s="9" t="n">
        <v>1</v>
      </c>
      <c r="F466" s="9" t="s">
        <v>957</v>
      </c>
      <c r="G466" s="9" t="n">
        <v>61.5</v>
      </c>
      <c r="H466" s="9" t="n">
        <v>80.5</v>
      </c>
      <c r="I466" s="9" t="n">
        <v>142</v>
      </c>
      <c r="J466" s="10"/>
      <c r="K466" s="11" t="n">
        <f aca="false">I466/3+J466</f>
        <v>47.3333333333333</v>
      </c>
    </row>
    <row r="467" customFormat="false" ht="12" hidden="false" customHeight="false" outlineLevel="0" collapsed="false">
      <c r="A467" s="8" t="s">
        <v>958</v>
      </c>
      <c r="B467" s="8" t="s">
        <v>905</v>
      </c>
      <c r="C467" s="8" t="s">
        <v>906</v>
      </c>
      <c r="D467" s="9" t="s">
        <v>907</v>
      </c>
      <c r="E467" s="9" t="n">
        <v>1</v>
      </c>
      <c r="F467" s="9" t="s">
        <v>959</v>
      </c>
      <c r="G467" s="9" t="n">
        <v>63.5</v>
      </c>
      <c r="H467" s="9" t="n">
        <v>78</v>
      </c>
      <c r="I467" s="9" t="n">
        <v>141.5</v>
      </c>
      <c r="J467" s="10"/>
      <c r="K467" s="12" t="n">
        <f aca="false">I467/3+J467</f>
        <v>47.1666666666667</v>
      </c>
    </row>
    <row r="468" customFormat="false" ht="12" hidden="false" customHeight="false" outlineLevel="0" collapsed="false">
      <c r="A468" s="8" t="s">
        <v>960</v>
      </c>
      <c r="B468" s="8" t="s">
        <v>905</v>
      </c>
      <c r="C468" s="8" t="s">
        <v>906</v>
      </c>
      <c r="D468" s="9" t="s">
        <v>907</v>
      </c>
      <c r="E468" s="9" t="n">
        <v>1</v>
      </c>
      <c r="F468" s="9" t="s">
        <v>961</v>
      </c>
      <c r="G468" s="9" t="n">
        <v>64.5</v>
      </c>
      <c r="H468" s="9" t="n">
        <v>72</v>
      </c>
      <c r="I468" s="9" t="n">
        <v>136.5</v>
      </c>
      <c r="J468" s="10"/>
      <c r="K468" s="11" t="n">
        <f aca="false">I468/3+J468</f>
        <v>45.5</v>
      </c>
    </row>
    <row r="469" customFormat="false" ht="12" hidden="false" customHeight="false" outlineLevel="0" collapsed="false">
      <c r="A469" s="8" t="s">
        <v>962</v>
      </c>
      <c r="B469" s="8" t="s">
        <v>905</v>
      </c>
      <c r="C469" s="8" t="s">
        <v>906</v>
      </c>
      <c r="D469" s="9" t="s">
        <v>907</v>
      </c>
      <c r="E469" s="9" t="n">
        <v>1</v>
      </c>
      <c r="F469" s="9" t="s">
        <v>963</v>
      </c>
      <c r="G469" s="9" t="n">
        <v>58</v>
      </c>
      <c r="H469" s="9" t="n">
        <v>75.5</v>
      </c>
      <c r="I469" s="9" t="n">
        <v>133.5</v>
      </c>
      <c r="J469" s="10"/>
      <c r="K469" s="12" t="n">
        <f aca="false">I469/3+J469</f>
        <v>44.5</v>
      </c>
    </row>
    <row r="470" customFormat="false" ht="12" hidden="false" customHeight="false" outlineLevel="0" collapsed="false">
      <c r="A470" s="8" t="s">
        <v>964</v>
      </c>
      <c r="B470" s="8" t="s">
        <v>905</v>
      </c>
      <c r="C470" s="8" t="s">
        <v>906</v>
      </c>
      <c r="D470" s="9" t="s">
        <v>907</v>
      </c>
      <c r="E470" s="9" t="n">
        <v>1</v>
      </c>
      <c r="F470" s="9" t="s">
        <v>965</v>
      </c>
      <c r="G470" s="9" t="n">
        <v>57.5</v>
      </c>
      <c r="H470" s="9" t="n">
        <v>75</v>
      </c>
      <c r="I470" s="9" t="n">
        <v>132.5</v>
      </c>
      <c r="J470" s="10"/>
      <c r="K470" s="11" t="n">
        <f aca="false">I470/3+J470</f>
        <v>44.1666666666667</v>
      </c>
    </row>
    <row r="471" customFormat="false" ht="12" hidden="false" customHeight="false" outlineLevel="0" collapsed="false">
      <c r="A471" s="8" t="s">
        <v>966</v>
      </c>
      <c r="B471" s="8" t="s">
        <v>905</v>
      </c>
      <c r="C471" s="8" t="s">
        <v>906</v>
      </c>
      <c r="D471" s="9" t="s">
        <v>907</v>
      </c>
      <c r="E471" s="9" t="n">
        <v>1</v>
      </c>
      <c r="F471" s="9" t="s">
        <v>967</v>
      </c>
      <c r="G471" s="9" t="n">
        <v>64.5</v>
      </c>
      <c r="H471" s="9" t="n">
        <v>67.5</v>
      </c>
      <c r="I471" s="9" t="n">
        <v>132</v>
      </c>
      <c r="J471" s="10"/>
      <c r="K471" s="12" t="n">
        <f aca="false">I471/3+J471</f>
        <v>44</v>
      </c>
    </row>
    <row r="472" customFormat="false" ht="12" hidden="false" customHeight="false" outlineLevel="0" collapsed="false">
      <c r="A472" s="8" t="s">
        <v>968</v>
      </c>
      <c r="B472" s="8" t="s">
        <v>905</v>
      </c>
      <c r="C472" s="8" t="s">
        <v>906</v>
      </c>
      <c r="D472" s="9" t="s">
        <v>907</v>
      </c>
      <c r="E472" s="9" t="n">
        <v>1</v>
      </c>
      <c r="F472" s="9" t="s">
        <v>969</v>
      </c>
      <c r="G472" s="9" t="n">
        <v>57</v>
      </c>
      <c r="H472" s="9" t="n">
        <v>75</v>
      </c>
      <c r="I472" s="9" t="n">
        <v>132</v>
      </c>
      <c r="J472" s="10"/>
      <c r="K472" s="11" t="n">
        <f aca="false">I472/3+J472</f>
        <v>44</v>
      </c>
    </row>
    <row r="473" customFormat="false" ht="12" hidden="false" customHeight="false" outlineLevel="0" collapsed="false">
      <c r="A473" s="8" t="s">
        <v>970</v>
      </c>
      <c r="B473" s="8" t="s">
        <v>905</v>
      </c>
      <c r="C473" s="8" t="s">
        <v>906</v>
      </c>
      <c r="D473" s="9" t="s">
        <v>907</v>
      </c>
      <c r="E473" s="9" t="n">
        <v>1</v>
      </c>
      <c r="F473" s="9" t="s">
        <v>971</v>
      </c>
      <c r="G473" s="9" t="n">
        <v>69</v>
      </c>
      <c r="H473" s="9" t="n">
        <v>59.5</v>
      </c>
      <c r="I473" s="9" t="n">
        <v>128.5</v>
      </c>
      <c r="J473" s="10"/>
      <c r="K473" s="12" t="n">
        <f aca="false">I473/3+J473</f>
        <v>42.8333333333333</v>
      </c>
    </row>
    <row r="474" customFormat="false" ht="12" hidden="false" customHeight="false" outlineLevel="0" collapsed="false">
      <c r="A474" s="8" t="s">
        <v>972</v>
      </c>
      <c r="B474" s="8" t="s">
        <v>905</v>
      </c>
      <c r="C474" s="8" t="s">
        <v>906</v>
      </c>
      <c r="D474" s="9" t="s">
        <v>907</v>
      </c>
      <c r="E474" s="9" t="n">
        <v>1</v>
      </c>
      <c r="F474" s="9" t="s">
        <v>973</v>
      </c>
      <c r="G474" s="9" t="n">
        <v>62.5</v>
      </c>
      <c r="H474" s="9" t="n">
        <v>60</v>
      </c>
      <c r="I474" s="9" t="n">
        <v>122.5</v>
      </c>
      <c r="J474" s="10"/>
      <c r="K474" s="11" t="n">
        <f aca="false">I474/3+J474</f>
        <v>40.8333333333333</v>
      </c>
    </row>
    <row r="475" customFormat="false" ht="12" hidden="false" customHeight="false" outlineLevel="0" collapsed="false">
      <c r="A475" s="8" t="s">
        <v>974</v>
      </c>
      <c r="B475" s="8" t="s">
        <v>905</v>
      </c>
      <c r="C475" s="8" t="s">
        <v>906</v>
      </c>
      <c r="D475" s="9" t="s">
        <v>907</v>
      </c>
      <c r="E475" s="9" t="n">
        <v>1</v>
      </c>
      <c r="F475" s="9" t="s">
        <v>975</v>
      </c>
      <c r="G475" s="9" t="n">
        <v>52</v>
      </c>
      <c r="H475" s="9" t="n">
        <v>69.5</v>
      </c>
      <c r="I475" s="9" t="n">
        <v>121.5</v>
      </c>
      <c r="J475" s="10"/>
      <c r="K475" s="12" t="n">
        <f aca="false">I475/3+J475</f>
        <v>40.5</v>
      </c>
    </row>
    <row r="476" customFormat="false" ht="12" hidden="false" customHeight="false" outlineLevel="0" collapsed="false">
      <c r="A476" s="8" t="s">
        <v>976</v>
      </c>
      <c r="B476" s="8" t="s">
        <v>905</v>
      </c>
      <c r="C476" s="8" t="s">
        <v>906</v>
      </c>
      <c r="D476" s="9" t="s">
        <v>907</v>
      </c>
      <c r="E476" s="9" t="n">
        <v>1</v>
      </c>
      <c r="F476" s="9" t="s">
        <v>977</v>
      </c>
      <c r="G476" s="9" t="n">
        <v>62</v>
      </c>
      <c r="H476" s="9" t="n">
        <v>57.5</v>
      </c>
      <c r="I476" s="9" t="n">
        <v>119.5</v>
      </c>
      <c r="J476" s="10"/>
      <c r="K476" s="11" t="n">
        <f aca="false">I476/3+J476</f>
        <v>39.8333333333333</v>
      </c>
    </row>
    <row r="477" customFormat="false" ht="12" hidden="false" customHeight="false" outlineLevel="0" collapsed="false">
      <c r="A477" s="8" t="s">
        <v>978</v>
      </c>
      <c r="B477" s="8" t="s">
        <v>905</v>
      </c>
      <c r="C477" s="8" t="s">
        <v>906</v>
      </c>
      <c r="D477" s="9" t="s">
        <v>907</v>
      </c>
      <c r="E477" s="9" t="n">
        <v>1</v>
      </c>
      <c r="F477" s="9" t="s">
        <v>979</v>
      </c>
      <c r="G477" s="9" t="n">
        <v>65.5</v>
      </c>
      <c r="H477" s="9" t="n">
        <v>52</v>
      </c>
      <c r="I477" s="9" t="n">
        <v>117.5</v>
      </c>
      <c r="J477" s="10"/>
      <c r="K477" s="12" t="n">
        <f aca="false">I477/3+J477</f>
        <v>39.1666666666667</v>
      </c>
    </row>
    <row r="478" customFormat="false" ht="12" hidden="false" customHeight="false" outlineLevel="0" collapsed="false">
      <c r="A478" s="8" t="s">
        <v>980</v>
      </c>
      <c r="B478" s="8" t="s">
        <v>905</v>
      </c>
      <c r="C478" s="8" t="s">
        <v>906</v>
      </c>
      <c r="D478" s="9" t="s">
        <v>907</v>
      </c>
      <c r="E478" s="9" t="n">
        <v>1</v>
      </c>
      <c r="F478" s="9" t="s">
        <v>981</v>
      </c>
      <c r="G478" s="9" t="n">
        <v>47.5</v>
      </c>
      <c r="H478" s="9" t="n">
        <v>69.5</v>
      </c>
      <c r="I478" s="9" t="n">
        <v>117</v>
      </c>
      <c r="J478" s="10"/>
      <c r="K478" s="11" t="n">
        <f aca="false">I478/3+J478</f>
        <v>39</v>
      </c>
    </row>
    <row r="479" customFormat="false" ht="12" hidden="false" customHeight="false" outlineLevel="0" collapsed="false">
      <c r="A479" s="8" t="s">
        <v>982</v>
      </c>
      <c r="B479" s="8" t="s">
        <v>905</v>
      </c>
      <c r="C479" s="8" t="s">
        <v>906</v>
      </c>
      <c r="D479" s="9" t="s">
        <v>907</v>
      </c>
      <c r="E479" s="9" t="n">
        <v>1</v>
      </c>
      <c r="F479" s="9" t="s">
        <v>983</v>
      </c>
      <c r="G479" s="9" t="n">
        <v>52.5</v>
      </c>
      <c r="H479" s="9" t="n">
        <v>60.5</v>
      </c>
      <c r="I479" s="9" t="n">
        <v>113</v>
      </c>
      <c r="J479" s="10"/>
      <c r="K479" s="12" t="n">
        <f aca="false">I479/3+J479</f>
        <v>37.6666666666667</v>
      </c>
    </row>
    <row r="480" customFormat="false" ht="12" hidden="false" customHeight="false" outlineLevel="0" collapsed="false">
      <c r="A480" s="8" t="s">
        <v>984</v>
      </c>
      <c r="B480" s="8" t="s">
        <v>905</v>
      </c>
      <c r="C480" s="8" t="s">
        <v>906</v>
      </c>
      <c r="D480" s="9" t="s">
        <v>907</v>
      </c>
      <c r="E480" s="9" t="n">
        <v>1</v>
      </c>
      <c r="F480" s="9" t="s">
        <v>985</v>
      </c>
      <c r="G480" s="9" t="n">
        <v>56</v>
      </c>
      <c r="H480" s="9" t="n">
        <v>52</v>
      </c>
      <c r="I480" s="9" t="n">
        <v>108</v>
      </c>
      <c r="J480" s="10"/>
      <c r="K480" s="11" t="n">
        <f aca="false">I480/3+J480</f>
        <v>36</v>
      </c>
    </row>
    <row r="481" customFormat="false" ht="12" hidden="false" customHeight="false" outlineLevel="0" collapsed="false">
      <c r="A481" s="8" t="s">
        <v>986</v>
      </c>
      <c r="B481" s="8" t="s">
        <v>905</v>
      </c>
      <c r="C481" s="8" t="s">
        <v>906</v>
      </c>
      <c r="D481" s="9" t="s">
        <v>907</v>
      </c>
      <c r="E481" s="9" t="n">
        <v>1</v>
      </c>
      <c r="F481" s="9" t="s">
        <v>987</v>
      </c>
      <c r="G481" s="9" t="n">
        <v>48</v>
      </c>
      <c r="H481" s="9" t="n">
        <v>58</v>
      </c>
      <c r="I481" s="9" t="n">
        <v>106</v>
      </c>
      <c r="J481" s="10"/>
      <c r="K481" s="12" t="n">
        <f aca="false">I481/3+J481</f>
        <v>35.3333333333333</v>
      </c>
    </row>
    <row r="482" customFormat="false" ht="12" hidden="false" customHeight="false" outlineLevel="0" collapsed="false">
      <c r="A482" s="8" t="s">
        <v>988</v>
      </c>
      <c r="B482" s="8" t="s">
        <v>905</v>
      </c>
      <c r="C482" s="8" t="s">
        <v>906</v>
      </c>
      <c r="D482" s="9" t="s">
        <v>907</v>
      </c>
      <c r="E482" s="9" t="n">
        <v>1</v>
      </c>
      <c r="F482" s="9" t="s">
        <v>989</v>
      </c>
      <c r="G482" s="9" t="n">
        <v>49</v>
      </c>
      <c r="H482" s="9" t="n">
        <v>48.5</v>
      </c>
      <c r="I482" s="9" t="n">
        <v>97.5</v>
      </c>
      <c r="J482" s="10"/>
      <c r="K482" s="11" t="n">
        <f aca="false">I482/3+J482</f>
        <v>32.5</v>
      </c>
    </row>
    <row r="483" customFormat="false" ht="12" hidden="false" customHeight="false" outlineLevel="0" collapsed="false">
      <c r="A483" s="8" t="s">
        <v>990</v>
      </c>
      <c r="B483" s="8" t="s">
        <v>905</v>
      </c>
      <c r="C483" s="8" t="s">
        <v>906</v>
      </c>
      <c r="D483" s="9" t="s">
        <v>907</v>
      </c>
      <c r="E483" s="9" t="n">
        <v>1</v>
      </c>
      <c r="F483" s="9" t="s">
        <v>991</v>
      </c>
      <c r="G483" s="9" t="n">
        <v>39.5</v>
      </c>
      <c r="H483" s="9" t="n">
        <v>57</v>
      </c>
      <c r="I483" s="9" t="n">
        <v>96.5</v>
      </c>
      <c r="J483" s="10"/>
      <c r="K483" s="12" t="n">
        <f aca="false">I483/3+J483</f>
        <v>32.1666666666667</v>
      </c>
    </row>
    <row r="484" customFormat="false" ht="12" hidden="false" customHeight="false" outlineLevel="0" collapsed="false">
      <c r="A484" s="8" t="s">
        <v>992</v>
      </c>
      <c r="B484" s="8" t="s">
        <v>905</v>
      </c>
      <c r="C484" s="8" t="s">
        <v>906</v>
      </c>
      <c r="D484" s="9" t="s">
        <v>907</v>
      </c>
      <c r="E484" s="9" t="n">
        <v>1</v>
      </c>
      <c r="F484" s="9" t="s">
        <v>993</v>
      </c>
      <c r="G484" s="9" t="n">
        <v>46.5</v>
      </c>
      <c r="H484" s="9" t="n">
        <v>48.5</v>
      </c>
      <c r="I484" s="9" t="n">
        <v>95</v>
      </c>
      <c r="J484" s="10"/>
      <c r="K484" s="11" t="n">
        <f aca="false">I484/3+J484</f>
        <v>31.6666666666667</v>
      </c>
    </row>
    <row r="485" customFormat="false" ht="12" hidden="false" customHeight="false" outlineLevel="0" collapsed="false">
      <c r="A485" s="8" t="s">
        <v>994</v>
      </c>
      <c r="B485" s="8" t="s">
        <v>905</v>
      </c>
      <c r="C485" s="8" t="s">
        <v>906</v>
      </c>
      <c r="D485" s="9" t="s">
        <v>907</v>
      </c>
      <c r="E485" s="9" t="n">
        <v>1</v>
      </c>
      <c r="F485" s="9" t="s">
        <v>995</v>
      </c>
      <c r="G485" s="9" t="n">
        <v>0</v>
      </c>
      <c r="H485" s="9" t="n">
        <v>0</v>
      </c>
      <c r="I485" s="9" t="n">
        <v>0</v>
      </c>
      <c r="J485" s="10"/>
      <c r="K485" s="12" t="n">
        <f aca="false">I485/3+J485</f>
        <v>0</v>
      </c>
    </row>
    <row r="486" customFormat="false" ht="12" hidden="false" customHeight="false" outlineLevel="0" collapsed="false">
      <c r="A486" s="8" t="s">
        <v>996</v>
      </c>
      <c r="B486" s="8" t="s">
        <v>905</v>
      </c>
      <c r="C486" s="8" t="s">
        <v>906</v>
      </c>
      <c r="D486" s="9" t="s">
        <v>907</v>
      </c>
      <c r="E486" s="9" t="n">
        <v>1</v>
      </c>
      <c r="F486" s="9" t="s">
        <v>997</v>
      </c>
      <c r="G486" s="9" t="n">
        <v>0</v>
      </c>
      <c r="H486" s="9" t="n">
        <v>0</v>
      </c>
      <c r="I486" s="9" t="n">
        <v>0</v>
      </c>
      <c r="J486" s="10"/>
      <c r="K486" s="11" t="n">
        <f aca="false">I486/3+J486</f>
        <v>0</v>
      </c>
    </row>
    <row r="487" customFormat="false" ht="12" hidden="false" customHeight="false" outlineLevel="0" collapsed="false">
      <c r="A487" s="8" t="s">
        <v>998</v>
      </c>
      <c r="B487" s="8" t="s">
        <v>905</v>
      </c>
      <c r="C487" s="8" t="s">
        <v>906</v>
      </c>
      <c r="D487" s="9" t="s">
        <v>907</v>
      </c>
      <c r="E487" s="9" t="n">
        <v>1</v>
      </c>
      <c r="F487" s="9" t="s">
        <v>999</v>
      </c>
      <c r="G487" s="9" t="n">
        <v>0</v>
      </c>
      <c r="H487" s="9" t="n">
        <v>0</v>
      </c>
      <c r="I487" s="9" t="n">
        <v>0</v>
      </c>
      <c r="J487" s="10"/>
      <c r="K487" s="12" t="n">
        <f aca="false">I487/3+J487</f>
        <v>0</v>
      </c>
    </row>
    <row r="488" customFormat="false" ht="12" hidden="false" customHeight="false" outlineLevel="0" collapsed="false">
      <c r="A488" s="8" t="s">
        <v>1000</v>
      </c>
      <c r="B488" s="8" t="s">
        <v>905</v>
      </c>
      <c r="C488" s="8" t="s">
        <v>906</v>
      </c>
      <c r="D488" s="9" t="s">
        <v>907</v>
      </c>
      <c r="E488" s="9" t="n">
        <v>1</v>
      </c>
      <c r="F488" s="9" t="s">
        <v>1001</v>
      </c>
      <c r="G488" s="9" t="n">
        <v>0</v>
      </c>
      <c r="H488" s="9" t="n">
        <v>0</v>
      </c>
      <c r="I488" s="9" t="n">
        <v>0</v>
      </c>
      <c r="J488" s="10"/>
      <c r="K488" s="11" t="n">
        <f aca="false">I488/3+J488</f>
        <v>0</v>
      </c>
    </row>
    <row r="489" customFormat="false" ht="12" hidden="false" customHeight="false" outlineLevel="0" collapsed="false">
      <c r="A489" s="8" t="s">
        <v>1002</v>
      </c>
      <c r="B489" s="8" t="s">
        <v>905</v>
      </c>
      <c r="C489" s="8" t="s">
        <v>906</v>
      </c>
      <c r="D489" s="9" t="s">
        <v>907</v>
      </c>
      <c r="E489" s="9" t="n">
        <v>1</v>
      </c>
      <c r="F489" s="9" t="s">
        <v>1003</v>
      </c>
      <c r="G489" s="9" t="n">
        <v>0</v>
      </c>
      <c r="H489" s="9" t="n">
        <v>0</v>
      </c>
      <c r="I489" s="9" t="n">
        <v>0</v>
      </c>
      <c r="J489" s="10"/>
      <c r="K489" s="12" t="n">
        <f aca="false">I489/3+J489</f>
        <v>0</v>
      </c>
    </row>
    <row r="490" customFormat="false" ht="12" hidden="false" customHeight="false" outlineLevel="0" collapsed="false">
      <c r="A490" s="8" t="s">
        <v>1004</v>
      </c>
      <c r="B490" s="8" t="s">
        <v>905</v>
      </c>
      <c r="C490" s="8" t="s">
        <v>906</v>
      </c>
      <c r="D490" s="9" t="s">
        <v>907</v>
      </c>
      <c r="E490" s="9" t="n">
        <v>1</v>
      </c>
      <c r="F490" s="9" t="s">
        <v>1005</v>
      </c>
      <c r="G490" s="9" t="n">
        <v>0</v>
      </c>
      <c r="H490" s="9" t="n">
        <v>0</v>
      </c>
      <c r="I490" s="9" t="n">
        <v>0</v>
      </c>
      <c r="J490" s="10"/>
      <c r="K490" s="11" t="n">
        <f aca="false">I490/3+J490</f>
        <v>0</v>
      </c>
    </row>
    <row r="491" customFormat="false" ht="12" hidden="false" customHeight="false" outlineLevel="0" collapsed="false">
      <c r="A491" s="8" t="s">
        <v>1006</v>
      </c>
      <c r="B491" s="8" t="s">
        <v>905</v>
      </c>
      <c r="C491" s="8" t="s">
        <v>906</v>
      </c>
      <c r="D491" s="9" t="s">
        <v>907</v>
      </c>
      <c r="E491" s="9" t="n">
        <v>1</v>
      </c>
      <c r="F491" s="9" t="s">
        <v>1007</v>
      </c>
      <c r="G491" s="9" t="n">
        <v>0</v>
      </c>
      <c r="H491" s="9" t="n">
        <v>0</v>
      </c>
      <c r="I491" s="9" t="n">
        <v>0</v>
      </c>
      <c r="J491" s="10"/>
      <c r="K491" s="12" t="n">
        <f aca="false">I491/3+J491</f>
        <v>0</v>
      </c>
    </row>
    <row r="492" customFormat="false" ht="12" hidden="false" customHeight="false" outlineLevel="0" collapsed="false">
      <c r="A492" s="8" t="s">
        <v>1008</v>
      </c>
      <c r="B492" s="8" t="s">
        <v>905</v>
      </c>
      <c r="C492" s="8" t="s">
        <v>906</v>
      </c>
      <c r="D492" s="9" t="s">
        <v>907</v>
      </c>
      <c r="E492" s="9" t="n">
        <v>1</v>
      </c>
      <c r="F492" s="9" t="s">
        <v>1009</v>
      </c>
      <c r="G492" s="9" t="n">
        <v>0</v>
      </c>
      <c r="H492" s="9" t="n">
        <v>0</v>
      </c>
      <c r="I492" s="9" t="n">
        <v>0</v>
      </c>
      <c r="J492" s="10"/>
      <c r="K492" s="11" t="n">
        <f aca="false">I492/3+J492</f>
        <v>0</v>
      </c>
    </row>
    <row r="493" customFormat="false" ht="12" hidden="false" customHeight="false" outlineLevel="0" collapsed="false">
      <c r="A493" s="8" t="s">
        <v>97</v>
      </c>
      <c r="B493" s="8" t="s">
        <v>905</v>
      </c>
      <c r="C493" s="8" t="s">
        <v>906</v>
      </c>
      <c r="D493" s="9" t="s">
        <v>907</v>
      </c>
      <c r="E493" s="9" t="n">
        <v>1</v>
      </c>
      <c r="F493" s="9" t="s">
        <v>1010</v>
      </c>
      <c r="G493" s="9" t="n">
        <v>0</v>
      </c>
      <c r="H493" s="9" t="n">
        <v>0</v>
      </c>
      <c r="I493" s="9" t="n">
        <v>0</v>
      </c>
      <c r="J493" s="10"/>
      <c r="K493" s="12" t="n">
        <f aca="false">I493/3+J493</f>
        <v>0</v>
      </c>
    </row>
    <row r="494" customFormat="false" ht="12" hidden="false" customHeight="false" outlineLevel="0" collapsed="false">
      <c r="A494" s="8" t="s">
        <v>1011</v>
      </c>
      <c r="B494" s="8" t="s">
        <v>905</v>
      </c>
      <c r="C494" s="8" t="s">
        <v>906</v>
      </c>
      <c r="D494" s="9" t="s">
        <v>907</v>
      </c>
      <c r="E494" s="9" t="n">
        <v>1</v>
      </c>
      <c r="F494" s="9" t="s">
        <v>1012</v>
      </c>
      <c r="G494" s="9" t="n">
        <v>0</v>
      </c>
      <c r="H494" s="9" t="n">
        <v>0</v>
      </c>
      <c r="I494" s="9" t="n">
        <v>0</v>
      </c>
      <c r="J494" s="10"/>
      <c r="K494" s="11" t="n">
        <f aca="false">I494/3+J494</f>
        <v>0</v>
      </c>
    </row>
    <row r="495" customFormat="false" ht="12" hidden="false" customHeight="false" outlineLevel="0" collapsed="false">
      <c r="A495" s="8" t="s">
        <v>1013</v>
      </c>
      <c r="B495" s="8" t="s">
        <v>905</v>
      </c>
      <c r="C495" s="8" t="s">
        <v>906</v>
      </c>
      <c r="D495" s="9" t="s">
        <v>907</v>
      </c>
      <c r="E495" s="9" t="n">
        <v>1</v>
      </c>
      <c r="F495" s="9" t="s">
        <v>1014</v>
      </c>
      <c r="G495" s="9" t="n">
        <v>0</v>
      </c>
      <c r="H495" s="9" t="n">
        <v>0</v>
      </c>
      <c r="I495" s="9" t="n">
        <v>0</v>
      </c>
      <c r="J495" s="10"/>
      <c r="K495" s="12" t="n">
        <f aca="false">I495/3+J495</f>
        <v>0</v>
      </c>
    </row>
    <row r="496" customFormat="false" ht="12" hidden="false" customHeight="false" outlineLevel="0" collapsed="false">
      <c r="A496" s="8" t="s">
        <v>1015</v>
      </c>
      <c r="B496" s="8" t="s">
        <v>905</v>
      </c>
      <c r="C496" s="8" t="s">
        <v>906</v>
      </c>
      <c r="D496" s="9" t="s">
        <v>907</v>
      </c>
      <c r="E496" s="9" t="n">
        <v>1</v>
      </c>
      <c r="F496" s="9" t="s">
        <v>1016</v>
      </c>
      <c r="G496" s="9" t="n">
        <v>0</v>
      </c>
      <c r="H496" s="9" t="n">
        <v>0</v>
      </c>
      <c r="I496" s="9" t="n">
        <v>0</v>
      </c>
      <c r="J496" s="10"/>
      <c r="K496" s="11" t="n">
        <f aca="false">I496/3+J496</f>
        <v>0</v>
      </c>
    </row>
    <row r="497" customFormat="false" ht="12" hidden="false" customHeight="false" outlineLevel="0" collapsed="false">
      <c r="A497" s="8" t="s">
        <v>1017</v>
      </c>
      <c r="B497" s="8" t="s">
        <v>905</v>
      </c>
      <c r="C497" s="8" t="s">
        <v>906</v>
      </c>
      <c r="D497" s="9" t="s">
        <v>907</v>
      </c>
      <c r="E497" s="9" t="n">
        <v>1</v>
      </c>
      <c r="F497" s="9" t="s">
        <v>1018</v>
      </c>
      <c r="G497" s="9" t="n">
        <v>0</v>
      </c>
      <c r="H497" s="9" t="n">
        <v>0</v>
      </c>
      <c r="I497" s="9" t="n">
        <v>0</v>
      </c>
      <c r="J497" s="10"/>
      <c r="K497" s="12" t="n">
        <f aca="false">I497/3+J497</f>
        <v>0</v>
      </c>
    </row>
    <row r="498" customFormat="false" ht="12" hidden="false" customHeight="false" outlineLevel="0" collapsed="false">
      <c r="A498" s="8" t="s">
        <v>1019</v>
      </c>
      <c r="B498" s="8" t="s">
        <v>905</v>
      </c>
      <c r="C498" s="8" t="s">
        <v>906</v>
      </c>
      <c r="D498" s="9" t="s">
        <v>907</v>
      </c>
      <c r="E498" s="9" t="n">
        <v>1</v>
      </c>
      <c r="F498" s="9" t="s">
        <v>1020</v>
      </c>
      <c r="G498" s="9" t="n">
        <v>0</v>
      </c>
      <c r="H498" s="9" t="n">
        <v>0</v>
      </c>
      <c r="I498" s="9" t="n">
        <v>0</v>
      </c>
      <c r="J498" s="10"/>
      <c r="K498" s="11" t="n">
        <f aca="false">I498/3+J498</f>
        <v>0</v>
      </c>
    </row>
    <row r="499" customFormat="false" ht="12" hidden="false" customHeight="false" outlineLevel="0" collapsed="false">
      <c r="A499" s="8" t="s">
        <v>1021</v>
      </c>
      <c r="B499" s="8" t="s">
        <v>905</v>
      </c>
      <c r="C499" s="8" t="s">
        <v>906</v>
      </c>
      <c r="D499" s="9" t="s">
        <v>907</v>
      </c>
      <c r="E499" s="9" t="n">
        <v>1</v>
      </c>
      <c r="F499" s="9" t="s">
        <v>1022</v>
      </c>
      <c r="G499" s="9" t="n">
        <v>0</v>
      </c>
      <c r="H499" s="9" t="n">
        <v>0</v>
      </c>
      <c r="I499" s="9" t="n">
        <v>0</v>
      </c>
      <c r="J499" s="10"/>
      <c r="K499" s="12" t="n">
        <f aca="false">I499/3+J499</f>
        <v>0</v>
      </c>
    </row>
    <row r="500" customFormat="false" ht="12" hidden="false" customHeight="false" outlineLevel="0" collapsed="false">
      <c r="A500" s="8" t="s">
        <v>1023</v>
      </c>
      <c r="B500" s="8" t="s">
        <v>905</v>
      </c>
      <c r="C500" s="8" t="s">
        <v>906</v>
      </c>
      <c r="D500" s="9" t="s">
        <v>907</v>
      </c>
      <c r="E500" s="9" t="n">
        <v>1</v>
      </c>
      <c r="F500" s="9" t="s">
        <v>1024</v>
      </c>
      <c r="G500" s="9" t="n">
        <v>0</v>
      </c>
      <c r="H500" s="9" t="n">
        <v>0</v>
      </c>
      <c r="I500" s="9" t="n">
        <v>0</v>
      </c>
      <c r="J500" s="10"/>
      <c r="K500" s="11" t="n">
        <f aca="false">I500/3+J500</f>
        <v>0</v>
      </c>
    </row>
    <row r="501" customFormat="false" ht="12" hidden="false" customHeight="false" outlineLevel="0" collapsed="false">
      <c r="A501" s="8" t="s">
        <v>1025</v>
      </c>
      <c r="B501" s="8" t="s">
        <v>1026</v>
      </c>
      <c r="C501" s="8" t="s">
        <v>1027</v>
      </c>
      <c r="D501" s="9" t="s">
        <v>1028</v>
      </c>
      <c r="E501" s="9" t="n">
        <v>2</v>
      </c>
      <c r="F501" s="9" t="s">
        <v>1029</v>
      </c>
      <c r="G501" s="9" t="n">
        <v>93</v>
      </c>
      <c r="H501" s="9" t="n">
        <v>84.5</v>
      </c>
      <c r="I501" s="9" t="n">
        <v>177.5</v>
      </c>
      <c r="J501" s="10"/>
      <c r="K501" s="12" t="n">
        <f aca="false">I501/3+J501</f>
        <v>59.1666666666667</v>
      </c>
    </row>
    <row r="502" customFormat="false" ht="12" hidden="false" customHeight="false" outlineLevel="0" collapsed="false">
      <c r="A502" s="8" t="s">
        <v>1030</v>
      </c>
      <c r="B502" s="8" t="s">
        <v>1026</v>
      </c>
      <c r="C502" s="8" t="s">
        <v>1027</v>
      </c>
      <c r="D502" s="9" t="s">
        <v>1028</v>
      </c>
      <c r="E502" s="9" t="n">
        <v>2</v>
      </c>
      <c r="F502" s="9" t="s">
        <v>1031</v>
      </c>
      <c r="G502" s="9" t="n">
        <v>95</v>
      </c>
      <c r="H502" s="9" t="n">
        <v>81.5</v>
      </c>
      <c r="I502" s="9" t="n">
        <v>176.5</v>
      </c>
      <c r="J502" s="10"/>
      <c r="K502" s="11" t="n">
        <f aca="false">I502/3+J502</f>
        <v>58.8333333333333</v>
      </c>
    </row>
    <row r="503" customFormat="false" ht="12" hidden="false" customHeight="false" outlineLevel="0" collapsed="false">
      <c r="A503" s="8" t="s">
        <v>1032</v>
      </c>
      <c r="B503" s="8" t="s">
        <v>1026</v>
      </c>
      <c r="C503" s="8" t="s">
        <v>1027</v>
      </c>
      <c r="D503" s="9" t="s">
        <v>1028</v>
      </c>
      <c r="E503" s="9" t="n">
        <v>2</v>
      </c>
      <c r="F503" s="9" t="s">
        <v>1033</v>
      </c>
      <c r="G503" s="9" t="n">
        <v>90.5</v>
      </c>
      <c r="H503" s="9" t="n">
        <v>86</v>
      </c>
      <c r="I503" s="9" t="n">
        <v>176.5</v>
      </c>
      <c r="J503" s="10"/>
      <c r="K503" s="12" t="n">
        <f aca="false">I503/3+J503</f>
        <v>58.8333333333333</v>
      </c>
    </row>
    <row r="504" customFormat="false" ht="12" hidden="false" customHeight="false" outlineLevel="0" collapsed="false">
      <c r="A504" s="8" t="s">
        <v>1034</v>
      </c>
      <c r="B504" s="8" t="s">
        <v>1026</v>
      </c>
      <c r="C504" s="8" t="s">
        <v>1027</v>
      </c>
      <c r="D504" s="9" t="s">
        <v>1028</v>
      </c>
      <c r="E504" s="9" t="n">
        <v>2</v>
      </c>
      <c r="F504" s="9" t="s">
        <v>1035</v>
      </c>
      <c r="G504" s="9" t="n">
        <v>93</v>
      </c>
      <c r="H504" s="9" t="n">
        <v>81.5</v>
      </c>
      <c r="I504" s="9" t="n">
        <v>174.5</v>
      </c>
      <c r="J504" s="10"/>
      <c r="K504" s="11" t="n">
        <f aca="false">I504/3+J504</f>
        <v>58.1666666666667</v>
      </c>
    </row>
    <row r="505" customFormat="false" ht="12" hidden="false" customHeight="false" outlineLevel="0" collapsed="false">
      <c r="A505" s="8" t="s">
        <v>1036</v>
      </c>
      <c r="B505" s="8" t="s">
        <v>1026</v>
      </c>
      <c r="C505" s="8" t="s">
        <v>1027</v>
      </c>
      <c r="D505" s="9" t="s">
        <v>1028</v>
      </c>
      <c r="E505" s="9" t="n">
        <v>2</v>
      </c>
      <c r="F505" s="9" t="s">
        <v>1037</v>
      </c>
      <c r="G505" s="9" t="n">
        <v>79</v>
      </c>
      <c r="H505" s="9" t="n">
        <v>92</v>
      </c>
      <c r="I505" s="9" t="n">
        <v>171</v>
      </c>
      <c r="J505" s="10"/>
      <c r="K505" s="12" t="n">
        <f aca="false">I505/3+J505</f>
        <v>57</v>
      </c>
    </row>
    <row r="506" customFormat="false" ht="12" hidden="false" customHeight="false" outlineLevel="0" collapsed="false">
      <c r="A506" s="8" t="s">
        <v>1038</v>
      </c>
      <c r="B506" s="8" t="s">
        <v>1026</v>
      </c>
      <c r="C506" s="8" t="s">
        <v>1027</v>
      </c>
      <c r="D506" s="9" t="s">
        <v>1028</v>
      </c>
      <c r="E506" s="9" t="n">
        <v>2</v>
      </c>
      <c r="F506" s="9" t="s">
        <v>1039</v>
      </c>
      <c r="G506" s="9" t="n">
        <v>96</v>
      </c>
      <c r="H506" s="9" t="n">
        <v>74.5</v>
      </c>
      <c r="I506" s="9" t="n">
        <v>170.5</v>
      </c>
      <c r="J506" s="10"/>
      <c r="K506" s="11" t="n">
        <f aca="false">I506/3+J506</f>
        <v>56.8333333333333</v>
      </c>
    </row>
    <row r="507" customFormat="false" ht="12" hidden="false" customHeight="false" outlineLevel="0" collapsed="false">
      <c r="A507" s="8" t="s">
        <v>141</v>
      </c>
      <c r="B507" s="8" t="s">
        <v>1026</v>
      </c>
      <c r="C507" s="8" t="s">
        <v>1027</v>
      </c>
      <c r="D507" s="9" t="s">
        <v>1028</v>
      </c>
      <c r="E507" s="9" t="n">
        <v>2</v>
      </c>
      <c r="F507" s="9" t="s">
        <v>1040</v>
      </c>
      <c r="G507" s="9" t="n">
        <v>82.5</v>
      </c>
      <c r="H507" s="9" t="n">
        <v>81.5</v>
      </c>
      <c r="I507" s="9" t="n">
        <v>164</v>
      </c>
      <c r="J507" s="10"/>
      <c r="K507" s="12" t="n">
        <f aca="false">I507/3+J507</f>
        <v>54.6666666666667</v>
      </c>
    </row>
    <row r="508" customFormat="false" ht="12" hidden="false" customHeight="false" outlineLevel="0" collapsed="false">
      <c r="A508" s="8" t="s">
        <v>1041</v>
      </c>
      <c r="B508" s="8" t="s">
        <v>1026</v>
      </c>
      <c r="C508" s="8" t="s">
        <v>1027</v>
      </c>
      <c r="D508" s="9" t="s">
        <v>1028</v>
      </c>
      <c r="E508" s="9" t="n">
        <v>2</v>
      </c>
      <c r="F508" s="9" t="s">
        <v>1042</v>
      </c>
      <c r="G508" s="9" t="n">
        <v>85.5</v>
      </c>
      <c r="H508" s="9" t="n">
        <v>77</v>
      </c>
      <c r="I508" s="9" t="n">
        <v>162.5</v>
      </c>
      <c r="J508" s="10"/>
      <c r="K508" s="11" t="n">
        <f aca="false">I508/3+J508</f>
        <v>54.1666666666667</v>
      </c>
    </row>
    <row r="509" customFormat="false" ht="12" hidden="false" customHeight="false" outlineLevel="0" collapsed="false">
      <c r="A509" s="8" t="s">
        <v>1043</v>
      </c>
      <c r="B509" s="8" t="s">
        <v>1026</v>
      </c>
      <c r="C509" s="8" t="s">
        <v>1027</v>
      </c>
      <c r="D509" s="9" t="s">
        <v>1028</v>
      </c>
      <c r="E509" s="9" t="n">
        <v>2</v>
      </c>
      <c r="F509" s="9" t="s">
        <v>1044</v>
      </c>
      <c r="G509" s="9" t="n">
        <v>81</v>
      </c>
      <c r="H509" s="9" t="n">
        <v>76.5</v>
      </c>
      <c r="I509" s="9" t="n">
        <v>157.5</v>
      </c>
      <c r="J509" s="10"/>
      <c r="K509" s="12" t="n">
        <f aca="false">I509/3+J509</f>
        <v>52.5</v>
      </c>
    </row>
    <row r="510" customFormat="false" ht="12" hidden="false" customHeight="false" outlineLevel="0" collapsed="false">
      <c r="A510" s="8" t="s">
        <v>1045</v>
      </c>
      <c r="B510" s="8" t="s">
        <v>1026</v>
      </c>
      <c r="C510" s="8" t="s">
        <v>1027</v>
      </c>
      <c r="D510" s="9" t="s">
        <v>1028</v>
      </c>
      <c r="E510" s="9" t="n">
        <v>2</v>
      </c>
      <c r="F510" s="9" t="s">
        <v>1046</v>
      </c>
      <c r="G510" s="9" t="n">
        <v>65.5</v>
      </c>
      <c r="H510" s="9" t="n">
        <v>89</v>
      </c>
      <c r="I510" s="9" t="n">
        <v>154.5</v>
      </c>
      <c r="J510" s="10"/>
      <c r="K510" s="11" t="n">
        <f aca="false">I510/3+J510</f>
        <v>51.5</v>
      </c>
    </row>
    <row r="511" customFormat="false" ht="12" hidden="false" customHeight="false" outlineLevel="0" collapsed="false">
      <c r="A511" s="8" t="s">
        <v>1047</v>
      </c>
      <c r="B511" s="8" t="s">
        <v>1026</v>
      </c>
      <c r="C511" s="8" t="s">
        <v>1027</v>
      </c>
      <c r="D511" s="9" t="s">
        <v>1028</v>
      </c>
      <c r="E511" s="9" t="n">
        <v>2</v>
      </c>
      <c r="F511" s="9" t="s">
        <v>1048</v>
      </c>
      <c r="G511" s="9" t="n">
        <v>80.5</v>
      </c>
      <c r="H511" s="9" t="n">
        <v>72.5</v>
      </c>
      <c r="I511" s="9" t="n">
        <v>153</v>
      </c>
      <c r="J511" s="10"/>
      <c r="K511" s="12" t="n">
        <f aca="false">I511/3+J511</f>
        <v>51</v>
      </c>
    </row>
    <row r="512" customFormat="false" ht="12" hidden="false" customHeight="false" outlineLevel="0" collapsed="false">
      <c r="A512" s="8" t="s">
        <v>1049</v>
      </c>
      <c r="B512" s="8" t="s">
        <v>1026</v>
      </c>
      <c r="C512" s="8" t="s">
        <v>1027</v>
      </c>
      <c r="D512" s="9" t="s">
        <v>1028</v>
      </c>
      <c r="E512" s="9" t="n">
        <v>2</v>
      </c>
      <c r="F512" s="9" t="s">
        <v>1050</v>
      </c>
      <c r="G512" s="9" t="n">
        <v>80</v>
      </c>
      <c r="H512" s="9" t="n">
        <v>73</v>
      </c>
      <c r="I512" s="9" t="n">
        <v>153</v>
      </c>
      <c r="J512" s="10"/>
      <c r="K512" s="11" t="n">
        <f aca="false">I512/3+J512</f>
        <v>51</v>
      </c>
    </row>
    <row r="513" customFormat="false" ht="12" hidden="false" customHeight="false" outlineLevel="0" collapsed="false">
      <c r="A513" s="8" t="s">
        <v>1051</v>
      </c>
      <c r="B513" s="8" t="s">
        <v>1026</v>
      </c>
      <c r="C513" s="8" t="s">
        <v>1027</v>
      </c>
      <c r="D513" s="9" t="s">
        <v>1028</v>
      </c>
      <c r="E513" s="9" t="n">
        <v>2</v>
      </c>
      <c r="F513" s="9" t="s">
        <v>1052</v>
      </c>
      <c r="G513" s="9" t="n">
        <v>77.5</v>
      </c>
      <c r="H513" s="9" t="n">
        <v>74</v>
      </c>
      <c r="I513" s="9" t="n">
        <v>151.5</v>
      </c>
      <c r="J513" s="10"/>
      <c r="K513" s="12" t="n">
        <f aca="false">I513/3+J513</f>
        <v>50.5</v>
      </c>
    </row>
    <row r="514" customFormat="false" ht="12" hidden="false" customHeight="false" outlineLevel="0" collapsed="false">
      <c r="A514" s="8" t="s">
        <v>1053</v>
      </c>
      <c r="B514" s="8" t="s">
        <v>1026</v>
      </c>
      <c r="C514" s="8" t="s">
        <v>1027</v>
      </c>
      <c r="D514" s="9" t="s">
        <v>1028</v>
      </c>
      <c r="E514" s="9" t="n">
        <v>2</v>
      </c>
      <c r="F514" s="9" t="s">
        <v>1054</v>
      </c>
      <c r="G514" s="9" t="n">
        <v>85</v>
      </c>
      <c r="H514" s="9" t="n">
        <v>65.5</v>
      </c>
      <c r="I514" s="9" t="n">
        <v>150.5</v>
      </c>
      <c r="J514" s="10"/>
      <c r="K514" s="11" t="n">
        <f aca="false">I514/3+J514</f>
        <v>50.1666666666667</v>
      </c>
    </row>
    <row r="515" customFormat="false" ht="12" hidden="false" customHeight="false" outlineLevel="0" collapsed="false">
      <c r="A515" s="8" t="s">
        <v>1055</v>
      </c>
      <c r="B515" s="8" t="s">
        <v>1026</v>
      </c>
      <c r="C515" s="8" t="s">
        <v>1027</v>
      </c>
      <c r="D515" s="9" t="s">
        <v>1028</v>
      </c>
      <c r="E515" s="9" t="n">
        <v>2</v>
      </c>
      <c r="F515" s="9" t="s">
        <v>1056</v>
      </c>
      <c r="G515" s="9" t="n">
        <v>74</v>
      </c>
      <c r="H515" s="9" t="n">
        <v>76</v>
      </c>
      <c r="I515" s="9" t="n">
        <v>150</v>
      </c>
      <c r="J515" s="10"/>
      <c r="K515" s="12" t="n">
        <f aca="false">I515/3+J515</f>
        <v>50</v>
      </c>
    </row>
    <row r="516" customFormat="false" ht="12" hidden="false" customHeight="false" outlineLevel="0" collapsed="false">
      <c r="A516" s="8" t="s">
        <v>1057</v>
      </c>
      <c r="B516" s="8" t="s">
        <v>1026</v>
      </c>
      <c r="C516" s="8" t="s">
        <v>1027</v>
      </c>
      <c r="D516" s="9" t="s">
        <v>1028</v>
      </c>
      <c r="E516" s="9" t="n">
        <v>2</v>
      </c>
      <c r="F516" s="9" t="s">
        <v>1058</v>
      </c>
      <c r="G516" s="9" t="n">
        <v>77.5</v>
      </c>
      <c r="H516" s="9" t="n">
        <v>72.5</v>
      </c>
      <c r="I516" s="9" t="n">
        <v>150</v>
      </c>
      <c r="J516" s="10"/>
      <c r="K516" s="11" t="n">
        <f aca="false">I516/3+J516</f>
        <v>50</v>
      </c>
    </row>
    <row r="517" customFormat="false" ht="12" hidden="false" customHeight="false" outlineLevel="0" collapsed="false">
      <c r="A517" s="8" t="s">
        <v>1059</v>
      </c>
      <c r="B517" s="8" t="s">
        <v>1026</v>
      </c>
      <c r="C517" s="8" t="s">
        <v>1027</v>
      </c>
      <c r="D517" s="9" t="s">
        <v>1028</v>
      </c>
      <c r="E517" s="9" t="n">
        <v>2</v>
      </c>
      <c r="F517" s="9" t="s">
        <v>1060</v>
      </c>
      <c r="G517" s="9" t="n">
        <v>78</v>
      </c>
      <c r="H517" s="9" t="n">
        <v>70</v>
      </c>
      <c r="I517" s="9" t="n">
        <v>148</v>
      </c>
      <c r="J517" s="10"/>
      <c r="K517" s="12" t="n">
        <f aca="false">I517/3+J517</f>
        <v>49.3333333333333</v>
      </c>
    </row>
    <row r="518" customFormat="false" ht="12" hidden="false" customHeight="false" outlineLevel="0" collapsed="false">
      <c r="A518" s="8" t="s">
        <v>1061</v>
      </c>
      <c r="B518" s="8" t="s">
        <v>1026</v>
      </c>
      <c r="C518" s="8" t="s">
        <v>1027</v>
      </c>
      <c r="D518" s="9" t="s">
        <v>1028</v>
      </c>
      <c r="E518" s="9" t="n">
        <v>2</v>
      </c>
      <c r="F518" s="9" t="s">
        <v>1062</v>
      </c>
      <c r="G518" s="9" t="n">
        <v>85.5</v>
      </c>
      <c r="H518" s="9" t="n">
        <v>61</v>
      </c>
      <c r="I518" s="9" t="n">
        <v>146.5</v>
      </c>
      <c r="J518" s="10"/>
      <c r="K518" s="11" t="n">
        <f aca="false">I518/3+J518</f>
        <v>48.8333333333333</v>
      </c>
    </row>
    <row r="519" customFormat="false" ht="12" hidden="false" customHeight="false" outlineLevel="0" collapsed="false">
      <c r="A519" s="8" t="s">
        <v>1063</v>
      </c>
      <c r="B519" s="8" t="s">
        <v>1026</v>
      </c>
      <c r="C519" s="8" t="s">
        <v>1027</v>
      </c>
      <c r="D519" s="9" t="s">
        <v>1028</v>
      </c>
      <c r="E519" s="9" t="n">
        <v>2</v>
      </c>
      <c r="F519" s="9" t="s">
        <v>1064</v>
      </c>
      <c r="G519" s="9" t="n">
        <v>62</v>
      </c>
      <c r="H519" s="9" t="n">
        <v>83</v>
      </c>
      <c r="I519" s="9" t="n">
        <v>145</v>
      </c>
      <c r="J519" s="10"/>
      <c r="K519" s="12" t="n">
        <f aca="false">I519/3+J519</f>
        <v>48.3333333333333</v>
      </c>
    </row>
    <row r="520" customFormat="false" ht="12" hidden="false" customHeight="false" outlineLevel="0" collapsed="false">
      <c r="A520" s="8" t="s">
        <v>1065</v>
      </c>
      <c r="B520" s="8" t="s">
        <v>1026</v>
      </c>
      <c r="C520" s="8" t="s">
        <v>1027</v>
      </c>
      <c r="D520" s="9" t="s">
        <v>1028</v>
      </c>
      <c r="E520" s="9" t="n">
        <v>2</v>
      </c>
      <c r="F520" s="9" t="s">
        <v>1066</v>
      </c>
      <c r="G520" s="9" t="n">
        <v>62.5</v>
      </c>
      <c r="H520" s="9" t="n">
        <v>78.5</v>
      </c>
      <c r="I520" s="9" t="n">
        <v>141</v>
      </c>
      <c r="J520" s="10"/>
      <c r="K520" s="11" t="n">
        <f aca="false">I520/3+J520</f>
        <v>47</v>
      </c>
    </row>
    <row r="521" customFormat="false" ht="12" hidden="false" customHeight="false" outlineLevel="0" collapsed="false">
      <c r="A521" s="8" t="s">
        <v>1067</v>
      </c>
      <c r="B521" s="8" t="s">
        <v>1026</v>
      </c>
      <c r="C521" s="8" t="s">
        <v>1027</v>
      </c>
      <c r="D521" s="9" t="s">
        <v>1028</v>
      </c>
      <c r="E521" s="9" t="n">
        <v>2</v>
      </c>
      <c r="F521" s="9" t="s">
        <v>1068</v>
      </c>
      <c r="G521" s="9" t="n">
        <v>68</v>
      </c>
      <c r="H521" s="9" t="n">
        <v>73</v>
      </c>
      <c r="I521" s="9" t="n">
        <v>141</v>
      </c>
      <c r="J521" s="10"/>
      <c r="K521" s="12" t="n">
        <f aca="false">I521/3+J521</f>
        <v>47</v>
      </c>
    </row>
    <row r="522" customFormat="false" ht="12" hidden="false" customHeight="false" outlineLevel="0" collapsed="false">
      <c r="A522" s="8" t="s">
        <v>1069</v>
      </c>
      <c r="B522" s="8" t="s">
        <v>1026</v>
      </c>
      <c r="C522" s="8" t="s">
        <v>1027</v>
      </c>
      <c r="D522" s="9" t="s">
        <v>1028</v>
      </c>
      <c r="E522" s="9" t="n">
        <v>2</v>
      </c>
      <c r="F522" s="9" t="s">
        <v>1070</v>
      </c>
      <c r="G522" s="9" t="n">
        <v>71.5</v>
      </c>
      <c r="H522" s="9" t="n">
        <v>69</v>
      </c>
      <c r="I522" s="9" t="n">
        <v>140.5</v>
      </c>
      <c r="J522" s="10"/>
      <c r="K522" s="11" t="n">
        <f aca="false">I522/3+J522</f>
        <v>46.8333333333333</v>
      </c>
    </row>
    <row r="523" customFormat="false" ht="12" hidden="false" customHeight="false" outlineLevel="0" collapsed="false">
      <c r="A523" s="8" t="s">
        <v>1071</v>
      </c>
      <c r="B523" s="8" t="s">
        <v>1026</v>
      </c>
      <c r="C523" s="8" t="s">
        <v>1027</v>
      </c>
      <c r="D523" s="9" t="s">
        <v>1028</v>
      </c>
      <c r="E523" s="9" t="n">
        <v>2</v>
      </c>
      <c r="F523" s="9" t="s">
        <v>1072</v>
      </c>
      <c r="G523" s="9" t="n">
        <v>75</v>
      </c>
      <c r="H523" s="9" t="n">
        <v>63.5</v>
      </c>
      <c r="I523" s="9" t="n">
        <v>138.5</v>
      </c>
      <c r="J523" s="10"/>
      <c r="K523" s="12" t="n">
        <f aca="false">I523/3+J523</f>
        <v>46.1666666666667</v>
      </c>
    </row>
    <row r="524" customFormat="false" ht="12" hidden="false" customHeight="false" outlineLevel="0" collapsed="false">
      <c r="A524" s="8" t="s">
        <v>1073</v>
      </c>
      <c r="B524" s="8" t="s">
        <v>1026</v>
      </c>
      <c r="C524" s="8" t="s">
        <v>1027</v>
      </c>
      <c r="D524" s="9" t="s">
        <v>1028</v>
      </c>
      <c r="E524" s="9" t="n">
        <v>2</v>
      </c>
      <c r="F524" s="9" t="s">
        <v>1074</v>
      </c>
      <c r="G524" s="9" t="n">
        <v>61.5</v>
      </c>
      <c r="H524" s="9" t="n">
        <v>76</v>
      </c>
      <c r="I524" s="9" t="n">
        <v>137.5</v>
      </c>
      <c r="J524" s="10"/>
      <c r="K524" s="11" t="n">
        <f aca="false">I524/3+J524</f>
        <v>45.8333333333333</v>
      </c>
    </row>
    <row r="525" customFormat="false" ht="12" hidden="false" customHeight="false" outlineLevel="0" collapsed="false">
      <c r="A525" s="8" t="s">
        <v>1075</v>
      </c>
      <c r="B525" s="8" t="s">
        <v>1026</v>
      </c>
      <c r="C525" s="8" t="s">
        <v>1027</v>
      </c>
      <c r="D525" s="9" t="s">
        <v>1028</v>
      </c>
      <c r="E525" s="9" t="n">
        <v>2</v>
      </c>
      <c r="F525" s="9" t="s">
        <v>1076</v>
      </c>
      <c r="G525" s="9" t="n">
        <v>81.5</v>
      </c>
      <c r="H525" s="9" t="n">
        <v>55.5</v>
      </c>
      <c r="I525" s="9" t="n">
        <v>137</v>
      </c>
      <c r="J525" s="10"/>
      <c r="K525" s="12" t="n">
        <f aca="false">I525/3+J525</f>
        <v>45.6666666666667</v>
      </c>
    </row>
    <row r="526" customFormat="false" ht="12" hidden="false" customHeight="false" outlineLevel="0" collapsed="false">
      <c r="A526" s="8" t="s">
        <v>1077</v>
      </c>
      <c r="B526" s="8" t="s">
        <v>1026</v>
      </c>
      <c r="C526" s="8" t="s">
        <v>1027</v>
      </c>
      <c r="D526" s="9" t="s">
        <v>1028</v>
      </c>
      <c r="E526" s="9" t="n">
        <v>2</v>
      </c>
      <c r="F526" s="9" t="s">
        <v>1078</v>
      </c>
      <c r="G526" s="9" t="n">
        <v>69.5</v>
      </c>
      <c r="H526" s="9" t="n">
        <v>64</v>
      </c>
      <c r="I526" s="9" t="n">
        <v>133.5</v>
      </c>
      <c r="J526" s="10"/>
      <c r="K526" s="11" t="n">
        <f aca="false">I526/3+J526</f>
        <v>44.5</v>
      </c>
    </row>
    <row r="527" customFormat="false" ht="12" hidden="false" customHeight="false" outlineLevel="0" collapsed="false">
      <c r="A527" s="8" t="s">
        <v>1079</v>
      </c>
      <c r="B527" s="8" t="s">
        <v>1026</v>
      </c>
      <c r="C527" s="8" t="s">
        <v>1027</v>
      </c>
      <c r="D527" s="9" t="s">
        <v>1028</v>
      </c>
      <c r="E527" s="9" t="n">
        <v>2</v>
      </c>
      <c r="F527" s="9" t="s">
        <v>1080</v>
      </c>
      <c r="G527" s="9" t="n">
        <v>69.5</v>
      </c>
      <c r="H527" s="9" t="n">
        <v>49</v>
      </c>
      <c r="I527" s="9" t="n">
        <v>118.5</v>
      </c>
      <c r="J527" s="13" t="n">
        <v>5</v>
      </c>
      <c r="K527" s="11" t="n">
        <f aca="false">I527/3+J527</f>
        <v>44.5</v>
      </c>
    </row>
    <row r="528" customFormat="false" ht="12" hidden="false" customHeight="false" outlineLevel="0" collapsed="false">
      <c r="A528" s="8" t="s">
        <v>1081</v>
      </c>
      <c r="B528" s="8" t="s">
        <v>1026</v>
      </c>
      <c r="C528" s="8" t="s">
        <v>1027</v>
      </c>
      <c r="D528" s="9" t="s">
        <v>1028</v>
      </c>
      <c r="E528" s="9" t="n">
        <v>2</v>
      </c>
      <c r="F528" s="9" t="s">
        <v>1082</v>
      </c>
      <c r="G528" s="9" t="n">
        <v>65</v>
      </c>
      <c r="H528" s="9" t="n">
        <v>68</v>
      </c>
      <c r="I528" s="9" t="n">
        <v>133</v>
      </c>
      <c r="J528" s="10"/>
      <c r="K528" s="12" t="n">
        <f aca="false">I528/3+J528</f>
        <v>44.3333333333333</v>
      </c>
    </row>
    <row r="529" customFormat="false" ht="12" hidden="false" customHeight="false" outlineLevel="0" collapsed="false">
      <c r="A529" s="8" t="s">
        <v>1083</v>
      </c>
      <c r="B529" s="8" t="s">
        <v>1026</v>
      </c>
      <c r="C529" s="8" t="s">
        <v>1027</v>
      </c>
      <c r="D529" s="9" t="s">
        <v>1028</v>
      </c>
      <c r="E529" s="9" t="n">
        <v>2</v>
      </c>
      <c r="F529" s="9" t="s">
        <v>1084</v>
      </c>
      <c r="G529" s="9" t="n">
        <v>60.5</v>
      </c>
      <c r="H529" s="9" t="n">
        <v>72.5</v>
      </c>
      <c r="I529" s="9" t="n">
        <v>133</v>
      </c>
      <c r="J529" s="10"/>
      <c r="K529" s="11" t="n">
        <f aca="false">I529/3+J529</f>
        <v>44.3333333333333</v>
      </c>
    </row>
    <row r="530" customFormat="false" ht="12" hidden="false" customHeight="false" outlineLevel="0" collapsed="false">
      <c r="A530" s="8" t="s">
        <v>1085</v>
      </c>
      <c r="B530" s="8" t="s">
        <v>1026</v>
      </c>
      <c r="C530" s="8" t="s">
        <v>1027</v>
      </c>
      <c r="D530" s="9" t="s">
        <v>1028</v>
      </c>
      <c r="E530" s="9" t="n">
        <v>2</v>
      </c>
      <c r="F530" s="9" t="s">
        <v>1086</v>
      </c>
      <c r="G530" s="9" t="n">
        <v>67</v>
      </c>
      <c r="H530" s="9" t="n">
        <v>66</v>
      </c>
      <c r="I530" s="9" t="n">
        <v>133</v>
      </c>
      <c r="J530" s="10"/>
      <c r="K530" s="12" t="n">
        <f aca="false">I530/3+J530</f>
        <v>44.3333333333333</v>
      </c>
    </row>
    <row r="531" customFormat="false" ht="12" hidden="false" customHeight="false" outlineLevel="0" collapsed="false">
      <c r="A531" s="8" t="s">
        <v>1087</v>
      </c>
      <c r="B531" s="8" t="s">
        <v>1026</v>
      </c>
      <c r="C531" s="8" t="s">
        <v>1027</v>
      </c>
      <c r="D531" s="9" t="s">
        <v>1028</v>
      </c>
      <c r="E531" s="9" t="n">
        <v>2</v>
      </c>
      <c r="F531" s="9" t="s">
        <v>1088</v>
      </c>
      <c r="G531" s="9" t="n">
        <v>68.5</v>
      </c>
      <c r="H531" s="9" t="n">
        <v>63</v>
      </c>
      <c r="I531" s="9" t="n">
        <v>131.5</v>
      </c>
      <c r="J531" s="10"/>
      <c r="K531" s="11" t="n">
        <f aca="false">I531/3+J531</f>
        <v>43.8333333333333</v>
      </c>
    </row>
    <row r="532" customFormat="false" ht="12" hidden="false" customHeight="false" outlineLevel="0" collapsed="false">
      <c r="A532" s="8" t="s">
        <v>1089</v>
      </c>
      <c r="B532" s="8" t="s">
        <v>1026</v>
      </c>
      <c r="C532" s="8" t="s">
        <v>1027</v>
      </c>
      <c r="D532" s="9" t="s">
        <v>1028</v>
      </c>
      <c r="E532" s="9" t="n">
        <v>2</v>
      </c>
      <c r="F532" s="9" t="s">
        <v>1090</v>
      </c>
      <c r="G532" s="9" t="n">
        <v>80</v>
      </c>
      <c r="H532" s="9" t="n">
        <v>49.5</v>
      </c>
      <c r="I532" s="9" t="n">
        <v>129.5</v>
      </c>
      <c r="J532" s="10"/>
      <c r="K532" s="12" t="n">
        <f aca="false">I532/3+J532</f>
        <v>43.1666666666667</v>
      </c>
    </row>
    <row r="533" customFormat="false" ht="12" hidden="false" customHeight="false" outlineLevel="0" collapsed="false">
      <c r="A533" s="8" t="s">
        <v>1091</v>
      </c>
      <c r="B533" s="8" t="s">
        <v>1026</v>
      </c>
      <c r="C533" s="8" t="s">
        <v>1027</v>
      </c>
      <c r="D533" s="9" t="s">
        <v>1028</v>
      </c>
      <c r="E533" s="9" t="n">
        <v>2</v>
      </c>
      <c r="F533" s="9" t="s">
        <v>1092</v>
      </c>
      <c r="G533" s="9" t="n">
        <v>60.5</v>
      </c>
      <c r="H533" s="9" t="n">
        <v>68.5</v>
      </c>
      <c r="I533" s="9" t="n">
        <v>129</v>
      </c>
      <c r="J533" s="10"/>
      <c r="K533" s="11" t="n">
        <f aca="false">I533/3+J533</f>
        <v>43</v>
      </c>
    </row>
    <row r="534" customFormat="false" ht="12" hidden="false" customHeight="false" outlineLevel="0" collapsed="false">
      <c r="A534" s="8" t="s">
        <v>1093</v>
      </c>
      <c r="B534" s="8" t="s">
        <v>1026</v>
      </c>
      <c r="C534" s="8" t="s">
        <v>1027</v>
      </c>
      <c r="D534" s="9" t="s">
        <v>1028</v>
      </c>
      <c r="E534" s="9" t="n">
        <v>2</v>
      </c>
      <c r="F534" s="9" t="s">
        <v>1094</v>
      </c>
      <c r="G534" s="9" t="n">
        <v>54</v>
      </c>
      <c r="H534" s="9" t="n">
        <v>74</v>
      </c>
      <c r="I534" s="9" t="n">
        <v>128</v>
      </c>
      <c r="J534" s="10"/>
      <c r="K534" s="12" t="n">
        <f aca="false">I534/3+J534</f>
        <v>42.6666666666667</v>
      </c>
    </row>
    <row r="535" customFormat="false" ht="12" hidden="false" customHeight="false" outlineLevel="0" collapsed="false">
      <c r="A535" s="8" t="s">
        <v>1095</v>
      </c>
      <c r="B535" s="8" t="s">
        <v>1026</v>
      </c>
      <c r="C535" s="8" t="s">
        <v>1027</v>
      </c>
      <c r="D535" s="9" t="s">
        <v>1028</v>
      </c>
      <c r="E535" s="9" t="n">
        <v>2</v>
      </c>
      <c r="F535" s="9" t="s">
        <v>1096</v>
      </c>
      <c r="G535" s="9" t="n">
        <v>55.5</v>
      </c>
      <c r="H535" s="9" t="n">
        <v>72.5</v>
      </c>
      <c r="I535" s="9" t="n">
        <v>128</v>
      </c>
      <c r="J535" s="10"/>
      <c r="K535" s="11" t="n">
        <f aca="false">I535/3+J535</f>
        <v>42.6666666666667</v>
      </c>
    </row>
    <row r="536" customFormat="false" ht="12" hidden="false" customHeight="false" outlineLevel="0" collapsed="false">
      <c r="A536" s="8" t="s">
        <v>1097</v>
      </c>
      <c r="B536" s="8" t="s">
        <v>1026</v>
      </c>
      <c r="C536" s="8" t="s">
        <v>1027</v>
      </c>
      <c r="D536" s="9" t="s">
        <v>1028</v>
      </c>
      <c r="E536" s="9" t="n">
        <v>2</v>
      </c>
      <c r="F536" s="9" t="s">
        <v>1098</v>
      </c>
      <c r="G536" s="9" t="n">
        <v>57</v>
      </c>
      <c r="H536" s="9" t="n">
        <v>70</v>
      </c>
      <c r="I536" s="9" t="n">
        <v>127</v>
      </c>
      <c r="J536" s="10"/>
      <c r="K536" s="12" t="n">
        <f aca="false">I536/3+J536</f>
        <v>42.3333333333333</v>
      </c>
    </row>
    <row r="537" customFormat="false" ht="12" hidden="false" customHeight="false" outlineLevel="0" collapsed="false">
      <c r="A537" s="8" t="s">
        <v>1099</v>
      </c>
      <c r="B537" s="8" t="s">
        <v>1026</v>
      </c>
      <c r="C537" s="8" t="s">
        <v>1027</v>
      </c>
      <c r="D537" s="9" t="s">
        <v>1028</v>
      </c>
      <c r="E537" s="9" t="n">
        <v>2</v>
      </c>
      <c r="F537" s="9" t="s">
        <v>1100</v>
      </c>
      <c r="G537" s="9" t="n">
        <v>56.5</v>
      </c>
      <c r="H537" s="9" t="n">
        <v>69.5</v>
      </c>
      <c r="I537" s="9" t="n">
        <v>126</v>
      </c>
      <c r="J537" s="10"/>
      <c r="K537" s="11" t="n">
        <f aca="false">I537/3+J537</f>
        <v>42</v>
      </c>
    </row>
    <row r="538" customFormat="false" ht="12" hidden="false" customHeight="false" outlineLevel="0" collapsed="false">
      <c r="A538" s="8" t="s">
        <v>1101</v>
      </c>
      <c r="B538" s="8" t="s">
        <v>1026</v>
      </c>
      <c r="C538" s="8" t="s">
        <v>1027</v>
      </c>
      <c r="D538" s="9" t="s">
        <v>1028</v>
      </c>
      <c r="E538" s="9" t="n">
        <v>2</v>
      </c>
      <c r="F538" s="9" t="s">
        <v>1102</v>
      </c>
      <c r="G538" s="9" t="n">
        <v>45</v>
      </c>
      <c r="H538" s="9" t="n">
        <v>81</v>
      </c>
      <c r="I538" s="9" t="n">
        <v>126</v>
      </c>
      <c r="J538" s="10"/>
      <c r="K538" s="12" t="n">
        <f aca="false">I538/3+J538</f>
        <v>42</v>
      </c>
    </row>
    <row r="539" customFormat="false" ht="12" hidden="false" customHeight="false" outlineLevel="0" collapsed="false">
      <c r="A539" s="8" t="s">
        <v>1103</v>
      </c>
      <c r="B539" s="8" t="s">
        <v>1026</v>
      </c>
      <c r="C539" s="8" t="s">
        <v>1027</v>
      </c>
      <c r="D539" s="9" t="s">
        <v>1028</v>
      </c>
      <c r="E539" s="9" t="n">
        <v>2</v>
      </c>
      <c r="F539" s="9" t="s">
        <v>1104</v>
      </c>
      <c r="G539" s="9" t="n">
        <v>69</v>
      </c>
      <c r="H539" s="9" t="n">
        <v>57</v>
      </c>
      <c r="I539" s="9" t="n">
        <v>126</v>
      </c>
      <c r="J539" s="10"/>
      <c r="K539" s="11" t="n">
        <f aca="false">I539/3+J539</f>
        <v>42</v>
      </c>
    </row>
    <row r="540" customFormat="false" ht="12" hidden="false" customHeight="false" outlineLevel="0" collapsed="false">
      <c r="A540" s="8" t="s">
        <v>1105</v>
      </c>
      <c r="B540" s="8" t="s">
        <v>1026</v>
      </c>
      <c r="C540" s="8" t="s">
        <v>1027</v>
      </c>
      <c r="D540" s="9" t="s">
        <v>1028</v>
      </c>
      <c r="E540" s="9" t="n">
        <v>2</v>
      </c>
      <c r="F540" s="9" t="s">
        <v>1106</v>
      </c>
      <c r="G540" s="9" t="n">
        <v>63.5</v>
      </c>
      <c r="H540" s="9" t="n">
        <v>62</v>
      </c>
      <c r="I540" s="9" t="n">
        <v>125.5</v>
      </c>
      <c r="J540" s="10"/>
      <c r="K540" s="12" t="n">
        <f aca="false">I540/3+J540</f>
        <v>41.8333333333333</v>
      </c>
    </row>
    <row r="541" customFormat="false" ht="12" hidden="false" customHeight="false" outlineLevel="0" collapsed="false">
      <c r="A541" s="8" t="s">
        <v>1107</v>
      </c>
      <c r="B541" s="8" t="s">
        <v>1026</v>
      </c>
      <c r="C541" s="8" t="s">
        <v>1027</v>
      </c>
      <c r="D541" s="9" t="s">
        <v>1028</v>
      </c>
      <c r="E541" s="9" t="n">
        <v>2</v>
      </c>
      <c r="F541" s="9" t="s">
        <v>1108</v>
      </c>
      <c r="G541" s="9" t="n">
        <v>76</v>
      </c>
      <c r="H541" s="9" t="n">
        <v>48.5</v>
      </c>
      <c r="I541" s="9" t="n">
        <v>124.5</v>
      </c>
      <c r="J541" s="10"/>
      <c r="K541" s="11" t="n">
        <f aca="false">I541/3+J541</f>
        <v>41.5</v>
      </c>
    </row>
    <row r="542" customFormat="false" ht="12" hidden="false" customHeight="false" outlineLevel="0" collapsed="false">
      <c r="A542" s="8" t="s">
        <v>1109</v>
      </c>
      <c r="B542" s="8" t="s">
        <v>1026</v>
      </c>
      <c r="C542" s="8" t="s">
        <v>1027</v>
      </c>
      <c r="D542" s="9" t="s">
        <v>1028</v>
      </c>
      <c r="E542" s="9" t="n">
        <v>2</v>
      </c>
      <c r="F542" s="9" t="s">
        <v>1110</v>
      </c>
      <c r="G542" s="9" t="n">
        <v>55</v>
      </c>
      <c r="H542" s="9" t="n">
        <v>69.5</v>
      </c>
      <c r="I542" s="9" t="n">
        <v>124.5</v>
      </c>
      <c r="J542" s="10"/>
      <c r="K542" s="12" t="n">
        <f aca="false">I542/3+J542</f>
        <v>41.5</v>
      </c>
    </row>
    <row r="543" customFormat="false" ht="12" hidden="false" customHeight="false" outlineLevel="0" collapsed="false">
      <c r="A543" s="8" t="s">
        <v>1111</v>
      </c>
      <c r="B543" s="8" t="s">
        <v>1026</v>
      </c>
      <c r="C543" s="8" t="s">
        <v>1027</v>
      </c>
      <c r="D543" s="9" t="s">
        <v>1028</v>
      </c>
      <c r="E543" s="9" t="n">
        <v>2</v>
      </c>
      <c r="F543" s="9" t="s">
        <v>1112</v>
      </c>
      <c r="G543" s="9" t="n">
        <v>63</v>
      </c>
      <c r="H543" s="9" t="n">
        <v>60.5</v>
      </c>
      <c r="I543" s="9" t="n">
        <v>123.5</v>
      </c>
      <c r="J543" s="10"/>
      <c r="K543" s="11" t="n">
        <f aca="false">I543/3+J543</f>
        <v>41.1666666666667</v>
      </c>
    </row>
    <row r="544" customFormat="false" ht="12" hidden="false" customHeight="false" outlineLevel="0" collapsed="false">
      <c r="A544" s="8" t="s">
        <v>1113</v>
      </c>
      <c r="B544" s="8" t="s">
        <v>1026</v>
      </c>
      <c r="C544" s="8" t="s">
        <v>1027</v>
      </c>
      <c r="D544" s="9" t="s">
        <v>1028</v>
      </c>
      <c r="E544" s="9" t="n">
        <v>2</v>
      </c>
      <c r="F544" s="9" t="s">
        <v>1114</v>
      </c>
      <c r="G544" s="9" t="n">
        <v>44.5</v>
      </c>
      <c r="H544" s="9" t="n">
        <v>78</v>
      </c>
      <c r="I544" s="9" t="n">
        <v>122.5</v>
      </c>
      <c r="J544" s="10"/>
      <c r="K544" s="12" t="n">
        <f aca="false">I544/3+J544</f>
        <v>40.8333333333333</v>
      </c>
    </row>
    <row r="545" customFormat="false" ht="12" hidden="false" customHeight="false" outlineLevel="0" collapsed="false">
      <c r="A545" s="8" t="s">
        <v>1115</v>
      </c>
      <c r="B545" s="8" t="s">
        <v>1026</v>
      </c>
      <c r="C545" s="8" t="s">
        <v>1027</v>
      </c>
      <c r="D545" s="9" t="s">
        <v>1028</v>
      </c>
      <c r="E545" s="9" t="n">
        <v>2</v>
      </c>
      <c r="F545" s="9" t="s">
        <v>1116</v>
      </c>
      <c r="G545" s="9" t="n">
        <v>64.5</v>
      </c>
      <c r="H545" s="9" t="n">
        <v>57.5</v>
      </c>
      <c r="I545" s="9" t="n">
        <v>122</v>
      </c>
      <c r="J545" s="10"/>
      <c r="K545" s="11" t="n">
        <f aca="false">I545/3+J545</f>
        <v>40.6666666666667</v>
      </c>
    </row>
    <row r="546" customFormat="false" ht="12" hidden="false" customHeight="false" outlineLevel="0" collapsed="false">
      <c r="A546" s="8" t="s">
        <v>1117</v>
      </c>
      <c r="B546" s="8" t="s">
        <v>1026</v>
      </c>
      <c r="C546" s="8" t="s">
        <v>1027</v>
      </c>
      <c r="D546" s="9" t="s">
        <v>1028</v>
      </c>
      <c r="E546" s="9" t="n">
        <v>2</v>
      </c>
      <c r="F546" s="9" t="s">
        <v>1118</v>
      </c>
      <c r="G546" s="9" t="n">
        <v>63</v>
      </c>
      <c r="H546" s="9" t="n">
        <v>57</v>
      </c>
      <c r="I546" s="9" t="n">
        <v>120</v>
      </c>
      <c r="J546" s="10"/>
      <c r="K546" s="12" t="n">
        <f aca="false">I546/3+J546</f>
        <v>40</v>
      </c>
    </row>
    <row r="547" customFormat="false" ht="12" hidden="false" customHeight="false" outlineLevel="0" collapsed="false">
      <c r="A547" s="8" t="s">
        <v>1119</v>
      </c>
      <c r="B547" s="8" t="s">
        <v>1026</v>
      </c>
      <c r="C547" s="8" t="s">
        <v>1027</v>
      </c>
      <c r="D547" s="9" t="s">
        <v>1028</v>
      </c>
      <c r="E547" s="9" t="n">
        <v>2</v>
      </c>
      <c r="F547" s="9" t="s">
        <v>1120</v>
      </c>
      <c r="G547" s="9" t="n">
        <v>58.5</v>
      </c>
      <c r="H547" s="9" t="n">
        <v>60.5</v>
      </c>
      <c r="I547" s="9" t="n">
        <v>119</v>
      </c>
      <c r="J547" s="10"/>
      <c r="K547" s="11" t="n">
        <f aca="false">I547/3+J547</f>
        <v>39.6666666666667</v>
      </c>
    </row>
    <row r="548" customFormat="false" ht="12" hidden="false" customHeight="false" outlineLevel="0" collapsed="false">
      <c r="A548" s="8" t="s">
        <v>1121</v>
      </c>
      <c r="B548" s="8" t="s">
        <v>1026</v>
      </c>
      <c r="C548" s="8" t="s">
        <v>1027</v>
      </c>
      <c r="D548" s="9" t="s">
        <v>1028</v>
      </c>
      <c r="E548" s="9" t="n">
        <v>2</v>
      </c>
      <c r="F548" s="9" t="s">
        <v>1122</v>
      </c>
      <c r="G548" s="9" t="n">
        <v>63</v>
      </c>
      <c r="H548" s="9" t="n">
        <v>55.5</v>
      </c>
      <c r="I548" s="9" t="n">
        <v>118.5</v>
      </c>
      <c r="J548" s="10"/>
      <c r="K548" s="12" t="n">
        <f aca="false">I548/3+J548</f>
        <v>39.5</v>
      </c>
    </row>
    <row r="549" customFormat="false" ht="12" hidden="false" customHeight="false" outlineLevel="0" collapsed="false">
      <c r="A549" s="8" t="s">
        <v>1123</v>
      </c>
      <c r="B549" s="8" t="s">
        <v>1026</v>
      </c>
      <c r="C549" s="8" t="s">
        <v>1027</v>
      </c>
      <c r="D549" s="9" t="s">
        <v>1028</v>
      </c>
      <c r="E549" s="9" t="n">
        <v>2</v>
      </c>
      <c r="F549" s="9" t="s">
        <v>1124</v>
      </c>
      <c r="G549" s="9" t="n">
        <v>46</v>
      </c>
      <c r="H549" s="9" t="n">
        <v>72.5</v>
      </c>
      <c r="I549" s="9" t="n">
        <v>118.5</v>
      </c>
      <c r="J549" s="10"/>
      <c r="K549" s="12" t="n">
        <f aca="false">I549/3+J549</f>
        <v>39.5</v>
      </c>
    </row>
    <row r="550" customFormat="false" ht="12" hidden="false" customHeight="false" outlineLevel="0" collapsed="false">
      <c r="A550" s="8" t="s">
        <v>1125</v>
      </c>
      <c r="B550" s="8" t="s">
        <v>1026</v>
      </c>
      <c r="C550" s="8" t="s">
        <v>1027</v>
      </c>
      <c r="D550" s="9" t="s">
        <v>1028</v>
      </c>
      <c r="E550" s="9" t="n">
        <v>2</v>
      </c>
      <c r="F550" s="9" t="s">
        <v>1126</v>
      </c>
      <c r="G550" s="9" t="n">
        <v>52</v>
      </c>
      <c r="H550" s="9" t="n">
        <v>64.5</v>
      </c>
      <c r="I550" s="9" t="n">
        <v>116.5</v>
      </c>
      <c r="J550" s="10"/>
      <c r="K550" s="11" t="n">
        <f aca="false">I550/3+J550</f>
        <v>38.8333333333333</v>
      </c>
    </row>
    <row r="551" customFormat="false" ht="12" hidden="false" customHeight="false" outlineLevel="0" collapsed="false">
      <c r="A551" s="8" t="s">
        <v>1127</v>
      </c>
      <c r="B551" s="8" t="s">
        <v>1026</v>
      </c>
      <c r="C551" s="8" t="s">
        <v>1027</v>
      </c>
      <c r="D551" s="9" t="s">
        <v>1028</v>
      </c>
      <c r="E551" s="9" t="n">
        <v>2</v>
      </c>
      <c r="F551" s="9" t="s">
        <v>1128</v>
      </c>
      <c r="G551" s="9" t="n">
        <v>65.5</v>
      </c>
      <c r="H551" s="9" t="n">
        <v>51</v>
      </c>
      <c r="I551" s="9" t="n">
        <v>116.5</v>
      </c>
      <c r="J551" s="10"/>
      <c r="K551" s="12" t="n">
        <f aca="false">I551/3+J551</f>
        <v>38.8333333333333</v>
      </c>
    </row>
    <row r="552" customFormat="false" ht="12" hidden="false" customHeight="false" outlineLevel="0" collapsed="false">
      <c r="A552" s="8" t="s">
        <v>1129</v>
      </c>
      <c r="B552" s="8" t="s">
        <v>1026</v>
      </c>
      <c r="C552" s="8" t="s">
        <v>1027</v>
      </c>
      <c r="D552" s="9" t="s">
        <v>1028</v>
      </c>
      <c r="E552" s="9" t="n">
        <v>2</v>
      </c>
      <c r="F552" s="9" t="s">
        <v>1130</v>
      </c>
      <c r="G552" s="9" t="n">
        <v>53</v>
      </c>
      <c r="H552" s="9" t="n">
        <v>62</v>
      </c>
      <c r="I552" s="9" t="n">
        <v>115</v>
      </c>
      <c r="J552" s="10"/>
      <c r="K552" s="11" t="n">
        <f aca="false">I552/3+J552</f>
        <v>38.3333333333333</v>
      </c>
    </row>
    <row r="553" customFormat="false" ht="12" hidden="false" customHeight="false" outlineLevel="0" collapsed="false">
      <c r="A553" s="8" t="s">
        <v>1131</v>
      </c>
      <c r="B553" s="8" t="s">
        <v>1026</v>
      </c>
      <c r="C553" s="8" t="s">
        <v>1027</v>
      </c>
      <c r="D553" s="9" t="s">
        <v>1028</v>
      </c>
      <c r="E553" s="9" t="n">
        <v>2</v>
      </c>
      <c r="F553" s="9" t="s">
        <v>1132</v>
      </c>
      <c r="G553" s="9" t="n">
        <v>58.5</v>
      </c>
      <c r="H553" s="9" t="n">
        <v>46.5</v>
      </c>
      <c r="I553" s="9" t="n">
        <v>105</v>
      </c>
      <c r="J553" s="10"/>
      <c r="K553" s="12" t="n">
        <f aca="false">I553/3+J553</f>
        <v>35</v>
      </c>
    </row>
    <row r="554" customFormat="false" ht="12" hidden="false" customHeight="false" outlineLevel="0" collapsed="false">
      <c r="A554" s="8" t="s">
        <v>1133</v>
      </c>
      <c r="B554" s="8" t="s">
        <v>1026</v>
      </c>
      <c r="C554" s="8" t="s">
        <v>1027</v>
      </c>
      <c r="D554" s="9" t="s">
        <v>1028</v>
      </c>
      <c r="E554" s="9" t="n">
        <v>2</v>
      </c>
      <c r="F554" s="9" t="s">
        <v>1134</v>
      </c>
      <c r="G554" s="9" t="n">
        <v>54.5</v>
      </c>
      <c r="H554" s="9" t="n">
        <v>50</v>
      </c>
      <c r="I554" s="9" t="n">
        <v>104.5</v>
      </c>
      <c r="J554" s="10"/>
      <c r="K554" s="11" t="n">
        <f aca="false">I554/3+J554</f>
        <v>34.8333333333333</v>
      </c>
    </row>
    <row r="555" customFormat="false" ht="12" hidden="false" customHeight="false" outlineLevel="0" collapsed="false">
      <c r="A555" s="8" t="s">
        <v>1135</v>
      </c>
      <c r="B555" s="8" t="s">
        <v>1026</v>
      </c>
      <c r="C555" s="8" t="s">
        <v>1027</v>
      </c>
      <c r="D555" s="9" t="s">
        <v>1028</v>
      </c>
      <c r="E555" s="9" t="n">
        <v>2</v>
      </c>
      <c r="F555" s="9" t="s">
        <v>1136</v>
      </c>
      <c r="G555" s="9" t="n">
        <v>60.5</v>
      </c>
      <c r="H555" s="9" t="n">
        <v>41.5</v>
      </c>
      <c r="I555" s="9" t="n">
        <v>102</v>
      </c>
      <c r="J555" s="10"/>
      <c r="K555" s="12" t="n">
        <f aca="false">I555/3+J555</f>
        <v>34</v>
      </c>
    </row>
    <row r="556" customFormat="false" ht="12" hidden="false" customHeight="false" outlineLevel="0" collapsed="false">
      <c r="A556" s="8" t="s">
        <v>1137</v>
      </c>
      <c r="B556" s="8" t="s">
        <v>1026</v>
      </c>
      <c r="C556" s="8" t="s">
        <v>1027</v>
      </c>
      <c r="D556" s="9" t="s">
        <v>1028</v>
      </c>
      <c r="E556" s="9" t="n">
        <v>2</v>
      </c>
      <c r="F556" s="9" t="s">
        <v>1138</v>
      </c>
      <c r="G556" s="9" t="n">
        <v>44</v>
      </c>
      <c r="H556" s="9" t="n">
        <v>55</v>
      </c>
      <c r="I556" s="9" t="n">
        <v>99</v>
      </c>
      <c r="J556" s="10"/>
      <c r="K556" s="11" t="n">
        <f aca="false">I556/3+J556</f>
        <v>33</v>
      </c>
    </row>
    <row r="557" customFormat="false" ht="12" hidden="false" customHeight="false" outlineLevel="0" collapsed="false">
      <c r="A557" s="8" t="s">
        <v>1139</v>
      </c>
      <c r="B557" s="8" t="s">
        <v>1026</v>
      </c>
      <c r="C557" s="8" t="s">
        <v>1027</v>
      </c>
      <c r="D557" s="9" t="s">
        <v>1028</v>
      </c>
      <c r="E557" s="9" t="n">
        <v>2</v>
      </c>
      <c r="F557" s="9" t="s">
        <v>1140</v>
      </c>
      <c r="G557" s="9" t="n">
        <v>52</v>
      </c>
      <c r="H557" s="9" t="n">
        <v>37</v>
      </c>
      <c r="I557" s="9" t="n">
        <v>89</v>
      </c>
      <c r="J557" s="10"/>
      <c r="K557" s="12" t="n">
        <f aca="false">I557/3+J557</f>
        <v>29.6666666666667</v>
      </c>
    </row>
    <row r="558" customFormat="false" ht="12" hidden="false" customHeight="false" outlineLevel="0" collapsed="false">
      <c r="A558" s="8" t="s">
        <v>1141</v>
      </c>
      <c r="B558" s="8" t="s">
        <v>1026</v>
      </c>
      <c r="C558" s="8" t="s">
        <v>1027</v>
      </c>
      <c r="D558" s="9" t="s">
        <v>1028</v>
      </c>
      <c r="E558" s="9" t="n">
        <v>2</v>
      </c>
      <c r="F558" s="9" t="s">
        <v>1142</v>
      </c>
      <c r="G558" s="9" t="n">
        <v>40.5</v>
      </c>
      <c r="H558" s="9" t="n">
        <v>38</v>
      </c>
      <c r="I558" s="9" t="n">
        <v>78.5</v>
      </c>
      <c r="J558" s="10"/>
      <c r="K558" s="11" t="n">
        <f aca="false">I558/3+J558</f>
        <v>26.1666666666667</v>
      </c>
    </row>
    <row r="559" customFormat="false" ht="12" hidden="false" customHeight="false" outlineLevel="0" collapsed="false">
      <c r="A559" s="8" t="s">
        <v>1143</v>
      </c>
      <c r="B559" s="8" t="s">
        <v>1026</v>
      </c>
      <c r="C559" s="8" t="s">
        <v>1027</v>
      </c>
      <c r="D559" s="9" t="s">
        <v>1028</v>
      </c>
      <c r="E559" s="9" t="n">
        <v>2</v>
      </c>
      <c r="F559" s="9" t="s">
        <v>1144</v>
      </c>
      <c r="G559" s="9" t="n">
        <v>0</v>
      </c>
      <c r="H559" s="9" t="n">
        <v>0</v>
      </c>
      <c r="I559" s="9" t="n">
        <v>0</v>
      </c>
      <c r="J559" s="10"/>
      <c r="K559" s="12" t="n">
        <f aca="false">I559/3+J559</f>
        <v>0</v>
      </c>
    </row>
    <row r="560" customFormat="false" ht="12" hidden="false" customHeight="false" outlineLevel="0" collapsed="false">
      <c r="A560" s="8" t="s">
        <v>1145</v>
      </c>
      <c r="B560" s="8" t="s">
        <v>1026</v>
      </c>
      <c r="C560" s="8" t="s">
        <v>1027</v>
      </c>
      <c r="D560" s="9" t="s">
        <v>1028</v>
      </c>
      <c r="E560" s="9" t="n">
        <v>2</v>
      </c>
      <c r="F560" s="9" t="s">
        <v>1146</v>
      </c>
      <c r="G560" s="9" t="n">
        <v>0</v>
      </c>
      <c r="H560" s="9" t="n">
        <v>0</v>
      </c>
      <c r="I560" s="9" t="n">
        <v>0</v>
      </c>
      <c r="J560" s="10"/>
      <c r="K560" s="11" t="n">
        <f aca="false">I560/3+J560</f>
        <v>0</v>
      </c>
    </row>
    <row r="561" customFormat="false" ht="12" hidden="false" customHeight="false" outlineLevel="0" collapsed="false">
      <c r="A561" s="8" t="s">
        <v>1147</v>
      </c>
      <c r="B561" s="8" t="s">
        <v>1026</v>
      </c>
      <c r="C561" s="8" t="s">
        <v>1027</v>
      </c>
      <c r="D561" s="9" t="s">
        <v>1028</v>
      </c>
      <c r="E561" s="9" t="n">
        <v>2</v>
      </c>
      <c r="F561" s="9" t="s">
        <v>1148</v>
      </c>
      <c r="G561" s="9" t="n">
        <v>0</v>
      </c>
      <c r="H561" s="9" t="n">
        <v>0</v>
      </c>
      <c r="I561" s="9" t="n">
        <v>0</v>
      </c>
      <c r="J561" s="10"/>
      <c r="K561" s="12" t="n">
        <f aca="false">I561/3+J561</f>
        <v>0</v>
      </c>
    </row>
    <row r="562" customFormat="false" ht="12" hidden="false" customHeight="false" outlineLevel="0" collapsed="false">
      <c r="A562" s="8" t="s">
        <v>1149</v>
      </c>
      <c r="B562" s="8" t="s">
        <v>1026</v>
      </c>
      <c r="C562" s="8" t="s">
        <v>1027</v>
      </c>
      <c r="D562" s="9" t="s">
        <v>1028</v>
      </c>
      <c r="E562" s="9" t="n">
        <v>2</v>
      </c>
      <c r="F562" s="9" t="s">
        <v>1150</v>
      </c>
      <c r="G562" s="9" t="n">
        <v>0</v>
      </c>
      <c r="H562" s="9" t="n">
        <v>0</v>
      </c>
      <c r="I562" s="9" t="n">
        <v>0</v>
      </c>
      <c r="J562" s="10"/>
      <c r="K562" s="11" t="n">
        <f aca="false">I562/3+J562</f>
        <v>0</v>
      </c>
    </row>
    <row r="563" customFormat="false" ht="12" hidden="false" customHeight="false" outlineLevel="0" collapsed="false">
      <c r="A563" s="8" t="s">
        <v>1151</v>
      </c>
      <c r="B563" s="8" t="s">
        <v>1026</v>
      </c>
      <c r="C563" s="8" t="s">
        <v>1027</v>
      </c>
      <c r="D563" s="9" t="s">
        <v>1028</v>
      </c>
      <c r="E563" s="9" t="n">
        <v>2</v>
      </c>
      <c r="F563" s="9" t="s">
        <v>1152</v>
      </c>
      <c r="G563" s="9" t="n">
        <v>0</v>
      </c>
      <c r="H563" s="9" t="n">
        <v>0</v>
      </c>
      <c r="I563" s="9" t="n">
        <v>0</v>
      </c>
      <c r="J563" s="10"/>
      <c r="K563" s="12" t="n">
        <f aca="false">I563/3+J563</f>
        <v>0</v>
      </c>
    </row>
    <row r="564" customFormat="false" ht="12" hidden="false" customHeight="false" outlineLevel="0" collapsed="false">
      <c r="A564" s="8" t="s">
        <v>1153</v>
      </c>
      <c r="B564" s="8" t="s">
        <v>1026</v>
      </c>
      <c r="C564" s="8" t="s">
        <v>1027</v>
      </c>
      <c r="D564" s="9" t="s">
        <v>1028</v>
      </c>
      <c r="E564" s="9" t="n">
        <v>2</v>
      </c>
      <c r="F564" s="9" t="s">
        <v>1154</v>
      </c>
      <c r="G564" s="9" t="n">
        <v>0</v>
      </c>
      <c r="H564" s="9" t="n">
        <v>0</v>
      </c>
      <c r="I564" s="9" t="n">
        <v>0</v>
      </c>
      <c r="J564" s="10"/>
      <c r="K564" s="11" t="n">
        <f aca="false">I564/3+J564</f>
        <v>0</v>
      </c>
    </row>
    <row r="565" customFormat="false" ht="12" hidden="false" customHeight="false" outlineLevel="0" collapsed="false">
      <c r="A565" s="8" t="s">
        <v>1155</v>
      </c>
      <c r="B565" s="8" t="s">
        <v>1026</v>
      </c>
      <c r="C565" s="8" t="s">
        <v>1027</v>
      </c>
      <c r="D565" s="9" t="s">
        <v>1028</v>
      </c>
      <c r="E565" s="9" t="n">
        <v>2</v>
      </c>
      <c r="F565" s="9" t="s">
        <v>1156</v>
      </c>
      <c r="G565" s="9" t="n">
        <v>0</v>
      </c>
      <c r="H565" s="9" t="n">
        <v>0</v>
      </c>
      <c r="I565" s="9" t="n">
        <v>0</v>
      </c>
      <c r="J565" s="10"/>
      <c r="K565" s="12" t="n">
        <f aca="false">I565/3+J565</f>
        <v>0</v>
      </c>
    </row>
    <row r="566" customFormat="false" ht="12" hidden="false" customHeight="false" outlineLevel="0" collapsed="false">
      <c r="A566" s="8" t="s">
        <v>1157</v>
      </c>
      <c r="B566" s="8" t="s">
        <v>1026</v>
      </c>
      <c r="C566" s="8" t="s">
        <v>1027</v>
      </c>
      <c r="D566" s="9" t="s">
        <v>1028</v>
      </c>
      <c r="E566" s="9" t="n">
        <v>2</v>
      </c>
      <c r="F566" s="9" t="s">
        <v>1158</v>
      </c>
      <c r="G566" s="9" t="n">
        <v>0</v>
      </c>
      <c r="H566" s="9" t="n">
        <v>0</v>
      </c>
      <c r="I566" s="9" t="n">
        <v>0</v>
      </c>
      <c r="J566" s="10"/>
      <c r="K566" s="11" t="n">
        <f aca="false">I566/3+J566</f>
        <v>0</v>
      </c>
    </row>
    <row r="567" customFormat="false" ht="12" hidden="false" customHeight="false" outlineLevel="0" collapsed="false">
      <c r="A567" s="8" t="s">
        <v>1159</v>
      </c>
      <c r="B567" s="8" t="s">
        <v>1026</v>
      </c>
      <c r="C567" s="8" t="s">
        <v>1027</v>
      </c>
      <c r="D567" s="9" t="s">
        <v>1028</v>
      </c>
      <c r="E567" s="9" t="n">
        <v>2</v>
      </c>
      <c r="F567" s="9" t="s">
        <v>1160</v>
      </c>
      <c r="G567" s="9" t="n">
        <v>0</v>
      </c>
      <c r="H567" s="9" t="n">
        <v>0</v>
      </c>
      <c r="I567" s="9" t="n">
        <v>0</v>
      </c>
      <c r="J567" s="10"/>
      <c r="K567" s="12" t="n">
        <f aca="false">I567/3+J567</f>
        <v>0</v>
      </c>
    </row>
    <row r="568" customFormat="false" ht="12" hidden="false" customHeight="false" outlineLevel="0" collapsed="false">
      <c r="A568" s="8" t="s">
        <v>1161</v>
      </c>
      <c r="B568" s="8" t="s">
        <v>1026</v>
      </c>
      <c r="C568" s="8" t="s">
        <v>1027</v>
      </c>
      <c r="D568" s="9" t="s">
        <v>1028</v>
      </c>
      <c r="E568" s="9" t="n">
        <v>2</v>
      </c>
      <c r="F568" s="9" t="s">
        <v>1162</v>
      </c>
      <c r="G568" s="9" t="n">
        <v>0</v>
      </c>
      <c r="H568" s="9" t="n">
        <v>0</v>
      </c>
      <c r="I568" s="9" t="n">
        <v>0</v>
      </c>
      <c r="J568" s="10"/>
      <c r="K568" s="11" t="n">
        <f aca="false">I568/3+J568</f>
        <v>0</v>
      </c>
    </row>
    <row r="569" customFormat="false" ht="12" hidden="false" customHeight="false" outlineLevel="0" collapsed="false">
      <c r="A569" s="8" t="s">
        <v>1163</v>
      </c>
      <c r="B569" s="8" t="s">
        <v>1026</v>
      </c>
      <c r="C569" s="8" t="s">
        <v>1027</v>
      </c>
      <c r="D569" s="9" t="s">
        <v>1028</v>
      </c>
      <c r="E569" s="9" t="n">
        <v>2</v>
      </c>
      <c r="F569" s="9" t="s">
        <v>1164</v>
      </c>
      <c r="G569" s="9" t="n">
        <v>0</v>
      </c>
      <c r="H569" s="9" t="n">
        <v>0</v>
      </c>
      <c r="I569" s="9" t="n">
        <v>0</v>
      </c>
      <c r="J569" s="10"/>
      <c r="K569" s="12" t="n">
        <f aca="false">I569/3+J569</f>
        <v>0</v>
      </c>
    </row>
    <row r="570" customFormat="false" ht="12" hidden="false" customHeight="false" outlineLevel="0" collapsed="false">
      <c r="A570" s="8" t="s">
        <v>1165</v>
      </c>
      <c r="B570" s="8" t="s">
        <v>1026</v>
      </c>
      <c r="C570" s="8" t="s">
        <v>1027</v>
      </c>
      <c r="D570" s="9" t="s">
        <v>1028</v>
      </c>
      <c r="E570" s="9" t="n">
        <v>2</v>
      </c>
      <c r="F570" s="9" t="s">
        <v>1166</v>
      </c>
      <c r="G570" s="9" t="n">
        <v>0</v>
      </c>
      <c r="H570" s="9" t="n">
        <v>0</v>
      </c>
      <c r="I570" s="9" t="n">
        <v>0</v>
      </c>
      <c r="J570" s="10"/>
      <c r="K570" s="11" t="n">
        <f aca="false">I570/3+J570</f>
        <v>0</v>
      </c>
    </row>
    <row r="571" customFormat="false" ht="12" hidden="false" customHeight="false" outlineLevel="0" collapsed="false">
      <c r="A571" s="8" t="s">
        <v>1167</v>
      </c>
      <c r="B571" s="8" t="s">
        <v>1168</v>
      </c>
      <c r="C571" s="8" t="s">
        <v>1169</v>
      </c>
      <c r="D571" s="9" t="s">
        <v>1170</v>
      </c>
      <c r="E571" s="9" t="n">
        <v>2</v>
      </c>
      <c r="F571" s="9" t="s">
        <v>1171</v>
      </c>
      <c r="G571" s="9" t="n">
        <v>94.5</v>
      </c>
      <c r="H571" s="9" t="n">
        <v>80</v>
      </c>
      <c r="I571" s="9" t="n">
        <v>174.5</v>
      </c>
      <c r="J571" s="13" t="n">
        <v>5</v>
      </c>
      <c r="K571" s="11" t="n">
        <f aca="false">I571/3+J571</f>
        <v>63.1666666666667</v>
      </c>
    </row>
    <row r="572" customFormat="false" ht="12" hidden="false" customHeight="false" outlineLevel="0" collapsed="false">
      <c r="A572" s="8" t="s">
        <v>1172</v>
      </c>
      <c r="B572" s="8" t="s">
        <v>1168</v>
      </c>
      <c r="C572" s="8" t="s">
        <v>1169</v>
      </c>
      <c r="D572" s="9" t="s">
        <v>1170</v>
      </c>
      <c r="E572" s="9" t="n">
        <v>2</v>
      </c>
      <c r="F572" s="9" t="s">
        <v>1173</v>
      </c>
      <c r="G572" s="9" t="n">
        <v>89</v>
      </c>
      <c r="H572" s="9" t="n">
        <v>94</v>
      </c>
      <c r="I572" s="9" t="n">
        <v>183</v>
      </c>
      <c r="J572" s="10"/>
      <c r="K572" s="12" t="n">
        <f aca="false">I572/3+J572</f>
        <v>61</v>
      </c>
    </row>
    <row r="573" customFormat="false" ht="12" hidden="false" customHeight="false" outlineLevel="0" collapsed="false">
      <c r="A573" s="8" t="s">
        <v>1174</v>
      </c>
      <c r="B573" s="8" t="s">
        <v>1168</v>
      </c>
      <c r="C573" s="8" t="s">
        <v>1169</v>
      </c>
      <c r="D573" s="9" t="s">
        <v>1170</v>
      </c>
      <c r="E573" s="9" t="n">
        <v>2</v>
      </c>
      <c r="F573" s="9" t="s">
        <v>1175</v>
      </c>
      <c r="G573" s="9" t="n">
        <v>79</v>
      </c>
      <c r="H573" s="9" t="n">
        <v>100.5</v>
      </c>
      <c r="I573" s="9" t="n">
        <v>179.5</v>
      </c>
      <c r="J573" s="10"/>
      <c r="K573" s="11" t="n">
        <f aca="false">I573/3+J573</f>
        <v>59.8333333333333</v>
      </c>
    </row>
    <row r="574" customFormat="false" ht="12" hidden="false" customHeight="false" outlineLevel="0" collapsed="false">
      <c r="A574" s="8" t="s">
        <v>1176</v>
      </c>
      <c r="B574" s="8" t="s">
        <v>1168</v>
      </c>
      <c r="C574" s="8" t="s">
        <v>1169</v>
      </c>
      <c r="D574" s="9" t="s">
        <v>1170</v>
      </c>
      <c r="E574" s="9" t="n">
        <v>2</v>
      </c>
      <c r="F574" s="9" t="s">
        <v>1177</v>
      </c>
      <c r="G574" s="9" t="n">
        <v>80</v>
      </c>
      <c r="H574" s="9" t="n">
        <v>97.5</v>
      </c>
      <c r="I574" s="9" t="n">
        <v>177.5</v>
      </c>
      <c r="J574" s="10"/>
      <c r="K574" s="12" t="n">
        <f aca="false">I574/3+J574</f>
        <v>59.1666666666667</v>
      </c>
    </row>
    <row r="575" customFormat="false" ht="12" hidden="false" customHeight="false" outlineLevel="0" collapsed="false">
      <c r="A575" s="8" t="s">
        <v>1178</v>
      </c>
      <c r="B575" s="8" t="s">
        <v>1168</v>
      </c>
      <c r="C575" s="8" t="s">
        <v>1169</v>
      </c>
      <c r="D575" s="9" t="s">
        <v>1170</v>
      </c>
      <c r="E575" s="9" t="n">
        <v>2</v>
      </c>
      <c r="F575" s="9" t="s">
        <v>1179</v>
      </c>
      <c r="G575" s="9" t="n">
        <v>90.5</v>
      </c>
      <c r="H575" s="9" t="n">
        <v>81</v>
      </c>
      <c r="I575" s="9" t="n">
        <v>171.5</v>
      </c>
      <c r="J575" s="10"/>
      <c r="K575" s="12" t="n">
        <f aca="false">I575/3+J575</f>
        <v>57.1666666666667</v>
      </c>
    </row>
    <row r="576" customFormat="false" ht="12" hidden="false" customHeight="false" outlineLevel="0" collapsed="false">
      <c r="A576" s="8" t="s">
        <v>1180</v>
      </c>
      <c r="B576" s="8" t="s">
        <v>1168</v>
      </c>
      <c r="C576" s="8" t="s">
        <v>1169</v>
      </c>
      <c r="D576" s="9" t="s">
        <v>1170</v>
      </c>
      <c r="E576" s="9" t="n">
        <v>2</v>
      </c>
      <c r="F576" s="9" t="s">
        <v>1181</v>
      </c>
      <c r="G576" s="9" t="n">
        <v>70.5</v>
      </c>
      <c r="H576" s="9" t="n">
        <v>85.5</v>
      </c>
      <c r="I576" s="9" t="n">
        <v>156</v>
      </c>
      <c r="J576" s="13" t="n">
        <v>5</v>
      </c>
      <c r="K576" s="12" t="n">
        <f aca="false">I576/3+J576</f>
        <v>57</v>
      </c>
    </row>
    <row r="577" customFormat="false" ht="12" hidden="false" customHeight="false" outlineLevel="0" collapsed="false">
      <c r="A577" s="8" t="s">
        <v>1182</v>
      </c>
      <c r="B577" s="8" t="s">
        <v>1168</v>
      </c>
      <c r="C577" s="8" t="s">
        <v>1169</v>
      </c>
      <c r="D577" s="9" t="s">
        <v>1170</v>
      </c>
      <c r="E577" s="9" t="n">
        <v>2</v>
      </c>
      <c r="F577" s="9" t="s">
        <v>1183</v>
      </c>
      <c r="G577" s="9" t="n">
        <v>92.5</v>
      </c>
      <c r="H577" s="9" t="n">
        <v>76</v>
      </c>
      <c r="I577" s="9" t="n">
        <v>168.5</v>
      </c>
      <c r="J577" s="10"/>
      <c r="K577" s="11" t="n">
        <f aca="false">I577/3+J577</f>
        <v>56.1666666666667</v>
      </c>
    </row>
    <row r="578" customFormat="false" ht="12" hidden="false" customHeight="false" outlineLevel="0" collapsed="false">
      <c r="A578" s="8" t="s">
        <v>1184</v>
      </c>
      <c r="B578" s="8" t="s">
        <v>1168</v>
      </c>
      <c r="C578" s="8" t="s">
        <v>1169</v>
      </c>
      <c r="D578" s="9" t="s">
        <v>1170</v>
      </c>
      <c r="E578" s="9" t="n">
        <v>2</v>
      </c>
      <c r="F578" s="9" t="s">
        <v>1185</v>
      </c>
      <c r="G578" s="9" t="n">
        <v>89</v>
      </c>
      <c r="H578" s="9" t="n">
        <v>78.5</v>
      </c>
      <c r="I578" s="9" t="n">
        <v>167.5</v>
      </c>
      <c r="J578" s="10"/>
      <c r="K578" s="12" t="n">
        <f aca="false">I578/3+J578</f>
        <v>55.8333333333333</v>
      </c>
    </row>
    <row r="579" customFormat="false" ht="12" hidden="false" customHeight="false" outlineLevel="0" collapsed="false">
      <c r="A579" s="8" t="s">
        <v>1186</v>
      </c>
      <c r="B579" s="8" t="s">
        <v>1168</v>
      </c>
      <c r="C579" s="8" t="s">
        <v>1169</v>
      </c>
      <c r="D579" s="9" t="s">
        <v>1170</v>
      </c>
      <c r="E579" s="9" t="n">
        <v>2</v>
      </c>
      <c r="F579" s="9" t="s">
        <v>1187</v>
      </c>
      <c r="G579" s="9" t="n">
        <v>98.5</v>
      </c>
      <c r="H579" s="9" t="n">
        <v>66.5</v>
      </c>
      <c r="I579" s="9" t="n">
        <v>165</v>
      </c>
      <c r="J579" s="10"/>
      <c r="K579" s="11" t="n">
        <f aca="false">I579/3+J579</f>
        <v>55</v>
      </c>
    </row>
    <row r="580" customFormat="false" ht="12" hidden="false" customHeight="false" outlineLevel="0" collapsed="false">
      <c r="A580" s="8" t="s">
        <v>1188</v>
      </c>
      <c r="B580" s="8" t="s">
        <v>1168</v>
      </c>
      <c r="C580" s="8" t="s">
        <v>1169</v>
      </c>
      <c r="D580" s="9" t="s">
        <v>1170</v>
      </c>
      <c r="E580" s="9" t="n">
        <v>2</v>
      </c>
      <c r="F580" s="9" t="s">
        <v>1189</v>
      </c>
      <c r="G580" s="9" t="n">
        <v>88.5</v>
      </c>
      <c r="H580" s="9" t="n">
        <v>76.5</v>
      </c>
      <c r="I580" s="9" t="n">
        <v>165</v>
      </c>
      <c r="J580" s="10"/>
      <c r="K580" s="12" t="n">
        <f aca="false">I580/3+J580</f>
        <v>55</v>
      </c>
    </row>
    <row r="581" customFormat="false" ht="12" hidden="false" customHeight="false" outlineLevel="0" collapsed="false">
      <c r="A581" s="8" t="s">
        <v>1190</v>
      </c>
      <c r="B581" s="8" t="s">
        <v>1168</v>
      </c>
      <c r="C581" s="8" t="s">
        <v>1169</v>
      </c>
      <c r="D581" s="9" t="s">
        <v>1170</v>
      </c>
      <c r="E581" s="9" t="n">
        <v>2</v>
      </c>
      <c r="F581" s="9" t="s">
        <v>1191</v>
      </c>
      <c r="G581" s="9" t="n">
        <v>77.5</v>
      </c>
      <c r="H581" s="9" t="n">
        <v>83</v>
      </c>
      <c r="I581" s="9" t="n">
        <v>160.5</v>
      </c>
      <c r="J581" s="10"/>
      <c r="K581" s="11" t="n">
        <f aca="false">I581/3+J581</f>
        <v>53.5</v>
      </c>
    </row>
    <row r="582" customFormat="false" ht="12" hidden="false" customHeight="false" outlineLevel="0" collapsed="false">
      <c r="A582" s="8" t="s">
        <v>1192</v>
      </c>
      <c r="B582" s="8" t="s">
        <v>1168</v>
      </c>
      <c r="C582" s="8" t="s">
        <v>1169</v>
      </c>
      <c r="D582" s="9" t="s">
        <v>1170</v>
      </c>
      <c r="E582" s="9" t="n">
        <v>2</v>
      </c>
      <c r="F582" s="9" t="s">
        <v>1193</v>
      </c>
      <c r="G582" s="9" t="n">
        <v>80.5</v>
      </c>
      <c r="H582" s="9" t="n">
        <v>79</v>
      </c>
      <c r="I582" s="9" t="n">
        <v>159.5</v>
      </c>
      <c r="J582" s="10"/>
      <c r="K582" s="12" t="n">
        <f aca="false">I582/3+J582</f>
        <v>53.1666666666667</v>
      </c>
    </row>
    <row r="583" customFormat="false" ht="12" hidden="false" customHeight="false" outlineLevel="0" collapsed="false">
      <c r="A583" s="8" t="s">
        <v>1194</v>
      </c>
      <c r="B583" s="8" t="s">
        <v>1168</v>
      </c>
      <c r="C583" s="8" t="s">
        <v>1169</v>
      </c>
      <c r="D583" s="9" t="s">
        <v>1170</v>
      </c>
      <c r="E583" s="9" t="n">
        <v>2</v>
      </c>
      <c r="F583" s="9" t="s">
        <v>1195</v>
      </c>
      <c r="G583" s="9" t="n">
        <v>66.5</v>
      </c>
      <c r="H583" s="9" t="n">
        <v>93</v>
      </c>
      <c r="I583" s="9" t="n">
        <v>159.5</v>
      </c>
      <c r="J583" s="10"/>
      <c r="K583" s="11" t="n">
        <f aca="false">I583/3+J583</f>
        <v>53.1666666666667</v>
      </c>
    </row>
    <row r="584" customFormat="false" ht="12" hidden="false" customHeight="false" outlineLevel="0" collapsed="false">
      <c r="A584" s="8" t="s">
        <v>1196</v>
      </c>
      <c r="B584" s="8" t="s">
        <v>1168</v>
      </c>
      <c r="C584" s="8" t="s">
        <v>1169</v>
      </c>
      <c r="D584" s="9" t="s">
        <v>1170</v>
      </c>
      <c r="E584" s="9" t="n">
        <v>2</v>
      </c>
      <c r="F584" s="9" t="s">
        <v>1197</v>
      </c>
      <c r="G584" s="9" t="n">
        <v>81.5</v>
      </c>
      <c r="H584" s="9" t="n">
        <v>77.5</v>
      </c>
      <c r="I584" s="9" t="n">
        <v>159</v>
      </c>
      <c r="J584" s="10"/>
      <c r="K584" s="12" t="n">
        <f aca="false">I584/3+J584</f>
        <v>53</v>
      </c>
    </row>
    <row r="585" customFormat="false" ht="12" hidden="false" customHeight="false" outlineLevel="0" collapsed="false">
      <c r="A585" s="8" t="s">
        <v>1198</v>
      </c>
      <c r="B585" s="8" t="s">
        <v>1168</v>
      </c>
      <c r="C585" s="8" t="s">
        <v>1169</v>
      </c>
      <c r="D585" s="9" t="s">
        <v>1170</v>
      </c>
      <c r="E585" s="9" t="n">
        <v>2</v>
      </c>
      <c r="F585" s="9" t="s">
        <v>1199</v>
      </c>
      <c r="G585" s="9" t="n">
        <v>86.5</v>
      </c>
      <c r="H585" s="9" t="n">
        <v>72</v>
      </c>
      <c r="I585" s="9" t="n">
        <v>158.5</v>
      </c>
      <c r="J585" s="10"/>
      <c r="K585" s="11" t="n">
        <f aca="false">I585/3+J585</f>
        <v>52.8333333333333</v>
      </c>
    </row>
    <row r="586" customFormat="false" ht="12" hidden="false" customHeight="false" outlineLevel="0" collapsed="false">
      <c r="A586" s="8" t="s">
        <v>1200</v>
      </c>
      <c r="B586" s="8" t="s">
        <v>1168</v>
      </c>
      <c r="C586" s="8" t="s">
        <v>1169</v>
      </c>
      <c r="D586" s="9" t="s">
        <v>1170</v>
      </c>
      <c r="E586" s="9" t="n">
        <v>2</v>
      </c>
      <c r="F586" s="9" t="s">
        <v>1201</v>
      </c>
      <c r="G586" s="9" t="n">
        <v>83</v>
      </c>
      <c r="H586" s="9" t="n">
        <v>72.5</v>
      </c>
      <c r="I586" s="9" t="n">
        <v>155.5</v>
      </c>
      <c r="J586" s="10"/>
      <c r="K586" s="11" t="n">
        <f aca="false">I586/3+J586</f>
        <v>51.8333333333333</v>
      </c>
    </row>
    <row r="587" customFormat="false" ht="12" hidden="false" customHeight="false" outlineLevel="0" collapsed="false">
      <c r="A587" s="8" t="s">
        <v>1202</v>
      </c>
      <c r="B587" s="8" t="s">
        <v>1168</v>
      </c>
      <c r="C587" s="8" t="s">
        <v>1169</v>
      </c>
      <c r="D587" s="9" t="s">
        <v>1170</v>
      </c>
      <c r="E587" s="9" t="n">
        <v>2</v>
      </c>
      <c r="F587" s="9" t="s">
        <v>1203</v>
      </c>
      <c r="G587" s="9" t="n">
        <v>73.5</v>
      </c>
      <c r="H587" s="9" t="n">
        <v>66.5</v>
      </c>
      <c r="I587" s="9" t="n">
        <v>140</v>
      </c>
      <c r="J587" s="13" t="n">
        <v>5</v>
      </c>
      <c r="K587" s="11" t="n">
        <f aca="false">I587/3+J587</f>
        <v>51.6666666666667</v>
      </c>
    </row>
    <row r="588" customFormat="false" ht="12" hidden="false" customHeight="false" outlineLevel="0" collapsed="false">
      <c r="A588" s="8" t="s">
        <v>1204</v>
      </c>
      <c r="B588" s="8" t="s">
        <v>1168</v>
      </c>
      <c r="C588" s="8" t="s">
        <v>1169</v>
      </c>
      <c r="D588" s="9" t="s">
        <v>1170</v>
      </c>
      <c r="E588" s="9" t="n">
        <v>2</v>
      </c>
      <c r="F588" s="9" t="s">
        <v>1205</v>
      </c>
      <c r="G588" s="9" t="n">
        <v>84.5</v>
      </c>
      <c r="H588" s="9" t="n">
        <v>70</v>
      </c>
      <c r="I588" s="9" t="n">
        <v>154.5</v>
      </c>
      <c r="J588" s="10"/>
      <c r="K588" s="12" t="n">
        <f aca="false">I588/3+J588</f>
        <v>51.5</v>
      </c>
    </row>
    <row r="589" customFormat="false" ht="12" hidden="false" customHeight="false" outlineLevel="0" collapsed="false">
      <c r="A589" s="8" t="s">
        <v>1206</v>
      </c>
      <c r="B589" s="8" t="s">
        <v>1168</v>
      </c>
      <c r="C589" s="8" t="s">
        <v>1169</v>
      </c>
      <c r="D589" s="9" t="s">
        <v>1170</v>
      </c>
      <c r="E589" s="9" t="n">
        <v>2</v>
      </c>
      <c r="F589" s="9" t="s">
        <v>1207</v>
      </c>
      <c r="G589" s="9" t="n">
        <v>73</v>
      </c>
      <c r="H589" s="9" t="n">
        <v>81.5</v>
      </c>
      <c r="I589" s="9" t="n">
        <v>154.5</v>
      </c>
      <c r="J589" s="10"/>
      <c r="K589" s="11" t="n">
        <f aca="false">I589/3+J589</f>
        <v>51.5</v>
      </c>
    </row>
    <row r="590" customFormat="false" ht="12" hidden="false" customHeight="false" outlineLevel="0" collapsed="false">
      <c r="A590" s="8" t="s">
        <v>1208</v>
      </c>
      <c r="B590" s="8" t="s">
        <v>1168</v>
      </c>
      <c r="C590" s="8" t="s">
        <v>1169</v>
      </c>
      <c r="D590" s="9" t="s">
        <v>1170</v>
      </c>
      <c r="E590" s="9" t="n">
        <v>2</v>
      </c>
      <c r="F590" s="9" t="s">
        <v>1209</v>
      </c>
      <c r="G590" s="9" t="n">
        <v>72</v>
      </c>
      <c r="H590" s="9" t="n">
        <v>81</v>
      </c>
      <c r="I590" s="9" t="n">
        <v>153</v>
      </c>
      <c r="J590" s="10"/>
      <c r="K590" s="12" t="n">
        <f aca="false">I590/3+J590</f>
        <v>51</v>
      </c>
    </row>
    <row r="591" customFormat="false" ht="12" hidden="false" customHeight="false" outlineLevel="0" collapsed="false">
      <c r="A591" s="8" t="s">
        <v>1210</v>
      </c>
      <c r="B591" s="8" t="s">
        <v>1168</v>
      </c>
      <c r="C591" s="8" t="s">
        <v>1169</v>
      </c>
      <c r="D591" s="9" t="s">
        <v>1170</v>
      </c>
      <c r="E591" s="9" t="n">
        <v>2</v>
      </c>
      <c r="F591" s="9" t="s">
        <v>1211</v>
      </c>
      <c r="G591" s="9" t="n">
        <v>72.5</v>
      </c>
      <c r="H591" s="9" t="n">
        <v>80</v>
      </c>
      <c r="I591" s="9" t="n">
        <v>152.5</v>
      </c>
      <c r="J591" s="10"/>
      <c r="K591" s="11" t="n">
        <f aca="false">I591/3+J591</f>
        <v>50.8333333333333</v>
      </c>
    </row>
    <row r="592" customFormat="false" ht="12" hidden="false" customHeight="false" outlineLevel="0" collapsed="false">
      <c r="A592" s="8" t="s">
        <v>1212</v>
      </c>
      <c r="B592" s="8" t="s">
        <v>1168</v>
      </c>
      <c r="C592" s="8" t="s">
        <v>1169</v>
      </c>
      <c r="D592" s="9" t="s">
        <v>1170</v>
      </c>
      <c r="E592" s="9" t="n">
        <v>2</v>
      </c>
      <c r="F592" s="9" t="s">
        <v>1213</v>
      </c>
      <c r="G592" s="9" t="n">
        <v>75</v>
      </c>
      <c r="H592" s="9" t="n">
        <v>77.5</v>
      </c>
      <c r="I592" s="9" t="n">
        <v>152.5</v>
      </c>
      <c r="J592" s="10"/>
      <c r="K592" s="12" t="n">
        <f aca="false">I592/3+J592</f>
        <v>50.8333333333333</v>
      </c>
    </row>
    <row r="593" customFormat="false" ht="12" hidden="false" customHeight="false" outlineLevel="0" collapsed="false">
      <c r="A593" s="8" t="s">
        <v>1214</v>
      </c>
      <c r="B593" s="8" t="s">
        <v>1168</v>
      </c>
      <c r="C593" s="8" t="s">
        <v>1169</v>
      </c>
      <c r="D593" s="9" t="s">
        <v>1170</v>
      </c>
      <c r="E593" s="9" t="n">
        <v>2</v>
      </c>
      <c r="F593" s="9" t="s">
        <v>1215</v>
      </c>
      <c r="G593" s="9" t="n">
        <v>85.5</v>
      </c>
      <c r="H593" s="9" t="n">
        <v>66.5</v>
      </c>
      <c r="I593" s="9" t="n">
        <v>152</v>
      </c>
      <c r="J593" s="10"/>
      <c r="K593" s="11" t="n">
        <f aca="false">I593/3+J593</f>
        <v>50.6666666666667</v>
      </c>
    </row>
    <row r="594" customFormat="false" ht="12" hidden="false" customHeight="false" outlineLevel="0" collapsed="false">
      <c r="A594" s="8" t="s">
        <v>1216</v>
      </c>
      <c r="B594" s="8" t="s">
        <v>1168</v>
      </c>
      <c r="C594" s="8" t="s">
        <v>1169</v>
      </c>
      <c r="D594" s="9" t="s">
        <v>1170</v>
      </c>
      <c r="E594" s="9" t="n">
        <v>2</v>
      </c>
      <c r="F594" s="9" t="s">
        <v>1217</v>
      </c>
      <c r="G594" s="9" t="n">
        <v>70</v>
      </c>
      <c r="H594" s="9" t="n">
        <v>65.5</v>
      </c>
      <c r="I594" s="9" t="n">
        <v>135.5</v>
      </c>
      <c r="J594" s="13" t="n">
        <v>5</v>
      </c>
      <c r="K594" s="12" t="n">
        <f aca="false">I594/3+J594</f>
        <v>50.1666666666667</v>
      </c>
    </row>
    <row r="595" customFormat="false" ht="12" hidden="false" customHeight="false" outlineLevel="0" collapsed="false">
      <c r="A595" s="8" t="s">
        <v>1218</v>
      </c>
      <c r="B595" s="8" t="s">
        <v>1168</v>
      </c>
      <c r="C595" s="8" t="s">
        <v>1169</v>
      </c>
      <c r="D595" s="9" t="s">
        <v>1170</v>
      </c>
      <c r="E595" s="9" t="n">
        <v>2</v>
      </c>
      <c r="F595" s="9" t="s">
        <v>1219</v>
      </c>
      <c r="G595" s="9" t="n">
        <v>75.5</v>
      </c>
      <c r="H595" s="9" t="n">
        <v>74.5</v>
      </c>
      <c r="I595" s="9" t="n">
        <v>150</v>
      </c>
      <c r="J595" s="10"/>
      <c r="K595" s="12" t="n">
        <f aca="false">I595/3+J595</f>
        <v>50</v>
      </c>
    </row>
    <row r="596" customFormat="false" ht="12" hidden="false" customHeight="false" outlineLevel="0" collapsed="false">
      <c r="A596" s="8" t="s">
        <v>1220</v>
      </c>
      <c r="B596" s="8" t="s">
        <v>1168</v>
      </c>
      <c r="C596" s="8" t="s">
        <v>1169</v>
      </c>
      <c r="D596" s="9" t="s">
        <v>1170</v>
      </c>
      <c r="E596" s="9" t="n">
        <v>2</v>
      </c>
      <c r="F596" s="9" t="s">
        <v>1221</v>
      </c>
      <c r="G596" s="9" t="n">
        <v>75</v>
      </c>
      <c r="H596" s="9" t="n">
        <v>73.5</v>
      </c>
      <c r="I596" s="9" t="n">
        <v>148.5</v>
      </c>
      <c r="J596" s="10"/>
      <c r="K596" s="11" t="n">
        <f aca="false">I596/3+J596</f>
        <v>49.5</v>
      </c>
    </row>
    <row r="597" customFormat="false" ht="12" hidden="false" customHeight="false" outlineLevel="0" collapsed="false">
      <c r="A597" s="8" t="s">
        <v>1222</v>
      </c>
      <c r="B597" s="8" t="s">
        <v>1168</v>
      </c>
      <c r="C597" s="8" t="s">
        <v>1169</v>
      </c>
      <c r="D597" s="9" t="s">
        <v>1170</v>
      </c>
      <c r="E597" s="9" t="n">
        <v>2</v>
      </c>
      <c r="F597" s="9" t="s">
        <v>1223</v>
      </c>
      <c r="G597" s="9" t="n">
        <v>63</v>
      </c>
      <c r="H597" s="9" t="n">
        <v>85</v>
      </c>
      <c r="I597" s="9" t="n">
        <v>148</v>
      </c>
      <c r="J597" s="10"/>
      <c r="K597" s="12" t="n">
        <f aca="false">I597/3+J597</f>
        <v>49.3333333333333</v>
      </c>
    </row>
    <row r="598" customFormat="false" ht="12" hidden="false" customHeight="false" outlineLevel="0" collapsed="false">
      <c r="A598" s="8" t="s">
        <v>1224</v>
      </c>
      <c r="B598" s="8" t="s">
        <v>1168</v>
      </c>
      <c r="C598" s="8" t="s">
        <v>1169</v>
      </c>
      <c r="D598" s="9" t="s">
        <v>1170</v>
      </c>
      <c r="E598" s="9" t="n">
        <v>2</v>
      </c>
      <c r="F598" s="9" t="s">
        <v>1225</v>
      </c>
      <c r="G598" s="9" t="n">
        <v>80.5</v>
      </c>
      <c r="H598" s="9" t="n">
        <v>67</v>
      </c>
      <c r="I598" s="9" t="n">
        <v>147.5</v>
      </c>
      <c r="J598" s="10"/>
      <c r="K598" s="11" t="n">
        <f aca="false">I598/3+J598</f>
        <v>49.1666666666667</v>
      </c>
    </row>
    <row r="599" customFormat="false" ht="12" hidden="false" customHeight="false" outlineLevel="0" collapsed="false">
      <c r="A599" s="8" t="s">
        <v>1226</v>
      </c>
      <c r="B599" s="8" t="s">
        <v>1168</v>
      </c>
      <c r="C599" s="8" t="s">
        <v>1169</v>
      </c>
      <c r="D599" s="9" t="s">
        <v>1170</v>
      </c>
      <c r="E599" s="9" t="n">
        <v>2</v>
      </c>
      <c r="F599" s="9" t="s">
        <v>1227</v>
      </c>
      <c r="G599" s="9" t="n">
        <v>64</v>
      </c>
      <c r="H599" s="9" t="n">
        <v>83</v>
      </c>
      <c r="I599" s="9" t="n">
        <v>147</v>
      </c>
      <c r="J599" s="10"/>
      <c r="K599" s="12" t="n">
        <f aca="false">I599/3+J599</f>
        <v>49</v>
      </c>
    </row>
    <row r="600" customFormat="false" ht="12" hidden="false" customHeight="false" outlineLevel="0" collapsed="false">
      <c r="A600" s="8" t="s">
        <v>1228</v>
      </c>
      <c r="B600" s="8" t="s">
        <v>1168</v>
      </c>
      <c r="C600" s="8" t="s">
        <v>1169</v>
      </c>
      <c r="D600" s="9" t="s">
        <v>1170</v>
      </c>
      <c r="E600" s="9" t="n">
        <v>2</v>
      </c>
      <c r="F600" s="9" t="s">
        <v>1229</v>
      </c>
      <c r="G600" s="9" t="n">
        <v>76.5</v>
      </c>
      <c r="H600" s="9" t="n">
        <v>70.5</v>
      </c>
      <c r="I600" s="9" t="n">
        <v>147</v>
      </c>
      <c r="J600" s="10"/>
      <c r="K600" s="11" t="n">
        <f aca="false">I600/3+J600</f>
        <v>49</v>
      </c>
    </row>
    <row r="601" customFormat="false" ht="12" hidden="false" customHeight="false" outlineLevel="0" collapsed="false">
      <c r="A601" s="8" t="s">
        <v>1230</v>
      </c>
      <c r="B601" s="8" t="s">
        <v>1168</v>
      </c>
      <c r="C601" s="8" t="s">
        <v>1169</v>
      </c>
      <c r="D601" s="9" t="s">
        <v>1170</v>
      </c>
      <c r="E601" s="9" t="n">
        <v>2</v>
      </c>
      <c r="F601" s="9" t="s">
        <v>1231</v>
      </c>
      <c r="G601" s="9" t="n">
        <v>71</v>
      </c>
      <c r="H601" s="9" t="n">
        <v>75.5</v>
      </c>
      <c r="I601" s="9" t="n">
        <v>146.5</v>
      </c>
      <c r="J601" s="10"/>
      <c r="K601" s="12" t="n">
        <f aca="false">I601/3+J601</f>
        <v>48.8333333333333</v>
      </c>
    </row>
    <row r="602" customFormat="false" ht="12" hidden="false" customHeight="false" outlineLevel="0" collapsed="false">
      <c r="A602" s="8" t="s">
        <v>1232</v>
      </c>
      <c r="B602" s="8" t="s">
        <v>1168</v>
      </c>
      <c r="C602" s="8" t="s">
        <v>1169</v>
      </c>
      <c r="D602" s="9" t="s">
        <v>1170</v>
      </c>
      <c r="E602" s="9" t="n">
        <v>2</v>
      </c>
      <c r="F602" s="9" t="s">
        <v>1233</v>
      </c>
      <c r="G602" s="9" t="n">
        <v>65.5</v>
      </c>
      <c r="H602" s="9" t="n">
        <v>81</v>
      </c>
      <c r="I602" s="9" t="n">
        <v>146.5</v>
      </c>
      <c r="J602" s="10"/>
      <c r="K602" s="11" t="n">
        <f aca="false">I602/3+J602</f>
        <v>48.8333333333333</v>
      </c>
    </row>
    <row r="603" customFormat="false" ht="12" hidden="false" customHeight="false" outlineLevel="0" collapsed="false">
      <c r="A603" s="8" t="s">
        <v>1234</v>
      </c>
      <c r="B603" s="8" t="s">
        <v>1168</v>
      </c>
      <c r="C603" s="8" t="s">
        <v>1169</v>
      </c>
      <c r="D603" s="9" t="s">
        <v>1170</v>
      </c>
      <c r="E603" s="9" t="n">
        <v>2</v>
      </c>
      <c r="F603" s="9" t="s">
        <v>1235</v>
      </c>
      <c r="G603" s="9" t="n">
        <v>70.5</v>
      </c>
      <c r="H603" s="9" t="n">
        <v>75.5</v>
      </c>
      <c r="I603" s="9" t="n">
        <v>146</v>
      </c>
      <c r="J603" s="10"/>
      <c r="K603" s="12" t="n">
        <f aca="false">I603/3+J603</f>
        <v>48.6666666666667</v>
      </c>
    </row>
    <row r="604" customFormat="false" ht="12" hidden="false" customHeight="false" outlineLevel="0" collapsed="false">
      <c r="A604" s="8" t="s">
        <v>1236</v>
      </c>
      <c r="B604" s="8" t="s">
        <v>1168</v>
      </c>
      <c r="C604" s="8" t="s">
        <v>1169</v>
      </c>
      <c r="D604" s="9" t="s">
        <v>1170</v>
      </c>
      <c r="E604" s="9" t="n">
        <v>2</v>
      </c>
      <c r="F604" s="9" t="s">
        <v>1237</v>
      </c>
      <c r="G604" s="9" t="n">
        <v>71.5</v>
      </c>
      <c r="H604" s="9" t="n">
        <v>74.5</v>
      </c>
      <c r="I604" s="9" t="n">
        <v>146</v>
      </c>
      <c r="J604" s="10"/>
      <c r="K604" s="11" t="n">
        <f aca="false">I604/3+J604</f>
        <v>48.6666666666667</v>
      </c>
    </row>
    <row r="605" customFormat="false" ht="12" hidden="false" customHeight="false" outlineLevel="0" collapsed="false">
      <c r="A605" s="8" t="s">
        <v>1238</v>
      </c>
      <c r="B605" s="8" t="s">
        <v>1168</v>
      </c>
      <c r="C605" s="8" t="s">
        <v>1169</v>
      </c>
      <c r="D605" s="9" t="s">
        <v>1170</v>
      </c>
      <c r="E605" s="9" t="n">
        <v>2</v>
      </c>
      <c r="F605" s="9" t="s">
        <v>1239</v>
      </c>
      <c r="G605" s="9" t="n">
        <v>59.5</v>
      </c>
      <c r="H605" s="9" t="n">
        <v>85</v>
      </c>
      <c r="I605" s="9" t="n">
        <v>144.5</v>
      </c>
      <c r="J605" s="10"/>
      <c r="K605" s="12" t="n">
        <f aca="false">I605/3+J605</f>
        <v>48.1666666666667</v>
      </c>
    </row>
    <row r="606" customFormat="false" ht="12" hidden="false" customHeight="false" outlineLevel="0" collapsed="false">
      <c r="A606" s="8" t="s">
        <v>1240</v>
      </c>
      <c r="B606" s="8" t="s">
        <v>1168</v>
      </c>
      <c r="C606" s="8" t="s">
        <v>1169</v>
      </c>
      <c r="D606" s="9" t="s">
        <v>1170</v>
      </c>
      <c r="E606" s="9" t="n">
        <v>2</v>
      </c>
      <c r="F606" s="9" t="s">
        <v>1241</v>
      </c>
      <c r="G606" s="9" t="n">
        <v>64.5</v>
      </c>
      <c r="H606" s="9" t="n">
        <v>80</v>
      </c>
      <c r="I606" s="9" t="n">
        <v>144.5</v>
      </c>
      <c r="J606" s="10"/>
      <c r="K606" s="11" t="n">
        <f aca="false">I606/3+J606</f>
        <v>48.1666666666667</v>
      </c>
    </row>
    <row r="607" customFormat="false" ht="12" hidden="false" customHeight="false" outlineLevel="0" collapsed="false">
      <c r="A607" s="8" t="s">
        <v>1242</v>
      </c>
      <c r="B607" s="8" t="s">
        <v>1168</v>
      </c>
      <c r="C607" s="8" t="s">
        <v>1169</v>
      </c>
      <c r="D607" s="9" t="s">
        <v>1170</v>
      </c>
      <c r="E607" s="9" t="n">
        <v>2</v>
      </c>
      <c r="F607" s="9" t="s">
        <v>1243</v>
      </c>
      <c r="G607" s="9" t="n">
        <v>72</v>
      </c>
      <c r="H607" s="9" t="n">
        <v>70</v>
      </c>
      <c r="I607" s="9" t="n">
        <v>142</v>
      </c>
      <c r="J607" s="10"/>
      <c r="K607" s="12" t="n">
        <f aca="false">I607/3+J607</f>
        <v>47.3333333333333</v>
      </c>
    </row>
    <row r="608" customFormat="false" ht="12" hidden="false" customHeight="false" outlineLevel="0" collapsed="false">
      <c r="A608" s="8" t="s">
        <v>1244</v>
      </c>
      <c r="B608" s="8" t="s">
        <v>1168</v>
      </c>
      <c r="C608" s="8" t="s">
        <v>1169</v>
      </c>
      <c r="D608" s="9" t="s">
        <v>1170</v>
      </c>
      <c r="E608" s="9" t="n">
        <v>2</v>
      </c>
      <c r="F608" s="9" t="s">
        <v>1245</v>
      </c>
      <c r="G608" s="9" t="n">
        <v>76</v>
      </c>
      <c r="H608" s="9" t="n">
        <v>65.5</v>
      </c>
      <c r="I608" s="9" t="n">
        <v>141.5</v>
      </c>
      <c r="J608" s="10"/>
      <c r="K608" s="11" t="n">
        <f aca="false">I608/3+J608</f>
        <v>47.1666666666667</v>
      </c>
    </row>
    <row r="609" customFormat="false" ht="12" hidden="false" customHeight="false" outlineLevel="0" collapsed="false">
      <c r="A609" s="8" t="s">
        <v>1246</v>
      </c>
      <c r="B609" s="8" t="s">
        <v>1168</v>
      </c>
      <c r="C609" s="8" t="s">
        <v>1169</v>
      </c>
      <c r="D609" s="9" t="s">
        <v>1170</v>
      </c>
      <c r="E609" s="9" t="n">
        <v>2</v>
      </c>
      <c r="F609" s="9" t="s">
        <v>1247</v>
      </c>
      <c r="G609" s="9" t="n">
        <v>61.5</v>
      </c>
      <c r="H609" s="9" t="n">
        <v>80</v>
      </c>
      <c r="I609" s="9" t="n">
        <v>141.5</v>
      </c>
      <c r="J609" s="10"/>
      <c r="K609" s="12" t="n">
        <f aca="false">I609/3+J609</f>
        <v>47.1666666666667</v>
      </c>
    </row>
    <row r="610" customFormat="false" ht="12" hidden="false" customHeight="false" outlineLevel="0" collapsed="false">
      <c r="A610" s="8" t="s">
        <v>1248</v>
      </c>
      <c r="B610" s="8" t="s">
        <v>1168</v>
      </c>
      <c r="C610" s="8" t="s">
        <v>1169</v>
      </c>
      <c r="D610" s="9" t="s">
        <v>1170</v>
      </c>
      <c r="E610" s="9" t="n">
        <v>2</v>
      </c>
      <c r="F610" s="9" t="s">
        <v>1249</v>
      </c>
      <c r="G610" s="9" t="n">
        <v>75.5</v>
      </c>
      <c r="H610" s="9" t="n">
        <v>65.5</v>
      </c>
      <c r="I610" s="9" t="n">
        <v>141</v>
      </c>
      <c r="J610" s="10"/>
      <c r="K610" s="11" t="n">
        <f aca="false">I610/3+J610</f>
        <v>47</v>
      </c>
    </row>
    <row r="611" customFormat="false" ht="12" hidden="false" customHeight="false" outlineLevel="0" collapsed="false">
      <c r="A611" s="8" t="s">
        <v>1250</v>
      </c>
      <c r="B611" s="8" t="s">
        <v>1168</v>
      </c>
      <c r="C611" s="8" t="s">
        <v>1169</v>
      </c>
      <c r="D611" s="9" t="s">
        <v>1170</v>
      </c>
      <c r="E611" s="9" t="n">
        <v>2</v>
      </c>
      <c r="F611" s="9" t="s">
        <v>1251</v>
      </c>
      <c r="G611" s="9" t="n">
        <v>60</v>
      </c>
      <c r="H611" s="9" t="n">
        <v>81</v>
      </c>
      <c r="I611" s="9" t="n">
        <v>141</v>
      </c>
      <c r="J611" s="10"/>
      <c r="K611" s="12" t="n">
        <f aca="false">I611/3+J611</f>
        <v>47</v>
      </c>
    </row>
    <row r="612" customFormat="false" ht="12" hidden="false" customHeight="false" outlineLevel="0" collapsed="false">
      <c r="A612" s="8" t="s">
        <v>1252</v>
      </c>
      <c r="B612" s="8" t="s">
        <v>1168</v>
      </c>
      <c r="C612" s="8" t="s">
        <v>1169</v>
      </c>
      <c r="D612" s="9" t="s">
        <v>1170</v>
      </c>
      <c r="E612" s="9" t="n">
        <v>2</v>
      </c>
      <c r="F612" s="9" t="s">
        <v>1253</v>
      </c>
      <c r="G612" s="9" t="n">
        <v>68</v>
      </c>
      <c r="H612" s="9" t="n">
        <v>72</v>
      </c>
      <c r="I612" s="9" t="n">
        <v>140</v>
      </c>
      <c r="J612" s="10"/>
      <c r="K612" s="12" t="n">
        <f aca="false">I612/3+J612</f>
        <v>46.6666666666667</v>
      </c>
    </row>
    <row r="613" customFormat="false" ht="12" hidden="false" customHeight="false" outlineLevel="0" collapsed="false">
      <c r="A613" s="8" t="s">
        <v>1254</v>
      </c>
      <c r="B613" s="8" t="s">
        <v>1168</v>
      </c>
      <c r="C613" s="8" t="s">
        <v>1169</v>
      </c>
      <c r="D613" s="9" t="s">
        <v>1170</v>
      </c>
      <c r="E613" s="9" t="n">
        <v>2</v>
      </c>
      <c r="F613" s="9" t="s">
        <v>1255</v>
      </c>
      <c r="G613" s="9" t="n">
        <v>57.5</v>
      </c>
      <c r="H613" s="9" t="n">
        <v>82</v>
      </c>
      <c r="I613" s="9" t="n">
        <v>139.5</v>
      </c>
      <c r="J613" s="10"/>
      <c r="K613" s="11" t="n">
        <f aca="false">I613/3+J613</f>
        <v>46.5</v>
      </c>
    </row>
    <row r="614" customFormat="false" ht="12" hidden="false" customHeight="false" outlineLevel="0" collapsed="false">
      <c r="A614" s="8" t="s">
        <v>1256</v>
      </c>
      <c r="B614" s="8" t="s">
        <v>1168</v>
      </c>
      <c r="C614" s="8" t="s">
        <v>1169</v>
      </c>
      <c r="D614" s="9" t="s">
        <v>1170</v>
      </c>
      <c r="E614" s="9" t="n">
        <v>2</v>
      </c>
      <c r="F614" s="9" t="s">
        <v>1257</v>
      </c>
      <c r="G614" s="9" t="n">
        <v>58</v>
      </c>
      <c r="H614" s="9" t="n">
        <v>81</v>
      </c>
      <c r="I614" s="9" t="n">
        <v>139</v>
      </c>
      <c r="J614" s="10"/>
      <c r="K614" s="12" t="n">
        <f aca="false">I614/3+J614</f>
        <v>46.3333333333333</v>
      </c>
    </row>
    <row r="615" customFormat="false" ht="12" hidden="false" customHeight="false" outlineLevel="0" collapsed="false">
      <c r="A615" s="8" t="s">
        <v>1258</v>
      </c>
      <c r="B615" s="8" t="s">
        <v>1168</v>
      </c>
      <c r="C615" s="8" t="s">
        <v>1169</v>
      </c>
      <c r="D615" s="9" t="s">
        <v>1170</v>
      </c>
      <c r="E615" s="9" t="n">
        <v>2</v>
      </c>
      <c r="F615" s="9" t="s">
        <v>1259</v>
      </c>
      <c r="G615" s="9" t="n">
        <v>69</v>
      </c>
      <c r="H615" s="9" t="n">
        <v>69.5</v>
      </c>
      <c r="I615" s="9" t="n">
        <v>138.5</v>
      </c>
      <c r="J615" s="10"/>
      <c r="K615" s="11" t="n">
        <f aca="false">I615/3+J615</f>
        <v>46.1666666666667</v>
      </c>
    </row>
    <row r="616" customFormat="false" ht="12" hidden="false" customHeight="false" outlineLevel="0" collapsed="false">
      <c r="A616" s="8" t="s">
        <v>1260</v>
      </c>
      <c r="B616" s="8" t="s">
        <v>1168</v>
      </c>
      <c r="C616" s="8" t="s">
        <v>1169</v>
      </c>
      <c r="D616" s="9" t="s">
        <v>1170</v>
      </c>
      <c r="E616" s="9" t="n">
        <v>2</v>
      </c>
      <c r="F616" s="9" t="s">
        <v>1261</v>
      </c>
      <c r="G616" s="9" t="n">
        <v>64</v>
      </c>
      <c r="H616" s="9" t="n">
        <v>74</v>
      </c>
      <c r="I616" s="9" t="n">
        <v>138</v>
      </c>
      <c r="J616" s="10"/>
      <c r="K616" s="12" t="n">
        <f aca="false">I616/3+J616</f>
        <v>46</v>
      </c>
    </row>
    <row r="617" customFormat="false" ht="12" hidden="false" customHeight="false" outlineLevel="0" collapsed="false">
      <c r="A617" s="8" t="s">
        <v>1262</v>
      </c>
      <c r="B617" s="8" t="s">
        <v>1168</v>
      </c>
      <c r="C617" s="8" t="s">
        <v>1169</v>
      </c>
      <c r="D617" s="9" t="s">
        <v>1170</v>
      </c>
      <c r="E617" s="9" t="n">
        <v>2</v>
      </c>
      <c r="F617" s="9" t="s">
        <v>1263</v>
      </c>
      <c r="G617" s="9" t="n">
        <v>80.5</v>
      </c>
      <c r="H617" s="9" t="n">
        <v>57.5</v>
      </c>
      <c r="I617" s="9" t="n">
        <v>138</v>
      </c>
      <c r="J617" s="10"/>
      <c r="K617" s="11" t="n">
        <f aca="false">I617/3+J617</f>
        <v>46</v>
      </c>
    </row>
    <row r="618" customFormat="false" ht="12" hidden="false" customHeight="false" outlineLevel="0" collapsed="false">
      <c r="A618" s="8" t="s">
        <v>1264</v>
      </c>
      <c r="B618" s="8" t="s">
        <v>1168</v>
      </c>
      <c r="C618" s="8" t="s">
        <v>1169</v>
      </c>
      <c r="D618" s="9" t="s">
        <v>1170</v>
      </c>
      <c r="E618" s="9" t="n">
        <v>2</v>
      </c>
      <c r="F618" s="9" t="s">
        <v>1265</v>
      </c>
      <c r="G618" s="9" t="n">
        <v>60.5</v>
      </c>
      <c r="H618" s="9" t="n">
        <v>77</v>
      </c>
      <c r="I618" s="9" t="n">
        <v>137.5</v>
      </c>
      <c r="J618" s="10"/>
      <c r="K618" s="12" t="n">
        <f aca="false">I618/3+J618</f>
        <v>45.8333333333333</v>
      </c>
    </row>
    <row r="619" customFormat="false" ht="12" hidden="false" customHeight="false" outlineLevel="0" collapsed="false">
      <c r="A619" s="8" t="s">
        <v>1266</v>
      </c>
      <c r="B619" s="8" t="s">
        <v>1168</v>
      </c>
      <c r="C619" s="8" t="s">
        <v>1169</v>
      </c>
      <c r="D619" s="9" t="s">
        <v>1170</v>
      </c>
      <c r="E619" s="9" t="n">
        <v>2</v>
      </c>
      <c r="F619" s="9" t="s">
        <v>1267</v>
      </c>
      <c r="G619" s="9" t="n">
        <v>73.5</v>
      </c>
      <c r="H619" s="9" t="n">
        <v>64</v>
      </c>
      <c r="I619" s="9" t="n">
        <v>137.5</v>
      </c>
      <c r="J619" s="10"/>
      <c r="K619" s="11" t="n">
        <f aca="false">I619/3+J619</f>
        <v>45.8333333333333</v>
      </c>
    </row>
    <row r="620" customFormat="false" ht="12" hidden="false" customHeight="false" outlineLevel="0" collapsed="false">
      <c r="A620" s="8" t="s">
        <v>1268</v>
      </c>
      <c r="B620" s="8" t="s">
        <v>1168</v>
      </c>
      <c r="C620" s="8" t="s">
        <v>1169</v>
      </c>
      <c r="D620" s="9" t="s">
        <v>1170</v>
      </c>
      <c r="E620" s="9" t="n">
        <v>2</v>
      </c>
      <c r="F620" s="9" t="s">
        <v>1269</v>
      </c>
      <c r="G620" s="9" t="n">
        <v>61.5</v>
      </c>
      <c r="H620" s="9" t="n">
        <v>76</v>
      </c>
      <c r="I620" s="9" t="n">
        <v>137.5</v>
      </c>
      <c r="J620" s="10"/>
      <c r="K620" s="12" t="n">
        <f aca="false">I620/3+J620</f>
        <v>45.8333333333333</v>
      </c>
    </row>
    <row r="621" customFormat="false" ht="12" hidden="false" customHeight="false" outlineLevel="0" collapsed="false">
      <c r="A621" s="8" t="s">
        <v>1270</v>
      </c>
      <c r="B621" s="8" t="s">
        <v>1168</v>
      </c>
      <c r="C621" s="8" t="s">
        <v>1169</v>
      </c>
      <c r="D621" s="9" t="s">
        <v>1170</v>
      </c>
      <c r="E621" s="9" t="n">
        <v>2</v>
      </c>
      <c r="F621" s="9" t="s">
        <v>1271</v>
      </c>
      <c r="G621" s="9" t="n">
        <v>66</v>
      </c>
      <c r="H621" s="9" t="n">
        <v>71</v>
      </c>
      <c r="I621" s="9" t="n">
        <v>137</v>
      </c>
      <c r="J621" s="10"/>
      <c r="K621" s="11" t="n">
        <f aca="false">I621/3+J621</f>
        <v>45.6666666666667</v>
      </c>
    </row>
    <row r="622" customFormat="false" ht="12" hidden="false" customHeight="false" outlineLevel="0" collapsed="false">
      <c r="A622" s="8" t="s">
        <v>1272</v>
      </c>
      <c r="B622" s="8" t="s">
        <v>1168</v>
      </c>
      <c r="C622" s="8" t="s">
        <v>1169</v>
      </c>
      <c r="D622" s="9" t="s">
        <v>1170</v>
      </c>
      <c r="E622" s="9" t="n">
        <v>2</v>
      </c>
      <c r="F622" s="9" t="s">
        <v>1273</v>
      </c>
      <c r="G622" s="9" t="n">
        <v>75</v>
      </c>
      <c r="H622" s="9" t="n">
        <v>62</v>
      </c>
      <c r="I622" s="9" t="n">
        <v>137</v>
      </c>
      <c r="J622" s="10"/>
      <c r="K622" s="12" t="n">
        <f aca="false">I622/3+J622</f>
        <v>45.6666666666667</v>
      </c>
    </row>
    <row r="623" customFormat="false" ht="12" hidden="false" customHeight="false" outlineLevel="0" collapsed="false">
      <c r="A623" s="8" t="s">
        <v>1274</v>
      </c>
      <c r="B623" s="8" t="s">
        <v>1168</v>
      </c>
      <c r="C623" s="8" t="s">
        <v>1169</v>
      </c>
      <c r="D623" s="9" t="s">
        <v>1170</v>
      </c>
      <c r="E623" s="9" t="n">
        <v>2</v>
      </c>
      <c r="F623" s="9" t="s">
        <v>1275</v>
      </c>
      <c r="G623" s="9" t="n">
        <v>58.5</v>
      </c>
      <c r="H623" s="9" t="n">
        <v>78</v>
      </c>
      <c r="I623" s="9" t="n">
        <v>136.5</v>
      </c>
      <c r="J623" s="10"/>
      <c r="K623" s="11" t="n">
        <f aca="false">I623/3+J623</f>
        <v>45.5</v>
      </c>
    </row>
    <row r="624" customFormat="false" ht="12" hidden="false" customHeight="false" outlineLevel="0" collapsed="false">
      <c r="A624" s="8" t="s">
        <v>1276</v>
      </c>
      <c r="B624" s="8" t="s">
        <v>1168</v>
      </c>
      <c r="C624" s="8" t="s">
        <v>1169</v>
      </c>
      <c r="D624" s="9" t="s">
        <v>1170</v>
      </c>
      <c r="E624" s="9" t="n">
        <v>2</v>
      </c>
      <c r="F624" s="9" t="s">
        <v>1277</v>
      </c>
      <c r="G624" s="9" t="n">
        <v>68.5</v>
      </c>
      <c r="H624" s="9" t="n">
        <v>68</v>
      </c>
      <c r="I624" s="9" t="n">
        <v>136.5</v>
      </c>
      <c r="J624" s="10"/>
      <c r="K624" s="12" t="n">
        <f aca="false">I624/3+J624</f>
        <v>45.5</v>
      </c>
    </row>
    <row r="625" customFormat="false" ht="12" hidden="false" customHeight="false" outlineLevel="0" collapsed="false">
      <c r="A625" s="8" t="s">
        <v>1278</v>
      </c>
      <c r="B625" s="8" t="s">
        <v>1168</v>
      </c>
      <c r="C625" s="8" t="s">
        <v>1169</v>
      </c>
      <c r="D625" s="9" t="s">
        <v>1170</v>
      </c>
      <c r="E625" s="9" t="n">
        <v>2</v>
      </c>
      <c r="F625" s="9" t="s">
        <v>1279</v>
      </c>
      <c r="G625" s="9" t="n">
        <v>79</v>
      </c>
      <c r="H625" s="9" t="n">
        <v>57.5</v>
      </c>
      <c r="I625" s="9" t="n">
        <v>136.5</v>
      </c>
      <c r="J625" s="10"/>
      <c r="K625" s="11" t="n">
        <f aca="false">I625/3+J625</f>
        <v>45.5</v>
      </c>
    </row>
    <row r="626" customFormat="false" ht="12" hidden="false" customHeight="false" outlineLevel="0" collapsed="false">
      <c r="A626" s="8" t="s">
        <v>1280</v>
      </c>
      <c r="B626" s="8" t="s">
        <v>1168</v>
      </c>
      <c r="C626" s="8" t="s">
        <v>1169</v>
      </c>
      <c r="D626" s="9" t="s">
        <v>1170</v>
      </c>
      <c r="E626" s="9" t="n">
        <v>2</v>
      </c>
      <c r="F626" s="9" t="s">
        <v>1281</v>
      </c>
      <c r="G626" s="9" t="n">
        <v>55</v>
      </c>
      <c r="H626" s="9" t="n">
        <v>81</v>
      </c>
      <c r="I626" s="9" t="n">
        <v>136</v>
      </c>
      <c r="J626" s="10"/>
      <c r="K626" s="12" t="n">
        <f aca="false">I626/3+J626</f>
        <v>45.3333333333333</v>
      </c>
    </row>
    <row r="627" customFormat="false" ht="12" hidden="false" customHeight="false" outlineLevel="0" collapsed="false">
      <c r="A627" s="8" t="s">
        <v>547</v>
      </c>
      <c r="B627" s="8" t="s">
        <v>1168</v>
      </c>
      <c r="C627" s="8" t="s">
        <v>1169</v>
      </c>
      <c r="D627" s="9" t="s">
        <v>1170</v>
      </c>
      <c r="E627" s="9" t="n">
        <v>2</v>
      </c>
      <c r="F627" s="9" t="s">
        <v>1282</v>
      </c>
      <c r="G627" s="9" t="n">
        <v>68.5</v>
      </c>
      <c r="H627" s="9" t="n">
        <v>67.5</v>
      </c>
      <c r="I627" s="9" t="n">
        <v>136</v>
      </c>
      <c r="J627" s="10"/>
      <c r="K627" s="11" t="n">
        <f aca="false">I627/3+J627</f>
        <v>45.3333333333333</v>
      </c>
    </row>
    <row r="628" customFormat="false" ht="12" hidden="false" customHeight="false" outlineLevel="0" collapsed="false">
      <c r="A628" s="8" t="s">
        <v>1283</v>
      </c>
      <c r="B628" s="8" t="s">
        <v>1168</v>
      </c>
      <c r="C628" s="8" t="s">
        <v>1169</v>
      </c>
      <c r="D628" s="9" t="s">
        <v>1170</v>
      </c>
      <c r="E628" s="9" t="n">
        <v>2</v>
      </c>
      <c r="F628" s="9" t="s">
        <v>1284</v>
      </c>
      <c r="G628" s="9" t="n">
        <v>57.5</v>
      </c>
      <c r="H628" s="9" t="n">
        <v>78</v>
      </c>
      <c r="I628" s="9" t="n">
        <v>135.5</v>
      </c>
      <c r="J628" s="10"/>
      <c r="K628" s="11" t="n">
        <f aca="false">I628/3+J628</f>
        <v>45.1666666666667</v>
      </c>
    </row>
    <row r="629" customFormat="false" ht="12" hidden="false" customHeight="false" outlineLevel="0" collapsed="false">
      <c r="A629" s="8" t="s">
        <v>1285</v>
      </c>
      <c r="B629" s="8" t="s">
        <v>1168</v>
      </c>
      <c r="C629" s="8" t="s">
        <v>1169</v>
      </c>
      <c r="D629" s="9" t="s">
        <v>1170</v>
      </c>
      <c r="E629" s="9" t="n">
        <v>2</v>
      </c>
      <c r="F629" s="9" t="s">
        <v>1286</v>
      </c>
      <c r="G629" s="9" t="n">
        <v>59.5</v>
      </c>
      <c r="H629" s="9" t="n">
        <v>76</v>
      </c>
      <c r="I629" s="9" t="n">
        <v>135.5</v>
      </c>
      <c r="J629" s="10"/>
      <c r="K629" s="12" t="n">
        <f aca="false">I629/3+J629</f>
        <v>45.1666666666667</v>
      </c>
    </row>
    <row r="630" customFormat="false" ht="12" hidden="false" customHeight="false" outlineLevel="0" collapsed="false">
      <c r="A630" s="8" t="s">
        <v>1287</v>
      </c>
      <c r="B630" s="8" t="s">
        <v>1168</v>
      </c>
      <c r="C630" s="8" t="s">
        <v>1169</v>
      </c>
      <c r="D630" s="9" t="s">
        <v>1170</v>
      </c>
      <c r="E630" s="9" t="n">
        <v>2</v>
      </c>
      <c r="F630" s="9" t="s">
        <v>1288</v>
      </c>
      <c r="G630" s="9" t="n">
        <v>71</v>
      </c>
      <c r="H630" s="9" t="n">
        <v>64</v>
      </c>
      <c r="I630" s="9" t="n">
        <v>135</v>
      </c>
      <c r="J630" s="10"/>
      <c r="K630" s="11" t="n">
        <f aca="false">I630/3+J630</f>
        <v>45</v>
      </c>
    </row>
    <row r="631" customFormat="false" ht="12" hidden="false" customHeight="false" outlineLevel="0" collapsed="false">
      <c r="A631" s="8" t="s">
        <v>1289</v>
      </c>
      <c r="B631" s="8" t="s">
        <v>1168</v>
      </c>
      <c r="C631" s="8" t="s">
        <v>1169</v>
      </c>
      <c r="D631" s="9" t="s">
        <v>1170</v>
      </c>
      <c r="E631" s="9" t="n">
        <v>2</v>
      </c>
      <c r="F631" s="9" t="s">
        <v>1290</v>
      </c>
      <c r="G631" s="9" t="n">
        <v>81.5</v>
      </c>
      <c r="H631" s="9" t="n">
        <v>53.5</v>
      </c>
      <c r="I631" s="9" t="n">
        <v>135</v>
      </c>
      <c r="J631" s="10"/>
      <c r="K631" s="12" t="n">
        <f aca="false">I631/3+J631</f>
        <v>45</v>
      </c>
    </row>
    <row r="632" customFormat="false" ht="12" hidden="false" customHeight="false" outlineLevel="0" collapsed="false">
      <c r="A632" s="8" t="s">
        <v>1291</v>
      </c>
      <c r="B632" s="8" t="s">
        <v>1168</v>
      </c>
      <c r="C632" s="8" t="s">
        <v>1169</v>
      </c>
      <c r="D632" s="9" t="s">
        <v>1170</v>
      </c>
      <c r="E632" s="9" t="n">
        <v>2</v>
      </c>
      <c r="F632" s="9" t="s">
        <v>1292</v>
      </c>
      <c r="G632" s="9" t="n">
        <v>78</v>
      </c>
      <c r="H632" s="9" t="n">
        <v>56.5</v>
      </c>
      <c r="I632" s="9" t="n">
        <v>134.5</v>
      </c>
      <c r="J632" s="10"/>
      <c r="K632" s="11" t="n">
        <f aca="false">I632/3+J632</f>
        <v>44.8333333333333</v>
      </c>
    </row>
    <row r="633" customFormat="false" ht="12" hidden="false" customHeight="false" outlineLevel="0" collapsed="false">
      <c r="A633" s="8" t="s">
        <v>1293</v>
      </c>
      <c r="B633" s="8" t="s">
        <v>1168</v>
      </c>
      <c r="C633" s="8" t="s">
        <v>1169</v>
      </c>
      <c r="D633" s="9" t="s">
        <v>1170</v>
      </c>
      <c r="E633" s="9" t="n">
        <v>2</v>
      </c>
      <c r="F633" s="9" t="s">
        <v>1294</v>
      </c>
      <c r="G633" s="9" t="n">
        <v>67.5</v>
      </c>
      <c r="H633" s="9" t="n">
        <v>66.5</v>
      </c>
      <c r="I633" s="9" t="n">
        <v>134</v>
      </c>
      <c r="J633" s="10"/>
      <c r="K633" s="12" t="n">
        <f aca="false">I633/3+J633</f>
        <v>44.6666666666667</v>
      </c>
    </row>
    <row r="634" customFormat="false" ht="12" hidden="false" customHeight="false" outlineLevel="0" collapsed="false">
      <c r="A634" s="8" t="s">
        <v>1295</v>
      </c>
      <c r="B634" s="8" t="s">
        <v>1168</v>
      </c>
      <c r="C634" s="8" t="s">
        <v>1169</v>
      </c>
      <c r="D634" s="9" t="s">
        <v>1170</v>
      </c>
      <c r="E634" s="9" t="n">
        <v>2</v>
      </c>
      <c r="F634" s="9" t="s">
        <v>1296</v>
      </c>
      <c r="G634" s="9" t="n">
        <v>74</v>
      </c>
      <c r="H634" s="9" t="n">
        <v>59.5</v>
      </c>
      <c r="I634" s="9" t="n">
        <v>133.5</v>
      </c>
      <c r="J634" s="10"/>
      <c r="K634" s="11" t="n">
        <f aca="false">I634/3+J634</f>
        <v>44.5</v>
      </c>
    </row>
    <row r="635" customFormat="false" ht="12" hidden="false" customHeight="false" outlineLevel="0" collapsed="false">
      <c r="A635" s="8" t="s">
        <v>1297</v>
      </c>
      <c r="B635" s="8" t="s">
        <v>1168</v>
      </c>
      <c r="C635" s="8" t="s">
        <v>1169</v>
      </c>
      <c r="D635" s="9" t="s">
        <v>1170</v>
      </c>
      <c r="E635" s="9" t="n">
        <v>2</v>
      </c>
      <c r="F635" s="9" t="s">
        <v>1298</v>
      </c>
      <c r="G635" s="9" t="n">
        <v>63.5</v>
      </c>
      <c r="H635" s="9" t="n">
        <v>70</v>
      </c>
      <c r="I635" s="9" t="n">
        <v>133.5</v>
      </c>
      <c r="J635" s="10"/>
      <c r="K635" s="12" t="n">
        <f aca="false">I635/3+J635</f>
        <v>44.5</v>
      </c>
    </row>
    <row r="636" customFormat="false" ht="12" hidden="false" customHeight="false" outlineLevel="0" collapsed="false">
      <c r="A636" s="8" t="s">
        <v>1299</v>
      </c>
      <c r="B636" s="8" t="s">
        <v>1168</v>
      </c>
      <c r="C636" s="8" t="s">
        <v>1169</v>
      </c>
      <c r="D636" s="9" t="s">
        <v>1170</v>
      </c>
      <c r="E636" s="9" t="n">
        <v>2</v>
      </c>
      <c r="F636" s="9" t="s">
        <v>1300</v>
      </c>
      <c r="G636" s="9" t="n">
        <v>80.5</v>
      </c>
      <c r="H636" s="9" t="n">
        <v>53</v>
      </c>
      <c r="I636" s="9" t="n">
        <v>133.5</v>
      </c>
      <c r="J636" s="10"/>
      <c r="K636" s="11" t="n">
        <f aca="false">I636/3+J636</f>
        <v>44.5</v>
      </c>
    </row>
    <row r="637" customFormat="false" ht="12" hidden="false" customHeight="false" outlineLevel="0" collapsed="false">
      <c r="A637" s="8" t="s">
        <v>1301</v>
      </c>
      <c r="B637" s="8" t="s">
        <v>1168</v>
      </c>
      <c r="C637" s="8" t="s">
        <v>1169</v>
      </c>
      <c r="D637" s="9" t="s">
        <v>1170</v>
      </c>
      <c r="E637" s="9" t="n">
        <v>2</v>
      </c>
      <c r="F637" s="9" t="s">
        <v>1302</v>
      </c>
      <c r="G637" s="9" t="n">
        <v>56</v>
      </c>
      <c r="H637" s="9" t="n">
        <v>77</v>
      </c>
      <c r="I637" s="9" t="n">
        <v>133</v>
      </c>
      <c r="J637" s="10"/>
      <c r="K637" s="12" t="n">
        <f aca="false">I637/3+J637</f>
        <v>44.3333333333333</v>
      </c>
    </row>
    <row r="638" customFormat="false" ht="12" hidden="false" customHeight="false" outlineLevel="0" collapsed="false">
      <c r="A638" s="8" t="s">
        <v>1303</v>
      </c>
      <c r="B638" s="8" t="s">
        <v>1168</v>
      </c>
      <c r="C638" s="8" t="s">
        <v>1169</v>
      </c>
      <c r="D638" s="9" t="s">
        <v>1170</v>
      </c>
      <c r="E638" s="9" t="n">
        <v>2</v>
      </c>
      <c r="F638" s="9" t="s">
        <v>1304</v>
      </c>
      <c r="G638" s="9" t="n">
        <v>69</v>
      </c>
      <c r="H638" s="9" t="n">
        <v>64</v>
      </c>
      <c r="I638" s="9" t="n">
        <v>133</v>
      </c>
      <c r="J638" s="10"/>
      <c r="K638" s="11" t="n">
        <f aca="false">I638/3+J638</f>
        <v>44.3333333333333</v>
      </c>
    </row>
    <row r="639" customFormat="false" ht="12" hidden="false" customHeight="false" outlineLevel="0" collapsed="false">
      <c r="A639" s="8" t="s">
        <v>1305</v>
      </c>
      <c r="B639" s="8" t="s">
        <v>1168</v>
      </c>
      <c r="C639" s="8" t="s">
        <v>1169</v>
      </c>
      <c r="D639" s="9" t="s">
        <v>1170</v>
      </c>
      <c r="E639" s="9" t="n">
        <v>2</v>
      </c>
      <c r="F639" s="9" t="s">
        <v>1306</v>
      </c>
      <c r="G639" s="9" t="n">
        <v>55</v>
      </c>
      <c r="H639" s="9" t="n">
        <v>76</v>
      </c>
      <c r="I639" s="9" t="n">
        <v>131</v>
      </c>
      <c r="J639" s="10"/>
      <c r="K639" s="12" t="n">
        <f aca="false">I639/3+J639</f>
        <v>43.6666666666667</v>
      </c>
    </row>
    <row r="640" customFormat="false" ht="12" hidden="false" customHeight="false" outlineLevel="0" collapsed="false">
      <c r="A640" s="8" t="s">
        <v>1307</v>
      </c>
      <c r="B640" s="8" t="s">
        <v>1168</v>
      </c>
      <c r="C640" s="8" t="s">
        <v>1169</v>
      </c>
      <c r="D640" s="9" t="s">
        <v>1170</v>
      </c>
      <c r="E640" s="9" t="n">
        <v>2</v>
      </c>
      <c r="F640" s="9" t="s">
        <v>1308</v>
      </c>
      <c r="G640" s="9" t="n">
        <v>61.5</v>
      </c>
      <c r="H640" s="9" t="n">
        <v>69</v>
      </c>
      <c r="I640" s="9" t="n">
        <v>130.5</v>
      </c>
      <c r="J640" s="10"/>
      <c r="K640" s="11" t="n">
        <f aca="false">I640/3+J640</f>
        <v>43.5</v>
      </c>
    </row>
    <row r="641" customFormat="false" ht="12" hidden="false" customHeight="false" outlineLevel="0" collapsed="false">
      <c r="A641" s="8" t="s">
        <v>1075</v>
      </c>
      <c r="B641" s="8" t="s">
        <v>1168</v>
      </c>
      <c r="C641" s="8" t="s">
        <v>1169</v>
      </c>
      <c r="D641" s="9" t="s">
        <v>1170</v>
      </c>
      <c r="E641" s="9" t="n">
        <v>2</v>
      </c>
      <c r="F641" s="9" t="s">
        <v>1309</v>
      </c>
      <c r="G641" s="9" t="n">
        <v>53</v>
      </c>
      <c r="H641" s="9" t="n">
        <v>77</v>
      </c>
      <c r="I641" s="9" t="n">
        <v>130</v>
      </c>
      <c r="J641" s="10"/>
      <c r="K641" s="12" t="n">
        <f aca="false">I641/3+J641</f>
        <v>43.3333333333333</v>
      </c>
    </row>
    <row r="642" customFormat="false" ht="12" hidden="false" customHeight="false" outlineLevel="0" collapsed="false">
      <c r="A642" s="8" t="s">
        <v>1310</v>
      </c>
      <c r="B642" s="8" t="s">
        <v>1168</v>
      </c>
      <c r="C642" s="8" t="s">
        <v>1169</v>
      </c>
      <c r="D642" s="9" t="s">
        <v>1170</v>
      </c>
      <c r="E642" s="9" t="n">
        <v>2</v>
      </c>
      <c r="F642" s="9" t="s">
        <v>1311</v>
      </c>
      <c r="G642" s="9" t="n">
        <v>65</v>
      </c>
      <c r="H642" s="9" t="n">
        <v>65</v>
      </c>
      <c r="I642" s="9" t="n">
        <v>130</v>
      </c>
      <c r="J642" s="10"/>
      <c r="K642" s="11" t="n">
        <f aca="false">I642/3+J642</f>
        <v>43.3333333333333</v>
      </c>
    </row>
    <row r="643" customFormat="false" ht="12" hidden="false" customHeight="false" outlineLevel="0" collapsed="false">
      <c r="A643" s="8" t="s">
        <v>87</v>
      </c>
      <c r="B643" s="8" t="s">
        <v>1168</v>
      </c>
      <c r="C643" s="8" t="s">
        <v>1169</v>
      </c>
      <c r="D643" s="9" t="s">
        <v>1170</v>
      </c>
      <c r="E643" s="9" t="n">
        <v>2</v>
      </c>
      <c r="F643" s="9" t="s">
        <v>1312</v>
      </c>
      <c r="G643" s="9" t="n">
        <v>65.5</v>
      </c>
      <c r="H643" s="9" t="n">
        <v>64</v>
      </c>
      <c r="I643" s="9" t="n">
        <v>129.5</v>
      </c>
      <c r="J643" s="10"/>
      <c r="K643" s="12" t="n">
        <f aca="false">I643/3+J643</f>
        <v>43.1666666666667</v>
      </c>
    </row>
    <row r="644" customFormat="false" ht="12" hidden="false" customHeight="false" outlineLevel="0" collapsed="false">
      <c r="A644" s="8" t="s">
        <v>1313</v>
      </c>
      <c r="B644" s="8" t="s">
        <v>1168</v>
      </c>
      <c r="C644" s="8" t="s">
        <v>1169</v>
      </c>
      <c r="D644" s="9" t="s">
        <v>1170</v>
      </c>
      <c r="E644" s="9" t="n">
        <v>2</v>
      </c>
      <c r="F644" s="9" t="s">
        <v>1314</v>
      </c>
      <c r="G644" s="9" t="n">
        <v>63.5</v>
      </c>
      <c r="H644" s="9" t="n">
        <v>66</v>
      </c>
      <c r="I644" s="9" t="n">
        <v>129.5</v>
      </c>
      <c r="J644" s="10"/>
      <c r="K644" s="11" t="n">
        <f aca="false">I644/3+J644</f>
        <v>43.1666666666667</v>
      </c>
    </row>
    <row r="645" customFormat="false" ht="12" hidden="false" customHeight="false" outlineLevel="0" collapsed="false">
      <c r="A645" s="8" t="s">
        <v>1315</v>
      </c>
      <c r="B645" s="8" t="s">
        <v>1168</v>
      </c>
      <c r="C645" s="8" t="s">
        <v>1169</v>
      </c>
      <c r="D645" s="9" t="s">
        <v>1170</v>
      </c>
      <c r="E645" s="9" t="n">
        <v>2</v>
      </c>
      <c r="F645" s="9" t="s">
        <v>1316</v>
      </c>
      <c r="G645" s="9" t="n">
        <v>53</v>
      </c>
      <c r="H645" s="9" t="n">
        <v>75</v>
      </c>
      <c r="I645" s="9" t="n">
        <v>128</v>
      </c>
      <c r="J645" s="10"/>
      <c r="K645" s="12" t="n">
        <f aca="false">I645/3+J645</f>
        <v>42.6666666666667</v>
      </c>
    </row>
    <row r="646" customFormat="false" ht="12" hidden="false" customHeight="false" outlineLevel="0" collapsed="false">
      <c r="A646" s="8" t="s">
        <v>1317</v>
      </c>
      <c r="B646" s="8" t="s">
        <v>1168</v>
      </c>
      <c r="C646" s="8" t="s">
        <v>1169</v>
      </c>
      <c r="D646" s="9" t="s">
        <v>1170</v>
      </c>
      <c r="E646" s="9" t="n">
        <v>2</v>
      </c>
      <c r="F646" s="9" t="s">
        <v>1318</v>
      </c>
      <c r="G646" s="9" t="n">
        <v>55</v>
      </c>
      <c r="H646" s="9" t="n">
        <v>73</v>
      </c>
      <c r="I646" s="9" t="n">
        <v>128</v>
      </c>
      <c r="J646" s="10"/>
      <c r="K646" s="11" t="n">
        <f aca="false">I646/3+J646</f>
        <v>42.6666666666667</v>
      </c>
    </row>
    <row r="647" customFormat="false" ht="12" hidden="false" customHeight="false" outlineLevel="0" collapsed="false">
      <c r="A647" s="8" t="s">
        <v>1319</v>
      </c>
      <c r="B647" s="8" t="s">
        <v>1168</v>
      </c>
      <c r="C647" s="8" t="s">
        <v>1169</v>
      </c>
      <c r="D647" s="9" t="s">
        <v>1170</v>
      </c>
      <c r="E647" s="9" t="n">
        <v>2</v>
      </c>
      <c r="F647" s="9" t="s">
        <v>1320</v>
      </c>
      <c r="G647" s="9" t="n">
        <v>59.5</v>
      </c>
      <c r="H647" s="9" t="n">
        <v>68</v>
      </c>
      <c r="I647" s="9" t="n">
        <v>127.5</v>
      </c>
      <c r="J647" s="10"/>
      <c r="K647" s="12" t="n">
        <f aca="false">I647/3+J647</f>
        <v>42.5</v>
      </c>
    </row>
    <row r="648" customFormat="false" ht="12" hidden="false" customHeight="false" outlineLevel="0" collapsed="false">
      <c r="A648" s="8" t="s">
        <v>1321</v>
      </c>
      <c r="B648" s="8" t="s">
        <v>1168</v>
      </c>
      <c r="C648" s="8" t="s">
        <v>1169</v>
      </c>
      <c r="D648" s="9" t="s">
        <v>1170</v>
      </c>
      <c r="E648" s="9" t="n">
        <v>2</v>
      </c>
      <c r="F648" s="9" t="s">
        <v>1322</v>
      </c>
      <c r="G648" s="9" t="n">
        <v>49</v>
      </c>
      <c r="H648" s="9" t="n">
        <v>63</v>
      </c>
      <c r="I648" s="9" t="n">
        <v>112</v>
      </c>
      <c r="J648" s="13" t="n">
        <v>5</v>
      </c>
      <c r="K648" s="11" t="n">
        <f aca="false">I648/3+J648</f>
        <v>42.3333333333333</v>
      </c>
    </row>
    <row r="649" customFormat="false" ht="12" hidden="false" customHeight="false" outlineLevel="0" collapsed="false">
      <c r="A649" s="8" t="s">
        <v>1323</v>
      </c>
      <c r="B649" s="8" t="s">
        <v>1168</v>
      </c>
      <c r="C649" s="8" t="s">
        <v>1169</v>
      </c>
      <c r="D649" s="9" t="s">
        <v>1170</v>
      </c>
      <c r="E649" s="9" t="n">
        <v>2</v>
      </c>
      <c r="F649" s="9" t="s">
        <v>1324</v>
      </c>
      <c r="G649" s="9" t="n">
        <v>62</v>
      </c>
      <c r="H649" s="9" t="n">
        <v>64</v>
      </c>
      <c r="I649" s="9" t="n">
        <v>126</v>
      </c>
      <c r="J649" s="10"/>
      <c r="K649" s="11" t="n">
        <f aca="false">I649/3+J649</f>
        <v>42</v>
      </c>
    </row>
    <row r="650" customFormat="false" ht="12" hidden="false" customHeight="false" outlineLevel="0" collapsed="false">
      <c r="A650" s="8" t="s">
        <v>1325</v>
      </c>
      <c r="B650" s="8" t="s">
        <v>1168</v>
      </c>
      <c r="C650" s="8" t="s">
        <v>1169</v>
      </c>
      <c r="D650" s="9" t="s">
        <v>1170</v>
      </c>
      <c r="E650" s="9" t="n">
        <v>2</v>
      </c>
      <c r="F650" s="9" t="s">
        <v>1326</v>
      </c>
      <c r="G650" s="9" t="n">
        <v>58.5</v>
      </c>
      <c r="H650" s="9" t="n">
        <v>66</v>
      </c>
      <c r="I650" s="9" t="n">
        <v>124.5</v>
      </c>
      <c r="J650" s="10"/>
      <c r="K650" s="12" t="n">
        <f aca="false">I650/3+J650</f>
        <v>41.5</v>
      </c>
    </row>
    <row r="651" customFormat="false" ht="12" hidden="false" customHeight="false" outlineLevel="0" collapsed="false">
      <c r="A651" s="8" t="s">
        <v>1327</v>
      </c>
      <c r="B651" s="8" t="s">
        <v>1168</v>
      </c>
      <c r="C651" s="8" t="s">
        <v>1169</v>
      </c>
      <c r="D651" s="9" t="s">
        <v>1170</v>
      </c>
      <c r="E651" s="9" t="n">
        <v>2</v>
      </c>
      <c r="F651" s="9" t="s">
        <v>1328</v>
      </c>
      <c r="G651" s="9" t="n">
        <v>72</v>
      </c>
      <c r="H651" s="9" t="n">
        <v>52</v>
      </c>
      <c r="I651" s="9" t="n">
        <v>124</v>
      </c>
      <c r="J651" s="10"/>
      <c r="K651" s="11" t="n">
        <f aca="false">I651/3+J651</f>
        <v>41.3333333333333</v>
      </c>
    </row>
    <row r="652" customFormat="false" ht="12" hidden="false" customHeight="false" outlineLevel="0" collapsed="false">
      <c r="A652" s="8" t="s">
        <v>1329</v>
      </c>
      <c r="B652" s="8" t="s">
        <v>1168</v>
      </c>
      <c r="C652" s="8" t="s">
        <v>1169</v>
      </c>
      <c r="D652" s="9" t="s">
        <v>1170</v>
      </c>
      <c r="E652" s="9" t="n">
        <v>2</v>
      </c>
      <c r="F652" s="9" t="s">
        <v>1330</v>
      </c>
      <c r="G652" s="9" t="n">
        <v>62.5</v>
      </c>
      <c r="H652" s="9" t="n">
        <v>61</v>
      </c>
      <c r="I652" s="9" t="n">
        <v>123.5</v>
      </c>
      <c r="J652" s="10"/>
      <c r="K652" s="12" t="n">
        <f aca="false">I652/3+J652</f>
        <v>41.1666666666667</v>
      </c>
    </row>
    <row r="653" customFormat="false" ht="12" hidden="false" customHeight="false" outlineLevel="0" collapsed="false">
      <c r="A653" s="8" t="s">
        <v>1331</v>
      </c>
      <c r="B653" s="8" t="s">
        <v>1168</v>
      </c>
      <c r="C653" s="8" t="s">
        <v>1169</v>
      </c>
      <c r="D653" s="9" t="s">
        <v>1170</v>
      </c>
      <c r="E653" s="9" t="n">
        <v>2</v>
      </c>
      <c r="F653" s="9" t="s">
        <v>1332</v>
      </c>
      <c r="G653" s="9" t="n">
        <v>57.5</v>
      </c>
      <c r="H653" s="9" t="n">
        <v>66</v>
      </c>
      <c r="I653" s="9" t="n">
        <v>123.5</v>
      </c>
      <c r="J653" s="10"/>
      <c r="K653" s="11" t="n">
        <f aca="false">I653/3+J653</f>
        <v>41.1666666666667</v>
      </c>
    </row>
    <row r="654" customFormat="false" ht="12" hidden="false" customHeight="false" outlineLevel="0" collapsed="false">
      <c r="A654" s="8" t="s">
        <v>1333</v>
      </c>
      <c r="B654" s="8" t="s">
        <v>1168</v>
      </c>
      <c r="C654" s="8" t="s">
        <v>1169</v>
      </c>
      <c r="D654" s="9" t="s">
        <v>1170</v>
      </c>
      <c r="E654" s="9" t="n">
        <v>2</v>
      </c>
      <c r="F654" s="9" t="s">
        <v>1334</v>
      </c>
      <c r="G654" s="9" t="n">
        <v>78</v>
      </c>
      <c r="H654" s="9" t="n">
        <v>44</v>
      </c>
      <c r="I654" s="9" t="n">
        <v>122</v>
      </c>
      <c r="J654" s="10"/>
      <c r="K654" s="12" t="n">
        <f aca="false">I654/3+J654</f>
        <v>40.6666666666667</v>
      </c>
    </row>
    <row r="655" customFormat="false" ht="12" hidden="false" customHeight="false" outlineLevel="0" collapsed="false">
      <c r="A655" s="8" t="s">
        <v>1335</v>
      </c>
      <c r="B655" s="8" t="s">
        <v>1168</v>
      </c>
      <c r="C655" s="8" t="s">
        <v>1169</v>
      </c>
      <c r="D655" s="9" t="s">
        <v>1170</v>
      </c>
      <c r="E655" s="9" t="n">
        <v>2</v>
      </c>
      <c r="F655" s="9" t="s">
        <v>1336</v>
      </c>
      <c r="G655" s="9" t="n">
        <v>44</v>
      </c>
      <c r="H655" s="9" t="n">
        <v>78</v>
      </c>
      <c r="I655" s="9" t="n">
        <v>122</v>
      </c>
      <c r="J655" s="10"/>
      <c r="K655" s="11" t="n">
        <f aca="false">I655/3+J655</f>
        <v>40.6666666666667</v>
      </c>
    </row>
    <row r="656" customFormat="false" ht="12" hidden="false" customHeight="false" outlineLevel="0" collapsed="false">
      <c r="A656" s="8" t="s">
        <v>1337</v>
      </c>
      <c r="B656" s="8" t="s">
        <v>1168</v>
      </c>
      <c r="C656" s="8" t="s">
        <v>1169</v>
      </c>
      <c r="D656" s="9" t="s">
        <v>1170</v>
      </c>
      <c r="E656" s="9" t="n">
        <v>2</v>
      </c>
      <c r="F656" s="9" t="s">
        <v>1338</v>
      </c>
      <c r="G656" s="9" t="n">
        <v>67.5</v>
      </c>
      <c r="H656" s="9" t="n">
        <v>54</v>
      </c>
      <c r="I656" s="9" t="n">
        <v>121.5</v>
      </c>
      <c r="J656" s="10"/>
      <c r="K656" s="12" t="n">
        <f aca="false">I656/3+J656</f>
        <v>40.5</v>
      </c>
    </row>
    <row r="657" customFormat="false" ht="12" hidden="false" customHeight="false" outlineLevel="0" collapsed="false">
      <c r="A657" s="8" t="s">
        <v>1339</v>
      </c>
      <c r="B657" s="8" t="s">
        <v>1168</v>
      </c>
      <c r="C657" s="8" t="s">
        <v>1169</v>
      </c>
      <c r="D657" s="9" t="s">
        <v>1170</v>
      </c>
      <c r="E657" s="9" t="n">
        <v>2</v>
      </c>
      <c r="F657" s="9" t="s">
        <v>1340</v>
      </c>
      <c r="G657" s="9" t="n">
        <v>46</v>
      </c>
      <c r="H657" s="9" t="n">
        <v>75</v>
      </c>
      <c r="I657" s="9" t="n">
        <v>121</v>
      </c>
      <c r="J657" s="10"/>
      <c r="K657" s="11" t="n">
        <f aca="false">I657/3+J657</f>
        <v>40.3333333333333</v>
      </c>
    </row>
    <row r="658" customFormat="false" ht="12" hidden="false" customHeight="false" outlineLevel="0" collapsed="false">
      <c r="A658" s="8" t="s">
        <v>1341</v>
      </c>
      <c r="B658" s="8" t="s">
        <v>1168</v>
      </c>
      <c r="C658" s="8" t="s">
        <v>1169</v>
      </c>
      <c r="D658" s="9" t="s">
        <v>1170</v>
      </c>
      <c r="E658" s="9" t="n">
        <v>2</v>
      </c>
      <c r="F658" s="9" t="s">
        <v>1342</v>
      </c>
      <c r="G658" s="9" t="n">
        <v>72</v>
      </c>
      <c r="H658" s="9" t="n">
        <v>49</v>
      </c>
      <c r="I658" s="9" t="n">
        <v>121</v>
      </c>
      <c r="J658" s="10"/>
      <c r="K658" s="12" t="n">
        <f aca="false">I658/3+J658</f>
        <v>40.3333333333333</v>
      </c>
    </row>
    <row r="659" customFormat="false" ht="12" hidden="false" customHeight="false" outlineLevel="0" collapsed="false">
      <c r="A659" s="8" t="s">
        <v>1343</v>
      </c>
      <c r="B659" s="8" t="s">
        <v>1168</v>
      </c>
      <c r="C659" s="8" t="s">
        <v>1169</v>
      </c>
      <c r="D659" s="9" t="s">
        <v>1170</v>
      </c>
      <c r="E659" s="9" t="n">
        <v>2</v>
      </c>
      <c r="F659" s="9" t="s">
        <v>1344</v>
      </c>
      <c r="G659" s="9" t="n">
        <v>61.5</v>
      </c>
      <c r="H659" s="9" t="n">
        <v>59</v>
      </c>
      <c r="I659" s="9" t="n">
        <v>120.5</v>
      </c>
      <c r="J659" s="10"/>
      <c r="K659" s="11" t="n">
        <f aca="false">I659/3+J659</f>
        <v>40.1666666666667</v>
      </c>
    </row>
    <row r="660" customFormat="false" ht="12" hidden="false" customHeight="false" outlineLevel="0" collapsed="false">
      <c r="A660" s="8" t="s">
        <v>1345</v>
      </c>
      <c r="B660" s="8" t="s">
        <v>1168</v>
      </c>
      <c r="C660" s="8" t="s">
        <v>1169</v>
      </c>
      <c r="D660" s="9" t="s">
        <v>1170</v>
      </c>
      <c r="E660" s="9" t="n">
        <v>2</v>
      </c>
      <c r="F660" s="9" t="s">
        <v>1346</v>
      </c>
      <c r="G660" s="9" t="n">
        <v>53</v>
      </c>
      <c r="H660" s="9" t="n">
        <v>67</v>
      </c>
      <c r="I660" s="9" t="n">
        <v>120</v>
      </c>
      <c r="J660" s="10"/>
      <c r="K660" s="12" t="n">
        <f aca="false">I660/3+J660</f>
        <v>40</v>
      </c>
    </row>
    <row r="661" customFormat="false" ht="12" hidden="false" customHeight="false" outlineLevel="0" collapsed="false">
      <c r="A661" s="8" t="s">
        <v>1347</v>
      </c>
      <c r="B661" s="8" t="s">
        <v>1168</v>
      </c>
      <c r="C661" s="8" t="s">
        <v>1169</v>
      </c>
      <c r="D661" s="9" t="s">
        <v>1170</v>
      </c>
      <c r="E661" s="9" t="n">
        <v>2</v>
      </c>
      <c r="F661" s="9" t="s">
        <v>1348</v>
      </c>
      <c r="G661" s="9" t="n">
        <v>51.5</v>
      </c>
      <c r="H661" s="9" t="n">
        <v>68</v>
      </c>
      <c r="I661" s="9" t="n">
        <v>119.5</v>
      </c>
      <c r="J661" s="10"/>
      <c r="K661" s="11" t="n">
        <f aca="false">I661/3+J661</f>
        <v>39.8333333333333</v>
      </c>
    </row>
    <row r="662" customFormat="false" ht="12" hidden="false" customHeight="false" outlineLevel="0" collapsed="false">
      <c r="A662" s="8" t="s">
        <v>1349</v>
      </c>
      <c r="B662" s="8" t="s">
        <v>1168</v>
      </c>
      <c r="C662" s="8" t="s">
        <v>1169</v>
      </c>
      <c r="D662" s="9" t="s">
        <v>1170</v>
      </c>
      <c r="E662" s="9" t="n">
        <v>2</v>
      </c>
      <c r="F662" s="9" t="s">
        <v>1350</v>
      </c>
      <c r="G662" s="9" t="n">
        <v>62</v>
      </c>
      <c r="H662" s="9" t="n">
        <v>56</v>
      </c>
      <c r="I662" s="9" t="n">
        <v>118</v>
      </c>
      <c r="J662" s="10"/>
      <c r="K662" s="12" t="n">
        <f aca="false">I662/3+J662</f>
        <v>39.3333333333333</v>
      </c>
    </row>
    <row r="663" customFormat="false" ht="12" hidden="false" customHeight="false" outlineLevel="0" collapsed="false">
      <c r="A663" s="8" t="s">
        <v>1351</v>
      </c>
      <c r="B663" s="8" t="s">
        <v>1168</v>
      </c>
      <c r="C663" s="8" t="s">
        <v>1169</v>
      </c>
      <c r="D663" s="9" t="s">
        <v>1170</v>
      </c>
      <c r="E663" s="9" t="n">
        <v>2</v>
      </c>
      <c r="F663" s="9" t="s">
        <v>1352</v>
      </c>
      <c r="G663" s="9" t="n">
        <v>48</v>
      </c>
      <c r="H663" s="9" t="n">
        <v>69</v>
      </c>
      <c r="I663" s="9" t="n">
        <v>117</v>
      </c>
      <c r="J663" s="10"/>
      <c r="K663" s="11" t="n">
        <f aca="false">I663/3+J663</f>
        <v>39</v>
      </c>
    </row>
    <row r="664" customFormat="false" ht="12" hidden="false" customHeight="false" outlineLevel="0" collapsed="false">
      <c r="A664" s="8" t="s">
        <v>1353</v>
      </c>
      <c r="B664" s="8" t="s">
        <v>1168</v>
      </c>
      <c r="C664" s="8" t="s">
        <v>1169</v>
      </c>
      <c r="D664" s="9" t="s">
        <v>1170</v>
      </c>
      <c r="E664" s="9" t="n">
        <v>2</v>
      </c>
      <c r="F664" s="9" t="s">
        <v>1354</v>
      </c>
      <c r="G664" s="9" t="n">
        <v>65.5</v>
      </c>
      <c r="H664" s="9" t="n">
        <v>50</v>
      </c>
      <c r="I664" s="9" t="n">
        <v>115.5</v>
      </c>
      <c r="J664" s="10"/>
      <c r="K664" s="12" t="n">
        <f aca="false">I664/3+J664</f>
        <v>38.5</v>
      </c>
    </row>
    <row r="665" customFormat="false" ht="12" hidden="false" customHeight="false" outlineLevel="0" collapsed="false">
      <c r="A665" s="8" t="s">
        <v>1355</v>
      </c>
      <c r="B665" s="8" t="s">
        <v>1168</v>
      </c>
      <c r="C665" s="8" t="s">
        <v>1169</v>
      </c>
      <c r="D665" s="9" t="s">
        <v>1170</v>
      </c>
      <c r="E665" s="9" t="n">
        <v>2</v>
      </c>
      <c r="F665" s="9" t="s">
        <v>1356</v>
      </c>
      <c r="G665" s="9" t="n">
        <v>67</v>
      </c>
      <c r="H665" s="9" t="n">
        <v>47</v>
      </c>
      <c r="I665" s="9" t="n">
        <v>114</v>
      </c>
      <c r="J665" s="10"/>
      <c r="K665" s="11" t="n">
        <f aca="false">I665/3+J665</f>
        <v>38</v>
      </c>
    </row>
    <row r="666" customFormat="false" ht="12" hidden="false" customHeight="false" outlineLevel="0" collapsed="false">
      <c r="A666" s="8" t="s">
        <v>1357</v>
      </c>
      <c r="B666" s="8" t="s">
        <v>1168</v>
      </c>
      <c r="C666" s="8" t="s">
        <v>1169</v>
      </c>
      <c r="D666" s="9" t="s">
        <v>1170</v>
      </c>
      <c r="E666" s="9" t="n">
        <v>2</v>
      </c>
      <c r="F666" s="9" t="s">
        <v>1358</v>
      </c>
      <c r="G666" s="9" t="n">
        <v>59.5</v>
      </c>
      <c r="H666" s="9" t="n">
        <v>54</v>
      </c>
      <c r="I666" s="9" t="n">
        <v>113.5</v>
      </c>
      <c r="J666" s="10"/>
      <c r="K666" s="12" t="n">
        <f aca="false">I666/3+J666</f>
        <v>37.8333333333333</v>
      </c>
    </row>
    <row r="667" customFormat="false" ht="12" hidden="false" customHeight="false" outlineLevel="0" collapsed="false">
      <c r="A667" s="8" t="s">
        <v>1359</v>
      </c>
      <c r="B667" s="8" t="s">
        <v>1168</v>
      </c>
      <c r="C667" s="8" t="s">
        <v>1169</v>
      </c>
      <c r="D667" s="9" t="s">
        <v>1170</v>
      </c>
      <c r="E667" s="9" t="n">
        <v>2</v>
      </c>
      <c r="F667" s="9" t="s">
        <v>1360</v>
      </c>
      <c r="G667" s="9" t="n">
        <v>51.5</v>
      </c>
      <c r="H667" s="9" t="n">
        <v>62</v>
      </c>
      <c r="I667" s="9" t="n">
        <v>113.5</v>
      </c>
      <c r="J667" s="10"/>
      <c r="K667" s="11" t="n">
        <f aca="false">I667/3+J667</f>
        <v>37.8333333333333</v>
      </c>
    </row>
    <row r="668" customFormat="false" ht="12" hidden="false" customHeight="false" outlineLevel="0" collapsed="false">
      <c r="A668" s="8" t="s">
        <v>1361</v>
      </c>
      <c r="B668" s="8" t="s">
        <v>1168</v>
      </c>
      <c r="C668" s="8" t="s">
        <v>1169</v>
      </c>
      <c r="D668" s="9" t="s">
        <v>1170</v>
      </c>
      <c r="E668" s="9" t="n">
        <v>2</v>
      </c>
      <c r="F668" s="9" t="s">
        <v>1362</v>
      </c>
      <c r="G668" s="9" t="n">
        <v>49.5</v>
      </c>
      <c r="H668" s="9" t="n">
        <v>63</v>
      </c>
      <c r="I668" s="9" t="n">
        <v>112.5</v>
      </c>
      <c r="J668" s="10"/>
      <c r="K668" s="12" t="n">
        <f aca="false">I668/3+J668</f>
        <v>37.5</v>
      </c>
    </row>
    <row r="669" customFormat="false" ht="12" hidden="false" customHeight="false" outlineLevel="0" collapsed="false">
      <c r="A669" s="8" t="s">
        <v>1363</v>
      </c>
      <c r="B669" s="8" t="s">
        <v>1168</v>
      </c>
      <c r="C669" s="8" t="s">
        <v>1169</v>
      </c>
      <c r="D669" s="9" t="s">
        <v>1170</v>
      </c>
      <c r="E669" s="9" t="n">
        <v>2</v>
      </c>
      <c r="F669" s="9" t="s">
        <v>1364</v>
      </c>
      <c r="G669" s="9" t="n">
        <v>58.5</v>
      </c>
      <c r="H669" s="9" t="n">
        <v>53</v>
      </c>
      <c r="I669" s="9" t="n">
        <v>111.5</v>
      </c>
      <c r="J669" s="10"/>
      <c r="K669" s="12" t="n">
        <f aca="false">I669/3+J669</f>
        <v>37.1666666666667</v>
      </c>
    </row>
    <row r="670" customFormat="false" ht="12" hidden="false" customHeight="false" outlineLevel="0" collapsed="false">
      <c r="A670" s="8" t="s">
        <v>1365</v>
      </c>
      <c r="B670" s="8" t="s">
        <v>1168</v>
      </c>
      <c r="C670" s="8" t="s">
        <v>1169</v>
      </c>
      <c r="D670" s="9" t="s">
        <v>1170</v>
      </c>
      <c r="E670" s="9" t="n">
        <v>2</v>
      </c>
      <c r="F670" s="9" t="s">
        <v>1366</v>
      </c>
      <c r="G670" s="9" t="n">
        <v>50</v>
      </c>
      <c r="H670" s="9" t="n">
        <v>59</v>
      </c>
      <c r="I670" s="9" t="n">
        <v>109</v>
      </c>
      <c r="J670" s="10"/>
      <c r="K670" s="11" t="n">
        <f aca="false">I670/3+J670</f>
        <v>36.3333333333333</v>
      </c>
    </row>
    <row r="671" customFormat="false" ht="12" hidden="false" customHeight="false" outlineLevel="0" collapsed="false">
      <c r="A671" s="8" t="s">
        <v>1367</v>
      </c>
      <c r="B671" s="8" t="s">
        <v>1168</v>
      </c>
      <c r="C671" s="8" t="s">
        <v>1169</v>
      </c>
      <c r="D671" s="9" t="s">
        <v>1170</v>
      </c>
      <c r="E671" s="9" t="n">
        <v>2</v>
      </c>
      <c r="F671" s="9" t="s">
        <v>1368</v>
      </c>
      <c r="G671" s="9" t="n">
        <v>44.5</v>
      </c>
      <c r="H671" s="9" t="n">
        <v>64</v>
      </c>
      <c r="I671" s="9" t="n">
        <v>108.5</v>
      </c>
      <c r="J671" s="10"/>
      <c r="K671" s="12" t="n">
        <f aca="false">I671/3+J671</f>
        <v>36.1666666666667</v>
      </c>
    </row>
    <row r="672" customFormat="false" ht="12" hidden="false" customHeight="false" outlineLevel="0" collapsed="false">
      <c r="A672" s="8" t="s">
        <v>1369</v>
      </c>
      <c r="B672" s="8" t="s">
        <v>1168</v>
      </c>
      <c r="C672" s="8" t="s">
        <v>1169</v>
      </c>
      <c r="D672" s="9" t="s">
        <v>1170</v>
      </c>
      <c r="E672" s="9" t="n">
        <v>2</v>
      </c>
      <c r="F672" s="9" t="s">
        <v>1370</v>
      </c>
      <c r="G672" s="9" t="n">
        <v>51.5</v>
      </c>
      <c r="H672" s="9" t="n">
        <v>55</v>
      </c>
      <c r="I672" s="9" t="n">
        <v>106.5</v>
      </c>
      <c r="J672" s="10"/>
      <c r="K672" s="11" t="n">
        <f aca="false">I672/3+J672</f>
        <v>35.5</v>
      </c>
    </row>
    <row r="673" customFormat="false" ht="12" hidden="false" customHeight="false" outlineLevel="0" collapsed="false">
      <c r="A673" s="8" t="s">
        <v>1371</v>
      </c>
      <c r="B673" s="8" t="s">
        <v>1168</v>
      </c>
      <c r="C673" s="8" t="s">
        <v>1169</v>
      </c>
      <c r="D673" s="9" t="s">
        <v>1170</v>
      </c>
      <c r="E673" s="9" t="n">
        <v>2</v>
      </c>
      <c r="F673" s="9" t="s">
        <v>1372</v>
      </c>
      <c r="G673" s="9" t="n">
        <v>42.5</v>
      </c>
      <c r="H673" s="9" t="n">
        <v>61</v>
      </c>
      <c r="I673" s="9" t="n">
        <v>103.5</v>
      </c>
      <c r="J673" s="10"/>
      <c r="K673" s="12" t="n">
        <f aca="false">I673/3+J673</f>
        <v>34.5</v>
      </c>
    </row>
    <row r="674" customFormat="false" ht="12" hidden="false" customHeight="false" outlineLevel="0" collapsed="false">
      <c r="A674" s="8" t="s">
        <v>1373</v>
      </c>
      <c r="B674" s="8" t="s">
        <v>1168</v>
      </c>
      <c r="C674" s="8" t="s">
        <v>1169</v>
      </c>
      <c r="D674" s="9" t="s">
        <v>1170</v>
      </c>
      <c r="E674" s="9" t="n">
        <v>2</v>
      </c>
      <c r="F674" s="9" t="s">
        <v>1374</v>
      </c>
      <c r="G674" s="9" t="n">
        <v>53.5</v>
      </c>
      <c r="H674" s="9" t="n">
        <v>47</v>
      </c>
      <c r="I674" s="9" t="n">
        <v>100.5</v>
      </c>
      <c r="J674" s="10"/>
      <c r="K674" s="11" t="n">
        <f aca="false">I674/3+J674</f>
        <v>33.5</v>
      </c>
    </row>
    <row r="675" customFormat="false" ht="12" hidden="false" customHeight="false" outlineLevel="0" collapsed="false">
      <c r="A675" s="8" t="s">
        <v>1375</v>
      </c>
      <c r="B675" s="8" t="s">
        <v>1168</v>
      </c>
      <c r="C675" s="8" t="s">
        <v>1169</v>
      </c>
      <c r="D675" s="9" t="s">
        <v>1170</v>
      </c>
      <c r="E675" s="9" t="n">
        <v>2</v>
      </c>
      <c r="F675" s="9" t="s">
        <v>1376</v>
      </c>
      <c r="G675" s="9" t="n">
        <v>51.5</v>
      </c>
      <c r="H675" s="9" t="n">
        <v>48</v>
      </c>
      <c r="I675" s="9" t="n">
        <v>99.5</v>
      </c>
      <c r="J675" s="10"/>
      <c r="K675" s="12" t="n">
        <f aca="false">I675/3+J675</f>
        <v>33.1666666666667</v>
      </c>
    </row>
    <row r="676" customFormat="false" ht="12" hidden="false" customHeight="false" outlineLevel="0" collapsed="false">
      <c r="A676" s="8" t="s">
        <v>1377</v>
      </c>
      <c r="B676" s="8" t="s">
        <v>1168</v>
      </c>
      <c r="C676" s="8" t="s">
        <v>1169</v>
      </c>
      <c r="D676" s="9" t="s">
        <v>1170</v>
      </c>
      <c r="E676" s="9" t="n">
        <v>2</v>
      </c>
      <c r="F676" s="9" t="s">
        <v>1378</v>
      </c>
      <c r="G676" s="9" t="n">
        <v>49</v>
      </c>
      <c r="H676" s="9" t="n">
        <v>50</v>
      </c>
      <c r="I676" s="9" t="n">
        <v>99</v>
      </c>
      <c r="J676" s="10"/>
      <c r="K676" s="11" t="n">
        <f aca="false">I676/3+J676</f>
        <v>33</v>
      </c>
    </row>
    <row r="677" customFormat="false" ht="12" hidden="false" customHeight="false" outlineLevel="0" collapsed="false">
      <c r="A677" s="8" t="s">
        <v>1379</v>
      </c>
      <c r="B677" s="8" t="s">
        <v>1168</v>
      </c>
      <c r="C677" s="8" t="s">
        <v>1169</v>
      </c>
      <c r="D677" s="9" t="s">
        <v>1170</v>
      </c>
      <c r="E677" s="9" t="n">
        <v>2</v>
      </c>
      <c r="F677" s="9" t="s">
        <v>1380</v>
      </c>
      <c r="G677" s="9" t="n">
        <v>57.5</v>
      </c>
      <c r="H677" s="9" t="n">
        <v>40</v>
      </c>
      <c r="I677" s="9" t="n">
        <v>97.5</v>
      </c>
      <c r="J677" s="10"/>
      <c r="K677" s="12" t="n">
        <f aca="false">I677/3+J677</f>
        <v>32.5</v>
      </c>
    </row>
    <row r="678" customFormat="false" ht="12" hidden="false" customHeight="false" outlineLevel="0" collapsed="false">
      <c r="A678" s="8" t="s">
        <v>1381</v>
      </c>
      <c r="B678" s="8" t="s">
        <v>1168</v>
      </c>
      <c r="C678" s="8" t="s">
        <v>1169</v>
      </c>
      <c r="D678" s="9" t="s">
        <v>1170</v>
      </c>
      <c r="E678" s="9" t="n">
        <v>2</v>
      </c>
      <c r="F678" s="9" t="s">
        <v>1382</v>
      </c>
      <c r="G678" s="9" t="n">
        <v>48.5</v>
      </c>
      <c r="H678" s="9" t="n">
        <v>47</v>
      </c>
      <c r="I678" s="9" t="n">
        <v>95.5</v>
      </c>
      <c r="J678" s="10"/>
      <c r="K678" s="11" t="n">
        <f aca="false">I678/3+J678</f>
        <v>31.8333333333333</v>
      </c>
    </row>
    <row r="679" customFormat="false" ht="12" hidden="false" customHeight="false" outlineLevel="0" collapsed="false">
      <c r="A679" s="8" t="s">
        <v>1383</v>
      </c>
      <c r="B679" s="8" t="s">
        <v>1168</v>
      </c>
      <c r="C679" s="8" t="s">
        <v>1169</v>
      </c>
      <c r="D679" s="9" t="s">
        <v>1170</v>
      </c>
      <c r="E679" s="9" t="n">
        <v>2</v>
      </c>
      <c r="F679" s="9" t="s">
        <v>1384</v>
      </c>
      <c r="G679" s="9" t="n">
        <v>42.5</v>
      </c>
      <c r="H679" s="9" t="n">
        <v>53</v>
      </c>
      <c r="I679" s="9" t="n">
        <v>95.5</v>
      </c>
      <c r="J679" s="10"/>
      <c r="K679" s="12" t="n">
        <f aca="false">I679/3+J679</f>
        <v>31.8333333333333</v>
      </c>
    </row>
    <row r="680" customFormat="false" ht="12" hidden="false" customHeight="false" outlineLevel="0" collapsed="false">
      <c r="A680" s="8" t="s">
        <v>1385</v>
      </c>
      <c r="B680" s="8" t="s">
        <v>1168</v>
      </c>
      <c r="C680" s="8" t="s">
        <v>1169</v>
      </c>
      <c r="D680" s="9" t="s">
        <v>1170</v>
      </c>
      <c r="E680" s="9" t="n">
        <v>2</v>
      </c>
      <c r="F680" s="9" t="s">
        <v>1386</v>
      </c>
      <c r="G680" s="9" t="n">
        <v>39.5</v>
      </c>
      <c r="H680" s="9" t="n">
        <v>55</v>
      </c>
      <c r="I680" s="9" t="n">
        <v>94.5</v>
      </c>
      <c r="J680" s="10"/>
      <c r="K680" s="11" t="n">
        <f aca="false">I680/3+J680</f>
        <v>31.5</v>
      </c>
    </row>
    <row r="681" customFormat="false" ht="12" hidden="false" customHeight="false" outlineLevel="0" collapsed="false">
      <c r="A681" s="8" t="s">
        <v>1387</v>
      </c>
      <c r="B681" s="8" t="s">
        <v>1168</v>
      </c>
      <c r="C681" s="8" t="s">
        <v>1169</v>
      </c>
      <c r="D681" s="9" t="s">
        <v>1170</v>
      </c>
      <c r="E681" s="9" t="n">
        <v>2</v>
      </c>
      <c r="F681" s="9" t="s">
        <v>1388</v>
      </c>
      <c r="G681" s="9" t="n">
        <v>39.5</v>
      </c>
      <c r="H681" s="9" t="n">
        <v>55</v>
      </c>
      <c r="I681" s="9" t="n">
        <v>94.5</v>
      </c>
      <c r="J681" s="10"/>
      <c r="K681" s="12" t="n">
        <f aca="false">I681/3+J681</f>
        <v>31.5</v>
      </c>
    </row>
    <row r="682" customFormat="false" ht="12" hidden="false" customHeight="false" outlineLevel="0" collapsed="false">
      <c r="A682" s="8" t="s">
        <v>1389</v>
      </c>
      <c r="B682" s="8" t="s">
        <v>1168</v>
      </c>
      <c r="C682" s="8" t="s">
        <v>1169</v>
      </c>
      <c r="D682" s="9" t="s">
        <v>1170</v>
      </c>
      <c r="E682" s="9" t="n">
        <v>2</v>
      </c>
      <c r="F682" s="9" t="s">
        <v>1390</v>
      </c>
      <c r="G682" s="9" t="n">
        <v>42</v>
      </c>
      <c r="H682" s="9" t="n">
        <v>52</v>
      </c>
      <c r="I682" s="9" t="n">
        <v>94</v>
      </c>
      <c r="J682" s="10"/>
      <c r="K682" s="11" t="n">
        <f aca="false">I682/3+J682</f>
        <v>31.3333333333333</v>
      </c>
    </row>
    <row r="683" customFormat="false" ht="12" hidden="false" customHeight="false" outlineLevel="0" collapsed="false">
      <c r="A683" s="8" t="s">
        <v>1391</v>
      </c>
      <c r="B683" s="8" t="s">
        <v>1168</v>
      </c>
      <c r="C683" s="8" t="s">
        <v>1169</v>
      </c>
      <c r="D683" s="9" t="s">
        <v>1170</v>
      </c>
      <c r="E683" s="9" t="n">
        <v>2</v>
      </c>
      <c r="F683" s="9" t="s">
        <v>1392</v>
      </c>
      <c r="G683" s="9" t="n">
        <v>34.5</v>
      </c>
      <c r="H683" s="9" t="n">
        <v>59</v>
      </c>
      <c r="I683" s="9" t="n">
        <v>93.5</v>
      </c>
      <c r="J683" s="10"/>
      <c r="K683" s="12" t="n">
        <f aca="false">I683/3+J683</f>
        <v>31.1666666666667</v>
      </c>
    </row>
    <row r="684" customFormat="false" ht="12" hidden="false" customHeight="false" outlineLevel="0" collapsed="false">
      <c r="A684" s="8" t="s">
        <v>1393</v>
      </c>
      <c r="B684" s="8" t="s">
        <v>1168</v>
      </c>
      <c r="C684" s="8" t="s">
        <v>1169</v>
      </c>
      <c r="D684" s="9" t="s">
        <v>1170</v>
      </c>
      <c r="E684" s="9" t="n">
        <v>2</v>
      </c>
      <c r="F684" s="9" t="s">
        <v>1394</v>
      </c>
      <c r="G684" s="9" t="n">
        <v>42</v>
      </c>
      <c r="H684" s="9" t="n">
        <v>42</v>
      </c>
      <c r="I684" s="9" t="n">
        <v>84</v>
      </c>
      <c r="J684" s="10"/>
      <c r="K684" s="11" t="n">
        <f aca="false">I684/3+J684</f>
        <v>28</v>
      </c>
    </row>
    <row r="685" customFormat="false" ht="12" hidden="false" customHeight="false" outlineLevel="0" collapsed="false">
      <c r="A685" s="8" t="s">
        <v>1395</v>
      </c>
      <c r="B685" s="8" t="s">
        <v>1168</v>
      </c>
      <c r="C685" s="8" t="s">
        <v>1169</v>
      </c>
      <c r="D685" s="9" t="s">
        <v>1170</v>
      </c>
      <c r="E685" s="9" t="n">
        <v>2</v>
      </c>
      <c r="F685" s="9" t="s">
        <v>1396</v>
      </c>
      <c r="G685" s="9" t="n">
        <v>35.5</v>
      </c>
      <c r="H685" s="9" t="n">
        <v>48</v>
      </c>
      <c r="I685" s="9" t="n">
        <v>83.5</v>
      </c>
      <c r="J685" s="10"/>
      <c r="K685" s="12" t="n">
        <f aca="false">I685/3+J685</f>
        <v>27.8333333333333</v>
      </c>
    </row>
    <row r="686" customFormat="false" ht="12" hidden="false" customHeight="false" outlineLevel="0" collapsed="false">
      <c r="A686" s="8" t="s">
        <v>1397</v>
      </c>
      <c r="B686" s="8" t="s">
        <v>1168</v>
      </c>
      <c r="C686" s="8" t="s">
        <v>1169</v>
      </c>
      <c r="D686" s="9" t="s">
        <v>1170</v>
      </c>
      <c r="E686" s="9" t="n">
        <v>2</v>
      </c>
      <c r="F686" s="9" t="s">
        <v>1398</v>
      </c>
      <c r="G686" s="9" t="n">
        <v>48.5</v>
      </c>
      <c r="H686" s="9" t="n">
        <v>34</v>
      </c>
      <c r="I686" s="9" t="n">
        <v>82.5</v>
      </c>
      <c r="J686" s="10"/>
      <c r="K686" s="11" t="n">
        <f aca="false">I686/3+J686</f>
        <v>27.5</v>
      </c>
    </row>
    <row r="687" customFormat="false" ht="12" hidden="false" customHeight="false" outlineLevel="0" collapsed="false">
      <c r="A687" s="8" t="s">
        <v>1399</v>
      </c>
      <c r="B687" s="8" t="s">
        <v>1168</v>
      </c>
      <c r="C687" s="8" t="s">
        <v>1169</v>
      </c>
      <c r="D687" s="9" t="s">
        <v>1170</v>
      </c>
      <c r="E687" s="9" t="n">
        <v>2</v>
      </c>
      <c r="F687" s="9" t="s">
        <v>1400</v>
      </c>
      <c r="G687" s="9" t="n">
        <v>40</v>
      </c>
      <c r="H687" s="9" t="n">
        <v>38</v>
      </c>
      <c r="I687" s="9" t="n">
        <v>78</v>
      </c>
      <c r="J687" s="10"/>
      <c r="K687" s="12" t="n">
        <f aca="false">I687/3+J687</f>
        <v>26</v>
      </c>
    </row>
    <row r="688" customFormat="false" ht="12" hidden="false" customHeight="false" outlineLevel="0" collapsed="false">
      <c r="A688" s="8" t="s">
        <v>1401</v>
      </c>
      <c r="B688" s="8" t="s">
        <v>1168</v>
      </c>
      <c r="C688" s="8" t="s">
        <v>1169</v>
      </c>
      <c r="D688" s="9" t="s">
        <v>1170</v>
      </c>
      <c r="E688" s="9" t="n">
        <v>2</v>
      </c>
      <c r="F688" s="9" t="s">
        <v>1402</v>
      </c>
      <c r="G688" s="9" t="n">
        <v>0</v>
      </c>
      <c r="H688" s="9" t="n">
        <v>0</v>
      </c>
      <c r="I688" s="9" t="n">
        <v>0</v>
      </c>
      <c r="J688" s="13" t="n">
        <v>5</v>
      </c>
      <c r="K688" s="11" t="n">
        <f aca="false">I688/3+J688</f>
        <v>5</v>
      </c>
    </row>
    <row r="689" customFormat="false" ht="12" hidden="false" customHeight="false" outlineLevel="0" collapsed="false">
      <c r="A689" s="8" t="s">
        <v>1403</v>
      </c>
      <c r="B689" s="8" t="s">
        <v>1168</v>
      </c>
      <c r="C689" s="8" t="s">
        <v>1169</v>
      </c>
      <c r="D689" s="9" t="s">
        <v>1170</v>
      </c>
      <c r="E689" s="9" t="n">
        <v>2</v>
      </c>
      <c r="F689" s="9" t="s">
        <v>1404</v>
      </c>
      <c r="G689" s="9" t="n">
        <v>0</v>
      </c>
      <c r="H689" s="9" t="n">
        <v>0</v>
      </c>
      <c r="I689" s="9" t="n">
        <v>0</v>
      </c>
      <c r="J689" s="10"/>
      <c r="K689" s="11" t="n">
        <f aca="false">I689/3+J689</f>
        <v>0</v>
      </c>
    </row>
    <row r="690" customFormat="false" ht="12" hidden="false" customHeight="false" outlineLevel="0" collapsed="false">
      <c r="A690" s="8" t="s">
        <v>1405</v>
      </c>
      <c r="B690" s="8" t="s">
        <v>1168</v>
      </c>
      <c r="C690" s="8" t="s">
        <v>1169</v>
      </c>
      <c r="D690" s="9" t="s">
        <v>1170</v>
      </c>
      <c r="E690" s="9" t="n">
        <v>2</v>
      </c>
      <c r="F690" s="9" t="s">
        <v>1406</v>
      </c>
      <c r="G690" s="9" t="n">
        <v>0</v>
      </c>
      <c r="H690" s="9" t="n">
        <v>0</v>
      </c>
      <c r="I690" s="9" t="n">
        <v>0</v>
      </c>
      <c r="J690" s="10"/>
      <c r="K690" s="12" t="n">
        <f aca="false">I690/3+J690</f>
        <v>0</v>
      </c>
    </row>
    <row r="691" customFormat="false" ht="12" hidden="false" customHeight="false" outlineLevel="0" collapsed="false">
      <c r="A691" s="8" t="s">
        <v>1407</v>
      </c>
      <c r="B691" s="8" t="s">
        <v>1168</v>
      </c>
      <c r="C691" s="8" t="s">
        <v>1169</v>
      </c>
      <c r="D691" s="9" t="s">
        <v>1170</v>
      </c>
      <c r="E691" s="9" t="n">
        <v>2</v>
      </c>
      <c r="F691" s="9" t="s">
        <v>1408</v>
      </c>
      <c r="G691" s="9" t="n">
        <v>0</v>
      </c>
      <c r="H691" s="9" t="n">
        <v>0</v>
      </c>
      <c r="I691" s="9" t="n">
        <v>0</v>
      </c>
      <c r="J691" s="10"/>
      <c r="K691" s="11" t="n">
        <f aca="false">I691/3+J691</f>
        <v>0</v>
      </c>
    </row>
    <row r="692" customFormat="false" ht="12" hidden="false" customHeight="false" outlineLevel="0" collapsed="false">
      <c r="A692" s="8" t="s">
        <v>1409</v>
      </c>
      <c r="B692" s="8" t="s">
        <v>1168</v>
      </c>
      <c r="C692" s="8" t="s">
        <v>1169</v>
      </c>
      <c r="D692" s="9" t="s">
        <v>1170</v>
      </c>
      <c r="E692" s="9" t="n">
        <v>2</v>
      </c>
      <c r="F692" s="9" t="s">
        <v>1410</v>
      </c>
      <c r="G692" s="9" t="n">
        <v>0</v>
      </c>
      <c r="H692" s="9" t="n">
        <v>0</v>
      </c>
      <c r="I692" s="9" t="n">
        <v>0</v>
      </c>
      <c r="J692" s="10"/>
      <c r="K692" s="12" t="n">
        <f aca="false">I692/3+J692</f>
        <v>0</v>
      </c>
    </row>
    <row r="693" customFormat="false" ht="12" hidden="false" customHeight="false" outlineLevel="0" collapsed="false">
      <c r="A693" s="8" t="s">
        <v>1411</v>
      </c>
      <c r="B693" s="8" t="s">
        <v>1168</v>
      </c>
      <c r="C693" s="8" t="s">
        <v>1169</v>
      </c>
      <c r="D693" s="9" t="s">
        <v>1170</v>
      </c>
      <c r="E693" s="9" t="n">
        <v>2</v>
      </c>
      <c r="F693" s="9" t="s">
        <v>1412</v>
      </c>
      <c r="G693" s="9" t="n">
        <v>0</v>
      </c>
      <c r="H693" s="9" t="n">
        <v>0</v>
      </c>
      <c r="I693" s="9" t="n">
        <v>0</v>
      </c>
      <c r="J693" s="10"/>
      <c r="K693" s="11" t="n">
        <f aca="false">I693/3+J693</f>
        <v>0</v>
      </c>
    </row>
    <row r="694" customFormat="false" ht="12" hidden="false" customHeight="false" outlineLevel="0" collapsed="false">
      <c r="A694" s="8" t="s">
        <v>1413</v>
      </c>
      <c r="B694" s="8" t="s">
        <v>1168</v>
      </c>
      <c r="C694" s="8" t="s">
        <v>1169</v>
      </c>
      <c r="D694" s="9" t="s">
        <v>1170</v>
      </c>
      <c r="E694" s="9" t="n">
        <v>2</v>
      </c>
      <c r="F694" s="9" t="s">
        <v>1414</v>
      </c>
      <c r="G694" s="9" t="n">
        <v>0</v>
      </c>
      <c r="H694" s="9" t="n">
        <v>0</v>
      </c>
      <c r="I694" s="9" t="n">
        <v>0</v>
      </c>
      <c r="J694" s="10"/>
      <c r="K694" s="12" t="n">
        <f aca="false">I694/3+J694</f>
        <v>0</v>
      </c>
    </row>
    <row r="695" customFormat="false" ht="12" hidden="false" customHeight="false" outlineLevel="0" collapsed="false">
      <c r="A695" s="8" t="s">
        <v>1415</v>
      </c>
      <c r="B695" s="8" t="s">
        <v>1168</v>
      </c>
      <c r="C695" s="8" t="s">
        <v>1169</v>
      </c>
      <c r="D695" s="9" t="s">
        <v>1170</v>
      </c>
      <c r="E695" s="9" t="n">
        <v>2</v>
      </c>
      <c r="F695" s="9" t="s">
        <v>1416</v>
      </c>
      <c r="G695" s="9" t="n">
        <v>0</v>
      </c>
      <c r="H695" s="9" t="n">
        <v>0</v>
      </c>
      <c r="I695" s="9" t="n">
        <v>0</v>
      </c>
      <c r="J695" s="10"/>
      <c r="K695" s="11" t="n">
        <f aca="false">I695/3+J695</f>
        <v>0</v>
      </c>
    </row>
    <row r="696" customFormat="false" ht="12" hidden="false" customHeight="false" outlineLevel="0" collapsed="false">
      <c r="A696" s="8" t="s">
        <v>1417</v>
      </c>
      <c r="B696" s="8" t="s">
        <v>1168</v>
      </c>
      <c r="C696" s="8" t="s">
        <v>1169</v>
      </c>
      <c r="D696" s="9" t="s">
        <v>1170</v>
      </c>
      <c r="E696" s="9" t="n">
        <v>2</v>
      </c>
      <c r="F696" s="9" t="s">
        <v>1418</v>
      </c>
      <c r="G696" s="9" t="n">
        <v>0</v>
      </c>
      <c r="H696" s="9" t="n">
        <v>0</v>
      </c>
      <c r="I696" s="9" t="n">
        <v>0</v>
      </c>
      <c r="J696" s="10"/>
      <c r="K696" s="12" t="n">
        <f aca="false">I696/3+J696</f>
        <v>0</v>
      </c>
    </row>
    <row r="697" customFormat="false" ht="12" hidden="false" customHeight="false" outlineLevel="0" collapsed="false">
      <c r="A697" s="8" t="s">
        <v>1047</v>
      </c>
      <c r="B697" s="8" t="s">
        <v>1168</v>
      </c>
      <c r="C697" s="8" t="s">
        <v>1169</v>
      </c>
      <c r="D697" s="9" t="s">
        <v>1170</v>
      </c>
      <c r="E697" s="9" t="n">
        <v>2</v>
      </c>
      <c r="F697" s="9" t="s">
        <v>1419</v>
      </c>
      <c r="G697" s="9" t="n">
        <v>0</v>
      </c>
      <c r="H697" s="9" t="n">
        <v>0</v>
      </c>
      <c r="I697" s="9" t="n">
        <v>0</v>
      </c>
      <c r="J697" s="10"/>
      <c r="K697" s="11" t="n">
        <f aca="false">I697/3+J697</f>
        <v>0</v>
      </c>
    </row>
    <row r="698" customFormat="false" ht="12" hidden="false" customHeight="false" outlineLevel="0" collapsed="false">
      <c r="A698" s="8" t="s">
        <v>1420</v>
      </c>
      <c r="B698" s="8" t="s">
        <v>1168</v>
      </c>
      <c r="C698" s="8" t="s">
        <v>1169</v>
      </c>
      <c r="D698" s="9" t="s">
        <v>1170</v>
      </c>
      <c r="E698" s="9" t="n">
        <v>2</v>
      </c>
      <c r="F698" s="9" t="s">
        <v>1421</v>
      </c>
      <c r="G698" s="9" t="n">
        <v>0</v>
      </c>
      <c r="H698" s="9" t="n">
        <v>0</v>
      </c>
      <c r="I698" s="9" t="n">
        <v>0</v>
      </c>
      <c r="J698" s="10"/>
      <c r="K698" s="12" t="n">
        <f aca="false">I698/3+J698</f>
        <v>0</v>
      </c>
    </row>
    <row r="699" customFormat="false" ht="12" hidden="false" customHeight="false" outlineLevel="0" collapsed="false">
      <c r="A699" s="8" t="s">
        <v>1422</v>
      </c>
      <c r="B699" s="8" t="s">
        <v>1168</v>
      </c>
      <c r="C699" s="8" t="s">
        <v>1169</v>
      </c>
      <c r="D699" s="9" t="s">
        <v>1170</v>
      </c>
      <c r="E699" s="9" t="n">
        <v>2</v>
      </c>
      <c r="F699" s="9" t="s">
        <v>1423</v>
      </c>
      <c r="G699" s="9" t="n">
        <v>0</v>
      </c>
      <c r="H699" s="9" t="n">
        <v>0</v>
      </c>
      <c r="I699" s="9" t="n">
        <v>0</v>
      </c>
      <c r="J699" s="10"/>
      <c r="K699" s="12" t="n">
        <f aca="false">I699/3+J699</f>
        <v>0</v>
      </c>
    </row>
    <row r="700" customFormat="false" ht="12" hidden="false" customHeight="false" outlineLevel="0" collapsed="false">
      <c r="A700" s="8" t="s">
        <v>1424</v>
      </c>
      <c r="B700" s="8" t="s">
        <v>1168</v>
      </c>
      <c r="C700" s="8" t="s">
        <v>1169</v>
      </c>
      <c r="D700" s="9" t="s">
        <v>1170</v>
      </c>
      <c r="E700" s="9" t="n">
        <v>2</v>
      </c>
      <c r="F700" s="9" t="s">
        <v>1425</v>
      </c>
      <c r="G700" s="9" t="n">
        <v>0</v>
      </c>
      <c r="H700" s="9" t="n">
        <v>0</v>
      </c>
      <c r="I700" s="9" t="n">
        <v>0</v>
      </c>
      <c r="J700" s="10"/>
      <c r="K700" s="11" t="n">
        <f aca="false">I700/3+J700</f>
        <v>0</v>
      </c>
    </row>
    <row r="701" customFormat="false" ht="12" hidden="false" customHeight="false" outlineLevel="0" collapsed="false">
      <c r="A701" s="8" t="s">
        <v>1426</v>
      </c>
      <c r="B701" s="8" t="s">
        <v>1168</v>
      </c>
      <c r="C701" s="8" t="s">
        <v>1169</v>
      </c>
      <c r="D701" s="9" t="s">
        <v>1170</v>
      </c>
      <c r="E701" s="9" t="n">
        <v>2</v>
      </c>
      <c r="F701" s="9" t="s">
        <v>1427</v>
      </c>
      <c r="G701" s="9" t="n">
        <v>0</v>
      </c>
      <c r="H701" s="9" t="n">
        <v>0</v>
      </c>
      <c r="I701" s="9" t="n">
        <v>0</v>
      </c>
      <c r="J701" s="10"/>
      <c r="K701" s="12" t="n">
        <f aca="false">I701/3+J701</f>
        <v>0</v>
      </c>
    </row>
    <row r="702" customFormat="false" ht="12" hidden="false" customHeight="false" outlineLevel="0" collapsed="false">
      <c r="A702" s="8" t="s">
        <v>1428</v>
      </c>
      <c r="B702" s="8" t="s">
        <v>1168</v>
      </c>
      <c r="C702" s="8" t="s">
        <v>1169</v>
      </c>
      <c r="D702" s="9" t="s">
        <v>1170</v>
      </c>
      <c r="E702" s="9" t="n">
        <v>2</v>
      </c>
      <c r="F702" s="9" t="s">
        <v>1429</v>
      </c>
      <c r="G702" s="9" t="n">
        <v>0</v>
      </c>
      <c r="H702" s="9" t="n">
        <v>0</v>
      </c>
      <c r="I702" s="9" t="n">
        <v>0</v>
      </c>
      <c r="J702" s="10"/>
      <c r="K702" s="11" t="n">
        <f aca="false">I702/3+J702</f>
        <v>0</v>
      </c>
    </row>
    <row r="703" customFormat="false" ht="12" hidden="false" customHeight="false" outlineLevel="0" collapsed="false">
      <c r="A703" s="8" t="s">
        <v>1430</v>
      </c>
      <c r="B703" s="8" t="s">
        <v>1168</v>
      </c>
      <c r="C703" s="8" t="s">
        <v>1169</v>
      </c>
      <c r="D703" s="9" t="s">
        <v>1170</v>
      </c>
      <c r="E703" s="9" t="n">
        <v>2</v>
      </c>
      <c r="F703" s="9" t="s">
        <v>1431</v>
      </c>
      <c r="G703" s="9" t="n">
        <v>0</v>
      </c>
      <c r="H703" s="9" t="n">
        <v>0</v>
      </c>
      <c r="I703" s="9" t="n">
        <v>0</v>
      </c>
      <c r="J703" s="10"/>
      <c r="K703" s="12" t="n">
        <f aca="false">I703/3+J703</f>
        <v>0</v>
      </c>
    </row>
    <row r="704" customFormat="false" ht="12" hidden="false" customHeight="false" outlineLevel="0" collapsed="false">
      <c r="A704" s="8" t="s">
        <v>1432</v>
      </c>
      <c r="B704" s="8" t="s">
        <v>1168</v>
      </c>
      <c r="C704" s="8" t="s">
        <v>1169</v>
      </c>
      <c r="D704" s="9" t="s">
        <v>1170</v>
      </c>
      <c r="E704" s="9" t="n">
        <v>2</v>
      </c>
      <c r="F704" s="9" t="s">
        <v>1433</v>
      </c>
      <c r="G704" s="9" t="n">
        <v>0</v>
      </c>
      <c r="H704" s="9" t="n">
        <v>0</v>
      </c>
      <c r="I704" s="9" t="n">
        <v>0</v>
      </c>
      <c r="J704" s="10"/>
      <c r="K704" s="11" t="n">
        <f aca="false">I704/3+J704</f>
        <v>0</v>
      </c>
    </row>
    <row r="705" customFormat="false" ht="12" hidden="false" customHeight="false" outlineLevel="0" collapsed="false">
      <c r="A705" s="8" t="s">
        <v>1434</v>
      </c>
      <c r="B705" s="8" t="s">
        <v>1168</v>
      </c>
      <c r="C705" s="8" t="s">
        <v>1169</v>
      </c>
      <c r="D705" s="9" t="s">
        <v>1170</v>
      </c>
      <c r="E705" s="9" t="n">
        <v>2</v>
      </c>
      <c r="F705" s="9" t="s">
        <v>1435</v>
      </c>
      <c r="G705" s="9" t="n">
        <v>0</v>
      </c>
      <c r="H705" s="9" t="n">
        <v>0</v>
      </c>
      <c r="I705" s="9" t="n">
        <v>0</v>
      </c>
      <c r="J705" s="10"/>
      <c r="K705" s="12" t="n">
        <f aca="false">I705/3+J705</f>
        <v>0</v>
      </c>
    </row>
    <row r="706" customFormat="false" ht="12" hidden="false" customHeight="false" outlineLevel="0" collapsed="false">
      <c r="A706" s="8" t="s">
        <v>1436</v>
      </c>
      <c r="B706" s="8" t="s">
        <v>1168</v>
      </c>
      <c r="C706" s="8" t="s">
        <v>1169</v>
      </c>
      <c r="D706" s="9" t="s">
        <v>1170</v>
      </c>
      <c r="E706" s="9" t="n">
        <v>2</v>
      </c>
      <c r="F706" s="9" t="s">
        <v>1437</v>
      </c>
      <c r="G706" s="9" t="n">
        <v>0</v>
      </c>
      <c r="H706" s="9" t="n">
        <v>0</v>
      </c>
      <c r="I706" s="9" t="n">
        <v>0</v>
      </c>
      <c r="J706" s="10"/>
      <c r="K706" s="11" t="n">
        <f aca="false">I706/3+J706</f>
        <v>0</v>
      </c>
    </row>
    <row r="707" customFormat="false" ht="12" hidden="false" customHeight="false" outlineLevel="0" collapsed="false">
      <c r="A707" s="8" t="s">
        <v>1438</v>
      </c>
      <c r="B707" s="8" t="s">
        <v>1168</v>
      </c>
      <c r="C707" s="8" t="s">
        <v>1169</v>
      </c>
      <c r="D707" s="9" t="s">
        <v>1170</v>
      </c>
      <c r="E707" s="9" t="n">
        <v>2</v>
      </c>
      <c r="F707" s="9" t="s">
        <v>1439</v>
      </c>
      <c r="G707" s="9" t="n">
        <v>0</v>
      </c>
      <c r="H707" s="9" t="n">
        <v>0</v>
      </c>
      <c r="I707" s="9" t="n">
        <v>0</v>
      </c>
      <c r="J707" s="10"/>
      <c r="K707" s="12" t="n">
        <f aca="false">I707/3+J707</f>
        <v>0</v>
      </c>
    </row>
    <row r="708" customFormat="false" ht="12" hidden="false" customHeight="false" outlineLevel="0" collapsed="false">
      <c r="A708" s="8" t="s">
        <v>1440</v>
      </c>
      <c r="B708" s="8" t="s">
        <v>1168</v>
      </c>
      <c r="C708" s="8" t="s">
        <v>1169</v>
      </c>
      <c r="D708" s="9" t="s">
        <v>1170</v>
      </c>
      <c r="E708" s="9" t="n">
        <v>2</v>
      </c>
      <c r="F708" s="9" t="s">
        <v>1441</v>
      </c>
      <c r="G708" s="9" t="n">
        <v>0</v>
      </c>
      <c r="H708" s="9" t="n">
        <v>0</v>
      </c>
      <c r="I708" s="9" t="n">
        <v>0</v>
      </c>
      <c r="J708" s="10"/>
      <c r="K708" s="11" t="n">
        <f aca="false">I708/3+J708</f>
        <v>0</v>
      </c>
    </row>
    <row r="709" customFormat="false" ht="12" hidden="false" customHeight="false" outlineLevel="0" collapsed="false">
      <c r="A709" s="8" t="s">
        <v>1442</v>
      </c>
      <c r="B709" s="8" t="s">
        <v>1168</v>
      </c>
      <c r="C709" s="8" t="s">
        <v>1169</v>
      </c>
      <c r="D709" s="9" t="s">
        <v>1170</v>
      </c>
      <c r="E709" s="9" t="n">
        <v>2</v>
      </c>
      <c r="F709" s="9" t="s">
        <v>1443</v>
      </c>
      <c r="G709" s="9" t="n">
        <v>0</v>
      </c>
      <c r="H709" s="9" t="n">
        <v>0</v>
      </c>
      <c r="I709" s="9" t="n">
        <v>0</v>
      </c>
      <c r="J709" s="10"/>
      <c r="K709" s="12" t="n">
        <f aca="false">I709/3+J709</f>
        <v>0</v>
      </c>
    </row>
    <row r="710" customFormat="false" ht="12" hidden="false" customHeight="false" outlineLevel="0" collapsed="false">
      <c r="A710" s="8" t="s">
        <v>1444</v>
      </c>
      <c r="B710" s="8" t="s">
        <v>1168</v>
      </c>
      <c r="C710" s="8" t="s">
        <v>1169</v>
      </c>
      <c r="D710" s="9" t="s">
        <v>1170</v>
      </c>
      <c r="E710" s="9" t="n">
        <v>2</v>
      </c>
      <c r="F710" s="9" t="s">
        <v>1445</v>
      </c>
      <c r="G710" s="9" t="n">
        <v>0</v>
      </c>
      <c r="H710" s="9" t="n">
        <v>0</v>
      </c>
      <c r="I710" s="9" t="n">
        <v>0</v>
      </c>
      <c r="J710" s="10"/>
      <c r="K710" s="11" t="n">
        <f aca="false">I710/3+J710</f>
        <v>0</v>
      </c>
    </row>
    <row r="711" customFormat="false" ht="12" hidden="false" customHeight="false" outlineLevel="0" collapsed="false">
      <c r="A711" s="8" t="s">
        <v>1446</v>
      </c>
      <c r="B711" s="8" t="s">
        <v>1168</v>
      </c>
      <c r="C711" s="8" t="s">
        <v>1169</v>
      </c>
      <c r="D711" s="9" t="s">
        <v>1170</v>
      </c>
      <c r="E711" s="9" t="n">
        <v>2</v>
      </c>
      <c r="F711" s="9" t="s">
        <v>1447</v>
      </c>
      <c r="G711" s="9" t="n">
        <v>0</v>
      </c>
      <c r="H711" s="9" t="n">
        <v>0</v>
      </c>
      <c r="I711" s="9" t="n">
        <v>0</v>
      </c>
      <c r="J711" s="10"/>
      <c r="K711" s="12" t="n">
        <f aca="false">I711/3+J711</f>
        <v>0</v>
      </c>
    </row>
    <row r="712" customFormat="false" ht="12" hidden="false" customHeight="false" outlineLevel="0" collapsed="false">
      <c r="A712" s="8" t="s">
        <v>1448</v>
      </c>
      <c r="B712" s="8" t="s">
        <v>1168</v>
      </c>
      <c r="C712" s="8" t="s">
        <v>1169</v>
      </c>
      <c r="D712" s="9" t="s">
        <v>1170</v>
      </c>
      <c r="E712" s="9" t="n">
        <v>2</v>
      </c>
      <c r="F712" s="9" t="s">
        <v>1449</v>
      </c>
      <c r="G712" s="9" t="n">
        <v>0</v>
      </c>
      <c r="H712" s="9" t="n">
        <v>0</v>
      </c>
      <c r="I712" s="9" t="n">
        <v>0</v>
      </c>
      <c r="J712" s="10"/>
      <c r="K712" s="11" t="n">
        <f aca="false">I712/3+J712</f>
        <v>0</v>
      </c>
    </row>
    <row r="713" customFormat="false" ht="12" hidden="false" customHeight="false" outlineLevel="0" collapsed="false">
      <c r="A713" s="8" t="s">
        <v>1450</v>
      </c>
      <c r="B713" s="8" t="s">
        <v>1168</v>
      </c>
      <c r="C713" s="8" t="s">
        <v>1169</v>
      </c>
      <c r="D713" s="9" t="s">
        <v>1170</v>
      </c>
      <c r="E713" s="9" t="n">
        <v>2</v>
      </c>
      <c r="F713" s="9" t="s">
        <v>1451</v>
      </c>
      <c r="G713" s="9" t="n">
        <v>0</v>
      </c>
      <c r="H713" s="9" t="n">
        <v>0</v>
      </c>
      <c r="I713" s="9" t="n">
        <v>0</v>
      </c>
      <c r="J713" s="10"/>
      <c r="K713" s="12" t="n">
        <f aca="false">I713/3+J713</f>
        <v>0</v>
      </c>
    </row>
    <row r="714" customFormat="false" ht="12" hidden="false" customHeight="false" outlineLevel="0" collapsed="false">
      <c r="A714" s="8" t="s">
        <v>1452</v>
      </c>
      <c r="B714" s="8" t="s">
        <v>1168</v>
      </c>
      <c r="C714" s="8" t="s">
        <v>1169</v>
      </c>
      <c r="D714" s="9" t="s">
        <v>1170</v>
      </c>
      <c r="E714" s="9" t="n">
        <v>2</v>
      </c>
      <c r="F714" s="9" t="s">
        <v>1453</v>
      </c>
      <c r="G714" s="9" t="n">
        <v>0</v>
      </c>
      <c r="H714" s="9" t="n">
        <v>0</v>
      </c>
      <c r="I714" s="9" t="n">
        <v>0</v>
      </c>
      <c r="J714" s="10"/>
      <c r="K714" s="11" t="n">
        <f aca="false">I714/3+J714</f>
        <v>0</v>
      </c>
    </row>
    <row r="715" customFormat="false" ht="12" hidden="false" customHeight="false" outlineLevel="0" collapsed="false">
      <c r="A715" s="8" t="s">
        <v>1454</v>
      </c>
      <c r="B715" s="8" t="s">
        <v>1168</v>
      </c>
      <c r="C715" s="8" t="s">
        <v>1169</v>
      </c>
      <c r="D715" s="9" t="s">
        <v>1170</v>
      </c>
      <c r="E715" s="9" t="n">
        <v>2</v>
      </c>
      <c r="F715" s="9" t="s">
        <v>1455</v>
      </c>
      <c r="G715" s="9" t="n">
        <v>0</v>
      </c>
      <c r="H715" s="9" t="n">
        <v>0</v>
      </c>
      <c r="I715" s="9" t="n">
        <v>0</v>
      </c>
      <c r="J715" s="10"/>
      <c r="K715" s="12" t="n">
        <f aca="false">I715/3+J715</f>
        <v>0</v>
      </c>
    </row>
    <row r="716" customFormat="false" ht="12" hidden="false" customHeight="false" outlineLevel="0" collapsed="false">
      <c r="A716" s="8" t="s">
        <v>1456</v>
      </c>
      <c r="B716" s="8" t="s">
        <v>1168</v>
      </c>
      <c r="C716" s="8" t="s">
        <v>1169</v>
      </c>
      <c r="D716" s="9" t="s">
        <v>1170</v>
      </c>
      <c r="E716" s="9" t="n">
        <v>2</v>
      </c>
      <c r="F716" s="9" t="s">
        <v>1457</v>
      </c>
      <c r="G716" s="9" t="n">
        <v>0</v>
      </c>
      <c r="H716" s="9" t="n">
        <v>0</v>
      </c>
      <c r="I716" s="9" t="n">
        <v>0</v>
      </c>
      <c r="J716" s="10"/>
      <c r="K716" s="11" t="n">
        <f aca="false">I716/3+J716</f>
        <v>0</v>
      </c>
    </row>
    <row r="717" customFormat="false" ht="12" hidden="false" customHeight="false" outlineLevel="0" collapsed="false">
      <c r="A717" s="8" t="s">
        <v>1458</v>
      </c>
      <c r="B717" s="8" t="s">
        <v>1168</v>
      </c>
      <c r="C717" s="8" t="s">
        <v>1169</v>
      </c>
      <c r="D717" s="9" t="s">
        <v>1170</v>
      </c>
      <c r="E717" s="9" t="n">
        <v>2</v>
      </c>
      <c r="F717" s="9" t="s">
        <v>1459</v>
      </c>
      <c r="G717" s="9" t="n">
        <v>0</v>
      </c>
      <c r="H717" s="9" t="n">
        <v>0</v>
      </c>
      <c r="I717" s="9" t="n">
        <v>0</v>
      </c>
      <c r="J717" s="10"/>
      <c r="K717" s="12" t="n">
        <f aca="false">I717/3+J717</f>
        <v>0</v>
      </c>
    </row>
    <row r="718" customFormat="false" ht="12" hidden="false" customHeight="false" outlineLevel="0" collapsed="false">
      <c r="A718" s="8" t="s">
        <v>1460</v>
      </c>
      <c r="B718" s="8" t="s">
        <v>1168</v>
      </c>
      <c r="C718" s="8" t="s">
        <v>1169</v>
      </c>
      <c r="D718" s="9" t="s">
        <v>1170</v>
      </c>
      <c r="E718" s="9" t="n">
        <v>2</v>
      </c>
      <c r="F718" s="9" t="s">
        <v>1461</v>
      </c>
      <c r="G718" s="9" t="n">
        <v>0</v>
      </c>
      <c r="H718" s="9" t="n">
        <v>0</v>
      </c>
      <c r="I718" s="9" t="n">
        <v>0</v>
      </c>
      <c r="J718" s="10"/>
      <c r="K718" s="11" t="n">
        <f aca="false">I718/3+J718</f>
        <v>0</v>
      </c>
    </row>
    <row r="719" customFormat="false" ht="12" hidden="false" customHeight="false" outlineLevel="0" collapsed="false">
      <c r="A719" s="8" t="s">
        <v>1462</v>
      </c>
      <c r="B719" s="8" t="s">
        <v>1168</v>
      </c>
      <c r="C719" s="8" t="s">
        <v>1169</v>
      </c>
      <c r="D719" s="9" t="s">
        <v>1170</v>
      </c>
      <c r="E719" s="9" t="n">
        <v>2</v>
      </c>
      <c r="F719" s="9" t="s">
        <v>1463</v>
      </c>
      <c r="G719" s="9" t="n">
        <v>0</v>
      </c>
      <c r="H719" s="9" t="n">
        <v>0</v>
      </c>
      <c r="I719" s="9" t="n">
        <v>0</v>
      </c>
      <c r="J719" s="10"/>
      <c r="K719" s="12" t="n">
        <f aca="false">I719/3+J719</f>
        <v>0</v>
      </c>
    </row>
    <row r="720" customFormat="false" ht="12" hidden="false" customHeight="false" outlineLevel="0" collapsed="false">
      <c r="A720" s="8" t="s">
        <v>1464</v>
      </c>
      <c r="B720" s="8" t="s">
        <v>1168</v>
      </c>
      <c r="C720" s="8" t="s">
        <v>1169</v>
      </c>
      <c r="D720" s="9" t="s">
        <v>1170</v>
      </c>
      <c r="E720" s="9" t="n">
        <v>2</v>
      </c>
      <c r="F720" s="9" t="s">
        <v>1465</v>
      </c>
      <c r="G720" s="9" t="n">
        <v>0</v>
      </c>
      <c r="H720" s="9" t="n">
        <v>0</v>
      </c>
      <c r="I720" s="9" t="n">
        <v>0</v>
      </c>
      <c r="J720" s="10"/>
      <c r="K720" s="11" t="n">
        <f aca="false">I720/3+J720</f>
        <v>0</v>
      </c>
    </row>
    <row r="721" customFormat="false" ht="12" hidden="false" customHeight="false" outlineLevel="0" collapsed="false">
      <c r="A721" s="8" t="s">
        <v>1466</v>
      </c>
      <c r="B721" s="8" t="s">
        <v>1168</v>
      </c>
      <c r="C721" s="8" t="s">
        <v>1169</v>
      </c>
      <c r="D721" s="9" t="s">
        <v>1170</v>
      </c>
      <c r="E721" s="9" t="n">
        <v>2</v>
      </c>
      <c r="F721" s="9" t="s">
        <v>1467</v>
      </c>
      <c r="G721" s="9" t="n">
        <v>0</v>
      </c>
      <c r="H721" s="9" t="n">
        <v>0</v>
      </c>
      <c r="I721" s="9" t="n">
        <v>0</v>
      </c>
      <c r="J721" s="10"/>
      <c r="K721" s="12" t="n">
        <f aca="false">I721/3+J721</f>
        <v>0</v>
      </c>
    </row>
    <row r="722" customFormat="false" ht="12" hidden="false" customHeight="false" outlineLevel="0" collapsed="false">
      <c r="A722" s="8" t="s">
        <v>1468</v>
      </c>
      <c r="B722" s="8" t="s">
        <v>1168</v>
      </c>
      <c r="C722" s="8" t="s">
        <v>1169</v>
      </c>
      <c r="D722" s="9" t="s">
        <v>1170</v>
      </c>
      <c r="E722" s="9" t="n">
        <v>2</v>
      </c>
      <c r="F722" s="9" t="s">
        <v>1469</v>
      </c>
      <c r="G722" s="9" t="n">
        <v>0</v>
      </c>
      <c r="H722" s="9" t="n">
        <v>0</v>
      </c>
      <c r="I722" s="9" t="n">
        <v>0</v>
      </c>
      <c r="J722" s="10"/>
      <c r="K722" s="11" t="n">
        <f aca="false">I722/3+J722</f>
        <v>0</v>
      </c>
    </row>
    <row r="723" customFormat="false" ht="12" hidden="false" customHeight="false" outlineLevel="0" collapsed="false">
      <c r="A723" s="8" t="s">
        <v>1470</v>
      </c>
      <c r="B723" s="8" t="s">
        <v>1168</v>
      </c>
      <c r="C723" s="8" t="s">
        <v>1169</v>
      </c>
      <c r="D723" s="9" t="s">
        <v>1170</v>
      </c>
      <c r="E723" s="9" t="n">
        <v>2</v>
      </c>
      <c r="F723" s="9" t="s">
        <v>1471</v>
      </c>
      <c r="G723" s="9" t="n">
        <v>0</v>
      </c>
      <c r="H723" s="9" t="n">
        <v>0</v>
      </c>
      <c r="I723" s="9" t="n">
        <v>0</v>
      </c>
      <c r="J723" s="10"/>
      <c r="K723" s="12" t="n">
        <f aca="false">I723/3+J723</f>
        <v>0</v>
      </c>
    </row>
    <row r="724" customFormat="false" ht="12" hidden="false" customHeight="false" outlineLevel="0" collapsed="false">
      <c r="A724" s="8" t="s">
        <v>1472</v>
      </c>
      <c r="B724" s="8" t="s">
        <v>1473</v>
      </c>
      <c r="C724" s="8" t="s">
        <v>1474</v>
      </c>
      <c r="D724" s="9" t="s">
        <v>1475</v>
      </c>
      <c r="E724" s="9" t="n">
        <v>2</v>
      </c>
      <c r="F724" s="9" t="s">
        <v>1476</v>
      </c>
      <c r="G724" s="9" t="n">
        <v>92.5</v>
      </c>
      <c r="H724" s="9" t="n">
        <v>90</v>
      </c>
      <c r="I724" s="9" t="n">
        <v>182.5</v>
      </c>
      <c r="J724" s="10"/>
      <c r="K724" s="11" t="n">
        <f aca="false">I724/3+J724</f>
        <v>60.8333333333333</v>
      </c>
    </row>
    <row r="725" customFormat="false" ht="12" hidden="false" customHeight="false" outlineLevel="0" collapsed="false">
      <c r="A725" s="8" t="s">
        <v>1477</v>
      </c>
      <c r="B725" s="8" t="s">
        <v>1473</v>
      </c>
      <c r="C725" s="8" t="s">
        <v>1474</v>
      </c>
      <c r="D725" s="9" t="s">
        <v>1475</v>
      </c>
      <c r="E725" s="9" t="n">
        <v>2</v>
      </c>
      <c r="F725" s="9" t="s">
        <v>1478</v>
      </c>
      <c r="G725" s="9" t="n">
        <v>92</v>
      </c>
      <c r="H725" s="9" t="n">
        <v>86</v>
      </c>
      <c r="I725" s="9" t="n">
        <v>178</v>
      </c>
      <c r="J725" s="10"/>
      <c r="K725" s="12" t="n">
        <f aca="false">I725/3+J725</f>
        <v>59.3333333333333</v>
      </c>
    </row>
    <row r="726" customFormat="false" ht="12" hidden="false" customHeight="false" outlineLevel="0" collapsed="false">
      <c r="A726" s="8" t="s">
        <v>1479</v>
      </c>
      <c r="B726" s="8" t="s">
        <v>1473</v>
      </c>
      <c r="C726" s="8" t="s">
        <v>1474</v>
      </c>
      <c r="D726" s="9" t="s">
        <v>1475</v>
      </c>
      <c r="E726" s="9" t="n">
        <v>2</v>
      </c>
      <c r="F726" s="9" t="s">
        <v>1480</v>
      </c>
      <c r="G726" s="9" t="n">
        <v>75</v>
      </c>
      <c r="H726" s="9" t="n">
        <v>88</v>
      </c>
      <c r="I726" s="9" t="n">
        <v>163</v>
      </c>
      <c r="J726" s="10"/>
      <c r="K726" s="11" t="n">
        <f aca="false">I726/3+J726</f>
        <v>54.3333333333333</v>
      </c>
    </row>
    <row r="727" customFormat="false" ht="12" hidden="false" customHeight="false" outlineLevel="0" collapsed="false">
      <c r="A727" s="8" t="s">
        <v>1481</v>
      </c>
      <c r="B727" s="8" t="s">
        <v>1473</v>
      </c>
      <c r="C727" s="8" t="s">
        <v>1474</v>
      </c>
      <c r="D727" s="9" t="s">
        <v>1475</v>
      </c>
      <c r="E727" s="9" t="n">
        <v>2</v>
      </c>
      <c r="F727" s="9" t="s">
        <v>1482</v>
      </c>
      <c r="G727" s="9" t="n">
        <v>72</v>
      </c>
      <c r="H727" s="9" t="n">
        <v>89.5</v>
      </c>
      <c r="I727" s="9" t="n">
        <v>161.5</v>
      </c>
      <c r="J727" s="10"/>
      <c r="K727" s="12" t="n">
        <f aca="false">I727/3+J727</f>
        <v>53.8333333333333</v>
      </c>
    </row>
    <row r="728" customFormat="false" ht="12" hidden="false" customHeight="false" outlineLevel="0" collapsed="false">
      <c r="A728" s="8" t="s">
        <v>1483</v>
      </c>
      <c r="B728" s="8" t="s">
        <v>1473</v>
      </c>
      <c r="C728" s="8" t="s">
        <v>1474</v>
      </c>
      <c r="D728" s="9" t="s">
        <v>1475</v>
      </c>
      <c r="E728" s="9" t="n">
        <v>2</v>
      </c>
      <c r="F728" s="9" t="s">
        <v>1484</v>
      </c>
      <c r="G728" s="9" t="n">
        <v>75</v>
      </c>
      <c r="H728" s="9" t="n">
        <v>71</v>
      </c>
      <c r="I728" s="9" t="n">
        <v>146</v>
      </c>
      <c r="J728" s="10"/>
      <c r="K728" s="11" t="n">
        <f aca="false">I728/3+J728</f>
        <v>48.6666666666667</v>
      </c>
    </row>
    <row r="729" customFormat="false" ht="12" hidden="false" customHeight="false" outlineLevel="0" collapsed="false">
      <c r="A729" s="8" t="s">
        <v>1485</v>
      </c>
      <c r="B729" s="8" t="s">
        <v>1473</v>
      </c>
      <c r="C729" s="8" t="s">
        <v>1474</v>
      </c>
      <c r="D729" s="9" t="s">
        <v>1475</v>
      </c>
      <c r="E729" s="9" t="n">
        <v>2</v>
      </c>
      <c r="F729" s="9" t="s">
        <v>1486</v>
      </c>
      <c r="G729" s="9" t="n">
        <v>63</v>
      </c>
      <c r="H729" s="9" t="n">
        <v>81.5</v>
      </c>
      <c r="I729" s="9" t="n">
        <v>144.5</v>
      </c>
      <c r="J729" s="10"/>
      <c r="K729" s="12" t="n">
        <f aca="false">I729/3+J729</f>
        <v>48.1666666666667</v>
      </c>
    </row>
    <row r="730" customFormat="false" ht="12" hidden="false" customHeight="false" outlineLevel="0" collapsed="false">
      <c r="A730" s="8" t="s">
        <v>1487</v>
      </c>
      <c r="B730" s="8" t="s">
        <v>1473</v>
      </c>
      <c r="C730" s="8" t="s">
        <v>1474</v>
      </c>
      <c r="D730" s="9" t="s">
        <v>1475</v>
      </c>
      <c r="E730" s="9" t="n">
        <v>2</v>
      </c>
      <c r="F730" s="9" t="s">
        <v>1488</v>
      </c>
      <c r="G730" s="9" t="n">
        <v>69</v>
      </c>
      <c r="H730" s="9" t="n">
        <v>67.5</v>
      </c>
      <c r="I730" s="9" t="n">
        <v>136.5</v>
      </c>
      <c r="J730" s="10"/>
      <c r="K730" s="11" t="n">
        <f aca="false">I730/3+J730</f>
        <v>45.5</v>
      </c>
    </row>
    <row r="731" customFormat="false" ht="12" hidden="false" customHeight="false" outlineLevel="0" collapsed="false">
      <c r="A731" s="8" t="s">
        <v>1489</v>
      </c>
      <c r="B731" s="8" t="s">
        <v>1473</v>
      </c>
      <c r="C731" s="8" t="s">
        <v>1474</v>
      </c>
      <c r="D731" s="9" t="s">
        <v>1475</v>
      </c>
      <c r="E731" s="9" t="n">
        <v>2</v>
      </c>
      <c r="F731" s="9" t="s">
        <v>1490</v>
      </c>
      <c r="G731" s="9" t="n">
        <v>59</v>
      </c>
      <c r="H731" s="9" t="n">
        <v>77</v>
      </c>
      <c r="I731" s="9" t="n">
        <v>136</v>
      </c>
      <c r="J731" s="10"/>
      <c r="K731" s="12" t="n">
        <f aca="false">I731/3+J731</f>
        <v>45.3333333333333</v>
      </c>
    </row>
    <row r="732" customFormat="false" ht="12" hidden="false" customHeight="false" outlineLevel="0" collapsed="false">
      <c r="A732" s="8" t="s">
        <v>1491</v>
      </c>
      <c r="B732" s="8" t="s">
        <v>1473</v>
      </c>
      <c r="C732" s="8" t="s">
        <v>1474</v>
      </c>
      <c r="D732" s="9" t="s">
        <v>1475</v>
      </c>
      <c r="E732" s="9" t="n">
        <v>2</v>
      </c>
      <c r="F732" s="9" t="s">
        <v>1492</v>
      </c>
      <c r="G732" s="9" t="n">
        <v>43</v>
      </c>
      <c r="H732" s="9" t="n">
        <v>68.5</v>
      </c>
      <c r="I732" s="9" t="n">
        <v>111.5</v>
      </c>
      <c r="J732" s="10"/>
      <c r="K732" s="11" t="n">
        <f aca="false">I732/3+J732</f>
        <v>37.1666666666667</v>
      </c>
    </row>
    <row r="733" customFormat="false" ht="12" hidden="false" customHeight="false" outlineLevel="0" collapsed="false">
      <c r="A733" s="8" t="s">
        <v>1493</v>
      </c>
      <c r="B733" s="8" t="s">
        <v>1473</v>
      </c>
      <c r="C733" s="8" t="s">
        <v>1474</v>
      </c>
      <c r="D733" s="9" t="s">
        <v>1475</v>
      </c>
      <c r="E733" s="9" t="n">
        <v>2</v>
      </c>
      <c r="F733" s="9" t="s">
        <v>1494</v>
      </c>
      <c r="G733" s="9" t="n">
        <v>53</v>
      </c>
      <c r="H733" s="9" t="n">
        <v>54</v>
      </c>
      <c r="I733" s="9" t="n">
        <v>107</v>
      </c>
      <c r="J733" s="10"/>
      <c r="K733" s="12" t="n">
        <f aca="false">I733/3+J733</f>
        <v>35.6666666666667</v>
      </c>
    </row>
    <row r="734" customFormat="false" ht="12" hidden="false" customHeight="false" outlineLevel="0" collapsed="false">
      <c r="A734" s="8" t="s">
        <v>1495</v>
      </c>
      <c r="B734" s="8" t="s">
        <v>1473</v>
      </c>
      <c r="C734" s="8" t="s">
        <v>1474</v>
      </c>
      <c r="D734" s="9" t="s">
        <v>1475</v>
      </c>
      <c r="E734" s="9" t="n">
        <v>2</v>
      </c>
      <c r="F734" s="9" t="s">
        <v>1496</v>
      </c>
      <c r="G734" s="9" t="n">
        <v>0</v>
      </c>
      <c r="H734" s="9" t="n">
        <v>0</v>
      </c>
      <c r="I734" s="9" t="n">
        <v>0</v>
      </c>
      <c r="J734" s="10"/>
      <c r="K734" s="11" t="n">
        <f aca="false">I734/3+J734</f>
        <v>0</v>
      </c>
    </row>
    <row r="735" customFormat="false" ht="12" hidden="false" customHeight="false" outlineLevel="0" collapsed="false">
      <c r="A735" s="8" t="s">
        <v>1497</v>
      </c>
      <c r="B735" s="8" t="s">
        <v>1473</v>
      </c>
      <c r="C735" s="8" t="s">
        <v>1474</v>
      </c>
      <c r="D735" s="9" t="s">
        <v>1475</v>
      </c>
      <c r="E735" s="9" t="n">
        <v>2</v>
      </c>
      <c r="F735" s="9" t="s">
        <v>1498</v>
      </c>
      <c r="G735" s="9" t="n">
        <v>0</v>
      </c>
      <c r="H735" s="9" t="n">
        <v>0</v>
      </c>
      <c r="I735" s="9" t="n">
        <v>0</v>
      </c>
      <c r="J735" s="10"/>
      <c r="K735" s="12" t="n">
        <f aca="false">I735/3+J735</f>
        <v>0</v>
      </c>
    </row>
    <row r="736" customFormat="false" ht="12" hidden="false" customHeight="false" outlineLevel="0" collapsed="false">
      <c r="A736" s="8" t="s">
        <v>1499</v>
      </c>
      <c r="B736" s="8" t="s">
        <v>1473</v>
      </c>
      <c r="C736" s="8" t="s">
        <v>1474</v>
      </c>
      <c r="D736" s="9" t="s">
        <v>1475</v>
      </c>
      <c r="E736" s="9" t="n">
        <v>2</v>
      </c>
      <c r="F736" s="9" t="s">
        <v>1500</v>
      </c>
      <c r="G736" s="9" t="n">
        <v>0</v>
      </c>
      <c r="H736" s="9" t="n">
        <v>0</v>
      </c>
      <c r="I736" s="9" t="n">
        <v>0</v>
      </c>
      <c r="J736" s="10"/>
      <c r="K736" s="11" t="n">
        <f aca="false">I736/3+J736</f>
        <v>0</v>
      </c>
    </row>
    <row r="737" customFormat="false" ht="12" hidden="false" customHeight="false" outlineLevel="0" collapsed="false">
      <c r="A737" s="8" t="s">
        <v>1501</v>
      </c>
      <c r="B737" s="8" t="s">
        <v>1473</v>
      </c>
      <c r="C737" s="8" t="s">
        <v>1474</v>
      </c>
      <c r="D737" s="9" t="s">
        <v>1475</v>
      </c>
      <c r="E737" s="9" t="n">
        <v>2</v>
      </c>
      <c r="F737" s="9" t="s">
        <v>1502</v>
      </c>
      <c r="G737" s="9" t="n">
        <v>0</v>
      </c>
      <c r="H737" s="9" t="n">
        <v>0</v>
      </c>
      <c r="I737" s="9" t="n">
        <v>0</v>
      </c>
      <c r="J737" s="10"/>
      <c r="K737" s="12" t="n">
        <f aca="false">I737/3+J737</f>
        <v>0</v>
      </c>
    </row>
    <row r="738" customFormat="false" ht="12" hidden="false" customHeight="false" outlineLevel="0" collapsed="false">
      <c r="A738" s="8" t="s">
        <v>1503</v>
      </c>
      <c r="B738" s="8" t="s">
        <v>1473</v>
      </c>
      <c r="C738" s="8" t="s">
        <v>1504</v>
      </c>
      <c r="D738" s="9" t="s">
        <v>1505</v>
      </c>
      <c r="E738" s="9" t="n">
        <v>1</v>
      </c>
      <c r="F738" s="9" t="s">
        <v>1506</v>
      </c>
      <c r="G738" s="9" t="n">
        <v>76</v>
      </c>
      <c r="H738" s="9" t="n">
        <v>82</v>
      </c>
      <c r="I738" s="9" t="n">
        <v>158</v>
      </c>
      <c r="J738" s="10"/>
      <c r="K738" s="11" t="n">
        <f aca="false">I738/3+J738</f>
        <v>52.6666666666667</v>
      </c>
    </row>
    <row r="739" customFormat="false" ht="12" hidden="false" customHeight="false" outlineLevel="0" collapsed="false">
      <c r="A739" s="8" t="s">
        <v>1507</v>
      </c>
      <c r="B739" s="8" t="s">
        <v>1473</v>
      </c>
      <c r="C739" s="8" t="s">
        <v>1504</v>
      </c>
      <c r="D739" s="9" t="s">
        <v>1505</v>
      </c>
      <c r="E739" s="9" t="n">
        <v>1</v>
      </c>
      <c r="F739" s="9" t="s">
        <v>1508</v>
      </c>
      <c r="G739" s="9" t="n">
        <v>66.5</v>
      </c>
      <c r="H739" s="9" t="n">
        <v>88</v>
      </c>
      <c r="I739" s="9" t="n">
        <v>154.5</v>
      </c>
      <c r="J739" s="10"/>
      <c r="K739" s="12" t="n">
        <f aca="false">I739/3+J739</f>
        <v>51.5</v>
      </c>
    </row>
    <row r="740" customFormat="false" ht="12" hidden="false" customHeight="false" outlineLevel="0" collapsed="false">
      <c r="A740" s="8" t="s">
        <v>1509</v>
      </c>
      <c r="B740" s="8" t="s">
        <v>1473</v>
      </c>
      <c r="C740" s="8" t="s">
        <v>1504</v>
      </c>
      <c r="D740" s="9" t="s">
        <v>1505</v>
      </c>
      <c r="E740" s="9" t="n">
        <v>1</v>
      </c>
      <c r="F740" s="9" t="s">
        <v>1510</v>
      </c>
      <c r="G740" s="9" t="n">
        <v>50.5</v>
      </c>
      <c r="H740" s="9" t="n">
        <v>83.5</v>
      </c>
      <c r="I740" s="9" t="n">
        <v>134</v>
      </c>
      <c r="J740" s="10"/>
      <c r="K740" s="11" t="n">
        <f aca="false">I740/3+J740</f>
        <v>44.6666666666667</v>
      </c>
    </row>
    <row r="741" customFormat="false" ht="12" hidden="false" customHeight="false" outlineLevel="0" collapsed="false">
      <c r="A741" s="8" t="s">
        <v>1511</v>
      </c>
      <c r="B741" s="8" t="s">
        <v>1473</v>
      </c>
      <c r="C741" s="8" t="s">
        <v>1504</v>
      </c>
      <c r="D741" s="9" t="s">
        <v>1505</v>
      </c>
      <c r="E741" s="9" t="n">
        <v>1</v>
      </c>
      <c r="F741" s="9" t="s">
        <v>1512</v>
      </c>
      <c r="G741" s="9" t="n">
        <v>57</v>
      </c>
      <c r="H741" s="9" t="n">
        <v>76</v>
      </c>
      <c r="I741" s="9" t="n">
        <v>133</v>
      </c>
      <c r="J741" s="10"/>
      <c r="K741" s="12" t="n">
        <f aca="false">I741/3+J741</f>
        <v>44.3333333333333</v>
      </c>
    </row>
    <row r="742" customFormat="false" ht="12" hidden="false" customHeight="false" outlineLevel="0" collapsed="false">
      <c r="A742" s="8" t="s">
        <v>1513</v>
      </c>
      <c r="B742" s="8" t="s">
        <v>1473</v>
      </c>
      <c r="C742" s="8" t="s">
        <v>1504</v>
      </c>
      <c r="D742" s="9" t="s">
        <v>1505</v>
      </c>
      <c r="E742" s="9" t="n">
        <v>1</v>
      </c>
      <c r="F742" s="9" t="s">
        <v>1514</v>
      </c>
      <c r="G742" s="9" t="n">
        <v>53.5</v>
      </c>
      <c r="H742" s="9" t="n">
        <v>77</v>
      </c>
      <c r="I742" s="9" t="n">
        <v>130.5</v>
      </c>
      <c r="J742" s="10"/>
      <c r="K742" s="11" t="n">
        <f aca="false">I742/3+J742</f>
        <v>43.5</v>
      </c>
    </row>
    <row r="743" customFormat="false" ht="12" hidden="false" customHeight="false" outlineLevel="0" collapsed="false">
      <c r="A743" s="8" t="s">
        <v>1515</v>
      </c>
      <c r="B743" s="8" t="s">
        <v>1473</v>
      </c>
      <c r="C743" s="8" t="s">
        <v>1504</v>
      </c>
      <c r="D743" s="9" t="s">
        <v>1505</v>
      </c>
      <c r="E743" s="9" t="n">
        <v>1</v>
      </c>
      <c r="F743" s="9" t="s">
        <v>1516</v>
      </c>
      <c r="G743" s="9" t="n">
        <v>43</v>
      </c>
      <c r="H743" s="9" t="n">
        <v>86</v>
      </c>
      <c r="I743" s="9" t="n">
        <v>129</v>
      </c>
      <c r="J743" s="10"/>
      <c r="K743" s="12" t="n">
        <f aca="false">I743/3+J743</f>
        <v>43</v>
      </c>
    </row>
    <row r="744" customFormat="false" ht="12" hidden="false" customHeight="false" outlineLevel="0" collapsed="false">
      <c r="A744" s="8" t="s">
        <v>1517</v>
      </c>
      <c r="B744" s="8" t="s">
        <v>1473</v>
      </c>
      <c r="C744" s="8" t="s">
        <v>1504</v>
      </c>
      <c r="D744" s="9" t="s">
        <v>1505</v>
      </c>
      <c r="E744" s="9" t="n">
        <v>1</v>
      </c>
      <c r="F744" s="9" t="s">
        <v>1518</v>
      </c>
      <c r="G744" s="9" t="n">
        <v>43.5</v>
      </c>
      <c r="H744" s="9" t="n">
        <v>26.5</v>
      </c>
      <c r="I744" s="9" t="n">
        <v>70</v>
      </c>
      <c r="J744" s="10"/>
      <c r="K744" s="11" t="n">
        <f aca="false">I744/3+J744</f>
        <v>23.3333333333333</v>
      </c>
    </row>
    <row r="745" customFormat="false" ht="12" hidden="false" customHeight="false" outlineLevel="0" collapsed="false">
      <c r="A745" s="8" t="s">
        <v>1519</v>
      </c>
      <c r="B745" s="8" t="s">
        <v>1473</v>
      </c>
      <c r="C745" s="8" t="s">
        <v>1504</v>
      </c>
      <c r="D745" s="9" t="s">
        <v>1505</v>
      </c>
      <c r="E745" s="9" t="n">
        <v>1</v>
      </c>
      <c r="F745" s="9" t="s">
        <v>1520</v>
      </c>
      <c r="G745" s="9" t="n">
        <v>0</v>
      </c>
      <c r="H745" s="9" t="n">
        <v>0</v>
      </c>
      <c r="I745" s="9" t="n">
        <v>0</v>
      </c>
      <c r="J745" s="10"/>
      <c r="K745" s="12" t="n">
        <f aca="false">I745/3+J745</f>
        <v>0</v>
      </c>
    </row>
    <row r="746" customFormat="false" ht="12" hidden="false" customHeight="false" outlineLevel="0" collapsed="false">
      <c r="A746" s="8" t="s">
        <v>1521</v>
      </c>
      <c r="B746" s="8" t="s">
        <v>1473</v>
      </c>
      <c r="C746" s="8" t="s">
        <v>1504</v>
      </c>
      <c r="D746" s="9" t="s">
        <v>1505</v>
      </c>
      <c r="E746" s="9" t="n">
        <v>1</v>
      </c>
      <c r="F746" s="9" t="s">
        <v>1522</v>
      </c>
      <c r="G746" s="9" t="n">
        <v>0</v>
      </c>
      <c r="H746" s="9" t="n">
        <v>0</v>
      </c>
      <c r="I746" s="9" t="n">
        <v>0</v>
      </c>
      <c r="J746" s="10"/>
      <c r="K746" s="11" t="n">
        <f aca="false">I746/3+J746</f>
        <v>0</v>
      </c>
    </row>
    <row r="747" customFormat="false" ht="12" hidden="false" customHeight="false" outlineLevel="0" collapsed="false">
      <c r="A747" s="8" t="s">
        <v>1523</v>
      </c>
      <c r="B747" s="8" t="s">
        <v>1473</v>
      </c>
      <c r="C747" s="8" t="s">
        <v>1504</v>
      </c>
      <c r="D747" s="9" t="s">
        <v>1505</v>
      </c>
      <c r="E747" s="9" t="n">
        <v>1</v>
      </c>
      <c r="F747" s="9" t="s">
        <v>1524</v>
      </c>
      <c r="G747" s="9" t="n">
        <v>0</v>
      </c>
      <c r="H747" s="9" t="n">
        <v>0</v>
      </c>
      <c r="I747" s="9" t="n">
        <v>0</v>
      </c>
      <c r="J747" s="10"/>
      <c r="K747" s="12" t="n">
        <f aca="false">I747/3+J747</f>
        <v>0</v>
      </c>
    </row>
    <row r="748" customFormat="false" ht="12" hidden="false" customHeight="false" outlineLevel="0" collapsed="false">
      <c r="A748" s="8" t="s">
        <v>1525</v>
      </c>
      <c r="B748" s="8" t="s">
        <v>1473</v>
      </c>
      <c r="C748" s="8" t="s">
        <v>1526</v>
      </c>
      <c r="D748" s="9" t="s">
        <v>1527</v>
      </c>
      <c r="E748" s="9" t="n">
        <v>1</v>
      </c>
      <c r="F748" s="9" t="s">
        <v>1528</v>
      </c>
      <c r="G748" s="9" t="n">
        <v>71</v>
      </c>
      <c r="H748" s="9" t="n">
        <v>102.5</v>
      </c>
      <c r="I748" s="9" t="n">
        <v>173.5</v>
      </c>
      <c r="J748" s="13" t="n">
        <v>5</v>
      </c>
      <c r="K748" s="11" t="n">
        <f aca="false">I748/3+J748</f>
        <v>62.8333333333333</v>
      </c>
    </row>
    <row r="749" customFormat="false" ht="12" hidden="false" customHeight="false" outlineLevel="0" collapsed="false">
      <c r="A749" s="8" t="s">
        <v>1529</v>
      </c>
      <c r="B749" s="8" t="s">
        <v>1473</v>
      </c>
      <c r="C749" s="8" t="s">
        <v>1526</v>
      </c>
      <c r="D749" s="9" t="s">
        <v>1527</v>
      </c>
      <c r="E749" s="9" t="n">
        <v>1</v>
      </c>
      <c r="F749" s="9" t="s">
        <v>1530</v>
      </c>
      <c r="G749" s="9" t="n">
        <v>39</v>
      </c>
      <c r="H749" s="9" t="n">
        <v>21</v>
      </c>
      <c r="I749" s="9" t="n">
        <v>60</v>
      </c>
      <c r="J749" s="10"/>
      <c r="K749" s="12" t="n">
        <f aca="false">I749/3+J749</f>
        <v>20</v>
      </c>
    </row>
    <row r="750" customFormat="false" ht="12" hidden="false" customHeight="false" outlineLevel="0" collapsed="false">
      <c r="A750" s="8" t="s">
        <v>1531</v>
      </c>
      <c r="B750" s="8" t="s">
        <v>1473</v>
      </c>
      <c r="C750" s="8" t="s">
        <v>1526</v>
      </c>
      <c r="D750" s="9" t="s">
        <v>1527</v>
      </c>
      <c r="E750" s="9" t="n">
        <v>1</v>
      </c>
      <c r="F750" s="9" t="s">
        <v>1532</v>
      </c>
      <c r="G750" s="9" t="n">
        <v>35</v>
      </c>
      <c r="H750" s="9" t="n">
        <v>7</v>
      </c>
      <c r="I750" s="9" t="n">
        <v>42</v>
      </c>
      <c r="J750" s="10"/>
      <c r="K750" s="11" t="n">
        <f aca="false">I750/3+J750</f>
        <v>14</v>
      </c>
    </row>
    <row r="751" customFormat="false" ht="12" hidden="false" customHeight="false" outlineLevel="0" collapsed="false">
      <c r="A751" s="8" t="s">
        <v>1533</v>
      </c>
      <c r="B751" s="8" t="s">
        <v>1534</v>
      </c>
      <c r="C751" s="8" t="s">
        <v>1535</v>
      </c>
      <c r="D751" s="9" t="s">
        <v>1536</v>
      </c>
      <c r="E751" s="9" t="n">
        <v>1</v>
      </c>
      <c r="F751" s="9" t="s">
        <v>1537</v>
      </c>
      <c r="G751" s="9" t="n">
        <v>87</v>
      </c>
      <c r="H751" s="9" t="n">
        <v>66.5</v>
      </c>
      <c r="I751" s="9" t="n">
        <v>153.5</v>
      </c>
      <c r="J751" s="13" t="n">
        <v>5</v>
      </c>
      <c r="K751" s="11" t="n">
        <f aca="false">I751/3+J751</f>
        <v>56.1666666666667</v>
      </c>
    </row>
    <row r="752" customFormat="false" ht="12" hidden="false" customHeight="false" outlineLevel="0" collapsed="false">
      <c r="A752" s="8" t="s">
        <v>1538</v>
      </c>
      <c r="B752" s="8" t="s">
        <v>1534</v>
      </c>
      <c r="C752" s="8" t="s">
        <v>1535</v>
      </c>
      <c r="D752" s="9" t="s">
        <v>1536</v>
      </c>
      <c r="E752" s="9" t="n">
        <v>1</v>
      </c>
      <c r="F752" s="9" t="s">
        <v>1539</v>
      </c>
      <c r="G752" s="9" t="n">
        <v>84.5</v>
      </c>
      <c r="H752" s="9" t="n">
        <v>77</v>
      </c>
      <c r="I752" s="9" t="n">
        <v>161.5</v>
      </c>
      <c r="J752" s="10"/>
      <c r="K752" s="12" t="n">
        <f aca="false">I752/3+J752</f>
        <v>53.8333333333333</v>
      </c>
    </row>
    <row r="753" customFormat="false" ht="12" hidden="false" customHeight="false" outlineLevel="0" collapsed="false">
      <c r="A753" s="8" t="s">
        <v>1540</v>
      </c>
      <c r="B753" s="8" t="s">
        <v>1534</v>
      </c>
      <c r="C753" s="8" t="s">
        <v>1535</v>
      </c>
      <c r="D753" s="9" t="s">
        <v>1536</v>
      </c>
      <c r="E753" s="9" t="n">
        <v>1</v>
      </c>
      <c r="F753" s="9" t="s">
        <v>1541</v>
      </c>
      <c r="G753" s="9" t="n">
        <v>78</v>
      </c>
      <c r="H753" s="9" t="n">
        <v>71</v>
      </c>
      <c r="I753" s="9" t="n">
        <v>149</v>
      </c>
      <c r="J753" s="10"/>
      <c r="K753" s="12" t="n">
        <f aca="false">I753/3+J753</f>
        <v>49.6666666666667</v>
      </c>
    </row>
    <row r="754" customFormat="false" ht="12" hidden="false" customHeight="false" outlineLevel="0" collapsed="false">
      <c r="A754" s="8" t="s">
        <v>1542</v>
      </c>
      <c r="B754" s="8" t="s">
        <v>1534</v>
      </c>
      <c r="C754" s="8" t="s">
        <v>1535</v>
      </c>
      <c r="D754" s="9" t="s">
        <v>1536</v>
      </c>
      <c r="E754" s="9" t="n">
        <v>1</v>
      </c>
      <c r="F754" s="9" t="s">
        <v>1543</v>
      </c>
      <c r="G754" s="9" t="n">
        <v>64</v>
      </c>
      <c r="H754" s="9" t="n">
        <v>74</v>
      </c>
      <c r="I754" s="9" t="n">
        <v>138</v>
      </c>
      <c r="J754" s="10"/>
      <c r="K754" s="11" t="n">
        <f aca="false">I754/3+J754</f>
        <v>46</v>
      </c>
    </row>
    <row r="755" customFormat="false" ht="12" hidden="false" customHeight="false" outlineLevel="0" collapsed="false">
      <c r="A755" s="8" t="s">
        <v>1544</v>
      </c>
      <c r="B755" s="8" t="s">
        <v>1534</v>
      </c>
      <c r="C755" s="8" t="s">
        <v>1535</v>
      </c>
      <c r="D755" s="9" t="s">
        <v>1536</v>
      </c>
      <c r="E755" s="9" t="n">
        <v>1</v>
      </c>
      <c r="F755" s="9" t="s">
        <v>1545</v>
      </c>
      <c r="G755" s="9" t="n">
        <v>61</v>
      </c>
      <c r="H755" s="9" t="n">
        <v>77</v>
      </c>
      <c r="I755" s="9" t="n">
        <v>138</v>
      </c>
      <c r="J755" s="10"/>
      <c r="K755" s="12" t="n">
        <f aca="false">I755/3+J755</f>
        <v>46</v>
      </c>
    </row>
    <row r="756" customFormat="false" ht="12" hidden="false" customHeight="false" outlineLevel="0" collapsed="false">
      <c r="A756" s="8" t="s">
        <v>1546</v>
      </c>
      <c r="B756" s="8" t="s">
        <v>1534</v>
      </c>
      <c r="C756" s="8" t="s">
        <v>1535</v>
      </c>
      <c r="D756" s="9" t="s">
        <v>1536</v>
      </c>
      <c r="E756" s="9" t="n">
        <v>1</v>
      </c>
      <c r="F756" s="9" t="s">
        <v>1547</v>
      </c>
      <c r="G756" s="9" t="n">
        <v>73</v>
      </c>
      <c r="H756" s="9" t="n">
        <v>64.5</v>
      </c>
      <c r="I756" s="9" t="n">
        <v>137.5</v>
      </c>
      <c r="J756" s="10"/>
      <c r="K756" s="11" t="n">
        <f aca="false">I756/3+J756</f>
        <v>45.8333333333333</v>
      </c>
    </row>
    <row r="757" customFormat="false" ht="12" hidden="false" customHeight="false" outlineLevel="0" collapsed="false">
      <c r="A757" s="8" t="s">
        <v>1548</v>
      </c>
      <c r="B757" s="8" t="s">
        <v>1534</v>
      </c>
      <c r="C757" s="8" t="s">
        <v>1535</v>
      </c>
      <c r="D757" s="9" t="s">
        <v>1536</v>
      </c>
      <c r="E757" s="9" t="n">
        <v>1</v>
      </c>
      <c r="F757" s="9" t="s">
        <v>1549</v>
      </c>
      <c r="G757" s="9" t="n">
        <v>73.5</v>
      </c>
      <c r="H757" s="9" t="n">
        <v>63.5</v>
      </c>
      <c r="I757" s="9" t="n">
        <v>137</v>
      </c>
      <c r="J757" s="10"/>
      <c r="K757" s="12" t="n">
        <f aca="false">I757/3+J757</f>
        <v>45.6666666666667</v>
      </c>
    </row>
    <row r="758" customFormat="false" ht="12" hidden="false" customHeight="false" outlineLevel="0" collapsed="false">
      <c r="A758" s="8" t="s">
        <v>1550</v>
      </c>
      <c r="B758" s="8" t="s">
        <v>1534</v>
      </c>
      <c r="C758" s="8" t="s">
        <v>1535</v>
      </c>
      <c r="D758" s="9" t="s">
        <v>1536</v>
      </c>
      <c r="E758" s="9" t="n">
        <v>1</v>
      </c>
      <c r="F758" s="9" t="s">
        <v>1551</v>
      </c>
      <c r="G758" s="9" t="n">
        <v>66</v>
      </c>
      <c r="H758" s="9" t="n">
        <v>56</v>
      </c>
      <c r="I758" s="9" t="n">
        <v>122</v>
      </c>
      <c r="J758" s="10"/>
      <c r="K758" s="11" t="n">
        <f aca="false">I758/3+J758</f>
        <v>40.6666666666667</v>
      </c>
    </row>
    <row r="759" customFormat="false" ht="12" hidden="false" customHeight="false" outlineLevel="0" collapsed="false">
      <c r="A759" s="8" t="s">
        <v>1503</v>
      </c>
      <c r="B759" s="8" t="s">
        <v>1534</v>
      </c>
      <c r="C759" s="8" t="s">
        <v>1535</v>
      </c>
      <c r="D759" s="9" t="s">
        <v>1536</v>
      </c>
      <c r="E759" s="9" t="n">
        <v>1</v>
      </c>
      <c r="F759" s="9" t="s">
        <v>1552</v>
      </c>
      <c r="G759" s="9" t="n">
        <v>77</v>
      </c>
      <c r="H759" s="9" t="n">
        <v>45</v>
      </c>
      <c r="I759" s="9" t="n">
        <v>122</v>
      </c>
      <c r="J759" s="10"/>
      <c r="K759" s="12" t="n">
        <f aca="false">I759/3+J759</f>
        <v>40.6666666666667</v>
      </c>
    </row>
    <row r="760" customFormat="false" ht="12" hidden="false" customHeight="false" outlineLevel="0" collapsed="false">
      <c r="A760" s="8" t="s">
        <v>1553</v>
      </c>
      <c r="B760" s="8" t="s">
        <v>1534</v>
      </c>
      <c r="C760" s="8" t="s">
        <v>1535</v>
      </c>
      <c r="D760" s="9" t="s">
        <v>1536</v>
      </c>
      <c r="E760" s="9" t="n">
        <v>1</v>
      </c>
      <c r="F760" s="9" t="s">
        <v>1554</v>
      </c>
      <c r="G760" s="9" t="n">
        <v>61</v>
      </c>
      <c r="H760" s="9" t="n">
        <v>58.5</v>
      </c>
      <c r="I760" s="9" t="n">
        <v>119.5</v>
      </c>
      <c r="J760" s="10"/>
      <c r="K760" s="11" t="n">
        <f aca="false">I760/3+J760</f>
        <v>39.8333333333333</v>
      </c>
    </row>
    <row r="761" customFormat="false" ht="12" hidden="false" customHeight="false" outlineLevel="0" collapsed="false">
      <c r="A761" s="8" t="s">
        <v>1555</v>
      </c>
      <c r="B761" s="8" t="s">
        <v>1534</v>
      </c>
      <c r="C761" s="8" t="s">
        <v>1535</v>
      </c>
      <c r="D761" s="9" t="s">
        <v>1536</v>
      </c>
      <c r="E761" s="9" t="n">
        <v>1</v>
      </c>
      <c r="F761" s="9" t="s">
        <v>1556</v>
      </c>
      <c r="G761" s="9" t="n">
        <v>54.5</v>
      </c>
      <c r="H761" s="9" t="n">
        <v>63</v>
      </c>
      <c r="I761" s="9" t="n">
        <v>117.5</v>
      </c>
      <c r="J761" s="10"/>
      <c r="K761" s="12" t="n">
        <f aca="false">I761/3+J761</f>
        <v>39.1666666666667</v>
      </c>
    </row>
    <row r="762" customFormat="false" ht="12" hidden="false" customHeight="false" outlineLevel="0" collapsed="false">
      <c r="A762" s="8" t="s">
        <v>1557</v>
      </c>
      <c r="B762" s="8" t="s">
        <v>1534</v>
      </c>
      <c r="C762" s="8" t="s">
        <v>1535</v>
      </c>
      <c r="D762" s="9" t="s">
        <v>1536</v>
      </c>
      <c r="E762" s="9" t="n">
        <v>1</v>
      </c>
      <c r="F762" s="9" t="s">
        <v>1558</v>
      </c>
      <c r="G762" s="9" t="n">
        <v>49.5</v>
      </c>
      <c r="H762" s="9" t="n">
        <v>62.5</v>
      </c>
      <c r="I762" s="9" t="n">
        <v>112</v>
      </c>
      <c r="J762" s="10"/>
      <c r="K762" s="11" t="n">
        <f aca="false">I762/3+J762</f>
        <v>37.3333333333333</v>
      </c>
    </row>
    <row r="763" customFormat="false" ht="12" hidden="false" customHeight="false" outlineLevel="0" collapsed="false">
      <c r="A763" s="8" t="s">
        <v>1559</v>
      </c>
      <c r="B763" s="8" t="s">
        <v>1534</v>
      </c>
      <c r="C763" s="8" t="s">
        <v>1535</v>
      </c>
      <c r="D763" s="9" t="s">
        <v>1536</v>
      </c>
      <c r="E763" s="9" t="n">
        <v>1</v>
      </c>
      <c r="F763" s="9" t="s">
        <v>1560</v>
      </c>
      <c r="G763" s="9" t="n">
        <v>55.5</v>
      </c>
      <c r="H763" s="9" t="n">
        <v>56.5</v>
      </c>
      <c r="I763" s="9" t="n">
        <v>112</v>
      </c>
      <c r="J763" s="10"/>
      <c r="K763" s="12" t="n">
        <f aca="false">I763/3+J763</f>
        <v>37.3333333333333</v>
      </c>
    </row>
    <row r="764" customFormat="false" ht="12" hidden="false" customHeight="false" outlineLevel="0" collapsed="false">
      <c r="A764" s="8" t="s">
        <v>1561</v>
      </c>
      <c r="B764" s="8" t="s">
        <v>1534</v>
      </c>
      <c r="C764" s="8" t="s">
        <v>1535</v>
      </c>
      <c r="D764" s="9" t="s">
        <v>1536</v>
      </c>
      <c r="E764" s="9" t="n">
        <v>1</v>
      </c>
      <c r="F764" s="9" t="s">
        <v>1562</v>
      </c>
      <c r="G764" s="9" t="n">
        <v>52</v>
      </c>
      <c r="H764" s="9" t="n">
        <v>55</v>
      </c>
      <c r="I764" s="9" t="n">
        <v>107</v>
      </c>
      <c r="J764" s="10"/>
      <c r="K764" s="11" t="n">
        <f aca="false">I764/3+J764</f>
        <v>35.6666666666667</v>
      </c>
    </row>
    <row r="765" customFormat="false" ht="12" hidden="false" customHeight="false" outlineLevel="0" collapsed="false">
      <c r="A765" s="8" t="s">
        <v>1563</v>
      </c>
      <c r="B765" s="8" t="s">
        <v>1534</v>
      </c>
      <c r="C765" s="8" t="s">
        <v>1535</v>
      </c>
      <c r="D765" s="9" t="s">
        <v>1536</v>
      </c>
      <c r="E765" s="9" t="n">
        <v>1</v>
      </c>
      <c r="F765" s="9" t="s">
        <v>1564</v>
      </c>
      <c r="G765" s="9" t="n">
        <v>14</v>
      </c>
      <c r="H765" s="9" t="n">
        <v>52.5</v>
      </c>
      <c r="I765" s="9" t="n">
        <v>66.5</v>
      </c>
      <c r="J765" s="10"/>
      <c r="K765" s="12" t="n">
        <f aca="false">I765/3+J765</f>
        <v>22.1666666666667</v>
      </c>
    </row>
    <row r="766" customFormat="false" ht="12" hidden="false" customHeight="false" outlineLevel="0" collapsed="false">
      <c r="A766" s="8" t="s">
        <v>1565</v>
      </c>
      <c r="B766" s="8" t="s">
        <v>1534</v>
      </c>
      <c r="C766" s="8" t="s">
        <v>1535</v>
      </c>
      <c r="D766" s="9" t="s">
        <v>1536</v>
      </c>
      <c r="E766" s="9" t="n">
        <v>1</v>
      </c>
      <c r="F766" s="9" t="s">
        <v>1566</v>
      </c>
      <c r="G766" s="9" t="n">
        <v>0</v>
      </c>
      <c r="H766" s="9" t="n">
        <v>0</v>
      </c>
      <c r="I766" s="9" t="n">
        <v>0</v>
      </c>
      <c r="J766" s="10"/>
      <c r="K766" s="11" t="n">
        <f aca="false">I766/3+J766</f>
        <v>0</v>
      </c>
    </row>
    <row r="767" customFormat="false" ht="12" hidden="false" customHeight="false" outlineLevel="0" collapsed="false">
      <c r="A767" s="8" t="s">
        <v>1567</v>
      </c>
      <c r="B767" s="8" t="s">
        <v>1568</v>
      </c>
      <c r="C767" s="8" t="s">
        <v>203</v>
      </c>
      <c r="D767" s="9" t="s">
        <v>1569</v>
      </c>
      <c r="E767" s="9" t="n">
        <v>1</v>
      </c>
      <c r="F767" s="9" t="s">
        <v>1570</v>
      </c>
      <c r="G767" s="9" t="n">
        <v>89.5</v>
      </c>
      <c r="H767" s="9" t="n">
        <v>81</v>
      </c>
      <c r="I767" s="9" t="n">
        <v>170.5</v>
      </c>
      <c r="J767" s="10"/>
      <c r="K767" s="12" t="n">
        <f aca="false">I767/3+J767</f>
        <v>56.8333333333333</v>
      </c>
    </row>
    <row r="768" customFormat="false" ht="12" hidden="false" customHeight="false" outlineLevel="0" collapsed="false">
      <c r="A768" s="8" t="s">
        <v>1571</v>
      </c>
      <c r="B768" s="8" t="s">
        <v>1568</v>
      </c>
      <c r="C768" s="8" t="s">
        <v>203</v>
      </c>
      <c r="D768" s="9" t="s">
        <v>1569</v>
      </c>
      <c r="E768" s="9" t="n">
        <v>1</v>
      </c>
      <c r="F768" s="9" t="s">
        <v>1572</v>
      </c>
      <c r="G768" s="9" t="n">
        <v>76.5</v>
      </c>
      <c r="H768" s="9" t="n">
        <v>84</v>
      </c>
      <c r="I768" s="9" t="n">
        <v>160.5</v>
      </c>
      <c r="J768" s="10"/>
      <c r="K768" s="11" t="n">
        <f aca="false">I768/3+J768</f>
        <v>53.5</v>
      </c>
    </row>
    <row r="769" customFormat="false" ht="12" hidden="false" customHeight="false" outlineLevel="0" collapsed="false">
      <c r="A769" s="8" t="s">
        <v>1573</v>
      </c>
      <c r="B769" s="8" t="s">
        <v>1568</v>
      </c>
      <c r="C769" s="8" t="s">
        <v>203</v>
      </c>
      <c r="D769" s="9" t="s">
        <v>1569</v>
      </c>
      <c r="E769" s="9" t="n">
        <v>1</v>
      </c>
      <c r="F769" s="9" t="s">
        <v>1574</v>
      </c>
      <c r="G769" s="9" t="n">
        <v>62</v>
      </c>
      <c r="H769" s="9" t="n">
        <v>85</v>
      </c>
      <c r="I769" s="9" t="n">
        <v>147</v>
      </c>
      <c r="J769" s="10"/>
      <c r="K769" s="12" t="n">
        <f aca="false">I769/3+J769</f>
        <v>49</v>
      </c>
    </row>
    <row r="770" customFormat="false" ht="12" hidden="false" customHeight="false" outlineLevel="0" collapsed="false">
      <c r="A770" s="8" t="s">
        <v>1339</v>
      </c>
      <c r="B770" s="8" t="s">
        <v>1568</v>
      </c>
      <c r="C770" s="8" t="s">
        <v>203</v>
      </c>
      <c r="D770" s="9" t="s">
        <v>1569</v>
      </c>
      <c r="E770" s="9" t="n">
        <v>1</v>
      </c>
      <c r="F770" s="9" t="s">
        <v>1575</v>
      </c>
      <c r="G770" s="9" t="n">
        <v>72</v>
      </c>
      <c r="H770" s="9" t="n">
        <v>59</v>
      </c>
      <c r="I770" s="9" t="n">
        <v>131</v>
      </c>
      <c r="J770" s="10"/>
      <c r="K770" s="11" t="n">
        <f aca="false">I770/3+J770</f>
        <v>43.6666666666667</v>
      </c>
    </row>
    <row r="771" customFormat="false" ht="12" hidden="false" customHeight="false" outlineLevel="0" collapsed="false">
      <c r="A771" s="8" t="s">
        <v>1576</v>
      </c>
      <c r="B771" s="8" t="s">
        <v>1568</v>
      </c>
      <c r="C771" s="8" t="s">
        <v>203</v>
      </c>
      <c r="D771" s="9" t="s">
        <v>1569</v>
      </c>
      <c r="E771" s="9" t="n">
        <v>1</v>
      </c>
      <c r="F771" s="9" t="s">
        <v>1577</v>
      </c>
      <c r="G771" s="9" t="n">
        <v>51.5</v>
      </c>
      <c r="H771" s="9" t="n">
        <v>56.5</v>
      </c>
      <c r="I771" s="9" t="n">
        <v>108</v>
      </c>
      <c r="J771" s="10"/>
      <c r="K771" s="12" t="n">
        <f aca="false">I771/3+J771</f>
        <v>36</v>
      </c>
    </row>
    <row r="772" customFormat="false" ht="12" hidden="false" customHeight="false" outlineLevel="0" collapsed="false">
      <c r="A772" s="8" t="s">
        <v>1578</v>
      </c>
      <c r="B772" s="8" t="s">
        <v>1568</v>
      </c>
      <c r="C772" s="8" t="s">
        <v>203</v>
      </c>
      <c r="D772" s="9" t="s">
        <v>1569</v>
      </c>
      <c r="E772" s="9" t="n">
        <v>1</v>
      </c>
      <c r="F772" s="9" t="s">
        <v>1579</v>
      </c>
      <c r="G772" s="9" t="n">
        <v>53</v>
      </c>
      <c r="H772" s="9" t="n">
        <v>53</v>
      </c>
      <c r="I772" s="9" t="n">
        <v>106</v>
      </c>
      <c r="J772" s="10"/>
      <c r="K772" s="11" t="n">
        <f aca="false">I772/3+J772</f>
        <v>35.3333333333333</v>
      </c>
    </row>
    <row r="773" customFormat="false" ht="12" hidden="false" customHeight="false" outlineLevel="0" collapsed="false">
      <c r="A773" s="8" t="s">
        <v>1580</v>
      </c>
      <c r="B773" s="8" t="s">
        <v>1581</v>
      </c>
      <c r="C773" s="8" t="s">
        <v>1582</v>
      </c>
      <c r="D773" s="9" t="s">
        <v>1583</v>
      </c>
      <c r="E773" s="9" t="n">
        <v>1</v>
      </c>
      <c r="F773" s="9" t="s">
        <v>1584</v>
      </c>
      <c r="G773" s="9" t="n">
        <v>87</v>
      </c>
      <c r="H773" s="9" t="n">
        <v>66.1</v>
      </c>
      <c r="I773" s="9" t="n">
        <v>153.1</v>
      </c>
      <c r="J773" s="10"/>
      <c r="K773" s="12" t="n">
        <f aca="false">I773/3+J773</f>
        <v>51.0333333333333</v>
      </c>
    </row>
    <row r="774" customFormat="false" ht="12" hidden="false" customHeight="false" outlineLevel="0" collapsed="false">
      <c r="A774" s="8" t="s">
        <v>1585</v>
      </c>
      <c r="B774" s="8" t="s">
        <v>1581</v>
      </c>
      <c r="C774" s="8" t="s">
        <v>1582</v>
      </c>
      <c r="D774" s="9" t="s">
        <v>1583</v>
      </c>
      <c r="E774" s="9" t="n">
        <v>1</v>
      </c>
      <c r="F774" s="9" t="s">
        <v>1586</v>
      </c>
      <c r="G774" s="9" t="n">
        <v>74.5</v>
      </c>
      <c r="H774" s="9" t="n">
        <v>57.4</v>
      </c>
      <c r="I774" s="9" t="n">
        <v>131.9</v>
      </c>
      <c r="J774" s="10"/>
      <c r="K774" s="11" t="n">
        <f aca="false">I774/3+J774</f>
        <v>43.9666666666667</v>
      </c>
    </row>
    <row r="775" customFormat="false" ht="12" hidden="false" customHeight="false" outlineLevel="0" collapsed="false">
      <c r="A775" s="8" t="s">
        <v>1587</v>
      </c>
      <c r="B775" s="8" t="s">
        <v>1581</v>
      </c>
      <c r="C775" s="8" t="s">
        <v>1582</v>
      </c>
      <c r="D775" s="9" t="s">
        <v>1583</v>
      </c>
      <c r="E775" s="9" t="n">
        <v>1</v>
      </c>
      <c r="F775" s="9" t="s">
        <v>1588</v>
      </c>
      <c r="G775" s="9" t="n">
        <v>59</v>
      </c>
      <c r="H775" s="9" t="n">
        <v>50.5</v>
      </c>
      <c r="I775" s="9" t="n">
        <v>109.5</v>
      </c>
      <c r="J775" s="10"/>
      <c r="K775" s="12" t="n">
        <f aca="false">I775/3+J775</f>
        <v>36.5</v>
      </c>
    </row>
    <row r="776" customFormat="false" ht="12" hidden="false" customHeight="false" outlineLevel="0" collapsed="false">
      <c r="A776" s="8" t="s">
        <v>1589</v>
      </c>
      <c r="B776" s="8" t="s">
        <v>1581</v>
      </c>
      <c r="C776" s="8" t="s">
        <v>1582</v>
      </c>
      <c r="D776" s="9" t="s">
        <v>1583</v>
      </c>
      <c r="E776" s="9" t="n">
        <v>1</v>
      </c>
      <c r="F776" s="9" t="s">
        <v>1590</v>
      </c>
      <c r="G776" s="9" t="n">
        <v>0</v>
      </c>
      <c r="H776" s="9" t="n">
        <v>0</v>
      </c>
      <c r="I776" s="9" t="n">
        <v>0</v>
      </c>
      <c r="J776" s="10"/>
      <c r="K776" s="11" t="n">
        <f aca="false">I776/3+J776</f>
        <v>0</v>
      </c>
    </row>
    <row r="777" customFormat="false" ht="12" hidden="false" customHeight="false" outlineLevel="0" collapsed="false">
      <c r="A777" s="8" t="s">
        <v>1591</v>
      </c>
      <c r="B777" s="8" t="s">
        <v>1581</v>
      </c>
      <c r="C777" s="8" t="s">
        <v>1582</v>
      </c>
      <c r="D777" s="9" t="s">
        <v>1583</v>
      </c>
      <c r="E777" s="9" t="n">
        <v>1</v>
      </c>
      <c r="F777" s="9" t="s">
        <v>1592</v>
      </c>
      <c r="G777" s="9" t="n">
        <v>0</v>
      </c>
      <c r="H777" s="9" t="n">
        <v>0</v>
      </c>
      <c r="I777" s="9" t="n">
        <v>0</v>
      </c>
      <c r="J777" s="10"/>
      <c r="K777" s="12" t="n">
        <f aca="false">I777/3+J777</f>
        <v>0</v>
      </c>
    </row>
    <row r="778" customFormat="false" ht="12" hidden="false" customHeight="false" outlineLevel="0" collapsed="false">
      <c r="A778" s="8" t="s">
        <v>1593</v>
      </c>
      <c r="B778" s="8" t="s">
        <v>1581</v>
      </c>
      <c r="C778" s="8" t="s">
        <v>1582</v>
      </c>
      <c r="D778" s="9" t="s">
        <v>1583</v>
      </c>
      <c r="E778" s="9" t="n">
        <v>1</v>
      </c>
      <c r="F778" s="9" t="s">
        <v>1594</v>
      </c>
      <c r="G778" s="9" t="n">
        <v>0</v>
      </c>
      <c r="H778" s="9" t="n">
        <v>0</v>
      </c>
      <c r="I778" s="9" t="n">
        <v>0</v>
      </c>
      <c r="J778" s="10"/>
      <c r="K778" s="11" t="n">
        <f aca="false">I778/3+J778</f>
        <v>0</v>
      </c>
    </row>
    <row r="779" customFormat="false" ht="12" hidden="false" customHeight="false" outlineLevel="0" collapsed="false">
      <c r="A779" s="8" t="s">
        <v>1595</v>
      </c>
      <c r="B779" s="8" t="s">
        <v>1581</v>
      </c>
      <c r="C779" s="8" t="s">
        <v>1582</v>
      </c>
      <c r="D779" s="9" t="s">
        <v>1583</v>
      </c>
      <c r="E779" s="9" t="n">
        <v>1</v>
      </c>
      <c r="F779" s="9" t="s">
        <v>1596</v>
      </c>
      <c r="G779" s="9" t="n">
        <v>0</v>
      </c>
      <c r="H779" s="9" t="n">
        <v>0</v>
      </c>
      <c r="I779" s="9" t="n">
        <v>0</v>
      </c>
      <c r="J779" s="10"/>
      <c r="K779" s="12" t="n">
        <f aca="false">I779/3+J779</f>
        <v>0</v>
      </c>
    </row>
    <row r="780" customFormat="false" ht="12" hidden="false" customHeight="false" outlineLevel="0" collapsed="false">
      <c r="A780" s="8" t="s">
        <v>1597</v>
      </c>
      <c r="B780" s="8" t="s">
        <v>1598</v>
      </c>
      <c r="C780" s="8" t="s">
        <v>1599</v>
      </c>
      <c r="D780" s="9" t="s">
        <v>1600</v>
      </c>
      <c r="E780" s="9" t="n">
        <v>1</v>
      </c>
      <c r="F780" s="9" t="s">
        <v>1601</v>
      </c>
      <c r="G780" s="9" t="n">
        <v>68.5</v>
      </c>
      <c r="H780" s="9" t="n">
        <v>107.5</v>
      </c>
      <c r="I780" s="9" t="n">
        <v>176</v>
      </c>
      <c r="J780" s="10"/>
      <c r="K780" s="11" t="n">
        <f aca="false">I780/3+J780</f>
        <v>58.6666666666667</v>
      </c>
    </row>
    <row r="781" customFormat="false" ht="12" hidden="false" customHeight="false" outlineLevel="0" collapsed="false">
      <c r="A781" s="8" t="s">
        <v>1602</v>
      </c>
      <c r="B781" s="8" t="s">
        <v>1598</v>
      </c>
      <c r="C781" s="8" t="s">
        <v>1599</v>
      </c>
      <c r="D781" s="9" t="s">
        <v>1600</v>
      </c>
      <c r="E781" s="9" t="n">
        <v>1</v>
      </c>
      <c r="F781" s="9" t="s">
        <v>1603</v>
      </c>
      <c r="G781" s="9" t="n">
        <v>61.5</v>
      </c>
      <c r="H781" s="9" t="n">
        <v>73.2</v>
      </c>
      <c r="I781" s="9" t="n">
        <v>134.7</v>
      </c>
      <c r="J781" s="10"/>
      <c r="K781" s="12" t="n">
        <f aca="false">I781/3+J781</f>
        <v>44.9</v>
      </c>
    </row>
    <row r="782" customFormat="false" ht="12" hidden="false" customHeight="false" outlineLevel="0" collapsed="false">
      <c r="A782" s="8" t="s">
        <v>1604</v>
      </c>
      <c r="B782" s="8" t="s">
        <v>1598</v>
      </c>
      <c r="C782" s="8" t="s">
        <v>1599</v>
      </c>
      <c r="D782" s="9" t="s">
        <v>1600</v>
      </c>
      <c r="E782" s="9" t="n">
        <v>1</v>
      </c>
      <c r="F782" s="9" t="s">
        <v>1605</v>
      </c>
      <c r="G782" s="9" t="n">
        <v>43</v>
      </c>
      <c r="H782" s="9" t="n">
        <v>49.1</v>
      </c>
      <c r="I782" s="9" t="n">
        <v>92.1</v>
      </c>
      <c r="J782" s="10"/>
      <c r="K782" s="11" t="n">
        <f aca="false">I782/3+J782</f>
        <v>30.7</v>
      </c>
    </row>
    <row r="783" customFormat="false" ht="12" hidden="false" customHeight="false" outlineLevel="0" collapsed="false">
      <c r="A783" s="8" t="s">
        <v>1606</v>
      </c>
      <c r="B783" s="8" t="s">
        <v>1598</v>
      </c>
      <c r="C783" s="9" t="s">
        <v>1607</v>
      </c>
      <c r="D783" s="9" t="s">
        <v>1608</v>
      </c>
      <c r="E783" s="9" t="n">
        <v>1</v>
      </c>
      <c r="F783" s="9" t="s">
        <v>1609</v>
      </c>
      <c r="G783" s="9" t="n">
        <v>60</v>
      </c>
      <c r="H783" s="9" t="n">
        <v>41.5</v>
      </c>
      <c r="I783" s="9" t="n">
        <v>101.5</v>
      </c>
      <c r="J783" s="10"/>
      <c r="K783" s="12" t="n">
        <f aca="false">I783/3+J783</f>
        <v>33.8333333333333</v>
      </c>
    </row>
    <row r="784" customFormat="false" ht="12" hidden="false" customHeight="false" outlineLevel="0" collapsed="false">
      <c r="A784" s="8" t="s">
        <v>1610</v>
      </c>
      <c r="B784" s="8" t="s">
        <v>1598</v>
      </c>
      <c r="C784" s="9" t="s">
        <v>1607</v>
      </c>
      <c r="D784" s="9" t="s">
        <v>1608</v>
      </c>
      <c r="E784" s="9" t="n">
        <v>1</v>
      </c>
      <c r="F784" s="9" t="s">
        <v>1611</v>
      </c>
      <c r="G784" s="9" t="n">
        <v>35</v>
      </c>
      <c r="H784" s="9" t="n">
        <v>43.5</v>
      </c>
      <c r="I784" s="9" t="n">
        <v>78.5</v>
      </c>
      <c r="J784" s="10"/>
      <c r="K784" s="11" t="n">
        <f aca="false">I784/3+J784</f>
        <v>26.1666666666667</v>
      </c>
    </row>
    <row r="785" customFormat="false" ht="12" hidden="false" customHeight="false" outlineLevel="0" collapsed="false">
      <c r="A785" s="8" t="s">
        <v>1612</v>
      </c>
      <c r="B785" s="8" t="s">
        <v>1598</v>
      </c>
      <c r="C785" s="9" t="s">
        <v>1607</v>
      </c>
      <c r="D785" s="9" t="s">
        <v>1608</v>
      </c>
      <c r="E785" s="9" t="n">
        <v>1</v>
      </c>
      <c r="F785" s="9" t="s">
        <v>1613</v>
      </c>
      <c r="G785" s="9" t="n">
        <v>51</v>
      </c>
      <c r="H785" s="9" t="n">
        <v>0</v>
      </c>
      <c r="I785" s="9" t="n">
        <v>51</v>
      </c>
      <c r="J785" s="10"/>
      <c r="K785" s="12" t="n">
        <f aca="false">I785/3+J785</f>
        <v>17</v>
      </c>
    </row>
    <row r="786" customFormat="false" ht="12" hidden="false" customHeight="false" outlineLevel="0" collapsed="false">
      <c r="A786" s="8" t="s">
        <v>1614</v>
      </c>
      <c r="B786" s="8" t="s">
        <v>1598</v>
      </c>
      <c r="C786" s="9" t="s">
        <v>1607</v>
      </c>
      <c r="D786" s="9" t="s">
        <v>1608</v>
      </c>
      <c r="E786" s="9" t="n">
        <v>1</v>
      </c>
      <c r="F786" s="9" t="s">
        <v>1615</v>
      </c>
      <c r="G786" s="9" t="n">
        <v>0</v>
      </c>
      <c r="H786" s="9" t="n">
        <v>0</v>
      </c>
      <c r="I786" s="9" t="n">
        <v>0</v>
      </c>
      <c r="J786" s="10"/>
      <c r="K786" s="11" t="n">
        <f aca="false">I786/3+J786</f>
        <v>0</v>
      </c>
    </row>
    <row r="787" customFormat="false" ht="12" hidden="false" customHeight="false" outlineLevel="0" collapsed="false">
      <c r="A787" s="8" t="s">
        <v>1616</v>
      </c>
      <c r="B787" s="8" t="s">
        <v>1598</v>
      </c>
      <c r="C787" s="9" t="s">
        <v>1607</v>
      </c>
      <c r="D787" s="9" t="s">
        <v>1608</v>
      </c>
      <c r="E787" s="9" t="n">
        <v>1</v>
      </c>
      <c r="F787" s="9" t="s">
        <v>1617</v>
      </c>
      <c r="G787" s="9" t="n">
        <v>0</v>
      </c>
      <c r="H787" s="9" t="n">
        <v>0</v>
      </c>
      <c r="I787" s="9" t="n">
        <v>0</v>
      </c>
      <c r="J787" s="10"/>
      <c r="K787" s="12" t="n">
        <f aca="false">I787/3+J787</f>
        <v>0</v>
      </c>
    </row>
    <row r="788" customFormat="false" ht="12" hidden="false" customHeight="false" outlineLevel="0" collapsed="false">
      <c r="A788" s="8" t="s">
        <v>1618</v>
      </c>
      <c r="B788" s="8" t="s">
        <v>1598</v>
      </c>
      <c r="C788" s="9" t="s">
        <v>1607</v>
      </c>
      <c r="D788" s="9" t="s">
        <v>1608</v>
      </c>
      <c r="E788" s="9" t="n">
        <v>1</v>
      </c>
      <c r="F788" s="9" t="s">
        <v>1619</v>
      </c>
      <c r="G788" s="9" t="n">
        <v>0</v>
      </c>
      <c r="H788" s="9" t="n">
        <v>0</v>
      </c>
      <c r="I788" s="9" t="n">
        <v>0</v>
      </c>
      <c r="J788" s="10"/>
      <c r="K788" s="11" t="n">
        <f aca="false">I788/3+J788</f>
        <v>0</v>
      </c>
    </row>
    <row r="789" customFormat="false" ht="12" hidden="false" customHeight="false" outlineLevel="0" collapsed="false">
      <c r="A789" s="8" t="s">
        <v>1620</v>
      </c>
      <c r="B789" s="8" t="s">
        <v>1621</v>
      </c>
      <c r="C789" s="8" t="s">
        <v>1622</v>
      </c>
      <c r="D789" s="9" t="s">
        <v>1623</v>
      </c>
      <c r="E789" s="9" t="n">
        <v>1</v>
      </c>
      <c r="F789" s="9" t="s">
        <v>1624</v>
      </c>
      <c r="G789" s="9" t="n">
        <v>71.5</v>
      </c>
      <c r="H789" s="9" t="n">
        <v>52.4</v>
      </c>
      <c r="I789" s="9" t="n">
        <v>123.9</v>
      </c>
      <c r="J789" s="10"/>
      <c r="K789" s="12" t="n">
        <f aca="false">I789/3+J789</f>
        <v>41.3</v>
      </c>
    </row>
    <row r="790" customFormat="false" ht="12" hidden="false" customHeight="false" outlineLevel="0" collapsed="false">
      <c r="A790" s="8" t="s">
        <v>1625</v>
      </c>
      <c r="B790" s="8" t="s">
        <v>1621</v>
      </c>
      <c r="C790" s="8" t="s">
        <v>1622</v>
      </c>
      <c r="D790" s="9" t="s">
        <v>1623</v>
      </c>
      <c r="E790" s="9" t="n">
        <v>1</v>
      </c>
      <c r="F790" s="9" t="s">
        <v>1626</v>
      </c>
      <c r="G790" s="9" t="n">
        <v>55</v>
      </c>
      <c r="H790" s="9" t="n">
        <v>50.5</v>
      </c>
      <c r="I790" s="9" t="n">
        <v>105.5</v>
      </c>
      <c r="J790" s="10"/>
      <c r="K790" s="11" t="n">
        <f aca="false">I790/3+J790</f>
        <v>35.1666666666667</v>
      </c>
    </row>
    <row r="791" customFormat="false" ht="12" hidden="false" customHeight="false" outlineLevel="0" collapsed="false">
      <c r="A791" s="8" t="s">
        <v>1627</v>
      </c>
      <c r="B791" s="8" t="s">
        <v>1621</v>
      </c>
      <c r="C791" s="8" t="s">
        <v>1622</v>
      </c>
      <c r="D791" s="9" t="s">
        <v>1623</v>
      </c>
      <c r="E791" s="9" t="n">
        <v>1</v>
      </c>
      <c r="F791" s="9" t="s">
        <v>1628</v>
      </c>
      <c r="G791" s="9" t="n">
        <v>37.5</v>
      </c>
      <c r="H791" s="9" t="n">
        <v>65.7</v>
      </c>
      <c r="I791" s="9" t="n">
        <v>103.2</v>
      </c>
      <c r="J791" s="10"/>
      <c r="K791" s="12" t="n">
        <f aca="false">I791/3+J791</f>
        <v>34.4</v>
      </c>
    </row>
    <row r="792" customFormat="false" ht="12" hidden="false" customHeight="false" outlineLevel="0" collapsed="false">
      <c r="A792" s="8" t="s">
        <v>1629</v>
      </c>
      <c r="B792" s="8" t="s">
        <v>1621</v>
      </c>
      <c r="C792" s="8" t="s">
        <v>1622</v>
      </c>
      <c r="D792" s="9" t="s">
        <v>1623</v>
      </c>
      <c r="E792" s="9" t="n">
        <v>1</v>
      </c>
      <c r="F792" s="9" t="s">
        <v>1630</v>
      </c>
      <c r="G792" s="9" t="n">
        <v>0</v>
      </c>
      <c r="H792" s="9" t="n">
        <v>0</v>
      </c>
      <c r="I792" s="9" t="n">
        <v>0</v>
      </c>
      <c r="J792" s="10"/>
      <c r="K792" s="11" t="n">
        <f aca="false">I792/3+J792</f>
        <v>0</v>
      </c>
    </row>
    <row r="793" customFormat="false" ht="12" hidden="false" customHeight="false" outlineLevel="0" collapsed="false">
      <c r="A793" s="8" t="s">
        <v>1631</v>
      </c>
      <c r="B793" s="8" t="s">
        <v>1621</v>
      </c>
      <c r="C793" s="8" t="s">
        <v>1632</v>
      </c>
      <c r="D793" s="9" t="s">
        <v>1633</v>
      </c>
      <c r="E793" s="9" t="n">
        <v>1</v>
      </c>
      <c r="F793" s="9" t="s">
        <v>1634</v>
      </c>
      <c r="G793" s="9" t="n">
        <v>59</v>
      </c>
      <c r="H793" s="9" t="n">
        <v>51.7</v>
      </c>
      <c r="I793" s="9" t="n">
        <v>110.7</v>
      </c>
      <c r="J793" s="10"/>
      <c r="K793" s="12" t="n">
        <f aca="false">I793/3+J793</f>
        <v>36.9</v>
      </c>
    </row>
    <row r="794" customFormat="false" ht="12" hidden="false" customHeight="false" outlineLevel="0" collapsed="false">
      <c r="A794" s="8" t="s">
        <v>1635</v>
      </c>
      <c r="B794" s="8" t="s">
        <v>1621</v>
      </c>
      <c r="C794" s="8" t="s">
        <v>1632</v>
      </c>
      <c r="D794" s="9" t="s">
        <v>1633</v>
      </c>
      <c r="E794" s="9" t="n">
        <v>1</v>
      </c>
      <c r="F794" s="9" t="s">
        <v>1636</v>
      </c>
      <c r="G794" s="9" t="n">
        <v>32</v>
      </c>
      <c r="H794" s="9" t="n">
        <v>42.2</v>
      </c>
      <c r="I794" s="9" t="n">
        <v>74.2</v>
      </c>
      <c r="J794" s="10"/>
      <c r="K794" s="11" t="n">
        <f aca="false">I794/3+J794</f>
        <v>24.7333333333333</v>
      </c>
    </row>
    <row r="795" customFormat="false" ht="12" hidden="false" customHeight="false" outlineLevel="0" collapsed="false">
      <c r="A795" s="8" t="s">
        <v>1637</v>
      </c>
      <c r="B795" s="8" t="s">
        <v>1621</v>
      </c>
      <c r="C795" s="8" t="s">
        <v>1632</v>
      </c>
      <c r="D795" s="9" t="s">
        <v>1633</v>
      </c>
      <c r="E795" s="9" t="n">
        <v>1</v>
      </c>
      <c r="F795" s="9" t="s">
        <v>1638</v>
      </c>
      <c r="G795" s="9" t="n">
        <v>33</v>
      </c>
      <c r="H795" s="9" t="n">
        <v>38.3</v>
      </c>
      <c r="I795" s="9" t="n">
        <v>71.3</v>
      </c>
      <c r="J795" s="10"/>
      <c r="K795" s="12" t="n">
        <f aca="false">I795/3+J795</f>
        <v>23.7666666666667</v>
      </c>
    </row>
    <row r="796" customFormat="false" ht="12" hidden="false" customHeight="false" outlineLevel="0" collapsed="false">
      <c r="A796" s="8" t="s">
        <v>493</v>
      </c>
      <c r="B796" s="8" t="s">
        <v>1621</v>
      </c>
      <c r="C796" s="8" t="s">
        <v>1632</v>
      </c>
      <c r="D796" s="9" t="s">
        <v>1633</v>
      </c>
      <c r="E796" s="9" t="n">
        <v>1</v>
      </c>
      <c r="F796" s="9" t="s">
        <v>1639</v>
      </c>
      <c r="G796" s="9" t="n">
        <v>0</v>
      </c>
      <c r="H796" s="9" t="n">
        <v>0</v>
      </c>
      <c r="I796" s="9" t="n">
        <v>0</v>
      </c>
      <c r="J796" s="10"/>
      <c r="K796" s="11" t="n">
        <f aca="false">I796/3+J796</f>
        <v>0</v>
      </c>
    </row>
    <row r="797" customFormat="false" ht="12" hidden="false" customHeight="false" outlineLevel="0" collapsed="false">
      <c r="A797" s="8" t="s">
        <v>1640</v>
      </c>
      <c r="B797" s="8" t="s">
        <v>1641</v>
      </c>
      <c r="C797" s="8" t="s">
        <v>1622</v>
      </c>
      <c r="D797" s="9" t="s">
        <v>1642</v>
      </c>
      <c r="E797" s="9" t="n">
        <v>1</v>
      </c>
      <c r="F797" s="9" t="s">
        <v>1643</v>
      </c>
      <c r="G797" s="9" t="n">
        <v>86</v>
      </c>
      <c r="H797" s="9" t="n">
        <v>81.8</v>
      </c>
      <c r="I797" s="9" t="n">
        <v>167.8</v>
      </c>
      <c r="J797" s="10"/>
      <c r="K797" s="12" t="n">
        <f aca="false">I797/3+J797</f>
        <v>55.9333333333333</v>
      </c>
    </row>
    <row r="798" customFormat="false" ht="12" hidden="false" customHeight="false" outlineLevel="0" collapsed="false">
      <c r="A798" s="8" t="s">
        <v>1644</v>
      </c>
      <c r="B798" s="8" t="s">
        <v>1641</v>
      </c>
      <c r="C798" s="8" t="s">
        <v>1622</v>
      </c>
      <c r="D798" s="9" t="s">
        <v>1642</v>
      </c>
      <c r="E798" s="9" t="n">
        <v>1</v>
      </c>
      <c r="F798" s="9" t="s">
        <v>1645</v>
      </c>
      <c r="G798" s="9" t="n">
        <v>90</v>
      </c>
      <c r="H798" s="9" t="n">
        <v>71.5</v>
      </c>
      <c r="I798" s="9" t="n">
        <v>161.5</v>
      </c>
      <c r="J798" s="10"/>
      <c r="K798" s="11" t="n">
        <f aca="false">I798/3+J798</f>
        <v>53.8333333333333</v>
      </c>
    </row>
    <row r="799" customFormat="false" ht="12" hidden="false" customHeight="false" outlineLevel="0" collapsed="false">
      <c r="A799" s="8" t="s">
        <v>1646</v>
      </c>
      <c r="B799" s="8" t="s">
        <v>1641</v>
      </c>
      <c r="C799" s="8" t="s">
        <v>1622</v>
      </c>
      <c r="D799" s="9" t="s">
        <v>1642</v>
      </c>
      <c r="E799" s="9" t="n">
        <v>1</v>
      </c>
      <c r="F799" s="9" t="s">
        <v>1647</v>
      </c>
      <c r="G799" s="9" t="n">
        <v>72.5</v>
      </c>
      <c r="H799" s="9" t="n">
        <v>72.2</v>
      </c>
      <c r="I799" s="9" t="n">
        <v>144.7</v>
      </c>
      <c r="J799" s="10"/>
      <c r="K799" s="12" t="n">
        <f aca="false">I799/3+J799</f>
        <v>48.2333333333333</v>
      </c>
    </row>
    <row r="800" customFormat="false" ht="12" hidden="false" customHeight="false" outlineLevel="0" collapsed="false">
      <c r="A800" s="8" t="s">
        <v>1648</v>
      </c>
      <c r="B800" s="8" t="s">
        <v>1641</v>
      </c>
      <c r="C800" s="8" t="s">
        <v>1622</v>
      </c>
      <c r="D800" s="9" t="s">
        <v>1642</v>
      </c>
      <c r="E800" s="9" t="n">
        <v>1</v>
      </c>
      <c r="F800" s="9" t="s">
        <v>1649</v>
      </c>
      <c r="G800" s="9" t="n">
        <v>65.5</v>
      </c>
      <c r="H800" s="9" t="n">
        <v>71.5</v>
      </c>
      <c r="I800" s="9" t="n">
        <v>137</v>
      </c>
      <c r="J800" s="10"/>
      <c r="K800" s="11" t="n">
        <f aca="false">I800/3+J800</f>
        <v>45.6666666666667</v>
      </c>
    </row>
    <row r="801" customFormat="false" ht="12" hidden="false" customHeight="false" outlineLevel="0" collapsed="false">
      <c r="A801" s="8" t="s">
        <v>1650</v>
      </c>
      <c r="B801" s="8" t="s">
        <v>1641</v>
      </c>
      <c r="C801" s="8" t="s">
        <v>1622</v>
      </c>
      <c r="D801" s="9" t="s">
        <v>1642</v>
      </c>
      <c r="E801" s="9" t="n">
        <v>1</v>
      </c>
      <c r="F801" s="9" t="s">
        <v>1651</v>
      </c>
      <c r="G801" s="9" t="n">
        <v>73.5</v>
      </c>
      <c r="H801" s="9" t="n">
        <v>63.1</v>
      </c>
      <c r="I801" s="9" t="n">
        <v>136.6</v>
      </c>
      <c r="J801" s="10"/>
      <c r="K801" s="12" t="n">
        <f aca="false">I801/3+J801</f>
        <v>45.5333333333333</v>
      </c>
    </row>
    <row r="802" customFormat="false" ht="12" hidden="false" customHeight="false" outlineLevel="0" collapsed="false">
      <c r="A802" s="8" t="s">
        <v>1652</v>
      </c>
      <c r="B802" s="8" t="s">
        <v>1641</v>
      </c>
      <c r="C802" s="8" t="s">
        <v>1622</v>
      </c>
      <c r="D802" s="9" t="s">
        <v>1642</v>
      </c>
      <c r="E802" s="9" t="n">
        <v>1</v>
      </c>
      <c r="F802" s="9" t="s">
        <v>1653</v>
      </c>
      <c r="G802" s="9" t="n">
        <v>60</v>
      </c>
      <c r="H802" s="9" t="n">
        <v>66.2</v>
      </c>
      <c r="I802" s="9" t="n">
        <v>126.2</v>
      </c>
      <c r="J802" s="10"/>
      <c r="K802" s="11" t="n">
        <f aca="false">I802/3+J802</f>
        <v>42.0666666666667</v>
      </c>
    </row>
    <row r="803" customFormat="false" ht="12" hidden="false" customHeight="false" outlineLevel="0" collapsed="false">
      <c r="A803" s="8" t="s">
        <v>1654</v>
      </c>
      <c r="B803" s="8" t="s">
        <v>1641</v>
      </c>
      <c r="C803" s="8" t="s">
        <v>1622</v>
      </c>
      <c r="D803" s="9" t="s">
        <v>1642</v>
      </c>
      <c r="E803" s="9" t="n">
        <v>1</v>
      </c>
      <c r="F803" s="9" t="s">
        <v>1655</v>
      </c>
      <c r="G803" s="9" t="n">
        <v>0</v>
      </c>
      <c r="H803" s="9" t="n">
        <v>0</v>
      </c>
      <c r="I803" s="9" t="n">
        <v>0</v>
      </c>
      <c r="J803" s="10"/>
      <c r="K803" s="12" t="n">
        <f aca="false">I803/3+J803</f>
        <v>0</v>
      </c>
    </row>
    <row r="804" customFormat="false" ht="12" hidden="false" customHeight="false" outlineLevel="0" collapsed="false">
      <c r="A804" s="8" t="s">
        <v>1656</v>
      </c>
      <c r="B804" s="8" t="s">
        <v>1641</v>
      </c>
      <c r="C804" s="8" t="s">
        <v>1599</v>
      </c>
      <c r="D804" s="9" t="s">
        <v>1657</v>
      </c>
      <c r="E804" s="9" t="n">
        <v>1</v>
      </c>
      <c r="F804" s="9" t="s">
        <v>1658</v>
      </c>
      <c r="G804" s="9" t="n">
        <v>58</v>
      </c>
      <c r="H804" s="9" t="n">
        <v>60.5</v>
      </c>
      <c r="I804" s="9" t="n">
        <v>118.5</v>
      </c>
      <c r="J804" s="10"/>
      <c r="K804" s="11" t="n">
        <f aca="false">I804/3+J804</f>
        <v>39.5</v>
      </c>
    </row>
    <row r="805" customFormat="false" ht="12" hidden="false" customHeight="false" outlineLevel="0" collapsed="false">
      <c r="A805" s="8" t="s">
        <v>1659</v>
      </c>
      <c r="B805" s="8" t="s">
        <v>1641</v>
      </c>
      <c r="C805" s="8" t="s">
        <v>1599</v>
      </c>
      <c r="D805" s="9" t="s">
        <v>1657</v>
      </c>
      <c r="E805" s="9" t="n">
        <v>1</v>
      </c>
      <c r="F805" s="9" t="s">
        <v>1660</v>
      </c>
      <c r="G805" s="9" t="n">
        <v>38.5</v>
      </c>
      <c r="H805" s="9" t="n">
        <v>29.8</v>
      </c>
      <c r="I805" s="9" t="n">
        <v>68.3</v>
      </c>
      <c r="J805" s="10"/>
      <c r="K805" s="12" t="n">
        <f aca="false">I805/3+J805</f>
        <v>22.7666666666667</v>
      </c>
    </row>
    <row r="806" customFormat="false" ht="12" hidden="false" customHeight="false" outlineLevel="0" collapsed="false">
      <c r="A806" s="8" t="s">
        <v>1661</v>
      </c>
      <c r="B806" s="8" t="s">
        <v>1641</v>
      </c>
      <c r="C806" s="8" t="s">
        <v>1599</v>
      </c>
      <c r="D806" s="9" t="s">
        <v>1657</v>
      </c>
      <c r="E806" s="9" t="n">
        <v>1</v>
      </c>
      <c r="F806" s="9" t="s">
        <v>1662</v>
      </c>
      <c r="G806" s="9" t="n">
        <v>14</v>
      </c>
      <c r="H806" s="9" t="n">
        <v>31.4</v>
      </c>
      <c r="I806" s="9" t="n">
        <v>45.4</v>
      </c>
      <c r="J806" s="10"/>
      <c r="K806" s="11" t="n">
        <f aca="false">I806/3+J806</f>
        <v>15.1333333333333</v>
      </c>
    </row>
    <row r="807" customFormat="false" ht="12" hidden="false" customHeight="false" outlineLevel="0" collapsed="false">
      <c r="A807" s="8" t="s">
        <v>1663</v>
      </c>
      <c r="B807" s="8" t="s">
        <v>1664</v>
      </c>
      <c r="C807" s="8" t="s">
        <v>1622</v>
      </c>
      <c r="D807" s="9" t="s">
        <v>1665</v>
      </c>
      <c r="E807" s="9" t="n">
        <v>2</v>
      </c>
      <c r="F807" s="9" t="s">
        <v>1666</v>
      </c>
      <c r="G807" s="9" t="n">
        <v>78.5</v>
      </c>
      <c r="H807" s="9" t="n">
        <v>82.4</v>
      </c>
      <c r="I807" s="9" t="n">
        <v>160.9</v>
      </c>
      <c r="J807" s="10"/>
      <c r="K807" s="12" t="n">
        <f aca="false">I807/3+J807</f>
        <v>53.6333333333333</v>
      </c>
    </row>
    <row r="808" customFormat="false" ht="12" hidden="false" customHeight="false" outlineLevel="0" collapsed="false">
      <c r="A808" s="8" t="s">
        <v>1667</v>
      </c>
      <c r="B808" s="8" t="s">
        <v>1664</v>
      </c>
      <c r="C808" s="8" t="s">
        <v>1622</v>
      </c>
      <c r="D808" s="9" t="s">
        <v>1665</v>
      </c>
      <c r="E808" s="9" t="n">
        <v>2</v>
      </c>
      <c r="F808" s="9" t="s">
        <v>1668</v>
      </c>
      <c r="G808" s="9" t="n">
        <v>73.5</v>
      </c>
      <c r="H808" s="9" t="n">
        <v>81.1</v>
      </c>
      <c r="I808" s="9" t="n">
        <v>154.6</v>
      </c>
      <c r="J808" s="10"/>
      <c r="K808" s="11" t="n">
        <f aca="false">I808/3+J808</f>
        <v>51.5333333333333</v>
      </c>
    </row>
    <row r="809" customFormat="false" ht="12" hidden="false" customHeight="false" outlineLevel="0" collapsed="false">
      <c r="A809" s="8" t="s">
        <v>1669</v>
      </c>
      <c r="B809" s="8" t="s">
        <v>1664</v>
      </c>
      <c r="C809" s="8" t="s">
        <v>1622</v>
      </c>
      <c r="D809" s="9" t="s">
        <v>1665</v>
      </c>
      <c r="E809" s="9" t="n">
        <v>2</v>
      </c>
      <c r="F809" s="9" t="s">
        <v>1670</v>
      </c>
      <c r="G809" s="9" t="n">
        <v>65.5</v>
      </c>
      <c r="H809" s="9" t="n">
        <v>70.4</v>
      </c>
      <c r="I809" s="9" t="n">
        <v>135.9</v>
      </c>
      <c r="J809" s="10"/>
      <c r="K809" s="12" t="n">
        <f aca="false">I809/3+J809</f>
        <v>45.3</v>
      </c>
    </row>
    <row r="810" customFormat="false" ht="12" hidden="false" customHeight="false" outlineLevel="0" collapsed="false">
      <c r="A810" s="8" t="s">
        <v>1671</v>
      </c>
      <c r="B810" s="8" t="s">
        <v>1664</v>
      </c>
      <c r="C810" s="8" t="s">
        <v>1622</v>
      </c>
      <c r="D810" s="9" t="s">
        <v>1665</v>
      </c>
      <c r="E810" s="9" t="n">
        <v>2</v>
      </c>
      <c r="F810" s="9" t="s">
        <v>1672</v>
      </c>
      <c r="G810" s="9" t="n">
        <v>54</v>
      </c>
      <c r="H810" s="9" t="n">
        <v>75.1</v>
      </c>
      <c r="I810" s="9" t="n">
        <v>129.1</v>
      </c>
      <c r="J810" s="10"/>
      <c r="K810" s="11" t="n">
        <f aca="false">I810/3+J810</f>
        <v>43.0333333333333</v>
      </c>
    </row>
    <row r="811" customFormat="false" ht="12" hidden="false" customHeight="false" outlineLevel="0" collapsed="false">
      <c r="A811" s="8" t="s">
        <v>1673</v>
      </c>
      <c r="B811" s="8" t="s">
        <v>1664</v>
      </c>
      <c r="C811" s="8" t="s">
        <v>1622</v>
      </c>
      <c r="D811" s="9" t="s">
        <v>1665</v>
      </c>
      <c r="E811" s="9" t="n">
        <v>2</v>
      </c>
      <c r="F811" s="9" t="s">
        <v>1674</v>
      </c>
      <c r="G811" s="9" t="n">
        <v>73</v>
      </c>
      <c r="H811" s="9" t="n">
        <v>56</v>
      </c>
      <c r="I811" s="9" t="n">
        <v>129</v>
      </c>
      <c r="J811" s="10"/>
      <c r="K811" s="12" t="n">
        <f aca="false">I811/3+J811</f>
        <v>43</v>
      </c>
    </row>
    <row r="812" customFormat="false" ht="12" hidden="false" customHeight="false" outlineLevel="0" collapsed="false">
      <c r="A812" s="8" t="s">
        <v>1675</v>
      </c>
      <c r="B812" s="8" t="s">
        <v>1664</v>
      </c>
      <c r="C812" s="8" t="s">
        <v>1622</v>
      </c>
      <c r="D812" s="9" t="s">
        <v>1665</v>
      </c>
      <c r="E812" s="9" t="n">
        <v>2</v>
      </c>
      <c r="F812" s="9" t="s">
        <v>1676</v>
      </c>
      <c r="G812" s="9" t="n">
        <v>53.5</v>
      </c>
      <c r="H812" s="9" t="n">
        <v>67.1</v>
      </c>
      <c r="I812" s="9" t="n">
        <v>120.6</v>
      </c>
      <c r="J812" s="10"/>
      <c r="K812" s="11" t="n">
        <f aca="false">I812/3+J812</f>
        <v>40.2</v>
      </c>
    </row>
    <row r="813" customFormat="false" ht="12" hidden="false" customHeight="false" outlineLevel="0" collapsed="false">
      <c r="A813" s="8" t="s">
        <v>1677</v>
      </c>
      <c r="B813" s="8" t="s">
        <v>1664</v>
      </c>
      <c r="C813" s="8" t="s">
        <v>1622</v>
      </c>
      <c r="D813" s="9" t="s">
        <v>1665</v>
      </c>
      <c r="E813" s="9" t="n">
        <v>2</v>
      </c>
      <c r="F813" s="9" t="s">
        <v>1678</v>
      </c>
      <c r="G813" s="9" t="n">
        <v>58.5</v>
      </c>
      <c r="H813" s="9" t="n">
        <v>60.6</v>
      </c>
      <c r="I813" s="9" t="n">
        <v>119.1</v>
      </c>
      <c r="J813" s="10"/>
      <c r="K813" s="12" t="n">
        <f aca="false">I813/3+J813</f>
        <v>39.7</v>
      </c>
    </row>
    <row r="814" customFormat="false" ht="12" hidden="false" customHeight="false" outlineLevel="0" collapsed="false">
      <c r="A814" s="8" t="s">
        <v>1679</v>
      </c>
      <c r="B814" s="8" t="s">
        <v>1680</v>
      </c>
      <c r="C814" s="9" t="s">
        <v>1681</v>
      </c>
      <c r="D814" s="9" t="s">
        <v>1682</v>
      </c>
      <c r="E814" s="9" t="n">
        <v>1</v>
      </c>
      <c r="F814" s="9" t="s">
        <v>1683</v>
      </c>
      <c r="G814" s="9" t="n">
        <v>72</v>
      </c>
      <c r="H814" s="9" t="n">
        <v>74</v>
      </c>
      <c r="I814" s="9" t="n">
        <v>146</v>
      </c>
      <c r="J814" s="10"/>
      <c r="K814" s="11" t="n">
        <f aca="false">I814/3+J814</f>
        <v>48.6666666666667</v>
      </c>
    </row>
    <row r="815" customFormat="false" ht="12" hidden="false" customHeight="false" outlineLevel="0" collapsed="false">
      <c r="A815" s="8" t="s">
        <v>1684</v>
      </c>
      <c r="B815" s="8" t="s">
        <v>1680</v>
      </c>
      <c r="C815" s="9" t="s">
        <v>1681</v>
      </c>
      <c r="D815" s="9" t="s">
        <v>1682</v>
      </c>
      <c r="E815" s="9" t="n">
        <v>1</v>
      </c>
      <c r="F815" s="9" t="s">
        <v>1685</v>
      </c>
      <c r="G815" s="9" t="n">
        <v>41</v>
      </c>
      <c r="H815" s="9" t="n">
        <v>61</v>
      </c>
      <c r="I815" s="9" t="n">
        <v>102</v>
      </c>
      <c r="J815" s="10"/>
      <c r="K815" s="12" t="n">
        <f aca="false">I815/3+J815</f>
        <v>34</v>
      </c>
    </row>
    <row r="816" customFormat="false" ht="12" hidden="false" customHeight="false" outlineLevel="0" collapsed="false">
      <c r="A816" s="8" t="s">
        <v>1686</v>
      </c>
      <c r="B816" s="8" t="s">
        <v>1680</v>
      </c>
      <c r="C816" s="9" t="s">
        <v>1681</v>
      </c>
      <c r="D816" s="9" t="s">
        <v>1682</v>
      </c>
      <c r="E816" s="9" t="n">
        <v>1</v>
      </c>
      <c r="F816" s="9" t="s">
        <v>1687</v>
      </c>
      <c r="G816" s="9" t="n">
        <v>42</v>
      </c>
      <c r="H816" s="9" t="n">
        <v>59</v>
      </c>
      <c r="I816" s="9" t="n">
        <v>101</v>
      </c>
      <c r="J816" s="10"/>
      <c r="K816" s="11" t="n">
        <f aca="false">I816/3+J816</f>
        <v>33.6666666666667</v>
      </c>
    </row>
    <row r="817" customFormat="false" ht="12" hidden="false" customHeight="false" outlineLevel="0" collapsed="false">
      <c r="A817" s="8" t="s">
        <v>1688</v>
      </c>
      <c r="B817" s="8" t="s">
        <v>1689</v>
      </c>
      <c r="C817" s="8" t="s">
        <v>1622</v>
      </c>
      <c r="D817" s="9" t="s">
        <v>1690</v>
      </c>
      <c r="E817" s="9" t="n">
        <v>1</v>
      </c>
      <c r="F817" s="9" t="s">
        <v>1691</v>
      </c>
      <c r="G817" s="9" t="n">
        <v>62</v>
      </c>
      <c r="H817" s="9" t="n">
        <v>73.9</v>
      </c>
      <c r="I817" s="9" t="n">
        <v>135.9</v>
      </c>
      <c r="J817" s="10"/>
      <c r="K817" s="12" t="n">
        <f aca="false">I817/3+J817</f>
        <v>45.3</v>
      </c>
    </row>
    <row r="818" customFormat="false" ht="12" hidden="false" customHeight="false" outlineLevel="0" collapsed="false">
      <c r="A818" s="8" t="s">
        <v>1692</v>
      </c>
      <c r="B818" s="8" t="s">
        <v>1689</v>
      </c>
      <c r="C818" s="8" t="s">
        <v>1622</v>
      </c>
      <c r="D818" s="9" t="s">
        <v>1690</v>
      </c>
      <c r="E818" s="9" t="n">
        <v>1</v>
      </c>
      <c r="F818" s="9" t="s">
        <v>1693</v>
      </c>
      <c r="G818" s="9" t="n">
        <v>64.5</v>
      </c>
      <c r="H818" s="9" t="n">
        <v>67.3</v>
      </c>
      <c r="I818" s="9" t="n">
        <v>131.8</v>
      </c>
      <c r="J818" s="10"/>
      <c r="K818" s="11" t="n">
        <f aca="false">I818/3+J818</f>
        <v>43.9333333333333</v>
      </c>
    </row>
    <row r="819" customFormat="false" ht="12" hidden="false" customHeight="false" outlineLevel="0" collapsed="false">
      <c r="A819" s="8" t="s">
        <v>1694</v>
      </c>
      <c r="B819" s="8" t="s">
        <v>1689</v>
      </c>
      <c r="C819" s="8" t="s">
        <v>1622</v>
      </c>
      <c r="D819" s="9" t="s">
        <v>1690</v>
      </c>
      <c r="E819" s="9" t="n">
        <v>1</v>
      </c>
      <c r="F819" s="9" t="s">
        <v>1695</v>
      </c>
      <c r="G819" s="9" t="n">
        <v>0</v>
      </c>
      <c r="H819" s="9" t="n">
        <v>0</v>
      </c>
      <c r="I819" s="9" t="n">
        <v>0</v>
      </c>
      <c r="J819" s="10"/>
      <c r="K819" s="12" t="n">
        <f aca="false">I819/3+J819</f>
        <v>0</v>
      </c>
    </row>
    <row r="820" customFormat="false" ht="12" hidden="false" customHeight="false" outlineLevel="0" collapsed="false">
      <c r="A820" s="8" t="s">
        <v>1696</v>
      </c>
      <c r="B820" s="8" t="s">
        <v>1689</v>
      </c>
      <c r="C820" s="8" t="s">
        <v>1622</v>
      </c>
      <c r="D820" s="9" t="s">
        <v>1690</v>
      </c>
      <c r="E820" s="9" t="n">
        <v>1</v>
      </c>
      <c r="F820" s="9" t="s">
        <v>1697</v>
      </c>
      <c r="G820" s="9" t="n">
        <v>0</v>
      </c>
      <c r="H820" s="9" t="n">
        <v>0</v>
      </c>
      <c r="I820" s="9" t="n">
        <v>0</v>
      </c>
      <c r="J820" s="10"/>
      <c r="K820" s="11" t="n">
        <f aca="false">I820/3+J820</f>
        <v>0</v>
      </c>
    </row>
    <row r="821" customFormat="false" ht="12" hidden="false" customHeight="false" outlineLevel="0" collapsed="false">
      <c r="A821" s="8" t="s">
        <v>1698</v>
      </c>
      <c r="B821" s="8" t="s">
        <v>1689</v>
      </c>
      <c r="C821" s="8" t="s">
        <v>1599</v>
      </c>
      <c r="D821" s="9" t="s">
        <v>1699</v>
      </c>
      <c r="E821" s="9" t="n">
        <v>1</v>
      </c>
      <c r="F821" s="9" t="s">
        <v>1700</v>
      </c>
      <c r="G821" s="9" t="n">
        <v>48</v>
      </c>
      <c r="H821" s="9" t="n">
        <v>73.7</v>
      </c>
      <c r="I821" s="9" t="n">
        <v>121.7</v>
      </c>
      <c r="J821" s="10"/>
      <c r="K821" s="12" t="n">
        <f aca="false">I821/3+J821</f>
        <v>40.5666666666667</v>
      </c>
    </row>
    <row r="822" customFormat="false" ht="12" hidden="false" customHeight="false" outlineLevel="0" collapsed="false">
      <c r="A822" s="8" t="s">
        <v>1701</v>
      </c>
      <c r="B822" s="8" t="s">
        <v>1689</v>
      </c>
      <c r="C822" s="8" t="s">
        <v>1599</v>
      </c>
      <c r="D822" s="9" t="s">
        <v>1699</v>
      </c>
      <c r="E822" s="9" t="n">
        <v>1</v>
      </c>
      <c r="F822" s="9" t="s">
        <v>1702</v>
      </c>
      <c r="G822" s="9" t="n">
        <v>46.5</v>
      </c>
      <c r="H822" s="9" t="n">
        <v>32.5</v>
      </c>
      <c r="I822" s="9" t="n">
        <v>79</v>
      </c>
      <c r="J822" s="10"/>
      <c r="K822" s="11" t="n">
        <f aca="false">I822/3+J822</f>
        <v>26.3333333333333</v>
      </c>
    </row>
    <row r="823" customFormat="false" ht="12" hidden="false" customHeight="false" outlineLevel="0" collapsed="false">
      <c r="A823" s="8" t="s">
        <v>1703</v>
      </c>
      <c r="B823" s="8" t="s">
        <v>1689</v>
      </c>
      <c r="C823" s="8" t="s">
        <v>1599</v>
      </c>
      <c r="D823" s="9" t="s">
        <v>1699</v>
      </c>
      <c r="E823" s="9" t="n">
        <v>1</v>
      </c>
      <c r="F823" s="9" t="s">
        <v>1704</v>
      </c>
      <c r="G823" s="9" t="n">
        <v>26.5</v>
      </c>
      <c r="H823" s="9" t="n">
        <v>21.9</v>
      </c>
      <c r="I823" s="9" t="n">
        <v>48.4</v>
      </c>
      <c r="J823" s="10"/>
      <c r="K823" s="12" t="n">
        <f aca="false">I823/3+J823</f>
        <v>16.1333333333333</v>
      </c>
    </row>
    <row r="824" customFormat="false" ht="12" hidden="false" customHeight="false" outlineLevel="0" collapsed="false">
      <c r="A824" s="8" t="s">
        <v>1705</v>
      </c>
      <c r="B824" s="8" t="s">
        <v>1706</v>
      </c>
      <c r="C824" s="8" t="s">
        <v>1707</v>
      </c>
      <c r="D824" s="9" t="s">
        <v>1708</v>
      </c>
      <c r="E824" s="9" t="s">
        <v>337</v>
      </c>
      <c r="F824" s="9" t="s">
        <v>1709</v>
      </c>
      <c r="G824" s="9" t="n">
        <v>107.5</v>
      </c>
      <c r="H824" s="9" t="n">
        <v>101.5</v>
      </c>
      <c r="I824" s="9" t="n">
        <v>209</v>
      </c>
      <c r="J824" s="10"/>
      <c r="K824" s="11" t="n">
        <f aca="false">I824/3+J824</f>
        <v>69.6666666666667</v>
      </c>
    </row>
    <row r="825" customFormat="false" ht="12" hidden="false" customHeight="false" outlineLevel="0" collapsed="false">
      <c r="A825" s="8" t="s">
        <v>1710</v>
      </c>
      <c r="B825" s="8" t="s">
        <v>1706</v>
      </c>
      <c r="C825" s="8" t="s">
        <v>1707</v>
      </c>
      <c r="D825" s="9" t="s">
        <v>1708</v>
      </c>
      <c r="E825" s="9" t="s">
        <v>337</v>
      </c>
      <c r="F825" s="9" t="s">
        <v>1711</v>
      </c>
      <c r="G825" s="9" t="n">
        <v>107.5</v>
      </c>
      <c r="H825" s="9" t="n">
        <v>99.5</v>
      </c>
      <c r="I825" s="9" t="n">
        <v>207</v>
      </c>
      <c r="J825" s="10"/>
      <c r="K825" s="12" t="n">
        <f aca="false">I825/3+J825</f>
        <v>69</v>
      </c>
    </row>
    <row r="826" customFormat="false" ht="12" hidden="false" customHeight="false" outlineLevel="0" collapsed="false">
      <c r="A826" s="8" t="s">
        <v>1712</v>
      </c>
      <c r="B826" s="8" t="s">
        <v>1706</v>
      </c>
      <c r="C826" s="8" t="s">
        <v>1707</v>
      </c>
      <c r="D826" s="9" t="s">
        <v>1708</v>
      </c>
      <c r="E826" s="9" t="s">
        <v>337</v>
      </c>
      <c r="F826" s="9" t="s">
        <v>1713</v>
      </c>
      <c r="G826" s="9" t="n">
        <v>104.5</v>
      </c>
      <c r="H826" s="9" t="n">
        <v>101</v>
      </c>
      <c r="I826" s="9" t="n">
        <v>205.5</v>
      </c>
      <c r="J826" s="10"/>
      <c r="K826" s="11" t="n">
        <f aca="false">I826/3+J826</f>
        <v>68.5</v>
      </c>
    </row>
    <row r="827" customFormat="false" ht="12" hidden="false" customHeight="false" outlineLevel="0" collapsed="false">
      <c r="A827" s="8" t="s">
        <v>1714</v>
      </c>
      <c r="B827" s="8" t="s">
        <v>1706</v>
      </c>
      <c r="C827" s="8" t="s">
        <v>1707</v>
      </c>
      <c r="D827" s="9" t="s">
        <v>1708</v>
      </c>
      <c r="E827" s="9" t="s">
        <v>337</v>
      </c>
      <c r="F827" s="9" t="s">
        <v>1715</v>
      </c>
      <c r="G827" s="9" t="n">
        <v>116.5</v>
      </c>
      <c r="H827" s="9" t="n">
        <v>88</v>
      </c>
      <c r="I827" s="9" t="n">
        <v>204.5</v>
      </c>
      <c r="J827" s="10"/>
      <c r="K827" s="12" t="n">
        <f aca="false">I827/3+J827</f>
        <v>68.1666666666667</v>
      </c>
    </row>
    <row r="828" customFormat="false" ht="12" hidden="false" customHeight="false" outlineLevel="0" collapsed="false">
      <c r="A828" s="8" t="s">
        <v>410</v>
      </c>
      <c r="B828" s="8" t="s">
        <v>1706</v>
      </c>
      <c r="C828" s="8" t="s">
        <v>1707</v>
      </c>
      <c r="D828" s="9" t="s">
        <v>1708</v>
      </c>
      <c r="E828" s="9" t="s">
        <v>337</v>
      </c>
      <c r="F828" s="9" t="s">
        <v>1716</v>
      </c>
      <c r="G828" s="9" t="n">
        <v>96</v>
      </c>
      <c r="H828" s="9" t="n">
        <v>101.5</v>
      </c>
      <c r="I828" s="9" t="n">
        <v>197.5</v>
      </c>
      <c r="J828" s="10"/>
      <c r="K828" s="11" t="n">
        <f aca="false">I828/3+J828</f>
        <v>65.8333333333333</v>
      </c>
    </row>
    <row r="829" customFormat="false" ht="12" hidden="false" customHeight="false" outlineLevel="0" collapsed="false">
      <c r="A829" s="8" t="s">
        <v>1717</v>
      </c>
      <c r="B829" s="8" t="s">
        <v>1706</v>
      </c>
      <c r="C829" s="8" t="s">
        <v>1707</v>
      </c>
      <c r="D829" s="9" t="s">
        <v>1708</v>
      </c>
      <c r="E829" s="9" t="s">
        <v>337</v>
      </c>
      <c r="F829" s="9" t="s">
        <v>1718</v>
      </c>
      <c r="G829" s="9" t="n">
        <v>95</v>
      </c>
      <c r="H829" s="9" t="n">
        <v>100.5</v>
      </c>
      <c r="I829" s="9" t="n">
        <v>195.5</v>
      </c>
      <c r="J829" s="10"/>
      <c r="K829" s="12" t="n">
        <f aca="false">I829/3+J829</f>
        <v>65.1666666666667</v>
      </c>
    </row>
    <row r="830" customFormat="false" ht="12" hidden="false" customHeight="false" outlineLevel="0" collapsed="false">
      <c r="A830" s="8" t="s">
        <v>1719</v>
      </c>
      <c r="B830" s="8" t="s">
        <v>1706</v>
      </c>
      <c r="C830" s="8" t="s">
        <v>1707</v>
      </c>
      <c r="D830" s="9" t="s">
        <v>1708</v>
      </c>
      <c r="E830" s="9" t="s">
        <v>337</v>
      </c>
      <c r="F830" s="9" t="s">
        <v>1720</v>
      </c>
      <c r="G830" s="9" t="n">
        <v>106</v>
      </c>
      <c r="H830" s="9" t="n">
        <v>88.5</v>
      </c>
      <c r="I830" s="9" t="n">
        <v>194.5</v>
      </c>
      <c r="J830" s="10"/>
      <c r="K830" s="11" t="n">
        <f aca="false">I830/3+J830</f>
        <v>64.8333333333333</v>
      </c>
    </row>
    <row r="831" customFormat="false" ht="12" hidden="false" customHeight="false" outlineLevel="0" collapsed="false">
      <c r="A831" s="8" t="s">
        <v>1721</v>
      </c>
      <c r="B831" s="8" t="s">
        <v>1706</v>
      </c>
      <c r="C831" s="8" t="s">
        <v>1707</v>
      </c>
      <c r="D831" s="9" t="s">
        <v>1708</v>
      </c>
      <c r="E831" s="9" t="s">
        <v>337</v>
      </c>
      <c r="F831" s="9" t="s">
        <v>1722</v>
      </c>
      <c r="G831" s="9" t="n">
        <v>96</v>
      </c>
      <c r="H831" s="9" t="n">
        <v>96</v>
      </c>
      <c r="I831" s="9" t="n">
        <v>192</v>
      </c>
      <c r="J831" s="10"/>
      <c r="K831" s="12" t="n">
        <f aca="false">I831/3+J831</f>
        <v>64</v>
      </c>
    </row>
    <row r="832" customFormat="false" ht="12" hidden="false" customHeight="false" outlineLevel="0" collapsed="false">
      <c r="A832" s="8" t="s">
        <v>1723</v>
      </c>
      <c r="B832" s="8" t="s">
        <v>1706</v>
      </c>
      <c r="C832" s="8" t="s">
        <v>1707</v>
      </c>
      <c r="D832" s="9" t="s">
        <v>1708</v>
      </c>
      <c r="E832" s="9" t="s">
        <v>337</v>
      </c>
      <c r="F832" s="9" t="s">
        <v>1724</v>
      </c>
      <c r="G832" s="9" t="n">
        <v>96.5</v>
      </c>
      <c r="H832" s="9" t="n">
        <v>95</v>
      </c>
      <c r="I832" s="9" t="n">
        <v>191.5</v>
      </c>
      <c r="J832" s="10"/>
      <c r="K832" s="11" t="n">
        <f aca="false">I832/3+J832</f>
        <v>63.8333333333333</v>
      </c>
    </row>
    <row r="833" customFormat="false" ht="12" hidden="false" customHeight="false" outlineLevel="0" collapsed="false">
      <c r="A833" s="8" t="s">
        <v>1725</v>
      </c>
      <c r="B833" s="8" t="s">
        <v>1706</v>
      </c>
      <c r="C833" s="8" t="s">
        <v>1707</v>
      </c>
      <c r="D833" s="9" t="s">
        <v>1708</v>
      </c>
      <c r="E833" s="9" t="s">
        <v>337</v>
      </c>
      <c r="F833" s="9" t="s">
        <v>1726</v>
      </c>
      <c r="G833" s="9" t="n">
        <v>103</v>
      </c>
      <c r="H833" s="9" t="n">
        <v>87.5</v>
      </c>
      <c r="I833" s="9" t="n">
        <v>190.5</v>
      </c>
      <c r="J833" s="10"/>
      <c r="K833" s="12" t="n">
        <f aca="false">I833/3+J833</f>
        <v>63.5</v>
      </c>
    </row>
    <row r="834" customFormat="false" ht="12" hidden="false" customHeight="false" outlineLevel="0" collapsed="false">
      <c r="A834" s="8" t="s">
        <v>1727</v>
      </c>
      <c r="B834" s="8" t="s">
        <v>1706</v>
      </c>
      <c r="C834" s="8" t="s">
        <v>1707</v>
      </c>
      <c r="D834" s="9" t="s">
        <v>1708</v>
      </c>
      <c r="E834" s="9" t="s">
        <v>337</v>
      </c>
      <c r="F834" s="9" t="s">
        <v>1728</v>
      </c>
      <c r="G834" s="9" t="n">
        <v>89.5</v>
      </c>
      <c r="H834" s="9" t="n">
        <v>95.5</v>
      </c>
      <c r="I834" s="9" t="n">
        <v>185</v>
      </c>
      <c r="J834" s="10"/>
      <c r="K834" s="11" t="n">
        <f aca="false">I834/3+J834</f>
        <v>61.6666666666667</v>
      </c>
    </row>
    <row r="835" customFormat="false" ht="12" hidden="false" customHeight="false" outlineLevel="0" collapsed="false">
      <c r="A835" s="8" t="s">
        <v>1729</v>
      </c>
      <c r="B835" s="8" t="s">
        <v>1706</v>
      </c>
      <c r="C835" s="8" t="s">
        <v>1707</v>
      </c>
      <c r="D835" s="9" t="s">
        <v>1708</v>
      </c>
      <c r="E835" s="9" t="s">
        <v>337</v>
      </c>
      <c r="F835" s="9" t="s">
        <v>1730</v>
      </c>
      <c r="G835" s="9" t="n">
        <v>96.5</v>
      </c>
      <c r="H835" s="9" t="n">
        <v>83</v>
      </c>
      <c r="I835" s="9" t="n">
        <v>179.5</v>
      </c>
      <c r="J835" s="10"/>
      <c r="K835" s="12" t="n">
        <f aca="false">I835/3+J835</f>
        <v>59.8333333333333</v>
      </c>
    </row>
    <row r="836" customFormat="false" ht="12" hidden="false" customHeight="false" outlineLevel="0" collapsed="false">
      <c r="A836" s="8" t="s">
        <v>1731</v>
      </c>
      <c r="B836" s="8" t="s">
        <v>1706</v>
      </c>
      <c r="C836" s="8" t="s">
        <v>1707</v>
      </c>
      <c r="D836" s="9" t="s">
        <v>1708</v>
      </c>
      <c r="E836" s="9" t="s">
        <v>337</v>
      </c>
      <c r="F836" s="9" t="s">
        <v>1732</v>
      </c>
      <c r="G836" s="9" t="n">
        <v>84</v>
      </c>
      <c r="H836" s="9" t="n">
        <v>89</v>
      </c>
      <c r="I836" s="9" t="n">
        <v>173</v>
      </c>
      <c r="J836" s="10"/>
      <c r="K836" s="11" t="n">
        <f aca="false">I836/3+J836</f>
        <v>57.6666666666667</v>
      </c>
    </row>
    <row r="837" customFormat="false" ht="12" hidden="false" customHeight="false" outlineLevel="0" collapsed="false">
      <c r="A837" s="8" t="s">
        <v>1733</v>
      </c>
      <c r="B837" s="8" t="s">
        <v>1706</v>
      </c>
      <c r="C837" s="8" t="s">
        <v>1707</v>
      </c>
      <c r="D837" s="9" t="s">
        <v>1708</v>
      </c>
      <c r="E837" s="9" t="s">
        <v>337</v>
      </c>
      <c r="F837" s="9" t="s">
        <v>1734</v>
      </c>
      <c r="G837" s="9" t="n">
        <v>83</v>
      </c>
      <c r="H837" s="9" t="n">
        <v>80</v>
      </c>
      <c r="I837" s="9" t="n">
        <v>163</v>
      </c>
      <c r="J837" s="10"/>
      <c r="K837" s="12" t="n">
        <f aca="false">I837/3+J837</f>
        <v>54.3333333333333</v>
      </c>
    </row>
    <row r="838" customFormat="false" ht="12" hidden="false" customHeight="false" outlineLevel="0" collapsed="false">
      <c r="A838" s="8" t="s">
        <v>1735</v>
      </c>
      <c r="B838" s="8" t="s">
        <v>1706</v>
      </c>
      <c r="C838" s="8" t="s">
        <v>1707</v>
      </c>
      <c r="D838" s="9" t="s">
        <v>1708</v>
      </c>
      <c r="E838" s="9" t="s">
        <v>337</v>
      </c>
      <c r="F838" s="9" t="s">
        <v>1736</v>
      </c>
      <c r="G838" s="9" t="n">
        <v>62.5</v>
      </c>
      <c r="H838" s="9" t="n">
        <v>79</v>
      </c>
      <c r="I838" s="9" t="n">
        <v>141.5</v>
      </c>
      <c r="J838" s="10"/>
      <c r="K838" s="11" t="n">
        <f aca="false">I838/3+J838</f>
        <v>47.1666666666667</v>
      </c>
    </row>
    <row r="839" customFormat="false" ht="12" hidden="false" customHeight="false" outlineLevel="0" collapsed="false">
      <c r="A839" s="8" t="s">
        <v>1737</v>
      </c>
      <c r="B839" s="8" t="s">
        <v>1706</v>
      </c>
      <c r="C839" s="8" t="s">
        <v>1707</v>
      </c>
      <c r="D839" s="9" t="s">
        <v>1708</v>
      </c>
      <c r="E839" s="9" t="s">
        <v>337</v>
      </c>
      <c r="F839" s="9" t="s">
        <v>1738</v>
      </c>
      <c r="G839" s="9" t="n">
        <v>0</v>
      </c>
      <c r="H839" s="9" t="n">
        <v>0</v>
      </c>
      <c r="I839" s="9" t="n">
        <v>0</v>
      </c>
      <c r="J839" s="10"/>
      <c r="K839" s="12" t="n">
        <f aca="false">I839/3+J839</f>
        <v>0</v>
      </c>
    </row>
    <row r="840" customFormat="false" ht="12" hidden="false" customHeight="false" outlineLevel="0" collapsed="false">
      <c r="A840" s="8" t="s">
        <v>1739</v>
      </c>
      <c r="B840" s="8" t="s">
        <v>1706</v>
      </c>
      <c r="C840" s="8" t="s">
        <v>1707</v>
      </c>
      <c r="D840" s="9" t="s">
        <v>1708</v>
      </c>
      <c r="E840" s="9" t="s">
        <v>337</v>
      </c>
      <c r="F840" s="9" t="s">
        <v>1740</v>
      </c>
      <c r="G840" s="9" t="n">
        <v>0</v>
      </c>
      <c r="H840" s="9" t="n">
        <v>0</v>
      </c>
      <c r="I840" s="9" t="n">
        <v>0</v>
      </c>
      <c r="J840" s="10"/>
      <c r="K840" s="11" t="n">
        <f aca="false">I840/3+J840</f>
        <v>0</v>
      </c>
    </row>
    <row r="841" customFormat="false" ht="12" hidden="false" customHeight="false" outlineLevel="0" collapsed="false">
      <c r="A841" s="8" t="s">
        <v>1741</v>
      </c>
      <c r="B841" s="8" t="s">
        <v>1706</v>
      </c>
      <c r="C841" s="8" t="s">
        <v>1707</v>
      </c>
      <c r="D841" s="9" t="s">
        <v>1708</v>
      </c>
      <c r="E841" s="9" t="s">
        <v>337</v>
      </c>
      <c r="F841" s="9" t="s">
        <v>1742</v>
      </c>
      <c r="G841" s="9" t="n">
        <v>0</v>
      </c>
      <c r="H841" s="9" t="n">
        <v>0</v>
      </c>
      <c r="I841" s="9" t="n">
        <v>0</v>
      </c>
      <c r="J841" s="10"/>
      <c r="K841" s="12" t="n">
        <f aca="false">I841/3+J841</f>
        <v>0</v>
      </c>
    </row>
    <row r="842" customFormat="false" ht="12" hidden="false" customHeight="false" outlineLevel="0" collapsed="false">
      <c r="A842" s="8" t="s">
        <v>1743</v>
      </c>
      <c r="B842" s="8" t="s">
        <v>1706</v>
      </c>
      <c r="C842" s="8" t="s">
        <v>1707</v>
      </c>
      <c r="D842" s="9" t="s">
        <v>1708</v>
      </c>
      <c r="E842" s="9" t="s">
        <v>337</v>
      </c>
      <c r="F842" s="9" t="s">
        <v>1744</v>
      </c>
      <c r="G842" s="9" t="n">
        <v>0</v>
      </c>
      <c r="H842" s="9" t="n">
        <v>0</v>
      </c>
      <c r="I842" s="9" t="n">
        <v>0</v>
      </c>
      <c r="J842" s="10"/>
      <c r="K842" s="11" t="n">
        <f aca="false">I842/3+J842</f>
        <v>0</v>
      </c>
    </row>
    <row r="843" customFormat="false" ht="12" hidden="false" customHeight="false" outlineLevel="0" collapsed="false">
      <c r="A843" s="8" t="s">
        <v>1745</v>
      </c>
      <c r="B843" s="8" t="s">
        <v>1706</v>
      </c>
      <c r="C843" s="8" t="s">
        <v>1707</v>
      </c>
      <c r="D843" s="9" t="s">
        <v>1708</v>
      </c>
      <c r="E843" s="9" t="s">
        <v>337</v>
      </c>
      <c r="F843" s="9" t="s">
        <v>1746</v>
      </c>
      <c r="G843" s="9" t="n">
        <v>0</v>
      </c>
      <c r="H843" s="9" t="n">
        <v>0</v>
      </c>
      <c r="I843" s="9" t="n">
        <v>0</v>
      </c>
      <c r="J843" s="10"/>
      <c r="K843" s="12" t="n">
        <f aca="false">I843/3+J843</f>
        <v>0</v>
      </c>
    </row>
    <row r="844" customFormat="false" ht="12" hidden="false" customHeight="false" outlineLevel="0" collapsed="false">
      <c r="A844" s="8" t="s">
        <v>1747</v>
      </c>
      <c r="B844" s="8" t="s">
        <v>1706</v>
      </c>
      <c r="C844" s="8" t="s">
        <v>1707</v>
      </c>
      <c r="D844" s="9" t="s">
        <v>1708</v>
      </c>
      <c r="E844" s="9" t="s">
        <v>337</v>
      </c>
      <c r="F844" s="9" t="s">
        <v>1748</v>
      </c>
      <c r="G844" s="9" t="n">
        <v>0</v>
      </c>
      <c r="H844" s="9" t="n">
        <v>0</v>
      </c>
      <c r="I844" s="9" t="n">
        <v>0</v>
      </c>
      <c r="J844" s="10"/>
      <c r="K844" s="11" t="n">
        <f aca="false">I844/3+J844</f>
        <v>0</v>
      </c>
    </row>
    <row r="845" customFormat="false" ht="12" hidden="false" customHeight="false" outlineLevel="0" collapsed="false">
      <c r="A845" s="8" t="s">
        <v>1749</v>
      </c>
      <c r="B845" s="8" t="s">
        <v>1706</v>
      </c>
      <c r="C845" s="8" t="s">
        <v>1707</v>
      </c>
      <c r="D845" s="9" t="s">
        <v>1708</v>
      </c>
      <c r="E845" s="9" t="s">
        <v>337</v>
      </c>
      <c r="F845" s="9" t="s">
        <v>1750</v>
      </c>
      <c r="G845" s="9" t="n">
        <v>0</v>
      </c>
      <c r="H845" s="9" t="n">
        <v>0</v>
      </c>
      <c r="I845" s="9" t="n">
        <v>0</v>
      </c>
      <c r="J845" s="10"/>
      <c r="K845" s="12" t="n">
        <f aca="false">I845/3+J845</f>
        <v>0</v>
      </c>
    </row>
    <row r="846" customFormat="false" ht="12" hidden="false" customHeight="false" outlineLevel="0" collapsed="false">
      <c r="A846" s="8" t="s">
        <v>1751</v>
      </c>
      <c r="B846" s="8" t="s">
        <v>1706</v>
      </c>
      <c r="C846" s="8" t="s">
        <v>1707</v>
      </c>
      <c r="D846" s="9" t="s">
        <v>1708</v>
      </c>
      <c r="E846" s="9" t="s">
        <v>337</v>
      </c>
      <c r="F846" s="9" t="s">
        <v>1752</v>
      </c>
      <c r="G846" s="9" t="n">
        <v>0</v>
      </c>
      <c r="H846" s="9" t="n">
        <v>0</v>
      </c>
      <c r="I846" s="9" t="n">
        <v>0</v>
      </c>
      <c r="J846" s="10"/>
      <c r="K846" s="11" t="n">
        <f aca="false">I846/3+J846</f>
        <v>0</v>
      </c>
    </row>
    <row r="847" customFormat="false" ht="12" hidden="false" customHeight="false" outlineLevel="0" collapsed="false">
      <c r="A847" s="8" t="s">
        <v>1753</v>
      </c>
      <c r="B847" s="8" t="s">
        <v>1706</v>
      </c>
      <c r="C847" s="8" t="s">
        <v>1707</v>
      </c>
      <c r="D847" s="9" t="s">
        <v>1708</v>
      </c>
      <c r="E847" s="9" t="s">
        <v>337</v>
      </c>
      <c r="F847" s="9" t="s">
        <v>1754</v>
      </c>
      <c r="G847" s="9" t="n">
        <v>0</v>
      </c>
      <c r="H847" s="9" t="n">
        <v>0</v>
      </c>
      <c r="I847" s="9" t="n">
        <v>0</v>
      </c>
      <c r="J847" s="10"/>
      <c r="K847" s="12" t="n">
        <f aca="false">I847/3+J847</f>
        <v>0</v>
      </c>
    </row>
    <row r="848" customFormat="false" ht="12" hidden="false" customHeight="false" outlineLevel="0" collapsed="false">
      <c r="A848" s="8" t="s">
        <v>1755</v>
      </c>
      <c r="B848" s="8" t="s">
        <v>1706</v>
      </c>
      <c r="C848" s="8" t="s">
        <v>1707</v>
      </c>
      <c r="D848" s="9" t="s">
        <v>1708</v>
      </c>
      <c r="E848" s="9" t="s">
        <v>337</v>
      </c>
      <c r="F848" s="9" t="s">
        <v>1756</v>
      </c>
      <c r="G848" s="9" t="n">
        <v>0</v>
      </c>
      <c r="H848" s="9" t="n">
        <v>0</v>
      </c>
      <c r="I848" s="9" t="n">
        <v>0</v>
      </c>
      <c r="J848" s="10"/>
      <c r="K848" s="11" t="n">
        <f aca="false">I848/3+J848</f>
        <v>0</v>
      </c>
    </row>
    <row r="849" customFormat="false" ht="12" hidden="false" customHeight="false" outlineLevel="0" collapsed="false">
      <c r="A849" s="8" t="s">
        <v>1757</v>
      </c>
      <c r="B849" s="8" t="s">
        <v>1706</v>
      </c>
      <c r="C849" s="8" t="s">
        <v>1707</v>
      </c>
      <c r="D849" s="9" t="s">
        <v>1708</v>
      </c>
      <c r="E849" s="9" t="s">
        <v>337</v>
      </c>
      <c r="F849" s="9" t="s">
        <v>1758</v>
      </c>
      <c r="G849" s="9" t="n">
        <v>0</v>
      </c>
      <c r="H849" s="9" t="n">
        <v>0</v>
      </c>
      <c r="I849" s="9" t="n">
        <v>0</v>
      </c>
      <c r="J849" s="10"/>
      <c r="K849" s="12" t="n">
        <f aca="false">I849/3+J849</f>
        <v>0</v>
      </c>
    </row>
    <row r="850" customFormat="false" ht="12" hidden="false" customHeight="false" outlineLevel="0" collapsed="false">
      <c r="A850" s="8" t="s">
        <v>1759</v>
      </c>
      <c r="B850" s="8" t="s">
        <v>1706</v>
      </c>
      <c r="C850" s="8" t="s">
        <v>1707</v>
      </c>
      <c r="D850" s="9" t="s">
        <v>1708</v>
      </c>
      <c r="E850" s="9" t="s">
        <v>337</v>
      </c>
      <c r="F850" s="9" t="s">
        <v>1760</v>
      </c>
      <c r="G850" s="9" t="n">
        <v>0</v>
      </c>
      <c r="H850" s="9" t="n">
        <v>0</v>
      </c>
      <c r="I850" s="9" t="n">
        <v>0</v>
      </c>
      <c r="J850" s="10"/>
      <c r="K850" s="11" t="n">
        <f aca="false">I850/3+J850</f>
        <v>0</v>
      </c>
    </row>
    <row r="851" customFormat="false" ht="12" hidden="false" customHeight="false" outlineLevel="0" collapsed="false">
      <c r="A851" s="8" t="s">
        <v>1761</v>
      </c>
      <c r="B851" s="8" t="s">
        <v>1706</v>
      </c>
      <c r="C851" s="8" t="s">
        <v>1707</v>
      </c>
      <c r="D851" s="9" t="s">
        <v>1708</v>
      </c>
      <c r="E851" s="9" t="s">
        <v>337</v>
      </c>
      <c r="F851" s="9" t="s">
        <v>1762</v>
      </c>
      <c r="G851" s="9" t="n">
        <v>0</v>
      </c>
      <c r="H851" s="9" t="n">
        <v>0</v>
      </c>
      <c r="I851" s="9" t="n">
        <v>0</v>
      </c>
      <c r="J851" s="10"/>
      <c r="K851" s="12" t="n">
        <f aca="false">I851/3+J851</f>
        <v>0</v>
      </c>
    </row>
    <row r="852" customFormat="false" ht="12" hidden="false" customHeight="false" outlineLevel="0" collapsed="false">
      <c r="A852" s="8" t="s">
        <v>1763</v>
      </c>
      <c r="B852" s="8" t="s">
        <v>1706</v>
      </c>
      <c r="C852" s="8" t="s">
        <v>1707</v>
      </c>
      <c r="D852" s="9" t="s">
        <v>1708</v>
      </c>
      <c r="E852" s="9" t="s">
        <v>337</v>
      </c>
      <c r="F852" s="9" t="s">
        <v>1764</v>
      </c>
      <c r="G852" s="9" t="n">
        <v>0</v>
      </c>
      <c r="H852" s="9" t="n">
        <v>0</v>
      </c>
      <c r="I852" s="9" t="n">
        <v>0</v>
      </c>
      <c r="J852" s="10"/>
      <c r="K852" s="11" t="n">
        <f aca="false">I852/3+J852</f>
        <v>0</v>
      </c>
    </row>
    <row r="853" customFormat="false" ht="12" hidden="false" customHeight="false" outlineLevel="0" collapsed="false">
      <c r="A853" s="8" t="s">
        <v>1765</v>
      </c>
      <c r="B853" s="8" t="s">
        <v>1706</v>
      </c>
      <c r="C853" s="8" t="s">
        <v>1707</v>
      </c>
      <c r="D853" s="9" t="s">
        <v>1708</v>
      </c>
      <c r="E853" s="9" t="s">
        <v>337</v>
      </c>
      <c r="F853" s="9" t="s">
        <v>1766</v>
      </c>
      <c r="G853" s="9" t="n">
        <v>0</v>
      </c>
      <c r="H853" s="9" t="n">
        <v>0</v>
      </c>
      <c r="I853" s="9" t="n">
        <v>0</v>
      </c>
      <c r="J853" s="10"/>
      <c r="K853" s="12" t="n">
        <f aca="false">I853/3+J853</f>
        <v>0</v>
      </c>
    </row>
    <row r="854" customFormat="false" ht="12" hidden="false" customHeight="false" outlineLevel="0" collapsed="false">
      <c r="A854" s="8" t="s">
        <v>1767</v>
      </c>
      <c r="B854" s="8" t="s">
        <v>1706</v>
      </c>
      <c r="C854" s="8" t="s">
        <v>1707</v>
      </c>
      <c r="D854" s="9" t="s">
        <v>1708</v>
      </c>
      <c r="E854" s="9" t="s">
        <v>337</v>
      </c>
      <c r="F854" s="9" t="s">
        <v>1768</v>
      </c>
      <c r="G854" s="9" t="n">
        <v>0</v>
      </c>
      <c r="H854" s="9" t="n">
        <v>0</v>
      </c>
      <c r="I854" s="9" t="n">
        <v>0</v>
      </c>
      <c r="J854" s="10"/>
      <c r="K854" s="11" t="n">
        <f aca="false">I854/3+J854</f>
        <v>0</v>
      </c>
    </row>
    <row r="855" customFormat="false" ht="12" hidden="false" customHeight="false" outlineLevel="0" collapsed="false">
      <c r="A855" s="8" t="s">
        <v>1769</v>
      </c>
      <c r="B855" s="8" t="s">
        <v>1706</v>
      </c>
      <c r="C855" s="8" t="s">
        <v>1707</v>
      </c>
      <c r="D855" s="9" t="s">
        <v>1708</v>
      </c>
      <c r="E855" s="9" t="s">
        <v>337</v>
      </c>
      <c r="F855" s="9" t="s">
        <v>1770</v>
      </c>
      <c r="G855" s="9" t="n">
        <v>0</v>
      </c>
      <c r="H855" s="9" t="n">
        <v>0</v>
      </c>
      <c r="I855" s="9" t="n">
        <v>0</v>
      </c>
      <c r="J855" s="10"/>
      <c r="K855" s="12" t="n">
        <f aca="false">I855/3+J855</f>
        <v>0</v>
      </c>
    </row>
    <row r="856" customFormat="false" ht="12" hidden="false" customHeight="false" outlineLevel="0" collapsed="false">
      <c r="A856" s="8" t="s">
        <v>1771</v>
      </c>
      <c r="B856" s="8" t="s">
        <v>1706</v>
      </c>
      <c r="C856" s="8" t="s">
        <v>1707</v>
      </c>
      <c r="D856" s="9" t="s">
        <v>1708</v>
      </c>
      <c r="E856" s="9" t="s">
        <v>337</v>
      </c>
      <c r="F856" s="9" t="s">
        <v>1772</v>
      </c>
      <c r="G856" s="9" t="n">
        <v>0</v>
      </c>
      <c r="H856" s="9" t="n">
        <v>0</v>
      </c>
      <c r="I856" s="9" t="n">
        <v>0</v>
      </c>
      <c r="J856" s="10"/>
      <c r="K856" s="11" t="n">
        <f aca="false">I856/3+J856</f>
        <v>0</v>
      </c>
    </row>
    <row r="857" customFormat="false" ht="12" hidden="false" customHeight="false" outlineLevel="0" collapsed="false">
      <c r="A857" s="8" t="s">
        <v>1773</v>
      </c>
      <c r="B857" s="8" t="s">
        <v>1706</v>
      </c>
      <c r="C857" s="8" t="s">
        <v>1707</v>
      </c>
      <c r="D857" s="9" t="s">
        <v>1708</v>
      </c>
      <c r="E857" s="9" t="s">
        <v>337</v>
      </c>
      <c r="F857" s="9" t="s">
        <v>1774</v>
      </c>
      <c r="G857" s="9" t="n">
        <v>0</v>
      </c>
      <c r="H857" s="9" t="n">
        <v>0</v>
      </c>
      <c r="I857" s="9" t="n">
        <v>0</v>
      </c>
      <c r="J857" s="10"/>
      <c r="K857" s="12" t="n">
        <f aca="false">I857/3+J857</f>
        <v>0</v>
      </c>
    </row>
    <row r="858" customFormat="false" ht="12" hidden="false" customHeight="false" outlineLevel="0" collapsed="false">
      <c r="A858" s="8" t="s">
        <v>1775</v>
      </c>
      <c r="B858" s="8" t="s">
        <v>1706</v>
      </c>
      <c r="C858" s="8" t="s">
        <v>1707</v>
      </c>
      <c r="D858" s="9" t="s">
        <v>1708</v>
      </c>
      <c r="E858" s="9" t="s">
        <v>337</v>
      </c>
      <c r="F858" s="9" t="s">
        <v>1776</v>
      </c>
      <c r="G858" s="9" t="n">
        <v>0</v>
      </c>
      <c r="H858" s="9" t="n">
        <v>0</v>
      </c>
      <c r="I858" s="9" t="n">
        <v>0</v>
      </c>
      <c r="J858" s="10"/>
      <c r="K858" s="11" t="n">
        <f aca="false">I858/3+J858</f>
        <v>0</v>
      </c>
    </row>
    <row r="859" customFormat="false" ht="12" hidden="false" customHeight="false" outlineLevel="0" collapsed="false">
      <c r="A859" s="8" t="s">
        <v>1777</v>
      </c>
      <c r="B859" s="8" t="s">
        <v>1706</v>
      </c>
      <c r="C859" s="8" t="s">
        <v>1707</v>
      </c>
      <c r="D859" s="9" t="s">
        <v>1708</v>
      </c>
      <c r="E859" s="9" t="s">
        <v>337</v>
      </c>
      <c r="F859" s="9" t="s">
        <v>1778</v>
      </c>
      <c r="G859" s="9" t="n">
        <v>0</v>
      </c>
      <c r="H859" s="9" t="n">
        <v>0</v>
      </c>
      <c r="I859" s="9" t="n">
        <v>0</v>
      </c>
      <c r="J859" s="10"/>
      <c r="K859" s="12" t="n">
        <f aca="false">I859/3+J859</f>
        <v>0</v>
      </c>
    </row>
    <row r="860" customFormat="false" ht="12" hidden="false" customHeight="false" outlineLevel="0" collapsed="false">
      <c r="A860" s="8" t="s">
        <v>1779</v>
      </c>
      <c r="B860" s="8" t="s">
        <v>1706</v>
      </c>
      <c r="C860" s="8" t="s">
        <v>1707</v>
      </c>
      <c r="D860" s="9" t="s">
        <v>1708</v>
      </c>
      <c r="E860" s="9" t="s">
        <v>337</v>
      </c>
      <c r="F860" s="9" t="s">
        <v>1780</v>
      </c>
      <c r="G860" s="9" t="n">
        <v>0</v>
      </c>
      <c r="H860" s="9" t="n">
        <v>0</v>
      </c>
      <c r="I860" s="9" t="n">
        <v>0</v>
      </c>
      <c r="J860" s="10"/>
      <c r="K860" s="11" t="n">
        <f aca="false">I860/3+J860</f>
        <v>0</v>
      </c>
    </row>
    <row r="861" customFormat="false" ht="12" hidden="false" customHeight="false" outlineLevel="0" collapsed="false">
      <c r="A861" s="8" t="s">
        <v>1781</v>
      </c>
      <c r="B861" s="8" t="s">
        <v>1706</v>
      </c>
      <c r="C861" s="8" t="s">
        <v>1782</v>
      </c>
      <c r="D861" s="9" t="s">
        <v>1783</v>
      </c>
      <c r="E861" s="9" t="n">
        <v>4</v>
      </c>
      <c r="F861" s="9" t="s">
        <v>1784</v>
      </c>
      <c r="G861" s="9" t="n">
        <v>89.5</v>
      </c>
      <c r="H861" s="9" t="n">
        <v>94</v>
      </c>
      <c r="I861" s="9" t="n">
        <v>183.5</v>
      </c>
      <c r="J861" s="10"/>
      <c r="K861" s="12" t="n">
        <f aca="false">I861/3+J861</f>
        <v>61.1666666666667</v>
      </c>
    </row>
    <row r="862" customFormat="false" ht="12" hidden="false" customHeight="false" outlineLevel="0" collapsed="false">
      <c r="A862" s="8" t="s">
        <v>1785</v>
      </c>
      <c r="B862" s="8" t="s">
        <v>1706</v>
      </c>
      <c r="C862" s="8" t="s">
        <v>1782</v>
      </c>
      <c r="D862" s="9" t="s">
        <v>1783</v>
      </c>
      <c r="E862" s="9" t="n">
        <v>4</v>
      </c>
      <c r="F862" s="9" t="s">
        <v>1786</v>
      </c>
      <c r="G862" s="9" t="n">
        <v>86</v>
      </c>
      <c r="H862" s="9" t="n">
        <v>88</v>
      </c>
      <c r="I862" s="9" t="n">
        <v>174</v>
      </c>
      <c r="J862" s="10"/>
      <c r="K862" s="11" t="n">
        <f aca="false">I862/3+J862</f>
        <v>58</v>
      </c>
    </row>
    <row r="863" customFormat="false" ht="12" hidden="false" customHeight="false" outlineLevel="0" collapsed="false">
      <c r="A863" s="8" t="s">
        <v>1787</v>
      </c>
      <c r="B863" s="8" t="s">
        <v>1706</v>
      </c>
      <c r="C863" s="8" t="s">
        <v>1782</v>
      </c>
      <c r="D863" s="9" t="s">
        <v>1783</v>
      </c>
      <c r="E863" s="9" t="n">
        <v>4</v>
      </c>
      <c r="F863" s="9" t="s">
        <v>1788</v>
      </c>
      <c r="G863" s="9" t="n">
        <v>83</v>
      </c>
      <c r="H863" s="9" t="n">
        <v>82</v>
      </c>
      <c r="I863" s="9" t="n">
        <v>165</v>
      </c>
      <c r="J863" s="10"/>
      <c r="K863" s="12" t="n">
        <f aca="false">I863/3+J863</f>
        <v>55</v>
      </c>
    </row>
    <row r="864" customFormat="false" ht="12" hidden="false" customHeight="false" outlineLevel="0" collapsed="false">
      <c r="A864" s="8" t="s">
        <v>1789</v>
      </c>
      <c r="B864" s="8" t="s">
        <v>1706</v>
      </c>
      <c r="C864" s="8" t="s">
        <v>1782</v>
      </c>
      <c r="D864" s="9" t="s">
        <v>1783</v>
      </c>
      <c r="E864" s="9" t="n">
        <v>4</v>
      </c>
      <c r="F864" s="9" t="s">
        <v>1790</v>
      </c>
      <c r="G864" s="9" t="n">
        <v>0</v>
      </c>
      <c r="H864" s="9" t="n">
        <v>0</v>
      </c>
      <c r="I864" s="9" t="n">
        <v>0</v>
      </c>
      <c r="J864" s="10"/>
      <c r="K864" s="11" t="n">
        <f aca="false">I864/3+J864</f>
        <v>0</v>
      </c>
    </row>
    <row r="865" customFormat="false" ht="12" hidden="false" customHeight="false" outlineLevel="0" collapsed="false">
      <c r="A865" s="8" t="s">
        <v>1791</v>
      </c>
      <c r="B865" s="8" t="s">
        <v>1706</v>
      </c>
      <c r="C865" s="8" t="s">
        <v>1782</v>
      </c>
      <c r="D865" s="9" t="s">
        <v>1783</v>
      </c>
      <c r="E865" s="9" t="n">
        <v>4</v>
      </c>
      <c r="F865" s="9" t="s">
        <v>1792</v>
      </c>
      <c r="G865" s="9" t="n">
        <v>0</v>
      </c>
      <c r="H865" s="9" t="n">
        <v>0</v>
      </c>
      <c r="I865" s="9" t="n">
        <v>0</v>
      </c>
      <c r="J865" s="10"/>
      <c r="K865" s="12" t="n">
        <f aca="false">I865/3+J865</f>
        <v>0</v>
      </c>
    </row>
    <row r="866" customFormat="false" ht="12" hidden="false" customHeight="false" outlineLevel="0" collapsed="false">
      <c r="A866" s="8" t="s">
        <v>1793</v>
      </c>
      <c r="B866" s="8" t="s">
        <v>1706</v>
      </c>
      <c r="C866" s="8" t="s">
        <v>1782</v>
      </c>
      <c r="D866" s="9" t="s">
        <v>1783</v>
      </c>
      <c r="E866" s="9" t="n">
        <v>4</v>
      </c>
      <c r="F866" s="9" t="s">
        <v>1794</v>
      </c>
      <c r="G866" s="9" t="n">
        <v>0</v>
      </c>
      <c r="H866" s="9" t="n">
        <v>0</v>
      </c>
      <c r="I866" s="9" t="n">
        <v>0</v>
      </c>
      <c r="J866" s="10"/>
      <c r="K866" s="11" t="n">
        <f aca="false">I866/3+J866</f>
        <v>0</v>
      </c>
    </row>
    <row r="867" customFormat="false" ht="12" hidden="false" customHeight="false" outlineLevel="0" collapsed="false">
      <c r="A867" s="8" t="s">
        <v>1795</v>
      </c>
      <c r="B867" s="8" t="s">
        <v>1706</v>
      </c>
      <c r="C867" s="8" t="s">
        <v>1782</v>
      </c>
      <c r="D867" s="9" t="s">
        <v>1783</v>
      </c>
      <c r="E867" s="9" t="n">
        <v>4</v>
      </c>
      <c r="F867" s="9" t="s">
        <v>1796</v>
      </c>
      <c r="G867" s="9" t="n">
        <v>0</v>
      </c>
      <c r="H867" s="9" t="n">
        <v>0</v>
      </c>
      <c r="I867" s="9" t="n">
        <v>0</v>
      </c>
      <c r="J867" s="10"/>
      <c r="K867" s="12" t="n">
        <f aca="false">I867/3+J867</f>
        <v>0</v>
      </c>
    </row>
    <row r="868" customFormat="false" ht="12" hidden="false" customHeight="false" outlineLevel="0" collapsed="false">
      <c r="A868" s="8" t="s">
        <v>1797</v>
      </c>
      <c r="B868" s="8" t="s">
        <v>1706</v>
      </c>
      <c r="C868" s="8" t="s">
        <v>1782</v>
      </c>
      <c r="D868" s="9" t="s">
        <v>1783</v>
      </c>
      <c r="E868" s="9" t="n">
        <v>4</v>
      </c>
      <c r="F868" s="9" t="s">
        <v>1798</v>
      </c>
      <c r="G868" s="9" t="n">
        <v>0</v>
      </c>
      <c r="H868" s="9" t="n">
        <v>0</v>
      </c>
      <c r="I868" s="9" t="n">
        <v>0</v>
      </c>
      <c r="J868" s="10"/>
      <c r="K868" s="11" t="n">
        <f aca="false">I868/3+J868</f>
        <v>0</v>
      </c>
    </row>
    <row r="869" customFormat="false" ht="12" hidden="false" customHeight="false" outlineLevel="0" collapsed="false">
      <c r="A869" s="8" t="s">
        <v>1799</v>
      </c>
      <c r="B869" s="8" t="s">
        <v>1706</v>
      </c>
      <c r="C869" s="8" t="s">
        <v>1782</v>
      </c>
      <c r="D869" s="9" t="s">
        <v>1783</v>
      </c>
      <c r="E869" s="9" t="n">
        <v>4</v>
      </c>
      <c r="F869" s="9" t="s">
        <v>1800</v>
      </c>
      <c r="G869" s="9" t="n">
        <v>0</v>
      </c>
      <c r="H869" s="9" t="n">
        <v>0</v>
      </c>
      <c r="I869" s="9" t="n">
        <v>0</v>
      </c>
      <c r="J869" s="10"/>
      <c r="K869" s="12" t="n">
        <f aca="false">I869/3+J869</f>
        <v>0</v>
      </c>
    </row>
    <row r="870" customFormat="false" ht="12" hidden="false" customHeight="false" outlineLevel="0" collapsed="false">
      <c r="A870" s="8" t="s">
        <v>1801</v>
      </c>
      <c r="B870" s="8" t="s">
        <v>1706</v>
      </c>
      <c r="C870" s="8" t="s">
        <v>1782</v>
      </c>
      <c r="D870" s="9" t="s">
        <v>1783</v>
      </c>
      <c r="E870" s="9" t="n">
        <v>4</v>
      </c>
      <c r="F870" s="9" t="s">
        <v>1802</v>
      </c>
      <c r="G870" s="9" t="n">
        <v>0</v>
      </c>
      <c r="H870" s="9" t="n">
        <v>0</v>
      </c>
      <c r="I870" s="9" t="n">
        <v>0</v>
      </c>
      <c r="J870" s="10"/>
      <c r="K870" s="11" t="n">
        <f aca="false">I870/3+J870</f>
        <v>0</v>
      </c>
    </row>
    <row r="871" customFormat="false" ht="12" hidden="false" customHeight="false" outlineLevel="0" collapsed="false">
      <c r="A871" s="8" t="s">
        <v>1803</v>
      </c>
      <c r="B871" s="8" t="s">
        <v>1706</v>
      </c>
      <c r="C871" s="8" t="s">
        <v>1782</v>
      </c>
      <c r="D871" s="9" t="s">
        <v>1783</v>
      </c>
      <c r="E871" s="9" t="n">
        <v>4</v>
      </c>
      <c r="F871" s="9" t="s">
        <v>1804</v>
      </c>
      <c r="G871" s="9" t="n">
        <v>0</v>
      </c>
      <c r="H871" s="9" t="n">
        <v>0</v>
      </c>
      <c r="I871" s="9" t="n">
        <v>0</v>
      </c>
      <c r="J871" s="10"/>
      <c r="K871" s="12" t="n">
        <f aca="false">I871/3+J871</f>
        <v>0</v>
      </c>
    </row>
    <row r="872" customFormat="false" ht="12" hidden="false" customHeight="false" outlineLevel="0" collapsed="false">
      <c r="A872" s="8" t="s">
        <v>1805</v>
      </c>
      <c r="B872" s="8" t="s">
        <v>1706</v>
      </c>
      <c r="C872" s="8" t="s">
        <v>1806</v>
      </c>
      <c r="D872" s="9" t="s">
        <v>1807</v>
      </c>
      <c r="E872" s="9" t="s">
        <v>337</v>
      </c>
      <c r="F872" s="9" t="s">
        <v>1808</v>
      </c>
      <c r="G872" s="9" t="n">
        <v>104.5</v>
      </c>
      <c r="H872" s="9" t="n">
        <v>112</v>
      </c>
      <c r="I872" s="9" t="n">
        <v>216.5</v>
      </c>
      <c r="J872" s="10"/>
      <c r="K872" s="11" t="n">
        <f aca="false">I872/3+J872</f>
        <v>72.1666666666667</v>
      </c>
    </row>
    <row r="873" customFormat="false" ht="12" hidden="false" customHeight="false" outlineLevel="0" collapsed="false">
      <c r="A873" s="8" t="s">
        <v>1809</v>
      </c>
      <c r="B873" s="8" t="s">
        <v>1706</v>
      </c>
      <c r="C873" s="8" t="s">
        <v>1806</v>
      </c>
      <c r="D873" s="9" t="s">
        <v>1807</v>
      </c>
      <c r="E873" s="9" t="s">
        <v>337</v>
      </c>
      <c r="F873" s="9" t="s">
        <v>1810</v>
      </c>
      <c r="G873" s="9" t="n">
        <v>110</v>
      </c>
      <c r="H873" s="9" t="n">
        <v>93.5</v>
      </c>
      <c r="I873" s="9" t="n">
        <v>203.5</v>
      </c>
      <c r="J873" s="10"/>
      <c r="K873" s="12" t="n">
        <f aca="false">I873/3+J873</f>
        <v>67.8333333333333</v>
      </c>
    </row>
    <row r="874" customFormat="false" ht="12" hidden="false" customHeight="false" outlineLevel="0" collapsed="false">
      <c r="A874" s="8" t="s">
        <v>1811</v>
      </c>
      <c r="B874" s="8" t="s">
        <v>1706</v>
      </c>
      <c r="C874" s="8" t="s">
        <v>1806</v>
      </c>
      <c r="D874" s="9" t="s">
        <v>1807</v>
      </c>
      <c r="E874" s="9" t="s">
        <v>337</v>
      </c>
      <c r="F874" s="9" t="s">
        <v>1812</v>
      </c>
      <c r="G874" s="9" t="n">
        <v>98.5</v>
      </c>
      <c r="H874" s="9" t="n">
        <v>102</v>
      </c>
      <c r="I874" s="9" t="n">
        <v>200.5</v>
      </c>
      <c r="J874" s="10"/>
      <c r="K874" s="11" t="n">
        <f aca="false">I874/3+J874</f>
        <v>66.8333333333333</v>
      </c>
    </row>
    <row r="875" customFormat="false" ht="12" hidden="false" customHeight="false" outlineLevel="0" collapsed="false">
      <c r="A875" s="8" t="s">
        <v>1813</v>
      </c>
      <c r="B875" s="8" t="s">
        <v>1706</v>
      </c>
      <c r="C875" s="8" t="s">
        <v>1806</v>
      </c>
      <c r="D875" s="9" t="s">
        <v>1807</v>
      </c>
      <c r="E875" s="9" t="s">
        <v>337</v>
      </c>
      <c r="F875" s="9" t="s">
        <v>1814</v>
      </c>
      <c r="G875" s="9" t="n">
        <v>115</v>
      </c>
      <c r="H875" s="9" t="n">
        <v>85.5</v>
      </c>
      <c r="I875" s="9" t="n">
        <v>200.5</v>
      </c>
      <c r="J875" s="10"/>
      <c r="K875" s="12" t="n">
        <f aca="false">I875/3+J875</f>
        <v>66.8333333333333</v>
      </c>
    </row>
    <row r="876" customFormat="false" ht="12" hidden="false" customHeight="false" outlineLevel="0" collapsed="false">
      <c r="A876" s="8" t="s">
        <v>1815</v>
      </c>
      <c r="B876" s="8" t="s">
        <v>1706</v>
      </c>
      <c r="C876" s="8" t="s">
        <v>1806</v>
      </c>
      <c r="D876" s="9" t="s">
        <v>1807</v>
      </c>
      <c r="E876" s="9" t="s">
        <v>337</v>
      </c>
      <c r="F876" s="9" t="s">
        <v>1816</v>
      </c>
      <c r="G876" s="9" t="n">
        <v>101</v>
      </c>
      <c r="H876" s="9" t="n">
        <v>99.5</v>
      </c>
      <c r="I876" s="9" t="n">
        <v>200.5</v>
      </c>
      <c r="J876" s="10"/>
      <c r="K876" s="11" t="n">
        <f aca="false">I876/3+J876</f>
        <v>66.8333333333333</v>
      </c>
    </row>
    <row r="877" customFormat="false" ht="12" hidden="false" customHeight="false" outlineLevel="0" collapsed="false">
      <c r="A877" s="8" t="s">
        <v>1817</v>
      </c>
      <c r="B877" s="8" t="s">
        <v>1706</v>
      </c>
      <c r="C877" s="8" t="s">
        <v>1806</v>
      </c>
      <c r="D877" s="9" t="s">
        <v>1807</v>
      </c>
      <c r="E877" s="9" t="s">
        <v>337</v>
      </c>
      <c r="F877" s="9" t="s">
        <v>1818</v>
      </c>
      <c r="G877" s="9" t="n">
        <v>98</v>
      </c>
      <c r="H877" s="9" t="n">
        <v>100</v>
      </c>
      <c r="I877" s="9" t="n">
        <v>198</v>
      </c>
      <c r="J877" s="10"/>
      <c r="K877" s="12" t="n">
        <f aca="false">I877/3+J877</f>
        <v>66</v>
      </c>
    </row>
    <row r="878" customFormat="false" ht="12" hidden="false" customHeight="false" outlineLevel="0" collapsed="false">
      <c r="A878" s="8" t="s">
        <v>1819</v>
      </c>
      <c r="B878" s="8" t="s">
        <v>1706</v>
      </c>
      <c r="C878" s="8" t="s">
        <v>1806</v>
      </c>
      <c r="D878" s="9" t="s">
        <v>1807</v>
      </c>
      <c r="E878" s="9" t="s">
        <v>337</v>
      </c>
      <c r="F878" s="9" t="s">
        <v>1820</v>
      </c>
      <c r="G878" s="9" t="n">
        <v>94.5</v>
      </c>
      <c r="H878" s="9" t="n">
        <v>100</v>
      </c>
      <c r="I878" s="9" t="n">
        <v>194.5</v>
      </c>
      <c r="J878" s="10"/>
      <c r="K878" s="11" t="n">
        <f aca="false">I878/3+J878</f>
        <v>64.8333333333333</v>
      </c>
    </row>
    <row r="879" customFormat="false" ht="12" hidden="false" customHeight="false" outlineLevel="0" collapsed="false">
      <c r="A879" s="8" t="s">
        <v>1821</v>
      </c>
      <c r="B879" s="8" t="s">
        <v>1706</v>
      </c>
      <c r="C879" s="8" t="s">
        <v>1806</v>
      </c>
      <c r="D879" s="9" t="s">
        <v>1807</v>
      </c>
      <c r="E879" s="9" t="s">
        <v>337</v>
      </c>
      <c r="F879" s="9" t="s">
        <v>1822</v>
      </c>
      <c r="G879" s="9" t="n">
        <v>96</v>
      </c>
      <c r="H879" s="9" t="n">
        <v>97.5</v>
      </c>
      <c r="I879" s="9" t="n">
        <v>193.5</v>
      </c>
      <c r="J879" s="10"/>
      <c r="K879" s="12" t="n">
        <f aca="false">I879/3+J879</f>
        <v>64.5</v>
      </c>
    </row>
    <row r="880" customFormat="false" ht="12" hidden="false" customHeight="false" outlineLevel="0" collapsed="false">
      <c r="A880" s="8" t="s">
        <v>1823</v>
      </c>
      <c r="B880" s="8" t="s">
        <v>1706</v>
      </c>
      <c r="C880" s="8" t="s">
        <v>1806</v>
      </c>
      <c r="D880" s="9" t="s">
        <v>1807</v>
      </c>
      <c r="E880" s="9" t="s">
        <v>337</v>
      </c>
      <c r="F880" s="9" t="s">
        <v>1824</v>
      </c>
      <c r="G880" s="9" t="n">
        <v>91</v>
      </c>
      <c r="H880" s="9" t="n">
        <v>96</v>
      </c>
      <c r="I880" s="9" t="n">
        <v>187</v>
      </c>
      <c r="J880" s="10"/>
      <c r="K880" s="11" t="n">
        <f aca="false">I880/3+J880</f>
        <v>62.3333333333333</v>
      </c>
    </row>
    <row r="881" customFormat="false" ht="12" hidden="false" customHeight="false" outlineLevel="0" collapsed="false">
      <c r="A881" s="8" t="s">
        <v>1825</v>
      </c>
      <c r="B881" s="8" t="s">
        <v>1706</v>
      </c>
      <c r="C881" s="8" t="s">
        <v>1806</v>
      </c>
      <c r="D881" s="9" t="s">
        <v>1807</v>
      </c>
      <c r="E881" s="9" t="s">
        <v>337</v>
      </c>
      <c r="F881" s="9" t="s">
        <v>1826</v>
      </c>
      <c r="G881" s="9" t="n">
        <v>87</v>
      </c>
      <c r="H881" s="9" t="n">
        <v>96.5</v>
      </c>
      <c r="I881" s="9" t="n">
        <v>183.5</v>
      </c>
      <c r="J881" s="10"/>
      <c r="K881" s="12" t="n">
        <f aca="false">I881/3+J881</f>
        <v>61.1666666666667</v>
      </c>
    </row>
    <row r="882" customFormat="false" ht="12" hidden="false" customHeight="false" outlineLevel="0" collapsed="false">
      <c r="A882" s="8" t="s">
        <v>1827</v>
      </c>
      <c r="B882" s="8" t="s">
        <v>1706</v>
      </c>
      <c r="C882" s="8" t="s">
        <v>1806</v>
      </c>
      <c r="D882" s="9" t="s">
        <v>1807</v>
      </c>
      <c r="E882" s="9" t="s">
        <v>337</v>
      </c>
      <c r="F882" s="9" t="s">
        <v>1828</v>
      </c>
      <c r="G882" s="9" t="n">
        <v>83</v>
      </c>
      <c r="H882" s="9" t="n">
        <v>98.5</v>
      </c>
      <c r="I882" s="9" t="n">
        <v>181.5</v>
      </c>
      <c r="J882" s="10"/>
      <c r="K882" s="11" t="n">
        <f aca="false">I882/3+J882</f>
        <v>60.5</v>
      </c>
    </row>
    <row r="883" customFormat="false" ht="12" hidden="false" customHeight="false" outlineLevel="0" collapsed="false">
      <c r="A883" s="8" t="s">
        <v>1829</v>
      </c>
      <c r="B883" s="8" t="s">
        <v>1706</v>
      </c>
      <c r="C883" s="8" t="s">
        <v>1806</v>
      </c>
      <c r="D883" s="9" t="s">
        <v>1807</v>
      </c>
      <c r="E883" s="9" t="s">
        <v>337</v>
      </c>
      <c r="F883" s="9" t="s">
        <v>1830</v>
      </c>
      <c r="G883" s="9" t="n">
        <v>88.5</v>
      </c>
      <c r="H883" s="9" t="n">
        <v>92</v>
      </c>
      <c r="I883" s="9" t="n">
        <v>180.5</v>
      </c>
      <c r="J883" s="10"/>
      <c r="K883" s="12" t="n">
        <f aca="false">I883/3+J883</f>
        <v>60.1666666666667</v>
      </c>
    </row>
    <row r="884" customFormat="false" ht="12" hidden="false" customHeight="false" outlineLevel="0" collapsed="false">
      <c r="A884" s="8" t="s">
        <v>1831</v>
      </c>
      <c r="B884" s="8" t="s">
        <v>1706</v>
      </c>
      <c r="C884" s="8" t="s">
        <v>1806</v>
      </c>
      <c r="D884" s="9" t="s">
        <v>1807</v>
      </c>
      <c r="E884" s="9" t="s">
        <v>337</v>
      </c>
      <c r="F884" s="9" t="s">
        <v>1832</v>
      </c>
      <c r="G884" s="9" t="n">
        <v>87.5</v>
      </c>
      <c r="H884" s="9" t="n">
        <v>92</v>
      </c>
      <c r="I884" s="9" t="n">
        <v>179.5</v>
      </c>
      <c r="J884" s="10"/>
      <c r="K884" s="11" t="n">
        <f aca="false">I884/3+J884</f>
        <v>59.8333333333333</v>
      </c>
    </row>
    <row r="885" customFormat="false" ht="12" hidden="false" customHeight="false" outlineLevel="0" collapsed="false">
      <c r="A885" s="8" t="s">
        <v>1833</v>
      </c>
      <c r="B885" s="8" t="s">
        <v>1706</v>
      </c>
      <c r="C885" s="8" t="s">
        <v>1806</v>
      </c>
      <c r="D885" s="9" t="s">
        <v>1807</v>
      </c>
      <c r="E885" s="9" t="s">
        <v>337</v>
      </c>
      <c r="F885" s="9" t="s">
        <v>1834</v>
      </c>
      <c r="G885" s="9" t="n">
        <v>95</v>
      </c>
      <c r="H885" s="9" t="n">
        <v>83.5</v>
      </c>
      <c r="I885" s="9" t="n">
        <v>178.5</v>
      </c>
      <c r="J885" s="10"/>
      <c r="K885" s="12" t="n">
        <f aca="false">I885/3+J885</f>
        <v>59.5</v>
      </c>
    </row>
    <row r="886" customFormat="false" ht="12" hidden="false" customHeight="false" outlineLevel="0" collapsed="false">
      <c r="A886" s="8" t="s">
        <v>1835</v>
      </c>
      <c r="B886" s="8" t="s">
        <v>1706</v>
      </c>
      <c r="C886" s="8" t="s">
        <v>1806</v>
      </c>
      <c r="D886" s="9" t="s">
        <v>1807</v>
      </c>
      <c r="E886" s="9" t="s">
        <v>337</v>
      </c>
      <c r="F886" s="9" t="s">
        <v>1836</v>
      </c>
      <c r="G886" s="9" t="n">
        <v>86</v>
      </c>
      <c r="H886" s="9" t="n">
        <v>92.5</v>
      </c>
      <c r="I886" s="9" t="n">
        <v>178.5</v>
      </c>
      <c r="J886" s="10"/>
      <c r="K886" s="11" t="n">
        <f aca="false">I886/3+J886</f>
        <v>59.5</v>
      </c>
    </row>
    <row r="887" customFormat="false" ht="12" hidden="false" customHeight="false" outlineLevel="0" collapsed="false">
      <c r="A887" s="8" t="s">
        <v>1837</v>
      </c>
      <c r="B887" s="8" t="s">
        <v>1706</v>
      </c>
      <c r="C887" s="8" t="s">
        <v>1806</v>
      </c>
      <c r="D887" s="9" t="s">
        <v>1807</v>
      </c>
      <c r="E887" s="9" t="s">
        <v>337</v>
      </c>
      <c r="F887" s="9" t="s">
        <v>1838</v>
      </c>
      <c r="G887" s="9" t="n">
        <v>86</v>
      </c>
      <c r="H887" s="9" t="n">
        <v>92</v>
      </c>
      <c r="I887" s="9" t="n">
        <v>178</v>
      </c>
      <c r="J887" s="10"/>
      <c r="K887" s="12" t="n">
        <f aca="false">I887/3+J887</f>
        <v>59.3333333333333</v>
      </c>
    </row>
    <row r="888" customFormat="false" ht="12" hidden="false" customHeight="false" outlineLevel="0" collapsed="false">
      <c r="A888" s="8" t="s">
        <v>1839</v>
      </c>
      <c r="B888" s="8" t="s">
        <v>1706</v>
      </c>
      <c r="C888" s="8" t="s">
        <v>1806</v>
      </c>
      <c r="D888" s="9" t="s">
        <v>1807</v>
      </c>
      <c r="E888" s="9" t="s">
        <v>337</v>
      </c>
      <c r="F888" s="9" t="s">
        <v>1840</v>
      </c>
      <c r="G888" s="9" t="n">
        <v>97.5</v>
      </c>
      <c r="H888" s="9" t="n">
        <v>80</v>
      </c>
      <c r="I888" s="9" t="n">
        <v>177.5</v>
      </c>
      <c r="J888" s="10"/>
      <c r="K888" s="11" t="n">
        <f aca="false">I888/3+J888</f>
        <v>59.1666666666667</v>
      </c>
    </row>
    <row r="889" customFormat="false" ht="12" hidden="false" customHeight="false" outlineLevel="0" collapsed="false">
      <c r="A889" s="8" t="s">
        <v>1841</v>
      </c>
      <c r="B889" s="8" t="s">
        <v>1706</v>
      </c>
      <c r="C889" s="8" t="s">
        <v>1806</v>
      </c>
      <c r="D889" s="9" t="s">
        <v>1807</v>
      </c>
      <c r="E889" s="9" t="s">
        <v>337</v>
      </c>
      <c r="F889" s="9" t="s">
        <v>1842</v>
      </c>
      <c r="G889" s="9" t="n">
        <v>98</v>
      </c>
      <c r="H889" s="9" t="n">
        <v>78</v>
      </c>
      <c r="I889" s="9" t="n">
        <v>176</v>
      </c>
      <c r="J889" s="10"/>
      <c r="K889" s="12" t="n">
        <f aca="false">I889/3+J889</f>
        <v>58.6666666666667</v>
      </c>
    </row>
    <row r="890" customFormat="false" ht="12" hidden="false" customHeight="false" outlineLevel="0" collapsed="false">
      <c r="A890" s="8" t="s">
        <v>1843</v>
      </c>
      <c r="B890" s="8" t="s">
        <v>1706</v>
      </c>
      <c r="C890" s="8" t="s">
        <v>1806</v>
      </c>
      <c r="D890" s="9" t="s">
        <v>1807</v>
      </c>
      <c r="E890" s="9" t="s">
        <v>337</v>
      </c>
      <c r="F890" s="9" t="s">
        <v>1844</v>
      </c>
      <c r="G890" s="9" t="n">
        <v>80.5</v>
      </c>
      <c r="H890" s="9" t="n">
        <v>95</v>
      </c>
      <c r="I890" s="9" t="n">
        <v>175.5</v>
      </c>
      <c r="J890" s="10"/>
      <c r="K890" s="11" t="n">
        <f aca="false">I890/3+J890</f>
        <v>58.5</v>
      </c>
    </row>
    <row r="891" customFormat="false" ht="12" hidden="false" customHeight="false" outlineLevel="0" collapsed="false">
      <c r="A891" s="8" t="s">
        <v>1845</v>
      </c>
      <c r="B891" s="8" t="s">
        <v>1706</v>
      </c>
      <c r="C891" s="8" t="s">
        <v>1806</v>
      </c>
      <c r="D891" s="9" t="s">
        <v>1807</v>
      </c>
      <c r="E891" s="9" t="s">
        <v>337</v>
      </c>
      <c r="F891" s="9" t="s">
        <v>1846</v>
      </c>
      <c r="G891" s="9" t="n">
        <v>90</v>
      </c>
      <c r="H891" s="9" t="n">
        <v>83.5</v>
      </c>
      <c r="I891" s="9" t="n">
        <v>173.5</v>
      </c>
      <c r="J891" s="10"/>
      <c r="K891" s="12" t="n">
        <f aca="false">I891/3+J891</f>
        <v>57.8333333333333</v>
      </c>
    </row>
    <row r="892" customFormat="false" ht="12" hidden="false" customHeight="false" outlineLevel="0" collapsed="false">
      <c r="A892" s="8" t="s">
        <v>1847</v>
      </c>
      <c r="B892" s="8" t="s">
        <v>1706</v>
      </c>
      <c r="C892" s="8" t="s">
        <v>1806</v>
      </c>
      <c r="D892" s="9" t="s">
        <v>1807</v>
      </c>
      <c r="E892" s="9" t="s">
        <v>337</v>
      </c>
      <c r="F892" s="9" t="s">
        <v>1848</v>
      </c>
      <c r="G892" s="9" t="n">
        <v>85.5</v>
      </c>
      <c r="H892" s="9" t="n">
        <v>87.5</v>
      </c>
      <c r="I892" s="9" t="n">
        <v>173</v>
      </c>
      <c r="J892" s="10"/>
      <c r="K892" s="11" t="n">
        <f aca="false">I892/3+J892</f>
        <v>57.6666666666667</v>
      </c>
    </row>
    <row r="893" customFormat="false" ht="12" hidden="false" customHeight="false" outlineLevel="0" collapsed="false">
      <c r="A893" s="8" t="s">
        <v>1849</v>
      </c>
      <c r="B893" s="8" t="s">
        <v>1706</v>
      </c>
      <c r="C893" s="8" t="s">
        <v>1806</v>
      </c>
      <c r="D893" s="9" t="s">
        <v>1807</v>
      </c>
      <c r="E893" s="9" t="s">
        <v>337</v>
      </c>
      <c r="F893" s="9" t="s">
        <v>1850</v>
      </c>
      <c r="G893" s="9" t="n">
        <v>96.5</v>
      </c>
      <c r="H893" s="9" t="n">
        <v>74.5</v>
      </c>
      <c r="I893" s="9" t="n">
        <v>171</v>
      </c>
      <c r="J893" s="10"/>
      <c r="K893" s="12" t="n">
        <f aca="false">I893/3+J893</f>
        <v>57</v>
      </c>
    </row>
    <row r="894" customFormat="false" ht="12" hidden="false" customHeight="false" outlineLevel="0" collapsed="false">
      <c r="A894" s="8" t="s">
        <v>1851</v>
      </c>
      <c r="B894" s="8" t="s">
        <v>1706</v>
      </c>
      <c r="C894" s="8" t="s">
        <v>1806</v>
      </c>
      <c r="D894" s="9" t="s">
        <v>1807</v>
      </c>
      <c r="E894" s="9" t="s">
        <v>337</v>
      </c>
      <c r="F894" s="9" t="s">
        <v>1852</v>
      </c>
      <c r="G894" s="9" t="n">
        <v>79</v>
      </c>
      <c r="H894" s="9" t="n">
        <v>89</v>
      </c>
      <c r="I894" s="9" t="n">
        <v>168</v>
      </c>
      <c r="J894" s="10"/>
      <c r="K894" s="11" t="n">
        <f aca="false">I894/3+J894</f>
        <v>56</v>
      </c>
    </row>
    <row r="895" customFormat="false" ht="12" hidden="false" customHeight="false" outlineLevel="0" collapsed="false">
      <c r="A895" s="8" t="s">
        <v>1853</v>
      </c>
      <c r="B895" s="8" t="s">
        <v>1706</v>
      </c>
      <c r="C895" s="8" t="s">
        <v>1806</v>
      </c>
      <c r="D895" s="9" t="s">
        <v>1807</v>
      </c>
      <c r="E895" s="9" t="s">
        <v>337</v>
      </c>
      <c r="F895" s="9" t="s">
        <v>1854</v>
      </c>
      <c r="G895" s="9" t="n">
        <v>87</v>
      </c>
      <c r="H895" s="9" t="n">
        <v>81</v>
      </c>
      <c r="I895" s="9" t="n">
        <v>168</v>
      </c>
      <c r="J895" s="10"/>
      <c r="K895" s="12" t="n">
        <f aca="false">I895/3+J895</f>
        <v>56</v>
      </c>
    </row>
    <row r="896" customFormat="false" ht="12" hidden="false" customHeight="false" outlineLevel="0" collapsed="false">
      <c r="A896" s="8" t="s">
        <v>1855</v>
      </c>
      <c r="B896" s="8" t="s">
        <v>1706</v>
      </c>
      <c r="C896" s="8" t="s">
        <v>1806</v>
      </c>
      <c r="D896" s="9" t="s">
        <v>1807</v>
      </c>
      <c r="E896" s="9" t="s">
        <v>337</v>
      </c>
      <c r="F896" s="9" t="s">
        <v>1856</v>
      </c>
      <c r="G896" s="9" t="n">
        <v>33</v>
      </c>
      <c r="H896" s="9" t="n">
        <v>83.5</v>
      </c>
      <c r="I896" s="9" t="n">
        <v>116.5</v>
      </c>
      <c r="J896" s="10"/>
      <c r="K896" s="11" t="n">
        <f aca="false">I896/3+J896</f>
        <v>38.8333333333333</v>
      </c>
    </row>
    <row r="897" customFormat="false" ht="12" hidden="false" customHeight="false" outlineLevel="0" collapsed="false">
      <c r="A897" s="8" t="s">
        <v>1857</v>
      </c>
      <c r="B897" s="8" t="s">
        <v>1706</v>
      </c>
      <c r="C897" s="8" t="s">
        <v>1806</v>
      </c>
      <c r="D897" s="9" t="s">
        <v>1807</v>
      </c>
      <c r="E897" s="9" t="s">
        <v>337</v>
      </c>
      <c r="F897" s="9" t="s">
        <v>1858</v>
      </c>
      <c r="G897" s="9" t="n">
        <v>0</v>
      </c>
      <c r="H897" s="9" t="n">
        <v>0</v>
      </c>
      <c r="I897" s="9" t="n">
        <v>0</v>
      </c>
      <c r="J897" s="10"/>
      <c r="K897" s="12" t="n">
        <f aca="false">I897/3+J897</f>
        <v>0</v>
      </c>
    </row>
    <row r="898" customFormat="false" ht="12" hidden="false" customHeight="false" outlineLevel="0" collapsed="false">
      <c r="A898" s="8" t="s">
        <v>1859</v>
      </c>
      <c r="B898" s="8" t="s">
        <v>1706</v>
      </c>
      <c r="C898" s="8" t="s">
        <v>1806</v>
      </c>
      <c r="D898" s="9" t="s">
        <v>1807</v>
      </c>
      <c r="E898" s="9" t="s">
        <v>337</v>
      </c>
      <c r="F898" s="9" t="s">
        <v>1860</v>
      </c>
      <c r="G898" s="9" t="n">
        <v>0</v>
      </c>
      <c r="H898" s="9" t="n">
        <v>0</v>
      </c>
      <c r="I898" s="9" t="n">
        <v>0</v>
      </c>
      <c r="J898" s="10"/>
      <c r="K898" s="11" t="n">
        <f aca="false">I898/3+J898</f>
        <v>0</v>
      </c>
    </row>
    <row r="899" customFormat="false" ht="12" hidden="false" customHeight="false" outlineLevel="0" collapsed="false">
      <c r="A899" s="8" t="s">
        <v>1861</v>
      </c>
      <c r="B899" s="8" t="s">
        <v>1706</v>
      </c>
      <c r="C899" s="8" t="s">
        <v>1806</v>
      </c>
      <c r="D899" s="9" t="s">
        <v>1807</v>
      </c>
      <c r="E899" s="9" t="s">
        <v>337</v>
      </c>
      <c r="F899" s="9" t="s">
        <v>1862</v>
      </c>
      <c r="G899" s="9" t="n">
        <v>0</v>
      </c>
      <c r="H899" s="9" t="n">
        <v>0</v>
      </c>
      <c r="I899" s="9" t="n">
        <v>0</v>
      </c>
      <c r="J899" s="10"/>
      <c r="K899" s="12" t="n">
        <f aca="false">I899/3+J899</f>
        <v>0</v>
      </c>
    </row>
    <row r="900" customFormat="false" ht="12" hidden="false" customHeight="false" outlineLevel="0" collapsed="false">
      <c r="A900" s="8" t="s">
        <v>1863</v>
      </c>
      <c r="B900" s="8" t="s">
        <v>1706</v>
      </c>
      <c r="C900" s="8" t="s">
        <v>1806</v>
      </c>
      <c r="D900" s="9" t="s">
        <v>1807</v>
      </c>
      <c r="E900" s="9" t="s">
        <v>337</v>
      </c>
      <c r="F900" s="9" t="s">
        <v>1864</v>
      </c>
      <c r="G900" s="9" t="n">
        <v>0</v>
      </c>
      <c r="H900" s="9" t="n">
        <v>0</v>
      </c>
      <c r="I900" s="9" t="n">
        <v>0</v>
      </c>
      <c r="J900" s="10"/>
      <c r="K900" s="11" t="n">
        <f aca="false">I900/3+J900</f>
        <v>0</v>
      </c>
    </row>
    <row r="901" customFormat="false" ht="12" hidden="false" customHeight="false" outlineLevel="0" collapsed="false">
      <c r="A901" s="8" t="s">
        <v>1865</v>
      </c>
      <c r="B901" s="8" t="s">
        <v>1706</v>
      </c>
      <c r="C901" s="8" t="s">
        <v>1806</v>
      </c>
      <c r="D901" s="9" t="s">
        <v>1807</v>
      </c>
      <c r="E901" s="9" t="s">
        <v>337</v>
      </c>
      <c r="F901" s="9" t="s">
        <v>1866</v>
      </c>
      <c r="G901" s="9" t="n">
        <v>0</v>
      </c>
      <c r="H901" s="9" t="n">
        <v>0</v>
      </c>
      <c r="I901" s="9" t="n">
        <v>0</v>
      </c>
      <c r="J901" s="10"/>
      <c r="K901" s="12" t="n">
        <f aca="false">I901/3+J901</f>
        <v>0</v>
      </c>
    </row>
    <row r="902" customFormat="false" ht="12" hidden="false" customHeight="false" outlineLevel="0" collapsed="false">
      <c r="A902" s="8" t="s">
        <v>1867</v>
      </c>
      <c r="B902" s="8" t="s">
        <v>1706</v>
      </c>
      <c r="C902" s="8" t="s">
        <v>1806</v>
      </c>
      <c r="D902" s="9" t="s">
        <v>1807</v>
      </c>
      <c r="E902" s="9" t="s">
        <v>337</v>
      </c>
      <c r="F902" s="9" t="s">
        <v>1868</v>
      </c>
      <c r="G902" s="9" t="n">
        <v>0</v>
      </c>
      <c r="H902" s="9" t="n">
        <v>0</v>
      </c>
      <c r="I902" s="9" t="n">
        <v>0</v>
      </c>
      <c r="J902" s="10"/>
      <c r="K902" s="11" t="n">
        <f aca="false">I902/3+J902</f>
        <v>0</v>
      </c>
    </row>
    <row r="903" customFormat="false" ht="12" hidden="false" customHeight="false" outlineLevel="0" collapsed="false">
      <c r="A903" s="8" t="s">
        <v>1869</v>
      </c>
      <c r="B903" s="8" t="s">
        <v>1706</v>
      </c>
      <c r="C903" s="8" t="s">
        <v>1806</v>
      </c>
      <c r="D903" s="9" t="s">
        <v>1807</v>
      </c>
      <c r="E903" s="9" t="s">
        <v>337</v>
      </c>
      <c r="F903" s="9" t="s">
        <v>1870</v>
      </c>
      <c r="G903" s="9" t="n">
        <v>0</v>
      </c>
      <c r="H903" s="9" t="n">
        <v>0</v>
      </c>
      <c r="I903" s="9" t="n">
        <v>0</v>
      </c>
      <c r="J903" s="10"/>
      <c r="K903" s="12" t="n">
        <f aca="false">I903/3+J903</f>
        <v>0</v>
      </c>
    </row>
    <row r="904" customFormat="false" ht="12" hidden="false" customHeight="false" outlineLevel="0" collapsed="false">
      <c r="A904" s="8" t="s">
        <v>1871</v>
      </c>
      <c r="B904" s="8" t="s">
        <v>1706</v>
      </c>
      <c r="C904" s="8" t="s">
        <v>1806</v>
      </c>
      <c r="D904" s="9" t="s">
        <v>1807</v>
      </c>
      <c r="E904" s="9" t="s">
        <v>337</v>
      </c>
      <c r="F904" s="9" t="s">
        <v>1872</v>
      </c>
      <c r="G904" s="9" t="n">
        <v>0</v>
      </c>
      <c r="H904" s="9" t="n">
        <v>0</v>
      </c>
      <c r="I904" s="9" t="n">
        <v>0</v>
      </c>
      <c r="J904" s="10"/>
      <c r="K904" s="11" t="n">
        <f aca="false">I904/3+J904</f>
        <v>0</v>
      </c>
    </row>
    <row r="905" customFormat="false" ht="12" hidden="false" customHeight="false" outlineLevel="0" collapsed="false">
      <c r="A905" s="8" t="s">
        <v>1873</v>
      </c>
      <c r="B905" s="8" t="s">
        <v>1706</v>
      </c>
      <c r="C905" s="8" t="s">
        <v>1806</v>
      </c>
      <c r="D905" s="9" t="s">
        <v>1807</v>
      </c>
      <c r="E905" s="9" t="s">
        <v>337</v>
      </c>
      <c r="F905" s="9" t="s">
        <v>1874</v>
      </c>
      <c r="G905" s="9" t="n">
        <v>0</v>
      </c>
      <c r="H905" s="9" t="n">
        <v>0</v>
      </c>
      <c r="I905" s="9" t="n">
        <v>0</v>
      </c>
      <c r="J905" s="10"/>
      <c r="K905" s="12" t="n">
        <f aca="false">I905/3+J905</f>
        <v>0</v>
      </c>
    </row>
    <row r="906" customFormat="false" ht="12" hidden="false" customHeight="false" outlineLevel="0" collapsed="false">
      <c r="A906" s="8" t="s">
        <v>85</v>
      </c>
      <c r="B906" s="8" t="s">
        <v>1706</v>
      </c>
      <c r="C906" s="8" t="s">
        <v>1806</v>
      </c>
      <c r="D906" s="9" t="s">
        <v>1807</v>
      </c>
      <c r="E906" s="9" t="s">
        <v>337</v>
      </c>
      <c r="F906" s="9" t="s">
        <v>1875</v>
      </c>
      <c r="G906" s="9" t="n">
        <v>0</v>
      </c>
      <c r="H906" s="9" t="n">
        <v>0</v>
      </c>
      <c r="I906" s="9" t="n">
        <v>0</v>
      </c>
      <c r="J906" s="10"/>
      <c r="K906" s="11" t="n">
        <f aca="false">I906/3+J906</f>
        <v>0</v>
      </c>
    </row>
    <row r="907" customFormat="false" ht="12" hidden="false" customHeight="false" outlineLevel="0" collapsed="false">
      <c r="A907" s="8" t="s">
        <v>1876</v>
      </c>
      <c r="B907" s="8" t="s">
        <v>1706</v>
      </c>
      <c r="C907" s="8" t="s">
        <v>1806</v>
      </c>
      <c r="D907" s="9" t="s">
        <v>1807</v>
      </c>
      <c r="E907" s="9" t="s">
        <v>337</v>
      </c>
      <c r="F907" s="9" t="s">
        <v>1877</v>
      </c>
      <c r="G907" s="9" t="n">
        <v>0</v>
      </c>
      <c r="H907" s="9" t="n">
        <v>0</v>
      </c>
      <c r="I907" s="9" t="n">
        <v>0</v>
      </c>
      <c r="J907" s="10"/>
      <c r="K907" s="12" t="n">
        <f aca="false">I907/3+J907</f>
        <v>0</v>
      </c>
    </row>
    <row r="908" customFormat="false" ht="12" hidden="false" customHeight="false" outlineLevel="0" collapsed="false">
      <c r="A908" s="8" t="s">
        <v>1878</v>
      </c>
      <c r="B908" s="8" t="s">
        <v>1706</v>
      </c>
      <c r="C908" s="8" t="s">
        <v>1806</v>
      </c>
      <c r="D908" s="9" t="s">
        <v>1807</v>
      </c>
      <c r="E908" s="9" t="s">
        <v>337</v>
      </c>
      <c r="F908" s="9" t="s">
        <v>1879</v>
      </c>
      <c r="G908" s="9" t="n">
        <v>0</v>
      </c>
      <c r="H908" s="9" t="n">
        <v>0</v>
      </c>
      <c r="I908" s="9" t="n">
        <v>0</v>
      </c>
      <c r="J908" s="10"/>
      <c r="K908" s="11" t="n">
        <f aca="false">I908/3+J908</f>
        <v>0</v>
      </c>
    </row>
    <row r="909" customFormat="false" ht="12" hidden="false" customHeight="false" outlineLevel="0" collapsed="false">
      <c r="A909" s="8" t="s">
        <v>1880</v>
      </c>
      <c r="B909" s="8" t="s">
        <v>1706</v>
      </c>
      <c r="C909" s="8" t="s">
        <v>1806</v>
      </c>
      <c r="D909" s="9" t="s">
        <v>1807</v>
      </c>
      <c r="E909" s="9" t="s">
        <v>337</v>
      </c>
      <c r="F909" s="9" t="s">
        <v>1881</v>
      </c>
      <c r="G909" s="9" t="n">
        <v>0</v>
      </c>
      <c r="H909" s="9" t="n">
        <v>0</v>
      </c>
      <c r="I909" s="9" t="n">
        <v>0</v>
      </c>
      <c r="J909" s="10"/>
      <c r="K909" s="12" t="n">
        <f aca="false">I909/3+J909</f>
        <v>0</v>
      </c>
    </row>
    <row r="910" customFormat="false" ht="12" hidden="false" customHeight="false" outlineLevel="0" collapsed="false">
      <c r="A910" s="8" t="s">
        <v>1882</v>
      </c>
      <c r="B910" s="8" t="s">
        <v>1706</v>
      </c>
      <c r="C910" s="8" t="s">
        <v>1806</v>
      </c>
      <c r="D910" s="9" t="s">
        <v>1807</v>
      </c>
      <c r="E910" s="9" t="s">
        <v>337</v>
      </c>
      <c r="F910" s="9" t="s">
        <v>1883</v>
      </c>
      <c r="G910" s="9" t="n">
        <v>0</v>
      </c>
      <c r="H910" s="9" t="n">
        <v>0</v>
      </c>
      <c r="I910" s="9" t="n">
        <v>0</v>
      </c>
      <c r="J910" s="10"/>
      <c r="K910" s="11" t="n">
        <f aca="false">I910/3+J910</f>
        <v>0</v>
      </c>
    </row>
    <row r="911" customFormat="false" ht="12" hidden="false" customHeight="false" outlineLevel="0" collapsed="false">
      <c r="A911" s="8" t="s">
        <v>1884</v>
      </c>
      <c r="B911" s="8" t="s">
        <v>1706</v>
      </c>
      <c r="C911" s="8" t="s">
        <v>1806</v>
      </c>
      <c r="D911" s="9" t="s">
        <v>1807</v>
      </c>
      <c r="E911" s="9" t="s">
        <v>337</v>
      </c>
      <c r="F911" s="9" t="s">
        <v>1885</v>
      </c>
      <c r="G911" s="9" t="n">
        <v>0</v>
      </c>
      <c r="H911" s="9" t="n">
        <v>0</v>
      </c>
      <c r="I911" s="9" t="n">
        <v>0</v>
      </c>
      <c r="J911" s="10"/>
      <c r="K911" s="12" t="n">
        <f aca="false">I911/3+J911</f>
        <v>0</v>
      </c>
    </row>
    <row r="912" customFormat="false" ht="12" hidden="false" customHeight="false" outlineLevel="0" collapsed="false">
      <c r="A912" s="8" t="s">
        <v>1823</v>
      </c>
      <c r="B912" s="8" t="s">
        <v>1706</v>
      </c>
      <c r="C912" s="8" t="s">
        <v>1806</v>
      </c>
      <c r="D912" s="9" t="s">
        <v>1807</v>
      </c>
      <c r="E912" s="9" t="s">
        <v>337</v>
      </c>
      <c r="F912" s="9" t="s">
        <v>1886</v>
      </c>
      <c r="G912" s="9" t="n">
        <v>0</v>
      </c>
      <c r="H912" s="9" t="n">
        <v>0</v>
      </c>
      <c r="I912" s="9" t="n">
        <v>0</v>
      </c>
      <c r="J912" s="10"/>
      <c r="K912" s="11" t="n">
        <f aca="false">I912/3+J912</f>
        <v>0</v>
      </c>
    </row>
    <row r="913" customFormat="false" ht="12" hidden="false" customHeight="false" outlineLevel="0" collapsed="false">
      <c r="A913" s="8" t="s">
        <v>1887</v>
      </c>
      <c r="B913" s="8" t="s">
        <v>1706</v>
      </c>
      <c r="C913" s="8" t="s">
        <v>1806</v>
      </c>
      <c r="D913" s="9" t="s">
        <v>1807</v>
      </c>
      <c r="E913" s="9" t="s">
        <v>337</v>
      </c>
      <c r="F913" s="9" t="s">
        <v>1888</v>
      </c>
      <c r="G913" s="9" t="n">
        <v>0</v>
      </c>
      <c r="H913" s="9" t="n">
        <v>0</v>
      </c>
      <c r="I913" s="9" t="n">
        <v>0</v>
      </c>
      <c r="J913" s="10"/>
      <c r="K913" s="12" t="n">
        <f aca="false">I913/3+J913</f>
        <v>0</v>
      </c>
    </row>
    <row r="914" customFormat="false" ht="12" hidden="false" customHeight="false" outlineLevel="0" collapsed="false">
      <c r="A914" s="8" t="s">
        <v>1889</v>
      </c>
      <c r="B914" s="8" t="s">
        <v>1706</v>
      </c>
      <c r="C914" s="8" t="s">
        <v>1806</v>
      </c>
      <c r="D914" s="9" t="s">
        <v>1807</v>
      </c>
      <c r="E914" s="9" t="s">
        <v>337</v>
      </c>
      <c r="F914" s="9" t="s">
        <v>1890</v>
      </c>
      <c r="G914" s="9" t="n">
        <v>0</v>
      </c>
      <c r="H914" s="9" t="n">
        <v>0</v>
      </c>
      <c r="I914" s="9" t="n">
        <v>0</v>
      </c>
      <c r="J914" s="10"/>
      <c r="K914" s="11" t="n">
        <f aca="false">I914/3+J914</f>
        <v>0</v>
      </c>
    </row>
    <row r="915" customFormat="false" ht="12" hidden="false" customHeight="false" outlineLevel="0" collapsed="false">
      <c r="A915" s="8" t="s">
        <v>1891</v>
      </c>
      <c r="B915" s="8" t="s">
        <v>1706</v>
      </c>
      <c r="C915" s="8" t="s">
        <v>1806</v>
      </c>
      <c r="D915" s="9" t="s">
        <v>1807</v>
      </c>
      <c r="E915" s="9" t="s">
        <v>337</v>
      </c>
      <c r="F915" s="9" t="s">
        <v>1892</v>
      </c>
      <c r="G915" s="9" t="n">
        <v>0</v>
      </c>
      <c r="H915" s="9" t="n">
        <v>0</v>
      </c>
      <c r="I915" s="9" t="n">
        <v>0</v>
      </c>
      <c r="J915" s="10"/>
      <c r="K915" s="12" t="n">
        <f aca="false">I915/3+J915</f>
        <v>0</v>
      </c>
    </row>
    <row r="916" customFormat="false" ht="12" hidden="false" customHeight="false" outlineLevel="0" collapsed="false">
      <c r="A916" s="8" t="s">
        <v>1893</v>
      </c>
      <c r="B916" s="8" t="s">
        <v>1706</v>
      </c>
      <c r="C916" s="8" t="s">
        <v>1806</v>
      </c>
      <c r="D916" s="9" t="s">
        <v>1807</v>
      </c>
      <c r="E916" s="9" t="s">
        <v>337</v>
      </c>
      <c r="F916" s="9" t="s">
        <v>1894</v>
      </c>
      <c r="G916" s="9" t="n">
        <v>0</v>
      </c>
      <c r="H916" s="9" t="n">
        <v>0</v>
      </c>
      <c r="I916" s="9" t="n">
        <v>0</v>
      </c>
      <c r="J916" s="10"/>
      <c r="K916" s="11" t="n">
        <f aca="false">I916/3+J916</f>
        <v>0</v>
      </c>
    </row>
    <row r="917" customFormat="false" ht="12" hidden="false" customHeight="false" outlineLevel="0" collapsed="false">
      <c r="A917" s="8" t="s">
        <v>1895</v>
      </c>
      <c r="B917" s="8" t="s">
        <v>1706</v>
      </c>
      <c r="C917" s="8" t="s">
        <v>1806</v>
      </c>
      <c r="D917" s="9" t="s">
        <v>1807</v>
      </c>
      <c r="E917" s="9" t="s">
        <v>337</v>
      </c>
      <c r="F917" s="9" t="s">
        <v>1896</v>
      </c>
      <c r="G917" s="9" t="n">
        <v>0</v>
      </c>
      <c r="H917" s="9" t="n">
        <v>0</v>
      </c>
      <c r="I917" s="9" t="n">
        <v>0</v>
      </c>
      <c r="J917" s="10"/>
      <c r="K917" s="12" t="n">
        <f aca="false">I917/3+J917</f>
        <v>0</v>
      </c>
    </row>
    <row r="918" customFormat="false" ht="12" hidden="false" customHeight="false" outlineLevel="0" collapsed="false">
      <c r="A918" s="8" t="s">
        <v>1897</v>
      </c>
      <c r="B918" s="8" t="s">
        <v>1706</v>
      </c>
      <c r="C918" s="8" t="s">
        <v>1806</v>
      </c>
      <c r="D918" s="9" t="s">
        <v>1807</v>
      </c>
      <c r="E918" s="9" t="s">
        <v>337</v>
      </c>
      <c r="F918" s="9" t="s">
        <v>1898</v>
      </c>
      <c r="G918" s="9" t="n">
        <v>0</v>
      </c>
      <c r="H918" s="9" t="n">
        <v>0</v>
      </c>
      <c r="I918" s="9" t="n">
        <v>0</v>
      </c>
      <c r="J918" s="10"/>
      <c r="K918" s="11" t="n">
        <f aca="false">I918/3+J918</f>
        <v>0</v>
      </c>
    </row>
    <row r="919" customFormat="false" ht="12" hidden="false" customHeight="false" outlineLevel="0" collapsed="false">
      <c r="A919" s="8" t="s">
        <v>1899</v>
      </c>
      <c r="B919" s="8" t="s">
        <v>1706</v>
      </c>
      <c r="C919" s="8" t="s">
        <v>1806</v>
      </c>
      <c r="D919" s="9" t="s">
        <v>1807</v>
      </c>
      <c r="E919" s="9" t="s">
        <v>337</v>
      </c>
      <c r="F919" s="9" t="s">
        <v>1900</v>
      </c>
      <c r="G919" s="9" t="n">
        <v>0</v>
      </c>
      <c r="H919" s="9" t="n">
        <v>0</v>
      </c>
      <c r="I919" s="9" t="n">
        <v>0</v>
      </c>
      <c r="J919" s="10"/>
      <c r="K919" s="12" t="n">
        <f aca="false">I919/3+J919</f>
        <v>0</v>
      </c>
    </row>
    <row r="920" customFormat="false" ht="12" hidden="false" customHeight="false" outlineLevel="0" collapsed="false">
      <c r="A920" s="8" t="s">
        <v>1901</v>
      </c>
      <c r="B920" s="8" t="s">
        <v>1706</v>
      </c>
      <c r="C920" s="8" t="s">
        <v>1806</v>
      </c>
      <c r="D920" s="9" t="s">
        <v>1807</v>
      </c>
      <c r="E920" s="9" t="s">
        <v>337</v>
      </c>
      <c r="F920" s="9" t="s">
        <v>1902</v>
      </c>
      <c r="G920" s="9" t="n">
        <v>0</v>
      </c>
      <c r="H920" s="9" t="n">
        <v>0</v>
      </c>
      <c r="I920" s="9" t="n">
        <v>0</v>
      </c>
      <c r="J920" s="10"/>
      <c r="K920" s="11" t="n">
        <f aca="false">I920/3+J920</f>
        <v>0</v>
      </c>
    </row>
    <row r="921" customFormat="false" ht="12" hidden="false" customHeight="false" outlineLevel="0" collapsed="false">
      <c r="A921" s="8" t="s">
        <v>1903</v>
      </c>
      <c r="B921" s="8" t="s">
        <v>1706</v>
      </c>
      <c r="C921" s="8" t="s">
        <v>1806</v>
      </c>
      <c r="D921" s="9" t="s">
        <v>1807</v>
      </c>
      <c r="E921" s="9" t="s">
        <v>337</v>
      </c>
      <c r="F921" s="9" t="s">
        <v>1904</v>
      </c>
      <c r="G921" s="9" t="n">
        <v>0</v>
      </c>
      <c r="H921" s="9" t="n">
        <v>0</v>
      </c>
      <c r="I921" s="9" t="n">
        <v>0</v>
      </c>
      <c r="J921" s="10"/>
      <c r="K921" s="12" t="n">
        <f aca="false">I921/3+J921</f>
        <v>0</v>
      </c>
    </row>
    <row r="922" customFormat="false" ht="12" hidden="false" customHeight="false" outlineLevel="0" collapsed="false">
      <c r="A922" s="8" t="s">
        <v>1905</v>
      </c>
      <c r="B922" s="8" t="s">
        <v>1706</v>
      </c>
      <c r="C922" s="8" t="s">
        <v>1806</v>
      </c>
      <c r="D922" s="9" t="s">
        <v>1807</v>
      </c>
      <c r="E922" s="9" t="s">
        <v>337</v>
      </c>
      <c r="F922" s="9" t="s">
        <v>1906</v>
      </c>
      <c r="G922" s="9" t="n">
        <v>0</v>
      </c>
      <c r="H922" s="9" t="n">
        <v>0</v>
      </c>
      <c r="I922" s="9" t="n">
        <v>0</v>
      </c>
      <c r="J922" s="10"/>
      <c r="K922" s="11" t="n">
        <f aca="false">I922/3+J922</f>
        <v>0</v>
      </c>
    </row>
    <row r="923" customFormat="false" ht="12" hidden="false" customHeight="false" outlineLevel="0" collapsed="false">
      <c r="A923" s="8" t="s">
        <v>1907</v>
      </c>
      <c r="B923" s="8" t="s">
        <v>1706</v>
      </c>
      <c r="C923" s="8" t="s">
        <v>1806</v>
      </c>
      <c r="D923" s="9" t="s">
        <v>1807</v>
      </c>
      <c r="E923" s="9" t="s">
        <v>337</v>
      </c>
      <c r="F923" s="9" t="s">
        <v>1908</v>
      </c>
      <c r="G923" s="9" t="n">
        <v>0</v>
      </c>
      <c r="H923" s="9" t="n">
        <v>0</v>
      </c>
      <c r="I923" s="9" t="n">
        <v>0</v>
      </c>
      <c r="J923" s="10"/>
      <c r="K923" s="12" t="n">
        <f aca="false">I923/3+J923</f>
        <v>0</v>
      </c>
    </row>
    <row r="924" customFormat="false" ht="12" hidden="false" customHeight="false" outlineLevel="0" collapsed="false">
      <c r="A924" s="8" t="s">
        <v>1909</v>
      </c>
      <c r="B924" s="8" t="s">
        <v>1706</v>
      </c>
      <c r="C924" s="8" t="s">
        <v>1806</v>
      </c>
      <c r="D924" s="9" t="s">
        <v>1807</v>
      </c>
      <c r="E924" s="9" t="s">
        <v>337</v>
      </c>
      <c r="F924" s="9" t="s">
        <v>1910</v>
      </c>
      <c r="G924" s="9" t="n">
        <v>0</v>
      </c>
      <c r="H924" s="9" t="n">
        <v>0</v>
      </c>
      <c r="I924" s="9" t="n">
        <v>0</v>
      </c>
      <c r="J924" s="10"/>
      <c r="K924" s="11" t="n">
        <f aca="false">I924/3+J924</f>
        <v>0</v>
      </c>
    </row>
    <row r="925" customFormat="false" ht="12" hidden="false" customHeight="false" outlineLevel="0" collapsed="false">
      <c r="A925" s="8" t="s">
        <v>1911</v>
      </c>
      <c r="B925" s="8" t="s">
        <v>1706</v>
      </c>
      <c r="C925" s="8" t="s">
        <v>1806</v>
      </c>
      <c r="D925" s="9" t="s">
        <v>1807</v>
      </c>
      <c r="E925" s="9" t="s">
        <v>337</v>
      </c>
      <c r="F925" s="9" t="s">
        <v>1912</v>
      </c>
      <c r="G925" s="9" t="n">
        <v>0</v>
      </c>
      <c r="H925" s="9" t="n">
        <v>0</v>
      </c>
      <c r="I925" s="9" t="n">
        <v>0</v>
      </c>
      <c r="J925" s="10"/>
      <c r="K925" s="12" t="n">
        <f aca="false">I925/3+J925</f>
        <v>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17:21Z</dcterms:created>
  <dc:creator/>
  <dc:description/>
  <dc:language>en-US</dc:language>
  <cp:lastModifiedBy/>
  <dcterms:modified xsi:type="dcterms:W3CDTF">2016-06-27T07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