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b val="true"/>
        <sz val="18"/>
        <rFont val="Noto Sans"/>
        <family val="2"/>
      </rPr>
      <t xml:space="preserve">五峰土家族自治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新机制教师
综 合 成 绩 公 示</t>
    </r>
  </si>
  <si>
    <r>
      <rPr>
        <sz val="14"/>
        <rFont val="仿宋_GB2312"/>
        <family val="3"/>
        <charset val="134"/>
      </rPr>
      <t xml:space="preserve">    
    </t>
    </r>
    <r>
      <rPr>
        <sz val="16"/>
        <rFont val="Noto Sans"/>
        <family val="2"/>
      </rPr>
      <t xml:space="preserve">五峰土家族自治县公开招聘新机制教师面试工作已经结束，现将综合成绩予以公示。如有疑义，请向五峰县教育局教师管理股反映，联系电话：</t>
    </r>
    <r>
      <rPr>
        <sz val="16"/>
        <rFont val="仿宋_GB2312"/>
        <family val="3"/>
        <charset val="134"/>
      </rPr>
      <t xml:space="preserve">0717-5826242</t>
    </r>
    <r>
      <rPr>
        <sz val="16"/>
        <rFont val="Noto Sans"/>
        <family val="2"/>
      </rPr>
      <t xml:space="preserve">。
</t>
    </r>
    <r>
      <rPr>
        <sz val="14"/>
        <rFont val="Noto Sans"/>
        <family val="2"/>
      </rPr>
      <t xml:space="preserve">
                                五峰土家族自治县教育局
                          五峰土家族自治县人力资源和社会保障局
                                 二</t>
    </r>
    <r>
      <rPr>
        <sz val="14"/>
        <rFont val="仿宋_GB2312"/>
        <family val="3"/>
        <charset val="134"/>
      </rPr>
      <t xml:space="preserve">O</t>
    </r>
    <r>
      <rPr>
        <sz val="14"/>
        <rFont val="Noto Sans"/>
        <family val="2"/>
      </rPr>
      <t xml:space="preserve">一六年六月二十八日</t>
    </r>
  </si>
  <si>
    <t xml:space="preserve">笔试准考号</t>
  </si>
  <si>
    <t xml:space="preserve">面试组别</t>
  </si>
  <si>
    <t xml:space="preserve">面试顺序号</t>
  </si>
  <si>
    <t xml:space="preserve">学段</t>
  </si>
  <si>
    <t xml:space="preserve">学科</t>
  </si>
  <si>
    <t xml:space="preserve">笔试成绩</t>
  </si>
  <si>
    <t xml:space="preserve">面试成绩</t>
  </si>
  <si>
    <t xml:space="preserve">综合成绩</t>
  </si>
  <si>
    <t xml:space="preserve">百分制分数</t>
  </si>
  <si>
    <t xml:space="preserve">61201050500211</t>
  </si>
  <si>
    <t xml:space="preserve">语文组</t>
  </si>
  <si>
    <t xml:space="preserve">小学</t>
  </si>
  <si>
    <t xml:space="preserve">语文</t>
  </si>
  <si>
    <t xml:space="preserve">61201050500520</t>
  </si>
  <si>
    <t xml:space="preserve">61201050500428</t>
  </si>
  <si>
    <t xml:space="preserve">61201050500202</t>
  </si>
  <si>
    <t xml:space="preserve">61201060200601</t>
  </si>
  <si>
    <t xml:space="preserve">61301012701910</t>
  </si>
  <si>
    <t xml:space="preserve">初中</t>
  </si>
  <si>
    <t xml:space="preserve">61301050503019</t>
  </si>
  <si>
    <t xml:space="preserve">61301012702307</t>
  </si>
  <si>
    <t xml:space="preserve">61301050502917</t>
  </si>
  <si>
    <t xml:space="preserve">61301050503007</t>
  </si>
  <si>
    <t xml:space="preserve">61301050503014</t>
  </si>
  <si>
    <t xml:space="preserve">61309050504001</t>
  </si>
  <si>
    <t xml:space="preserve">综合组</t>
  </si>
  <si>
    <t xml:space="preserve">生物</t>
  </si>
  <si>
    <t xml:space="preserve">61309050504004</t>
  </si>
  <si>
    <t xml:space="preserve">61302280715409</t>
  </si>
  <si>
    <t xml:space="preserve">数学</t>
  </si>
  <si>
    <t xml:space="preserve">61302100401306</t>
  </si>
  <si>
    <t xml:space="preserve">61302280715114</t>
  </si>
  <si>
    <t xml:space="preserve">61202050501119</t>
  </si>
  <si>
    <t xml:space="preserve">61202050501229</t>
  </si>
  <si>
    <t xml:space="preserve">61207110306528</t>
  </si>
  <si>
    <t xml:space="preserve">体育</t>
  </si>
  <si>
    <t xml:space="preserve">61311060703509</t>
  </si>
  <si>
    <t xml:space="preserve">61311050504209</t>
  </si>
  <si>
    <t xml:space="preserve">61311020403119</t>
  </si>
  <si>
    <t xml:space="preserve">61206050502226</t>
  </si>
  <si>
    <t xml:space="preserve">音乐</t>
  </si>
  <si>
    <t xml:space="preserve">612060505022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3.62"/>
    <col collapsed="false" customWidth="true" hidden="false" outlineLevel="0" max="3" min="3" style="1" width="4.87"/>
    <col collapsed="false" customWidth="true" hidden="false" outlineLevel="0" max="4" min="4" style="1" width="14.62"/>
    <col collapsed="false" customWidth="true" hidden="false" outlineLevel="0" max="5" min="5" style="1" width="5.11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7.24"/>
    <col collapsed="false" customWidth="true" hidden="false" outlineLevel="0" max="9" min="9" style="1" width="8.62"/>
    <col collapsed="false" customWidth="true" hidden="false" outlineLevel="0" max="10" min="10" style="1" width="9.7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</row>
    <row r="4" customFormat="false" ht="33" hidden="false" customHeight="true" outlineLevel="0" collapsed="false">
      <c r="A4" s="4"/>
      <c r="B4" s="5"/>
      <c r="C4" s="4"/>
      <c r="D4" s="4"/>
      <c r="E4" s="4"/>
      <c r="F4" s="4" t="s">
        <v>10</v>
      </c>
      <c r="G4" s="6" t="n">
        <v>0.4</v>
      </c>
      <c r="H4" s="4" t="s">
        <v>10</v>
      </c>
      <c r="I4" s="7" t="n">
        <v>0.6</v>
      </c>
      <c r="J4" s="4"/>
    </row>
    <row r="5" customFormat="false" ht="24.95" hidden="false" customHeight="true" outlineLevel="0" collapsed="false">
      <c r="A5" s="8" t="s">
        <v>11</v>
      </c>
      <c r="B5" s="9" t="s">
        <v>12</v>
      </c>
      <c r="C5" s="10" t="n">
        <v>1</v>
      </c>
      <c r="D5" s="11" t="s">
        <v>13</v>
      </c>
      <c r="E5" s="11" t="s">
        <v>14</v>
      </c>
      <c r="F5" s="10" t="n">
        <v>58.7</v>
      </c>
      <c r="G5" s="12" t="n">
        <f aca="false">F5*0.4</f>
        <v>23.48</v>
      </c>
      <c r="H5" s="13" t="n">
        <v>88</v>
      </c>
      <c r="I5" s="12" t="n">
        <f aca="false">H5*0.6</f>
        <v>52.8</v>
      </c>
      <c r="J5" s="12" t="n">
        <f aca="false">G5+I5</f>
        <v>76.28</v>
      </c>
    </row>
    <row r="6" customFormat="false" ht="24.95" hidden="false" customHeight="true" outlineLevel="0" collapsed="false">
      <c r="A6" s="8" t="s">
        <v>15</v>
      </c>
      <c r="B6" s="9"/>
      <c r="C6" s="10" t="n">
        <v>2</v>
      </c>
      <c r="D6" s="11" t="s">
        <v>13</v>
      </c>
      <c r="E6" s="11" t="s">
        <v>14</v>
      </c>
      <c r="F6" s="10" t="n">
        <v>62.8</v>
      </c>
      <c r="G6" s="12" t="n">
        <f aca="false">F6*0.4</f>
        <v>25.12</v>
      </c>
      <c r="H6" s="13" t="n">
        <v>87</v>
      </c>
      <c r="I6" s="12" t="n">
        <f aca="false">H6*0.6</f>
        <v>52.2</v>
      </c>
      <c r="J6" s="12" t="n">
        <f aca="false">G6+I6</f>
        <v>77.32</v>
      </c>
    </row>
    <row r="7" customFormat="false" ht="24.95" hidden="false" customHeight="true" outlineLevel="0" collapsed="false">
      <c r="A7" s="8" t="s">
        <v>16</v>
      </c>
      <c r="B7" s="9"/>
      <c r="C7" s="10" t="n">
        <v>3</v>
      </c>
      <c r="D7" s="11" t="s">
        <v>13</v>
      </c>
      <c r="E7" s="11" t="s">
        <v>14</v>
      </c>
      <c r="F7" s="10" t="n">
        <v>61.05</v>
      </c>
      <c r="G7" s="12" t="n">
        <f aca="false">F7*0.4</f>
        <v>24.42</v>
      </c>
      <c r="H7" s="13" t="n">
        <v>88.2</v>
      </c>
      <c r="I7" s="12" t="n">
        <f aca="false">H7*0.6</f>
        <v>52.92</v>
      </c>
      <c r="J7" s="12" t="n">
        <f aca="false">G7+I7</f>
        <v>77.34</v>
      </c>
    </row>
    <row r="8" customFormat="false" ht="24.95" hidden="false" customHeight="true" outlineLevel="0" collapsed="false">
      <c r="A8" s="8" t="s">
        <v>17</v>
      </c>
      <c r="B8" s="9"/>
      <c r="C8" s="10" t="n">
        <v>4</v>
      </c>
      <c r="D8" s="11" t="s">
        <v>13</v>
      </c>
      <c r="E8" s="11" t="s">
        <v>14</v>
      </c>
      <c r="F8" s="10" t="n">
        <v>53.1</v>
      </c>
      <c r="G8" s="12" t="n">
        <f aca="false">F8*0.4</f>
        <v>21.24</v>
      </c>
      <c r="H8" s="13" t="n">
        <v>90.6</v>
      </c>
      <c r="I8" s="12" t="n">
        <f aca="false">H8*0.6</f>
        <v>54.36</v>
      </c>
      <c r="J8" s="12" t="n">
        <f aca="false">G8+I8</f>
        <v>75.6</v>
      </c>
    </row>
    <row r="9" customFormat="false" ht="24.95" hidden="false" customHeight="true" outlineLevel="0" collapsed="false">
      <c r="A9" s="8" t="s">
        <v>18</v>
      </c>
      <c r="B9" s="9"/>
      <c r="C9" s="10" t="n">
        <v>5</v>
      </c>
      <c r="D9" s="11" t="s">
        <v>13</v>
      </c>
      <c r="E9" s="11" t="s">
        <v>14</v>
      </c>
      <c r="F9" s="10" t="n">
        <v>61.85</v>
      </c>
      <c r="G9" s="12" t="n">
        <f aca="false">F9*0.4</f>
        <v>24.74</v>
      </c>
      <c r="H9" s="13" t="n">
        <v>91.2</v>
      </c>
      <c r="I9" s="12" t="n">
        <f aca="false">H9*0.6</f>
        <v>54.72</v>
      </c>
      <c r="J9" s="12" t="n">
        <f aca="false">G9+I9</f>
        <v>79.46</v>
      </c>
    </row>
    <row r="10" customFormat="false" ht="24.95" hidden="false" customHeight="true" outlineLevel="0" collapsed="false">
      <c r="A10" s="8" t="s">
        <v>19</v>
      </c>
      <c r="B10" s="9"/>
      <c r="C10" s="10" t="n">
        <v>6</v>
      </c>
      <c r="D10" s="11" t="s">
        <v>20</v>
      </c>
      <c r="E10" s="11" t="s">
        <v>14</v>
      </c>
      <c r="F10" s="10" t="n">
        <v>65.4</v>
      </c>
      <c r="G10" s="12" t="n">
        <f aca="false">F10*0.4</f>
        <v>26.16</v>
      </c>
      <c r="H10" s="13" t="n">
        <v>89.4</v>
      </c>
      <c r="I10" s="12" t="n">
        <f aca="false">H10*0.6</f>
        <v>53.64</v>
      </c>
      <c r="J10" s="12" t="n">
        <f aca="false">G10+I10</f>
        <v>79.8</v>
      </c>
    </row>
    <row r="11" s="14" customFormat="true" ht="24.95" hidden="false" customHeight="true" outlineLevel="0" collapsed="false">
      <c r="A11" s="8" t="s">
        <v>21</v>
      </c>
      <c r="B11" s="9"/>
      <c r="C11" s="10" t="n">
        <v>7</v>
      </c>
      <c r="D11" s="11" t="s">
        <v>20</v>
      </c>
      <c r="E11" s="11" t="s">
        <v>14</v>
      </c>
      <c r="F11" s="10" t="n">
        <v>59.85</v>
      </c>
      <c r="G11" s="12" t="n">
        <f aca="false">F11*0.4</f>
        <v>23.94</v>
      </c>
      <c r="H11" s="10" t="n">
        <v>91.6</v>
      </c>
      <c r="I11" s="12" t="n">
        <f aca="false">H11*0.6</f>
        <v>54.96</v>
      </c>
      <c r="J11" s="12" t="n">
        <f aca="false">G11+I11</f>
        <v>78.9</v>
      </c>
    </row>
    <row r="12" customFormat="false" ht="24.95" hidden="false" customHeight="true" outlineLevel="0" collapsed="false">
      <c r="A12" s="8" t="s">
        <v>22</v>
      </c>
      <c r="B12" s="9"/>
      <c r="C12" s="10" t="n">
        <v>8</v>
      </c>
      <c r="D12" s="11" t="s">
        <v>20</v>
      </c>
      <c r="E12" s="11" t="s">
        <v>14</v>
      </c>
      <c r="F12" s="10" t="n">
        <v>61.85</v>
      </c>
      <c r="G12" s="12" t="n">
        <f aca="false">F12*0.4</f>
        <v>24.74</v>
      </c>
      <c r="H12" s="10" t="n">
        <v>86.4</v>
      </c>
      <c r="I12" s="12" t="n">
        <f aca="false">H12*0.6</f>
        <v>51.84</v>
      </c>
      <c r="J12" s="12" t="n">
        <f aca="false">G12+I12</f>
        <v>76.58</v>
      </c>
    </row>
    <row r="13" customFormat="false" ht="24.95" hidden="false" customHeight="true" outlineLevel="0" collapsed="false">
      <c r="A13" s="8" t="s">
        <v>23</v>
      </c>
      <c r="B13" s="9"/>
      <c r="C13" s="10" t="n">
        <v>9</v>
      </c>
      <c r="D13" s="11" t="s">
        <v>20</v>
      </c>
      <c r="E13" s="11" t="s">
        <v>14</v>
      </c>
      <c r="F13" s="10" t="n">
        <v>71.25</v>
      </c>
      <c r="G13" s="12" t="n">
        <f aca="false">F13*0.4</f>
        <v>28.5</v>
      </c>
      <c r="H13" s="10" t="n">
        <v>92.2</v>
      </c>
      <c r="I13" s="12" t="n">
        <f aca="false">H13*0.6</f>
        <v>55.32</v>
      </c>
      <c r="J13" s="12" t="n">
        <f aca="false">G13+I13</f>
        <v>83.82</v>
      </c>
    </row>
    <row r="14" customFormat="false" ht="24.95" hidden="false" customHeight="true" outlineLevel="0" collapsed="false">
      <c r="A14" s="8" t="s">
        <v>24</v>
      </c>
      <c r="B14" s="9"/>
      <c r="C14" s="10" t="n">
        <v>10</v>
      </c>
      <c r="D14" s="11" t="s">
        <v>20</v>
      </c>
      <c r="E14" s="11" t="s">
        <v>14</v>
      </c>
      <c r="F14" s="10" t="n">
        <v>60.8</v>
      </c>
      <c r="G14" s="12" t="n">
        <f aca="false">F14*0.4</f>
        <v>24.32</v>
      </c>
      <c r="H14" s="13" t="n">
        <v>87</v>
      </c>
      <c r="I14" s="12" t="n">
        <f aca="false">H14*0.6</f>
        <v>52.2</v>
      </c>
      <c r="J14" s="12" t="n">
        <f aca="false">G14+I14</f>
        <v>76.52</v>
      </c>
    </row>
    <row r="15" customFormat="false" ht="24.95" hidden="false" customHeight="true" outlineLevel="0" collapsed="false">
      <c r="A15" s="8" t="s">
        <v>25</v>
      </c>
      <c r="B15" s="9"/>
      <c r="C15" s="10" t="n">
        <v>11</v>
      </c>
      <c r="D15" s="11" t="s">
        <v>20</v>
      </c>
      <c r="E15" s="11" t="s">
        <v>14</v>
      </c>
      <c r="F15" s="10" t="n">
        <v>64.7</v>
      </c>
      <c r="G15" s="12" t="n">
        <f aca="false">F15*0.4</f>
        <v>25.88</v>
      </c>
      <c r="H15" s="10" t="n">
        <v>90.2</v>
      </c>
      <c r="I15" s="12" t="n">
        <f aca="false">H15*0.6</f>
        <v>54.12</v>
      </c>
      <c r="J15" s="12" t="n">
        <f aca="false">G15+I15</f>
        <v>80</v>
      </c>
    </row>
    <row r="16" customFormat="false" ht="24.95" hidden="false" customHeight="true" outlineLevel="0" collapsed="false">
      <c r="A16" s="8" t="s">
        <v>26</v>
      </c>
      <c r="B16" s="15" t="s">
        <v>27</v>
      </c>
      <c r="C16" s="16" t="n">
        <v>1</v>
      </c>
      <c r="D16" s="11" t="s">
        <v>20</v>
      </c>
      <c r="E16" s="11" t="s">
        <v>28</v>
      </c>
      <c r="F16" s="10" t="n">
        <v>49.45</v>
      </c>
      <c r="G16" s="12" t="n">
        <f aca="false">F16*0.4</f>
        <v>19.78</v>
      </c>
      <c r="H16" s="16" t="n">
        <v>88.8</v>
      </c>
      <c r="I16" s="12" t="n">
        <f aca="false">H16*0.6</f>
        <v>53.28</v>
      </c>
      <c r="J16" s="12" t="n">
        <f aca="false">G16+I16</f>
        <v>73.06</v>
      </c>
    </row>
    <row r="17" customFormat="false" ht="24.95" hidden="false" customHeight="true" outlineLevel="0" collapsed="false">
      <c r="A17" s="8" t="s">
        <v>29</v>
      </c>
      <c r="B17" s="15"/>
      <c r="C17" s="16" t="n">
        <v>2</v>
      </c>
      <c r="D17" s="11" t="s">
        <v>20</v>
      </c>
      <c r="E17" s="11" t="s">
        <v>28</v>
      </c>
      <c r="F17" s="10" t="n">
        <v>68.25</v>
      </c>
      <c r="G17" s="12" t="n">
        <f aca="false">F17*0.4</f>
        <v>27.3</v>
      </c>
      <c r="H17" s="16" t="n">
        <v>88.6</v>
      </c>
      <c r="I17" s="12" t="n">
        <f aca="false">H17*0.6</f>
        <v>53.16</v>
      </c>
      <c r="J17" s="12" t="n">
        <f aca="false">G17+I17</f>
        <v>80.46</v>
      </c>
    </row>
    <row r="18" customFormat="false" ht="24.95" hidden="false" customHeight="true" outlineLevel="0" collapsed="false">
      <c r="A18" s="8" t="s">
        <v>30</v>
      </c>
      <c r="B18" s="15"/>
      <c r="C18" s="16" t="n">
        <v>3</v>
      </c>
      <c r="D18" s="11" t="s">
        <v>20</v>
      </c>
      <c r="E18" s="11" t="s">
        <v>31</v>
      </c>
      <c r="F18" s="10" t="n">
        <v>47.95</v>
      </c>
      <c r="G18" s="12" t="n">
        <f aca="false">F18*0.4</f>
        <v>19.18</v>
      </c>
      <c r="H18" s="16" t="n">
        <v>87.8</v>
      </c>
      <c r="I18" s="12" t="n">
        <f aca="false">H18*0.6</f>
        <v>52.68</v>
      </c>
      <c r="J18" s="12" t="n">
        <f aca="false">G18+I18</f>
        <v>71.86</v>
      </c>
    </row>
    <row r="19" customFormat="false" ht="24.95" hidden="false" customHeight="true" outlineLevel="0" collapsed="false">
      <c r="A19" s="8" t="s">
        <v>32</v>
      </c>
      <c r="B19" s="15"/>
      <c r="C19" s="16" t="n">
        <v>4</v>
      </c>
      <c r="D19" s="11" t="s">
        <v>20</v>
      </c>
      <c r="E19" s="11" t="s">
        <v>31</v>
      </c>
      <c r="F19" s="10" t="n">
        <v>50.7</v>
      </c>
      <c r="G19" s="12" t="n">
        <f aca="false">F19*0.4</f>
        <v>20.28</v>
      </c>
      <c r="H19" s="16" t="n">
        <v>88.2</v>
      </c>
      <c r="I19" s="12" t="n">
        <f aca="false">H19*0.6</f>
        <v>52.92</v>
      </c>
      <c r="J19" s="12" t="n">
        <f aca="false">G19+I19</f>
        <v>73.2</v>
      </c>
    </row>
    <row r="20" customFormat="false" ht="24.95" hidden="false" customHeight="true" outlineLevel="0" collapsed="false">
      <c r="A20" s="8" t="s">
        <v>33</v>
      </c>
      <c r="B20" s="15"/>
      <c r="C20" s="16" t="n">
        <v>5</v>
      </c>
      <c r="D20" s="11" t="s">
        <v>20</v>
      </c>
      <c r="E20" s="11" t="s">
        <v>31</v>
      </c>
      <c r="F20" s="10" t="n">
        <v>63.75</v>
      </c>
      <c r="G20" s="12" t="n">
        <f aca="false">F20*0.4</f>
        <v>25.5</v>
      </c>
      <c r="H20" s="16" t="n">
        <v>86.4</v>
      </c>
      <c r="I20" s="12" t="n">
        <f aca="false">H20*0.6</f>
        <v>51.84</v>
      </c>
      <c r="J20" s="12" t="n">
        <f aca="false">G20+I20</f>
        <v>77.34</v>
      </c>
    </row>
    <row r="21" customFormat="false" ht="24.95" hidden="false" customHeight="true" outlineLevel="0" collapsed="false">
      <c r="A21" s="8" t="s">
        <v>34</v>
      </c>
      <c r="B21" s="15"/>
      <c r="C21" s="16" t="n">
        <v>6</v>
      </c>
      <c r="D21" s="11" t="s">
        <v>13</v>
      </c>
      <c r="E21" s="11" t="s">
        <v>31</v>
      </c>
      <c r="F21" s="10" t="n">
        <v>60.5</v>
      </c>
      <c r="G21" s="12" t="n">
        <f aca="false">F21*0.4</f>
        <v>24.2</v>
      </c>
      <c r="H21" s="16" t="n">
        <v>91.2</v>
      </c>
      <c r="I21" s="12" t="n">
        <f aca="false">H21*0.6</f>
        <v>54.72</v>
      </c>
      <c r="J21" s="12" t="n">
        <f aca="false">G21+I21</f>
        <v>78.92</v>
      </c>
    </row>
    <row r="22" customFormat="false" ht="24.95" hidden="false" customHeight="true" outlineLevel="0" collapsed="false">
      <c r="A22" s="8" t="s">
        <v>35</v>
      </c>
      <c r="B22" s="15"/>
      <c r="C22" s="16" t="n">
        <v>7</v>
      </c>
      <c r="D22" s="11" t="s">
        <v>13</v>
      </c>
      <c r="E22" s="11" t="s">
        <v>31</v>
      </c>
      <c r="F22" s="10" t="n">
        <v>47.35</v>
      </c>
      <c r="G22" s="12" t="n">
        <f aca="false">F22*0.4</f>
        <v>18.94</v>
      </c>
      <c r="H22" s="16" t="n">
        <v>89.4</v>
      </c>
      <c r="I22" s="12" t="n">
        <f aca="false">H22*0.6</f>
        <v>53.64</v>
      </c>
      <c r="J22" s="12" t="n">
        <f aca="false">G22+I22</f>
        <v>72.58</v>
      </c>
    </row>
    <row r="23" customFormat="false" ht="24.95" hidden="false" customHeight="true" outlineLevel="0" collapsed="false">
      <c r="A23" s="8" t="s">
        <v>36</v>
      </c>
      <c r="B23" s="15"/>
      <c r="C23" s="16" t="n">
        <v>8</v>
      </c>
      <c r="D23" s="11" t="s">
        <v>13</v>
      </c>
      <c r="E23" s="11" t="s">
        <v>37</v>
      </c>
      <c r="F23" s="10" t="n">
        <v>48.35</v>
      </c>
      <c r="G23" s="12" t="n">
        <f aca="false">F23*0.4</f>
        <v>19.34</v>
      </c>
      <c r="H23" s="16" t="n">
        <v>88.6</v>
      </c>
      <c r="I23" s="12" t="n">
        <f aca="false">H23*0.6</f>
        <v>53.16</v>
      </c>
      <c r="J23" s="12" t="n">
        <f aca="false">G23+I23</f>
        <v>72.5</v>
      </c>
    </row>
    <row r="24" customFormat="false" ht="24.95" hidden="false" customHeight="true" outlineLevel="0" collapsed="false">
      <c r="A24" s="8" t="s">
        <v>38</v>
      </c>
      <c r="B24" s="15"/>
      <c r="C24" s="16" t="n">
        <v>9</v>
      </c>
      <c r="D24" s="11" t="s">
        <v>20</v>
      </c>
      <c r="E24" s="11" t="s">
        <v>37</v>
      </c>
      <c r="F24" s="10" t="n">
        <v>49.8</v>
      </c>
      <c r="G24" s="12" t="n">
        <f aca="false">F24*0.4</f>
        <v>19.92</v>
      </c>
      <c r="H24" s="16" t="n">
        <v>87</v>
      </c>
      <c r="I24" s="12" t="n">
        <f aca="false">H24*0.6</f>
        <v>52.2</v>
      </c>
      <c r="J24" s="12" t="n">
        <f aca="false">G24+I24</f>
        <v>72.12</v>
      </c>
    </row>
    <row r="25" customFormat="false" ht="24.95" hidden="false" customHeight="true" outlineLevel="0" collapsed="false">
      <c r="A25" s="8" t="s">
        <v>39</v>
      </c>
      <c r="B25" s="15"/>
      <c r="C25" s="16" t="n">
        <v>10</v>
      </c>
      <c r="D25" s="11" t="s">
        <v>20</v>
      </c>
      <c r="E25" s="11" t="s">
        <v>37</v>
      </c>
      <c r="F25" s="10" t="n">
        <v>46.8</v>
      </c>
      <c r="G25" s="12" t="n">
        <f aca="false">F25*0.4</f>
        <v>18.72</v>
      </c>
      <c r="H25" s="16" t="n">
        <v>87.8</v>
      </c>
      <c r="I25" s="12" t="n">
        <f aca="false">H25*0.6</f>
        <v>52.68</v>
      </c>
      <c r="J25" s="12" t="n">
        <f aca="false">G25+I25</f>
        <v>71.4</v>
      </c>
    </row>
    <row r="26" customFormat="false" ht="24.95" hidden="false" customHeight="true" outlineLevel="0" collapsed="false">
      <c r="A26" s="8" t="s">
        <v>40</v>
      </c>
      <c r="B26" s="15"/>
      <c r="C26" s="16" t="n">
        <v>11</v>
      </c>
      <c r="D26" s="11" t="s">
        <v>20</v>
      </c>
      <c r="E26" s="11" t="s">
        <v>37</v>
      </c>
      <c r="F26" s="10" t="n">
        <v>47.65</v>
      </c>
      <c r="G26" s="12" t="n">
        <f aca="false">F26*0.4</f>
        <v>19.06</v>
      </c>
      <c r="H26" s="16" t="n">
        <v>85.6</v>
      </c>
      <c r="I26" s="12" t="n">
        <f aca="false">H26*0.6</f>
        <v>51.36</v>
      </c>
      <c r="J26" s="12" t="n">
        <f aca="false">G26+I26</f>
        <v>70.42</v>
      </c>
    </row>
    <row r="27" customFormat="false" ht="24.95" hidden="false" customHeight="true" outlineLevel="0" collapsed="false">
      <c r="A27" s="8" t="s">
        <v>41</v>
      </c>
      <c r="B27" s="15"/>
      <c r="C27" s="16" t="n">
        <v>12</v>
      </c>
      <c r="D27" s="11" t="s">
        <v>13</v>
      </c>
      <c r="E27" s="11" t="s">
        <v>42</v>
      </c>
      <c r="F27" s="10" t="n">
        <v>55.85</v>
      </c>
      <c r="G27" s="12" t="n">
        <f aca="false">F27*0.4</f>
        <v>22.34</v>
      </c>
      <c r="H27" s="16" t="n">
        <v>88.2</v>
      </c>
      <c r="I27" s="12" t="n">
        <f aca="false">H27*0.6</f>
        <v>52.92</v>
      </c>
      <c r="J27" s="12" t="n">
        <f aca="false">G27+I27</f>
        <v>75.26</v>
      </c>
    </row>
    <row r="28" customFormat="false" ht="24.95" hidden="false" customHeight="true" outlineLevel="0" collapsed="false">
      <c r="A28" s="8" t="s">
        <v>43</v>
      </c>
      <c r="B28" s="15"/>
      <c r="C28" s="16" t="n">
        <v>13</v>
      </c>
      <c r="D28" s="11" t="s">
        <v>13</v>
      </c>
      <c r="E28" s="11" t="s">
        <v>42</v>
      </c>
      <c r="F28" s="10" t="n">
        <v>68.4</v>
      </c>
      <c r="G28" s="12" t="n">
        <f aca="false">F28*0.4</f>
        <v>27.36</v>
      </c>
      <c r="H28" s="16" t="n">
        <v>90.8</v>
      </c>
      <c r="I28" s="12" t="n">
        <f aca="false">H28*0.6</f>
        <v>54.48</v>
      </c>
      <c r="J28" s="12" t="n">
        <f aca="false">G28+I28</f>
        <v>81.84</v>
      </c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32.25" hidden="false" customHeight="true" outlineLevel="0" collapsed="false"/>
  </sheetData>
  <mergeCells count="12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B5:B15"/>
    <mergeCell ref="B16:B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7:45:27Z</dcterms:created>
  <dc:creator>User</dc:creator>
  <dc:description/>
  <cp:keywords/>
  <dc:language>en-US</dc:language>
  <cp:lastModifiedBy>admin</cp:lastModifiedBy>
  <cp:lastPrinted>2015-06-27T02:23:30Z</cp:lastPrinted>
  <dcterms:modified xsi:type="dcterms:W3CDTF">2016-06-28T00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