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_xlnm.Print_Titles" vbProcedure="false">资格复审人员名单!$1:$2</definedName>
    <definedName function="false" hidden="false" localSheetId="0" name="Excel_BuiltIn__FilterDatabase" vbProcedure="false">资格复审人员名单!$A$2:$K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5">
  <si>
    <r>
      <rPr>
        <b val="true"/>
        <sz val="18"/>
        <color rgb="FF000000"/>
        <rFont val="Noto Sans"/>
        <family val="2"/>
      </rPr>
      <t xml:space="preserve">平昌县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上半年公开招聘中小学教师资格复审人员名单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序号</t>
  </si>
  <si>
    <t xml:space="preserve">姓名</t>
  </si>
  <si>
    <t xml:space="preserve">性别</t>
  </si>
  <si>
    <t xml:space="preserve">岗位名称</t>
  </si>
  <si>
    <t xml:space="preserve">岗位编码</t>
  </si>
  <si>
    <t xml:space="preserve">准考证号</t>
  </si>
  <si>
    <t xml:space="preserve">公共科目成绩</t>
  </si>
  <si>
    <t xml:space="preserve">专业科目成绩</t>
  </si>
  <si>
    <t xml:space="preserve">政策性加分</t>
  </si>
  <si>
    <t xml:space="preserve">考试总成绩</t>
  </si>
  <si>
    <t xml:space="preserve">名次</t>
  </si>
  <si>
    <t xml:space="preserve">面试课程</t>
  </si>
  <si>
    <t xml:space="preserve">女</t>
  </si>
  <si>
    <t xml:space="preserve">高中语文</t>
  </si>
  <si>
    <t xml:space="preserve">2016050101</t>
  </si>
  <si>
    <t xml:space="preserve">男</t>
  </si>
  <si>
    <t xml:space="preserve">高中数学</t>
  </si>
  <si>
    <t xml:space="preserve">2016050102</t>
  </si>
  <si>
    <t xml:space="preserve">高中英语</t>
  </si>
  <si>
    <t xml:space="preserve">2016050103</t>
  </si>
  <si>
    <t xml:space="preserve">高中历史</t>
  </si>
  <si>
    <t xml:space="preserve">2016050104</t>
  </si>
  <si>
    <t xml:space="preserve">高中政治</t>
  </si>
  <si>
    <t xml:space="preserve">2016050105</t>
  </si>
  <si>
    <t xml:space="preserve">信息技术教育</t>
  </si>
  <si>
    <t xml:space="preserve">2016050106</t>
  </si>
  <si>
    <t xml:space="preserve">初中语文</t>
  </si>
  <si>
    <t xml:space="preserve">2016050107</t>
  </si>
  <si>
    <t xml:space="preserve">初中数学</t>
  </si>
  <si>
    <t xml:space="preserve">2016050108</t>
  </si>
  <si>
    <t xml:space="preserve">初中物理</t>
  </si>
  <si>
    <t xml:space="preserve">2016050109</t>
  </si>
  <si>
    <t xml:space="preserve">初中化学</t>
  </si>
  <si>
    <t xml:space="preserve">2016050110</t>
  </si>
  <si>
    <t xml:space="preserve">初中英语</t>
  </si>
  <si>
    <t xml:space="preserve">2016050111</t>
  </si>
  <si>
    <t xml:space="preserve">小学英语</t>
  </si>
  <si>
    <t xml:space="preserve">2016050112</t>
  </si>
  <si>
    <t xml:space="preserve">村小语数</t>
  </si>
  <si>
    <t xml:space="preserve">2016050113</t>
  </si>
  <si>
    <t xml:space="preserve">幼儿教师</t>
  </si>
  <si>
    <t xml:space="preserve">2016050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u val="single"/>
      <sz val="10"/>
      <color rgb="FF0000FF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<Relationship Id="rId12" Type="http://schemas.openxmlformats.org/officeDocument/2006/relationships/hyperlink" Target="http://sc.qcstudy.com/zt/ms/index.html" TargetMode="External"/><Relationship Id="rId13" Type="http://schemas.openxmlformats.org/officeDocument/2006/relationships/hyperlink" Target="http://sc.qcstudy.com/zt/ms/index.html" TargetMode="External"/><Relationship Id="rId14" Type="http://schemas.openxmlformats.org/officeDocument/2006/relationships/hyperlink" Target="http://sc.qcstudy.com/zt/ms/index.html" TargetMode="External"/><Relationship Id="rId15" Type="http://schemas.openxmlformats.org/officeDocument/2006/relationships/hyperlink" Target="http://sc.qcstudy.com/zt/ms/index.html" TargetMode="External"/><Relationship Id="rId16" Type="http://schemas.openxmlformats.org/officeDocument/2006/relationships/hyperlink" Target="http://sc.qcstudy.com/zt/ms/index.html" TargetMode="External"/><Relationship Id="rId17" Type="http://schemas.openxmlformats.org/officeDocument/2006/relationships/hyperlink" Target="http://sc.qcstudy.com/zt/ms/index.html" TargetMode="External"/><Relationship Id="rId18" Type="http://schemas.openxmlformats.org/officeDocument/2006/relationships/hyperlink" Target="http://sc.qcstudy.com/zt/ms/index.html" TargetMode="External"/><Relationship Id="rId19" Type="http://schemas.openxmlformats.org/officeDocument/2006/relationships/hyperlink" Target="http://sc.qcstudy.com/zt/ms/index.html" TargetMode="External"/><Relationship Id="rId20" Type="http://schemas.openxmlformats.org/officeDocument/2006/relationships/hyperlink" Target="http://sc.qcstudy.com/zt/ms/index.html" TargetMode="External"/><Relationship Id="rId21" Type="http://schemas.openxmlformats.org/officeDocument/2006/relationships/hyperlink" Target="http://sc.qcstudy.com/zt/ms/index.html" TargetMode="External"/><Relationship Id="rId22" Type="http://schemas.openxmlformats.org/officeDocument/2006/relationships/hyperlink" Target="http://sc.qcstudy.com/zt/ms/index.html" TargetMode="External"/><Relationship Id="rId23" Type="http://schemas.openxmlformats.org/officeDocument/2006/relationships/hyperlink" Target="http://sc.qcstudy.com/zt/ms/index.html" TargetMode="External"/><Relationship Id="rId24" Type="http://schemas.openxmlformats.org/officeDocument/2006/relationships/hyperlink" Target="http://sc.qcstudy.com/zt/ms/index.html" TargetMode="External"/><Relationship Id="rId25" Type="http://schemas.openxmlformats.org/officeDocument/2006/relationships/hyperlink" Target="http://sc.qcstudy.com/zt/ms/index.html" TargetMode="External"/><Relationship Id="rId26" Type="http://schemas.openxmlformats.org/officeDocument/2006/relationships/hyperlink" Target="http://sc.qcstudy.com/zt/ms/index.html" TargetMode="External"/><Relationship Id="rId27" Type="http://schemas.openxmlformats.org/officeDocument/2006/relationships/hyperlink" Target="http://sc.qcstudy.com/zt/ms/index.html" TargetMode="External"/><Relationship Id="rId28" Type="http://schemas.openxmlformats.org/officeDocument/2006/relationships/hyperlink" Target="http://sc.qcstudy.com/zt/ms/index.html" TargetMode="External"/><Relationship Id="rId29" Type="http://schemas.openxmlformats.org/officeDocument/2006/relationships/hyperlink" Target="http://sc.qcstudy.com/zt/ms/index.html" TargetMode="External"/><Relationship Id="rId30" Type="http://schemas.openxmlformats.org/officeDocument/2006/relationships/hyperlink" Target="http://sc.qcstudy.com/zt/ms/index.html" TargetMode="External"/><Relationship Id="rId31" Type="http://schemas.openxmlformats.org/officeDocument/2006/relationships/hyperlink" Target="http://sc.qcstudy.com/zt/ms/index.html" TargetMode="External"/><Relationship Id="rId32" Type="http://schemas.openxmlformats.org/officeDocument/2006/relationships/hyperlink" Target="http://sc.qcstudy.com/zt/ms/index.html" TargetMode="External"/><Relationship Id="rId33" Type="http://schemas.openxmlformats.org/officeDocument/2006/relationships/hyperlink" Target="http://sc.qcstudy.com/zt/ms/index.html" TargetMode="External"/><Relationship Id="rId34" Type="http://schemas.openxmlformats.org/officeDocument/2006/relationships/hyperlink" Target="http://sc.qcstudy.com/zt/ms/index.html" TargetMode="External"/><Relationship Id="rId35" Type="http://schemas.openxmlformats.org/officeDocument/2006/relationships/hyperlink" Target="http://sc.qcstudy.com/zt/ms/index.html" TargetMode="External"/><Relationship Id="rId36" Type="http://schemas.openxmlformats.org/officeDocument/2006/relationships/hyperlink" Target="http://sc.qcstudy.com/zt/ms/index.html" TargetMode="External"/><Relationship Id="rId37" Type="http://schemas.openxmlformats.org/officeDocument/2006/relationships/hyperlink" Target="http://sc.qcstudy.com/zt/ms/index.html" TargetMode="External"/><Relationship Id="rId38" Type="http://schemas.openxmlformats.org/officeDocument/2006/relationships/hyperlink" Target="http://sc.qcstudy.com/zt/ms/index.html" TargetMode="External"/><Relationship Id="rId39" Type="http://schemas.openxmlformats.org/officeDocument/2006/relationships/hyperlink" Target="http://sc.qcstudy.com/zt/ms/index.html" TargetMode="External"/><Relationship Id="rId40" Type="http://schemas.openxmlformats.org/officeDocument/2006/relationships/hyperlink" Target="http://sc.qcstudy.com/zt/ms/index.html" TargetMode="External"/><Relationship Id="rId41" Type="http://schemas.openxmlformats.org/officeDocument/2006/relationships/hyperlink" Target="http://sc.qcstudy.com/zt/ms/index.html" TargetMode="External"/><Relationship Id="rId42" Type="http://schemas.openxmlformats.org/officeDocument/2006/relationships/hyperlink" Target="http://sc.qcstudy.com/zt/ms/index.html" TargetMode="External"/><Relationship Id="rId43" Type="http://schemas.openxmlformats.org/officeDocument/2006/relationships/hyperlink" Target="http://sc.qcstudy.com/zt/ms/index.html" TargetMode="External"/><Relationship Id="rId44" Type="http://schemas.openxmlformats.org/officeDocument/2006/relationships/hyperlink" Target="http://sc.qcstudy.com/zt/ms/index.html" TargetMode="External"/><Relationship Id="rId45" Type="http://schemas.openxmlformats.org/officeDocument/2006/relationships/hyperlink" Target="http://sc.qcstudy.com/zt/ms/index.html" TargetMode="External"/><Relationship Id="rId46" Type="http://schemas.openxmlformats.org/officeDocument/2006/relationships/hyperlink" Target="http://sc.qcstudy.com/zt/ms/index.html" TargetMode="External"/><Relationship Id="rId47" Type="http://schemas.openxmlformats.org/officeDocument/2006/relationships/hyperlink" Target="http://sc.qcstudy.com/zt/ms/index.html" TargetMode="External"/><Relationship Id="rId48" Type="http://schemas.openxmlformats.org/officeDocument/2006/relationships/hyperlink" Target="http://sc.qcstudy.com/zt/ms/index.html" TargetMode="External"/><Relationship Id="rId49" Type="http://schemas.openxmlformats.org/officeDocument/2006/relationships/hyperlink" Target="http://sc.qcstudy.com/zt/ms/index.html" TargetMode="External"/><Relationship Id="rId50" Type="http://schemas.openxmlformats.org/officeDocument/2006/relationships/hyperlink" Target="http://sc.qcstudy.com/zt/ms/index.html" TargetMode="External"/><Relationship Id="rId51" Type="http://schemas.openxmlformats.org/officeDocument/2006/relationships/hyperlink" Target="http://sc.qcstudy.com/zt/ms/index.html" TargetMode="External"/><Relationship Id="rId52" Type="http://schemas.openxmlformats.org/officeDocument/2006/relationships/hyperlink" Target="http://sc.qcstudy.com/zt/ms/index.html" TargetMode="External"/><Relationship Id="rId53" Type="http://schemas.openxmlformats.org/officeDocument/2006/relationships/hyperlink" Target="http://sc.qcstudy.com/zt/ms/index.html" TargetMode="External"/><Relationship Id="rId54" Type="http://schemas.openxmlformats.org/officeDocument/2006/relationships/hyperlink" Target="http://sc.qcstudy.com/zt/ms/index.html" TargetMode="External"/><Relationship Id="rId55" Type="http://schemas.openxmlformats.org/officeDocument/2006/relationships/hyperlink" Target="http://sc.qcstudy.com/zt/ms/index.html" TargetMode="External"/><Relationship Id="rId56" Type="http://schemas.openxmlformats.org/officeDocument/2006/relationships/hyperlink" Target="http://sc.qcstudy.com/zt/ms/index.html" TargetMode="External"/><Relationship Id="rId57" Type="http://schemas.openxmlformats.org/officeDocument/2006/relationships/hyperlink" Target="http://sc.qcstudy.com/zt/ms/index.html" TargetMode="External"/><Relationship Id="rId58" Type="http://schemas.openxmlformats.org/officeDocument/2006/relationships/hyperlink" Target="http://sc.qcstudy.com/zt/ms/index.html" TargetMode="External"/><Relationship Id="rId59" Type="http://schemas.openxmlformats.org/officeDocument/2006/relationships/hyperlink" Target="http://sc.qcstudy.com/zt/ms/index.html" TargetMode="External"/><Relationship Id="rId60" Type="http://schemas.openxmlformats.org/officeDocument/2006/relationships/hyperlink" Target="http://sc.qcstudy.com/zt/ms/index.html" TargetMode="External"/><Relationship Id="rId61" Type="http://schemas.openxmlformats.org/officeDocument/2006/relationships/hyperlink" Target="http://sc.qcstudy.com/zt/ms/index.html" TargetMode="External"/><Relationship Id="rId62" Type="http://schemas.openxmlformats.org/officeDocument/2006/relationships/hyperlink" Target="http://sc.qcstudy.com/zt/ms/index.html" TargetMode="External"/><Relationship Id="rId63" Type="http://schemas.openxmlformats.org/officeDocument/2006/relationships/hyperlink" Target="http://sc.qcstudy.com/zt/ms/index.html" TargetMode="External"/><Relationship Id="rId64" Type="http://schemas.openxmlformats.org/officeDocument/2006/relationships/hyperlink" Target="http://sc.qcstudy.com/zt/ms/index.html" TargetMode="External"/><Relationship Id="rId65" Type="http://schemas.openxmlformats.org/officeDocument/2006/relationships/hyperlink" Target="http://sc.qcstudy.com/zt/ms/index.html" TargetMode="External"/><Relationship Id="rId66" Type="http://schemas.openxmlformats.org/officeDocument/2006/relationships/hyperlink" Target="http://sc.qcstudy.com/zt/ms/index.html" TargetMode="External"/><Relationship Id="rId67" Type="http://schemas.openxmlformats.org/officeDocument/2006/relationships/hyperlink" Target="http://sc.qcstudy.com/zt/ms/index.html" TargetMode="External"/><Relationship Id="rId68" Type="http://schemas.openxmlformats.org/officeDocument/2006/relationships/hyperlink" Target="http://sc.qcstudy.com/zt/ms/index.html" TargetMode="External"/><Relationship Id="rId69" Type="http://schemas.openxmlformats.org/officeDocument/2006/relationships/hyperlink" Target="http://sc.qcstudy.com/zt/ms/index.html" TargetMode="External"/><Relationship Id="rId70" Type="http://schemas.openxmlformats.org/officeDocument/2006/relationships/hyperlink" Target="http://sc.qcstudy.com/zt/ms/index.html" TargetMode="External"/><Relationship Id="rId71" Type="http://schemas.openxmlformats.org/officeDocument/2006/relationships/hyperlink" Target="http://sc.qcstudy.com/zt/ms/index.html" TargetMode="External"/><Relationship Id="rId72" Type="http://schemas.openxmlformats.org/officeDocument/2006/relationships/hyperlink" Target="http://sc.qcstudy.com/zt/ms/index.html" TargetMode="External"/><Relationship Id="rId73" Type="http://schemas.openxmlformats.org/officeDocument/2006/relationships/hyperlink" Target="http://sc.qcstudy.com/zt/ms/index.html" TargetMode="External"/><Relationship Id="rId74" Type="http://schemas.openxmlformats.org/officeDocument/2006/relationships/hyperlink" Target="http://sc.qcstudy.com/zt/ms/index.html" TargetMode="External"/><Relationship Id="rId75" Type="http://schemas.openxmlformats.org/officeDocument/2006/relationships/hyperlink" Target="http://sc.qcstudy.com/zt/ms/index.html" TargetMode="External"/><Relationship Id="rId76" Type="http://schemas.openxmlformats.org/officeDocument/2006/relationships/hyperlink" Target="http://sc.qcstudy.com/zt/ms/index.html" TargetMode="External"/><Relationship Id="rId77" Type="http://schemas.openxmlformats.org/officeDocument/2006/relationships/hyperlink" Target="http://sc.qcstudy.com/zt/ms/index.html" TargetMode="External"/><Relationship Id="rId78" Type="http://schemas.openxmlformats.org/officeDocument/2006/relationships/hyperlink" Target="http://sc.qcstudy.com/zt/ms/index.html" TargetMode="External"/><Relationship Id="rId79" Type="http://schemas.openxmlformats.org/officeDocument/2006/relationships/hyperlink" Target="http://sc.qcstudy.com/zt/ms/index.html" TargetMode="External"/><Relationship Id="rId80" Type="http://schemas.openxmlformats.org/officeDocument/2006/relationships/hyperlink" Target="http://sc.qcstudy.com/zt/ms/index.html" TargetMode="External"/><Relationship Id="rId81" Type="http://schemas.openxmlformats.org/officeDocument/2006/relationships/hyperlink" Target="http://sc.qcstudy.com/zt/ms/index.html" TargetMode="External"/><Relationship Id="rId82" Type="http://schemas.openxmlformats.org/officeDocument/2006/relationships/hyperlink" Target="http://sc.qcstudy.com/zt/ms/index.html" TargetMode="External"/><Relationship Id="rId83" Type="http://schemas.openxmlformats.org/officeDocument/2006/relationships/hyperlink" Target="http://sc.qcstudy.com/zt/ms/index.html" TargetMode="External"/><Relationship Id="rId84" Type="http://schemas.openxmlformats.org/officeDocument/2006/relationships/hyperlink" Target="http://sc.qcstudy.com/zt/ms/index.html" TargetMode="External"/><Relationship Id="rId85" Type="http://schemas.openxmlformats.org/officeDocument/2006/relationships/hyperlink" Target="http://sc.qcstudy.com/zt/ms/index.html" TargetMode="External"/><Relationship Id="rId86" Type="http://schemas.openxmlformats.org/officeDocument/2006/relationships/hyperlink" Target="http://sc.qcstudy.com/zt/ms/index.html" TargetMode="External"/><Relationship Id="rId87" Type="http://schemas.openxmlformats.org/officeDocument/2006/relationships/hyperlink" Target="http://sc.qcstudy.com/zt/ms/index.html" TargetMode="External"/><Relationship Id="rId88" Type="http://schemas.openxmlformats.org/officeDocument/2006/relationships/hyperlink" Target="http://sc.qcstudy.com/zt/ms/index.html" TargetMode="External"/><Relationship Id="rId89" Type="http://schemas.openxmlformats.org/officeDocument/2006/relationships/hyperlink" Target="http://sc.qcstudy.com/zt/ms/index.html" TargetMode="External"/><Relationship Id="rId90" Type="http://schemas.openxmlformats.org/officeDocument/2006/relationships/hyperlink" Target="http://sc.qcstudy.com/zt/ms/index.html" TargetMode="External"/><Relationship Id="rId91" Type="http://schemas.openxmlformats.org/officeDocument/2006/relationships/hyperlink" Target="http://sc.qcstudy.com/zt/ms/index.html" TargetMode="External"/><Relationship Id="rId92" Type="http://schemas.openxmlformats.org/officeDocument/2006/relationships/hyperlink" Target="http://sc.qcstudy.com/zt/ms/index.html" TargetMode="External"/><Relationship Id="rId93" Type="http://schemas.openxmlformats.org/officeDocument/2006/relationships/hyperlink" Target="http://sc.qcstudy.com/zt/ms/index.html" TargetMode="External"/><Relationship Id="rId94" Type="http://schemas.openxmlformats.org/officeDocument/2006/relationships/hyperlink" Target="http://sc.qcstudy.com/zt/ms/index.html" TargetMode="External"/><Relationship Id="rId95" Type="http://schemas.openxmlformats.org/officeDocument/2006/relationships/hyperlink" Target="http://sc.qcstudy.com/zt/ms/index.html" TargetMode="External"/><Relationship Id="rId96" Type="http://schemas.openxmlformats.org/officeDocument/2006/relationships/hyperlink" Target="http://sc.qcstudy.com/zt/ms/index.html" TargetMode="External"/><Relationship Id="rId97" Type="http://schemas.openxmlformats.org/officeDocument/2006/relationships/hyperlink" Target="http://sc.qcstudy.com/zt/ms/index.html" TargetMode="External"/><Relationship Id="rId98" Type="http://schemas.openxmlformats.org/officeDocument/2006/relationships/hyperlink" Target="http://sc.qcstudy.com/zt/ms/index.html" TargetMode="External"/><Relationship Id="rId99" Type="http://schemas.openxmlformats.org/officeDocument/2006/relationships/hyperlink" Target="http://sc.qcstudy.com/zt/ms/index.html" TargetMode="External"/><Relationship Id="rId100" Type="http://schemas.openxmlformats.org/officeDocument/2006/relationships/hyperlink" Target="http://sc.qcstudy.com/zt/ms/index.html" TargetMode="External"/><Relationship Id="rId101" Type="http://schemas.openxmlformats.org/officeDocument/2006/relationships/hyperlink" Target="http://sc.qcstudy.com/zt/ms/index.html" TargetMode="External"/><Relationship Id="rId102" Type="http://schemas.openxmlformats.org/officeDocument/2006/relationships/hyperlink" Target="http://sc.qcstudy.com/zt/ms/index.html" TargetMode="External"/><Relationship Id="rId103" Type="http://schemas.openxmlformats.org/officeDocument/2006/relationships/hyperlink" Target="http://sc.qcstudy.com/zt/ms/index.html" TargetMode="External"/><Relationship Id="rId104" Type="http://schemas.openxmlformats.org/officeDocument/2006/relationships/hyperlink" Target="http://sc.qcstudy.com/zt/ms/index.html" TargetMode="External"/><Relationship Id="rId105" Type="http://schemas.openxmlformats.org/officeDocument/2006/relationships/hyperlink" Target="http://sc.qcstudy.com/zt/ms/index.html" TargetMode="External"/><Relationship Id="rId106" Type="http://schemas.openxmlformats.org/officeDocument/2006/relationships/hyperlink" Target="http://sc.qcstudy.com/zt/ms/index.html" TargetMode="External"/><Relationship Id="rId107" Type="http://schemas.openxmlformats.org/officeDocument/2006/relationships/hyperlink" Target="http://sc.qcstudy.com/zt/ms/index.html" TargetMode="External"/><Relationship Id="rId108" Type="http://schemas.openxmlformats.org/officeDocument/2006/relationships/hyperlink" Target="http://sc.qcstudy.com/zt/ms/index.html" TargetMode="External"/><Relationship Id="rId109" Type="http://schemas.openxmlformats.org/officeDocument/2006/relationships/hyperlink" Target="http://sc.qcstudy.com/zt/ms/index.html" TargetMode="External"/><Relationship Id="rId110" Type="http://schemas.openxmlformats.org/officeDocument/2006/relationships/hyperlink" Target="http://sc.qcstudy.com/zt/ms/index.html" TargetMode="External"/><Relationship Id="rId111" Type="http://schemas.openxmlformats.org/officeDocument/2006/relationships/hyperlink" Target="http://sc.qcstudy.com/zt/ms/index.html" TargetMode="External"/><Relationship Id="rId112" Type="http://schemas.openxmlformats.org/officeDocument/2006/relationships/hyperlink" Target="http://sc.qcstudy.com/zt/ms/index.html" TargetMode="External"/><Relationship Id="rId113" Type="http://schemas.openxmlformats.org/officeDocument/2006/relationships/hyperlink" Target="http://sc.qcstudy.com/zt/ms/index.html" TargetMode="External"/><Relationship Id="rId114" Type="http://schemas.openxmlformats.org/officeDocument/2006/relationships/hyperlink" Target="http://sc.qcstudy.com/zt/ms/index.html" TargetMode="External"/><Relationship Id="rId115" Type="http://schemas.openxmlformats.org/officeDocument/2006/relationships/hyperlink" Target="http://sc.qcstudy.com/zt/ms/index.html" TargetMode="External"/><Relationship Id="rId116" Type="http://schemas.openxmlformats.org/officeDocument/2006/relationships/hyperlink" Target="http://sc.qcstudy.com/zt/ms/index.html" TargetMode="External"/><Relationship Id="rId117" Type="http://schemas.openxmlformats.org/officeDocument/2006/relationships/hyperlink" Target="http://sc.qcstudy.com/zt/ms/index.html" TargetMode="External"/><Relationship Id="rId118" Type="http://schemas.openxmlformats.org/officeDocument/2006/relationships/hyperlink" Target="http://sc.qcstudy.com/zt/ms/index.html" TargetMode="External"/><Relationship Id="rId119" Type="http://schemas.openxmlformats.org/officeDocument/2006/relationships/hyperlink" Target="http://sc.qcstudy.com/zt/ms/index.html" TargetMode="External"/><Relationship Id="rId120" Type="http://schemas.openxmlformats.org/officeDocument/2006/relationships/hyperlink" Target="http://sc.qcstudy.com/zt/ms/index.html" TargetMode="External"/><Relationship Id="rId121" Type="http://schemas.openxmlformats.org/officeDocument/2006/relationships/hyperlink" Target="http://sc.qcstudy.com/zt/ms/index.html" TargetMode="External"/><Relationship Id="rId122" Type="http://schemas.openxmlformats.org/officeDocument/2006/relationships/hyperlink" Target="http://sc.qcstudy.com/zt/ms/index.html" TargetMode="External"/><Relationship Id="rId123" Type="http://schemas.openxmlformats.org/officeDocument/2006/relationships/hyperlink" Target="http://sc.qcstudy.com/zt/ms/index.html" TargetMode="External"/><Relationship Id="rId124" Type="http://schemas.openxmlformats.org/officeDocument/2006/relationships/hyperlink" Target="http://sc.qcstudy.com/zt/ms/index.html" TargetMode="External"/><Relationship Id="rId125" Type="http://schemas.openxmlformats.org/officeDocument/2006/relationships/hyperlink" Target="http://sc.qcstudy.com/zt/ms/index.html" TargetMode="External"/><Relationship Id="rId126" Type="http://schemas.openxmlformats.org/officeDocument/2006/relationships/hyperlink" Target="http://sc.qcstudy.com/zt/ms/index.html" TargetMode="External"/><Relationship Id="rId127" Type="http://schemas.openxmlformats.org/officeDocument/2006/relationships/hyperlink" Target="http://sc.qcstudy.com/zt/ms/index.html" TargetMode="External"/><Relationship Id="rId128" Type="http://schemas.openxmlformats.org/officeDocument/2006/relationships/hyperlink" Target="http://sc.qcstudy.com/zt/ms/index.html" TargetMode="External"/><Relationship Id="rId129" Type="http://schemas.openxmlformats.org/officeDocument/2006/relationships/hyperlink" Target="http://sc.qcstudy.com/zt/ms/index.html" TargetMode="External"/><Relationship Id="rId130" Type="http://schemas.openxmlformats.org/officeDocument/2006/relationships/hyperlink" Target="http://sc.qcstudy.com/zt/ms/index.html" TargetMode="External"/><Relationship Id="rId131" Type="http://schemas.openxmlformats.org/officeDocument/2006/relationships/hyperlink" Target="http://sc.qcstudy.com/zt/ms/index.html" TargetMode="External"/><Relationship Id="rId132" Type="http://schemas.openxmlformats.org/officeDocument/2006/relationships/hyperlink" Target="http://sc.qcstudy.com/zt/ms/index.html" TargetMode="External"/><Relationship Id="rId133" Type="http://schemas.openxmlformats.org/officeDocument/2006/relationships/hyperlink" Target="http://sc.qcstudy.com/zt/ms/index.html" TargetMode="External"/><Relationship Id="rId134" Type="http://schemas.openxmlformats.org/officeDocument/2006/relationships/hyperlink" Target="http://sc.qcstudy.com/zt/ms/index.html" TargetMode="External"/><Relationship Id="rId135" Type="http://schemas.openxmlformats.org/officeDocument/2006/relationships/hyperlink" Target="http://sc.qcstudy.com/zt/ms/index.html" TargetMode="External"/><Relationship Id="rId136" Type="http://schemas.openxmlformats.org/officeDocument/2006/relationships/hyperlink" Target="http://sc.qcstudy.com/zt/ms/index.html" TargetMode="External"/><Relationship Id="rId137" Type="http://schemas.openxmlformats.org/officeDocument/2006/relationships/hyperlink" Target="http://sc.qcstudy.com/zt/ms/index.html" TargetMode="External"/><Relationship Id="rId138" Type="http://schemas.openxmlformats.org/officeDocument/2006/relationships/hyperlink" Target="http://sc.qcstudy.com/zt/ms/index.html" TargetMode="External"/><Relationship Id="rId139" Type="http://schemas.openxmlformats.org/officeDocument/2006/relationships/hyperlink" Target="http://sc.qcstudy.com/zt/ms/index.html" TargetMode="External"/><Relationship Id="rId140" Type="http://schemas.openxmlformats.org/officeDocument/2006/relationships/hyperlink" Target="http://sc.qcstudy.com/zt/ms/index.html" TargetMode="External"/><Relationship Id="rId141" Type="http://schemas.openxmlformats.org/officeDocument/2006/relationships/hyperlink" Target="http://sc.qcstudy.com/zt/ms/index.html" TargetMode="External"/><Relationship Id="rId142" Type="http://schemas.openxmlformats.org/officeDocument/2006/relationships/hyperlink" Target="http://sc.qcstudy.com/zt/ms/index.html" TargetMode="External"/><Relationship Id="rId143" Type="http://schemas.openxmlformats.org/officeDocument/2006/relationships/hyperlink" Target="http://sc.qcstudy.com/zt/ms/index.html" TargetMode="External"/><Relationship Id="rId144" Type="http://schemas.openxmlformats.org/officeDocument/2006/relationships/hyperlink" Target="http://sc.qcstudy.com/zt/ms/index.html" TargetMode="External"/><Relationship Id="rId145" Type="http://schemas.openxmlformats.org/officeDocument/2006/relationships/hyperlink" Target="http://sc.qcstudy.com/zt/ms/index.html" TargetMode="External"/><Relationship Id="rId146" Type="http://schemas.openxmlformats.org/officeDocument/2006/relationships/hyperlink" Target="http://sc.qcstudy.com/zt/ms/index.html" TargetMode="External"/><Relationship Id="rId147" Type="http://schemas.openxmlformats.org/officeDocument/2006/relationships/hyperlink" Target="http://sc.qcstudy.com/zt/ms/index.html" TargetMode="External"/><Relationship Id="rId148" Type="http://schemas.openxmlformats.org/officeDocument/2006/relationships/hyperlink" Target="http://sc.qcstudy.com/zt/ms/index.html" TargetMode="External"/><Relationship Id="rId149" Type="http://schemas.openxmlformats.org/officeDocument/2006/relationships/hyperlink" Target="http://sc.qcstudy.com/zt/ms/index.html" TargetMode="External"/><Relationship Id="rId150" Type="http://schemas.openxmlformats.org/officeDocument/2006/relationships/hyperlink" Target="http://sc.qcstudy.com/zt/ms/index.html" TargetMode="External"/><Relationship Id="rId151" Type="http://schemas.openxmlformats.org/officeDocument/2006/relationships/hyperlink" Target="http://sc.qcstudy.com/zt/ms/index.html" TargetMode="External"/><Relationship Id="rId152" Type="http://schemas.openxmlformats.org/officeDocument/2006/relationships/hyperlink" Target="http://sc.qcstudy.com/zt/ms/index.html" TargetMode="External"/><Relationship Id="rId153" Type="http://schemas.openxmlformats.org/officeDocument/2006/relationships/hyperlink" Target="http://sc.qcstudy.com/zt/ms/index.html" TargetMode="External"/><Relationship Id="rId154" Type="http://schemas.openxmlformats.org/officeDocument/2006/relationships/hyperlink" Target="http://sc.qcstudy.com/zt/ms/index.html" TargetMode="External"/><Relationship Id="rId155" Type="http://schemas.openxmlformats.org/officeDocument/2006/relationships/hyperlink" Target="http://sc.qcstudy.com/zt/ms/index.html" TargetMode="External"/><Relationship Id="rId156" Type="http://schemas.openxmlformats.org/officeDocument/2006/relationships/hyperlink" Target="http://sc.qcstudy.com/zt/ms/index.html" TargetMode="External"/><Relationship Id="rId157" Type="http://schemas.openxmlformats.org/officeDocument/2006/relationships/hyperlink" Target="http://sc.qcstudy.com/zt/ms/index.html" TargetMode="External"/><Relationship Id="rId158" Type="http://schemas.openxmlformats.org/officeDocument/2006/relationships/hyperlink" Target="http://sc.qcstudy.com/zt/ms/index.html" TargetMode="External"/><Relationship Id="rId159" Type="http://schemas.openxmlformats.org/officeDocument/2006/relationships/hyperlink" Target="http://sc.qcstudy.com/zt/ms/index.html" TargetMode="External"/><Relationship Id="rId160" Type="http://schemas.openxmlformats.org/officeDocument/2006/relationships/hyperlink" Target="http://sc.qcstudy.com/zt/ms/index.html" TargetMode="External"/><Relationship Id="rId161" Type="http://schemas.openxmlformats.org/officeDocument/2006/relationships/hyperlink" Target="http://sc.qcstudy.com/zt/ms/index.html" TargetMode="External"/><Relationship Id="rId162" Type="http://schemas.openxmlformats.org/officeDocument/2006/relationships/hyperlink" Target="http://sc.qcstudy.com/zt/ms/index.html" TargetMode="External"/><Relationship Id="rId163" Type="http://schemas.openxmlformats.org/officeDocument/2006/relationships/hyperlink" Target="http://sc.qcstudy.com/zt/ms/index.html" TargetMode="External"/><Relationship Id="rId164" Type="http://schemas.openxmlformats.org/officeDocument/2006/relationships/hyperlink" Target="http://sc.qcstudy.com/zt/ms/index.html" TargetMode="External"/><Relationship Id="rId165" Type="http://schemas.openxmlformats.org/officeDocument/2006/relationships/hyperlink" Target="http://sc.qcstudy.com/zt/ms/index.html" TargetMode="External"/><Relationship Id="rId166" Type="http://schemas.openxmlformats.org/officeDocument/2006/relationships/hyperlink" Target="http://sc.qcstudy.com/zt/ms/index.html" TargetMode="External"/><Relationship Id="rId167" Type="http://schemas.openxmlformats.org/officeDocument/2006/relationships/hyperlink" Target="http://sc.qcstudy.com/zt/ms/index.html" TargetMode="External"/><Relationship Id="rId168" Type="http://schemas.openxmlformats.org/officeDocument/2006/relationships/hyperlink" Target="http://sc.qcstudy.com/zt/ms/index.html" TargetMode="External"/><Relationship Id="rId169" Type="http://schemas.openxmlformats.org/officeDocument/2006/relationships/hyperlink" Target="http://sc.qcstudy.com/zt/ms/index.html" TargetMode="External"/><Relationship Id="rId170" Type="http://schemas.openxmlformats.org/officeDocument/2006/relationships/hyperlink" Target="http://sc.qcstudy.com/zt/ms/index.html" TargetMode="External"/><Relationship Id="rId171" Type="http://schemas.openxmlformats.org/officeDocument/2006/relationships/hyperlink" Target="http://sc.qcstudy.com/zt/ms/index.html" TargetMode="External"/><Relationship Id="rId172" Type="http://schemas.openxmlformats.org/officeDocument/2006/relationships/hyperlink" Target="http://sc.qcstudy.com/zt/ms/index.html" TargetMode="External"/><Relationship Id="rId173" Type="http://schemas.openxmlformats.org/officeDocument/2006/relationships/hyperlink" Target="http://sc.qcstudy.com/zt/ms/index.html" TargetMode="External"/><Relationship Id="rId174" Type="http://schemas.openxmlformats.org/officeDocument/2006/relationships/hyperlink" Target="http://sc.qcstudy.com/zt/ms/index.html" TargetMode="External"/><Relationship Id="rId175" Type="http://schemas.openxmlformats.org/officeDocument/2006/relationships/hyperlink" Target="http://sc.qcstudy.com/zt/ms/index.html" TargetMode="External"/><Relationship Id="rId176" Type="http://schemas.openxmlformats.org/officeDocument/2006/relationships/hyperlink" Target="http://sc.qcstudy.com/zt/ms/index.html" TargetMode="External"/><Relationship Id="rId177" Type="http://schemas.openxmlformats.org/officeDocument/2006/relationships/hyperlink" Target="http://sc.qcstudy.com/zt/ms/index.html" TargetMode="External"/><Relationship Id="rId178" Type="http://schemas.openxmlformats.org/officeDocument/2006/relationships/hyperlink" Target="http://sc.qcstudy.com/zt/ms/index.html" TargetMode="External"/><Relationship Id="rId179" Type="http://schemas.openxmlformats.org/officeDocument/2006/relationships/hyperlink" Target="http://sc.qcstudy.com/zt/ms/index.html" TargetMode="External"/><Relationship Id="rId180" Type="http://schemas.openxmlformats.org/officeDocument/2006/relationships/hyperlink" Target="http://sc.qcstudy.com/zt/ms/index.html" TargetMode="External"/><Relationship Id="rId181" Type="http://schemas.openxmlformats.org/officeDocument/2006/relationships/hyperlink" Target="http://sc.qcstudy.com/zt/ms/index.html" TargetMode="External"/><Relationship Id="rId182" Type="http://schemas.openxmlformats.org/officeDocument/2006/relationships/hyperlink" Target="http://sc.qcstudy.com/zt/ms/index.html" TargetMode="External"/><Relationship Id="rId183" Type="http://schemas.openxmlformats.org/officeDocument/2006/relationships/hyperlink" Target="http://sc.qcstudy.com/zt/ms/index.html" TargetMode="External"/><Relationship Id="rId184" Type="http://schemas.openxmlformats.org/officeDocument/2006/relationships/hyperlink" Target="http://sc.qcstudy.com/zt/ms/index.html" TargetMode="External"/><Relationship Id="rId185" Type="http://schemas.openxmlformats.org/officeDocument/2006/relationships/hyperlink" Target="http://sc.qcstudy.com/zt/ms/index.html" TargetMode="External"/><Relationship Id="rId186" Type="http://schemas.openxmlformats.org/officeDocument/2006/relationships/hyperlink" Target="http://sc.qcstudy.com/zt/ms/index.html" TargetMode="External"/><Relationship Id="rId187" Type="http://schemas.openxmlformats.org/officeDocument/2006/relationships/hyperlink" Target="http://sc.qcstudy.com/zt/ms/index.html" TargetMode="External"/><Relationship Id="rId188" Type="http://schemas.openxmlformats.org/officeDocument/2006/relationships/hyperlink" Target="http://sc.qcstudy.com/zt/ms/index.html" TargetMode="External"/><Relationship Id="rId189" Type="http://schemas.openxmlformats.org/officeDocument/2006/relationships/hyperlink" Target="http://sc.qcstudy.com/zt/ms/index.html" TargetMode="External"/><Relationship Id="rId190" Type="http://schemas.openxmlformats.org/officeDocument/2006/relationships/hyperlink" Target="http://sc.qcstudy.com/zt/ms/index.html" TargetMode="External"/><Relationship Id="rId191" Type="http://schemas.openxmlformats.org/officeDocument/2006/relationships/hyperlink" Target="http://sc.qcstudy.com/zt/ms/index.html" TargetMode="External"/><Relationship Id="rId192" Type="http://schemas.openxmlformats.org/officeDocument/2006/relationships/hyperlink" Target="http://sc.qcstudy.com/zt/ms/index.html" TargetMode="External"/><Relationship Id="rId193" Type="http://schemas.openxmlformats.org/officeDocument/2006/relationships/hyperlink" Target="http://sc.qcstudy.com/zt/ms/index.html" TargetMode="External"/><Relationship Id="rId194" Type="http://schemas.openxmlformats.org/officeDocument/2006/relationships/hyperlink" Target="http://sc.qcstudy.com/zt/ms/index.html" TargetMode="External"/><Relationship Id="rId195" Type="http://schemas.openxmlformats.org/officeDocument/2006/relationships/hyperlink" Target="http://sc.qcstudy.com/zt/ms/index.html" TargetMode="External"/><Relationship Id="rId196" Type="http://schemas.openxmlformats.org/officeDocument/2006/relationships/hyperlink" Target="http://sc.qcstudy.com/zt/ms/index.html" TargetMode="External"/><Relationship Id="rId197" Type="http://schemas.openxmlformats.org/officeDocument/2006/relationships/hyperlink" Target="http://sc.qcstudy.com/zt/ms/index.html" TargetMode="External"/><Relationship Id="rId198" Type="http://schemas.openxmlformats.org/officeDocument/2006/relationships/hyperlink" Target="http://sc.qcstudy.com/zt/ms/index.html" TargetMode="External"/><Relationship Id="rId199" Type="http://schemas.openxmlformats.org/officeDocument/2006/relationships/hyperlink" Target="http://sc.qcstudy.com/zt/ms/index.html" TargetMode="External"/><Relationship Id="rId200" Type="http://schemas.openxmlformats.org/officeDocument/2006/relationships/hyperlink" Target="http://sc.qcstudy.com/zt/ms/index.html" TargetMode="External"/><Relationship Id="rId201" Type="http://schemas.openxmlformats.org/officeDocument/2006/relationships/hyperlink" Target="http://sc.qcstudy.com/zt/ms/index.html" TargetMode="External"/><Relationship Id="rId202" Type="http://schemas.openxmlformats.org/officeDocument/2006/relationships/hyperlink" Target="http://sc.qcstudy.com/zt/ms/index.html" TargetMode="External"/><Relationship Id="rId203" Type="http://schemas.openxmlformats.org/officeDocument/2006/relationships/hyperlink" Target="http://sc.qcstudy.com/zt/ms/index.html" TargetMode="External"/><Relationship Id="rId204" Type="http://schemas.openxmlformats.org/officeDocument/2006/relationships/hyperlink" Target="http://sc.qcstudy.com/zt/ms/index.html" TargetMode="External"/><Relationship Id="rId205" Type="http://schemas.openxmlformats.org/officeDocument/2006/relationships/hyperlink" Target="http://sc.qcstudy.com/zt/ms/index.html" TargetMode="External"/><Relationship Id="rId206" Type="http://schemas.openxmlformats.org/officeDocument/2006/relationships/hyperlink" Target="http://sc.qcstudy.com/zt/ms/index.html" TargetMode="External"/><Relationship Id="rId207" Type="http://schemas.openxmlformats.org/officeDocument/2006/relationships/hyperlink" Target="http://sc.qcstudy.com/zt/ms/index.html" TargetMode="External"/><Relationship Id="rId208" Type="http://schemas.openxmlformats.org/officeDocument/2006/relationships/hyperlink" Target="http://sc.qcstudy.com/zt/ms/index.html" TargetMode="External"/><Relationship Id="rId209" Type="http://schemas.openxmlformats.org/officeDocument/2006/relationships/hyperlink" Target="http://sc.qcstudy.com/zt/ms/index.html" TargetMode="External"/><Relationship Id="rId210" Type="http://schemas.openxmlformats.org/officeDocument/2006/relationships/hyperlink" Target="http://sc.qcstudy.com/zt/ms/index.html" TargetMode="External"/><Relationship Id="rId211" Type="http://schemas.openxmlformats.org/officeDocument/2006/relationships/hyperlink" Target="http://sc.qcstudy.com/zt/ms/index.html" TargetMode="External"/><Relationship Id="rId212" Type="http://schemas.openxmlformats.org/officeDocument/2006/relationships/hyperlink" Target="http://sc.qcstudy.com/zt/ms/index.html" TargetMode="External"/><Relationship Id="rId213" Type="http://schemas.openxmlformats.org/officeDocument/2006/relationships/hyperlink" Target="http://sc.qcstudy.com/zt/ms/index.html" TargetMode="External"/><Relationship Id="rId214" Type="http://schemas.openxmlformats.org/officeDocument/2006/relationships/hyperlink" Target="http://sc.qcstudy.com/zt/ms/index.html" TargetMode="External"/><Relationship Id="rId215" Type="http://schemas.openxmlformats.org/officeDocument/2006/relationships/hyperlink" Target="http://sc.qcstudy.com/zt/ms/index.html" TargetMode="External"/><Relationship Id="rId216" Type="http://schemas.openxmlformats.org/officeDocument/2006/relationships/hyperlink" Target="http://sc.qcstudy.com/zt/ms/index.html" TargetMode="External"/><Relationship Id="rId217" Type="http://schemas.openxmlformats.org/officeDocument/2006/relationships/hyperlink" Target="http://sc.qcstudy.com/zt/ms/index.html" TargetMode="External"/><Relationship Id="rId218" Type="http://schemas.openxmlformats.org/officeDocument/2006/relationships/hyperlink" Target="http://sc.qcstudy.com/zt/ms/index.html" TargetMode="External"/><Relationship Id="rId219" Type="http://schemas.openxmlformats.org/officeDocument/2006/relationships/hyperlink" Target="http://sc.qcstudy.com/zt/ms/index.html" TargetMode="External"/><Relationship Id="rId220" Type="http://schemas.openxmlformats.org/officeDocument/2006/relationships/hyperlink" Target="http://sc.qcstudy.com/zt/ms/index.html" TargetMode="External"/><Relationship Id="rId221" Type="http://schemas.openxmlformats.org/officeDocument/2006/relationships/hyperlink" Target="http://sc.qcstudy.com/zt/ms/index.html" TargetMode="External"/><Relationship Id="rId222" Type="http://schemas.openxmlformats.org/officeDocument/2006/relationships/hyperlink" Target="http://sc.qcstudy.com/zt/ms/index.html" TargetMode="External"/><Relationship Id="rId223" Type="http://schemas.openxmlformats.org/officeDocument/2006/relationships/hyperlink" Target="http://sc.qcstudy.com/zt/ms/index.html" TargetMode="External"/><Relationship Id="rId224" Type="http://schemas.openxmlformats.org/officeDocument/2006/relationships/hyperlink" Target="http://sc.qcstudy.com/zt/ms/index.html" TargetMode="External"/><Relationship Id="rId225" Type="http://schemas.openxmlformats.org/officeDocument/2006/relationships/hyperlink" Target="http://sc.qcstudy.com/zt/ms/index.html" TargetMode="External"/><Relationship Id="rId226" Type="http://schemas.openxmlformats.org/officeDocument/2006/relationships/hyperlink" Target="http://sc.qcstudy.com/zt/ms/index.html" TargetMode="External"/><Relationship Id="rId227" Type="http://schemas.openxmlformats.org/officeDocument/2006/relationships/hyperlink" Target="http://sc.qcstudy.com/zt/ms/index.html" TargetMode="External"/><Relationship Id="rId228" Type="http://schemas.openxmlformats.org/officeDocument/2006/relationships/hyperlink" Target="http://sc.qcstudy.com/zt/ms/index.html" TargetMode="External"/><Relationship Id="rId229" Type="http://schemas.openxmlformats.org/officeDocument/2006/relationships/hyperlink" Target="http://sc.qcstudy.com/zt/ms/index.html" TargetMode="External"/><Relationship Id="rId230" Type="http://schemas.openxmlformats.org/officeDocument/2006/relationships/hyperlink" Target="http://sc.qcstudy.com/zt/ms/index.html" TargetMode="External"/><Relationship Id="rId231" Type="http://schemas.openxmlformats.org/officeDocument/2006/relationships/hyperlink" Target="http://sc.qcstudy.com/zt/ms/index.html" TargetMode="External"/><Relationship Id="rId232" Type="http://schemas.openxmlformats.org/officeDocument/2006/relationships/hyperlink" Target="http://sc.qcstudy.com/zt/ms/index.html" TargetMode="External"/><Relationship Id="rId233" Type="http://schemas.openxmlformats.org/officeDocument/2006/relationships/hyperlink" Target="http://sc.qcstudy.com/zt/ms/index.html" TargetMode="External"/><Relationship Id="rId234" Type="http://schemas.openxmlformats.org/officeDocument/2006/relationships/hyperlink" Target="http://sc.qcstudy.com/zt/ms/index.html" TargetMode="External"/><Relationship Id="rId235" Type="http://schemas.openxmlformats.org/officeDocument/2006/relationships/hyperlink" Target="http://sc.qcstudy.com/zt/ms/index.html" TargetMode="External"/><Relationship Id="rId236" Type="http://schemas.openxmlformats.org/officeDocument/2006/relationships/hyperlink" Target="http://sc.qcstudy.com/zt/ms/index.html" TargetMode="External"/><Relationship Id="rId237" Type="http://schemas.openxmlformats.org/officeDocument/2006/relationships/hyperlink" Target="http://sc.qcstudy.com/zt/ms/index.html" TargetMode="External"/><Relationship Id="rId238" Type="http://schemas.openxmlformats.org/officeDocument/2006/relationships/hyperlink" Target="http://sc.qcstudy.com/zt/ms/index.html" TargetMode="External"/><Relationship Id="rId239" Type="http://schemas.openxmlformats.org/officeDocument/2006/relationships/hyperlink" Target="http://sc.qcstudy.com/zt/ms/index.html" TargetMode="External"/><Relationship Id="rId240" Type="http://schemas.openxmlformats.org/officeDocument/2006/relationships/hyperlink" Target="http://sc.qcstudy.com/zt/ms/index.html" TargetMode="External"/><Relationship Id="rId241" Type="http://schemas.openxmlformats.org/officeDocument/2006/relationships/hyperlink" Target="http://sc.qcstudy.com/zt/ms/index.html" TargetMode="External"/><Relationship Id="rId242" Type="http://schemas.openxmlformats.org/officeDocument/2006/relationships/hyperlink" Target="http://sc.qcstudy.com/zt/ms/index.html" TargetMode="External"/><Relationship Id="rId243" Type="http://schemas.openxmlformats.org/officeDocument/2006/relationships/hyperlink" Target="http://sc.qcstudy.com/zt/ms/index.html" TargetMode="External"/><Relationship Id="rId244" Type="http://schemas.openxmlformats.org/officeDocument/2006/relationships/hyperlink" Target="http://sc.qcstudy.com/zt/ms/index.html" TargetMode="External"/><Relationship Id="rId245" Type="http://schemas.openxmlformats.org/officeDocument/2006/relationships/hyperlink" Target="http://sc.qcstudy.com/zt/ms/index.html" TargetMode="External"/><Relationship Id="rId246" Type="http://schemas.openxmlformats.org/officeDocument/2006/relationships/hyperlink" Target="http://sc.qcstudy.com/zt/ms/index.html" TargetMode="External"/><Relationship Id="rId247" Type="http://schemas.openxmlformats.org/officeDocument/2006/relationships/hyperlink" Target="http://sc.qcstudy.com/zt/ms/index.html" TargetMode="External"/><Relationship Id="rId248" Type="http://schemas.openxmlformats.org/officeDocument/2006/relationships/hyperlink" Target="http://sc.qcstudy.com/zt/ms/index.html" TargetMode="External"/><Relationship Id="rId249" Type="http://schemas.openxmlformats.org/officeDocument/2006/relationships/hyperlink" Target="http://sc.qcstudy.com/zt/ms/index.html" TargetMode="External"/><Relationship Id="rId250" Type="http://schemas.openxmlformats.org/officeDocument/2006/relationships/hyperlink" Target="http://sc.qcstudy.com/zt/ms/index.html" TargetMode="External"/><Relationship Id="rId251" Type="http://schemas.openxmlformats.org/officeDocument/2006/relationships/hyperlink" Target="http://sc.qcstudy.com/zt/ms/index.html" TargetMode="External"/><Relationship Id="rId252" Type="http://schemas.openxmlformats.org/officeDocument/2006/relationships/hyperlink" Target="http://sc.qcstudy.com/zt/ms/index.html" TargetMode="External"/><Relationship Id="rId253" Type="http://schemas.openxmlformats.org/officeDocument/2006/relationships/hyperlink" Target="http://sc.qcstudy.com/zt/ms/index.html" TargetMode="External"/><Relationship Id="rId254" Type="http://schemas.openxmlformats.org/officeDocument/2006/relationships/hyperlink" Target="http://sc.qcstudy.com/zt/ms/index.html" TargetMode="External"/><Relationship Id="rId255" Type="http://schemas.openxmlformats.org/officeDocument/2006/relationships/hyperlink" Target="http://sc.qcstudy.com/zt/ms/index.html" TargetMode="External"/><Relationship Id="rId256" Type="http://schemas.openxmlformats.org/officeDocument/2006/relationships/hyperlink" Target="http://sc.qcstudy.com/zt/ms/index.html" TargetMode="External"/><Relationship Id="rId257" Type="http://schemas.openxmlformats.org/officeDocument/2006/relationships/hyperlink" Target="http://sc.qcstudy.com/zt/ms/index.html" TargetMode="External"/><Relationship Id="rId258" Type="http://schemas.openxmlformats.org/officeDocument/2006/relationships/hyperlink" Target="http://sc.qcstudy.com/zt/ms/index.html" TargetMode="External"/><Relationship Id="rId259" Type="http://schemas.openxmlformats.org/officeDocument/2006/relationships/hyperlink" Target="http://sc.qcstudy.com/zt/ms/index.html" TargetMode="External"/><Relationship Id="rId260" Type="http://schemas.openxmlformats.org/officeDocument/2006/relationships/hyperlink" Target="http://sc.qcstudy.com/zt/ms/index.html" TargetMode="External"/><Relationship Id="rId261" Type="http://schemas.openxmlformats.org/officeDocument/2006/relationships/hyperlink" Target="http://sc.qcstudy.com/zt/ms/index.html" TargetMode="External"/><Relationship Id="rId262" Type="http://schemas.openxmlformats.org/officeDocument/2006/relationships/hyperlink" Target="http://sc.qcstudy.com/zt/ms/index.html" TargetMode="External"/><Relationship Id="rId263" Type="http://schemas.openxmlformats.org/officeDocument/2006/relationships/hyperlink" Target="http://sc.qcstudy.com/zt/ms/index.html" TargetMode="External"/><Relationship Id="rId264" Type="http://schemas.openxmlformats.org/officeDocument/2006/relationships/hyperlink" Target="http://sc.qcstudy.com/zt/ms/index.html" TargetMode="External"/><Relationship Id="rId265" Type="http://schemas.openxmlformats.org/officeDocument/2006/relationships/hyperlink" Target="http://sc.qcstudy.com/zt/ms/index.html" TargetMode="External"/><Relationship Id="rId266" Type="http://schemas.openxmlformats.org/officeDocument/2006/relationships/hyperlink" Target="http://sc.qcstudy.com/zt/ms/index.html" TargetMode="External"/><Relationship Id="rId267" Type="http://schemas.openxmlformats.org/officeDocument/2006/relationships/hyperlink" Target="http://sc.qcstudy.com/zt/ms/index.html" TargetMode="External"/><Relationship Id="rId268" Type="http://schemas.openxmlformats.org/officeDocument/2006/relationships/hyperlink" Target="http://sc.qcstudy.com/zt/ms/index.html" TargetMode="External"/><Relationship Id="rId269" Type="http://schemas.openxmlformats.org/officeDocument/2006/relationships/hyperlink" Target="http://sc.qcstudy.com/zt/ms/index.html" TargetMode="External"/><Relationship Id="rId270" Type="http://schemas.openxmlformats.org/officeDocument/2006/relationships/hyperlink" Target="http://sc.qcstudy.com/zt/ms/index.html" TargetMode="External"/><Relationship Id="rId271" Type="http://schemas.openxmlformats.org/officeDocument/2006/relationships/hyperlink" Target="http://sc.qcstudy.com/zt/ms/index.html" TargetMode="External"/><Relationship Id="rId272" Type="http://schemas.openxmlformats.org/officeDocument/2006/relationships/hyperlink" Target="http://sc.qcstudy.com/zt/ms/index.html" TargetMode="External"/><Relationship Id="rId273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M2" activeCellId="0" sqref="M2:M274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5"/>
    <col collapsed="false" customWidth="true" hidden="false" outlineLevel="0" max="3" min="3" style="2" width="6.37"/>
    <col collapsed="false" customWidth="true" hidden="false" outlineLevel="0" max="4" min="4" style="2" width="10.49"/>
    <col collapsed="false" customWidth="true" hidden="false" outlineLevel="0" max="5" min="5" style="2" width="11.99"/>
    <col collapsed="false" customWidth="true" hidden="false" outlineLevel="0" max="6" min="6" style="1" width="14.74"/>
    <col collapsed="false" customWidth="true" hidden="false" outlineLevel="0" max="7" min="7" style="3" width="7.87"/>
    <col collapsed="false" customWidth="true" hidden="false" outlineLevel="0" max="8" min="8" style="4" width="7.87"/>
    <col collapsed="false" customWidth="true" hidden="false" outlineLevel="0" max="9" min="9" style="5" width="7.37"/>
    <col collapsed="false" customWidth="true" hidden="false" outlineLevel="0" max="10" min="10" style="4" width="7.87"/>
    <col collapsed="false" customWidth="true" hidden="false" outlineLevel="0" max="11" min="11" style="0" width="5.4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 t="s">
        <v>2</v>
      </c>
    </row>
    <row r="2" s="16" customFormat="true" ht="28.5" hidden="false" customHeight="true" outlineLevel="0" collapsed="false">
      <c r="A2" s="9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11" t="s">
        <v>9</v>
      </c>
      <c r="H2" s="12" t="s">
        <v>10</v>
      </c>
      <c r="I2" s="13" t="s">
        <v>11</v>
      </c>
      <c r="J2" s="12" t="s">
        <v>12</v>
      </c>
      <c r="K2" s="12" t="s">
        <v>13</v>
      </c>
      <c r="L2" s="14" t="n">
        <v>106469153</v>
      </c>
      <c r="M2" s="15" t="s">
        <v>14</v>
      </c>
    </row>
    <row r="3" customFormat="false" ht="18" hidden="false" customHeight="true" outlineLevel="0" collapsed="false">
      <c r="A3" s="17" t="n">
        <v>1</v>
      </c>
      <c r="B3" s="18" t="str">
        <f aca="false">"王桂花"</f>
        <v>王桂花</v>
      </c>
      <c r="C3" s="19" t="s">
        <v>15</v>
      </c>
      <c r="D3" s="19" t="s">
        <v>16</v>
      </c>
      <c r="E3" s="20" t="s">
        <v>17</v>
      </c>
      <c r="F3" s="18" t="str">
        <f aca="false">"6646213011703"</f>
        <v>6646213011703</v>
      </c>
      <c r="G3" s="21" t="n">
        <v>73</v>
      </c>
      <c r="H3" s="22" t="n">
        <v>73</v>
      </c>
      <c r="I3" s="23"/>
      <c r="J3" s="24" t="n">
        <f aca="false">G3*0.5+H3*0.5+I3</f>
        <v>73</v>
      </c>
      <c r="K3" s="25" t="n">
        <v>1</v>
      </c>
      <c r="L3" s="14" t="n">
        <v>106469153</v>
      </c>
      <c r="M3" s="15" t="s">
        <v>14</v>
      </c>
    </row>
    <row r="4" customFormat="false" ht="18" hidden="false" customHeight="true" outlineLevel="0" collapsed="false">
      <c r="A4" s="17" t="n">
        <v>2</v>
      </c>
      <c r="B4" s="18" t="str">
        <f aca="false">"苏昱丹"</f>
        <v>苏昱丹</v>
      </c>
      <c r="C4" s="19" t="s">
        <v>15</v>
      </c>
      <c r="D4" s="19" t="s">
        <v>16</v>
      </c>
      <c r="E4" s="20" t="s">
        <v>17</v>
      </c>
      <c r="F4" s="18" t="str">
        <f aca="false">"6646213011704"</f>
        <v>6646213011704</v>
      </c>
      <c r="G4" s="21" t="n">
        <v>64</v>
      </c>
      <c r="H4" s="22" t="n">
        <v>68</v>
      </c>
      <c r="I4" s="23"/>
      <c r="J4" s="24" t="n">
        <f aca="false">G4*0.5+H4*0.5+I4</f>
        <v>66</v>
      </c>
      <c r="K4" s="25" t="n">
        <v>2</v>
      </c>
      <c r="L4" s="14" t="n">
        <v>106469153</v>
      </c>
      <c r="M4" s="15" t="s">
        <v>14</v>
      </c>
    </row>
    <row r="5" customFormat="false" ht="18" hidden="false" customHeight="true" outlineLevel="0" collapsed="false">
      <c r="A5" s="17" t="n">
        <v>3</v>
      </c>
      <c r="B5" s="18" t="str">
        <f aca="false">"熊廷江"</f>
        <v>熊廷江</v>
      </c>
      <c r="C5" s="19" t="s">
        <v>18</v>
      </c>
      <c r="D5" s="19" t="s">
        <v>16</v>
      </c>
      <c r="E5" s="20" t="s">
        <v>17</v>
      </c>
      <c r="F5" s="18" t="str">
        <f aca="false">"6646213011708"</f>
        <v>6646213011708</v>
      </c>
      <c r="G5" s="21" t="n">
        <v>66</v>
      </c>
      <c r="H5" s="22" t="n">
        <v>64</v>
      </c>
      <c r="I5" s="23"/>
      <c r="J5" s="24" t="n">
        <f aca="false">G5*0.5+H5*0.5+I5</f>
        <v>65</v>
      </c>
      <c r="K5" s="25" t="n">
        <v>3</v>
      </c>
      <c r="L5" s="14" t="n">
        <v>106469153</v>
      </c>
      <c r="M5" s="15" t="s">
        <v>14</v>
      </c>
    </row>
    <row r="6" customFormat="false" ht="18" hidden="false" customHeight="true" outlineLevel="0" collapsed="false">
      <c r="A6" s="17" t="n">
        <v>4</v>
      </c>
      <c r="B6" s="18" t="str">
        <f aca="false">"王荣舒"</f>
        <v>王荣舒</v>
      </c>
      <c r="C6" s="19" t="s">
        <v>15</v>
      </c>
      <c r="D6" s="19" t="s">
        <v>19</v>
      </c>
      <c r="E6" s="20" t="s">
        <v>20</v>
      </c>
      <c r="F6" s="18" t="str">
        <f aca="false">"6646213011824"</f>
        <v>6646213011824</v>
      </c>
      <c r="G6" s="21" t="n">
        <v>76</v>
      </c>
      <c r="H6" s="22" t="n">
        <v>86</v>
      </c>
      <c r="I6" s="23"/>
      <c r="J6" s="24" t="n">
        <f aca="false">G6*0.5+H6*0.5+I6</f>
        <v>81</v>
      </c>
      <c r="K6" s="25" t="n">
        <v>1</v>
      </c>
      <c r="L6" s="14" t="n">
        <v>106469153</v>
      </c>
      <c r="M6" s="15" t="s">
        <v>14</v>
      </c>
    </row>
    <row r="7" customFormat="false" ht="18" hidden="false" customHeight="true" outlineLevel="0" collapsed="false">
      <c r="A7" s="17" t="n">
        <v>5</v>
      </c>
      <c r="B7" s="18" t="str">
        <f aca="false">"王耀民"</f>
        <v>王耀民</v>
      </c>
      <c r="C7" s="19" t="s">
        <v>18</v>
      </c>
      <c r="D7" s="19" t="s">
        <v>19</v>
      </c>
      <c r="E7" s="20" t="s">
        <v>20</v>
      </c>
      <c r="F7" s="18" t="str">
        <f aca="false">"6646213011823"</f>
        <v>6646213011823</v>
      </c>
      <c r="G7" s="21" t="n">
        <v>70</v>
      </c>
      <c r="H7" s="22" t="n">
        <v>88</v>
      </c>
      <c r="I7" s="23"/>
      <c r="J7" s="24" t="n">
        <f aca="false">G7*0.5+H7*0.5+I7</f>
        <v>79</v>
      </c>
      <c r="K7" s="25" t="n">
        <v>2</v>
      </c>
      <c r="L7" s="14" t="n">
        <v>106469153</v>
      </c>
      <c r="M7" s="15" t="s">
        <v>14</v>
      </c>
    </row>
    <row r="8" customFormat="false" ht="18" hidden="false" customHeight="true" outlineLevel="0" collapsed="false">
      <c r="A8" s="17" t="n">
        <v>6</v>
      </c>
      <c r="B8" s="18" t="str">
        <f aca="false">"蒲航英"</f>
        <v>蒲航英</v>
      </c>
      <c r="C8" s="19" t="s">
        <v>15</v>
      </c>
      <c r="D8" s="19" t="s">
        <v>19</v>
      </c>
      <c r="E8" s="20" t="s">
        <v>20</v>
      </c>
      <c r="F8" s="18" t="str">
        <f aca="false">"6646213011825"</f>
        <v>6646213011825</v>
      </c>
      <c r="G8" s="21" t="n">
        <v>72</v>
      </c>
      <c r="H8" s="22" t="n">
        <v>79</v>
      </c>
      <c r="I8" s="23"/>
      <c r="J8" s="24" t="n">
        <f aca="false">G8*0.5+H8*0.5+I8</f>
        <v>75.5</v>
      </c>
      <c r="K8" s="25" t="n">
        <v>3</v>
      </c>
      <c r="L8" s="14" t="n">
        <v>106469153</v>
      </c>
      <c r="M8" s="15" t="s">
        <v>14</v>
      </c>
    </row>
    <row r="9" customFormat="false" ht="18" hidden="false" customHeight="true" outlineLevel="0" collapsed="false">
      <c r="A9" s="17" t="n">
        <v>7</v>
      </c>
      <c r="B9" s="18" t="str">
        <f aca="false">"张欢"</f>
        <v>张欢</v>
      </c>
      <c r="C9" s="19" t="s">
        <v>15</v>
      </c>
      <c r="D9" s="19" t="s">
        <v>21</v>
      </c>
      <c r="E9" s="20" t="s">
        <v>22</v>
      </c>
      <c r="F9" s="18" t="str">
        <f aca="false">"6646213012004"</f>
        <v>6646213012004</v>
      </c>
      <c r="G9" s="21" t="n">
        <v>76</v>
      </c>
      <c r="H9" s="22" t="n">
        <v>85</v>
      </c>
      <c r="I9" s="23"/>
      <c r="J9" s="24" t="n">
        <f aca="false">G9*0.5+H9*0.5+I9</f>
        <v>80.5</v>
      </c>
      <c r="K9" s="25" t="n">
        <v>1</v>
      </c>
      <c r="L9" s="14" t="n">
        <v>106469153</v>
      </c>
      <c r="M9" s="15" t="s">
        <v>14</v>
      </c>
    </row>
    <row r="10" customFormat="false" ht="18" hidden="false" customHeight="true" outlineLevel="0" collapsed="false">
      <c r="A10" s="17" t="n">
        <v>8</v>
      </c>
      <c r="B10" s="18" t="str">
        <f aca="false">"孟静"</f>
        <v>孟静</v>
      </c>
      <c r="C10" s="19" t="s">
        <v>15</v>
      </c>
      <c r="D10" s="19" t="s">
        <v>21</v>
      </c>
      <c r="E10" s="20" t="s">
        <v>22</v>
      </c>
      <c r="F10" s="18" t="str">
        <f aca="false">"6646213012009"</f>
        <v>6646213012009</v>
      </c>
      <c r="G10" s="21" t="n">
        <v>75</v>
      </c>
      <c r="H10" s="22" t="n">
        <v>82</v>
      </c>
      <c r="I10" s="23"/>
      <c r="J10" s="24" t="n">
        <f aca="false">G10*0.5+H10*0.5+I10</f>
        <v>78.5</v>
      </c>
      <c r="K10" s="25" t="n">
        <v>2</v>
      </c>
      <c r="L10" s="14" t="n">
        <v>106469153</v>
      </c>
      <c r="M10" s="15" t="s">
        <v>14</v>
      </c>
    </row>
    <row r="11" customFormat="false" ht="18" hidden="false" customHeight="true" outlineLevel="0" collapsed="false">
      <c r="A11" s="17" t="n">
        <v>9</v>
      </c>
      <c r="B11" s="18" t="str">
        <f aca="false">"杨标芳"</f>
        <v>杨标芳</v>
      </c>
      <c r="C11" s="19" t="s">
        <v>15</v>
      </c>
      <c r="D11" s="19" t="s">
        <v>21</v>
      </c>
      <c r="E11" s="20" t="s">
        <v>22</v>
      </c>
      <c r="F11" s="18" t="str">
        <f aca="false">"6646213012008"</f>
        <v>6646213012008</v>
      </c>
      <c r="G11" s="21" t="n">
        <v>76</v>
      </c>
      <c r="H11" s="22" t="n">
        <v>81</v>
      </c>
      <c r="I11" s="23"/>
      <c r="J11" s="24" t="n">
        <f aca="false">G11*0.5+H11*0.5+I11</f>
        <v>78.5</v>
      </c>
      <c r="K11" s="25" t="n">
        <v>3</v>
      </c>
      <c r="L11" s="14" t="n">
        <v>106469153</v>
      </c>
      <c r="M11" s="15" t="s">
        <v>14</v>
      </c>
    </row>
    <row r="12" customFormat="false" ht="18" hidden="false" customHeight="true" outlineLevel="0" collapsed="false">
      <c r="A12" s="17" t="n">
        <v>10</v>
      </c>
      <c r="B12" s="18" t="str">
        <f aca="false">"王欢"</f>
        <v>王欢</v>
      </c>
      <c r="C12" s="19" t="s">
        <v>15</v>
      </c>
      <c r="D12" s="19" t="s">
        <v>21</v>
      </c>
      <c r="E12" s="20" t="s">
        <v>22</v>
      </c>
      <c r="F12" s="18" t="str">
        <f aca="false">"6646213011929"</f>
        <v>6646213011929</v>
      </c>
      <c r="G12" s="21" t="n">
        <v>71</v>
      </c>
      <c r="H12" s="22" t="n">
        <v>84</v>
      </c>
      <c r="I12" s="23"/>
      <c r="J12" s="24" t="n">
        <f aca="false">G12*0.5+H12*0.5+I12</f>
        <v>77.5</v>
      </c>
      <c r="K12" s="25" t="n">
        <v>4</v>
      </c>
      <c r="L12" s="14" t="n">
        <v>106469153</v>
      </c>
      <c r="M12" s="15" t="s">
        <v>14</v>
      </c>
    </row>
    <row r="13" customFormat="false" ht="18" hidden="false" customHeight="true" outlineLevel="0" collapsed="false">
      <c r="A13" s="17" t="n">
        <v>11</v>
      </c>
      <c r="B13" s="18" t="str">
        <f aca="false">"李岢谕"</f>
        <v>李岢谕</v>
      </c>
      <c r="C13" s="19" t="s">
        <v>15</v>
      </c>
      <c r="D13" s="19" t="s">
        <v>21</v>
      </c>
      <c r="E13" s="20" t="s">
        <v>22</v>
      </c>
      <c r="F13" s="18" t="str">
        <f aca="false">"6646213011930"</f>
        <v>6646213011930</v>
      </c>
      <c r="G13" s="21" t="n">
        <v>76</v>
      </c>
      <c r="H13" s="22" t="n">
        <v>79</v>
      </c>
      <c r="I13" s="23"/>
      <c r="J13" s="24" t="n">
        <f aca="false">G13*0.5+H13*0.5+I13</f>
        <v>77.5</v>
      </c>
      <c r="K13" s="25" t="n">
        <v>5</v>
      </c>
      <c r="L13" s="14" t="n">
        <v>106469153</v>
      </c>
      <c r="M13" s="15" t="s">
        <v>14</v>
      </c>
    </row>
    <row r="14" customFormat="false" ht="18" hidden="false" customHeight="true" outlineLevel="0" collapsed="false">
      <c r="A14" s="17" t="n">
        <v>12</v>
      </c>
      <c r="B14" s="18" t="str">
        <f aca="false">"邵小娟"</f>
        <v>邵小娟</v>
      </c>
      <c r="C14" s="19" t="s">
        <v>15</v>
      </c>
      <c r="D14" s="19" t="s">
        <v>21</v>
      </c>
      <c r="E14" s="20" t="s">
        <v>22</v>
      </c>
      <c r="F14" s="18" t="str">
        <f aca="false">"6646213012007"</f>
        <v>6646213012007</v>
      </c>
      <c r="G14" s="21" t="n">
        <v>73</v>
      </c>
      <c r="H14" s="22" t="n">
        <v>81</v>
      </c>
      <c r="I14" s="23"/>
      <c r="J14" s="24" t="n">
        <f aca="false">G14*0.5+H14*0.5+I14</f>
        <v>77</v>
      </c>
      <c r="K14" s="25" t="n">
        <v>6</v>
      </c>
      <c r="L14" s="14" t="n">
        <v>106469153</v>
      </c>
      <c r="M14" s="15" t="s">
        <v>14</v>
      </c>
    </row>
    <row r="15" customFormat="false" ht="18" hidden="false" customHeight="true" outlineLevel="0" collapsed="false">
      <c r="A15" s="17" t="n">
        <v>13</v>
      </c>
      <c r="B15" s="18" t="str">
        <f aca="false">"谢汶君"</f>
        <v>谢汶君</v>
      </c>
      <c r="C15" s="19" t="s">
        <v>15</v>
      </c>
      <c r="D15" s="19" t="s">
        <v>21</v>
      </c>
      <c r="E15" s="20" t="s">
        <v>22</v>
      </c>
      <c r="F15" s="18" t="str">
        <f aca="false">"6646213011920"</f>
        <v>6646213011920</v>
      </c>
      <c r="G15" s="21" t="n">
        <v>70</v>
      </c>
      <c r="H15" s="22" t="n">
        <v>83</v>
      </c>
      <c r="I15" s="23"/>
      <c r="J15" s="24" t="n">
        <f aca="false">G15*0.5+H15*0.5+I15</f>
        <v>76.5</v>
      </c>
      <c r="K15" s="25" t="n">
        <v>7</v>
      </c>
      <c r="L15" s="14" t="n">
        <v>106469153</v>
      </c>
      <c r="M15" s="15" t="s">
        <v>14</v>
      </c>
    </row>
    <row r="16" customFormat="false" ht="18" hidden="false" customHeight="true" outlineLevel="0" collapsed="false">
      <c r="A16" s="17" t="n">
        <v>14</v>
      </c>
      <c r="B16" s="18" t="str">
        <f aca="false">"冯建波"</f>
        <v>冯建波</v>
      </c>
      <c r="C16" s="19" t="s">
        <v>18</v>
      </c>
      <c r="D16" s="19" t="s">
        <v>23</v>
      </c>
      <c r="E16" s="20" t="s">
        <v>24</v>
      </c>
      <c r="F16" s="18" t="str">
        <f aca="false">"6646213011630"</f>
        <v>6646213011630</v>
      </c>
      <c r="G16" s="21" t="n">
        <v>74</v>
      </c>
      <c r="H16" s="22" t="n">
        <v>87</v>
      </c>
      <c r="I16" s="23"/>
      <c r="J16" s="24" t="n">
        <f aca="false">G16*0.5+H16*0.5+I16</f>
        <v>80.5</v>
      </c>
      <c r="K16" s="25" t="n">
        <v>1</v>
      </c>
      <c r="L16" s="14" t="n">
        <v>106469153</v>
      </c>
      <c r="M16" s="15" t="s">
        <v>14</v>
      </c>
    </row>
    <row r="17" customFormat="false" ht="18" hidden="false" customHeight="true" outlineLevel="0" collapsed="false">
      <c r="A17" s="17" t="n">
        <v>15</v>
      </c>
      <c r="B17" s="18" t="str">
        <f aca="false">"付玉华"</f>
        <v>付玉华</v>
      </c>
      <c r="C17" s="19" t="s">
        <v>15</v>
      </c>
      <c r="D17" s="19" t="s">
        <v>25</v>
      </c>
      <c r="E17" s="20" t="s">
        <v>26</v>
      </c>
      <c r="F17" s="18" t="str">
        <f aca="false">"6646213011626"</f>
        <v>6646213011626</v>
      </c>
      <c r="G17" s="21" t="n">
        <v>69</v>
      </c>
      <c r="H17" s="22" t="n">
        <v>83</v>
      </c>
      <c r="I17" s="23"/>
      <c r="J17" s="24" t="n">
        <f aca="false">G17*0.5+H17*0.5+I17</f>
        <v>76</v>
      </c>
      <c r="K17" s="25" t="n">
        <v>1</v>
      </c>
      <c r="L17" s="14" t="n">
        <v>106469153</v>
      </c>
      <c r="M17" s="15" t="s">
        <v>14</v>
      </c>
    </row>
    <row r="18" customFormat="false" ht="18" hidden="false" customHeight="true" outlineLevel="0" collapsed="false">
      <c r="A18" s="17" t="n">
        <v>16</v>
      </c>
      <c r="B18" s="18" t="str">
        <f aca="false">"李姜柏"</f>
        <v>李姜柏</v>
      </c>
      <c r="C18" s="19" t="s">
        <v>18</v>
      </c>
      <c r="D18" s="19" t="s">
        <v>25</v>
      </c>
      <c r="E18" s="20" t="s">
        <v>26</v>
      </c>
      <c r="F18" s="18" t="str">
        <f aca="false">"6646213011627"</f>
        <v>6646213011627</v>
      </c>
      <c r="G18" s="21" t="n">
        <v>76</v>
      </c>
      <c r="H18" s="22" t="n">
        <v>68.5</v>
      </c>
      <c r="I18" s="23"/>
      <c r="J18" s="24" t="n">
        <f aca="false">G18*0.5+H18*0.5+I18</f>
        <v>72.25</v>
      </c>
      <c r="K18" s="25" t="n">
        <v>2</v>
      </c>
      <c r="L18" s="14" t="n">
        <v>106469153</v>
      </c>
      <c r="M18" s="15" t="s">
        <v>14</v>
      </c>
    </row>
    <row r="19" customFormat="false" ht="18" hidden="false" customHeight="true" outlineLevel="0" collapsed="false">
      <c r="A19" s="17" t="n">
        <v>17</v>
      </c>
      <c r="B19" s="18" t="str">
        <f aca="false">"吴靖岚"</f>
        <v>吴靖岚</v>
      </c>
      <c r="C19" s="19" t="s">
        <v>15</v>
      </c>
      <c r="D19" s="19" t="s">
        <v>25</v>
      </c>
      <c r="E19" s="20" t="s">
        <v>26</v>
      </c>
      <c r="F19" s="18" t="str">
        <f aca="false">"6646213011628"</f>
        <v>6646213011628</v>
      </c>
      <c r="G19" s="21" t="n">
        <v>57</v>
      </c>
      <c r="H19" s="22" t="n">
        <v>87</v>
      </c>
      <c r="I19" s="23"/>
      <c r="J19" s="24" t="n">
        <f aca="false">G19*0.5+H19*0.5+I19</f>
        <v>72</v>
      </c>
      <c r="K19" s="25" t="n">
        <v>3</v>
      </c>
      <c r="L19" s="14" t="n">
        <v>106469153</v>
      </c>
      <c r="M19" s="15" t="s">
        <v>14</v>
      </c>
    </row>
    <row r="20" customFormat="false" ht="18" hidden="false" customHeight="true" outlineLevel="0" collapsed="false">
      <c r="A20" s="17" t="n">
        <v>18</v>
      </c>
      <c r="B20" s="18" t="str">
        <f aca="false">"向道彪"</f>
        <v>向道彪</v>
      </c>
      <c r="C20" s="19" t="s">
        <v>18</v>
      </c>
      <c r="D20" s="19" t="s">
        <v>25</v>
      </c>
      <c r="E20" s="20" t="s">
        <v>26</v>
      </c>
      <c r="F20" s="18" t="str">
        <f aca="false">"6646213011629"</f>
        <v>6646213011629</v>
      </c>
      <c r="G20" s="21" t="n">
        <v>60</v>
      </c>
      <c r="H20" s="22" t="n">
        <v>81</v>
      </c>
      <c r="I20" s="23"/>
      <c r="J20" s="24" t="n">
        <f aca="false">G20*0.5+H20*0.5+I20</f>
        <v>70.5</v>
      </c>
      <c r="K20" s="25" t="n">
        <v>4</v>
      </c>
      <c r="L20" s="14" t="n">
        <v>106469153</v>
      </c>
      <c r="M20" s="15" t="s">
        <v>14</v>
      </c>
    </row>
    <row r="21" customFormat="false" ht="18" hidden="false" customHeight="true" outlineLevel="0" collapsed="false">
      <c r="A21" s="17" t="n">
        <v>19</v>
      </c>
      <c r="B21" s="18" t="str">
        <f aca="false">"杜媛媛"</f>
        <v>杜媛媛</v>
      </c>
      <c r="C21" s="19" t="s">
        <v>15</v>
      </c>
      <c r="D21" s="19" t="s">
        <v>27</v>
      </c>
      <c r="E21" s="20" t="s">
        <v>28</v>
      </c>
      <c r="F21" s="18" t="str">
        <f aca="false">"6646213012401"</f>
        <v>6646213012401</v>
      </c>
      <c r="G21" s="21" t="n">
        <v>76</v>
      </c>
      <c r="H21" s="22" t="n">
        <v>80</v>
      </c>
      <c r="I21" s="23"/>
      <c r="J21" s="24" t="n">
        <f aca="false">G21*0.5+H21*0.5+I21</f>
        <v>78</v>
      </c>
      <c r="K21" s="25" t="n">
        <v>1</v>
      </c>
      <c r="L21" s="14" t="n">
        <v>106469153</v>
      </c>
      <c r="M21" s="15" t="s">
        <v>14</v>
      </c>
    </row>
    <row r="22" customFormat="false" ht="18" hidden="false" customHeight="true" outlineLevel="0" collapsed="false">
      <c r="A22" s="17" t="n">
        <v>20</v>
      </c>
      <c r="B22" s="18" t="str">
        <f aca="false">"叶林"</f>
        <v>叶林</v>
      </c>
      <c r="C22" s="19" t="s">
        <v>15</v>
      </c>
      <c r="D22" s="19" t="s">
        <v>27</v>
      </c>
      <c r="E22" s="20" t="s">
        <v>28</v>
      </c>
      <c r="F22" s="18" t="str">
        <f aca="false">"6646213012330"</f>
        <v>6646213012330</v>
      </c>
      <c r="G22" s="21" t="n">
        <v>69</v>
      </c>
      <c r="H22" s="22" t="n">
        <v>79</v>
      </c>
      <c r="I22" s="23"/>
      <c r="J22" s="24" t="n">
        <f aca="false">G22*0.5+H22*0.5+I22</f>
        <v>74</v>
      </c>
      <c r="K22" s="25" t="n">
        <v>2</v>
      </c>
      <c r="L22" s="14" t="n">
        <v>106469153</v>
      </c>
      <c r="M22" s="15" t="s">
        <v>14</v>
      </c>
    </row>
    <row r="23" customFormat="false" ht="18" hidden="false" customHeight="true" outlineLevel="0" collapsed="false">
      <c r="A23" s="17" t="n">
        <v>21</v>
      </c>
      <c r="B23" s="18" t="str">
        <f aca="false">"陈娅岚"</f>
        <v>陈娅岚</v>
      </c>
      <c r="C23" s="19" t="s">
        <v>15</v>
      </c>
      <c r="D23" s="19" t="s">
        <v>29</v>
      </c>
      <c r="E23" s="20" t="s">
        <v>30</v>
      </c>
      <c r="F23" s="18" t="str">
        <f aca="false">"6646213011801"</f>
        <v>6646213011801</v>
      </c>
      <c r="G23" s="21" t="n">
        <v>67</v>
      </c>
      <c r="H23" s="22" t="n">
        <v>77</v>
      </c>
      <c r="I23" s="23"/>
      <c r="J23" s="24" t="n">
        <f aca="false">G23*0.5+H23*0.5+I23</f>
        <v>72</v>
      </c>
      <c r="K23" s="25" t="n">
        <v>1</v>
      </c>
      <c r="L23" s="14" t="n">
        <v>106469153</v>
      </c>
      <c r="M23" s="15" t="s">
        <v>14</v>
      </c>
    </row>
    <row r="24" customFormat="false" ht="18" hidden="false" customHeight="true" outlineLevel="0" collapsed="false">
      <c r="A24" s="17" t="n">
        <v>22</v>
      </c>
      <c r="B24" s="18" t="str">
        <f aca="false">"苟娜"</f>
        <v>苟娜</v>
      </c>
      <c r="C24" s="19" t="s">
        <v>15</v>
      </c>
      <c r="D24" s="19" t="s">
        <v>29</v>
      </c>
      <c r="E24" s="20" t="s">
        <v>30</v>
      </c>
      <c r="F24" s="18" t="str">
        <f aca="false">"6646213011724"</f>
        <v>6646213011724</v>
      </c>
      <c r="G24" s="21" t="n">
        <v>70</v>
      </c>
      <c r="H24" s="22" t="n">
        <v>71</v>
      </c>
      <c r="I24" s="23"/>
      <c r="J24" s="24" t="n">
        <f aca="false">G24*0.5+H24*0.5+I24</f>
        <v>70.5</v>
      </c>
      <c r="K24" s="25" t="n">
        <v>2</v>
      </c>
      <c r="L24" s="14" t="n">
        <v>106469153</v>
      </c>
      <c r="M24" s="15" t="s">
        <v>14</v>
      </c>
    </row>
    <row r="25" customFormat="false" ht="18" hidden="false" customHeight="true" outlineLevel="0" collapsed="false">
      <c r="A25" s="17" t="n">
        <v>23</v>
      </c>
      <c r="B25" s="18" t="str">
        <f aca="false">"何志玲"</f>
        <v>何志玲</v>
      </c>
      <c r="C25" s="19" t="s">
        <v>15</v>
      </c>
      <c r="D25" s="19" t="s">
        <v>29</v>
      </c>
      <c r="E25" s="20" t="s">
        <v>30</v>
      </c>
      <c r="F25" s="18" t="str">
        <f aca="false">"6646213011716"</f>
        <v>6646213011716</v>
      </c>
      <c r="G25" s="21" t="n">
        <v>72</v>
      </c>
      <c r="H25" s="22" t="n">
        <v>69</v>
      </c>
      <c r="I25" s="23"/>
      <c r="J25" s="24" t="n">
        <f aca="false">G25*0.5+H25*0.5+I25</f>
        <v>70.5</v>
      </c>
      <c r="K25" s="25" t="n">
        <v>3</v>
      </c>
      <c r="L25" s="14" t="n">
        <v>106469153</v>
      </c>
      <c r="M25" s="15" t="s">
        <v>14</v>
      </c>
    </row>
    <row r="26" customFormat="false" ht="18" hidden="false" customHeight="true" outlineLevel="0" collapsed="false">
      <c r="A26" s="17" t="n">
        <v>24</v>
      </c>
      <c r="B26" s="18" t="str">
        <f aca="false">"夏紫星"</f>
        <v>夏紫星</v>
      </c>
      <c r="C26" s="19" t="s">
        <v>15</v>
      </c>
      <c r="D26" s="19" t="s">
        <v>29</v>
      </c>
      <c r="E26" s="20" t="s">
        <v>30</v>
      </c>
      <c r="F26" s="18" t="str">
        <f aca="false">"6646213011811"</f>
        <v>6646213011811</v>
      </c>
      <c r="G26" s="21" t="n">
        <v>73</v>
      </c>
      <c r="H26" s="22" t="n">
        <v>67</v>
      </c>
      <c r="I26" s="23"/>
      <c r="J26" s="24" t="n">
        <f aca="false">G26*0.5+H26*0.5+I26</f>
        <v>70</v>
      </c>
      <c r="K26" s="25" t="n">
        <v>4</v>
      </c>
      <c r="L26" s="14" t="n">
        <v>106469153</v>
      </c>
      <c r="M26" s="15" t="s">
        <v>14</v>
      </c>
    </row>
    <row r="27" customFormat="false" ht="18" hidden="false" customHeight="true" outlineLevel="0" collapsed="false">
      <c r="A27" s="17" t="n">
        <v>25</v>
      </c>
      <c r="B27" s="18" t="str">
        <f aca="false">"刘劲"</f>
        <v>刘劲</v>
      </c>
      <c r="C27" s="19" t="s">
        <v>15</v>
      </c>
      <c r="D27" s="19" t="s">
        <v>29</v>
      </c>
      <c r="E27" s="20" t="s">
        <v>30</v>
      </c>
      <c r="F27" s="18" t="str">
        <f aca="false">"6646213011814"</f>
        <v>6646213011814</v>
      </c>
      <c r="G27" s="21" t="n">
        <v>75</v>
      </c>
      <c r="H27" s="22" t="n">
        <v>64</v>
      </c>
      <c r="I27" s="23"/>
      <c r="J27" s="24" t="n">
        <f aca="false">G27*0.5+H27*0.5+I27</f>
        <v>69.5</v>
      </c>
      <c r="K27" s="25" t="n">
        <v>5</v>
      </c>
      <c r="L27" s="14" t="n">
        <v>106469153</v>
      </c>
      <c r="M27" s="15" t="s">
        <v>14</v>
      </c>
    </row>
    <row r="28" customFormat="false" ht="18" hidden="false" customHeight="true" outlineLevel="0" collapsed="false">
      <c r="A28" s="17" t="n">
        <v>26</v>
      </c>
      <c r="B28" s="18" t="str">
        <f aca="false">"赵娅"</f>
        <v>赵娅</v>
      </c>
      <c r="C28" s="19" t="s">
        <v>15</v>
      </c>
      <c r="D28" s="19" t="s">
        <v>29</v>
      </c>
      <c r="E28" s="20" t="s">
        <v>30</v>
      </c>
      <c r="F28" s="18" t="str">
        <f aca="false">"6646213011802"</f>
        <v>6646213011802</v>
      </c>
      <c r="G28" s="21" t="n">
        <v>71</v>
      </c>
      <c r="H28" s="22" t="n">
        <v>67</v>
      </c>
      <c r="I28" s="23"/>
      <c r="J28" s="24" t="n">
        <f aca="false">G28*0.5+H28*0.5+I28</f>
        <v>69</v>
      </c>
      <c r="K28" s="25" t="n">
        <v>6</v>
      </c>
      <c r="L28" s="14" t="n">
        <v>106469153</v>
      </c>
      <c r="M28" s="15" t="s">
        <v>14</v>
      </c>
    </row>
    <row r="29" customFormat="false" ht="18" hidden="false" customHeight="true" outlineLevel="0" collapsed="false">
      <c r="A29" s="17" t="n">
        <v>27</v>
      </c>
      <c r="B29" s="18" t="str">
        <f aca="false">"何红君"</f>
        <v>何红君</v>
      </c>
      <c r="C29" s="19" t="s">
        <v>15</v>
      </c>
      <c r="D29" s="19" t="s">
        <v>29</v>
      </c>
      <c r="E29" s="20" t="s">
        <v>30</v>
      </c>
      <c r="F29" s="18" t="str">
        <f aca="false">"6646213011815"</f>
        <v>6646213011815</v>
      </c>
      <c r="G29" s="21" t="n">
        <v>71</v>
      </c>
      <c r="H29" s="22" t="n">
        <v>64</v>
      </c>
      <c r="I29" s="23"/>
      <c r="J29" s="24" t="n">
        <f aca="false">G29*0.5+H29*0.5+I29</f>
        <v>67.5</v>
      </c>
      <c r="K29" s="25" t="n">
        <v>7</v>
      </c>
      <c r="L29" s="14" t="n">
        <v>106469153</v>
      </c>
      <c r="M29" s="15" t="s">
        <v>14</v>
      </c>
    </row>
    <row r="30" customFormat="false" ht="18" hidden="false" customHeight="true" outlineLevel="0" collapsed="false">
      <c r="A30" s="17" t="n">
        <v>28</v>
      </c>
      <c r="B30" s="18" t="str">
        <f aca="false">"程杰"</f>
        <v>程杰</v>
      </c>
      <c r="C30" s="19" t="s">
        <v>18</v>
      </c>
      <c r="D30" s="19" t="s">
        <v>29</v>
      </c>
      <c r="E30" s="20" t="s">
        <v>30</v>
      </c>
      <c r="F30" s="18" t="str">
        <f aca="false">"6646213011817"</f>
        <v>6646213011817</v>
      </c>
      <c r="G30" s="21" t="n">
        <v>62</v>
      </c>
      <c r="H30" s="22" t="n">
        <v>71</v>
      </c>
      <c r="I30" s="23"/>
      <c r="J30" s="24" t="n">
        <f aca="false">G30*0.5+H30*0.5+I30</f>
        <v>66.5</v>
      </c>
      <c r="K30" s="25" t="n">
        <v>8</v>
      </c>
      <c r="L30" s="14" t="n">
        <v>106469153</v>
      </c>
      <c r="M30" s="15" t="s">
        <v>14</v>
      </c>
    </row>
    <row r="31" customFormat="false" ht="18" hidden="false" customHeight="true" outlineLevel="0" collapsed="false">
      <c r="A31" s="17" t="n">
        <v>29</v>
      </c>
      <c r="B31" s="18" t="str">
        <f aca="false">"李冉"</f>
        <v>李冉</v>
      </c>
      <c r="C31" s="19" t="s">
        <v>15</v>
      </c>
      <c r="D31" s="19" t="s">
        <v>29</v>
      </c>
      <c r="E31" s="20" t="s">
        <v>30</v>
      </c>
      <c r="F31" s="18" t="str">
        <f aca="false">"6646213011730"</f>
        <v>6646213011730</v>
      </c>
      <c r="G31" s="21" t="n">
        <v>70</v>
      </c>
      <c r="H31" s="22" t="n">
        <v>63</v>
      </c>
      <c r="I31" s="23"/>
      <c r="J31" s="24" t="n">
        <f aca="false">G31*0.5+H31*0.5+I31</f>
        <v>66.5</v>
      </c>
      <c r="K31" s="25" t="n">
        <v>9</v>
      </c>
      <c r="L31" s="14" t="n">
        <v>106469153</v>
      </c>
      <c r="M31" s="15" t="s">
        <v>14</v>
      </c>
    </row>
    <row r="32" customFormat="false" ht="18" hidden="false" customHeight="true" outlineLevel="0" collapsed="false">
      <c r="A32" s="17" t="n">
        <v>30</v>
      </c>
      <c r="B32" s="18" t="str">
        <f aca="false">"姚娇"</f>
        <v>姚娇</v>
      </c>
      <c r="C32" s="19" t="s">
        <v>15</v>
      </c>
      <c r="D32" s="19" t="s">
        <v>29</v>
      </c>
      <c r="E32" s="20" t="s">
        <v>30</v>
      </c>
      <c r="F32" s="18" t="str">
        <f aca="false">"6646213011713"</f>
        <v>6646213011713</v>
      </c>
      <c r="G32" s="21" t="n">
        <v>72</v>
      </c>
      <c r="H32" s="22" t="n">
        <v>60</v>
      </c>
      <c r="I32" s="23"/>
      <c r="J32" s="24" t="n">
        <f aca="false">G32*0.5+H32*0.5+I32</f>
        <v>66</v>
      </c>
      <c r="K32" s="25" t="n">
        <v>10</v>
      </c>
      <c r="L32" s="14" t="n">
        <v>106469153</v>
      </c>
      <c r="M32" s="15" t="s">
        <v>14</v>
      </c>
    </row>
    <row r="33" customFormat="false" ht="18" hidden="false" customHeight="true" outlineLevel="0" collapsed="false">
      <c r="A33" s="17" t="n">
        <v>31</v>
      </c>
      <c r="B33" s="18" t="str">
        <f aca="false">"童凡"</f>
        <v>童凡</v>
      </c>
      <c r="C33" s="19" t="s">
        <v>15</v>
      </c>
      <c r="D33" s="19" t="s">
        <v>31</v>
      </c>
      <c r="E33" s="20" t="s">
        <v>32</v>
      </c>
      <c r="F33" s="18" t="str">
        <f aca="false">"6646213011828"</f>
        <v>6646213011828</v>
      </c>
      <c r="G33" s="21" t="n">
        <v>72</v>
      </c>
      <c r="H33" s="22" t="n">
        <v>83</v>
      </c>
      <c r="I33" s="23"/>
      <c r="J33" s="24" t="n">
        <f aca="false">G33*0.5+H33*0.5+I33</f>
        <v>77.5</v>
      </c>
      <c r="K33" s="25" t="n">
        <v>1</v>
      </c>
      <c r="L33" s="14" t="n">
        <v>106469153</v>
      </c>
      <c r="M33" s="15" t="s">
        <v>14</v>
      </c>
    </row>
    <row r="34" customFormat="false" ht="18" hidden="false" customHeight="true" outlineLevel="0" collapsed="false">
      <c r="A34" s="17" t="n">
        <v>32</v>
      </c>
      <c r="B34" s="18" t="str">
        <f aca="false">"孙秋林"</f>
        <v>孙秋林</v>
      </c>
      <c r="C34" s="19" t="s">
        <v>18</v>
      </c>
      <c r="D34" s="19" t="s">
        <v>31</v>
      </c>
      <c r="E34" s="20" t="s">
        <v>32</v>
      </c>
      <c r="F34" s="18" t="str">
        <f aca="false">"6646213011910"</f>
        <v>6646213011910</v>
      </c>
      <c r="G34" s="21" t="n">
        <v>72</v>
      </c>
      <c r="H34" s="22" t="n">
        <v>75</v>
      </c>
      <c r="I34" s="23"/>
      <c r="J34" s="24" t="n">
        <f aca="false">G34*0.5+H34*0.5+I34</f>
        <v>73.5</v>
      </c>
      <c r="K34" s="25" t="n">
        <v>2</v>
      </c>
      <c r="L34" s="14" t="n">
        <v>106469153</v>
      </c>
      <c r="M34" s="15" t="s">
        <v>14</v>
      </c>
    </row>
    <row r="35" customFormat="false" ht="18" hidden="false" customHeight="true" outlineLevel="0" collapsed="false">
      <c r="A35" s="17" t="n">
        <v>33</v>
      </c>
      <c r="B35" s="18" t="str">
        <f aca="false">"王绪敏"</f>
        <v>王绪敏</v>
      </c>
      <c r="C35" s="19" t="s">
        <v>15</v>
      </c>
      <c r="D35" s="19" t="s">
        <v>31</v>
      </c>
      <c r="E35" s="20" t="s">
        <v>32</v>
      </c>
      <c r="F35" s="18" t="str">
        <f aca="false">"6646213011909"</f>
        <v>6646213011909</v>
      </c>
      <c r="G35" s="21" t="n">
        <v>78</v>
      </c>
      <c r="H35" s="22" t="n">
        <v>68</v>
      </c>
      <c r="I35" s="23"/>
      <c r="J35" s="24" t="n">
        <f aca="false">G35*0.5+H35*0.5+I35</f>
        <v>73</v>
      </c>
      <c r="K35" s="25" t="n">
        <v>3</v>
      </c>
      <c r="L35" s="14" t="n">
        <v>106469153</v>
      </c>
      <c r="M35" s="15" t="s">
        <v>14</v>
      </c>
    </row>
    <row r="36" customFormat="false" ht="18" hidden="false" customHeight="true" outlineLevel="0" collapsed="false">
      <c r="A36" s="17" t="n">
        <v>34</v>
      </c>
      <c r="B36" s="18" t="str">
        <f aca="false">"王林"</f>
        <v>王林</v>
      </c>
      <c r="C36" s="19" t="s">
        <v>18</v>
      </c>
      <c r="D36" s="19" t="s">
        <v>31</v>
      </c>
      <c r="E36" s="20" t="s">
        <v>32</v>
      </c>
      <c r="F36" s="18" t="str">
        <f aca="false">"6646213011918"</f>
        <v>6646213011918</v>
      </c>
      <c r="G36" s="21" t="n">
        <v>52</v>
      </c>
      <c r="H36" s="22" t="n">
        <v>82</v>
      </c>
      <c r="I36" s="23"/>
      <c r="J36" s="24" t="n">
        <f aca="false">G36*0.5+H36*0.5+I36</f>
        <v>67</v>
      </c>
      <c r="K36" s="25" t="n">
        <v>4</v>
      </c>
      <c r="L36" s="14" t="n">
        <v>106469153</v>
      </c>
      <c r="M36" s="15" t="s">
        <v>14</v>
      </c>
    </row>
    <row r="37" customFormat="false" ht="18" hidden="false" customHeight="true" outlineLevel="0" collapsed="false">
      <c r="A37" s="17" t="n">
        <v>35</v>
      </c>
      <c r="B37" s="18" t="str">
        <f aca="false">"何军远"</f>
        <v>何军远</v>
      </c>
      <c r="C37" s="19" t="s">
        <v>18</v>
      </c>
      <c r="D37" s="19" t="s">
        <v>31</v>
      </c>
      <c r="E37" s="20" t="s">
        <v>32</v>
      </c>
      <c r="F37" s="18" t="str">
        <f aca="false">"6646213011916"</f>
        <v>6646213011916</v>
      </c>
      <c r="G37" s="21" t="n">
        <v>53</v>
      </c>
      <c r="H37" s="22" t="n">
        <v>81</v>
      </c>
      <c r="I37" s="23"/>
      <c r="J37" s="24" t="n">
        <f aca="false">G37*0.5+H37*0.5+I37</f>
        <v>67</v>
      </c>
      <c r="K37" s="25" t="n">
        <v>5</v>
      </c>
      <c r="L37" s="14" t="n">
        <v>106469153</v>
      </c>
      <c r="M37" s="15" t="s">
        <v>14</v>
      </c>
    </row>
    <row r="38" customFormat="false" ht="18" hidden="false" customHeight="true" outlineLevel="0" collapsed="false">
      <c r="A38" s="17" t="n">
        <v>36</v>
      </c>
      <c r="B38" s="18" t="str">
        <f aca="false">"何东琼"</f>
        <v>何东琼</v>
      </c>
      <c r="C38" s="19" t="s">
        <v>15</v>
      </c>
      <c r="D38" s="19" t="s">
        <v>31</v>
      </c>
      <c r="E38" s="20" t="s">
        <v>32</v>
      </c>
      <c r="F38" s="18" t="str">
        <f aca="false">"6646213011903"</f>
        <v>6646213011903</v>
      </c>
      <c r="G38" s="21" t="n">
        <v>66</v>
      </c>
      <c r="H38" s="22" t="n">
        <v>68</v>
      </c>
      <c r="I38" s="23"/>
      <c r="J38" s="24" t="n">
        <f aca="false">G38*0.5+H38*0.5+I38</f>
        <v>67</v>
      </c>
      <c r="K38" s="25" t="n">
        <v>6</v>
      </c>
      <c r="L38" s="14" t="n">
        <v>106469153</v>
      </c>
      <c r="M38" s="15" t="s">
        <v>14</v>
      </c>
    </row>
    <row r="39" customFormat="false" ht="18" hidden="false" customHeight="true" outlineLevel="0" collapsed="false">
      <c r="A39" s="17" t="n">
        <v>37</v>
      </c>
      <c r="B39" s="18" t="str">
        <f aca="false">"李仕林"</f>
        <v>李仕林</v>
      </c>
      <c r="C39" s="19" t="s">
        <v>18</v>
      </c>
      <c r="D39" s="19" t="s">
        <v>31</v>
      </c>
      <c r="E39" s="20" t="s">
        <v>32</v>
      </c>
      <c r="F39" s="18" t="str">
        <f aca="false">"6646213011827"</f>
        <v>6646213011827</v>
      </c>
      <c r="G39" s="21" t="n">
        <v>67</v>
      </c>
      <c r="H39" s="22" t="n">
        <v>67</v>
      </c>
      <c r="I39" s="23"/>
      <c r="J39" s="24" t="n">
        <f aca="false">G39*0.5+H39*0.5+I39</f>
        <v>67</v>
      </c>
      <c r="K39" s="25" t="n">
        <v>7</v>
      </c>
      <c r="L39" s="14" t="n">
        <v>106469153</v>
      </c>
      <c r="M39" s="15" t="s">
        <v>14</v>
      </c>
    </row>
    <row r="40" customFormat="false" ht="18" hidden="false" customHeight="true" outlineLevel="0" collapsed="false">
      <c r="A40" s="17" t="n">
        <v>38</v>
      </c>
      <c r="B40" s="18" t="str">
        <f aca="false">"陈柏材"</f>
        <v>陈柏材</v>
      </c>
      <c r="C40" s="19" t="s">
        <v>18</v>
      </c>
      <c r="D40" s="19" t="s">
        <v>33</v>
      </c>
      <c r="E40" s="20" t="s">
        <v>34</v>
      </c>
      <c r="F40" s="18" t="str">
        <f aca="false">"6646213012318"</f>
        <v>6646213012318</v>
      </c>
      <c r="G40" s="21" t="n">
        <v>75</v>
      </c>
      <c r="H40" s="22" t="n">
        <v>72</v>
      </c>
      <c r="I40" s="23"/>
      <c r="J40" s="24" t="n">
        <f aca="false">G40*0.5+H40*0.5+I40</f>
        <v>73.5</v>
      </c>
      <c r="K40" s="25" t="n">
        <v>1</v>
      </c>
      <c r="L40" s="14" t="n">
        <v>106469153</v>
      </c>
      <c r="M40" s="15" t="s">
        <v>14</v>
      </c>
    </row>
    <row r="41" customFormat="false" ht="18" hidden="false" customHeight="true" outlineLevel="0" collapsed="false">
      <c r="A41" s="17" t="n">
        <v>39</v>
      </c>
      <c r="B41" s="18" t="str">
        <f aca="false">"朱锋"</f>
        <v>朱锋</v>
      </c>
      <c r="C41" s="19" t="s">
        <v>18</v>
      </c>
      <c r="D41" s="19" t="s">
        <v>33</v>
      </c>
      <c r="E41" s="20" t="s">
        <v>34</v>
      </c>
      <c r="F41" s="18" t="str">
        <f aca="false">"6646213012321"</f>
        <v>6646213012321</v>
      </c>
      <c r="G41" s="21" t="n">
        <v>68</v>
      </c>
      <c r="H41" s="22" t="n">
        <v>77</v>
      </c>
      <c r="I41" s="23"/>
      <c r="J41" s="24" t="n">
        <f aca="false">G41*0.5+H41*0.5+I41</f>
        <v>72.5</v>
      </c>
      <c r="K41" s="25" t="n">
        <v>2</v>
      </c>
      <c r="L41" s="14" t="n">
        <v>106469153</v>
      </c>
      <c r="M41" s="15" t="s">
        <v>14</v>
      </c>
    </row>
    <row r="42" customFormat="false" ht="18" hidden="false" customHeight="true" outlineLevel="0" collapsed="false">
      <c r="A42" s="17" t="n">
        <v>40</v>
      </c>
      <c r="B42" s="18" t="str">
        <f aca="false">"高建军"</f>
        <v>高建军</v>
      </c>
      <c r="C42" s="19" t="s">
        <v>18</v>
      </c>
      <c r="D42" s="19" t="s">
        <v>33</v>
      </c>
      <c r="E42" s="20" t="s">
        <v>34</v>
      </c>
      <c r="F42" s="18" t="str">
        <f aca="false">"6646213012316"</f>
        <v>6646213012316</v>
      </c>
      <c r="G42" s="21" t="n">
        <v>64</v>
      </c>
      <c r="H42" s="22" t="n">
        <v>75</v>
      </c>
      <c r="I42" s="23"/>
      <c r="J42" s="24" t="n">
        <f aca="false">G42*0.5+H42*0.5+I42</f>
        <v>69.5</v>
      </c>
      <c r="K42" s="25" t="n">
        <v>3</v>
      </c>
      <c r="L42" s="14" t="n">
        <v>106469153</v>
      </c>
      <c r="M42" s="15" t="s">
        <v>14</v>
      </c>
    </row>
    <row r="43" customFormat="false" ht="18" hidden="false" customHeight="true" outlineLevel="0" collapsed="false">
      <c r="A43" s="17" t="n">
        <v>41</v>
      </c>
      <c r="B43" s="18" t="str">
        <f aca="false">"牟波"</f>
        <v>牟波</v>
      </c>
      <c r="C43" s="19" t="s">
        <v>18</v>
      </c>
      <c r="D43" s="19" t="s">
        <v>33</v>
      </c>
      <c r="E43" s="20" t="s">
        <v>34</v>
      </c>
      <c r="F43" s="18" t="str">
        <f aca="false">"6646213012328"</f>
        <v>6646213012328</v>
      </c>
      <c r="G43" s="21" t="n">
        <v>66</v>
      </c>
      <c r="H43" s="22" t="n">
        <v>66</v>
      </c>
      <c r="I43" s="23"/>
      <c r="J43" s="24" t="n">
        <f aca="false">G43*0.5+H43*0.5+I43</f>
        <v>66</v>
      </c>
      <c r="K43" s="25" t="n">
        <v>4</v>
      </c>
      <c r="L43" s="14" t="n">
        <v>106469153</v>
      </c>
      <c r="M43" s="15" t="s">
        <v>14</v>
      </c>
    </row>
    <row r="44" customFormat="false" ht="18" hidden="false" customHeight="true" outlineLevel="0" collapsed="false">
      <c r="A44" s="17" t="n">
        <v>42</v>
      </c>
      <c r="B44" s="18" t="str">
        <f aca="false">"刘成志"</f>
        <v>刘成志</v>
      </c>
      <c r="C44" s="19" t="s">
        <v>18</v>
      </c>
      <c r="D44" s="19" t="s">
        <v>33</v>
      </c>
      <c r="E44" s="20" t="s">
        <v>34</v>
      </c>
      <c r="F44" s="18" t="str">
        <f aca="false">"6646213012323"</f>
        <v>6646213012323</v>
      </c>
      <c r="G44" s="21" t="n">
        <v>68</v>
      </c>
      <c r="H44" s="22" t="n">
        <v>59</v>
      </c>
      <c r="I44" s="23"/>
      <c r="J44" s="24" t="n">
        <f aca="false">G44*0.5+H44*0.5+I44</f>
        <v>63.5</v>
      </c>
      <c r="K44" s="25" t="n">
        <v>5</v>
      </c>
      <c r="L44" s="14" t="n">
        <v>106469153</v>
      </c>
      <c r="M44" s="15" t="s">
        <v>14</v>
      </c>
    </row>
    <row r="45" customFormat="false" ht="18" hidden="false" customHeight="true" outlineLevel="0" collapsed="false">
      <c r="A45" s="17" t="n">
        <v>43</v>
      </c>
      <c r="B45" s="18" t="str">
        <f aca="false">"张凤梅"</f>
        <v>张凤梅</v>
      </c>
      <c r="C45" s="19" t="s">
        <v>15</v>
      </c>
      <c r="D45" s="19" t="s">
        <v>33</v>
      </c>
      <c r="E45" s="20" t="s">
        <v>34</v>
      </c>
      <c r="F45" s="18" t="str">
        <f aca="false">"6646213012320"</f>
        <v>6646213012320</v>
      </c>
      <c r="G45" s="21" t="n">
        <v>60</v>
      </c>
      <c r="H45" s="22" t="n">
        <v>57</v>
      </c>
      <c r="I45" s="23"/>
      <c r="J45" s="24" t="n">
        <f aca="false">G45*0.5+H45*0.5+I45</f>
        <v>58.5</v>
      </c>
      <c r="K45" s="25" t="n">
        <v>6</v>
      </c>
      <c r="L45" s="14" t="n">
        <v>106469153</v>
      </c>
      <c r="M45" s="15" t="s">
        <v>14</v>
      </c>
    </row>
    <row r="46" customFormat="false" ht="18" hidden="false" customHeight="true" outlineLevel="0" collapsed="false">
      <c r="A46" s="17" t="n">
        <v>44</v>
      </c>
      <c r="B46" s="18" t="str">
        <f aca="false">"李娟"</f>
        <v>李娟</v>
      </c>
      <c r="C46" s="19" t="s">
        <v>15</v>
      </c>
      <c r="D46" s="19" t="s">
        <v>33</v>
      </c>
      <c r="E46" s="20" t="s">
        <v>34</v>
      </c>
      <c r="F46" s="18" t="str">
        <f aca="false">"6646213012317"</f>
        <v>6646213012317</v>
      </c>
      <c r="G46" s="21" t="n">
        <v>61</v>
      </c>
      <c r="H46" s="22" t="n">
        <v>54</v>
      </c>
      <c r="I46" s="23"/>
      <c r="J46" s="24" t="n">
        <f aca="false">G46*0.5+H46*0.5+I46</f>
        <v>57.5</v>
      </c>
      <c r="K46" s="25" t="n">
        <v>7</v>
      </c>
      <c r="L46" s="14" t="n">
        <v>106469153</v>
      </c>
      <c r="M46" s="15" t="s">
        <v>14</v>
      </c>
    </row>
    <row r="47" customFormat="false" ht="18" hidden="false" customHeight="true" outlineLevel="0" collapsed="false">
      <c r="A47" s="17" t="n">
        <v>45</v>
      </c>
      <c r="B47" s="18" t="str">
        <f aca="false">"李源"</f>
        <v>李源</v>
      </c>
      <c r="C47" s="19" t="s">
        <v>18</v>
      </c>
      <c r="D47" s="19" t="s">
        <v>33</v>
      </c>
      <c r="E47" s="20" t="s">
        <v>34</v>
      </c>
      <c r="F47" s="18" t="str">
        <f aca="false">"6646213012313"</f>
        <v>6646213012313</v>
      </c>
      <c r="G47" s="21" t="n">
        <v>62</v>
      </c>
      <c r="H47" s="22" t="n">
        <v>50</v>
      </c>
      <c r="I47" s="23"/>
      <c r="J47" s="24" t="n">
        <f aca="false">G47*0.5+H47*0.5+I47</f>
        <v>56</v>
      </c>
      <c r="K47" s="25" t="n">
        <v>8</v>
      </c>
      <c r="L47" s="14" t="n">
        <v>106469153</v>
      </c>
      <c r="M47" s="15" t="s">
        <v>14</v>
      </c>
    </row>
    <row r="48" customFormat="false" ht="18" hidden="false" customHeight="true" outlineLevel="0" collapsed="false">
      <c r="A48" s="17" t="n">
        <v>46</v>
      </c>
      <c r="B48" s="18" t="str">
        <f aca="false">"罗亚"</f>
        <v>罗亚</v>
      </c>
      <c r="C48" s="19" t="s">
        <v>15</v>
      </c>
      <c r="D48" s="19" t="s">
        <v>33</v>
      </c>
      <c r="E48" s="20" t="s">
        <v>34</v>
      </c>
      <c r="F48" s="18" t="str">
        <f aca="false">"6646213012324"</f>
        <v>6646213012324</v>
      </c>
      <c r="G48" s="21" t="n">
        <v>69</v>
      </c>
      <c r="H48" s="22" t="n">
        <v>38.5</v>
      </c>
      <c r="I48" s="23"/>
      <c r="J48" s="24" t="n">
        <f aca="false">G48*0.5+H48*0.5+I48</f>
        <v>53.75</v>
      </c>
      <c r="K48" s="25" t="n">
        <v>9</v>
      </c>
      <c r="L48" s="14" t="n">
        <v>106469153</v>
      </c>
      <c r="M48" s="15" t="s">
        <v>14</v>
      </c>
    </row>
    <row r="49" customFormat="false" ht="18" hidden="false" customHeight="true" outlineLevel="0" collapsed="false">
      <c r="A49" s="17" t="n">
        <v>47</v>
      </c>
      <c r="B49" s="18" t="str">
        <f aca="false">"李亚东"</f>
        <v>李亚东</v>
      </c>
      <c r="C49" s="19" t="s">
        <v>18</v>
      </c>
      <c r="D49" s="19" t="s">
        <v>33</v>
      </c>
      <c r="E49" s="20" t="s">
        <v>34</v>
      </c>
      <c r="F49" s="18" t="str">
        <f aca="false">"6646213012314"</f>
        <v>6646213012314</v>
      </c>
      <c r="G49" s="21" t="n">
        <v>55</v>
      </c>
      <c r="H49" s="22" t="n">
        <v>48.5</v>
      </c>
      <c r="I49" s="23"/>
      <c r="J49" s="24" t="n">
        <f aca="false">G49*0.5+H49*0.5+I49</f>
        <v>51.75</v>
      </c>
      <c r="K49" s="25" t="n">
        <v>10</v>
      </c>
      <c r="L49" s="14" t="n">
        <v>106469153</v>
      </c>
      <c r="M49" s="15" t="s">
        <v>14</v>
      </c>
    </row>
    <row r="50" customFormat="false" ht="18" hidden="false" customHeight="true" outlineLevel="0" collapsed="false">
      <c r="A50" s="17" t="n">
        <v>48</v>
      </c>
      <c r="B50" s="18" t="str">
        <f aca="false">"唐歆亦"</f>
        <v>唐歆亦</v>
      </c>
      <c r="C50" s="19" t="s">
        <v>15</v>
      </c>
      <c r="D50" s="19" t="s">
        <v>35</v>
      </c>
      <c r="E50" s="20" t="s">
        <v>36</v>
      </c>
      <c r="F50" s="18" t="str">
        <f aca="false">"6646213011604"</f>
        <v>6646213011604</v>
      </c>
      <c r="G50" s="21" t="n">
        <v>70</v>
      </c>
      <c r="H50" s="22" t="n">
        <v>87</v>
      </c>
      <c r="I50" s="23"/>
      <c r="J50" s="24" t="n">
        <f aca="false">G50*0.5+H50*0.5+I50</f>
        <v>78.5</v>
      </c>
      <c r="K50" s="25" t="n">
        <v>1</v>
      </c>
      <c r="L50" s="14" t="n">
        <v>106469153</v>
      </c>
      <c r="M50" s="15" t="s">
        <v>14</v>
      </c>
    </row>
    <row r="51" customFormat="false" ht="18" hidden="false" customHeight="true" outlineLevel="0" collapsed="false">
      <c r="A51" s="17" t="n">
        <v>49</v>
      </c>
      <c r="B51" s="18" t="str">
        <f aca="false">"李晓敏"</f>
        <v>李晓敏</v>
      </c>
      <c r="C51" s="19" t="s">
        <v>18</v>
      </c>
      <c r="D51" s="19" t="s">
        <v>35</v>
      </c>
      <c r="E51" s="20" t="s">
        <v>36</v>
      </c>
      <c r="F51" s="18" t="str">
        <f aca="false">"6646213011612"</f>
        <v>6646213011612</v>
      </c>
      <c r="G51" s="21" t="n">
        <v>65</v>
      </c>
      <c r="H51" s="22" t="n">
        <v>89</v>
      </c>
      <c r="I51" s="23"/>
      <c r="J51" s="24" t="n">
        <f aca="false">G51*0.5+H51*0.5+I51</f>
        <v>77</v>
      </c>
      <c r="K51" s="25" t="n">
        <v>2</v>
      </c>
      <c r="L51" s="14" t="n">
        <v>106469153</v>
      </c>
      <c r="M51" s="15" t="s">
        <v>14</v>
      </c>
    </row>
    <row r="52" customFormat="false" ht="18" hidden="false" customHeight="true" outlineLevel="0" collapsed="false">
      <c r="A52" s="17" t="n">
        <v>50</v>
      </c>
      <c r="B52" s="18" t="str">
        <f aca="false">"文萍"</f>
        <v>文萍</v>
      </c>
      <c r="C52" s="19" t="s">
        <v>15</v>
      </c>
      <c r="D52" s="19" t="s">
        <v>35</v>
      </c>
      <c r="E52" s="20" t="s">
        <v>36</v>
      </c>
      <c r="F52" s="18" t="str">
        <f aca="false">"6646213011603"</f>
        <v>6646213011603</v>
      </c>
      <c r="G52" s="21" t="n">
        <v>71</v>
      </c>
      <c r="H52" s="22" t="n">
        <v>81</v>
      </c>
      <c r="I52" s="23"/>
      <c r="J52" s="24" t="n">
        <f aca="false">G52*0.5+H52*0.5+I52</f>
        <v>76</v>
      </c>
      <c r="K52" s="25" t="n">
        <v>3</v>
      </c>
      <c r="L52" s="14" t="n">
        <v>106469153</v>
      </c>
      <c r="M52" s="15" t="s">
        <v>14</v>
      </c>
    </row>
    <row r="53" customFormat="false" ht="18" hidden="false" customHeight="true" outlineLevel="0" collapsed="false">
      <c r="A53" s="17" t="n">
        <v>51</v>
      </c>
      <c r="B53" s="18" t="str">
        <f aca="false">"苟芳琼"</f>
        <v>苟芳琼</v>
      </c>
      <c r="C53" s="19" t="s">
        <v>15</v>
      </c>
      <c r="D53" s="19" t="s">
        <v>35</v>
      </c>
      <c r="E53" s="20" t="s">
        <v>36</v>
      </c>
      <c r="F53" s="18" t="str">
        <f aca="false">"6646213011610"</f>
        <v>6646213011610</v>
      </c>
      <c r="G53" s="21" t="n">
        <v>63</v>
      </c>
      <c r="H53" s="22" t="n">
        <v>83.5</v>
      </c>
      <c r="I53" s="23"/>
      <c r="J53" s="24" t="n">
        <f aca="false">G53*0.5+H53*0.5+I53</f>
        <v>73.25</v>
      </c>
      <c r="K53" s="25" t="n">
        <v>4</v>
      </c>
      <c r="L53" s="14" t="n">
        <v>106469153</v>
      </c>
      <c r="M53" s="15" t="s">
        <v>14</v>
      </c>
    </row>
    <row r="54" customFormat="false" ht="18" hidden="false" customHeight="true" outlineLevel="0" collapsed="false">
      <c r="A54" s="17" t="n">
        <v>52</v>
      </c>
      <c r="B54" s="18" t="str">
        <f aca="false">"杜晓霞"</f>
        <v>杜晓霞</v>
      </c>
      <c r="C54" s="19" t="s">
        <v>15</v>
      </c>
      <c r="D54" s="19" t="s">
        <v>35</v>
      </c>
      <c r="E54" s="20" t="s">
        <v>36</v>
      </c>
      <c r="F54" s="18" t="str">
        <f aca="false">"6646213011602"</f>
        <v>6646213011602</v>
      </c>
      <c r="G54" s="21" t="n">
        <v>63</v>
      </c>
      <c r="H54" s="22" t="n">
        <v>81.5</v>
      </c>
      <c r="I54" s="23"/>
      <c r="J54" s="24" t="n">
        <f aca="false">G54*0.5+H54*0.5+I54</f>
        <v>72.25</v>
      </c>
      <c r="K54" s="25" t="n">
        <v>5</v>
      </c>
      <c r="L54" s="14" t="n">
        <v>106469153</v>
      </c>
      <c r="M54" s="15" t="s">
        <v>14</v>
      </c>
    </row>
    <row r="55" customFormat="false" ht="18" hidden="false" customHeight="true" outlineLevel="0" collapsed="false">
      <c r="A55" s="17" t="n">
        <v>53</v>
      </c>
      <c r="B55" s="18" t="str">
        <f aca="false">"钱小英"</f>
        <v>钱小英</v>
      </c>
      <c r="C55" s="19" t="s">
        <v>15</v>
      </c>
      <c r="D55" s="19" t="s">
        <v>37</v>
      </c>
      <c r="E55" s="20" t="s">
        <v>38</v>
      </c>
      <c r="F55" s="18" t="str">
        <f aca="false">"6646213012224"</f>
        <v>6646213012224</v>
      </c>
      <c r="G55" s="21" t="n">
        <v>75</v>
      </c>
      <c r="H55" s="22" t="n">
        <v>83</v>
      </c>
      <c r="I55" s="23"/>
      <c r="J55" s="24" t="n">
        <f aca="false">G55*0.5+H55*0.5+I55</f>
        <v>79</v>
      </c>
      <c r="K55" s="25" t="n">
        <v>1</v>
      </c>
      <c r="L55" s="14" t="n">
        <v>106469153</v>
      </c>
      <c r="M55" s="15" t="s">
        <v>14</v>
      </c>
    </row>
    <row r="56" customFormat="false" ht="18" hidden="false" customHeight="true" outlineLevel="0" collapsed="false">
      <c r="A56" s="17" t="n">
        <v>54</v>
      </c>
      <c r="B56" s="18" t="str">
        <f aca="false">"吴竞"</f>
        <v>吴竞</v>
      </c>
      <c r="C56" s="19" t="s">
        <v>15</v>
      </c>
      <c r="D56" s="19" t="s">
        <v>37</v>
      </c>
      <c r="E56" s="20" t="s">
        <v>38</v>
      </c>
      <c r="F56" s="18" t="str">
        <f aca="false">"6646213012023"</f>
        <v>6646213012023</v>
      </c>
      <c r="G56" s="21" t="n">
        <v>71</v>
      </c>
      <c r="H56" s="22" t="n">
        <v>85</v>
      </c>
      <c r="I56" s="23"/>
      <c r="J56" s="24" t="n">
        <f aca="false">G56*0.5+H56*0.5+I56</f>
        <v>78</v>
      </c>
      <c r="K56" s="25" t="n">
        <v>2</v>
      </c>
      <c r="L56" s="14" t="n">
        <v>106469153</v>
      </c>
      <c r="M56" s="15" t="s">
        <v>14</v>
      </c>
    </row>
    <row r="57" customFormat="false" ht="18" hidden="false" customHeight="true" outlineLevel="0" collapsed="false">
      <c r="A57" s="17" t="n">
        <v>55</v>
      </c>
      <c r="B57" s="18" t="str">
        <f aca="false">"何柳萍"</f>
        <v>何柳萍</v>
      </c>
      <c r="C57" s="19" t="s">
        <v>15</v>
      </c>
      <c r="D57" s="19" t="s">
        <v>37</v>
      </c>
      <c r="E57" s="20" t="s">
        <v>38</v>
      </c>
      <c r="F57" s="18" t="str">
        <f aca="false">"6646213012124"</f>
        <v>6646213012124</v>
      </c>
      <c r="G57" s="21" t="n">
        <v>78</v>
      </c>
      <c r="H57" s="22" t="n">
        <v>78</v>
      </c>
      <c r="I57" s="23"/>
      <c r="J57" s="24" t="n">
        <f aca="false">G57*0.5+H57*0.5+I57</f>
        <v>78</v>
      </c>
      <c r="K57" s="25" t="n">
        <v>3</v>
      </c>
      <c r="L57" s="14" t="n">
        <v>106469153</v>
      </c>
      <c r="M57" s="15" t="s">
        <v>14</v>
      </c>
    </row>
    <row r="58" customFormat="false" ht="18" hidden="false" customHeight="true" outlineLevel="0" collapsed="false">
      <c r="A58" s="17" t="n">
        <v>56</v>
      </c>
      <c r="B58" s="18" t="str">
        <f aca="false">"吴欢"</f>
        <v>吴欢</v>
      </c>
      <c r="C58" s="19" t="s">
        <v>15</v>
      </c>
      <c r="D58" s="19" t="s">
        <v>37</v>
      </c>
      <c r="E58" s="20" t="s">
        <v>38</v>
      </c>
      <c r="F58" s="18" t="str">
        <f aca="false">"6646213012213"</f>
        <v>6646213012213</v>
      </c>
      <c r="G58" s="21" t="n">
        <v>68</v>
      </c>
      <c r="H58" s="22" t="n">
        <v>86</v>
      </c>
      <c r="I58" s="23"/>
      <c r="J58" s="24" t="n">
        <f aca="false">G58*0.5+H58*0.5+I58</f>
        <v>77</v>
      </c>
      <c r="K58" s="25" t="n">
        <v>4</v>
      </c>
      <c r="L58" s="14" t="n">
        <v>106469153</v>
      </c>
      <c r="M58" s="15" t="s">
        <v>14</v>
      </c>
    </row>
    <row r="59" customFormat="false" ht="18" hidden="false" customHeight="true" outlineLevel="0" collapsed="false">
      <c r="A59" s="17" t="n">
        <v>57</v>
      </c>
      <c r="B59" s="18" t="str">
        <f aca="false">"王茜"</f>
        <v>王茜</v>
      </c>
      <c r="C59" s="19" t="s">
        <v>15</v>
      </c>
      <c r="D59" s="19" t="s">
        <v>37</v>
      </c>
      <c r="E59" s="20" t="s">
        <v>38</v>
      </c>
      <c r="F59" s="18" t="str">
        <f aca="false">"6646213012014"</f>
        <v>6646213012014</v>
      </c>
      <c r="G59" s="21" t="n">
        <v>79</v>
      </c>
      <c r="H59" s="22" t="n">
        <v>74</v>
      </c>
      <c r="I59" s="23"/>
      <c r="J59" s="24" t="n">
        <f aca="false">G59*0.5+H59*0.5+I59</f>
        <v>76.5</v>
      </c>
      <c r="K59" s="25" t="n">
        <v>5</v>
      </c>
      <c r="L59" s="14" t="n">
        <v>106469153</v>
      </c>
      <c r="M59" s="15" t="s">
        <v>14</v>
      </c>
    </row>
    <row r="60" customFormat="false" ht="18" hidden="false" customHeight="true" outlineLevel="0" collapsed="false">
      <c r="A60" s="17" t="n">
        <v>58</v>
      </c>
      <c r="B60" s="18" t="str">
        <f aca="false">"杨茜"</f>
        <v>杨茜</v>
      </c>
      <c r="C60" s="19" t="s">
        <v>15</v>
      </c>
      <c r="D60" s="19" t="s">
        <v>37</v>
      </c>
      <c r="E60" s="20" t="s">
        <v>38</v>
      </c>
      <c r="F60" s="18" t="str">
        <f aca="false">"6646213012123"</f>
        <v>6646213012123</v>
      </c>
      <c r="G60" s="21" t="n">
        <v>69</v>
      </c>
      <c r="H60" s="22" t="n">
        <v>83</v>
      </c>
      <c r="I60" s="23"/>
      <c r="J60" s="24" t="n">
        <f aca="false">G60*0.5+H60*0.5+I60</f>
        <v>76</v>
      </c>
      <c r="K60" s="25" t="n">
        <v>6</v>
      </c>
      <c r="L60" s="14" t="n">
        <v>106469153</v>
      </c>
      <c r="M60" s="15" t="s">
        <v>14</v>
      </c>
    </row>
    <row r="61" customFormat="false" ht="18" hidden="false" customHeight="true" outlineLevel="0" collapsed="false">
      <c r="A61" s="17" t="n">
        <v>59</v>
      </c>
      <c r="B61" s="18" t="str">
        <f aca="false">"吴明英"</f>
        <v>吴明英</v>
      </c>
      <c r="C61" s="19" t="s">
        <v>15</v>
      </c>
      <c r="D61" s="19" t="s">
        <v>37</v>
      </c>
      <c r="E61" s="20" t="s">
        <v>38</v>
      </c>
      <c r="F61" s="18" t="str">
        <f aca="false">"6646213012015"</f>
        <v>6646213012015</v>
      </c>
      <c r="G61" s="21" t="n">
        <v>67</v>
      </c>
      <c r="H61" s="22" t="n">
        <v>84</v>
      </c>
      <c r="I61" s="23"/>
      <c r="J61" s="24" t="n">
        <f aca="false">G61*0.5+H61*0.5+I61</f>
        <v>75.5</v>
      </c>
      <c r="K61" s="25" t="n">
        <v>7</v>
      </c>
      <c r="L61" s="14" t="n">
        <v>106469153</v>
      </c>
      <c r="M61" s="15" t="s">
        <v>14</v>
      </c>
    </row>
    <row r="62" customFormat="false" ht="18" hidden="false" customHeight="true" outlineLevel="0" collapsed="false">
      <c r="A62" s="17" t="n">
        <v>60</v>
      </c>
      <c r="B62" s="18" t="str">
        <f aca="false">"吴霞"</f>
        <v>吴霞</v>
      </c>
      <c r="C62" s="19" t="s">
        <v>15</v>
      </c>
      <c r="D62" s="19" t="s">
        <v>37</v>
      </c>
      <c r="E62" s="20" t="s">
        <v>38</v>
      </c>
      <c r="F62" s="18" t="str">
        <f aca="false">"6646213012227"</f>
        <v>6646213012227</v>
      </c>
      <c r="G62" s="21" t="n">
        <v>71</v>
      </c>
      <c r="H62" s="22" t="n">
        <v>79</v>
      </c>
      <c r="I62" s="23"/>
      <c r="J62" s="24" t="n">
        <f aca="false">G62*0.5+H62*0.5+I62</f>
        <v>75</v>
      </c>
      <c r="K62" s="25" t="n">
        <v>8</v>
      </c>
      <c r="L62" s="14" t="n">
        <v>106469153</v>
      </c>
      <c r="M62" s="15" t="s">
        <v>14</v>
      </c>
    </row>
    <row r="63" customFormat="false" ht="18" hidden="false" customHeight="true" outlineLevel="0" collapsed="false">
      <c r="A63" s="17" t="n">
        <v>61</v>
      </c>
      <c r="B63" s="18" t="str">
        <f aca="false">"王丽芬"</f>
        <v>王丽芬</v>
      </c>
      <c r="C63" s="19" t="s">
        <v>15</v>
      </c>
      <c r="D63" s="19" t="s">
        <v>37</v>
      </c>
      <c r="E63" s="20" t="s">
        <v>38</v>
      </c>
      <c r="F63" s="18" t="str">
        <f aca="false">"6646213012118"</f>
        <v>6646213012118</v>
      </c>
      <c r="G63" s="21" t="n">
        <v>72</v>
      </c>
      <c r="H63" s="22" t="n">
        <v>78</v>
      </c>
      <c r="I63" s="23"/>
      <c r="J63" s="24" t="n">
        <f aca="false">G63*0.5+H63*0.5+I63</f>
        <v>75</v>
      </c>
      <c r="K63" s="25" t="n">
        <v>9</v>
      </c>
      <c r="L63" s="14" t="n">
        <v>106469153</v>
      </c>
      <c r="M63" s="15" t="s">
        <v>14</v>
      </c>
    </row>
    <row r="64" customFormat="false" ht="18" hidden="false" customHeight="true" outlineLevel="0" collapsed="false">
      <c r="A64" s="17" t="n">
        <v>62</v>
      </c>
      <c r="B64" s="18" t="str">
        <f aca="false">"张丽梅"</f>
        <v>张丽梅</v>
      </c>
      <c r="C64" s="19" t="s">
        <v>15</v>
      </c>
      <c r="D64" s="19" t="s">
        <v>37</v>
      </c>
      <c r="E64" s="20" t="s">
        <v>38</v>
      </c>
      <c r="F64" s="18" t="str">
        <f aca="false">"6646213012019"</f>
        <v>6646213012019</v>
      </c>
      <c r="G64" s="21" t="n">
        <v>65</v>
      </c>
      <c r="H64" s="22" t="n">
        <v>82</v>
      </c>
      <c r="I64" s="23"/>
      <c r="J64" s="24" t="n">
        <f aca="false">G64*0.5+H64*0.5+I64</f>
        <v>73.5</v>
      </c>
      <c r="K64" s="25" t="n">
        <v>10</v>
      </c>
      <c r="L64" s="14" t="n">
        <v>106469153</v>
      </c>
      <c r="M64" s="15" t="s">
        <v>14</v>
      </c>
    </row>
    <row r="65" customFormat="false" ht="18" hidden="false" customHeight="true" outlineLevel="0" collapsed="false">
      <c r="A65" s="17" t="n">
        <v>63</v>
      </c>
      <c r="B65" s="18" t="str">
        <f aca="false">"蒋小莉"</f>
        <v>蒋小莉</v>
      </c>
      <c r="C65" s="19" t="s">
        <v>15</v>
      </c>
      <c r="D65" s="19" t="s">
        <v>39</v>
      </c>
      <c r="E65" s="20" t="s">
        <v>40</v>
      </c>
      <c r="F65" s="18" t="str">
        <f aca="false">"6646213011420"</f>
        <v>6646213011420</v>
      </c>
      <c r="G65" s="21" t="n">
        <v>76</v>
      </c>
      <c r="H65" s="22" t="n">
        <v>90</v>
      </c>
      <c r="I65" s="23"/>
      <c r="J65" s="24" t="n">
        <f aca="false">G65*0.5+H65*0.5+I65</f>
        <v>83</v>
      </c>
      <c r="K65" s="25" t="n">
        <v>1</v>
      </c>
      <c r="L65" s="14" t="n">
        <v>106469153</v>
      </c>
      <c r="M65" s="15" t="s">
        <v>14</v>
      </c>
    </row>
    <row r="66" customFormat="false" ht="18" hidden="false" customHeight="true" outlineLevel="0" collapsed="false">
      <c r="A66" s="17" t="n">
        <v>64</v>
      </c>
      <c r="B66" s="18" t="str">
        <f aca="false">"杨幸子"</f>
        <v>杨幸子</v>
      </c>
      <c r="C66" s="19" t="s">
        <v>15</v>
      </c>
      <c r="D66" s="19" t="s">
        <v>39</v>
      </c>
      <c r="E66" s="20" t="s">
        <v>40</v>
      </c>
      <c r="F66" s="18" t="str">
        <f aca="false">"6646213011413"</f>
        <v>6646213011413</v>
      </c>
      <c r="G66" s="21" t="n">
        <v>80</v>
      </c>
      <c r="H66" s="22" t="n">
        <v>84.5</v>
      </c>
      <c r="I66" s="23"/>
      <c r="J66" s="24" t="n">
        <f aca="false">G66*0.5+H66*0.5+I66</f>
        <v>82.25</v>
      </c>
      <c r="K66" s="25" t="n">
        <v>2</v>
      </c>
      <c r="L66" s="14" t="n">
        <v>106469153</v>
      </c>
      <c r="M66" s="15" t="s">
        <v>14</v>
      </c>
    </row>
    <row r="67" customFormat="false" ht="18" hidden="false" customHeight="true" outlineLevel="0" collapsed="false">
      <c r="A67" s="17" t="n">
        <v>65</v>
      </c>
      <c r="B67" s="18" t="str">
        <f aca="false">"刘娇"</f>
        <v>刘娇</v>
      </c>
      <c r="C67" s="19" t="s">
        <v>15</v>
      </c>
      <c r="D67" s="19" t="s">
        <v>39</v>
      </c>
      <c r="E67" s="20" t="s">
        <v>40</v>
      </c>
      <c r="F67" s="18" t="str">
        <f aca="false">"6646213011230"</f>
        <v>6646213011230</v>
      </c>
      <c r="G67" s="21" t="n">
        <v>79</v>
      </c>
      <c r="H67" s="22" t="n">
        <v>82.5</v>
      </c>
      <c r="I67" s="23"/>
      <c r="J67" s="24" t="n">
        <f aca="false">G67*0.5+H67*0.5+I67</f>
        <v>80.75</v>
      </c>
      <c r="K67" s="25" t="n">
        <v>3</v>
      </c>
      <c r="L67" s="14" t="n">
        <v>106469153</v>
      </c>
      <c r="M67" s="15" t="s">
        <v>14</v>
      </c>
    </row>
    <row r="68" customFormat="false" ht="18" hidden="false" customHeight="true" outlineLevel="0" collapsed="false">
      <c r="A68" s="17" t="n">
        <v>66</v>
      </c>
      <c r="B68" s="18" t="str">
        <f aca="false">"林小英"</f>
        <v>林小英</v>
      </c>
      <c r="C68" s="19" t="s">
        <v>15</v>
      </c>
      <c r="D68" s="19" t="s">
        <v>39</v>
      </c>
      <c r="E68" s="20" t="s">
        <v>40</v>
      </c>
      <c r="F68" s="18" t="str">
        <f aca="false">"6646213011417"</f>
        <v>6646213011417</v>
      </c>
      <c r="G68" s="21" t="n">
        <v>72</v>
      </c>
      <c r="H68" s="22" t="n">
        <v>87.5</v>
      </c>
      <c r="I68" s="23"/>
      <c r="J68" s="24" t="n">
        <f aca="false">G68*0.5+H68*0.5+I68</f>
        <v>79.75</v>
      </c>
      <c r="K68" s="25" t="n">
        <v>4</v>
      </c>
      <c r="L68" s="14" t="n">
        <v>106469153</v>
      </c>
      <c r="M68" s="15" t="s">
        <v>14</v>
      </c>
    </row>
    <row r="69" customFormat="false" ht="18" hidden="false" customHeight="true" outlineLevel="0" collapsed="false">
      <c r="A69" s="17" t="n">
        <v>67</v>
      </c>
      <c r="B69" s="18" t="str">
        <f aca="false">"熊娅萍"</f>
        <v>熊娅萍</v>
      </c>
      <c r="C69" s="19" t="s">
        <v>15</v>
      </c>
      <c r="D69" s="19" t="s">
        <v>39</v>
      </c>
      <c r="E69" s="20" t="s">
        <v>40</v>
      </c>
      <c r="F69" s="18" t="str">
        <f aca="false">"6646213011217"</f>
        <v>6646213011217</v>
      </c>
      <c r="G69" s="21" t="n">
        <v>69</v>
      </c>
      <c r="H69" s="22" t="n">
        <v>89.5</v>
      </c>
      <c r="I69" s="23"/>
      <c r="J69" s="24" t="n">
        <f aca="false">G69*0.5+H69*0.5+I69</f>
        <v>79.25</v>
      </c>
      <c r="K69" s="25" t="n">
        <v>5</v>
      </c>
      <c r="L69" s="14" t="n">
        <v>106469153</v>
      </c>
      <c r="M69" s="15" t="s">
        <v>14</v>
      </c>
    </row>
    <row r="70" customFormat="false" ht="18" hidden="false" customHeight="true" outlineLevel="0" collapsed="false">
      <c r="A70" s="17" t="n">
        <v>68</v>
      </c>
      <c r="B70" s="18" t="str">
        <f aca="false">"王彬斌"</f>
        <v>王彬斌</v>
      </c>
      <c r="C70" s="19" t="s">
        <v>15</v>
      </c>
      <c r="D70" s="19" t="s">
        <v>39</v>
      </c>
      <c r="E70" s="20" t="s">
        <v>40</v>
      </c>
      <c r="F70" s="18" t="str">
        <f aca="false">"6646213011520"</f>
        <v>6646213011520</v>
      </c>
      <c r="G70" s="21" t="n">
        <v>70</v>
      </c>
      <c r="H70" s="22" t="n">
        <v>88.5</v>
      </c>
      <c r="I70" s="23"/>
      <c r="J70" s="24" t="n">
        <f aca="false">G70*0.5+H70*0.5+I70</f>
        <v>79.25</v>
      </c>
      <c r="K70" s="25" t="n">
        <v>6</v>
      </c>
      <c r="L70" s="14" t="n">
        <v>106469153</v>
      </c>
      <c r="M70" s="15" t="s">
        <v>14</v>
      </c>
    </row>
    <row r="71" customFormat="false" ht="18" hidden="false" customHeight="true" outlineLevel="0" collapsed="false">
      <c r="A71" s="17" t="n">
        <v>69</v>
      </c>
      <c r="B71" s="18" t="str">
        <f aca="false">"吕鹏"</f>
        <v>吕鹏</v>
      </c>
      <c r="C71" s="19" t="s">
        <v>18</v>
      </c>
      <c r="D71" s="19" t="s">
        <v>39</v>
      </c>
      <c r="E71" s="20" t="s">
        <v>40</v>
      </c>
      <c r="F71" s="18" t="str">
        <f aca="false">"6646213011206"</f>
        <v>6646213011206</v>
      </c>
      <c r="G71" s="21" t="n">
        <v>69</v>
      </c>
      <c r="H71" s="22" t="n">
        <v>88</v>
      </c>
      <c r="I71" s="23"/>
      <c r="J71" s="24" t="n">
        <f aca="false">G71*0.5+H71*0.5+I71</f>
        <v>78.5</v>
      </c>
      <c r="K71" s="25" t="n">
        <v>7</v>
      </c>
      <c r="L71" s="14" t="n">
        <v>106469153</v>
      </c>
      <c r="M71" s="15" t="s">
        <v>14</v>
      </c>
    </row>
    <row r="72" customFormat="false" ht="18" hidden="false" customHeight="true" outlineLevel="0" collapsed="false">
      <c r="A72" s="17" t="n">
        <v>70</v>
      </c>
      <c r="B72" s="18" t="str">
        <f aca="false">"赵春梅"</f>
        <v>赵春梅</v>
      </c>
      <c r="C72" s="19" t="s">
        <v>15</v>
      </c>
      <c r="D72" s="19" t="s">
        <v>39</v>
      </c>
      <c r="E72" s="20" t="s">
        <v>40</v>
      </c>
      <c r="F72" s="18" t="str">
        <f aca="false">"6646213011228"</f>
        <v>6646213011228</v>
      </c>
      <c r="G72" s="21" t="n">
        <v>71</v>
      </c>
      <c r="H72" s="22" t="n">
        <v>86</v>
      </c>
      <c r="I72" s="23"/>
      <c r="J72" s="24" t="n">
        <f aca="false">G72*0.5+H72*0.5+I72</f>
        <v>78.5</v>
      </c>
      <c r="K72" s="25" t="n">
        <v>8</v>
      </c>
      <c r="L72" s="14" t="n">
        <v>106469153</v>
      </c>
      <c r="M72" s="15" t="s">
        <v>14</v>
      </c>
    </row>
    <row r="73" customFormat="false" ht="18" hidden="false" customHeight="true" outlineLevel="0" collapsed="false">
      <c r="A73" s="17" t="n">
        <v>71</v>
      </c>
      <c r="B73" s="18" t="str">
        <f aca="false">"翟秋蓉"</f>
        <v>翟秋蓉</v>
      </c>
      <c r="C73" s="19" t="s">
        <v>15</v>
      </c>
      <c r="D73" s="19" t="s">
        <v>39</v>
      </c>
      <c r="E73" s="20" t="s">
        <v>40</v>
      </c>
      <c r="F73" s="18" t="str">
        <f aca="false">"6646213011306"</f>
        <v>6646213011306</v>
      </c>
      <c r="G73" s="21" t="n">
        <v>77</v>
      </c>
      <c r="H73" s="22" t="n">
        <v>80</v>
      </c>
      <c r="I73" s="23"/>
      <c r="J73" s="24" t="n">
        <f aca="false">G73*0.5+H73*0.5+I73</f>
        <v>78.5</v>
      </c>
      <c r="K73" s="25" t="n">
        <v>9</v>
      </c>
      <c r="L73" s="14" t="n">
        <v>106469153</v>
      </c>
      <c r="M73" s="15" t="s">
        <v>14</v>
      </c>
    </row>
    <row r="74" customFormat="false" ht="18" hidden="false" customHeight="true" outlineLevel="0" collapsed="false">
      <c r="A74" s="17" t="n">
        <v>72</v>
      </c>
      <c r="B74" s="18" t="str">
        <f aca="false">"潘晓庆"</f>
        <v>潘晓庆</v>
      </c>
      <c r="C74" s="19" t="s">
        <v>15</v>
      </c>
      <c r="D74" s="19" t="s">
        <v>39</v>
      </c>
      <c r="E74" s="20" t="s">
        <v>40</v>
      </c>
      <c r="F74" s="18" t="str">
        <f aca="false">"6646213011403"</f>
        <v>6646213011403</v>
      </c>
      <c r="G74" s="21" t="n">
        <v>70</v>
      </c>
      <c r="H74" s="22" t="n">
        <v>84.5</v>
      </c>
      <c r="I74" s="23"/>
      <c r="J74" s="24" t="n">
        <f aca="false">G74*0.5+H74*0.5+I74</f>
        <v>77.25</v>
      </c>
      <c r="K74" s="25" t="n">
        <v>10</v>
      </c>
      <c r="L74" s="14" t="n">
        <v>106469153</v>
      </c>
      <c r="M74" s="15" t="s">
        <v>14</v>
      </c>
    </row>
    <row r="75" customFormat="false" ht="18" hidden="false" customHeight="true" outlineLevel="0" collapsed="false">
      <c r="A75" s="17" t="n">
        <v>73</v>
      </c>
      <c r="B75" s="18" t="str">
        <f aca="false">"姜力刈"</f>
        <v>姜力刈</v>
      </c>
      <c r="C75" s="19" t="s">
        <v>15</v>
      </c>
      <c r="D75" s="19" t="s">
        <v>41</v>
      </c>
      <c r="E75" s="20" t="s">
        <v>42</v>
      </c>
      <c r="F75" s="18" t="str">
        <f aca="false">"6646213013710"</f>
        <v>6646213013710</v>
      </c>
      <c r="G75" s="21" t="n">
        <v>71</v>
      </c>
      <c r="H75" s="22" t="n">
        <v>75</v>
      </c>
      <c r="I75" s="23"/>
      <c r="J75" s="24" t="n">
        <f aca="false">G75*0.5+H75*0.5+I75</f>
        <v>73</v>
      </c>
      <c r="K75" s="25" t="n">
        <v>1</v>
      </c>
      <c r="L75" s="14" t="n">
        <v>106469153</v>
      </c>
      <c r="M75" s="15" t="s">
        <v>14</v>
      </c>
    </row>
    <row r="76" customFormat="false" ht="18" hidden="false" customHeight="true" outlineLevel="0" collapsed="false">
      <c r="A76" s="17" t="n">
        <v>74</v>
      </c>
      <c r="B76" s="18" t="str">
        <f aca="false">"吴秋香"</f>
        <v>吴秋香</v>
      </c>
      <c r="C76" s="19" t="s">
        <v>15</v>
      </c>
      <c r="D76" s="19" t="s">
        <v>41</v>
      </c>
      <c r="E76" s="20" t="s">
        <v>42</v>
      </c>
      <c r="F76" s="18" t="str">
        <f aca="false">"6646213013608"</f>
        <v>6646213013608</v>
      </c>
      <c r="G76" s="21" t="n">
        <v>68</v>
      </c>
      <c r="H76" s="22" t="n">
        <v>77.5</v>
      </c>
      <c r="I76" s="23"/>
      <c r="J76" s="24" t="n">
        <f aca="false">G76*0.5+H76*0.5+I76</f>
        <v>72.75</v>
      </c>
      <c r="K76" s="25" t="n">
        <v>2</v>
      </c>
      <c r="L76" s="14" t="n">
        <v>106469153</v>
      </c>
      <c r="M76" s="15" t="s">
        <v>14</v>
      </c>
    </row>
    <row r="77" customFormat="false" ht="18" hidden="false" customHeight="true" outlineLevel="0" collapsed="false">
      <c r="A77" s="17" t="n">
        <v>75</v>
      </c>
      <c r="B77" s="18" t="str">
        <f aca="false">"李兴雷"</f>
        <v>李兴雷</v>
      </c>
      <c r="C77" s="19" t="s">
        <v>18</v>
      </c>
      <c r="D77" s="19" t="s">
        <v>41</v>
      </c>
      <c r="E77" s="20" t="s">
        <v>42</v>
      </c>
      <c r="F77" s="18" t="str">
        <f aca="false">"6646213013610"</f>
        <v>6646213013610</v>
      </c>
      <c r="G77" s="21" t="n">
        <v>73</v>
      </c>
      <c r="H77" s="22" t="n">
        <v>72.5</v>
      </c>
      <c r="I77" s="23"/>
      <c r="J77" s="24" t="n">
        <f aca="false">G77*0.5+H77*0.5+I77</f>
        <v>72.75</v>
      </c>
      <c r="K77" s="25" t="n">
        <v>3</v>
      </c>
      <c r="L77" s="14" t="n">
        <v>106469153</v>
      </c>
      <c r="M77" s="15" t="s">
        <v>14</v>
      </c>
    </row>
    <row r="78" customFormat="false" ht="18" hidden="false" customHeight="true" outlineLevel="0" collapsed="false">
      <c r="A78" s="17" t="n">
        <v>76</v>
      </c>
      <c r="B78" s="18" t="str">
        <f aca="false">"罗佼"</f>
        <v>罗佼</v>
      </c>
      <c r="C78" s="19" t="s">
        <v>15</v>
      </c>
      <c r="D78" s="19" t="s">
        <v>41</v>
      </c>
      <c r="E78" s="20" t="s">
        <v>42</v>
      </c>
      <c r="F78" s="18" t="str">
        <f aca="false">"6646213013202"</f>
        <v>6646213013202</v>
      </c>
      <c r="G78" s="21" t="n">
        <v>75</v>
      </c>
      <c r="H78" s="22" t="n">
        <v>70.5</v>
      </c>
      <c r="I78" s="23"/>
      <c r="J78" s="24" t="n">
        <f aca="false">G78*0.5+H78*0.5+I78</f>
        <v>72.75</v>
      </c>
      <c r="K78" s="25" t="n">
        <v>4</v>
      </c>
      <c r="L78" s="14" t="n">
        <v>106469153</v>
      </c>
      <c r="M78" s="15" t="s">
        <v>14</v>
      </c>
    </row>
    <row r="79" customFormat="false" ht="18" hidden="false" customHeight="true" outlineLevel="0" collapsed="false">
      <c r="A79" s="17" t="n">
        <v>77</v>
      </c>
      <c r="B79" s="18" t="str">
        <f aca="false">"赵瑶"</f>
        <v>赵瑶</v>
      </c>
      <c r="C79" s="19" t="s">
        <v>15</v>
      </c>
      <c r="D79" s="19" t="s">
        <v>41</v>
      </c>
      <c r="E79" s="20" t="s">
        <v>42</v>
      </c>
      <c r="F79" s="18" t="str">
        <f aca="false">"6646213021527"</f>
        <v>6646213021527</v>
      </c>
      <c r="G79" s="21" t="n">
        <v>69</v>
      </c>
      <c r="H79" s="22" t="n">
        <v>76</v>
      </c>
      <c r="I79" s="23"/>
      <c r="J79" s="24" t="n">
        <f aca="false">G79*0.5+H79*0.5+I79</f>
        <v>72.5</v>
      </c>
      <c r="K79" s="25" t="n">
        <v>5</v>
      </c>
      <c r="L79" s="14" t="n">
        <v>106469153</v>
      </c>
      <c r="M79" s="15" t="s">
        <v>14</v>
      </c>
    </row>
    <row r="80" customFormat="false" ht="18" hidden="false" customHeight="true" outlineLevel="0" collapsed="false">
      <c r="A80" s="17" t="n">
        <v>78</v>
      </c>
      <c r="B80" s="18" t="str">
        <f aca="false">"赵晓晖"</f>
        <v>赵晓晖</v>
      </c>
      <c r="C80" s="19" t="s">
        <v>15</v>
      </c>
      <c r="D80" s="19" t="s">
        <v>41</v>
      </c>
      <c r="E80" s="20" t="s">
        <v>42</v>
      </c>
      <c r="F80" s="18" t="str">
        <f aca="false">"6646213013420"</f>
        <v>6646213013420</v>
      </c>
      <c r="G80" s="21" t="n">
        <v>72</v>
      </c>
      <c r="H80" s="22" t="n">
        <v>73</v>
      </c>
      <c r="I80" s="23"/>
      <c r="J80" s="24" t="n">
        <f aca="false">G80*0.5+H80*0.5+I80</f>
        <v>72.5</v>
      </c>
      <c r="K80" s="25" t="n">
        <v>6</v>
      </c>
      <c r="L80" s="14" t="n">
        <v>106469153</v>
      </c>
      <c r="M80" s="15" t="s">
        <v>14</v>
      </c>
    </row>
    <row r="81" customFormat="false" ht="18" hidden="false" customHeight="true" outlineLevel="0" collapsed="false">
      <c r="A81" s="17" t="n">
        <v>79</v>
      </c>
      <c r="B81" s="18" t="str">
        <f aca="false">"冉彪"</f>
        <v>冉彪</v>
      </c>
      <c r="C81" s="19" t="s">
        <v>18</v>
      </c>
      <c r="D81" s="19" t="s">
        <v>41</v>
      </c>
      <c r="E81" s="20" t="s">
        <v>42</v>
      </c>
      <c r="F81" s="18" t="str">
        <f aca="false">"6646213021308"</f>
        <v>6646213021308</v>
      </c>
      <c r="G81" s="21" t="n">
        <v>73</v>
      </c>
      <c r="H81" s="22" t="n">
        <v>72</v>
      </c>
      <c r="I81" s="23"/>
      <c r="J81" s="24" t="n">
        <f aca="false">G81*0.5+H81*0.5+I81</f>
        <v>72.5</v>
      </c>
      <c r="K81" s="25" t="n">
        <v>7</v>
      </c>
      <c r="L81" s="14" t="n">
        <v>106469153</v>
      </c>
      <c r="M81" s="15" t="s">
        <v>14</v>
      </c>
    </row>
    <row r="82" customFormat="false" ht="18" hidden="false" customHeight="true" outlineLevel="0" collapsed="false">
      <c r="A82" s="17" t="n">
        <v>80</v>
      </c>
      <c r="B82" s="18" t="str">
        <f aca="false">"刘丽翠"</f>
        <v>刘丽翠</v>
      </c>
      <c r="C82" s="19" t="s">
        <v>15</v>
      </c>
      <c r="D82" s="19" t="s">
        <v>41</v>
      </c>
      <c r="E82" s="20" t="s">
        <v>42</v>
      </c>
      <c r="F82" s="18" t="str">
        <f aca="false">"6646213021121"</f>
        <v>6646213021121</v>
      </c>
      <c r="G82" s="21" t="n">
        <v>68</v>
      </c>
      <c r="H82" s="22" t="n">
        <v>76</v>
      </c>
      <c r="I82" s="23"/>
      <c r="J82" s="24" t="n">
        <f aca="false">G82*0.5+H82*0.5+I82</f>
        <v>72</v>
      </c>
      <c r="K82" s="25" t="n">
        <v>8</v>
      </c>
      <c r="L82" s="14" t="n">
        <v>106469153</v>
      </c>
      <c r="M82" s="15" t="s">
        <v>14</v>
      </c>
    </row>
    <row r="83" customFormat="false" ht="18" hidden="false" customHeight="true" outlineLevel="0" collapsed="false">
      <c r="A83" s="17" t="n">
        <v>81</v>
      </c>
      <c r="B83" s="18" t="str">
        <f aca="false">"柯俊钦"</f>
        <v>柯俊钦</v>
      </c>
      <c r="C83" s="19" t="s">
        <v>15</v>
      </c>
      <c r="D83" s="19" t="s">
        <v>41</v>
      </c>
      <c r="E83" s="20" t="s">
        <v>42</v>
      </c>
      <c r="F83" s="18" t="str">
        <f aca="false">"6646213013713"</f>
        <v>6646213013713</v>
      </c>
      <c r="G83" s="21" t="n">
        <v>64</v>
      </c>
      <c r="H83" s="22" t="n">
        <v>79.5</v>
      </c>
      <c r="I83" s="23"/>
      <c r="J83" s="24" t="n">
        <f aca="false">G83*0.5+H83*0.5+I83</f>
        <v>71.75</v>
      </c>
      <c r="K83" s="25" t="n">
        <v>9</v>
      </c>
      <c r="L83" s="14" t="n">
        <v>106469153</v>
      </c>
      <c r="M83" s="15" t="s">
        <v>14</v>
      </c>
    </row>
    <row r="84" customFormat="false" ht="18" hidden="false" customHeight="true" outlineLevel="0" collapsed="false">
      <c r="A84" s="17" t="n">
        <v>82</v>
      </c>
      <c r="B84" s="18" t="str">
        <f aca="false">"刘建江"</f>
        <v>刘建江</v>
      </c>
      <c r="C84" s="19" t="s">
        <v>18</v>
      </c>
      <c r="D84" s="19" t="s">
        <v>41</v>
      </c>
      <c r="E84" s="20" t="s">
        <v>42</v>
      </c>
      <c r="F84" s="18" t="str">
        <f aca="false">"6646213013520"</f>
        <v>6646213013520</v>
      </c>
      <c r="G84" s="21" t="n">
        <v>72</v>
      </c>
      <c r="H84" s="22" t="n">
        <v>71.5</v>
      </c>
      <c r="I84" s="23"/>
      <c r="J84" s="24" t="n">
        <f aca="false">G84*0.5+H84*0.5+I84</f>
        <v>71.75</v>
      </c>
      <c r="K84" s="25" t="n">
        <v>10</v>
      </c>
      <c r="L84" s="14" t="n">
        <v>106469153</v>
      </c>
      <c r="M84" s="15" t="s">
        <v>14</v>
      </c>
    </row>
    <row r="85" customFormat="false" ht="18" hidden="false" customHeight="true" outlineLevel="0" collapsed="false">
      <c r="A85" s="17" t="n">
        <v>83</v>
      </c>
      <c r="B85" s="18" t="str">
        <f aca="false">"蒲良"</f>
        <v>蒲良</v>
      </c>
      <c r="C85" s="19" t="s">
        <v>15</v>
      </c>
      <c r="D85" s="19" t="s">
        <v>41</v>
      </c>
      <c r="E85" s="20" t="s">
        <v>42</v>
      </c>
      <c r="F85" s="18" t="str">
        <f aca="false">"6646213014429"</f>
        <v>6646213014429</v>
      </c>
      <c r="G85" s="21" t="n">
        <v>74</v>
      </c>
      <c r="H85" s="22" t="n">
        <v>69</v>
      </c>
      <c r="I85" s="23"/>
      <c r="J85" s="24" t="n">
        <f aca="false">G85*0.5+H85*0.5+I85</f>
        <v>71.5</v>
      </c>
      <c r="K85" s="25" t="n">
        <v>11</v>
      </c>
      <c r="L85" s="14" t="n">
        <v>106469153</v>
      </c>
      <c r="M85" s="15" t="s">
        <v>14</v>
      </c>
    </row>
    <row r="86" customFormat="false" ht="18" hidden="false" customHeight="true" outlineLevel="0" collapsed="false">
      <c r="A86" s="17" t="n">
        <v>84</v>
      </c>
      <c r="B86" s="18" t="str">
        <f aca="false">"戴倩"</f>
        <v>戴倩</v>
      </c>
      <c r="C86" s="19" t="s">
        <v>15</v>
      </c>
      <c r="D86" s="19" t="s">
        <v>41</v>
      </c>
      <c r="E86" s="20" t="s">
        <v>42</v>
      </c>
      <c r="F86" s="18" t="str">
        <f aca="false">"6646213021723"</f>
        <v>6646213021723</v>
      </c>
      <c r="G86" s="21" t="n">
        <v>63</v>
      </c>
      <c r="H86" s="22" t="n">
        <v>79.5</v>
      </c>
      <c r="I86" s="23"/>
      <c r="J86" s="24" t="n">
        <f aca="false">G86*0.5+H86*0.5+I86</f>
        <v>71.25</v>
      </c>
      <c r="K86" s="25" t="n">
        <v>12</v>
      </c>
      <c r="L86" s="14" t="n">
        <v>106469153</v>
      </c>
      <c r="M86" s="15" t="s">
        <v>14</v>
      </c>
    </row>
    <row r="87" customFormat="false" ht="18" hidden="false" customHeight="true" outlineLevel="0" collapsed="false">
      <c r="A87" s="17" t="n">
        <v>85</v>
      </c>
      <c r="B87" s="18" t="str">
        <f aca="false">"王典"</f>
        <v>王典</v>
      </c>
      <c r="C87" s="19" t="s">
        <v>15</v>
      </c>
      <c r="D87" s="19" t="s">
        <v>41</v>
      </c>
      <c r="E87" s="20" t="s">
        <v>42</v>
      </c>
      <c r="F87" s="18" t="str">
        <f aca="false">"6646213022009"</f>
        <v>6646213022009</v>
      </c>
      <c r="G87" s="21" t="n">
        <v>70</v>
      </c>
      <c r="H87" s="22" t="n">
        <v>72.5</v>
      </c>
      <c r="I87" s="23"/>
      <c r="J87" s="24" t="n">
        <f aca="false">G87*0.5+H87*0.5+I87</f>
        <v>71.25</v>
      </c>
      <c r="K87" s="25" t="n">
        <v>13</v>
      </c>
      <c r="L87" s="14" t="n">
        <v>106469153</v>
      </c>
      <c r="M87" s="15" t="s">
        <v>14</v>
      </c>
    </row>
    <row r="88" customFormat="false" ht="18" hidden="false" customHeight="true" outlineLevel="0" collapsed="false">
      <c r="A88" s="17" t="n">
        <v>86</v>
      </c>
      <c r="B88" s="18" t="str">
        <f aca="false">"孙兰"</f>
        <v>孙兰</v>
      </c>
      <c r="C88" s="19" t="s">
        <v>15</v>
      </c>
      <c r="D88" s="19" t="s">
        <v>41</v>
      </c>
      <c r="E88" s="20" t="s">
        <v>42</v>
      </c>
      <c r="F88" s="18" t="str">
        <f aca="false">"6646213013424"</f>
        <v>6646213013424</v>
      </c>
      <c r="G88" s="21" t="n">
        <v>71</v>
      </c>
      <c r="H88" s="22" t="n">
        <v>71</v>
      </c>
      <c r="I88" s="23"/>
      <c r="J88" s="24" t="n">
        <f aca="false">G88*0.5+H88*0.5+I88</f>
        <v>71</v>
      </c>
      <c r="K88" s="25" t="n">
        <v>14</v>
      </c>
      <c r="L88" s="14" t="n">
        <v>106469153</v>
      </c>
      <c r="M88" s="15" t="s">
        <v>14</v>
      </c>
    </row>
    <row r="89" customFormat="false" ht="18" hidden="false" customHeight="true" outlineLevel="0" collapsed="false">
      <c r="A89" s="17" t="n">
        <v>87</v>
      </c>
      <c r="B89" s="18" t="str">
        <f aca="false">"吴伟"</f>
        <v>吴伟</v>
      </c>
      <c r="C89" s="19" t="s">
        <v>18</v>
      </c>
      <c r="D89" s="19" t="s">
        <v>41</v>
      </c>
      <c r="E89" s="20" t="s">
        <v>42</v>
      </c>
      <c r="F89" s="18" t="str">
        <f aca="false">"6646213014310"</f>
        <v>6646213014310</v>
      </c>
      <c r="G89" s="21" t="n">
        <v>77</v>
      </c>
      <c r="H89" s="22" t="n">
        <v>65</v>
      </c>
      <c r="I89" s="23"/>
      <c r="J89" s="24" t="n">
        <f aca="false">G89*0.5+H89*0.5+I89</f>
        <v>71</v>
      </c>
      <c r="K89" s="25" t="n">
        <v>15</v>
      </c>
      <c r="L89" s="14" t="n">
        <v>106469153</v>
      </c>
      <c r="M89" s="15" t="s">
        <v>14</v>
      </c>
    </row>
    <row r="90" customFormat="false" ht="18" hidden="false" customHeight="true" outlineLevel="0" collapsed="false">
      <c r="A90" s="17" t="n">
        <v>88</v>
      </c>
      <c r="B90" s="18" t="str">
        <f aca="false">"胡雨婷"</f>
        <v>胡雨婷</v>
      </c>
      <c r="C90" s="19" t="s">
        <v>15</v>
      </c>
      <c r="D90" s="19" t="s">
        <v>41</v>
      </c>
      <c r="E90" s="20" t="s">
        <v>42</v>
      </c>
      <c r="F90" s="18" t="str">
        <f aca="false">"6646213021124"</f>
        <v>6646213021124</v>
      </c>
      <c r="G90" s="21" t="n">
        <v>61</v>
      </c>
      <c r="H90" s="22" t="n">
        <v>80.5</v>
      </c>
      <c r="I90" s="23"/>
      <c r="J90" s="24" t="n">
        <f aca="false">G90*0.5+H90*0.5+I90</f>
        <v>70.75</v>
      </c>
      <c r="K90" s="25" t="n">
        <v>16</v>
      </c>
      <c r="L90" s="14" t="n">
        <v>106469153</v>
      </c>
      <c r="M90" s="15" t="s">
        <v>14</v>
      </c>
    </row>
    <row r="91" customFormat="false" ht="18" hidden="false" customHeight="true" outlineLevel="0" collapsed="false">
      <c r="A91" s="17" t="n">
        <v>89</v>
      </c>
      <c r="B91" s="18" t="str">
        <f aca="false">"杨杰"</f>
        <v>杨杰</v>
      </c>
      <c r="C91" s="19" t="s">
        <v>18</v>
      </c>
      <c r="D91" s="19" t="s">
        <v>41</v>
      </c>
      <c r="E91" s="20" t="s">
        <v>42</v>
      </c>
      <c r="F91" s="18" t="str">
        <f aca="false">"6646213013227"</f>
        <v>6646213013227</v>
      </c>
      <c r="G91" s="21" t="n">
        <v>66</v>
      </c>
      <c r="H91" s="22" t="n">
        <v>74.5</v>
      </c>
      <c r="I91" s="23"/>
      <c r="J91" s="24" t="n">
        <f aca="false">G91*0.5+H91*0.5+I91</f>
        <v>70.25</v>
      </c>
      <c r="K91" s="25" t="n">
        <v>17</v>
      </c>
      <c r="L91" s="14" t="n">
        <v>106469153</v>
      </c>
      <c r="M91" s="15" t="s">
        <v>14</v>
      </c>
    </row>
    <row r="92" customFormat="false" ht="18" hidden="false" customHeight="true" outlineLevel="0" collapsed="false">
      <c r="A92" s="17" t="n">
        <v>90</v>
      </c>
      <c r="B92" s="18" t="str">
        <f aca="false">"曾玲梅"</f>
        <v>曾玲梅</v>
      </c>
      <c r="C92" s="19" t="s">
        <v>15</v>
      </c>
      <c r="D92" s="19" t="s">
        <v>41</v>
      </c>
      <c r="E92" s="20" t="s">
        <v>42</v>
      </c>
      <c r="F92" s="18" t="str">
        <f aca="false">"6646213013530"</f>
        <v>6646213013530</v>
      </c>
      <c r="G92" s="21" t="n">
        <v>70</v>
      </c>
      <c r="H92" s="22" t="n">
        <v>69.5</v>
      </c>
      <c r="I92" s="23"/>
      <c r="J92" s="24" t="n">
        <f aca="false">G92*0.5+H92*0.5+I92</f>
        <v>69.75</v>
      </c>
      <c r="K92" s="25" t="n">
        <v>18</v>
      </c>
      <c r="L92" s="14" t="n">
        <v>106469153</v>
      </c>
      <c r="M92" s="15" t="s">
        <v>14</v>
      </c>
    </row>
    <row r="93" customFormat="false" ht="18" hidden="false" customHeight="true" outlineLevel="0" collapsed="false">
      <c r="A93" s="17" t="n">
        <v>91</v>
      </c>
      <c r="B93" s="18" t="str">
        <f aca="false">"何园昕"</f>
        <v>何园昕</v>
      </c>
      <c r="C93" s="19" t="s">
        <v>15</v>
      </c>
      <c r="D93" s="19" t="s">
        <v>41</v>
      </c>
      <c r="E93" s="20" t="s">
        <v>42</v>
      </c>
      <c r="F93" s="18" t="str">
        <f aca="false">"6646213020821"</f>
        <v>6646213020821</v>
      </c>
      <c r="G93" s="21" t="n">
        <v>74</v>
      </c>
      <c r="H93" s="22" t="n">
        <v>65.5</v>
      </c>
      <c r="I93" s="23"/>
      <c r="J93" s="24" t="n">
        <f aca="false">G93*0.5+H93*0.5+I93</f>
        <v>69.75</v>
      </c>
      <c r="K93" s="25" t="n">
        <v>19</v>
      </c>
      <c r="L93" s="14" t="n">
        <v>106469153</v>
      </c>
      <c r="M93" s="15" t="s">
        <v>14</v>
      </c>
    </row>
    <row r="94" customFormat="false" ht="18" hidden="false" customHeight="true" outlineLevel="0" collapsed="false">
      <c r="A94" s="17" t="n">
        <v>92</v>
      </c>
      <c r="B94" s="18" t="str">
        <f aca="false">"邱咏"</f>
        <v>邱咏</v>
      </c>
      <c r="C94" s="19" t="s">
        <v>15</v>
      </c>
      <c r="D94" s="19" t="s">
        <v>41</v>
      </c>
      <c r="E94" s="20" t="s">
        <v>42</v>
      </c>
      <c r="F94" s="18" t="str">
        <f aca="false">"6646213020914"</f>
        <v>6646213020914</v>
      </c>
      <c r="G94" s="21" t="n">
        <v>74</v>
      </c>
      <c r="H94" s="22" t="n">
        <v>65.5</v>
      </c>
      <c r="I94" s="23"/>
      <c r="J94" s="24" t="n">
        <f aca="false">G94*0.5+H94*0.5+I94</f>
        <v>69.75</v>
      </c>
      <c r="K94" s="25" t="n">
        <v>19</v>
      </c>
      <c r="L94" s="14" t="n">
        <v>106469153</v>
      </c>
      <c r="M94" s="15" t="s">
        <v>14</v>
      </c>
    </row>
    <row r="95" customFormat="false" ht="18" hidden="false" customHeight="true" outlineLevel="0" collapsed="false">
      <c r="A95" s="17" t="n">
        <v>93</v>
      </c>
      <c r="B95" s="18" t="str">
        <f aca="false">"范先仙"</f>
        <v>范先仙</v>
      </c>
      <c r="C95" s="19" t="s">
        <v>15</v>
      </c>
      <c r="D95" s="19" t="s">
        <v>41</v>
      </c>
      <c r="E95" s="20" t="s">
        <v>42</v>
      </c>
      <c r="F95" s="18" t="str">
        <f aca="false">"6646213021218"</f>
        <v>6646213021218</v>
      </c>
      <c r="G95" s="21" t="n">
        <v>67</v>
      </c>
      <c r="H95" s="22" t="n">
        <v>72</v>
      </c>
      <c r="I95" s="23"/>
      <c r="J95" s="24" t="n">
        <f aca="false">G95*0.5+H95*0.5+I95</f>
        <v>69.5</v>
      </c>
      <c r="K95" s="25" t="n">
        <v>21</v>
      </c>
      <c r="L95" s="14" t="n">
        <v>106469153</v>
      </c>
      <c r="M95" s="15" t="s">
        <v>14</v>
      </c>
    </row>
    <row r="96" customFormat="false" ht="18" hidden="false" customHeight="true" outlineLevel="0" collapsed="false">
      <c r="A96" s="17" t="n">
        <v>94</v>
      </c>
      <c r="B96" s="18" t="str">
        <f aca="false">"李丽萍"</f>
        <v>李丽萍</v>
      </c>
      <c r="C96" s="19" t="s">
        <v>15</v>
      </c>
      <c r="D96" s="19" t="s">
        <v>41</v>
      </c>
      <c r="E96" s="20" t="s">
        <v>42</v>
      </c>
      <c r="F96" s="18" t="str">
        <f aca="false">"6646213014015"</f>
        <v>6646213014015</v>
      </c>
      <c r="G96" s="21" t="n">
        <v>65</v>
      </c>
      <c r="H96" s="22" t="n">
        <v>73.5</v>
      </c>
      <c r="I96" s="23"/>
      <c r="J96" s="24" t="n">
        <f aca="false">G96*0.5+H96*0.5+I96</f>
        <v>69.25</v>
      </c>
      <c r="K96" s="25" t="n">
        <v>22</v>
      </c>
      <c r="L96" s="14" t="n">
        <v>106469153</v>
      </c>
      <c r="M96" s="15" t="s">
        <v>14</v>
      </c>
    </row>
    <row r="97" customFormat="false" ht="18" hidden="false" customHeight="true" outlineLevel="0" collapsed="false">
      <c r="A97" s="17" t="n">
        <v>95</v>
      </c>
      <c r="B97" s="18" t="str">
        <f aca="false">"蒲锦华"</f>
        <v>蒲锦华</v>
      </c>
      <c r="C97" s="19" t="s">
        <v>15</v>
      </c>
      <c r="D97" s="19" t="s">
        <v>41</v>
      </c>
      <c r="E97" s="20" t="s">
        <v>42</v>
      </c>
      <c r="F97" s="18" t="str">
        <f aca="false">"6646213023414"</f>
        <v>6646213023414</v>
      </c>
      <c r="G97" s="21" t="n">
        <v>67</v>
      </c>
      <c r="H97" s="22" t="n">
        <v>71.5</v>
      </c>
      <c r="I97" s="23"/>
      <c r="J97" s="24" t="n">
        <f aca="false">G97*0.5+H97*0.5+I97</f>
        <v>69.25</v>
      </c>
      <c r="K97" s="25" t="n">
        <v>23</v>
      </c>
      <c r="L97" s="14" t="n">
        <v>106469153</v>
      </c>
      <c r="M97" s="15" t="s">
        <v>14</v>
      </c>
    </row>
    <row r="98" customFormat="false" ht="18" hidden="false" customHeight="true" outlineLevel="0" collapsed="false">
      <c r="A98" s="17" t="n">
        <v>96</v>
      </c>
      <c r="B98" s="18" t="str">
        <f aca="false">"杨海燕"</f>
        <v>杨海燕</v>
      </c>
      <c r="C98" s="19" t="s">
        <v>15</v>
      </c>
      <c r="D98" s="19" t="s">
        <v>41</v>
      </c>
      <c r="E98" s="20" t="s">
        <v>42</v>
      </c>
      <c r="F98" s="18" t="str">
        <f aca="false">"6646213020722"</f>
        <v>6646213020722</v>
      </c>
      <c r="G98" s="21" t="n">
        <v>70</v>
      </c>
      <c r="H98" s="22" t="n">
        <v>68.5</v>
      </c>
      <c r="I98" s="23"/>
      <c r="J98" s="24" t="n">
        <f aca="false">G98*0.5+H98*0.5+I98</f>
        <v>69.25</v>
      </c>
      <c r="K98" s="25" t="n">
        <v>24</v>
      </c>
      <c r="L98" s="14" t="n">
        <v>106469153</v>
      </c>
      <c r="M98" s="15" t="s">
        <v>14</v>
      </c>
    </row>
    <row r="99" customFormat="false" ht="18" hidden="false" customHeight="true" outlineLevel="0" collapsed="false">
      <c r="A99" s="17" t="n">
        <v>97</v>
      </c>
      <c r="B99" s="18" t="str">
        <f aca="false">"李婷"</f>
        <v>李婷</v>
      </c>
      <c r="C99" s="19" t="s">
        <v>15</v>
      </c>
      <c r="D99" s="19" t="s">
        <v>41</v>
      </c>
      <c r="E99" s="20" t="s">
        <v>42</v>
      </c>
      <c r="F99" s="18" t="str">
        <f aca="false">"6646213022306"</f>
        <v>6646213022306</v>
      </c>
      <c r="G99" s="21" t="n">
        <v>63</v>
      </c>
      <c r="H99" s="22" t="n">
        <v>75</v>
      </c>
      <c r="I99" s="23"/>
      <c r="J99" s="24" t="n">
        <f aca="false">G99*0.5+H99*0.5+I99</f>
        <v>69</v>
      </c>
      <c r="K99" s="25" t="n">
        <v>25</v>
      </c>
      <c r="L99" s="14" t="n">
        <v>106469153</v>
      </c>
      <c r="M99" s="15" t="s">
        <v>14</v>
      </c>
    </row>
    <row r="100" customFormat="false" ht="18" hidden="false" customHeight="true" outlineLevel="0" collapsed="false">
      <c r="A100" s="17" t="n">
        <v>98</v>
      </c>
      <c r="B100" s="18" t="str">
        <f aca="false">"唐敏"</f>
        <v>唐敏</v>
      </c>
      <c r="C100" s="19" t="s">
        <v>15</v>
      </c>
      <c r="D100" s="19" t="s">
        <v>41</v>
      </c>
      <c r="E100" s="20" t="s">
        <v>42</v>
      </c>
      <c r="F100" s="18" t="str">
        <f aca="false">"6646213013206"</f>
        <v>6646213013206</v>
      </c>
      <c r="G100" s="21" t="n">
        <v>68</v>
      </c>
      <c r="H100" s="22" t="n">
        <v>70</v>
      </c>
      <c r="I100" s="23"/>
      <c r="J100" s="24" t="n">
        <f aca="false">G100*0.5+H100*0.5+I100</f>
        <v>69</v>
      </c>
      <c r="K100" s="25" t="n">
        <v>26</v>
      </c>
      <c r="L100" s="14" t="n">
        <v>106469153</v>
      </c>
      <c r="M100" s="15" t="s">
        <v>14</v>
      </c>
    </row>
    <row r="101" customFormat="false" ht="18" hidden="false" customHeight="true" outlineLevel="0" collapsed="false">
      <c r="A101" s="17" t="n">
        <v>99</v>
      </c>
      <c r="B101" s="18" t="str">
        <f aca="false">"苟莉"</f>
        <v>苟莉</v>
      </c>
      <c r="C101" s="19" t="s">
        <v>15</v>
      </c>
      <c r="D101" s="19" t="s">
        <v>41</v>
      </c>
      <c r="E101" s="20" t="s">
        <v>42</v>
      </c>
      <c r="F101" s="18" t="str">
        <f aca="false">"6646213020119"</f>
        <v>6646213020119</v>
      </c>
      <c r="G101" s="21" t="n">
        <v>69</v>
      </c>
      <c r="H101" s="22" t="n">
        <v>69</v>
      </c>
      <c r="I101" s="23"/>
      <c r="J101" s="24" t="n">
        <f aca="false">G101*0.5+H101*0.5+I101</f>
        <v>69</v>
      </c>
      <c r="K101" s="25" t="n">
        <v>27</v>
      </c>
      <c r="L101" s="14" t="n">
        <v>106469153</v>
      </c>
      <c r="M101" s="15" t="s">
        <v>14</v>
      </c>
    </row>
    <row r="102" customFormat="false" ht="18" hidden="false" customHeight="true" outlineLevel="0" collapsed="false">
      <c r="A102" s="17" t="n">
        <v>100</v>
      </c>
      <c r="B102" s="18" t="str">
        <f aca="false">"陈婷"</f>
        <v>陈婷</v>
      </c>
      <c r="C102" s="19" t="s">
        <v>15</v>
      </c>
      <c r="D102" s="19" t="s">
        <v>41</v>
      </c>
      <c r="E102" s="20" t="s">
        <v>42</v>
      </c>
      <c r="F102" s="18" t="str">
        <f aca="false">"6646213014124"</f>
        <v>6646213014124</v>
      </c>
      <c r="G102" s="21" t="n">
        <v>76</v>
      </c>
      <c r="H102" s="22" t="n">
        <v>62</v>
      </c>
      <c r="I102" s="23"/>
      <c r="J102" s="24" t="n">
        <f aca="false">G102*0.5+H102*0.5+I102</f>
        <v>69</v>
      </c>
      <c r="K102" s="25" t="n">
        <v>28</v>
      </c>
      <c r="L102" s="14" t="n">
        <v>106469153</v>
      </c>
      <c r="M102" s="15" t="s">
        <v>14</v>
      </c>
    </row>
    <row r="103" customFormat="false" ht="18" hidden="false" customHeight="true" outlineLevel="0" collapsed="false">
      <c r="A103" s="17" t="n">
        <v>101</v>
      </c>
      <c r="B103" s="18" t="str">
        <f aca="false">"冯小燕"</f>
        <v>冯小燕</v>
      </c>
      <c r="C103" s="19" t="s">
        <v>15</v>
      </c>
      <c r="D103" s="19" t="s">
        <v>41</v>
      </c>
      <c r="E103" s="20" t="s">
        <v>42</v>
      </c>
      <c r="F103" s="18" t="str">
        <f aca="false">"6646213023116"</f>
        <v>6646213023116</v>
      </c>
      <c r="G103" s="21" t="n">
        <v>66</v>
      </c>
      <c r="H103" s="22" t="n">
        <v>71</v>
      </c>
      <c r="I103" s="23"/>
      <c r="J103" s="24" t="n">
        <f aca="false">G103*0.5+H103*0.5+I103</f>
        <v>68.5</v>
      </c>
      <c r="K103" s="25" t="n">
        <v>29</v>
      </c>
      <c r="L103" s="14" t="n">
        <v>106469153</v>
      </c>
      <c r="M103" s="15" t="s">
        <v>14</v>
      </c>
    </row>
    <row r="104" customFormat="false" ht="18" hidden="false" customHeight="true" outlineLevel="0" collapsed="false">
      <c r="A104" s="17" t="n">
        <v>102</v>
      </c>
      <c r="B104" s="18" t="str">
        <f aca="false">"秦园园"</f>
        <v>秦园园</v>
      </c>
      <c r="C104" s="19" t="s">
        <v>15</v>
      </c>
      <c r="D104" s="19" t="s">
        <v>41</v>
      </c>
      <c r="E104" s="20" t="s">
        <v>42</v>
      </c>
      <c r="F104" s="18" t="str">
        <f aca="false">"6646213020323"</f>
        <v>6646213020323</v>
      </c>
      <c r="G104" s="21" t="n">
        <v>72</v>
      </c>
      <c r="H104" s="22" t="n">
        <v>65</v>
      </c>
      <c r="I104" s="23"/>
      <c r="J104" s="24" t="n">
        <f aca="false">G104*0.5+H104*0.5+I104</f>
        <v>68.5</v>
      </c>
      <c r="K104" s="25" t="n">
        <v>30</v>
      </c>
      <c r="L104" s="14" t="n">
        <v>106469153</v>
      </c>
      <c r="M104" s="15" t="s">
        <v>14</v>
      </c>
    </row>
    <row r="105" customFormat="false" ht="18" hidden="false" customHeight="true" outlineLevel="0" collapsed="false">
      <c r="A105" s="17" t="n">
        <v>103</v>
      </c>
      <c r="B105" s="18" t="str">
        <f aca="false">"张栩"</f>
        <v>张栩</v>
      </c>
      <c r="C105" s="19" t="s">
        <v>15</v>
      </c>
      <c r="D105" s="19" t="s">
        <v>41</v>
      </c>
      <c r="E105" s="20" t="s">
        <v>42</v>
      </c>
      <c r="F105" s="18" t="str">
        <f aca="false">"6646213013614"</f>
        <v>6646213013614</v>
      </c>
      <c r="G105" s="21" t="n">
        <v>66</v>
      </c>
      <c r="H105" s="22" t="n">
        <v>70.5</v>
      </c>
      <c r="I105" s="23"/>
      <c r="J105" s="24" t="n">
        <f aca="false">G105*0.5+H105*0.5+I105</f>
        <v>68.25</v>
      </c>
      <c r="K105" s="25" t="n">
        <v>31</v>
      </c>
      <c r="L105" s="14" t="n">
        <v>106469153</v>
      </c>
      <c r="M105" s="15" t="s">
        <v>14</v>
      </c>
    </row>
    <row r="106" customFormat="false" ht="18" hidden="false" customHeight="true" outlineLevel="0" collapsed="false">
      <c r="A106" s="17" t="n">
        <v>104</v>
      </c>
      <c r="B106" s="18" t="str">
        <f aca="false">"吴帆"</f>
        <v>吴帆</v>
      </c>
      <c r="C106" s="19" t="s">
        <v>18</v>
      </c>
      <c r="D106" s="19" t="s">
        <v>41</v>
      </c>
      <c r="E106" s="20" t="s">
        <v>42</v>
      </c>
      <c r="F106" s="18" t="str">
        <f aca="false">"6646213013223"</f>
        <v>6646213013223</v>
      </c>
      <c r="G106" s="21" t="n">
        <v>67</v>
      </c>
      <c r="H106" s="22" t="n">
        <v>69</v>
      </c>
      <c r="I106" s="23"/>
      <c r="J106" s="24" t="n">
        <f aca="false">G106*0.5+H106*0.5+I106</f>
        <v>68</v>
      </c>
      <c r="K106" s="25" t="n">
        <v>32</v>
      </c>
      <c r="L106" s="14" t="n">
        <v>106469153</v>
      </c>
      <c r="M106" s="15" t="s">
        <v>14</v>
      </c>
    </row>
    <row r="107" customFormat="false" ht="18" hidden="false" customHeight="true" outlineLevel="0" collapsed="false">
      <c r="A107" s="17" t="n">
        <v>105</v>
      </c>
      <c r="B107" s="18" t="str">
        <f aca="false">"夏黎"</f>
        <v>夏黎</v>
      </c>
      <c r="C107" s="19" t="s">
        <v>15</v>
      </c>
      <c r="D107" s="19" t="s">
        <v>41</v>
      </c>
      <c r="E107" s="20" t="s">
        <v>42</v>
      </c>
      <c r="F107" s="18" t="str">
        <f aca="false">"6646213021119"</f>
        <v>6646213021119</v>
      </c>
      <c r="G107" s="21" t="n">
        <v>68</v>
      </c>
      <c r="H107" s="22" t="n">
        <v>68</v>
      </c>
      <c r="I107" s="23"/>
      <c r="J107" s="24" t="n">
        <f aca="false">G107*0.5+H107*0.5+I107</f>
        <v>68</v>
      </c>
      <c r="K107" s="25" t="n">
        <v>33</v>
      </c>
      <c r="L107" s="14" t="n">
        <v>106469153</v>
      </c>
      <c r="M107" s="15" t="s">
        <v>14</v>
      </c>
    </row>
    <row r="108" customFormat="false" ht="18" hidden="false" customHeight="true" outlineLevel="0" collapsed="false">
      <c r="A108" s="17" t="n">
        <v>106</v>
      </c>
      <c r="B108" s="18" t="str">
        <f aca="false">"王艺"</f>
        <v>王艺</v>
      </c>
      <c r="C108" s="19" t="s">
        <v>15</v>
      </c>
      <c r="D108" s="19" t="s">
        <v>41</v>
      </c>
      <c r="E108" s="20" t="s">
        <v>42</v>
      </c>
      <c r="F108" s="18" t="str">
        <f aca="false">"6646213021109"</f>
        <v>6646213021109</v>
      </c>
      <c r="G108" s="21" t="n">
        <v>71</v>
      </c>
      <c r="H108" s="22" t="n">
        <v>65</v>
      </c>
      <c r="I108" s="23"/>
      <c r="J108" s="24" t="n">
        <f aca="false">G108*0.5+H108*0.5+I108</f>
        <v>68</v>
      </c>
      <c r="K108" s="25" t="n">
        <v>34</v>
      </c>
      <c r="L108" s="14" t="n">
        <v>106469153</v>
      </c>
      <c r="M108" s="15" t="s">
        <v>14</v>
      </c>
    </row>
    <row r="109" customFormat="false" ht="18" hidden="false" customHeight="true" outlineLevel="0" collapsed="false">
      <c r="A109" s="17" t="n">
        <v>107</v>
      </c>
      <c r="B109" s="18" t="str">
        <f aca="false">"孙玲梅"</f>
        <v>孙玲梅</v>
      </c>
      <c r="C109" s="19" t="s">
        <v>15</v>
      </c>
      <c r="D109" s="19" t="s">
        <v>41</v>
      </c>
      <c r="E109" s="20" t="s">
        <v>42</v>
      </c>
      <c r="F109" s="18" t="str">
        <f aca="false">"6646213013903"</f>
        <v>6646213013903</v>
      </c>
      <c r="G109" s="21" t="n">
        <v>72</v>
      </c>
      <c r="H109" s="22" t="n">
        <v>64</v>
      </c>
      <c r="I109" s="23"/>
      <c r="J109" s="24" t="n">
        <f aca="false">G109*0.5+H109*0.5+I109</f>
        <v>68</v>
      </c>
      <c r="K109" s="25" t="n">
        <v>35</v>
      </c>
      <c r="L109" s="14" t="n">
        <v>106469153</v>
      </c>
      <c r="M109" s="15" t="s">
        <v>14</v>
      </c>
    </row>
    <row r="110" customFormat="false" ht="18" hidden="false" customHeight="true" outlineLevel="0" collapsed="false">
      <c r="A110" s="17" t="n">
        <v>108</v>
      </c>
      <c r="B110" s="18" t="str">
        <f aca="false">"唐欣"</f>
        <v>唐欣</v>
      </c>
      <c r="C110" s="19" t="s">
        <v>15</v>
      </c>
      <c r="D110" s="19" t="s">
        <v>41</v>
      </c>
      <c r="E110" s="20" t="s">
        <v>42</v>
      </c>
      <c r="F110" s="18" t="str">
        <f aca="false">"6646213013226"</f>
        <v>6646213013226</v>
      </c>
      <c r="G110" s="21" t="n">
        <v>74</v>
      </c>
      <c r="H110" s="22" t="n">
        <v>62</v>
      </c>
      <c r="I110" s="23"/>
      <c r="J110" s="24" t="n">
        <f aca="false">G110*0.5+H110*0.5+I110</f>
        <v>68</v>
      </c>
      <c r="K110" s="25" t="n">
        <v>36</v>
      </c>
      <c r="L110" s="14" t="n">
        <v>106469153</v>
      </c>
      <c r="M110" s="15" t="s">
        <v>14</v>
      </c>
    </row>
    <row r="111" customFormat="false" ht="18" hidden="false" customHeight="true" outlineLevel="0" collapsed="false">
      <c r="A111" s="17" t="n">
        <v>109</v>
      </c>
      <c r="B111" s="18" t="str">
        <f aca="false">"张姣"</f>
        <v>张姣</v>
      </c>
      <c r="C111" s="19" t="s">
        <v>15</v>
      </c>
      <c r="D111" s="19" t="s">
        <v>41</v>
      </c>
      <c r="E111" s="20" t="s">
        <v>42</v>
      </c>
      <c r="F111" s="18" t="str">
        <f aca="false">"6646213013208"</f>
        <v>6646213013208</v>
      </c>
      <c r="G111" s="21" t="n">
        <v>69</v>
      </c>
      <c r="H111" s="22" t="n">
        <v>66.5</v>
      </c>
      <c r="I111" s="23"/>
      <c r="J111" s="24" t="n">
        <f aca="false">G111*0.5+H111*0.5+I111</f>
        <v>67.75</v>
      </c>
      <c r="K111" s="25" t="n">
        <v>37</v>
      </c>
      <c r="L111" s="14" t="n">
        <v>106469153</v>
      </c>
      <c r="M111" s="15" t="s">
        <v>14</v>
      </c>
    </row>
    <row r="112" customFormat="false" ht="18" hidden="false" customHeight="true" outlineLevel="0" collapsed="false">
      <c r="A112" s="17" t="n">
        <v>110</v>
      </c>
      <c r="B112" s="18" t="str">
        <f aca="false">"陈静"</f>
        <v>陈静</v>
      </c>
      <c r="C112" s="19" t="s">
        <v>15</v>
      </c>
      <c r="D112" s="19" t="s">
        <v>41</v>
      </c>
      <c r="E112" s="20" t="s">
        <v>42</v>
      </c>
      <c r="F112" s="18" t="str">
        <f aca="false">"6646213021921"</f>
        <v>6646213021921</v>
      </c>
      <c r="G112" s="21" t="n">
        <v>62</v>
      </c>
      <c r="H112" s="22" t="n">
        <v>61.5</v>
      </c>
      <c r="I112" s="23" t="n">
        <v>6</v>
      </c>
      <c r="J112" s="24" t="n">
        <f aca="false">G112*0.5+H112*0.5+I112</f>
        <v>67.75</v>
      </c>
      <c r="K112" s="25" t="n">
        <v>38</v>
      </c>
      <c r="L112" s="14" t="n">
        <v>106469153</v>
      </c>
      <c r="M112" s="15" t="s">
        <v>14</v>
      </c>
    </row>
    <row r="113" customFormat="false" ht="18" hidden="false" customHeight="true" outlineLevel="0" collapsed="false">
      <c r="A113" s="17" t="n">
        <v>111</v>
      </c>
      <c r="B113" s="18" t="str">
        <f aca="false">"丁超琼"</f>
        <v>丁超琼</v>
      </c>
      <c r="C113" s="19" t="s">
        <v>15</v>
      </c>
      <c r="D113" s="19" t="s">
        <v>41</v>
      </c>
      <c r="E113" s="20" t="s">
        <v>42</v>
      </c>
      <c r="F113" s="18" t="str">
        <f aca="false">"6646213013908"</f>
        <v>6646213013908</v>
      </c>
      <c r="G113" s="21" t="n">
        <v>77</v>
      </c>
      <c r="H113" s="22" t="n">
        <v>58.5</v>
      </c>
      <c r="I113" s="23"/>
      <c r="J113" s="24" t="n">
        <f aca="false">G113*0.5+H113*0.5+I113</f>
        <v>67.75</v>
      </c>
      <c r="K113" s="25" t="n">
        <v>39</v>
      </c>
      <c r="L113" s="14" t="n">
        <v>106469153</v>
      </c>
      <c r="M113" s="15" t="s">
        <v>14</v>
      </c>
    </row>
    <row r="114" customFormat="false" ht="18" hidden="false" customHeight="true" outlineLevel="0" collapsed="false">
      <c r="A114" s="17" t="n">
        <v>112</v>
      </c>
      <c r="B114" s="18" t="str">
        <f aca="false">"袁林松"</f>
        <v>袁林松</v>
      </c>
      <c r="C114" s="19" t="s">
        <v>18</v>
      </c>
      <c r="D114" s="19" t="s">
        <v>41</v>
      </c>
      <c r="E114" s="20" t="s">
        <v>42</v>
      </c>
      <c r="F114" s="18" t="str">
        <f aca="false">"6646213013230"</f>
        <v>6646213013230</v>
      </c>
      <c r="G114" s="21" t="n">
        <v>56</v>
      </c>
      <c r="H114" s="22" t="n">
        <v>79</v>
      </c>
      <c r="I114" s="23"/>
      <c r="J114" s="24" t="n">
        <f aca="false">G114*0.5+H114*0.5+I114</f>
        <v>67.5</v>
      </c>
      <c r="K114" s="25" t="n">
        <v>40</v>
      </c>
      <c r="L114" s="14" t="n">
        <v>106469153</v>
      </c>
      <c r="M114" s="15" t="s">
        <v>14</v>
      </c>
    </row>
    <row r="115" customFormat="false" ht="18" hidden="false" customHeight="true" outlineLevel="0" collapsed="false">
      <c r="A115" s="17" t="n">
        <v>113</v>
      </c>
      <c r="B115" s="18" t="str">
        <f aca="false">"何梦君"</f>
        <v>何梦君</v>
      </c>
      <c r="C115" s="19" t="s">
        <v>15</v>
      </c>
      <c r="D115" s="19" t="s">
        <v>41</v>
      </c>
      <c r="E115" s="20" t="s">
        <v>42</v>
      </c>
      <c r="F115" s="18" t="str">
        <f aca="false">"6646213014222"</f>
        <v>6646213014222</v>
      </c>
      <c r="G115" s="21" t="n">
        <v>62</v>
      </c>
      <c r="H115" s="22" t="n">
        <v>73</v>
      </c>
      <c r="I115" s="23"/>
      <c r="J115" s="24" t="n">
        <f aca="false">G115*0.5+H115*0.5+I115</f>
        <v>67.5</v>
      </c>
      <c r="K115" s="25" t="n">
        <v>41</v>
      </c>
      <c r="L115" s="14" t="n">
        <v>106469153</v>
      </c>
      <c r="M115" s="15" t="s">
        <v>14</v>
      </c>
    </row>
    <row r="116" customFormat="false" ht="18" hidden="false" customHeight="true" outlineLevel="0" collapsed="false">
      <c r="A116" s="17" t="n">
        <v>114</v>
      </c>
      <c r="B116" s="18" t="str">
        <f aca="false">"李玉"</f>
        <v>李玉</v>
      </c>
      <c r="C116" s="19" t="s">
        <v>15</v>
      </c>
      <c r="D116" s="19" t="s">
        <v>41</v>
      </c>
      <c r="E116" s="20" t="s">
        <v>42</v>
      </c>
      <c r="F116" s="18" t="str">
        <f aca="false">"6646213014020"</f>
        <v>6646213014020</v>
      </c>
      <c r="G116" s="21" t="n">
        <v>63</v>
      </c>
      <c r="H116" s="22" t="n">
        <v>72</v>
      </c>
      <c r="I116" s="23"/>
      <c r="J116" s="24" t="n">
        <f aca="false">G116*0.5+H116*0.5+I116</f>
        <v>67.5</v>
      </c>
      <c r="K116" s="25" t="n">
        <v>42</v>
      </c>
      <c r="L116" s="14" t="n">
        <v>106469153</v>
      </c>
      <c r="M116" s="15" t="s">
        <v>14</v>
      </c>
    </row>
    <row r="117" customFormat="false" ht="18" hidden="false" customHeight="true" outlineLevel="0" collapsed="false">
      <c r="A117" s="17" t="n">
        <v>115</v>
      </c>
      <c r="B117" s="18" t="str">
        <f aca="false">"陈丽丽"</f>
        <v>陈丽丽</v>
      </c>
      <c r="C117" s="19" t="s">
        <v>15</v>
      </c>
      <c r="D117" s="19" t="s">
        <v>41</v>
      </c>
      <c r="E117" s="20" t="s">
        <v>42</v>
      </c>
      <c r="F117" s="18" t="str">
        <f aca="false">"6646213020228"</f>
        <v>6646213020228</v>
      </c>
      <c r="G117" s="21" t="n">
        <v>63</v>
      </c>
      <c r="H117" s="22" t="n">
        <v>72</v>
      </c>
      <c r="I117" s="23"/>
      <c r="J117" s="24" t="n">
        <f aca="false">G117*0.5+H117*0.5+I117</f>
        <v>67.5</v>
      </c>
      <c r="K117" s="25" t="n">
        <v>42</v>
      </c>
      <c r="L117" s="14" t="n">
        <v>106469153</v>
      </c>
      <c r="M117" s="15" t="s">
        <v>14</v>
      </c>
    </row>
    <row r="118" customFormat="false" ht="18" hidden="false" customHeight="true" outlineLevel="0" collapsed="false">
      <c r="A118" s="17" t="n">
        <v>116</v>
      </c>
      <c r="B118" s="18" t="str">
        <f aca="false">"戚瀚文"</f>
        <v>戚瀚文</v>
      </c>
      <c r="C118" s="19" t="s">
        <v>18</v>
      </c>
      <c r="D118" s="19" t="s">
        <v>41</v>
      </c>
      <c r="E118" s="20" t="s">
        <v>42</v>
      </c>
      <c r="F118" s="18" t="str">
        <f aca="false">"6646213023322"</f>
        <v>6646213023322</v>
      </c>
      <c r="G118" s="21" t="n">
        <v>66</v>
      </c>
      <c r="H118" s="22" t="n">
        <v>69</v>
      </c>
      <c r="I118" s="23"/>
      <c r="J118" s="24" t="n">
        <f aca="false">G118*0.5+H118*0.5+I118</f>
        <v>67.5</v>
      </c>
      <c r="K118" s="25" t="n">
        <v>44</v>
      </c>
      <c r="L118" s="14" t="n">
        <v>106469153</v>
      </c>
      <c r="M118" s="15" t="s">
        <v>14</v>
      </c>
    </row>
    <row r="119" customFormat="false" ht="18" hidden="false" customHeight="true" outlineLevel="0" collapsed="false">
      <c r="A119" s="17" t="n">
        <v>117</v>
      </c>
      <c r="B119" s="18" t="str">
        <f aca="false">"张文文"</f>
        <v>张文文</v>
      </c>
      <c r="C119" s="19" t="s">
        <v>15</v>
      </c>
      <c r="D119" s="19" t="s">
        <v>41</v>
      </c>
      <c r="E119" s="20" t="s">
        <v>42</v>
      </c>
      <c r="F119" s="18" t="str">
        <f aca="false">"6646213013310"</f>
        <v>6646213013310</v>
      </c>
      <c r="G119" s="21" t="n">
        <v>72</v>
      </c>
      <c r="H119" s="22" t="n">
        <v>63</v>
      </c>
      <c r="I119" s="23"/>
      <c r="J119" s="24" t="n">
        <f aca="false">G119*0.5+H119*0.5+I119</f>
        <v>67.5</v>
      </c>
      <c r="K119" s="25" t="n">
        <v>45</v>
      </c>
      <c r="L119" s="14" t="n">
        <v>106469153</v>
      </c>
      <c r="M119" s="15" t="s">
        <v>14</v>
      </c>
    </row>
    <row r="120" customFormat="false" ht="18" hidden="false" customHeight="true" outlineLevel="0" collapsed="false">
      <c r="A120" s="17" t="n">
        <v>118</v>
      </c>
      <c r="B120" s="18" t="str">
        <f aca="false">"唐玉雪"</f>
        <v>唐玉雪</v>
      </c>
      <c r="C120" s="19" t="s">
        <v>15</v>
      </c>
      <c r="D120" s="19" t="s">
        <v>41</v>
      </c>
      <c r="E120" s="20" t="s">
        <v>42</v>
      </c>
      <c r="F120" s="18" t="str">
        <f aca="false">"6646213013425"</f>
        <v>6646213013425</v>
      </c>
      <c r="G120" s="21" t="n">
        <v>72</v>
      </c>
      <c r="H120" s="22" t="n">
        <v>63</v>
      </c>
      <c r="I120" s="23"/>
      <c r="J120" s="24" t="n">
        <f aca="false">G120*0.5+H120*0.5+I120</f>
        <v>67.5</v>
      </c>
      <c r="K120" s="25" t="n">
        <v>45</v>
      </c>
      <c r="L120" s="14" t="n">
        <v>106469153</v>
      </c>
      <c r="M120" s="15" t="s">
        <v>14</v>
      </c>
    </row>
    <row r="121" customFormat="false" ht="18" hidden="false" customHeight="true" outlineLevel="0" collapsed="false">
      <c r="A121" s="17" t="n">
        <v>119</v>
      </c>
      <c r="B121" s="18" t="str">
        <f aca="false">"苟玲玲"</f>
        <v>苟玲玲</v>
      </c>
      <c r="C121" s="19" t="s">
        <v>15</v>
      </c>
      <c r="D121" s="19" t="s">
        <v>41</v>
      </c>
      <c r="E121" s="20" t="s">
        <v>42</v>
      </c>
      <c r="F121" s="18" t="str">
        <f aca="false">"6646213013724"</f>
        <v>6646213013724</v>
      </c>
      <c r="G121" s="21" t="n">
        <v>66</v>
      </c>
      <c r="H121" s="22" t="n">
        <v>68.5</v>
      </c>
      <c r="I121" s="23"/>
      <c r="J121" s="24" t="n">
        <f aca="false">G121*0.5+H121*0.5+I121</f>
        <v>67.25</v>
      </c>
      <c r="K121" s="25" t="n">
        <v>47</v>
      </c>
      <c r="L121" s="14" t="n">
        <v>106469153</v>
      </c>
      <c r="M121" s="15" t="s">
        <v>14</v>
      </c>
    </row>
    <row r="122" customFormat="false" ht="18" hidden="false" customHeight="true" outlineLevel="0" collapsed="false">
      <c r="A122" s="17" t="n">
        <v>120</v>
      </c>
      <c r="B122" s="18" t="str">
        <f aca="false">"郑玉梅"</f>
        <v>郑玉梅</v>
      </c>
      <c r="C122" s="19" t="s">
        <v>15</v>
      </c>
      <c r="D122" s="19" t="s">
        <v>41</v>
      </c>
      <c r="E122" s="20" t="s">
        <v>42</v>
      </c>
      <c r="F122" s="18" t="str">
        <f aca="false">"6646213023625"</f>
        <v>6646213023625</v>
      </c>
      <c r="G122" s="21" t="n">
        <v>66</v>
      </c>
      <c r="H122" s="22" t="n">
        <v>68.5</v>
      </c>
      <c r="I122" s="23"/>
      <c r="J122" s="24" t="n">
        <f aca="false">G122*0.5+H122*0.5+I122</f>
        <v>67.25</v>
      </c>
      <c r="K122" s="25" t="n">
        <v>47</v>
      </c>
      <c r="L122" s="14" t="n">
        <v>106469153</v>
      </c>
      <c r="M122" s="15" t="s">
        <v>14</v>
      </c>
    </row>
    <row r="123" customFormat="false" ht="18" hidden="false" customHeight="true" outlineLevel="0" collapsed="false">
      <c r="A123" s="17" t="n">
        <v>121</v>
      </c>
      <c r="B123" s="18" t="str">
        <f aca="false">"吴杨林"</f>
        <v>吴杨林</v>
      </c>
      <c r="C123" s="19" t="s">
        <v>18</v>
      </c>
      <c r="D123" s="19" t="s">
        <v>41</v>
      </c>
      <c r="E123" s="20" t="s">
        <v>42</v>
      </c>
      <c r="F123" s="18" t="str">
        <f aca="false">"6646213013209"</f>
        <v>6646213013209</v>
      </c>
      <c r="G123" s="21" t="n">
        <v>68</v>
      </c>
      <c r="H123" s="22" t="n">
        <v>66.5</v>
      </c>
      <c r="I123" s="23"/>
      <c r="J123" s="24" t="n">
        <f aca="false">G123*0.5+H123*0.5+I123</f>
        <v>67.25</v>
      </c>
      <c r="K123" s="25" t="n">
        <v>49</v>
      </c>
      <c r="L123" s="14" t="n">
        <v>106469153</v>
      </c>
      <c r="M123" s="15" t="s">
        <v>14</v>
      </c>
    </row>
    <row r="124" customFormat="false" ht="18" hidden="false" customHeight="true" outlineLevel="0" collapsed="false">
      <c r="A124" s="17" t="n">
        <v>122</v>
      </c>
      <c r="B124" s="18" t="str">
        <f aca="false">"沈丽芳"</f>
        <v>沈丽芳</v>
      </c>
      <c r="C124" s="19" t="s">
        <v>15</v>
      </c>
      <c r="D124" s="19" t="s">
        <v>41</v>
      </c>
      <c r="E124" s="20" t="s">
        <v>42</v>
      </c>
      <c r="F124" s="18" t="str">
        <f aca="false">"6646213020511"</f>
        <v>6646213020511</v>
      </c>
      <c r="G124" s="21" t="n">
        <v>68</v>
      </c>
      <c r="H124" s="22" t="n">
        <v>66.5</v>
      </c>
      <c r="I124" s="23"/>
      <c r="J124" s="24" t="n">
        <f aca="false">G124*0.5+H124*0.5+I124</f>
        <v>67.25</v>
      </c>
      <c r="K124" s="25" t="n">
        <v>49</v>
      </c>
      <c r="L124" s="14" t="n">
        <v>106469153</v>
      </c>
      <c r="M124" s="15" t="s">
        <v>14</v>
      </c>
    </row>
    <row r="125" customFormat="false" ht="18" hidden="false" customHeight="true" outlineLevel="0" collapsed="false">
      <c r="A125" s="17" t="n">
        <v>123</v>
      </c>
      <c r="B125" s="18" t="str">
        <f aca="false">"王双兰"</f>
        <v>王双兰</v>
      </c>
      <c r="C125" s="19" t="s">
        <v>15</v>
      </c>
      <c r="D125" s="19" t="s">
        <v>41</v>
      </c>
      <c r="E125" s="20" t="s">
        <v>42</v>
      </c>
      <c r="F125" s="18" t="str">
        <f aca="false">"6646213021307"</f>
        <v>6646213021307</v>
      </c>
      <c r="G125" s="21" t="n">
        <v>68</v>
      </c>
      <c r="H125" s="22" t="n">
        <v>66.5</v>
      </c>
      <c r="I125" s="23"/>
      <c r="J125" s="24" t="n">
        <f aca="false">G125*0.5+H125*0.5+I125</f>
        <v>67.25</v>
      </c>
      <c r="K125" s="25" t="n">
        <v>49</v>
      </c>
      <c r="L125" s="14" t="n">
        <v>106469153</v>
      </c>
      <c r="M125" s="15" t="s">
        <v>14</v>
      </c>
    </row>
    <row r="126" customFormat="false" ht="18" hidden="false" customHeight="true" outlineLevel="0" collapsed="false">
      <c r="A126" s="17" t="n">
        <v>124</v>
      </c>
      <c r="B126" s="18" t="str">
        <f aca="false">"徐榕"</f>
        <v>徐榕</v>
      </c>
      <c r="C126" s="19" t="s">
        <v>15</v>
      </c>
      <c r="D126" s="19" t="s">
        <v>41</v>
      </c>
      <c r="E126" s="20" t="s">
        <v>42</v>
      </c>
      <c r="F126" s="18" t="str">
        <f aca="false">"6646213022018"</f>
        <v>6646213022018</v>
      </c>
      <c r="G126" s="21" t="n">
        <v>68</v>
      </c>
      <c r="H126" s="22" t="n">
        <v>66.5</v>
      </c>
      <c r="I126" s="23"/>
      <c r="J126" s="24" t="n">
        <f aca="false">G126*0.5+H126*0.5+I126</f>
        <v>67.25</v>
      </c>
      <c r="K126" s="25" t="n">
        <v>49</v>
      </c>
      <c r="L126" s="14" t="n">
        <v>106469153</v>
      </c>
      <c r="M126" s="15" t="s">
        <v>14</v>
      </c>
    </row>
    <row r="127" customFormat="false" ht="18" hidden="false" customHeight="true" outlineLevel="0" collapsed="false">
      <c r="A127" s="17" t="n">
        <v>125</v>
      </c>
      <c r="B127" s="18" t="str">
        <f aca="false">"冉敏"</f>
        <v>冉敏</v>
      </c>
      <c r="C127" s="19" t="s">
        <v>15</v>
      </c>
      <c r="D127" s="19" t="s">
        <v>41</v>
      </c>
      <c r="E127" s="20" t="s">
        <v>42</v>
      </c>
      <c r="F127" s="18" t="str">
        <f aca="false">"6646213021107"</f>
        <v>6646213021107</v>
      </c>
      <c r="G127" s="21" t="n">
        <v>72</v>
      </c>
      <c r="H127" s="22" t="n">
        <v>62.5</v>
      </c>
      <c r="I127" s="23"/>
      <c r="J127" s="24" t="n">
        <f aca="false">G127*0.5+H127*0.5+I127</f>
        <v>67.25</v>
      </c>
      <c r="K127" s="25" t="n">
        <v>53</v>
      </c>
      <c r="L127" s="14" t="n">
        <v>106469153</v>
      </c>
      <c r="M127" s="15" t="s">
        <v>14</v>
      </c>
    </row>
    <row r="128" customFormat="false" ht="18" hidden="false" customHeight="true" outlineLevel="0" collapsed="false">
      <c r="A128" s="17" t="n">
        <v>126</v>
      </c>
      <c r="B128" s="18" t="str">
        <f aca="false">"伍原野"</f>
        <v>伍原野</v>
      </c>
      <c r="C128" s="19" t="s">
        <v>15</v>
      </c>
      <c r="D128" s="19" t="s">
        <v>41</v>
      </c>
      <c r="E128" s="20" t="s">
        <v>42</v>
      </c>
      <c r="F128" s="18" t="str">
        <f aca="false">"6646213023325"</f>
        <v>6646213023325</v>
      </c>
      <c r="G128" s="21" t="n">
        <v>65</v>
      </c>
      <c r="H128" s="22" t="n">
        <v>61.5</v>
      </c>
      <c r="I128" s="23" t="n">
        <v>4</v>
      </c>
      <c r="J128" s="24" t="n">
        <f aca="false">G128*0.5+H128*0.5+I128</f>
        <v>67.25</v>
      </c>
      <c r="K128" s="25" t="n">
        <v>54</v>
      </c>
      <c r="L128" s="14" t="n">
        <v>106469153</v>
      </c>
      <c r="M128" s="15" t="s">
        <v>14</v>
      </c>
    </row>
    <row r="129" customFormat="false" ht="18" hidden="false" customHeight="true" outlineLevel="0" collapsed="false">
      <c r="A129" s="17" t="n">
        <v>127</v>
      </c>
      <c r="B129" s="18" t="str">
        <f aca="false">"付春园"</f>
        <v>付春园</v>
      </c>
      <c r="C129" s="19" t="s">
        <v>18</v>
      </c>
      <c r="D129" s="19" t="s">
        <v>41</v>
      </c>
      <c r="E129" s="20" t="s">
        <v>42</v>
      </c>
      <c r="F129" s="18" t="str">
        <f aca="false">"6646213014024"</f>
        <v>6646213014024</v>
      </c>
      <c r="G129" s="21" t="n">
        <v>59</v>
      </c>
      <c r="H129" s="22" t="n">
        <v>75</v>
      </c>
      <c r="I129" s="23"/>
      <c r="J129" s="24" t="n">
        <f aca="false">G129*0.5+H129*0.5+I129</f>
        <v>67</v>
      </c>
      <c r="K129" s="25" t="n">
        <v>55</v>
      </c>
      <c r="L129" s="14" t="n">
        <v>106469153</v>
      </c>
      <c r="M129" s="15" t="s">
        <v>14</v>
      </c>
    </row>
    <row r="130" customFormat="false" ht="18" hidden="false" customHeight="true" outlineLevel="0" collapsed="false">
      <c r="A130" s="17" t="n">
        <v>128</v>
      </c>
      <c r="B130" s="18" t="str">
        <f aca="false">"孙静"</f>
        <v>孙静</v>
      </c>
      <c r="C130" s="19" t="s">
        <v>18</v>
      </c>
      <c r="D130" s="19" t="s">
        <v>41</v>
      </c>
      <c r="E130" s="20" t="s">
        <v>42</v>
      </c>
      <c r="F130" s="18" t="str">
        <f aca="false">"6646213013311"</f>
        <v>6646213013311</v>
      </c>
      <c r="G130" s="21" t="n">
        <v>64</v>
      </c>
      <c r="H130" s="22" t="n">
        <v>70</v>
      </c>
      <c r="I130" s="23"/>
      <c r="J130" s="24" t="n">
        <f aca="false">G130*0.5+H130*0.5+I130</f>
        <v>67</v>
      </c>
      <c r="K130" s="25" t="n">
        <v>56</v>
      </c>
      <c r="L130" s="14" t="n">
        <v>106469153</v>
      </c>
      <c r="M130" s="15" t="s">
        <v>14</v>
      </c>
    </row>
    <row r="131" customFormat="false" ht="18" hidden="false" customHeight="true" outlineLevel="0" collapsed="false">
      <c r="A131" s="17" t="n">
        <v>129</v>
      </c>
      <c r="B131" s="18" t="str">
        <f aca="false">"蔡康"</f>
        <v>蔡康</v>
      </c>
      <c r="C131" s="19" t="s">
        <v>18</v>
      </c>
      <c r="D131" s="19" t="s">
        <v>41</v>
      </c>
      <c r="E131" s="20" t="s">
        <v>42</v>
      </c>
      <c r="F131" s="18" t="str">
        <f aca="false">"6646213021630"</f>
        <v>6646213021630</v>
      </c>
      <c r="G131" s="21" t="n">
        <v>66</v>
      </c>
      <c r="H131" s="22" t="n">
        <v>68</v>
      </c>
      <c r="I131" s="23"/>
      <c r="J131" s="24" t="n">
        <f aca="false">G131*0.5+H131*0.5+I131</f>
        <v>67</v>
      </c>
      <c r="K131" s="25" t="n">
        <v>57</v>
      </c>
      <c r="L131" s="14" t="n">
        <v>106469153</v>
      </c>
      <c r="M131" s="15" t="s">
        <v>14</v>
      </c>
    </row>
    <row r="132" customFormat="false" ht="18" hidden="false" customHeight="true" outlineLevel="0" collapsed="false">
      <c r="A132" s="17" t="n">
        <v>130</v>
      </c>
      <c r="B132" s="18" t="str">
        <f aca="false">"张爱鑫"</f>
        <v>张爱鑫</v>
      </c>
      <c r="C132" s="19" t="s">
        <v>15</v>
      </c>
      <c r="D132" s="19" t="s">
        <v>41</v>
      </c>
      <c r="E132" s="20" t="s">
        <v>42</v>
      </c>
      <c r="F132" s="18" t="str">
        <f aca="false">"6646213013302"</f>
        <v>6646213013302</v>
      </c>
      <c r="G132" s="21" t="n">
        <v>67</v>
      </c>
      <c r="H132" s="22" t="n">
        <v>67</v>
      </c>
      <c r="I132" s="23"/>
      <c r="J132" s="24" t="n">
        <f aca="false">G132*0.5+H132*0.5+I132</f>
        <v>67</v>
      </c>
      <c r="K132" s="25" t="n">
        <v>58</v>
      </c>
      <c r="L132" s="14" t="n">
        <v>106469153</v>
      </c>
      <c r="M132" s="15" t="s">
        <v>14</v>
      </c>
    </row>
    <row r="133" customFormat="false" ht="18" hidden="false" customHeight="true" outlineLevel="0" collapsed="false">
      <c r="A133" s="17" t="n">
        <v>131</v>
      </c>
      <c r="B133" s="18" t="str">
        <f aca="false">"李洪"</f>
        <v>李洪</v>
      </c>
      <c r="C133" s="19" t="s">
        <v>15</v>
      </c>
      <c r="D133" s="19" t="s">
        <v>41</v>
      </c>
      <c r="E133" s="20" t="s">
        <v>42</v>
      </c>
      <c r="F133" s="18" t="str">
        <f aca="false">"6646213013717"</f>
        <v>6646213013717</v>
      </c>
      <c r="G133" s="21" t="n">
        <v>57</v>
      </c>
      <c r="H133" s="22" t="n">
        <v>76.5</v>
      </c>
      <c r="I133" s="23"/>
      <c r="J133" s="24" t="n">
        <f aca="false">G133*0.5+H133*0.5+I133</f>
        <v>66.75</v>
      </c>
      <c r="K133" s="25" t="n">
        <v>59</v>
      </c>
      <c r="L133" s="14" t="n">
        <v>106469153</v>
      </c>
      <c r="M133" s="15" t="s">
        <v>14</v>
      </c>
    </row>
    <row r="134" customFormat="false" ht="18" hidden="false" customHeight="true" outlineLevel="0" collapsed="false">
      <c r="A134" s="17" t="n">
        <v>132</v>
      </c>
      <c r="B134" s="18" t="str">
        <f aca="false">"唐雪梅"</f>
        <v>唐雪梅</v>
      </c>
      <c r="C134" s="19" t="s">
        <v>15</v>
      </c>
      <c r="D134" s="19" t="s">
        <v>41</v>
      </c>
      <c r="E134" s="20" t="s">
        <v>42</v>
      </c>
      <c r="F134" s="18" t="str">
        <f aca="false">"6646213022421"</f>
        <v>6646213022421</v>
      </c>
      <c r="G134" s="21" t="n">
        <v>64</v>
      </c>
      <c r="H134" s="22" t="n">
        <v>69.5</v>
      </c>
      <c r="I134" s="23"/>
      <c r="J134" s="24" t="n">
        <f aca="false">G134*0.5+H134*0.5+I134</f>
        <v>66.75</v>
      </c>
      <c r="K134" s="25" t="n">
        <v>60</v>
      </c>
      <c r="L134" s="14" t="n">
        <v>106469153</v>
      </c>
      <c r="M134" s="15" t="s">
        <v>14</v>
      </c>
    </row>
    <row r="135" customFormat="false" ht="18" hidden="false" customHeight="true" outlineLevel="0" collapsed="false">
      <c r="A135" s="17" t="n">
        <v>133</v>
      </c>
      <c r="B135" s="18" t="str">
        <f aca="false">"张海军"</f>
        <v>张海军</v>
      </c>
      <c r="C135" s="19" t="s">
        <v>18</v>
      </c>
      <c r="D135" s="19" t="s">
        <v>41</v>
      </c>
      <c r="E135" s="20" t="s">
        <v>42</v>
      </c>
      <c r="F135" s="18" t="str">
        <f aca="false">"6646213021312"</f>
        <v>6646213021312</v>
      </c>
      <c r="G135" s="21" t="n">
        <v>67</v>
      </c>
      <c r="H135" s="22" t="n">
        <v>66.5</v>
      </c>
      <c r="I135" s="23"/>
      <c r="J135" s="24" t="n">
        <f aca="false">G135*0.5+H135*0.5+I135</f>
        <v>66.75</v>
      </c>
      <c r="K135" s="25" t="n">
        <v>61</v>
      </c>
      <c r="L135" s="14" t="n">
        <v>106469153</v>
      </c>
      <c r="M135" s="15" t="s">
        <v>14</v>
      </c>
    </row>
    <row r="136" customFormat="false" ht="18" hidden="false" customHeight="true" outlineLevel="0" collapsed="false">
      <c r="A136" s="17" t="n">
        <v>134</v>
      </c>
      <c r="B136" s="18" t="str">
        <f aca="false">"吴岚华"</f>
        <v>吴岚华</v>
      </c>
      <c r="C136" s="19" t="s">
        <v>15</v>
      </c>
      <c r="D136" s="19" t="s">
        <v>41</v>
      </c>
      <c r="E136" s="20" t="s">
        <v>42</v>
      </c>
      <c r="F136" s="18" t="str">
        <f aca="false">"6646213022315"</f>
        <v>6646213022315</v>
      </c>
      <c r="G136" s="21" t="n">
        <v>71</v>
      </c>
      <c r="H136" s="22" t="n">
        <v>62.5</v>
      </c>
      <c r="I136" s="23"/>
      <c r="J136" s="24" t="n">
        <f aca="false">G136*0.5+H136*0.5+I136</f>
        <v>66.75</v>
      </c>
      <c r="K136" s="25" t="n">
        <v>62</v>
      </c>
      <c r="L136" s="14" t="n">
        <v>106469153</v>
      </c>
      <c r="M136" s="15" t="s">
        <v>14</v>
      </c>
    </row>
    <row r="137" customFormat="false" ht="18" hidden="false" customHeight="true" outlineLevel="0" collapsed="false">
      <c r="A137" s="17" t="n">
        <v>135</v>
      </c>
      <c r="B137" s="18" t="str">
        <f aca="false">"岳李"</f>
        <v>岳李</v>
      </c>
      <c r="C137" s="19" t="s">
        <v>15</v>
      </c>
      <c r="D137" s="19" t="s">
        <v>41</v>
      </c>
      <c r="E137" s="20" t="s">
        <v>42</v>
      </c>
      <c r="F137" s="18" t="str">
        <f aca="false">"6646213022925"</f>
        <v>6646213022925</v>
      </c>
      <c r="G137" s="21" t="n">
        <v>64</v>
      </c>
      <c r="H137" s="22" t="n">
        <v>69</v>
      </c>
      <c r="I137" s="23"/>
      <c r="J137" s="24" t="n">
        <f aca="false">G137*0.5+H137*0.5+I137</f>
        <v>66.5</v>
      </c>
      <c r="K137" s="25" t="n">
        <v>63</v>
      </c>
      <c r="L137" s="14" t="n">
        <v>106469153</v>
      </c>
      <c r="M137" s="15" t="s">
        <v>14</v>
      </c>
    </row>
    <row r="138" customFormat="false" ht="18" hidden="false" customHeight="true" outlineLevel="0" collapsed="false">
      <c r="A138" s="17" t="n">
        <v>136</v>
      </c>
      <c r="B138" s="18" t="str">
        <f aca="false">"孙向东"</f>
        <v>孙向东</v>
      </c>
      <c r="C138" s="19" t="s">
        <v>18</v>
      </c>
      <c r="D138" s="19" t="s">
        <v>41</v>
      </c>
      <c r="E138" s="20" t="s">
        <v>42</v>
      </c>
      <c r="F138" s="18" t="str">
        <f aca="false">"6646213023217"</f>
        <v>6646213023217</v>
      </c>
      <c r="G138" s="21" t="n">
        <v>59</v>
      </c>
      <c r="H138" s="22" t="n">
        <v>73.5</v>
      </c>
      <c r="I138" s="23"/>
      <c r="J138" s="24" t="n">
        <f aca="false">G138*0.5+H138*0.5+I138</f>
        <v>66.25</v>
      </c>
      <c r="K138" s="25" t="n">
        <v>64</v>
      </c>
      <c r="L138" s="14" t="n">
        <v>106469153</v>
      </c>
      <c r="M138" s="15" t="s">
        <v>14</v>
      </c>
    </row>
    <row r="139" customFormat="false" ht="18" hidden="false" customHeight="true" outlineLevel="0" collapsed="false">
      <c r="A139" s="17" t="n">
        <v>137</v>
      </c>
      <c r="B139" s="18" t="str">
        <f aca="false">"刘娟"</f>
        <v>刘娟</v>
      </c>
      <c r="C139" s="19" t="s">
        <v>15</v>
      </c>
      <c r="D139" s="19" t="s">
        <v>41</v>
      </c>
      <c r="E139" s="20" t="s">
        <v>42</v>
      </c>
      <c r="F139" s="18" t="str">
        <f aca="false">"6646213021629"</f>
        <v>6646213021629</v>
      </c>
      <c r="G139" s="21" t="n">
        <v>60</v>
      </c>
      <c r="H139" s="22" t="n">
        <v>72.5</v>
      </c>
      <c r="I139" s="23"/>
      <c r="J139" s="24" t="n">
        <f aca="false">G139*0.5+H139*0.5+I139</f>
        <v>66.25</v>
      </c>
      <c r="K139" s="25" t="n">
        <v>65</v>
      </c>
      <c r="L139" s="14" t="n">
        <v>106469153</v>
      </c>
      <c r="M139" s="15" t="s">
        <v>14</v>
      </c>
    </row>
    <row r="140" customFormat="false" ht="18" hidden="false" customHeight="true" outlineLevel="0" collapsed="false">
      <c r="A140" s="17" t="n">
        <v>138</v>
      </c>
      <c r="B140" s="18" t="str">
        <f aca="false">"张修磊"</f>
        <v>张修磊</v>
      </c>
      <c r="C140" s="19" t="s">
        <v>18</v>
      </c>
      <c r="D140" s="19" t="s">
        <v>41</v>
      </c>
      <c r="E140" s="20" t="s">
        <v>42</v>
      </c>
      <c r="F140" s="18" t="str">
        <f aca="false">"6646213020924"</f>
        <v>6646213020924</v>
      </c>
      <c r="G140" s="21" t="n">
        <v>72</v>
      </c>
      <c r="H140" s="22" t="n">
        <v>60.5</v>
      </c>
      <c r="I140" s="23"/>
      <c r="J140" s="24" t="n">
        <f aca="false">G140*0.5+H140*0.5+I140</f>
        <v>66.25</v>
      </c>
      <c r="K140" s="25" t="n">
        <v>66</v>
      </c>
      <c r="L140" s="14" t="n">
        <v>106469153</v>
      </c>
      <c r="M140" s="15" t="s">
        <v>14</v>
      </c>
    </row>
    <row r="141" customFormat="false" ht="18" hidden="false" customHeight="true" outlineLevel="0" collapsed="false">
      <c r="A141" s="17" t="n">
        <v>139</v>
      </c>
      <c r="B141" s="18" t="str">
        <f aca="false">"陈景欣"</f>
        <v>陈景欣</v>
      </c>
      <c r="C141" s="19" t="s">
        <v>15</v>
      </c>
      <c r="D141" s="19" t="s">
        <v>41</v>
      </c>
      <c r="E141" s="20" t="s">
        <v>42</v>
      </c>
      <c r="F141" s="18" t="str">
        <f aca="false">"6646213020823"</f>
        <v>6646213020823</v>
      </c>
      <c r="G141" s="21" t="n">
        <v>60</v>
      </c>
      <c r="H141" s="22" t="n">
        <v>72</v>
      </c>
      <c r="I141" s="23"/>
      <c r="J141" s="24" t="n">
        <f aca="false">G141*0.5+H141*0.5+I141</f>
        <v>66</v>
      </c>
      <c r="K141" s="25" t="n">
        <v>67</v>
      </c>
      <c r="L141" s="14" t="n">
        <v>106469153</v>
      </c>
      <c r="M141" s="15" t="s">
        <v>14</v>
      </c>
    </row>
    <row r="142" customFormat="false" ht="18" hidden="false" customHeight="true" outlineLevel="0" collapsed="false">
      <c r="A142" s="17" t="n">
        <v>140</v>
      </c>
      <c r="B142" s="18" t="str">
        <f aca="false">"李健全"</f>
        <v>李健全</v>
      </c>
      <c r="C142" s="19" t="s">
        <v>18</v>
      </c>
      <c r="D142" s="19" t="s">
        <v>41</v>
      </c>
      <c r="E142" s="20" t="s">
        <v>42</v>
      </c>
      <c r="F142" s="18" t="str">
        <f aca="false">"6646213022001"</f>
        <v>6646213022001</v>
      </c>
      <c r="G142" s="21" t="n">
        <v>68</v>
      </c>
      <c r="H142" s="22" t="n">
        <v>64</v>
      </c>
      <c r="I142" s="23"/>
      <c r="J142" s="24" t="n">
        <f aca="false">G142*0.5+H142*0.5+I142</f>
        <v>66</v>
      </c>
      <c r="K142" s="25" t="n">
        <v>68</v>
      </c>
      <c r="L142" s="14" t="n">
        <v>106469153</v>
      </c>
      <c r="M142" s="15" t="s">
        <v>14</v>
      </c>
    </row>
    <row r="143" customFormat="false" ht="18" hidden="false" customHeight="true" outlineLevel="0" collapsed="false">
      <c r="A143" s="17" t="n">
        <v>141</v>
      </c>
      <c r="B143" s="18" t="str">
        <f aca="false">"冯晓东"</f>
        <v>冯晓东</v>
      </c>
      <c r="C143" s="19" t="s">
        <v>18</v>
      </c>
      <c r="D143" s="19" t="s">
        <v>41</v>
      </c>
      <c r="E143" s="20" t="s">
        <v>42</v>
      </c>
      <c r="F143" s="18" t="str">
        <f aca="false">"6646213022127"</f>
        <v>6646213022127</v>
      </c>
      <c r="G143" s="21" t="n">
        <v>74</v>
      </c>
      <c r="H143" s="22" t="n">
        <v>58</v>
      </c>
      <c r="I143" s="23"/>
      <c r="J143" s="24" t="n">
        <f aca="false">G143*0.5+H143*0.5+I143</f>
        <v>66</v>
      </c>
      <c r="K143" s="25" t="n">
        <v>69</v>
      </c>
      <c r="L143" s="14" t="n">
        <v>106469153</v>
      </c>
      <c r="M143" s="15" t="s">
        <v>14</v>
      </c>
    </row>
    <row r="144" customFormat="false" ht="18" hidden="false" customHeight="true" outlineLevel="0" collapsed="false">
      <c r="A144" s="17" t="n">
        <v>142</v>
      </c>
      <c r="B144" s="18" t="str">
        <f aca="false">"何俊蓉"</f>
        <v>何俊蓉</v>
      </c>
      <c r="C144" s="19" t="s">
        <v>15</v>
      </c>
      <c r="D144" s="19" t="s">
        <v>41</v>
      </c>
      <c r="E144" s="20" t="s">
        <v>42</v>
      </c>
      <c r="F144" s="18" t="str">
        <f aca="false">"6646213021313"</f>
        <v>6646213021313</v>
      </c>
      <c r="G144" s="21" t="n">
        <v>63</v>
      </c>
      <c r="H144" s="22" t="n">
        <v>68.5</v>
      </c>
      <c r="I144" s="23"/>
      <c r="J144" s="24" t="n">
        <f aca="false">G144*0.5+H144*0.5+I144</f>
        <v>65.75</v>
      </c>
      <c r="K144" s="25" t="n">
        <v>70</v>
      </c>
      <c r="L144" s="14" t="n">
        <v>106469153</v>
      </c>
      <c r="M144" s="15" t="s">
        <v>14</v>
      </c>
    </row>
    <row r="145" customFormat="false" ht="18" hidden="false" customHeight="true" outlineLevel="0" collapsed="false">
      <c r="A145" s="17" t="n">
        <v>143</v>
      </c>
      <c r="B145" s="18" t="str">
        <f aca="false">"张瑜"</f>
        <v>张瑜</v>
      </c>
      <c r="C145" s="19" t="s">
        <v>15</v>
      </c>
      <c r="D145" s="19" t="s">
        <v>41</v>
      </c>
      <c r="E145" s="20" t="s">
        <v>42</v>
      </c>
      <c r="F145" s="18" t="str">
        <f aca="false">"6646213013124"</f>
        <v>6646213013124</v>
      </c>
      <c r="G145" s="21" t="n">
        <v>65</v>
      </c>
      <c r="H145" s="22" t="n">
        <v>66.5</v>
      </c>
      <c r="I145" s="23"/>
      <c r="J145" s="24" t="n">
        <f aca="false">G145*0.5+H145*0.5+I145</f>
        <v>65.75</v>
      </c>
      <c r="K145" s="25" t="n">
        <v>71</v>
      </c>
      <c r="L145" s="14" t="n">
        <v>106469153</v>
      </c>
      <c r="M145" s="15" t="s">
        <v>14</v>
      </c>
    </row>
    <row r="146" customFormat="false" ht="18" hidden="false" customHeight="true" outlineLevel="0" collapsed="false">
      <c r="A146" s="17" t="n">
        <v>144</v>
      </c>
      <c r="B146" s="18" t="str">
        <f aca="false">"周蜜"</f>
        <v>周蜜</v>
      </c>
      <c r="C146" s="19" t="s">
        <v>15</v>
      </c>
      <c r="D146" s="19" t="s">
        <v>41</v>
      </c>
      <c r="E146" s="20" t="s">
        <v>42</v>
      </c>
      <c r="F146" s="18" t="str">
        <f aca="false">"6646213021713"</f>
        <v>6646213021713</v>
      </c>
      <c r="G146" s="21" t="n">
        <v>66</v>
      </c>
      <c r="H146" s="22" t="n">
        <v>65.5</v>
      </c>
      <c r="I146" s="23"/>
      <c r="J146" s="24" t="n">
        <f aca="false">G146*0.5+H146*0.5+I146</f>
        <v>65.75</v>
      </c>
      <c r="K146" s="25" t="n">
        <v>72</v>
      </c>
      <c r="L146" s="14" t="n">
        <v>106469153</v>
      </c>
      <c r="M146" s="15" t="s">
        <v>14</v>
      </c>
    </row>
    <row r="147" customFormat="false" ht="18" hidden="false" customHeight="true" outlineLevel="0" collapsed="false">
      <c r="A147" s="17" t="n">
        <v>145</v>
      </c>
      <c r="B147" s="18" t="str">
        <f aca="false">"杜彩梅"</f>
        <v>杜彩梅</v>
      </c>
      <c r="C147" s="19" t="s">
        <v>15</v>
      </c>
      <c r="D147" s="19" t="s">
        <v>41</v>
      </c>
      <c r="E147" s="20" t="s">
        <v>42</v>
      </c>
      <c r="F147" s="18" t="str">
        <f aca="false">"6646213023010"</f>
        <v>6646213023010</v>
      </c>
      <c r="G147" s="21" t="n">
        <v>69</v>
      </c>
      <c r="H147" s="22" t="n">
        <v>62.5</v>
      </c>
      <c r="I147" s="23"/>
      <c r="J147" s="24" t="n">
        <f aca="false">G147*0.5+H147*0.5+I147</f>
        <v>65.75</v>
      </c>
      <c r="K147" s="25" t="n">
        <v>73</v>
      </c>
      <c r="L147" s="14" t="n">
        <v>106469153</v>
      </c>
      <c r="M147" s="15" t="s">
        <v>14</v>
      </c>
    </row>
    <row r="148" customFormat="false" ht="18" hidden="false" customHeight="true" outlineLevel="0" collapsed="false">
      <c r="A148" s="17" t="n">
        <v>146</v>
      </c>
      <c r="B148" s="18" t="str">
        <f aca="false">"柴高艳"</f>
        <v>柴高艳</v>
      </c>
      <c r="C148" s="19" t="s">
        <v>15</v>
      </c>
      <c r="D148" s="19" t="s">
        <v>41</v>
      </c>
      <c r="E148" s="20" t="s">
        <v>42</v>
      </c>
      <c r="F148" s="18" t="str">
        <f aca="false">"6646213020617"</f>
        <v>6646213020617</v>
      </c>
      <c r="G148" s="21" t="n">
        <v>72</v>
      </c>
      <c r="H148" s="22" t="n">
        <v>59.5</v>
      </c>
      <c r="I148" s="23"/>
      <c r="J148" s="24" t="n">
        <f aca="false">G148*0.5+H148*0.5+I148</f>
        <v>65.75</v>
      </c>
      <c r="K148" s="25" t="n">
        <v>74</v>
      </c>
      <c r="L148" s="14" t="n">
        <v>106469153</v>
      </c>
      <c r="M148" s="15" t="s">
        <v>14</v>
      </c>
    </row>
    <row r="149" customFormat="false" ht="18" hidden="false" customHeight="true" outlineLevel="0" collapsed="false">
      <c r="A149" s="17" t="n">
        <v>147</v>
      </c>
      <c r="B149" s="18" t="str">
        <f aca="false">"李贵春"</f>
        <v>李贵春</v>
      </c>
      <c r="C149" s="19" t="s">
        <v>15</v>
      </c>
      <c r="D149" s="19" t="s">
        <v>41</v>
      </c>
      <c r="E149" s="20" t="s">
        <v>42</v>
      </c>
      <c r="F149" s="18" t="str">
        <f aca="false">"6646213020128"</f>
        <v>6646213020128</v>
      </c>
      <c r="G149" s="21" t="n">
        <v>75</v>
      </c>
      <c r="H149" s="22" t="n">
        <v>56.5</v>
      </c>
      <c r="I149" s="23"/>
      <c r="J149" s="24" t="n">
        <f aca="false">G149*0.5+H149*0.5+I149</f>
        <v>65.75</v>
      </c>
      <c r="K149" s="25" t="n">
        <v>75</v>
      </c>
      <c r="L149" s="14" t="n">
        <v>106469153</v>
      </c>
      <c r="M149" s="15" t="s">
        <v>14</v>
      </c>
    </row>
    <row r="150" customFormat="false" ht="18" hidden="false" customHeight="true" outlineLevel="0" collapsed="false">
      <c r="A150" s="17" t="n">
        <v>148</v>
      </c>
      <c r="B150" s="18" t="str">
        <f aca="false">"李慧"</f>
        <v>李慧</v>
      </c>
      <c r="C150" s="19" t="s">
        <v>15</v>
      </c>
      <c r="D150" s="19" t="s">
        <v>41</v>
      </c>
      <c r="E150" s="20" t="s">
        <v>42</v>
      </c>
      <c r="F150" s="18" t="str">
        <f aca="false">"6646213023326"</f>
        <v>6646213023326</v>
      </c>
      <c r="G150" s="21" t="n">
        <v>60</v>
      </c>
      <c r="H150" s="22" t="n">
        <v>71</v>
      </c>
      <c r="I150" s="23"/>
      <c r="J150" s="24" t="n">
        <f aca="false">G150*0.5+H150*0.5+I150</f>
        <v>65.5</v>
      </c>
      <c r="K150" s="25" t="n">
        <v>76</v>
      </c>
      <c r="L150" s="14" t="n">
        <v>106469153</v>
      </c>
      <c r="M150" s="15" t="s">
        <v>14</v>
      </c>
    </row>
    <row r="151" customFormat="false" ht="18" hidden="false" customHeight="true" outlineLevel="0" collapsed="false">
      <c r="A151" s="17" t="n">
        <v>149</v>
      </c>
      <c r="B151" s="18" t="str">
        <f aca="false">"何俊芝"</f>
        <v>何俊芝</v>
      </c>
      <c r="C151" s="19" t="s">
        <v>15</v>
      </c>
      <c r="D151" s="19" t="s">
        <v>41</v>
      </c>
      <c r="E151" s="20" t="s">
        <v>42</v>
      </c>
      <c r="F151" s="18" t="str">
        <f aca="false">"6646213020122"</f>
        <v>6646213020122</v>
      </c>
      <c r="G151" s="21" t="n">
        <v>64</v>
      </c>
      <c r="H151" s="22" t="n">
        <v>67</v>
      </c>
      <c r="I151" s="23"/>
      <c r="J151" s="24" t="n">
        <f aca="false">G151*0.5+H151*0.5+I151</f>
        <v>65.5</v>
      </c>
      <c r="K151" s="25" t="n">
        <v>77</v>
      </c>
      <c r="L151" s="14" t="n">
        <v>106469153</v>
      </c>
      <c r="M151" s="15" t="s">
        <v>14</v>
      </c>
    </row>
    <row r="152" customFormat="false" ht="18" hidden="false" customHeight="true" outlineLevel="0" collapsed="false">
      <c r="A152" s="17" t="n">
        <v>150</v>
      </c>
      <c r="B152" s="18" t="str">
        <f aca="false">"袁小霞"</f>
        <v>袁小霞</v>
      </c>
      <c r="C152" s="19" t="s">
        <v>15</v>
      </c>
      <c r="D152" s="19" t="s">
        <v>41</v>
      </c>
      <c r="E152" s="20" t="s">
        <v>42</v>
      </c>
      <c r="F152" s="18" t="str">
        <f aca="false">"6646213023629"</f>
        <v>6646213023629</v>
      </c>
      <c r="G152" s="21" t="n">
        <v>71</v>
      </c>
      <c r="H152" s="22" t="n">
        <v>60</v>
      </c>
      <c r="I152" s="23"/>
      <c r="J152" s="24" t="n">
        <f aca="false">G152*0.5+H152*0.5+I152</f>
        <v>65.5</v>
      </c>
      <c r="K152" s="25" t="n">
        <v>78</v>
      </c>
      <c r="L152" s="14" t="n">
        <v>106469153</v>
      </c>
      <c r="M152" s="15" t="s">
        <v>14</v>
      </c>
    </row>
    <row r="153" customFormat="false" ht="18" hidden="false" customHeight="true" outlineLevel="0" collapsed="false">
      <c r="A153" s="17" t="n">
        <v>151</v>
      </c>
      <c r="B153" s="18" t="str">
        <f aca="false">"宁先民"</f>
        <v>宁先民</v>
      </c>
      <c r="C153" s="19" t="s">
        <v>18</v>
      </c>
      <c r="D153" s="19" t="s">
        <v>41</v>
      </c>
      <c r="E153" s="20" t="s">
        <v>42</v>
      </c>
      <c r="F153" s="18" t="str">
        <f aca="false">"6646213021602"</f>
        <v>6646213021602</v>
      </c>
      <c r="G153" s="21" t="n">
        <v>72</v>
      </c>
      <c r="H153" s="22" t="n">
        <v>59</v>
      </c>
      <c r="I153" s="23"/>
      <c r="J153" s="24" t="n">
        <f aca="false">G153*0.5+H153*0.5+I153</f>
        <v>65.5</v>
      </c>
      <c r="K153" s="25" t="n">
        <v>79</v>
      </c>
      <c r="L153" s="14" t="n">
        <v>106469153</v>
      </c>
      <c r="M153" s="15" t="s">
        <v>14</v>
      </c>
    </row>
    <row r="154" customFormat="false" ht="18" hidden="false" customHeight="true" outlineLevel="0" collapsed="false">
      <c r="A154" s="17" t="n">
        <v>152</v>
      </c>
      <c r="B154" s="18" t="str">
        <f aca="false">"李敏"</f>
        <v>李敏</v>
      </c>
      <c r="C154" s="19" t="s">
        <v>18</v>
      </c>
      <c r="D154" s="19" t="s">
        <v>41</v>
      </c>
      <c r="E154" s="20" t="s">
        <v>42</v>
      </c>
      <c r="F154" s="18" t="str">
        <f aca="false">"6646213023207"</f>
        <v>6646213023207</v>
      </c>
      <c r="G154" s="21" t="n">
        <v>61</v>
      </c>
      <c r="H154" s="22" t="n">
        <v>69.5</v>
      </c>
      <c r="I154" s="23"/>
      <c r="J154" s="24" t="n">
        <f aca="false">G154*0.5+H154*0.5+I154</f>
        <v>65.25</v>
      </c>
      <c r="K154" s="25" t="n">
        <v>80</v>
      </c>
      <c r="L154" s="14" t="n">
        <v>106469153</v>
      </c>
      <c r="M154" s="15" t="s">
        <v>14</v>
      </c>
    </row>
    <row r="155" customFormat="false" ht="18" hidden="false" customHeight="true" outlineLevel="0" collapsed="false">
      <c r="A155" s="17" t="n">
        <v>153</v>
      </c>
      <c r="B155" s="18" t="str">
        <f aca="false">"唐勤"</f>
        <v>唐勤</v>
      </c>
      <c r="C155" s="19" t="s">
        <v>15</v>
      </c>
      <c r="D155" s="19" t="s">
        <v>41</v>
      </c>
      <c r="E155" s="20" t="s">
        <v>42</v>
      </c>
      <c r="F155" s="18" t="str">
        <f aca="false">"6646213013125"</f>
        <v>6646213013125</v>
      </c>
      <c r="G155" s="21" t="n">
        <v>60</v>
      </c>
      <c r="H155" s="22" t="n">
        <v>66.5</v>
      </c>
      <c r="I155" s="23" t="n">
        <v>2</v>
      </c>
      <c r="J155" s="24" t="n">
        <f aca="false">G155*0.5+H155*0.5+I155</f>
        <v>65.25</v>
      </c>
      <c r="K155" s="25" t="n">
        <v>81</v>
      </c>
      <c r="L155" s="14" t="n">
        <v>106469153</v>
      </c>
      <c r="M155" s="15" t="s">
        <v>14</v>
      </c>
    </row>
    <row r="156" customFormat="false" ht="18" hidden="false" customHeight="true" outlineLevel="0" collapsed="false">
      <c r="A156" s="17" t="n">
        <v>154</v>
      </c>
      <c r="B156" s="18" t="str">
        <f aca="false">"王彬"</f>
        <v>王彬</v>
      </c>
      <c r="C156" s="19" t="s">
        <v>15</v>
      </c>
      <c r="D156" s="19" t="s">
        <v>41</v>
      </c>
      <c r="E156" s="20" t="s">
        <v>42</v>
      </c>
      <c r="F156" s="18" t="str">
        <f aca="false">"6646213013805"</f>
        <v>6646213013805</v>
      </c>
      <c r="G156" s="21" t="n">
        <v>67</v>
      </c>
      <c r="H156" s="22" t="n">
        <v>63.5</v>
      </c>
      <c r="I156" s="23"/>
      <c r="J156" s="24" t="n">
        <f aca="false">G156*0.5+H156*0.5+I156</f>
        <v>65.25</v>
      </c>
      <c r="K156" s="25" t="n">
        <v>82</v>
      </c>
      <c r="L156" s="14" t="n">
        <v>106469153</v>
      </c>
      <c r="M156" s="15" t="s">
        <v>14</v>
      </c>
    </row>
    <row r="157" customFormat="false" ht="18" hidden="false" customHeight="true" outlineLevel="0" collapsed="false">
      <c r="A157" s="17" t="n">
        <v>155</v>
      </c>
      <c r="B157" s="18" t="str">
        <f aca="false">"李江平"</f>
        <v>李江平</v>
      </c>
      <c r="C157" s="19" t="s">
        <v>18</v>
      </c>
      <c r="D157" s="19" t="s">
        <v>41</v>
      </c>
      <c r="E157" s="20" t="s">
        <v>42</v>
      </c>
      <c r="F157" s="18" t="str">
        <f aca="false">"6646213020213"</f>
        <v>6646213020213</v>
      </c>
      <c r="G157" s="21" t="n">
        <v>67</v>
      </c>
      <c r="H157" s="22" t="n">
        <v>63.5</v>
      </c>
      <c r="I157" s="23"/>
      <c r="J157" s="24" t="n">
        <f aca="false">G157*0.5+H157*0.5+I157</f>
        <v>65.25</v>
      </c>
      <c r="K157" s="25" t="n">
        <v>82</v>
      </c>
      <c r="L157" s="14" t="n">
        <v>106469153</v>
      </c>
      <c r="M157" s="15" t="s">
        <v>14</v>
      </c>
    </row>
    <row r="158" customFormat="false" ht="18" hidden="false" customHeight="true" outlineLevel="0" collapsed="false">
      <c r="A158" s="17" t="n">
        <v>156</v>
      </c>
      <c r="B158" s="18" t="str">
        <f aca="false">"张强"</f>
        <v>张强</v>
      </c>
      <c r="C158" s="19" t="s">
        <v>18</v>
      </c>
      <c r="D158" s="19" t="s">
        <v>41</v>
      </c>
      <c r="E158" s="20" t="s">
        <v>42</v>
      </c>
      <c r="F158" s="18" t="str">
        <f aca="false">"6646213013324"</f>
        <v>6646213013324</v>
      </c>
      <c r="G158" s="21" t="n">
        <v>71</v>
      </c>
      <c r="H158" s="22" t="n">
        <v>59.5</v>
      </c>
      <c r="I158" s="23"/>
      <c r="J158" s="24" t="n">
        <f aca="false">G158*0.5+H158*0.5+I158</f>
        <v>65.25</v>
      </c>
      <c r="K158" s="25" t="n">
        <v>84</v>
      </c>
      <c r="L158" s="14" t="n">
        <v>106469153</v>
      </c>
      <c r="M158" s="15" t="s">
        <v>14</v>
      </c>
    </row>
    <row r="159" customFormat="false" ht="18" hidden="false" customHeight="true" outlineLevel="0" collapsed="false">
      <c r="A159" s="17" t="n">
        <v>157</v>
      </c>
      <c r="B159" s="18" t="str">
        <f aca="false">"苟红珍"</f>
        <v>苟红珍</v>
      </c>
      <c r="C159" s="19" t="s">
        <v>15</v>
      </c>
      <c r="D159" s="19" t="s">
        <v>41</v>
      </c>
      <c r="E159" s="20" t="s">
        <v>42</v>
      </c>
      <c r="F159" s="18" t="str">
        <f aca="false">"6646213014105"</f>
        <v>6646213014105</v>
      </c>
      <c r="G159" s="21" t="n">
        <v>72</v>
      </c>
      <c r="H159" s="22" t="n">
        <v>58.5</v>
      </c>
      <c r="I159" s="23"/>
      <c r="J159" s="24" t="n">
        <f aca="false">G159*0.5+H159*0.5+I159</f>
        <v>65.25</v>
      </c>
      <c r="K159" s="25" t="n">
        <v>85</v>
      </c>
      <c r="L159" s="14" t="n">
        <v>106469153</v>
      </c>
      <c r="M159" s="15" t="s">
        <v>14</v>
      </c>
    </row>
    <row r="160" customFormat="false" ht="18" hidden="false" customHeight="true" outlineLevel="0" collapsed="false">
      <c r="A160" s="17" t="n">
        <v>158</v>
      </c>
      <c r="B160" s="18" t="str">
        <f aca="false">"程浪"</f>
        <v>程浪</v>
      </c>
      <c r="C160" s="19" t="s">
        <v>15</v>
      </c>
      <c r="D160" s="19" t="s">
        <v>41</v>
      </c>
      <c r="E160" s="20" t="s">
        <v>42</v>
      </c>
      <c r="F160" s="18" t="str">
        <f aca="false">"6646213021408"</f>
        <v>6646213021408</v>
      </c>
      <c r="G160" s="21" t="n">
        <v>72</v>
      </c>
      <c r="H160" s="22" t="n">
        <v>58.5</v>
      </c>
      <c r="I160" s="23"/>
      <c r="J160" s="24" t="n">
        <f aca="false">G160*0.5+H160*0.5+I160</f>
        <v>65.25</v>
      </c>
      <c r="K160" s="25" t="n">
        <v>85</v>
      </c>
      <c r="L160" s="14" t="n">
        <v>106469153</v>
      </c>
      <c r="M160" s="15" t="s">
        <v>14</v>
      </c>
    </row>
    <row r="161" customFormat="false" ht="18" hidden="false" customHeight="true" outlineLevel="0" collapsed="false">
      <c r="A161" s="17" t="n">
        <v>159</v>
      </c>
      <c r="B161" s="18" t="str">
        <f aca="false">"胡珊珊"</f>
        <v>胡珊珊</v>
      </c>
      <c r="C161" s="19" t="s">
        <v>15</v>
      </c>
      <c r="D161" s="19" t="s">
        <v>41</v>
      </c>
      <c r="E161" s="20" t="s">
        <v>42</v>
      </c>
      <c r="F161" s="18" t="str">
        <f aca="false">"6646213013408"</f>
        <v>6646213013408</v>
      </c>
      <c r="G161" s="21" t="n">
        <v>76</v>
      </c>
      <c r="H161" s="22" t="n">
        <v>54.5</v>
      </c>
      <c r="I161" s="23"/>
      <c r="J161" s="24" t="n">
        <f aca="false">G161*0.5+H161*0.5+I161</f>
        <v>65.25</v>
      </c>
      <c r="K161" s="25" t="n">
        <v>87</v>
      </c>
      <c r="L161" s="14" t="n">
        <v>106469153</v>
      </c>
      <c r="M161" s="15" t="s">
        <v>14</v>
      </c>
    </row>
    <row r="162" customFormat="false" ht="18" hidden="false" customHeight="true" outlineLevel="0" collapsed="false">
      <c r="A162" s="17" t="n">
        <v>160</v>
      </c>
      <c r="B162" s="18" t="str">
        <f aca="false">"黄丹"</f>
        <v>黄丹</v>
      </c>
      <c r="C162" s="19" t="s">
        <v>15</v>
      </c>
      <c r="D162" s="19" t="s">
        <v>41</v>
      </c>
      <c r="E162" s="20" t="s">
        <v>42</v>
      </c>
      <c r="F162" s="18" t="str">
        <f aca="false">"6646213022807"</f>
        <v>6646213022807</v>
      </c>
      <c r="G162" s="21" t="n">
        <v>64</v>
      </c>
      <c r="H162" s="22" t="n">
        <v>66</v>
      </c>
      <c r="I162" s="23"/>
      <c r="J162" s="24" t="n">
        <f aca="false">G162*0.5+H162*0.5+I162</f>
        <v>65</v>
      </c>
      <c r="K162" s="25" t="n">
        <v>88</v>
      </c>
      <c r="L162" s="14" t="n">
        <v>106469153</v>
      </c>
      <c r="M162" s="15" t="s">
        <v>14</v>
      </c>
    </row>
    <row r="163" customFormat="false" ht="18" hidden="false" customHeight="true" outlineLevel="0" collapsed="false">
      <c r="A163" s="17" t="n">
        <v>161</v>
      </c>
      <c r="B163" s="18" t="str">
        <f aca="false">"沈培林"</f>
        <v>沈培林</v>
      </c>
      <c r="C163" s="19" t="s">
        <v>18</v>
      </c>
      <c r="D163" s="19" t="s">
        <v>41</v>
      </c>
      <c r="E163" s="20" t="s">
        <v>42</v>
      </c>
      <c r="F163" s="18" t="str">
        <f aca="false">"6646213021405"</f>
        <v>6646213021405</v>
      </c>
      <c r="G163" s="21" t="n">
        <v>65</v>
      </c>
      <c r="H163" s="22" t="n">
        <v>65</v>
      </c>
      <c r="I163" s="23"/>
      <c r="J163" s="24" t="n">
        <f aca="false">G163*0.5+H163*0.5+I163</f>
        <v>65</v>
      </c>
      <c r="K163" s="25" t="n">
        <v>89</v>
      </c>
      <c r="L163" s="14" t="n">
        <v>106469153</v>
      </c>
      <c r="M163" s="15" t="s">
        <v>14</v>
      </c>
    </row>
    <row r="164" customFormat="false" ht="18" hidden="false" customHeight="true" outlineLevel="0" collapsed="false">
      <c r="A164" s="17" t="n">
        <v>162</v>
      </c>
      <c r="B164" s="18" t="str">
        <f aca="false">"罗雨欣"</f>
        <v>罗雨欣</v>
      </c>
      <c r="C164" s="19" t="s">
        <v>15</v>
      </c>
      <c r="D164" s="19" t="s">
        <v>41</v>
      </c>
      <c r="E164" s="20" t="s">
        <v>42</v>
      </c>
      <c r="F164" s="18" t="str">
        <f aca="false">"6646213021918"</f>
        <v>6646213021918</v>
      </c>
      <c r="G164" s="21" t="n">
        <v>68</v>
      </c>
      <c r="H164" s="22" t="n">
        <v>62</v>
      </c>
      <c r="I164" s="23"/>
      <c r="J164" s="24" t="n">
        <f aca="false">G164*0.5+H164*0.5+I164</f>
        <v>65</v>
      </c>
      <c r="K164" s="25" t="n">
        <v>90</v>
      </c>
      <c r="L164" s="14" t="n">
        <v>106469153</v>
      </c>
      <c r="M164" s="15" t="s">
        <v>14</v>
      </c>
    </row>
    <row r="165" customFormat="false" ht="18" hidden="false" customHeight="true" outlineLevel="0" collapsed="false">
      <c r="A165" s="17" t="n">
        <v>163</v>
      </c>
      <c r="B165" s="18" t="str">
        <f aca="false">"蒲晓冰"</f>
        <v>蒲晓冰</v>
      </c>
      <c r="C165" s="19" t="s">
        <v>15</v>
      </c>
      <c r="D165" s="19" t="s">
        <v>41</v>
      </c>
      <c r="E165" s="20" t="s">
        <v>42</v>
      </c>
      <c r="F165" s="18" t="str">
        <f aca="false">"6646213014022"</f>
        <v>6646213014022</v>
      </c>
      <c r="G165" s="21" t="n">
        <v>69</v>
      </c>
      <c r="H165" s="22" t="n">
        <v>61</v>
      </c>
      <c r="I165" s="23"/>
      <c r="J165" s="24" t="n">
        <f aca="false">G165*0.5+H165*0.5+I165</f>
        <v>65</v>
      </c>
      <c r="K165" s="25" t="n">
        <v>91</v>
      </c>
      <c r="L165" s="14" t="n">
        <v>106469153</v>
      </c>
      <c r="M165" s="15" t="s">
        <v>14</v>
      </c>
    </row>
    <row r="166" customFormat="false" ht="18" hidden="false" customHeight="true" outlineLevel="0" collapsed="false">
      <c r="A166" s="17" t="n">
        <v>164</v>
      </c>
      <c r="B166" s="18" t="str">
        <f aca="false">"廖欢"</f>
        <v>廖欢</v>
      </c>
      <c r="C166" s="19" t="s">
        <v>15</v>
      </c>
      <c r="D166" s="19" t="s">
        <v>41</v>
      </c>
      <c r="E166" s="20" t="s">
        <v>42</v>
      </c>
      <c r="F166" s="18" t="str">
        <f aca="false">"6646213023428"</f>
        <v>6646213023428</v>
      </c>
      <c r="G166" s="21" t="n">
        <v>74</v>
      </c>
      <c r="H166" s="22" t="n">
        <v>56</v>
      </c>
      <c r="I166" s="23"/>
      <c r="J166" s="24" t="n">
        <f aca="false">G166*0.5+H166*0.5+I166</f>
        <v>65</v>
      </c>
      <c r="K166" s="25" t="n">
        <v>92</v>
      </c>
      <c r="L166" s="14" t="n">
        <v>106469153</v>
      </c>
      <c r="M166" s="15" t="s">
        <v>14</v>
      </c>
    </row>
    <row r="167" customFormat="false" ht="18" hidden="false" customHeight="true" outlineLevel="0" collapsed="false">
      <c r="A167" s="17" t="n">
        <v>165</v>
      </c>
      <c r="B167" s="18" t="str">
        <f aca="false">"刘家丽"</f>
        <v>刘家丽</v>
      </c>
      <c r="C167" s="19" t="s">
        <v>15</v>
      </c>
      <c r="D167" s="19" t="s">
        <v>41</v>
      </c>
      <c r="E167" s="20" t="s">
        <v>42</v>
      </c>
      <c r="F167" s="18" t="str">
        <f aca="false">"6646213013313"</f>
        <v>6646213013313</v>
      </c>
      <c r="G167" s="21" t="n">
        <v>75</v>
      </c>
      <c r="H167" s="22" t="n">
        <v>55</v>
      </c>
      <c r="I167" s="23"/>
      <c r="J167" s="24" t="n">
        <f aca="false">G167*0.5+H167*0.5+I167</f>
        <v>65</v>
      </c>
      <c r="K167" s="25" t="n">
        <v>93</v>
      </c>
      <c r="L167" s="14" t="n">
        <v>106469153</v>
      </c>
      <c r="M167" s="15" t="s">
        <v>14</v>
      </c>
    </row>
    <row r="168" customFormat="false" ht="18" hidden="false" customHeight="true" outlineLevel="0" collapsed="false">
      <c r="A168" s="17" t="n">
        <v>166</v>
      </c>
      <c r="B168" s="18" t="str">
        <f aca="false">"王海霞"</f>
        <v>王海霞</v>
      </c>
      <c r="C168" s="19" t="s">
        <v>15</v>
      </c>
      <c r="D168" s="19" t="s">
        <v>41</v>
      </c>
      <c r="E168" s="20" t="s">
        <v>42</v>
      </c>
      <c r="F168" s="18" t="str">
        <f aca="false">"6646213021914"</f>
        <v>6646213021914</v>
      </c>
      <c r="G168" s="21" t="n">
        <v>65</v>
      </c>
      <c r="H168" s="22" t="n">
        <v>64.5</v>
      </c>
      <c r="I168" s="23"/>
      <c r="J168" s="24" t="n">
        <f aca="false">G168*0.5+H168*0.5+I168</f>
        <v>64.75</v>
      </c>
      <c r="K168" s="25" t="n">
        <v>94</v>
      </c>
      <c r="L168" s="14" t="n">
        <v>106469153</v>
      </c>
      <c r="M168" s="15" t="s">
        <v>14</v>
      </c>
    </row>
    <row r="169" customFormat="false" ht="18" hidden="false" customHeight="true" outlineLevel="0" collapsed="false">
      <c r="A169" s="17" t="n">
        <v>167</v>
      </c>
      <c r="B169" s="18" t="str">
        <f aca="false">"张旭明"</f>
        <v>张旭明</v>
      </c>
      <c r="C169" s="19" t="s">
        <v>18</v>
      </c>
      <c r="D169" s="19" t="s">
        <v>41</v>
      </c>
      <c r="E169" s="20" t="s">
        <v>42</v>
      </c>
      <c r="F169" s="18" t="str">
        <f aca="false">"6646213021802"</f>
        <v>6646213021802</v>
      </c>
      <c r="G169" s="21" t="n">
        <v>54</v>
      </c>
      <c r="H169" s="22" t="n">
        <v>75</v>
      </c>
      <c r="I169" s="23"/>
      <c r="J169" s="24" t="n">
        <f aca="false">G169*0.5+H169*0.5+I169</f>
        <v>64.5</v>
      </c>
      <c r="K169" s="25" t="n">
        <v>95</v>
      </c>
      <c r="L169" s="14" t="n">
        <v>106469153</v>
      </c>
      <c r="M169" s="15" t="s">
        <v>14</v>
      </c>
    </row>
    <row r="170" customFormat="false" ht="18" hidden="false" customHeight="true" outlineLevel="0" collapsed="false">
      <c r="A170" s="17" t="n">
        <v>168</v>
      </c>
      <c r="B170" s="18" t="str">
        <f aca="false">"张黎"</f>
        <v>张黎</v>
      </c>
      <c r="C170" s="19" t="s">
        <v>18</v>
      </c>
      <c r="D170" s="19" t="s">
        <v>41</v>
      </c>
      <c r="E170" s="20" t="s">
        <v>42</v>
      </c>
      <c r="F170" s="18" t="str">
        <f aca="false">"6646213014502"</f>
        <v>6646213014502</v>
      </c>
      <c r="G170" s="21" t="n">
        <v>64</v>
      </c>
      <c r="H170" s="22" t="n">
        <v>65</v>
      </c>
      <c r="I170" s="23"/>
      <c r="J170" s="24" t="n">
        <f aca="false">G170*0.5+H170*0.5+I170</f>
        <v>64.5</v>
      </c>
      <c r="K170" s="25" t="n">
        <v>96</v>
      </c>
      <c r="L170" s="14" t="n">
        <v>106469153</v>
      </c>
      <c r="M170" s="15" t="s">
        <v>14</v>
      </c>
    </row>
    <row r="171" customFormat="false" ht="18" hidden="false" customHeight="true" outlineLevel="0" collapsed="false">
      <c r="A171" s="17" t="n">
        <v>169</v>
      </c>
      <c r="B171" s="18" t="str">
        <f aca="false">"李颖"</f>
        <v>李颖</v>
      </c>
      <c r="C171" s="19" t="s">
        <v>15</v>
      </c>
      <c r="D171" s="19" t="s">
        <v>41</v>
      </c>
      <c r="E171" s="20" t="s">
        <v>42</v>
      </c>
      <c r="F171" s="18" t="str">
        <f aca="false">"6646213014030"</f>
        <v>6646213014030</v>
      </c>
      <c r="G171" s="21" t="n">
        <v>66</v>
      </c>
      <c r="H171" s="22" t="n">
        <v>63</v>
      </c>
      <c r="I171" s="23"/>
      <c r="J171" s="24" t="n">
        <f aca="false">G171*0.5+H171*0.5+I171</f>
        <v>64.5</v>
      </c>
      <c r="K171" s="25" t="n">
        <v>97</v>
      </c>
      <c r="L171" s="14" t="n">
        <v>106469153</v>
      </c>
      <c r="M171" s="15" t="s">
        <v>14</v>
      </c>
    </row>
    <row r="172" customFormat="false" ht="18" hidden="false" customHeight="true" outlineLevel="0" collapsed="false">
      <c r="A172" s="17" t="n">
        <v>170</v>
      </c>
      <c r="B172" s="18" t="str">
        <f aca="false">"吴榕"</f>
        <v>吴榕</v>
      </c>
      <c r="C172" s="19" t="s">
        <v>15</v>
      </c>
      <c r="D172" s="19" t="s">
        <v>41</v>
      </c>
      <c r="E172" s="20" t="s">
        <v>42</v>
      </c>
      <c r="F172" s="18" t="str">
        <f aca="false">"6646213020504"</f>
        <v>6646213020504</v>
      </c>
      <c r="G172" s="21" t="n">
        <v>69</v>
      </c>
      <c r="H172" s="22" t="n">
        <v>60</v>
      </c>
      <c r="I172" s="23"/>
      <c r="J172" s="24" t="n">
        <f aca="false">G172*0.5+H172*0.5+I172</f>
        <v>64.5</v>
      </c>
      <c r="K172" s="25" t="n">
        <v>98</v>
      </c>
      <c r="L172" s="14" t="n">
        <v>106469153</v>
      </c>
      <c r="M172" s="15" t="s">
        <v>14</v>
      </c>
    </row>
    <row r="173" customFormat="false" ht="18" hidden="false" customHeight="true" outlineLevel="0" collapsed="false">
      <c r="A173" s="17" t="n">
        <v>171</v>
      </c>
      <c r="B173" s="18" t="str">
        <f aca="false">"何秀珍"</f>
        <v>何秀珍</v>
      </c>
      <c r="C173" s="19" t="s">
        <v>15</v>
      </c>
      <c r="D173" s="19" t="s">
        <v>41</v>
      </c>
      <c r="E173" s="20" t="s">
        <v>42</v>
      </c>
      <c r="F173" s="18" t="str">
        <f aca="false">"6646213022703"</f>
        <v>6646213022703</v>
      </c>
      <c r="G173" s="21" t="n">
        <v>67</v>
      </c>
      <c r="H173" s="22" t="n">
        <v>61.5</v>
      </c>
      <c r="I173" s="23"/>
      <c r="J173" s="24" t="n">
        <f aca="false">G173*0.5+H173*0.5+I173</f>
        <v>64.25</v>
      </c>
      <c r="K173" s="25" t="n">
        <v>99</v>
      </c>
      <c r="L173" s="14" t="n">
        <v>106469153</v>
      </c>
      <c r="M173" s="15" t="s">
        <v>14</v>
      </c>
    </row>
    <row r="174" customFormat="false" ht="18" hidden="false" customHeight="true" outlineLevel="0" collapsed="false">
      <c r="A174" s="17" t="n">
        <v>172</v>
      </c>
      <c r="B174" s="18" t="str">
        <f aca="false">"曹琦"</f>
        <v>曹琦</v>
      </c>
      <c r="C174" s="19" t="s">
        <v>15</v>
      </c>
      <c r="D174" s="19" t="s">
        <v>41</v>
      </c>
      <c r="E174" s="20" t="s">
        <v>42</v>
      </c>
      <c r="F174" s="18" t="str">
        <f aca="false">"6646213013515"</f>
        <v>6646213013515</v>
      </c>
      <c r="G174" s="21" t="n">
        <v>68</v>
      </c>
      <c r="H174" s="22" t="n">
        <v>60.5</v>
      </c>
      <c r="I174" s="23"/>
      <c r="J174" s="24" t="n">
        <f aca="false">G174*0.5+H174*0.5+I174</f>
        <v>64.25</v>
      </c>
      <c r="K174" s="25" t="n">
        <v>100</v>
      </c>
      <c r="L174" s="14" t="n">
        <v>106469153</v>
      </c>
      <c r="M174" s="15" t="s">
        <v>14</v>
      </c>
    </row>
    <row r="175" customFormat="false" ht="18" hidden="false" customHeight="true" outlineLevel="0" collapsed="false">
      <c r="A175" s="17" t="n">
        <v>173</v>
      </c>
      <c r="B175" s="18" t="str">
        <f aca="false">"李明娟"</f>
        <v>李明娟</v>
      </c>
      <c r="C175" s="19" t="s">
        <v>15</v>
      </c>
      <c r="D175" s="19" t="s">
        <v>41</v>
      </c>
      <c r="E175" s="20" t="s">
        <v>42</v>
      </c>
      <c r="F175" s="18" t="str">
        <f aca="false">"6646213013116"</f>
        <v>6646213013116</v>
      </c>
      <c r="G175" s="21" t="n">
        <v>72</v>
      </c>
      <c r="H175" s="22" t="n">
        <v>56.5</v>
      </c>
      <c r="I175" s="23"/>
      <c r="J175" s="24" t="n">
        <f aca="false">G175*0.5+H175*0.5+I175</f>
        <v>64.25</v>
      </c>
      <c r="K175" s="25" t="n">
        <v>101</v>
      </c>
      <c r="L175" s="14" t="n">
        <v>106469153</v>
      </c>
      <c r="M175" s="15" t="s">
        <v>14</v>
      </c>
    </row>
    <row r="176" customFormat="false" ht="18" hidden="false" customHeight="true" outlineLevel="0" collapsed="false">
      <c r="A176" s="17" t="n">
        <v>174</v>
      </c>
      <c r="B176" s="18" t="str">
        <f aca="false">"李红园"</f>
        <v>李红园</v>
      </c>
      <c r="C176" s="19" t="s">
        <v>15</v>
      </c>
      <c r="D176" s="19" t="s">
        <v>41</v>
      </c>
      <c r="E176" s="20" t="s">
        <v>42</v>
      </c>
      <c r="F176" s="18" t="str">
        <f aca="false">"6646213021323"</f>
        <v>6646213021323</v>
      </c>
      <c r="G176" s="21" t="n">
        <v>65</v>
      </c>
      <c r="H176" s="22" t="n">
        <v>63</v>
      </c>
      <c r="I176" s="23"/>
      <c r="J176" s="24" t="n">
        <f aca="false">G176*0.5+H176*0.5+I176</f>
        <v>64</v>
      </c>
      <c r="K176" s="25" t="n">
        <v>102</v>
      </c>
      <c r="L176" s="14" t="n">
        <v>106469153</v>
      </c>
      <c r="M176" s="15" t="s">
        <v>14</v>
      </c>
    </row>
    <row r="177" customFormat="false" ht="18" hidden="false" customHeight="true" outlineLevel="0" collapsed="false">
      <c r="A177" s="17" t="n">
        <v>175</v>
      </c>
      <c r="B177" s="18" t="str">
        <f aca="false">"刘洋"</f>
        <v>刘洋</v>
      </c>
      <c r="C177" s="19" t="s">
        <v>15</v>
      </c>
      <c r="D177" s="19" t="s">
        <v>41</v>
      </c>
      <c r="E177" s="20" t="s">
        <v>42</v>
      </c>
      <c r="F177" s="18" t="str">
        <f aca="false">"6646213020708"</f>
        <v>6646213020708</v>
      </c>
      <c r="G177" s="21" t="n">
        <v>67</v>
      </c>
      <c r="H177" s="22" t="n">
        <v>61</v>
      </c>
      <c r="I177" s="23"/>
      <c r="J177" s="24" t="n">
        <f aca="false">G177*0.5+H177*0.5+I177</f>
        <v>64</v>
      </c>
      <c r="K177" s="25" t="n">
        <v>103</v>
      </c>
      <c r="L177" s="14" t="n">
        <v>106469153</v>
      </c>
      <c r="M177" s="15" t="s">
        <v>14</v>
      </c>
    </row>
    <row r="178" customFormat="false" ht="18" hidden="false" customHeight="true" outlineLevel="0" collapsed="false">
      <c r="A178" s="17" t="n">
        <v>176</v>
      </c>
      <c r="B178" s="18" t="str">
        <f aca="false">"卢智宏"</f>
        <v>卢智宏</v>
      </c>
      <c r="C178" s="19" t="s">
        <v>15</v>
      </c>
      <c r="D178" s="19" t="s">
        <v>41</v>
      </c>
      <c r="E178" s="20" t="s">
        <v>42</v>
      </c>
      <c r="F178" s="18" t="str">
        <f aca="false">"6646213021503"</f>
        <v>6646213021503</v>
      </c>
      <c r="G178" s="21" t="n">
        <v>71</v>
      </c>
      <c r="H178" s="22" t="n">
        <v>57</v>
      </c>
      <c r="I178" s="23"/>
      <c r="J178" s="24" t="n">
        <f aca="false">G178*0.5+H178*0.5+I178</f>
        <v>64</v>
      </c>
      <c r="K178" s="25" t="n">
        <v>104</v>
      </c>
      <c r="L178" s="14" t="n">
        <v>106469153</v>
      </c>
      <c r="M178" s="15" t="s">
        <v>14</v>
      </c>
    </row>
    <row r="179" customFormat="false" ht="18" hidden="false" customHeight="true" outlineLevel="0" collapsed="false">
      <c r="A179" s="17" t="n">
        <v>177</v>
      </c>
      <c r="B179" s="18" t="str">
        <f aca="false">"肖红"</f>
        <v>肖红</v>
      </c>
      <c r="C179" s="19" t="s">
        <v>15</v>
      </c>
      <c r="D179" s="19" t="s">
        <v>41</v>
      </c>
      <c r="E179" s="20" t="s">
        <v>42</v>
      </c>
      <c r="F179" s="18" t="str">
        <f aca="false">"6646213021720"</f>
        <v>6646213021720</v>
      </c>
      <c r="G179" s="21" t="n">
        <v>61</v>
      </c>
      <c r="H179" s="22" t="n">
        <v>66.5</v>
      </c>
      <c r="I179" s="23"/>
      <c r="J179" s="24" t="n">
        <f aca="false">G179*0.5+H179*0.5+I179</f>
        <v>63.75</v>
      </c>
      <c r="K179" s="25" t="n">
        <v>105</v>
      </c>
      <c r="L179" s="14" t="n">
        <v>106469153</v>
      </c>
      <c r="M179" s="15" t="s">
        <v>14</v>
      </c>
    </row>
    <row r="180" customFormat="false" ht="18" hidden="false" customHeight="true" outlineLevel="0" collapsed="false">
      <c r="A180" s="17" t="n">
        <v>178</v>
      </c>
      <c r="B180" s="18" t="str">
        <f aca="false">"杨英"</f>
        <v>杨英</v>
      </c>
      <c r="C180" s="19" t="s">
        <v>15</v>
      </c>
      <c r="D180" s="19" t="s">
        <v>41</v>
      </c>
      <c r="E180" s="20" t="s">
        <v>42</v>
      </c>
      <c r="F180" s="18" t="str">
        <f aca="false">"6646213020120"</f>
        <v>6646213020120</v>
      </c>
      <c r="G180" s="21" t="n">
        <v>63</v>
      </c>
      <c r="H180" s="22" t="n">
        <v>64.5</v>
      </c>
      <c r="I180" s="23"/>
      <c r="J180" s="24" t="n">
        <f aca="false">G180*0.5+H180*0.5+I180</f>
        <v>63.75</v>
      </c>
      <c r="K180" s="25" t="n">
        <v>106</v>
      </c>
      <c r="L180" s="14" t="n">
        <v>106469153</v>
      </c>
      <c r="M180" s="15" t="s">
        <v>14</v>
      </c>
    </row>
    <row r="181" customFormat="false" ht="18" hidden="false" customHeight="true" outlineLevel="0" collapsed="false">
      <c r="A181" s="17" t="n">
        <v>179</v>
      </c>
      <c r="B181" s="18" t="str">
        <f aca="false">"何琼红"</f>
        <v>何琼红</v>
      </c>
      <c r="C181" s="19" t="s">
        <v>15</v>
      </c>
      <c r="D181" s="19" t="s">
        <v>41</v>
      </c>
      <c r="E181" s="20" t="s">
        <v>42</v>
      </c>
      <c r="F181" s="18" t="str">
        <f aca="false">"6646213020904"</f>
        <v>6646213020904</v>
      </c>
      <c r="G181" s="21" t="n">
        <v>64</v>
      </c>
      <c r="H181" s="22" t="n">
        <v>63.5</v>
      </c>
      <c r="I181" s="23"/>
      <c r="J181" s="24" t="n">
        <f aca="false">G181*0.5+H181*0.5+I181</f>
        <v>63.75</v>
      </c>
      <c r="K181" s="25" t="n">
        <v>107</v>
      </c>
      <c r="L181" s="14" t="n">
        <v>106469153</v>
      </c>
      <c r="M181" s="15" t="s">
        <v>14</v>
      </c>
    </row>
    <row r="182" customFormat="false" ht="18" hidden="false" customHeight="true" outlineLevel="0" collapsed="false">
      <c r="A182" s="17" t="n">
        <v>180</v>
      </c>
      <c r="B182" s="18" t="str">
        <f aca="false">"葛朗"</f>
        <v>葛朗</v>
      </c>
      <c r="C182" s="19" t="s">
        <v>18</v>
      </c>
      <c r="D182" s="19" t="s">
        <v>41</v>
      </c>
      <c r="E182" s="20" t="s">
        <v>42</v>
      </c>
      <c r="F182" s="18" t="str">
        <f aca="false">"6646213020605"</f>
        <v>6646213020605</v>
      </c>
      <c r="G182" s="21" t="n">
        <v>72</v>
      </c>
      <c r="H182" s="22" t="n">
        <v>55.5</v>
      </c>
      <c r="I182" s="23"/>
      <c r="J182" s="24" t="n">
        <f aca="false">G182*0.5+H182*0.5+I182</f>
        <v>63.75</v>
      </c>
      <c r="K182" s="25" t="n">
        <v>108</v>
      </c>
      <c r="L182" s="14" t="n">
        <v>106469153</v>
      </c>
      <c r="M182" s="15" t="s">
        <v>14</v>
      </c>
    </row>
    <row r="183" customFormat="false" ht="18" hidden="false" customHeight="true" outlineLevel="0" collapsed="false">
      <c r="A183" s="17" t="n">
        <v>181</v>
      </c>
      <c r="B183" s="18" t="str">
        <f aca="false">"梁春梅"</f>
        <v>梁春梅</v>
      </c>
      <c r="C183" s="19" t="s">
        <v>15</v>
      </c>
      <c r="D183" s="19" t="s">
        <v>41</v>
      </c>
      <c r="E183" s="20" t="s">
        <v>42</v>
      </c>
      <c r="F183" s="18" t="str">
        <f aca="false">"6646213021204"</f>
        <v>6646213021204</v>
      </c>
      <c r="G183" s="21" t="n">
        <v>72</v>
      </c>
      <c r="H183" s="22" t="n">
        <v>55.5</v>
      </c>
      <c r="I183" s="23"/>
      <c r="J183" s="24" t="n">
        <f aca="false">G183*0.5+H183*0.5+I183</f>
        <v>63.75</v>
      </c>
      <c r="K183" s="25" t="n">
        <v>108</v>
      </c>
      <c r="L183" s="14" t="n">
        <v>106469153</v>
      </c>
      <c r="M183" s="15" t="s">
        <v>14</v>
      </c>
    </row>
    <row r="184" customFormat="false" ht="18" hidden="false" customHeight="true" outlineLevel="0" collapsed="false">
      <c r="A184" s="17" t="n">
        <v>182</v>
      </c>
      <c r="B184" s="18" t="str">
        <f aca="false">"董太阳"</f>
        <v>董太阳</v>
      </c>
      <c r="C184" s="19" t="s">
        <v>18</v>
      </c>
      <c r="D184" s="19" t="s">
        <v>41</v>
      </c>
      <c r="E184" s="20" t="s">
        <v>42</v>
      </c>
      <c r="F184" s="18" t="str">
        <f aca="false">"6646213013613"</f>
        <v>6646213013613</v>
      </c>
      <c r="G184" s="21" t="n">
        <v>57</v>
      </c>
      <c r="H184" s="22" t="n">
        <v>70</v>
      </c>
      <c r="I184" s="23"/>
      <c r="J184" s="24" t="n">
        <f aca="false">G184*0.5+H184*0.5+I184</f>
        <v>63.5</v>
      </c>
      <c r="K184" s="25" t="n">
        <v>110</v>
      </c>
      <c r="L184" s="14" t="n">
        <v>106469153</v>
      </c>
      <c r="M184" s="15" t="s">
        <v>14</v>
      </c>
    </row>
    <row r="185" customFormat="false" ht="18" hidden="false" customHeight="true" outlineLevel="0" collapsed="false">
      <c r="A185" s="17" t="n">
        <v>183</v>
      </c>
      <c r="B185" s="18" t="str">
        <f aca="false">"邹佳佳"</f>
        <v>邹佳佳</v>
      </c>
      <c r="C185" s="19" t="s">
        <v>15</v>
      </c>
      <c r="D185" s="19" t="s">
        <v>41</v>
      </c>
      <c r="E185" s="20" t="s">
        <v>42</v>
      </c>
      <c r="F185" s="18" t="str">
        <f aca="false">"6646213013619"</f>
        <v>6646213013619</v>
      </c>
      <c r="G185" s="21" t="n">
        <v>58</v>
      </c>
      <c r="H185" s="22" t="n">
        <v>69</v>
      </c>
      <c r="I185" s="23"/>
      <c r="J185" s="24" t="n">
        <f aca="false">G185*0.5+H185*0.5+I185</f>
        <v>63.5</v>
      </c>
      <c r="K185" s="25" t="n">
        <v>111</v>
      </c>
      <c r="L185" s="14" t="n">
        <v>106469153</v>
      </c>
      <c r="M185" s="15" t="s">
        <v>14</v>
      </c>
    </row>
    <row r="186" customFormat="false" ht="18" hidden="false" customHeight="true" outlineLevel="0" collapsed="false">
      <c r="A186" s="17" t="n">
        <v>184</v>
      </c>
      <c r="B186" s="18" t="str">
        <f aca="false">"赵江平"</f>
        <v>赵江平</v>
      </c>
      <c r="C186" s="19" t="s">
        <v>18</v>
      </c>
      <c r="D186" s="19" t="s">
        <v>41</v>
      </c>
      <c r="E186" s="20" t="s">
        <v>42</v>
      </c>
      <c r="F186" s="18" t="str">
        <f aca="false">"6646213021903"</f>
        <v>6646213021903</v>
      </c>
      <c r="G186" s="21" t="n">
        <v>61</v>
      </c>
      <c r="H186" s="22" t="n">
        <v>66</v>
      </c>
      <c r="I186" s="23"/>
      <c r="J186" s="24" t="n">
        <f aca="false">G186*0.5+H186*0.5+I186</f>
        <v>63.5</v>
      </c>
      <c r="K186" s="25" t="n">
        <v>112</v>
      </c>
      <c r="L186" s="14" t="n">
        <v>106469153</v>
      </c>
      <c r="M186" s="15" t="s">
        <v>14</v>
      </c>
    </row>
    <row r="187" customFormat="false" ht="18" hidden="false" customHeight="true" outlineLevel="0" collapsed="false">
      <c r="A187" s="17" t="n">
        <v>185</v>
      </c>
      <c r="B187" s="18" t="str">
        <f aca="false">"杨上欢"</f>
        <v>杨上欢</v>
      </c>
      <c r="C187" s="19" t="s">
        <v>15</v>
      </c>
      <c r="D187" s="19" t="s">
        <v>41</v>
      </c>
      <c r="E187" s="20" t="s">
        <v>42</v>
      </c>
      <c r="F187" s="18" t="str">
        <f aca="false">"6646213013602"</f>
        <v>6646213013602</v>
      </c>
      <c r="G187" s="21" t="n">
        <v>63</v>
      </c>
      <c r="H187" s="22" t="n">
        <v>64</v>
      </c>
      <c r="I187" s="23"/>
      <c r="J187" s="24" t="n">
        <f aca="false">G187*0.5+H187*0.5+I187</f>
        <v>63.5</v>
      </c>
      <c r="K187" s="25" t="n">
        <v>113</v>
      </c>
      <c r="L187" s="14" t="n">
        <v>106469153</v>
      </c>
      <c r="M187" s="15" t="s">
        <v>14</v>
      </c>
    </row>
    <row r="188" customFormat="false" ht="18" hidden="false" customHeight="true" outlineLevel="0" collapsed="false">
      <c r="A188" s="17" t="n">
        <v>186</v>
      </c>
      <c r="B188" s="18" t="str">
        <f aca="false">"黄刚"</f>
        <v>黄刚</v>
      </c>
      <c r="C188" s="19" t="s">
        <v>18</v>
      </c>
      <c r="D188" s="19" t="s">
        <v>41</v>
      </c>
      <c r="E188" s="20" t="s">
        <v>42</v>
      </c>
      <c r="F188" s="18" t="str">
        <f aca="false">"6646213023403"</f>
        <v>6646213023403</v>
      </c>
      <c r="G188" s="21" t="n">
        <v>63</v>
      </c>
      <c r="H188" s="22" t="n">
        <v>64</v>
      </c>
      <c r="I188" s="23"/>
      <c r="J188" s="24" t="n">
        <f aca="false">G188*0.5+H188*0.5+I188</f>
        <v>63.5</v>
      </c>
      <c r="K188" s="25" t="n">
        <v>113</v>
      </c>
      <c r="L188" s="14" t="n">
        <v>106469153</v>
      </c>
      <c r="M188" s="15" t="s">
        <v>14</v>
      </c>
    </row>
    <row r="189" customFormat="false" ht="18" hidden="false" customHeight="true" outlineLevel="0" collapsed="false">
      <c r="A189" s="17" t="n">
        <v>187</v>
      </c>
      <c r="B189" s="18" t="str">
        <f aca="false">"吴春梅"</f>
        <v>吴春梅</v>
      </c>
      <c r="C189" s="19" t="s">
        <v>15</v>
      </c>
      <c r="D189" s="19" t="s">
        <v>41</v>
      </c>
      <c r="E189" s="20" t="s">
        <v>42</v>
      </c>
      <c r="F189" s="18" t="str">
        <f aca="false">"6646213020721"</f>
        <v>6646213020721</v>
      </c>
      <c r="G189" s="21" t="n">
        <v>64</v>
      </c>
      <c r="H189" s="22" t="n">
        <v>63</v>
      </c>
      <c r="I189" s="23"/>
      <c r="J189" s="24" t="n">
        <f aca="false">G189*0.5+H189*0.5+I189</f>
        <v>63.5</v>
      </c>
      <c r="K189" s="25" t="n">
        <v>115</v>
      </c>
      <c r="L189" s="14" t="n">
        <v>106469153</v>
      </c>
      <c r="M189" s="15" t="s">
        <v>14</v>
      </c>
    </row>
    <row r="190" customFormat="false" ht="18" hidden="false" customHeight="true" outlineLevel="0" collapsed="false">
      <c r="A190" s="17" t="n">
        <v>188</v>
      </c>
      <c r="B190" s="18" t="str">
        <f aca="false">"陈瑶"</f>
        <v>陈瑶</v>
      </c>
      <c r="C190" s="19" t="s">
        <v>15</v>
      </c>
      <c r="D190" s="19" t="s">
        <v>41</v>
      </c>
      <c r="E190" s="20" t="s">
        <v>42</v>
      </c>
      <c r="F190" s="18" t="str">
        <f aca="false">"6646213022407"</f>
        <v>6646213022407</v>
      </c>
      <c r="G190" s="21" t="n">
        <v>66</v>
      </c>
      <c r="H190" s="22" t="n">
        <v>61</v>
      </c>
      <c r="I190" s="23"/>
      <c r="J190" s="24" t="n">
        <f aca="false">G190*0.5+H190*0.5+I190</f>
        <v>63.5</v>
      </c>
      <c r="K190" s="25" t="n">
        <v>116</v>
      </c>
      <c r="L190" s="14" t="n">
        <v>106469153</v>
      </c>
      <c r="M190" s="15" t="s">
        <v>14</v>
      </c>
    </row>
    <row r="191" customFormat="false" ht="18" hidden="false" customHeight="true" outlineLevel="0" collapsed="false">
      <c r="A191" s="17" t="n">
        <v>189</v>
      </c>
      <c r="B191" s="18" t="str">
        <f aca="false">"李素"</f>
        <v>李素</v>
      </c>
      <c r="C191" s="19" t="s">
        <v>15</v>
      </c>
      <c r="D191" s="19" t="s">
        <v>41</v>
      </c>
      <c r="E191" s="20" t="s">
        <v>42</v>
      </c>
      <c r="F191" s="18" t="str">
        <f aca="false">"6646213013421"</f>
        <v>6646213013421</v>
      </c>
      <c r="G191" s="21" t="n">
        <v>70</v>
      </c>
      <c r="H191" s="22" t="n">
        <v>57</v>
      </c>
      <c r="I191" s="23"/>
      <c r="J191" s="24" t="n">
        <f aca="false">G191*0.5+H191*0.5+I191</f>
        <v>63.5</v>
      </c>
      <c r="K191" s="25" t="n">
        <v>117</v>
      </c>
      <c r="L191" s="14" t="n">
        <v>106469153</v>
      </c>
      <c r="M191" s="15" t="s">
        <v>14</v>
      </c>
    </row>
    <row r="192" customFormat="false" ht="18" hidden="false" customHeight="true" outlineLevel="0" collapsed="false">
      <c r="A192" s="17" t="n">
        <v>190</v>
      </c>
      <c r="B192" s="18" t="str">
        <f aca="false">"王运"</f>
        <v>王运</v>
      </c>
      <c r="C192" s="19" t="s">
        <v>18</v>
      </c>
      <c r="D192" s="19" t="s">
        <v>41</v>
      </c>
      <c r="E192" s="20" t="s">
        <v>42</v>
      </c>
      <c r="F192" s="18" t="str">
        <f aca="false">"6646213023522"</f>
        <v>6646213023522</v>
      </c>
      <c r="G192" s="21" t="n">
        <v>70</v>
      </c>
      <c r="H192" s="22" t="n">
        <v>57</v>
      </c>
      <c r="I192" s="23"/>
      <c r="J192" s="24" t="n">
        <f aca="false">G192*0.5+H192*0.5+I192</f>
        <v>63.5</v>
      </c>
      <c r="K192" s="25" t="n">
        <v>117</v>
      </c>
      <c r="L192" s="14" t="n">
        <v>106469153</v>
      </c>
      <c r="M192" s="15" t="s">
        <v>14</v>
      </c>
    </row>
    <row r="193" customFormat="false" ht="18" hidden="false" customHeight="true" outlineLevel="0" collapsed="false">
      <c r="A193" s="17" t="n">
        <v>191</v>
      </c>
      <c r="B193" s="18" t="str">
        <f aca="false">"肖森林"</f>
        <v>肖森林</v>
      </c>
      <c r="C193" s="19" t="s">
        <v>18</v>
      </c>
      <c r="D193" s="19" t="s">
        <v>41</v>
      </c>
      <c r="E193" s="20" t="s">
        <v>42</v>
      </c>
      <c r="F193" s="18" t="str">
        <f aca="false">"6646213013804"</f>
        <v>6646213013804</v>
      </c>
      <c r="G193" s="21" t="n">
        <v>71</v>
      </c>
      <c r="H193" s="22" t="n">
        <v>56</v>
      </c>
      <c r="I193" s="23"/>
      <c r="J193" s="24" t="n">
        <f aca="false">G193*0.5+H193*0.5+I193</f>
        <v>63.5</v>
      </c>
      <c r="K193" s="25" t="n">
        <v>119</v>
      </c>
      <c r="L193" s="14" t="n">
        <v>106469153</v>
      </c>
      <c r="M193" s="15" t="s">
        <v>14</v>
      </c>
    </row>
    <row r="194" customFormat="false" ht="18" hidden="false" customHeight="true" outlineLevel="0" collapsed="false">
      <c r="A194" s="17" t="n">
        <v>192</v>
      </c>
      <c r="B194" s="18" t="str">
        <f aca="false">"苟焱培"</f>
        <v>苟焱培</v>
      </c>
      <c r="C194" s="19" t="s">
        <v>18</v>
      </c>
      <c r="D194" s="19" t="s">
        <v>41</v>
      </c>
      <c r="E194" s="20" t="s">
        <v>42</v>
      </c>
      <c r="F194" s="18" t="str">
        <f aca="false">"6646213021623"</f>
        <v>6646213021623</v>
      </c>
      <c r="G194" s="21" t="n">
        <v>59</v>
      </c>
      <c r="H194" s="22" t="n">
        <v>67.5</v>
      </c>
      <c r="I194" s="23"/>
      <c r="J194" s="24" t="n">
        <f aca="false">G194*0.5+H194*0.5+I194</f>
        <v>63.25</v>
      </c>
      <c r="K194" s="25" t="n">
        <v>120</v>
      </c>
      <c r="L194" s="14" t="n">
        <v>106469153</v>
      </c>
      <c r="M194" s="15" t="s">
        <v>14</v>
      </c>
    </row>
    <row r="195" customFormat="false" ht="18" hidden="false" customHeight="true" outlineLevel="0" collapsed="false">
      <c r="A195" s="17" t="n">
        <v>193</v>
      </c>
      <c r="B195" s="18" t="str">
        <f aca="false">"苟元"</f>
        <v>苟元</v>
      </c>
      <c r="C195" s="19" t="s">
        <v>18</v>
      </c>
      <c r="D195" s="19" t="s">
        <v>41</v>
      </c>
      <c r="E195" s="20" t="s">
        <v>42</v>
      </c>
      <c r="F195" s="18" t="str">
        <f aca="false">"6646213014011"</f>
        <v>6646213014011</v>
      </c>
      <c r="G195" s="21" t="n">
        <v>60</v>
      </c>
      <c r="H195" s="22" t="n">
        <v>66.5</v>
      </c>
      <c r="I195" s="23"/>
      <c r="J195" s="24" t="n">
        <f aca="false">G195*0.5+H195*0.5+I195</f>
        <v>63.25</v>
      </c>
      <c r="K195" s="25" t="n">
        <v>121</v>
      </c>
      <c r="L195" s="14" t="n">
        <v>106469153</v>
      </c>
      <c r="M195" s="15" t="s">
        <v>14</v>
      </c>
    </row>
    <row r="196" customFormat="false" ht="18" hidden="false" customHeight="true" outlineLevel="0" collapsed="false">
      <c r="A196" s="17" t="n">
        <v>194</v>
      </c>
      <c r="B196" s="18" t="str">
        <f aca="false">"王江梅"</f>
        <v>王江梅</v>
      </c>
      <c r="C196" s="19" t="s">
        <v>15</v>
      </c>
      <c r="D196" s="19" t="s">
        <v>41</v>
      </c>
      <c r="E196" s="20" t="s">
        <v>42</v>
      </c>
      <c r="F196" s="18" t="str">
        <f aca="false">"6646213021007"</f>
        <v>6646213021007</v>
      </c>
      <c r="G196" s="21" t="n">
        <v>62</v>
      </c>
      <c r="H196" s="22" t="n">
        <v>64.5</v>
      </c>
      <c r="I196" s="23"/>
      <c r="J196" s="24" t="n">
        <f aca="false">G196*0.5+H196*0.5+I196</f>
        <v>63.25</v>
      </c>
      <c r="K196" s="25" t="n">
        <v>122</v>
      </c>
      <c r="L196" s="14" t="n">
        <v>106469153</v>
      </c>
      <c r="M196" s="15" t="s">
        <v>14</v>
      </c>
    </row>
    <row r="197" customFormat="false" ht="18" hidden="false" customHeight="true" outlineLevel="0" collapsed="false">
      <c r="A197" s="17" t="n">
        <v>195</v>
      </c>
      <c r="B197" s="18" t="str">
        <f aca="false">"罗冬梅"</f>
        <v>罗冬梅</v>
      </c>
      <c r="C197" s="19" t="s">
        <v>15</v>
      </c>
      <c r="D197" s="19" t="s">
        <v>41</v>
      </c>
      <c r="E197" s="20" t="s">
        <v>42</v>
      </c>
      <c r="F197" s="18" t="str">
        <f aca="false">"6646213021027"</f>
        <v>6646213021027</v>
      </c>
      <c r="G197" s="21" t="n">
        <v>64</v>
      </c>
      <c r="H197" s="22" t="n">
        <v>62.5</v>
      </c>
      <c r="I197" s="23"/>
      <c r="J197" s="24" t="n">
        <f aca="false">G197*0.5+H197*0.5+I197</f>
        <v>63.25</v>
      </c>
      <c r="K197" s="25" t="n">
        <v>123</v>
      </c>
      <c r="L197" s="14" t="n">
        <v>106469153</v>
      </c>
      <c r="M197" s="15" t="s">
        <v>14</v>
      </c>
    </row>
    <row r="198" customFormat="false" ht="18" hidden="false" customHeight="true" outlineLevel="0" collapsed="false">
      <c r="A198" s="17" t="n">
        <v>196</v>
      </c>
      <c r="B198" s="18" t="str">
        <f aca="false">"陈俊竹"</f>
        <v>陈俊竹</v>
      </c>
      <c r="C198" s="19" t="s">
        <v>15</v>
      </c>
      <c r="D198" s="19" t="s">
        <v>41</v>
      </c>
      <c r="E198" s="20" t="s">
        <v>42</v>
      </c>
      <c r="F198" s="18" t="str">
        <f aca="false">"6646213013216"</f>
        <v>6646213013216</v>
      </c>
      <c r="G198" s="21" t="n">
        <v>68</v>
      </c>
      <c r="H198" s="22" t="n">
        <v>58.5</v>
      </c>
      <c r="I198" s="23"/>
      <c r="J198" s="24" t="n">
        <f aca="false">G198*0.5+H198*0.5+I198</f>
        <v>63.25</v>
      </c>
      <c r="K198" s="25" t="n">
        <v>124</v>
      </c>
      <c r="L198" s="14" t="n">
        <v>106469153</v>
      </c>
      <c r="M198" s="15" t="s">
        <v>14</v>
      </c>
    </row>
    <row r="199" customFormat="false" ht="18" hidden="false" customHeight="true" outlineLevel="0" collapsed="false">
      <c r="A199" s="17" t="n">
        <v>197</v>
      </c>
      <c r="B199" s="18" t="str">
        <f aca="false">"刘希妍"</f>
        <v>刘希妍</v>
      </c>
      <c r="C199" s="19" t="s">
        <v>15</v>
      </c>
      <c r="D199" s="19" t="s">
        <v>41</v>
      </c>
      <c r="E199" s="20" t="s">
        <v>42</v>
      </c>
      <c r="F199" s="18" t="str">
        <f aca="false">"6646213020425"</f>
        <v>6646213020425</v>
      </c>
      <c r="G199" s="21" t="n">
        <v>68</v>
      </c>
      <c r="H199" s="22" t="n">
        <v>58.5</v>
      </c>
      <c r="I199" s="23"/>
      <c r="J199" s="24" t="n">
        <f aca="false">G199*0.5+H199*0.5+I199</f>
        <v>63.25</v>
      </c>
      <c r="K199" s="25" t="n">
        <v>124</v>
      </c>
      <c r="L199" s="14" t="n">
        <v>106469153</v>
      </c>
      <c r="M199" s="15" t="s">
        <v>14</v>
      </c>
    </row>
    <row r="200" customFormat="false" ht="18" hidden="false" customHeight="true" outlineLevel="0" collapsed="false">
      <c r="A200" s="17" t="n">
        <v>198</v>
      </c>
      <c r="B200" s="18" t="str">
        <f aca="false">"蒋璐瑶"</f>
        <v>蒋璐瑶</v>
      </c>
      <c r="C200" s="19" t="s">
        <v>15</v>
      </c>
      <c r="D200" s="19" t="s">
        <v>41</v>
      </c>
      <c r="E200" s="20" t="s">
        <v>42</v>
      </c>
      <c r="F200" s="18" t="str">
        <f aca="false">"6646213021707"</f>
        <v>6646213021707</v>
      </c>
      <c r="G200" s="21" t="n">
        <v>70</v>
      </c>
      <c r="H200" s="22" t="n">
        <v>56.5</v>
      </c>
      <c r="I200" s="23"/>
      <c r="J200" s="24" t="n">
        <f aca="false">G200*0.5+H200*0.5+I200</f>
        <v>63.25</v>
      </c>
      <c r="K200" s="25" t="n">
        <v>126</v>
      </c>
      <c r="L200" s="14" t="n">
        <v>106469153</v>
      </c>
      <c r="M200" s="15" t="s">
        <v>14</v>
      </c>
    </row>
    <row r="201" customFormat="false" ht="18" hidden="false" customHeight="true" outlineLevel="0" collapsed="false">
      <c r="A201" s="17" t="n">
        <v>199</v>
      </c>
      <c r="B201" s="18" t="str">
        <f aca="false">"穆妹"</f>
        <v>穆妹</v>
      </c>
      <c r="C201" s="19" t="s">
        <v>15</v>
      </c>
      <c r="D201" s="19" t="s">
        <v>41</v>
      </c>
      <c r="E201" s="20" t="s">
        <v>42</v>
      </c>
      <c r="F201" s="18" t="str">
        <f aca="false">"6646213022120"</f>
        <v>6646213022120</v>
      </c>
      <c r="G201" s="21" t="n">
        <v>70</v>
      </c>
      <c r="H201" s="22" t="n">
        <v>56.5</v>
      </c>
      <c r="I201" s="23"/>
      <c r="J201" s="24" t="n">
        <f aca="false">G201*0.5+H201*0.5+I201</f>
        <v>63.25</v>
      </c>
      <c r="K201" s="25" t="n">
        <v>126</v>
      </c>
      <c r="L201" s="14" t="n">
        <v>106469153</v>
      </c>
      <c r="M201" s="15" t="s">
        <v>14</v>
      </c>
    </row>
    <row r="202" customFormat="false" ht="18" hidden="false" customHeight="true" outlineLevel="0" collapsed="false">
      <c r="A202" s="17" t="n">
        <v>200</v>
      </c>
      <c r="B202" s="18" t="str">
        <f aca="false">"张铭"</f>
        <v>张铭</v>
      </c>
      <c r="C202" s="19" t="s">
        <v>15</v>
      </c>
      <c r="D202" s="19" t="s">
        <v>41</v>
      </c>
      <c r="E202" s="20" t="s">
        <v>42</v>
      </c>
      <c r="F202" s="18" t="str">
        <f aca="false">"6646213020329"</f>
        <v>6646213020329</v>
      </c>
      <c r="G202" s="21" t="n">
        <v>72</v>
      </c>
      <c r="H202" s="22" t="n">
        <v>54.5</v>
      </c>
      <c r="I202" s="23"/>
      <c r="J202" s="24" t="n">
        <f aca="false">G202*0.5+H202*0.5+I202</f>
        <v>63.25</v>
      </c>
      <c r="K202" s="25" t="n">
        <v>128</v>
      </c>
      <c r="L202" s="14" t="n">
        <v>106469153</v>
      </c>
      <c r="M202" s="15" t="s">
        <v>14</v>
      </c>
    </row>
    <row r="203" customFormat="false" ht="18" hidden="false" customHeight="true" outlineLevel="0" collapsed="false">
      <c r="A203" s="17" t="n">
        <v>201</v>
      </c>
      <c r="B203" s="18" t="str">
        <f aca="false">"李磊"</f>
        <v>李磊</v>
      </c>
      <c r="C203" s="19" t="s">
        <v>18</v>
      </c>
      <c r="D203" s="19" t="s">
        <v>41</v>
      </c>
      <c r="E203" s="20" t="s">
        <v>42</v>
      </c>
      <c r="F203" s="18" t="str">
        <f aca="false">"6646213023003"</f>
        <v>6646213023003</v>
      </c>
      <c r="G203" s="21" t="n">
        <v>60</v>
      </c>
      <c r="H203" s="22" t="n">
        <v>66</v>
      </c>
      <c r="I203" s="23"/>
      <c r="J203" s="24" t="n">
        <f aca="false">G203*0.5+H203*0.5+I203</f>
        <v>63</v>
      </c>
      <c r="K203" s="25" t="n">
        <v>129</v>
      </c>
      <c r="L203" s="14" t="n">
        <v>106469153</v>
      </c>
      <c r="M203" s="15" t="s">
        <v>14</v>
      </c>
    </row>
    <row r="204" customFormat="false" ht="18" hidden="false" customHeight="true" outlineLevel="0" collapsed="false">
      <c r="A204" s="17" t="n">
        <v>202</v>
      </c>
      <c r="B204" s="18" t="str">
        <f aca="false">"张培"</f>
        <v>张培</v>
      </c>
      <c r="C204" s="19" t="s">
        <v>15</v>
      </c>
      <c r="D204" s="19" t="s">
        <v>41</v>
      </c>
      <c r="E204" s="20" t="s">
        <v>42</v>
      </c>
      <c r="F204" s="18" t="str">
        <f aca="false">"6646213013616"</f>
        <v>6646213013616</v>
      </c>
      <c r="G204" s="21" t="n">
        <v>63</v>
      </c>
      <c r="H204" s="22" t="n">
        <v>63</v>
      </c>
      <c r="I204" s="23"/>
      <c r="J204" s="24" t="n">
        <f aca="false">G204*0.5+H204*0.5+I204</f>
        <v>63</v>
      </c>
      <c r="K204" s="25" t="n">
        <v>130</v>
      </c>
      <c r="L204" s="14" t="n">
        <v>106469153</v>
      </c>
      <c r="M204" s="15" t="s">
        <v>14</v>
      </c>
    </row>
    <row r="205" customFormat="false" ht="18" hidden="false" customHeight="true" outlineLevel="0" collapsed="false">
      <c r="A205" s="17" t="n">
        <v>203</v>
      </c>
      <c r="B205" s="18" t="str">
        <f aca="false">"杨惠"</f>
        <v>杨惠</v>
      </c>
      <c r="C205" s="19" t="s">
        <v>15</v>
      </c>
      <c r="D205" s="19" t="s">
        <v>41</v>
      </c>
      <c r="E205" s="20" t="s">
        <v>42</v>
      </c>
      <c r="F205" s="18" t="str">
        <f aca="false">"6646213021129"</f>
        <v>6646213021129</v>
      </c>
      <c r="G205" s="21" t="n">
        <v>64</v>
      </c>
      <c r="H205" s="22" t="n">
        <v>62</v>
      </c>
      <c r="I205" s="23"/>
      <c r="J205" s="24" t="n">
        <f aca="false">G205*0.5+H205*0.5+I205</f>
        <v>63</v>
      </c>
      <c r="K205" s="25" t="n">
        <v>131</v>
      </c>
      <c r="L205" s="14" t="n">
        <v>106469153</v>
      </c>
      <c r="M205" s="15" t="s">
        <v>14</v>
      </c>
    </row>
    <row r="206" customFormat="false" ht="18" hidden="false" customHeight="true" outlineLevel="0" collapsed="false">
      <c r="A206" s="17" t="n">
        <v>204</v>
      </c>
      <c r="B206" s="18" t="str">
        <f aca="false">"陈晓利"</f>
        <v>陈晓利</v>
      </c>
      <c r="C206" s="19" t="s">
        <v>15</v>
      </c>
      <c r="D206" s="19" t="s">
        <v>41</v>
      </c>
      <c r="E206" s="20" t="s">
        <v>42</v>
      </c>
      <c r="F206" s="18" t="str">
        <f aca="false">"6646213023321"</f>
        <v>6646213023321</v>
      </c>
      <c r="G206" s="21" t="n">
        <v>64</v>
      </c>
      <c r="H206" s="22" t="n">
        <v>62</v>
      </c>
      <c r="I206" s="23"/>
      <c r="J206" s="24" t="n">
        <f aca="false">G206*0.5+H206*0.5+I206</f>
        <v>63</v>
      </c>
      <c r="K206" s="25" t="n">
        <v>131</v>
      </c>
      <c r="L206" s="14" t="n">
        <v>106469153</v>
      </c>
      <c r="M206" s="15" t="s">
        <v>14</v>
      </c>
    </row>
    <row r="207" customFormat="false" ht="18" hidden="false" customHeight="true" outlineLevel="0" collapsed="false">
      <c r="A207" s="17" t="n">
        <v>205</v>
      </c>
      <c r="B207" s="18" t="str">
        <f aca="false">"黄燕"</f>
        <v>黄燕</v>
      </c>
      <c r="C207" s="19" t="s">
        <v>15</v>
      </c>
      <c r="D207" s="19" t="s">
        <v>41</v>
      </c>
      <c r="E207" s="20" t="s">
        <v>42</v>
      </c>
      <c r="F207" s="18" t="str">
        <f aca="false">"6646213022318"</f>
        <v>6646213022318</v>
      </c>
      <c r="G207" s="21" t="n">
        <v>65</v>
      </c>
      <c r="H207" s="22" t="n">
        <v>61</v>
      </c>
      <c r="I207" s="23"/>
      <c r="J207" s="24" t="n">
        <f aca="false">G207*0.5+H207*0.5+I207</f>
        <v>63</v>
      </c>
      <c r="K207" s="25" t="n">
        <v>133</v>
      </c>
      <c r="L207" s="14" t="n">
        <v>106469153</v>
      </c>
      <c r="M207" s="15" t="s">
        <v>14</v>
      </c>
    </row>
    <row r="208" customFormat="false" ht="18" hidden="false" customHeight="true" outlineLevel="0" collapsed="false">
      <c r="A208" s="17" t="n">
        <v>206</v>
      </c>
      <c r="B208" s="18" t="str">
        <f aca="false">"任静"</f>
        <v>任静</v>
      </c>
      <c r="C208" s="19" t="s">
        <v>15</v>
      </c>
      <c r="D208" s="19" t="s">
        <v>41</v>
      </c>
      <c r="E208" s="20" t="s">
        <v>42</v>
      </c>
      <c r="F208" s="18" t="str">
        <f aca="false">"6646213021029"</f>
        <v>6646213021029</v>
      </c>
      <c r="G208" s="21" t="n">
        <v>67</v>
      </c>
      <c r="H208" s="22" t="n">
        <v>59</v>
      </c>
      <c r="I208" s="23"/>
      <c r="J208" s="24" t="n">
        <f aca="false">G208*0.5+H208*0.5+I208</f>
        <v>63</v>
      </c>
      <c r="K208" s="25" t="n">
        <v>134</v>
      </c>
      <c r="L208" s="14" t="n">
        <v>106469153</v>
      </c>
      <c r="M208" s="15" t="s">
        <v>14</v>
      </c>
    </row>
    <row r="209" customFormat="false" ht="18" hidden="false" customHeight="true" outlineLevel="0" collapsed="false">
      <c r="A209" s="17" t="n">
        <v>207</v>
      </c>
      <c r="B209" s="18" t="str">
        <f aca="false">"张敬"</f>
        <v>张敬</v>
      </c>
      <c r="C209" s="19" t="s">
        <v>18</v>
      </c>
      <c r="D209" s="19" t="s">
        <v>41</v>
      </c>
      <c r="E209" s="20" t="s">
        <v>42</v>
      </c>
      <c r="F209" s="18" t="str">
        <f aca="false">"6646213021729"</f>
        <v>6646213021729</v>
      </c>
      <c r="G209" s="21" t="n">
        <v>67</v>
      </c>
      <c r="H209" s="22" t="n">
        <v>59</v>
      </c>
      <c r="I209" s="23"/>
      <c r="J209" s="24" t="n">
        <f aca="false">G209*0.5+H209*0.5+I209</f>
        <v>63</v>
      </c>
      <c r="K209" s="25" t="n">
        <v>134</v>
      </c>
      <c r="L209" s="14" t="n">
        <v>106469153</v>
      </c>
      <c r="M209" s="15" t="s">
        <v>14</v>
      </c>
    </row>
    <row r="210" customFormat="false" ht="18" hidden="false" customHeight="true" outlineLevel="0" collapsed="false">
      <c r="A210" s="17" t="n">
        <v>208</v>
      </c>
      <c r="B210" s="18" t="str">
        <f aca="false">"蒲易"</f>
        <v>蒲易</v>
      </c>
      <c r="C210" s="19" t="s">
        <v>18</v>
      </c>
      <c r="D210" s="19" t="s">
        <v>41</v>
      </c>
      <c r="E210" s="20" t="s">
        <v>42</v>
      </c>
      <c r="F210" s="18" t="str">
        <f aca="false">"6646213020306"</f>
        <v>6646213020306</v>
      </c>
      <c r="G210" s="21" t="n">
        <v>69</v>
      </c>
      <c r="H210" s="22" t="n">
        <v>57</v>
      </c>
      <c r="I210" s="23"/>
      <c r="J210" s="24" t="n">
        <f aca="false">G210*0.5+H210*0.5+I210</f>
        <v>63</v>
      </c>
      <c r="K210" s="25" t="n">
        <v>136</v>
      </c>
      <c r="L210" s="14" t="n">
        <v>106469153</v>
      </c>
      <c r="M210" s="15" t="s">
        <v>14</v>
      </c>
    </row>
    <row r="211" customFormat="false" ht="18" hidden="false" customHeight="true" outlineLevel="0" collapsed="false">
      <c r="A211" s="17" t="n">
        <v>209</v>
      </c>
      <c r="B211" s="18" t="str">
        <f aca="false">"李红霞"</f>
        <v>李红霞</v>
      </c>
      <c r="C211" s="19" t="s">
        <v>15</v>
      </c>
      <c r="D211" s="19" t="s">
        <v>41</v>
      </c>
      <c r="E211" s="20" t="s">
        <v>42</v>
      </c>
      <c r="F211" s="18" t="str">
        <f aca="false">"6646213013621"</f>
        <v>6646213013621</v>
      </c>
      <c r="G211" s="21" t="n">
        <v>76</v>
      </c>
      <c r="H211" s="22" t="n">
        <v>50</v>
      </c>
      <c r="I211" s="23"/>
      <c r="J211" s="24" t="n">
        <f aca="false">G211*0.5+H211*0.5+I211</f>
        <v>63</v>
      </c>
      <c r="K211" s="25" t="n">
        <v>137</v>
      </c>
      <c r="L211" s="14" t="n">
        <v>106469153</v>
      </c>
      <c r="M211" s="15" t="s">
        <v>14</v>
      </c>
    </row>
    <row r="212" customFormat="false" ht="18" hidden="false" customHeight="true" outlineLevel="0" collapsed="false">
      <c r="A212" s="17" t="n">
        <v>210</v>
      </c>
      <c r="B212" s="18" t="str">
        <f aca="false">"陈银华"</f>
        <v>陈银华</v>
      </c>
      <c r="C212" s="19" t="s">
        <v>15</v>
      </c>
      <c r="D212" s="19" t="s">
        <v>41</v>
      </c>
      <c r="E212" s="20" t="s">
        <v>42</v>
      </c>
      <c r="F212" s="18" t="str">
        <f aca="false">"6646213021317"</f>
        <v>6646213021317</v>
      </c>
      <c r="G212" s="21" t="n">
        <v>60</v>
      </c>
      <c r="H212" s="22" t="n">
        <v>65.5</v>
      </c>
      <c r="I212" s="23"/>
      <c r="J212" s="24" t="n">
        <f aca="false">G212*0.5+H212*0.5+I212</f>
        <v>62.75</v>
      </c>
      <c r="K212" s="25" t="n">
        <v>138</v>
      </c>
      <c r="L212" s="14" t="n">
        <v>106469153</v>
      </c>
      <c r="M212" s="15" t="s">
        <v>14</v>
      </c>
    </row>
    <row r="213" customFormat="false" ht="18" hidden="false" customHeight="true" outlineLevel="0" collapsed="false">
      <c r="A213" s="17" t="n">
        <v>211</v>
      </c>
      <c r="B213" s="18" t="str">
        <f aca="false">"吴静"</f>
        <v>吴静</v>
      </c>
      <c r="C213" s="19" t="s">
        <v>15</v>
      </c>
      <c r="D213" s="19" t="s">
        <v>41</v>
      </c>
      <c r="E213" s="20" t="s">
        <v>42</v>
      </c>
      <c r="F213" s="18" t="str">
        <f aca="false">"6646213021906"</f>
        <v>6646213021906</v>
      </c>
      <c r="G213" s="21" t="n">
        <v>60</v>
      </c>
      <c r="H213" s="22" t="n">
        <v>65.5</v>
      </c>
      <c r="I213" s="23"/>
      <c r="J213" s="24" t="n">
        <f aca="false">G213*0.5+H213*0.5+I213</f>
        <v>62.75</v>
      </c>
      <c r="K213" s="25" t="n">
        <v>138</v>
      </c>
      <c r="L213" s="14" t="n">
        <v>106469153</v>
      </c>
      <c r="M213" s="15" t="s">
        <v>14</v>
      </c>
    </row>
    <row r="214" customFormat="false" ht="18" hidden="false" customHeight="true" outlineLevel="0" collapsed="false">
      <c r="A214" s="17" t="n">
        <v>212</v>
      </c>
      <c r="B214" s="18" t="str">
        <f aca="false">"刘晶"</f>
        <v>刘晶</v>
      </c>
      <c r="C214" s="19" t="s">
        <v>15</v>
      </c>
      <c r="D214" s="19" t="s">
        <v>41</v>
      </c>
      <c r="E214" s="20" t="s">
        <v>42</v>
      </c>
      <c r="F214" s="18" t="str">
        <f aca="false">"6646213023020"</f>
        <v>6646213023020</v>
      </c>
      <c r="G214" s="21" t="n">
        <v>60</v>
      </c>
      <c r="H214" s="22" t="n">
        <v>65.5</v>
      </c>
      <c r="I214" s="23"/>
      <c r="J214" s="24" t="n">
        <f aca="false">G214*0.5+H214*0.5+I214</f>
        <v>62.75</v>
      </c>
      <c r="K214" s="25" t="n">
        <v>138</v>
      </c>
      <c r="L214" s="14" t="n">
        <v>106469153</v>
      </c>
      <c r="M214" s="15" t="s">
        <v>14</v>
      </c>
    </row>
    <row r="215" customFormat="false" ht="18" hidden="false" customHeight="true" outlineLevel="0" collapsed="false">
      <c r="A215" s="17" t="n">
        <v>213</v>
      </c>
      <c r="B215" s="18" t="str">
        <f aca="false">"冉玲"</f>
        <v>冉玲</v>
      </c>
      <c r="C215" s="19" t="s">
        <v>15</v>
      </c>
      <c r="D215" s="19" t="s">
        <v>41</v>
      </c>
      <c r="E215" s="20" t="s">
        <v>42</v>
      </c>
      <c r="F215" s="18" t="str">
        <f aca="false">"6646213020206"</f>
        <v>6646213020206</v>
      </c>
      <c r="G215" s="21" t="n">
        <v>63</v>
      </c>
      <c r="H215" s="22" t="n">
        <v>62.5</v>
      </c>
      <c r="I215" s="23"/>
      <c r="J215" s="24" t="n">
        <f aca="false">G215*0.5+H215*0.5+I215</f>
        <v>62.75</v>
      </c>
      <c r="K215" s="25" t="n">
        <v>141</v>
      </c>
      <c r="L215" s="14" t="n">
        <v>106469153</v>
      </c>
      <c r="M215" s="15" t="s">
        <v>14</v>
      </c>
    </row>
    <row r="216" customFormat="false" ht="18" hidden="false" customHeight="true" outlineLevel="0" collapsed="false">
      <c r="A216" s="17" t="n">
        <v>214</v>
      </c>
      <c r="B216" s="18" t="str">
        <f aca="false">"刘婷"</f>
        <v>刘婷</v>
      </c>
      <c r="C216" s="19" t="s">
        <v>15</v>
      </c>
      <c r="D216" s="19" t="s">
        <v>41</v>
      </c>
      <c r="E216" s="20" t="s">
        <v>42</v>
      </c>
      <c r="F216" s="18" t="str">
        <f aca="false">"6646213022316"</f>
        <v>6646213022316</v>
      </c>
      <c r="G216" s="21" t="n">
        <v>66</v>
      </c>
      <c r="H216" s="22" t="n">
        <v>59.5</v>
      </c>
      <c r="I216" s="23"/>
      <c r="J216" s="24" t="n">
        <f aca="false">G216*0.5+H216*0.5+I216</f>
        <v>62.75</v>
      </c>
      <c r="K216" s="25" t="n">
        <v>142</v>
      </c>
      <c r="L216" s="14" t="n">
        <v>106469153</v>
      </c>
      <c r="M216" s="15" t="s">
        <v>14</v>
      </c>
    </row>
    <row r="217" customFormat="false" ht="18" hidden="false" customHeight="true" outlineLevel="0" collapsed="false">
      <c r="A217" s="17" t="n">
        <v>215</v>
      </c>
      <c r="B217" s="18" t="str">
        <f aca="false">"李娜"</f>
        <v>李娜</v>
      </c>
      <c r="C217" s="19" t="s">
        <v>15</v>
      </c>
      <c r="D217" s="19" t="s">
        <v>41</v>
      </c>
      <c r="E217" s="20" t="s">
        <v>42</v>
      </c>
      <c r="F217" s="18" t="str">
        <f aca="false">"6646213013212"</f>
        <v>6646213013212</v>
      </c>
      <c r="G217" s="21" t="n">
        <v>69</v>
      </c>
      <c r="H217" s="22" t="n">
        <v>56.5</v>
      </c>
      <c r="I217" s="23"/>
      <c r="J217" s="24" t="n">
        <f aca="false">G217*0.5+H217*0.5+I217</f>
        <v>62.75</v>
      </c>
      <c r="K217" s="25" t="n">
        <v>143</v>
      </c>
      <c r="L217" s="14" t="n">
        <v>106469153</v>
      </c>
      <c r="M217" s="15" t="s">
        <v>14</v>
      </c>
    </row>
    <row r="218" customFormat="false" ht="18" hidden="false" customHeight="true" outlineLevel="0" collapsed="false">
      <c r="A218" s="17" t="n">
        <v>216</v>
      </c>
      <c r="B218" s="18" t="str">
        <f aca="false">"陈小辉"</f>
        <v>陈小辉</v>
      </c>
      <c r="C218" s="19" t="s">
        <v>15</v>
      </c>
      <c r="D218" s="19" t="s">
        <v>41</v>
      </c>
      <c r="E218" s="20" t="s">
        <v>42</v>
      </c>
      <c r="F218" s="18" t="str">
        <f aca="false">"6646213021820"</f>
        <v>6646213021820</v>
      </c>
      <c r="G218" s="21" t="n">
        <v>69</v>
      </c>
      <c r="H218" s="22" t="n">
        <v>56.5</v>
      </c>
      <c r="I218" s="23"/>
      <c r="J218" s="24" t="n">
        <f aca="false">G218*0.5+H218*0.5+I218</f>
        <v>62.75</v>
      </c>
      <c r="K218" s="25" t="n">
        <v>143</v>
      </c>
      <c r="L218" s="14" t="n">
        <v>106469153</v>
      </c>
      <c r="M218" s="15" t="s">
        <v>14</v>
      </c>
    </row>
    <row r="219" customFormat="false" ht="18" hidden="false" customHeight="true" outlineLevel="0" collapsed="false">
      <c r="A219" s="17" t="n">
        <v>217</v>
      </c>
      <c r="B219" s="18" t="str">
        <f aca="false">"陈灵华"</f>
        <v>陈灵华</v>
      </c>
      <c r="C219" s="19" t="s">
        <v>15</v>
      </c>
      <c r="D219" s="19" t="s">
        <v>41</v>
      </c>
      <c r="E219" s="20" t="s">
        <v>42</v>
      </c>
      <c r="F219" s="18" t="str">
        <f aca="false">"6646213013312"</f>
        <v>6646213013312</v>
      </c>
      <c r="G219" s="21" t="n">
        <v>71</v>
      </c>
      <c r="H219" s="22" t="n">
        <v>54.5</v>
      </c>
      <c r="I219" s="23"/>
      <c r="J219" s="24" t="n">
        <f aca="false">G219*0.5+H219*0.5+I219</f>
        <v>62.75</v>
      </c>
      <c r="K219" s="25" t="n">
        <v>145</v>
      </c>
      <c r="L219" s="14" t="n">
        <v>106469153</v>
      </c>
      <c r="M219" s="15" t="s">
        <v>14</v>
      </c>
    </row>
    <row r="220" customFormat="false" ht="18" hidden="false" customHeight="true" outlineLevel="0" collapsed="false">
      <c r="A220" s="17" t="n">
        <v>218</v>
      </c>
      <c r="B220" s="18" t="str">
        <f aca="false">"武晓会"</f>
        <v>武晓会</v>
      </c>
      <c r="C220" s="19" t="s">
        <v>15</v>
      </c>
      <c r="D220" s="19" t="s">
        <v>41</v>
      </c>
      <c r="E220" s="20" t="s">
        <v>42</v>
      </c>
      <c r="F220" s="18" t="str">
        <f aca="false">"6646213021021"</f>
        <v>6646213021021</v>
      </c>
      <c r="G220" s="21" t="n">
        <v>71</v>
      </c>
      <c r="H220" s="22" t="n">
        <v>54.5</v>
      </c>
      <c r="I220" s="23"/>
      <c r="J220" s="24" t="n">
        <f aca="false">G220*0.5+H220*0.5+I220</f>
        <v>62.75</v>
      </c>
      <c r="K220" s="25" t="n">
        <v>145</v>
      </c>
      <c r="L220" s="14" t="n">
        <v>106469153</v>
      </c>
      <c r="M220" s="15" t="s">
        <v>14</v>
      </c>
    </row>
    <row r="221" customFormat="false" ht="18" hidden="false" customHeight="true" outlineLevel="0" collapsed="false">
      <c r="A221" s="17" t="n">
        <v>219</v>
      </c>
      <c r="B221" s="18" t="str">
        <f aca="false">"王丽"</f>
        <v>王丽</v>
      </c>
      <c r="C221" s="19" t="s">
        <v>15</v>
      </c>
      <c r="D221" s="19" t="s">
        <v>41</v>
      </c>
      <c r="E221" s="20" t="s">
        <v>42</v>
      </c>
      <c r="F221" s="18" t="str">
        <f aca="false">"6646213022704"</f>
        <v>6646213022704</v>
      </c>
      <c r="G221" s="21" t="n">
        <v>56</v>
      </c>
      <c r="H221" s="22" t="n">
        <v>69</v>
      </c>
      <c r="I221" s="23"/>
      <c r="J221" s="24" t="n">
        <f aca="false">G221*0.5+H221*0.5+I221</f>
        <v>62.5</v>
      </c>
      <c r="K221" s="25" t="n">
        <v>147</v>
      </c>
      <c r="L221" s="14" t="n">
        <v>106469153</v>
      </c>
      <c r="M221" s="15" t="s">
        <v>14</v>
      </c>
    </row>
    <row r="222" customFormat="false" ht="18" hidden="false" customHeight="true" outlineLevel="0" collapsed="false">
      <c r="A222" s="17" t="n">
        <v>220</v>
      </c>
      <c r="B222" s="18" t="str">
        <f aca="false">"郭林"</f>
        <v>郭林</v>
      </c>
      <c r="C222" s="19" t="s">
        <v>18</v>
      </c>
      <c r="D222" s="19" t="s">
        <v>41</v>
      </c>
      <c r="E222" s="20" t="s">
        <v>42</v>
      </c>
      <c r="F222" s="18" t="str">
        <f aca="false">"6646213022826"</f>
        <v>6646213022826</v>
      </c>
      <c r="G222" s="21" t="n">
        <v>56</v>
      </c>
      <c r="H222" s="22" t="n">
        <v>69</v>
      </c>
      <c r="I222" s="23"/>
      <c r="J222" s="24" t="n">
        <f aca="false">G222*0.5+H222*0.5+I222</f>
        <v>62.5</v>
      </c>
      <c r="K222" s="25" t="n">
        <v>147</v>
      </c>
      <c r="L222" s="14" t="n">
        <v>106469153</v>
      </c>
      <c r="M222" s="15" t="s">
        <v>14</v>
      </c>
    </row>
    <row r="223" customFormat="false" ht="18" hidden="false" customHeight="true" outlineLevel="0" collapsed="false">
      <c r="A223" s="17" t="n">
        <v>221</v>
      </c>
      <c r="B223" s="18" t="str">
        <f aca="false">"潘奕君"</f>
        <v>潘奕君</v>
      </c>
      <c r="C223" s="19" t="s">
        <v>15</v>
      </c>
      <c r="D223" s="19" t="s">
        <v>41</v>
      </c>
      <c r="E223" s="20" t="s">
        <v>42</v>
      </c>
      <c r="F223" s="18" t="str">
        <f aca="false">"6646213020611"</f>
        <v>6646213020611</v>
      </c>
      <c r="G223" s="21" t="n">
        <v>64</v>
      </c>
      <c r="H223" s="22" t="n">
        <v>61</v>
      </c>
      <c r="I223" s="23"/>
      <c r="J223" s="24" t="n">
        <f aca="false">G223*0.5+H223*0.5+I223</f>
        <v>62.5</v>
      </c>
      <c r="K223" s="25" t="n">
        <v>149</v>
      </c>
      <c r="L223" s="14" t="n">
        <v>106469153</v>
      </c>
      <c r="M223" s="15" t="s">
        <v>14</v>
      </c>
    </row>
    <row r="224" customFormat="false" ht="18" hidden="false" customHeight="true" outlineLevel="0" collapsed="false">
      <c r="A224" s="17" t="n">
        <v>222</v>
      </c>
      <c r="B224" s="18" t="str">
        <f aca="false">"刘华平"</f>
        <v>刘华平</v>
      </c>
      <c r="C224" s="19" t="s">
        <v>18</v>
      </c>
      <c r="D224" s="19" t="s">
        <v>41</v>
      </c>
      <c r="E224" s="20" t="s">
        <v>42</v>
      </c>
      <c r="F224" s="18" t="str">
        <f aca="false">"6646213013204"</f>
        <v>6646213013204</v>
      </c>
      <c r="G224" s="21" t="n">
        <v>65</v>
      </c>
      <c r="H224" s="22" t="n">
        <v>60</v>
      </c>
      <c r="I224" s="23"/>
      <c r="J224" s="24" t="n">
        <f aca="false">G224*0.5+H224*0.5+I224</f>
        <v>62.5</v>
      </c>
      <c r="K224" s="25" t="n">
        <v>150</v>
      </c>
      <c r="L224" s="14" t="n">
        <v>106469153</v>
      </c>
      <c r="M224" s="15" t="s">
        <v>14</v>
      </c>
    </row>
    <row r="225" customFormat="false" ht="18" hidden="false" customHeight="true" outlineLevel="0" collapsed="false">
      <c r="A225" s="17" t="n">
        <v>223</v>
      </c>
      <c r="B225" s="18" t="str">
        <f aca="false">"刘思源"</f>
        <v>刘思源</v>
      </c>
      <c r="C225" s="19" t="s">
        <v>15</v>
      </c>
      <c r="D225" s="19" t="s">
        <v>43</v>
      </c>
      <c r="E225" s="20" t="s">
        <v>44</v>
      </c>
      <c r="F225" s="18" t="str">
        <f aca="false">"6646213012517"</f>
        <v>6646213012517</v>
      </c>
      <c r="G225" s="21" t="n">
        <v>74</v>
      </c>
      <c r="H225" s="22" t="n">
        <v>75</v>
      </c>
      <c r="I225" s="23"/>
      <c r="J225" s="24" t="n">
        <f aca="false">G225*0.5+H225*0.5+I225</f>
        <v>74.5</v>
      </c>
      <c r="K225" s="25" t="n">
        <v>1</v>
      </c>
      <c r="L225" s="14" t="n">
        <v>106469153</v>
      </c>
      <c r="M225" s="15" t="s">
        <v>14</v>
      </c>
    </row>
    <row r="226" customFormat="false" ht="18" hidden="false" customHeight="true" outlineLevel="0" collapsed="false">
      <c r="A226" s="17" t="n">
        <v>224</v>
      </c>
      <c r="B226" s="18" t="str">
        <f aca="false">"王虹霖"</f>
        <v>王虹霖</v>
      </c>
      <c r="C226" s="19" t="s">
        <v>15</v>
      </c>
      <c r="D226" s="19" t="s">
        <v>43</v>
      </c>
      <c r="E226" s="20" t="s">
        <v>44</v>
      </c>
      <c r="F226" s="18" t="str">
        <f aca="false">"6646213012904"</f>
        <v>6646213012904</v>
      </c>
      <c r="G226" s="21" t="n">
        <v>73</v>
      </c>
      <c r="H226" s="22" t="n">
        <v>74</v>
      </c>
      <c r="I226" s="23"/>
      <c r="J226" s="24" t="n">
        <f aca="false">G226*0.5+H226*0.5+I226</f>
        <v>73.5</v>
      </c>
      <c r="K226" s="25" t="n">
        <v>2</v>
      </c>
      <c r="L226" s="14" t="n">
        <v>106469153</v>
      </c>
      <c r="M226" s="15" t="s">
        <v>14</v>
      </c>
    </row>
    <row r="227" customFormat="false" ht="18" hidden="false" customHeight="true" outlineLevel="0" collapsed="false">
      <c r="A227" s="17" t="n">
        <v>225</v>
      </c>
      <c r="B227" s="18" t="str">
        <f aca="false">"向慧萍"</f>
        <v>向慧萍</v>
      </c>
      <c r="C227" s="19" t="s">
        <v>15</v>
      </c>
      <c r="D227" s="19" t="s">
        <v>43</v>
      </c>
      <c r="E227" s="20" t="s">
        <v>44</v>
      </c>
      <c r="F227" s="18" t="str">
        <f aca="false">"6646213013103"</f>
        <v>6646213013103</v>
      </c>
      <c r="G227" s="21" t="n">
        <v>70</v>
      </c>
      <c r="H227" s="22" t="n">
        <v>76</v>
      </c>
      <c r="I227" s="23"/>
      <c r="J227" s="24" t="n">
        <f aca="false">G227*0.5+H227*0.5+I227</f>
        <v>73</v>
      </c>
      <c r="K227" s="25" t="n">
        <v>3</v>
      </c>
      <c r="L227" s="14" t="n">
        <v>106469153</v>
      </c>
      <c r="M227" s="15" t="s">
        <v>14</v>
      </c>
    </row>
    <row r="228" customFormat="false" ht="18" hidden="false" customHeight="true" outlineLevel="0" collapsed="false">
      <c r="A228" s="17" t="n">
        <v>226</v>
      </c>
      <c r="B228" s="18" t="str">
        <f aca="false">"鲜芳"</f>
        <v>鲜芳</v>
      </c>
      <c r="C228" s="19" t="s">
        <v>15</v>
      </c>
      <c r="D228" s="19" t="s">
        <v>43</v>
      </c>
      <c r="E228" s="20" t="s">
        <v>44</v>
      </c>
      <c r="F228" s="18" t="str">
        <f aca="false">"6646213012417"</f>
        <v>6646213012417</v>
      </c>
      <c r="G228" s="21" t="n">
        <v>66</v>
      </c>
      <c r="H228" s="22" t="n">
        <v>75</v>
      </c>
      <c r="I228" s="23"/>
      <c r="J228" s="24" t="n">
        <f aca="false">G228*0.5+H228*0.5+I228</f>
        <v>70.5</v>
      </c>
      <c r="K228" s="25" t="n">
        <v>4</v>
      </c>
      <c r="L228" s="14" t="n">
        <v>106469153</v>
      </c>
      <c r="M228" s="15" t="s">
        <v>14</v>
      </c>
    </row>
    <row r="229" customFormat="false" ht="18" hidden="false" customHeight="true" outlineLevel="0" collapsed="false">
      <c r="A229" s="17" t="n">
        <v>227</v>
      </c>
      <c r="B229" s="18" t="str">
        <f aca="false">"杨岚"</f>
        <v>杨岚</v>
      </c>
      <c r="C229" s="19" t="s">
        <v>15</v>
      </c>
      <c r="D229" s="19" t="s">
        <v>43</v>
      </c>
      <c r="E229" s="20" t="s">
        <v>44</v>
      </c>
      <c r="F229" s="18" t="str">
        <f aca="false">"6646213012609"</f>
        <v>6646213012609</v>
      </c>
      <c r="G229" s="21" t="n">
        <v>68</v>
      </c>
      <c r="H229" s="22" t="n">
        <v>72.5</v>
      </c>
      <c r="I229" s="23"/>
      <c r="J229" s="24" t="n">
        <f aca="false">G229*0.5+H229*0.5+I229</f>
        <v>70.25</v>
      </c>
      <c r="K229" s="25" t="n">
        <v>5</v>
      </c>
      <c r="L229" s="14" t="n">
        <v>106469153</v>
      </c>
      <c r="M229" s="15" t="s">
        <v>14</v>
      </c>
    </row>
    <row r="230" customFormat="false" ht="18" hidden="false" customHeight="true" outlineLevel="0" collapsed="false">
      <c r="A230" s="17" t="n">
        <v>228</v>
      </c>
      <c r="B230" s="18" t="str">
        <f aca="false">"银雪"</f>
        <v>银雪</v>
      </c>
      <c r="C230" s="19" t="s">
        <v>15</v>
      </c>
      <c r="D230" s="19" t="s">
        <v>43</v>
      </c>
      <c r="E230" s="20" t="s">
        <v>44</v>
      </c>
      <c r="F230" s="18" t="str">
        <f aca="false">"6646213013010"</f>
        <v>6646213013010</v>
      </c>
      <c r="G230" s="21" t="n">
        <v>67</v>
      </c>
      <c r="H230" s="22" t="n">
        <v>70.5</v>
      </c>
      <c r="I230" s="23"/>
      <c r="J230" s="24" t="n">
        <f aca="false">G230*0.5+H230*0.5+I230</f>
        <v>68.75</v>
      </c>
      <c r="K230" s="25" t="n">
        <v>6</v>
      </c>
      <c r="L230" s="14" t="n">
        <v>106469153</v>
      </c>
      <c r="M230" s="15" t="s">
        <v>14</v>
      </c>
    </row>
    <row r="231" customFormat="false" ht="18" hidden="false" customHeight="true" outlineLevel="0" collapsed="false">
      <c r="A231" s="17" t="n">
        <v>229</v>
      </c>
      <c r="B231" s="18" t="str">
        <f aca="false">"李婷婷"</f>
        <v>李婷婷</v>
      </c>
      <c r="C231" s="19" t="s">
        <v>15</v>
      </c>
      <c r="D231" s="19" t="s">
        <v>43</v>
      </c>
      <c r="E231" s="20" t="s">
        <v>44</v>
      </c>
      <c r="F231" s="18" t="str">
        <f aca="false">"6646213012423"</f>
        <v>6646213012423</v>
      </c>
      <c r="G231" s="21" t="n">
        <v>58</v>
      </c>
      <c r="H231" s="22" t="n">
        <v>78.5</v>
      </c>
      <c r="I231" s="23"/>
      <c r="J231" s="24" t="n">
        <f aca="false">G231*0.5+H231*0.5+I231</f>
        <v>68.25</v>
      </c>
      <c r="K231" s="25" t="n">
        <v>7</v>
      </c>
      <c r="L231" s="14" t="n">
        <v>106469153</v>
      </c>
      <c r="M231" s="15" t="s">
        <v>14</v>
      </c>
    </row>
    <row r="232" customFormat="false" ht="18" hidden="false" customHeight="true" outlineLevel="0" collapsed="false">
      <c r="A232" s="17" t="n">
        <v>230</v>
      </c>
      <c r="B232" s="18" t="str">
        <f aca="false">"张晓清"</f>
        <v>张晓清</v>
      </c>
      <c r="C232" s="19" t="s">
        <v>15</v>
      </c>
      <c r="D232" s="19" t="s">
        <v>43</v>
      </c>
      <c r="E232" s="20" t="s">
        <v>44</v>
      </c>
      <c r="F232" s="18" t="str">
        <f aca="false">"6646213012425"</f>
        <v>6646213012425</v>
      </c>
      <c r="G232" s="21" t="n">
        <v>69</v>
      </c>
      <c r="H232" s="22" t="n">
        <v>67</v>
      </c>
      <c r="I232" s="23"/>
      <c r="J232" s="24" t="n">
        <f aca="false">G232*0.5+H232*0.5+I232</f>
        <v>68</v>
      </c>
      <c r="K232" s="25" t="n">
        <v>8</v>
      </c>
      <c r="L232" s="14" t="n">
        <v>106469153</v>
      </c>
      <c r="M232" s="15" t="s">
        <v>14</v>
      </c>
    </row>
    <row r="233" customFormat="false" ht="18" hidden="false" customHeight="true" outlineLevel="0" collapsed="false">
      <c r="A233" s="17" t="n">
        <v>231</v>
      </c>
      <c r="B233" s="18" t="str">
        <f aca="false">"马敏"</f>
        <v>马敏</v>
      </c>
      <c r="C233" s="19" t="s">
        <v>15</v>
      </c>
      <c r="D233" s="19" t="s">
        <v>43</v>
      </c>
      <c r="E233" s="20" t="s">
        <v>44</v>
      </c>
      <c r="F233" s="18" t="str">
        <f aca="false">"6646213012909"</f>
        <v>6646213012909</v>
      </c>
      <c r="G233" s="21" t="n">
        <v>65</v>
      </c>
      <c r="H233" s="22" t="n">
        <v>70</v>
      </c>
      <c r="I233" s="23"/>
      <c r="J233" s="24" t="n">
        <f aca="false">G233*0.5+H233*0.5+I233</f>
        <v>67.5</v>
      </c>
      <c r="K233" s="25" t="n">
        <v>9</v>
      </c>
      <c r="L233" s="14" t="n">
        <v>106469153</v>
      </c>
      <c r="M233" s="15" t="s">
        <v>14</v>
      </c>
    </row>
    <row r="234" customFormat="false" ht="18" hidden="false" customHeight="true" outlineLevel="0" collapsed="false">
      <c r="A234" s="17" t="n">
        <v>232</v>
      </c>
      <c r="B234" s="18" t="str">
        <f aca="false">"王柯心"</f>
        <v>王柯心</v>
      </c>
      <c r="C234" s="19" t="s">
        <v>15</v>
      </c>
      <c r="D234" s="19" t="s">
        <v>43</v>
      </c>
      <c r="E234" s="20" t="s">
        <v>44</v>
      </c>
      <c r="F234" s="18" t="str">
        <f aca="false">"6646213012618"</f>
        <v>6646213012618</v>
      </c>
      <c r="G234" s="21" t="n">
        <v>62</v>
      </c>
      <c r="H234" s="22" t="n">
        <v>72.5</v>
      </c>
      <c r="I234" s="23"/>
      <c r="J234" s="24" t="n">
        <f aca="false">G234*0.5+H234*0.5+I234</f>
        <v>67.25</v>
      </c>
      <c r="K234" s="25" t="n">
        <v>10</v>
      </c>
      <c r="L234" s="14" t="n">
        <v>106469153</v>
      </c>
      <c r="M234" s="15" t="s">
        <v>14</v>
      </c>
    </row>
    <row r="235" customFormat="false" ht="18" hidden="false" customHeight="true" outlineLevel="0" collapsed="false">
      <c r="A235" s="17" t="n">
        <v>233</v>
      </c>
      <c r="B235" s="18" t="str">
        <f aca="false">"刘明星"</f>
        <v>刘明星</v>
      </c>
      <c r="C235" s="19" t="s">
        <v>15</v>
      </c>
      <c r="D235" s="19" t="s">
        <v>43</v>
      </c>
      <c r="E235" s="20" t="s">
        <v>44</v>
      </c>
      <c r="F235" s="18" t="str">
        <f aca="false">"6646213012801"</f>
        <v>6646213012801</v>
      </c>
      <c r="G235" s="21" t="n">
        <v>61</v>
      </c>
      <c r="H235" s="22" t="n">
        <v>73</v>
      </c>
      <c r="I235" s="23"/>
      <c r="J235" s="24" t="n">
        <f aca="false">G235*0.5+H235*0.5+I235</f>
        <v>67</v>
      </c>
      <c r="K235" s="25" t="n">
        <v>11</v>
      </c>
      <c r="L235" s="14" t="n">
        <v>106469153</v>
      </c>
      <c r="M235" s="15" t="s">
        <v>14</v>
      </c>
    </row>
    <row r="236" customFormat="false" ht="18" hidden="false" customHeight="true" outlineLevel="0" collapsed="false">
      <c r="A236" s="17" t="n">
        <v>234</v>
      </c>
      <c r="B236" s="18" t="str">
        <f aca="false">"涂钊"</f>
        <v>涂钊</v>
      </c>
      <c r="C236" s="19" t="s">
        <v>15</v>
      </c>
      <c r="D236" s="19" t="s">
        <v>43</v>
      </c>
      <c r="E236" s="20" t="s">
        <v>44</v>
      </c>
      <c r="F236" s="18" t="str">
        <f aca="false">"6646213013113"</f>
        <v>6646213013113</v>
      </c>
      <c r="G236" s="21" t="n">
        <v>62</v>
      </c>
      <c r="H236" s="22" t="n">
        <v>72</v>
      </c>
      <c r="I236" s="23"/>
      <c r="J236" s="24" t="n">
        <f aca="false">G236*0.5+H236*0.5+I236</f>
        <v>67</v>
      </c>
      <c r="K236" s="25" t="n">
        <v>12</v>
      </c>
      <c r="L236" s="14" t="n">
        <v>106469153</v>
      </c>
      <c r="M236" s="15" t="s">
        <v>14</v>
      </c>
    </row>
    <row r="237" customFormat="false" ht="18" hidden="false" customHeight="true" outlineLevel="0" collapsed="false">
      <c r="A237" s="17" t="n">
        <v>235</v>
      </c>
      <c r="B237" s="18" t="str">
        <f aca="false">"张玲"</f>
        <v>张玲</v>
      </c>
      <c r="C237" s="19" t="s">
        <v>15</v>
      </c>
      <c r="D237" s="19" t="s">
        <v>43</v>
      </c>
      <c r="E237" s="20" t="s">
        <v>44</v>
      </c>
      <c r="F237" s="18" t="str">
        <f aca="false">"6646213012626"</f>
        <v>6646213012626</v>
      </c>
      <c r="G237" s="21" t="n">
        <v>60</v>
      </c>
      <c r="H237" s="22" t="n">
        <v>72.5</v>
      </c>
      <c r="I237" s="23"/>
      <c r="J237" s="24" t="n">
        <f aca="false">G237*0.5+H237*0.5+I237</f>
        <v>66.25</v>
      </c>
      <c r="K237" s="25" t="n">
        <v>13</v>
      </c>
      <c r="L237" s="14" t="n">
        <v>106469153</v>
      </c>
      <c r="M237" s="15" t="s">
        <v>14</v>
      </c>
    </row>
    <row r="238" customFormat="false" ht="18" hidden="false" customHeight="true" outlineLevel="0" collapsed="false">
      <c r="A238" s="17" t="n">
        <v>236</v>
      </c>
      <c r="B238" s="18" t="str">
        <f aca="false">"贺娇"</f>
        <v>贺娇</v>
      </c>
      <c r="C238" s="19" t="s">
        <v>15</v>
      </c>
      <c r="D238" s="19" t="s">
        <v>43</v>
      </c>
      <c r="E238" s="20" t="s">
        <v>44</v>
      </c>
      <c r="F238" s="18" t="str">
        <f aca="false">"6646213012828"</f>
        <v>6646213012828</v>
      </c>
      <c r="G238" s="21" t="n">
        <v>66</v>
      </c>
      <c r="H238" s="22" t="n">
        <v>65.5</v>
      </c>
      <c r="I238" s="23"/>
      <c r="J238" s="24" t="n">
        <f aca="false">G238*0.5+H238*0.5+I238</f>
        <v>65.75</v>
      </c>
      <c r="K238" s="25" t="n">
        <v>14</v>
      </c>
      <c r="L238" s="14" t="n">
        <v>106469153</v>
      </c>
      <c r="M238" s="15" t="s">
        <v>14</v>
      </c>
    </row>
    <row r="239" customFormat="false" ht="18" hidden="false" customHeight="true" outlineLevel="0" collapsed="false">
      <c r="A239" s="17" t="n">
        <v>237</v>
      </c>
      <c r="B239" s="18" t="str">
        <f aca="false">"张慧"</f>
        <v>张慧</v>
      </c>
      <c r="C239" s="19" t="s">
        <v>15</v>
      </c>
      <c r="D239" s="19" t="s">
        <v>43</v>
      </c>
      <c r="E239" s="20" t="s">
        <v>44</v>
      </c>
      <c r="F239" s="18" t="str">
        <f aca="false">"6646213012816"</f>
        <v>6646213012816</v>
      </c>
      <c r="G239" s="21" t="n">
        <v>68</v>
      </c>
      <c r="H239" s="22" t="n">
        <v>63.5</v>
      </c>
      <c r="I239" s="23"/>
      <c r="J239" s="24" t="n">
        <f aca="false">G239*0.5+H239*0.5+I239</f>
        <v>65.75</v>
      </c>
      <c r="K239" s="25" t="n">
        <v>15</v>
      </c>
      <c r="L239" s="14" t="n">
        <v>106469153</v>
      </c>
      <c r="M239" s="15" t="s">
        <v>14</v>
      </c>
    </row>
    <row r="240" customFormat="false" ht="18" hidden="false" customHeight="true" outlineLevel="0" collapsed="false">
      <c r="A240" s="17" t="n">
        <v>238</v>
      </c>
      <c r="B240" s="18" t="str">
        <f aca="false">"张丽君"</f>
        <v>张丽君</v>
      </c>
      <c r="C240" s="19" t="s">
        <v>15</v>
      </c>
      <c r="D240" s="19" t="s">
        <v>43</v>
      </c>
      <c r="E240" s="20" t="s">
        <v>44</v>
      </c>
      <c r="F240" s="18" t="str">
        <f aca="false">"6646213012408"</f>
        <v>6646213012408</v>
      </c>
      <c r="G240" s="21" t="n">
        <v>59</v>
      </c>
      <c r="H240" s="22" t="n">
        <v>72</v>
      </c>
      <c r="I240" s="23"/>
      <c r="J240" s="24" t="n">
        <f aca="false">G240*0.5+H240*0.5+I240</f>
        <v>65.5</v>
      </c>
      <c r="K240" s="25" t="n">
        <v>16</v>
      </c>
      <c r="L240" s="14" t="n">
        <v>106469153</v>
      </c>
      <c r="M240" s="15" t="s">
        <v>14</v>
      </c>
    </row>
    <row r="241" customFormat="false" ht="18" hidden="false" customHeight="true" outlineLevel="0" collapsed="false">
      <c r="A241" s="17" t="n">
        <v>239</v>
      </c>
      <c r="B241" s="18" t="str">
        <f aca="false">"王丽丽"</f>
        <v>王丽丽</v>
      </c>
      <c r="C241" s="19" t="s">
        <v>15</v>
      </c>
      <c r="D241" s="19" t="s">
        <v>43</v>
      </c>
      <c r="E241" s="20" t="s">
        <v>44</v>
      </c>
      <c r="F241" s="18" t="str">
        <f aca="false">"6646213012722"</f>
        <v>6646213012722</v>
      </c>
      <c r="G241" s="21" t="n">
        <v>62</v>
      </c>
      <c r="H241" s="22" t="n">
        <v>69</v>
      </c>
      <c r="I241" s="23"/>
      <c r="J241" s="24" t="n">
        <f aca="false">G241*0.5+H241*0.5+I241</f>
        <v>65.5</v>
      </c>
      <c r="K241" s="25" t="n">
        <v>17</v>
      </c>
      <c r="L241" s="14" t="n">
        <v>106469153</v>
      </c>
      <c r="M241" s="15" t="s">
        <v>14</v>
      </c>
    </row>
    <row r="242" customFormat="false" ht="18" hidden="false" customHeight="true" outlineLevel="0" collapsed="false">
      <c r="A242" s="17" t="n">
        <v>240</v>
      </c>
      <c r="B242" s="18" t="str">
        <f aca="false">"杨婷"</f>
        <v>杨婷</v>
      </c>
      <c r="C242" s="19" t="s">
        <v>15</v>
      </c>
      <c r="D242" s="19" t="s">
        <v>43</v>
      </c>
      <c r="E242" s="20" t="s">
        <v>44</v>
      </c>
      <c r="F242" s="18" t="str">
        <f aca="false">"6646213012602"</f>
        <v>6646213012602</v>
      </c>
      <c r="G242" s="21" t="n">
        <v>70</v>
      </c>
      <c r="H242" s="22" t="n">
        <v>60.5</v>
      </c>
      <c r="I242" s="23"/>
      <c r="J242" s="24" t="n">
        <f aca="false">G242*0.5+H242*0.5+I242</f>
        <v>65.25</v>
      </c>
      <c r="K242" s="25" t="n">
        <v>18</v>
      </c>
      <c r="L242" s="14" t="n">
        <v>106469153</v>
      </c>
      <c r="M242" s="15" t="s">
        <v>14</v>
      </c>
    </row>
    <row r="243" customFormat="false" ht="18" hidden="false" customHeight="true" outlineLevel="0" collapsed="false">
      <c r="A243" s="17" t="n">
        <v>241</v>
      </c>
      <c r="B243" s="18" t="str">
        <f aca="false">"杨柳"</f>
        <v>杨柳</v>
      </c>
      <c r="C243" s="19" t="s">
        <v>15</v>
      </c>
      <c r="D243" s="19" t="s">
        <v>43</v>
      </c>
      <c r="E243" s="20" t="s">
        <v>44</v>
      </c>
      <c r="F243" s="18" t="str">
        <f aca="false">"6646213012512"</f>
        <v>6646213012512</v>
      </c>
      <c r="G243" s="21" t="n">
        <v>64</v>
      </c>
      <c r="H243" s="22" t="n">
        <v>66</v>
      </c>
      <c r="I243" s="23"/>
      <c r="J243" s="24" t="n">
        <f aca="false">G243*0.5+H243*0.5+I243</f>
        <v>65</v>
      </c>
      <c r="K243" s="25" t="n">
        <v>19</v>
      </c>
      <c r="L243" s="14" t="n">
        <v>106469153</v>
      </c>
      <c r="M243" s="15" t="s">
        <v>14</v>
      </c>
    </row>
    <row r="244" customFormat="false" ht="18" hidden="false" customHeight="true" outlineLevel="0" collapsed="false">
      <c r="A244" s="17" t="n">
        <v>242</v>
      </c>
      <c r="B244" s="18" t="str">
        <f aca="false">"王荣华"</f>
        <v>王荣华</v>
      </c>
      <c r="C244" s="19" t="s">
        <v>15</v>
      </c>
      <c r="D244" s="19" t="s">
        <v>43</v>
      </c>
      <c r="E244" s="20" t="s">
        <v>44</v>
      </c>
      <c r="F244" s="18" t="str">
        <f aca="false">"6646213012429"</f>
        <v>6646213012429</v>
      </c>
      <c r="G244" s="21" t="n">
        <v>59</v>
      </c>
      <c r="H244" s="22" t="n">
        <v>70.5</v>
      </c>
      <c r="I244" s="23"/>
      <c r="J244" s="24" t="n">
        <f aca="false">G244*0.5+H244*0.5+I244</f>
        <v>64.75</v>
      </c>
      <c r="K244" s="25" t="n">
        <v>20</v>
      </c>
      <c r="L244" s="14" t="n">
        <v>106469153</v>
      </c>
      <c r="M244" s="15" t="s">
        <v>14</v>
      </c>
    </row>
    <row r="245" customFormat="false" ht="18" hidden="false" customHeight="true" outlineLevel="0" collapsed="false">
      <c r="A245" s="17" t="n">
        <v>243</v>
      </c>
      <c r="B245" s="18" t="str">
        <f aca="false">"刘洋"</f>
        <v>刘洋</v>
      </c>
      <c r="C245" s="19" t="s">
        <v>15</v>
      </c>
      <c r="D245" s="19" t="s">
        <v>43</v>
      </c>
      <c r="E245" s="20" t="s">
        <v>44</v>
      </c>
      <c r="F245" s="18" t="str">
        <f aca="false">"6646213012721"</f>
        <v>6646213012721</v>
      </c>
      <c r="G245" s="21" t="n">
        <v>63</v>
      </c>
      <c r="H245" s="22" t="n">
        <v>66.5</v>
      </c>
      <c r="I245" s="23"/>
      <c r="J245" s="24" t="n">
        <f aca="false">G245*0.5+H245*0.5+I245</f>
        <v>64.75</v>
      </c>
      <c r="K245" s="25" t="n">
        <v>21</v>
      </c>
      <c r="L245" s="14" t="n">
        <v>106469153</v>
      </c>
      <c r="M245" s="15" t="s">
        <v>14</v>
      </c>
    </row>
    <row r="246" customFormat="false" ht="18" hidden="false" customHeight="true" outlineLevel="0" collapsed="false">
      <c r="A246" s="17" t="n">
        <v>244</v>
      </c>
      <c r="B246" s="18" t="str">
        <f aca="false">"饶静"</f>
        <v>饶静</v>
      </c>
      <c r="C246" s="19" t="s">
        <v>15</v>
      </c>
      <c r="D246" s="19" t="s">
        <v>43</v>
      </c>
      <c r="E246" s="20" t="s">
        <v>44</v>
      </c>
      <c r="F246" s="18" t="str">
        <f aca="false">"6646213012702"</f>
        <v>6646213012702</v>
      </c>
      <c r="G246" s="21" t="n">
        <v>60</v>
      </c>
      <c r="H246" s="22" t="n">
        <v>69</v>
      </c>
      <c r="I246" s="23"/>
      <c r="J246" s="24" t="n">
        <f aca="false">G246*0.5+H246*0.5+I246</f>
        <v>64.5</v>
      </c>
      <c r="K246" s="25" t="n">
        <v>22</v>
      </c>
      <c r="L246" s="14" t="n">
        <v>106469153</v>
      </c>
      <c r="M246" s="15" t="s">
        <v>14</v>
      </c>
    </row>
    <row r="247" customFormat="false" ht="18" hidden="false" customHeight="true" outlineLevel="0" collapsed="false">
      <c r="A247" s="17" t="n">
        <v>245</v>
      </c>
      <c r="B247" s="18" t="str">
        <f aca="false">"万彩"</f>
        <v>万彩</v>
      </c>
      <c r="C247" s="19" t="s">
        <v>15</v>
      </c>
      <c r="D247" s="19" t="s">
        <v>43</v>
      </c>
      <c r="E247" s="20" t="s">
        <v>44</v>
      </c>
      <c r="F247" s="18" t="str">
        <f aca="false">"6646213013001"</f>
        <v>6646213013001</v>
      </c>
      <c r="G247" s="21" t="n">
        <v>63</v>
      </c>
      <c r="H247" s="22" t="n">
        <v>66</v>
      </c>
      <c r="I247" s="23"/>
      <c r="J247" s="24" t="n">
        <f aca="false">G247*0.5+H247*0.5+I247</f>
        <v>64.5</v>
      </c>
      <c r="K247" s="25" t="n">
        <v>23</v>
      </c>
      <c r="L247" s="14" t="n">
        <v>106469153</v>
      </c>
      <c r="M247" s="15" t="s">
        <v>14</v>
      </c>
    </row>
    <row r="248" customFormat="false" ht="18" hidden="false" customHeight="true" outlineLevel="0" collapsed="false">
      <c r="A248" s="17" t="n">
        <v>246</v>
      </c>
      <c r="B248" s="18" t="str">
        <f aca="false">"陈玥铭"</f>
        <v>陈玥铭</v>
      </c>
      <c r="C248" s="19" t="s">
        <v>15</v>
      </c>
      <c r="D248" s="19" t="s">
        <v>43</v>
      </c>
      <c r="E248" s="20" t="s">
        <v>44</v>
      </c>
      <c r="F248" s="18" t="str">
        <f aca="false">"6646213012502"</f>
        <v>6646213012502</v>
      </c>
      <c r="G248" s="21" t="n">
        <v>65</v>
      </c>
      <c r="H248" s="22" t="n">
        <v>63</v>
      </c>
      <c r="I248" s="23"/>
      <c r="J248" s="24" t="n">
        <f aca="false">G248*0.5+H248*0.5+I248</f>
        <v>64</v>
      </c>
      <c r="K248" s="25" t="n">
        <v>24</v>
      </c>
      <c r="L248" s="14" t="n">
        <v>106469153</v>
      </c>
      <c r="M248" s="15" t="s">
        <v>14</v>
      </c>
    </row>
    <row r="249" customFormat="false" ht="18" hidden="false" customHeight="true" outlineLevel="0" collapsed="false">
      <c r="A249" s="17" t="n">
        <v>247</v>
      </c>
      <c r="B249" s="18" t="str">
        <f aca="false">"张艳"</f>
        <v>张艳</v>
      </c>
      <c r="C249" s="19" t="s">
        <v>15</v>
      </c>
      <c r="D249" s="19" t="s">
        <v>43</v>
      </c>
      <c r="E249" s="20" t="s">
        <v>44</v>
      </c>
      <c r="F249" s="18" t="str">
        <f aca="false">"6646213012717"</f>
        <v>6646213012717</v>
      </c>
      <c r="G249" s="21" t="n">
        <v>57</v>
      </c>
      <c r="H249" s="22" t="n">
        <v>70.5</v>
      </c>
      <c r="I249" s="23"/>
      <c r="J249" s="24" t="n">
        <f aca="false">G249*0.5+H249*0.5+I249</f>
        <v>63.75</v>
      </c>
      <c r="K249" s="25" t="n">
        <v>25</v>
      </c>
      <c r="L249" s="14" t="n">
        <v>106469153</v>
      </c>
      <c r="M249" s="15" t="s">
        <v>14</v>
      </c>
    </row>
    <row r="250" customFormat="false" ht="18" hidden="false" customHeight="true" outlineLevel="0" collapsed="false">
      <c r="A250" s="17" t="n">
        <v>248</v>
      </c>
      <c r="B250" s="18" t="str">
        <f aca="false">"张秋梅"</f>
        <v>张秋梅</v>
      </c>
      <c r="C250" s="19" t="s">
        <v>15</v>
      </c>
      <c r="D250" s="19" t="s">
        <v>43</v>
      </c>
      <c r="E250" s="20" t="s">
        <v>44</v>
      </c>
      <c r="F250" s="18" t="str">
        <f aca="false">"6646213012422"</f>
        <v>6646213012422</v>
      </c>
      <c r="G250" s="21" t="n">
        <v>58</v>
      </c>
      <c r="H250" s="22" t="n">
        <v>69.5</v>
      </c>
      <c r="I250" s="23"/>
      <c r="J250" s="24" t="n">
        <f aca="false">G250*0.5+H250*0.5+I250</f>
        <v>63.75</v>
      </c>
      <c r="K250" s="25" t="n">
        <v>26</v>
      </c>
      <c r="L250" s="14" t="n">
        <v>106469153</v>
      </c>
      <c r="M250" s="15" t="s">
        <v>14</v>
      </c>
    </row>
    <row r="251" customFormat="false" ht="18" hidden="false" customHeight="true" outlineLevel="0" collapsed="false">
      <c r="A251" s="17" t="n">
        <v>249</v>
      </c>
      <c r="B251" s="18" t="str">
        <f aca="false">"王元瑗"</f>
        <v>王元瑗</v>
      </c>
      <c r="C251" s="19" t="s">
        <v>15</v>
      </c>
      <c r="D251" s="19" t="s">
        <v>43</v>
      </c>
      <c r="E251" s="20" t="s">
        <v>44</v>
      </c>
      <c r="F251" s="18" t="str">
        <f aca="false">"6646213012524"</f>
        <v>6646213012524</v>
      </c>
      <c r="G251" s="21" t="n">
        <v>57</v>
      </c>
      <c r="H251" s="22" t="n">
        <v>70</v>
      </c>
      <c r="I251" s="23"/>
      <c r="J251" s="24" t="n">
        <f aca="false">G251*0.5+H251*0.5+I251</f>
        <v>63.5</v>
      </c>
      <c r="K251" s="25" t="n">
        <v>27</v>
      </c>
      <c r="L251" s="14" t="n">
        <v>106469153</v>
      </c>
      <c r="M251" s="15" t="s">
        <v>14</v>
      </c>
    </row>
    <row r="252" customFormat="false" ht="18" hidden="false" customHeight="true" outlineLevel="0" collapsed="false">
      <c r="A252" s="17" t="n">
        <v>250</v>
      </c>
      <c r="B252" s="18" t="str">
        <f aca="false">"陈桃"</f>
        <v>陈桃</v>
      </c>
      <c r="C252" s="19" t="s">
        <v>15</v>
      </c>
      <c r="D252" s="19" t="s">
        <v>43</v>
      </c>
      <c r="E252" s="20" t="s">
        <v>44</v>
      </c>
      <c r="F252" s="18" t="str">
        <f aca="false">"6646213012908"</f>
        <v>6646213012908</v>
      </c>
      <c r="G252" s="21" t="n">
        <v>62</v>
      </c>
      <c r="H252" s="22" t="n">
        <v>65</v>
      </c>
      <c r="I252" s="23"/>
      <c r="J252" s="24" t="n">
        <f aca="false">G252*0.5+H252*0.5+I252</f>
        <v>63.5</v>
      </c>
      <c r="K252" s="25" t="n">
        <v>28</v>
      </c>
      <c r="L252" s="14" t="n">
        <v>106469153</v>
      </c>
      <c r="M252" s="15" t="s">
        <v>14</v>
      </c>
    </row>
    <row r="253" customFormat="false" ht="18" hidden="false" customHeight="true" outlineLevel="0" collapsed="false">
      <c r="A253" s="17" t="n">
        <v>251</v>
      </c>
      <c r="B253" s="18" t="str">
        <f aca="false">"何青玉"</f>
        <v>何青玉</v>
      </c>
      <c r="C253" s="19" t="s">
        <v>15</v>
      </c>
      <c r="D253" s="19" t="s">
        <v>43</v>
      </c>
      <c r="E253" s="20" t="s">
        <v>44</v>
      </c>
      <c r="F253" s="18" t="str">
        <f aca="false">"6646213012509"</f>
        <v>6646213012509</v>
      </c>
      <c r="G253" s="21" t="n">
        <v>66</v>
      </c>
      <c r="H253" s="22" t="n">
        <v>61</v>
      </c>
      <c r="I253" s="23"/>
      <c r="J253" s="24" t="n">
        <f aca="false">G253*0.5+H253*0.5+I253</f>
        <v>63.5</v>
      </c>
      <c r="K253" s="25" t="n">
        <v>29</v>
      </c>
      <c r="L253" s="14" t="n">
        <v>106469153</v>
      </c>
      <c r="M253" s="15" t="s">
        <v>14</v>
      </c>
    </row>
    <row r="254" customFormat="false" ht="18" hidden="false" customHeight="true" outlineLevel="0" collapsed="false">
      <c r="A254" s="17" t="n">
        <v>252</v>
      </c>
      <c r="B254" s="18" t="str">
        <f aca="false">"孟行"</f>
        <v>孟行</v>
      </c>
      <c r="C254" s="19" t="s">
        <v>18</v>
      </c>
      <c r="D254" s="19" t="s">
        <v>43</v>
      </c>
      <c r="E254" s="20" t="s">
        <v>44</v>
      </c>
      <c r="F254" s="18" t="str">
        <f aca="false">"6646213012821"</f>
        <v>6646213012821</v>
      </c>
      <c r="G254" s="21" t="n">
        <v>66</v>
      </c>
      <c r="H254" s="22" t="n">
        <v>61</v>
      </c>
      <c r="I254" s="23"/>
      <c r="J254" s="24" t="n">
        <f aca="false">G254*0.5+H254*0.5+I254</f>
        <v>63.5</v>
      </c>
      <c r="K254" s="25" t="n">
        <v>29</v>
      </c>
      <c r="L254" s="14" t="n">
        <v>106469153</v>
      </c>
      <c r="M254" s="15" t="s">
        <v>14</v>
      </c>
    </row>
    <row r="255" customFormat="false" ht="18" hidden="false" customHeight="true" outlineLevel="0" collapsed="false">
      <c r="A255" s="17" t="n">
        <v>253</v>
      </c>
      <c r="B255" s="18" t="str">
        <f aca="false">"丁姗"</f>
        <v>丁姗</v>
      </c>
      <c r="C255" s="19" t="s">
        <v>15</v>
      </c>
      <c r="D255" s="19" t="s">
        <v>43</v>
      </c>
      <c r="E255" s="20" t="s">
        <v>44</v>
      </c>
      <c r="F255" s="18" t="str">
        <f aca="false">"6646213012709"</f>
        <v>6646213012709</v>
      </c>
      <c r="G255" s="21" t="n">
        <v>61</v>
      </c>
      <c r="H255" s="22" t="n">
        <v>65</v>
      </c>
      <c r="I255" s="23"/>
      <c r="J255" s="24" t="n">
        <f aca="false">G255*0.5+H255*0.5+I255</f>
        <v>63</v>
      </c>
      <c r="K255" s="25" t="n">
        <v>31</v>
      </c>
      <c r="L255" s="14" t="n">
        <v>106469153</v>
      </c>
      <c r="M255" s="15" t="s">
        <v>14</v>
      </c>
    </row>
    <row r="256" customFormat="false" ht="18" hidden="false" customHeight="true" outlineLevel="0" collapsed="false">
      <c r="A256" s="17" t="n">
        <v>254</v>
      </c>
      <c r="B256" s="18" t="str">
        <f aca="false">"李毅"</f>
        <v>李毅</v>
      </c>
      <c r="C256" s="19" t="s">
        <v>15</v>
      </c>
      <c r="D256" s="19" t="s">
        <v>43</v>
      </c>
      <c r="E256" s="20" t="s">
        <v>44</v>
      </c>
      <c r="F256" s="18" t="str">
        <f aca="false">"6646213012529"</f>
        <v>6646213012529</v>
      </c>
      <c r="G256" s="21" t="n">
        <v>63</v>
      </c>
      <c r="H256" s="22" t="n">
        <v>62</v>
      </c>
      <c r="I256" s="23"/>
      <c r="J256" s="24" t="n">
        <f aca="false">G256*0.5+H256*0.5+I256</f>
        <v>62.5</v>
      </c>
      <c r="K256" s="25" t="n">
        <v>32</v>
      </c>
      <c r="L256" s="14" t="n">
        <v>106469153</v>
      </c>
      <c r="M256" s="15" t="s">
        <v>14</v>
      </c>
    </row>
    <row r="257" customFormat="false" ht="18" hidden="false" customHeight="true" outlineLevel="0" collapsed="false">
      <c r="A257" s="17" t="n">
        <v>255</v>
      </c>
      <c r="B257" s="18" t="str">
        <f aca="false">"吴娟"</f>
        <v>吴娟</v>
      </c>
      <c r="C257" s="19" t="s">
        <v>15</v>
      </c>
      <c r="D257" s="19" t="s">
        <v>43</v>
      </c>
      <c r="E257" s="20" t="s">
        <v>44</v>
      </c>
      <c r="F257" s="18" t="str">
        <f aca="false">"6646213012528"</f>
        <v>6646213012528</v>
      </c>
      <c r="G257" s="21" t="n">
        <v>64</v>
      </c>
      <c r="H257" s="22" t="n">
        <v>61</v>
      </c>
      <c r="I257" s="23"/>
      <c r="J257" s="24" t="n">
        <f aca="false">G257*0.5+H257*0.5+I257</f>
        <v>62.5</v>
      </c>
      <c r="K257" s="25" t="n">
        <v>33</v>
      </c>
      <c r="L257" s="14" t="n">
        <v>106469153</v>
      </c>
      <c r="M257" s="15" t="s">
        <v>14</v>
      </c>
    </row>
    <row r="258" customFormat="false" ht="18" hidden="false" customHeight="true" outlineLevel="0" collapsed="false">
      <c r="A258" s="17" t="n">
        <v>256</v>
      </c>
      <c r="B258" s="18" t="str">
        <f aca="false">"李霞"</f>
        <v>李霞</v>
      </c>
      <c r="C258" s="19" t="s">
        <v>15</v>
      </c>
      <c r="D258" s="19" t="s">
        <v>43</v>
      </c>
      <c r="E258" s="20" t="s">
        <v>44</v>
      </c>
      <c r="F258" s="18" t="str">
        <f aca="false">"6646213012824"</f>
        <v>6646213012824</v>
      </c>
      <c r="G258" s="21" t="n">
        <v>54</v>
      </c>
      <c r="H258" s="22" t="n">
        <v>70.5</v>
      </c>
      <c r="I258" s="23"/>
      <c r="J258" s="24" t="n">
        <f aca="false">G258*0.5+H258*0.5+I258</f>
        <v>62.25</v>
      </c>
      <c r="K258" s="25" t="n">
        <v>34</v>
      </c>
      <c r="L258" s="14" t="n">
        <v>106469153</v>
      </c>
      <c r="M258" s="15" t="s">
        <v>14</v>
      </c>
    </row>
    <row r="259" customFormat="false" ht="18" hidden="false" customHeight="true" outlineLevel="0" collapsed="false">
      <c r="A259" s="17" t="n">
        <v>257</v>
      </c>
      <c r="B259" s="18" t="str">
        <f aca="false">"辛雪梅"</f>
        <v>辛雪梅</v>
      </c>
      <c r="C259" s="19" t="s">
        <v>15</v>
      </c>
      <c r="D259" s="19" t="s">
        <v>43</v>
      </c>
      <c r="E259" s="20" t="s">
        <v>44</v>
      </c>
      <c r="F259" s="18" t="str">
        <f aca="false">"6646213012625"</f>
        <v>6646213012625</v>
      </c>
      <c r="G259" s="21" t="n">
        <v>59</v>
      </c>
      <c r="H259" s="22" t="n">
        <v>65.5</v>
      </c>
      <c r="I259" s="23"/>
      <c r="J259" s="24" t="n">
        <f aca="false">G259*0.5+H259*0.5+I259</f>
        <v>62.25</v>
      </c>
      <c r="K259" s="25" t="n">
        <v>35</v>
      </c>
      <c r="L259" s="14" t="n">
        <v>106469153</v>
      </c>
      <c r="M259" s="15" t="s">
        <v>14</v>
      </c>
    </row>
    <row r="260" customFormat="false" ht="18" hidden="false" customHeight="true" outlineLevel="0" collapsed="false">
      <c r="A260" s="17" t="n">
        <v>258</v>
      </c>
      <c r="B260" s="18" t="str">
        <f aca="false">"刘媛"</f>
        <v>刘媛</v>
      </c>
      <c r="C260" s="19" t="s">
        <v>15</v>
      </c>
      <c r="D260" s="19" t="s">
        <v>43</v>
      </c>
      <c r="E260" s="20" t="s">
        <v>44</v>
      </c>
      <c r="F260" s="18" t="str">
        <f aca="false">"6646213012708"</f>
        <v>6646213012708</v>
      </c>
      <c r="G260" s="21" t="n">
        <v>59</v>
      </c>
      <c r="H260" s="22" t="n">
        <v>65</v>
      </c>
      <c r="I260" s="23"/>
      <c r="J260" s="24" t="n">
        <f aca="false">G260*0.5+H260*0.5+I260</f>
        <v>62</v>
      </c>
      <c r="K260" s="25" t="n">
        <v>36</v>
      </c>
      <c r="L260" s="14" t="n">
        <v>106469153</v>
      </c>
      <c r="M260" s="15" t="s">
        <v>14</v>
      </c>
    </row>
    <row r="261" customFormat="false" ht="18" hidden="false" customHeight="true" outlineLevel="0" collapsed="false">
      <c r="A261" s="17" t="n">
        <v>259</v>
      </c>
      <c r="B261" s="18" t="str">
        <f aca="false">"张庆英"</f>
        <v>张庆英</v>
      </c>
      <c r="C261" s="19" t="s">
        <v>15</v>
      </c>
      <c r="D261" s="19" t="s">
        <v>43</v>
      </c>
      <c r="E261" s="20" t="s">
        <v>44</v>
      </c>
      <c r="F261" s="18" t="str">
        <f aca="false">"6646213012522"</f>
        <v>6646213012522</v>
      </c>
      <c r="G261" s="21" t="n">
        <v>52</v>
      </c>
      <c r="H261" s="22" t="n">
        <v>71</v>
      </c>
      <c r="I261" s="23"/>
      <c r="J261" s="24" t="n">
        <f aca="false">G261*0.5+H261*0.5+I261</f>
        <v>61.5</v>
      </c>
      <c r="K261" s="25" t="n">
        <v>37</v>
      </c>
      <c r="L261" s="14" t="n">
        <v>106469153</v>
      </c>
      <c r="M261" s="15" t="s">
        <v>14</v>
      </c>
    </row>
    <row r="262" customFormat="false" ht="18" hidden="false" customHeight="true" outlineLevel="0" collapsed="false">
      <c r="A262" s="17" t="n">
        <v>260</v>
      </c>
      <c r="B262" s="18" t="str">
        <f aca="false">"温馨"</f>
        <v>温馨</v>
      </c>
      <c r="C262" s="19" t="s">
        <v>15</v>
      </c>
      <c r="D262" s="19" t="s">
        <v>43</v>
      </c>
      <c r="E262" s="20" t="s">
        <v>44</v>
      </c>
      <c r="F262" s="18" t="str">
        <f aca="false">"6646213012807"</f>
        <v>6646213012807</v>
      </c>
      <c r="G262" s="21" t="n">
        <v>57</v>
      </c>
      <c r="H262" s="22" t="n">
        <v>66</v>
      </c>
      <c r="I262" s="23"/>
      <c r="J262" s="24" t="n">
        <f aca="false">G262*0.5+H262*0.5+I262</f>
        <v>61.5</v>
      </c>
      <c r="K262" s="25" t="n">
        <v>38</v>
      </c>
      <c r="L262" s="14" t="n">
        <v>106469153</v>
      </c>
      <c r="M262" s="15" t="s">
        <v>14</v>
      </c>
    </row>
    <row r="263" customFormat="false" ht="18" hidden="false" customHeight="true" outlineLevel="0" collapsed="false">
      <c r="A263" s="17" t="n">
        <v>261</v>
      </c>
      <c r="B263" s="18" t="str">
        <f aca="false">"王筱静"</f>
        <v>王筱静</v>
      </c>
      <c r="C263" s="19" t="s">
        <v>15</v>
      </c>
      <c r="D263" s="19" t="s">
        <v>43</v>
      </c>
      <c r="E263" s="20" t="s">
        <v>44</v>
      </c>
      <c r="F263" s="18" t="str">
        <f aca="false">"6646213012727"</f>
        <v>6646213012727</v>
      </c>
      <c r="G263" s="21" t="n">
        <v>58</v>
      </c>
      <c r="H263" s="22" t="n">
        <v>65</v>
      </c>
      <c r="I263" s="23"/>
      <c r="J263" s="24" t="n">
        <f aca="false">G263*0.5+H263*0.5+I263</f>
        <v>61.5</v>
      </c>
      <c r="K263" s="25" t="n">
        <v>39</v>
      </c>
      <c r="L263" s="14" t="n">
        <v>106469153</v>
      </c>
      <c r="M263" s="15" t="s">
        <v>14</v>
      </c>
    </row>
    <row r="264" customFormat="false" ht="18" hidden="false" customHeight="true" outlineLevel="0" collapsed="false">
      <c r="A264" s="17" t="n">
        <v>262</v>
      </c>
      <c r="B264" s="18" t="str">
        <f aca="false">"闫晓春"</f>
        <v>闫晓春</v>
      </c>
      <c r="C264" s="19" t="s">
        <v>15</v>
      </c>
      <c r="D264" s="19" t="s">
        <v>43</v>
      </c>
      <c r="E264" s="20" t="s">
        <v>44</v>
      </c>
      <c r="F264" s="18" t="str">
        <f aca="false">"6646213012810"</f>
        <v>6646213012810</v>
      </c>
      <c r="G264" s="21" t="n">
        <v>59</v>
      </c>
      <c r="H264" s="22" t="n">
        <v>64</v>
      </c>
      <c r="I264" s="23"/>
      <c r="J264" s="24" t="n">
        <f aca="false">G264*0.5+H264*0.5+I264</f>
        <v>61.5</v>
      </c>
      <c r="K264" s="25" t="n">
        <v>40</v>
      </c>
      <c r="L264" s="14" t="n">
        <v>106469153</v>
      </c>
      <c r="M264" s="15" t="s">
        <v>14</v>
      </c>
    </row>
    <row r="265" customFormat="false" ht="18" hidden="false" customHeight="true" outlineLevel="0" collapsed="false">
      <c r="A265" s="17" t="n">
        <v>263</v>
      </c>
      <c r="B265" s="18" t="str">
        <f aca="false">"岳玉玲"</f>
        <v>岳玉玲</v>
      </c>
      <c r="C265" s="19" t="s">
        <v>15</v>
      </c>
      <c r="D265" s="19" t="s">
        <v>43</v>
      </c>
      <c r="E265" s="20" t="s">
        <v>44</v>
      </c>
      <c r="F265" s="18" t="str">
        <f aca="false">"6646213012701"</f>
        <v>6646213012701</v>
      </c>
      <c r="G265" s="21" t="n">
        <v>60</v>
      </c>
      <c r="H265" s="22" t="n">
        <v>62.5</v>
      </c>
      <c r="I265" s="23"/>
      <c r="J265" s="24" t="n">
        <f aca="false">G265*0.5+H265*0.5+I265</f>
        <v>61.25</v>
      </c>
      <c r="K265" s="25" t="n">
        <v>41</v>
      </c>
      <c r="L265" s="14" t="n">
        <v>106469153</v>
      </c>
      <c r="M265" s="15" t="s">
        <v>14</v>
      </c>
    </row>
    <row r="266" customFormat="false" ht="18" hidden="false" customHeight="true" outlineLevel="0" collapsed="false">
      <c r="A266" s="17" t="n">
        <v>264</v>
      </c>
      <c r="B266" s="18" t="str">
        <f aca="false">"杜玲"</f>
        <v>杜玲</v>
      </c>
      <c r="C266" s="19" t="s">
        <v>15</v>
      </c>
      <c r="D266" s="19" t="s">
        <v>43</v>
      </c>
      <c r="E266" s="20" t="s">
        <v>44</v>
      </c>
      <c r="F266" s="18" t="str">
        <f aca="false">"6646213012603"</f>
        <v>6646213012603</v>
      </c>
      <c r="G266" s="21" t="n">
        <v>62</v>
      </c>
      <c r="H266" s="22" t="n">
        <v>60.5</v>
      </c>
      <c r="I266" s="23"/>
      <c r="J266" s="24" t="n">
        <f aca="false">G266*0.5+H266*0.5+I266</f>
        <v>61.25</v>
      </c>
      <c r="K266" s="25" t="n">
        <v>42</v>
      </c>
      <c r="L266" s="14" t="n">
        <v>106469153</v>
      </c>
      <c r="M266" s="15" t="s">
        <v>14</v>
      </c>
    </row>
    <row r="267" customFormat="false" ht="18" hidden="false" customHeight="true" outlineLevel="0" collapsed="false">
      <c r="A267" s="17" t="n">
        <v>265</v>
      </c>
      <c r="B267" s="18" t="str">
        <f aca="false">"崔静"</f>
        <v>崔静</v>
      </c>
      <c r="C267" s="19" t="s">
        <v>15</v>
      </c>
      <c r="D267" s="19" t="s">
        <v>43</v>
      </c>
      <c r="E267" s="20" t="s">
        <v>44</v>
      </c>
      <c r="F267" s="18" t="str">
        <f aca="false">"6646213013016"</f>
        <v>6646213013016</v>
      </c>
      <c r="G267" s="21" t="n">
        <v>64</v>
      </c>
      <c r="H267" s="22" t="n">
        <v>58.5</v>
      </c>
      <c r="I267" s="23"/>
      <c r="J267" s="24" t="n">
        <f aca="false">G267*0.5+H267*0.5+I267</f>
        <v>61.25</v>
      </c>
      <c r="K267" s="25" t="n">
        <v>43</v>
      </c>
      <c r="L267" s="14" t="n">
        <v>106469153</v>
      </c>
      <c r="M267" s="15" t="s">
        <v>14</v>
      </c>
    </row>
    <row r="268" customFormat="false" ht="18" hidden="false" customHeight="true" outlineLevel="0" collapsed="false">
      <c r="A268" s="17" t="n">
        <v>266</v>
      </c>
      <c r="B268" s="18" t="str">
        <f aca="false">"苟俭"</f>
        <v>苟俭</v>
      </c>
      <c r="C268" s="19" t="s">
        <v>15</v>
      </c>
      <c r="D268" s="19" t="s">
        <v>43</v>
      </c>
      <c r="E268" s="20" t="s">
        <v>44</v>
      </c>
      <c r="F268" s="18" t="str">
        <f aca="false">"6646213012430"</f>
        <v>6646213012430</v>
      </c>
      <c r="G268" s="21" t="n">
        <v>56</v>
      </c>
      <c r="H268" s="22" t="n">
        <v>66</v>
      </c>
      <c r="I268" s="23"/>
      <c r="J268" s="24" t="n">
        <f aca="false">G268*0.5+H268*0.5+I268</f>
        <v>61</v>
      </c>
      <c r="K268" s="25" t="n">
        <v>44</v>
      </c>
      <c r="L268" s="14" t="n">
        <v>106469153</v>
      </c>
      <c r="M268" s="15" t="s">
        <v>14</v>
      </c>
    </row>
    <row r="269" customFormat="false" ht="18" hidden="false" customHeight="true" outlineLevel="0" collapsed="false">
      <c r="A269" s="17" t="n">
        <v>267</v>
      </c>
      <c r="B269" s="18" t="str">
        <f aca="false">"苟玉萍"</f>
        <v>苟玉萍</v>
      </c>
      <c r="C269" s="19" t="s">
        <v>15</v>
      </c>
      <c r="D269" s="19" t="s">
        <v>43</v>
      </c>
      <c r="E269" s="20" t="s">
        <v>44</v>
      </c>
      <c r="F269" s="18" t="str">
        <f aca="false">"6646213012506"</f>
        <v>6646213012506</v>
      </c>
      <c r="G269" s="21" t="n">
        <v>62</v>
      </c>
      <c r="H269" s="22" t="n">
        <v>60</v>
      </c>
      <c r="I269" s="23"/>
      <c r="J269" s="24" t="n">
        <f aca="false">G269*0.5+H269*0.5+I269</f>
        <v>61</v>
      </c>
      <c r="K269" s="25" t="n">
        <v>45</v>
      </c>
      <c r="L269" s="14" t="n">
        <v>106469153</v>
      </c>
      <c r="M269" s="15" t="s">
        <v>14</v>
      </c>
    </row>
    <row r="270" customFormat="false" ht="18" hidden="false" customHeight="true" outlineLevel="0" collapsed="false">
      <c r="A270" s="17" t="n">
        <v>268</v>
      </c>
      <c r="B270" s="18" t="str">
        <f aca="false">"胡婷"</f>
        <v>胡婷</v>
      </c>
      <c r="C270" s="19" t="s">
        <v>15</v>
      </c>
      <c r="D270" s="19" t="s">
        <v>43</v>
      </c>
      <c r="E270" s="20" t="s">
        <v>44</v>
      </c>
      <c r="F270" s="18" t="str">
        <f aca="false">"6646213013013"</f>
        <v>6646213013013</v>
      </c>
      <c r="G270" s="21" t="n">
        <v>55</v>
      </c>
      <c r="H270" s="22" t="n">
        <v>66.5</v>
      </c>
      <c r="I270" s="23"/>
      <c r="J270" s="24" t="n">
        <f aca="false">G270*0.5+H270*0.5+I270</f>
        <v>60.75</v>
      </c>
      <c r="K270" s="25" t="n">
        <v>46</v>
      </c>
      <c r="L270" s="14" t="n">
        <v>106469153</v>
      </c>
      <c r="M270" s="15" t="s">
        <v>14</v>
      </c>
    </row>
    <row r="271" customFormat="false" ht="18" hidden="false" customHeight="true" outlineLevel="0" collapsed="false">
      <c r="A271" s="17" t="n">
        <v>269</v>
      </c>
      <c r="B271" s="18" t="str">
        <f aca="false">"马小菊"</f>
        <v>马小菊</v>
      </c>
      <c r="C271" s="19" t="s">
        <v>15</v>
      </c>
      <c r="D271" s="19" t="s">
        <v>43</v>
      </c>
      <c r="E271" s="20" t="s">
        <v>44</v>
      </c>
      <c r="F271" s="18" t="str">
        <f aca="false">"6646213012606"</f>
        <v>6646213012606</v>
      </c>
      <c r="G271" s="21" t="n">
        <v>52</v>
      </c>
      <c r="H271" s="22" t="n">
        <v>69</v>
      </c>
      <c r="I271" s="23"/>
      <c r="J271" s="24" t="n">
        <f aca="false">G271*0.5+H271*0.5+I271</f>
        <v>60.5</v>
      </c>
      <c r="K271" s="25" t="n">
        <v>47</v>
      </c>
      <c r="L271" s="14" t="n">
        <v>106469153</v>
      </c>
      <c r="M271" s="15" t="s">
        <v>14</v>
      </c>
    </row>
    <row r="272" customFormat="false" ht="18" hidden="false" customHeight="true" outlineLevel="0" collapsed="false">
      <c r="A272" s="17" t="n">
        <v>270</v>
      </c>
      <c r="B272" s="18" t="str">
        <f aca="false">"王邵红"</f>
        <v>王邵红</v>
      </c>
      <c r="C272" s="19" t="s">
        <v>15</v>
      </c>
      <c r="D272" s="19" t="s">
        <v>43</v>
      </c>
      <c r="E272" s="20" t="s">
        <v>44</v>
      </c>
      <c r="F272" s="18" t="str">
        <f aca="false">"6646213013101"</f>
        <v>6646213013101</v>
      </c>
      <c r="G272" s="21" t="n">
        <v>59</v>
      </c>
      <c r="H272" s="22" t="n">
        <v>62</v>
      </c>
      <c r="I272" s="23"/>
      <c r="J272" s="24" t="n">
        <f aca="false">G272*0.5+H272*0.5+I272</f>
        <v>60.5</v>
      </c>
      <c r="K272" s="25" t="n">
        <v>48</v>
      </c>
      <c r="L272" s="14" t="n">
        <v>106469153</v>
      </c>
      <c r="M272" s="15" t="s">
        <v>14</v>
      </c>
    </row>
    <row r="273" customFormat="false" ht="18" hidden="false" customHeight="true" outlineLevel="0" collapsed="false">
      <c r="A273" s="17" t="n">
        <v>271</v>
      </c>
      <c r="B273" s="18" t="str">
        <f aca="false">"刘淑蓉"</f>
        <v>刘淑蓉</v>
      </c>
      <c r="C273" s="19" t="s">
        <v>15</v>
      </c>
      <c r="D273" s="19" t="s">
        <v>43</v>
      </c>
      <c r="E273" s="20" t="s">
        <v>44</v>
      </c>
      <c r="F273" s="18" t="str">
        <f aca="false">"6646213012526"</f>
        <v>6646213012526</v>
      </c>
      <c r="G273" s="21" t="n">
        <v>62</v>
      </c>
      <c r="H273" s="22" t="n">
        <v>59</v>
      </c>
      <c r="I273" s="23"/>
      <c r="J273" s="24" t="n">
        <f aca="false">G273*0.5+H273*0.5+I273</f>
        <v>60.5</v>
      </c>
      <c r="K273" s="25" t="n">
        <v>49</v>
      </c>
      <c r="L273" s="14" t="n">
        <v>106469153</v>
      </c>
      <c r="M273" s="15" t="s">
        <v>14</v>
      </c>
    </row>
    <row r="274" customFormat="false" ht="18" hidden="false" customHeight="true" outlineLevel="0" collapsed="false">
      <c r="A274" s="17" t="n">
        <v>272</v>
      </c>
      <c r="B274" s="18" t="str">
        <f aca="false">"殷佳艳"</f>
        <v>殷佳艳</v>
      </c>
      <c r="C274" s="19" t="s">
        <v>15</v>
      </c>
      <c r="D274" s="19" t="s">
        <v>43</v>
      </c>
      <c r="E274" s="20" t="s">
        <v>44</v>
      </c>
      <c r="F274" s="18" t="str">
        <f aca="false">"6646213012504"</f>
        <v>6646213012504</v>
      </c>
      <c r="G274" s="21" t="n">
        <v>70</v>
      </c>
      <c r="H274" s="22" t="n">
        <v>50.5</v>
      </c>
      <c r="I274" s="23"/>
      <c r="J274" s="24" t="n">
        <f aca="false">G274*0.5+H274*0.5+I274</f>
        <v>60.25</v>
      </c>
      <c r="K274" s="25" t="n">
        <v>50</v>
      </c>
      <c r="L274" s="14" t="n">
        <v>106469153</v>
      </c>
      <c r="M274" s="15" t="s">
        <v>14</v>
      </c>
    </row>
  </sheetData>
  <mergeCells count="1">
    <mergeCell ref="A1:K1"/>
  </mergeCells>
  <hyperlinks>
    <hyperlink ref="M2" r:id="rId1" display="面试课程"/>
    <hyperlink ref="M3" r:id="rId2" display="面试课程"/>
    <hyperlink ref="M4" r:id="rId3" display="面试课程"/>
    <hyperlink ref="M5" r:id="rId4" display="面试课程"/>
    <hyperlink ref="M6" r:id="rId5" display="面试课程"/>
    <hyperlink ref="M7" r:id="rId6" display="面试课程"/>
    <hyperlink ref="M8" r:id="rId7" display="面试课程"/>
    <hyperlink ref="M9" r:id="rId8" display="面试课程"/>
    <hyperlink ref="M10" r:id="rId9" display="面试课程"/>
    <hyperlink ref="M11" r:id="rId10" display="面试课程"/>
    <hyperlink ref="M12" r:id="rId11" display="面试课程"/>
    <hyperlink ref="M13" r:id="rId12" display="面试课程"/>
    <hyperlink ref="M14" r:id="rId13" display="面试课程"/>
    <hyperlink ref="M15" r:id="rId14" display="面试课程"/>
    <hyperlink ref="M16" r:id="rId15" display="面试课程"/>
    <hyperlink ref="M17" r:id="rId16" display="面试课程"/>
    <hyperlink ref="M18" r:id="rId17" display="面试课程"/>
    <hyperlink ref="M19" r:id="rId18" display="面试课程"/>
    <hyperlink ref="M20" r:id="rId19" display="面试课程"/>
    <hyperlink ref="M21" r:id="rId20" display="面试课程"/>
    <hyperlink ref="M22" r:id="rId21" display="面试课程"/>
    <hyperlink ref="M23" r:id="rId22" display="面试课程"/>
    <hyperlink ref="M24" r:id="rId23" display="面试课程"/>
    <hyperlink ref="M25" r:id="rId24" display="面试课程"/>
    <hyperlink ref="M26" r:id="rId25" display="面试课程"/>
    <hyperlink ref="M27" r:id="rId26" display="面试课程"/>
    <hyperlink ref="M28" r:id="rId27" display="面试课程"/>
    <hyperlink ref="M29" r:id="rId28" display="面试课程"/>
    <hyperlink ref="M30" r:id="rId29" display="面试课程"/>
    <hyperlink ref="M31" r:id="rId30" display="面试课程"/>
    <hyperlink ref="M32" r:id="rId31" display="面试课程"/>
    <hyperlink ref="M33" r:id="rId32" display="面试课程"/>
    <hyperlink ref="M34" r:id="rId33" display="面试课程"/>
    <hyperlink ref="M35" r:id="rId34" display="面试课程"/>
    <hyperlink ref="M36" r:id="rId35" display="面试课程"/>
    <hyperlink ref="M37" r:id="rId36" display="面试课程"/>
    <hyperlink ref="M38" r:id="rId37" display="面试课程"/>
    <hyperlink ref="M39" r:id="rId38" display="面试课程"/>
    <hyperlink ref="M40" r:id="rId39" display="面试课程"/>
    <hyperlink ref="M41" r:id="rId40" display="面试课程"/>
    <hyperlink ref="M42" r:id="rId41" display="面试课程"/>
    <hyperlink ref="M43" r:id="rId42" display="面试课程"/>
    <hyperlink ref="M44" r:id="rId43" display="面试课程"/>
    <hyperlink ref="M45" r:id="rId44" display="面试课程"/>
    <hyperlink ref="M46" r:id="rId45" display="面试课程"/>
    <hyperlink ref="M47" r:id="rId46" display="面试课程"/>
    <hyperlink ref="M48" r:id="rId47" display="面试课程"/>
    <hyperlink ref="M49" r:id="rId48" display="面试课程"/>
    <hyperlink ref="M50" r:id="rId49" display="面试课程"/>
    <hyperlink ref="M51" r:id="rId50" display="面试课程"/>
    <hyperlink ref="M52" r:id="rId51" display="面试课程"/>
    <hyperlink ref="M53" r:id="rId52" display="面试课程"/>
    <hyperlink ref="M54" r:id="rId53" display="面试课程"/>
    <hyperlink ref="M55" r:id="rId54" display="面试课程"/>
    <hyperlink ref="M56" r:id="rId55" display="面试课程"/>
    <hyperlink ref="M57" r:id="rId56" display="面试课程"/>
    <hyperlink ref="M58" r:id="rId57" display="面试课程"/>
    <hyperlink ref="M59" r:id="rId58" display="面试课程"/>
    <hyperlink ref="M60" r:id="rId59" display="面试课程"/>
    <hyperlink ref="M61" r:id="rId60" display="面试课程"/>
    <hyperlink ref="M62" r:id="rId61" display="面试课程"/>
    <hyperlink ref="M63" r:id="rId62" display="面试课程"/>
    <hyperlink ref="M64" r:id="rId63" display="面试课程"/>
    <hyperlink ref="M65" r:id="rId64" display="面试课程"/>
    <hyperlink ref="M66" r:id="rId65" display="面试课程"/>
    <hyperlink ref="M67" r:id="rId66" display="面试课程"/>
    <hyperlink ref="M68" r:id="rId67" display="面试课程"/>
    <hyperlink ref="M69" r:id="rId68" display="面试课程"/>
    <hyperlink ref="M70" r:id="rId69" display="面试课程"/>
    <hyperlink ref="M71" r:id="rId70" display="面试课程"/>
    <hyperlink ref="M72" r:id="rId71" display="面试课程"/>
    <hyperlink ref="M73" r:id="rId72" display="面试课程"/>
    <hyperlink ref="M74" r:id="rId73" display="面试课程"/>
    <hyperlink ref="M75" r:id="rId74" display="面试课程"/>
    <hyperlink ref="M76" r:id="rId75" display="面试课程"/>
    <hyperlink ref="M77" r:id="rId76" display="面试课程"/>
    <hyperlink ref="M78" r:id="rId77" display="面试课程"/>
    <hyperlink ref="M79" r:id="rId78" display="面试课程"/>
    <hyperlink ref="M80" r:id="rId79" display="面试课程"/>
    <hyperlink ref="M81" r:id="rId80" display="面试课程"/>
    <hyperlink ref="M82" r:id="rId81" display="面试课程"/>
    <hyperlink ref="M83" r:id="rId82" display="面试课程"/>
    <hyperlink ref="M84" r:id="rId83" display="面试课程"/>
    <hyperlink ref="M85" r:id="rId84" display="面试课程"/>
    <hyperlink ref="M86" r:id="rId85" display="面试课程"/>
    <hyperlink ref="M87" r:id="rId86" display="面试课程"/>
    <hyperlink ref="M88" r:id="rId87" display="面试课程"/>
    <hyperlink ref="M89" r:id="rId88" display="面试课程"/>
    <hyperlink ref="M90" r:id="rId89" display="面试课程"/>
    <hyperlink ref="M91" r:id="rId90" display="面试课程"/>
    <hyperlink ref="M92" r:id="rId91" display="面试课程"/>
    <hyperlink ref="M93" r:id="rId92" display="面试课程"/>
    <hyperlink ref="M94" r:id="rId93" display="面试课程"/>
    <hyperlink ref="M95" r:id="rId94" display="面试课程"/>
    <hyperlink ref="M96" r:id="rId95" display="面试课程"/>
    <hyperlink ref="M97" r:id="rId96" display="面试课程"/>
    <hyperlink ref="M98" r:id="rId97" display="面试课程"/>
    <hyperlink ref="M99" r:id="rId98" display="面试课程"/>
    <hyperlink ref="M100" r:id="rId99" display="面试课程"/>
    <hyperlink ref="M101" r:id="rId100" display="面试课程"/>
    <hyperlink ref="M102" r:id="rId101" display="面试课程"/>
    <hyperlink ref="M103" r:id="rId102" display="面试课程"/>
    <hyperlink ref="M104" r:id="rId103" display="面试课程"/>
    <hyperlink ref="M105" r:id="rId104" display="面试课程"/>
    <hyperlink ref="M106" r:id="rId105" display="面试课程"/>
    <hyperlink ref="M107" r:id="rId106" display="面试课程"/>
    <hyperlink ref="M108" r:id="rId107" display="面试课程"/>
    <hyperlink ref="M109" r:id="rId108" display="面试课程"/>
    <hyperlink ref="M110" r:id="rId109" display="面试课程"/>
    <hyperlink ref="M111" r:id="rId110" display="面试课程"/>
    <hyperlink ref="M112" r:id="rId111" display="面试课程"/>
    <hyperlink ref="M113" r:id="rId112" display="面试课程"/>
    <hyperlink ref="M114" r:id="rId113" display="面试课程"/>
    <hyperlink ref="M115" r:id="rId114" display="面试课程"/>
    <hyperlink ref="M116" r:id="rId115" display="面试课程"/>
    <hyperlink ref="M117" r:id="rId116" display="面试课程"/>
    <hyperlink ref="M118" r:id="rId117" display="面试课程"/>
    <hyperlink ref="M119" r:id="rId118" display="面试课程"/>
    <hyperlink ref="M120" r:id="rId119" display="面试课程"/>
    <hyperlink ref="M121" r:id="rId120" display="面试课程"/>
    <hyperlink ref="M122" r:id="rId121" display="面试课程"/>
    <hyperlink ref="M123" r:id="rId122" display="面试课程"/>
    <hyperlink ref="M124" r:id="rId123" display="面试课程"/>
    <hyperlink ref="M125" r:id="rId124" display="面试课程"/>
    <hyperlink ref="M126" r:id="rId125" display="面试课程"/>
    <hyperlink ref="M127" r:id="rId126" display="面试课程"/>
    <hyperlink ref="M128" r:id="rId127" display="面试课程"/>
    <hyperlink ref="M129" r:id="rId128" display="面试课程"/>
    <hyperlink ref="M130" r:id="rId129" display="面试课程"/>
    <hyperlink ref="M131" r:id="rId130" display="面试课程"/>
    <hyperlink ref="M132" r:id="rId131" display="面试课程"/>
    <hyperlink ref="M133" r:id="rId132" display="面试课程"/>
    <hyperlink ref="M134" r:id="rId133" display="面试课程"/>
    <hyperlink ref="M135" r:id="rId134" display="面试课程"/>
    <hyperlink ref="M136" r:id="rId135" display="面试课程"/>
    <hyperlink ref="M137" r:id="rId136" display="面试课程"/>
    <hyperlink ref="M138" r:id="rId137" display="面试课程"/>
    <hyperlink ref="M139" r:id="rId138" display="面试课程"/>
    <hyperlink ref="M140" r:id="rId139" display="面试课程"/>
    <hyperlink ref="M141" r:id="rId140" display="面试课程"/>
    <hyperlink ref="M142" r:id="rId141" display="面试课程"/>
    <hyperlink ref="M143" r:id="rId142" display="面试课程"/>
    <hyperlink ref="M144" r:id="rId143" display="面试课程"/>
    <hyperlink ref="M145" r:id="rId144" display="面试课程"/>
    <hyperlink ref="M146" r:id="rId145" display="面试课程"/>
    <hyperlink ref="M147" r:id="rId146" display="面试课程"/>
    <hyperlink ref="M148" r:id="rId147" display="面试课程"/>
    <hyperlink ref="M149" r:id="rId148" display="面试课程"/>
    <hyperlink ref="M150" r:id="rId149" display="面试课程"/>
    <hyperlink ref="M151" r:id="rId150" display="面试课程"/>
    <hyperlink ref="M152" r:id="rId151" display="面试课程"/>
    <hyperlink ref="M153" r:id="rId152" display="面试课程"/>
    <hyperlink ref="M154" r:id="rId153" display="面试课程"/>
    <hyperlink ref="M155" r:id="rId154" display="面试课程"/>
    <hyperlink ref="M156" r:id="rId155" display="面试课程"/>
    <hyperlink ref="M157" r:id="rId156" display="面试课程"/>
    <hyperlink ref="M158" r:id="rId157" display="面试课程"/>
    <hyperlink ref="M159" r:id="rId158" display="面试课程"/>
    <hyperlink ref="M160" r:id="rId159" display="面试课程"/>
    <hyperlink ref="M161" r:id="rId160" display="面试课程"/>
    <hyperlink ref="M162" r:id="rId161" display="面试课程"/>
    <hyperlink ref="M163" r:id="rId162" display="面试课程"/>
    <hyperlink ref="M164" r:id="rId163" display="面试课程"/>
    <hyperlink ref="M165" r:id="rId164" display="面试课程"/>
    <hyperlink ref="M166" r:id="rId165" display="面试课程"/>
    <hyperlink ref="M167" r:id="rId166" display="面试课程"/>
    <hyperlink ref="M168" r:id="rId167" display="面试课程"/>
    <hyperlink ref="M169" r:id="rId168" display="面试课程"/>
    <hyperlink ref="M170" r:id="rId169" display="面试课程"/>
    <hyperlink ref="M171" r:id="rId170" display="面试课程"/>
    <hyperlink ref="M172" r:id="rId171" display="面试课程"/>
    <hyperlink ref="M173" r:id="rId172" display="面试课程"/>
    <hyperlink ref="M174" r:id="rId173" display="面试课程"/>
    <hyperlink ref="M175" r:id="rId174" display="面试课程"/>
    <hyperlink ref="M176" r:id="rId175" display="面试课程"/>
    <hyperlink ref="M177" r:id="rId176" display="面试课程"/>
    <hyperlink ref="M178" r:id="rId177" display="面试课程"/>
    <hyperlink ref="M179" r:id="rId178" display="面试课程"/>
    <hyperlink ref="M180" r:id="rId179" display="面试课程"/>
    <hyperlink ref="M181" r:id="rId180" display="面试课程"/>
    <hyperlink ref="M182" r:id="rId181" display="面试课程"/>
    <hyperlink ref="M183" r:id="rId182" display="面试课程"/>
    <hyperlink ref="M184" r:id="rId183" display="面试课程"/>
    <hyperlink ref="M185" r:id="rId184" display="面试课程"/>
    <hyperlink ref="M186" r:id="rId185" display="面试课程"/>
    <hyperlink ref="M187" r:id="rId186" display="面试课程"/>
    <hyperlink ref="M188" r:id="rId187" display="面试课程"/>
    <hyperlink ref="M189" r:id="rId188" display="面试课程"/>
    <hyperlink ref="M190" r:id="rId189" display="面试课程"/>
    <hyperlink ref="M191" r:id="rId190" display="面试课程"/>
    <hyperlink ref="M192" r:id="rId191" display="面试课程"/>
    <hyperlink ref="M193" r:id="rId192" display="面试课程"/>
    <hyperlink ref="M194" r:id="rId193" display="面试课程"/>
    <hyperlink ref="M195" r:id="rId194" display="面试课程"/>
    <hyperlink ref="M196" r:id="rId195" display="面试课程"/>
    <hyperlink ref="M197" r:id="rId196" display="面试课程"/>
    <hyperlink ref="M198" r:id="rId197" display="面试课程"/>
    <hyperlink ref="M199" r:id="rId198" display="面试课程"/>
    <hyperlink ref="M200" r:id="rId199" display="面试课程"/>
    <hyperlink ref="M201" r:id="rId200" display="面试课程"/>
    <hyperlink ref="M202" r:id="rId201" display="面试课程"/>
    <hyperlink ref="M203" r:id="rId202" display="面试课程"/>
    <hyperlink ref="M204" r:id="rId203" display="面试课程"/>
    <hyperlink ref="M205" r:id="rId204" display="面试课程"/>
    <hyperlink ref="M206" r:id="rId205" display="面试课程"/>
    <hyperlink ref="M207" r:id="rId206" display="面试课程"/>
    <hyperlink ref="M208" r:id="rId207" display="面试课程"/>
    <hyperlink ref="M209" r:id="rId208" display="面试课程"/>
    <hyperlink ref="M210" r:id="rId209" display="面试课程"/>
    <hyperlink ref="M211" r:id="rId210" display="面试课程"/>
    <hyperlink ref="M212" r:id="rId211" display="面试课程"/>
    <hyperlink ref="M213" r:id="rId212" display="面试课程"/>
    <hyperlink ref="M214" r:id="rId213" display="面试课程"/>
    <hyperlink ref="M215" r:id="rId214" display="面试课程"/>
    <hyperlink ref="M216" r:id="rId215" display="面试课程"/>
    <hyperlink ref="M217" r:id="rId216" display="面试课程"/>
    <hyperlink ref="M218" r:id="rId217" display="面试课程"/>
    <hyperlink ref="M219" r:id="rId218" display="面试课程"/>
    <hyperlink ref="M220" r:id="rId219" display="面试课程"/>
    <hyperlink ref="M221" r:id="rId220" display="面试课程"/>
    <hyperlink ref="M222" r:id="rId221" display="面试课程"/>
    <hyperlink ref="M223" r:id="rId222" display="面试课程"/>
    <hyperlink ref="M224" r:id="rId223" display="面试课程"/>
    <hyperlink ref="M225" r:id="rId224" display="面试课程"/>
    <hyperlink ref="M226" r:id="rId225" display="面试课程"/>
    <hyperlink ref="M227" r:id="rId226" display="面试课程"/>
    <hyperlink ref="M228" r:id="rId227" display="面试课程"/>
    <hyperlink ref="M229" r:id="rId228" display="面试课程"/>
    <hyperlink ref="M230" r:id="rId229" display="面试课程"/>
    <hyperlink ref="M231" r:id="rId230" display="面试课程"/>
    <hyperlink ref="M232" r:id="rId231" display="面试课程"/>
    <hyperlink ref="M233" r:id="rId232" display="面试课程"/>
    <hyperlink ref="M234" r:id="rId233" display="面试课程"/>
    <hyperlink ref="M235" r:id="rId234" display="面试课程"/>
    <hyperlink ref="M236" r:id="rId235" display="面试课程"/>
    <hyperlink ref="M237" r:id="rId236" display="面试课程"/>
    <hyperlink ref="M238" r:id="rId237" display="面试课程"/>
    <hyperlink ref="M239" r:id="rId238" display="面试课程"/>
    <hyperlink ref="M240" r:id="rId239" display="面试课程"/>
    <hyperlink ref="M241" r:id="rId240" display="面试课程"/>
    <hyperlink ref="M242" r:id="rId241" display="面试课程"/>
    <hyperlink ref="M243" r:id="rId242" display="面试课程"/>
    <hyperlink ref="M244" r:id="rId243" display="面试课程"/>
    <hyperlink ref="M245" r:id="rId244" display="面试课程"/>
    <hyperlink ref="M246" r:id="rId245" display="面试课程"/>
    <hyperlink ref="M247" r:id="rId246" display="面试课程"/>
    <hyperlink ref="M248" r:id="rId247" display="面试课程"/>
    <hyperlink ref="M249" r:id="rId248" display="面试课程"/>
    <hyperlink ref="M250" r:id="rId249" display="面试课程"/>
    <hyperlink ref="M251" r:id="rId250" display="面试课程"/>
    <hyperlink ref="M252" r:id="rId251" display="面试课程"/>
    <hyperlink ref="M253" r:id="rId252" display="面试课程"/>
    <hyperlink ref="M254" r:id="rId253" display="面试课程"/>
    <hyperlink ref="M255" r:id="rId254" display="面试课程"/>
    <hyperlink ref="M256" r:id="rId255" display="面试课程"/>
    <hyperlink ref="M257" r:id="rId256" display="面试课程"/>
    <hyperlink ref="M258" r:id="rId257" display="面试课程"/>
    <hyperlink ref="M259" r:id="rId258" display="面试课程"/>
    <hyperlink ref="M260" r:id="rId259" display="面试课程"/>
    <hyperlink ref="M261" r:id="rId260" display="面试课程"/>
    <hyperlink ref="M262" r:id="rId261" display="面试课程"/>
    <hyperlink ref="M263" r:id="rId262" display="面试课程"/>
    <hyperlink ref="M264" r:id="rId263" display="面试课程"/>
    <hyperlink ref="M265" r:id="rId264" display="面试课程"/>
    <hyperlink ref="M266" r:id="rId265" display="面试课程"/>
    <hyperlink ref="M267" r:id="rId266" display="面试课程"/>
    <hyperlink ref="M268" r:id="rId267" display="面试课程"/>
    <hyperlink ref="M269" r:id="rId268" display="面试课程"/>
    <hyperlink ref="M270" r:id="rId269" display="面试课程"/>
    <hyperlink ref="M271" r:id="rId270" display="面试课程"/>
    <hyperlink ref="M272" r:id="rId271" display="面试课程"/>
    <hyperlink ref="M273" r:id="rId272" display="面试课程"/>
    <hyperlink ref="M274" r:id="rId273" display="面试课程"/>
  </hyperlinks>
  <printOptions headings="false" gridLines="false" gridLinesSet="true" horizontalCentered="true" verticalCentered="false"/>
  <pageMargins left="0.511805555555556" right="0.511805555555556" top="0.157638888888889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11:27Z</dcterms:created>
  <dc:creator>T400</dc:creator>
  <dc:description/>
  <dc:language>en-US</dc:language>
  <cp:lastModifiedBy>dreamsummit</cp:lastModifiedBy>
  <cp:lastPrinted>2016-06-25T09:52:25Z</cp:lastPrinted>
  <dcterms:modified xsi:type="dcterms:W3CDTF">2016-07-01T07:16:04Z</dcterms:modified>
  <cp:revision>0</cp:revision>
  <dc:subject/>
  <dc:title/>
</cp:coreProperties>
</file>