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2016" sheetId="1" state="visible" r:id="rId2"/>
  </sheets>
  <externalReferences>
    <externalReference r:id="rId3"/>
  </externalReferences>
  <definedNames>
    <definedName function="false" hidden="false" localSheetId="0" name="_xlnm.Print_Titles" vbProcedure="false">'2016'!$1:$2</definedName>
    <definedName function="false" hidden="false" name="a" vbProcedure="false">OFFSET(#REF!,#REF!,,,)</definedName>
    <definedName function="false" hidden="false" name="b" vbProcedure="false">OFFSET(#REF!,#REF!,,,)</definedName>
    <definedName function="false" hidden="false" name="Y" vbProcedure="false">OFFSET([1]员工资料!$C$1,[1]识别卡!$E$11,,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433">
  <si>
    <r>
      <rPr>
        <b val="true"/>
        <sz val="16"/>
        <color rgb="FFFF0000"/>
        <rFont val="宋体"/>
        <family val="0"/>
        <charset val="134"/>
      </rPr>
      <t xml:space="preserve">2016</t>
    </r>
    <r>
      <rPr>
        <b val="true"/>
        <sz val="16"/>
        <color rgb="FFFF0000"/>
        <rFont val="Noto Sans"/>
        <family val="2"/>
      </rPr>
      <t xml:space="preserve">年聊城市市属事业单位公开招聘工作人员进入考察范围名单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岗位名称</t>
  </si>
  <si>
    <t xml:space="preserve">笔试
成绩</t>
  </si>
  <si>
    <t xml:space="preserve">面试
成绩</t>
  </si>
  <si>
    <t xml:space="preserve">总成绩</t>
  </si>
  <si>
    <t xml:space="preserve">备注</t>
  </si>
  <si>
    <t xml:space="preserve">李晓宇</t>
  </si>
  <si>
    <t xml:space="preserve">1625031323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聊城市法制培训基地</t>
    </r>
  </si>
  <si>
    <r>
      <rPr>
        <sz val="12"/>
        <rFont val="宋体"/>
        <family val="0"/>
        <charset val="134"/>
      </rPr>
      <t xml:space="preserve">101-</t>
    </r>
    <r>
      <rPr>
        <sz val="12"/>
        <rFont val="Noto Sans"/>
        <family val="2"/>
      </rPr>
      <t xml:space="preserve">综合管理</t>
    </r>
  </si>
  <si>
    <t xml:space="preserve">王钰</t>
  </si>
  <si>
    <t xml:space="preserve">1625012304</t>
  </si>
  <si>
    <t xml:space="preserve">李亚楠</t>
  </si>
  <si>
    <t xml:space="preserve">1625022522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聊城市妇女儿童工作委员会办公室</t>
    </r>
  </si>
  <si>
    <r>
      <rPr>
        <sz val="12"/>
        <rFont val="宋体"/>
        <family val="0"/>
        <charset val="134"/>
      </rPr>
      <t xml:space="preserve">102-</t>
    </r>
    <r>
      <rPr>
        <sz val="12"/>
        <rFont val="Noto Sans"/>
        <family val="2"/>
      </rPr>
      <t xml:space="preserve">综合管理</t>
    </r>
  </si>
  <si>
    <t xml:space="preserve">刘亚慧</t>
  </si>
  <si>
    <t xml:space="preserve">1625013319</t>
  </si>
  <si>
    <t xml:space="preserve">王友欣</t>
  </si>
  <si>
    <t xml:space="preserve">1625012309</t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聊城市文学艺术界联合会</t>
    </r>
  </si>
  <si>
    <r>
      <rPr>
        <sz val="12"/>
        <rFont val="宋体"/>
        <family val="0"/>
        <charset val="134"/>
      </rPr>
      <t xml:space="preserve">103-</t>
    </r>
    <r>
      <rPr>
        <sz val="12"/>
        <rFont val="Noto Sans"/>
        <family val="2"/>
      </rPr>
      <t xml:space="preserve">综合管理</t>
    </r>
  </si>
  <si>
    <t xml:space="preserve">秦炳娟</t>
  </si>
  <si>
    <t xml:space="preserve">1625023903</t>
  </si>
  <si>
    <t xml:space="preserve">耿红林</t>
  </si>
  <si>
    <t xml:space="preserve">1625035517</t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聊城市油区工作办公室</t>
    </r>
  </si>
  <si>
    <r>
      <rPr>
        <sz val="12"/>
        <rFont val="宋体"/>
        <family val="0"/>
        <charset val="134"/>
      </rPr>
      <t xml:space="preserve">104-</t>
    </r>
    <r>
      <rPr>
        <sz val="12"/>
        <rFont val="Noto Sans"/>
        <family val="2"/>
      </rPr>
      <t xml:space="preserve">综合管理</t>
    </r>
  </si>
  <si>
    <t xml:space="preserve">刘平路</t>
  </si>
  <si>
    <t xml:space="preserve">1625036525</t>
  </si>
  <si>
    <t xml:space="preserve">张春利</t>
  </si>
  <si>
    <t xml:space="preserve">1625036710</t>
  </si>
  <si>
    <r>
      <rPr>
        <sz val="12"/>
        <rFont val="宋体"/>
        <family val="0"/>
        <charset val="134"/>
      </rPr>
      <t xml:space="preserve">105-</t>
    </r>
    <r>
      <rPr>
        <sz val="12"/>
        <rFont val="Noto Sans"/>
        <family val="2"/>
      </rPr>
      <t xml:space="preserve">文秘</t>
    </r>
  </si>
  <si>
    <t xml:space="preserve">郎永收</t>
  </si>
  <si>
    <t xml:space="preserve">1625031101</t>
  </si>
  <si>
    <t xml:space="preserve">叶壮</t>
  </si>
  <si>
    <t xml:space="preserve">1625013512</t>
  </si>
  <si>
    <r>
      <rPr>
        <sz val="12"/>
        <rFont val="宋体"/>
        <family val="0"/>
        <charset val="134"/>
      </rPr>
      <t xml:space="preserve">106-</t>
    </r>
    <r>
      <rPr>
        <sz val="12"/>
        <rFont val="Noto Sans"/>
        <family val="2"/>
      </rPr>
      <t xml:space="preserve">安全管理</t>
    </r>
  </si>
  <si>
    <t xml:space="preserve">李相池</t>
  </si>
  <si>
    <t xml:space="preserve">1625014720</t>
  </si>
  <si>
    <t xml:space="preserve">于杜奇</t>
  </si>
  <si>
    <t xml:space="preserve">1625030712</t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聊城市植保站</t>
    </r>
  </si>
  <si>
    <r>
      <rPr>
        <sz val="12"/>
        <rFont val="宋体"/>
        <family val="0"/>
        <charset val="134"/>
      </rPr>
      <t xml:space="preserve">107-</t>
    </r>
    <r>
      <rPr>
        <sz val="12"/>
        <rFont val="Noto Sans"/>
        <family val="2"/>
      </rPr>
      <t xml:space="preserve">综合管理</t>
    </r>
  </si>
  <si>
    <t xml:space="preserve">王元华</t>
  </si>
  <si>
    <t xml:space="preserve">1625022429</t>
  </si>
  <si>
    <t xml:space="preserve">李娜</t>
  </si>
  <si>
    <t xml:space="preserve">1625011201</t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聊城市土壤肥料工作站</t>
    </r>
  </si>
  <si>
    <r>
      <rPr>
        <sz val="12"/>
        <rFont val="宋体"/>
        <family val="0"/>
        <charset val="134"/>
      </rPr>
      <t xml:space="preserve">108-</t>
    </r>
    <r>
      <rPr>
        <sz val="12"/>
        <rFont val="Noto Sans"/>
        <family val="2"/>
      </rPr>
      <t xml:space="preserve">文秘</t>
    </r>
  </si>
  <si>
    <t xml:space="preserve">侯亚</t>
  </si>
  <si>
    <t xml:space="preserve">1625022003</t>
  </si>
  <si>
    <t xml:space="preserve">邵鹏伟</t>
  </si>
  <si>
    <t xml:space="preserve">1625035409</t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聊城市农业科学研究院</t>
    </r>
  </si>
  <si>
    <r>
      <rPr>
        <sz val="12"/>
        <rFont val="宋体"/>
        <family val="0"/>
        <charset val="134"/>
      </rPr>
      <t xml:space="preserve">109-</t>
    </r>
    <r>
      <rPr>
        <sz val="12"/>
        <rFont val="Noto Sans"/>
        <family val="2"/>
      </rPr>
      <t xml:space="preserve">综合管理</t>
    </r>
  </si>
  <si>
    <t xml:space="preserve">杨帆</t>
  </si>
  <si>
    <t xml:space="preserve">1625011113</t>
  </si>
  <si>
    <t xml:space="preserve">李洪霄</t>
  </si>
  <si>
    <t xml:space="preserve">1625010324</t>
  </si>
  <si>
    <r>
      <rPr>
        <sz val="12"/>
        <rFont val="宋体"/>
        <family val="0"/>
        <charset val="134"/>
      </rPr>
      <t xml:space="preserve">110-</t>
    </r>
    <r>
      <rPr>
        <sz val="12"/>
        <rFont val="Noto Sans"/>
        <family val="2"/>
      </rPr>
      <t xml:space="preserve">微生物检测</t>
    </r>
  </si>
  <si>
    <t xml:space="preserve">刁文锦</t>
  </si>
  <si>
    <t xml:space="preserve">1625020714</t>
  </si>
  <si>
    <t xml:space="preserve">武恩斯</t>
  </si>
  <si>
    <t xml:space="preserve">1625032926</t>
  </si>
  <si>
    <r>
      <rPr>
        <sz val="12"/>
        <rFont val="宋体"/>
        <family val="0"/>
        <charset val="134"/>
      </rPr>
      <t xml:space="preserve">111-</t>
    </r>
    <r>
      <rPr>
        <sz val="12"/>
        <rFont val="Noto Sans"/>
        <family val="2"/>
      </rPr>
      <t xml:space="preserve">中草药食用菌研究</t>
    </r>
  </si>
  <si>
    <t xml:space="preserve">冀传允</t>
  </si>
  <si>
    <t xml:space="preserve">1625030411</t>
  </si>
  <si>
    <r>
      <rPr>
        <sz val="12"/>
        <rFont val="宋体"/>
        <family val="0"/>
        <charset val="134"/>
      </rPr>
      <t xml:space="preserve">112-</t>
    </r>
    <r>
      <rPr>
        <sz val="12"/>
        <rFont val="Noto Sans"/>
        <family val="2"/>
      </rPr>
      <t xml:space="preserve">作物育种</t>
    </r>
  </si>
  <si>
    <t xml:space="preserve">李波</t>
  </si>
  <si>
    <t xml:space="preserve">1625010101</t>
  </si>
  <si>
    <t xml:space="preserve">宋月凤</t>
  </si>
  <si>
    <t xml:space="preserve">1625022504</t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山东省农业广播电视学校聊城市分校</t>
    </r>
  </si>
  <si>
    <r>
      <rPr>
        <sz val="12"/>
        <rFont val="宋体"/>
        <family val="0"/>
        <charset val="134"/>
      </rPr>
      <t xml:space="preserve">113-</t>
    </r>
    <r>
      <rPr>
        <sz val="12"/>
        <rFont val="Noto Sans"/>
        <family val="2"/>
      </rPr>
      <t xml:space="preserve">农业教育</t>
    </r>
  </si>
  <si>
    <t xml:space="preserve">李林贵</t>
  </si>
  <si>
    <t xml:space="preserve">1625030322</t>
  </si>
  <si>
    <t xml:space="preserve">虞娜</t>
  </si>
  <si>
    <t xml:space="preserve">1625012726</t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聊城市畜禽屠宰管理办公室</t>
    </r>
  </si>
  <si>
    <r>
      <rPr>
        <sz val="12"/>
        <rFont val="宋体"/>
        <family val="0"/>
        <charset val="134"/>
      </rPr>
      <t xml:space="preserve">114-</t>
    </r>
    <r>
      <rPr>
        <sz val="12"/>
        <rFont val="Noto Sans"/>
        <family val="2"/>
      </rPr>
      <t xml:space="preserve">综合管理</t>
    </r>
  </si>
  <si>
    <t xml:space="preserve">韩怀帅</t>
  </si>
  <si>
    <t xml:space="preserve">1625030315</t>
  </si>
  <si>
    <t xml:space="preserve">张翠翠</t>
  </si>
  <si>
    <t xml:space="preserve">1625034323</t>
  </si>
  <si>
    <r>
      <rPr>
        <sz val="12"/>
        <rFont val="宋体"/>
        <family val="0"/>
        <charset val="134"/>
      </rPr>
      <t xml:space="preserve">115-</t>
    </r>
    <r>
      <rPr>
        <sz val="12"/>
        <rFont val="Noto Sans"/>
        <family val="2"/>
      </rPr>
      <t xml:space="preserve">兽医</t>
    </r>
  </si>
  <si>
    <t xml:space="preserve">刘晶</t>
  </si>
  <si>
    <t xml:space="preserve">1625010709</t>
  </si>
  <si>
    <t xml:space="preserve">谭鹏飞</t>
  </si>
  <si>
    <t xml:space="preserve">1625032410</t>
  </si>
  <si>
    <r>
      <rPr>
        <sz val="12"/>
        <rFont val="宋体"/>
        <family val="0"/>
        <charset val="134"/>
      </rPr>
      <t xml:space="preserve">116-</t>
    </r>
    <r>
      <rPr>
        <sz val="12"/>
        <rFont val="Noto Sans"/>
        <family val="2"/>
      </rPr>
      <t xml:space="preserve">畜牧服务</t>
    </r>
  </si>
  <si>
    <t xml:space="preserve">王以雷</t>
  </si>
  <si>
    <t xml:space="preserve">1625038525</t>
  </si>
  <si>
    <t xml:space="preserve">王立</t>
  </si>
  <si>
    <t xml:space="preserve">1625032201</t>
  </si>
  <si>
    <r>
      <rPr>
        <sz val="12"/>
        <rFont val="宋体"/>
        <family val="0"/>
        <charset val="134"/>
      </rPr>
      <t xml:space="preserve">117-</t>
    </r>
    <r>
      <rPr>
        <sz val="12"/>
        <rFont val="Noto Sans"/>
        <family val="2"/>
      </rPr>
      <t xml:space="preserve">畜牧科技</t>
    </r>
  </si>
  <si>
    <t xml:space="preserve">刘晓</t>
  </si>
  <si>
    <t xml:space="preserve">1625024215</t>
  </si>
  <si>
    <t xml:space="preserve">崔明贝</t>
  </si>
  <si>
    <t xml:space="preserve">1625022110</t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聊城市科技情报所</t>
    </r>
  </si>
  <si>
    <r>
      <rPr>
        <sz val="12"/>
        <rFont val="宋体"/>
        <family val="0"/>
        <charset val="134"/>
      </rPr>
      <t xml:space="preserve">118-</t>
    </r>
    <r>
      <rPr>
        <sz val="12"/>
        <rFont val="Noto Sans"/>
        <family val="2"/>
      </rPr>
      <t xml:space="preserve">科技情报研究</t>
    </r>
  </si>
  <si>
    <t xml:space="preserve">潘颖</t>
  </si>
  <si>
    <t xml:space="preserve">1625034913</t>
  </si>
  <si>
    <t xml:space="preserve">丁淑婧</t>
  </si>
  <si>
    <t xml:space="preserve">1625020620</t>
  </si>
  <si>
    <t xml:space="preserve">王双龙</t>
  </si>
  <si>
    <t xml:space="preserve">1625032816</t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聊城市招生考试中心</t>
    </r>
  </si>
  <si>
    <r>
      <rPr>
        <sz val="12"/>
        <rFont val="宋体"/>
        <family val="0"/>
        <charset val="134"/>
      </rPr>
      <t xml:space="preserve">119-</t>
    </r>
    <r>
      <rPr>
        <sz val="12"/>
        <rFont val="Noto Sans"/>
        <family val="2"/>
      </rPr>
      <t xml:space="preserve">信息处理</t>
    </r>
  </si>
  <si>
    <t xml:space="preserve">张之民</t>
  </si>
  <si>
    <t xml:space="preserve">1625035509</t>
  </si>
  <si>
    <t xml:space="preserve">张衍强</t>
  </si>
  <si>
    <t xml:space="preserve">1625013208</t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聊城市社会福利院</t>
    </r>
  </si>
  <si>
    <r>
      <rPr>
        <sz val="12"/>
        <rFont val="宋体"/>
        <family val="0"/>
        <charset val="134"/>
      </rPr>
      <t xml:space="preserve">120-</t>
    </r>
    <r>
      <rPr>
        <sz val="12"/>
        <rFont val="Noto Sans"/>
        <family val="2"/>
      </rPr>
      <t xml:space="preserve">心理辅导员</t>
    </r>
  </si>
  <si>
    <t xml:space="preserve">朱会杰</t>
  </si>
  <si>
    <t xml:space="preserve">1625013007</t>
  </si>
  <si>
    <t xml:space="preserve">孟炎</t>
  </si>
  <si>
    <t xml:space="preserve">1625037018</t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鲁西北革命烈士陵园</t>
    </r>
  </si>
  <si>
    <r>
      <rPr>
        <sz val="12"/>
        <rFont val="宋体"/>
        <family val="0"/>
        <charset val="134"/>
      </rPr>
      <t xml:space="preserve">121-</t>
    </r>
    <r>
      <rPr>
        <sz val="12"/>
        <rFont val="Noto Sans"/>
        <family val="2"/>
      </rPr>
      <t xml:space="preserve">讲解员</t>
    </r>
  </si>
  <si>
    <t xml:space="preserve">赵晓倩</t>
  </si>
  <si>
    <t xml:space="preserve">1625022102</t>
  </si>
  <si>
    <t xml:space="preserve">李杨</t>
  </si>
  <si>
    <t xml:space="preserve">1625022815</t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聊城市救灾物资储备中心</t>
    </r>
  </si>
  <si>
    <r>
      <rPr>
        <sz val="12"/>
        <rFont val="宋体"/>
        <family val="0"/>
        <charset val="134"/>
      </rPr>
      <t xml:space="preserve">122-</t>
    </r>
    <r>
      <rPr>
        <sz val="12"/>
        <rFont val="Noto Sans"/>
        <family val="2"/>
      </rPr>
      <t xml:space="preserve">文秘</t>
    </r>
  </si>
  <si>
    <t xml:space="preserve">程少军</t>
  </si>
  <si>
    <t xml:space="preserve">1625023414</t>
  </si>
  <si>
    <t xml:space="preserve">刘冬</t>
  </si>
  <si>
    <t xml:space="preserve">1625010117</t>
  </si>
  <si>
    <r>
      <rPr>
        <sz val="12"/>
        <rFont val="宋体"/>
        <family val="0"/>
        <charset val="134"/>
      </rPr>
      <t xml:space="preserve">123-</t>
    </r>
    <r>
      <rPr>
        <sz val="12"/>
        <rFont val="Noto Sans"/>
        <family val="2"/>
      </rPr>
      <t xml:space="preserve">物资管理</t>
    </r>
  </si>
  <si>
    <t xml:space="preserve">宋岑</t>
  </si>
  <si>
    <t xml:space="preserve">1625012023</t>
  </si>
  <si>
    <t xml:space="preserve">乜春营</t>
  </si>
  <si>
    <t xml:space="preserve">1625038129</t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聊城市财政信用资金管理处</t>
    </r>
  </si>
  <si>
    <r>
      <rPr>
        <sz val="12"/>
        <rFont val="宋体"/>
        <family val="0"/>
        <charset val="134"/>
      </rPr>
      <t xml:space="preserve">124-</t>
    </r>
    <r>
      <rPr>
        <sz val="12"/>
        <rFont val="Noto Sans"/>
        <family val="2"/>
      </rPr>
      <t xml:space="preserve">文秘</t>
    </r>
  </si>
  <si>
    <t xml:space="preserve">姜振昆</t>
  </si>
  <si>
    <t xml:space="preserve">1625014506</t>
  </si>
  <si>
    <t xml:space="preserve">卢璐</t>
  </si>
  <si>
    <t xml:space="preserve">1625022226</t>
  </si>
  <si>
    <r>
      <rPr>
        <sz val="12"/>
        <rFont val="宋体"/>
        <family val="0"/>
        <charset val="134"/>
      </rPr>
      <t xml:space="preserve">125-</t>
    </r>
    <r>
      <rPr>
        <sz val="12"/>
        <rFont val="Noto Sans"/>
        <family val="2"/>
      </rPr>
      <t xml:space="preserve">项目管理</t>
    </r>
  </si>
  <si>
    <t xml:space="preserve">雷晓芮</t>
  </si>
  <si>
    <t xml:space="preserve">1625035405</t>
  </si>
  <si>
    <t xml:space="preserve">徐秋然</t>
  </si>
  <si>
    <t xml:space="preserve">1625036612</t>
  </si>
  <si>
    <r>
      <rPr>
        <sz val="12"/>
        <rFont val="宋体"/>
        <family val="0"/>
        <charset val="134"/>
      </rPr>
      <t xml:space="preserve">126-</t>
    </r>
    <r>
      <rPr>
        <sz val="12"/>
        <rFont val="Noto Sans"/>
        <family val="2"/>
      </rPr>
      <t xml:space="preserve">工程管理</t>
    </r>
  </si>
  <si>
    <t xml:space="preserve">牛国良</t>
  </si>
  <si>
    <t xml:space="preserve">1625014915</t>
  </si>
  <si>
    <t xml:space="preserve">陈岩</t>
  </si>
  <si>
    <t xml:space="preserve">1625013408</t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聊城市人才交流服务中心</t>
    </r>
  </si>
  <si>
    <r>
      <rPr>
        <sz val="12"/>
        <rFont val="宋体"/>
        <family val="0"/>
        <charset val="134"/>
      </rPr>
      <t xml:space="preserve">127-</t>
    </r>
    <r>
      <rPr>
        <sz val="12"/>
        <rFont val="Noto Sans"/>
        <family val="2"/>
      </rPr>
      <t xml:space="preserve">人才服务</t>
    </r>
  </si>
  <si>
    <t xml:space="preserve">苑文洋</t>
  </si>
  <si>
    <t xml:space="preserve">1625038407</t>
  </si>
  <si>
    <t xml:space="preserve">赵阳</t>
  </si>
  <si>
    <t xml:space="preserve">1625032828</t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聊城市军队转业干部管理与服务中心</t>
    </r>
  </si>
  <si>
    <r>
      <rPr>
        <sz val="12"/>
        <rFont val="宋体"/>
        <family val="0"/>
        <charset val="134"/>
      </rPr>
      <t xml:space="preserve">128-</t>
    </r>
    <r>
      <rPr>
        <sz val="12"/>
        <rFont val="Noto Sans"/>
        <family val="2"/>
      </rPr>
      <t xml:space="preserve">综合管理</t>
    </r>
  </si>
  <si>
    <t xml:space="preserve">魏伟</t>
  </si>
  <si>
    <t xml:space="preserve">1625034607</t>
  </si>
  <si>
    <t xml:space="preserve">蒋成威</t>
  </si>
  <si>
    <t xml:space="preserve">1625022318</t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聊城市梁水镇国土资源管理中心所</t>
    </r>
  </si>
  <si>
    <r>
      <rPr>
        <sz val="12"/>
        <rFont val="宋体"/>
        <family val="0"/>
        <charset val="134"/>
      </rPr>
      <t xml:space="preserve">129-</t>
    </r>
    <r>
      <rPr>
        <sz val="12"/>
        <rFont val="Noto Sans"/>
        <family val="2"/>
      </rPr>
      <t xml:space="preserve">巡查管理</t>
    </r>
  </si>
  <si>
    <t xml:space="preserve">王婷</t>
  </si>
  <si>
    <t xml:space="preserve">1625036227</t>
  </si>
  <si>
    <t xml:space="preserve">李方方</t>
  </si>
  <si>
    <t xml:space="preserve">1625020828</t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聊城市张炉集国土资源管理中心所</t>
    </r>
  </si>
  <si>
    <r>
      <rPr>
        <sz val="12"/>
        <rFont val="宋体"/>
        <family val="0"/>
        <charset val="134"/>
      </rPr>
      <t xml:space="preserve">130-</t>
    </r>
    <r>
      <rPr>
        <sz val="12"/>
        <rFont val="Noto Sans"/>
        <family val="2"/>
      </rPr>
      <t xml:space="preserve">地籍管理</t>
    </r>
  </si>
  <si>
    <t xml:space="preserve">仇公月</t>
  </si>
  <si>
    <t xml:space="preserve">1625023411</t>
  </si>
  <si>
    <t xml:space="preserve">王廷凯</t>
  </si>
  <si>
    <t xml:space="preserve">1625031620</t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聊城市东城国土资源管理中心所</t>
    </r>
  </si>
  <si>
    <r>
      <rPr>
        <sz val="12"/>
        <rFont val="宋体"/>
        <family val="0"/>
        <charset val="134"/>
      </rPr>
      <t xml:space="preserve">131-</t>
    </r>
    <r>
      <rPr>
        <sz val="12"/>
        <rFont val="Noto Sans"/>
        <family val="2"/>
      </rPr>
      <t xml:space="preserve">监督管理</t>
    </r>
  </si>
  <si>
    <t xml:space="preserve">张超</t>
  </si>
  <si>
    <t xml:space="preserve">1625037312</t>
  </si>
  <si>
    <t xml:space="preserve">刘雪涤</t>
  </si>
  <si>
    <t xml:space="preserve">1625013411</t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12319</t>
    </r>
    <r>
      <rPr>
        <sz val="12"/>
        <rFont val="Noto Sans"/>
        <family val="2"/>
      </rPr>
      <t xml:space="preserve">热线服务中心</t>
    </r>
  </si>
  <si>
    <r>
      <rPr>
        <sz val="12"/>
        <rFont val="宋体"/>
        <family val="0"/>
        <charset val="134"/>
      </rPr>
      <t xml:space="preserve">132-</t>
    </r>
    <r>
      <rPr>
        <sz val="12"/>
        <rFont val="Noto Sans"/>
        <family val="2"/>
      </rPr>
      <t xml:space="preserve">法律事务</t>
    </r>
  </si>
  <si>
    <t xml:space="preserve">李永会</t>
  </si>
  <si>
    <t xml:space="preserve">1625020426</t>
  </si>
  <si>
    <t xml:space="preserve">杨玉坚</t>
  </si>
  <si>
    <t xml:space="preserve">1625030713</t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聊城市交通运输局农村公路管理处</t>
    </r>
  </si>
  <si>
    <r>
      <rPr>
        <sz val="12"/>
        <rFont val="宋体"/>
        <family val="0"/>
        <charset val="134"/>
      </rPr>
      <t xml:space="preserve">133-</t>
    </r>
    <r>
      <rPr>
        <sz val="12"/>
        <rFont val="Noto Sans"/>
        <family val="2"/>
      </rPr>
      <t xml:space="preserve">交通运输工程</t>
    </r>
  </si>
  <si>
    <t xml:space="preserve">刘佳</t>
  </si>
  <si>
    <t xml:space="preserve">1625010909</t>
  </si>
  <si>
    <t xml:space="preserve">吴晓晨</t>
  </si>
  <si>
    <t xml:space="preserve">1625022928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聊城市农田水利管理站</t>
    </r>
  </si>
  <si>
    <r>
      <rPr>
        <sz val="12"/>
        <rFont val="宋体"/>
        <family val="0"/>
        <charset val="134"/>
      </rPr>
      <t xml:space="preserve">134-</t>
    </r>
    <r>
      <rPr>
        <sz val="12"/>
        <rFont val="Noto Sans"/>
        <family val="2"/>
      </rPr>
      <t xml:space="preserve">农水管理</t>
    </r>
  </si>
  <si>
    <t xml:space="preserve">刘长鹏</t>
  </si>
  <si>
    <t xml:space="preserve">1625033927</t>
  </si>
  <si>
    <t xml:space="preserve">丁秀华</t>
  </si>
  <si>
    <t xml:space="preserve">1625020724</t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聊城市水利移民管理服务中心</t>
    </r>
  </si>
  <si>
    <r>
      <rPr>
        <sz val="12"/>
        <rFont val="宋体"/>
        <family val="0"/>
        <charset val="134"/>
      </rPr>
      <t xml:space="preserve">135-</t>
    </r>
    <r>
      <rPr>
        <sz val="12"/>
        <rFont val="Noto Sans"/>
        <family val="2"/>
      </rPr>
      <t xml:space="preserve">综合管理</t>
    </r>
  </si>
  <si>
    <t xml:space="preserve">李丹</t>
  </si>
  <si>
    <t xml:space="preserve">1625031017</t>
  </si>
  <si>
    <t xml:space="preserve">刘哲</t>
  </si>
  <si>
    <t xml:space="preserve">1625038506</t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聊城市南水北调工程建设管理局</t>
    </r>
  </si>
  <si>
    <r>
      <rPr>
        <sz val="12"/>
        <rFont val="宋体"/>
        <family val="0"/>
        <charset val="134"/>
      </rPr>
      <t xml:space="preserve">136-</t>
    </r>
    <r>
      <rPr>
        <sz val="12"/>
        <rFont val="Noto Sans"/>
        <family val="2"/>
      </rPr>
      <t xml:space="preserve">财务会计</t>
    </r>
  </si>
  <si>
    <t xml:space="preserve">赵瑞霞</t>
  </si>
  <si>
    <t xml:space="preserve">1625031806</t>
  </si>
  <si>
    <t xml:space="preserve">刘聪</t>
  </si>
  <si>
    <t xml:space="preserve">1625022121</t>
  </si>
  <si>
    <r>
      <rPr>
        <sz val="12"/>
        <color rgb="FF000000"/>
        <rFont val="宋体"/>
        <family val="0"/>
        <charset val="134"/>
      </rPr>
      <t xml:space="preserve">25-</t>
    </r>
    <r>
      <rPr>
        <sz val="12"/>
        <color rgb="FF000000"/>
        <rFont val="Noto Sans"/>
        <family val="2"/>
      </rPr>
      <t xml:space="preserve">聊城市南水北调工程建设管理局</t>
    </r>
  </si>
  <si>
    <r>
      <rPr>
        <sz val="12"/>
        <color rgb="FF000000"/>
        <rFont val="宋体"/>
        <family val="0"/>
        <charset val="134"/>
      </rPr>
      <t xml:space="preserve">137-</t>
    </r>
    <r>
      <rPr>
        <sz val="12"/>
        <color rgb="FF000000"/>
        <rFont val="Noto Sans"/>
        <family val="2"/>
      </rPr>
      <t xml:space="preserve">建设管理</t>
    </r>
  </si>
  <si>
    <t xml:space="preserve">刘一鸣</t>
  </si>
  <si>
    <t xml:space="preserve">1625032512</t>
  </si>
  <si>
    <r>
      <rPr>
        <sz val="12"/>
        <rFont val="宋体"/>
        <family val="0"/>
        <charset val="134"/>
      </rPr>
      <t xml:space="preserve">137-</t>
    </r>
    <r>
      <rPr>
        <sz val="12"/>
        <rFont val="Noto Sans"/>
        <family val="2"/>
      </rPr>
      <t xml:space="preserve">建设管理</t>
    </r>
  </si>
  <si>
    <t xml:space="preserve">贾雯</t>
  </si>
  <si>
    <t xml:space="preserve">1625023910</t>
  </si>
  <si>
    <r>
      <rPr>
        <sz val="12"/>
        <rFont val="宋体"/>
        <family val="0"/>
        <charset val="134"/>
      </rPr>
      <t xml:space="preserve">138-</t>
    </r>
    <r>
      <rPr>
        <sz val="12"/>
        <rFont val="Noto Sans"/>
        <family val="2"/>
      </rPr>
      <t xml:space="preserve">工程管理</t>
    </r>
  </si>
  <si>
    <t xml:space="preserve">孙凯</t>
  </si>
  <si>
    <t xml:space="preserve">1625037309</t>
  </si>
  <si>
    <t xml:space="preserve">李岩</t>
  </si>
  <si>
    <t xml:space="preserve">1625032625</t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聊城市位山灌区管理处</t>
    </r>
  </si>
  <si>
    <r>
      <rPr>
        <sz val="12"/>
        <rFont val="宋体"/>
        <family val="0"/>
        <charset val="134"/>
      </rPr>
      <t xml:space="preserve">139-</t>
    </r>
    <r>
      <rPr>
        <sz val="12"/>
        <rFont val="Noto Sans"/>
        <family val="2"/>
      </rPr>
      <t xml:space="preserve">水利工程</t>
    </r>
  </si>
  <si>
    <t xml:space="preserve">刘真真</t>
  </si>
  <si>
    <t xml:space="preserve">1625010802</t>
  </si>
  <si>
    <t xml:space="preserve">张忠惠</t>
  </si>
  <si>
    <t xml:space="preserve">1625023224</t>
  </si>
  <si>
    <r>
      <rPr>
        <sz val="12"/>
        <rFont val="宋体"/>
        <family val="0"/>
        <charset val="134"/>
      </rPr>
      <t xml:space="preserve">140-</t>
    </r>
    <r>
      <rPr>
        <sz val="12"/>
        <rFont val="Noto Sans"/>
        <family val="2"/>
      </rPr>
      <t xml:space="preserve">灌溉工程</t>
    </r>
  </si>
  <si>
    <t xml:space="preserve">陈晨</t>
  </si>
  <si>
    <t xml:space="preserve">1625023928</t>
  </si>
  <si>
    <t xml:space="preserve">赵辛浩</t>
  </si>
  <si>
    <t xml:space="preserve">1625034020</t>
  </si>
  <si>
    <r>
      <rPr>
        <sz val="12"/>
        <rFont val="宋体"/>
        <family val="0"/>
        <charset val="134"/>
      </rPr>
      <t xml:space="preserve">141-</t>
    </r>
    <r>
      <rPr>
        <sz val="12"/>
        <rFont val="Noto Sans"/>
        <family val="2"/>
      </rPr>
      <t xml:space="preserve">农业工程</t>
    </r>
  </si>
  <si>
    <t xml:space="preserve">崔新晓</t>
  </si>
  <si>
    <t xml:space="preserve">1625035121</t>
  </si>
  <si>
    <t xml:space="preserve">毛永奇</t>
  </si>
  <si>
    <t xml:space="preserve">1625020229</t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聊城市河道工程管理处</t>
    </r>
  </si>
  <si>
    <r>
      <rPr>
        <sz val="12"/>
        <rFont val="宋体"/>
        <family val="0"/>
        <charset val="134"/>
      </rPr>
      <t xml:space="preserve">142-</t>
    </r>
    <r>
      <rPr>
        <sz val="12"/>
        <rFont val="Noto Sans"/>
        <family val="2"/>
      </rPr>
      <t xml:space="preserve">基层管理</t>
    </r>
  </si>
  <si>
    <t xml:space="preserve">宋义超</t>
  </si>
  <si>
    <t xml:space="preserve">1625035610</t>
  </si>
  <si>
    <r>
      <rPr>
        <sz val="12"/>
        <color rgb="FF000000"/>
        <rFont val="宋体"/>
        <family val="0"/>
        <charset val="134"/>
      </rPr>
      <t xml:space="preserve">27-</t>
    </r>
    <r>
      <rPr>
        <sz val="12"/>
        <color rgb="FF000000"/>
        <rFont val="Noto Sans"/>
        <family val="2"/>
      </rPr>
      <t xml:space="preserve">聊城市河道工程管理处</t>
    </r>
  </si>
  <si>
    <r>
      <rPr>
        <sz val="12"/>
        <color rgb="FF000000"/>
        <rFont val="宋体"/>
        <family val="0"/>
        <charset val="134"/>
      </rPr>
      <t xml:space="preserve">142-</t>
    </r>
    <r>
      <rPr>
        <sz val="12"/>
        <color rgb="FF000000"/>
        <rFont val="Noto Sans"/>
        <family val="2"/>
      </rPr>
      <t xml:space="preserve">基层管理</t>
    </r>
  </si>
  <si>
    <t xml:space="preserve">孙明辉</t>
  </si>
  <si>
    <t xml:space="preserve">1625037321</t>
  </si>
  <si>
    <r>
      <rPr>
        <sz val="12"/>
        <rFont val="宋体"/>
        <family val="0"/>
        <charset val="134"/>
      </rPr>
      <t xml:space="preserve">143-</t>
    </r>
    <r>
      <rPr>
        <sz val="12"/>
        <rFont val="Noto Sans"/>
        <family val="2"/>
      </rPr>
      <t xml:space="preserve">河道管理</t>
    </r>
  </si>
  <si>
    <t xml:space="preserve">方超</t>
  </si>
  <si>
    <t xml:space="preserve">1625021904</t>
  </si>
  <si>
    <t xml:space="preserve">杨勇</t>
  </si>
  <si>
    <t xml:space="preserve">1625035908</t>
  </si>
  <si>
    <r>
      <rPr>
        <sz val="12"/>
        <rFont val="宋体"/>
        <family val="0"/>
        <charset val="134"/>
      </rPr>
      <t xml:space="preserve">144-</t>
    </r>
    <r>
      <rPr>
        <sz val="12"/>
        <rFont val="Noto Sans"/>
        <family val="2"/>
      </rPr>
      <t xml:space="preserve">堤防管理</t>
    </r>
  </si>
  <si>
    <t xml:space="preserve">崔传罡</t>
  </si>
  <si>
    <t xml:space="preserve">1625024104</t>
  </si>
  <si>
    <t xml:space="preserve">张忠磊</t>
  </si>
  <si>
    <t xml:space="preserve">1625033405</t>
  </si>
  <si>
    <t xml:space="preserve">鹿飞飞</t>
  </si>
  <si>
    <t xml:space="preserve">1625038420</t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聊城市海源阁管理处</t>
    </r>
  </si>
  <si>
    <r>
      <rPr>
        <sz val="12"/>
        <rFont val="宋体"/>
        <family val="0"/>
        <charset val="134"/>
      </rPr>
      <t xml:space="preserve">145-</t>
    </r>
    <r>
      <rPr>
        <sz val="12"/>
        <rFont val="Noto Sans"/>
        <family val="2"/>
      </rPr>
      <t xml:space="preserve">图书管理</t>
    </r>
  </si>
  <si>
    <t xml:space="preserve">杜月君</t>
  </si>
  <si>
    <t xml:space="preserve">1625022526</t>
  </si>
  <si>
    <t xml:space="preserve">蒋振凯</t>
  </si>
  <si>
    <t xml:space="preserve">1625035429</t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聊城市傅斯年陈列馆</t>
    </r>
  </si>
  <si>
    <r>
      <rPr>
        <sz val="12"/>
        <rFont val="宋体"/>
        <family val="0"/>
        <charset val="134"/>
      </rPr>
      <t xml:space="preserve">146-</t>
    </r>
    <r>
      <rPr>
        <sz val="12"/>
        <rFont val="Noto Sans"/>
        <family val="2"/>
      </rPr>
      <t xml:space="preserve">文化管理</t>
    </r>
  </si>
  <si>
    <t xml:space="preserve">杨思凯</t>
  </si>
  <si>
    <t xml:space="preserve">1625022022</t>
  </si>
  <si>
    <t xml:space="preserve">陈迪</t>
  </si>
  <si>
    <t xml:space="preserve">1625033301</t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聊城市环境信息与监控中心</t>
    </r>
  </si>
  <si>
    <r>
      <rPr>
        <sz val="12"/>
        <rFont val="宋体"/>
        <family val="0"/>
        <charset val="134"/>
      </rPr>
      <t xml:space="preserve">147-</t>
    </r>
    <r>
      <rPr>
        <sz val="12"/>
        <rFont val="Noto Sans"/>
        <family val="2"/>
      </rPr>
      <t xml:space="preserve">环境监控</t>
    </r>
  </si>
  <si>
    <t xml:space="preserve">李洋</t>
  </si>
  <si>
    <t xml:space="preserve">1625030505</t>
  </si>
  <si>
    <t xml:space="preserve">王绪新</t>
  </si>
  <si>
    <t xml:space="preserve">1625020128</t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聊城市环境监测中心</t>
    </r>
  </si>
  <si>
    <r>
      <rPr>
        <sz val="12"/>
        <rFont val="宋体"/>
        <family val="0"/>
        <charset val="134"/>
      </rPr>
      <t xml:space="preserve">148-</t>
    </r>
    <r>
      <rPr>
        <sz val="12"/>
        <rFont val="Noto Sans"/>
        <family val="2"/>
      </rPr>
      <t xml:space="preserve">环境监测</t>
    </r>
  </si>
  <si>
    <t xml:space="preserve">刘浩</t>
  </si>
  <si>
    <t xml:space="preserve">1625014323</t>
  </si>
  <si>
    <t xml:space="preserve">于晓婷</t>
  </si>
  <si>
    <t xml:space="preserve">1625021311</t>
  </si>
  <si>
    <t xml:space="preserve">刘杰</t>
  </si>
  <si>
    <t xml:space="preserve">1625014509</t>
  </si>
  <si>
    <t xml:space="preserve">张强</t>
  </si>
  <si>
    <t xml:space="preserve">1625021409</t>
  </si>
  <si>
    <t xml:space="preserve">贾胜男</t>
  </si>
  <si>
    <t xml:space="preserve">1625036527</t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聊城市工商信息中心</t>
    </r>
  </si>
  <si>
    <r>
      <rPr>
        <sz val="12"/>
        <rFont val="宋体"/>
        <family val="0"/>
        <charset val="134"/>
      </rPr>
      <t xml:space="preserve">149-</t>
    </r>
    <r>
      <rPr>
        <sz val="12"/>
        <rFont val="Noto Sans"/>
        <family val="2"/>
      </rPr>
      <t xml:space="preserve">综合管理</t>
    </r>
  </si>
  <si>
    <t xml:space="preserve">王悦</t>
  </si>
  <si>
    <t xml:space="preserve">1625023301</t>
  </si>
  <si>
    <t xml:space="preserve">孙琦</t>
  </si>
  <si>
    <t xml:space="preserve">1625014329</t>
  </si>
  <si>
    <t xml:space="preserve">张科</t>
  </si>
  <si>
    <t xml:space="preserve">1625031105</t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聊城市红十字会</t>
    </r>
  </si>
  <si>
    <r>
      <rPr>
        <sz val="12"/>
        <rFont val="宋体"/>
        <family val="0"/>
        <charset val="134"/>
      </rPr>
      <t xml:space="preserve">150-</t>
    </r>
    <r>
      <rPr>
        <sz val="12"/>
        <rFont val="Noto Sans"/>
        <family val="2"/>
      </rPr>
      <t xml:space="preserve">信息管理</t>
    </r>
  </si>
  <si>
    <t xml:space="preserve">冀晓新</t>
  </si>
  <si>
    <t xml:space="preserve">1625031724</t>
  </si>
  <si>
    <t xml:space="preserve">李欣</t>
  </si>
  <si>
    <t xml:space="preserve">1625013118</t>
  </si>
  <si>
    <r>
      <rPr>
        <sz val="12"/>
        <rFont val="宋体"/>
        <family val="0"/>
        <charset val="134"/>
      </rPr>
      <t xml:space="preserve">151-</t>
    </r>
    <r>
      <rPr>
        <sz val="12"/>
        <rFont val="Noto Sans"/>
        <family val="2"/>
      </rPr>
      <t xml:space="preserve">志愿服务管理</t>
    </r>
  </si>
  <si>
    <t xml:space="preserve">1625014017</t>
  </si>
  <si>
    <t xml:space="preserve">黄巧立</t>
  </si>
  <si>
    <t xml:space="preserve">1625022621</t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聊城市反邪教协会办公室</t>
    </r>
  </si>
  <si>
    <r>
      <rPr>
        <sz val="12"/>
        <rFont val="宋体"/>
        <family val="0"/>
        <charset val="134"/>
      </rPr>
      <t xml:space="preserve">152-</t>
    </r>
    <r>
      <rPr>
        <sz val="12"/>
        <rFont val="Noto Sans"/>
        <family val="2"/>
      </rPr>
      <t xml:space="preserve">财务管理</t>
    </r>
  </si>
  <si>
    <t xml:space="preserve">魏敏</t>
  </si>
  <si>
    <t xml:space="preserve">1625021201</t>
  </si>
  <si>
    <t xml:space="preserve">安琳琼</t>
  </si>
  <si>
    <t xml:space="preserve">1625022514</t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聊城高级财经职业学校</t>
    </r>
  </si>
  <si>
    <r>
      <rPr>
        <sz val="12"/>
        <rFont val="宋体"/>
        <family val="0"/>
        <charset val="134"/>
      </rPr>
      <t xml:space="preserve">153-</t>
    </r>
    <r>
      <rPr>
        <sz val="12"/>
        <rFont val="Noto Sans"/>
        <family val="2"/>
      </rPr>
      <t xml:space="preserve">综合管理</t>
    </r>
  </si>
  <si>
    <t xml:space="preserve">郭金莎</t>
  </si>
  <si>
    <t xml:space="preserve">1625034806</t>
  </si>
  <si>
    <t xml:space="preserve">孔祥慧</t>
  </si>
  <si>
    <t xml:space="preserve">1625015008</t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聊城市复退军人医院</t>
    </r>
  </si>
  <si>
    <r>
      <rPr>
        <sz val="12"/>
        <rFont val="宋体"/>
        <family val="0"/>
        <charset val="134"/>
      </rPr>
      <t xml:space="preserve">203-</t>
    </r>
    <r>
      <rPr>
        <sz val="12"/>
        <rFont val="Noto Sans"/>
        <family val="2"/>
      </rPr>
      <t xml:space="preserve">临床医师</t>
    </r>
  </si>
  <si>
    <t xml:space="preserve">高坡</t>
  </si>
  <si>
    <t xml:space="preserve">1625015104</t>
  </si>
  <si>
    <t xml:space="preserve">王硕</t>
  </si>
  <si>
    <t xml:space="preserve">1625015011</t>
  </si>
  <si>
    <t xml:space="preserve">周佳林</t>
  </si>
  <si>
    <t xml:space="preserve">1625015027</t>
  </si>
  <si>
    <r>
      <rPr>
        <sz val="12"/>
        <color rgb="FF000000"/>
        <rFont val="宋体"/>
        <family val="0"/>
        <charset val="134"/>
      </rPr>
      <t xml:space="preserve">36-</t>
    </r>
    <r>
      <rPr>
        <sz val="12"/>
        <color rgb="FF000000"/>
        <rFont val="Noto Sans"/>
        <family val="2"/>
      </rPr>
      <t xml:space="preserve">聊城市复退军人医院</t>
    </r>
  </si>
  <si>
    <r>
      <rPr>
        <sz val="12"/>
        <color rgb="FF000000"/>
        <rFont val="宋体"/>
        <family val="0"/>
        <charset val="134"/>
      </rPr>
      <t xml:space="preserve">203-</t>
    </r>
    <r>
      <rPr>
        <sz val="12"/>
        <color rgb="FF000000"/>
        <rFont val="Noto Sans"/>
        <family val="2"/>
      </rPr>
      <t xml:space="preserve">临床医师</t>
    </r>
  </si>
  <si>
    <t xml:space="preserve">徐春燕</t>
  </si>
  <si>
    <t xml:space="preserve">1625015016</t>
  </si>
  <si>
    <t xml:space="preserve">孟可</t>
  </si>
  <si>
    <t xml:space="preserve">1625015002</t>
  </si>
  <si>
    <t xml:space="preserve">张秀贵</t>
  </si>
  <si>
    <t xml:space="preserve">1625015103</t>
  </si>
  <si>
    <r>
      <rPr>
        <sz val="12"/>
        <rFont val="宋体"/>
        <family val="0"/>
        <charset val="134"/>
      </rPr>
      <t xml:space="preserve">204-</t>
    </r>
    <r>
      <rPr>
        <sz val="12"/>
        <rFont val="Noto Sans"/>
        <family val="2"/>
      </rPr>
      <t xml:space="preserve">影像医师</t>
    </r>
  </si>
  <si>
    <t xml:space="preserve">刘吉昌</t>
  </si>
  <si>
    <t xml:space="preserve">1625015022</t>
  </si>
  <si>
    <t xml:space="preserve">张敬茹</t>
  </si>
  <si>
    <t xml:space="preserve">1625015404</t>
  </si>
  <si>
    <r>
      <rPr>
        <sz val="12"/>
        <rFont val="宋体"/>
        <family val="0"/>
        <charset val="134"/>
      </rPr>
      <t xml:space="preserve">301-</t>
    </r>
    <r>
      <rPr>
        <sz val="12"/>
        <rFont val="Noto Sans"/>
        <family val="2"/>
      </rPr>
      <t xml:space="preserve">语文教师</t>
    </r>
  </si>
  <si>
    <t xml:space="preserve">李文静</t>
  </si>
  <si>
    <t xml:space="preserve">1625015717</t>
  </si>
  <si>
    <t xml:space="preserve">段晓燕</t>
  </si>
  <si>
    <t xml:space="preserve">1625015325</t>
  </si>
  <si>
    <t xml:space="preserve">陈晶晶</t>
  </si>
  <si>
    <t xml:space="preserve">1625017603</t>
  </si>
  <si>
    <t xml:space="preserve">贾晓晓</t>
  </si>
  <si>
    <t xml:space="preserve">1625016017</t>
  </si>
  <si>
    <t xml:space="preserve">赵冉冉</t>
  </si>
  <si>
    <t xml:space="preserve">1625016125</t>
  </si>
  <si>
    <r>
      <rPr>
        <sz val="12"/>
        <rFont val="宋体"/>
        <family val="0"/>
        <charset val="134"/>
      </rPr>
      <t xml:space="preserve">302-</t>
    </r>
    <r>
      <rPr>
        <sz val="12"/>
        <rFont val="Noto Sans"/>
        <family val="2"/>
      </rPr>
      <t xml:space="preserve">数学教师</t>
    </r>
  </si>
  <si>
    <t xml:space="preserve">舒寒</t>
  </si>
  <si>
    <t xml:space="preserve">1625016228</t>
  </si>
  <si>
    <t xml:space="preserve">王义东</t>
  </si>
  <si>
    <t xml:space="preserve">1625016425</t>
  </si>
  <si>
    <t xml:space="preserve">赵丽梅</t>
  </si>
  <si>
    <t xml:space="preserve">1625015421</t>
  </si>
  <si>
    <t xml:space="preserve">赵丽霞</t>
  </si>
  <si>
    <t xml:space="preserve">1625016330</t>
  </si>
  <si>
    <t xml:space="preserve">郭兴霞</t>
  </si>
  <si>
    <t xml:space="preserve">1625018218</t>
  </si>
  <si>
    <r>
      <rPr>
        <sz val="12"/>
        <color rgb="FF000000"/>
        <rFont val="宋体"/>
        <family val="0"/>
        <charset val="134"/>
      </rPr>
      <t xml:space="preserve">37-</t>
    </r>
    <r>
      <rPr>
        <sz val="12"/>
        <color rgb="FF000000"/>
        <rFont val="Noto Sans"/>
        <family val="2"/>
      </rPr>
      <t xml:space="preserve">聊城高级财经职业学校</t>
    </r>
  </si>
  <si>
    <r>
      <rPr>
        <sz val="12"/>
        <color rgb="FF000000"/>
        <rFont val="宋体"/>
        <family val="0"/>
        <charset val="134"/>
      </rPr>
      <t xml:space="preserve">302-</t>
    </r>
    <r>
      <rPr>
        <sz val="12"/>
        <color rgb="FF000000"/>
        <rFont val="Noto Sans"/>
        <family val="2"/>
      </rPr>
      <t xml:space="preserve">数学教师</t>
    </r>
  </si>
  <si>
    <t xml:space="preserve">张新新</t>
  </si>
  <si>
    <t xml:space="preserve">1625015712</t>
  </si>
  <si>
    <t xml:space="preserve">钱丛丛</t>
  </si>
  <si>
    <t xml:space="preserve">1625015918</t>
  </si>
  <si>
    <t xml:space="preserve">赵雁南</t>
  </si>
  <si>
    <t xml:space="preserve">1625015629</t>
  </si>
  <si>
    <r>
      <rPr>
        <sz val="12"/>
        <rFont val="宋体"/>
        <family val="0"/>
        <charset val="134"/>
      </rPr>
      <t xml:space="preserve">303-</t>
    </r>
    <r>
      <rPr>
        <sz val="12"/>
        <rFont val="Noto Sans"/>
        <family val="2"/>
      </rPr>
      <t xml:space="preserve">英语教师</t>
    </r>
  </si>
  <si>
    <t xml:space="preserve">宋扬</t>
  </si>
  <si>
    <t xml:space="preserve">1625015816</t>
  </si>
  <si>
    <t xml:space="preserve">杨正瑞</t>
  </si>
  <si>
    <t xml:space="preserve">1625016625</t>
  </si>
  <si>
    <t xml:space="preserve">范玉杰</t>
  </si>
  <si>
    <t xml:space="preserve">1625016520</t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聊城市技师学院</t>
    </r>
  </si>
  <si>
    <r>
      <rPr>
        <sz val="12"/>
        <rFont val="宋体"/>
        <family val="0"/>
        <charset val="134"/>
      </rPr>
      <t xml:space="preserve">304-</t>
    </r>
    <r>
      <rPr>
        <sz val="12"/>
        <rFont val="Noto Sans"/>
        <family val="2"/>
      </rPr>
      <t xml:space="preserve">网络工程教师</t>
    </r>
  </si>
  <si>
    <t xml:space="preserve">程兴路</t>
  </si>
  <si>
    <t xml:space="preserve">1625016030</t>
  </si>
  <si>
    <t xml:space="preserve">王智韵</t>
  </si>
  <si>
    <t xml:space="preserve">1625017003</t>
  </si>
  <si>
    <r>
      <rPr>
        <sz val="12"/>
        <rFont val="宋体"/>
        <family val="0"/>
        <charset val="134"/>
      </rPr>
      <t xml:space="preserve">305-</t>
    </r>
    <r>
      <rPr>
        <sz val="12"/>
        <rFont val="Noto Sans"/>
        <family val="2"/>
      </rPr>
      <t xml:space="preserve">土木工程教师</t>
    </r>
  </si>
  <si>
    <t xml:space="preserve">董宁</t>
  </si>
  <si>
    <t xml:space="preserve">1625016715</t>
  </si>
  <si>
    <t xml:space="preserve">王华伟</t>
  </si>
  <si>
    <t xml:space="preserve">1625018413</t>
  </si>
  <si>
    <r>
      <rPr>
        <sz val="12"/>
        <rFont val="宋体"/>
        <family val="0"/>
        <charset val="134"/>
      </rPr>
      <t xml:space="preserve">306-</t>
    </r>
    <r>
      <rPr>
        <sz val="12"/>
        <rFont val="Noto Sans"/>
        <family val="2"/>
      </rPr>
      <t xml:space="preserve">机制焊接教师</t>
    </r>
  </si>
  <si>
    <t xml:space="preserve">迟庆业</t>
  </si>
  <si>
    <t xml:space="preserve">1625018104</t>
  </si>
  <si>
    <t xml:space="preserve">刘英</t>
  </si>
  <si>
    <t xml:space="preserve">1625018226</t>
  </si>
  <si>
    <r>
      <rPr>
        <sz val="12"/>
        <rFont val="宋体"/>
        <family val="0"/>
        <charset val="134"/>
      </rPr>
      <t xml:space="preserve">307-</t>
    </r>
    <r>
      <rPr>
        <sz val="12"/>
        <rFont val="Noto Sans"/>
        <family val="2"/>
      </rPr>
      <t xml:space="preserve">物流电商教师</t>
    </r>
  </si>
  <si>
    <t xml:space="preserve">石彦飞</t>
  </si>
  <si>
    <t xml:space="preserve">1625017208</t>
  </si>
  <si>
    <t xml:space="preserve">廉立贺</t>
  </si>
  <si>
    <t xml:space="preserve">1625018216</t>
  </si>
  <si>
    <r>
      <rPr>
        <sz val="12"/>
        <rFont val="宋体"/>
        <family val="0"/>
        <charset val="134"/>
      </rPr>
      <t xml:space="preserve">308-</t>
    </r>
    <r>
      <rPr>
        <sz val="12"/>
        <rFont val="Noto Sans"/>
        <family val="2"/>
      </rPr>
      <t xml:space="preserve">汽车专业教师</t>
    </r>
  </si>
  <si>
    <t xml:space="preserve">孙洪磊</t>
  </si>
  <si>
    <t xml:space="preserve">1625017211</t>
  </si>
  <si>
    <t xml:space="preserve">王小菊</t>
  </si>
  <si>
    <t xml:space="preserve">1625016119</t>
  </si>
  <si>
    <r>
      <rPr>
        <sz val="12"/>
        <rFont val="宋体"/>
        <family val="0"/>
        <charset val="134"/>
      </rPr>
      <t xml:space="preserve">309-</t>
    </r>
    <r>
      <rPr>
        <sz val="12"/>
        <rFont val="Noto Sans"/>
        <family val="2"/>
      </rPr>
      <t xml:space="preserve">设计专业教师</t>
    </r>
  </si>
  <si>
    <t xml:space="preserve">郑燕云</t>
  </si>
  <si>
    <t xml:space="preserve">1625017109</t>
  </si>
  <si>
    <t xml:space="preserve">刘琦</t>
  </si>
  <si>
    <t xml:space="preserve">1625016115</t>
  </si>
  <si>
    <r>
      <rPr>
        <sz val="12"/>
        <rFont val="宋体"/>
        <family val="0"/>
        <charset val="134"/>
      </rPr>
      <t xml:space="preserve">310-</t>
    </r>
    <r>
      <rPr>
        <sz val="12"/>
        <rFont val="Noto Sans"/>
        <family val="2"/>
      </rPr>
      <t xml:space="preserve">电气专业教师</t>
    </r>
  </si>
  <si>
    <t xml:space="preserve">苏海英</t>
  </si>
  <si>
    <t xml:space="preserve">1625017222</t>
  </si>
  <si>
    <r>
      <rPr>
        <sz val="12"/>
        <rFont val="宋体"/>
        <family val="0"/>
        <charset val="134"/>
      </rPr>
      <t xml:space="preserve">311-</t>
    </r>
    <r>
      <rPr>
        <sz val="12"/>
        <rFont val="Noto Sans"/>
        <family val="2"/>
      </rPr>
      <t xml:space="preserve">会计专业教师</t>
    </r>
  </si>
  <si>
    <t xml:space="preserve">杨凤喜</t>
  </si>
  <si>
    <t xml:space="preserve">1625016408</t>
  </si>
  <si>
    <t xml:space="preserve">郝爽</t>
  </si>
  <si>
    <t xml:space="preserve">1625016415</t>
  </si>
  <si>
    <r>
      <rPr>
        <sz val="12"/>
        <rFont val="宋体"/>
        <family val="0"/>
        <charset val="134"/>
      </rPr>
      <t xml:space="preserve">312-</t>
    </r>
    <r>
      <rPr>
        <sz val="12"/>
        <rFont val="Noto Sans"/>
        <family val="2"/>
      </rPr>
      <t xml:space="preserve">中文专业教师</t>
    </r>
  </si>
  <si>
    <t xml:space="preserve">杨淑茜</t>
  </si>
  <si>
    <t xml:space="preserve">1625017326</t>
  </si>
  <si>
    <t xml:space="preserve">崔叶菲</t>
  </si>
  <si>
    <t xml:space="preserve">1625015520</t>
  </si>
  <si>
    <r>
      <rPr>
        <sz val="12"/>
        <rFont val="宋体"/>
        <family val="0"/>
        <charset val="134"/>
      </rPr>
      <t xml:space="preserve">313-</t>
    </r>
    <r>
      <rPr>
        <sz val="12"/>
        <rFont val="Noto Sans"/>
        <family val="2"/>
      </rPr>
      <t xml:space="preserve">计算机专业教师</t>
    </r>
  </si>
  <si>
    <t xml:space="preserve">王哲</t>
  </si>
  <si>
    <t xml:space="preserve">1625017502</t>
  </si>
  <si>
    <r>
      <rPr>
        <sz val="12"/>
        <rFont val="宋体"/>
        <family val="0"/>
        <charset val="134"/>
      </rPr>
      <t xml:space="preserve">314-</t>
    </r>
    <r>
      <rPr>
        <sz val="12"/>
        <rFont val="Noto Sans"/>
        <family val="2"/>
      </rPr>
      <t xml:space="preserve">音乐表演教师</t>
    </r>
  </si>
  <si>
    <t xml:space="preserve">丁龙龙</t>
  </si>
  <si>
    <t xml:space="preserve">16250173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FF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(A)EXCEL&#38382;&#39064;&#27719;&#24635;/&#35782;&#21035;&#21345;&#25171;&#21360;--(&#23436;&#25972;&#292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员工资料"/>
      <sheetName val="识别卡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74"/>
    <col collapsed="false" customWidth="true" hidden="false" outlineLevel="0" max="3" min="3" style="1" width="11.24"/>
    <col collapsed="false" customWidth="true" hidden="false" outlineLevel="0" max="4" min="4" style="2" width="25.62"/>
    <col collapsed="false" customWidth="true" hidden="false" outlineLevel="0" max="5" min="5" style="2" width="13.24"/>
    <col collapsed="false" customWidth="true" hidden="false" outlineLevel="0" max="6" min="6" style="1" width="6.99"/>
    <col collapsed="false" customWidth="true" hidden="false" outlineLevel="0" max="7" min="7" style="3" width="6.99"/>
    <col collapsed="false" customWidth="true" hidden="false" outlineLevel="0" max="8" min="8" style="3" width="6.5"/>
    <col collapsed="false" customWidth="true" hidden="false" outlineLevel="0" max="9" min="9" style="4" width="6.36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7" customFormat="true" ht="33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1" t="s">
        <v>13</v>
      </c>
      <c r="F3" s="10" t="n">
        <v>71.1</v>
      </c>
      <c r="G3" s="10" t="n">
        <v>88.8</v>
      </c>
      <c r="H3" s="10" t="n">
        <f aca="false">(F3+G3)/2</f>
        <v>79.95</v>
      </c>
      <c r="I3" s="8"/>
    </row>
    <row r="4" s="7" customFormat="true" ht="33" hidden="false" customHeight="true" outlineLevel="0" collapsed="false">
      <c r="A4" s="8" t="n">
        <v>2</v>
      </c>
      <c r="B4" s="9" t="s">
        <v>14</v>
      </c>
      <c r="C4" s="10" t="s">
        <v>15</v>
      </c>
      <c r="D4" s="11" t="s">
        <v>12</v>
      </c>
      <c r="E4" s="11" t="s">
        <v>13</v>
      </c>
      <c r="F4" s="10" t="n">
        <v>73</v>
      </c>
      <c r="G4" s="10" t="n">
        <v>84.2</v>
      </c>
      <c r="H4" s="10" t="n">
        <f aca="false">(F4+G4)/2</f>
        <v>78.6</v>
      </c>
      <c r="I4" s="8"/>
    </row>
    <row r="5" s="7" customFormat="true" ht="33" hidden="false" customHeight="true" outlineLevel="0" collapsed="false">
      <c r="A5" s="8" t="n">
        <v>3</v>
      </c>
      <c r="B5" s="9" t="s">
        <v>16</v>
      </c>
      <c r="C5" s="10" t="s">
        <v>17</v>
      </c>
      <c r="D5" s="11" t="s">
        <v>18</v>
      </c>
      <c r="E5" s="12" t="s">
        <v>19</v>
      </c>
      <c r="F5" s="10" t="n">
        <v>73.9</v>
      </c>
      <c r="G5" s="10" t="n">
        <v>88.2</v>
      </c>
      <c r="H5" s="10" t="n">
        <f aca="false">(F5+G5)/2</f>
        <v>81.05</v>
      </c>
      <c r="I5" s="8"/>
    </row>
    <row r="6" s="7" customFormat="true" ht="33" hidden="false" customHeight="true" outlineLevel="0" collapsed="false">
      <c r="A6" s="8" t="n">
        <v>4</v>
      </c>
      <c r="B6" s="9" t="s">
        <v>20</v>
      </c>
      <c r="C6" s="10" t="s">
        <v>21</v>
      </c>
      <c r="D6" s="11" t="s">
        <v>18</v>
      </c>
      <c r="E6" s="12" t="s">
        <v>19</v>
      </c>
      <c r="F6" s="10" t="n">
        <v>75.4</v>
      </c>
      <c r="G6" s="10" t="n">
        <v>83.4</v>
      </c>
      <c r="H6" s="10" t="n">
        <f aca="false">(F6+G6)/2</f>
        <v>79.4</v>
      </c>
      <c r="I6" s="8"/>
    </row>
    <row r="7" s="7" customFormat="true" ht="33" hidden="false" customHeight="true" outlineLevel="0" collapsed="false">
      <c r="A7" s="8" t="n">
        <v>5</v>
      </c>
      <c r="B7" s="9" t="s">
        <v>22</v>
      </c>
      <c r="C7" s="10" t="s">
        <v>23</v>
      </c>
      <c r="D7" s="11" t="s">
        <v>24</v>
      </c>
      <c r="E7" s="11" t="s">
        <v>25</v>
      </c>
      <c r="F7" s="10" t="n">
        <v>72.8</v>
      </c>
      <c r="G7" s="10" t="n">
        <v>81.6</v>
      </c>
      <c r="H7" s="10" t="n">
        <f aca="false">(F7+G7)/2</f>
        <v>77.2</v>
      </c>
      <c r="I7" s="8"/>
    </row>
    <row r="8" s="7" customFormat="true" ht="33" hidden="false" customHeight="true" outlineLevel="0" collapsed="false">
      <c r="A8" s="8" t="n">
        <v>6</v>
      </c>
      <c r="B8" s="9" t="s">
        <v>26</v>
      </c>
      <c r="C8" s="10" t="s">
        <v>27</v>
      </c>
      <c r="D8" s="11" t="s">
        <v>24</v>
      </c>
      <c r="E8" s="11" t="s">
        <v>25</v>
      </c>
      <c r="F8" s="10" t="n">
        <v>72.1</v>
      </c>
      <c r="G8" s="10" t="n">
        <v>78.4</v>
      </c>
      <c r="H8" s="10" t="n">
        <f aca="false">(F8+G8)/2</f>
        <v>75.25</v>
      </c>
      <c r="I8" s="8"/>
    </row>
    <row r="9" s="7" customFormat="true" ht="33" hidden="false" customHeight="true" outlineLevel="0" collapsed="false">
      <c r="A9" s="8" t="n">
        <v>7</v>
      </c>
      <c r="B9" s="9" t="s">
        <v>28</v>
      </c>
      <c r="C9" s="10" t="s">
        <v>29</v>
      </c>
      <c r="D9" s="11" t="s">
        <v>30</v>
      </c>
      <c r="E9" s="11" t="s">
        <v>31</v>
      </c>
      <c r="F9" s="10" t="n">
        <v>80.1</v>
      </c>
      <c r="G9" s="10" t="n">
        <v>83.8</v>
      </c>
      <c r="H9" s="10" t="n">
        <f aca="false">(F9+G9)/2</f>
        <v>81.95</v>
      </c>
      <c r="I9" s="8"/>
    </row>
    <row r="10" s="7" customFormat="true" ht="33" hidden="false" customHeight="true" outlineLevel="0" collapsed="false">
      <c r="A10" s="8" t="n">
        <v>8</v>
      </c>
      <c r="B10" s="9" t="s">
        <v>32</v>
      </c>
      <c r="C10" s="10" t="s">
        <v>33</v>
      </c>
      <c r="D10" s="11" t="s">
        <v>30</v>
      </c>
      <c r="E10" s="11" t="s">
        <v>31</v>
      </c>
      <c r="F10" s="10" t="n">
        <v>72.9</v>
      </c>
      <c r="G10" s="10" t="n">
        <v>87.2</v>
      </c>
      <c r="H10" s="10" t="n">
        <f aca="false">(F10+G10)/2</f>
        <v>80.05</v>
      </c>
      <c r="I10" s="8"/>
    </row>
    <row r="11" s="7" customFormat="true" ht="33" hidden="false" customHeight="true" outlineLevel="0" collapsed="false">
      <c r="A11" s="8" t="n">
        <v>9</v>
      </c>
      <c r="B11" s="9" t="s">
        <v>34</v>
      </c>
      <c r="C11" s="10" t="s">
        <v>35</v>
      </c>
      <c r="D11" s="11" t="s">
        <v>30</v>
      </c>
      <c r="E11" s="11" t="s">
        <v>36</v>
      </c>
      <c r="F11" s="10" t="n">
        <v>76.4</v>
      </c>
      <c r="G11" s="10" t="n">
        <v>79.4</v>
      </c>
      <c r="H11" s="10" t="n">
        <f aca="false">(F11+G11)/2</f>
        <v>77.9</v>
      </c>
      <c r="I11" s="10"/>
    </row>
    <row r="12" s="7" customFormat="true" ht="33" hidden="false" customHeight="true" outlineLevel="0" collapsed="false">
      <c r="A12" s="8" t="n">
        <v>10</v>
      </c>
      <c r="B12" s="9" t="s">
        <v>37</v>
      </c>
      <c r="C12" s="10" t="s">
        <v>38</v>
      </c>
      <c r="D12" s="11" t="s">
        <v>30</v>
      </c>
      <c r="E12" s="11" t="s">
        <v>36</v>
      </c>
      <c r="F12" s="10" t="n">
        <v>71</v>
      </c>
      <c r="G12" s="10" t="n">
        <v>84.2</v>
      </c>
      <c r="H12" s="10" t="n">
        <f aca="false">(F12+G12)/2</f>
        <v>77.6</v>
      </c>
      <c r="I12" s="10"/>
    </row>
    <row r="13" s="7" customFormat="true" ht="33" hidden="false" customHeight="true" outlineLevel="0" collapsed="false">
      <c r="A13" s="8" t="n">
        <v>11</v>
      </c>
      <c r="B13" s="9" t="s">
        <v>39</v>
      </c>
      <c r="C13" s="10" t="s">
        <v>40</v>
      </c>
      <c r="D13" s="11" t="s">
        <v>30</v>
      </c>
      <c r="E13" s="11" t="s">
        <v>41</v>
      </c>
      <c r="F13" s="10" t="n">
        <v>71.8</v>
      </c>
      <c r="G13" s="10" t="n">
        <v>84.2</v>
      </c>
      <c r="H13" s="10" t="n">
        <f aca="false">(F13+G13)/2</f>
        <v>78</v>
      </c>
      <c r="I13" s="8"/>
    </row>
    <row r="14" s="7" customFormat="true" ht="33" hidden="false" customHeight="true" outlineLevel="0" collapsed="false">
      <c r="A14" s="8" t="n">
        <v>12</v>
      </c>
      <c r="B14" s="9" t="s">
        <v>42</v>
      </c>
      <c r="C14" s="10" t="s">
        <v>43</v>
      </c>
      <c r="D14" s="11" t="s">
        <v>30</v>
      </c>
      <c r="E14" s="11" t="s">
        <v>41</v>
      </c>
      <c r="F14" s="10" t="n">
        <v>70.5</v>
      </c>
      <c r="G14" s="10" t="n">
        <v>84.4</v>
      </c>
      <c r="H14" s="10" t="n">
        <f aca="false">(F14+G14)/2</f>
        <v>77.45</v>
      </c>
      <c r="I14" s="8"/>
    </row>
    <row r="15" s="7" customFormat="true" ht="33" hidden="false" customHeight="true" outlineLevel="0" collapsed="false">
      <c r="A15" s="8" t="n">
        <v>13</v>
      </c>
      <c r="B15" s="9" t="s">
        <v>44</v>
      </c>
      <c r="C15" s="10" t="s">
        <v>45</v>
      </c>
      <c r="D15" s="11" t="s">
        <v>46</v>
      </c>
      <c r="E15" s="11" t="s">
        <v>47</v>
      </c>
      <c r="F15" s="10" t="n">
        <v>71.9</v>
      </c>
      <c r="G15" s="10" t="n">
        <v>86.4</v>
      </c>
      <c r="H15" s="10" t="n">
        <f aca="false">(F15+G15)/2</f>
        <v>79.15</v>
      </c>
      <c r="I15" s="8"/>
    </row>
    <row r="16" s="7" customFormat="true" ht="33" hidden="false" customHeight="true" outlineLevel="0" collapsed="false">
      <c r="A16" s="8" t="n">
        <v>14</v>
      </c>
      <c r="B16" s="9" t="s">
        <v>48</v>
      </c>
      <c r="C16" s="10" t="s">
        <v>49</v>
      </c>
      <c r="D16" s="11" t="s">
        <v>46</v>
      </c>
      <c r="E16" s="11" t="s">
        <v>47</v>
      </c>
      <c r="F16" s="10" t="n">
        <v>72.5</v>
      </c>
      <c r="G16" s="10" t="n">
        <v>82.8</v>
      </c>
      <c r="H16" s="10" t="n">
        <f aca="false">(F16+G16)/2</f>
        <v>77.65</v>
      </c>
      <c r="I16" s="8"/>
    </row>
    <row r="17" s="7" customFormat="true" ht="33" hidden="false" customHeight="true" outlineLevel="0" collapsed="false">
      <c r="A17" s="8" t="n">
        <v>15</v>
      </c>
      <c r="B17" s="9" t="s">
        <v>50</v>
      </c>
      <c r="C17" s="10" t="s">
        <v>51</v>
      </c>
      <c r="D17" s="11" t="s">
        <v>52</v>
      </c>
      <c r="E17" s="11" t="s">
        <v>53</v>
      </c>
      <c r="F17" s="10" t="n">
        <v>78.3</v>
      </c>
      <c r="G17" s="13" t="n">
        <v>86.4</v>
      </c>
      <c r="H17" s="10" t="n">
        <f aca="false">(F17+G17)/2</f>
        <v>82.35</v>
      </c>
      <c r="I17" s="8"/>
    </row>
    <row r="18" s="7" customFormat="true" ht="33" hidden="false" customHeight="true" outlineLevel="0" collapsed="false">
      <c r="A18" s="8" t="n">
        <v>16</v>
      </c>
      <c r="B18" s="9" t="s">
        <v>54</v>
      </c>
      <c r="C18" s="10" t="s">
        <v>55</v>
      </c>
      <c r="D18" s="11" t="s">
        <v>52</v>
      </c>
      <c r="E18" s="11" t="s">
        <v>53</v>
      </c>
      <c r="F18" s="10" t="n">
        <v>70.1</v>
      </c>
      <c r="G18" s="10" t="n">
        <v>85.2</v>
      </c>
      <c r="H18" s="10" t="n">
        <f aca="false">(F18+G18)/2</f>
        <v>77.65</v>
      </c>
      <c r="I18" s="8"/>
    </row>
    <row r="19" s="7" customFormat="true" ht="33" hidden="false" customHeight="true" outlineLevel="0" collapsed="false">
      <c r="A19" s="8" t="n">
        <v>17</v>
      </c>
      <c r="B19" s="9" t="s">
        <v>56</v>
      </c>
      <c r="C19" s="10" t="s">
        <v>57</v>
      </c>
      <c r="D19" s="11" t="s">
        <v>58</v>
      </c>
      <c r="E19" s="11" t="s">
        <v>59</v>
      </c>
      <c r="F19" s="10" t="n">
        <v>75.2</v>
      </c>
      <c r="G19" s="10" t="n">
        <v>80.4</v>
      </c>
      <c r="H19" s="10" t="n">
        <f aca="false">(F19+G19)/2</f>
        <v>77.8</v>
      </c>
      <c r="I19" s="10"/>
    </row>
    <row r="20" s="7" customFormat="true" ht="33" hidden="false" customHeight="true" outlineLevel="0" collapsed="false">
      <c r="A20" s="8" t="n">
        <v>18</v>
      </c>
      <c r="B20" s="9" t="s">
        <v>60</v>
      </c>
      <c r="C20" s="10" t="s">
        <v>61</v>
      </c>
      <c r="D20" s="11" t="s">
        <v>58</v>
      </c>
      <c r="E20" s="11" t="s">
        <v>59</v>
      </c>
      <c r="F20" s="10" t="n">
        <v>66.8</v>
      </c>
      <c r="G20" s="10" t="n">
        <v>82</v>
      </c>
      <c r="H20" s="10" t="n">
        <f aca="false">(F20+G20)/2</f>
        <v>74.4</v>
      </c>
      <c r="I20" s="10"/>
    </row>
    <row r="21" s="7" customFormat="true" ht="33" hidden="false" customHeight="true" outlineLevel="0" collapsed="false">
      <c r="A21" s="8" t="n">
        <v>19</v>
      </c>
      <c r="B21" s="9" t="s">
        <v>62</v>
      </c>
      <c r="C21" s="10" t="s">
        <v>63</v>
      </c>
      <c r="D21" s="11" t="s">
        <v>58</v>
      </c>
      <c r="E21" s="11" t="s">
        <v>64</v>
      </c>
      <c r="F21" s="10" t="n">
        <v>69.1</v>
      </c>
      <c r="G21" s="10" t="n">
        <v>85</v>
      </c>
      <c r="H21" s="10" t="n">
        <f aca="false">(F21+G21)/2</f>
        <v>77.05</v>
      </c>
      <c r="I21" s="8"/>
    </row>
    <row r="22" s="7" customFormat="true" ht="33" hidden="false" customHeight="true" outlineLevel="0" collapsed="false">
      <c r="A22" s="8" t="n">
        <v>20</v>
      </c>
      <c r="B22" s="9" t="s">
        <v>65</v>
      </c>
      <c r="C22" s="10" t="s">
        <v>66</v>
      </c>
      <c r="D22" s="11" t="s">
        <v>58</v>
      </c>
      <c r="E22" s="11" t="s">
        <v>64</v>
      </c>
      <c r="F22" s="10" t="n">
        <v>69.8</v>
      </c>
      <c r="G22" s="10" t="n">
        <v>84.2</v>
      </c>
      <c r="H22" s="10" t="n">
        <f aca="false">(F22+G22)/2</f>
        <v>77</v>
      </c>
      <c r="I22" s="8"/>
    </row>
    <row r="23" s="7" customFormat="true" ht="33" hidden="false" customHeight="true" outlineLevel="0" collapsed="false">
      <c r="A23" s="8" t="n">
        <v>21</v>
      </c>
      <c r="B23" s="9" t="s">
        <v>67</v>
      </c>
      <c r="C23" s="10" t="s">
        <v>68</v>
      </c>
      <c r="D23" s="11" t="s">
        <v>58</v>
      </c>
      <c r="E23" s="11" t="s">
        <v>69</v>
      </c>
      <c r="F23" s="10" t="n">
        <v>64.7</v>
      </c>
      <c r="G23" s="10" t="n">
        <v>83</v>
      </c>
      <c r="H23" s="10" t="n">
        <f aca="false">(F23+G23)/2</f>
        <v>73.85</v>
      </c>
      <c r="I23" s="8"/>
    </row>
    <row r="24" s="7" customFormat="true" ht="33" hidden="false" customHeight="true" outlineLevel="0" collapsed="false">
      <c r="A24" s="8" t="n">
        <v>22</v>
      </c>
      <c r="B24" s="9" t="s">
        <v>70</v>
      </c>
      <c r="C24" s="10" t="s">
        <v>71</v>
      </c>
      <c r="D24" s="11" t="s">
        <v>58</v>
      </c>
      <c r="E24" s="11" t="s">
        <v>72</v>
      </c>
      <c r="F24" s="10" t="n">
        <v>62.9</v>
      </c>
      <c r="G24" s="10" t="n">
        <v>83.2</v>
      </c>
      <c r="H24" s="10" t="n">
        <f aca="false">(F24+G24)/2</f>
        <v>73.05</v>
      </c>
      <c r="I24" s="8"/>
    </row>
    <row r="25" s="7" customFormat="true" ht="33" hidden="false" customHeight="true" outlineLevel="0" collapsed="false">
      <c r="A25" s="8" t="n">
        <v>23</v>
      </c>
      <c r="B25" s="9" t="s">
        <v>73</v>
      </c>
      <c r="C25" s="10" t="s">
        <v>74</v>
      </c>
      <c r="D25" s="11" t="s">
        <v>58</v>
      </c>
      <c r="E25" s="11" t="s">
        <v>72</v>
      </c>
      <c r="F25" s="10" t="n">
        <v>60.1</v>
      </c>
      <c r="G25" s="10" t="n">
        <v>79.4</v>
      </c>
      <c r="H25" s="10" t="n">
        <f aca="false">(F25+G25)/2</f>
        <v>69.75</v>
      </c>
      <c r="I25" s="8"/>
    </row>
    <row r="26" s="7" customFormat="true" ht="33" hidden="false" customHeight="true" outlineLevel="0" collapsed="false">
      <c r="A26" s="8" t="n">
        <v>24</v>
      </c>
      <c r="B26" s="9" t="s">
        <v>75</v>
      </c>
      <c r="C26" s="10" t="s">
        <v>76</v>
      </c>
      <c r="D26" s="11" t="s">
        <v>77</v>
      </c>
      <c r="E26" s="11" t="s">
        <v>78</v>
      </c>
      <c r="F26" s="10" t="n">
        <v>72.5</v>
      </c>
      <c r="G26" s="10" t="n">
        <v>83.2</v>
      </c>
      <c r="H26" s="10" t="n">
        <f aca="false">(F26+G26)/2</f>
        <v>77.85</v>
      </c>
      <c r="I26" s="8"/>
    </row>
    <row r="27" s="7" customFormat="true" ht="33" hidden="false" customHeight="true" outlineLevel="0" collapsed="false">
      <c r="A27" s="8" t="n">
        <v>25</v>
      </c>
      <c r="B27" s="9" t="s">
        <v>79</v>
      </c>
      <c r="C27" s="10" t="s">
        <v>80</v>
      </c>
      <c r="D27" s="11" t="s">
        <v>77</v>
      </c>
      <c r="E27" s="11" t="s">
        <v>78</v>
      </c>
      <c r="F27" s="10" t="n">
        <v>74.4</v>
      </c>
      <c r="G27" s="10" t="n">
        <v>79.8</v>
      </c>
      <c r="H27" s="10" t="n">
        <f aca="false">(F27+G27)/2</f>
        <v>77.1</v>
      </c>
      <c r="I27" s="8"/>
    </row>
    <row r="28" s="7" customFormat="true" ht="33" hidden="false" customHeight="true" outlineLevel="0" collapsed="false">
      <c r="A28" s="8" t="n">
        <v>26</v>
      </c>
      <c r="B28" s="9" t="s">
        <v>81</v>
      </c>
      <c r="C28" s="10" t="s">
        <v>82</v>
      </c>
      <c r="D28" s="11" t="s">
        <v>83</v>
      </c>
      <c r="E28" s="11" t="s">
        <v>84</v>
      </c>
      <c r="F28" s="10" t="n">
        <v>75</v>
      </c>
      <c r="G28" s="13" t="n">
        <v>83.4</v>
      </c>
      <c r="H28" s="10" t="n">
        <f aca="false">(F28+G28)/2</f>
        <v>79.2</v>
      </c>
      <c r="I28" s="8"/>
    </row>
    <row r="29" s="7" customFormat="true" ht="33" hidden="false" customHeight="true" outlineLevel="0" collapsed="false">
      <c r="A29" s="8" t="n">
        <v>27</v>
      </c>
      <c r="B29" s="9" t="s">
        <v>85</v>
      </c>
      <c r="C29" s="10" t="s">
        <v>86</v>
      </c>
      <c r="D29" s="11" t="s">
        <v>83</v>
      </c>
      <c r="E29" s="11" t="s">
        <v>84</v>
      </c>
      <c r="F29" s="10" t="n">
        <v>74.6</v>
      </c>
      <c r="G29" s="10" t="n">
        <v>81.8</v>
      </c>
      <c r="H29" s="10" t="n">
        <f aca="false">(F29+G29)/2</f>
        <v>78.2</v>
      </c>
      <c r="I29" s="8"/>
    </row>
    <row r="30" s="7" customFormat="true" ht="33" hidden="false" customHeight="true" outlineLevel="0" collapsed="false">
      <c r="A30" s="8" t="n">
        <v>28</v>
      </c>
      <c r="B30" s="9" t="s">
        <v>87</v>
      </c>
      <c r="C30" s="10" t="s">
        <v>88</v>
      </c>
      <c r="D30" s="11" t="s">
        <v>83</v>
      </c>
      <c r="E30" s="11" t="s">
        <v>89</v>
      </c>
      <c r="F30" s="10" t="n">
        <v>74.9</v>
      </c>
      <c r="G30" s="10" t="n">
        <v>81.6</v>
      </c>
      <c r="H30" s="10" t="n">
        <f aca="false">(F30+G30)/2</f>
        <v>78.25</v>
      </c>
      <c r="I30" s="10"/>
    </row>
    <row r="31" s="7" customFormat="true" ht="33" hidden="false" customHeight="true" outlineLevel="0" collapsed="false">
      <c r="A31" s="8" t="n">
        <v>29</v>
      </c>
      <c r="B31" s="9" t="s">
        <v>90</v>
      </c>
      <c r="C31" s="10" t="s">
        <v>91</v>
      </c>
      <c r="D31" s="11" t="s">
        <v>83</v>
      </c>
      <c r="E31" s="11" t="s">
        <v>89</v>
      </c>
      <c r="F31" s="10" t="n">
        <v>68.7</v>
      </c>
      <c r="G31" s="10" t="n">
        <v>81.2</v>
      </c>
      <c r="H31" s="10" t="n">
        <f aca="false">(F31+G31)/2</f>
        <v>74.95</v>
      </c>
      <c r="I31" s="10"/>
    </row>
    <row r="32" s="7" customFormat="true" ht="33" hidden="false" customHeight="true" outlineLevel="0" collapsed="false">
      <c r="A32" s="8" t="n">
        <v>30</v>
      </c>
      <c r="B32" s="9" t="s">
        <v>92</v>
      </c>
      <c r="C32" s="10" t="s">
        <v>93</v>
      </c>
      <c r="D32" s="11" t="s">
        <v>83</v>
      </c>
      <c r="E32" s="12" t="s">
        <v>94</v>
      </c>
      <c r="F32" s="10" t="n">
        <v>68</v>
      </c>
      <c r="G32" s="10" t="n">
        <v>85</v>
      </c>
      <c r="H32" s="10" t="n">
        <f aca="false">(F32+G32)/2</f>
        <v>76.5</v>
      </c>
      <c r="I32" s="8"/>
    </row>
    <row r="33" s="7" customFormat="true" ht="33" hidden="false" customHeight="true" outlineLevel="0" collapsed="false">
      <c r="A33" s="8" t="n">
        <v>31</v>
      </c>
      <c r="B33" s="9" t="s">
        <v>95</v>
      </c>
      <c r="C33" s="10" t="s">
        <v>96</v>
      </c>
      <c r="D33" s="11" t="s">
        <v>83</v>
      </c>
      <c r="E33" s="12" t="s">
        <v>94</v>
      </c>
      <c r="F33" s="10" t="n">
        <v>70.2</v>
      </c>
      <c r="G33" s="10" t="n">
        <v>80.4</v>
      </c>
      <c r="H33" s="10" t="n">
        <f aca="false">(F33+G33)/2</f>
        <v>75.3</v>
      </c>
      <c r="I33" s="8"/>
    </row>
    <row r="34" s="7" customFormat="true" ht="33" hidden="false" customHeight="true" outlineLevel="0" collapsed="false">
      <c r="A34" s="8" t="n">
        <v>32</v>
      </c>
      <c r="B34" s="9" t="s">
        <v>97</v>
      </c>
      <c r="C34" s="10" t="s">
        <v>98</v>
      </c>
      <c r="D34" s="11" t="s">
        <v>83</v>
      </c>
      <c r="E34" s="11" t="s">
        <v>99</v>
      </c>
      <c r="F34" s="10" t="n">
        <v>70.3</v>
      </c>
      <c r="G34" s="10" t="n">
        <v>80.4</v>
      </c>
      <c r="H34" s="10" t="n">
        <f aca="false">(F34+G34)/2</f>
        <v>75.35</v>
      </c>
      <c r="I34" s="8"/>
    </row>
    <row r="35" s="7" customFormat="true" ht="33" hidden="false" customHeight="true" outlineLevel="0" collapsed="false">
      <c r="A35" s="8" t="n">
        <v>33</v>
      </c>
      <c r="B35" s="9" t="s">
        <v>100</v>
      </c>
      <c r="C35" s="10" t="s">
        <v>101</v>
      </c>
      <c r="D35" s="11" t="s">
        <v>83</v>
      </c>
      <c r="E35" s="11" t="s">
        <v>99</v>
      </c>
      <c r="F35" s="10" t="n">
        <v>68.8</v>
      </c>
      <c r="G35" s="10" t="n">
        <v>80.6</v>
      </c>
      <c r="H35" s="10" t="n">
        <f aca="false">(F35+G35)/2</f>
        <v>74.7</v>
      </c>
      <c r="I35" s="8"/>
    </row>
    <row r="36" s="7" customFormat="true" ht="33" hidden="false" customHeight="true" outlineLevel="0" collapsed="false">
      <c r="A36" s="8" t="n">
        <v>34</v>
      </c>
      <c r="B36" s="9" t="s">
        <v>102</v>
      </c>
      <c r="C36" s="10" t="s">
        <v>103</v>
      </c>
      <c r="D36" s="11" t="s">
        <v>104</v>
      </c>
      <c r="E36" s="11" t="s">
        <v>105</v>
      </c>
      <c r="F36" s="10" t="n">
        <v>73.7</v>
      </c>
      <c r="G36" s="13" t="n">
        <v>89.6</v>
      </c>
      <c r="H36" s="10" t="n">
        <f aca="false">(F36+G36)/2</f>
        <v>81.65</v>
      </c>
      <c r="I36" s="8"/>
    </row>
    <row r="37" s="7" customFormat="true" ht="33" hidden="false" customHeight="true" outlineLevel="0" collapsed="false">
      <c r="A37" s="8" t="n">
        <v>35</v>
      </c>
      <c r="B37" s="9" t="s">
        <v>106</v>
      </c>
      <c r="C37" s="10" t="s">
        <v>107</v>
      </c>
      <c r="D37" s="11" t="s">
        <v>104</v>
      </c>
      <c r="E37" s="11" t="s">
        <v>105</v>
      </c>
      <c r="F37" s="10" t="n">
        <v>72.3</v>
      </c>
      <c r="G37" s="10" t="n">
        <v>87.2</v>
      </c>
      <c r="H37" s="10" t="n">
        <f aca="false">(F37+G37)/2</f>
        <v>79.75</v>
      </c>
      <c r="I37" s="8"/>
    </row>
    <row r="38" s="7" customFormat="true" ht="33" hidden="false" customHeight="true" outlineLevel="0" collapsed="false">
      <c r="A38" s="8" t="n">
        <v>36</v>
      </c>
      <c r="B38" s="9" t="s">
        <v>108</v>
      </c>
      <c r="C38" s="10" t="s">
        <v>109</v>
      </c>
      <c r="D38" s="11" t="s">
        <v>104</v>
      </c>
      <c r="E38" s="11" t="s">
        <v>105</v>
      </c>
      <c r="F38" s="10" t="n">
        <v>70.2</v>
      </c>
      <c r="G38" s="10" t="n">
        <v>89.2</v>
      </c>
      <c r="H38" s="10" t="n">
        <f aca="false">(F38+G38)/2</f>
        <v>79.7</v>
      </c>
      <c r="I38" s="8"/>
    </row>
    <row r="39" s="7" customFormat="true" ht="33" hidden="false" customHeight="true" outlineLevel="0" collapsed="false">
      <c r="A39" s="8" t="n">
        <v>37</v>
      </c>
      <c r="B39" s="9" t="s">
        <v>110</v>
      </c>
      <c r="C39" s="10" t="s">
        <v>111</v>
      </c>
      <c r="D39" s="11" t="s">
        <v>112</v>
      </c>
      <c r="E39" s="12" t="s">
        <v>113</v>
      </c>
      <c r="F39" s="10" t="n">
        <v>71</v>
      </c>
      <c r="G39" s="10" t="n">
        <v>81.2</v>
      </c>
      <c r="H39" s="10" t="n">
        <f aca="false">(F39+G39)/2</f>
        <v>76.1</v>
      </c>
      <c r="I39" s="8"/>
    </row>
    <row r="40" s="7" customFormat="true" ht="33" hidden="false" customHeight="true" outlineLevel="0" collapsed="false">
      <c r="A40" s="8" t="n">
        <v>38</v>
      </c>
      <c r="B40" s="9" t="s">
        <v>114</v>
      </c>
      <c r="C40" s="10" t="s">
        <v>115</v>
      </c>
      <c r="D40" s="11" t="s">
        <v>112</v>
      </c>
      <c r="E40" s="12" t="s">
        <v>113</v>
      </c>
      <c r="F40" s="10" t="n">
        <v>67.1</v>
      </c>
      <c r="G40" s="13" t="n">
        <v>81</v>
      </c>
      <c r="H40" s="10" t="n">
        <f aca="false">(F40+G40)/2</f>
        <v>74.05</v>
      </c>
      <c r="I40" s="8"/>
    </row>
    <row r="41" s="7" customFormat="true" ht="33" hidden="false" customHeight="true" outlineLevel="0" collapsed="false">
      <c r="A41" s="8" t="n">
        <v>39</v>
      </c>
      <c r="B41" s="9" t="s">
        <v>116</v>
      </c>
      <c r="C41" s="10" t="s">
        <v>117</v>
      </c>
      <c r="D41" s="11" t="s">
        <v>118</v>
      </c>
      <c r="E41" s="11" t="s">
        <v>119</v>
      </c>
      <c r="F41" s="10" t="n">
        <v>66.1</v>
      </c>
      <c r="G41" s="10" t="n">
        <v>84.2</v>
      </c>
      <c r="H41" s="10" t="n">
        <f aca="false">(F41+G41)/2</f>
        <v>75.15</v>
      </c>
      <c r="I41" s="8"/>
    </row>
    <row r="42" s="7" customFormat="true" ht="33" hidden="false" customHeight="true" outlineLevel="0" collapsed="false">
      <c r="A42" s="8" t="n">
        <v>40</v>
      </c>
      <c r="B42" s="9" t="s">
        <v>120</v>
      </c>
      <c r="C42" s="10" t="s">
        <v>121</v>
      </c>
      <c r="D42" s="11" t="s">
        <v>118</v>
      </c>
      <c r="E42" s="11" t="s">
        <v>119</v>
      </c>
      <c r="F42" s="10" t="n">
        <v>66.4</v>
      </c>
      <c r="G42" s="13" t="n">
        <v>81.4</v>
      </c>
      <c r="H42" s="10" t="n">
        <f aca="false">(F42+G42)/2</f>
        <v>73.9</v>
      </c>
      <c r="I42" s="8"/>
    </row>
    <row r="43" s="7" customFormat="true" ht="33" hidden="false" customHeight="true" outlineLevel="0" collapsed="false">
      <c r="A43" s="8" t="n">
        <v>41</v>
      </c>
      <c r="B43" s="9" t="s">
        <v>122</v>
      </c>
      <c r="C43" s="10" t="s">
        <v>123</v>
      </c>
      <c r="D43" s="11" t="s">
        <v>124</v>
      </c>
      <c r="E43" s="11" t="s">
        <v>125</v>
      </c>
      <c r="F43" s="10" t="n">
        <v>69.8</v>
      </c>
      <c r="G43" s="10" t="n">
        <v>86.2</v>
      </c>
      <c r="H43" s="10" t="n">
        <f aca="false">(F43+G43)/2</f>
        <v>78</v>
      </c>
      <c r="I43" s="8"/>
    </row>
    <row r="44" s="7" customFormat="true" ht="33" hidden="false" customHeight="true" outlineLevel="0" collapsed="false">
      <c r="A44" s="8" t="n">
        <v>42</v>
      </c>
      <c r="B44" s="9" t="s">
        <v>126</v>
      </c>
      <c r="C44" s="10" t="s">
        <v>127</v>
      </c>
      <c r="D44" s="11" t="s">
        <v>124</v>
      </c>
      <c r="E44" s="11" t="s">
        <v>125</v>
      </c>
      <c r="F44" s="10" t="n">
        <v>71.4</v>
      </c>
      <c r="G44" s="10" t="n">
        <v>84.2</v>
      </c>
      <c r="H44" s="10" t="n">
        <f aca="false">(F44+G44)/2</f>
        <v>77.8</v>
      </c>
      <c r="I44" s="8"/>
    </row>
    <row r="45" s="7" customFormat="true" ht="33" hidden="false" customHeight="true" outlineLevel="0" collapsed="false">
      <c r="A45" s="8" t="n">
        <v>43</v>
      </c>
      <c r="B45" s="9" t="s">
        <v>128</v>
      </c>
      <c r="C45" s="10" t="s">
        <v>129</v>
      </c>
      <c r="D45" s="11" t="s">
        <v>130</v>
      </c>
      <c r="E45" s="11" t="s">
        <v>131</v>
      </c>
      <c r="F45" s="10" t="n">
        <v>77</v>
      </c>
      <c r="G45" s="10" t="n">
        <v>89.8</v>
      </c>
      <c r="H45" s="10" t="n">
        <f aca="false">(F45+G45)/2</f>
        <v>83.4</v>
      </c>
      <c r="I45" s="8"/>
    </row>
    <row r="46" s="7" customFormat="true" ht="33" hidden="false" customHeight="true" outlineLevel="0" collapsed="false">
      <c r="A46" s="8" t="n">
        <v>44</v>
      </c>
      <c r="B46" s="9" t="s">
        <v>132</v>
      </c>
      <c r="C46" s="10" t="s">
        <v>133</v>
      </c>
      <c r="D46" s="11" t="s">
        <v>130</v>
      </c>
      <c r="E46" s="11" t="s">
        <v>131</v>
      </c>
      <c r="F46" s="10" t="n">
        <v>71</v>
      </c>
      <c r="G46" s="10" t="n">
        <v>81.2</v>
      </c>
      <c r="H46" s="10" t="n">
        <f aca="false">(F46+G46)/2</f>
        <v>76.1</v>
      </c>
      <c r="I46" s="8"/>
    </row>
    <row r="47" s="7" customFormat="true" ht="33" hidden="false" customHeight="true" outlineLevel="0" collapsed="false">
      <c r="A47" s="8" t="n">
        <v>45</v>
      </c>
      <c r="B47" s="9" t="s">
        <v>134</v>
      </c>
      <c r="C47" s="10" t="s">
        <v>135</v>
      </c>
      <c r="D47" s="11" t="s">
        <v>130</v>
      </c>
      <c r="E47" s="11" t="s">
        <v>136</v>
      </c>
      <c r="F47" s="10" t="n">
        <v>71.7</v>
      </c>
      <c r="G47" s="10" t="n">
        <v>82.6</v>
      </c>
      <c r="H47" s="10" t="n">
        <f aca="false">(F47+G47)/2</f>
        <v>77.15</v>
      </c>
      <c r="I47" s="8"/>
    </row>
    <row r="48" s="7" customFormat="true" ht="33" hidden="false" customHeight="true" outlineLevel="0" collapsed="false">
      <c r="A48" s="8" t="n">
        <v>46</v>
      </c>
      <c r="B48" s="9" t="s">
        <v>137</v>
      </c>
      <c r="C48" s="10" t="s">
        <v>138</v>
      </c>
      <c r="D48" s="11" t="s">
        <v>130</v>
      </c>
      <c r="E48" s="11" t="s">
        <v>136</v>
      </c>
      <c r="F48" s="10" t="n">
        <v>67.6</v>
      </c>
      <c r="G48" s="10" t="n">
        <v>82.6</v>
      </c>
      <c r="H48" s="10" t="n">
        <f aca="false">(F48+G48)/2</f>
        <v>75.1</v>
      </c>
      <c r="I48" s="8"/>
    </row>
    <row r="49" s="7" customFormat="true" ht="33" hidden="false" customHeight="true" outlineLevel="0" collapsed="false">
      <c r="A49" s="8" t="n">
        <v>47</v>
      </c>
      <c r="B49" s="9" t="s">
        <v>139</v>
      </c>
      <c r="C49" s="10" t="s">
        <v>140</v>
      </c>
      <c r="D49" s="11" t="s">
        <v>141</v>
      </c>
      <c r="E49" s="11" t="s">
        <v>142</v>
      </c>
      <c r="F49" s="10" t="n">
        <v>72.7</v>
      </c>
      <c r="G49" s="10" t="n">
        <v>82.2</v>
      </c>
      <c r="H49" s="10" t="n">
        <f aca="false">(F49+G49)/2</f>
        <v>77.45</v>
      </c>
      <c r="I49" s="8"/>
    </row>
    <row r="50" s="7" customFormat="true" ht="33" hidden="false" customHeight="true" outlineLevel="0" collapsed="false">
      <c r="A50" s="8" t="n">
        <v>48</v>
      </c>
      <c r="B50" s="9" t="s">
        <v>143</v>
      </c>
      <c r="C50" s="10" t="s">
        <v>144</v>
      </c>
      <c r="D50" s="11" t="s">
        <v>141</v>
      </c>
      <c r="E50" s="11" t="s">
        <v>142</v>
      </c>
      <c r="F50" s="10" t="n">
        <v>70.6</v>
      </c>
      <c r="G50" s="10" t="n">
        <v>83</v>
      </c>
      <c r="H50" s="10" t="n">
        <f aca="false">(F50+G50)/2</f>
        <v>76.8</v>
      </c>
      <c r="I50" s="8"/>
    </row>
    <row r="51" s="7" customFormat="true" ht="33" hidden="false" customHeight="true" outlineLevel="0" collapsed="false">
      <c r="A51" s="8" t="n">
        <v>49</v>
      </c>
      <c r="B51" s="9" t="s">
        <v>145</v>
      </c>
      <c r="C51" s="10" t="s">
        <v>146</v>
      </c>
      <c r="D51" s="11" t="s">
        <v>141</v>
      </c>
      <c r="E51" s="12" t="s">
        <v>147</v>
      </c>
      <c r="F51" s="10" t="n">
        <v>73.6</v>
      </c>
      <c r="G51" s="10" t="n">
        <v>86.2</v>
      </c>
      <c r="H51" s="10" t="n">
        <f aca="false">(F51+G51)/2</f>
        <v>79.9</v>
      </c>
      <c r="I51" s="8"/>
    </row>
    <row r="52" s="7" customFormat="true" ht="33" hidden="false" customHeight="true" outlineLevel="0" collapsed="false">
      <c r="A52" s="8" t="n">
        <v>50</v>
      </c>
      <c r="B52" s="9" t="s">
        <v>148</v>
      </c>
      <c r="C52" s="10" t="s">
        <v>149</v>
      </c>
      <c r="D52" s="11" t="s">
        <v>141</v>
      </c>
      <c r="E52" s="12" t="s">
        <v>147</v>
      </c>
      <c r="F52" s="10" t="n">
        <v>71.6</v>
      </c>
      <c r="G52" s="10" t="n">
        <v>85.4</v>
      </c>
      <c r="H52" s="10" t="n">
        <f aca="false">(F52+G52)/2</f>
        <v>78.5</v>
      </c>
      <c r="I52" s="8"/>
    </row>
    <row r="53" s="7" customFormat="true" ht="33" hidden="false" customHeight="true" outlineLevel="0" collapsed="false">
      <c r="A53" s="8" t="n">
        <v>51</v>
      </c>
      <c r="B53" s="9" t="s">
        <v>150</v>
      </c>
      <c r="C53" s="10" t="s">
        <v>151</v>
      </c>
      <c r="D53" s="11" t="s">
        <v>141</v>
      </c>
      <c r="E53" s="11" t="s">
        <v>152</v>
      </c>
      <c r="F53" s="10" t="n">
        <v>67.9</v>
      </c>
      <c r="G53" s="10" t="n">
        <v>83.4</v>
      </c>
      <c r="H53" s="10" t="n">
        <f aca="false">(F53+G53)/2</f>
        <v>75.65</v>
      </c>
      <c r="I53" s="8"/>
    </row>
    <row r="54" s="7" customFormat="true" ht="33" hidden="false" customHeight="true" outlineLevel="0" collapsed="false">
      <c r="A54" s="8" t="n">
        <v>52</v>
      </c>
      <c r="B54" s="9" t="s">
        <v>153</v>
      </c>
      <c r="C54" s="10" t="s">
        <v>154</v>
      </c>
      <c r="D54" s="11" t="s">
        <v>141</v>
      </c>
      <c r="E54" s="11" t="s">
        <v>152</v>
      </c>
      <c r="F54" s="10" t="n">
        <v>68.2</v>
      </c>
      <c r="G54" s="10" t="n">
        <v>82.4</v>
      </c>
      <c r="H54" s="10" t="n">
        <f aca="false">(F54+G54)/2</f>
        <v>75.3</v>
      </c>
      <c r="I54" s="8"/>
    </row>
    <row r="55" s="7" customFormat="true" ht="33" hidden="false" customHeight="true" outlineLevel="0" collapsed="false">
      <c r="A55" s="8" t="n">
        <v>53</v>
      </c>
      <c r="B55" s="9" t="s">
        <v>155</v>
      </c>
      <c r="C55" s="10" t="s">
        <v>156</v>
      </c>
      <c r="D55" s="11" t="s">
        <v>157</v>
      </c>
      <c r="E55" s="11" t="s">
        <v>158</v>
      </c>
      <c r="F55" s="10" t="n">
        <v>72.4</v>
      </c>
      <c r="G55" s="10" t="n">
        <v>84.4</v>
      </c>
      <c r="H55" s="10" t="n">
        <f aca="false">(F55+G55)/2</f>
        <v>78.4</v>
      </c>
      <c r="I55" s="8"/>
    </row>
    <row r="56" s="7" customFormat="true" ht="33" hidden="false" customHeight="true" outlineLevel="0" collapsed="false">
      <c r="A56" s="8" t="n">
        <v>54</v>
      </c>
      <c r="B56" s="9" t="s">
        <v>159</v>
      </c>
      <c r="C56" s="10" t="s">
        <v>160</v>
      </c>
      <c r="D56" s="11" t="s">
        <v>157</v>
      </c>
      <c r="E56" s="11" t="s">
        <v>158</v>
      </c>
      <c r="F56" s="10" t="n">
        <v>71.2</v>
      </c>
      <c r="G56" s="10" t="n">
        <v>84.8</v>
      </c>
      <c r="H56" s="10" t="n">
        <f aca="false">(F56+G56)/2</f>
        <v>78</v>
      </c>
      <c r="I56" s="8"/>
    </row>
    <row r="57" s="7" customFormat="true" ht="33" hidden="false" customHeight="true" outlineLevel="0" collapsed="false">
      <c r="A57" s="8" t="n">
        <v>55</v>
      </c>
      <c r="B57" s="9" t="s">
        <v>161</v>
      </c>
      <c r="C57" s="10" t="s">
        <v>162</v>
      </c>
      <c r="D57" s="11" t="s">
        <v>163</v>
      </c>
      <c r="E57" s="11" t="s">
        <v>164</v>
      </c>
      <c r="F57" s="10" t="n">
        <v>69.5</v>
      </c>
      <c r="G57" s="10" t="n">
        <v>79</v>
      </c>
      <c r="H57" s="10" t="n">
        <f aca="false">(F57+G57)/2</f>
        <v>74.25</v>
      </c>
      <c r="I57" s="10"/>
    </row>
    <row r="58" s="7" customFormat="true" ht="33" hidden="false" customHeight="true" outlineLevel="0" collapsed="false">
      <c r="A58" s="8" t="n">
        <v>56</v>
      </c>
      <c r="B58" s="9" t="s">
        <v>165</v>
      </c>
      <c r="C58" s="10" t="s">
        <v>166</v>
      </c>
      <c r="D58" s="11" t="s">
        <v>163</v>
      </c>
      <c r="E58" s="11" t="s">
        <v>164</v>
      </c>
      <c r="F58" s="10" t="n">
        <v>66.5</v>
      </c>
      <c r="G58" s="10" t="n">
        <v>75.6</v>
      </c>
      <c r="H58" s="10" t="n">
        <f aca="false">(F58+G58)/2</f>
        <v>71.05</v>
      </c>
      <c r="I58" s="10"/>
    </row>
    <row r="59" s="7" customFormat="true" ht="33" hidden="false" customHeight="true" outlineLevel="0" collapsed="false">
      <c r="A59" s="8" t="n">
        <v>57</v>
      </c>
      <c r="B59" s="9" t="s">
        <v>167</v>
      </c>
      <c r="C59" s="10" t="s">
        <v>168</v>
      </c>
      <c r="D59" s="11" t="s">
        <v>169</v>
      </c>
      <c r="E59" s="11" t="s">
        <v>170</v>
      </c>
      <c r="F59" s="10" t="n">
        <v>68.4</v>
      </c>
      <c r="G59" s="10" t="n">
        <v>80.8</v>
      </c>
      <c r="H59" s="10" t="n">
        <f aca="false">(F59+G59)/2</f>
        <v>74.6</v>
      </c>
      <c r="I59" s="10"/>
    </row>
    <row r="60" s="7" customFormat="true" ht="33" hidden="false" customHeight="true" outlineLevel="0" collapsed="false">
      <c r="A60" s="8" t="n">
        <v>58</v>
      </c>
      <c r="B60" s="9" t="s">
        <v>171</v>
      </c>
      <c r="C60" s="10" t="s">
        <v>172</v>
      </c>
      <c r="D60" s="11" t="s">
        <v>169</v>
      </c>
      <c r="E60" s="11" t="s">
        <v>170</v>
      </c>
      <c r="F60" s="10" t="n">
        <v>67.1</v>
      </c>
      <c r="G60" s="10" t="n">
        <v>80.2</v>
      </c>
      <c r="H60" s="10" t="n">
        <f aca="false">(F60+G60)/2</f>
        <v>73.65</v>
      </c>
      <c r="I60" s="10"/>
    </row>
    <row r="61" s="7" customFormat="true" ht="33" hidden="false" customHeight="true" outlineLevel="0" collapsed="false">
      <c r="A61" s="8" t="n">
        <v>59</v>
      </c>
      <c r="B61" s="9" t="s">
        <v>173</v>
      </c>
      <c r="C61" s="10" t="s">
        <v>174</v>
      </c>
      <c r="D61" s="11" t="s">
        <v>175</v>
      </c>
      <c r="E61" s="11" t="s">
        <v>176</v>
      </c>
      <c r="F61" s="10" t="n">
        <v>66.8</v>
      </c>
      <c r="G61" s="10" t="n">
        <v>82.6</v>
      </c>
      <c r="H61" s="10" t="n">
        <f aca="false">(F61+G61)/2</f>
        <v>74.7</v>
      </c>
      <c r="I61" s="8"/>
    </row>
    <row r="62" s="7" customFormat="true" ht="33" hidden="false" customHeight="true" outlineLevel="0" collapsed="false">
      <c r="A62" s="8" t="n">
        <v>60</v>
      </c>
      <c r="B62" s="9" t="s">
        <v>177</v>
      </c>
      <c r="C62" s="10" t="s">
        <v>178</v>
      </c>
      <c r="D62" s="11" t="s">
        <v>175</v>
      </c>
      <c r="E62" s="11" t="s">
        <v>176</v>
      </c>
      <c r="F62" s="10" t="n">
        <v>64.9</v>
      </c>
      <c r="G62" s="10" t="n">
        <v>81</v>
      </c>
      <c r="H62" s="10" t="n">
        <f aca="false">(F62+G62)/2</f>
        <v>72.95</v>
      </c>
      <c r="I62" s="8"/>
    </row>
    <row r="63" s="7" customFormat="true" ht="33" hidden="false" customHeight="true" outlineLevel="0" collapsed="false">
      <c r="A63" s="8" t="n">
        <v>61</v>
      </c>
      <c r="B63" s="9" t="s">
        <v>179</v>
      </c>
      <c r="C63" s="10" t="s">
        <v>180</v>
      </c>
      <c r="D63" s="11" t="s">
        <v>181</v>
      </c>
      <c r="E63" s="11" t="s">
        <v>182</v>
      </c>
      <c r="F63" s="10" t="n">
        <v>68.6</v>
      </c>
      <c r="G63" s="10" t="n">
        <v>80.6</v>
      </c>
      <c r="H63" s="10" t="n">
        <f aca="false">(F63+G63)/2</f>
        <v>74.6</v>
      </c>
      <c r="I63" s="8"/>
    </row>
    <row r="64" s="7" customFormat="true" ht="33" hidden="false" customHeight="true" outlineLevel="0" collapsed="false">
      <c r="A64" s="8" t="n">
        <v>62</v>
      </c>
      <c r="B64" s="9" t="s">
        <v>183</v>
      </c>
      <c r="C64" s="10" t="s">
        <v>184</v>
      </c>
      <c r="D64" s="11" t="s">
        <v>181</v>
      </c>
      <c r="E64" s="11" t="s">
        <v>182</v>
      </c>
      <c r="F64" s="10" t="n">
        <v>67.1</v>
      </c>
      <c r="G64" s="10" t="n">
        <v>80.6</v>
      </c>
      <c r="H64" s="10" t="n">
        <f aca="false">(F64+G64)/2</f>
        <v>73.85</v>
      </c>
      <c r="I64" s="8"/>
    </row>
    <row r="65" s="7" customFormat="true" ht="33" hidden="false" customHeight="true" outlineLevel="0" collapsed="false">
      <c r="A65" s="8" t="n">
        <v>63</v>
      </c>
      <c r="B65" s="9" t="s">
        <v>185</v>
      </c>
      <c r="C65" s="10" t="s">
        <v>186</v>
      </c>
      <c r="D65" s="11" t="s">
        <v>187</v>
      </c>
      <c r="E65" s="11" t="s">
        <v>188</v>
      </c>
      <c r="F65" s="10" t="n">
        <v>73.3</v>
      </c>
      <c r="G65" s="10" t="n">
        <v>83.6</v>
      </c>
      <c r="H65" s="10" t="n">
        <f aca="false">(F65+G65)/2</f>
        <v>78.45</v>
      </c>
      <c r="I65" s="8"/>
    </row>
    <row r="66" s="7" customFormat="true" ht="33" hidden="false" customHeight="true" outlineLevel="0" collapsed="false">
      <c r="A66" s="8" t="n">
        <v>64</v>
      </c>
      <c r="B66" s="9" t="s">
        <v>189</v>
      </c>
      <c r="C66" s="10" t="s">
        <v>190</v>
      </c>
      <c r="D66" s="11" t="s">
        <v>187</v>
      </c>
      <c r="E66" s="11" t="s">
        <v>188</v>
      </c>
      <c r="F66" s="10" t="n">
        <v>72.8</v>
      </c>
      <c r="G66" s="10" t="n">
        <v>73.8</v>
      </c>
      <c r="H66" s="10" t="n">
        <f aca="false">(F66+G66)/2</f>
        <v>73.3</v>
      </c>
      <c r="I66" s="8"/>
    </row>
    <row r="67" s="7" customFormat="true" ht="33" hidden="false" customHeight="true" outlineLevel="0" collapsed="false">
      <c r="A67" s="8" t="n">
        <v>65</v>
      </c>
      <c r="B67" s="9" t="s">
        <v>191</v>
      </c>
      <c r="C67" s="10" t="s">
        <v>192</v>
      </c>
      <c r="D67" s="11" t="s">
        <v>193</v>
      </c>
      <c r="E67" s="11" t="s">
        <v>194</v>
      </c>
      <c r="F67" s="10" t="n">
        <v>69.2</v>
      </c>
      <c r="G67" s="10" t="n">
        <v>82.4</v>
      </c>
      <c r="H67" s="10" t="n">
        <f aca="false">(F67+G67)/2</f>
        <v>75.8</v>
      </c>
      <c r="I67" s="8"/>
    </row>
    <row r="68" s="7" customFormat="true" ht="33" hidden="false" customHeight="true" outlineLevel="0" collapsed="false">
      <c r="A68" s="8" t="n">
        <v>66</v>
      </c>
      <c r="B68" s="9" t="s">
        <v>195</v>
      </c>
      <c r="C68" s="10" t="s">
        <v>196</v>
      </c>
      <c r="D68" s="11" t="s">
        <v>193</v>
      </c>
      <c r="E68" s="11" t="s">
        <v>194</v>
      </c>
      <c r="F68" s="10" t="n">
        <v>65.9</v>
      </c>
      <c r="G68" s="10" t="n">
        <v>84.2</v>
      </c>
      <c r="H68" s="10" t="n">
        <f aca="false">(F68+G68)/2</f>
        <v>75.05</v>
      </c>
      <c r="I68" s="8"/>
    </row>
    <row r="69" s="7" customFormat="true" ht="33" hidden="false" customHeight="true" outlineLevel="0" collapsed="false">
      <c r="A69" s="8" t="n">
        <v>67</v>
      </c>
      <c r="B69" s="9" t="s">
        <v>197</v>
      </c>
      <c r="C69" s="10" t="s">
        <v>198</v>
      </c>
      <c r="D69" s="11" t="s">
        <v>199</v>
      </c>
      <c r="E69" s="11" t="s">
        <v>200</v>
      </c>
      <c r="F69" s="10" t="n">
        <v>71.1</v>
      </c>
      <c r="G69" s="10" t="n">
        <v>84.4</v>
      </c>
      <c r="H69" s="10" t="n">
        <f aca="false">(F69+G69)/2</f>
        <v>77.75</v>
      </c>
      <c r="I69" s="10"/>
    </row>
    <row r="70" s="7" customFormat="true" ht="33" hidden="false" customHeight="true" outlineLevel="0" collapsed="false">
      <c r="A70" s="8" t="n">
        <v>68</v>
      </c>
      <c r="B70" s="9" t="s">
        <v>201</v>
      </c>
      <c r="C70" s="10" t="s">
        <v>202</v>
      </c>
      <c r="D70" s="11" t="s">
        <v>199</v>
      </c>
      <c r="E70" s="11" t="s">
        <v>200</v>
      </c>
      <c r="F70" s="10" t="n">
        <v>70.7</v>
      </c>
      <c r="G70" s="10" t="n">
        <v>84.2</v>
      </c>
      <c r="H70" s="10" t="n">
        <f aca="false">(F70+G70)/2</f>
        <v>77.45</v>
      </c>
      <c r="I70" s="10"/>
    </row>
    <row r="71" s="7" customFormat="true" ht="33" hidden="false" customHeight="true" outlineLevel="0" collapsed="false">
      <c r="A71" s="8" t="n">
        <v>69</v>
      </c>
      <c r="B71" s="9" t="s">
        <v>203</v>
      </c>
      <c r="C71" s="10" t="s">
        <v>204</v>
      </c>
      <c r="D71" s="11" t="s">
        <v>205</v>
      </c>
      <c r="E71" s="11" t="s">
        <v>206</v>
      </c>
      <c r="F71" s="10" t="n">
        <v>71</v>
      </c>
      <c r="G71" s="10" t="n">
        <v>83.4</v>
      </c>
      <c r="H71" s="10" t="n">
        <f aca="false">(F71+G71)/2</f>
        <v>77.2</v>
      </c>
      <c r="I71" s="10"/>
    </row>
    <row r="72" s="7" customFormat="true" ht="33" hidden="false" customHeight="true" outlineLevel="0" collapsed="false">
      <c r="A72" s="8" t="n">
        <v>70</v>
      </c>
      <c r="B72" s="9" t="s">
        <v>207</v>
      </c>
      <c r="C72" s="10" t="s">
        <v>208</v>
      </c>
      <c r="D72" s="11" t="s">
        <v>205</v>
      </c>
      <c r="E72" s="11" t="s">
        <v>206</v>
      </c>
      <c r="F72" s="10" t="n">
        <v>69.8</v>
      </c>
      <c r="G72" s="10" t="n">
        <v>80.2</v>
      </c>
      <c r="H72" s="10" t="n">
        <f aca="false">(F72+G72)/2</f>
        <v>75</v>
      </c>
      <c r="I72" s="10"/>
    </row>
    <row r="73" s="7" customFormat="true" ht="33" hidden="false" customHeight="true" outlineLevel="0" collapsed="false">
      <c r="A73" s="8" t="n">
        <v>71</v>
      </c>
      <c r="B73" s="9" t="s">
        <v>209</v>
      </c>
      <c r="C73" s="10" t="s">
        <v>210</v>
      </c>
      <c r="D73" s="11" t="s">
        <v>211</v>
      </c>
      <c r="E73" s="11" t="s">
        <v>212</v>
      </c>
      <c r="F73" s="10" t="n">
        <v>70.9</v>
      </c>
      <c r="G73" s="10" t="n">
        <v>88</v>
      </c>
      <c r="H73" s="10" t="n">
        <f aca="false">(F73+G73)/2</f>
        <v>79.45</v>
      </c>
      <c r="I73" s="8"/>
    </row>
    <row r="74" s="7" customFormat="true" ht="33" hidden="false" customHeight="true" outlineLevel="0" collapsed="false">
      <c r="A74" s="8" t="n">
        <v>72</v>
      </c>
      <c r="B74" s="9" t="s">
        <v>213</v>
      </c>
      <c r="C74" s="10" t="s">
        <v>214</v>
      </c>
      <c r="D74" s="11" t="s">
        <v>211</v>
      </c>
      <c r="E74" s="11" t="s">
        <v>212</v>
      </c>
      <c r="F74" s="10" t="n">
        <v>70.8</v>
      </c>
      <c r="G74" s="10" t="n">
        <v>84.4</v>
      </c>
      <c r="H74" s="10" t="n">
        <f aca="false">(F74+G74)/2</f>
        <v>77.6</v>
      </c>
      <c r="I74" s="8"/>
    </row>
    <row r="75" s="7" customFormat="true" ht="33" hidden="false" customHeight="true" outlineLevel="0" collapsed="false">
      <c r="A75" s="8" t="n">
        <v>73</v>
      </c>
      <c r="B75" s="14" t="s">
        <v>215</v>
      </c>
      <c r="C75" s="15" t="s">
        <v>216</v>
      </c>
      <c r="D75" s="16" t="s">
        <v>217</v>
      </c>
      <c r="E75" s="16" t="s">
        <v>218</v>
      </c>
      <c r="F75" s="17" t="n">
        <v>65.6</v>
      </c>
      <c r="G75" s="10" t="n">
        <v>83.8</v>
      </c>
      <c r="H75" s="10" t="n">
        <f aca="false">(F75+G75)/2</f>
        <v>74.7</v>
      </c>
      <c r="I75" s="10"/>
    </row>
    <row r="76" s="7" customFormat="true" ht="33" hidden="false" customHeight="true" outlineLevel="0" collapsed="false">
      <c r="A76" s="8" t="n">
        <v>74</v>
      </c>
      <c r="B76" s="9" t="s">
        <v>219</v>
      </c>
      <c r="C76" s="10" t="s">
        <v>220</v>
      </c>
      <c r="D76" s="11" t="s">
        <v>211</v>
      </c>
      <c r="E76" s="11" t="s">
        <v>221</v>
      </c>
      <c r="F76" s="10" t="n">
        <v>68</v>
      </c>
      <c r="G76" s="10" t="n">
        <v>81</v>
      </c>
      <c r="H76" s="10" t="n">
        <f aca="false">(F76+G76)/2</f>
        <v>74.5</v>
      </c>
      <c r="I76" s="10"/>
    </row>
    <row r="77" s="7" customFormat="true" ht="33" hidden="false" customHeight="true" outlineLevel="0" collapsed="false">
      <c r="A77" s="8" t="n">
        <v>75</v>
      </c>
      <c r="B77" s="9" t="s">
        <v>222</v>
      </c>
      <c r="C77" s="10" t="s">
        <v>223</v>
      </c>
      <c r="D77" s="11" t="s">
        <v>211</v>
      </c>
      <c r="E77" s="11" t="s">
        <v>224</v>
      </c>
      <c r="F77" s="10" t="n">
        <v>68</v>
      </c>
      <c r="G77" s="10" t="n">
        <v>84.8</v>
      </c>
      <c r="H77" s="10" t="n">
        <f aca="false">(F77+G77)/2</f>
        <v>76.4</v>
      </c>
      <c r="I77" s="8"/>
    </row>
    <row r="78" s="7" customFormat="true" ht="33" hidden="false" customHeight="true" outlineLevel="0" collapsed="false">
      <c r="A78" s="8" t="n">
        <v>76</v>
      </c>
      <c r="B78" s="9" t="s">
        <v>225</v>
      </c>
      <c r="C78" s="10" t="s">
        <v>226</v>
      </c>
      <c r="D78" s="11" t="s">
        <v>211</v>
      </c>
      <c r="E78" s="11" t="s">
        <v>224</v>
      </c>
      <c r="F78" s="10" t="n">
        <v>60.7</v>
      </c>
      <c r="G78" s="10" t="n">
        <v>80</v>
      </c>
      <c r="H78" s="10" t="n">
        <f aca="false">(F78+G78)/2</f>
        <v>70.35</v>
      </c>
      <c r="I78" s="8"/>
    </row>
    <row r="79" s="7" customFormat="true" ht="33" hidden="false" customHeight="true" outlineLevel="0" collapsed="false">
      <c r="A79" s="8" t="n">
        <v>77</v>
      </c>
      <c r="B79" s="9" t="s">
        <v>227</v>
      </c>
      <c r="C79" s="10" t="s">
        <v>228</v>
      </c>
      <c r="D79" s="11" t="s">
        <v>229</v>
      </c>
      <c r="E79" s="11" t="s">
        <v>230</v>
      </c>
      <c r="F79" s="10" t="n">
        <v>70.4</v>
      </c>
      <c r="G79" s="10" t="n">
        <v>73.6</v>
      </c>
      <c r="H79" s="10" t="n">
        <f aca="false">(F79+G79)/2</f>
        <v>72</v>
      </c>
      <c r="I79" s="8"/>
    </row>
    <row r="80" s="7" customFormat="true" ht="33" hidden="false" customHeight="true" outlineLevel="0" collapsed="false">
      <c r="A80" s="8" t="n">
        <v>78</v>
      </c>
      <c r="B80" s="9" t="s">
        <v>231</v>
      </c>
      <c r="C80" s="10" t="s">
        <v>232</v>
      </c>
      <c r="D80" s="11" t="s">
        <v>229</v>
      </c>
      <c r="E80" s="11" t="s">
        <v>230</v>
      </c>
      <c r="F80" s="10" t="n">
        <v>65.4</v>
      </c>
      <c r="G80" s="13" t="n">
        <v>73.4</v>
      </c>
      <c r="H80" s="10" t="n">
        <f aca="false">(F80+G80)/2</f>
        <v>69.4</v>
      </c>
      <c r="I80" s="8"/>
    </row>
    <row r="81" s="7" customFormat="true" ht="33" hidden="false" customHeight="true" outlineLevel="0" collapsed="false">
      <c r="A81" s="8" t="n">
        <v>79</v>
      </c>
      <c r="B81" s="9" t="s">
        <v>233</v>
      </c>
      <c r="C81" s="10" t="s">
        <v>234</v>
      </c>
      <c r="D81" s="11" t="s">
        <v>229</v>
      </c>
      <c r="E81" s="11" t="s">
        <v>235</v>
      </c>
      <c r="F81" s="10" t="n">
        <v>67.2</v>
      </c>
      <c r="G81" s="10" t="n">
        <v>81.4</v>
      </c>
      <c r="H81" s="10" t="n">
        <f aca="false">(F81+G81)/2</f>
        <v>74.3</v>
      </c>
      <c r="I81" s="8"/>
    </row>
    <row r="82" s="7" customFormat="true" ht="33" hidden="false" customHeight="true" outlineLevel="0" collapsed="false">
      <c r="A82" s="8" t="n">
        <v>80</v>
      </c>
      <c r="B82" s="9" t="s">
        <v>236</v>
      </c>
      <c r="C82" s="10" t="s">
        <v>237</v>
      </c>
      <c r="D82" s="11" t="s">
        <v>229</v>
      </c>
      <c r="E82" s="11" t="s">
        <v>235</v>
      </c>
      <c r="F82" s="10" t="n">
        <v>65</v>
      </c>
      <c r="G82" s="10" t="n">
        <v>82.2</v>
      </c>
      <c r="H82" s="10" t="n">
        <f aca="false">(F82+G82)/2</f>
        <v>73.6</v>
      </c>
      <c r="I82" s="8"/>
    </row>
    <row r="83" s="7" customFormat="true" ht="33" hidden="false" customHeight="true" outlineLevel="0" collapsed="false">
      <c r="A83" s="8" t="n">
        <v>81</v>
      </c>
      <c r="B83" s="9" t="s">
        <v>238</v>
      </c>
      <c r="C83" s="10" t="s">
        <v>239</v>
      </c>
      <c r="D83" s="11" t="s">
        <v>229</v>
      </c>
      <c r="E83" s="11" t="s">
        <v>240</v>
      </c>
      <c r="F83" s="10" t="n">
        <v>64.9</v>
      </c>
      <c r="G83" s="10" t="n">
        <v>79.4</v>
      </c>
      <c r="H83" s="10" t="n">
        <f aca="false">(F83+G83)/2</f>
        <v>72.15</v>
      </c>
      <c r="I83" s="10"/>
    </row>
    <row r="84" s="7" customFormat="true" ht="33" hidden="false" customHeight="true" outlineLevel="0" collapsed="false">
      <c r="A84" s="8" t="n">
        <v>82</v>
      </c>
      <c r="B84" s="9" t="s">
        <v>241</v>
      </c>
      <c r="C84" s="10" t="s">
        <v>242</v>
      </c>
      <c r="D84" s="11" t="s">
        <v>229</v>
      </c>
      <c r="E84" s="11" t="s">
        <v>240</v>
      </c>
      <c r="F84" s="10" t="n">
        <v>61</v>
      </c>
      <c r="G84" s="10" t="n">
        <v>79.6</v>
      </c>
      <c r="H84" s="10" t="n">
        <f aca="false">(F84+G84)/2</f>
        <v>70.3</v>
      </c>
      <c r="I84" s="10"/>
    </row>
    <row r="85" s="7" customFormat="true" ht="33" hidden="false" customHeight="true" outlineLevel="0" collapsed="false">
      <c r="A85" s="8" t="n">
        <v>83</v>
      </c>
      <c r="B85" s="9" t="s">
        <v>243</v>
      </c>
      <c r="C85" s="10" t="s">
        <v>244</v>
      </c>
      <c r="D85" s="11" t="s">
        <v>245</v>
      </c>
      <c r="E85" s="11" t="s">
        <v>246</v>
      </c>
      <c r="F85" s="10" t="n">
        <v>72.2</v>
      </c>
      <c r="G85" s="10" t="n">
        <v>81.6</v>
      </c>
      <c r="H85" s="10" t="n">
        <f aca="false">(F85+G85)/2</f>
        <v>76.9</v>
      </c>
      <c r="I85" s="8"/>
    </row>
    <row r="86" s="7" customFormat="true" ht="33" hidden="false" customHeight="true" outlineLevel="0" collapsed="false">
      <c r="A86" s="8" t="n">
        <v>84</v>
      </c>
      <c r="B86" s="14" t="s">
        <v>247</v>
      </c>
      <c r="C86" s="15" t="s">
        <v>248</v>
      </c>
      <c r="D86" s="16" t="s">
        <v>249</v>
      </c>
      <c r="E86" s="16" t="s">
        <v>250</v>
      </c>
      <c r="F86" s="17" t="n">
        <v>67</v>
      </c>
      <c r="G86" s="10" t="n">
        <v>85.6</v>
      </c>
      <c r="H86" s="10" t="n">
        <f aca="false">(F86+G86)/2</f>
        <v>76.3</v>
      </c>
      <c r="I86" s="8"/>
    </row>
    <row r="87" s="7" customFormat="true" ht="33" hidden="false" customHeight="true" outlineLevel="0" collapsed="false">
      <c r="A87" s="8" t="n">
        <v>85</v>
      </c>
      <c r="B87" s="9" t="s">
        <v>251</v>
      </c>
      <c r="C87" s="10" t="s">
        <v>252</v>
      </c>
      <c r="D87" s="11" t="s">
        <v>245</v>
      </c>
      <c r="E87" s="11" t="s">
        <v>253</v>
      </c>
      <c r="F87" s="10" t="n">
        <v>71.1</v>
      </c>
      <c r="G87" s="10" t="n">
        <v>85</v>
      </c>
      <c r="H87" s="10" t="n">
        <f aca="false">(F87+G87)/2</f>
        <v>78.05</v>
      </c>
      <c r="I87" s="10"/>
    </row>
    <row r="88" s="7" customFormat="true" ht="33" hidden="false" customHeight="true" outlineLevel="0" collapsed="false">
      <c r="A88" s="8" t="n">
        <v>86</v>
      </c>
      <c r="B88" s="9" t="s">
        <v>254</v>
      </c>
      <c r="C88" s="10" t="s">
        <v>255</v>
      </c>
      <c r="D88" s="11" t="s">
        <v>245</v>
      </c>
      <c r="E88" s="11" t="s">
        <v>253</v>
      </c>
      <c r="F88" s="10" t="n">
        <v>65.4</v>
      </c>
      <c r="G88" s="10" t="n">
        <v>83.8</v>
      </c>
      <c r="H88" s="10" t="n">
        <f aca="false">(F88+G88)/2</f>
        <v>74.6</v>
      </c>
      <c r="I88" s="10"/>
    </row>
    <row r="89" s="7" customFormat="true" ht="33" hidden="false" customHeight="true" outlineLevel="0" collapsed="false">
      <c r="A89" s="8" t="n">
        <v>87</v>
      </c>
      <c r="B89" s="9" t="s">
        <v>256</v>
      </c>
      <c r="C89" s="10" t="s">
        <v>257</v>
      </c>
      <c r="D89" s="11" t="s">
        <v>245</v>
      </c>
      <c r="E89" s="11" t="s">
        <v>258</v>
      </c>
      <c r="F89" s="10" t="n">
        <v>73</v>
      </c>
      <c r="G89" s="10" t="n">
        <v>82.2</v>
      </c>
      <c r="H89" s="10" t="n">
        <f aca="false">(F89+G89)/2</f>
        <v>77.6</v>
      </c>
      <c r="I89" s="8"/>
    </row>
    <row r="90" s="7" customFormat="true" ht="33" hidden="false" customHeight="true" outlineLevel="0" collapsed="false">
      <c r="A90" s="8" t="n">
        <v>88</v>
      </c>
      <c r="B90" s="9" t="s">
        <v>259</v>
      </c>
      <c r="C90" s="10" t="s">
        <v>260</v>
      </c>
      <c r="D90" s="11" t="s">
        <v>245</v>
      </c>
      <c r="E90" s="11" t="s">
        <v>258</v>
      </c>
      <c r="F90" s="10" t="n">
        <v>71.9</v>
      </c>
      <c r="G90" s="10" t="n">
        <v>83.2</v>
      </c>
      <c r="H90" s="10" t="n">
        <f aca="false">(F90+G90)/2</f>
        <v>77.55</v>
      </c>
      <c r="I90" s="8"/>
    </row>
    <row r="91" s="7" customFormat="true" ht="33" hidden="false" customHeight="true" outlineLevel="0" collapsed="false">
      <c r="A91" s="8" t="n">
        <v>89</v>
      </c>
      <c r="B91" s="9" t="s">
        <v>261</v>
      </c>
      <c r="C91" s="10" t="s">
        <v>262</v>
      </c>
      <c r="D91" s="11" t="s">
        <v>245</v>
      </c>
      <c r="E91" s="11" t="s">
        <v>258</v>
      </c>
      <c r="F91" s="10" t="n">
        <v>68.7</v>
      </c>
      <c r="G91" s="10" t="n">
        <v>81.6</v>
      </c>
      <c r="H91" s="10" t="n">
        <f aca="false">(F91+G91)/2</f>
        <v>75.15</v>
      </c>
      <c r="I91" s="8"/>
    </row>
    <row r="92" s="7" customFormat="true" ht="33" hidden="false" customHeight="true" outlineLevel="0" collapsed="false">
      <c r="A92" s="8" t="n">
        <v>90</v>
      </c>
      <c r="B92" s="9" t="s">
        <v>263</v>
      </c>
      <c r="C92" s="10" t="s">
        <v>264</v>
      </c>
      <c r="D92" s="11" t="s">
        <v>265</v>
      </c>
      <c r="E92" s="11" t="s">
        <v>266</v>
      </c>
      <c r="F92" s="10" t="n">
        <v>66</v>
      </c>
      <c r="G92" s="10" t="n">
        <v>83.4</v>
      </c>
      <c r="H92" s="10" t="n">
        <f aca="false">(F92+G92)/2</f>
        <v>74.7</v>
      </c>
      <c r="I92" s="8"/>
    </row>
    <row r="93" s="7" customFormat="true" ht="33" hidden="false" customHeight="true" outlineLevel="0" collapsed="false">
      <c r="A93" s="8" t="n">
        <v>91</v>
      </c>
      <c r="B93" s="9" t="s">
        <v>267</v>
      </c>
      <c r="C93" s="10" t="s">
        <v>268</v>
      </c>
      <c r="D93" s="11" t="s">
        <v>265</v>
      </c>
      <c r="E93" s="11" t="s">
        <v>266</v>
      </c>
      <c r="F93" s="10" t="n">
        <v>65.9</v>
      </c>
      <c r="G93" s="10" t="n">
        <v>83</v>
      </c>
      <c r="H93" s="10" t="n">
        <f aca="false">(F93+G93)/2</f>
        <v>74.45</v>
      </c>
      <c r="I93" s="8"/>
    </row>
    <row r="94" s="7" customFormat="true" ht="33" hidden="false" customHeight="true" outlineLevel="0" collapsed="false">
      <c r="A94" s="8" t="n">
        <v>92</v>
      </c>
      <c r="B94" s="9" t="s">
        <v>269</v>
      </c>
      <c r="C94" s="10" t="s">
        <v>270</v>
      </c>
      <c r="D94" s="11" t="s">
        <v>271</v>
      </c>
      <c r="E94" s="11" t="s">
        <v>272</v>
      </c>
      <c r="F94" s="10" t="n">
        <v>71.9</v>
      </c>
      <c r="G94" s="10" t="n">
        <v>87.4</v>
      </c>
      <c r="H94" s="10" t="n">
        <f aca="false">(F94+G94)/2</f>
        <v>79.65</v>
      </c>
      <c r="I94" s="10"/>
    </row>
    <row r="95" s="7" customFormat="true" ht="33" hidden="false" customHeight="true" outlineLevel="0" collapsed="false">
      <c r="A95" s="8" t="n">
        <v>93</v>
      </c>
      <c r="B95" s="9" t="s">
        <v>273</v>
      </c>
      <c r="C95" s="10" t="s">
        <v>274</v>
      </c>
      <c r="D95" s="11" t="s">
        <v>271</v>
      </c>
      <c r="E95" s="11" t="s">
        <v>272</v>
      </c>
      <c r="F95" s="10" t="n">
        <v>73.7</v>
      </c>
      <c r="G95" s="10" t="n">
        <v>83.2</v>
      </c>
      <c r="H95" s="10" t="n">
        <f aca="false">(F95+G95)/2</f>
        <v>78.45</v>
      </c>
      <c r="I95" s="10"/>
    </row>
    <row r="96" s="7" customFormat="true" ht="33" hidden="false" customHeight="true" outlineLevel="0" collapsed="false">
      <c r="A96" s="8" t="n">
        <v>94</v>
      </c>
      <c r="B96" s="9" t="s">
        <v>275</v>
      </c>
      <c r="C96" s="10" t="s">
        <v>276</v>
      </c>
      <c r="D96" s="11" t="s">
        <v>277</v>
      </c>
      <c r="E96" s="11" t="s">
        <v>278</v>
      </c>
      <c r="F96" s="10" t="n">
        <v>73.1</v>
      </c>
      <c r="G96" s="10" t="n">
        <v>84.2</v>
      </c>
      <c r="H96" s="10" t="n">
        <f aca="false">(F96+G96)/2</f>
        <v>78.65</v>
      </c>
      <c r="I96" s="8"/>
    </row>
    <row r="97" s="7" customFormat="true" ht="33" hidden="false" customHeight="true" outlineLevel="0" collapsed="false">
      <c r="A97" s="8" t="n">
        <v>95</v>
      </c>
      <c r="B97" s="9" t="s">
        <v>279</v>
      </c>
      <c r="C97" s="10" t="s">
        <v>280</v>
      </c>
      <c r="D97" s="11" t="s">
        <v>277</v>
      </c>
      <c r="E97" s="11" t="s">
        <v>278</v>
      </c>
      <c r="F97" s="10" t="n">
        <v>72.7</v>
      </c>
      <c r="G97" s="10" t="n">
        <v>80.8</v>
      </c>
      <c r="H97" s="10" t="n">
        <f aca="false">(F97+G97)/2</f>
        <v>76.75</v>
      </c>
      <c r="I97" s="8"/>
    </row>
    <row r="98" s="7" customFormat="true" ht="33" hidden="false" customHeight="true" outlineLevel="0" collapsed="false">
      <c r="A98" s="8" t="n">
        <v>96</v>
      </c>
      <c r="B98" s="9" t="s">
        <v>281</v>
      </c>
      <c r="C98" s="10" t="s">
        <v>282</v>
      </c>
      <c r="D98" s="11" t="s">
        <v>283</v>
      </c>
      <c r="E98" s="11" t="s">
        <v>284</v>
      </c>
      <c r="F98" s="10" t="n">
        <v>73.6</v>
      </c>
      <c r="G98" s="10" t="n">
        <v>86.6</v>
      </c>
      <c r="H98" s="10" t="n">
        <f aca="false">(F98+G98)/2</f>
        <v>80.1</v>
      </c>
      <c r="I98" s="8"/>
    </row>
    <row r="99" s="7" customFormat="true" ht="33" hidden="false" customHeight="true" outlineLevel="0" collapsed="false">
      <c r="A99" s="8" t="n">
        <v>97</v>
      </c>
      <c r="B99" s="9" t="s">
        <v>285</v>
      </c>
      <c r="C99" s="10" t="s">
        <v>286</v>
      </c>
      <c r="D99" s="11" t="s">
        <v>283</v>
      </c>
      <c r="E99" s="11" t="s">
        <v>284</v>
      </c>
      <c r="F99" s="10" t="n">
        <v>77.4</v>
      </c>
      <c r="G99" s="10" t="n">
        <v>82.4</v>
      </c>
      <c r="H99" s="10" t="n">
        <f aca="false">(F99+G99)/2</f>
        <v>79.9</v>
      </c>
      <c r="I99" s="8"/>
    </row>
    <row r="100" s="7" customFormat="true" ht="33" hidden="false" customHeight="true" outlineLevel="0" collapsed="false">
      <c r="A100" s="8" t="n">
        <v>98</v>
      </c>
      <c r="B100" s="9" t="s">
        <v>287</v>
      </c>
      <c r="C100" s="10" t="s">
        <v>288</v>
      </c>
      <c r="D100" s="11" t="s">
        <v>283</v>
      </c>
      <c r="E100" s="11" t="s">
        <v>284</v>
      </c>
      <c r="F100" s="10" t="n">
        <v>71.1</v>
      </c>
      <c r="G100" s="10" t="n">
        <v>83.2</v>
      </c>
      <c r="H100" s="10" t="n">
        <f aca="false">(F100+G100)/2</f>
        <v>77.15</v>
      </c>
      <c r="I100" s="8"/>
    </row>
    <row r="101" s="7" customFormat="true" ht="33" hidden="false" customHeight="true" outlineLevel="0" collapsed="false">
      <c r="A101" s="8" t="n">
        <v>99</v>
      </c>
      <c r="B101" s="9" t="s">
        <v>289</v>
      </c>
      <c r="C101" s="10" t="s">
        <v>290</v>
      </c>
      <c r="D101" s="11" t="s">
        <v>283</v>
      </c>
      <c r="E101" s="11" t="s">
        <v>284</v>
      </c>
      <c r="F101" s="10" t="n">
        <v>72.2</v>
      </c>
      <c r="G101" s="10" t="n">
        <v>81.6</v>
      </c>
      <c r="H101" s="10" t="n">
        <f aca="false">(F101+G101)/2</f>
        <v>76.9</v>
      </c>
      <c r="I101" s="8"/>
    </row>
    <row r="102" s="7" customFormat="true" ht="33" hidden="false" customHeight="true" outlineLevel="0" collapsed="false">
      <c r="A102" s="8" t="n">
        <v>100</v>
      </c>
      <c r="B102" s="9" t="s">
        <v>291</v>
      </c>
      <c r="C102" s="10" t="s">
        <v>292</v>
      </c>
      <c r="D102" s="11" t="s">
        <v>283</v>
      </c>
      <c r="E102" s="11" t="s">
        <v>284</v>
      </c>
      <c r="F102" s="10" t="n">
        <v>70</v>
      </c>
      <c r="G102" s="10" t="n">
        <v>82.8</v>
      </c>
      <c r="H102" s="10" t="n">
        <f aca="false">(F102+G102)/2</f>
        <v>76.4</v>
      </c>
      <c r="I102" s="8"/>
    </row>
    <row r="103" s="7" customFormat="true" ht="33" hidden="false" customHeight="true" outlineLevel="0" collapsed="false">
      <c r="A103" s="8" t="n">
        <v>101</v>
      </c>
      <c r="B103" s="9" t="s">
        <v>293</v>
      </c>
      <c r="C103" s="10" t="s">
        <v>294</v>
      </c>
      <c r="D103" s="11" t="s">
        <v>295</v>
      </c>
      <c r="E103" s="11" t="s">
        <v>296</v>
      </c>
      <c r="F103" s="10" t="n">
        <v>68</v>
      </c>
      <c r="G103" s="10" t="n">
        <v>90</v>
      </c>
      <c r="H103" s="10" t="n">
        <f aca="false">(F103+G103)/2</f>
        <v>79</v>
      </c>
      <c r="I103" s="10"/>
    </row>
    <row r="104" s="7" customFormat="true" ht="33" hidden="false" customHeight="true" outlineLevel="0" collapsed="false">
      <c r="A104" s="8" t="n">
        <v>102</v>
      </c>
      <c r="B104" s="9" t="s">
        <v>297</v>
      </c>
      <c r="C104" s="10" t="s">
        <v>298</v>
      </c>
      <c r="D104" s="11" t="s">
        <v>295</v>
      </c>
      <c r="E104" s="11" t="s">
        <v>296</v>
      </c>
      <c r="F104" s="10" t="n">
        <v>71.1</v>
      </c>
      <c r="G104" s="10" t="n">
        <v>82.6</v>
      </c>
      <c r="H104" s="10" t="n">
        <f aca="false">(F104+G104)/2</f>
        <v>76.85</v>
      </c>
      <c r="I104" s="10"/>
    </row>
    <row r="105" s="7" customFormat="true" ht="33" hidden="false" customHeight="true" outlineLevel="0" collapsed="false">
      <c r="A105" s="8" t="n">
        <v>103</v>
      </c>
      <c r="B105" s="9" t="s">
        <v>299</v>
      </c>
      <c r="C105" s="10" t="s">
        <v>300</v>
      </c>
      <c r="D105" s="11" t="s">
        <v>295</v>
      </c>
      <c r="E105" s="11" t="s">
        <v>296</v>
      </c>
      <c r="F105" s="10" t="n">
        <v>75</v>
      </c>
      <c r="G105" s="10" t="n">
        <v>78.4</v>
      </c>
      <c r="H105" s="10" t="n">
        <f aca="false">(F105+G105)/2</f>
        <v>76.7</v>
      </c>
      <c r="I105" s="10"/>
    </row>
    <row r="106" s="7" customFormat="true" ht="33" hidden="false" customHeight="true" outlineLevel="0" collapsed="false">
      <c r="A106" s="8" t="n">
        <v>104</v>
      </c>
      <c r="B106" s="9" t="s">
        <v>301</v>
      </c>
      <c r="C106" s="10" t="s">
        <v>302</v>
      </c>
      <c r="D106" s="11" t="s">
        <v>303</v>
      </c>
      <c r="E106" s="11" t="s">
        <v>304</v>
      </c>
      <c r="F106" s="10" t="n">
        <v>71.9</v>
      </c>
      <c r="G106" s="10" t="n">
        <v>77.2</v>
      </c>
      <c r="H106" s="10" t="n">
        <f aca="false">(F106+G106)/2</f>
        <v>74.55</v>
      </c>
      <c r="I106" s="10"/>
    </row>
    <row r="107" s="7" customFormat="true" ht="33" hidden="false" customHeight="true" outlineLevel="0" collapsed="false">
      <c r="A107" s="8" t="n">
        <v>105</v>
      </c>
      <c r="B107" s="9" t="s">
        <v>305</v>
      </c>
      <c r="C107" s="10" t="s">
        <v>306</v>
      </c>
      <c r="D107" s="11" t="s">
        <v>303</v>
      </c>
      <c r="E107" s="11" t="s">
        <v>304</v>
      </c>
      <c r="F107" s="10" t="n">
        <v>68.2</v>
      </c>
      <c r="G107" s="10" t="n">
        <v>80.6</v>
      </c>
      <c r="H107" s="10" t="n">
        <f aca="false">(F107+G107)/2</f>
        <v>74.4</v>
      </c>
      <c r="I107" s="10"/>
    </row>
    <row r="108" s="7" customFormat="true" ht="33" hidden="false" customHeight="true" outlineLevel="0" collapsed="false">
      <c r="A108" s="8" t="n">
        <v>106</v>
      </c>
      <c r="B108" s="9" t="s">
        <v>307</v>
      </c>
      <c r="C108" s="10" t="s">
        <v>308</v>
      </c>
      <c r="D108" s="11" t="s">
        <v>303</v>
      </c>
      <c r="E108" s="11" t="s">
        <v>309</v>
      </c>
      <c r="F108" s="10" t="n">
        <v>70</v>
      </c>
      <c r="G108" s="10" t="n">
        <v>83.8</v>
      </c>
      <c r="H108" s="10" t="n">
        <f aca="false">(F108+G108)/2</f>
        <v>76.9</v>
      </c>
      <c r="I108" s="10"/>
    </row>
    <row r="109" s="7" customFormat="true" ht="33" hidden="false" customHeight="true" outlineLevel="0" collapsed="false">
      <c r="A109" s="8" t="n">
        <v>107</v>
      </c>
      <c r="B109" s="9" t="s">
        <v>227</v>
      </c>
      <c r="C109" s="10" t="s">
        <v>310</v>
      </c>
      <c r="D109" s="11" t="s">
        <v>303</v>
      </c>
      <c r="E109" s="11" t="s">
        <v>309</v>
      </c>
      <c r="F109" s="10" t="n">
        <v>67.8</v>
      </c>
      <c r="G109" s="10" t="n">
        <v>78.6</v>
      </c>
      <c r="H109" s="10" t="n">
        <f aca="false">(F109+G109)/2</f>
        <v>73.2</v>
      </c>
      <c r="I109" s="10"/>
    </row>
    <row r="110" s="7" customFormat="true" ht="33" hidden="false" customHeight="true" outlineLevel="0" collapsed="false">
      <c r="A110" s="8" t="n">
        <v>108</v>
      </c>
      <c r="B110" s="18" t="s">
        <v>311</v>
      </c>
      <c r="C110" s="8" t="s">
        <v>312</v>
      </c>
      <c r="D110" s="19" t="s">
        <v>313</v>
      </c>
      <c r="E110" s="11" t="s">
        <v>314</v>
      </c>
      <c r="F110" s="8" t="n">
        <v>72</v>
      </c>
      <c r="G110" s="20" t="n">
        <v>85.8</v>
      </c>
      <c r="H110" s="10" t="n">
        <f aca="false">(F110+G110)/2</f>
        <v>78.9</v>
      </c>
      <c r="I110" s="21"/>
    </row>
    <row r="111" s="7" customFormat="true" ht="33" hidden="false" customHeight="true" outlineLevel="0" collapsed="false">
      <c r="A111" s="8" t="n">
        <v>109</v>
      </c>
      <c r="B111" s="18" t="s">
        <v>315</v>
      </c>
      <c r="C111" s="8" t="s">
        <v>316</v>
      </c>
      <c r="D111" s="19" t="s">
        <v>313</v>
      </c>
      <c r="E111" s="11" t="s">
        <v>314</v>
      </c>
      <c r="F111" s="8" t="n">
        <v>68.6</v>
      </c>
      <c r="G111" s="20" t="n">
        <v>87</v>
      </c>
      <c r="H111" s="10" t="n">
        <f aca="false">(F111+G111)/2</f>
        <v>77.8</v>
      </c>
      <c r="I111" s="21"/>
    </row>
    <row r="112" s="7" customFormat="true" ht="33" hidden="false" customHeight="true" outlineLevel="0" collapsed="false">
      <c r="A112" s="8" t="n">
        <v>110</v>
      </c>
      <c r="B112" s="9" t="s">
        <v>317</v>
      </c>
      <c r="C112" s="10" t="s">
        <v>318</v>
      </c>
      <c r="D112" s="11" t="s">
        <v>319</v>
      </c>
      <c r="E112" s="11" t="s">
        <v>320</v>
      </c>
      <c r="F112" s="10" t="n">
        <v>69.5</v>
      </c>
      <c r="G112" s="10" t="n">
        <v>87.2</v>
      </c>
      <c r="H112" s="10" t="n">
        <f aca="false">(F112+G112)/2</f>
        <v>78.35</v>
      </c>
      <c r="I112" s="8"/>
    </row>
    <row r="113" s="7" customFormat="true" ht="33" hidden="false" customHeight="true" outlineLevel="0" collapsed="false">
      <c r="A113" s="8" t="n">
        <v>111</v>
      </c>
      <c r="B113" s="9" t="s">
        <v>321</v>
      </c>
      <c r="C113" s="10" t="s">
        <v>322</v>
      </c>
      <c r="D113" s="11" t="s">
        <v>319</v>
      </c>
      <c r="E113" s="11" t="s">
        <v>320</v>
      </c>
      <c r="F113" s="10" t="n">
        <v>72.3</v>
      </c>
      <c r="G113" s="10" t="n">
        <v>81</v>
      </c>
      <c r="H113" s="10" t="n">
        <f aca="false">(F113+G113)/2</f>
        <v>76.65</v>
      </c>
      <c r="I113" s="8"/>
    </row>
    <row r="114" s="7" customFormat="true" ht="33" hidden="false" customHeight="true" outlineLevel="0" collapsed="false">
      <c r="A114" s="8" t="n">
        <v>112</v>
      </c>
      <c r="B114" s="9" t="s">
        <v>323</v>
      </c>
      <c r="C114" s="10" t="s">
        <v>324</v>
      </c>
      <c r="D114" s="11" t="s">
        <v>325</v>
      </c>
      <c r="E114" s="11" t="s">
        <v>326</v>
      </c>
      <c r="F114" s="10" t="n">
        <v>68.1</v>
      </c>
      <c r="G114" s="10" t="n">
        <v>89.7</v>
      </c>
      <c r="H114" s="10" t="n">
        <f aca="false">(F114+G114)/2</f>
        <v>78.9</v>
      </c>
      <c r="I114" s="8"/>
    </row>
    <row r="115" s="7" customFormat="true" ht="33" hidden="false" customHeight="true" outlineLevel="0" collapsed="false">
      <c r="A115" s="8" t="n">
        <v>113</v>
      </c>
      <c r="B115" s="9" t="s">
        <v>327</v>
      </c>
      <c r="C115" s="10" t="s">
        <v>328</v>
      </c>
      <c r="D115" s="11" t="s">
        <v>325</v>
      </c>
      <c r="E115" s="11" t="s">
        <v>326</v>
      </c>
      <c r="F115" s="22" t="n">
        <v>61.3</v>
      </c>
      <c r="G115" s="10" t="n">
        <v>87.42</v>
      </c>
      <c r="H115" s="10" t="n">
        <f aca="false">(F115+G115)/2</f>
        <v>74.36</v>
      </c>
      <c r="I115" s="8"/>
    </row>
    <row r="116" s="7" customFormat="true" ht="33" hidden="false" customHeight="true" outlineLevel="0" collapsed="false">
      <c r="A116" s="8" t="n">
        <v>114</v>
      </c>
      <c r="B116" s="9" t="s">
        <v>329</v>
      </c>
      <c r="C116" s="10" t="s">
        <v>330</v>
      </c>
      <c r="D116" s="11" t="s">
        <v>325</v>
      </c>
      <c r="E116" s="11" t="s">
        <v>326</v>
      </c>
      <c r="F116" s="22" t="n">
        <v>60.2</v>
      </c>
      <c r="G116" s="10" t="n">
        <v>86.55</v>
      </c>
      <c r="H116" s="10" t="n">
        <f aca="false">(F116+G116)/2</f>
        <v>73.375</v>
      </c>
      <c r="I116" s="8"/>
    </row>
    <row r="117" s="7" customFormat="true" ht="33" hidden="false" customHeight="true" outlineLevel="0" collapsed="false">
      <c r="A117" s="8" t="n">
        <v>115</v>
      </c>
      <c r="B117" s="14" t="s">
        <v>331</v>
      </c>
      <c r="C117" s="15" t="s">
        <v>332</v>
      </c>
      <c r="D117" s="16" t="s">
        <v>333</v>
      </c>
      <c r="E117" s="16" t="s">
        <v>334</v>
      </c>
      <c r="F117" s="17" t="n">
        <v>59.3</v>
      </c>
      <c r="G117" s="10" t="n">
        <v>86.5</v>
      </c>
      <c r="H117" s="10" t="n">
        <f aca="false">(F117+G117)/2</f>
        <v>72.9</v>
      </c>
      <c r="I117" s="8"/>
    </row>
    <row r="118" s="7" customFormat="true" ht="33" hidden="false" customHeight="true" outlineLevel="0" collapsed="false">
      <c r="A118" s="8" t="n">
        <v>116</v>
      </c>
      <c r="B118" s="9" t="s">
        <v>335</v>
      </c>
      <c r="C118" s="10" t="s">
        <v>336</v>
      </c>
      <c r="D118" s="11" t="s">
        <v>325</v>
      </c>
      <c r="E118" s="11" t="s">
        <v>326</v>
      </c>
      <c r="F118" s="22" t="n">
        <v>60.2</v>
      </c>
      <c r="G118" s="10" t="n">
        <v>84.8</v>
      </c>
      <c r="H118" s="10" t="n">
        <f aca="false">(F118+G118)/2</f>
        <v>72.5</v>
      </c>
      <c r="I118" s="8"/>
    </row>
    <row r="119" s="7" customFormat="true" ht="33" hidden="false" customHeight="true" outlineLevel="0" collapsed="false">
      <c r="A119" s="8" t="n">
        <v>117</v>
      </c>
      <c r="B119" s="14" t="s">
        <v>337</v>
      </c>
      <c r="C119" s="15" t="s">
        <v>338</v>
      </c>
      <c r="D119" s="16" t="s">
        <v>333</v>
      </c>
      <c r="E119" s="16" t="s">
        <v>334</v>
      </c>
      <c r="F119" s="17" t="n">
        <v>58</v>
      </c>
      <c r="G119" s="10" t="n">
        <v>86.2</v>
      </c>
      <c r="H119" s="10" t="n">
        <f aca="false">(F119+G119)/2</f>
        <v>72.1</v>
      </c>
      <c r="I119" s="8"/>
    </row>
    <row r="120" s="7" customFormat="true" ht="33" hidden="false" customHeight="true" outlineLevel="0" collapsed="false">
      <c r="A120" s="8" t="n">
        <v>118</v>
      </c>
      <c r="B120" s="9" t="s">
        <v>339</v>
      </c>
      <c r="C120" s="10" t="s">
        <v>340</v>
      </c>
      <c r="D120" s="11" t="s">
        <v>325</v>
      </c>
      <c r="E120" s="11" t="s">
        <v>341</v>
      </c>
      <c r="F120" s="22" t="n">
        <v>58.7</v>
      </c>
      <c r="G120" s="10" t="n">
        <v>82.36</v>
      </c>
      <c r="H120" s="10" t="n">
        <f aca="false">(F120+G120)/2</f>
        <v>70.53</v>
      </c>
      <c r="I120" s="8"/>
    </row>
    <row r="121" s="7" customFormat="true" ht="33" hidden="false" customHeight="true" outlineLevel="0" collapsed="false">
      <c r="A121" s="8" t="n">
        <v>119</v>
      </c>
      <c r="B121" s="9" t="s">
        <v>342</v>
      </c>
      <c r="C121" s="10" t="s">
        <v>343</v>
      </c>
      <c r="D121" s="11" t="s">
        <v>325</v>
      </c>
      <c r="E121" s="11" t="s">
        <v>341</v>
      </c>
      <c r="F121" s="22" t="n">
        <v>61.5</v>
      </c>
      <c r="G121" s="10" t="n">
        <v>77.8</v>
      </c>
      <c r="H121" s="10" t="n">
        <f aca="false">(F121+G121)/2</f>
        <v>69.65</v>
      </c>
      <c r="I121" s="8"/>
    </row>
    <row r="122" s="7" customFormat="true" ht="33" hidden="false" customHeight="true" outlineLevel="0" collapsed="false">
      <c r="A122" s="8" t="n">
        <v>120</v>
      </c>
      <c r="B122" s="9" t="s">
        <v>344</v>
      </c>
      <c r="C122" s="10" t="s">
        <v>345</v>
      </c>
      <c r="D122" s="11" t="s">
        <v>319</v>
      </c>
      <c r="E122" s="11" t="s">
        <v>346</v>
      </c>
      <c r="F122" s="10" t="n">
        <v>73.6</v>
      </c>
      <c r="G122" s="10" t="n">
        <v>85</v>
      </c>
      <c r="H122" s="10" t="n">
        <f aca="false">(F122+G122)/2</f>
        <v>79.3</v>
      </c>
      <c r="I122" s="8"/>
    </row>
    <row r="123" s="7" customFormat="true" ht="33" hidden="false" customHeight="true" outlineLevel="0" collapsed="false">
      <c r="A123" s="8" t="n">
        <v>121</v>
      </c>
      <c r="B123" s="9" t="s">
        <v>347</v>
      </c>
      <c r="C123" s="10" t="s">
        <v>348</v>
      </c>
      <c r="D123" s="11" t="s">
        <v>319</v>
      </c>
      <c r="E123" s="11" t="s">
        <v>346</v>
      </c>
      <c r="F123" s="10" t="n">
        <v>74.4</v>
      </c>
      <c r="G123" s="10" t="n">
        <v>83.8</v>
      </c>
      <c r="H123" s="10" t="n">
        <f aca="false">(F123+G123)/2</f>
        <v>79.1</v>
      </c>
      <c r="I123" s="8"/>
    </row>
    <row r="124" s="7" customFormat="true" ht="33" hidden="false" customHeight="true" outlineLevel="0" collapsed="false">
      <c r="A124" s="8" t="n">
        <v>122</v>
      </c>
      <c r="B124" s="9" t="s">
        <v>349</v>
      </c>
      <c r="C124" s="10" t="s">
        <v>350</v>
      </c>
      <c r="D124" s="11" t="s">
        <v>319</v>
      </c>
      <c r="E124" s="11" t="s">
        <v>346</v>
      </c>
      <c r="F124" s="10" t="n">
        <v>77.3</v>
      </c>
      <c r="G124" s="10" t="n">
        <v>79.4</v>
      </c>
      <c r="H124" s="10" t="n">
        <f aca="false">(F124+G124)/2</f>
        <v>78.35</v>
      </c>
      <c r="I124" s="8"/>
    </row>
    <row r="125" s="7" customFormat="true" ht="33" hidden="false" customHeight="true" outlineLevel="0" collapsed="false">
      <c r="A125" s="8" t="n">
        <v>123</v>
      </c>
      <c r="B125" s="9" t="s">
        <v>351</v>
      </c>
      <c r="C125" s="10" t="s">
        <v>352</v>
      </c>
      <c r="D125" s="11" t="s">
        <v>319</v>
      </c>
      <c r="E125" s="11" t="s">
        <v>346</v>
      </c>
      <c r="F125" s="10" t="n">
        <v>73.5</v>
      </c>
      <c r="G125" s="10" t="n">
        <v>82.6</v>
      </c>
      <c r="H125" s="10" t="n">
        <f aca="false">(F125+G125)/2</f>
        <v>78.05</v>
      </c>
      <c r="I125" s="8"/>
    </row>
    <row r="126" s="7" customFormat="true" ht="33" hidden="false" customHeight="true" outlineLevel="0" collapsed="false">
      <c r="A126" s="8" t="n">
        <v>124</v>
      </c>
      <c r="B126" s="9" t="s">
        <v>353</v>
      </c>
      <c r="C126" s="10" t="s">
        <v>354</v>
      </c>
      <c r="D126" s="11" t="s">
        <v>319</v>
      </c>
      <c r="E126" s="11" t="s">
        <v>346</v>
      </c>
      <c r="F126" s="10" t="n">
        <v>71.8</v>
      </c>
      <c r="G126" s="13" t="n">
        <v>83.2</v>
      </c>
      <c r="H126" s="10" t="n">
        <f aca="false">(F126+G126)/2</f>
        <v>77.5</v>
      </c>
      <c r="I126" s="8"/>
    </row>
    <row r="127" s="7" customFormat="true" ht="33" hidden="false" customHeight="true" outlineLevel="0" collapsed="false">
      <c r="A127" s="8" t="n">
        <v>125</v>
      </c>
      <c r="B127" s="9" t="s">
        <v>355</v>
      </c>
      <c r="C127" s="10" t="s">
        <v>356</v>
      </c>
      <c r="D127" s="11" t="s">
        <v>319</v>
      </c>
      <c r="E127" s="11" t="s">
        <v>357</v>
      </c>
      <c r="F127" s="10" t="n">
        <v>75.6</v>
      </c>
      <c r="G127" s="10" t="n">
        <v>86.8</v>
      </c>
      <c r="H127" s="10" t="n">
        <f aca="false">(F127+G127)/2</f>
        <v>81.2</v>
      </c>
      <c r="I127" s="8"/>
    </row>
    <row r="128" s="7" customFormat="true" ht="33" hidden="false" customHeight="true" outlineLevel="0" collapsed="false">
      <c r="A128" s="8" t="n">
        <v>126</v>
      </c>
      <c r="B128" s="9" t="s">
        <v>358</v>
      </c>
      <c r="C128" s="10" t="s">
        <v>359</v>
      </c>
      <c r="D128" s="11" t="s">
        <v>319</v>
      </c>
      <c r="E128" s="11" t="s">
        <v>357</v>
      </c>
      <c r="F128" s="10" t="n">
        <v>73.8</v>
      </c>
      <c r="G128" s="10" t="n">
        <v>87.6</v>
      </c>
      <c r="H128" s="10" t="n">
        <f aca="false">(F128+G128)/2</f>
        <v>80.7</v>
      </c>
      <c r="I128" s="8"/>
    </row>
    <row r="129" s="7" customFormat="true" ht="33" hidden="false" customHeight="true" outlineLevel="0" collapsed="false">
      <c r="A129" s="8" t="n">
        <v>127</v>
      </c>
      <c r="B129" s="9" t="s">
        <v>360</v>
      </c>
      <c r="C129" s="10" t="s">
        <v>361</v>
      </c>
      <c r="D129" s="11" t="s">
        <v>319</v>
      </c>
      <c r="E129" s="11" t="s">
        <v>357</v>
      </c>
      <c r="F129" s="10" t="n">
        <v>76.8</v>
      </c>
      <c r="G129" s="10" t="n">
        <v>81.8</v>
      </c>
      <c r="H129" s="10" t="n">
        <f aca="false">(F129+G129)/2</f>
        <v>79.3</v>
      </c>
      <c r="I129" s="8"/>
    </row>
    <row r="130" s="7" customFormat="true" ht="33" hidden="false" customHeight="true" outlineLevel="0" collapsed="false">
      <c r="A130" s="8" t="n">
        <v>128</v>
      </c>
      <c r="B130" s="9" t="s">
        <v>362</v>
      </c>
      <c r="C130" s="10" t="s">
        <v>363</v>
      </c>
      <c r="D130" s="11" t="s">
        <v>319</v>
      </c>
      <c r="E130" s="11" t="s">
        <v>357</v>
      </c>
      <c r="F130" s="10" t="n">
        <v>76.1</v>
      </c>
      <c r="G130" s="10" t="n">
        <v>80.6</v>
      </c>
      <c r="H130" s="10" t="n">
        <f aca="false">(F130+G130)/2</f>
        <v>78.35</v>
      </c>
      <c r="I130" s="8"/>
    </row>
    <row r="131" s="7" customFormat="true" ht="33" hidden="false" customHeight="true" outlineLevel="0" collapsed="false">
      <c r="A131" s="8" t="n">
        <v>129</v>
      </c>
      <c r="B131" s="9" t="s">
        <v>364</v>
      </c>
      <c r="C131" s="10" t="s">
        <v>365</v>
      </c>
      <c r="D131" s="11" t="s">
        <v>319</v>
      </c>
      <c r="E131" s="11" t="s">
        <v>357</v>
      </c>
      <c r="F131" s="10" t="n">
        <v>74</v>
      </c>
      <c r="G131" s="10" t="n">
        <v>82.2</v>
      </c>
      <c r="H131" s="10" t="n">
        <f aca="false">(F131+G131)/2</f>
        <v>78.1</v>
      </c>
      <c r="I131" s="8"/>
    </row>
    <row r="132" s="7" customFormat="true" ht="33" hidden="false" customHeight="true" outlineLevel="0" collapsed="false">
      <c r="A132" s="8" t="n">
        <v>130</v>
      </c>
      <c r="B132" s="14" t="s">
        <v>366</v>
      </c>
      <c r="C132" s="15" t="s">
        <v>367</v>
      </c>
      <c r="D132" s="16" t="s">
        <v>368</v>
      </c>
      <c r="E132" s="16" t="s">
        <v>369</v>
      </c>
      <c r="F132" s="23" t="n">
        <v>66.4</v>
      </c>
      <c r="G132" s="10" t="n">
        <v>86</v>
      </c>
      <c r="H132" s="10" t="n">
        <f aca="false">(F132+G132)/2</f>
        <v>76.2</v>
      </c>
      <c r="I132" s="8"/>
    </row>
    <row r="133" s="7" customFormat="true" ht="33" hidden="false" customHeight="true" outlineLevel="0" collapsed="false">
      <c r="A133" s="8" t="n">
        <v>131</v>
      </c>
      <c r="B133" s="9" t="s">
        <v>370</v>
      </c>
      <c r="C133" s="10" t="s">
        <v>371</v>
      </c>
      <c r="D133" s="11" t="s">
        <v>319</v>
      </c>
      <c r="E133" s="11" t="s">
        <v>357</v>
      </c>
      <c r="F133" s="10" t="n">
        <v>70.2</v>
      </c>
      <c r="G133" s="10" t="n">
        <v>81</v>
      </c>
      <c r="H133" s="10" t="n">
        <f aca="false">(F133+G133)/2</f>
        <v>75.6</v>
      </c>
      <c r="I133" s="8"/>
    </row>
    <row r="134" s="7" customFormat="true" ht="33" hidden="false" customHeight="true" outlineLevel="0" collapsed="false">
      <c r="A134" s="8" t="n">
        <v>132</v>
      </c>
      <c r="B134" s="9" t="s">
        <v>372</v>
      </c>
      <c r="C134" s="10" t="s">
        <v>373</v>
      </c>
      <c r="D134" s="11" t="s">
        <v>319</v>
      </c>
      <c r="E134" s="11" t="s">
        <v>357</v>
      </c>
      <c r="F134" s="10" t="n">
        <v>70.6</v>
      </c>
      <c r="G134" s="10" t="n">
        <v>79.6</v>
      </c>
      <c r="H134" s="10" t="n">
        <f aca="false">(F134+G134)/2</f>
        <v>75.1</v>
      </c>
      <c r="I134" s="8"/>
    </row>
    <row r="135" s="7" customFormat="true" ht="33" hidden="false" customHeight="true" outlineLevel="0" collapsed="false">
      <c r="A135" s="8" t="n">
        <v>133</v>
      </c>
      <c r="B135" s="9" t="s">
        <v>374</v>
      </c>
      <c r="C135" s="10" t="s">
        <v>375</v>
      </c>
      <c r="D135" s="11" t="s">
        <v>319</v>
      </c>
      <c r="E135" s="11" t="s">
        <v>376</v>
      </c>
      <c r="F135" s="10" t="n">
        <v>80.2</v>
      </c>
      <c r="G135" s="10" t="n">
        <v>83.6</v>
      </c>
      <c r="H135" s="10" t="n">
        <f aca="false">(F135+G135)/2</f>
        <v>81.9</v>
      </c>
      <c r="I135" s="8"/>
    </row>
    <row r="136" s="7" customFormat="true" ht="33" hidden="false" customHeight="true" outlineLevel="0" collapsed="false">
      <c r="A136" s="8" t="n">
        <v>134</v>
      </c>
      <c r="B136" s="9" t="s">
        <v>377</v>
      </c>
      <c r="C136" s="10" t="s">
        <v>378</v>
      </c>
      <c r="D136" s="11" t="s">
        <v>319</v>
      </c>
      <c r="E136" s="11" t="s">
        <v>376</v>
      </c>
      <c r="F136" s="10" t="n">
        <v>79.5</v>
      </c>
      <c r="G136" s="10" t="n">
        <v>83.2</v>
      </c>
      <c r="H136" s="10" t="n">
        <f aca="false">(F136+G136)/2</f>
        <v>81.35</v>
      </c>
      <c r="I136" s="8"/>
    </row>
    <row r="137" s="7" customFormat="true" ht="33" hidden="false" customHeight="true" outlineLevel="0" collapsed="false">
      <c r="A137" s="8" t="n">
        <v>135</v>
      </c>
      <c r="B137" s="9" t="s">
        <v>379</v>
      </c>
      <c r="C137" s="10" t="s">
        <v>380</v>
      </c>
      <c r="D137" s="11" t="s">
        <v>319</v>
      </c>
      <c r="E137" s="11" t="s">
        <v>376</v>
      </c>
      <c r="F137" s="10" t="n">
        <v>76.9</v>
      </c>
      <c r="G137" s="10" t="n">
        <v>85.6</v>
      </c>
      <c r="H137" s="10" t="n">
        <f aca="false">(F137+G137)/2</f>
        <v>81.25</v>
      </c>
      <c r="I137" s="8"/>
    </row>
    <row r="138" s="7" customFormat="true" ht="33" hidden="false" customHeight="true" outlineLevel="0" collapsed="false">
      <c r="A138" s="8" t="n">
        <v>136</v>
      </c>
      <c r="B138" s="9" t="s">
        <v>381</v>
      </c>
      <c r="C138" s="10" t="s">
        <v>382</v>
      </c>
      <c r="D138" s="11" t="s">
        <v>383</v>
      </c>
      <c r="E138" s="11" t="s">
        <v>384</v>
      </c>
      <c r="F138" s="10" t="n">
        <v>62.5</v>
      </c>
      <c r="G138" s="10" t="n">
        <v>86.8</v>
      </c>
      <c r="H138" s="10" t="n">
        <f aca="false">(F138+G138)/2</f>
        <v>74.65</v>
      </c>
      <c r="I138" s="8"/>
    </row>
    <row r="139" s="7" customFormat="true" ht="33" hidden="false" customHeight="true" outlineLevel="0" collapsed="false">
      <c r="A139" s="8" t="n">
        <v>137</v>
      </c>
      <c r="B139" s="9" t="s">
        <v>385</v>
      </c>
      <c r="C139" s="10" t="s">
        <v>386</v>
      </c>
      <c r="D139" s="11" t="s">
        <v>383</v>
      </c>
      <c r="E139" s="11" t="s">
        <v>384</v>
      </c>
      <c r="F139" s="10" t="n">
        <v>61.3</v>
      </c>
      <c r="G139" s="10" t="n">
        <v>82.2</v>
      </c>
      <c r="H139" s="10" t="n">
        <f aca="false">(F139+G139)/2</f>
        <v>71.75</v>
      </c>
      <c r="I139" s="8"/>
    </row>
    <row r="140" s="7" customFormat="true" ht="33" hidden="false" customHeight="true" outlineLevel="0" collapsed="false">
      <c r="A140" s="8" t="n">
        <v>138</v>
      </c>
      <c r="B140" s="9" t="s">
        <v>387</v>
      </c>
      <c r="C140" s="10" t="s">
        <v>388</v>
      </c>
      <c r="D140" s="11" t="s">
        <v>383</v>
      </c>
      <c r="E140" s="11" t="s">
        <v>389</v>
      </c>
      <c r="F140" s="10" t="n">
        <v>76.7</v>
      </c>
      <c r="G140" s="10" t="n">
        <v>83.4</v>
      </c>
      <c r="H140" s="10" t="n">
        <f aca="false">(F140+G140)/2</f>
        <v>80.05</v>
      </c>
      <c r="I140" s="10"/>
    </row>
    <row r="141" s="7" customFormat="true" ht="33" hidden="false" customHeight="true" outlineLevel="0" collapsed="false">
      <c r="A141" s="8" t="n">
        <v>139</v>
      </c>
      <c r="B141" s="9" t="s">
        <v>390</v>
      </c>
      <c r="C141" s="10" t="s">
        <v>391</v>
      </c>
      <c r="D141" s="11" t="s">
        <v>383</v>
      </c>
      <c r="E141" s="11" t="s">
        <v>389</v>
      </c>
      <c r="F141" s="10" t="n">
        <v>72.7</v>
      </c>
      <c r="G141" s="10" t="n">
        <v>79.4</v>
      </c>
      <c r="H141" s="10" t="n">
        <f aca="false">(F141+G141)/2</f>
        <v>76.05</v>
      </c>
      <c r="I141" s="10"/>
    </row>
    <row r="142" s="7" customFormat="true" ht="33" hidden="false" customHeight="true" outlineLevel="0" collapsed="false">
      <c r="A142" s="8" t="n">
        <v>140</v>
      </c>
      <c r="B142" s="9" t="s">
        <v>392</v>
      </c>
      <c r="C142" s="10" t="s">
        <v>393</v>
      </c>
      <c r="D142" s="11" t="s">
        <v>383</v>
      </c>
      <c r="E142" s="11" t="s">
        <v>394</v>
      </c>
      <c r="F142" s="10" t="n">
        <v>71.3</v>
      </c>
      <c r="G142" s="10" t="n">
        <v>86.8</v>
      </c>
      <c r="H142" s="10" t="n">
        <f aca="false">(F142+G142)/2</f>
        <v>79.05</v>
      </c>
      <c r="I142" s="10"/>
    </row>
    <row r="143" s="7" customFormat="true" ht="33" hidden="false" customHeight="true" outlineLevel="0" collapsed="false">
      <c r="A143" s="8" t="n">
        <v>141</v>
      </c>
      <c r="B143" s="9" t="s">
        <v>395</v>
      </c>
      <c r="C143" s="10" t="s">
        <v>396</v>
      </c>
      <c r="D143" s="11" t="s">
        <v>383</v>
      </c>
      <c r="E143" s="11" t="s">
        <v>394</v>
      </c>
      <c r="F143" s="10" t="n">
        <v>72.3</v>
      </c>
      <c r="G143" s="10" t="n">
        <v>81.4</v>
      </c>
      <c r="H143" s="10" t="n">
        <f aca="false">(F143+G143)/2</f>
        <v>76.85</v>
      </c>
      <c r="I143" s="10"/>
    </row>
    <row r="144" s="7" customFormat="true" ht="33" hidden="false" customHeight="true" outlineLevel="0" collapsed="false">
      <c r="A144" s="8" t="n">
        <v>142</v>
      </c>
      <c r="B144" s="9" t="s">
        <v>397</v>
      </c>
      <c r="C144" s="10" t="s">
        <v>398</v>
      </c>
      <c r="D144" s="11" t="s">
        <v>383</v>
      </c>
      <c r="E144" s="11" t="s">
        <v>399</v>
      </c>
      <c r="F144" s="10" t="n">
        <v>75.9</v>
      </c>
      <c r="G144" s="10" t="n">
        <v>86.6</v>
      </c>
      <c r="H144" s="10" t="n">
        <f aca="false">(F144+G144)/2</f>
        <v>81.25</v>
      </c>
      <c r="I144" s="8"/>
    </row>
    <row r="145" s="7" customFormat="true" ht="33" hidden="false" customHeight="true" outlineLevel="0" collapsed="false">
      <c r="A145" s="8" t="n">
        <v>143</v>
      </c>
      <c r="B145" s="9" t="s">
        <v>400</v>
      </c>
      <c r="C145" s="10" t="s">
        <v>401</v>
      </c>
      <c r="D145" s="11" t="s">
        <v>383</v>
      </c>
      <c r="E145" s="11" t="s">
        <v>399</v>
      </c>
      <c r="F145" s="10" t="n">
        <v>73.5</v>
      </c>
      <c r="G145" s="10" t="n">
        <v>87.2</v>
      </c>
      <c r="H145" s="10" t="n">
        <f aca="false">(F145+G145)/2</f>
        <v>80.35</v>
      </c>
      <c r="I145" s="8"/>
    </row>
    <row r="146" s="7" customFormat="true" ht="33" hidden="false" customHeight="true" outlineLevel="0" collapsed="false">
      <c r="A146" s="8" t="n">
        <v>144</v>
      </c>
      <c r="B146" s="9" t="s">
        <v>402</v>
      </c>
      <c r="C146" s="10" t="s">
        <v>403</v>
      </c>
      <c r="D146" s="11" t="s">
        <v>383</v>
      </c>
      <c r="E146" s="11" t="s">
        <v>404</v>
      </c>
      <c r="F146" s="10" t="n">
        <v>73.8</v>
      </c>
      <c r="G146" s="10" t="n">
        <v>82.2</v>
      </c>
      <c r="H146" s="10" t="n">
        <f aca="false">(F146+G146)/2</f>
        <v>78</v>
      </c>
      <c r="I146" s="10"/>
    </row>
    <row r="147" s="7" customFormat="true" ht="33" hidden="false" customHeight="true" outlineLevel="0" collapsed="false">
      <c r="A147" s="8" t="n">
        <v>145</v>
      </c>
      <c r="B147" s="9" t="s">
        <v>405</v>
      </c>
      <c r="C147" s="10" t="s">
        <v>406</v>
      </c>
      <c r="D147" s="11" t="s">
        <v>383</v>
      </c>
      <c r="E147" s="11" t="s">
        <v>404</v>
      </c>
      <c r="F147" s="10" t="n">
        <v>69.1</v>
      </c>
      <c r="G147" s="10" t="n">
        <v>80.6</v>
      </c>
      <c r="H147" s="10" t="n">
        <f aca="false">(F147+G147)/2</f>
        <v>74.85</v>
      </c>
      <c r="I147" s="10"/>
    </row>
    <row r="148" s="7" customFormat="true" ht="33" hidden="false" customHeight="true" outlineLevel="0" collapsed="false">
      <c r="A148" s="8" t="n">
        <v>146</v>
      </c>
      <c r="B148" s="9" t="s">
        <v>407</v>
      </c>
      <c r="C148" s="10" t="s">
        <v>408</v>
      </c>
      <c r="D148" s="11" t="s">
        <v>383</v>
      </c>
      <c r="E148" s="11" t="s">
        <v>409</v>
      </c>
      <c r="F148" s="10" t="n">
        <v>69.1</v>
      </c>
      <c r="G148" s="10" t="n">
        <v>81.2</v>
      </c>
      <c r="H148" s="10" t="n">
        <f aca="false">(F148+G148)/2</f>
        <v>75.15</v>
      </c>
      <c r="I148" s="8"/>
    </row>
    <row r="149" s="7" customFormat="true" ht="33" hidden="false" customHeight="true" outlineLevel="0" collapsed="false">
      <c r="A149" s="8" t="n">
        <v>147</v>
      </c>
      <c r="B149" s="9" t="s">
        <v>410</v>
      </c>
      <c r="C149" s="10" t="s">
        <v>411</v>
      </c>
      <c r="D149" s="11" t="s">
        <v>383</v>
      </c>
      <c r="E149" s="11" t="s">
        <v>409</v>
      </c>
      <c r="F149" s="10" t="n">
        <v>67.5</v>
      </c>
      <c r="G149" s="10" t="n">
        <v>81.2</v>
      </c>
      <c r="H149" s="10" t="n">
        <f aca="false">(F149+G149)/2</f>
        <v>74.35</v>
      </c>
      <c r="I149" s="8"/>
    </row>
    <row r="150" s="7" customFormat="true" ht="33" hidden="false" customHeight="true" outlineLevel="0" collapsed="false">
      <c r="A150" s="8" t="n">
        <v>148</v>
      </c>
      <c r="B150" s="9" t="s">
        <v>412</v>
      </c>
      <c r="C150" s="10" t="s">
        <v>413</v>
      </c>
      <c r="D150" s="11" t="s">
        <v>383</v>
      </c>
      <c r="E150" s="11" t="s">
        <v>414</v>
      </c>
      <c r="F150" s="10" t="n">
        <v>51.4</v>
      </c>
      <c r="G150" s="10" t="n">
        <v>80.2</v>
      </c>
      <c r="H150" s="10" t="n">
        <f aca="false">(F150+G150)/2</f>
        <v>65.8</v>
      </c>
      <c r="I150" s="8"/>
    </row>
    <row r="151" s="7" customFormat="true" ht="33" hidden="false" customHeight="true" outlineLevel="0" collapsed="false">
      <c r="A151" s="8" t="n">
        <v>149</v>
      </c>
      <c r="B151" s="9" t="s">
        <v>415</v>
      </c>
      <c r="C151" s="10" t="s">
        <v>416</v>
      </c>
      <c r="D151" s="11" t="s">
        <v>383</v>
      </c>
      <c r="E151" s="11" t="s">
        <v>417</v>
      </c>
      <c r="F151" s="10" t="n">
        <v>68.7</v>
      </c>
      <c r="G151" s="10" t="n">
        <v>82.4</v>
      </c>
      <c r="H151" s="10" t="n">
        <f aca="false">(F151+G151)/2</f>
        <v>75.55</v>
      </c>
      <c r="I151" s="8"/>
    </row>
    <row r="152" s="7" customFormat="true" ht="33" hidden="false" customHeight="true" outlineLevel="0" collapsed="false">
      <c r="A152" s="8" t="n">
        <v>150</v>
      </c>
      <c r="B152" s="9" t="s">
        <v>418</v>
      </c>
      <c r="C152" s="10" t="s">
        <v>419</v>
      </c>
      <c r="D152" s="11" t="s">
        <v>383</v>
      </c>
      <c r="E152" s="11" t="s">
        <v>417</v>
      </c>
      <c r="F152" s="10" t="n">
        <v>69.5</v>
      </c>
      <c r="G152" s="24" t="n">
        <v>81.4</v>
      </c>
      <c r="H152" s="10" t="n">
        <f aca="false">(F152+G152)/2</f>
        <v>75.45</v>
      </c>
      <c r="I152" s="8"/>
    </row>
    <row r="153" s="7" customFormat="true" ht="33" hidden="false" customHeight="true" outlineLevel="0" collapsed="false">
      <c r="A153" s="8" t="n">
        <v>151</v>
      </c>
      <c r="B153" s="9" t="s">
        <v>420</v>
      </c>
      <c r="C153" s="10" t="s">
        <v>421</v>
      </c>
      <c r="D153" s="11" t="s">
        <v>383</v>
      </c>
      <c r="E153" s="11" t="s">
        <v>422</v>
      </c>
      <c r="F153" s="10" t="n">
        <v>74.2</v>
      </c>
      <c r="G153" s="24" t="n">
        <v>86.8</v>
      </c>
      <c r="H153" s="10" t="n">
        <f aca="false">(F153+G153)/2</f>
        <v>80.5</v>
      </c>
      <c r="I153" s="10"/>
    </row>
    <row r="154" s="7" customFormat="true" ht="33" hidden="false" customHeight="true" outlineLevel="0" collapsed="false">
      <c r="A154" s="8" t="n">
        <v>152</v>
      </c>
      <c r="B154" s="9" t="s">
        <v>423</v>
      </c>
      <c r="C154" s="10" t="s">
        <v>424</v>
      </c>
      <c r="D154" s="11" t="s">
        <v>383</v>
      </c>
      <c r="E154" s="11" t="s">
        <v>422</v>
      </c>
      <c r="F154" s="10" t="n">
        <v>61.4</v>
      </c>
      <c r="G154" s="10" t="n">
        <v>82</v>
      </c>
      <c r="H154" s="10" t="n">
        <f aca="false">(F154+G154)/2</f>
        <v>71.7</v>
      </c>
      <c r="I154" s="10"/>
    </row>
    <row r="155" s="7" customFormat="true" ht="33" hidden="false" customHeight="true" outlineLevel="0" collapsed="false">
      <c r="A155" s="8" t="n">
        <v>153</v>
      </c>
      <c r="B155" s="9" t="s">
        <v>425</v>
      </c>
      <c r="C155" s="10" t="s">
        <v>426</v>
      </c>
      <c r="D155" s="11" t="s">
        <v>383</v>
      </c>
      <c r="E155" s="11" t="s">
        <v>427</v>
      </c>
      <c r="F155" s="10" t="n">
        <v>65</v>
      </c>
      <c r="G155" s="10" t="n">
        <v>78.4</v>
      </c>
      <c r="H155" s="10" t="n">
        <f aca="false">(F155+G155)/2</f>
        <v>71.7</v>
      </c>
      <c r="I155" s="8"/>
    </row>
    <row r="156" s="7" customFormat="true" ht="33" hidden="false" customHeight="true" outlineLevel="0" collapsed="false">
      <c r="A156" s="8" t="n">
        <v>154</v>
      </c>
      <c r="B156" s="9" t="s">
        <v>428</v>
      </c>
      <c r="C156" s="10" t="s">
        <v>429</v>
      </c>
      <c r="D156" s="11" t="s">
        <v>383</v>
      </c>
      <c r="E156" s="12" t="s">
        <v>430</v>
      </c>
      <c r="F156" s="10" t="n">
        <v>69.7</v>
      </c>
      <c r="G156" s="10" t="n">
        <v>77.2</v>
      </c>
      <c r="H156" s="10" t="n">
        <f aca="false">(F156+G156)/2</f>
        <v>73.45</v>
      </c>
      <c r="I156" s="8"/>
    </row>
    <row r="157" s="7" customFormat="true" ht="33" hidden="false" customHeight="true" outlineLevel="0" collapsed="false">
      <c r="A157" s="8" t="n">
        <v>155</v>
      </c>
      <c r="B157" s="9" t="s">
        <v>431</v>
      </c>
      <c r="C157" s="10" t="s">
        <v>432</v>
      </c>
      <c r="D157" s="11" t="s">
        <v>383</v>
      </c>
      <c r="E157" s="12" t="s">
        <v>430</v>
      </c>
      <c r="F157" s="10" t="n">
        <v>52.9</v>
      </c>
      <c r="G157" s="10" t="n">
        <v>81.2</v>
      </c>
      <c r="H157" s="10" t="n">
        <f aca="false">(F157+G157)/2</f>
        <v>67.05</v>
      </c>
      <c r="I157" s="8"/>
    </row>
  </sheetData>
  <mergeCells count="1">
    <mergeCell ref="A1:I1"/>
  </mergeCells>
  <printOptions headings="false" gridLines="false" gridLinesSet="true" horizontalCentered="false" verticalCentered="false"/>
  <pageMargins left="0.390277777777778" right="0.390277777777778" top="0.590277777777778" bottom="0.5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12:16:57Z</dcterms:created>
  <dc:creator>york</dc:creator>
  <dc:description/>
  <cp:keywords/>
  <dc:language>en-US</dc:language>
  <cp:lastModifiedBy>User</cp:lastModifiedBy>
  <cp:lastPrinted>2016-07-01T02:39:25Z</cp:lastPrinted>
  <dcterms:modified xsi:type="dcterms:W3CDTF">2016-07-01T02:3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