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潜江" sheetId="1" state="visible" r:id="rId2"/>
  </sheets>
  <definedNames>
    <definedName function="false" hidden="false" localSheetId="0" name="_xlnm.Print_Titles" vbProcedure="false">潜江!$3:$3</definedName>
    <definedName function="false" hidden="true" localSheetId="0" name="_xlnm._FilterDatabase" vbProcedure="false">潜江!$A$3:$K$1351</definedName>
    <definedName function="false" hidden="false" name="潜江" vbProcedure="false">潜江!$D$3:$I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2766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潜江市事业单位公开招聘工作人员笔试成绩</t>
    </r>
  </si>
  <si>
    <t xml:space="preserve">排名</t>
  </si>
  <si>
    <t xml:space="preserve">姓名</t>
  </si>
  <si>
    <t xml:space="preserve">笔试准考证号</t>
  </si>
  <si>
    <t xml:space="preserve">报考单位</t>
  </si>
  <si>
    <t xml:space="preserve">职位代码</t>
  </si>
  <si>
    <t xml:space="preserve">招聘计划数</t>
  </si>
  <si>
    <t xml:space="preserve">职业能力测试成绩</t>
  </si>
  <si>
    <t xml:space="preserve">综合
应用能力成绩</t>
  </si>
  <si>
    <t xml:space="preserve">笔试总分</t>
  </si>
  <si>
    <t xml:space="preserve">加分</t>
  </si>
  <si>
    <t xml:space="preserve">笔试
折算分</t>
  </si>
  <si>
    <t xml:space="preserve">罗慧娟</t>
  </si>
  <si>
    <t xml:space="preserve">214211023824</t>
  </si>
  <si>
    <t xml:space="preserve">潜江市铁路建设领导小组办公室</t>
  </si>
  <si>
    <t xml:space="preserve">14211010101</t>
  </si>
  <si>
    <t xml:space="preserve">朱圣兰</t>
  </si>
  <si>
    <t xml:space="preserve">214211023719</t>
  </si>
  <si>
    <t xml:space="preserve">揭晓</t>
  </si>
  <si>
    <t xml:space="preserve">214211023916</t>
  </si>
  <si>
    <t xml:space="preserve">赵峻</t>
  </si>
  <si>
    <t xml:space="preserve">214211023915</t>
  </si>
  <si>
    <t xml:space="preserve">罗芳</t>
  </si>
  <si>
    <t xml:space="preserve">214211023815</t>
  </si>
  <si>
    <t xml:space="preserve">吴琼</t>
  </si>
  <si>
    <t xml:space="preserve">214211023723</t>
  </si>
  <si>
    <t xml:space="preserve">肖绍玉</t>
  </si>
  <si>
    <t xml:space="preserve">214211024104</t>
  </si>
  <si>
    <t xml:space="preserve">周玉蓉</t>
  </si>
  <si>
    <t xml:space="preserve">214211023628</t>
  </si>
  <si>
    <t xml:space="preserve">翟家欣</t>
  </si>
  <si>
    <t xml:space="preserve">214211023811</t>
  </si>
  <si>
    <t xml:space="preserve">廖慧</t>
  </si>
  <si>
    <t xml:space="preserve">214211023913</t>
  </si>
  <si>
    <t xml:space="preserve">常赞</t>
  </si>
  <si>
    <t xml:space="preserve">214211023711</t>
  </si>
  <si>
    <t xml:space="preserve">刘翔</t>
  </si>
  <si>
    <t xml:space="preserve">314211024706</t>
  </si>
  <si>
    <t xml:space="preserve">14211010102</t>
  </si>
  <si>
    <t xml:space="preserve">李顺波</t>
  </si>
  <si>
    <t xml:space="preserve">314211024608</t>
  </si>
  <si>
    <t xml:space="preserve">左凡容</t>
  </si>
  <si>
    <t xml:space="preserve">314211024625</t>
  </si>
  <si>
    <t xml:space="preserve">胡立帆</t>
  </si>
  <si>
    <t xml:space="preserve">314211024708</t>
  </si>
  <si>
    <t xml:space="preserve">颜永信</t>
  </si>
  <si>
    <t xml:space="preserve">314211024623</t>
  </si>
  <si>
    <t xml:space="preserve">万静</t>
  </si>
  <si>
    <t xml:space="preserve">314211024629</t>
  </si>
  <si>
    <t xml:space="preserve">陈静静</t>
  </si>
  <si>
    <t xml:space="preserve">314211024626</t>
  </si>
  <si>
    <t xml:space="preserve">肖伟</t>
  </si>
  <si>
    <t xml:space="preserve">314211024305</t>
  </si>
  <si>
    <t xml:space="preserve">杨政</t>
  </si>
  <si>
    <t xml:space="preserve">314211024410</t>
  </si>
  <si>
    <t xml:space="preserve">骆宽</t>
  </si>
  <si>
    <t xml:space="preserve">314211024505</t>
  </si>
  <si>
    <t xml:space="preserve">李海啸</t>
  </si>
  <si>
    <t xml:space="preserve">314211024506</t>
  </si>
  <si>
    <t xml:space="preserve">成勇</t>
  </si>
  <si>
    <t xml:space="preserve">314211024321</t>
  </si>
  <si>
    <t xml:space="preserve">涂俊</t>
  </si>
  <si>
    <t xml:space="preserve">314211024224</t>
  </si>
  <si>
    <t xml:space="preserve">黄友政</t>
  </si>
  <si>
    <t xml:space="preserve">214211023801</t>
  </si>
  <si>
    <t xml:space="preserve">潜江市重点项目协调管理办公室</t>
  </si>
  <si>
    <t xml:space="preserve">14211010201</t>
  </si>
  <si>
    <t xml:space="preserve">李青池</t>
  </si>
  <si>
    <t xml:space="preserve">214211023613</t>
  </si>
  <si>
    <t xml:space="preserve">张竟艺</t>
  </si>
  <si>
    <t xml:space="preserve">214211023602</t>
  </si>
  <si>
    <t xml:space="preserve">包雅倩</t>
  </si>
  <si>
    <t xml:space="preserve">214211023726</t>
  </si>
  <si>
    <t xml:space="preserve">袁莹</t>
  </si>
  <si>
    <t xml:space="preserve">214211023803</t>
  </si>
  <si>
    <t xml:space="preserve">黄梦云</t>
  </si>
  <si>
    <t xml:space="preserve">214211024109</t>
  </si>
  <si>
    <t xml:space="preserve">严雨</t>
  </si>
  <si>
    <t xml:space="preserve">214211023722</t>
  </si>
  <si>
    <t xml:space="preserve">罗晨曦</t>
  </si>
  <si>
    <t xml:space="preserve">214211023709</t>
  </si>
  <si>
    <t xml:space="preserve">高尚</t>
  </si>
  <si>
    <t xml:space="preserve">214211024010</t>
  </si>
  <si>
    <t xml:space="preserve">吴雨</t>
  </si>
  <si>
    <t xml:space="preserve">214211024102</t>
  </si>
  <si>
    <t xml:space="preserve">许旭</t>
  </si>
  <si>
    <t xml:space="preserve">214211023813</t>
  </si>
  <si>
    <t xml:space="preserve">王怀远</t>
  </si>
  <si>
    <t xml:space="preserve">214211024004</t>
  </si>
  <si>
    <t xml:space="preserve">任继国</t>
  </si>
  <si>
    <t xml:space="preserve">214211024016</t>
  </si>
  <si>
    <t xml:space="preserve">杨弼显</t>
  </si>
  <si>
    <t xml:space="preserve">314211024614</t>
  </si>
  <si>
    <t xml:space="preserve">潜江市审计局投资分局</t>
  </si>
  <si>
    <t xml:space="preserve">14211020101</t>
  </si>
  <si>
    <t xml:space="preserve">张龙</t>
  </si>
  <si>
    <t xml:space="preserve">314211024615</t>
  </si>
  <si>
    <t xml:space="preserve">雷鸣</t>
  </si>
  <si>
    <t xml:space="preserve">314211024407</t>
  </si>
  <si>
    <t xml:space="preserve">舒帆</t>
  </si>
  <si>
    <t xml:space="preserve">314211024526</t>
  </si>
  <si>
    <t xml:space="preserve">雷戬</t>
  </si>
  <si>
    <t xml:space="preserve">314211024329</t>
  </si>
  <si>
    <t xml:space="preserve">刘永飞</t>
  </si>
  <si>
    <t xml:space="preserve">314211024218</t>
  </si>
  <si>
    <t xml:space="preserve">吴炯</t>
  </si>
  <si>
    <t xml:space="preserve">314211024529</t>
  </si>
  <si>
    <t xml:space="preserve">潘凯峰</t>
  </si>
  <si>
    <t xml:space="preserve">314211024519</t>
  </si>
  <si>
    <t xml:space="preserve">彭茜</t>
  </si>
  <si>
    <t xml:space="preserve">314211024702</t>
  </si>
  <si>
    <t xml:space="preserve">李经纬</t>
  </si>
  <si>
    <t xml:space="preserve">314211024711</t>
  </si>
  <si>
    <t xml:space="preserve">柯尧</t>
  </si>
  <si>
    <t xml:space="preserve">314211024520</t>
  </si>
  <si>
    <t xml:space="preserve">代小龙</t>
  </si>
  <si>
    <t xml:space="preserve">214211024012</t>
  </si>
  <si>
    <t xml:space="preserve">潜江市行政事业单位资产收益征管办公室</t>
  </si>
  <si>
    <t xml:space="preserve">14211030202</t>
  </si>
  <si>
    <t xml:space="preserve">刘琼瑶</t>
  </si>
  <si>
    <t xml:space="preserve">214211024003</t>
  </si>
  <si>
    <t xml:space="preserve">双梦婷</t>
  </si>
  <si>
    <t xml:space="preserve">214211023728</t>
  </si>
  <si>
    <t xml:space="preserve">洪佳慧</t>
  </si>
  <si>
    <t xml:space="preserve">214211023713</t>
  </si>
  <si>
    <t xml:space="preserve">段文强</t>
  </si>
  <si>
    <t xml:space="preserve">214211024007</t>
  </si>
  <si>
    <t xml:space="preserve">潜江市农村综合改革领导小组办公室</t>
  </si>
  <si>
    <t xml:space="preserve">14211030301</t>
  </si>
  <si>
    <t xml:space="preserve">何文静</t>
  </si>
  <si>
    <t xml:space="preserve">214211023619</t>
  </si>
  <si>
    <t xml:space="preserve">胡华麟</t>
  </si>
  <si>
    <t xml:space="preserve">214211023928</t>
  </si>
  <si>
    <t xml:space="preserve">龚华</t>
  </si>
  <si>
    <t xml:space="preserve">214211023818</t>
  </si>
  <si>
    <t xml:space="preserve">潜江市镇处财政所</t>
  </si>
  <si>
    <t xml:space="preserve">14211030401</t>
  </si>
  <si>
    <t xml:space="preserve">曾帅</t>
  </si>
  <si>
    <t xml:space="preserve">214211023819</t>
  </si>
  <si>
    <t xml:space="preserve">张春阳</t>
  </si>
  <si>
    <t xml:space="preserve">214211023706</t>
  </si>
  <si>
    <t xml:space="preserve">莫赐</t>
  </si>
  <si>
    <t xml:space="preserve">214211023828</t>
  </si>
  <si>
    <t xml:space="preserve">王卓</t>
  </si>
  <si>
    <t xml:space="preserve">214211023701</t>
  </si>
  <si>
    <t xml:space="preserve">刘洁</t>
  </si>
  <si>
    <t xml:space="preserve">214211023924</t>
  </si>
  <si>
    <t xml:space="preserve">易晓宇</t>
  </si>
  <si>
    <t xml:space="preserve">214211023922</t>
  </si>
  <si>
    <t xml:space="preserve">李书桐</t>
  </si>
  <si>
    <t xml:space="preserve">214211023716</t>
  </si>
  <si>
    <t xml:space="preserve">黄卢卢</t>
  </si>
  <si>
    <t xml:space="preserve">214211023712</t>
  </si>
  <si>
    <t xml:space="preserve">肖锋</t>
  </si>
  <si>
    <t xml:space="preserve">214211023921</t>
  </si>
  <si>
    <t xml:space="preserve">刘千鑫</t>
  </si>
  <si>
    <t xml:space="preserve">214211023826</t>
  </si>
  <si>
    <t xml:space="preserve">袁雯荟</t>
  </si>
  <si>
    <t xml:space="preserve">214211024009</t>
  </si>
  <si>
    <t xml:space="preserve">付雅丽</t>
  </si>
  <si>
    <t xml:space="preserve">214211023615</t>
  </si>
  <si>
    <t xml:space="preserve">叶立勇</t>
  </si>
  <si>
    <t xml:space="preserve">214211024021</t>
  </si>
  <si>
    <t xml:space="preserve">吕晨茜</t>
  </si>
  <si>
    <t xml:space="preserve">214211023918</t>
  </si>
  <si>
    <t xml:space="preserve">谢丐</t>
  </si>
  <si>
    <t xml:space="preserve">214211023715</t>
  </si>
  <si>
    <t xml:space="preserve">邹千卉</t>
  </si>
  <si>
    <t xml:space="preserve">214211024029</t>
  </si>
  <si>
    <t xml:space="preserve">熊瑞珉</t>
  </si>
  <si>
    <t xml:space="preserve">214211023814</t>
  </si>
  <si>
    <t xml:space="preserve">余渊</t>
  </si>
  <si>
    <t xml:space="preserve">214211024108</t>
  </si>
  <si>
    <t xml:space="preserve">陈红</t>
  </si>
  <si>
    <t xml:space="preserve">214211023710</t>
  </si>
  <si>
    <t xml:space="preserve">凡姗姗</t>
  </si>
  <si>
    <t xml:space="preserve">214211023806</t>
  </si>
  <si>
    <t xml:space="preserve">周武</t>
  </si>
  <si>
    <t xml:space="preserve">214211023617</t>
  </si>
  <si>
    <t xml:space="preserve">郑立</t>
  </si>
  <si>
    <t xml:space="preserve">214211024008</t>
  </si>
  <si>
    <t xml:space="preserve">殷江涛</t>
  </si>
  <si>
    <t xml:space="preserve">214211024019</t>
  </si>
  <si>
    <t xml:space="preserve">郑冰攸</t>
  </si>
  <si>
    <t xml:space="preserve">214211023829</t>
  </si>
  <si>
    <t xml:space="preserve">潜江市财源建设工作领导小组办公室</t>
  </si>
  <si>
    <t xml:space="preserve">14211030501</t>
  </si>
  <si>
    <t xml:space="preserve">郭伊荷</t>
  </si>
  <si>
    <t xml:space="preserve">214211024011</t>
  </si>
  <si>
    <t xml:space="preserve">尹艳华</t>
  </si>
  <si>
    <t xml:space="preserve">214211023907</t>
  </si>
  <si>
    <t xml:space="preserve">廖名烜</t>
  </si>
  <si>
    <t xml:space="preserve">214211024107</t>
  </si>
  <si>
    <t xml:space="preserve">李源</t>
  </si>
  <si>
    <t xml:space="preserve">214211024023</t>
  </si>
  <si>
    <t xml:space="preserve">王绪路</t>
  </si>
  <si>
    <t xml:space="preserve">214211023720</t>
  </si>
  <si>
    <t xml:space="preserve">张鹏</t>
  </si>
  <si>
    <t xml:space="preserve">214211023604</t>
  </si>
  <si>
    <t xml:space="preserve">欧阳晓阳</t>
  </si>
  <si>
    <t xml:space="preserve">214211023730</t>
  </si>
  <si>
    <t xml:space="preserve">吴宇飞</t>
  </si>
  <si>
    <t xml:space="preserve">114211011920</t>
  </si>
  <si>
    <t xml:space="preserve">潜江市农村产权交易中心</t>
  </si>
  <si>
    <t xml:space="preserve">14211040101</t>
  </si>
  <si>
    <t xml:space="preserve">周悦</t>
  </si>
  <si>
    <t xml:space="preserve">114211011025</t>
  </si>
  <si>
    <t xml:space="preserve">苏惠敏</t>
  </si>
  <si>
    <t xml:space="preserve">114211011826</t>
  </si>
  <si>
    <t xml:space="preserve">黄菁</t>
  </si>
  <si>
    <t xml:space="preserve">114211010102</t>
  </si>
  <si>
    <t xml:space="preserve">彭雪珂</t>
  </si>
  <si>
    <t xml:space="preserve">114211010316</t>
  </si>
  <si>
    <t xml:space="preserve">何江</t>
  </si>
  <si>
    <t xml:space="preserve">114211012109</t>
  </si>
  <si>
    <t xml:space="preserve">李田甜</t>
  </si>
  <si>
    <t xml:space="preserve">114211011815</t>
  </si>
  <si>
    <t xml:space="preserve">宋习文</t>
  </si>
  <si>
    <t xml:space="preserve">114211011302</t>
  </si>
  <si>
    <t xml:space="preserve">田缙沛</t>
  </si>
  <si>
    <t xml:space="preserve">114211011729</t>
  </si>
  <si>
    <t xml:space="preserve">宋鄢宇</t>
  </si>
  <si>
    <t xml:space="preserve">114211012702</t>
  </si>
  <si>
    <t xml:space="preserve">张豪</t>
  </si>
  <si>
    <t xml:space="preserve">114211010305</t>
  </si>
  <si>
    <t xml:space="preserve">金鑫</t>
  </si>
  <si>
    <t xml:space="preserve">114211012305</t>
  </si>
  <si>
    <t xml:space="preserve">王能慧</t>
  </si>
  <si>
    <t xml:space="preserve">114211011721</t>
  </si>
  <si>
    <t xml:space="preserve">孙杨洲</t>
  </si>
  <si>
    <t xml:space="preserve">114211011202</t>
  </si>
  <si>
    <t xml:space="preserve">张旭</t>
  </si>
  <si>
    <t xml:space="preserve">114211011823</t>
  </si>
  <si>
    <t xml:space="preserve">石亚慧</t>
  </si>
  <si>
    <t xml:space="preserve">114211011809</t>
  </si>
  <si>
    <t xml:space="preserve">潘雪</t>
  </si>
  <si>
    <t xml:space="preserve">114211012322</t>
  </si>
  <si>
    <t xml:space="preserve">王曼</t>
  </si>
  <si>
    <t xml:space="preserve">114211011901</t>
  </si>
  <si>
    <t xml:space="preserve">梁正清</t>
  </si>
  <si>
    <t xml:space="preserve">114211012212</t>
  </si>
  <si>
    <t xml:space="preserve">郭轶</t>
  </si>
  <si>
    <t xml:space="preserve">114211010407</t>
  </si>
  <si>
    <t xml:space="preserve">李小双</t>
  </si>
  <si>
    <t xml:space="preserve">114211011609</t>
  </si>
  <si>
    <t xml:space="preserve">陈治天</t>
  </si>
  <si>
    <t xml:space="preserve">114211011401</t>
  </si>
  <si>
    <t xml:space="preserve">邹雨</t>
  </si>
  <si>
    <t xml:space="preserve">114211012002</t>
  </si>
  <si>
    <t xml:space="preserve">付秀</t>
  </si>
  <si>
    <t xml:space="preserve">114211012824</t>
  </si>
  <si>
    <t xml:space="preserve">孙小荔</t>
  </si>
  <si>
    <t xml:space="preserve">114211023327</t>
  </si>
  <si>
    <t xml:space="preserve">彭少烨</t>
  </si>
  <si>
    <t xml:space="preserve">114211010807</t>
  </si>
  <si>
    <t xml:space="preserve">黄静</t>
  </si>
  <si>
    <t xml:space="preserve">114211011613</t>
  </si>
  <si>
    <t xml:space="preserve">邹丽君</t>
  </si>
  <si>
    <t xml:space="preserve">114211011315</t>
  </si>
  <si>
    <t xml:space="preserve">杨小娟</t>
  </si>
  <si>
    <t xml:space="preserve">114211011008</t>
  </si>
  <si>
    <t xml:space="preserve">皮家顺</t>
  </si>
  <si>
    <t xml:space="preserve">114211010204</t>
  </si>
  <si>
    <t xml:space="preserve">胡达</t>
  </si>
  <si>
    <t xml:space="preserve">114211012719</t>
  </si>
  <si>
    <t xml:space="preserve">尹灯峰</t>
  </si>
  <si>
    <t xml:space="preserve">114211023219</t>
  </si>
  <si>
    <t xml:space="preserve">许航</t>
  </si>
  <si>
    <t xml:space="preserve">114211011908</t>
  </si>
  <si>
    <t xml:space="preserve">吴杰</t>
  </si>
  <si>
    <t xml:space="preserve">114211010721</t>
  </si>
  <si>
    <t xml:space="preserve">张梦婷</t>
  </si>
  <si>
    <t xml:space="preserve">114211012612</t>
  </si>
  <si>
    <t xml:space="preserve">李佼洋</t>
  </si>
  <si>
    <t xml:space="preserve">114211012004</t>
  </si>
  <si>
    <t xml:space="preserve">何佳敏</t>
  </si>
  <si>
    <t xml:space="preserve">114211010811</t>
  </si>
  <si>
    <t xml:space="preserve">郑旭</t>
  </si>
  <si>
    <t xml:space="preserve">114211023401</t>
  </si>
  <si>
    <t xml:space="preserve">徐薇</t>
  </si>
  <si>
    <t xml:space="preserve">114211023429</t>
  </si>
  <si>
    <t xml:space="preserve">孙雷</t>
  </si>
  <si>
    <t xml:space="preserve">114211011402</t>
  </si>
  <si>
    <t xml:space="preserve">高天平</t>
  </si>
  <si>
    <t xml:space="preserve">114211010820</t>
  </si>
  <si>
    <t xml:space="preserve">金蕾</t>
  </si>
  <si>
    <t xml:space="preserve">114211010113</t>
  </si>
  <si>
    <t xml:space="preserve">邓天双</t>
  </si>
  <si>
    <t xml:space="preserve">114211012424</t>
  </si>
  <si>
    <t xml:space="preserve">李鑫</t>
  </si>
  <si>
    <t xml:space="preserve">114211013009</t>
  </si>
  <si>
    <t xml:space="preserve">王佳</t>
  </si>
  <si>
    <t xml:space="preserve">114211012601</t>
  </si>
  <si>
    <t xml:space="preserve">聂梦杰</t>
  </si>
  <si>
    <t xml:space="preserve">114211012714</t>
  </si>
  <si>
    <t xml:space="preserve">陈明耀</t>
  </si>
  <si>
    <t xml:space="preserve">114211010211</t>
  </si>
  <si>
    <t xml:space="preserve">王潇雨</t>
  </si>
  <si>
    <t xml:space="preserve">114211012110</t>
  </si>
  <si>
    <t xml:space="preserve">王颖</t>
  </si>
  <si>
    <t xml:space="preserve">114211011528</t>
  </si>
  <si>
    <t xml:space="preserve">吴艳芳</t>
  </si>
  <si>
    <t xml:space="preserve">114211011003</t>
  </si>
  <si>
    <t xml:space="preserve">边婷</t>
  </si>
  <si>
    <t xml:space="preserve">114211012226</t>
  </si>
  <si>
    <t xml:space="preserve">訾茜</t>
  </si>
  <si>
    <t xml:space="preserve">114211010313</t>
  </si>
  <si>
    <t xml:space="preserve">李思为</t>
  </si>
  <si>
    <t xml:space="preserve">114211011104</t>
  </si>
  <si>
    <t xml:space="preserve">吴巧琴</t>
  </si>
  <si>
    <t xml:space="preserve">114211013006</t>
  </si>
  <si>
    <t xml:space="preserve">马晓璇</t>
  </si>
  <si>
    <t xml:space="preserve">114211011426</t>
  </si>
  <si>
    <t xml:space="preserve">周毅</t>
  </si>
  <si>
    <t xml:space="preserve">114211010626</t>
  </si>
  <si>
    <t xml:space="preserve">王枳力</t>
  </si>
  <si>
    <t xml:space="preserve">114211012215</t>
  </si>
  <si>
    <t xml:space="preserve">李明鑫</t>
  </si>
  <si>
    <t xml:space="preserve">114211012129</t>
  </si>
  <si>
    <t xml:space="preserve">张煜</t>
  </si>
  <si>
    <t xml:space="preserve">114211012126</t>
  </si>
  <si>
    <t xml:space="preserve">袁琳</t>
  </si>
  <si>
    <t xml:space="preserve">114211023126</t>
  </si>
  <si>
    <t xml:space="preserve">杜宇轩</t>
  </si>
  <si>
    <t xml:space="preserve">114211023321</t>
  </si>
  <si>
    <t xml:space="preserve">潘永成</t>
  </si>
  <si>
    <t xml:space="preserve">114211012121</t>
  </si>
  <si>
    <t xml:space="preserve">黄军军</t>
  </si>
  <si>
    <t xml:space="preserve">114211010827</t>
  </si>
  <si>
    <t xml:space="preserve">杨梦竹</t>
  </si>
  <si>
    <t xml:space="preserve">114211011301</t>
  </si>
  <si>
    <t xml:space="preserve">万小园</t>
  </si>
  <si>
    <t xml:space="preserve">114211011215</t>
  </si>
  <si>
    <t xml:space="preserve">李国炎</t>
  </si>
  <si>
    <t xml:space="preserve">114211012608</t>
  </si>
  <si>
    <t xml:space="preserve">魏滔</t>
  </si>
  <si>
    <t xml:space="preserve">114211023107</t>
  </si>
  <si>
    <t xml:space="preserve">周易</t>
  </si>
  <si>
    <t xml:space="preserve">114211010129</t>
  </si>
  <si>
    <t xml:space="preserve">李玉敏</t>
  </si>
  <si>
    <t xml:space="preserve">114211023325</t>
  </si>
  <si>
    <t xml:space="preserve">徐莲</t>
  </si>
  <si>
    <t xml:space="preserve">114211011308</t>
  </si>
  <si>
    <t xml:space="preserve">朱福信</t>
  </si>
  <si>
    <t xml:space="preserve">114211012010</t>
  </si>
  <si>
    <t xml:space="preserve">金升志旦</t>
  </si>
  <si>
    <t xml:space="preserve">114211011309</t>
  </si>
  <si>
    <t xml:space="preserve">周云青</t>
  </si>
  <si>
    <t xml:space="preserve">114211011407</t>
  </si>
  <si>
    <t xml:space="preserve">刘凯</t>
  </si>
  <si>
    <t xml:space="preserve">114211012229</t>
  </si>
  <si>
    <t xml:space="preserve">宋潇</t>
  </si>
  <si>
    <t xml:space="preserve">114211010702</t>
  </si>
  <si>
    <t xml:space="preserve">王捷瑶</t>
  </si>
  <si>
    <t xml:space="preserve">114211012921</t>
  </si>
  <si>
    <t xml:space="preserve">陈侃</t>
  </si>
  <si>
    <t xml:space="preserve">114211012502</t>
  </si>
  <si>
    <t xml:space="preserve">徐璨</t>
  </si>
  <si>
    <t xml:space="preserve">114211010512</t>
  </si>
  <si>
    <t xml:space="preserve">魏孝龙</t>
  </si>
  <si>
    <t xml:space="preserve">114211010609</t>
  </si>
  <si>
    <t xml:space="preserve">黄梦雪</t>
  </si>
  <si>
    <t xml:space="preserve">114211011525</t>
  </si>
  <si>
    <t xml:space="preserve">何航</t>
  </si>
  <si>
    <t xml:space="preserve">114211012822</t>
  </si>
  <si>
    <t xml:space="preserve">许行林</t>
  </si>
  <si>
    <t xml:space="preserve">114211023314</t>
  </si>
  <si>
    <t xml:space="preserve">谢菁</t>
  </si>
  <si>
    <t xml:space="preserve">114211011015</t>
  </si>
  <si>
    <t xml:space="preserve">孙蓉萍</t>
  </si>
  <si>
    <t xml:space="preserve">114211012402</t>
  </si>
  <si>
    <t xml:space="preserve">吴钰</t>
  </si>
  <si>
    <t xml:space="preserve">114211023418</t>
  </si>
  <si>
    <t xml:space="preserve">李雯</t>
  </si>
  <si>
    <t xml:space="preserve">114211011012</t>
  </si>
  <si>
    <t xml:space="preserve">曾祥慧</t>
  </si>
  <si>
    <t xml:space="preserve">114211011209</t>
  </si>
  <si>
    <t xml:space="preserve">张孟妮</t>
  </si>
  <si>
    <t xml:space="preserve">114211011814</t>
  </si>
  <si>
    <t xml:space="preserve">高雅</t>
  </si>
  <si>
    <t xml:space="preserve">114211010311</t>
  </si>
  <si>
    <t xml:space="preserve">吕昕</t>
  </si>
  <si>
    <t xml:space="preserve">114211010214</t>
  </si>
  <si>
    <t xml:space="preserve">廖冰筠</t>
  </si>
  <si>
    <t xml:space="preserve">114211011705</t>
  </si>
  <si>
    <t xml:space="preserve">金鹏</t>
  </si>
  <si>
    <t xml:space="preserve">114211010519</t>
  </si>
  <si>
    <t xml:space="preserve">陈支华</t>
  </si>
  <si>
    <t xml:space="preserve">114211010418</t>
  </si>
  <si>
    <t xml:space="preserve">贺瑶</t>
  </si>
  <si>
    <t xml:space="preserve">114211011702</t>
  </si>
  <si>
    <t xml:space="preserve">谭佩玲</t>
  </si>
  <si>
    <t xml:space="preserve">114211012125</t>
  </si>
  <si>
    <t xml:space="preserve">马鹨</t>
  </si>
  <si>
    <t xml:space="preserve">114211010615</t>
  </si>
  <si>
    <t xml:space="preserve">孙垍林</t>
  </si>
  <si>
    <t xml:space="preserve">114211011322</t>
  </si>
  <si>
    <t xml:space="preserve">李鹏</t>
  </si>
  <si>
    <t xml:space="preserve">114211010104</t>
  </si>
  <si>
    <t xml:space="preserve">聂凯月</t>
  </si>
  <si>
    <t xml:space="preserve">114211010707</t>
  </si>
  <si>
    <t xml:space="preserve">谭义岚</t>
  </si>
  <si>
    <t xml:space="preserve">114211011620</t>
  </si>
  <si>
    <t xml:space="preserve">朱明慧</t>
  </si>
  <si>
    <t xml:space="preserve">114211011117</t>
  </si>
  <si>
    <t xml:space="preserve">李传勇</t>
  </si>
  <si>
    <t xml:space="preserve">114211010520</t>
  </si>
  <si>
    <t xml:space="preserve">孔子豪</t>
  </si>
  <si>
    <t xml:space="preserve">114211012814</t>
  </si>
  <si>
    <t xml:space="preserve">张相卿</t>
  </si>
  <si>
    <t xml:space="preserve">114211012124</t>
  </si>
  <si>
    <t xml:space="preserve">练远锋</t>
  </si>
  <si>
    <t xml:space="preserve">114211011224</t>
  </si>
  <si>
    <t xml:space="preserve">倪昀</t>
  </si>
  <si>
    <t xml:space="preserve">114211010716</t>
  </si>
  <si>
    <t xml:space="preserve">徐梦秋</t>
  </si>
  <si>
    <t xml:space="preserve">114211011923</t>
  </si>
  <si>
    <t xml:space="preserve">严树</t>
  </si>
  <si>
    <t xml:space="preserve">114211010409</t>
  </si>
  <si>
    <t xml:space="preserve">陈航</t>
  </si>
  <si>
    <t xml:space="preserve">114211010522</t>
  </si>
  <si>
    <t xml:space="preserve">周明明</t>
  </si>
  <si>
    <t xml:space="preserve">114211010501</t>
  </si>
  <si>
    <t xml:space="preserve">孙勤凤</t>
  </si>
  <si>
    <t xml:space="preserve">114211011513</t>
  </si>
  <si>
    <t xml:space="preserve">梅昆</t>
  </si>
  <si>
    <t xml:space="preserve">114211011330</t>
  </si>
  <si>
    <t xml:space="preserve">喻琴</t>
  </si>
  <si>
    <t xml:space="preserve">114211011820</t>
  </si>
  <si>
    <t xml:space="preserve">杨芬</t>
  </si>
  <si>
    <t xml:space="preserve">114211010516</t>
  </si>
  <si>
    <t xml:space="preserve">李春</t>
  </si>
  <si>
    <t xml:space="preserve">114211012804</t>
  </si>
  <si>
    <t xml:space="preserve">汪慧敏</t>
  </si>
  <si>
    <t xml:space="preserve">114211023407</t>
  </si>
  <si>
    <t xml:space="preserve">周莎莎</t>
  </si>
  <si>
    <t xml:space="preserve">114211023403</t>
  </si>
  <si>
    <t xml:space="preserve">詹辉</t>
  </si>
  <si>
    <t xml:space="preserve">114211011123</t>
  </si>
  <si>
    <t xml:space="preserve">杜炜</t>
  </si>
  <si>
    <t xml:space="preserve">114211010123</t>
  </si>
  <si>
    <t xml:space="preserve">黄莉</t>
  </si>
  <si>
    <t xml:space="preserve">114211023130</t>
  </si>
  <si>
    <t xml:space="preserve">叶廷</t>
  </si>
  <si>
    <t xml:space="preserve">114211011111</t>
  </si>
  <si>
    <t xml:space="preserve">崔莉</t>
  </si>
  <si>
    <t xml:space="preserve">114211010502</t>
  </si>
  <si>
    <t xml:space="preserve">鄢龙飞</t>
  </si>
  <si>
    <t xml:space="preserve">114211010830</t>
  </si>
  <si>
    <t xml:space="preserve">胡劲</t>
  </si>
  <si>
    <t xml:space="preserve">114211010422</t>
  </si>
  <si>
    <t xml:space="preserve">江晓筑</t>
  </si>
  <si>
    <t xml:space="preserve">114211013002</t>
  </si>
  <si>
    <t xml:space="preserve">张艳黎</t>
  </si>
  <si>
    <t xml:space="preserve">114211023223</t>
  </si>
  <si>
    <t xml:space="preserve">祁凯</t>
  </si>
  <si>
    <t xml:space="preserve">114211011006</t>
  </si>
  <si>
    <t xml:space="preserve">董义彪</t>
  </si>
  <si>
    <t xml:space="preserve">114211012302</t>
  </si>
  <si>
    <t xml:space="preserve">周星宇</t>
  </si>
  <si>
    <t xml:space="preserve">114211012616</t>
  </si>
  <si>
    <t xml:space="preserve">祁丹</t>
  </si>
  <si>
    <t xml:space="preserve">114211013017</t>
  </si>
  <si>
    <t xml:space="preserve">罗云</t>
  </si>
  <si>
    <t xml:space="preserve">114211012819</t>
  </si>
  <si>
    <t xml:space="preserve">张凌</t>
  </si>
  <si>
    <t xml:space="preserve">114211010611</t>
  </si>
  <si>
    <t xml:space="preserve">杨婷</t>
  </si>
  <si>
    <t xml:space="preserve">114211011203</t>
  </si>
  <si>
    <t xml:space="preserve">徐少波</t>
  </si>
  <si>
    <t xml:space="preserve">114211011603</t>
  </si>
  <si>
    <t xml:space="preserve">桂洋洋</t>
  </si>
  <si>
    <t xml:space="preserve">114211011615</t>
  </si>
  <si>
    <t xml:space="preserve">万江</t>
  </si>
  <si>
    <t xml:space="preserve">114211011422</t>
  </si>
  <si>
    <t xml:space="preserve">康佳子</t>
  </si>
  <si>
    <t xml:space="preserve">114211011126</t>
  </si>
  <si>
    <t xml:space="preserve">李雪梅</t>
  </si>
  <si>
    <t xml:space="preserve">114211011427</t>
  </si>
  <si>
    <t xml:space="preserve">蒋欢欢</t>
  </si>
  <si>
    <t xml:space="preserve">114211012802</t>
  </si>
  <si>
    <t xml:space="preserve">刘诗敏</t>
  </si>
  <si>
    <t xml:space="preserve">114211010826</t>
  </si>
  <si>
    <t xml:space="preserve">谢莹</t>
  </si>
  <si>
    <t xml:space="preserve">114211023302</t>
  </si>
  <si>
    <t xml:space="preserve">张荣辉</t>
  </si>
  <si>
    <t xml:space="preserve">114211023428</t>
  </si>
  <si>
    <t xml:space="preserve">程明康</t>
  </si>
  <si>
    <t xml:space="preserve">114211012801</t>
  </si>
  <si>
    <t xml:space="preserve">李丰立</t>
  </si>
  <si>
    <t xml:space="preserve">114211012705</t>
  </si>
  <si>
    <t xml:space="preserve">赵亚男</t>
  </si>
  <si>
    <t xml:space="preserve">114211023214</t>
  </si>
  <si>
    <t xml:space="preserve">袁用伟</t>
  </si>
  <si>
    <t xml:space="preserve">114211011903</t>
  </si>
  <si>
    <t xml:space="preserve">李振倩</t>
  </si>
  <si>
    <t xml:space="preserve">114211010916</t>
  </si>
  <si>
    <t xml:space="preserve">刘娜</t>
  </si>
  <si>
    <t xml:space="preserve">114211011319</t>
  </si>
  <si>
    <t xml:space="preserve">何帅</t>
  </si>
  <si>
    <t xml:space="preserve">114211010620</t>
  </si>
  <si>
    <t xml:space="preserve">朱雨豪</t>
  </si>
  <si>
    <t xml:space="preserve">114211012026</t>
  </si>
  <si>
    <t xml:space="preserve">李明松</t>
  </si>
  <si>
    <t xml:space="preserve">114211011021</t>
  </si>
  <si>
    <t xml:space="preserve">杨思</t>
  </si>
  <si>
    <t xml:space="preserve">114211011818</t>
  </si>
  <si>
    <t xml:space="preserve">黎娅倩</t>
  </si>
  <si>
    <t xml:space="preserve">114211011030</t>
  </si>
  <si>
    <t xml:space="preserve">朱鑫</t>
  </si>
  <si>
    <t xml:space="preserve">114211023201</t>
  </si>
  <si>
    <t xml:space="preserve">彭思琴</t>
  </si>
  <si>
    <t xml:space="preserve">114211012911</t>
  </si>
  <si>
    <t xml:space="preserve">杜雨帆</t>
  </si>
  <si>
    <t xml:space="preserve">114211010108</t>
  </si>
  <si>
    <t xml:space="preserve">彭维</t>
  </si>
  <si>
    <t xml:space="preserve">114211023210</t>
  </si>
  <si>
    <t xml:space="preserve">万海</t>
  </si>
  <si>
    <t xml:space="preserve">114211011327</t>
  </si>
  <si>
    <t xml:space="preserve">莫晶</t>
  </si>
  <si>
    <t xml:space="preserve">114211011914</t>
  </si>
  <si>
    <t xml:space="preserve">杨阁</t>
  </si>
  <si>
    <t xml:space="preserve">114211010507</t>
  </si>
  <si>
    <t xml:space="preserve">黄黎</t>
  </si>
  <si>
    <t xml:space="preserve">114211011405</t>
  </si>
  <si>
    <t xml:space="preserve">施雄峰</t>
  </si>
  <si>
    <t xml:space="preserve">114211010308</t>
  </si>
  <si>
    <t xml:space="preserve">何莲</t>
  </si>
  <si>
    <t xml:space="preserve">114211023212</t>
  </si>
  <si>
    <t xml:space="preserve">蔡文文</t>
  </si>
  <si>
    <t xml:space="preserve">114211011625</t>
  </si>
  <si>
    <t xml:space="preserve">张姗</t>
  </si>
  <si>
    <t xml:space="preserve">114211012219</t>
  </si>
  <si>
    <t xml:space="preserve">张珊</t>
  </si>
  <si>
    <t xml:space="preserve">114211011002</t>
  </si>
  <si>
    <t xml:space="preserve">周先龙</t>
  </si>
  <si>
    <t xml:space="preserve">114211012725</t>
  </si>
  <si>
    <t xml:space="preserve">陈晓欣</t>
  </si>
  <si>
    <t xml:space="preserve">114211023229</t>
  </si>
  <si>
    <t xml:space="preserve">龚本蓉</t>
  </si>
  <si>
    <t xml:space="preserve">114211010821</t>
  </si>
  <si>
    <t xml:space="preserve">王伟凡</t>
  </si>
  <si>
    <t xml:space="preserve">114211023402</t>
  </si>
  <si>
    <t xml:space="preserve">潘薇子</t>
  </si>
  <si>
    <t xml:space="preserve">114211011819</t>
  </si>
  <si>
    <t xml:space="preserve">凡梦玲</t>
  </si>
  <si>
    <t xml:space="preserve">114211012225</t>
  </si>
  <si>
    <t xml:space="preserve">刘念</t>
  </si>
  <si>
    <t xml:space="preserve">114211011813</t>
  </si>
  <si>
    <t xml:space="preserve">洪雪琴</t>
  </si>
  <si>
    <t xml:space="preserve">114211010215</t>
  </si>
  <si>
    <t xml:space="preserve">李迟</t>
  </si>
  <si>
    <t xml:space="preserve">114211011412</t>
  </si>
  <si>
    <t xml:space="preserve">蒋王菱子</t>
  </si>
  <si>
    <t xml:space="preserve">114211023307</t>
  </si>
  <si>
    <t xml:space="preserve">赵赫</t>
  </si>
  <si>
    <t xml:space="preserve">114211010402</t>
  </si>
  <si>
    <t xml:space="preserve">曾超志</t>
  </si>
  <si>
    <t xml:space="preserve">114211023305</t>
  </si>
  <si>
    <t xml:space="preserve">李海艳</t>
  </si>
  <si>
    <t xml:space="preserve">114211012507</t>
  </si>
  <si>
    <t xml:space="preserve">李时云</t>
  </si>
  <si>
    <t xml:space="preserve">114211011713</t>
  </si>
  <si>
    <t xml:space="preserve">张颖</t>
  </si>
  <si>
    <t xml:space="preserve">114211011530</t>
  </si>
  <si>
    <t xml:space="preserve">胡超群</t>
  </si>
  <si>
    <t xml:space="preserve">114211023213</t>
  </si>
  <si>
    <t xml:space="preserve">李智贤</t>
  </si>
  <si>
    <t xml:space="preserve">114211013011</t>
  </si>
  <si>
    <t xml:space="preserve">刘沐野</t>
  </si>
  <si>
    <t xml:space="preserve">114211010616</t>
  </si>
  <si>
    <t xml:space="preserve">何敏</t>
  </si>
  <si>
    <t xml:space="preserve">114211011418</t>
  </si>
  <si>
    <t xml:space="preserve">丁馨</t>
  </si>
  <si>
    <t xml:space="preserve">114211013003</t>
  </si>
  <si>
    <t xml:space="preserve">王小菊</t>
  </si>
  <si>
    <t xml:space="preserve">114211023309</t>
  </si>
  <si>
    <t xml:space="preserve">王岗</t>
  </si>
  <si>
    <t xml:space="preserve">114211011416</t>
  </si>
  <si>
    <t xml:space="preserve">张茜</t>
  </si>
  <si>
    <t xml:space="preserve">114211011419</t>
  </si>
  <si>
    <t xml:space="preserve">胡远航</t>
  </si>
  <si>
    <t xml:space="preserve">114211012617</t>
  </si>
  <si>
    <t xml:space="preserve">胡哲华</t>
  </si>
  <si>
    <t xml:space="preserve">114211010726</t>
  </si>
  <si>
    <t xml:space="preserve">陈捷</t>
  </si>
  <si>
    <t xml:space="preserve">114211012521</t>
  </si>
  <si>
    <t xml:space="preserve">郑思雨</t>
  </si>
  <si>
    <t xml:space="preserve">114211012117</t>
  </si>
  <si>
    <t xml:space="preserve">黄莹莹</t>
  </si>
  <si>
    <t xml:space="preserve">114211010815</t>
  </si>
  <si>
    <t xml:space="preserve">杨海琴</t>
  </si>
  <si>
    <t xml:space="preserve">114211012813</t>
  </si>
  <si>
    <t xml:space="preserve">张松</t>
  </si>
  <si>
    <t xml:space="preserve">114211011129</t>
  </si>
  <si>
    <t xml:space="preserve">毛珊</t>
  </si>
  <si>
    <t xml:space="preserve">114211011417</t>
  </si>
  <si>
    <t xml:space="preserve">张寒蕾</t>
  </si>
  <si>
    <t xml:space="preserve">114211012404</t>
  </si>
  <si>
    <t xml:space="preserve">雷扬凤</t>
  </si>
  <si>
    <t xml:space="preserve">114211010228</t>
  </si>
  <si>
    <t xml:space="preserve">柯菲</t>
  </si>
  <si>
    <t xml:space="preserve">114211012506</t>
  </si>
  <si>
    <t xml:space="preserve">张甜</t>
  </si>
  <si>
    <t xml:space="preserve">114211023114</t>
  </si>
  <si>
    <t xml:space="preserve">谭丹丹</t>
  </si>
  <si>
    <t xml:space="preserve">114211012120</t>
  </si>
  <si>
    <t xml:space="preserve">聂李布谷</t>
  </si>
  <si>
    <t xml:space="preserve">114211012729</t>
  </si>
  <si>
    <t xml:space="preserve">赵朦</t>
  </si>
  <si>
    <t xml:space="preserve">114211010802</t>
  </si>
  <si>
    <t xml:space="preserve">周斯哿</t>
  </si>
  <si>
    <t xml:space="preserve">114211023404</t>
  </si>
  <si>
    <t xml:space="preserve">潘新强</t>
  </si>
  <si>
    <t xml:space="preserve">114211011113</t>
  </si>
  <si>
    <t xml:space="preserve">阮欢</t>
  </si>
  <si>
    <t xml:space="preserve">114211011527</t>
  </si>
  <si>
    <t xml:space="preserve">高申学</t>
  </si>
  <si>
    <t xml:space="preserve">114211012405</t>
  </si>
  <si>
    <t xml:space="preserve">张妮</t>
  </si>
  <si>
    <t xml:space="preserve">114211012803</t>
  </si>
  <si>
    <t xml:space="preserve">刘明轩</t>
  </si>
  <si>
    <t xml:space="preserve">114211011317</t>
  </si>
  <si>
    <t xml:space="preserve">刘华</t>
  </si>
  <si>
    <t xml:space="preserve">114211012123</t>
  </si>
  <si>
    <t xml:space="preserve">刘颖</t>
  </si>
  <si>
    <t xml:space="preserve">114211012929</t>
  </si>
  <si>
    <t xml:space="preserve">李华健</t>
  </si>
  <si>
    <t xml:space="preserve">114211010403</t>
  </si>
  <si>
    <t xml:space="preserve">余淑祺</t>
  </si>
  <si>
    <t xml:space="preserve">114211011213</t>
  </si>
  <si>
    <t xml:space="preserve">吕倩玉</t>
  </si>
  <si>
    <t xml:space="preserve">114211010506</t>
  </si>
  <si>
    <t xml:space="preserve">袁园</t>
  </si>
  <si>
    <t xml:space="preserve">114211012524</t>
  </si>
  <si>
    <t xml:space="preserve">114211012508</t>
  </si>
  <si>
    <t xml:space="preserve">潜江市农村土地仲裁办</t>
  </si>
  <si>
    <t xml:space="preserve">14211040201</t>
  </si>
  <si>
    <t xml:space="preserve">赵青</t>
  </si>
  <si>
    <t xml:space="preserve">114211010605</t>
  </si>
  <si>
    <t xml:space="preserve">李文乔</t>
  </si>
  <si>
    <t xml:space="preserve">114211010727</t>
  </si>
  <si>
    <t xml:space="preserve">魏徐爽</t>
  </si>
  <si>
    <t xml:space="preserve">114211012025</t>
  </si>
  <si>
    <t xml:space="preserve">胡浩</t>
  </si>
  <si>
    <t xml:space="preserve">114211010310</t>
  </si>
  <si>
    <t xml:space="preserve">王怡庭</t>
  </si>
  <si>
    <t xml:space="preserve">114211010518</t>
  </si>
  <si>
    <t xml:space="preserve">漆翔</t>
  </si>
  <si>
    <t xml:space="preserve">114211023215</t>
  </si>
  <si>
    <t xml:space="preserve">李清</t>
  </si>
  <si>
    <t xml:space="preserve">114211010603</t>
  </si>
  <si>
    <t xml:space="preserve">叶蕾</t>
  </si>
  <si>
    <t xml:space="preserve">114211012928</t>
  </si>
  <si>
    <t xml:space="preserve">徐昊</t>
  </si>
  <si>
    <t xml:space="preserve">114211011106</t>
  </si>
  <si>
    <t xml:space="preserve">陈虹宇</t>
  </si>
  <si>
    <t xml:space="preserve">114211023323</t>
  </si>
  <si>
    <t xml:space="preserve">洪林</t>
  </si>
  <si>
    <t xml:space="preserve">114211012915</t>
  </si>
  <si>
    <t xml:space="preserve">刘袁江</t>
  </si>
  <si>
    <t xml:space="preserve">114211012826</t>
  </si>
  <si>
    <t xml:space="preserve">周亮华</t>
  </si>
  <si>
    <t xml:space="preserve">114211010525</t>
  </si>
  <si>
    <t xml:space="preserve">田子玄</t>
  </si>
  <si>
    <t xml:space="preserve">114211010808</t>
  </si>
  <si>
    <t xml:space="preserve">李爽</t>
  </si>
  <si>
    <t xml:space="preserve">114211011220</t>
  </si>
  <si>
    <t xml:space="preserve">龚莹莹</t>
  </si>
  <si>
    <t xml:space="preserve">114211012403</t>
  </si>
  <si>
    <t xml:space="preserve">龚政</t>
  </si>
  <si>
    <t xml:space="preserve">114211023205</t>
  </si>
  <si>
    <t xml:space="preserve">吴潇</t>
  </si>
  <si>
    <t xml:space="preserve">114211011001</t>
  </si>
  <si>
    <t xml:space="preserve">王梅影</t>
  </si>
  <si>
    <t xml:space="preserve">114211010206</t>
  </si>
  <si>
    <t xml:space="preserve">镇处经管站</t>
  </si>
  <si>
    <t xml:space="preserve">14211040301</t>
  </si>
  <si>
    <t xml:space="preserve">张晓佩</t>
  </si>
  <si>
    <t xml:space="preserve">114211012410</t>
  </si>
  <si>
    <t xml:space="preserve">张宋阳</t>
  </si>
  <si>
    <t xml:space="preserve">114211012703</t>
  </si>
  <si>
    <t xml:space="preserve">墙龙</t>
  </si>
  <si>
    <t xml:space="preserve">114211012920</t>
  </si>
  <si>
    <t xml:space="preserve">杨喆</t>
  </si>
  <si>
    <t xml:space="preserve">114211010903</t>
  </si>
  <si>
    <t xml:space="preserve">姚遥</t>
  </si>
  <si>
    <t xml:space="preserve">114211012301</t>
  </si>
  <si>
    <t xml:space="preserve">肖明</t>
  </si>
  <si>
    <t xml:space="preserve">114211012825</t>
  </si>
  <si>
    <t xml:space="preserve">张辉德</t>
  </si>
  <si>
    <t xml:space="preserve">114211012715</t>
  </si>
  <si>
    <t xml:space="preserve">王帅</t>
  </si>
  <si>
    <t xml:space="preserve">114211023330</t>
  </si>
  <si>
    <t xml:space="preserve">刘峰</t>
  </si>
  <si>
    <t xml:space="preserve">114211023128</t>
  </si>
  <si>
    <t xml:space="preserve">唐杰</t>
  </si>
  <si>
    <t xml:space="preserve">114211012005</t>
  </si>
  <si>
    <t xml:space="preserve">彭雅君</t>
  </si>
  <si>
    <t xml:space="preserve">114211011906</t>
  </si>
  <si>
    <t xml:space="preserve">张佳莹</t>
  </si>
  <si>
    <t xml:space="preserve">114211023104</t>
  </si>
  <si>
    <t xml:space="preserve">唐登辉</t>
  </si>
  <si>
    <t xml:space="preserve">114211012817</t>
  </si>
  <si>
    <t xml:space="preserve">王宇飞</t>
  </si>
  <si>
    <t xml:space="preserve">114211010509</t>
  </si>
  <si>
    <t xml:space="preserve">周正楷</t>
  </si>
  <si>
    <t xml:space="preserve">114211012722</t>
  </si>
  <si>
    <t xml:space="preserve">刘超</t>
  </si>
  <si>
    <t xml:space="preserve">114211011320</t>
  </si>
  <si>
    <t xml:space="preserve">朱小林</t>
  </si>
  <si>
    <t xml:space="preserve">114211010326</t>
  </si>
  <si>
    <t xml:space="preserve">罗璐瑶</t>
  </si>
  <si>
    <t xml:space="preserve">114211023304</t>
  </si>
  <si>
    <t xml:space="preserve">张银</t>
  </si>
  <si>
    <t xml:space="preserve">114211012610</t>
  </si>
  <si>
    <t xml:space="preserve">赵昕</t>
  </si>
  <si>
    <t xml:space="preserve">114211010708</t>
  </si>
  <si>
    <t xml:space="preserve">赵威</t>
  </si>
  <si>
    <t xml:space="preserve">114211011230</t>
  </si>
  <si>
    <t xml:space="preserve">熊丁南</t>
  </si>
  <si>
    <t xml:space="preserve">114211012309</t>
  </si>
  <si>
    <t xml:space="preserve">袁浩杰</t>
  </si>
  <si>
    <t xml:space="preserve">114211010910</t>
  </si>
  <si>
    <t xml:space="preserve">田静</t>
  </si>
  <si>
    <t xml:space="preserve">114211010417</t>
  </si>
  <si>
    <t xml:space="preserve">刘恒</t>
  </si>
  <si>
    <t xml:space="preserve">114211010330</t>
  </si>
  <si>
    <t xml:space="preserve">张志超</t>
  </si>
  <si>
    <t xml:space="preserve">114211010527</t>
  </si>
  <si>
    <t xml:space="preserve">涂广明</t>
  </si>
  <si>
    <t xml:space="preserve">114211010309</t>
  </si>
  <si>
    <t xml:space="preserve">田淑芬</t>
  </si>
  <si>
    <t xml:space="preserve">114211010524</t>
  </si>
  <si>
    <t xml:space="preserve">郑如意</t>
  </si>
  <si>
    <t xml:space="preserve">114211012112</t>
  </si>
  <si>
    <t xml:space="preserve">管磊</t>
  </si>
  <si>
    <t xml:space="preserve">114211011911</t>
  </si>
  <si>
    <t xml:space="preserve">侯名浩</t>
  </si>
  <si>
    <t xml:space="preserve">114211013025</t>
  </si>
  <si>
    <t xml:space="preserve">杨若雪</t>
  </si>
  <si>
    <t xml:space="preserve">114211010622</t>
  </si>
  <si>
    <t xml:space="preserve">危梦云</t>
  </si>
  <si>
    <t xml:space="preserve">114211023115</t>
  </si>
  <si>
    <t xml:space="preserve">甘凯丽</t>
  </si>
  <si>
    <t xml:space="preserve">114211010902</t>
  </si>
  <si>
    <t xml:space="preserve">崔万举</t>
  </si>
  <si>
    <t xml:space="preserve">114211012917</t>
  </si>
  <si>
    <t xml:space="preserve">刘奥</t>
  </si>
  <si>
    <t xml:space="preserve">114211012130</t>
  </si>
  <si>
    <t xml:space="preserve">杨龙沁</t>
  </si>
  <si>
    <t xml:space="preserve">114211012930</t>
  </si>
  <si>
    <t xml:space="preserve">毛怀勇</t>
  </si>
  <si>
    <t xml:space="preserve">114211011802</t>
  </si>
  <si>
    <t xml:space="preserve">张紫阳</t>
  </si>
  <si>
    <t xml:space="preserve">114211011409</t>
  </si>
  <si>
    <t xml:space="preserve">田青文</t>
  </si>
  <si>
    <t xml:space="preserve">114211011226</t>
  </si>
  <si>
    <t xml:space="preserve">张姝彦</t>
  </si>
  <si>
    <t xml:space="preserve">114211012927</t>
  </si>
  <si>
    <t xml:space="preserve">郑国均</t>
  </si>
  <si>
    <t xml:space="preserve">114211012806</t>
  </si>
  <si>
    <t xml:space="preserve">蒋丹</t>
  </si>
  <si>
    <t xml:space="preserve">114211023124</t>
  </si>
  <si>
    <t xml:space="preserve">叶青</t>
  </si>
  <si>
    <t xml:space="preserve">114211010911</t>
  </si>
  <si>
    <t xml:space="preserve">郭娟</t>
  </si>
  <si>
    <t xml:space="preserve">114211010426</t>
  </si>
  <si>
    <t xml:space="preserve">邓姝洁</t>
  </si>
  <si>
    <t xml:space="preserve">114211011107</t>
  </si>
  <si>
    <t xml:space="preserve">袁雅璇</t>
  </si>
  <si>
    <t xml:space="preserve">114211012619</t>
  </si>
  <si>
    <t xml:space="preserve">赵雨亭</t>
  </si>
  <si>
    <t xml:space="preserve">114211010801</t>
  </si>
  <si>
    <t xml:space="preserve">童和元</t>
  </si>
  <si>
    <t xml:space="preserve">114211010314</t>
  </si>
  <si>
    <t xml:space="preserve">陈润豪</t>
  </si>
  <si>
    <t xml:space="preserve">114211011124</t>
  </si>
  <si>
    <t xml:space="preserve">董宁辛</t>
  </si>
  <si>
    <t xml:space="preserve">114211012415</t>
  </si>
  <si>
    <t xml:space="preserve">蔡孝生</t>
  </si>
  <si>
    <t xml:space="preserve">114211010930</t>
  </si>
  <si>
    <t xml:space="preserve">杜林子</t>
  </si>
  <si>
    <t xml:space="preserve">114211011017</t>
  </si>
  <si>
    <t xml:space="preserve">吴惟</t>
  </si>
  <si>
    <t xml:space="preserve">114211011324</t>
  </si>
  <si>
    <t xml:space="preserve">张月</t>
  </si>
  <si>
    <t xml:space="preserve">114211010823</t>
  </si>
  <si>
    <t xml:space="preserve">陈成</t>
  </si>
  <si>
    <t xml:space="preserve">114211023311</t>
  </si>
  <si>
    <t xml:space="preserve">董巍</t>
  </si>
  <si>
    <t xml:space="preserve">114211012810</t>
  </si>
  <si>
    <t xml:space="preserve">从旬子</t>
  </si>
  <si>
    <t xml:space="preserve">114211010718</t>
  </si>
  <si>
    <t xml:space="preserve">余发根</t>
  </si>
  <si>
    <t xml:space="preserve">114211011430</t>
  </si>
  <si>
    <t xml:space="preserve">吴晓美</t>
  </si>
  <si>
    <t xml:space="preserve">114211023108</t>
  </si>
  <si>
    <t xml:space="preserve">郭雨思</t>
  </si>
  <si>
    <t xml:space="preserve">114211012407</t>
  </si>
  <si>
    <t xml:space="preserve">杨泳</t>
  </si>
  <si>
    <t xml:space="preserve">114211012016</t>
  </si>
  <si>
    <t xml:space="preserve">郑慧</t>
  </si>
  <si>
    <t xml:space="preserve">114211011325</t>
  </si>
  <si>
    <t xml:space="preserve">郑婉清</t>
  </si>
  <si>
    <t xml:space="preserve">114211010408</t>
  </si>
  <si>
    <t xml:space="preserve">卢建君</t>
  </si>
  <si>
    <t xml:space="preserve">114211023221</t>
  </si>
  <si>
    <t xml:space="preserve">滑俊</t>
  </si>
  <si>
    <t xml:space="preserve">114211010601</t>
  </si>
  <si>
    <t xml:space="preserve">杨俊健</t>
  </si>
  <si>
    <t xml:space="preserve">114211011601</t>
  </si>
  <si>
    <t xml:space="preserve">董晨宇</t>
  </si>
  <si>
    <t xml:space="preserve">114211011928</t>
  </si>
  <si>
    <t xml:space="preserve">汪旭</t>
  </si>
  <si>
    <t xml:space="preserve">114211012710</t>
  </si>
  <si>
    <t xml:space="preserve">周明</t>
  </si>
  <si>
    <t xml:space="preserve">114211023303</t>
  </si>
  <si>
    <t xml:space="preserve">丁倩</t>
  </si>
  <si>
    <t xml:space="preserve">114211011507</t>
  </si>
  <si>
    <t xml:space="preserve">向刘巍</t>
  </si>
  <si>
    <t xml:space="preserve">114211011630</t>
  </si>
  <si>
    <t xml:space="preserve">张阳</t>
  </si>
  <si>
    <t xml:space="preserve">114211010202</t>
  </si>
  <si>
    <t xml:space="preserve">黄欣然</t>
  </si>
  <si>
    <t xml:space="preserve">114211011714</t>
  </si>
  <si>
    <t xml:space="preserve">万非</t>
  </si>
  <si>
    <t xml:space="preserve">114211011227</t>
  </si>
  <si>
    <t xml:space="preserve">李惠玲</t>
  </si>
  <si>
    <t xml:space="preserve">114211010909</t>
  </si>
  <si>
    <t xml:space="preserve">周翔</t>
  </si>
  <si>
    <t xml:space="preserve">114211012706</t>
  </si>
  <si>
    <t xml:space="preserve">蒋小燕</t>
  </si>
  <si>
    <t xml:space="preserve">114211011328</t>
  </si>
  <si>
    <t xml:space="preserve">程张磊</t>
  </si>
  <si>
    <t xml:space="preserve">114211011626</t>
  </si>
  <si>
    <t xml:space="preserve">冯圣杰</t>
  </si>
  <si>
    <t xml:space="preserve">114211023419</t>
  </si>
  <si>
    <t xml:space="preserve">胡振东</t>
  </si>
  <si>
    <t xml:space="preserve">114211012901</t>
  </si>
  <si>
    <t xml:space="preserve">夏丽</t>
  </si>
  <si>
    <t xml:space="preserve">114211011821</t>
  </si>
  <si>
    <t xml:space="preserve">胡洋</t>
  </si>
  <si>
    <t xml:space="preserve">114211010207</t>
  </si>
  <si>
    <t xml:space="preserve">张熊</t>
  </si>
  <si>
    <t xml:space="preserve">114211012820</t>
  </si>
  <si>
    <t xml:space="preserve">李云</t>
  </si>
  <si>
    <t xml:space="preserve">114211010106</t>
  </si>
  <si>
    <t xml:space="preserve">何浩雄</t>
  </si>
  <si>
    <t xml:space="preserve">114211023203</t>
  </si>
  <si>
    <t xml:space="preserve">王特</t>
  </si>
  <si>
    <t xml:space="preserve">114211012214</t>
  </si>
  <si>
    <t xml:space="preserve">付昆</t>
  </si>
  <si>
    <t xml:space="preserve">114211011303</t>
  </si>
  <si>
    <t xml:space="preserve">刘巍</t>
  </si>
  <si>
    <t xml:space="preserve">114211011628</t>
  </si>
  <si>
    <t xml:space="preserve">雷毅</t>
  </si>
  <si>
    <t xml:space="preserve">114211010208</t>
  </si>
  <si>
    <t xml:space="preserve">江沙</t>
  </si>
  <si>
    <t xml:space="preserve">114211023217</t>
  </si>
  <si>
    <t xml:space="preserve">郭添</t>
  </si>
  <si>
    <t xml:space="preserve">114211011723</t>
  </si>
  <si>
    <t xml:space="preserve">张玉琪</t>
  </si>
  <si>
    <t xml:space="preserve">114211023329</t>
  </si>
  <si>
    <t xml:space="preserve">陈芹</t>
  </si>
  <si>
    <t xml:space="preserve">114211010829</t>
  </si>
  <si>
    <t xml:space="preserve">胡小龙</t>
  </si>
  <si>
    <t xml:space="preserve">114211010618</t>
  </si>
  <si>
    <t xml:space="preserve">王莹</t>
  </si>
  <si>
    <t xml:space="preserve">114211010425</t>
  </si>
  <si>
    <t xml:space="preserve">邓乐</t>
  </si>
  <si>
    <t xml:space="preserve">114211011718</t>
  </si>
  <si>
    <t xml:space="preserve">梅家华</t>
  </si>
  <si>
    <t xml:space="preserve">114211011703</t>
  </si>
  <si>
    <t xml:space="preserve">胡学良</t>
  </si>
  <si>
    <t xml:space="preserve">114211010510</t>
  </si>
  <si>
    <t xml:space="preserve">成翠玲</t>
  </si>
  <si>
    <t xml:space="preserve">114211012910</t>
  </si>
  <si>
    <t xml:space="preserve">鲁雨娟</t>
  </si>
  <si>
    <t xml:space="preserve">114211010606</t>
  </si>
  <si>
    <t xml:space="preserve">罗亚平</t>
  </si>
  <si>
    <t xml:space="preserve">114211012115</t>
  </si>
  <si>
    <t xml:space="preserve">熊凯强</t>
  </si>
  <si>
    <t xml:space="preserve">114211012606</t>
  </si>
  <si>
    <t xml:space="preserve">刘春念</t>
  </si>
  <si>
    <t xml:space="preserve">114211012614</t>
  </si>
  <si>
    <t xml:space="preserve">陈梦豪</t>
  </si>
  <si>
    <t xml:space="preserve">114211010704</t>
  </si>
  <si>
    <t xml:space="preserve">姚智</t>
  </si>
  <si>
    <t xml:space="preserve">114211013020</t>
  </si>
  <si>
    <t xml:space="preserve">彭雨</t>
  </si>
  <si>
    <t xml:space="preserve">114211010630</t>
  </si>
  <si>
    <t xml:space="preserve">王靖云</t>
  </si>
  <si>
    <t xml:space="preserve">114211012701</t>
  </si>
  <si>
    <t xml:space="preserve">郑雅琪</t>
  </si>
  <si>
    <t xml:space="preserve">114211011009</t>
  </si>
  <si>
    <t xml:space="preserve">李红</t>
  </si>
  <si>
    <t xml:space="preserve">114211011312</t>
  </si>
  <si>
    <t xml:space="preserve">邵士凡</t>
  </si>
  <si>
    <t xml:space="preserve">114211010819</t>
  </si>
  <si>
    <t xml:space="preserve">鲁勇强</t>
  </si>
  <si>
    <t xml:space="preserve">114211010327</t>
  </si>
  <si>
    <t xml:space="preserve">魏业青</t>
  </si>
  <si>
    <t xml:space="preserve">114211013018</t>
  </si>
  <si>
    <t xml:space="preserve">李倩</t>
  </si>
  <si>
    <t xml:space="preserve">114211013001</t>
  </si>
  <si>
    <t xml:space="preserve">高原</t>
  </si>
  <si>
    <t xml:space="preserve">114211023105</t>
  </si>
  <si>
    <t xml:space="preserve">胡尧</t>
  </si>
  <si>
    <t xml:space="preserve">114211011722</t>
  </si>
  <si>
    <t xml:space="preserve">廖浩</t>
  </si>
  <si>
    <t xml:space="preserve">114211012723</t>
  </si>
  <si>
    <t xml:space="preserve">黄畅</t>
  </si>
  <si>
    <t xml:space="preserve">114211012119</t>
  </si>
  <si>
    <t xml:space="preserve">吕康灵</t>
  </si>
  <si>
    <t xml:space="preserve">114211013027</t>
  </si>
  <si>
    <t xml:space="preserve">陈晓琪</t>
  </si>
  <si>
    <t xml:space="preserve">114211011719</t>
  </si>
  <si>
    <t xml:space="preserve">谢玲</t>
  </si>
  <si>
    <t xml:space="preserve">114211011824</t>
  </si>
  <si>
    <t xml:space="preserve">李诗阳</t>
  </si>
  <si>
    <t xml:space="preserve">114211010617</t>
  </si>
  <si>
    <t xml:space="preserve">邵睿鶡</t>
  </si>
  <si>
    <t xml:space="preserve">114211010303</t>
  </si>
  <si>
    <t xml:space="preserve">杨坤</t>
  </si>
  <si>
    <t xml:space="preserve">114211010711</t>
  </si>
  <si>
    <t xml:space="preserve">谢远顺</t>
  </si>
  <si>
    <t xml:space="preserve">114211010514</t>
  </si>
  <si>
    <t xml:space="preserve">刘鉴啸</t>
  </si>
  <si>
    <t xml:space="preserve">114211023112</t>
  </si>
  <si>
    <t xml:space="preserve">鄢盛垚</t>
  </si>
  <si>
    <t xml:space="preserve">114211011029</t>
  </si>
  <si>
    <t xml:space="preserve">姚浪</t>
  </si>
  <si>
    <t xml:space="preserve">114211012027</t>
  </si>
  <si>
    <t xml:space="preserve">刘强</t>
  </si>
  <si>
    <t xml:space="preserve">114211012423</t>
  </si>
  <si>
    <t xml:space="preserve">孙逸然</t>
  </si>
  <si>
    <t xml:space="preserve">114211012320</t>
  </si>
  <si>
    <t xml:space="preserve">胡宏志</t>
  </si>
  <si>
    <t xml:space="preserve">114211023425</t>
  </si>
  <si>
    <t xml:space="preserve">周磊</t>
  </si>
  <si>
    <t xml:space="preserve">114211011612</t>
  </si>
  <si>
    <t xml:space="preserve">胡国鹏</t>
  </si>
  <si>
    <t xml:space="preserve">114211012315</t>
  </si>
  <si>
    <t xml:space="preserve">杨晋</t>
  </si>
  <si>
    <t xml:space="preserve">114211011318</t>
  </si>
  <si>
    <t xml:space="preserve">李姗姗</t>
  </si>
  <si>
    <t xml:space="preserve">114211011413</t>
  </si>
  <si>
    <t xml:space="preserve">杨超林</t>
  </si>
  <si>
    <t xml:space="preserve">114211010923</t>
  </si>
  <si>
    <t xml:space="preserve">廖轩</t>
  </si>
  <si>
    <t xml:space="preserve">114211012321</t>
  </si>
  <si>
    <t xml:space="preserve">吕小琴</t>
  </si>
  <si>
    <t xml:space="preserve">114211011403</t>
  </si>
  <si>
    <t xml:space="preserve">佘磊</t>
  </si>
  <si>
    <t xml:space="preserve">114211012116</t>
  </si>
  <si>
    <t xml:space="preserve">卫苏媛</t>
  </si>
  <si>
    <t xml:space="preserve">114211012429</t>
  </si>
  <si>
    <t xml:space="preserve">万继超</t>
  </si>
  <si>
    <t xml:space="preserve">114211012411</t>
  </si>
  <si>
    <t xml:space="preserve">彭胜男</t>
  </si>
  <si>
    <t xml:space="preserve">114211010515</t>
  </si>
  <si>
    <t xml:space="preserve">范华霞</t>
  </si>
  <si>
    <t xml:space="preserve">114211011212</t>
  </si>
  <si>
    <t xml:space="preserve">周冠杰</t>
  </si>
  <si>
    <t xml:space="preserve">114211010908</t>
  </si>
  <si>
    <t xml:space="preserve">刘晓露</t>
  </si>
  <si>
    <t xml:space="preserve">114211011804</t>
  </si>
  <si>
    <t xml:space="preserve">张晓磊</t>
  </si>
  <si>
    <t xml:space="preserve">114211012204</t>
  </si>
  <si>
    <t xml:space="preserve">阳晓辉</t>
  </si>
  <si>
    <t xml:space="preserve">114211010625</t>
  </si>
  <si>
    <t xml:space="preserve">谢雨廷</t>
  </si>
  <si>
    <t xml:space="preserve">114211012012</t>
  </si>
  <si>
    <t xml:space="preserve">周博文</t>
  </si>
  <si>
    <t xml:space="preserve">114211023426</t>
  </si>
  <si>
    <t xml:space="preserve">凡旭亮</t>
  </si>
  <si>
    <t xml:space="preserve">114211010810</t>
  </si>
  <si>
    <t xml:space="preserve">张露</t>
  </si>
  <si>
    <t xml:space="preserve">114211011022</t>
  </si>
  <si>
    <t xml:space="preserve">王依洺</t>
  </si>
  <si>
    <t xml:space="preserve">114211023208</t>
  </si>
  <si>
    <t xml:space="preserve">邓鹏杰</t>
  </si>
  <si>
    <t xml:space="preserve">114211010526</t>
  </si>
  <si>
    <t xml:space="preserve">王晓菲</t>
  </si>
  <si>
    <t xml:space="preserve">114211010701</t>
  </si>
  <si>
    <t xml:space="preserve">刘康</t>
  </si>
  <si>
    <t xml:space="preserve">114211011026</t>
  </si>
  <si>
    <t xml:space="preserve">黄云桂</t>
  </si>
  <si>
    <t xml:space="preserve">114211012218</t>
  </si>
  <si>
    <t xml:space="preserve">张傲丽</t>
  </si>
  <si>
    <t xml:space="preserve">114211023406</t>
  </si>
  <si>
    <t xml:space="preserve">熊怡</t>
  </si>
  <si>
    <t xml:space="preserve">114211010213</t>
  </si>
  <si>
    <t xml:space="preserve">欧阳玲玲</t>
  </si>
  <si>
    <t xml:space="preserve">114211011904</t>
  </si>
  <si>
    <t xml:space="preserve">刘宇</t>
  </si>
  <si>
    <t xml:space="preserve">114211012103</t>
  </si>
  <si>
    <t xml:space="preserve">唐艺</t>
  </si>
  <si>
    <t xml:space="preserve">114211011610</t>
  </si>
  <si>
    <t xml:space="preserve">张静</t>
  </si>
  <si>
    <t xml:space="preserve">114211010915</t>
  </si>
  <si>
    <t xml:space="preserve">袁婉银</t>
  </si>
  <si>
    <t xml:space="preserve">114211011621</t>
  </si>
  <si>
    <t xml:space="preserve">周洁</t>
  </si>
  <si>
    <t xml:space="preserve">114211011926</t>
  </si>
  <si>
    <t xml:space="preserve">刘雨晴</t>
  </si>
  <si>
    <t xml:space="preserve">114211010713</t>
  </si>
  <si>
    <t xml:space="preserve">王月</t>
  </si>
  <si>
    <t xml:space="preserve">114211010324</t>
  </si>
  <si>
    <t xml:space="preserve">戴乐</t>
  </si>
  <si>
    <t xml:space="preserve">114211011504</t>
  </si>
  <si>
    <t xml:space="preserve">郑晓溯</t>
  </si>
  <si>
    <t xml:space="preserve">114211010216</t>
  </si>
  <si>
    <t xml:space="preserve">黄威</t>
  </si>
  <si>
    <t xml:space="preserve">114211023109</t>
  </si>
  <si>
    <t xml:space="preserve">刘浩</t>
  </si>
  <si>
    <t xml:space="preserve">114211010115</t>
  </si>
  <si>
    <t xml:space="preserve">杨沁</t>
  </si>
  <si>
    <t xml:space="preserve">114211012805</t>
  </si>
  <si>
    <t xml:space="preserve">丁莎</t>
  </si>
  <si>
    <t xml:space="preserve">114211010812</t>
  </si>
  <si>
    <t xml:space="preserve">刘文锋</t>
  </si>
  <si>
    <t xml:space="preserve">114211011028</t>
  </si>
  <si>
    <t xml:space="preserve">代承志</t>
  </si>
  <si>
    <t xml:space="preserve">114211011828</t>
  </si>
  <si>
    <t xml:space="preserve">王斌</t>
  </si>
  <si>
    <t xml:space="preserve">114211011204</t>
  </si>
  <si>
    <t xml:space="preserve">庄岩慈</t>
  </si>
  <si>
    <t xml:space="preserve">114211011708</t>
  </si>
  <si>
    <t xml:space="preserve">高珊珊</t>
  </si>
  <si>
    <t xml:space="preserve">114211012427</t>
  </si>
  <si>
    <t xml:space="preserve">谢辉</t>
  </si>
  <si>
    <t xml:space="preserve">114211011816</t>
  </si>
  <si>
    <t xml:space="preserve">罗刚</t>
  </si>
  <si>
    <t xml:space="preserve">114211012812</t>
  </si>
  <si>
    <t xml:space="preserve">杨天宇</t>
  </si>
  <si>
    <t xml:space="preserve">114211023120</t>
  </si>
  <si>
    <t xml:space="preserve">余婷婷</t>
  </si>
  <si>
    <t xml:space="preserve">114211023427</t>
  </si>
  <si>
    <t xml:space="preserve">何迪</t>
  </si>
  <si>
    <t xml:space="preserve">114211010629</t>
  </si>
  <si>
    <t xml:space="preserve">余良伟</t>
  </si>
  <si>
    <t xml:space="preserve">114211023405</t>
  </si>
  <si>
    <t xml:space="preserve">曹馨云</t>
  </si>
  <si>
    <t xml:space="preserve">114211012318</t>
  </si>
  <si>
    <t xml:space="preserve">聂良鑫</t>
  </si>
  <si>
    <t xml:space="preserve">114211010130</t>
  </si>
  <si>
    <t xml:space="preserve">何君</t>
  </si>
  <si>
    <t xml:space="preserve">114211011521</t>
  </si>
  <si>
    <t xml:space="preserve">张影</t>
  </si>
  <si>
    <t xml:space="preserve">114211012828</t>
  </si>
  <si>
    <t xml:space="preserve">徐芳</t>
  </si>
  <si>
    <t xml:space="preserve">114211012509</t>
  </si>
  <si>
    <t xml:space="preserve">陈乾</t>
  </si>
  <si>
    <t xml:space="preserve">114211010405</t>
  </si>
  <si>
    <t xml:space="preserve">冯满</t>
  </si>
  <si>
    <t xml:space="preserve">114211023226</t>
  </si>
  <si>
    <t xml:space="preserve">汪有</t>
  </si>
  <si>
    <t xml:space="preserve">114211011005</t>
  </si>
  <si>
    <t xml:space="preserve">别杏芳</t>
  </si>
  <si>
    <t xml:space="preserve">114211011120</t>
  </si>
  <si>
    <t xml:space="preserve">王杰</t>
  </si>
  <si>
    <t xml:space="preserve">114211012330</t>
  </si>
  <si>
    <t xml:space="preserve">胡天恩</t>
  </si>
  <si>
    <t xml:space="preserve">114211011316</t>
  </si>
  <si>
    <t xml:space="preserve">陈科</t>
  </si>
  <si>
    <t xml:space="preserve">114211012307</t>
  </si>
  <si>
    <t xml:space="preserve">王之华</t>
  </si>
  <si>
    <t xml:space="preserve">114211012327</t>
  </si>
  <si>
    <t xml:space="preserve">孔苗</t>
  </si>
  <si>
    <t xml:space="preserve">114211010419</t>
  </si>
  <si>
    <t xml:space="preserve">张毅</t>
  </si>
  <si>
    <t xml:space="preserve">114211011704</t>
  </si>
  <si>
    <t xml:space="preserve">李巍</t>
  </si>
  <si>
    <t xml:space="preserve">114211012001</t>
  </si>
  <si>
    <t xml:space="preserve">张小虎</t>
  </si>
  <si>
    <t xml:space="preserve">114211011414</t>
  </si>
  <si>
    <t xml:space="preserve">曹青梅</t>
  </si>
  <si>
    <t xml:space="preserve">114211010905</t>
  </si>
  <si>
    <t xml:space="preserve">郑蓉蓉</t>
  </si>
  <si>
    <t xml:space="preserve">114211012216</t>
  </si>
  <si>
    <t xml:space="preserve">蒋苗</t>
  </si>
  <si>
    <t xml:space="preserve">114211010118</t>
  </si>
  <si>
    <t xml:space="preserve">刘俊宏</t>
  </si>
  <si>
    <t xml:space="preserve">114211010720</t>
  </si>
  <si>
    <t xml:space="preserve">刘剑钊</t>
  </si>
  <si>
    <t xml:space="preserve">114211010230</t>
  </si>
  <si>
    <t xml:space="preserve">向森</t>
  </si>
  <si>
    <t xml:space="preserve">114211012106</t>
  </si>
  <si>
    <t xml:space="preserve">饶夏</t>
  </si>
  <si>
    <t xml:space="preserve">114211011711</t>
  </si>
  <si>
    <t xml:space="preserve">王威洋</t>
  </si>
  <si>
    <t xml:space="preserve">114211023228</t>
  </si>
  <si>
    <t xml:space="preserve">吴映红</t>
  </si>
  <si>
    <t xml:space="preserve">114211012618</t>
  </si>
  <si>
    <t xml:space="preserve">杨思程</t>
  </si>
  <si>
    <t xml:space="preserve">114211011808</t>
  </si>
  <si>
    <t xml:space="preserve">郑修平</t>
  </si>
  <si>
    <t xml:space="preserve">114211010223</t>
  </si>
  <si>
    <t xml:space="preserve">罗肖霄</t>
  </si>
  <si>
    <t xml:space="preserve">114211012620</t>
  </si>
  <si>
    <t xml:space="preserve">114211023306</t>
  </si>
  <si>
    <t xml:space="preserve">潜江市安全生产执法监察支队</t>
  </si>
  <si>
    <t xml:space="preserve">14211050101</t>
  </si>
  <si>
    <t xml:space="preserve">董俊涛</t>
  </si>
  <si>
    <t xml:space="preserve">114211010210</t>
  </si>
  <si>
    <t xml:space="preserve">黄婷</t>
  </si>
  <si>
    <t xml:space="preserve">114211011811</t>
  </si>
  <si>
    <t xml:space="preserve">王守城</t>
  </si>
  <si>
    <t xml:space="preserve">114211012303</t>
  </si>
  <si>
    <t xml:space="preserve">关业琴</t>
  </si>
  <si>
    <t xml:space="preserve">114211011905</t>
  </si>
  <si>
    <t xml:space="preserve">唐孝娟</t>
  </si>
  <si>
    <t xml:space="preserve">114211010420</t>
  </si>
  <si>
    <t xml:space="preserve">114211010809</t>
  </si>
  <si>
    <t xml:space="preserve">314211024415</t>
  </si>
  <si>
    <t xml:space="preserve">湖北潜江粮食质量监测站</t>
  </si>
  <si>
    <t xml:space="preserve">14211060101</t>
  </si>
  <si>
    <t xml:space="preserve">何国凤</t>
  </si>
  <si>
    <t xml:space="preserve">314211024209</t>
  </si>
  <si>
    <t xml:space="preserve">沈程</t>
  </si>
  <si>
    <t xml:space="preserve">314211024514</t>
  </si>
  <si>
    <t xml:space="preserve">李亚会</t>
  </si>
  <si>
    <t xml:space="preserve">314211024429</t>
  </si>
  <si>
    <t xml:space="preserve">张畅</t>
  </si>
  <si>
    <t xml:space="preserve">314211024414</t>
  </si>
  <si>
    <t xml:space="preserve">程武</t>
  </si>
  <si>
    <t xml:space="preserve">314211024517</t>
  </si>
  <si>
    <t xml:space="preserve">蒋琴雯</t>
  </si>
  <si>
    <t xml:space="preserve">314211024309</t>
  </si>
  <si>
    <t xml:space="preserve">唐传琴</t>
  </si>
  <si>
    <t xml:space="preserve">214211023714</t>
  </si>
  <si>
    <t xml:space="preserve">潜江市广播电视宣传中心</t>
  </si>
  <si>
    <t xml:space="preserve">14211070101</t>
  </si>
  <si>
    <t xml:space="preserve">王柳</t>
  </si>
  <si>
    <t xml:space="preserve">214211023929</t>
  </si>
  <si>
    <t xml:space="preserve">刘环</t>
  </si>
  <si>
    <t xml:space="preserve">214211023620</t>
  </si>
  <si>
    <t xml:space="preserve">吕蕾</t>
  </si>
  <si>
    <t xml:space="preserve">214211023621</t>
  </si>
  <si>
    <t xml:space="preserve">汪锐</t>
  </si>
  <si>
    <t xml:space="preserve">214211023626</t>
  </si>
  <si>
    <t xml:space="preserve">孙澈</t>
  </si>
  <si>
    <t xml:space="preserve">214211023925</t>
  </si>
  <si>
    <t xml:space="preserve">罗珊珊</t>
  </si>
  <si>
    <t xml:space="preserve">214211023807</t>
  </si>
  <si>
    <t xml:space="preserve">尹晶</t>
  </si>
  <si>
    <t xml:space="preserve">214211023810</t>
  </si>
  <si>
    <t xml:space="preserve">祝福</t>
  </si>
  <si>
    <t xml:space="preserve">214211024101</t>
  </si>
  <si>
    <t xml:space="preserve">肖书哲</t>
  </si>
  <si>
    <t xml:space="preserve">214211023608</t>
  </si>
  <si>
    <t xml:space="preserve">曹双双</t>
  </si>
  <si>
    <t xml:space="preserve">214211023917</t>
  </si>
  <si>
    <t xml:space="preserve">马俊</t>
  </si>
  <si>
    <t xml:space="preserve">214211023603</t>
  </si>
  <si>
    <t xml:space="preserve">严小茜</t>
  </si>
  <si>
    <t xml:space="preserve">214211023910</t>
  </si>
  <si>
    <t xml:space="preserve">陈梦柔</t>
  </si>
  <si>
    <t xml:space="preserve">214211023914</t>
  </si>
  <si>
    <t xml:space="preserve">马瑞</t>
  </si>
  <si>
    <t xml:space="preserve">214211023905</t>
  </si>
  <si>
    <t xml:space="preserve">刘甜</t>
  </si>
  <si>
    <t xml:space="preserve">214211023923</t>
  </si>
  <si>
    <t xml:space="preserve">高逸镭</t>
  </si>
  <si>
    <t xml:space="preserve">214211023825</t>
  </si>
  <si>
    <t xml:space="preserve">张梦迪</t>
  </si>
  <si>
    <t xml:space="preserve">214211023821</t>
  </si>
  <si>
    <t xml:space="preserve">马瑞敏</t>
  </si>
  <si>
    <t xml:space="preserve">214211023609</t>
  </si>
  <si>
    <t xml:space="preserve">王义</t>
  </si>
  <si>
    <t xml:space="preserve">214211023625</t>
  </si>
  <si>
    <t xml:space="preserve">蔡珊</t>
  </si>
  <si>
    <t xml:space="preserve">214211023805</t>
  </si>
  <si>
    <t xml:space="preserve">张丽</t>
  </si>
  <si>
    <t xml:space="preserve">214211024106</t>
  </si>
  <si>
    <t xml:space="preserve">方定坤</t>
  </si>
  <si>
    <t xml:space="preserve">214211023612</t>
  </si>
  <si>
    <t xml:space="preserve">赵天骄</t>
  </si>
  <si>
    <t xml:space="preserve">214211023629</t>
  </si>
  <si>
    <t xml:space="preserve">尹雅娴</t>
  </si>
  <si>
    <t xml:space="preserve">314211024225</t>
  </si>
  <si>
    <t xml:space="preserve">14211070102</t>
  </si>
  <si>
    <t xml:space="preserve">杨朝璐</t>
  </si>
  <si>
    <t xml:space="preserve">314211024712</t>
  </si>
  <si>
    <t xml:space="preserve">邓琼</t>
  </si>
  <si>
    <t xml:space="preserve">314211024302</t>
  </si>
  <si>
    <t xml:space="preserve">刘继枫</t>
  </si>
  <si>
    <t xml:space="preserve">314211024328</t>
  </si>
  <si>
    <t xml:space="preserve">王渚皓</t>
  </si>
  <si>
    <t xml:space="preserve">314211024430</t>
  </si>
  <si>
    <t xml:space="preserve">黎冠球</t>
  </si>
  <si>
    <t xml:space="preserve">114211010112</t>
  </si>
  <si>
    <t xml:space="preserve">潜江市地名委员会办公室</t>
  </si>
  <si>
    <t xml:space="preserve">14211080101</t>
  </si>
  <si>
    <t xml:space="preserve">何生传</t>
  </si>
  <si>
    <t xml:space="preserve">114211012914</t>
  </si>
  <si>
    <t xml:space="preserve">邱玲俐</t>
  </si>
  <si>
    <t xml:space="preserve">114211012223</t>
  </si>
  <si>
    <t xml:space="preserve">嵇胜迪</t>
  </si>
  <si>
    <t xml:space="preserve">114211023413</t>
  </si>
  <si>
    <t xml:space="preserve">罗扬</t>
  </si>
  <si>
    <t xml:space="preserve">114211013004</t>
  </si>
  <si>
    <t xml:space="preserve">刘川</t>
  </si>
  <si>
    <t xml:space="preserve">114211010222</t>
  </si>
  <si>
    <t xml:space="preserve">胡蝶</t>
  </si>
  <si>
    <t xml:space="preserve">114211012912</t>
  </si>
  <si>
    <t xml:space="preserve">朱雅菊</t>
  </si>
  <si>
    <t xml:space="preserve">114211012013</t>
  </si>
  <si>
    <t xml:space="preserve">曾欣</t>
  </si>
  <si>
    <t xml:space="preserve">114211012510</t>
  </si>
  <si>
    <t xml:space="preserve">池梦姝</t>
  </si>
  <si>
    <t xml:space="preserve">114211010322</t>
  </si>
  <si>
    <t xml:space="preserve">李子杰</t>
  </si>
  <si>
    <t xml:space="preserve">114211012515</t>
  </si>
  <si>
    <t xml:space="preserve">李晨晨</t>
  </si>
  <si>
    <t xml:space="preserve">114211010120</t>
  </si>
  <si>
    <t xml:space="preserve">张逊</t>
  </si>
  <si>
    <t xml:space="preserve">114211010530</t>
  </si>
  <si>
    <t xml:space="preserve">徐倩倩</t>
  </si>
  <si>
    <t xml:space="preserve">114211011018</t>
  </si>
  <si>
    <t xml:space="preserve">孙雨</t>
  </si>
  <si>
    <t xml:space="preserve">114211012505</t>
  </si>
  <si>
    <t xml:space="preserve">邹凤宇</t>
  </si>
  <si>
    <t xml:space="preserve">114211012908</t>
  </si>
  <si>
    <t xml:space="preserve">何玉琴</t>
  </si>
  <si>
    <t xml:space="preserve">114211011020</t>
  </si>
  <si>
    <t xml:space="preserve">李双洋</t>
  </si>
  <si>
    <t xml:space="preserve">114211011115</t>
  </si>
  <si>
    <t xml:space="preserve">李思琴</t>
  </si>
  <si>
    <t xml:space="preserve">114211010201</t>
  </si>
  <si>
    <t xml:space="preserve">贾莹莹</t>
  </si>
  <si>
    <t xml:space="preserve">114211012916</t>
  </si>
  <si>
    <t xml:space="preserve">熊莉蓉</t>
  </si>
  <si>
    <t xml:space="preserve">114211011727</t>
  </si>
  <si>
    <t xml:space="preserve">万晨</t>
  </si>
  <si>
    <t xml:space="preserve">114211012319</t>
  </si>
  <si>
    <t xml:space="preserve">李明倩</t>
  </si>
  <si>
    <t xml:space="preserve">114211010712</t>
  </si>
  <si>
    <t xml:space="preserve">张任</t>
  </si>
  <si>
    <t xml:space="preserve">114211011305</t>
  </si>
  <si>
    <t xml:space="preserve">刘洋</t>
  </si>
  <si>
    <t xml:space="preserve">114211011825</t>
  </si>
  <si>
    <t xml:space="preserve">陈玉佳</t>
  </si>
  <si>
    <t xml:space="preserve">114211012607</t>
  </si>
  <si>
    <t xml:space="preserve">舒波</t>
  </si>
  <si>
    <t xml:space="preserve">114211011913</t>
  </si>
  <si>
    <t xml:space="preserve">危晓敏</t>
  </si>
  <si>
    <t xml:space="preserve">114211010401</t>
  </si>
  <si>
    <t xml:space="preserve">漆子豪</t>
  </si>
  <si>
    <t xml:space="preserve">114211012205</t>
  </si>
  <si>
    <t xml:space="preserve">刘思焌</t>
  </si>
  <si>
    <t xml:space="preserve">114211011217</t>
  </si>
  <si>
    <t xml:space="preserve">柳清清</t>
  </si>
  <si>
    <t xml:space="preserve">114211011605</t>
  </si>
  <si>
    <t xml:space="preserve">关雅倩</t>
  </si>
  <si>
    <t xml:space="preserve">114211023207</t>
  </si>
  <si>
    <t xml:space="preserve">杨圣媛</t>
  </si>
  <si>
    <t xml:space="preserve">114211010107</t>
  </si>
  <si>
    <t xml:space="preserve">王哲</t>
  </si>
  <si>
    <t xml:space="preserve">114211011103</t>
  </si>
  <si>
    <t xml:space="preserve">王春晖</t>
  </si>
  <si>
    <t xml:space="preserve">114211011306</t>
  </si>
  <si>
    <t xml:space="preserve">汪静妍</t>
  </si>
  <si>
    <t xml:space="preserve">114211012316</t>
  </si>
  <si>
    <t xml:space="preserve">刘玉洁</t>
  </si>
  <si>
    <t xml:space="preserve">114211013019</t>
  </si>
  <si>
    <t xml:space="preserve">姚梦蝶</t>
  </si>
  <si>
    <t xml:space="preserve">114211012203</t>
  </si>
  <si>
    <t xml:space="preserve">李小凤</t>
  </si>
  <si>
    <t xml:space="preserve">114211023209</t>
  </si>
  <si>
    <t xml:space="preserve">胡佳</t>
  </si>
  <si>
    <t xml:space="preserve">114211011228</t>
  </si>
  <si>
    <t xml:space="preserve">114211010328</t>
  </si>
  <si>
    <t xml:space="preserve">马杰</t>
  </si>
  <si>
    <t xml:space="preserve">114211010109</t>
  </si>
  <si>
    <t xml:space="preserve">许雅婷</t>
  </si>
  <si>
    <t xml:space="preserve">114211010719</t>
  </si>
  <si>
    <t xml:space="preserve">黄宇</t>
  </si>
  <si>
    <t xml:space="preserve">114211011602</t>
  </si>
  <si>
    <t xml:space="preserve">王敏</t>
  </si>
  <si>
    <t xml:space="preserve">114211011523</t>
  </si>
  <si>
    <t xml:space="preserve">谌婷</t>
  </si>
  <si>
    <t xml:space="preserve">114211012712</t>
  </si>
  <si>
    <t xml:space="preserve">朱沁雪</t>
  </si>
  <si>
    <t xml:space="preserve">114211012623</t>
  </si>
  <si>
    <t xml:space="preserve">丁振恒</t>
  </si>
  <si>
    <t xml:space="preserve">114211012726</t>
  </si>
  <si>
    <t xml:space="preserve">许诺</t>
  </si>
  <si>
    <t xml:space="preserve">114211011517</t>
  </si>
  <si>
    <t xml:space="preserve">龙玉诗</t>
  </si>
  <si>
    <t xml:space="preserve">114211011415</t>
  </si>
  <si>
    <t xml:space="preserve">肖玉雪</t>
  </si>
  <si>
    <t xml:space="preserve">114211012003</t>
  </si>
  <si>
    <t xml:space="preserve">吴天培</t>
  </si>
  <si>
    <t xml:space="preserve">114211011927</t>
  </si>
  <si>
    <t xml:space="preserve">杨丽</t>
  </si>
  <si>
    <t xml:space="preserve">114211010612</t>
  </si>
  <si>
    <t xml:space="preserve">陈双双</t>
  </si>
  <si>
    <t xml:space="preserve">114211011922</t>
  </si>
  <si>
    <t xml:space="preserve">樊逸雯</t>
  </si>
  <si>
    <t xml:space="preserve">114211011902</t>
  </si>
  <si>
    <t xml:space="preserve">杨昭昭</t>
  </si>
  <si>
    <t xml:space="preserve">114211011010</t>
  </si>
  <si>
    <t xml:space="preserve">郭诗怡</t>
  </si>
  <si>
    <t xml:space="preserve">114211012019</t>
  </si>
  <si>
    <t xml:space="preserve">张兴书</t>
  </si>
  <si>
    <t xml:space="preserve">114211011423</t>
  </si>
  <si>
    <t xml:space="preserve">张若晨</t>
  </si>
  <si>
    <t xml:space="preserve">114211012416</t>
  </si>
  <si>
    <t xml:space="preserve">康咏梅</t>
  </si>
  <si>
    <t xml:space="preserve">114211010817</t>
  </si>
  <si>
    <t xml:space="preserve">张安涛</t>
  </si>
  <si>
    <t xml:space="preserve">114211012909</t>
  </si>
  <si>
    <t xml:space="preserve">王琦</t>
  </si>
  <si>
    <t xml:space="preserve">114211012823</t>
  </si>
  <si>
    <t xml:space="preserve">刘旭</t>
  </si>
  <si>
    <t xml:space="preserve">114211012527</t>
  </si>
  <si>
    <t xml:space="preserve">李诗凡</t>
  </si>
  <si>
    <t xml:space="preserve">114211012418</t>
  </si>
  <si>
    <t xml:space="preserve">包莹</t>
  </si>
  <si>
    <t xml:space="preserve">114211011716</t>
  </si>
  <si>
    <t xml:space="preserve">饶倩宇</t>
  </si>
  <si>
    <t xml:space="preserve">114211011726</t>
  </si>
  <si>
    <t xml:space="preserve">段炼</t>
  </si>
  <si>
    <t xml:space="preserve">114211011712</t>
  </si>
  <si>
    <t xml:space="preserve">唐梦婕</t>
  </si>
  <si>
    <t xml:space="preserve">114211012220</t>
  </si>
  <si>
    <t xml:space="preserve">杨洋</t>
  </si>
  <si>
    <t xml:space="preserve">114211023430</t>
  </si>
  <si>
    <t xml:space="preserve">王其乐</t>
  </si>
  <si>
    <t xml:space="preserve">114211010421</t>
  </si>
  <si>
    <t xml:space="preserve">汪芊云</t>
  </si>
  <si>
    <t xml:space="preserve">114211011925</t>
  </si>
  <si>
    <t xml:space="preserve">卢雅雯</t>
  </si>
  <si>
    <t xml:space="preserve">114211011519</t>
  </si>
  <si>
    <t xml:space="preserve">郑巧云</t>
  </si>
  <si>
    <t xml:space="preserve">114211011706</t>
  </si>
  <si>
    <t xml:space="preserve">吕西洋</t>
  </si>
  <si>
    <t xml:space="preserve">114211012711</t>
  </si>
  <si>
    <t xml:space="preserve">陈旋凯</t>
  </si>
  <si>
    <t xml:space="preserve">114211010511</t>
  </si>
  <si>
    <t xml:space="preserve">邹梁华</t>
  </si>
  <si>
    <t xml:space="preserve">114211012422</t>
  </si>
  <si>
    <t xml:space="preserve">汪圣洁</t>
  </si>
  <si>
    <t xml:space="preserve">114211010725</t>
  </si>
  <si>
    <t xml:space="preserve">关艳侠</t>
  </si>
  <si>
    <t xml:space="preserve">114211012102</t>
  </si>
  <si>
    <t xml:space="preserve">黄孟寒</t>
  </si>
  <si>
    <t xml:space="preserve">114211011411</t>
  </si>
  <si>
    <t xml:space="preserve">孙敏</t>
  </si>
  <si>
    <t xml:space="preserve">114211012721</t>
  </si>
  <si>
    <t xml:space="preserve">娄维思</t>
  </si>
  <si>
    <t xml:space="preserve">114211012023</t>
  </si>
  <si>
    <t xml:space="preserve">余霞</t>
  </si>
  <si>
    <t xml:space="preserve">114211011207</t>
  </si>
  <si>
    <t xml:space="preserve">王嘉迪</t>
  </si>
  <si>
    <t xml:space="preserve">114211011314</t>
  </si>
  <si>
    <t xml:space="preserve">田甜</t>
  </si>
  <si>
    <t xml:space="preserve">114211012630</t>
  </si>
  <si>
    <t xml:space="preserve">刘铭</t>
  </si>
  <si>
    <t xml:space="preserve">114211013014</t>
  </si>
  <si>
    <t xml:space="preserve">李晓钰</t>
  </si>
  <si>
    <t xml:space="preserve">114211012730</t>
  </si>
  <si>
    <t xml:space="preserve">董舒畅</t>
  </si>
  <si>
    <t xml:space="preserve">114211010218</t>
  </si>
  <si>
    <t xml:space="preserve">从媛媛</t>
  </si>
  <si>
    <t xml:space="preserve">114211010306</t>
  </si>
  <si>
    <t xml:space="preserve">马鹰</t>
  </si>
  <si>
    <t xml:space="preserve">114211012113</t>
  </si>
  <si>
    <t xml:space="preserve">桂巧林</t>
  </si>
  <si>
    <t xml:space="preserve">114211011929</t>
  </si>
  <si>
    <t xml:space="preserve">王念</t>
  </si>
  <si>
    <t xml:space="preserve">114211012222</t>
  </si>
  <si>
    <t xml:space="preserve">熊是之</t>
  </si>
  <si>
    <t xml:space="preserve">114211011219</t>
  </si>
  <si>
    <t xml:space="preserve">蒋勇</t>
  </si>
  <si>
    <t xml:space="preserve">114211011105</t>
  </si>
  <si>
    <t xml:space="preserve">陈兰</t>
  </si>
  <si>
    <t xml:space="preserve">114211012008</t>
  </si>
  <si>
    <t xml:space="preserve">114211012209</t>
  </si>
  <si>
    <t xml:space="preserve">王晓薇</t>
  </si>
  <si>
    <t xml:space="preserve">114211011326</t>
  </si>
  <si>
    <t xml:space="preserve">雷鑫磊</t>
  </si>
  <si>
    <t xml:space="preserve">114211012609</t>
  </si>
  <si>
    <t xml:space="preserve">肖雨</t>
  </si>
  <si>
    <t xml:space="preserve">114211012127</t>
  </si>
  <si>
    <t xml:space="preserve">李姝漩</t>
  </si>
  <si>
    <t xml:space="preserve">114211012111</t>
  </si>
  <si>
    <t xml:space="preserve">李军涛</t>
  </si>
  <si>
    <t xml:space="preserve">114211010414</t>
  </si>
  <si>
    <t xml:space="preserve">许湘云</t>
  </si>
  <si>
    <t xml:space="preserve">114211012105</t>
  </si>
  <si>
    <t xml:space="preserve">王波</t>
  </si>
  <si>
    <t xml:space="preserve">114211023206</t>
  </si>
  <si>
    <t xml:space="preserve">刘淼</t>
  </si>
  <si>
    <t xml:space="preserve">114211010312</t>
  </si>
  <si>
    <t xml:space="preserve">谢宇慧</t>
  </si>
  <si>
    <t xml:space="preserve">114211012329</t>
  </si>
  <si>
    <t xml:space="preserve">江伦</t>
  </si>
  <si>
    <t xml:space="preserve">114211012624</t>
  </si>
  <si>
    <t xml:space="preserve">张瑶</t>
  </si>
  <si>
    <t xml:space="preserve">114211012310</t>
  </si>
  <si>
    <t xml:space="preserve">李冬</t>
  </si>
  <si>
    <t xml:space="preserve">114211011108</t>
  </si>
  <si>
    <t xml:space="preserve">潜江市社会福利院</t>
  </si>
  <si>
    <t xml:space="preserve">14211080201</t>
  </si>
  <si>
    <t xml:space="preserve">王婷</t>
  </si>
  <si>
    <t xml:space="preserve">114211023421</t>
  </si>
  <si>
    <t xml:space="preserve">袁天</t>
  </si>
  <si>
    <t xml:space="preserve">114211010323</t>
  </si>
  <si>
    <t xml:space="preserve">王玮</t>
  </si>
  <si>
    <t xml:space="preserve">114211011728</t>
  </si>
  <si>
    <t xml:space="preserve">李国强</t>
  </si>
  <si>
    <t xml:space="preserve">114211023417</t>
  </si>
  <si>
    <t xml:space="preserve">彭青松</t>
  </si>
  <si>
    <t xml:space="preserve">114211011310</t>
  </si>
  <si>
    <t xml:space="preserve">胡霞</t>
  </si>
  <si>
    <t xml:space="preserve">214211023607</t>
  </si>
  <si>
    <t xml:space="preserve">潜江市普查中心</t>
  </si>
  <si>
    <t xml:space="preserve">14211090101</t>
  </si>
  <si>
    <t xml:space="preserve">严家豪</t>
  </si>
  <si>
    <t xml:space="preserve">214211023822</t>
  </si>
  <si>
    <t xml:space="preserve">田文</t>
  </si>
  <si>
    <t xml:space="preserve">214211023804</t>
  </si>
  <si>
    <t xml:space="preserve">李晓鹏</t>
  </si>
  <si>
    <t xml:space="preserve">214211024006</t>
  </si>
  <si>
    <t xml:space="preserve">吴桐</t>
  </si>
  <si>
    <t xml:space="preserve">214211023902</t>
  </si>
  <si>
    <t xml:space="preserve">聂昕</t>
  </si>
  <si>
    <t xml:space="preserve">214211023724</t>
  </si>
  <si>
    <t xml:space="preserve">谢作娟</t>
  </si>
  <si>
    <t xml:space="preserve">214211023717</t>
  </si>
  <si>
    <t xml:space="preserve">邹觅兰</t>
  </si>
  <si>
    <t xml:space="preserve">214211023606</t>
  </si>
  <si>
    <t xml:space="preserve">荀盼霞</t>
  </si>
  <si>
    <t xml:space="preserve">214211023605</t>
  </si>
  <si>
    <t xml:space="preserve">张曌</t>
  </si>
  <si>
    <t xml:space="preserve">214211023624</t>
  </si>
  <si>
    <t xml:space="preserve">马科夫</t>
  </si>
  <si>
    <t xml:space="preserve">214211023616</t>
  </si>
  <si>
    <t xml:space="preserve">彭丽莎</t>
  </si>
  <si>
    <t xml:space="preserve">214211023927</t>
  </si>
  <si>
    <t xml:space="preserve">刘士丹</t>
  </si>
  <si>
    <t xml:space="preserve">214211023718</t>
  </si>
  <si>
    <t xml:space="preserve">夏攀</t>
  </si>
  <si>
    <t xml:space="preserve">214211024105</t>
  </si>
  <si>
    <t xml:space="preserve">李紫薇</t>
  </si>
  <si>
    <t xml:space="preserve">214211024014</t>
  </si>
  <si>
    <t xml:space="preserve">吴曼</t>
  </si>
  <si>
    <t xml:space="preserve">214211023904</t>
  </si>
  <si>
    <t xml:space="preserve">王文章</t>
  </si>
  <si>
    <t xml:space="preserve">214211024001</t>
  </si>
  <si>
    <t xml:space="preserve">石倩颖</t>
  </si>
  <si>
    <t xml:space="preserve">214211023808</t>
  </si>
  <si>
    <t xml:space="preserve">张永鹏</t>
  </si>
  <si>
    <t xml:space="preserve">214211024005</t>
  </si>
  <si>
    <t xml:space="preserve">周丹</t>
  </si>
  <si>
    <t xml:space="preserve">214211023926</t>
  </si>
  <si>
    <t xml:space="preserve">潜江市统计执法支队</t>
  </si>
  <si>
    <t xml:space="preserve">14211090201</t>
  </si>
  <si>
    <t xml:space="preserve">万苗</t>
  </si>
  <si>
    <t xml:space="preserve">214211023906</t>
  </si>
  <si>
    <t xml:space="preserve">龚婉露</t>
  </si>
  <si>
    <t xml:space="preserve">214211023830</t>
  </si>
  <si>
    <t xml:space="preserve">田聪慧</t>
  </si>
  <si>
    <t xml:space="preserve">214211023630</t>
  </si>
  <si>
    <t xml:space="preserve">彭妮</t>
  </si>
  <si>
    <t xml:space="preserve">214211024024</t>
  </si>
  <si>
    <t xml:space="preserve">杨康</t>
  </si>
  <si>
    <t xml:space="preserve">214211023614</t>
  </si>
  <si>
    <t xml:space="preserve">黄艳</t>
  </si>
  <si>
    <t xml:space="preserve">214211023704</t>
  </si>
  <si>
    <t xml:space="preserve">谢紫薇</t>
  </si>
  <si>
    <t xml:space="preserve">214211023812</t>
  </si>
  <si>
    <t xml:space="preserve">张九洲</t>
  </si>
  <si>
    <t xml:space="preserve">214211023627</t>
  </si>
  <si>
    <t xml:space="preserve">王昌</t>
  </si>
  <si>
    <t xml:space="preserve">214211024013</t>
  </si>
  <si>
    <t xml:space="preserve">赵春娥</t>
  </si>
  <si>
    <t xml:space="preserve">214211023911</t>
  </si>
  <si>
    <t xml:space="preserve">吕亢</t>
  </si>
  <si>
    <t xml:space="preserve">214211023827</t>
  </si>
  <si>
    <t xml:space="preserve">胡婷</t>
  </si>
  <si>
    <t xml:space="preserve">214211023823</t>
  </si>
  <si>
    <t xml:space="preserve">吕桥红</t>
  </si>
  <si>
    <t xml:space="preserve">214211023816</t>
  </si>
  <si>
    <t xml:space="preserve">何小凡</t>
  </si>
  <si>
    <t xml:space="preserve">214211023920</t>
  </si>
  <si>
    <t xml:space="preserve">高静</t>
  </si>
  <si>
    <t xml:space="preserve">214211024025</t>
  </si>
  <si>
    <t xml:space="preserve">钟露云</t>
  </si>
  <si>
    <t xml:space="preserve">214211023901</t>
  </si>
  <si>
    <t xml:space="preserve">向诗雯</t>
  </si>
  <si>
    <t xml:space="preserve">214211023721</t>
  </si>
  <si>
    <t xml:space="preserve">阔林</t>
  </si>
  <si>
    <t xml:space="preserve">214211024103</t>
  </si>
  <si>
    <t xml:space="preserve">丁琪</t>
  </si>
  <si>
    <t xml:space="preserve">214211023729</t>
  </si>
  <si>
    <t xml:space="preserve">涂琪峰</t>
  </si>
  <si>
    <t xml:space="preserve">214211023919</t>
  </si>
  <si>
    <t xml:space="preserve">蔡园园</t>
  </si>
  <si>
    <t xml:space="preserve">214211023809</t>
  </si>
  <si>
    <t xml:space="preserve">王馨梅</t>
  </si>
  <si>
    <t xml:space="preserve">214211023623</t>
  </si>
  <si>
    <t xml:space="preserve">胡甜</t>
  </si>
  <si>
    <t xml:space="preserve">214211023817</t>
  </si>
  <si>
    <t xml:space="preserve">谢莹菊</t>
  </si>
  <si>
    <t xml:space="preserve">214211023622</t>
  </si>
  <si>
    <t xml:space="preserve">郑玉洁</t>
  </si>
  <si>
    <t xml:space="preserve">214211024002</t>
  </si>
  <si>
    <t xml:space="preserve">马敏</t>
  </si>
  <si>
    <t xml:space="preserve">214211024022</t>
  </si>
  <si>
    <t xml:space="preserve">魏磊磊</t>
  </si>
  <si>
    <t xml:space="preserve">214211023802</t>
  </si>
  <si>
    <t xml:space="preserve">涂齐喜</t>
  </si>
  <si>
    <t xml:space="preserve">214211024020</t>
  </si>
  <si>
    <t xml:space="preserve">付倩</t>
  </si>
  <si>
    <t xml:space="preserve">214211024030</t>
  </si>
  <si>
    <t xml:space="preserve">雷禹菲</t>
  </si>
  <si>
    <t xml:space="preserve">214211023725</t>
  </si>
  <si>
    <t xml:space="preserve">聂亚琴</t>
  </si>
  <si>
    <t xml:space="preserve">214211023708</t>
  </si>
  <si>
    <t xml:space="preserve">黄晖</t>
  </si>
  <si>
    <t xml:space="preserve">214211023618</t>
  </si>
  <si>
    <t xml:space="preserve">潜江市社情民意调查中心</t>
  </si>
  <si>
    <t xml:space="preserve">14211090301</t>
  </si>
  <si>
    <t xml:space="preserve">杨冰清</t>
  </si>
  <si>
    <t xml:space="preserve">214211023820</t>
  </si>
  <si>
    <t xml:space="preserve">曾俊杰</t>
  </si>
  <si>
    <t xml:space="preserve">214211023705</t>
  </si>
  <si>
    <t xml:space="preserve">周亚奇</t>
  </si>
  <si>
    <t xml:space="preserve">214211023601</t>
  </si>
  <si>
    <t xml:space="preserve">张晓乐</t>
  </si>
  <si>
    <t xml:space="preserve">214211024018</t>
  </si>
  <si>
    <t xml:space="preserve">张大明</t>
  </si>
  <si>
    <t xml:space="preserve">214211023912</t>
  </si>
  <si>
    <t xml:space="preserve">吴锡</t>
  </si>
  <si>
    <t xml:space="preserve">214211023707</t>
  </si>
  <si>
    <t xml:space="preserve">曹雪</t>
  </si>
  <si>
    <t xml:space="preserve">214211023909</t>
  </si>
  <si>
    <t xml:space="preserve">杨琪</t>
  </si>
  <si>
    <t xml:space="preserve">314211024703</t>
  </si>
  <si>
    <t xml:space="preserve">潜江市生态能源局</t>
  </si>
  <si>
    <t xml:space="preserve">14211100101</t>
  </si>
  <si>
    <t xml:space="preserve">吴君文</t>
  </si>
  <si>
    <t xml:space="preserve">314211024405</t>
  </si>
  <si>
    <t xml:space="preserve">雷小涛</t>
  </si>
  <si>
    <t xml:space="preserve">314211024219</t>
  </si>
  <si>
    <t xml:space="preserve">王思冕</t>
  </si>
  <si>
    <t xml:space="preserve">314211024330</t>
  </si>
  <si>
    <t xml:space="preserve">邓文涛</t>
  </si>
  <si>
    <t xml:space="preserve">314211024707</t>
  </si>
  <si>
    <t xml:space="preserve">宋俊元</t>
  </si>
  <si>
    <t xml:space="preserve">314211024419</t>
  </si>
  <si>
    <t xml:space="preserve">柳高</t>
  </si>
  <si>
    <t xml:space="preserve">314211024426</t>
  </si>
  <si>
    <t xml:space="preserve">314211024716</t>
  </si>
  <si>
    <t xml:space="preserve">黄梦竹</t>
  </si>
  <si>
    <t xml:space="preserve">314211024310</t>
  </si>
  <si>
    <t xml:space="preserve">刘亚茹</t>
  </si>
  <si>
    <t xml:space="preserve">314211024421</t>
  </si>
  <si>
    <t xml:space="preserve">桑月婷</t>
  </si>
  <si>
    <t xml:space="preserve">314211024408</t>
  </si>
  <si>
    <t xml:space="preserve">潜江市水产技术推广中心</t>
  </si>
  <si>
    <t xml:space="preserve">14211110101</t>
  </si>
  <si>
    <t xml:space="preserve">张羽穆</t>
  </si>
  <si>
    <t xml:space="preserve">314211024510</t>
  </si>
  <si>
    <t xml:space="preserve">王庆</t>
  </si>
  <si>
    <t xml:space="preserve">314211024223</t>
  </si>
  <si>
    <t xml:space="preserve">林津</t>
  </si>
  <si>
    <t xml:space="preserve">314211024619</t>
  </si>
  <si>
    <t xml:space="preserve">胡雅琴</t>
  </si>
  <si>
    <t xml:space="preserve">314211024601</t>
  </si>
  <si>
    <t xml:space="preserve">穆亮亮</t>
  </si>
  <si>
    <t xml:space="preserve">314211024621</t>
  </si>
  <si>
    <t xml:space="preserve">314211024624</t>
  </si>
  <si>
    <t xml:space="preserve">舒洁</t>
  </si>
  <si>
    <t xml:space="preserve">314211024713</t>
  </si>
  <si>
    <t xml:space="preserve">潜江市屠宰管理办公室</t>
  </si>
  <si>
    <t xml:space="preserve">14211120101</t>
  </si>
  <si>
    <t xml:space="preserve">谈晓芳</t>
  </si>
  <si>
    <t xml:space="preserve">314211024403</t>
  </si>
  <si>
    <t xml:space="preserve">吕克欢</t>
  </si>
  <si>
    <t xml:space="preserve">314211024416</t>
  </si>
  <si>
    <t xml:space="preserve">黄涛</t>
  </si>
  <si>
    <t xml:space="preserve">314211024205</t>
  </si>
  <si>
    <t xml:space="preserve">潜江市运粮食湖管理区畜牧兽医站</t>
  </si>
  <si>
    <t xml:space="preserve">14211120201</t>
  </si>
  <si>
    <t xml:space="preserve">杨广义</t>
  </si>
  <si>
    <t xml:space="preserve">314211024312</t>
  </si>
  <si>
    <t xml:space="preserve">张爱红</t>
  </si>
  <si>
    <t xml:space="preserve">314211024208</t>
  </si>
  <si>
    <t xml:space="preserve">陈德刚</t>
  </si>
  <si>
    <t xml:space="preserve">314211024616</t>
  </si>
  <si>
    <t xml:space="preserve">何爽方</t>
  </si>
  <si>
    <t xml:space="preserve">314211024319</t>
  </si>
  <si>
    <t xml:space="preserve">陈弢</t>
  </si>
  <si>
    <t xml:space="preserve">314211024404</t>
  </si>
  <si>
    <t xml:space="preserve">张华雄</t>
  </si>
  <si>
    <t xml:space="preserve">314211024630</t>
  </si>
  <si>
    <t xml:space="preserve">李梦雪</t>
  </si>
  <si>
    <t xml:space="preserve">114211023326</t>
  </si>
  <si>
    <t xml:space="preserve">潜江市食品稽查支队</t>
  </si>
  <si>
    <t xml:space="preserve">14211130101</t>
  </si>
  <si>
    <t xml:space="preserve">宋文炳</t>
  </si>
  <si>
    <t xml:space="preserve">114211010619</t>
  </si>
  <si>
    <t xml:space="preserve">向兴洋</t>
  </si>
  <si>
    <t xml:space="preserve">114211010412</t>
  </si>
  <si>
    <t xml:space="preserve">何艳丽</t>
  </si>
  <si>
    <t xml:space="preserve">114211011724</t>
  </si>
  <si>
    <t xml:space="preserve">泰丰监管所</t>
  </si>
  <si>
    <t xml:space="preserve">14211130201</t>
  </si>
  <si>
    <t xml:space="preserve">田若松</t>
  </si>
  <si>
    <t xml:space="preserve">114211011512</t>
  </si>
  <si>
    <t xml:space="preserve">邬敏</t>
  </si>
  <si>
    <t xml:space="preserve">114211011007</t>
  </si>
  <si>
    <t xml:space="preserve">周勇刚</t>
  </si>
  <si>
    <t xml:space="preserve">114211012919</t>
  </si>
  <si>
    <t xml:space="preserve">左晶</t>
  </si>
  <si>
    <t xml:space="preserve">114211011515</t>
  </si>
  <si>
    <t xml:space="preserve">314211024504</t>
  </si>
  <si>
    <t xml:space="preserve">潜江市数字城管监督指挥中心</t>
  </si>
  <si>
    <t xml:space="preserve">14211140101</t>
  </si>
  <si>
    <t xml:space="preserve">朱夏珊</t>
  </si>
  <si>
    <t xml:space="preserve">314211024317</t>
  </si>
  <si>
    <t xml:space="preserve">向颜淳</t>
  </si>
  <si>
    <t xml:space="preserve">314211024425</t>
  </si>
  <si>
    <t xml:space="preserve">陈上华</t>
  </si>
  <si>
    <t xml:space="preserve">314211024221</t>
  </si>
  <si>
    <t xml:space="preserve">钟鹏宇</t>
  </si>
  <si>
    <t xml:space="preserve">314211024602</t>
  </si>
  <si>
    <t xml:space="preserve">陈浩</t>
  </si>
  <si>
    <t xml:space="preserve">314211024213</t>
  </si>
  <si>
    <t xml:space="preserve">左仲泽</t>
  </si>
  <si>
    <t xml:space="preserve">314211024227</t>
  </si>
  <si>
    <t xml:space="preserve">李谜</t>
  </si>
  <si>
    <t xml:space="preserve">314211024212</t>
  </si>
  <si>
    <t xml:space="preserve">14211140102</t>
  </si>
  <si>
    <t xml:space="preserve">杨超</t>
  </si>
  <si>
    <t xml:space="preserve">314211024406</t>
  </si>
  <si>
    <t xml:space="preserve">黄邓同</t>
  </si>
  <si>
    <t xml:space="preserve">314211024217</t>
  </si>
  <si>
    <t xml:space="preserve">冯莉</t>
  </si>
  <si>
    <t xml:space="preserve">314211024325</t>
  </si>
  <si>
    <t xml:space="preserve">孔娜</t>
  </si>
  <si>
    <t xml:space="preserve">314211024210</t>
  </si>
  <si>
    <t xml:space="preserve">庄敏</t>
  </si>
  <si>
    <t xml:space="preserve">314211024222</t>
  </si>
  <si>
    <t xml:space="preserve">314211024705</t>
  </si>
  <si>
    <t xml:space="preserve">熊国俊</t>
  </si>
  <si>
    <t xml:space="preserve">314211024714</t>
  </si>
  <si>
    <t xml:space="preserve">管银银</t>
  </si>
  <si>
    <t xml:space="preserve">314211024304</t>
  </si>
  <si>
    <t xml:space="preserve">周梦丹</t>
  </si>
  <si>
    <t xml:space="preserve">114211012224</t>
  </si>
  <si>
    <t xml:space="preserve">潜江高新技术产业园区企业服务中心</t>
  </si>
  <si>
    <t xml:space="preserve">14211150101</t>
  </si>
  <si>
    <t xml:space="preserve">陈莉</t>
  </si>
  <si>
    <t xml:space="preserve">114211010119</t>
  </si>
  <si>
    <t xml:space="preserve">温梦蝶</t>
  </si>
  <si>
    <t xml:space="preserve">114211011907</t>
  </si>
  <si>
    <t xml:space="preserve">邹梅梅</t>
  </si>
  <si>
    <t xml:space="preserve">114211011013</t>
  </si>
  <si>
    <t xml:space="preserve">邱佳鑫</t>
  </si>
  <si>
    <t xml:space="preserve">114211023118</t>
  </si>
  <si>
    <t xml:space="preserve">张睿</t>
  </si>
  <si>
    <t xml:space="preserve">114211010413</t>
  </si>
  <si>
    <t xml:space="preserve">李喜娟</t>
  </si>
  <si>
    <t xml:space="preserve">114211011511</t>
  </si>
  <si>
    <t xml:space="preserve">徐丽丽</t>
  </si>
  <si>
    <t xml:space="preserve">114211012413</t>
  </si>
  <si>
    <t xml:space="preserve">高定律</t>
  </si>
  <si>
    <t xml:space="preserve">114211011516</t>
  </si>
  <si>
    <t xml:space="preserve">魏凡富</t>
  </si>
  <si>
    <t xml:space="preserve">114211011715</t>
  </si>
  <si>
    <t xml:space="preserve">唐善抄</t>
  </si>
  <si>
    <t xml:space="preserve">114211012821</t>
  </si>
  <si>
    <t xml:space="preserve">杨丹</t>
  </si>
  <si>
    <t xml:space="preserve">114211010918</t>
  </si>
  <si>
    <t xml:space="preserve">吴玉婷</t>
  </si>
  <si>
    <t xml:space="preserve">114211011329</t>
  </si>
  <si>
    <t xml:space="preserve">李楚声</t>
  </si>
  <si>
    <t xml:space="preserve">114211011304</t>
  </si>
  <si>
    <t xml:space="preserve">田青青</t>
  </si>
  <si>
    <t xml:space="preserve">114211011627</t>
  </si>
  <si>
    <t xml:space="preserve">高凡凡</t>
  </si>
  <si>
    <t xml:space="preserve">114211010227</t>
  </si>
  <si>
    <t xml:space="preserve">曾维鹏</t>
  </si>
  <si>
    <t xml:space="preserve">114211012818</t>
  </si>
  <si>
    <t xml:space="preserve">黄菁菁</t>
  </si>
  <si>
    <t xml:space="preserve">114211011930</t>
  </si>
  <si>
    <t xml:space="preserve">姜丽</t>
  </si>
  <si>
    <t xml:space="preserve">114211012128</t>
  </si>
  <si>
    <t xml:space="preserve">刘小伟</t>
  </si>
  <si>
    <t xml:space="preserve">114211012728</t>
  </si>
  <si>
    <t xml:space="preserve">武泽林</t>
  </si>
  <si>
    <t xml:space="preserve">114211012903</t>
  </si>
  <si>
    <t xml:space="preserve">114211012925</t>
  </si>
  <si>
    <t xml:space="preserve">胡双意</t>
  </si>
  <si>
    <t xml:space="preserve">114211010824</t>
  </si>
  <si>
    <t xml:space="preserve">王成</t>
  </si>
  <si>
    <t xml:space="preserve">114211013026</t>
  </si>
  <si>
    <t xml:space="preserve">杨雪</t>
  </si>
  <si>
    <t xml:space="preserve">114211011221</t>
  </si>
  <si>
    <t xml:space="preserve">张臻</t>
  </si>
  <si>
    <t xml:space="preserve">114211010302</t>
  </si>
  <si>
    <t xml:space="preserve">李迁</t>
  </si>
  <si>
    <t xml:space="preserve">114211012622</t>
  </si>
  <si>
    <t xml:space="preserve">114211012107</t>
  </si>
  <si>
    <t xml:space="preserve">郭锐</t>
  </si>
  <si>
    <t xml:space="preserve">114211010427</t>
  </si>
  <si>
    <t xml:space="preserve">杨昌钰</t>
  </si>
  <si>
    <t xml:space="preserve">114211010430</t>
  </si>
  <si>
    <t xml:space="preserve">付学辉</t>
  </si>
  <si>
    <t xml:space="preserve">114211023411</t>
  </si>
  <si>
    <t xml:space="preserve">刘捷</t>
  </si>
  <si>
    <t xml:space="preserve">114211010221</t>
  </si>
  <si>
    <t xml:space="preserve">曾梁</t>
  </si>
  <si>
    <t xml:space="preserve">114211011210</t>
  </si>
  <si>
    <t xml:space="preserve">黄志龙</t>
  </si>
  <si>
    <t xml:space="preserve">114211023127</t>
  </si>
  <si>
    <t xml:space="preserve">杨倩</t>
  </si>
  <si>
    <t xml:space="preserve">114211010623</t>
  </si>
  <si>
    <t xml:space="preserve">孙瑛</t>
  </si>
  <si>
    <t xml:space="preserve">114211010317</t>
  </si>
  <si>
    <t xml:space="preserve">钟琴</t>
  </si>
  <si>
    <t xml:space="preserve">114211010621</t>
  </si>
  <si>
    <t xml:space="preserve">左丹丹</t>
  </si>
  <si>
    <t xml:space="preserve">114211011611</t>
  </si>
  <si>
    <t xml:space="preserve">蒋隆琼</t>
  </si>
  <si>
    <t xml:space="preserve">114211010424</t>
  </si>
  <si>
    <t xml:space="preserve">漆志</t>
  </si>
  <si>
    <t xml:space="preserve">114211011917</t>
  </si>
  <si>
    <t xml:space="preserve">漆贤慧</t>
  </si>
  <si>
    <t xml:space="preserve">114211011428</t>
  </si>
  <si>
    <t xml:space="preserve">周世桢</t>
  </si>
  <si>
    <t xml:space="preserve">114211023322</t>
  </si>
  <si>
    <t xml:space="preserve">尹翀</t>
  </si>
  <si>
    <t xml:space="preserve">114211012602</t>
  </si>
  <si>
    <t xml:space="preserve">向世雄风</t>
  </si>
  <si>
    <t xml:space="preserve">114211023313</t>
  </si>
  <si>
    <t xml:space="preserve">陈子敏</t>
  </si>
  <si>
    <t xml:space="preserve">114211012108</t>
  </si>
  <si>
    <t xml:space="preserve">姚正康</t>
  </si>
  <si>
    <t xml:space="preserve">114211012906</t>
  </si>
  <si>
    <t xml:space="preserve">邱东楼</t>
  </si>
  <si>
    <t xml:space="preserve">114211023216</t>
  </si>
  <si>
    <t xml:space="preserve">王俊华</t>
  </si>
  <si>
    <t xml:space="preserve">114211010814</t>
  </si>
  <si>
    <t xml:space="preserve">张鲁啸</t>
  </si>
  <si>
    <t xml:space="preserve">114211011112</t>
  </si>
  <si>
    <t xml:space="preserve">陈恳</t>
  </si>
  <si>
    <t xml:space="preserve">114211010321</t>
  </si>
  <si>
    <t xml:space="preserve">王苏婷</t>
  </si>
  <si>
    <t xml:space="preserve">114211010904</t>
  </si>
  <si>
    <t xml:space="preserve">黄柯柯</t>
  </si>
  <si>
    <t xml:space="preserve">114211010217</t>
  </si>
  <si>
    <t xml:space="preserve">张思</t>
  </si>
  <si>
    <t xml:space="preserve">114211013021</t>
  </si>
  <si>
    <t xml:space="preserve">王乐</t>
  </si>
  <si>
    <t xml:space="preserve">114211011205</t>
  </si>
  <si>
    <t xml:space="preserve">李文晴</t>
  </si>
  <si>
    <t xml:space="preserve">114211012520</t>
  </si>
  <si>
    <t xml:space="preserve">范怡婷</t>
  </si>
  <si>
    <t xml:space="preserve">114211023502</t>
  </si>
  <si>
    <t xml:space="preserve">蔡洪滨</t>
  </si>
  <si>
    <t xml:space="preserve">114211023211</t>
  </si>
  <si>
    <t xml:space="preserve">汪兰洁</t>
  </si>
  <si>
    <t xml:space="preserve">114211010822</t>
  </si>
  <si>
    <t xml:space="preserve">鲍靖</t>
  </si>
  <si>
    <t xml:space="preserve">114211010224</t>
  </si>
  <si>
    <t xml:space="preserve">孙妮</t>
  </si>
  <si>
    <t xml:space="preserve">114211012017</t>
  </si>
  <si>
    <t xml:space="preserve">夏进</t>
  </si>
  <si>
    <t xml:space="preserve">114211011014</t>
  </si>
  <si>
    <t xml:space="preserve">杨梦华</t>
  </si>
  <si>
    <t xml:space="preserve">114211011019</t>
  </si>
  <si>
    <t xml:space="preserve">胡慧君</t>
  </si>
  <si>
    <t xml:space="preserve">114211010121</t>
  </si>
  <si>
    <t xml:space="preserve">刘伟龙</t>
  </si>
  <si>
    <t xml:space="preserve">114211011102</t>
  </si>
  <si>
    <t xml:space="preserve">王丽琼</t>
  </si>
  <si>
    <t xml:space="preserve">114211012629</t>
  </si>
  <si>
    <t xml:space="preserve">黄健</t>
  </si>
  <si>
    <t xml:space="preserve">114211011614</t>
  </si>
  <si>
    <t xml:space="preserve">何安芮</t>
  </si>
  <si>
    <t xml:space="preserve">114211012517</t>
  </si>
  <si>
    <t xml:space="preserve">黄恺</t>
  </si>
  <si>
    <t xml:space="preserve">114211012006</t>
  </si>
  <si>
    <t xml:space="preserve">郑玲</t>
  </si>
  <si>
    <t xml:space="preserve">114211011420</t>
  </si>
  <si>
    <t xml:space="preserve">刘光华</t>
  </si>
  <si>
    <t xml:space="preserve">114211010415</t>
  </si>
  <si>
    <t xml:space="preserve">操富</t>
  </si>
  <si>
    <t xml:space="preserve">114211013015</t>
  </si>
  <si>
    <t xml:space="preserve">田振宇</t>
  </si>
  <si>
    <t xml:space="preserve">114211012829</t>
  </si>
  <si>
    <t xml:space="preserve">张雨霞</t>
  </si>
  <si>
    <t xml:space="preserve">114211012514</t>
  </si>
  <si>
    <t xml:space="preserve">张容</t>
  </si>
  <si>
    <t xml:space="preserve">114211010307</t>
  </si>
  <si>
    <t xml:space="preserve">姚贝贝</t>
  </si>
  <si>
    <t xml:space="preserve">114211011624</t>
  </si>
  <si>
    <t xml:space="preserve">张红</t>
  </si>
  <si>
    <t xml:space="preserve">114211012009</t>
  </si>
  <si>
    <t xml:space="preserve">熊玮琦</t>
  </si>
  <si>
    <t xml:space="preserve">114211010926</t>
  </si>
  <si>
    <t xml:space="preserve">李玉方</t>
  </si>
  <si>
    <t xml:space="preserve">114211011730</t>
  </si>
  <si>
    <t xml:space="preserve">李洪威</t>
  </si>
  <si>
    <t xml:space="preserve">114211010816</t>
  </si>
  <si>
    <t xml:space="preserve">董宣</t>
  </si>
  <si>
    <t xml:space="preserve">114211012922</t>
  </si>
  <si>
    <t xml:space="preserve">董鹏</t>
  </si>
  <si>
    <t xml:space="preserve">114211010729</t>
  </si>
  <si>
    <t xml:space="preserve">李晓</t>
  </si>
  <si>
    <t xml:space="preserve">114211010917</t>
  </si>
  <si>
    <t xml:space="preserve">胡志亮</t>
  </si>
  <si>
    <t xml:space="preserve">114211011817</t>
  </si>
  <si>
    <t xml:space="preserve">刘洋洋</t>
  </si>
  <si>
    <t xml:space="preserve">114211010508</t>
  </si>
  <si>
    <t xml:space="preserve">曾园园</t>
  </si>
  <si>
    <t xml:space="preserve">114211023227</t>
  </si>
  <si>
    <t xml:space="preserve">严涛</t>
  </si>
  <si>
    <t xml:space="preserve">114211010219</t>
  </si>
  <si>
    <t xml:space="preserve">陈书婷</t>
  </si>
  <si>
    <t xml:space="preserve">114211010805</t>
  </si>
  <si>
    <t xml:space="preserve">胡莎</t>
  </si>
  <si>
    <t xml:space="preserve">114211013028</t>
  </si>
  <si>
    <t xml:space="preserve">李伟伦</t>
  </si>
  <si>
    <t xml:space="preserve">114211012028</t>
  </si>
  <si>
    <t xml:space="preserve">郑东方</t>
  </si>
  <si>
    <t xml:space="preserve">114211023106</t>
  </si>
  <si>
    <t xml:space="preserve">杨文丽</t>
  </si>
  <si>
    <t xml:space="preserve">114211012530</t>
  </si>
  <si>
    <t xml:space="preserve">唐培润</t>
  </si>
  <si>
    <t xml:space="preserve">114211012529</t>
  </si>
  <si>
    <t xml:space="preserve">刘丽</t>
  </si>
  <si>
    <t xml:space="preserve">114211011909</t>
  </si>
  <si>
    <t xml:space="preserve">张高翔</t>
  </si>
  <si>
    <t xml:space="preserve">114211010226</t>
  </si>
  <si>
    <t xml:space="preserve">陈亮</t>
  </si>
  <si>
    <t xml:space="preserve">114211012605</t>
  </si>
  <si>
    <t xml:space="preserve">尹奥</t>
  </si>
  <si>
    <t xml:space="preserve">114211010602</t>
  </si>
  <si>
    <t xml:space="preserve">张雨佳</t>
  </si>
  <si>
    <t xml:space="preserve">114211023117</t>
  </si>
  <si>
    <t xml:space="preserve">饶宇欣</t>
  </si>
  <si>
    <t xml:space="preserve">114211010523</t>
  </si>
  <si>
    <t xml:space="preserve">田星</t>
  </si>
  <si>
    <t xml:space="preserve">114211023225</t>
  </si>
  <si>
    <t xml:space="preserve">王小慧</t>
  </si>
  <si>
    <t xml:space="preserve">114211010703</t>
  </si>
  <si>
    <t xml:space="preserve">曾抗</t>
  </si>
  <si>
    <t xml:space="preserve">114211010924</t>
  </si>
  <si>
    <t xml:space="preserve">庄雅丽</t>
  </si>
  <si>
    <t xml:space="preserve">114211013023</t>
  </si>
  <si>
    <t xml:space="preserve">刘星</t>
  </si>
  <si>
    <t xml:space="preserve">114211010529</t>
  </si>
  <si>
    <t xml:space="preserve">王钰</t>
  </si>
  <si>
    <t xml:space="preserve">114211012720</t>
  </si>
  <si>
    <t xml:space="preserve">刘玉</t>
  </si>
  <si>
    <t xml:space="preserve">114211011127</t>
  </si>
  <si>
    <t xml:space="preserve">刘光辉</t>
  </si>
  <si>
    <t xml:space="preserve">114211012523</t>
  </si>
  <si>
    <t xml:space="preserve">黄珺瑶</t>
  </si>
  <si>
    <t xml:space="preserve">114211012306</t>
  </si>
  <si>
    <t xml:space="preserve">操仪敏</t>
  </si>
  <si>
    <t xml:space="preserve">114211010907</t>
  </si>
  <si>
    <t xml:space="preserve">邹健</t>
  </si>
  <si>
    <t xml:space="preserve">114211011910</t>
  </si>
  <si>
    <t xml:space="preserve">刘洪</t>
  </si>
  <si>
    <t xml:space="preserve">114211023328</t>
  </si>
  <si>
    <t xml:space="preserve">蒋孟芸</t>
  </si>
  <si>
    <t xml:space="preserve">114211010624</t>
  </si>
  <si>
    <t xml:space="preserve">刘尚平</t>
  </si>
  <si>
    <t xml:space="preserve">114211011503</t>
  </si>
  <si>
    <t xml:space="preserve">王丹丹</t>
  </si>
  <si>
    <t xml:space="preserve">114211012323</t>
  </si>
  <si>
    <t xml:space="preserve">关皓云</t>
  </si>
  <si>
    <t xml:space="preserve">114211012807</t>
  </si>
  <si>
    <t xml:space="preserve">褚亮亮</t>
  </si>
  <si>
    <t xml:space="preserve">114211023423</t>
  </si>
  <si>
    <t xml:space="preserve">114211023119</t>
  </si>
  <si>
    <t xml:space="preserve">喻婷</t>
  </si>
  <si>
    <t xml:space="preserve">114211012426</t>
  </si>
  <si>
    <t xml:space="preserve">邓苗</t>
  </si>
  <si>
    <t xml:space="preserve">114211023204</t>
  </si>
  <si>
    <t xml:space="preserve">吴悦</t>
  </si>
  <si>
    <t xml:space="preserve">114211023129</t>
  </si>
  <si>
    <t xml:space="preserve">孙梓容</t>
  </si>
  <si>
    <t xml:space="preserve">114211010301</t>
  </si>
  <si>
    <t xml:space="preserve">高春</t>
  </si>
  <si>
    <t xml:space="preserve">114211010610</t>
  </si>
  <si>
    <t xml:space="preserve">黎明星</t>
  </si>
  <si>
    <t xml:space="preserve">114211012419</t>
  </si>
  <si>
    <t xml:space="preserve">张菊</t>
  </si>
  <si>
    <t xml:space="preserve">114211011223</t>
  </si>
  <si>
    <t xml:space="preserve">韩姣</t>
  </si>
  <si>
    <t xml:space="preserve">114211011607</t>
  </si>
  <si>
    <t xml:space="preserve">田业鹏</t>
  </si>
  <si>
    <t xml:space="preserve">114211011916</t>
  </si>
  <si>
    <t xml:space="preserve">李启前</t>
  </si>
  <si>
    <t xml:space="preserve">114211011915</t>
  </si>
  <si>
    <t xml:space="preserve">关贤智</t>
  </si>
  <si>
    <t xml:space="preserve">114211011807</t>
  </si>
  <si>
    <t xml:space="preserve">杨子薇</t>
  </si>
  <si>
    <t xml:space="preserve">114211011505</t>
  </si>
  <si>
    <t xml:space="preserve">王文俊</t>
  </si>
  <si>
    <t xml:space="preserve">114211010912</t>
  </si>
  <si>
    <t xml:space="preserve">徐磊</t>
  </si>
  <si>
    <t xml:space="preserve">114211011307</t>
  </si>
  <si>
    <t xml:space="preserve">姜辉</t>
  </si>
  <si>
    <t xml:space="preserve">114211012417</t>
  </si>
  <si>
    <t xml:space="preserve">许义</t>
  </si>
  <si>
    <t xml:space="preserve">114211012907</t>
  </si>
  <si>
    <t xml:space="preserve">徐奇</t>
  </si>
  <si>
    <t xml:space="preserve">114211011225</t>
  </si>
  <si>
    <t xml:space="preserve">114211011424</t>
  </si>
  <si>
    <t xml:space="preserve">彭雪莹</t>
  </si>
  <si>
    <t xml:space="preserve">114211012020</t>
  </si>
  <si>
    <t xml:space="preserve">李璇</t>
  </si>
  <si>
    <t xml:space="preserve">114211013022</t>
  </si>
  <si>
    <t xml:space="preserve">秦芳芳</t>
  </si>
  <si>
    <t xml:space="preserve">114211011827</t>
  </si>
  <si>
    <t xml:space="preserve">杨姝婧</t>
  </si>
  <si>
    <t xml:space="preserve">114211011725</t>
  </si>
  <si>
    <t xml:space="preserve">何铉</t>
  </si>
  <si>
    <t xml:space="preserve">114211023324</t>
  </si>
  <si>
    <t xml:space="preserve">江文明</t>
  </si>
  <si>
    <t xml:space="preserve">114211010913</t>
  </si>
  <si>
    <t xml:space="preserve">黄彬</t>
  </si>
  <si>
    <t xml:space="preserve">114211023317</t>
  </si>
  <si>
    <t xml:space="preserve">杨柳</t>
  </si>
  <si>
    <t xml:space="preserve">114211023202</t>
  </si>
  <si>
    <t xml:space="preserve">李雷</t>
  </si>
  <si>
    <t xml:space="preserve">114211023220</t>
  </si>
  <si>
    <t xml:space="preserve">朱小红</t>
  </si>
  <si>
    <t xml:space="preserve">114211010914</t>
  </si>
  <si>
    <t xml:space="preserve">胡玲玲</t>
  </si>
  <si>
    <t xml:space="preserve">114211010319</t>
  </si>
  <si>
    <t xml:space="preserve">方磊</t>
  </si>
  <si>
    <t xml:space="preserve">114211010122</t>
  </si>
  <si>
    <t xml:space="preserve">肖歆</t>
  </si>
  <si>
    <t xml:space="preserve">114211011623</t>
  </si>
  <si>
    <t xml:space="preserve">谢晴雯</t>
  </si>
  <si>
    <t xml:space="preserve">114211012525</t>
  </si>
  <si>
    <t xml:space="preserve">成绯阳</t>
  </si>
  <si>
    <t xml:space="preserve">114211023420</t>
  </si>
  <si>
    <t xml:space="preserve">潘潺</t>
  </si>
  <si>
    <t xml:space="preserve">114211011717</t>
  </si>
  <si>
    <t xml:space="preserve">付娟</t>
  </si>
  <si>
    <t xml:space="preserve">114211012428</t>
  </si>
  <si>
    <t xml:space="preserve">许梦琳</t>
  </si>
  <si>
    <t xml:space="preserve">114211011218</t>
  </si>
  <si>
    <t xml:space="preserve">谢军</t>
  </si>
  <si>
    <t xml:space="preserve">114211010705</t>
  </si>
  <si>
    <t xml:space="preserve">114211012228</t>
  </si>
  <si>
    <t xml:space="preserve">刘双</t>
  </si>
  <si>
    <t xml:space="preserve">114211012708</t>
  </si>
  <si>
    <t xml:space="preserve">汪洋</t>
  </si>
  <si>
    <t xml:space="preserve">114211023312</t>
  </si>
  <si>
    <t xml:space="preserve">邵伟</t>
  </si>
  <si>
    <t xml:space="preserve">114211010715</t>
  </si>
  <si>
    <t xml:space="preserve">董旭东</t>
  </si>
  <si>
    <t xml:space="preserve">114211012425</t>
  </si>
  <si>
    <t xml:space="preserve">陈玲莉</t>
  </si>
  <si>
    <t xml:space="preserve">114211023408</t>
  </si>
  <si>
    <t xml:space="preserve">石芸芸</t>
  </si>
  <si>
    <t xml:space="preserve">114211011211</t>
  </si>
  <si>
    <t xml:space="preserve">易伟民</t>
  </si>
  <si>
    <t xml:space="preserve">114211012518</t>
  </si>
  <si>
    <t xml:space="preserve">关洪凯</t>
  </si>
  <si>
    <t xml:space="preserve">114211023315</t>
  </si>
  <si>
    <t xml:space="preserve">张燕</t>
  </si>
  <si>
    <t xml:space="preserve">114211011526</t>
  </si>
  <si>
    <t xml:space="preserve">余小民</t>
  </si>
  <si>
    <t xml:space="preserve">114211012118</t>
  </si>
  <si>
    <t xml:space="preserve">杨磊</t>
  </si>
  <si>
    <t xml:space="preserve">114211010613</t>
  </si>
  <si>
    <t xml:space="preserve">蒋洁</t>
  </si>
  <si>
    <t xml:space="preserve">114211010320</t>
  </si>
  <si>
    <t xml:space="preserve">王荣</t>
  </si>
  <si>
    <t xml:space="preserve">114211012408</t>
  </si>
  <si>
    <t xml:space="preserve">樊驰</t>
  </si>
  <si>
    <t xml:space="preserve">114211011121</t>
  </si>
  <si>
    <t xml:space="preserve">袁莲子</t>
  </si>
  <si>
    <t xml:space="preserve">114211011606</t>
  </si>
  <si>
    <t xml:space="preserve">魏林</t>
  </si>
  <si>
    <t xml:space="preserve">114211012213</t>
  </si>
  <si>
    <t xml:space="preserve">赵康</t>
  </si>
  <si>
    <t xml:space="preserve">114211010229</t>
  </si>
  <si>
    <t xml:space="preserve">李畅</t>
  </si>
  <si>
    <t xml:space="preserve">114211010329</t>
  </si>
  <si>
    <t xml:space="preserve">关业琼</t>
  </si>
  <si>
    <t xml:space="preserve">114211010825</t>
  </si>
  <si>
    <t xml:space="preserve">冉念</t>
  </si>
  <si>
    <t xml:space="preserve">114211011710</t>
  </si>
  <si>
    <t xml:space="preserve">程永捷</t>
  </si>
  <si>
    <t xml:space="preserve">114211012409</t>
  </si>
  <si>
    <t xml:space="preserve">高莉艳</t>
  </si>
  <si>
    <t xml:space="preserve">114211023414</t>
  </si>
  <si>
    <t xml:space="preserve">彭鹏</t>
  </si>
  <si>
    <t xml:space="preserve">114211010205</t>
  </si>
  <si>
    <t xml:space="preserve">董念</t>
  </si>
  <si>
    <t xml:space="preserve">114211023415</t>
  </si>
  <si>
    <t xml:space="preserve">张雪</t>
  </si>
  <si>
    <t xml:space="preserve">114211011122</t>
  </si>
  <si>
    <t xml:space="preserve">114211012030</t>
  </si>
  <si>
    <t xml:space="preserve">汪岩</t>
  </si>
  <si>
    <t xml:space="preserve">114211012621</t>
  </si>
  <si>
    <t xml:space="preserve">雷儒杰</t>
  </si>
  <si>
    <t xml:space="preserve">314211024507</t>
  </si>
  <si>
    <t xml:space="preserve">潜江市城乡居民社会养老保险事业管理局</t>
  </si>
  <si>
    <t xml:space="preserve">14211160101</t>
  </si>
  <si>
    <t xml:space="preserve">刘炎</t>
  </si>
  <si>
    <t xml:space="preserve">314211024320</t>
  </si>
  <si>
    <t xml:space="preserve">周振</t>
  </si>
  <si>
    <t xml:space="preserve">314211024418</t>
  </si>
  <si>
    <t xml:space="preserve">张磊</t>
  </si>
  <si>
    <t xml:space="preserve">314211024604</t>
  </si>
  <si>
    <t xml:space="preserve">王秋博</t>
  </si>
  <si>
    <t xml:space="preserve">314211024525</t>
  </si>
  <si>
    <t xml:space="preserve">唐绵绵</t>
  </si>
  <si>
    <t xml:space="preserve">314211024311</t>
  </si>
  <si>
    <t xml:space="preserve">王隆</t>
  </si>
  <si>
    <t xml:space="preserve">314211024314</t>
  </si>
  <si>
    <t xml:space="preserve">陈海兵</t>
  </si>
  <si>
    <t xml:space="preserve">314211024228</t>
  </si>
  <si>
    <t xml:space="preserve">沈喆</t>
  </si>
  <si>
    <t xml:space="preserve">314211024423</t>
  </si>
  <si>
    <t xml:space="preserve">杨恢</t>
  </si>
  <si>
    <t xml:space="preserve">314211024609</t>
  </si>
  <si>
    <t xml:space="preserve">孙璐璐</t>
  </si>
  <si>
    <t xml:space="preserve">314211024709</t>
  </si>
  <si>
    <t xml:space="preserve">张云宇</t>
  </si>
  <si>
    <t xml:space="preserve">314211024401</t>
  </si>
  <si>
    <t xml:space="preserve">朱月月</t>
  </si>
  <si>
    <t xml:space="preserve">314211024324</t>
  </si>
  <si>
    <t xml:space="preserve">薛楚枫</t>
  </si>
  <si>
    <t xml:space="preserve">314211024313</t>
  </si>
  <si>
    <t xml:space="preserve">夏志禹</t>
  </si>
  <si>
    <t xml:space="preserve">314211024422</t>
  </si>
  <si>
    <t xml:space="preserve">刘晨琰</t>
  </si>
  <si>
    <t xml:space="preserve">114211023222</t>
  </si>
  <si>
    <t xml:space="preserve">基层人社服务中心</t>
  </si>
  <si>
    <t xml:space="preserve">14211160201</t>
  </si>
  <si>
    <t xml:space="preserve">刘微溪</t>
  </si>
  <si>
    <t xml:space="preserve">114211012314</t>
  </si>
  <si>
    <t xml:space="preserve">唐莉</t>
  </si>
  <si>
    <t xml:space="preserve">114211013008</t>
  </si>
  <si>
    <t xml:space="preserve">伍业强</t>
  </si>
  <si>
    <t xml:space="preserve">114211012326</t>
  </si>
  <si>
    <t xml:space="preserve">刘烨琪</t>
  </si>
  <si>
    <t xml:space="preserve">114211011604</t>
  </si>
  <si>
    <t xml:space="preserve">吕冰清</t>
  </si>
  <si>
    <t xml:space="preserve">114211010209</t>
  </si>
  <si>
    <t xml:space="preserve">关倩</t>
  </si>
  <si>
    <t xml:space="preserve">114211010717</t>
  </si>
  <si>
    <t xml:space="preserve">邱中奥</t>
  </si>
  <si>
    <t xml:space="preserve">114211010818</t>
  </si>
  <si>
    <t xml:space="preserve">周婧</t>
  </si>
  <si>
    <t xml:space="preserve">114211023113</t>
  </si>
  <si>
    <t xml:space="preserve">袁晗</t>
  </si>
  <si>
    <t xml:space="preserve">114211023111</t>
  </si>
  <si>
    <t xml:space="preserve">吴强</t>
  </si>
  <si>
    <t xml:space="preserve">114211011506</t>
  </si>
  <si>
    <t xml:space="preserve">李静</t>
  </si>
  <si>
    <t xml:space="preserve">114211013010</t>
  </si>
  <si>
    <t xml:space="preserve">李姣</t>
  </si>
  <si>
    <t xml:space="preserve">114211011510</t>
  </si>
  <si>
    <t xml:space="preserve">黄元一</t>
  </si>
  <si>
    <t xml:space="preserve">114211011514</t>
  </si>
  <si>
    <t xml:space="preserve">余翔</t>
  </si>
  <si>
    <t xml:space="preserve">114211010404</t>
  </si>
  <si>
    <t xml:space="preserve">苏春蕾</t>
  </si>
  <si>
    <t xml:space="preserve">114211012304</t>
  </si>
  <si>
    <t xml:space="preserve">陈芳</t>
  </si>
  <si>
    <t xml:space="preserve">114211012230</t>
  </si>
  <si>
    <t xml:space="preserve">张玉凤</t>
  </si>
  <si>
    <t xml:space="preserve">114211011130</t>
  </si>
  <si>
    <t xml:space="preserve">李直泰</t>
  </si>
  <si>
    <t xml:space="preserve">114211010706</t>
  </si>
  <si>
    <t xml:space="preserve">沈立伟</t>
  </si>
  <si>
    <t xml:space="preserve">114211023501</t>
  </si>
  <si>
    <t xml:space="preserve">李静怡</t>
  </si>
  <si>
    <t xml:space="preserve">114211011830</t>
  </si>
  <si>
    <t xml:space="preserve">李唯</t>
  </si>
  <si>
    <t xml:space="preserve">114211023424</t>
  </si>
  <si>
    <t xml:space="preserve">董志新</t>
  </si>
  <si>
    <t xml:space="preserve">114211012724</t>
  </si>
  <si>
    <t xml:space="preserve">刘畅</t>
  </si>
  <si>
    <t xml:space="preserve">114211010220</t>
  </si>
  <si>
    <t xml:space="preserve">蒋虹</t>
  </si>
  <si>
    <t xml:space="preserve">114211012926</t>
  </si>
  <si>
    <t xml:space="preserve">吴炼</t>
  </si>
  <si>
    <t xml:space="preserve">114211011206</t>
  </si>
  <si>
    <t xml:space="preserve">夏菡</t>
  </si>
  <si>
    <t xml:space="preserve">114211011619</t>
  </si>
  <si>
    <t xml:space="preserve">甘甜</t>
  </si>
  <si>
    <t xml:space="preserve">114211011101</t>
  </si>
  <si>
    <t xml:space="preserve">李厦</t>
  </si>
  <si>
    <t xml:space="preserve">114211011803</t>
  </si>
  <si>
    <t xml:space="preserve">周玲</t>
  </si>
  <si>
    <t xml:space="preserve">114211012210</t>
  </si>
  <si>
    <t xml:space="preserve">黄小梅</t>
  </si>
  <si>
    <t xml:space="preserve">114211011406</t>
  </si>
  <si>
    <t xml:space="preserve">胡媛媛</t>
  </si>
  <si>
    <t xml:space="preserve">114211010505</t>
  </si>
  <si>
    <t xml:space="preserve">郑盼</t>
  </si>
  <si>
    <t xml:space="preserve">114211010128</t>
  </si>
  <si>
    <t xml:space="preserve">周瑶</t>
  </si>
  <si>
    <t xml:space="preserve">114211023410</t>
  </si>
  <si>
    <t xml:space="preserve">毛碧莹</t>
  </si>
  <si>
    <t xml:space="preserve">114211023103</t>
  </si>
  <si>
    <t xml:space="preserve">贺奎然</t>
  </si>
  <si>
    <t xml:space="preserve">114211011720</t>
  </si>
  <si>
    <t xml:space="preserve">郭志</t>
  </si>
  <si>
    <t xml:space="preserve">114211010406</t>
  </si>
  <si>
    <t xml:space="preserve">黄金金</t>
  </si>
  <si>
    <t xml:space="preserve">114211012412</t>
  </si>
  <si>
    <t xml:space="preserve">罗红霞</t>
  </si>
  <si>
    <t xml:space="preserve">114211010628</t>
  </si>
  <si>
    <t xml:space="preserve">廖兴梅</t>
  </si>
  <si>
    <t xml:space="preserve">114211010921</t>
  </si>
  <si>
    <t xml:space="preserve">潘银</t>
  </si>
  <si>
    <t xml:space="preserve">114211010919</t>
  </si>
  <si>
    <t xml:space="preserve">彭志魁</t>
  </si>
  <si>
    <t xml:space="preserve">114211023102</t>
  </si>
  <si>
    <t xml:space="preserve">孙亚雯</t>
  </si>
  <si>
    <t xml:space="preserve">114211010828</t>
  </si>
  <si>
    <t xml:space="preserve">张文蓓</t>
  </si>
  <si>
    <t xml:space="preserve">114211012227</t>
  </si>
  <si>
    <t xml:space="preserve">龚智臣</t>
  </si>
  <si>
    <t xml:space="preserve">114211023125</t>
  </si>
  <si>
    <t xml:space="preserve">刘业艳</t>
  </si>
  <si>
    <t xml:space="preserve">114211012808</t>
  </si>
  <si>
    <t xml:space="preserve">张秋莹</t>
  </si>
  <si>
    <t xml:space="preserve">114211010428</t>
  </si>
  <si>
    <t xml:space="preserve">张锐宏</t>
  </si>
  <si>
    <t xml:space="preserve">114211011801</t>
  </si>
  <si>
    <t xml:space="preserve">余诗维</t>
  </si>
  <si>
    <t xml:space="preserve">114211012421</t>
  </si>
  <si>
    <t xml:space="preserve">朱小路</t>
  </si>
  <si>
    <t xml:space="preserve">114211011918</t>
  </si>
  <si>
    <t xml:space="preserve">胡婷玉</t>
  </si>
  <si>
    <t xml:space="preserve">114211011116</t>
  </si>
  <si>
    <t xml:space="preserve">吴贵月</t>
  </si>
  <si>
    <t xml:space="preserve">114211010315</t>
  </si>
  <si>
    <t xml:space="preserve">付强</t>
  </si>
  <si>
    <t xml:space="preserve">114211011701</t>
  </si>
  <si>
    <t xml:space="preserve">吴雪萍</t>
  </si>
  <si>
    <t xml:space="preserve">114211012811</t>
  </si>
  <si>
    <t xml:space="preserve">徐倩雅</t>
  </si>
  <si>
    <t xml:space="preserve">114211010723</t>
  </si>
  <si>
    <t xml:space="preserve">刘雅俊</t>
  </si>
  <si>
    <t xml:space="preserve">114211012512</t>
  </si>
  <si>
    <t xml:space="preserve">饶珊珊</t>
  </si>
  <si>
    <t xml:space="preserve">114211012208</t>
  </si>
  <si>
    <t xml:space="preserve">李严</t>
  </si>
  <si>
    <t xml:space="preserve">114211023121</t>
  </si>
  <si>
    <t xml:space="preserve">马强</t>
  </si>
  <si>
    <t xml:space="preserve">114211010710</t>
  </si>
  <si>
    <t xml:space="preserve">宋乐</t>
  </si>
  <si>
    <t xml:space="preserve">114211010101</t>
  </si>
  <si>
    <t xml:space="preserve">陈晨</t>
  </si>
  <si>
    <t xml:space="preserve">114211010604</t>
  </si>
  <si>
    <t xml:space="preserve">宋文成</t>
  </si>
  <si>
    <t xml:space="preserve">114211012024</t>
  </si>
  <si>
    <t xml:space="preserve">曾秋雨</t>
  </si>
  <si>
    <t xml:space="preserve">114211012104</t>
  </si>
  <si>
    <t xml:space="preserve">吴江</t>
  </si>
  <si>
    <t xml:space="preserve">114211023224</t>
  </si>
  <si>
    <t xml:space="preserve">邹丽娟</t>
  </si>
  <si>
    <t xml:space="preserve">114211011313</t>
  </si>
  <si>
    <t xml:space="preserve">114211010804</t>
  </si>
  <si>
    <t xml:space="preserve">杨甜</t>
  </si>
  <si>
    <t xml:space="preserve">114211012913</t>
  </si>
  <si>
    <t xml:space="preserve">114211012709</t>
  </si>
  <si>
    <t xml:space="preserve">高鑫</t>
  </si>
  <si>
    <t xml:space="preserve">114211010304</t>
  </si>
  <si>
    <t xml:space="preserve">龙德志</t>
  </si>
  <si>
    <t xml:space="preserve">114211010920</t>
  </si>
  <si>
    <t xml:space="preserve">关业荣</t>
  </si>
  <si>
    <t xml:space="preserve">114211010111</t>
  </si>
  <si>
    <t xml:space="preserve">易特</t>
  </si>
  <si>
    <t xml:space="preserve">114211012313</t>
  </si>
  <si>
    <t xml:space="preserve">胡小华</t>
  </si>
  <si>
    <t xml:space="preserve">114211011321</t>
  </si>
  <si>
    <t xml:space="preserve">杨淑钦</t>
  </si>
  <si>
    <t xml:space="preserve">114211010504</t>
  </si>
  <si>
    <t xml:space="preserve">张紫嫣</t>
  </si>
  <si>
    <t xml:space="preserve">114211010928</t>
  </si>
  <si>
    <t xml:space="preserve">王荣格</t>
  </si>
  <si>
    <t xml:space="preserve">114211013016</t>
  </si>
  <si>
    <t xml:space="preserve">刘纯琴</t>
  </si>
  <si>
    <t xml:space="preserve">114211012221</t>
  </si>
  <si>
    <t xml:space="preserve">彭松</t>
  </si>
  <si>
    <t xml:space="preserve">114211013012</t>
  </si>
  <si>
    <t xml:space="preserve">114211010906</t>
  </si>
  <si>
    <t xml:space="preserve">田彬孝</t>
  </si>
  <si>
    <t xml:space="preserve">114211012727</t>
  </si>
  <si>
    <t xml:space="preserve">林婷</t>
  </si>
  <si>
    <t xml:space="preserve">114211012406</t>
  </si>
  <si>
    <t xml:space="preserve">李思锐</t>
  </si>
  <si>
    <t xml:space="preserve">114211011502</t>
  </si>
  <si>
    <t xml:space="preserve">张芷龙</t>
  </si>
  <si>
    <t xml:space="preserve">114211011109</t>
  </si>
  <si>
    <t xml:space="preserve">关静</t>
  </si>
  <si>
    <t xml:space="preserve">114211010212</t>
  </si>
  <si>
    <t xml:space="preserve">杨潇</t>
  </si>
  <si>
    <t xml:space="preserve">114211010724</t>
  </si>
  <si>
    <t xml:space="preserve">曾诚</t>
  </si>
  <si>
    <t xml:space="preserve">114211012308</t>
  </si>
  <si>
    <t xml:space="preserve">李格</t>
  </si>
  <si>
    <t xml:space="preserve">114211012114</t>
  </si>
  <si>
    <t xml:space="preserve">姚运奎</t>
  </si>
  <si>
    <t xml:space="preserve">114211011524</t>
  </si>
  <si>
    <t xml:space="preserve">龚宇巍</t>
  </si>
  <si>
    <t xml:space="preserve">114211023320</t>
  </si>
  <si>
    <t xml:space="preserve">郑小娜</t>
  </si>
  <si>
    <t xml:space="preserve">114211023101</t>
  </si>
  <si>
    <t xml:space="preserve">柳雪梅</t>
  </si>
  <si>
    <t xml:space="preserve">114211023116</t>
  </si>
  <si>
    <t xml:space="preserve">徐衡</t>
  </si>
  <si>
    <t xml:space="preserve">114211013005</t>
  </si>
  <si>
    <t xml:space="preserve">金田</t>
  </si>
  <si>
    <t xml:space="preserve">114211011023</t>
  </si>
  <si>
    <t xml:space="preserve">李佳丽</t>
  </si>
  <si>
    <t xml:space="preserve">114211012611</t>
  </si>
  <si>
    <t xml:space="preserve">关健</t>
  </si>
  <si>
    <t xml:space="preserve">114211023301</t>
  </si>
  <si>
    <t xml:space="preserve">褚佳欣</t>
  </si>
  <si>
    <t xml:space="preserve">114211012628</t>
  </si>
  <si>
    <t xml:space="preserve">张满</t>
  </si>
  <si>
    <t xml:space="preserve">114211012625</t>
  </si>
  <si>
    <t xml:space="preserve">唐少华</t>
  </si>
  <si>
    <t xml:space="preserve">114211010608</t>
  </si>
  <si>
    <t xml:space="preserve">彭璇</t>
  </si>
  <si>
    <t xml:space="preserve">114211012603</t>
  </si>
  <si>
    <t xml:space="preserve">肖旭</t>
  </si>
  <si>
    <t xml:space="preserve">114211011709</t>
  </si>
  <si>
    <t xml:space="preserve">刘瑶兰</t>
  </si>
  <si>
    <t xml:space="preserve">114211013029</t>
  </si>
  <si>
    <t xml:space="preserve">刘爽</t>
  </si>
  <si>
    <t xml:space="preserve">114211023123</t>
  </si>
  <si>
    <t xml:space="preserve">刘江波</t>
  </si>
  <si>
    <t xml:space="preserve">114211010813</t>
  </si>
  <si>
    <t xml:space="preserve">王雅姿</t>
  </si>
  <si>
    <t xml:space="preserve">114211012815</t>
  </si>
  <si>
    <t xml:space="preserve">胡桃花</t>
  </si>
  <si>
    <t xml:space="preserve">114211011707</t>
  </si>
  <si>
    <t xml:space="preserve">程小丽</t>
  </si>
  <si>
    <t xml:space="preserve">114211010901</t>
  </si>
  <si>
    <t xml:space="preserve">刘云霞</t>
  </si>
  <si>
    <t xml:space="preserve">114211012420</t>
  </si>
  <si>
    <t xml:space="preserve">刘传名</t>
  </si>
  <si>
    <t xml:space="preserve">114211012707</t>
  </si>
  <si>
    <t xml:space="preserve">关麟祥</t>
  </si>
  <si>
    <t xml:space="preserve">114211010416</t>
  </si>
  <si>
    <t xml:space="preserve">江正芬</t>
  </si>
  <si>
    <t xml:space="preserve">114211012101</t>
  </si>
  <si>
    <t xml:space="preserve">周文帆</t>
  </si>
  <si>
    <t xml:space="preserve">114211012511</t>
  </si>
  <si>
    <t xml:space="preserve">马长勍</t>
  </si>
  <si>
    <t xml:space="preserve">114211023409</t>
  </si>
  <si>
    <t xml:space="preserve">张义芳</t>
  </si>
  <si>
    <t xml:space="preserve">114211023416</t>
  </si>
  <si>
    <t xml:space="preserve">赵筱芮</t>
  </si>
  <si>
    <t xml:space="preserve">114211012902</t>
  </si>
  <si>
    <t xml:space="preserve">李玲</t>
  </si>
  <si>
    <t xml:space="preserve">114211012816</t>
  </si>
  <si>
    <t xml:space="preserve">代小芮</t>
  </si>
  <si>
    <t xml:space="preserve">114211011216</t>
  </si>
  <si>
    <t xml:space="preserve">何晓婷</t>
  </si>
  <si>
    <t xml:space="preserve">114211023230</t>
  </si>
  <si>
    <t xml:space="preserve">林挺</t>
  </si>
  <si>
    <t xml:space="preserve">114211010411</t>
  </si>
  <si>
    <t xml:space="preserve">田雨</t>
  </si>
  <si>
    <t xml:space="preserve">114211011924</t>
  </si>
  <si>
    <t xml:space="preserve">徐国婷</t>
  </si>
  <si>
    <t xml:space="preserve">114211011608</t>
  </si>
  <si>
    <t xml:space="preserve">蒋代艳</t>
  </si>
  <si>
    <t xml:space="preserve">114211011509</t>
  </si>
  <si>
    <t xml:space="preserve">裴浩</t>
  </si>
  <si>
    <t xml:space="preserve">114211012018</t>
  </si>
  <si>
    <t xml:space="preserve">田苗</t>
  </si>
  <si>
    <t xml:space="preserve">114211023318</t>
  </si>
  <si>
    <t xml:space="preserve">张悦</t>
  </si>
  <si>
    <t xml:space="preserve">114211011806</t>
  </si>
  <si>
    <t xml:space="preserve">车婉贞</t>
  </si>
  <si>
    <t xml:space="preserve">114211011622</t>
  </si>
  <si>
    <t xml:space="preserve">胡鑫</t>
  </si>
  <si>
    <t xml:space="preserve">114211012526</t>
  </si>
  <si>
    <t xml:space="preserve">许伯男</t>
  </si>
  <si>
    <t xml:space="preserve">114211010423</t>
  </si>
  <si>
    <t xml:space="preserve">何宇</t>
  </si>
  <si>
    <t xml:space="preserve">114211012014</t>
  </si>
  <si>
    <t xml:space="preserve">董卓丽</t>
  </si>
  <si>
    <t xml:space="preserve">114211011229</t>
  </si>
  <si>
    <t xml:space="preserve">余妮</t>
  </si>
  <si>
    <t xml:space="preserve">114211011323</t>
  </si>
  <si>
    <t xml:space="preserve">别永姗</t>
  </si>
  <si>
    <t xml:space="preserve">114211012317</t>
  </si>
  <si>
    <t xml:space="preserve">胡竞凡</t>
  </si>
  <si>
    <t xml:space="preserve">114211012401</t>
  </si>
  <si>
    <t xml:space="preserve">刘灿灿</t>
  </si>
  <si>
    <t xml:space="preserve">114211012011</t>
  </si>
  <si>
    <t xml:space="preserve">易文</t>
  </si>
  <si>
    <t xml:space="preserve">114211012504</t>
  </si>
  <si>
    <t xml:space="preserve">陈凯</t>
  </si>
  <si>
    <t xml:space="preserve">114211010709</t>
  </si>
  <si>
    <t xml:space="preserve">杜梦玲</t>
  </si>
  <si>
    <t xml:space="preserve">114211012021</t>
  </si>
  <si>
    <t xml:space="preserve">黄远帆</t>
  </si>
  <si>
    <t xml:space="preserve">114211011027</t>
  </si>
  <si>
    <t xml:space="preserve">景洁</t>
  </si>
  <si>
    <t xml:space="preserve">114211023412</t>
  </si>
  <si>
    <t xml:space="preserve">熊辰方</t>
  </si>
  <si>
    <t xml:space="preserve">114211011425</t>
  </si>
  <si>
    <t xml:space="preserve">肖嘉</t>
  </si>
  <si>
    <t xml:space="preserve">114211011805</t>
  </si>
  <si>
    <t xml:space="preserve">114211010114</t>
  </si>
  <si>
    <t xml:space="preserve">李雅青</t>
  </si>
  <si>
    <t xml:space="preserve">114211023422</t>
  </si>
  <si>
    <t xml:space="preserve">李姝蓉</t>
  </si>
  <si>
    <t xml:space="preserve">114211011118</t>
  </si>
  <si>
    <t xml:space="preserve">徐萌</t>
  </si>
  <si>
    <t xml:space="preserve">114211012830</t>
  </si>
  <si>
    <t xml:space="preserve">张娟</t>
  </si>
  <si>
    <t xml:space="preserve">114211012206</t>
  </si>
  <si>
    <t xml:space="preserve">杨孟婷</t>
  </si>
  <si>
    <t xml:space="preserve">114211023110</t>
  </si>
  <si>
    <t xml:space="preserve">李芳</t>
  </si>
  <si>
    <t xml:space="preserve">114211013024</t>
  </si>
  <si>
    <t xml:space="preserve">孙婕</t>
  </si>
  <si>
    <t xml:space="preserve">114211011529</t>
  </si>
  <si>
    <t xml:space="preserve">刘丰</t>
  </si>
  <si>
    <t xml:space="preserve">114211011016</t>
  </si>
  <si>
    <t xml:space="preserve">吴芹梅</t>
  </si>
  <si>
    <t xml:space="preserve">114211012122</t>
  </si>
  <si>
    <t xml:space="preserve">李晨</t>
  </si>
  <si>
    <t xml:space="preserve">114211010203</t>
  </si>
  <si>
    <t xml:space="preserve">柳小青</t>
  </si>
  <si>
    <t xml:space="preserve">114211011208</t>
  </si>
  <si>
    <t xml:space="preserve">彭媛</t>
  </si>
  <si>
    <t xml:space="preserve">114211012924</t>
  </si>
  <si>
    <t xml:space="preserve">余萍</t>
  </si>
  <si>
    <t xml:space="preserve">114211012015</t>
  </si>
  <si>
    <t xml:space="preserve">李煜</t>
  </si>
  <si>
    <t xml:space="preserve">114211011222</t>
  </si>
  <si>
    <t xml:space="preserve">张梦宇</t>
  </si>
  <si>
    <t xml:space="preserve">114211010116</t>
  </si>
  <si>
    <t xml:space="preserve">严霜</t>
  </si>
  <si>
    <t xml:space="preserve">114211011616</t>
  </si>
  <si>
    <t xml:space="preserve">曹斌</t>
  </si>
  <si>
    <t xml:space="preserve">114211012718</t>
  </si>
  <si>
    <t xml:space="preserve">何雪君</t>
  </si>
  <si>
    <t xml:space="preserve">114211010925</t>
  </si>
  <si>
    <t xml:space="preserve">吴珍珍</t>
  </si>
  <si>
    <t xml:space="preserve">114211023308</t>
  </si>
  <si>
    <t xml:space="preserve">廖文静</t>
  </si>
  <si>
    <t xml:space="preserve">114211011119</t>
  </si>
  <si>
    <t xml:space="preserve">黄小芮</t>
  </si>
  <si>
    <t xml:space="preserve">114211010803</t>
  </si>
  <si>
    <t xml:space="preserve">蒋隆慧</t>
  </si>
  <si>
    <t xml:space="preserve">114211012217</t>
  </si>
  <si>
    <t xml:space="preserve">王阳颖</t>
  </si>
  <si>
    <t xml:space="preserve">114211010528</t>
  </si>
  <si>
    <t xml:space="preserve">康博</t>
  </si>
  <si>
    <t xml:space="preserve">114211023316</t>
  </si>
  <si>
    <t xml:space="preserve">何顺悦</t>
  </si>
  <si>
    <t xml:space="preserve">114211013007</t>
  </si>
  <si>
    <t xml:space="preserve">胡枭雄</t>
  </si>
  <si>
    <t xml:space="preserve">114211012627</t>
  </si>
  <si>
    <t xml:space="preserve">张淑慧</t>
  </si>
  <si>
    <t xml:space="preserve">114211012501</t>
  </si>
  <si>
    <t xml:space="preserve">汪玉芝</t>
  </si>
  <si>
    <t xml:space="preserve">114211010730</t>
  </si>
  <si>
    <t xml:space="preserve">黄灿</t>
  </si>
  <si>
    <t xml:space="preserve">114211011011</t>
  </si>
  <si>
    <t xml:space="preserve">陈晓武</t>
  </si>
  <si>
    <t xml:space="preserve">114211010410</t>
  </si>
  <si>
    <t xml:space="preserve">周晓庆</t>
  </si>
  <si>
    <t xml:space="preserve">114211010513</t>
  </si>
  <si>
    <t xml:space="preserve">刘思思</t>
  </si>
  <si>
    <t xml:space="preserve">114211011024</t>
  </si>
  <si>
    <t xml:space="preserve">陈程</t>
  </si>
  <si>
    <t xml:space="preserve">114211012918</t>
  </si>
  <si>
    <t xml:space="preserve">万超</t>
  </si>
  <si>
    <t xml:space="preserve">114211011408</t>
  </si>
  <si>
    <t xml:space="preserve">李庆庆</t>
  </si>
  <si>
    <t xml:space="preserve">114211012414</t>
  </si>
  <si>
    <t xml:space="preserve">李晟</t>
  </si>
  <si>
    <t xml:space="preserve">114211010929</t>
  </si>
  <si>
    <t xml:space="preserve">郑晔</t>
  </si>
  <si>
    <t xml:space="preserve">114211011522</t>
  </si>
  <si>
    <t xml:space="preserve">刘钇伶</t>
  </si>
  <si>
    <t xml:space="preserve">114211011114</t>
  </si>
  <si>
    <t xml:space="preserve">张童</t>
  </si>
  <si>
    <t xml:space="preserve">114211011201</t>
  </si>
  <si>
    <t xml:space="preserve">许超</t>
  </si>
  <si>
    <t xml:space="preserve">114211011629</t>
  </si>
  <si>
    <t xml:space="preserve">张威</t>
  </si>
  <si>
    <t xml:space="preserve">114211010125</t>
  </si>
  <si>
    <t xml:space="preserve">黄甜</t>
  </si>
  <si>
    <t xml:space="preserve">114211010429</t>
  </si>
  <si>
    <t xml:space="preserve">张淼</t>
  </si>
  <si>
    <t xml:space="preserve">114211012613</t>
  </si>
  <si>
    <t xml:space="preserve">李睿</t>
  </si>
  <si>
    <t xml:space="preserve">114211023218</t>
  </si>
  <si>
    <t xml:space="preserve">王艳霞</t>
  </si>
  <si>
    <t xml:space="preserve">114211011311</t>
  </si>
  <si>
    <t xml:space="preserve">李文倩</t>
  </si>
  <si>
    <t xml:space="preserve">114211023122</t>
  </si>
  <si>
    <t xml:space="preserve">张晨</t>
  </si>
  <si>
    <t xml:space="preserve">114211011921</t>
  </si>
  <si>
    <t xml:space="preserve">王欢</t>
  </si>
  <si>
    <t xml:space="preserve">114211012717</t>
  </si>
  <si>
    <t xml:space="preserve">刘莉</t>
  </si>
  <si>
    <t xml:space="preserve">114211012626</t>
  </si>
  <si>
    <t xml:space="preserve">彭亚军</t>
  </si>
  <si>
    <t xml:space="preserve">114211012211</t>
  </si>
  <si>
    <t xml:space="preserve">文华超</t>
  </si>
  <si>
    <t xml:space="preserve">114211012029</t>
  </si>
  <si>
    <t xml:space="preserve">陈梦琳</t>
  </si>
  <si>
    <t xml:space="preserve">114211012809</t>
  </si>
  <si>
    <t xml:space="preserve">望龙</t>
  </si>
  <si>
    <t xml:space="preserve">114211010105</t>
  </si>
  <si>
    <t xml:space="preserve">罗雅兵</t>
  </si>
  <si>
    <t xml:space="preserve">114211011812</t>
  </si>
  <si>
    <t xml:space="preserve">徐柯</t>
  </si>
  <si>
    <t xml:space="preserve">114211011520</t>
  </si>
  <si>
    <t xml:space="preserve">罗亚会</t>
  </si>
  <si>
    <t xml:space="preserve">114211010521</t>
  </si>
  <si>
    <t xml:space="preserve">李娣仪</t>
  </si>
  <si>
    <t xml:space="preserve">114211011125</t>
  </si>
  <si>
    <t xml:space="preserve">汪素</t>
  </si>
  <si>
    <t xml:space="preserve">114211010325</t>
  </si>
  <si>
    <t xml:space="preserve">114211013030</t>
  </si>
  <si>
    <t xml:space="preserve">陈琳</t>
  </si>
  <si>
    <t xml:space="preserve">114211012704</t>
  </si>
  <si>
    <t xml:space="preserve">刘云卉</t>
  </si>
  <si>
    <t xml:space="preserve">114211010922</t>
  </si>
  <si>
    <t xml:space="preserve">余进利</t>
  </si>
  <si>
    <t xml:space="preserve">114211012519</t>
  </si>
  <si>
    <t xml:space="preserve">高柯</t>
  </si>
  <si>
    <t xml:space="preserve">114211012516</t>
  </si>
  <si>
    <t xml:space="preserve">李金</t>
  </si>
  <si>
    <t xml:space="preserve">114211012430</t>
  </si>
  <si>
    <t xml:space="preserve">刘志祥</t>
  </si>
  <si>
    <t xml:space="preserve">114211010124</t>
  </si>
  <si>
    <t xml:space="preserve">肖唯</t>
  </si>
  <si>
    <t xml:space="preserve">114211011004</t>
  </si>
  <si>
    <t xml:space="preserve">董政雅</t>
  </si>
  <si>
    <t xml:space="preserve">114211012007</t>
  </si>
  <si>
    <t xml:space="preserve">陈瑶</t>
  </si>
  <si>
    <t xml:space="preserve">114211012201</t>
  </si>
  <si>
    <t xml:space="preserve">张安琦</t>
  </si>
  <si>
    <t xml:space="preserve">114211012328</t>
  </si>
  <si>
    <t xml:space="preserve">刘艳倩</t>
  </si>
  <si>
    <t xml:space="preserve">114211010627</t>
  </si>
  <si>
    <t xml:space="preserve">刘亚琪</t>
  </si>
  <si>
    <t xml:space="preserve">114211011429</t>
  </si>
  <si>
    <t xml:space="preserve">陈肖依</t>
  </si>
  <si>
    <t xml:space="preserve">114211012604</t>
  </si>
  <si>
    <t xml:space="preserve">何蓉</t>
  </si>
  <si>
    <t xml:space="preserve">114211012202</t>
  </si>
  <si>
    <t xml:space="preserve">宋玲</t>
  </si>
  <si>
    <t xml:space="preserve">114211010614</t>
  </si>
  <si>
    <t xml:space="preserve">关燕晶</t>
  </si>
  <si>
    <t xml:space="preserve">114211023310</t>
  </si>
  <si>
    <t xml:space="preserve">唐自强</t>
  </si>
  <si>
    <t xml:space="preserve">114211010503</t>
  </si>
  <si>
    <t xml:space="preserve">吴刚</t>
  </si>
  <si>
    <t xml:space="preserve">114211010318</t>
  </si>
  <si>
    <t xml:space="preserve">陈玉凤</t>
  </si>
  <si>
    <t xml:space="preserve">114211012311</t>
  </si>
  <si>
    <t xml:space="preserve">池莉</t>
  </si>
  <si>
    <t xml:space="preserve">114211012513</t>
  </si>
  <si>
    <t xml:space="preserve">黄思思</t>
  </si>
  <si>
    <t xml:space="preserve">114211012615</t>
  </si>
  <si>
    <t xml:space="preserve">许振宇</t>
  </si>
  <si>
    <t xml:space="preserve">114211012716</t>
  </si>
  <si>
    <t xml:space="preserve">夏坤</t>
  </si>
  <si>
    <t xml:space="preserve">114211012923</t>
  </si>
  <si>
    <t xml:space="preserve">凡静静</t>
  </si>
  <si>
    <t xml:space="preserve">114211012522</t>
  </si>
  <si>
    <t xml:space="preserve">李梦迪</t>
  </si>
  <si>
    <t xml:space="preserve">114211011810</t>
  </si>
  <si>
    <t xml:space="preserve">王靖</t>
  </si>
  <si>
    <t xml:space="preserve">114211011404</t>
  </si>
  <si>
    <t xml:space="preserve">康杭</t>
  </si>
  <si>
    <t xml:space="preserve">114211011410</t>
  </si>
  <si>
    <t xml:space="preserve">朱凤凤</t>
  </si>
  <si>
    <t xml:space="preserve">114211011618</t>
  </si>
  <si>
    <t xml:space="preserve">田璐</t>
  </si>
  <si>
    <t xml:space="preserve">114211011501</t>
  </si>
  <si>
    <t xml:space="preserve">向捷</t>
  </si>
  <si>
    <t xml:space="preserve">114211011919</t>
  </si>
  <si>
    <t xml:space="preserve">张楚蕊</t>
  </si>
  <si>
    <t xml:space="preserve">114211012312</t>
  </si>
  <si>
    <t xml:space="preserve">田蓉</t>
  </si>
  <si>
    <t xml:space="preserve">114211011508</t>
  </si>
  <si>
    <t xml:space="preserve">胡亚兰</t>
  </si>
  <si>
    <t xml:space="preserve">114211011822</t>
  </si>
  <si>
    <t xml:space="preserve">黄晓禹</t>
  </si>
  <si>
    <t xml:space="preserve">114211011912</t>
  </si>
  <si>
    <t xml:space="preserve">胥璐璐</t>
  </si>
  <si>
    <t xml:space="preserve">114211010126</t>
  </si>
  <si>
    <t xml:space="preserve">李颖</t>
  </si>
  <si>
    <t xml:space="preserve">114211013013</t>
  </si>
  <si>
    <t xml:space="preserve">黄红兵</t>
  </si>
  <si>
    <t xml:space="preserve">114211010714</t>
  </si>
  <si>
    <t xml:space="preserve">万宏勇</t>
  </si>
  <si>
    <t xml:space="preserve">114211012022</t>
  </si>
  <si>
    <t xml:space="preserve">左梦蝶</t>
  </si>
  <si>
    <t xml:space="preserve">114211010117</t>
  </si>
  <si>
    <t xml:space="preserve">万齐锦</t>
  </si>
  <si>
    <t xml:space="preserve">114211010806</t>
  </si>
  <si>
    <t xml:space="preserve">赵一鸣</t>
  </si>
  <si>
    <t xml:space="preserve">114211010110</t>
  </si>
  <si>
    <t xml:space="preserve">邓洁</t>
  </si>
  <si>
    <t xml:space="preserve">114211012713</t>
  </si>
  <si>
    <t xml:space="preserve">马龙</t>
  </si>
  <si>
    <t xml:space="preserve">114211010927</t>
  </si>
  <si>
    <t xml:space="preserve">季灿</t>
  </si>
  <si>
    <t xml:space="preserve">114211012503</t>
  </si>
  <si>
    <t xml:space="preserve">高珊</t>
  </si>
  <si>
    <t xml:space="preserve">114211012325</t>
  </si>
  <si>
    <t xml:space="preserve">何兰</t>
  </si>
  <si>
    <t xml:space="preserve">114211012528</t>
  </si>
  <si>
    <t xml:space="preserve">罗潞</t>
  </si>
  <si>
    <t xml:space="preserve">114211011518</t>
  </si>
  <si>
    <t xml:space="preserve">陈宽</t>
  </si>
  <si>
    <t xml:space="preserve">114211010722</t>
  </si>
  <si>
    <t xml:space="preserve">孙玉柱</t>
  </si>
  <si>
    <t xml:space="preserve">114211011214</t>
  </si>
  <si>
    <t xml:space="preserve">朱雅曼</t>
  </si>
  <si>
    <t xml:space="preserve">114211010103</t>
  </si>
  <si>
    <t xml:space="preserve">114211010728</t>
  </si>
  <si>
    <t xml:space="preserve">杨青云</t>
  </si>
  <si>
    <t xml:space="preserve">114211012904</t>
  </si>
  <si>
    <t xml:space="preserve">彭大伟</t>
  </si>
  <si>
    <t xml:space="preserve">314211024215</t>
  </si>
  <si>
    <t xml:space="preserve">潜江市城乡规划局一分局</t>
  </si>
  <si>
    <t xml:space="preserve">14211170101</t>
  </si>
  <si>
    <t xml:space="preserve">袁铖</t>
  </si>
  <si>
    <t xml:space="preserve">314211024518</t>
  </si>
  <si>
    <t xml:space="preserve">龚浩</t>
  </si>
  <si>
    <t xml:space="preserve">314211024620</t>
  </si>
  <si>
    <t xml:space="preserve">严晓星</t>
  </si>
  <si>
    <t xml:space="preserve">314211024611</t>
  </si>
  <si>
    <t xml:space="preserve">泰丰规划执法监察大队</t>
  </si>
  <si>
    <t xml:space="preserve">14211170302</t>
  </si>
  <si>
    <t xml:space="preserve">唐楚峰</t>
  </si>
  <si>
    <t xml:space="preserve">314211024306</t>
  </si>
  <si>
    <t xml:space="preserve">熊佳</t>
  </si>
  <si>
    <t xml:space="preserve">314211024301</t>
  </si>
  <si>
    <t xml:space="preserve">秦兆麟</t>
  </si>
  <si>
    <t xml:space="preserve">314211024206</t>
  </si>
  <si>
    <t xml:space="preserve">余祥武</t>
  </si>
  <si>
    <t xml:space="preserve">314211024524</t>
  </si>
  <si>
    <t xml:space="preserve">潜江市公路管理局</t>
  </si>
  <si>
    <t xml:space="preserve">14211180101</t>
  </si>
  <si>
    <t xml:space="preserve">郑忠卫</t>
  </si>
  <si>
    <t xml:space="preserve">314211024605</t>
  </si>
  <si>
    <t xml:space="preserve">侯秋阳</t>
  </si>
  <si>
    <t xml:space="preserve">314211024516</t>
  </si>
  <si>
    <t xml:space="preserve">鲁靖</t>
  </si>
  <si>
    <t xml:space="preserve">314211024701</t>
  </si>
  <si>
    <t xml:space="preserve">王斌园</t>
  </si>
  <si>
    <t xml:space="preserve">314211024515</t>
  </si>
  <si>
    <t xml:space="preserve">谢小双</t>
  </si>
  <si>
    <t xml:space="preserve">314211024627</t>
  </si>
  <si>
    <t xml:space="preserve">蔡雯雯</t>
  </si>
  <si>
    <t xml:space="preserve">314211024523</t>
  </si>
  <si>
    <t xml:space="preserve">杜俊</t>
  </si>
  <si>
    <t xml:space="preserve">314211024204</t>
  </si>
  <si>
    <t xml:space="preserve">张开放</t>
  </si>
  <si>
    <t xml:space="preserve">314211024710</t>
  </si>
  <si>
    <t xml:space="preserve">陈政</t>
  </si>
  <si>
    <t xml:space="preserve">314211024409</t>
  </si>
  <si>
    <t xml:space="preserve">李敏爱</t>
  </si>
  <si>
    <t xml:space="preserve">314211024424</t>
  </si>
  <si>
    <t xml:space="preserve">吴展贤</t>
  </si>
  <si>
    <t xml:space="preserve">314211024511</t>
  </si>
  <si>
    <t xml:space="preserve">杨飞</t>
  </si>
  <si>
    <t xml:space="preserve">314211024428</t>
  </si>
  <si>
    <t xml:space="preserve">吴迪</t>
  </si>
  <si>
    <t xml:space="preserve">314211024420</t>
  </si>
  <si>
    <t xml:space="preserve">龚锋</t>
  </si>
  <si>
    <t xml:space="preserve">314211024211</t>
  </si>
  <si>
    <t xml:space="preserve">彭宣</t>
  </si>
  <si>
    <t xml:space="preserve">314211024303</t>
  </si>
  <si>
    <t xml:space="preserve">王智睿</t>
  </si>
  <si>
    <t xml:space="preserve">314211024412</t>
  </si>
  <si>
    <t xml:space="preserve">李龙</t>
  </si>
  <si>
    <t xml:space="preserve">314211024618</t>
  </si>
  <si>
    <t xml:space="preserve">彭继伟</t>
  </si>
  <si>
    <t xml:space="preserve">314211024530</t>
  </si>
  <si>
    <t xml:space="preserve">李康</t>
  </si>
  <si>
    <t xml:space="preserve">314211024316</t>
  </si>
  <si>
    <t xml:space="preserve">周书臣</t>
  </si>
  <si>
    <t xml:space="preserve">314211024411</t>
  </si>
  <si>
    <t xml:space="preserve">朱明月</t>
  </si>
  <si>
    <t xml:space="preserve">314211024606</t>
  </si>
  <si>
    <t xml:space="preserve">潘路路</t>
  </si>
  <si>
    <t xml:space="preserve">314211024207</t>
  </si>
  <si>
    <t xml:space="preserve">李凯</t>
  </si>
  <si>
    <t xml:space="preserve">314211024326</t>
  </si>
  <si>
    <t xml:space="preserve">罗子文</t>
  </si>
  <si>
    <t xml:space="preserve">314211024308</t>
  </si>
  <si>
    <t xml:space="preserve">黄亚辉</t>
  </si>
  <si>
    <t xml:space="preserve">314211024417</t>
  </si>
  <si>
    <t xml:space="preserve">黄颉</t>
  </si>
  <si>
    <t xml:space="preserve">314211024513</t>
  </si>
  <si>
    <t xml:space="preserve">胡舟</t>
  </si>
  <si>
    <t xml:space="preserve">314211024229</t>
  </si>
  <si>
    <t xml:space="preserve">杨淑娟</t>
  </si>
  <si>
    <t xml:space="preserve">314211024427</t>
  </si>
  <si>
    <t xml:space="preserve">潜江市交通基本建设质量监督管理站</t>
  </si>
  <si>
    <t xml:space="preserve">14211180201</t>
  </si>
  <si>
    <t xml:space="preserve">张杨</t>
  </si>
  <si>
    <t xml:space="preserve">314211024413</t>
  </si>
  <si>
    <t xml:space="preserve">李卫</t>
  </si>
  <si>
    <t xml:space="preserve">314211024327</t>
  </si>
  <si>
    <t xml:space="preserve">彭华</t>
  </si>
  <si>
    <t xml:space="preserve">314211024522</t>
  </si>
  <si>
    <t xml:space="preserve">程洁</t>
  </si>
  <si>
    <t xml:space="preserve">114211011421</t>
  </si>
  <si>
    <t xml:space="preserve">潜江市船闸管理所</t>
  </si>
  <si>
    <t xml:space="preserve">14211180301</t>
  </si>
  <si>
    <t xml:space="preserve">黄原樵</t>
  </si>
  <si>
    <t xml:space="preserve">114211011128</t>
  </si>
  <si>
    <t xml:space="preserve">李青青</t>
  </si>
  <si>
    <t xml:space="preserve">114211012905</t>
  </si>
  <si>
    <t xml:space="preserve">刘丹</t>
  </si>
  <si>
    <t xml:space="preserve">114211011617</t>
  </si>
  <si>
    <t xml:space="preserve">杜金瑞</t>
  </si>
  <si>
    <t xml:space="preserve">114211011829</t>
  </si>
  <si>
    <t xml:space="preserve">易泉</t>
  </si>
  <si>
    <t xml:space="preserve">114211010127</t>
  </si>
  <si>
    <t xml:space="preserve">李霜</t>
  </si>
  <si>
    <t xml:space="preserve">114211010225</t>
  </si>
  <si>
    <t xml:space="preserve">李琴</t>
  </si>
  <si>
    <t xml:space="preserve">114211023319</t>
  </si>
  <si>
    <t xml:space="preserve">刘少彬</t>
  </si>
  <si>
    <t xml:space="preserve">114211010517</t>
  </si>
  <si>
    <t xml:space="preserve">曹真珍</t>
  </si>
  <si>
    <t xml:space="preserve">114211011110</t>
  </si>
  <si>
    <t xml:space="preserve">李卫琴</t>
  </si>
  <si>
    <t xml:space="preserve">114211012324</t>
  </si>
  <si>
    <t xml:space="preserve">任晨</t>
  </si>
  <si>
    <t xml:space="preserve">114211012207</t>
  </si>
  <si>
    <t xml:space="preserve">王飞</t>
  </si>
  <si>
    <t xml:space="preserve">114211010607</t>
  </si>
  <si>
    <t xml:space="preserve">胡孟琦</t>
  </si>
  <si>
    <t xml:space="preserve">114211012827</t>
  </si>
  <si>
    <t xml:space="preserve">吴博文</t>
  </si>
  <si>
    <t xml:space="preserve">314211024704</t>
  </si>
  <si>
    <t xml:space="preserve">14211180302</t>
  </si>
  <si>
    <t xml:space="preserve">杨俊杰</t>
  </si>
  <si>
    <t xml:space="preserve">314211024230</t>
  </si>
  <si>
    <t xml:space="preserve">张琪</t>
  </si>
  <si>
    <t xml:space="preserve">314211024528</t>
  </si>
  <si>
    <t xml:space="preserve">张强</t>
  </si>
  <si>
    <t xml:space="preserve">314211024318</t>
  </si>
  <si>
    <t xml:space="preserve">孟巧</t>
  </si>
  <si>
    <t xml:space="preserve">314211024527</t>
  </si>
  <si>
    <t xml:space="preserve">潜江市水利水电规划勘测设计院</t>
  </si>
  <si>
    <t xml:space="preserve">14211190101</t>
  </si>
  <si>
    <t xml:space="preserve">王晓琴</t>
  </si>
  <si>
    <t xml:space="preserve">314211024503</t>
  </si>
  <si>
    <t xml:space="preserve">李浩</t>
  </si>
  <si>
    <t xml:space="preserve">314211024201</t>
  </si>
  <si>
    <t xml:space="preserve">王琨</t>
  </si>
  <si>
    <t xml:space="preserve">314211024323</t>
  </si>
  <si>
    <t xml:space="preserve">王琴</t>
  </si>
  <si>
    <t xml:space="preserve">314211024502</t>
  </si>
  <si>
    <t xml:space="preserve">杨雪薇</t>
  </si>
  <si>
    <t xml:space="preserve">314211024617</t>
  </si>
  <si>
    <t xml:space="preserve">石磊</t>
  </si>
  <si>
    <t xml:space="preserve">314211024509</t>
  </si>
  <si>
    <t xml:space="preserve">潜江市幸福电排站（渔洋镇）</t>
  </si>
  <si>
    <t xml:space="preserve">14211190201</t>
  </si>
  <si>
    <t xml:space="preserve">冯珂</t>
  </si>
  <si>
    <t xml:space="preserve">314211024315</t>
  </si>
  <si>
    <t xml:space="preserve">马闯</t>
  </si>
  <si>
    <t xml:space="preserve">314211024521</t>
  </si>
  <si>
    <t xml:space="preserve">杨晖轩</t>
  </si>
  <si>
    <t xml:space="preserve">314211024628</t>
  </si>
  <si>
    <t xml:space="preserve">王俊</t>
  </si>
  <si>
    <t xml:space="preserve">314211024508</t>
  </si>
  <si>
    <t xml:space="preserve">王丽峰</t>
  </si>
  <si>
    <t xml:space="preserve">314211024203</t>
  </si>
  <si>
    <t xml:space="preserve">潜江市老新电排站（老新镇）</t>
  </si>
  <si>
    <t xml:space="preserve">14211190301</t>
  </si>
  <si>
    <t xml:space="preserve">龚诚</t>
  </si>
  <si>
    <t xml:space="preserve">314211024202</t>
  </si>
  <si>
    <t xml:space="preserve">陈磊</t>
  </si>
  <si>
    <t xml:space="preserve">314211024216</t>
  </si>
  <si>
    <t xml:space="preserve">李施阳</t>
  </si>
  <si>
    <t xml:space="preserve">314211024512</t>
  </si>
  <si>
    <t xml:space="preserve">刘松</t>
  </si>
  <si>
    <t xml:space="preserve">314211024622</t>
  </si>
  <si>
    <t xml:space="preserve">李彩华</t>
  </si>
  <si>
    <t xml:space="preserve">314211024607</t>
  </si>
  <si>
    <t xml:space="preserve">李涛</t>
  </si>
  <si>
    <t xml:space="preserve">314211024402</t>
  </si>
  <si>
    <t xml:space="preserve">张健</t>
  </si>
  <si>
    <t xml:space="preserve">314211024307</t>
  </si>
  <si>
    <t xml:space="preserve">张金锐</t>
  </si>
  <si>
    <t xml:space="preserve">314211024603</t>
  </si>
  <si>
    <t xml:space="preserve">潜江市国有土地房屋征收补偿办公室</t>
  </si>
  <si>
    <t xml:space="preserve">14211200201</t>
  </si>
  <si>
    <t xml:space="preserve">严俊</t>
  </si>
  <si>
    <t xml:space="preserve">314211024220</t>
  </si>
  <si>
    <t xml:space="preserve">董政</t>
  </si>
  <si>
    <t xml:space="preserve">314211024501</t>
  </si>
  <si>
    <t xml:space="preserve">余佳亮</t>
  </si>
  <si>
    <t xml:space="preserve">314211024610</t>
  </si>
  <si>
    <t xml:space="preserve">闵强</t>
  </si>
  <si>
    <t xml:space="preserve">314211024612</t>
  </si>
  <si>
    <t xml:space="preserve">唐安娜</t>
  </si>
  <si>
    <t xml:space="preserve">314211024214</t>
  </si>
  <si>
    <t xml:space="preserve">雷蕾</t>
  </si>
  <si>
    <t xml:space="preserve">314211024322</t>
  </si>
  <si>
    <t xml:space="preserve">孙勤学</t>
  </si>
  <si>
    <t xml:space="preserve">314211024226</t>
  </si>
  <si>
    <t xml:space="preserve">关治杰</t>
  </si>
  <si>
    <t xml:space="preserve">314211024613</t>
  </si>
  <si>
    <t xml:space="preserve">张凯</t>
  </si>
  <si>
    <t xml:space="preserve">314211024715</t>
  </si>
  <si>
    <t xml:space="preserve">吴含</t>
  </si>
  <si>
    <t xml:space="preserve">214211023727</t>
  </si>
  <si>
    <t xml:space="preserve">潜江市房屋租赁管理局</t>
  </si>
  <si>
    <t xml:space="preserve">14211200301</t>
  </si>
  <si>
    <t xml:space="preserve">丁然</t>
  </si>
  <si>
    <t xml:space="preserve">214211023610</t>
  </si>
  <si>
    <t xml:space="preserve">谭诗雅</t>
  </si>
  <si>
    <t xml:space="preserve">214211023611</t>
  </si>
  <si>
    <t xml:space="preserve">陈小雪</t>
  </si>
  <si>
    <t xml:space="preserve">214211024026</t>
  </si>
  <si>
    <t xml:space="preserve">胡译云</t>
  </si>
  <si>
    <t xml:space="preserve">214211023930</t>
  </si>
  <si>
    <t xml:space="preserve">易卉玲</t>
  </si>
  <si>
    <t xml:space="preserve">214211023903</t>
  </si>
  <si>
    <t xml:space="preserve">钟小丽</t>
  </si>
  <si>
    <t xml:space="preserve">214211023703</t>
  </si>
  <si>
    <t xml:space="preserve">陈孝蓉</t>
  </si>
  <si>
    <t xml:space="preserve">214211024015</t>
  </si>
  <si>
    <t xml:space="preserve">徐思</t>
  </si>
  <si>
    <t xml:space="preserve">214211024110</t>
  </si>
  <si>
    <t xml:space="preserve">蔡雅雯</t>
  </si>
  <si>
    <t xml:space="preserve">214211023702</t>
  </si>
  <si>
    <t xml:space="preserve">墙郁敏</t>
  </si>
  <si>
    <t xml:space="preserve">214211023908</t>
  </si>
  <si>
    <t xml:space="preserve">邓念</t>
  </si>
  <si>
    <t xml:space="preserve">214211024027</t>
  </si>
  <si>
    <t xml:space="preserve">王静君</t>
  </si>
  <si>
    <t xml:space="preserve">214211024017</t>
  </si>
  <si>
    <t xml:space="preserve">曹玉强</t>
  </si>
  <si>
    <t xml:space="preserve">214211024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[$-1E000804]yyyy\年m\月d\日;@"/>
    <numFmt numFmtId="167" formatCode="General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华文中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12.28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4.85"/>
    <col collapsed="false" customWidth="true" hidden="false" outlineLevel="0" max="11" min="11" style="2" width="8.7"/>
    <col collapsed="false" customWidth="false" hidden="false" outlineLevel="0" max="257" min="12" style="1" width="9.13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20.1" hidden="false" customHeight="true" outlineLevel="0" collapsed="false">
      <c r="A4" s="7" t="n">
        <f aca="false">SUMPRODUCT(($E$4:$E$1351=$E4)*($K$4:$K$1351&gt;$K4))+1</f>
        <v>1</v>
      </c>
      <c r="B4" s="8" t="s">
        <v>12</v>
      </c>
      <c r="C4" s="9" t="s">
        <v>13</v>
      </c>
      <c r="D4" s="10" t="s">
        <v>14</v>
      </c>
      <c r="E4" s="9" t="s">
        <v>15</v>
      </c>
      <c r="F4" s="9" t="n">
        <v>1</v>
      </c>
      <c r="G4" s="8" t="n">
        <v>96</v>
      </c>
      <c r="H4" s="8" t="n">
        <v>107</v>
      </c>
      <c r="I4" s="8" t="n">
        <v>203</v>
      </c>
      <c r="J4" s="8"/>
      <c r="K4" s="11" t="n">
        <f aca="false">(I4/2*2/3+J4)*0.4</f>
        <v>27.0666666666667</v>
      </c>
    </row>
    <row r="5" customFormat="false" ht="20.1" hidden="false" customHeight="true" outlineLevel="0" collapsed="false">
      <c r="A5" s="7" t="n">
        <f aca="false">SUMPRODUCT(($E$4:$E$1351=$E5)*($K$4:$K$1351&gt;$K5))+1</f>
        <v>2</v>
      </c>
      <c r="B5" s="8" t="s">
        <v>16</v>
      </c>
      <c r="C5" s="9" t="s">
        <v>17</v>
      </c>
      <c r="D5" s="10"/>
      <c r="E5" s="9" t="s">
        <v>15</v>
      </c>
      <c r="F5" s="9"/>
      <c r="G5" s="8" t="n">
        <v>101.5</v>
      </c>
      <c r="H5" s="8" t="n">
        <v>93.5</v>
      </c>
      <c r="I5" s="8" t="n">
        <v>195</v>
      </c>
      <c r="J5" s="8"/>
      <c r="K5" s="11" t="n">
        <f aca="false">(I5/2*2/3+J5)*0.4</f>
        <v>26</v>
      </c>
    </row>
    <row r="6" customFormat="false" ht="20.1" hidden="false" customHeight="true" outlineLevel="0" collapsed="false">
      <c r="A6" s="7" t="n">
        <f aca="false">SUMPRODUCT(($E$4:$E$1351=$E6)*($K$4:$K$1351&gt;$K6))+1</f>
        <v>3</v>
      </c>
      <c r="B6" s="8" t="s">
        <v>18</v>
      </c>
      <c r="C6" s="9" t="s">
        <v>19</v>
      </c>
      <c r="D6" s="10"/>
      <c r="E6" s="9" t="s">
        <v>15</v>
      </c>
      <c r="F6" s="9"/>
      <c r="G6" s="8" t="n">
        <v>92.5</v>
      </c>
      <c r="H6" s="8" t="n">
        <v>96</v>
      </c>
      <c r="I6" s="8" t="n">
        <v>188.5</v>
      </c>
      <c r="J6" s="8"/>
      <c r="K6" s="11" t="n">
        <f aca="false">(I6/2*2/3+J6)*0.4</f>
        <v>25.1333333333333</v>
      </c>
    </row>
    <row r="7" customFormat="false" ht="20.1" hidden="false" customHeight="true" outlineLevel="0" collapsed="false">
      <c r="A7" s="7" t="n">
        <f aca="false">SUMPRODUCT(($E$4:$E$1351=$E7)*($K$4:$K$1351&gt;$K7))+1</f>
        <v>4</v>
      </c>
      <c r="B7" s="8" t="s">
        <v>20</v>
      </c>
      <c r="C7" s="9" t="s">
        <v>21</v>
      </c>
      <c r="D7" s="10"/>
      <c r="E7" s="9" t="s">
        <v>15</v>
      </c>
      <c r="F7" s="9"/>
      <c r="G7" s="8" t="n">
        <v>95.5</v>
      </c>
      <c r="H7" s="8" t="n">
        <v>87</v>
      </c>
      <c r="I7" s="8" t="n">
        <v>182.5</v>
      </c>
      <c r="J7" s="8"/>
      <c r="K7" s="11" t="n">
        <f aca="false">(I7/2*2/3+J7)*0.4</f>
        <v>24.3333333333333</v>
      </c>
    </row>
    <row r="8" customFormat="false" ht="20.1" hidden="false" customHeight="true" outlineLevel="0" collapsed="false">
      <c r="A8" s="7" t="n">
        <f aca="false">SUMPRODUCT(($E$4:$E$1351=$E8)*($K$4:$K$1351&gt;$K8))+1</f>
        <v>5</v>
      </c>
      <c r="B8" s="8" t="s">
        <v>22</v>
      </c>
      <c r="C8" s="9" t="s">
        <v>23</v>
      </c>
      <c r="D8" s="10"/>
      <c r="E8" s="9" t="s">
        <v>15</v>
      </c>
      <c r="F8" s="9"/>
      <c r="G8" s="8" t="n">
        <v>61</v>
      </c>
      <c r="H8" s="8" t="n">
        <v>103.5</v>
      </c>
      <c r="I8" s="8" t="n">
        <v>164.5</v>
      </c>
      <c r="J8" s="8"/>
      <c r="K8" s="11" t="n">
        <f aca="false">(I8/2*2/3+J8)*0.4</f>
        <v>21.9333333333333</v>
      </c>
    </row>
    <row r="9" customFormat="false" ht="20.1" hidden="false" customHeight="true" outlineLevel="0" collapsed="false">
      <c r="A9" s="7" t="n">
        <f aca="false">SUMPRODUCT(($E$4:$E$1351=$E9)*($K$4:$K$1351&gt;$K9))+1</f>
        <v>6</v>
      </c>
      <c r="B9" s="8" t="s">
        <v>24</v>
      </c>
      <c r="C9" s="9" t="s">
        <v>25</v>
      </c>
      <c r="D9" s="10"/>
      <c r="E9" s="9" t="s">
        <v>15</v>
      </c>
      <c r="F9" s="9"/>
      <c r="G9" s="8" t="n">
        <v>85.5</v>
      </c>
      <c r="H9" s="8" t="n">
        <v>78</v>
      </c>
      <c r="I9" s="8" t="n">
        <v>163.5</v>
      </c>
      <c r="J9" s="8"/>
      <c r="K9" s="11" t="n">
        <f aca="false">(I9/2*2/3+J9)*0.4</f>
        <v>21.8</v>
      </c>
    </row>
    <row r="10" customFormat="false" ht="20.1" hidden="false" customHeight="true" outlineLevel="0" collapsed="false">
      <c r="A10" s="7" t="n">
        <f aca="false">SUMPRODUCT(($E$4:$E$1351=$E10)*($K$4:$K$1351&gt;$K10))+1</f>
        <v>7</v>
      </c>
      <c r="B10" s="8" t="s">
        <v>26</v>
      </c>
      <c r="C10" s="9" t="s">
        <v>27</v>
      </c>
      <c r="D10" s="10"/>
      <c r="E10" s="9" t="s">
        <v>15</v>
      </c>
      <c r="F10" s="9"/>
      <c r="G10" s="8" t="n">
        <v>84.5</v>
      </c>
      <c r="H10" s="8" t="n">
        <v>78</v>
      </c>
      <c r="I10" s="8" t="n">
        <v>162.5</v>
      </c>
      <c r="J10" s="8"/>
      <c r="K10" s="11" t="n">
        <f aca="false">(I10/2*2/3+J10)*0.4</f>
        <v>21.6666666666667</v>
      </c>
    </row>
    <row r="11" customFormat="false" ht="20.1" hidden="false" customHeight="true" outlineLevel="0" collapsed="false">
      <c r="A11" s="7" t="n">
        <f aca="false">SUMPRODUCT(($E$4:$E$1351=$E11)*($K$4:$K$1351&gt;$K11))+1</f>
        <v>8</v>
      </c>
      <c r="B11" s="8" t="s">
        <v>28</v>
      </c>
      <c r="C11" s="9" t="s">
        <v>29</v>
      </c>
      <c r="D11" s="10"/>
      <c r="E11" s="9" t="s">
        <v>15</v>
      </c>
      <c r="F11" s="9"/>
      <c r="G11" s="8" t="n">
        <v>75</v>
      </c>
      <c r="H11" s="8" t="n">
        <v>83.5</v>
      </c>
      <c r="I11" s="8" t="n">
        <v>158.5</v>
      </c>
      <c r="J11" s="8"/>
      <c r="K11" s="11" t="n">
        <f aca="false">(I11/2*2/3+J11)*0.4</f>
        <v>21.1333333333333</v>
      </c>
    </row>
    <row r="12" customFormat="false" ht="20.1" hidden="false" customHeight="true" outlineLevel="0" collapsed="false">
      <c r="A12" s="7"/>
      <c r="B12" s="8" t="s">
        <v>30</v>
      </c>
      <c r="C12" s="9" t="s">
        <v>31</v>
      </c>
      <c r="D12" s="10"/>
      <c r="E12" s="9" t="s">
        <v>15</v>
      </c>
      <c r="F12" s="9"/>
      <c r="G12" s="8" t="n">
        <v>0</v>
      </c>
      <c r="H12" s="8" t="n">
        <v>0</v>
      </c>
      <c r="I12" s="8" t="n">
        <v>0</v>
      </c>
      <c r="J12" s="8"/>
      <c r="K12" s="11" t="n">
        <f aca="false">(I12/2*2/3+J12)*0.4</f>
        <v>0</v>
      </c>
    </row>
    <row r="13" customFormat="false" ht="20.1" hidden="false" customHeight="true" outlineLevel="0" collapsed="false">
      <c r="A13" s="7"/>
      <c r="B13" s="8" t="s">
        <v>32</v>
      </c>
      <c r="C13" s="9" t="s">
        <v>33</v>
      </c>
      <c r="D13" s="10"/>
      <c r="E13" s="9" t="s">
        <v>15</v>
      </c>
      <c r="F13" s="9"/>
      <c r="G13" s="8" t="n">
        <v>0</v>
      </c>
      <c r="H13" s="8" t="n">
        <v>0</v>
      </c>
      <c r="I13" s="8" t="n">
        <v>0</v>
      </c>
      <c r="J13" s="8"/>
      <c r="K13" s="11" t="n">
        <f aca="false">(I13/2*2/3+J13)*0.4</f>
        <v>0</v>
      </c>
    </row>
    <row r="14" customFormat="false" ht="20.1" hidden="false" customHeight="true" outlineLevel="0" collapsed="false">
      <c r="A14" s="7"/>
      <c r="B14" s="8" t="s">
        <v>34</v>
      </c>
      <c r="C14" s="9" t="s">
        <v>35</v>
      </c>
      <c r="D14" s="10"/>
      <c r="E14" s="9" t="s">
        <v>15</v>
      </c>
      <c r="F14" s="9"/>
      <c r="G14" s="8" t="n">
        <v>0</v>
      </c>
      <c r="H14" s="8" t="n">
        <v>0</v>
      </c>
      <c r="I14" s="8" t="n">
        <v>0</v>
      </c>
      <c r="J14" s="8"/>
      <c r="K14" s="11" t="n">
        <f aca="false">(I14/2*2/3+J14)*0.4</f>
        <v>0</v>
      </c>
    </row>
    <row r="15" customFormat="false" ht="20.1" hidden="false" customHeight="true" outlineLevel="0" collapsed="false">
      <c r="A15" s="7" t="n">
        <f aca="false">SUMPRODUCT(($E$4:$E$1351=$E15)*($K$4:$K$1351&gt;$K15))+1</f>
        <v>1</v>
      </c>
      <c r="B15" s="8" t="s">
        <v>36</v>
      </c>
      <c r="C15" s="9" t="s">
        <v>37</v>
      </c>
      <c r="D15" s="10" t="s">
        <v>14</v>
      </c>
      <c r="E15" s="9" t="s">
        <v>38</v>
      </c>
      <c r="F15" s="9" t="n">
        <v>1</v>
      </c>
      <c r="G15" s="8" t="n">
        <v>90.1</v>
      </c>
      <c r="H15" s="8" t="n">
        <v>99.5</v>
      </c>
      <c r="I15" s="8" t="n">
        <v>189.6</v>
      </c>
      <c r="J15" s="8"/>
      <c r="K15" s="11" t="n">
        <f aca="false">(I15/2*2/3+J15)*0.4</f>
        <v>25.28</v>
      </c>
    </row>
    <row r="16" customFormat="false" ht="20.1" hidden="false" customHeight="true" outlineLevel="0" collapsed="false">
      <c r="A16" s="7" t="n">
        <f aca="false">SUMPRODUCT(($E$4:$E$1351=$E16)*($K$4:$K$1351&gt;$K16))+1</f>
        <v>2</v>
      </c>
      <c r="B16" s="8" t="s">
        <v>39</v>
      </c>
      <c r="C16" s="9" t="s">
        <v>40</v>
      </c>
      <c r="D16" s="10"/>
      <c r="E16" s="9" t="s">
        <v>38</v>
      </c>
      <c r="F16" s="9"/>
      <c r="G16" s="8" t="n">
        <v>102.3</v>
      </c>
      <c r="H16" s="8" t="n">
        <v>86</v>
      </c>
      <c r="I16" s="8" t="n">
        <v>188.3</v>
      </c>
      <c r="J16" s="8"/>
      <c r="K16" s="11" t="n">
        <f aca="false">(I16/2*2/3+J16)*0.4</f>
        <v>25.1066666666667</v>
      </c>
    </row>
    <row r="17" customFormat="false" ht="20.1" hidden="false" customHeight="true" outlineLevel="0" collapsed="false">
      <c r="A17" s="7" t="n">
        <f aca="false">SUMPRODUCT(($E$4:$E$1351=$E17)*($K$4:$K$1351&gt;$K17))+1</f>
        <v>3</v>
      </c>
      <c r="B17" s="8" t="s">
        <v>41</v>
      </c>
      <c r="C17" s="9" t="s">
        <v>42</v>
      </c>
      <c r="D17" s="10"/>
      <c r="E17" s="9" t="s">
        <v>38</v>
      </c>
      <c r="F17" s="9"/>
      <c r="G17" s="8" t="n">
        <v>85.1</v>
      </c>
      <c r="H17" s="8" t="n">
        <v>100</v>
      </c>
      <c r="I17" s="8" t="n">
        <v>185.1</v>
      </c>
      <c r="J17" s="8"/>
      <c r="K17" s="11" t="n">
        <f aca="false">(I17/2*2/3+J17)*0.4</f>
        <v>24.68</v>
      </c>
    </row>
    <row r="18" customFormat="false" ht="20.1" hidden="false" customHeight="true" outlineLevel="0" collapsed="false">
      <c r="A18" s="7" t="n">
        <f aca="false">SUMPRODUCT(($E$4:$E$1351=$E18)*($K$4:$K$1351&gt;$K18))+1</f>
        <v>4</v>
      </c>
      <c r="B18" s="8" t="s">
        <v>43</v>
      </c>
      <c r="C18" s="9" t="s">
        <v>44</v>
      </c>
      <c r="D18" s="10"/>
      <c r="E18" s="9" t="s">
        <v>38</v>
      </c>
      <c r="F18" s="9"/>
      <c r="G18" s="8" t="n">
        <v>90.2</v>
      </c>
      <c r="H18" s="8" t="n">
        <v>94.5</v>
      </c>
      <c r="I18" s="8" t="n">
        <v>184.7</v>
      </c>
      <c r="J18" s="8"/>
      <c r="K18" s="11" t="n">
        <f aca="false">(I18/2*2/3+J18)*0.4</f>
        <v>24.6266666666667</v>
      </c>
    </row>
    <row r="19" customFormat="false" ht="20.1" hidden="false" customHeight="true" outlineLevel="0" collapsed="false">
      <c r="A19" s="7" t="n">
        <f aca="false">SUMPRODUCT(($E$4:$E$1351=$E19)*($K$4:$K$1351&gt;$K19))+1</f>
        <v>5</v>
      </c>
      <c r="B19" s="8" t="s">
        <v>45</v>
      </c>
      <c r="C19" s="9" t="s">
        <v>46</v>
      </c>
      <c r="D19" s="10"/>
      <c r="E19" s="9" t="s">
        <v>38</v>
      </c>
      <c r="F19" s="9"/>
      <c r="G19" s="8" t="n">
        <v>85.3</v>
      </c>
      <c r="H19" s="8" t="n">
        <v>97</v>
      </c>
      <c r="I19" s="8" t="n">
        <v>182.3</v>
      </c>
      <c r="J19" s="8"/>
      <c r="K19" s="11" t="n">
        <f aca="false">(I19/2*2/3+J19)*0.4</f>
        <v>24.3066666666667</v>
      </c>
    </row>
    <row r="20" customFormat="false" ht="20.1" hidden="false" customHeight="true" outlineLevel="0" collapsed="false">
      <c r="A20" s="7" t="n">
        <f aca="false">SUMPRODUCT(($E$4:$E$1351=$E20)*($K$4:$K$1351&gt;$K20))+1</f>
        <v>6</v>
      </c>
      <c r="B20" s="8" t="s">
        <v>47</v>
      </c>
      <c r="C20" s="9" t="s">
        <v>48</v>
      </c>
      <c r="D20" s="10"/>
      <c r="E20" s="9" t="s">
        <v>38</v>
      </c>
      <c r="F20" s="9"/>
      <c r="G20" s="8" t="n">
        <v>91.4</v>
      </c>
      <c r="H20" s="8" t="n">
        <v>87.5</v>
      </c>
      <c r="I20" s="8" t="n">
        <v>178.9</v>
      </c>
      <c r="J20" s="8"/>
      <c r="K20" s="11" t="n">
        <f aca="false">(I20/2*2/3+J20)*0.4</f>
        <v>23.8533333333333</v>
      </c>
    </row>
    <row r="21" customFormat="false" ht="20.1" hidden="false" customHeight="true" outlineLevel="0" collapsed="false">
      <c r="A21" s="7" t="n">
        <f aca="false">SUMPRODUCT(($E$4:$E$1351=$E21)*($K$4:$K$1351&gt;$K21))+1</f>
        <v>7</v>
      </c>
      <c r="B21" s="8" t="s">
        <v>49</v>
      </c>
      <c r="C21" s="9" t="s">
        <v>50</v>
      </c>
      <c r="D21" s="10"/>
      <c r="E21" s="9" t="s">
        <v>38</v>
      </c>
      <c r="F21" s="9"/>
      <c r="G21" s="8" t="n">
        <v>83.2</v>
      </c>
      <c r="H21" s="8" t="n">
        <v>86</v>
      </c>
      <c r="I21" s="8" t="n">
        <v>169.2</v>
      </c>
      <c r="J21" s="8"/>
      <c r="K21" s="11" t="n">
        <f aca="false">(I21/2*2/3+J21)*0.4</f>
        <v>22.56</v>
      </c>
    </row>
    <row r="22" customFormat="false" ht="20.1" hidden="false" customHeight="true" outlineLevel="0" collapsed="false">
      <c r="A22" s="7" t="n">
        <f aca="false">SUMPRODUCT(($E$4:$E$1351=$E22)*($K$4:$K$1351&gt;$K22))+1</f>
        <v>8</v>
      </c>
      <c r="B22" s="8" t="s">
        <v>51</v>
      </c>
      <c r="C22" s="9" t="s">
        <v>52</v>
      </c>
      <c r="D22" s="10"/>
      <c r="E22" s="9" t="s">
        <v>38</v>
      </c>
      <c r="F22" s="9"/>
      <c r="G22" s="8" t="n">
        <v>68.2</v>
      </c>
      <c r="H22" s="8" t="n">
        <v>94</v>
      </c>
      <c r="I22" s="8" t="n">
        <v>162.2</v>
      </c>
      <c r="J22" s="8"/>
      <c r="K22" s="11" t="n">
        <f aca="false">(I22/2*2/3+J22)*0.4</f>
        <v>21.6266666666667</v>
      </c>
    </row>
    <row r="23" customFormat="false" ht="20.1" hidden="false" customHeight="true" outlineLevel="0" collapsed="false">
      <c r="A23" s="7" t="n">
        <f aca="false">SUMPRODUCT(($E$4:$E$1351=$E23)*($K$4:$K$1351&gt;$K23))+1</f>
        <v>9</v>
      </c>
      <c r="B23" s="8" t="s">
        <v>53</v>
      </c>
      <c r="C23" s="9" t="s">
        <v>54</v>
      </c>
      <c r="D23" s="10"/>
      <c r="E23" s="9" t="s">
        <v>38</v>
      </c>
      <c r="F23" s="9"/>
      <c r="G23" s="8" t="n">
        <v>77.2</v>
      </c>
      <c r="H23" s="8" t="n">
        <v>72.5</v>
      </c>
      <c r="I23" s="8" t="n">
        <v>149.7</v>
      </c>
      <c r="J23" s="8"/>
      <c r="K23" s="11" t="n">
        <f aca="false">(I23/2*2/3+J23)*0.4</f>
        <v>19.96</v>
      </c>
    </row>
    <row r="24" customFormat="false" ht="20.1" hidden="false" customHeight="true" outlineLevel="0" collapsed="false">
      <c r="A24" s="7"/>
      <c r="B24" s="8" t="s">
        <v>55</v>
      </c>
      <c r="C24" s="9" t="s">
        <v>56</v>
      </c>
      <c r="D24" s="10"/>
      <c r="E24" s="9" t="s">
        <v>38</v>
      </c>
      <c r="F24" s="9"/>
      <c r="G24" s="8" t="n">
        <v>0</v>
      </c>
      <c r="H24" s="8" t="n">
        <v>0</v>
      </c>
      <c r="I24" s="8" t="n">
        <v>0</v>
      </c>
      <c r="J24" s="8"/>
      <c r="K24" s="11" t="n">
        <f aca="false">(I24/2*2/3+J24)*0.4</f>
        <v>0</v>
      </c>
    </row>
    <row r="25" customFormat="false" ht="20.1" hidden="false" customHeight="true" outlineLevel="0" collapsed="false">
      <c r="A25" s="7"/>
      <c r="B25" s="8" t="s">
        <v>57</v>
      </c>
      <c r="C25" s="9" t="s">
        <v>58</v>
      </c>
      <c r="D25" s="10"/>
      <c r="E25" s="9" t="s">
        <v>38</v>
      </c>
      <c r="F25" s="9"/>
      <c r="G25" s="8" t="n">
        <v>0</v>
      </c>
      <c r="H25" s="8" t="n">
        <v>0</v>
      </c>
      <c r="I25" s="8" t="n">
        <v>0</v>
      </c>
      <c r="J25" s="8"/>
      <c r="K25" s="11" t="n">
        <f aca="false">(I25/2*2/3+J25)*0.4</f>
        <v>0</v>
      </c>
    </row>
    <row r="26" customFormat="false" ht="20.1" hidden="false" customHeight="true" outlineLevel="0" collapsed="false">
      <c r="A26" s="7"/>
      <c r="B26" s="8" t="s">
        <v>59</v>
      </c>
      <c r="C26" s="9" t="s">
        <v>60</v>
      </c>
      <c r="D26" s="10"/>
      <c r="E26" s="9" t="s">
        <v>38</v>
      </c>
      <c r="F26" s="9"/>
      <c r="G26" s="8" t="n">
        <v>0</v>
      </c>
      <c r="H26" s="8" t="n">
        <v>0</v>
      </c>
      <c r="I26" s="8" t="n">
        <v>0</v>
      </c>
      <c r="J26" s="8"/>
      <c r="K26" s="11" t="n">
        <f aca="false">(I26/2*2/3+J26)*0.4</f>
        <v>0</v>
      </c>
    </row>
    <row r="27" customFormat="false" ht="20.1" hidden="false" customHeight="true" outlineLevel="0" collapsed="false">
      <c r="A27" s="7"/>
      <c r="B27" s="8" t="s">
        <v>61</v>
      </c>
      <c r="C27" s="9" t="s">
        <v>62</v>
      </c>
      <c r="D27" s="10"/>
      <c r="E27" s="9" t="s">
        <v>38</v>
      </c>
      <c r="F27" s="9"/>
      <c r="G27" s="8" t="n">
        <v>0</v>
      </c>
      <c r="H27" s="8" t="n">
        <v>0</v>
      </c>
      <c r="I27" s="8" t="n">
        <v>0</v>
      </c>
      <c r="J27" s="8"/>
      <c r="K27" s="11" t="n">
        <f aca="false">(I27/2*2/3+J27)*0.4</f>
        <v>0</v>
      </c>
    </row>
    <row r="28" customFormat="false" ht="20.1" hidden="false" customHeight="true" outlineLevel="0" collapsed="false">
      <c r="A28" s="7" t="n">
        <f aca="false">SUMPRODUCT(($E$4:$E$1351=$E28)*($K$4:$K$1351&gt;$K28))+1</f>
        <v>1</v>
      </c>
      <c r="B28" s="8" t="s">
        <v>63</v>
      </c>
      <c r="C28" s="9" t="s">
        <v>64</v>
      </c>
      <c r="D28" s="10" t="s">
        <v>65</v>
      </c>
      <c r="E28" s="9" t="s">
        <v>66</v>
      </c>
      <c r="F28" s="9" t="n">
        <v>1</v>
      </c>
      <c r="G28" s="8" t="n">
        <v>106</v>
      </c>
      <c r="H28" s="8" t="n">
        <v>112</v>
      </c>
      <c r="I28" s="8" t="n">
        <v>218</v>
      </c>
      <c r="J28" s="8"/>
      <c r="K28" s="11" t="n">
        <f aca="false">(I28/2*2/3+J28)*0.4</f>
        <v>29.0666666666667</v>
      </c>
    </row>
    <row r="29" customFormat="false" ht="20.1" hidden="false" customHeight="true" outlineLevel="0" collapsed="false">
      <c r="A29" s="7" t="n">
        <f aca="false">SUMPRODUCT(($E$4:$E$1351=$E29)*($K$4:$K$1351&gt;$K29))+1</f>
        <v>2</v>
      </c>
      <c r="B29" s="8" t="s">
        <v>67</v>
      </c>
      <c r="C29" s="9" t="s">
        <v>68</v>
      </c>
      <c r="D29" s="10"/>
      <c r="E29" s="9" t="s">
        <v>66</v>
      </c>
      <c r="F29" s="9"/>
      <c r="G29" s="8" t="n">
        <v>103</v>
      </c>
      <c r="H29" s="8" t="n">
        <v>81.5</v>
      </c>
      <c r="I29" s="8" t="n">
        <v>184.5</v>
      </c>
      <c r="J29" s="8"/>
      <c r="K29" s="11" t="n">
        <f aca="false">(I29/2*2/3+J29)*0.4</f>
        <v>24.6</v>
      </c>
    </row>
    <row r="30" customFormat="false" ht="20.1" hidden="false" customHeight="true" outlineLevel="0" collapsed="false">
      <c r="A30" s="7" t="n">
        <f aca="false">SUMPRODUCT(($E$4:$E$1351=$E30)*($K$4:$K$1351&gt;$K30))+1</f>
        <v>2</v>
      </c>
      <c r="B30" s="8" t="s">
        <v>69</v>
      </c>
      <c r="C30" s="9" t="s">
        <v>70</v>
      </c>
      <c r="D30" s="10"/>
      <c r="E30" s="9" t="s">
        <v>66</v>
      </c>
      <c r="F30" s="9"/>
      <c r="G30" s="8" t="n">
        <v>78.5</v>
      </c>
      <c r="H30" s="8" t="n">
        <v>106</v>
      </c>
      <c r="I30" s="8" t="n">
        <v>184.5</v>
      </c>
      <c r="J30" s="8"/>
      <c r="K30" s="11" t="n">
        <f aca="false">(I30/2*2/3+J30)*0.4</f>
        <v>24.6</v>
      </c>
    </row>
    <row r="31" customFormat="false" ht="20.1" hidden="false" customHeight="true" outlineLevel="0" collapsed="false">
      <c r="A31" s="7" t="n">
        <f aca="false">SUMPRODUCT(($E$4:$E$1351=$E31)*($K$4:$K$1351&gt;$K31))+1</f>
        <v>4</v>
      </c>
      <c r="B31" s="8" t="s">
        <v>71</v>
      </c>
      <c r="C31" s="9" t="s">
        <v>72</v>
      </c>
      <c r="D31" s="10"/>
      <c r="E31" s="9" t="s">
        <v>66</v>
      </c>
      <c r="F31" s="9"/>
      <c r="G31" s="8" t="n">
        <v>95</v>
      </c>
      <c r="H31" s="8" t="n">
        <v>88</v>
      </c>
      <c r="I31" s="8" t="n">
        <v>183</v>
      </c>
      <c r="J31" s="8"/>
      <c r="K31" s="11" t="n">
        <f aca="false">(I31/2*2/3+J31)*0.4</f>
        <v>24.4</v>
      </c>
    </row>
    <row r="32" customFormat="false" ht="20.1" hidden="false" customHeight="true" outlineLevel="0" collapsed="false">
      <c r="A32" s="7" t="n">
        <f aca="false">SUMPRODUCT(($E$4:$E$1351=$E32)*($K$4:$K$1351&gt;$K32))+1</f>
        <v>5</v>
      </c>
      <c r="B32" s="8" t="s">
        <v>73</v>
      </c>
      <c r="C32" s="9" t="s">
        <v>74</v>
      </c>
      <c r="D32" s="10"/>
      <c r="E32" s="9" t="s">
        <v>66</v>
      </c>
      <c r="F32" s="9"/>
      <c r="G32" s="8" t="n">
        <v>90</v>
      </c>
      <c r="H32" s="8" t="n">
        <v>92</v>
      </c>
      <c r="I32" s="8" t="n">
        <v>182</v>
      </c>
      <c r="J32" s="8"/>
      <c r="K32" s="11" t="n">
        <f aca="false">(I32/2*2/3+J32)*0.4</f>
        <v>24.2666666666667</v>
      </c>
    </row>
    <row r="33" customFormat="false" ht="20.1" hidden="false" customHeight="true" outlineLevel="0" collapsed="false">
      <c r="A33" s="7" t="n">
        <f aca="false">SUMPRODUCT(($E$4:$E$1351=$E33)*($K$4:$K$1351&gt;$K33))+1</f>
        <v>6</v>
      </c>
      <c r="B33" s="8" t="s">
        <v>75</v>
      </c>
      <c r="C33" s="9" t="s">
        <v>76</v>
      </c>
      <c r="D33" s="10"/>
      <c r="E33" s="9" t="s">
        <v>66</v>
      </c>
      <c r="F33" s="9"/>
      <c r="G33" s="8" t="n">
        <v>92.5</v>
      </c>
      <c r="H33" s="8" t="n">
        <v>85.5</v>
      </c>
      <c r="I33" s="8" t="n">
        <v>178</v>
      </c>
      <c r="J33" s="8"/>
      <c r="K33" s="11" t="n">
        <f aca="false">(I33/2*2/3+J33)*0.4</f>
        <v>23.7333333333333</v>
      </c>
    </row>
    <row r="34" customFormat="false" ht="20.1" hidden="false" customHeight="true" outlineLevel="0" collapsed="false">
      <c r="A34" s="7" t="n">
        <f aca="false">SUMPRODUCT(($E$4:$E$1351=$E34)*($K$4:$K$1351&gt;$K34))+1</f>
        <v>7</v>
      </c>
      <c r="B34" s="8" t="s">
        <v>77</v>
      </c>
      <c r="C34" s="9" t="s">
        <v>78</v>
      </c>
      <c r="D34" s="10"/>
      <c r="E34" s="9" t="s">
        <v>66</v>
      </c>
      <c r="F34" s="9"/>
      <c r="G34" s="8" t="n">
        <v>74.5</v>
      </c>
      <c r="H34" s="8" t="n">
        <v>93.5</v>
      </c>
      <c r="I34" s="8" t="n">
        <v>168</v>
      </c>
      <c r="J34" s="8"/>
      <c r="K34" s="11" t="n">
        <f aca="false">(I34/2*2/3+J34)*0.4</f>
        <v>22.4</v>
      </c>
    </row>
    <row r="35" customFormat="false" ht="20.1" hidden="false" customHeight="true" outlineLevel="0" collapsed="false">
      <c r="A35" s="7" t="n">
        <f aca="false">SUMPRODUCT(($E$4:$E$1351=$E35)*($K$4:$K$1351&gt;$K35))+1</f>
        <v>8</v>
      </c>
      <c r="B35" s="8" t="s">
        <v>79</v>
      </c>
      <c r="C35" s="9" t="s">
        <v>80</v>
      </c>
      <c r="D35" s="10"/>
      <c r="E35" s="9" t="s">
        <v>66</v>
      </c>
      <c r="F35" s="9"/>
      <c r="G35" s="8" t="n">
        <v>74</v>
      </c>
      <c r="H35" s="8" t="n">
        <v>87.5</v>
      </c>
      <c r="I35" s="8" t="n">
        <v>161.5</v>
      </c>
      <c r="J35" s="8"/>
      <c r="K35" s="11" t="n">
        <f aca="false">(I35/2*2/3+J35)*0.4</f>
        <v>21.5333333333333</v>
      </c>
    </row>
    <row r="36" customFormat="false" ht="20.1" hidden="false" customHeight="true" outlineLevel="0" collapsed="false">
      <c r="A36" s="7" t="n">
        <f aca="false">SUMPRODUCT(($E$4:$E$1351=$E36)*($K$4:$K$1351&gt;$K36))+1</f>
        <v>9</v>
      </c>
      <c r="B36" s="8" t="s">
        <v>81</v>
      </c>
      <c r="C36" s="9" t="s">
        <v>82</v>
      </c>
      <c r="D36" s="10"/>
      <c r="E36" s="9" t="s">
        <v>66</v>
      </c>
      <c r="F36" s="9"/>
      <c r="G36" s="8" t="n">
        <v>56.5</v>
      </c>
      <c r="H36" s="8" t="n">
        <v>70.5</v>
      </c>
      <c r="I36" s="8" t="n">
        <v>127</v>
      </c>
      <c r="J36" s="8"/>
      <c r="K36" s="11" t="n">
        <f aca="false">(I36/2*2/3+J36)*0.4</f>
        <v>16.9333333333333</v>
      </c>
    </row>
    <row r="37" customFormat="false" ht="20.1" hidden="false" customHeight="true" outlineLevel="0" collapsed="false">
      <c r="A37" s="7"/>
      <c r="B37" s="8" t="s">
        <v>83</v>
      </c>
      <c r="C37" s="9" t="s">
        <v>84</v>
      </c>
      <c r="D37" s="10"/>
      <c r="E37" s="9" t="s">
        <v>66</v>
      </c>
      <c r="F37" s="9"/>
      <c r="G37" s="8" t="n">
        <v>0</v>
      </c>
      <c r="H37" s="8" t="n">
        <v>0</v>
      </c>
      <c r="I37" s="8" t="n">
        <v>0</v>
      </c>
      <c r="J37" s="8"/>
      <c r="K37" s="11" t="n">
        <f aca="false">(I37/2*2/3+J37)*0.4</f>
        <v>0</v>
      </c>
    </row>
    <row r="38" customFormat="false" ht="20.1" hidden="false" customHeight="true" outlineLevel="0" collapsed="false">
      <c r="A38" s="7"/>
      <c r="B38" s="8" t="s">
        <v>85</v>
      </c>
      <c r="C38" s="9" t="s">
        <v>86</v>
      </c>
      <c r="D38" s="10"/>
      <c r="E38" s="9" t="s">
        <v>66</v>
      </c>
      <c r="F38" s="9"/>
      <c r="G38" s="8" t="n">
        <v>0</v>
      </c>
      <c r="H38" s="8" t="n">
        <v>0</v>
      </c>
      <c r="I38" s="8" t="n">
        <v>0</v>
      </c>
      <c r="J38" s="8"/>
      <c r="K38" s="11" t="n">
        <f aca="false">(I38/2*2/3+J38)*0.4</f>
        <v>0</v>
      </c>
    </row>
    <row r="39" customFormat="false" ht="20.1" hidden="false" customHeight="true" outlineLevel="0" collapsed="false">
      <c r="A39" s="7"/>
      <c r="B39" s="8" t="s">
        <v>87</v>
      </c>
      <c r="C39" s="9" t="s">
        <v>88</v>
      </c>
      <c r="D39" s="10"/>
      <c r="E39" s="9" t="s">
        <v>66</v>
      </c>
      <c r="F39" s="9"/>
      <c r="G39" s="8" t="n">
        <v>0</v>
      </c>
      <c r="H39" s="8" t="n">
        <v>0</v>
      </c>
      <c r="I39" s="8" t="n">
        <v>0</v>
      </c>
      <c r="J39" s="8"/>
      <c r="K39" s="11" t="n">
        <f aca="false">(I39/2*2/3+J39)*0.4</f>
        <v>0</v>
      </c>
    </row>
    <row r="40" customFormat="false" ht="20.1" hidden="false" customHeight="true" outlineLevel="0" collapsed="false">
      <c r="A40" s="7"/>
      <c r="B40" s="8" t="s">
        <v>89</v>
      </c>
      <c r="C40" s="9" t="s">
        <v>90</v>
      </c>
      <c r="D40" s="10"/>
      <c r="E40" s="9" t="s">
        <v>66</v>
      </c>
      <c r="F40" s="9"/>
      <c r="G40" s="8" t="n">
        <v>0</v>
      </c>
      <c r="H40" s="8" t="n">
        <v>0</v>
      </c>
      <c r="I40" s="8" t="n">
        <v>0</v>
      </c>
      <c r="J40" s="8"/>
      <c r="K40" s="11" t="n">
        <f aca="false">(I40/2*2/3+J40)*0.4</f>
        <v>0</v>
      </c>
    </row>
    <row r="41" customFormat="false" ht="20.1" hidden="false" customHeight="true" outlineLevel="0" collapsed="false">
      <c r="A41" s="7" t="n">
        <f aca="false">SUMPRODUCT(($E$4:$E$1351=$E41)*($K$4:$K$1351&gt;$K41))+1</f>
        <v>1</v>
      </c>
      <c r="B41" s="8" t="s">
        <v>91</v>
      </c>
      <c r="C41" s="9" t="s">
        <v>92</v>
      </c>
      <c r="D41" s="10" t="s">
        <v>93</v>
      </c>
      <c r="E41" s="9" t="s">
        <v>94</v>
      </c>
      <c r="F41" s="9" t="n">
        <v>1</v>
      </c>
      <c r="G41" s="8" t="n">
        <v>97</v>
      </c>
      <c r="H41" s="8" t="n">
        <v>94</v>
      </c>
      <c r="I41" s="8" t="n">
        <v>191</v>
      </c>
      <c r="J41" s="8"/>
      <c r="K41" s="11" t="n">
        <f aca="false">(I41/2*2/3+J41)*0.4</f>
        <v>25.4666666666667</v>
      </c>
    </row>
    <row r="42" customFormat="false" ht="20.1" hidden="false" customHeight="true" outlineLevel="0" collapsed="false">
      <c r="A42" s="7" t="n">
        <f aca="false">SUMPRODUCT(($E$4:$E$1351=$E42)*($K$4:$K$1351&gt;$K42))+1</f>
        <v>2</v>
      </c>
      <c r="B42" s="8" t="s">
        <v>95</v>
      </c>
      <c r="C42" s="9" t="s">
        <v>96</v>
      </c>
      <c r="D42" s="10"/>
      <c r="E42" s="9" t="s">
        <v>94</v>
      </c>
      <c r="F42" s="9"/>
      <c r="G42" s="8" t="n">
        <v>84.1</v>
      </c>
      <c r="H42" s="8" t="n">
        <v>104.5</v>
      </c>
      <c r="I42" s="8" t="n">
        <v>188.6</v>
      </c>
      <c r="J42" s="8"/>
      <c r="K42" s="11" t="n">
        <f aca="false">(I42/2*2/3+J42)*0.4</f>
        <v>25.1466666666667</v>
      </c>
    </row>
    <row r="43" customFormat="false" ht="20.1" hidden="false" customHeight="true" outlineLevel="0" collapsed="false">
      <c r="A43" s="7" t="n">
        <f aca="false">SUMPRODUCT(($E$4:$E$1351=$E43)*($K$4:$K$1351&gt;$K43))+1</f>
        <v>3</v>
      </c>
      <c r="B43" s="8" t="s">
        <v>97</v>
      </c>
      <c r="C43" s="9" t="s">
        <v>98</v>
      </c>
      <c r="D43" s="10"/>
      <c r="E43" s="9" t="s">
        <v>94</v>
      </c>
      <c r="F43" s="9"/>
      <c r="G43" s="8" t="n">
        <v>80.6</v>
      </c>
      <c r="H43" s="8" t="n">
        <v>94</v>
      </c>
      <c r="I43" s="8" t="n">
        <v>174.6</v>
      </c>
      <c r="J43" s="8"/>
      <c r="K43" s="11" t="n">
        <f aca="false">(I43/2*2/3+J43)*0.4</f>
        <v>23.28</v>
      </c>
    </row>
    <row r="44" customFormat="false" ht="20.1" hidden="false" customHeight="true" outlineLevel="0" collapsed="false">
      <c r="A44" s="7" t="n">
        <f aca="false">SUMPRODUCT(($E$4:$E$1351=$E44)*($K$4:$K$1351&gt;$K44))+1</f>
        <v>4</v>
      </c>
      <c r="B44" s="8" t="s">
        <v>99</v>
      </c>
      <c r="C44" s="9" t="s">
        <v>100</v>
      </c>
      <c r="D44" s="10"/>
      <c r="E44" s="9" t="s">
        <v>94</v>
      </c>
      <c r="F44" s="9"/>
      <c r="G44" s="8" t="n">
        <v>79.9</v>
      </c>
      <c r="H44" s="8" t="n">
        <v>92</v>
      </c>
      <c r="I44" s="8" t="n">
        <v>171.9</v>
      </c>
      <c r="J44" s="8"/>
      <c r="K44" s="11" t="n">
        <f aca="false">(I44/2*2/3+J44)*0.4</f>
        <v>22.92</v>
      </c>
    </row>
    <row r="45" customFormat="false" ht="20.1" hidden="false" customHeight="true" outlineLevel="0" collapsed="false">
      <c r="A45" s="7" t="n">
        <f aca="false">SUMPRODUCT(($E$4:$E$1351=$E45)*($K$4:$K$1351&gt;$K45))+1</f>
        <v>5</v>
      </c>
      <c r="B45" s="8" t="s">
        <v>101</v>
      </c>
      <c r="C45" s="9" t="s">
        <v>102</v>
      </c>
      <c r="D45" s="10"/>
      <c r="E45" s="9" t="s">
        <v>94</v>
      </c>
      <c r="F45" s="9"/>
      <c r="G45" s="8" t="n">
        <v>81.6</v>
      </c>
      <c r="H45" s="8" t="n">
        <v>89</v>
      </c>
      <c r="I45" s="8" t="n">
        <v>170.6</v>
      </c>
      <c r="J45" s="8"/>
      <c r="K45" s="11" t="n">
        <f aca="false">(I45/2*2/3+J45)*0.4</f>
        <v>22.7466666666667</v>
      </c>
    </row>
    <row r="46" customFormat="false" ht="20.1" hidden="false" customHeight="true" outlineLevel="0" collapsed="false">
      <c r="A46" s="7" t="n">
        <f aca="false">SUMPRODUCT(($E$4:$E$1351=$E46)*($K$4:$K$1351&gt;$K46))+1</f>
        <v>6</v>
      </c>
      <c r="B46" s="8" t="s">
        <v>103</v>
      </c>
      <c r="C46" s="9" t="s">
        <v>104</v>
      </c>
      <c r="D46" s="10"/>
      <c r="E46" s="9" t="s">
        <v>94</v>
      </c>
      <c r="F46" s="9"/>
      <c r="G46" s="8" t="n">
        <v>71.9</v>
      </c>
      <c r="H46" s="8" t="n">
        <v>92.5</v>
      </c>
      <c r="I46" s="8" t="n">
        <v>164.4</v>
      </c>
      <c r="J46" s="8"/>
      <c r="K46" s="11" t="n">
        <f aca="false">(I46/2*2/3+J46)*0.4</f>
        <v>21.92</v>
      </c>
    </row>
    <row r="47" customFormat="false" ht="20.1" hidden="false" customHeight="true" outlineLevel="0" collapsed="false">
      <c r="A47" s="7" t="n">
        <f aca="false">SUMPRODUCT(($E$4:$E$1351=$E47)*($K$4:$K$1351&gt;$K47))+1</f>
        <v>7</v>
      </c>
      <c r="B47" s="8" t="s">
        <v>105</v>
      </c>
      <c r="C47" s="9" t="s">
        <v>106</v>
      </c>
      <c r="D47" s="10"/>
      <c r="E47" s="9" t="s">
        <v>94</v>
      </c>
      <c r="F47" s="9"/>
      <c r="G47" s="8" t="n">
        <v>66</v>
      </c>
      <c r="H47" s="8" t="n">
        <v>90.5</v>
      </c>
      <c r="I47" s="8" t="n">
        <v>156.5</v>
      </c>
      <c r="J47" s="8"/>
      <c r="K47" s="11" t="n">
        <f aca="false">(I47/2*2/3+J47)*0.4</f>
        <v>20.8666666666667</v>
      </c>
    </row>
    <row r="48" customFormat="false" ht="20.1" hidden="false" customHeight="true" outlineLevel="0" collapsed="false">
      <c r="A48" s="7" t="n">
        <f aca="false">SUMPRODUCT(($E$4:$E$1351=$E48)*($K$4:$K$1351&gt;$K48))+1</f>
        <v>8</v>
      </c>
      <c r="B48" s="8" t="s">
        <v>107</v>
      </c>
      <c r="C48" s="9" t="s">
        <v>108</v>
      </c>
      <c r="D48" s="10"/>
      <c r="E48" s="9" t="s">
        <v>94</v>
      </c>
      <c r="F48" s="9"/>
      <c r="G48" s="8" t="n">
        <v>60.8</v>
      </c>
      <c r="H48" s="8" t="n">
        <v>88.5</v>
      </c>
      <c r="I48" s="8" t="n">
        <v>149.3</v>
      </c>
      <c r="J48" s="8"/>
      <c r="K48" s="11" t="n">
        <f aca="false">(I48/2*2/3+J48)*0.4</f>
        <v>19.9066666666667</v>
      </c>
    </row>
    <row r="49" customFormat="false" ht="20.1" hidden="false" customHeight="true" outlineLevel="0" collapsed="false">
      <c r="A49" s="7" t="n">
        <f aca="false">SUMPRODUCT(($E$4:$E$1351=$E49)*($K$4:$K$1351&gt;$K49))+1</f>
        <v>9</v>
      </c>
      <c r="B49" s="8" t="s">
        <v>109</v>
      </c>
      <c r="C49" s="9" t="s">
        <v>110</v>
      </c>
      <c r="D49" s="10"/>
      <c r="E49" s="9" t="s">
        <v>94</v>
      </c>
      <c r="F49" s="9"/>
      <c r="G49" s="8" t="n">
        <v>59.4</v>
      </c>
      <c r="H49" s="8" t="n">
        <v>82.5</v>
      </c>
      <c r="I49" s="8" t="n">
        <v>141.9</v>
      </c>
      <c r="J49" s="8"/>
      <c r="K49" s="11" t="n">
        <f aca="false">(I49/2*2/3+J49)*0.4</f>
        <v>18.92</v>
      </c>
    </row>
    <row r="50" customFormat="false" ht="20.1" hidden="false" customHeight="true" outlineLevel="0" collapsed="false">
      <c r="A50" s="7" t="n">
        <f aca="false">SUMPRODUCT(($E$4:$E$1351=$E50)*($K$4:$K$1351&gt;$K50))+1</f>
        <v>10</v>
      </c>
      <c r="B50" s="8" t="s">
        <v>111</v>
      </c>
      <c r="C50" s="9" t="s">
        <v>112</v>
      </c>
      <c r="D50" s="10"/>
      <c r="E50" s="9" t="s">
        <v>94</v>
      </c>
      <c r="F50" s="9"/>
      <c r="G50" s="8" t="n">
        <v>66.9</v>
      </c>
      <c r="H50" s="8" t="n">
        <v>73</v>
      </c>
      <c r="I50" s="8" t="n">
        <v>139.9</v>
      </c>
      <c r="J50" s="8"/>
      <c r="K50" s="11" t="n">
        <f aca="false">(I50/2*2/3+J50)*0.4</f>
        <v>18.6533333333333</v>
      </c>
    </row>
    <row r="51" customFormat="false" ht="20.1" hidden="false" customHeight="true" outlineLevel="0" collapsed="false">
      <c r="A51" s="7" t="n">
        <f aca="false">SUMPRODUCT(($E$4:$E$1351=$E51)*($K$4:$K$1351&gt;$K51))+1</f>
        <v>11</v>
      </c>
      <c r="B51" s="8" t="s">
        <v>113</v>
      </c>
      <c r="C51" s="9" t="s">
        <v>114</v>
      </c>
      <c r="D51" s="10"/>
      <c r="E51" s="9" t="s">
        <v>94</v>
      </c>
      <c r="F51" s="9"/>
      <c r="G51" s="8" t="n">
        <v>62.6</v>
      </c>
      <c r="H51" s="8" t="n">
        <v>63</v>
      </c>
      <c r="I51" s="8" t="n">
        <v>125.6</v>
      </c>
      <c r="J51" s="8"/>
      <c r="K51" s="11" t="n">
        <f aca="false">(I51/2*2/3+J51)*0.4</f>
        <v>16.7466666666667</v>
      </c>
    </row>
    <row r="52" customFormat="false" ht="20.1" hidden="false" customHeight="true" outlineLevel="0" collapsed="false">
      <c r="A52" s="7" t="n">
        <f aca="false">SUMPRODUCT(($E$4:$E$1351=$E52)*($K$4:$K$1351&gt;$K52))+1</f>
        <v>1</v>
      </c>
      <c r="B52" s="8" t="s">
        <v>115</v>
      </c>
      <c r="C52" s="9" t="s">
        <v>116</v>
      </c>
      <c r="D52" s="10" t="s">
        <v>117</v>
      </c>
      <c r="E52" s="9" t="s">
        <v>118</v>
      </c>
      <c r="F52" s="9" t="n">
        <v>1</v>
      </c>
      <c r="G52" s="8" t="n">
        <v>45.5</v>
      </c>
      <c r="H52" s="8" t="n">
        <v>89</v>
      </c>
      <c r="I52" s="8" t="n">
        <v>134.5</v>
      </c>
      <c r="J52" s="8"/>
      <c r="K52" s="11" t="n">
        <f aca="false">(I52/2*2/3+J52)*0.4</f>
        <v>17.9333333333333</v>
      </c>
    </row>
    <row r="53" customFormat="false" ht="20.1" hidden="false" customHeight="true" outlineLevel="0" collapsed="false">
      <c r="A53" s="7" t="n">
        <f aca="false">SUMPRODUCT(($E$4:$E$1351=$E53)*($K$4:$K$1351&gt;$K53))+1</f>
        <v>2</v>
      </c>
      <c r="B53" s="8" t="s">
        <v>119</v>
      </c>
      <c r="C53" s="9" t="s">
        <v>120</v>
      </c>
      <c r="D53" s="10"/>
      <c r="E53" s="9" t="s">
        <v>118</v>
      </c>
      <c r="F53" s="9"/>
      <c r="G53" s="8" t="n">
        <v>48</v>
      </c>
      <c r="H53" s="8" t="n">
        <v>64</v>
      </c>
      <c r="I53" s="8" t="n">
        <v>112</v>
      </c>
      <c r="J53" s="8"/>
      <c r="K53" s="11" t="n">
        <f aca="false">(I53/2*2/3+J53)*0.4</f>
        <v>14.9333333333333</v>
      </c>
    </row>
    <row r="54" customFormat="false" ht="20.1" hidden="false" customHeight="true" outlineLevel="0" collapsed="false">
      <c r="A54" s="7"/>
      <c r="B54" s="8" t="s">
        <v>121</v>
      </c>
      <c r="C54" s="9" t="s">
        <v>122</v>
      </c>
      <c r="D54" s="10"/>
      <c r="E54" s="9" t="s">
        <v>118</v>
      </c>
      <c r="F54" s="9"/>
      <c r="G54" s="8" t="n">
        <v>0</v>
      </c>
      <c r="H54" s="8" t="n">
        <v>0</v>
      </c>
      <c r="I54" s="8" t="n">
        <v>0</v>
      </c>
      <c r="J54" s="8"/>
      <c r="K54" s="11" t="n">
        <f aca="false">(I54/2*2/3+J54)*0.4</f>
        <v>0</v>
      </c>
    </row>
    <row r="55" customFormat="false" ht="20.1" hidden="false" customHeight="true" outlineLevel="0" collapsed="false">
      <c r="A55" s="7"/>
      <c r="B55" s="8" t="s">
        <v>123</v>
      </c>
      <c r="C55" s="9" t="s">
        <v>124</v>
      </c>
      <c r="D55" s="10"/>
      <c r="E55" s="9" t="s">
        <v>118</v>
      </c>
      <c r="F55" s="9"/>
      <c r="G55" s="8" t="n">
        <v>0</v>
      </c>
      <c r="H55" s="8" t="n">
        <v>0</v>
      </c>
      <c r="I55" s="8" t="n">
        <v>0</v>
      </c>
      <c r="J55" s="8"/>
      <c r="K55" s="11" t="n">
        <f aca="false">(I55/2*2/3+J55)*0.4</f>
        <v>0</v>
      </c>
    </row>
    <row r="56" customFormat="false" ht="20.1" hidden="false" customHeight="true" outlineLevel="0" collapsed="false">
      <c r="A56" s="7" t="n">
        <f aca="false">SUMPRODUCT(($E$4:$E$1351=$E56)*($K$4:$K$1351&gt;$K56))+1</f>
        <v>1</v>
      </c>
      <c r="B56" s="8" t="s">
        <v>125</v>
      </c>
      <c r="C56" s="9" t="s">
        <v>126</v>
      </c>
      <c r="D56" s="10" t="s">
        <v>127</v>
      </c>
      <c r="E56" s="9" t="s">
        <v>128</v>
      </c>
      <c r="F56" s="9" t="n">
        <v>1</v>
      </c>
      <c r="G56" s="8" t="n">
        <v>97</v>
      </c>
      <c r="H56" s="8" t="n">
        <v>90.5</v>
      </c>
      <c r="I56" s="8" t="n">
        <v>187.5</v>
      </c>
      <c r="J56" s="8"/>
      <c r="K56" s="11" t="n">
        <f aca="false">(I56/2*2/3+J56)*0.4</f>
        <v>25</v>
      </c>
    </row>
    <row r="57" customFormat="false" ht="20.1" hidden="false" customHeight="true" outlineLevel="0" collapsed="false">
      <c r="A57" s="7" t="n">
        <f aca="false">SUMPRODUCT(($E$4:$E$1351=$E57)*($K$4:$K$1351&gt;$K57))+1</f>
        <v>2</v>
      </c>
      <c r="B57" s="8" t="s">
        <v>129</v>
      </c>
      <c r="C57" s="9" t="s">
        <v>130</v>
      </c>
      <c r="D57" s="10"/>
      <c r="E57" s="9" t="s">
        <v>128</v>
      </c>
      <c r="F57" s="9"/>
      <c r="G57" s="8" t="n">
        <v>82.5</v>
      </c>
      <c r="H57" s="8" t="n">
        <v>91.5</v>
      </c>
      <c r="I57" s="8" t="n">
        <v>174</v>
      </c>
      <c r="J57" s="8"/>
      <c r="K57" s="11" t="n">
        <f aca="false">(I57/2*2/3+J57)*0.4</f>
        <v>23.2</v>
      </c>
    </row>
    <row r="58" customFormat="false" ht="20.1" hidden="false" customHeight="true" outlineLevel="0" collapsed="false">
      <c r="A58" s="7" t="n">
        <f aca="false">SUMPRODUCT(($E$4:$E$1351=$E58)*($K$4:$K$1351&gt;$K58))+1</f>
        <v>3</v>
      </c>
      <c r="B58" s="8" t="s">
        <v>131</v>
      </c>
      <c r="C58" s="9" t="s">
        <v>132</v>
      </c>
      <c r="D58" s="10"/>
      <c r="E58" s="9" t="s">
        <v>128</v>
      </c>
      <c r="F58" s="9"/>
      <c r="G58" s="8" t="n">
        <v>56</v>
      </c>
      <c r="H58" s="8" t="n">
        <v>84</v>
      </c>
      <c r="I58" s="8" t="n">
        <v>140</v>
      </c>
      <c r="J58" s="8"/>
      <c r="K58" s="11" t="n">
        <f aca="false">(I58/2*2/3+J58)*0.4</f>
        <v>18.6666666666667</v>
      </c>
    </row>
    <row r="59" customFormat="false" ht="20.1" hidden="false" customHeight="true" outlineLevel="0" collapsed="false">
      <c r="A59" s="7" t="n">
        <f aca="false">SUMPRODUCT(($E$4:$E$1351=$E59)*($K$4:$K$1351&gt;$K59))+1</f>
        <v>1</v>
      </c>
      <c r="B59" s="8" t="s">
        <v>133</v>
      </c>
      <c r="C59" s="9" t="s">
        <v>134</v>
      </c>
      <c r="D59" s="10" t="s">
        <v>135</v>
      </c>
      <c r="E59" s="9" t="s">
        <v>136</v>
      </c>
      <c r="F59" s="9" t="n">
        <v>4</v>
      </c>
      <c r="G59" s="8" t="n">
        <v>99</v>
      </c>
      <c r="H59" s="8" t="n">
        <v>103.5</v>
      </c>
      <c r="I59" s="8" t="n">
        <v>202.5</v>
      </c>
      <c r="J59" s="8"/>
      <c r="K59" s="11" t="n">
        <f aca="false">(I59/2*2/3+J59)*0.4</f>
        <v>27</v>
      </c>
    </row>
    <row r="60" customFormat="false" ht="20.1" hidden="false" customHeight="true" outlineLevel="0" collapsed="false">
      <c r="A60" s="7" t="n">
        <f aca="false">SUMPRODUCT(($E$4:$E$1351=$E60)*($K$4:$K$1351&gt;$K60))+1</f>
        <v>2</v>
      </c>
      <c r="B60" s="8" t="s">
        <v>137</v>
      </c>
      <c r="C60" s="9" t="s">
        <v>138</v>
      </c>
      <c r="D60" s="10"/>
      <c r="E60" s="9" t="s">
        <v>136</v>
      </c>
      <c r="F60" s="9"/>
      <c r="G60" s="8" t="n">
        <v>107</v>
      </c>
      <c r="H60" s="8" t="n">
        <v>93.5</v>
      </c>
      <c r="I60" s="8" t="n">
        <v>200.5</v>
      </c>
      <c r="J60" s="8"/>
      <c r="K60" s="11" t="n">
        <f aca="false">(I60/2*2/3+J60)*0.4</f>
        <v>26.7333333333333</v>
      </c>
    </row>
    <row r="61" customFormat="false" ht="20.1" hidden="false" customHeight="true" outlineLevel="0" collapsed="false">
      <c r="A61" s="7" t="n">
        <f aca="false">SUMPRODUCT(($E$4:$E$1351=$E61)*($K$4:$K$1351&gt;$K61))+1</f>
        <v>3</v>
      </c>
      <c r="B61" s="8" t="s">
        <v>139</v>
      </c>
      <c r="C61" s="9" t="s">
        <v>140</v>
      </c>
      <c r="D61" s="10"/>
      <c r="E61" s="9" t="s">
        <v>136</v>
      </c>
      <c r="F61" s="9"/>
      <c r="G61" s="8" t="n">
        <v>89.5</v>
      </c>
      <c r="H61" s="8" t="n">
        <v>104.5</v>
      </c>
      <c r="I61" s="8" t="n">
        <v>194</v>
      </c>
      <c r="J61" s="8"/>
      <c r="K61" s="11" t="n">
        <f aca="false">(I61/2*2/3+J61)*0.4</f>
        <v>25.8666666666667</v>
      </c>
    </row>
    <row r="62" customFormat="false" ht="20.1" hidden="false" customHeight="true" outlineLevel="0" collapsed="false">
      <c r="A62" s="7" t="n">
        <f aca="false">SUMPRODUCT(($E$4:$E$1351=$E62)*($K$4:$K$1351&gt;$K62))+1</f>
        <v>4</v>
      </c>
      <c r="B62" s="8" t="s">
        <v>141</v>
      </c>
      <c r="C62" s="9" t="s">
        <v>142</v>
      </c>
      <c r="D62" s="10"/>
      <c r="E62" s="9" t="s">
        <v>136</v>
      </c>
      <c r="F62" s="9"/>
      <c r="G62" s="8" t="n">
        <v>78.5</v>
      </c>
      <c r="H62" s="8" t="n">
        <v>106</v>
      </c>
      <c r="I62" s="8" t="n">
        <v>184.5</v>
      </c>
      <c r="J62" s="8"/>
      <c r="K62" s="11" t="n">
        <f aca="false">(I62/2*2/3+J62)*0.4</f>
        <v>24.6</v>
      </c>
    </row>
    <row r="63" customFormat="false" ht="20.1" hidden="false" customHeight="true" outlineLevel="0" collapsed="false">
      <c r="A63" s="7" t="n">
        <f aca="false">SUMPRODUCT(($E$4:$E$1351=$E63)*($K$4:$K$1351&gt;$K63))+1</f>
        <v>5</v>
      </c>
      <c r="B63" s="8" t="s">
        <v>143</v>
      </c>
      <c r="C63" s="9" t="s">
        <v>144</v>
      </c>
      <c r="D63" s="10"/>
      <c r="E63" s="9" t="s">
        <v>136</v>
      </c>
      <c r="F63" s="9"/>
      <c r="G63" s="8" t="n">
        <v>96</v>
      </c>
      <c r="H63" s="8" t="n">
        <v>88</v>
      </c>
      <c r="I63" s="8" t="n">
        <v>184</v>
      </c>
      <c r="J63" s="8"/>
      <c r="K63" s="11" t="n">
        <f aca="false">(I63/2*2/3+J63)*0.4</f>
        <v>24.5333333333333</v>
      </c>
    </row>
    <row r="64" customFormat="false" ht="20.1" hidden="false" customHeight="true" outlineLevel="0" collapsed="false">
      <c r="A64" s="7" t="n">
        <f aca="false">SUMPRODUCT(($E$4:$E$1351=$E64)*($K$4:$K$1351&gt;$K64))+1</f>
        <v>6</v>
      </c>
      <c r="B64" s="8" t="s">
        <v>145</v>
      </c>
      <c r="C64" s="9" t="s">
        <v>146</v>
      </c>
      <c r="D64" s="10"/>
      <c r="E64" s="9" t="s">
        <v>136</v>
      </c>
      <c r="F64" s="9"/>
      <c r="G64" s="8" t="n">
        <v>91</v>
      </c>
      <c r="H64" s="8" t="n">
        <v>91</v>
      </c>
      <c r="I64" s="8" t="n">
        <v>182</v>
      </c>
      <c r="J64" s="8"/>
      <c r="K64" s="11" t="n">
        <f aca="false">(I64/2*2/3+J64)*0.4</f>
        <v>24.2666666666667</v>
      </c>
    </row>
    <row r="65" customFormat="false" ht="20.1" hidden="false" customHeight="true" outlineLevel="0" collapsed="false">
      <c r="A65" s="7" t="n">
        <f aca="false">SUMPRODUCT(($E$4:$E$1351=$E65)*($K$4:$K$1351&gt;$K65))+1</f>
        <v>7</v>
      </c>
      <c r="B65" s="8" t="s">
        <v>147</v>
      </c>
      <c r="C65" s="9" t="s">
        <v>148</v>
      </c>
      <c r="D65" s="10"/>
      <c r="E65" s="9" t="s">
        <v>136</v>
      </c>
      <c r="F65" s="9"/>
      <c r="G65" s="8" t="n">
        <v>83.5</v>
      </c>
      <c r="H65" s="8" t="n">
        <v>89</v>
      </c>
      <c r="I65" s="8" t="n">
        <v>172.5</v>
      </c>
      <c r="J65" s="8"/>
      <c r="K65" s="11" t="n">
        <f aca="false">(I65/2*2/3+J65)*0.4</f>
        <v>23</v>
      </c>
    </row>
    <row r="66" customFormat="false" ht="20.1" hidden="false" customHeight="true" outlineLevel="0" collapsed="false">
      <c r="A66" s="7" t="n">
        <f aca="false">SUMPRODUCT(($E$4:$E$1351=$E66)*($K$4:$K$1351&gt;$K66))+1</f>
        <v>8</v>
      </c>
      <c r="B66" s="8" t="s">
        <v>149</v>
      </c>
      <c r="C66" s="9" t="s">
        <v>150</v>
      </c>
      <c r="D66" s="10"/>
      <c r="E66" s="9" t="s">
        <v>136</v>
      </c>
      <c r="F66" s="9"/>
      <c r="G66" s="8" t="n">
        <v>82.5</v>
      </c>
      <c r="H66" s="8" t="n">
        <v>86</v>
      </c>
      <c r="I66" s="8" t="n">
        <v>168.5</v>
      </c>
      <c r="J66" s="8"/>
      <c r="K66" s="11" t="n">
        <f aca="false">(I66/2*2/3+J66)*0.4</f>
        <v>22.4666666666667</v>
      </c>
    </row>
    <row r="67" customFormat="false" ht="20.1" hidden="false" customHeight="true" outlineLevel="0" collapsed="false">
      <c r="A67" s="7" t="n">
        <f aca="false">SUMPRODUCT(($E$4:$E$1351=$E67)*($K$4:$K$1351&gt;$K67))+1</f>
        <v>8</v>
      </c>
      <c r="B67" s="8" t="s">
        <v>151</v>
      </c>
      <c r="C67" s="9" t="s">
        <v>152</v>
      </c>
      <c r="D67" s="10"/>
      <c r="E67" s="9" t="s">
        <v>136</v>
      </c>
      <c r="F67" s="9"/>
      <c r="G67" s="8" t="n">
        <v>89.5</v>
      </c>
      <c r="H67" s="8" t="n">
        <v>79</v>
      </c>
      <c r="I67" s="8" t="n">
        <v>168.5</v>
      </c>
      <c r="J67" s="8"/>
      <c r="K67" s="11" t="n">
        <f aca="false">(I67/2*2/3+J67)*0.4</f>
        <v>22.4666666666667</v>
      </c>
    </row>
    <row r="68" customFormat="false" ht="20.1" hidden="false" customHeight="true" outlineLevel="0" collapsed="false">
      <c r="A68" s="7" t="n">
        <f aca="false">SUMPRODUCT(($E$4:$E$1351=$E68)*($K$4:$K$1351&gt;$K68))+1</f>
        <v>10</v>
      </c>
      <c r="B68" s="8" t="s">
        <v>153</v>
      </c>
      <c r="C68" s="9" t="s">
        <v>154</v>
      </c>
      <c r="D68" s="10"/>
      <c r="E68" s="9" t="s">
        <v>136</v>
      </c>
      <c r="F68" s="9"/>
      <c r="G68" s="8" t="n">
        <v>79.5</v>
      </c>
      <c r="H68" s="8" t="n">
        <v>83.5</v>
      </c>
      <c r="I68" s="8" t="n">
        <v>163</v>
      </c>
      <c r="J68" s="8"/>
      <c r="K68" s="11" t="n">
        <f aca="false">(I68/2*2/3+J68)*0.4</f>
        <v>21.7333333333333</v>
      </c>
    </row>
    <row r="69" customFormat="false" ht="20.1" hidden="false" customHeight="true" outlineLevel="0" collapsed="false">
      <c r="A69" s="7" t="n">
        <f aca="false">SUMPRODUCT(($E$4:$E$1351=$E69)*($K$4:$K$1351&gt;$K69))+1</f>
        <v>11</v>
      </c>
      <c r="B69" s="8" t="s">
        <v>155</v>
      </c>
      <c r="C69" s="9" t="s">
        <v>156</v>
      </c>
      <c r="D69" s="10"/>
      <c r="E69" s="9" t="s">
        <v>136</v>
      </c>
      <c r="F69" s="9"/>
      <c r="G69" s="8" t="n">
        <v>88.5</v>
      </c>
      <c r="H69" s="8" t="n">
        <v>65</v>
      </c>
      <c r="I69" s="8" t="n">
        <v>153.5</v>
      </c>
      <c r="J69" s="8"/>
      <c r="K69" s="11" t="n">
        <f aca="false">(I69/2*2/3+J69)*0.4</f>
        <v>20.4666666666667</v>
      </c>
    </row>
    <row r="70" customFormat="false" ht="20.1" hidden="false" customHeight="true" outlineLevel="0" collapsed="false">
      <c r="A70" s="7" t="n">
        <f aca="false">SUMPRODUCT(($E$4:$E$1351=$E70)*($K$4:$K$1351&gt;$K70))+1</f>
        <v>11</v>
      </c>
      <c r="B70" s="8" t="s">
        <v>157</v>
      </c>
      <c r="C70" s="9" t="s">
        <v>158</v>
      </c>
      <c r="D70" s="10" t="s">
        <v>135</v>
      </c>
      <c r="E70" s="9" t="s">
        <v>136</v>
      </c>
      <c r="F70" s="9"/>
      <c r="G70" s="8" t="n">
        <v>59.5</v>
      </c>
      <c r="H70" s="8" t="n">
        <v>94</v>
      </c>
      <c r="I70" s="8" t="n">
        <v>153.5</v>
      </c>
      <c r="J70" s="8"/>
      <c r="K70" s="11" t="n">
        <f aca="false">(I70/2*2/3+J70)*0.4</f>
        <v>20.4666666666667</v>
      </c>
    </row>
    <row r="71" customFormat="false" ht="20.1" hidden="false" customHeight="true" outlineLevel="0" collapsed="false">
      <c r="A71" s="7" t="n">
        <f aca="false">SUMPRODUCT(($E$4:$E$1351=$E71)*($K$4:$K$1351&gt;$K71))+1</f>
        <v>13</v>
      </c>
      <c r="B71" s="8" t="s">
        <v>159</v>
      </c>
      <c r="C71" s="9" t="s">
        <v>160</v>
      </c>
      <c r="D71" s="10"/>
      <c r="E71" s="9" t="s">
        <v>136</v>
      </c>
      <c r="F71" s="9"/>
      <c r="G71" s="8" t="n">
        <v>66.5</v>
      </c>
      <c r="H71" s="8" t="n">
        <v>86</v>
      </c>
      <c r="I71" s="8" t="n">
        <v>152.5</v>
      </c>
      <c r="J71" s="8"/>
      <c r="K71" s="11" t="n">
        <f aca="false">(I71/2*2/3+J71)*0.4</f>
        <v>20.3333333333333</v>
      </c>
    </row>
    <row r="72" customFormat="false" ht="20.1" hidden="false" customHeight="true" outlineLevel="0" collapsed="false">
      <c r="A72" s="7" t="n">
        <f aca="false">SUMPRODUCT(($E$4:$E$1351=$E72)*($K$4:$K$1351&gt;$K72))+1</f>
        <v>14</v>
      </c>
      <c r="B72" s="8" t="s">
        <v>161</v>
      </c>
      <c r="C72" s="9" t="s">
        <v>162</v>
      </c>
      <c r="D72" s="10"/>
      <c r="E72" s="9" t="s">
        <v>136</v>
      </c>
      <c r="F72" s="9"/>
      <c r="G72" s="8" t="n">
        <v>74.5</v>
      </c>
      <c r="H72" s="8" t="n">
        <v>73</v>
      </c>
      <c r="I72" s="8" t="n">
        <v>147.5</v>
      </c>
      <c r="J72" s="8"/>
      <c r="K72" s="11" t="n">
        <f aca="false">(I72/2*2/3+J72)*0.4</f>
        <v>19.6666666666667</v>
      </c>
    </row>
    <row r="73" customFormat="false" ht="20.1" hidden="false" customHeight="true" outlineLevel="0" collapsed="false">
      <c r="A73" s="7" t="n">
        <f aca="false">SUMPRODUCT(($E$4:$E$1351=$E73)*($K$4:$K$1351&gt;$K73))+1</f>
        <v>15</v>
      </c>
      <c r="B73" s="8" t="s">
        <v>163</v>
      </c>
      <c r="C73" s="9" t="s">
        <v>164</v>
      </c>
      <c r="D73" s="10"/>
      <c r="E73" s="9" t="s">
        <v>136</v>
      </c>
      <c r="F73" s="9"/>
      <c r="G73" s="8" t="n">
        <v>44</v>
      </c>
      <c r="H73" s="8" t="n">
        <v>83.5</v>
      </c>
      <c r="I73" s="8" t="n">
        <v>127.5</v>
      </c>
      <c r="J73" s="8" t="n">
        <v>5</v>
      </c>
      <c r="K73" s="11" t="n">
        <f aca="false">(I73/2*2/3+J73)*0.4</f>
        <v>19</v>
      </c>
    </row>
    <row r="74" customFormat="false" ht="20.1" hidden="false" customHeight="true" outlineLevel="0" collapsed="false">
      <c r="A74" s="7" t="n">
        <f aca="false">SUMPRODUCT(($E$4:$E$1351=$E74)*($K$4:$K$1351&gt;$K74))+1</f>
        <v>16</v>
      </c>
      <c r="B74" s="8" t="s">
        <v>165</v>
      </c>
      <c r="C74" s="9" t="s">
        <v>166</v>
      </c>
      <c r="D74" s="10"/>
      <c r="E74" s="9" t="s">
        <v>136</v>
      </c>
      <c r="F74" s="9"/>
      <c r="G74" s="8" t="n">
        <v>59</v>
      </c>
      <c r="H74" s="8" t="n">
        <v>79</v>
      </c>
      <c r="I74" s="8" t="n">
        <v>138</v>
      </c>
      <c r="J74" s="8"/>
      <c r="K74" s="11" t="n">
        <f aca="false">(I74/2*2/3+J74)*0.4</f>
        <v>18.4</v>
      </c>
    </row>
    <row r="75" customFormat="false" ht="20.1" hidden="false" customHeight="true" outlineLevel="0" collapsed="false">
      <c r="A75" s="7" t="n">
        <f aca="false">SUMPRODUCT(($E$4:$E$1351=$E75)*($K$4:$K$1351&gt;$K75))+1</f>
        <v>17</v>
      </c>
      <c r="B75" s="8" t="s">
        <v>167</v>
      </c>
      <c r="C75" s="9" t="s">
        <v>168</v>
      </c>
      <c r="D75" s="10"/>
      <c r="E75" s="9" t="s">
        <v>136</v>
      </c>
      <c r="F75" s="9"/>
      <c r="G75" s="8" t="n">
        <v>51</v>
      </c>
      <c r="H75" s="8" t="n">
        <v>84.5</v>
      </c>
      <c r="I75" s="8" t="n">
        <v>135.5</v>
      </c>
      <c r="J75" s="8"/>
      <c r="K75" s="11" t="n">
        <f aca="false">(I75/2*2/3+J75)*0.4</f>
        <v>18.0666666666667</v>
      </c>
    </row>
    <row r="76" customFormat="false" ht="20.1" hidden="false" customHeight="true" outlineLevel="0" collapsed="false">
      <c r="A76" s="7" t="n">
        <f aca="false">SUMPRODUCT(($E$4:$E$1351=$E76)*($K$4:$K$1351&gt;$K76))+1</f>
        <v>18</v>
      </c>
      <c r="B76" s="8" t="s">
        <v>169</v>
      </c>
      <c r="C76" s="9" t="s">
        <v>170</v>
      </c>
      <c r="D76" s="10"/>
      <c r="E76" s="9" t="s">
        <v>136</v>
      </c>
      <c r="F76" s="9"/>
      <c r="G76" s="8" t="n">
        <v>54.5</v>
      </c>
      <c r="H76" s="8" t="n">
        <v>79.5</v>
      </c>
      <c r="I76" s="8" t="n">
        <v>134</v>
      </c>
      <c r="J76" s="8"/>
      <c r="K76" s="11" t="n">
        <f aca="false">(I76/2*2/3+J76)*0.4</f>
        <v>17.8666666666667</v>
      </c>
    </row>
    <row r="77" customFormat="false" ht="20.1" hidden="false" customHeight="true" outlineLevel="0" collapsed="false">
      <c r="A77" s="7" t="n">
        <f aca="false">SUMPRODUCT(($E$4:$E$1351=$E77)*($K$4:$K$1351&gt;$K77))+1</f>
        <v>19</v>
      </c>
      <c r="B77" s="8" t="s">
        <v>171</v>
      </c>
      <c r="C77" s="9" t="s">
        <v>172</v>
      </c>
      <c r="D77" s="10"/>
      <c r="E77" s="9" t="s">
        <v>136</v>
      </c>
      <c r="F77" s="9"/>
      <c r="G77" s="8" t="n">
        <v>79</v>
      </c>
      <c r="H77" s="8" t="n">
        <v>51.5</v>
      </c>
      <c r="I77" s="8" t="n">
        <v>130.5</v>
      </c>
      <c r="J77" s="8"/>
      <c r="K77" s="11" t="n">
        <f aca="false">(I77/2*2/3+J77)*0.4</f>
        <v>17.4</v>
      </c>
    </row>
    <row r="78" customFormat="false" ht="20.1" hidden="false" customHeight="true" outlineLevel="0" collapsed="false">
      <c r="A78" s="7" t="n">
        <f aca="false">SUMPRODUCT(($E$4:$E$1351=$E78)*($K$4:$K$1351&gt;$K78))+1</f>
        <v>20</v>
      </c>
      <c r="B78" s="8" t="s">
        <v>173</v>
      </c>
      <c r="C78" s="9" t="s">
        <v>174</v>
      </c>
      <c r="D78" s="10"/>
      <c r="E78" s="9" t="s">
        <v>136</v>
      </c>
      <c r="F78" s="9"/>
      <c r="G78" s="8" t="n">
        <v>58.5</v>
      </c>
      <c r="H78" s="8" t="n">
        <v>69</v>
      </c>
      <c r="I78" s="8" t="n">
        <v>127.5</v>
      </c>
      <c r="J78" s="8"/>
      <c r="K78" s="11" t="n">
        <f aca="false">(I78/2*2/3+J78)*0.4</f>
        <v>17</v>
      </c>
    </row>
    <row r="79" customFormat="false" ht="20.1" hidden="false" customHeight="true" outlineLevel="0" collapsed="false">
      <c r="A79" s="7" t="n">
        <f aca="false">SUMPRODUCT(($E$4:$E$1351=$E79)*($K$4:$K$1351&gt;$K79))+1</f>
        <v>21</v>
      </c>
      <c r="B79" s="8" t="s">
        <v>175</v>
      </c>
      <c r="C79" s="9" t="s">
        <v>176</v>
      </c>
      <c r="D79" s="10"/>
      <c r="E79" s="9" t="s">
        <v>136</v>
      </c>
      <c r="F79" s="9"/>
      <c r="G79" s="8" t="n">
        <v>52</v>
      </c>
      <c r="H79" s="8" t="n">
        <v>72</v>
      </c>
      <c r="I79" s="8" t="n">
        <v>124</v>
      </c>
      <c r="J79" s="8"/>
      <c r="K79" s="11" t="n">
        <f aca="false">(I79/2*2/3+J79)*0.4</f>
        <v>16.5333333333333</v>
      </c>
    </row>
    <row r="80" customFormat="false" ht="20.1" hidden="false" customHeight="true" outlineLevel="0" collapsed="false">
      <c r="A80" s="7" t="n">
        <f aca="false">SUMPRODUCT(($E$4:$E$1351=$E80)*($K$4:$K$1351&gt;$K80))+1</f>
        <v>22</v>
      </c>
      <c r="B80" s="8" t="s">
        <v>177</v>
      </c>
      <c r="C80" s="9" t="s">
        <v>178</v>
      </c>
      <c r="D80" s="10"/>
      <c r="E80" s="9" t="s">
        <v>136</v>
      </c>
      <c r="F80" s="9"/>
      <c r="G80" s="8" t="n">
        <v>70.5</v>
      </c>
      <c r="H80" s="8" t="n">
        <v>29</v>
      </c>
      <c r="I80" s="8" t="n">
        <v>99.5</v>
      </c>
      <c r="J80" s="8"/>
      <c r="K80" s="11" t="n">
        <f aca="false">(I80/2*2/3+J80)*0.4</f>
        <v>13.2666666666667</v>
      </c>
    </row>
    <row r="81" customFormat="false" ht="20.1" hidden="false" customHeight="true" outlineLevel="0" collapsed="false">
      <c r="A81" s="7"/>
      <c r="B81" s="8" t="s">
        <v>179</v>
      </c>
      <c r="C81" s="9" t="s">
        <v>180</v>
      </c>
      <c r="D81" s="10"/>
      <c r="E81" s="9" t="s">
        <v>136</v>
      </c>
      <c r="F81" s="9"/>
      <c r="G81" s="8" t="n">
        <v>0</v>
      </c>
      <c r="H81" s="8" t="n">
        <v>0</v>
      </c>
      <c r="I81" s="8" t="n">
        <v>0</v>
      </c>
      <c r="J81" s="8"/>
      <c r="K81" s="11" t="n">
        <f aca="false">(I81/2*2/3+J81)*0.4</f>
        <v>0</v>
      </c>
    </row>
    <row r="82" customFormat="false" ht="20.1" hidden="false" customHeight="true" outlineLevel="0" collapsed="false">
      <c r="A82" s="7"/>
      <c r="B82" s="8" t="s">
        <v>181</v>
      </c>
      <c r="C82" s="9" t="s">
        <v>182</v>
      </c>
      <c r="D82" s="10"/>
      <c r="E82" s="9" t="s">
        <v>136</v>
      </c>
      <c r="F82" s="9"/>
      <c r="G82" s="8" t="n">
        <v>0</v>
      </c>
      <c r="H82" s="8" t="n">
        <v>0</v>
      </c>
      <c r="I82" s="8" t="n">
        <v>0</v>
      </c>
      <c r="J82" s="8"/>
      <c r="K82" s="11" t="n">
        <f aca="false">(I82/2*2/3+J82)*0.4</f>
        <v>0</v>
      </c>
    </row>
    <row r="83" customFormat="false" ht="20.1" hidden="false" customHeight="true" outlineLevel="0" collapsed="false">
      <c r="A83" s="7" t="n">
        <f aca="false">SUMPRODUCT(($E$4:$E$1351=$E83)*($K$4:$K$1351&gt;$K83))+1</f>
        <v>1</v>
      </c>
      <c r="B83" s="8" t="s">
        <v>183</v>
      </c>
      <c r="C83" s="9" t="s">
        <v>184</v>
      </c>
      <c r="D83" s="10" t="s">
        <v>185</v>
      </c>
      <c r="E83" s="9" t="s">
        <v>186</v>
      </c>
      <c r="F83" s="9" t="n">
        <v>2</v>
      </c>
      <c r="G83" s="8" t="n">
        <v>106.5</v>
      </c>
      <c r="H83" s="8" t="n">
        <v>92.5</v>
      </c>
      <c r="I83" s="8" t="n">
        <v>199</v>
      </c>
      <c r="J83" s="8"/>
      <c r="K83" s="11" t="n">
        <f aca="false">(I83/2*2/3+J83)*0.4</f>
        <v>26.5333333333333</v>
      </c>
    </row>
    <row r="84" customFormat="false" ht="20.1" hidden="false" customHeight="true" outlineLevel="0" collapsed="false">
      <c r="A84" s="7" t="n">
        <f aca="false">SUMPRODUCT(($E$4:$E$1351=$E84)*($K$4:$K$1351&gt;$K84))+1</f>
        <v>2</v>
      </c>
      <c r="B84" s="8" t="s">
        <v>187</v>
      </c>
      <c r="C84" s="9" t="s">
        <v>188</v>
      </c>
      <c r="D84" s="10"/>
      <c r="E84" s="9" t="s">
        <v>186</v>
      </c>
      <c r="F84" s="9"/>
      <c r="G84" s="8" t="n">
        <v>97</v>
      </c>
      <c r="H84" s="8" t="n">
        <v>95</v>
      </c>
      <c r="I84" s="8" t="n">
        <v>192</v>
      </c>
      <c r="J84" s="8"/>
      <c r="K84" s="11" t="n">
        <f aca="false">(I84/2*2/3+J84)*0.4</f>
        <v>25.6</v>
      </c>
    </row>
    <row r="85" customFormat="false" ht="20.1" hidden="false" customHeight="true" outlineLevel="0" collapsed="false">
      <c r="A85" s="7" t="n">
        <f aca="false">SUMPRODUCT(($E$4:$E$1351=$E85)*($K$4:$K$1351&gt;$K85))+1</f>
        <v>3</v>
      </c>
      <c r="B85" s="8" t="s">
        <v>189</v>
      </c>
      <c r="C85" s="9" t="s">
        <v>190</v>
      </c>
      <c r="D85" s="10"/>
      <c r="E85" s="9" t="s">
        <v>186</v>
      </c>
      <c r="F85" s="9"/>
      <c r="G85" s="8" t="n">
        <v>77.5</v>
      </c>
      <c r="H85" s="8" t="n">
        <v>93.5</v>
      </c>
      <c r="I85" s="8" t="n">
        <v>171</v>
      </c>
      <c r="J85" s="8"/>
      <c r="K85" s="11" t="n">
        <f aca="false">(I85/2*2/3+J85)*0.4</f>
        <v>22.8</v>
      </c>
    </row>
    <row r="86" customFormat="false" ht="20.1" hidden="false" customHeight="true" outlineLevel="0" collapsed="false">
      <c r="A86" s="7" t="n">
        <f aca="false">SUMPRODUCT(($E$4:$E$1351=$E86)*($K$4:$K$1351&gt;$K86))+1</f>
        <v>4</v>
      </c>
      <c r="B86" s="8" t="s">
        <v>191</v>
      </c>
      <c r="C86" s="9" t="s">
        <v>192</v>
      </c>
      <c r="D86" s="10"/>
      <c r="E86" s="9" t="s">
        <v>186</v>
      </c>
      <c r="F86" s="9"/>
      <c r="G86" s="8" t="n">
        <v>64.5</v>
      </c>
      <c r="H86" s="8" t="n">
        <v>95</v>
      </c>
      <c r="I86" s="8" t="n">
        <v>159.5</v>
      </c>
      <c r="J86" s="8"/>
      <c r="K86" s="11" t="n">
        <f aca="false">(I86/2*2/3+J86)*0.4</f>
        <v>21.2666666666667</v>
      </c>
    </row>
    <row r="87" customFormat="false" ht="20.1" hidden="false" customHeight="true" outlineLevel="0" collapsed="false">
      <c r="A87" s="7" t="n">
        <f aca="false">SUMPRODUCT(($E$4:$E$1351=$E87)*($K$4:$K$1351&gt;$K87))+1</f>
        <v>5</v>
      </c>
      <c r="B87" s="8" t="s">
        <v>193</v>
      </c>
      <c r="C87" s="9" t="s">
        <v>194</v>
      </c>
      <c r="D87" s="10"/>
      <c r="E87" s="9" t="s">
        <v>186</v>
      </c>
      <c r="F87" s="9"/>
      <c r="G87" s="8" t="n">
        <v>73.5</v>
      </c>
      <c r="H87" s="8" t="n">
        <v>79.5</v>
      </c>
      <c r="I87" s="8" t="n">
        <v>153</v>
      </c>
      <c r="J87" s="8"/>
      <c r="K87" s="11" t="n">
        <f aca="false">(I87/2*2/3+J87)*0.4</f>
        <v>20.4</v>
      </c>
    </row>
    <row r="88" customFormat="false" ht="20.1" hidden="false" customHeight="true" outlineLevel="0" collapsed="false">
      <c r="A88" s="7" t="n">
        <f aca="false">SUMPRODUCT(($E$4:$E$1351=$E88)*($K$4:$K$1351&gt;$K88))+1</f>
        <v>6</v>
      </c>
      <c r="B88" s="8" t="s">
        <v>195</v>
      </c>
      <c r="C88" s="9" t="s">
        <v>196</v>
      </c>
      <c r="D88" s="10"/>
      <c r="E88" s="9" t="s">
        <v>186</v>
      </c>
      <c r="F88" s="9"/>
      <c r="G88" s="8" t="n">
        <v>72.5</v>
      </c>
      <c r="H88" s="8" t="n">
        <v>79</v>
      </c>
      <c r="I88" s="8" t="n">
        <v>151.5</v>
      </c>
      <c r="J88" s="8"/>
      <c r="K88" s="11" t="n">
        <f aca="false">(I88/2*2/3+J88)*0.4</f>
        <v>20.2</v>
      </c>
    </row>
    <row r="89" customFormat="false" ht="20.1" hidden="false" customHeight="true" outlineLevel="0" collapsed="false">
      <c r="A89" s="7" t="n">
        <f aca="false">SUMPRODUCT(($E$4:$E$1351=$E89)*($K$4:$K$1351&gt;$K89))+1</f>
        <v>7</v>
      </c>
      <c r="B89" s="8" t="s">
        <v>197</v>
      </c>
      <c r="C89" s="9" t="s">
        <v>198</v>
      </c>
      <c r="D89" s="10"/>
      <c r="E89" s="9" t="s">
        <v>186</v>
      </c>
      <c r="F89" s="9"/>
      <c r="G89" s="8" t="n">
        <v>65</v>
      </c>
      <c r="H89" s="8" t="n">
        <v>83</v>
      </c>
      <c r="I89" s="8" t="n">
        <v>148</v>
      </c>
      <c r="J89" s="8"/>
      <c r="K89" s="11" t="n">
        <f aca="false">(I89/2*2/3+J89)*0.4</f>
        <v>19.7333333333333</v>
      </c>
    </row>
    <row r="90" customFormat="false" ht="20.1" hidden="false" customHeight="true" outlineLevel="0" collapsed="false">
      <c r="A90" s="7"/>
      <c r="B90" s="8" t="s">
        <v>199</v>
      </c>
      <c r="C90" s="9" t="s">
        <v>200</v>
      </c>
      <c r="D90" s="10"/>
      <c r="E90" s="9" t="s">
        <v>186</v>
      </c>
      <c r="F90" s="9"/>
      <c r="G90" s="8" t="n">
        <v>0</v>
      </c>
      <c r="H90" s="8" t="n">
        <v>0</v>
      </c>
      <c r="I90" s="8" t="n">
        <v>0</v>
      </c>
      <c r="J90" s="8"/>
      <c r="K90" s="11" t="n">
        <f aca="false">(I90/2*2/3+J90)*0.4</f>
        <v>0</v>
      </c>
    </row>
    <row r="91" customFormat="false" ht="20.1" hidden="false" customHeight="true" outlineLevel="0" collapsed="false">
      <c r="A91" s="7" t="n">
        <f aca="false">SUMPRODUCT(($E$4:$E$1351=$E91)*($K$4:$K$1351&gt;$K91))+1</f>
        <v>1</v>
      </c>
      <c r="B91" s="8" t="s">
        <v>201</v>
      </c>
      <c r="C91" s="9" t="s">
        <v>202</v>
      </c>
      <c r="D91" s="10" t="s">
        <v>203</v>
      </c>
      <c r="E91" s="9" t="s">
        <v>204</v>
      </c>
      <c r="F91" s="9" t="n">
        <v>4</v>
      </c>
      <c r="G91" s="8" t="n">
        <v>105</v>
      </c>
      <c r="H91" s="8" t="n">
        <v>97</v>
      </c>
      <c r="I91" s="8" t="n">
        <v>202</v>
      </c>
      <c r="J91" s="8"/>
      <c r="K91" s="11" t="n">
        <f aca="false">(I91/2*2/3+J91)*0.4</f>
        <v>26.9333333333333</v>
      </c>
    </row>
    <row r="92" customFormat="false" ht="20.1" hidden="false" customHeight="true" outlineLevel="0" collapsed="false">
      <c r="A92" s="7" t="n">
        <f aca="false">SUMPRODUCT(($E$4:$E$1351=$E92)*($K$4:$K$1351&gt;$K92))+1</f>
        <v>2</v>
      </c>
      <c r="B92" s="8" t="s">
        <v>205</v>
      </c>
      <c r="C92" s="9" t="s">
        <v>206</v>
      </c>
      <c r="D92" s="10"/>
      <c r="E92" s="9" t="s">
        <v>204</v>
      </c>
      <c r="F92" s="9"/>
      <c r="G92" s="8" t="n">
        <v>111</v>
      </c>
      <c r="H92" s="8" t="n">
        <v>86.5</v>
      </c>
      <c r="I92" s="8" t="n">
        <v>197.5</v>
      </c>
      <c r="J92" s="8"/>
      <c r="K92" s="11" t="n">
        <f aca="false">(I92/2*2/3+J92)*0.4</f>
        <v>26.3333333333333</v>
      </c>
    </row>
    <row r="93" customFormat="false" ht="20.1" hidden="false" customHeight="true" outlineLevel="0" collapsed="false">
      <c r="A93" s="7" t="n">
        <f aca="false">SUMPRODUCT(($E$4:$E$1351=$E93)*($K$4:$K$1351&gt;$K93))+1</f>
        <v>3</v>
      </c>
      <c r="B93" s="8" t="s">
        <v>207</v>
      </c>
      <c r="C93" s="9" t="s">
        <v>208</v>
      </c>
      <c r="D93" s="10"/>
      <c r="E93" s="9" t="s">
        <v>204</v>
      </c>
      <c r="F93" s="9"/>
      <c r="G93" s="8" t="n">
        <v>109.5</v>
      </c>
      <c r="H93" s="8" t="n">
        <v>87</v>
      </c>
      <c r="I93" s="8" t="n">
        <v>196.5</v>
      </c>
      <c r="J93" s="8"/>
      <c r="K93" s="11" t="n">
        <f aca="false">(I93/2*2/3+J93)*0.4</f>
        <v>26.2</v>
      </c>
    </row>
    <row r="94" customFormat="false" ht="20.1" hidden="false" customHeight="true" outlineLevel="0" collapsed="false">
      <c r="A94" s="7" t="n">
        <f aca="false">SUMPRODUCT(($E$4:$E$1351=$E94)*($K$4:$K$1351&gt;$K94))+1</f>
        <v>4</v>
      </c>
      <c r="B94" s="8" t="s">
        <v>209</v>
      </c>
      <c r="C94" s="9" t="s">
        <v>210</v>
      </c>
      <c r="D94" s="10"/>
      <c r="E94" s="9" t="s">
        <v>204</v>
      </c>
      <c r="F94" s="9"/>
      <c r="G94" s="8" t="n">
        <v>105</v>
      </c>
      <c r="H94" s="8" t="n">
        <v>91</v>
      </c>
      <c r="I94" s="8" t="n">
        <v>196</v>
      </c>
      <c r="J94" s="8"/>
      <c r="K94" s="11" t="n">
        <f aca="false">(I94/2*2/3+J94)*0.4</f>
        <v>26.1333333333333</v>
      </c>
    </row>
    <row r="95" customFormat="false" ht="20.1" hidden="false" customHeight="true" outlineLevel="0" collapsed="false">
      <c r="A95" s="7" t="n">
        <f aca="false">SUMPRODUCT(($E$4:$E$1351=$E95)*($K$4:$K$1351&gt;$K95))+1</f>
        <v>5</v>
      </c>
      <c r="B95" s="8" t="s">
        <v>211</v>
      </c>
      <c r="C95" s="9" t="s">
        <v>212</v>
      </c>
      <c r="D95" s="10"/>
      <c r="E95" s="9" t="s">
        <v>204</v>
      </c>
      <c r="F95" s="9"/>
      <c r="G95" s="8" t="n">
        <v>97</v>
      </c>
      <c r="H95" s="8" t="n">
        <v>91.5</v>
      </c>
      <c r="I95" s="8" t="n">
        <v>188.5</v>
      </c>
      <c r="J95" s="8"/>
      <c r="K95" s="11" t="n">
        <f aca="false">(I95/2*2/3+J95)*0.4</f>
        <v>25.1333333333333</v>
      </c>
    </row>
    <row r="96" customFormat="false" ht="20.1" hidden="false" customHeight="true" outlineLevel="0" collapsed="false">
      <c r="A96" s="7" t="n">
        <f aca="false">SUMPRODUCT(($E$4:$E$1351=$E96)*($K$4:$K$1351&gt;$K96))+1</f>
        <v>6</v>
      </c>
      <c r="B96" s="8" t="s">
        <v>213</v>
      </c>
      <c r="C96" s="9" t="s">
        <v>214</v>
      </c>
      <c r="D96" s="10"/>
      <c r="E96" s="9" t="s">
        <v>204</v>
      </c>
      <c r="F96" s="9"/>
      <c r="G96" s="8" t="n">
        <v>106.5</v>
      </c>
      <c r="H96" s="8" t="n">
        <v>81</v>
      </c>
      <c r="I96" s="8" t="n">
        <v>187.5</v>
      </c>
      <c r="J96" s="8"/>
      <c r="K96" s="11" t="n">
        <f aca="false">(I96/2*2/3+J96)*0.4</f>
        <v>25</v>
      </c>
    </row>
    <row r="97" customFormat="false" ht="20.1" hidden="false" customHeight="true" outlineLevel="0" collapsed="false">
      <c r="A97" s="7" t="n">
        <f aca="false">SUMPRODUCT(($E$4:$E$1351=$E97)*($K$4:$K$1351&gt;$K97))+1</f>
        <v>7</v>
      </c>
      <c r="B97" s="8" t="s">
        <v>215</v>
      </c>
      <c r="C97" s="9" t="s">
        <v>216</v>
      </c>
      <c r="D97" s="10"/>
      <c r="E97" s="9" t="s">
        <v>204</v>
      </c>
      <c r="F97" s="9"/>
      <c r="G97" s="8" t="n">
        <v>103</v>
      </c>
      <c r="H97" s="8" t="n">
        <v>83.5</v>
      </c>
      <c r="I97" s="8" t="n">
        <v>186.5</v>
      </c>
      <c r="J97" s="8"/>
      <c r="K97" s="11" t="n">
        <f aca="false">(I97/2*2/3+J97)*0.4</f>
        <v>24.8666666666667</v>
      </c>
    </row>
    <row r="98" customFormat="false" ht="20.1" hidden="false" customHeight="true" outlineLevel="0" collapsed="false">
      <c r="A98" s="7" t="n">
        <f aca="false">SUMPRODUCT(($E$4:$E$1351=$E98)*($K$4:$K$1351&gt;$K98))+1</f>
        <v>8</v>
      </c>
      <c r="B98" s="8" t="s">
        <v>217</v>
      </c>
      <c r="C98" s="9" t="s">
        <v>218</v>
      </c>
      <c r="D98" s="10"/>
      <c r="E98" s="9" t="s">
        <v>204</v>
      </c>
      <c r="F98" s="9"/>
      <c r="G98" s="8" t="n">
        <v>97</v>
      </c>
      <c r="H98" s="8" t="n">
        <v>86.5</v>
      </c>
      <c r="I98" s="8" t="n">
        <v>183.5</v>
      </c>
      <c r="J98" s="8"/>
      <c r="K98" s="11" t="n">
        <f aca="false">(I98/2*2/3+J98)*0.4</f>
        <v>24.4666666666667</v>
      </c>
    </row>
    <row r="99" customFormat="false" ht="20.1" hidden="false" customHeight="true" outlineLevel="0" collapsed="false">
      <c r="A99" s="7" t="n">
        <f aca="false">SUMPRODUCT(($E$4:$E$1351=$E99)*($K$4:$K$1351&gt;$K99))+1</f>
        <v>9</v>
      </c>
      <c r="B99" s="8" t="s">
        <v>219</v>
      </c>
      <c r="C99" s="9" t="s">
        <v>220</v>
      </c>
      <c r="D99" s="10"/>
      <c r="E99" s="9" t="s">
        <v>204</v>
      </c>
      <c r="F99" s="9"/>
      <c r="G99" s="8" t="n">
        <v>102</v>
      </c>
      <c r="H99" s="8" t="n">
        <v>79.5</v>
      </c>
      <c r="I99" s="8" t="n">
        <v>181.5</v>
      </c>
      <c r="J99" s="8"/>
      <c r="K99" s="11" t="n">
        <f aca="false">(I99/2*2/3+J99)*0.4</f>
        <v>24.2</v>
      </c>
    </row>
    <row r="100" customFormat="false" ht="20.1" hidden="false" customHeight="true" outlineLevel="0" collapsed="false">
      <c r="A100" s="7" t="n">
        <f aca="false">SUMPRODUCT(($E$4:$E$1351=$E100)*($K$4:$K$1351&gt;$K100))+1</f>
        <v>10</v>
      </c>
      <c r="B100" s="8" t="s">
        <v>221</v>
      </c>
      <c r="C100" s="9" t="s">
        <v>222</v>
      </c>
      <c r="D100" s="10"/>
      <c r="E100" s="9" t="s">
        <v>204</v>
      </c>
      <c r="F100" s="9"/>
      <c r="G100" s="8" t="n">
        <v>97.5</v>
      </c>
      <c r="H100" s="8" t="n">
        <v>83.5</v>
      </c>
      <c r="I100" s="8" t="n">
        <v>181</v>
      </c>
      <c r="J100" s="8"/>
      <c r="K100" s="11" t="n">
        <f aca="false">(I100/2*2/3+J100)*0.4</f>
        <v>24.1333333333333</v>
      </c>
    </row>
    <row r="101" customFormat="false" ht="20.1" hidden="false" customHeight="true" outlineLevel="0" collapsed="false">
      <c r="A101" s="7" t="n">
        <f aca="false">SUMPRODUCT(($E$4:$E$1351=$E101)*($K$4:$K$1351&gt;$K101))+1</f>
        <v>11</v>
      </c>
      <c r="B101" s="8" t="s">
        <v>223</v>
      </c>
      <c r="C101" s="9" t="s">
        <v>224</v>
      </c>
      <c r="D101" s="10"/>
      <c r="E101" s="9" t="s">
        <v>204</v>
      </c>
      <c r="F101" s="9"/>
      <c r="G101" s="8" t="n">
        <v>105.5</v>
      </c>
      <c r="H101" s="8" t="n">
        <v>75</v>
      </c>
      <c r="I101" s="8" t="n">
        <v>180.5</v>
      </c>
      <c r="J101" s="8"/>
      <c r="K101" s="11" t="n">
        <f aca="false">(I101/2*2/3+J101)*0.4</f>
        <v>24.0666666666667</v>
      </c>
    </row>
    <row r="102" customFormat="false" ht="20.1" hidden="false" customHeight="true" outlineLevel="0" collapsed="false">
      <c r="A102" s="7" t="n">
        <f aca="false">SUMPRODUCT(($E$4:$E$1351=$E102)*($K$4:$K$1351&gt;$K102))+1</f>
        <v>12</v>
      </c>
      <c r="B102" s="8" t="s">
        <v>225</v>
      </c>
      <c r="C102" s="9" t="s">
        <v>226</v>
      </c>
      <c r="D102" s="10"/>
      <c r="E102" s="9" t="s">
        <v>204</v>
      </c>
      <c r="F102" s="9"/>
      <c r="G102" s="8" t="n">
        <v>92</v>
      </c>
      <c r="H102" s="8" t="n">
        <v>85</v>
      </c>
      <c r="I102" s="8" t="n">
        <v>177</v>
      </c>
      <c r="J102" s="8"/>
      <c r="K102" s="11" t="n">
        <f aca="false">(I102/2*2/3+J102)*0.4</f>
        <v>23.6</v>
      </c>
    </row>
    <row r="103" customFormat="false" ht="20.1" hidden="false" customHeight="true" outlineLevel="0" collapsed="false">
      <c r="A103" s="7" t="n">
        <f aca="false">SUMPRODUCT(($E$4:$E$1351=$E103)*($K$4:$K$1351&gt;$K103))+1</f>
        <v>13</v>
      </c>
      <c r="B103" s="8" t="s">
        <v>227</v>
      </c>
      <c r="C103" s="9" t="s">
        <v>228</v>
      </c>
      <c r="D103" s="10"/>
      <c r="E103" s="9" t="s">
        <v>204</v>
      </c>
      <c r="F103" s="9"/>
      <c r="G103" s="8" t="n">
        <v>77</v>
      </c>
      <c r="H103" s="8" t="n">
        <v>99.5</v>
      </c>
      <c r="I103" s="8" t="n">
        <v>176.5</v>
      </c>
      <c r="J103" s="8"/>
      <c r="K103" s="11" t="n">
        <f aca="false">(I103/2*2/3+J103)*0.4</f>
        <v>23.5333333333333</v>
      </c>
    </row>
    <row r="104" customFormat="false" ht="20.1" hidden="false" customHeight="true" outlineLevel="0" collapsed="false">
      <c r="A104" s="7" t="n">
        <f aca="false">SUMPRODUCT(($E$4:$E$1351=$E104)*($K$4:$K$1351&gt;$K104))+1</f>
        <v>14</v>
      </c>
      <c r="B104" s="8" t="s">
        <v>229</v>
      </c>
      <c r="C104" s="9" t="s">
        <v>230</v>
      </c>
      <c r="D104" s="10" t="s">
        <v>203</v>
      </c>
      <c r="E104" s="9" t="s">
        <v>204</v>
      </c>
      <c r="F104" s="9"/>
      <c r="G104" s="8" t="n">
        <v>95.5</v>
      </c>
      <c r="H104" s="8" t="n">
        <v>79.5</v>
      </c>
      <c r="I104" s="8" t="n">
        <v>175</v>
      </c>
      <c r="J104" s="8"/>
      <c r="K104" s="11" t="n">
        <f aca="false">(I104/2*2/3+J104)*0.4</f>
        <v>23.3333333333333</v>
      </c>
    </row>
    <row r="105" customFormat="false" ht="20.1" hidden="false" customHeight="true" outlineLevel="0" collapsed="false">
      <c r="A105" s="7" t="n">
        <f aca="false">SUMPRODUCT(($E$4:$E$1351=$E105)*($K$4:$K$1351&gt;$K105))+1</f>
        <v>15</v>
      </c>
      <c r="B105" s="8" t="s">
        <v>231</v>
      </c>
      <c r="C105" s="9" t="s">
        <v>232</v>
      </c>
      <c r="D105" s="10"/>
      <c r="E105" s="9" t="s">
        <v>204</v>
      </c>
      <c r="F105" s="9"/>
      <c r="G105" s="8" t="n">
        <v>96.5</v>
      </c>
      <c r="H105" s="8" t="n">
        <v>77.5</v>
      </c>
      <c r="I105" s="8" t="n">
        <v>174</v>
      </c>
      <c r="J105" s="8"/>
      <c r="K105" s="11" t="n">
        <f aca="false">(I105/2*2/3+J105)*0.4</f>
        <v>23.2</v>
      </c>
    </row>
    <row r="106" customFormat="false" ht="20.1" hidden="false" customHeight="true" outlineLevel="0" collapsed="false">
      <c r="A106" s="7" t="n">
        <f aca="false">SUMPRODUCT(($E$4:$E$1351=$E106)*($K$4:$K$1351&gt;$K106))+1</f>
        <v>16</v>
      </c>
      <c r="B106" s="8" t="s">
        <v>233</v>
      </c>
      <c r="C106" s="9" t="s">
        <v>234</v>
      </c>
      <c r="D106" s="10"/>
      <c r="E106" s="9" t="s">
        <v>204</v>
      </c>
      <c r="F106" s="9"/>
      <c r="G106" s="8" t="n">
        <v>88</v>
      </c>
      <c r="H106" s="8" t="n">
        <v>85.5</v>
      </c>
      <c r="I106" s="8" t="n">
        <v>173.5</v>
      </c>
      <c r="J106" s="8"/>
      <c r="K106" s="11" t="n">
        <f aca="false">(I106/2*2/3+J106)*0.4</f>
        <v>23.1333333333333</v>
      </c>
    </row>
    <row r="107" customFormat="false" ht="20.1" hidden="false" customHeight="true" outlineLevel="0" collapsed="false">
      <c r="A107" s="7" t="n">
        <f aca="false">SUMPRODUCT(($E$4:$E$1351=$E107)*($K$4:$K$1351&gt;$K107))+1</f>
        <v>17</v>
      </c>
      <c r="B107" s="8" t="s">
        <v>235</v>
      </c>
      <c r="C107" s="9" t="s">
        <v>236</v>
      </c>
      <c r="D107" s="10"/>
      <c r="E107" s="9" t="s">
        <v>204</v>
      </c>
      <c r="F107" s="9"/>
      <c r="G107" s="8" t="n">
        <v>97</v>
      </c>
      <c r="H107" s="8" t="n">
        <v>73.5</v>
      </c>
      <c r="I107" s="8" t="n">
        <v>170.5</v>
      </c>
      <c r="J107" s="8"/>
      <c r="K107" s="11" t="n">
        <f aca="false">(I107/2*2/3+J107)*0.4</f>
        <v>22.7333333333333</v>
      </c>
    </row>
    <row r="108" customFormat="false" ht="20.1" hidden="false" customHeight="true" outlineLevel="0" collapsed="false">
      <c r="A108" s="7" t="n">
        <f aca="false">SUMPRODUCT(($E$4:$E$1351=$E108)*($K$4:$K$1351&gt;$K108))+1</f>
        <v>18</v>
      </c>
      <c r="B108" s="8" t="s">
        <v>237</v>
      </c>
      <c r="C108" s="9" t="s">
        <v>238</v>
      </c>
      <c r="D108" s="10"/>
      <c r="E108" s="9" t="s">
        <v>204</v>
      </c>
      <c r="F108" s="9"/>
      <c r="G108" s="8" t="n">
        <v>87</v>
      </c>
      <c r="H108" s="8" t="n">
        <v>83</v>
      </c>
      <c r="I108" s="8" t="n">
        <v>170</v>
      </c>
      <c r="J108" s="8"/>
      <c r="K108" s="11" t="n">
        <f aca="false">(I108/2*2/3+J108)*0.4</f>
        <v>22.6666666666667</v>
      </c>
    </row>
    <row r="109" customFormat="false" ht="20.1" hidden="false" customHeight="true" outlineLevel="0" collapsed="false">
      <c r="A109" s="7" t="n">
        <f aca="false">SUMPRODUCT(($E$4:$E$1351=$E109)*($K$4:$K$1351&gt;$K109))+1</f>
        <v>18</v>
      </c>
      <c r="B109" s="8" t="s">
        <v>239</v>
      </c>
      <c r="C109" s="9" t="s">
        <v>240</v>
      </c>
      <c r="D109" s="10"/>
      <c r="E109" s="9" t="s">
        <v>204</v>
      </c>
      <c r="F109" s="9"/>
      <c r="G109" s="8" t="n">
        <v>81</v>
      </c>
      <c r="H109" s="8" t="n">
        <v>89</v>
      </c>
      <c r="I109" s="8" t="n">
        <v>170</v>
      </c>
      <c r="J109" s="8"/>
      <c r="K109" s="11" t="n">
        <f aca="false">(I109/2*2/3+J109)*0.4</f>
        <v>22.6666666666667</v>
      </c>
    </row>
    <row r="110" customFormat="false" ht="20.1" hidden="false" customHeight="true" outlineLevel="0" collapsed="false">
      <c r="A110" s="7" t="n">
        <f aca="false">SUMPRODUCT(($E$4:$E$1351=$E110)*($K$4:$K$1351&gt;$K110))+1</f>
        <v>20</v>
      </c>
      <c r="B110" s="8" t="s">
        <v>241</v>
      </c>
      <c r="C110" s="9" t="s">
        <v>242</v>
      </c>
      <c r="D110" s="10"/>
      <c r="E110" s="9" t="s">
        <v>204</v>
      </c>
      <c r="F110" s="9"/>
      <c r="G110" s="8" t="n">
        <v>91.5</v>
      </c>
      <c r="H110" s="8" t="n">
        <v>78</v>
      </c>
      <c r="I110" s="8" t="n">
        <v>169.5</v>
      </c>
      <c r="J110" s="8"/>
      <c r="K110" s="11" t="n">
        <f aca="false">(I110/2*2/3+J110)*0.4</f>
        <v>22.6</v>
      </c>
    </row>
    <row r="111" customFormat="false" ht="20.1" hidden="false" customHeight="true" outlineLevel="0" collapsed="false">
      <c r="A111" s="7" t="n">
        <f aca="false">SUMPRODUCT(($E$4:$E$1351=$E111)*($K$4:$K$1351&gt;$K111))+1</f>
        <v>21</v>
      </c>
      <c r="B111" s="8" t="s">
        <v>243</v>
      </c>
      <c r="C111" s="9" t="s">
        <v>244</v>
      </c>
      <c r="D111" s="10"/>
      <c r="E111" s="9" t="s">
        <v>204</v>
      </c>
      <c r="F111" s="9"/>
      <c r="G111" s="8" t="n">
        <v>78</v>
      </c>
      <c r="H111" s="8" t="n">
        <v>89.5</v>
      </c>
      <c r="I111" s="8" t="n">
        <v>167.5</v>
      </c>
      <c r="J111" s="8"/>
      <c r="K111" s="11" t="n">
        <f aca="false">(I111/2*2/3+J111)*0.4</f>
        <v>22.3333333333333</v>
      </c>
    </row>
    <row r="112" customFormat="false" ht="20.1" hidden="false" customHeight="true" outlineLevel="0" collapsed="false">
      <c r="A112" s="7" t="n">
        <f aca="false">SUMPRODUCT(($E$4:$E$1351=$E112)*($K$4:$K$1351&gt;$K112))+1</f>
        <v>21</v>
      </c>
      <c r="B112" s="8" t="s">
        <v>245</v>
      </c>
      <c r="C112" s="9" t="s">
        <v>246</v>
      </c>
      <c r="D112" s="10"/>
      <c r="E112" s="9" t="s">
        <v>204</v>
      </c>
      <c r="F112" s="9"/>
      <c r="G112" s="8" t="n">
        <v>93</v>
      </c>
      <c r="H112" s="8" t="n">
        <v>74.5</v>
      </c>
      <c r="I112" s="8" t="n">
        <v>167.5</v>
      </c>
      <c r="J112" s="8"/>
      <c r="K112" s="11" t="n">
        <f aca="false">(I112/2*2/3+J112)*0.4</f>
        <v>22.3333333333333</v>
      </c>
    </row>
    <row r="113" customFormat="false" ht="20.1" hidden="false" customHeight="true" outlineLevel="0" collapsed="false">
      <c r="A113" s="7" t="n">
        <f aca="false">SUMPRODUCT(($E$4:$E$1351=$E113)*($K$4:$K$1351&gt;$K113))+1</f>
        <v>21</v>
      </c>
      <c r="B113" s="8" t="s">
        <v>247</v>
      </c>
      <c r="C113" s="9" t="s">
        <v>248</v>
      </c>
      <c r="D113" s="10"/>
      <c r="E113" s="9" t="s">
        <v>204</v>
      </c>
      <c r="F113" s="9"/>
      <c r="G113" s="8" t="n">
        <v>94</v>
      </c>
      <c r="H113" s="8" t="n">
        <v>73.5</v>
      </c>
      <c r="I113" s="8" t="n">
        <v>167.5</v>
      </c>
      <c r="J113" s="8"/>
      <c r="K113" s="11" t="n">
        <f aca="false">(I113/2*2/3+J113)*0.4</f>
        <v>22.3333333333333</v>
      </c>
    </row>
    <row r="114" customFormat="false" ht="20.1" hidden="false" customHeight="true" outlineLevel="0" collapsed="false">
      <c r="A114" s="7" t="n">
        <f aca="false">SUMPRODUCT(($E$4:$E$1351=$E114)*($K$4:$K$1351&gt;$K114))+1</f>
        <v>24</v>
      </c>
      <c r="B114" s="8" t="s">
        <v>249</v>
      </c>
      <c r="C114" s="9" t="s">
        <v>250</v>
      </c>
      <c r="D114" s="10"/>
      <c r="E114" s="9" t="s">
        <v>204</v>
      </c>
      <c r="F114" s="9"/>
      <c r="G114" s="8" t="n">
        <v>93</v>
      </c>
      <c r="H114" s="8" t="n">
        <v>74</v>
      </c>
      <c r="I114" s="8" t="n">
        <v>167</v>
      </c>
      <c r="J114" s="8"/>
      <c r="K114" s="11" t="n">
        <f aca="false">(I114/2*2/3+J114)*0.4</f>
        <v>22.2666666666667</v>
      </c>
    </row>
    <row r="115" customFormat="false" ht="20.1" hidden="false" customHeight="true" outlineLevel="0" collapsed="false">
      <c r="A115" s="7" t="n">
        <f aca="false">SUMPRODUCT(($E$4:$E$1351=$E115)*($K$4:$K$1351&gt;$K115))+1</f>
        <v>25</v>
      </c>
      <c r="B115" s="8" t="s">
        <v>251</v>
      </c>
      <c r="C115" s="9" t="s">
        <v>252</v>
      </c>
      <c r="D115" s="10"/>
      <c r="E115" s="9" t="s">
        <v>204</v>
      </c>
      <c r="F115" s="9"/>
      <c r="G115" s="8" t="n">
        <v>82.5</v>
      </c>
      <c r="H115" s="8" t="n">
        <v>84</v>
      </c>
      <c r="I115" s="8" t="n">
        <v>166.5</v>
      </c>
      <c r="J115" s="8"/>
      <c r="K115" s="11" t="n">
        <f aca="false">(I115/2*2/3+J115)*0.4</f>
        <v>22.2</v>
      </c>
    </row>
    <row r="116" customFormat="false" ht="20.1" hidden="false" customHeight="true" outlineLevel="0" collapsed="false">
      <c r="A116" s="7" t="n">
        <f aca="false">SUMPRODUCT(($E$4:$E$1351=$E116)*($K$4:$K$1351&gt;$K116))+1</f>
        <v>26</v>
      </c>
      <c r="B116" s="8" t="s">
        <v>253</v>
      </c>
      <c r="C116" s="9" t="s">
        <v>254</v>
      </c>
      <c r="D116" s="10"/>
      <c r="E116" s="9" t="s">
        <v>204</v>
      </c>
      <c r="F116" s="9"/>
      <c r="G116" s="8" t="n">
        <v>87</v>
      </c>
      <c r="H116" s="8" t="n">
        <v>78</v>
      </c>
      <c r="I116" s="8" t="n">
        <v>165</v>
      </c>
      <c r="J116" s="8"/>
      <c r="K116" s="11" t="n">
        <f aca="false">(I116/2*2/3+J116)*0.4</f>
        <v>22</v>
      </c>
    </row>
    <row r="117" customFormat="false" ht="20.1" hidden="false" customHeight="true" outlineLevel="0" collapsed="false">
      <c r="A117" s="7" t="n">
        <f aca="false">SUMPRODUCT(($E$4:$E$1351=$E117)*($K$4:$K$1351&gt;$K117))+1</f>
        <v>26</v>
      </c>
      <c r="B117" s="8" t="s">
        <v>255</v>
      </c>
      <c r="C117" s="9" t="s">
        <v>256</v>
      </c>
      <c r="D117" s="10"/>
      <c r="E117" s="9" t="s">
        <v>204</v>
      </c>
      <c r="F117" s="9"/>
      <c r="G117" s="8" t="n">
        <v>87.5</v>
      </c>
      <c r="H117" s="8" t="n">
        <v>77.5</v>
      </c>
      <c r="I117" s="8" t="n">
        <v>165</v>
      </c>
      <c r="J117" s="8"/>
      <c r="K117" s="11" t="n">
        <f aca="false">(I117/2*2/3+J117)*0.4</f>
        <v>22</v>
      </c>
    </row>
    <row r="118" customFormat="false" ht="20.1" hidden="false" customHeight="true" outlineLevel="0" collapsed="false">
      <c r="A118" s="7" t="n">
        <f aca="false">SUMPRODUCT(($E$4:$E$1351=$E118)*($K$4:$K$1351&gt;$K118))+1</f>
        <v>28</v>
      </c>
      <c r="B118" s="8" t="s">
        <v>257</v>
      </c>
      <c r="C118" s="9" t="s">
        <v>258</v>
      </c>
      <c r="D118" s="10"/>
      <c r="E118" s="9" t="s">
        <v>204</v>
      </c>
      <c r="F118" s="9"/>
      <c r="G118" s="8" t="n">
        <v>87</v>
      </c>
      <c r="H118" s="8" t="n">
        <v>76.5</v>
      </c>
      <c r="I118" s="8" t="n">
        <v>163.5</v>
      </c>
      <c r="J118" s="8"/>
      <c r="K118" s="11" t="n">
        <f aca="false">(I118/2*2/3+J118)*0.4</f>
        <v>21.8</v>
      </c>
    </row>
    <row r="119" customFormat="false" ht="20.1" hidden="false" customHeight="true" outlineLevel="0" collapsed="false">
      <c r="A119" s="7" t="n">
        <f aca="false">SUMPRODUCT(($E$4:$E$1351=$E119)*($K$4:$K$1351&gt;$K119))+1</f>
        <v>28</v>
      </c>
      <c r="B119" s="8" t="s">
        <v>259</v>
      </c>
      <c r="C119" s="9" t="s">
        <v>260</v>
      </c>
      <c r="D119" s="10"/>
      <c r="E119" s="9" t="s">
        <v>204</v>
      </c>
      <c r="F119" s="9"/>
      <c r="G119" s="8" t="n">
        <v>88</v>
      </c>
      <c r="H119" s="8" t="n">
        <v>75.5</v>
      </c>
      <c r="I119" s="8" t="n">
        <v>163.5</v>
      </c>
      <c r="J119" s="8"/>
      <c r="K119" s="11" t="n">
        <f aca="false">(I119/2*2/3+J119)*0.4</f>
        <v>21.8</v>
      </c>
    </row>
    <row r="120" customFormat="false" ht="20.1" hidden="false" customHeight="true" outlineLevel="0" collapsed="false">
      <c r="A120" s="7" t="n">
        <f aca="false">SUMPRODUCT(($E$4:$E$1351=$E120)*($K$4:$K$1351&gt;$K120))+1</f>
        <v>30</v>
      </c>
      <c r="B120" s="8" t="s">
        <v>261</v>
      </c>
      <c r="C120" s="9" t="s">
        <v>262</v>
      </c>
      <c r="D120" s="10"/>
      <c r="E120" s="9" t="s">
        <v>204</v>
      </c>
      <c r="F120" s="9"/>
      <c r="G120" s="8" t="n">
        <v>82</v>
      </c>
      <c r="H120" s="8" t="n">
        <v>81</v>
      </c>
      <c r="I120" s="8" t="n">
        <v>163</v>
      </c>
      <c r="J120" s="8"/>
      <c r="K120" s="11" t="n">
        <f aca="false">(I120/2*2/3+J120)*0.4</f>
        <v>21.7333333333333</v>
      </c>
    </row>
    <row r="121" customFormat="false" ht="20.1" hidden="false" customHeight="true" outlineLevel="0" collapsed="false">
      <c r="A121" s="7" t="n">
        <f aca="false">SUMPRODUCT(($E$4:$E$1351=$E121)*($K$4:$K$1351&gt;$K121))+1</f>
        <v>30</v>
      </c>
      <c r="B121" s="8" t="s">
        <v>263</v>
      </c>
      <c r="C121" s="9" t="s">
        <v>264</v>
      </c>
      <c r="D121" s="10"/>
      <c r="E121" s="9" t="s">
        <v>204</v>
      </c>
      <c r="F121" s="9"/>
      <c r="G121" s="8" t="n">
        <v>76</v>
      </c>
      <c r="H121" s="8" t="n">
        <v>87</v>
      </c>
      <c r="I121" s="8" t="n">
        <v>163</v>
      </c>
      <c r="J121" s="8"/>
      <c r="K121" s="11" t="n">
        <f aca="false">(I121/2*2/3+J121)*0.4</f>
        <v>21.7333333333333</v>
      </c>
    </row>
    <row r="122" customFormat="false" ht="20.1" hidden="false" customHeight="true" outlineLevel="0" collapsed="false">
      <c r="A122" s="7" t="n">
        <f aca="false">SUMPRODUCT(($E$4:$E$1351=$E122)*($K$4:$K$1351&gt;$K122))+1</f>
        <v>32</v>
      </c>
      <c r="B122" s="8" t="s">
        <v>265</v>
      </c>
      <c r="C122" s="9" t="s">
        <v>266</v>
      </c>
      <c r="D122" s="10"/>
      <c r="E122" s="9" t="s">
        <v>204</v>
      </c>
      <c r="F122" s="9"/>
      <c r="G122" s="8" t="n">
        <v>93</v>
      </c>
      <c r="H122" s="8" t="n">
        <v>69</v>
      </c>
      <c r="I122" s="8" t="n">
        <v>162</v>
      </c>
      <c r="J122" s="8"/>
      <c r="K122" s="11" t="n">
        <f aca="false">(I122/2*2/3+J122)*0.4</f>
        <v>21.6</v>
      </c>
    </row>
    <row r="123" customFormat="false" ht="20.1" hidden="false" customHeight="true" outlineLevel="0" collapsed="false">
      <c r="A123" s="7" t="n">
        <f aca="false">SUMPRODUCT(($E$4:$E$1351=$E123)*($K$4:$K$1351&gt;$K123))+1</f>
        <v>32</v>
      </c>
      <c r="B123" s="8" t="s">
        <v>267</v>
      </c>
      <c r="C123" s="9" t="s">
        <v>268</v>
      </c>
      <c r="D123" s="10"/>
      <c r="E123" s="9" t="s">
        <v>204</v>
      </c>
      <c r="F123" s="9"/>
      <c r="G123" s="8" t="n">
        <v>95</v>
      </c>
      <c r="H123" s="8" t="n">
        <v>67</v>
      </c>
      <c r="I123" s="8" t="n">
        <v>162</v>
      </c>
      <c r="J123" s="8"/>
      <c r="K123" s="11" t="n">
        <f aca="false">(I123/2*2/3+J123)*0.4</f>
        <v>21.6</v>
      </c>
    </row>
    <row r="124" customFormat="false" ht="20.1" hidden="false" customHeight="true" outlineLevel="0" collapsed="false">
      <c r="A124" s="7" t="n">
        <f aca="false">SUMPRODUCT(($E$4:$E$1351=$E124)*($K$4:$K$1351&gt;$K124))+1</f>
        <v>34</v>
      </c>
      <c r="B124" s="8" t="s">
        <v>269</v>
      </c>
      <c r="C124" s="9" t="s">
        <v>270</v>
      </c>
      <c r="D124" s="10"/>
      <c r="E124" s="9" t="s">
        <v>204</v>
      </c>
      <c r="F124" s="9"/>
      <c r="G124" s="8" t="n">
        <v>78.5</v>
      </c>
      <c r="H124" s="8" t="n">
        <v>83</v>
      </c>
      <c r="I124" s="8" t="n">
        <v>161.5</v>
      </c>
      <c r="J124" s="8"/>
      <c r="K124" s="11" t="n">
        <f aca="false">(I124/2*2/3+J124)*0.4</f>
        <v>21.5333333333333</v>
      </c>
    </row>
    <row r="125" customFormat="false" ht="20.1" hidden="false" customHeight="true" outlineLevel="0" collapsed="false">
      <c r="A125" s="7" t="n">
        <f aca="false">SUMPRODUCT(($E$4:$E$1351=$E125)*($K$4:$K$1351&gt;$K125))+1</f>
        <v>34</v>
      </c>
      <c r="B125" s="8" t="s">
        <v>271</v>
      </c>
      <c r="C125" s="9" t="s">
        <v>272</v>
      </c>
      <c r="D125" s="10"/>
      <c r="E125" s="9" t="s">
        <v>204</v>
      </c>
      <c r="F125" s="9"/>
      <c r="G125" s="8" t="n">
        <v>79</v>
      </c>
      <c r="H125" s="8" t="n">
        <v>82.5</v>
      </c>
      <c r="I125" s="8" t="n">
        <v>161.5</v>
      </c>
      <c r="J125" s="8"/>
      <c r="K125" s="11" t="n">
        <f aca="false">(I125/2*2/3+J125)*0.4</f>
        <v>21.5333333333333</v>
      </c>
    </row>
    <row r="126" customFormat="false" ht="20.1" hidden="false" customHeight="true" outlineLevel="0" collapsed="false">
      <c r="A126" s="7" t="n">
        <f aca="false">SUMPRODUCT(($E$4:$E$1351=$E126)*($K$4:$K$1351&gt;$K126))+1</f>
        <v>34</v>
      </c>
      <c r="B126" s="8" t="s">
        <v>273</v>
      </c>
      <c r="C126" s="9" t="s">
        <v>274</v>
      </c>
      <c r="D126" s="10"/>
      <c r="E126" s="9" t="s">
        <v>204</v>
      </c>
      <c r="F126" s="9"/>
      <c r="G126" s="8" t="n">
        <v>82.5</v>
      </c>
      <c r="H126" s="8" t="n">
        <v>79</v>
      </c>
      <c r="I126" s="8" t="n">
        <v>161.5</v>
      </c>
      <c r="J126" s="8"/>
      <c r="K126" s="11" t="n">
        <f aca="false">(I126/2*2/3+J126)*0.4</f>
        <v>21.5333333333333</v>
      </c>
    </row>
    <row r="127" customFormat="false" ht="20.1" hidden="false" customHeight="true" outlineLevel="0" collapsed="false">
      <c r="A127" s="7" t="n">
        <f aca="false">SUMPRODUCT(($E$4:$E$1351=$E127)*($K$4:$K$1351&gt;$K127))+1</f>
        <v>37</v>
      </c>
      <c r="B127" s="8" t="s">
        <v>275</v>
      </c>
      <c r="C127" s="9" t="s">
        <v>276</v>
      </c>
      <c r="D127" s="10"/>
      <c r="E127" s="9" t="s">
        <v>204</v>
      </c>
      <c r="F127" s="9"/>
      <c r="G127" s="8" t="n">
        <v>82</v>
      </c>
      <c r="H127" s="8" t="n">
        <v>78.5</v>
      </c>
      <c r="I127" s="8" t="n">
        <v>160.5</v>
      </c>
      <c r="J127" s="8"/>
      <c r="K127" s="11" t="n">
        <f aca="false">(I127/2*2/3+J127)*0.4</f>
        <v>21.4</v>
      </c>
    </row>
    <row r="128" customFormat="false" ht="20.1" hidden="false" customHeight="true" outlineLevel="0" collapsed="false">
      <c r="A128" s="7" t="n">
        <f aca="false">SUMPRODUCT(($E$4:$E$1351=$E128)*($K$4:$K$1351&gt;$K128))+1</f>
        <v>37</v>
      </c>
      <c r="B128" s="8" t="s">
        <v>277</v>
      </c>
      <c r="C128" s="9" t="s">
        <v>278</v>
      </c>
      <c r="D128" s="10"/>
      <c r="E128" s="9" t="s">
        <v>204</v>
      </c>
      <c r="F128" s="9"/>
      <c r="G128" s="8" t="n">
        <v>88</v>
      </c>
      <c r="H128" s="8" t="n">
        <v>72.5</v>
      </c>
      <c r="I128" s="8" t="n">
        <v>160.5</v>
      </c>
      <c r="J128" s="8"/>
      <c r="K128" s="11" t="n">
        <f aca="false">(I128/2*2/3+J128)*0.4</f>
        <v>21.4</v>
      </c>
    </row>
    <row r="129" customFormat="false" ht="20.1" hidden="false" customHeight="true" outlineLevel="0" collapsed="false">
      <c r="A129" s="7" t="n">
        <f aca="false">SUMPRODUCT(($E$4:$E$1351=$E129)*($K$4:$K$1351&gt;$K129))+1</f>
        <v>39</v>
      </c>
      <c r="B129" s="8" t="s">
        <v>279</v>
      </c>
      <c r="C129" s="9" t="s">
        <v>280</v>
      </c>
      <c r="D129" s="10"/>
      <c r="E129" s="9" t="s">
        <v>204</v>
      </c>
      <c r="F129" s="9"/>
      <c r="G129" s="8" t="n">
        <v>78.5</v>
      </c>
      <c r="H129" s="8" t="n">
        <v>81</v>
      </c>
      <c r="I129" s="8" t="n">
        <v>159.5</v>
      </c>
      <c r="J129" s="8"/>
      <c r="K129" s="11" t="n">
        <f aca="false">(I129/2*2/3+J129)*0.4</f>
        <v>21.2666666666667</v>
      </c>
    </row>
    <row r="130" customFormat="false" ht="20.1" hidden="false" customHeight="true" outlineLevel="0" collapsed="false">
      <c r="A130" s="7" t="n">
        <f aca="false">SUMPRODUCT(($E$4:$E$1351=$E130)*($K$4:$K$1351&gt;$K130))+1</f>
        <v>39</v>
      </c>
      <c r="B130" s="8" t="s">
        <v>281</v>
      </c>
      <c r="C130" s="9" t="s">
        <v>282</v>
      </c>
      <c r="D130" s="10"/>
      <c r="E130" s="9" t="s">
        <v>204</v>
      </c>
      <c r="F130" s="9"/>
      <c r="G130" s="8" t="n">
        <v>74.5</v>
      </c>
      <c r="H130" s="8" t="n">
        <v>85</v>
      </c>
      <c r="I130" s="8" t="n">
        <v>159.5</v>
      </c>
      <c r="J130" s="8"/>
      <c r="K130" s="11" t="n">
        <f aca="false">(I130/2*2/3+J130)*0.4</f>
        <v>21.2666666666667</v>
      </c>
    </row>
    <row r="131" customFormat="false" ht="20.1" hidden="false" customHeight="true" outlineLevel="0" collapsed="false">
      <c r="A131" s="7" t="n">
        <f aca="false">SUMPRODUCT(($E$4:$E$1351=$E131)*($K$4:$K$1351&gt;$K131))+1</f>
        <v>39</v>
      </c>
      <c r="B131" s="8" t="s">
        <v>283</v>
      </c>
      <c r="C131" s="9" t="s">
        <v>284</v>
      </c>
      <c r="D131" s="10"/>
      <c r="E131" s="9" t="s">
        <v>204</v>
      </c>
      <c r="F131" s="9"/>
      <c r="G131" s="8" t="n">
        <v>74.5</v>
      </c>
      <c r="H131" s="8" t="n">
        <v>85</v>
      </c>
      <c r="I131" s="8" t="n">
        <v>159.5</v>
      </c>
      <c r="J131" s="8"/>
      <c r="K131" s="11" t="n">
        <f aca="false">(I131/2*2/3+J131)*0.4</f>
        <v>21.2666666666667</v>
      </c>
    </row>
    <row r="132" customFormat="false" ht="20.1" hidden="false" customHeight="true" outlineLevel="0" collapsed="false">
      <c r="A132" s="7" t="n">
        <f aca="false">SUMPRODUCT(($E$4:$E$1351=$E132)*($K$4:$K$1351&gt;$K132))+1</f>
        <v>42</v>
      </c>
      <c r="B132" s="8" t="s">
        <v>285</v>
      </c>
      <c r="C132" s="9" t="s">
        <v>286</v>
      </c>
      <c r="D132" s="10"/>
      <c r="E132" s="9" t="s">
        <v>204</v>
      </c>
      <c r="F132" s="9"/>
      <c r="G132" s="8" t="n">
        <v>98</v>
      </c>
      <c r="H132" s="8" t="n">
        <v>61</v>
      </c>
      <c r="I132" s="8" t="n">
        <v>159</v>
      </c>
      <c r="J132" s="8"/>
      <c r="K132" s="11" t="n">
        <f aca="false">(I132/2*2/3+J132)*0.4</f>
        <v>21.2</v>
      </c>
    </row>
    <row r="133" customFormat="false" ht="20.1" hidden="false" customHeight="true" outlineLevel="0" collapsed="false">
      <c r="A133" s="7" t="n">
        <f aca="false">SUMPRODUCT(($E$4:$E$1351=$E133)*($K$4:$K$1351&gt;$K133))+1</f>
        <v>43</v>
      </c>
      <c r="B133" s="8" t="s">
        <v>287</v>
      </c>
      <c r="C133" s="9" t="s">
        <v>288</v>
      </c>
      <c r="D133" s="10"/>
      <c r="E133" s="9" t="s">
        <v>204</v>
      </c>
      <c r="F133" s="9"/>
      <c r="G133" s="8" t="n">
        <v>76</v>
      </c>
      <c r="H133" s="8" t="n">
        <v>82.5</v>
      </c>
      <c r="I133" s="8" t="n">
        <v>158.5</v>
      </c>
      <c r="J133" s="8"/>
      <c r="K133" s="11" t="n">
        <f aca="false">(I133/2*2/3+J133)*0.4</f>
        <v>21.1333333333333</v>
      </c>
    </row>
    <row r="134" customFormat="false" ht="20.1" hidden="false" customHeight="true" outlineLevel="0" collapsed="false">
      <c r="A134" s="7" t="n">
        <f aca="false">SUMPRODUCT(($E$4:$E$1351=$E134)*($K$4:$K$1351&gt;$K134))+1</f>
        <v>43</v>
      </c>
      <c r="B134" s="8" t="s">
        <v>289</v>
      </c>
      <c r="C134" s="9" t="s">
        <v>290</v>
      </c>
      <c r="D134" s="10"/>
      <c r="E134" s="9" t="s">
        <v>204</v>
      </c>
      <c r="F134" s="9"/>
      <c r="G134" s="8" t="n">
        <v>81.5</v>
      </c>
      <c r="H134" s="8" t="n">
        <v>77</v>
      </c>
      <c r="I134" s="8" t="n">
        <v>158.5</v>
      </c>
      <c r="J134" s="8"/>
      <c r="K134" s="11" t="n">
        <f aca="false">(I134/2*2/3+J134)*0.4</f>
        <v>21.1333333333333</v>
      </c>
    </row>
    <row r="135" customFormat="false" ht="20.1" hidden="false" customHeight="true" outlineLevel="0" collapsed="false">
      <c r="A135" s="7" t="n">
        <f aca="false">SUMPRODUCT(($E$4:$E$1351=$E135)*($K$4:$K$1351&gt;$K135))+1</f>
        <v>45</v>
      </c>
      <c r="B135" s="8" t="s">
        <v>291</v>
      </c>
      <c r="C135" s="9" t="s">
        <v>292</v>
      </c>
      <c r="D135" s="10"/>
      <c r="E135" s="9" t="s">
        <v>204</v>
      </c>
      <c r="F135" s="9"/>
      <c r="G135" s="8" t="n">
        <v>85</v>
      </c>
      <c r="H135" s="8" t="n">
        <v>73</v>
      </c>
      <c r="I135" s="8" t="n">
        <v>158</v>
      </c>
      <c r="J135" s="8"/>
      <c r="K135" s="11" t="n">
        <f aca="false">(I135/2*2/3+J135)*0.4</f>
        <v>21.0666666666667</v>
      </c>
    </row>
    <row r="136" customFormat="false" ht="20.1" hidden="false" customHeight="true" outlineLevel="0" collapsed="false">
      <c r="A136" s="7" t="n">
        <f aca="false">SUMPRODUCT(($E$4:$E$1351=$E136)*($K$4:$K$1351&gt;$K136))+1</f>
        <v>46</v>
      </c>
      <c r="B136" s="8" t="s">
        <v>293</v>
      </c>
      <c r="C136" s="9" t="s">
        <v>294</v>
      </c>
      <c r="D136" s="10"/>
      <c r="E136" s="9" t="s">
        <v>204</v>
      </c>
      <c r="F136" s="9"/>
      <c r="G136" s="8" t="n">
        <v>73.5</v>
      </c>
      <c r="H136" s="8" t="n">
        <v>84</v>
      </c>
      <c r="I136" s="8" t="n">
        <v>157.5</v>
      </c>
      <c r="J136" s="8"/>
      <c r="K136" s="11" t="n">
        <f aca="false">(I136/2*2/3+J136)*0.4</f>
        <v>21</v>
      </c>
    </row>
    <row r="137" customFormat="false" ht="20.1" hidden="false" customHeight="true" outlineLevel="0" collapsed="false">
      <c r="A137" s="7" t="n">
        <f aca="false">SUMPRODUCT(($E$4:$E$1351=$E137)*($K$4:$K$1351&gt;$K137))+1</f>
        <v>47</v>
      </c>
      <c r="B137" s="8" t="s">
        <v>295</v>
      </c>
      <c r="C137" s="9" t="s">
        <v>296</v>
      </c>
      <c r="D137" s="10"/>
      <c r="E137" s="9" t="s">
        <v>204</v>
      </c>
      <c r="F137" s="9"/>
      <c r="G137" s="8" t="n">
        <v>70</v>
      </c>
      <c r="H137" s="8" t="n">
        <v>87</v>
      </c>
      <c r="I137" s="8" t="n">
        <v>157</v>
      </c>
      <c r="J137" s="8"/>
      <c r="K137" s="11" t="n">
        <f aca="false">(I137/2*2/3+J137)*0.4</f>
        <v>20.9333333333333</v>
      </c>
    </row>
    <row r="138" customFormat="false" ht="20.1" hidden="false" customHeight="true" outlineLevel="0" collapsed="false">
      <c r="A138" s="7" t="n">
        <f aca="false">SUMPRODUCT(($E$4:$E$1351=$E138)*($K$4:$K$1351&gt;$K138))+1</f>
        <v>48</v>
      </c>
      <c r="B138" s="8" t="s">
        <v>297</v>
      </c>
      <c r="C138" s="9" t="s">
        <v>298</v>
      </c>
      <c r="D138" s="10" t="s">
        <v>203</v>
      </c>
      <c r="E138" s="9" t="s">
        <v>204</v>
      </c>
      <c r="F138" s="9"/>
      <c r="G138" s="8" t="n">
        <v>77.5</v>
      </c>
      <c r="H138" s="8" t="n">
        <v>79</v>
      </c>
      <c r="I138" s="8" t="n">
        <v>156.5</v>
      </c>
      <c r="J138" s="8"/>
      <c r="K138" s="11" t="n">
        <f aca="false">(I138/2*2/3+J138)*0.4</f>
        <v>20.8666666666667</v>
      </c>
    </row>
    <row r="139" customFormat="false" ht="20.1" hidden="false" customHeight="true" outlineLevel="0" collapsed="false">
      <c r="A139" s="7" t="n">
        <f aca="false">SUMPRODUCT(($E$4:$E$1351=$E139)*($K$4:$K$1351&gt;$K139))+1</f>
        <v>48</v>
      </c>
      <c r="B139" s="8" t="s">
        <v>299</v>
      </c>
      <c r="C139" s="9" t="s">
        <v>300</v>
      </c>
      <c r="D139" s="10"/>
      <c r="E139" s="9" t="s">
        <v>204</v>
      </c>
      <c r="F139" s="9"/>
      <c r="G139" s="8" t="n">
        <v>87</v>
      </c>
      <c r="H139" s="8" t="n">
        <v>69.5</v>
      </c>
      <c r="I139" s="8" t="n">
        <v>156.5</v>
      </c>
      <c r="J139" s="8"/>
      <c r="K139" s="11" t="n">
        <f aca="false">(I139/2*2/3+J139)*0.4</f>
        <v>20.8666666666667</v>
      </c>
    </row>
    <row r="140" customFormat="false" ht="20.1" hidden="false" customHeight="true" outlineLevel="0" collapsed="false">
      <c r="A140" s="7" t="n">
        <f aca="false">SUMPRODUCT(($E$4:$E$1351=$E140)*($K$4:$K$1351&gt;$K140))+1</f>
        <v>50</v>
      </c>
      <c r="B140" s="8" t="s">
        <v>301</v>
      </c>
      <c r="C140" s="9" t="s">
        <v>302</v>
      </c>
      <c r="D140" s="10"/>
      <c r="E140" s="9" t="s">
        <v>204</v>
      </c>
      <c r="F140" s="9"/>
      <c r="G140" s="8" t="n">
        <v>83.5</v>
      </c>
      <c r="H140" s="8" t="n">
        <v>72</v>
      </c>
      <c r="I140" s="8" t="n">
        <v>155.5</v>
      </c>
      <c r="J140" s="8"/>
      <c r="K140" s="11" t="n">
        <f aca="false">(I140/2*2/3+J140)*0.4</f>
        <v>20.7333333333333</v>
      </c>
    </row>
    <row r="141" customFormat="false" ht="20.1" hidden="false" customHeight="true" outlineLevel="0" collapsed="false">
      <c r="A141" s="7" t="n">
        <f aca="false">SUMPRODUCT(($E$4:$E$1351=$E141)*($K$4:$K$1351&gt;$K141))+1</f>
        <v>50</v>
      </c>
      <c r="B141" s="8" t="s">
        <v>303</v>
      </c>
      <c r="C141" s="9" t="s">
        <v>304</v>
      </c>
      <c r="D141" s="10"/>
      <c r="E141" s="9" t="s">
        <v>204</v>
      </c>
      <c r="F141" s="9"/>
      <c r="G141" s="8" t="n">
        <v>85</v>
      </c>
      <c r="H141" s="8" t="n">
        <v>70.5</v>
      </c>
      <c r="I141" s="8" t="n">
        <v>155.5</v>
      </c>
      <c r="J141" s="8"/>
      <c r="K141" s="11" t="n">
        <f aca="false">(I141/2*2/3+J141)*0.4</f>
        <v>20.7333333333333</v>
      </c>
    </row>
    <row r="142" customFormat="false" ht="20.1" hidden="false" customHeight="true" outlineLevel="0" collapsed="false">
      <c r="A142" s="7" t="n">
        <f aca="false">SUMPRODUCT(($E$4:$E$1351=$E142)*($K$4:$K$1351&gt;$K142))+1</f>
        <v>50</v>
      </c>
      <c r="B142" s="8" t="s">
        <v>305</v>
      </c>
      <c r="C142" s="9" t="s">
        <v>306</v>
      </c>
      <c r="D142" s="10"/>
      <c r="E142" s="9" t="s">
        <v>204</v>
      </c>
      <c r="F142" s="9"/>
      <c r="G142" s="8" t="n">
        <v>66.5</v>
      </c>
      <c r="H142" s="8" t="n">
        <v>89</v>
      </c>
      <c r="I142" s="8" t="n">
        <v>155.5</v>
      </c>
      <c r="J142" s="8"/>
      <c r="K142" s="11" t="n">
        <f aca="false">(I142/2*2/3+J142)*0.4</f>
        <v>20.7333333333333</v>
      </c>
    </row>
    <row r="143" customFormat="false" ht="20.1" hidden="false" customHeight="true" outlineLevel="0" collapsed="false">
      <c r="A143" s="7" t="n">
        <f aca="false">SUMPRODUCT(($E$4:$E$1351=$E143)*($K$4:$K$1351&gt;$K143))+1</f>
        <v>53</v>
      </c>
      <c r="B143" s="8" t="s">
        <v>307</v>
      </c>
      <c r="C143" s="9" t="s">
        <v>308</v>
      </c>
      <c r="D143" s="10"/>
      <c r="E143" s="9" t="s">
        <v>204</v>
      </c>
      <c r="F143" s="9"/>
      <c r="G143" s="8" t="n">
        <v>79.5</v>
      </c>
      <c r="H143" s="8" t="n">
        <v>75.5</v>
      </c>
      <c r="I143" s="8" t="n">
        <v>155</v>
      </c>
      <c r="J143" s="8"/>
      <c r="K143" s="11" t="n">
        <f aca="false">(I143/2*2/3+J143)*0.4</f>
        <v>20.6666666666667</v>
      </c>
    </row>
    <row r="144" customFormat="false" ht="20.1" hidden="false" customHeight="true" outlineLevel="0" collapsed="false">
      <c r="A144" s="7" t="n">
        <f aca="false">SUMPRODUCT(($E$4:$E$1351=$E144)*($K$4:$K$1351&gt;$K144))+1</f>
        <v>53</v>
      </c>
      <c r="B144" s="8" t="s">
        <v>309</v>
      </c>
      <c r="C144" s="9" t="s">
        <v>310</v>
      </c>
      <c r="D144" s="10"/>
      <c r="E144" s="9" t="s">
        <v>204</v>
      </c>
      <c r="F144" s="9"/>
      <c r="G144" s="8" t="n">
        <v>78.5</v>
      </c>
      <c r="H144" s="8" t="n">
        <v>76.5</v>
      </c>
      <c r="I144" s="8" t="n">
        <v>155</v>
      </c>
      <c r="J144" s="8"/>
      <c r="K144" s="11" t="n">
        <f aca="false">(I144/2*2/3+J144)*0.4</f>
        <v>20.6666666666667</v>
      </c>
    </row>
    <row r="145" customFormat="false" ht="20.1" hidden="false" customHeight="true" outlineLevel="0" collapsed="false">
      <c r="A145" s="7" t="n">
        <f aca="false">SUMPRODUCT(($E$4:$E$1351=$E145)*($K$4:$K$1351&gt;$K145))+1</f>
        <v>55</v>
      </c>
      <c r="B145" s="8" t="s">
        <v>311</v>
      </c>
      <c r="C145" s="9" t="s">
        <v>312</v>
      </c>
      <c r="D145" s="10"/>
      <c r="E145" s="9" t="s">
        <v>204</v>
      </c>
      <c r="F145" s="9"/>
      <c r="G145" s="8" t="n">
        <v>82</v>
      </c>
      <c r="H145" s="8" t="n">
        <v>71.5</v>
      </c>
      <c r="I145" s="8" t="n">
        <v>153.5</v>
      </c>
      <c r="J145" s="8"/>
      <c r="K145" s="11" t="n">
        <f aca="false">(I145/2*2/3+J145)*0.4</f>
        <v>20.4666666666667</v>
      </c>
    </row>
    <row r="146" customFormat="false" ht="20.1" hidden="false" customHeight="true" outlineLevel="0" collapsed="false">
      <c r="A146" s="7" t="n">
        <f aca="false">SUMPRODUCT(($E$4:$E$1351=$E146)*($K$4:$K$1351&gt;$K146))+1</f>
        <v>56</v>
      </c>
      <c r="B146" s="8" t="s">
        <v>313</v>
      </c>
      <c r="C146" s="9" t="s">
        <v>314</v>
      </c>
      <c r="D146" s="10"/>
      <c r="E146" s="9" t="s">
        <v>204</v>
      </c>
      <c r="F146" s="9"/>
      <c r="G146" s="8" t="n">
        <v>84</v>
      </c>
      <c r="H146" s="8" t="n">
        <v>68.5</v>
      </c>
      <c r="I146" s="8" t="n">
        <v>152.5</v>
      </c>
      <c r="J146" s="8"/>
      <c r="K146" s="11" t="n">
        <f aca="false">(I146/2*2/3+J146)*0.4</f>
        <v>20.3333333333333</v>
      </c>
    </row>
    <row r="147" customFormat="false" ht="20.1" hidden="false" customHeight="true" outlineLevel="0" collapsed="false">
      <c r="A147" s="7" t="n">
        <f aca="false">SUMPRODUCT(($E$4:$E$1351=$E147)*($K$4:$K$1351&gt;$K147))+1</f>
        <v>57</v>
      </c>
      <c r="B147" s="8" t="s">
        <v>315</v>
      </c>
      <c r="C147" s="9" t="s">
        <v>316</v>
      </c>
      <c r="D147" s="10"/>
      <c r="E147" s="9" t="s">
        <v>204</v>
      </c>
      <c r="F147" s="9"/>
      <c r="G147" s="8" t="n">
        <v>78.5</v>
      </c>
      <c r="H147" s="8" t="n">
        <v>73.5</v>
      </c>
      <c r="I147" s="8" t="n">
        <v>152</v>
      </c>
      <c r="J147" s="8"/>
      <c r="K147" s="11" t="n">
        <f aca="false">(I147/2*2/3+J147)*0.4</f>
        <v>20.2666666666667</v>
      </c>
    </row>
    <row r="148" customFormat="false" ht="20.1" hidden="false" customHeight="true" outlineLevel="0" collapsed="false">
      <c r="A148" s="7" t="n">
        <f aca="false">SUMPRODUCT(($E$4:$E$1351=$E148)*($K$4:$K$1351&gt;$K148))+1</f>
        <v>57</v>
      </c>
      <c r="B148" s="8" t="s">
        <v>317</v>
      </c>
      <c r="C148" s="9" t="s">
        <v>318</v>
      </c>
      <c r="D148" s="10"/>
      <c r="E148" s="9" t="s">
        <v>204</v>
      </c>
      <c r="F148" s="9"/>
      <c r="G148" s="8" t="n">
        <v>80</v>
      </c>
      <c r="H148" s="8" t="n">
        <v>72</v>
      </c>
      <c r="I148" s="8" t="n">
        <v>152</v>
      </c>
      <c r="J148" s="8"/>
      <c r="K148" s="11" t="n">
        <f aca="false">(I148/2*2/3+J148)*0.4</f>
        <v>20.2666666666667</v>
      </c>
    </row>
    <row r="149" customFormat="false" ht="20.1" hidden="false" customHeight="true" outlineLevel="0" collapsed="false">
      <c r="A149" s="7" t="n">
        <f aca="false">SUMPRODUCT(($E$4:$E$1351=$E149)*($K$4:$K$1351&gt;$K149))+1</f>
        <v>59</v>
      </c>
      <c r="B149" s="8" t="s">
        <v>319</v>
      </c>
      <c r="C149" s="9" t="s">
        <v>320</v>
      </c>
      <c r="D149" s="10"/>
      <c r="E149" s="9" t="s">
        <v>204</v>
      </c>
      <c r="F149" s="9"/>
      <c r="G149" s="8" t="n">
        <v>75.5</v>
      </c>
      <c r="H149" s="8" t="n">
        <v>76</v>
      </c>
      <c r="I149" s="8" t="n">
        <v>151.5</v>
      </c>
      <c r="J149" s="8"/>
      <c r="K149" s="11" t="n">
        <f aca="false">(I149/2*2/3+J149)*0.4</f>
        <v>20.2</v>
      </c>
    </row>
    <row r="150" customFormat="false" ht="20.1" hidden="false" customHeight="true" outlineLevel="0" collapsed="false">
      <c r="A150" s="7" t="n">
        <f aca="false">SUMPRODUCT(($E$4:$E$1351=$E150)*($K$4:$K$1351&gt;$K150))+1</f>
        <v>59</v>
      </c>
      <c r="B150" s="8" t="s">
        <v>321</v>
      </c>
      <c r="C150" s="9" t="s">
        <v>322</v>
      </c>
      <c r="D150" s="10"/>
      <c r="E150" s="9" t="s">
        <v>204</v>
      </c>
      <c r="F150" s="9"/>
      <c r="G150" s="8" t="n">
        <v>75.5</v>
      </c>
      <c r="H150" s="8" t="n">
        <v>76</v>
      </c>
      <c r="I150" s="8" t="n">
        <v>151.5</v>
      </c>
      <c r="J150" s="8"/>
      <c r="K150" s="11" t="n">
        <f aca="false">(I150/2*2/3+J150)*0.4</f>
        <v>20.2</v>
      </c>
    </row>
    <row r="151" customFormat="false" ht="20.1" hidden="false" customHeight="true" outlineLevel="0" collapsed="false">
      <c r="A151" s="7" t="n">
        <f aca="false">SUMPRODUCT(($E$4:$E$1351=$E151)*($K$4:$K$1351&gt;$K151))+1</f>
        <v>61</v>
      </c>
      <c r="B151" s="8" t="s">
        <v>323</v>
      </c>
      <c r="C151" s="9" t="s">
        <v>324</v>
      </c>
      <c r="D151" s="10"/>
      <c r="E151" s="9" t="s">
        <v>204</v>
      </c>
      <c r="F151" s="9"/>
      <c r="G151" s="8" t="n">
        <v>83.5</v>
      </c>
      <c r="H151" s="8" t="n">
        <v>67</v>
      </c>
      <c r="I151" s="8" t="n">
        <v>150.5</v>
      </c>
      <c r="J151" s="8"/>
      <c r="K151" s="11" t="n">
        <f aca="false">(I151/2*2/3+J151)*0.4</f>
        <v>20.0666666666667</v>
      </c>
    </row>
    <row r="152" customFormat="false" ht="20.1" hidden="false" customHeight="true" outlineLevel="0" collapsed="false">
      <c r="A152" s="7" t="n">
        <f aca="false">SUMPRODUCT(($E$4:$E$1351=$E152)*($K$4:$K$1351&gt;$K152))+1</f>
        <v>61</v>
      </c>
      <c r="B152" s="8" t="s">
        <v>325</v>
      </c>
      <c r="C152" s="9" t="s">
        <v>326</v>
      </c>
      <c r="D152" s="10"/>
      <c r="E152" s="9" t="s">
        <v>204</v>
      </c>
      <c r="F152" s="9"/>
      <c r="G152" s="8" t="n">
        <v>80</v>
      </c>
      <c r="H152" s="8" t="n">
        <v>70.5</v>
      </c>
      <c r="I152" s="8" t="n">
        <v>150.5</v>
      </c>
      <c r="J152" s="8"/>
      <c r="K152" s="11" t="n">
        <f aca="false">(I152/2*2/3+J152)*0.4</f>
        <v>20.0666666666667</v>
      </c>
    </row>
    <row r="153" customFormat="false" ht="20.1" hidden="false" customHeight="true" outlineLevel="0" collapsed="false">
      <c r="A153" s="7" t="n">
        <f aca="false">SUMPRODUCT(($E$4:$E$1351=$E153)*($K$4:$K$1351&gt;$K153))+1</f>
        <v>63</v>
      </c>
      <c r="B153" s="8" t="s">
        <v>327</v>
      </c>
      <c r="C153" s="9" t="s">
        <v>328</v>
      </c>
      <c r="D153" s="10"/>
      <c r="E153" s="9" t="s">
        <v>204</v>
      </c>
      <c r="F153" s="9"/>
      <c r="G153" s="8" t="n">
        <v>72.5</v>
      </c>
      <c r="H153" s="8" t="n">
        <v>77</v>
      </c>
      <c r="I153" s="8" t="n">
        <v>149.5</v>
      </c>
      <c r="J153" s="8"/>
      <c r="K153" s="11" t="n">
        <f aca="false">(I153/2*2/3+J153)*0.4</f>
        <v>19.9333333333333</v>
      </c>
    </row>
    <row r="154" customFormat="false" ht="20.1" hidden="false" customHeight="true" outlineLevel="0" collapsed="false">
      <c r="A154" s="7" t="n">
        <f aca="false">SUMPRODUCT(($E$4:$E$1351=$E154)*($K$4:$K$1351&gt;$K154))+1</f>
        <v>64</v>
      </c>
      <c r="B154" s="8" t="s">
        <v>329</v>
      </c>
      <c r="C154" s="9" t="s">
        <v>330</v>
      </c>
      <c r="D154" s="10"/>
      <c r="E154" s="9" t="s">
        <v>204</v>
      </c>
      <c r="F154" s="9"/>
      <c r="G154" s="8" t="n">
        <v>74.5</v>
      </c>
      <c r="H154" s="8" t="n">
        <v>74</v>
      </c>
      <c r="I154" s="8" t="n">
        <v>148.5</v>
      </c>
      <c r="J154" s="8"/>
      <c r="K154" s="11" t="n">
        <f aca="false">(I154/2*2/3+J154)*0.4</f>
        <v>19.8</v>
      </c>
    </row>
    <row r="155" customFormat="false" ht="20.1" hidden="false" customHeight="true" outlineLevel="0" collapsed="false">
      <c r="A155" s="7" t="n">
        <f aca="false">SUMPRODUCT(($E$4:$E$1351=$E155)*($K$4:$K$1351&gt;$K155))+1</f>
        <v>65</v>
      </c>
      <c r="B155" s="8" t="s">
        <v>331</v>
      </c>
      <c r="C155" s="9" t="s">
        <v>332</v>
      </c>
      <c r="D155" s="10"/>
      <c r="E155" s="9" t="s">
        <v>204</v>
      </c>
      <c r="F155" s="9"/>
      <c r="G155" s="8" t="n">
        <v>55</v>
      </c>
      <c r="H155" s="8" t="n">
        <v>93</v>
      </c>
      <c r="I155" s="8" t="n">
        <v>148</v>
      </c>
      <c r="J155" s="8"/>
      <c r="K155" s="11" t="n">
        <f aca="false">(I155/2*2/3+J155)*0.4</f>
        <v>19.7333333333333</v>
      </c>
    </row>
    <row r="156" customFormat="false" ht="20.1" hidden="false" customHeight="true" outlineLevel="0" collapsed="false">
      <c r="A156" s="7" t="n">
        <f aca="false">SUMPRODUCT(($E$4:$E$1351=$E156)*($K$4:$K$1351&gt;$K156))+1</f>
        <v>65</v>
      </c>
      <c r="B156" s="8" t="s">
        <v>333</v>
      </c>
      <c r="C156" s="9" t="s">
        <v>334</v>
      </c>
      <c r="D156" s="10"/>
      <c r="E156" s="9" t="s">
        <v>204</v>
      </c>
      <c r="F156" s="9"/>
      <c r="G156" s="8" t="n">
        <v>67</v>
      </c>
      <c r="H156" s="8" t="n">
        <v>81</v>
      </c>
      <c r="I156" s="8" t="n">
        <v>148</v>
      </c>
      <c r="J156" s="8"/>
      <c r="K156" s="11" t="n">
        <f aca="false">(I156/2*2/3+J156)*0.4</f>
        <v>19.7333333333333</v>
      </c>
    </row>
    <row r="157" customFormat="false" ht="20.1" hidden="false" customHeight="true" outlineLevel="0" collapsed="false">
      <c r="A157" s="7" t="n">
        <f aca="false">SUMPRODUCT(($E$4:$E$1351=$E157)*($K$4:$K$1351&gt;$K157))+1</f>
        <v>67</v>
      </c>
      <c r="B157" s="8" t="s">
        <v>335</v>
      </c>
      <c r="C157" s="9" t="s">
        <v>336</v>
      </c>
      <c r="D157" s="10"/>
      <c r="E157" s="9" t="s">
        <v>204</v>
      </c>
      <c r="F157" s="9"/>
      <c r="G157" s="8" t="n">
        <v>66</v>
      </c>
      <c r="H157" s="8" t="n">
        <v>81</v>
      </c>
      <c r="I157" s="8" t="n">
        <v>147</v>
      </c>
      <c r="J157" s="8"/>
      <c r="K157" s="11" t="n">
        <f aca="false">(I157/2*2/3+J157)*0.4</f>
        <v>19.6</v>
      </c>
    </row>
    <row r="158" customFormat="false" ht="20.1" hidden="false" customHeight="true" outlineLevel="0" collapsed="false">
      <c r="A158" s="7" t="n">
        <f aca="false">SUMPRODUCT(($E$4:$E$1351=$E158)*($K$4:$K$1351&gt;$K158))+1</f>
        <v>68</v>
      </c>
      <c r="B158" s="8" t="s">
        <v>337</v>
      </c>
      <c r="C158" s="9" t="s">
        <v>338</v>
      </c>
      <c r="D158" s="10"/>
      <c r="E158" s="9" t="s">
        <v>204</v>
      </c>
      <c r="F158" s="9"/>
      <c r="G158" s="8" t="n">
        <v>84</v>
      </c>
      <c r="H158" s="8" t="n">
        <v>62.5</v>
      </c>
      <c r="I158" s="8" t="n">
        <v>146.5</v>
      </c>
      <c r="J158" s="8"/>
      <c r="K158" s="11" t="n">
        <f aca="false">(I158/2*2/3+J158)*0.4</f>
        <v>19.5333333333333</v>
      </c>
    </row>
    <row r="159" customFormat="false" ht="20.1" hidden="false" customHeight="true" outlineLevel="0" collapsed="false">
      <c r="A159" s="7" t="n">
        <f aca="false">SUMPRODUCT(($E$4:$E$1351=$E159)*($K$4:$K$1351&gt;$K159))+1</f>
        <v>68</v>
      </c>
      <c r="B159" s="8" t="s">
        <v>339</v>
      </c>
      <c r="C159" s="9" t="s">
        <v>340</v>
      </c>
      <c r="D159" s="10"/>
      <c r="E159" s="9" t="s">
        <v>204</v>
      </c>
      <c r="F159" s="9"/>
      <c r="G159" s="8" t="n">
        <v>75</v>
      </c>
      <c r="H159" s="8" t="n">
        <v>71.5</v>
      </c>
      <c r="I159" s="8" t="n">
        <v>146.5</v>
      </c>
      <c r="J159" s="8"/>
      <c r="K159" s="11" t="n">
        <f aca="false">(I159/2*2/3+J159)*0.4</f>
        <v>19.5333333333333</v>
      </c>
    </row>
    <row r="160" customFormat="false" ht="20.1" hidden="false" customHeight="true" outlineLevel="0" collapsed="false">
      <c r="A160" s="7" t="n">
        <f aca="false">SUMPRODUCT(($E$4:$E$1351=$E160)*($K$4:$K$1351&gt;$K160))+1</f>
        <v>68</v>
      </c>
      <c r="B160" s="8" t="s">
        <v>341</v>
      </c>
      <c r="C160" s="9" t="s">
        <v>342</v>
      </c>
      <c r="D160" s="10"/>
      <c r="E160" s="9" t="s">
        <v>204</v>
      </c>
      <c r="F160" s="9"/>
      <c r="G160" s="8" t="n">
        <v>64.5</v>
      </c>
      <c r="H160" s="8" t="n">
        <v>82</v>
      </c>
      <c r="I160" s="8" t="n">
        <v>146.5</v>
      </c>
      <c r="J160" s="8"/>
      <c r="K160" s="11" t="n">
        <f aca="false">(I160/2*2/3+J160)*0.4</f>
        <v>19.5333333333333</v>
      </c>
    </row>
    <row r="161" customFormat="false" ht="20.1" hidden="false" customHeight="true" outlineLevel="0" collapsed="false">
      <c r="A161" s="7" t="n">
        <f aca="false">SUMPRODUCT(($E$4:$E$1351=$E161)*($K$4:$K$1351&gt;$K161))+1</f>
        <v>68</v>
      </c>
      <c r="B161" s="8" t="s">
        <v>343</v>
      </c>
      <c r="C161" s="9" t="s">
        <v>344</v>
      </c>
      <c r="D161" s="10"/>
      <c r="E161" s="9" t="s">
        <v>204</v>
      </c>
      <c r="F161" s="9"/>
      <c r="G161" s="8" t="n">
        <v>77.5</v>
      </c>
      <c r="H161" s="8" t="n">
        <v>69</v>
      </c>
      <c r="I161" s="8" t="n">
        <v>146.5</v>
      </c>
      <c r="J161" s="8"/>
      <c r="K161" s="11" t="n">
        <f aca="false">(I161/2*2/3+J161)*0.4</f>
        <v>19.5333333333333</v>
      </c>
    </row>
    <row r="162" customFormat="false" ht="20.1" hidden="false" customHeight="true" outlineLevel="0" collapsed="false">
      <c r="A162" s="7" t="n">
        <f aca="false">SUMPRODUCT(($E$4:$E$1351=$E162)*($K$4:$K$1351&gt;$K162))+1</f>
        <v>72</v>
      </c>
      <c r="B162" s="8" t="s">
        <v>345</v>
      </c>
      <c r="C162" s="9" t="s">
        <v>346</v>
      </c>
      <c r="D162" s="10"/>
      <c r="E162" s="9" t="s">
        <v>204</v>
      </c>
      <c r="F162" s="9"/>
      <c r="G162" s="8" t="n">
        <v>74</v>
      </c>
      <c r="H162" s="8" t="n">
        <v>72</v>
      </c>
      <c r="I162" s="8" t="n">
        <v>146</v>
      </c>
      <c r="J162" s="8"/>
      <c r="K162" s="11" t="n">
        <f aca="false">(I162/2*2/3+J162)*0.4</f>
        <v>19.4666666666667</v>
      </c>
    </row>
    <row r="163" customFormat="false" ht="20.1" hidden="false" customHeight="true" outlineLevel="0" collapsed="false">
      <c r="A163" s="7" t="n">
        <f aca="false">SUMPRODUCT(($E$4:$E$1351=$E163)*($K$4:$K$1351&gt;$K163))+1</f>
        <v>72</v>
      </c>
      <c r="B163" s="8" t="s">
        <v>347</v>
      </c>
      <c r="C163" s="9" t="s">
        <v>348</v>
      </c>
      <c r="D163" s="10"/>
      <c r="E163" s="9" t="s">
        <v>204</v>
      </c>
      <c r="F163" s="9"/>
      <c r="G163" s="8" t="n">
        <v>79</v>
      </c>
      <c r="H163" s="8" t="n">
        <v>67</v>
      </c>
      <c r="I163" s="8" t="n">
        <v>146</v>
      </c>
      <c r="J163" s="8"/>
      <c r="K163" s="11" t="n">
        <f aca="false">(I163/2*2/3+J163)*0.4</f>
        <v>19.4666666666667</v>
      </c>
    </row>
    <row r="164" customFormat="false" ht="20.1" hidden="false" customHeight="true" outlineLevel="0" collapsed="false">
      <c r="A164" s="7" t="n">
        <f aca="false">SUMPRODUCT(($E$4:$E$1351=$E164)*($K$4:$K$1351&gt;$K164))+1</f>
        <v>74</v>
      </c>
      <c r="B164" s="8" t="s">
        <v>349</v>
      </c>
      <c r="C164" s="9" t="s">
        <v>350</v>
      </c>
      <c r="D164" s="10"/>
      <c r="E164" s="9" t="s">
        <v>204</v>
      </c>
      <c r="F164" s="9"/>
      <c r="G164" s="8" t="n">
        <v>75.5</v>
      </c>
      <c r="H164" s="8" t="n">
        <v>69.5</v>
      </c>
      <c r="I164" s="8" t="n">
        <v>145</v>
      </c>
      <c r="J164" s="8"/>
      <c r="K164" s="11" t="n">
        <f aca="false">(I164/2*2/3+J164)*0.4</f>
        <v>19.3333333333333</v>
      </c>
    </row>
    <row r="165" customFormat="false" ht="20.1" hidden="false" customHeight="true" outlineLevel="0" collapsed="false">
      <c r="A165" s="7" t="n">
        <f aca="false">SUMPRODUCT(($E$4:$E$1351=$E165)*($K$4:$K$1351&gt;$K165))+1</f>
        <v>74</v>
      </c>
      <c r="B165" s="8" t="s">
        <v>351</v>
      </c>
      <c r="C165" s="9" t="s">
        <v>352</v>
      </c>
      <c r="D165" s="10"/>
      <c r="E165" s="9" t="s">
        <v>204</v>
      </c>
      <c r="F165" s="9"/>
      <c r="G165" s="8" t="n">
        <v>66</v>
      </c>
      <c r="H165" s="8" t="n">
        <v>79</v>
      </c>
      <c r="I165" s="8" t="n">
        <v>145</v>
      </c>
      <c r="J165" s="8"/>
      <c r="K165" s="11" t="n">
        <f aca="false">(I165/2*2/3+J165)*0.4</f>
        <v>19.3333333333333</v>
      </c>
    </row>
    <row r="166" customFormat="false" ht="20.1" hidden="false" customHeight="true" outlineLevel="0" collapsed="false">
      <c r="A166" s="7" t="n">
        <f aca="false">SUMPRODUCT(($E$4:$E$1351=$E166)*($K$4:$K$1351&gt;$K166))+1</f>
        <v>74</v>
      </c>
      <c r="B166" s="8" t="s">
        <v>353</v>
      </c>
      <c r="C166" s="9" t="s">
        <v>354</v>
      </c>
      <c r="D166" s="10"/>
      <c r="E166" s="9" t="s">
        <v>204</v>
      </c>
      <c r="F166" s="9"/>
      <c r="G166" s="8" t="n">
        <v>73</v>
      </c>
      <c r="H166" s="8" t="n">
        <v>72</v>
      </c>
      <c r="I166" s="8" t="n">
        <v>145</v>
      </c>
      <c r="J166" s="8"/>
      <c r="K166" s="11" t="n">
        <f aca="false">(I166/2*2/3+J166)*0.4</f>
        <v>19.3333333333333</v>
      </c>
    </row>
    <row r="167" customFormat="false" ht="20.1" hidden="false" customHeight="true" outlineLevel="0" collapsed="false">
      <c r="A167" s="7" t="n">
        <f aca="false">SUMPRODUCT(($E$4:$E$1351=$E167)*($K$4:$K$1351&gt;$K167))+1</f>
        <v>77</v>
      </c>
      <c r="B167" s="8" t="s">
        <v>355</v>
      </c>
      <c r="C167" s="9" t="s">
        <v>356</v>
      </c>
      <c r="D167" s="10"/>
      <c r="E167" s="9" t="s">
        <v>204</v>
      </c>
      <c r="F167" s="9"/>
      <c r="G167" s="8" t="n">
        <v>74.5</v>
      </c>
      <c r="H167" s="8" t="n">
        <v>70</v>
      </c>
      <c r="I167" s="8" t="n">
        <v>144.5</v>
      </c>
      <c r="J167" s="8"/>
      <c r="K167" s="11" t="n">
        <f aca="false">(I167/2*2/3+J167)*0.4</f>
        <v>19.2666666666667</v>
      </c>
    </row>
    <row r="168" customFormat="false" ht="20.1" hidden="false" customHeight="true" outlineLevel="0" collapsed="false">
      <c r="A168" s="7" t="n">
        <f aca="false">SUMPRODUCT(($E$4:$E$1351=$E168)*($K$4:$K$1351&gt;$K168))+1</f>
        <v>78</v>
      </c>
      <c r="B168" s="8" t="s">
        <v>357</v>
      </c>
      <c r="C168" s="9" t="s">
        <v>358</v>
      </c>
      <c r="D168" s="10"/>
      <c r="E168" s="9" t="s">
        <v>204</v>
      </c>
      <c r="F168" s="9"/>
      <c r="G168" s="8" t="n">
        <v>79.5</v>
      </c>
      <c r="H168" s="8" t="n">
        <v>64.5</v>
      </c>
      <c r="I168" s="8" t="n">
        <v>144</v>
      </c>
      <c r="J168" s="8"/>
      <c r="K168" s="11" t="n">
        <f aca="false">(I168/2*2/3+J168)*0.4</f>
        <v>19.2</v>
      </c>
    </row>
    <row r="169" customFormat="false" ht="20.1" hidden="false" customHeight="true" outlineLevel="0" collapsed="false">
      <c r="A169" s="7" t="n">
        <f aca="false">SUMPRODUCT(($E$4:$E$1351=$E169)*($K$4:$K$1351&gt;$K169))+1</f>
        <v>79</v>
      </c>
      <c r="B169" s="8" t="s">
        <v>359</v>
      </c>
      <c r="C169" s="9" t="s">
        <v>360</v>
      </c>
      <c r="D169" s="10"/>
      <c r="E169" s="9" t="s">
        <v>204</v>
      </c>
      <c r="F169" s="9"/>
      <c r="G169" s="8" t="n">
        <v>82.5</v>
      </c>
      <c r="H169" s="8" t="n">
        <v>61</v>
      </c>
      <c r="I169" s="8" t="n">
        <v>143.5</v>
      </c>
      <c r="J169" s="8"/>
      <c r="K169" s="11" t="n">
        <f aca="false">(I169/2*2/3+J169)*0.4</f>
        <v>19.1333333333333</v>
      </c>
    </row>
    <row r="170" customFormat="false" ht="20.1" hidden="false" customHeight="true" outlineLevel="0" collapsed="false">
      <c r="A170" s="7" t="n">
        <f aca="false">SUMPRODUCT(($E$4:$E$1351=$E170)*($K$4:$K$1351&gt;$K170))+1</f>
        <v>79</v>
      </c>
      <c r="B170" s="8" t="s">
        <v>361</v>
      </c>
      <c r="C170" s="9" t="s">
        <v>362</v>
      </c>
      <c r="D170" s="10"/>
      <c r="E170" s="9" t="s">
        <v>204</v>
      </c>
      <c r="F170" s="9"/>
      <c r="G170" s="8" t="n">
        <v>78</v>
      </c>
      <c r="H170" s="8" t="n">
        <v>65.5</v>
      </c>
      <c r="I170" s="8" t="n">
        <v>143.5</v>
      </c>
      <c r="J170" s="8"/>
      <c r="K170" s="11" t="n">
        <f aca="false">(I170/2*2/3+J170)*0.4</f>
        <v>19.1333333333333</v>
      </c>
    </row>
    <row r="171" customFormat="false" ht="20.1" hidden="false" customHeight="true" outlineLevel="0" collapsed="false">
      <c r="A171" s="7" t="n">
        <f aca="false">SUMPRODUCT(($E$4:$E$1351=$E171)*($K$4:$K$1351&gt;$K171))+1</f>
        <v>81</v>
      </c>
      <c r="B171" s="8" t="s">
        <v>363</v>
      </c>
      <c r="C171" s="9" t="s">
        <v>364</v>
      </c>
      <c r="D171" s="10"/>
      <c r="E171" s="9" t="s">
        <v>204</v>
      </c>
      <c r="F171" s="9"/>
      <c r="G171" s="8" t="n">
        <v>69</v>
      </c>
      <c r="H171" s="8" t="n">
        <v>74</v>
      </c>
      <c r="I171" s="8" t="n">
        <v>143</v>
      </c>
      <c r="J171" s="8"/>
      <c r="K171" s="11" t="n">
        <f aca="false">(I171/2*2/3+J171)*0.4</f>
        <v>19.0666666666667</v>
      </c>
    </row>
    <row r="172" customFormat="false" ht="20.1" hidden="false" customHeight="true" outlineLevel="0" collapsed="false">
      <c r="A172" s="7" t="n">
        <f aca="false">SUMPRODUCT(($E$4:$E$1351=$E172)*($K$4:$K$1351&gt;$K172))+1</f>
        <v>81</v>
      </c>
      <c r="B172" s="8" t="s">
        <v>365</v>
      </c>
      <c r="C172" s="9" t="s">
        <v>366</v>
      </c>
      <c r="D172" s="10" t="s">
        <v>203</v>
      </c>
      <c r="E172" s="9" t="s">
        <v>204</v>
      </c>
      <c r="F172" s="9"/>
      <c r="G172" s="8" t="n">
        <v>79.5</v>
      </c>
      <c r="H172" s="8" t="n">
        <v>63.5</v>
      </c>
      <c r="I172" s="8" t="n">
        <v>143</v>
      </c>
      <c r="J172" s="8"/>
      <c r="K172" s="11" t="n">
        <f aca="false">(I172/2*2/3+J172)*0.4</f>
        <v>19.0666666666667</v>
      </c>
    </row>
    <row r="173" customFormat="false" ht="20.1" hidden="false" customHeight="true" outlineLevel="0" collapsed="false">
      <c r="A173" s="7" t="n">
        <f aca="false">SUMPRODUCT(($E$4:$E$1351=$E173)*($K$4:$K$1351&gt;$K173))+1</f>
        <v>81</v>
      </c>
      <c r="B173" s="8" t="s">
        <v>367</v>
      </c>
      <c r="C173" s="9" t="s">
        <v>368</v>
      </c>
      <c r="D173" s="10"/>
      <c r="E173" s="9" t="s">
        <v>204</v>
      </c>
      <c r="F173" s="9"/>
      <c r="G173" s="8" t="n">
        <v>81</v>
      </c>
      <c r="H173" s="8" t="n">
        <v>62</v>
      </c>
      <c r="I173" s="8" t="n">
        <v>143</v>
      </c>
      <c r="J173" s="8"/>
      <c r="K173" s="11" t="n">
        <f aca="false">(I173/2*2/3+J173)*0.4</f>
        <v>19.0666666666667</v>
      </c>
    </row>
    <row r="174" customFormat="false" ht="20.1" hidden="false" customHeight="true" outlineLevel="0" collapsed="false">
      <c r="A174" s="7" t="n">
        <f aca="false">SUMPRODUCT(($E$4:$E$1351=$E174)*($K$4:$K$1351&gt;$K174))+1</f>
        <v>84</v>
      </c>
      <c r="B174" s="8" t="s">
        <v>369</v>
      </c>
      <c r="C174" s="9" t="s">
        <v>370</v>
      </c>
      <c r="D174" s="10"/>
      <c r="E174" s="9" t="s">
        <v>204</v>
      </c>
      <c r="F174" s="9"/>
      <c r="G174" s="8" t="n">
        <v>77</v>
      </c>
      <c r="H174" s="8" t="n">
        <v>65.5</v>
      </c>
      <c r="I174" s="8" t="n">
        <v>142.5</v>
      </c>
      <c r="J174" s="8"/>
      <c r="K174" s="11" t="n">
        <f aca="false">(I174/2*2/3+J174)*0.4</f>
        <v>19</v>
      </c>
    </row>
    <row r="175" customFormat="false" ht="20.1" hidden="false" customHeight="true" outlineLevel="0" collapsed="false">
      <c r="A175" s="7" t="n">
        <f aca="false">SUMPRODUCT(($E$4:$E$1351=$E175)*($K$4:$K$1351&gt;$K175))+1</f>
        <v>84</v>
      </c>
      <c r="B175" s="8" t="s">
        <v>371</v>
      </c>
      <c r="C175" s="9" t="s">
        <v>372</v>
      </c>
      <c r="D175" s="10"/>
      <c r="E175" s="9" t="s">
        <v>204</v>
      </c>
      <c r="F175" s="9"/>
      <c r="G175" s="8" t="n">
        <v>53.5</v>
      </c>
      <c r="H175" s="8" t="n">
        <v>89</v>
      </c>
      <c r="I175" s="8" t="n">
        <v>142.5</v>
      </c>
      <c r="J175" s="8"/>
      <c r="K175" s="11" t="n">
        <f aca="false">(I175/2*2/3+J175)*0.4</f>
        <v>19</v>
      </c>
    </row>
    <row r="176" customFormat="false" ht="20.1" hidden="false" customHeight="true" outlineLevel="0" collapsed="false">
      <c r="A176" s="7" t="n">
        <f aca="false">SUMPRODUCT(($E$4:$E$1351=$E176)*($K$4:$K$1351&gt;$K176))+1</f>
        <v>86</v>
      </c>
      <c r="B176" s="8" t="s">
        <v>373</v>
      </c>
      <c r="C176" s="9" t="s">
        <v>374</v>
      </c>
      <c r="D176" s="10"/>
      <c r="E176" s="9" t="s">
        <v>204</v>
      </c>
      <c r="F176" s="9"/>
      <c r="G176" s="8" t="n">
        <v>59.5</v>
      </c>
      <c r="H176" s="8" t="n">
        <v>82</v>
      </c>
      <c r="I176" s="8" t="n">
        <v>141.5</v>
      </c>
      <c r="J176" s="8"/>
      <c r="K176" s="11" t="n">
        <f aca="false">(I176/2*2/3+J176)*0.4</f>
        <v>18.8666666666667</v>
      </c>
    </row>
    <row r="177" customFormat="false" ht="20.1" hidden="false" customHeight="true" outlineLevel="0" collapsed="false">
      <c r="A177" s="7" t="n">
        <f aca="false">SUMPRODUCT(($E$4:$E$1351=$E177)*($K$4:$K$1351&gt;$K177))+1</f>
        <v>87</v>
      </c>
      <c r="B177" s="8" t="s">
        <v>375</v>
      </c>
      <c r="C177" s="9" t="s">
        <v>376</v>
      </c>
      <c r="D177" s="10"/>
      <c r="E177" s="9" t="s">
        <v>204</v>
      </c>
      <c r="F177" s="9"/>
      <c r="G177" s="8" t="n">
        <v>67</v>
      </c>
      <c r="H177" s="8" t="n">
        <v>74</v>
      </c>
      <c r="I177" s="8" t="n">
        <v>141</v>
      </c>
      <c r="J177" s="8"/>
      <c r="K177" s="11" t="n">
        <f aca="false">(I177/2*2/3+J177)*0.4</f>
        <v>18.8</v>
      </c>
    </row>
    <row r="178" customFormat="false" ht="20.1" hidden="false" customHeight="true" outlineLevel="0" collapsed="false">
      <c r="A178" s="7" t="n">
        <f aca="false">SUMPRODUCT(($E$4:$E$1351=$E178)*($K$4:$K$1351&gt;$K178))+1</f>
        <v>87</v>
      </c>
      <c r="B178" s="8" t="s">
        <v>377</v>
      </c>
      <c r="C178" s="9" t="s">
        <v>378</v>
      </c>
      <c r="D178" s="10"/>
      <c r="E178" s="9" t="s">
        <v>204</v>
      </c>
      <c r="F178" s="9"/>
      <c r="G178" s="8" t="n">
        <v>68</v>
      </c>
      <c r="H178" s="8" t="n">
        <v>73</v>
      </c>
      <c r="I178" s="8" t="n">
        <v>141</v>
      </c>
      <c r="J178" s="8"/>
      <c r="K178" s="11" t="n">
        <f aca="false">(I178/2*2/3+J178)*0.4</f>
        <v>18.8</v>
      </c>
    </row>
    <row r="179" customFormat="false" ht="20.1" hidden="false" customHeight="true" outlineLevel="0" collapsed="false">
      <c r="A179" s="7" t="n">
        <f aca="false">SUMPRODUCT(($E$4:$E$1351=$E179)*($K$4:$K$1351&gt;$K179))+1</f>
        <v>89</v>
      </c>
      <c r="B179" s="8" t="s">
        <v>379</v>
      </c>
      <c r="C179" s="9" t="s">
        <v>380</v>
      </c>
      <c r="D179" s="10"/>
      <c r="E179" s="9" t="s">
        <v>204</v>
      </c>
      <c r="F179" s="9"/>
      <c r="G179" s="8" t="n">
        <v>67</v>
      </c>
      <c r="H179" s="8" t="n">
        <v>73</v>
      </c>
      <c r="I179" s="8" t="n">
        <v>140</v>
      </c>
      <c r="J179" s="8"/>
      <c r="K179" s="11" t="n">
        <f aca="false">(I179/2*2/3+J179)*0.4</f>
        <v>18.6666666666667</v>
      </c>
    </row>
    <row r="180" customFormat="false" ht="20.1" hidden="false" customHeight="true" outlineLevel="0" collapsed="false">
      <c r="A180" s="7" t="n">
        <f aca="false">SUMPRODUCT(($E$4:$E$1351=$E180)*($K$4:$K$1351&gt;$K180))+1</f>
        <v>89</v>
      </c>
      <c r="B180" s="8" t="s">
        <v>381</v>
      </c>
      <c r="C180" s="9" t="s">
        <v>382</v>
      </c>
      <c r="D180" s="10"/>
      <c r="E180" s="9" t="s">
        <v>204</v>
      </c>
      <c r="F180" s="9"/>
      <c r="G180" s="8" t="n">
        <v>78</v>
      </c>
      <c r="H180" s="8" t="n">
        <v>62</v>
      </c>
      <c r="I180" s="8" t="n">
        <v>140</v>
      </c>
      <c r="J180" s="8"/>
      <c r="K180" s="11" t="n">
        <f aca="false">(I180/2*2/3+J180)*0.4</f>
        <v>18.6666666666667</v>
      </c>
    </row>
    <row r="181" customFormat="false" ht="20.1" hidden="false" customHeight="true" outlineLevel="0" collapsed="false">
      <c r="A181" s="7" t="n">
        <f aca="false">SUMPRODUCT(($E$4:$E$1351=$E181)*($K$4:$K$1351&gt;$K181))+1</f>
        <v>89</v>
      </c>
      <c r="B181" s="8" t="s">
        <v>383</v>
      </c>
      <c r="C181" s="9" t="s">
        <v>384</v>
      </c>
      <c r="D181" s="10"/>
      <c r="E181" s="9" t="s">
        <v>204</v>
      </c>
      <c r="F181" s="9"/>
      <c r="G181" s="8" t="n">
        <v>77</v>
      </c>
      <c r="H181" s="8" t="n">
        <v>63</v>
      </c>
      <c r="I181" s="8" t="n">
        <v>140</v>
      </c>
      <c r="J181" s="8"/>
      <c r="K181" s="11" t="n">
        <f aca="false">(I181/2*2/3+J181)*0.4</f>
        <v>18.6666666666667</v>
      </c>
    </row>
    <row r="182" customFormat="false" ht="20.1" hidden="false" customHeight="true" outlineLevel="0" collapsed="false">
      <c r="A182" s="7" t="n">
        <f aca="false">SUMPRODUCT(($E$4:$E$1351=$E182)*($K$4:$K$1351&gt;$K182))+1</f>
        <v>92</v>
      </c>
      <c r="B182" s="8" t="s">
        <v>385</v>
      </c>
      <c r="C182" s="9" t="s">
        <v>386</v>
      </c>
      <c r="D182" s="10"/>
      <c r="E182" s="9" t="s">
        <v>204</v>
      </c>
      <c r="F182" s="9"/>
      <c r="G182" s="8" t="n">
        <v>75</v>
      </c>
      <c r="H182" s="8" t="n">
        <v>64.5</v>
      </c>
      <c r="I182" s="8" t="n">
        <v>139.5</v>
      </c>
      <c r="J182" s="8"/>
      <c r="K182" s="11" t="n">
        <f aca="false">(I182/2*2/3+J182)*0.4</f>
        <v>18.6</v>
      </c>
    </row>
    <row r="183" customFormat="false" ht="20.1" hidden="false" customHeight="true" outlineLevel="0" collapsed="false">
      <c r="A183" s="7" t="n">
        <f aca="false">SUMPRODUCT(($E$4:$E$1351=$E183)*($K$4:$K$1351&gt;$K183))+1</f>
        <v>92</v>
      </c>
      <c r="B183" s="8" t="s">
        <v>387</v>
      </c>
      <c r="C183" s="9" t="s">
        <v>388</v>
      </c>
      <c r="D183" s="10"/>
      <c r="E183" s="9" t="s">
        <v>204</v>
      </c>
      <c r="F183" s="9"/>
      <c r="G183" s="8" t="n">
        <v>65.5</v>
      </c>
      <c r="H183" s="8" t="n">
        <v>74</v>
      </c>
      <c r="I183" s="8" t="n">
        <v>139.5</v>
      </c>
      <c r="J183" s="8"/>
      <c r="K183" s="11" t="n">
        <f aca="false">(I183/2*2/3+J183)*0.4</f>
        <v>18.6</v>
      </c>
    </row>
    <row r="184" customFormat="false" ht="20.1" hidden="false" customHeight="true" outlineLevel="0" collapsed="false">
      <c r="A184" s="7" t="n">
        <f aca="false">SUMPRODUCT(($E$4:$E$1351=$E184)*($K$4:$K$1351&gt;$K184))+1</f>
        <v>94</v>
      </c>
      <c r="B184" s="8" t="s">
        <v>389</v>
      </c>
      <c r="C184" s="9" t="s">
        <v>390</v>
      </c>
      <c r="D184" s="10"/>
      <c r="E184" s="9" t="s">
        <v>204</v>
      </c>
      <c r="F184" s="9"/>
      <c r="G184" s="8" t="n">
        <v>72</v>
      </c>
      <c r="H184" s="8" t="n">
        <v>67</v>
      </c>
      <c r="I184" s="8" t="n">
        <v>139</v>
      </c>
      <c r="J184" s="8"/>
      <c r="K184" s="11" t="n">
        <f aca="false">(I184/2*2/3+J184)*0.4</f>
        <v>18.5333333333333</v>
      </c>
    </row>
    <row r="185" customFormat="false" ht="20.1" hidden="false" customHeight="true" outlineLevel="0" collapsed="false">
      <c r="A185" s="7" t="n">
        <f aca="false">SUMPRODUCT(($E$4:$E$1351=$E185)*($K$4:$K$1351&gt;$K185))+1</f>
        <v>95</v>
      </c>
      <c r="B185" s="8" t="s">
        <v>391</v>
      </c>
      <c r="C185" s="9" t="s">
        <v>392</v>
      </c>
      <c r="D185" s="10"/>
      <c r="E185" s="9" t="s">
        <v>204</v>
      </c>
      <c r="F185" s="9"/>
      <c r="G185" s="8" t="n">
        <v>68.5</v>
      </c>
      <c r="H185" s="8" t="n">
        <v>70</v>
      </c>
      <c r="I185" s="8" t="n">
        <v>138.5</v>
      </c>
      <c r="J185" s="8"/>
      <c r="K185" s="11" t="n">
        <f aca="false">(I185/2*2/3+J185)*0.4</f>
        <v>18.4666666666667</v>
      </c>
    </row>
    <row r="186" customFormat="false" ht="20.1" hidden="false" customHeight="true" outlineLevel="0" collapsed="false">
      <c r="A186" s="7" t="n">
        <f aca="false">SUMPRODUCT(($E$4:$E$1351=$E186)*($K$4:$K$1351&gt;$K186))+1</f>
        <v>96</v>
      </c>
      <c r="B186" s="8" t="s">
        <v>393</v>
      </c>
      <c r="C186" s="9" t="s">
        <v>394</v>
      </c>
      <c r="D186" s="10"/>
      <c r="E186" s="9" t="s">
        <v>204</v>
      </c>
      <c r="F186" s="9"/>
      <c r="G186" s="8" t="n">
        <v>66</v>
      </c>
      <c r="H186" s="8" t="n">
        <v>72</v>
      </c>
      <c r="I186" s="8" t="n">
        <v>138</v>
      </c>
      <c r="J186" s="8"/>
      <c r="K186" s="11" t="n">
        <f aca="false">(I186/2*2/3+J186)*0.4</f>
        <v>18.4</v>
      </c>
    </row>
    <row r="187" customFormat="false" ht="20.1" hidden="false" customHeight="true" outlineLevel="0" collapsed="false">
      <c r="A187" s="7" t="n">
        <f aca="false">SUMPRODUCT(($E$4:$E$1351=$E187)*($K$4:$K$1351&gt;$K187))+1</f>
        <v>97</v>
      </c>
      <c r="B187" s="8" t="s">
        <v>395</v>
      </c>
      <c r="C187" s="9" t="s">
        <v>396</v>
      </c>
      <c r="D187" s="10"/>
      <c r="E187" s="9" t="s">
        <v>204</v>
      </c>
      <c r="F187" s="9"/>
      <c r="G187" s="8" t="n">
        <v>73.5</v>
      </c>
      <c r="H187" s="8" t="n">
        <v>64</v>
      </c>
      <c r="I187" s="8" t="n">
        <v>137.5</v>
      </c>
      <c r="J187" s="8"/>
      <c r="K187" s="11" t="n">
        <f aca="false">(I187/2*2/3+J187)*0.4</f>
        <v>18.3333333333333</v>
      </c>
    </row>
    <row r="188" customFormat="false" ht="20.1" hidden="false" customHeight="true" outlineLevel="0" collapsed="false">
      <c r="A188" s="7" t="n">
        <f aca="false">SUMPRODUCT(($E$4:$E$1351=$E188)*($K$4:$K$1351&gt;$K188))+1</f>
        <v>98</v>
      </c>
      <c r="B188" s="8" t="s">
        <v>397</v>
      </c>
      <c r="C188" s="9" t="s">
        <v>398</v>
      </c>
      <c r="D188" s="10"/>
      <c r="E188" s="9" t="s">
        <v>204</v>
      </c>
      <c r="F188" s="9"/>
      <c r="G188" s="8" t="n">
        <v>70</v>
      </c>
      <c r="H188" s="8" t="n">
        <v>67</v>
      </c>
      <c r="I188" s="8" t="n">
        <v>137</v>
      </c>
      <c r="J188" s="8"/>
      <c r="K188" s="11" t="n">
        <f aca="false">(I188/2*2/3+J188)*0.4</f>
        <v>18.2666666666667</v>
      </c>
    </row>
    <row r="189" customFormat="false" ht="20.1" hidden="false" customHeight="true" outlineLevel="0" collapsed="false">
      <c r="A189" s="7" t="n">
        <f aca="false">SUMPRODUCT(($E$4:$E$1351=$E189)*($K$4:$K$1351&gt;$K189))+1</f>
        <v>98</v>
      </c>
      <c r="B189" s="8" t="s">
        <v>399</v>
      </c>
      <c r="C189" s="9" t="s">
        <v>400</v>
      </c>
      <c r="D189" s="10"/>
      <c r="E189" s="9" t="s">
        <v>204</v>
      </c>
      <c r="F189" s="9"/>
      <c r="G189" s="8" t="n">
        <v>67</v>
      </c>
      <c r="H189" s="8" t="n">
        <v>70</v>
      </c>
      <c r="I189" s="8" t="n">
        <v>137</v>
      </c>
      <c r="J189" s="8"/>
      <c r="K189" s="11" t="n">
        <f aca="false">(I189/2*2/3+J189)*0.4</f>
        <v>18.2666666666667</v>
      </c>
    </row>
    <row r="190" customFormat="false" ht="20.1" hidden="false" customHeight="true" outlineLevel="0" collapsed="false">
      <c r="A190" s="7" t="n">
        <f aca="false">SUMPRODUCT(($E$4:$E$1351=$E190)*($K$4:$K$1351&gt;$K190))+1</f>
        <v>98</v>
      </c>
      <c r="B190" s="8" t="s">
        <v>401</v>
      </c>
      <c r="C190" s="9" t="s">
        <v>402</v>
      </c>
      <c r="D190" s="10"/>
      <c r="E190" s="9" t="s">
        <v>204</v>
      </c>
      <c r="F190" s="9"/>
      <c r="G190" s="8" t="n">
        <v>69</v>
      </c>
      <c r="H190" s="8" t="n">
        <v>68</v>
      </c>
      <c r="I190" s="8" t="n">
        <v>137</v>
      </c>
      <c r="J190" s="8"/>
      <c r="K190" s="11" t="n">
        <f aca="false">(I190/2*2/3+J190)*0.4</f>
        <v>18.2666666666667</v>
      </c>
    </row>
    <row r="191" customFormat="false" ht="20.1" hidden="false" customHeight="true" outlineLevel="0" collapsed="false">
      <c r="A191" s="7" t="n">
        <f aca="false">SUMPRODUCT(($E$4:$E$1351=$E191)*($K$4:$K$1351&gt;$K191))+1</f>
        <v>101</v>
      </c>
      <c r="B191" s="8" t="s">
        <v>403</v>
      </c>
      <c r="C191" s="9" t="s">
        <v>404</v>
      </c>
      <c r="D191" s="10"/>
      <c r="E191" s="9" t="s">
        <v>204</v>
      </c>
      <c r="F191" s="9"/>
      <c r="G191" s="8" t="n">
        <v>53.5</v>
      </c>
      <c r="H191" s="8" t="n">
        <v>83</v>
      </c>
      <c r="I191" s="8" t="n">
        <v>136.5</v>
      </c>
      <c r="J191" s="8"/>
      <c r="K191" s="11" t="n">
        <f aca="false">(I191/2*2/3+J191)*0.4</f>
        <v>18.2</v>
      </c>
    </row>
    <row r="192" customFormat="false" ht="20.1" hidden="false" customHeight="true" outlineLevel="0" collapsed="false">
      <c r="A192" s="7" t="n">
        <f aca="false">SUMPRODUCT(($E$4:$E$1351=$E192)*($K$4:$K$1351&gt;$K192))+1</f>
        <v>102</v>
      </c>
      <c r="B192" s="8" t="s">
        <v>405</v>
      </c>
      <c r="C192" s="9" t="s">
        <v>406</v>
      </c>
      <c r="D192" s="10"/>
      <c r="E192" s="9" t="s">
        <v>204</v>
      </c>
      <c r="F192" s="9"/>
      <c r="G192" s="8" t="n">
        <v>75</v>
      </c>
      <c r="H192" s="8" t="n">
        <v>61</v>
      </c>
      <c r="I192" s="8" t="n">
        <v>136</v>
      </c>
      <c r="J192" s="8"/>
      <c r="K192" s="11" t="n">
        <f aca="false">(I192/2*2/3+J192)*0.4</f>
        <v>18.1333333333333</v>
      </c>
    </row>
    <row r="193" customFormat="false" ht="20.1" hidden="false" customHeight="true" outlineLevel="0" collapsed="false">
      <c r="A193" s="7" t="n">
        <f aca="false">SUMPRODUCT(($E$4:$E$1351=$E193)*($K$4:$K$1351&gt;$K193))+1</f>
        <v>102</v>
      </c>
      <c r="B193" s="8" t="s">
        <v>407</v>
      </c>
      <c r="C193" s="9" t="s">
        <v>408</v>
      </c>
      <c r="D193" s="10"/>
      <c r="E193" s="9" t="s">
        <v>204</v>
      </c>
      <c r="F193" s="9"/>
      <c r="G193" s="8" t="n">
        <v>67</v>
      </c>
      <c r="H193" s="8" t="n">
        <v>69</v>
      </c>
      <c r="I193" s="8" t="n">
        <v>136</v>
      </c>
      <c r="J193" s="8"/>
      <c r="K193" s="11" t="n">
        <f aca="false">(I193/2*2/3+J193)*0.4</f>
        <v>18.1333333333333</v>
      </c>
    </row>
    <row r="194" customFormat="false" ht="20.1" hidden="false" customHeight="true" outlineLevel="0" collapsed="false">
      <c r="A194" s="7" t="n">
        <f aca="false">SUMPRODUCT(($E$4:$E$1351=$E194)*($K$4:$K$1351&gt;$K194))+1</f>
        <v>104</v>
      </c>
      <c r="B194" s="8" t="s">
        <v>409</v>
      </c>
      <c r="C194" s="9" t="s">
        <v>410</v>
      </c>
      <c r="D194" s="10"/>
      <c r="E194" s="9" t="s">
        <v>204</v>
      </c>
      <c r="F194" s="9"/>
      <c r="G194" s="8" t="n">
        <v>55</v>
      </c>
      <c r="H194" s="8" t="n">
        <v>80</v>
      </c>
      <c r="I194" s="8" t="n">
        <v>135</v>
      </c>
      <c r="J194" s="8"/>
      <c r="K194" s="11" t="n">
        <f aca="false">(I194/2*2/3+J194)*0.4</f>
        <v>18</v>
      </c>
    </row>
    <row r="195" customFormat="false" ht="20.1" hidden="false" customHeight="true" outlineLevel="0" collapsed="false">
      <c r="A195" s="7" t="n">
        <f aca="false">SUMPRODUCT(($E$4:$E$1351=$E195)*($K$4:$K$1351&gt;$K195))+1</f>
        <v>105</v>
      </c>
      <c r="B195" s="8" t="s">
        <v>411</v>
      </c>
      <c r="C195" s="9" t="s">
        <v>412</v>
      </c>
      <c r="D195" s="10"/>
      <c r="E195" s="9" t="s">
        <v>204</v>
      </c>
      <c r="F195" s="9"/>
      <c r="G195" s="8" t="n">
        <v>71.5</v>
      </c>
      <c r="H195" s="8" t="n">
        <v>63</v>
      </c>
      <c r="I195" s="8" t="n">
        <v>134.5</v>
      </c>
      <c r="J195" s="8"/>
      <c r="K195" s="11" t="n">
        <f aca="false">(I195/2*2/3+J195)*0.4</f>
        <v>17.9333333333333</v>
      </c>
    </row>
    <row r="196" customFormat="false" ht="20.1" hidden="false" customHeight="true" outlineLevel="0" collapsed="false">
      <c r="A196" s="7" t="n">
        <f aca="false">SUMPRODUCT(($E$4:$E$1351=$E196)*($K$4:$K$1351&gt;$K196))+1</f>
        <v>105</v>
      </c>
      <c r="B196" s="8" t="s">
        <v>413</v>
      </c>
      <c r="C196" s="9" t="s">
        <v>414</v>
      </c>
      <c r="D196" s="10"/>
      <c r="E196" s="9" t="s">
        <v>204</v>
      </c>
      <c r="F196" s="9"/>
      <c r="G196" s="8" t="n">
        <v>77</v>
      </c>
      <c r="H196" s="8" t="n">
        <v>57.5</v>
      </c>
      <c r="I196" s="8" t="n">
        <v>134.5</v>
      </c>
      <c r="J196" s="8"/>
      <c r="K196" s="11" t="n">
        <f aca="false">(I196/2*2/3+J196)*0.4</f>
        <v>17.9333333333333</v>
      </c>
    </row>
    <row r="197" customFormat="false" ht="20.1" hidden="false" customHeight="true" outlineLevel="0" collapsed="false">
      <c r="A197" s="7" t="n">
        <f aca="false">SUMPRODUCT(($E$4:$E$1351=$E197)*($K$4:$K$1351&gt;$K197))+1</f>
        <v>107</v>
      </c>
      <c r="B197" s="8" t="s">
        <v>415</v>
      </c>
      <c r="C197" s="9" t="s">
        <v>416</v>
      </c>
      <c r="D197" s="10"/>
      <c r="E197" s="9" t="s">
        <v>204</v>
      </c>
      <c r="F197" s="9"/>
      <c r="G197" s="8" t="n">
        <v>57.5</v>
      </c>
      <c r="H197" s="8" t="n">
        <v>76</v>
      </c>
      <c r="I197" s="8" t="n">
        <v>133.5</v>
      </c>
      <c r="J197" s="8"/>
      <c r="K197" s="11" t="n">
        <f aca="false">(I197/2*2/3+J197)*0.4</f>
        <v>17.8</v>
      </c>
    </row>
    <row r="198" customFormat="false" ht="20.1" hidden="false" customHeight="true" outlineLevel="0" collapsed="false">
      <c r="A198" s="7" t="n">
        <f aca="false">SUMPRODUCT(($E$4:$E$1351=$E198)*($K$4:$K$1351&gt;$K198))+1</f>
        <v>107</v>
      </c>
      <c r="B198" s="8" t="s">
        <v>417</v>
      </c>
      <c r="C198" s="9" t="s">
        <v>418</v>
      </c>
      <c r="D198" s="10"/>
      <c r="E198" s="9" t="s">
        <v>204</v>
      </c>
      <c r="F198" s="9"/>
      <c r="G198" s="8" t="n">
        <v>74.5</v>
      </c>
      <c r="H198" s="8" t="n">
        <v>59</v>
      </c>
      <c r="I198" s="8" t="n">
        <v>133.5</v>
      </c>
      <c r="J198" s="8"/>
      <c r="K198" s="11" t="n">
        <f aca="false">(I198/2*2/3+J198)*0.4</f>
        <v>17.8</v>
      </c>
    </row>
    <row r="199" customFormat="false" ht="20.1" hidden="false" customHeight="true" outlineLevel="0" collapsed="false">
      <c r="A199" s="7" t="n">
        <f aca="false">SUMPRODUCT(($E$4:$E$1351=$E199)*($K$4:$K$1351&gt;$K199))+1</f>
        <v>107</v>
      </c>
      <c r="B199" s="8" t="s">
        <v>419</v>
      </c>
      <c r="C199" s="9" t="s">
        <v>420</v>
      </c>
      <c r="D199" s="10"/>
      <c r="E199" s="9" t="s">
        <v>204</v>
      </c>
      <c r="F199" s="9"/>
      <c r="G199" s="8" t="n">
        <v>83.5</v>
      </c>
      <c r="H199" s="8" t="n">
        <v>50</v>
      </c>
      <c r="I199" s="8" t="n">
        <v>133.5</v>
      </c>
      <c r="J199" s="8"/>
      <c r="K199" s="11" t="n">
        <f aca="false">(I199/2*2/3+J199)*0.4</f>
        <v>17.8</v>
      </c>
    </row>
    <row r="200" customFormat="false" ht="20.1" hidden="false" customHeight="true" outlineLevel="0" collapsed="false">
      <c r="A200" s="7" t="n">
        <f aca="false">SUMPRODUCT(($E$4:$E$1351=$E200)*($K$4:$K$1351&gt;$K200))+1</f>
        <v>110</v>
      </c>
      <c r="B200" s="8" t="s">
        <v>421</v>
      </c>
      <c r="C200" s="9" t="s">
        <v>422</v>
      </c>
      <c r="D200" s="10"/>
      <c r="E200" s="9" t="s">
        <v>204</v>
      </c>
      <c r="F200" s="9"/>
      <c r="G200" s="8" t="n">
        <v>59</v>
      </c>
      <c r="H200" s="8" t="n">
        <v>74</v>
      </c>
      <c r="I200" s="8" t="n">
        <v>133</v>
      </c>
      <c r="J200" s="8"/>
      <c r="K200" s="11" t="n">
        <f aca="false">(I200/2*2/3+J200)*0.4</f>
        <v>17.7333333333333</v>
      </c>
    </row>
    <row r="201" customFormat="false" ht="20.1" hidden="false" customHeight="true" outlineLevel="0" collapsed="false">
      <c r="A201" s="7" t="n">
        <f aca="false">SUMPRODUCT(($E$4:$E$1351=$E201)*($K$4:$K$1351&gt;$K201))+1</f>
        <v>111</v>
      </c>
      <c r="B201" s="8" t="s">
        <v>423</v>
      </c>
      <c r="C201" s="9" t="s">
        <v>424</v>
      </c>
      <c r="D201" s="10"/>
      <c r="E201" s="9" t="s">
        <v>204</v>
      </c>
      <c r="F201" s="9"/>
      <c r="G201" s="8" t="n">
        <v>63.5</v>
      </c>
      <c r="H201" s="8" t="n">
        <v>69</v>
      </c>
      <c r="I201" s="8" t="n">
        <v>132.5</v>
      </c>
      <c r="J201" s="8"/>
      <c r="K201" s="11" t="n">
        <f aca="false">(I201/2*2/3+J201)*0.4</f>
        <v>17.6666666666667</v>
      </c>
    </row>
    <row r="202" customFormat="false" ht="20.1" hidden="false" customHeight="true" outlineLevel="0" collapsed="false">
      <c r="A202" s="7" t="n">
        <f aca="false">SUMPRODUCT(($E$4:$E$1351=$E202)*($K$4:$K$1351&gt;$K202))+1</f>
        <v>111</v>
      </c>
      <c r="B202" s="8" t="s">
        <v>425</v>
      </c>
      <c r="C202" s="9" t="s">
        <v>426</v>
      </c>
      <c r="D202" s="10"/>
      <c r="E202" s="9" t="s">
        <v>204</v>
      </c>
      <c r="F202" s="9"/>
      <c r="G202" s="8" t="n">
        <v>61.5</v>
      </c>
      <c r="H202" s="8" t="n">
        <v>71</v>
      </c>
      <c r="I202" s="8" t="n">
        <v>132.5</v>
      </c>
      <c r="J202" s="8"/>
      <c r="K202" s="11" t="n">
        <f aca="false">(I202/2*2/3+J202)*0.4</f>
        <v>17.6666666666667</v>
      </c>
    </row>
    <row r="203" customFormat="false" ht="20.1" hidden="false" customHeight="true" outlineLevel="0" collapsed="false">
      <c r="A203" s="7" t="n">
        <f aca="false">SUMPRODUCT(($E$4:$E$1351=$E203)*($K$4:$K$1351&gt;$K203))+1</f>
        <v>113</v>
      </c>
      <c r="B203" s="8" t="s">
        <v>427</v>
      </c>
      <c r="C203" s="9" t="s">
        <v>428</v>
      </c>
      <c r="D203" s="10"/>
      <c r="E203" s="9" t="s">
        <v>204</v>
      </c>
      <c r="F203" s="9"/>
      <c r="G203" s="8" t="n">
        <v>54</v>
      </c>
      <c r="H203" s="8" t="n">
        <v>78</v>
      </c>
      <c r="I203" s="8" t="n">
        <v>132</v>
      </c>
      <c r="J203" s="8"/>
      <c r="K203" s="11" t="n">
        <f aca="false">(I203/2*2/3+J203)*0.4</f>
        <v>17.6</v>
      </c>
    </row>
    <row r="204" customFormat="false" ht="20.1" hidden="false" customHeight="true" outlineLevel="0" collapsed="false">
      <c r="A204" s="7" t="n">
        <f aca="false">SUMPRODUCT(($E$4:$E$1351=$E204)*($K$4:$K$1351&gt;$K204))+1</f>
        <v>113</v>
      </c>
      <c r="B204" s="8" t="s">
        <v>429</v>
      </c>
      <c r="C204" s="9" t="s">
        <v>430</v>
      </c>
      <c r="D204" s="10"/>
      <c r="E204" s="9" t="s">
        <v>204</v>
      </c>
      <c r="F204" s="9"/>
      <c r="G204" s="8" t="n">
        <v>65</v>
      </c>
      <c r="H204" s="8" t="n">
        <v>67</v>
      </c>
      <c r="I204" s="8" t="n">
        <v>132</v>
      </c>
      <c r="J204" s="8"/>
      <c r="K204" s="11" t="n">
        <f aca="false">(I204/2*2/3+J204)*0.4</f>
        <v>17.6</v>
      </c>
    </row>
    <row r="205" customFormat="false" ht="20.1" hidden="false" customHeight="true" outlineLevel="0" collapsed="false">
      <c r="A205" s="7" t="n">
        <f aca="false">SUMPRODUCT(($E$4:$E$1351=$E205)*($K$4:$K$1351&gt;$K205))+1</f>
        <v>113</v>
      </c>
      <c r="B205" s="8" t="s">
        <v>431</v>
      </c>
      <c r="C205" s="9" t="s">
        <v>432</v>
      </c>
      <c r="D205" s="10"/>
      <c r="E205" s="9" t="s">
        <v>204</v>
      </c>
      <c r="F205" s="9"/>
      <c r="G205" s="8" t="n">
        <v>55</v>
      </c>
      <c r="H205" s="8" t="n">
        <v>77</v>
      </c>
      <c r="I205" s="8" t="n">
        <v>132</v>
      </c>
      <c r="J205" s="8"/>
      <c r="K205" s="11" t="n">
        <f aca="false">(I205/2*2/3+J205)*0.4</f>
        <v>17.6</v>
      </c>
    </row>
    <row r="206" customFormat="false" ht="20.1" hidden="false" customHeight="true" outlineLevel="0" collapsed="false">
      <c r="A206" s="7" t="n">
        <f aca="false">SUMPRODUCT(($E$4:$E$1351=$E206)*($K$4:$K$1351&gt;$K206))+1</f>
        <v>116</v>
      </c>
      <c r="B206" s="8" t="s">
        <v>433</v>
      </c>
      <c r="C206" s="9" t="s">
        <v>434</v>
      </c>
      <c r="D206" s="10" t="s">
        <v>203</v>
      </c>
      <c r="E206" s="9" t="s">
        <v>204</v>
      </c>
      <c r="F206" s="9"/>
      <c r="G206" s="8" t="n">
        <v>61.5</v>
      </c>
      <c r="H206" s="8" t="n">
        <v>69</v>
      </c>
      <c r="I206" s="8" t="n">
        <v>130.5</v>
      </c>
      <c r="J206" s="8"/>
      <c r="K206" s="11" t="n">
        <f aca="false">(I206/2*2/3+J206)*0.4</f>
        <v>17.4</v>
      </c>
    </row>
    <row r="207" customFormat="false" ht="20.1" hidden="false" customHeight="true" outlineLevel="0" collapsed="false">
      <c r="A207" s="7" t="n">
        <f aca="false">SUMPRODUCT(($E$4:$E$1351=$E207)*($K$4:$K$1351&gt;$K207))+1</f>
        <v>117</v>
      </c>
      <c r="B207" s="8" t="s">
        <v>435</v>
      </c>
      <c r="C207" s="9" t="s">
        <v>436</v>
      </c>
      <c r="D207" s="10"/>
      <c r="E207" s="9" t="s">
        <v>204</v>
      </c>
      <c r="F207" s="9"/>
      <c r="G207" s="8" t="n">
        <v>48</v>
      </c>
      <c r="H207" s="8" t="n">
        <v>82</v>
      </c>
      <c r="I207" s="8" t="n">
        <v>130</v>
      </c>
      <c r="J207" s="8"/>
      <c r="K207" s="11" t="n">
        <f aca="false">(I207/2*2/3+J207)*0.4</f>
        <v>17.3333333333333</v>
      </c>
    </row>
    <row r="208" customFormat="false" ht="20.1" hidden="false" customHeight="true" outlineLevel="0" collapsed="false">
      <c r="A208" s="7" t="n">
        <f aca="false">SUMPRODUCT(($E$4:$E$1351=$E208)*($K$4:$K$1351&gt;$K208))+1</f>
        <v>117</v>
      </c>
      <c r="B208" s="8" t="s">
        <v>437</v>
      </c>
      <c r="C208" s="9" t="s">
        <v>438</v>
      </c>
      <c r="D208" s="10"/>
      <c r="E208" s="9" t="s">
        <v>204</v>
      </c>
      <c r="F208" s="9"/>
      <c r="G208" s="8" t="n">
        <v>66</v>
      </c>
      <c r="H208" s="8" t="n">
        <v>64</v>
      </c>
      <c r="I208" s="8" t="n">
        <v>130</v>
      </c>
      <c r="J208" s="8"/>
      <c r="K208" s="11" t="n">
        <f aca="false">(I208/2*2/3+J208)*0.4</f>
        <v>17.3333333333333</v>
      </c>
    </row>
    <row r="209" customFormat="false" ht="20.1" hidden="false" customHeight="true" outlineLevel="0" collapsed="false">
      <c r="A209" s="7" t="n">
        <f aca="false">SUMPRODUCT(($E$4:$E$1351=$E209)*($K$4:$K$1351&gt;$K209))+1</f>
        <v>119</v>
      </c>
      <c r="B209" s="8" t="s">
        <v>439</v>
      </c>
      <c r="C209" s="9" t="s">
        <v>440</v>
      </c>
      <c r="D209" s="10"/>
      <c r="E209" s="9" t="s">
        <v>204</v>
      </c>
      <c r="F209" s="9"/>
      <c r="G209" s="8" t="n">
        <v>66.5</v>
      </c>
      <c r="H209" s="8" t="n">
        <v>63</v>
      </c>
      <c r="I209" s="8" t="n">
        <v>129.5</v>
      </c>
      <c r="J209" s="8"/>
      <c r="K209" s="11" t="n">
        <f aca="false">(I209/2*2/3+J209)*0.4</f>
        <v>17.2666666666667</v>
      </c>
    </row>
    <row r="210" customFormat="false" ht="20.1" hidden="false" customHeight="true" outlineLevel="0" collapsed="false">
      <c r="A210" s="7" t="n">
        <f aca="false">SUMPRODUCT(($E$4:$E$1351=$E210)*($K$4:$K$1351&gt;$K210))+1</f>
        <v>119</v>
      </c>
      <c r="B210" s="8" t="s">
        <v>441</v>
      </c>
      <c r="C210" s="9" t="s">
        <v>442</v>
      </c>
      <c r="D210" s="10"/>
      <c r="E210" s="9" t="s">
        <v>204</v>
      </c>
      <c r="F210" s="9"/>
      <c r="G210" s="8" t="n">
        <v>71.5</v>
      </c>
      <c r="H210" s="8" t="n">
        <v>58</v>
      </c>
      <c r="I210" s="8" t="n">
        <v>129.5</v>
      </c>
      <c r="J210" s="8"/>
      <c r="K210" s="11" t="n">
        <f aca="false">(I210/2*2/3+J210)*0.4</f>
        <v>17.2666666666667</v>
      </c>
    </row>
    <row r="211" customFormat="false" ht="20.1" hidden="false" customHeight="true" outlineLevel="0" collapsed="false">
      <c r="A211" s="7" t="n">
        <f aca="false">SUMPRODUCT(($E$4:$E$1351=$E211)*($K$4:$K$1351&gt;$K211))+1</f>
        <v>121</v>
      </c>
      <c r="B211" s="8" t="s">
        <v>443</v>
      </c>
      <c r="C211" s="9" t="s">
        <v>444</v>
      </c>
      <c r="D211" s="10"/>
      <c r="E211" s="9" t="s">
        <v>204</v>
      </c>
      <c r="F211" s="9"/>
      <c r="G211" s="8" t="n">
        <v>59</v>
      </c>
      <c r="H211" s="8" t="n">
        <v>68</v>
      </c>
      <c r="I211" s="8" t="n">
        <v>127</v>
      </c>
      <c r="J211" s="8"/>
      <c r="K211" s="11" t="n">
        <f aca="false">(I211/2*2/3+J211)*0.4</f>
        <v>16.9333333333333</v>
      </c>
    </row>
    <row r="212" customFormat="false" ht="20.1" hidden="false" customHeight="true" outlineLevel="0" collapsed="false">
      <c r="A212" s="7" t="n">
        <f aca="false">SUMPRODUCT(($E$4:$E$1351=$E212)*($K$4:$K$1351&gt;$K212))+1</f>
        <v>122</v>
      </c>
      <c r="B212" s="8" t="s">
        <v>445</v>
      </c>
      <c r="C212" s="9" t="s">
        <v>446</v>
      </c>
      <c r="D212" s="10"/>
      <c r="E212" s="9" t="s">
        <v>204</v>
      </c>
      <c r="F212" s="9"/>
      <c r="G212" s="8" t="n">
        <v>53.5</v>
      </c>
      <c r="H212" s="8" t="n">
        <v>73</v>
      </c>
      <c r="I212" s="8" t="n">
        <v>126.5</v>
      </c>
      <c r="J212" s="8"/>
      <c r="K212" s="11" t="n">
        <f aca="false">(I212/2*2/3+J212)*0.4</f>
        <v>16.8666666666667</v>
      </c>
    </row>
    <row r="213" customFormat="false" ht="20.1" hidden="false" customHeight="true" outlineLevel="0" collapsed="false">
      <c r="A213" s="7" t="n">
        <f aca="false">SUMPRODUCT(($E$4:$E$1351=$E213)*($K$4:$K$1351&gt;$K213))+1</f>
        <v>123</v>
      </c>
      <c r="B213" s="8" t="s">
        <v>447</v>
      </c>
      <c r="C213" s="9" t="s">
        <v>448</v>
      </c>
      <c r="D213" s="10"/>
      <c r="E213" s="9" t="s">
        <v>204</v>
      </c>
      <c r="F213" s="9"/>
      <c r="G213" s="8" t="n">
        <v>52.5</v>
      </c>
      <c r="H213" s="8" t="n">
        <v>73</v>
      </c>
      <c r="I213" s="8" t="n">
        <v>125.5</v>
      </c>
      <c r="J213" s="8"/>
      <c r="K213" s="11" t="n">
        <f aca="false">(I213/2*2/3+J213)*0.4</f>
        <v>16.7333333333333</v>
      </c>
    </row>
    <row r="214" customFormat="false" ht="20.1" hidden="false" customHeight="true" outlineLevel="0" collapsed="false">
      <c r="A214" s="7" t="n">
        <f aca="false">SUMPRODUCT(($E$4:$E$1351=$E214)*($K$4:$K$1351&gt;$K214))+1</f>
        <v>124</v>
      </c>
      <c r="B214" s="8" t="s">
        <v>449</v>
      </c>
      <c r="C214" s="9" t="s">
        <v>450</v>
      </c>
      <c r="D214" s="10"/>
      <c r="E214" s="9" t="s">
        <v>204</v>
      </c>
      <c r="F214" s="9"/>
      <c r="G214" s="8" t="n">
        <v>69</v>
      </c>
      <c r="H214" s="8" t="n">
        <v>56</v>
      </c>
      <c r="I214" s="8" t="n">
        <v>125</v>
      </c>
      <c r="J214" s="8"/>
      <c r="K214" s="11" t="n">
        <f aca="false">(I214/2*2/3+J214)*0.4</f>
        <v>16.6666666666667</v>
      </c>
    </row>
    <row r="215" customFormat="false" ht="20.1" hidden="false" customHeight="true" outlineLevel="0" collapsed="false">
      <c r="A215" s="7" t="n">
        <f aca="false">SUMPRODUCT(($E$4:$E$1351=$E215)*($K$4:$K$1351&gt;$K215))+1</f>
        <v>124</v>
      </c>
      <c r="B215" s="8" t="s">
        <v>451</v>
      </c>
      <c r="C215" s="9" t="s">
        <v>452</v>
      </c>
      <c r="D215" s="10"/>
      <c r="E215" s="9" t="s">
        <v>204</v>
      </c>
      <c r="F215" s="9"/>
      <c r="G215" s="8" t="n">
        <v>69</v>
      </c>
      <c r="H215" s="8" t="n">
        <v>56</v>
      </c>
      <c r="I215" s="8" t="n">
        <v>125</v>
      </c>
      <c r="J215" s="8"/>
      <c r="K215" s="11" t="n">
        <f aca="false">(I215/2*2/3+J215)*0.4</f>
        <v>16.6666666666667</v>
      </c>
    </row>
    <row r="216" customFormat="false" ht="20.1" hidden="false" customHeight="true" outlineLevel="0" collapsed="false">
      <c r="A216" s="7" t="n">
        <f aca="false">SUMPRODUCT(($E$4:$E$1351=$E216)*($K$4:$K$1351&gt;$K216))+1</f>
        <v>126</v>
      </c>
      <c r="B216" s="8" t="s">
        <v>453</v>
      </c>
      <c r="C216" s="9" t="s">
        <v>454</v>
      </c>
      <c r="D216" s="10"/>
      <c r="E216" s="9" t="s">
        <v>204</v>
      </c>
      <c r="F216" s="9"/>
      <c r="G216" s="8" t="n">
        <v>53</v>
      </c>
      <c r="H216" s="8" t="n">
        <v>71</v>
      </c>
      <c r="I216" s="8" t="n">
        <v>124</v>
      </c>
      <c r="J216" s="8"/>
      <c r="K216" s="11" t="n">
        <f aca="false">(I216/2*2/3+J216)*0.4</f>
        <v>16.5333333333333</v>
      </c>
    </row>
    <row r="217" customFormat="false" ht="20.1" hidden="false" customHeight="true" outlineLevel="0" collapsed="false">
      <c r="A217" s="7" t="n">
        <f aca="false">SUMPRODUCT(($E$4:$E$1351=$E217)*($K$4:$K$1351&gt;$K217))+1</f>
        <v>127</v>
      </c>
      <c r="B217" s="8" t="s">
        <v>455</v>
      </c>
      <c r="C217" s="9" t="s">
        <v>456</v>
      </c>
      <c r="D217" s="10"/>
      <c r="E217" s="9" t="s">
        <v>204</v>
      </c>
      <c r="F217" s="9"/>
      <c r="G217" s="8" t="n">
        <v>62.5</v>
      </c>
      <c r="H217" s="8" t="n">
        <v>60</v>
      </c>
      <c r="I217" s="8" t="n">
        <v>122.5</v>
      </c>
      <c r="J217" s="8"/>
      <c r="K217" s="11" t="n">
        <f aca="false">(I217/2*2/3+J217)*0.4</f>
        <v>16.3333333333333</v>
      </c>
    </row>
    <row r="218" customFormat="false" ht="20.1" hidden="false" customHeight="true" outlineLevel="0" collapsed="false">
      <c r="A218" s="7" t="n">
        <f aca="false">SUMPRODUCT(($E$4:$E$1351=$E218)*($K$4:$K$1351&gt;$K218))+1</f>
        <v>128</v>
      </c>
      <c r="B218" s="8" t="s">
        <v>457</v>
      </c>
      <c r="C218" s="9" t="s">
        <v>458</v>
      </c>
      <c r="D218" s="10"/>
      <c r="E218" s="9" t="s">
        <v>204</v>
      </c>
      <c r="F218" s="9"/>
      <c r="G218" s="8" t="n">
        <v>61</v>
      </c>
      <c r="H218" s="8" t="n">
        <v>61</v>
      </c>
      <c r="I218" s="8" t="n">
        <v>122</v>
      </c>
      <c r="J218" s="8"/>
      <c r="K218" s="11" t="n">
        <f aca="false">(I218/2*2/3+J218)*0.4</f>
        <v>16.2666666666667</v>
      </c>
    </row>
    <row r="219" customFormat="false" ht="20.1" hidden="false" customHeight="true" outlineLevel="0" collapsed="false">
      <c r="A219" s="7" t="n">
        <f aca="false">SUMPRODUCT(($E$4:$E$1351=$E219)*($K$4:$K$1351&gt;$K219))+1</f>
        <v>128</v>
      </c>
      <c r="B219" s="8" t="s">
        <v>459</v>
      </c>
      <c r="C219" s="9" t="s">
        <v>460</v>
      </c>
      <c r="D219" s="10"/>
      <c r="E219" s="9" t="s">
        <v>204</v>
      </c>
      <c r="F219" s="9"/>
      <c r="G219" s="8" t="n">
        <v>62</v>
      </c>
      <c r="H219" s="8" t="n">
        <v>60</v>
      </c>
      <c r="I219" s="8" t="n">
        <v>122</v>
      </c>
      <c r="J219" s="8"/>
      <c r="K219" s="11" t="n">
        <f aca="false">(I219/2*2/3+J219)*0.4</f>
        <v>16.2666666666667</v>
      </c>
    </row>
    <row r="220" customFormat="false" ht="20.1" hidden="false" customHeight="true" outlineLevel="0" collapsed="false">
      <c r="A220" s="7" t="n">
        <f aca="false">SUMPRODUCT(($E$4:$E$1351=$E220)*($K$4:$K$1351&gt;$K220))+1</f>
        <v>128</v>
      </c>
      <c r="B220" s="8" t="s">
        <v>461</v>
      </c>
      <c r="C220" s="9" t="s">
        <v>462</v>
      </c>
      <c r="D220" s="10"/>
      <c r="E220" s="9" t="s">
        <v>204</v>
      </c>
      <c r="F220" s="9"/>
      <c r="G220" s="8" t="n">
        <v>66</v>
      </c>
      <c r="H220" s="8" t="n">
        <v>56</v>
      </c>
      <c r="I220" s="8" t="n">
        <v>122</v>
      </c>
      <c r="J220" s="8"/>
      <c r="K220" s="11" t="n">
        <f aca="false">(I220/2*2/3+J220)*0.4</f>
        <v>16.2666666666667</v>
      </c>
    </row>
    <row r="221" customFormat="false" ht="20.1" hidden="false" customHeight="true" outlineLevel="0" collapsed="false">
      <c r="A221" s="7" t="n">
        <f aca="false">SUMPRODUCT(($E$4:$E$1351=$E221)*($K$4:$K$1351&gt;$K221))+1</f>
        <v>131</v>
      </c>
      <c r="B221" s="8" t="s">
        <v>463</v>
      </c>
      <c r="C221" s="9" t="s">
        <v>464</v>
      </c>
      <c r="D221" s="10"/>
      <c r="E221" s="9" t="s">
        <v>204</v>
      </c>
      <c r="F221" s="9"/>
      <c r="G221" s="8" t="n">
        <v>59.5</v>
      </c>
      <c r="H221" s="8" t="n">
        <v>62</v>
      </c>
      <c r="I221" s="8" t="n">
        <v>121.5</v>
      </c>
      <c r="J221" s="8"/>
      <c r="K221" s="11" t="n">
        <f aca="false">(I221/2*2/3+J221)*0.4</f>
        <v>16.2</v>
      </c>
    </row>
    <row r="222" customFormat="false" ht="20.1" hidden="false" customHeight="true" outlineLevel="0" collapsed="false">
      <c r="A222" s="7" t="n">
        <f aca="false">SUMPRODUCT(($E$4:$E$1351=$E222)*($K$4:$K$1351&gt;$K222))+1</f>
        <v>132</v>
      </c>
      <c r="B222" s="8" t="s">
        <v>465</v>
      </c>
      <c r="C222" s="9" t="s">
        <v>466</v>
      </c>
      <c r="D222" s="10"/>
      <c r="E222" s="9" t="s">
        <v>204</v>
      </c>
      <c r="F222" s="9"/>
      <c r="G222" s="8" t="n">
        <v>66</v>
      </c>
      <c r="H222" s="8" t="n">
        <v>55</v>
      </c>
      <c r="I222" s="8" t="n">
        <v>121</v>
      </c>
      <c r="J222" s="8"/>
      <c r="K222" s="11" t="n">
        <f aca="false">(I222/2*2/3+J222)*0.4</f>
        <v>16.1333333333333</v>
      </c>
    </row>
    <row r="223" customFormat="false" ht="20.1" hidden="false" customHeight="true" outlineLevel="0" collapsed="false">
      <c r="A223" s="7" t="n">
        <f aca="false">SUMPRODUCT(($E$4:$E$1351=$E223)*($K$4:$K$1351&gt;$K223))+1</f>
        <v>133</v>
      </c>
      <c r="B223" s="8" t="s">
        <v>467</v>
      </c>
      <c r="C223" s="9" t="s">
        <v>468</v>
      </c>
      <c r="D223" s="10"/>
      <c r="E223" s="9" t="s">
        <v>204</v>
      </c>
      <c r="F223" s="9"/>
      <c r="G223" s="8" t="n">
        <v>61.5</v>
      </c>
      <c r="H223" s="8" t="n">
        <v>59</v>
      </c>
      <c r="I223" s="8" t="n">
        <v>120.5</v>
      </c>
      <c r="J223" s="8"/>
      <c r="K223" s="11" t="n">
        <f aca="false">(I223/2*2/3+J223)*0.4</f>
        <v>16.0666666666667</v>
      </c>
    </row>
    <row r="224" customFormat="false" ht="20.1" hidden="false" customHeight="true" outlineLevel="0" collapsed="false">
      <c r="A224" s="7" t="n">
        <f aca="false">SUMPRODUCT(($E$4:$E$1351=$E224)*($K$4:$K$1351&gt;$K224))+1</f>
        <v>133</v>
      </c>
      <c r="B224" s="8" t="s">
        <v>469</v>
      </c>
      <c r="C224" s="9" t="s">
        <v>470</v>
      </c>
      <c r="D224" s="10"/>
      <c r="E224" s="9" t="s">
        <v>204</v>
      </c>
      <c r="F224" s="9"/>
      <c r="G224" s="8" t="n">
        <v>64.5</v>
      </c>
      <c r="H224" s="8" t="n">
        <v>56</v>
      </c>
      <c r="I224" s="8" t="n">
        <v>120.5</v>
      </c>
      <c r="J224" s="8"/>
      <c r="K224" s="11" t="n">
        <f aca="false">(I224/2*2/3+J224)*0.4</f>
        <v>16.0666666666667</v>
      </c>
    </row>
    <row r="225" customFormat="false" ht="20.1" hidden="false" customHeight="true" outlineLevel="0" collapsed="false">
      <c r="A225" s="7" t="n">
        <f aca="false">SUMPRODUCT(($E$4:$E$1351=$E225)*($K$4:$K$1351&gt;$K225))+1</f>
        <v>133</v>
      </c>
      <c r="B225" s="8" t="s">
        <v>471</v>
      </c>
      <c r="C225" s="9" t="s">
        <v>472</v>
      </c>
      <c r="D225" s="10"/>
      <c r="E225" s="9" t="s">
        <v>204</v>
      </c>
      <c r="F225" s="9"/>
      <c r="G225" s="8" t="n">
        <v>62.5</v>
      </c>
      <c r="H225" s="8" t="n">
        <v>58</v>
      </c>
      <c r="I225" s="8" t="n">
        <v>120.5</v>
      </c>
      <c r="J225" s="8"/>
      <c r="K225" s="11" t="n">
        <f aca="false">(I225/2*2/3+J225)*0.4</f>
        <v>16.0666666666667</v>
      </c>
    </row>
    <row r="226" customFormat="false" ht="20.1" hidden="false" customHeight="true" outlineLevel="0" collapsed="false">
      <c r="A226" s="7" t="n">
        <f aca="false">SUMPRODUCT(($E$4:$E$1351=$E226)*($K$4:$K$1351&gt;$K226))+1</f>
        <v>133</v>
      </c>
      <c r="B226" s="8" t="s">
        <v>473</v>
      </c>
      <c r="C226" s="9" t="s">
        <v>474</v>
      </c>
      <c r="D226" s="10"/>
      <c r="E226" s="9" t="s">
        <v>204</v>
      </c>
      <c r="F226" s="9"/>
      <c r="G226" s="8" t="n">
        <v>64.5</v>
      </c>
      <c r="H226" s="8" t="n">
        <v>56</v>
      </c>
      <c r="I226" s="8" t="n">
        <v>120.5</v>
      </c>
      <c r="J226" s="8"/>
      <c r="K226" s="11" t="n">
        <f aca="false">(I226/2*2/3+J226)*0.4</f>
        <v>16.0666666666667</v>
      </c>
    </row>
    <row r="227" customFormat="false" ht="20.1" hidden="false" customHeight="true" outlineLevel="0" collapsed="false">
      <c r="A227" s="7" t="n">
        <f aca="false">SUMPRODUCT(($E$4:$E$1351=$E227)*($K$4:$K$1351&gt;$K227))+1</f>
        <v>137</v>
      </c>
      <c r="B227" s="8" t="s">
        <v>475</v>
      </c>
      <c r="C227" s="9" t="s">
        <v>476</v>
      </c>
      <c r="D227" s="10"/>
      <c r="E227" s="9" t="s">
        <v>204</v>
      </c>
      <c r="F227" s="9"/>
      <c r="G227" s="8" t="n">
        <v>62</v>
      </c>
      <c r="H227" s="8" t="n">
        <v>58</v>
      </c>
      <c r="I227" s="8" t="n">
        <v>120</v>
      </c>
      <c r="J227" s="8"/>
      <c r="K227" s="11" t="n">
        <f aca="false">(I227/2*2/3+J227)*0.4</f>
        <v>16</v>
      </c>
    </row>
    <row r="228" customFormat="false" ht="20.1" hidden="false" customHeight="true" outlineLevel="0" collapsed="false">
      <c r="A228" s="7" t="n">
        <f aca="false">SUMPRODUCT(($E$4:$E$1351=$E228)*($K$4:$K$1351&gt;$K228))+1</f>
        <v>138</v>
      </c>
      <c r="B228" s="8" t="s">
        <v>477</v>
      </c>
      <c r="C228" s="9" t="s">
        <v>478</v>
      </c>
      <c r="D228" s="10"/>
      <c r="E228" s="9" t="s">
        <v>204</v>
      </c>
      <c r="F228" s="9"/>
      <c r="G228" s="8" t="n">
        <v>63</v>
      </c>
      <c r="H228" s="8" t="n">
        <v>56</v>
      </c>
      <c r="I228" s="8" t="n">
        <v>119</v>
      </c>
      <c r="J228" s="8"/>
      <c r="K228" s="11" t="n">
        <f aca="false">(I228/2*2/3+J228)*0.4</f>
        <v>15.8666666666667</v>
      </c>
    </row>
    <row r="229" customFormat="false" ht="20.1" hidden="false" customHeight="true" outlineLevel="0" collapsed="false">
      <c r="A229" s="7" t="n">
        <f aca="false">SUMPRODUCT(($E$4:$E$1351=$E229)*($K$4:$K$1351&gt;$K229))+1</f>
        <v>139</v>
      </c>
      <c r="B229" s="8" t="s">
        <v>479</v>
      </c>
      <c r="C229" s="9" t="s">
        <v>480</v>
      </c>
      <c r="D229" s="10"/>
      <c r="E229" s="9" t="s">
        <v>204</v>
      </c>
      <c r="F229" s="9"/>
      <c r="G229" s="8" t="n">
        <v>56</v>
      </c>
      <c r="H229" s="8" t="n">
        <v>62</v>
      </c>
      <c r="I229" s="8" t="n">
        <v>118</v>
      </c>
      <c r="J229" s="8"/>
      <c r="K229" s="11" t="n">
        <f aca="false">(I229/2*2/3+J229)*0.4</f>
        <v>15.7333333333333</v>
      </c>
    </row>
    <row r="230" customFormat="false" ht="20.1" hidden="false" customHeight="true" outlineLevel="0" collapsed="false">
      <c r="A230" s="7" t="n">
        <f aca="false">SUMPRODUCT(($E$4:$E$1351=$E230)*($K$4:$K$1351&gt;$K230))+1</f>
        <v>140</v>
      </c>
      <c r="B230" s="8" t="s">
        <v>481</v>
      </c>
      <c r="C230" s="9" t="s">
        <v>482</v>
      </c>
      <c r="D230" s="10"/>
      <c r="E230" s="9" t="s">
        <v>204</v>
      </c>
      <c r="F230" s="9"/>
      <c r="G230" s="8" t="n">
        <v>62.5</v>
      </c>
      <c r="H230" s="8" t="n">
        <v>55</v>
      </c>
      <c r="I230" s="8" t="n">
        <v>117.5</v>
      </c>
      <c r="J230" s="8"/>
      <c r="K230" s="11" t="n">
        <f aca="false">(I230/2*2/3+J230)*0.4</f>
        <v>15.6666666666667</v>
      </c>
    </row>
    <row r="231" customFormat="false" ht="20.1" hidden="false" customHeight="true" outlineLevel="0" collapsed="false">
      <c r="A231" s="7" t="n">
        <f aca="false">SUMPRODUCT(($E$4:$E$1351=$E231)*($K$4:$K$1351&gt;$K231))+1</f>
        <v>140</v>
      </c>
      <c r="B231" s="8" t="s">
        <v>483</v>
      </c>
      <c r="C231" s="9" t="s">
        <v>484</v>
      </c>
      <c r="D231" s="10"/>
      <c r="E231" s="9" t="s">
        <v>204</v>
      </c>
      <c r="F231" s="9"/>
      <c r="G231" s="8" t="n">
        <v>56.5</v>
      </c>
      <c r="H231" s="8" t="n">
        <v>61</v>
      </c>
      <c r="I231" s="8" t="n">
        <v>117.5</v>
      </c>
      <c r="J231" s="8"/>
      <c r="K231" s="11" t="n">
        <f aca="false">(I231/2*2/3+J231)*0.4</f>
        <v>15.6666666666667</v>
      </c>
    </row>
    <row r="232" customFormat="false" ht="20.1" hidden="false" customHeight="true" outlineLevel="0" collapsed="false">
      <c r="A232" s="7" t="n">
        <f aca="false">SUMPRODUCT(($E$4:$E$1351=$E232)*($K$4:$K$1351&gt;$K232))+1</f>
        <v>142</v>
      </c>
      <c r="B232" s="8" t="s">
        <v>485</v>
      </c>
      <c r="C232" s="9" t="s">
        <v>486</v>
      </c>
      <c r="D232" s="10"/>
      <c r="E232" s="9" t="s">
        <v>204</v>
      </c>
      <c r="F232" s="9"/>
      <c r="G232" s="8" t="n">
        <v>45</v>
      </c>
      <c r="H232" s="8" t="n">
        <v>72</v>
      </c>
      <c r="I232" s="8" t="n">
        <v>117</v>
      </c>
      <c r="J232" s="8"/>
      <c r="K232" s="11" t="n">
        <f aca="false">(I232/2*2/3+J232)*0.4</f>
        <v>15.6</v>
      </c>
    </row>
    <row r="233" customFormat="false" ht="20.1" hidden="false" customHeight="true" outlineLevel="0" collapsed="false">
      <c r="A233" s="7" t="n">
        <f aca="false">SUMPRODUCT(($E$4:$E$1351=$E233)*($K$4:$K$1351&gt;$K233))+1</f>
        <v>142</v>
      </c>
      <c r="B233" s="8" t="s">
        <v>487</v>
      </c>
      <c r="C233" s="9" t="s">
        <v>488</v>
      </c>
      <c r="D233" s="10"/>
      <c r="E233" s="9" t="s">
        <v>204</v>
      </c>
      <c r="F233" s="9"/>
      <c r="G233" s="8" t="n">
        <v>56</v>
      </c>
      <c r="H233" s="8" t="n">
        <v>61</v>
      </c>
      <c r="I233" s="8" t="n">
        <v>117</v>
      </c>
      <c r="J233" s="8"/>
      <c r="K233" s="11" t="n">
        <f aca="false">(I233/2*2/3+J233)*0.4</f>
        <v>15.6</v>
      </c>
    </row>
    <row r="234" customFormat="false" ht="20.1" hidden="false" customHeight="true" outlineLevel="0" collapsed="false">
      <c r="A234" s="7" t="n">
        <f aca="false">SUMPRODUCT(($E$4:$E$1351=$E234)*($K$4:$K$1351&gt;$K234))+1</f>
        <v>144</v>
      </c>
      <c r="B234" s="8" t="s">
        <v>489</v>
      </c>
      <c r="C234" s="9" t="s">
        <v>490</v>
      </c>
      <c r="D234" s="10"/>
      <c r="E234" s="9" t="s">
        <v>204</v>
      </c>
      <c r="F234" s="9"/>
      <c r="G234" s="8" t="n">
        <v>60</v>
      </c>
      <c r="H234" s="8" t="n">
        <v>56</v>
      </c>
      <c r="I234" s="8" t="n">
        <v>116</v>
      </c>
      <c r="J234" s="8"/>
      <c r="K234" s="11" t="n">
        <f aca="false">(I234/2*2/3+J234)*0.4</f>
        <v>15.4666666666667</v>
      </c>
    </row>
    <row r="235" customFormat="false" ht="20.1" hidden="false" customHeight="true" outlineLevel="0" collapsed="false">
      <c r="A235" s="7" t="n">
        <f aca="false">SUMPRODUCT(($E$4:$E$1351=$E235)*($K$4:$K$1351&gt;$K235))+1</f>
        <v>144</v>
      </c>
      <c r="B235" s="8" t="s">
        <v>491</v>
      </c>
      <c r="C235" s="9" t="s">
        <v>492</v>
      </c>
      <c r="D235" s="10"/>
      <c r="E235" s="9" t="s">
        <v>204</v>
      </c>
      <c r="F235" s="9"/>
      <c r="G235" s="8" t="n">
        <v>51</v>
      </c>
      <c r="H235" s="8" t="n">
        <v>65</v>
      </c>
      <c r="I235" s="8" t="n">
        <v>116</v>
      </c>
      <c r="J235" s="8"/>
      <c r="K235" s="11" t="n">
        <f aca="false">(I235/2*2/3+J235)*0.4</f>
        <v>15.4666666666667</v>
      </c>
    </row>
    <row r="236" customFormat="false" ht="20.1" hidden="false" customHeight="true" outlineLevel="0" collapsed="false">
      <c r="A236" s="7" t="n">
        <f aca="false">SUMPRODUCT(($E$4:$E$1351=$E236)*($K$4:$K$1351&gt;$K236))+1</f>
        <v>144</v>
      </c>
      <c r="B236" s="8" t="s">
        <v>493</v>
      </c>
      <c r="C236" s="9" t="s">
        <v>494</v>
      </c>
      <c r="D236" s="10"/>
      <c r="E236" s="9" t="s">
        <v>204</v>
      </c>
      <c r="F236" s="9"/>
      <c r="G236" s="8" t="n">
        <v>51</v>
      </c>
      <c r="H236" s="8" t="n">
        <v>65</v>
      </c>
      <c r="I236" s="8" t="n">
        <v>116</v>
      </c>
      <c r="J236" s="8"/>
      <c r="K236" s="11" t="n">
        <f aca="false">(I236/2*2/3+J236)*0.4</f>
        <v>15.4666666666667</v>
      </c>
    </row>
    <row r="237" customFormat="false" ht="20.1" hidden="false" customHeight="true" outlineLevel="0" collapsed="false">
      <c r="A237" s="7" t="n">
        <f aca="false">SUMPRODUCT(($E$4:$E$1351=$E237)*($K$4:$K$1351&gt;$K237))+1</f>
        <v>144</v>
      </c>
      <c r="B237" s="8" t="s">
        <v>495</v>
      </c>
      <c r="C237" s="9" t="s">
        <v>496</v>
      </c>
      <c r="D237" s="10"/>
      <c r="E237" s="9" t="s">
        <v>204</v>
      </c>
      <c r="F237" s="9"/>
      <c r="G237" s="8" t="n">
        <v>54</v>
      </c>
      <c r="H237" s="8" t="n">
        <v>62</v>
      </c>
      <c r="I237" s="8" t="n">
        <v>116</v>
      </c>
      <c r="J237" s="8"/>
      <c r="K237" s="11" t="n">
        <f aca="false">(I237/2*2/3+J237)*0.4</f>
        <v>15.4666666666667</v>
      </c>
    </row>
    <row r="238" customFormat="false" ht="20.1" hidden="false" customHeight="true" outlineLevel="0" collapsed="false">
      <c r="A238" s="7" t="n">
        <f aca="false">SUMPRODUCT(($E$4:$E$1351=$E238)*($K$4:$K$1351&gt;$K238))+1</f>
        <v>148</v>
      </c>
      <c r="B238" s="8" t="s">
        <v>497</v>
      </c>
      <c r="C238" s="9" t="s">
        <v>498</v>
      </c>
      <c r="D238" s="10"/>
      <c r="E238" s="9" t="s">
        <v>204</v>
      </c>
      <c r="F238" s="9"/>
      <c r="G238" s="8" t="n">
        <v>48.5</v>
      </c>
      <c r="H238" s="8" t="n">
        <v>67</v>
      </c>
      <c r="I238" s="8" t="n">
        <v>115.5</v>
      </c>
      <c r="J238" s="8"/>
      <c r="K238" s="11" t="n">
        <f aca="false">(I238/2*2/3+J238)*0.4</f>
        <v>15.4</v>
      </c>
    </row>
    <row r="239" customFormat="false" ht="20.1" hidden="false" customHeight="true" outlineLevel="0" collapsed="false">
      <c r="A239" s="7" t="n">
        <f aca="false">SUMPRODUCT(($E$4:$E$1351=$E239)*($K$4:$K$1351&gt;$K239))+1</f>
        <v>149</v>
      </c>
      <c r="B239" s="8" t="s">
        <v>499</v>
      </c>
      <c r="C239" s="9" t="s">
        <v>500</v>
      </c>
      <c r="D239" s="10"/>
      <c r="E239" s="9" t="s">
        <v>204</v>
      </c>
      <c r="F239" s="9"/>
      <c r="G239" s="8" t="n">
        <v>59</v>
      </c>
      <c r="H239" s="8" t="n">
        <v>56</v>
      </c>
      <c r="I239" s="8" t="n">
        <v>115</v>
      </c>
      <c r="J239" s="8"/>
      <c r="K239" s="11" t="n">
        <f aca="false">(I239/2*2/3+J239)*0.4</f>
        <v>15.3333333333333</v>
      </c>
    </row>
    <row r="240" customFormat="false" ht="20.1" hidden="false" customHeight="true" outlineLevel="0" collapsed="false">
      <c r="A240" s="7" t="n">
        <f aca="false">SUMPRODUCT(($E$4:$E$1351=$E240)*($K$4:$K$1351&gt;$K240))+1</f>
        <v>149</v>
      </c>
      <c r="B240" s="8" t="s">
        <v>501</v>
      </c>
      <c r="C240" s="9" t="s">
        <v>502</v>
      </c>
      <c r="D240" s="10" t="s">
        <v>203</v>
      </c>
      <c r="E240" s="9" t="s">
        <v>204</v>
      </c>
      <c r="F240" s="9"/>
      <c r="G240" s="8" t="n">
        <v>63</v>
      </c>
      <c r="H240" s="8" t="n">
        <v>52</v>
      </c>
      <c r="I240" s="8" t="n">
        <v>115</v>
      </c>
      <c r="J240" s="8"/>
      <c r="K240" s="11" t="n">
        <f aca="false">(I240/2*2/3+J240)*0.4</f>
        <v>15.3333333333333</v>
      </c>
    </row>
    <row r="241" customFormat="false" ht="20.1" hidden="false" customHeight="true" outlineLevel="0" collapsed="false">
      <c r="A241" s="7" t="n">
        <f aca="false">SUMPRODUCT(($E$4:$E$1351=$E241)*($K$4:$K$1351&gt;$K241))+1</f>
        <v>151</v>
      </c>
      <c r="B241" s="8" t="s">
        <v>503</v>
      </c>
      <c r="C241" s="9" t="s">
        <v>504</v>
      </c>
      <c r="D241" s="10"/>
      <c r="E241" s="9" t="s">
        <v>204</v>
      </c>
      <c r="F241" s="9"/>
      <c r="G241" s="8" t="n">
        <v>60.5</v>
      </c>
      <c r="H241" s="8" t="n">
        <v>54</v>
      </c>
      <c r="I241" s="8" t="n">
        <v>114.5</v>
      </c>
      <c r="J241" s="8"/>
      <c r="K241" s="11" t="n">
        <f aca="false">(I241/2*2/3+J241)*0.4</f>
        <v>15.2666666666667</v>
      </c>
    </row>
    <row r="242" customFormat="false" ht="20.1" hidden="false" customHeight="true" outlineLevel="0" collapsed="false">
      <c r="A242" s="7" t="n">
        <f aca="false">SUMPRODUCT(($E$4:$E$1351=$E242)*($K$4:$K$1351&gt;$K242))+1</f>
        <v>151</v>
      </c>
      <c r="B242" s="8" t="s">
        <v>505</v>
      </c>
      <c r="C242" s="9" t="s">
        <v>506</v>
      </c>
      <c r="D242" s="10"/>
      <c r="E242" s="9" t="s">
        <v>204</v>
      </c>
      <c r="F242" s="9"/>
      <c r="G242" s="8" t="n">
        <v>63.5</v>
      </c>
      <c r="H242" s="8" t="n">
        <v>51</v>
      </c>
      <c r="I242" s="8" t="n">
        <v>114.5</v>
      </c>
      <c r="J242" s="8"/>
      <c r="K242" s="11" t="n">
        <f aca="false">(I242/2*2/3+J242)*0.4</f>
        <v>15.2666666666667</v>
      </c>
    </row>
    <row r="243" customFormat="false" ht="20.1" hidden="false" customHeight="true" outlineLevel="0" collapsed="false">
      <c r="A243" s="7" t="n">
        <f aca="false">SUMPRODUCT(($E$4:$E$1351=$E243)*($K$4:$K$1351&gt;$K243))+1</f>
        <v>153</v>
      </c>
      <c r="B243" s="8" t="s">
        <v>507</v>
      </c>
      <c r="C243" s="9" t="s">
        <v>508</v>
      </c>
      <c r="D243" s="10"/>
      <c r="E243" s="9" t="s">
        <v>204</v>
      </c>
      <c r="F243" s="9"/>
      <c r="G243" s="8" t="n">
        <v>49</v>
      </c>
      <c r="H243" s="8" t="n">
        <v>65</v>
      </c>
      <c r="I243" s="8" t="n">
        <v>114</v>
      </c>
      <c r="J243" s="8"/>
      <c r="K243" s="11" t="n">
        <f aca="false">(I243/2*2/3+J243)*0.4</f>
        <v>15.2</v>
      </c>
    </row>
    <row r="244" customFormat="false" ht="20.1" hidden="false" customHeight="true" outlineLevel="0" collapsed="false">
      <c r="A244" s="7" t="n">
        <f aca="false">SUMPRODUCT(($E$4:$E$1351=$E244)*($K$4:$K$1351&gt;$K244))+1</f>
        <v>154</v>
      </c>
      <c r="B244" s="8" t="s">
        <v>509</v>
      </c>
      <c r="C244" s="9" t="s">
        <v>510</v>
      </c>
      <c r="D244" s="10"/>
      <c r="E244" s="9" t="s">
        <v>204</v>
      </c>
      <c r="F244" s="9"/>
      <c r="G244" s="8" t="n">
        <v>54</v>
      </c>
      <c r="H244" s="8" t="n">
        <v>59</v>
      </c>
      <c r="I244" s="8" t="n">
        <v>113</v>
      </c>
      <c r="J244" s="8"/>
      <c r="K244" s="11" t="n">
        <f aca="false">(I244/2*2/3+J244)*0.4</f>
        <v>15.0666666666667</v>
      </c>
    </row>
    <row r="245" customFormat="false" ht="20.1" hidden="false" customHeight="true" outlineLevel="0" collapsed="false">
      <c r="A245" s="7" t="n">
        <f aca="false">SUMPRODUCT(($E$4:$E$1351=$E245)*($K$4:$K$1351&gt;$K245))+1</f>
        <v>154</v>
      </c>
      <c r="B245" s="8" t="s">
        <v>511</v>
      </c>
      <c r="C245" s="9" t="s">
        <v>512</v>
      </c>
      <c r="D245" s="10"/>
      <c r="E245" s="9" t="s">
        <v>204</v>
      </c>
      <c r="F245" s="9"/>
      <c r="G245" s="8" t="n">
        <v>54</v>
      </c>
      <c r="H245" s="8" t="n">
        <v>59</v>
      </c>
      <c r="I245" s="8" t="n">
        <v>113</v>
      </c>
      <c r="J245" s="8"/>
      <c r="K245" s="11" t="n">
        <f aca="false">(I245/2*2/3+J245)*0.4</f>
        <v>15.0666666666667</v>
      </c>
    </row>
    <row r="246" customFormat="false" ht="20.1" hidden="false" customHeight="true" outlineLevel="0" collapsed="false">
      <c r="A246" s="7" t="n">
        <f aca="false">SUMPRODUCT(($E$4:$E$1351=$E246)*($K$4:$K$1351&gt;$K246))+1</f>
        <v>156</v>
      </c>
      <c r="B246" s="8" t="s">
        <v>513</v>
      </c>
      <c r="C246" s="9" t="s">
        <v>514</v>
      </c>
      <c r="D246" s="10"/>
      <c r="E246" s="9" t="s">
        <v>204</v>
      </c>
      <c r="F246" s="9"/>
      <c r="G246" s="8" t="n">
        <v>48.5</v>
      </c>
      <c r="H246" s="8" t="n">
        <v>63</v>
      </c>
      <c r="I246" s="8" t="n">
        <v>111.5</v>
      </c>
      <c r="J246" s="8"/>
      <c r="K246" s="11" t="n">
        <f aca="false">(I246/2*2/3+J246)*0.4</f>
        <v>14.8666666666667</v>
      </c>
    </row>
    <row r="247" customFormat="false" ht="20.1" hidden="false" customHeight="true" outlineLevel="0" collapsed="false">
      <c r="A247" s="7" t="n">
        <f aca="false">SUMPRODUCT(($E$4:$E$1351=$E247)*($K$4:$K$1351&gt;$K247))+1</f>
        <v>156</v>
      </c>
      <c r="B247" s="8" t="s">
        <v>515</v>
      </c>
      <c r="C247" s="9" t="s">
        <v>516</v>
      </c>
      <c r="D247" s="10"/>
      <c r="E247" s="9" t="s">
        <v>204</v>
      </c>
      <c r="F247" s="9"/>
      <c r="G247" s="8" t="n">
        <v>50.5</v>
      </c>
      <c r="H247" s="8" t="n">
        <v>61</v>
      </c>
      <c r="I247" s="8" t="n">
        <v>111.5</v>
      </c>
      <c r="J247" s="8"/>
      <c r="K247" s="11" t="n">
        <f aca="false">(I247/2*2/3+J247)*0.4</f>
        <v>14.8666666666667</v>
      </c>
    </row>
    <row r="248" customFormat="false" ht="20.1" hidden="false" customHeight="true" outlineLevel="0" collapsed="false">
      <c r="A248" s="7" t="n">
        <f aca="false">SUMPRODUCT(($E$4:$E$1351=$E248)*($K$4:$K$1351&gt;$K248))+1</f>
        <v>158</v>
      </c>
      <c r="B248" s="8" t="s">
        <v>517</v>
      </c>
      <c r="C248" s="9" t="s">
        <v>518</v>
      </c>
      <c r="D248" s="10"/>
      <c r="E248" s="9" t="s">
        <v>204</v>
      </c>
      <c r="F248" s="9"/>
      <c r="G248" s="8" t="n">
        <v>60</v>
      </c>
      <c r="H248" s="8" t="n">
        <v>51</v>
      </c>
      <c r="I248" s="8" t="n">
        <v>111</v>
      </c>
      <c r="J248" s="8"/>
      <c r="K248" s="11" t="n">
        <f aca="false">(I248/2*2/3+J248)*0.4</f>
        <v>14.8</v>
      </c>
    </row>
    <row r="249" customFormat="false" ht="20.1" hidden="false" customHeight="true" outlineLevel="0" collapsed="false">
      <c r="A249" s="7" t="n">
        <f aca="false">SUMPRODUCT(($E$4:$E$1351=$E249)*($K$4:$K$1351&gt;$K249))+1</f>
        <v>159</v>
      </c>
      <c r="B249" s="8" t="s">
        <v>519</v>
      </c>
      <c r="C249" s="9" t="s">
        <v>520</v>
      </c>
      <c r="D249" s="10"/>
      <c r="E249" s="9" t="s">
        <v>204</v>
      </c>
      <c r="F249" s="9"/>
      <c r="G249" s="8" t="n">
        <v>50.5</v>
      </c>
      <c r="H249" s="8" t="n">
        <v>60</v>
      </c>
      <c r="I249" s="8" t="n">
        <v>110.5</v>
      </c>
      <c r="J249" s="8"/>
      <c r="K249" s="11" t="n">
        <f aca="false">(I249/2*2/3+J249)*0.4</f>
        <v>14.7333333333333</v>
      </c>
    </row>
    <row r="250" customFormat="false" ht="20.1" hidden="false" customHeight="true" outlineLevel="0" collapsed="false">
      <c r="A250" s="7" t="n">
        <f aca="false">SUMPRODUCT(($E$4:$E$1351=$E250)*($K$4:$K$1351&gt;$K250))+1</f>
        <v>159</v>
      </c>
      <c r="B250" s="8" t="s">
        <v>521</v>
      </c>
      <c r="C250" s="9" t="s">
        <v>522</v>
      </c>
      <c r="D250" s="10"/>
      <c r="E250" s="9" t="s">
        <v>204</v>
      </c>
      <c r="F250" s="9"/>
      <c r="G250" s="8" t="n">
        <v>46.5</v>
      </c>
      <c r="H250" s="8" t="n">
        <v>64</v>
      </c>
      <c r="I250" s="8" t="n">
        <v>110.5</v>
      </c>
      <c r="J250" s="8"/>
      <c r="K250" s="11" t="n">
        <f aca="false">(I250/2*2/3+J250)*0.4</f>
        <v>14.7333333333333</v>
      </c>
    </row>
    <row r="251" customFormat="false" ht="20.1" hidden="false" customHeight="true" outlineLevel="0" collapsed="false">
      <c r="A251" s="7" t="n">
        <f aca="false">SUMPRODUCT(($E$4:$E$1351=$E251)*($K$4:$K$1351&gt;$K251))+1</f>
        <v>161</v>
      </c>
      <c r="B251" s="8" t="s">
        <v>523</v>
      </c>
      <c r="C251" s="9" t="s">
        <v>524</v>
      </c>
      <c r="D251" s="10"/>
      <c r="E251" s="9" t="s">
        <v>204</v>
      </c>
      <c r="F251" s="9"/>
      <c r="G251" s="8" t="n">
        <v>48</v>
      </c>
      <c r="H251" s="8" t="n">
        <v>62</v>
      </c>
      <c r="I251" s="8" t="n">
        <v>110</v>
      </c>
      <c r="J251" s="8"/>
      <c r="K251" s="11" t="n">
        <f aca="false">(I251/2*2/3+J251)*0.4</f>
        <v>14.6666666666667</v>
      </c>
    </row>
    <row r="252" customFormat="false" ht="20.1" hidden="false" customHeight="true" outlineLevel="0" collapsed="false">
      <c r="A252" s="7" t="n">
        <f aca="false">SUMPRODUCT(($E$4:$E$1351=$E252)*($K$4:$K$1351&gt;$K252))+1</f>
        <v>161</v>
      </c>
      <c r="B252" s="8" t="s">
        <v>525</v>
      </c>
      <c r="C252" s="9" t="s">
        <v>526</v>
      </c>
      <c r="D252" s="10"/>
      <c r="E252" s="9" t="s">
        <v>204</v>
      </c>
      <c r="F252" s="9"/>
      <c r="G252" s="8" t="n">
        <v>65</v>
      </c>
      <c r="H252" s="8" t="n">
        <v>45</v>
      </c>
      <c r="I252" s="8" t="n">
        <v>110</v>
      </c>
      <c r="J252" s="8"/>
      <c r="K252" s="11" t="n">
        <f aca="false">(I252/2*2/3+J252)*0.4</f>
        <v>14.6666666666667</v>
      </c>
    </row>
    <row r="253" customFormat="false" ht="20.1" hidden="false" customHeight="true" outlineLevel="0" collapsed="false">
      <c r="A253" s="7" t="n">
        <f aca="false">SUMPRODUCT(($E$4:$E$1351=$E253)*($K$4:$K$1351&gt;$K253))+1</f>
        <v>163</v>
      </c>
      <c r="B253" s="8" t="s">
        <v>527</v>
      </c>
      <c r="C253" s="9" t="s">
        <v>528</v>
      </c>
      <c r="D253" s="10"/>
      <c r="E253" s="9" t="s">
        <v>204</v>
      </c>
      <c r="F253" s="9"/>
      <c r="G253" s="8" t="n">
        <v>47.5</v>
      </c>
      <c r="H253" s="8" t="n">
        <v>61</v>
      </c>
      <c r="I253" s="8" t="n">
        <v>108.5</v>
      </c>
      <c r="J253" s="8"/>
      <c r="K253" s="11" t="n">
        <f aca="false">(I253/2*2/3+J253)*0.4</f>
        <v>14.4666666666667</v>
      </c>
    </row>
    <row r="254" customFormat="false" ht="20.1" hidden="false" customHeight="true" outlineLevel="0" collapsed="false">
      <c r="A254" s="7" t="n">
        <f aca="false">SUMPRODUCT(($E$4:$E$1351=$E254)*($K$4:$K$1351&gt;$K254))+1</f>
        <v>164</v>
      </c>
      <c r="B254" s="8" t="s">
        <v>529</v>
      </c>
      <c r="C254" s="9" t="s">
        <v>530</v>
      </c>
      <c r="D254" s="10"/>
      <c r="E254" s="9" t="s">
        <v>204</v>
      </c>
      <c r="F254" s="9"/>
      <c r="G254" s="8" t="n">
        <v>36.5</v>
      </c>
      <c r="H254" s="8" t="n">
        <v>68</v>
      </c>
      <c r="I254" s="8" t="n">
        <v>104.5</v>
      </c>
      <c r="J254" s="8"/>
      <c r="K254" s="11" t="n">
        <f aca="false">(I254/2*2/3+J254)*0.4</f>
        <v>13.9333333333333</v>
      </c>
    </row>
    <row r="255" customFormat="false" ht="20.1" hidden="false" customHeight="true" outlineLevel="0" collapsed="false">
      <c r="A255" s="7" t="n">
        <f aca="false">SUMPRODUCT(($E$4:$E$1351=$E255)*($K$4:$K$1351&gt;$K255))+1</f>
        <v>165</v>
      </c>
      <c r="B255" s="8" t="s">
        <v>531</v>
      </c>
      <c r="C255" s="9" t="s">
        <v>532</v>
      </c>
      <c r="D255" s="10"/>
      <c r="E255" s="9" t="s">
        <v>204</v>
      </c>
      <c r="F255" s="9"/>
      <c r="G255" s="8" t="n">
        <v>49</v>
      </c>
      <c r="H255" s="8" t="n">
        <v>53</v>
      </c>
      <c r="I255" s="8" t="n">
        <v>102</v>
      </c>
      <c r="J255" s="8"/>
      <c r="K255" s="11" t="n">
        <f aca="false">(I255/2*2/3+J255)*0.4</f>
        <v>13.6</v>
      </c>
    </row>
    <row r="256" customFormat="false" ht="20.1" hidden="false" customHeight="true" outlineLevel="0" collapsed="false">
      <c r="A256" s="7" t="n">
        <f aca="false">SUMPRODUCT(($E$4:$E$1351=$E256)*($K$4:$K$1351&gt;$K256))+1</f>
        <v>166</v>
      </c>
      <c r="B256" s="8" t="s">
        <v>533</v>
      </c>
      <c r="C256" s="9" t="s">
        <v>534</v>
      </c>
      <c r="D256" s="10"/>
      <c r="E256" s="9" t="s">
        <v>204</v>
      </c>
      <c r="F256" s="9"/>
      <c r="G256" s="8" t="n">
        <v>32</v>
      </c>
      <c r="H256" s="8" t="n">
        <v>67</v>
      </c>
      <c r="I256" s="8" t="n">
        <v>99</v>
      </c>
      <c r="J256" s="8"/>
      <c r="K256" s="11" t="n">
        <f aca="false">(I256/2*2/3+J256)*0.4</f>
        <v>13.2</v>
      </c>
    </row>
    <row r="257" customFormat="false" ht="20.1" hidden="false" customHeight="true" outlineLevel="0" collapsed="false">
      <c r="A257" s="7" t="n">
        <f aca="false">SUMPRODUCT(($E$4:$E$1351=$E257)*($K$4:$K$1351&gt;$K257))+1</f>
        <v>167</v>
      </c>
      <c r="B257" s="8" t="s">
        <v>535</v>
      </c>
      <c r="C257" s="9" t="s">
        <v>536</v>
      </c>
      <c r="D257" s="10"/>
      <c r="E257" s="9" t="s">
        <v>204</v>
      </c>
      <c r="F257" s="9"/>
      <c r="G257" s="8" t="n">
        <v>56</v>
      </c>
      <c r="H257" s="8" t="n">
        <v>42</v>
      </c>
      <c r="I257" s="8" t="n">
        <v>98</v>
      </c>
      <c r="J257" s="8"/>
      <c r="K257" s="11" t="n">
        <f aca="false">(I257/2*2/3+J257)*0.4</f>
        <v>13.0666666666667</v>
      </c>
    </row>
    <row r="258" customFormat="false" ht="20.1" hidden="false" customHeight="true" outlineLevel="0" collapsed="false">
      <c r="A258" s="7" t="n">
        <f aca="false">SUMPRODUCT(($E$4:$E$1351=$E258)*($K$4:$K$1351&gt;$K258))+1</f>
        <v>168</v>
      </c>
      <c r="B258" s="8" t="s">
        <v>537</v>
      </c>
      <c r="C258" s="9" t="s">
        <v>538</v>
      </c>
      <c r="D258" s="10"/>
      <c r="E258" s="9" t="s">
        <v>204</v>
      </c>
      <c r="F258" s="9"/>
      <c r="G258" s="8" t="n">
        <v>62</v>
      </c>
      <c r="H258" s="8" t="n">
        <v>35</v>
      </c>
      <c r="I258" s="8" t="n">
        <v>97</v>
      </c>
      <c r="J258" s="8"/>
      <c r="K258" s="11" t="n">
        <f aca="false">(I258/2*2/3+J258)*0.4</f>
        <v>12.9333333333333</v>
      </c>
    </row>
    <row r="259" customFormat="false" ht="20.1" hidden="false" customHeight="true" outlineLevel="0" collapsed="false">
      <c r="A259" s="7" t="n">
        <f aca="false">SUMPRODUCT(($E$4:$E$1351=$E259)*($K$4:$K$1351&gt;$K259))+1</f>
        <v>169</v>
      </c>
      <c r="B259" s="8" t="s">
        <v>539</v>
      </c>
      <c r="C259" s="9" t="s">
        <v>540</v>
      </c>
      <c r="D259" s="10"/>
      <c r="E259" s="9" t="s">
        <v>204</v>
      </c>
      <c r="F259" s="9"/>
      <c r="G259" s="8" t="n">
        <v>29.5</v>
      </c>
      <c r="H259" s="8" t="n">
        <v>67</v>
      </c>
      <c r="I259" s="8" t="n">
        <v>96.5</v>
      </c>
      <c r="J259" s="8"/>
      <c r="K259" s="11" t="n">
        <f aca="false">(I259/2*2/3+J259)*0.4</f>
        <v>12.8666666666667</v>
      </c>
    </row>
    <row r="260" customFormat="false" ht="20.1" hidden="false" customHeight="true" outlineLevel="0" collapsed="false">
      <c r="A260" s="7" t="n">
        <f aca="false">SUMPRODUCT(($E$4:$E$1351=$E260)*($K$4:$K$1351&gt;$K260))+1</f>
        <v>170</v>
      </c>
      <c r="B260" s="8" t="s">
        <v>541</v>
      </c>
      <c r="C260" s="9" t="s">
        <v>542</v>
      </c>
      <c r="D260" s="10"/>
      <c r="E260" s="9" t="s">
        <v>204</v>
      </c>
      <c r="F260" s="9"/>
      <c r="G260" s="8" t="n">
        <v>36</v>
      </c>
      <c r="H260" s="8" t="n">
        <v>60</v>
      </c>
      <c r="I260" s="8" t="n">
        <v>96</v>
      </c>
      <c r="J260" s="8"/>
      <c r="K260" s="11" t="n">
        <f aca="false">(I260/2*2/3+J260)*0.4</f>
        <v>12.8</v>
      </c>
    </row>
    <row r="261" customFormat="false" ht="20.1" hidden="false" customHeight="true" outlineLevel="0" collapsed="false">
      <c r="A261" s="7" t="n">
        <f aca="false">SUMPRODUCT(($E$4:$E$1351=$E261)*($K$4:$K$1351&gt;$K261))+1</f>
        <v>171</v>
      </c>
      <c r="B261" s="8" t="s">
        <v>543</v>
      </c>
      <c r="C261" s="9" t="s">
        <v>544</v>
      </c>
      <c r="D261" s="10"/>
      <c r="E261" s="9" t="s">
        <v>204</v>
      </c>
      <c r="F261" s="9"/>
      <c r="G261" s="8" t="n">
        <v>48.5</v>
      </c>
      <c r="H261" s="8" t="n">
        <v>47</v>
      </c>
      <c r="I261" s="8" t="n">
        <v>95.5</v>
      </c>
      <c r="J261" s="8"/>
      <c r="K261" s="11" t="n">
        <f aca="false">(I261/2*2/3+J261)*0.4</f>
        <v>12.7333333333333</v>
      </c>
    </row>
    <row r="262" customFormat="false" ht="20.1" hidden="false" customHeight="true" outlineLevel="0" collapsed="false">
      <c r="A262" s="7" t="n">
        <f aca="false">SUMPRODUCT(($E$4:$E$1351=$E262)*($K$4:$K$1351&gt;$K262))+1</f>
        <v>172</v>
      </c>
      <c r="B262" s="8" t="s">
        <v>545</v>
      </c>
      <c r="C262" s="9" t="s">
        <v>546</v>
      </c>
      <c r="D262" s="10"/>
      <c r="E262" s="9" t="s">
        <v>204</v>
      </c>
      <c r="F262" s="9"/>
      <c r="G262" s="8" t="n">
        <v>51</v>
      </c>
      <c r="H262" s="8" t="n">
        <v>43</v>
      </c>
      <c r="I262" s="8" t="n">
        <v>94</v>
      </c>
      <c r="J262" s="8"/>
      <c r="K262" s="11" t="n">
        <f aca="false">(I262/2*2/3+J262)*0.4</f>
        <v>12.5333333333333</v>
      </c>
    </row>
    <row r="263" customFormat="false" ht="20.1" hidden="false" customHeight="true" outlineLevel="0" collapsed="false">
      <c r="A263" s="7" t="n">
        <f aca="false">SUMPRODUCT(($E$4:$E$1351=$E263)*($K$4:$K$1351&gt;$K263))+1</f>
        <v>173</v>
      </c>
      <c r="B263" s="8" t="s">
        <v>547</v>
      </c>
      <c r="C263" s="9" t="s">
        <v>548</v>
      </c>
      <c r="D263" s="10"/>
      <c r="E263" s="9" t="s">
        <v>204</v>
      </c>
      <c r="F263" s="9"/>
      <c r="G263" s="8" t="n">
        <v>51.5</v>
      </c>
      <c r="H263" s="8" t="n">
        <v>42</v>
      </c>
      <c r="I263" s="8" t="n">
        <v>93.5</v>
      </c>
      <c r="J263" s="8"/>
      <c r="K263" s="11" t="n">
        <f aca="false">(I263/2*2/3+J263)*0.4</f>
        <v>12.4666666666667</v>
      </c>
    </row>
    <row r="264" customFormat="false" ht="20.1" hidden="false" customHeight="true" outlineLevel="0" collapsed="false">
      <c r="A264" s="7" t="n">
        <f aca="false">SUMPRODUCT(($E$4:$E$1351=$E264)*($K$4:$K$1351&gt;$K264))+1</f>
        <v>174</v>
      </c>
      <c r="B264" s="8" t="s">
        <v>549</v>
      </c>
      <c r="C264" s="9" t="s">
        <v>550</v>
      </c>
      <c r="D264" s="10"/>
      <c r="E264" s="9" t="s">
        <v>204</v>
      </c>
      <c r="F264" s="9"/>
      <c r="G264" s="8" t="n">
        <v>52.5</v>
      </c>
      <c r="H264" s="8" t="n">
        <v>40</v>
      </c>
      <c r="I264" s="8" t="n">
        <v>92.5</v>
      </c>
      <c r="J264" s="8"/>
      <c r="K264" s="11" t="n">
        <f aca="false">(I264/2*2/3+J264)*0.4</f>
        <v>12.3333333333333</v>
      </c>
    </row>
    <row r="265" customFormat="false" ht="20.1" hidden="false" customHeight="true" outlineLevel="0" collapsed="false">
      <c r="A265" s="7" t="n">
        <f aca="false">SUMPRODUCT(($E$4:$E$1351=$E265)*($K$4:$K$1351&gt;$K265))+1</f>
        <v>175</v>
      </c>
      <c r="B265" s="8" t="s">
        <v>551</v>
      </c>
      <c r="C265" s="9" t="s">
        <v>552</v>
      </c>
      <c r="D265" s="10"/>
      <c r="E265" s="9" t="s">
        <v>204</v>
      </c>
      <c r="F265" s="9"/>
      <c r="G265" s="8" t="n">
        <v>55</v>
      </c>
      <c r="H265" s="8" t="n">
        <v>30</v>
      </c>
      <c r="I265" s="8" t="n">
        <v>85</v>
      </c>
      <c r="J265" s="8"/>
      <c r="K265" s="11" t="n">
        <f aca="false">(I265/2*2/3+J265)*0.4</f>
        <v>11.3333333333333</v>
      </c>
    </row>
    <row r="266" customFormat="false" ht="20.1" hidden="false" customHeight="true" outlineLevel="0" collapsed="false">
      <c r="A266" s="7" t="n">
        <f aca="false">SUMPRODUCT(($E$4:$E$1351=$E266)*($K$4:$K$1351&gt;$K266))+1</f>
        <v>176</v>
      </c>
      <c r="B266" s="8" t="s">
        <v>553</v>
      </c>
      <c r="C266" s="9" t="s">
        <v>554</v>
      </c>
      <c r="D266" s="10"/>
      <c r="E266" s="9" t="s">
        <v>204</v>
      </c>
      <c r="F266" s="9"/>
      <c r="G266" s="8" t="n">
        <v>32.5</v>
      </c>
      <c r="H266" s="8" t="n">
        <v>49</v>
      </c>
      <c r="I266" s="8" t="n">
        <v>81.5</v>
      </c>
      <c r="J266" s="8"/>
      <c r="K266" s="11" t="n">
        <f aca="false">(I266/2*2/3+J266)*0.4</f>
        <v>10.8666666666667</v>
      </c>
    </row>
    <row r="267" customFormat="false" ht="20.1" hidden="false" customHeight="true" outlineLevel="0" collapsed="false">
      <c r="A267" s="7" t="n">
        <f aca="false">SUMPRODUCT(($E$4:$E$1351=$E267)*($K$4:$K$1351&gt;$K267))+1</f>
        <v>177</v>
      </c>
      <c r="B267" s="8" t="s">
        <v>555</v>
      </c>
      <c r="C267" s="9" t="s">
        <v>556</v>
      </c>
      <c r="D267" s="10"/>
      <c r="E267" s="9" t="s">
        <v>204</v>
      </c>
      <c r="F267" s="9"/>
      <c r="G267" s="8" t="n">
        <v>27.5</v>
      </c>
      <c r="H267" s="8" t="n">
        <v>52</v>
      </c>
      <c r="I267" s="8" t="n">
        <v>79.5</v>
      </c>
      <c r="J267" s="8"/>
      <c r="K267" s="11" t="n">
        <f aca="false">(I267/2*2/3+J267)*0.4</f>
        <v>10.6</v>
      </c>
    </row>
    <row r="268" customFormat="false" ht="20.1" hidden="false" customHeight="true" outlineLevel="0" collapsed="false">
      <c r="A268" s="7"/>
      <c r="B268" s="8" t="s">
        <v>557</v>
      </c>
      <c r="C268" s="9" t="s">
        <v>558</v>
      </c>
      <c r="D268" s="10"/>
      <c r="E268" s="9" t="s">
        <v>204</v>
      </c>
      <c r="F268" s="9"/>
      <c r="G268" s="8" t="n">
        <v>59.5</v>
      </c>
      <c r="H268" s="8" t="n">
        <v>0</v>
      </c>
      <c r="I268" s="8" t="n">
        <v>59.5</v>
      </c>
      <c r="J268" s="8"/>
      <c r="K268" s="11" t="n">
        <f aca="false">(I268/2*2/3+J268)*0.4</f>
        <v>7.93333333333333</v>
      </c>
    </row>
    <row r="269" customFormat="false" ht="20.1" hidden="false" customHeight="true" outlineLevel="0" collapsed="false">
      <c r="A269" s="7"/>
      <c r="B269" s="8" t="s">
        <v>559</v>
      </c>
      <c r="C269" s="9" t="s">
        <v>560</v>
      </c>
      <c r="D269" s="10"/>
      <c r="E269" s="9" t="s">
        <v>204</v>
      </c>
      <c r="F269" s="9"/>
      <c r="G269" s="8" t="n">
        <v>0</v>
      </c>
      <c r="H269" s="8" t="n">
        <v>0</v>
      </c>
      <c r="I269" s="8" t="n">
        <v>0</v>
      </c>
      <c r="J269" s="8"/>
      <c r="K269" s="11" t="n">
        <f aca="false">(I269/2*2/3+J269)*0.4</f>
        <v>0</v>
      </c>
    </row>
    <row r="270" customFormat="false" ht="20.1" hidden="false" customHeight="true" outlineLevel="0" collapsed="false">
      <c r="A270" s="7"/>
      <c r="B270" s="8" t="s">
        <v>561</v>
      </c>
      <c r="C270" s="9" t="s">
        <v>562</v>
      </c>
      <c r="D270" s="10"/>
      <c r="E270" s="9" t="s">
        <v>204</v>
      </c>
      <c r="F270" s="9"/>
      <c r="G270" s="8" t="n">
        <v>0</v>
      </c>
      <c r="H270" s="8" t="n">
        <v>0</v>
      </c>
      <c r="I270" s="8" t="n">
        <v>0</v>
      </c>
      <c r="J270" s="8"/>
      <c r="K270" s="11" t="n">
        <f aca="false">(I270/2*2/3+J270)*0.4</f>
        <v>0</v>
      </c>
    </row>
    <row r="271" customFormat="false" ht="20.1" hidden="false" customHeight="true" outlineLevel="0" collapsed="false">
      <c r="A271" s="7"/>
      <c r="B271" s="8" t="s">
        <v>563</v>
      </c>
      <c r="C271" s="9" t="s">
        <v>564</v>
      </c>
      <c r="D271" s="10"/>
      <c r="E271" s="9" t="s">
        <v>204</v>
      </c>
      <c r="F271" s="9"/>
      <c r="G271" s="8" t="n">
        <v>0</v>
      </c>
      <c r="H271" s="8" t="n">
        <v>0</v>
      </c>
      <c r="I271" s="8" t="n">
        <v>0</v>
      </c>
      <c r="J271" s="8"/>
      <c r="K271" s="11" t="n">
        <f aca="false">(I271/2*2/3+J271)*0.4</f>
        <v>0</v>
      </c>
    </row>
    <row r="272" customFormat="false" ht="20.1" hidden="false" customHeight="true" outlineLevel="0" collapsed="false">
      <c r="A272" s="7"/>
      <c r="B272" s="8" t="s">
        <v>565</v>
      </c>
      <c r="C272" s="9" t="s">
        <v>566</v>
      </c>
      <c r="D272" s="10"/>
      <c r="E272" s="9" t="s">
        <v>204</v>
      </c>
      <c r="F272" s="9"/>
      <c r="G272" s="8" t="n">
        <v>0</v>
      </c>
      <c r="H272" s="8" t="n">
        <v>0</v>
      </c>
      <c r="I272" s="8" t="n">
        <v>0</v>
      </c>
      <c r="J272" s="8"/>
      <c r="K272" s="11" t="n">
        <f aca="false">(I272/2*2/3+J272)*0.4</f>
        <v>0</v>
      </c>
    </row>
    <row r="273" customFormat="false" ht="20.1" hidden="false" customHeight="true" outlineLevel="0" collapsed="false">
      <c r="A273" s="7"/>
      <c r="B273" s="8" t="s">
        <v>567</v>
      </c>
      <c r="C273" s="9" t="s">
        <v>568</v>
      </c>
      <c r="D273" s="10"/>
      <c r="E273" s="9" t="s">
        <v>204</v>
      </c>
      <c r="F273" s="9"/>
      <c r="G273" s="8" t="n">
        <v>0</v>
      </c>
      <c r="H273" s="8" t="n">
        <v>0</v>
      </c>
      <c r="I273" s="8" t="n">
        <v>0</v>
      </c>
      <c r="J273" s="8"/>
      <c r="K273" s="11" t="n">
        <f aca="false">(I273/2*2/3+J273)*0.4</f>
        <v>0</v>
      </c>
    </row>
    <row r="274" customFormat="false" ht="20.1" hidden="false" customHeight="true" outlineLevel="0" collapsed="false">
      <c r="A274" s="7"/>
      <c r="B274" s="8" t="s">
        <v>569</v>
      </c>
      <c r="C274" s="9" t="s">
        <v>570</v>
      </c>
      <c r="D274" s="10" t="s">
        <v>203</v>
      </c>
      <c r="E274" s="9" t="s">
        <v>204</v>
      </c>
      <c r="F274" s="9"/>
      <c r="G274" s="8" t="n">
        <v>0</v>
      </c>
      <c r="H274" s="8" t="n">
        <v>0</v>
      </c>
      <c r="I274" s="8" t="n">
        <v>0</v>
      </c>
      <c r="J274" s="8"/>
      <c r="K274" s="11" t="n">
        <f aca="false">(I274/2*2/3+J274)*0.4</f>
        <v>0</v>
      </c>
    </row>
    <row r="275" customFormat="false" ht="20.1" hidden="false" customHeight="true" outlineLevel="0" collapsed="false">
      <c r="A275" s="7"/>
      <c r="B275" s="8" t="s">
        <v>571</v>
      </c>
      <c r="C275" s="9" t="s">
        <v>572</v>
      </c>
      <c r="D275" s="10"/>
      <c r="E275" s="9" t="s">
        <v>204</v>
      </c>
      <c r="F275" s="9"/>
      <c r="G275" s="8" t="n">
        <v>0</v>
      </c>
      <c r="H275" s="8" t="n">
        <v>0</v>
      </c>
      <c r="I275" s="8" t="n">
        <v>0</v>
      </c>
      <c r="J275" s="8"/>
      <c r="K275" s="11" t="n">
        <f aca="false">(I275/2*2/3+J275)*0.4</f>
        <v>0</v>
      </c>
    </row>
    <row r="276" customFormat="false" ht="20.1" hidden="false" customHeight="true" outlineLevel="0" collapsed="false">
      <c r="A276" s="7"/>
      <c r="B276" s="8" t="s">
        <v>573</v>
      </c>
      <c r="C276" s="9" t="s">
        <v>574</v>
      </c>
      <c r="D276" s="10"/>
      <c r="E276" s="9" t="s">
        <v>204</v>
      </c>
      <c r="F276" s="9"/>
      <c r="G276" s="8" t="n">
        <v>0</v>
      </c>
      <c r="H276" s="8" t="n">
        <v>0</v>
      </c>
      <c r="I276" s="8" t="n">
        <v>0</v>
      </c>
      <c r="J276" s="8"/>
      <c r="K276" s="11" t="n">
        <f aca="false">(I276/2*2/3+J276)*0.4</f>
        <v>0</v>
      </c>
    </row>
    <row r="277" customFormat="false" ht="20.1" hidden="false" customHeight="true" outlineLevel="0" collapsed="false">
      <c r="A277" s="7"/>
      <c r="B277" s="8" t="s">
        <v>575</v>
      </c>
      <c r="C277" s="9" t="s">
        <v>576</v>
      </c>
      <c r="D277" s="10"/>
      <c r="E277" s="9" t="s">
        <v>204</v>
      </c>
      <c r="F277" s="9"/>
      <c r="G277" s="8" t="n">
        <v>0</v>
      </c>
      <c r="H277" s="8" t="n">
        <v>0</v>
      </c>
      <c r="I277" s="8" t="n">
        <v>0</v>
      </c>
      <c r="J277" s="8"/>
      <c r="K277" s="11" t="n">
        <f aca="false">(I277/2*2/3+J277)*0.4</f>
        <v>0</v>
      </c>
    </row>
    <row r="278" customFormat="false" ht="20.1" hidden="false" customHeight="true" outlineLevel="0" collapsed="false">
      <c r="A278" s="7"/>
      <c r="B278" s="8" t="s">
        <v>577</v>
      </c>
      <c r="C278" s="9" t="s">
        <v>578</v>
      </c>
      <c r="D278" s="10"/>
      <c r="E278" s="9" t="s">
        <v>204</v>
      </c>
      <c r="F278" s="9"/>
      <c r="G278" s="8" t="n">
        <v>0</v>
      </c>
      <c r="H278" s="8" t="n">
        <v>0</v>
      </c>
      <c r="I278" s="8" t="n">
        <v>0</v>
      </c>
      <c r="J278" s="8"/>
      <c r="K278" s="11" t="n">
        <f aca="false">(I278/2*2/3+J278)*0.4</f>
        <v>0</v>
      </c>
    </row>
    <row r="279" customFormat="false" ht="20.1" hidden="false" customHeight="true" outlineLevel="0" collapsed="false">
      <c r="A279" s="7"/>
      <c r="B279" s="8" t="s">
        <v>579</v>
      </c>
      <c r="C279" s="9" t="s">
        <v>580</v>
      </c>
      <c r="D279" s="10"/>
      <c r="E279" s="9" t="s">
        <v>204</v>
      </c>
      <c r="F279" s="9"/>
      <c r="G279" s="8" t="n">
        <v>0</v>
      </c>
      <c r="H279" s="8" t="n">
        <v>0</v>
      </c>
      <c r="I279" s="8" t="n">
        <v>0</v>
      </c>
      <c r="J279" s="8"/>
      <c r="K279" s="11" t="n">
        <f aca="false">(I279/2*2/3+J279)*0.4</f>
        <v>0</v>
      </c>
    </row>
    <row r="280" customFormat="false" ht="20.1" hidden="false" customHeight="true" outlineLevel="0" collapsed="false">
      <c r="A280" s="7"/>
      <c r="B280" s="8" t="s">
        <v>581</v>
      </c>
      <c r="C280" s="9" t="s">
        <v>582</v>
      </c>
      <c r="D280" s="10"/>
      <c r="E280" s="9" t="s">
        <v>204</v>
      </c>
      <c r="F280" s="9"/>
      <c r="G280" s="8" t="n">
        <v>0</v>
      </c>
      <c r="H280" s="8" t="n">
        <v>0</v>
      </c>
      <c r="I280" s="8" t="n">
        <v>0</v>
      </c>
      <c r="J280" s="8"/>
      <c r="K280" s="11" t="n">
        <f aca="false">(I280/2*2/3+J280)*0.4</f>
        <v>0</v>
      </c>
    </row>
    <row r="281" customFormat="false" ht="20.1" hidden="false" customHeight="true" outlineLevel="0" collapsed="false">
      <c r="A281" s="7"/>
      <c r="B281" s="8" t="s">
        <v>583</v>
      </c>
      <c r="C281" s="9" t="s">
        <v>584</v>
      </c>
      <c r="D281" s="10"/>
      <c r="E281" s="9" t="s">
        <v>204</v>
      </c>
      <c r="F281" s="9"/>
      <c r="G281" s="8" t="n">
        <v>0</v>
      </c>
      <c r="H281" s="8" t="n">
        <v>0</v>
      </c>
      <c r="I281" s="8" t="n">
        <v>0</v>
      </c>
      <c r="J281" s="8"/>
      <c r="K281" s="11" t="n">
        <f aca="false">(I281/2*2/3+J281)*0.4</f>
        <v>0</v>
      </c>
    </row>
    <row r="282" customFormat="false" ht="20.1" hidden="false" customHeight="true" outlineLevel="0" collapsed="false">
      <c r="A282" s="7"/>
      <c r="B282" s="8" t="s">
        <v>585</v>
      </c>
      <c r="C282" s="9" t="s">
        <v>586</v>
      </c>
      <c r="D282" s="10"/>
      <c r="E282" s="9" t="s">
        <v>204</v>
      </c>
      <c r="F282" s="9"/>
      <c r="G282" s="8" t="n">
        <v>0</v>
      </c>
      <c r="H282" s="8" t="n">
        <v>0</v>
      </c>
      <c r="I282" s="8" t="n">
        <v>0</v>
      </c>
      <c r="J282" s="8"/>
      <c r="K282" s="11" t="n">
        <f aca="false">(I282/2*2/3+J282)*0.4</f>
        <v>0</v>
      </c>
    </row>
    <row r="283" customFormat="false" ht="20.1" hidden="false" customHeight="true" outlineLevel="0" collapsed="false">
      <c r="A283" s="7"/>
      <c r="B283" s="8" t="s">
        <v>587</v>
      </c>
      <c r="C283" s="9" t="s">
        <v>588</v>
      </c>
      <c r="D283" s="10"/>
      <c r="E283" s="9" t="s">
        <v>204</v>
      </c>
      <c r="F283" s="9"/>
      <c r="G283" s="8" t="n">
        <v>0</v>
      </c>
      <c r="H283" s="8" t="n">
        <v>0</v>
      </c>
      <c r="I283" s="8" t="n">
        <v>0</v>
      </c>
      <c r="J283" s="8"/>
      <c r="K283" s="11" t="n">
        <f aca="false">(I283/2*2/3+J283)*0.4</f>
        <v>0</v>
      </c>
    </row>
    <row r="284" customFormat="false" ht="20.1" hidden="false" customHeight="true" outlineLevel="0" collapsed="false">
      <c r="A284" s="7"/>
      <c r="B284" s="8" t="s">
        <v>589</v>
      </c>
      <c r="C284" s="9" t="s">
        <v>590</v>
      </c>
      <c r="D284" s="10"/>
      <c r="E284" s="9" t="s">
        <v>204</v>
      </c>
      <c r="F284" s="9"/>
      <c r="G284" s="8" t="n">
        <v>0</v>
      </c>
      <c r="H284" s="8" t="n">
        <v>0</v>
      </c>
      <c r="I284" s="8" t="n">
        <v>0</v>
      </c>
      <c r="J284" s="8"/>
      <c r="K284" s="11" t="n">
        <f aca="false">(I284/2*2/3+J284)*0.4</f>
        <v>0</v>
      </c>
    </row>
    <row r="285" customFormat="false" ht="20.1" hidden="false" customHeight="true" outlineLevel="0" collapsed="false">
      <c r="A285" s="7"/>
      <c r="B285" s="8" t="s">
        <v>591</v>
      </c>
      <c r="C285" s="9" t="s">
        <v>592</v>
      </c>
      <c r="D285" s="10"/>
      <c r="E285" s="9" t="s">
        <v>204</v>
      </c>
      <c r="F285" s="9"/>
      <c r="G285" s="8" t="n">
        <v>0</v>
      </c>
      <c r="H285" s="8" t="n">
        <v>0</v>
      </c>
      <c r="I285" s="8" t="n">
        <v>0</v>
      </c>
      <c r="J285" s="8"/>
      <c r="K285" s="11" t="n">
        <f aca="false">(I285/2*2/3+J285)*0.4</f>
        <v>0</v>
      </c>
    </row>
    <row r="286" customFormat="false" ht="20.1" hidden="false" customHeight="true" outlineLevel="0" collapsed="false">
      <c r="A286" s="7"/>
      <c r="B286" s="8" t="s">
        <v>593</v>
      </c>
      <c r="C286" s="9" t="s">
        <v>594</v>
      </c>
      <c r="D286" s="10"/>
      <c r="E286" s="9" t="s">
        <v>204</v>
      </c>
      <c r="F286" s="9"/>
      <c r="G286" s="8" t="n">
        <v>0</v>
      </c>
      <c r="H286" s="8" t="n">
        <v>0</v>
      </c>
      <c r="I286" s="8" t="n">
        <v>0</v>
      </c>
      <c r="J286" s="8"/>
      <c r="K286" s="11" t="n">
        <f aca="false">(I286/2*2/3+J286)*0.4</f>
        <v>0</v>
      </c>
    </row>
    <row r="287" customFormat="false" ht="20.1" hidden="false" customHeight="true" outlineLevel="0" collapsed="false">
      <c r="A287" s="7"/>
      <c r="B287" s="8" t="s">
        <v>595</v>
      </c>
      <c r="C287" s="9" t="s">
        <v>596</v>
      </c>
      <c r="D287" s="10"/>
      <c r="E287" s="9" t="s">
        <v>204</v>
      </c>
      <c r="F287" s="9"/>
      <c r="G287" s="8" t="n">
        <v>0</v>
      </c>
      <c r="H287" s="8" t="n">
        <v>0</v>
      </c>
      <c r="I287" s="8" t="n">
        <v>0</v>
      </c>
      <c r="J287" s="8"/>
      <c r="K287" s="11" t="n">
        <f aca="false">(I287/2*2/3+J287)*0.4</f>
        <v>0</v>
      </c>
    </row>
    <row r="288" customFormat="false" ht="20.1" hidden="false" customHeight="true" outlineLevel="0" collapsed="false">
      <c r="A288" s="7"/>
      <c r="B288" s="8" t="s">
        <v>597</v>
      </c>
      <c r="C288" s="9" t="s">
        <v>598</v>
      </c>
      <c r="D288" s="10"/>
      <c r="E288" s="9" t="s">
        <v>204</v>
      </c>
      <c r="F288" s="9"/>
      <c r="G288" s="8" t="n">
        <v>0</v>
      </c>
      <c r="H288" s="8" t="n">
        <v>0</v>
      </c>
      <c r="I288" s="8" t="n">
        <v>0</v>
      </c>
      <c r="J288" s="8"/>
      <c r="K288" s="11" t="n">
        <f aca="false">(I288/2*2/3+J288)*0.4</f>
        <v>0</v>
      </c>
    </row>
    <row r="289" customFormat="false" ht="20.1" hidden="false" customHeight="true" outlineLevel="0" collapsed="false">
      <c r="A289" s="7"/>
      <c r="B289" s="8" t="s">
        <v>599</v>
      </c>
      <c r="C289" s="9" t="s">
        <v>600</v>
      </c>
      <c r="D289" s="10"/>
      <c r="E289" s="9" t="s">
        <v>204</v>
      </c>
      <c r="F289" s="9"/>
      <c r="G289" s="8" t="n">
        <v>0</v>
      </c>
      <c r="H289" s="8" t="n">
        <v>0</v>
      </c>
      <c r="I289" s="8" t="n">
        <v>0</v>
      </c>
      <c r="J289" s="8"/>
      <c r="K289" s="11" t="n">
        <f aca="false">(I289/2*2/3+J289)*0.4</f>
        <v>0</v>
      </c>
    </row>
    <row r="290" customFormat="false" ht="20.1" hidden="false" customHeight="true" outlineLevel="0" collapsed="false">
      <c r="A290" s="7"/>
      <c r="B290" s="8" t="s">
        <v>601</v>
      </c>
      <c r="C290" s="9" t="s">
        <v>602</v>
      </c>
      <c r="D290" s="10"/>
      <c r="E290" s="9" t="s">
        <v>204</v>
      </c>
      <c r="F290" s="9"/>
      <c r="G290" s="8" t="n">
        <v>0</v>
      </c>
      <c r="H290" s="8" t="n">
        <v>0</v>
      </c>
      <c r="I290" s="8" t="n">
        <v>0</v>
      </c>
      <c r="J290" s="8"/>
      <c r="K290" s="11" t="n">
        <f aca="false">(I290/2*2/3+J290)*0.4</f>
        <v>0</v>
      </c>
    </row>
    <row r="291" customFormat="false" ht="20.1" hidden="false" customHeight="true" outlineLevel="0" collapsed="false">
      <c r="A291" s="7"/>
      <c r="B291" s="8" t="s">
        <v>603</v>
      </c>
      <c r="C291" s="9" t="s">
        <v>604</v>
      </c>
      <c r="D291" s="10"/>
      <c r="E291" s="9" t="s">
        <v>204</v>
      </c>
      <c r="F291" s="9"/>
      <c r="G291" s="8" t="n">
        <v>0</v>
      </c>
      <c r="H291" s="8" t="n">
        <v>0</v>
      </c>
      <c r="I291" s="8" t="n">
        <v>0</v>
      </c>
      <c r="J291" s="8"/>
      <c r="K291" s="11" t="n">
        <f aca="false">(I291/2*2/3+J291)*0.4</f>
        <v>0</v>
      </c>
    </row>
    <row r="292" customFormat="false" ht="22.5" hidden="false" customHeight="true" outlineLevel="0" collapsed="false">
      <c r="A292" s="7"/>
      <c r="B292" s="8" t="s">
        <v>605</v>
      </c>
      <c r="C292" s="9" t="s">
        <v>606</v>
      </c>
      <c r="D292" s="10"/>
      <c r="E292" s="9" t="s">
        <v>204</v>
      </c>
      <c r="F292" s="9"/>
      <c r="G292" s="8" t="n">
        <v>0</v>
      </c>
      <c r="H292" s="8" t="n">
        <v>0</v>
      </c>
      <c r="I292" s="8" t="n">
        <v>0</v>
      </c>
      <c r="J292" s="8"/>
      <c r="K292" s="11" t="n">
        <f aca="false">(I292/2*2/3+J292)*0.4</f>
        <v>0</v>
      </c>
    </row>
    <row r="293" customFormat="false" ht="22.5" hidden="false" customHeight="true" outlineLevel="0" collapsed="false">
      <c r="A293" s="7"/>
      <c r="B293" s="8" t="s">
        <v>607</v>
      </c>
      <c r="C293" s="9" t="s">
        <v>608</v>
      </c>
      <c r="D293" s="10"/>
      <c r="E293" s="9" t="s">
        <v>204</v>
      </c>
      <c r="F293" s="9"/>
      <c r="G293" s="8" t="n">
        <v>0</v>
      </c>
      <c r="H293" s="8" t="n">
        <v>0</v>
      </c>
      <c r="I293" s="8" t="n">
        <v>0</v>
      </c>
      <c r="J293" s="8"/>
      <c r="K293" s="11" t="n">
        <f aca="false">(I293/2*2/3+J293)*0.4</f>
        <v>0</v>
      </c>
    </row>
    <row r="294" customFormat="false" ht="22.5" hidden="false" customHeight="true" outlineLevel="0" collapsed="false">
      <c r="A294" s="7"/>
      <c r="B294" s="8" t="s">
        <v>609</v>
      </c>
      <c r="C294" s="9" t="s">
        <v>610</v>
      </c>
      <c r="D294" s="10"/>
      <c r="E294" s="9" t="s">
        <v>204</v>
      </c>
      <c r="F294" s="9"/>
      <c r="G294" s="8" t="n">
        <v>0</v>
      </c>
      <c r="H294" s="8" t="n">
        <v>0</v>
      </c>
      <c r="I294" s="8" t="n">
        <v>0</v>
      </c>
      <c r="J294" s="8"/>
      <c r="K294" s="11" t="n">
        <f aca="false">(I294/2*2/3+J294)*0.4</f>
        <v>0</v>
      </c>
    </row>
    <row r="295" customFormat="false" ht="22.5" hidden="false" customHeight="true" outlineLevel="0" collapsed="false">
      <c r="A295" s="7"/>
      <c r="B295" s="8" t="s">
        <v>611</v>
      </c>
      <c r="C295" s="9" t="s">
        <v>612</v>
      </c>
      <c r="D295" s="10"/>
      <c r="E295" s="9" t="s">
        <v>204</v>
      </c>
      <c r="F295" s="9"/>
      <c r="G295" s="8" t="n">
        <v>0</v>
      </c>
      <c r="H295" s="8" t="n">
        <v>0</v>
      </c>
      <c r="I295" s="8" t="n">
        <v>0</v>
      </c>
      <c r="J295" s="8"/>
      <c r="K295" s="11" t="n">
        <f aca="false">(I295/2*2/3+J295)*0.4</f>
        <v>0</v>
      </c>
    </row>
    <row r="296" customFormat="false" ht="22.5" hidden="false" customHeight="true" outlineLevel="0" collapsed="false">
      <c r="A296" s="7"/>
      <c r="B296" s="8" t="s">
        <v>613</v>
      </c>
      <c r="C296" s="9" t="s">
        <v>614</v>
      </c>
      <c r="D296" s="10"/>
      <c r="E296" s="9" t="s">
        <v>204</v>
      </c>
      <c r="F296" s="9"/>
      <c r="G296" s="8" t="n">
        <v>0</v>
      </c>
      <c r="H296" s="8" t="n">
        <v>0</v>
      </c>
      <c r="I296" s="8" t="n">
        <v>0</v>
      </c>
      <c r="J296" s="8"/>
      <c r="K296" s="11" t="n">
        <f aca="false">(I296/2*2/3+J296)*0.4</f>
        <v>0</v>
      </c>
    </row>
    <row r="297" customFormat="false" ht="22.5" hidden="false" customHeight="true" outlineLevel="0" collapsed="false">
      <c r="A297" s="7"/>
      <c r="B297" s="8" t="s">
        <v>615</v>
      </c>
      <c r="C297" s="9" t="s">
        <v>616</v>
      </c>
      <c r="D297" s="10"/>
      <c r="E297" s="9" t="s">
        <v>204</v>
      </c>
      <c r="F297" s="9"/>
      <c r="G297" s="8" t="n">
        <v>0</v>
      </c>
      <c r="H297" s="8" t="n">
        <v>0</v>
      </c>
      <c r="I297" s="8" t="n">
        <v>0</v>
      </c>
      <c r="J297" s="8"/>
      <c r="K297" s="11" t="n">
        <f aca="false">(I297/2*2/3+J297)*0.4</f>
        <v>0</v>
      </c>
    </row>
    <row r="298" customFormat="false" ht="22.5" hidden="false" customHeight="true" outlineLevel="0" collapsed="false">
      <c r="A298" s="7"/>
      <c r="B298" s="8" t="s">
        <v>617</v>
      </c>
      <c r="C298" s="9" t="s">
        <v>618</v>
      </c>
      <c r="D298" s="10"/>
      <c r="E298" s="9" t="s">
        <v>204</v>
      </c>
      <c r="F298" s="9"/>
      <c r="G298" s="8" t="n">
        <v>0</v>
      </c>
      <c r="H298" s="8" t="n">
        <v>0</v>
      </c>
      <c r="I298" s="8" t="n">
        <v>0</v>
      </c>
      <c r="J298" s="8"/>
      <c r="K298" s="11" t="n">
        <f aca="false">(I298/2*2/3+J298)*0.4</f>
        <v>0</v>
      </c>
    </row>
    <row r="299" customFormat="false" ht="22.5" hidden="false" customHeight="true" outlineLevel="0" collapsed="false">
      <c r="A299" s="7"/>
      <c r="B299" s="8" t="s">
        <v>619</v>
      </c>
      <c r="C299" s="9" t="s">
        <v>620</v>
      </c>
      <c r="D299" s="10"/>
      <c r="E299" s="9" t="s">
        <v>204</v>
      </c>
      <c r="F299" s="9"/>
      <c r="G299" s="8" t="n">
        <v>0</v>
      </c>
      <c r="H299" s="8" t="n">
        <v>0</v>
      </c>
      <c r="I299" s="8" t="n">
        <v>0</v>
      </c>
      <c r="J299" s="8"/>
      <c r="K299" s="11" t="n">
        <f aca="false">(I299/2*2/3+J299)*0.4</f>
        <v>0</v>
      </c>
    </row>
    <row r="300" customFormat="false" ht="22.5" hidden="false" customHeight="true" outlineLevel="0" collapsed="false">
      <c r="A300" s="7"/>
      <c r="B300" s="8" t="s">
        <v>621</v>
      </c>
      <c r="C300" s="9" t="s">
        <v>622</v>
      </c>
      <c r="D300" s="10"/>
      <c r="E300" s="9" t="s">
        <v>204</v>
      </c>
      <c r="F300" s="9"/>
      <c r="G300" s="8" t="n">
        <v>0</v>
      </c>
      <c r="H300" s="8" t="n">
        <v>0</v>
      </c>
      <c r="I300" s="8" t="n">
        <v>0</v>
      </c>
      <c r="J300" s="8"/>
      <c r="K300" s="11" t="n">
        <f aca="false">(I300/2*2/3+J300)*0.4</f>
        <v>0</v>
      </c>
    </row>
    <row r="301" customFormat="false" ht="22.5" hidden="false" customHeight="true" outlineLevel="0" collapsed="false">
      <c r="A301" s="7"/>
      <c r="B301" s="8" t="s">
        <v>623</v>
      </c>
      <c r="C301" s="9" t="s">
        <v>624</v>
      </c>
      <c r="D301" s="10"/>
      <c r="E301" s="9" t="s">
        <v>204</v>
      </c>
      <c r="F301" s="9"/>
      <c r="G301" s="8" t="n">
        <v>0</v>
      </c>
      <c r="H301" s="8" t="n">
        <v>0</v>
      </c>
      <c r="I301" s="8" t="n">
        <v>0</v>
      </c>
      <c r="J301" s="8"/>
      <c r="K301" s="11" t="n">
        <f aca="false">(I301/2*2/3+J301)*0.4</f>
        <v>0</v>
      </c>
    </row>
    <row r="302" customFormat="false" ht="22.5" hidden="false" customHeight="true" outlineLevel="0" collapsed="false">
      <c r="A302" s="7"/>
      <c r="B302" s="8" t="s">
        <v>625</v>
      </c>
      <c r="C302" s="9" t="s">
        <v>626</v>
      </c>
      <c r="D302" s="10"/>
      <c r="E302" s="9" t="s">
        <v>204</v>
      </c>
      <c r="F302" s="9"/>
      <c r="G302" s="8" t="n">
        <v>0</v>
      </c>
      <c r="H302" s="8" t="n">
        <v>0</v>
      </c>
      <c r="I302" s="8" t="n">
        <v>0</v>
      </c>
      <c r="J302" s="8"/>
      <c r="K302" s="11" t="n">
        <f aca="false">(I302/2*2/3+J302)*0.4</f>
        <v>0</v>
      </c>
    </row>
    <row r="303" customFormat="false" ht="22.5" hidden="false" customHeight="true" outlineLevel="0" collapsed="false">
      <c r="A303" s="7"/>
      <c r="B303" s="8" t="s">
        <v>627</v>
      </c>
      <c r="C303" s="9" t="s">
        <v>628</v>
      </c>
      <c r="D303" s="10"/>
      <c r="E303" s="9" t="s">
        <v>204</v>
      </c>
      <c r="F303" s="9"/>
      <c r="G303" s="8" t="n">
        <v>0</v>
      </c>
      <c r="H303" s="8" t="n">
        <v>0</v>
      </c>
      <c r="I303" s="8" t="n">
        <v>0</v>
      </c>
      <c r="J303" s="8"/>
      <c r="K303" s="11" t="n">
        <f aca="false">(I303/2*2/3+J303)*0.4</f>
        <v>0</v>
      </c>
    </row>
    <row r="304" customFormat="false" ht="22.5" hidden="false" customHeight="true" outlineLevel="0" collapsed="false">
      <c r="A304" s="7"/>
      <c r="B304" s="8" t="s">
        <v>629</v>
      </c>
      <c r="C304" s="9" t="s">
        <v>630</v>
      </c>
      <c r="D304" s="10"/>
      <c r="E304" s="9" t="s">
        <v>204</v>
      </c>
      <c r="F304" s="9"/>
      <c r="G304" s="8" t="n">
        <v>0</v>
      </c>
      <c r="H304" s="8" t="n">
        <v>0</v>
      </c>
      <c r="I304" s="8" t="n">
        <v>0</v>
      </c>
      <c r="J304" s="8"/>
      <c r="K304" s="11" t="n">
        <f aca="false">(I304/2*2/3+J304)*0.4</f>
        <v>0</v>
      </c>
    </row>
    <row r="305" customFormat="false" ht="22.5" hidden="false" customHeight="true" outlineLevel="0" collapsed="false">
      <c r="A305" s="7"/>
      <c r="B305" s="8" t="s">
        <v>631</v>
      </c>
      <c r="C305" s="9" t="s">
        <v>632</v>
      </c>
      <c r="D305" s="10"/>
      <c r="E305" s="9" t="s">
        <v>204</v>
      </c>
      <c r="F305" s="9"/>
      <c r="G305" s="8" t="n">
        <v>0</v>
      </c>
      <c r="H305" s="8" t="n">
        <v>0</v>
      </c>
      <c r="I305" s="8" t="n">
        <v>0</v>
      </c>
      <c r="J305" s="8"/>
      <c r="K305" s="11" t="n">
        <f aca="false">(I305/2*2/3+J305)*0.4</f>
        <v>0</v>
      </c>
    </row>
    <row r="306" customFormat="false" ht="22.5" hidden="false" customHeight="true" outlineLevel="0" collapsed="false">
      <c r="A306" s="7"/>
      <c r="B306" s="8" t="s">
        <v>633</v>
      </c>
      <c r="C306" s="9" t="s">
        <v>634</v>
      </c>
      <c r="D306" s="10"/>
      <c r="E306" s="9" t="s">
        <v>204</v>
      </c>
      <c r="F306" s="9"/>
      <c r="G306" s="8" t="n">
        <v>0</v>
      </c>
      <c r="H306" s="8" t="n">
        <v>0</v>
      </c>
      <c r="I306" s="8" t="n">
        <v>0</v>
      </c>
      <c r="J306" s="8"/>
      <c r="K306" s="11" t="n">
        <f aca="false">(I306/2*2/3+J306)*0.4</f>
        <v>0</v>
      </c>
    </row>
    <row r="307" customFormat="false" ht="20.1" hidden="false" customHeight="true" outlineLevel="0" collapsed="false">
      <c r="A307" s="7" t="n">
        <f aca="false">SUMPRODUCT(($E$4:$E$1351=$E307)*($K$4:$K$1351&gt;$K307))+1</f>
        <v>1</v>
      </c>
      <c r="B307" s="8" t="s">
        <v>143</v>
      </c>
      <c r="C307" s="9" t="s">
        <v>635</v>
      </c>
      <c r="D307" s="10" t="s">
        <v>636</v>
      </c>
      <c r="E307" s="9" t="s">
        <v>637</v>
      </c>
      <c r="F307" s="9" t="n">
        <v>1</v>
      </c>
      <c r="G307" s="8" t="n">
        <v>99</v>
      </c>
      <c r="H307" s="8" t="n">
        <v>77</v>
      </c>
      <c r="I307" s="8" t="n">
        <v>176</v>
      </c>
      <c r="J307" s="8"/>
      <c r="K307" s="11" t="n">
        <f aca="false">(I307/2*2/3+J307)*0.4</f>
        <v>23.4666666666667</v>
      </c>
    </row>
    <row r="308" customFormat="false" ht="20.1" hidden="false" customHeight="true" outlineLevel="0" collapsed="false">
      <c r="A308" s="7" t="n">
        <f aca="false">SUMPRODUCT(($E$4:$E$1351=$E308)*($K$4:$K$1351&gt;$K308))+1</f>
        <v>2</v>
      </c>
      <c r="B308" s="8" t="s">
        <v>638</v>
      </c>
      <c r="C308" s="9" t="s">
        <v>639</v>
      </c>
      <c r="D308" s="10"/>
      <c r="E308" s="9" t="s">
        <v>637</v>
      </c>
      <c r="F308" s="9"/>
      <c r="G308" s="8" t="n">
        <v>83</v>
      </c>
      <c r="H308" s="8" t="n">
        <v>91</v>
      </c>
      <c r="I308" s="8" t="n">
        <v>174</v>
      </c>
      <c r="J308" s="8"/>
      <c r="K308" s="11" t="n">
        <f aca="false">(I308/2*2/3+J308)*0.4</f>
        <v>23.2</v>
      </c>
    </row>
    <row r="309" customFormat="false" ht="20.1" hidden="false" customHeight="true" outlineLevel="0" collapsed="false">
      <c r="A309" s="7" t="n">
        <f aca="false">SUMPRODUCT(($E$4:$E$1351=$E309)*($K$4:$K$1351&gt;$K309))+1</f>
        <v>3</v>
      </c>
      <c r="B309" s="8" t="s">
        <v>640</v>
      </c>
      <c r="C309" s="9" t="s">
        <v>641</v>
      </c>
      <c r="D309" s="10"/>
      <c r="E309" s="9" t="s">
        <v>637</v>
      </c>
      <c r="F309" s="9"/>
      <c r="G309" s="8" t="n">
        <v>96</v>
      </c>
      <c r="H309" s="8" t="n">
        <v>76</v>
      </c>
      <c r="I309" s="8" t="n">
        <v>172</v>
      </c>
      <c r="J309" s="8"/>
      <c r="K309" s="11" t="n">
        <f aca="false">(I309/2*2/3+J309)*0.4</f>
        <v>22.9333333333333</v>
      </c>
    </row>
    <row r="310" customFormat="false" ht="20.1" hidden="false" customHeight="true" outlineLevel="0" collapsed="false">
      <c r="A310" s="7" t="n">
        <f aca="false">SUMPRODUCT(($E$4:$E$1351=$E310)*($K$4:$K$1351&gt;$K310))+1</f>
        <v>4</v>
      </c>
      <c r="B310" s="8" t="s">
        <v>642</v>
      </c>
      <c r="C310" s="9" t="s">
        <v>643</v>
      </c>
      <c r="D310" s="10"/>
      <c r="E310" s="9" t="s">
        <v>637</v>
      </c>
      <c r="F310" s="9"/>
      <c r="G310" s="8" t="n">
        <v>85</v>
      </c>
      <c r="H310" s="8" t="n">
        <v>81.5</v>
      </c>
      <c r="I310" s="8" t="n">
        <v>166.5</v>
      </c>
      <c r="J310" s="8"/>
      <c r="K310" s="11" t="n">
        <f aca="false">(I310/2*2/3+J310)*0.4</f>
        <v>22.2</v>
      </c>
    </row>
    <row r="311" customFormat="false" ht="20.1" hidden="false" customHeight="true" outlineLevel="0" collapsed="false">
      <c r="A311" s="7" t="n">
        <f aca="false">SUMPRODUCT(($E$4:$E$1351=$E311)*($K$4:$K$1351&gt;$K311))+1</f>
        <v>5</v>
      </c>
      <c r="B311" s="8" t="s">
        <v>644</v>
      </c>
      <c r="C311" s="9" t="s">
        <v>645</v>
      </c>
      <c r="D311" s="10"/>
      <c r="E311" s="9" t="s">
        <v>637</v>
      </c>
      <c r="F311" s="9"/>
      <c r="G311" s="8" t="n">
        <v>86.5</v>
      </c>
      <c r="H311" s="8" t="n">
        <v>76</v>
      </c>
      <c r="I311" s="8" t="n">
        <v>162.5</v>
      </c>
      <c r="J311" s="8"/>
      <c r="K311" s="11" t="n">
        <f aca="false">(I311/2*2/3+J311)*0.4</f>
        <v>21.6666666666667</v>
      </c>
    </row>
    <row r="312" customFormat="false" ht="20.1" hidden="false" customHeight="true" outlineLevel="0" collapsed="false">
      <c r="A312" s="7" t="n">
        <f aca="false">SUMPRODUCT(($E$4:$E$1351=$E312)*($K$4:$K$1351&gt;$K312))+1</f>
        <v>5</v>
      </c>
      <c r="B312" s="8" t="s">
        <v>646</v>
      </c>
      <c r="C312" s="9" t="s">
        <v>647</v>
      </c>
      <c r="D312" s="10"/>
      <c r="E312" s="9" t="s">
        <v>637</v>
      </c>
      <c r="F312" s="9"/>
      <c r="G312" s="8" t="n">
        <v>81</v>
      </c>
      <c r="H312" s="8" t="n">
        <v>81.5</v>
      </c>
      <c r="I312" s="8" t="n">
        <v>162.5</v>
      </c>
      <c r="J312" s="8"/>
      <c r="K312" s="11" t="n">
        <f aca="false">(I312/2*2/3+J312)*0.4</f>
        <v>21.6666666666667</v>
      </c>
    </row>
    <row r="313" customFormat="false" ht="20.1" hidden="false" customHeight="true" outlineLevel="0" collapsed="false">
      <c r="A313" s="7" t="n">
        <f aca="false">SUMPRODUCT(($E$4:$E$1351=$E313)*($K$4:$K$1351&gt;$K313))+1</f>
        <v>7</v>
      </c>
      <c r="B313" s="8" t="s">
        <v>648</v>
      </c>
      <c r="C313" s="9" t="s">
        <v>649</v>
      </c>
      <c r="D313" s="10"/>
      <c r="E313" s="9" t="s">
        <v>637</v>
      </c>
      <c r="F313" s="9"/>
      <c r="G313" s="8" t="n">
        <v>89.5</v>
      </c>
      <c r="H313" s="8" t="n">
        <v>72.5</v>
      </c>
      <c r="I313" s="8" t="n">
        <v>162</v>
      </c>
      <c r="J313" s="8"/>
      <c r="K313" s="11" t="n">
        <f aca="false">(I313/2*2/3+J313)*0.4</f>
        <v>21.6</v>
      </c>
    </row>
    <row r="314" customFormat="false" ht="20.1" hidden="false" customHeight="true" outlineLevel="0" collapsed="false">
      <c r="A314" s="7" t="n">
        <f aca="false">SUMPRODUCT(($E$4:$E$1351=$E314)*($K$4:$K$1351&gt;$K314))+1</f>
        <v>8</v>
      </c>
      <c r="B314" s="8" t="s">
        <v>650</v>
      </c>
      <c r="C314" s="9" t="s">
        <v>651</v>
      </c>
      <c r="D314" s="10"/>
      <c r="E314" s="9" t="s">
        <v>637</v>
      </c>
      <c r="F314" s="9"/>
      <c r="G314" s="8" t="n">
        <v>92</v>
      </c>
      <c r="H314" s="8" t="n">
        <v>68.5</v>
      </c>
      <c r="I314" s="8" t="n">
        <v>160.5</v>
      </c>
      <c r="J314" s="8"/>
      <c r="K314" s="11" t="n">
        <f aca="false">(I314/2*2/3+J314)*0.4</f>
        <v>21.4</v>
      </c>
    </row>
    <row r="315" customFormat="false" ht="20.1" hidden="false" customHeight="true" outlineLevel="0" collapsed="false">
      <c r="A315" s="7" t="n">
        <f aca="false">SUMPRODUCT(($E$4:$E$1351=$E315)*($K$4:$K$1351&gt;$K315))+1</f>
        <v>9</v>
      </c>
      <c r="B315" s="8" t="s">
        <v>652</v>
      </c>
      <c r="C315" s="9" t="s">
        <v>653</v>
      </c>
      <c r="D315" s="10"/>
      <c r="E315" s="9" t="s">
        <v>637</v>
      </c>
      <c r="F315" s="9"/>
      <c r="G315" s="8" t="n">
        <v>81</v>
      </c>
      <c r="H315" s="8" t="n">
        <v>76.5</v>
      </c>
      <c r="I315" s="8" t="n">
        <v>157.5</v>
      </c>
      <c r="J315" s="8"/>
      <c r="K315" s="11" t="n">
        <f aca="false">(I315/2*2/3+J315)*0.4</f>
        <v>21</v>
      </c>
    </row>
    <row r="316" customFormat="false" ht="20.1" hidden="false" customHeight="true" outlineLevel="0" collapsed="false">
      <c r="A316" s="7" t="n">
        <f aca="false">SUMPRODUCT(($E$4:$E$1351=$E316)*($K$4:$K$1351&gt;$K316))+1</f>
        <v>10</v>
      </c>
      <c r="B316" s="8" t="s">
        <v>654</v>
      </c>
      <c r="C316" s="9" t="s">
        <v>655</v>
      </c>
      <c r="D316" s="10"/>
      <c r="E316" s="9" t="s">
        <v>637</v>
      </c>
      <c r="F316" s="9"/>
      <c r="G316" s="8" t="n">
        <v>71.5</v>
      </c>
      <c r="H316" s="8" t="n">
        <v>82.5</v>
      </c>
      <c r="I316" s="8" t="n">
        <v>154</v>
      </c>
      <c r="J316" s="8"/>
      <c r="K316" s="11" t="n">
        <f aca="false">(I316/2*2/3+J316)*0.4</f>
        <v>20.5333333333333</v>
      </c>
    </row>
    <row r="317" customFormat="false" ht="20.1" hidden="false" customHeight="true" outlineLevel="0" collapsed="false">
      <c r="A317" s="7" t="n">
        <f aca="false">SUMPRODUCT(($E$4:$E$1351=$E317)*($K$4:$K$1351&gt;$K317))+1</f>
        <v>11</v>
      </c>
      <c r="B317" s="8" t="s">
        <v>656</v>
      </c>
      <c r="C317" s="9" t="s">
        <v>657</v>
      </c>
      <c r="D317" s="10"/>
      <c r="E317" s="9" t="s">
        <v>637</v>
      </c>
      <c r="F317" s="9"/>
      <c r="G317" s="8" t="n">
        <v>71.5</v>
      </c>
      <c r="H317" s="8" t="n">
        <v>81</v>
      </c>
      <c r="I317" s="8" t="n">
        <v>152.5</v>
      </c>
      <c r="J317" s="8"/>
      <c r="K317" s="11" t="n">
        <f aca="false">(I317/2*2/3+J317)*0.4</f>
        <v>20.3333333333333</v>
      </c>
    </row>
    <row r="318" customFormat="false" ht="20.1" hidden="false" customHeight="true" outlineLevel="0" collapsed="false">
      <c r="A318" s="7" t="n">
        <f aca="false">SUMPRODUCT(($E$4:$E$1351=$E318)*($K$4:$K$1351&gt;$K318))+1</f>
        <v>12</v>
      </c>
      <c r="B318" s="8" t="s">
        <v>658</v>
      </c>
      <c r="C318" s="9" t="s">
        <v>659</v>
      </c>
      <c r="D318" s="10"/>
      <c r="E318" s="9" t="s">
        <v>637</v>
      </c>
      <c r="F318" s="9"/>
      <c r="G318" s="8" t="n">
        <v>79.5</v>
      </c>
      <c r="H318" s="8" t="n">
        <v>72</v>
      </c>
      <c r="I318" s="8" t="n">
        <v>151.5</v>
      </c>
      <c r="J318" s="8"/>
      <c r="K318" s="11" t="n">
        <f aca="false">(I318/2*2/3+J318)*0.4</f>
        <v>20.2</v>
      </c>
    </row>
    <row r="319" customFormat="false" ht="20.1" hidden="false" customHeight="true" outlineLevel="0" collapsed="false">
      <c r="A319" s="7" t="n">
        <f aca="false">SUMPRODUCT(($E$4:$E$1351=$E319)*($K$4:$K$1351&gt;$K319))+1</f>
        <v>13</v>
      </c>
      <c r="B319" s="8" t="s">
        <v>660</v>
      </c>
      <c r="C319" s="9" t="s">
        <v>661</v>
      </c>
      <c r="D319" s="10"/>
      <c r="E319" s="9" t="s">
        <v>637</v>
      </c>
      <c r="F319" s="9"/>
      <c r="G319" s="8" t="n">
        <v>75.5</v>
      </c>
      <c r="H319" s="8" t="n">
        <v>73</v>
      </c>
      <c r="I319" s="8" t="n">
        <v>148.5</v>
      </c>
      <c r="J319" s="8"/>
      <c r="K319" s="11" t="n">
        <f aca="false">(I319/2*2/3+J319)*0.4</f>
        <v>19.8</v>
      </c>
    </row>
    <row r="320" customFormat="false" ht="20.1" hidden="false" customHeight="true" outlineLevel="0" collapsed="false">
      <c r="A320" s="7" t="n">
        <f aca="false">SUMPRODUCT(($E$4:$E$1351=$E320)*($K$4:$K$1351&gt;$K320))+1</f>
        <v>14</v>
      </c>
      <c r="B320" s="8" t="s">
        <v>662</v>
      </c>
      <c r="C320" s="9" t="s">
        <v>663</v>
      </c>
      <c r="D320" s="10"/>
      <c r="E320" s="9" t="s">
        <v>637</v>
      </c>
      <c r="F320" s="9"/>
      <c r="G320" s="8" t="n">
        <v>88.5</v>
      </c>
      <c r="H320" s="8" t="n">
        <v>55</v>
      </c>
      <c r="I320" s="8" t="n">
        <v>143.5</v>
      </c>
      <c r="J320" s="8"/>
      <c r="K320" s="11" t="n">
        <f aca="false">(I320/2*2/3+J320)*0.4</f>
        <v>19.1333333333333</v>
      </c>
    </row>
    <row r="321" customFormat="false" ht="20.1" hidden="false" customHeight="true" outlineLevel="0" collapsed="false">
      <c r="A321" s="7" t="n">
        <f aca="false">SUMPRODUCT(($E$4:$E$1351=$E321)*($K$4:$K$1351&gt;$K321))+1</f>
        <v>15</v>
      </c>
      <c r="B321" s="8" t="s">
        <v>664</v>
      </c>
      <c r="C321" s="9" t="s">
        <v>665</v>
      </c>
      <c r="D321" s="10"/>
      <c r="E321" s="9" t="s">
        <v>637</v>
      </c>
      <c r="F321" s="9"/>
      <c r="G321" s="8" t="n">
        <v>68.5</v>
      </c>
      <c r="H321" s="8" t="n">
        <v>56</v>
      </c>
      <c r="I321" s="8" t="n">
        <v>124.5</v>
      </c>
      <c r="J321" s="8"/>
      <c r="K321" s="11" t="n">
        <f aca="false">(I321/2*2/3+J321)*0.4</f>
        <v>16.6</v>
      </c>
    </row>
    <row r="322" customFormat="false" ht="20.1" hidden="false" customHeight="true" outlineLevel="0" collapsed="false">
      <c r="A322" s="7" t="n">
        <f aca="false">SUMPRODUCT(($E$4:$E$1351=$E322)*($K$4:$K$1351&gt;$K322))+1</f>
        <v>16</v>
      </c>
      <c r="B322" s="8" t="s">
        <v>666</v>
      </c>
      <c r="C322" s="9" t="s">
        <v>667</v>
      </c>
      <c r="D322" s="10"/>
      <c r="E322" s="9" t="s">
        <v>637</v>
      </c>
      <c r="F322" s="9"/>
      <c r="G322" s="8" t="n">
        <v>53</v>
      </c>
      <c r="H322" s="8" t="n">
        <v>66</v>
      </c>
      <c r="I322" s="8" t="n">
        <v>119</v>
      </c>
      <c r="J322" s="8"/>
      <c r="K322" s="11" t="n">
        <f aca="false">(I322/2*2/3+J322)*0.4</f>
        <v>15.8666666666667</v>
      </c>
    </row>
    <row r="323" customFormat="false" ht="20.1" hidden="false" customHeight="true" outlineLevel="0" collapsed="false">
      <c r="A323" s="7" t="n">
        <f aca="false">SUMPRODUCT(($E$4:$E$1351=$E323)*($K$4:$K$1351&gt;$K323))+1</f>
        <v>17</v>
      </c>
      <c r="B323" s="8" t="s">
        <v>668</v>
      </c>
      <c r="C323" s="9" t="s">
        <v>669</v>
      </c>
      <c r="D323" s="10"/>
      <c r="E323" s="9" t="s">
        <v>637</v>
      </c>
      <c r="F323" s="9"/>
      <c r="G323" s="8" t="n">
        <v>42</v>
      </c>
      <c r="H323" s="8" t="n">
        <v>64.5</v>
      </c>
      <c r="I323" s="8" t="n">
        <v>106.5</v>
      </c>
      <c r="J323" s="8"/>
      <c r="K323" s="11" t="n">
        <f aca="false">(I323/2*2/3+J323)*0.4</f>
        <v>14.2</v>
      </c>
    </row>
    <row r="324" customFormat="false" ht="20.1" hidden="false" customHeight="true" outlineLevel="0" collapsed="false">
      <c r="A324" s="7" t="n">
        <f aca="false">SUMPRODUCT(($E$4:$E$1351=$E324)*($K$4:$K$1351&gt;$K324))+1</f>
        <v>18</v>
      </c>
      <c r="B324" s="8" t="s">
        <v>670</v>
      </c>
      <c r="C324" s="9" t="s">
        <v>671</v>
      </c>
      <c r="D324" s="10"/>
      <c r="E324" s="9" t="s">
        <v>637</v>
      </c>
      <c r="F324" s="9"/>
      <c r="G324" s="8" t="n">
        <v>57</v>
      </c>
      <c r="H324" s="8" t="n">
        <v>33.5</v>
      </c>
      <c r="I324" s="8" t="n">
        <v>90.5</v>
      </c>
      <c r="J324" s="8"/>
      <c r="K324" s="11" t="n">
        <f aca="false">(I324/2*2/3+J324)*0.4</f>
        <v>12.0666666666667</v>
      </c>
    </row>
    <row r="325" customFormat="false" ht="20.1" hidden="false" customHeight="true" outlineLevel="0" collapsed="false">
      <c r="A325" s="7"/>
      <c r="B325" s="8" t="s">
        <v>672</v>
      </c>
      <c r="C325" s="9" t="s">
        <v>673</v>
      </c>
      <c r="D325" s="10"/>
      <c r="E325" s="9" t="s">
        <v>637</v>
      </c>
      <c r="F325" s="9"/>
      <c r="G325" s="8" t="n">
        <v>0</v>
      </c>
      <c r="H325" s="8" t="n">
        <v>0</v>
      </c>
      <c r="I325" s="8" t="n">
        <v>0</v>
      </c>
      <c r="J325" s="8"/>
      <c r="K325" s="11" t="n">
        <f aca="false">(I325/2*2/3+J325)*0.4</f>
        <v>0</v>
      </c>
    </row>
    <row r="326" customFormat="false" ht="20.1" hidden="false" customHeight="true" outlineLevel="0" collapsed="false">
      <c r="A326" s="7" t="n">
        <f aca="false">SUMPRODUCT(($E$4:$E$1351=$E326)*($K$4:$K$1351&gt;$K326))+1</f>
        <v>1</v>
      </c>
      <c r="B326" s="8" t="s">
        <v>674</v>
      </c>
      <c r="C326" s="9" t="s">
        <v>675</v>
      </c>
      <c r="D326" s="10" t="s">
        <v>676</v>
      </c>
      <c r="E326" s="9" t="s">
        <v>677</v>
      </c>
      <c r="F326" s="9" t="n">
        <v>6</v>
      </c>
      <c r="G326" s="8" t="n">
        <v>101.5</v>
      </c>
      <c r="H326" s="8" t="n">
        <v>85.5</v>
      </c>
      <c r="I326" s="8" t="n">
        <v>187</v>
      </c>
      <c r="J326" s="8"/>
      <c r="K326" s="11" t="n">
        <f aca="false">(I326/2*2/3+J326)*0.4</f>
        <v>24.9333333333333</v>
      </c>
    </row>
    <row r="327" customFormat="false" ht="20.1" hidden="false" customHeight="true" outlineLevel="0" collapsed="false">
      <c r="A327" s="7" t="n">
        <f aca="false">SUMPRODUCT(($E$4:$E$1351=$E327)*($K$4:$K$1351&gt;$K327))+1</f>
        <v>2</v>
      </c>
      <c r="B327" s="8" t="s">
        <v>678</v>
      </c>
      <c r="C327" s="9" t="s">
        <v>679</v>
      </c>
      <c r="D327" s="10"/>
      <c r="E327" s="9" t="s">
        <v>677</v>
      </c>
      <c r="F327" s="9"/>
      <c r="G327" s="8" t="n">
        <v>95.5</v>
      </c>
      <c r="H327" s="8" t="n">
        <v>90.5</v>
      </c>
      <c r="I327" s="8" t="n">
        <v>186</v>
      </c>
      <c r="J327" s="8"/>
      <c r="K327" s="11" t="n">
        <f aca="false">(I327/2*2/3+J327)*0.4</f>
        <v>24.8</v>
      </c>
    </row>
    <row r="328" customFormat="false" ht="20.1" hidden="false" customHeight="true" outlineLevel="0" collapsed="false">
      <c r="A328" s="7" t="n">
        <f aca="false">SUMPRODUCT(($E$4:$E$1351=$E328)*($K$4:$K$1351&gt;$K328))+1</f>
        <v>3</v>
      </c>
      <c r="B328" s="8" t="s">
        <v>680</v>
      </c>
      <c r="C328" s="9" t="s">
        <v>681</v>
      </c>
      <c r="D328" s="10"/>
      <c r="E328" s="9" t="s">
        <v>677</v>
      </c>
      <c r="F328" s="9"/>
      <c r="G328" s="8" t="n">
        <v>97.5</v>
      </c>
      <c r="H328" s="8" t="n">
        <v>85</v>
      </c>
      <c r="I328" s="8" t="n">
        <v>182.5</v>
      </c>
      <c r="J328" s="8"/>
      <c r="K328" s="11" t="n">
        <f aca="false">(I328/2*2/3+J328)*0.4</f>
        <v>24.3333333333333</v>
      </c>
    </row>
    <row r="329" customFormat="false" ht="20.1" hidden="false" customHeight="true" outlineLevel="0" collapsed="false">
      <c r="A329" s="7" t="n">
        <f aca="false">SUMPRODUCT(($E$4:$E$1351=$E329)*($K$4:$K$1351&gt;$K329))+1</f>
        <v>4</v>
      </c>
      <c r="B329" s="8" t="s">
        <v>682</v>
      </c>
      <c r="C329" s="9" t="s">
        <v>683</v>
      </c>
      <c r="D329" s="10"/>
      <c r="E329" s="9" t="s">
        <v>677</v>
      </c>
      <c r="F329" s="9"/>
      <c r="G329" s="8" t="n">
        <v>105.5</v>
      </c>
      <c r="H329" s="8" t="n">
        <v>76</v>
      </c>
      <c r="I329" s="8" t="n">
        <v>181.5</v>
      </c>
      <c r="J329" s="8"/>
      <c r="K329" s="11" t="n">
        <f aca="false">(I329/2*2/3+J329)*0.4</f>
        <v>24.2</v>
      </c>
    </row>
    <row r="330" customFormat="false" ht="20.1" hidden="false" customHeight="true" outlineLevel="0" collapsed="false">
      <c r="A330" s="7" t="n">
        <f aca="false">SUMPRODUCT(($E$4:$E$1351=$E330)*($K$4:$K$1351&gt;$K330))+1</f>
        <v>5</v>
      </c>
      <c r="B330" s="8" t="s">
        <v>684</v>
      </c>
      <c r="C330" s="9" t="s">
        <v>685</v>
      </c>
      <c r="D330" s="10"/>
      <c r="E330" s="9" t="s">
        <v>677</v>
      </c>
      <c r="F330" s="9"/>
      <c r="G330" s="8" t="n">
        <v>87.5</v>
      </c>
      <c r="H330" s="8" t="n">
        <v>78</v>
      </c>
      <c r="I330" s="8" t="n">
        <v>165.5</v>
      </c>
      <c r="J330" s="8" t="n">
        <v>5</v>
      </c>
      <c r="K330" s="11" t="n">
        <f aca="false">(I330/2*2/3+J330)*0.4</f>
        <v>24.0666666666667</v>
      </c>
    </row>
    <row r="331" customFormat="false" ht="20.1" hidden="false" customHeight="true" outlineLevel="0" collapsed="false">
      <c r="A331" s="7" t="n">
        <f aca="false">SUMPRODUCT(($E$4:$E$1351=$E331)*($K$4:$K$1351&gt;$K331))+1</f>
        <v>6</v>
      </c>
      <c r="B331" s="8" t="s">
        <v>686</v>
      </c>
      <c r="C331" s="9" t="s">
        <v>687</v>
      </c>
      <c r="D331" s="10"/>
      <c r="E331" s="9" t="s">
        <v>677</v>
      </c>
      <c r="F331" s="9"/>
      <c r="G331" s="8" t="n">
        <v>89.5</v>
      </c>
      <c r="H331" s="8" t="n">
        <v>90</v>
      </c>
      <c r="I331" s="8" t="n">
        <v>179.5</v>
      </c>
      <c r="J331" s="8"/>
      <c r="K331" s="11" t="n">
        <f aca="false">(I331/2*2/3+J331)*0.4</f>
        <v>23.9333333333333</v>
      </c>
    </row>
    <row r="332" customFormat="false" ht="20.1" hidden="false" customHeight="true" outlineLevel="0" collapsed="false">
      <c r="A332" s="7" t="n">
        <f aca="false">SUMPRODUCT(($E$4:$E$1351=$E332)*($K$4:$K$1351&gt;$K332))+1</f>
        <v>7</v>
      </c>
      <c r="B332" s="8" t="s">
        <v>688</v>
      </c>
      <c r="C332" s="9" t="s">
        <v>689</v>
      </c>
      <c r="D332" s="10"/>
      <c r="E332" s="9" t="s">
        <v>677</v>
      </c>
      <c r="F332" s="9"/>
      <c r="G332" s="8" t="n">
        <v>92.5</v>
      </c>
      <c r="H332" s="8" t="n">
        <v>85.5</v>
      </c>
      <c r="I332" s="8" t="n">
        <v>178</v>
      </c>
      <c r="J332" s="8"/>
      <c r="K332" s="11" t="n">
        <f aca="false">(I332/2*2/3+J332)*0.4</f>
        <v>23.7333333333333</v>
      </c>
    </row>
    <row r="333" customFormat="false" ht="20.1" hidden="false" customHeight="true" outlineLevel="0" collapsed="false">
      <c r="A333" s="7" t="n">
        <f aca="false">SUMPRODUCT(($E$4:$E$1351=$E333)*($K$4:$K$1351&gt;$K333))+1</f>
        <v>8</v>
      </c>
      <c r="B333" s="8" t="s">
        <v>690</v>
      </c>
      <c r="C333" s="9" t="s">
        <v>691</v>
      </c>
      <c r="D333" s="10"/>
      <c r="E333" s="9" t="s">
        <v>677</v>
      </c>
      <c r="F333" s="9"/>
      <c r="G333" s="8" t="n">
        <v>90</v>
      </c>
      <c r="H333" s="8" t="n">
        <v>87.5</v>
      </c>
      <c r="I333" s="8" t="n">
        <v>177.5</v>
      </c>
      <c r="J333" s="8"/>
      <c r="K333" s="11" t="n">
        <f aca="false">(I333/2*2/3+J333)*0.4</f>
        <v>23.6666666666667</v>
      </c>
    </row>
    <row r="334" customFormat="false" ht="20.1" hidden="false" customHeight="true" outlineLevel="0" collapsed="false">
      <c r="A334" s="7" t="n">
        <f aca="false">SUMPRODUCT(($E$4:$E$1351=$E334)*($K$4:$K$1351&gt;$K334))+1</f>
        <v>9</v>
      </c>
      <c r="B334" s="8" t="s">
        <v>692</v>
      </c>
      <c r="C334" s="9" t="s">
        <v>693</v>
      </c>
      <c r="D334" s="10"/>
      <c r="E334" s="9" t="s">
        <v>677</v>
      </c>
      <c r="F334" s="9"/>
      <c r="G334" s="8" t="n">
        <v>89.5</v>
      </c>
      <c r="H334" s="8" t="n">
        <v>87.5</v>
      </c>
      <c r="I334" s="8" t="n">
        <v>177</v>
      </c>
      <c r="J334" s="8"/>
      <c r="K334" s="11" t="n">
        <f aca="false">(I334/2*2/3+J334)*0.4</f>
        <v>23.6</v>
      </c>
    </row>
    <row r="335" customFormat="false" ht="20.1" hidden="false" customHeight="true" outlineLevel="0" collapsed="false">
      <c r="A335" s="7" t="n">
        <f aca="false">SUMPRODUCT(($E$4:$E$1351=$E335)*($K$4:$K$1351&gt;$K335))+1</f>
        <v>9</v>
      </c>
      <c r="B335" s="8" t="s">
        <v>694</v>
      </c>
      <c r="C335" s="9" t="s">
        <v>695</v>
      </c>
      <c r="D335" s="10"/>
      <c r="E335" s="9" t="s">
        <v>677</v>
      </c>
      <c r="F335" s="9"/>
      <c r="G335" s="8" t="n">
        <v>99.5</v>
      </c>
      <c r="H335" s="8" t="n">
        <v>77.5</v>
      </c>
      <c r="I335" s="8" t="n">
        <v>177</v>
      </c>
      <c r="J335" s="8"/>
      <c r="K335" s="11" t="n">
        <f aca="false">(I335/2*2/3+J335)*0.4</f>
        <v>23.6</v>
      </c>
    </row>
    <row r="336" customFormat="false" ht="20.1" hidden="false" customHeight="true" outlineLevel="0" collapsed="false">
      <c r="A336" s="7" t="n">
        <f aca="false">SUMPRODUCT(($E$4:$E$1351=$E336)*($K$4:$K$1351&gt;$K336))+1</f>
        <v>11</v>
      </c>
      <c r="B336" s="8" t="s">
        <v>696</v>
      </c>
      <c r="C336" s="9" t="s">
        <v>697</v>
      </c>
      <c r="D336" s="10"/>
      <c r="E336" s="9" t="s">
        <v>677</v>
      </c>
      <c r="F336" s="9"/>
      <c r="G336" s="8" t="n">
        <v>92.5</v>
      </c>
      <c r="H336" s="8" t="n">
        <v>81</v>
      </c>
      <c r="I336" s="8" t="n">
        <v>173.5</v>
      </c>
      <c r="J336" s="8"/>
      <c r="K336" s="11" t="n">
        <f aca="false">(I336/2*2/3+J336)*0.4</f>
        <v>23.1333333333333</v>
      </c>
    </row>
    <row r="337" customFormat="false" ht="20.1" hidden="false" customHeight="true" outlineLevel="0" collapsed="false">
      <c r="A337" s="7" t="n">
        <f aca="false">SUMPRODUCT(($E$4:$E$1351=$E337)*($K$4:$K$1351&gt;$K337))+1</f>
        <v>12</v>
      </c>
      <c r="B337" s="8" t="s">
        <v>698</v>
      </c>
      <c r="C337" s="9" t="s">
        <v>699</v>
      </c>
      <c r="D337" s="10"/>
      <c r="E337" s="9" t="s">
        <v>677</v>
      </c>
      <c r="F337" s="9"/>
      <c r="G337" s="8" t="n">
        <v>84</v>
      </c>
      <c r="H337" s="8" t="n">
        <v>89</v>
      </c>
      <c r="I337" s="8" t="n">
        <v>173</v>
      </c>
      <c r="J337" s="8"/>
      <c r="K337" s="11" t="n">
        <f aca="false">(I337/2*2/3+J337)*0.4</f>
        <v>23.0666666666667</v>
      </c>
    </row>
    <row r="338" customFormat="false" ht="20.1" hidden="false" customHeight="true" outlineLevel="0" collapsed="false">
      <c r="A338" s="7" t="n">
        <f aca="false">SUMPRODUCT(($E$4:$E$1351=$E338)*($K$4:$K$1351&gt;$K338))+1</f>
        <v>13</v>
      </c>
      <c r="B338" s="8" t="s">
        <v>700</v>
      </c>
      <c r="C338" s="9" t="s">
        <v>701</v>
      </c>
      <c r="D338" s="10"/>
      <c r="E338" s="9" t="s">
        <v>677</v>
      </c>
      <c r="F338" s="9"/>
      <c r="G338" s="8" t="n">
        <v>91.5</v>
      </c>
      <c r="H338" s="8" t="n">
        <v>80.5</v>
      </c>
      <c r="I338" s="8" t="n">
        <v>172</v>
      </c>
      <c r="J338" s="8"/>
      <c r="K338" s="11" t="n">
        <f aca="false">(I338/2*2/3+J338)*0.4</f>
        <v>22.9333333333333</v>
      </c>
    </row>
    <row r="339" customFormat="false" ht="20.1" hidden="false" customHeight="true" outlineLevel="0" collapsed="false">
      <c r="A339" s="7" t="n">
        <f aca="false">SUMPRODUCT(($E$4:$E$1351=$E339)*($K$4:$K$1351&gt;$K339))+1</f>
        <v>14</v>
      </c>
      <c r="B339" s="8" t="s">
        <v>702</v>
      </c>
      <c r="C339" s="9" t="s">
        <v>703</v>
      </c>
      <c r="D339" s="10"/>
      <c r="E339" s="9" t="s">
        <v>677</v>
      </c>
      <c r="F339" s="9"/>
      <c r="G339" s="8" t="n">
        <v>81</v>
      </c>
      <c r="H339" s="8" t="n">
        <v>90.5</v>
      </c>
      <c r="I339" s="8" t="n">
        <v>171.5</v>
      </c>
      <c r="J339" s="8"/>
      <c r="K339" s="11" t="n">
        <f aca="false">(I339/2*2/3+J339)*0.4</f>
        <v>22.8666666666667</v>
      </c>
    </row>
    <row r="340" customFormat="false" ht="20.1" hidden="false" customHeight="true" outlineLevel="0" collapsed="false">
      <c r="A340" s="7" t="n">
        <f aca="false">SUMPRODUCT(($E$4:$E$1351=$E340)*($K$4:$K$1351&gt;$K340))+1</f>
        <v>15</v>
      </c>
      <c r="B340" s="8" t="s">
        <v>704</v>
      </c>
      <c r="C340" s="9" t="s">
        <v>705</v>
      </c>
      <c r="D340" s="10"/>
      <c r="E340" s="9" t="s">
        <v>677</v>
      </c>
      <c r="F340" s="9"/>
      <c r="G340" s="8" t="n">
        <v>86</v>
      </c>
      <c r="H340" s="8" t="n">
        <v>85</v>
      </c>
      <c r="I340" s="8" t="n">
        <v>171</v>
      </c>
      <c r="J340" s="8"/>
      <c r="K340" s="11" t="n">
        <f aca="false">(I340/2*2/3+J340)*0.4</f>
        <v>22.8</v>
      </c>
    </row>
    <row r="341" customFormat="false" ht="20.1" hidden="false" customHeight="true" outlineLevel="0" collapsed="false">
      <c r="A341" s="7" t="n">
        <f aca="false">SUMPRODUCT(($E$4:$E$1351=$E341)*($K$4:$K$1351&gt;$K341))+1</f>
        <v>16</v>
      </c>
      <c r="B341" s="8" t="s">
        <v>706</v>
      </c>
      <c r="C341" s="9" t="s">
        <v>707</v>
      </c>
      <c r="D341" s="10" t="s">
        <v>676</v>
      </c>
      <c r="E341" s="9" t="s">
        <v>677</v>
      </c>
      <c r="F341" s="9"/>
      <c r="G341" s="8" t="n">
        <v>79.5</v>
      </c>
      <c r="H341" s="8" t="n">
        <v>91</v>
      </c>
      <c r="I341" s="8" t="n">
        <v>170.5</v>
      </c>
      <c r="J341" s="8"/>
      <c r="K341" s="11" t="n">
        <f aca="false">(I341/2*2/3+J341)*0.4</f>
        <v>22.7333333333333</v>
      </c>
    </row>
    <row r="342" customFormat="false" ht="20.1" hidden="false" customHeight="true" outlineLevel="0" collapsed="false">
      <c r="A342" s="7" t="n">
        <f aca="false">SUMPRODUCT(($E$4:$E$1351=$E342)*($K$4:$K$1351&gt;$K342))+1</f>
        <v>17</v>
      </c>
      <c r="B342" s="8" t="s">
        <v>708</v>
      </c>
      <c r="C342" s="9" t="s">
        <v>709</v>
      </c>
      <c r="D342" s="10"/>
      <c r="E342" s="9" t="s">
        <v>677</v>
      </c>
      <c r="F342" s="9"/>
      <c r="G342" s="8" t="n">
        <v>80.5</v>
      </c>
      <c r="H342" s="8" t="n">
        <v>87.5</v>
      </c>
      <c r="I342" s="8" t="n">
        <v>168</v>
      </c>
      <c r="J342" s="8"/>
      <c r="K342" s="11" t="n">
        <f aca="false">(I342/2*2/3+J342)*0.4</f>
        <v>22.4</v>
      </c>
    </row>
    <row r="343" customFormat="false" ht="20.1" hidden="false" customHeight="true" outlineLevel="0" collapsed="false">
      <c r="A343" s="7" t="n">
        <f aca="false">SUMPRODUCT(($E$4:$E$1351=$E343)*($K$4:$K$1351&gt;$K343))+1</f>
        <v>17</v>
      </c>
      <c r="B343" s="8" t="s">
        <v>710</v>
      </c>
      <c r="C343" s="9" t="s">
        <v>711</v>
      </c>
      <c r="D343" s="10"/>
      <c r="E343" s="9" t="s">
        <v>677</v>
      </c>
      <c r="F343" s="9"/>
      <c r="G343" s="8" t="n">
        <v>78.5</v>
      </c>
      <c r="H343" s="8" t="n">
        <v>89.5</v>
      </c>
      <c r="I343" s="8" t="n">
        <v>168</v>
      </c>
      <c r="J343" s="8"/>
      <c r="K343" s="11" t="n">
        <f aca="false">(I343/2*2/3+J343)*0.4</f>
        <v>22.4</v>
      </c>
    </row>
    <row r="344" customFormat="false" ht="20.1" hidden="false" customHeight="true" outlineLevel="0" collapsed="false">
      <c r="A344" s="7" t="n">
        <f aca="false">SUMPRODUCT(($E$4:$E$1351=$E344)*($K$4:$K$1351&gt;$K344))+1</f>
        <v>19</v>
      </c>
      <c r="B344" s="8" t="s">
        <v>712</v>
      </c>
      <c r="C344" s="9" t="s">
        <v>713</v>
      </c>
      <c r="D344" s="10"/>
      <c r="E344" s="9" t="s">
        <v>677</v>
      </c>
      <c r="F344" s="9"/>
      <c r="G344" s="8" t="n">
        <v>87</v>
      </c>
      <c r="H344" s="8" t="n">
        <v>80.5</v>
      </c>
      <c r="I344" s="8" t="n">
        <v>167.5</v>
      </c>
      <c r="J344" s="8"/>
      <c r="K344" s="11" t="n">
        <f aca="false">(I344/2*2/3+J344)*0.4</f>
        <v>22.3333333333333</v>
      </c>
    </row>
    <row r="345" customFormat="false" ht="20.1" hidden="false" customHeight="true" outlineLevel="0" collapsed="false">
      <c r="A345" s="7" t="n">
        <f aca="false">SUMPRODUCT(($E$4:$E$1351=$E345)*($K$4:$K$1351&gt;$K345))+1</f>
        <v>20</v>
      </c>
      <c r="B345" s="8" t="s">
        <v>714</v>
      </c>
      <c r="C345" s="9" t="s">
        <v>715</v>
      </c>
      <c r="D345" s="10"/>
      <c r="E345" s="9" t="s">
        <v>677</v>
      </c>
      <c r="F345" s="9"/>
      <c r="G345" s="8" t="n">
        <v>95</v>
      </c>
      <c r="H345" s="8" t="n">
        <v>72</v>
      </c>
      <c r="I345" s="8" t="n">
        <v>167</v>
      </c>
      <c r="J345" s="8"/>
      <c r="K345" s="11" t="n">
        <f aca="false">(I345/2*2/3+J345)*0.4</f>
        <v>22.2666666666667</v>
      </c>
    </row>
    <row r="346" customFormat="false" ht="20.1" hidden="false" customHeight="true" outlineLevel="0" collapsed="false">
      <c r="A346" s="7" t="n">
        <f aca="false">SUMPRODUCT(($E$4:$E$1351=$E346)*($K$4:$K$1351&gt;$K346))+1</f>
        <v>20</v>
      </c>
      <c r="B346" s="8" t="s">
        <v>716</v>
      </c>
      <c r="C346" s="9" t="s">
        <v>717</v>
      </c>
      <c r="D346" s="10"/>
      <c r="E346" s="9" t="s">
        <v>677</v>
      </c>
      <c r="F346" s="9"/>
      <c r="G346" s="8" t="n">
        <v>70.5</v>
      </c>
      <c r="H346" s="8" t="n">
        <v>96.5</v>
      </c>
      <c r="I346" s="8" t="n">
        <v>167</v>
      </c>
      <c r="J346" s="8"/>
      <c r="K346" s="11" t="n">
        <f aca="false">(I346/2*2/3+J346)*0.4</f>
        <v>22.2666666666667</v>
      </c>
    </row>
    <row r="347" customFormat="false" ht="20.1" hidden="false" customHeight="true" outlineLevel="0" collapsed="false">
      <c r="A347" s="7" t="n">
        <f aca="false">SUMPRODUCT(($E$4:$E$1351=$E347)*($K$4:$K$1351&gt;$K347))+1</f>
        <v>20</v>
      </c>
      <c r="B347" s="8" t="s">
        <v>718</v>
      </c>
      <c r="C347" s="9" t="s">
        <v>719</v>
      </c>
      <c r="D347" s="10"/>
      <c r="E347" s="9" t="s">
        <v>677</v>
      </c>
      <c r="F347" s="9"/>
      <c r="G347" s="8" t="n">
        <v>84.5</v>
      </c>
      <c r="H347" s="8" t="n">
        <v>82.5</v>
      </c>
      <c r="I347" s="8" t="n">
        <v>167</v>
      </c>
      <c r="J347" s="8"/>
      <c r="K347" s="11" t="n">
        <f aca="false">(I347/2*2/3+J347)*0.4</f>
        <v>22.2666666666667</v>
      </c>
    </row>
    <row r="348" customFormat="false" ht="20.1" hidden="false" customHeight="true" outlineLevel="0" collapsed="false">
      <c r="A348" s="7" t="n">
        <f aca="false">SUMPRODUCT(($E$4:$E$1351=$E348)*($K$4:$K$1351&gt;$K348))+1</f>
        <v>23</v>
      </c>
      <c r="B348" s="8" t="s">
        <v>720</v>
      </c>
      <c r="C348" s="9" t="s">
        <v>721</v>
      </c>
      <c r="D348" s="10"/>
      <c r="E348" s="9" t="s">
        <v>677</v>
      </c>
      <c r="F348" s="9"/>
      <c r="G348" s="8" t="n">
        <v>90.5</v>
      </c>
      <c r="H348" s="8" t="n">
        <v>75.5</v>
      </c>
      <c r="I348" s="8" t="n">
        <v>166</v>
      </c>
      <c r="J348" s="8"/>
      <c r="K348" s="11" t="n">
        <f aca="false">(I348/2*2/3+J348)*0.4</f>
        <v>22.1333333333333</v>
      </c>
    </row>
    <row r="349" customFormat="false" ht="20.1" hidden="false" customHeight="true" outlineLevel="0" collapsed="false">
      <c r="A349" s="7" t="n">
        <f aca="false">SUMPRODUCT(($E$4:$E$1351=$E349)*($K$4:$K$1351&gt;$K349))+1</f>
        <v>23</v>
      </c>
      <c r="B349" s="8" t="s">
        <v>722</v>
      </c>
      <c r="C349" s="9" t="s">
        <v>723</v>
      </c>
      <c r="D349" s="10"/>
      <c r="E349" s="9" t="s">
        <v>677</v>
      </c>
      <c r="F349" s="9"/>
      <c r="G349" s="8" t="n">
        <v>92.5</v>
      </c>
      <c r="H349" s="8" t="n">
        <v>73.5</v>
      </c>
      <c r="I349" s="8" t="n">
        <v>166</v>
      </c>
      <c r="J349" s="8"/>
      <c r="K349" s="11" t="n">
        <f aca="false">(I349/2*2/3+J349)*0.4</f>
        <v>22.1333333333333</v>
      </c>
    </row>
    <row r="350" customFormat="false" ht="20.1" hidden="false" customHeight="true" outlineLevel="0" collapsed="false">
      <c r="A350" s="7" t="n">
        <f aca="false">SUMPRODUCT(($E$4:$E$1351=$E350)*($K$4:$K$1351&gt;$K350))+1</f>
        <v>25</v>
      </c>
      <c r="B350" s="8" t="s">
        <v>724</v>
      </c>
      <c r="C350" s="9" t="s">
        <v>725</v>
      </c>
      <c r="D350" s="10"/>
      <c r="E350" s="9" t="s">
        <v>677</v>
      </c>
      <c r="F350" s="9"/>
      <c r="G350" s="8" t="n">
        <v>80</v>
      </c>
      <c r="H350" s="8" t="n">
        <v>82.5</v>
      </c>
      <c r="I350" s="8" t="n">
        <v>162.5</v>
      </c>
      <c r="J350" s="8"/>
      <c r="K350" s="11" t="n">
        <f aca="false">(I350/2*2/3+J350)*0.4</f>
        <v>21.6666666666667</v>
      </c>
    </row>
    <row r="351" customFormat="false" ht="20.1" hidden="false" customHeight="true" outlineLevel="0" collapsed="false">
      <c r="A351" s="7" t="n">
        <f aca="false">SUMPRODUCT(($E$4:$E$1351=$E351)*($K$4:$K$1351&gt;$K351))+1</f>
        <v>25</v>
      </c>
      <c r="B351" s="8" t="s">
        <v>726</v>
      </c>
      <c r="C351" s="9" t="s">
        <v>727</v>
      </c>
      <c r="D351" s="10"/>
      <c r="E351" s="9" t="s">
        <v>677</v>
      </c>
      <c r="F351" s="9"/>
      <c r="G351" s="8" t="n">
        <v>78.5</v>
      </c>
      <c r="H351" s="8" t="n">
        <v>84</v>
      </c>
      <c r="I351" s="8" t="n">
        <v>162.5</v>
      </c>
      <c r="J351" s="8"/>
      <c r="K351" s="11" t="n">
        <f aca="false">(I351/2*2/3+J351)*0.4</f>
        <v>21.6666666666667</v>
      </c>
    </row>
    <row r="352" customFormat="false" ht="20.1" hidden="false" customHeight="true" outlineLevel="0" collapsed="false">
      <c r="A352" s="7" t="n">
        <f aca="false">SUMPRODUCT(($E$4:$E$1351=$E352)*($K$4:$K$1351&gt;$K352))+1</f>
        <v>27</v>
      </c>
      <c r="B352" s="8" t="s">
        <v>728</v>
      </c>
      <c r="C352" s="9" t="s">
        <v>729</v>
      </c>
      <c r="D352" s="10"/>
      <c r="E352" s="9" t="s">
        <v>677</v>
      </c>
      <c r="F352" s="9"/>
      <c r="G352" s="8" t="n">
        <v>86.5</v>
      </c>
      <c r="H352" s="8" t="n">
        <v>75</v>
      </c>
      <c r="I352" s="8" t="n">
        <v>161.5</v>
      </c>
      <c r="J352" s="8"/>
      <c r="K352" s="11" t="n">
        <f aca="false">(I352/2*2/3+J352)*0.4</f>
        <v>21.5333333333333</v>
      </c>
    </row>
    <row r="353" customFormat="false" ht="20.1" hidden="false" customHeight="true" outlineLevel="0" collapsed="false">
      <c r="A353" s="7" t="n">
        <f aca="false">SUMPRODUCT(($E$4:$E$1351=$E353)*($K$4:$K$1351&gt;$K353))+1</f>
        <v>27</v>
      </c>
      <c r="B353" s="8" t="s">
        <v>730</v>
      </c>
      <c r="C353" s="9" t="s">
        <v>731</v>
      </c>
      <c r="D353" s="10"/>
      <c r="E353" s="9" t="s">
        <v>677</v>
      </c>
      <c r="F353" s="9"/>
      <c r="G353" s="8" t="n">
        <v>73.5</v>
      </c>
      <c r="H353" s="8" t="n">
        <v>88</v>
      </c>
      <c r="I353" s="8" t="n">
        <v>161.5</v>
      </c>
      <c r="J353" s="8"/>
      <c r="K353" s="11" t="n">
        <f aca="false">(I353/2*2/3+J353)*0.4</f>
        <v>21.5333333333333</v>
      </c>
    </row>
    <row r="354" customFormat="false" ht="20.1" hidden="false" customHeight="true" outlineLevel="0" collapsed="false">
      <c r="A354" s="7" t="n">
        <f aca="false">SUMPRODUCT(($E$4:$E$1351=$E354)*($K$4:$K$1351&gt;$K354))+1</f>
        <v>29</v>
      </c>
      <c r="B354" s="8" t="s">
        <v>732</v>
      </c>
      <c r="C354" s="9" t="s">
        <v>733</v>
      </c>
      <c r="D354" s="10"/>
      <c r="E354" s="9" t="s">
        <v>677</v>
      </c>
      <c r="F354" s="9"/>
      <c r="G354" s="8" t="n">
        <v>86</v>
      </c>
      <c r="H354" s="8" t="n">
        <v>75</v>
      </c>
      <c r="I354" s="8" t="n">
        <v>161</v>
      </c>
      <c r="J354" s="8"/>
      <c r="K354" s="11" t="n">
        <f aca="false">(I354/2*2/3+J354)*0.4</f>
        <v>21.4666666666667</v>
      </c>
    </row>
    <row r="355" customFormat="false" ht="20.1" hidden="false" customHeight="true" outlineLevel="0" collapsed="false">
      <c r="A355" s="7" t="n">
        <f aca="false">SUMPRODUCT(($E$4:$E$1351=$E355)*($K$4:$K$1351&gt;$K355))+1</f>
        <v>30</v>
      </c>
      <c r="B355" s="8" t="s">
        <v>734</v>
      </c>
      <c r="C355" s="9" t="s">
        <v>735</v>
      </c>
      <c r="D355" s="10"/>
      <c r="E355" s="9" t="s">
        <v>677</v>
      </c>
      <c r="F355" s="9"/>
      <c r="G355" s="8" t="n">
        <v>80</v>
      </c>
      <c r="H355" s="8" t="n">
        <v>80.5</v>
      </c>
      <c r="I355" s="8" t="n">
        <v>160.5</v>
      </c>
      <c r="J355" s="8"/>
      <c r="K355" s="11" t="n">
        <f aca="false">(I355/2*2/3+J355)*0.4</f>
        <v>21.4</v>
      </c>
    </row>
    <row r="356" customFormat="false" ht="20.1" hidden="false" customHeight="true" outlineLevel="0" collapsed="false">
      <c r="A356" s="7" t="n">
        <f aca="false">SUMPRODUCT(($E$4:$E$1351=$E356)*($K$4:$K$1351&gt;$K356))+1</f>
        <v>31</v>
      </c>
      <c r="B356" s="8" t="s">
        <v>736</v>
      </c>
      <c r="C356" s="9" t="s">
        <v>737</v>
      </c>
      <c r="D356" s="10"/>
      <c r="E356" s="9" t="s">
        <v>677</v>
      </c>
      <c r="F356" s="9"/>
      <c r="G356" s="8" t="n">
        <v>74.5</v>
      </c>
      <c r="H356" s="8" t="n">
        <v>85.5</v>
      </c>
      <c r="I356" s="8" t="n">
        <v>160</v>
      </c>
      <c r="J356" s="8"/>
      <c r="K356" s="11" t="n">
        <f aca="false">(I356/2*2/3+J356)*0.4</f>
        <v>21.3333333333333</v>
      </c>
    </row>
    <row r="357" customFormat="false" ht="20.1" hidden="false" customHeight="true" outlineLevel="0" collapsed="false">
      <c r="A357" s="7" t="n">
        <f aca="false">SUMPRODUCT(($E$4:$E$1351=$E357)*($K$4:$K$1351&gt;$K357))+1</f>
        <v>32</v>
      </c>
      <c r="B357" s="8" t="s">
        <v>738</v>
      </c>
      <c r="C357" s="9" t="s">
        <v>739</v>
      </c>
      <c r="D357" s="10"/>
      <c r="E357" s="9" t="s">
        <v>677</v>
      </c>
      <c r="F357" s="9"/>
      <c r="G357" s="8" t="n">
        <v>70</v>
      </c>
      <c r="H357" s="8" t="n">
        <v>89</v>
      </c>
      <c r="I357" s="8" t="n">
        <v>159</v>
      </c>
      <c r="J357" s="8"/>
      <c r="K357" s="11" t="n">
        <f aca="false">(I357/2*2/3+J357)*0.4</f>
        <v>21.2</v>
      </c>
    </row>
    <row r="358" customFormat="false" ht="20.1" hidden="false" customHeight="true" outlineLevel="0" collapsed="false">
      <c r="A358" s="7" t="n">
        <f aca="false">SUMPRODUCT(($E$4:$E$1351=$E358)*($K$4:$K$1351&gt;$K358))+1</f>
        <v>33</v>
      </c>
      <c r="B358" s="8" t="s">
        <v>740</v>
      </c>
      <c r="C358" s="9" t="s">
        <v>741</v>
      </c>
      <c r="D358" s="10"/>
      <c r="E358" s="9" t="s">
        <v>677</v>
      </c>
      <c r="F358" s="9"/>
      <c r="G358" s="8" t="n">
        <v>81.5</v>
      </c>
      <c r="H358" s="8" t="n">
        <v>76</v>
      </c>
      <c r="I358" s="8" t="n">
        <v>157.5</v>
      </c>
      <c r="J358" s="8"/>
      <c r="K358" s="11" t="n">
        <f aca="false">(I358/2*2/3+J358)*0.4</f>
        <v>21</v>
      </c>
    </row>
    <row r="359" customFormat="false" ht="20.1" hidden="false" customHeight="true" outlineLevel="0" collapsed="false">
      <c r="A359" s="7" t="n">
        <f aca="false">SUMPRODUCT(($E$4:$E$1351=$E359)*($K$4:$K$1351&gt;$K359))+1</f>
        <v>33</v>
      </c>
      <c r="B359" s="8" t="s">
        <v>742</v>
      </c>
      <c r="C359" s="9" t="s">
        <v>743</v>
      </c>
      <c r="D359" s="10"/>
      <c r="E359" s="9" t="s">
        <v>677</v>
      </c>
      <c r="F359" s="9"/>
      <c r="G359" s="8" t="n">
        <v>92.5</v>
      </c>
      <c r="H359" s="8" t="n">
        <v>65</v>
      </c>
      <c r="I359" s="8" t="n">
        <v>157.5</v>
      </c>
      <c r="J359" s="8"/>
      <c r="K359" s="11" t="n">
        <f aca="false">(I359/2*2/3+J359)*0.4</f>
        <v>21</v>
      </c>
    </row>
    <row r="360" customFormat="false" ht="20.1" hidden="false" customHeight="true" outlineLevel="0" collapsed="false">
      <c r="A360" s="7" t="n">
        <f aca="false">SUMPRODUCT(($E$4:$E$1351=$E360)*($K$4:$K$1351&gt;$K360))+1</f>
        <v>33</v>
      </c>
      <c r="B360" s="8" t="s">
        <v>744</v>
      </c>
      <c r="C360" s="9" t="s">
        <v>745</v>
      </c>
      <c r="D360" s="10"/>
      <c r="E360" s="9" t="s">
        <v>677</v>
      </c>
      <c r="F360" s="9"/>
      <c r="G360" s="8" t="n">
        <v>84</v>
      </c>
      <c r="H360" s="8" t="n">
        <v>73.5</v>
      </c>
      <c r="I360" s="8" t="n">
        <v>157.5</v>
      </c>
      <c r="J360" s="8"/>
      <c r="K360" s="11" t="n">
        <f aca="false">(I360/2*2/3+J360)*0.4</f>
        <v>21</v>
      </c>
    </row>
    <row r="361" customFormat="false" ht="20.1" hidden="false" customHeight="true" outlineLevel="0" collapsed="false">
      <c r="A361" s="7" t="n">
        <f aca="false">SUMPRODUCT(($E$4:$E$1351=$E361)*($K$4:$K$1351&gt;$K361))+1</f>
        <v>33</v>
      </c>
      <c r="B361" s="8" t="s">
        <v>746</v>
      </c>
      <c r="C361" s="9" t="s">
        <v>747</v>
      </c>
      <c r="D361" s="10"/>
      <c r="E361" s="9" t="s">
        <v>677</v>
      </c>
      <c r="F361" s="9"/>
      <c r="G361" s="8" t="n">
        <v>74</v>
      </c>
      <c r="H361" s="8" t="n">
        <v>83.5</v>
      </c>
      <c r="I361" s="8" t="n">
        <v>157.5</v>
      </c>
      <c r="J361" s="8"/>
      <c r="K361" s="11" t="n">
        <f aca="false">(I361/2*2/3+J361)*0.4</f>
        <v>21</v>
      </c>
    </row>
    <row r="362" customFormat="false" ht="20.1" hidden="false" customHeight="true" outlineLevel="0" collapsed="false">
      <c r="A362" s="7" t="n">
        <f aca="false">SUMPRODUCT(($E$4:$E$1351=$E362)*($K$4:$K$1351&gt;$K362))+1</f>
        <v>37</v>
      </c>
      <c r="B362" s="8" t="s">
        <v>748</v>
      </c>
      <c r="C362" s="9" t="s">
        <v>749</v>
      </c>
      <c r="D362" s="10"/>
      <c r="E362" s="9" t="s">
        <v>677</v>
      </c>
      <c r="F362" s="9"/>
      <c r="G362" s="8" t="n">
        <v>98</v>
      </c>
      <c r="H362" s="8" t="n">
        <v>58.5</v>
      </c>
      <c r="I362" s="8" t="n">
        <v>156.5</v>
      </c>
      <c r="J362" s="8"/>
      <c r="K362" s="11" t="n">
        <f aca="false">(I362/2*2/3+J362)*0.4</f>
        <v>20.8666666666667</v>
      </c>
    </row>
    <row r="363" customFormat="false" ht="20.1" hidden="false" customHeight="true" outlineLevel="0" collapsed="false">
      <c r="A363" s="7" t="n">
        <f aca="false">SUMPRODUCT(($E$4:$E$1351=$E363)*($K$4:$K$1351&gt;$K363))+1</f>
        <v>38</v>
      </c>
      <c r="B363" s="8" t="s">
        <v>750</v>
      </c>
      <c r="C363" s="9" t="s">
        <v>751</v>
      </c>
      <c r="D363" s="10"/>
      <c r="E363" s="9" t="s">
        <v>677</v>
      </c>
      <c r="F363" s="9"/>
      <c r="G363" s="8" t="n">
        <v>81.5</v>
      </c>
      <c r="H363" s="8" t="n">
        <v>73</v>
      </c>
      <c r="I363" s="8" t="n">
        <v>154.5</v>
      </c>
      <c r="J363" s="8"/>
      <c r="K363" s="11" t="n">
        <f aca="false">(I363/2*2/3+J363)*0.4</f>
        <v>20.6</v>
      </c>
    </row>
    <row r="364" customFormat="false" ht="20.1" hidden="false" customHeight="true" outlineLevel="0" collapsed="false">
      <c r="A364" s="7" t="n">
        <f aca="false">SUMPRODUCT(($E$4:$E$1351=$E364)*($K$4:$K$1351&gt;$K364))+1</f>
        <v>38</v>
      </c>
      <c r="B364" s="8" t="s">
        <v>752</v>
      </c>
      <c r="C364" s="9" t="s">
        <v>753</v>
      </c>
      <c r="D364" s="10"/>
      <c r="E364" s="9" t="s">
        <v>677</v>
      </c>
      <c r="F364" s="9"/>
      <c r="G364" s="8" t="n">
        <v>96.5</v>
      </c>
      <c r="H364" s="8" t="n">
        <v>58</v>
      </c>
      <c r="I364" s="8" t="n">
        <v>154.5</v>
      </c>
      <c r="J364" s="8"/>
      <c r="K364" s="11" t="n">
        <f aca="false">(I364/2*2/3+J364)*0.4</f>
        <v>20.6</v>
      </c>
    </row>
    <row r="365" customFormat="false" ht="20.1" hidden="false" customHeight="true" outlineLevel="0" collapsed="false">
      <c r="A365" s="7" t="n">
        <f aca="false">SUMPRODUCT(($E$4:$E$1351=$E365)*($K$4:$K$1351&gt;$K365))+1</f>
        <v>40</v>
      </c>
      <c r="B365" s="8" t="s">
        <v>754</v>
      </c>
      <c r="C365" s="9" t="s">
        <v>755</v>
      </c>
      <c r="D365" s="10"/>
      <c r="E365" s="9" t="s">
        <v>677</v>
      </c>
      <c r="F365" s="9"/>
      <c r="G365" s="8" t="n">
        <v>68.5</v>
      </c>
      <c r="H365" s="8" t="n">
        <v>85.5</v>
      </c>
      <c r="I365" s="8" t="n">
        <v>154</v>
      </c>
      <c r="J365" s="8"/>
      <c r="K365" s="11" t="n">
        <f aca="false">(I365/2*2/3+J365)*0.4</f>
        <v>20.5333333333333</v>
      </c>
    </row>
    <row r="366" customFormat="false" ht="20.1" hidden="false" customHeight="true" outlineLevel="0" collapsed="false">
      <c r="A366" s="7" t="n">
        <f aca="false">SUMPRODUCT(($E$4:$E$1351=$E366)*($K$4:$K$1351&gt;$K366))+1</f>
        <v>41</v>
      </c>
      <c r="B366" s="8" t="s">
        <v>756</v>
      </c>
      <c r="C366" s="9" t="s">
        <v>757</v>
      </c>
      <c r="D366" s="10"/>
      <c r="E366" s="9" t="s">
        <v>677</v>
      </c>
      <c r="F366" s="9"/>
      <c r="G366" s="8" t="n">
        <v>72.5</v>
      </c>
      <c r="H366" s="8" t="n">
        <v>80</v>
      </c>
      <c r="I366" s="8" t="n">
        <v>152.5</v>
      </c>
      <c r="J366" s="8"/>
      <c r="K366" s="11" t="n">
        <f aca="false">(I366/2*2/3+J366)*0.4</f>
        <v>20.3333333333333</v>
      </c>
    </row>
    <row r="367" customFormat="false" ht="20.1" hidden="false" customHeight="true" outlineLevel="0" collapsed="false">
      <c r="A367" s="7" t="n">
        <f aca="false">SUMPRODUCT(($E$4:$E$1351=$E367)*($K$4:$K$1351&gt;$K367))+1</f>
        <v>41</v>
      </c>
      <c r="B367" s="8" t="s">
        <v>758</v>
      </c>
      <c r="C367" s="9" t="s">
        <v>759</v>
      </c>
      <c r="D367" s="10"/>
      <c r="E367" s="9" t="s">
        <v>677</v>
      </c>
      <c r="F367" s="9"/>
      <c r="G367" s="8" t="n">
        <v>79</v>
      </c>
      <c r="H367" s="8" t="n">
        <v>73.5</v>
      </c>
      <c r="I367" s="8" t="n">
        <v>152.5</v>
      </c>
      <c r="J367" s="8"/>
      <c r="K367" s="11" t="n">
        <f aca="false">(I367/2*2/3+J367)*0.4</f>
        <v>20.3333333333333</v>
      </c>
    </row>
    <row r="368" customFormat="false" ht="20.1" hidden="false" customHeight="true" outlineLevel="0" collapsed="false">
      <c r="A368" s="7" t="n">
        <f aca="false">SUMPRODUCT(($E$4:$E$1351=$E368)*($K$4:$K$1351&gt;$K368))+1</f>
        <v>41</v>
      </c>
      <c r="B368" s="8" t="s">
        <v>760</v>
      </c>
      <c r="C368" s="9" t="s">
        <v>761</v>
      </c>
      <c r="D368" s="10"/>
      <c r="E368" s="9" t="s">
        <v>677</v>
      </c>
      <c r="F368" s="9"/>
      <c r="G368" s="8" t="n">
        <v>71.5</v>
      </c>
      <c r="H368" s="8" t="n">
        <v>81</v>
      </c>
      <c r="I368" s="8" t="n">
        <v>152.5</v>
      </c>
      <c r="J368" s="8"/>
      <c r="K368" s="11" t="n">
        <f aca="false">(I368/2*2/3+J368)*0.4</f>
        <v>20.3333333333333</v>
      </c>
    </row>
    <row r="369" customFormat="false" ht="20.1" hidden="false" customHeight="true" outlineLevel="0" collapsed="false">
      <c r="A369" s="7" t="n">
        <f aca="false">SUMPRODUCT(($E$4:$E$1351=$E369)*($K$4:$K$1351&gt;$K369))+1</f>
        <v>41</v>
      </c>
      <c r="B369" s="8" t="s">
        <v>762</v>
      </c>
      <c r="C369" s="9" t="s">
        <v>763</v>
      </c>
      <c r="D369" s="10"/>
      <c r="E369" s="9" t="s">
        <v>677</v>
      </c>
      <c r="F369" s="9"/>
      <c r="G369" s="8" t="n">
        <v>88</v>
      </c>
      <c r="H369" s="8" t="n">
        <v>64.5</v>
      </c>
      <c r="I369" s="8" t="n">
        <v>152.5</v>
      </c>
      <c r="J369" s="8"/>
      <c r="K369" s="11" t="n">
        <f aca="false">(I369/2*2/3+J369)*0.4</f>
        <v>20.3333333333333</v>
      </c>
    </row>
    <row r="370" customFormat="false" ht="20.1" hidden="false" customHeight="true" outlineLevel="0" collapsed="false">
      <c r="A370" s="7" t="n">
        <f aca="false">SUMPRODUCT(($E$4:$E$1351=$E370)*($K$4:$K$1351&gt;$K370))+1</f>
        <v>45</v>
      </c>
      <c r="B370" s="8" t="s">
        <v>764</v>
      </c>
      <c r="C370" s="9" t="s">
        <v>765</v>
      </c>
      <c r="D370" s="10"/>
      <c r="E370" s="9" t="s">
        <v>677</v>
      </c>
      <c r="F370" s="9"/>
      <c r="G370" s="8" t="n">
        <v>89.5</v>
      </c>
      <c r="H370" s="8" t="n">
        <v>62</v>
      </c>
      <c r="I370" s="8" t="n">
        <v>151.5</v>
      </c>
      <c r="J370" s="8"/>
      <c r="K370" s="11" t="n">
        <f aca="false">(I370/2*2/3+J370)*0.4</f>
        <v>20.2</v>
      </c>
    </row>
    <row r="371" customFormat="false" ht="20.1" hidden="false" customHeight="true" outlineLevel="0" collapsed="false">
      <c r="A371" s="7" t="n">
        <f aca="false">SUMPRODUCT(($E$4:$E$1351=$E371)*($K$4:$K$1351&gt;$K371))+1</f>
        <v>46</v>
      </c>
      <c r="B371" s="8" t="s">
        <v>766</v>
      </c>
      <c r="C371" s="9" t="s">
        <v>767</v>
      </c>
      <c r="D371" s="10"/>
      <c r="E371" s="9" t="s">
        <v>677</v>
      </c>
      <c r="F371" s="9"/>
      <c r="G371" s="8" t="n">
        <v>61</v>
      </c>
      <c r="H371" s="8" t="n">
        <v>90</v>
      </c>
      <c r="I371" s="8" t="n">
        <v>151</v>
      </c>
      <c r="J371" s="8"/>
      <c r="K371" s="11" t="n">
        <f aca="false">(I371/2*2/3+J371)*0.4</f>
        <v>20.1333333333333</v>
      </c>
    </row>
    <row r="372" customFormat="false" ht="20.1" hidden="false" customHeight="true" outlineLevel="0" collapsed="false">
      <c r="A372" s="7" t="n">
        <f aca="false">SUMPRODUCT(($E$4:$E$1351=$E372)*($K$4:$K$1351&gt;$K372))+1</f>
        <v>46</v>
      </c>
      <c r="B372" s="8" t="s">
        <v>768</v>
      </c>
      <c r="C372" s="9" t="s">
        <v>769</v>
      </c>
      <c r="D372" s="10"/>
      <c r="E372" s="9" t="s">
        <v>677</v>
      </c>
      <c r="F372" s="9"/>
      <c r="G372" s="8" t="n">
        <v>80</v>
      </c>
      <c r="H372" s="8" t="n">
        <v>71</v>
      </c>
      <c r="I372" s="8" t="n">
        <v>151</v>
      </c>
      <c r="J372" s="8"/>
      <c r="K372" s="11" t="n">
        <f aca="false">(I372/2*2/3+J372)*0.4</f>
        <v>20.1333333333333</v>
      </c>
    </row>
    <row r="373" customFormat="false" ht="20.1" hidden="false" customHeight="true" outlineLevel="0" collapsed="false">
      <c r="A373" s="7" t="n">
        <f aca="false">SUMPRODUCT(($E$4:$E$1351=$E373)*($K$4:$K$1351&gt;$K373))+1</f>
        <v>46</v>
      </c>
      <c r="B373" s="8" t="s">
        <v>770</v>
      </c>
      <c r="C373" s="9" t="s">
        <v>771</v>
      </c>
      <c r="D373" s="10"/>
      <c r="E373" s="9" t="s">
        <v>677</v>
      </c>
      <c r="F373" s="9"/>
      <c r="G373" s="8" t="n">
        <v>74</v>
      </c>
      <c r="H373" s="8" t="n">
        <v>77</v>
      </c>
      <c r="I373" s="8" t="n">
        <v>151</v>
      </c>
      <c r="J373" s="8"/>
      <c r="K373" s="11" t="n">
        <f aca="false">(I373/2*2/3+J373)*0.4</f>
        <v>20.1333333333333</v>
      </c>
    </row>
    <row r="374" customFormat="false" ht="20.1" hidden="false" customHeight="true" outlineLevel="0" collapsed="false">
      <c r="A374" s="7" t="n">
        <f aca="false">SUMPRODUCT(($E$4:$E$1351=$E374)*($K$4:$K$1351&gt;$K374))+1</f>
        <v>49</v>
      </c>
      <c r="B374" s="8" t="s">
        <v>772</v>
      </c>
      <c r="C374" s="9" t="s">
        <v>773</v>
      </c>
      <c r="D374" s="10"/>
      <c r="E374" s="9" t="s">
        <v>677</v>
      </c>
      <c r="F374" s="9"/>
      <c r="G374" s="8" t="n">
        <v>88.5</v>
      </c>
      <c r="H374" s="8" t="n">
        <v>62</v>
      </c>
      <c r="I374" s="8" t="n">
        <v>150.5</v>
      </c>
      <c r="J374" s="8"/>
      <c r="K374" s="11" t="n">
        <f aca="false">(I374/2*2/3+J374)*0.4</f>
        <v>20.0666666666667</v>
      </c>
    </row>
    <row r="375" customFormat="false" ht="20.1" hidden="false" customHeight="true" outlineLevel="0" collapsed="false">
      <c r="A375" s="7" t="n">
        <f aca="false">SUMPRODUCT(($E$4:$E$1351=$E375)*($K$4:$K$1351&gt;$K375))+1</f>
        <v>50</v>
      </c>
      <c r="B375" s="8" t="s">
        <v>774</v>
      </c>
      <c r="C375" s="9" t="s">
        <v>775</v>
      </c>
      <c r="D375" s="10" t="s">
        <v>676</v>
      </c>
      <c r="E375" s="9" t="s">
        <v>677</v>
      </c>
      <c r="F375" s="9"/>
      <c r="G375" s="8" t="n">
        <v>91.5</v>
      </c>
      <c r="H375" s="8" t="n">
        <v>58.5</v>
      </c>
      <c r="I375" s="8" t="n">
        <v>150</v>
      </c>
      <c r="J375" s="8"/>
      <c r="K375" s="11" t="n">
        <f aca="false">(I375/2*2/3+J375)*0.4</f>
        <v>20</v>
      </c>
    </row>
    <row r="376" customFormat="false" ht="20.1" hidden="false" customHeight="true" outlineLevel="0" collapsed="false">
      <c r="A376" s="7" t="n">
        <f aca="false">SUMPRODUCT(($E$4:$E$1351=$E376)*($K$4:$K$1351&gt;$K376))+1</f>
        <v>51</v>
      </c>
      <c r="B376" s="8" t="s">
        <v>776</v>
      </c>
      <c r="C376" s="9" t="s">
        <v>777</v>
      </c>
      <c r="D376" s="10"/>
      <c r="E376" s="9" t="s">
        <v>677</v>
      </c>
      <c r="F376" s="9"/>
      <c r="G376" s="8" t="n">
        <v>64</v>
      </c>
      <c r="H376" s="8" t="n">
        <v>85</v>
      </c>
      <c r="I376" s="8" t="n">
        <v>149</v>
      </c>
      <c r="J376" s="8"/>
      <c r="K376" s="11" t="n">
        <f aca="false">(I376/2*2/3+J376)*0.4</f>
        <v>19.8666666666667</v>
      </c>
    </row>
    <row r="377" customFormat="false" ht="20.1" hidden="false" customHeight="true" outlineLevel="0" collapsed="false">
      <c r="A377" s="7" t="n">
        <f aca="false">SUMPRODUCT(($E$4:$E$1351=$E377)*($K$4:$K$1351&gt;$K377))+1</f>
        <v>52</v>
      </c>
      <c r="B377" s="8" t="s">
        <v>778</v>
      </c>
      <c r="C377" s="9" t="s">
        <v>779</v>
      </c>
      <c r="D377" s="10"/>
      <c r="E377" s="9" t="s">
        <v>677</v>
      </c>
      <c r="F377" s="9"/>
      <c r="G377" s="8" t="n">
        <v>92</v>
      </c>
      <c r="H377" s="8" t="n">
        <v>56.5</v>
      </c>
      <c r="I377" s="8" t="n">
        <v>148.5</v>
      </c>
      <c r="J377" s="8"/>
      <c r="K377" s="11" t="n">
        <f aca="false">(I377/2*2/3+J377)*0.4</f>
        <v>19.8</v>
      </c>
    </row>
    <row r="378" customFormat="false" ht="20.1" hidden="false" customHeight="true" outlineLevel="0" collapsed="false">
      <c r="A378" s="7" t="n">
        <f aca="false">SUMPRODUCT(($E$4:$E$1351=$E378)*($K$4:$K$1351&gt;$K378))+1</f>
        <v>53</v>
      </c>
      <c r="B378" s="8" t="s">
        <v>780</v>
      </c>
      <c r="C378" s="9" t="s">
        <v>781</v>
      </c>
      <c r="D378" s="10"/>
      <c r="E378" s="9" t="s">
        <v>677</v>
      </c>
      <c r="F378" s="9"/>
      <c r="G378" s="8" t="n">
        <v>82.5</v>
      </c>
      <c r="H378" s="8" t="n">
        <v>65.5</v>
      </c>
      <c r="I378" s="8" t="n">
        <v>148</v>
      </c>
      <c r="J378" s="8"/>
      <c r="K378" s="11" t="n">
        <f aca="false">(I378/2*2/3+J378)*0.4</f>
        <v>19.7333333333333</v>
      </c>
    </row>
    <row r="379" customFormat="false" ht="20.1" hidden="false" customHeight="true" outlineLevel="0" collapsed="false">
      <c r="A379" s="7" t="n">
        <f aca="false">SUMPRODUCT(($E$4:$E$1351=$E379)*($K$4:$K$1351&gt;$K379))+1</f>
        <v>54</v>
      </c>
      <c r="B379" s="8" t="s">
        <v>782</v>
      </c>
      <c r="C379" s="9" t="s">
        <v>783</v>
      </c>
      <c r="D379" s="10"/>
      <c r="E379" s="9" t="s">
        <v>677</v>
      </c>
      <c r="F379" s="9"/>
      <c r="G379" s="8" t="n">
        <v>62.5</v>
      </c>
      <c r="H379" s="8" t="n">
        <v>84</v>
      </c>
      <c r="I379" s="8" t="n">
        <v>146.5</v>
      </c>
      <c r="J379" s="8"/>
      <c r="K379" s="11" t="n">
        <f aca="false">(I379/2*2/3+J379)*0.4</f>
        <v>19.5333333333333</v>
      </c>
    </row>
    <row r="380" customFormat="false" ht="20.1" hidden="false" customHeight="true" outlineLevel="0" collapsed="false">
      <c r="A380" s="7" t="n">
        <f aca="false">SUMPRODUCT(($E$4:$E$1351=$E380)*($K$4:$K$1351&gt;$K380))+1</f>
        <v>54</v>
      </c>
      <c r="B380" s="8" t="s">
        <v>784</v>
      </c>
      <c r="C380" s="9" t="s">
        <v>785</v>
      </c>
      <c r="D380" s="10"/>
      <c r="E380" s="9" t="s">
        <v>677</v>
      </c>
      <c r="F380" s="9"/>
      <c r="G380" s="8" t="n">
        <v>62.5</v>
      </c>
      <c r="H380" s="8" t="n">
        <v>84</v>
      </c>
      <c r="I380" s="8" t="n">
        <v>146.5</v>
      </c>
      <c r="J380" s="8"/>
      <c r="K380" s="11" t="n">
        <f aca="false">(I380/2*2/3+J380)*0.4</f>
        <v>19.5333333333333</v>
      </c>
    </row>
    <row r="381" customFormat="false" ht="20.1" hidden="false" customHeight="true" outlineLevel="0" collapsed="false">
      <c r="A381" s="7" t="n">
        <f aca="false">SUMPRODUCT(($E$4:$E$1351=$E381)*($K$4:$K$1351&gt;$K381))+1</f>
        <v>54</v>
      </c>
      <c r="B381" s="8" t="s">
        <v>786</v>
      </c>
      <c r="C381" s="9" t="s">
        <v>787</v>
      </c>
      <c r="D381" s="10"/>
      <c r="E381" s="9" t="s">
        <v>677</v>
      </c>
      <c r="F381" s="9"/>
      <c r="G381" s="8" t="n">
        <v>66</v>
      </c>
      <c r="H381" s="8" t="n">
        <v>80.5</v>
      </c>
      <c r="I381" s="8" t="n">
        <v>146.5</v>
      </c>
      <c r="J381" s="8"/>
      <c r="K381" s="11" t="n">
        <f aca="false">(I381/2*2/3+J381)*0.4</f>
        <v>19.5333333333333</v>
      </c>
    </row>
    <row r="382" customFormat="false" ht="20.1" hidden="false" customHeight="true" outlineLevel="0" collapsed="false">
      <c r="A382" s="7" t="n">
        <f aca="false">SUMPRODUCT(($E$4:$E$1351=$E382)*($K$4:$K$1351&gt;$K382))+1</f>
        <v>57</v>
      </c>
      <c r="B382" s="8" t="s">
        <v>788</v>
      </c>
      <c r="C382" s="9" t="s">
        <v>789</v>
      </c>
      <c r="D382" s="10"/>
      <c r="E382" s="9" t="s">
        <v>677</v>
      </c>
      <c r="F382" s="9"/>
      <c r="G382" s="8" t="n">
        <v>73</v>
      </c>
      <c r="H382" s="8" t="n">
        <v>72</v>
      </c>
      <c r="I382" s="8" t="n">
        <v>145</v>
      </c>
      <c r="J382" s="8"/>
      <c r="K382" s="11" t="n">
        <f aca="false">(I382/2*2/3+J382)*0.4</f>
        <v>19.3333333333333</v>
      </c>
    </row>
    <row r="383" customFormat="false" ht="20.1" hidden="false" customHeight="true" outlineLevel="0" collapsed="false">
      <c r="A383" s="7" t="n">
        <f aca="false">SUMPRODUCT(($E$4:$E$1351=$E383)*($K$4:$K$1351&gt;$K383))+1</f>
        <v>57</v>
      </c>
      <c r="B383" s="8" t="s">
        <v>790</v>
      </c>
      <c r="C383" s="9" t="s">
        <v>791</v>
      </c>
      <c r="D383" s="10"/>
      <c r="E383" s="9" t="s">
        <v>677</v>
      </c>
      <c r="F383" s="9"/>
      <c r="G383" s="8" t="n">
        <v>70</v>
      </c>
      <c r="H383" s="8" t="n">
        <v>75</v>
      </c>
      <c r="I383" s="8" t="n">
        <v>145</v>
      </c>
      <c r="J383" s="8"/>
      <c r="K383" s="11" t="n">
        <f aca="false">(I383/2*2/3+J383)*0.4</f>
        <v>19.3333333333333</v>
      </c>
    </row>
    <row r="384" customFormat="false" ht="20.1" hidden="false" customHeight="true" outlineLevel="0" collapsed="false">
      <c r="A384" s="7" t="n">
        <f aca="false">SUMPRODUCT(($E$4:$E$1351=$E384)*($K$4:$K$1351&gt;$K384))+1</f>
        <v>57</v>
      </c>
      <c r="B384" s="8" t="s">
        <v>792</v>
      </c>
      <c r="C384" s="9" t="s">
        <v>793</v>
      </c>
      <c r="D384" s="10"/>
      <c r="E384" s="9" t="s">
        <v>677</v>
      </c>
      <c r="F384" s="9"/>
      <c r="G384" s="8" t="n">
        <v>67</v>
      </c>
      <c r="H384" s="8" t="n">
        <v>78</v>
      </c>
      <c r="I384" s="8" t="n">
        <v>145</v>
      </c>
      <c r="J384" s="8"/>
      <c r="K384" s="11" t="n">
        <f aca="false">(I384/2*2/3+J384)*0.4</f>
        <v>19.3333333333333</v>
      </c>
    </row>
    <row r="385" customFormat="false" ht="20.1" hidden="false" customHeight="true" outlineLevel="0" collapsed="false">
      <c r="A385" s="7" t="n">
        <f aca="false">SUMPRODUCT(($E$4:$E$1351=$E385)*($K$4:$K$1351&gt;$K385))+1</f>
        <v>60</v>
      </c>
      <c r="B385" s="8" t="s">
        <v>794</v>
      </c>
      <c r="C385" s="9" t="s">
        <v>795</v>
      </c>
      <c r="D385" s="10"/>
      <c r="E385" s="9" t="s">
        <v>677</v>
      </c>
      <c r="F385" s="9"/>
      <c r="G385" s="8" t="n">
        <v>59.5</v>
      </c>
      <c r="H385" s="8" t="n">
        <v>85</v>
      </c>
      <c r="I385" s="8" t="n">
        <v>144.5</v>
      </c>
      <c r="J385" s="8"/>
      <c r="K385" s="11" t="n">
        <f aca="false">(I385/2*2/3+J385)*0.4</f>
        <v>19.2666666666667</v>
      </c>
    </row>
    <row r="386" customFormat="false" ht="20.1" hidden="false" customHeight="true" outlineLevel="0" collapsed="false">
      <c r="A386" s="7" t="n">
        <f aca="false">SUMPRODUCT(($E$4:$E$1351=$E386)*($K$4:$K$1351&gt;$K386))+1</f>
        <v>60</v>
      </c>
      <c r="B386" s="8" t="s">
        <v>796</v>
      </c>
      <c r="C386" s="9" t="s">
        <v>797</v>
      </c>
      <c r="D386" s="10"/>
      <c r="E386" s="9" t="s">
        <v>677</v>
      </c>
      <c r="F386" s="9"/>
      <c r="G386" s="8" t="n">
        <v>70.5</v>
      </c>
      <c r="H386" s="8" t="n">
        <v>74</v>
      </c>
      <c r="I386" s="8" t="n">
        <v>144.5</v>
      </c>
      <c r="J386" s="8"/>
      <c r="K386" s="11" t="n">
        <f aca="false">(I386/2*2/3+J386)*0.4</f>
        <v>19.2666666666667</v>
      </c>
    </row>
    <row r="387" customFormat="false" ht="20.1" hidden="false" customHeight="true" outlineLevel="0" collapsed="false">
      <c r="A387" s="7" t="n">
        <f aca="false">SUMPRODUCT(($E$4:$E$1351=$E387)*($K$4:$K$1351&gt;$K387))+1</f>
        <v>60</v>
      </c>
      <c r="B387" s="8" t="s">
        <v>798</v>
      </c>
      <c r="C387" s="9" t="s">
        <v>799</v>
      </c>
      <c r="D387" s="10"/>
      <c r="E387" s="9" t="s">
        <v>677</v>
      </c>
      <c r="F387" s="9"/>
      <c r="G387" s="8" t="n">
        <v>62.5</v>
      </c>
      <c r="H387" s="8" t="n">
        <v>82</v>
      </c>
      <c r="I387" s="8" t="n">
        <v>144.5</v>
      </c>
      <c r="J387" s="8"/>
      <c r="K387" s="11" t="n">
        <f aca="false">(I387/2*2/3+J387)*0.4</f>
        <v>19.2666666666667</v>
      </c>
    </row>
    <row r="388" customFormat="false" ht="20.1" hidden="false" customHeight="true" outlineLevel="0" collapsed="false">
      <c r="A388" s="7" t="n">
        <f aca="false">SUMPRODUCT(($E$4:$E$1351=$E388)*($K$4:$K$1351&gt;$K388))+1</f>
        <v>63</v>
      </c>
      <c r="B388" s="8" t="s">
        <v>800</v>
      </c>
      <c r="C388" s="9" t="s">
        <v>801</v>
      </c>
      <c r="D388" s="10"/>
      <c r="E388" s="9" t="s">
        <v>677</v>
      </c>
      <c r="F388" s="9"/>
      <c r="G388" s="8" t="n">
        <v>71</v>
      </c>
      <c r="H388" s="8" t="n">
        <v>73</v>
      </c>
      <c r="I388" s="8" t="n">
        <v>144</v>
      </c>
      <c r="J388" s="8"/>
      <c r="K388" s="11" t="n">
        <f aca="false">(I388/2*2/3+J388)*0.4</f>
        <v>19.2</v>
      </c>
    </row>
    <row r="389" customFormat="false" ht="20.1" hidden="false" customHeight="true" outlineLevel="0" collapsed="false">
      <c r="A389" s="7" t="n">
        <f aca="false">SUMPRODUCT(($E$4:$E$1351=$E389)*($K$4:$K$1351&gt;$K389))+1</f>
        <v>64</v>
      </c>
      <c r="B389" s="8" t="s">
        <v>802</v>
      </c>
      <c r="C389" s="9" t="s">
        <v>803</v>
      </c>
      <c r="D389" s="10"/>
      <c r="E389" s="9" t="s">
        <v>677</v>
      </c>
      <c r="F389" s="9"/>
      <c r="G389" s="8" t="n">
        <v>82</v>
      </c>
      <c r="H389" s="8" t="n">
        <v>61</v>
      </c>
      <c r="I389" s="8" t="n">
        <v>143</v>
      </c>
      <c r="J389" s="8"/>
      <c r="K389" s="11" t="n">
        <f aca="false">(I389/2*2/3+J389)*0.4</f>
        <v>19.0666666666667</v>
      </c>
    </row>
    <row r="390" customFormat="false" ht="20.1" hidden="false" customHeight="true" outlineLevel="0" collapsed="false">
      <c r="A390" s="7" t="n">
        <f aca="false">SUMPRODUCT(($E$4:$E$1351=$E390)*($K$4:$K$1351&gt;$K390))+1</f>
        <v>64</v>
      </c>
      <c r="B390" s="8" t="s">
        <v>804</v>
      </c>
      <c r="C390" s="9" t="s">
        <v>805</v>
      </c>
      <c r="D390" s="10"/>
      <c r="E390" s="9" t="s">
        <v>677</v>
      </c>
      <c r="F390" s="9"/>
      <c r="G390" s="8" t="n">
        <v>64.5</v>
      </c>
      <c r="H390" s="8" t="n">
        <v>78.5</v>
      </c>
      <c r="I390" s="8" t="n">
        <v>143</v>
      </c>
      <c r="J390" s="8"/>
      <c r="K390" s="11" t="n">
        <f aca="false">(I390/2*2/3+J390)*0.4</f>
        <v>19.0666666666667</v>
      </c>
    </row>
    <row r="391" customFormat="false" ht="20.1" hidden="false" customHeight="true" outlineLevel="0" collapsed="false">
      <c r="A391" s="7" t="n">
        <f aca="false">SUMPRODUCT(($E$4:$E$1351=$E391)*($K$4:$K$1351&gt;$K391))+1</f>
        <v>64</v>
      </c>
      <c r="B391" s="8" t="s">
        <v>806</v>
      </c>
      <c r="C391" s="9" t="s">
        <v>807</v>
      </c>
      <c r="D391" s="10"/>
      <c r="E391" s="9" t="s">
        <v>677</v>
      </c>
      <c r="F391" s="9"/>
      <c r="G391" s="8" t="n">
        <v>67.5</v>
      </c>
      <c r="H391" s="8" t="n">
        <v>75.5</v>
      </c>
      <c r="I391" s="8" t="n">
        <v>143</v>
      </c>
      <c r="J391" s="8"/>
      <c r="K391" s="11" t="n">
        <f aca="false">(I391/2*2/3+J391)*0.4</f>
        <v>19.0666666666667</v>
      </c>
    </row>
    <row r="392" customFormat="false" ht="20.1" hidden="false" customHeight="true" outlineLevel="0" collapsed="false">
      <c r="A392" s="7" t="n">
        <f aca="false">SUMPRODUCT(($E$4:$E$1351=$E392)*($K$4:$K$1351&gt;$K392))+1</f>
        <v>67</v>
      </c>
      <c r="B392" s="8" t="s">
        <v>808</v>
      </c>
      <c r="C392" s="9" t="s">
        <v>809</v>
      </c>
      <c r="D392" s="10"/>
      <c r="E392" s="9" t="s">
        <v>677</v>
      </c>
      <c r="F392" s="9"/>
      <c r="G392" s="8" t="n">
        <v>57.5</v>
      </c>
      <c r="H392" s="8" t="n">
        <v>85</v>
      </c>
      <c r="I392" s="8" t="n">
        <v>142.5</v>
      </c>
      <c r="J392" s="8"/>
      <c r="K392" s="11" t="n">
        <f aca="false">(I392/2*2/3+J392)*0.4</f>
        <v>19</v>
      </c>
    </row>
    <row r="393" customFormat="false" ht="20.1" hidden="false" customHeight="true" outlineLevel="0" collapsed="false">
      <c r="A393" s="7" t="n">
        <f aca="false">SUMPRODUCT(($E$4:$E$1351=$E393)*($K$4:$K$1351&gt;$K393))+1</f>
        <v>68</v>
      </c>
      <c r="B393" s="8" t="s">
        <v>810</v>
      </c>
      <c r="C393" s="9" t="s">
        <v>811</v>
      </c>
      <c r="D393" s="10"/>
      <c r="E393" s="9" t="s">
        <v>677</v>
      </c>
      <c r="F393" s="9"/>
      <c r="G393" s="8" t="n">
        <v>77</v>
      </c>
      <c r="H393" s="8" t="n">
        <v>65</v>
      </c>
      <c r="I393" s="8" t="n">
        <v>142</v>
      </c>
      <c r="J393" s="8"/>
      <c r="K393" s="11" t="n">
        <f aca="false">(I393/2*2/3+J393)*0.4</f>
        <v>18.9333333333333</v>
      </c>
    </row>
    <row r="394" customFormat="false" ht="20.1" hidden="false" customHeight="true" outlineLevel="0" collapsed="false">
      <c r="A394" s="7" t="n">
        <f aca="false">SUMPRODUCT(($E$4:$E$1351=$E394)*($K$4:$K$1351&gt;$K394))+1</f>
        <v>68</v>
      </c>
      <c r="B394" s="8" t="s">
        <v>812</v>
      </c>
      <c r="C394" s="9" t="s">
        <v>813</v>
      </c>
      <c r="D394" s="10"/>
      <c r="E394" s="9" t="s">
        <v>677</v>
      </c>
      <c r="F394" s="9"/>
      <c r="G394" s="8" t="n">
        <v>65</v>
      </c>
      <c r="H394" s="8" t="n">
        <v>77</v>
      </c>
      <c r="I394" s="8" t="n">
        <v>142</v>
      </c>
      <c r="J394" s="8"/>
      <c r="K394" s="11" t="n">
        <f aca="false">(I394/2*2/3+J394)*0.4</f>
        <v>18.9333333333333</v>
      </c>
    </row>
    <row r="395" customFormat="false" ht="20.1" hidden="false" customHeight="true" outlineLevel="0" collapsed="false">
      <c r="A395" s="7" t="n">
        <f aca="false">SUMPRODUCT(($E$4:$E$1351=$E395)*($K$4:$K$1351&gt;$K395))+1</f>
        <v>70</v>
      </c>
      <c r="B395" s="8" t="s">
        <v>814</v>
      </c>
      <c r="C395" s="9" t="s">
        <v>815</v>
      </c>
      <c r="D395" s="10"/>
      <c r="E395" s="9" t="s">
        <v>677</v>
      </c>
      <c r="F395" s="9"/>
      <c r="G395" s="8" t="n">
        <v>73.5</v>
      </c>
      <c r="H395" s="8" t="n">
        <v>68</v>
      </c>
      <c r="I395" s="8" t="n">
        <v>141.5</v>
      </c>
      <c r="J395" s="8"/>
      <c r="K395" s="11" t="n">
        <f aca="false">(I395/2*2/3+J395)*0.4</f>
        <v>18.8666666666667</v>
      </c>
    </row>
    <row r="396" customFormat="false" ht="20.1" hidden="false" customHeight="true" outlineLevel="0" collapsed="false">
      <c r="A396" s="7" t="n">
        <f aca="false">SUMPRODUCT(($E$4:$E$1351=$E396)*($K$4:$K$1351&gt;$K396))+1</f>
        <v>70</v>
      </c>
      <c r="B396" s="8" t="s">
        <v>816</v>
      </c>
      <c r="C396" s="9" t="s">
        <v>817</v>
      </c>
      <c r="D396" s="10"/>
      <c r="E396" s="9" t="s">
        <v>677</v>
      </c>
      <c r="F396" s="9"/>
      <c r="G396" s="8" t="n">
        <v>71</v>
      </c>
      <c r="H396" s="8" t="n">
        <v>70.5</v>
      </c>
      <c r="I396" s="8" t="n">
        <v>141.5</v>
      </c>
      <c r="J396" s="8"/>
      <c r="K396" s="11" t="n">
        <f aca="false">(I396/2*2/3+J396)*0.4</f>
        <v>18.8666666666667</v>
      </c>
    </row>
    <row r="397" customFormat="false" ht="20.1" hidden="false" customHeight="true" outlineLevel="0" collapsed="false">
      <c r="A397" s="7" t="n">
        <f aca="false">SUMPRODUCT(($E$4:$E$1351=$E397)*($K$4:$K$1351&gt;$K397))+1</f>
        <v>72</v>
      </c>
      <c r="B397" s="8" t="s">
        <v>818</v>
      </c>
      <c r="C397" s="9" t="s">
        <v>819</v>
      </c>
      <c r="D397" s="10"/>
      <c r="E397" s="9" t="s">
        <v>677</v>
      </c>
      <c r="F397" s="9"/>
      <c r="G397" s="8" t="n">
        <v>62</v>
      </c>
      <c r="H397" s="8" t="n">
        <v>79</v>
      </c>
      <c r="I397" s="8" t="n">
        <v>141</v>
      </c>
      <c r="J397" s="8"/>
      <c r="K397" s="11" t="n">
        <f aca="false">(I397/2*2/3+J397)*0.4</f>
        <v>18.8</v>
      </c>
    </row>
    <row r="398" customFormat="false" ht="20.1" hidden="false" customHeight="true" outlineLevel="0" collapsed="false">
      <c r="A398" s="7" t="n">
        <f aca="false">SUMPRODUCT(($E$4:$E$1351=$E398)*($K$4:$K$1351&gt;$K398))+1</f>
        <v>72</v>
      </c>
      <c r="B398" s="8" t="s">
        <v>820</v>
      </c>
      <c r="C398" s="9" t="s">
        <v>821</v>
      </c>
      <c r="D398" s="10"/>
      <c r="E398" s="9" t="s">
        <v>677</v>
      </c>
      <c r="F398" s="9"/>
      <c r="G398" s="8" t="n">
        <v>70</v>
      </c>
      <c r="H398" s="8" t="n">
        <v>71</v>
      </c>
      <c r="I398" s="8" t="n">
        <v>141</v>
      </c>
      <c r="J398" s="8"/>
      <c r="K398" s="11" t="n">
        <f aca="false">(I398/2*2/3+J398)*0.4</f>
        <v>18.8</v>
      </c>
    </row>
    <row r="399" customFormat="false" ht="20.1" hidden="false" customHeight="true" outlineLevel="0" collapsed="false">
      <c r="A399" s="7" t="n">
        <f aca="false">SUMPRODUCT(($E$4:$E$1351=$E399)*($K$4:$K$1351&gt;$K399))+1</f>
        <v>72</v>
      </c>
      <c r="B399" s="8" t="s">
        <v>822</v>
      </c>
      <c r="C399" s="9" t="s">
        <v>823</v>
      </c>
      <c r="D399" s="10"/>
      <c r="E399" s="9" t="s">
        <v>677</v>
      </c>
      <c r="F399" s="9"/>
      <c r="G399" s="8" t="n">
        <v>66</v>
      </c>
      <c r="H399" s="8" t="n">
        <v>75</v>
      </c>
      <c r="I399" s="8" t="n">
        <v>141</v>
      </c>
      <c r="J399" s="8"/>
      <c r="K399" s="11" t="n">
        <f aca="false">(I399/2*2/3+J399)*0.4</f>
        <v>18.8</v>
      </c>
    </row>
    <row r="400" customFormat="false" ht="20.1" hidden="false" customHeight="true" outlineLevel="0" collapsed="false">
      <c r="A400" s="7" t="n">
        <f aca="false">SUMPRODUCT(($E$4:$E$1351=$E400)*($K$4:$K$1351&gt;$K400))+1</f>
        <v>75</v>
      </c>
      <c r="B400" s="8" t="s">
        <v>824</v>
      </c>
      <c r="C400" s="9" t="s">
        <v>825</v>
      </c>
      <c r="D400" s="10"/>
      <c r="E400" s="9" t="s">
        <v>677</v>
      </c>
      <c r="F400" s="9"/>
      <c r="G400" s="8" t="n">
        <v>56.5</v>
      </c>
      <c r="H400" s="8" t="n">
        <v>84</v>
      </c>
      <c r="I400" s="8" t="n">
        <v>140.5</v>
      </c>
      <c r="J400" s="8"/>
      <c r="K400" s="11" t="n">
        <f aca="false">(I400/2*2/3+J400)*0.4</f>
        <v>18.7333333333333</v>
      </c>
    </row>
    <row r="401" customFormat="false" ht="20.1" hidden="false" customHeight="true" outlineLevel="0" collapsed="false">
      <c r="A401" s="7" t="n">
        <f aca="false">SUMPRODUCT(($E$4:$E$1351=$E401)*($K$4:$K$1351&gt;$K401))+1</f>
        <v>76</v>
      </c>
      <c r="B401" s="8" t="s">
        <v>826</v>
      </c>
      <c r="C401" s="9" t="s">
        <v>827</v>
      </c>
      <c r="D401" s="10"/>
      <c r="E401" s="9" t="s">
        <v>677</v>
      </c>
      <c r="F401" s="9"/>
      <c r="G401" s="8" t="n">
        <v>80</v>
      </c>
      <c r="H401" s="8" t="n">
        <v>60</v>
      </c>
      <c r="I401" s="8" t="n">
        <v>140</v>
      </c>
      <c r="J401" s="8"/>
      <c r="K401" s="11" t="n">
        <f aca="false">(I401/2*2/3+J401)*0.4</f>
        <v>18.6666666666667</v>
      </c>
    </row>
    <row r="402" customFormat="false" ht="20.1" hidden="false" customHeight="true" outlineLevel="0" collapsed="false">
      <c r="A402" s="7" t="n">
        <f aca="false">SUMPRODUCT(($E$4:$E$1351=$E402)*($K$4:$K$1351&gt;$K402))+1</f>
        <v>76</v>
      </c>
      <c r="B402" s="8" t="s">
        <v>828</v>
      </c>
      <c r="C402" s="9" t="s">
        <v>829</v>
      </c>
      <c r="D402" s="10"/>
      <c r="E402" s="9" t="s">
        <v>677</v>
      </c>
      <c r="F402" s="9"/>
      <c r="G402" s="8" t="n">
        <v>59</v>
      </c>
      <c r="H402" s="8" t="n">
        <v>81</v>
      </c>
      <c r="I402" s="8" t="n">
        <v>140</v>
      </c>
      <c r="J402" s="8"/>
      <c r="K402" s="11" t="n">
        <f aca="false">(I402/2*2/3+J402)*0.4</f>
        <v>18.6666666666667</v>
      </c>
    </row>
    <row r="403" customFormat="false" ht="20.1" hidden="false" customHeight="true" outlineLevel="0" collapsed="false">
      <c r="A403" s="7" t="n">
        <f aca="false">SUMPRODUCT(($E$4:$E$1351=$E403)*($K$4:$K$1351&gt;$K403))+1</f>
        <v>78</v>
      </c>
      <c r="B403" s="8" t="s">
        <v>830</v>
      </c>
      <c r="C403" s="9" t="s">
        <v>831</v>
      </c>
      <c r="D403" s="10"/>
      <c r="E403" s="9" t="s">
        <v>677</v>
      </c>
      <c r="F403" s="9"/>
      <c r="G403" s="8" t="n">
        <v>72.5</v>
      </c>
      <c r="H403" s="8" t="n">
        <v>67</v>
      </c>
      <c r="I403" s="8" t="n">
        <v>139.5</v>
      </c>
      <c r="J403" s="8"/>
      <c r="K403" s="11" t="n">
        <f aca="false">(I403/2*2/3+J403)*0.4</f>
        <v>18.6</v>
      </c>
    </row>
    <row r="404" customFormat="false" ht="20.1" hidden="false" customHeight="true" outlineLevel="0" collapsed="false">
      <c r="A404" s="7" t="n">
        <f aca="false">SUMPRODUCT(($E$4:$E$1351=$E404)*($K$4:$K$1351&gt;$K404))+1</f>
        <v>78</v>
      </c>
      <c r="B404" s="8" t="s">
        <v>832</v>
      </c>
      <c r="C404" s="9" t="s">
        <v>833</v>
      </c>
      <c r="D404" s="10"/>
      <c r="E404" s="9" t="s">
        <v>677</v>
      </c>
      <c r="F404" s="9"/>
      <c r="G404" s="8" t="n">
        <v>59.5</v>
      </c>
      <c r="H404" s="8" t="n">
        <v>80</v>
      </c>
      <c r="I404" s="8" t="n">
        <v>139.5</v>
      </c>
      <c r="J404" s="8"/>
      <c r="K404" s="11" t="n">
        <f aca="false">(I404/2*2/3+J404)*0.4</f>
        <v>18.6</v>
      </c>
    </row>
    <row r="405" customFormat="false" ht="20.1" hidden="false" customHeight="true" outlineLevel="0" collapsed="false">
      <c r="A405" s="7" t="n">
        <f aca="false">SUMPRODUCT(($E$4:$E$1351=$E405)*($K$4:$K$1351&gt;$K405))+1</f>
        <v>78</v>
      </c>
      <c r="B405" s="8" t="s">
        <v>834</v>
      </c>
      <c r="C405" s="9" t="s">
        <v>835</v>
      </c>
      <c r="D405" s="10"/>
      <c r="E405" s="9" t="s">
        <v>677</v>
      </c>
      <c r="F405" s="9"/>
      <c r="G405" s="8" t="n">
        <v>87</v>
      </c>
      <c r="H405" s="8" t="n">
        <v>52.5</v>
      </c>
      <c r="I405" s="8" t="n">
        <v>139.5</v>
      </c>
      <c r="J405" s="8"/>
      <c r="K405" s="11" t="n">
        <f aca="false">(I405/2*2/3+J405)*0.4</f>
        <v>18.6</v>
      </c>
    </row>
    <row r="406" customFormat="false" ht="20.1" hidden="false" customHeight="true" outlineLevel="0" collapsed="false">
      <c r="A406" s="7" t="n">
        <f aca="false">SUMPRODUCT(($E$4:$E$1351=$E406)*($K$4:$K$1351&gt;$K406))+1</f>
        <v>81</v>
      </c>
      <c r="B406" s="8" t="s">
        <v>836</v>
      </c>
      <c r="C406" s="9" t="s">
        <v>837</v>
      </c>
      <c r="D406" s="10"/>
      <c r="E406" s="9" t="s">
        <v>677</v>
      </c>
      <c r="F406" s="9"/>
      <c r="G406" s="8" t="n">
        <v>66</v>
      </c>
      <c r="H406" s="8" t="n">
        <v>72.5</v>
      </c>
      <c r="I406" s="8" t="n">
        <v>138.5</v>
      </c>
      <c r="J406" s="8"/>
      <c r="K406" s="11" t="n">
        <f aca="false">(I406/2*2/3+J406)*0.4</f>
        <v>18.4666666666667</v>
      </c>
    </row>
    <row r="407" customFormat="false" ht="20.1" hidden="false" customHeight="true" outlineLevel="0" collapsed="false">
      <c r="A407" s="7" t="n">
        <f aca="false">SUMPRODUCT(($E$4:$E$1351=$E407)*($K$4:$K$1351&gt;$K407))+1</f>
        <v>81</v>
      </c>
      <c r="B407" s="8" t="s">
        <v>838</v>
      </c>
      <c r="C407" s="9" t="s">
        <v>839</v>
      </c>
      <c r="D407" s="10"/>
      <c r="E407" s="9" t="s">
        <v>677</v>
      </c>
      <c r="F407" s="9"/>
      <c r="G407" s="8" t="n">
        <v>74.5</v>
      </c>
      <c r="H407" s="8" t="n">
        <v>64</v>
      </c>
      <c r="I407" s="8" t="n">
        <v>138.5</v>
      </c>
      <c r="J407" s="8"/>
      <c r="K407" s="11" t="n">
        <f aca="false">(I407/2*2/3+J407)*0.4</f>
        <v>18.4666666666667</v>
      </c>
    </row>
    <row r="408" customFormat="false" ht="20.1" hidden="false" customHeight="true" outlineLevel="0" collapsed="false">
      <c r="A408" s="7" t="n">
        <f aca="false">SUMPRODUCT(($E$4:$E$1351=$E408)*($K$4:$K$1351&gt;$K408))+1</f>
        <v>81</v>
      </c>
      <c r="B408" s="8" t="s">
        <v>840</v>
      </c>
      <c r="C408" s="9" t="s">
        <v>841</v>
      </c>
      <c r="D408" s="10"/>
      <c r="E408" s="9" t="s">
        <v>677</v>
      </c>
      <c r="F408" s="9"/>
      <c r="G408" s="8" t="n">
        <v>71</v>
      </c>
      <c r="H408" s="8" t="n">
        <v>67.5</v>
      </c>
      <c r="I408" s="8" t="n">
        <v>138.5</v>
      </c>
      <c r="J408" s="8"/>
      <c r="K408" s="11" t="n">
        <f aca="false">(I408/2*2/3+J408)*0.4</f>
        <v>18.4666666666667</v>
      </c>
    </row>
    <row r="409" customFormat="false" ht="20.1" hidden="false" customHeight="true" outlineLevel="0" collapsed="false">
      <c r="A409" s="7" t="n">
        <f aca="false">SUMPRODUCT(($E$4:$E$1351=$E409)*($K$4:$K$1351&gt;$K409))+1</f>
        <v>84</v>
      </c>
      <c r="B409" s="8" t="s">
        <v>842</v>
      </c>
      <c r="C409" s="9" t="s">
        <v>843</v>
      </c>
      <c r="D409" s="10" t="s">
        <v>676</v>
      </c>
      <c r="E409" s="9" t="s">
        <v>677</v>
      </c>
      <c r="F409" s="9"/>
      <c r="G409" s="8" t="n">
        <v>92</v>
      </c>
      <c r="H409" s="8" t="n">
        <v>46</v>
      </c>
      <c r="I409" s="8" t="n">
        <v>138</v>
      </c>
      <c r="J409" s="8"/>
      <c r="K409" s="11" t="n">
        <f aca="false">(I409/2*2/3+J409)*0.4</f>
        <v>18.4</v>
      </c>
    </row>
    <row r="410" customFormat="false" ht="20.1" hidden="false" customHeight="true" outlineLevel="0" collapsed="false">
      <c r="A410" s="7" t="n">
        <f aca="false">SUMPRODUCT(($E$4:$E$1351=$E410)*($K$4:$K$1351&gt;$K410))+1</f>
        <v>84</v>
      </c>
      <c r="B410" s="8" t="s">
        <v>844</v>
      </c>
      <c r="C410" s="9" t="s">
        <v>845</v>
      </c>
      <c r="D410" s="10"/>
      <c r="E410" s="9" t="s">
        <v>677</v>
      </c>
      <c r="F410" s="9"/>
      <c r="G410" s="8" t="n">
        <v>71.5</v>
      </c>
      <c r="H410" s="8" t="n">
        <v>66.5</v>
      </c>
      <c r="I410" s="8" t="n">
        <v>138</v>
      </c>
      <c r="J410" s="8"/>
      <c r="K410" s="11" t="n">
        <f aca="false">(I410/2*2/3+J410)*0.4</f>
        <v>18.4</v>
      </c>
    </row>
    <row r="411" customFormat="false" ht="20.1" hidden="false" customHeight="true" outlineLevel="0" collapsed="false">
      <c r="A411" s="7" t="n">
        <f aca="false">SUMPRODUCT(($E$4:$E$1351=$E411)*($K$4:$K$1351&gt;$K411))+1</f>
        <v>86</v>
      </c>
      <c r="B411" s="8" t="s">
        <v>846</v>
      </c>
      <c r="C411" s="9" t="s">
        <v>847</v>
      </c>
      <c r="D411" s="10"/>
      <c r="E411" s="9" t="s">
        <v>677</v>
      </c>
      <c r="F411" s="9"/>
      <c r="G411" s="8" t="n">
        <v>71</v>
      </c>
      <c r="H411" s="8" t="n">
        <v>66.5</v>
      </c>
      <c r="I411" s="8" t="n">
        <v>137.5</v>
      </c>
      <c r="J411" s="8"/>
      <c r="K411" s="11" t="n">
        <f aca="false">(I411/2*2/3+J411)*0.4</f>
        <v>18.3333333333333</v>
      </c>
    </row>
    <row r="412" customFormat="false" ht="20.1" hidden="false" customHeight="true" outlineLevel="0" collapsed="false">
      <c r="A412" s="7" t="n">
        <f aca="false">SUMPRODUCT(($E$4:$E$1351=$E412)*($K$4:$K$1351&gt;$K412))+1</f>
        <v>87</v>
      </c>
      <c r="B412" s="8" t="s">
        <v>848</v>
      </c>
      <c r="C412" s="9" t="s">
        <v>849</v>
      </c>
      <c r="D412" s="10"/>
      <c r="E412" s="9" t="s">
        <v>677</v>
      </c>
      <c r="F412" s="9"/>
      <c r="G412" s="8" t="n">
        <v>78.5</v>
      </c>
      <c r="H412" s="8" t="n">
        <v>58.5</v>
      </c>
      <c r="I412" s="8" t="n">
        <v>137</v>
      </c>
      <c r="J412" s="8"/>
      <c r="K412" s="11" t="n">
        <f aca="false">(I412/2*2/3+J412)*0.4</f>
        <v>18.2666666666667</v>
      </c>
    </row>
    <row r="413" customFormat="false" ht="20.1" hidden="false" customHeight="true" outlineLevel="0" collapsed="false">
      <c r="A413" s="7" t="n">
        <f aca="false">SUMPRODUCT(($E$4:$E$1351=$E413)*($K$4:$K$1351&gt;$K413))+1</f>
        <v>87</v>
      </c>
      <c r="B413" s="8" t="s">
        <v>850</v>
      </c>
      <c r="C413" s="9" t="s">
        <v>851</v>
      </c>
      <c r="D413" s="10"/>
      <c r="E413" s="9" t="s">
        <v>677</v>
      </c>
      <c r="F413" s="9"/>
      <c r="G413" s="8" t="n">
        <v>77.5</v>
      </c>
      <c r="H413" s="8" t="n">
        <v>59.5</v>
      </c>
      <c r="I413" s="8" t="n">
        <v>137</v>
      </c>
      <c r="J413" s="8"/>
      <c r="K413" s="11" t="n">
        <f aca="false">(I413/2*2/3+J413)*0.4</f>
        <v>18.2666666666667</v>
      </c>
    </row>
    <row r="414" customFormat="false" ht="20.1" hidden="false" customHeight="true" outlineLevel="0" collapsed="false">
      <c r="A414" s="7" t="n">
        <f aca="false">SUMPRODUCT(($E$4:$E$1351=$E414)*($K$4:$K$1351&gt;$K414))+1</f>
        <v>87</v>
      </c>
      <c r="B414" s="8" t="s">
        <v>852</v>
      </c>
      <c r="C414" s="9" t="s">
        <v>853</v>
      </c>
      <c r="D414" s="10"/>
      <c r="E414" s="9" t="s">
        <v>677</v>
      </c>
      <c r="F414" s="9"/>
      <c r="G414" s="8" t="n">
        <v>69.5</v>
      </c>
      <c r="H414" s="8" t="n">
        <v>67.5</v>
      </c>
      <c r="I414" s="8" t="n">
        <v>137</v>
      </c>
      <c r="J414" s="8"/>
      <c r="K414" s="11" t="n">
        <f aca="false">(I414/2*2/3+J414)*0.4</f>
        <v>18.2666666666667</v>
      </c>
    </row>
    <row r="415" customFormat="false" ht="20.1" hidden="false" customHeight="true" outlineLevel="0" collapsed="false">
      <c r="A415" s="7" t="n">
        <f aca="false">SUMPRODUCT(($E$4:$E$1351=$E415)*($K$4:$K$1351&gt;$K415))+1</f>
        <v>90</v>
      </c>
      <c r="B415" s="8" t="s">
        <v>854</v>
      </c>
      <c r="C415" s="9" t="s">
        <v>855</v>
      </c>
      <c r="D415" s="10"/>
      <c r="E415" s="9" t="s">
        <v>677</v>
      </c>
      <c r="F415" s="9"/>
      <c r="G415" s="8" t="n">
        <v>72</v>
      </c>
      <c r="H415" s="8" t="n">
        <v>64.5</v>
      </c>
      <c r="I415" s="8" t="n">
        <v>136.5</v>
      </c>
      <c r="J415" s="8"/>
      <c r="K415" s="11" t="n">
        <f aca="false">(I415/2*2/3+J415)*0.4</f>
        <v>18.2</v>
      </c>
    </row>
    <row r="416" customFormat="false" ht="20.1" hidden="false" customHeight="true" outlineLevel="0" collapsed="false">
      <c r="A416" s="7" t="n">
        <f aca="false">SUMPRODUCT(($E$4:$E$1351=$E416)*($K$4:$K$1351&gt;$K416))+1</f>
        <v>90</v>
      </c>
      <c r="B416" s="8" t="s">
        <v>856</v>
      </c>
      <c r="C416" s="9" t="s">
        <v>857</v>
      </c>
      <c r="D416" s="10"/>
      <c r="E416" s="9" t="s">
        <v>677</v>
      </c>
      <c r="F416" s="9"/>
      <c r="G416" s="8" t="n">
        <v>75.5</v>
      </c>
      <c r="H416" s="8" t="n">
        <v>61</v>
      </c>
      <c r="I416" s="8" t="n">
        <v>136.5</v>
      </c>
      <c r="J416" s="8"/>
      <c r="K416" s="11" t="n">
        <f aca="false">(I416/2*2/3+J416)*0.4</f>
        <v>18.2</v>
      </c>
    </row>
    <row r="417" customFormat="false" ht="20.1" hidden="false" customHeight="true" outlineLevel="0" collapsed="false">
      <c r="A417" s="7" t="n">
        <f aca="false">SUMPRODUCT(($E$4:$E$1351=$E417)*($K$4:$K$1351&gt;$K417))+1</f>
        <v>90</v>
      </c>
      <c r="B417" s="8" t="s">
        <v>858</v>
      </c>
      <c r="C417" s="9" t="s">
        <v>859</v>
      </c>
      <c r="D417" s="10"/>
      <c r="E417" s="9" t="s">
        <v>677</v>
      </c>
      <c r="F417" s="9"/>
      <c r="G417" s="8" t="n">
        <v>57.5</v>
      </c>
      <c r="H417" s="8" t="n">
        <v>79</v>
      </c>
      <c r="I417" s="8" t="n">
        <v>136.5</v>
      </c>
      <c r="J417" s="8"/>
      <c r="K417" s="11" t="n">
        <f aca="false">(I417/2*2/3+J417)*0.4</f>
        <v>18.2</v>
      </c>
    </row>
    <row r="418" customFormat="false" ht="20.1" hidden="false" customHeight="true" outlineLevel="0" collapsed="false">
      <c r="A418" s="7" t="n">
        <f aca="false">SUMPRODUCT(($E$4:$E$1351=$E418)*($K$4:$K$1351&gt;$K418))+1</f>
        <v>93</v>
      </c>
      <c r="B418" s="8" t="s">
        <v>860</v>
      </c>
      <c r="C418" s="9" t="s">
        <v>861</v>
      </c>
      <c r="D418" s="10"/>
      <c r="E418" s="9" t="s">
        <v>677</v>
      </c>
      <c r="F418" s="9"/>
      <c r="G418" s="8" t="n">
        <v>72.5</v>
      </c>
      <c r="H418" s="8" t="n">
        <v>63.5</v>
      </c>
      <c r="I418" s="8" t="n">
        <v>136</v>
      </c>
      <c r="J418" s="8"/>
      <c r="K418" s="11" t="n">
        <f aca="false">(I418/2*2/3+J418)*0.4</f>
        <v>18.1333333333333</v>
      </c>
    </row>
    <row r="419" customFormat="false" ht="20.1" hidden="false" customHeight="true" outlineLevel="0" collapsed="false">
      <c r="A419" s="7" t="n">
        <f aca="false">SUMPRODUCT(($E$4:$E$1351=$E419)*($K$4:$K$1351&gt;$K419))+1</f>
        <v>94</v>
      </c>
      <c r="B419" s="8" t="s">
        <v>862</v>
      </c>
      <c r="C419" s="9" t="s">
        <v>863</v>
      </c>
      <c r="D419" s="10"/>
      <c r="E419" s="9" t="s">
        <v>677</v>
      </c>
      <c r="F419" s="9"/>
      <c r="G419" s="8" t="n">
        <v>65.5</v>
      </c>
      <c r="H419" s="8" t="n">
        <v>70</v>
      </c>
      <c r="I419" s="8" t="n">
        <v>135.5</v>
      </c>
      <c r="J419" s="8"/>
      <c r="K419" s="11" t="n">
        <f aca="false">(I419/2*2/3+J419)*0.4</f>
        <v>18.0666666666667</v>
      </c>
    </row>
    <row r="420" customFormat="false" ht="20.1" hidden="false" customHeight="true" outlineLevel="0" collapsed="false">
      <c r="A420" s="7" t="n">
        <f aca="false">SUMPRODUCT(($E$4:$E$1351=$E420)*($K$4:$K$1351&gt;$K420))+1</f>
        <v>94</v>
      </c>
      <c r="B420" s="8" t="s">
        <v>864</v>
      </c>
      <c r="C420" s="9" t="s">
        <v>865</v>
      </c>
      <c r="D420" s="10"/>
      <c r="E420" s="9" t="s">
        <v>677</v>
      </c>
      <c r="F420" s="9"/>
      <c r="G420" s="8" t="n">
        <v>67</v>
      </c>
      <c r="H420" s="8" t="n">
        <v>68.5</v>
      </c>
      <c r="I420" s="8" t="n">
        <v>135.5</v>
      </c>
      <c r="J420" s="8"/>
      <c r="K420" s="11" t="n">
        <f aca="false">(I420/2*2/3+J420)*0.4</f>
        <v>18.0666666666667</v>
      </c>
    </row>
    <row r="421" customFormat="false" ht="20.1" hidden="false" customHeight="true" outlineLevel="0" collapsed="false">
      <c r="A421" s="7" t="n">
        <f aca="false">SUMPRODUCT(($E$4:$E$1351=$E421)*($K$4:$K$1351&gt;$K421))+1</f>
        <v>96</v>
      </c>
      <c r="B421" s="8" t="s">
        <v>866</v>
      </c>
      <c r="C421" s="9" t="s">
        <v>867</v>
      </c>
      <c r="D421" s="10"/>
      <c r="E421" s="9" t="s">
        <v>677</v>
      </c>
      <c r="F421" s="9"/>
      <c r="G421" s="8" t="n">
        <v>54.5</v>
      </c>
      <c r="H421" s="8" t="n">
        <v>80</v>
      </c>
      <c r="I421" s="8" t="n">
        <v>134.5</v>
      </c>
      <c r="J421" s="8"/>
      <c r="K421" s="11" t="n">
        <f aca="false">(I421/2*2/3+J421)*0.4</f>
        <v>17.9333333333333</v>
      </c>
    </row>
    <row r="422" customFormat="false" ht="20.1" hidden="false" customHeight="true" outlineLevel="0" collapsed="false">
      <c r="A422" s="7" t="n">
        <f aca="false">SUMPRODUCT(($E$4:$E$1351=$E422)*($K$4:$K$1351&gt;$K422))+1</f>
        <v>97</v>
      </c>
      <c r="B422" s="8" t="s">
        <v>868</v>
      </c>
      <c r="C422" s="9" t="s">
        <v>869</v>
      </c>
      <c r="D422" s="10"/>
      <c r="E422" s="9" t="s">
        <v>677</v>
      </c>
      <c r="F422" s="9"/>
      <c r="G422" s="8" t="n">
        <v>68.5</v>
      </c>
      <c r="H422" s="8" t="n">
        <v>64.5</v>
      </c>
      <c r="I422" s="8" t="n">
        <v>133</v>
      </c>
      <c r="J422" s="8"/>
      <c r="K422" s="11" t="n">
        <f aca="false">(I422/2*2/3+J422)*0.4</f>
        <v>17.7333333333333</v>
      </c>
    </row>
    <row r="423" customFormat="false" ht="20.1" hidden="false" customHeight="true" outlineLevel="0" collapsed="false">
      <c r="A423" s="7" t="n">
        <f aca="false">SUMPRODUCT(($E$4:$E$1351=$E423)*($K$4:$K$1351&gt;$K423))+1</f>
        <v>98</v>
      </c>
      <c r="B423" s="8" t="s">
        <v>870</v>
      </c>
      <c r="C423" s="9" t="s">
        <v>871</v>
      </c>
      <c r="D423" s="10"/>
      <c r="E423" s="9" t="s">
        <v>677</v>
      </c>
      <c r="F423" s="9"/>
      <c r="G423" s="8" t="n">
        <v>71</v>
      </c>
      <c r="H423" s="8" t="n">
        <v>61.5</v>
      </c>
      <c r="I423" s="8" t="n">
        <v>132.5</v>
      </c>
      <c r="J423" s="8"/>
      <c r="K423" s="11" t="n">
        <f aca="false">(I423/2*2/3+J423)*0.4</f>
        <v>17.6666666666667</v>
      </c>
    </row>
    <row r="424" customFormat="false" ht="20.1" hidden="false" customHeight="true" outlineLevel="0" collapsed="false">
      <c r="A424" s="7" t="n">
        <f aca="false">SUMPRODUCT(($E$4:$E$1351=$E424)*($K$4:$K$1351&gt;$K424))+1</f>
        <v>98</v>
      </c>
      <c r="B424" s="8" t="s">
        <v>872</v>
      </c>
      <c r="C424" s="9" t="s">
        <v>873</v>
      </c>
      <c r="D424" s="10"/>
      <c r="E424" s="9" t="s">
        <v>677</v>
      </c>
      <c r="F424" s="9"/>
      <c r="G424" s="8" t="n">
        <v>71</v>
      </c>
      <c r="H424" s="8" t="n">
        <v>61.5</v>
      </c>
      <c r="I424" s="8" t="n">
        <v>132.5</v>
      </c>
      <c r="J424" s="8"/>
      <c r="K424" s="11" t="n">
        <f aca="false">(I424/2*2/3+J424)*0.4</f>
        <v>17.6666666666667</v>
      </c>
    </row>
    <row r="425" customFormat="false" ht="20.1" hidden="false" customHeight="true" outlineLevel="0" collapsed="false">
      <c r="A425" s="7" t="n">
        <f aca="false">SUMPRODUCT(($E$4:$E$1351=$E425)*($K$4:$K$1351&gt;$K425))+1</f>
        <v>100</v>
      </c>
      <c r="B425" s="8" t="s">
        <v>874</v>
      </c>
      <c r="C425" s="9" t="s">
        <v>875</v>
      </c>
      <c r="D425" s="10"/>
      <c r="E425" s="9" t="s">
        <v>677</v>
      </c>
      <c r="F425" s="9"/>
      <c r="G425" s="8" t="n">
        <v>68</v>
      </c>
      <c r="H425" s="8" t="n">
        <v>64</v>
      </c>
      <c r="I425" s="8" t="n">
        <v>132</v>
      </c>
      <c r="J425" s="8"/>
      <c r="K425" s="11" t="n">
        <f aca="false">(I425/2*2/3+J425)*0.4</f>
        <v>17.6</v>
      </c>
    </row>
    <row r="426" customFormat="false" ht="20.1" hidden="false" customHeight="true" outlineLevel="0" collapsed="false">
      <c r="A426" s="7" t="n">
        <f aca="false">SUMPRODUCT(($E$4:$E$1351=$E426)*($K$4:$K$1351&gt;$K426))+1</f>
        <v>101</v>
      </c>
      <c r="B426" s="8" t="s">
        <v>876</v>
      </c>
      <c r="C426" s="9" t="s">
        <v>877</v>
      </c>
      <c r="D426" s="10"/>
      <c r="E426" s="9" t="s">
        <v>677</v>
      </c>
      <c r="F426" s="9"/>
      <c r="G426" s="8" t="n">
        <v>67</v>
      </c>
      <c r="H426" s="8" t="n">
        <v>64</v>
      </c>
      <c r="I426" s="8" t="n">
        <v>131</v>
      </c>
      <c r="J426" s="8"/>
      <c r="K426" s="11" t="n">
        <f aca="false">(I426/2*2/3+J426)*0.4</f>
        <v>17.4666666666667</v>
      </c>
    </row>
    <row r="427" customFormat="false" ht="20.1" hidden="false" customHeight="true" outlineLevel="0" collapsed="false">
      <c r="A427" s="7" t="n">
        <f aca="false">SUMPRODUCT(($E$4:$E$1351=$E427)*($K$4:$K$1351&gt;$K427))+1</f>
        <v>102</v>
      </c>
      <c r="B427" s="8" t="s">
        <v>878</v>
      </c>
      <c r="C427" s="9" t="s">
        <v>879</v>
      </c>
      <c r="D427" s="10"/>
      <c r="E427" s="9" t="s">
        <v>677</v>
      </c>
      <c r="F427" s="9"/>
      <c r="G427" s="8" t="n">
        <v>56.5</v>
      </c>
      <c r="H427" s="8" t="n">
        <v>74</v>
      </c>
      <c r="I427" s="8" t="n">
        <v>130.5</v>
      </c>
      <c r="J427" s="8"/>
      <c r="K427" s="11" t="n">
        <f aca="false">(I427/2*2/3+J427)*0.4</f>
        <v>17.4</v>
      </c>
    </row>
    <row r="428" customFormat="false" ht="20.1" hidden="false" customHeight="true" outlineLevel="0" collapsed="false">
      <c r="A428" s="7" t="n">
        <f aca="false">SUMPRODUCT(($E$4:$E$1351=$E428)*($K$4:$K$1351&gt;$K428))+1</f>
        <v>103</v>
      </c>
      <c r="B428" s="8" t="s">
        <v>880</v>
      </c>
      <c r="C428" s="9" t="s">
        <v>881</v>
      </c>
      <c r="D428" s="10"/>
      <c r="E428" s="9" t="s">
        <v>677</v>
      </c>
      <c r="F428" s="9"/>
      <c r="G428" s="8" t="n">
        <v>73.5</v>
      </c>
      <c r="H428" s="8" t="n">
        <v>56.5</v>
      </c>
      <c r="I428" s="8" t="n">
        <v>130</v>
      </c>
      <c r="J428" s="8"/>
      <c r="K428" s="11" t="n">
        <f aca="false">(I428/2*2/3+J428)*0.4</f>
        <v>17.3333333333333</v>
      </c>
    </row>
    <row r="429" customFormat="false" ht="20.1" hidden="false" customHeight="true" outlineLevel="0" collapsed="false">
      <c r="A429" s="7" t="n">
        <f aca="false">SUMPRODUCT(($E$4:$E$1351=$E429)*($K$4:$K$1351&gt;$K429))+1</f>
        <v>103</v>
      </c>
      <c r="B429" s="8" t="s">
        <v>882</v>
      </c>
      <c r="C429" s="9" t="s">
        <v>883</v>
      </c>
      <c r="D429" s="10"/>
      <c r="E429" s="9" t="s">
        <v>677</v>
      </c>
      <c r="F429" s="9"/>
      <c r="G429" s="8" t="n">
        <v>75.5</v>
      </c>
      <c r="H429" s="8" t="n">
        <v>54.5</v>
      </c>
      <c r="I429" s="8" t="n">
        <v>130</v>
      </c>
      <c r="J429" s="8"/>
      <c r="K429" s="11" t="n">
        <f aca="false">(I429/2*2/3+J429)*0.4</f>
        <v>17.3333333333333</v>
      </c>
    </row>
    <row r="430" customFormat="false" ht="20.1" hidden="false" customHeight="true" outlineLevel="0" collapsed="false">
      <c r="A430" s="7" t="n">
        <f aca="false">SUMPRODUCT(($E$4:$E$1351=$E430)*($K$4:$K$1351&gt;$K430))+1</f>
        <v>103</v>
      </c>
      <c r="B430" s="8" t="s">
        <v>884</v>
      </c>
      <c r="C430" s="9" t="s">
        <v>885</v>
      </c>
      <c r="D430" s="10"/>
      <c r="E430" s="9" t="s">
        <v>677</v>
      </c>
      <c r="F430" s="9"/>
      <c r="G430" s="8" t="n">
        <v>60</v>
      </c>
      <c r="H430" s="8" t="n">
        <v>70</v>
      </c>
      <c r="I430" s="8" t="n">
        <v>130</v>
      </c>
      <c r="J430" s="8"/>
      <c r="K430" s="11" t="n">
        <f aca="false">(I430/2*2/3+J430)*0.4</f>
        <v>17.3333333333333</v>
      </c>
    </row>
    <row r="431" customFormat="false" ht="20.1" hidden="false" customHeight="true" outlineLevel="0" collapsed="false">
      <c r="A431" s="7" t="n">
        <f aca="false">SUMPRODUCT(($E$4:$E$1351=$E431)*($K$4:$K$1351&gt;$K431))+1</f>
        <v>103</v>
      </c>
      <c r="B431" s="8" t="s">
        <v>886</v>
      </c>
      <c r="C431" s="9" t="s">
        <v>887</v>
      </c>
      <c r="D431" s="10"/>
      <c r="E431" s="9" t="s">
        <v>677</v>
      </c>
      <c r="F431" s="9"/>
      <c r="G431" s="8" t="n">
        <v>69</v>
      </c>
      <c r="H431" s="8" t="n">
        <v>61</v>
      </c>
      <c r="I431" s="8" t="n">
        <v>130</v>
      </c>
      <c r="J431" s="8"/>
      <c r="K431" s="11" t="n">
        <f aca="false">(I431/2*2/3+J431)*0.4</f>
        <v>17.3333333333333</v>
      </c>
    </row>
    <row r="432" customFormat="false" ht="20.1" hidden="false" customHeight="true" outlineLevel="0" collapsed="false">
      <c r="A432" s="7" t="n">
        <f aca="false">SUMPRODUCT(($E$4:$E$1351=$E432)*($K$4:$K$1351&gt;$K432))+1</f>
        <v>107</v>
      </c>
      <c r="B432" s="8" t="s">
        <v>888</v>
      </c>
      <c r="C432" s="9" t="s">
        <v>889</v>
      </c>
      <c r="D432" s="10"/>
      <c r="E432" s="9" t="s">
        <v>677</v>
      </c>
      <c r="F432" s="9"/>
      <c r="G432" s="8" t="n">
        <v>67</v>
      </c>
      <c r="H432" s="8" t="n">
        <v>62.5</v>
      </c>
      <c r="I432" s="8" t="n">
        <v>129.5</v>
      </c>
      <c r="J432" s="8"/>
      <c r="K432" s="11" t="n">
        <f aca="false">(I432/2*2/3+J432)*0.4</f>
        <v>17.2666666666667</v>
      </c>
    </row>
    <row r="433" customFormat="false" ht="20.1" hidden="false" customHeight="true" outlineLevel="0" collapsed="false">
      <c r="A433" s="7" t="n">
        <f aca="false">SUMPRODUCT(($E$4:$E$1351=$E433)*($K$4:$K$1351&gt;$K433))+1</f>
        <v>107</v>
      </c>
      <c r="B433" s="8" t="s">
        <v>890</v>
      </c>
      <c r="C433" s="9" t="s">
        <v>891</v>
      </c>
      <c r="D433" s="10"/>
      <c r="E433" s="9" t="s">
        <v>677</v>
      </c>
      <c r="F433" s="9"/>
      <c r="G433" s="8" t="n">
        <v>69</v>
      </c>
      <c r="H433" s="8" t="n">
        <v>60.5</v>
      </c>
      <c r="I433" s="8" t="n">
        <v>129.5</v>
      </c>
      <c r="J433" s="8"/>
      <c r="K433" s="11" t="n">
        <f aca="false">(I433/2*2/3+J433)*0.4</f>
        <v>17.2666666666667</v>
      </c>
    </row>
    <row r="434" customFormat="false" ht="20.1" hidden="false" customHeight="true" outlineLevel="0" collapsed="false">
      <c r="A434" s="7" t="n">
        <f aca="false">SUMPRODUCT(($E$4:$E$1351=$E434)*($K$4:$K$1351&gt;$K434))+1</f>
        <v>109</v>
      </c>
      <c r="B434" s="8" t="s">
        <v>892</v>
      </c>
      <c r="C434" s="9" t="s">
        <v>893</v>
      </c>
      <c r="D434" s="10"/>
      <c r="E434" s="9" t="s">
        <v>677</v>
      </c>
      <c r="F434" s="9"/>
      <c r="G434" s="8" t="n">
        <v>69.5</v>
      </c>
      <c r="H434" s="8" t="n">
        <v>58.5</v>
      </c>
      <c r="I434" s="8" t="n">
        <v>128</v>
      </c>
      <c r="J434" s="8"/>
      <c r="K434" s="11" t="n">
        <f aca="false">(I434/2*2/3+J434)*0.4</f>
        <v>17.0666666666667</v>
      </c>
    </row>
    <row r="435" customFormat="false" ht="20.1" hidden="false" customHeight="true" outlineLevel="0" collapsed="false">
      <c r="A435" s="7" t="n">
        <f aca="false">SUMPRODUCT(($E$4:$E$1351=$E435)*($K$4:$K$1351&gt;$K435))+1</f>
        <v>109</v>
      </c>
      <c r="B435" s="8" t="s">
        <v>894</v>
      </c>
      <c r="C435" s="9" t="s">
        <v>895</v>
      </c>
      <c r="D435" s="10"/>
      <c r="E435" s="9" t="s">
        <v>677</v>
      </c>
      <c r="F435" s="9"/>
      <c r="G435" s="8" t="n">
        <v>65.5</v>
      </c>
      <c r="H435" s="8" t="n">
        <v>62.5</v>
      </c>
      <c r="I435" s="8" t="n">
        <v>128</v>
      </c>
      <c r="J435" s="8"/>
      <c r="K435" s="11" t="n">
        <f aca="false">(I435/2*2/3+J435)*0.4</f>
        <v>17.0666666666667</v>
      </c>
    </row>
    <row r="436" customFormat="false" ht="20.1" hidden="false" customHeight="true" outlineLevel="0" collapsed="false">
      <c r="A436" s="7" t="n">
        <f aca="false">SUMPRODUCT(($E$4:$E$1351=$E436)*($K$4:$K$1351&gt;$K436))+1</f>
        <v>111</v>
      </c>
      <c r="B436" s="8" t="s">
        <v>896</v>
      </c>
      <c r="C436" s="9" t="s">
        <v>897</v>
      </c>
      <c r="D436" s="10"/>
      <c r="E436" s="9" t="s">
        <v>677</v>
      </c>
      <c r="F436" s="9"/>
      <c r="G436" s="8" t="n">
        <v>64</v>
      </c>
      <c r="H436" s="8" t="n">
        <v>63.5</v>
      </c>
      <c r="I436" s="8" t="n">
        <v>127.5</v>
      </c>
      <c r="J436" s="8"/>
      <c r="K436" s="11" t="n">
        <f aca="false">(I436/2*2/3+J436)*0.4</f>
        <v>17</v>
      </c>
    </row>
    <row r="437" customFormat="false" ht="20.1" hidden="false" customHeight="true" outlineLevel="0" collapsed="false">
      <c r="A437" s="7" t="n">
        <f aca="false">SUMPRODUCT(($E$4:$E$1351=$E437)*($K$4:$K$1351&gt;$K437))+1</f>
        <v>112</v>
      </c>
      <c r="B437" s="8" t="s">
        <v>898</v>
      </c>
      <c r="C437" s="9" t="s">
        <v>899</v>
      </c>
      <c r="D437" s="10"/>
      <c r="E437" s="9" t="s">
        <v>677</v>
      </c>
      <c r="F437" s="9"/>
      <c r="G437" s="8" t="n">
        <v>74</v>
      </c>
      <c r="H437" s="8" t="n">
        <v>53</v>
      </c>
      <c r="I437" s="8" t="n">
        <v>127</v>
      </c>
      <c r="J437" s="8"/>
      <c r="K437" s="11" t="n">
        <f aca="false">(I437/2*2/3+J437)*0.4</f>
        <v>16.9333333333333</v>
      </c>
    </row>
    <row r="438" customFormat="false" ht="20.1" hidden="false" customHeight="true" outlineLevel="0" collapsed="false">
      <c r="A438" s="7" t="n">
        <f aca="false">SUMPRODUCT(($E$4:$E$1351=$E438)*($K$4:$K$1351&gt;$K438))+1</f>
        <v>113</v>
      </c>
      <c r="B438" s="8" t="s">
        <v>900</v>
      </c>
      <c r="C438" s="9" t="s">
        <v>901</v>
      </c>
      <c r="D438" s="10"/>
      <c r="E438" s="9" t="s">
        <v>677</v>
      </c>
      <c r="F438" s="9"/>
      <c r="G438" s="8" t="n">
        <v>60</v>
      </c>
      <c r="H438" s="8" t="n">
        <v>66</v>
      </c>
      <c r="I438" s="8" t="n">
        <v>126</v>
      </c>
      <c r="J438" s="8"/>
      <c r="K438" s="11" t="n">
        <f aca="false">(I438/2*2/3+J438)*0.4</f>
        <v>16.8</v>
      </c>
    </row>
    <row r="439" customFormat="false" ht="20.1" hidden="false" customHeight="true" outlineLevel="0" collapsed="false">
      <c r="A439" s="7" t="n">
        <f aca="false">SUMPRODUCT(($E$4:$E$1351=$E439)*($K$4:$K$1351&gt;$K439))+1</f>
        <v>113</v>
      </c>
      <c r="B439" s="8" t="s">
        <v>902</v>
      </c>
      <c r="C439" s="9" t="s">
        <v>903</v>
      </c>
      <c r="D439" s="10"/>
      <c r="E439" s="9" t="s">
        <v>677</v>
      </c>
      <c r="F439" s="9"/>
      <c r="G439" s="8" t="n">
        <v>63</v>
      </c>
      <c r="H439" s="8" t="n">
        <v>63</v>
      </c>
      <c r="I439" s="8" t="n">
        <v>126</v>
      </c>
      <c r="J439" s="8"/>
      <c r="K439" s="11" t="n">
        <f aca="false">(I439/2*2/3+J439)*0.4</f>
        <v>16.8</v>
      </c>
    </row>
    <row r="440" customFormat="false" ht="20.1" hidden="false" customHeight="true" outlineLevel="0" collapsed="false">
      <c r="A440" s="7" t="n">
        <f aca="false">SUMPRODUCT(($E$4:$E$1351=$E440)*($K$4:$K$1351&gt;$K440))+1</f>
        <v>113</v>
      </c>
      <c r="B440" s="8" t="s">
        <v>904</v>
      </c>
      <c r="C440" s="9" t="s">
        <v>905</v>
      </c>
      <c r="D440" s="10"/>
      <c r="E440" s="9" t="s">
        <v>677</v>
      </c>
      <c r="F440" s="9"/>
      <c r="G440" s="8" t="n">
        <v>57</v>
      </c>
      <c r="H440" s="8" t="n">
        <v>69</v>
      </c>
      <c r="I440" s="8" t="n">
        <v>126</v>
      </c>
      <c r="J440" s="8"/>
      <c r="K440" s="11" t="n">
        <f aca="false">(I440/2*2/3+J440)*0.4</f>
        <v>16.8</v>
      </c>
    </row>
    <row r="441" customFormat="false" ht="20.1" hidden="false" customHeight="true" outlineLevel="0" collapsed="false">
      <c r="A441" s="7" t="n">
        <f aca="false">SUMPRODUCT(($E$4:$E$1351=$E441)*($K$4:$K$1351&gt;$K441))+1</f>
        <v>116</v>
      </c>
      <c r="B441" s="8" t="s">
        <v>906</v>
      </c>
      <c r="C441" s="9" t="s">
        <v>907</v>
      </c>
      <c r="D441" s="10"/>
      <c r="E441" s="9" t="s">
        <v>677</v>
      </c>
      <c r="F441" s="9"/>
      <c r="G441" s="8" t="n">
        <v>52.5</v>
      </c>
      <c r="H441" s="8" t="n">
        <v>73</v>
      </c>
      <c r="I441" s="8" t="n">
        <v>125.5</v>
      </c>
      <c r="J441" s="8"/>
      <c r="K441" s="11" t="n">
        <f aca="false">(I441/2*2/3+J441)*0.4</f>
        <v>16.7333333333333</v>
      </c>
    </row>
    <row r="442" customFormat="false" ht="20.1" hidden="false" customHeight="true" outlineLevel="0" collapsed="false">
      <c r="A442" s="7" t="n">
        <f aca="false">SUMPRODUCT(($E$4:$E$1351=$E442)*($K$4:$K$1351&gt;$K442))+1</f>
        <v>116</v>
      </c>
      <c r="B442" s="8" t="s">
        <v>908</v>
      </c>
      <c r="C442" s="9" t="s">
        <v>909</v>
      </c>
      <c r="D442" s="10"/>
      <c r="E442" s="9" t="s">
        <v>677</v>
      </c>
      <c r="F442" s="9"/>
      <c r="G442" s="8" t="n">
        <v>74</v>
      </c>
      <c r="H442" s="8" t="n">
        <v>51.5</v>
      </c>
      <c r="I442" s="8" t="n">
        <v>125.5</v>
      </c>
      <c r="J442" s="8"/>
      <c r="K442" s="11" t="n">
        <f aca="false">(I442/2*2/3+J442)*0.4</f>
        <v>16.7333333333333</v>
      </c>
    </row>
    <row r="443" customFormat="false" ht="20.1" hidden="false" customHeight="true" outlineLevel="0" collapsed="false">
      <c r="A443" s="7" t="n">
        <f aca="false">SUMPRODUCT(($E$4:$E$1351=$E443)*($K$4:$K$1351&gt;$K443))+1</f>
        <v>116</v>
      </c>
      <c r="B443" s="8" t="s">
        <v>910</v>
      </c>
      <c r="C443" s="9" t="s">
        <v>911</v>
      </c>
      <c r="D443" s="10" t="s">
        <v>676</v>
      </c>
      <c r="E443" s="9" t="s">
        <v>677</v>
      </c>
      <c r="F443" s="9"/>
      <c r="G443" s="8" t="n">
        <v>48.5</v>
      </c>
      <c r="H443" s="8" t="n">
        <v>77</v>
      </c>
      <c r="I443" s="8" t="n">
        <v>125.5</v>
      </c>
      <c r="J443" s="8"/>
      <c r="K443" s="11" t="n">
        <f aca="false">(I443/2*2/3+J443)*0.4</f>
        <v>16.7333333333333</v>
      </c>
    </row>
    <row r="444" customFormat="false" ht="20.1" hidden="false" customHeight="true" outlineLevel="0" collapsed="false">
      <c r="A444" s="7" t="n">
        <f aca="false">SUMPRODUCT(($E$4:$E$1351=$E444)*($K$4:$K$1351&gt;$K444))+1</f>
        <v>119</v>
      </c>
      <c r="B444" s="8" t="s">
        <v>912</v>
      </c>
      <c r="C444" s="9" t="s">
        <v>913</v>
      </c>
      <c r="D444" s="10"/>
      <c r="E444" s="9" t="s">
        <v>677</v>
      </c>
      <c r="F444" s="9"/>
      <c r="G444" s="8" t="n">
        <v>66</v>
      </c>
      <c r="H444" s="8" t="n">
        <v>58.5</v>
      </c>
      <c r="I444" s="8" t="n">
        <v>124.5</v>
      </c>
      <c r="J444" s="8"/>
      <c r="K444" s="11" t="n">
        <f aca="false">(I444/2*2/3+J444)*0.4</f>
        <v>16.6</v>
      </c>
    </row>
    <row r="445" customFormat="false" ht="20.1" hidden="false" customHeight="true" outlineLevel="0" collapsed="false">
      <c r="A445" s="7" t="n">
        <f aca="false">SUMPRODUCT(($E$4:$E$1351=$E445)*($K$4:$K$1351&gt;$K445))+1</f>
        <v>119</v>
      </c>
      <c r="B445" s="8" t="s">
        <v>914</v>
      </c>
      <c r="C445" s="9" t="s">
        <v>915</v>
      </c>
      <c r="D445" s="10"/>
      <c r="E445" s="9" t="s">
        <v>677</v>
      </c>
      <c r="F445" s="9"/>
      <c r="G445" s="8" t="n">
        <v>56.5</v>
      </c>
      <c r="H445" s="8" t="n">
        <v>68</v>
      </c>
      <c r="I445" s="8" t="n">
        <v>124.5</v>
      </c>
      <c r="J445" s="8"/>
      <c r="K445" s="11" t="n">
        <f aca="false">(I445/2*2/3+J445)*0.4</f>
        <v>16.6</v>
      </c>
    </row>
    <row r="446" customFormat="false" ht="20.1" hidden="false" customHeight="true" outlineLevel="0" collapsed="false">
      <c r="A446" s="7" t="n">
        <f aca="false">SUMPRODUCT(($E$4:$E$1351=$E446)*($K$4:$K$1351&gt;$K446))+1</f>
        <v>121</v>
      </c>
      <c r="B446" s="8" t="s">
        <v>916</v>
      </c>
      <c r="C446" s="9" t="s">
        <v>917</v>
      </c>
      <c r="D446" s="10"/>
      <c r="E446" s="9" t="s">
        <v>677</v>
      </c>
      <c r="F446" s="9"/>
      <c r="G446" s="8" t="n">
        <v>50</v>
      </c>
      <c r="H446" s="8" t="n">
        <v>74</v>
      </c>
      <c r="I446" s="8" t="n">
        <v>124</v>
      </c>
      <c r="J446" s="8"/>
      <c r="K446" s="11" t="n">
        <f aca="false">(I446/2*2/3+J446)*0.4</f>
        <v>16.5333333333333</v>
      </c>
    </row>
    <row r="447" customFormat="false" ht="20.1" hidden="false" customHeight="true" outlineLevel="0" collapsed="false">
      <c r="A447" s="7" t="n">
        <f aca="false">SUMPRODUCT(($E$4:$E$1351=$E447)*($K$4:$K$1351&gt;$K447))+1</f>
        <v>122</v>
      </c>
      <c r="B447" s="8" t="s">
        <v>918</v>
      </c>
      <c r="C447" s="9" t="s">
        <v>919</v>
      </c>
      <c r="D447" s="10"/>
      <c r="E447" s="9" t="s">
        <v>677</v>
      </c>
      <c r="F447" s="9"/>
      <c r="G447" s="8" t="n">
        <v>68</v>
      </c>
      <c r="H447" s="8" t="n">
        <v>55.5</v>
      </c>
      <c r="I447" s="8" t="n">
        <v>123.5</v>
      </c>
      <c r="J447" s="8"/>
      <c r="K447" s="11" t="n">
        <f aca="false">(I447/2*2/3+J447)*0.4</f>
        <v>16.4666666666667</v>
      </c>
    </row>
    <row r="448" customFormat="false" ht="20.1" hidden="false" customHeight="true" outlineLevel="0" collapsed="false">
      <c r="A448" s="7" t="n">
        <f aca="false">SUMPRODUCT(($E$4:$E$1351=$E448)*($K$4:$K$1351&gt;$K448))+1</f>
        <v>122</v>
      </c>
      <c r="B448" s="8" t="s">
        <v>920</v>
      </c>
      <c r="C448" s="9" t="s">
        <v>921</v>
      </c>
      <c r="D448" s="10"/>
      <c r="E448" s="9" t="s">
        <v>677</v>
      </c>
      <c r="F448" s="9"/>
      <c r="G448" s="8" t="n">
        <v>66</v>
      </c>
      <c r="H448" s="8" t="n">
        <v>57.5</v>
      </c>
      <c r="I448" s="8" t="n">
        <v>123.5</v>
      </c>
      <c r="J448" s="8"/>
      <c r="K448" s="11" t="n">
        <f aca="false">(I448/2*2/3+J448)*0.4</f>
        <v>16.4666666666667</v>
      </c>
    </row>
    <row r="449" customFormat="false" ht="20.1" hidden="false" customHeight="true" outlineLevel="0" collapsed="false">
      <c r="A449" s="7" t="n">
        <f aca="false">SUMPRODUCT(($E$4:$E$1351=$E449)*($K$4:$K$1351&gt;$K449))+1</f>
        <v>122</v>
      </c>
      <c r="B449" s="8" t="s">
        <v>922</v>
      </c>
      <c r="C449" s="9" t="s">
        <v>923</v>
      </c>
      <c r="D449" s="10"/>
      <c r="E449" s="9" t="s">
        <v>677</v>
      </c>
      <c r="F449" s="9"/>
      <c r="G449" s="8" t="n">
        <v>65.5</v>
      </c>
      <c r="H449" s="8" t="n">
        <v>58</v>
      </c>
      <c r="I449" s="8" t="n">
        <v>123.5</v>
      </c>
      <c r="J449" s="8"/>
      <c r="K449" s="11" t="n">
        <f aca="false">(I449/2*2/3+J449)*0.4</f>
        <v>16.4666666666667</v>
      </c>
    </row>
    <row r="450" customFormat="false" ht="20.1" hidden="false" customHeight="true" outlineLevel="0" collapsed="false">
      <c r="A450" s="7" t="n">
        <f aca="false">SUMPRODUCT(($E$4:$E$1351=$E450)*($K$4:$K$1351&gt;$K450))+1</f>
        <v>125</v>
      </c>
      <c r="B450" s="8" t="s">
        <v>924</v>
      </c>
      <c r="C450" s="9" t="s">
        <v>925</v>
      </c>
      <c r="D450" s="10"/>
      <c r="E450" s="9" t="s">
        <v>677</v>
      </c>
      <c r="F450" s="9"/>
      <c r="G450" s="8" t="n">
        <v>62</v>
      </c>
      <c r="H450" s="8" t="n">
        <v>61</v>
      </c>
      <c r="I450" s="8" t="n">
        <v>123</v>
      </c>
      <c r="J450" s="8"/>
      <c r="K450" s="11" t="n">
        <f aca="false">(I450/2*2/3+J450)*0.4</f>
        <v>16.4</v>
      </c>
    </row>
    <row r="451" customFormat="false" ht="20.1" hidden="false" customHeight="true" outlineLevel="0" collapsed="false">
      <c r="A451" s="7" t="n">
        <f aca="false">SUMPRODUCT(($E$4:$E$1351=$E451)*($K$4:$K$1351&gt;$K451))+1</f>
        <v>126</v>
      </c>
      <c r="B451" s="8" t="s">
        <v>926</v>
      </c>
      <c r="C451" s="9" t="s">
        <v>927</v>
      </c>
      <c r="D451" s="10"/>
      <c r="E451" s="9" t="s">
        <v>677</v>
      </c>
      <c r="F451" s="9"/>
      <c r="G451" s="8" t="n">
        <v>60.5</v>
      </c>
      <c r="H451" s="8" t="n">
        <v>62</v>
      </c>
      <c r="I451" s="8" t="n">
        <v>122.5</v>
      </c>
      <c r="J451" s="8"/>
      <c r="K451" s="11" t="n">
        <f aca="false">(I451/2*2/3+J451)*0.4</f>
        <v>16.3333333333333</v>
      </c>
    </row>
    <row r="452" customFormat="false" ht="20.1" hidden="false" customHeight="true" outlineLevel="0" collapsed="false">
      <c r="A452" s="7" t="n">
        <f aca="false">SUMPRODUCT(($E$4:$E$1351=$E452)*($K$4:$K$1351&gt;$K452))+1</f>
        <v>126</v>
      </c>
      <c r="B452" s="8" t="s">
        <v>928</v>
      </c>
      <c r="C452" s="9" t="s">
        <v>929</v>
      </c>
      <c r="D452" s="10"/>
      <c r="E452" s="9" t="s">
        <v>677</v>
      </c>
      <c r="F452" s="9"/>
      <c r="G452" s="8" t="n">
        <v>67.5</v>
      </c>
      <c r="H452" s="8" t="n">
        <v>55</v>
      </c>
      <c r="I452" s="8" t="n">
        <v>122.5</v>
      </c>
      <c r="J452" s="8"/>
      <c r="K452" s="11" t="n">
        <f aca="false">(I452/2*2/3+J452)*0.4</f>
        <v>16.3333333333333</v>
      </c>
    </row>
    <row r="453" customFormat="false" ht="20.1" hidden="false" customHeight="true" outlineLevel="0" collapsed="false">
      <c r="A453" s="7" t="n">
        <f aca="false">SUMPRODUCT(($E$4:$E$1351=$E453)*($K$4:$K$1351&gt;$K453))+1</f>
        <v>128</v>
      </c>
      <c r="B453" s="8" t="s">
        <v>930</v>
      </c>
      <c r="C453" s="9" t="s">
        <v>931</v>
      </c>
      <c r="D453" s="10"/>
      <c r="E453" s="9" t="s">
        <v>677</v>
      </c>
      <c r="F453" s="9"/>
      <c r="G453" s="8" t="n">
        <v>53</v>
      </c>
      <c r="H453" s="8" t="n">
        <v>69</v>
      </c>
      <c r="I453" s="8" t="n">
        <v>122</v>
      </c>
      <c r="J453" s="8"/>
      <c r="K453" s="11" t="n">
        <f aca="false">(I453/2*2/3+J453)*0.4</f>
        <v>16.2666666666667</v>
      </c>
    </row>
    <row r="454" customFormat="false" ht="20.1" hidden="false" customHeight="true" outlineLevel="0" collapsed="false">
      <c r="A454" s="7" t="n">
        <f aca="false">SUMPRODUCT(($E$4:$E$1351=$E454)*($K$4:$K$1351&gt;$K454))+1</f>
        <v>128</v>
      </c>
      <c r="B454" s="8" t="s">
        <v>932</v>
      </c>
      <c r="C454" s="9" t="s">
        <v>933</v>
      </c>
      <c r="D454" s="10"/>
      <c r="E454" s="9" t="s">
        <v>677</v>
      </c>
      <c r="F454" s="9"/>
      <c r="G454" s="8" t="n">
        <v>63.5</v>
      </c>
      <c r="H454" s="8" t="n">
        <v>58.5</v>
      </c>
      <c r="I454" s="8" t="n">
        <v>122</v>
      </c>
      <c r="J454" s="8"/>
      <c r="K454" s="11" t="n">
        <f aca="false">(I454/2*2/3+J454)*0.4</f>
        <v>16.2666666666667</v>
      </c>
    </row>
    <row r="455" customFormat="false" ht="20.1" hidden="false" customHeight="true" outlineLevel="0" collapsed="false">
      <c r="A455" s="7" t="n">
        <f aca="false">SUMPRODUCT(($E$4:$E$1351=$E455)*($K$4:$K$1351&gt;$K455))+1</f>
        <v>128</v>
      </c>
      <c r="B455" s="8" t="s">
        <v>934</v>
      </c>
      <c r="C455" s="9" t="s">
        <v>935</v>
      </c>
      <c r="D455" s="10"/>
      <c r="E455" s="9" t="s">
        <v>677</v>
      </c>
      <c r="F455" s="9"/>
      <c r="G455" s="8" t="n">
        <v>67.5</v>
      </c>
      <c r="H455" s="8" t="n">
        <v>54.5</v>
      </c>
      <c r="I455" s="8" t="n">
        <v>122</v>
      </c>
      <c r="J455" s="8"/>
      <c r="K455" s="11" t="n">
        <f aca="false">(I455/2*2/3+J455)*0.4</f>
        <v>16.2666666666667</v>
      </c>
    </row>
    <row r="456" customFormat="false" ht="20.1" hidden="false" customHeight="true" outlineLevel="0" collapsed="false">
      <c r="A456" s="7" t="n">
        <f aca="false">SUMPRODUCT(($E$4:$E$1351=$E456)*($K$4:$K$1351&gt;$K456))+1</f>
        <v>131</v>
      </c>
      <c r="B456" s="8" t="s">
        <v>936</v>
      </c>
      <c r="C456" s="9" t="s">
        <v>937</v>
      </c>
      <c r="D456" s="10"/>
      <c r="E456" s="9" t="s">
        <v>677</v>
      </c>
      <c r="F456" s="9"/>
      <c r="G456" s="8" t="n">
        <v>59</v>
      </c>
      <c r="H456" s="8" t="n">
        <v>62</v>
      </c>
      <c r="I456" s="8" t="n">
        <v>121</v>
      </c>
      <c r="J456" s="8"/>
      <c r="K456" s="11" t="n">
        <f aca="false">(I456/2*2/3+J456)*0.4</f>
        <v>16.1333333333333</v>
      </c>
    </row>
    <row r="457" customFormat="false" ht="20.1" hidden="false" customHeight="true" outlineLevel="0" collapsed="false">
      <c r="A457" s="7" t="n">
        <f aca="false">SUMPRODUCT(($E$4:$E$1351=$E457)*($K$4:$K$1351&gt;$K457))+1</f>
        <v>131</v>
      </c>
      <c r="B457" s="8" t="s">
        <v>938</v>
      </c>
      <c r="C457" s="9" t="s">
        <v>939</v>
      </c>
      <c r="D457" s="10"/>
      <c r="E457" s="9" t="s">
        <v>677</v>
      </c>
      <c r="F457" s="9"/>
      <c r="G457" s="8" t="n">
        <v>59</v>
      </c>
      <c r="H457" s="8" t="n">
        <v>62</v>
      </c>
      <c r="I457" s="8" t="n">
        <v>121</v>
      </c>
      <c r="J457" s="8"/>
      <c r="K457" s="11" t="n">
        <f aca="false">(I457/2*2/3+J457)*0.4</f>
        <v>16.1333333333333</v>
      </c>
    </row>
    <row r="458" customFormat="false" ht="20.1" hidden="false" customHeight="true" outlineLevel="0" collapsed="false">
      <c r="A458" s="7" t="n">
        <f aca="false">SUMPRODUCT(($E$4:$E$1351=$E458)*($K$4:$K$1351&gt;$K458))+1</f>
        <v>133</v>
      </c>
      <c r="B458" s="8" t="s">
        <v>940</v>
      </c>
      <c r="C458" s="9" t="s">
        <v>941</v>
      </c>
      <c r="D458" s="10"/>
      <c r="E458" s="9" t="s">
        <v>677</v>
      </c>
      <c r="F458" s="9"/>
      <c r="G458" s="8" t="n">
        <v>71.5</v>
      </c>
      <c r="H458" s="8" t="n">
        <v>49</v>
      </c>
      <c r="I458" s="8" t="n">
        <v>120.5</v>
      </c>
      <c r="J458" s="8"/>
      <c r="K458" s="11" t="n">
        <f aca="false">(I458/2*2/3+J458)*0.4</f>
        <v>16.0666666666667</v>
      </c>
    </row>
    <row r="459" customFormat="false" ht="20.1" hidden="false" customHeight="true" outlineLevel="0" collapsed="false">
      <c r="A459" s="7" t="n">
        <f aca="false">SUMPRODUCT(($E$4:$E$1351=$E459)*($K$4:$K$1351&gt;$K459))+1</f>
        <v>134</v>
      </c>
      <c r="B459" s="8" t="s">
        <v>942</v>
      </c>
      <c r="C459" s="9" t="s">
        <v>943</v>
      </c>
      <c r="D459" s="10"/>
      <c r="E459" s="9" t="s">
        <v>677</v>
      </c>
      <c r="F459" s="9"/>
      <c r="G459" s="8" t="n">
        <v>54</v>
      </c>
      <c r="H459" s="8" t="n">
        <v>66</v>
      </c>
      <c r="I459" s="8" t="n">
        <v>120</v>
      </c>
      <c r="J459" s="8"/>
      <c r="K459" s="11" t="n">
        <f aca="false">(I459/2*2/3+J459)*0.4</f>
        <v>16</v>
      </c>
    </row>
    <row r="460" customFormat="false" ht="20.1" hidden="false" customHeight="true" outlineLevel="0" collapsed="false">
      <c r="A460" s="7" t="n">
        <f aca="false">SUMPRODUCT(($E$4:$E$1351=$E460)*($K$4:$K$1351&gt;$K460))+1</f>
        <v>135</v>
      </c>
      <c r="B460" s="8" t="s">
        <v>944</v>
      </c>
      <c r="C460" s="9" t="s">
        <v>945</v>
      </c>
      <c r="D460" s="10"/>
      <c r="E460" s="9" t="s">
        <v>677</v>
      </c>
      <c r="F460" s="9"/>
      <c r="G460" s="8" t="n">
        <v>62.5</v>
      </c>
      <c r="H460" s="8" t="n">
        <v>57</v>
      </c>
      <c r="I460" s="8" t="n">
        <v>119.5</v>
      </c>
      <c r="J460" s="8"/>
      <c r="K460" s="11" t="n">
        <f aca="false">(I460/2*2/3+J460)*0.4</f>
        <v>15.9333333333333</v>
      </c>
    </row>
    <row r="461" customFormat="false" ht="20.1" hidden="false" customHeight="true" outlineLevel="0" collapsed="false">
      <c r="A461" s="7" t="n">
        <f aca="false">SUMPRODUCT(($E$4:$E$1351=$E461)*($K$4:$K$1351&gt;$K461))+1</f>
        <v>136</v>
      </c>
      <c r="B461" s="8" t="s">
        <v>946</v>
      </c>
      <c r="C461" s="9" t="s">
        <v>947</v>
      </c>
      <c r="D461" s="10"/>
      <c r="E461" s="9" t="s">
        <v>677</v>
      </c>
      <c r="F461" s="9"/>
      <c r="G461" s="8" t="n">
        <v>49</v>
      </c>
      <c r="H461" s="8" t="n">
        <v>70</v>
      </c>
      <c r="I461" s="8" t="n">
        <v>119</v>
      </c>
      <c r="J461" s="8"/>
      <c r="K461" s="11" t="n">
        <f aca="false">(I461/2*2/3+J461)*0.4</f>
        <v>15.8666666666667</v>
      </c>
    </row>
    <row r="462" customFormat="false" ht="20.1" hidden="false" customHeight="true" outlineLevel="0" collapsed="false">
      <c r="A462" s="7" t="n">
        <f aca="false">SUMPRODUCT(($E$4:$E$1351=$E462)*($K$4:$K$1351&gt;$K462))+1</f>
        <v>136</v>
      </c>
      <c r="B462" s="8" t="s">
        <v>948</v>
      </c>
      <c r="C462" s="9" t="s">
        <v>949</v>
      </c>
      <c r="D462" s="10"/>
      <c r="E462" s="9" t="s">
        <v>677</v>
      </c>
      <c r="F462" s="9"/>
      <c r="G462" s="8" t="n">
        <v>54</v>
      </c>
      <c r="H462" s="8" t="n">
        <v>65</v>
      </c>
      <c r="I462" s="8" t="n">
        <v>119</v>
      </c>
      <c r="J462" s="8"/>
      <c r="K462" s="11" t="n">
        <f aca="false">(I462/2*2/3+J462)*0.4</f>
        <v>15.8666666666667</v>
      </c>
    </row>
    <row r="463" customFormat="false" ht="20.1" hidden="false" customHeight="true" outlineLevel="0" collapsed="false">
      <c r="A463" s="7" t="n">
        <f aca="false">SUMPRODUCT(($E$4:$E$1351=$E463)*($K$4:$K$1351&gt;$K463))+1</f>
        <v>136</v>
      </c>
      <c r="B463" s="8" t="s">
        <v>950</v>
      </c>
      <c r="C463" s="9" t="s">
        <v>951</v>
      </c>
      <c r="D463" s="10"/>
      <c r="E463" s="9" t="s">
        <v>677</v>
      </c>
      <c r="F463" s="9"/>
      <c r="G463" s="8" t="n">
        <v>60</v>
      </c>
      <c r="H463" s="8" t="n">
        <v>59</v>
      </c>
      <c r="I463" s="8" t="n">
        <v>119</v>
      </c>
      <c r="J463" s="8"/>
      <c r="K463" s="11" t="n">
        <f aca="false">(I463/2*2/3+J463)*0.4</f>
        <v>15.8666666666667</v>
      </c>
    </row>
    <row r="464" customFormat="false" ht="20.1" hidden="false" customHeight="true" outlineLevel="0" collapsed="false">
      <c r="A464" s="7" t="n">
        <f aca="false">SUMPRODUCT(($E$4:$E$1351=$E464)*($K$4:$K$1351&gt;$K464))+1</f>
        <v>139</v>
      </c>
      <c r="B464" s="8" t="s">
        <v>952</v>
      </c>
      <c r="C464" s="9" t="s">
        <v>953</v>
      </c>
      <c r="D464" s="10"/>
      <c r="E464" s="9" t="s">
        <v>677</v>
      </c>
      <c r="F464" s="9"/>
      <c r="G464" s="8" t="n">
        <v>50.5</v>
      </c>
      <c r="H464" s="8" t="n">
        <v>68</v>
      </c>
      <c r="I464" s="8" t="n">
        <v>118.5</v>
      </c>
      <c r="J464" s="8"/>
      <c r="K464" s="11" t="n">
        <f aca="false">(I464/2*2/3+J464)*0.4</f>
        <v>15.8</v>
      </c>
    </row>
    <row r="465" customFormat="false" ht="20.1" hidden="false" customHeight="true" outlineLevel="0" collapsed="false">
      <c r="A465" s="7" t="n">
        <f aca="false">SUMPRODUCT(($E$4:$E$1351=$E465)*($K$4:$K$1351&gt;$K465))+1</f>
        <v>140</v>
      </c>
      <c r="B465" s="8" t="s">
        <v>954</v>
      </c>
      <c r="C465" s="9" t="s">
        <v>955</v>
      </c>
      <c r="D465" s="10"/>
      <c r="E465" s="9" t="s">
        <v>677</v>
      </c>
      <c r="F465" s="9"/>
      <c r="G465" s="8" t="n">
        <v>62.5</v>
      </c>
      <c r="H465" s="8" t="n">
        <v>55</v>
      </c>
      <c r="I465" s="8" t="n">
        <v>117.5</v>
      </c>
      <c r="J465" s="8"/>
      <c r="K465" s="11" t="n">
        <f aca="false">(I465/2*2/3+J465)*0.4</f>
        <v>15.6666666666667</v>
      </c>
    </row>
    <row r="466" customFormat="false" ht="20.1" hidden="false" customHeight="true" outlineLevel="0" collapsed="false">
      <c r="A466" s="7" t="n">
        <f aca="false">SUMPRODUCT(($E$4:$E$1351=$E466)*($K$4:$K$1351&gt;$K466))+1</f>
        <v>140</v>
      </c>
      <c r="B466" s="8" t="s">
        <v>956</v>
      </c>
      <c r="C466" s="9" t="s">
        <v>957</v>
      </c>
      <c r="D466" s="10"/>
      <c r="E466" s="9" t="s">
        <v>677</v>
      </c>
      <c r="F466" s="9"/>
      <c r="G466" s="8" t="n">
        <v>46.5</v>
      </c>
      <c r="H466" s="8" t="n">
        <v>71</v>
      </c>
      <c r="I466" s="8" t="n">
        <v>117.5</v>
      </c>
      <c r="J466" s="8"/>
      <c r="K466" s="11" t="n">
        <f aca="false">(I466/2*2/3+J466)*0.4</f>
        <v>15.6666666666667</v>
      </c>
    </row>
    <row r="467" customFormat="false" ht="20.1" hidden="false" customHeight="true" outlineLevel="0" collapsed="false">
      <c r="A467" s="7" t="n">
        <f aca="false">SUMPRODUCT(($E$4:$E$1351=$E467)*($K$4:$K$1351&gt;$K467))+1</f>
        <v>142</v>
      </c>
      <c r="B467" s="8" t="s">
        <v>958</v>
      </c>
      <c r="C467" s="9" t="s">
        <v>959</v>
      </c>
      <c r="D467" s="10"/>
      <c r="E467" s="9" t="s">
        <v>677</v>
      </c>
      <c r="F467" s="9"/>
      <c r="G467" s="8" t="n">
        <v>49</v>
      </c>
      <c r="H467" s="8" t="n">
        <v>68</v>
      </c>
      <c r="I467" s="8" t="n">
        <v>117</v>
      </c>
      <c r="J467" s="8"/>
      <c r="K467" s="11" t="n">
        <f aca="false">(I467/2*2/3+J467)*0.4</f>
        <v>15.6</v>
      </c>
    </row>
    <row r="468" customFormat="false" ht="20.1" hidden="false" customHeight="true" outlineLevel="0" collapsed="false">
      <c r="A468" s="7" t="n">
        <f aca="false">SUMPRODUCT(($E$4:$E$1351=$E468)*($K$4:$K$1351&gt;$K468))+1</f>
        <v>143</v>
      </c>
      <c r="B468" s="8" t="s">
        <v>960</v>
      </c>
      <c r="C468" s="9" t="s">
        <v>961</v>
      </c>
      <c r="D468" s="10"/>
      <c r="E468" s="9" t="s">
        <v>677</v>
      </c>
      <c r="F468" s="9"/>
      <c r="G468" s="8" t="n">
        <v>57.5</v>
      </c>
      <c r="H468" s="8" t="n">
        <v>58</v>
      </c>
      <c r="I468" s="8" t="n">
        <v>115.5</v>
      </c>
      <c r="J468" s="8"/>
      <c r="K468" s="11" t="n">
        <f aca="false">(I468/2*2/3+J468)*0.4</f>
        <v>15.4</v>
      </c>
    </row>
    <row r="469" customFormat="false" ht="20.1" hidden="false" customHeight="true" outlineLevel="0" collapsed="false">
      <c r="A469" s="7" t="n">
        <f aca="false">SUMPRODUCT(($E$4:$E$1351=$E469)*($K$4:$K$1351&gt;$K469))+1</f>
        <v>144</v>
      </c>
      <c r="B469" s="8" t="s">
        <v>962</v>
      </c>
      <c r="C469" s="9" t="s">
        <v>963</v>
      </c>
      <c r="D469" s="10"/>
      <c r="E469" s="9" t="s">
        <v>677</v>
      </c>
      <c r="F469" s="9"/>
      <c r="G469" s="8" t="n">
        <v>38</v>
      </c>
      <c r="H469" s="8" t="n">
        <v>76</v>
      </c>
      <c r="I469" s="8" t="n">
        <v>114</v>
      </c>
      <c r="J469" s="8"/>
      <c r="K469" s="11" t="n">
        <f aca="false">(I469/2*2/3+J469)*0.4</f>
        <v>15.2</v>
      </c>
    </row>
    <row r="470" customFormat="false" ht="20.1" hidden="false" customHeight="true" outlineLevel="0" collapsed="false">
      <c r="A470" s="7" t="n">
        <f aca="false">SUMPRODUCT(($E$4:$E$1351=$E470)*($K$4:$K$1351&gt;$K470))+1</f>
        <v>145</v>
      </c>
      <c r="B470" s="8" t="s">
        <v>964</v>
      </c>
      <c r="C470" s="9" t="s">
        <v>965</v>
      </c>
      <c r="D470" s="10"/>
      <c r="E470" s="9" t="s">
        <v>677</v>
      </c>
      <c r="F470" s="9"/>
      <c r="G470" s="8" t="n">
        <v>58.5</v>
      </c>
      <c r="H470" s="8" t="n">
        <v>55</v>
      </c>
      <c r="I470" s="8" t="n">
        <v>113.5</v>
      </c>
      <c r="J470" s="8"/>
      <c r="K470" s="11" t="n">
        <f aca="false">(I470/2*2/3+J470)*0.4</f>
        <v>15.1333333333333</v>
      </c>
    </row>
    <row r="471" customFormat="false" ht="20.1" hidden="false" customHeight="true" outlineLevel="0" collapsed="false">
      <c r="A471" s="7" t="n">
        <f aca="false">SUMPRODUCT(($E$4:$E$1351=$E471)*($K$4:$K$1351&gt;$K471))+1</f>
        <v>145</v>
      </c>
      <c r="B471" s="8" t="s">
        <v>966</v>
      </c>
      <c r="C471" s="9" t="s">
        <v>967</v>
      </c>
      <c r="D471" s="10"/>
      <c r="E471" s="9" t="s">
        <v>677</v>
      </c>
      <c r="F471" s="9"/>
      <c r="G471" s="8" t="n">
        <v>50.5</v>
      </c>
      <c r="H471" s="8" t="n">
        <v>63</v>
      </c>
      <c r="I471" s="8" t="n">
        <v>113.5</v>
      </c>
      <c r="J471" s="8"/>
      <c r="K471" s="11" t="n">
        <f aca="false">(I471/2*2/3+J471)*0.4</f>
        <v>15.1333333333333</v>
      </c>
    </row>
    <row r="472" customFormat="false" ht="20.1" hidden="false" customHeight="true" outlineLevel="0" collapsed="false">
      <c r="A472" s="7" t="n">
        <f aca="false">SUMPRODUCT(($E$4:$E$1351=$E472)*($K$4:$K$1351&gt;$K472))+1</f>
        <v>147</v>
      </c>
      <c r="B472" s="8" t="s">
        <v>968</v>
      </c>
      <c r="C472" s="9" t="s">
        <v>969</v>
      </c>
      <c r="D472" s="10"/>
      <c r="E472" s="9" t="s">
        <v>677</v>
      </c>
      <c r="F472" s="9"/>
      <c r="G472" s="8" t="n">
        <v>38.5</v>
      </c>
      <c r="H472" s="8" t="n">
        <v>74</v>
      </c>
      <c r="I472" s="8" t="n">
        <v>112.5</v>
      </c>
      <c r="J472" s="8"/>
      <c r="K472" s="11" t="n">
        <f aca="false">(I472/2*2/3+J472)*0.4</f>
        <v>15</v>
      </c>
    </row>
    <row r="473" customFormat="false" ht="20.1" hidden="false" customHeight="true" outlineLevel="0" collapsed="false">
      <c r="A473" s="7" t="n">
        <f aca="false">SUMPRODUCT(($E$4:$E$1351=$E473)*($K$4:$K$1351&gt;$K473))+1</f>
        <v>147</v>
      </c>
      <c r="B473" s="8" t="s">
        <v>970</v>
      </c>
      <c r="C473" s="9" t="s">
        <v>971</v>
      </c>
      <c r="D473" s="10"/>
      <c r="E473" s="9" t="s">
        <v>677</v>
      </c>
      <c r="F473" s="9"/>
      <c r="G473" s="8" t="n">
        <v>51.5</v>
      </c>
      <c r="H473" s="8" t="n">
        <v>61</v>
      </c>
      <c r="I473" s="8" t="n">
        <v>112.5</v>
      </c>
      <c r="J473" s="8"/>
      <c r="K473" s="11" t="n">
        <f aca="false">(I473/2*2/3+J473)*0.4</f>
        <v>15</v>
      </c>
    </row>
    <row r="474" customFormat="false" ht="20.1" hidden="false" customHeight="true" outlineLevel="0" collapsed="false">
      <c r="A474" s="7" t="n">
        <f aca="false">SUMPRODUCT(($E$4:$E$1351=$E474)*($K$4:$K$1351&gt;$K474))+1</f>
        <v>149</v>
      </c>
      <c r="B474" s="8" t="s">
        <v>972</v>
      </c>
      <c r="C474" s="9" t="s">
        <v>973</v>
      </c>
      <c r="D474" s="10"/>
      <c r="E474" s="9" t="s">
        <v>677</v>
      </c>
      <c r="F474" s="9"/>
      <c r="G474" s="8" t="n">
        <v>41</v>
      </c>
      <c r="H474" s="8" t="n">
        <v>70</v>
      </c>
      <c r="I474" s="8" t="n">
        <v>111</v>
      </c>
      <c r="J474" s="8"/>
      <c r="K474" s="11" t="n">
        <f aca="false">(I474/2*2/3+J474)*0.4</f>
        <v>14.8</v>
      </c>
    </row>
    <row r="475" customFormat="false" ht="20.1" hidden="false" customHeight="true" outlineLevel="0" collapsed="false">
      <c r="A475" s="7" t="n">
        <f aca="false">SUMPRODUCT(($E$4:$E$1351=$E475)*($K$4:$K$1351&gt;$K475))+1</f>
        <v>149</v>
      </c>
      <c r="B475" s="8" t="s">
        <v>974</v>
      </c>
      <c r="C475" s="9" t="s">
        <v>975</v>
      </c>
      <c r="D475" s="10"/>
      <c r="E475" s="9" t="s">
        <v>677</v>
      </c>
      <c r="F475" s="9"/>
      <c r="G475" s="8" t="n">
        <v>59</v>
      </c>
      <c r="H475" s="8" t="n">
        <v>52</v>
      </c>
      <c r="I475" s="8" t="n">
        <v>111</v>
      </c>
      <c r="J475" s="8"/>
      <c r="K475" s="11" t="n">
        <f aca="false">(I475/2*2/3+J475)*0.4</f>
        <v>14.8</v>
      </c>
    </row>
    <row r="476" customFormat="false" ht="20.1" hidden="false" customHeight="true" outlineLevel="0" collapsed="false">
      <c r="A476" s="7" t="n">
        <f aca="false">SUMPRODUCT(($E$4:$E$1351=$E476)*($K$4:$K$1351&gt;$K476))+1</f>
        <v>151</v>
      </c>
      <c r="B476" s="8" t="s">
        <v>976</v>
      </c>
      <c r="C476" s="9" t="s">
        <v>977</v>
      </c>
      <c r="D476" s="10"/>
      <c r="E476" s="9" t="s">
        <v>677</v>
      </c>
      <c r="F476" s="9"/>
      <c r="G476" s="8" t="n">
        <v>57</v>
      </c>
      <c r="H476" s="8" t="n">
        <v>53</v>
      </c>
      <c r="I476" s="8" t="n">
        <v>110</v>
      </c>
      <c r="J476" s="8"/>
      <c r="K476" s="11" t="n">
        <f aca="false">(I476/2*2/3+J476)*0.4</f>
        <v>14.6666666666667</v>
      </c>
    </row>
    <row r="477" customFormat="false" ht="20.1" hidden="false" customHeight="true" outlineLevel="0" collapsed="false">
      <c r="A477" s="7" t="n">
        <f aca="false">SUMPRODUCT(($E$4:$E$1351=$E477)*($K$4:$K$1351&gt;$K477))+1</f>
        <v>151</v>
      </c>
      <c r="B477" s="8" t="s">
        <v>978</v>
      </c>
      <c r="C477" s="9" t="s">
        <v>979</v>
      </c>
      <c r="D477" s="10" t="s">
        <v>676</v>
      </c>
      <c r="E477" s="9" t="s">
        <v>677</v>
      </c>
      <c r="F477" s="9"/>
      <c r="G477" s="8" t="n">
        <v>63.5</v>
      </c>
      <c r="H477" s="8" t="n">
        <v>46.5</v>
      </c>
      <c r="I477" s="8" t="n">
        <v>110</v>
      </c>
      <c r="J477" s="8"/>
      <c r="K477" s="11" t="n">
        <f aca="false">(I477/2*2/3+J477)*0.4</f>
        <v>14.6666666666667</v>
      </c>
    </row>
    <row r="478" customFormat="false" ht="20.1" hidden="false" customHeight="true" outlineLevel="0" collapsed="false">
      <c r="A478" s="7" t="n">
        <f aca="false">SUMPRODUCT(($E$4:$E$1351=$E478)*($K$4:$K$1351&gt;$K478))+1</f>
        <v>151</v>
      </c>
      <c r="B478" s="8" t="s">
        <v>980</v>
      </c>
      <c r="C478" s="9" t="s">
        <v>981</v>
      </c>
      <c r="D478" s="10"/>
      <c r="E478" s="9" t="s">
        <v>677</v>
      </c>
      <c r="F478" s="9"/>
      <c r="G478" s="8" t="n">
        <v>47</v>
      </c>
      <c r="H478" s="8" t="n">
        <v>63</v>
      </c>
      <c r="I478" s="8" t="n">
        <v>110</v>
      </c>
      <c r="J478" s="8"/>
      <c r="K478" s="11" t="n">
        <f aca="false">(I478/2*2/3+J478)*0.4</f>
        <v>14.6666666666667</v>
      </c>
    </row>
    <row r="479" customFormat="false" ht="20.1" hidden="false" customHeight="true" outlineLevel="0" collapsed="false">
      <c r="A479" s="7" t="n">
        <f aca="false">SUMPRODUCT(($E$4:$E$1351=$E479)*($K$4:$K$1351&gt;$K479))+1</f>
        <v>154</v>
      </c>
      <c r="B479" s="8" t="s">
        <v>982</v>
      </c>
      <c r="C479" s="9" t="s">
        <v>983</v>
      </c>
      <c r="D479" s="10"/>
      <c r="E479" s="9" t="s">
        <v>677</v>
      </c>
      <c r="F479" s="9"/>
      <c r="G479" s="8" t="n">
        <v>52.5</v>
      </c>
      <c r="H479" s="8" t="n">
        <v>57</v>
      </c>
      <c r="I479" s="8" t="n">
        <v>109.5</v>
      </c>
      <c r="J479" s="8"/>
      <c r="K479" s="11" t="n">
        <f aca="false">(I479/2*2/3+J479)*0.4</f>
        <v>14.6</v>
      </c>
    </row>
    <row r="480" customFormat="false" ht="20.1" hidden="false" customHeight="true" outlineLevel="0" collapsed="false">
      <c r="A480" s="7" t="n">
        <f aca="false">SUMPRODUCT(($E$4:$E$1351=$E480)*($K$4:$K$1351&gt;$K480))+1</f>
        <v>155</v>
      </c>
      <c r="B480" s="8" t="s">
        <v>984</v>
      </c>
      <c r="C480" s="9" t="s">
        <v>985</v>
      </c>
      <c r="D480" s="10"/>
      <c r="E480" s="9" t="s">
        <v>677</v>
      </c>
      <c r="F480" s="9"/>
      <c r="G480" s="8" t="n">
        <v>50</v>
      </c>
      <c r="H480" s="8" t="n">
        <v>59</v>
      </c>
      <c r="I480" s="8" t="n">
        <v>109</v>
      </c>
      <c r="J480" s="8"/>
      <c r="K480" s="11" t="n">
        <f aca="false">(I480/2*2/3+J480)*0.4</f>
        <v>14.5333333333333</v>
      </c>
    </row>
    <row r="481" customFormat="false" ht="20.1" hidden="false" customHeight="true" outlineLevel="0" collapsed="false">
      <c r="A481" s="7" t="n">
        <f aca="false">SUMPRODUCT(($E$4:$E$1351=$E481)*($K$4:$K$1351&gt;$K481))+1</f>
        <v>155</v>
      </c>
      <c r="B481" s="8" t="s">
        <v>986</v>
      </c>
      <c r="C481" s="9" t="s">
        <v>987</v>
      </c>
      <c r="D481" s="10"/>
      <c r="E481" s="9" t="s">
        <v>677</v>
      </c>
      <c r="F481" s="9"/>
      <c r="G481" s="8" t="n">
        <v>57</v>
      </c>
      <c r="H481" s="8" t="n">
        <v>52</v>
      </c>
      <c r="I481" s="8" t="n">
        <v>109</v>
      </c>
      <c r="J481" s="8"/>
      <c r="K481" s="11" t="n">
        <f aca="false">(I481/2*2/3+J481)*0.4</f>
        <v>14.5333333333333</v>
      </c>
    </row>
    <row r="482" customFormat="false" ht="20.1" hidden="false" customHeight="true" outlineLevel="0" collapsed="false">
      <c r="A482" s="7" t="n">
        <f aca="false">SUMPRODUCT(($E$4:$E$1351=$E482)*($K$4:$K$1351&gt;$K482))+1</f>
        <v>155</v>
      </c>
      <c r="B482" s="8" t="s">
        <v>988</v>
      </c>
      <c r="C482" s="9" t="s">
        <v>989</v>
      </c>
      <c r="D482" s="10"/>
      <c r="E482" s="9" t="s">
        <v>677</v>
      </c>
      <c r="F482" s="9"/>
      <c r="G482" s="8" t="n">
        <v>52</v>
      </c>
      <c r="H482" s="8" t="n">
        <v>57</v>
      </c>
      <c r="I482" s="8" t="n">
        <v>109</v>
      </c>
      <c r="J482" s="8"/>
      <c r="K482" s="11" t="n">
        <f aca="false">(I482/2*2/3+J482)*0.4</f>
        <v>14.5333333333333</v>
      </c>
    </row>
    <row r="483" customFormat="false" ht="20.1" hidden="false" customHeight="true" outlineLevel="0" collapsed="false">
      <c r="A483" s="7" t="n">
        <f aca="false">SUMPRODUCT(($E$4:$E$1351=$E483)*($K$4:$K$1351&gt;$K483))+1</f>
        <v>158</v>
      </c>
      <c r="B483" s="8" t="s">
        <v>990</v>
      </c>
      <c r="C483" s="9" t="s">
        <v>991</v>
      </c>
      <c r="D483" s="10"/>
      <c r="E483" s="9" t="s">
        <v>677</v>
      </c>
      <c r="F483" s="9"/>
      <c r="G483" s="8" t="n">
        <v>34</v>
      </c>
      <c r="H483" s="8" t="n">
        <v>74</v>
      </c>
      <c r="I483" s="8" t="n">
        <v>108</v>
      </c>
      <c r="J483" s="8"/>
      <c r="K483" s="11" t="n">
        <f aca="false">(I483/2*2/3+J483)*0.4</f>
        <v>14.4</v>
      </c>
    </row>
    <row r="484" customFormat="false" ht="20.1" hidden="false" customHeight="true" outlineLevel="0" collapsed="false">
      <c r="A484" s="7" t="n">
        <f aca="false">SUMPRODUCT(($E$4:$E$1351=$E484)*($K$4:$K$1351&gt;$K484))+1</f>
        <v>159</v>
      </c>
      <c r="B484" s="8" t="s">
        <v>992</v>
      </c>
      <c r="C484" s="9" t="s">
        <v>993</v>
      </c>
      <c r="D484" s="10"/>
      <c r="E484" s="9" t="s">
        <v>677</v>
      </c>
      <c r="F484" s="9"/>
      <c r="G484" s="8" t="n">
        <v>41.5</v>
      </c>
      <c r="H484" s="8" t="n">
        <v>65</v>
      </c>
      <c r="I484" s="8" t="n">
        <v>106.5</v>
      </c>
      <c r="J484" s="8"/>
      <c r="K484" s="11" t="n">
        <f aca="false">(I484/2*2/3+J484)*0.4</f>
        <v>14.2</v>
      </c>
    </row>
    <row r="485" customFormat="false" ht="20.1" hidden="false" customHeight="true" outlineLevel="0" collapsed="false">
      <c r="A485" s="7" t="n">
        <f aca="false">SUMPRODUCT(($E$4:$E$1351=$E485)*($K$4:$K$1351&gt;$K485))+1</f>
        <v>159</v>
      </c>
      <c r="B485" s="8" t="s">
        <v>994</v>
      </c>
      <c r="C485" s="9" t="s">
        <v>995</v>
      </c>
      <c r="D485" s="10"/>
      <c r="E485" s="9" t="s">
        <v>677</v>
      </c>
      <c r="F485" s="9"/>
      <c r="G485" s="8" t="n">
        <v>54.5</v>
      </c>
      <c r="H485" s="8" t="n">
        <v>52</v>
      </c>
      <c r="I485" s="8" t="n">
        <v>106.5</v>
      </c>
      <c r="J485" s="8"/>
      <c r="K485" s="11" t="n">
        <f aca="false">(I485/2*2/3+J485)*0.4</f>
        <v>14.2</v>
      </c>
    </row>
    <row r="486" customFormat="false" ht="20.1" hidden="false" customHeight="true" outlineLevel="0" collapsed="false">
      <c r="A486" s="7" t="n">
        <f aca="false">SUMPRODUCT(($E$4:$E$1351=$E486)*($K$4:$K$1351&gt;$K486))+1</f>
        <v>161</v>
      </c>
      <c r="B486" s="8" t="s">
        <v>996</v>
      </c>
      <c r="C486" s="9" t="s">
        <v>997</v>
      </c>
      <c r="D486" s="10"/>
      <c r="E486" s="9" t="s">
        <v>677</v>
      </c>
      <c r="F486" s="9"/>
      <c r="G486" s="8" t="n">
        <v>58</v>
      </c>
      <c r="H486" s="8" t="n">
        <v>47</v>
      </c>
      <c r="I486" s="8" t="n">
        <v>105</v>
      </c>
      <c r="J486" s="8"/>
      <c r="K486" s="11" t="n">
        <f aca="false">(I486/2*2/3+J486)*0.4</f>
        <v>14</v>
      </c>
    </row>
    <row r="487" customFormat="false" ht="20.1" hidden="false" customHeight="true" outlineLevel="0" collapsed="false">
      <c r="A487" s="7" t="n">
        <f aca="false">SUMPRODUCT(($E$4:$E$1351=$E487)*($K$4:$K$1351&gt;$K487))+1</f>
        <v>162</v>
      </c>
      <c r="B487" s="8" t="s">
        <v>998</v>
      </c>
      <c r="C487" s="9" t="s">
        <v>999</v>
      </c>
      <c r="D487" s="10"/>
      <c r="E487" s="9" t="s">
        <v>677</v>
      </c>
      <c r="F487" s="9"/>
      <c r="G487" s="8" t="n">
        <v>49.5</v>
      </c>
      <c r="H487" s="8" t="n">
        <v>54</v>
      </c>
      <c r="I487" s="8" t="n">
        <v>103.5</v>
      </c>
      <c r="J487" s="8"/>
      <c r="K487" s="11" t="n">
        <f aca="false">(I487/2*2/3+J487)*0.4</f>
        <v>13.8</v>
      </c>
    </row>
    <row r="488" customFormat="false" ht="20.1" hidden="false" customHeight="true" outlineLevel="0" collapsed="false">
      <c r="A488" s="7" t="n">
        <f aca="false">SUMPRODUCT(($E$4:$E$1351=$E488)*($K$4:$K$1351&gt;$K488))+1</f>
        <v>163</v>
      </c>
      <c r="B488" s="8" t="s">
        <v>1000</v>
      </c>
      <c r="C488" s="9" t="s">
        <v>1001</v>
      </c>
      <c r="D488" s="10"/>
      <c r="E488" s="9" t="s">
        <v>677</v>
      </c>
      <c r="F488" s="9"/>
      <c r="G488" s="8" t="n">
        <v>49</v>
      </c>
      <c r="H488" s="8" t="n">
        <v>54</v>
      </c>
      <c r="I488" s="8" t="n">
        <v>103</v>
      </c>
      <c r="J488" s="8"/>
      <c r="K488" s="11" t="n">
        <f aca="false">(I488/2*2/3+J488)*0.4</f>
        <v>13.7333333333333</v>
      </c>
    </row>
    <row r="489" customFormat="false" ht="20.1" hidden="false" customHeight="true" outlineLevel="0" collapsed="false">
      <c r="A489" s="7" t="n">
        <f aca="false">SUMPRODUCT(($E$4:$E$1351=$E489)*($K$4:$K$1351&gt;$K489))+1</f>
        <v>164</v>
      </c>
      <c r="B489" s="8" t="s">
        <v>1002</v>
      </c>
      <c r="C489" s="9" t="s">
        <v>1003</v>
      </c>
      <c r="D489" s="10"/>
      <c r="E489" s="9" t="s">
        <v>677</v>
      </c>
      <c r="F489" s="9"/>
      <c r="G489" s="8" t="n">
        <v>50.5</v>
      </c>
      <c r="H489" s="8" t="n">
        <v>52</v>
      </c>
      <c r="I489" s="8" t="n">
        <v>102.5</v>
      </c>
      <c r="J489" s="8"/>
      <c r="K489" s="11" t="n">
        <f aca="false">(I489/2*2/3+J489)*0.4</f>
        <v>13.6666666666667</v>
      </c>
    </row>
    <row r="490" customFormat="false" ht="20.1" hidden="false" customHeight="true" outlineLevel="0" collapsed="false">
      <c r="A490" s="7" t="n">
        <f aca="false">SUMPRODUCT(($E$4:$E$1351=$E490)*($K$4:$K$1351&gt;$K490))+1</f>
        <v>165</v>
      </c>
      <c r="B490" s="8" t="s">
        <v>1004</v>
      </c>
      <c r="C490" s="9" t="s">
        <v>1005</v>
      </c>
      <c r="D490" s="10"/>
      <c r="E490" s="9" t="s">
        <v>677</v>
      </c>
      <c r="F490" s="9"/>
      <c r="G490" s="8" t="n">
        <v>51.5</v>
      </c>
      <c r="H490" s="8" t="n">
        <v>50</v>
      </c>
      <c r="I490" s="8" t="n">
        <v>101.5</v>
      </c>
      <c r="J490" s="8"/>
      <c r="K490" s="11" t="n">
        <f aca="false">(I490/2*2/3+J490)*0.4</f>
        <v>13.5333333333333</v>
      </c>
    </row>
    <row r="491" customFormat="false" ht="20.1" hidden="false" customHeight="true" outlineLevel="0" collapsed="false">
      <c r="A491" s="7" t="n">
        <f aca="false">SUMPRODUCT(($E$4:$E$1351=$E491)*($K$4:$K$1351&gt;$K491))+1</f>
        <v>166</v>
      </c>
      <c r="B491" s="8" t="s">
        <v>1006</v>
      </c>
      <c r="C491" s="9" t="s">
        <v>1007</v>
      </c>
      <c r="D491" s="10"/>
      <c r="E491" s="9" t="s">
        <v>677</v>
      </c>
      <c r="F491" s="9"/>
      <c r="G491" s="8" t="n">
        <v>52</v>
      </c>
      <c r="H491" s="8" t="n">
        <v>49</v>
      </c>
      <c r="I491" s="8" t="n">
        <v>101</v>
      </c>
      <c r="J491" s="8"/>
      <c r="K491" s="11" t="n">
        <f aca="false">(I491/2*2/3+J491)*0.4</f>
        <v>13.4666666666667</v>
      </c>
    </row>
    <row r="492" customFormat="false" ht="20.1" hidden="false" customHeight="true" outlineLevel="0" collapsed="false">
      <c r="A492" s="7" t="n">
        <f aca="false">SUMPRODUCT(($E$4:$E$1351=$E492)*($K$4:$K$1351&gt;$K492))+1</f>
        <v>167</v>
      </c>
      <c r="B492" s="8" t="s">
        <v>1008</v>
      </c>
      <c r="C492" s="9" t="s">
        <v>1009</v>
      </c>
      <c r="D492" s="10"/>
      <c r="E492" s="9" t="s">
        <v>677</v>
      </c>
      <c r="F492" s="9"/>
      <c r="G492" s="8" t="n">
        <v>48</v>
      </c>
      <c r="H492" s="8" t="n">
        <v>52</v>
      </c>
      <c r="I492" s="8" t="n">
        <v>100</v>
      </c>
      <c r="J492" s="8"/>
      <c r="K492" s="11" t="n">
        <f aca="false">(I492/2*2/3+J492)*0.4</f>
        <v>13.3333333333333</v>
      </c>
    </row>
    <row r="493" customFormat="false" ht="20.1" hidden="false" customHeight="true" outlineLevel="0" collapsed="false">
      <c r="A493" s="7" t="n">
        <f aca="false">SUMPRODUCT(($E$4:$E$1351=$E493)*($K$4:$K$1351&gt;$K493))+1</f>
        <v>168</v>
      </c>
      <c r="B493" s="8" t="s">
        <v>1010</v>
      </c>
      <c r="C493" s="9" t="s">
        <v>1011</v>
      </c>
      <c r="D493" s="10"/>
      <c r="E493" s="9" t="s">
        <v>677</v>
      </c>
      <c r="F493" s="9"/>
      <c r="G493" s="8" t="n">
        <v>46.5</v>
      </c>
      <c r="H493" s="8" t="n">
        <v>53</v>
      </c>
      <c r="I493" s="8" t="n">
        <v>99.5</v>
      </c>
      <c r="J493" s="8"/>
      <c r="K493" s="11" t="n">
        <f aca="false">(I493/2*2/3+J493)*0.4</f>
        <v>13.2666666666667</v>
      </c>
    </row>
    <row r="494" customFormat="false" ht="20.1" hidden="false" customHeight="true" outlineLevel="0" collapsed="false">
      <c r="A494" s="7" t="n">
        <f aca="false">SUMPRODUCT(($E$4:$E$1351=$E494)*($K$4:$K$1351&gt;$K494))+1</f>
        <v>168</v>
      </c>
      <c r="B494" s="8" t="s">
        <v>1012</v>
      </c>
      <c r="C494" s="9" t="s">
        <v>1013</v>
      </c>
      <c r="D494" s="10"/>
      <c r="E494" s="9" t="s">
        <v>677</v>
      </c>
      <c r="F494" s="9"/>
      <c r="G494" s="8" t="n">
        <v>61.5</v>
      </c>
      <c r="H494" s="8" t="n">
        <v>38</v>
      </c>
      <c r="I494" s="8" t="n">
        <v>99.5</v>
      </c>
      <c r="J494" s="8"/>
      <c r="K494" s="11" t="n">
        <f aca="false">(I494/2*2/3+J494)*0.4</f>
        <v>13.2666666666667</v>
      </c>
    </row>
    <row r="495" customFormat="false" ht="20.1" hidden="false" customHeight="true" outlineLevel="0" collapsed="false">
      <c r="A495" s="7" t="n">
        <f aca="false">SUMPRODUCT(($E$4:$E$1351=$E495)*($K$4:$K$1351&gt;$K495))+1</f>
        <v>170</v>
      </c>
      <c r="B495" s="8" t="s">
        <v>1014</v>
      </c>
      <c r="C495" s="9" t="s">
        <v>1015</v>
      </c>
      <c r="D495" s="10"/>
      <c r="E495" s="9" t="s">
        <v>677</v>
      </c>
      <c r="F495" s="9"/>
      <c r="G495" s="8" t="n">
        <v>42</v>
      </c>
      <c r="H495" s="8" t="n">
        <v>57</v>
      </c>
      <c r="I495" s="8" t="n">
        <v>99</v>
      </c>
      <c r="J495" s="8"/>
      <c r="K495" s="11" t="n">
        <f aca="false">(I495/2*2/3+J495)*0.4</f>
        <v>13.2</v>
      </c>
    </row>
    <row r="496" customFormat="false" ht="20.1" hidden="false" customHeight="true" outlineLevel="0" collapsed="false">
      <c r="A496" s="7" t="n">
        <f aca="false">SUMPRODUCT(($E$4:$E$1351=$E496)*($K$4:$K$1351&gt;$K496))+1</f>
        <v>171</v>
      </c>
      <c r="B496" s="8" t="s">
        <v>1016</v>
      </c>
      <c r="C496" s="9" t="s">
        <v>1017</v>
      </c>
      <c r="D496" s="10"/>
      <c r="E496" s="9" t="s">
        <v>677</v>
      </c>
      <c r="F496" s="9"/>
      <c r="G496" s="8" t="n">
        <v>47.5</v>
      </c>
      <c r="H496" s="8" t="n">
        <v>50</v>
      </c>
      <c r="I496" s="8" t="n">
        <v>97.5</v>
      </c>
      <c r="J496" s="8"/>
      <c r="K496" s="11" t="n">
        <f aca="false">(I496/2*2/3+J496)*0.4</f>
        <v>13</v>
      </c>
    </row>
    <row r="497" customFormat="false" ht="20.1" hidden="false" customHeight="true" outlineLevel="0" collapsed="false">
      <c r="A497" s="7" t="n">
        <f aca="false">SUMPRODUCT(($E$4:$E$1351=$E497)*($K$4:$K$1351&gt;$K497))+1</f>
        <v>172</v>
      </c>
      <c r="B497" s="8" t="s">
        <v>1018</v>
      </c>
      <c r="C497" s="9" t="s">
        <v>1019</v>
      </c>
      <c r="D497" s="10"/>
      <c r="E497" s="9" t="s">
        <v>677</v>
      </c>
      <c r="F497" s="9"/>
      <c r="G497" s="8" t="n">
        <v>35</v>
      </c>
      <c r="H497" s="8" t="n">
        <v>60</v>
      </c>
      <c r="I497" s="8" t="n">
        <v>95</v>
      </c>
      <c r="J497" s="8"/>
      <c r="K497" s="11" t="n">
        <f aca="false">(I497/2*2/3+J497)*0.4</f>
        <v>12.6666666666667</v>
      </c>
    </row>
    <row r="498" customFormat="false" ht="20.1" hidden="false" customHeight="true" outlineLevel="0" collapsed="false">
      <c r="A498" s="7" t="n">
        <f aca="false">SUMPRODUCT(($E$4:$E$1351=$E498)*($K$4:$K$1351&gt;$K498))+1</f>
        <v>173</v>
      </c>
      <c r="B498" s="8" t="s">
        <v>1020</v>
      </c>
      <c r="C498" s="9" t="s">
        <v>1021</v>
      </c>
      <c r="D498" s="10"/>
      <c r="E498" s="9" t="s">
        <v>677</v>
      </c>
      <c r="F498" s="9"/>
      <c r="G498" s="8" t="n">
        <v>48</v>
      </c>
      <c r="H498" s="8" t="n">
        <v>46</v>
      </c>
      <c r="I498" s="8" t="n">
        <v>94</v>
      </c>
      <c r="J498" s="8"/>
      <c r="K498" s="11" t="n">
        <f aca="false">(I498/2*2/3+J498)*0.4</f>
        <v>12.5333333333333</v>
      </c>
    </row>
    <row r="499" customFormat="false" ht="20.1" hidden="false" customHeight="true" outlineLevel="0" collapsed="false">
      <c r="A499" s="7" t="n">
        <f aca="false">SUMPRODUCT(($E$4:$E$1351=$E499)*($K$4:$K$1351&gt;$K499))+1</f>
        <v>174</v>
      </c>
      <c r="B499" s="8" t="s">
        <v>1022</v>
      </c>
      <c r="C499" s="9" t="s">
        <v>1023</v>
      </c>
      <c r="D499" s="10"/>
      <c r="E499" s="9" t="s">
        <v>677</v>
      </c>
      <c r="F499" s="9"/>
      <c r="G499" s="8" t="n">
        <v>50</v>
      </c>
      <c r="H499" s="8" t="n">
        <v>42</v>
      </c>
      <c r="I499" s="8" t="n">
        <v>92</v>
      </c>
      <c r="J499" s="8"/>
      <c r="K499" s="11" t="n">
        <f aca="false">(I499/2*2/3+J499)*0.4</f>
        <v>12.2666666666667</v>
      </c>
    </row>
    <row r="500" customFormat="false" ht="20.1" hidden="false" customHeight="true" outlineLevel="0" collapsed="false">
      <c r="A500" s="7" t="n">
        <f aca="false">SUMPRODUCT(($E$4:$E$1351=$E500)*($K$4:$K$1351&gt;$K500))+1</f>
        <v>175</v>
      </c>
      <c r="B500" s="8" t="s">
        <v>1024</v>
      </c>
      <c r="C500" s="9" t="s">
        <v>1025</v>
      </c>
      <c r="D500" s="10"/>
      <c r="E500" s="9" t="s">
        <v>677</v>
      </c>
      <c r="F500" s="9"/>
      <c r="G500" s="8" t="n">
        <v>45.5</v>
      </c>
      <c r="H500" s="8" t="n">
        <v>44</v>
      </c>
      <c r="I500" s="8" t="n">
        <v>89.5</v>
      </c>
      <c r="J500" s="8"/>
      <c r="K500" s="11" t="n">
        <f aca="false">(I500/2*2/3+J500)*0.4</f>
        <v>11.9333333333333</v>
      </c>
    </row>
    <row r="501" customFormat="false" ht="20.1" hidden="false" customHeight="true" outlineLevel="0" collapsed="false">
      <c r="A501" s="7" t="n">
        <f aca="false">SUMPRODUCT(($E$4:$E$1351=$E501)*($K$4:$K$1351&gt;$K501))+1</f>
        <v>176</v>
      </c>
      <c r="B501" s="8" t="s">
        <v>1026</v>
      </c>
      <c r="C501" s="9" t="s">
        <v>1027</v>
      </c>
      <c r="D501" s="10"/>
      <c r="E501" s="9" t="s">
        <v>677</v>
      </c>
      <c r="F501" s="9"/>
      <c r="G501" s="8" t="n">
        <v>64</v>
      </c>
      <c r="H501" s="8" t="n">
        <v>23</v>
      </c>
      <c r="I501" s="8" t="n">
        <v>87</v>
      </c>
      <c r="J501" s="8"/>
      <c r="K501" s="11" t="n">
        <f aca="false">(I501/2*2/3+J501)*0.4</f>
        <v>11.6</v>
      </c>
    </row>
    <row r="502" customFormat="false" ht="20.1" hidden="false" customHeight="true" outlineLevel="0" collapsed="false">
      <c r="A502" s="7" t="n">
        <f aca="false">SUMPRODUCT(($E$4:$E$1351=$E502)*($K$4:$K$1351&gt;$K502))+1</f>
        <v>176</v>
      </c>
      <c r="B502" s="8" t="s">
        <v>1028</v>
      </c>
      <c r="C502" s="9" t="s">
        <v>1029</v>
      </c>
      <c r="D502" s="10"/>
      <c r="E502" s="9" t="s">
        <v>677</v>
      </c>
      <c r="F502" s="9"/>
      <c r="G502" s="8" t="n">
        <v>49</v>
      </c>
      <c r="H502" s="8" t="n">
        <v>38</v>
      </c>
      <c r="I502" s="8" t="n">
        <v>87</v>
      </c>
      <c r="J502" s="8"/>
      <c r="K502" s="11" t="n">
        <f aca="false">(I502/2*2/3+J502)*0.4</f>
        <v>11.6</v>
      </c>
    </row>
    <row r="503" customFormat="false" ht="20.1" hidden="false" customHeight="true" outlineLevel="0" collapsed="false">
      <c r="A503" s="7" t="n">
        <f aca="false">SUMPRODUCT(($E$4:$E$1351=$E503)*($K$4:$K$1351&gt;$K503))+1</f>
        <v>178</v>
      </c>
      <c r="B503" s="8" t="s">
        <v>1030</v>
      </c>
      <c r="C503" s="9" t="s">
        <v>1031</v>
      </c>
      <c r="D503" s="10"/>
      <c r="E503" s="9" t="s">
        <v>677</v>
      </c>
      <c r="F503" s="9"/>
      <c r="G503" s="8" t="n">
        <v>35.5</v>
      </c>
      <c r="H503" s="8" t="n">
        <v>51</v>
      </c>
      <c r="I503" s="8" t="n">
        <v>86.5</v>
      </c>
      <c r="J503" s="8"/>
      <c r="K503" s="11" t="n">
        <f aca="false">(I503/2*2/3+J503)*0.4</f>
        <v>11.5333333333333</v>
      </c>
    </row>
    <row r="504" customFormat="false" ht="20.1" hidden="false" customHeight="true" outlineLevel="0" collapsed="false">
      <c r="A504" s="7" t="n">
        <f aca="false">SUMPRODUCT(($E$4:$E$1351=$E504)*($K$4:$K$1351&gt;$K504))+1</f>
        <v>179</v>
      </c>
      <c r="B504" s="8" t="s">
        <v>1032</v>
      </c>
      <c r="C504" s="9" t="s">
        <v>1033</v>
      </c>
      <c r="D504" s="10"/>
      <c r="E504" s="9" t="s">
        <v>677</v>
      </c>
      <c r="F504" s="9"/>
      <c r="G504" s="8" t="n">
        <v>41.5</v>
      </c>
      <c r="H504" s="8" t="n">
        <v>44</v>
      </c>
      <c r="I504" s="8" t="n">
        <v>85.5</v>
      </c>
      <c r="J504" s="8"/>
      <c r="K504" s="11" t="n">
        <f aca="false">(I504/2*2/3+J504)*0.4</f>
        <v>11.4</v>
      </c>
    </row>
    <row r="505" customFormat="false" ht="20.1" hidden="false" customHeight="true" outlineLevel="0" collapsed="false">
      <c r="A505" s="7" t="n">
        <f aca="false">SUMPRODUCT(($E$4:$E$1351=$E505)*($K$4:$K$1351&gt;$K505))+1</f>
        <v>180</v>
      </c>
      <c r="B505" s="8" t="s">
        <v>1034</v>
      </c>
      <c r="C505" s="9" t="s">
        <v>1035</v>
      </c>
      <c r="D505" s="10"/>
      <c r="E505" s="9" t="s">
        <v>677</v>
      </c>
      <c r="F505" s="9"/>
      <c r="G505" s="8" t="n">
        <v>37.5</v>
      </c>
      <c r="H505" s="8" t="n">
        <v>38</v>
      </c>
      <c r="I505" s="8" t="n">
        <v>75.5</v>
      </c>
      <c r="J505" s="8"/>
      <c r="K505" s="11" t="n">
        <f aca="false">(I505/2*2/3+J505)*0.4</f>
        <v>10.0666666666667</v>
      </c>
    </row>
    <row r="506" customFormat="false" ht="20.1" hidden="false" customHeight="true" outlineLevel="0" collapsed="false">
      <c r="A506" s="7" t="n">
        <f aca="false">SUMPRODUCT(($E$4:$E$1351=$E506)*($K$4:$K$1351&gt;$K506))+1</f>
        <v>181</v>
      </c>
      <c r="B506" s="8" t="s">
        <v>1036</v>
      </c>
      <c r="C506" s="9" t="s">
        <v>1037</v>
      </c>
      <c r="D506" s="10"/>
      <c r="E506" s="9" t="s">
        <v>677</v>
      </c>
      <c r="F506" s="9"/>
      <c r="G506" s="8" t="n">
        <v>39.5</v>
      </c>
      <c r="H506" s="8" t="n">
        <v>35</v>
      </c>
      <c r="I506" s="8" t="n">
        <v>74.5</v>
      </c>
      <c r="J506" s="8"/>
      <c r="K506" s="11" t="n">
        <f aca="false">(I506/2*2/3+J506)*0.4</f>
        <v>9.93333333333333</v>
      </c>
    </row>
    <row r="507" customFormat="false" ht="20.1" hidden="false" customHeight="true" outlineLevel="0" collapsed="false">
      <c r="A507" s="7" t="n">
        <f aca="false">SUMPRODUCT(($E$4:$E$1351=$E507)*($K$4:$K$1351&gt;$K507))+1</f>
        <v>182</v>
      </c>
      <c r="B507" s="8" t="s">
        <v>1038</v>
      </c>
      <c r="C507" s="9" t="s">
        <v>1039</v>
      </c>
      <c r="D507" s="10"/>
      <c r="E507" s="9" t="s">
        <v>677</v>
      </c>
      <c r="F507" s="9"/>
      <c r="G507" s="8" t="n">
        <v>52</v>
      </c>
      <c r="H507" s="8" t="n">
        <v>3</v>
      </c>
      <c r="I507" s="8" t="n">
        <v>55</v>
      </c>
      <c r="J507" s="8"/>
      <c r="K507" s="11" t="n">
        <f aca="false">(I507/2*2/3+J507)*0.4</f>
        <v>7.33333333333333</v>
      </c>
    </row>
    <row r="508" customFormat="false" ht="20.1" hidden="false" customHeight="true" outlineLevel="0" collapsed="false">
      <c r="A508" s="7" t="n">
        <f aca="false">SUMPRODUCT(($E$4:$E$1351=$E508)*($K$4:$K$1351&gt;$K508))+1</f>
        <v>183</v>
      </c>
      <c r="B508" s="8" t="s">
        <v>1040</v>
      </c>
      <c r="C508" s="9" t="s">
        <v>1041</v>
      </c>
      <c r="D508" s="10"/>
      <c r="E508" s="9" t="s">
        <v>677</v>
      </c>
      <c r="F508" s="9"/>
      <c r="G508" s="8" t="n">
        <v>35</v>
      </c>
      <c r="H508" s="8" t="n">
        <v>5</v>
      </c>
      <c r="I508" s="8" t="n">
        <v>40</v>
      </c>
      <c r="J508" s="8"/>
      <c r="K508" s="11" t="n">
        <f aca="false">(I508/2*2/3+J508)*0.4</f>
        <v>5.33333333333333</v>
      </c>
    </row>
    <row r="509" customFormat="false" ht="20.1" hidden="false" customHeight="true" outlineLevel="0" collapsed="false">
      <c r="A509" s="7"/>
      <c r="B509" s="8" t="s">
        <v>1042</v>
      </c>
      <c r="C509" s="9" t="s">
        <v>1043</v>
      </c>
      <c r="D509" s="10"/>
      <c r="E509" s="9" t="s">
        <v>677</v>
      </c>
      <c r="F509" s="9"/>
      <c r="G509" s="8" t="n">
        <v>35</v>
      </c>
      <c r="H509" s="8" t="n">
        <v>0</v>
      </c>
      <c r="I509" s="8" t="n">
        <v>35</v>
      </c>
      <c r="J509" s="8"/>
      <c r="K509" s="11" t="n">
        <f aca="false">(I509/2*2/3+J509)*0.4</f>
        <v>4.66666666666667</v>
      </c>
    </row>
    <row r="510" customFormat="false" ht="20.1" hidden="false" customHeight="true" outlineLevel="0" collapsed="false">
      <c r="A510" s="7"/>
      <c r="B510" s="8" t="s">
        <v>1044</v>
      </c>
      <c r="C510" s="9" t="s">
        <v>1045</v>
      </c>
      <c r="D510" s="10"/>
      <c r="E510" s="9" t="s">
        <v>677</v>
      </c>
      <c r="F510" s="9"/>
      <c r="G510" s="8" t="n">
        <v>0</v>
      </c>
      <c r="H510" s="8" t="n">
        <v>0</v>
      </c>
      <c r="I510" s="8" t="n">
        <v>0</v>
      </c>
      <c r="J510" s="8"/>
      <c r="K510" s="11" t="n">
        <f aca="false">(I510/2*2/3+J510)*0.4</f>
        <v>0</v>
      </c>
    </row>
    <row r="511" customFormat="false" ht="20.1" hidden="false" customHeight="true" outlineLevel="0" collapsed="false">
      <c r="A511" s="7"/>
      <c r="B511" s="8" t="s">
        <v>1046</v>
      </c>
      <c r="C511" s="9" t="s">
        <v>1047</v>
      </c>
      <c r="D511" s="10" t="s">
        <v>676</v>
      </c>
      <c r="E511" s="9" t="s">
        <v>677</v>
      </c>
      <c r="F511" s="9"/>
      <c r="G511" s="8" t="n">
        <v>0</v>
      </c>
      <c r="H511" s="8" t="n">
        <v>0</v>
      </c>
      <c r="I511" s="8" t="n">
        <v>0</v>
      </c>
      <c r="J511" s="8"/>
      <c r="K511" s="11" t="n">
        <f aca="false">(I511/2*2/3+J511)*0.4</f>
        <v>0</v>
      </c>
    </row>
    <row r="512" customFormat="false" ht="20.1" hidden="false" customHeight="true" outlineLevel="0" collapsed="false">
      <c r="A512" s="7"/>
      <c r="B512" s="8" t="s">
        <v>1048</v>
      </c>
      <c r="C512" s="9" t="s">
        <v>1049</v>
      </c>
      <c r="D512" s="10"/>
      <c r="E512" s="9" t="s">
        <v>677</v>
      </c>
      <c r="F512" s="9"/>
      <c r="G512" s="8" t="n">
        <v>0</v>
      </c>
      <c r="H512" s="8" t="n">
        <v>0</v>
      </c>
      <c r="I512" s="8" t="n">
        <v>0</v>
      </c>
      <c r="J512" s="8"/>
      <c r="K512" s="11" t="n">
        <f aca="false">(I512/2*2/3+J512)*0.4</f>
        <v>0</v>
      </c>
    </row>
    <row r="513" customFormat="false" ht="20.1" hidden="false" customHeight="true" outlineLevel="0" collapsed="false">
      <c r="A513" s="7"/>
      <c r="B513" s="8" t="s">
        <v>1050</v>
      </c>
      <c r="C513" s="9" t="s">
        <v>1051</v>
      </c>
      <c r="D513" s="10"/>
      <c r="E513" s="9" t="s">
        <v>677</v>
      </c>
      <c r="F513" s="9"/>
      <c r="G513" s="8" t="n">
        <v>0</v>
      </c>
      <c r="H513" s="8" t="n">
        <v>0</v>
      </c>
      <c r="I513" s="8" t="n">
        <v>0</v>
      </c>
      <c r="J513" s="8"/>
      <c r="K513" s="11" t="n">
        <f aca="false">(I513/2*2/3+J513)*0.4</f>
        <v>0</v>
      </c>
    </row>
    <row r="514" customFormat="false" ht="20.1" hidden="false" customHeight="true" outlineLevel="0" collapsed="false">
      <c r="A514" s="7"/>
      <c r="B514" s="8" t="s">
        <v>1052</v>
      </c>
      <c r="C514" s="9" t="s">
        <v>1053</v>
      </c>
      <c r="D514" s="10"/>
      <c r="E514" s="9" t="s">
        <v>677</v>
      </c>
      <c r="F514" s="9"/>
      <c r="G514" s="8" t="n">
        <v>0</v>
      </c>
      <c r="H514" s="8" t="n">
        <v>0</v>
      </c>
      <c r="I514" s="8" t="n">
        <v>0</v>
      </c>
      <c r="J514" s="8"/>
      <c r="K514" s="11" t="n">
        <f aca="false">(I514/2*2/3+J514)*0.4</f>
        <v>0</v>
      </c>
    </row>
    <row r="515" customFormat="false" ht="20.1" hidden="false" customHeight="true" outlineLevel="0" collapsed="false">
      <c r="A515" s="7"/>
      <c r="B515" s="8" t="s">
        <v>1054</v>
      </c>
      <c r="C515" s="9" t="s">
        <v>1055</v>
      </c>
      <c r="D515" s="10"/>
      <c r="E515" s="9" t="s">
        <v>677</v>
      </c>
      <c r="F515" s="9"/>
      <c r="G515" s="8" t="n">
        <v>0</v>
      </c>
      <c r="H515" s="8" t="n">
        <v>0</v>
      </c>
      <c r="I515" s="8" t="n">
        <v>0</v>
      </c>
      <c r="J515" s="8"/>
      <c r="K515" s="11" t="n">
        <f aca="false">(I515/2*2/3+J515)*0.4</f>
        <v>0</v>
      </c>
    </row>
    <row r="516" customFormat="false" ht="20.1" hidden="false" customHeight="true" outlineLevel="0" collapsed="false">
      <c r="A516" s="7"/>
      <c r="B516" s="8" t="s">
        <v>1056</v>
      </c>
      <c r="C516" s="9" t="s">
        <v>1057</v>
      </c>
      <c r="D516" s="10"/>
      <c r="E516" s="9" t="s">
        <v>677</v>
      </c>
      <c r="F516" s="9"/>
      <c r="G516" s="8" t="n">
        <v>0</v>
      </c>
      <c r="H516" s="8" t="n">
        <v>0</v>
      </c>
      <c r="I516" s="8" t="n">
        <v>0</v>
      </c>
      <c r="J516" s="8"/>
      <c r="K516" s="11" t="n">
        <f aca="false">(I516/2*2/3+J516)*0.4</f>
        <v>0</v>
      </c>
    </row>
    <row r="517" customFormat="false" ht="20.1" hidden="false" customHeight="true" outlineLevel="0" collapsed="false">
      <c r="A517" s="7"/>
      <c r="B517" s="8" t="s">
        <v>1058</v>
      </c>
      <c r="C517" s="9" t="s">
        <v>1059</v>
      </c>
      <c r="D517" s="10"/>
      <c r="E517" s="9" t="s">
        <v>677</v>
      </c>
      <c r="F517" s="9"/>
      <c r="G517" s="8" t="n">
        <v>0</v>
      </c>
      <c r="H517" s="8" t="n">
        <v>0</v>
      </c>
      <c r="I517" s="8" t="n">
        <v>0</v>
      </c>
      <c r="J517" s="8"/>
      <c r="K517" s="11" t="n">
        <f aca="false">(I517/2*2/3+J517)*0.4</f>
        <v>0</v>
      </c>
    </row>
    <row r="518" customFormat="false" ht="20.1" hidden="false" customHeight="true" outlineLevel="0" collapsed="false">
      <c r="A518" s="7"/>
      <c r="B518" s="8" t="s">
        <v>1060</v>
      </c>
      <c r="C518" s="9" t="s">
        <v>1061</v>
      </c>
      <c r="D518" s="10"/>
      <c r="E518" s="9" t="s">
        <v>677</v>
      </c>
      <c r="F518" s="9"/>
      <c r="G518" s="8" t="n">
        <v>0</v>
      </c>
      <c r="H518" s="8" t="n">
        <v>0</v>
      </c>
      <c r="I518" s="8" t="n">
        <v>0</v>
      </c>
      <c r="J518" s="8"/>
      <c r="K518" s="11" t="n">
        <f aca="false">(I518/2*2/3+J518)*0.4</f>
        <v>0</v>
      </c>
    </row>
    <row r="519" customFormat="false" ht="20.1" hidden="false" customHeight="true" outlineLevel="0" collapsed="false">
      <c r="A519" s="7"/>
      <c r="B519" s="8" t="s">
        <v>1062</v>
      </c>
      <c r="C519" s="9" t="s">
        <v>1063</v>
      </c>
      <c r="D519" s="10"/>
      <c r="E519" s="9" t="s">
        <v>677</v>
      </c>
      <c r="F519" s="9"/>
      <c r="G519" s="8" t="n">
        <v>0</v>
      </c>
      <c r="H519" s="8" t="n">
        <v>0</v>
      </c>
      <c r="I519" s="8" t="n">
        <v>0</v>
      </c>
      <c r="J519" s="8"/>
      <c r="K519" s="11" t="n">
        <f aca="false">(I519/2*2/3+J519)*0.4</f>
        <v>0</v>
      </c>
    </row>
    <row r="520" customFormat="false" ht="20.1" hidden="false" customHeight="true" outlineLevel="0" collapsed="false">
      <c r="A520" s="7"/>
      <c r="B520" s="8" t="s">
        <v>1064</v>
      </c>
      <c r="C520" s="9" t="s">
        <v>1065</v>
      </c>
      <c r="D520" s="10"/>
      <c r="E520" s="9" t="s">
        <v>677</v>
      </c>
      <c r="F520" s="9"/>
      <c r="G520" s="8" t="n">
        <v>0</v>
      </c>
      <c r="H520" s="8" t="n">
        <v>0</v>
      </c>
      <c r="I520" s="8" t="n">
        <v>0</v>
      </c>
      <c r="J520" s="8"/>
      <c r="K520" s="11" t="n">
        <f aca="false">(I520/2*2/3+J520)*0.4</f>
        <v>0</v>
      </c>
    </row>
    <row r="521" customFormat="false" ht="20.1" hidden="false" customHeight="true" outlineLevel="0" collapsed="false">
      <c r="A521" s="7"/>
      <c r="B521" s="8" t="s">
        <v>1066</v>
      </c>
      <c r="C521" s="9" t="s">
        <v>1067</v>
      </c>
      <c r="D521" s="10"/>
      <c r="E521" s="9" t="s">
        <v>677</v>
      </c>
      <c r="F521" s="9"/>
      <c r="G521" s="8" t="n">
        <v>0</v>
      </c>
      <c r="H521" s="8" t="n">
        <v>0</v>
      </c>
      <c r="I521" s="8" t="n">
        <v>0</v>
      </c>
      <c r="J521" s="8"/>
      <c r="K521" s="11" t="n">
        <f aca="false">(I521/2*2/3+J521)*0.4</f>
        <v>0</v>
      </c>
    </row>
    <row r="522" customFormat="false" ht="20.1" hidden="false" customHeight="true" outlineLevel="0" collapsed="false">
      <c r="A522" s="7"/>
      <c r="B522" s="8" t="s">
        <v>1068</v>
      </c>
      <c r="C522" s="9" t="s">
        <v>1069</v>
      </c>
      <c r="D522" s="10"/>
      <c r="E522" s="9" t="s">
        <v>677</v>
      </c>
      <c r="F522" s="9"/>
      <c r="G522" s="8" t="n">
        <v>0</v>
      </c>
      <c r="H522" s="8" t="n">
        <v>0</v>
      </c>
      <c r="I522" s="8" t="n">
        <v>0</v>
      </c>
      <c r="J522" s="8"/>
      <c r="K522" s="11" t="n">
        <f aca="false">(I522/2*2/3+J522)*0.4</f>
        <v>0</v>
      </c>
    </row>
    <row r="523" customFormat="false" ht="20.1" hidden="false" customHeight="true" outlineLevel="0" collapsed="false">
      <c r="A523" s="7"/>
      <c r="B523" s="8" t="s">
        <v>1070</v>
      </c>
      <c r="C523" s="9" t="s">
        <v>1071</v>
      </c>
      <c r="D523" s="10"/>
      <c r="E523" s="9" t="s">
        <v>677</v>
      </c>
      <c r="F523" s="9"/>
      <c r="G523" s="8" t="n">
        <v>0</v>
      </c>
      <c r="H523" s="8" t="n">
        <v>0</v>
      </c>
      <c r="I523" s="8" t="n">
        <v>0</v>
      </c>
      <c r="J523" s="8"/>
      <c r="K523" s="11" t="n">
        <f aca="false">(I523/2*2/3+J523)*0.4</f>
        <v>0</v>
      </c>
    </row>
    <row r="524" customFormat="false" ht="20.1" hidden="false" customHeight="true" outlineLevel="0" collapsed="false">
      <c r="A524" s="7"/>
      <c r="B524" s="8" t="s">
        <v>1072</v>
      </c>
      <c r="C524" s="9" t="s">
        <v>1073</v>
      </c>
      <c r="D524" s="10"/>
      <c r="E524" s="9" t="s">
        <v>677</v>
      </c>
      <c r="F524" s="9"/>
      <c r="G524" s="8" t="n">
        <v>0</v>
      </c>
      <c r="H524" s="8" t="n">
        <v>0</v>
      </c>
      <c r="I524" s="8" t="n">
        <v>0</v>
      </c>
      <c r="J524" s="8"/>
      <c r="K524" s="11" t="n">
        <f aca="false">(I524/2*2/3+J524)*0.4</f>
        <v>0</v>
      </c>
    </row>
    <row r="525" customFormat="false" ht="20.1" hidden="false" customHeight="true" outlineLevel="0" collapsed="false">
      <c r="A525" s="7"/>
      <c r="B525" s="8" t="s">
        <v>1074</v>
      </c>
      <c r="C525" s="9" t="s">
        <v>1075</v>
      </c>
      <c r="D525" s="10"/>
      <c r="E525" s="9" t="s">
        <v>677</v>
      </c>
      <c r="F525" s="9"/>
      <c r="G525" s="8" t="n">
        <v>0</v>
      </c>
      <c r="H525" s="8" t="n">
        <v>0</v>
      </c>
      <c r="I525" s="8" t="n">
        <v>0</v>
      </c>
      <c r="J525" s="8"/>
      <c r="K525" s="11" t="n">
        <f aca="false">(I525/2*2/3+J525)*0.4</f>
        <v>0</v>
      </c>
    </row>
    <row r="526" customFormat="false" ht="20.1" hidden="false" customHeight="true" outlineLevel="0" collapsed="false">
      <c r="A526" s="7"/>
      <c r="B526" s="8" t="s">
        <v>1076</v>
      </c>
      <c r="C526" s="9" t="s">
        <v>1077</v>
      </c>
      <c r="D526" s="10"/>
      <c r="E526" s="9" t="s">
        <v>677</v>
      </c>
      <c r="F526" s="9"/>
      <c r="G526" s="8" t="n">
        <v>0</v>
      </c>
      <c r="H526" s="8" t="n">
        <v>0</v>
      </c>
      <c r="I526" s="8" t="n">
        <v>0</v>
      </c>
      <c r="J526" s="8"/>
      <c r="K526" s="11" t="n">
        <f aca="false">(I526/2*2/3+J526)*0.4</f>
        <v>0</v>
      </c>
    </row>
    <row r="527" customFormat="false" ht="20.1" hidden="false" customHeight="true" outlineLevel="0" collapsed="false">
      <c r="A527" s="7"/>
      <c r="B527" s="8" t="s">
        <v>1078</v>
      </c>
      <c r="C527" s="9" t="s">
        <v>1079</v>
      </c>
      <c r="D527" s="10"/>
      <c r="E527" s="9" t="s">
        <v>677</v>
      </c>
      <c r="F527" s="9"/>
      <c r="G527" s="8" t="n">
        <v>0</v>
      </c>
      <c r="H527" s="8" t="n">
        <v>0</v>
      </c>
      <c r="I527" s="8" t="n">
        <v>0</v>
      </c>
      <c r="J527" s="8"/>
      <c r="K527" s="11" t="n">
        <f aca="false">(I527/2*2/3+J527)*0.4</f>
        <v>0</v>
      </c>
    </row>
    <row r="528" customFormat="false" ht="20.1" hidden="false" customHeight="true" outlineLevel="0" collapsed="false">
      <c r="A528" s="7"/>
      <c r="B528" s="8" t="s">
        <v>1080</v>
      </c>
      <c r="C528" s="9" t="s">
        <v>1081</v>
      </c>
      <c r="D528" s="10"/>
      <c r="E528" s="9" t="s">
        <v>677</v>
      </c>
      <c r="F528" s="9"/>
      <c r="G528" s="8" t="n">
        <v>0</v>
      </c>
      <c r="H528" s="8" t="n">
        <v>0</v>
      </c>
      <c r="I528" s="8" t="n">
        <v>0</v>
      </c>
      <c r="J528" s="8"/>
      <c r="K528" s="11" t="n">
        <f aca="false">(I528/2*2/3+J528)*0.4</f>
        <v>0</v>
      </c>
    </row>
    <row r="529" customFormat="false" ht="20.1" hidden="false" customHeight="true" outlineLevel="0" collapsed="false">
      <c r="A529" s="7"/>
      <c r="B529" s="8" t="s">
        <v>1082</v>
      </c>
      <c r="C529" s="9" t="s">
        <v>1083</v>
      </c>
      <c r="D529" s="10"/>
      <c r="E529" s="9" t="s">
        <v>677</v>
      </c>
      <c r="F529" s="9"/>
      <c r="G529" s="8" t="n">
        <v>0</v>
      </c>
      <c r="H529" s="8" t="n">
        <v>0</v>
      </c>
      <c r="I529" s="8" t="n">
        <v>0</v>
      </c>
      <c r="J529" s="8"/>
      <c r="K529" s="11" t="n">
        <f aca="false">(I529/2*2/3+J529)*0.4</f>
        <v>0</v>
      </c>
    </row>
    <row r="530" customFormat="false" ht="20.1" hidden="false" customHeight="true" outlineLevel="0" collapsed="false">
      <c r="A530" s="7"/>
      <c r="B530" s="8" t="s">
        <v>1084</v>
      </c>
      <c r="C530" s="9" t="s">
        <v>1085</v>
      </c>
      <c r="D530" s="10"/>
      <c r="E530" s="9" t="s">
        <v>677</v>
      </c>
      <c r="F530" s="9"/>
      <c r="G530" s="8" t="n">
        <v>0</v>
      </c>
      <c r="H530" s="8" t="n">
        <v>0</v>
      </c>
      <c r="I530" s="8" t="n">
        <v>0</v>
      </c>
      <c r="J530" s="8"/>
      <c r="K530" s="11" t="n">
        <f aca="false">(I530/2*2/3+J530)*0.4</f>
        <v>0</v>
      </c>
    </row>
    <row r="531" customFormat="false" ht="20.1" hidden="false" customHeight="true" outlineLevel="0" collapsed="false">
      <c r="A531" s="7"/>
      <c r="B531" s="8" t="s">
        <v>1086</v>
      </c>
      <c r="C531" s="9" t="s">
        <v>1087</v>
      </c>
      <c r="D531" s="10"/>
      <c r="E531" s="9" t="s">
        <v>677</v>
      </c>
      <c r="F531" s="9"/>
      <c r="G531" s="8" t="n">
        <v>0</v>
      </c>
      <c r="H531" s="8" t="n">
        <v>0</v>
      </c>
      <c r="I531" s="8" t="n">
        <v>0</v>
      </c>
      <c r="J531" s="8"/>
      <c r="K531" s="11" t="n">
        <f aca="false">(I531/2*2/3+J531)*0.4</f>
        <v>0</v>
      </c>
    </row>
    <row r="532" customFormat="false" ht="20.1" hidden="false" customHeight="true" outlineLevel="0" collapsed="false">
      <c r="A532" s="7"/>
      <c r="B532" s="8" t="s">
        <v>1088</v>
      </c>
      <c r="C532" s="9" t="s">
        <v>1089</v>
      </c>
      <c r="D532" s="10"/>
      <c r="E532" s="9" t="s">
        <v>677</v>
      </c>
      <c r="F532" s="9"/>
      <c r="G532" s="8" t="n">
        <v>0</v>
      </c>
      <c r="H532" s="8" t="n">
        <v>0</v>
      </c>
      <c r="I532" s="8" t="n">
        <v>0</v>
      </c>
      <c r="J532" s="8"/>
      <c r="K532" s="11" t="n">
        <f aca="false">(I532/2*2/3+J532)*0.4</f>
        <v>0</v>
      </c>
    </row>
    <row r="533" customFormat="false" ht="20.1" hidden="false" customHeight="true" outlineLevel="0" collapsed="false">
      <c r="A533" s="7"/>
      <c r="B533" s="8" t="s">
        <v>1090</v>
      </c>
      <c r="C533" s="9" t="s">
        <v>1091</v>
      </c>
      <c r="D533" s="10"/>
      <c r="E533" s="9" t="s">
        <v>677</v>
      </c>
      <c r="F533" s="9"/>
      <c r="G533" s="8" t="n">
        <v>0</v>
      </c>
      <c r="H533" s="8" t="n">
        <v>0</v>
      </c>
      <c r="I533" s="8" t="n">
        <v>0</v>
      </c>
      <c r="J533" s="8"/>
      <c r="K533" s="11" t="n">
        <f aca="false">(I533/2*2/3+J533)*0.4</f>
        <v>0</v>
      </c>
    </row>
    <row r="534" customFormat="false" ht="20.1" hidden="false" customHeight="true" outlineLevel="0" collapsed="false">
      <c r="A534" s="7"/>
      <c r="B534" s="8" t="s">
        <v>1092</v>
      </c>
      <c r="C534" s="9" t="s">
        <v>1093</v>
      </c>
      <c r="D534" s="10"/>
      <c r="E534" s="9" t="s">
        <v>677</v>
      </c>
      <c r="F534" s="9"/>
      <c r="G534" s="8" t="n">
        <v>0</v>
      </c>
      <c r="H534" s="8" t="n">
        <v>0</v>
      </c>
      <c r="I534" s="8" t="n">
        <v>0</v>
      </c>
      <c r="J534" s="8"/>
      <c r="K534" s="11" t="n">
        <f aca="false">(I534/2*2/3+J534)*0.4</f>
        <v>0</v>
      </c>
    </row>
    <row r="535" customFormat="false" ht="20.1" hidden="false" customHeight="true" outlineLevel="0" collapsed="false">
      <c r="A535" s="7"/>
      <c r="B535" s="8" t="s">
        <v>1094</v>
      </c>
      <c r="C535" s="9" t="s">
        <v>1095</v>
      </c>
      <c r="D535" s="10"/>
      <c r="E535" s="9" t="s">
        <v>677</v>
      </c>
      <c r="F535" s="9"/>
      <c r="G535" s="8" t="n">
        <v>0</v>
      </c>
      <c r="H535" s="8" t="n">
        <v>0</v>
      </c>
      <c r="I535" s="8" t="n">
        <v>0</v>
      </c>
      <c r="J535" s="8"/>
      <c r="K535" s="11" t="n">
        <f aca="false">(I535/2*2/3+J535)*0.4</f>
        <v>0</v>
      </c>
    </row>
    <row r="536" customFormat="false" ht="20.1" hidden="false" customHeight="true" outlineLevel="0" collapsed="false">
      <c r="A536" s="7"/>
      <c r="B536" s="8" t="s">
        <v>1096</v>
      </c>
      <c r="C536" s="9" t="s">
        <v>1097</v>
      </c>
      <c r="D536" s="10"/>
      <c r="E536" s="9" t="s">
        <v>677</v>
      </c>
      <c r="F536" s="9"/>
      <c r="G536" s="8" t="n">
        <v>0</v>
      </c>
      <c r="H536" s="8" t="n">
        <v>0</v>
      </c>
      <c r="I536" s="8" t="n">
        <v>0</v>
      </c>
      <c r="J536" s="8"/>
      <c r="K536" s="11" t="n">
        <f aca="false">(I536/2*2/3+J536)*0.4</f>
        <v>0</v>
      </c>
    </row>
    <row r="537" customFormat="false" ht="20.1" hidden="false" customHeight="true" outlineLevel="0" collapsed="false">
      <c r="A537" s="7"/>
      <c r="B537" s="8" t="s">
        <v>1098</v>
      </c>
      <c r="C537" s="9" t="s">
        <v>1099</v>
      </c>
      <c r="D537" s="10"/>
      <c r="E537" s="9" t="s">
        <v>677</v>
      </c>
      <c r="F537" s="9"/>
      <c r="G537" s="8" t="n">
        <v>0</v>
      </c>
      <c r="H537" s="8" t="n">
        <v>0</v>
      </c>
      <c r="I537" s="8" t="n">
        <v>0</v>
      </c>
      <c r="J537" s="8"/>
      <c r="K537" s="11" t="n">
        <f aca="false">(I537/2*2/3+J537)*0.4</f>
        <v>0</v>
      </c>
    </row>
    <row r="538" customFormat="false" ht="20.1" hidden="false" customHeight="true" outlineLevel="0" collapsed="false">
      <c r="A538" s="7"/>
      <c r="B538" s="8" t="s">
        <v>1100</v>
      </c>
      <c r="C538" s="9" t="s">
        <v>1101</v>
      </c>
      <c r="D538" s="10"/>
      <c r="E538" s="9" t="s">
        <v>677</v>
      </c>
      <c r="F538" s="9"/>
      <c r="G538" s="8" t="n">
        <v>0</v>
      </c>
      <c r="H538" s="8" t="n">
        <v>0</v>
      </c>
      <c r="I538" s="8" t="n">
        <v>0</v>
      </c>
      <c r="J538" s="8"/>
      <c r="K538" s="11" t="n">
        <f aca="false">(I538/2*2/3+J538)*0.4</f>
        <v>0</v>
      </c>
    </row>
    <row r="539" customFormat="false" ht="20.1" hidden="false" customHeight="true" outlineLevel="0" collapsed="false">
      <c r="A539" s="7" t="n">
        <f aca="false">SUMPRODUCT(($E$4:$E$1351=$E539)*($K$4:$K$1351&gt;$K539))+1</f>
        <v>1</v>
      </c>
      <c r="B539" s="8" t="s">
        <v>650</v>
      </c>
      <c r="C539" s="9" t="s">
        <v>1102</v>
      </c>
      <c r="D539" s="10" t="s">
        <v>1103</v>
      </c>
      <c r="E539" s="9" t="s">
        <v>1104</v>
      </c>
      <c r="F539" s="9" t="n">
        <v>1</v>
      </c>
      <c r="G539" s="8" t="n">
        <v>90</v>
      </c>
      <c r="H539" s="8" t="n">
        <v>98.5</v>
      </c>
      <c r="I539" s="8" t="n">
        <v>188.5</v>
      </c>
      <c r="J539" s="8"/>
      <c r="K539" s="11" t="n">
        <f aca="false">(I539/2*2/3+J539)*0.4</f>
        <v>25.1333333333333</v>
      </c>
    </row>
    <row r="540" customFormat="false" ht="20.1" hidden="false" customHeight="true" outlineLevel="0" collapsed="false">
      <c r="A540" s="7" t="n">
        <f aca="false">SUMPRODUCT(($E$4:$E$1351=$E540)*($K$4:$K$1351&gt;$K540))+1</f>
        <v>2</v>
      </c>
      <c r="B540" s="8" t="s">
        <v>1105</v>
      </c>
      <c r="C540" s="9" t="s">
        <v>1106</v>
      </c>
      <c r="D540" s="10"/>
      <c r="E540" s="9" t="s">
        <v>1104</v>
      </c>
      <c r="F540" s="9"/>
      <c r="G540" s="8" t="n">
        <v>81</v>
      </c>
      <c r="H540" s="8" t="n">
        <v>82.5</v>
      </c>
      <c r="I540" s="8" t="n">
        <v>163.5</v>
      </c>
      <c r="J540" s="8"/>
      <c r="K540" s="11" t="n">
        <f aca="false">(I540/2*2/3+J540)*0.4</f>
        <v>21.8</v>
      </c>
    </row>
    <row r="541" customFormat="false" ht="20.1" hidden="false" customHeight="true" outlineLevel="0" collapsed="false">
      <c r="A541" s="7" t="n">
        <f aca="false">SUMPRODUCT(($E$4:$E$1351=$E541)*($K$4:$K$1351&gt;$K541))+1</f>
        <v>3</v>
      </c>
      <c r="B541" s="8" t="s">
        <v>1107</v>
      </c>
      <c r="C541" s="9" t="s">
        <v>1108</v>
      </c>
      <c r="D541" s="10"/>
      <c r="E541" s="9" t="s">
        <v>1104</v>
      </c>
      <c r="F541" s="9"/>
      <c r="G541" s="8" t="n">
        <v>82.5</v>
      </c>
      <c r="H541" s="8" t="n">
        <v>74.5</v>
      </c>
      <c r="I541" s="8" t="n">
        <v>157</v>
      </c>
      <c r="J541" s="8"/>
      <c r="K541" s="11" t="n">
        <f aca="false">(I541/2*2/3+J541)*0.4</f>
        <v>20.9333333333333</v>
      </c>
    </row>
    <row r="542" customFormat="false" ht="20.1" hidden="false" customHeight="true" outlineLevel="0" collapsed="false">
      <c r="A542" s="7" t="n">
        <f aca="false">SUMPRODUCT(($E$4:$E$1351=$E542)*($K$4:$K$1351&gt;$K542))+1</f>
        <v>4</v>
      </c>
      <c r="B542" s="8" t="s">
        <v>1109</v>
      </c>
      <c r="C542" s="9" t="s">
        <v>1110</v>
      </c>
      <c r="D542" s="10"/>
      <c r="E542" s="9" t="s">
        <v>1104</v>
      </c>
      <c r="F542" s="9"/>
      <c r="G542" s="8" t="n">
        <v>85.5</v>
      </c>
      <c r="H542" s="8" t="n">
        <v>67.5</v>
      </c>
      <c r="I542" s="8" t="n">
        <v>153</v>
      </c>
      <c r="J542" s="8"/>
      <c r="K542" s="11" t="n">
        <f aca="false">(I542/2*2/3+J542)*0.4</f>
        <v>20.4</v>
      </c>
    </row>
    <row r="543" customFormat="false" ht="20.1" hidden="false" customHeight="true" outlineLevel="0" collapsed="false">
      <c r="A543" s="7" t="n">
        <f aca="false">SUMPRODUCT(($E$4:$E$1351=$E543)*($K$4:$K$1351&gt;$K543))+1</f>
        <v>4</v>
      </c>
      <c r="B543" s="8" t="s">
        <v>1111</v>
      </c>
      <c r="C543" s="9" t="s">
        <v>1112</v>
      </c>
      <c r="D543" s="10"/>
      <c r="E543" s="9" t="s">
        <v>1104</v>
      </c>
      <c r="F543" s="9"/>
      <c r="G543" s="8" t="n">
        <v>82</v>
      </c>
      <c r="H543" s="8" t="n">
        <v>71</v>
      </c>
      <c r="I543" s="8" t="n">
        <v>153</v>
      </c>
      <c r="J543" s="8"/>
      <c r="K543" s="11" t="n">
        <f aca="false">(I543/2*2/3+J543)*0.4</f>
        <v>20.4</v>
      </c>
    </row>
    <row r="544" customFormat="false" ht="20.1" hidden="false" customHeight="true" outlineLevel="0" collapsed="false">
      <c r="A544" s="7" t="n">
        <f aca="false">SUMPRODUCT(($E$4:$E$1351=$E544)*($K$4:$K$1351&gt;$K544))+1</f>
        <v>6</v>
      </c>
      <c r="B544" s="8" t="s">
        <v>1113</v>
      </c>
      <c r="C544" s="9" t="s">
        <v>1114</v>
      </c>
      <c r="D544" s="10"/>
      <c r="E544" s="9" t="s">
        <v>1104</v>
      </c>
      <c r="F544" s="9"/>
      <c r="G544" s="8" t="n">
        <v>66</v>
      </c>
      <c r="H544" s="8" t="n">
        <v>77.5</v>
      </c>
      <c r="I544" s="8" t="n">
        <v>143.5</v>
      </c>
      <c r="J544" s="8"/>
      <c r="K544" s="11" t="n">
        <f aca="false">(I544/2*2/3+J544)*0.4</f>
        <v>19.1333333333333</v>
      </c>
    </row>
    <row r="545" customFormat="false" ht="20.1" hidden="false" customHeight="true" outlineLevel="0" collapsed="false">
      <c r="A545" s="7" t="n">
        <f aca="false">SUMPRODUCT(($E$4:$E$1351=$E545)*($K$4:$K$1351&gt;$K545))+1</f>
        <v>7</v>
      </c>
      <c r="B545" s="8" t="s">
        <v>625</v>
      </c>
      <c r="C545" s="9" t="s">
        <v>1115</v>
      </c>
      <c r="D545" s="10"/>
      <c r="E545" s="9" t="s">
        <v>1104</v>
      </c>
      <c r="F545" s="9"/>
      <c r="G545" s="8" t="n">
        <v>65</v>
      </c>
      <c r="H545" s="8" t="n">
        <v>61</v>
      </c>
      <c r="I545" s="8" t="n">
        <v>126</v>
      </c>
      <c r="J545" s="8"/>
      <c r="K545" s="11" t="n">
        <f aca="false">(I545/2*2/3+J545)*0.4</f>
        <v>16.8</v>
      </c>
    </row>
    <row r="546" customFormat="false" ht="20.1" hidden="false" customHeight="true" outlineLevel="0" collapsed="false">
      <c r="A546" s="7" t="n">
        <f aca="false">SUMPRODUCT(($E$4:$E$1351=$E546)*($K$4:$K$1351&gt;$K546))+1</f>
        <v>1</v>
      </c>
      <c r="B546" s="8" t="s">
        <v>1000</v>
      </c>
      <c r="C546" s="9" t="s">
        <v>1116</v>
      </c>
      <c r="D546" s="10" t="s">
        <v>1117</v>
      </c>
      <c r="E546" s="9" t="s">
        <v>1118</v>
      </c>
      <c r="F546" s="9" t="n">
        <v>1</v>
      </c>
      <c r="G546" s="8" t="n">
        <v>80.7</v>
      </c>
      <c r="H546" s="8" t="n">
        <v>104</v>
      </c>
      <c r="I546" s="8" t="n">
        <v>184.7</v>
      </c>
      <c r="J546" s="8"/>
      <c r="K546" s="11" t="n">
        <f aca="false">(I546/2*2/3+J546)*0.4</f>
        <v>24.6266666666667</v>
      </c>
    </row>
    <row r="547" customFormat="false" ht="20.1" hidden="false" customHeight="true" outlineLevel="0" collapsed="false">
      <c r="A547" s="7" t="n">
        <f aca="false">SUMPRODUCT(($E$4:$E$1351=$E547)*($K$4:$K$1351&gt;$K547))+1</f>
        <v>2</v>
      </c>
      <c r="B547" s="8" t="s">
        <v>1119</v>
      </c>
      <c r="C547" s="9" t="s">
        <v>1120</v>
      </c>
      <c r="D547" s="10"/>
      <c r="E547" s="9" t="s">
        <v>1118</v>
      </c>
      <c r="F547" s="9"/>
      <c r="G547" s="8" t="n">
        <v>86.1</v>
      </c>
      <c r="H547" s="8" t="n">
        <v>94.5</v>
      </c>
      <c r="I547" s="8" t="n">
        <v>180.6</v>
      </c>
      <c r="J547" s="8"/>
      <c r="K547" s="11" t="n">
        <f aca="false">(I547/2*2/3+J547)*0.4</f>
        <v>24.08</v>
      </c>
    </row>
    <row r="548" customFormat="false" ht="20.1" hidden="false" customHeight="true" outlineLevel="0" collapsed="false">
      <c r="A548" s="7" t="n">
        <f aca="false">SUMPRODUCT(($E$4:$E$1351=$E548)*($K$4:$K$1351&gt;$K548))+1</f>
        <v>3</v>
      </c>
      <c r="B548" s="8" t="s">
        <v>1121</v>
      </c>
      <c r="C548" s="9" t="s">
        <v>1122</v>
      </c>
      <c r="D548" s="10"/>
      <c r="E548" s="9" t="s">
        <v>1118</v>
      </c>
      <c r="F548" s="9"/>
      <c r="G548" s="8" t="n">
        <v>82.2</v>
      </c>
      <c r="H548" s="8" t="n">
        <v>92</v>
      </c>
      <c r="I548" s="8" t="n">
        <v>174.2</v>
      </c>
      <c r="J548" s="8"/>
      <c r="K548" s="11" t="n">
        <f aca="false">(I548/2*2/3+J548)*0.4</f>
        <v>23.2266666666667</v>
      </c>
    </row>
    <row r="549" customFormat="false" ht="20.1" hidden="false" customHeight="true" outlineLevel="0" collapsed="false">
      <c r="A549" s="7"/>
      <c r="B549" s="8" t="s">
        <v>1123</v>
      </c>
      <c r="C549" s="9" t="s">
        <v>1124</v>
      </c>
      <c r="D549" s="10"/>
      <c r="E549" s="9" t="s">
        <v>1118</v>
      </c>
      <c r="F549" s="9"/>
      <c r="G549" s="8" t="n">
        <v>0</v>
      </c>
      <c r="H549" s="8" t="n">
        <v>0</v>
      </c>
      <c r="I549" s="8" t="n">
        <v>0</v>
      </c>
      <c r="J549" s="8"/>
      <c r="K549" s="11" t="n">
        <f aca="false">(I549/2*2/3+J549)*0.4</f>
        <v>0</v>
      </c>
    </row>
    <row r="550" customFormat="false" ht="20.1" hidden="false" customHeight="true" outlineLevel="0" collapsed="false">
      <c r="A550" s="7"/>
      <c r="B550" s="8" t="s">
        <v>1125</v>
      </c>
      <c r="C550" s="9" t="s">
        <v>1126</v>
      </c>
      <c r="D550" s="10"/>
      <c r="E550" s="9" t="s">
        <v>1118</v>
      </c>
      <c r="F550" s="9"/>
      <c r="G550" s="8" t="n">
        <v>0</v>
      </c>
      <c r="H550" s="8" t="n">
        <v>0</v>
      </c>
      <c r="I550" s="8" t="n">
        <v>0</v>
      </c>
      <c r="J550" s="8"/>
      <c r="K550" s="11" t="n">
        <f aca="false">(I550/2*2/3+J550)*0.4</f>
        <v>0</v>
      </c>
    </row>
    <row r="551" customFormat="false" ht="20.1" hidden="false" customHeight="true" outlineLevel="0" collapsed="false">
      <c r="A551" s="7"/>
      <c r="B551" s="8" t="s">
        <v>1127</v>
      </c>
      <c r="C551" s="9" t="s">
        <v>1128</v>
      </c>
      <c r="D551" s="10"/>
      <c r="E551" s="9" t="s">
        <v>1118</v>
      </c>
      <c r="F551" s="9"/>
      <c r="G551" s="8" t="n">
        <v>0</v>
      </c>
      <c r="H551" s="8" t="n">
        <v>0</v>
      </c>
      <c r="I551" s="8" t="n">
        <v>0</v>
      </c>
      <c r="J551" s="8"/>
      <c r="K551" s="11" t="n">
        <f aca="false">(I551/2*2/3+J551)*0.4</f>
        <v>0</v>
      </c>
    </row>
    <row r="552" customFormat="false" ht="20.1" hidden="false" customHeight="true" outlineLevel="0" collapsed="false">
      <c r="A552" s="7"/>
      <c r="B552" s="8" t="s">
        <v>1129</v>
      </c>
      <c r="C552" s="9" t="s">
        <v>1130</v>
      </c>
      <c r="D552" s="10"/>
      <c r="E552" s="9" t="s">
        <v>1118</v>
      </c>
      <c r="F552" s="9"/>
      <c r="G552" s="8" t="n">
        <v>0</v>
      </c>
      <c r="H552" s="8" t="n">
        <v>0</v>
      </c>
      <c r="I552" s="8" t="n">
        <v>0</v>
      </c>
      <c r="J552" s="8"/>
      <c r="K552" s="11" t="n">
        <f aca="false">(I552/2*2/3+J552)*0.4</f>
        <v>0</v>
      </c>
    </row>
    <row r="553" customFormat="false" ht="20.1" hidden="false" customHeight="true" outlineLevel="0" collapsed="false">
      <c r="A553" s="7" t="n">
        <f aca="false">SUMPRODUCT(($E$4:$E$1351=$E553)*($K$4:$K$1351&gt;$K553))+1</f>
        <v>1</v>
      </c>
      <c r="B553" s="8" t="s">
        <v>1131</v>
      </c>
      <c r="C553" s="9" t="s">
        <v>1132</v>
      </c>
      <c r="D553" s="10" t="s">
        <v>1133</v>
      </c>
      <c r="E553" s="9" t="s">
        <v>1134</v>
      </c>
      <c r="F553" s="9" t="n">
        <v>4</v>
      </c>
      <c r="G553" s="8" t="n">
        <v>106.5</v>
      </c>
      <c r="H553" s="8" t="n">
        <v>115</v>
      </c>
      <c r="I553" s="8" t="n">
        <v>221.5</v>
      </c>
      <c r="J553" s="8"/>
      <c r="K553" s="11" t="n">
        <f aca="false">(I553/2*2/3+J553)*0.4</f>
        <v>29.5333333333333</v>
      </c>
    </row>
    <row r="554" customFormat="false" ht="20.1" hidden="false" customHeight="true" outlineLevel="0" collapsed="false">
      <c r="A554" s="7" t="n">
        <f aca="false">SUMPRODUCT(($E$4:$E$1351=$E554)*($K$4:$K$1351&gt;$K554))+1</f>
        <v>2</v>
      </c>
      <c r="B554" s="8" t="s">
        <v>1135</v>
      </c>
      <c r="C554" s="9" t="s">
        <v>1136</v>
      </c>
      <c r="D554" s="10"/>
      <c r="E554" s="9" t="s">
        <v>1134</v>
      </c>
      <c r="F554" s="9"/>
      <c r="G554" s="8" t="n">
        <v>105.5</v>
      </c>
      <c r="H554" s="8" t="n">
        <v>105.5</v>
      </c>
      <c r="I554" s="8" t="n">
        <v>211</v>
      </c>
      <c r="J554" s="8"/>
      <c r="K554" s="11" t="n">
        <f aca="false">(I554/2*2/3+J554)*0.4</f>
        <v>28.1333333333333</v>
      </c>
    </row>
    <row r="555" customFormat="false" ht="20.1" hidden="false" customHeight="true" outlineLevel="0" collapsed="false">
      <c r="A555" s="7" t="n">
        <f aca="false">SUMPRODUCT(($E$4:$E$1351=$E555)*($K$4:$K$1351&gt;$K555))+1</f>
        <v>3</v>
      </c>
      <c r="B555" s="8" t="s">
        <v>1137</v>
      </c>
      <c r="C555" s="9" t="s">
        <v>1138</v>
      </c>
      <c r="D555" s="10"/>
      <c r="E555" s="9" t="s">
        <v>1134</v>
      </c>
      <c r="F555" s="9"/>
      <c r="G555" s="8" t="n">
        <v>94</v>
      </c>
      <c r="H555" s="8" t="n">
        <v>116.5</v>
      </c>
      <c r="I555" s="8" t="n">
        <v>210.5</v>
      </c>
      <c r="J555" s="8"/>
      <c r="K555" s="11" t="n">
        <f aca="false">(I555/2*2/3+J555)*0.4</f>
        <v>28.0666666666667</v>
      </c>
    </row>
    <row r="556" customFormat="false" ht="20.1" hidden="false" customHeight="true" outlineLevel="0" collapsed="false">
      <c r="A556" s="7" t="n">
        <f aca="false">SUMPRODUCT(($E$4:$E$1351=$E556)*($K$4:$K$1351&gt;$K556))+1</f>
        <v>4</v>
      </c>
      <c r="B556" s="8" t="s">
        <v>1139</v>
      </c>
      <c r="C556" s="9" t="s">
        <v>1140</v>
      </c>
      <c r="D556" s="10"/>
      <c r="E556" s="9" t="s">
        <v>1134</v>
      </c>
      <c r="F556" s="9"/>
      <c r="G556" s="8" t="n">
        <v>98.5</v>
      </c>
      <c r="H556" s="8" t="n">
        <v>101</v>
      </c>
      <c r="I556" s="8" t="n">
        <v>199.5</v>
      </c>
      <c r="J556" s="8"/>
      <c r="K556" s="11" t="n">
        <f aca="false">(I556/2*2/3+J556)*0.4</f>
        <v>26.6</v>
      </c>
    </row>
    <row r="557" customFormat="false" ht="20.1" hidden="false" customHeight="true" outlineLevel="0" collapsed="false">
      <c r="A557" s="7" t="n">
        <f aca="false">SUMPRODUCT(($E$4:$E$1351=$E557)*($K$4:$K$1351&gt;$K557))+1</f>
        <v>5</v>
      </c>
      <c r="B557" s="8" t="s">
        <v>1141</v>
      </c>
      <c r="C557" s="9" t="s">
        <v>1142</v>
      </c>
      <c r="D557" s="10"/>
      <c r="E557" s="9" t="s">
        <v>1134</v>
      </c>
      <c r="F557" s="9"/>
      <c r="G557" s="8" t="n">
        <v>108.5</v>
      </c>
      <c r="H557" s="8" t="n">
        <v>89</v>
      </c>
      <c r="I557" s="8" t="n">
        <v>197.5</v>
      </c>
      <c r="J557" s="8"/>
      <c r="K557" s="11" t="n">
        <f aca="false">(I557/2*2/3+J557)*0.4</f>
        <v>26.3333333333333</v>
      </c>
    </row>
    <row r="558" customFormat="false" ht="20.1" hidden="false" customHeight="true" outlineLevel="0" collapsed="false">
      <c r="A558" s="7" t="n">
        <f aca="false">SUMPRODUCT(($E$4:$E$1351=$E558)*($K$4:$K$1351&gt;$K558))+1</f>
        <v>6</v>
      </c>
      <c r="B558" s="8" t="s">
        <v>1143</v>
      </c>
      <c r="C558" s="9" t="s">
        <v>1144</v>
      </c>
      <c r="D558" s="10"/>
      <c r="E558" s="9" t="s">
        <v>1134</v>
      </c>
      <c r="F558" s="9"/>
      <c r="G558" s="8" t="n">
        <v>83.5</v>
      </c>
      <c r="H558" s="8" t="n">
        <v>103</v>
      </c>
      <c r="I558" s="8" t="n">
        <v>186.5</v>
      </c>
      <c r="J558" s="8"/>
      <c r="K558" s="11" t="n">
        <f aca="false">(I558/2*2/3+J558)*0.4</f>
        <v>24.8666666666667</v>
      </c>
    </row>
    <row r="559" customFormat="false" ht="20.1" hidden="false" customHeight="true" outlineLevel="0" collapsed="false">
      <c r="A559" s="7" t="n">
        <f aca="false">SUMPRODUCT(($E$4:$E$1351=$E559)*($K$4:$K$1351&gt;$K559))+1</f>
        <v>7</v>
      </c>
      <c r="B559" s="8" t="s">
        <v>1145</v>
      </c>
      <c r="C559" s="9" t="s">
        <v>1146</v>
      </c>
      <c r="D559" s="10"/>
      <c r="E559" s="9" t="s">
        <v>1134</v>
      </c>
      <c r="F559" s="9"/>
      <c r="G559" s="8" t="n">
        <v>87.5</v>
      </c>
      <c r="H559" s="8" t="n">
        <v>97.5</v>
      </c>
      <c r="I559" s="8" t="n">
        <v>185</v>
      </c>
      <c r="J559" s="8"/>
      <c r="K559" s="11" t="n">
        <f aca="false">(I559/2*2/3+J559)*0.4</f>
        <v>24.6666666666667</v>
      </c>
    </row>
    <row r="560" customFormat="false" ht="20.1" hidden="false" customHeight="true" outlineLevel="0" collapsed="false">
      <c r="A560" s="7" t="n">
        <f aca="false">SUMPRODUCT(($E$4:$E$1351=$E560)*($K$4:$K$1351&gt;$K560))+1</f>
        <v>8</v>
      </c>
      <c r="B560" s="8" t="s">
        <v>1147</v>
      </c>
      <c r="C560" s="9" t="s">
        <v>1148</v>
      </c>
      <c r="D560" s="10"/>
      <c r="E560" s="9" t="s">
        <v>1134</v>
      </c>
      <c r="F560" s="9"/>
      <c r="G560" s="8" t="n">
        <v>91</v>
      </c>
      <c r="H560" s="8" t="n">
        <v>92.5</v>
      </c>
      <c r="I560" s="8" t="n">
        <v>183.5</v>
      </c>
      <c r="J560" s="8"/>
      <c r="K560" s="11" t="n">
        <f aca="false">(I560/2*2/3+J560)*0.4</f>
        <v>24.4666666666667</v>
      </c>
    </row>
    <row r="561" customFormat="false" ht="20.1" hidden="false" customHeight="true" outlineLevel="0" collapsed="false">
      <c r="A561" s="7" t="n">
        <f aca="false">SUMPRODUCT(($E$4:$E$1351=$E561)*($K$4:$K$1351&gt;$K561))+1</f>
        <v>9</v>
      </c>
      <c r="B561" s="8" t="s">
        <v>1149</v>
      </c>
      <c r="C561" s="9" t="s">
        <v>1150</v>
      </c>
      <c r="D561" s="10"/>
      <c r="E561" s="9" t="s">
        <v>1134</v>
      </c>
      <c r="F561" s="9"/>
      <c r="G561" s="8" t="n">
        <v>86</v>
      </c>
      <c r="H561" s="8" t="n">
        <v>92</v>
      </c>
      <c r="I561" s="8" t="n">
        <v>178</v>
      </c>
      <c r="J561" s="8"/>
      <c r="K561" s="11" t="n">
        <f aca="false">(I561/2*2/3+J561)*0.4</f>
        <v>23.7333333333333</v>
      </c>
    </row>
    <row r="562" customFormat="false" ht="20.1" hidden="false" customHeight="true" outlineLevel="0" collapsed="false">
      <c r="A562" s="7" t="n">
        <f aca="false">SUMPRODUCT(($E$4:$E$1351=$E562)*($K$4:$K$1351&gt;$K562))+1</f>
        <v>10</v>
      </c>
      <c r="B562" s="8" t="s">
        <v>1151</v>
      </c>
      <c r="C562" s="9" t="s">
        <v>1152</v>
      </c>
      <c r="D562" s="10"/>
      <c r="E562" s="9" t="s">
        <v>1134</v>
      </c>
      <c r="F562" s="9"/>
      <c r="G562" s="8" t="n">
        <v>82</v>
      </c>
      <c r="H562" s="8" t="n">
        <v>88.5</v>
      </c>
      <c r="I562" s="8" t="n">
        <v>170.5</v>
      </c>
      <c r="J562" s="8"/>
      <c r="K562" s="11" t="n">
        <f aca="false">(I562/2*2/3+J562)*0.4</f>
        <v>22.7333333333333</v>
      </c>
    </row>
    <row r="563" customFormat="false" ht="20.1" hidden="false" customHeight="true" outlineLevel="0" collapsed="false">
      <c r="A563" s="7" t="n">
        <f aca="false">SUMPRODUCT(($E$4:$E$1351=$E563)*($K$4:$K$1351&gt;$K563))+1</f>
        <v>11</v>
      </c>
      <c r="B563" s="8" t="s">
        <v>1153</v>
      </c>
      <c r="C563" s="9" t="s">
        <v>1154</v>
      </c>
      <c r="D563" s="10"/>
      <c r="E563" s="9" t="s">
        <v>1134</v>
      </c>
      <c r="F563" s="9"/>
      <c r="G563" s="8" t="n">
        <v>81.5</v>
      </c>
      <c r="H563" s="8" t="n">
        <v>87.5</v>
      </c>
      <c r="I563" s="8" t="n">
        <v>169</v>
      </c>
      <c r="J563" s="8"/>
      <c r="K563" s="11" t="n">
        <f aca="false">(I563/2*2/3+J563)*0.4</f>
        <v>22.5333333333333</v>
      </c>
    </row>
    <row r="564" customFormat="false" ht="20.1" hidden="false" customHeight="true" outlineLevel="0" collapsed="false">
      <c r="A564" s="7" t="n">
        <f aca="false">SUMPRODUCT(($E$4:$E$1351=$E564)*($K$4:$K$1351&gt;$K564))+1</f>
        <v>12</v>
      </c>
      <c r="B564" s="8" t="s">
        <v>1155</v>
      </c>
      <c r="C564" s="9" t="s">
        <v>1156</v>
      </c>
      <c r="D564" s="10"/>
      <c r="E564" s="9" t="s">
        <v>1134</v>
      </c>
      <c r="F564" s="9"/>
      <c r="G564" s="8" t="n">
        <v>75</v>
      </c>
      <c r="H564" s="8" t="n">
        <v>81.5</v>
      </c>
      <c r="I564" s="8" t="n">
        <v>156.5</v>
      </c>
      <c r="J564" s="8"/>
      <c r="K564" s="11" t="n">
        <f aca="false">(I564/2*2/3+J564)*0.4</f>
        <v>20.8666666666667</v>
      </c>
    </row>
    <row r="565" customFormat="false" ht="20.1" hidden="false" customHeight="true" outlineLevel="0" collapsed="false">
      <c r="A565" s="7" t="n">
        <f aca="false">SUMPRODUCT(($E$4:$E$1351=$E565)*($K$4:$K$1351&gt;$K565))+1</f>
        <v>13</v>
      </c>
      <c r="B565" s="8" t="s">
        <v>1157</v>
      </c>
      <c r="C565" s="9" t="s">
        <v>1158</v>
      </c>
      <c r="D565" s="10"/>
      <c r="E565" s="9" t="s">
        <v>1134</v>
      </c>
      <c r="F565" s="9"/>
      <c r="G565" s="8" t="n">
        <v>68</v>
      </c>
      <c r="H565" s="8" t="n">
        <v>78</v>
      </c>
      <c r="I565" s="8" t="n">
        <v>146</v>
      </c>
      <c r="J565" s="8"/>
      <c r="K565" s="11" t="n">
        <f aca="false">(I565/2*2/3+J565)*0.4</f>
        <v>19.4666666666667</v>
      </c>
    </row>
    <row r="566" customFormat="false" ht="20.1" hidden="false" customHeight="true" outlineLevel="0" collapsed="false">
      <c r="A566" s="7" t="n">
        <f aca="false">SUMPRODUCT(($E$4:$E$1351=$E566)*($K$4:$K$1351&gt;$K566))+1</f>
        <v>14</v>
      </c>
      <c r="B566" s="8" t="s">
        <v>1159</v>
      </c>
      <c r="C566" s="9" t="s">
        <v>1160</v>
      </c>
      <c r="D566" s="10"/>
      <c r="E566" s="9" t="s">
        <v>1134</v>
      </c>
      <c r="F566" s="9"/>
      <c r="G566" s="8" t="n">
        <v>47</v>
      </c>
      <c r="H566" s="8" t="n">
        <v>93.5</v>
      </c>
      <c r="I566" s="8" t="n">
        <v>140.5</v>
      </c>
      <c r="J566" s="8"/>
      <c r="K566" s="11" t="n">
        <f aca="false">(I566/2*2/3+J566)*0.4</f>
        <v>18.7333333333333</v>
      </c>
    </row>
    <row r="567" customFormat="false" ht="20.1" hidden="false" customHeight="true" outlineLevel="0" collapsed="false">
      <c r="A567" s="7" t="n">
        <f aca="false">SUMPRODUCT(($E$4:$E$1351=$E567)*($K$4:$K$1351&gt;$K567))+1</f>
        <v>15</v>
      </c>
      <c r="B567" s="8" t="s">
        <v>1161</v>
      </c>
      <c r="C567" s="9" t="s">
        <v>1162</v>
      </c>
      <c r="D567" s="10"/>
      <c r="E567" s="9" t="s">
        <v>1134</v>
      </c>
      <c r="F567" s="9"/>
      <c r="G567" s="8" t="n">
        <v>54</v>
      </c>
      <c r="H567" s="8" t="n">
        <v>75</v>
      </c>
      <c r="I567" s="8" t="n">
        <v>129</v>
      </c>
      <c r="J567" s="8"/>
      <c r="K567" s="11" t="n">
        <f aca="false">(I567/2*2/3+J567)*0.4</f>
        <v>17.2</v>
      </c>
    </row>
    <row r="568" customFormat="false" ht="20.1" hidden="false" customHeight="true" outlineLevel="0" collapsed="false">
      <c r="A568" s="7" t="n">
        <f aca="false">SUMPRODUCT(($E$4:$E$1351=$E568)*($K$4:$K$1351&gt;$K568))+1</f>
        <v>16</v>
      </c>
      <c r="B568" s="8" t="s">
        <v>1163</v>
      </c>
      <c r="C568" s="9" t="s">
        <v>1164</v>
      </c>
      <c r="D568" s="10"/>
      <c r="E568" s="9" t="s">
        <v>1134</v>
      </c>
      <c r="F568" s="9"/>
      <c r="G568" s="8" t="n">
        <v>55</v>
      </c>
      <c r="H568" s="8" t="n">
        <v>73</v>
      </c>
      <c r="I568" s="8" t="n">
        <v>128</v>
      </c>
      <c r="J568" s="8"/>
      <c r="K568" s="11" t="n">
        <f aca="false">(I568/2*2/3+J568)*0.4</f>
        <v>17.0666666666667</v>
      </c>
    </row>
    <row r="569" customFormat="false" ht="20.1" hidden="false" customHeight="true" outlineLevel="0" collapsed="false">
      <c r="A569" s="7"/>
      <c r="B569" s="8" t="s">
        <v>1165</v>
      </c>
      <c r="C569" s="9" t="s">
        <v>1166</v>
      </c>
      <c r="D569" s="10"/>
      <c r="E569" s="9" t="s">
        <v>1134</v>
      </c>
      <c r="F569" s="9"/>
      <c r="G569" s="8" t="n">
        <v>0</v>
      </c>
      <c r="H569" s="8" t="n">
        <v>0</v>
      </c>
      <c r="I569" s="8" t="n">
        <v>0</v>
      </c>
      <c r="J569" s="8"/>
      <c r="K569" s="11" t="n">
        <f aca="false">(I569/2*2/3+J569)*0.4</f>
        <v>0</v>
      </c>
    </row>
    <row r="570" customFormat="false" ht="20.1" hidden="false" customHeight="true" outlineLevel="0" collapsed="false">
      <c r="A570" s="7"/>
      <c r="B570" s="8" t="s">
        <v>1167</v>
      </c>
      <c r="C570" s="9" t="s">
        <v>1168</v>
      </c>
      <c r="D570" s="10"/>
      <c r="E570" s="9" t="s">
        <v>1134</v>
      </c>
      <c r="F570" s="9"/>
      <c r="G570" s="8" t="n">
        <v>0</v>
      </c>
      <c r="H570" s="8" t="n">
        <v>0</v>
      </c>
      <c r="I570" s="8" t="n">
        <v>0</v>
      </c>
      <c r="J570" s="8"/>
      <c r="K570" s="11" t="n">
        <f aca="false">(I570/2*2/3+J570)*0.4</f>
        <v>0</v>
      </c>
    </row>
    <row r="571" customFormat="false" ht="20.1" hidden="false" customHeight="true" outlineLevel="0" collapsed="false">
      <c r="A571" s="7"/>
      <c r="B571" s="8" t="s">
        <v>1169</v>
      </c>
      <c r="C571" s="9" t="s">
        <v>1170</v>
      </c>
      <c r="D571" s="10"/>
      <c r="E571" s="9" t="s">
        <v>1134</v>
      </c>
      <c r="F571" s="9"/>
      <c r="G571" s="8" t="n">
        <v>0</v>
      </c>
      <c r="H571" s="8" t="n">
        <v>0</v>
      </c>
      <c r="I571" s="8" t="n">
        <v>0</v>
      </c>
      <c r="J571" s="8"/>
      <c r="K571" s="11" t="n">
        <f aca="false">(I571/2*2/3+J571)*0.4</f>
        <v>0</v>
      </c>
    </row>
    <row r="572" customFormat="false" ht="20.1" hidden="false" customHeight="true" outlineLevel="0" collapsed="false">
      <c r="A572" s="7"/>
      <c r="B572" s="8" t="s">
        <v>1171</v>
      </c>
      <c r="C572" s="9" t="s">
        <v>1172</v>
      </c>
      <c r="D572" s="10"/>
      <c r="E572" s="9" t="s">
        <v>1134</v>
      </c>
      <c r="F572" s="9"/>
      <c r="G572" s="8" t="n">
        <v>0</v>
      </c>
      <c r="H572" s="8" t="n">
        <v>0</v>
      </c>
      <c r="I572" s="8" t="n">
        <v>0</v>
      </c>
      <c r="J572" s="8"/>
      <c r="K572" s="11" t="n">
        <f aca="false">(I572/2*2/3+J572)*0.4</f>
        <v>0</v>
      </c>
    </row>
    <row r="573" customFormat="false" ht="20.1" hidden="false" customHeight="true" outlineLevel="0" collapsed="false">
      <c r="A573" s="7"/>
      <c r="B573" s="8" t="s">
        <v>1173</v>
      </c>
      <c r="C573" s="9" t="s">
        <v>1174</v>
      </c>
      <c r="D573" s="10"/>
      <c r="E573" s="9" t="s">
        <v>1134</v>
      </c>
      <c r="F573" s="9"/>
      <c r="G573" s="8" t="n">
        <v>0</v>
      </c>
      <c r="H573" s="8" t="n">
        <v>0</v>
      </c>
      <c r="I573" s="8" t="n">
        <v>0</v>
      </c>
      <c r="J573" s="8"/>
      <c r="K573" s="11" t="n">
        <f aca="false">(I573/2*2/3+J573)*0.4</f>
        <v>0</v>
      </c>
    </row>
    <row r="574" customFormat="false" ht="20.1" hidden="false" customHeight="true" outlineLevel="0" collapsed="false">
      <c r="A574" s="7"/>
      <c r="B574" s="8" t="s">
        <v>1175</v>
      </c>
      <c r="C574" s="9" t="s">
        <v>1176</v>
      </c>
      <c r="D574" s="10"/>
      <c r="E574" s="9" t="s">
        <v>1134</v>
      </c>
      <c r="F574" s="9"/>
      <c r="G574" s="8" t="n">
        <v>0</v>
      </c>
      <c r="H574" s="8" t="n">
        <v>0</v>
      </c>
      <c r="I574" s="8" t="n">
        <v>0</v>
      </c>
      <c r="J574" s="8"/>
      <c r="K574" s="11" t="n">
        <f aca="false">(I574/2*2/3+J574)*0.4</f>
        <v>0</v>
      </c>
    </row>
    <row r="575" customFormat="false" ht="20.1" hidden="false" customHeight="true" outlineLevel="0" collapsed="false">
      <c r="A575" s="7"/>
      <c r="B575" s="8" t="s">
        <v>1177</v>
      </c>
      <c r="C575" s="9" t="s">
        <v>1178</v>
      </c>
      <c r="D575" s="10"/>
      <c r="E575" s="9" t="s">
        <v>1134</v>
      </c>
      <c r="F575" s="9"/>
      <c r="G575" s="8" t="n">
        <v>0</v>
      </c>
      <c r="H575" s="8" t="n">
        <v>0</v>
      </c>
      <c r="I575" s="8" t="n">
        <v>0</v>
      </c>
      <c r="J575" s="8"/>
      <c r="K575" s="11" t="n">
        <f aca="false">(I575/2*2/3+J575)*0.4</f>
        <v>0</v>
      </c>
    </row>
    <row r="576" customFormat="false" ht="20.1" hidden="false" customHeight="true" outlineLevel="0" collapsed="false">
      <c r="A576" s="7"/>
      <c r="B576" s="8" t="s">
        <v>1179</v>
      </c>
      <c r="C576" s="9" t="s">
        <v>1180</v>
      </c>
      <c r="D576" s="10"/>
      <c r="E576" s="9" t="s">
        <v>1134</v>
      </c>
      <c r="F576" s="9"/>
      <c r="G576" s="8" t="n">
        <v>0</v>
      </c>
      <c r="H576" s="8" t="n">
        <v>0</v>
      </c>
      <c r="I576" s="8" t="n">
        <v>0</v>
      </c>
      <c r="J576" s="8"/>
      <c r="K576" s="11" t="n">
        <f aca="false">(I576/2*2/3+J576)*0.4</f>
        <v>0</v>
      </c>
    </row>
    <row r="577" customFormat="false" ht="20.1" hidden="false" customHeight="true" outlineLevel="0" collapsed="false">
      <c r="A577" s="7" t="n">
        <f aca="false">SUMPRODUCT(($E$4:$E$1351=$E577)*($K$4:$K$1351&gt;$K577))+1</f>
        <v>1</v>
      </c>
      <c r="B577" s="8" t="s">
        <v>1181</v>
      </c>
      <c r="C577" s="9" t="s">
        <v>1182</v>
      </c>
      <c r="D577" s="10" t="s">
        <v>1133</v>
      </c>
      <c r="E577" s="9" t="s">
        <v>1183</v>
      </c>
      <c r="F577" s="9" t="n">
        <v>1</v>
      </c>
      <c r="G577" s="8" t="n">
        <v>81.7</v>
      </c>
      <c r="H577" s="8" t="n">
        <v>100</v>
      </c>
      <c r="I577" s="8" t="n">
        <v>181.7</v>
      </c>
      <c r="J577" s="8"/>
      <c r="K577" s="11" t="n">
        <f aca="false">(I577/2*2/3+J577)*0.4</f>
        <v>24.2266666666667</v>
      </c>
    </row>
    <row r="578" customFormat="false" ht="20.1" hidden="false" customHeight="true" outlineLevel="0" collapsed="false">
      <c r="A578" s="7" t="n">
        <f aca="false">SUMPRODUCT(($E$4:$E$1351=$E578)*($K$4:$K$1351&gt;$K578))+1</f>
        <v>2</v>
      </c>
      <c r="B578" s="8" t="s">
        <v>1184</v>
      </c>
      <c r="C578" s="9" t="s">
        <v>1185</v>
      </c>
      <c r="D578" s="10"/>
      <c r="E578" s="9" t="s">
        <v>1183</v>
      </c>
      <c r="F578" s="9"/>
      <c r="G578" s="8" t="n">
        <v>85.3</v>
      </c>
      <c r="H578" s="8" t="n">
        <v>93.5</v>
      </c>
      <c r="I578" s="8" t="n">
        <v>178.8</v>
      </c>
      <c r="J578" s="8"/>
      <c r="K578" s="11" t="n">
        <f aca="false">(I578/2*2/3+J578)*0.4</f>
        <v>23.84</v>
      </c>
    </row>
    <row r="579" customFormat="false" ht="20.1" hidden="false" customHeight="true" outlineLevel="0" collapsed="false">
      <c r="A579" s="7" t="n">
        <f aca="false">SUMPRODUCT(($E$4:$E$1351=$E579)*($K$4:$K$1351&gt;$K579))+1</f>
        <v>3</v>
      </c>
      <c r="B579" s="8" t="s">
        <v>1186</v>
      </c>
      <c r="C579" s="9" t="s">
        <v>1187</v>
      </c>
      <c r="D579" s="10"/>
      <c r="E579" s="9" t="s">
        <v>1183</v>
      </c>
      <c r="F579" s="9"/>
      <c r="G579" s="8" t="n">
        <v>87.5</v>
      </c>
      <c r="H579" s="8" t="n">
        <v>88.5</v>
      </c>
      <c r="I579" s="8" t="n">
        <v>176</v>
      </c>
      <c r="J579" s="8"/>
      <c r="K579" s="11" t="n">
        <f aca="false">(I579/2*2/3+J579)*0.4</f>
        <v>23.4666666666667</v>
      </c>
    </row>
    <row r="580" customFormat="false" ht="20.1" hidden="false" customHeight="true" outlineLevel="0" collapsed="false">
      <c r="A580" s="7" t="n">
        <f aca="false">SUMPRODUCT(($E$4:$E$1351=$E580)*($K$4:$K$1351&gt;$K580))+1</f>
        <v>4</v>
      </c>
      <c r="B580" s="8" t="s">
        <v>1188</v>
      </c>
      <c r="C580" s="9" t="s">
        <v>1189</v>
      </c>
      <c r="D580" s="10"/>
      <c r="E580" s="9" t="s">
        <v>1183</v>
      </c>
      <c r="F580" s="9"/>
      <c r="G580" s="8" t="n">
        <v>60.9</v>
      </c>
      <c r="H580" s="8" t="n">
        <v>71</v>
      </c>
      <c r="I580" s="8" t="n">
        <v>131.9</v>
      </c>
      <c r="J580" s="8"/>
      <c r="K580" s="11" t="n">
        <f aca="false">(I580/2*2/3+J580)*0.4</f>
        <v>17.5866666666667</v>
      </c>
    </row>
    <row r="581" customFormat="false" ht="20.1" hidden="false" customHeight="true" outlineLevel="0" collapsed="false">
      <c r="A581" s="7" t="n">
        <f aca="false">SUMPRODUCT(($E$4:$E$1351=$E581)*($K$4:$K$1351&gt;$K581))+1</f>
        <v>5</v>
      </c>
      <c r="B581" s="8" t="s">
        <v>1190</v>
      </c>
      <c r="C581" s="9" t="s">
        <v>1191</v>
      </c>
      <c r="D581" s="10"/>
      <c r="E581" s="9" t="s">
        <v>1183</v>
      </c>
      <c r="F581" s="9"/>
      <c r="G581" s="8" t="n">
        <v>49.6</v>
      </c>
      <c r="H581" s="8" t="n">
        <v>66</v>
      </c>
      <c r="I581" s="8" t="n">
        <v>115.6</v>
      </c>
      <c r="J581" s="8"/>
      <c r="K581" s="11" t="n">
        <f aca="false">(I581/2*2/3+J581)*0.4</f>
        <v>15.4133333333333</v>
      </c>
    </row>
    <row r="582" customFormat="false" ht="20.1" hidden="false" customHeight="true" outlineLevel="0" collapsed="false">
      <c r="A582" s="7" t="n">
        <f aca="false">SUMPRODUCT(($E$4:$E$1351=$E582)*($K$4:$K$1351&gt;$K582))+1</f>
        <v>1</v>
      </c>
      <c r="B582" s="8" t="s">
        <v>1192</v>
      </c>
      <c r="C582" s="9" t="s">
        <v>1193</v>
      </c>
      <c r="D582" s="10" t="s">
        <v>1194</v>
      </c>
      <c r="E582" s="9" t="s">
        <v>1195</v>
      </c>
      <c r="F582" s="9" t="n">
        <v>1</v>
      </c>
      <c r="G582" s="8" t="n">
        <v>115</v>
      </c>
      <c r="H582" s="8" t="n">
        <v>75.5</v>
      </c>
      <c r="I582" s="8" t="n">
        <v>190.5</v>
      </c>
      <c r="J582" s="8"/>
      <c r="K582" s="11" t="n">
        <f aca="false">(I582/2*2/3+J582)*0.4</f>
        <v>25.4</v>
      </c>
    </row>
    <row r="583" customFormat="false" ht="20.1" hidden="false" customHeight="true" outlineLevel="0" collapsed="false">
      <c r="A583" s="7" t="n">
        <f aca="false">SUMPRODUCT(($E$4:$E$1351=$E583)*($K$4:$K$1351&gt;$K583))+1</f>
        <v>2</v>
      </c>
      <c r="B583" s="8" t="s">
        <v>1196</v>
      </c>
      <c r="C583" s="9" t="s">
        <v>1197</v>
      </c>
      <c r="D583" s="10"/>
      <c r="E583" s="9" t="s">
        <v>1195</v>
      </c>
      <c r="F583" s="9"/>
      <c r="G583" s="8" t="n">
        <v>107.5</v>
      </c>
      <c r="H583" s="8" t="n">
        <v>77.5</v>
      </c>
      <c r="I583" s="8" t="n">
        <v>185</v>
      </c>
      <c r="J583" s="8"/>
      <c r="K583" s="11" t="n">
        <f aca="false">(I583/2*2/3+J583)*0.4</f>
        <v>24.6666666666667</v>
      </c>
    </row>
    <row r="584" customFormat="false" ht="20.1" hidden="false" customHeight="true" outlineLevel="0" collapsed="false">
      <c r="A584" s="7" t="n">
        <f aca="false">SUMPRODUCT(($E$4:$E$1351=$E584)*($K$4:$K$1351&gt;$K584))+1</f>
        <v>3</v>
      </c>
      <c r="B584" s="8" t="s">
        <v>1198</v>
      </c>
      <c r="C584" s="9" t="s">
        <v>1199</v>
      </c>
      <c r="D584" s="10"/>
      <c r="E584" s="9" t="s">
        <v>1195</v>
      </c>
      <c r="F584" s="9"/>
      <c r="G584" s="8" t="n">
        <v>88.5</v>
      </c>
      <c r="H584" s="8" t="n">
        <v>94.5</v>
      </c>
      <c r="I584" s="8" t="n">
        <v>183</v>
      </c>
      <c r="J584" s="8"/>
      <c r="K584" s="11" t="n">
        <f aca="false">(I584/2*2/3+J584)*0.4</f>
        <v>24.4</v>
      </c>
    </row>
    <row r="585" customFormat="false" ht="20.1" hidden="false" customHeight="true" outlineLevel="0" collapsed="false">
      <c r="A585" s="7" t="n">
        <f aca="false">SUMPRODUCT(($E$4:$E$1351=$E585)*($K$4:$K$1351&gt;$K585))+1</f>
        <v>4</v>
      </c>
      <c r="B585" s="8" t="s">
        <v>1200</v>
      </c>
      <c r="C585" s="9" t="s">
        <v>1201</v>
      </c>
      <c r="D585" s="10"/>
      <c r="E585" s="9" t="s">
        <v>1195</v>
      </c>
      <c r="F585" s="9"/>
      <c r="G585" s="8" t="n">
        <v>94</v>
      </c>
      <c r="H585" s="8" t="n">
        <v>87</v>
      </c>
      <c r="I585" s="8" t="n">
        <v>181</v>
      </c>
      <c r="J585" s="8"/>
      <c r="K585" s="11" t="n">
        <f aca="false">(I585/2*2/3+J585)*0.4</f>
        <v>24.1333333333333</v>
      </c>
    </row>
    <row r="586" customFormat="false" ht="20.1" hidden="false" customHeight="true" outlineLevel="0" collapsed="false">
      <c r="A586" s="7" t="n">
        <f aca="false">SUMPRODUCT(($E$4:$E$1351=$E586)*($K$4:$K$1351&gt;$K586))+1</f>
        <v>5</v>
      </c>
      <c r="B586" s="8" t="s">
        <v>1202</v>
      </c>
      <c r="C586" s="9" t="s">
        <v>1203</v>
      </c>
      <c r="D586" s="10"/>
      <c r="E586" s="9" t="s">
        <v>1195</v>
      </c>
      <c r="F586" s="9"/>
      <c r="G586" s="8" t="n">
        <v>100.5</v>
      </c>
      <c r="H586" s="8" t="n">
        <v>79</v>
      </c>
      <c r="I586" s="8" t="n">
        <v>179.5</v>
      </c>
      <c r="J586" s="8"/>
      <c r="K586" s="11" t="n">
        <f aca="false">(I586/2*2/3+J586)*0.4</f>
        <v>23.9333333333333</v>
      </c>
    </row>
    <row r="587" customFormat="false" ht="20.1" hidden="false" customHeight="true" outlineLevel="0" collapsed="false">
      <c r="A587" s="7" t="n">
        <f aca="false">SUMPRODUCT(($E$4:$E$1351=$E587)*($K$4:$K$1351&gt;$K587))+1</f>
        <v>6</v>
      </c>
      <c r="B587" s="8" t="s">
        <v>1204</v>
      </c>
      <c r="C587" s="9" t="s">
        <v>1205</v>
      </c>
      <c r="D587" s="10"/>
      <c r="E587" s="9" t="s">
        <v>1195</v>
      </c>
      <c r="F587" s="9"/>
      <c r="G587" s="8" t="n">
        <v>90.5</v>
      </c>
      <c r="H587" s="8" t="n">
        <v>87.5</v>
      </c>
      <c r="I587" s="8" t="n">
        <v>178</v>
      </c>
      <c r="J587" s="8"/>
      <c r="K587" s="11" t="n">
        <f aca="false">(I587/2*2/3+J587)*0.4</f>
        <v>23.7333333333333</v>
      </c>
    </row>
    <row r="588" customFormat="false" ht="20.1" hidden="false" customHeight="true" outlineLevel="0" collapsed="false">
      <c r="A588" s="7" t="n">
        <f aca="false">SUMPRODUCT(($E$4:$E$1351=$E588)*($K$4:$K$1351&gt;$K588))+1</f>
        <v>7</v>
      </c>
      <c r="B588" s="8" t="s">
        <v>1206</v>
      </c>
      <c r="C588" s="9" t="s">
        <v>1207</v>
      </c>
      <c r="D588" s="10"/>
      <c r="E588" s="9" t="s">
        <v>1195</v>
      </c>
      <c r="F588" s="9"/>
      <c r="G588" s="8" t="n">
        <v>74</v>
      </c>
      <c r="H588" s="8" t="n">
        <v>101</v>
      </c>
      <c r="I588" s="8" t="n">
        <v>175</v>
      </c>
      <c r="J588" s="8"/>
      <c r="K588" s="11" t="n">
        <f aca="false">(I588/2*2/3+J588)*0.4</f>
        <v>23.3333333333333</v>
      </c>
    </row>
    <row r="589" customFormat="false" ht="20.1" hidden="false" customHeight="true" outlineLevel="0" collapsed="false">
      <c r="A589" s="7" t="n">
        <f aca="false">SUMPRODUCT(($E$4:$E$1351=$E589)*($K$4:$K$1351&gt;$K589))+1</f>
        <v>8</v>
      </c>
      <c r="B589" s="8" t="s">
        <v>1208</v>
      </c>
      <c r="C589" s="9" t="s">
        <v>1209</v>
      </c>
      <c r="D589" s="10"/>
      <c r="E589" s="9" t="s">
        <v>1195</v>
      </c>
      <c r="F589" s="9"/>
      <c r="G589" s="8" t="n">
        <v>90.5</v>
      </c>
      <c r="H589" s="8" t="n">
        <v>82</v>
      </c>
      <c r="I589" s="8" t="n">
        <v>172.5</v>
      </c>
      <c r="J589" s="8"/>
      <c r="K589" s="11" t="n">
        <f aca="false">(I589/2*2/3+J589)*0.4</f>
        <v>23</v>
      </c>
    </row>
    <row r="590" customFormat="false" ht="20.1" hidden="false" customHeight="true" outlineLevel="0" collapsed="false">
      <c r="A590" s="7" t="n">
        <f aca="false">SUMPRODUCT(($E$4:$E$1351=$E590)*($K$4:$K$1351&gt;$K590))+1</f>
        <v>9</v>
      </c>
      <c r="B590" s="8" t="s">
        <v>1210</v>
      </c>
      <c r="C590" s="9" t="s">
        <v>1211</v>
      </c>
      <c r="D590" s="10"/>
      <c r="E590" s="9" t="s">
        <v>1195</v>
      </c>
      <c r="F590" s="9"/>
      <c r="G590" s="8" t="n">
        <v>76</v>
      </c>
      <c r="H590" s="8" t="n">
        <v>94</v>
      </c>
      <c r="I590" s="8" t="n">
        <v>170</v>
      </c>
      <c r="J590" s="8"/>
      <c r="K590" s="11" t="n">
        <f aca="false">(I590/2*2/3+J590)*0.4</f>
        <v>22.6666666666667</v>
      </c>
    </row>
    <row r="591" customFormat="false" ht="20.1" hidden="false" customHeight="true" outlineLevel="0" collapsed="false">
      <c r="A591" s="7" t="n">
        <f aca="false">SUMPRODUCT(($E$4:$E$1351=$E591)*($K$4:$K$1351&gt;$K591))+1</f>
        <v>10</v>
      </c>
      <c r="B591" s="8" t="s">
        <v>1212</v>
      </c>
      <c r="C591" s="9" t="s">
        <v>1213</v>
      </c>
      <c r="D591" s="10"/>
      <c r="E591" s="9" t="s">
        <v>1195</v>
      </c>
      <c r="F591" s="9"/>
      <c r="G591" s="8" t="n">
        <v>82</v>
      </c>
      <c r="H591" s="8" t="n">
        <v>87.5</v>
      </c>
      <c r="I591" s="8" t="n">
        <v>169.5</v>
      </c>
      <c r="J591" s="8"/>
      <c r="K591" s="11" t="n">
        <f aca="false">(I591/2*2/3+J591)*0.4</f>
        <v>22.6</v>
      </c>
    </row>
    <row r="592" customFormat="false" ht="20.1" hidden="false" customHeight="true" outlineLevel="0" collapsed="false">
      <c r="A592" s="7" t="n">
        <f aca="false">SUMPRODUCT(($E$4:$E$1351=$E592)*($K$4:$K$1351&gt;$K592))+1</f>
        <v>11</v>
      </c>
      <c r="B592" s="8" t="s">
        <v>1214</v>
      </c>
      <c r="C592" s="9" t="s">
        <v>1215</v>
      </c>
      <c r="D592" s="10"/>
      <c r="E592" s="9" t="s">
        <v>1195</v>
      </c>
      <c r="F592" s="9"/>
      <c r="G592" s="8" t="n">
        <v>100</v>
      </c>
      <c r="H592" s="8" t="n">
        <v>67</v>
      </c>
      <c r="I592" s="8" t="n">
        <v>167</v>
      </c>
      <c r="J592" s="8"/>
      <c r="K592" s="11" t="n">
        <f aca="false">(I592/2*2/3+J592)*0.4</f>
        <v>22.2666666666667</v>
      </c>
    </row>
    <row r="593" customFormat="false" ht="20.1" hidden="false" customHeight="true" outlineLevel="0" collapsed="false">
      <c r="A593" s="7" t="n">
        <f aca="false">SUMPRODUCT(($E$4:$E$1351=$E593)*($K$4:$K$1351&gt;$K593))+1</f>
        <v>12</v>
      </c>
      <c r="B593" s="8" t="s">
        <v>1216</v>
      </c>
      <c r="C593" s="9" t="s">
        <v>1217</v>
      </c>
      <c r="D593" s="10"/>
      <c r="E593" s="9" t="s">
        <v>1195</v>
      </c>
      <c r="F593" s="9"/>
      <c r="G593" s="8" t="n">
        <v>97.5</v>
      </c>
      <c r="H593" s="8" t="n">
        <v>69</v>
      </c>
      <c r="I593" s="8" t="n">
        <v>166.5</v>
      </c>
      <c r="J593" s="8"/>
      <c r="K593" s="11" t="n">
        <f aca="false">(I593/2*2/3+J593)*0.4</f>
        <v>22.2</v>
      </c>
    </row>
    <row r="594" customFormat="false" ht="20.1" hidden="false" customHeight="true" outlineLevel="0" collapsed="false">
      <c r="A594" s="7" t="n">
        <f aca="false">SUMPRODUCT(($E$4:$E$1351=$E594)*($K$4:$K$1351&gt;$K594))+1</f>
        <v>13</v>
      </c>
      <c r="B594" s="8" t="s">
        <v>1218</v>
      </c>
      <c r="C594" s="9" t="s">
        <v>1219</v>
      </c>
      <c r="D594" s="10"/>
      <c r="E594" s="9" t="s">
        <v>1195</v>
      </c>
      <c r="F594" s="9"/>
      <c r="G594" s="8" t="n">
        <v>103.5</v>
      </c>
      <c r="H594" s="8" t="n">
        <v>58.5</v>
      </c>
      <c r="I594" s="8" t="n">
        <v>162</v>
      </c>
      <c r="J594" s="8"/>
      <c r="K594" s="11" t="n">
        <f aca="false">(I594/2*2/3+J594)*0.4</f>
        <v>21.6</v>
      </c>
    </row>
    <row r="595" customFormat="false" ht="20.1" hidden="false" customHeight="true" outlineLevel="0" collapsed="false">
      <c r="A595" s="7" t="n">
        <f aca="false">SUMPRODUCT(($E$4:$E$1351=$E595)*($K$4:$K$1351&gt;$K595))+1</f>
        <v>14</v>
      </c>
      <c r="B595" s="8" t="s">
        <v>1220</v>
      </c>
      <c r="C595" s="9" t="s">
        <v>1221</v>
      </c>
      <c r="D595" s="10"/>
      <c r="E595" s="9" t="s">
        <v>1195</v>
      </c>
      <c r="F595" s="9"/>
      <c r="G595" s="8" t="n">
        <v>83.5</v>
      </c>
      <c r="H595" s="8" t="n">
        <v>78</v>
      </c>
      <c r="I595" s="8" t="n">
        <v>161.5</v>
      </c>
      <c r="J595" s="8"/>
      <c r="K595" s="11" t="n">
        <f aca="false">(I595/2*2/3+J595)*0.4</f>
        <v>21.5333333333333</v>
      </c>
    </row>
    <row r="596" customFormat="false" ht="20.1" hidden="false" customHeight="true" outlineLevel="0" collapsed="false">
      <c r="A596" s="7" t="n">
        <f aca="false">SUMPRODUCT(($E$4:$E$1351=$E596)*($K$4:$K$1351&gt;$K596))+1</f>
        <v>14</v>
      </c>
      <c r="B596" s="8" t="s">
        <v>1222</v>
      </c>
      <c r="C596" s="9" t="s">
        <v>1223</v>
      </c>
      <c r="D596" s="10"/>
      <c r="E596" s="9" t="s">
        <v>1195</v>
      </c>
      <c r="F596" s="9"/>
      <c r="G596" s="8" t="n">
        <v>88.5</v>
      </c>
      <c r="H596" s="8" t="n">
        <v>73</v>
      </c>
      <c r="I596" s="8" t="n">
        <v>161.5</v>
      </c>
      <c r="J596" s="8"/>
      <c r="K596" s="11" t="n">
        <f aca="false">(I596/2*2/3+J596)*0.4</f>
        <v>21.5333333333333</v>
      </c>
    </row>
    <row r="597" customFormat="false" ht="20.1" hidden="false" customHeight="true" outlineLevel="0" collapsed="false">
      <c r="A597" s="7" t="n">
        <f aca="false">SUMPRODUCT(($E$4:$E$1351=$E597)*($K$4:$K$1351&gt;$K597))+1</f>
        <v>16</v>
      </c>
      <c r="B597" s="8" t="s">
        <v>1224</v>
      </c>
      <c r="C597" s="9" t="s">
        <v>1225</v>
      </c>
      <c r="D597" s="10"/>
      <c r="E597" s="9" t="s">
        <v>1195</v>
      </c>
      <c r="F597" s="9"/>
      <c r="G597" s="8" t="n">
        <v>81</v>
      </c>
      <c r="H597" s="8" t="n">
        <v>80</v>
      </c>
      <c r="I597" s="8" t="n">
        <v>161</v>
      </c>
      <c r="J597" s="8"/>
      <c r="K597" s="11" t="n">
        <f aca="false">(I597/2*2/3+J597)*0.4</f>
        <v>21.4666666666667</v>
      </c>
    </row>
    <row r="598" customFormat="false" ht="20.1" hidden="false" customHeight="true" outlineLevel="0" collapsed="false">
      <c r="A598" s="7" t="n">
        <f aca="false">SUMPRODUCT(($E$4:$E$1351=$E598)*($K$4:$K$1351&gt;$K598))+1</f>
        <v>17</v>
      </c>
      <c r="B598" s="8" t="s">
        <v>1226</v>
      </c>
      <c r="C598" s="9" t="s">
        <v>1227</v>
      </c>
      <c r="D598" s="10"/>
      <c r="E598" s="9" t="s">
        <v>1195</v>
      </c>
      <c r="F598" s="9"/>
      <c r="G598" s="8" t="n">
        <v>78.5</v>
      </c>
      <c r="H598" s="8" t="n">
        <v>82</v>
      </c>
      <c r="I598" s="8" t="n">
        <v>160.5</v>
      </c>
      <c r="J598" s="8"/>
      <c r="K598" s="11" t="n">
        <f aca="false">(I598/2*2/3+J598)*0.4</f>
        <v>21.4</v>
      </c>
    </row>
    <row r="599" customFormat="false" ht="20.1" hidden="false" customHeight="true" outlineLevel="0" collapsed="false">
      <c r="A599" s="7" t="n">
        <f aca="false">SUMPRODUCT(($E$4:$E$1351=$E599)*($K$4:$K$1351&gt;$K599))+1</f>
        <v>17</v>
      </c>
      <c r="B599" s="8" t="s">
        <v>1228</v>
      </c>
      <c r="C599" s="9" t="s">
        <v>1229</v>
      </c>
      <c r="D599" s="10"/>
      <c r="E599" s="9" t="s">
        <v>1195</v>
      </c>
      <c r="F599" s="9"/>
      <c r="G599" s="8" t="n">
        <v>89</v>
      </c>
      <c r="H599" s="8" t="n">
        <v>71.5</v>
      </c>
      <c r="I599" s="8" t="n">
        <v>160.5</v>
      </c>
      <c r="J599" s="8"/>
      <c r="K599" s="11" t="n">
        <f aca="false">(I599/2*2/3+J599)*0.4</f>
        <v>21.4</v>
      </c>
    </row>
    <row r="600" customFormat="false" ht="20.1" hidden="false" customHeight="true" outlineLevel="0" collapsed="false">
      <c r="A600" s="7" t="n">
        <f aca="false">SUMPRODUCT(($E$4:$E$1351=$E600)*($K$4:$K$1351&gt;$K600))+1</f>
        <v>19</v>
      </c>
      <c r="B600" s="8" t="s">
        <v>1230</v>
      </c>
      <c r="C600" s="9" t="s">
        <v>1231</v>
      </c>
      <c r="D600" s="10"/>
      <c r="E600" s="9" t="s">
        <v>1195</v>
      </c>
      <c r="F600" s="9"/>
      <c r="G600" s="8" t="n">
        <v>76.5</v>
      </c>
      <c r="H600" s="8" t="n">
        <v>83.5</v>
      </c>
      <c r="I600" s="8" t="n">
        <v>160</v>
      </c>
      <c r="J600" s="8"/>
      <c r="K600" s="11" t="n">
        <f aca="false">(I600/2*2/3+J600)*0.4</f>
        <v>21.3333333333333</v>
      </c>
    </row>
    <row r="601" customFormat="false" ht="20.1" hidden="false" customHeight="true" outlineLevel="0" collapsed="false">
      <c r="A601" s="7" t="n">
        <f aca="false">SUMPRODUCT(($E$4:$E$1351=$E601)*($K$4:$K$1351&gt;$K601))+1</f>
        <v>19</v>
      </c>
      <c r="B601" s="8" t="s">
        <v>1232</v>
      </c>
      <c r="C601" s="9" t="s">
        <v>1233</v>
      </c>
      <c r="D601" s="10"/>
      <c r="E601" s="9" t="s">
        <v>1195</v>
      </c>
      <c r="F601" s="9"/>
      <c r="G601" s="8" t="n">
        <v>85</v>
      </c>
      <c r="H601" s="8" t="n">
        <v>75</v>
      </c>
      <c r="I601" s="8" t="n">
        <v>160</v>
      </c>
      <c r="J601" s="8"/>
      <c r="K601" s="11" t="n">
        <f aca="false">(I601/2*2/3+J601)*0.4</f>
        <v>21.3333333333333</v>
      </c>
    </row>
    <row r="602" customFormat="false" ht="20.1" hidden="false" customHeight="true" outlineLevel="0" collapsed="false">
      <c r="A602" s="7" t="n">
        <f aca="false">SUMPRODUCT(($E$4:$E$1351=$E602)*($K$4:$K$1351&gt;$K602))+1</f>
        <v>21</v>
      </c>
      <c r="B602" s="8" t="s">
        <v>1234</v>
      </c>
      <c r="C602" s="9" t="s">
        <v>1235</v>
      </c>
      <c r="D602" s="10"/>
      <c r="E602" s="9" t="s">
        <v>1195</v>
      </c>
      <c r="F602" s="9"/>
      <c r="G602" s="8" t="n">
        <v>93</v>
      </c>
      <c r="H602" s="8" t="n">
        <v>66.5</v>
      </c>
      <c r="I602" s="8" t="n">
        <v>159.5</v>
      </c>
      <c r="J602" s="8"/>
      <c r="K602" s="11" t="n">
        <f aca="false">(I602/2*2/3+J602)*0.4</f>
        <v>21.2666666666667</v>
      </c>
    </row>
    <row r="603" customFormat="false" ht="20.1" hidden="false" customHeight="true" outlineLevel="0" collapsed="false">
      <c r="A603" s="7" t="n">
        <f aca="false">SUMPRODUCT(($E$4:$E$1351=$E603)*($K$4:$K$1351&gt;$K603))+1</f>
        <v>22</v>
      </c>
      <c r="B603" s="8" t="s">
        <v>1236</v>
      </c>
      <c r="C603" s="9" t="s">
        <v>1237</v>
      </c>
      <c r="D603" s="10"/>
      <c r="E603" s="9" t="s">
        <v>1195</v>
      </c>
      <c r="F603" s="9"/>
      <c r="G603" s="8" t="n">
        <v>93</v>
      </c>
      <c r="H603" s="8" t="n">
        <v>64.5</v>
      </c>
      <c r="I603" s="8" t="n">
        <v>157.5</v>
      </c>
      <c r="J603" s="8"/>
      <c r="K603" s="11" t="n">
        <f aca="false">(I603/2*2/3+J603)*0.4</f>
        <v>21</v>
      </c>
    </row>
    <row r="604" customFormat="false" ht="20.1" hidden="false" customHeight="true" outlineLevel="0" collapsed="false">
      <c r="A604" s="7" t="n">
        <f aca="false">SUMPRODUCT(($E$4:$E$1351=$E604)*($K$4:$K$1351&gt;$K604))+1</f>
        <v>22</v>
      </c>
      <c r="B604" s="8" t="s">
        <v>1238</v>
      </c>
      <c r="C604" s="9" t="s">
        <v>1239</v>
      </c>
      <c r="D604" s="10"/>
      <c r="E604" s="9" t="s">
        <v>1195</v>
      </c>
      <c r="F604" s="9"/>
      <c r="G604" s="8" t="n">
        <v>78.5</v>
      </c>
      <c r="H604" s="8" t="n">
        <v>79</v>
      </c>
      <c r="I604" s="8" t="n">
        <v>157.5</v>
      </c>
      <c r="J604" s="8"/>
      <c r="K604" s="11" t="n">
        <f aca="false">(I604/2*2/3+J604)*0.4</f>
        <v>21</v>
      </c>
    </row>
    <row r="605" customFormat="false" ht="20.1" hidden="false" customHeight="true" outlineLevel="0" collapsed="false">
      <c r="A605" s="7" t="n">
        <f aca="false">SUMPRODUCT(($E$4:$E$1351=$E605)*($K$4:$K$1351&gt;$K605))+1</f>
        <v>24</v>
      </c>
      <c r="B605" s="8" t="s">
        <v>1240</v>
      </c>
      <c r="C605" s="9" t="s">
        <v>1241</v>
      </c>
      <c r="D605" s="10"/>
      <c r="E605" s="9" t="s">
        <v>1195</v>
      </c>
      <c r="F605" s="9"/>
      <c r="G605" s="8" t="n">
        <v>89.5</v>
      </c>
      <c r="H605" s="8" t="n">
        <v>64.5</v>
      </c>
      <c r="I605" s="8" t="n">
        <v>154</v>
      </c>
      <c r="J605" s="8"/>
      <c r="K605" s="11" t="n">
        <f aca="false">(I605/2*2/3+J605)*0.4</f>
        <v>20.5333333333333</v>
      </c>
    </row>
    <row r="606" customFormat="false" ht="20.1" hidden="false" customHeight="true" outlineLevel="0" collapsed="false">
      <c r="A606" s="7" t="n">
        <f aca="false">SUMPRODUCT(($E$4:$E$1351=$E606)*($K$4:$K$1351&gt;$K606))+1</f>
        <v>25</v>
      </c>
      <c r="B606" s="8" t="s">
        <v>1242</v>
      </c>
      <c r="C606" s="9" t="s">
        <v>1243</v>
      </c>
      <c r="D606" s="10"/>
      <c r="E606" s="9" t="s">
        <v>1195</v>
      </c>
      <c r="F606" s="9"/>
      <c r="G606" s="8" t="n">
        <v>100</v>
      </c>
      <c r="H606" s="8" t="n">
        <v>53.5</v>
      </c>
      <c r="I606" s="8" t="n">
        <v>153.5</v>
      </c>
      <c r="J606" s="8"/>
      <c r="K606" s="11" t="n">
        <f aca="false">(I606/2*2/3+J606)*0.4</f>
        <v>20.4666666666667</v>
      </c>
    </row>
    <row r="607" customFormat="false" ht="20.1" hidden="false" customHeight="true" outlineLevel="0" collapsed="false">
      <c r="A607" s="7" t="n">
        <f aca="false">SUMPRODUCT(($E$4:$E$1351=$E607)*($K$4:$K$1351&gt;$K607))+1</f>
        <v>25</v>
      </c>
      <c r="B607" s="8" t="s">
        <v>1244</v>
      </c>
      <c r="C607" s="9" t="s">
        <v>1245</v>
      </c>
      <c r="D607" s="10"/>
      <c r="E607" s="9" t="s">
        <v>1195</v>
      </c>
      <c r="F607" s="9"/>
      <c r="G607" s="8" t="n">
        <v>72</v>
      </c>
      <c r="H607" s="8" t="n">
        <v>81.5</v>
      </c>
      <c r="I607" s="8" t="n">
        <v>153.5</v>
      </c>
      <c r="J607" s="8"/>
      <c r="K607" s="11" t="n">
        <f aca="false">(I607/2*2/3+J607)*0.4</f>
        <v>20.4666666666667</v>
      </c>
    </row>
    <row r="608" customFormat="false" ht="20.1" hidden="false" customHeight="true" outlineLevel="0" collapsed="false">
      <c r="A608" s="7" t="n">
        <f aca="false">SUMPRODUCT(($E$4:$E$1351=$E608)*($K$4:$K$1351&gt;$K608))+1</f>
        <v>27</v>
      </c>
      <c r="B608" s="8" t="s">
        <v>1246</v>
      </c>
      <c r="C608" s="9" t="s">
        <v>1247</v>
      </c>
      <c r="D608" s="10"/>
      <c r="E608" s="9" t="s">
        <v>1195</v>
      </c>
      <c r="F608" s="9"/>
      <c r="G608" s="8" t="n">
        <v>79.5</v>
      </c>
      <c r="H608" s="8" t="n">
        <v>73.5</v>
      </c>
      <c r="I608" s="8" t="n">
        <v>153</v>
      </c>
      <c r="J608" s="8"/>
      <c r="K608" s="11" t="n">
        <f aca="false">(I608/2*2/3+J608)*0.4</f>
        <v>20.4</v>
      </c>
    </row>
    <row r="609" customFormat="false" ht="20.1" hidden="false" customHeight="true" outlineLevel="0" collapsed="false">
      <c r="A609" s="7" t="n">
        <f aca="false">SUMPRODUCT(($E$4:$E$1351=$E609)*($K$4:$K$1351&gt;$K609))+1</f>
        <v>27</v>
      </c>
      <c r="B609" s="8" t="s">
        <v>1248</v>
      </c>
      <c r="C609" s="9" t="s">
        <v>1249</v>
      </c>
      <c r="D609" s="10"/>
      <c r="E609" s="9" t="s">
        <v>1195</v>
      </c>
      <c r="F609" s="9"/>
      <c r="G609" s="8" t="n">
        <v>75.5</v>
      </c>
      <c r="H609" s="8" t="n">
        <v>77.5</v>
      </c>
      <c r="I609" s="8" t="n">
        <v>153</v>
      </c>
      <c r="J609" s="8"/>
      <c r="K609" s="11" t="n">
        <f aca="false">(I609/2*2/3+J609)*0.4</f>
        <v>20.4</v>
      </c>
    </row>
    <row r="610" customFormat="false" ht="20.1" hidden="false" customHeight="true" outlineLevel="0" collapsed="false">
      <c r="A610" s="7" t="n">
        <f aca="false">SUMPRODUCT(($E$4:$E$1351=$E610)*($K$4:$K$1351&gt;$K610))+1</f>
        <v>29</v>
      </c>
      <c r="B610" s="8" t="s">
        <v>1250</v>
      </c>
      <c r="C610" s="9" t="s">
        <v>1251</v>
      </c>
      <c r="D610" s="10"/>
      <c r="E610" s="9" t="s">
        <v>1195</v>
      </c>
      <c r="F610" s="9"/>
      <c r="G610" s="8" t="n">
        <v>76.5</v>
      </c>
      <c r="H610" s="8" t="n">
        <v>75</v>
      </c>
      <c r="I610" s="8" t="n">
        <v>151.5</v>
      </c>
      <c r="J610" s="8"/>
      <c r="K610" s="11" t="n">
        <f aca="false">(I610/2*2/3+J610)*0.4</f>
        <v>20.2</v>
      </c>
    </row>
    <row r="611" customFormat="false" ht="20.1" hidden="false" customHeight="true" outlineLevel="0" collapsed="false">
      <c r="A611" s="7" t="n">
        <f aca="false">SUMPRODUCT(($E$4:$E$1351=$E611)*($K$4:$K$1351&gt;$K611))+1</f>
        <v>29</v>
      </c>
      <c r="B611" s="8" t="s">
        <v>1252</v>
      </c>
      <c r="C611" s="9" t="s">
        <v>1253</v>
      </c>
      <c r="D611" s="10"/>
      <c r="E611" s="9" t="s">
        <v>1195</v>
      </c>
      <c r="F611" s="9"/>
      <c r="G611" s="8" t="n">
        <v>85.5</v>
      </c>
      <c r="H611" s="8" t="n">
        <v>66</v>
      </c>
      <c r="I611" s="8" t="n">
        <v>151.5</v>
      </c>
      <c r="J611" s="8"/>
      <c r="K611" s="11" t="n">
        <f aca="false">(I611/2*2/3+J611)*0.4</f>
        <v>20.2</v>
      </c>
    </row>
    <row r="612" customFormat="false" ht="20.1" hidden="false" customHeight="true" outlineLevel="0" collapsed="false">
      <c r="A612" s="7" t="n">
        <f aca="false">SUMPRODUCT(($E$4:$E$1351=$E612)*($K$4:$K$1351&gt;$K612))+1</f>
        <v>31</v>
      </c>
      <c r="B612" s="8" t="s">
        <v>1254</v>
      </c>
      <c r="C612" s="9" t="s">
        <v>1255</v>
      </c>
      <c r="D612" s="10"/>
      <c r="E612" s="9" t="s">
        <v>1195</v>
      </c>
      <c r="F612" s="9"/>
      <c r="G612" s="8" t="n">
        <v>69.5</v>
      </c>
      <c r="H612" s="8" t="n">
        <v>81</v>
      </c>
      <c r="I612" s="8" t="n">
        <v>150.5</v>
      </c>
      <c r="J612" s="8"/>
      <c r="K612" s="11" t="n">
        <f aca="false">(I612/2*2/3+J612)*0.4</f>
        <v>20.0666666666667</v>
      </c>
    </row>
    <row r="613" customFormat="false" ht="20.1" hidden="false" customHeight="true" outlineLevel="0" collapsed="false">
      <c r="A613" s="7" t="n">
        <f aca="false">SUMPRODUCT(($E$4:$E$1351=$E613)*($K$4:$K$1351&gt;$K613))+1</f>
        <v>32</v>
      </c>
      <c r="B613" s="8" t="s">
        <v>1256</v>
      </c>
      <c r="C613" s="9" t="s">
        <v>1257</v>
      </c>
      <c r="D613" s="10" t="s">
        <v>1194</v>
      </c>
      <c r="E613" s="9" t="s">
        <v>1195</v>
      </c>
      <c r="F613" s="9"/>
      <c r="G613" s="8" t="n">
        <v>70</v>
      </c>
      <c r="H613" s="8" t="n">
        <v>80</v>
      </c>
      <c r="I613" s="8" t="n">
        <v>150</v>
      </c>
      <c r="J613" s="8"/>
      <c r="K613" s="11" t="n">
        <f aca="false">(I613/2*2/3+J613)*0.4</f>
        <v>20</v>
      </c>
    </row>
    <row r="614" customFormat="false" ht="20.1" hidden="false" customHeight="true" outlineLevel="0" collapsed="false">
      <c r="A614" s="7" t="n">
        <f aca="false">SUMPRODUCT(($E$4:$E$1351=$E614)*($K$4:$K$1351&gt;$K614))+1</f>
        <v>33</v>
      </c>
      <c r="B614" s="8" t="s">
        <v>1258</v>
      </c>
      <c r="C614" s="9" t="s">
        <v>1259</v>
      </c>
      <c r="D614" s="10"/>
      <c r="E614" s="9" t="s">
        <v>1195</v>
      </c>
      <c r="F614" s="9"/>
      <c r="G614" s="8" t="n">
        <v>73</v>
      </c>
      <c r="H614" s="8" t="n">
        <v>76</v>
      </c>
      <c r="I614" s="8" t="n">
        <v>149</v>
      </c>
      <c r="J614" s="8"/>
      <c r="K614" s="11" t="n">
        <f aca="false">(I614/2*2/3+J614)*0.4</f>
        <v>19.8666666666667</v>
      </c>
    </row>
    <row r="615" customFormat="false" ht="20.1" hidden="false" customHeight="true" outlineLevel="0" collapsed="false">
      <c r="A615" s="7" t="n">
        <f aca="false">SUMPRODUCT(($E$4:$E$1351=$E615)*($K$4:$K$1351&gt;$K615))+1</f>
        <v>34</v>
      </c>
      <c r="B615" s="8" t="s">
        <v>1260</v>
      </c>
      <c r="C615" s="9" t="s">
        <v>1261</v>
      </c>
      <c r="D615" s="10"/>
      <c r="E615" s="9" t="s">
        <v>1195</v>
      </c>
      <c r="F615" s="9"/>
      <c r="G615" s="8" t="n">
        <v>69</v>
      </c>
      <c r="H615" s="8" t="n">
        <v>79</v>
      </c>
      <c r="I615" s="8" t="n">
        <v>148</v>
      </c>
      <c r="J615" s="8"/>
      <c r="K615" s="11" t="n">
        <f aca="false">(I615/2*2/3+J615)*0.4</f>
        <v>19.7333333333333</v>
      </c>
    </row>
    <row r="616" customFormat="false" ht="20.1" hidden="false" customHeight="true" outlineLevel="0" collapsed="false">
      <c r="A616" s="7" t="n">
        <f aca="false">SUMPRODUCT(($E$4:$E$1351=$E616)*($K$4:$K$1351&gt;$K616))+1</f>
        <v>35</v>
      </c>
      <c r="B616" s="8" t="s">
        <v>1262</v>
      </c>
      <c r="C616" s="9" t="s">
        <v>1263</v>
      </c>
      <c r="D616" s="10"/>
      <c r="E616" s="9" t="s">
        <v>1195</v>
      </c>
      <c r="F616" s="9"/>
      <c r="G616" s="8" t="n">
        <v>82.5</v>
      </c>
      <c r="H616" s="8" t="n">
        <v>62</v>
      </c>
      <c r="I616" s="8" t="n">
        <v>144.5</v>
      </c>
      <c r="J616" s="8"/>
      <c r="K616" s="11" t="n">
        <f aca="false">(I616/2*2/3+J616)*0.4</f>
        <v>19.2666666666667</v>
      </c>
    </row>
    <row r="617" customFormat="false" ht="20.1" hidden="false" customHeight="true" outlineLevel="0" collapsed="false">
      <c r="A617" s="7" t="n">
        <f aca="false">SUMPRODUCT(($E$4:$E$1351=$E617)*($K$4:$K$1351&gt;$K617))+1</f>
        <v>36</v>
      </c>
      <c r="B617" s="8" t="s">
        <v>1264</v>
      </c>
      <c r="C617" s="9" t="s">
        <v>1265</v>
      </c>
      <c r="D617" s="10"/>
      <c r="E617" s="9" t="s">
        <v>1195</v>
      </c>
      <c r="F617" s="9"/>
      <c r="G617" s="8" t="n">
        <v>61</v>
      </c>
      <c r="H617" s="8" t="n">
        <v>83</v>
      </c>
      <c r="I617" s="8" t="n">
        <v>144</v>
      </c>
      <c r="J617" s="8"/>
      <c r="K617" s="11" t="n">
        <f aca="false">(I617/2*2/3+J617)*0.4</f>
        <v>19.2</v>
      </c>
    </row>
    <row r="618" customFormat="false" ht="20.1" hidden="false" customHeight="true" outlineLevel="0" collapsed="false">
      <c r="A618" s="7" t="n">
        <f aca="false">SUMPRODUCT(($E$4:$E$1351=$E618)*($K$4:$K$1351&gt;$K618))+1</f>
        <v>36</v>
      </c>
      <c r="B618" s="8" t="s">
        <v>1266</v>
      </c>
      <c r="C618" s="9" t="s">
        <v>1267</v>
      </c>
      <c r="D618" s="10"/>
      <c r="E618" s="9" t="s">
        <v>1195</v>
      </c>
      <c r="F618" s="9"/>
      <c r="G618" s="8" t="n">
        <v>74</v>
      </c>
      <c r="H618" s="8" t="n">
        <v>70</v>
      </c>
      <c r="I618" s="8" t="n">
        <v>144</v>
      </c>
      <c r="J618" s="8"/>
      <c r="K618" s="11" t="n">
        <f aca="false">(I618/2*2/3+J618)*0.4</f>
        <v>19.2</v>
      </c>
    </row>
    <row r="619" customFormat="false" ht="20.1" hidden="false" customHeight="true" outlineLevel="0" collapsed="false">
      <c r="A619" s="7" t="n">
        <f aca="false">SUMPRODUCT(($E$4:$E$1351=$E619)*($K$4:$K$1351&gt;$K619))+1</f>
        <v>38</v>
      </c>
      <c r="B619" s="8" t="s">
        <v>1268</v>
      </c>
      <c r="C619" s="9" t="s">
        <v>1269</v>
      </c>
      <c r="D619" s="10"/>
      <c r="E619" s="9" t="s">
        <v>1195</v>
      </c>
      <c r="F619" s="9"/>
      <c r="G619" s="8" t="n">
        <v>75.5</v>
      </c>
      <c r="H619" s="8" t="n">
        <v>67.5</v>
      </c>
      <c r="I619" s="8" t="n">
        <v>143</v>
      </c>
      <c r="J619" s="8"/>
      <c r="K619" s="11" t="n">
        <f aca="false">(I619/2*2/3+J619)*0.4</f>
        <v>19.0666666666667</v>
      </c>
    </row>
    <row r="620" customFormat="false" ht="20.1" hidden="false" customHeight="true" outlineLevel="0" collapsed="false">
      <c r="A620" s="7" t="n">
        <f aca="false">SUMPRODUCT(($E$4:$E$1351=$E620)*($K$4:$K$1351&gt;$K620))+1</f>
        <v>39</v>
      </c>
      <c r="B620" s="8" t="s">
        <v>1270</v>
      </c>
      <c r="C620" s="9" t="s">
        <v>1271</v>
      </c>
      <c r="D620" s="10"/>
      <c r="E620" s="9" t="s">
        <v>1195</v>
      </c>
      <c r="F620" s="9"/>
      <c r="G620" s="8" t="n">
        <v>61</v>
      </c>
      <c r="H620" s="8" t="n">
        <v>81</v>
      </c>
      <c r="I620" s="8" t="n">
        <v>142</v>
      </c>
      <c r="J620" s="8"/>
      <c r="K620" s="11" t="n">
        <f aca="false">(I620/2*2/3+J620)*0.4</f>
        <v>18.9333333333333</v>
      </c>
    </row>
    <row r="621" customFormat="false" ht="20.1" hidden="false" customHeight="true" outlineLevel="0" collapsed="false">
      <c r="A621" s="7" t="n">
        <f aca="false">SUMPRODUCT(($E$4:$E$1351=$E621)*($K$4:$K$1351&gt;$K621))+1</f>
        <v>40</v>
      </c>
      <c r="B621" s="8" t="s">
        <v>1272</v>
      </c>
      <c r="C621" s="9" t="s">
        <v>1273</v>
      </c>
      <c r="D621" s="10"/>
      <c r="E621" s="9" t="s">
        <v>1195</v>
      </c>
      <c r="F621" s="9"/>
      <c r="G621" s="8" t="n">
        <v>74.5</v>
      </c>
      <c r="H621" s="8" t="n">
        <v>66.5</v>
      </c>
      <c r="I621" s="8" t="n">
        <v>141</v>
      </c>
      <c r="J621" s="8"/>
      <c r="K621" s="11" t="n">
        <f aca="false">(I621/2*2/3+J621)*0.4</f>
        <v>18.8</v>
      </c>
    </row>
    <row r="622" customFormat="false" ht="20.1" hidden="false" customHeight="true" outlineLevel="0" collapsed="false">
      <c r="A622" s="7" t="n">
        <f aca="false">SUMPRODUCT(($E$4:$E$1351=$E622)*($K$4:$K$1351&gt;$K622))+1</f>
        <v>41</v>
      </c>
      <c r="B622" s="8" t="s">
        <v>1040</v>
      </c>
      <c r="C622" s="9" t="s">
        <v>1274</v>
      </c>
      <c r="D622" s="10"/>
      <c r="E622" s="9" t="s">
        <v>1195</v>
      </c>
      <c r="F622" s="9"/>
      <c r="G622" s="8" t="n">
        <v>70</v>
      </c>
      <c r="H622" s="8" t="n">
        <v>69.5</v>
      </c>
      <c r="I622" s="8" t="n">
        <v>139.5</v>
      </c>
      <c r="J622" s="8"/>
      <c r="K622" s="11" t="n">
        <f aca="false">(I622/2*2/3+J622)*0.4</f>
        <v>18.6</v>
      </c>
    </row>
    <row r="623" customFormat="false" ht="20.1" hidden="false" customHeight="true" outlineLevel="0" collapsed="false">
      <c r="A623" s="7" t="n">
        <f aca="false">SUMPRODUCT(($E$4:$E$1351=$E623)*($K$4:$K$1351&gt;$K623))+1</f>
        <v>41</v>
      </c>
      <c r="B623" s="8" t="s">
        <v>1275</v>
      </c>
      <c r="C623" s="9" t="s">
        <v>1276</v>
      </c>
      <c r="D623" s="10"/>
      <c r="E623" s="9" t="s">
        <v>1195</v>
      </c>
      <c r="F623" s="9"/>
      <c r="G623" s="8" t="n">
        <v>70</v>
      </c>
      <c r="H623" s="8" t="n">
        <v>69.5</v>
      </c>
      <c r="I623" s="8" t="n">
        <v>139.5</v>
      </c>
      <c r="J623" s="8"/>
      <c r="K623" s="11" t="n">
        <f aca="false">(I623/2*2/3+J623)*0.4</f>
        <v>18.6</v>
      </c>
    </row>
    <row r="624" customFormat="false" ht="20.1" hidden="false" customHeight="true" outlineLevel="0" collapsed="false">
      <c r="A624" s="7" t="n">
        <f aca="false">SUMPRODUCT(($E$4:$E$1351=$E624)*($K$4:$K$1351&gt;$K624))+1</f>
        <v>41</v>
      </c>
      <c r="B624" s="8" t="s">
        <v>1277</v>
      </c>
      <c r="C624" s="9" t="s">
        <v>1278</v>
      </c>
      <c r="D624" s="10"/>
      <c r="E624" s="9" t="s">
        <v>1195</v>
      </c>
      <c r="F624" s="9"/>
      <c r="G624" s="8" t="n">
        <v>77</v>
      </c>
      <c r="H624" s="8" t="n">
        <v>62.5</v>
      </c>
      <c r="I624" s="8" t="n">
        <v>139.5</v>
      </c>
      <c r="J624" s="8"/>
      <c r="K624" s="11" t="n">
        <f aca="false">(I624/2*2/3+J624)*0.4</f>
        <v>18.6</v>
      </c>
    </row>
    <row r="625" customFormat="false" ht="20.1" hidden="false" customHeight="true" outlineLevel="0" collapsed="false">
      <c r="A625" s="7" t="n">
        <f aca="false">SUMPRODUCT(($E$4:$E$1351=$E625)*($K$4:$K$1351&gt;$K625))+1</f>
        <v>41</v>
      </c>
      <c r="B625" s="8" t="s">
        <v>1279</v>
      </c>
      <c r="C625" s="9" t="s">
        <v>1280</v>
      </c>
      <c r="D625" s="10"/>
      <c r="E625" s="9" t="s">
        <v>1195</v>
      </c>
      <c r="F625" s="9"/>
      <c r="G625" s="8" t="n">
        <v>70</v>
      </c>
      <c r="H625" s="8" t="n">
        <v>69.5</v>
      </c>
      <c r="I625" s="8" t="n">
        <v>139.5</v>
      </c>
      <c r="J625" s="8"/>
      <c r="K625" s="11" t="n">
        <f aca="false">(I625/2*2/3+J625)*0.4</f>
        <v>18.6</v>
      </c>
    </row>
    <row r="626" customFormat="false" ht="20.1" hidden="false" customHeight="true" outlineLevel="0" collapsed="false">
      <c r="A626" s="7" t="n">
        <f aca="false">SUMPRODUCT(($E$4:$E$1351=$E626)*($K$4:$K$1351&gt;$K626))+1</f>
        <v>41</v>
      </c>
      <c r="B626" s="8" t="s">
        <v>1281</v>
      </c>
      <c r="C626" s="9" t="s">
        <v>1282</v>
      </c>
      <c r="D626" s="10"/>
      <c r="E626" s="9" t="s">
        <v>1195</v>
      </c>
      <c r="F626" s="9"/>
      <c r="G626" s="8" t="n">
        <v>79.5</v>
      </c>
      <c r="H626" s="8" t="n">
        <v>60</v>
      </c>
      <c r="I626" s="8" t="n">
        <v>139.5</v>
      </c>
      <c r="J626" s="8"/>
      <c r="K626" s="11" t="n">
        <f aca="false">(I626/2*2/3+J626)*0.4</f>
        <v>18.6</v>
      </c>
    </row>
    <row r="627" customFormat="false" ht="20.1" hidden="false" customHeight="true" outlineLevel="0" collapsed="false">
      <c r="A627" s="7" t="n">
        <f aca="false">SUMPRODUCT(($E$4:$E$1351=$E627)*($K$4:$K$1351&gt;$K627))+1</f>
        <v>46</v>
      </c>
      <c r="B627" s="8" t="s">
        <v>1283</v>
      </c>
      <c r="C627" s="9" t="s">
        <v>1284</v>
      </c>
      <c r="D627" s="10"/>
      <c r="E627" s="9" t="s">
        <v>1195</v>
      </c>
      <c r="F627" s="9"/>
      <c r="G627" s="8" t="n">
        <v>66.5</v>
      </c>
      <c r="H627" s="8" t="n">
        <v>72.5</v>
      </c>
      <c r="I627" s="8" t="n">
        <v>139</v>
      </c>
      <c r="J627" s="8"/>
      <c r="K627" s="11" t="n">
        <f aca="false">(I627/2*2/3+J627)*0.4</f>
        <v>18.5333333333333</v>
      </c>
    </row>
    <row r="628" customFormat="false" ht="20.1" hidden="false" customHeight="true" outlineLevel="0" collapsed="false">
      <c r="A628" s="7" t="n">
        <f aca="false">SUMPRODUCT(($E$4:$E$1351=$E628)*($K$4:$K$1351&gt;$K628))+1</f>
        <v>47</v>
      </c>
      <c r="B628" s="8" t="s">
        <v>1285</v>
      </c>
      <c r="C628" s="9" t="s">
        <v>1286</v>
      </c>
      <c r="D628" s="10"/>
      <c r="E628" s="9" t="s">
        <v>1195</v>
      </c>
      <c r="F628" s="9"/>
      <c r="G628" s="8" t="n">
        <v>67.5</v>
      </c>
      <c r="H628" s="8" t="n">
        <v>71</v>
      </c>
      <c r="I628" s="8" t="n">
        <v>138.5</v>
      </c>
      <c r="J628" s="8"/>
      <c r="K628" s="11" t="n">
        <f aca="false">(I628/2*2/3+J628)*0.4</f>
        <v>18.4666666666667</v>
      </c>
    </row>
    <row r="629" customFormat="false" ht="20.1" hidden="false" customHeight="true" outlineLevel="0" collapsed="false">
      <c r="A629" s="7" t="n">
        <f aca="false">SUMPRODUCT(($E$4:$E$1351=$E629)*($K$4:$K$1351&gt;$K629))+1</f>
        <v>48</v>
      </c>
      <c r="B629" s="8" t="s">
        <v>1287</v>
      </c>
      <c r="C629" s="9" t="s">
        <v>1288</v>
      </c>
      <c r="D629" s="10"/>
      <c r="E629" s="9" t="s">
        <v>1195</v>
      </c>
      <c r="F629" s="9"/>
      <c r="G629" s="8" t="n">
        <v>68.5</v>
      </c>
      <c r="H629" s="8" t="n">
        <v>68</v>
      </c>
      <c r="I629" s="8" t="n">
        <v>136.5</v>
      </c>
      <c r="J629" s="8"/>
      <c r="K629" s="11" t="n">
        <f aca="false">(I629/2*2/3+J629)*0.4</f>
        <v>18.2</v>
      </c>
    </row>
    <row r="630" customFormat="false" ht="20.1" hidden="false" customHeight="true" outlineLevel="0" collapsed="false">
      <c r="A630" s="7" t="n">
        <f aca="false">SUMPRODUCT(($E$4:$E$1351=$E630)*($K$4:$K$1351&gt;$K630))+1</f>
        <v>48</v>
      </c>
      <c r="B630" s="8" t="s">
        <v>1289</v>
      </c>
      <c r="C630" s="9" t="s">
        <v>1290</v>
      </c>
      <c r="D630" s="10"/>
      <c r="E630" s="9" t="s">
        <v>1195</v>
      </c>
      <c r="F630" s="9"/>
      <c r="G630" s="8" t="n">
        <v>81.5</v>
      </c>
      <c r="H630" s="8" t="n">
        <v>55</v>
      </c>
      <c r="I630" s="8" t="n">
        <v>136.5</v>
      </c>
      <c r="J630" s="8"/>
      <c r="K630" s="11" t="n">
        <f aca="false">(I630/2*2/3+J630)*0.4</f>
        <v>18.2</v>
      </c>
    </row>
    <row r="631" customFormat="false" ht="20.1" hidden="false" customHeight="true" outlineLevel="0" collapsed="false">
      <c r="A631" s="7" t="n">
        <f aca="false">SUMPRODUCT(($E$4:$E$1351=$E631)*($K$4:$K$1351&gt;$K631))+1</f>
        <v>50</v>
      </c>
      <c r="B631" s="8" t="s">
        <v>1291</v>
      </c>
      <c r="C631" s="9" t="s">
        <v>1292</v>
      </c>
      <c r="D631" s="10"/>
      <c r="E631" s="9" t="s">
        <v>1195</v>
      </c>
      <c r="F631" s="9"/>
      <c r="G631" s="8" t="n">
        <v>63.5</v>
      </c>
      <c r="H631" s="8" t="n">
        <v>71</v>
      </c>
      <c r="I631" s="8" t="n">
        <v>134.5</v>
      </c>
      <c r="J631" s="8"/>
      <c r="K631" s="11" t="n">
        <f aca="false">(I631/2*2/3+J631)*0.4</f>
        <v>17.9333333333333</v>
      </c>
    </row>
    <row r="632" customFormat="false" ht="20.1" hidden="false" customHeight="true" outlineLevel="0" collapsed="false">
      <c r="A632" s="7" t="n">
        <f aca="false">SUMPRODUCT(($E$4:$E$1351=$E632)*($K$4:$K$1351&gt;$K632))+1</f>
        <v>50</v>
      </c>
      <c r="B632" s="8" t="s">
        <v>1293</v>
      </c>
      <c r="C632" s="9" t="s">
        <v>1294</v>
      </c>
      <c r="D632" s="10"/>
      <c r="E632" s="9" t="s">
        <v>1195</v>
      </c>
      <c r="F632" s="9"/>
      <c r="G632" s="8" t="n">
        <v>61.5</v>
      </c>
      <c r="H632" s="8" t="n">
        <v>73</v>
      </c>
      <c r="I632" s="8" t="n">
        <v>134.5</v>
      </c>
      <c r="J632" s="8"/>
      <c r="K632" s="11" t="n">
        <f aca="false">(I632/2*2/3+J632)*0.4</f>
        <v>17.9333333333333</v>
      </c>
    </row>
    <row r="633" customFormat="false" ht="20.1" hidden="false" customHeight="true" outlineLevel="0" collapsed="false">
      <c r="A633" s="7" t="n">
        <f aca="false">SUMPRODUCT(($E$4:$E$1351=$E633)*($K$4:$K$1351&gt;$K633))+1</f>
        <v>52</v>
      </c>
      <c r="B633" s="8" t="s">
        <v>1295</v>
      </c>
      <c r="C633" s="9" t="s">
        <v>1296</v>
      </c>
      <c r="D633" s="10"/>
      <c r="E633" s="9" t="s">
        <v>1195</v>
      </c>
      <c r="F633" s="9"/>
      <c r="G633" s="8" t="n">
        <v>58</v>
      </c>
      <c r="H633" s="8" t="n">
        <v>75</v>
      </c>
      <c r="I633" s="8" t="n">
        <v>133</v>
      </c>
      <c r="J633" s="8"/>
      <c r="K633" s="11" t="n">
        <f aca="false">(I633/2*2/3+J633)*0.4</f>
        <v>17.7333333333333</v>
      </c>
    </row>
    <row r="634" customFormat="false" ht="20.1" hidden="false" customHeight="true" outlineLevel="0" collapsed="false">
      <c r="A634" s="7" t="n">
        <f aca="false">SUMPRODUCT(($E$4:$E$1351=$E634)*($K$4:$K$1351&gt;$K634))+1</f>
        <v>52</v>
      </c>
      <c r="B634" s="8" t="s">
        <v>1297</v>
      </c>
      <c r="C634" s="9" t="s">
        <v>1298</v>
      </c>
      <c r="D634" s="10"/>
      <c r="E634" s="9" t="s">
        <v>1195</v>
      </c>
      <c r="F634" s="9"/>
      <c r="G634" s="8" t="n">
        <v>64.5</v>
      </c>
      <c r="H634" s="8" t="n">
        <v>68.5</v>
      </c>
      <c r="I634" s="8" t="n">
        <v>133</v>
      </c>
      <c r="J634" s="8"/>
      <c r="K634" s="11" t="n">
        <f aca="false">(I634/2*2/3+J634)*0.4</f>
        <v>17.7333333333333</v>
      </c>
    </row>
    <row r="635" customFormat="false" ht="20.1" hidden="false" customHeight="true" outlineLevel="0" collapsed="false">
      <c r="A635" s="7" t="n">
        <f aca="false">SUMPRODUCT(($E$4:$E$1351=$E635)*($K$4:$K$1351&gt;$K635))+1</f>
        <v>54</v>
      </c>
      <c r="B635" s="8" t="s">
        <v>1299</v>
      </c>
      <c r="C635" s="9" t="s">
        <v>1300</v>
      </c>
      <c r="D635" s="10"/>
      <c r="E635" s="9" t="s">
        <v>1195</v>
      </c>
      <c r="F635" s="9"/>
      <c r="G635" s="8" t="n">
        <v>70.5</v>
      </c>
      <c r="H635" s="8" t="n">
        <v>61.5</v>
      </c>
      <c r="I635" s="8" t="n">
        <v>132</v>
      </c>
      <c r="J635" s="8"/>
      <c r="K635" s="11" t="n">
        <f aca="false">(I635/2*2/3+J635)*0.4</f>
        <v>17.6</v>
      </c>
    </row>
    <row r="636" customFormat="false" ht="20.1" hidden="false" customHeight="true" outlineLevel="0" collapsed="false">
      <c r="A636" s="7" t="n">
        <f aca="false">SUMPRODUCT(($E$4:$E$1351=$E636)*($K$4:$K$1351&gt;$K636))+1</f>
        <v>55</v>
      </c>
      <c r="B636" s="8" t="s">
        <v>1301</v>
      </c>
      <c r="C636" s="9" t="s">
        <v>1302</v>
      </c>
      <c r="D636" s="10"/>
      <c r="E636" s="9" t="s">
        <v>1195</v>
      </c>
      <c r="F636" s="9"/>
      <c r="G636" s="8" t="n">
        <v>64</v>
      </c>
      <c r="H636" s="8" t="n">
        <v>64</v>
      </c>
      <c r="I636" s="8" t="n">
        <v>128</v>
      </c>
      <c r="J636" s="8"/>
      <c r="K636" s="11" t="n">
        <f aca="false">(I636/2*2/3+J636)*0.4</f>
        <v>17.0666666666667</v>
      </c>
    </row>
    <row r="637" customFormat="false" ht="20.1" hidden="false" customHeight="true" outlineLevel="0" collapsed="false">
      <c r="A637" s="7" t="n">
        <f aca="false">SUMPRODUCT(($E$4:$E$1351=$E637)*($K$4:$K$1351&gt;$K637))+1</f>
        <v>56</v>
      </c>
      <c r="B637" s="8" t="s">
        <v>1303</v>
      </c>
      <c r="C637" s="9" t="s">
        <v>1304</v>
      </c>
      <c r="D637" s="10"/>
      <c r="E637" s="9" t="s">
        <v>1195</v>
      </c>
      <c r="F637" s="9"/>
      <c r="G637" s="8" t="n">
        <v>58</v>
      </c>
      <c r="H637" s="8" t="n">
        <v>69</v>
      </c>
      <c r="I637" s="8" t="n">
        <v>127</v>
      </c>
      <c r="J637" s="8"/>
      <c r="K637" s="11" t="n">
        <f aca="false">(I637/2*2/3+J637)*0.4</f>
        <v>16.9333333333333</v>
      </c>
    </row>
    <row r="638" customFormat="false" ht="20.1" hidden="false" customHeight="true" outlineLevel="0" collapsed="false">
      <c r="A638" s="7" t="n">
        <f aca="false">SUMPRODUCT(($E$4:$E$1351=$E638)*($K$4:$K$1351&gt;$K638))+1</f>
        <v>57</v>
      </c>
      <c r="B638" s="8" t="s">
        <v>1305</v>
      </c>
      <c r="C638" s="9" t="s">
        <v>1306</v>
      </c>
      <c r="D638" s="10"/>
      <c r="E638" s="9" t="s">
        <v>1195</v>
      </c>
      <c r="F638" s="9"/>
      <c r="G638" s="8" t="n">
        <v>74.5</v>
      </c>
      <c r="H638" s="8" t="n">
        <v>51.5</v>
      </c>
      <c r="I638" s="8" t="n">
        <v>126</v>
      </c>
      <c r="J638" s="8"/>
      <c r="K638" s="11" t="n">
        <f aca="false">(I638/2*2/3+J638)*0.4</f>
        <v>16.8</v>
      </c>
    </row>
    <row r="639" customFormat="false" ht="20.1" hidden="false" customHeight="true" outlineLevel="0" collapsed="false">
      <c r="A639" s="7" t="n">
        <f aca="false">SUMPRODUCT(($E$4:$E$1351=$E639)*($K$4:$K$1351&gt;$K639))+1</f>
        <v>58</v>
      </c>
      <c r="B639" s="8" t="s">
        <v>1307</v>
      </c>
      <c r="C639" s="9" t="s">
        <v>1308</v>
      </c>
      <c r="D639" s="10"/>
      <c r="E639" s="9" t="s">
        <v>1195</v>
      </c>
      <c r="F639" s="9"/>
      <c r="G639" s="8" t="n">
        <v>76</v>
      </c>
      <c r="H639" s="8" t="n">
        <v>48.5</v>
      </c>
      <c r="I639" s="8" t="n">
        <v>124.5</v>
      </c>
      <c r="J639" s="8"/>
      <c r="K639" s="11" t="n">
        <f aca="false">(I639/2*2/3+J639)*0.4</f>
        <v>16.6</v>
      </c>
    </row>
    <row r="640" customFormat="false" ht="20.1" hidden="false" customHeight="true" outlineLevel="0" collapsed="false">
      <c r="A640" s="7" t="n">
        <f aca="false">SUMPRODUCT(($E$4:$E$1351=$E640)*($K$4:$K$1351&gt;$K640))+1</f>
        <v>59</v>
      </c>
      <c r="B640" s="8" t="s">
        <v>1309</v>
      </c>
      <c r="C640" s="9" t="s">
        <v>1310</v>
      </c>
      <c r="D640" s="10"/>
      <c r="E640" s="9" t="s">
        <v>1195</v>
      </c>
      <c r="F640" s="9"/>
      <c r="G640" s="8" t="n">
        <v>54.5</v>
      </c>
      <c r="H640" s="8" t="n">
        <v>69</v>
      </c>
      <c r="I640" s="8" t="n">
        <v>123.5</v>
      </c>
      <c r="J640" s="8"/>
      <c r="K640" s="11" t="n">
        <f aca="false">(I640/2*2/3+J640)*0.4</f>
        <v>16.4666666666667</v>
      </c>
    </row>
    <row r="641" customFormat="false" ht="20.1" hidden="false" customHeight="true" outlineLevel="0" collapsed="false">
      <c r="A641" s="7" t="n">
        <f aca="false">SUMPRODUCT(($E$4:$E$1351=$E641)*($K$4:$K$1351&gt;$K641))+1</f>
        <v>60</v>
      </c>
      <c r="B641" s="8" t="s">
        <v>1311</v>
      </c>
      <c r="C641" s="9" t="s">
        <v>1312</v>
      </c>
      <c r="D641" s="10"/>
      <c r="E641" s="9" t="s">
        <v>1195</v>
      </c>
      <c r="F641" s="9"/>
      <c r="G641" s="8" t="n">
        <v>46</v>
      </c>
      <c r="H641" s="8" t="n">
        <v>77</v>
      </c>
      <c r="I641" s="8" t="n">
        <v>123</v>
      </c>
      <c r="J641" s="8"/>
      <c r="K641" s="11" t="n">
        <f aca="false">(I641/2*2/3+J641)*0.4</f>
        <v>16.4</v>
      </c>
    </row>
    <row r="642" customFormat="false" ht="20.1" hidden="false" customHeight="true" outlineLevel="0" collapsed="false">
      <c r="A642" s="7" t="n">
        <f aca="false">SUMPRODUCT(($E$4:$E$1351=$E642)*($K$4:$K$1351&gt;$K642))+1</f>
        <v>61</v>
      </c>
      <c r="B642" s="8" t="s">
        <v>1313</v>
      </c>
      <c r="C642" s="9" t="s">
        <v>1314</v>
      </c>
      <c r="D642" s="10"/>
      <c r="E642" s="9" t="s">
        <v>1195</v>
      </c>
      <c r="F642" s="9"/>
      <c r="G642" s="8" t="n">
        <v>69.5</v>
      </c>
      <c r="H642" s="8" t="n">
        <v>52.5</v>
      </c>
      <c r="I642" s="8" t="n">
        <v>122</v>
      </c>
      <c r="J642" s="8"/>
      <c r="K642" s="11" t="n">
        <f aca="false">(I642/2*2/3+J642)*0.4</f>
        <v>16.2666666666667</v>
      </c>
    </row>
    <row r="643" customFormat="false" ht="20.1" hidden="false" customHeight="true" outlineLevel="0" collapsed="false">
      <c r="A643" s="7" t="n">
        <f aca="false">SUMPRODUCT(($E$4:$E$1351=$E643)*($K$4:$K$1351&gt;$K643))+1</f>
        <v>62</v>
      </c>
      <c r="B643" s="8" t="s">
        <v>1315</v>
      </c>
      <c r="C643" s="9" t="s">
        <v>1316</v>
      </c>
      <c r="D643" s="10"/>
      <c r="E643" s="9" t="s">
        <v>1195</v>
      </c>
      <c r="F643" s="9"/>
      <c r="G643" s="8" t="n">
        <v>58.5</v>
      </c>
      <c r="H643" s="8" t="n">
        <v>63</v>
      </c>
      <c r="I643" s="8" t="n">
        <v>121.5</v>
      </c>
      <c r="J643" s="8"/>
      <c r="K643" s="11" t="n">
        <f aca="false">(I643/2*2/3+J643)*0.4</f>
        <v>16.2</v>
      </c>
    </row>
    <row r="644" customFormat="false" ht="20.1" hidden="false" customHeight="true" outlineLevel="0" collapsed="false">
      <c r="A644" s="7" t="n">
        <f aca="false">SUMPRODUCT(($E$4:$E$1351=$E644)*($K$4:$K$1351&gt;$K644))+1</f>
        <v>63</v>
      </c>
      <c r="B644" s="8" t="s">
        <v>1317</v>
      </c>
      <c r="C644" s="9" t="s">
        <v>1318</v>
      </c>
      <c r="D644" s="10"/>
      <c r="E644" s="9" t="s">
        <v>1195</v>
      </c>
      <c r="F644" s="9"/>
      <c r="G644" s="8" t="n">
        <v>54</v>
      </c>
      <c r="H644" s="8" t="n">
        <v>67</v>
      </c>
      <c r="I644" s="8" t="n">
        <v>121</v>
      </c>
      <c r="J644" s="8"/>
      <c r="K644" s="11" t="n">
        <f aca="false">(I644/2*2/3+J644)*0.4</f>
        <v>16.1333333333333</v>
      </c>
    </row>
    <row r="645" customFormat="false" ht="20.1" hidden="false" customHeight="true" outlineLevel="0" collapsed="false">
      <c r="A645" s="7" t="n">
        <f aca="false">SUMPRODUCT(($E$4:$E$1351=$E645)*($K$4:$K$1351&gt;$K645))+1</f>
        <v>64</v>
      </c>
      <c r="B645" s="8" t="s">
        <v>1319</v>
      </c>
      <c r="C645" s="9" t="s">
        <v>1320</v>
      </c>
      <c r="D645" s="10"/>
      <c r="E645" s="9" t="s">
        <v>1195</v>
      </c>
      <c r="F645" s="9"/>
      <c r="G645" s="8" t="n">
        <v>51.5</v>
      </c>
      <c r="H645" s="8" t="n">
        <v>69</v>
      </c>
      <c r="I645" s="8" t="n">
        <v>120.5</v>
      </c>
      <c r="J645" s="8"/>
      <c r="K645" s="11" t="n">
        <f aca="false">(I645/2*2/3+J645)*0.4</f>
        <v>16.0666666666667</v>
      </c>
    </row>
    <row r="646" customFormat="false" ht="20.1" hidden="false" customHeight="true" outlineLevel="0" collapsed="false">
      <c r="A646" s="7" t="n">
        <f aca="false">SUMPRODUCT(($E$4:$E$1351=$E646)*($K$4:$K$1351&gt;$K646))+1</f>
        <v>64</v>
      </c>
      <c r="B646" s="8" t="s">
        <v>1321</v>
      </c>
      <c r="C646" s="9" t="s">
        <v>1322</v>
      </c>
      <c r="D646" s="10"/>
      <c r="E646" s="9" t="s">
        <v>1195</v>
      </c>
      <c r="F646" s="9"/>
      <c r="G646" s="8" t="n">
        <v>49.5</v>
      </c>
      <c r="H646" s="8" t="n">
        <v>71</v>
      </c>
      <c r="I646" s="8" t="n">
        <v>120.5</v>
      </c>
      <c r="J646" s="8"/>
      <c r="K646" s="11" t="n">
        <f aca="false">(I646/2*2/3+J646)*0.4</f>
        <v>16.0666666666667</v>
      </c>
    </row>
    <row r="647" customFormat="false" ht="20.1" hidden="false" customHeight="true" outlineLevel="0" collapsed="false">
      <c r="A647" s="7" t="n">
        <f aca="false">SUMPRODUCT(($E$4:$E$1351=$E647)*($K$4:$K$1351&gt;$K647))+1</f>
        <v>66</v>
      </c>
      <c r="B647" s="8" t="s">
        <v>1323</v>
      </c>
      <c r="C647" s="9" t="s">
        <v>1324</v>
      </c>
      <c r="D647" s="10" t="s">
        <v>1194</v>
      </c>
      <c r="E647" s="9" t="s">
        <v>1195</v>
      </c>
      <c r="F647" s="9"/>
      <c r="G647" s="8" t="n">
        <v>70</v>
      </c>
      <c r="H647" s="8" t="n">
        <v>49.5</v>
      </c>
      <c r="I647" s="8" t="n">
        <v>119.5</v>
      </c>
      <c r="J647" s="8"/>
      <c r="K647" s="11" t="n">
        <f aca="false">(I647/2*2/3+J647)*0.4</f>
        <v>15.9333333333333</v>
      </c>
    </row>
    <row r="648" customFormat="false" ht="20.1" hidden="false" customHeight="true" outlineLevel="0" collapsed="false">
      <c r="A648" s="7" t="n">
        <f aca="false">SUMPRODUCT(($E$4:$E$1351=$E648)*($K$4:$K$1351&gt;$K648))+1</f>
        <v>67</v>
      </c>
      <c r="B648" s="8" t="s">
        <v>1325</v>
      </c>
      <c r="C648" s="9" t="s">
        <v>1326</v>
      </c>
      <c r="D648" s="10"/>
      <c r="E648" s="9" t="s">
        <v>1195</v>
      </c>
      <c r="F648" s="9"/>
      <c r="G648" s="8" t="n">
        <v>55</v>
      </c>
      <c r="H648" s="8" t="n">
        <v>62</v>
      </c>
      <c r="I648" s="8" t="n">
        <v>117</v>
      </c>
      <c r="J648" s="8"/>
      <c r="K648" s="11" t="n">
        <f aca="false">(I648/2*2/3+J648)*0.4</f>
        <v>15.6</v>
      </c>
    </row>
    <row r="649" customFormat="false" ht="20.1" hidden="false" customHeight="true" outlineLevel="0" collapsed="false">
      <c r="A649" s="7" t="n">
        <f aca="false">SUMPRODUCT(($E$4:$E$1351=$E649)*($K$4:$K$1351&gt;$K649))+1</f>
        <v>68</v>
      </c>
      <c r="B649" s="8" t="s">
        <v>1327</v>
      </c>
      <c r="C649" s="9" t="s">
        <v>1328</v>
      </c>
      <c r="D649" s="10"/>
      <c r="E649" s="9" t="s">
        <v>1195</v>
      </c>
      <c r="F649" s="9"/>
      <c r="G649" s="8" t="n">
        <v>60</v>
      </c>
      <c r="H649" s="8" t="n">
        <v>56</v>
      </c>
      <c r="I649" s="8" t="n">
        <v>116</v>
      </c>
      <c r="J649" s="8"/>
      <c r="K649" s="11" t="n">
        <f aca="false">(I649/2*2/3+J649)*0.4</f>
        <v>15.4666666666667</v>
      </c>
    </row>
    <row r="650" customFormat="false" ht="20.1" hidden="false" customHeight="true" outlineLevel="0" collapsed="false">
      <c r="A650" s="7" t="n">
        <f aca="false">SUMPRODUCT(($E$4:$E$1351=$E650)*($K$4:$K$1351&gt;$K650))+1</f>
        <v>69</v>
      </c>
      <c r="B650" s="8" t="s">
        <v>1329</v>
      </c>
      <c r="C650" s="9" t="s">
        <v>1330</v>
      </c>
      <c r="D650" s="10"/>
      <c r="E650" s="9" t="s">
        <v>1195</v>
      </c>
      <c r="F650" s="9"/>
      <c r="G650" s="8" t="n">
        <v>54.5</v>
      </c>
      <c r="H650" s="8" t="n">
        <v>61</v>
      </c>
      <c r="I650" s="8" t="n">
        <v>115.5</v>
      </c>
      <c r="J650" s="8"/>
      <c r="K650" s="11" t="n">
        <f aca="false">(I650/2*2/3+J650)*0.4</f>
        <v>15.4</v>
      </c>
    </row>
    <row r="651" customFormat="false" ht="20.1" hidden="false" customHeight="true" outlineLevel="0" collapsed="false">
      <c r="A651" s="7" t="n">
        <f aca="false">SUMPRODUCT(($E$4:$E$1351=$E651)*($K$4:$K$1351&gt;$K651))+1</f>
        <v>70</v>
      </c>
      <c r="B651" s="8" t="s">
        <v>1331</v>
      </c>
      <c r="C651" s="9" t="s">
        <v>1332</v>
      </c>
      <c r="D651" s="10"/>
      <c r="E651" s="9" t="s">
        <v>1195</v>
      </c>
      <c r="F651" s="9"/>
      <c r="G651" s="8" t="n">
        <v>53.5</v>
      </c>
      <c r="H651" s="8" t="n">
        <v>61</v>
      </c>
      <c r="I651" s="8" t="n">
        <v>114.5</v>
      </c>
      <c r="J651" s="8"/>
      <c r="K651" s="11" t="n">
        <f aca="false">(I651/2*2/3+J651)*0.4</f>
        <v>15.2666666666667</v>
      </c>
    </row>
    <row r="652" customFormat="false" ht="20.1" hidden="false" customHeight="true" outlineLevel="0" collapsed="false">
      <c r="A652" s="7" t="n">
        <f aca="false">SUMPRODUCT(($E$4:$E$1351=$E652)*($K$4:$K$1351&gt;$K652))+1</f>
        <v>71</v>
      </c>
      <c r="B652" s="8" t="s">
        <v>1333</v>
      </c>
      <c r="C652" s="9" t="s">
        <v>1334</v>
      </c>
      <c r="D652" s="10"/>
      <c r="E652" s="9" t="s">
        <v>1195</v>
      </c>
      <c r="F652" s="9"/>
      <c r="G652" s="8" t="n">
        <v>54</v>
      </c>
      <c r="H652" s="8" t="n">
        <v>59</v>
      </c>
      <c r="I652" s="8" t="n">
        <v>113</v>
      </c>
      <c r="J652" s="8"/>
      <c r="K652" s="11" t="n">
        <f aca="false">(I652/2*2/3+J652)*0.4</f>
        <v>15.0666666666667</v>
      </c>
    </row>
    <row r="653" customFormat="false" ht="20.1" hidden="false" customHeight="true" outlineLevel="0" collapsed="false">
      <c r="A653" s="7" t="n">
        <f aca="false">SUMPRODUCT(($E$4:$E$1351=$E653)*($K$4:$K$1351&gt;$K653))+1</f>
        <v>71</v>
      </c>
      <c r="B653" s="8" t="s">
        <v>1335</v>
      </c>
      <c r="C653" s="9" t="s">
        <v>1336</v>
      </c>
      <c r="D653" s="10"/>
      <c r="E653" s="9" t="s">
        <v>1195</v>
      </c>
      <c r="F653" s="9"/>
      <c r="G653" s="8" t="n">
        <v>57</v>
      </c>
      <c r="H653" s="8" t="n">
        <v>56</v>
      </c>
      <c r="I653" s="8" t="n">
        <v>113</v>
      </c>
      <c r="J653" s="8"/>
      <c r="K653" s="11" t="n">
        <f aca="false">(I653/2*2/3+J653)*0.4</f>
        <v>15.0666666666667</v>
      </c>
    </row>
    <row r="654" customFormat="false" ht="20.1" hidden="false" customHeight="true" outlineLevel="0" collapsed="false">
      <c r="A654" s="7" t="n">
        <f aca="false">SUMPRODUCT(($E$4:$E$1351=$E654)*($K$4:$K$1351&gt;$K654))+1</f>
        <v>73</v>
      </c>
      <c r="B654" s="8" t="s">
        <v>1337</v>
      </c>
      <c r="C654" s="9" t="s">
        <v>1338</v>
      </c>
      <c r="D654" s="10"/>
      <c r="E654" s="9" t="s">
        <v>1195</v>
      </c>
      <c r="F654" s="9"/>
      <c r="G654" s="8" t="n">
        <v>57</v>
      </c>
      <c r="H654" s="8" t="n">
        <v>53</v>
      </c>
      <c r="I654" s="8" t="n">
        <v>110</v>
      </c>
      <c r="J654" s="8"/>
      <c r="K654" s="11" t="n">
        <f aca="false">(I654/2*2/3+J654)*0.4</f>
        <v>14.6666666666667</v>
      </c>
    </row>
    <row r="655" customFormat="false" ht="20.1" hidden="false" customHeight="true" outlineLevel="0" collapsed="false">
      <c r="A655" s="7" t="n">
        <f aca="false">SUMPRODUCT(($E$4:$E$1351=$E655)*($K$4:$K$1351&gt;$K655))+1</f>
        <v>74</v>
      </c>
      <c r="B655" s="8" t="s">
        <v>1339</v>
      </c>
      <c r="C655" s="9" t="s">
        <v>1340</v>
      </c>
      <c r="D655" s="10"/>
      <c r="E655" s="9" t="s">
        <v>1195</v>
      </c>
      <c r="F655" s="9"/>
      <c r="G655" s="8" t="n">
        <v>70</v>
      </c>
      <c r="H655" s="8" t="n">
        <v>36</v>
      </c>
      <c r="I655" s="8" t="n">
        <v>106</v>
      </c>
      <c r="J655" s="8"/>
      <c r="K655" s="11" t="n">
        <f aca="false">(I655/2*2/3+J655)*0.4</f>
        <v>14.1333333333333</v>
      </c>
    </row>
    <row r="656" customFormat="false" ht="20.1" hidden="false" customHeight="true" outlineLevel="0" collapsed="false">
      <c r="A656" s="7" t="n">
        <f aca="false">SUMPRODUCT(($E$4:$E$1351=$E656)*($K$4:$K$1351&gt;$K656))+1</f>
        <v>75</v>
      </c>
      <c r="B656" s="8" t="s">
        <v>1341</v>
      </c>
      <c r="C656" s="9" t="s">
        <v>1342</v>
      </c>
      <c r="D656" s="10"/>
      <c r="E656" s="9" t="s">
        <v>1195</v>
      </c>
      <c r="F656" s="9"/>
      <c r="G656" s="8" t="n">
        <v>57.5</v>
      </c>
      <c r="H656" s="8" t="n">
        <v>47</v>
      </c>
      <c r="I656" s="8" t="n">
        <v>104.5</v>
      </c>
      <c r="J656" s="8"/>
      <c r="K656" s="11" t="n">
        <f aca="false">(I656/2*2/3+J656)*0.4</f>
        <v>13.9333333333333</v>
      </c>
    </row>
    <row r="657" customFormat="false" ht="20.1" hidden="false" customHeight="true" outlineLevel="0" collapsed="false">
      <c r="A657" s="7" t="n">
        <f aca="false">SUMPRODUCT(($E$4:$E$1351=$E657)*($K$4:$K$1351&gt;$K657))+1</f>
        <v>76</v>
      </c>
      <c r="B657" s="8" t="s">
        <v>1343</v>
      </c>
      <c r="C657" s="9" t="s">
        <v>1344</v>
      </c>
      <c r="D657" s="10"/>
      <c r="E657" s="9" t="s">
        <v>1195</v>
      </c>
      <c r="F657" s="9"/>
      <c r="G657" s="8" t="n">
        <v>46</v>
      </c>
      <c r="H657" s="8" t="n">
        <v>57</v>
      </c>
      <c r="I657" s="8" t="n">
        <v>103</v>
      </c>
      <c r="J657" s="8"/>
      <c r="K657" s="11" t="n">
        <f aca="false">(I657/2*2/3+J657)*0.4</f>
        <v>13.7333333333333</v>
      </c>
    </row>
    <row r="658" customFormat="false" ht="20.1" hidden="false" customHeight="true" outlineLevel="0" collapsed="false">
      <c r="A658" s="7" t="n">
        <f aca="false">SUMPRODUCT(($E$4:$E$1351=$E658)*($K$4:$K$1351&gt;$K658))+1</f>
        <v>77</v>
      </c>
      <c r="B658" s="8" t="s">
        <v>1345</v>
      </c>
      <c r="C658" s="9" t="s">
        <v>1346</v>
      </c>
      <c r="D658" s="10"/>
      <c r="E658" s="9" t="s">
        <v>1195</v>
      </c>
      <c r="F658" s="9"/>
      <c r="G658" s="8" t="n">
        <v>40.5</v>
      </c>
      <c r="H658" s="8" t="n">
        <v>61</v>
      </c>
      <c r="I658" s="8" t="n">
        <v>101.5</v>
      </c>
      <c r="J658" s="8"/>
      <c r="K658" s="11" t="n">
        <f aca="false">(I658/2*2/3+J658)*0.4</f>
        <v>13.5333333333333</v>
      </c>
    </row>
    <row r="659" customFormat="false" ht="20.1" hidden="false" customHeight="true" outlineLevel="0" collapsed="false">
      <c r="A659" s="7" t="n">
        <f aca="false">SUMPRODUCT(($E$4:$E$1351=$E659)*($K$4:$K$1351&gt;$K659))+1</f>
        <v>78</v>
      </c>
      <c r="B659" s="8" t="s">
        <v>1347</v>
      </c>
      <c r="C659" s="9" t="s">
        <v>1348</v>
      </c>
      <c r="D659" s="10"/>
      <c r="E659" s="9" t="s">
        <v>1195</v>
      </c>
      <c r="F659" s="9"/>
      <c r="G659" s="8" t="n">
        <v>43.5</v>
      </c>
      <c r="H659" s="8" t="n">
        <v>55</v>
      </c>
      <c r="I659" s="8" t="n">
        <v>98.5</v>
      </c>
      <c r="J659" s="8"/>
      <c r="K659" s="11" t="n">
        <f aca="false">(I659/2*2/3+J659)*0.4</f>
        <v>13.1333333333333</v>
      </c>
    </row>
    <row r="660" customFormat="false" ht="20.1" hidden="false" customHeight="true" outlineLevel="0" collapsed="false">
      <c r="A660" s="7" t="n">
        <f aca="false">SUMPRODUCT(($E$4:$E$1351=$E660)*($K$4:$K$1351&gt;$K660))+1</f>
        <v>79</v>
      </c>
      <c r="B660" s="8" t="s">
        <v>1349</v>
      </c>
      <c r="C660" s="9" t="s">
        <v>1350</v>
      </c>
      <c r="D660" s="10"/>
      <c r="E660" s="9" t="s">
        <v>1195</v>
      </c>
      <c r="F660" s="9"/>
      <c r="G660" s="8" t="n">
        <v>50</v>
      </c>
      <c r="H660" s="8" t="n">
        <v>43</v>
      </c>
      <c r="I660" s="8" t="n">
        <v>93</v>
      </c>
      <c r="J660" s="8"/>
      <c r="K660" s="11" t="n">
        <f aca="false">(I660/2*2/3+J660)*0.4</f>
        <v>12.4</v>
      </c>
    </row>
    <row r="661" customFormat="false" ht="20.1" hidden="false" customHeight="true" outlineLevel="0" collapsed="false">
      <c r="A661" s="7" t="n">
        <f aca="false">SUMPRODUCT(($E$4:$E$1351=$E661)*($K$4:$K$1351&gt;$K661))+1</f>
        <v>80</v>
      </c>
      <c r="B661" s="8" t="s">
        <v>1351</v>
      </c>
      <c r="C661" s="9" t="s">
        <v>1352</v>
      </c>
      <c r="D661" s="10"/>
      <c r="E661" s="9" t="s">
        <v>1195</v>
      </c>
      <c r="F661" s="9"/>
      <c r="G661" s="8" t="n">
        <v>47</v>
      </c>
      <c r="H661" s="8" t="n">
        <v>45</v>
      </c>
      <c r="I661" s="8" t="n">
        <v>92</v>
      </c>
      <c r="J661" s="8"/>
      <c r="K661" s="11" t="n">
        <f aca="false">(I661/2*2/3+J661)*0.4</f>
        <v>12.2666666666667</v>
      </c>
    </row>
    <row r="662" customFormat="false" ht="20.1" hidden="false" customHeight="true" outlineLevel="0" collapsed="false">
      <c r="A662" s="7" t="n">
        <f aca="false">SUMPRODUCT(($E$4:$E$1351=$E662)*($K$4:$K$1351&gt;$K662))+1</f>
        <v>81</v>
      </c>
      <c r="B662" s="8" t="s">
        <v>1353</v>
      </c>
      <c r="C662" s="9" t="s">
        <v>1354</v>
      </c>
      <c r="D662" s="10"/>
      <c r="E662" s="9" t="s">
        <v>1195</v>
      </c>
      <c r="F662" s="9"/>
      <c r="G662" s="8" t="n">
        <v>55.5</v>
      </c>
      <c r="H662" s="8" t="n">
        <v>36</v>
      </c>
      <c r="I662" s="8" t="n">
        <v>91.5</v>
      </c>
      <c r="J662" s="8"/>
      <c r="K662" s="11" t="n">
        <f aca="false">(I662/2*2/3+J662)*0.4</f>
        <v>12.2</v>
      </c>
    </row>
    <row r="663" customFormat="false" ht="20.1" hidden="false" customHeight="true" outlineLevel="0" collapsed="false">
      <c r="A663" s="7" t="n">
        <f aca="false">SUMPRODUCT(($E$4:$E$1351=$E663)*($K$4:$K$1351&gt;$K663))+1</f>
        <v>82</v>
      </c>
      <c r="B663" s="8" t="s">
        <v>1355</v>
      </c>
      <c r="C663" s="9" t="s">
        <v>1356</v>
      </c>
      <c r="D663" s="10"/>
      <c r="E663" s="9" t="s">
        <v>1195</v>
      </c>
      <c r="F663" s="9"/>
      <c r="G663" s="8" t="n">
        <v>50.5</v>
      </c>
      <c r="H663" s="8" t="n">
        <v>39</v>
      </c>
      <c r="I663" s="8" t="n">
        <v>89.5</v>
      </c>
      <c r="J663" s="8"/>
      <c r="K663" s="11" t="n">
        <f aca="false">(I663/2*2/3+J663)*0.4</f>
        <v>11.9333333333333</v>
      </c>
    </row>
    <row r="664" customFormat="false" ht="20.1" hidden="false" customHeight="true" outlineLevel="0" collapsed="false">
      <c r="A664" s="7" t="n">
        <f aca="false">SUMPRODUCT(($E$4:$E$1351=$E664)*($K$4:$K$1351&gt;$K664))+1</f>
        <v>83</v>
      </c>
      <c r="B664" s="8" t="s">
        <v>1357</v>
      </c>
      <c r="C664" s="9" t="s">
        <v>1358</v>
      </c>
      <c r="D664" s="10"/>
      <c r="E664" s="9" t="s">
        <v>1195</v>
      </c>
      <c r="F664" s="9"/>
      <c r="G664" s="8" t="n">
        <v>45.5</v>
      </c>
      <c r="H664" s="8" t="n">
        <v>42</v>
      </c>
      <c r="I664" s="8" t="n">
        <v>87.5</v>
      </c>
      <c r="J664" s="8"/>
      <c r="K664" s="11" t="n">
        <f aca="false">(I664/2*2/3+J664)*0.4</f>
        <v>11.6666666666667</v>
      </c>
    </row>
    <row r="665" customFormat="false" ht="20.1" hidden="false" customHeight="true" outlineLevel="0" collapsed="false">
      <c r="A665" s="7" t="n">
        <f aca="false">SUMPRODUCT(($E$4:$E$1351=$E665)*($K$4:$K$1351&gt;$K665))+1</f>
        <v>84</v>
      </c>
      <c r="B665" s="8" t="s">
        <v>1359</v>
      </c>
      <c r="C665" s="9" t="s">
        <v>1360</v>
      </c>
      <c r="D665" s="10"/>
      <c r="E665" s="9" t="s">
        <v>1195</v>
      </c>
      <c r="F665" s="9"/>
      <c r="G665" s="8" t="n">
        <v>46.5</v>
      </c>
      <c r="H665" s="8" t="n">
        <v>34</v>
      </c>
      <c r="I665" s="8" t="n">
        <v>80.5</v>
      </c>
      <c r="J665" s="8"/>
      <c r="K665" s="11" t="n">
        <f aca="false">(I665/2*2/3+J665)*0.4</f>
        <v>10.7333333333333</v>
      </c>
    </row>
    <row r="666" customFormat="false" ht="20.1" hidden="false" customHeight="true" outlineLevel="0" collapsed="false">
      <c r="A666" s="7" t="n">
        <f aca="false">SUMPRODUCT(($E$4:$E$1351=$E666)*($K$4:$K$1351&gt;$K666))+1</f>
        <v>85</v>
      </c>
      <c r="B666" s="8" t="s">
        <v>1361</v>
      </c>
      <c r="C666" s="9" t="s">
        <v>1362</v>
      </c>
      <c r="D666" s="10"/>
      <c r="E666" s="9" t="s">
        <v>1195</v>
      </c>
      <c r="F666" s="9"/>
      <c r="G666" s="8" t="n">
        <v>31.5</v>
      </c>
      <c r="H666" s="8" t="n">
        <v>43</v>
      </c>
      <c r="I666" s="8" t="n">
        <v>74.5</v>
      </c>
      <c r="J666" s="8"/>
      <c r="K666" s="11" t="n">
        <f aca="false">(I666/2*2/3+J666)*0.4</f>
        <v>9.93333333333333</v>
      </c>
    </row>
    <row r="667" customFormat="false" ht="20.1" hidden="false" customHeight="true" outlineLevel="0" collapsed="false">
      <c r="A667" s="7" t="n">
        <f aca="false">SUMPRODUCT(($E$4:$E$1351=$E667)*($K$4:$K$1351&gt;$K667))+1</f>
        <v>86</v>
      </c>
      <c r="B667" s="8" t="s">
        <v>1363</v>
      </c>
      <c r="C667" s="9" t="s">
        <v>1364</v>
      </c>
      <c r="D667" s="10"/>
      <c r="E667" s="9" t="s">
        <v>1195</v>
      </c>
      <c r="F667" s="9"/>
      <c r="G667" s="8" t="n">
        <v>49.5</v>
      </c>
      <c r="H667" s="8" t="n">
        <v>12</v>
      </c>
      <c r="I667" s="8" t="n">
        <v>61.5</v>
      </c>
      <c r="J667" s="8"/>
      <c r="K667" s="11" t="n">
        <f aca="false">(I667/2*2/3+J667)*0.4</f>
        <v>8.2</v>
      </c>
    </row>
    <row r="668" customFormat="false" ht="20.1" hidden="false" customHeight="true" outlineLevel="0" collapsed="false">
      <c r="A668" s="7"/>
      <c r="B668" s="8" t="s">
        <v>1365</v>
      </c>
      <c r="C668" s="9" t="s">
        <v>1366</v>
      </c>
      <c r="D668" s="10"/>
      <c r="E668" s="9" t="s">
        <v>1195</v>
      </c>
      <c r="F668" s="9"/>
      <c r="G668" s="8" t="n">
        <v>0</v>
      </c>
      <c r="H668" s="8" t="n">
        <v>0</v>
      </c>
      <c r="I668" s="8" t="n">
        <v>0</v>
      </c>
      <c r="J668" s="8"/>
      <c r="K668" s="11" t="n">
        <f aca="false">(I668/2*2/3+J668)*0.4</f>
        <v>0</v>
      </c>
    </row>
    <row r="669" customFormat="false" ht="20.1" hidden="false" customHeight="true" outlineLevel="0" collapsed="false">
      <c r="A669" s="7"/>
      <c r="B669" s="8" t="s">
        <v>1367</v>
      </c>
      <c r="C669" s="9" t="s">
        <v>1368</v>
      </c>
      <c r="D669" s="10"/>
      <c r="E669" s="9" t="s">
        <v>1195</v>
      </c>
      <c r="F669" s="9"/>
      <c r="G669" s="8" t="n">
        <v>0</v>
      </c>
      <c r="H669" s="8" t="n">
        <v>0</v>
      </c>
      <c r="I669" s="8" t="n">
        <v>0</v>
      </c>
      <c r="J669" s="8"/>
      <c r="K669" s="11" t="n">
        <f aca="false">(I669/2*2/3+J669)*0.4</f>
        <v>0</v>
      </c>
    </row>
    <row r="670" customFormat="false" ht="20.1" hidden="false" customHeight="true" outlineLevel="0" collapsed="false">
      <c r="A670" s="7"/>
      <c r="B670" s="8" t="s">
        <v>1369</v>
      </c>
      <c r="C670" s="9" t="s">
        <v>1370</v>
      </c>
      <c r="D670" s="10"/>
      <c r="E670" s="9" t="s">
        <v>1195</v>
      </c>
      <c r="F670" s="9"/>
      <c r="G670" s="8" t="n">
        <v>0</v>
      </c>
      <c r="H670" s="8" t="n">
        <v>0</v>
      </c>
      <c r="I670" s="8" t="n">
        <v>0</v>
      </c>
      <c r="J670" s="8"/>
      <c r="K670" s="11" t="n">
        <f aca="false">(I670/2*2/3+J670)*0.4</f>
        <v>0</v>
      </c>
    </row>
    <row r="671" customFormat="false" ht="20.1" hidden="false" customHeight="true" outlineLevel="0" collapsed="false">
      <c r="A671" s="7"/>
      <c r="B671" s="8" t="s">
        <v>1371</v>
      </c>
      <c r="C671" s="9" t="s">
        <v>1372</v>
      </c>
      <c r="D671" s="10"/>
      <c r="E671" s="9" t="s">
        <v>1195</v>
      </c>
      <c r="F671" s="9"/>
      <c r="G671" s="8" t="n">
        <v>0</v>
      </c>
      <c r="H671" s="8" t="n">
        <v>0</v>
      </c>
      <c r="I671" s="8" t="n">
        <v>0</v>
      </c>
      <c r="J671" s="8"/>
      <c r="K671" s="11" t="n">
        <f aca="false">(I671/2*2/3+J671)*0.4</f>
        <v>0</v>
      </c>
    </row>
    <row r="672" customFormat="false" ht="20.1" hidden="false" customHeight="true" outlineLevel="0" collapsed="false">
      <c r="A672" s="7"/>
      <c r="B672" s="8" t="s">
        <v>1373</v>
      </c>
      <c r="C672" s="9" t="s">
        <v>1374</v>
      </c>
      <c r="D672" s="10"/>
      <c r="E672" s="9" t="s">
        <v>1195</v>
      </c>
      <c r="F672" s="9"/>
      <c r="G672" s="8" t="n">
        <v>0</v>
      </c>
      <c r="H672" s="8" t="n">
        <v>0</v>
      </c>
      <c r="I672" s="8" t="n">
        <v>0</v>
      </c>
      <c r="J672" s="8"/>
      <c r="K672" s="11" t="n">
        <f aca="false">(I672/2*2/3+J672)*0.4</f>
        <v>0</v>
      </c>
    </row>
    <row r="673" customFormat="false" ht="20.1" hidden="false" customHeight="true" outlineLevel="0" collapsed="false">
      <c r="A673" s="7"/>
      <c r="B673" s="8" t="s">
        <v>1375</v>
      </c>
      <c r="C673" s="9" t="s">
        <v>1376</v>
      </c>
      <c r="D673" s="10"/>
      <c r="E673" s="9" t="s">
        <v>1195</v>
      </c>
      <c r="F673" s="9"/>
      <c r="G673" s="8" t="n">
        <v>0</v>
      </c>
      <c r="H673" s="8" t="n">
        <v>0</v>
      </c>
      <c r="I673" s="8" t="n">
        <v>0</v>
      </c>
      <c r="J673" s="8"/>
      <c r="K673" s="11" t="n">
        <f aca="false">(I673/2*2/3+J673)*0.4</f>
        <v>0</v>
      </c>
    </row>
    <row r="674" customFormat="false" ht="20.1" hidden="false" customHeight="true" outlineLevel="0" collapsed="false">
      <c r="A674" s="7"/>
      <c r="B674" s="8" t="s">
        <v>1377</v>
      </c>
      <c r="C674" s="9" t="s">
        <v>1378</v>
      </c>
      <c r="D674" s="10"/>
      <c r="E674" s="9" t="s">
        <v>1195</v>
      </c>
      <c r="F674" s="9"/>
      <c r="G674" s="8" t="n">
        <v>0</v>
      </c>
      <c r="H674" s="8" t="n">
        <v>0</v>
      </c>
      <c r="I674" s="8" t="n">
        <v>0</v>
      </c>
      <c r="J674" s="8"/>
      <c r="K674" s="11" t="n">
        <f aca="false">(I674/2*2/3+J674)*0.4</f>
        <v>0</v>
      </c>
    </row>
    <row r="675" customFormat="false" ht="20.1" hidden="false" customHeight="true" outlineLevel="0" collapsed="false">
      <c r="A675" s="7"/>
      <c r="B675" s="8" t="s">
        <v>1379</v>
      </c>
      <c r="C675" s="9" t="s">
        <v>1380</v>
      </c>
      <c r="D675" s="10"/>
      <c r="E675" s="9" t="s">
        <v>1195</v>
      </c>
      <c r="F675" s="9"/>
      <c r="G675" s="8" t="n">
        <v>0</v>
      </c>
      <c r="H675" s="8" t="n">
        <v>0</v>
      </c>
      <c r="I675" s="8" t="n">
        <v>0</v>
      </c>
      <c r="J675" s="8"/>
      <c r="K675" s="11" t="n">
        <f aca="false">(I675/2*2/3+J675)*0.4</f>
        <v>0</v>
      </c>
    </row>
    <row r="676" customFormat="false" ht="20.1" hidden="false" customHeight="true" outlineLevel="0" collapsed="false">
      <c r="A676" s="7"/>
      <c r="B676" s="8" t="s">
        <v>978</v>
      </c>
      <c r="C676" s="9" t="s">
        <v>1381</v>
      </c>
      <c r="D676" s="10"/>
      <c r="E676" s="9" t="s">
        <v>1195</v>
      </c>
      <c r="F676" s="9"/>
      <c r="G676" s="8" t="n">
        <v>0</v>
      </c>
      <c r="H676" s="8" t="n">
        <v>0</v>
      </c>
      <c r="I676" s="8" t="n">
        <v>0</v>
      </c>
      <c r="J676" s="8"/>
      <c r="K676" s="11" t="n">
        <f aca="false">(I676/2*2/3+J676)*0.4</f>
        <v>0</v>
      </c>
    </row>
    <row r="677" customFormat="false" ht="20.1" hidden="false" customHeight="true" outlineLevel="0" collapsed="false">
      <c r="A677" s="7"/>
      <c r="B677" s="8" t="s">
        <v>1382</v>
      </c>
      <c r="C677" s="9" t="s">
        <v>1383</v>
      </c>
      <c r="D677" s="10"/>
      <c r="E677" s="9" t="s">
        <v>1195</v>
      </c>
      <c r="F677" s="9"/>
      <c r="G677" s="8" t="n">
        <v>0</v>
      </c>
      <c r="H677" s="8" t="n">
        <v>0</v>
      </c>
      <c r="I677" s="8" t="n">
        <v>0</v>
      </c>
      <c r="J677" s="8"/>
      <c r="K677" s="11" t="n">
        <f aca="false">(I677/2*2/3+J677)*0.4</f>
        <v>0</v>
      </c>
    </row>
    <row r="678" customFormat="false" ht="20.1" hidden="false" customHeight="true" outlineLevel="0" collapsed="false">
      <c r="A678" s="7"/>
      <c r="B678" s="8" t="s">
        <v>1384</v>
      </c>
      <c r="C678" s="9" t="s">
        <v>1385</v>
      </c>
      <c r="D678" s="10"/>
      <c r="E678" s="9" t="s">
        <v>1195</v>
      </c>
      <c r="F678" s="9"/>
      <c r="G678" s="8" t="n">
        <v>0</v>
      </c>
      <c r="H678" s="8" t="n">
        <v>0</v>
      </c>
      <c r="I678" s="8" t="n">
        <v>0</v>
      </c>
      <c r="J678" s="8"/>
      <c r="K678" s="11" t="n">
        <f aca="false">(I678/2*2/3+J678)*0.4</f>
        <v>0</v>
      </c>
    </row>
    <row r="679" customFormat="false" ht="20.1" hidden="false" customHeight="true" outlineLevel="0" collapsed="false">
      <c r="A679" s="7"/>
      <c r="B679" s="8" t="s">
        <v>1386</v>
      </c>
      <c r="C679" s="9" t="s">
        <v>1387</v>
      </c>
      <c r="D679" s="10"/>
      <c r="E679" s="9" t="s">
        <v>1195</v>
      </c>
      <c r="F679" s="9"/>
      <c r="G679" s="8" t="n">
        <v>0</v>
      </c>
      <c r="H679" s="8" t="n">
        <v>0</v>
      </c>
      <c r="I679" s="8" t="n">
        <v>0</v>
      </c>
      <c r="J679" s="8"/>
      <c r="K679" s="11" t="n">
        <f aca="false">(I679/2*2/3+J679)*0.4</f>
        <v>0</v>
      </c>
    </row>
    <row r="680" customFormat="false" ht="20.1" hidden="false" customHeight="true" outlineLevel="0" collapsed="false">
      <c r="A680" s="7"/>
      <c r="B680" s="8" t="s">
        <v>1388</v>
      </c>
      <c r="C680" s="9" t="s">
        <v>1389</v>
      </c>
      <c r="D680" s="10"/>
      <c r="E680" s="9" t="s">
        <v>1195</v>
      </c>
      <c r="F680" s="9"/>
      <c r="G680" s="8" t="n">
        <v>0</v>
      </c>
      <c r="H680" s="8" t="n">
        <v>0</v>
      </c>
      <c r="I680" s="8" t="n">
        <v>0</v>
      </c>
      <c r="J680" s="8"/>
      <c r="K680" s="11" t="n">
        <f aca="false">(I680/2*2/3+J680)*0.4</f>
        <v>0</v>
      </c>
    </row>
    <row r="681" customFormat="false" ht="20.1" hidden="false" customHeight="true" outlineLevel="0" collapsed="false">
      <c r="A681" s="7"/>
      <c r="B681" s="8" t="s">
        <v>1390</v>
      </c>
      <c r="C681" s="9" t="s">
        <v>1391</v>
      </c>
      <c r="D681" s="10" t="s">
        <v>1194</v>
      </c>
      <c r="E681" s="9" t="s">
        <v>1195</v>
      </c>
      <c r="F681" s="9"/>
      <c r="G681" s="8" t="n">
        <v>0</v>
      </c>
      <c r="H681" s="8" t="n">
        <v>0</v>
      </c>
      <c r="I681" s="8" t="n">
        <v>0</v>
      </c>
      <c r="J681" s="8"/>
      <c r="K681" s="11" t="n">
        <f aca="false">(I681/2*2/3+J681)*0.4</f>
        <v>0</v>
      </c>
    </row>
    <row r="682" customFormat="false" ht="20.1" hidden="false" customHeight="true" outlineLevel="0" collapsed="false">
      <c r="A682" s="7"/>
      <c r="B682" s="8" t="s">
        <v>1392</v>
      </c>
      <c r="C682" s="9" t="s">
        <v>1393</v>
      </c>
      <c r="D682" s="10"/>
      <c r="E682" s="9" t="s">
        <v>1195</v>
      </c>
      <c r="F682" s="9"/>
      <c r="G682" s="8" t="n">
        <v>0</v>
      </c>
      <c r="H682" s="8" t="n">
        <v>0</v>
      </c>
      <c r="I682" s="8" t="n">
        <v>0</v>
      </c>
      <c r="J682" s="8"/>
      <c r="K682" s="11" t="n">
        <f aca="false">(I682/2*2/3+J682)*0.4</f>
        <v>0</v>
      </c>
    </row>
    <row r="683" customFormat="false" ht="20.1" hidden="false" customHeight="true" outlineLevel="0" collapsed="false">
      <c r="A683" s="7"/>
      <c r="B683" s="8" t="s">
        <v>1394</v>
      </c>
      <c r="C683" s="9" t="s">
        <v>1395</v>
      </c>
      <c r="D683" s="10"/>
      <c r="E683" s="9" t="s">
        <v>1195</v>
      </c>
      <c r="F683" s="9"/>
      <c r="G683" s="8" t="n">
        <v>0</v>
      </c>
      <c r="H683" s="8" t="n">
        <v>0</v>
      </c>
      <c r="I683" s="8" t="n">
        <v>0</v>
      </c>
      <c r="J683" s="8"/>
      <c r="K683" s="11" t="n">
        <f aca="false">(I683/2*2/3+J683)*0.4</f>
        <v>0</v>
      </c>
    </row>
    <row r="684" customFormat="false" ht="20.1" hidden="false" customHeight="true" outlineLevel="0" collapsed="false">
      <c r="A684" s="7"/>
      <c r="B684" s="8" t="s">
        <v>1396</v>
      </c>
      <c r="C684" s="9" t="s">
        <v>1397</v>
      </c>
      <c r="D684" s="10"/>
      <c r="E684" s="9" t="s">
        <v>1195</v>
      </c>
      <c r="F684" s="9"/>
      <c r="G684" s="8" t="n">
        <v>0</v>
      </c>
      <c r="H684" s="8" t="n">
        <v>0</v>
      </c>
      <c r="I684" s="8" t="n">
        <v>0</v>
      </c>
      <c r="J684" s="8"/>
      <c r="K684" s="11" t="n">
        <f aca="false">(I684/2*2/3+J684)*0.4</f>
        <v>0</v>
      </c>
    </row>
    <row r="685" customFormat="false" ht="20.1" hidden="false" customHeight="true" outlineLevel="0" collapsed="false">
      <c r="A685" s="7"/>
      <c r="B685" s="8" t="s">
        <v>1398</v>
      </c>
      <c r="C685" s="9" t="s">
        <v>1399</v>
      </c>
      <c r="D685" s="10"/>
      <c r="E685" s="9" t="s">
        <v>1195</v>
      </c>
      <c r="F685" s="9"/>
      <c r="G685" s="8" t="n">
        <v>0</v>
      </c>
      <c r="H685" s="8" t="n">
        <v>0</v>
      </c>
      <c r="I685" s="8" t="n">
        <v>0</v>
      </c>
      <c r="J685" s="8"/>
      <c r="K685" s="11" t="n">
        <f aca="false">(I685/2*2/3+J685)*0.4</f>
        <v>0</v>
      </c>
    </row>
    <row r="686" customFormat="false" ht="20.1" hidden="false" customHeight="true" outlineLevel="0" collapsed="false">
      <c r="A686" s="7"/>
      <c r="B686" s="8" t="s">
        <v>1400</v>
      </c>
      <c r="C686" s="9" t="s">
        <v>1401</v>
      </c>
      <c r="D686" s="10"/>
      <c r="E686" s="9" t="s">
        <v>1195</v>
      </c>
      <c r="F686" s="9"/>
      <c r="G686" s="8" t="n">
        <v>0</v>
      </c>
      <c r="H686" s="8" t="n">
        <v>0</v>
      </c>
      <c r="I686" s="8" t="n">
        <v>0</v>
      </c>
      <c r="J686" s="8"/>
      <c r="K686" s="11" t="n">
        <f aca="false">(I686/2*2/3+J686)*0.4</f>
        <v>0</v>
      </c>
    </row>
    <row r="687" customFormat="false" ht="20.1" hidden="false" customHeight="true" outlineLevel="0" collapsed="false">
      <c r="A687" s="7"/>
      <c r="B687" s="8" t="s">
        <v>1402</v>
      </c>
      <c r="C687" s="9" t="s">
        <v>1403</v>
      </c>
      <c r="D687" s="10"/>
      <c r="E687" s="9" t="s">
        <v>1195</v>
      </c>
      <c r="F687" s="9"/>
      <c r="G687" s="8" t="n">
        <v>0</v>
      </c>
      <c r="H687" s="8" t="n">
        <v>0</v>
      </c>
      <c r="I687" s="8" t="n">
        <v>0</v>
      </c>
      <c r="J687" s="8"/>
      <c r="K687" s="11" t="n">
        <f aca="false">(I687/2*2/3+J687)*0.4</f>
        <v>0</v>
      </c>
    </row>
    <row r="688" customFormat="false" ht="20.1" hidden="false" customHeight="true" outlineLevel="0" collapsed="false">
      <c r="A688" s="7" t="n">
        <f aca="false">SUMPRODUCT(($E$4:$E$1351=$E688)*($K$4:$K$1351&gt;$K688))+1</f>
        <v>1</v>
      </c>
      <c r="B688" s="8" t="s">
        <v>1404</v>
      </c>
      <c r="C688" s="9" t="s">
        <v>1405</v>
      </c>
      <c r="D688" s="10" t="s">
        <v>1406</v>
      </c>
      <c r="E688" s="9" t="s">
        <v>1407</v>
      </c>
      <c r="F688" s="9" t="n">
        <v>1</v>
      </c>
      <c r="G688" s="8" t="n">
        <v>84.5</v>
      </c>
      <c r="H688" s="8" t="n">
        <v>88</v>
      </c>
      <c r="I688" s="8" t="n">
        <v>172.5</v>
      </c>
      <c r="J688" s="8"/>
      <c r="K688" s="11" t="n">
        <f aca="false">(I688/2*2/3+J688)*0.4</f>
        <v>23</v>
      </c>
    </row>
    <row r="689" customFormat="false" ht="20.1" hidden="false" customHeight="true" outlineLevel="0" collapsed="false">
      <c r="A689" s="7" t="n">
        <f aca="false">SUMPRODUCT(($E$4:$E$1351=$E689)*($K$4:$K$1351&gt;$K689))+1</f>
        <v>1</v>
      </c>
      <c r="B689" s="8" t="s">
        <v>1408</v>
      </c>
      <c r="C689" s="9" t="s">
        <v>1409</v>
      </c>
      <c r="D689" s="10"/>
      <c r="E689" s="9" t="s">
        <v>1407</v>
      </c>
      <c r="F689" s="9"/>
      <c r="G689" s="8" t="n">
        <v>83.5</v>
      </c>
      <c r="H689" s="8" t="n">
        <v>89</v>
      </c>
      <c r="I689" s="8" t="n">
        <v>172.5</v>
      </c>
      <c r="J689" s="8"/>
      <c r="K689" s="11" t="n">
        <f aca="false">(I689/2*2/3+J689)*0.4</f>
        <v>23</v>
      </c>
    </row>
    <row r="690" customFormat="false" ht="20.1" hidden="false" customHeight="true" outlineLevel="0" collapsed="false">
      <c r="A690" s="7" t="n">
        <f aca="false">SUMPRODUCT(($E$4:$E$1351=$E690)*($K$4:$K$1351&gt;$K690))+1</f>
        <v>3</v>
      </c>
      <c r="B690" s="8" t="s">
        <v>1410</v>
      </c>
      <c r="C690" s="9" t="s">
        <v>1411</v>
      </c>
      <c r="D690" s="10"/>
      <c r="E690" s="9" t="s">
        <v>1407</v>
      </c>
      <c r="F690" s="9"/>
      <c r="G690" s="8" t="n">
        <v>65</v>
      </c>
      <c r="H690" s="8" t="n">
        <v>87.5</v>
      </c>
      <c r="I690" s="8" t="n">
        <v>152.5</v>
      </c>
      <c r="J690" s="8"/>
      <c r="K690" s="11" t="n">
        <f aca="false">(I690/2*2/3+J690)*0.4</f>
        <v>20.3333333333333</v>
      </c>
    </row>
    <row r="691" customFormat="false" ht="20.1" hidden="false" customHeight="true" outlineLevel="0" collapsed="false">
      <c r="A691" s="7" t="n">
        <f aca="false">SUMPRODUCT(($E$4:$E$1351=$E691)*($K$4:$K$1351&gt;$K691))+1</f>
        <v>4</v>
      </c>
      <c r="B691" s="8" t="s">
        <v>1412</v>
      </c>
      <c r="C691" s="9" t="s">
        <v>1413</v>
      </c>
      <c r="D691" s="10"/>
      <c r="E691" s="9" t="s">
        <v>1407</v>
      </c>
      <c r="F691" s="9"/>
      <c r="G691" s="8" t="n">
        <v>53.5</v>
      </c>
      <c r="H691" s="8" t="n">
        <v>87</v>
      </c>
      <c r="I691" s="8" t="n">
        <v>140.5</v>
      </c>
      <c r="J691" s="8"/>
      <c r="K691" s="11" t="n">
        <f aca="false">(I691/2*2/3+J691)*0.4</f>
        <v>18.7333333333333</v>
      </c>
    </row>
    <row r="692" customFormat="false" ht="20.1" hidden="false" customHeight="true" outlineLevel="0" collapsed="false">
      <c r="A692" s="7" t="n">
        <f aca="false">SUMPRODUCT(($E$4:$E$1351=$E692)*($K$4:$K$1351&gt;$K692))+1</f>
        <v>5</v>
      </c>
      <c r="B692" s="8" t="s">
        <v>1414</v>
      </c>
      <c r="C692" s="9" t="s">
        <v>1415</v>
      </c>
      <c r="D692" s="10"/>
      <c r="E692" s="9" t="s">
        <v>1407</v>
      </c>
      <c r="F692" s="9"/>
      <c r="G692" s="8" t="n">
        <v>72.5</v>
      </c>
      <c r="H692" s="8" t="n">
        <v>62.5</v>
      </c>
      <c r="I692" s="8" t="n">
        <v>135</v>
      </c>
      <c r="J692" s="8"/>
      <c r="K692" s="11" t="n">
        <f aca="false">(I692/2*2/3+J692)*0.4</f>
        <v>18</v>
      </c>
    </row>
    <row r="693" customFormat="false" ht="20.1" hidden="false" customHeight="true" outlineLevel="0" collapsed="false">
      <c r="A693" s="7" t="n">
        <f aca="false">SUMPRODUCT(($E$4:$E$1351=$E693)*($K$4:$K$1351&gt;$K693))+1</f>
        <v>6</v>
      </c>
      <c r="B693" s="8" t="s">
        <v>1416</v>
      </c>
      <c r="C693" s="9" t="s">
        <v>1417</v>
      </c>
      <c r="D693" s="10"/>
      <c r="E693" s="9" t="s">
        <v>1407</v>
      </c>
      <c r="F693" s="9"/>
      <c r="G693" s="8" t="n">
        <v>66.5</v>
      </c>
      <c r="H693" s="8" t="n">
        <v>60.5</v>
      </c>
      <c r="I693" s="8" t="n">
        <v>127</v>
      </c>
      <c r="J693" s="8"/>
      <c r="K693" s="11" t="n">
        <f aca="false">(I693/2*2/3+J693)*0.4</f>
        <v>16.9333333333333</v>
      </c>
    </row>
    <row r="694" customFormat="false" ht="20.1" hidden="false" customHeight="true" outlineLevel="0" collapsed="false">
      <c r="A694" s="7" t="n">
        <f aca="false">SUMPRODUCT(($E$4:$E$1351=$E694)*($K$4:$K$1351&gt;$K694))+1</f>
        <v>1</v>
      </c>
      <c r="B694" s="8" t="s">
        <v>1418</v>
      </c>
      <c r="C694" s="9" t="s">
        <v>1419</v>
      </c>
      <c r="D694" s="10" t="s">
        <v>1420</v>
      </c>
      <c r="E694" s="9" t="s">
        <v>1421</v>
      </c>
      <c r="F694" s="9" t="n">
        <v>1</v>
      </c>
      <c r="G694" s="8" t="n">
        <v>95</v>
      </c>
      <c r="H694" s="8" t="n">
        <v>97</v>
      </c>
      <c r="I694" s="8" t="n">
        <v>192</v>
      </c>
      <c r="J694" s="8"/>
      <c r="K694" s="11" t="n">
        <f aca="false">(I694/2*2/3+J694)*0.4</f>
        <v>25.6</v>
      </c>
    </row>
    <row r="695" customFormat="false" ht="20.1" hidden="false" customHeight="true" outlineLevel="0" collapsed="false">
      <c r="A695" s="7" t="n">
        <f aca="false">SUMPRODUCT(($E$4:$E$1351=$E695)*($K$4:$K$1351&gt;$K695))+1</f>
        <v>2</v>
      </c>
      <c r="B695" s="8" t="s">
        <v>1422</v>
      </c>
      <c r="C695" s="9" t="s">
        <v>1423</v>
      </c>
      <c r="D695" s="10"/>
      <c r="E695" s="9" t="s">
        <v>1421</v>
      </c>
      <c r="F695" s="9"/>
      <c r="G695" s="8" t="n">
        <v>99</v>
      </c>
      <c r="H695" s="8" t="n">
        <v>87</v>
      </c>
      <c r="I695" s="8" t="n">
        <v>186</v>
      </c>
      <c r="J695" s="8"/>
      <c r="K695" s="11" t="n">
        <f aca="false">(I695/2*2/3+J695)*0.4</f>
        <v>24.8</v>
      </c>
    </row>
    <row r="696" customFormat="false" ht="20.1" hidden="false" customHeight="true" outlineLevel="0" collapsed="false">
      <c r="A696" s="7" t="n">
        <f aca="false">SUMPRODUCT(($E$4:$E$1351=$E696)*($K$4:$K$1351&gt;$K696))+1</f>
        <v>2</v>
      </c>
      <c r="B696" s="8" t="s">
        <v>1424</v>
      </c>
      <c r="C696" s="9" t="s">
        <v>1425</v>
      </c>
      <c r="D696" s="10"/>
      <c r="E696" s="9" t="s">
        <v>1421</v>
      </c>
      <c r="F696" s="9"/>
      <c r="G696" s="8" t="n">
        <v>92.5</v>
      </c>
      <c r="H696" s="8" t="n">
        <v>93.5</v>
      </c>
      <c r="I696" s="8" t="n">
        <v>186</v>
      </c>
      <c r="J696" s="8"/>
      <c r="K696" s="11" t="n">
        <f aca="false">(I696/2*2/3+J696)*0.4</f>
        <v>24.8</v>
      </c>
    </row>
    <row r="697" customFormat="false" ht="20.1" hidden="false" customHeight="true" outlineLevel="0" collapsed="false">
      <c r="A697" s="7" t="n">
        <f aca="false">SUMPRODUCT(($E$4:$E$1351=$E697)*($K$4:$K$1351&gt;$K697))+1</f>
        <v>4</v>
      </c>
      <c r="B697" s="8" t="s">
        <v>1426</v>
      </c>
      <c r="C697" s="9" t="s">
        <v>1427</v>
      </c>
      <c r="D697" s="10"/>
      <c r="E697" s="9" t="s">
        <v>1421</v>
      </c>
      <c r="F697" s="9"/>
      <c r="G697" s="8" t="n">
        <v>102</v>
      </c>
      <c r="H697" s="8" t="n">
        <v>83.5</v>
      </c>
      <c r="I697" s="8" t="n">
        <v>185.5</v>
      </c>
      <c r="J697" s="8"/>
      <c r="K697" s="11" t="n">
        <f aca="false">(I697/2*2/3+J697)*0.4</f>
        <v>24.7333333333333</v>
      </c>
    </row>
    <row r="698" customFormat="false" ht="20.1" hidden="false" customHeight="true" outlineLevel="0" collapsed="false">
      <c r="A698" s="7" t="n">
        <f aca="false">SUMPRODUCT(($E$4:$E$1351=$E698)*($K$4:$K$1351&gt;$K698))+1</f>
        <v>5</v>
      </c>
      <c r="B698" s="8" t="s">
        <v>1428</v>
      </c>
      <c r="C698" s="9" t="s">
        <v>1429</v>
      </c>
      <c r="D698" s="10"/>
      <c r="E698" s="9" t="s">
        <v>1421</v>
      </c>
      <c r="F698" s="9"/>
      <c r="G698" s="8" t="n">
        <v>93.5</v>
      </c>
      <c r="H698" s="8" t="n">
        <v>85</v>
      </c>
      <c r="I698" s="8" t="n">
        <v>178.5</v>
      </c>
      <c r="J698" s="8"/>
      <c r="K698" s="11" t="n">
        <f aca="false">(I698/2*2/3+J698)*0.4</f>
        <v>23.8</v>
      </c>
    </row>
    <row r="699" customFormat="false" ht="20.1" hidden="false" customHeight="true" outlineLevel="0" collapsed="false">
      <c r="A699" s="7" t="n">
        <f aca="false">SUMPRODUCT(($E$4:$E$1351=$E699)*($K$4:$K$1351&gt;$K699))+1</f>
        <v>5</v>
      </c>
      <c r="B699" s="8" t="s">
        <v>1430</v>
      </c>
      <c r="C699" s="9" t="s">
        <v>1431</v>
      </c>
      <c r="D699" s="10"/>
      <c r="E699" s="9" t="s">
        <v>1421</v>
      </c>
      <c r="F699" s="9"/>
      <c r="G699" s="8" t="n">
        <v>92</v>
      </c>
      <c r="H699" s="8" t="n">
        <v>86.5</v>
      </c>
      <c r="I699" s="8" t="n">
        <v>178.5</v>
      </c>
      <c r="J699" s="8"/>
      <c r="K699" s="11" t="n">
        <f aca="false">(I699/2*2/3+J699)*0.4</f>
        <v>23.8</v>
      </c>
    </row>
    <row r="700" customFormat="false" ht="20.1" hidden="false" customHeight="true" outlineLevel="0" collapsed="false">
      <c r="A700" s="7" t="n">
        <f aca="false">SUMPRODUCT(($E$4:$E$1351=$E700)*($K$4:$K$1351&gt;$K700))+1</f>
        <v>7</v>
      </c>
      <c r="B700" s="8" t="s">
        <v>1432</v>
      </c>
      <c r="C700" s="9" t="s">
        <v>1433</v>
      </c>
      <c r="D700" s="10"/>
      <c r="E700" s="9" t="s">
        <v>1421</v>
      </c>
      <c r="F700" s="9"/>
      <c r="G700" s="8" t="n">
        <v>82.5</v>
      </c>
      <c r="H700" s="8" t="n">
        <v>94</v>
      </c>
      <c r="I700" s="8" t="n">
        <v>176.5</v>
      </c>
      <c r="J700" s="8"/>
      <c r="K700" s="11" t="n">
        <f aca="false">(I700/2*2/3+J700)*0.4</f>
        <v>23.5333333333333</v>
      </c>
    </row>
    <row r="701" customFormat="false" ht="20.1" hidden="false" customHeight="true" outlineLevel="0" collapsed="false">
      <c r="A701" s="7" t="n">
        <f aca="false">SUMPRODUCT(($E$4:$E$1351=$E701)*($K$4:$K$1351&gt;$K701))+1</f>
        <v>8</v>
      </c>
      <c r="B701" s="8" t="s">
        <v>1434</v>
      </c>
      <c r="C701" s="9" t="s">
        <v>1435</v>
      </c>
      <c r="D701" s="10"/>
      <c r="E701" s="9" t="s">
        <v>1421</v>
      </c>
      <c r="F701" s="9"/>
      <c r="G701" s="8" t="n">
        <v>90.5</v>
      </c>
      <c r="H701" s="8" t="n">
        <v>84.5</v>
      </c>
      <c r="I701" s="8" t="n">
        <v>175</v>
      </c>
      <c r="J701" s="8"/>
      <c r="K701" s="11" t="n">
        <f aca="false">(I701/2*2/3+J701)*0.4</f>
        <v>23.3333333333333</v>
      </c>
    </row>
    <row r="702" customFormat="false" ht="20.1" hidden="false" customHeight="true" outlineLevel="0" collapsed="false">
      <c r="A702" s="7" t="n">
        <f aca="false">SUMPRODUCT(($E$4:$E$1351=$E702)*($K$4:$K$1351&gt;$K702))+1</f>
        <v>9</v>
      </c>
      <c r="B702" s="8" t="s">
        <v>1436</v>
      </c>
      <c r="C702" s="9" t="s">
        <v>1437</v>
      </c>
      <c r="D702" s="10"/>
      <c r="E702" s="9" t="s">
        <v>1421</v>
      </c>
      <c r="F702" s="9"/>
      <c r="G702" s="8" t="n">
        <v>92.5</v>
      </c>
      <c r="H702" s="8" t="n">
        <v>80.5</v>
      </c>
      <c r="I702" s="8" t="n">
        <v>173</v>
      </c>
      <c r="J702" s="8"/>
      <c r="K702" s="11" t="n">
        <f aca="false">(I702/2*2/3+J702)*0.4</f>
        <v>23.0666666666667</v>
      </c>
    </row>
    <row r="703" customFormat="false" ht="20.1" hidden="false" customHeight="true" outlineLevel="0" collapsed="false">
      <c r="A703" s="7" t="n">
        <f aca="false">SUMPRODUCT(($E$4:$E$1351=$E703)*($K$4:$K$1351&gt;$K703))+1</f>
        <v>10</v>
      </c>
      <c r="B703" s="8" t="s">
        <v>1438</v>
      </c>
      <c r="C703" s="9" t="s">
        <v>1439</v>
      </c>
      <c r="D703" s="10"/>
      <c r="E703" s="9" t="s">
        <v>1421</v>
      </c>
      <c r="F703" s="9"/>
      <c r="G703" s="8" t="n">
        <v>84</v>
      </c>
      <c r="H703" s="8" t="n">
        <v>88.5</v>
      </c>
      <c r="I703" s="8" t="n">
        <v>172.5</v>
      </c>
      <c r="J703" s="8"/>
      <c r="K703" s="11" t="n">
        <f aca="false">(I703/2*2/3+J703)*0.4</f>
        <v>23</v>
      </c>
    </row>
    <row r="704" customFormat="false" ht="20.1" hidden="false" customHeight="true" outlineLevel="0" collapsed="false">
      <c r="A704" s="7" t="n">
        <f aca="false">SUMPRODUCT(($E$4:$E$1351=$E704)*($K$4:$K$1351&gt;$K704))+1</f>
        <v>11</v>
      </c>
      <c r="B704" s="8" t="s">
        <v>1440</v>
      </c>
      <c r="C704" s="9" t="s">
        <v>1441</v>
      </c>
      <c r="D704" s="10"/>
      <c r="E704" s="9" t="s">
        <v>1421</v>
      </c>
      <c r="F704" s="9"/>
      <c r="G704" s="8" t="n">
        <v>85</v>
      </c>
      <c r="H704" s="8" t="n">
        <v>85</v>
      </c>
      <c r="I704" s="8" t="n">
        <v>170</v>
      </c>
      <c r="J704" s="8"/>
      <c r="K704" s="11" t="n">
        <f aca="false">(I704/2*2/3+J704)*0.4</f>
        <v>22.6666666666667</v>
      </c>
    </row>
    <row r="705" customFormat="false" ht="20.1" hidden="false" customHeight="true" outlineLevel="0" collapsed="false">
      <c r="A705" s="7" t="n">
        <f aca="false">SUMPRODUCT(($E$4:$E$1351=$E705)*($K$4:$K$1351&gt;$K705))+1</f>
        <v>12</v>
      </c>
      <c r="B705" s="8" t="s">
        <v>1442</v>
      </c>
      <c r="C705" s="9" t="s">
        <v>1443</v>
      </c>
      <c r="D705" s="10"/>
      <c r="E705" s="9" t="s">
        <v>1421</v>
      </c>
      <c r="F705" s="9"/>
      <c r="G705" s="8" t="n">
        <v>75.5</v>
      </c>
      <c r="H705" s="8" t="n">
        <v>92.5</v>
      </c>
      <c r="I705" s="8" t="n">
        <v>168</v>
      </c>
      <c r="J705" s="8"/>
      <c r="K705" s="11" t="n">
        <f aca="false">(I705/2*2/3+J705)*0.4</f>
        <v>22.4</v>
      </c>
    </row>
    <row r="706" customFormat="false" ht="20.1" hidden="false" customHeight="true" outlineLevel="0" collapsed="false">
      <c r="A706" s="7" t="n">
        <f aca="false">SUMPRODUCT(($E$4:$E$1351=$E706)*($K$4:$K$1351&gt;$K706))+1</f>
        <v>13</v>
      </c>
      <c r="B706" s="8" t="s">
        <v>1444</v>
      </c>
      <c r="C706" s="9" t="s">
        <v>1445</v>
      </c>
      <c r="D706" s="10"/>
      <c r="E706" s="9" t="s">
        <v>1421</v>
      </c>
      <c r="F706" s="9"/>
      <c r="G706" s="8" t="n">
        <v>46.5</v>
      </c>
      <c r="H706" s="8" t="n">
        <v>77.5</v>
      </c>
      <c r="I706" s="8" t="n">
        <v>124</v>
      </c>
      <c r="J706" s="8"/>
      <c r="K706" s="11" t="n">
        <f aca="false">(I706/2*2/3+J706)*0.4</f>
        <v>16.5333333333333</v>
      </c>
    </row>
    <row r="707" customFormat="false" ht="20.1" hidden="false" customHeight="true" outlineLevel="0" collapsed="false">
      <c r="A707" s="7" t="n">
        <f aca="false">SUMPRODUCT(($E$4:$E$1351=$E707)*($K$4:$K$1351&gt;$K707))+1</f>
        <v>14</v>
      </c>
      <c r="B707" s="8" t="s">
        <v>1446</v>
      </c>
      <c r="C707" s="9" t="s">
        <v>1447</v>
      </c>
      <c r="D707" s="10"/>
      <c r="E707" s="9" t="s">
        <v>1421</v>
      </c>
      <c r="F707" s="9"/>
      <c r="G707" s="8" t="n">
        <v>10</v>
      </c>
      <c r="H707" s="8" t="n">
        <v>0</v>
      </c>
      <c r="I707" s="8" t="n">
        <v>10</v>
      </c>
      <c r="J707" s="8"/>
      <c r="K707" s="11" t="n">
        <f aca="false">(I707/2*2/3+J707)*0.4</f>
        <v>1.33333333333333</v>
      </c>
    </row>
    <row r="708" customFormat="false" ht="20.1" hidden="false" customHeight="true" outlineLevel="0" collapsed="false">
      <c r="A708" s="7"/>
      <c r="B708" s="8" t="s">
        <v>1448</v>
      </c>
      <c r="C708" s="9" t="s">
        <v>1449</v>
      </c>
      <c r="D708" s="10"/>
      <c r="E708" s="9" t="s">
        <v>1421</v>
      </c>
      <c r="F708" s="9"/>
      <c r="G708" s="8" t="n">
        <v>0</v>
      </c>
      <c r="H708" s="8" t="n">
        <v>0</v>
      </c>
      <c r="I708" s="8" t="n">
        <v>0</v>
      </c>
      <c r="J708" s="8"/>
      <c r="K708" s="11" t="n">
        <f aca="false">(I708/2*2/3+J708)*0.4</f>
        <v>0</v>
      </c>
    </row>
    <row r="709" customFormat="false" ht="20.1" hidden="false" customHeight="true" outlineLevel="0" collapsed="false">
      <c r="A709" s="7"/>
      <c r="B709" s="8" t="s">
        <v>1450</v>
      </c>
      <c r="C709" s="9" t="s">
        <v>1451</v>
      </c>
      <c r="D709" s="10"/>
      <c r="E709" s="9" t="s">
        <v>1421</v>
      </c>
      <c r="F709" s="9"/>
      <c r="G709" s="8" t="n">
        <v>0</v>
      </c>
      <c r="H709" s="8" t="n">
        <v>0</v>
      </c>
      <c r="I709" s="8" t="n">
        <v>0</v>
      </c>
      <c r="J709" s="8"/>
      <c r="K709" s="11" t="n">
        <f aca="false">(I709/2*2/3+J709)*0.4</f>
        <v>0</v>
      </c>
    </row>
    <row r="710" customFormat="false" ht="20.1" hidden="false" customHeight="true" outlineLevel="0" collapsed="false">
      <c r="A710" s="7"/>
      <c r="B710" s="8" t="s">
        <v>1452</v>
      </c>
      <c r="C710" s="9" t="s">
        <v>1453</v>
      </c>
      <c r="D710" s="10"/>
      <c r="E710" s="9" t="s">
        <v>1421</v>
      </c>
      <c r="F710" s="9"/>
      <c r="G710" s="8" t="n">
        <v>0</v>
      </c>
      <c r="H710" s="8" t="n">
        <v>0</v>
      </c>
      <c r="I710" s="8" t="n">
        <v>0</v>
      </c>
      <c r="J710" s="8"/>
      <c r="K710" s="11" t="n">
        <f aca="false">(I710/2*2/3+J710)*0.4</f>
        <v>0</v>
      </c>
    </row>
    <row r="711" customFormat="false" ht="20.1" hidden="false" customHeight="true" outlineLevel="0" collapsed="false">
      <c r="A711" s="7"/>
      <c r="B711" s="8" t="s">
        <v>1454</v>
      </c>
      <c r="C711" s="9" t="s">
        <v>1455</v>
      </c>
      <c r="D711" s="10"/>
      <c r="E711" s="9" t="s">
        <v>1421</v>
      </c>
      <c r="F711" s="9"/>
      <c r="G711" s="8" t="n">
        <v>0</v>
      </c>
      <c r="H711" s="8" t="n">
        <v>0</v>
      </c>
      <c r="I711" s="8" t="n">
        <v>0</v>
      </c>
      <c r="J711" s="8"/>
      <c r="K711" s="11" t="n">
        <f aca="false">(I711/2*2/3+J711)*0.4</f>
        <v>0</v>
      </c>
    </row>
    <row r="712" customFormat="false" ht="20.1" hidden="false" customHeight="true" outlineLevel="0" collapsed="false">
      <c r="A712" s="7"/>
      <c r="B712" s="8" t="s">
        <v>1456</v>
      </c>
      <c r="C712" s="9" t="s">
        <v>1457</v>
      </c>
      <c r="D712" s="10"/>
      <c r="E712" s="9" t="s">
        <v>1421</v>
      </c>
      <c r="F712" s="9"/>
      <c r="G712" s="8" t="n">
        <v>0</v>
      </c>
      <c r="H712" s="8" t="n">
        <v>0</v>
      </c>
      <c r="I712" s="8" t="n">
        <v>0</v>
      </c>
      <c r="J712" s="8"/>
      <c r="K712" s="11" t="n">
        <f aca="false">(I712/2*2/3+J712)*0.4</f>
        <v>0</v>
      </c>
    </row>
    <row r="713" customFormat="false" ht="20.1" hidden="false" customHeight="true" outlineLevel="0" collapsed="false">
      <c r="A713" s="7" t="n">
        <f aca="false">SUMPRODUCT(($E$4:$E$1351=$E713)*($K$4:$K$1351&gt;$K713))+1</f>
        <v>1</v>
      </c>
      <c r="B713" s="8" t="s">
        <v>1458</v>
      </c>
      <c r="C713" s="9" t="s">
        <v>1459</v>
      </c>
      <c r="D713" s="10" t="s">
        <v>1460</v>
      </c>
      <c r="E713" s="9" t="s">
        <v>1461</v>
      </c>
      <c r="F713" s="9" t="n">
        <v>2</v>
      </c>
      <c r="G713" s="8" t="n">
        <v>113</v>
      </c>
      <c r="H713" s="8" t="n">
        <v>104</v>
      </c>
      <c r="I713" s="8" t="n">
        <v>217</v>
      </c>
      <c r="J713" s="8"/>
      <c r="K713" s="11" t="n">
        <f aca="false">(I713/2*2/3+J713)*0.4</f>
        <v>28.9333333333333</v>
      </c>
    </row>
    <row r="714" customFormat="false" ht="20.1" hidden="false" customHeight="true" outlineLevel="0" collapsed="false">
      <c r="A714" s="7" t="n">
        <f aca="false">SUMPRODUCT(($E$4:$E$1351=$E714)*($K$4:$K$1351&gt;$K714))+1</f>
        <v>2</v>
      </c>
      <c r="B714" s="8" t="s">
        <v>1462</v>
      </c>
      <c r="C714" s="9" t="s">
        <v>1463</v>
      </c>
      <c r="D714" s="10"/>
      <c r="E714" s="9" t="s">
        <v>1461</v>
      </c>
      <c r="F714" s="9"/>
      <c r="G714" s="8" t="n">
        <v>103.5</v>
      </c>
      <c r="H714" s="8" t="n">
        <v>108.5</v>
      </c>
      <c r="I714" s="8" t="n">
        <v>212</v>
      </c>
      <c r="J714" s="8"/>
      <c r="K714" s="11" t="n">
        <f aca="false">(I714/2*2/3+J714)*0.4</f>
        <v>28.2666666666667</v>
      </c>
    </row>
    <row r="715" customFormat="false" ht="20.1" hidden="false" customHeight="true" outlineLevel="0" collapsed="false">
      <c r="A715" s="7" t="n">
        <f aca="false">SUMPRODUCT(($E$4:$E$1351=$E715)*($K$4:$K$1351&gt;$K715))+1</f>
        <v>3</v>
      </c>
      <c r="B715" s="8" t="s">
        <v>1464</v>
      </c>
      <c r="C715" s="9" t="s">
        <v>1465</v>
      </c>
      <c r="D715" s="10"/>
      <c r="E715" s="9" t="s">
        <v>1461</v>
      </c>
      <c r="F715" s="9"/>
      <c r="G715" s="8" t="n">
        <v>107</v>
      </c>
      <c r="H715" s="8" t="n">
        <v>94</v>
      </c>
      <c r="I715" s="8" t="n">
        <v>201</v>
      </c>
      <c r="J715" s="8"/>
      <c r="K715" s="11" t="n">
        <f aca="false">(I715/2*2/3+J715)*0.4</f>
        <v>26.8</v>
      </c>
    </row>
    <row r="716" customFormat="false" ht="20.1" hidden="false" customHeight="true" outlineLevel="0" collapsed="false">
      <c r="A716" s="7" t="n">
        <f aca="false">SUMPRODUCT(($E$4:$E$1351=$E716)*($K$4:$K$1351&gt;$K716))+1</f>
        <v>4</v>
      </c>
      <c r="B716" s="8" t="s">
        <v>1466</v>
      </c>
      <c r="C716" s="9" t="s">
        <v>1467</v>
      </c>
      <c r="D716" s="10"/>
      <c r="E716" s="9" t="s">
        <v>1461</v>
      </c>
      <c r="F716" s="9"/>
      <c r="G716" s="8" t="n">
        <v>100</v>
      </c>
      <c r="H716" s="8" t="n">
        <v>98.5</v>
      </c>
      <c r="I716" s="8" t="n">
        <v>198.5</v>
      </c>
      <c r="J716" s="8"/>
      <c r="K716" s="11" t="n">
        <f aca="false">(I716/2*2/3+J716)*0.4</f>
        <v>26.4666666666667</v>
      </c>
    </row>
    <row r="717" customFormat="false" ht="20.1" hidden="false" customHeight="true" outlineLevel="0" collapsed="false">
      <c r="A717" s="7" t="n">
        <f aca="false">SUMPRODUCT(($E$4:$E$1351=$E717)*($K$4:$K$1351&gt;$K717))+1</f>
        <v>5</v>
      </c>
      <c r="B717" s="8" t="s">
        <v>1468</v>
      </c>
      <c r="C717" s="9" t="s">
        <v>1469</v>
      </c>
      <c r="D717" s="10"/>
      <c r="E717" s="9" t="s">
        <v>1461</v>
      </c>
      <c r="F717" s="9"/>
      <c r="G717" s="8" t="n">
        <v>94</v>
      </c>
      <c r="H717" s="8" t="n">
        <v>99.5</v>
      </c>
      <c r="I717" s="8" t="n">
        <v>193.5</v>
      </c>
      <c r="J717" s="8"/>
      <c r="K717" s="11" t="n">
        <f aca="false">(I717/2*2/3+J717)*0.4</f>
        <v>25.8</v>
      </c>
    </row>
    <row r="718" customFormat="false" ht="20.1" hidden="false" customHeight="true" outlineLevel="0" collapsed="false">
      <c r="A718" s="7" t="n">
        <f aca="false">SUMPRODUCT(($E$4:$E$1351=$E718)*($K$4:$K$1351&gt;$K718))+1</f>
        <v>6</v>
      </c>
      <c r="B718" s="8" t="s">
        <v>1470</v>
      </c>
      <c r="C718" s="9" t="s">
        <v>1471</v>
      </c>
      <c r="D718" s="10"/>
      <c r="E718" s="9" t="s">
        <v>1461</v>
      </c>
      <c r="F718" s="9"/>
      <c r="G718" s="8" t="n">
        <v>98</v>
      </c>
      <c r="H718" s="8" t="n">
        <v>91.5</v>
      </c>
      <c r="I718" s="8" t="n">
        <v>189.5</v>
      </c>
      <c r="J718" s="8"/>
      <c r="K718" s="11" t="n">
        <f aca="false">(I718/2*2/3+J718)*0.4</f>
        <v>25.2666666666667</v>
      </c>
    </row>
    <row r="719" customFormat="false" ht="20.1" hidden="false" customHeight="true" outlineLevel="0" collapsed="false">
      <c r="A719" s="7" t="n">
        <f aca="false">SUMPRODUCT(($E$4:$E$1351=$E719)*($K$4:$K$1351&gt;$K719))+1</f>
        <v>7</v>
      </c>
      <c r="B719" s="8" t="s">
        <v>1472</v>
      </c>
      <c r="C719" s="9" t="s">
        <v>1473</v>
      </c>
      <c r="D719" s="10"/>
      <c r="E719" s="9" t="s">
        <v>1461</v>
      </c>
      <c r="F719" s="9"/>
      <c r="G719" s="8" t="n">
        <v>84</v>
      </c>
      <c r="H719" s="8" t="n">
        <v>100.5</v>
      </c>
      <c r="I719" s="8" t="n">
        <v>184.5</v>
      </c>
      <c r="J719" s="8"/>
      <c r="K719" s="11" t="n">
        <f aca="false">(I719/2*2/3+J719)*0.4</f>
        <v>24.6</v>
      </c>
    </row>
    <row r="720" customFormat="false" ht="20.1" hidden="false" customHeight="true" outlineLevel="0" collapsed="false">
      <c r="A720" s="7" t="n">
        <f aca="false">SUMPRODUCT(($E$4:$E$1351=$E720)*($K$4:$K$1351&gt;$K720))+1</f>
        <v>8</v>
      </c>
      <c r="B720" s="8" t="s">
        <v>1474</v>
      </c>
      <c r="C720" s="9" t="s">
        <v>1475</v>
      </c>
      <c r="D720" s="10"/>
      <c r="E720" s="9" t="s">
        <v>1461</v>
      </c>
      <c r="F720" s="9"/>
      <c r="G720" s="8" t="n">
        <v>91</v>
      </c>
      <c r="H720" s="8" t="n">
        <v>90.5</v>
      </c>
      <c r="I720" s="8" t="n">
        <v>181.5</v>
      </c>
      <c r="J720" s="8"/>
      <c r="K720" s="11" t="n">
        <f aca="false">(I720/2*2/3+J720)*0.4</f>
        <v>24.2</v>
      </c>
    </row>
    <row r="721" customFormat="false" ht="20.1" hidden="false" customHeight="true" outlineLevel="0" collapsed="false">
      <c r="A721" s="7" t="n">
        <f aca="false">SUMPRODUCT(($E$4:$E$1351=$E721)*($K$4:$K$1351&gt;$K721))+1</f>
        <v>9</v>
      </c>
      <c r="B721" s="8" t="s">
        <v>1476</v>
      </c>
      <c r="C721" s="9" t="s">
        <v>1477</v>
      </c>
      <c r="D721" s="10"/>
      <c r="E721" s="9" t="s">
        <v>1461</v>
      </c>
      <c r="F721" s="9"/>
      <c r="G721" s="8" t="n">
        <v>93.5</v>
      </c>
      <c r="H721" s="8" t="n">
        <v>86.5</v>
      </c>
      <c r="I721" s="8" t="n">
        <v>180</v>
      </c>
      <c r="J721" s="8"/>
      <c r="K721" s="11" t="n">
        <f aca="false">(I721/2*2/3+J721)*0.4</f>
        <v>24</v>
      </c>
    </row>
    <row r="722" customFormat="false" ht="20.1" hidden="false" customHeight="true" outlineLevel="0" collapsed="false">
      <c r="A722" s="7" t="n">
        <f aca="false">SUMPRODUCT(($E$4:$E$1351=$E722)*($K$4:$K$1351&gt;$K722))+1</f>
        <v>10</v>
      </c>
      <c r="B722" s="8" t="s">
        <v>1478</v>
      </c>
      <c r="C722" s="9" t="s">
        <v>1479</v>
      </c>
      <c r="D722" s="10"/>
      <c r="E722" s="9" t="s">
        <v>1461</v>
      </c>
      <c r="F722" s="9"/>
      <c r="G722" s="8" t="n">
        <v>77.5</v>
      </c>
      <c r="H722" s="8" t="n">
        <v>98.5</v>
      </c>
      <c r="I722" s="8" t="n">
        <v>176</v>
      </c>
      <c r="J722" s="8"/>
      <c r="K722" s="11" t="n">
        <f aca="false">(I722/2*2/3+J722)*0.4</f>
        <v>23.4666666666667</v>
      </c>
    </row>
    <row r="723" customFormat="false" ht="20.1" hidden="false" customHeight="true" outlineLevel="0" collapsed="false">
      <c r="A723" s="7" t="n">
        <f aca="false">SUMPRODUCT(($E$4:$E$1351=$E723)*($K$4:$K$1351&gt;$K723))+1</f>
        <v>11</v>
      </c>
      <c r="B723" s="8" t="s">
        <v>1480</v>
      </c>
      <c r="C723" s="9" t="s">
        <v>1481</v>
      </c>
      <c r="D723" s="10"/>
      <c r="E723" s="9" t="s">
        <v>1461</v>
      </c>
      <c r="F723" s="9"/>
      <c r="G723" s="8" t="n">
        <v>78.5</v>
      </c>
      <c r="H723" s="8" t="n">
        <v>93</v>
      </c>
      <c r="I723" s="8" t="n">
        <v>171.5</v>
      </c>
      <c r="J723" s="8"/>
      <c r="K723" s="11" t="n">
        <f aca="false">(I723/2*2/3+J723)*0.4</f>
        <v>22.8666666666667</v>
      </c>
    </row>
    <row r="724" customFormat="false" ht="20.1" hidden="false" customHeight="true" outlineLevel="0" collapsed="false">
      <c r="A724" s="7" t="n">
        <f aca="false">SUMPRODUCT(($E$4:$E$1351=$E724)*($K$4:$K$1351&gt;$K724))+1</f>
        <v>12</v>
      </c>
      <c r="B724" s="8" t="s">
        <v>1482</v>
      </c>
      <c r="C724" s="9" t="s">
        <v>1483</v>
      </c>
      <c r="D724" s="10"/>
      <c r="E724" s="9" t="s">
        <v>1461</v>
      </c>
      <c r="F724" s="9"/>
      <c r="G724" s="8" t="n">
        <v>89.5</v>
      </c>
      <c r="H724" s="8" t="n">
        <v>81.5</v>
      </c>
      <c r="I724" s="8" t="n">
        <v>171</v>
      </c>
      <c r="J724" s="8"/>
      <c r="K724" s="11" t="n">
        <f aca="false">(I724/2*2/3+J724)*0.4</f>
        <v>22.8</v>
      </c>
    </row>
    <row r="725" customFormat="false" ht="20.1" hidden="false" customHeight="true" outlineLevel="0" collapsed="false">
      <c r="A725" s="7" t="n">
        <f aca="false">SUMPRODUCT(($E$4:$E$1351=$E725)*($K$4:$K$1351&gt;$K725))+1</f>
        <v>13</v>
      </c>
      <c r="B725" s="8" t="s">
        <v>1484</v>
      </c>
      <c r="C725" s="9" t="s">
        <v>1485</v>
      </c>
      <c r="D725" s="10"/>
      <c r="E725" s="9" t="s">
        <v>1461</v>
      </c>
      <c r="F725" s="9"/>
      <c r="G725" s="8" t="n">
        <v>73</v>
      </c>
      <c r="H725" s="8" t="n">
        <v>95.5</v>
      </c>
      <c r="I725" s="8" t="n">
        <v>168.5</v>
      </c>
      <c r="J725" s="8"/>
      <c r="K725" s="11" t="n">
        <f aca="false">(I725/2*2/3+J725)*0.4</f>
        <v>22.4666666666667</v>
      </c>
    </row>
    <row r="726" customFormat="false" ht="20.1" hidden="false" customHeight="true" outlineLevel="0" collapsed="false">
      <c r="A726" s="7" t="n">
        <f aca="false">SUMPRODUCT(($E$4:$E$1351=$E726)*($K$4:$K$1351&gt;$K726))+1</f>
        <v>14</v>
      </c>
      <c r="B726" s="8" t="s">
        <v>1486</v>
      </c>
      <c r="C726" s="9" t="s">
        <v>1487</v>
      </c>
      <c r="D726" s="10"/>
      <c r="E726" s="9" t="s">
        <v>1461</v>
      </c>
      <c r="F726" s="9"/>
      <c r="G726" s="8" t="n">
        <v>75</v>
      </c>
      <c r="H726" s="8" t="n">
        <v>92</v>
      </c>
      <c r="I726" s="8" t="n">
        <v>167</v>
      </c>
      <c r="J726" s="8"/>
      <c r="K726" s="11" t="n">
        <f aca="false">(I726/2*2/3+J726)*0.4</f>
        <v>22.2666666666667</v>
      </c>
    </row>
    <row r="727" customFormat="false" ht="20.1" hidden="false" customHeight="true" outlineLevel="0" collapsed="false">
      <c r="A727" s="7" t="n">
        <f aca="false">SUMPRODUCT(($E$4:$E$1351=$E727)*($K$4:$K$1351&gt;$K727))+1</f>
        <v>15</v>
      </c>
      <c r="B727" s="8" t="s">
        <v>1488</v>
      </c>
      <c r="C727" s="9" t="s">
        <v>1489</v>
      </c>
      <c r="D727" s="10"/>
      <c r="E727" s="9" t="s">
        <v>1461</v>
      </c>
      <c r="F727" s="9"/>
      <c r="G727" s="8" t="n">
        <v>80</v>
      </c>
      <c r="H727" s="8" t="n">
        <v>86</v>
      </c>
      <c r="I727" s="8" t="n">
        <v>166</v>
      </c>
      <c r="J727" s="8"/>
      <c r="K727" s="11" t="n">
        <f aca="false">(I727/2*2/3+J727)*0.4</f>
        <v>22.1333333333333</v>
      </c>
    </row>
    <row r="728" customFormat="false" ht="20.1" hidden="false" customHeight="true" outlineLevel="0" collapsed="false">
      <c r="A728" s="7" t="n">
        <f aca="false">SUMPRODUCT(($E$4:$E$1351=$E728)*($K$4:$K$1351&gt;$K728))+1</f>
        <v>16</v>
      </c>
      <c r="B728" s="8" t="s">
        <v>1490</v>
      </c>
      <c r="C728" s="9" t="s">
        <v>1491</v>
      </c>
      <c r="D728" s="10"/>
      <c r="E728" s="9" t="s">
        <v>1461</v>
      </c>
      <c r="F728" s="9"/>
      <c r="G728" s="8" t="n">
        <v>75</v>
      </c>
      <c r="H728" s="8" t="n">
        <v>87.5</v>
      </c>
      <c r="I728" s="8" t="n">
        <v>162.5</v>
      </c>
      <c r="J728" s="8"/>
      <c r="K728" s="11" t="n">
        <f aca="false">(I728/2*2/3+J728)*0.4</f>
        <v>21.6666666666667</v>
      </c>
    </row>
    <row r="729" customFormat="false" ht="20.1" hidden="false" customHeight="true" outlineLevel="0" collapsed="false">
      <c r="A729" s="7" t="n">
        <f aca="false">SUMPRODUCT(($E$4:$E$1351=$E729)*($K$4:$K$1351&gt;$K729))+1</f>
        <v>17</v>
      </c>
      <c r="B729" s="8" t="s">
        <v>1492</v>
      </c>
      <c r="C729" s="9" t="s">
        <v>1493</v>
      </c>
      <c r="D729" s="10"/>
      <c r="E729" s="9" t="s">
        <v>1461</v>
      </c>
      <c r="F729" s="9"/>
      <c r="G729" s="8" t="n">
        <v>73</v>
      </c>
      <c r="H729" s="8" t="n">
        <v>89</v>
      </c>
      <c r="I729" s="8" t="n">
        <v>162</v>
      </c>
      <c r="J729" s="8"/>
      <c r="K729" s="11" t="n">
        <f aca="false">(I729/2*2/3+J729)*0.4</f>
        <v>21.6</v>
      </c>
    </row>
    <row r="730" customFormat="false" ht="20.1" hidden="false" customHeight="true" outlineLevel="0" collapsed="false">
      <c r="A730" s="7" t="n">
        <f aca="false">SUMPRODUCT(($E$4:$E$1351=$E730)*($K$4:$K$1351&gt;$K730))+1</f>
        <v>18</v>
      </c>
      <c r="B730" s="8" t="s">
        <v>1494</v>
      </c>
      <c r="C730" s="9" t="s">
        <v>1495</v>
      </c>
      <c r="D730" s="10"/>
      <c r="E730" s="9" t="s">
        <v>1461</v>
      </c>
      <c r="F730" s="9"/>
      <c r="G730" s="8" t="n">
        <v>75</v>
      </c>
      <c r="H730" s="8" t="n">
        <v>85.5</v>
      </c>
      <c r="I730" s="8" t="n">
        <v>160.5</v>
      </c>
      <c r="J730" s="8"/>
      <c r="K730" s="11" t="n">
        <f aca="false">(I730/2*2/3+J730)*0.4</f>
        <v>21.4</v>
      </c>
    </row>
    <row r="731" customFormat="false" ht="20.1" hidden="false" customHeight="true" outlineLevel="0" collapsed="false">
      <c r="A731" s="7" t="n">
        <f aca="false">SUMPRODUCT(($E$4:$E$1351=$E731)*($K$4:$K$1351&gt;$K731))+1</f>
        <v>19</v>
      </c>
      <c r="B731" s="8" t="s">
        <v>1496</v>
      </c>
      <c r="C731" s="9" t="s">
        <v>1497</v>
      </c>
      <c r="D731" s="10"/>
      <c r="E731" s="9" t="s">
        <v>1461</v>
      </c>
      <c r="F731" s="9"/>
      <c r="G731" s="8" t="n">
        <v>81</v>
      </c>
      <c r="H731" s="8" t="n">
        <v>75.5</v>
      </c>
      <c r="I731" s="8" t="n">
        <v>156.5</v>
      </c>
      <c r="J731" s="8"/>
      <c r="K731" s="11" t="n">
        <f aca="false">(I731/2*2/3+J731)*0.4</f>
        <v>20.8666666666667</v>
      </c>
    </row>
    <row r="732" customFormat="false" ht="20.1" hidden="false" customHeight="true" outlineLevel="0" collapsed="false">
      <c r="A732" s="7" t="n">
        <f aca="false">SUMPRODUCT(($E$4:$E$1351=$E732)*($K$4:$K$1351&gt;$K732))+1</f>
        <v>20</v>
      </c>
      <c r="B732" s="8" t="s">
        <v>1498</v>
      </c>
      <c r="C732" s="9" t="s">
        <v>1499</v>
      </c>
      <c r="D732" s="10"/>
      <c r="E732" s="9" t="s">
        <v>1461</v>
      </c>
      <c r="F732" s="9"/>
      <c r="G732" s="8" t="n">
        <v>73</v>
      </c>
      <c r="H732" s="8" t="n">
        <v>81.5</v>
      </c>
      <c r="I732" s="8" t="n">
        <v>154.5</v>
      </c>
      <c r="J732" s="8"/>
      <c r="K732" s="11" t="n">
        <f aca="false">(I732/2*2/3+J732)*0.4</f>
        <v>20.6</v>
      </c>
    </row>
    <row r="733" customFormat="false" ht="20.1" hidden="false" customHeight="true" outlineLevel="0" collapsed="false">
      <c r="A733" s="7" t="n">
        <f aca="false">SUMPRODUCT(($E$4:$E$1351=$E733)*($K$4:$K$1351&gt;$K733))+1</f>
        <v>21</v>
      </c>
      <c r="B733" s="8" t="s">
        <v>1500</v>
      </c>
      <c r="C733" s="9" t="s">
        <v>1501</v>
      </c>
      <c r="D733" s="10"/>
      <c r="E733" s="9" t="s">
        <v>1461</v>
      </c>
      <c r="F733" s="9"/>
      <c r="G733" s="8" t="n">
        <v>68.5</v>
      </c>
      <c r="H733" s="8" t="n">
        <v>84.5</v>
      </c>
      <c r="I733" s="8" t="n">
        <v>153</v>
      </c>
      <c r="J733" s="8"/>
      <c r="K733" s="11" t="n">
        <f aca="false">(I733/2*2/3+J733)*0.4</f>
        <v>20.4</v>
      </c>
    </row>
    <row r="734" customFormat="false" ht="20.1" hidden="false" customHeight="true" outlineLevel="0" collapsed="false">
      <c r="A734" s="7" t="n">
        <f aca="false">SUMPRODUCT(($E$4:$E$1351=$E734)*($K$4:$K$1351&gt;$K734))+1</f>
        <v>22</v>
      </c>
      <c r="B734" s="8" t="s">
        <v>1502</v>
      </c>
      <c r="C734" s="9" t="s">
        <v>1503</v>
      </c>
      <c r="D734" s="10"/>
      <c r="E734" s="9" t="s">
        <v>1461</v>
      </c>
      <c r="F734" s="9"/>
      <c r="G734" s="8" t="n">
        <v>78</v>
      </c>
      <c r="H734" s="8" t="n">
        <v>70.5</v>
      </c>
      <c r="I734" s="8" t="n">
        <v>148.5</v>
      </c>
      <c r="J734" s="8"/>
      <c r="K734" s="11" t="n">
        <f aca="false">(I734/2*2/3+J734)*0.4</f>
        <v>19.8</v>
      </c>
    </row>
    <row r="735" customFormat="false" ht="20.1" hidden="false" customHeight="true" outlineLevel="0" collapsed="false">
      <c r="A735" s="7" t="n">
        <f aca="false">SUMPRODUCT(($E$4:$E$1351=$E735)*($K$4:$K$1351&gt;$K735))+1</f>
        <v>23</v>
      </c>
      <c r="B735" s="8" t="s">
        <v>1504</v>
      </c>
      <c r="C735" s="9" t="s">
        <v>1505</v>
      </c>
      <c r="D735" s="10"/>
      <c r="E735" s="9" t="s">
        <v>1461</v>
      </c>
      <c r="F735" s="9"/>
      <c r="G735" s="8" t="n">
        <v>80.5</v>
      </c>
      <c r="H735" s="8" t="n">
        <v>62.5</v>
      </c>
      <c r="I735" s="8" t="n">
        <v>143</v>
      </c>
      <c r="J735" s="8"/>
      <c r="K735" s="11" t="n">
        <f aca="false">(I735/2*2/3+J735)*0.4</f>
        <v>19.0666666666667</v>
      </c>
    </row>
    <row r="736" customFormat="false" ht="20.1" hidden="false" customHeight="true" outlineLevel="0" collapsed="false">
      <c r="A736" s="7" t="n">
        <f aca="false">SUMPRODUCT(($E$4:$E$1351=$E736)*($K$4:$K$1351&gt;$K736))+1</f>
        <v>24</v>
      </c>
      <c r="B736" s="8" t="s">
        <v>1506</v>
      </c>
      <c r="C736" s="9" t="s">
        <v>1507</v>
      </c>
      <c r="D736" s="10"/>
      <c r="E736" s="9" t="s">
        <v>1461</v>
      </c>
      <c r="F736" s="9"/>
      <c r="G736" s="8" t="n">
        <v>57.5</v>
      </c>
      <c r="H736" s="8" t="n">
        <v>78</v>
      </c>
      <c r="I736" s="8" t="n">
        <v>135.5</v>
      </c>
      <c r="J736" s="8"/>
      <c r="K736" s="11" t="n">
        <f aca="false">(I736/2*2/3+J736)*0.4</f>
        <v>18.0666666666667</v>
      </c>
    </row>
    <row r="737" customFormat="false" ht="20.1" hidden="false" customHeight="true" outlineLevel="0" collapsed="false">
      <c r="A737" s="7" t="n">
        <f aca="false">SUMPRODUCT(($E$4:$E$1351=$E737)*($K$4:$K$1351&gt;$K737))+1</f>
        <v>25</v>
      </c>
      <c r="B737" s="8" t="s">
        <v>1508</v>
      </c>
      <c r="C737" s="9" t="s">
        <v>1509</v>
      </c>
      <c r="D737" s="10"/>
      <c r="E737" s="9" t="s">
        <v>1461</v>
      </c>
      <c r="F737" s="9"/>
      <c r="G737" s="8" t="n">
        <v>73.5</v>
      </c>
      <c r="H737" s="8" t="n">
        <v>55.5</v>
      </c>
      <c r="I737" s="8" t="n">
        <v>129</v>
      </c>
      <c r="J737" s="8"/>
      <c r="K737" s="11" t="n">
        <f aca="false">(I737/2*2/3+J737)*0.4</f>
        <v>17.2</v>
      </c>
    </row>
    <row r="738" customFormat="false" ht="20.1" hidden="false" customHeight="true" outlineLevel="0" collapsed="false">
      <c r="A738" s="7" t="n">
        <f aca="false">SUMPRODUCT(($E$4:$E$1351=$E738)*($K$4:$K$1351&gt;$K738))+1</f>
        <v>26</v>
      </c>
      <c r="B738" s="8" t="s">
        <v>1510</v>
      </c>
      <c r="C738" s="9" t="s">
        <v>1511</v>
      </c>
      <c r="D738" s="10"/>
      <c r="E738" s="9" t="s">
        <v>1461</v>
      </c>
      <c r="F738" s="9"/>
      <c r="G738" s="8" t="n">
        <v>34</v>
      </c>
      <c r="H738" s="8" t="n">
        <v>81.5</v>
      </c>
      <c r="I738" s="8" t="n">
        <v>115.5</v>
      </c>
      <c r="J738" s="8"/>
      <c r="K738" s="11" t="n">
        <f aca="false">(I738/2*2/3+J738)*0.4</f>
        <v>15.4</v>
      </c>
    </row>
    <row r="739" customFormat="false" ht="20.1" hidden="false" customHeight="true" outlineLevel="0" collapsed="false">
      <c r="A739" s="7" t="n">
        <f aca="false">SUMPRODUCT(($E$4:$E$1351=$E739)*($K$4:$K$1351&gt;$K739))+1</f>
        <v>27</v>
      </c>
      <c r="B739" s="8" t="s">
        <v>1512</v>
      </c>
      <c r="C739" s="9" t="s">
        <v>1513</v>
      </c>
      <c r="D739" s="10"/>
      <c r="E739" s="9" t="s">
        <v>1461</v>
      </c>
      <c r="F739" s="9"/>
      <c r="G739" s="8" t="n">
        <v>66</v>
      </c>
      <c r="H739" s="8" t="n">
        <v>0</v>
      </c>
      <c r="I739" s="8" t="n">
        <v>66</v>
      </c>
      <c r="J739" s="8"/>
      <c r="K739" s="11" t="n">
        <f aca="false">(I739/2*2/3+J739)*0.4</f>
        <v>8.8</v>
      </c>
    </row>
    <row r="740" customFormat="false" ht="20.1" hidden="false" customHeight="true" outlineLevel="0" collapsed="false">
      <c r="A740" s="7"/>
      <c r="B740" s="8" t="s">
        <v>1514</v>
      </c>
      <c r="C740" s="9" t="s">
        <v>1515</v>
      </c>
      <c r="D740" s="10"/>
      <c r="E740" s="9" t="s">
        <v>1461</v>
      </c>
      <c r="F740" s="9"/>
      <c r="G740" s="8" t="n">
        <v>0</v>
      </c>
      <c r="H740" s="8" t="n">
        <v>0</v>
      </c>
      <c r="I740" s="8" t="n">
        <v>0</v>
      </c>
      <c r="J740" s="8"/>
      <c r="K740" s="11" t="n">
        <f aca="false">(I740/2*2/3+J740)*0.4</f>
        <v>0</v>
      </c>
    </row>
    <row r="741" customFormat="false" ht="20.1" hidden="false" customHeight="true" outlineLevel="0" collapsed="false">
      <c r="A741" s="7"/>
      <c r="B741" s="8" t="s">
        <v>1516</v>
      </c>
      <c r="C741" s="9" t="s">
        <v>1517</v>
      </c>
      <c r="D741" s="10"/>
      <c r="E741" s="9" t="s">
        <v>1461</v>
      </c>
      <c r="F741" s="9"/>
      <c r="G741" s="8" t="n">
        <v>0</v>
      </c>
      <c r="H741" s="8" t="n">
        <v>0</v>
      </c>
      <c r="I741" s="8" t="n">
        <v>0</v>
      </c>
      <c r="J741" s="8"/>
      <c r="K741" s="11" t="n">
        <f aca="false">(I741/2*2/3+J741)*0.4</f>
        <v>0</v>
      </c>
    </row>
    <row r="742" customFormat="false" ht="20.1" hidden="false" customHeight="true" outlineLevel="0" collapsed="false">
      <c r="A742" s="7"/>
      <c r="B742" s="8" t="s">
        <v>1518</v>
      </c>
      <c r="C742" s="9" t="s">
        <v>1519</v>
      </c>
      <c r="D742" s="10"/>
      <c r="E742" s="9" t="s">
        <v>1461</v>
      </c>
      <c r="F742" s="9"/>
      <c r="G742" s="8" t="n">
        <v>0</v>
      </c>
      <c r="H742" s="8" t="n">
        <v>0</v>
      </c>
      <c r="I742" s="8" t="n">
        <v>0</v>
      </c>
      <c r="J742" s="8"/>
      <c r="K742" s="11" t="n">
        <f aca="false">(I742/2*2/3+J742)*0.4</f>
        <v>0</v>
      </c>
    </row>
    <row r="743" customFormat="false" ht="20.1" hidden="false" customHeight="true" outlineLevel="0" collapsed="false">
      <c r="A743" s="7"/>
      <c r="B743" s="8" t="s">
        <v>1520</v>
      </c>
      <c r="C743" s="9" t="s">
        <v>1521</v>
      </c>
      <c r="D743" s="10"/>
      <c r="E743" s="9" t="s">
        <v>1461</v>
      </c>
      <c r="F743" s="9"/>
      <c r="G743" s="8" t="n">
        <v>0</v>
      </c>
      <c r="H743" s="8" t="n">
        <v>0</v>
      </c>
      <c r="I743" s="8" t="n">
        <v>0</v>
      </c>
      <c r="J743" s="8"/>
      <c r="K743" s="11" t="n">
        <f aca="false">(I743/2*2/3+J743)*0.4</f>
        <v>0</v>
      </c>
    </row>
    <row r="744" customFormat="false" ht="20.1" hidden="false" customHeight="true" outlineLevel="0" collapsed="false">
      <c r="A744" s="7"/>
      <c r="B744" s="8" t="s">
        <v>1522</v>
      </c>
      <c r="C744" s="9" t="s">
        <v>1523</v>
      </c>
      <c r="D744" s="10"/>
      <c r="E744" s="9" t="s">
        <v>1461</v>
      </c>
      <c r="F744" s="9"/>
      <c r="G744" s="8" t="n">
        <v>0</v>
      </c>
      <c r="H744" s="8" t="n">
        <v>0</v>
      </c>
      <c r="I744" s="8" t="n">
        <v>0</v>
      </c>
      <c r="J744" s="8"/>
      <c r="K744" s="11" t="n">
        <f aca="false">(I744/2*2/3+J744)*0.4</f>
        <v>0</v>
      </c>
    </row>
    <row r="745" customFormat="false" ht="20.1" hidden="false" customHeight="true" outlineLevel="0" collapsed="false">
      <c r="A745" s="7" t="n">
        <f aca="false">SUMPRODUCT(($E$4:$E$1351=$E745)*($K$4:$K$1351&gt;$K745))+1</f>
        <v>1</v>
      </c>
      <c r="B745" s="8" t="s">
        <v>1524</v>
      </c>
      <c r="C745" s="9" t="s">
        <v>1525</v>
      </c>
      <c r="D745" s="10" t="s">
        <v>1526</v>
      </c>
      <c r="E745" s="9" t="s">
        <v>1527</v>
      </c>
      <c r="F745" s="9" t="n">
        <v>1</v>
      </c>
      <c r="G745" s="8" t="n">
        <v>93.5</v>
      </c>
      <c r="H745" s="8" t="n">
        <v>95.5</v>
      </c>
      <c r="I745" s="8" t="n">
        <v>189</v>
      </c>
      <c r="J745" s="8"/>
      <c r="K745" s="11" t="n">
        <f aca="false">(I745/2*2/3+J745)*0.4</f>
        <v>25.2</v>
      </c>
    </row>
    <row r="746" customFormat="false" ht="20.1" hidden="false" customHeight="true" outlineLevel="0" collapsed="false">
      <c r="A746" s="7" t="n">
        <f aca="false">SUMPRODUCT(($E$4:$E$1351=$E746)*($K$4:$K$1351&gt;$K746))+1</f>
        <v>2</v>
      </c>
      <c r="B746" s="8" t="s">
        <v>1528</v>
      </c>
      <c r="C746" s="9" t="s">
        <v>1529</v>
      </c>
      <c r="D746" s="10"/>
      <c r="E746" s="9" t="s">
        <v>1527</v>
      </c>
      <c r="F746" s="9"/>
      <c r="G746" s="8" t="n">
        <v>87</v>
      </c>
      <c r="H746" s="8" t="n">
        <v>86.5</v>
      </c>
      <c r="I746" s="8" t="n">
        <v>173.5</v>
      </c>
      <c r="J746" s="8"/>
      <c r="K746" s="11" t="n">
        <f aca="false">(I746/2*2/3+J746)*0.4</f>
        <v>23.1333333333333</v>
      </c>
    </row>
    <row r="747" customFormat="false" ht="20.1" hidden="false" customHeight="true" outlineLevel="0" collapsed="false">
      <c r="A747" s="7" t="n">
        <f aca="false">SUMPRODUCT(($E$4:$E$1351=$E747)*($K$4:$K$1351&gt;$K747))+1</f>
        <v>3</v>
      </c>
      <c r="B747" s="8" t="s">
        <v>1530</v>
      </c>
      <c r="C747" s="9" t="s">
        <v>1531</v>
      </c>
      <c r="D747" s="10"/>
      <c r="E747" s="9" t="s">
        <v>1527</v>
      </c>
      <c r="F747" s="9"/>
      <c r="G747" s="8" t="n">
        <v>79</v>
      </c>
      <c r="H747" s="8" t="n">
        <v>79.5</v>
      </c>
      <c r="I747" s="8" t="n">
        <v>158.5</v>
      </c>
      <c r="J747" s="8"/>
      <c r="K747" s="11" t="n">
        <f aca="false">(I747/2*2/3+J747)*0.4</f>
        <v>21.1333333333333</v>
      </c>
    </row>
    <row r="748" customFormat="false" ht="20.1" hidden="false" customHeight="true" outlineLevel="0" collapsed="false">
      <c r="A748" s="7" t="n">
        <f aca="false">SUMPRODUCT(($E$4:$E$1351=$E748)*($K$4:$K$1351&gt;$K748))+1</f>
        <v>4</v>
      </c>
      <c r="B748" s="8" t="s">
        <v>1532</v>
      </c>
      <c r="C748" s="9" t="s">
        <v>1533</v>
      </c>
      <c r="D748" s="10"/>
      <c r="E748" s="9" t="s">
        <v>1527</v>
      </c>
      <c r="F748" s="9"/>
      <c r="G748" s="8" t="n">
        <v>61.5</v>
      </c>
      <c r="H748" s="8" t="n">
        <v>71.5</v>
      </c>
      <c r="I748" s="8" t="n">
        <v>133</v>
      </c>
      <c r="J748" s="8"/>
      <c r="K748" s="11" t="n">
        <f aca="false">(I748/2*2/3+J748)*0.4</f>
        <v>17.7333333333333</v>
      </c>
    </row>
    <row r="749" customFormat="false" ht="20.1" hidden="false" customHeight="true" outlineLevel="0" collapsed="false">
      <c r="A749" s="7" t="n">
        <f aca="false">SUMPRODUCT(($E$4:$E$1351=$E749)*($K$4:$K$1351&gt;$K749))+1</f>
        <v>5</v>
      </c>
      <c r="B749" s="8" t="s">
        <v>1534</v>
      </c>
      <c r="C749" s="9" t="s">
        <v>1535</v>
      </c>
      <c r="D749" s="10"/>
      <c r="E749" s="9" t="s">
        <v>1527</v>
      </c>
      <c r="F749" s="9"/>
      <c r="G749" s="8" t="n">
        <v>33</v>
      </c>
      <c r="H749" s="8" t="n">
        <v>71</v>
      </c>
      <c r="I749" s="8" t="n">
        <v>104</v>
      </c>
      <c r="J749" s="8"/>
      <c r="K749" s="11" t="n">
        <f aca="false">(I749/2*2/3+J749)*0.4</f>
        <v>13.8666666666667</v>
      </c>
    </row>
    <row r="750" customFormat="false" ht="20.1" hidden="false" customHeight="true" outlineLevel="0" collapsed="false">
      <c r="A750" s="7"/>
      <c r="B750" s="8" t="s">
        <v>1536</v>
      </c>
      <c r="C750" s="9" t="s">
        <v>1537</v>
      </c>
      <c r="D750" s="10"/>
      <c r="E750" s="9" t="s">
        <v>1527</v>
      </c>
      <c r="F750" s="9"/>
      <c r="G750" s="8" t="n">
        <v>0</v>
      </c>
      <c r="H750" s="8" t="n">
        <v>0</v>
      </c>
      <c r="I750" s="8" t="n">
        <v>0</v>
      </c>
      <c r="J750" s="8"/>
      <c r="K750" s="11" t="n">
        <f aca="false">(I750/2*2/3+J750)*0.4</f>
        <v>0</v>
      </c>
    </row>
    <row r="751" customFormat="false" ht="20.1" hidden="false" customHeight="true" outlineLevel="0" collapsed="false">
      <c r="A751" s="7"/>
      <c r="B751" s="8" t="s">
        <v>1538</v>
      </c>
      <c r="C751" s="9" t="s">
        <v>1539</v>
      </c>
      <c r="D751" s="10"/>
      <c r="E751" s="9" t="s">
        <v>1527</v>
      </c>
      <c r="F751" s="9"/>
      <c r="G751" s="8" t="n">
        <v>0</v>
      </c>
      <c r="H751" s="8" t="n">
        <v>0</v>
      </c>
      <c r="I751" s="8" t="n">
        <v>0</v>
      </c>
      <c r="J751" s="8"/>
      <c r="K751" s="11" t="n">
        <f aca="false">(I751/2*2/3+J751)*0.4</f>
        <v>0</v>
      </c>
    </row>
    <row r="752" customFormat="false" ht="20.1" hidden="false" customHeight="true" outlineLevel="0" collapsed="false">
      <c r="A752" s="7"/>
      <c r="B752" s="8" t="s">
        <v>1540</v>
      </c>
      <c r="C752" s="9" t="s">
        <v>1541</v>
      </c>
      <c r="D752" s="10"/>
      <c r="E752" s="9" t="s">
        <v>1527</v>
      </c>
      <c r="F752" s="9"/>
      <c r="G752" s="8" t="n">
        <v>0</v>
      </c>
      <c r="H752" s="8" t="n">
        <v>0</v>
      </c>
      <c r="I752" s="8" t="n">
        <v>0</v>
      </c>
      <c r="J752" s="8"/>
      <c r="K752" s="11" t="n">
        <f aca="false">(I752/2*2/3+J752)*0.4</f>
        <v>0</v>
      </c>
    </row>
    <row r="753" customFormat="false" ht="20.1" hidden="false" customHeight="true" outlineLevel="0" collapsed="false">
      <c r="A753" s="7" t="n">
        <f aca="false">SUMPRODUCT(($E$4:$E$1351=$E753)*($K$4:$K$1351&gt;$K753))+1</f>
        <v>1</v>
      </c>
      <c r="B753" s="8" t="s">
        <v>1542</v>
      </c>
      <c r="C753" s="9" t="s">
        <v>1543</v>
      </c>
      <c r="D753" s="10" t="s">
        <v>1544</v>
      </c>
      <c r="E753" s="9" t="s">
        <v>1545</v>
      </c>
      <c r="F753" s="9" t="n">
        <v>2</v>
      </c>
      <c r="G753" s="8" t="n">
        <v>91.4</v>
      </c>
      <c r="H753" s="8" t="n">
        <v>93</v>
      </c>
      <c r="I753" s="8" t="n">
        <v>184.4</v>
      </c>
      <c r="J753" s="8"/>
      <c r="K753" s="11" t="n">
        <f aca="false">(I753/2*2/3+J753)*0.4</f>
        <v>24.5866666666667</v>
      </c>
    </row>
    <row r="754" customFormat="false" ht="20.1" hidden="false" customHeight="true" outlineLevel="0" collapsed="false">
      <c r="A754" s="7" t="n">
        <f aca="false">SUMPRODUCT(($E$4:$E$1351=$E754)*($K$4:$K$1351&gt;$K754))+1</f>
        <v>2</v>
      </c>
      <c r="B754" s="8" t="s">
        <v>1546</v>
      </c>
      <c r="C754" s="9" t="s">
        <v>1547</v>
      </c>
      <c r="D754" s="10"/>
      <c r="E754" s="9" t="s">
        <v>1545</v>
      </c>
      <c r="F754" s="9"/>
      <c r="G754" s="8" t="n">
        <v>68.3</v>
      </c>
      <c r="H754" s="8" t="n">
        <v>94.5</v>
      </c>
      <c r="I754" s="8" t="n">
        <v>162.8</v>
      </c>
      <c r="J754" s="8" t="n">
        <v>5</v>
      </c>
      <c r="K754" s="11" t="n">
        <f aca="false">(I754/2*2/3+J754)*0.4</f>
        <v>23.7066666666667</v>
      </c>
    </row>
    <row r="755" customFormat="false" ht="20.1" hidden="false" customHeight="true" outlineLevel="0" collapsed="false">
      <c r="A755" s="7" t="n">
        <f aca="false">SUMPRODUCT(($E$4:$E$1351=$E755)*($K$4:$K$1351&gt;$K755))+1</f>
        <v>3</v>
      </c>
      <c r="B755" s="8" t="s">
        <v>1548</v>
      </c>
      <c r="C755" s="9" t="s">
        <v>1549</v>
      </c>
      <c r="D755" s="10"/>
      <c r="E755" s="9" t="s">
        <v>1545</v>
      </c>
      <c r="F755" s="9"/>
      <c r="G755" s="8" t="n">
        <v>83.1</v>
      </c>
      <c r="H755" s="8" t="n">
        <v>94</v>
      </c>
      <c r="I755" s="8" t="n">
        <v>177.1</v>
      </c>
      <c r="J755" s="8"/>
      <c r="K755" s="11" t="n">
        <f aca="false">(I755/2*2/3+J755)*0.4</f>
        <v>23.6133333333333</v>
      </c>
    </row>
    <row r="756" customFormat="false" ht="20.1" hidden="false" customHeight="true" outlineLevel="0" collapsed="false">
      <c r="A756" s="7" t="n">
        <f aca="false">SUMPRODUCT(($E$4:$E$1351=$E756)*($K$4:$K$1351&gt;$K756))+1</f>
        <v>4</v>
      </c>
      <c r="B756" s="8" t="s">
        <v>1550</v>
      </c>
      <c r="C756" s="9" t="s">
        <v>1551</v>
      </c>
      <c r="D756" s="10"/>
      <c r="E756" s="9" t="s">
        <v>1545</v>
      </c>
      <c r="F756" s="9"/>
      <c r="G756" s="8" t="n">
        <v>79.5</v>
      </c>
      <c r="H756" s="8" t="n">
        <v>88</v>
      </c>
      <c r="I756" s="8" t="n">
        <v>167.5</v>
      </c>
      <c r="J756" s="8"/>
      <c r="K756" s="11" t="n">
        <f aca="false">(I756/2*2/3+J756)*0.4</f>
        <v>22.3333333333333</v>
      </c>
    </row>
    <row r="757" customFormat="false" ht="20.1" hidden="false" customHeight="true" outlineLevel="0" collapsed="false">
      <c r="A757" s="7" t="n">
        <f aca="false">SUMPRODUCT(($E$4:$E$1351=$E757)*($K$4:$K$1351&gt;$K757))+1</f>
        <v>4</v>
      </c>
      <c r="B757" s="8" t="s">
        <v>1552</v>
      </c>
      <c r="C757" s="9" t="s">
        <v>1553</v>
      </c>
      <c r="D757" s="10"/>
      <c r="E757" s="9" t="s">
        <v>1545</v>
      </c>
      <c r="F757" s="9"/>
      <c r="G757" s="8" t="n">
        <v>78.5</v>
      </c>
      <c r="H757" s="8" t="n">
        <v>89</v>
      </c>
      <c r="I757" s="8" t="n">
        <v>167.5</v>
      </c>
      <c r="J757" s="8"/>
      <c r="K757" s="11" t="n">
        <f aca="false">(I757/2*2/3+J757)*0.4</f>
        <v>22.3333333333333</v>
      </c>
    </row>
    <row r="758" customFormat="false" ht="20.1" hidden="false" customHeight="true" outlineLevel="0" collapsed="false">
      <c r="A758" s="7" t="n">
        <f aca="false">SUMPRODUCT(($E$4:$E$1351=$E758)*($K$4:$K$1351&gt;$K758))+1</f>
        <v>6</v>
      </c>
      <c r="B758" s="8" t="s">
        <v>1554</v>
      </c>
      <c r="C758" s="9" t="s">
        <v>1555</v>
      </c>
      <c r="D758" s="10"/>
      <c r="E758" s="9" t="s">
        <v>1545</v>
      </c>
      <c r="F758" s="9"/>
      <c r="G758" s="8" t="n">
        <v>70.5</v>
      </c>
      <c r="H758" s="8" t="n">
        <v>95.5</v>
      </c>
      <c r="I758" s="8" t="n">
        <v>166</v>
      </c>
      <c r="J758" s="8"/>
      <c r="K758" s="11" t="n">
        <f aca="false">(I758/2*2/3+J758)*0.4</f>
        <v>22.1333333333333</v>
      </c>
    </row>
    <row r="759" customFormat="false" ht="20.1" hidden="false" customHeight="true" outlineLevel="0" collapsed="false">
      <c r="A759" s="7" t="n">
        <f aca="false">SUMPRODUCT(($E$4:$E$1351=$E759)*($K$4:$K$1351&gt;$K759))+1</f>
        <v>7</v>
      </c>
      <c r="B759" s="8" t="s">
        <v>1556</v>
      </c>
      <c r="C759" s="9" t="s">
        <v>1557</v>
      </c>
      <c r="D759" s="10"/>
      <c r="E759" s="9" t="s">
        <v>1545</v>
      </c>
      <c r="F759" s="9"/>
      <c r="G759" s="8" t="n">
        <v>77.9</v>
      </c>
      <c r="H759" s="8" t="n">
        <v>84.5</v>
      </c>
      <c r="I759" s="8" t="n">
        <v>162.4</v>
      </c>
      <c r="J759" s="8"/>
      <c r="K759" s="11" t="n">
        <f aca="false">(I759/2*2/3+J759)*0.4</f>
        <v>21.6533333333333</v>
      </c>
    </row>
    <row r="760" customFormat="false" ht="20.1" hidden="false" customHeight="true" outlineLevel="0" collapsed="false">
      <c r="A760" s="7" t="n">
        <f aca="false">SUMPRODUCT(($E$4:$E$1351=$E760)*($K$4:$K$1351&gt;$K760))+1</f>
        <v>8</v>
      </c>
      <c r="B760" s="8" t="s">
        <v>822</v>
      </c>
      <c r="C760" s="9" t="s">
        <v>1558</v>
      </c>
      <c r="D760" s="10"/>
      <c r="E760" s="9" t="s">
        <v>1545</v>
      </c>
      <c r="F760" s="9"/>
      <c r="G760" s="8" t="n">
        <v>70.2</v>
      </c>
      <c r="H760" s="8" t="n">
        <v>81.5</v>
      </c>
      <c r="I760" s="8" t="n">
        <v>151.7</v>
      </c>
      <c r="J760" s="8"/>
      <c r="K760" s="11" t="n">
        <f aca="false">(I760/2*2/3+J760)*0.4</f>
        <v>20.2266666666667</v>
      </c>
    </row>
    <row r="761" customFormat="false" ht="20.1" hidden="false" customHeight="true" outlineLevel="0" collapsed="false">
      <c r="A761" s="7"/>
      <c r="B761" s="8" t="s">
        <v>1559</v>
      </c>
      <c r="C761" s="9" t="s">
        <v>1560</v>
      </c>
      <c r="D761" s="10"/>
      <c r="E761" s="9" t="s">
        <v>1545</v>
      </c>
      <c r="F761" s="9"/>
      <c r="G761" s="8" t="n">
        <v>0</v>
      </c>
      <c r="H761" s="8" t="n">
        <v>0</v>
      </c>
      <c r="I761" s="8" t="n">
        <v>0</v>
      </c>
      <c r="J761" s="8"/>
      <c r="K761" s="11" t="n">
        <f aca="false">(I761/2*2/3+J761)*0.4</f>
        <v>0</v>
      </c>
    </row>
    <row r="762" customFormat="false" ht="20.1" hidden="false" customHeight="true" outlineLevel="0" collapsed="false">
      <c r="A762" s="7"/>
      <c r="B762" s="8" t="s">
        <v>1561</v>
      </c>
      <c r="C762" s="9" t="s">
        <v>1562</v>
      </c>
      <c r="D762" s="10"/>
      <c r="E762" s="9" t="s">
        <v>1545</v>
      </c>
      <c r="F762" s="9"/>
      <c r="G762" s="8" t="n">
        <v>0</v>
      </c>
      <c r="H762" s="8" t="n">
        <v>0</v>
      </c>
      <c r="I762" s="8" t="n">
        <v>0</v>
      </c>
      <c r="J762" s="8"/>
      <c r="K762" s="11" t="n">
        <f aca="false">(I762/2*2/3+J762)*0.4</f>
        <v>0</v>
      </c>
    </row>
    <row r="763" customFormat="false" ht="20.1" hidden="false" customHeight="true" outlineLevel="0" collapsed="false">
      <c r="A763" s="7" t="n">
        <f aca="false">SUMPRODUCT(($E$4:$E$1351=$E763)*($K$4:$K$1351&gt;$K763))+1</f>
        <v>1</v>
      </c>
      <c r="B763" s="8" t="s">
        <v>1563</v>
      </c>
      <c r="C763" s="9" t="s">
        <v>1564</v>
      </c>
      <c r="D763" s="10" t="s">
        <v>1565</v>
      </c>
      <c r="E763" s="9" t="s">
        <v>1566</v>
      </c>
      <c r="F763" s="9" t="n">
        <v>1</v>
      </c>
      <c r="G763" s="8" t="n">
        <v>99.8</v>
      </c>
      <c r="H763" s="8" t="n">
        <v>91</v>
      </c>
      <c r="I763" s="8" t="n">
        <v>190.8</v>
      </c>
      <c r="J763" s="8"/>
      <c r="K763" s="11" t="n">
        <f aca="false">(I763/2*2/3+J763)*0.4</f>
        <v>25.44</v>
      </c>
    </row>
    <row r="764" customFormat="false" ht="20.1" hidden="false" customHeight="true" outlineLevel="0" collapsed="false">
      <c r="A764" s="7" t="n">
        <f aca="false">SUMPRODUCT(($E$4:$E$1351=$E764)*($K$4:$K$1351&gt;$K764))+1</f>
        <v>2</v>
      </c>
      <c r="B764" s="8" t="s">
        <v>1567</v>
      </c>
      <c r="C764" s="9" t="s">
        <v>1568</v>
      </c>
      <c r="D764" s="10"/>
      <c r="E764" s="9" t="s">
        <v>1566</v>
      </c>
      <c r="F764" s="9"/>
      <c r="G764" s="8" t="n">
        <v>92.9</v>
      </c>
      <c r="H764" s="8" t="n">
        <v>87</v>
      </c>
      <c r="I764" s="8" t="n">
        <v>179.9</v>
      </c>
      <c r="J764" s="8"/>
      <c r="K764" s="11" t="n">
        <f aca="false">(I764/2*2/3+J764)*0.4</f>
        <v>23.9866666666667</v>
      </c>
    </row>
    <row r="765" customFormat="false" ht="20.1" hidden="false" customHeight="true" outlineLevel="0" collapsed="false">
      <c r="A765" s="7" t="n">
        <f aca="false">SUMPRODUCT(($E$4:$E$1351=$E765)*($K$4:$K$1351&gt;$K765))+1</f>
        <v>3</v>
      </c>
      <c r="B765" s="8" t="s">
        <v>1569</v>
      </c>
      <c r="C765" s="9" t="s">
        <v>1570</v>
      </c>
      <c r="D765" s="10"/>
      <c r="E765" s="9" t="s">
        <v>1566</v>
      </c>
      <c r="F765" s="9"/>
      <c r="G765" s="8" t="n">
        <v>80.1</v>
      </c>
      <c r="H765" s="8" t="n">
        <v>97</v>
      </c>
      <c r="I765" s="8" t="n">
        <v>177.1</v>
      </c>
      <c r="J765" s="8"/>
      <c r="K765" s="11" t="n">
        <f aca="false">(I765/2*2/3+J765)*0.4</f>
        <v>23.6133333333333</v>
      </c>
    </row>
    <row r="766" customFormat="false" ht="20.1" hidden="false" customHeight="true" outlineLevel="0" collapsed="false">
      <c r="A766" s="7" t="n">
        <f aca="false">SUMPRODUCT(($E$4:$E$1351=$E766)*($K$4:$K$1351&gt;$K766))+1</f>
        <v>4</v>
      </c>
      <c r="B766" s="8" t="s">
        <v>1571</v>
      </c>
      <c r="C766" s="9" t="s">
        <v>1572</v>
      </c>
      <c r="D766" s="10"/>
      <c r="E766" s="9" t="s">
        <v>1566</v>
      </c>
      <c r="F766" s="9"/>
      <c r="G766" s="8" t="n">
        <v>78.1</v>
      </c>
      <c r="H766" s="8" t="n">
        <v>90</v>
      </c>
      <c r="I766" s="8" t="n">
        <v>168.1</v>
      </c>
      <c r="J766" s="8"/>
      <c r="K766" s="11" t="n">
        <f aca="false">(I766/2*2/3+J766)*0.4</f>
        <v>22.4133333333333</v>
      </c>
    </row>
    <row r="767" customFormat="false" ht="20.1" hidden="false" customHeight="true" outlineLevel="0" collapsed="false">
      <c r="A767" s="7" t="n">
        <f aca="false">SUMPRODUCT(($E$4:$E$1351=$E767)*($K$4:$K$1351&gt;$K767))+1</f>
        <v>5</v>
      </c>
      <c r="B767" s="8" t="s">
        <v>1573</v>
      </c>
      <c r="C767" s="9" t="s">
        <v>1574</v>
      </c>
      <c r="D767" s="10"/>
      <c r="E767" s="9" t="s">
        <v>1566</v>
      </c>
      <c r="F767" s="9"/>
      <c r="G767" s="8" t="n">
        <v>73.9</v>
      </c>
      <c r="H767" s="8" t="n">
        <v>64</v>
      </c>
      <c r="I767" s="8" t="n">
        <v>137.9</v>
      </c>
      <c r="J767" s="8"/>
      <c r="K767" s="11" t="n">
        <f aca="false">(I767/2*2/3+J767)*0.4</f>
        <v>18.3866666666667</v>
      </c>
    </row>
    <row r="768" customFormat="false" ht="20.1" hidden="false" customHeight="true" outlineLevel="0" collapsed="false">
      <c r="A768" s="7"/>
      <c r="B768" s="8" t="s">
        <v>1575</v>
      </c>
      <c r="C768" s="9" t="s">
        <v>1576</v>
      </c>
      <c r="D768" s="10"/>
      <c r="E768" s="9" t="s">
        <v>1566</v>
      </c>
      <c r="F768" s="9"/>
      <c r="G768" s="8" t="n">
        <v>0</v>
      </c>
      <c r="H768" s="8" t="n">
        <v>0</v>
      </c>
      <c r="I768" s="8" t="n">
        <v>0</v>
      </c>
      <c r="J768" s="8"/>
      <c r="K768" s="11" t="n">
        <f aca="false">(I768/2*2/3+J768)*0.4</f>
        <v>0</v>
      </c>
    </row>
    <row r="769" customFormat="false" ht="20.1" hidden="false" customHeight="true" outlineLevel="0" collapsed="false">
      <c r="A769" s="7"/>
      <c r="B769" s="8" t="s">
        <v>896</v>
      </c>
      <c r="C769" s="9" t="s">
        <v>1577</v>
      </c>
      <c r="D769" s="10"/>
      <c r="E769" s="9" t="s">
        <v>1566</v>
      </c>
      <c r="F769" s="9"/>
      <c r="G769" s="8" t="n">
        <v>0</v>
      </c>
      <c r="H769" s="8" t="n">
        <v>0</v>
      </c>
      <c r="I769" s="8" t="n">
        <v>0</v>
      </c>
      <c r="J769" s="8"/>
      <c r="K769" s="11" t="n">
        <f aca="false">(I769/2*2/3+J769)*0.4</f>
        <v>0</v>
      </c>
    </row>
    <row r="770" customFormat="false" ht="20.1" hidden="false" customHeight="true" outlineLevel="0" collapsed="false">
      <c r="A770" s="7" t="n">
        <f aca="false">SUMPRODUCT(($E$4:$E$1351=$E770)*($K$4:$K$1351&gt;$K770))+1</f>
        <v>1</v>
      </c>
      <c r="B770" s="8" t="s">
        <v>1578</v>
      </c>
      <c r="C770" s="9" t="s">
        <v>1579</v>
      </c>
      <c r="D770" s="10" t="s">
        <v>1580</v>
      </c>
      <c r="E770" s="9" t="s">
        <v>1581</v>
      </c>
      <c r="F770" s="9" t="n">
        <v>1</v>
      </c>
      <c r="G770" s="8" t="n">
        <v>97.9</v>
      </c>
      <c r="H770" s="8" t="n">
        <v>95.5</v>
      </c>
      <c r="I770" s="8" t="n">
        <v>193.4</v>
      </c>
      <c r="J770" s="8" t="n">
        <v>5</v>
      </c>
      <c r="K770" s="11" t="n">
        <f aca="false">(I770/2*2/3+J770)*0.4</f>
        <v>27.7866666666667</v>
      </c>
    </row>
    <row r="771" customFormat="false" ht="20.1" hidden="false" customHeight="true" outlineLevel="0" collapsed="false">
      <c r="A771" s="7" t="n">
        <f aca="false">SUMPRODUCT(($E$4:$E$1351=$E771)*($K$4:$K$1351&gt;$K771))+1</f>
        <v>2</v>
      </c>
      <c r="B771" s="8" t="s">
        <v>1582</v>
      </c>
      <c r="C771" s="9" t="s">
        <v>1583</v>
      </c>
      <c r="D771" s="10"/>
      <c r="E771" s="9" t="s">
        <v>1581</v>
      </c>
      <c r="F771" s="9"/>
      <c r="G771" s="8" t="n">
        <v>65</v>
      </c>
      <c r="H771" s="8" t="n">
        <v>92.5</v>
      </c>
      <c r="I771" s="8" t="n">
        <v>157.5</v>
      </c>
      <c r="J771" s="8"/>
      <c r="K771" s="11" t="n">
        <f aca="false">(I771/2*2/3+J771)*0.4</f>
        <v>21</v>
      </c>
    </row>
    <row r="772" customFormat="false" ht="20.1" hidden="false" customHeight="true" outlineLevel="0" collapsed="false">
      <c r="A772" s="7" t="n">
        <f aca="false">SUMPRODUCT(($E$4:$E$1351=$E772)*($K$4:$K$1351&gt;$K772))+1</f>
        <v>3</v>
      </c>
      <c r="B772" s="8" t="s">
        <v>1584</v>
      </c>
      <c r="C772" s="9" t="s">
        <v>1585</v>
      </c>
      <c r="D772" s="10"/>
      <c r="E772" s="9" t="s">
        <v>1581</v>
      </c>
      <c r="F772" s="9"/>
      <c r="G772" s="8" t="n">
        <v>57</v>
      </c>
      <c r="H772" s="8" t="n">
        <v>75.5</v>
      </c>
      <c r="I772" s="8" t="n">
        <v>132.5</v>
      </c>
      <c r="J772" s="8" t="n">
        <v>5</v>
      </c>
      <c r="K772" s="11" t="n">
        <f aca="false">(I772/2*2/3+J772)*0.4</f>
        <v>19.6666666666667</v>
      </c>
    </row>
    <row r="773" customFormat="false" ht="20.1" hidden="false" customHeight="true" outlineLevel="0" collapsed="false">
      <c r="A773" s="7" t="n">
        <f aca="false">SUMPRODUCT(($E$4:$E$1351=$E773)*($K$4:$K$1351&gt;$K773))+1</f>
        <v>1</v>
      </c>
      <c r="B773" s="8" t="s">
        <v>1586</v>
      </c>
      <c r="C773" s="9" t="s">
        <v>1587</v>
      </c>
      <c r="D773" s="10" t="s">
        <v>1588</v>
      </c>
      <c r="E773" s="9" t="s">
        <v>1589</v>
      </c>
      <c r="F773" s="9" t="n">
        <v>1</v>
      </c>
      <c r="G773" s="8" t="n">
        <v>64.7</v>
      </c>
      <c r="H773" s="8" t="n">
        <v>87</v>
      </c>
      <c r="I773" s="8" t="n">
        <v>151.7</v>
      </c>
      <c r="J773" s="8"/>
      <c r="K773" s="11" t="n">
        <f aca="false">(I773/2*2/3+J773)*0.4</f>
        <v>20.2266666666667</v>
      </c>
    </row>
    <row r="774" customFormat="false" ht="20.1" hidden="false" customHeight="true" outlineLevel="0" collapsed="false">
      <c r="A774" s="7" t="n">
        <f aca="false">SUMPRODUCT(($E$4:$E$1351=$E774)*($K$4:$K$1351&gt;$K774))+1</f>
        <v>2</v>
      </c>
      <c r="B774" s="8" t="s">
        <v>1590</v>
      </c>
      <c r="C774" s="9" t="s">
        <v>1591</v>
      </c>
      <c r="D774" s="10"/>
      <c r="E774" s="9" t="s">
        <v>1589</v>
      </c>
      <c r="F774" s="9"/>
      <c r="G774" s="8" t="n">
        <v>64.9</v>
      </c>
      <c r="H774" s="8" t="n">
        <v>86</v>
      </c>
      <c r="I774" s="8" t="n">
        <v>150.9</v>
      </c>
      <c r="J774" s="8"/>
      <c r="K774" s="11" t="n">
        <f aca="false">(I774/2*2/3+J774)*0.4</f>
        <v>20.12</v>
      </c>
    </row>
    <row r="775" customFormat="false" ht="20.1" hidden="false" customHeight="true" outlineLevel="0" collapsed="false">
      <c r="A775" s="7" t="n">
        <f aca="false">SUMPRODUCT(($E$4:$E$1351=$E775)*($K$4:$K$1351&gt;$K775))+1</f>
        <v>3</v>
      </c>
      <c r="B775" s="8" t="s">
        <v>1592</v>
      </c>
      <c r="C775" s="9" t="s">
        <v>1593</v>
      </c>
      <c r="D775" s="10"/>
      <c r="E775" s="9" t="s">
        <v>1589</v>
      </c>
      <c r="F775" s="9"/>
      <c r="G775" s="8" t="n">
        <v>56.7</v>
      </c>
      <c r="H775" s="8" t="n">
        <v>93</v>
      </c>
      <c r="I775" s="8" t="n">
        <v>149.7</v>
      </c>
      <c r="J775" s="8"/>
      <c r="K775" s="11" t="n">
        <f aca="false">(I775/2*2/3+J775)*0.4</f>
        <v>19.96</v>
      </c>
    </row>
    <row r="776" customFormat="false" ht="20.1" hidden="false" customHeight="true" outlineLevel="0" collapsed="false">
      <c r="A776" s="7" t="n">
        <f aca="false">SUMPRODUCT(($E$4:$E$1351=$E776)*($K$4:$K$1351&gt;$K776))+1</f>
        <v>4</v>
      </c>
      <c r="B776" s="8" t="s">
        <v>1594</v>
      </c>
      <c r="C776" s="9" t="s">
        <v>1595</v>
      </c>
      <c r="D776" s="10"/>
      <c r="E776" s="9" t="s">
        <v>1589</v>
      </c>
      <c r="F776" s="9"/>
      <c r="G776" s="8" t="n">
        <v>53</v>
      </c>
      <c r="H776" s="8" t="n">
        <v>84</v>
      </c>
      <c r="I776" s="8" t="n">
        <v>137</v>
      </c>
      <c r="J776" s="8"/>
      <c r="K776" s="11" t="n">
        <f aca="false">(I776/2*2/3+J776)*0.4</f>
        <v>18.2666666666667</v>
      </c>
    </row>
    <row r="777" customFormat="false" ht="20.1" hidden="false" customHeight="true" outlineLevel="0" collapsed="false">
      <c r="A777" s="7" t="n">
        <f aca="false">SUMPRODUCT(($E$4:$E$1351=$E777)*($K$4:$K$1351&gt;$K777))+1</f>
        <v>5</v>
      </c>
      <c r="B777" s="8" t="s">
        <v>1596</v>
      </c>
      <c r="C777" s="9" t="s">
        <v>1597</v>
      </c>
      <c r="D777" s="10"/>
      <c r="E777" s="9" t="s">
        <v>1589</v>
      </c>
      <c r="F777" s="9"/>
      <c r="G777" s="8" t="n">
        <v>66.4</v>
      </c>
      <c r="H777" s="8" t="n">
        <v>60</v>
      </c>
      <c r="I777" s="8" t="n">
        <v>126.4</v>
      </c>
      <c r="J777" s="8"/>
      <c r="K777" s="11" t="n">
        <f aca="false">(I777/2*2/3+J777)*0.4</f>
        <v>16.8533333333333</v>
      </c>
    </row>
    <row r="778" customFormat="false" ht="20.1" hidden="false" customHeight="true" outlineLevel="0" collapsed="false">
      <c r="A778" s="7" t="n">
        <f aca="false">SUMPRODUCT(($E$4:$E$1351=$E778)*($K$4:$K$1351&gt;$K778))+1</f>
        <v>6</v>
      </c>
      <c r="B778" s="8" t="s">
        <v>1598</v>
      </c>
      <c r="C778" s="9" t="s">
        <v>1599</v>
      </c>
      <c r="D778" s="10"/>
      <c r="E778" s="9" t="s">
        <v>1589</v>
      </c>
      <c r="F778" s="9"/>
      <c r="G778" s="8" t="n">
        <v>34.7</v>
      </c>
      <c r="H778" s="8" t="n">
        <v>55</v>
      </c>
      <c r="I778" s="8" t="n">
        <v>89.7</v>
      </c>
      <c r="J778" s="8"/>
      <c r="K778" s="11" t="n">
        <f aca="false">(I778/2*2/3+J778)*0.4</f>
        <v>11.96</v>
      </c>
    </row>
    <row r="779" customFormat="false" ht="20.1" hidden="false" customHeight="true" outlineLevel="0" collapsed="false">
      <c r="A779" s="7"/>
      <c r="B779" s="8" t="s">
        <v>1600</v>
      </c>
      <c r="C779" s="9" t="s">
        <v>1601</v>
      </c>
      <c r="D779" s="10"/>
      <c r="E779" s="9" t="s">
        <v>1589</v>
      </c>
      <c r="F779" s="9"/>
      <c r="G779" s="8" t="n">
        <v>0</v>
      </c>
      <c r="H779" s="8" t="n">
        <v>0</v>
      </c>
      <c r="I779" s="8" t="n">
        <v>0</v>
      </c>
      <c r="J779" s="8"/>
      <c r="K779" s="11" t="n">
        <f aca="false">(I779/2*2/3+J779)*0.4</f>
        <v>0</v>
      </c>
    </row>
    <row r="780" customFormat="false" ht="20.1" hidden="false" customHeight="true" outlineLevel="0" collapsed="false">
      <c r="A780" s="7" t="n">
        <f aca="false">SUMPRODUCT(($E$4:$E$1351=$E780)*($K$4:$K$1351&gt;$K780))+1</f>
        <v>1</v>
      </c>
      <c r="B780" s="8" t="s">
        <v>1602</v>
      </c>
      <c r="C780" s="9" t="s">
        <v>1603</v>
      </c>
      <c r="D780" s="10" t="s">
        <v>1604</v>
      </c>
      <c r="E780" s="9" t="s">
        <v>1605</v>
      </c>
      <c r="F780" s="9" t="n">
        <v>1</v>
      </c>
      <c r="G780" s="8" t="n">
        <v>71.5</v>
      </c>
      <c r="H780" s="8" t="n">
        <v>88</v>
      </c>
      <c r="I780" s="8" t="n">
        <v>159.5</v>
      </c>
      <c r="J780" s="8"/>
      <c r="K780" s="11" t="n">
        <f aca="false">(I780/2*2/3+J780)*0.4</f>
        <v>21.2666666666667</v>
      </c>
    </row>
    <row r="781" customFormat="false" ht="20.1" hidden="false" customHeight="true" outlineLevel="0" collapsed="false">
      <c r="A781" s="7" t="n">
        <f aca="false">SUMPRODUCT(($E$4:$E$1351=$E781)*($K$4:$K$1351&gt;$K781))+1</f>
        <v>2</v>
      </c>
      <c r="B781" s="8" t="s">
        <v>1606</v>
      </c>
      <c r="C781" s="9" t="s">
        <v>1607</v>
      </c>
      <c r="D781" s="10"/>
      <c r="E781" s="9" t="s">
        <v>1605</v>
      </c>
      <c r="F781" s="9"/>
      <c r="G781" s="8" t="n">
        <v>65</v>
      </c>
      <c r="H781" s="8" t="n">
        <v>56.5</v>
      </c>
      <c r="I781" s="8" t="n">
        <v>121.5</v>
      </c>
      <c r="J781" s="8"/>
      <c r="K781" s="11" t="n">
        <f aca="false">(I781/2*2/3+J781)*0.4</f>
        <v>16.2</v>
      </c>
    </row>
    <row r="782" customFormat="false" ht="20.1" hidden="false" customHeight="true" outlineLevel="0" collapsed="false">
      <c r="A782" s="7"/>
      <c r="B782" s="8" t="s">
        <v>1608</v>
      </c>
      <c r="C782" s="9" t="s">
        <v>1609</v>
      </c>
      <c r="D782" s="10"/>
      <c r="E782" s="9" t="s">
        <v>1605</v>
      </c>
      <c r="F782" s="9"/>
      <c r="G782" s="8" t="n">
        <v>0</v>
      </c>
      <c r="H782" s="8" t="n">
        <v>0</v>
      </c>
      <c r="I782" s="8" t="n">
        <v>0</v>
      </c>
      <c r="J782" s="8"/>
      <c r="K782" s="11" t="n">
        <f aca="false">(I782/2*2/3+J782)*0.4</f>
        <v>0</v>
      </c>
    </row>
    <row r="783" customFormat="false" ht="20.1" hidden="false" customHeight="true" outlineLevel="0" collapsed="false">
      <c r="A783" s="7" t="n">
        <f aca="false">SUMPRODUCT(($E$4:$E$1351=$E783)*($K$4:$K$1351&gt;$K783))+1</f>
        <v>1</v>
      </c>
      <c r="B783" s="8" t="s">
        <v>1610</v>
      </c>
      <c r="C783" s="9" t="s">
        <v>1611</v>
      </c>
      <c r="D783" s="10" t="s">
        <v>1612</v>
      </c>
      <c r="E783" s="9" t="s">
        <v>1613</v>
      </c>
      <c r="F783" s="9" t="n">
        <v>1</v>
      </c>
      <c r="G783" s="8" t="n">
        <v>86.5</v>
      </c>
      <c r="H783" s="8" t="n">
        <v>74</v>
      </c>
      <c r="I783" s="8" t="n">
        <v>160.5</v>
      </c>
      <c r="J783" s="8"/>
      <c r="K783" s="11" t="n">
        <f aca="false">(I783/2*2/3+J783)*0.4</f>
        <v>21.4</v>
      </c>
    </row>
    <row r="784" customFormat="false" ht="20.1" hidden="false" customHeight="true" outlineLevel="0" collapsed="false">
      <c r="A784" s="7" t="n">
        <f aca="false">SUMPRODUCT(($E$4:$E$1351=$E784)*($K$4:$K$1351&gt;$K784))+1</f>
        <v>2</v>
      </c>
      <c r="B784" s="8" t="s">
        <v>1614</v>
      </c>
      <c r="C784" s="9" t="s">
        <v>1615</v>
      </c>
      <c r="D784" s="10"/>
      <c r="E784" s="9" t="s">
        <v>1613</v>
      </c>
      <c r="F784" s="9"/>
      <c r="G784" s="8" t="n">
        <v>78.5</v>
      </c>
      <c r="H784" s="8" t="n">
        <v>71.5</v>
      </c>
      <c r="I784" s="8" t="n">
        <v>150</v>
      </c>
      <c r="J784" s="8"/>
      <c r="K784" s="11" t="n">
        <f aca="false">(I784/2*2/3+J784)*0.4</f>
        <v>20</v>
      </c>
    </row>
    <row r="785" customFormat="false" ht="20.1" hidden="false" customHeight="true" outlineLevel="0" collapsed="false">
      <c r="A785" s="7" t="n">
        <f aca="false">SUMPRODUCT(($E$4:$E$1351=$E785)*($K$4:$K$1351&gt;$K785))+1</f>
        <v>3</v>
      </c>
      <c r="B785" s="8" t="s">
        <v>1616</v>
      </c>
      <c r="C785" s="9" t="s">
        <v>1617</v>
      </c>
      <c r="D785" s="10"/>
      <c r="E785" s="9" t="s">
        <v>1613</v>
      </c>
      <c r="F785" s="9"/>
      <c r="G785" s="8" t="n">
        <v>65.5</v>
      </c>
      <c r="H785" s="8" t="n">
        <v>84</v>
      </c>
      <c r="I785" s="8" t="n">
        <v>149.5</v>
      </c>
      <c r="J785" s="8"/>
      <c r="K785" s="11" t="n">
        <f aca="false">(I785/2*2/3+J785)*0.4</f>
        <v>19.9333333333333</v>
      </c>
    </row>
    <row r="786" customFormat="false" ht="20.1" hidden="false" customHeight="true" outlineLevel="0" collapsed="false">
      <c r="A786" s="7" t="n">
        <f aca="false">SUMPRODUCT(($E$4:$E$1351=$E786)*($K$4:$K$1351&gt;$K786))+1</f>
        <v>4</v>
      </c>
      <c r="B786" s="8" t="s">
        <v>1618</v>
      </c>
      <c r="C786" s="9" t="s">
        <v>1619</v>
      </c>
      <c r="D786" s="10"/>
      <c r="E786" s="9" t="s">
        <v>1613</v>
      </c>
      <c r="F786" s="9"/>
      <c r="G786" s="8" t="n">
        <v>80.5</v>
      </c>
      <c r="H786" s="8" t="n">
        <v>52</v>
      </c>
      <c r="I786" s="8" t="n">
        <v>132.5</v>
      </c>
      <c r="J786" s="8"/>
      <c r="K786" s="11" t="n">
        <f aca="false">(I786/2*2/3+J786)*0.4</f>
        <v>17.6666666666667</v>
      </c>
    </row>
    <row r="787" customFormat="false" ht="20.1" hidden="false" customHeight="true" outlineLevel="0" collapsed="false">
      <c r="A787" s="7" t="n">
        <f aca="false">SUMPRODUCT(($E$4:$E$1351=$E787)*($K$4:$K$1351&gt;$K787))+1</f>
        <v>5</v>
      </c>
      <c r="B787" s="8" t="s">
        <v>1620</v>
      </c>
      <c r="C787" s="9" t="s">
        <v>1621</v>
      </c>
      <c r="D787" s="10"/>
      <c r="E787" s="9" t="s">
        <v>1613</v>
      </c>
      <c r="F787" s="9"/>
      <c r="G787" s="8" t="n">
        <v>59</v>
      </c>
      <c r="H787" s="8" t="n">
        <v>59</v>
      </c>
      <c r="I787" s="8" t="n">
        <v>118</v>
      </c>
      <c r="J787" s="8"/>
      <c r="K787" s="11" t="n">
        <f aca="false">(I787/2*2/3+J787)*0.4</f>
        <v>15.7333333333333</v>
      </c>
    </row>
    <row r="788" customFormat="false" ht="20.1" hidden="false" customHeight="true" outlineLevel="0" collapsed="false">
      <c r="A788" s="7" t="n">
        <f aca="false">SUMPRODUCT(($E$4:$E$1351=$E788)*($K$4:$K$1351&gt;$K788))+1</f>
        <v>1</v>
      </c>
      <c r="B788" s="8" t="s">
        <v>1242</v>
      </c>
      <c r="C788" s="9" t="s">
        <v>1622</v>
      </c>
      <c r="D788" s="10" t="s">
        <v>1623</v>
      </c>
      <c r="E788" s="9" t="s">
        <v>1624</v>
      </c>
      <c r="F788" s="9" t="n">
        <v>2</v>
      </c>
      <c r="G788" s="8" t="n">
        <v>107.5</v>
      </c>
      <c r="H788" s="8" t="n">
        <v>90</v>
      </c>
      <c r="I788" s="8" t="n">
        <v>197.5</v>
      </c>
      <c r="J788" s="8"/>
      <c r="K788" s="11" t="n">
        <f aca="false">(I788/2*2/3+J788)*0.4</f>
        <v>26.3333333333333</v>
      </c>
    </row>
    <row r="789" customFormat="false" ht="20.1" hidden="false" customHeight="true" outlineLevel="0" collapsed="false">
      <c r="A789" s="7" t="n">
        <f aca="false">SUMPRODUCT(($E$4:$E$1351=$E789)*($K$4:$K$1351&gt;$K789))+1</f>
        <v>2</v>
      </c>
      <c r="B789" s="8" t="s">
        <v>1625</v>
      </c>
      <c r="C789" s="9" t="s">
        <v>1626</v>
      </c>
      <c r="D789" s="10"/>
      <c r="E789" s="9" t="s">
        <v>1624</v>
      </c>
      <c r="F789" s="9"/>
      <c r="G789" s="8" t="n">
        <v>87.3</v>
      </c>
      <c r="H789" s="8" t="n">
        <v>94.5</v>
      </c>
      <c r="I789" s="8" t="n">
        <v>181.8</v>
      </c>
      <c r="J789" s="8"/>
      <c r="K789" s="11" t="n">
        <f aca="false">(I789/2*2/3+J789)*0.4</f>
        <v>24.24</v>
      </c>
    </row>
    <row r="790" customFormat="false" ht="20.1" hidden="false" customHeight="true" outlineLevel="0" collapsed="false">
      <c r="A790" s="7" t="n">
        <f aca="false">SUMPRODUCT(($E$4:$E$1351=$E790)*($K$4:$K$1351&gt;$K790))+1</f>
        <v>3</v>
      </c>
      <c r="B790" s="8" t="s">
        <v>1627</v>
      </c>
      <c r="C790" s="9" t="s">
        <v>1628</v>
      </c>
      <c r="D790" s="10"/>
      <c r="E790" s="9" t="s">
        <v>1624</v>
      </c>
      <c r="F790" s="9"/>
      <c r="G790" s="8" t="n">
        <v>85.2</v>
      </c>
      <c r="H790" s="8" t="n">
        <v>92</v>
      </c>
      <c r="I790" s="8" t="n">
        <v>177.2</v>
      </c>
      <c r="J790" s="8"/>
      <c r="K790" s="11" t="n">
        <f aca="false">(I790/2*2/3+J790)*0.4</f>
        <v>23.6266666666667</v>
      </c>
    </row>
    <row r="791" customFormat="false" ht="20.1" hidden="false" customHeight="true" outlineLevel="0" collapsed="false">
      <c r="A791" s="7" t="n">
        <f aca="false">SUMPRODUCT(($E$4:$E$1351=$E791)*($K$4:$K$1351&gt;$K791))+1</f>
        <v>4</v>
      </c>
      <c r="B791" s="8" t="s">
        <v>1629</v>
      </c>
      <c r="C791" s="9" t="s">
        <v>1630</v>
      </c>
      <c r="D791" s="10"/>
      <c r="E791" s="9" t="s">
        <v>1624</v>
      </c>
      <c r="F791" s="9"/>
      <c r="G791" s="8" t="n">
        <v>79.1</v>
      </c>
      <c r="H791" s="8" t="n">
        <v>90.5</v>
      </c>
      <c r="I791" s="8" t="n">
        <v>169.6</v>
      </c>
      <c r="J791" s="8"/>
      <c r="K791" s="11" t="n">
        <f aca="false">(I791/2*2/3+J791)*0.4</f>
        <v>22.6133333333333</v>
      </c>
    </row>
    <row r="792" customFormat="false" ht="20.1" hidden="false" customHeight="true" outlineLevel="0" collapsed="false">
      <c r="A792" s="7"/>
      <c r="B792" s="8" t="s">
        <v>1631</v>
      </c>
      <c r="C792" s="9" t="s">
        <v>1632</v>
      </c>
      <c r="D792" s="10"/>
      <c r="E792" s="9" t="s">
        <v>1624</v>
      </c>
      <c r="F792" s="9"/>
      <c r="G792" s="8" t="n">
        <v>0</v>
      </c>
      <c r="H792" s="8" t="n">
        <v>0</v>
      </c>
      <c r="I792" s="8" t="n">
        <v>0</v>
      </c>
      <c r="J792" s="8"/>
      <c r="K792" s="11" t="n">
        <f aca="false">(I792/2*2/3+J792)*0.4</f>
        <v>0</v>
      </c>
    </row>
    <row r="793" customFormat="false" ht="20.1" hidden="false" customHeight="true" outlineLevel="0" collapsed="false">
      <c r="A793" s="7"/>
      <c r="B793" s="8" t="s">
        <v>1633</v>
      </c>
      <c r="C793" s="9" t="s">
        <v>1634</v>
      </c>
      <c r="D793" s="10"/>
      <c r="E793" s="9" t="s">
        <v>1624</v>
      </c>
      <c r="F793" s="9"/>
      <c r="G793" s="8" t="n">
        <v>0</v>
      </c>
      <c r="H793" s="8" t="n">
        <v>0</v>
      </c>
      <c r="I793" s="8" t="n">
        <v>0</v>
      </c>
      <c r="J793" s="8"/>
      <c r="K793" s="11" t="n">
        <f aca="false">(I793/2*2/3+J793)*0.4</f>
        <v>0</v>
      </c>
    </row>
    <row r="794" customFormat="false" ht="20.1" hidden="false" customHeight="true" outlineLevel="0" collapsed="false">
      <c r="A794" s="7"/>
      <c r="B794" s="8" t="s">
        <v>1635</v>
      </c>
      <c r="C794" s="9" t="s">
        <v>1636</v>
      </c>
      <c r="D794" s="10"/>
      <c r="E794" s="9" t="s">
        <v>1624</v>
      </c>
      <c r="F794" s="9"/>
      <c r="G794" s="8" t="n">
        <v>0</v>
      </c>
      <c r="H794" s="8" t="n">
        <v>0</v>
      </c>
      <c r="I794" s="8" t="n">
        <v>0</v>
      </c>
      <c r="J794" s="8"/>
      <c r="K794" s="11" t="n">
        <f aca="false">(I794/2*2/3+J794)*0.4</f>
        <v>0</v>
      </c>
    </row>
    <row r="795" customFormat="false" ht="20.1" hidden="false" customHeight="true" outlineLevel="0" collapsed="false">
      <c r="A795" s="7" t="n">
        <f aca="false">SUMPRODUCT(($E$4:$E$1351=$E795)*($K$4:$K$1351&gt;$K795))+1</f>
        <v>1</v>
      </c>
      <c r="B795" s="8" t="s">
        <v>1637</v>
      </c>
      <c r="C795" s="9" t="s">
        <v>1638</v>
      </c>
      <c r="D795" s="10" t="s">
        <v>1623</v>
      </c>
      <c r="E795" s="9" t="s">
        <v>1639</v>
      </c>
      <c r="F795" s="9" t="n">
        <v>2</v>
      </c>
      <c r="G795" s="8" t="n">
        <v>113.1</v>
      </c>
      <c r="H795" s="8" t="n">
        <v>110.5</v>
      </c>
      <c r="I795" s="8" t="n">
        <v>223.6</v>
      </c>
      <c r="J795" s="8"/>
      <c r="K795" s="11" t="n">
        <f aca="false">(I795/2*2/3+J795)*0.4</f>
        <v>29.8133333333333</v>
      </c>
    </row>
    <row r="796" customFormat="false" ht="20.1" hidden="false" customHeight="true" outlineLevel="0" collapsed="false">
      <c r="A796" s="7" t="n">
        <f aca="false">SUMPRODUCT(($E$4:$E$1351=$E796)*($K$4:$K$1351&gt;$K796))+1</f>
        <v>2</v>
      </c>
      <c r="B796" s="8" t="s">
        <v>1640</v>
      </c>
      <c r="C796" s="9" t="s">
        <v>1641</v>
      </c>
      <c r="D796" s="10"/>
      <c r="E796" s="9" t="s">
        <v>1639</v>
      </c>
      <c r="F796" s="9"/>
      <c r="G796" s="8" t="n">
        <v>88.1</v>
      </c>
      <c r="H796" s="8" t="n">
        <v>101</v>
      </c>
      <c r="I796" s="8" t="n">
        <v>189.1</v>
      </c>
      <c r="J796" s="8"/>
      <c r="K796" s="11" t="n">
        <f aca="false">(I796/2*2/3+J796)*0.4</f>
        <v>25.2133333333333</v>
      </c>
    </row>
    <row r="797" customFormat="false" ht="20.1" hidden="false" customHeight="true" outlineLevel="0" collapsed="false">
      <c r="A797" s="7" t="n">
        <f aca="false">SUMPRODUCT(($E$4:$E$1351=$E797)*($K$4:$K$1351&gt;$K797))+1</f>
        <v>3</v>
      </c>
      <c r="B797" s="8" t="s">
        <v>1642</v>
      </c>
      <c r="C797" s="9" t="s">
        <v>1643</v>
      </c>
      <c r="D797" s="10"/>
      <c r="E797" s="9" t="s">
        <v>1639</v>
      </c>
      <c r="F797" s="9"/>
      <c r="G797" s="8" t="n">
        <v>57.6</v>
      </c>
      <c r="H797" s="8" t="n">
        <v>96.5</v>
      </c>
      <c r="I797" s="8" t="n">
        <v>154.1</v>
      </c>
      <c r="J797" s="8"/>
      <c r="K797" s="11" t="n">
        <f aca="false">(I797/2*2/3+J797)*0.4</f>
        <v>20.5466666666667</v>
      </c>
    </row>
    <row r="798" customFormat="false" ht="20.1" hidden="false" customHeight="true" outlineLevel="0" collapsed="false">
      <c r="A798" s="7" t="n">
        <f aca="false">SUMPRODUCT(($E$4:$E$1351=$E798)*($K$4:$K$1351&gt;$K798))+1</f>
        <v>4</v>
      </c>
      <c r="B798" s="8" t="s">
        <v>1644</v>
      </c>
      <c r="C798" s="9" t="s">
        <v>1645</v>
      </c>
      <c r="D798" s="10"/>
      <c r="E798" s="9" t="s">
        <v>1639</v>
      </c>
      <c r="F798" s="9"/>
      <c r="G798" s="8" t="n">
        <v>48.8</v>
      </c>
      <c r="H798" s="8" t="n">
        <v>75.5</v>
      </c>
      <c r="I798" s="8" t="n">
        <v>124.3</v>
      </c>
      <c r="J798" s="8"/>
      <c r="K798" s="11" t="n">
        <f aca="false">(I798/2*2/3+J798)*0.4</f>
        <v>16.5733333333333</v>
      </c>
    </row>
    <row r="799" customFormat="false" ht="20.1" hidden="false" customHeight="true" outlineLevel="0" collapsed="false">
      <c r="A799" s="7" t="n">
        <f aca="false">SUMPRODUCT(($E$4:$E$1351=$E799)*($K$4:$K$1351&gt;$K799))+1</f>
        <v>5</v>
      </c>
      <c r="B799" s="8" t="s">
        <v>1646</v>
      </c>
      <c r="C799" s="9" t="s">
        <v>1647</v>
      </c>
      <c r="D799" s="10"/>
      <c r="E799" s="9" t="s">
        <v>1639</v>
      </c>
      <c r="F799" s="9"/>
      <c r="G799" s="8" t="n">
        <v>56.9</v>
      </c>
      <c r="H799" s="8" t="n">
        <v>67</v>
      </c>
      <c r="I799" s="8" t="n">
        <v>123.9</v>
      </c>
      <c r="J799" s="8"/>
      <c r="K799" s="11" t="n">
        <f aca="false">(I799/2*2/3+J799)*0.4</f>
        <v>16.52</v>
      </c>
    </row>
    <row r="800" customFormat="false" ht="20.1" hidden="false" customHeight="true" outlineLevel="0" collapsed="false">
      <c r="A800" s="7"/>
      <c r="B800" s="8" t="s">
        <v>1648</v>
      </c>
      <c r="C800" s="9" t="s">
        <v>1649</v>
      </c>
      <c r="D800" s="10"/>
      <c r="E800" s="9" t="s">
        <v>1639</v>
      </c>
      <c r="F800" s="9"/>
      <c r="G800" s="8" t="n">
        <v>0</v>
      </c>
      <c r="H800" s="8" t="n">
        <v>0</v>
      </c>
      <c r="I800" s="8" t="n">
        <v>0</v>
      </c>
      <c r="J800" s="8"/>
      <c r="K800" s="11" t="n">
        <f aca="false">(I800/2*2/3+J800)*0.4</f>
        <v>0</v>
      </c>
    </row>
    <row r="801" customFormat="false" ht="20.1" hidden="false" customHeight="true" outlineLevel="0" collapsed="false">
      <c r="A801" s="7"/>
      <c r="B801" s="8" t="s">
        <v>289</v>
      </c>
      <c r="C801" s="9" t="s">
        <v>1650</v>
      </c>
      <c r="D801" s="10"/>
      <c r="E801" s="9" t="s">
        <v>1639</v>
      </c>
      <c r="F801" s="9"/>
      <c r="G801" s="8" t="n">
        <v>0</v>
      </c>
      <c r="H801" s="8" t="n">
        <v>0</v>
      </c>
      <c r="I801" s="8" t="n">
        <v>0</v>
      </c>
      <c r="J801" s="8"/>
      <c r="K801" s="11" t="n">
        <f aca="false">(I801/2*2/3+J801)*0.4</f>
        <v>0</v>
      </c>
    </row>
    <row r="802" customFormat="false" ht="20.1" hidden="false" customHeight="true" outlineLevel="0" collapsed="false">
      <c r="A802" s="7"/>
      <c r="B802" s="8" t="s">
        <v>1651</v>
      </c>
      <c r="C802" s="9" t="s">
        <v>1652</v>
      </c>
      <c r="D802" s="10"/>
      <c r="E802" s="9" t="s">
        <v>1639</v>
      </c>
      <c r="F802" s="9"/>
      <c r="G802" s="8" t="n">
        <v>0</v>
      </c>
      <c r="H802" s="8" t="n">
        <v>0</v>
      </c>
      <c r="I802" s="8" t="n">
        <v>0</v>
      </c>
      <c r="J802" s="8"/>
      <c r="K802" s="11" t="n">
        <f aca="false">(I802/2*2/3+J802)*0.4</f>
        <v>0</v>
      </c>
    </row>
    <row r="803" customFormat="false" ht="20.1" hidden="false" customHeight="true" outlineLevel="0" collapsed="false">
      <c r="A803" s="7"/>
      <c r="B803" s="8" t="s">
        <v>1653</v>
      </c>
      <c r="C803" s="9" t="s">
        <v>1654</v>
      </c>
      <c r="D803" s="10"/>
      <c r="E803" s="9" t="s">
        <v>1639</v>
      </c>
      <c r="F803" s="9"/>
      <c r="G803" s="8" t="n">
        <v>0</v>
      </c>
      <c r="H803" s="8" t="n">
        <v>0</v>
      </c>
      <c r="I803" s="8" t="n">
        <v>0</v>
      </c>
      <c r="J803" s="8"/>
      <c r="K803" s="11" t="n">
        <f aca="false">(I803/2*2/3+J803)*0.4</f>
        <v>0</v>
      </c>
    </row>
    <row r="804" customFormat="false" ht="20.1" hidden="false" customHeight="true" outlineLevel="0" collapsed="false">
      <c r="A804" s="7" t="n">
        <f aca="false">SUMPRODUCT(($E$4:$E$1351=$E804)*($K$4:$K$1351&gt;$K804))+1</f>
        <v>1</v>
      </c>
      <c r="B804" s="8" t="s">
        <v>1655</v>
      </c>
      <c r="C804" s="9" t="s">
        <v>1656</v>
      </c>
      <c r="D804" s="10" t="s">
        <v>1657</v>
      </c>
      <c r="E804" s="9" t="s">
        <v>1658</v>
      </c>
      <c r="F804" s="9" t="n">
        <v>2</v>
      </c>
      <c r="G804" s="8" t="n">
        <v>88</v>
      </c>
      <c r="H804" s="8" t="n">
        <v>103</v>
      </c>
      <c r="I804" s="8" t="n">
        <v>191</v>
      </c>
      <c r="J804" s="8"/>
      <c r="K804" s="11" t="n">
        <f aca="false">(I804/2*2/3+J804)*0.4</f>
        <v>25.4666666666667</v>
      </c>
    </row>
    <row r="805" customFormat="false" ht="20.1" hidden="false" customHeight="true" outlineLevel="0" collapsed="false">
      <c r="A805" s="7" t="n">
        <f aca="false">SUMPRODUCT(($E$4:$E$1351=$E805)*($K$4:$K$1351&gt;$K805))+1</f>
        <v>2</v>
      </c>
      <c r="B805" s="8" t="s">
        <v>1659</v>
      </c>
      <c r="C805" s="9" t="s">
        <v>1660</v>
      </c>
      <c r="D805" s="10"/>
      <c r="E805" s="9" t="s">
        <v>1658</v>
      </c>
      <c r="F805" s="9"/>
      <c r="G805" s="8" t="n">
        <v>76.5</v>
      </c>
      <c r="H805" s="8" t="n">
        <v>111</v>
      </c>
      <c r="I805" s="8" t="n">
        <v>187.5</v>
      </c>
      <c r="J805" s="8"/>
      <c r="K805" s="11" t="n">
        <f aca="false">(I805/2*2/3+J805)*0.4</f>
        <v>25</v>
      </c>
    </row>
    <row r="806" customFormat="false" ht="20.1" hidden="false" customHeight="true" outlineLevel="0" collapsed="false">
      <c r="A806" s="7" t="n">
        <f aca="false">SUMPRODUCT(($E$4:$E$1351=$E806)*($K$4:$K$1351&gt;$K806))+1</f>
        <v>3</v>
      </c>
      <c r="B806" s="8" t="s">
        <v>1661</v>
      </c>
      <c r="C806" s="9" t="s">
        <v>1662</v>
      </c>
      <c r="D806" s="10"/>
      <c r="E806" s="9" t="s">
        <v>1658</v>
      </c>
      <c r="F806" s="9"/>
      <c r="G806" s="8" t="n">
        <v>103.5</v>
      </c>
      <c r="H806" s="8" t="n">
        <v>83.5</v>
      </c>
      <c r="I806" s="8" t="n">
        <v>187</v>
      </c>
      <c r="J806" s="8"/>
      <c r="K806" s="11" t="n">
        <f aca="false">(I806/2*2/3+J806)*0.4</f>
        <v>24.9333333333333</v>
      </c>
    </row>
    <row r="807" customFormat="false" ht="20.1" hidden="false" customHeight="true" outlineLevel="0" collapsed="false">
      <c r="A807" s="7" t="n">
        <f aca="false">SUMPRODUCT(($E$4:$E$1351=$E807)*($K$4:$K$1351&gt;$K807))+1</f>
        <v>4</v>
      </c>
      <c r="B807" s="8" t="s">
        <v>1663</v>
      </c>
      <c r="C807" s="9" t="s">
        <v>1664</v>
      </c>
      <c r="D807" s="10"/>
      <c r="E807" s="9" t="s">
        <v>1658</v>
      </c>
      <c r="F807" s="9"/>
      <c r="G807" s="8" t="n">
        <v>94.5</v>
      </c>
      <c r="H807" s="8" t="n">
        <v>91.5</v>
      </c>
      <c r="I807" s="8" t="n">
        <v>186</v>
      </c>
      <c r="J807" s="8"/>
      <c r="K807" s="11" t="n">
        <f aca="false">(I807/2*2/3+J807)*0.4</f>
        <v>24.8</v>
      </c>
    </row>
    <row r="808" customFormat="false" ht="20.1" hidden="false" customHeight="true" outlineLevel="0" collapsed="false">
      <c r="A808" s="7" t="n">
        <f aca="false">SUMPRODUCT(($E$4:$E$1351=$E808)*($K$4:$K$1351&gt;$K808))+1</f>
        <v>5</v>
      </c>
      <c r="B808" s="8" t="s">
        <v>1665</v>
      </c>
      <c r="C808" s="9" t="s">
        <v>1666</v>
      </c>
      <c r="D808" s="10"/>
      <c r="E808" s="9" t="s">
        <v>1658</v>
      </c>
      <c r="F808" s="9"/>
      <c r="G808" s="8" t="n">
        <v>96.5</v>
      </c>
      <c r="H808" s="8" t="n">
        <v>86</v>
      </c>
      <c r="I808" s="8" t="n">
        <v>182.5</v>
      </c>
      <c r="J808" s="8"/>
      <c r="K808" s="11" t="n">
        <f aca="false">(I808/2*2/3+J808)*0.4</f>
        <v>24.3333333333333</v>
      </c>
    </row>
    <row r="809" customFormat="false" ht="20.1" hidden="false" customHeight="true" outlineLevel="0" collapsed="false">
      <c r="A809" s="7" t="n">
        <f aca="false">SUMPRODUCT(($E$4:$E$1351=$E809)*($K$4:$K$1351&gt;$K809))+1</f>
        <v>5</v>
      </c>
      <c r="B809" s="8" t="s">
        <v>1667</v>
      </c>
      <c r="C809" s="9" t="s">
        <v>1668</v>
      </c>
      <c r="D809" s="10"/>
      <c r="E809" s="9" t="s">
        <v>1658</v>
      </c>
      <c r="F809" s="9"/>
      <c r="G809" s="8" t="n">
        <v>95</v>
      </c>
      <c r="H809" s="8" t="n">
        <v>87.5</v>
      </c>
      <c r="I809" s="8" t="n">
        <v>182.5</v>
      </c>
      <c r="J809" s="8"/>
      <c r="K809" s="11" t="n">
        <f aca="false">(I809/2*2/3+J809)*0.4</f>
        <v>24.3333333333333</v>
      </c>
    </row>
    <row r="810" customFormat="false" ht="20.1" hidden="false" customHeight="true" outlineLevel="0" collapsed="false">
      <c r="A810" s="7" t="n">
        <f aca="false">SUMPRODUCT(($E$4:$E$1351=$E810)*($K$4:$K$1351&gt;$K810))+1</f>
        <v>7</v>
      </c>
      <c r="B810" s="8" t="s">
        <v>1669</v>
      </c>
      <c r="C810" s="9" t="s">
        <v>1670</v>
      </c>
      <c r="D810" s="10"/>
      <c r="E810" s="9" t="s">
        <v>1658</v>
      </c>
      <c r="F810" s="9"/>
      <c r="G810" s="8" t="n">
        <v>91</v>
      </c>
      <c r="H810" s="8" t="n">
        <v>89</v>
      </c>
      <c r="I810" s="8" t="n">
        <v>180</v>
      </c>
      <c r="J810" s="8"/>
      <c r="K810" s="11" t="n">
        <f aca="false">(I810/2*2/3+J810)*0.4</f>
        <v>24</v>
      </c>
    </row>
    <row r="811" customFormat="false" ht="20.1" hidden="false" customHeight="true" outlineLevel="0" collapsed="false">
      <c r="A811" s="7" t="n">
        <f aca="false">SUMPRODUCT(($E$4:$E$1351=$E811)*($K$4:$K$1351&gt;$K811))+1</f>
        <v>8</v>
      </c>
      <c r="B811" s="8" t="s">
        <v>1671</v>
      </c>
      <c r="C811" s="9" t="s">
        <v>1672</v>
      </c>
      <c r="D811" s="10"/>
      <c r="E811" s="9" t="s">
        <v>1658</v>
      </c>
      <c r="F811" s="9"/>
      <c r="G811" s="8" t="n">
        <v>93.5</v>
      </c>
      <c r="H811" s="8" t="n">
        <v>85.5</v>
      </c>
      <c r="I811" s="8" t="n">
        <v>179</v>
      </c>
      <c r="J811" s="8"/>
      <c r="K811" s="11" t="n">
        <f aca="false">(I811/2*2/3+J811)*0.4</f>
        <v>23.8666666666667</v>
      </c>
    </row>
    <row r="812" customFormat="false" ht="20.1" hidden="false" customHeight="true" outlineLevel="0" collapsed="false">
      <c r="A812" s="7" t="n">
        <f aca="false">SUMPRODUCT(($E$4:$E$1351=$E812)*($K$4:$K$1351&gt;$K812))+1</f>
        <v>9</v>
      </c>
      <c r="B812" s="8" t="s">
        <v>1673</v>
      </c>
      <c r="C812" s="9" t="s">
        <v>1674</v>
      </c>
      <c r="D812" s="10"/>
      <c r="E812" s="9" t="s">
        <v>1658</v>
      </c>
      <c r="F812" s="9"/>
      <c r="G812" s="8" t="n">
        <v>110</v>
      </c>
      <c r="H812" s="8" t="n">
        <v>68.5</v>
      </c>
      <c r="I812" s="8" t="n">
        <v>178.5</v>
      </c>
      <c r="J812" s="8"/>
      <c r="K812" s="11" t="n">
        <f aca="false">(I812/2*2/3+J812)*0.4</f>
        <v>23.8</v>
      </c>
    </row>
    <row r="813" customFormat="false" ht="20.1" hidden="false" customHeight="true" outlineLevel="0" collapsed="false">
      <c r="A813" s="7" t="n">
        <f aca="false">SUMPRODUCT(($E$4:$E$1351=$E813)*($K$4:$K$1351&gt;$K813))+1</f>
        <v>10</v>
      </c>
      <c r="B813" s="8" t="s">
        <v>1675</v>
      </c>
      <c r="C813" s="9" t="s">
        <v>1676</v>
      </c>
      <c r="D813" s="10"/>
      <c r="E813" s="9" t="s">
        <v>1658</v>
      </c>
      <c r="F813" s="9"/>
      <c r="G813" s="8" t="n">
        <v>99.5</v>
      </c>
      <c r="H813" s="8" t="n">
        <v>78.5</v>
      </c>
      <c r="I813" s="8" t="n">
        <v>178</v>
      </c>
      <c r="J813" s="8"/>
      <c r="K813" s="11" t="n">
        <f aca="false">(I813/2*2/3+J813)*0.4</f>
        <v>23.7333333333333</v>
      </c>
    </row>
    <row r="814" customFormat="false" ht="20.1" hidden="false" customHeight="true" outlineLevel="0" collapsed="false">
      <c r="A814" s="7" t="n">
        <f aca="false">SUMPRODUCT(($E$4:$E$1351=$E814)*($K$4:$K$1351&gt;$K814))+1</f>
        <v>11</v>
      </c>
      <c r="B814" s="8" t="s">
        <v>1677</v>
      </c>
      <c r="C814" s="9" t="s">
        <v>1678</v>
      </c>
      <c r="D814" s="10"/>
      <c r="E814" s="9" t="s">
        <v>1658</v>
      </c>
      <c r="F814" s="9"/>
      <c r="G814" s="8" t="n">
        <v>99.5</v>
      </c>
      <c r="H814" s="8" t="n">
        <v>77</v>
      </c>
      <c r="I814" s="8" t="n">
        <v>176.5</v>
      </c>
      <c r="J814" s="8"/>
      <c r="K814" s="11" t="n">
        <f aca="false">(I814/2*2/3+J814)*0.4</f>
        <v>23.5333333333333</v>
      </c>
    </row>
    <row r="815" customFormat="false" ht="20.1" hidden="false" customHeight="true" outlineLevel="0" collapsed="false">
      <c r="A815" s="7" t="n">
        <f aca="false">SUMPRODUCT(($E$4:$E$1351=$E815)*($K$4:$K$1351&gt;$K815))+1</f>
        <v>12</v>
      </c>
      <c r="B815" s="8" t="s">
        <v>1679</v>
      </c>
      <c r="C815" s="9" t="s">
        <v>1680</v>
      </c>
      <c r="D815" s="10"/>
      <c r="E815" s="9" t="s">
        <v>1658</v>
      </c>
      <c r="F815" s="9"/>
      <c r="G815" s="8" t="n">
        <v>80</v>
      </c>
      <c r="H815" s="8" t="n">
        <v>94.5</v>
      </c>
      <c r="I815" s="8" t="n">
        <v>174.5</v>
      </c>
      <c r="J815" s="8"/>
      <c r="K815" s="11" t="n">
        <f aca="false">(I815/2*2/3+J815)*0.4</f>
        <v>23.2666666666667</v>
      </c>
    </row>
    <row r="816" customFormat="false" ht="20.1" hidden="false" customHeight="true" outlineLevel="0" collapsed="false">
      <c r="A816" s="7" t="n">
        <f aca="false">SUMPRODUCT(($E$4:$E$1351=$E816)*($K$4:$K$1351&gt;$K816))+1</f>
        <v>13</v>
      </c>
      <c r="B816" s="8" t="s">
        <v>1681</v>
      </c>
      <c r="C816" s="9" t="s">
        <v>1682</v>
      </c>
      <c r="D816" s="10"/>
      <c r="E816" s="9" t="s">
        <v>1658</v>
      </c>
      <c r="F816" s="9"/>
      <c r="G816" s="8" t="n">
        <v>85.5</v>
      </c>
      <c r="H816" s="8" t="n">
        <v>86.5</v>
      </c>
      <c r="I816" s="8" t="n">
        <v>172</v>
      </c>
      <c r="J816" s="8"/>
      <c r="K816" s="11" t="n">
        <f aca="false">(I816/2*2/3+J816)*0.4</f>
        <v>22.9333333333333</v>
      </c>
    </row>
    <row r="817" customFormat="false" ht="20.1" hidden="false" customHeight="true" outlineLevel="0" collapsed="false">
      <c r="A817" s="7" t="n">
        <f aca="false">SUMPRODUCT(($E$4:$E$1351=$E817)*($K$4:$K$1351&gt;$K817))+1</f>
        <v>14</v>
      </c>
      <c r="B817" s="8" t="s">
        <v>1683</v>
      </c>
      <c r="C817" s="9" t="s">
        <v>1684</v>
      </c>
      <c r="D817" s="10" t="s">
        <v>1657</v>
      </c>
      <c r="E817" s="9" t="s">
        <v>1658</v>
      </c>
      <c r="F817" s="9"/>
      <c r="G817" s="8" t="n">
        <v>96</v>
      </c>
      <c r="H817" s="8" t="n">
        <v>75.5</v>
      </c>
      <c r="I817" s="8" t="n">
        <v>171.5</v>
      </c>
      <c r="J817" s="8"/>
      <c r="K817" s="11" t="n">
        <f aca="false">(I817/2*2/3+J817)*0.4</f>
        <v>22.8666666666667</v>
      </c>
    </row>
    <row r="818" customFormat="false" ht="20.1" hidden="false" customHeight="true" outlineLevel="0" collapsed="false">
      <c r="A818" s="7" t="n">
        <f aca="false">SUMPRODUCT(($E$4:$E$1351=$E818)*($K$4:$K$1351&gt;$K818))+1</f>
        <v>15</v>
      </c>
      <c r="B818" s="8" t="s">
        <v>1685</v>
      </c>
      <c r="C818" s="9" t="s">
        <v>1686</v>
      </c>
      <c r="D818" s="10"/>
      <c r="E818" s="9" t="s">
        <v>1658</v>
      </c>
      <c r="F818" s="9"/>
      <c r="G818" s="8" t="n">
        <v>77.5</v>
      </c>
      <c r="H818" s="8" t="n">
        <v>93</v>
      </c>
      <c r="I818" s="8" t="n">
        <v>170.5</v>
      </c>
      <c r="J818" s="8"/>
      <c r="K818" s="11" t="n">
        <f aca="false">(I818/2*2/3+J818)*0.4</f>
        <v>22.7333333333333</v>
      </c>
    </row>
    <row r="819" customFormat="false" ht="20.1" hidden="false" customHeight="true" outlineLevel="0" collapsed="false">
      <c r="A819" s="7" t="n">
        <f aca="false">SUMPRODUCT(($E$4:$E$1351=$E819)*($K$4:$K$1351&gt;$K819))+1</f>
        <v>16</v>
      </c>
      <c r="B819" s="8" t="s">
        <v>1687</v>
      </c>
      <c r="C819" s="9" t="s">
        <v>1688</v>
      </c>
      <c r="D819" s="10"/>
      <c r="E819" s="9" t="s">
        <v>1658</v>
      </c>
      <c r="F819" s="9"/>
      <c r="G819" s="8" t="n">
        <v>83</v>
      </c>
      <c r="H819" s="8" t="n">
        <v>87</v>
      </c>
      <c r="I819" s="8" t="n">
        <v>170</v>
      </c>
      <c r="J819" s="8"/>
      <c r="K819" s="11" t="n">
        <f aca="false">(I819/2*2/3+J819)*0.4</f>
        <v>22.6666666666667</v>
      </c>
    </row>
    <row r="820" customFormat="false" ht="20.1" hidden="false" customHeight="true" outlineLevel="0" collapsed="false">
      <c r="A820" s="7" t="n">
        <f aca="false">SUMPRODUCT(($E$4:$E$1351=$E820)*($K$4:$K$1351&gt;$K820))+1</f>
        <v>16</v>
      </c>
      <c r="B820" s="8" t="s">
        <v>1689</v>
      </c>
      <c r="C820" s="9" t="s">
        <v>1690</v>
      </c>
      <c r="D820" s="10"/>
      <c r="E820" s="9" t="s">
        <v>1658</v>
      </c>
      <c r="F820" s="9"/>
      <c r="G820" s="8" t="n">
        <v>81</v>
      </c>
      <c r="H820" s="8" t="n">
        <v>89</v>
      </c>
      <c r="I820" s="8" t="n">
        <v>170</v>
      </c>
      <c r="J820" s="8"/>
      <c r="K820" s="11" t="n">
        <f aca="false">(I820/2*2/3+J820)*0.4</f>
        <v>22.6666666666667</v>
      </c>
    </row>
    <row r="821" customFormat="false" ht="20.1" hidden="false" customHeight="true" outlineLevel="0" collapsed="false">
      <c r="A821" s="7" t="n">
        <f aca="false">SUMPRODUCT(($E$4:$E$1351=$E821)*($K$4:$K$1351&gt;$K821))+1</f>
        <v>18</v>
      </c>
      <c r="B821" s="8" t="s">
        <v>1691</v>
      </c>
      <c r="C821" s="9" t="s">
        <v>1692</v>
      </c>
      <c r="D821" s="10"/>
      <c r="E821" s="9" t="s">
        <v>1658</v>
      </c>
      <c r="F821" s="9"/>
      <c r="G821" s="8" t="n">
        <v>86.5</v>
      </c>
      <c r="H821" s="8" t="n">
        <v>82</v>
      </c>
      <c r="I821" s="8" t="n">
        <v>168.5</v>
      </c>
      <c r="J821" s="8"/>
      <c r="K821" s="11" t="n">
        <f aca="false">(I821/2*2/3+J821)*0.4</f>
        <v>22.4666666666667</v>
      </c>
    </row>
    <row r="822" customFormat="false" ht="20.1" hidden="false" customHeight="true" outlineLevel="0" collapsed="false">
      <c r="A822" s="7" t="n">
        <f aca="false">SUMPRODUCT(($E$4:$E$1351=$E822)*($K$4:$K$1351&gt;$K822))+1</f>
        <v>19</v>
      </c>
      <c r="B822" s="8" t="s">
        <v>1693</v>
      </c>
      <c r="C822" s="9" t="s">
        <v>1694</v>
      </c>
      <c r="D822" s="10"/>
      <c r="E822" s="9" t="s">
        <v>1658</v>
      </c>
      <c r="F822" s="9"/>
      <c r="G822" s="8" t="n">
        <v>84.5</v>
      </c>
      <c r="H822" s="8" t="n">
        <v>83.5</v>
      </c>
      <c r="I822" s="8" t="n">
        <v>168</v>
      </c>
      <c r="J822" s="8"/>
      <c r="K822" s="11" t="n">
        <f aca="false">(I822/2*2/3+J822)*0.4</f>
        <v>22.4</v>
      </c>
    </row>
    <row r="823" customFormat="false" ht="20.1" hidden="false" customHeight="true" outlineLevel="0" collapsed="false">
      <c r="A823" s="7" t="n">
        <f aca="false">SUMPRODUCT(($E$4:$E$1351=$E823)*($K$4:$K$1351&gt;$K823))+1</f>
        <v>20</v>
      </c>
      <c r="B823" s="8" t="s">
        <v>1695</v>
      </c>
      <c r="C823" s="9" t="s">
        <v>1696</v>
      </c>
      <c r="D823" s="10"/>
      <c r="E823" s="9" t="s">
        <v>1658</v>
      </c>
      <c r="F823" s="9"/>
      <c r="G823" s="8" t="n">
        <v>76</v>
      </c>
      <c r="H823" s="8" t="n">
        <v>91.5</v>
      </c>
      <c r="I823" s="8" t="n">
        <v>167.5</v>
      </c>
      <c r="J823" s="8"/>
      <c r="K823" s="11" t="n">
        <f aca="false">(I823/2*2/3+J823)*0.4</f>
        <v>22.3333333333333</v>
      </c>
    </row>
    <row r="824" customFormat="false" ht="20.1" hidden="false" customHeight="true" outlineLevel="0" collapsed="false">
      <c r="A824" s="7" t="n">
        <f aca="false">SUMPRODUCT(($E$4:$E$1351=$E824)*($K$4:$K$1351&gt;$K824))+1</f>
        <v>21</v>
      </c>
      <c r="B824" s="8" t="s">
        <v>1697</v>
      </c>
      <c r="C824" s="9" t="s">
        <v>1698</v>
      </c>
      <c r="D824" s="10"/>
      <c r="E824" s="9" t="s">
        <v>1658</v>
      </c>
      <c r="F824" s="9"/>
      <c r="G824" s="8" t="n">
        <v>71.5</v>
      </c>
      <c r="H824" s="8" t="n">
        <v>95</v>
      </c>
      <c r="I824" s="8" t="n">
        <v>166.5</v>
      </c>
      <c r="J824" s="8"/>
      <c r="K824" s="11" t="n">
        <f aca="false">(I824/2*2/3+J824)*0.4</f>
        <v>22.2</v>
      </c>
    </row>
    <row r="825" customFormat="false" ht="20.1" hidden="false" customHeight="true" outlineLevel="0" collapsed="false">
      <c r="A825" s="7" t="n">
        <f aca="false">SUMPRODUCT(($E$4:$E$1351=$E825)*($K$4:$K$1351&gt;$K825))+1</f>
        <v>22</v>
      </c>
      <c r="B825" s="8" t="s">
        <v>1329</v>
      </c>
      <c r="C825" s="9" t="s">
        <v>1699</v>
      </c>
      <c r="D825" s="10"/>
      <c r="E825" s="9" t="s">
        <v>1658</v>
      </c>
      <c r="F825" s="9"/>
      <c r="G825" s="8" t="n">
        <v>83</v>
      </c>
      <c r="H825" s="8" t="n">
        <v>82</v>
      </c>
      <c r="I825" s="8" t="n">
        <v>165</v>
      </c>
      <c r="J825" s="8"/>
      <c r="K825" s="11" t="n">
        <f aca="false">(I825/2*2/3+J825)*0.4</f>
        <v>22</v>
      </c>
    </row>
    <row r="826" customFormat="false" ht="20.1" hidden="false" customHeight="true" outlineLevel="0" collapsed="false">
      <c r="A826" s="7" t="n">
        <f aca="false">SUMPRODUCT(($E$4:$E$1351=$E826)*($K$4:$K$1351&gt;$K826))+1</f>
        <v>22</v>
      </c>
      <c r="B826" s="8" t="s">
        <v>1700</v>
      </c>
      <c r="C826" s="9" t="s">
        <v>1701</v>
      </c>
      <c r="D826" s="10"/>
      <c r="E826" s="9" t="s">
        <v>1658</v>
      </c>
      <c r="F826" s="9"/>
      <c r="G826" s="8" t="n">
        <v>86</v>
      </c>
      <c r="H826" s="8" t="n">
        <v>79</v>
      </c>
      <c r="I826" s="8" t="n">
        <v>165</v>
      </c>
      <c r="J826" s="8"/>
      <c r="K826" s="11" t="n">
        <f aca="false">(I826/2*2/3+J826)*0.4</f>
        <v>22</v>
      </c>
    </row>
    <row r="827" customFormat="false" ht="20.1" hidden="false" customHeight="true" outlineLevel="0" collapsed="false">
      <c r="A827" s="7" t="n">
        <f aca="false">SUMPRODUCT(($E$4:$E$1351=$E827)*($K$4:$K$1351&gt;$K827))+1</f>
        <v>24</v>
      </c>
      <c r="B827" s="8" t="s">
        <v>1702</v>
      </c>
      <c r="C827" s="9" t="s">
        <v>1703</v>
      </c>
      <c r="D827" s="10"/>
      <c r="E827" s="9" t="s">
        <v>1658</v>
      </c>
      <c r="F827" s="9"/>
      <c r="G827" s="8" t="n">
        <v>98.5</v>
      </c>
      <c r="H827" s="8" t="n">
        <v>65.5</v>
      </c>
      <c r="I827" s="8" t="n">
        <v>164</v>
      </c>
      <c r="J827" s="8"/>
      <c r="K827" s="11" t="n">
        <f aca="false">(I827/2*2/3+J827)*0.4</f>
        <v>21.8666666666667</v>
      </c>
    </row>
    <row r="828" customFormat="false" ht="20.1" hidden="false" customHeight="true" outlineLevel="0" collapsed="false">
      <c r="A828" s="7" t="n">
        <f aca="false">SUMPRODUCT(($E$4:$E$1351=$E828)*($K$4:$K$1351&gt;$K828))+1</f>
        <v>25</v>
      </c>
      <c r="B828" s="8" t="s">
        <v>1704</v>
      </c>
      <c r="C828" s="9" t="s">
        <v>1705</v>
      </c>
      <c r="D828" s="10"/>
      <c r="E828" s="9" t="s">
        <v>1658</v>
      </c>
      <c r="F828" s="9"/>
      <c r="G828" s="8" t="n">
        <v>75</v>
      </c>
      <c r="H828" s="8" t="n">
        <v>88.5</v>
      </c>
      <c r="I828" s="8" t="n">
        <v>163.5</v>
      </c>
      <c r="J828" s="8"/>
      <c r="K828" s="11" t="n">
        <f aca="false">(I828/2*2/3+J828)*0.4</f>
        <v>21.8</v>
      </c>
    </row>
    <row r="829" customFormat="false" ht="20.1" hidden="false" customHeight="true" outlineLevel="0" collapsed="false">
      <c r="A829" s="7" t="n">
        <f aca="false">SUMPRODUCT(($E$4:$E$1351=$E829)*($K$4:$K$1351&gt;$K829))+1</f>
        <v>25</v>
      </c>
      <c r="B829" s="8" t="s">
        <v>1706</v>
      </c>
      <c r="C829" s="9" t="s">
        <v>1707</v>
      </c>
      <c r="D829" s="10"/>
      <c r="E829" s="9" t="s">
        <v>1658</v>
      </c>
      <c r="F829" s="9"/>
      <c r="G829" s="8" t="n">
        <v>81.5</v>
      </c>
      <c r="H829" s="8" t="n">
        <v>82</v>
      </c>
      <c r="I829" s="8" t="n">
        <v>163.5</v>
      </c>
      <c r="J829" s="8"/>
      <c r="K829" s="11" t="n">
        <f aca="false">(I829/2*2/3+J829)*0.4</f>
        <v>21.8</v>
      </c>
    </row>
    <row r="830" customFormat="false" ht="20.1" hidden="false" customHeight="true" outlineLevel="0" collapsed="false">
      <c r="A830" s="7" t="n">
        <f aca="false">SUMPRODUCT(($E$4:$E$1351=$E830)*($K$4:$K$1351&gt;$K830))+1</f>
        <v>27</v>
      </c>
      <c r="B830" s="8" t="s">
        <v>1708</v>
      </c>
      <c r="C830" s="9" t="s">
        <v>1709</v>
      </c>
      <c r="D830" s="10"/>
      <c r="E830" s="9" t="s">
        <v>1658</v>
      </c>
      <c r="F830" s="9"/>
      <c r="G830" s="8" t="n">
        <v>80.5</v>
      </c>
      <c r="H830" s="8" t="n">
        <v>82</v>
      </c>
      <c r="I830" s="8" t="n">
        <v>162.5</v>
      </c>
      <c r="J830" s="8"/>
      <c r="K830" s="11" t="n">
        <f aca="false">(I830/2*2/3+J830)*0.4</f>
        <v>21.6666666666667</v>
      </c>
    </row>
    <row r="831" customFormat="false" ht="20.1" hidden="false" customHeight="true" outlineLevel="0" collapsed="false">
      <c r="A831" s="7" t="n">
        <f aca="false">SUMPRODUCT(($E$4:$E$1351=$E831)*($K$4:$K$1351&gt;$K831))+1</f>
        <v>28</v>
      </c>
      <c r="B831" s="8" t="s">
        <v>1573</v>
      </c>
      <c r="C831" s="9" t="s">
        <v>1710</v>
      </c>
      <c r="D831" s="10"/>
      <c r="E831" s="9" t="s">
        <v>1658</v>
      </c>
      <c r="F831" s="9"/>
      <c r="G831" s="8" t="n">
        <v>91.5</v>
      </c>
      <c r="H831" s="8" t="n">
        <v>70.5</v>
      </c>
      <c r="I831" s="8" t="n">
        <v>162</v>
      </c>
      <c r="J831" s="8"/>
      <c r="K831" s="11" t="n">
        <f aca="false">(I831/2*2/3+J831)*0.4</f>
        <v>21.6</v>
      </c>
    </row>
    <row r="832" customFormat="false" ht="20.1" hidden="false" customHeight="true" outlineLevel="0" collapsed="false">
      <c r="A832" s="7" t="n">
        <f aca="false">SUMPRODUCT(($E$4:$E$1351=$E832)*($K$4:$K$1351&gt;$K832))+1</f>
        <v>29</v>
      </c>
      <c r="B832" s="8" t="s">
        <v>1711</v>
      </c>
      <c r="C832" s="9" t="s">
        <v>1712</v>
      </c>
      <c r="D832" s="10"/>
      <c r="E832" s="9" t="s">
        <v>1658</v>
      </c>
      <c r="F832" s="9"/>
      <c r="G832" s="8" t="n">
        <v>81.5</v>
      </c>
      <c r="H832" s="8" t="n">
        <v>80</v>
      </c>
      <c r="I832" s="8" t="n">
        <v>161.5</v>
      </c>
      <c r="J832" s="8"/>
      <c r="K832" s="11" t="n">
        <f aca="false">(I832/2*2/3+J832)*0.4</f>
        <v>21.5333333333333</v>
      </c>
    </row>
    <row r="833" customFormat="false" ht="20.1" hidden="false" customHeight="true" outlineLevel="0" collapsed="false">
      <c r="A833" s="7" t="n">
        <f aca="false">SUMPRODUCT(($E$4:$E$1351=$E833)*($K$4:$K$1351&gt;$K833))+1</f>
        <v>30</v>
      </c>
      <c r="B833" s="8" t="s">
        <v>1713</v>
      </c>
      <c r="C833" s="9" t="s">
        <v>1714</v>
      </c>
      <c r="D833" s="10"/>
      <c r="E833" s="9" t="s">
        <v>1658</v>
      </c>
      <c r="F833" s="9"/>
      <c r="G833" s="8" t="n">
        <v>74</v>
      </c>
      <c r="H833" s="8" t="n">
        <v>87</v>
      </c>
      <c r="I833" s="8" t="n">
        <v>161</v>
      </c>
      <c r="J833" s="8"/>
      <c r="K833" s="11" t="n">
        <f aca="false">(I833/2*2/3+J833)*0.4</f>
        <v>21.4666666666667</v>
      </c>
    </row>
    <row r="834" customFormat="false" ht="20.1" hidden="false" customHeight="true" outlineLevel="0" collapsed="false">
      <c r="A834" s="7" t="n">
        <f aca="false">SUMPRODUCT(($E$4:$E$1351=$E834)*($K$4:$K$1351&gt;$K834))+1</f>
        <v>30</v>
      </c>
      <c r="B834" s="8" t="s">
        <v>1715</v>
      </c>
      <c r="C834" s="9" t="s">
        <v>1716</v>
      </c>
      <c r="D834" s="10"/>
      <c r="E834" s="9" t="s">
        <v>1658</v>
      </c>
      <c r="F834" s="9"/>
      <c r="G834" s="8" t="n">
        <v>82</v>
      </c>
      <c r="H834" s="8" t="n">
        <v>79</v>
      </c>
      <c r="I834" s="8" t="n">
        <v>161</v>
      </c>
      <c r="J834" s="8"/>
      <c r="K834" s="11" t="n">
        <f aca="false">(I834/2*2/3+J834)*0.4</f>
        <v>21.4666666666667</v>
      </c>
    </row>
    <row r="835" customFormat="false" ht="20.1" hidden="false" customHeight="true" outlineLevel="0" collapsed="false">
      <c r="A835" s="7" t="n">
        <f aca="false">SUMPRODUCT(($E$4:$E$1351=$E835)*($K$4:$K$1351&gt;$K835))+1</f>
        <v>30</v>
      </c>
      <c r="B835" s="8" t="s">
        <v>1717</v>
      </c>
      <c r="C835" s="9" t="s">
        <v>1718</v>
      </c>
      <c r="D835" s="10"/>
      <c r="E835" s="9" t="s">
        <v>1658</v>
      </c>
      <c r="F835" s="9"/>
      <c r="G835" s="8" t="n">
        <v>79</v>
      </c>
      <c r="H835" s="8" t="n">
        <v>82</v>
      </c>
      <c r="I835" s="8" t="n">
        <v>161</v>
      </c>
      <c r="J835" s="8"/>
      <c r="K835" s="11" t="n">
        <f aca="false">(I835/2*2/3+J835)*0.4</f>
        <v>21.4666666666667</v>
      </c>
    </row>
    <row r="836" customFormat="false" ht="20.1" hidden="false" customHeight="true" outlineLevel="0" collapsed="false">
      <c r="A836" s="7" t="n">
        <f aca="false">SUMPRODUCT(($E$4:$E$1351=$E836)*($K$4:$K$1351&gt;$K836))+1</f>
        <v>33</v>
      </c>
      <c r="B836" s="8" t="s">
        <v>1719</v>
      </c>
      <c r="C836" s="9" t="s">
        <v>1720</v>
      </c>
      <c r="D836" s="10"/>
      <c r="E836" s="9" t="s">
        <v>1658</v>
      </c>
      <c r="F836" s="9"/>
      <c r="G836" s="8" t="n">
        <v>79.5</v>
      </c>
      <c r="H836" s="8" t="n">
        <v>80.5</v>
      </c>
      <c r="I836" s="8" t="n">
        <v>160</v>
      </c>
      <c r="J836" s="8"/>
      <c r="K836" s="11" t="n">
        <f aca="false">(I836/2*2/3+J836)*0.4</f>
        <v>21.3333333333333</v>
      </c>
    </row>
    <row r="837" customFormat="false" ht="20.1" hidden="false" customHeight="true" outlineLevel="0" collapsed="false">
      <c r="A837" s="7" t="n">
        <f aca="false">SUMPRODUCT(($E$4:$E$1351=$E837)*($K$4:$K$1351&gt;$K837))+1</f>
        <v>34</v>
      </c>
      <c r="B837" s="8" t="s">
        <v>1721</v>
      </c>
      <c r="C837" s="9" t="s">
        <v>1722</v>
      </c>
      <c r="D837" s="10"/>
      <c r="E837" s="9" t="s">
        <v>1658</v>
      </c>
      <c r="F837" s="9"/>
      <c r="G837" s="8" t="n">
        <v>96.5</v>
      </c>
      <c r="H837" s="8" t="n">
        <v>63</v>
      </c>
      <c r="I837" s="8" t="n">
        <v>159.5</v>
      </c>
      <c r="J837" s="8"/>
      <c r="K837" s="11" t="n">
        <f aca="false">(I837/2*2/3+J837)*0.4</f>
        <v>21.2666666666667</v>
      </c>
    </row>
    <row r="838" customFormat="false" ht="20.1" hidden="false" customHeight="true" outlineLevel="0" collapsed="false">
      <c r="A838" s="7" t="n">
        <f aca="false">SUMPRODUCT(($E$4:$E$1351=$E838)*($K$4:$K$1351&gt;$K838))+1</f>
        <v>35</v>
      </c>
      <c r="B838" s="8" t="s">
        <v>1723</v>
      </c>
      <c r="C838" s="9" t="s">
        <v>1724</v>
      </c>
      <c r="D838" s="10"/>
      <c r="E838" s="9" t="s">
        <v>1658</v>
      </c>
      <c r="F838" s="9"/>
      <c r="G838" s="8" t="n">
        <v>64</v>
      </c>
      <c r="H838" s="8" t="n">
        <v>95</v>
      </c>
      <c r="I838" s="8" t="n">
        <v>159</v>
      </c>
      <c r="J838" s="8"/>
      <c r="K838" s="11" t="n">
        <f aca="false">(I838/2*2/3+J838)*0.4</f>
        <v>21.2</v>
      </c>
    </row>
    <row r="839" customFormat="false" ht="20.1" hidden="false" customHeight="true" outlineLevel="0" collapsed="false">
      <c r="A839" s="7" t="n">
        <f aca="false">SUMPRODUCT(($E$4:$E$1351=$E839)*($K$4:$K$1351&gt;$K839))+1</f>
        <v>36</v>
      </c>
      <c r="B839" s="8" t="s">
        <v>1725</v>
      </c>
      <c r="C839" s="9" t="s">
        <v>1726</v>
      </c>
      <c r="D839" s="10"/>
      <c r="E839" s="9" t="s">
        <v>1658</v>
      </c>
      <c r="F839" s="9"/>
      <c r="G839" s="8" t="n">
        <v>84</v>
      </c>
      <c r="H839" s="8" t="n">
        <v>74</v>
      </c>
      <c r="I839" s="8" t="n">
        <v>158</v>
      </c>
      <c r="J839" s="8"/>
      <c r="K839" s="11" t="n">
        <f aca="false">(I839/2*2/3+J839)*0.4</f>
        <v>21.0666666666667</v>
      </c>
    </row>
    <row r="840" customFormat="false" ht="20.1" hidden="false" customHeight="true" outlineLevel="0" collapsed="false">
      <c r="A840" s="7" t="n">
        <f aca="false">SUMPRODUCT(($E$4:$E$1351=$E840)*($K$4:$K$1351&gt;$K840))+1</f>
        <v>37</v>
      </c>
      <c r="B840" s="8" t="s">
        <v>1727</v>
      </c>
      <c r="C840" s="9" t="s">
        <v>1728</v>
      </c>
      <c r="D840" s="10"/>
      <c r="E840" s="9" t="s">
        <v>1658</v>
      </c>
      <c r="F840" s="9"/>
      <c r="G840" s="8" t="n">
        <v>73</v>
      </c>
      <c r="H840" s="8" t="n">
        <v>84</v>
      </c>
      <c r="I840" s="8" t="n">
        <v>157</v>
      </c>
      <c r="J840" s="8"/>
      <c r="K840" s="11" t="n">
        <f aca="false">(I840/2*2/3+J840)*0.4</f>
        <v>20.9333333333333</v>
      </c>
    </row>
    <row r="841" customFormat="false" ht="20.1" hidden="false" customHeight="true" outlineLevel="0" collapsed="false">
      <c r="A841" s="7" t="n">
        <f aca="false">SUMPRODUCT(($E$4:$E$1351=$E841)*($K$4:$K$1351&gt;$K841))+1</f>
        <v>38</v>
      </c>
      <c r="B841" s="8" t="s">
        <v>1729</v>
      </c>
      <c r="C841" s="9" t="s">
        <v>1730</v>
      </c>
      <c r="D841" s="10"/>
      <c r="E841" s="9" t="s">
        <v>1658</v>
      </c>
      <c r="F841" s="9"/>
      <c r="G841" s="8" t="n">
        <v>75</v>
      </c>
      <c r="H841" s="8" t="n">
        <v>81.5</v>
      </c>
      <c r="I841" s="8" t="n">
        <v>156.5</v>
      </c>
      <c r="J841" s="8"/>
      <c r="K841" s="11" t="n">
        <f aca="false">(I841/2*2/3+J841)*0.4</f>
        <v>20.8666666666667</v>
      </c>
    </row>
    <row r="842" customFormat="false" ht="20.1" hidden="false" customHeight="true" outlineLevel="0" collapsed="false">
      <c r="A842" s="7" t="n">
        <f aca="false">SUMPRODUCT(($E$4:$E$1351=$E842)*($K$4:$K$1351&gt;$K842))+1</f>
        <v>39</v>
      </c>
      <c r="B842" s="8" t="s">
        <v>1731</v>
      </c>
      <c r="C842" s="9" t="s">
        <v>1732</v>
      </c>
      <c r="D842" s="10"/>
      <c r="E842" s="9" t="s">
        <v>1658</v>
      </c>
      <c r="F842" s="9"/>
      <c r="G842" s="8" t="n">
        <v>93</v>
      </c>
      <c r="H842" s="8" t="n">
        <v>61.5</v>
      </c>
      <c r="I842" s="8" t="n">
        <v>154.5</v>
      </c>
      <c r="J842" s="8"/>
      <c r="K842" s="11" t="n">
        <f aca="false">(I842/2*2/3+J842)*0.4</f>
        <v>20.6</v>
      </c>
    </row>
    <row r="843" customFormat="false" ht="20.1" hidden="false" customHeight="true" outlineLevel="0" collapsed="false">
      <c r="A843" s="7" t="n">
        <f aca="false">SUMPRODUCT(($E$4:$E$1351=$E843)*($K$4:$K$1351&gt;$K843))+1</f>
        <v>40</v>
      </c>
      <c r="B843" s="8" t="s">
        <v>1733</v>
      </c>
      <c r="C843" s="9" t="s">
        <v>1734</v>
      </c>
      <c r="D843" s="10"/>
      <c r="E843" s="9" t="s">
        <v>1658</v>
      </c>
      <c r="F843" s="9"/>
      <c r="G843" s="8" t="n">
        <v>61</v>
      </c>
      <c r="H843" s="8" t="n">
        <v>93</v>
      </c>
      <c r="I843" s="8" t="n">
        <v>154</v>
      </c>
      <c r="J843" s="8"/>
      <c r="K843" s="11" t="n">
        <f aca="false">(I843/2*2/3+J843)*0.4</f>
        <v>20.5333333333333</v>
      </c>
    </row>
    <row r="844" customFormat="false" ht="20.1" hidden="false" customHeight="true" outlineLevel="0" collapsed="false">
      <c r="A844" s="7" t="n">
        <f aca="false">SUMPRODUCT(($E$4:$E$1351=$E844)*($K$4:$K$1351&gt;$K844))+1</f>
        <v>41</v>
      </c>
      <c r="B844" s="8" t="s">
        <v>1735</v>
      </c>
      <c r="C844" s="9" t="s">
        <v>1736</v>
      </c>
      <c r="D844" s="10"/>
      <c r="E844" s="9" t="s">
        <v>1658</v>
      </c>
      <c r="F844" s="9"/>
      <c r="G844" s="8" t="n">
        <v>85.5</v>
      </c>
      <c r="H844" s="8" t="n">
        <v>68</v>
      </c>
      <c r="I844" s="8" t="n">
        <v>153.5</v>
      </c>
      <c r="J844" s="8"/>
      <c r="K844" s="11" t="n">
        <f aca="false">(I844/2*2/3+J844)*0.4</f>
        <v>20.4666666666667</v>
      </c>
    </row>
    <row r="845" customFormat="false" ht="20.1" hidden="false" customHeight="true" outlineLevel="0" collapsed="false">
      <c r="A845" s="7" t="n">
        <f aca="false">SUMPRODUCT(($E$4:$E$1351=$E845)*($K$4:$K$1351&gt;$K845))+1</f>
        <v>41</v>
      </c>
      <c r="B845" s="8" t="s">
        <v>1737</v>
      </c>
      <c r="C845" s="9" t="s">
        <v>1738</v>
      </c>
      <c r="D845" s="10"/>
      <c r="E845" s="9" t="s">
        <v>1658</v>
      </c>
      <c r="F845" s="9"/>
      <c r="G845" s="8" t="n">
        <v>87.5</v>
      </c>
      <c r="H845" s="8" t="n">
        <v>66</v>
      </c>
      <c r="I845" s="8" t="n">
        <v>153.5</v>
      </c>
      <c r="J845" s="8"/>
      <c r="K845" s="11" t="n">
        <f aca="false">(I845/2*2/3+J845)*0.4</f>
        <v>20.4666666666667</v>
      </c>
    </row>
    <row r="846" customFormat="false" ht="20.1" hidden="false" customHeight="true" outlineLevel="0" collapsed="false">
      <c r="A846" s="7" t="n">
        <f aca="false">SUMPRODUCT(($E$4:$E$1351=$E846)*($K$4:$K$1351&gt;$K846))+1</f>
        <v>43</v>
      </c>
      <c r="B846" s="8" t="s">
        <v>1739</v>
      </c>
      <c r="C846" s="9" t="s">
        <v>1740</v>
      </c>
      <c r="D846" s="10"/>
      <c r="E846" s="9" t="s">
        <v>1658</v>
      </c>
      <c r="F846" s="9"/>
      <c r="G846" s="8" t="n">
        <v>75.5</v>
      </c>
      <c r="H846" s="8" t="n">
        <v>76</v>
      </c>
      <c r="I846" s="8" t="n">
        <v>151.5</v>
      </c>
      <c r="J846" s="8"/>
      <c r="K846" s="11" t="n">
        <f aca="false">(I846/2*2/3+J846)*0.4</f>
        <v>20.2</v>
      </c>
    </row>
    <row r="847" customFormat="false" ht="20.1" hidden="false" customHeight="true" outlineLevel="0" collapsed="false">
      <c r="A847" s="7" t="n">
        <f aca="false">SUMPRODUCT(($E$4:$E$1351=$E847)*($K$4:$K$1351&gt;$K847))+1</f>
        <v>43</v>
      </c>
      <c r="B847" s="8" t="s">
        <v>1741</v>
      </c>
      <c r="C847" s="9" t="s">
        <v>1742</v>
      </c>
      <c r="D847" s="10"/>
      <c r="E847" s="9" t="s">
        <v>1658</v>
      </c>
      <c r="F847" s="9"/>
      <c r="G847" s="8" t="n">
        <v>86.5</v>
      </c>
      <c r="H847" s="8" t="n">
        <v>65</v>
      </c>
      <c r="I847" s="8" t="n">
        <v>151.5</v>
      </c>
      <c r="J847" s="8"/>
      <c r="K847" s="11" t="n">
        <f aca="false">(I847/2*2/3+J847)*0.4</f>
        <v>20.2</v>
      </c>
    </row>
    <row r="848" customFormat="false" ht="20.1" hidden="false" customHeight="true" outlineLevel="0" collapsed="false">
      <c r="A848" s="7" t="n">
        <f aca="false">SUMPRODUCT(($E$4:$E$1351=$E848)*($K$4:$K$1351&gt;$K848))+1</f>
        <v>45</v>
      </c>
      <c r="B848" s="8" t="s">
        <v>1743</v>
      </c>
      <c r="C848" s="9" t="s">
        <v>1744</v>
      </c>
      <c r="D848" s="10"/>
      <c r="E848" s="9" t="s">
        <v>1658</v>
      </c>
      <c r="F848" s="9"/>
      <c r="G848" s="8" t="n">
        <v>78.5</v>
      </c>
      <c r="H848" s="8" t="n">
        <v>71.5</v>
      </c>
      <c r="I848" s="8" t="n">
        <v>150</v>
      </c>
      <c r="J848" s="8"/>
      <c r="K848" s="11" t="n">
        <f aca="false">(I848/2*2/3+J848)*0.4</f>
        <v>20</v>
      </c>
    </row>
    <row r="849" customFormat="false" ht="20.1" hidden="false" customHeight="true" outlineLevel="0" collapsed="false">
      <c r="A849" s="7" t="n">
        <f aca="false">SUMPRODUCT(($E$4:$E$1351=$E849)*($K$4:$K$1351&gt;$K849))+1</f>
        <v>45</v>
      </c>
      <c r="B849" s="8" t="s">
        <v>1745</v>
      </c>
      <c r="C849" s="9" t="s">
        <v>1746</v>
      </c>
      <c r="D849" s="10"/>
      <c r="E849" s="9" t="s">
        <v>1658</v>
      </c>
      <c r="F849" s="9"/>
      <c r="G849" s="8" t="n">
        <v>73</v>
      </c>
      <c r="H849" s="8" t="n">
        <v>77</v>
      </c>
      <c r="I849" s="8" t="n">
        <v>150</v>
      </c>
      <c r="J849" s="8"/>
      <c r="K849" s="11" t="n">
        <f aca="false">(I849/2*2/3+J849)*0.4</f>
        <v>20</v>
      </c>
    </row>
    <row r="850" customFormat="false" ht="20.1" hidden="false" customHeight="true" outlineLevel="0" collapsed="false">
      <c r="A850" s="7" t="n">
        <f aca="false">SUMPRODUCT(($E$4:$E$1351=$E850)*($K$4:$K$1351&gt;$K850))+1</f>
        <v>45</v>
      </c>
      <c r="B850" s="8" t="s">
        <v>1747</v>
      </c>
      <c r="C850" s="9" t="s">
        <v>1748</v>
      </c>
      <c r="D850" s="10"/>
      <c r="E850" s="9" t="s">
        <v>1658</v>
      </c>
      <c r="F850" s="9"/>
      <c r="G850" s="8" t="n">
        <v>79.5</v>
      </c>
      <c r="H850" s="8" t="n">
        <v>70.5</v>
      </c>
      <c r="I850" s="8" t="n">
        <v>150</v>
      </c>
      <c r="J850" s="8"/>
      <c r="K850" s="11" t="n">
        <f aca="false">(I850/2*2/3+J850)*0.4</f>
        <v>20</v>
      </c>
    </row>
    <row r="851" customFormat="false" ht="20.1" hidden="false" customHeight="true" outlineLevel="0" collapsed="false">
      <c r="A851" s="7" t="n">
        <f aca="false">SUMPRODUCT(($E$4:$E$1351=$E851)*($K$4:$K$1351&gt;$K851))+1</f>
        <v>48</v>
      </c>
      <c r="B851" s="8" t="s">
        <v>1749</v>
      </c>
      <c r="C851" s="9" t="s">
        <v>1750</v>
      </c>
      <c r="D851" s="10" t="s">
        <v>1657</v>
      </c>
      <c r="E851" s="9" t="s">
        <v>1658</v>
      </c>
      <c r="F851" s="9"/>
      <c r="G851" s="8" t="n">
        <v>78.5</v>
      </c>
      <c r="H851" s="8" t="n">
        <v>70.5</v>
      </c>
      <c r="I851" s="8" t="n">
        <v>149</v>
      </c>
      <c r="J851" s="8"/>
      <c r="K851" s="11" t="n">
        <f aca="false">(I851/2*2/3+J851)*0.4</f>
        <v>19.8666666666667</v>
      </c>
    </row>
    <row r="852" customFormat="false" ht="20.1" hidden="false" customHeight="true" outlineLevel="0" collapsed="false">
      <c r="A852" s="7" t="n">
        <f aca="false">SUMPRODUCT(($E$4:$E$1351=$E852)*($K$4:$K$1351&gt;$K852))+1</f>
        <v>49</v>
      </c>
      <c r="B852" s="8" t="s">
        <v>1751</v>
      </c>
      <c r="C852" s="9" t="s">
        <v>1752</v>
      </c>
      <c r="D852" s="10"/>
      <c r="E852" s="9" t="s">
        <v>1658</v>
      </c>
      <c r="F852" s="9"/>
      <c r="G852" s="8" t="n">
        <v>79.5</v>
      </c>
      <c r="H852" s="8" t="n">
        <v>69</v>
      </c>
      <c r="I852" s="8" t="n">
        <v>148.5</v>
      </c>
      <c r="J852" s="8"/>
      <c r="K852" s="11" t="n">
        <f aca="false">(I852/2*2/3+J852)*0.4</f>
        <v>19.8</v>
      </c>
    </row>
    <row r="853" customFormat="false" ht="20.1" hidden="false" customHeight="true" outlineLevel="0" collapsed="false">
      <c r="A853" s="7" t="n">
        <f aca="false">SUMPRODUCT(($E$4:$E$1351=$E853)*($K$4:$K$1351&gt;$K853))+1</f>
        <v>50</v>
      </c>
      <c r="B853" s="8" t="s">
        <v>1753</v>
      </c>
      <c r="C853" s="9" t="s">
        <v>1754</v>
      </c>
      <c r="D853" s="10"/>
      <c r="E853" s="9" t="s">
        <v>1658</v>
      </c>
      <c r="F853" s="9"/>
      <c r="G853" s="8" t="n">
        <v>70.5</v>
      </c>
      <c r="H853" s="8" t="n">
        <v>77</v>
      </c>
      <c r="I853" s="8" t="n">
        <v>147.5</v>
      </c>
      <c r="J853" s="8"/>
      <c r="K853" s="11" t="n">
        <f aca="false">(I853/2*2/3+J853)*0.4</f>
        <v>19.6666666666667</v>
      </c>
    </row>
    <row r="854" customFormat="false" ht="20.1" hidden="false" customHeight="true" outlineLevel="0" collapsed="false">
      <c r="A854" s="7" t="n">
        <f aca="false">SUMPRODUCT(($E$4:$E$1351=$E854)*($K$4:$K$1351&gt;$K854))+1</f>
        <v>51</v>
      </c>
      <c r="B854" s="8" t="s">
        <v>1755</v>
      </c>
      <c r="C854" s="9" t="s">
        <v>1756</v>
      </c>
      <c r="D854" s="10"/>
      <c r="E854" s="9" t="s">
        <v>1658</v>
      </c>
      <c r="F854" s="9"/>
      <c r="G854" s="8" t="n">
        <v>76</v>
      </c>
      <c r="H854" s="8" t="n">
        <v>70</v>
      </c>
      <c r="I854" s="8" t="n">
        <v>146</v>
      </c>
      <c r="J854" s="8"/>
      <c r="K854" s="11" t="n">
        <f aca="false">(I854/2*2/3+J854)*0.4</f>
        <v>19.4666666666667</v>
      </c>
    </row>
    <row r="855" customFormat="false" ht="20.1" hidden="false" customHeight="true" outlineLevel="0" collapsed="false">
      <c r="A855" s="7" t="n">
        <f aca="false">SUMPRODUCT(($E$4:$E$1351=$E855)*($K$4:$K$1351&gt;$K855))+1</f>
        <v>52</v>
      </c>
      <c r="B855" s="8" t="s">
        <v>1757</v>
      </c>
      <c r="C855" s="9" t="s">
        <v>1758</v>
      </c>
      <c r="D855" s="10"/>
      <c r="E855" s="9" t="s">
        <v>1658</v>
      </c>
      <c r="F855" s="9"/>
      <c r="G855" s="8" t="n">
        <v>74.5</v>
      </c>
      <c r="H855" s="8" t="n">
        <v>71</v>
      </c>
      <c r="I855" s="8" t="n">
        <v>145.5</v>
      </c>
      <c r="J855" s="8"/>
      <c r="K855" s="11" t="n">
        <f aca="false">(I855/2*2/3+J855)*0.4</f>
        <v>19.4</v>
      </c>
    </row>
    <row r="856" customFormat="false" ht="20.1" hidden="false" customHeight="true" outlineLevel="0" collapsed="false">
      <c r="A856" s="7" t="n">
        <f aca="false">SUMPRODUCT(($E$4:$E$1351=$E856)*($K$4:$K$1351&gt;$K856))+1</f>
        <v>52</v>
      </c>
      <c r="B856" s="8" t="s">
        <v>1759</v>
      </c>
      <c r="C856" s="9" t="s">
        <v>1760</v>
      </c>
      <c r="D856" s="10"/>
      <c r="E856" s="9" t="s">
        <v>1658</v>
      </c>
      <c r="F856" s="9"/>
      <c r="G856" s="8" t="n">
        <v>58.5</v>
      </c>
      <c r="H856" s="8" t="n">
        <v>87</v>
      </c>
      <c r="I856" s="8" t="n">
        <v>145.5</v>
      </c>
      <c r="J856" s="8"/>
      <c r="K856" s="11" t="n">
        <f aca="false">(I856/2*2/3+J856)*0.4</f>
        <v>19.4</v>
      </c>
    </row>
    <row r="857" customFormat="false" ht="20.1" hidden="false" customHeight="true" outlineLevel="0" collapsed="false">
      <c r="A857" s="7" t="n">
        <f aca="false">SUMPRODUCT(($E$4:$E$1351=$E857)*($K$4:$K$1351&gt;$K857))+1</f>
        <v>54</v>
      </c>
      <c r="B857" s="8" t="s">
        <v>1761</v>
      </c>
      <c r="C857" s="9" t="s">
        <v>1762</v>
      </c>
      <c r="D857" s="10"/>
      <c r="E857" s="9" t="s">
        <v>1658</v>
      </c>
      <c r="F857" s="9"/>
      <c r="G857" s="8" t="n">
        <v>69</v>
      </c>
      <c r="H857" s="8" t="n">
        <v>76</v>
      </c>
      <c r="I857" s="8" t="n">
        <v>145</v>
      </c>
      <c r="J857" s="8"/>
      <c r="K857" s="11" t="n">
        <f aca="false">(I857/2*2/3+J857)*0.4</f>
        <v>19.3333333333333</v>
      </c>
    </row>
    <row r="858" customFormat="false" ht="20.1" hidden="false" customHeight="true" outlineLevel="0" collapsed="false">
      <c r="A858" s="7" t="n">
        <f aca="false">SUMPRODUCT(($E$4:$E$1351=$E858)*($K$4:$K$1351&gt;$K858))+1</f>
        <v>55</v>
      </c>
      <c r="B858" s="8" t="s">
        <v>1763</v>
      </c>
      <c r="C858" s="9" t="s">
        <v>1764</v>
      </c>
      <c r="D858" s="10"/>
      <c r="E858" s="9" t="s">
        <v>1658</v>
      </c>
      <c r="F858" s="9"/>
      <c r="G858" s="8" t="n">
        <v>70.5</v>
      </c>
      <c r="H858" s="8" t="n">
        <v>74</v>
      </c>
      <c r="I858" s="8" t="n">
        <v>144.5</v>
      </c>
      <c r="J858" s="8"/>
      <c r="K858" s="11" t="n">
        <f aca="false">(I858/2*2/3+J858)*0.4</f>
        <v>19.2666666666667</v>
      </c>
    </row>
    <row r="859" customFormat="false" ht="20.1" hidden="false" customHeight="true" outlineLevel="0" collapsed="false">
      <c r="A859" s="7" t="n">
        <f aca="false">SUMPRODUCT(($E$4:$E$1351=$E859)*($K$4:$K$1351&gt;$K859))+1</f>
        <v>56</v>
      </c>
      <c r="B859" s="8" t="s">
        <v>1765</v>
      </c>
      <c r="C859" s="9" t="s">
        <v>1766</v>
      </c>
      <c r="D859" s="10"/>
      <c r="E859" s="9" t="s">
        <v>1658</v>
      </c>
      <c r="F859" s="9"/>
      <c r="G859" s="8" t="n">
        <v>78.5</v>
      </c>
      <c r="H859" s="8" t="n">
        <v>65</v>
      </c>
      <c r="I859" s="8" t="n">
        <v>143.5</v>
      </c>
      <c r="J859" s="8"/>
      <c r="K859" s="11" t="n">
        <f aca="false">(I859/2*2/3+J859)*0.4</f>
        <v>19.1333333333333</v>
      </c>
    </row>
    <row r="860" customFormat="false" ht="20.1" hidden="false" customHeight="true" outlineLevel="0" collapsed="false">
      <c r="A860" s="7" t="n">
        <f aca="false">SUMPRODUCT(($E$4:$E$1351=$E860)*($K$4:$K$1351&gt;$K860))+1</f>
        <v>56</v>
      </c>
      <c r="B860" s="8" t="s">
        <v>1767</v>
      </c>
      <c r="C860" s="9" t="s">
        <v>1768</v>
      </c>
      <c r="D860" s="10"/>
      <c r="E860" s="9" t="s">
        <v>1658</v>
      </c>
      <c r="F860" s="9"/>
      <c r="G860" s="8" t="n">
        <v>84</v>
      </c>
      <c r="H860" s="8" t="n">
        <v>59.5</v>
      </c>
      <c r="I860" s="8" t="n">
        <v>143.5</v>
      </c>
      <c r="J860" s="8"/>
      <c r="K860" s="11" t="n">
        <f aca="false">(I860/2*2/3+J860)*0.4</f>
        <v>19.1333333333333</v>
      </c>
    </row>
    <row r="861" customFormat="false" ht="20.1" hidden="false" customHeight="true" outlineLevel="0" collapsed="false">
      <c r="A861" s="7" t="n">
        <f aca="false">SUMPRODUCT(($E$4:$E$1351=$E861)*($K$4:$K$1351&gt;$K861))+1</f>
        <v>58</v>
      </c>
      <c r="B861" s="8" t="s">
        <v>1769</v>
      </c>
      <c r="C861" s="9" t="s">
        <v>1770</v>
      </c>
      <c r="D861" s="10"/>
      <c r="E861" s="9" t="s">
        <v>1658</v>
      </c>
      <c r="F861" s="9"/>
      <c r="G861" s="8" t="n">
        <v>62</v>
      </c>
      <c r="H861" s="8" t="n">
        <v>81</v>
      </c>
      <c r="I861" s="8" t="n">
        <v>143</v>
      </c>
      <c r="J861" s="8"/>
      <c r="K861" s="11" t="n">
        <f aca="false">(I861/2*2/3+J861)*0.4</f>
        <v>19.0666666666667</v>
      </c>
    </row>
    <row r="862" customFormat="false" ht="20.1" hidden="false" customHeight="true" outlineLevel="0" collapsed="false">
      <c r="A862" s="7" t="n">
        <f aca="false">SUMPRODUCT(($E$4:$E$1351=$E862)*($K$4:$K$1351&gt;$K862))+1</f>
        <v>59</v>
      </c>
      <c r="B862" s="8" t="s">
        <v>1771</v>
      </c>
      <c r="C862" s="9" t="s">
        <v>1772</v>
      </c>
      <c r="D862" s="10"/>
      <c r="E862" s="9" t="s">
        <v>1658</v>
      </c>
      <c r="F862" s="9"/>
      <c r="G862" s="8" t="n">
        <v>67.5</v>
      </c>
      <c r="H862" s="8" t="n">
        <v>75</v>
      </c>
      <c r="I862" s="8" t="n">
        <v>142.5</v>
      </c>
      <c r="J862" s="8"/>
      <c r="K862" s="11" t="n">
        <f aca="false">(I862/2*2/3+J862)*0.4</f>
        <v>19</v>
      </c>
    </row>
    <row r="863" customFormat="false" ht="20.1" hidden="false" customHeight="true" outlineLevel="0" collapsed="false">
      <c r="A863" s="7" t="n">
        <f aca="false">SUMPRODUCT(($E$4:$E$1351=$E863)*($K$4:$K$1351&gt;$K863))+1</f>
        <v>59</v>
      </c>
      <c r="B863" s="8" t="s">
        <v>1773</v>
      </c>
      <c r="C863" s="9" t="s">
        <v>1774</v>
      </c>
      <c r="D863" s="10"/>
      <c r="E863" s="9" t="s">
        <v>1658</v>
      </c>
      <c r="F863" s="9"/>
      <c r="G863" s="8" t="n">
        <v>61.5</v>
      </c>
      <c r="H863" s="8" t="n">
        <v>81</v>
      </c>
      <c r="I863" s="8" t="n">
        <v>142.5</v>
      </c>
      <c r="J863" s="8"/>
      <c r="K863" s="11" t="n">
        <f aca="false">(I863/2*2/3+J863)*0.4</f>
        <v>19</v>
      </c>
    </row>
    <row r="864" customFormat="false" ht="20.1" hidden="false" customHeight="true" outlineLevel="0" collapsed="false">
      <c r="A864" s="7" t="n">
        <f aca="false">SUMPRODUCT(($E$4:$E$1351=$E864)*($K$4:$K$1351&gt;$K864))+1</f>
        <v>59</v>
      </c>
      <c r="B864" s="8" t="s">
        <v>1775</v>
      </c>
      <c r="C864" s="9" t="s">
        <v>1776</v>
      </c>
      <c r="D864" s="10"/>
      <c r="E864" s="9" t="s">
        <v>1658</v>
      </c>
      <c r="F864" s="9"/>
      <c r="G864" s="8" t="n">
        <v>72.5</v>
      </c>
      <c r="H864" s="8" t="n">
        <v>70</v>
      </c>
      <c r="I864" s="8" t="n">
        <v>142.5</v>
      </c>
      <c r="J864" s="8"/>
      <c r="K864" s="11" t="n">
        <f aca="false">(I864/2*2/3+J864)*0.4</f>
        <v>19</v>
      </c>
    </row>
    <row r="865" customFormat="false" ht="20.1" hidden="false" customHeight="true" outlineLevel="0" collapsed="false">
      <c r="A865" s="7" t="n">
        <f aca="false">SUMPRODUCT(($E$4:$E$1351=$E865)*($K$4:$K$1351&gt;$K865))+1</f>
        <v>59</v>
      </c>
      <c r="B865" s="8" t="s">
        <v>1777</v>
      </c>
      <c r="C865" s="9" t="s">
        <v>1778</v>
      </c>
      <c r="D865" s="10"/>
      <c r="E865" s="9" t="s">
        <v>1658</v>
      </c>
      <c r="F865" s="9"/>
      <c r="G865" s="8" t="n">
        <v>78</v>
      </c>
      <c r="H865" s="8" t="n">
        <v>64.5</v>
      </c>
      <c r="I865" s="8" t="n">
        <v>142.5</v>
      </c>
      <c r="J865" s="8"/>
      <c r="K865" s="11" t="n">
        <f aca="false">(I865/2*2/3+J865)*0.4</f>
        <v>19</v>
      </c>
    </row>
    <row r="866" customFormat="false" ht="20.1" hidden="false" customHeight="true" outlineLevel="0" collapsed="false">
      <c r="A866" s="7" t="n">
        <f aca="false">SUMPRODUCT(($E$4:$E$1351=$E866)*($K$4:$K$1351&gt;$K866))+1</f>
        <v>63</v>
      </c>
      <c r="B866" s="8" t="s">
        <v>1779</v>
      </c>
      <c r="C866" s="9" t="s">
        <v>1780</v>
      </c>
      <c r="D866" s="10"/>
      <c r="E866" s="9" t="s">
        <v>1658</v>
      </c>
      <c r="F866" s="9"/>
      <c r="G866" s="8" t="n">
        <v>73</v>
      </c>
      <c r="H866" s="8" t="n">
        <v>69</v>
      </c>
      <c r="I866" s="8" t="n">
        <v>142</v>
      </c>
      <c r="J866" s="8"/>
      <c r="K866" s="11" t="n">
        <f aca="false">(I866/2*2/3+J866)*0.4</f>
        <v>18.9333333333333</v>
      </c>
    </row>
    <row r="867" customFormat="false" ht="20.1" hidden="false" customHeight="true" outlineLevel="0" collapsed="false">
      <c r="A867" s="7" t="n">
        <f aca="false">SUMPRODUCT(($E$4:$E$1351=$E867)*($K$4:$K$1351&gt;$K867))+1</f>
        <v>64</v>
      </c>
      <c r="B867" s="8" t="s">
        <v>1781</v>
      </c>
      <c r="C867" s="9" t="s">
        <v>1782</v>
      </c>
      <c r="D867" s="10"/>
      <c r="E867" s="9" t="s">
        <v>1658</v>
      </c>
      <c r="F867" s="9"/>
      <c r="G867" s="8" t="n">
        <v>72</v>
      </c>
      <c r="H867" s="8" t="n">
        <v>69</v>
      </c>
      <c r="I867" s="8" t="n">
        <v>141</v>
      </c>
      <c r="J867" s="8"/>
      <c r="K867" s="11" t="n">
        <f aca="false">(I867/2*2/3+J867)*0.4</f>
        <v>18.8</v>
      </c>
    </row>
    <row r="868" customFormat="false" ht="20.1" hidden="false" customHeight="true" outlineLevel="0" collapsed="false">
      <c r="A868" s="7" t="n">
        <f aca="false">SUMPRODUCT(($E$4:$E$1351=$E868)*($K$4:$K$1351&gt;$K868))+1</f>
        <v>65</v>
      </c>
      <c r="B868" s="8" t="s">
        <v>1783</v>
      </c>
      <c r="C868" s="9" t="s">
        <v>1784</v>
      </c>
      <c r="D868" s="10"/>
      <c r="E868" s="9" t="s">
        <v>1658</v>
      </c>
      <c r="F868" s="9"/>
      <c r="G868" s="8" t="n">
        <v>67</v>
      </c>
      <c r="H868" s="8" t="n">
        <v>73</v>
      </c>
      <c r="I868" s="8" t="n">
        <v>140</v>
      </c>
      <c r="J868" s="8"/>
      <c r="K868" s="11" t="n">
        <f aca="false">(I868/2*2/3+J868)*0.4</f>
        <v>18.6666666666667</v>
      </c>
    </row>
    <row r="869" customFormat="false" ht="20.1" hidden="false" customHeight="true" outlineLevel="0" collapsed="false">
      <c r="A869" s="7" t="n">
        <f aca="false">SUMPRODUCT(($E$4:$E$1351=$E869)*($K$4:$K$1351&gt;$K869))+1</f>
        <v>65</v>
      </c>
      <c r="B869" s="8" t="s">
        <v>1785</v>
      </c>
      <c r="C869" s="9" t="s">
        <v>1786</v>
      </c>
      <c r="D869" s="10"/>
      <c r="E869" s="9" t="s">
        <v>1658</v>
      </c>
      <c r="F869" s="9"/>
      <c r="G869" s="8" t="n">
        <v>69</v>
      </c>
      <c r="H869" s="8" t="n">
        <v>71</v>
      </c>
      <c r="I869" s="8" t="n">
        <v>140</v>
      </c>
      <c r="J869" s="8"/>
      <c r="K869" s="11" t="n">
        <f aca="false">(I869/2*2/3+J869)*0.4</f>
        <v>18.6666666666667</v>
      </c>
    </row>
    <row r="870" customFormat="false" ht="20.1" hidden="false" customHeight="true" outlineLevel="0" collapsed="false">
      <c r="A870" s="7" t="n">
        <f aca="false">SUMPRODUCT(($E$4:$E$1351=$E870)*($K$4:$K$1351&gt;$K870))+1</f>
        <v>67</v>
      </c>
      <c r="B870" s="8" t="s">
        <v>1787</v>
      </c>
      <c r="C870" s="9" t="s">
        <v>1788</v>
      </c>
      <c r="D870" s="10"/>
      <c r="E870" s="9" t="s">
        <v>1658</v>
      </c>
      <c r="F870" s="9"/>
      <c r="G870" s="8" t="n">
        <v>71.5</v>
      </c>
      <c r="H870" s="8" t="n">
        <v>68</v>
      </c>
      <c r="I870" s="8" t="n">
        <v>139.5</v>
      </c>
      <c r="J870" s="8"/>
      <c r="K870" s="11" t="n">
        <f aca="false">(I870/2*2/3+J870)*0.4</f>
        <v>18.6</v>
      </c>
    </row>
    <row r="871" customFormat="false" ht="20.1" hidden="false" customHeight="true" outlineLevel="0" collapsed="false">
      <c r="A871" s="7" t="n">
        <f aca="false">SUMPRODUCT(($E$4:$E$1351=$E871)*($K$4:$K$1351&gt;$K871))+1</f>
        <v>67</v>
      </c>
      <c r="B871" s="8" t="s">
        <v>1789</v>
      </c>
      <c r="C871" s="9" t="s">
        <v>1790</v>
      </c>
      <c r="D871" s="10"/>
      <c r="E871" s="9" t="s">
        <v>1658</v>
      </c>
      <c r="F871" s="9"/>
      <c r="G871" s="8" t="n">
        <v>76.5</v>
      </c>
      <c r="H871" s="8" t="n">
        <v>63</v>
      </c>
      <c r="I871" s="8" t="n">
        <v>139.5</v>
      </c>
      <c r="J871" s="8"/>
      <c r="K871" s="11" t="n">
        <f aca="false">(I871/2*2/3+J871)*0.4</f>
        <v>18.6</v>
      </c>
    </row>
    <row r="872" customFormat="false" ht="20.1" hidden="false" customHeight="true" outlineLevel="0" collapsed="false">
      <c r="A872" s="7" t="n">
        <f aca="false">SUMPRODUCT(($E$4:$E$1351=$E872)*($K$4:$K$1351&gt;$K872))+1</f>
        <v>67</v>
      </c>
      <c r="B872" s="8" t="s">
        <v>1791</v>
      </c>
      <c r="C872" s="9" t="s">
        <v>1792</v>
      </c>
      <c r="D872" s="10"/>
      <c r="E872" s="9" t="s">
        <v>1658</v>
      </c>
      <c r="F872" s="9"/>
      <c r="G872" s="8" t="n">
        <v>70.5</v>
      </c>
      <c r="H872" s="8" t="n">
        <v>69</v>
      </c>
      <c r="I872" s="8" t="n">
        <v>139.5</v>
      </c>
      <c r="J872" s="8"/>
      <c r="K872" s="11" t="n">
        <f aca="false">(I872/2*2/3+J872)*0.4</f>
        <v>18.6</v>
      </c>
    </row>
    <row r="873" customFormat="false" ht="20.1" hidden="false" customHeight="true" outlineLevel="0" collapsed="false">
      <c r="A873" s="7" t="n">
        <f aca="false">SUMPRODUCT(($E$4:$E$1351=$E873)*($K$4:$K$1351&gt;$K873))+1</f>
        <v>70</v>
      </c>
      <c r="B873" s="8" t="s">
        <v>1793</v>
      </c>
      <c r="C873" s="9" t="s">
        <v>1794</v>
      </c>
      <c r="D873" s="10"/>
      <c r="E873" s="9" t="s">
        <v>1658</v>
      </c>
      <c r="F873" s="9"/>
      <c r="G873" s="8" t="n">
        <v>63</v>
      </c>
      <c r="H873" s="8" t="n">
        <v>76</v>
      </c>
      <c r="I873" s="8" t="n">
        <v>139</v>
      </c>
      <c r="J873" s="8"/>
      <c r="K873" s="11" t="n">
        <f aca="false">(I873/2*2/3+J873)*0.4</f>
        <v>18.5333333333333</v>
      </c>
    </row>
    <row r="874" customFormat="false" ht="20.1" hidden="false" customHeight="true" outlineLevel="0" collapsed="false">
      <c r="A874" s="7" t="n">
        <f aca="false">SUMPRODUCT(($E$4:$E$1351=$E874)*($K$4:$K$1351&gt;$K874))+1</f>
        <v>70</v>
      </c>
      <c r="B874" s="8" t="s">
        <v>1795</v>
      </c>
      <c r="C874" s="9" t="s">
        <v>1796</v>
      </c>
      <c r="D874" s="10"/>
      <c r="E874" s="9" t="s">
        <v>1658</v>
      </c>
      <c r="F874" s="9"/>
      <c r="G874" s="8" t="n">
        <v>77</v>
      </c>
      <c r="H874" s="8" t="n">
        <v>62</v>
      </c>
      <c r="I874" s="8" t="n">
        <v>139</v>
      </c>
      <c r="J874" s="8"/>
      <c r="K874" s="11" t="n">
        <f aca="false">(I874/2*2/3+J874)*0.4</f>
        <v>18.5333333333333</v>
      </c>
    </row>
    <row r="875" customFormat="false" ht="20.1" hidden="false" customHeight="true" outlineLevel="0" collapsed="false">
      <c r="A875" s="7" t="n">
        <f aca="false">SUMPRODUCT(($E$4:$E$1351=$E875)*($K$4:$K$1351&gt;$K875))+1</f>
        <v>72</v>
      </c>
      <c r="B875" s="8" t="s">
        <v>1797</v>
      </c>
      <c r="C875" s="9" t="s">
        <v>1798</v>
      </c>
      <c r="D875" s="10"/>
      <c r="E875" s="9" t="s">
        <v>1658</v>
      </c>
      <c r="F875" s="9"/>
      <c r="G875" s="8" t="n">
        <v>88.5</v>
      </c>
      <c r="H875" s="8" t="n">
        <v>50</v>
      </c>
      <c r="I875" s="8" t="n">
        <v>138.5</v>
      </c>
      <c r="J875" s="8"/>
      <c r="K875" s="11" t="n">
        <f aca="false">(I875/2*2/3+J875)*0.4</f>
        <v>18.4666666666667</v>
      </c>
    </row>
    <row r="876" customFormat="false" ht="20.1" hidden="false" customHeight="true" outlineLevel="0" collapsed="false">
      <c r="A876" s="7" t="n">
        <f aca="false">SUMPRODUCT(($E$4:$E$1351=$E876)*($K$4:$K$1351&gt;$K876))+1</f>
        <v>73</v>
      </c>
      <c r="B876" s="8" t="s">
        <v>1799</v>
      </c>
      <c r="C876" s="9" t="s">
        <v>1800</v>
      </c>
      <c r="D876" s="10"/>
      <c r="E876" s="9" t="s">
        <v>1658</v>
      </c>
      <c r="F876" s="9"/>
      <c r="G876" s="8" t="n">
        <v>65</v>
      </c>
      <c r="H876" s="8" t="n">
        <v>73</v>
      </c>
      <c r="I876" s="8" t="n">
        <v>138</v>
      </c>
      <c r="J876" s="8"/>
      <c r="K876" s="11" t="n">
        <f aca="false">(I876/2*2/3+J876)*0.4</f>
        <v>18.4</v>
      </c>
    </row>
    <row r="877" customFormat="false" ht="20.1" hidden="false" customHeight="true" outlineLevel="0" collapsed="false">
      <c r="A877" s="7" t="n">
        <f aca="false">SUMPRODUCT(($E$4:$E$1351=$E877)*($K$4:$K$1351&gt;$K877))+1</f>
        <v>73</v>
      </c>
      <c r="B877" s="8" t="s">
        <v>1801</v>
      </c>
      <c r="C877" s="9" t="s">
        <v>1802</v>
      </c>
      <c r="D877" s="10"/>
      <c r="E877" s="9" t="s">
        <v>1658</v>
      </c>
      <c r="F877" s="9"/>
      <c r="G877" s="8" t="n">
        <v>69</v>
      </c>
      <c r="H877" s="8" t="n">
        <v>69</v>
      </c>
      <c r="I877" s="8" t="n">
        <v>138</v>
      </c>
      <c r="J877" s="8"/>
      <c r="K877" s="11" t="n">
        <f aca="false">(I877/2*2/3+J877)*0.4</f>
        <v>18.4</v>
      </c>
    </row>
    <row r="878" customFormat="false" ht="20.1" hidden="false" customHeight="true" outlineLevel="0" collapsed="false">
      <c r="A878" s="7" t="n">
        <f aca="false">SUMPRODUCT(($E$4:$E$1351=$E878)*($K$4:$K$1351&gt;$K878))+1</f>
        <v>75</v>
      </c>
      <c r="B878" s="8" t="s">
        <v>1803</v>
      </c>
      <c r="C878" s="9" t="s">
        <v>1804</v>
      </c>
      <c r="D878" s="10"/>
      <c r="E878" s="9" t="s">
        <v>1658</v>
      </c>
      <c r="F878" s="9"/>
      <c r="G878" s="8" t="n">
        <v>65.5</v>
      </c>
      <c r="H878" s="8" t="n">
        <v>72</v>
      </c>
      <c r="I878" s="8" t="n">
        <v>137.5</v>
      </c>
      <c r="J878" s="8"/>
      <c r="K878" s="11" t="n">
        <f aca="false">(I878/2*2/3+J878)*0.4</f>
        <v>18.3333333333333</v>
      </c>
    </row>
    <row r="879" customFormat="false" ht="20.1" hidden="false" customHeight="true" outlineLevel="0" collapsed="false">
      <c r="A879" s="7" t="n">
        <f aca="false">SUMPRODUCT(($E$4:$E$1351=$E879)*($K$4:$K$1351&gt;$K879))+1</f>
        <v>75</v>
      </c>
      <c r="B879" s="8" t="s">
        <v>1805</v>
      </c>
      <c r="C879" s="9" t="s">
        <v>1806</v>
      </c>
      <c r="D879" s="10"/>
      <c r="E879" s="9" t="s">
        <v>1658</v>
      </c>
      <c r="F879" s="9"/>
      <c r="G879" s="8" t="n">
        <v>64.5</v>
      </c>
      <c r="H879" s="8" t="n">
        <v>73</v>
      </c>
      <c r="I879" s="8" t="n">
        <v>137.5</v>
      </c>
      <c r="J879" s="8"/>
      <c r="K879" s="11" t="n">
        <f aca="false">(I879/2*2/3+J879)*0.4</f>
        <v>18.3333333333333</v>
      </c>
    </row>
    <row r="880" customFormat="false" ht="20.1" hidden="false" customHeight="true" outlineLevel="0" collapsed="false">
      <c r="A880" s="7" t="n">
        <f aca="false">SUMPRODUCT(($E$4:$E$1351=$E880)*($K$4:$K$1351&gt;$K880))+1</f>
        <v>75</v>
      </c>
      <c r="B880" s="8" t="s">
        <v>1807</v>
      </c>
      <c r="C880" s="9" t="s">
        <v>1808</v>
      </c>
      <c r="D880" s="10"/>
      <c r="E880" s="9" t="s">
        <v>1658</v>
      </c>
      <c r="F880" s="9"/>
      <c r="G880" s="8" t="n">
        <v>60.5</v>
      </c>
      <c r="H880" s="8" t="n">
        <v>77</v>
      </c>
      <c r="I880" s="8" t="n">
        <v>137.5</v>
      </c>
      <c r="J880" s="8"/>
      <c r="K880" s="11" t="n">
        <f aca="false">(I880/2*2/3+J880)*0.4</f>
        <v>18.3333333333333</v>
      </c>
    </row>
    <row r="881" customFormat="false" ht="20.1" hidden="false" customHeight="true" outlineLevel="0" collapsed="false">
      <c r="A881" s="7" t="n">
        <f aca="false">SUMPRODUCT(($E$4:$E$1351=$E881)*($K$4:$K$1351&gt;$K881))+1</f>
        <v>78</v>
      </c>
      <c r="B881" s="8" t="s">
        <v>1809</v>
      </c>
      <c r="C881" s="9" t="s">
        <v>1810</v>
      </c>
      <c r="D881" s="10"/>
      <c r="E881" s="9" t="s">
        <v>1658</v>
      </c>
      <c r="F881" s="9"/>
      <c r="G881" s="8" t="n">
        <v>52.5</v>
      </c>
      <c r="H881" s="8" t="n">
        <v>84</v>
      </c>
      <c r="I881" s="8" t="n">
        <v>136.5</v>
      </c>
      <c r="J881" s="8"/>
      <c r="K881" s="11" t="n">
        <f aca="false">(I881/2*2/3+J881)*0.4</f>
        <v>18.2</v>
      </c>
    </row>
    <row r="882" customFormat="false" ht="20.1" hidden="false" customHeight="true" outlineLevel="0" collapsed="false">
      <c r="A882" s="7" t="n">
        <f aca="false">SUMPRODUCT(($E$4:$E$1351=$E882)*($K$4:$K$1351&gt;$K882))+1</f>
        <v>79</v>
      </c>
      <c r="B882" s="8" t="s">
        <v>1811</v>
      </c>
      <c r="C882" s="9" t="s">
        <v>1812</v>
      </c>
      <c r="D882" s="10"/>
      <c r="E882" s="9" t="s">
        <v>1658</v>
      </c>
      <c r="F882" s="9"/>
      <c r="G882" s="8" t="n">
        <v>66</v>
      </c>
      <c r="H882" s="8" t="n">
        <v>69</v>
      </c>
      <c r="I882" s="8" t="n">
        <v>135</v>
      </c>
      <c r="J882" s="8"/>
      <c r="K882" s="11" t="n">
        <f aca="false">(I882/2*2/3+J882)*0.4</f>
        <v>18</v>
      </c>
    </row>
    <row r="883" customFormat="false" ht="20.1" hidden="false" customHeight="true" outlineLevel="0" collapsed="false">
      <c r="A883" s="7" t="n">
        <f aca="false">SUMPRODUCT(($E$4:$E$1351=$E883)*($K$4:$K$1351&gt;$K883))+1</f>
        <v>80</v>
      </c>
      <c r="B883" s="8" t="s">
        <v>1813</v>
      </c>
      <c r="C883" s="9" t="s">
        <v>1814</v>
      </c>
      <c r="D883" s="10"/>
      <c r="E883" s="9" t="s">
        <v>1658</v>
      </c>
      <c r="F883" s="9"/>
      <c r="G883" s="8" t="n">
        <v>76.5</v>
      </c>
      <c r="H883" s="8" t="n">
        <v>58</v>
      </c>
      <c r="I883" s="8" t="n">
        <v>134.5</v>
      </c>
      <c r="J883" s="8"/>
      <c r="K883" s="11" t="n">
        <f aca="false">(I883/2*2/3+J883)*0.4</f>
        <v>17.9333333333333</v>
      </c>
    </row>
    <row r="884" customFormat="false" ht="20.1" hidden="false" customHeight="true" outlineLevel="0" collapsed="false">
      <c r="A884" s="7" t="n">
        <f aca="false">SUMPRODUCT(($E$4:$E$1351=$E884)*($K$4:$K$1351&gt;$K884))+1</f>
        <v>80</v>
      </c>
      <c r="B884" s="8" t="s">
        <v>1815</v>
      </c>
      <c r="C884" s="9" t="s">
        <v>1816</v>
      </c>
      <c r="D884" s="10"/>
      <c r="E884" s="9" t="s">
        <v>1658</v>
      </c>
      <c r="F884" s="9"/>
      <c r="G884" s="8" t="n">
        <v>67.5</v>
      </c>
      <c r="H884" s="8" t="n">
        <v>67</v>
      </c>
      <c r="I884" s="8" t="n">
        <v>134.5</v>
      </c>
      <c r="J884" s="8"/>
      <c r="K884" s="11" t="n">
        <f aca="false">(I884/2*2/3+J884)*0.4</f>
        <v>17.9333333333333</v>
      </c>
    </row>
    <row r="885" customFormat="false" ht="20.1" hidden="false" customHeight="true" outlineLevel="0" collapsed="false">
      <c r="A885" s="7" t="n">
        <f aca="false">SUMPRODUCT(($E$4:$E$1351=$E885)*($K$4:$K$1351&gt;$K885))+1</f>
        <v>80</v>
      </c>
      <c r="B885" s="8" t="s">
        <v>1817</v>
      </c>
      <c r="C885" s="9" t="s">
        <v>1818</v>
      </c>
      <c r="D885" s="10" t="s">
        <v>1657</v>
      </c>
      <c r="E885" s="9" t="s">
        <v>1658</v>
      </c>
      <c r="F885" s="9"/>
      <c r="G885" s="8" t="n">
        <v>57.5</v>
      </c>
      <c r="H885" s="8" t="n">
        <v>77</v>
      </c>
      <c r="I885" s="8" t="n">
        <v>134.5</v>
      </c>
      <c r="J885" s="8"/>
      <c r="K885" s="11" t="n">
        <f aca="false">(I885/2*2/3+J885)*0.4</f>
        <v>17.9333333333333</v>
      </c>
    </row>
    <row r="886" customFormat="false" ht="20.1" hidden="false" customHeight="true" outlineLevel="0" collapsed="false">
      <c r="A886" s="7" t="n">
        <f aca="false">SUMPRODUCT(($E$4:$E$1351=$E886)*($K$4:$K$1351&gt;$K886))+1</f>
        <v>80</v>
      </c>
      <c r="B886" s="8" t="s">
        <v>1819</v>
      </c>
      <c r="C886" s="9" t="s">
        <v>1820</v>
      </c>
      <c r="D886" s="10"/>
      <c r="E886" s="9" t="s">
        <v>1658</v>
      </c>
      <c r="F886" s="9"/>
      <c r="G886" s="8" t="n">
        <v>67.5</v>
      </c>
      <c r="H886" s="8" t="n">
        <v>67</v>
      </c>
      <c r="I886" s="8" t="n">
        <v>134.5</v>
      </c>
      <c r="J886" s="8"/>
      <c r="K886" s="11" t="n">
        <f aca="false">(I886/2*2/3+J886)*0.4</f>
        <v>17.9333333333333</v>
      </c>
    </row>
    <row r="887" customFormat="false" ht="20.1" hidden="false" customHeight="true" outlineLevel="0" collapsed="false">
      <c r="A887" s="7" t="n">
        <f aca="false">SUMPRODUCT(($E$4:$E$1351=$E887)*($K$4:$K$1351&gt;$K887))+1</f>
        <v>84</v>
      </c>
      <c r="B887" s="8" t="s">
        <v>1821</v>
      </c>
      <c r="C887" s="9" t="s">
        <v>1822</v>
      </c>
      <c r="D887" s="10"/>
      <c r="E887" s="9" t="s">
        <v>1658</v>
      </c>
      <c r="F887" s="9"/>
      <c r="G887" s="8" t="n">
        <v>67</v>
      </c>
      <c r="H887" s="8" t="n">
        <v>67</v>
      </c>
      <c r="I887" s="8" t="n">
        <v>134</v>
      </c>
      <c r="J887" s="8"/>
      <c r="K887" s="11" t="n">
        <f aca="false">(I887/2*2/3+J887)*0.4</f>
        <v>17.8666666666667</v>
      </c>
    </row>
    <row r="888" customFormat="false" ht="20.1" hidden="false" customHeight="true" outlineLevel="0" collapsed="false">
      <c r="A888" s="7" t="n">
        <f aca="false">SUMPRODUCT(($E$4:$E$1351=$E888)*($K$4:$K$1351&gt;$K888))+1</f>
        <v>84</v>
      </c>
      <c r="B888" s="8" t="s">
        <v>1823</v>
      </c>
      <c r="C888" s="9" t="s">
        <v>1824</v>
      </c>
      <c r="D888" s="10"/>
      <c r="E888" s="9" t="s">
        <v>1658</v>
      </c>
      <c r="F888" s="9"/>
      <c r="G888" s="8" t="n">
        <v>72</v>
      </c>
      <c r="H888" s="8" t="n">
        <v>62</v>
      </c>
      <c r="I888" s="8" t="n">
        <v>134</v>
      </c>
      <c r="J888" s="8"/>
      <c r="K888" s="11" t="n">
        <f aca="false">(I888/2*2/3+J888)*0.4</f>
        <v>17.8666666666667</v>
      </c>
    </row>
    <row r="889" customFormat="false" ht="20.1" hidden="false" customHeight="true" outlineLevel="0" collapsed="false">
      <c r="A889" s="7" t="n">
        <f aca="false">SUMPRODUCT(($E$4:$E$1351=$E889)*($K$4:$K$1351&gt;$K889))+1</f>
        <v>84</v>
      </c>
      <c r="B889" s="8" t="s">
        <v>1825</v>
      </c>
      <c r="C889" s="9" t="s">
        <v>1826</v>
      </c>
      <c r="D889" s="10"/>
      <c r="E889" s="9" t="s">
        <v>1658</v>
      </c>
      <c r="F889" s="9"/>
      <c r="G889" s="8" t="n">
        <v>68</v>
      </c>
      <c r="H889" s="8" t="n">
        <v>66</v>
      </c>
      <c r="I889" s="8" t="n">
        <v>134</v>
      </c>
      <c r="J889" s="8"/>
      <c r="K889" s="11" t="n">
        <f aca="false">(I889/2*2/3+J889)*0.4</f>
        <v>17.8666666666667</v>
      </c>
    </row>
    <row r="890" customFormat="false" ht="20.1" hidden="false" customHeight="true" outlineLevel="0" collapsed="false">
      <c r="A890" s="7" t="n">
        <f aca="false">SUMPRODUCT(($E$4:$E$1351=$E890)*($K$4:$K$1351&gt;$K890))+1</f>
        <v>87</v>
      </c>
      <c r="B890" s="8" t="s">
        <v>1827</v>
      </c>
      <c r="C890" s="9" t="s">
        <v>1828</v>
      </c>
      <c r="D890" s="10"/>
      <c r="E890" s="9" t="s">
        <v>1658</v>
      </c>
      <c r="F890" s="9"/>
      <c r="G890" s="8" t="n">
        <v>61.5</v>
      </c>
      <c r="H890" s="8" t="n">
        <v>72</v>
      </c>
      <c r="I890" s="8" t="n">
        <v>133.5</v>
      </c>
      <c r="J890" s="8"/>
      <c r="K890" s="11" t="n">
        <f aca="false">(I890/2*2/3+J890)*0.4</f>
        <v>17.8</v>
      </c>
    </row>
    <row r="891" customFormat="false" ht="20.1" hidden="false" customHeight="true" outlineLevel="0" collapsed="false">
      <c r="A891" s="7" t="n">
        <f aca="false">SUMPRODUCT(($E$4:$E$1351=$E891)*($K$4:$K$1351&gt;$K891))+1</f>
        <v>87</v>
      </c>
      <c r="B891" s="8" t="s">
        <v>1829</v>
      </c>
      <c r="C891" s="9" t="s">
        <v>1830</v>
      </c>
      <c r="D891" s="10"/>
      <c r="E891" s="9" t="s">
        <v>1658</v>
      </c>
      <c r="F891" s="9"/>
      <c r="G891" s="8" t="n">
        <v>65.5</v>
      </c>
      <c r="H891" s="8" t="n">
        <v>68</v>
      </c>
      <c r="I891" s="8" t="n">
        <v>133.5</v>
      </c>
      <c r="J891" s="8"/>
      <c r="K891" s="11" t="n">
        <f aca="false">(I891/2*2/3+J891)*0.4</f>
        <v>17.8</v>
      </c>
    </row>
    <row r="892" customFormat="false" ht="20.1" hidden="false" customHeight="true" outlineLevel="0" collapsed="false">
      <c r="A892" s="7" t="n">
        <f aca="false">SUMPRODUCT(($E$4:$E$1351=$E892)*($K$4:$K$1351&gt;$K892))+1</f>
        <v>89</v>
      </c>
      <c r="B892" s="8" t="s">
        <v>1831</v>
      </c>
      <c r="C892" s="9" t="s">
        <v>1832</v>
      </c>
      <c r="D892" s="10"/>
      <c r="E892" s="9" t="s">
        <v>1658</v>
      </c>
      <c r="F892" s="9"/>
      <c r="G892" s="8" t="n">
        <v>77.5</v>
      </c>
      <c r="H892" s="8" t="n">
        <v>55.5</v>
      </c>
      <c r="I892" s="8" t="n">
        <v>133</v>
      </c>
      <c r="J892" s="8"/>
      <c r="K892" s="11" t="n">
        <f aca="false">(I892/2*2/3+J892)*0.4</f>
        <v>17.7333333333333</v>
      </c>
    </row>
    <row r="893" customFormat="false" ht="20.1" hidden="false" customHeight="true" outlineLevel="0" collapsed="false">
      <c r="A893" s="7" t="n">
        <f aca="false">SUMPRODUCT(($E$4:$E$1351=$E893)*($K$4:$K$1351&gt;$K893))+1</f>
        <v>89</v>
      </c>
      <c r="B893" s="8" t="s">
        <v>1833</v>
      </c>
      <c r="C893" s="9" t="s">
        <v>1834</v>
      </c>
      <c r="D893" s="10"/>
      <c r="E893" s="9" t="s">
        <v>1658</v>
      </c>
      <c r="F893" s="9"/>
      <c r="G893" s="8" t="n">
        <v>69</v>
      </c>
      <c r="H893" s="8" t="n">
        <v>64</v>
      </c>
      <c r="I893" s="8" t="n">
        <v>133</v>
      </c>
      <c r="J893" s="8"/>
      <c r="K893" s="11" t="n">
        <f aca="false">(I893/2*2/3+J893)*0.4</f>
        <v>17.7333333333333</v>
      </c>
    </row>
    <row r="894" customFormat="false" ht="20.1" hidden="false" customHeight="true" outlineLevel="0" collapsed="false">
      <c r="A894" s="7" t="n">
        <f aca="false">SUMPRODUCT(($E$4:$E$1351=$E894)*($K$4:$K$1351&gt;$K894))+1</f>
        <v>91</v>
      </c>
      <c r="B894" s="8" t="s">
        <v>1835</v>
      </c>
      <c r="C894" s="9" t="s">
        <v>1836</v>
      </c>
      <c r="D894" s="10"/>
      <c r="E894" s="9" t="s">
        <v>1658</v>
      </c>
      <c r="F894" s="9"/>
      <c r="G894" s="8" t="n">
        <v>61.5</v>
      </c>
      <c r="H894" s="8" t="n">
        <v>71</v>
      </c>
      <c r="I894" s="8" t="n">
        <v>132.5</v>
      </c>
      <c r="J894" s="8"/>
      <c r="K894" s="11" t="n">
        <f aca="false">(I894/2*2/3+J894)*0.4</f>
        <v>17.6666666666667</v>
      </c>
    </row>
    <row r="895" customFormat="false" ht="20.1" hidden="false" customHeight="true" outlineLevel="0" collapsed="false">
      <c r="A895" s="7" t="n">
        <f aca="false">SUMPRODUCT(($E$4:$E$1351=$E895)*($K$4:$K$1351&gt;$K895))+1</f>
        <v>92</v>
      </c>
      <c r="B895" s="8" t="s">
        <v>1837</v>
      </c>
      <c r="C895" s="9" t="s">
        <v>1838</v>
      </c>
      <c r="D895" s="10"/>
      <c r="E895" s="9" t="s">
        <v>1658</v>
      </c>
      <c r="F895" s="9"/>
      <c r="G895" s="8" t="n">
        <v>58.5</v>
      </c>
      <c r="H895" s="8" t="n">
        <v>73</v>
      </c>
      <c r="I895" s="8" t="n">
        <v>131.5</v>
      </c>
      <c r="J895" s="8"/>
      <c r="K895" s="11" t="n">
        <f aca="false">(I895/2*2/3+J895)*0.4</f>
        <v>17.5333333333333</v>
      </c>
    </row>
    <row r="896" customFormat="false" ht="20.1" hidden="false" customHeight="true" outlineLevel="0" collapsed="false">
      <c r="A896" s="7" t="n">
        <f aca="false">SUMPRODUCT(($E$4:$E$1351=$E896)*($K$4:$K$1351&gt;$K896))+1</f>
        <v>92</v>
      </c>
      <c r="B896" s="8" t="s">
        <v>1839</v>
      </c>
      <c r="C896" s="9" t="s">
        <v>1840</v>
      </c>
      <c r="D896" s="10"/>
      <c r="E896" s="9" t="s">
        <v>1658</v>
      </c>
      <c r="F896" s="9"/>
      <c r="G896" s="8" t="n">
        <v>53.5</v>
      </c>
      <c r="H896" s="8" t="n">
        <v>78</v>
      </c>
      <c r="I896" s="8" t="n">
        <v>131.5</v>
      </c>
      <c r="J896" s="8"/>
      <c r="K896" s="11" t="n">
        <f aca="false">(I896/2*2/3+J896)*0.4</f>
        <v>17.5333333333333</v>
      </c>
    </row>
    <row r="897" customFormat="false" ht="20.1" hidden="false" customHeight="true" outlineLevel="0" collapsed="false">
      <c r="A897" s="7" t="n">
        <f aca="false">SUMPRODUCT(($E$4:$E$1351=$E897)*($K$4:$K$1351&gt;$K897))+1</f>
        <v>92</v>
      </c>
      <c r="B897" s="8" t="s">
        <v>1841</v>
      </c>
      <c r="C897" s="9" t="s">
        <v>1842</v>
      </c>
      <c r="D897" s="10"/>
      <c r="E897" s="9" t="s">
        <v>1658</v>
      </c>
      <c r="F897" s="9"/>
      <c r="G897" s="8" t="n">
        <v>69.5</v>
      </c>
      <c r="H897" s="8" t="n">
        <v>62</v>
      </c>
      <c r="I897" s="8" t="n">
        <v>131.5</v>
      </c>
      <c r="J897" s="8"/>
      <c r="K897" s="11" t="n">
        <f aca="false">(I897/2*2/3+J897)*0.4</f>
        <v>17.5333333333333</v>
      </c>
    </row>
    <row r="898" customFormat="false" ht="20.1" hidden="false" customHeight="true" outlineLevel="0" collapsed="false">
      <c r="A898" s="7" t="n">
        <f aca="false">SUMPRODUCT(($E$4:$E$1351=$E898)*($K$4:$K$1351&gt;$K898))+1</f>
        <v>95</v>
      </c>
      <c r="B898" s="8" t="s">
        <v>1843</v>
      </c>
      <c r="C898" s="9" t="s">
        <v>1844</v>
      </c>
      <c r="D898" s="10"/>
      <c r="E898" s="9" t="s">
        <v>1658</v>
      </c>
      <c r="F898" s="9"/>
      <c r="G898" s="8" t="n">
        <v>54</v>
      </c>
      <c r="H898" s="8" t="n">
        <v>77</v>
      </c>
      <c r="I898" s="8" t="n">
        <v>131</v>
      </c>
      <c r="J898" s="8"/>
      <c r="K898" s="11" t="n">
        <f aca="false">(I898/2*2/3+J898)*0.4</f>
        <v>17.4666666666667</v>
      </c>
    </row>
    <row r="899" customFormat="false" ht="20.1" hidden="false" customHeight="true" outlineLevel="0" collapsed="false">
      <c r="A899" s="7" t="n">
        <f aca="false">SUMPRODUCT(($E$4:$E$1351=$E899)*($K$4:$K$1351&gt;$K899))+1</f>
        <v>95</v>
      </c>
      <c r="B899" s="8" t="s">
        <v>1845</v>
      </c>
      <c r="C899" s="9" t="s">
        <v>1846</v>
      </c>
      <c r="D899" s="10"/>
      <c r="E899" s="9" t="s">
        <v>1658</v>
      </c>
      <c r="F899" s="9"/>
      <c r="G899" s="8" t="n">
        <v>66</v>
      </c>
      <c r="H899" s="8" t="n">
        <v>65</v>
      </c>
      <c r="I899" s="8" t="n">
        <v>131</v>
      </c>
      <c r="J899" s="8"/>
      <c r="K899" s="11" t="n">
        <f aca="false">(I899/2*2/3+J899)*0.4</f>
        <v>17.4666666666667</v>
      </c>
    </row>
    <row r="900" customFormat="false" ht="20.1" hidden="false" customHeight="true" outlineLevel="0" collapsed="false">
      <c r="A900" s="7" t="n">
        <f aca="false">SUMPRODUCT(($E$4:$E$1351=$E900)*($K$4:$K$1351&gt;$K900))+1</f>
        <v>97</v>
      </c>
      <c r="B900" s="8" t="s">
        <v>1847</v>
      </c>
      <c r="C900" s="9" t="s">
        <v>1848</v>
      </c>
      <c r="D900" s="10"/>
      <c r="E900" s="9" t="s">
        <v>1658</v>
      </c>
      <c r="F900" s="9"/>
      <c r="G900" s="8" t="n">
        <v>61.5</v>
      </c>
      <c r="H900" s="8" t="n">
        <v>69</v>
      </c>
      <c r="I900" s="8" t="n">
        <v>130.5</v>
      </c>
      <c r="J900" s="8"/>
      <c r="K900" s="11" t="n">
        <f aca="false">(I900/2*2/3+J900)*0.4</f>
        <v>17.4</v>
      </c>
    </row>
    <row r="901" customFormat="false" ht="20.1" hidden="false" customHeight="true" outlineLevel="0" collapsed="false">
      <c r="A901" s="7" t="n">
        <f aca="false">SUMPRODUCT(($E$4:$E$1351=$E901)*($K$4:$K$1351&gt;$K901))+1</f>
        <v>97</v>
      </c>
      <c r="B901" s="8" t="s">
        <v>1849</v>
      </c>
      <c r="C901" s="9" t="s">
        <v>1850</v>
      </c>
      <c r="D901" s="10"/>
      <c r="E901" s="9" t="s">
        <v>1658</v>
      </c>
      <c r="F901" s="9"/>
      <c r="G901" s="8" t="n">
        <v>55.5</v>
      </c>
      <c r="H901" s="8" t="n">
        <v>75</v>
      </c>
      <c r="I901" s="8" t="n">
        <v>130.5</v>
      </c>
      <c r="J901" s="8"/>
      <c r="K901" s="11" t="n">
        <f aca="false">(I901/2*2/3+J901)*0.4</f>
        <v>17.4</v>
      </c>
    </row>
    <row r="902" customFormat="false" ht="20.1" hidden="false" customHeight="true" outlineLevel="0" collapsed="false">
      <c r="A902" s="7" t="n">
        <f aca="false">SUMPRODUCT(($E$4:$E$1351=$E902)*($K$4:$K$1351&gt;$K902))+1</f>
        <v>97</v>
      </c>
      <c r="B902" s="8" t="s">
        <v>1851</v>
      </c>
      <c r="C902" s="9" t="s">
        <v>1852</v>
      </c>
      <c r="D902" s="10"/>
      <c r="E902" s="9" t="s">
        <v>1658</v>
      </c>
      <c r="F902" s="9"/>
      <c r="G902" s="8" t="n">
        <v>61.5</v>
      </c>
      <c r="H902" s="8" t="n">
        <v>69</v>
      </c>
      <c r="I902" s="8" t="n">
        <v>130.5</v>
      </c>
      <c r="J902" s="8"/>
      <c r="K902" s="11" t="n">
        <f aca="false">(I902/2*2/3+J902)*0.4</f>
        <v>17.4</v>
      </c>
    </row>
    <row r="903" customFormat="false" ht="20.1" hidden="false" customHeight="true" outlineLevel="0" collapsed="false">
      <c r="A903" s="7" t="n">
        <f aca="false">SUMPRODUCT(($E$4:$E$1351=$E903)*($K$4:$K$1351&gt;$K903))+1</f>
        <v>100</v>
      </c>
      <c r="B903" s="8" t="s">
        <v>1853</v>
      </c>
      <c r="C903" s="9" t="s">
        <v>1854</v>
      </c>
      <c r="D903" s="10"/>
      <c r="E903" s="9" t="s">
        <v>1658</v>
      </c>
      <c r="F903" s="9"/>
      <c r="G903" s="8" t="n">
        <v>58</v>
      </c>
      <c r="H903" s="8" t="n">
        <v>72</v>
      </c>
      <c r="I903" s="8" t="n">
        <v>130</v>
      </c>
      <c r="J903" s="8"/>
      <c r="K903" s="11" t="n">
        <f aca="false">(I903/2*2/3+J903)*0.4</f>
        <v>17.3333333333333</v>
      </c>
    </row>
    <row r="904" customFormat="false" ht="20.1" hidden="false" customHeight="true" outlineLevel="0" collapsed="false">
      <c r="A904" s="7" t="n">
        <f aca="false">SUMPRODUCT(($E$4:$E$1351=$E904)*($K$4:$K$1351&gt;$K904))+1</f>
        <v>100</v>
      </c>
      <c r="B904" s="8" t="s">
        <v>1855</v>
      </c>
      <c r="C904" s="9" t="s">
        <v>1856</v>
      </c>
      <c r="D904" s="10"/>
      <c r="E904" s="9" t="s">
        <v>1658</v>
      </c>
      <c r="F904" s="9"/>
      <c r="G904" s="8" t="n">
        <v>62</v>
      </c>
      <c r="H904" s="8" t="n">
        <v>68</v>
      </c>
      <c r="I904" s="8" t="n">
        <v>130</v>
      </c>
      <c r="J904" s="8"/>
      <c r="K904" s="11" t="n">
        <f aca="false">(I904/2*2/3+J904)*0.4</f>
        <v>17.3333333333333</v>
      </c>
    </row>
    <row r="905" customFormat="false" ht="20.1" hidden="false" customHeight="true" outlineLevel="0" collapsed="false">
      <c r="A905" s="7" t="n">
        <f aca="false">SUMPRODUCT(($E$4:$E$1351=$E905)*($K$4:$K$1351&gt;$K905))+1</f>
        <v>102</v>
      </c>
      <c r="B905" s="8" t="s">
        <v>1857</v>
      </c>
      <c r="C905" s="9" t="s">
        <v>1858</v>
      </c>
      <c r="D905" s="10"/>
      <c r="E905" s="9" t="s">
        <v>1658</v>
      </c>
      <c r="F905" s="9"/>
      <c r="G905" s="8" t="n">
        <v>63.5</v>
      </c>
      <c r="H905" s="8" t="n">
        <v>66</v>
      </c>
      <c r="I905" s="8" t="n">
        <v>129.5</v>
      </c>
      <c r="J905" s="8"/>
      <c r="K905" s="11" t="n">
        <f aca="false">(I905/2*2/3+J905)*0.4</f>
        <v>17.2666666666667</v>
      </c>
    </row>
    <row r="906" customFormat="false" ht="20.1" hidden="false" customHeight="true" outlineLevel="0" collapsed="false">
      <c r="A906" s="7" t="n">
        <f aca="false">SUMPRODUCT(($E$4:$E$1351=$E906)*($K$4:$K$1351&gt;$K906))+1</f>
        <v>103</v>
      </c>
      <c r="B906" s="8" t="s">
        <v>1859</v>
      </c>
      <c r="C906" s="9" t="s">
        <v>1860</v>
      </c>
      <c r="D906" s="10"/>
      <c r="E906" s="9" t="s">
        <v>1658</v>
      </c>
      <c r="F906" s="9"/>
      <c r="G906" s="8" t="n">
        <v>55</v>
      </c>
      <c r="H906" s="8" t="n">
        <v>74</v>
      </c>
      <c r="I906" s="8" t="n">
        <v>129</v>
      </c>
      <c r="J906" s="8"/>
      <c r="K906" s="11" t="n">
        <f aca="false">(I906/2*2/3+J906)*0.4</f>
        <v>17.2</v>
      </c>
    </row>
    <row r="907" customFormat="false" ht="20.1" hidden="false" customHeight="true" outlineLevel="0" collapsed="false">
      <c r="A907" s="7" t="n">
        <f aca="false">SUMPRODUCT(($E$4:$E$1351=$E907)*($K$4:$K$1351&gt;$K907))+1</f>
        <v>104</v>
      </c>
      <c r="B907" s="8" t="s">
        <v>1861</v>
      </c>
      <c r="C907" s="9" t="s">
        <v>1862</v>
      </c>
      <c r="D907" s="10"/>
      <c r="E907" s="9" t="s">
        <v>1658</v>
      </c>
      <c r="F907" s="9"/>
      <c r="G907" s="8" t="n">
        <v>52.5</v>
      </c>
      <c r="H907" s="8" t="n">
        <v>76</v>
      </c>
      <c r="I907" s="8" t="n">
        <v>128.5</v>
      </c>
      <c r="J907" s="8"/>
      <c r="K907" s="11" t="n">
        <f aca="false">(I907/2*2/3+J907)*0.4</f>
        <v>17.1333333333333</v>
      </c>
    </row>
    <row r="908" customFormat="false" ht="20.1" hidden="false" customHeight="true" outlineLevel="0" collapsed="false">
      <c r="A908" s="7" t="n">
        <f aca="false">SUMPRODUCT(($E$4:$E$1351=$E908)*($K$4:$K$1351&gt;$K908))+1</f>
        <v>104</v>
      </c>
      <c r="B908" s="8" t="s">
        <v>1863</v>
      </c>
      <c r="C908" s="9" t="s">
        <v>1864</v>
      </c>
      <c r="D908" s="10"/>
      <c r="E908" s="9" t="s">
        <v>1658</v>
      </c>
      <c r="F908" s="9"/>
      <c r="G908" s="8" t="n">
        <v>58.5</v>
      </c>
      <c r="H908" s="8" t="n">
        <v>70</v>
      </c>
      <c r="I908" s="8" t="n">
        <v>128.5</v>
      </c>
      <c r="J908" s="8"/>
      <c r="K908" s="11" t="n">
        <f aca="false">(I908/2*2/3+J908)*0.4</f>
        <v>17.1333333333333</v>
      </c>
    </row>
    <row r="909" customFormat="false" ht="20.1" hidden="false" customHeight="true" outlineLevel="0" collapsed="false">
      <c r="A909" s="7" t="n">
        <f aca="false">SUMPRODUCT(($E$4:$E$1351=$E909)*($K$4:$K$1351&gt;$K909))+1</f>
        <v>104</v>
      </c>
      <c r="B909" s="8" t="s">
        <v>1865</v>
      </c>
      <c r="C909" s="9" t="s">
        <v>1866</v>
      </c>
      <c r="D909" s="10"/>
      <c r="E909" s="9" t="s">
        <v>1658</v>
      </c>
      <c r="F909" s="9"/>
      <c r="G909" s="8" t="n">
        <v>64.5</v>
      </c>
      <c r="H909" s="8" t="n">
        <v>64</v>
      </c>
      <c r="I909" s="8" t="n">
        <v>128.5</v>
      </c>
      <c r="J909" s="8"/>
      <c r="K909" s="11" t="n">
        <f aca="false">(I909/2*2/3+J909)*0.4</f>
        <v>17.1333333333333</v>
      </c>
    </row>
    <row r="910" customFormat="false" ht="20.1" hidden="false" customHeight="true" outlineLevel="0" collapsed="false">
      <c r="A910" s="7" t="n">
        <f aca="false">SUMPRODUCT(($E$4:$E$1351=$E910)*($K$4:$K$1351&gt;$K910))+1</f>
        <v>107</v>
      </c>
      <c r="B910" s="8" t="s">
        <v>1867</v>
      </c>
      <c r="C910" s="9" t="s">
        <v>1868</v>
      </c>
      <c r="D910" s="10"/>
      <c r="E910" s="9" t="s">
        <v>1658</v>
      </c>
      <c r="F910" s="9"/>
      <c r="G910" s="8" t="n">
        <v>63</v>
      </c>
      <c r="H910" s="8" t="n">
        <v>65</v>
      </c>
      <c r="I910" s="8" t="n">
        <v>128</v>
      </c>
      <c r="J910" s="8"/>
      <c r="K910" s="11" t="n">
        <f aca="false">(I910/2*2/3+J910)*0.4</f>
        <v>17.0666666666667</v>
      </c>
    </row>
    <row r="911" customFormat="false" ht="20.1" hidden="false" customHeight="true" outlineLevel="0" collapsed="false">
      <c r="A911" s="7" t="n">
        <f aca="false">SUMPRODUCT(($E$4:$E$1351=$E911)*($K$4:$K$1351&gt;$K911))+1</f>
        <v>108</v>
      </c>
      <c r="B911" s="8" t="s">
        <v>1869</v>
      </c>
      <c r="C911" s="9" t="s">
        <v>1870</v>
      </c>
      <c r="D911" s="10"/>
      <c r="E911" s="9" t="s">
        <v>1658</v>
      </c>
      <c r="F911" s="9"/>
      <c r="G911" s="8" t="n">
        <v>78</v>
      </c>
      <c r="H911" s="8" t="n">
        <v>49.5</v>
      </c>
      <c r="I911" s="8" t="n">
        <v>127.5</v>
      </c>
      <c r="J911" s="8"/>
      <c r="K911" s="11" t="n">
        <f aca="false">(I911/2*2/3+J911)*0.4</f>
        <v>17</v>
      </c>
    </row>
    <row r="912" customFormat="false" ht="20.1" hidden="false" customHeight="true" outlineLevel="0" collapsed="false">
      <c r="A912" s="7" t="n">
        <f aca="false">SUMPRODUCT(($E$4:$E$1351=$E912)*($K$4:$K$1351&gt;$K912))+1</f>
        <v>108</v>
      </c>
      <c r="B912" s="8" t="s">
        <v>1871</v>
      </c>
      <c r="C912" s="9" t="s">
        <v>1872</v>
      </c>
      <c r="D912" s="10"/>
      <c r="E912" s="9" t="s">
        <v>1658</v>
      </c>
      <c r="F912" s="9"/>
      <c r="G912" s="8" t="n">
        <v>75.5</v>
      </c>
      <c r="H912" s="8" t="n">
        <v>52</v>
      </c>
      <c r="I912" s="8" t="n">
        <v>127.5</v>
      </c>
      <c r="J912" s="8"/>
      <c r="K912" s="11" t="n">
        <f aca="false">(I912/2*2/3+J912)*0.4</f>
        <v>17</v>
      </c>
    </row>
    <row r="913" customFormat="false" ht="20.1" hidden="false" customHeight="true" outlineLevel="0" collapsed="false">
      <c r="A913" s="7" t="n">
        <f aca="false">SUMPRODUCT(($E$4:$E$1351=$E913)*($K$4:$K$1351&gt;$K913))+1</f>
        <v>108</v>
      </c>
      <c r="B913" s="8" t="s">
        <v>1873</v>
      </c>
      <c r="C913" s="9" t="s">
        <v>1874</v>
      </c>
      <c r="D913" s="10"/>
      <c r="E913" s="9" t="s">
        <v>1658</v>
      </c>
      <c r="F913" s="9"/>
      <c r="G913" s="8" t="n">
        <v>64.5</v>
      </c>
      <c r="H913" s="8" t="n">
        <v>63</v>
      </c>
      <c r="I913" s="8" t="n">
        <v>127.5</v>
      </c>
      <c r="J913" s="8"/>
      <c r="K913" s="11" t="n">
        <f aca="false">(I913/2*2/3+J913)*0.4</f>
        <v>17</v>
      </c>
    </row>
    <row r="914" customFormat="false" ht="20.1" hidden="false" customHeight="true" outlineLevel="0" collapsed="false">
      <c r="A914" s="7" t="n">
        <f aca="false">SUMPRODUCT(($E$4:$E$1351=$E914)*($K$4:$K$1351&gt;$K914))+1</f>
        <v>108</v>
      </c>
      <c r="B914" s="8" t="s">
        <v>1875</v>
      </c>
      <c r="C914" s="9" t="s">
        <v>1876</v>
      </c>
      <c r="D914" s="10"/>
      <c r="E914" s="9" t="s">
        <v>1658</v>
      </c>
      <c r="F914" s="9"/>
      <c r="G914" s="8" t="n">
        <v>62.5</v>
      </c>
      <c r="H914" s="8" t="n">
        <v>65</v>
      </c>
      <c r="I914" s="8" t="n">
        <v>127.5</v>
      </c>
      <c r="J914" s="8"/>
      <c r="K914" s="11" t="n">
        <f aca="false">(I914/2*2/3+J914)*0.4</f>
        <v>17</v>
      </c>
    </row>
    <row r="915" customFormat="false" ht="20.1" hidden="false" customHeight="true" outlineLevel="0" collapsed="false">
      <c r="A915" s="7" t="n">
        <f aca="false">SUMPRODUCT(($E$4:$E$1351=$E915)*($K$4:$K$1351&gt;$K915))+1</f>
        <v>112</v>
      </c>
      <c r="B915" s="8" t="s">
        <v>1877</v>
      </c>
      <c r="C915" s="9" t="s">
        <v>1878</v>
      </c>
      <c r="D915" s="10"/>
      <c r="E915" s="9" t="s">
        <v>1658</v>
      </c>
      <c r="F915" s="9"/>
      <c r="G915" s="8" t="n">
        <v>65</v>
      </c>
      <c r="H915" s="8" t="n">
        <v>62</v>
      </c>
      <c r="I915" s="8" t="n">
        <v>127</v>
      </c>
      <c r="J915" s="8"/>
      <c r="K915" s="11" t="n">
        <f aca="false">(I915/2*2/3+J915)*0.4</f>
        <v>16.9333333333333</v>
      </c>
    </row>
    <row r="916" customFormat="false" ht="20.1" hidden="false" customHeight="true" outlineLevel="0" collapsed="false">
      <c r="A916" s="7" t="n">
        <f aca="false">SUMPRODUCT(($E$4:$E$1351=$E916)*($K$4:$K$1351&gt;$K916))+1</f>
        <v>113</v>
      </c>
      <c r="B916" s="8" t="s">
        <v>1879</v>
      </c>
      <c r="C916" s="9" t="s">
        <v>1880</v>
      </c>
      <c r="D916" s="10"/>
      <c r="E916" s="9" t="s">
        <v>1658</v>
      </c>
      <c r="F916" s="9"/>
      <c r="G916" s="8" t="n">
        <v>51.5</v>
      </c>
      <c r="H916" s="8" t="n">
        <v>74</v>
      </c>
      <c r="I916" s="8" t="n">
        <v>125.5</v>
      </c>
      <c r="J916" s="8"/>
      <c r="K916" s="11" t="n">
        <f aca="false">(I916/2*2/3+J916)*0.4</f>
        <v>16.7333333333333</v>
      </c>
    </row>
    <row r="917" customFormat="false" ht="20.1" hidden="false" customHeight="true" outlineLevel="0" collapsed="false">
      <c r="A917" s="7" t="n">
        <f aca="false">SUMPRODUCT(($E$4:$E$1351=$E917)*($K$4:$K$1351&gt;$K917))+1</f>
        <v>114</v>
      </c>
      <c r="B917" s="8" t="s">
        <v>1881</v>
      </c>
      <c r="C917" s="9" t="s">
        <v>1882</v>
      </c>
      <c r="D917" s="10"/>
      <c r="E917" s="9" t="s">
        <v>1658</v>
      </c>
      <c r="F917" s="9"/>
      <c r="G917" s="8" t="n">
        <v>71</v>
      </c>
      <c r="H917" s="8" t="n">
        <v>54</v>
      </c>
      <c r="I917" s="8" t="n">
        <v>125</v>
      </c>
      <c r="J917" s="8"/>
      <c r="K917" s="11" t="n">
        <f aca="false">(I917/2*2/3+J917)*0.4</f>
        <v>16.6666666666667</v>
      </c>
    </row>
    <row r="918" customFormat="false" ht="20.1" hidden="false" customHeight="true" outlineLevel="0" collapsed="false">
      <c r="A918" s="7" t="n">
        <f aca="false">SUMPRODUCT(($E$4:$E$1351=$E918)*($K$4:$K$1351&gt;$K918))+1</f>
        <v>115</v>
      </c>
      <c r="B918" s="8" t="s">
        <v>1883</v>
      </c>
      <c r="C918" s="9" t="s">
        <v>1884</v>
      </c>
      <c r="D918" s="10"/>
      <c r="E918" s="9" t="s">
        <v>1658</v>
      </c>
      <c r="F918" s="9"/>
      <c r="G918" s="8" t="n">
        <v>58.5</v>
      </c>
      <c r="H918" s="8" t="n">
        <v>65</v>
      </c>
      <c r="I918" s="8" t="n">
        <v>123.5</v>
      </c>
      <c r="J918" s="8"/>
      <c r="K918" s="11" t="n">
        <f aca="false">(I918/2*2/3+J918)*0.4</f>
        <v>16.4666666666667</v>
      </c>
    </row>
    <row r="919" customFormat="false" ht="20.1" hidden="false" customHeight="true" outlineLevel="0" collapsed="false">
      <c r="A919" s="7" t="n">
        <f aca="false">SUMPRODUCT(($E$4:$E$1351=$E919)*($K$4:$K$1351&gt;$K919))+1</f>
        <v>116</v>
      </c>
      <c r="B919" s="8" t="s">
        <v>53</v>
      </c>
      <c r="C919" s="9" t="s">
        <v>1885</v>
      </c>
      <c r="D919" s="10" t="s">
        <v>1657</v>
      </c>
      <c r="E919" s="9" t="s">
        <v>1658</v>
      </c>
      <c r="F919" s="9"/>
      <c r="G919" s="8" t="n">
        <v>72</v>
      </c>
      <c r="H919" s="8" t="n">
        <v>51</v>
      </c>
      <c r="I919" s="8" t="n">
        <v>123</v>
      </c>
      <c r="J919" s="8"/>
      <c r="K919" s="11" t="n">
        <f aca="false">(I919/2*2/3+J919)*0.4</f>
        <v>16.4</v>
      </c>
    </row>
    <row r="920" customFormat="false" ht="20.1" hidden="false" customHeight="true" outlineLevel="0" collapsed="false">
      <c r="A920" s="7" t="n">
        <f aca="false">SUMPRODUCT(($E$4:$E$1351=$E920)*($K$4:$K$1351&gt;$K920))+1</f>
        <v>117</v>
      </c>
      <c r="B920" s="8" t="s">
        <v>1886</v>
      </c>
      <c r="C920" s="9" t="s">
        <v>1887</v>
      </c>
      <c r="D920" s="10"/>
      <c r="E920" s="9" t="s">
        <v>1658</v>
      </c>
      <c r="F920" s="9"/>
      <c r="G920" s="8" t="n">
        <v>65.5</v>
      </c>
      <c r="H920" s="8" t="n">
        <v>57</v>
      </c>
      <c r="I920" s="8" t="n">
        <v>122.5</v>
      </c>
      <c r="J920" s="8"/>
      <c r="K920" s="11" t="n">
        <f aca="false">(I920/2*2/3+J920)*0.4</f>
        <v>16.3333333333333</v>
      </c>
    </row>
    <row r="921" customFormat="false" ht="20.1" hidden="false" customHeight="true" outlineLevel="0" collapsed="false">
      <c r="A921" s="7" t="n">
        <f aca="false">SUMPRODUCT(($E$4:$E$1351=$E921)*($K$4:$K$1351&gt;$K921))+1</f>
        <v>117</v>
      </c>
      <c r="B921" s="8" t="s">
        <v>1888</v>
      </c>
      <c r="C921" s="9" t="s">
        <v>1889</v>
      </c>
      <c r="D921" s="10"/>
      <c r="E921" s="9" t="s">
        <v>1658</v>
      </c>
      <c r="F921" s="9"/>
      <c r="G921" s="8" t="n">
        <v>59.5</v>
      </c>
      <c r="H921" s="8" t="n">
        <v>63</v>
      </c>
      <c r="I921" s="8" t="n">
        <v>122.5</v>
      </c>
      <c r="J921" s="8"/>
      <c r="K921" s="11" t="n">
        <f aca="false">(I921/2*2/3+J921)*0.4</f>
        <v>16.3333333333333</v>
      </c>
    </row>
    <row r="922" customFormat="false" ht="20.1" hidden="false" customHeight="true" outlineLevel="0" collapsed="false">
      <c r="A922" s="7" t="n">
        <f aca="false">SUMPRODUCT(($E$4:$E$1351=$E922)*($K$4:$K$1351&gt;$K922))+1</f>
        <v>117</v>
      </c>
      <c r="B922" s="8" t="s">
        <v>1890</v>
      </c>
      <c r="C922" s="9" t="s">
        <v>1891</v>
      </c>
      <c r="D922" s="10"/>
      <c r="E922" s="9" t="s">
        <v>1658</v>
      </c>
      <c r="F922" s="9"/>
      <c r="G922" s="8" t="n">
        <v>66.5</v>
      </c>
      <c r="H922" s="8" t="n">
        <v>56</v>
      </c>
      <c r="I922" s="8" t="n">
        <v>122.5</v>
      </c>
      <c r="J922" s="8"/>
      <c r="K922" s="11" t="n">
        <f aca="false">(I922/2*2/3+J922)*0.4</f>
        <v>16.3333333333333</v>
      </c>
    </row>
    <row r="923" customFormat="false" ht="20.1" hidden="false" customHeight="true" outlineLevel="0" collapsed="false">
      <c r="A923" s="7" t="n">
        <f aca="false">SUMPRODUCT(($E$4:$E$1351=$E923)*($K$4:$K$1351&gt;$K923))+1</f>
        <v>117</v>
      </c>
      <c r="B923" s="8" t="s">
        <v>1892</v>
      </c>
      <c r="C923" s="9" t="s">
        <v>1893</v>
      </c>
      <c r="D923" s="10"/>
      <c r="E923" s="9" t="s">
        <v>1658</v>
      </c>
      <c r="F923" s="9"/>
      <c r="G923" s="8" t="n">
        <v>49.5</v>
      </c>
      <c r="H923" s="8" t="n">
        <v>73</v>
      </c>
      <c r="I923" s="8" t="n">
        <v>122.5</v>
      </c>
      <c r="J923" s="8"/>
      <c r="K923" s="11" t="n">
        <f aca="false">(I923/2*2/3+J923)*0.4</f>
        <v>16.3333333333333</v>
      </c>
    </row>
    <row r="924" customFormat="false" ht="20.1" hidden="false" customHeight="true" outlineLevel="0" collapsed="false">
      <c r="A924" s="7" t="n">
        <f aca="false">SUMPRODUCT(($E$4:$E$1351=$E924)*($K$4:$K$1351&gt;$K924))+1</f>
        <v>121</v>
      </c>
      <c r="B924" s="8" t="s">
        <v>1894</v>
      </c>
      <c r="C924" s="9" t="s">
        <v>1895</v>
      </c>
      <c r="D924" s="10"/>
      <c r="E924" s="9" t="s">
        <v>1658</v>
      </c>
      <c r="F924" s="9"/>
      <c r="G924" s="8" t="n">
        <v>44.5</v>
      </c>
      <c r="H924" s="8" t="n">
        <v>77</v>
      </c>
      <c r="I924" s="8" t="n">
        <v>121.5</v>
      </c>
      <c r="J924" s="8"/>
      <c r="K924" s="11" t="n">
        <f aca="false">(I924/2*2/3+J924)*0.4</f>
        <v>16.2</v>
      </c>
    </row>
    <row r="925" customFormat="false" ht="20.1" hidden="false" customHeight="true" outlineLevel="0" collapsed="false">
      <c r="A925" s="7" t="n">
        <f aca="false">SUMPRODUCT(($E$4:$E$1351=$E925)*($K$4:$K$1351&gt;$K925))+1</f>
        <v>122</v>
      </c>
      <c r="B925" s="8" t="s">
        <v>1896</v>
      </c>
      <c r="C925" s="9" t="s">
        <v>1897</v>
      </c>
      <c r="D925" s="10"/>
      <c r="E925" s="9" t="s">
        <v>1658</v>
      </c>
      <c r="F925" s="9"/>
      <c r="G925" s="8" t="n">
        <v>54</v>
      </c>
      <c r="H925" s="8" t="n">
        <v>66</v>
      </c>
      <c r="I925" s="8" t="n">
        <v>120</v>
      </c>
      <c r="J925" s="8"/>
      <c r="K925" s="11" t="n">
        <f aca="false">(I925/2*2/3+J925)*0.4</f>
        <v>16</v>
      </c>
    </row>
    <row r="926" customFormat="false" ht="20.1" hidden="false" customHeight="true" outlineLevel="0" collapsed="false">
      <c r="A926" s="7" t="n">
        <f aca="false">SUMPRODUCT(($E$4:$E$1351=$E926)*($K$4:$K$1351&gt;$K926))+1</f>
        <v>123</v>
      </c>
      <c r="B926" s="8" t="s">
        <v>1898</v>
      </c>
      <c r="C926" s="9" t="s">
        <v>1899</v>
      </c>
      <c r="D926" s="10"/>
      <c r="E926" s="9" t="s">
        <v>1658</v>
      </c>
      <c r="F926" s="9"/>
      <c r="G926" s="8" t="n">
        <v>60.5</v>
      </c>
      <c r="H926" s="8" t="n">
        <v>59</v>
      </c>
      <c r="I926" s="8" t="n">
        <v>119.5</v>
      </c>
      <c r="J926" s="8"/>
      <c r="K926" s="11" t="n">
        <f aca="false">(I926/2*2/3+J926)*0.4</f>
        <v>15.9333333333333</v>
      </c>
    </row>
    <row r="927" customFormat="false" ht="20.1" hidden="false" customHeight="true" outlineLevel="0" collapsed="false">
      <c r="A927" s="7" t="n">
        <f aca="false">SUMPRODUCT(($E$4:$E$1351=$E927)*($K$4:$K$1351&gt;$K927))+1</f>
        <v>124</v>
      </c>
      <c r="B927" s="8" t="s">
        <v>1900</v>
      </c>
      <c r="C927" s="9" t="s">
        <v>1901</v>
      </c>
      <c r="D927" s="10"/>
      <c r="E927" s="9" t="s">
        <v>1658</v>
      </c>
      <c r="F927" s="9"/>
      <c r="G927" s="8" t="n">
        <v>61.5</v>
      </c>
      <c r="H927" s="8" t="n">
        <v>57</v>
      </c>
      <c r="I927" s="8" t="n">
        <v>118.5</v>
      </c>
      <c r="J927" s="8"/>
      <c r="K927" s="11" t="n">
        <f aca="false">(I927/2*2/3+J927)*0.4</f>
        <v>15.8</v>
      </c>
    </row>
    <row r="928" customFormat="false" ht="20.1" hidden="false" customHeight="true" outlineLevel="0" collapsed="false">
      <c r="A928" s="7" t="n">
        <f aca="false">SUMPRODUCT(($E$4:$E$1351=$E928)*($K$4:$K$1351&gt;$K928))+1</f>
        <v>125</v>
      </c>
      <c r="B928" s="8" t="s">
        <v>1902</v>
      </c>
      <c r="C928" s="9" t="s">
        <v>1903</v>
      </c>
      <c r="D928" s="10"/>
      <c r="E928" s="9" t="s">
        <v>1658</v>
      </c>
      <c r="F928" s="9"/>
      <c r="G928" s="8" t="n">
        <v>47.5</v>
      </c>
      <c r="H928" s="8" t="n">
        <v>69</v>
      </c>
      <c r="I928" s="8" t="n">
        <v>116.5</v>
      </c>
      <c r="J928" s="8"/>
      <c r="K928" s="11" t="n">
        <f aca="false">(I928/2*2/3+J928)*0.4</f>
        <v>15.5333333333333</v>
      </c>
    </row>
    <row r="929" customFormat="false" ht="20.1" hidden="false" customHeight="true" outlineLevel="0" collapsed="false">
      <c r="A929" s="7" t="n">
        <f aca="false">SUMPRODUCT(($E$4:$E$1351=$E929)*($K$4:$K$1351&gt;$K929))+1</f>
        <v>126</v>
      </c>
      <c r="B929" s="8" t="s">
        <v>1904</v>
      </c>
      <c r="C929" s="9" t="s">
        <v>1905</v>
      </c>
      <c r="D929" s="10"/>
      <c r="E929" s="9" t="s">
        <v>1658</v>
      </c>
      <c r="F929" s="9"/>
      <c r="G929" s="8" t="n">
        <v>72</v>
      </c>
      <c r="H929" s="8" t="n">
        <v>43</v>
      </c>
      <c r="I929" s="8" t="n">
        <v>115</v>
      </c>
      <c r="J929" s="8"/>
      <c r="K929" s="11" t="n">
        <f aca="false">(I929/2*2/3+J929)*0.4</f>
        <v>15.3333333333333</v>
      </c>
    </row>
    <row r="930" customFormat="false" ht="20.1" hidden="false" customHeight="true" outlineLevel="0" collapsed="false">
      <c r="A930" s="7" t="n">
        <f aca="false">SUMPRODUCT(($E$4:$E$1351=$E930)*($K$4:$K$1351&gt;$K930))+1</f>
        <v>126</v>
      </c>
      <c r="B930" s="8" t="s">
        <v>1906</v>
      </c>
      <c r="C930" s="9" t="s">
        <v>1907</v>
      </c>
      <c r="D930" s="10"/>
      <c r="E930" s="9" t="s">
        <v>1658</v>
      </c>
      <c r="F930" s="9"/>
      <c r="G930" s="8" t="n">
        <v>66</v>
      </c>
      <c r="H930" s="8" t="n">
        <v>49</v>
      </c>
      <c r="I930" s="8" t="n">
        <v>115</v>
      </c>
      <c r="J930" s="8"/>
      <c r="K930" s="11" t="n">
        <f aca="false">(I930/2*2/3+J930)*0.4</f>
        <v>15.3333333333333</v>
      </c>
    </row>
    <row r="931" customFormat="false" ht="20.1" hidden="false" customHeight="true" outlineLevel="0" collapsed="false">
      <c r="A931" s="7" t="n">
        <f aca="false">SUMPRODUCT(($E$4:$E$1351=$E931)*($K$4:$K$1351&gt;$K931))+1</f>
        <v>128</v>
      </c>
      <c r="B931" s="8" t="s">
        <v>1908</v>
      </c>
      <c r="C931" s="9" t="s">
        <v>1909</v>
      </c>
      <c r="D931" s="10"/>
      <c r="E931" s="9" t="s">
        <v>1658</v>
      </c>
      <c r="F931" s="9"/>
      <c r="G931" s="8" t="n">
        <v>51</v>
      </c>
      <c r="H931" s="8" t="n">
        <v>63</v>
      </c>
      <c r="I931" s="8" t="n">
        <v>114</v>
      </c>
      <c r="J931" s="8"/>
      <c r="K931" s="11" t="n">
        <f aca="false">(I931/2*2/3+J931)*0.4</f>
        <v>15.2</v>
      </c>
    </row>
    <row r="932" customFormat="false" ht="20.1" hidden="false" customHeight="true" outlineLevel="0" collapsed="false">
      <c r="A932" s="7" t="n">
        <f aca="false">SUMPRODUCT(($E$4:$E$1351=$E932)*($K$4:$K$1351&gt;$K932))+1</f>
        <v>128</v>
      </c>
      <c r="B932" s="8" t="s">
        <v>1910</v>
      </c>
      <c r="C932" s="9" t="s">
        <v>1911</v>
      </c>
      <c r="D932" s="10"/>
      <c r="E932" s="9" t="s">
        <v>1658</v>
      </c>
      <c r="F932" s="9"/>
      <c r="G932" s="8" t="n">
        <v>46</v>
      </c>
      <c r="H932" s="8" t="n">
        <v>68</v>
      </c>
      <c r="I932" s="8" t="n">
        <v>114</v>
      </c>
      <c r="J932" s="8"/>
      <c r="K932" s="11" t="n">
        <f aca="false">(I932/2*2/3+J932)*0.4</f>
        <v>15.2</v>
      </c>
    </row>
    <row r="933" customFormat="false" ht="20.1" hidden="false" customHeight="true" outlineLevel="0" collapsed="false">
      <c r="A933" s="7" t="n">
        <f aca="false">SUMPRODUCT(($E$4:$E$1351=$E933)*($K$4:$K$1351&gt;$K933))+1</f>
        <v>130</v>
      </c>
      <c r="B933" s="8" t="s">
        <v>1912</v>
      </c>
      <c r="C933" s="9" t="s">
        <v>1913</v>
      </c>
      <c r="D933" s="10"/>
      <c r="E933" s="9" t="s">
        <v>1658</v>
      </c>
      <c r="F933" s="9"/>
      <c r="G933" s="8" t="n">
        <v>65.5</v>
      </c>
      <c r="H933" s="8" t="n">
        <v>48</v>
      </c>
      <c r="I933" s="8" t="n">
        <v>113.5</v>
      </c>
      <c r="J933" s="8"/>
      <c r="K933" s="11" t="n">
        <f aca="false">(I933/2*2/3+J933)*0.4</f>
        <v>15.1333333333333</v>
      </c>
    </row>
    <row r="934" customFormat="false" ht="20.1" hidden="false" customHeight="true" outlineLevel="0" collapsed="false">
      <c r="A934" s="7" t="n">
        <f aca="false">SUMPRODUCT(($E$4:$E$1351=$E934)*($K$4:$K$1351&gt;$K934))+1</f>
        <v>130</v>
      </c>
      <c r="B934" s="8" t="s">
        <v>1914</v>
      </c>
      <c r="C934" s="9" t="s">
        <v>1915</v>
      </c>
      <c r="D934" s="10"/>
      <c r="E934" s="9" t="s">
        <v>1658</v>
      </c>
      <c r="F934" s="9"/>
      <c r="G934" s="8" t="n">
        <v>67.5</v>
      </c>
      <c r="H934" s="8" t="n">
        <v>46</v>
      </c>
      <c r="I934" s="8" t="n">
        <v>113.5</v>
      </c>
      <c r="J934" s="8"/>
      <c r="K934" s="11" t="n">
        <f aca="false">(I934/2*2/3+J934)*0.4</f>
        <v>15.1333333333333</v>
      </c>
    </row>
    <row r="935" customFormat="false" ht="20.1" hidden="false" customHeight="true" outlineLevel="0" collapsed="false">
      <c r="A935" s="7" t="n">
        <f aca="false">SUMPRODUCT(($E$4:$E$1351=$E935)*($K$4:$K$1351&gt;$K935))+1</f>
        <v>130</v>
      </c>
      <c r="B935" s="8" t="s">
        <v>1916</v>
      </c>
      <c r="C935" s="9" t="s">
        <v>1917</v>
      </c>
      <c r="D935" s="10"/>
      <c r="E935" s="9" t="s">
        <v>1658</v>
      </c>
      <c r="F935" s="9"/>
      <c r="G935" s="8" t="n">
        <v>55.5</v>
      </c>
      <c r="H935" s="8" t="n">
        <v>58</v>
      </c>
      <c r="I935" s="8" t="n">
        <v>113.5</v>
      </c>
      <c r="J935" s="8"/>
      <c r="K935" s="11" t="n">
        <f aca="false">(I935/2*2/3+J935)*0.4</f>
        <v>15.1333333333333</v>
      </c>
    </row>
    <row r="936" customFormat="false" ht="20.1" hidden="false" customHeight="true" outlineLevel="0" collapsed="false">
      <c r="A936" s="7" t="n">
        <f aca="false">SUMPRODUCT(($E$4:$E$1351=$E936)*($K$4:$K$1351&gt;$K936))+1</f>
        <v>133</v>
      </c>
      <c r="B936" s="8" t="s">
        <v>1918</v>
      </c>
      <c r="C936" s="9" t="s">
        <v>1919</v>
      </c>
      <c r="D936" s="10"/>
      <c r="E936" s="9" t="s">
        <v>1658</v>
      </c>
      <c r="F936" s="9"/>
      <c r="G936" s="8" t="n">
        <v>43.5</v>
      </c>
      <c r="H936" s="8" t="n">
        <v>69</v>
      </c>
      <c r="I936" s="8" t="n">
        <v>112.5</v>
      </c>
      <c r="J936" s="8"/>
      <c r="K936" s="11" t="n">
        <f aca="false">(I936/2*2/3+J936)*0.4</f>
        <v>15</v>
      </c>
    </row>
    <row r="937" customFormat="false" ht="20.1" hidden="false" customHeight="true" outlineLevel="0" collapsed="false">
      <c r="A937" s="7" t="n">
        <f aca="false">SUMPRODUCT(($E$4:$E$1351=$E937)*($K$4:$K$1351&gt;$K937))+1</f>
        <v>134</v>
      </c>
      <c r="B937" s="8" t="s">
        <v>788</v>
      </c>
      <c r="C937" s="9" t="s">
        <v>1920</v>
      </c>
      <c r="D937" s="10"/>
      <c r="E937" s="9" t="s">
        <v>1658</v>
      </c>
      <c r="F937" s="9"/>
      <c r="G937" s="8" t="n">
        <v>61.5</v>
      </c>
      <c r="H937" s="8" t="n">
        <v>50</v>
      </c>
      <c r="I937" s="8" t="n">
        <v>111.5</v>
      </c>
      <c r="J937" s="8"/>
      <c r="K937" s="11" t="n">
        <f aca="false">(I937/2*2/3+J937)*0.4</f>
        <v>14.8666666666667</v>
      </c>
    </row>
    <row r="938" customFormat="false" ht="20.1" hidden="false" customHeight="true" outlineLevel="0" collapsed="false">
      <c r="A938" s="7" t="n">
        <f aca="false">SUMPRODUCT(($E$4:$E$1351=$E938)*($K$4:$K$1351&gt;$K938))+1</f>
        <v>134</v>
      </c>
      <c r="B938" s="8" t="s">
        <v>1921</v>
      </c>
      <c r="C938" s="9" t="s">
        <v>1922</v>
      </c>
      <c r="D938" s="10"/>
      <c r="E938" s="9" t="s">
        <v>1658</v>
      </c>
      <c r="F938" s="9"/>
      <c r="G938" s="8" t="n">
        <v>54.5</v>
      </c>
      <c r="H938" s="8" t="n">
        <v>57</v>
      </c>
      <c r="I938" s="8" t="n">
        <v>111.5</v>
      </c>
      <c r="J938" s="8"/>
      <c r="K938" s="11" t="n">
        <f aca="false">(I938/2*2/3+J938)*0.4</f>
        <v>14.8666666666667</v>
      </c>
    </row>
    <row r="939" customFormat="false" ht="20.1" hidden="false" customHeight="true" outlineLevel="0" collapsed="false">
      <c r="A939" s="7" t="n">
        <f aca="false">SUMPRODUCT(($E$4:$E$1351=$E939)*($K$4:$K$1351&gt;$K939))+1</f>
        <v>136</v>
      </c>
      <c r="B939" s="8" t="s">
        <v>1923</v>
      </c>
      <c r="C939" s="9" t="s">
        <v>1924</v>
      </c>
      <c r="D939" s="10"/>
      <c r="E939" s="9" t="s">
        <v>1658</v>
      </c>
      <c r="F939" s="9"/>
      <c r="G939" s="8" t="n">
        <v>60.5</v>
      </c>
      <c r="H939" s="8" t="n">
        <v>50</v>
      </c>
      <c r="I939" s="8" t="n">
        <v>110.5</v>
      </c>
      <c r="J939" s="8"/>
      <c r="K939" s="11" t="n">
        <f aca="false">(I939/2*2/3+J939)*0.4</f>
        <v>14.7333333333333</v>
      </c>
    </row>
    <row r="940" customFormat="false" ht="20.1" hidden="false" customHeight="true" outlineLevel="0" collapsed="false">
      <c r="A940" s="7" t="n">
        <f aca="false">SUMPRODUCT(($E$4:$E$1351=$E940)*($K$4:$K$1351&gt;$K940))+1</f>
        <v>137</v>
      </c>
      <c r="B940" s="8" t="s">
        <v>1925</v>
      </c>
      <c r="C940" s="9" t="s">
        <v>1926</v>
      </c>
      <c r="D940" s="10"/>
      <c r="E940" s="9" t="s">
        <v>1658</v>
      </c>
      <c r="F940" s="9"/>
      <c r="G940" s="8" t="n">
        <v>54.5</v>
      </c>
      <c r="H940" s="8" t="n">
        <v>55</v>
      </c>
      <c r="I940" s="8" t="n">
        <v>109.5</v>
      </c>
      <c r="J940" s="8"/>
      <c r="K940" s="11" t="n">
        <f aca="false">(I940/2*2/3+J940)*0.4</f>
        <v>14.6</v>
      </c>
    </row>
    <row r="941" customFormat="false" ht="20.1" hidden="false" customHeight="true" outlineLevel="0" collapsed="false">
      <c r="A941" s="7" t="n">
        <f aca="false">SUMPRODUCT(($E$4:$E$1351=$E941)*($K$4:$K$1351&gt;$K941))+1</f>
        <v>138</v>
      </c>
      <c r="B941" s="8" t="s">
        <v>1927</v>
      </c>
      <c r="C941" s="9" t="s">
        <v>1928</v>
      </c>
      <c r="D941" s="10"/>
      <c r="E941" s="9" t="s">
        <v>1658</v>
      </c>
      <c r="F941" s="9"/>
      <c r="G941" s="8" t="n">
        <v>56.5</v>
      </c>
      <c r="H941" s="8" t="n">
        <v>52</v>
      </c>
      <c r="I941" s="8" t="n">
        <v>108.5</v>
      </c>
      <c r="J941" s="8"/>
      <c r="K941" s="11" t="n">
        <f aca="false">(I941/2*2/3+J941)*0.4</f>
        <v>14.4666666666667</v>
      </c>
    </row>
    <row r="942" customFormat="false" ht="20.1" hidden="false" customHeight="true" outlineLevel="0" collapsed="false">
      <c r="A942" s="7" t="n">
        <f aca="false">SUMPRODUCT(($E$4:$E$1351=$E942)*($K$4:$K$1351&gt;$K942))+1</f>
        <v>139</v>
      </c>
      <c r="B942" s="8" t="s">
        <v>1929</v>
      </c>
      <c r="C942" s="9" t="s">
        <v>1930</v>
      </c>
      <c r="D942" s="10"/>
      <c r="E942" s="9" t="s">
        <v>1658</v>
      </c>
      <c r="F942" s="9"/>
      <c r="G942" s="8" t="n">
        <v>56</v>
      </c>
      <c r="H942" s="8" t="n">
        <v>52</v>
      </c>
      <c r="I942" s="8" t="n">
        <v>108</v>
      </c>
      <c r="J942" s="8"/>
      <c r="K942" s="11" t="n">
        <f aca="false">(I942/2*2/3+J942)*0.4</f>
        <v>14.4</v>
      </c>
    </row>
    <row r="943" customFormat="false" ht="20.1" hidden="false" customHeight="true" outlineLevel="0" collapsed="false">
      <c r="A943" s="7" t="n">
        <f aca="false">SUMPRODUCT(($E$4:$E$1351=$E943)*($K$4:$K$1351&gt;$K943))+1</f>
        <v>139</v>
      </c>
      <c r="B943" s="8" t="s">
        <v>1931</v>
      </c>
      <c r="C943" s="9" t="s">
        <v>1932</v>
      </c>
      <c r="D943" s="10"/>
      <c r="E943" s="9" t="s">
        <v>1658</v>
      </c>
      <c r="F943" s="9"/>
      <c r="G943" s="8" t="n">
        <v>61</v>
      </c>
      <c r="H943" s="8" t="n">
        <v>47</v>
      </c>
      <c r="I943" s="8" t="n">
        <v>108</v>
      </c>
      <c r="J943" s="8"/>
      <c r="K943" s="11" t="n">
        <f aca="false">(I943/2*2/3+J943)*0.4</f>
        <v>14.4</v>
      </c>
    </row>
    <row r="944" customFormat="false" ht="20.1" hidden="false" customHeight="true" outlineLevel="0" collapsed="false">
      <c r="A944" s="7" t="n">
        <f aca="false">SUMPRODUCT(($E$4:$E$1351=$E944)*($K$4:$K$1351&gt;$K944))+1</f>
        <v>141</v>
      </c>
      <c r="B944" s="8" t="s">
        <v>1933</v>
      </c>
      <c r="C944" s="9" t="s">
        <v>1934</v>
      </c>
      <c r="D944" s="10"/>
      <c r="E944" s="9" t="s">
        <v>1658</v>
      </c>
      <c r="F944" s="9"/>
      <c r="G944" s="8" t="n">
        <v>52.5</v>
      </c>
      <c r="H944" s="8" t="n">
        <v>52</v>
      </c>
      <c r="I944" s="8" t="n">
        <v>104.5</v>
      </c>
      <c r="J944" s="8"/>
      <c r="K944" s="11" t="n">
        <f aca="false">(I944/2*2/3+J944)*0.4</f>
        <v>13.9333333333333</v>
      </c>
    </row>
    <row r="945" customFormat="false" ht="20.1" hidden="false" customHeight="true" outlineLevel="0" collapsed="false">
      <c r="A945" s="7" t="n">
        <f aca="false">SUMPRODUCT(($E$4:$E$1351=$E945)*($K$4:$K$1351&gt;$K945))+1</f>
        <v>142</v>
      </c>
      <c r="B945" s="8" t="s">
        <v>1935</v>
      </c>
      <c r="C945" s="9" t="s">
        <v>1936</v>
      </c>
      <c r="D945" s="10"/>
      <c r="E945" s="9" t="s">
        <v>1658</v>
      </c>
      <c r="F945" s="9"/>
      <c r="G945" s="8" t="n">
        <v>55</v>
      </c>
      <c r="H945" s="8" t="n">
        <v>49</v>
      </c>
      <c r="I945" s="8" t="n">
        <v>104</v>
      </c>
      <c r="J945" s="8"/>
      <c r="K945" s="11" t="n">
        <f aca="false">(I945/2*2/3+J945)*0.4</f>
        <v>13.8666666666667</v>
      </c>
    </row>
    <row r="946" customFormat="false" ht="20.1" hidden="false" customHeight="true" outlineLevel="0" collapsed="false">
      <c r="A946" s="7" t="n">
        <f aca="false">SUMPRODUCT(($E$4:$E$1351=$E946)*($K$4:$K$1351&gt;$K946))+1</f>
        <v>142</v>
      </c>
      <c r="B946" s="8" t="s">
        <v>1937</v>
      </c>
      <c r="C946" s="9" t="s">
        <v>1938</v>
      </c>
      <c r="D946" s="10"/>
      <c r="E946" s="9" t="s">
        <v>1658</v>
      </c>
      <c r="F946" s="9"/>
      <c r="G946" s="8" t="n">
        <v>34</v>
      </c>
      <c r="H946" s="8" t="n">
        <v>70</v>
      </c>
      <c r="I946" s="8" t="n">
        <v>104</v>
      </c>
      <c r="J946" s="8"/>
      <c r="K946" s="11" t="n">
        <f aca="false">(I946/2*2/3+J946)*0.4</f>
        <v>13.8666666666667</v>
      </c>
    </row>
    <row r="947" customFormat="false" ht="20.1" hidden="false" customHeight="true" outlineLevel="0" collapsed="false">
      <c r="A947" s="7" t="n">
        <f aca="false">SUMPRODUCT(($E$4:$E$1351=$E947)*($K$4:$K$1351&gt;$K947))+1</f>
        <v>142</v>
      </c>
      <c r="B947" s="8" t="s">
        <v>1939</v>
      </c>
      <c r="C947" s="9" t="s">
        <v>1940</v>
      </c>
      <c r="D947" s="10"/>
      <c r="E947" s="9" t="s">
        <v>1658</v>
      </c>
      <c r="F947" s="9"/>
      <c r="G947" s="8" t="n">
        <v>41</v>
      </c>
      <c r="H947" s="8" t="n">
        <v>63</v>
      </c>
      <c r="I947" s="8" t="n">
        <v>104</v>
      </c>
      <c r="J947" s="8"/>
      <c r="K947" s="11" t="n">
        <f aca="false">(I947/2*2/3+J947)*0.4</f>
        <v>13.8666666666667</v>
      </c>
    </row>
    <row r="948" customFormat="false" ht="20.1" hidden="false" customHeight="true" outlineLevel="0" collapsed="false">
      <c r="A948" s="7" t="n">
        <f aca="false">SUMPRODUCT(($E$4:$E$1351=$E948)*($K$4:$K$1351&gt;$K948))+1</f>
        <v>145</v>
      </c>
      <c r="B948" s="8" t="s">
        <v>1941</v>
      </c>
      <c r="C948" s="9" t="s">
        <v>1942</v>
      </c>
      <c r="D948" s="10"/>
      <c r="E948" s="9" t="s">
        <v>1658</v>
      </c>
      <c r="F948" s="9"/>
      <c r="G948" s="8" t="n">
        <v>47.5</v>
      </c>
      <c r="H948" s="8" t="n">
        <v>55</v>
      </c>
      <c r="I948" s="8" t="n">
        <v>102.5</v>
      </c>
      <c r="J948" s="8"/>
      <c r="K948" s="11" t="n">
        <f aca="false">(I948/2*2/3+J948)*0.4</f>
        <v>13.6666666666667</v>
      </c>
    </row>
    <row r="949" customFormat="false" ht="20.1" hidden="false" customHeight="true" outlineLevel="0" collapsed="false">
      <c r="A949" s="7" t="n">
        <f aca="false">SUMPRODUCT(($E$4:$E$1351=$E949)*($K$4:$K$1351&gt;$K949))+1</f>
        <v>146</v>
      </c>
      <c r="B949" s="8" t="s">
        <v>1943</v>
      </c>
      <c r="C949" s="9" t="s">
        <v>1944</v>
      </c>
      <c r="D949" s="10"/>
      <c r="E949" s="9" t="s">
        <v>1658</v>
      </c>
      <c r="F949" s="9"/>
      <c r="G949" s="8" t="n">
        <v>38.5</v>
      </c>
      <c r="H949" s="8" t="n">
        <v>63</v>
      </c>
      <c r="I949" s="8" t="n">
        <v>101.5</v>
      </c>
      <c r="J949" s="8"/>
      <c r="K949" s="11" t="n">
        <f aca="false">(I949/2*2/3+J949)*0.4</f>
        <v>13.5333333333333</v>
      </c>
    </row>
    <row r="950" customFormat="false" ht="20.1" hidden="false" customHeight="true" outlineLevel="0" collapsed="false">
      <c r="A950" s="7" t="n">
        <f aca="false">SUMPRODUCT(($E$4:$E$1351=$E950)*($K$4:$K$1351&gt;$K950))+1</f>
        <v>147</v>
      </c>
      <c r="B950" s="8" t="s">
        <v>1945</v>
      </c>
      <c r="C950" s="9" t="s">
        <v>1946</v>
      </c>
      <c r="D950" s="10"/>
      <c r="E950" s="9" t="s">
        <v>1658</v>
      </c>
      <c r="F950" s="9"/>
      <c r="G950" s="8" t="n">
        <v>50.5</v>
      </c>
      <c r="H950" s="8" t="n">
        <v>48</v>
      </c>
      <c r="I950" s="8" t="n">
        <v>98.5</v>
      </c>
      <c r="J950" s="8"/>
      <c r="K950" s="11" t="n">
        <f aca="false">(I950/2*2/3+J950)*0.4</f>
        <v>13.1333333333333</v>
      </c>
    </row>
    <row r="951" customFormat="false" ht="20.1" hidden="false" customHeight="true" outlineLevel="0" collapsed="false">
      <c r="A951" s="7" t="n">
        <f aca="false">SUMPRODUCT(($E$4:$E$1351=$E951)*($K$4:$K$1351&gt;$K951))+1</f>
        <v>148</v>
      </c>
      <c r="B951" s="8" t="s">
        <v>1947</v>
      </c>
      <c r="C951" s="9" t="s">
        <v>1948</v>
      </c>
      <c r="D951" s="10"/>
      <c r="E951" s="9" t="s">
        <v>1658</v>
      </c>
      <c r="F951" s="9"/>
      <c r="G951" s="8" t="n">
        <v>45</v>
      </c>
      <c r="H951" s="8" t="n">
        <v>53</v>
      </c>
      <c r="I951" s="8" t="n">
        <v>98</v>
      </c>
      <c r="J951" s="8"/>
      <c r="K951" s="11" t="n">
        <f aca="false">(I951/2*2/3+J951)*0.4</f>
        <v>13.0666666666667</v>
      </c>
    </row>
    <row r="952" customFormat="false" ht="20.1" hidden="false" customHeight="true" outlineLevel="0" collapsed="false">
      <c r="A952" s="7" t="n">
        <f aca="false">SUMPRODUCT(($E$4:$E$1351=$E952)*($K$4:$K$1351&gt;$K952))+1</f>
        <v>149</v>
      </c>
      <c r="B952" s="8" t="s">
        <v>1949</v>
      </c>
      <c r="C952" s="9" t="s">
        <v>1950</v>
      </c>
      <c r="D952" s="10"/>
      <c r="E952" s="9" t="s">
        <v>1658</v>
      </c>
      <c r="F952" s="9"/>
      <c r="G952" s="8" t="n">
        <v>54</v>
      </c>
      <c r="H952" s="8" t="n">
        <v>42</v>
      </c>
      <c r="I952" s="8" t="n">
        <v>96</v>
      </c>
      <c r="J952" s="8"/>
      <c r="K952" s="11" t="n">
        <f aca="false">(I952/2*2/3+J952)*0.4</f>
        <v>12.8</v>
      </c>
    </row>
    <row r="953" customFormat="false" ht="20.1" hidden="false" customHeight="true" outlineLevel="0" collapsed="false">
      <c r="A953" s="7" t="n">
        <f aca="false">SUMPRODUCT(($E$4:$E$1351=$E953)*($K$4:$K$1351&gt;$K953))+1</f>
        <v>150</v>
      </c>
      <c r="B953" s="8" t="s">
        <v>1951</v>
      </c>
      <c r="C953" s="9" t="s">
        <v>1952</v>
      </c>
      <c r="D953" s="10" t="s">
        <v>1657</v>
      </c>
      <c r="E953" s="9" t="s">
        <v>1658</v>
      </c>
      <c r="F953" s="9"/>
      <c r="G953" s="8" t="n">
        <v>56</v>
      </c>
      <c r="H953" s="8" t="n">
        <v>39</v>
      </c>
      <c r="I953" s="8" t="n">
        <v>95</v>
      </c>
      <c r="J953" s="8"/>
      <c r="K953" s="11" t="n">
        <f aca="false">(I953/2*2/3+J953)*0.4</f>
        <v>12.6666666666667</v>
      </c>
    </row>
    <row r="954" customFormat="false" ht="20.1" hidden="false" customHeight="true" outlineLevel="0" collapsed="false">
      <c r="A954" s="7" t="n">
        <f aca="false">SUMPRODUCT(($E$4:$E$1351=$E954)*($K$4:$K$1351&gt;$K954))+1</f>
        <v>151</v>
      </c>
      <c r="B954" s="8" t="s">
        <v>1953</v>
      </c>
      <c r="C954" s="9" t="s">
        <v>1954</v>
      </c>
      <c r="D954" s="10"/>
      <c r="E954" s="9" t="s">
        <v>1658</v>
      </c>
      <c r="F954" s="9"/>
      <c r="G954" s="8" t="n">
        <v>44</v>
      </c>
      <c r="H954" s="8" t="n">
        <v>48</v>
      </c>
      <c r="I954" s="8" t="n">
        <v>92</v>
      </c>
      <c r="J954" s="8"/>
      <c r="K954" s="11" t="n">
        <f aca="false">(I954/2*2/3+J954)*0.4</f>
        <v>12.2666666666667</v>
      </c>
    </row>
    <row r="955" customFormat="false" ht="20.1" hidden="false" customHeight="true" outlineLevel="0" collapsed="false">
      <c r="A955" s="7" t="n">
        <f aca="false">SUMPRODUCT(($E$4:$E$1351=$E955)*($K$4:$K$1351&gt;$K955))+1</f>
        <v>152</v>
      </c>
      <c r="B955" s="8" t="s">
        <v>1955</v>
      </c>
      <c r="C955" s="9" t="s">
        <v>1956</v>
      </c>
      <c r="D955" s="10"/>
      <c r="E955" s="9" t="s">
        <v>1658</v>
      </c>
      <c r="F955" s="9"/>
      <c r="G955" s="8" t="n">
        <v>52</v>
      </c>
      <c r="H955" s="8" t="n">
        <v>27</v>
      </c>
      <c r="I955" s="8" t="n">
        <v>79</v>
      </c>
      <c r="J955" s="8"/>
      <c r="K955" s="11" t="n">
        <f aca="false">(I955/2*2/3+J955)*0.4</f>
        <v>10.5333333333333</v>
      </c>
    </row>
    <row r="956" customFormat="false" ht="20.1" hidden="false" customHeight="true" outlineLevel="0" collapsed="false">
      <c r="A956" s="7" t="n">
        <f aca="false">SUMPRODUCT(($E$4:$E$1351=$E956)*($K$4:$K$1351&gt;$K956))+1</f>
        <v>153</v>
      </c>
      <c r="B956" s="8" t="s">
        <v>1957</v>
      </c>
      <c r="C956" s="9" t="s">
        <v>1958</v>
      </c>
      <c r="D956" s="10"/>
      <c r="E956" s="9" t="s">
        <v>1658</v>
      </c>
      <c r="F956" s="9"/>
      <c r="G956" s="8" t="n">
        <v>56.5</v>
      </c>
      <c r="H956" s="8" t="n">
        <v>8</v>
      </c>
      <c r="I956" s="8" t="n">
        <v>64.5</v>
      </c>
      <c r="J956" s="8"/>
      <c r="K956" s="11" t="n">
        <f aca="false">(I956/2*2/3+J956)*0.4</f>
        <v>8.6</v>
      </c>
    </row>
    <row r="957" customFormat="false" ht="20.1" hidden="false" customHeight="true" outlineLevel="0" collapsed="false">
      <c r="A957" s="7"/>
      <c r="B957" s="8" t="s">
        <v>1586</v>
      </c>
      <c r="C957" s="9" t="s">
        <v>1959</v>
      </c>
      <c r="D957" s="10"/>
      <c r="E957" s="9" t="s">
        <v>1658</v>
      </c>
      <c r="F957" s="9"/>
      <c r="G957" s="8" t="n">
        <v>47</v>
      </c>
      <c r="H957" s="8" t="n">
        <v>0</v>
      </c>
      <c r="I957" s="8" t="n">
        <v>47</v>
      </c>
      <c r="J957" s="8"/>
      <c r="K957" s="11" t="n">
        <f aca="false">(I957/2*2/3+J957)*0.4</f>
        <v>6.26666666666667</v>
      </c>
    </row>
    <row r="958" customFormat="false" ht="20.1" hidden="false" customHeight="true" outlineLevel="0" collapsed="false">
      <c r="A958" s="7"/>
      <c r="B958" s="8" t="s">
        <v>1960</v>
      </c>
      <c r="C958" s="9" t="s">
        <v>1961</v>
      </c>
      <c r="D958" s="10"/>
      <c r="E958" s="9" t="s">
        <v>1658</v>
      </c>
      <c r="F958" s="9"/>
      <c r="G958" s="8" t="n">
        <v>0</v>
      </c>
      <c r="H958" s="8" t="n">
        <v>0</v>
      </c>
      <c r="I958" s="8" t="n">
        <v>0</v>
      </c>
      <c r="J958" s="8"/>
      <c r="K958" s="11" t="n">
        <f aca="false">(I958/2*2/3+J958)*0.4</f>
        <v>0</v>
      </c>
    </row>
    <row r="959" customFormat="false" ht="20.1" hidden="false" customHeight="true" outlineLevel="0" collapsed="false">
      <c r="A959" s="7"/>
      <c r="B959" s="8" t="s">
        <v>1962</v>
      </c>
      <c r="C959" s="9" t="s">
        <v>1963</v>
      </c>
      <c r="D959" s="10"/>
      <c r="E959" s="9" t="s">
        <v>1658</v>
      </c>
      <c r="F959" s="9"/>
      <c r="G959" s="8" t="n">
        <v>0</v>
      </c>
      <c r="H959" s="8" t="n">
        <v>0</v>
      </c>
      <c r="I959" s="8" t="n">
        <v>0</v>
      </c>
      <c r="J959" s="8"/>
      <c r="K959" s="11" t="n">
        <f aca="false">(I959/2*2/3+J959)*0.4</f>
        <v>0</v>
      </c>
    </row>
    <row r="960" customFormat="false" ht="20.1" hidden="false" customHeight="true" outlineLevel="0" collapsed="false">
      <c r="A960" s="7"/>
      <c r="B960" s="8" t="s">
        <v>1964</v>
      </c>
      <c r="C960" s="9" t="s">
        <v>1965</v>
      </c>
      <c r="D960" s="10"/>
      <c r="E960" s="9" t="s">
        <v>1658</v>
      </c>
      <c r="F960" s="9"/>
      <c r="G960" s="8" t="n">
        <v>0</v>
      </c>
      <c r="H960" s="8" t="n">
        <v>0</v>
      </c>
      <c r="I960" s="8" t="n">
        <v>0</v>
      </c>
      <c r="J960" s="8"/>
      <c r="K960" s="11" t="n">
        <f aca="false">(I960/2*2/3+J960)*0.4</f>
        <v>0</v>
      </c>
    </row>
    <row r="961" customFormat="false" ht="20.1" hidden="false" customHeight="true" outlineLevel="0" collapsed="false">
      <c r="A961" s="7"/>
      <c r="B961" s="8" t="s">
        <v>1966</v>
      </c>
      <c r="C961" s="9" t="s">
        <v>1967</v>
      </c>
      <c r="D961" s="10"/>
      <c r="E961" s="9" t="s">
        <v>1658</v>
      </c>
      <c r="F961" s="9"/>
      <c r="G961" s="8" t="n">
        <v>0</v>
      </c>
      <c r="H961" s="8" t="n">
        <v>0</v>
      </c>
      <c r="I961" s="8" t="n">
        <v>0</v>
      </c>
      <c r="J961" s="8"/>
      <c r="K961" s="11" t="n">
        <f aca="false">(I961/2*2/3+J961)*0.4</f>
        <v>0</v>
      </c>
    </row>
    <row r="962" customFormat="false" ht="20.1" hidden="false" customHeight="true" outlineLevel="0" collapsed="false">
      <c r="A962" s="7"/>
      <c r="B962" s="8" t="s">
        <v>1968</v>
      </c>
      <c r="C962" s="9" t="s">
        <v>1969</v>
      </c>
      <c r="D962" s="10"/>
      <c r="E962" s="9" t="s">
        <v>1658</v>
      </c>
      <c r="F962" s="9"/>
      <c r="G962" s="8" t="n">
        <v>0</v>
      </c>
      <c r="H962" s="8" t="n">
        <v>0</v>
      </c>
      <c r="I962" s="8" t="n">
        <v>0</v>
      </c>
      <c r="J962" s="8"/>
      <c r="K962" s="11" t="n">
        <f aca="false">(I962/2*2/3+J962)*0.4</f>
        <v>0</v>
      </c>
    </row>
    <row r="963" customFormat="false" ht="20.1" hidden="false" customHeight="true" outlineLevel="0" collapsed="false">
      <c r="A963" s="7"/>
      <c r="B963" s="8" t="s">
        <v>1970</v>
      </c>
      <c r="C963" s="9" t="s">
        <v>1971</v>
      </c>
      <c r="D963" s="10"/>
      <c r="E963" s="9" t="s">
        <v>1658</v>
      </c>
      <c r="F963" s="9"/>
      <c r="G963" s="8" t="n">
        <v>0</v>
      </c>
      <c r="H963" s="8" t="n">
        <v>0</v>
      </c>
      <c r="I963" s="8" t="n">
        <v>0</v>
      </c>
      <c r="J963" s="8"/>
      <c r="K963" s="11" t="n">
        <f aca="false">(I963/2*2/3+J963)*0.4</f>
        <v>0</v>
      </c>
    </row>
    <row r="964" customFormat="false" ht="20.1" hidden="false" customHeight="true" outlineLevel="0" collapsed="false">
      <c r="A964" s="7"/>
      <c r="B964" s="8" t="s">
        <v>1972</v>
      </c>
      <c r="C964" s="9" t="s">
        <v>1973</v>
      </c>
      <c r="D964" s="10"/>
      <c r="E964" s="9" t="s">
        <v>1658</v>
      </c>
      <c r="F964" s="9"/>
      <c r="G964" s="8" t="n">
        <v>0</v>
      </c>
      <c r="H964" s="8" t="n">
        <v>0</v>
      </c>
      <c r="I964" s="8" t="n">
        <v>0</v>
      </c>
      <c r="J964" s="8"/>
      <c r="K964" s="11" t="n">
        <f aca="false">(I964/2*2/3+J964)*0.4</f>
        <v>0</v>
      </c>
    </row>
    <row r="965" customFormat="false" ht="20.1" hidden="false" customHeight="true" outlineLevel="0" collapsed="false">
      <c r="A965" s="7"/>
      <c r="B965" s="8" t="s">
        <v>1974</v>
      </c>
      <c r="C965" s="9" t="s">
        <v>1975</v>
      </c>
      <c r="D965" s="10"/>
      <c r="E965" s="9" t="s">
        <v>1658</v>
      </c>
      <c r="F965" s="9"/>
      <c r="G965" s="8" t="n">
        <v>0</v>
      </c>
      <c r="H965" s="8" t="n">
        <v>0</v>
      </c>
      <c r="I965" s="8" t="n">
        <v>0</v>
      </c>
      <c r="J965" s="8"/>
      <c r="K965" s="11" t="n">
        <f aca="false">(I965/2*2/3+J965)*0.4</f>
        <v>0</v>
      </c>
    </row>
    <row r="966" customFormat="false" ht="20.1" hidden="false" customHeight="true" outlineLevel="0" collapsed="false">
      <c r="A966" s="7"/>
      <c r="B966" s="8" t="s">
        <v>1976</v>
      </c>
      <c r="C966" s="9" t="s">
        <v>1977</v>
      </c>
      <c r="D966" s="10"/>
      <c r="E966" s="9" t="s">
        <v>1658</v>
      </c>
      <c r="F966" s="9"/>
      <c r="G966" s="8" t="n">
        <v>0</v>
      </c>
      <c r="H966" s="8" t="n">
        <v>0</v>
      </c>
      <c r="I966" s="8" t="n">
        <v>0</v>
      </c>
      <c r="J966" s="8"/>
      <c r="K966" s="11" t="n">
        <f aca="false">(I966/2*2/3+J966)*0.4</f>
        <v>0</v>
      </c>
    </row>
    <row r="967" customFormat="false" ht="20.1" hidden="false" customHeight="true" outlineLevel="0" collapsed="false">
      <c r="A967" s="7"/>
      <c r="B967" s="8" t="s">
        <v>1978</v>
      </c>
      <c r="C967" s="9" t="s">
        <v>1979</v>
      </c>
      <c r="D967" s="10"/>
      <c r="E967" s="9" t="s">
        <v>1658</v>
      </c>
      <c r="F967" s="9"/>
      <c r="G967" s="8" t="n">
        <v>0</v>
      </c>
      <c r="H967" s="8" t="n">
        <v>0</v>
      </c>
      <c r="I967" s="8" t="n">
        <v>0</v>
      </c>
      <c r="J967" s="8"/>
      <c r="K967" s="11" t="n">
        <f aca="false">(I967/2*2/3+J967)*0.4</f>
        <v>0</v>
      </c>
    </row>
    <row r="968" customFormat="false" ht="20.1" hidden="false" customHeight="true" outlineLevel="0" collapsed="false">
      <c r="A968" s="7"/>
      <c r="B968" s="8" t="s">
        <v>1980</v>
      </c>
      <c r="C968" s="9" t="s">
        <v>1981</v>
      </c>
      <c r="D968" s="10"/>
      <c r="E968" s="9" t="s">
        <v>1658</v>
      </c>
      <c r="F968" s="9"/>
      <c r="G968" s="8" t="n">
        <v>0</v>
      </c>
      <c r="H968" s="8" t="n">
        <v>0</v>
      </c>
      <c r="I968" s="8" t="n">
        <v>0</v>
      </c>
      <c r="J968" s="8"/>
      <c r="K968" s="11" t="n">
        <f aca="false">(I968/2*2/3+J968)*0.4</f>
        <v>0</v>
      </c>
    </row>
    <row r="969" customFormat="false" ht="20.1" hidden="false" customHeight="true" outlineLevel="0" collapsed="false">
      <c r="A969" s="7"/>
      <c r="B969" s="8" t="s">
        <v>1982</v>
      </c>
      <c r="C969" s="9" t="s">
        <v>1983</v>
      </c>
      <c r="D969" s="10"/>
      <c r="E969" s="9" t="s">
        <v>1658</v>
      </c>
      <c r="F969" s="9"/>
      <c r="G969" s="8" t="n">
        <v>0</v>
      </c>
      <c r="H969" s="8" t="n">
        <v>0</v>
      </c>
      <c r="I969" s="8" t="n">
        <v>0</v>
      </c>
      <c r="J969" s="8"/>
      <c r="K969" s="11" t="n">
        <f aca="false">(I969/2*2/3+J969)*0.4</f>
        <v>0</v>
      </c>
    </row>
    <row r="970" customFormat="false" ht="20.1" hidden="false" customHeight="true" outlineLevel="0" collapsed="false">
      <c r="A970" s="7"/>
      <c r="B970" s="8" t="s">
        <v>1984</v>
      </c>
      <c r="C970" s="9" t="s">
        <v>1985</v>
      </c>
      <c r="D970" s="10"/>
      <c r="E970" s="9" t="s">
        <v>1658</v>
      </c>
      <c r="F970" s="9"/>
      <c r="G970" s="8" t="n">
        <v>0</v>
      </c>
      <c r="H970" s="8" t="n">
        <v>0</v>
      </c>
      <c r="I970" s="8" t="n">
        <v>0</v>
      </c>
      <c r="J970" s="8"/>
      <c r="K970" s="11" t="n">
        <f aca="false">(I970/2*2/3+J970)*0.4</f>
        <v>0</v>
      </c>
    </row>
    <row r="971" customFormat="false" ht="20.1" hidden="false" customHeight="true" outlineLevel="0" collapsed="false">
      <c r="A971" s="7"/>
      <c r="B971" s="8" t="s">
        <v>1986</v>
      </c>
      <c r="C971" s="9" t="s">
        <v>1987</v>
      </c>
      <c r="D971" s="10"/>
      <c r="E971" s="9" t="s">
        <v>1658</v>
      </c>
      <c r="F971" s="9"/>
      <c r="G971" s="8" t="n">
        <v>0</v>
      </c>
      <c r="H971" s="8" t="n">
        <v>0</v>
      </c>
      <c r="I971" s="8" t="n">
        <v>0</v>
      </c>
      <c r="J971" s="8"/>
      <c r="K971" s="11" t="n">
        <f aca="false">(I971/2*2/3+J971)*0.4</f>
        <v>0</v>
      </c>
    </row>
    <row r="972" customFormat="false" ht="20.1" hidden="false" customHeight="true" outlineLevel="0" collapsed="false">
      <c r="A972" s="7"/>
      <c r="B972" s="8" t="s">
        <v>1988</v>
      </c>
      <c r="C972" s="9" t="s">
        <v>1989</v>
      </c>
      <c r="D972" s="10"/>
      <c r="E972" s="9" t="s">
        <v>1658</v>
      </c>
      <c r="F972" s="9"/>
      <c r="G972" s="8" t="n">
        <v>0</v>
      </c>
      <c r="H972" s="8" t="n">
        <v>0</v>
      </c>
      <c r="I972" s="8" t="n">
        <v>0</v>
      </c>
      <c r="J972" s="8"/>
      <c r="K972" s="11" t="n">
        <f aca="false">(I972/2*2/3+J972)*0.4</f>
        <v>0</v>
      </c>
    </row>
    <row r="973" customFormat="false" ht="20.1" hidden="false" customHeight="true" outlineLevel="0" collapsed="false">
      <c r="A973" s="7"/>
      <c r="B973" s="8" t="s">
        <v>1990</v>
      </c>
      <c r="C973" s="9" t="s">
        <v>1991</v>
      </c>
      <c r="D973" s="10"/>
      <c r="E973" s="9" t="s">
        <v>1658</v>
      </c>
      <c r="F973" s="9"/>
      <c r="G973" s="8" t="n">
        <v>0</v>
      </c>
      <c r="H973" s="8" t="n">
        <v>0</v>
      </c>
      <c r="I973" s="8" t="n">
        <v>0</v>
      </c>
      <c r="J973" s="8"/>
      <c r="K973" s="11" t="n">
        <f aca="false">(I973/2*2/3+J973)*0.4</f>
        <v>0</v>
      </c>
    </row>
    <row r="974" customFormat="false" ht="20.1" hidden="false" customHeight="true" outlineLevel="0" collapsed="false">
      <c r="A974" s="7"/>
      <c r="B974" s="8" t="s">
        <v>1992</v>
      </c>
      <c r="C974" s="9" t="s">
        <v>1993</v>
      </c>
      <c r="D974" s="10"/>
      <c r="E974" s="9" t="s">
        <v>1658</v>
      </c>
      <c r="F974" s="9"/>
      <c r="G974" s="8" t="n">
        <v>0</v>
      </c>
      <c r="H974" s="8" t="n">
        <v>0</v>
      </c>
      <c r="I974" s="8" t="n">
        <v>0</v>
      </c>
      <c r="J974" s="8"/>
      <c r="K974" s="11" t="n">
        <f aca="false">(I974/2*2/3+J974)*0.4</f>
        <v>0</v>
      </c>
    </row>
    <row r="975" customFormat="false" ht="20.1" hidden="false" customHeight="true" outlineLevel="0" collapsed="false">
      <c r="A975" s="7"/>
      <c r="B975" s="8" t="s">
        <v>1994</v>
      </c>
      <c r="C975" s="9" t="s">
        <v>1995</v>
      </c>
      <c r="D975" s="10"/>
      <c r="E975" s="9" t="s">
        <v>1658</v>
      </c>
      <c r="F975" s="9"/>
      <c r="G975" s="8" t="n">
        <v>0</v>
      </c>
      <c r="H975" s="8" t="n">
        <v>0</v>
      </c>
      <c r="I975" s="8" t="n">
        <v>0</v>
      </c>
      <c r="J975" s="8"/>
      <c r="K975" s="11" t="n">
        <f aca="false">(I975/2*2/3+J975)*0.4</f>
        <v>0</v>
      </c>
    </row>
    <row r="976" customFormat="false" ht="20.1" hidden="false" customHeight="true" outlineLevel="0" collapsed="false">
      <c r="A976" s="7"/>
      <c r="B976" s="8" t="s">
        <v>1996</v>
      </c>
      <c r="C976" s="9" t="s">
        <v>1997</v>
      </c>
      <c r="D976" s="10"/>
      <c r="E976" s="9" t="s">
        <v>1658</v>
      </c>
      <c r="F976" s="9"/>
      <c r="G976" s="8" t="n">
        <v>0</v>
      </c>
      <c r="H976" s="8" t="n">
        <v>0</v>
      </c>
      <c r="I976" s="8" t="n">
        <v>0</v>
      </c>
      <c r="J976" s="8"/>
      <c r="K976" s="11" t="n">
        <f aca="false">(I976/2*2/3+J976)*0.4</f>
        <v>0</v>
      </c>
    </row>
    <row r="977" customFormat="false" ht="20.1" hidden="false" customHeight="true" outlineLevel="0" collapsed="false">
      <c r="A977" s="7"/>
      <c r="B977" s="8" t="s">
        <v>1998</v>
      </c>
      <c r="C977" s="9" t="s">
        <v>1999</v>
      </c>
      <c r="D977" s="10"/>
      <c r="E977" s="9" t="s">
        <v>1658</v>
      </c>
      <c r="F977" s="9"/>
      <c r="G977" s="8" t="n">
        <v>0</v>
      </c>
      <c r="H977" s="8" t="n">
        <v>0</v>
      </c>
      <c r="I977" s="8" t="n">
        <v>0</v>
      </c>
      <c r="J977" s="8"/>
      <c r="K977" s="11" t="n">
        <f aca="false">(I977/2*2/3+J977)*0.4</f>
        <v>0</v>
      </c>
    </row>
    <row r="978" customFormat="false" ht="20.1" hidden="false" customHeight="true" outlineLevel="0" collapsed="false">
      <c r="A978" s="7"/>
      <c r="B978" s="8" t="s">
        <v>2000</v>
      </c>
      <c r="C978" s="9" t="s">
        <v>2001</v>
      </c>
      <c r="D978" s="10"/>
      <c r="E978" s="9" t="s">
        <v>1658</v>
      </c>
      <c r="F978" s="9"/>
      <c r="G978" s="8" t="n">
        <v>0</v>
      </c>
      <c r="H978" s="8" t="n">
        <v>0</v>
      </c>
      <c r="I978" s="8" t="n">
        <v>0</v>
      </c>
      <c r="J978" s="8"/>
      <c r="K978" s="11" t="n">
        <f aca="false">(I978/2*2/3+J978)*0.4</f>
        <v>0</v>
      </c>
    </row>
    <row r="979" customFormat="false" ht="20.1" hidden="false" customHeight="true" outlineLevel="0" collapsed="false">
      <c r="A979" s="7"/>
      <c r="B979" s="8" t="s">
        <v>2002</v>
      </c>
      <c r="C979" s="9" t="s">
        <v>2003</v>
      </c>
      <c r="D979" s="10"/>
      <c r="E979" s="9" t="s">
        <v>1658</v>
      </c>
      <c r="F979" s="9"/>
      <c r="G979" s="8" t="n">
        <v>0</v>
      </c>
      <c r="H979" s="8" t="n">
        <v>0</v>
      </c>
      <c r="I979" s="8" t="n">
        <v>0</v>
      </c>
      <c r="J979" s="8"/>
      <c r="K979" s="11" t="n">
        <f aca="false">(I979/2*2/3+J979)*0.4</f>
        <v>0</v>
      </c>
    </row>
    <row r="980" customFormat="false" ht="20.1" hidden="false" customHeight="true" outlineLevel="0" collapsed="false">
      <c r="A980" s="7"/>
      <c r="B980" s="8" t="s">
        <v>2004</v>
      </c>
      <c r="C980" s="9" t="s">
        <v>2005</v>
      </c>
      <c r="D980" s="10"/>
      <c r="E980" s="9" t="s">
        <v>1658</v>
      </c>
      <c r="F980" s="9"/>
      <c r="G980" s="8" t="n">
        <v>0</v>
      </c>
      <c r="H980" s="8" t="n">
        <v>0</v>
      </c>
      <c r="I980" s="8" t="n">
        <v>0</v>
      </c>
      <c r="J980" s="8"/>
      <c r="K980" s="11" t="n">
        <f aca="false">(I980/2*2/3+J980)*0.4</f>
        <v>0</v>
      </c>
    </row>
    <row r="981" customFormat="false" ht="20.1" hidden="false" customHeight="true" outlineLevel="0" collapsed="false">
      <c r="A981" s="7"/>
      <c r="B981" s="8" t="s">
        <v>2006</v>
      </c>
      <c r="C981" s="9" t="s">
        <v>2007</v>
      </c>
      <c r="D981" s="10"/>
      <c r="E981" s="9" t="s">
        <v>1658</v>
      </c>
      <c r="F981" s="9"/>
      <c r="G981" s="8" t="n">
        <v>0</v>
      </c>
      <c r="H981" s="8" t="n">
        <v>0</v>
      </c>
      <c r="I981" s="8" t="n">
        <v>0</v>
      </c>
      <c r="J981" s="8"/>
      <c r="K981" s="11" t="n">
        <f aca="false">(I981/2*2/3+J981)*0.4</f>
        <v>0</v>
      </c>
    </row>
    <row r="982" customFormat="false" ht="20.1" hidden="false" customHeight="true" outlineLevel="0" collapsed="false">
      <c r="A982" s="7"/>
      <c r="B982" s="8" t="s">
        <v>2008</v>
      </c>
      <c r="C982" s="9" t="s">
        <v>2009</v>
      </c>
      <c r="D982" s="10"/>
      <c r="E982" s="9" t="s">
        <v>1658</v>
      </c>
      <c r="F982" s="9"/>
      <c r="G982" s="8" t="n">
        <v>0</v>
      </c>
      <c r="H982" s="8" t="n">
        <v>0</v>
      </c>
      <c r="I982" s="8" t="n">
        <v>0</v>
      </c>
      <c r="J982" s="8"/>
      <c r="K982" s="11" t="n">
        <f aca="false">(I982/2*2/3+J982)*0.4</f>
        <v>0</v>
      </c>
    </row>
    <row r="983" customFormat="false" ht="20.1" hidden="false" customHeight="true" outlineLevel="0" collapsed="false">
      <c r="A983" s="7"/>
      <c r="B983" s="8" t="s">
        <v>708</v>
      </c>
      <c r="C983" s="9" t="s">
        <v>2010</v>
      </c>
      <c r="D983" s="10"/>
      <c r="E983" s="9" t="s">
        <v>1658</v>
      </c>
      <c r="F983" s="9"/>
      <c r="G983" s="8" t="n">
        <v>0</v>
      </c>
      <c r="H983" s="8" t="n">
        <v>0</v>
      </c>
      <c r="I983" s="8" t="n">
        <v>0</v>
      </c>
      <c r="J983" s="8"/>
      <c r="K983" s="11" t="n">
        <f aca="false">(I983/2*2/3+J983)*0.4</f>
        <v>0</v>
      </c>
    </row>
    <row r="984" customFormat="false" ht="20.1" hidden="false" customHeight="true" outlineLevel="0" collapsed="false">
      <c r="A984" s="7"/>
      <c r="B984" s="8" t="s">
        <v>2011</v>
      </c>
      <c r="C984" s="9" t="s">
        <v>2012</v>
      </c>
      <c r="D984" s="10"/>
      <c r="E984" s="9" t="s">
        <v>1658</v>
      </c>
      <c r="F984" s="9"/>
      <c r="G984" s="8" t="n">
        <v>0</v>
      </c>
      <c r="H984" s="8" t="n">
        <v>0</v>
      </c>
      <c r="I984" s="8" t="n">
        <v>0</v>
      </c>
      <c r="J984" s="8"/>
      <c r="K984" s="11" t="n">
        <f aca="false">(I984/2*2/3+J984)*0.4</f>
        <v>0</v>
      </c>
    </row>
    <row r="985" customFormat="false" ht="20.1" hidden="false" customHeight="true" outlineLevel="0" collapsed="false">
      <c r="A985" s="7" t="n">
        <f aca="false">SUMPRODUCT(($E$4:$E$1351=$E985)*($K$4:$K$1351&gt;$K985))+1</f>
        <v>1</v>
      </c>
      <c r="B985" s="8" t="s">
        <v>2013</v>
      </c>
      <c r="C985" s="9" t="s">
        <v>2014</v>
      </c>
      <c r="D985" s="10" t="s">
        <v>2015</v>
      </c>
      <c r="E985" s="9" t="s">
        <v>2016</v>
      </c>
      <c r="F985" s="9" t="n">
        <v>2</v>
      </c>
      <c r="G985" s="8" t="n">
        <v>95.1</v>
      </c>
      <c r="H985" s="8" t="n">
        <v>97</v>
      </c>
      <c r="I985" s="8" t="n">
        <v>192.1</v>
      </c>
      <c r="J985" s="8"/>
      <c r="K985" s="11" t="n">
        <f aca="false">(I985/2*2/3+J985)*0.4</f>
        <v>25.6133333333333</v>
      </c>
    </row>
    <row r="986" customFormat="false" ht="20.1" hidden="false" customHeight="true" outlineLevel="0" collapsed="false">
      <c r="A986" s="7" t="n">
        <f aca="false">SUMPRODUCT(($E$4:$E$1351=$E986)*($K$4:$K$1351&gt;$K986))+1</f>
        <v>2</v>
      </c>
      <c r="B986" s="8" t="s">
        <v>2017</v>
      </c>
      <c r="C986" s="9" t="s">
        <v>2018</v>
      </c>
      <c r="D986" s="10"/>
      <c r="E986" s="9" t="s">
        <v>2016</v>
      </c>
      <c r="F986" s="9"/>
      <c r="G986" s="8" t="n">
        <v>84</v>
      </c>
      <c r="H986" s="8" t="n">
        <v>99</v>
      </c>
      <c r="I986" s="8" t="n">
        <v>183</v>
      </c>
      <c r="J986" s="8"/>
      <c r="K986" s="11" t="n">
        <f aca="false">(I986/2*2/3+J986)*0.4</f>
        <v>24.4</v>
      </c>
    </row>
    <row r="987" customFormat="false" ht="20.1" hidden="false" customHeight="true" outlineLevel="0" collapsed="false">
      <c r="A987" s="7" t="n">
        <f aca="false">SUMPRODUCT(($E$4:$E$1351=$E987)*($K$4:$K$1351&gt;$K987))+1</f>
        <v>3</v>
      </c>
      <c r="B987" s="8" t="s">
        <v>2019</v>
      </c>
      <c r="C987" s="9" t="s">
        <v>2020</v>
      </c>
      <c r="D987" s="10"/>
      <c r="E987" s="9" t="s">
        <v>2016</v>
      </c>
      <c r="F987" s="9"/>
      <c r="G987" s="8" t="n">
        <v>73.6</v>
      </c>
      <c r="H987" s="8" t="n">
        <v>108</v>
      </c>
      <c r="I987" s="8" t="n">
        <v>181.6</v>
      </c>
      <c r="J987" s="8"/>
      <c r="K987" s="11" t="n">
        <f aca="false">(I987/2*2/3+J987)*0.4</f>
        <v>24.2133333333333</v>
      </c>
    </row>
    <row r="988" customFormat="false" ht="20.1" hidden="false" customHeight="true" outlineLevel="0" collapsed="false">
      <c r="A988" s="7" t="n">
        <f aca="false">SUMPRODUCT(($E$4:$E$1351=$E988)*($K$4:$K$1351&gt;$K988))+1</f>
        <v>4</v>
      </c>
      <c r="B988" s="8" t="s">
        <v>2021</v>
      </c>
      <c r="C988" s="9" t="s">
        <v>2022</v>
      </c>
      <c r="D988" s="10"/>
      <c r="E988" s="9" t="s">
        <v>2016</v>
      </c>
      <c r="F988" s="9"/>
      <c r="G988" s="8" t="n">
        <v>78.4</v>
      </c>
      <c r="H988" s="8" t="n">
        <v>101.5</v>
      </c>
      <c r="I988" s="8" t="n">
        <v>179.9</v>
      </c>
      <c r="J988" s="8"/>
      <c r="K988" s="11" t="n">
        <f aca="false">(I988/2*2/3+J988)*0.4</f>
        <v>23.9866666666667</v>
      </c>
    </row>
    <row r="989" customFormat="false" ht="20.1" hidden="false" customHeight="true" outlineLevel="0" collapsed="false">
      <c r="A989" s="7" t="n">
        <f aca="false">SUMPRODUCT(($E$4:$E$1351=$E989)*($K$4:$K$1351&gt;$K989))+1</f>
        <v>5</v>
      </c>
      <c r="B989" s="8" t="s">
        <v>2023</v>
      </c>
      <c r="C989" s="9" t="s">
        <v>2024</v>
      </c>
      <c r="D989" s="10"/>
      <c r="E989" s="9" t="s">
        <v>2016</v>
      </c>
      <c r="F989" s="9"/>
      <c r="G989" s="8" t="n">
        <v>76.7</v>
      </c>
      <c r="H989" s="8" t="n">
        <v>92.5</v>
      </c>
      <c r="I989" s="8" t="n">
        <v>169.2</v>
      </c>
      <c r="J989" s="8"/>
      <c r="K989" s="11" t="n">
        <f aca="false">(I989/2*2/3+J989)*0.4</f>
        <v>22.56</v>
      </c>
    </row>
    <row r="990" customFormat="false" ht="20.1" hidden="false" customHeight="true" outlineLevel="0" collapsed="false">
      <c r="A990" s="7" t="n">
        <f aca="false">SUMPRODUCT(($E$4:$E$1351=$E990)*($K$4:$K$1351&gt;$K990))+1</f>
        <v>6</v>
      </c>
      <c r="B990" s="8" t="s">
        <v>2025</v>
      </c>
      <c r="C990" s="9" t="s">
        <v>2026</v>
      </c>
      <c r="D990" s="10"/>
      <c r="E990" s="9" t="s">
        <v>2016</v>
      </c>
      <c r="F990" s="9"/>
      <c r="G990" s="8" t="n">
        <v>69.9</v>
      </c>
      <c r="H990" s="8" t="n">
        <v>76</v>
      </c>
      <c r="I990" s="8" t="n">
        <v>145.9</v>
      </c>
      <c r="J990" s="8"/>
      <c r="K990" s="11" t="n">
        <f aca="false">(I990/2*2/3+J990)*0.4</f>
        <v>19.4533333333333</v>
      </c>
    </row>
    <row r="991" customFormat="false" ht="20.1" hidden="false" customHeight="true" outlineLevel="0" collapsed="false">
      <c r="A991" s="7" t="n">
        <f aca="false">SUMPRODUCT(($E$4:$E$1351=$E991)*($K$4:$K$1351&gt;$K991))+1</f>
        <v>7</v>
      </c>
      <c r="B991" s="8" t="s">
        <v>2027</v>
      </c>
      <c r="C991" s="9" t="s">
        <v>2028</v>
      </c>
      <c r="D991" s="10"/>
      <c r="E991" s="9" t="s">
        <v>2016</v>
      </c>
      <c r="F991" s="9"/>
      <c r="G991" s="8" t="n">
        <v>53.4</v>
      </c>
      <c r="H991" s="8" t="n">
        <v>86</v>
      </c>
      <c r="I991" s="8" t="n">
        <v>139.4</v>
      </c>
      <c r="J991" s="8"/>
      <c r="K991" s="11" t="n">
        <f aca="false">(I991/2*2/3+J991)*0.4</f>
        <v>18.5866666666667</v>
      </c>
    </row>
    <row r="992" customFormat="false" ht="20.1" hidden="false" customHeight="true" outlineLevel="0" collapsed="false">
      <c r="A992" s="7" t="n">
        <f aca="false">SUMPRODUCT(($E$4:$E$1351=$E992)*($K$4:$K$1351&gt;$K992))+1</f>
        <v>8</v>
      </c>
      <c r="B992" s="8" t="s">
        <v>2029</v>
      </c>
      <c r="C992" s="9" t="s">
        <v>2030</v>
      </c>
      <c r="D992" s="10"/>
      <c r="E992" s="9" t="s">
        <v>2016</v>
      </c>
      <c r="F992" s="9"/>
      <c r="G992" s="8" t="n">
        <v>65.2</v>
      </c>
      <c r="H992" s="8" t="n">
        <v>72</v>
      </c>
      <c r="I992" s="8" t="n">
        <v>137.2</v>
      </c>
      <c r="J992" s="8"/>
      <c r="K992" s="11" t="n">
        <f aca="false">(I992/2*2/3+J992)*0.4</f>
        <v>18.2933333333333</v>
      </c>
    </row>
    <row r="993" customFormat="false" ht="20.1" hidden="false" customHeight="true" outlineLevel="0" collapsed="false">
      <c r="A993" s="7"/>
      <c r="B993" s="8" t="s">
        <v>2031</v>
      </c>
      <c r="C993" s="9" t="s">
        <v>2032</v>
      </c>
      <c r="D993" s="10"/>
      <c r="E993" s="9" t="s">
        <v>2016</v>
      </c>
      <c r="F993" s="9"/>
      <c r="G993" s="8" t="n">
        <v>0</v>
      </c>
      <c r="H993" s="8" t="n">
        <v>0</v>
      </c>
      <c r="I993" s="8" t="n">
        <v>0</v>
      </c>
      <c r="J993" s="8"/>
      <c r="K993" s="11" t="n">
        <f aca="false">(I993/2*2/3+J993)*0.4</f>
        <v>0</v>
      </c>
    </row>
    <row r="994" customFormat="false" ht="20.1" hidden="false" customHeight="true" outlineLevel="0" collapsed="false">
      <c r="A994" s="7"/>
      <c r="B994" s="8" t="s">
        <v>2033</v>
      </c>
      <c r="C994" s="9" t="s">
        <v>2034</v>
      </c>
      <c r="D994" s="10"/>
      <c r="E994" s="9" t="s">
        <v>2016</v>
      </c>
      <c r="F994" s="9"/>
      <c r="G994" s="8" t="n">
        <v>0</v>
      </c>
      <c r="H994" s="8" t="n">
        <v>0</v>
      </c>
      <c r="I994" s="8" t="n">
        <v>0</v>
      </c>
      <c r="J994" s="8"/>
      <c r="K994" s="11" t="n">
        <f aca="false">(I994/2*2/3+J994)*0.4</f>
        <v>0</v>
      </c>
    </row>
    <row r="995" customFormat="false" ht="20.1" hidden="false" customHeight="true" outlineLevel="0" collapsed="false">
      <c r="A995" s="7"/>
      <c r="B995" s="8" t="s">
        <v>2035</v>
      </c>
      <c r="C995" s="9" t="s">
        <v>2036</v>
      </c>
      <c r="D995" s="10"/>
      <c r="E995" s="9" t="s">
        <v>2016</v>
      </c>
      <c r="F995" s="9"/>
      <c r="G995" s="8" t="n">
        <v>0</v>
      </c>
      <c r="H995" s="8" t="n">
        <v>0</v>
      </c>
      <c r="I995" s="8" t="n">
        <v>0</v>
      </c>
      <c r="J995" s="8"/>
      <c r="K995" s="11" t="n">
        <f aca="false">(I995/2*2/3+J995)*0.4</f>
        <v>0</v>
      </c>
    </row>
    <row r="996" customFormat="false" ht="20.1" hidden="false" customHeight="true" outlineLevel="0" collapsed="false">
      <c r="A996" s="7"/>
      <c r="B996" s="8" t="s">
        <v>2037</v>
      </c>
      <c r="C996" s="9" t="s">
        <v>2038</v>
      </c>
      <c r="D996" s="10"/>
      <c r="E996" s="9" t="s">
        <v>2016</v>
      </c>
      <c r="F996" s="9"/>
      <c r="G996" s="8" t="n">
        <v>0</v>
      </c>
      <c r="H996" s="8" t="n">
        <v>0</v>
      </c>
      <c r="I996" s="8" t="n">
        <v>0</v>
      </c>
      <c r="J996" s="8"/>
      <c r="K996" s="11" t="n">
        <f aca="false">(I996/2*2/3+J996)*0.4</f>
        <v>0</v>
      </c>
    </row>
    <row r="997" customFormat="false" ht="20.1" hidden="false" customHeight="true" outlineLevel="0" collapsed="false">
      <c r="A997" s="7"/>
      <c r="B997" s="8" t="s">
        <v>2039</v>
      </c>
      <c r="C997" s="9" t="s">
        <v>2040</v>
      </c>
      <c r="D997" s="10"/>
      <c r="E997" s="9" t="s">
        <v>2016</v>
      </c>
      <c r="F997" s="9"/>
      <c r="G997" s="8" t="n">
        <v>0</v>
      </c>
      <c r="H997" s="8" t="n">
        <v>0</v>
      </c>
      <c r="I997" s="8" t="n">
        <v>0</v>
      </c>
      <c r="J997" s="8"/>
      <c r="K997" s="11" t="n">
        <f aca="false">(I997/2*2/3+J997)*0.4</f>
        <v>0</v>
      </c>
    </row>
    <row r="998" customFormat="false" ht="20.1" hidden="false" customHeight="true" outlineLevel="0" collapsed="false">
      <c r="A998" s="7"/>
      <c r="B998" s="8" t="s">
        <v>2041</v>
      </c>
      <c r="C998" s="9" t="s">
        <v>2042</v>
      </c>
      <c r="D998" s="10"/>
      <c r="E998" s="9" t="s">
        <v>2016</v>
      </c>
      <c r="F998" s="9"/>
      <c r="G998" s="8" t="n">
        <v>0</v>
      </c>
      <c r="H998" s="8" t="n">
        <v>0</v>
      </c>
      <c r="I998" s="8" t="n">
        <v>0</v>
      </c>
      <c r="J998" s="8"/>
      <c r="K998" s="11" t="n">
        <f aca="false">(I998/2*2/3+J998)*0.4</f>
        <v>0</v>
      </c>
    </row>
    <row r="999" customFormat="false" ht="20.1" hidden="false" customHeight="true" outlineLevel="0" collapsed="false">
      <c r="A999" s="7"/>
      <c r="B999" s="8" t="s">
        <v>2043</v>
      </c>
      <c r="C999" s="9" t="s">
        <v>2044</v>
      </c>
      <c r="D999" s="10"/>
      <c r="E999" s="9" t="s">
        <v>2016</v>
      </c>
      <c r="F999" s="9"/>
      <c r="G999" s="8" t="n">
        <v>0</v>
      </c>
      <c r="H999" s="8" t="n">
        <v>0</v>
      </c>
      <c r="I999" s="8" t="n">
        <v>0</v>
      </c>
      <c r="J999" s="8"/>
      <c r="K999" s="11" t="n">
        <f aca="false">(I999/2*2/3+J999)*0.4</f>
        <v>0</v>
      </c>
    </row>
    <row r="1000" customFormat="false" ht="20.1" hidden="false" customHeight="true" outlineLevel="0" collapsed="false">
      <c r="A1000" s="7" t="n">
        <f aca="false">SUMPRODUCT(($E$4:$E$1351=$E1000)*($K$4:$K$1351&gt;$K1000))+1</f>
        <v>1</v>
      </c>
      <c r="B1000" s="8" t="s">
        <v>2045</v>
      </c>
      <c r="C1000" s="9" t="s">
        <v>2046</v>
      </c>
      <c r="D1000" s="10" t="s">
        <v>2047</v>
      </c>
      <c r="E1000" s="9" t="s">
        <v>2048</v>
      </c>
      <c r="F1000" s="9" t="n">
        <v>4</v>
      </c>
      <c r="G1000" s="8" t="n">
        <v>102.5</v>
      </c>
      <c r="H1000" s="8" t="n">
        <v>91.5</v>
      </c>
      <c r="I1000" s="8" t="n">
        <v>194</v>
      </c>
      <c r="J1000" s="8"/>
      <c r="K1000" s="11" t="n">
        <f aca="false">(I1000/2*2/3+J1000)*0.4</f>
        <v>25.8666666666667</v>
      </c>
    </row>
    <row r="1001" customFormat="false" ht="20.1" hidden="false" customHeight="true" outlineLevel="0" collapsed="false">
      <c r="A1001" s="7" t="n">
        <f aca="false">SUMPRODUCT(($E$4:$E$1351=$E1001)*($K$4:$K$1351&gt;$K1001))+1</f>
        <v>2</v>
      </c>
      <c r="B1001" s="8" t="s">
        <v>2049</v>
      </c>
      <c r="C1001" s="9" t="s">
        <v>2050</v>
      </c>
      <c r="D1001" s="10"/>
      <c r="E1001" s="9" t="s">
        <v>2048</v>
      </c>
      <c r="F1001" s="9"/>
      <c r="G1001" s="8" t="n">
        <v>83</v>
      </c>
      <c r="H1001" s="8" t="n">
        <v>107</v>
      </c>
      <c r="I1001" s="8" t="n">
        <v>190</v>
      </c>
      <c r="J1001" s="8"/>
      <c r="K1001" s="11" t="n">
        <f aca="false">(I1001/2*2/3+J1001)*0.4</f>
        <v>25.3333333333333</v>
      </c>
    </row>
    <row r="1002" customFormat="false" ht="20.1" hidden="false" customHeight="true" outlineLevel="0" collapsed="false">
      <c r="A1002" s="7" t="n">
        <f aca="false">SUMPRODUCT(($E$4:$E$1351=$E1002)*($K$4:$K$1351&gt;$K1002))+1</f>
        <v>3</v>
      </c>
      <c r="B1002" s="8" t="s">
        <v>2051</v>
      </c>
      <c r="C1002" s="9" t="s">
        <v>2052</v>
      </c>
      <c r="D1002" s="10"/>
      <c r="E1002" s="9" t="s">
        <v>2048</v>
      </c>
      <c r="F1002" s="9"/>
      <c r="G1002" s="8" t="n">
        <v>101</v>
      </c>
      <c r="H1002" s="8" t="n">
        <v>88</v>
      </c>
      <c r="I1002" s="8" t="n">
        <v>189</v>
      </c>
      <c r="J1002" s="8"/>
      <c r="K1002" s="11" t="n">
        <f aca="false">(I1002/2*2/3+J1002)*0.4</f>
        <v>25.2</v>
      </c>
    </row>
    <row r="1003" customFormat="false" ht="20.1" hidden="false" customHeight="true" outlineLevel="0" collapsed="false">
      <c r="A1003" s="7" t="n">
        <f aca="false">SUMPRODUCT(($E$4:$E$1351=$E1003)*($K$4:$K$1351&gt;$K1003))+1</f>
        <v>3</v>
      </c>
      <c r="B1003" s="8" t="s">
        <v>2053</v>
      </c>
      <c r="C1003" s="9" t="s">
        <v>2054</v>
      </c>
      <c r="D1003" s="10"/>
      <c r="E1003" s="9" t="s">
        <v>2048</v>
      </c>
      <c r="F1003" s="9"/>
      <c r="G1003" s="8" t="n">
        <v>91.5</v>
      </c>
      <c r="H1003" s="8" t="n">
        <v>82.5</v>
      </c>
      <c r="I1003" s="8" t="n">
        <v>174</v>
      </c>
      <c r="J1003" s="8" t="n">
        <v>5</v>
      </c>
      <c r="K1003" s="11" t="n">
        <f aca="false">(I1003/2*2/3+J1003)*0.4</f>
        <v>25.2</v>
      </c>
    </row>
    <row r="1004" customFormat="false" ht="20.1" hidden="false" customHeight="true" outlineLevel="0" collapsed="false">
      <c r="A1004" s="7" t="n">
        <f aca="false">SUMPRODUCT(($E$4:$E$1351=$E1004)*($K$4:$K$1351&gt;$K1004))+1</f>
        <v>5</v>
      </c>
      <c r="B1004" s="8" t="s">
        <v>2055</v>
      </c>
      <c r="C1004" s="9" t="s">
        <v>2056</v>
      </c>
      <c r="D1004" s="10"/>
      <c r="E1004" s="9" t="s">
        <v>2048</v>
      </c>
      <c r="F1004" s="9"/>
      <c r="G1004" s="8" t="n">
        <v>106.5</v>
      </c>
      <c r="H1004" s="8" t="n">
        <v>80.5</v>
      </c>
      <c r="I1004" s="8" t="n">
        <v>187</v>
      </c>
      <c r="J1004" s="8"/>
      <c r="K1004" s="11" t="n">
        <f aca="false">(I1004/2*2/3+J1004)*0.4</f>
        <v>24.9333333333333</v>
      </c>
    </row>
    <row r="1005" customFormat="false" ht="20.1" hidden="false" customHeight="true" outlineLevel="0" collapsed="false">
      <c r="A1005" s="7" t="n">
        <f aca="false">SUMPRODUCT(($E$4:$E$1351=$E1005)*($K$4:$K$1351&gt;$K1005))+1</f>
        <v>6</v>
      </c>
      <c r="B1005" s="8" t="s">
        <v>2057</v>
      </c>
      <c r="C1005" s="9" t="s">
        <v>2058</v>
      </c>
      <c r="D1005" s="10"/>
      <c r="E1005" s="9" t="s">
        <v>2048</v>
      </c>
      <c r="F1005" s="9"/>
      <c r="G1005" s="8" t="n">
        <v>90.5</v>
      </c>
      <c r="H1005" s="8" t="n">
        <v>94</v>
      </c>
      <c r="I1005" s="8" t="n">
        <v>184.5</v>
      </c>
      <c r="J1005" s="8"/>
      <c r="K1005" s="11" t="n">
        <f aca="false">(I1005/2*2/3+J1005)*0.4</f>
        <v>24.6</v>
      </c>
    </row>
    <row r="1006" customFormat="false" ht="20.1" hidden="false" customHeight="true" outlineLevel="0" collapsed="false">
      <c r="A1006" s="7" t="n">
        <f aca="false">SUMPRODUCT(($E$4:$E$1351=$E1006)*($K$4:$K$1351&gt;$K1006))+1</f>
        <v>7</v>
      </c>
      <c r="B1006" s="8" t="s">
        <v>2059</v>
      </c>
      <c r="C1006" s="9" t="s">
        <v>2060</v>
      </c>
      <c r="D1006" s="10"/>
      <c r="E1006" s="9" t="s">
        <v>2048</v>
      </c>
      <c r="F1006" s="9"/>
      <c r="G1006" s="8" t="n">
        <v>77</v>
      </c>
      <c r="H1006" s="8" t="n">
        <v>107</v>
      </c>
      <c r="I1006" s="8" t="n">
        <v>184</v>
      </c>
      <c r="J1006" s="8"/>
      <c r="K1006" s="11" t="n">
        <f aca="false">(I1006/2*2/3+J1006)*0.4</f>
        <v>24.5333333333333</v>
      </c>
    </row>
    <row r="1007" customFormat="false" ht="20.1" hidden="false" customHeight="true" outlineLevel="0" collapsed="false">
      <c r="A1007" s="7" t="n">
        <f aca="false">SUMPRODUCT(($E$4:$E$1351=$E1007)*($K$4:$K$1351&gt;$K1007))+1</f>
        <v>8</v>
      </c>
      <c r="B1007" s="8" t="s">
        <v>2061</v>
      </c>
      <c r="C1007" s="9" t="s">
        <v>2062</v>
      </c>
      <c r="D1007" s="10"/>
      <c r="E1007" s="9" t="s">
        <v>2048</v>
      </c>
      <c r="F1007" s="9"/>
      <c r="G1007" s="8" t="n">
        <v>85.5</v>
      </c>
      <c r="H1007" s="8" t="n">
        <v>97.5</v>
      </c>
      <c r="I1007" s="8" t="n">
        <v>183</v>
      </c>
      <c r="J1007" s="8"/>
      <c r="K1007" s="11" t="n">
        <f aca="false">(I1007/2*2/3+J1007)*0.4</f>
        <v>24.4</v>
      </c>
    </row>
    <row r="1008" customFormat="false" ht="20.1" hidden="false" customHeight="true" outlineLevel="0" collapsed="false">
      <c r="A1008" s="7" t="n">
        <f aca="false">SUMPRODUCT(($E$4:$E$1351=$E1008)*($K$4:$K$1351&gt;$K1008))+1</f>
        <v>9</v>
      </c>
      <c r="B1008" s="8" t="s">
        <v>2063</v>
      </c>
      <c r="C1008" s="9" t="s">
        <v>2064</v>
      </c>
      <c r="D1008" s="10"/>
      <c r="E1008" s="9" t="s">
        <v>2048</v>
      </c>
      <c r="F1008" s="9"/>
      <c r="G1008" s="8" t="n">
        <v>97.5</v>
      </c>
      <c r="H1008" s="8" t="n">
        <v>84</v>
      </c>
      <c r="I1008" s="8" t="n">
        <v>181.5</v>
      </c>
      <c r="J1008" s="8"/>
      <c r="K1008" s="11" t="n">
        <f aca="false">(I1008/2*2/3+J1008)*0.4</f>
        <v>24.2</v>
      </c>
    </row>
    <row r="1009" customFormat="false" ht="20.1" hidden="false" customHeight="true" outlineLevel="0" collapsed="false">
      <c r="A1009" s="7" t="n">
        <f aca="false">SUMPRODUCT(($E$4:$E$1351=$E1009)*($K$4:$K$1351&gt;$K1009))+1</f>
        <v>10</v>
      </c>
      <c r="B1009" s="8" t="s">
        <v>2065</v>
      </c>
      <c r="C1009" s="9" t="s">
        <v>2066</v>
      </c>
      <c r="D1009" s="10"/>
      <c r="E1009" s="9" t="s">
        <v>2048</v>
      </c>
      <c r="F1009" s="9"/>
      <c r="G1009" s="8" t="n">
        <v>93</v>
      </c>
      <c r="H1009" s="8" t="n">
        <v>86.5</v>
      </c>
      <c r="I1009" s="8" t="n">
        <v>179.5</v>
      </c>
      <c r="J1009" s="8"/>
      <c r="K1009" s="11" t="n">
        <f aca="false">(I1009/2*2/3+J1009)*0.4</f>
        <v>23.9333333333333</v>
      </c>
    </row>
    <row r="1010" customFormat="false" ht="20.1" hidden="false" customHeight="true" outlineLevel="0" collapsed="false">
      <c r="A1010" s="7" t="n">
        <f aca="false">SUMPRODUCT(($E$4:$E$1351=$E1010)*($K$4:$K$1351&gt;$K1010))+1</f>
        <v>11</v>
      </c>
      <c r="B1010" s="8" t="s">
        <v>2067</v>
      </c>
      <c r="C1010" s="9" t="s">
        <v>2068</v>
      </c>
      <c r="D1010" s="10"/>
      <c r="E1010" s="9" t="s">
        <v>2048</v>
      </c>
      <c r="F1010" s="9"/>
      <c r="G1010" s="8" t="n">
        <v>95.5</v>
      </c>
      <c r="H1010" s="8" t="n">
        <v>83.5</v>
      </c>
      <c r="I1010" s="8" t="n">
        <v>179</v>
      </c>
      <c r="J1010" s="8"/>
      <c r="K1010" s="11" t="n">
        <f aca="false">(I1010/2*2/3+J1010)*0.4</f>
        <v>23.8666666666667</v>
      </c>
    </row>
    <row r="1011" customFormat="false" ht="20.1" hidden="false" customHeight="true" outlineLevel="0" collapsed="false">
      <c r="A1011" s="7" t="n">
        <f aca="false">SUMPRODUCT(($E$4:$E$1351=$E1011)*($K$4:$K$1351&gt;$K1011))+1</f>
        <v>12</v>
      </c>
      <c r="B1011" s="8" t="s">
        <v>2069</v>
      </c>
      <c r="C1011" s="9" t="s">
        <v>2070</v>
      </c>
      <c r="D1011" s="10"/>
      <c r="E1011" s="9" t="s">
        <v>2048</v>
      </c>
      <c r="F1011" s="9"/>
      <c r="G1011" s="8" t="n">
        <v>77</v>
      </c>
      <c r="H1011" s="8" t="n">
        <v>99</v>
      </c>
      <c r="I1011" s="8" t="n">
        <v>176</v>
      </c>
      <c r="J1011" s="8"/>
      <c r="K1011" s="11" t="n">
        <f aca="false">(I1011/2*2/3+J1011)*0.4</f>
        <v>23.4666666666667</v>
      </c>
    </row>
    <row r="1012" customFormat="false" ht="20.1" hidden="false" customHeight="true" outlineLevel="0" collapsed="false">
      <c r="A1012" s="7" t="n">
        <f aca="false">SUMPRODUCT(($E$4:$E$1351=$E1012)*($K$4:$K$1351&gt;$K1012))+1</f>
        <v>13</v>
      </c>
      <c r="B1012" s="8" t="s">
        <v>2071</v>
      </c>
      <c r="C1012" s="9" t="s">
        <v>2072</v>
      </c>
      <c r="D1012" s="10"/>
      <c r="E1012" s="9" t="s">
        <v>2048</v>
      </c>
      <c r="F1012" s="9"/>
      <c r="G1012" s="8" t="n">
        <v>73.5</v>
      </c>
      <c r="H1012" s="8" t="n">
        <v>102</v>
      </c>
      <c r="I1012" s="8" t="n">
        <v>175.5</v>
      </c>
      <c r="J1012" s="8"/>
      <c r="K1012" s="11" t="n">
        <f aca="false">(I1012/2*2/3+J1012)*0.4</f>
        <v>23.4</v>
      </c>
    </row>
    <row r="1013" customFormat="false" ht="20.1" hidden="false" customHeight="true" outlineLevel="0" collapsed="false">
      <c r="A1013" s="7" t="n">
        <f aca="false">SUMPRODUCT(($E$4:$E$1351=$E1013)*($K$4:$K$1351&gt;$K1013))+1</f>
        <v>14</v>
      </c>
      <c r="B1013" s="8" t="s">
        <v>2073</v>
      </c>
      <c r="C1013" s="9" t="s">
        <v>2074</v>
      </c>
      <c r="D1013" s="10"/>
      <c r="E1013" s="9" t="s">
        <v>2048</v>
      </c>
      <c r="F1013" s="9"/>
      <c r="G1013" s="8" t="n">
        <v>87</v>
      </c>
      <c r="H1013" s="8" t="n">
        <v>88</v>
      </c>
      <c r="I1013" s="8" t="n">
        <v>175</v>
      </c>
      <c r="J1013" s="8"/>
      <c r="K1013" s="11" t="n">
        <f aca="false">(I1013/2*2/3+J1013)*0.4</f>
        <v>23.3333333333333</v>
      </c>
    </row>
    <row r="1014" customFormat="false" ht="20.1" hidden="false" customHeight="true" outlineLevel="0" collapsed="false">
      <c r="A1014" s="7" t="n">
        <f aca="false">SUMPRODUCT(($E$4:$E$1351=$E1014)*($K$4:$K$1351&gt;$K1014))+1</f>
        <v>14</v>
      </c>
      <c r="B1014" s="8" t="s">
        <v>2075</v>
      </c>
      <c r="C1014" s="9" t="s">
        <v>2076</v>
      </c>
      <c r="D1014" s="10"/>
      <c r="E1014" s="9" t="s">
        <v>2048</v>
      </c>
      <c r="F1014" s="9"/>
      <c r="G1014" s="8" t="n">
        <v>89</v>
      </c>
      <c r="H1014" s="8" t="n">
        <v>86</v>
      </c>
      <c r="I1014" s="8" t="n">
        <v>175</v>
      </c>
      <c r="J1014" s="8"/>
      <c r="K1014" s="11" t="n">
        <f aca="false">(I1014/2*2/3+J1014)*0.4</f>
        <v>23.3333333333333</v>
      </c>
    </row>
    <row r="1015" customFormat="false" ht="20.1" hidden="false" customHeight="true" outlineLevel="0" collapsed="false">
      <c r="A1015" s="7" t="n">
        <f aca="false">SUMPRODUCT(($E$4:$E$1351=$E1015)*($K$4:$K$1351&gt;$K1015))+1</f>
        <v>16</v>
      </c>
      <c r="B1015" s="8" t="s">
        <v>2077</v>
      </c>
      <c r="C1015" s="9" t="s">
        <v>2078</v>
      </c>
      <c r="D1015" s="10"/>
      <c r="E1015" s="9" t="s">
        <v>2048</v>
      </c>
      <c r="F1015" s="9"/>
      <c r="G1015" s="8" t="n">
        <v>81.5</v>
      </c>
      <c r="H1015" s="8" t="n">
        <v>93</v>
      </c>
      <c r="I1015" s="8" t="n">
        <v>174.5</v>
      </c>
      <c r="J1015" s="8"/>
      <c r="K1015" s="11" t="n">
        <f aca="false">(I1015/2*2/3+J1015)*0.4</f>
        <v>23.2666666666667</v>
      </c>
    </row>
    <row r="1016" customFormat="false" ht="20.1" hidden="false" customHeight="true" outlineLevel="0" collapsed="false">
      <c r="A1016" s="7" t="n">
        <f aca="false">SUMPRODUCT(($E$4:$E$1351=$E1016)*($K$4:$K$1351&gt;$K1016))+1</f>
        <v>16</v>
      </c>
      <c r="B1016" s="8" t="s">
        <v>2079</v>
      </c>
      <c r="C1016" s="9" t="s">
        <v>2080</v>
      </c>
      <c r="D1016" s="10"/>
      <c r="E1016" s="9" t="s">
        <v>2048</v>
      </c>
      <c r="F1016" s="9"/>
      <c r="G1016" s="8" t="n">
        <v>79.5</v>
      </c>
      <c r="H1016" s="8" t="n">
        <v>95</v>
      </c>
      <c r="I1016" s="8" t="n">
        <v>174.5</v>
      </c>
      <c r="J1016" s="8"/>
      <c r="K1016" s="11" t="n">
        <f aca="false">(I1016/2*2/3+J1016)*0.4</f>
        <v>23.2666666666667</v>
      </c>
    </row>
    <row r="1017" customFormat="false" ht="20.1" hidden="false" customHeight="true" outlineLevel="0" collapsed="false">
      <c r="A1017" s="7" t="n">
        <f aca="false">SUMPRODUCT(($E$4:$E$1351=$E1017)*($K$4:$K$1351&gt;$K1017))+1</f>
        <v>18</v>
      </c>
      <c r="B1017" s="8" t="s">
        <v>2081</v>
      </c>
      <c r="C1017" s="9" t="s">
        <v>2082</v>
      </c>
      <c r="D1017" s="10"/>
      <c r="E1017" s="9" t="s">
        <v>2048</v>
      </c>
      <c r="F1017" s="9"/>
      <c r="G1017" s="8" t="n">
        <v>86.5</v>
      </c>
      <c r="H1017" s="8" t="n">
        <v>87.5</v>
      </c>
      <c r="I1017" s="8" t="n">
        <v>174</v>
      </c>
      <c r="J1017" s="8"/>
      <c r="K1017" s="11" t="n">
        <f aca="false">(I1017/2*2/3+J1017)*0.4</f>
        <v>23.2</v>
      </c>
    </row>
    <row r="1018" customFormat="false" ht="20.1" hidden="false" customHeight="true" outlineLevel="0" collapsed="false">
      <c r="A1018" s="7" t="n">
        <f aca="false">SUMPRODUCT(($E$4:$E$1351=$E1018)*($K$4:$K$1351&gt;$K1018))+1</f>
        <v>18</v>
      </c>
      <c r="B1018" s="8" t="s">
        <v>2083</v>
      </c>
      <c r="C1018" s="9" t="s">
        <v>2084</v>
      </c>
      <c r="D1018" s="10"/>
      <c r="E1018" s="9" t="s">
        <v>2048</v>
      </c>
      <c r="F1018" s="9"/>
      <c r="G1018" s="8" t="n">
        <v>66</v>
      </c>
      <c r="H1018" s="8" t="n">
        <v>93</v>
      </c>
      <c r="I1018" s="8" t="n">
        <v>159</v>
      </c>
      <c r="J1018" s="8" t="n">
        <v>5</v>
      </c>
      <c r="K1018" s="11" t="n">
        <f aca="false">(I1018/2*2/3+J1018)*0.4</f>
        <v>23.2</v>
      </c>
    </row>
    <row r="1019" customFormat="false" ht="20.1" hidden="false" customHeight="true" outlineLevel="0" collapsed="false">
      <c r="A1019" s="7" t="n">
        <f aca="false">SUMPRODUCT(($E$4:$E$1351=$E1019)*($K$4:$K$1351&gt;$K1019))+1</f>
        <v>20</v>
      </c>
      <c r="B1019" s="8" t="s">
        <v>2085</v>
      </c>
      <c r="C1019" s="9" t="s">
        <v>2086</v>
      </c>
      <c r="D1019" s="10"/>
      <c r="E1019" s="9" t="s">
        <v>2048</v>
      </c>
      <c r="F1019" s="9"/>
      <c r="G1019" s="8" t="n">
        <v>85.5</v>
      </c>
      <c r="H1019" s="8" t="n">
        <v>88</v>
      </c>
      <c r="I1019" s="8" t="n">
        <v>173.5</v>
      </c>
      <c r="J1019" s="8"/>
      <c r="K1019" s="11" t="n">
        <f aca="false">(I1019/2*2/3+J1019)*0.4</f>
        <v>23.1333333333333</v>
      </c>
    </row>
    <row r="1020" customFormat="false" ht="20.1" hidden="false" customHeight="true" outlineLevel="0" collapsed="false">
      <c r="A1020" s="7" t="n">
        <f aca="false">SUMPRODUCT(($E$4:$E$1351=$E1020)*($K$4:$K$1351&gt;$K1020))+1</f>
        <v>21</v>
      </c>
      <c r="B1020" s="8" t="s">
        <v>2087</v>
      </c>
      <c r="C1020" s="9" t="s">
        <v>2088</v>
      </c>
      <c r="D1020" s="10"/>
      <c r="E1020" s="9" t="s">
        <v>2048</v>
      </c>
      <c r="F1020" s="9"/>
      <c r="G1020" s="8" t="n">
        <v>94</v>
      </c>
      <c r="H1020" s="8" t="n">
        <v>78.5</v>
      </c>
      <c r="I1020" s="8" t="n">
        <v>172.5</v>
      </c>
      <c r="J1020" s="8"/>
      <c r="K1020" s="11" t="n">
        <f aca="false">(I1020/2*2/3+J1020)*0.4</f>
        <v>23</v>
      </c>
    </row>
    <row r="1021" customFormat="false" ht="20.1" hidden="false" customHeight="true" outlineLevel="0" collapsed="false">
      <c r="A1021" s="7" t="n">
        <f aca="false">SUMPRODUCT(($E$4:$E$1351=$E1021)*($K$4:$K$1351&gt;$K1021))+1</f>
        <v>22</v>
      </c>
      <c r="B1021" s="8" t="s">
        <v>2089</v>
      </c>
      <c r="C1021" s="9" t="s">
        <v>2090</v>
      </c>
      <c r="D1021" s="10" t="s">
        <v>2047</v>
      </c>
      <c r="E1021" s="9" t="s">
        <v>2048</v>
      </c>
      <c r="F1021" s="9"/>
      <c r="G1021" s="8" t="n">
        <v>81</v>
      </c>
      <c r="H1021" s="8" t="n">
        <v>91</v>
      </c>
      <c r="I1021" s="8" t="n">
        <v>172</v>
      </c>
      <c r="J1021" s="8"/>
      <c r="K1021" s="11" t="n">
        <f aca="false">(I1021/2*2/3+J1021)*0.4</f>
        <v>22.9333333333333</v>
      </c>
    </row>
    <row r="1022" customFormat="false" ht="20.1" hidden="false" customHeight="true" outlineLevel="0" collapsed="false">
      <c r="A1022" s="7" t="n">
        <f aca="false">SUMPRODUCT(($E$4:$E$1351=$E1022)*($K$4:$K$1351&gt;$K1022))+1</f>
        <v>22</v>
      </c>
      <c r="B1022" s="8" t="s">
        <v>2091</v>
      </c>
      <c r="C1022" s="9" t="s">
        <v>2092</v>
      </c>
      <c r="D1022" s="10"/>
      <c r="E1022" s="9" t="s">
        <v>2048</v>
      </c>
      <c r="F1022" s="9"/>
      <c r="G1022" s="8" t="n">
        <v>85.5</v>
      </c>
      <c r="H1022" s="8" t="n">
        <v>86.5</v>
      </c>
      <c r="I1022" s="8" t="n">
        <v>172</v>
      </c>
      <c r="J1022" s="8"/>
      <c r="K1022" s="11" t="n">
        <f aca="false">(I1022/2*2/3+J1022)*0.4</f>
        <v>22.9333333333333</v>
      </c>
    </row>
    <row r="1023" customFormat="false" ht="20.1" hidden="false" customHeight="true" outlineLevel="0" collapsed="false">
      <c r="A1023" s="7" t="n">
        <f aca="false">SUMPRODUCT(($E$4:$E$1351=$E1023)*($K$4:$K$1351&gt;$K1023))+1</f>
        <v>24</v>
      </c>
      <c r="B1023" s="8" t="s">
        <v>2093</v>
      </c>
      <c r="C1023" s="9" t="s">
        <v>2094</v>
      </c>
      <c r="D1023" s="10"/>
      <c r="E1023" s="9" t="s">
        <v>2048</v>
      </c>
      <c r="F1023" s="9"/>
      <c r="G1023" s="8" t="n">
        <v>92.5</v>
      </c>
      <c r="H1023" s="8" t="n">
        <v>79</v>
      </c>
      <c r="I1023" s="8" t="n">
        <v>171.5</v>
      </c>
      <c r="J1023" s="8"/>
      <c r="K1023" s="11" t="n">
        <f aca="false">(I1023/2*2/3+J1023)*0.4</f>
        <v>22.8666666666667</v>
      </c>
    </row>
    <row r="1024" customFormat="false" ht="20.1" hidden="false" customHeight="true" outlineLevel="0" collapsed="false">
      <c r="A1024" s="7" t="n">
        <f aca="false">SUMPRODUCT(($E$4:$E$1351=$E1024)*($K$4:$K$1351&gt;$K1024))+1</f>
        <v>25</v>
      </c>
      <c r="B1024" s="8" t="s">
        <v>2095</v>
      </c>
      <c r="C1024" s="9" t="s">
        <v>2096</v>
      </c>
      <c r="D1024" s="10"/>
      <c r="E1024" s="9" t="s">
        <v>2048</v>
      </c>
      <c r="F1024" s="9"/>
      <c r="G1024" s="8" t="n">
        <v>96.5</v>
      </c>
      <c r="H1024" s="8" t="n">
        <v>74.5</v>
      </c>
      <c r="I1024" s="8" t="n">
        <v>171</v>
      </c>
      <c r="J1024" s="8"/>
      <c r="K1024" s="11" t="n">
        <f aca="false">(I1024/2*2/3+J1024)*0.4</f>
        <v>22.8</v>
      </c>
    </row>
    <row r="1025" customFormat="false" ht="20.1" hidden="false" customHeight="true" outlineLevel="0" collapsed="false">
      <c r="A1025" s="7" t="n">
        <f aca="false">SUMPRODUCT(($E$4:$E$1351=$E1025)*($K$4:$K$1351&gt;$K1025))+1</f>
        <v>26</v>
      </c>
      <c r="B1025" s="8" t="s">
        <v>2097</v>
      </c>
      <c r="C1025" s="9" t="s">
        <v>2098</v>
      </c>
      <c r="D1025" s="10"/>
      <c r="E1025" s="9" t="s">
        <v>2048</v>
      </c>
      <c r="F1025" s="9"/>
      <c r="G1025" s="8" t="n">
        <v>74</v>
      </c>
      <c r="H1025" s="8" t="n">
        <v>96</v>
      </c>
      <c r="I1025" s="8" t="n">
        <v>170</v>
      </c>
      <c r="J1025" s="8"/>
      <c r="K1025" s="11" t="n">
        <f aca="false">(I1025/2*2/3+J1025)*0.4</f>
        <v>22.6666666666667</v>
      </c>
    </row>
    <row r="1026" customFormat="false" ht="20.1" hidden="false" customHeight="true" outlineLevel="0" collapsed="false">
      <c r="A1026" s="7" t="n">
        <f aca="false">SUMPRODUCT(($E$4:$E$1351=$E1026)*($K$4:$K$1351&gt;$K1026))+1</f>
        <v>27</v>
      </c>
      <c r="B1026" s="8" t="s">
        <v>2099</v>
      </c>
      <c r="C1026" s="9" t="s">
        <v>2100</v>
      </c>
      <c r="D1026" s="10"/>
      <c r="E1026" s="9" t="s">
        <v>2048</v>
      </c>
      <c r="F1026" s="9"/>
      <c r="G1026" s="8" t="n">
        <v>91</v>
      </c>
      <c r="H1026" s="8" t="n">
        <v>78</v>
      </c>
      <c r="I1026" s="8" t="n">
        <v>169</v>
      </c>
      <c r="J1026" s="8"/>
      <c r="K1026" s="11" t="n">
        <f aca="false">(I1026/2*2/3+J1026)*0.4</f>
        <v>22.5333333333333</v>
      </c>
    </row>
    <row r="1027" customFormat="false" ht="20.1" hidden="false" customHeight="true" outlineLevel="0" collapsed="false">
      <c r="A1027" s="7" t="n">
        <f aca="false">SUMPRODUCT(($E$4:$E$1351=$E1027)*($K$4:$K$1351&gt;$K1027))+1</f>
        <v>27</v>
      </c>
      <c r="B1027" s="8" t="s">
        <v>2101</v>
      </c>
      <c r="C1027" s="9" t="s">
        <v>2102</v>
      </c>
      <c r="D1027" s="10"/>
      <c r="E1027" s="9" t="s">
        <v>2048</v>
      </c>
      <c r="F1027" s="9"/>
      <c r="G1027" s="8" t="n">
        <v>89.5</v>
      </c>
      <c r="H1027" s="8" t="n">
        <v>79.5</v>
      </c>
      <c r="I1027" s="8" t="n">
        <v>169</v>
      </c>
      <c r="J1027" s="8"/>
      <c r="K1027" s="11" t="n">
        <f aca="false">(I1027/2*2/3+J1027)*0.4</f>
        <v>22.5333333333333</v>
      </c>
    </row>
    <row r="1028" customFormat="false" ht="20.1" hidden="false" customHeight="true" outlineLevel="0" collapsed="false">
      <c r="A1028" s="7" t="n">
        <f aca="false">SUMPRODUCT(($E$4:$E$1351=$E1028)*($K$4:$K$1351&gt;$K1028))+1</f>
        <v>27</v>
      </c>
      <c r="B1028" s="8" t="s">
        <v>2103</v>
      </c>
      <c r="C1028" s="9" t="s">
        <v>2104</v>
      </c>
      <c r="D1028" s="10"/>
      <c r="E1028" s="9" t="s">
        <v>2048</v>
      </c>
      <c r="F1028" s="9"/>
      <c r="G1028" s="8" t="n">
        <v>87.5</v>
      </c>
      <c r="H1028" s="8" t="n">
        <v>81.5</v>
      </c>
      <c r="I1028" s="8" t="n">
        <v>169</v>
      </c>
      <c r="J1028" s="8"/>
      <c r="K1028" s="11" t="n">
        <f aca="false">(I1028/2*2/3+J1028)*0.4</f>
        <v>22.5333333333333</v>
      </c>
    </row>
    <row r="1029" customFormat="false" ht="20.1" hidden="false" customHeight="true" outlineLevel="0" collapsed="false">
      <c r="A1029" s="7" t="n">
        <f aca="false">SUMPRODUCT(($E$4:$E$1351=$E1029)*($K$4:$K$1351&gt;$K1029))+1</f>
        <v>30</v>
      </c>
      <c r="B1029" s="8" t="s">
        <v>2105</v>
      </c>
      <c r="C1029" s="9" t="s">
        <v>2106</v>
      </c>
      <c r="D1029" s="10"/>
      <c r="E1029" s="9" t="s">
        <v>2048</v>
      </c>
      <c r="F1029" s="9"/>
      <c r="G1029" s="8" t="n">
        <v>85</v>
      </c>
      <c r="H1029" s="8" t="n">
        <v>83.5</v>
      </c>
      <c r="I1029" s="8" t="n">
        <v>168.5</v>
      </c>
      <c r="J1029" s="8"/>
      <c r="K1029" s="11" t="n">
        <f aca="false">(I1029/2*2/3+J1029)*0.4</f>
        <v>22.4666666666667</v>
      </c>
    </row>
    <row r="1030" customFormat="false" ht="20.1" hidden="false" customHeight="true" outlineLevel="0" collapsed="false">
      <c r="A1030" s="7" t="n">
        <f aca="false">SUMPRODUCT(($E$4:$E$1351=$E1030)*($K$4:$K$1351&gt;$K1030))+1</f>
        <v>31</v>
      </c>
      <c r="B1030" s="8" t="s">
        <v>2107</v>
      </c>
      <c r="C1030" s="9" t="s">
        <v>2108</v>
      </c>
      <c r="D1030" s="10"/>
      <c r="E1030" s="9" t="s">
        <v>2048</v>
      </c>
      <c r="F1030" s="9"/>
      <c r="G1030" s="8" t="n">
        <v>83.5</v>
      </c>
      <c r="H1030" s="8" t="n">
        <v>84.5</v>
      </c>
      <c r="I1030" s="8" t="n">
        <v>168</v>
      </c>
      <c r="J1030" s="8"/>
      <c r="K1030" s="11" t="n">
        <f aca="false">(I1030/2*2/3+J1030)*0.4</f>
        <v>22.4</v>
      </c>
    </row>
    <row r="1031" customFormat="false" ht="20.1" hidden="false" customHeight="true" outlineLevel="0" collapsed="false">
      <c r="A1031" s="7" t="n">
        <f aca="false">SUMPRODUCT(($E$4:$E$1351=$E1031)*($K$4:$K$1351&gt;$K1031))+1</f>
        <v>31</v>
      </c>
      <c r="B1031" s="8" t="s">
        <v>2109</v>
      </c>
      <c r="C1031" s="9" t="s">
        <v>2110</v>
      </c>
      <c r="D1031" s="10"/>
      <c r="E1031" s="9" t="s">
        <v>2048</v>
      </c>
      <c r="F1031" s="9"/>
      <c r="G1031" s="8" t="n">
        <v>88</v>
      </c>
      <c r="H1031" s="8" t="n">
        <v>80</v>
      </c>
      <c r="I1031" s="8" t="n">
        <v>168</v>
      </c>
      <c r="J1031" s="8"/>
      <c r="K1031" s="11" t="n">
        <f aca="false">(I1031/2*2/3+J1031)*0.4</f>
        <v>22.4</v>
      </c>
    </row>
    <row r="1032" customFormat="false" ht="20.1" hidden="false" customHeight="true" outlineLevel="0" collapsed="false">
      <c r="A1032" s="7" t="n">
        <f aca="false">SUMPRODUCT(($E$4:$E$1351=$E1032)*($K$4:$K$1351&gt;$K1032))+1</f>
        <v>33</v>
      </c>
      <c r="B1032" s="8" t="s">
        <v>2111</v>
      </c>
      <c r="C1032" s="9" t="s">
        <v>2112</v>
      </c>
      <c r="D1032" s="10"/>
      <c r="E1032" s="9" t="s">
        <v>2048</v>
      </c>
      <c r="F1032" s="9"/>
      <c r="G1032" s="8" t="n">
        <v>99</v>
      </c>
      <c r="H1032" s="8" t="n">
        <v>68.5</v>
      </c>
      <c r="I1032" s="8" t="n">
        <v>167.5</v>
      </c>
      <c r="J1032" s="8"/>
      <c r="K1032" s="11" t="n">
        <f aca="false">(I1032/2*2/3+J1032)*0.4</f>
        <v>22.3333333333333</v>
      </c>
    </row>
    <row r="1033" customFormat="false" ht="20.1" hidden="false" customHeight="true" outlineLevel="0" collapsed="false">
      <c r="A1033" s="7" t="n">
        <f aca="false">SUMPRODUCT(($E$4:$E$1351=$E1033)*($K$4:$K$1351&gt;$K1033))+1</f>
        <v>34</v>
      </c>
      <c r="B1033" s="8" t="s">
        <v>2113</v>
      </c>
      <c r="C1033" s="9" t="s">
        <v>2114</v>
      </c>
      <c r="D1033" s="10"/>
      <c r="E1033" s="9" t="s">
        <v>2048</v>
      </c>
      <c r="F1033" s="9"/>
      <c r="G1033" s="8" t="n">
        <v>85.5</v>
      </c>
      <c r="H1033" s="8" t="n">
        <v>81</v>
      </c>
      <c r="I1033" s="8" t="n">
        <v>166.5</v>
      </c>
      <c r="J1033" s="8"/>
      <c r="K1033" s="11" t="n">
        <f aca="false">(I1033/2*2/3+J1033)*0.4</f>
        <v>22.2</v>
      </c>
    </row>
    <row r="1034" customFormat="false" ht="20.1" hidden="false" customHeight="true" outlineLevel="0" collapsed="false">
      <c r="A1034" s="7" t="n">
        <f aca="false">SUMPRODUCT(($E$4:$E$1351=$E1034)*($K$4:$K$1351&gt;$K1034))+1</f>
        <v>35</v>
      </c>
      <c r="B1034" s="8" t="s">
        <v>2115</v>
      </c>
      <c r="C1034" s="9" t="s">
        <v>2116</v>
      </c>
      <c r="D1034" s="10"/>
      <c r="E1034" s="9" t="s">
        <v>2048</v>
      </c>
      <c r="F1034" s="9"/>
      <c r="G1034" s="8" t="n">
        <v>89</v>
      </c>
      <c r="H1034" s="8" t="n">
        <v>77</v>
      </c>
      <c r="I1034" s="8" t="n">
        <v>166</v>
      </c>
      <c r="J1034" s="8"/>
      <c r="K1034" s="11" t="n">
        <f aca="false">(I1034/2*2/3+J1034)*0.4</f>
        <v>22.1333333333333</v>
      </c>
    </row>
    <row r="1035" customFormat="false" ht="20.1" hidden="false" customHeight="true" outlineLevel="0" collapsed="false">
      <c r="A1035" s="7" t="n">
        <f aca="false">SUMPRODUCT(($E$4:$E$1351=$E1035)*($K$4:$K$1351&gt;$K1035))+1</f>
        <v>35</v>
      </c>
      <c r="B1035" s="8" t="s">
        <v>2117</v>
      </c>
      <c r="C1035" s="9" t="s">
        <v>2118</v>
      </c>
      <c r="D1035" s="10"/>
      <c r="E1035" s="9" t="s">
        <v>2048</v>
      </c>
      <c r="F1035" s="9"/>
      <c r="G1035" s="8" t="n">
        <v>92.5</v>
      </c>
      <c r="H1035" s="8" t="n">
        <v>73.5</v>
      </c>
      <c r="I1035" s="8" t="n">
        <v>166</v>
      </c>
      <c r="J1035" s="8"/>
      <c r="K1035" s="11" t="n">
        <f aca="false">(I1035/2*2/3+J1035)*0.4</f>
        <v>22.1333333333333</v>
      </c>
    </row>
    <row r="1036" customFormat="false" ht="20.1" hidden="false" customHeight="true" outlineLevel="0" collapsed="false">
      <c r="A1036" s="7" t="n">
        <f aca="false">SUMPRODUCT(($E$4:$E$1351=$E1036)*($K$4:$K$1351&gt;$K1036))+1</f>
        <v>35</v>
      </c>
      <c r="B1036" s="8" t="s">
        <v>2119</v>
      </c>
      <c r="C1036" s="9" t="s">
        <v>2120</v>
      </c>
      <c r="D1036" s="10"/>
      <c r="E1036" s="9" t="s">
        <v>2048</v>
      </c>
      <c r="F1036" s="9"/>
      <c r="G1036" s="8" t="n">
        <v>78</v>
      </c>
      <c r="H1036" s="8" t="n">
        <v>88</v>
      </c>
      <c r="I1036" s="8" t="n">
        <v>166</v>
      </c>
      <c r="J1036" s="8"/>
      <c r="K1036" s="11" t="n">
        <f aca="false">(I1036/2*2/3+J1036)*0.4</f>
        <v>22.1333333333333</v>
      </c>
    </row>
    <row r="1037" customFormat="false" ht="20.1" hidden="false" customHeight="true" outlineLevel="0" collapsed="false">
      <c r="A1037" s="7" t="n">
        <f aca="false">SUMPRODUCT(($E$4:$E$1351=$E1037)*($K$4:$K$1351&gt;$K1037))+1</f>
        <v>35</v>
      </c>
      <c r="B1037" s="8" t="s">
        <v>2121</v>
      </c>
      <c r="C1037" s="9" t="s">
        <v>2122</v>
      </c>
      <c r="D1037" s="10"/>
      <c r="E1037" s="9" t="s">
        <v>2048</v>
      </c>
      <c r="F1037" s="9"/>
      <c r="G1037" s="8" t="n">
        <v>78</v>
      </c>
      <c r="H1037" s="8" t="n">
        <v>88</v>
      </c>
      <c r="I1037" s="8" t="n">
        <v>166</v>
      </c>
      <c r="J1037" s="8"/>
      <c r="K1037" s="11" t="n">
        <f aca="false">(I1037/2*2/3+J1037)*0.4</f>
        <v>22.1333333333333</v>
      </c>
    </row>
    <row r="1038" customFormat="false" ht="20.1" hidden="false" customHeight="true" outlineLevel="0" collapsed="false">
      <c r="A1038" s="7" t="n">
        <f aca="false">SUMPRODUCT(($E$4:$E$1351=$E1038)*($K$4:$K$1351&gt;$K1038))+1</f>
        <v>39</v>
      </c>
      <c r="B1038" s="8" t="s">
        <v>2123</v>
      </c>
      <c r="C1038" s="9" t="s">
        <v>2124</v>
      </c>
      <c r="D1038" s="10"/>
      <c r="E1038" s="9" t="s">
        <v>2048</v>
      </c>
      <c r="F1038" s="9"/>
      <c r="G1038" s="8" t="n">
        <v>71.5</v>
      </c>
      <c r="H1038" s="8" t="n">
        <v>94</v>
      </c>
      <c r="I1038" s="8" t="n">
        <v>165.5</v>
      </c>
      <c r="J1038" s="8"/>
      <c r="K1038" s="11" t="n">
        <f aca="false">(I1038/2*2/3+J1038)*0.4</f>
        <v>22.0666666666667</v>
      </c>
    </row>
    <row r="1039" customFormat="false" ht="20.1" hidden="false" customHeight="true" outlineLevel="0" collapsed="false">
      <c r="A1039" s="7" t="n">
        <f aca="false">SUMPRODUCT(($E$4:$E$1351=$E1039)*($K$4:$K$1351&gt;$K1039))+1</f>
        <v>39</v>
      </c>
      <c r="B1039" s="8" t="s">
        <v>2125</v>
      </c>
      <c r="C1039" s="9" t="s">
        <v>2126</v>
      </c>
      <c r="D1039" s="10"/>
      <c r="E1039" s="9" t="s">
        <v>2048</v>
      </c>
      <c r="F1039" s="9"/>
      <c r="G1039" s="8" t="n">
        <v>83</v>
      </c>
      <c r="H1039" s="8" t="n">
        <v>82.5</v>
      </c>
      <c r="I1039" s="8" t="n">
        <v>165.5</v>
      </c>
      <c r="J1039" s="8"/>
      <c r="K1039" s="11" t="n">
        <f aca="false">(I1039/2*2/3+J1039)*0.4</f>
        <v>22.0666666666667</v>
      </c>
    </row>
    <row r="1040" customFormat="false" ht="20.1" hidden="false" customHeight="true" outlineLevel="0" collapsed="false">
      <c r="A1040" s="7" t="n">
        <f aca="false">SUMPRODUCT(($E$4:$E$1351=$E1040)*($K$4:$K$1351&gt;$K1040))+1</f>
        <v>39</v>
      </c>
      <c r="B1040" s="8" t="s">
        <v>2127</v>
      </c>
      <c r="C1040" s="9" t="s">
        <v>2128</v>
      </c>
      <c r="D1040" s="10"/>
      <c r="E1040" s="9" t="s">
        <v>2048</v>
      </c>
      <c r="F1040" s="9"/>
      <c r="G1040" s="8" t="n">
        <v>77.5</v>
      </c>
      <c r="H1040" s="8" t="n">
        <v>88</v>
      </c>
      <c r="I1040" s="8" t="n">
        <v>165.5</v>
      </c>
      <c r="J1040" s="8"/>
      <c r="K1040" s="11" t="n">
        <f aca="false">(I1040/2*2/3+J1040)*0.4</f>
        <v>22.0666666666667</v>
      </c>
    </row>
    <row r="1041" customFormat="false" ht="20.1" hidden="false" customHeight="true" outlineLevel="0" collapsed="false">
      <c r="A1041" s="7" t="n">
        <f aca="false">SUMPRODUCT(($E$4:$E$1351=$E1041)*($K$4:$K$1351&gt;$K1041))+1</f>
        <v>39</v>
      </c>
      <c r="B1041" s="8" t="s">
        <v>2129</v>
      </c>
      <c r="C1041" s="9" t="s">
        <v>2130</v>
      </c>
      <c r="D1041" s="10"/>
      <c r="E1041" s="9" t="s">
        <v>2048</v>
      </c>
      <c r="F1041" s="9"/>
      <c r="G1041" s="8" t="n">
        <v>90.5</v>
      </c>
      <c r="H1041" s="8" t="n">
        <v>75</v>
      </c>
      <c r="I1041" s="8" t="n">
        <v>165.5</v>
      </c>
      <c r="J1041" s="8"/>
      <c r="K1041" s="11" t="n">
        <f aca="false">(I1041/2*2/3+J1041)*0.4</f>
        <v>22.0666666666667</v>
      </c>
    </row>
    <row r="1042" customFormat="false" ht="20.1" hidden="false" customHeight="true" outlineLevel="0" collapsed="false">
      <c r="A1042" s="7" t="n">
        <f aca="false">SUMPRODUCT(($E$4:$E$1351=$E1042)*($K$4:$K$1351&gt;$K1042))+1</f>
        <v>43</v>
      </c>
      <c r="B1042" s="8" t="s">
        <v>2131</v>
      </c>
      <c r="C1042" s="9" t="s">
        <v>2132</v>
      </c>
      <c r="D1042" s="10"/>
      <c r="E1042" s="9" t="s">
        <v>2048</v>
      </c>
      <c r="F1042" s="9"/>
      <c r="G1042" s="8" t="n">
        <v>89</v>
      </c>
      <c r="H1042" s="8" t="n">
        <v>75.5</v>
      </c>
      <c r="I1042" s="8" t="n">
        <v>164.5</v>
      </c>
      <c r="J1042" s="8"/>
      <c r="K1042" s="11" t="n">
        <f aca="false">(I1042/2*2/3+J1042)*0.4</f>
        <v>21.9333333333333</v>
      </c>
    </row>
    <row r="1043" customFormat="false" ht="20.1" hidden="false" customHeight="true" outlineLevel="0" collapsed="false">
      <c r="A1043" s="7" t="n">
        <f aca="false">SUMPRODUCT(($E$4:$E$1351=$E1043)*($K$4:$K$1351&gt;$K1043))+1</f>
        <v>44</v>
      </c>
      <c r="B1043" s="8" t="s">
        <v>2133</v>
      </c>
      <c r="C1043" s="9" t="s">
        <v>2134</v>
      </c>
      <c r="D1043" s="10"/>
      <c r="E1043" s="9" t="s">
        <v>2048</v>
      </c>
      <c r="F1043" s="9"/>
      <c r="G1043" s="8" t="n">
        <v>71</v>
      </c>
      <c r="H1043" s="8" t="n">
        <v>93</v>
      </c>
      <c r="I1043" s="8" t="n">
        <v>164</v>
      </c>
      <c r="J1043" s="8"/>
      <c r="K1043" s="11" t="n">
        <f aca="false">(I1043/2*2/3+J1043)*0.4</f>
        <v>21.8666666666667</v>
      </c>
    </row>
    <row r="1044" customFormat="false" ht="20.1" hidden="false" customHeight="true" outlineLevel="0" collapsed="false">
      <c r="A1044" s="7" t="n">
        <f aca="false">SUMPRODUCT(($E$4:$E$1351=$E1044)*($K$4:$K$1351&gt;$K1044))+1</f>
        <v>44</v>
      </c>
      <c r="B1044" s="8" t="s">
        <v>2135</v>
      </c>
      <c r="C1044" s="9" t="s">
        <v>2136</v>
      </c>
      <c r="D1044" s="10"/>
      <c r="E1044" s="9" t="s">
        <v>2048</v>
      </c>
      <c r="F1044" s="9"/>
      <c r="G1044" s="8" t="n">
        <v>95</v>
      </c>
      <c r="H1044" s="8" t="n">
        <v>69</v>
      </c>
      <c r="I1044" s="8" t="n">
        <v>164</v>
      </c>
      <c r="J1044" s="8"/>
      <c r="K1044" s="11" t="n">
        <f aca="false">(I1044/2*2/3+J1044)*0.4</f>
        <v>21.8666666666667</v>
      </c>
    </row>
    <row r="1045" customFormat="false" ht="20.1" hidden="false" customHeight="true" outlineLevel="0" collapsed="false">
      <c r="A1045" s="7" t="n">
        <f aca="false">SUMPRODUCT(($E$4:$E$1351=$E1045)*($K$4:$K$1351&gt;$K1045))+1</f>
        <v>44</v>
      </c>
      <c r="B1045" s="8" t="s">
        <v>2137</v>
      </c>
      <c r="C1045" s="9" t="s">
        <v>2138</v>
      </c>
      <c r="D1045" s="10"/>
      <c r="E1045" s="9" t="s">
        <v>2048</v>
      </c>
      <c r="F1045" s="9"/>
      <c r="G1045" s="8" t="n">
        <v>93.5</v>
      </c>
      <c r="H1045" s="8" t="n">
        <v>70.5</v>
      </c>
      <c r="I1045" s="8" t="n">
        <v>164</v>
      </c>
      <c r="J1045" s="8"/>
      <c r="K1045" s="11" t="n">
        <f aca="false">(I1045/2*2/3+J1045)*0.4</f>
        <v>21.8666666666667</v>
      </c>
    </row>
    <row r="1046" customFormat="false" ht="20.1" hidden="false" customHeight="true" outlineLevel="0" collapsed="false">
      <c r="A1046" s="7" t="n">
        <f aca="false">SUMPRODUCT(($E$4:$E$1351=$E1046)*($K$4:$K$1351&gt;$K1046))+1</f>
        <v>47</v>
      </c>
      <c r="B1046" s="8" t="s">
        <v>2139</v>
      </c>
      <c r="C1046" s="9" t="s">
        <v>2140</v>
      </c>
      <c r="D1046" s="10"/>
      <c r="E1046" s="9" t="s">
        <v>2048</v>
      </c>
      <c r="F1046" s="9"/>
      <c r="G1046" s="8" t="n">
        <v>97</v>
      </c>
      <c r="H1046" s="8" t="n">
        <v>66.5</v>
      </c>
      <c r="I1046" s="8" t="n">
        <v>163.5</v>
      </c>
      <c r="J1046" s="8"/>
      <c r="K1046" s="11" t="n">
        <f aca="false">(I1046/2*2/3+J1046)*0.4</f>
        <v>21.8</v>
      </c>
    </row>
    <row r="1047" customFormat="false" ht="20.1" hidden="false" customHeight="true" outlineLevel="0" collapsed="false">
      <c r="A1047" s="7" t="n">
        <f aca="false">SUMPRODUCT(($E$4:$E$1351=$E1047)*($K$4:$K$1351&gt;$K1047))+1</f>
        <v>48</v>
      </c>
      <c r="B1047" s="8" t="s">
        <v>2141</v>
      </c>
      <c r="C1047" s="9" t="s">
        <v>2142</v>
      </c>
      <c r="D1047" s="10"/>
      <c r="E1047" s="9" t="s">
        <v>2048</v>
      </c>
      <c r="F1047" s="9"/>
      <c r="G1047" s="8" t="n">
        <v>67</v>
      </c>
      <c r="H1047" s="8" t="n">
        <v>96</v>
      </c>
      <c r="I1047" s="8" t="n">
        <v>163</v>
      </c>
      <c r="J1047" s="8"/>
      <c r="K1047" s="11" t="n">
        <f aca="false">(I1047/2*2/3+J1047)*0.4</f>
        <v>21.7333333333333</v>
      </c>
    </row>
    <row r="1048" customFormat="false" ht="20.1" hidden="false" customHeight="true" outlineLevel="0" collapsed="false">
      <c r="A1048" s="7" t="n">
        <f aca="false">SUMPRODUCT(($E$4:$E$1351=$E1048)*($K$4:$K$1351&gt;$K1048))+1</f>
        <v>48</v>
      </c>
      <c r="B1048" s="8" t="s">
        <v>2143</v>
      </c>
      <c r="C1048" s="9" t="s">
        <v>2144</v>
      </c>
      <c r="D1048" s="10"/>
      <c r="E1048" s="9" t="s">
        <v>2048</v>
      </c>
      <c r="F1048" s="9"/>
      <c r="G1048" s="8" t="n">
        <v>80.5</v>
      </c>
      <c r="H1048" s="8" t="n">
        <v>82.5</v>
      </c>
      <c r="I1048" s="8" t="n">
        <v>163</v>
      </c>
      <c r="J1048" s="8"/>
      <c r="K1048" s="11" t="n">
        <f aca="false">(I1048/2*2/3+J1048)*0.4</f>
        <v>21.7333333333333</v>
      </c>
    </row>
    <row r="1049" customFormat="false" ht="20.1" hidden="false" customHeight="true" outlineLevel="0" collapsed="false">
      <c r="A1049" s="7" t="n">
        <f aca="false">SUMPRODUCT(($E$4:$E$1351=$E1049)*($K$4:$K$1351&gt;$K1049))+1</f>
        <v>50</v>
      </c>
      <c r="B1049" s="8" t="s">
        <v>2145</v>
      </c>
      <c r="C1049" s="9" t="s">
        <v>2146</v>
      </c>
      <c r="D1049" s="10"/>
      <c r="E1049" s="9" t="s">
        <v>2048</v>
      </c>
      <c r="F1049" s="9"/>
      <c r="G1049" s="8" t="n">
        <v>79.5</v>
      </c>
      <c r="H1049" s="8" t="n">
        <v>83</v>
      </c>
      <c r="I1049" s="8" t="n">
        <v>162.5</v>
      </c>
      <c r="J1049" s="8"/>
      <c r="K1049" s="11" t="n">
        <f aca="false">(I1049/2*2/3+J1049)*0.4</f>
        <v>21.6666666666667</v>
      </c>
    </row>
    <row r="1050" customFormat="false" ht="20.1" hidden="false" customHeight="true" outlineLevel="0" collapsed="false">
      <c r="A1050" s="7" t="n">
        <f aca="false">SUMPRODUCT(($E$4:$E$1351=$E1050)*($K$4:$K$1351&gt;$K1050))+1</f>
        <v>50</v>
      </c>
      <c r="B1050" s="8" t="s">
        <v>2147</v>
      </c>
      <c r="C1050" s="9" t="s">
        <v>2148</v>
      </c>
      <c r="D1050" s="10"/>
      <c r="E1050" s="9" t="s">
        <v>2048</v>
      </c>
      <c r="F1050" s="9"/>
      <c r="G1050" s="8" t="n">
        <v>81.5</v>
      </c>
      <c r="H1050" s="8" t="n">
        <v>81</v>
      </c>
      <c r="I1050" s="8" t="n">
        <v>162.5</v>
      </c>
      <c r="J1050" s="8"/>
      <c r="K1050" s="11" t="n">
        <f aca="false">(I1050/2*2/3+J1050)*0.4</f>
        <v>21.6666666666667</v>
      </c>
    </row>
    <row r="1051" customFormat="false" ht="20.1" hidden="false" customHeight="true" outlineLevel="0" collapsed="false">
      <c r="A1051" s="7" t="n">
        <f aca="false">SUMPRODUCT(($E$4:$E$1351=$E1051)*($K$4:$K$1351&gt;$K1051))+1</f>
        <v>52</v>
      </c>
      <c r="B1051" s="8" t="s">
        <v>2149</v>
      </c>
      <c r="C1051" s="9" t="s">
        <v>2150</v>
      </c>
      <c r="D1051" s="10"/>
      <c r="E1051" s="9" t="s">
        <v>2048</v>
      </c>
      <c r="F1051" s="9"/>
      <c r="G1051" s="8" t="n">
        <v>82.5</v>
      </c>
      <c r="H1051" s="8" t="n">
        <v>79.5</v>
      </c>
      <c r="I1051" s="8" t="n">
        <v>162</v>
      </c>
      <c r="J1051" s="8"/>
      <c r="K1051" s="11" t="n">
        <f aca="false">(I1051/2*2/3+J1051)*0.4</f>
        <v>21.6</v>
      </c>
    </row>
    <row r="1052" customFormat="false" ht="20.1" hidden="false" customHeight="true" outlineLevel="0" collapsed="false">
      <c r="A1052" s="7" t="n">
        <f aca="false">SUMPRODUCT(($E$4:$E$1351=$E1052)*($K$4:$K$1351&gt;$K1052))+1</f>
        <v>53</v>
      </c>
      <c r="B1052" s="8" t="s">
        <v>2151</v>
      </c>
      <c r="C1052" s="9" t="s">
        <v>2152</v>
      </c>
      <c r="D1052" s="10"/>
      <c r="E1052" s="9" t="s">
        <v>2048</v>
      </c>
      <c r="F1052" s="9"/>
      <c r="G1052" s="8" t="n">
        <v>84</v>
      </c>
      <c r="H1052" s="8" t="n">
        <v>77.5</v>
      </c>
      <c r="I1052" s="8" t="n">
        <v>161.5</v>
      </c>
      <c r="J1052" s="8"/>
      <c r="K1052" s="11" t="n">
        <f aca="false">(I1052/2*2/3+J1052)*0.4</f>
        <v>21.5333333333333</v>
      </c>
    </row>
    <row r="1053" customFormat="false" ht="20.1" hidden="false" customHeight="true" outlineLevel="0" collapsed="false">
      <c r="A1053" s="7" t="n">
        <f aca="false">SUMPRODUCT(($E$4:$E$1351=$E1053)*($K$4:$K$1351&gt;$K1053))+1</f>
        <v>54</v>
      </c>
      <c r="B1053" s="8" t="s">
        <v>2153</v>
      </c>
      <c r="C1053" s="9" t="s">
        <v>2154</v>
      </c>
      <c r="D1053" s="10"/>
      <c r="E1053" s="9" t="s">
        <v>2048</v>
      </c>
      <c r="F1053" s="9"/>
      <c r="G1053" s="8" t="n">
        <v>70</v>
      </c>
      <c r="H1053" s="8" t="n">
        <v>91</v>
      </c>
      <c r="I1053" s="8" t="n">
        <v>161</v>
      </c>
      <c r="J1053" s="8"/>
      <c r="K1053" s="11" t="n">
        <f aca="false">(I1053/2*2/3+J1053)*0.4</f>
        <v>21.4666666666667</v>
      </c>
    </row>
    <row r="1054" customFormat="false" ht="20.1" hidden="false" customHeight="true" outlineLevel="0" collapsed="false">
      <c r="A1054" s="7" t="n">
        <f aca="false">SUMPRODUCT(($E$4:$E$1351=$E1054)*($K$4:$K$1351&gt;$K1054))+1</f>
        <v>55</v>
      </c>
      <c r="B1054" s="8" t="s">
        <v>2155</v>
      </c>
      <c r="C1054" s="9" t="s">
        <v>2156</v>
      </c>
      <c r="D1054" s="10"/>
      <c r="E1054" s="9" t="s">
        <v>2048</v>
      </c>
      <c r="F1054" s="9"/>
      <c r="G1054" s="8" t="n">
        <v>91.5</v>
      </c>
      <c r="H1054" s="8" t="n">
        <v>69</v>
      </c>
      <c r="I1054" s="8" t="n">
        <v>160.5</v>
      </c>
      <c r="J1054" s="8"/>
      <c r="K1054" s="11" t="n">
        <f aca="false">(I1054/2*2/3+J1054)*0.4</f>
        <v>21.4</v>
      </c>
    </row>
    <row r="1055" customFormat="false" ht="20.1" hidden="false" customHeight="true" outlineLevel="0" collapsed="false">
      <c r="A1055" s="7" t="n">
        <f aca="false">SUMPRODUCT(($E$4:$E$1351=$E1055)*($K$4:$K$1351&gt;$K1055))+1</f>
        <v>55</v>
      </c>
      <c r="B1055" s="8" t="s">
        <v>2157</v>
      </c>
      <c r="C1055" s="9" t="s">
        <v>2158</v>
      </c>
      <c r="D1055" s="10" t="s">
        <v>2047</v>
      </c>
      <c r="E1055" s="9" t="s">
        <v>2048</v>
      </c>
      <c r="F1055" s="9"/>
      <c r="G1055" s="8" t="n">
        <v>85</v>
      </c>
      <c r="H1055" s="8" t="n">
        <v>75.5</v>
      </c>
      <c r="I1055" s="8" t="n">
        <v>160.5</v>
      </c>
      <c r="J1055" s="8"/>
      <c r="K1055" s="11" t="n">
        <f aca="false">(I1055/2*2/3+J1055)*0.4</f>
        <v>21.4</v>
      </c>
    </row>
    <row r="1056" customFormat="false" ht="20.1" hidden="false" customHeight="true" outlineLevel="0" collapsed="false">
      <c r="A1056" s="7" t="n">
        <f aca="false">SUMPRODUCT(($E$4:$E$1351=$E1056)*($K$4:$K$1351&gt;$K1056))+1</f>
        <v>57</v>
      </c>
      <c r="B1056" s="8" t="s">
        <v>2159</v>
      </c>
      <c r="C1056" s="9" t="s">
        <v>2160</v>
      </c>
      <c r="D1056" s="10"/>
      <c r="E1056" s="9" t="s">
        <v>2048</v>
      </c>
      <c r="F1056" s="9"/>
      <c r="G1056" s="8" t="n">
        <v>77</v>
      </c>
      <c r="H1056" s="8" t="n">
        <v>83</v>
      </c>
      <c r="I1056" s="8" t="n">
        <v>160</v>
      </c>
      <c r="J1056" s="8"/>
      <c r="K1056" s="11" t="n">
        <f aca="false">(I1056/2*2/3+J1056)*0.4</f>
        <v>21.3333333333333</v>
      </c>
    </row>
    <row r="1057" customFormat="false" ht="20.1" hidden="false" customHeight="true" outlineLevel="0" collapsed="false">
      <c r="A1057" s="7" t="n">
        <f aca="false">SUMPRODUCT(($E$4:$E$1351=$E1057)*($K$4:$K$1351&gt;$K1057))+1</f>
        <v>57</v>
      </c>
      <c r="B1057" s="8" t="s">
        <v>2161</v>
      </c>
      <c r="C1057" s="9" t="s">
        <v>2162</v>
      </c>
      <c r="D1057" s="10"/>
      <c r="E1057" s="9" t="s">
        <v>2048</v>
      </c>
      <c r="F1057" s="9"/>
      <c r="G1057" s="8" t="n">
        <v>86</v>
      </c>
      <c r="H1057" s="8" t="n">
        <v>74</v>
      </c>
      <c r="I1057" s="8" t="n">
        <v>160</v>
      </c>
      <c r="J1057" s="8"/>
      <c r="K1057" s="11" t="n">
        <f aca="false">(I1057/2*2/3+J1057)*0.4</f>
        <v>21.3333333333333</v>
      </c>
    </row>
    <row r="1058" customFormat="false" ht="20.1" hidden="false" customHeight="true" outlineLevel="0" collapsed="false">
      <c r="A1058" s="7" t="n">
        <f aca="false">SUMPRODUCT(($E$4:$E$1351=$E1058)*($K$4:$K$1351&gt;$K1058))+1</f>
        <v>59</v>
      </c>
      <c r="B1058" s="8" t="s">
        <v>2163</v>
      </c>
      <c r="C1058" s="9" t="s">
        <v>2164</v>
      </c>
      <c r="D1058" s="10"/>
      <c r="E1058" s="9" t="s">
        <v>2048</v>
      </c>
      <c r="F1058" s="9"/>
      <c r="G1058" s="8" t="n">
        <v>76</v>
      </c>
      <c r="H1058" s="8" t="n">
        <v>83</v>
      </c>
      <c r="I1058" s="8" t="n">
        <v>159</v>
      </c>
      <c r="J1058" s="8"/>
      <c r="K1058" s="11" t="n">
        <f aca="false">(I1058/2*2/3+J1058)*0.4</f>
        <v>21.2</v>
      </c>
    </row>
    <row r="1059" customFormat="false" ht="20.1" hidden="false" customHeight="true" outlineLevel="0" collapsed="false">
      <c r="A1059" s="7" t="n">
        <f aca="false">SUMPRODUCT(($E$4:$E$1351=$E1059)*($K$4:$K$1351&gt;$K1059))+1</f>
        <v>59</v>
      </c>
      <c r="B1059" s="8" t="s">
        <v>2165</v>
      </c>
      <c r="C1059" s="9" t="s">
        <v>2166</v>
      </c>
      <c r="D1059" s="10"/>
      <c r="E1059" s="9" t="s">
        <v>2048</v>
      </c>
      <c r="F1059" s="9"/>
      <c r="G1059" s="8" t="n">
        <v>74</v>
      </c>
      <c r="H1059" s="8" t="n">
        <v>85</v>
      </c>
      <c r="I1059" s="8" t="n">
        <v>159</v>
      </c>
      <c r="J1059" s="8"/>
      <c r="K1059" s="11" t="n">
        <f aca="false">(I1059/2*2/3+J1059)*0.4</f>
        <v>21.2</v>
      </c>
    </row>
    <row r="1060" customFormat="false" ht="20.1" hidden="false" customHeight="true" outlineLevel="0" collapsed="false">
      <c r="A1060" s="7" t="n">
        <f aca="false">SUMPRODUCT(($E$4:$E$1351=$E1060)*($K$4:$K$1351&gt;$K1060))+1</f>
        <v>61</v>
      </c>
      <c r="B1060" s="8" t="s">
        <v>2167</v>
      </c>
      <c r="C1060" s="9" t="s">
        <v>2168</v>
      </c>
      <c r="D1060" s="10"/>
      <c r="E1060" s="9" t="s">
        <v>2048</v>
      </c>
      <c r="F1060" s="9"/>
      <c r="G1060" s="8" t="n">
        <v>91</v>
      </c>
      <c r="H1060" s="8" t="n">
        <v>67.5</v>
      </c>
      <c r="I1060" s="8" t="n">
        <v>158.5</v>
      </c>
      <c r="J1060" s="8"/>
      <c r="K1060" s="11" t="n">
        <f aca="false">(I1060/2*2/3+J1060)*0.4</f>
        <v>21.1333333333333</v>
      </c>
    </row>
    <row r="1061" customFormat="false" ht="20.1" hidden="false" customHeight="true" outlineLevel="0" collapsed="false">
      <c r="A1061" s="7" t="n">
        <f aca="false">SUMPRODUCT(($E$4:$E$1351=$E1061)*($K$4:$K$1351&gt;$K1061))+1</f>
        <v>62</v>
      </c>
      <c r="B1061" s="8" t="s">
        <v>2169</v>
      </c>
      <c r="C1061" s="9" t="s">
        <v>2170</v>
      </c>
      <c r="D1061" s="10"/>
      <c r="E1061" s="9" t="s">
        <v>2048</v>
      </c>
      <c r="F1061" s="9"/>
      <c r="G1061" s="8" t="n">
        <v>73</v>
      </c>
      <c r="H1061" s="8" t="n">
        <v>85</v>
      </c>
      <c r="I1061" s="8" t="n">
        <v>158</v>
      </c>
      <c r="J1061" s="8"/>
      <c r="K1061" s="11" t="n">
        <f aca="false">(I1061/2*2/3+J1061)*0.4</f>
        <v>21.0666666666667</v>
      </c>
    </row>
    <row r="1062" customFormat="false" ht="20.1" hidden="false" customHeight="true" outlineLevel="0" collapsed="false">
      <c r="A1062" s="7" t="n">
        <f aca="false">SUMPRODUCT(($E$4:$E$1351=$E1062)*($K$4:$K$1351&gt;$K1062))+1</f>
        <v>63</v>
      </c>
      <c r="B1062" s="8" t="s">
        <v>2171</v>
      </c>
      <c r="C1062" s="9" t="s">
        <v>2172</v>
      </c>
      <c r="D1062" s="10"/>
      <c r="E1062" s="9" t="s">
        <v>2048</v>
      </c>
      <c r="F1062" s="9"/>
      <c r="G1062" s="8" t="n">
        <v>76</v>
      </c>
      <c r="H1062" s="8" t="n">
        <v>81</v>
      </c>
      <c r="I1062" s="8" t="n">
        <v>157</v>
      </c>
      <c r="J1062" s="8"/>
      <c r="K1062" s="11" t="n">
        <f aca="false">(I1062/2*2/3+J1062)*0.4</f>
        <v>20.9333333333333</v>
      </c>
    </row>
    <row r="1063" customFormat="false" ht="20.1" hidden="false" customHeight="true" outlineLevel="0" collapsed="false">
      <c r="A1063" s="7" t="n">
        <f aca="false">SUMPRODUCT(($E$4:$E$1351=$E1063)*($K$4:$K$1351&gt;$K1063))+1</f>
        <v>64</v>
      </c>
      <c r="B1063" s="8" t="s">
        <v>2173</v>
      </c>
      <c r="C1063" s="9" t="s">
        <v>2174</v>
      </c>
      <c r="D1063" s="10"/>
      <c r="E1063" s="9" t="s">
        <v>2048</v>
      </c>
      <c r="F1063" s="9"/>
      <c r="G1063" s="8" t="n">
        <v>69.5</v>
      </c>
      <c r="H1063" s="8" t="n">
        <v>87</v>
      </c>
      <c r="I1063" s="8" t="n">
        <v>156.5</v>
      </c>
      <c r="J1063" s="8"/>
      <c r="K1063" s="11" t="n">
        <f aca="false">(I1063/2*2/3+J1063)*0.4</f>
        <v>20.8666666666667</v>
      </c>
    </row>
    <row r="1064" customFormat="false" ht="20.1" hidden="false" customHeight="true" outlineLevel="0" collapsed="false">
      <c r="A1064" s="7" t="n">
        <f aca="false">SUMPRODUCT(($E$4:$E$1351=$E1064)*($K$4:$K$1351&gt;$K1064))+1</f>
        <v>64</v>
      </c>
      <c r="B1064" s="8" t="s">
        <v>2175</v>
      </c>
      <c r="C1064" s="9" t="s">
        <v>2176</v>
      </c>
      <c r="D1064" s="10"/>
      <c r="E1064" s="9" t="s">
        <v>2048</v>
      </c>
      <c r="F1064" s="9"/>
      <c r="G1064" s="8" t="n">
        <v>81.5</v>
      </c>
      <c r="H1064" s="8" t="n">
        <v>75</v>
      </c>
      <c r="I1064" s="8" t="n">
        <v>156.5</v>
      </c>
      <c r="J1064" s="8"/>
      <c r="K1064" s="11" t="n">
        <f aca="false">(I1064/2*2/3+J1064)*0.4</f>
        <v>20.8666666666667</v>
      </c>
    </row>
    <row r="1065" customFormat="false" ht="20.1" hidden="false" customHeight="true" outlineLevel="0" collapsed="false">
      <c r="A1065" s="7" t="n">
        <f aca="false">SUMPRODUCT(($E$4:$E$1351=$E1065)*($K$4:$K$1351&gt;$K1065))+1</f>
        <v>66</v>
      </c>
      <c r="B1065" s="8" t="s">
        <v>1879</v>
      </c>
      <c r="C1065" s="9" t="s">
        <v>2177</v>
      </c>
      <c r="D1065" s="10"/>
      <c r="E1065" s="9" t="s">
        <v>2048</v>
      </c>
      <c r="F1065" s="9"/>
      <c r="G1065" s="8" t="n">
        <v>80.5</v>
      </c>
      <c r="H1065" s="8" t="n">
        <v>75</v>
      </c>
      <c r="I1065" s="8" t="n">
        <v>155.5</v>
      </c>
      <c r="J1065" s="8"/>
      <c r="K1065" s="11" t="n">
        <f aca="false">(I1065/2*2/3+J1065)*0.4</f>
        <v>20.7333333333333</v>
      </c>
    </row>
    <row r="1066" customFormat="false" ht="20.1" hidden="false" customHeight="true" outlineLevel="0" collapsed="false">
      <c r="A1066" s="7" t="n">
        <f aca="false">SUMPRODUCT(($E$4:$E$1351=$E1066)*($K$4:$K$1351&gt;$K1066))+1</f>
        <v>67</v>
      </c>
      <c r="B1066" s="8" t="s">
        <v>2178</v>
      </c>
      <c r="C1066" s="9" t="s">
        <v>2179</v>
      </c>
      <c r="D1066" s="10"/>
      <c r="E1066" s="9" t="s">
        <v>2048</v>
      </c>
      <c r="F1066" s="9"/>
      <c r="G1066" s="8" t="n">
        <v>77.5</v>
      </c>
      <c r="H1066" s="8" t="n">
        <v>77</v>
      </c>
      <c r="I1066" s="8" t="n">
        <v>154.5</v>
      </c>
      <c r="J1066" s="8"/>
      <c r="K1066" s="11" t="n">
        <f aca="false">(I1066/2*2/3+J1066)*0.4</f>
        <v>20.6</v>
      </c>
    </row>
    <row r="1067" customFormat="false" ht="20.1" hidden="false" customHeight="true" outlineLevel="0" collapsed="false">
      <c r="A1067" s="7" t="n">
        <f aca="false">SUMPRODUCT(($E$4:$E$1351=$E1067)*($K$4:$K$1351&gt;$K1067))+1</f>
        <v>67</v>
      </c>
      <c r="B1067" s="8" t="s">
        <v>53</v>
      </c>
      <c r="C1067" s="9" t="s">
        <v>2180</v>
      </c>
      <c r="D1067" s="10"/>
      <c r="E1067" s="9" t="s">
        <v>2048</v>
      </c>
      <c r="F1067" s="9"/>
      <c r="G1067" s="8" t="n">
        <v>76.5</v>
      </c>
      <c r="H1067" s="8" t="n">
        <v>78</v>
      </c>
      <c r="I1067" s="8" t="n">
        <v>154.5</v>
      </c>
      <c r="J1067" s="8"/>
      <c r="K1067" s="11" t="n">
        <f aca="false">(I1067/2*2/3+J1067)*0.4</f>
        <v>20.6</v>
      </c>
    </row>
    <row r="1068" customFormat="false" ht="20.1" hidden="false" customHeight="true" outlineLevel="0" collapsed="false">
      <c r="A1068" s="7" t="n">
        <f aca="false">SUMPRODUCT(($E$4:$E$1351=$E1068)*($K$4:$K$1351&gt;$K1068))+1</f>
        <v>67</v>
      </c>
      <c r="B1068" s="8" t="s">
        <v>2181</v>
      </c>
      <c r="C1068" s="9" t="s">
        <v>2182</v>
      </c>
      <c r="D1068" s="10"/>
      <c r="E1068" s="9" t="s">
        <v>2048</v>
      </c>
      <c r="F1068" s="9"/>
      <c r="G1068" s="8" t="n">
        <v>89.5</v>
      </c>
      <c r="H1068" s="8" t="n">
        <v>65</v>
      </c>
      <c r="I1068" s="8" t="n">
        <v>154.5</v>
      </c>
      <c r="J1068" s="8"/>
      <c r="K1068" s="11" t="n">
        <f aca="false">(I1068/2*2/3+J1068)*0.4</f>
        <v>20.6</v>
      </c>
    </row>
    <row r="1069" customFormat="false" ht="20.1" hidden="false" customHeight="true" outlineLevel="0" collapsed="false">
      <c r="A1069" s="7" t="n">
        <f aca="false">SUMPRODUCT(($E$4:$E$1351=$E1069)*($K$4:$K$1351&gt;$K1069))+1</f>
        <v>70</v>
      </c>
      <c r="B1069" s="8" t="s">
        <v>2183</v>
      </c>
      <c r="C1069" s="9" t="s">
        <v>2184</v>
      </c>
      <c r="D1069" s="10"/>
      <c r="E1069" s="9" t="s">
        <v>2048</v>
      </c>
      <c r="F1069" s="9"/>
      <c r="G1069" s="8" t="n">
        <v>75.5</v>
      </c>
      <c r="H1069" s="8" t="n">
        <v>78</v>
      </c>
      <c r="I1069" s="8" t="n">
        <v>153.5</v>
      </c>
      <c r="J1069" s="8"/>
      <c r="K1069" s="11" t="n">
        <f aca="false">(I1069/2*2/3+J1069)*0.4</f>
        <v>20.4666666666667</v>
      </c>
    </row>
    <row r="1070" customFormat="false" ht="20.1" hidden="false" customHeight="true" outlineLevel="0" collapsed="false">
      <c r="A1070" s="7" t="n">
        <f aca="false">SUMPRODUCT(($E$4:$E$1351=$E1070)*($K$4:$K$1351&gt;$K1070))+1</f>
        <v>70</v>
      </c>
      <c r="B1070" s="8" t="s">
        <v>2185</v>
      </c>
      <c r="C1070" s="9" t="s">
        <v>2186</v>
      </c>
      <c r="D1070" s="10"/>
      <c r="E1070" s="9" t="s">
        <v>2048</v>
      </c>
      <c r="F1070" s="9"/>
      <c r="G1070" s="8" t="n">
        <v>77.5</v>
      </c>
      <c r="H1070" s="8" t="n">
        <v>76</v>
      </c>
      <c r="I1070" s="8" t="n">
        <v>153.5</v>
      </c>
      <c r="J1070" s="8"/>
      <c r="K1070" s="11" t="n">
        <f aca="false">(I1070/2*2/3+J1070)*0.4</f>
        <v>20.4666666666667</v>
      </c>
    </row>
    <row r="1071" customFormat="false" ht="20.1" hidden="false" customHeight="true" outlineLevel="0" collapsed="false">
      <c r="A1071" s="7" t="n">
        <f aca="false">SUMPRODUCT(($E$4:$E$1351=$E1071)*($K$4:$K$1351&gt;$K1071))+1</f>
        <v>72</v>
      </c>
      <c r="B1071" s="8" t="s">
        <v>2187</v>
      </c>
      <c r="C1071" s="9" t="s">
        <v>2188</v>
      </c>
      <c r="D1071" s="10"/>
      <c r="E1071" s="9" t="s">
        <v>2048</v>
      </c>
      <c r="F1071" s="9"/>
      <c r="G1071" s="8" t="n">
        <v>90.5</v>
      </c>
      <c r="H1071" s="8" t="n">
        <v>62.5</v>
      </c>
      <c r="I1071" s="8" t="n">
        <v>153</v>
      </c>
      <c r="J1071" s="8"/>
      <c r="K1071" s="11" t="n">
        <f aca="false">(I1071/2*2/3+J1071)*0.4</f>
        <v>20.4</v>
      </c>
    </row>
    <row r="1072" customFormat="false" ht="20.1" hidden="false" customHeight="true" outlineLevel="0" collapsed="false">
      <c r="A1072" s="7" t="n">
        <f aca="false">SUMPRODUCT(($E$4:$E$1351=$E1072)*($K$4:$K$1351&gt;$K1072))+1</f>
        <v>72</v>
      </c>
      <c r="B1072" s="8" t="s">
        <v>2189</v>
      </c>
      <c r="C1072" s="9" t="s">
        <v>2190</v>
      </c>
      <c r="D1072" s="10"/>
      <c r="E1072" s="9" t="s">
        <v>2048</v>
      </c>
      <c r="F1072" s="9"/>
      <c r="G1072" s="8" t="n">
        <v>88</v>
      </c>
      <c r="H1072" s="8" t="n">
        <v>65</v>
      </c>
      <c r="I1072" s="8" t="n">
        <v>153</v>
      </c>
      <c r="J1072" s="8"/>
      <c r="K1072" s="11" t="n">
        <f aca="false">(I1072/2*2/3+J1072)*0.4</f>
        <v>20.4</v>
      </c>
    </row>
    <row r="1073" customFormat="false" ht="20.1" hidden="false" customHeight="true" outlineLevel="0" collapsed="false">
      <c r="A1073" s="7" t="n">
        <f aca="false">SUMPRODUCT(($E$4:$E$1351=$E1073)*($K$4:$K$1351&gt;$K1073))+1</f>
        <v>74</v>
      </c>
      <c r="B1073" s="8" t="s">
        <v>2191</v>
      </c>
      <c r="C1073" s="9" t="s">
        <v>2192</v>
      </c>
      <c r="D1073" s="10"/>
      <c r="E1073" s="9" t="s">
        <v>2048</v>
      </c>
      <c r="F1073" s="9"/>
      <c r="G1073" s="8" t="n">
        <v>73.5</v>
      </c>
      <c r="H1073" s="8" t="n">
        <v>79</v>
      </c>
      <c r="I1073" s="8" t="n">
        <v>152.5</v>
      </c>
      <c r="J1073" s="8"/>
      <c r="K1073" s="11" t="n">
        <f aca="false">(I1073/2*2/3+J1073)*0.4</f>
        <v>20.3333333333333</v>
      </c>
    </row>
    <row r="1074" customFormat="false" ht="20.1" hidden="false" customHeight="true" outlineLevel="0" collapsed="false">
      <c r="A1074" s="7" t="n">
        <f aca="false">SUMPRODUCT(($E$4:$E$1351=$E1074)*($K$4:$K$1351&gt;$K1074))+1</f>
        <v>75</v>
      </c>
      <c r="B1074" s="8" t="s">
        <v>2193</v>
      </c>
      <c r="C1074" s="9" t="s">
        <v>2194</v>
      </c>
      <c r="D1074" s="10"/>
      <c r="E1074" s="9" t="s">
        <v>2048</v>
      </c>
      <c r="F1074" s="9"/>
      <c r="G1074" s="8" t="n">
        <v>79.5</v>
      </c>
      <c r="H1074" s="8" t="n">
        <v>72.5</v>
      </c>
      <c r="I1074" s="8" t="n">
        <v>152</v>
      </c>
      <c r="J1074" s="8"/>
      <c r="K1074" s="11" t="n">
        <f aca="false">(I1074/2*2/3+J1074)*0.4</f>
        <v>20.2666666666667</v>
      </c>
    </row>
    <row r="1075" customFormat="false" ht="20.1" hidden="false" customHeight="true" outlineLevel="0" collapsed="false">
      <c r="A1075" s="7" t="n">
        <f aca="false">SUMPRODUCT(($E$4:$E$1351=$E1075)*($K$4:$K$1351&gt;$K1075))+1</f>
        <v>75</v>
      </c>
      <c r="B1075" s="8" t="s">
        <v>2195</v>
      </c>
      <c r="C1075" s="9" t="s">
        <v>2196</v>
      </c>
      <c r="D1075" s="10"/>
      <c r="E1075" s="9" t="s">
        <v>2048</v>
      </c>
      <c r="F1075" s="9"/>
      <c r="G1075" s="8" t="n">
        <v>71</v>
      </c>
      <c r="H1075" s="8" t="n">
        <v>81</v>
      </c>
      <c r="I1075" s="8" t="n">
        <v>152</v>
      </c>
      <c r="J1075" s="8"/>
      <c r="K1075" s="11" t="n">
        <f aca="false">(I1075/2*2/3+J1075)*0.4</f>
        <v>20.2666666666667</v>
      </c>
    </row>
    <row r="1076" customFormat="false" ht="20.1" hidden="false" customHeight="true" outlineLevel="0" collapsed="false">
      <c r="A1076" s="7" t="n">
        <f aca="false">SUMPRODUCT(($E$4:$E$1351=$E1076)*($K$4:$K$1351&gt;$K1076))+1</f>
        <v>77</v>
      </c>
      <c r="B1076" s="8" t="s">
        <v>2197</v>
      </c>
      <c r="C1076" s="9" t="s">
        <v>2198</v>
      </c>
      <c r="D1076" s="10"/>
      <c r="E1076" s="9" t="s">
        <v>2048</v>
      </c>
      <c r="F1076" s="9"/>
      <c r="G1076" s="8" t="n">
        <v>83.5</v>
      </c>
      <c r="H1076" s="8" t="n">
        <v>68</v>
      </c>
      <c r="I1076" s="8" t="n">
        <v>151.5</v>
      </c>
      <c r="J1076" s="8"/>
      <c r="K1076" s="11" t="n">
        <f aca="false">(I1076/2*2/3+J1076)*0.4</f>
        <v>20.2</v>
      </c>
    </row>
    <row r="1077" customFormat="false" ht="20.1" hidden="false" customHeight="true" outlineLevel="0" collapsed="false">
      <c r="A1077" s="7" t="n">
        <f aca="false">SUMPRODUCT(($E$4:$E$1351=$E1077)*($K$4:$K$1351&gt;$K1077))+1</f>
        <v>77</v>
      </c>
      <c r="B1077" s="8" t="s">
        <v>2199</v>
      </c>
      <c r="C1077" s="9" t="s">
        <v>2200</v>
      </c>
      <c r="D1077" s="10"/>
      <c r="E1077" s="9" t="s">
        <v>2048</v>
      </c>
      <c r="F1077" s="9"/>
      <c r="G1077" s="8" t="n">
        <v>82</v>
      </c>
      <c r="H1077" s="8" t="n">
        <v>69.5</v>
      </c>
      <c r="I1077" s="8" t="n">
        <v>151.5</v>
      </c>
      <c r="J1077" s="8"/>
      <c r="K1077" s="11" t="n">
        <f aca="false">(I1077/2*2/3+J1077)*0.4</f>
        <v>20.2</v>
      </c>
    </row>
    <row r="1078" customFormat="false" ht="20.1" hidden="false" customHeight="true" outlineLevel="0" collapsed="false">
      <c r="A1078" s="7" t="n">
        <f aca="false">SUMPRODUCT(($E$4:$E$1351=$E1078)*($K$4:$K$1351&gt;$K1078))+1</f>
        <v>77</v>
      </c>
      <c r="B1078" s="8" t="s">
        <v>2069</v>
      </c>
      <c r="C1078" s="9" t="s">
        <v>2201</v>
      </c>
      <c r="D1078" s="10"/>
      <c r="E1078" s="9" t="s">
        <v>2048</v>
      </c>
      <c r="F1078" s="9"/>
      <c r="G1078" s="8" t="n">
        <v>71.5</v>
      </c>
      <c r="H1078" s="8" t="n">
        <v>80</v>
      </c>
      <c r="I1078" s="8" t="n">
        <v>151.5</v>
      </c>
      <c r="J1078" s="8"/>
      <c r="K1078" s="11" t="n">
        <f aca="false">(I1078/2*2/3+J1078)*0.4</f>
        <v>20.2</v>
      </c>
    </row>
    <row r="1079" customFormat="false" ht="20.1" hidden="false" customHeight="true" outlineLevel="0" collapsed="false">
      <c r="A1079" s="7" t="n">
        <f aca="false">SUMPRODUCT(($E$4:$E$1351=$E1079)*($K$4:$K$1351&gt;$K1079))+1</f>
        <v>80</v>
      </c>
      <c r="B1079" s="8" t="s">
        <v>2202</v>
      </c>
      <c r="C1079" s="9" t="s">
        <v>2203</v>
      </c>
      <c r="D1079" s="10"/>
      <c r="E1079" s="9" t="s">
        <v>2048</v>
      </c>
      <c r="F1079" s="9"/>
      <c r="G1079" s="8" t="n">
        <v>84</v>
      </c>
      <c r="H1079" s="8" t="n">
        <v>67</v>
      </c>
      <c r="I1079" s="8" t="n">
        <v>151</v>
      </c>
      <c r="J1079" s="8"/>
      <c r="K1079" s="11" t="n">
        <f aca="false">(I1079/2*2/3+J1079)*0.4</f>
        <v>20.1333333333333</v>
      </c>
    </row>
    <row r="1080" customFormat="false" ht="20.1" hidden="false" customHeight="true" outlineLevel="0" collapsed="false">
      <c r="A1080" s="7" t="n">
        <f aca="false">SUMPRODUCT(($E$4:$E$1351=$E1080)*($K$4:$K$1351&gt;$K1080))+1</f>
        <v>80</v>
      </c>
      <c r="B1080" s="8" t="s">
        <v>2204</v>
      </c>
      <c r="C1080" s="9" t="s">
        <v>2205</v>
      </c>
      <c r="D1080" s="10"/>
      <c r="E1080" s="9" t="s">
        <v>2048</v>
      </c>
      <c r="F1080" s="9"/>
      <c r="G1080" s="8" t="n">
        <v>79</v>
      </c>
      <c r="H1080" s="8" t="n">
        <v>72</v>
      </c>
      <c r="I1080" s="8" t="n">
        <v>151</v>
      </c>
      <c r="J1080" s="8"/>
      <c r="K1080" s="11" t="n">
        <f aca="false">(I1080/2*2/3+J1080)*0.4</f>
        <v>20.1333333333333</v>
      </c>
    </row>
    <row r="1081" customFormat="false" ht="20.1" hidden="false" customHeight="true" outlineLevel="0" collapsed="false">
      <c r="A1081" s="7" t="n">
        <f aca="false">SUMPRODUCT(($E$4:$E$1351=$E1081)*($K$4:$K$1351&gt;$K1081))+1</f>
        <v>82</v>
      </c>
      <c r="B1081" s="8" t="s">
        <v>2206</v>
      </c>
      <c r="C1081" s="9" t="s">
        <v>2207</v>
      </c>
      <c r="D1081" s="10"/>
      <c r="E1081" s="9" t="s">
        <v>2048</v>
      </c>
      <c r="F1081" s="9"/>
      <c r="G1081" s="8" t="n">
        <v>68.5</v>
      </c>
      <c r="H1081" s="8" t="n">
        <v>82</v>
      </c>
      <c r="I1081" s="8" t="n">
        <v>150.5</v>
      </c>
      <c r="J1081" s="8"/>
      <c r="K1081" s="11" t="n">
        <f aca="false">(I1081/2*2/3+J1081)*0.4</f>
        <v>20.0666666666667</v>
      </c>
    </row>
    <row r="1082" customFormat="false" ht="20.1" hidden="false" customHeight="true" outlineLevel="0" collapsed="false">
      <c r="A1082" s="7" t="n">
        <f aca="false">SUMPRODUCT(($E$4:$E$1351=$E1082)*($K$4:$K$1351&gt;$K1082))+1</f>
        <v>82</v>
      </c>
      <c r="B1082" s="8" t="s">
        <v>2208</v>
      </c>
      <c r="C1082" s="9" t="s">
        <v>2209</v>
      </c>
      <c r="D1082" s="10"/>
      <c r="E1082" s="9" t="s">
        <v>2048</v>
      </c>
      <c r="F1082" s="9"/>
      <c r="G1082" s="8" t="n">
        <v>79.5</v>
      </c>
      <c r="H1082" s="8" t="n">
        <v>71</v>
      </c>
      <c r="I1082" s="8" t="n">
        <v>150.5</v>
      </c>
      <c r="J1082" s="8"/>
      <c r="K1082" s="11" t="n">
        <f aca="false">(I1082/2*2/3+J1082)*0.4</f>
        <v>20.0666666666667</v>
      </c>
    </row>
    <row r="1083" customFormat="false" ht="20.1" hidden="false" customHeight="true" outlineLevel="0" collapsed="false">
      <c r="A1083" s="7" t="n">
        <f aca="false">SUMPRODUCT(($E$4:$E$1351=$E1083)*($K$4:$K$1351&gt;$K1083))+1</f>
        <v>84</v>
      </c>
      <c r="B1083" s="8" t="s">
        <v>2210</v>
      </c>
      <c r="C1083" s="9" t="s">
        <v>2211</v>
      </c>
      <c r="D1083" s="10"/>
      <c r="E1083" s="9" t="s">
        <v>2048</v>
      </c>
      <c r="F1083" s="9"/>
      <c r="G1083" s="8" t="n">
        <v>76</v>
      </c>
      <c r="H1083" s="8" t="n">
        <v>74</v>
      </c>
      <c r="I1083" s="8" t="n">
        <v>150</v>
      </c>
      <c r="J1083" s="8"/>
      <c r="K1083" s="11" t="n">
        <f aca="false">(I1083/2*2/3+J1083)*0.4</f>
        <v>20</v>
      </c>
    </row>
    <row r="1084" customFormat="false" ht="20.1" hidden="false" customHeight="true" outlineLevel="0" collapsed="false">
      <c r="A1084" s="7" t="n">
        <f aca="false">SUMPRODUCT(($E$4:$E$1351=$E1084)*($K$4:$K$1351&gt;$K1084))+1</f>
        <v>84</v>
      </c>
      <c r="B1084" s="8" t="s">
        <v>2212</v>
      </c>
      <c r="C1084" s="9" t="s">
        <v>2213</v>
      </c>
      <c r="D1084" s="10"/>
      <c r="E1084" s="9" t="s">
        <v>2048</v>
      </c>
      <c r="F1084" s="9"/>
      <c r="G1084" s="8" t="n">
        <v>84.5</v>
      </c>
      <c r="H1084" s="8" t="n">
        <v>65.5</v>
      </c>
      <c r="I1084" s="8" t="n">
        <v>150</v>
      </c>
      <c r="J1084" s="8"/>
      <c r="K1084" s="11" t="n">
        <f aca="false">(I1084/2*2/3+J1084)*0.4</f>
        <v>20</v>
      </c>
    </row>
    <row r="1085" customFormat="false" ht="20.1" hidden="false" customHeight="true" outlineLevel="0" collapsed="false">
      <c r="A1085" s="7" t="n">
        <f aca="false">SUMPRODUCT(($E$4:$E$1351=$E1085)*($K$4:$K$1351&gt;$K1085))+1</f>
        <v>86</v>
      </c>
      <c r="B1085" s="8" t="s">
        <v>2214</v>
      </c>
      <c r="C1085" s="9" t="s">
        <v>2215</v>
      </c>
      <c r="D1085" s="10"/>
      <c r="E1085" s="9" t="s">
        <v>2048</v>
      </c>
      <c r="F1085" s="9"/>
      <c r="G1085" s="8" t="n">
        <v>77.5</v>
      </c>
      <c r="H1085" s="8" t="n">
        <v>72</v>
      </c>
      <c r="I1085" s="8" t="n">
        <v>149.5</v>
      </c>
      <c r="J1085" s="8"/>
      <c r="K1085" s="11" t="n">
        <f aca="false">(I1085/2*2/3+J1085)*0.4</f>
        <v>19.9333333333333</v>
      </c>
    </row>
    <row r="1086" customFormat="false" ht="20.1" hidden="false" customHeight="true" outlineLevel="0" collapsed="false">
      <c r="A1086" s="7" t="n">
        <f aca="false">SUMPRODUCT(($E$4:$E$1351=$E1086)*($K$4:$K$1351&gt;$K1086))+1</f>
        <v>86</v>
      </c>
      <c r="B1086" s="8" t="s">
        <v>2216</v>
      </c>
      <c r="C1086" s="9" t="s">
        <v>2217</v>
      </c>
      <c r="D1086" s="10"/>
      <c r="E1086" s="9" t="s">
        <v>2048</v>
      </c>
      <c r="F1086" s="9"/>
      <c r="G1086" s="8" t="n">
        <v>59.5</v>
      </c>
      <c r="H1086" s="8" t="n">
        <v>90</v>
      </c>
      <c r="I1086" s="8" t="n">
        <v>149.5</v>
      </c>
      <c r="J1086" s="8"/>
      <c r="K1086" s="11" t="n">
        <f aca="false">(I1086/2*2/3+J1086)*0.4</f>
        <v>19.9333333333333</v>
      </c>
    </row>
    <row r="1087" customFormat="false" ht="20.1" hidden="false" customHeight="true" outlineLevel="0" collapsed="false">
      <c r="A1087" s="7" t="n">
        <f aca="false">SUMPRODUCT(($E$4:$E$1351=$E1087)*($K$4:$K$1351&gt;$K1087))+1</f>
        <v>86</v>
      </c>
      <c r="B1087" s="8" t="s">
        <v>2218</v>
      </c>
      <c r="C1087" s="9" t="s">
        <v>2219</v>
      </c>
      <c r="D1087" s="10"/>
      <c r="E1087" s="9" t="s">
        <v>2048</v>
      </c>
      <c r="F1087" s="9"/>
      <c r="G1087" s="8" t="n">
        <v>63.5</v>
      </c>
      <c r="H1087" s="8" t="n">
        <v>86</v>
      </c>
      <c r="I1087" s="8" t="n">
        <v>149.5</v>
      </c>
      <c r="J1087" s="8"/>
      <c r="K1087" s="11" t="n">
        <f aca="false">(I1087/2*2/3+J1087)*0.4</f>
        <v>19.9333333333333</v>
      </c>
    </row>
    <row r="1088" customFormat="false" ht="20.1" hidden="false" customHeight="true" outlineLevel="0" collapsed="false">
      <c r="A1088" s="7" t="n">
        <f aca="false">SUMPRODUCT(($E$4:$E$1351=$E1088)*($K$4:$K$1351&gt;$K1088))+1</f>
        <v>89</v>
      </c>
      <c r="B1088" s="8" t="s">
        <v>2220</v>
      </c>
      <c r="C1088" s="9" t="s">
        <v>2221</v>
      </c>
      <c r="D1088" s="10"/>
      <c r="E1088" s="9" t="s">
        <v>2048</v>
      </c>
      <c r="F1088" s="9"/>
      <c r="G1088" s="8" t="n">
        <v>61</v>
      </c>
      <c r="H1088" s="8" t="n">
        <v>88</v>
      </c>
      <c r="I1088" s="8" t="n">
        <v>149</v>
      </c>
      <c r="J1088" s="8"/>
      <c r="K1088" s="11" t="n">
        <f aca="false">(I1088/2*2/3+J1088)*0.4</f>
        <v>19.8666666666667</v>
      </c>
    </row>
    <row r="1089" customFormat="false" ht="20.1" hidden="false" customHeight="true" outlineLevel="0" collapsed="false">
      <c r="A1089" s="7" t="n">
        <f aca="false">SUMPRODUCT(($E$4:$E$1351=$E1089)*($K$4:$K$1351&gt;$K1089))+1</f>
        <v>89</v>
      </c>
      <c r="B1089" s="8" t="s">
        <v>2222</v>
      </c>
      <c r="C1089" s="9" t="s">
        <v>2223</v>
      </c>
      <c r="D1089" s="10" t="s">
        <v>2047</v>
      </c>
      <c r="E1089" s="9" t="s">
        <v>2048</v>
      </c>
      <c r="F1089" s="9"/>
      <c r="G1089" s="8" t="n">
        <v>77</v>
      </c>
      <c r="H1089" s="8" t="n">
        <v>72</v>
      </c>
      <c r="I1089" s="8" t="n">
        <v>149</v>
      </c>
      <c r="J1089" s="8"/>
      <c r="K1089" s="11" t="n">
        <f aca="false">(I1089/2*2/3+J1089)*0.4</f>
        <v>19.8666666666667</v>
      </c>
    </row>
    <row r="1090" customFormat="false" ht="20.1" hidden="false" customHeight="true" outlineLevel="0" collapsed="false">
      <c r="A1090" s="7" t="n">
        <f aca="false">SUMPRODUCT(($E$4:$E$1351=$E1090)*($K$4:$K$1351&gt;$K1090))+1</f>
        <v>89</v>
      </c>
      <c r="B1090" s="8" t="s">
        <v>2224</v>
      </c>
      <c r="C1090" s="9" t="s">
        <v>2225</v>
      </c>
      <c r="D1090" s="10"/>
      <c r="E1090" s="9" t="s">
        <v>2048</v>
      </c>
      <c r="F1090" s="9"/>
      <c r="G1090" s="8" t="n">
        <v>75</v>
      </c>
      <c r="H1090" s="8" t="n">
        <v>74</v>
      </c>
      <c r="I1090" s="8" t="n">
        <v>149</v>
      </c>
      <c r="J1090" s="8"/>
      <c r="K1090" s="11" t="n">
        <f aca="false">(I1090/2*2/3+J1090)*0.4</f>
        <v>19.8666666666667</v>
      </c>
    </row>
    <row r="1091" customFormat="false" ht="20.1" hidden="false" customHeight="true" outlineLevel="0" collapsed="false">
      <c r="A1091" s="7" t="n">
        <f aca="false">SUMPRODUCT(($E$4:$E$1351=$E1091)*($K$4:$K$1351&gt;$K1091))+1</f>
        <v>89</v>
      </c>
      <c r="B1091" s="8" t="s">
        <v>2226</v>
      </c>
      <c r="C1091" s="9" t="s">
        <v>2227</v>
      </c>
      <c r="D1091" s="10"/>
      <c r="E1091" s="9" t="s">
        <v>2048</v>
      </c>
      <c r="F1091" s="9"/>
      <c r="G1091" s="8" t="n">
        <v>78.5</v>
      </c>
      <c r="H1091" s="8" t="n">
        <v>70.5</v>
      </c>
      <c r="I1091" s="8" t="n">
        <v>149</v>
      </c>
      <c r="J1091" s="8"/>
      <c r="K1091" s="11" t="n">
        <f aca="false">(I1091/2*2/3+J1091)*0.4</f>
        <v>19.8666666666667</v>
      </c>
    </row>
    <row r="1092" customFormat="false" ht="20.1" hidden="false" customHeight="true" outlineLevel="0" collapsed="false">
      <c r="A1092" s="7" t="n">
        <f aca="false">SUMPRODUCT(($E$4:$E$1351=$E1092)*($K$4:$K$1351&gt;$K1092))+1</f>
        <v>89</v>
      </c>
      <c r="B1092" s="8" t="s">
        <v>2228</v>
      </c>
      <c r="C1092" s="9" t="s">
        <v>2229</v>
      </c>
      <c r="D1092" s="10"/>
      <c r="E1092" s="9" t="s">
        <v>2048</v>
      </c>
      <c r="F1092" s="9"/>
      <c r="G1092" s="8" t="n">
        <v>81.5</v>
      </c>
      <c r="H1092" s="8" t="n">
        <v>67.5</v>
      </c>
      <c r="I1092" s="8" t="n">
        <v>149</v>
      </c>
      <c r="J1092" s="8"/>
      <c r="K1092" s="11" t="n">
        <f aca="false">(I1092/2*2/3+J1092)*0.4</f>
        <v>19.8666666666667</v>
      </c>
    </row>
    <row r="1093" customFormat="false" ht="20.1" hidden="false" customHeight="true" outlineLevel="0" collapsed="false">
      <c r="A1093" s="7" t="n">
        <f aca="false">SUMPRODUCT(($E$4:$E$1351=$E1093)*($K$4:$K$1351&gt;$K1093))+1</f>
        <v>89</v>
      </c>
      <c r="B1093" s="8" t="s">
        <v>2230</v>
      </c>
      <c r="C1093" s="9" t="s">
        <v>2231</v>
      </c>
      <c r="D1093" s="10"/>
      <c r="E1093" s="9" t="s">
        <v>2048</v>
      </c>
      <c r="F1093" s="9"/>
      <c r="G1093" s="8" t="n">
        <v>76</v>
      </c>
      <c r="H1093" s="8" t="n">
        <v>73</v>
      </c>
      <c r="I1093" s="8" t="n">
        <v>149</v>
      </c>
      <c r="J1093" s="8"/>
      <c r="K1093" s="11" t="n">
        <f aca="false">(I1093/2*2/3+J1093)*0.4</f>
        <v>19.8666666666667</v>
      </c>
    </row>
    <row r="1094" customFormat="false" ht="20.1" hidden="false" customHeight="true" outlineLevel="0" collapsed="false">
      <c r="A1094" s="7" t="n">
        <f aca="false">SUMPRODUCT(($E$4:$E$1351=$E1094)*($K$4:$K$1351&gt;$K1094))+1</f>
        <v>95</v>
      </c>
      <c r="B1094" s="8" t="s">
        <v>2232</v>
      </c>
      <c r="C1094" s="9" t="s">
        <v>2233</v>
      </c>
      <c r="D1094" s="10"/>
      <c r="E1094" s="9" t="s">
        <v>2048</v>
      </c>
      <c r="F1094" s="9"/>
      <c r="G1094" s="8" t="n">
        <v>76</v>
      </c>
      <c r="H1094" s="8" t="n">
        <v>72</v>
      </c>
      <c r="I1094" s="8" t="n">
        <v>148</v>
      </c>
      <c r="J1094" s="8"/>
      <c r="K1094" s="11" t="n">
        <f aca="false">(I1094/2*2/3+J1094)*0.4</f>
        <v>19.7333333333333</v>
      </c>
    </row>
    <row r="1095" customFormat="false" ht="20.1" hidden="false" customHeight="true" outlineLevel="0" collapsed="false">
      <c r="A1095" s="7" t="n">
        <f aca="false">SUMPRODUCT(($E$4:$E$1351=$E1095)*($K$4:$K$1351&gt;$K1095))+1</f>
        <v>95</v>
      </c>
      <c r="B1095" s="8" t="s">
        <v>2234</v>
      </c>
      <c r="C1095" s="9" t="s">
        <v>2235</v>
      </c>
      <c r="D1095" s="10"/>
      <c r="E1095" s="9" t="s">
        <v>2048</v>
      </c>
      <c r="F1095" s="9"/>
      <c r="G1095" s="8" t="n">
        <v>64</v>
      </c>
      <c r="H1095" s="8" t="n">
        <v>84</v>
      </c>
      <c r="I1095" s="8" t="n">
        <v>148</v>
      </c>
      <c r="J1095" s="8"/>
      <c r="K1095" s="11" t="n">
        <f aca="false">(I1095/2*2/3+J1095)*0.4</f>
        <v>19.7333333333333</v>
      </c>
    </row>
    <row r="1096" customFormat="false" ht="20.1" hidden="false" customHeight="true" outlineLevel="0" collapsed="false">
      <c r="A1096" s="7" t="n">
        <f aca="false">SUMPRODUCT(($E$4:$E$1351=$E1096)*($K$4:$K$1351&gt;$K1096))+1</f>
        <v>95</v>
      </c>
      <c r="B1096" s="8" t="s">
        <v>2236</v>
      </c>
      <c r="C1096" s="9" t="s">
        <v>2237</v>
      </c>
      <c r="D1096" s="10"/>
      <c r="E1096" s="9" t="s">
        <v>2048</v>
      </c>
      <c r="F1096" s="9"/>
      <c r="G1096" s="8" t="n">
        <v>80</v>
      </c>
      <c r="H1096" s="8" t="n">
        <v>68</v>
      </c>
      <c r="I1096" s="8" t="n">
        <v>148</v>
      </c>
      <c r="J1096" s="8"/>
      <c r="K1096" s="11" t="n">
        <f aca="false">(I1096/2*2/3+J1096)*0.4</f>
        <v>19.7333333333333</v>
      </c>
    </row>
    <row r="1097" customFormat="false" ht="20.1" hidden="false" customHeight="true" outlineLevel="0" collapsed="false">
      <c r="A1097" s="7" t="n">
        <f aca="false">SUMPRODUCT(($E$4:$E$1351=$E1097)*($K$4:$K$1351&gt;$K1097))+1</f>
        <v>95</v>
      </c>
      <c r="B1097" s="8" t="s">
        <v>2238</v>
      </c>
      <c r="C1097" s="9" t="s">
        <v>2239</v>
      </c>
      <c r="D1097" s="10"/>
      <c r="E1097" s="9" t="s">
        <v>2048</v>
      </c>
      <c r="F1097" s="9"/>
      <c r="G1097" s="8" t="n">
        <v>77</v>
      </c>
      <c r="H1097" s="8" t="n">
        <v>71</v>
      </c>
      <c r="I1097" s="8" t="n">
        <v>148</v>
      </c>
      <c r="J1097" s="8"/>
      <c r="K1097" s="11" t="n">
        <f aca="false">(I1097/2*2/3+J1097)*0.4</f>
        <v>19.7333333333333</v>
      </c>
    </row>
    <row r="1098" customFormat="false" ht="20.1" hidden="false" customHeight="true" outlineLevel="0" collapsed="false">
      <c r="A1098" s="7" t="n">
        <f aca="false">SUMPRODUCT(($E$4:$E$1351=$E1098)*($K$4:$K$1351&gt;$K1098))+1</f>
        <v>99</v>
      </c>
      <c r="B1098" s="8" t="s">
        <v>2240</v>
      </c>
      <c r="C1098" s="9" t="s">
        <v>2241</v>
      </c>
      <c r="D1098" s="10"/>
      <c r="E1098" s="9" t="s">
        <v>2048</v>
      </c>
      <c r="F1098" s="9"/>
      <c r="G1098" s="8" t="n">
        <v>71.5</v>
      </c>
      <c r="H1098" s="8" t="n">
        <v>76</v>
      </c>
      <c r="I1098" s="8" t="n">
        <v>147.5</v>
      </c>
      <c r="J1098" s="8"/>
      <c r="K1098" s="11" t="n">
        <f aca="false">(I1098/2*2/3+J1098)*0.4</f>
        <v>19.6666666666667</v>
      </c>
    </row>
    <row r="1099" customFormat="false" ht="20.1" hidden="false" customHeight="true" outlineLevel="0" collapsed="false">
      <c r="A1099" s="7" t="n">
        <f aca="false">SUMPRODUCT(($E$4:$E$1351=$E1099)*($K$4:$K$1351&gt;$K1099))+1</f>
        <v>99</v>
      </c>
      <c r="B1099" s="8" t="s">
        <v>2242</v>
      </c>
      <c r="C1099" s="9" t="s">
        <v>2243</v>
      </c>
      <c r="D1099" s="10"/>
      <c r="E1099" s="9" t="s">
        <v>2048</v>
      </c>
      <c r="F1099" s="9"/>
      <c r="G1099" s="8" t="n">
        <v>79.5</v>
      </c>
      <c r="H1099" s="8" t="n">
        <v>68</v>
      </c>
      <c r="I1099" s="8" t="n">
        <v>147.5</v>
      </c>
      <c r="J1099" s="8"/>
      <c r="K1099" s="11" t="n">
        <f aca="false">(I1099/2*2/3+J1099)*0.4</f>
        <v>19.6666666666667</v>
      </c>
    </row>
    <row r="1100" customFormat="false" ht="20.1" hidden="false" customHeight="true" outlineLevel="0" collapsed="false">
      <c r="A1100" s="7" t="n">
        <f aca="false">SUMPRODUCT(($E$4:$E$1351=$E1100)*($K$4:$K$1351&gt;$K1100))+1</f>
        <v>101</v>
      </c>
      <c r="B1100" s="8" t="s">
        <v>2244</v>
      </c>
      <c r="C1100" s="9" t="s">
        <v>2245</v>
      </c>
      <c r="D1100" s="10"/>
      <c r="E1100" s="9" t="s">
        <v>2048</v>
      </c>
      <c r="F1100" s="9"/>
      <c r="G1100" s="8" t="n">
        <v>77</v>
      </c>
      <c r="H1100" s="8" t="n">
        <v>70</v>
      </c>
      <c r="I1100" s="8" t="n">
        <v>147</v>
      </c>
      <c r="J1100" s="8"/>
      <c r="K1100" s="11" t="n">
        <f aca="false">(I1100/2*2/3+J1100)*0.4</f>
        <v>19.6</v>
      </c>
    </row>
    <row r="1101" customFormat="false" ht="20.1" hidden="false" customHeight="true" outlineLevel="0" collapsed="false">
      <c r="A1101" s="7" t="n">
        <f aca="false">SUMPRODUCT(($E$4:$E$1351=$E1101)*($K$4:$K$1351&gt;$K1101))+1</f>
        <v>102</v>
      </c>
      <c r="B1101" s="8" t="s">
        <v>2246</v>
      </c>
      <c r="C1101" s="9" t="s">
        <v>2247</v>
      </c>
      <c r="D1101" s="10"/>
      <c r="E1101" s="9" t="s">
        <v>2048</v>
      </c>
      <c r="F1101" s="9"/>
      <c r="G1101" s="8" t="n">
        <v>86</v>
      </c>
      <c r="H1101" s="8" t="n">
        <v>60.5</v>
      </c>
      <c r="I1101" s="8" t="n">
        <v>146.5</v>
      </c>
      <c r="J1101" s="8"/>
      <c r="K1101" s="11" t="n">
        <f aca="false">(I1101/2*2/3+J1101)*0.4</f>
        <v>19.5333333333333</v>
      </c>
    </row>
    <row r="1102" customFormat="false" ht="20.1" hidden="false" customHeight="true" outlineLevel="0" collapsed="false">
      <c r="A1102" s="7" t="n">
        <f aca="false">SUMPRODUCT(($E$4:$E$1351=$E1102)*($K$4:$K$1351&gt;$K1102))+1</f>
        <v>102</v>
      </c>
      <c r="B1102" s="8" t="s">
        <v>2248</v>
      </c>
      <c r="C1102" s="9" t="s">
        <v>2249</v>
      </c>
      <c r="D1102" s="10"/>
      <c r="E1102" s="9" t="s">
        <v>2048</v>
      </c>
      <c r="F1102" s="9"/>
      <c r="G1102" s="8" t="n">
        <v>68.5</v>
      </c>
      <c r="H1102" s="8" t="n">
        <v>78</v>
      </c>
      <c r="I1102" s="8" t="n">
        <v>146.5</v>
      </c>
      <c r="J1102" s="8"/>
      <c r="K1102" s="11" t="n">
        <f aca="false">(I1102/2*2/3+J1102)*0.4</f>
        <v>19.5333333333333</v>
      </c>
    </row>
    <row r="1103" customFormat="false" ht="20.1" hidden="false" customHeight="true" outlineLevel="0" collapsed="false">
      <c r="A1103" s="7" t="n">
        <f aca="false">SUMPRODUCT(($E$4:$E$1351=$E1103)*($K$4:$K$1351&gt;$K1103))+1</f>
        <v>102</v>
      </c>
      <c r="B1103" s="8" t="s">
        <v>2250</v>
      </c>
      <c r="C1103" s="9" t="s">
        <v>2251</v>
      </c>
      <c r="D1103" s="10"/>
      <c r="E1103" s="9" t="s">
        <v>2048</v>
      </c>
      <c r="F1103" s="9"/>
      <c r="G1103" s="8" t="n">
        <v>60.5</v>
      </c>
      <c r="H1103" s="8" t="n">
        <v>86</v>
      </c>
      <c r="I1103" s="8" t="n">
        <v>146.5</v>
      </c>
      <c r="J1103" s="8"/>
      <c r="K1103" s="11" t="n">
        <f aca="false">(I1103/2*2/3+J1103)*0.4</f>
        <v>19.5333333333333</v>
      </c>
    </row>
    <row r="1104" customFormat="false" ht="20.1" hidden="false" customHeight="true" outlineLevel="0" collapsed="false">
      <c r="A1104" s="7" t="n">
        <f aca="false">SUMPRODUCT(($E$4:$E$1351=$E1104)*($K$4:$K$1351&gt;$K1104))+1</f>
        <v>105</v>
      </c>
      <c r="B1104" s="8" t="s">
        <v>2252</v>
      </c>
      <c r="C1104" s="9" t="s">
        <v>2253</v>
      </c>
      <c r="D1104" s="10"/>
      <c r="E1104" s="9" t="s">
        <v>2048</v>
      </c>
      <c r="F1104" s="9"/>
      <c r="G1104" s="8" t="n">
        <v>79</v>
      </c>
      <c r="H1104" s="8" t="n">
        <v>67</v>
      </c>
      <c r="I1104" s="8" t="n">
        <v>146</v>
      </c>
      <c r="J1104" s="8"/>
      <c r="K1104" s="11" t="n">
        <f aca="false">(I1104/2*2/3+J1104)*0.4</f>
        <v>19.4666666666667</v>
      </c>
    </row>
    <row r="1105" customFormat="false" ht="20.1" hidden="false" customHeight="true" outlineLevel="0" collapsed="false">
      <c r="A1105" s="7" t="n">
        <f aca="false">SUMPRODUCT(($E$4:$E$1351=$E1105)*($K$4:$K$1351&gt;$K1105))+1</f>
        <v>105</v>
      </c>
      <c r="B1105" s="8" t="s">
        <v>2254</v>
      </c>
      <c r="C1105" s="9" t="s">
        <v>2255</v>
      </c>
      <c r="D1105" s="10"/>
      <c r="E1105" s="9" t="s">
        <v>2048</v>
      </c>
      <c r="F1105" s="9"/>
      <c r="G1105" s="8" t="n">
        <v>62</v>
      </c>
      <c r="H1105" s="8" t="n">
        <v>84</v>
      </c>
      <c r="I1105" s="8" t="n">
        <v>146</v>
      </c>
      <c r="J1105" s="8"/>
      <c r="K1105" s="11" t="n">
        <f aca="false">(I1105/2*2/3+J1105)*0.4</f>
        <v>19.4666666666667</v>
      </c>
    </row>
    <row r="1106" customFormat="false" ht="20.1" hidden="false" customHeight="true" outlineLevel="0" collapsed="false">
      <c r="A1106" s="7" t="n">
        <f aca="false">SUMPRODUCT(($E$4:$E$1351=$E1106)*($K$4:$K$1351&gt;$K1106))+1</f>
        <v>107</v>
      </c>
      <c r="B1106" s="8" t="s">
        <v>2256</v>
      </c>
      <c r="C1106" s="9" t="s">
        <v>2257</v>
      </c>
      <c r="D1106" s="10"/>
      <c r="E1106" s="9" t="s">
        <v>2048</v>
      </c>
      <c r="F1106" s="9"/>
      <c r="G1106" s="8" t="n">
        <v>77.5</v>
      </c>
      <c r="H1106" s="8" t="n">
        <v>68</v>
      </c>
      <c r="I1106" s="8" t="n">
        <v>145.5</v>
      </c>
      <c r="J1106" s="8"/>
      <c r="K1106" s="11" t="n">
        <f aca="false">(I1106/2*2/3+J1106)*0.4</f>
        <v>19.4</v>
      </c>
    </row>
    <row r="1107" customFormat="false" ht="20.1" hidden="false" customHeight="true" outlineLevel="0" collapsed="false">
      <c r="A1107" s="7" t="n">
        <f aca="false">SUMPRODUCT(($E$4:$E$1351=$E1107)*($K$4:$K$1351&gt;$K1107))+1</f>
        <v>107</v>
      </c>
      <c r="B1107" s="8" t="s">
        <v>2258</v>
      </c>
      <c r="C1107" s="9" t="s">
        <v>2259</v>
      </c>
      <c r="D1107" s="10"/>
      <c r="E1107" s="9" t="s">
        <v>2048</v>
      </c>
      <c r="F1107" s="9"/>
      <c r="G1107" s="8" t="n">
        <v>72.5</v>
      </c>
      <c r="H1107" s="8" t="n">
        <v>73</v>
      </c>
      <c r="I1107" s="8" t="n">
        <v>145.5</v>
      </c>
      <c r="J1107" s="8"/>
      <c r="K1107" s="11" t="n">
        <f aca="false">(I1107/2*2/3+J1107)*0.4</f>
        <v>19.4</v>
      </c>
    </row>
    <row r="1108" customFormat="false" ht="20.1" hidden="false" customHeight="true" outlineLevel="0" collapsed="false">
      <c r="A1108" s="7" t="n">
        <f aca="false">SUMPRODUCT(($E$4:$E$1351=$E1108)*($K$4:$K$1351&gt;$K1108))+1</f>
        <v>107</v>
      </c>
      <c r="B1108" s="8" t="s">
        <v>2260</v>
      </c>
      <c r="C1108" s="9" t="s">
        <v>2261</v>
      </c>
      <c r="D1108" s="10"/>
      <c r="E1108" s="9" t="s">
        <v>2048</v>
      </c>
      <c r="F1108" s="9"/>
      <c r="G1108" s="8" t="n">
        <v>80.5</v>
      </c>
      <c r="H1108" s="8" t="n">
        <v>65</v>
      </c>
      <c r="I1108" s="8" t="n">
        <v>145.5</v>
      </c>
      <c r="J1108" s="8"/>
      <c r="K1108" s="11" t="n">
        <f aca="false">(I1108/2*2/3+J1108)*0.4</f>
        <v>19.4</v>
      </c>
    </row>
    <row r="1109" customFormat="false" ht="20.1" hidden="false" customHeight="true" outlineLevel="0" collapsed="false">
      <c r="A1109" s="7" t="n">
        <f aca="false">SUMPRODUCT(($E$4:$E$1351=$E1109)*($K$4:$K$1351&gt;$K1109))+1</f>
        <v>110</v>
      </c>
      <c r="B1109" s="8" t="s">
        <v>2262</v>
      </c>
      <c r="C1109" s="9" t="s">
        <v>2263</v>
      </c>
      <c r="D1109" s="10"/>
      <c r="E1109" s="9" t="s">
        <v>2048</v>
      </c>
      <c r="F1109" s="9"/>
      <c r="G1109" s="8" t="n">
        <v>75</v>
      </c>
      <c r="H1109" s="8" t="n">
        <v>70</v>
      </c>
      <c r="I1109" s="8" t="n">
        <v>145</v>
      </c>
      <c r="J1109" s="8"/>
      <c r="K1109" s="11" t="n">
        <f aca="false">(I1109/2*2/3+J1109)*0.4</f>
        <v>19.3333333333333</v>
      </c>
    </row>
    <row r="1110" customFormat="false" ht="20.1" hidden="false" customHeight="true" outlineLevel="0" collapsed="false">
      <c r="A1110" s="7" t="n">
        <f aca="false">SUMPRODUCT(($E$4:$E$1351=$E1110)*($K$4:$K$1351&gt;$K1110))+1</f>
        <v>111</v>
      </c>
      <c r="B1110" s="8" t="s">
        <v>2264</v>
      </c>
      <c r="C1110" s="9" t="s">
        <v>2265</v>
      </c>
      <c r="D1110" s="10"/>
      <c r="E1110" s="9" t="s">
        <v>2048</v>
      </c>
      <c r="F1110" s="9"/>
      <c r="G1110" s="8" t="n">
        <v>73.5</v>
      </c>
      <c r="H1110" s="8" t="n">
        <v>71</v>
      </c>
      <c r="I1110" s="8" t="n">
        <v>144.5</v>
      </c>
      <c r="J1110" s="8"/>
      <c r="K1110" s="11" t="n">
        <f aca="false">(I1110/2*2/3+J1110)*0.4</f>
        <v>19.2666666666667</v>
      </c>
    </row>
    <row r="1111" customFormat="false" ht="20.1" hidden="false" customHeight="true" outlineLevel="0" collapsed="false">
      <c r="A1111" s="7" t="n">
        <f aca="false">SUMPRODUCT(($E$4:$E$1351=$E1111)*($K$4:$K$1351&gt;$K1111))+1</f>
        <v>111</v>
      </c>
      <c r="B1111" s="8" t="s">
        <v>2266</v>
      </c>
      <c r="C1111" s="9" t="s">
        <v>2267</v>
      </c>
      <c r="D1111" s="10"/>
      <c r="E1111" s="9" t="s">
        <v>2048</v>
      </c>
      <c r="F1111" s="9"/>
      <c r="G1111" s="8" t="n">
        <v>75.5</v>
      </c>
      <c r="H1111" s="8" t="n">
        <v>69</v>
      </c>
      <c r="I1111" s="8" t="n">
        <v>144.5</v>
      </c>
      <c r="J1111" s="8"/>
      <c r="K1111" s="11" t="n">
        <f aca="false">(I1111/2*2/3+J1111)*0.4</f>
        <v>19.2666666666667</v>
      </c>
    </row>
    <row r="1112" customFormat="false" ht="20.1" hidden="false" customHeight="true" outlineLevel="0" collapsed="false">
      <c r="A1112" s="7" t="n">
        <f aca="false">SUMPRODUCT(($E$4:$E$1351=$E1112)*($K$4:$K$1351&gt;$K1112))+1</f>
        <v>113</v>
      </c>
      <c r="B1112" s="8" t="s">
        <v>2268</v>
      </c>
      <c r="C1112" s="9" t="s">
        <v>2269</v>
      </c>
      <c r="D1112" s="10"/>
      <c r="E1112" s="9" t="s">
        <v>2048</v>
      </c>
      <c r="F1112" s="9"/>
      <c r="G1112" s="8" t="n">
        <v>71</v>
      </c>
      <c r="H1112" s="8" t="n">
        <v>73</v>
      </c>
      <c r="I1112" s="8" t="n">
        <v>144</v>
      </c>
      <c r="J1112" s="8"/>
      <c r="K1112" s="11" t="n">
        <f aca="false">(I1112/2*2/3+J1112)*0.4</f>
        <v>19.2</v>
      </c>
    </row>
    <row r="1113" customFormat="false" ht="20.1" hidden="false" customHeight="true" outlineLevel="0" collapsed="false">
      <c r="A1113" s="7" t="n">
        <f aca="false">SUMPRODUCT(($E$4:$E$1351=$E1113)*($K$4:$K$1351&gt;$K1113))+1</f>
        <v>113</v>
      </c>
      <c r="B1113" s="8" t="s">
        <v>2270</v>
      </c>
      <c r="C1113" s="9" t="s">
        <v>2271</v>
      </c>
      <c r="D1113" s="10"/>
      <c r="E1113" s="9" t="s">
        <v>2048</v>
      </c>
      <c r="F1113" s="9"/>
      <c r="G1113" s="8" t="n">
        <v>80.5</v>
      </c>
      <c r="H1113" s="8" t="n">
        <v>63.5</v>
      </c>
      <c r="I1113" s="8" t="n">
        <v>144</v>
      </c>
      <c r="J1113" s="8"/>
      <c r="K1113" s="11" t="n">
        <f aca="false">(I1113/2*2/3+J1113)*0.4</f>
        <v>19.2</v>
      </c>
    </row>
    <row r="1114" customFormat="false" ht="20.1" hidden="false" customHeight="true" outlineLevel="0" collapsed="false">
      <c r="A1114" s="7" t="n">
        <f aca="false">SUMPRODUCT(($E$4:$E$1351=$E1114)*($K$4:$K$1351&gt;$K1114))+1</f>
        <v>113</v>
      </c>
      <c r="B1114" s="8" t="s">
        <v>2272</v>
      </c>
      <c r="C1114" s="9" t="s">
        <v>2273</v>
      </c>
      <c r="D1114" s="10"/>
      <c r="E1114" s="9" t="s">
        <v>2048</v>
      </c>
      <c r="F1114" s="9"/>
      <c r="G1114" s="8" t="n">
        <v>66</v>
      </c>
      <c r="H1114" s="8" t="n">
        <v>78</v>
      </c>
      <c r="I1114" s="8" t="n">
        <v>144</v>
      </c>
      <c r="J1114" s="8"/>
      <c r="K1114" s="11" t="n">
        <f aca="false">(I1114/2*2/3+J1114)*0.4</f>
        <v>19.2</v>
      </c>
    </row>
    <row r="1115" customFormat="false" ht="20.1" hidden="false" customHeight="true" outlineLevel="0" collapsed="false">
      <c r="A1115" s="7" t="n">
        <f aca="false">SUMPRODUCT(($E$4:$E$1351=$E1115)*($K$4:$K$1351&gt;$K1115))+1</f>
        <v>113</v>
      </c>
      <c r="B1115" s="8" t="s">
        <v>2274</v>
      </c>
      <c r="C1115" s="9" t="s">
        <v>2275</v>
      </c>
      <c r="D1115" s="10"/>
      <c r="E1115" s="9" t="s">
        <v>2048</v>
      </c>
      <c r="F1115" s="9"/>
      <c r="G1115" s="8" t="n">
        <v>67</v>
      </c>
      <c r="H1115" s="8" t="n">
        <v>77</v>
      </c>
      <c r="I1115" s="8" t="n">
        <v>144</v>
      </c>
      <c r="J1115" s="8"/>
      <c r="K1115" s="11" t="n">
        <f aca="false">(I1115/2*2/3+J1115)*0.4</f>
        <v>19.2</v>
      </c>
    </row>
    <row r="1116" customFormat="false" ht="20.1" hidden="false" customHeight="true" outlineLevel="0" collapsed="false">
      <c r="A1116" s="7" t="n">
        <f aca="false">SUMPRODUCT(($E$4:$E$1351=$E1116)*($K$4:$K$1351&gt;$K1116))+1</f>
        <v>113</v>
      </c>
      <c r="B1116" s="8" t="s">
        <v>2276</v>
      </c>
      <c r="C1116" s="9" t="s">
        <v>2277</v>
      </c>
      <c r="D1116" s="10"/>
      <c r="E1116" s="9" t="s">
        <v>2048</v>
      </c>
      <c r="F1116" s="9"/>
      <c r="G1116" s="8" t="n">
        <v>75</v>
      </c>
      <c r="H1116" s="8" t="n">
        <v>69</v>
      </c>
      <c r="I1116" s="8" t="n">
        <v>144</v>
      </c>
      <c r="J1116" s="8"/>
      <c r="K1116" s="11" t="n">
        <f aca="false">(I1116/2*2/3+J1116)*0.4</f>
        <v>19.2</v>
      </c>
    </row>
    <row r="1117" customFormat="false" ht="20.1" hidden="false" customHeight="true" outlineLevel="0" collapsed="false">
      <c r="A1117" s="7" t="n">
        <f aca="false">SUMPRODUCT(($E$4:$E$1351=$E1117)*($K$4:$K$1351&gt;$K1117))+1</f>
        <v>118</v>
      </c>
      <c r="B1117" s="8" t="s">
        <v>2278</v>
      </c>
      <c r="C1117" s="9" t="s">
        <v>2279</v>
      </c>
      <c r="D1117" s="10"/>
      <c r="E1117" s="9" t="s">
        <v>2048</v>
      </c>
      <c r="F1117" s="9"/>
      <c r="G1117" s="8" t="n">
        <v>78.5</v>
      </c>
      <c r="H1117" s="8" t="n">
        <v>65</v>
      </c>
      <c r="I1117" s="8" t="n">
        <v>143.5</v>
      </c>
      <c r="J1117" s="8"/>
      <c r="K1117" s="11" t="n">
        <f aca="false">(I1117/2*2/3+J1117)*0.4</f>
        <v>19.1333333333333</v>
      </c>
    </row>
    <row r="1118" customFormat="false" ht="20.1" hidden="false" customHeight="true" outlineLevel="0" collapsed="false">
      <c r="A1118" s="7" t="n">
        <f aca="false">SUMPRODUCT(($E$4:$E$1351=$E1118)*($K$4:$K$1351&gt;$K1118))+1</f>
        <v>119</v>
      </c>
      <c r="B1118" s="8" t="s">
        <v>2280</v>
      </c>
      <c r="C1118" s="9" t="s">
        <v>2281</v>
      </c>
      <c r="D1118" s="10"/>
      <c r="E1118" s="9" t="s">
        <v>2048</v>
      </c>
      <c r="F1118" s="9"/>
      <c r="G1118" s="8" t="n">
        <v>76</v>
      </c>
      <c r="H1118" s="8" t="n">
        <v>67</v>
      </c>
      <c r="I1118" s="8" t="n">
        <v>143</v>
      </c>
      <c r="J1118" s="8"/>
      <c r="K1118" s="11" t="n">
        <f aca="false">(I1118/2*2/3+J1118)*0.4</f>
        <v>19.0666666666667</v>
      </c>
    </row>
    <row r="1119" customFormat="false" ht="20.1" hidden="false" customHeight="true" outlineLevel="0" collapsed="false">
      <c r="A1119" s="7" t="n">
        <f aca="false">SUMPRODUCT(($E$4:$E$1351=$E1119)*($K$4:$K$1351&gt;$K1119))+1</f>
        <v>119</v>
      </c>
      <c r="B1119" s="8" t="s">
        <v>2282</v>
      </c>
      <c r="C1119" s="9" t="s">
        <v>2283</v>
      </c>
      <c r="D1119" s="10"/>
      <c r="E1119" s="9" t="s">
        <v>2048</v>
      </c>
      <c r="F1119" s="9"/>
      <c r="G1119" s="8" t="n">
        <v>70</v>
      </c>
      <c r="H1119" s="8" t="n">
        <v>73</v>
      </c>
      <c r="I1119" s="8" t="n">
        <v>143</v>
      </c>
      <c r="J1119" s="8"/>
      <c r="K1119" s="11" t="n">
        <f aca="false">(I1119/2*2/3+J1119)*0.4</f>
        <v>19.0666666666667</v>
      </c>
    </row>
    <row r="1120" customFormat="false" ht="20.1" hidden="false" customHeight="true" outlineLevel="0" collapsed="false">
      <c r="A1120" s="7" t="n">
        <f aca="false">SUMPRODUCT(($E$4:$E$1351=$E1120)*($K$4:$K$1351&gt;$K1120))+1</f>
        <v>121</v>
      </c>
      <c r="B1120" s="8" t="s">
        <v>2284</v>
      </c>
      <c r="C1120" s="9" t="s">
        <v>2285</v>
      </c>
      <c r="D1120" s="10"/>
      <c r="E1120" s="9" t="s">
        <v>2048</v>
      </c>
      <c r="F1120" s="9"/>
      <c r="G1120" s="8" t="n">
        <v>69</v>
      </c>
      <c r="H1120" s="8" t="n">
        <v>73</v>
      </c>
      <c r="I1120" s="8" t="n">
        <v>142</v>
      </c>
      <c r="J1120" s="8"/>
      <c r="K1120" s="11" t="n">
        <f aca="false">(I1120/2*2/3+J1120)*0.4</f>
        <v>18.9333333333333</v>
      </c>
    </row>
    <row r="1121" customFormat="false" ht="20.1" hidden="false" customHeight="true" outlineLevel="0" collapsed="false">
      <c r="A1121" s="7" t="n">
        <f aca="false">SUMPRODUCT(($E$4:$E$1351=$E1121)*($K$4:$K$1351&gt;$K1121))+1</f>
        <v>122</v>
      </c>
      <c r="B1121" s="8" t="s">
        <v>2286</v>
      </c>
      <c r="C1121" s="9" t="s">
        <v>2287</v>
      </c>
      <c r="D1121" s="10"/>
      <c r="E1121" s="9" t="s">
        <v>2048</v>
      </c>
      <c r="F1121" s="9"/>
      <c r="G1121" s="8" t="n">
        <v>82.5</v>
      </c>
      <c r="H1121" s="8" t="n">
        <v>59</v>
      </c>
      <c r="I1121" s="8" t="n">
        <v>141.5</v>
      </c>
      <c r="J1121" s="8"/>
      <c r="K1121" s="11" t="n">
        <f aca="false">(I1121/2*2/3+J1121)*0.4</f>
        <v>18.8666666666667</v>
      </c>
    </row>
    <row r="1122" customFormat="false" ht="20.1" hidden="false" customHeight="true" outlineLevel="0" collapsed="false">
      <c r="A1122" s="7" t="n">
        <f aca="false">SUMPRODUCT(($E$4:$E$1351=$E1122)*($K$4:$K$1351&gt;$K1122))+1</f>
        <v>122</v>
      </c>
      <c r="B1122" s="8" t="s">
        <v>2288</v>
      </c>
      <c r="C1122" s="9" t="s">
        <v>2289</v>
      </c>
      <c r="D1122" s="10"/>
      <c r="E1122" s="9" t="s">
        <v>2048</v>
      </c>
      <c r="F1122" s="9"/>
      <c r="G1122" s="8" t="n">
        <v>69.5</v>
      </c>
      <c r="H1122" s="8" t="n">
        <v>72</v>
      </c>
      <c r="I1122" s="8" t="n">
        <v>141.5</v>
      </c>
      <c r="J1122" s="8"/>
      <c r="K1122" s="11" t="n">
        <f aca="false">(I1122/2*2/3+J1122)*0.4</f>
        <v>18.8666666666667</v>
      </c>
    </row>
    <row r="1123" customFormat="false" ht="20.1" hidden="false" customHeight="true" outlineLevel="0" collapsed="false">
      <c r="A1123" s="7" t="n">
        <f aca="false">SUMPRODUCT(($E$4:$E$1351=$E1123)*($K$4:$K$1351&gt;$K1123))+1</f>
        <v>124</v>
      </c>
      <c r="B1123" s="8" t="s">
        <v>2290</v>
      </c>
      <c r="C1123" s="9" t="s">
        <v>2291</v>
      </c>
      <c r="D1123" s="10" t="s">
        <v>2047</v>
      </c>
      <c r="E1123" s="9" t="s">
        <v>2048</v>
      </c>
      <c r="F1123" s="9"/>
      <c r="G1123" s="8" t="n">
        <v>73</v>
      </c>
      <c r="H1123" s="8" t="n">
        <v>68</v>
      </c>
      <c r="I1123" s="8" t="n">
        <v>141</v>
      </c>
      <c r="J1123" s="8"/>
      <c r="K1123" s="11" t="n">
        <f aca="false">(I1123/2*2/3+J1123)*0.4</f>
        <v>18.8</v>
      </c>
    </row>
    <row r="1124" customFormat="false" ht="20.1" hidden="false" customHeight="true" outlineLevel="0" collapsed="false">
      <c r="A1124" s="7" t="n">
        <f aca="false">SUMPRODUCT(($E$4:$E$1351=$E1124)*($K$4:$K$1351&gt;$K1124))+1</f>
        <v>124</v>
      </c>
      <c r="B1124" s="8" t="s">
        <v>2292</v>
      </c>
      <c r="C1124" s="9" t="s">
        <v>2293</v>
      </c>
      <c r="D1124" s="10"/>
      <c r="E1124" s="9" t="s">
        <v>2048</v>
      </c>
      <c r="F1124" s="9"/>
      <c r="G1124" s="8" t="n">
        <v>83.5</v>
      </c>
      <c r="H1124" s="8" t="n">
        <v>57.5</v>
      </c>
      <c r="I1124" s="8" t="n">
        <v>141</v>
      </c>
      <c r="J1124" s="8"/>
      <c r="K1124" s="11" t="n">
        <f aca="false">(I1124/2*2/3+J1124)*0.4</f>
        <v>18.8</v>
      </c>
    </row>
    <row r="1125" customFormat="false" ht="20.1" hidden="false" customHeight="true" outlineLevel="0" collapsed="false">
      <c r="A1125" s="7" t="n">
        <f aca="false">SUMPRODUCT(($E$4:$E$1351=$E1125)*($K$4:$K$1351&gt;$K1125))+1</f>
        <v>126</v>
      </c>
      <c r="B1125" s="8" t="s">
        <v>2294</v>
      </c>
      <c r="C1125" s="9" t="s">
        <v>2295</v>
      </c>
      <c r="D1125" s="10"/>
      <c r="E1125" s="9" t="s">
        <v>2048</v>
      </c>
      <c r="F1125" s="9"/>
      <c r="G1125" s="8" t="n">
        <v>60.5</v>
      </c>
      <c r="H1125" s="8" t="n">
        <v>80</v>
      </c>
      <c r="I1125" s="8" t="n">
        <v>140.5</v>
      </c>
      <c r="J1125" s="8"/>
      <c r="K1125" s="11" t="n">
        <f aca="false">(I1125/2*2/3+J1125)*0.4</f>
        <v>18.7333333333333</v>
      </c>
    </row>
    <row r="1126" customFormat="false" ht="20.1" hidden="false" customHeight="true" outlineLevel="0" collapsed="false">
      <c r="A1126" s="7" t="n">
        <f aca="false">SUMPRODUCT(($E$4:$E$1351=$E1126)*($K$4:$K$1351&gt;$K1126))+1</f>
        <v>127</v>
      </c>
      <c r="B1126" s="8" t="s">
        <v>2296</v>
      </c>
      <c r="C1126" s="9" t="s">
        <v>2297</v>
      </c>
      <c r="D1126" s="10"/>
      <c r="E1126" s="9" t="s">
        <v>2048</v>
      </c>
      <c r="F1126" s="9"/>
      <c r="G1126" s="8" t="n">
        <v>71.5</v>
      </c>
      <c r="H1126" s="8" t="n">
        <v>68</v>
      </c>
      <c r="I1126" s="8" t="n">
        <v>139.5</v>
      </c>
      <c r="J1126" s="8"/>
      <c r="K1126" s="11" t="n">
        <f aca="false">(I1126/2*2/3+J1126)*0.4</f>
        <v>18.6</v>
      </c>
    </row>
    <row r="1127" customFormat="false" ht="20.1" hidden="false" customHeight="true" outlineLevel="0" collapsed="false">
      <c r="A1127" s="7" t="n">
        <f aca="false">SUMPRODUCT(($E$4:$E$1351=$E1127)*($K$4:$K$1351&gt;$K1127))+1</f>
        <v>128</v>
      </c>
      <c r="B1127" s="8" t="s">
        <v>2298</v>
      </c>
      <c r="C1127" s="9" t="s">
        <v>2299</v>
      </c>
      <c r="D1127" s="10"/>
      <c r="E1127" s="9" t="s">
        <v>2048</v>
      </c>
      <c r="F1127" s="9"/>
      <c r="G1127" s="8" t="n">
        <v>84.5</v>
      </c>
      <c r="H1127" s="8" t="n">
        <v>54.5</v>
      </c>
      <c r="I1127" s="8" t="n">
        <v>139</v>
      </c>
      <c r="J1127" s="8"/>
      <c r="K1127" s="11" t="n">
        <f aca="false">(I1127/2*2/3+J1127)*0.4</f>
        <v>18.5333333333333</v>
      </c>
    </row>
    <row r="1128" customFormat="false" ht="20.1" hidden="false" customHeight="true" outlineLevel="0" collapsed="false">
      <c r="A1128" s="7" t="n">
        <f aca="false">SUMPRODUCT(($E$4:$E$1351=$E1128)*($K$4:$K$1351&gt;$K1128))+1</f>
        <v>128</v>
      </c>
      <c r="B1128" s="8" t="s">
        <v>2300</v>
      </c>
      <c r="C1128" s="9" t="s">
        <v>2301</v>
      </c>
      <c r="D1128" s="10"/>
      <c r="E1128" s="9" t="s">
        <v>2048</v>
      </c>
      <c r="F1128" s="9"/>
      <c r="G1128" s="8" t="n">
        <v>74</v>
      </c>
      <c r="H1128" s="8" t="n">
        <v>65</v>
      </c>
      <c r="I1128" s="8" t="n">
        <v>139</v>
      </c>
      <c r="J1128" s="8"/>
      <c r="K1128" s="11" t="n">
        <f aca="false">(I1128/2*2/3+J1128)*0.4</f>
        <v>18.5333333333333</v>
      </c>
    </row>
    <row r="1129" customFormat="false" ht="20.1" hidden="false" customHeight="true" outlineLevel="0" collapsed="false">
      <c r="A1129" s="7" t="n">
        <f aca="false">SUMPRODUCT(($E$4:$E$1351=$E1129)*($K$4:$K$1351&gt;$K1129))+1</f>
        <v>130</v>
      </c>
      <c r="B1129" s="8" t="s">
        <v>2302</v>
      </c>
      <c r="C1129" s="9" t="s">
        <v>2303</v>
      </c>
      <c r="D1129" s="10"/>
      <c r="E1129" s="9" t="s">
        <v>2048</v>
      </c>
      <c r="F1129" s="9"/>
      <c r="G1129" s="8" t="n">
        <v>72.5</v>
      </c>
      <c r="H1129" s="8" t="n">
        <v>66</v>
      </c>
      <c r="I1129" s="8" t="n">
        <v>138.5</v>
      </c>
      <c r="J1129" s="8"/>
      <c r="K1129" s="11" t="n">
        <f aca="false">(I1129/2*2/3+J1129)*0.4</f>
        <v>18.4666666666667</v>
      </c>
    </row>
    <row r="1130" customFormat="false" ht="20.1" hidden="false" customHeight="true" outlineLevel="0" collapsed="false">
      <c r="A1130" s="7" t="n">
        <f aca="false">SUMPRODUCT(($E$4:$E$1351=$E1130)*($K$4:$K$1351&gt;$K1130))+1</f>
        <v>131</v>
      </c>
      <c r="B1130" s="8" t="s">
        <v>2304</v>
      </c>
      <c r="C1130" s="9" t="s">
        <v>2305</v>
      </c>
      <c r="D1130" s="10"/>
      <c r="E1130" s="9" t="s">
        <v>2048</v>
      </c>
      <c r="F1130" s="9"/>
      <c r="G1130" s="8" t="n">
        <v>82.5</v>
      </c>
      <c r="H1130" s="8" t="n">
        <v>55.5</v>
      </c>
      <c r="I1130" s="8" t="n">
        <v>138</v>
      </c>
      <c r="J1130" s="8"/>
      <c r="K1130" s="11" t="n">
        <f aca="false">(I1130/2*2/3+J1130)*0.4</f>
        <v>18.4</v>
      </c>
    </row>
    <row r="1131" customFormat="false" ht="20.1" hidden="false" customHeight="true" outlineLevel="0" collapsed="false">
      <c r="A1131" s="7" t="n">
        <f aca="false">SUMPRODUCT(($E$4:$E$1351=$E1131)*($K$4:$K$1351&gt;$K1131))+1</f>
        <v>132</v>
      </c>
      <c r="B1131" s="8" t="s">
        <v>2306</v>
      </c>
      <c r="C1131" s="9" t="s">
        <v>2307</v>
      </c>
      <c r="D1131" s="10"/>
      <c r="E1131" s="9" t="s">
        <v>2048</v>
      </c>
      <c r="F1131" s="9"/>
      <c r="G1131" s="8" t="n">
        <v>61.5</v>
      </c>
      <c r="H1131" s="8" t="n">
        <v>76</v>
      </c>
      <c r="I1131" s="8" t="n">
        <v>137.5</v>
      </c>
      <c r="J1131" s="8"/>
      <c r="K1131" s="11" t="n">
        <f aca="false">(I1131/2*2/3+J1131)*0.4</f>
        <v>18.3333333333333</v>
      </c>
    </row>
    <row r="1132" customFormat="false" ht="20.1" hidden="false" customHeight="true" outlineLevel="0" collapsed="false">
      <c r="A1132" s="7" t="n">
        <f aca="false">SUMPRODUCT(($E$4:$E$1351=$E1132)*($K$4:$K$1351&gt;$K1132))+1</f>
        <v>133</v>
      </c>
      <c r="B1132" s="8" t="s">
        <v>2308</v>
      </c>
      <c r="C1132" s="9" t="s">
        <v>2309</v>
      </c>
      <c r="D1132" s="10"/>
      <c r="E1132" s="9" t="s">
        <v>2048</v>
      </c>
      <c r="F1132" s="9"/>
      <c r="G1132" s="8" t="n">
        <v>58</v>
      </c>
      <c r="H1132" s="8" t="n">
        <v>79</v>
      </c>
      <c r="I1132" s="8" t="n">
        <v>137</v>
      </c>
      <c r="J1132" s="8"/>
      <c r="K1132" s="11" t="n">
        <f aca="false">(I1132/2*2/3+J1132)*0.4</f>
        <v>18.2666666666667</v>
      </c>
    </row>
    <row r="1133" customFormat="false" ht="20.1" hidden="false" customHeight="true" outlineLevel="0" collapsed="false">
      <c r="A1133" s="7" t="n">
        <f aca="false">SUMPRODUCT(($E$4:$E$1351=$E1133)*($K$4:$K$1351&gt;$K1133))+1</f>
        <v>134</v>
      </c>
      <c r="B1133" s="8" t="s">
        <v>2310</v>
      </c>
      <c r="C1133" s="9" t="s">
        <v>2311</v>
      </c>
      <c r="D1133" s="10"/>
      <c r="E1133" s="9" t="s">
        <v>2048</v>
      </c>
      <c r="F1133" s="9"/>
      <c r="G1133" s="8" t="n">
        <v>67.5</v>
      </c>
      <c r="H1133" s="8" t="n">
        <v>69</v>
      </c>
      <c r="I1133" s="8" t="n">
        <v>136.5</v>
      </c>
      <c r="J1133" s="8"/>
      <c r="K1133" s="11" t="n">
        <f aca="false">(I1133/2*2/3+J1133)*0.4</f>
        <v>18.2</v>
      </c>
    </row>
    <row r="1134" customFormat="false" ht="20.1" hidden="false" customHeight="true" outlineLevel="0" collapsed="false">
      <c r="A1134" s="7" t="n">
        <f aca="false">SUMPRODUCT(($E$4:$E$1351=$E1134)*($K$4:$K$1351&gt;$K1134))+1</f>
        <v>134</v>
      </c>
      <c r="B1134" s="8" t="s">
        <v>2312</v>
      </c>
      <c r="C1134" s="9" t="s">
        <v>2313</v>
      </c>
      <c r="D1134" s="10"/>
      <c r="E1134" s="9" t="s">
        <v>2048</v>
      </c>
      <c r="F1134" s="9"/>
      <c r="G1134" s="8" t="n">
        <v>62.5</v>
      </c>
      <c r="H1134" s="8" t="n">
        <v>74</v>
      </c>
      <c r="I1134" s="8" t="n">
        <v>136.5</v>
      </c>
      <c r="J1134" s="8"/>
      <c r="K1134" s="11" t="n">
        <f aca="false">(I1134/2*2/3+J1134)*0.4</f>
        <v>18.2</v>
      </c>
    </row>
    <row r="1135" customFormat="false" ht="20.1" hidden="false" customHeight="true" outlineLevel="0" collapsed="false">
      <c r="A1135" s="7" t="n">
        <f aca="false">SUMPRODUCT(($E$4:$E$1351=$E1135)*($K$4:$K$1351&gt;$K1135))+1</f>
        <v>136</v>
      </c>
      <c r="B1135" s="8" t="s">
        <v>2314</v>
      </c>
      <c r="C1135" s="9" t="s">
        <v>2315</v>
      </c>
      <c r="D1135" s="10"/>
      <c r="E1135" s="9" t="s">
        <v>2048</v>
      </c>
      <c r="F1135" s="9"/>
      <c r="G1135" s="8" t="n">
        <v>70</v>
      </c>
      <c r="H1135" s="8" t="n">
        <v>66</v>
      </c>
      <c r="I1135" s="8" t="n">
        <v>136</v>
      </c>
      <c r="J1135" s="8"/>
      <c r="K1135" s="11" t="n">
        <f aca="false">(I1135/2*2/3+J1135)*0.4</f>
        <v>18.1333333333333</v>
      </c>
    </row>
    <row r="1136" customFormat="false" ht="20.1" hidden="false" customHeight="true" outlineLevel="0" collapsed="false">
      <c r="A1136" s="7" t="n">
        <f aca="false">SUMPRODUCT(($E$4:$E$1351=$E1136)*($K$4:$K$1351&gt;$K1136))+1</f>
        <v>137</v>
      </c>
      <c r="B1136" s="8" t="s">
        <v>2316</v>
      </c>
      <c r="C1136" s="9" t="s">
        <v>2317</v>
      </c>
      <c r="D1136" s="10"/>
      <c r="E1136" s="9" t="s">
        <v>2048</v>
      </c>
      <c r="F1136" s="9"/>
      <c r="G1136" s="8" t="n">
        <v>76.5</v>
      </c>
      <c r="H1136" s="8" t="n">
        <v>59</v>
      </c>
      <c r="I1136" s="8" t="n">
        <v>135.5</v>
      </c>
      <c r="J1136" s="8"/>
      <c r="K1136" s="11" t="n">
        <f aca="false">(I1136/2*2/3+J1136)*0.4</f>
        <v>18.0666666666667</v>
      </c>
    </row>
    <row r="1137" customFormat="false" ht="20.1" hidden="false" customHeight="true" outlineLevel="0" collapsed="false">
      <c r="A1137" s="7" t="n">
        <f aca="false">SUMPRODUCT(($E$4:$E$1351=$E1137)*($K$4:$K$1351&gt;$K1137))+1</f>
        <v>137</v>
      </c>
      <c r="B1137" s="8" t="s">
        <v>2318</v>
      </c>
      <c r="C1137" s="9" t="s">
        <v>2319</v>
      </c>
      <c r="D1137" s="10"/>
      <c r="E1137" s="9" t="s">
        <v>2048</v>
      </c>
      <c r="F1137" s="9"/>
      <c r="G1137" s="8" t="n">
        <v>73.5</v>
      </c>
      <c r="H1137" s="8" t="n">
        <v>62</v>
      </c>
      <c r="I1137" s="8" t="n">
        <v>135.5</v>
      </c>
      <c r="J1137" s="8"/>
      <c r="K1137" s="11" t="n">
        <f aca="false">(I1137/2*2/3+J1137)*0.4</f>
        <v>18.0666666666667</v>
      </c>
    </row>
    <row r="1138" customFormat="false" ht="20.1" hidden="false" customHeight="true" outlineLevel="0" collapsed="false">
      <c r="A1138" s="7" t="n">
        <f aca="false">SUMPRODUCT(($E$4:$E$1351=$E1138)*($K$4:$K$1351&gt;$K1138))+1</f>
        <v>137</v>
      </c>
      <c r="B1138" s="8" t="s">
        <v>2320</v>
      </c>
      <c r="C1138" s="9" t="s">
        <v>2321</v>
      </c>
      <c r="D1138" s="10"/>
      <c r="E1138" s="9" t="s">
        <v>2048</v>
      </c>
      <c r="F1138" s="9"/>
      <c r="G1138" s="8" t="n">
        <v>68.5</v>
      </c>
      <c r="H1138" s="8" t="n">
        <v>67</v>
      </c>
      <c r="I1138" s="8" t="n">
        <v>135.5</v>
      </c>
      <c r="J1138" s="8"/>
      <c r="K1138" s="11" t="n">
        <f aca="false">(I1138/2*2/3+J1138)*0.4</f>
        <v>18.0666666666667</v>
      </c>
    </row>
    <row r="1139" customFormat="false" ht="20.1" hidden="false" customHeight="true" outlineLevel="0" collapsed="false">
      <c r="A1139" s="7" t="n">
        <f aca="false">SUMPRODUCT(($E$4:$E$1351=$E1139)*($K$4:$K$1351&gt;$K1139))+1</f>
        <v>137</v>
      </c>
      <c r="B1139" s="8" t="s">
        <v>2322</v>
      </c>
      <c r="C1139" s="9" t="s">
        <v>2323</v>
      </c>
      <c r="D1139" s="10"/>
      <c r="E1139" s="9" t="s">
        <v>2048</v>
      </c>
      <c r="F1139" s="9"/>
      <c r="G1139" s="8" t="n">
        <v>85</v>
      </c>
      <c r="H1139" s="8" t="n">
        <v>50.5</v>
      </c>
      <c r="I1139" s="8" t="n">
        <v>135.5</v>
      </c>
      <c r="J1139" s="8"/>
      <c r="K1139" s="11" t="n">
        <f aca="false">(I1139/2*2/3+J1139)*0.4</f>
        <v>18.0666666666667</v>
      </c>
    </row>
    <row r="1140" customFormat="false" ht="20.1" hidden="false" customHeight="true" outlineLevel="0" collapsed="false">
      <c r="A1140" s="7" t="n">
        <f aca="false">SUMPRODUCT(($E$4:$E$1351=$E1140)*($K$4:$K$1351&gt;$K1140))+1</f>
        <v>141</v>
      </c>
      <c r="B1140" s="8" t="s">
        <v>2280</v>
      </c>
      <c r="C1140" s="9" t="s">
        <v>2324</v>
      </c>
      <c r="D1140" s="10"/>
      <c r="E1140" s="9" t="s">
        <v>2048</v>
      </c>
      <c r="F1140" s="9"/>
      <c r="G1140" s="8" t="n">
        <v>64</v>
      </c>
      <c r="H1140" s="8" t="n">
        <v>71</v>
      </c>
      <c r="I1140" s="8" t="n">
        <v>135</v>
      </c>
      <c r="J1140" s="8"/>
      <c r="K1140" s="11" t="n">
        <f aca="false">(I1140/2*2/3+J1140)*0.4</f>
        <v>18</v>
      </c>
    </row>
    <row r="1141" customFormat="false" ht="20.1" hidden="false" customHeight="true" outlineLevel="0" collapsed="false">
      <c r="A1141" s="7" t="n">
        <f aca="false">SUMPRODUCT(($E$4:$E$1351=$E1141)*($K$4:$K$1351&gt;$K1141))+1</f>
        <v>141</v>
      </c>
      <c r="B1141" s="8" t="s">
        <v>2325</v>
      </c>
      <c r="C1141" s="9" t="s">
        <v>2326</v>
      </c>
      <c r="D1141" s="10"/>
      <c r="E1141" s="9" t="s">
        <v>2048</v>
      </c>
      <c r="F1141" s="9"/>
      <c r="G1141" s="8" t="n">
        <v>68</v>
      </c>
      <c r="H1141" s="8" t="n">
        <v>67</v>
      </c>
      <c r="I1141" s="8" t="n">
        <v>135</v>
      </c>
      <c r="J1141" s="8"/>
      <c r="K1141" s="11" t="n">
        <f aca="false">(I1141/2*2/3+J1141)*0.4</f>
        <v>18</v>
      </c>
    </row>
    <row r="1142" customFormat="false" ht="20.1" hidden="false" customHeight="true" outlineLevel="0" collapsed="false">
      <c r="A1142" s="7" t="n">
        <f aca="false">SUMPRODUCT(($E$4:$E$1351=$E1142)*($K$4:$K$1351&gt;$K1142))+1</f>
        <v>143</v>
      </c>
      <c r="B1142" s="8" t="s">
        <v>2327</v>
      </c>
      <c r="C1142" s="9" t="s">
        <v>2328</v>
      </c>
      <c r="D1142" s="10"/>
      <c r="E1142" s="9" t="s">
        <v>2048</v>
      </c>
      <c r="F1142" s="9"/>
      <c r="G1142" s="8" t="n">
        <v>66</v>
      </c>
      <c r="H1142" s="8" t="n">
        <v>68</v>
      </c>
      <c r="I1142" s="8" t="n">
        <v>134</v>
      </c>
      <c r="J1142" s="8"/>
      <c r="K1142" s="11" t="n">
        <f aca="false">(I1142/2*2/3+J1142)*0.4</f>
        <v>17.8666666666667</v>
      </c>
    </row>
    <row r="1143" customFormat="false" ht="20.1" hidden="false" customHeight="true" outlineLevel="0" collapsed="false">
      <c r="A1143" s="7" t="n">
        <f aca="false">SUMPRODUCT(($E$4:$E$1351=$E1143)*($K$4:$K$1351&gt;$K1143))+1</f>
        <v>144</v>
      </c>
      <c r="B1143" s="8" t="s">
        <v>2329</v>
      </c>
      <c r="C1143" s="9" t="s">
        <v>2330</v>
      </c>
      <c r="D1143" s="10"/>
      <c r="E1143" s="9" t="s">
        <v>2048</v>
      </c>
      <c r="F1143" s="9"/>
      <c r="G1143" s="8" t="n">
        <v>76.5</v>
      </c>
      <c r="H1143" s="8" t="n">
        <v>57</v>
      </c>
      <c r="I1143" s="8" t="n">
        <v>133.5</v>
      </c>
      <c r="J1143" s="8"/>
      <c r="K1143" s="11" t="n">
        <f aca="false">(I1143/2*2/3+J1143)*0.4</f>
        <v>17.8</v>
      </c>
    </row>
    <row r="1144" customFormat="false" ht="20.1" hidden="false" customHeight="true" outlineLevel="0" collapsed="false">
      <c r="A1144" s="7" t="n">
        <f aca="false">SUMPRODUCT(($E$4:$E$1351=$E1144)*($K$4:$K$1351&gt;$K1144))+1</f>
        <v>145</v>
      </c>
      <c r="B1144" s="8" t="s">
        <v>2331</v>
      </c>
      <c r="C1144" s="9" t="s">
        <v>2332</v>
      </c>
      <c r="D1144" s="10"/>
      <c r="E1144" s="9" t="s">
        <v>2048</v>
      </c>
      <c r="F1144" s="9"/>
      <c r="G1144" s="8" t="n">
        <v>75</v>
      </c>
      <c r="H1144" s="8" t="n">
        <v>58</v>
      </c>
      <c r="I1144" s="8" t="n">
        <v>133</v>
      </c>
      <c r="J1144" s="8"/>
      <c r="K1144" s="11" t="n">
        <f aca="false">(I1144/2*2/3+J1144)*0.4</f>
        <v>17.7333333333333</v>
      </c>
    </row>
    <row r="1145" customFormat="false" ht="20.1" hidden="false" customHeight="true" outlineLevel="0" collapsed="false">
      <c r="A1145" s="7" t="n">
        <f aca="false">SUMPRODUCT(($E$4:$E$1351=$E1145)*($K$4:$K$1351&gt;$K1145))+1</f>
        <v>145</v>
      </c>
      <c r="B1145" s="8" t="s">
        <v>2333</v>
      </c>
      <c r="C1145" s="9" t="s">
        <v>2334</v>
      </c>
      <c r="D1145" s="10"/>
      <c r="E1145" s="9" t="s">
        <v>2048</v>
      </c>
      <c r="F1145" s="9"/>
      <c r="G1145" s="8" t="n">
        <v>61</v>
      </c>
      <c r="H1145" s="8" t="n">
        <v>72</v>
      </c>
      <c r="I1145" s="8" t="n">
        <v>133</v>
      </c>
      <c r="J1145" s="8"/>
      <c r="K1145" s="11" t="n">
        <f aca="false">(I1145/2*2/3+J1145)*0.4</f>
        <v>17.7333333333333</v>
      </c>
    </row>
    <row r="1146" customFormat="false" ht="20.1" hidden="false" customHeight="true" outlineLevel="0" collapsed="false">
      <c r="A1146" s="7" t="n">
        <f aca="false">SUMPRODUCT(($E$4:$E$1351=$E1146)*($K$4:$K$1351&gt;$K1146))+1</f>
        <v>147</v>
      </c>
      <c r="B1146" s="8" t="s">
        <v>2335</v>
      </c>
      <c r="C1146" s="9" t="s">
        <v>2336</v>
      </c>
      <c r="D1146" s="10"/>
      <c r="E1146" s="9" t="s">
        <v>2048</v>
      </c>
      <c r="F1146" s="9"/>
      <c r="G1146" s="8" t="n">
        <v>63</v>
      </c>
      <c r="H1146" s="8" t="n">
        <v>69</v>
      </c>
      <c r="I1146" s="8" t="n">
        <v>132</v>
      </c>
      <c r="J1146" s="8"/>
      <c r="K1146" s="11" t="n">
        <f aca="false">(I1146/2*2/3+J1146)*0.4</f>
        <v>17.6</v>
      </c>
    </row>
    <row r="1147" customFormat="false" ht="20.1" hidden="false" customHeight="true" outlineLevel="0" collapsed="false">
      <c r="A1147" s="7" t="n">
        <f aca="false">SUMPRODUCT(($E$4:$E$1351=$E1147)*($K$4:$K$1351&gt;$K1147))+1</f>
        <v>148</v>
      </c>
      <c r="B1147" s="8" t="s">
        <v>2337</v>
      </c>
      <c r="C1147" s="9" t="s">
        <v>2338</v>
      </c>
      <c r="D1147" s="10"/>
      <c r="E1147" s="9" t="s">
        <v>2048</v>
      </c>
      <c r="F1147" s="9"/>
      <c r="G1147" s="8" t="n">
        <v>74</v>
      </c>
      <c r="H1147" s="8" t="n">
        <v>57</v>
      </c>
      <c r="I1147" s="8" t="n">
        <v>131</v>
      </c>
      <c r="J1147" s="8"/>
      <c r="K1147" s="11" t="n">
        <f aca="false">(I1147/2*2/3+J1147)*0.4</f>
        <v>17.4666666666667</v>
      </c>
    </row>
    <row r="1148" customFormat="false" ht="20.1" hidden="false" customHeight="true" outlineLevel="0" collapsed="false">
      <c r="A1148" s="7" t="n">
        <f aca="false">SUMPRODUCT(($E$4:$E$1351=$E1148)*($K$4:$K$1351&gt;$K1148))+1</f>
        <v>148</v>
      </c>
      <c r="B1148" s="8" t="s">
        <v>2339</v>
      </c>
      <c r="C1148" s="9" t="s">
        <v>2340</v>
      </c>
      <c r="D1148" s="10"/>
      <c r="E1148" s="9" t="s">
        <v>2048</v>
      </c>
      <c r="F1148" s="9"/>
      <c r="G1148" s="8" t="n">
        <v>70</v>
      </c>
      <c r="H1148" s="8" t="n">
        <v>61</v>
      </c>
      <c r="I1148" s="8" t="n">
        <v>131</v>
      </c>
      <c r="J1148" s="8"/>
      <c r="K1148" s="11" t="n">
        <f aca="false">(I1148/2*2/3+J1148)*0.4</f>
        <v>17.4666666666667</v>
      </c>
    </row>
    <row r="1149" customFormat="false" ht="20.1" hidden="false" customHeight="true" outlineLevel="0" collapsed="false">
      <c r="A1149" s="7" t="n">
        <f aca="false">SUMPRODUCT(($E$4:$E$1351=$E1149)*($K$4:$K$1351&gt;$K1149))+1</f>
        <v>148</v>
      </c>
      <c r="B1149" s="8" t="s">
        <v>2341</v>
      </c>
      <c r="C1149" s="9" t="s">
        <v>2342</v>
      </c>
      <c r="D1149" s="10"/>
      <c r="E1149" s="9" t="s">
        <v>2048</v>
      </c>
      <c r="F1149" s="9"/>
      <c r="G1149" s="8" t="n">
        <v>70</v>
      </c>
      <c r="H1149" s="8" t="n">
        <v>61</v>
      </c>
      <c r="I1149" s="8" t="n">
        <v>131</v>
      </c>
      <c r="J1149" s="8"/>
      <c r="K1149" s="11" t="n">
        <f aca="false">(I1149/2*2/3+J1149)*0.4</f>
        <v>17.4666666666667</v>
      </c>
    </row>
    <row r="1150" customFormat="false" ht="20.1" hidden="false" customHeight="true" outlineLevel="0" collapsed="false">
      <c r="A1150" s="7" t="n">
        <f aca="false">SUMPRODUCT(($E$4:$E$1351=$E1150)*($K$4:$K$1351&gt;$K1150))+1</f>
        <v>151</v>
      </c>
      <c r="B1150" s="8" t="s">
        <v>2343</v>
      </c>
      <c r="C1150" s="9" t="s">
        <v>2344</v>
      </c>
      <c r="D1150" s="10"/>
      <c r="E1150" s="9" t="s">
        <v>2048</v>
      </c>
      <c r="F1150" s="9"/>
      <c r="G1150" s="8" t="n">
        <v>67.5</v>
      </c>
      <c r="H1150" s="8" t="n">
        <v>63</v>
      </c>
      <c r="I1150" s="8" t="n">
        <v>130.5</v>
      </c>
      <c r="J1150" s="8"/>
      <c r="K1150" s="11" t="n">
        <f aca="false">(I1150/2*2/3+J1150)*0.4</f>
        <v>17.4</v>
      </c>
    </row>
    <row r="1151" customFormat="false" ht="20.1" hidden="false" customHeight="true" outlineLevel="0" collapsed="false">
      <c r="A1151" s="7" t="n">
        <f aca="false">SUMPRODUCT(($E$4:$E$1351=$E1151)*($K$4:$K$1351&gt;$K1151))+1</f>
        <v>152</v>
      </c>
      <c r="B1151" s="8" t="s">
        <v>2345</v>
      </c>
      <c r="C1151" s="9" t="s">
        <v>2346</v>
      </c>
      <c r="D1151" s="10"/>
      <c r="E1151" s="9" t="s">
        <v>2048</v>
      </c>
      <c r="F1151" s="9"/>
      <c r="G1151" s="8" t="n">
        <v>70</v>
      </c>
      <c r="H1151" s="8" t="n">
        <v>60</v>
      </c>
      <c r="I1151" s="8" t="n">
        <v>130</v>
      </c>
      <c r="J1151" s="8"/>
      <c r="K1151" s="11" t="n">
        <f aca="false">(I1151/2*2/3+J1151)*0.4</f>
        <v>17.3333333333333</v>
      </c>
    </row>
    <row r="1152" customFormat="false" ht="20.1" hidden="false" customHeight="true" outlineLevel="0" collapsed="false">
      <c r="A1152" s="7" t="n">
        <f aca="false">SUMPRODUCT(($E$4:$E$1351=$E1152)*($K$4:$K$1351&gt;$K1152))+1</f>
        <v>152</v>
      </c>
      <c r="B1152" s="8" t="s">
        <v>2347</v>
      </c>
      <c r="C1152" s="9" t="s">
        <v>2348</v>
      </c>
      <c r="D1152" s="10"/>
      <c r="E1152" s="9" t="s">
        <v>2048</v>
      </c>
      <c r="F1152" s="9"/>
      <c r="G1152" s="8" t="n">
        <v>73</v>
      </c>
      <c r="H1152" s="8" t="n">
        <v>57</v>
      </c>
      <c r="I1152" s="8" t="n">
        <v>130</v>
      </c>
      <c r="J1152" s="8"/>
      <c r="K1152" s="11" t="n">
        <f aca="false">(I1152/2*2/3+J1152)*0.4</f>
        <v>17.3333333333333</v>
      </c>
    </row>
    <row r="1153" customFormat="false" ht="20.1" hidden="false" customHeight="true" outlineLevel="0" collapsed="false">
      <c r="A1153" s="7" t="n">
        <f aca="false">SUMPRODUCT(($E$4:$E$1351=$E1153)*($K$4:$K$1351&gt;$K1153))+1</f>
        <v>152</v>
      </c>
      <c r="B1153" s="8" t="s">
        <v>2349</v>
      </c>
      <c r="C1153" s="9" t="s">
        <v>2350</v>
      </c>
      <c r="D1153" s="10"/>
      <c r="E1153" s="9" t="s">
        <v>2048</v>
      </c>
      <c r="F1153" s="9"/>
      <c r="G1153" s="8" t="n">
        <v>66</v>
      </c>
      <c r="H1153" s="8" t="n">
        <v>64</v>
      </c>
      <c r="I1153" s="8" t="n">
        <v>130</v>
      </c>
      <c r="J1153" s="8"/>
      <c r="K1153" s="11" t="n">
        <f aca="false">(I1153/2*2/3+J1153)*0.4</f>
        <v>17.3333333333333</v>
      </c>
    </row>
    <row r="1154" customFormat="false" ht="20.1" hidden="false" customHeight="true" outlineLevel="0" collapsed="false">
      <c r="A1154" s="7" t="n">
        <f aca="false">SUMPRODUCT(($E$4:$E$1351=$E1154)*($K$4:$K$1351&gt;$K1154))+1</f>
        <v>152</v>
      </c>
      <c r="B1154" s="8" t="s">
        <v>2351</v>
      </c>
      <c r="C1154" s="9" t="s">
        <v>2352</v>
      </c>
      <c r="D1154" s="10"/>
      <c r="E1154" s="9" t="s">
        <v>2048</v>
      </c>
      <c r="F1154" s="9"/>
      <c r="G1154" s="8" t="n">
        <v>58</v>
      </c>
      <c r="H1154" s="8" t="n">
        <v>72</v>
      </c>
      <c r="I1154" s="8" t="n">
        <v>130</v>
      </c>
      <c r="J1154" s="8"/>
      <c r="K1154" s="11" t="n">
        <f aca="false">(I1154/2*2/3+J1154)*0.4</f>
        <v>17.3333333333333</v>
      </c>
    </row>
    <row r="1155" customFormat="false" ht="20.1" hidden="false" customHeight="true" outlineLevel="0" collapsed="false">
      <c r="A1155" s="7" t="n">
        <f aca="false">SUMPRODUCT(($E$4:$E$1351=$E1155)*($K$4:$K$1351&gt;$K1155))+1</f>
        <v>156</v>
      </c>
      <c r="B1155" s="8" t="s">
        <v>2353</v>
      </c>
      <c r="C1155" s="9" t="s">
        <v>2354</v>
      </c>
      <c r="D1155" s="10"/>
      <c r="E1155" s="9" t="s">
        <v>2048</v>
      </c>
      <c r="F1155" s="9"/>
      <c r="G1155" s="8" t="n">
        <v>65</v>
      </c>
      <c r="H1155" s="8" t="n">
        <v>64</v>
      </c>
      <c r="I1155" s="8" t="n">
        <v>129</v>
      </c>
      <c r="J1155" s="8"/>
      <c r="K1155" s="11" t="n">
        <f aca="false">(I1155/2*2/3+J1155)*0.4</f>
        <v>17.2</v>
      </c>
    </row>
    <row r="1156" customFormat="false" ht="20.1" hidden="false" customHeight="true" outlineLevel="0" collapsed="false">
      <c r="A1156" s="7" t="n">
        <f aca="false">SUMPRODUCT(($E$4:$E$1351=$E1156)*($K$4:$K$1351&gt;$K1156))+1</f>
        <v>157</v>
      </c>
      <c r="B1156" s="8" t="s">
        <v>2355</v>
      </c>
      <c r="C1156" s="9" t="s">
        <v>2356</v>
      </c>
      <c r="D1156" s="10"/>
      <c r="E1156" s="9" t="s">
        <v>2048</v>
      </c>
      <c r="F1156" s="9"/>
      <c r="G1156" s="8" t="n">
        <v>55.5</v>
      </c>
      <c r="H1156" s="8" t="n">
        <v>72</v>
      </c>
      <c r="I1156" s="8" t="n">
        <v>127.5</v>
      </c>
      <c r="J1156" s="8"/>
      <c r="K1156" s="11" t="n">
        <f aca="false">(I1156/2*2/3+J1156)*0.4</f>
        <v>17</v>
      </c>
    </row>
    <row r="1157" customFormat="false" ht="20.1" hidden="false" customHeight="true" outlineLevel="0" collapsed="false">
      <c r="A1157" s="7" t="n">
        <f aca="false">SUMPRODUCT(($E$4:$E$1351=$E1157)*($K$4:$K$1351&gt;$K1157))+1</f>
        <v>157</v>
      </c>
      <c r="B1157" s="8" t="s">
        <v>2357</v>
      </c>
      <c r="C1157" s="9" t="s">
        <v>2358</v>
      </c>
      <c r="D1157" s="10" t="s">
        <v>2047</v>
      </c>
      <c r="E1157" s="9" t="s">
        <v>2048</v>
      </c>
      <c r="F1157" s="9"/>
      <c r="G1157" s="8" t="n">
        <v>57.5</v>
      </c>
      <c r="H1157" s="8" t="n">
        <v>70</v>
      </c>
      <c r="I1157" s="8" t="n">
        <v>127.5</v>
      </c>
      <c r="J1157" s="8"/>
      <c r="K1157" s="11" t="n">
        <f aca="false">(I1157/2*2/3+J1157)*0.4</f>
        <v>17</v>
      </c>
    </row>
    <row r="1158" customFormat="false" ht="20.1" hidden="false" customHeight="true" outlineLevel="0" collapsed="false">
      <c r="A1158" s="7" t="n">
        <f aca="false">SUMPRODUCT(($E$4:$E$1351=$E1158)*($K$4:$K$1351&gt;$K1158))+1</f>
        <v>159</v>
      </c>
      <c r="B1158" s="8" t="s">
        <v>2359</v>
      </c>
      <c r="C1158" s="9" t="s">
        <v>2360</v>
      </c>
      <c r="D1158" s="10"/>
      <c r="E1158" s="9" t="s">
        <v>2048</v>
      </c>
      <c r="F1158" s="9"/>
      <c r="G1158" s="8" t="n">
        <v>55</v>
      </c>
      <c r="H1158" s="8" t="n">
        <v>72</v>
      </c>
      <c r="I1158" s="8" t="n">
        <v>127</v>
      </c>
      <c r="J1158" s="8"/>
      <c r="K1158" s="11" t="n">
        <f aca="false">(I1158/2*2/3+J1158)*0.4</f>
        <v>16.9333333333333</v>
      </c>
    </row>
    <row r="1159" customFormat="false" ht="20.1" hidden="false" customHeight="true" outlineLevel="0" collapsed="false">
      <c r="A1159" s="7" t="n">
        <f aca="false">SUMPRODUCT(($E$4:$E$1351=$E1159)*($K$4:$K$1351&gt;$K1159))+1</f>
        <v>160</v>
      </c>
      <c r="B1159" s="8" t="s">
        <v>2361</v>
      </c>
      <c r="C1159" s="9" t="s">
        <v>2362</v>
      </c>
      <c r="D1159" s="10"/>
      <c r="E1159" s="9" t="s">
        <v>2048</v>
      </c>
      <c r="F1159" s="9"/>
      <c r="G1159" s="8" t="n">
        <v>64</v>
      </c>
      <c r="H1159" s="8" t="n">
        <v>62</v>
      </c>
      <c r="I1159" s="8" t="n">
        <v>126</v>
      </c>
      <c r="J1159" s="8"/>
      <c r="K1159" s="11" t="n">
        <f aca="false">(I1159/2*2/3+J1159)*0.4</f>
        <v>16.8</v>
      </c>
    </row>
    <row r="1160" customFormat="false" ht="20.1" hidden="false" customHeight="true" outlineLevel="0" collapsed="false">
      <c r="A1160" s="7" t="n">
        <f aca="false">SUMPRODUCT(($E$4:$E$1351=$E1160)*($K$4:$K$1351&gt;$K1160))+1</f>
        <v>160</v>
      </c>
      <c r="B1160" s="8" t="s">
        <v>2363</v>
      </c>
      <c r="C1160" s="9" t="s">
        <v>2364</v>
      </c>
      <c r="D1160" s="10"/>
      <c r="E1160" s="9" t="s">
        <v>2048</v>
      </c>
      <c r="F1160" s="9"/>
      <c r="G1160" s="8" t="n">
        <v>53</v>
      </c>
      <c r="H1160" s="8" t="n">
        <v>73</v>
      </c>
      <c r="I1160" s="8" t="n">
        <v>126</v>
      </c>
      <c r="J1160" s="8"/>
      <c r="K1160" s="11" t="n">
        <f aca="false">(I1160/2*2/3+J1160)*0.4</f>
        <v>16.8</v>
      </c>
    </row>
    <row r="1161" customFormat="false" ht="20.1" hidden="false" customHeight="true" outlineLevel="0" collapsed="false">
      <c r="A1161" s="7" t="n">
        <f aca="false">SUMPRODUCT(($E$4:$E$1351=$E1161)*($K$4:$K$1351&gt;$K1161))+1</f>
        <v>162</v>
      </c>
      <c r="B1161" s="8" t="s">
        <v>2365</v>
      </c>
      <c r="C1161" s="9" t="s">
        <v>2366</v>
      </c>
      <c r="D1161" s="10"/>
      <c r="E1161" s="9" t="s">
        <v>2048</v>
      </c>
      <c r="F1161" s="9"/>
      <c r="G1161" s="8" t="n">
        <v>57</v>
      </c>
      <c r="H1161" s="8" t="n">
        <v>67</v>
      </c>
      <c r="I1161" s="8" t="n">
        <v>124</v>
      </c>
      <c r="J1161" s="8"/>
      <c r="K1161" s="11" t="n">
        <f aca="false">(I1161/2*2/3+J1161)*0.4</f>
        <v>16.5333333333333</v>
      </c>
    </row>
    <row r="1162" customFormat="false" ht="20.1" hidden="false" customHeight="true" outlineLevel="0" collapsed="false">
      <c r="A1162" s="7" t="n">
        <f aca="false">SUMPRODUCT(($E$4:$E$1351=$E1162)*($K$4:$K$1351&gt;$K1162))+1</f>
        <v>163</v>
      </c>
      <c r="B1162" s="8" t="s">
        <v>2367</v>
      </c>
      <c r="C1162" s="9" t="s">
        <v>2368</v>
      </c>
      <c r="D1162" s="10"/>
      <c r="E1162" s="9" t="s">
        <v>2048</v>
      </c>
      <c r="F1162" s="9"/>
      <c r="G1162" s="8" t="n">
        <v>56</v>
      </c>
      <c r="H1162" s="8" t="n">
        <v>67</v>
      </c>
      <c r="I1162" s="8" t="n">
        <v>123</v>
      </c>
      <c r="J1162" s="8"/>
      <c r="K1162" s="11" t="n">
        <f aca="false">(I1162/2*2/3+J1162)*0.4</f>
        <v>16.4</v>
      </c>
    </row>
    <row r="1163" customFormat="false" ht="20.1" hidden="false" customHeight="true" outlineLevel="0" collapsed="false">
      <c r="A1163" s="7" t="n">
        <f aca="false">SUMPRODUCT(($E$4:$E$1351=$E1163)*($K$4:$K$1351&gt;$K1163))+1</f>
        <v>163</v>
      </c>
      <c r="B1163" s="8" t="s">
        <v>2369</v>
      </c>
      <c r="C1163" s="9" t="s">
        <v>2370</v>
      </c>
      <c r="D1163" s="10"/>
      <c r="E1163" s="9" t="s">
        <v>2048</v>
      </c>
      <c r="F1163" s="9"/>
      <c r="G1163" s="8" t="n">
        <v>53</v>
      </c>
      <c r="H1163" s="8" t="n">
        <v>70</v>
      </c>
      <c r="I1163" s="8" t="n">
        <v>123</v>
      </c>
      <c r="J1163" s="8"/>
      <c r="K1163" s="11" t="n">
        <f aca="false">(I1163/2*2/3+J1163)*0.4</f>
        <v>16.4</v>
      </c>
    </row>
    <row r="1164" customFormat="false" ht="20.1" hidden="false" customHeight="true" outlineLevel="0" collapsed="false">
      <c r="A1164" s="7" t="n">
        <f aca="false">SUMPRODUCT(($E$4:$E$1351=$E1164)*($K$4:$K$1351&gt;$K1164))+1</f>
        <v>165</v>
      </c>
      <c r="B1164" s="8" t="s">
        <v>2371</v>
      </c>
      <c r="C1164" s="9" t="s">
        <v>2372</v>
      </c>
      <c r="D1164" s="10"/>
      <c r="E1164" s="9" t="s">
        <v>2048</v>
      </c>
      <c r="F1164" s="9"/>
      <c r="G1164" s="8" t="n">
        <v>48.5</v>
      </c>
      <c r="H1164" s="8" t="n">
        <v>73</v>
      </c>
      <c r="I1164" s="8" t="n">
        <v>121.5</v>
      </c>
      <c r="J1164" s="8"/>
      <c r="K1164" s="11" t="n">
        <f aca="false">(I1164/2*2/3+J1164)*0.4</f>
        <v>16.2</v>
      </c>
    </row>
    <row r="1165" customFormat="false" ht="20.1" hidden="false" customHeight="true" outlineLevel="0" collapsed="false">
      <c r="A1165" s="7" t="n">
        <f aca="false">SUMPRODUCT(($E$4:$E$1351=$E1165)*($K$4:$K$1351&gt;$K1165))+1</f>
        <v>166</v>
      </c>
      <c r="B1165" s="8" t="s">
        <v>2373</v>
      </c>
      <c r="C1165" s="9" t="s">
        <v>2374</v>
      </c>
      <c r="D1165" s="10"/>
      <c r="E1165" s="9" t="s">
        <v>2048</v>
      </c>
      <c r="F1165" s="9"/>
      <c r="G1165" s="8" t="n">
        <v>57</v>
      </c>
      <c r="H1165" s="8" t="n">
        <v>64</v>
      </c>
      <c r="I1165" s="8" t="n">
        <v>121</v>
      </c>
      <c r="J1165" s="8"/>
      <c r="K1165" s="11" t="n">
        <f aca="false">(I1165/2*2/3+J1165)*0.4</f>
        <v>16.1333333333333</v>
      </c>
    </row>
    <row r="1166" customFormat="false" ht="20.1" hidden="false" customHeight="true" outlineLevel="0" collapsed="false">
      <c r="A1166" s="7" t="n">
        <f aca="false">SUMPRODUCT(($E$4:$E$1351=$E1166)*($K$4:$K$1351&gt;$K1166))+1</f>
        <v>166</v>
      </c>
      <c r="B1166" s="8" t="s">
        <v>2375</v>
      </c>
      <c r="C1166" s="9" t="s">
        <v>2376</v>
      </c>
      <c r="D1166" s="10"/>
      <c r="E1166" s="9" t="s">
        <v>2048</v>
      </c>
      <c r="F1166" s="9"/>
      <c r="G1166" s="8" t="n">
        <v>66</v>
      </c>
      <c r="H1166" s="8" t="n">
        <v>55</v>
      </c>
      <c r="I1166" s="8" t="n">
        <v>121</v>
      </c>
      <c r="J1166" s="8"/>
      <c r="K1166" s="11" t="n">
        <f aca="false">(I1166/2*2/3+J1166)*0.4</f>
        <v>16.1333333333333</v>
      </c>
    </row>
    <row r="1167" customFormat="false" ht="20.1" hidden="false" customHeight="true" outlineLevel="0" collapsed="false">
      <c r="A1167" s="7" t="n">
        <f aca="false">SUMPRODUCT(($E$4:$E$1351=$E1167)*($K$4:$K$1351&gt;$K1167))+1</f>
        <v>168</v>
      </c>
      <c r="B1167" s="8" t="s">
        <v>2377</v>
      </c>
      <c r="C1167" s="9" t="s">
        <v>2378</v>
      </c>
      <c r="D1167" s="10"/>
      <c r="E1167" s="9" t="s">
        <v>2048</v>
      </c>
      <c r="F1167" s="9"/>
      <c r="G1167" s="8" t="n">
        <v>62.5</v>
      </c>
      <c r="H1167" s="8" t="n">
        <v>58</v>
      </c>
      <c r="I1167" s="8" t="n">
        <v>120.5</v>
      </c>
      <c r="J1167" s="8"/>
      <c r="K1167" s="11" t="n">
        <f aca="false">(I1167/2*2/3+J1167)*0.4</f>
        <v>16.0666666666667</v>
      </c>
    </row>
    <row r="1168" customFormat="false" ht="20.1" hidden="false" customHeight="true" outlineLevel="0" collapsed="false">
      <c r="A1168" s="7" t="n">
        <f aca="false">SUMPRODUCT(($E$4:$E$1351=$E1168)*($K$4:$K$1351&gt;$K1168))+1</f>
        <v>168</v>
      </c>
      <c r="B1168" s="8" t="s">
        <v>2379</v>
      </c>
      <c r="C1168" s="9" t="s">
        <v>2380</v>
      </c>
      <c r="D1168" s="10"/>
      <c r="E1168" s="9" t="s">
        <v>2048</v>
      </c>
      <c r="F1168" s="9"/>
      <c r="G1168" s="8" t="n">
        <v>56.5</v>
      </c>
      <c r="H1168" s="8" t="n">
        <v>64</v>
      </c>
      <c r="I1168" s="8" t="n">
        <v>120.5</v>
      </c>
      <c r="J1168" s="8"/>
      <c r="K1168" s="11" t="n">
        <f aca="false">(I1168/2*2/3+J1168)*0.4</f>
        <v>16.0666666666667</v>
      </c>
    </row>
    <row r="1169" customFormat="false" ht="20.1" hidden="false" customHeight="true" outlineLevel="0" collapsed="false">
      <c r="A1169" s="7" t="n">
        <f aca="false">SUMPRODUCT(($E$4:$E$1351=$E1169)*($K$4:$K$1351&gt;$K1169))+1</f>
        <v>170</v>
      </c>
      <c r="B1169" s="8" t="s">
        <v>2381</v>
      </c>
      <c r="C1169" s="9" t="s">
        <v>2382</v>
      </c>
      <c r="D1169" s="10"/>
      <c r="E1169" s="9" t="s">
        <v>2048</v>
      </c>
      <c r="F1169" s="9"/>
      <c r="G1169" s="8" t="n">
        <v>61</v>
      </c>
      <c r="H1169" s="8" t="n">
        <v>59</v>
      </c>
      <c r="I1169" s="8" t="n">
        <v>120</v>
      </c>
      <c r="J1169" s="8"/>
      <c r="K1169" s="11" t="n">
        <f aca="false">(I1169/2*2/3+J1169)*0.4</f>
        <v>16</v>
      </c>
    </row>
    <row r="1170" customFormat="false" ht="20.1" hidden="false" customHeight="true" outlineLevel="0" collapsed="false">
      <c r="A1170" s="7" t="n">
        <f aca="false">SUMPRODUCT(($E$4:$E$1351=$E1170)*($K$4:$K$1351&gt;$K1170))+1</f>
        <v>170</v>
      </c>
      <c r="B1170" s="8" t="s">
        <v>2383</v>
      </c>
      <c r="C1170" s="9" t="s">
        <v>2384</v>
      </c>
      <c r="D1170" s="10"/>
      <c r="E1170" s="9" t="s">
        <v>2048</v>
      </c>
      <c r="F1170" s="9"/>
      <c r="G1170" s="8" t="n">
        <v>78</v>
      </c>
      <c r="H1170" s="8" t="n">
        <v>42</v>
      </c>
      <c r="I1170" s="8" t="n">
        <v>120</v>
      </c>
      <c r="J1170" s="8"/>
      <c r="K1170" s="11" t="n">
        <f aca="false">(I1170/2*2/3+J1170)*0.4</f>
        <v>16</v>
      </c>
    </row>
    <row r="1171" customFormat="false" ht="20.1" hidden="false" customHeight="true" outlineLevel="0" collapsed="false">
      <c r="A1171" s="7" t="n">
        <f aca="false">SUMPRODUCT(($E$4:$E$1351=$E1171)*($K$4:$K$1351&gt;$K1171))+1</f>
        <v>172</v>
      </c>
      <c r="B1171" s="8" t="s">
        <v>2385</v>
      </c>
      <c r="C1171" s="9" t="s">
        <v>2386</v>
      </c>
      <c r="D1171" s="10"/>
      <c r="E1171" s="9" t="s">
        <v>2048</v>
      </c>
      <c r="F1171" s="9"/>
      <c r="G1171" s="8" t="n">
        <v>56.5</v>
      </c>
      <c r="H1171" s="8" t="n">
        <v>63</v>
      </c>
      <c r="I1171" s="8" t="n">
        <v>119.5</v>
      </c>
      <c r="J1171" s="8"/>
      <c r="K1171" s="11" t="n">
        <f aca="false">(I1171/2*2/3+J1171)*0.4</f>
        <v>15.9333333333333</v>
      </c>
    </row>
    <row r="1172" customFormat="false" ht="20.1" hidden="false" customHeight="true" outlineLevel="0" collapsed="false">
      <c r="A1172" s="7" t="n">
        <f aca="false">SUMPRODUCT(($E$4:$E$1351=$E1172)*($K$4:$K$1351&gt;$K1172))+1</f>
        <v>173</v>
      </c>
      <c r="B1172" s="8" t="s">
        <v>2387</v>
      </c>
      <c r="C1172" s="9" t="s">
        <v>2388</v>
      </c>
      <c r="D1172" s="10"/>
      <c r="E1172" s="9" t="s">
        <v>2048</v>
      </c>
      <c r="F1172" s="9"/>
      <c r="G1172" s="8" t="n">
        <v>48</v>
      </c>
      <c r="H1172" s="8" t="n">
        <v>71</v>
      </c>
      <c r="I1172" s="8" t="n">
        <v>119</v>
      </c>
      <c r="J1172" s="8"/>
      <c r="K1172" s="11" t="n">
        <f aca="false">(I1172/2*2/3+J1172)*0.4</f>
        <v>15.8666666666667</v>
      </c>
    </row>
    <row r="1173" customFormat="false" ht="20.1" hidden="false" customHeight="true" outlineLevel="0" collapsed="false">
      <c r="A1173" s="7" t="n">
        <f aca="false">SUMPRODUCT(($E$4:$E$1351=$E1173)*($K$4:$K$1351&gt;$K1173))+1</f>
        <v>173</v>
      </c>
      <c r="B1173" s="8" t="s">
        <v>2389</v>
      </c>
      <c r="C1173" s="9" t="s">
        <v>2390</v>
      </c>
      <c r="D1173" s="10"/>
      <c r="E1173" s="9" t="s">
        <v>2048</v>
      </c>
      <c r="F1173" s="9"/>
      <c r="G1173" s="8" t="n">
        <v>57</v>
      </c>
      <c r="H1173" s="8" t="n">
        <v>62</v>
      </c>
      <c r="I1173" s="8" t="n">
        <v>119</v>
      </c>
      <c r="J1173" s="8"/>
      <c r="K1173" s="11" t="n">
        <f aca="false">(I1173/2*2/3+J1173)*0.4</f>
        <v>15.8666666666667</v>
      </c>
    </row>
    <row r="1174" customFormat="false" ht="20.1" hidden="false" customHeight="true" outlineLevel="0" collapsed="false">
      <c r="A1174" s="7" t="n">
        <f aca="false">SUMPRODUCT(($E$4:$E$1351=$E1174)*($K$4:$K$1351&gt;$K1174))+1</f>
        <v>175</v>
      </c>
      <c r="B1174" s="8" t="s">
        <v>2391</v>
      </c>
      <c r="C1174" s="9" t="s">
        <v>2392</v>
      </c>
      <c r="D1174" s="10"/>
      <c r="E1174" s="9" t="s">
        <v>2048</v>
      </c>
      <c r="F1174" s="9"/>
      <c r="G1174" s="8" t="n">
        <v>59.5</v>
      </c>
      <c r="H1174" s="8" t="n">
        <v>59</v>
      </c>
      <c r="I1174" s="8" t="n">
        <v>118.5</v>
      </c>
      <c r="J1174" s="8"/>
      <c r="K1174" s="11" t="n">
        <f aca="false">(I1174/2*2/3+J1174)*0.4</f>
        <v>15.8</v>
      </c>
    </row>
    <row r="1175" customFormat="false" ht="20.1" hidden="false" customHeight="true" outlineLevel="0" collapsed="false">
      <c r="A1175" s="7" t="n">
        <f aca="false">SUMPRODUCT(($E$4:$E$1351=$E1175)*($K$4:$K$1351&gt;$K1175))+1</f>
        <v>176</v>
      </c>
      <c r="B1175" s="8" t="s">
        <v>2393</v>
      </c>
      <c r="C1175" s="9" t="s">
        <v>2394</v>
      </c>
      <c r="D1175" s="10"/>
      <c r="E1175" s="9" t="s">
        <v>2048</v>
      </c>
      <c r="F1175" s="9"/>
      <c r="G1175" s="8" t="n">
        <v>53</v>
      </c>
      <c r="H1175" s="8" t="n">
        <v>65</v>
      </c>
      <c r="I1175" s="8" t="n">
        <v>118</v>
      </c>
      <c r="J1175" s="8"/>
      <c r="K1175" s="11" t="n">
        <f aca="false">(I1175/2*2/3+J1175)*0.4</f>
        <v>15.7333333333333</v>
      </c>
    </row>
    <row r="1176" customFormat="false" ht="20.1" hidden="false" customHeight="true" outlineLevel="0" collapsed="false">
      <c r="A1176" s="7" t="n">
        <f aca="false">SUMPRODUCT(($E$4:$E$1351=$E1176)*($K$4:$K$1351&gt;$K1176))+1</f>
        <v>176</v>
      </c>
      <c r="B1176" s="8" t="s">
        <v>2395</v>
      </c>
      <c r="C1176" s="9" t="s">
        <v>2396</v>
      </c>
      <c r="D1176" s="10"/>
      <c r="E1176" s="9" t="s">
        <v>2048</v>
      </c>
      <c r="F1176" s="9"/>
      <c r="G1176" s="8" t="n">
        <v>65</v>
      </c>
      <c r="H1176" s="8" t="n">
        <v>53</v>
      </c>
      <c r="I1176" s="8" t="n">
        <v>118</v>
      </c>
      <c r="J1176" s="8"/>
      <c r="K1176" s="11" t="n">
        <f aca="false">(I1176/2*2/3+J1176)*0.4</f>
        <v>15.7333333333333</v>
      </c>
    </row>
    <row r="1177" customFormat="false" ht="20.1" hidden="false" customHeight="true" outlineLevel="0" collapsed="false">
      <c r="A1177" s="7" t="n">
        <f aca="false">SUMPRODUCT(($E$4:$E$1351=$E1177)*($K$4:$K$1351&gt;$K1177))+1</f>
        <v>176</v>
      </c>
      <c r="B1177" s="8" t="s">
        <v>2397</v>
      </c>
      <c r="C1177" s="9" t="s">
        <v>2398</v>
      </c>
      <c r="D1177" s="10"/>
      <c r="E1177" s="9" t="s">
        <v>2048</v>
      </c>
      <c r="F1177" s="9"/>
      <c r="G1177" s="8" t="n">
        <v>67</v>
      </c>
      <c r="H1177" s="8" t="n">
        <v>51</v>
      </c>
      <c r="I1177" s="8" t="n">
        <v>118</v>
      </c>
      <c r="J1177" s="8"/>
      <c r="K1177" s="11" t="n">
        <f aca="false">(I1177/2*2/3+J1177)*0.4</f>
        <v>15.7333333333333</v>
      </c>
    </row>
    <row r="1178" customFormat="false" ht="20.1" hidden="false" customHeight="true" outlineLevel="0" collapsed="false">
      <c r="A1178" s="7" t="n">
        <f aca="false">SUMPRODUCT(($E$4:$E$1351=$E1178)*($K$4:$K$1351&gt;$K1178))+1</f>
        <v>179</v>
      </c>
      <c r="B1178" s="8" t="s">
        <v>2399</v>
      </c>
      <c r="C1178" s="9" t="s">
        <v>2400</v>
      </c>
      <c r="D1178" s="10"/>
      <c r="E1178" s="9" t="s">
        <v>2048</v>
      </c>
      <c r="F1178" s="9"/>
      <c r="G1178" s="8" t="n">
        <v>69.5</v>
      </c>
      <c r="H1178" s="8" t="n">
        <v>48</v>
      </c>
      <c r="I1178" s="8" t="n">
        <v>117.5</v>
      </c>
      <c r="J1178" s="8"/>
      <c r="K1178" s="11" t="n">
        <f aca="false">(I1178/2*2/3+J1178)*0.4</f>
        <v>15.6666666666667</v>
      </c>
    </row>
    <row r="1179" customFormat="false" ht="20.1" hidden="false" customHeight="true" outlineLevel="0" collapsed="false">
      <c r="A1179" s="7" t="n">
        <f aca="false">SUMPRODUCT(($E$4:$E$1351=$E1179)*($K$4:$K$1351&gt;$K1179))+1</f>
        <v>179</v>
      </c>
      <c r="B1179" s="8" t="s">
        <v>2401</v>
      </c>
      <c r="C1179" s="9" t="s">
        <v>2402</v>
      </c>
      <c r="D1179" s="10"/>
      <c r="E1179" s="9" t="s">
        <v>2048</v>
      </c>
      <c r="F1179" s="9"/>
      <c r="G1179" s="8" t="n">
        <v>61.5</v>
      </c>
      <c r="H1179" s="8" t="n">
        <v>56</v>
      </c>
      <c r="I1179" s="8" t="n">
        <v>117.5</v>
      </c>
      <c r="J1179" s="8"/>
      <c r="K1179" s="11" t="n">
        <f aca="false">(I1179/2*2/3+J1179)*0.4</f>
        <v>15.6666666666667</v>
      </c>
    </row>
    <row r="1180" customFormat="false" ht="20.1" hidden="false" customHeight="true" outlineLevel="0" collapsed="false">
      <c r="A1180" s="7" t="n">
        <f aca="false">SUMPRODUCT(($E$4:$E$1351=$E1180)*($K$4:$K$1351&gt;$K1180))+1</f>
        <v>181</v>
      </c>
      <c r="B1180" s="8" t="s">
        <v>2403</v>
      </c>
      <c r="C1180" s="9" t="s">
        <v>2404</v>
      </c>
      <c r="D1180" s="10"/>
      <c r="E1180" s="9" t="s">
        <v>2048</v>
      </c>
      <c r="F1180" s="9"/>
      <c r="G1180" s="8" t="n">
        <v>58.5</v>
      </c>
      <c r="H1180" s="8" t="n">
        <v>57</v>
      </c>
      <c r="I1180" s="8" t="n">
        <v>115.5</v>
      </c>
      <c r="J1180" s="8"/>
      <c r="K1180" s="11" t="n">
        <f aca="false">(I1180/2*2/3+J1180)*0.4</f>
        <v>15.4</v>
      </c>
    </row>
    <row r="1181" customFormat="false" ht="20.1" hidden="false" customHeight="true" outlineLevel="0" collapsed="false">
      <c r="A1181" s="7" t="n">
        <f aca="false">SUMPRODUCT(($E$4:$E$1351=$E1181)*($K$4:$K$1351&gt;$K1181))+1</f>
        <v>182</v>
      </c>
      <c r="B1181" s="8" t="s">
        <v>2405</v>
      </c>
      <c r="C1181" s="9" t="s">
        <v>2406</v>
      </c>
      <c r="D1181" s="10"/>
      <c r="E1181" s="9" t="s">
        <v>2048</v>
      </c>
      <c r="F1181" s="9"/>
      <c r="G1181" s="8" t="n">
        <v>59</v>
      </c>
      <c r="H1181" s="8" t="n">
        <v>56</v>
      </c>
      <c r="I1181" s="8" t="n">
        <v>115</v>
      </c>
      <c r="J1181" s="8"/>
      <c r="K1181" s="11" t="n">
        <f aca="false">(I1181/2*2/3+J1181)*0.4</f>
        <v>15.3333333333333</v>
      </c>
    </row>
    <row r="1182" customFormat="false" ht="20.1" hidden="false" customHeight="true" outlineLevel="0" collapsed="false">
      <c r="A1182" s="7" t="n">
        <f aca="false">SUMPRODUCT(($E$4:$E$1351=$E1182)*($K$4:$K$1351&gt;$K1182))+1</f>
        <v>182</v>
      </c>
      <c r="B1182" s="8" t="s">
        <v>2407</v>
      </c>
      <c r="C1182" s="9" t="s">
        <v>2408</v>
      </c>
      <c r="D1182" s="10"/>
      <c r="E1182" s="9" t="s">
        <v>2048</v>
      </c>
      <c r="F1182" s="9"/>
      <c r="G1182" s="8" t="n">
        <v>47</v>
      </c>
      <c r="H1182" s="8" t="n">
        <v>68</v>
      </c>
      <c r="I1182" s="8" t="n">
        <v>115</v>
      </c>
      <c r="J1182" s="8"/>
      <c r="K1182" s="11" t="n">
        <f aca="false">(I1182/2*2/3+J1182)*0.4</f>
        <v>15.3333333333333</v>
      </c>
    </row>
    <row r="1183" customFormat="false" ht="20.1" hidden="false" customHeight="true" outlineLevel="0" collapsed="false">
      <c r="A1183" s="7" t="n">
        <f aca="false">SUMPRODUCT(($E$4:$E$1351=$E1183)*($K$4:$K$1351&gt;$K1183))+1</f>
        <v>182</v>
      </c>
      <c r="B1183" s="8" t="s">
        <v>2409</v>
      </c>
      <c r="C1183" s="9" t="s">
        <v>2410</v>
      </c>
      <c r="D1183" s="10"/>
      <c r="E1183" s="9" t="s">
        <v>2048</v>
      </c>
      <c r="F1183" s="9"/>
      <c r="G1183" s="8" t="n">
        <v>53</v>
      </c>
      <c r="H1183" s="8" t="n">
        <v>62</v>
      </c>
      <c r="I1183" s="8" t="n">
        <v>115</v>
      </c>
      <c r="J1183" s="8"/>
      <c r="K1183" s="11" t="n">
        <f aca="false">(I1183/2*2/3+J1183)*0.4</f>
        <v>15.3333333333333</v>
      </c>
    </row>
    <row r="1184" customFormat="false" ht="20.1" hidden="false" customHeight="true" outlineLevel="0" collapsed="false">
      <c r="A1184" s="7" t="n">
        <f aca="false">SUMPRODUCT(($E$4:$E$1351=$E1184)*($K$4:$K$1351&gt;$K1184))+1</f>
        <v>182</v>
      </c>
      <c r="B1184" s="8" t="s">
        <v>2411</v>
      </c>
      <c r="C1184" s="9" t="s">
        <v>2412</v>
      </c>
      <c r="D1184" s="10"/>
      <c r="E1184" s="9" t="s">
        <v>2048</v>
      </c>
      <c r="F1184" s="9"/>
      <c r="G1184" s="8" t="n">
        <v>55</v>
      </c>
      <c r="H1184" s="8" t="n">
        <v>60</v>
      </c>
      <c r="I1184" s="8" t="n">
        <v>115</v>
      </c>
      <c r="J1184" s="8"/>
      <c r="K1184" s="11" t="n">
        <f aca="false">(I1184/2*2/3+J1184)*0.4</f>
        <v>15.3333333333333</v>
      </c>
    </row>
    <row r="1185" customFormat="false" ht="20.1" hidden="false" customHeight="true" outlineLevel="0" collapsed="false">
      <c r="A1185" s="7" t="n">
        <f aca="false">SUMPRODUCT(($E$4:$E$1351=$E1185)*($K$4:$K$1351&gt;$K1185))+1</f>
        <v>186</v>
      </c>
      <c r="B1185" s="8" t="s">
        <v>2413</v>
      </c>
      <c r="C1185" s="9" t="s">
        <v>2414</v>
      </c>
      <c r="D1185" s="10"/>
      <c r="E1185" s="9" t="s">
        <v>2048</v>
      </c>
      <c r="F1185" s="9"/>
      <c r="G1185" s="8" t="n">
        <v>50.5</v>
      </c>
      <c r="H1185" s="8" t="n">
        <v>64</v>
      </c>
      <c r="I1185" s="8" t="n">
        <v>114.5</v>
      </c>
      <c r="J1185" s="8"/>
      <c r="K1185" s="11" t="n">
        <f aca="false">(I1185/2*2/3+J1185)*0.4</f>
        <v>15.2666666666667</v>
      </c>
    </row>
    <row r="1186" customFormat="false" ht="20.1" hidden="false" customHeight="true" outlineLevel="0" collapsed="false">
      <c r="A1186" s="7" t="n">
        <f aca="false">SUMPRODUCT(($E$4:$E$1351=$E1186)*($K$4:$K$1351&gt;$K1186))+1</f>
        <v>187</v>
      </c>
      <c r="B1186" s="8" t="s">
        <v>2415</v>
      </c>
      <c r="C1186" s="9" t="s">
        <v>2416</v>
      </c>
      <c r="D1186" s="10"/>
      <c r="E1186" s="9" t="s">
        <v>2048</v>
      </c>
      <c r="F1186" s="9"/>
      <c r="G1186" s="8" t="n">
        <v>55</v>
      </c>
      <c r="H1186" s="8" t="n">
        <v>57</v>
      </c>
      <c r="I1186" s="8" t="n">
        <v>112</v>
      </c>
      <c r="J1186" s="8"/>
      <c r="K1186" s="11" t="n">
        <f aca="false">(I1186/2*2/3+J1186)*0.4</f>
        <v>14.9333333333333</v>
      </c>
    </row>
    <row r="1187" customFormat="false" ht="20.1" hidden="false" customHeight="true" outlineLevel="0" collapsed="false">
      <c r="A1187" s="7" t="n">
        <f aca="false">SUMPRODUCT(($E$4:$E$1351=$E1187)*($K$4:$K$1351&gt;$K1187))+1</f>
        <v>187</v>
      </c>
      <c r="B1187" s="8" t="s">
        <v>2417</v>
      </c>
      <c r="C1187" s="9" t="s">
        <v>2418</v>
      </c>
      <c r="D1187" s="10"/>
      <c r="E1187" s="9" t="s">
        <v>2048</v>
      </c>
      <c r="F1187" s="9"/>
      <c r="G1187" s="8" t="n">
        <v>54</v>
      </c>
      <c r="H1187" s="8" t="n">
        <v>58</v>
      </c>
      <c r="I1187" s="8" t="n">
        <v>112</v>
      </c>
      <c r="J1187" s="8"/>
      <c r="K1187" s="11" t="n">
        <f aca="false">(I1187/2*2/3+J1187)*0.4</f>
        <v>14.9333333333333</v>
      </c>
    </row>
    <row r="1188" customFormat="false" ht="20.1" hidden="false" customHeight="true" outlineLevel="0" collapsed="false">
      <c r="A1188" s="7" t="n">
        <f aca="false">SUMPRODUCT(($E$4:$E$1351=$E1188)*($K$4:$K$1351&gt;$K1188))+1</f>
        <v>189</v>
      </c>
      <c r="B1188" s="8" t="s">
        <v>2419</v>
      </c>
      <c r="C1188" s="9" t="s">
        <v>2420</v>
      </c>
      <c r="D1188" s="10"/>
      <c r="E1188" s="9" t="s">
        <v>2048</v>
      </c>
      <c r="F1188" s="9"/>
      <c r="G1188" s="8" t="n">
        <v>55.5</v>
      </c>
      <c r="H1188" s="8" t="n">
        <v>56</v>
      </c>
      <c r="I1188" s="8" t="n">
        <v>111.5</v>
      </c>
      <c r="J1188" s="8"/>
      <c r="K1188" s="11" t="n">
        <f aca="false">(I1188/2*2/3+J1188)*0.4</f>
        <v>14.8666666666667</v>
      </c>
    </row>
    <row r="1189" customFormat="false" ht="20.1" hidden="false" customHeight="true" outlineLevel="0" collapsed="false">
      <c r="A1189" s="7" t="n">
        <f aca="false">SUMPRODUCT(($E$4:$E$1351=$E1189)*($K$4:$K$1351&gt;$K1189))+1</f>
        <v>189</v>
      </c>
      <c r="B1189" s="8" t="s">
        <v>2421</v>
      </c>
      <c r="C1189" s="9" t="s">
        <v>2422</v>
      </c>
      <c r="D1189" s="10"/>
      <c r="E1189" s="9" t="s">
        <v>2048</v>
      </c>
      <c r="F1189" s="9"/>
      <c r="G1189" s="8" t="n">
        <v>54.5</v>
      </c>
      <c r="H1189" s="8" t="n">
        <v>57</v>
      </c>
      <c r="I1189" s="8" t="n">
        <v>111.5</v>
      </c>
      <c r="J1189" s="8"/>
      <c r="K1189" s="11" t="n">
        <f aca="false">(I1189/2*2/3+J1189)*0.4</f>
        <v>14.8666666666667</v>
      </c>
    </row>
    <row r="1190" customFormat="false" ht="20.1" hidden="false" customHeight="true" outlineLevel="0" collapsed="false">
      <c r="A1190" s="7" t="n">
        <f aca="false">SUMPRODUCT(($E$4:$E$1351=$E1190)*($K$4:$K$1351&gt;$K1190))+1</f>
        <v>191</v>
      </c>
      <c r="B1190" s="8" t="s">
        <v>2423</v>
      </c>
      <c r="C1190" s="9" t="s">
        <v>2424</v>
      </c>
      <c r="D1190" s="10"/>
      <c r="E1190" s="9" t="s">
        <v>2048</v>
      </c>
      <c r="F1190" s="9"/>
      <c r="G1190" s="8" t="n">
        <v>54</v>
      </c>
      <c r="H1190" s="8" t="n">
        <v>57</v>
      </c>
      <c r="I1190" s="8" t="n">
        <v>111</v>
      </c>
      <c r="J1190" s="8"/>
      <c r="K1190" s="11" t="n">
        <f aca="false">(I1190/2*2/3+J1190)*0.4</f>
        <v>14.8</v>
      </c>
    </row>
    <row r="1191" customFormat="false" ht="20.1" hidden="false" customHeight="true" outlineLevel="0" collapsed="false">
      <c r="A1191" s="7" t="n">
        <f aca="false">SUMPRODUCT(($E$4:$E$1351=$E1191)*($K$4:$K$1351&gt;$K1191))+1</f>
        <v>191</v>
      </c>
      <c r="B1191" s="8" t="s">
        <v>2425</v>
      </c>
      <c r="C1191" s="9" t="s">
        <v>2426</v>
      </c>
      <c r="D1191" s="10" t="s">
        <v>2047</v>
      </c>
      <c r="E1191" s="9" t="s">
        <v>2048</v>
      </c>
      <c r="F1191" s="9"/>
      <c r="G1191" s="8" t="n">
        <v>72</v>
      </c>
      <c r="H1191" s="8" t="n">
        <v>39</v>
      </c>
      <c r="I1191" s="8" t="n">
        <v>111</v>
      </c>
      <c r="J1191" s="8"/>
      <c r="K1191" s="11" t="n">
        <f aca="false">(I1191/2*2/3+J1191)*0.4</f>
        <v>14.8</v>
      </c>
    </row>
    <row r="1192" customFormat="false" ht="20.1" hidden="false" customHeight="true" outlineLevel="0" collapsed="false">
      <c r="A1192" s="7" t="n">
        <f aca="false">SUMPRODUCT(($E$4:$E$1351=$E1192)*($K$4:$K$1351&gt;$K1192))+1</f>
        <v>193</v>
      </c>
      <c r="B1192" s="8" t="s">
        <v>2427</v>
      </c>
      <c r="C1192" s="9" t="s">
        <v>2428</v>
      </c>
      <c r="D1192" s="10"/>
      <c r="E1192" s="9" t="s">
        <v>2048</v>
      </c>
      <c r="F1192" s="9"/>
      <c r="G1192" s="8" t="n">
        <v>43</v>
      </c>
      <c r="H1192" s="8" t="n">
        <v>67</v>
      </c>
      <c r="I1192" s="8" t="n">
        <v>110</v>
      </c>
      <c r="J1192" s="8"/>
      <c r="K1192" s="11" t="n">
        <f aca="false">(I1192/2*2/3+J1192)*0.4</f>
        <v>14.6666666666667</v>
      </c>
    </row>
    <row r="1193" customFormat="false" ht="20.1" hidden="false" customHeight="true" outlineLevel="0" collapsed="false">
      <c r="A1193" s="7" t="n">
        <f aca="false">SUMPRODUCT(($E$4:$E$1351=$E1193)*($K$4:$K$1351&gt;$K1193))+1</f>
        <v>194</v>
      </c>
      <c r="B1193" s="8" t="s">
        <v>2429</v>
      </c>
      <c r="C1193" s="9" t="s">
        <v>2430</v>
      </c>
      <c r="D1193" s="10"/>
      <c r="E1193" s="9" t="s">
        <v>2048</v>
      </c>
      <c r="F1193" s="9"/>
      <c r="G1193" s="8" t="n">
        <v>65.5</v>
      </c>
      <c r="H1193" s="8" t="n">
        <v>44</v>
      </c>
      <c r="I1193" s="8" t="n">
        <v>109.5</v>
      </c>
      <c r="J1193" s="8"/>
      <c r="K1193" s="11" t="n">
        <f aca="false">(I1193/2*2/3+J1193)*0.4</f>
        <v>14.6</v>
      </c>
    </row>
    <row r="1194" customFormat="false" ht="20.1" hidden="false" customHeight="true" outlineLevel="0" collapsed="false">
      <c r="A1194" s="7" t="n">
        <f aca="false">SUMPRODUCT(($E$4:$E$1351=$E1194)*($K$4:$K$1351&gt;$K1194))+1</f>
        <v>195</v>
      </c>
      <c r="B1194" s="8" t="s">
        <v>2431</v>
      </c>
      <c r="C1194" s="9" t="s">
        <v>2432</v>
      </c>
      <c r="D1194" s="10"/>
      <c r="E1194" s="9" t="s">
        <v>2048</v>
      </c>
      <c r="F1194" s="9"/>
      <c r="G1194" s="8" t="n">
        <v>48</v>
      </c>
      <c r="H1194" s="8" t="n">
        <v>60</v>
      </c>
      <c r="I1194" s="8" t="n">
        <v>108</v>
      </c>
      <c r="J1194" s="8"/>
      <c r="K1194" s="11" t="n">
        <f aca="false">(I1194/2*2/3+J1194)*0.4</f>
        <v>14.4</v>
      </c>
    </row>
    <row r="1195" customFormat="false" ht="20.1" hidden="false" customHeight="true" outlineLevel="0" collapsed="false">
      <c r="A1195" s="7" t="n">
        <f aca="false">SUMPRODUCT(($E$4:$E$1351=$E1195)*($K$4:$K$1351&gt;$K1195))+1</f>
        <v>196</v>
      </c>
      <c r="B1195" s="8" t="s">
        <v>2433</v>
      </c>
      <c r="C1195" s="9" t="s">
        <v>2434</v>
      </c>
      <c r="D1195" s="10"/>
      <c r="E1195" s="9" t="s">
        <v>2048</v>
      </c>
      <c r="F1195" s="9"/>
      <c r="G1195" s="8" t="n">
        <v>57.5</v>
      </c>
      <c r="H1195" s="8" t="n">
        <v>50</v>
      </c>
      <c r="I1195" s="8" t="n">
        <v>107.5</v>
      </c>
      <c r="J1195" s="8"/>
      <c r="K1195" s="11" t="n">
        <f aca="false">(I1195/2*2/3+J1195)*0.4</f>
        <v>14.3333333333333</v>
      </c>
    </row>
    <row r="1196" customFormat="false" ht="20.1" hidden="false" customHeight="true" outlineLevel="0" collapsed="false">
      <c r="A1196" s="7" t="n">
        <f aca="false">SUMPRODUCT(($E$4:$E$1351=$E1196)*($K$4:$K$1351&gt;$K1196))+1</f>
        <v>197</v>
      </c>
      <c r="B1196" s="8" t="s">
        <v>2435</v>
      </c>
      <c r="C1196" s="9" t="s">
        <v>2436</v>
      </c>
      <c r="D1196" s="10"/>
      <c r="E1196" s="9" t="s">
        <v>2048</v>
      </c>
      <c r="F1196" s="9"/>
      <c r="G1196" s="8" t="n">
        <v>56</v>
      </c>
      <c r="H1196" s="8" t="n">
        <v>50</v>
      </c>
      <c r="I1196" s="8" t="n">
        <v>106</v>
      </c>
      <c r="J1196" s="8"/>
      <c r="K1196" s="11" t="n">
        <f aca="false">(I1196/2*2/3+J1196)*0.4</f>
        <v>14.1333333333333</v>
      </c>
    </row>
    <row r="1197" customFormat="false" ht="20.1" hidden="false" customHeight="true" outlineLevel="0" collapsed="false">
      <c r="A1197" s="7" t="n">
        <f aca="false">SUMPRODUCT(($E$4:$E$1351=$E1197)*($K$4:$K$1351&gt;$K1197))+1</f>
        <v>198</v>
      </c>
      <c r="B1197" s="8" t="s">
        <v>2437</v>
      </c>
      <c r="C1197" s="9" t="s">
        <v>2438</v>
      </c>
      <c r="D1197" s="10"/>
      <c r="E1197" s="9" t="s">
        <v>2048</v>
      </c>
      <c r="F1197" s="9"/>
      <c r="G1197" s="8" t="n">
        <v>49.5</v>
      </c>
      <c r="H1197" s="8" t="n">
        <v>55</v>
      </c>
      <c r="I1197" s="8" t="n">
        <v>104.5</v>
      </c>
      <c r="J1197" s="8"/>
      <c r="K1197" s="11" t="n">
        <f aca="false">(I1197/2*2/3+J1197)*0.4</f>
        <v>13.9333333333333</v>
      </c>
    </row>
    <row r="1198" customFormat="false" ht="20.1" hidden="false" customHeight="true" outlineLevel="0" collapsed="false">
      <c r="A1198" s="7" t="n">
        <f aca="false">SUMPRODUCT(($E$4:$E$1351=$E1198)*($K$4:$K$1351&gt;$K1198))+1</f>
        <v>199</v>
      </c>
      <c r="B1198" s="8" t="s">
        <v>2439</v>
      </c>
      <c r="C1198" s="9" t="s">
        <v>2440</v>
      </c>
      <c r="D1198" s="10"/>
      <c r="E1198" s="9" t="s">
        <v>2048</v>
      </c>
      <c r="F1198" s="9"/>
      <c r="G1198" s="8" t="n">
        <v>45.5</v>
      </c>
      <c r="H1198" s="8" t="n">
        <v>57</v>
      </c>
      <c r="I1198" s="8" t="n">
        <v>102.5</v>
      </c>
      <c r="J1198" s="8"/>
      <c r="K1198" s="11" t="n">
        <f aca="false">(I1198/2*2/3+J1198)*0.4</f>
        <v>13.6666666666667</v>
      </c>
    </row>
    <row r="1199" customFormat="false" ht="20.1" hidden="false" customHeight="true" outlineLevel="0" collapsed="false">
      <c r="A1199" s="7" t="n">
        <f aca="false">SUMPRODUCT(($E$4:$E$1351=$E1199)*($K$4:$K$1351&gt;$K1199))+1</f>
        <v>200</v>
      </c>
      <c r="B1199" s="8" t="s">
        <v>467</v>
      </c>
      <c r="C1199" s="9" t="s">
        <v>2441</v>
      </c>
      <c r="D1199" s="10"/>
      <c r="E1199" s="9" t="s">
        <v>2048</v>
      </c>
      <c r="F1199" s="9"/>
      <c r="G1199" s="8" t="n">
        <v>47</v>
      </c>
      <c r="H1199" s="8" t="n">
        <v>54</v>
      </c>
      <c r="I1199" s="8" t="n">
        <v>101</v>
      </c>
      <c r="J1199" s="8"/>
      <c r="K1199" s="11" t="n">
        <f aca="false">(I1199/2*2/3+J1199)*0.4</f>
        <v>13.4666666666667</v>
      </c>
    </row>
    <row r="1200" customFormat="false" ht="20.1" hidden="false" customHeight="true" outlineLevel="0" collapsed="false">
      <c r="A1200" s="7" t="n">
        <f aca="false">SUMPRODUCT(($E$4:$E$1351=$E1200)*($K$4:$K$1351&gt;$K1200))+1</f>
        <v>201</v>
      </c>
      <c r="B1200" s="8" t="s">
        <v>2442</v>
      </c>
      <c r="C1200" s="9" t="s">
        <v>2443</v>
      </c>
      <c r="D1200" s="10"/>
      <c r="E1200" s="9" t="s">
        <v>2048</v>
      </c>
      <c r="F1200" s="9"/>
      <c r="G1200" s="8" t="n">
        <v>31.5</v>
      </c>
      <c r="H1200" s="8" t="n">
        <v>65</v>
      </c>
      <c r="I1200" s="8" t="n">
        <v>96.5</v>
      </c>
      <c r="J1200" s="8"/>
      <c r="K1200" s="11" t="n">
        <f aca="false">(I1200/2*2/3+J1200)*0.4</f>
        <v>12.8666666666667</v>
      </c>
    </row>
    <row r="1201" customFormat="false" ht="20.1" hidden="false" customHeight="true" outlineLevel="0" collapsed="false">
      <c r="A1201" s="7" t="n">
        <f aca="false">SUMPRODUCT(($E$4:$E$1351=$E1201)*($K$4:$K$1351&gt;$K1201))+1</f>
        <v>202</v>
      </c>
      <c r="B1201" s="8" t="s">
        <v>2444</v>
      </c>
      <c r="C1201" s="9" t="s">
        <v>2445</v>
      </c>
      <c r="D1201" s="10"/>
      <c r="E1201" s="9" t="s">
        <v>2048</v>
      </c>
      <c r="F1201" s="9"/>
      <c r="G1201" s="8" t="n">
        <v>45</v>
      </c>
      <c r="H1201" s="8" t="n">
        <v>51</v>
      </c>
      <c r="I1201" s="8" t="n">
        <v>96</v>
      </c>
      <c r="J1201" s="8"/>
      <c r="K1201" s="11" t="n">
        <f aca="false">(I1201/2*2/3+J1201)*0.4</f>
        <v>12.8</v>
      </c>
    </row>
    <row r="1202" customFormat="false" ht="20.1" hidden="false" customHeight="true" outlineLevel="0" collapsed="false">
      <c r="A1202" s="7" t="n">
        <f aca="false">SUMPRODUCT(($E$4:$E$1351=$E1202)*($K$4:$K$1351&gt;$K1202))+1</f>
        <v>203</v>
      </c>
      <c r="B1202" s="8" t="s">
        <v>2446</v>
      </c>
      <c r="C1202" s="9" t="s">
        <v>2447</v>
      </c>
      <c r="D1202" s="10"/>
      <c r="E1202" s="9" t="s">
        <v>2048</v>
      </c>
      <c r="F1202" s="9"/>
      <c r="G1202" s="8" t="n">
        <v>38.5</v>
      </c>
      <c r="H1202" s="8" t="n">
        <v>56</v>
      </c>
      <c r="I1202" s="8" t="n">
        <v>94.5</v>
      </c>
      <c r="J1202" s="8"/>
      <c r="K1202" s="11" t="n">
        <f aca="false">(I1202/2*2/3+J1202)*0.4</f>
        <v>12.6</v>
      </c>
    </row>
    <row r="1203" customFormat="false" ht="20.1" hidden="false" customHeight="true" outlineLevel="0" collapsed="false">
      <c r="A1203" s="7" t="n">
        <f aca="false">SUMPRODUCT(($E$4:$E$1351=$E1203)*($K$4:$K$1351&gt;$K1203))+1</f>
        <v>204</v>
      </c>
      <c r="B1203" s="8" t="s">
        <v>2448</v>
      </c>
      <c r="C1203" s="9" t="s">
        <v>2449</v>
      </c>
      <c r="D1203" s="10"/>
      <c r="E1203" s="9" t="s">
        <v>2048</v>
      </c>
      <c r="F1203" s="9"/>
      <c r="G1203" s="8" t="n">
        <v>44</v>
      </c>
      <c r="H1203" s="8" t="n">
        <v>46</v>
      </c>
      <c r="I1203" s="8" t="n">
        <v>90</v>
      </c>
      <c r="J1203" s="8"/>
      <c r="K1203" s="11" t="n">
        <f aca="false">(I1203/2*2/3+J1203)*0.4</f>
        <v>12</v>
      </c>
    </row>
    <row r="1204" customFormat="false" ht="20.1" hidden="false" customHeight="true" outlineLevel="0" collapsed="false">
      <c r="A1204" s="7" t="n">
        <f aca="false">SUMPRODUCT(($E$4:$E$1351=$E1204)*($K$4:$K$1351&gt;$K1204))+1</f>
        <v>205</v>
      </c>
      <c r="B1204" s="8" t="s">
        <v>2450</v>
      </c>
      <c r="C1204" s="9" t="s">
        <v>2451</v>
      </c>
      <c r="D1204" s="10"/>
      <c r="E1204" s="9" t="s">
        <v>2048</v>
      </c>
      <c r="F1204" s="9"/>
      <c r="G1204" s="8" t="n">
        <v>36.5</v>
      </c>
      <c r="H1204" s="8" t="n">
        <v>50</v>
      </c>
      <c r="I1204" s="8" t="n">
        <v>86.5</v>
      </c>
      <c r="J1204" s="8"/>
      <c r="K1204" s="11" t="n">
        <f aca="false">(I1204/2*2/3+J1204)*0.4</f>
        <v>11.5333333333333</v>
      </c>
    </row>
    <row r="1205" customFormat="false" ht="20.1" hidden="false" customHeight="true" outlineLevel="0" collapsed="false">
      <c r="A1205" s="7" t="n">
        <f aca="false">SUMPRODUCT(($E$4:$E$1351=$E1205)*($K$4:$K$1351&gt;$K1205))+1</f>
        <v>206</v>
      </c>
      <c r="B1205" s="8" t="s">
        <v>2452</v>
      </c>
      <c r="C1205" s="9" t="s">
        <v>2453</v>
      </c>
      <c r="D1205" s="10"/>
      <c r="E1205" s="9" t="s">
        <v>2048</v>
      </c>
      <c r="F1205" s="9"/>
      <c r="G1205" s="8" t="n">
        <v>45</v>
      </c>
      <c r="H1205" s="8" t="n">
        <v>37</v>
      </c>
      <c r="I1205" s="8" t="n">
        <v>82</v>
      </c>
      <c r="J1205" s="8"/>
      <c r="K1205" s="11" t="n">
        <f aca="false">(I1205/2*2/3+J1205)*0.4</f>
        <v>10.9333333333333</v>
      </c>
    </row>
    <row r="1206" customFormat="false" ht="20.1" hidden="false" customHeight="true" outlineLevel="0" collapsed="false">
      <c r="A1206" s="7" t="n">
        <f aca="false">SUMPRODUCT(($E$4:$E$1351=$E1206)*($K$4:$K$1351&gt;$K1206))+1</f>
        <v>207</v>
      </c>
      <c r="B1206" s="8" t="s">
        <v>2454</v>
      </c>
      <c r="C1206" s="9" t="s">
        <v>2455</v>
      </c>
      <c r="D1206" s="10"/>
      <c r="E1206" s="9" t="s">
        <v>2048</v>
      </c>
      <c r="F1206" s="9"/>
      <c r="G1206" s="8" t="n">
        <v>40.5</v>
      </c>
      <c r="H1206" s="8" t="n">
        <v>25</v>
      </c>
      <c r="I1206" s="8" t="n">
        <v>65.5</v>
      </c>
      <c r="J1206" s="8"/>
      <c r="K1206" s="11" t="n">
        <f aca="false">(I1206/2*2/3+J1206)*0.4</f>
        <v>8.73333333333333</v>
      </c>
    </row>
    <row r="1207" customFormat="false" ht="20.1" hidden="false" customHeight="true" outlineLevel="0" collapsed="false">
      <c r="A1207" s="7"/>
      <c r="B1207" s="8" t="s">
        <v>2456</v>
      </c>
      <c r="C1207" s="9" t="s">
        <v>2457</v>
      </c>
      <c r="D1207" s="10"/>
      <c r="E1207" s="9" t="s">
        <v>2048</v>
      </c>
      <c r="F1207" s="9"/>
      <c r="G1207" s="8" t="n">
        <v>0</v>
      </c>
      <c r="H1207" s="8" t="n">
        <v>0</v>
      </c>
      <c r="I1207" s="8" t="n">
        <v>0</v>
      </c>
      <c r="J1207" s="8"/>
      <c r="K1207" s="11" t="n">
        <f aca="false">(I1207/2*2/3+J1207)*0.4</f>
        <v>0</v>
      </c>
    </row>
    <row r="1208" customFormat="false" ht="20.1" hidden="false" customHeight="true" outlineLevel="0" collapsed="false">
      <c r="A1208" s="7"/>
      <c r="B1208" s="8" t="s">
        <v>2458</v>
      </c>
      <c r="C1208" s="9" t="s">
        <v>2459</v>
      </c>
      <c r="D1208" s="10"/>
      <c r="E1208" s="9" t="s">
        <v>2048</v>
      </c>
      <c r="F1208" s="9"/>
      <c r="G1208" s="8" t="n">
        <v>0</v>
      </c>
      <c r="H1208" s="8" t="n">
        <v>0</v>
      </c>
      <c r="I1208" s="8" t="n">
        <v>0</v>
      </c>
      <c r="J1208" s="8"/>
      <c r="K1208" s="11" t="n">
        <f aca="false">(I1208/2*2/3+J1208)*0.4</f>
        <v>0</v>
      </c>
    </row>
    <row r="1209" customFormat="false" ht="20.1" hidden="false" customHeight="true" outlineLevel="0" collapsed="false">
      <c r="A1209" s="7"/>
      <c r="B1209" s="8" t="s">
        <v>2460</v>
      </c>
      <c r="C1209" s="9" t="s">
        <v>2461</v>
      </c>
      <c r="D1209" s="10"/>
      <c r="E1209" s="9" t="s">
        <v>2048</v>
      </c>
      <c r="F1209" s="9"/>
      <c r="G1209" s="8" t="n">
        <v>0</v>
      </c>
      <c r="H1209" s="8" t="n">
        <v>0</v>
      </c>
      <c r="I1209" s="8" t="n">
        <v>0</v>
      </c>
      <c r="J1209" s="8"/>
      <c r="K1209" s="11" t="n">
        <f aca="false">(I1209/2*2/3+J1209)*0.4</f>
        <v>0</v>
      </c>
    </row>
    <row r="1210" customFormat="false" ht="20.1" hidden="false" customHeight="true" outlineLevel="0" collapsed="false">
      <c r="A1210" s="7"/>
      <c r="B1210" s="8" t="s">
        <v>2462</v>
      </c>
      <c r="C1210" s="9" t="s">
        <v>2463</v>
      </c>
      <c r="D1210" s="10"/>
      <c r="E1210" s="9" t="s">
        <v>2048</v>
      </c>
      <c r="F1210" s="9"/>
      <c r="G1210" s="8" t="n">
        <v>0</v>
      </c>
      <c r="H1210" s="8" t="n">
        <v>0</v>
      </c>
      <c r="I1210" s="8" t="n">
        <v>0</v>
      </c>
      <c r="J1210" s="8"/>
      <c r="K1210" s="11" t="n">
        <f aca="false">(I1210/2*2/3+J1210)*0.4</f>
        <v>0</v>
      </c>
    </row>
    <row r="1211" customFormat="false" ht="20.1" hidden="false" customHeight="true" outlineLevel="0" collapsed="false">
      <c r="A1211" s="7"/>
      <c r="B1211" s="8" t="s">
        <v>2464</v>
      </c>
      <c r="C1211" s="9" t="s">
        <v>2465</v>
      </c>
      <c r="D1211" s="10"/>
      <c r="E1211" s="9" t="s">
        <v>2048</v>
      </c>
      <c r="F1211" s="9"/>
      <c r="G1211" s="8" t="n">
        <v>0</v>
      </c>
      <c r="H1211" s="8" t="n">
        <v>0</v>
      </c>
      <c r="I1211" s="8" t="n">
        <v>0</v>
      </c>
      <c r="J1211" s="8"/>
      <c r="K1211" s="11" t="n">
        <f aca="false">(I1211/2*2/3+J1211)*0.4</f>
        <v>0</v>
      </c>
    </row>
    <row r="1212" customFormat="false" ht="20.1" hidden="false" customHeight="true" outlineLevel="0" collapsed="false">
      <c r="A1212" s="7"/>
      <c r="B1212" s="8" t="s">
        <v>2466</v>
      </c>
      <c r="C1212" s="9" t="s">
        <v>2467</v>
      </c>
      <c r="D1212" s="10"/>
      <c r="E1212" s="9" t="s">
        <v>2048</v>
      </c>
      <c r="F1212" s="9"/>
      <c r="G1212" s="8" t="n">
        <v>0</v>
      </c>
      <c r="H1212" s="8" t="n">
        <v>0</v>
      </c>
      <c r="I1212" s="8" t="n">
        <v>0</v>
      </c>
      <c r="J1212" s="8"/>
      <c r="K1212" s="11" t="n">
        <f aca="false">(I1212/2*2/3+J1212)*0.4</f>
        <v>0</v>
      </c>
    </row>
    <row r="1213" customFormat="false" ht="20.1" hidden="false" customHeight="true" outlineLevel="0" collapsed="false">
      <c r="A1213" s="7"/>
      <c r="B1213" s="8" t="s">
        <v>2468</v>
      </c>
      <c r="C1213" s="9" t="s">
        <v>2469</v>
      </c>
      <c r="D1213" s="10"/>
      <c r="E1213" s="9" t="s">
        <v>2048</v>
      </c>
      <c r="F1213" s="9"/>
      <c r="G1213" s="8" t="n">
        <v>0</v>
      </c>
      <c r="H1213" s="8" t="n">
        <v>0</v>
      </c>
      <c r="I1213" s="8" t="n">
        <v>0</v>
      </c>
      <c r="J1213" s="8"/>
      <c r="K1213" s="11" t="n">
        <f aca="false">(I1213/2*2/3+J1213)*0.4</f>
        <v>0</v>
      </c>
    </row>
    <row r="1214" customFormat="false" ht="20.1" hidden="false" customHeight="true" outlineLevel="0" collapsed="false">
      <c r="A1214" s="7"/>
      <c r="B1214" s="8" t="s">
        <v>2470</v>
      </c>
      <c r="C1214" s="9" t="s">
        <v>2471</v>
      </c>
      <c r="D1214" s="10"/>
      <c r="E1214" s="9" t="s">
        <v>2048</v>
      </c>
      <c r="F1214" s="9"/>
      <c r="G1214" s="8" t="n">
        <v>0</v>
      </c>
      <c r="H1214" s="8" t="n">
        <v>0</v>
      </c>
      <c r="I1214" s="8" t="n">
        <v>0</v>
      </c>
      <c r="J1214" s="8"/>
      <c r="K1214" s="11" t="n">
        <f aca="false">(I1214/2*2/3+J1214)*0.4</f>
        <v>0</v>
      </c>
    </row>
    <row r="1215" customFormat="false" ht="20.1" hidden="false" customHeight="true" outlineLevel="0" collapsed="false">
      <c r="A1215" s="7"/>
      <c r="B1215" s="8" t="s">
        <v>2472</v>
      </c>
      <c r="C1215" s="9" t="s">
        <v>2473</v>
      </c>
      <c r="D1215" s="10"/>
      <c r="E1215" s="9" t="s">
        <v>2048</v>
      </c>
      <c r="F1215" s="9"/>
      <c r="G1215" s="8" t="n">
        <v>0</v>
      </c>
      <c r="H1215" s="8" t="n">
        <v>0</v>
      </c>
      <c r="I1215" s="8" t="n">
        <v>0</v>
      </c>
      <c r="J1215" s="8"/>
      <c r="K1215" s="11" t="n">
        <f aca="false">(I1215/2*2/3+J1215)*0.4</f>
        <v>0</v>
      </c>
    </row>
    <row r="1216" customFormat="false" ht="20.1" hidden="false" customHeight="true" outlineLevel="0" collapsed="false">
      <c r="A1216" s="7"/>
      <c r="B1216" s="8" t="s">
        <v>2474</v>
      </c>
      <c r="C1216" s="9" t="s">
        <v>2475</v>
      </c>
      <c r="D1216" s="10"/>
      <c r="E1216" s="9" t="s">
        <v>2048</v>
      </c>
      <c r="F1216" s="9"/>
      <c r="G1216" s="8" t="n">
        <v>0</v>
      </c>
      <c r="H1216" s="8" t="n">
        <v>0</v>
      </c>
      <c r="I1216" s="8" t="n">
        <v>0</v>
      </c>
      <c r="J1216" s="8"/>
      <c r="K1216" s="11" t="n">
        <f aca="false">(I1216/2*2/3+J1216)*0.4</f>
        <v>0</v>
      </c>
    </row>
    <row r="1217" customFormat="false" ht="20.1" hidden="false" customHeight="true" outlineLevel="0" collapsed="false">
      <c r="A1217" s="7"/>
      <c r="B1217" s="8" t="s">
        <v>2476</v>
      </c>
      <c r="C1217" s="9" t="s">
        <v>2477</v>
      </c>
      <c r="D1217" s="10"/>
      <c r="E1217" s="9" t="s">
        <v>2048</v>
      </c>
      <c r="F1217" s="9"/>
      <c r="G1217" s="8" t="n">
        <v>0</v>
      </c>
      <c r="H1217" s="8" t="n">
        <v>0</v>
      </c>
      <c r="I1217" s="8" t="n">
        <v>0</v>
      </c>
      <c r="J1217" s="8"/>
      <c r="K1217" s="11" t="n">
        <f aca="false">(I1217/2*2/3+J1217)*0.4</f>
        <v>0</v>
      </c>
    </row>
    <row r="1218" customFormat="false" ht="20.1" hidden="false" customHeight="true" outlineLevel="0" collapsed="false">
      <c r="A1218" s="7"/>
      <c r="B1218" s="8" t="s">
        <v>2478</v>
      </c>
      <c r="C1218" s="9" t="s">
        <v>2479</v>
      </c>
      <c r="D1218" s="10"/>
      <c r="E1218" s="9" t="s">
        <v>2048</v>
      </c>
      <c r="F1218" s="9"/>
      <c r="G1218" s="8" t="n">
        <v>0</v>
      </c>
      <c r="H1218" s="8" t="n">
        <v>0</v>
      </c>
      <c r="I1218" s="8" t="n">
        <v>0</v>
      </c>
      <c r="J1218" s="8"/>
      <c r="K1218" s="11" t="n">
        <f aca="false">(I1218/2*2/3+J1218)*0.4</f>
        <v>0</v>
      </c>
    </row>
    <row r="1219" customFormat="false" ht="20.1" hidden="false" customHeight="true" outlineLevel="0" collapsed="false">
      <c r="A1219" s="7"/>
      <c r="B1219" s="8" t="s">
        <v>2480</v>
      </c>
      <c r="C1219" s="9" t="s">
        <v>2481</v>
      </c>
      <c r="D1219" s="10"/>
      <c r="E1219" s="9" t="s">
        <v>2048</v>
      </c>
      <c r="F1219" s="9"/>
      <c r="G1219" s="8" t="n">
        <v>0</v>
      </c>
      <c r="H1219" s="8" t="n">
        <v>0</v>
      </c>
      <c r="I1219" s="8" t="n">
        <v>0</v>
      </c>
      <c r="J1219" s="8"/>
      <c r="K1219" s="11" t="n">
        <f aca="false">(I1219/2*2/3+J1219)*0.4</f>
        <v>0</v>
      </c>
    </row>
    <row r="1220" customFormat="false" ht="20.1" hidden="false" customHeight="true" outlineLevel="0" collapsed="false">
      <c r="A1220" s="7"/>
      <c r="B1220" s="8" t="s">
        <v>2482</v>
      </c>
      <c r="C1220" s="9" t="s">
        <v>2483</v>
      </c>
      <c r="D1220" s="10"/>
      <c r="E1220" s="9" t="s">
        <v>2048</v>
      </c>
      <c r="F1220" s="9"/>
      <c r="G1220" s="8" t="n">
        <v>0</v>
      </c>
      <c r="H1220" s="8" t="n">
        <v>0</v>
      </c>
      <c r="I1220" s="8" t="n">
        <v>0</v>
      </c>
      <c r="J1220" s="8"/>
      <c r="K1220" s="11" t="n">
        <f aca="false">(I1220/2*2/3+J1220)*0.4</f>
        <v>0</v>
      </c>
    </row>
    <row r="1221" customFormat="false" ht="20.1" hidden="false" customHeight="true" outlineLevel="0" collapsed="false">
      <c r="A1221" s="7"/>
      <c r="B1221" s="8" t="s">
        <v>2484</v>
      </c>
      <c r="C1221" s="9" t="s">
        <v>2485</v>
      </c>
      <c r="D1221" s="10"/>
      <c r="E1221" s="9" t="s">
        <v>2048</v>
      </c>
      <c r="F1221" s="9"/>
      <c r="G1221" s="8" t="n">
        <v>0</v>
      </c>
      <c r="H1221" s="8" t="n">
        <v>0</v>
      </c>
      <c r="I1221" s="8" t="n">
        <v>0</v>
      </c>
      <c r="J1221" s="8"/>
      <c r="K1221" s="11" t="n">
        <f aca="false">(I1221/2*2/3+J1221)*0.4</f>
        <v>0</v>
      </c>
    </row>
    <row r="1222" customFormat="false" ht="20.1" hidden="false" customHeight="true" outlineLevel="0" collapsed="false">
      <c r="A1222" s="7"/>
      <c r="B1222" s="8" t="s">
        <v>2486</v>
      </c>
      <c r="C1222" s="9" t="s">
        <v>2487</v>
      </c>
      <c r="D1222" s="10"/>
      <c r="E1222" s="9" t="s">
        <v>2048</v>
      </c>
      <c r="F1222" s="9"/>
      <c r="G1222" s="8" t="n">
        <v>0</v>
      </c>
      <c r="H1222" s="8" t="n">
        <v>0</v>
      </c>
      <c r="I1222" s="8" t="n">
        <v>0</v>
      </c>
      <c r="J1222" s="8"/>
      <c r="K1222" s="11" t="n">
        <f aca="false">(I1222/2*2/3+J1222)*0.4</f>
        <v>0</v>
      </c>
    </row>
    <row r="1223" customFormat="false" ht="20.1" hidden="false" customHeight="true" outlineLevel="0" collapsed="false">
      <c r="A1223" s="7"/>
      <c r="B1223" s="8" t="s">
        <v>2488</v>
      </c>
      <c r="C1223" s="9" t="s">
        <v>2489</v>
      </c>
      <c r="D1223" s="10"/>
      <c r="E1223" s="9" t="s">
        <v>2048</v>
      </c>
      <c r="F1223" s="9"/>
      <c r="G1223" s="8" t="n">
        <v>0</v>
      </c>
      <c r="H1223" s="8" t="n">
        <v>0</v>
      </c>
      <c r="I1223" s="8" t="n">
        <v>0</v>
      </c>
      <c r="J1223" s="8"/>
      <c r="K1223" s="11" t="n">
        <f aca="false">(I1223/2*2/3+J1223)*0.4</f>
        <v>0</v>
      </c>
    </row>
    <row r="1224" customFormat="false" ht="20.1" hidden="false" customHeight="true" outlineLevel="0" collapsed="false">
      <c r="A1224" s="7"/>
      <c r="B1224" s="8" t="s">
        <v>2490</v>
      </c>
      <c r="C1224" s="9" t="s">
        <v>2491</v>
      </c>
      <c r="D1224" s="10"/>
      <c r="E1224" s="9" t="s">
        <v>2048</v>
      </c>
      <c r="F1224" s="9"/>
      <c r="G1224" s="8" t="n">
        <v>0</v>
      </c>
      <c r="H1224" s="8" t="n">
        <v>0</v>
      </c>
      <c r="I1224" s="8" t="n">
        <v>0</v>
      </c>
      <c r="J1224" s="8"/>
      <c r="K1224" s="11" t="n">
        <f aca="false">(I1224/2*2/3+J1224)*0.4</f>
        <v>0</v>
      </c>
    </row>
    <row r="1225" customFormat="false" ht="20.1" hidden="false" customHeight="true" outlineLevel="0" collapsed="false">
      <c r="A1225" s="7"/>
      <c r="B1225" s="8" t="s">
        <v>2492</v>
      </c>
      <c r="C1225" s="9" t="s">
        <v>2493</v>
      </c>
      <c r="D1225" s="10" t="s">
        <v>2047</v>
      </c>
      <c r="E1225" s="9" t="s">
        <v>2048</v>
      </c>
      <c r="F1225" s="9"/>
      <c r="G1225" s="8" t="n">
        <v>0</v>
      </c>
      <c r="H1225" s="8" t="n">
        <v>0</v>
      </c>
      <c r="I1225" s="8" t="n">
        <v>0</v>
      </c>
      <c r="J1225" s="8"/>
      <c r="K1225" s="11" t="n">
        <f aca="false">(I1225/2*2/3+J1225)*0.4</f>
        <v>0</v>
      </c>
    </row>
    <row r="1226" customFormat="false" ht="20.1" hidden="false" customHeight="true" outlineLevel="0" collapsed="false">
      <c r="A1226" s="7"/>
      <c r="B1226" s="8" t="s">
        <v>2494</v>
      </c>
      <c r="C1226" s="9" t="s">
        <v>2495</v>
      </c>
      <c r="D1226" s="10"/>
      <c r="E1226" s="9" t="s">
        <v>2048</v>
      </c>
      <c r="F1226" s="9"/>
      <c r="G1226" s="8" t="n">
        <v>0</v>
      </c>
      <c r="H1226" s="8" t="n">
        <v>0</v>
      </c>
      <c r="I1226" s="8" t="n">
        <v>0</v>
      </c>
      <c r="J1226" s="8"/>
      <c r="K1226" s="11" t="n">
        <f aca="false">(I1226/2*2/3+J1226)*0.4</f>
        <v>0</v>
      </c>
    </row>
    <row r="1227" customFormat="false" ht="20.1" hidden="false" customHeight="true" outlineLevel="0" collapsed="false">
      <c r="A1227" s="7"/>
      <c r="B1227" s="8" t="s">
        <v>2496</v>
      </c>
      <c r="C1227" s="9" t="s">
        <v>2497</v>
      </c>
      <c r="D1227" s="10"/>
      <c r="E1227" s="9" t="s">
        <v>2048</v>
      </c>
      <c r="F1227" s="9"/>
      <c r="G1227" s="8" t="n">
        <v>0</v>
      </c>
      <c r="H1227" s="8" t="n">
        <v>0</v>
      </c>
      <c r="I1227" s="8" t="n">
        <v>0</v>
      </c>
      <c r="J1227" s="8"/>
      <c r="K1227" s="11" t="n">
        <f aca="false">(I1227/2*2/3+J1227)*0.4</f>
        <v>0</v>
      </c>
    </row>
    <row r="1228" customFormat="false" ht="20.1" hidden="false" customHeight="true" outlineLevel="0" collapsed="false">
      <c r="A1228" s="7"/>
      <c r="B1228" s="8" t="s">
        <v>2498</v>
      </c>
      <c r="C1228" s="9" t="s">
        <v>2499</v>
      </c>
      <c r="D1228" s="10"/>
      <c r="E1228" s="9" t="s">
        <v>2048</v>
      </c>
      <c r="F1228" s="9"/>
      <c r="G1228" s="8" t="n">
        <v>0</v>
      </c>
      <c r="H1228" s="8" t="n">
        <v>0</v>
      </c>
      <c r="I1228" s="8" t="n">
        <v>0</v>
      </c>
      <c r="J1228" s="8"/>
      <c r="K1228" s="11" t="n">
        <f aca="false">(I1228/2*2/3+J1228)*0.4</f>
        <v>0</v>
      </c>
    </row>
    <row r="1229" customFormat="false" ht="20.1" hidden="false" customHeight="true" outlineLevel="0" collapsed="false">
      <c r="A1229" s="7"/>
      <c r="B1229" s="8" t="s">
        <v>2500</v>
      </c>
      <c r="C1229" s="9" t="s">
        <v>2501</v>
      </c>
      <c r="D1229" s="10"/>
      <c r="E1229" s="9" t="s">
        <v>2048</v>
      </c>
      <c r="F1229" s="9"/>
      <c r="G1229" s="8" t="n">
        <v>0</v>
      </c>
      <c r="H1229" s="8" t="n">
        <v>0</v>
      </c>
      <c r="I1229" s="8" t="n">
        <v>0</v>
      </c>
      <c r="J1229" s="8"/>
      <c r="K1229" s="11" t="n">
        <f aca="false">(I1229/2*2/3+J1229)*0.4</f>
        <v>0</v>
      </c>
    </row>
    <row r="1230" customFormat="false" ht="20.1" hidden="false" customHeight="true" outlineLevel="0" collapsed="false">
      <c r="A1230" s="7"/>
      <c r="B1230" s="8" t="s">
        <v>2502</v>
      </c>
      <c r="C1230" s="9" t="s">
        <v>2503</v>
      </c>
      <c r="D1230" s="10"/>
      <c r="E1230" s="9" t="s">
        <v>2048</v>
      </c>
      <c r="F1230" s="9"/>
      <c r="G1230" s="8" t="n">
        <v>0</v>
      </c>
      <c r="H1230" s="8" t="n">
        <v>0</v>
      </c>
      <c r="I1230" s="8" t="n">
        <v>0</v>
      </c>
      <c r="J1230" s="8"/>
      <c r="K1230" s="11" t="n">
        <f aca="false">(I1230/2*2/3+J1230)*0.4</f>
        <v>0</v>
      </c>
    </row>
    <row r="1231" customFormat="false" ht="20.1" hidden="false" customHeight="true" outlineLevel="0" collapsed="false">
      <c r="A1231" s="7"/>
      <c r="B1231" s="8" t="s">
        <v>2504</v>
      </c>
      <c r="C1231" s="9" t="s">
        <v>2505</v>
      </c>
      <c r="D1231" s="10"/>
      <c r="E1231" s="9" t="s">
        <v>2048</v>
      </c>
      <c r="F1231" s="9"/>
      <c r="G1231" s="8" t="n">
        <v>0</v>
      </c>
      <c r="H1231" s="8" t="n">
        <v>0</v>
      </c>
      <c r="I1231" s="8" t="n">
        <v>0</v>
      </c>
      <c r="J1231" s="8"/>
      <c r="K1231" s="11" t="n">
        <f aca="false">(I1231/2*2/3+J1231)*0.4</f>
        <v>0</v>
      </c>
    </row>
    <row r="1232" customFormat="false" ht="20.1" hidden="false" customHeight="true" outlineLevel="0" collapsed="false">
      <c r="A1232" s="7"/>
      <c r="B1232" s="8" t="s">
        <v>2506</v>
      </c>
      <c r="C1232" s="9" t="s">
        <v>2507</v>
      </c>
      <c r="D1232" s="10"/>
      <c r="E1232" s="9" t="s">
        <v>2048</v>
      </c>
      <c r="F1232" s="9"/>
      <c r="G1232" s="8" t="n">
        <v>0</v>
      </c>
      <c r="H1232" s="8" t="n">
        <v>0</v>
      </c>
      <c r="I1232" s="8" t="n">
        <v>0</v>
      </c>
      <c r="J1232" s="8"/>
      <c r="K1232" s="11" t="n">
        <f aca="false">(I1232/2*2/3+J1232)*0.4</f>
        <v>0</v>
      </c>
    </row>
    <row r="1233" customFormat="false" ht="20.1" hidden="false" customHeight="true" outlineLevel="0" collapsed="false">
      <c r="A1233" s="7"/>
      <c r="B1233" s="8" t="s">
        <v>2508</v>
      </c>
      <c r="C1233" s="9" t="s">
        <v>2509</v>
      </c>
      <c r="D1233" s="10"/>
      <c r="E1233" s="9" t="s">
        <v>2048</v>
      </c>
      <c r="F1233" s="9"/>
      <c r="G1233" s="8" t="n">
        <v>0</v>
      </c>
      <c r="H1233" s="8" t="n">
        <v>0</v>
      </c>
      <c r="I1233" s="8" t="n">
        <v>0</v>
      </c>
      <c r="J1233" s="8"/>
      <c r="K1233" s="11" t="n">
        <f aca="false">(I1233/2*2/3+J1233)*0.4</f>
        <v>0</v>
      </c>
    </row>
    <row r="1234" customFormat="false" ht="20.1" hidden="false" customHeight="true" outlineLevel="0" collapsed="false">
      <c r="A1234" s="7"/>
      <c r="B1234" s="8" t="s">
        <v>2510</v>
      </c>
      <c r="C1234" s="9" t="s">
        <v>2511</v>
      </c>
      <c r="D1234" s="10"/>
      <c r="E1234" s="9" t="s">
        <v>2048</v>
      </c>
      <c r="F1234" s="9"/>
      <c r="G1234" s="8" t="n">
        <v>0</v>
      </c>
      <c r="H1234" s="8" t="n">
        <v>0</v>
      </c>
      <c r="I1234" s="8" t="n">
        <v>0</v>
      </c>
      <c r="J1234" s="8"/>
      <c r="K1234" s="11" t="n">
        <f aca="false">(I1234/2*2/3+J1234)*0.4</f>
        <v>0</v>
      </c>
    </row>
    <row r="1235" customFormat="false" ht="20.1" hidden="false" customHeight="true" outlineLevel="0" collapsed="false">
      <c r="A1235" s="7"/>
      <c r="B1235" s="8" t="s">
        <v>2512</v>
      </c>
      <c r="C1235" s="9" t="s">
        <v>2513</v>
      </c>
      <c r="D1235" s="10"/>
      <c r="E1235" s="9" t="s">
        <v>2048</v>
      </c>
      <c r="F1235" s="9"/>
      <c r="G1235" s="8" t="n">
        <v>0</v>
      </c>
      <c r="H1235" s="8" t="n">
        <v>0</v>
      </c>
      <c r="I1235" s="8" t="n">
        <v>0</v>
      </c>
      <c r="J1235" s="8"/>
      <c r="K1235" s="11" t="n">
        <f aca="false">(I1235/2*2/3+J1235)*0.4</f>
        <v>0</v>
      </c>
    </row>
    <row r="1236" customFormat="false" ht="20.1" hidden="false" customHeight="true" outlineLevel="0" collapsed="false">
      <c r="A1236" s="7"/>
      <c r="B1236" s="8" t="s">
        <v>2514</v>
      </c>
      <c r="C1236" s="9" t="s">
        <v>2515</v>
      </c>
      <c r="D1236" s="10"/>
      <c r="E1236" s="9" t="s">
        <v>2048</v>
      </c>
      <c r="F1236" s="9"/>
      <c r="G1236" s="8" t="n">
        <v>0</v>
      </c>
      <c r="H1236" s="8" t="n">
        <v>0</v>
      </c>
      <c r="I1236" s="8" t="n">
        <v>0</v>
      </c>
      <c r="J1236" s="8"/>
      <c r="K1236" s="11" t="n">
        <f aca="false">(I1236/2*2/3+J1236)*0.4</f>
        <v>0</v>
      </c>
    </row>
    <row r="1237" customFormat="false" ht="20.1" hidden="false" customHeight="true" outlineLevel="0" collapsed="false">
      <c r="A1237" s="7"/>
      <c r="B1237" s="8" t="s">
        <v>2516</v>
      </c>
      <c r="C1237" s="9" t="s">
        <v>2517</v>
      </c>
      <c r="D1237" s="10"/>
      <c r="E1237" s="9" t="s">
        <v>2048</v>
      </c>
      <c r="F1237" s="9"/>
      <c r="G1237" s="8" t="n">
        <v>0</v>
      </c>
      <c r="H1237" s="8" t="n">
        <v>0</v>
      </c>
      <c r="I1237" s="8" t="n">
        <v>0</v>
      </c>
      <c r="J1237" s="8"/>
      <c r="K1237" s="11" t="n">
        <f aca="false">(I1237/2*2/3+J1237)*0.4</f>
        <v>0</v>
      </c>
    </row>
    <row r="1238" customFormat="false" ht="20.1" hidden="false" customHeight="true" outlineLevel="0" collapsed="false">
      <c r="A1238" s="7"/>
      <c r="B1238" s="8" t="s">
        <v>2518</v>
      </c>
      <c r="C1238" s="9" t="s">
        <v>2519</v>
      </c>
      <c r="D1238" s="10"/>
      <c r="E1238" s="9" t="s">
        <v>2048</v>
      </c>
      <c r="F1238" s="9"/>
      <c r="G1238" s="8" t="n">
        <v>0</v>
      </c>
      <c r="H1238" s="8" t="n">
        <v>0</v>
      </c>
      <c r="I1238" s="8" t="n">
        <v>0</v>
      </c>
      <c r="J1238" s="8"/>
      <c r="K1238" s="11" t="n">
        <f aca="false">(I1238/2*2/3+J1238)*0.4</f>
        <v>0</v>
      </c>
    </row>
    <row r="1239" customFormat="false" ht="20.1" hidden="false" customHeight="true" outlineLevel="0" collapsed="false">
      <c r="A1239" s="7"/>
      <c r="B1239" s="8" t="s">
        <v>2520</v>
      </c>
      <c r="C1239" s="9" t="s">
        <v>2521</v>
      </c>
      <c r="D1239" s="10"/>
      <c r="E1239" s="9" t="s">
        <v>2048</v>
      </c>
      <c r="F1239" s="9"/>
      <c r="G1239" s="8" t="n">
        <v>0</v>
      </c>
      <c r="H1239" s="8" t="n">
        <v>0</v>
      </c>
      <c r="I1239" s="8" t="n">
        <v>0</v>
      </c>
      <c r="J1239" s="8"/>
      <c r="K1239" s="11" t="n">
        <f aca="false">(I1239/2*2/3+J1239)*0.4</f>
        <v>0</v>
      </c>
    </row>
    <row r="1240" customFormat="false" ht="20.1" hidden="false" customHeight="true" outlineLevel="0" collapsed="false">
      <c r="A1240" s="7"/>
      <c r="B1240" s="8" t="s">
        <v>2522</v>
      </c>
      <c r="C1240" s="9" t="s">
        <v>2523</v>
      </c>
      <c r="D1240" s="10"/>
      <c r="E1240" s="9" t="s">
        <v>2048</v>
      </c>
      <c r="F1240" s="9"/>
      <c r="G1240" s="8" t="n">
        <v>0</v>
      </c>
      <c r="H1240" s="8" t="n">
        <v>0</v>
      </c>
      <c r="I1240" s="8" t="n">
        <v>0</v>
      </c>
      <c r="J1240" s="8"/>
      <c r="K1240" s="11" t="n">
        <f aca="false">(I1240/2*2/3+J1240)*0.4</f>
        <v>0</v>
      </c>
    </row>
    <row r="1241" customFormat="false" ht="20.1" hidden="false" customHeight="true" outlineLevel="0" collapsed="false">
      <c r="A1241" s="7"/>
      <c r="B1241" s="8" t="s">
        <v>2524</v>
      </c>
      <c r="C1241" s="9" t="s">
        <v>2525</v>
      </c>
      <c r="D1241" s="10"/>
      <c r="E1241" s="9" t="s">
        <v>2048</v>
      </c>
      <c r="F1241" s="9"/>
      <c r="G1241" s="8" t="n">
        <v>0</v>
      </c>
      <c r="H1241" s="8" t="n">
        <v>0</v>
      </c>
      <c r="I1241" s="8" t="n">
        <v>0</v>
      </c>
      <c r="J1241" s="8"/>
      <c r="K1241" s="11" t="n">
        <f aca="false">(I1241/2*2/3+J1241)*0.4</f>
        <v>0</v>
      </c>
    </row>
    <row r="1242" customFormat="false" ht="20.1" hidden="false" customHeight="true" outlineLevel="0" collapsed="false">
      <c r="A1242" s="7"/>
      <c r="B1242" s="8" t="s">
        <v>2526</v>
      </c>
      <c r="C1242" s="9" t="s">
        <v>2527</v>
      </c>
      <c r="D1242" s="10"/>
      <c r="E1242" s="9" t="s">
        <v>2048</v>
      </c>
      <c r="F1242" s="9"/>
      <c r="G1242" s="8" t="n">
        <v>0</v>
      </c>
      <c r="H1242" s="8" t="n">
        <v>0</v>
      </c>
      <c r="I1242" s="8" t="n">
        <v>0</v>
      </c>
      <c r="J1242" s="8"/>
      <c r="K1242" s="11" t="n">
        <f aca="false">(I1242/2*2/3+J1242)*0.4</f>
        <v>0</v>
      </c>
    </row>
    <row r="1243" customFormat="false" ht="20.1" hidden="false" customHeight="true" outlineLevel="0" collapsed="false">
      <c r="A1243" s="7"/>
      <c r="B1243" s="8" t="s">
        <v>2528</v>
      </c>
      <c r="C1243" s="9" t="s">
        <v>2529</v>
      </c>
      <c r="D1243" s="10"/>
      <c r="E1243" s="9" t="s">
        <v>2048</v>
      </c>
      <c r="F1243" s="9"/>
      <c r="G1243" s="8" t="n">
        <v>0</v>
      </c>
      <c r="H1243" s="8" t="n">
        <v>0</v>
      </c>
      <c r="I1243" s="8" t="n">
        <v>0</v>
      </c>
      <c r="J1243" s="8"/>
      <c r="K1243" s="11" t="n">
        <f aca="false">(I1243/2*2/3+J1243)*0.4</f>
        <v>0</v>
      </c>
    </row>
    <row r="1244" customFormat="false" ht="20.1" hidden="false" customHeight="true" outlineLevel="0" collapsed="false">
      <c r="A1244" s="7"/>
      <c r="B1244" s="8" t="s">
        <v>2530</v>
      </c>
      <c r="C1244" s="9" t="s">
        <v>2531</v>
      </c>
      <c r="D1244" s="10"/>
      <c r="E1244" s="9" t="s">
        <v>2048</v>
      </c>
      <c r="F1244" s="9"/>
      <c r="G1244" s="8" t="n">
        <v>0</v>
      </c>
      <c r="H1244" s="8" t="n">
        <v>0</v>
      </c>
      <c r="I1244" s="8" t="n">
        <v>0</v>
      </c>
      <c r="J1244" s="8"/>
      <c r="K1244" s="11" t="n">
        <f aca="false">(I1244/2*2/3+J1244)*0.4</f>
        <v>0</v>
      </c>
    </row>
    <row r="1245" customFormat="false" ht="20.1" hidden="false" customHeight="true" outlineLevel="0" collapsed="false">
      <c r="A1245" s="7"/>
      <c r="B1245" s="8" t="s">
        <v>2532</v>
      </c>
      <c r="C1245" s="9" t="s">
        <v>2533</v>
      </c>
      <c r="D1245" s="10"/>
      <c r="E1245" s="9" t="s">
        <v>2048</v>
      </c>
      <c r="F1245" s="9"/>
      <c r="G1245" s="8" t="n">
        <v>0</v>
      </c>
      <c r="H1245" s="8" t="n">
        <v>0</v>
      </c>
      <c r="I1245" s="8" t="n">
        <v>0</v>
      </c>
      <c r="J1245" s="8"/>
      <c r="K1245" s="11" t="n">
        <f aca="false">(I1245/2*2/3+J1245)*0.4</f>
        <v>0</v>
      </c>
    </row>
    <row r="1246" customFormat="false" ht="20.1" hidden="false" customHeight="true" outlineLevel="0" collapsed="false">
      <c r="A1246" s="7"/>
      <c r="B1246" s="8" t="s">
        <v>2534</v>
      </c>
      <c r="C1246" s="9" t="s">
        <v>2535</v>
      </c>
      <c r="D1246" s="10"/>
      <c r="E1246" s="9" t="s">
        <v>2048</v>
      </c>
      <c r="F1246" s="9"/>
      <c r="G1246" s="8" t="n">
        <v>0</v>
      </c>
      <c r="H1246" s="8" t="n">
        <v>0</v>
      </c>
      <c r="I1246" s="8" t="n">
        <v>0</v>
      </c>
      <c r="J1246" s="8"/>
      <c r="K1246" s="11" t="n">
        <f aca="false">(I1246/2*2/3+J1246)*0.4</f>
        <v>0</v>
      </c>
    </row>
    <row r="1247" customFormat="false" ht="20.1" hidden="false" customHeight="true" outlineLevel="0" collapsed="false">
      <c r="A1247" s="7"/>
      <c r="B1247" s="8" t="s">
        <v>2536</v>
      </c>
      <c r="C1247" s="9" t="s">
        <v>2537</v>
      </c>
      <c r="D1247" s="10"/>
      <c r="E1247" s="9" t="s">
        <v>2048</v>
      </c>
      <c r="F1247" s="9"/>
      <c r="G1247" s="8" t="n">
        <v>0</v>
      </c>
      <c r="H1247" s="8" t="n">
        <v>0</v>
      </c>
      <c r="I1247" s="8" t="n">
        <v>0</v>
      </c>
      <c r="J1247" s="8"/>
      <c r="K1247" s="11" t="n">
        <f aca="false">(I1247/2*2/3+J1247)*0.4</f>
        <v>0</v>
      </c>
    </row>
    <row r="1248" customFormat="false" ht="20.1" hidden="false" customHeight="true" outlineLevel="0" collapsed="false">
      <c r="A1248" s="7"/>
      <c r="B1248" s="8" t="s">
        <v>2538</v>
      </c>
      <c r="C1248" s="9" t="s">
        <v>2539</v>
      </c>
      <c r="D1248" s="10"/>
      <c r="E1248" s="9" t="s">
        <v>2048</v>
      </c>
      <c r="F1248" s="9"/>
      <c r="G1248" s="8" t="n">
        <v>0</v>
      </c>
      <c r="H1248" s="8" t="n">
        <v>0</v>
      </c>
      <c r="I1248" s="8" t="n">
        <v>0</v>
      </c>
      <c r="J1248" s="8"/>
      <c r="K1248" s="11" t="n">
        <f aca="false">(I1248/2*2/3+J1248)*0.4</f>
        <v>0</v>
      </c>
    </row>
    <row r="1249" customFormat="false" ht="20.1" hidden="false" customHeight="true" outlineLevel="0" collapsed="false">
      <c r="A1249" s="7"/>
      <c r="B1249" s="8" t="s">
        <v>2540</v>
      </c>
      <c r="C1249" s="9" t="s">
        <v>2541</v>
      </c>
      <c r="D1249" s="10"/>
      <c r="E1249" s="9" t="s">
        <v>2048</v>
      </c>
      <c r="F1249" s="9"/>
      <c r="G1249" s="8" t="n">
        <v>0</v>
      </c>
      <c r="H1249" s="8" t="n">
        <v>0</v>
      </c>
      <c r="I1249" s="8" t="n">
        <v>0</v>
      </c>
      <c r="J1249" s="8"/>
      <c r="K1249" s="11" t="n">
        <f aca="false">(I1249/2*2/3+J1249)*0.4</f>
        <v>0</v>
      </c>
    </row>
    <row r="1250" customFormat="false" ht="20.1" hidden="false" customHeight="true" outlineLevel="0" collapsed="false">
      <c r="A1250" s="7"/>
      <c r="B1250" s="8" t="s">
        <v>1711</v>
      </c>
      <c r="C1250" s="9" t="s">
        <v>2542</v>
      </c>
      <c r="D1250" s="10"/>
      <c r="E1250" s="9" t="s">
        <v>2048</v>
      </c>
      <c r="F1250" s="9"/>
      <c r="G1250" s="8" t="n">
        <v>0</v>
      </c>
      <c r="H1250" s="8" t="n">
        <v>0</v>
      </c>
      <c r="I1250" s="8" t="n">
        <v>0</v>
      </c>
      <c r="J1250" s="8"/>
      <c r="K1250" s="11" t="n">
        <f aca="false">(I1250/2*2/3+J1250)*0.4</f>
        <v>0</v>
      </c>
    </row>
    <row r="1251" customFormat="false" ht="20.1" hidden="false" customHeight="true" outlineLevel="0" collapsed="false">
      <c r="A1251" s="7"/>
      <c r="B1251" s="8" t="s">
        <v>2543</v>
      </c>
      <c r="C1251" s="9" t="s">
        <v>2544</v>
      </c>
      <c r="D1251" s="10"/>
      <c r="E1251" s="9" t="s">
        <v>2048</v>
      </c>
      <c r="F1251" s="9"/>
      <c r="G1251" s="8" t="n">
        <v>0</v>
      </c>
      <c r="H1251" s="8" t="n">
        <v>0</v>
      </c>
      <c r="I1251" s="8" t="n">
        <v>0</v>
      </c>
      <c r="J1251" s="8"/>
      <c r="K1251" s="11" t="n">
        <f aca="false">(I1251/2*2/3+J1251)*0.4</f>
        <v>0</v>
      </c>
    </row>
    <row r="1252" customFormat="false" ht="20.1" hidden="false" customHeight="true" outlineLevel="0" collapsed="false">
      <c r="A1252" s="7" t="n">
        <f aca="false">SUMPRODUCT(($E$4:$E$1351=$E1252)*($K$4:$K$1351&gt;$K1252))+1</f>
        <v>1</v>
      </c>
      <c r="B1252" s="8" t="s">
        <v>2545</v>
      </c>
      <c r="C1252" s="9" t="s">
        <v>2546</v>
      </c>
      <c r="D1252" s="10" t="s">
        <v>2547</v>
      </c>
      <c r="E1252" s="9" t="s">
        <v>2548</v>
      </c>
      <c r="F1252" s="9" t="n">
        <v>1</v>
      </c>
      <c r="G1252" s="8" t="n">
        <v>83.4</v>
      </c>
      <c r="H1252" s="8" t="n">
        <v>97</v>
      </c>
      <c r="I1252" s="8" t="n">
        <v>180.4</v>
      </c>
      <c r="J1252" s="8"/>
      <c r="K1252" s="11" t="n">
        <f aca="false">(I1252/2*2/3+J1252)*0.4</f>
        <v>24.0533333333333</v>
      </c>
    </row>
    <row r="1253" customFormat="false" ht="20.1" hidden="false" customHeight="true" outlineLevel="0" collapsed="false">
      <c r="A1253" s="7" t="n">
        <f aca="false">SUMPRODUCT(($E$4:$E$1351=$E1253)*($K$4:$K$1351&gt;$K1253))+1</f>
        <v>2</v>
      </c>
      <c r="B1253" s="8" t="s">
        <v>2549</v>
      </c>
      <c r="C1253" s="9" t="s">
        <v>2550</v>
      </c>
      <c r="D1253" s="10"/>
      <c r="E1253" s="9" t="s">
        <v>2548</v>
      </c>
      <c r="F1253" s="9"/>
      <c r="G1253" s="8" t="n">
        <v>76.2</v>
      </c>
      <c r="H1253" s="8" t="n">
        <v>88</v>
      </c>
      <c r="I1253" s="8" t="n">
        <v>164.2</v>
      </c>
      <c r="J1253" s="8"/>
      <c r="K1253" s="11" t="n">
        <f aca="false">(I1253/2*2/3+J1253)*0.4</f>
        <v>21.8933333333333</v>
      </c>
    </row>
    <row r="1254" customFormat="false" ht="20.1" hidden="false" customHeight="true" outlineLevel="0" collapsed="false">
      <c r="A1254" s="7"/>
      <c r="B1254" s="8" t="s">
        <v>2551</v>
      </c>
      <c r="C1254" s="9" t="s">
        <v>2552</v>
      </c>
      <c r="D1254" s="10"/>
      <c r="E1254" s="9" t="s">
        <v>2548</v>
      </c>
      <c r="F1254" s="9"/>
      <c r="G1254" s="8" t="n">
        <v>0</v>
      </c>
      <c r="H1254" s="8" t="n">
        <v>0</v>
      </c>
      <c r="I1254" s="8" t="n">
        <v>0</v>
      </c>
      <c r="J1254" s="8"/>
      <c r="K1254" s="11" t="n">
        <f aca="false">(I1254/2*2/3+J1254)*0.4</f>
        <v>0</v>
      </c>
    </row>
    <row r="1255" customFormat="false" ht="20.1" hidden="false" customHeight="true" outlineLevel="0" collapsed="false">
      <c r="A1255" s="7" t="n">
        <f aca="false">SUMPRODUCT(($E$4:$E$1351=$E1255)*($K$4:$K$1351&gt;$K1255))+1</f>
        <v>1</v>
      </c>
      <c r="B1255" s="8" t="s">
        <v>2553</v>
      </c>
      <c r="C1255" s="9" t="s">
        <v>2554</v>
      </c>
      <c r="D1255" s="10" t="s">
        <v>2555</v>
      </c>
      <c r="E1255" s="9" t="s">
        <v>2556</v>
      </c>
      <c r="F1255" s="9" t="n">
        <v>1</v>
      </c>
      <c r="G1255" s="8" t="n">
        <v>71.4</v>
      </c>
      <c r="H1255" s="8" t="n">
        <v>91.5</v>
      </c>
      <c r="I1255" s="8" t="n">
        <v>162.9</v>
      </c>
      <c r="J1255" s="8"/>
      <c r="K1255" s="11" t="n">
        <f aca="false">(I1255/2*2/3+J1255)*0.4</f>
        <v>21.72</v>
      </c>
    </row>
    <row r="1256" customFormat="false" ht="20.1" hidden="false" customHeight="true" outlineLevel="0" collapsed="false">
      <c r="A1256" s="7" t="n">
        <f aca="false">SUMPRODUCT(($E$4:$E$1351=$E1256)*($K$4:$K$1351&gt;$K1256))+1</f>
        <v>2</v>
      </c>
      <c r="B1256" s="8" t="s">
        <v>2557</v>
      </c>
      <c r="C1256" s="9" t="s">
        <v>2558</v>
      </c>
      <c r="D1256" s="10"/>
      <c r="E1256" s="9" t="s">
        <v>2556</v>
      </c>
      <c r="F1256" s="9"/>
      <c r="G1256" s="8" t="n">
        <v>62.5</v>
      </c>
      <c r="H1256" s="8" t="n">
        <v>92.5</v>
      </c>
      <c r="I1256" s="8" t="n">
        <v>155</v>
      </c>
      <c r="J1256" s="8"/>
      <c r="K1256" s="11" t="n">
        <f aca="false">(I1256/2*2/3+J1256)*0.4</f>
        <v>20.6666666666667</v>
      </c>
    </row>
    <row r="1257" customFormat="false" ht="20.1" hidden="false" customHeight="true" outlineLevel="0" collapsed="false">
      <c r="A1257" s="7" t="n">
        <f aca="false">SUMPRODUCT(($E$4:$E$1351=$E1257)*($K$4:$K$1351&gt;$K1257))+1</f>
        <v>3</v>
      </c>
      <c r="B1257" s="8" t="s">
        <v>2559</v>
      </c>
      <c r="C1257" s="9" t="s">
        <v>2560</v>
      </c>
      <c r="D1257" s="10"/>
      <c r="E1257" s="9" t="s">
        <v>2556</v>
      </c>
      <c r="F1257" s="9"/>
      <c r="G1257" s="8" t="n">
        <v>60.7</v>
      </c>
      <c r="H1257" s="8" t="n">
        <v>85.5</v>
      </c>
      <c r="I1257" s="8" t="n">
        <v>146.2</v>
      </c>
      <c r="J1257" s="8"/>
      <c r="K1257" s="11" t="n">
        <f aca="false">(I1257/2*2/3+J1257)*0.4</f>
        <v>19.4933333333333</v>
      </c>
    </row>
    <row r="1258" customFormat="false" ht="20.1" hidden="false" customHeight="true" outlineLevel="0" collapsed="false">
      <c r="A1258" s="7" t="n">
        <f aca="false">SUMPRODUCT(($E$4:$E$1351=$E1258)*($K$4:$K$1351&gt;$K1258))+1</f>
        <v>4</v>
      </c>
      <c r="B1258" s="8" t="s">
        <v>2561</v>
      </c>
      <c r="C1258" s="9" t="s">
        <v>2562</v>
      </c>
      <c r="D1258" s="10"/>
      <c r="E1258" s="9" t="s">
        <v>2556</v>
      </c>
      <c r="F1258" s="9"/>
      <c r="G1258" s="8" t="n">
        <v>55.2</v>
      </c>
      <c r="H1258" s="8" t="n">
        <v>58.5</v>
      </c>
      <c r="I1258" s="8" t="n">
        <v>113.7</v>
      </c>
      <c r="J1258" s="8"/>
      <c r="K1258" s="11" t="n">
        <f aca="false">(I1258/2*2/3+J1258)*0.4</f>
        <v>15.16</v>
      </c>
    </row>
    <row r="1259" customFormat="false" ht="20.1" hidden="false" customHeight="true" outlineLevel="0" collapsed="false">
      <c r="A1259" s="7" t="n">
        <f aca="false">SUMPRODUCT(($E$4:$E$1351=$E1259)*($K$4:$K$1351&gt;$K1259))+1</f>
        <v>1</v>
      </c>
      <c r="B1259" s="8" t="s">
        <v>2563</v>
      </c>
      <c r="C1259" s="9" t="s">
        <v>2564</v>
      </c>
      <c r="D1259" s="10" t="s">
        <v>2565</v>
      </c>
      <c r="E1259" s="9" t="s">
        <v>2566</v>
      </c>
      <c r="F1259" s="9" t="n">
        <v>4</v>
      </c>
      <c r="G1259" s="8" t="n">
        <v>96.4</v>
      </c>
      <c r="H1259" s="8" t="n">
        <v>105</v>
      </c>
      <c r="I1259" s="8" t="n">
        <v>201.4</v>
      </c>
      <c r="J1259" s="8"/>
      <c r="K1259" s="11" t="n">
        <f aca="false">(I1259/2*2/3+J1259)*0.4</f>
        <v>26.8533333333333</v>
      </c>
    </row>
    <row r="1260" customFormat="false" ht="20.1" hidden="false" customHeight="true" outlineLevel="0" collapsed="false">
      <c r="A1260" s="7" t="n">
        <f aca="false">SUMPRODUCT(($E$4:$E$1351=$E1260)*($K$4:$K$1351&gt;$K1260))+1</f>
        <v>2</v>
      </c>
      <c r="B1260" s="8" t="s">
        <v>2567</v>
      </c>
      <c r="C1260" s="9" t="s">
        <v>2568</v>
      </c>
      <c r="D1260" s="10"/>
      <c r="E1260" s="9" t="s">
        <v>2566</v>
      </c>
      <c r="F1260" s="9"/>
      <c r="G1260" s="8" t="n">
        <v>88.3</v>
      </c>
      <c r="H1260" s="8" t="n">
        <v>102.5</v>
      </c>
      <c r="I1260" s="8" t="n">
        <v>190.8</v>
      </c>
      <c r="J1260" s="8"/>
      <c r="K1260" s="11" t="n">
        <f aca="false">(I1260/2*2/3+J1260)*0.4</f>
        <v>25.44</v>
      </c>
    </row>
    <row r="1261" customFormat="false" ht="20.1" hidden="false" customHeight="true" outlineLevel="0" collapsed="false">
      <c r="A1261" s="7" t="n">
        <f aca="false">SUMPRODUCT(($E$4:$E$1351=$E1261)*($K$4:$K$1351&gt;$K1261))+1</f>
        <v>3</v>
      </c>
      <c r="B1261" s="8" t="s">
        <v>2569</v>
      </c>
      <c r="C1261" s="9" t="s">
        <v>2570</v>
      </c>
      <c r="D1261" s="10"/>
      <c r="E1261" s="9" t="s">
        <v>2566</v>
      </c>
      <c r="F1261" s="9"/>
      <c r="G1261" s="8" t="n">
        <v>93.2</v>
      </c>
      <c r="H1261" s="8" t="n">
        <v>97.5</v>
      </c>
      <c r="I1261" s="8" t="n">
        <v>190.7</v>
      </c>
      <c r="J1261" s="8"/>
      <c r="K1261" s="11" t="n">
        <f aca="false">(I1261/2*2/3+J1261)*0.4</f>
        <v>25.4266666666667</v>
      </c>
    </row>
    <row r="1262" customFormat="false" ht="20.1" hidden="false" customHeight="true" outlineLevel="0" collapsed="false">
      <c r="A1262" s="7" t="n">
        <f aca="false">SUMPRODUCT(($E$4:$E$1351=$E1262)*($K$4:$K$1351&gt;$K1262))+1</f>
        <v>4</v>
      </c>
      <c r="B1262" s="8" t="s">
        <v>2571</v>
      </c>
      <c r="C1262" s="9" t="s">
        <v>2572</v>
      </c>
      <c r="D1262" s="10"/>
      <c r="E1262" s="9" t="s">
        <v>2566</v>
      </c>
      <c r="F1262" s="9"/>
      <c r="G1262" s="8" t="n">
        <v>82.5</v>
      </c>
      <c r="H1262" s="8" t="n">
        <v>106</v>
      </c>
      <c r="I1262" s="8" t="n">
        <v>188.5</v>
      </c>
      <c r="J1262" s="8"/>
      <c r="K1262" s="11" t="n">
        <f aca="false">(I1262/2*2/3+J1262)*0.4</f>
        <v>25.1333333333333</v>
      </c>
    </row>
    <row r="1263" customFormat="false" ht="20.1" hidden="false" customHeight="true" outlineLevel="0" collapsed="false">
      <c r="A1263" s="7" t="n">
        <f aca="false">SUMPRODUCT(($E$4:$E$1351=$E1263)*($K$4:$K$1351&gt;$K1263))+1</f>
        <v>5</v>
      </c>
      <c r="B1263" s="8" t="s">
        <v>2573</v>
      </c>
      <c r="C1263" s="9" t="s">
        <v>2574</v>
      </c>
      <c r="D1263" s="10"/>
      <c r="E1263" s="9" t="s">
        <v>2566</v>
      </c>
      <c r="F1263" s="9"/>
      <c r="G1263" s="8" t="n">
        <v>84.5</v>
      </c>
      <c r="H1263" s="8" t="n">
        <v>98</v>
      </c>
      <c r="I1263" s="8" t="n">
        <v>182.5</v>
      </c>
      <c r="J1263" s="8"/>
      <c r="K1263" s="11" t="n">
        <f aca="false">(I1263/2*2/3+J1263)*0.4</f>
        <v>24.3333333333333</v>
      </c>
    </row>
    <row r="1264" customFormat="false" ht="20.1" hidden="false" customHeight="true" outlineLevel="0" collapsed="false">
      <c r="A1264" s="7" t="n">
        <f aca="false">SUMPRODUCT(($E$4:$E$1351=$E1264)*($K$4:$K$1351&gt;$K1264))+1</f>
        <v>6</v>
      </c>
      <c r="B1264" s="8" t="s">
        <v>2575</v>
      </c>
      <c r="C1264" s="9" t="s">
        <v>2576</v>
      </c>
      <c r="D1264" s="10"/>
      <c r="E1264" s="9" t="s">
        <v>2566</v>
      </c>
      <c r="F1264" s="9"/>
      <c r="G1264" s="8" t="n">
        <v>99.1</v>
      </c>
      <c r="H1264" s="8" t="n">
        <v>83</v>
      </c>
      <c r="I1264" s="8" t="n">
        <v>182.1</v>
      </c>
      <c r="J1264" s="8"/>
      <c r="K1264" s="11" t="n">
        <f aca="false">(I1264/2*2/3+J1264)*0.4</f>
        <v>24.28</v>
      </c>
    </row>
    <row r="1265" customFormat="false" ht="20.1" hidden="false" customHeight="true" outlineLevel="0" collapsed="false">
      <c r="A1265" s="7" t="n">
        <f aca="false">SUMPRODUCT(($E$4:$E$1351=$E1265)*($K$4:$K$1351&gt;$K1265))+1</f>
        <v>7</v>
      </c>
      <c r="B1265" s="8" t="s">
        <v>2577</v>
      </c>
      <c r="C1265" s="9" t="s">
        <v>2578</v>
      </c>
      <c r="D1265" s="10"/>
      <c r="E1265" s="9" t="s">
        <v>2566</v>
      </c>
      <c r="F1265" s="9"/>
      <c r="G1265" s="8" t="n">
        <v>86.9</v>
      </c>
      <c r="H1265" s="8" t="n">
        <v>94</v>
      </c>
      <c r="I1265" s="8" t="n">
        <v>180.9</v>
      </c>
      <c r="J1265" s="8"/>
      <c r="K1265" s="11" t="n">
        <f aca="false">(I1265/2*2/3+J1265)*0.4</f>
        <v>24.12</v>
      </c>
    </row>
    <row r="1266" customFormat="false" ht="20.1" hidden="false" customHeight="true" outlineLevel="0" collapsed="false">
      <c r="A1266" s="7" t="n">
        <f aca="false">SUMPRODUCT(($E$4:$E$1351=$E1266)*($K$4:$K$1351&gt;$K1266))+1</f>
        <v>8</v>
      </c>
      <c r="B1266" s="8" t="s">
        <v>2579</v>
      </c>
      <c r="C1266" s="9" t="s">
        <v>2580</v>
      </c>
      <c r="D1266" s="10"/>
      <c r="E1266" s="9" t="s">
        <v>2566</v>
      </c>
      <c r="F1266" s="9"/>
      <c r="G1266" s="8" t="n">
        <v>83.1</v>
      </c>
      <c r="H1266" s="8" t="n">
        <v>97</v>
      </c>
      <c r="I1266" s="8" t="n">
        <v>180.1</v>
      </c>
      <c r="J1266" s="8"/>
      <c r="K1266" s="11" t="n">
        <f aca="false">(I1266/2*2/3+J1266)*0.4</f>
        <v>24.0133333333333</v>
      </c>
    </row>
    <row r="1267" customFormat="false" ht="20.1" hidden="false" customHeight="true" outlineLevel="0" collapsed="false">
      <c r="A1267" s="7" t="n">
        <f aca="false">SUMPRODUCT(($E$4:$E$1351=$E1267)*($K$4:$K$1351&gt;$K1267))+1</f>
        <v>9</v>
      </c>
      <c r="B1267" s="8" t="s">
        <v>2581</v>
      </c>
      <c r="C1267" s="9" t="s">
        <v>2582</v>
      </c>
      <c r="D1267" s="10"/>
      <c r="E1267" s="9" t="s">
        <v>2566</v>
      </c>
      <c r="F1267" s="9"/>
      <c r="G1267" s="8" t="n">
        <v>87.3</v>
      </c>
      <c r="H1267" s="8" t="n">
        <v>88</v>
      </c>
      <c r="I1267" s="8" t="n">
        <v>175.3</v>
      </c>
      <c r="J1267" s="8"/>
      <c r="K1267" s="11" t="n">
        <f aca="false">(I1267/2*2/3+J1267)*0.4</f>
        <v>23.3733333333333</v>
      </c>
    </row>
    <row r="1268" customFormat="false" ht="20.1" hidden="false" customHeight="true" outlineLevel="0" collapsed="false">
      <c r="A1268" s="7" t="n">
        <f aca="false">SUMPRODUCT(($E$4:$E$1351=$E1268)*($K$4:$K$1351&gt;$K1268))+1</f>
        <v>10</v>
      </c>
      <c r="B1268" s="8" t="s">
        <v>2583</v>
      </c>
      <c r="C1268" s="9" t="s">
        <v>2584</v>
      </c>
      <c r="D1268" s="10"/>
      <c r="E1268" s="9" t="s">
        <v>2566</v>
      </c>
      <c r="F1268" s="9"/>
      <c r="G1268" s="8" t="n">
        <v>82.6</v>
      </c>
      <c r="H1268" s="8" t="n">
        <v>91.5</v>
      </c>
      <c r="I1268" s="8" t="n">
        <v>174.1</v>
      </c>
      <c r="J1268" s="8"/>
      <c r="K1268" s="11" t="n">
        <f aca="false">(I1268/2*2/3+J1268)*0.4</f>
        <v>23.2133333333333</v>
      </c>
    </row>
    <row r="1269" customFormat="false" ht="20.1" hidden="false" customHeight="true" outlineLevel="0" collapsed="false">
      <c r="A1269" s="7" t="n">
        <f aca="false">SUMPRODUCT(($E$4:$E$1351=$E1269)*($K$4:$K$1351&gt;$K1269))+1</f>
        <v>11</v>
      </c>
      <c r="B1269" s="8" t="s">
        <v>2585</v>
      </c>
      <c r="C1269" s="9" t="s">
        <v>2586</v>
      </c>
      <c r="D1269" s="10"/>
      <c r="E1269" s="9" t="s">
        <v>2566</v>
      </c>
      <c r="F1269" s="9"/>
      <c r="G1269" s="8" t="n">
        <v>76.4</v>
      </c>
      <c r="H1269" s="8" t="n">
        <v>95.5</v>
      </c>
      <c r="I1269" s="8" t="n">
        <v>171.9</v>
      </c>
      <c r="J1269" s="8"/>
      <c r="K1269" s="11" t="n">
        <f aca="false">(I1269/2*2/3+J1269)*0.4</f>
        <v>22.92</v>
      </c>
    </row>
    <row r="1270" customFormat="false" ht="20.1" hidden="false" customHeight="true" outlineLevel="0" collapsed="false">
      <c r="A1270" s="7" t="n">
        <f aca="false">SUMPRODUCT(($E$4:$E$1351=$E1270)*($K$4:$K$1351&gt;$K1270))+1</f>
        <v>12</v>
      </c>
      <c r="B1270" s="8" t="s">
        <v>2587</v>
      </c>
      <c r="C1270" s="9" t="s">
        <v>2588</v>
      </c>
      <c r="D1270" s="10"/>
      <c r="E1270" s="9" t="s">
        <v>2566</v>
      </c>
      <c r="F1270" s="9"/>
      <c r="G1270" s="8" t="n">
        <v>85.1</v>
      </c>
      <c r="H1270" s="8" t="n">
        <v>85.5</v>
      </c>
      <c r="I1270" s="8" t="n">
        <v>170.6</v>
      </c>
      <c r="J1270" s="8"/>
      <c r="K1270" s="11" t="n">
        <f aca="false">(I1270/2*2/3+J1270)*0.4</f>
        <v>22.7466666666667</v>
      </c>
    </row>
    <row r="1271" customFormat="false" ht="20.1" hidden="false" customHeight="true" outlineLevel="0" collapsed="false">
      <c r="A1271" s="7" t="n">
        <f aca="false">SUMPRODUCT(($E$4:$E$1351=$E1271)*($K$4:$K$1351&gt;$K1271))+1</f>
        <v>13</v>
      </c>
      <c r="B1271" s="8" t="s">
        <v>2589</v>
      </c>
      <c r="C1271" s="9" t="s">
        <v>2590</v>
      </c>
      <c r="D1271" s="10"/>
      <c r="E1271" s="9" t="s">
        <v>2566</v>
      </c>
      <c r="F1271" s="9"/>
      <c r="G1271" s="8" t="n">
        <v>76.5</v>
      </c>
      <c r="H1271" s="8" t="n">
        <v>93.5</v>
      </c>
      <c r="I1271" s="8" t="n">
        <v>170</v>
      </c>
      <c r="J1271" s="8"/>
      <c r="K1271" s="11" t="n">
        <f aca="false">(I1271/2*2/3+J1271)*0.4</f>
        <v>22.6666666666667</v>
      </c>
    </row>
    <row r="1272" customFormat="false" ht="20.1" hidden="false" customHeight="true" outlineLevel="0" collapsed="false">
      <c r="A1272" s="7" t="n">
        <f aca="false">SUMPRODUCT(($E$4:$E$1351=$E1272)*($K$4:$K$1351&gt;$K1272))+1</f>
        <v>14</v>
      </c>
      <c r="B1272" s="8" t="s">
        <v>2591</v>
      </c>
      <c r="C1272" s="9" t="s">
        <v>2592</v>
      </c>
      <c r="D1272" s="10"/>
      <c r="E1272" s="9" t="s">
        <v>2566</v>
      </c>
      <c r="F1272" s="9"/>
      <c r="G1272" s="8" t="n">
        <v>78.7</v>
      </c>
      <c r="H1272" s="8" t="n">
        <v>87.5</v>
      </c>
      <c r="I1272" s="8" t="n">
        <v>166.2</v>
      </c>
      <c r="J1272" s="8"/>
      <c r="K1272" s="11" t="n">
        <f aca="false">(I1272/2*2/3+J1272)*0.4</f>
        <v>22.16</v>
      </c>
    </row>
    <row r="1273" customFormat="false" ht="20.1" hidden="false" customHeight="true" outlineLevel="0" collapsed="false">
      <c r="A1273" s="7" t="n">
        <f aca="false">SUMPRODUCT(($E$4:$E$1351=$E1273)*($K$4:$K$1351&gt;$K1273))+1</f>
        <v>15</v>
      </c>
      <c r="B1273" s="8" t="s">
        <v>2593</v>
      </c>
      <c r="C1273" s="9" t="s">
        <v>2594</v>
      </c>
      <c r="D1273" s="10"/>
      <c r="E1273" s="9" t="s">
        <v>2566</v>
      </c>
      <c r="F1273" s="9"/>
      <c r="G1273" s="8" t="n">
        <v>72.2</v>
      </c>
      <c r="H1273" s="8" t="n">
        <v>93</v>
      </c>
      <c r="I1273" s="8" t="n">
        <v>165.2</v>
      </c>
      <c r="J1273" s="8"/>
      <c r="K1273" s="11" t="n">
        <f aca="false">(I1273/2*2/3+J1273)*0.4</f>
        <v>22.0266666666667</v>
      </c>
    </row>
    <row r="1274" customFormat="false" ht="20.1" hidden="false" customHeight="true" outlineLevel="0" collapsed="false">
      <c r="A1274" s="7" t="n">
        <f aca="false">SUMPRODUCT(($E$4:$E$1351=$E1274)*($K$4:$K$1351&gt;$K1274))+1</f>
        <v>16</v>
      </c>
      <c r="B1274" s="8" t="s">
        <v>2595</v>
      </c>
      <c r="C1274" s="9" t="s">
        <v>2596</v>
      </c>
      <c r="D1274" s="10"/>
      <c r="E1274" s="9" t="s">
        <v>2566</v>
      </c>
      <c r="F1274" s="9"/>
      <c r="G1274" s="8" t="n">
        <v>73.2</v>
      </c>
      <c r="H1274" s="8" t="n">
        <v>91.5</v>
      </c>
      <c r="I1274" s="8" t="n">
        <v>164.7</v>
      </c>
      <c r="J1274" s="8"/>
      <c r="K1274" s="11" t="n">
        <f aca="false">(I1274/2*2/3+J1274)*0.4</f>
        <v>21.96</v>
      </c>
    </row>
    <row r="1275" customFormat="false" ht="20.1" hidden="false" customHeight="true" outlineLevel="0" collapsed="false">
      <c r="A1275" s="7" t="n">
        <f aca="false">SUMPRODUCT(($E$4:$E$1351=$E1275)*($K$4:$K$1351&gt;$K1275))+1</f>
        <v>17</v>
      </c>
      <c r="B1275" s="8" t="s">
        <v>2597</v>
      </c>
      <c r="C1275" s="9" t="s">
        <v>2598</v>
      </c>
      <c r="D1275" s="10"/>
      <c r="E1275" s="9" t="s">
        <v>2566</v>
      </c>
      <c r="F1275" s="9"/>
      <c r="G1275" s="8" t="n">
        <v>69</v>
      </c>
      <c r="H1275" s="8" t="n">
        <v>90</v>
      </c>
      <c r="I1275" s="8" t="n">
        <v>159</v>
      </c>
      <c r="J1275" s="8"/>
      <c r="K1275" s="11" t="n">
        <f aca="false">(I1275/2*2/3+J1275)*0.4</f>
        <v>21.2</v>
      </c>
    </row>
    <row r="1276" customFormat="false" ht="20.1" hidden="false" customHeight="true" outlineLevel="0" collapsed="false">
      <c r="A1276" s="7" t="n">
        <f aca="false">SUMPRODUCT(($E$4:$E$1351=$E1276)*($K$4:$K$1351&gt;$K1276))+1</f>
        <v>18</v>
      </c>
      <c r="B1276" s="8" t="s">
        <v>2599</v>
      </c>
      <c r="C1276" s="9" t="s">
        <v>2600</v>
      </c>
      <c r="D1276" s="10"/>
      <c r="E1276" s="9" t="s">
        <v>2566</v>
      </c>
      <c r="F1276" s="9"/>
      <c r="G1276" s="8" t="n">
        <v>58.5</v>
      </c>
      <c r="H1276" s="8" t="n">
        <v>95</v>
      </c>
      <c r="I1276" s="8" t="n">
        <v>153.5</v>
      </c>
      <c r="J1276" s="8"/>
      <c r="K1276" s="11" t="n">
        <f aca="false">(I1276/2*2/3+J1276)*0.4</f>
        <v>20.4666666666667</v>
      </c>
    </row>
    <row r="1277" customFormat="false" ht="20.1" hidden="false" customHeight="true" outlineLevel="0" collapsed="false">
      <c r="A1277" s="7" t="n">
        <f aca="false">SUMPRODUCT(($E$4:$E$1351=$E1277)*($K$4:$K$1351&gt;$K1277))+1</f>
        <v>19</v>
      </c>
      <c r="B1277" s="8" t="s">
        <v>2601</v>
      </c>
      <c r="C1277" s="9" t="s">
        <v>2602</v>
      </c>
      <c r="D1277" s="10"/>
      <c r="E1277" s="9" t="s">
        <v>2566</v>
      </c>
      <c r="F1277" s="9"/>
      <c r="G1277" s="8" t="n">
        <v>64</v>
      </c>
      <c r="H1277" s="8" t="n">
        <v>88</v>
      </c>
      <c r="I1277" s="8" t="n">
        <v>152</v>
      </c>
      <c r="J1277" s="8"/>
      <c r="K1277" s="11" t="n">
        <f aca="false">(I1277/2*2/3+J1277)*0.4</f>
        <v>20.2666666666667</v>
      </c>
    </row>
    <row r="1278" customFormat="false" ht="20.1" hidden="false" customHeight="true" outlineLevel="0" collapsed="false">
      <c r="A1278" s="7" t="n">
        <f aca="false">SUMPRODUCT(($E$4:$E$1351=$E1278)*($K$4:$K$1351&gt;$K1278))+1</f>
        <v>20</v>
      </c>
      <c r="B1278" s="8" t="s">
        <v>2603</v>
      </c>
      <c r="C1278" s="9" t="s">
        <v>2604</v>
      </c>
      <c r="D1278" s="10"/>
      <c r="E1278" s="9" t="s">
        <v>2566</v>
      </c>
      <c r="F1278" s="9"/>
      <c r="G1278" s="8" t="n">
        <v>56.7</v>
      </c>
      <c r="H1278" s="8" t="n">
        <v>94.5</v>
      </c>
      <c r="I1278" s="8" t="n">
        <v>151.2</v>
      </c>
      <c r="J1278" s="8"/>
      <c r="K1278" s="11" t="n">
        <f aca="false">(I1278/2*2/3+J1278)*0.4</f>
        <v>20.16</v>
      </c>
    </row>
    <row r="1279" customFormat="false" ht="20.1" hidden="false" customHeight="true" outlineLevel="0" collapsed="false">
      <c r="A1279" s="7" t="n">
        <f aca="false">SUMPRODUCT(($E$4:$E$1351=$E1279)*($K$4:$K$1351&gt;$K1279))+1</f>
        <v>21</v>
      </c>
      <c r="B1279" s="8" t="s">
        <v>2605</v>
      </c>
      <c r="C1279" s="9" t="s">
        <v>2606</v>
      </c>
      <c r="D1279" s="10"/>
      <c r="E1279" s="9" t="s">
        <v>2566</v>
      </c>
      <c r="F1279" s="9"/>
      <c r="G1279" s="8" t="n">
        <v>71.7</v>
      </c>
      <c r="H1279" s="8" t="n">
        <v>66</v>
      </c>
      <c r="I1279" s="8" t="n">
        <v>137.7</v>
      </c>
      <c r="J1279" s="8"/>
      <c r="K1279" s="11" t="n">
        <f aca="false">(I1279/2*2/3+J1279)*0.4</f>
        <v>18.36</v>
      </c>
    </row>
    <row r="1280" customFormat="false" ht="20.1" hidden="false" customHeight="true" outlineLevel="0" collapsed="false">
      <c r="A1280" s="7" t="n">
        <f aca="false">SUMPRODUCT(($E$4:$E$1351=$E1280)*($K$4:$K$1351&gt;$K1280))+1</f>
        <v>22</v>
      </c>
      <c r="B1280" s="8" t="s">
        <v>2607</v>
      </c>
      <c r="C1280" s="9" t="s">
        <v>2608</v>
      </c>
      <c r="D1280" s="10"/>
      <c r="E1280" s="9" t="s">
        <v>2566</v>
      </c>
      <c r="F1280" s="9"/>
      <c r="G1280" s="8" t="n">
        <v>48.2</v>
      </c>
      <c r="H1280" s="8" t="n">
        <v>82</v>
      </c>
      <c r="I1280" s="8" t="n">
        <v>130.2</v>
      </c>
      <c r="J1280" s="8"/>
      <c r="K1280" s="11" t="n">
        <f aca="false">(I1280/2*2/3+J1280)*0.4</f>
        <v>17.36</v>
      </c>
    </row>
    <row r="1281" customFormat="false" ht="20.1" hidden="false" customHeight="true" outlineLevel="0" collapsed="false">
      <c r="A1281" s="7" t="n">
        <f aca="false">SUMPRODUCT(($E$4:$E$1351=$E1281)*($K$4:$K$1351&gt;$K1281))+1</f>
        <v>23</v>
      </c>
      <c r="B1281" s="8" t="s">
        <v>2609</v>
      </c>
      <c r="C1281" s="9" t="s">
        <v>2610</v>
      </c>
      <c r="D1281" s="10"/>
      <c r="E1281" s="9" t="s">
        <v>2566</v>
      </c>
      <c r="F1281" s="9"/>
      <c r="G1281" s="8" t="n">
        <v>39.8</v>
      </c>
      <c r="H1281" s="8" t="n">
        <v>80</v>
      </c>
      <c r="I1281" s="8" t="n">
        <v>119.8</v>
      </c>
      <c r="J1281" s="8"/>
      <c r="K1281" s="11" t="n">
        <f aca="false">(I1281/2*2/3+J1281)*0.4</f>
        <v>15.9733333333333</v>
      </c>
    </row>
    <row r="1282" customFormat="false" ht="20.1" hidden="false" customHeight="true" outlineLevel="0" collapsed="false">
      <c r="A1282" s="7"/>
      <c r="B1282" s="8" t="s">
        <v>2611</v>
      </c>
      <c r="C1282" s="9" t="s">
        <v>2612</v>
      </c>
      <c r="D1282" s="10"/>
      <c r="E1282" s="9" t="s">
        <v>2566</v>
      </c>
      <c r="F1282" s="9"/>
      <c r="G1282" s="8" t="n">
        <v>0</v>
      </c>
      <c r="H1282" s="8" t="n">
        <v>0</v>
      </c>
      <c r="I1282" s="8" t="n">
        <v>0</v>
      </c>
      <c r="J1282" s="8"/>
      <c r="K1282" s="11" t="n">
        <f aca="false">(I1282/2*2/3+J1282)*0.4</f>
        <v>0</v>
      </c>
    </row>
    <row r="1283" customFormat="false" ht="20.1" hidden="false" customHeight="true" outlineLevel="0" collapsed="false">
      <c r="A1283" s="7"/>
      <c r="B1283" s="8" t="s">
        <v>2613</v>
      </c>
      <c r="C1283" s="9" t="s">
        <v>2614</v>
      </c>
      <c r="D1283" s="10"/>
      <c r="E1283" s="9" t="s">
        <v>2566</v>
      </c>
      <c r="F1283" s="9"/>
      <c r="G1283" s="8" t="n">
        <v>0</v>
      </c>
      <c r="H1283" s="8" t="n">
        <v>0</v>
      </c>
      <c r="I1283" s="8" t="n">
        <v>0</v>
      </c>
      <c r="J1283" s="8"/>
      <c r="K1283" s="11" t="n">
        <f aca="false">(I1283/2*2/3+J1283)*0.4</f>
        <v>0</v>
      </c>
    </row>
    <row r="1284" customFormat="false" ht="20.1" hidden="false" customHeight="true" outlineLevel="0" collapsed="false">
      <c r="A1284" s="7"/>
      <c r="B1284" s="8" t="s">
        <v>2615</v>
      </c>
      <c r="C1284" s="9" t="s">
        <v>2616</v>
      </c>
      <c r="D1284" s="10"/>
      <c r="E1284" s="9" t="s">
        <v>2566</v>
      </c>
      <c r="F1284" s="9"/>
      <c r="G1284" s="8" t="n">
        <v>0</v>
      </c>
      <c r="H1284" s="8" t="n">
        <v>0</v>
      </c>
      <c r="I1284" s="8" t="n">
        <v>0</v>
      </c>
      <c r="J1284" s="8"/>
      <c r="K1284" s="11" t="n">
        <f aca="false">(I1284/2*2/3+J1284)*0.4</f>
        <v>0</v>
      </c>
    </row>
    <row r="1285" customFormat="false" ht="20.1" hidden="false" customHeight="true" outlineLevel="0" collapsed="false">
      <c r="A1285" s="7"/>
      <c r="B1285" s="8" t="s">
        <v>2617</v>
      </c>
      <c r="C1285" s="9" t="s">
        <v>2618</v>
      </c>
      <c r="D1285" s="10"/>
      <c r="E1285" s="9" t="s">
        <v>2566</v>
      </c>
      <c r="F1285" s="9"/>
      <c r="G1285" s="8" t="n">
        <v>0</v>
      </c>
      <c r="H1285" s="8" t="n">
        <v>0</v>
      </c>
      <c r="I1285" s="8" t="n">
        <v>0</v>
      </c>
      <c r="J1285" s="8"/>
      <c r="K1285" s="11" t="n">
        <f aca="false">(I1285/2*2/3+J1285)*0.4</f>
        <v>0</v>
      </c>
    </row>
    <row r="1286" customFormat="false" ht="20.1" hidden="false" customHeight="true" outlineLevel="0" collapsed="false">
      <c r="A1286" s="7"/>
      <c r="B1286" s="8" t="s">
        <v>2619</v>
      </c>
      <c r="C1286" s="9" t="s">
        <v>2620</v>
      </c>
      <c r="D1286" s="10"/>
      <c r="E1286" s="9" t="s">
        <v>2566</v>
      </c>
      <c r="F1286" s="9"/>
      <c r="G1286" s="8" t="n">
        <v>0</v>
      </c>
      <c r="H1286" s="8" t="n">
        <v>0</v>
      </c>
      <c r="I1286" s="8" t="n">
        <v>0</v>
      </c>
      <c r="J1286" s="8"/>
      <c r="K1286" s="11" t="n">
        <f aca="false">(I1286/2*2/3+J1286)*0.4</f>
        <v>0</v>
      </c>
    </row>
    <row r="1287" customFormat="false" ht="20.1" hidden="false" customHeight="true" outlineLevel="0" collapsed="false">
      <c r="A1287" s="7" t="n">
        <f aca="false">SUMPRODUCT(($E$4:$E$1351=$E1287)*($K$4:$K$1351&gt;$K1287))+1</f>
        <v>1</v>
      </c>
      <c r="B1287" s="8" t="s">
        <v>2621</v>
      </c>
      <c r="C1287" s="9" t="s">
        <v>2622</v>
      </c>
      <c r="D1287" s="10" t="s">
        <v>2623</v>
      </c>
      <c r="E1287" s="9" t="s">
        <v>2624</v>
      </c>
      <c r="F1287" s="9" t="n">
        <v>1</v>
      </c>
      <c r="G1287" s="8" t="n">
        <v>83.4</v>
      </c>
      <c r="H1287" s="8" t="n">
        <v>103.5</v>
      </c>
      <c r="I1287" s="8" t="n">
        <v>186.9</v>
      </c>
      <c r="J1287" s="8"/>
      <c r="K1287" s="11" t="n">
        <f aca="false">(I1287/2*2/3+J1287)*0.4</f>
        <v>24.92</v>
      </c>
    </row>
    <row r="1288" customFormat="false" ht="20.1" hidden="false" customHeight="true" outlineLevel="0" collapsed="false">
      <c r="A1288" s="7" t="n">
        <f aca="false">SUMPRODUCT(($E$4:$E$1351=$E1288)*($K$4:$K$1351&gt;$K1288))+1</f>
        <v>2</v>
      </c>
      <c r="B1288" s="8" t="s">
        <v>2625</v>
      </c>
      <c r="C1288" s="9" t="s">
        <v>2626</v>
      </c>
      <c r="D1288" s="10"/>
      <c r="E1288" s="9" t="s">
        <v>2624</v>
      </c>
      <c r="F1288" s="9"/>
      <c r="G1288" s="8" t="n">
        <v>89.3</v>
      </c>
      <c r="H1288" s="8" t="n">
        <v>91.5</v>
      </c>
      <c r="I1288" s="8" t="n">
        <v>180.8</v>
      </c>
      <c r="J1288" s="8"/>
      <c r="K1288" s="11" t="n">
        <f aca="false">(I1288/2*2/3+J1288)*0.4</f>
        <v>24.1066666666667</v>
      </c>
    </row>
    <row r="1289" customFormat="false" ht="20.1" hidden="false" customHeight="true" outlineLevel="0" collapsed="false">
      <c r="A1289" s="7" t="n">
        <f aca="false">SUMPRODUCT(($E$4:$E$1351=$E1289)*($K$4:$K$1351&gt;$K1289))+1</f>
        <v>3</v>
      </c>
      <c r="B1289" s="8" t="s">
        <v>2627</v>
      </c>
      <c r="C1289" s="9" t="s">
        <v>2628</v>
      </c>
      <c r="D1289" s="10"/>
      <c r="E1289" s="9" t="s">
        <v>2624</v>
      </c>
      <c r="F1289" s="9"/>
      <c r="G1289" s="8" t="n">
        <v>84.5</v>
      </c>
      <c r="H1289" s="8" t="n">
        <v>91</v>
      </c>
      <c r="I1289" s="8" t="n">
        <v>175.5</v>
      </c>
      <c r="J1289" s="8"/>
      <c r="K1289" s="11" t="n">
        <f aca="false">(I1289/2*2/3+J1289)*0.4</f>
        <v>23.4</v>
      </c>
    </row>
    <row r="1290" customFormat="false" ht="20.1" hidden="false" customHeight="true" outlineLevel="0" collapsed="false">
      <c r="A1290" s="7"/>
      <c r="B1290" s="8" t="s">
        <v>2629</v>
      </c>
      <c r="C1290" s="9" t="s">
        <v>2630</v>
      </c>
      <c r="D1290" s="10"/>
      <c r="E1290" s="9" t="s">
        <v>2624</v>
      </c>
      <c r="F1290" s="9"/>
      <c r="G1290" s="8" t="n">
        <v>0</v>
      </c>
      <c r="H1290" s="8" t="n">
        <v>0</v>
      </c>
      <c r="I1290" s="8" t="n">
        <v>0</v>
      </c>
      <c r="J1290" s="8"/>
      <c r="K1290" s="11" t="n">
        <f aca="false">(I1290/2*2/3+J1290)*0.4</f>
        <v>0</v>
      </c>
    </row>
    <row r="1291" customFormat="false" ht="20.1" hidden="false" customHeight="true" outlineLevel="0" collapsed="false">
      <c r="A1291" s="7" t="n">
        <f aca="false">SUMPRODUCT(($E$4:$E$1351=$E1291)*($K$4:$K$1351&gt;$K1291))+1</f>
        <v>1</v>
      </c>
      <c r="B1291" s="8" t="s">
        <v>2631</v>
      </c>
      <c r="C1291" s="9" t="s">
        <v>2632</v>
      </c>
      <c r="D1291" s="10" t="s">
        <v>2633</v>
      </c>
      <c r="E1291" s="9" t="s">
        <v>2634</v>
      </c>
      <c r="F1291" s="9" t="n">
        <v>1</v>
      </c>
      <c r="G1291" s="8" t="n">
        <v>96.5</v>
      </c>
      <c r="H1291" s="8" t="n">
        <v>80.5</v>
      </c>
      <c r="I1291" s="8" t="n">
        <v>177</v>
      </c>
      <c r="J1291" s="8"/>
      <c r="K1291" s="11" t="n">
        <f aca="false">(I1291/2*2/3+J1291)*0.4</f>
        <v>23.6</v>
      </c>
    </row>
    <row r="1292" customFormat="false" ht="20.1" hidden="false" customHeight="true" outlineLevel="0" collapsed="false">
      <c r="A1292" s="7" t="n">
        <f aca="false">SUMPRODUCT(($E$4:$E$1351=$E1292)*($K$4:$K$1351&gt;$K1292))+1</f>
        <v>2</v>
      </c>
      <c r="B1292" s="8" t="s">
        <v>2635</v>
      </c>
      <c r="C1292" s="9" t="s">
        <v>2636</v>
      </c>
      <c r="D1292" s="10"/>
      <c r="E1292" s="9" t="s">
        <v>2634</v>
      </c>
      <c r="F1292" s="9"/>
      <c r="G1292" s="8" t="n">
        <v>78</v>
      </c>
      <c r="H1292" s="8" t="n">
        <v>90.5</v>
      </c>
      <c r="I1292" s="8" t="n">
        <v>168.5</v>
      </c>
      <c r="J1292" s="8"/>
      <c r="K1292" s="11" t="n">
        <f aca="false">(I1292/2*2/3+J1292)*0.4</f>
        <v>22.4666666666667</v>
      </c>
    </row>
    <row r="1293" customFormat="false" ht="20.1" hidden="false" customHeight="true" outlineLevel="0" collapsed="false">
      <c r="A1293" s="7" t="n">
        <f aca="false">SUMPRODUCT(($E$4:$E$1351=$E1293)*($K$4:$K$1351&gt;$K1293))+1</f>
        <v>3</v>
      </c>
      <c r="B1293" s="8" t="s">
        <v>2637</v>
      </c>
      <c r="C1293" s="9" t="s">
        <v>2638</v>
      </c>
      <c r="D1293" s="10"/>
      <c r="E1293" s="9" t="s">
        <v>2634</v>
      </c>
      <c r="F1293" s="9"/>
      <c r="G1293" s="8" t="n">
        <v>88</v>
      </c>
      <c r="H1293" s="8" t="n">
        <v>76.5</v>
      </c>
      <c r="I1293" s="8" t="n">
        <v>164.5</v>
      </c>
      <c r="J1293" s="8"/>
      <c r="K1293" s="11" t="n">
        <f aca="false">(I1293/2*2/3+J1293)*0.4</f>
        <v>21.9333333333333</v>
      </c>
    </row>
    <row r="1294" customFormat="false" ht="20.1" hidden="false" customHeight="true" outlineLevel="0" collapsed="false">
      <c r="A1294" s="7" t="n">
        <f aca="false">SUMPRODUCT(($E$4:$E$1351=$E1294)*($K$4:$K$1351&gt;$K1294))+1</f>
        <v>3</v>
      </c>
      <c r="B1294" s="8" t="s">
        <v>2639</v>
      </c>
      <c r="C1294" s="9" t="s">
        <v>2640</v>
      </c>
      <c r="D1294" s="10"/>
      <c r="E1294" s="9" t="s">
        <v>2634</v>
      </c>
      <c r="F1294" s="9"/>
      <c r="G1294" s="8" t="n">
        <v>87.5</v>
      </c>
      <c r="H1294" s="8" t="n">
        <v>77</v>
      </c>
      <c r="I1294" s="8" t="n">
        <v>164.5</v>
      </c>
      <c r="J1294" s="8"/>
      <c r="K1294" s="11" t="n">
        <f aca="false">(I1294/2*2/3+J1294)*0.4</f>
        <v>21.9333333333333</v>
      </c>
    </row>
    <row r="1295" customFormat="false" ht="20.1" hidden="false" customHeight="true" outlineLevel="0" collapsed="false">
      <c r="A1295" s="7" t="n">
        <f aca="false">SUMPRODUCT(($E$4:$E$1351=$E1295)*($K$4:$K$1351&gt;$K1295))+1</f>
        <v>5</v>
      </c>
      <c r="B1295" s="8" t="s">
        <v>2641</v>
      </c>
      <c r="C1295" s="9" t="s">
        <v>2642</v>
      </c>
      <c r="D1295" s="10"/>
      <c r="E1295" s="9" t="s">
        <v>2634</v>
      </c>
      <c r="F1295" s="9"/>
      <c r="G1295" s="8" t="n">
        <v>84.5</v>
      </c>
      <c r="H1295" s="8" t="n">
        <v>79</v>
      </c>
      <c r="I1295" s="8" t="n">
        <v>163.5</v>
      </c>
      <c r="J1295" s="8"/>
      <c r="K1295" s="11" t="n">
        <f aca="false">(I1295/2*2/3+J1295)*0.4</f>
        <v>21.8</v>
      </c>
    </row>
    <row r="1296" customFormat="false" ht="20.1" hidden="false" customHeight="true" outlineLevel="0" collapsed="false">
      <c r="A1296" s="7" t="n">
        <f aca="false">SUMPRODUCT(($E$4:$E$1351=$E1296)*($K$4:$K$1351&gt;$K1296))+1</f>
        <v>6</v>
      </c>
      <c r="B1296" s="8" t="s">
        <v>2643</v>
      </c>
      <c r="C1296" s="9" t="s">
        <v>2644</v>
      </c>
      <c r="D1296" s="10"/>
      <c r="E1296" s="9" t="s">
        <v>2634</v>
      </c>
      <c r="F1296" s="9"/>
      <c r="G1296" s="8" t="n">
        <v>79</v>
      </c>
      <c r="H1296" s="8" t="n">
        <v>70.5</v>
      </c>
      <c r="I1296" s="8" t="n">
        <v>149.5</v>
      </c>
      <c r="J1296" s="8"/>
      <c r="K1296" s="11" t="n">
        <f aca="false">(I1296/2*2/3+J1296)*0.4</f>
        <v>19.9333333333333</v>
      </c>
    </row>
    <row r="1297" customFormat="false" ht="20.1" hidden="false" customHeight="true" outlineLevel="0" collapsed="false">
      <c r="A1297" s="7" t="n">
        <f aca="false">SUMPRODUCT(($E$4:$E$1351=$E1297)*($K$4:$K$1351&gt;$K1297))+1</f>
        <v>7</v>
      </c>
      <c r="B1297" s="8" t="s">
        <v>2645</v>
      </c>
      <c r="C1297" s="9" t="s">
        <v>2646</v>
      </c>
      <c r="D1297" s="10"/>
      <c r="E1297" s="9" t="s">
        <v>2634</v>
      </c>
      <c r="F1297" s="9"/>
      <c r="G1297" s="8" t="n">
        <v>66</v>
      </c>
      <c r="H1297" s="8" t="n">
        <v>76.5</v>
      </c>
      <c r="I1297" s="8" t="n">
        <v>142.5</v>
      </c>
      <c r="J1297" s="8"/>
      <c r="K1297" s="11" t="n">
        <f aca="false">(I1297/2*2/3+J1297)*0.4</f>
        <v>19</v>
      </c>
    </row>
    <row r="1298" customFormat="false" ht="20.1" hidden="false" customHeight="true" outlineLevel="0" collapsed="false">
      <c r="A1298" s="7" t="n">
        <f aca="false">SUMPRODUCT(($E$4:$E$1351=$E1298)*($K$4:$K$1351&gt;$K1298))+1</f>
        <v>8</v>
      </c>
      <c r="B1298" s="8" t="s">
        <v>2647</v>
      </c>
      <c r="C1298" s="9" t="s">
        <v>2648</v>
      </c>
      <c r="D1298" s="10"/>
      <c r="E1298" s="9" t="s">
        <v>2634</v>
      </c>
      <c r="F1298" s="9"/>
      <c r="G1298" s="8" t="n">
        <v>63</v>
      </c>
      <c r="H1298" s="8" t="n">
        <v>79</v>
      </c>
      <c r="I1298" s="8" t="n">
        <v>142</v>
      </c>
      <c r="J1298" s="8"/>
      <c r="K1298" s="11" t="n">
        <f aca="false">(I1298/2*2/3+J1298)*0.4</f>
        <v>18.9333333333333</v>
      </c>
    </row>
    <row r="1299" customFormat="false" ht="20.1" hidden="false" customHeight="true" outlineLevel="0" collapsed="false">
      <c r="A1299" s="7" t="n">
        <f aca="false">SUMPRODUCT(($E$4:$E$1351=$E1299)*($K$4:$K$1351&gt;$K1299))+1</f>
        <v>9</v>
      </c>
      <c r="B1299" s="8" t="s">
        <v>2649</v>
      </c>
      <c r="C1299" s="9" t="s">
        <v>2650</v>
      </c>
      <c r="D1299" s="10"/>
      <c r="E1299" s="9" t="s">
        <v>2634</v>
      </c>
      <c r="F1299" s="9"/>
      <c r="G1299" s="8" t="n">
        <v>80</v>
      </c>
      <c r="H1299" s="8" t="n">
        <v>59</v>
      </c>
      <c r="I1299" s="8" t="n">
        <v>139</v>
      </c>
      <c r="J1299" s="8"/>
      <c r="K1299" s="11" t="n">
        <f aca="false">(I1299/2*2/3+J1299)*0.4</f>
        <v>18.5333333333333</v>
      </c>
    </row>
    <row r="1300" customFormat="false" ht="20.1" hidden="false" customHeight="true" outlineLevel="0" collapsed="false">
      <c r="A1300" s="7" t="n">
        <f aca="false">SUMPRODUCT(($E$4:$E$1351=$E1300)*($K$4:$K$1351&gt;$K1300))+1</f>
        <v>10</v>
      </c>
      <c r="B1300" s="8" t="s">
        <v>2651</v>
      </c>
      <c r="C1300" s="9" t="s">
        <v>2652</v>
      </c>
      <c r="D1300" s="10"/>
      <c r="E1300" s="9" t="s">
        <v>2634</v>
      </c>
      <c r="F1300" s="9"/>
      <c r="G1300" s="8" t="n">
        <v>64.5</v>
      </c>
      <c r="H1300" s="8" t="n">
        <v>61.5</v>
      </c>
      <c r="I1300" s="8" t="n">
        <v>126</v>
      </c>
      <c r="J1300" s="8"/>
      <c r="K1300" s="11" t="n">
        <f aca="false">(I1300/2*2/3+J1300)*0.4</f>
        <v>16.8</v>
      </c>
    </row>
    <row r="1301" customFormat="false" ht="20.1" hidden="false" customHeight="true" outlineLevel="0" collapsed="false">
      <c r="A1301" s="7" t="n">
        <f aca="false">SUMPRODUCT(($E$4:$E$1351=$E1301)*($K$4:$K$1351&gt;$K1301))+1</f>
        <v>11</v>
      </c>
      <c r="B1301" s="8" t="s">
        <v>2653</v>
      </c>
      <c r="C1301" s="9" t="s">
        <v>2654</v>
      </c>
      <c r="D1301" s="10"/>
      <c r="E1301" s="9" t="s">
        <v>2634</v>
      </c>
      <c r="F1301" s="9"/>
      <c r="G1301" s="8" t="n">
        <v>64.5</v>
      </c>
      <c r="H1301" s="8" t="n">
        <v>45</v>
      </c>
      <c r="I1301" s="8" t="n">
        <v>109.5</v>
      </c>
      <c r="J1301" s="8"/>
      <c r="K1301" s="11" t="n">
        <f aca="false">(I1301/2*2/3+J1301)*0.4</f>
        <v>14.6</v>
      </c>
    </row>
    <row r="1302" customFormat="false" ht="20.1" hidden="false" customHeight="true" outlineLevel="0" collapsed="false">
      <c r="A1302" s="7"/>
      <c r="B1302" s="8" t="s">
        <v>2655</v>
      </c>
      <c r="C1302" s="9" t="s">
        <v>2656</v>
      </c>
      <c r="D1302" s="10"/>
      <c r="E1302" s="9" t="s">
        <v>2634</v>
      </c>
      <c r="F1302" s="9"/>
      <c r="G1302" s="8" t="n">
        <v>0</v>
      </c>
      <c r="H1302" s="8" t="n">
        <v>0</v>
      </c>
      <c r="I1302" s="8" t="n">
        <v>0</v>
      </c>
      <c r="J1302" s="8"/>
      <c r="K1302" s="11" t="n">
        <f aca="false">(I1302/2*2/3+J1302)*0.4</f>
        <v>0</v>
      </c>
    </row>
    <row r="1303" customFormat="false" ht="20.1" hidden="false" customHeight="true" outlineLevel="0" collapsed="false">
      <c r="A1303" s="7"/>
      <c r="B1303" s="8" t="s">
        <v>2657</v>
      </c>
      <c r="C1303" s="9" t="s">
        <v>2658</v>
      </c>
      <c r="D1303" s="10"/>
      <c r="E1303" s="9" t="s">
        <v>2634</v>
      </c>
      <c r="F1303" s="9"/>
      <c r="G1303" s="8" t="n">
        <v>0</v>
      </c>
      <c r="H1303" s="8" t="n">
        <v>0</v>
      </c>
      <c r="I1303" s="8" t="n">
        <v>0</v>
      </c>
      <c r="J1303" s="8"/>
      <c r="K1303" s="11" t="n">
        <f aca="false">(I1303/2*2/3+J1303)*0.4</f>
        <v>0</v>
      </c>
    </row>
    <row r="1304" customFormat="false" ht="20.1" hidden="false" customHeight="true" outlineLevel="0" collapsed="false">
      <c r="A1304" s="7"/>
      <c r="B1304" s="8" t="s">
        <v>2659</v>
      </c>
      <c r="C1304" s="9" t="s">
        <v>2660</v>
      </c>
      <c r="D1304" s="10"/>
      <c r="E1304" s="9" t="s">
        <v>2634</v>
      </c>
      <c r="F1304" s="9"/>
      <c r="G1304" s="8" t="n">
        <v>0</v>
      </c>
      <c r="H1304" s="8" t="n">
        <v>0</v>
      </c>
      <c r="I1304" s="8" t="n">
        <v>0</v>
      </c>
      <c r="J1304" s="8"/>
      <c r="K1304" s="11" t="n">
        <f aca="false">(I1304/2*2/3+J1304)*0.4</f>
        <v>0</v>
      </c>
    </row>
    <row r="1305" customFormat="false" ht="20.1" hidden="false" customHeight="true" outlineLevel="0" collapsed="false">
      <c r="A1305" s="7" t="n">
        <f aca="false">SUMPRODUCT(($E$4:$E$1351=$E1305)*($K$4:$K$1351&gt;$K1305))+1</f>
        <v>1</v>
      </c>
      <c r="B1305" s="8" t="s">
        <v>2661</v>
      </c>
      <c r="C1305" s="9" t="s">
        <v>2662</v>
      </c>
      <c r="D1305" s="10" t="s">
        <v>2633</v>
      </c>
      <c r="E1305" s="9" t="s">
        <v>2663</v>
      </c>
      <c r="F1305" s="9" t="n">
        <v>1</v>
      </c>
      <c r="G1305" s="8" t="n">
        <v>102.5</v>
      </c>
      <c r="H1305" s="8" t="n">
        <v>101.5</v>
      </c>
      <c r="I1305" s="8" t="n">
        <v>204</v>
      </c>
      <c r="J1305" s="8"/>
      <c r="K1305" s="11" t="n">
        <f aca="false">(I1305/2*2/3+J1305)*0.4</f>
        <v>27.2</v>
      </c>
    </row>
    <row r="1306" customFormat="false" ht="20.1" hidden="false" customHeight="true" outlineLevel="0" collapsed="false">
      <c r="A1306" s="7" t="n">
        <f aca="false">SUMPRODUCT(($E$4:$E$1351=$E1306)*($K$4:$K$1351&gt;$K1306))+1</f>
        <v>2</v>
      </c>
      <c r="B1306" s="8" t="s">
        <v>2664</v>
      </c>
      <c r="C1306" s="9" t="s">
        <v>2665</v>
      </c>
      <c r="D1306" s="10"/>
      <c r="E1306" s="9" t="s">
        <v>2663</v>
      </c>
      <c r="F1306" s="9"/>
      <c r="G1306" s="8" t="n">
        <v>86.8</v>
      </c>
      <c r="H1306" s="8" t="n">
        <v>91.5</v>
      </c>
      <c r="I1306" s="8" t="n">
        <v>178.3</v>
      </c>
      <c r="J1306" s="8"/>
      <c r="K1306" s="11" t="n">
        <f aca="false">(I1306/2*2/3+J1306)*0.4</f>
        <v>23.7733333333333</v>
      </c>
    </row>
    <row r="1307" customFormat="false" ht="20.1" hidden="false" customHeight="true" outlineLevel="0" collapsed="false">
      <c r="A1307" s="7" t="n">
        <f aca="false">SUMPRODUCT(($E$4:$E$1351=$E1307)*($K$4:$K$1351&gt;$K1307))+1</f>
        <v>3</v>
      </c>
      <c r="B1307" s="8" t="s">
        <v>2666</v>
      </c>
      <c r="C1307" s="9" t="s">
        <v>2667</v>
      </c>
      <c r="D1307" s="10"/>
      <c r="E1307" s="9" t="s">
        <v>2663</v>
      </c>
      <c r="F1307" s="9"/>
      <c r="G1307" s="8" t="n">
        <v>81.8</v>
      </c>
      <c r="H1307" s="8" t="n">
        <v>92.5</v>
      </c>
      <c r="I1307" s="8" t="n">
        <v>174.3</v>
      </c>
      <c r="J1307" s="8"/>
      <c r="K1307" s="11" t="n">
        <f aca="false">(I1307/2*2/3+J1307)*0.4</f>
        <v>23.24</v>
      </c>
    </row>
    <row r="1308" customFormat="false" ht="20.1" hidden="false" customHeight="true" outlineLevel="0" collapsed="false">
      <c r="A1308" s="7" t="n">
        <f aca="false">SUMPRODUCT(($E$4:$E$1351=$E1308)*($K$4:$K$1351&gt;$K1308))+1</f>
        <v>4</v>
      </c>
      <c r="B1308" s="8" t="s">
        <v>2668</v>
      </c>
      <c r="C1308" s="9" t="s">
        <v>2669</v>
      </c>
      <c r="D1308" s="10"/>
      <c r="E1308" s="9" t="s">
        <v>2663</v>
      </c>
      <c r="F1308" s="9"/>
      <c r="G1308" s="8" t="n">
        <v>77.2</v>
      </c>
      <c r="H1308" s="8" t="n">
        <v>85.5</v>
      </c>
      <c r="I1308" s="8" t="n">
        <v>162.7</v>
      </c>
      <c r="J1308" s="8"/>
      <c r="K1308" s="11" t="n">
        <f aca="false">(I1308/2*2/3+J1308)*0.4</f>
        <v>21.6933333333333</v>
      </c>
    </row>
    <row r="1309" customFormat="false" ht="20.1" hidden="false" customHeight="true" outlineLevel="0" collapsed="false">
      <c r="A1309" s="7" t="n">
        <f aca="false">SUMPRODUCT(($E$4:$E$1351=$E1309)*($K$4:$K$1351&gt;$K1309))+1</f>
        <v>1</v>
      </c>
      <c r="B1309" s="8" t="s">
        <v>2670</v>
      </c>
      <c r="C1309" s="9" t="s">
        <v>2671</v>
      </c>
      <c r="D1309" s="10" t="s">
        <v>2672</v>
      </c>
      <c r="E1309" s="9" t="s">
        <v>2673</v>
      </c>
      <c r="F1309" s="9" t="n">
        <v>2</v>
      </c>
      <c r="G1309" s="8" t="n">
        <v>97.3</v>
      </c>
      <c r="H1309" s="8" t="n">
        <v>95</v>
      </c>
      <c r="I1309" s="8" t="n">
        <v>192.3</v>
      </c>
      <c r="J1309" s="8"/>
      <c r="K1309" s="11" t="n">
        <f aca="false">(I1309/2*2/3+J1309)*0.4</f>
        <v>25.64</v>
      </c>
    </row>
    <row r="1310" customFormat="false" ht="20.1" hidden="false" customHeight="true" outlineLevel="0" collapsed="false">
      <c r="A1310" s="7" t="n">
        <f aca="false">SUMPRODUCT(($E$4:$E$1351=$E1310)*($K$4:$K$1351&gt;$K1310))+1</f>
        <v>2</v>
      </c>
      <c r="B1310" s="8" t="s">
        <v>2674</v>
      </c>
      <c r="C1310" s="9" t="s">
        <v>2675</v>
      </c>
      <c r="D1310" s="10"/>
      <c r="E1310" s="9" t="s">
        <v>2673</v>
      </c>
      <c r="F1310" s="9"/>
      <c r="G1310" s="8" t="n">
        <v>87.6</v>
      </c>
      <c r="H1310" s="8" t="n">
        <v>90.5</v>
      </c>
      <c r="I1310" s="8" t="n">
        <v>178.1</v>
      </c>
      <c r="J1310" s="8"/>
      <c r="K1310" s="11" t="n">
        <f aca="false">(I1310/2*2/3+J1310)*0.4</f>
        <v>23.7466666666667</v>
      </c>
    </row>
    <row r="1311" customFormat="false" ht="20.1" hidden="false" customHeight="true" outlineLevel="0" collapsed="false">
      <c r="A1311" s="7" t="n">
        <f aca="false">SUMPRODUCT(($E$4:$E$1351=$E1311)*($K$4:$K$1351&gt;$K1311))+1</f>
        <v>3</v>
      </c>
      <c r="B1311" s="8" t="s">
        <v>2676</v>
      </c>
      <c r="C1311" s="9" t="s">
        <v>2677</v>
      </c>
      <c r="D1311" s="10"/>
      <c r="E1311" s="9" t="s">
        <v>2673</v>
      </c>
      <c r="F1311" s="9"/>
      <c r="G1311" s="8" t="n">
        <v>61.9</v>
      </c>
      <c r="H1311" s="8" t="n">
        <v>93.5</v>
      </c>
      <c r="I1311" s="8" t="n">
        <v>155.4</v>
      </c>
      <c r="J1311" s="8"/>
      <c r="K1311" s="11" t="n">
        <f aca="false">(I1311/2*2/3+J1311)*0.4</f>
        <v>20.72</v>
      </c>
    </row>
    <row r="1312" customFormat="false" ht="20.1" hidden="false" customHeight="true" outlineLevel="0" collapsed="false">
      <c r="A1312" s="7"/>
      <c r="B1312" s="8" t="s">
        <v>2678</v>
      </c>
      <c r="C1312" s="9" t="s">
        <v>2679</v>
      </c>
      <c r="D1312" s="10"/>
      <c r="E1312" s="9" t="s">
        <v>2673</v>
      </c>
      <c r="F1312" s="9"/>
      <c r="G1312" s="8" t="n">
        <v>0</v>
      </c>
      <c r="H1312" s="8" t="n">
        <v>0</v>
      </c>
      <c r="I1312" s="8" t="n">
        <v>0</v>
      </c>
      <c r="J1312" s="8"/>
      <c r="K1312" s="11" t="n">
        <f aca="false">(I1312/2*2/3+J1312)*0.4</f>
        <v>0</v>
      </c>
    </row>
    <row r="1313" customFormat="false" ht="20.1" hidden="false" customHeight="true" outlineLevel="0" collapsed="false">
      <c r="A1313" s="7"/>
      <c r="B1313" s="8" t="s">
        <v>2680</v>
      </c>
      <c r="C1313" s="9" t="s">
        <v>2681</v>
      </c>
      <c r="D1313" s="10"/>
      <c r="E1313" s="9" t="s">
        <v>2673</v>
      </c>
      <c r="F1313" s="9"/>
      <c r="G1313" s="8" t="n">
        <v>0</v>
      </c>
      <c r="H1313" s="8" t="n">
        <v>0</v>
      </c>
      <c r="I1313" s="8" t="n">
        <v>0</v>
      </c>
      <c r="J1313" s="8"/>
      <c r="K1313" s="11" t="n">
        <f aca="false">(I1313/2*2/3+J1313)*0.4</f>
        <v>0</v>
      </c>
    </row>
    <row r="1314" customFormat="false" ht="20.1" hidden="false" customHeight="true" outlineLevel="0" collapsed="false">
      <c r="A1314" s="7"/>
      <c r="B1314" s="8" t="s">
        <v>2682</v>
      </c>
      <c r="C1314" s="9" t="s">
        <v>2683</v>
      </c>
      <c r="D1314" s="10"/>
      <c r="E1314" s="9" t="s">
        <v>2673</v>
      </c>
      <c r="F1314" s="9"/>
      <c r="G1314" s="8" t="n">
        <v>0</v>
      </c>
      <c r="H1314" s="8" t="n">
        <v>0</v>
      </c>
      <c r="I1314" s="8" t="n">
        <v>0</v>
      </c>
      <c r="J1314" s="8"/>
      <c r="K1314" s="11" t="n">
        <f aca="false">(I1314/2*2/3+J1314)*0.4</f>
        <v>0</v>
      </c>
    </row>
    <row r="1315" customFormat="false" ht="20.1" hidden="false" customHeight="true" outlineLevel="0" collapsed="false">
      <c r="A1315" s="7" t="n">
        <f aca="false">SUMPRODUCT(($E$4:$E$1351=$E1315)*($K$4:$K$1351&gt;$K1315))+1</f>
        <v>1</v>
      </c>
      <c r="B1315" s="8" t="s">
        <v>2684</v>
      </c>
      <c r="C1315" s="9" t="s">
        <v>2685</v>
      </c>
      <c r="D1315" s="10" t="s">
        <v>2686</v>
      </c>
      <c r="E1315" s="9" t="s">
        <v>2687</v>
      </c>
      <c r="F1315" s="9" t="n">
        <v>1</v>
      </c>
      <c r="G1315" s="8" t="n">
        <v>60.8</v>
      </c>
      <c r="H1315" s="8" t="n">
        <v>86.5</v>
      </c>
      <c r="I1315" s="8" t="n">
        <v>147.3</v>
      </c>
      <c r="J1315" s="8"/>
      <c r="K1315" s="11" t="n">
        <f aca="false">(I1315/2*2/3+J1315)*0.4</f>
        <v>19.64</v>
      </c>
    </row>
    <row r="1316" customFormat="false" ht="20.1" hidden="false" customHeight="true" outlineLevel="0" collapsed="false">
      <c r="A1316" s="7" t="n">
        <f aca="false">SUMPRODUCT(($E$4:$E$1351=$E1316)*($K$4:$K$1351&gt;$K1316))+1</f>
        <v>2</v>
      </c>
      <c r="B1316" s="8" t="s">
        <v>2688</v>
      </c>
      <c r="C1316" s="9" t="s">
        <v>2689</v>
      </c>
      <c r="D1316" s="10"/>
      <c r="E1316" s="9" t="s">
        <v>2687</v>
      </c>
      <c r="F1316" s="9"/>
      <c r="G1316" s="8" t="n">
        <v>46.9</v>
      </c>
      <c r="H1316" s="8" t="n">
        <v>78</v>
      </c>
      <c r="I1316" s="8" t="n">
        <v>124.9</v>
      </c>
      <c r="J1316" s="8"/>
      <c r="K1316" s="11" t="n">
        <f aca="false">(I1316/2*2/3+J1316)*0.4</f>
        <v>16.6533333333333</v>
      </c>
    </row>
    <row r="1317" customFormat="false" ht="20.1" hidden="false" customHeight="true" outlineLevel="0" collapsed="false">
      <c r="A1317" s="7" t="n">
        <f aca="false">SUMPRODUCT(($E$4:$E$1351=$E1317)*($K$4:$K$1351&gt;$K1317))+1</f>
        <v>3</v>
      </c>
      <c r="B1317" s="8" t="s">
        <v>2690</v>
      </c>
      <c r="C1317" s="9" t="s">
        <v>2691</v>
      </c>
      <c r="D1317" s="10"/>
      <c r="E1317" s="9" t="s">
        <v>2687</v>
      </c>
      <c r="F1317" s="9"/>
      <c r="G1317" s="8" t="n">
        <v>29.1</v>
      </c>
      <c r="H1317" s="8" t="n">
        <v>47</v>
      </c>
      <c r="I1317" s="8" t="n">
        <v>76.1</v>
      </c>
      <c r="J1317" s="8"/>
      <c r="K1317" s="11" t="n">
        <f aca="false">(I1317/2*2/3+J1317)*0.4</f>
        <v>10.1466666666667</v>
      </c>
    </row>
    <row r="1318" customFormat="false" ht="20.1" hidden="false" customHeight="true" outlineLevel="0" collapsed="false">
      <c r="A1318" s="7" t="n">
        <f aca="false">SUMPRODUCT(($E$4:$E$1351=$E1318)*($K$4:$K$1351&gt;$K1318))+1</f>
        <v>4</v>
      </c>
      <c r="B1318" s="8" t="s">
        <v>2692</v>
      </c>
      <c r="C1318" s="9" t="s">
        <v>2693</v>
      </c>
      <c r="D1318" s="10"/>
      <c r="E1318" s="9" t="s">
        <v>2687</v>
      </c>
      <c r="F1318" s="9"/>
      <c r="G1318" s="8" t="n">
        <v>25.3</v>
      </c>
      <c r="H1318" s="8" t="n">
        <v>38.5</v>
      </c>
      <c r="I1318" s="8" t="n">
        <v>63.8</v>
      </c>
      <c r="J1318" s="8"/>
      <c r="K1318" s="11" t="n">
        <f aca="false">(I1318/2*2/3+J1318)*0.4</f>
        <v>8.50666666666667</v>
      </c>
    </row>
    <row r="1319" customFormat="false" ht="20.1" hidden="false" customHeight="true" outlineLevel="0" collapsed="false">
      <c r="A1319" s="7" t="n">
        <f aca="false">SUMPRODUCT(($E$4:$E$1351=$E1319)*($K$4:$K$1351&gt;$K1319))+1</f>
        <v>5</v>
      </c>
      <c r="B1319" s="8" t="s">
        <v>2694</v>
      </c>
      <c r="C1319" s="9" t="s">
        <v>2695</v>
      </c>
      <c r="D1319" s="10"/>
      <c r="E1319" s="9" t="s">
        <v>2687</v>
      </c>
      <c r="F1319" s="9"/>
      <c r="G1319" s="8" t="n">
        <v>28.2</v>
      </c>
      <c r="H1319" s="8" t="n">
        <v>31</v>
      </c>
      <c r="I1319" s="8" t="n">
        <v>59.2</v>
      </c>
      <c r="J1319" s="8"/>
      <c r="K1319" s="11" t="n">
        <f aca="false">(I1319/2*2/3+J1319)*0.4</f>
        <v>7.89333333333333</v>
      </c>
    </row>
    <row r="1320" customFormat="false" ht="20.1" hidden="false" customHeight="true" outlineLevel="0" collapsed="false">
      <c r="A1320" s="7" t="n">
        <f aca="false">SUMPRODUCT(($E$4:$E$1351=$E1320)*($K$4:$K$1351&gt;$K1320))+1</f>
        <v>1</v>
      </c>
      <c r="B1320" s="8" t="s">
        <v>2696</v>
      </c>
      <c r="C1320" s="9" t="s">
        <v>2697</v>
      </c>
      <c r="D1320" s="10" t="s">
        <v>2698</v>
      </c>
      <c r="E1320" s="9" t="s">
        <v>2699</v>
      </c>
      <c r="F1320" s="9" t="n">
        <v>1</v>
      </c>
      <c r="G1320" s="8" t="n">
        <v>80.5</v>
      </c>
      <c r="H1320" s="8" t="n">
        <v>85</v>
      </c>
      <c r="I1320" s="8" t="n">
        <v>165.5</v>
      </c>
      <c r="J1320" s="8"/>
      <c r="K1320" s="11" t="n">
        <f aca="false">(I1320/2*2/3+J1320)*0.4</f>
        <v>22.0666666666667</v>
      </c>
    </row>
    <row r="1321" customFormat="false" ht="20.1" hidden="false" customHeight="true" outlineLevel="0" collapsed="false">
      <c r="A1321" s="7" t="n">
        <f aca="false">SUMPRODUCT(($E$4:$E$1351=$E1321)*($K$4:$K$1351&gt;$K1321))+1</f>
        <v>2</v>
      </c>
      <c r="B1321" s="8" t="s">
        <v>2700</v>
      </c>
      <c r="C1321" s="9" t="s">
        <v>2701</v>
      </c>
      <c r="D1321" s="10"/>
      <c r="E1321" s="9" t="s">
        <v>2699</v>
      </c>
      <c r="F1321" s="9"/>
      <c r="G1321" s="8" t="n">
        <v>73.1</v>
      </c>
      <c r="H1321" s="8" t="n">
        <v>88.5</v>
      </c>
      <c r="I1321" s="8" t="n">
        <v>161.6</v>
      </c>
      <c r="J1321" s="8"/>
      <c r="K1321" s="11" t="n">
        <f aca="false">(I1321/2*2/3+J1321)*0.4</f>
        <v>21.5466666666667</v>
      </c>
    </row>
    <row r="1322" customFormat="false" ht="20.1" hidden="false" customHeight="true" outlineLevel="0" collapsed="false">
      <c r="A1322" s="7" t="n">
        <f aca="false">SUMPRODUCT(($E$4:$E$1351=$E1322)*($K$4:$K$1351&gt;$K1322))+1</f>
        <v>3</v>
      </c>
      <c r="B1322" s="8" t="s">
        <v>2702</v>
      </c>
      <c r="C1322" s="9" t="s">
        <v>2703</v>
      </c>
      <c r="D1322" s="10"/>
      <c r="E1322" s="9" t="s">
        <v>2699</v>
      </c>
      <c r="F1322" s="9"/>
      <c r="G1322" s="8" t="n">
        <v>73</v>
      </c>
      <c r="H1322" s="8" t="n">
        <v>81.5</v>
      </c>
      <c r="I1322" s="8" t="n">
        <v>154.5</v>
      </c>
      <c r="J1322" s="8"/>
      <c r="K1322" s="11" t="n">
        <f aca="false">(I1322/2*2/3+J1322)*0.4</f>
        <v>20.6</v>
      </c>
    </row>
    <row r="1323" customFormat="false" ht="20.1" hidden="false" customHeight="true" outlineLevel="0" collapsed="false">
      <c r="A1323" s="7" t="n">
        <f aca="false">SUMPRODUCT(($E$4:$E$1351=$E1323)*($K$4:$K$1351&gt;$K1323))+1</f>
        <v>4</v>
      </c>
      <c r="B1323" s="8" t="s">
        <v>2704</v>
      </c>
      <c r="C1323" s="9" t="s">
        <v>2705</v>
      </c>
      <c r="D1323" s="10"/>
      <c r="E1323" s="9" t="s">
        <v>2699</v>
      </c>
      <c r="F1323" s="9"/>
      <c r="G1323" s="8" t="n">
        <v>79.4</v>
      </c>
      <c r="H1323" s="8" t="n">
        <v>74</v>
      </c>
      <c r="I1323" s="8" t="n">
        <v>153.4</v>
      </c>
      <c r="J1323" s="8"/>
      <c r="K1323" s="11" t="n">
        <f aca="false">(I1323/2*2/3+J1323)*0.4</f>
        <v>20.4533333333333</v>
      </c>
    </row>
    <row r="1324" customFormat="false" ht="20.1" hidden="false" customHeight="true" outlineLevel="0" collapsed="false">
      <c r="A1324" s="7" t="n">
        <f aca="false">SUMPRODUCT(($E$4:$E$1351=$E1324)*($K$4:$K$1351&gt;$K1324))+1</f>
        <v>5</v>
      </c>
      <c r="B1324" s="8" t="s">
        <v>2706</v>
      </c>
      <c r="C1324" s="9" t="s">
        <v>2707</v>
      </c>
      <c r="D1324" s="10"/>
      <c r="E1324" s="9" t="s">
        <v>2699</v>
      </c>
      <c r="F1324" s="9"/>
      <c r="G1324" s="8" t="n">
        <v>51</v>
      </c>
      <c r="H1324" s="8" t="n">
        <v>80.5</v>
      </c>
      <c r="I1324" s="8" t="n">
        <v>131.5</v>
      </c>
      <c r="J1324" s="8"/>
      <c r="K1324" s="11" t="n">
        <f aca="false">(I1324/2*2/3+J1324)*0.4</f>
        <v>17.5333333333333</v>
      </c>
    </row>
    <row r="1325" customFormat="false" ht="20.1" hidden="false" customHeight="true" outlineLevel="0" collapsed="false">
      <c r="A1325" s="7" t="n">
        <f aca="false">SUMPRODUCT(($E$4:$E$1351=$E1325)*($K$4:$K$1351&gt;$K1325))+1</f>
        <v>6</v>
      </c>
      <c r="B1325" s="8" t="s">
        <v>2708</v>
      </c>
      <c r="C1325" s="9" t="s">
        <v>2709</v>
      </c>
      <c r="D1325" s="10"/>
      <c r="E1325" s="9" t="s">
        <v>2699</v>
      </c>
      <c r="F1325" s="9"/>
      <c r="G1325" s="8" t="n">
        <v>47.4</v>
      </c>
      <c r="H1325" s="8" t="n">
        <v>35.5</v>
      </c>
      <c r="I1325" s="8" t="n">
        <v>82.9</v>
      </c>
      <c r="J1325" s="8"/>
      <c r="K1325" s="11" t="n">
        <f aca="false">(I1325/2*2/3+J1325)*0.4</f>
        <v>11.0533333333333</v>
      </c>
    </row>
    <row r="1326" customFormat="false" ht="20.1" hidden="false" customHeight="true" outlineLevel="0" collapsed="false">
      <c r="A1326" s="7" t="n">
        <f aca="false">SUMPRODUCT(($E$4:$E$1351=$E1326)*($K$4:$K$1351&gt;$K1326))+1</f>
        <v>7</v>
      </c>
      <c r="B1326" s="8" t="s">
        <v>2710</v>
      </c>
      <c r="C1326" s="9" t="s">
        <v>2711</v>
      </c>
      <c r="D1326" s="10"/>
      <c r="E1326" s="9" t="s">
        <v>2699</v>
      </c>
      <c r="F1326" s="9"/>
      <c r="G1326" s="8" t="n">
        <v>50.8</v>
      </c>
      <c r="H1326" s="8" t="n">
        <v>0</v>
      </c>
      <c r="I1326" s="8" t="n">
        <v>50.8</v>
      </c>
      <c r="J1326" s="8"/>
      <c r="K1326" s="11" t="n">
        <f aca="false">(I1326/2*2/3+J1326)*0.4</f>
        <v>6.77333333333333</v>
      </c>
    </row>
    <row r="1327" customFormat="false" ht="20.1" hidden="false" customHeight="true" outlineLevel="0" collapsed="false">
      <c r="A1327" s="7"/>
      <c r="B1327" s="8" t="s">
        <v>2712</v>
      </c>
      <c r="C1327" s="9" t="s">
        <v>2713</v>
      </c>
      <c r="D1327" s="10"/>
      <c r="E1327" s="9" t="s">
        <v>2699</v>
      </c>
      <c r="F1327" s="9"/>
      <c r="G1327" s="8" t="n">
        <v>0</v>
      </c>
      <c r="H1327" s="8" t="n">
        <v>0</v>
      </c>
      <c r="I1327" s="8" t="n">
        <v>0</v>
      </c>
      <c r="J1327" s="8"/>
      <c r="K1327" s="11" t="n">
        <f aca="false">(I1327/2*2/3+J1327)*0.4</f>
        <v>0</v>
      </c>
    </row>
    <row r="1328" customFormat="false" ht="20.1" hidden="false" customHeight="true" outlineLevel="0" collapsed="false">
      <c r="A1328" s="7" t="n">
        <f aca="false">SUMPRODUCT(($E$4:$E$1351=$E1328)*($K$4:$K$1351&gt;$K1328))+1</f>
        <v>1</v>
      </c>
      <c r="B1328" s="8" t="s">
        <v>2714</v>
      </c>
      <c r="C1328" s="9" t="s">
        <v>2715</v>
      </c>
      <c r="D1328" s="10" t="s">
        <v>2716</v>
      </c>
      <c r="E1328" s="9" t="s">
        <v>2717</v>
      </c>
      <c r="F1328" s="9" t="n">
        <v>2</v>
      </c>
      <c r="G1328" s="8" t="n">
        <v>90</v>
      </c>
      <c r="H1328" s="8" t="n">
        <v>100.5</v>
      </c>
      <c r="I1328" s="8" t="n">
        <v>190.5</v>
      </c>
      <c r="J1328" s="8"/>
      <c r="K1328" s="11" t="n">
        <f aca="false">(I1328/2*2/3+J1328)*0.4</f>
        <v>25.4</v>
      </c>
    </row>
    <row r="1329" customFormat="false" ht="20.1" hidden="false" customHeight="true" outlineLevel="0" collapsed="false">
      <c r="A1329" s="7" t="n">
        <f aca="false">SUMPRODUCT(($E$4:$E$1351=$E1329)*($K$4:$K$1351&gt;$K1329))+1</f>
        <v>2</v>
      </c>
      <c r="B1329" s="8" t="s">
        <v>2718</v>
      </c>
      <c r="C1329" s="9" t="s">
        <v>2719</v>
      </c>
      <c r="D1329" s="10"/>
      <c r="E1329" s="9" t="s">
        <v>2717</v>
      </c>
      <c r="F1329" s="9"/>
      <c r="G1329" s="8" t="n">
        <v>77.7</v>
      </c>
      <c r="H1329" s="8" t="n">
        <v>99.5</v>
      </c>
      <c r="I1329" s="8" t="n">
        <v>177.2</v>
      </c>
      <c r="J1329" s="8"/>
      <c r="K1329" s="11" t="n">
        <f aca="false">(I1329/2*2/3+J1329)*0.4</f>
        <v>23.6266666666667</v>
      </c>
    </row>
    <row r="1330" customFormat="false" ht="20.1" hidden="false" customHeight="true" outlineLevel="0" collapsed="false">
      <c r="A1330" s="7" t="n">
        <f aca="false">SUMPRODUCT(($E$4:$E$1351=$E1330)*($K$4:$K$1351&gt;$K1330))+1</f>
        <v>3</v>
      </c>
      <c r="B1330" s="8" t="s">
        <v>2720</v>
      </c>
      <c r="C1330" s="9" t="s">
        <v>2721</v>
      </c>
      <c r="D1330" s="10"/>
      <c r="E1330" s="9" t="s">
        <v>2717</v>
      </c>
      <c r="F1330" s="9"/>
      <c r="G1330" s="8" t="n">
        <v>71.4</v>
      </c>
      <c r="H1330" s="8" t="n">
        <v>104</v>
      </c>
      <c r="I1330" s="8" t="n">
        <v>175.4</v>
      </c>
      <c r="J1330" s="8"/>
      <c r="K1330" s="11" t="n">
        <f aca="false">(I1330/2*2/3+J1330)*0.4</f>
        <v>23.3866666666667</v>
      </c>
    </row>
    <row r="1331" customFormat="false" ht="20.1" hidden="false" customHeight="true" outlineLevel="0" collapsed="false">
      <c r="A1331" s="7" t="n">
        <f aca="false">SUMPRODUCT(($E$4:$E$1351=$E1331)*($K$4:$K$1351&gt;$K1331))+1</f>
        <v>4</v>
      </c>
      <c r="B1331" s="8" t="s">
        <v>2722</v>
      </c>
      <c r="C1331" s="9" t="s">
        <v>2723</v>
      </c>
      <c r="D1331" s="10"/>
      <c r="E1331" s="9" t="s">
        <v>2717</v>
      </c>
      <c r="F1331" s="9"/>
      <c r="G1331" s="8" t="n">
        <v>80</v>
      </c>
      <c r="H1331" s="8" t="n">
        <v>87</v>
      </c>
      <c r="I1331" s="8" t="n">
        <v>167</v>
      </c>
      <c r="J1331" s="8"/>
      <c r="K1331" s="11" t="n">
        <f aca="false">(I1331/2*2/3+J1331)*0.4</f>
        <v>22.2666666666667</v>
      </c>
    </row>
    <row r="1332" customFormat="false" ht="20.1" hidden="false" customHeight="true" outlineLevel="0" collapsed="false">
      <c r="A1332" s="7" t="n">
        <f aca="false">SUMPRODUCT(($E$4:$E$1351=$E1332)*($K$4:$K$1351&gt;$K1332))+1</f>
        <v>5</v>
      </c>
      <c r="B1332" s="8" t="s">
        <v>2724</v>
      </c>
      <c r="C1332" s="9" t="s">
        <v>2725</v>
      </c>
      <c r="D1332" s="10"/>
      <c r="E1332" s="9" t="s">
        <v>2717</v>
      </c>
      <c r="F1332" s="9"/>
      <c r="G1332" s="8" t="n">
        <v>71.3</v>
      </c>
      <c r="H1332" s="8" t="n">
        <v>91.5</v>
      </c>
      <c r="I1332" s="8" t="n">
        <v>162.8</v>
      </c>
      <c r="J1332" s="8"/>
      <c r="K1332" s="11" t="n">
        <f aca="false">(I1332/2*2/3+J1332)*0.4</f>
        <v>21.7066666666667</v>
      </c>
    </row>
    <row r="1333" customFormat="false" ht="20.1" hidden="false" customHeight="true" outlineLevel="0" collapsed="false">
      <c r="A1333" s="7" t="n">
        <f aca="false">SUMPRODUCT(($E$4:$E$1351=$E1333)*($K$4:$K$1351&gt;$K1333))+1</f>
        <v>6</v>
      </c>
      <c r="B1333" s="8" t="s">
        <v>2726</v>
      </c>
      <c r="C1333" s="9" t="s">
        <v>2727</v>
      </c>
      <c r="D1333" s="10"/>
      <c r="E1333" s="9" t="s">
        <v>2717</v>
      </c>
      <c r="F1333" s="9"/>
      <c r="G1333" s="8" t="n">
        <v>71.3</v>
      </c>
      <c r="H1333" s="8" t="n">
        <v>88.5</v>
      </c>
      <c r="I1333" s="8" t="n">
        <v>159.8</v>
      </c>
      <c r="J1333" s="8"/>
      <c r="K1333" s="11" t="n">
        <f aca="false">(I1333/2*2/3+J1333)*0.4</f>
        <v>21.3066666666667</v>
      </c>
    </row>
    <row r="1334" customFormat="false" ht="20.1" hidden="false" customHeight="true" outlineLevel="0" collapsed="false">
      <c r="A1334" s="7" t="n">
        <f aca="false">SUMPRODUCT(($E$4:$E$1351=$E1334)*($K$4:$K$1351&gt;$K1334))+1</f>
        <v>7</v>
      </c>
      <c r="B1334" s="8" t="s">
        <v>2728</v>
      </c>
      <c r="C1334" s="9" t="s">
        <v>2729</v>
      </c>
      <c r="D1334" s="10"/>
      <c r="E1334" s="9" t="s">
        <v>2717</v>
      </c>
      <c r="F1334" s="9"/>
      <c r="G1334" s="8" t="n">
        <v>60</v>
      </c>
      <c r="H1334" s="8" t="n">
        <v>79</v>
      </c>
      <c r="I1334" s="8" t="n">
        <v>139</v>
      </c>
      <c r="J1334" s="8"/>
      <c r="K1334" s="11" t="n">
        <f aca="false">(I1334/2*2/3+J1334)*0.4</f>
        <v>18.5333333333333</v>
      </c>
    </row>
    <row r="1335" customFormat="false" ht="20.1" hidden="false" customHeight="true" outlineLevel="0" collapsed="false">
      <c r="A1335" s="7" t="n">
        <f aca="false">SUMPRODUCT(($E$4:$E$1351=$E1335)*($K$4:$K$1351&gt;$K1335))+1</f>
        <v>8</v>
      </c>
      <c r="B1335" s="8" t="s">
        <v>2730</v>
      </c>
      <c r="C1335" s="9" t="s">
        <v>2731</v>
      </c>
      <c r="D1335" s="10"/>
      <c r="E1335" s="9" t="s">
        <v>2717</v>
      </c>
      <c r="F1335" s="9"/>
      <c r="G1335" s="8" t="n">
        <v>51.2</v>
      </c>
      <c r="H1335" s="8" t="n">
        <v>10</v>
      </c>
      <c r="I1335" s="8" t="n">
        <v>61.2</v>
      </c>
      <c r="J1335" s="8"/>
      <c r="K1335" s="11" t="n">
        <f aca="false">(I1335/2*2/3+J1335)*0.4</f>
        <v>8.16</v>
      </c>
    </row>
    <row r="1336" customFormat="false" ht="20.1" hidden="false" customHeight="true" outlineLevel="0" collapsed="false">
      <c r="A1336" s="7"/>
      <c r="B1336" s="8" t="s">
        <v>2732</v>
      </c>
      <c r="C1336" s="9" t="s">
        <v>2733</v>
      </c>
      <c r="D1336" s="10"/>
      <c r="E1336" s="9" t="s">
        <v>2717</v>
      </c>
      <c r="F1336" s="9"/>
      <c r="G1336" s="8" t="n">
        <v>0</v>
      </c>
      <c r="H1336" s="8" t="n">
        <v>0</v>
      </c>
      <c r="I1336" s="8" t="n">
        <v>0</v>
      </c>
      <c r="J1336" s="8"/>
      <c r="K1336" s="11" t="n">
        <f aca="false">(I1336/2*2/3+J1336)*0.4</f>
        <v>0</v>
      </c>
    </row>
    <row r="1337" customFormat="false" ht="20.1" hidden="false" customHeight="true" outlineLevel="0" collapsed="false">
      <c r="A1337" s="7"/>
      <c r="B1337" s="8" t="s">
        <v>2734</v>
      </c>
      <c r="C1337" s="9" t="s">
        <v>2735</v>
      </c>
      <c r="D1337" s="10"/>
      <c r="E1337" s="9" t="s">
        <v>2717</v>
      </c>
      <c r="F1337" s="9"/>
      <c r="G1337" s="8" t="n">
        <v>0</v>
      </c>
      <c r="H1337" s="8" t="n">
        <v>0</v>
      </c>
      <c r="I1337" s="8" t="n">
        <v>0</v>
      </c>
      <c r="J1337" s="8"/>
      <c r="K1337" s="11" t="n">
        <f aca="false">(I1337/2*2/3+J1337)*0.4</f>
        <v>0</v>
      </c>
    </row>
    <row r="1338" customFormat="false" ht="20.1" hidden="false" customHeight="true" outlineLevel="0" collapsed="false">
      <c r="A1338" s="7" t="n">
        <f aca="false">SUMPRODUCT(($E$4:$E$1351=$E1338)*($K$4:$K$1351&gt;$K1338))+1</f>
        <v>1</v>
      </c>
      <c r="B1338" s="8" t="s">
        <v>2736</v>
      </c>
      <c r="C1338" s="9" t="s">
        <v>2737</v>
      </c>
      <c r="D1338" s="10" t="s">
        <v>2738</v>
      </c>
      <c r="E1338" s="9" t="s">
        <v>2739</v>
      </c>
      <c r="F1338" s="9" t="n">
        <v>1</v>
      </c>
      <c r="G1338" s="8" t="n">
        <v>94.5</v>
      </c>
      <c r="H1338" s="8" t="n">
        <v>98</v>
      </c>
      <c r="I1338" s="8" t="n">
        <v>192.5</v>
      </c>
      <c r="J1338" s="8"/>
      <c r="K1338" s="11" t="n">
        <f aca="false">(I1338/2*2/3+J1338)*0.4</f>
        <v>25.6666666666667</v>
      </c>
    </row>
    <row r="1339" customFormat="false" ht="20.1" hidden="false" customHeight="true" outlineLevel="0" collapsed="false">
      <c r="A1339" s="7" t="n">
        <f aca="false">SUMPRODUCT(($E$4:$E$1351=$E1339)*($K$4:$K$1351&gt;$K1339))+1</f>
        <v>2</v>
      </c>
      <c r="B1339" s="8" t="s">
        <v>2740</v>
      </c>
      <c r="C1339" s="9" t="s">
        <v>2741</v>
      </c>
      <c r="D1339" s="10"/>
      <c r="E1339" s="9" t="s">
        <v>2739</v>
      </c>
      <c r="F1339" s="9"/>
      <c r="G1339" s="8" t="n">
        <v>99</v>
      </c>
      <c r="H1339" s="8" t="n">
        <v>88.5</v>
      </c>
      <c r="I1339" s="8" t="n">
        <v>187.5</v>
      </c>
      <c r="J1339" s="8"/>
      <c r="K1339" s="11" t="n">
        <f aca="false">(I1339/2*2/3+J1339)*0.4</f>
        <v>25</v>
      </c>
    </row>
    <row r="1340" customFormat="false" ht="20.1" hidden="false" customHeight="true" outlineLevel="0" collapsed="false">
      <c r="A1340" s="7" t="n">
        <f aca="false">SUMPRODUCT(($E$4:$E$1351=$E1340)*($K$4:$K$1351&gt;$K1340))+1</f>
        <v>3</v>
      </c>
      <c r="B1340" s="8" t="s">
        <v>2742</v>
      </c>
      <c r="C1340" s="9" t="s">
        <v>2743</v>
      </c>
      <c r="D1340" s="10"/>
      <c r="E1340" s="9" t="s">
        <v>2739</v>
      </c>
      <c r="F1340" s="9"/>
      <c r="G1340" s="8" t="n">
        <v>98</v>
      </c>
      <c r="H1340" s="8" t="n">
        <v>89</v>
      </c>
      <c r="I1340" s="8" t="n">
        <v>187</v>
      </c>
      <c r="J1340" s="8"/>
      <c r="K1340" s="11" t="n">
        <f aca="false">(I1340/2*2/3+J1340)*0.4</f>
        <v>24.9333333333333</v>
      </c>
    </row>
    <row r="1341" customFormat="false" ht="20.1" hidden="false" customHeight="true" outlineLevel="0" collapsed="false">
      <c r="A1341" s="7" t="n">
        <f aca="false">SUMPRODUCT(($E$4:$E$1351=$E1341)*($K$4:$K$1351&gt;$K1341))+1</f>
        <v>4</v>
      </c>
      <c r="B1341" s="8" t="s">
        <v>2744</v>
      </c>
      <c r="C1341" s="9" t="s">
        <v>2745</v>
      </c>
      <c r="D1341" s="10"/>
      <c r="E1341" s="9" t="s">
        <v>2739</v>
      </c>
      <c r="F1341" s="9"/>
      <c r="G1341" s="8" t="n">
        <v>79.5</v>
      </c>
      <c r="H1341" s="8" t="n">
        <v>105</v>
      </c>
      <c r="I1341" s="8" t="n">
        <v>184.5</v>
      </c>
      <c r="J1341" s="8"/>
      <c r="K1341" s="11" t="n">
        <f aca="false">(I1341/2*2/3+J1341)*0.4</f>
        <v>24.6</v>
      </c>
    </row>
    <row r="1342" customFormat="false" ht="20.1" hidden="false" customHeight="true" outlineLevel="0" collapsed="false">
      <c r="A1342" s="7" t="n">
        <f aca="false">SUMPRODUCT(($E$4:$E$1351=$E1342)*($K$4:$K$1351&gt;$K1342))+1</f>
        <v>5</v>
      </c>
      <c r="B1342" s="8" t="s">
        <v>2746</v>
      </c>
      <c r="C1342" s="9" t="s">
        <v>2747</v>
      </c>
      <c r="D1342" s="10"/>
      <c r="E1342" s="9" t="s">
        <v>2739</v>
      </c>
      <c r="F1342" s="9"/>
      <c r="G1342" s="8" t="n">
        <v>80.5</v>
      </c>
      <c r="H1342" s="8" t="n">
        <v>102.5</v>
      </c>
      <c r="I1342" s="8" t="n">
        <v>183</v>
      </c>
      <c r="J1342" s="8"/>
      <c r="K1342" s="11" t="n">
        <f aca="false">(I1342/2*2/3+J1342)*0.4</f>
        <v>24.4</v>
      </c>
    </row>
    <row r="1343" customFormat="false" ht="20.1" hidden="false" customHeight="true" outlineLevel="0" collapsed="false">
      <c r="A1343" s="7" t="n">
        <f aca="false">SUMPRODUCT(($E$4:$E$1351=$E1343)*($K$4:$K$1351&gt;$K1343))+1</f>
        <v>6</v>
      </c>
      <c r="B1343" s="8" t="s">
        <v>2748</v>
      </c>
      <c r="C1343" s="9" t="s">
        <v>2749</v>
      </c>
      <c r="D1343" s="10"/>
      <c r="E1343" s="9" t="s">
        <v>2739</v>
      </c>
      <c r="F1343" s="9"/>
      <c r="G1343" s="8" t="n">
        <v>82.5</v>
      </c>
      <c r="H1343" s="8" t="n">
        <v>92</v>
      </c>
      <c r="I1343" s="8" t="n">
        <v>174.5</v>
      </c>
      <c r="J1343" s="8"/>
      <c r="K1343" s="11" t="n">
        <f aca="false">(I1343/2*2/3+J1343)*0.4</f>
        <v>23.2666666666667</v>
      </c>
    </row>
    <row r="1344" customFormat="false" ht="20.1" hidden="false" customHeight="true" outlineLevel="0" collapsed="false">
      <c r="A1344" s="7" t="n">
        <f aca="false">SUMPRODUCT(($E$4:$E$1351=$E1344)*($K$4:$K$1351&gt;$K1344))+1</f>
        <v>7</v>
      </c>
      <c r="B1344" s="8" t="s">
        <v>2750</v>
      </c>
      <c r="C1344" s="9" t="s">
        <v>2751</v>
      </c>
      <c r="D1344" s="10"/>
      <c r="E1344" s="9" t="s">
        <v>2739</v>
      </c>
      <c r="F1344" s="9"/>
      <c r="G1344" s="8" t="n">
        <v>77</v>
      </c>
      <c r="H1344" s="8" t="n">
        <v>87</v>
      </c>
      <c r="I1344" s="8" t="n">
        <v>164</v>
      </c>
      <c r="J1344" s="8"/>
      <c r="K1344" s="11" t="n">
        <f aca="false">(I1344/2*2/3+J1344)*0.4</f>
        <v>21.8666666666667</v>
      </c>
    </row>
    <row r="1345" customFormat="false" ht="20.1" hidden="false" customHeight="true" outlineLevel="0" collapsed="false">
      <c r="A1345" s="7" t="n">
        <f aca="false">SUMPRODUCT(($E$4:$E$1351=$E1345)*($K$4:$K$1351&gt;$K1345))+1</f>
        <v>7</v>
      </c>
      <c r="B1345" s="8" t="s">
        <v>2752</v>
      </c>
      <c r="C1345" s="9" t="s">
        <v>2753</v>
      </c>
      <c r="D1345" s="10"/>
      <c r="E1345" s="9" t="s">
        <v>2739</v>
      </c>
      <c r="F1345" s="9"/>
      <c r="G1345" s="8" t="n">
        <v>73</v>
      </c>
      <c r="H1345" s="8" t="n">
        <v>91</v>
      </c>
      <c r="I1345" s="8" t="n">
        <v>164</v>
      </c>
      <c r="J1345" s="8"/>
      <c r="K1345" s="11" t="n">
        <f aca="false">(I1345/2*2/3+J1345)*0.4</f>
        <v>21.8666666666667</v>
      </c>
    </row>
    <row r="1346" customFormat="false" ht="20.1" hidden="false" customHeight="true" outlineLevel="0" collapsed="false">
      <c r="A1346" s="7" t="n">
        <f aca="false">SUMPRODUCT(($E$4:$E$1351=$E1346)*($K$4:$K$1351&gt;$K1346))+1</f>
        <v>9</v>
      </c>
      <c r="B1346" s="8" t="s">
        <v>2754</v>
      </c>
      <c r="C1346" s="9" t="s">
        <v>2755</v>
      </c>
      <c r="D1346" s="10"/>
      <c r="E1346" s="9" t="s">
        <v>2739</v>
      </c>
      <c r="F1346" s="9"/>
      <c r="G1346" s="8" t="n">
        <v>74.5</v>
      </c>
      <c r="H1346" s="8" t="n">
        <v>88.5</v>
      </c>
      <c r="I1346" s="8" t="n">
        <v>163</v>
      </c>
      <c r="J1346" s="8"/>
      <c r="K1346" s="11" t="n">
        <f aca="false">(I1346/2*2/3+J1346)*0.4</f>
        <v>21.7333333333333</v>
      </c>
    </row>
    <row r="1347" customFormat="false" ht="20.1" hidden="false" customHeight="true" outlineLevel="0" collapsed="false">
      <c r="A1347" s="7" t="n">
        <f aca="false">SUMPRODUCT(($E$4:$E$1351=$E1347)*($K$4:$K$1351&gt;$K1347))+1</f>
        <v>10</v>
      </c>
      <c r="B1347" s="8" t="s">
        <v>2756</v>
      </c>
      <c r="C1347" s="9" t="s">
        <v>2757</v>
      </c>
      <c r="D1347" s="10"/>
      <c r="E1347" s="9" t="s">
        <v>2739</v>
      </c>
      <c r="F1347" s="9"/>
      <c r="G1347" s="8" t="n">
        <v>82.5</v>
      </c>
      <c r="H1347" s="8" t="n">
        <v>78.5</v>
      </c>
      <c r="I1347" s="8" t="n">
        <v>161</v>
      </c>
      <c r="J1347" s="8"/>
      <c r="K1347" s="11" t="n">
        <f aca="false">(I1347/2*2/3+J1347)*0.4</f>
        <v>21.4666666666667</v>
      </c>
    </row>
    <row r="1348" customFormat="false" ht="20.1" hidden="false" customHeight="true" outlineLevel="0" collapsed="false">
      <c r="A1348" s="7" t="n">
        <f aca="false">SUMPRODUCT(($E$4:$E$1351=$E1348)*($K$4:$K$1351&gt;$K1348))+1</f>
        <v>11</v>
      </c>
      <c r="B1348" s="8" t="s">
        <v>2758</v>
      </c>
      <c r="C1348" s="9" t="s">
        <v>2759</v>
      </c>
      <c r="D1348" s="10"/>
      <c r="E1348" s="9" t="s">
        <v>2739</v>
      </c>
      <c r="F1348" s="9"/>
      <c r="G1348" s="8" t="n">
        <v>66</v>
      </c>
      <c r="H1348" s="8" t="n">
        <v>81</v>
      </c>
      <c r="I1348" s="8" t="n">
        <v>147</v>
      </c>
      <c r="J1348" s="8"/>
      <c r="K1348" s="11" t="n">
        <f aca="false">(I1348/2*2/3+J1348)*0.4</f>
        <v>19.6</v>
      </c>
    </row>
    <row r="1349" customFormat="false" ht="20.1" hidden="false" customHeight="true" outlineLevel="0" collapsed="false">
      <c r="A1349" s="7" t="n">
        <f aca="false">SUMPRODUCT(($E$4:$E$1351=$E1349)*($K$4:$K$1351&gt;$K1349))+1</f>
        <v>12</v>
      </c>
      <c r="B1349" s="8" t="s">
        <v>2760</v>
      </c>
      <c r="C1349" s="9" t="s">
        <v>2761</v>
      </c>
      <c r="D1349" s="10"/>
      <c r="E1349" s="9" t="s">
        <v>2739</v>
      </c>
      <c r="F1349" s="9"/>
      <c r="G1349" s="8" t="n">
        <v>54.5</v>
      </c>
      <c r="H1349" s="8" t="n">
        <v>84.5</v>
      </c>
      <c r="I1349" s="8" t="n">
        <v>139</v>
      </c>
      <c r="J1349" s="8"/>
      <c r="K1349" s="11" t="n">
        <f aca="false">(I1349/2*2/3+J1349)*0.4</f>
        <v>18.5333333333333</v>
      </c>
    </row>
    <row r="1350" customFormat="false" ht="20.1" hidden="false" customHeight="true" outlineLevel="0" collapsed="false">
      <c r="A1350" s="7" t="n">
        <f aca="false">SUMPRODUCT(($E$4:$E$1351=$E1350)*($K$4:$K$1351&gt;$K1350))+1</f>
        <v>13</v>
      </c>
      <c r="B1350" s="8" t="s">
        <v>2762</v>
      </c>
      <c r="C1350" s="9" t="s">
        <v>2763</v>
      </c>
      <c r="D1350" s="10"/>
      <c r="E1350" s="9" t="s">
        <v>2739</v>
      </c>
      <c r="F1350" s="9"/>
      <c r="G1350" s="8" t="n">
        <v>59.5</v>
      </c>
      <c r="H1350" s="8" t="n">
        <v>68</v>
      </c>
      <c r="I1350" s="8" t="n">
        <v>127.5</v>
      </c>
      <c r="J1350" s="8"/>
      <c r="K1350" s="11" t="n">
        <f aca="false">(I1350/2*2/3+J1350)*0.4</f>
        <v>17</v>
      </c>
    </row>
    <row r="1351" customFormat="false" ht="20.1" hidden="false" customHeight="true" outlineLevel="0" collapsed="false">
      <c r="A1351" s="7"/>
      <c r="B1351" s="8" t="s">
        <v>2764</v>
      </c>
      <c r="C1351" s="9" t="s">
        <v>2765</v>
      </c>
      <c r="D1351" s="10"/>
      <c r="E1351" s="9" t="s">
        <v>2739</v>
      </c>
      <c r="F1351" s="9"/>
      <c r="G1351" s="8" t="n">
        <v>0</v>
      </c>
      <c r="H1351" s="8" t="n">
        <v>0</v>
      </c>
      <c r="I1351" s="8" t="n">
        <v>0</v>
      </c>
      <c r="J1351" s="8"/>
      <c r="K1351" s="11" t="n">
        <f aca="false">(I1351/2*2/3+J1351)*0.4</f>
        <v>0</v>
      </c>
    </row>
    <row r="1353" customFormat="false" ht="12" hidden="false" customHeight="false" outlineLevel="0" collapsed="false">
      <c r="A1353" s="12"/>
      <c r="B1353" s="12"/>
      <c r="C1353" s="12"/>
      <c r="D1353" s="12"/>
      <c r="E1353" s="12"/>
      <c r="F1353" s="12"/>
      <c r="G1353" s="12"/>
      <c r="H1353" s="12"/>
      <c r="I1353" s="12"/>
      <c r="J1353" s="12"/>
      <c r="K1353" s="12"/>
    </row>
    <row r="1354" customFormat="false" ht="12" hidden="false" customHeight="false" outlineLevel="0" collapsed="false">
      <c r="A1354" s="12"/>
      <c r="B1354" s="12"/>
      <c r="C1354" s="12"/>
      <c r="D1354" s="12"/>
      <c r="E1354" s="12"/>
      <c r="F1354" s="12"/>
      <c r="G1354" s="12"/>
      <c r="H1354" s="12"/>
      <c r="I1354" s="12"/>
      <c r="J1354" s="12"/>
      <c r="K1354" s="12"/>
    </row>
  </sheetData>
  <autoFilter ref="A3:K1351"/>
  <mergeCells count="142">
    <mergeCell ref="A1:K1"/>
    <mergeCell ref="A2:K2"/>
    <mergeCell ref="D4:D14"/>
    <mergeCell ref="F4:F14"/>
    <mergeCell ref="D15:D27"/>
    <mergeCell ref="F15:F27"/>
    <mergeCell ref="D28:D40"/>
    <mergeCell ref="F28:F40"/>
    <mergeCell ref="D41:D51"/>
    <mergeCell ref="F41:F51"/>
    <mergeCell ref="D52:D55"/>
    <mergeCell ref="F52:F55"/>
    <mergeCell ref="D56:D58"/>
    <mergeCell ref="F56:F58"/>
    <mergeCell ref="D59:D69"/>
    <mergeCell ref="F59:F82"/>
    <mergeCell ref="D70:D82"/>
    <mergeCell ref="D83:D90"/>
    <mergeCell ref="F83:F90"/>
    <mergeCell ref="D91:D103"/>
    <mergeCell ref="F91:F103"/>
    <mergeCell ref="D104:D137"/>
    <mergeCell ref="F104:F137"/>
    <mergeCell ref="D138:D171"/>
    <mergeCell ref="F138:F171"/>
    <mergeCell ref="D172:D205"/>
    <mergeCell ref="F172:F205"/>
    <mergeCell ref="D206:D239"/>
    <mergeCell ref="F206:F239"/>
    <mergeCell ref="D240:D273"/>
    <mergeCell ref="F240:F273"/>
    <mergeCell ref="D274:D306"/>
    <mergeCell ref="F274:F306"/>
    <mergeCell ref="D307:D325"/>
    <mergeCell ref="F307:F325"/>
    <mergeCell ref="D326:D340"/>
    <mergeCell ref="F326:F340"/>
    <mergeCell ref="D341:D374"/>
    <mergeCell ref="F341:F374"/>
    <mergeCell ref="D375:D408"/>
    <mergeCell ref="F375:F408"/>
    <mergeCell ref="D409:D442"/>
    <mergeCell ref="F409:F442"/>
    <mergeCell ref="D443:D476"/>
    <mergeCell ref="F443:F510"/>
    <mergeCell ref="D477:D510"/>
    <mergeCell ref="D511:D538"/>
    <mergeCell ref="F511:F538"/>
    <mergeCell ref="D539:D545"/>
    <mergeCell ref="F539:F545"/>
    <mergeCell ref="D546:D552"/>
    <mergeCell ref="F546:F552"/>
    <mergeCell ref="D553:D576"/>
    <mergeCell ref="F553:F576"/>
    <mergeCell ref="D577:D581"/>
    <mergeCell ref="F577:F581"/>
    <mergeCell ref="D582:D612"/>
    <mergeCell ref="F582:F612"/>
    <mergeCell ref="D613:D646"/>
    <mergeCell ref="F613:F646"/>
    <mergeCell ref="D647:D680"/>
    <mergeCell ref="F647:F680"/>
    <mergeCell ref="D681:D687"/>
    <mergeCell ref="F681:F687"/>
    <mergeCell ref="D688:D693"/>
    <mergeCell ref="F688:F693"/>
    <mergeCell ref="D694:D712"/>
    <mergeCell ref="F694:F712"/>
    <mergeCell ref="D713:D744"/>
    <mergeCell ref="F713:F744"/>
    <mergeCell ref="D745:D752"/>
    <mergeCell ref="F745:F752"/>
    <mergeCell ref="D753:D762"/>
    <mergeCell ref="F753:F762"/>
    <mergeCell ref="D763:D769"/>
    <mergeCell ref="F763:F769"/>
    <mergeCell ref="D770:D772"/>
    <mergeCell ref="F770:F772"/>
    <mergeCell ref="D773:D779"/>
    <mergeCell ref="F773:F779"/>
    <mergeCell ref="D780:D782"/>
    <mergeCell ref="F780:F782"/>
    <mergeCell ref="D783:D787"/>
    <mergeCell ref="F783:F787"/>
    <mergeCell ref="D788:D794"/>
    <mergeCell ref="F788:F794"/>
    <mergeCell ref="D795:D803"/>
    <mergeCell ref="F795:F803"/>
    <mergeCell ref="D804:D816"/>
    <mergeCell ref="F804:F816"/>
    <mergeCell ref="D817:D850"/>
    <mergeCell ref="F817:F850"/>
    <mergeCell ref="D851:D884"/>
    <mergeCell ref="F851:F884"/>
    <mergeCell ref="D885:D918"/>
    <mergeCell ref="F885:F918"/>
    <mergeCell ref="D919:D952"/>
    <mergeCell ref="F919:F952"/>
    <mergeCell ref="D953:D984"/>
    <mergeCell ref="F953:F984"/>
    <mergeCell ref="D985:D999"/>
    <mergeCell ref="F985:F999"/>
    <mergeCell ref="D1000:D1020"/>
    <mergeCell ref="F1000:F1020"/>
    <mergeCell ref="D1021:D1054"/>
    <mergeCell ref="F1021:F1054"/>
    <mergeCell ref="D1055:D1088"/>
    <mergeCell ref="F1055:F1088"/>
    <mergeCell ref="D1089:D1122"/>
    <mergeCell ref="F1089:F1122"/>
    <mergeCell ref="D1123:D1156"/>
    <mergeCell ref="F1123:F1156"/>
    <mergeCell ref="D1157:D1190"/>
    <mergeCell ref="F1157:F1190"/>
    <mergeCell ref="D1191:D1224"/>
    <mergeCell ref="F1191:F1224"/>
    <mergeCell ref="D1225:D1251"/>
    <mergeCell ref="F1225:F1251"/>
    <mergeCell ref="D1252:D1254"/>
    <mergeCell ref="F1252:F1254"/>
    <mergeCell ref="D1255:D1258"/>
    <mergeCell ref="F1255:F1258"/>
    <mergeCell ref="D1259:D1286"/>
    <mergeCell ref="F1259:F1286"/>
    <mergeCell ref="D1287:D1290"/>
    <mergeCell ref="F1287:F1290"/>
    <mergeCell ref="D1291:D1304"/>
    <mergeCell ref="F1291:F1304"/>
    <mergeCell ref="D1305:D1308"/>
    <mergeCell ref="F1305:F1308"/>
    <mergeCell ref="D1309:D1314"/>
    <mergeCell ref="F1309:F1314"/>
    <mergeCell ref="D1315:D1319"/>
    <mergeCell ref="F1315:F1319"/>
    <mergeCell ref="D1320:D1327"/>
    <mergeCell ref="F1320:F1327"/>
    <mergeCell ref="D1328:D1337"/>
    <mergeCell ref="F1328:F1337"/>
    <mergeCell ref="D1338:D1351"/>
    <mergeCell ref="F1338:F1351"/>
    <mergeCell ref="A1353:K1353"/>
    <mergeCell ref="A1354:K1354"/>
  </mergeCells>
  <printOptions headings="false" gridLines="false" gridLinesSet="true" horizontalCentered="true" verticalCentered="false"/>
  <pageMargins left="0.590277777777778" right="0.629861111111111" top="0.590277777777778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16:40Z</dcterms:created>
  <dc:creator>Administrator</dc:creator>
  <dc:description/>
  <dc:language>en-US</dc:language>
  <cp:lastModifiedBy>微软用户</cp:lastModifiedBy>
  <cp:lastPrinted>2016-06-30T03:55:05Z</cp:lastPrinted>
  <dcterms:modified xsi:type="dcterms:W3CDTF">2016-06-30T04:01:50Z</dcterms:modified>
  <cp:revision>0</cp:revision>
  <dc:subject/>
  <dc:title/>
</cp:coreProperties>
</file>