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" sheetId="1" state="visible" r:id="rId2"/>
  </sheets>
  <definedNames>
    <definedName function="false" hidden="false" localSheetId="0" name="_xlnm.Print_Titles" vbProcedure="false">综合成绩排名!$1:$2</definedName>
    <definedName function="false" hidden="false" localSheetId="0" name="Excel_BuiltIn__FilterDatabase" vbProcedure="false">综合成绩排名!$A$2:$IM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21">
  <si>
    <r>
      <rPr>
        <sz val="18"/>
        <rFont val="方正大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宜章县事业单位公开招聘人员综合成绩公示（卫计及综合类）                                               </t>
    </r>
  </si>
  <si>
    <t xml:space="preserve">序号</t>
  </si>
  <si>
    <t xml:space="preserve">招聘单位</t>
  </si>
  <si>
    <t xml:space="preserve">岗位名称</t>
  </si>
  <si>
    <t xml:space="preserve">招聘计划</t>
  </si>
  <si>
    <t xml:space="preserve">准考证号</t>
  </si>
  <si>
    <t xml:space="preserve">姓名</t>
  </si>
  <si>
    <t xml:space="preserve">性别</t>
  </si>
  <si>
    <t xml:space="preserve">笔试  成绩</t>
  </si>
  <si>
    <r>
      <rPr>
        <sz val="10"/>
        <rFont val="Noto Sans"/>
        <family val="2"/>
      </rPr>
      <t xml:space="preserve">笔试折合分占</t>
    </r>
    <r>
      <rPr>
        <sz val="10"/>
        <rFont val="宋体"/>
        <family val="0"/>
        <charset val="134"/>
      </rPr>
      <t xml:space="preserve">50%</t>
    </r>
  </si>
  <si>
    <t xml:space="preserve">面试  成绩</t>
  </si>
  <si>
    <r>
      <rPr>
        <sz val="10"/>
        <rFont val="Noto Sans"/>
        <family val="2"/>
      </rPr>
      <t xml:space="preserve">面试折合分占</t>
    </r>
    <r>
      <rPr>
        <sz val="10"/>
        <rFont val="宋体"/>
        <family val="0"/>
        <charset val="134"/>
      </rPr>
      <t xml:space="preserve">50%</t>
    </r>
  </si>
  <si>
    <t xml:space="preserve">总分</t>
  </si>
  <si>
    <t xml:space="preserve">排名</t>
  </si>
  <si>
    <t xml:space="preserve">备注</t>
  </si>
  <si>
    <t xml:space="preserve">人民医院</t>
  </si>
  <si>
    <t xml:space="preserve">护理</t>
  </si>
  <si>
    <t xml:space="preserve">蔡婷</t>
  </si>
  <si>
    <t xml:space="preserve">女</t>
  </si>
  <si>
    <t xml:space="preserve">李超琴</t>
  </si>
  <si>
    <t xml:space="preserve">彭园青</t>
  </si>
  <si>
    <t xml:space="preserve">陈巧玲</t>
  </si>
  <si>
    <t xml:space="preserve">李燕丽</t>
  </si>
  <si>
    <t xml:space="preserve">李丽春</t>
  </si>
  <si>
    <t xml:space="preserve">钟英</t>
  </si>
  <si>
    <t xml:space="preserve">黄艳</t>
  </si>
  <si>
    <t xml:space="preserve">谷长锋</t>
  </si>
  <si>
    <t xml:space="preserve">谭艳</t>
  </si>
  <si>
    <t xml:space="preserve">刘招菊</t>
  </si>
  <si>
    <t xml:space="preserve">临床医师</t>
  </si>
  <si>
    <t xml:space="preserve">李超</t>
  </si>
  <si>
    <t xml:space="preserve">秦燕</t>
  </si>
  <si>
    <t xml:space="preserve">范秀明</t>
  </si>
  <si>
    <t xml:space="preserve">男</t>
  </si>
  <si>
    <t xml:space="preserve">谷利霞</t>
  </si>
  <si>
    <t xml:space="preserve">张亚琼</t>
  </si>
  <si>
    <t xml:space="preserve">谭杏枝</t>
  </si>
  <si>
    <t xml:space="preserve">李从伟</t>
  </si>
  <si>
    <t xml:space="preserve">黄春霞</t>
  </si>
  <si>
    <t xml:space="preserve">吴志远</t>
  </si>
  <si>
    <t xml:space="preserve">罗慧林</t>
  </si>
  <si>
    <t xml:space="preserve">曹正</t>
  </si>
  <si>
    <t xml:space="preserve">廖礼良</t>
  </si>
  <si>
    <t xml:space="preserve">影像</t>
  </si>
  <si>
    <t xml:space="preserve">范芳容</t>
  </si>
  <si>
    <t xml:space="preserve">罗梦清</t>
  </si>
  <si>
    <t xml:space="preserve">中医师</t>
  </si>
  <si>
    <t xml:space="preserve">栾红斌</t>
  </si>
  <si>
    <t xml:space="preserve">谭安宋</t>
  </si>
  <si>
    <t xml:space="preserve">玉溪镇社区卫生服务中心</t>
  </si>
  <si>
    <t xml:space="preserve">骨科医生</t>
  </si>
  <si>
    <t xml:space="preserve">范仰勇</t>
  </si>
  <si>
    <t xml:space="preserve">李笔锋</t>
  </si>
  <si>
    <t xml:space="preserve">面试缺考</t>
  </si>
  <si>
    <t xml:space="preserve">财务工作人员</t>
  </si>
  <si>
    <t xml:space="preserve">肖雯静</t>
  </si>
  <si>
    <t xml:space="preserve">黄凤姣</t>
  </si>
  <si>
    <t xml:space="preserve">面试  缺考</t>
  </si>
  <si>
    <t xml:space="preserve">中医医院</t>
  </si>
  <si>
    <t xml:space="preserve">放射医师</t>
  </si>
  <si>
    <t xml:space="preserve">张蓉</t>
  </si>
  <si>
    <t xml:space="preserve">邓国华</t>
  </si>
  <si>
    <t xml:space="preserve">中医临床</t>
  </si>
  <si>
    <t xml:space="preserve">陶艳</t>
  </si>
  <si>
    <t xml:space="preserve">唐继平</t>
  </si>
  <si>
    <t xml:space="preserve">谭德红</t>
  </si>
  <si>
    <t xml:space="preserve">ICU</t>
  </si>
  <si>
    <t xml:space="preserve">李鑫</t>
  </si>
  <si>
    <t xml:space="preserve">肖英</t>
  </si>
  <si>
    <t xml:space="preserve">岩泉镇中心卫生院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谭建平</t>
  </si>
  <si>
    <t xml:space="preserve">张吉民</t>
  </si>
  <si>
    <t xml:space="preserve">理疗科</t>
  </si>
  <si>
    <t xml:space="preserve">204021501</t>
  </si>
  <si>
    <t xml:space="preserve">杨叶丹</t>
  </si>
  <si>
    <t xml:space="preserve">彭文丽</t>
  </si>
  <si>
    <t xml:space="preserve">梅田镇中心卫生院</t>
  </si>
  <si>
    <t xml:space="preserve">中医科</t>
  </si>
  <si>
    <t xml:space="preserve">曾方慧</t>
  </si>
  <si>
    <t xml:space="preserve">谭兰萍</t>
  </si>
  <si>
    <t xml:space="preserve">公卫办</t>
  </si>
  <si>
    <t xml:space="preserve">李莎莎</t>
  </si>
  <si>
    <t xml:space="preserve">彭婷</t>
  </si>
  <si>
    <r>
      <rPr>
        <sz val="10"/>
        <rFont val="Noto Sans"/>
        <family val="2"/>
      </rPr>
      <t xml:space="preserve">梅田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黄沙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检验科</t>
  </si>
  <si>
    <t xml:space="preserve">夏春萍</t>
  </si>
  <si>
    <t xml:space="preserve">徐奇</t>
  </si>
  <si>
    <t xml:space="preserve">周丽凤</t>
  </si>
  <si>
    <t xml:space="preserve">龙临超</t>
  </si>
  <si>
    <r>
      <rPr>
        <sz val="10"/>
        <rFont val="Noto Sans"/>
        <family val="2"/>
      </rPr>
      <t xml:space="preserve">岩泉镇中心卫生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、黄沙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瑶岗仙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关溪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平和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栗源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长村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六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骨科、五官科、普外科、内儿科医生</t>
  </si>
  <si>
    <t xml:space="preserve">谭芳慧</t>
  </si>
  <si>
    <t xml:space="preserve">曾飞艳</t>
  </si>
  <si>
    <t xml:space="preserve">姚金凯</t>
  </si>
  <si>
    <t xml:space="preserve">李思</t>
  </si>
  <si>
    <t xml:space="preserve">龙远洋</t>
  </si>
  <si>
    <t xml:space="preserve">李志</t>
  </si>
  <si>
    <t xml:space="preserve">张益敏</t>
  </si>
  <si>
    <t xml:space="preserve">何思楠</t>
  </si>
  <si>
    <t xml:space="preserve">唐波</t>
  </si>
  <si>
    <t xml:space="preserve">夏震</t>
  </si>
  <si>
    <t xml:space="preserve">黄亨彪</t>
  </si>
  <si>
    <t xml:space="preserve">张吉圆</t>
  </si>
  <si>
    <t xml:space="preserve">周志强</t>
  </si>
  <si>
    <t xml:space="preserve">李林金</t>
  </si>
  <si>
    <t xml:space="preserve">余勋华</t>
  </si>
  <si>
    <t xml:space="preserve">段群群</t>
  </si>
  <si>
    <t xml:space="preserve">张丽斌</t>
  </si>
  <si>
    <t xml:space="preserve">李金雄</t>
  </si>
  <si>
    <t xml:space="preserve">李柱锋</t>
  </si>
  <si>
    <t xml:space="preserve">白莎莎</t>
  </si>
  <si>
    <t xml:space="preserve">谭小康</t>
  </si>
  <si>
    <t xml:space="preserve">陈瑶</t>
  </si>
  <si>
    <t xml:space="preserve">欧山梅</t>
  </si>
  <si>
    <t xml:space="preserve">卢俊先</t>
  </si>
  <si>
    <t xml:space="preserve">唐丘苹</t>
  </si>
  <si>
    <t xml:space="preserve">刘绪州</t>
  </si>
  <si>
    <t xml:space="preserve">陈文星</t>
  </si>
  <si>
    <t xml:space="preserve">崔红卫</t>
  </si>
  <si>
    <t xml:space="preserve">晋锋</t>
  </si>
  <si>
    <t xml:space="preserve">刘巧玲</t>
  </si>
  <si>
    <t xml:space="preserve">李义波</t>
  </si>
  <si>
    <t xml:space="preserve">王强军</t>
  </si>
  <si>
    <r>
      <rPr>
        <sz val="10"/>
        <rFont val="Noto Sans"/>
        <family val="2"/>
      </rPr>
      <t xml:space="preserve">麻田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沙圩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公卫、医生</t>
  </si>
  <si>
    <t xml:space="preserve">李雄</t>
  </si>
  <si>
    <t xml:space="preserve">周玉娥</t>
  </si>
  <si>
    <t xml:space="preserve">邓艺</t>
  </si>
  <si>
    <t xml:space="preserve">邓利群</t>
  </si>
  <si>
    <r>
      <rPr>
        <sz val="10"/>
        <rFont val="Noto Sans"/>
        <family val="2"/>
      </rPr>
      <t xml:space="preserve">黄沙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关溪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妇产科医生</t>
  </si>
  <si>
    <t xml:space="preserve">彭丽萍</t>
  </si>
  <si>
    <t xml:space="preserve">曾斯斯</t>
  </si>
  <si>
    <t xml:space="preserve">黄沙镇中心卫生院</t>
  </si>
  <si>
    <t xml:space="preserve">针灸理疗学</t>
  </si>
  <si>
    <t xml:space="preserve">郭小娇</t>
  </si>
  <si>
    <t xml:space="preserve">李翔</t>
  </si>
  <si>
    <t xml:space="preserve">妇幼专干</t>
  </si>
  <si>
    <t xml:space="preserve">艾丽年</t>
  </si>
  <si>
    <t xml:space="preserve">杨峥嵘</t>
  </si>
  <si>
    <t xml:space="preserve">药剂人员</t>
  </si>
  <si>
    <t xml:space="preserve">胡梦卿</t>
  </si>
  <si>
    <t xml:space="preserve">刘晨曦</t>
  </si>
  <si>
    <t xml:space="preserve">文秘</t>
  </si>
  <si>
    <t xml:space="preserve">李勇波</t>
  </si>
  <si>
    <t xml:space="preserve">刘斌</t>
  </si>
  <si>
    <r>
      <rPr>
        <sz val="10"/>
        <rFont val="Noto Sans"/>
        <family val="2"/>
      </rPr>
      <t xml:space="preserve">黄沙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迎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放射科医生</t>
  </si>
  <si>
    <t xml:space="preserve">李文生</t>
  </si>
  <si>
    <t xml:space="preserve">罗红燕</t>
  </si>
  <si>
    <t xml:space="preserve">廖湘林</t>
  </si>
  <si>
    <t xml:space="preserve">史运通</t>
  </si>
  <si>
    <t xml:space="preserve">玉溪镇中心卫生院</t>
  </si>
  <si>
    <t xml:space="preserve">骨伤科、内科、普外科</t>
  </si>
  <si>
    <t xml:space="preserve">谢小明</t>
  </si>
  <si>
    <t xml:space="preserve">罗召香</t>
  </si>
  <si>
    <t xml:space="preserve">全建新</t>
  </si>
  <si>
    <t xml:space="preserve">谭绍强</t>
  </si>
  <si>
    <t xml:space="preserve">李通</t>
  </si>
  <si>
    <t xml:space="preserve">简娜</t>
  </si>
  <si>
    <t xml:space="preserve">陈凯廷</t>
  </si>
  <si>
    <t xml:space="preserve">牛俊</t>
  </si>
  <si>
    <t xml:space="preserve">公卫科</t>
  </si>
  <si>
    <t xml:space="preserve">呙翠花</t>
  </si>
  <si>
    <t xml:space="preserve">彭辉映</t>
  </si>
  <si>
    <t xml:space="preserve">里田乡中心卫生院</t>
  </si>
  <si>
    <t xml:space="preserve">吴妮娜</t>
  </si>
  <si>
    <t xml:space="preserve">侯莉霞</t>
  </si>
  <si>
    <t xml:space="preserve">中医科医生</t>
  </si>
  <si>
    <t xml:space="preserve">欧轮山</t>
  </si>
  <si>
    <t xml:space="preserve">何智慧</t>
  </si>
  <si>
    <t xml:space="preserve">儿科医生</t>
  </si>
  <si>
    <t xml:space="preserve">欧伟朝</t>
  </si>
  <si>
    <t xml:space="preserve">欧路青</t>
  </si>
  <si>
    <t xml:space="preserve">杨梅山镇卫生院</t>
  </si>
  <si>
    <t xml:space="preserve">公卫</t>
  </si>
  <si>
    <t xml:space="preserve">邓小芬</t>
  </si>
  <si>
    <t xml:space="preserve">文红姣</t>
  </si>
  <si>
    <t xml:space="preserve">笆篱乡卫生院</t>
  </si>
  <si>
    <t xml:space="preserve">临床</t>
  </si>
  <si>
    <t xml:space="preserve">尹燕芳</t>
  </si>
  <si>
    <t xml:space="preserve">朱竞楠</t>
  </si>
  <si>
    <t xml:space="preserve">长村乡卫生院</t>
  </si>
  <si>
    <t xml:space="preserve">李跃芬</t>
  </si>
  <si>
    <t xml:space="preserve">张巧玲</t>
  </si>
  <si>
    <r>
      <rPr>
        <sz val="10"/>
        <rFont val="Noto Sans"/>
        <family val="2"/>
      </rPr>
      <t xml:space="preserve">关溪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沙圩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检验员</t>
  </si>
  <si>
    <t xml:space="preserve">邓素玲</t>
  </si>
  <si>
    <t xml:space="preserve">周叶玲</t>
  </si>
  <si>
    <t xml:space="preserve">李岳业</t>
  </si>
  <si>
    <t xml:space="preserve">周穗清</t>
  </si>
  <si>
    <t xml:space="preserve">浆水乡卫生院</t>
  </si>
  <si>
    <t xml:space="preserve">内儿科</t>
  </si>
  <si>
    <t xml:space="preserve">程俏</t>
  </si>
  <si>
    <t xml:space="preserve">范前程</t>
  </si>
  <si>
    <t xml:space="preserve">栗源镇卫生院</t>
  </si>
  <si>
    <t xml:space="preserve">药剂</t>
  </si>
  <si>
    <t xml:space="preserve">李日群</t>
  </si>
  <si>
    <t xml:space="preserve">何愫雯</t>
  </si>
  <si>
    <t xml:space="preserve">平和乡卫生院</t>
  </si>
  <si>
    <t xml:space="preserve">李艳云</t>
  </si>
  <si>
    <t xml:space="preserve">朱周华</t>
  </si>
  <si>
    <t xml:space="preserve">谷云华</t>
  </si>
  <si>
    <t xml:space="preserve">黄旭彬</t>
  </si>
  <si>
    <t xml:space="preserve">天塘乡卫生院</t>
  </si>
  <si>
    <r>
      <rPr>
        <sz val="10"/>
        <rFont val="Noto Sans"/>
        <family val="2"/>
      </rPr>
      <t xml:space="preserve">放射科技师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生</t>
    </r>
  </si>
  <si>
    <t xml:space="preserve">曹文艳</t>
  </si>
  <si>
    <t xml:space="preserve">欧阳波</t>
  </si>
  <si>
    <t xml:space="preserve">李娜</t>
  </si>
  <si>
    <t xml:space="preserve">李诗敏</t>
  </si>
  <si>
    <t xml:space="preserve">谭策</t>
  </si>
  <si>
    <t xml:space="preserve">刘飞祥</t>
  </si>
  <si>
    <t xml:space="preserve">行政、网络管理人员</t>
  </si>
  <si>
    <t xml:space="preserve">邓干云</t>
  </si>
  <si>
    <t xml:space="preserve">曾凡胜</t>
  </si>
  <si>
    <t xml:space="preserve">瑶岗仙镇卫生院</t>
  </si>
  <si>
    <t xml:space="preserve">医学影像放射</t>
  </si>
  <si>
    <t xml:space="preserve">范忠卿</t>
  </si>
  <si>
    <t xml:space="preserve">周宜娜</t>
  </si>
  <si>
    <r>
      <rPr>
        <sz val="10"/>
        <rFont val="Noto Sans"/>
        <family val="2"/>
      </rPr>
      <t xml:space="preserve">梅田镇中心卫生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、白石渡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长村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里田乡中心卫生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何有佳</t>
  </si>
  <si>
    <t xml:space="preserve">陈礼利</t>
  </si>
  <si>
    <t xml:space="preserve">廖颖</t>
  </si>
  <si>
    <t xml:space="preserve">曾紫耘</t>
  </si>
  <si>
    <t xml:space="preserve">蒋妮娜</t>
  </si>
  <si>
    <t xml:space="preserve">谭素艳</t>
  </si>
  <si>
    <t xml:space="preserve">徐莹</t>
  </si>
  <si>
    <t xml:space="preserve">周春利</t>
  </si>
  <si>
    <t xml:space="preserve">黄丽莎</t>
  </si>
  <si>
    <t xml:space="preserve">杨燕</t>
  </si>
  <si>
    <t xml:space="preserve">兰叶繁</t>
  </si>
  <si>
    <t xml:space="preserve">李瑶洁</t>
  </si>
  <si>
    <t xml:space="preserve">倪桂录</t>
  </si>
  <si>
    <t xml:space="preserve">邓意梅</t>
  </si>
  <si>
    <t xml:space="preserve">邓云汕</t>
  </si>
  <si>
    <t xml:space="preserve">李丽娥</t>
  </si>
  <si>
    <t xml:space="preserve">陈慧利</t>
  </si>
  <si>
    <t xml:space="preserve">李滢鑫</t>
  </si>
  <si>
    <t xml:space="preserve">黄海会</t>
  </si>
  <si>
    <t xml:space="preserve">李慧兰</t>
  </si>
  <si>
    <t xml:space="preserve">曹秋南</t>
  </si>
  <si>
    <t xml:space="preserve">刘师娟</t>
  </si>
  <si>
    <t xml:space="preserve">曾雪梅</t>
  </si>
  <si>
    <t xml:space="preserve">谷秀丽</t>
  </si>
  <si>
    <t xml:space="preserve">李艳利</t>
  </si>
  <si>
    <t xml:space="preserve">邝丽沙</t>
  </si>
  <si>
    <t xml:space="preserve">黄文娟</t>
  </si>
  <si>
    <t xml:space="preserve">邝婵</t>
  </si>
  <si>
    <t xml:space="preserve">刘婷</t>
  </si>
  <si>
    <t xml:space="preserve">李艳芝</t>
  </si>
  <si>
    <t xml:space="preserve">自动  弃权</t>
  </si>
  <si>
    <t xml:space="preserve">邝双美</t>
  </si>
  <si>
    <r>
      <rPr>
        <sz val="10"/>
        <rFont val="Noto Sans"/>
        <family val="2"/>
      </rPr>
      <t xml:space="preserve">黄沙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麻田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关溪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平和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赤石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五岭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六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7</t>
  </si>
  <si>
    <t xml:space="preserve">206013418</t>
  </si>
  <si>
    <t xml:space="preserve">文锦兰</t>
  </si>
  <si>
    <t xml:space="preserve">206013325</t>
  </si>
  <si>
    <t xml:space="preserve">李丹玉</t>
  </si>
  <si>
    <t xml:space="preserve">206013412</t>
  </si>
  <si>
    <t xml:space="preserve">张小利</t>
  </si>
  <si>
    <t xml:space="preserve">206013404</t>
  </si>
  <si>
    <t xml:space="preserve">谷莲丽</t>
  </si>
  <si>
    <t xml:space="preserve">206013324</t>
  </si>
  <si>
    <t xml:space="preserve">邓美容</t>
  </si>
  <si>
    <t xml:space="preserve">206013415</t>
  </si>
  <si>
    <t xml:space="preserve">张娅娟</t>
  </si>
  <si>
    <t xml:space="preserve">206013314</t>
  </si>
  <si>
    <t xml:space="preserve">谭江艳</t>
  </si>
  <si>
    <t xml:space="preserve">206013403</t>
  </si>
  <si>
    <t xml:space="preserve">曹书娟</t>
  </si>
  <si>
    <t xml:space="preserve">206013321</t>
  </si>
  <si>
    <t xml:space="preserve">彭利红</t>
  </si>
  <si>
    <t xml:space="preserve">206016812</t>
  </si>
  <si>
    <t xml:space="preserve">袁珍珍</t>
  </si>
  <si>
    <t xml:space="preserve">206013312</t>
  </si>
  <si>
    <t xml:space="preserve">钟佳佳</t>
  </si>
  <si>
    <t xml:space="preserve">206013310</t>
  </si>
  <si>
    <t xml:space="preserve">谷统容</t>
  </si>
  <si>
    <t xml:space="preserve">206013313</t>
  </si>
  <si>
    <t xml:space="preserve">谢倪</t>
  </si>
  <si>
    <t xml:space="preserve">206016818</t>
  </si>
  <si>
    <t xml:space="preserve">谭瑞芝</t>
  </si>
  <si>
    <r>
      <rPr>
        <sz val="10"/>
        <rFont val="Noto Sans"/>
        <family val="2"/>
      </rPr>
      <t xml:space="preserve">梅田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莽山乡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一六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杨梅山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财务</t>
  </si>
  <si>
    <t xml:space="preserve">彭潇钧</t>
  </si>
  <si>
    <t xml:space="preserve">颜永福</t>
  </si>
  <si>
    <t xml:space="preserve">谭燕归</t>
  </si>
  <si>
    <t xml:space="preserve">谭海芳</t>
  </si>
  <si>
    <t xml:space="preserve">刘继英</t>
  </si>
  <si>
    <t xml:space="preserve">黄倩如</t>
  </si>
  <si>
    <t xml:space="preserve">肖雯</t>
  </si>
  <si>
    <t xml:space="preserve">曹佳敏</t>
  </si>
  <si>
    <t xml:space="preserve">白沙圩乡卫生院</t>
  </si>
  <si>
    <t xml:space="preserve">统计员</t>
  </si>
  <si>
    <t xml:space="preserve">谭卫敏</t>
  </si>
  <si>
    <t xml:space="preserve">吕坡</t>
  </si>
  <si>
    <t xml:space="preserve">信息员</t>
  </si>
  <si>
    <t xml:space="preserve">陈旭</t>
  </si>
  <si>
    <t xml:space="preserve">谭琳</t>
  </si>
  <si>
    <t xml:space="preserve">宜章县政府投资审计中心</t>
  </si>
  <si>
    <t xml:space="preserve">工作人员</t>
  </si>
  <si>
    <t xml:space="preserve">黄日松</t>
  </si>
  <si>
    <t xml:space="preserve">李建</t>
  </si>
  <si>
    <t xml:space="preserve">劳动人事争议仲裁院</t>
  </si>
  <si>
    <t xml:space="preserve">仲裁院</t>
  </si>
  <si>
    <t xml:space="preserve">杨帆</t>
  </si>
  <si>
    <t xml:space="preserve">谢欲团</t>
  </si>
  <si>
    <t xml:space="preserve">宜章县文化馆</t>
  </si>
  <si>
    <t xml:space="preserve">张艺骞</t>
  </si>
  <si>
    <t xml:space="preserve">高久涛</t>
  </si>
  <si>
    <t xml:space="preserve">吴磊</t>
  </si>
  <si>
    <t xml:space="preserve">李暄</t>
  </si>
  <si>
    <t xml:space="preserve">瑶岗仙退管中心</t>
  </si>
  <si>
    <t xml:space="preserve">邓小敏</t>
  </si>
  <si>
    <t xml:space="preserve">朱琼</t>
  </si>
  <si>
    <t xml:space="preserve">县委党校</t>
  </si>
  <si>
    <t xml:space="preserve">教师</t>
  </si>
  <si>
    <t xml:space="preserve">欧阳姣</t>
  </si>
  <si>
    <t xml:space="preserve">欧群敏</t>
  </si>
  <si>
    <r>
      <rPr>
        <sz val="10"/>
        <rFont val="Noto Sans"/>
        <family val="2"/>
      </rPr>
      <t xml:space="preserve">     公示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                                                   监督电话：</t>
    </r>
    <r>
      <rPr>
        <sz val="10"/>
        <rFont val="宋体"/>
        <family val="0"/>
        <charset val="134"/>
      </rPr>
      <t xml:space="preserve">0735-376779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大标宋简体"/>
      <family val="4"/>
      <charset val="134"/>
    </font>
    <font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3" activePane="bottomLeft" state="frozen"/>
      <selection pane="topLeft" activeCell="A1" activeCellId="0" sqref="A1"/>
      <selection pane="bottomLeft" activeCell="A1" activeCellId="0" sqref="A1:N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3" min="3" style="1" width="7.37"/>
    <col collapsed="false" customWidth="true" hidden="false" outlineLevel="0" max="4" min="4" style="1" width="4.12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3.75"/>
    <col collapsed="false" customWidth="true" hidden="false" outlineLevel="0" max="8" min="8" style="3" width="6.12"/>
    <col collapsed="false" customWidth="true" hidden="false" outlineLevel="0" max="9" min="9" style="3" width="8.36"/>
    <col collapsed="false" customWidth="true" hidden="false" outlineLevel="0" max="10" min="10" style="3" width="6.12"/>
    <col collapsed="false" customWidth="true" hidden="false" outlineLevel="0" max="11" min="11" style="3" width="8.24"/>
    <col collapsed="false" customWidth="true" hidden="false" outlineLevel="0" max="12" min="12" style="1" width="6.99"/>
    <col collapsed="false" customWidth="true" hidden="false" outlineLevel="0" max="13" min="13" style="1" width="6.75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</row>
    <row r="3" customFormat="false" ht="28.5" hidden="false" customHeight="true" outlineLevel="0" collapsed="false">
      <c r="A3" s="8" t="n">
        <v>6</v>
      </c>
      <c r="B3" s="9" t="s">
        <v>15</v>
      </c>
      <c r="C3" s="9" t="s">
        <v>16</v>
      </c>
      <c r="D3" s="9" t="n">
        <v>5</v>
      </c>
      <c r="E3" s="8" t="n">
        <v>201042603</v>
      </c>
      <c r="F3" s="9" t="s">
        <v>17</v>
      </c>
      <c r="G3" s="9" t="s">
        <v>18</v>
      </c>
      <c r="H3" s="10" t="n">
        <v>75</v>
      </c>
      <c r="I3" s="10" t="n">
        <f aca="false">H3*0.5</f>
        <v>37.5</v>
      </c>
      <c r="J3" s="10" t="n">
        <v>85.8</v>
      </c>
      <c r="K3" s="10" t="n">
        <f aca="false">J3*0.5</f>
        <v>42.9</v>
      </c>
      <c r="L3" s="10" t="n">
        <f aca="false">I3+K3</f>
        <v>80.4</v>
      </c>
      <c r="M3" s="8" t="n">
        <v>1</v>
      </c>
      <c r="N3" s="8"/>
    </row>
    <row r="4" customFormat="false" ht="28.5" hidden="false" customHeight="true" outlineLevel="0" collapsed="false">
      <c r="A4" s="5" t="n">
        <v>3</v>
      </c>
      <c r="B4" s="9"/>
      <c r="C4" s="9"/>
      <c r="D4" s="9"/>
      <c r="E4" s="5" t="n">
        <v>201042501</v>
      </c>
      <c r="F4" s="5" t="s">
        <v>19</v>
      </c>
      <c r="G4" s="5" t="s">
        <v>18</v>
      </c>
      <c r="H4" s="7" t="n">
        <v>77.9</v>
      </c>
      <c r="I4" s="10" t="n">
        <f aca="false">H4*0.5</f>
        <v>38.95</v>
      </c>
      <c r="J4" s="7" t="n">
        <v>79.76</v>
      </c>
      <c r="K4" s="10" t="n">
        <f aca="false">J4*0.5</f>
        <v>39.88</v>
      </c>
      <c r="L4" s="10" t="n">
        <f aca="false">I4+K4</f>
        <v>78.83</v>
      </c>
      <c r="M4" s="5" t="n">
        <v>2</v>
      </c>
      <c r="N4" s="5"/>
    </row>
    <row r="5" customFormat="false" ht="28.5" hidden="false" customHeight="true" outlineLevel="0" collapsed="false">
      <c r="A5" s="5" t="n">
        <v>1</v>
      </c>
      <c r="B5" s="9"/>
      <c r="C5" s="9"/>
      <c r="D5" s="9"/>
      <c r="E5" s="5" t="n">
        <v>201042506</v>
      </c>
      <c r="F5" s="5" t="s">
        <v>20</v>
      </c>
      <c r="G5" s="5" t="s">
        <v>18</v>
      </c>
      <c r="H5" s="7" t="n">
        <v>81</v>
      </c>
      <c r="I5" s="10" t="n">
        <f aca="false">H5*0.5</f>
        <v>40.5</v>
      </c>
      <c r="J5" s="7" t="n">
        <v>75</v>
      </c>
      <c r="K5" s="10" t="n">
        <f aca="false">J5*0.5</f>
        <v>37.5</v>
      </c>
      <c r="L5" s="10" t="n">
        <f aca="false">I5+K5</f>
        <v>78</v>
      </c>
      <c r="M5" s="8" t="n">
        <v>3</v>
      </c>
      <c r="N5" s="8"/>
    </row>
    <row r="6" customFormat="false" ht="28.5" hidden="false" customHeight="true" outlineLevel="0" collapsed="false">
      <c r="A6" s="5" t="n">
        <v>4</v>
      </c>
      <c r="B6" s="9"/>
      <c r="C6" s="9"/>
      <c r="D6" s="9"/>
      <c r="E6" s="5" t="n">
        <v>201042626</v>
      </c>
      <c r="F6" s="5" t="s">
        <v>21</v>
      </c>
      <c r="G6" s="5" t="s">
        <v>18</v>
      </c>
      <c r="H6" s="7" t="n">
        <v>77.4</v>
      </c>
      <c r="I6" s="10" t="n">
        <f aca="false">H6*0.5</f>
        <v>38.7</v>
      </c>
      <c r="J6" s="7" t="n">
        <v>75.7</v>
      </c>
      <c r="K6" s="10" t="n">
        <f aca="false">J6*0.5</f>
        <v>37.85</v>
      </c>
      <c r="L6" s="10" t="n">
        <f aca="false">I6+K6</f>
        <v>76.55</v>
      </c>
      <c r="M6" s="5" t="n">
        <v>4</v>
      </c>
      <c r="N6" s="5"/>
    </row>
    <row r="7" customFormat="false" ht="28.5" hidden="false" customHeight="true" outlineLevel="0" collapsed="false">
      <c r="A7" s="5" t="n">
        <v>8</v>
      </c>
      <c r="B7" s="9"/>
      <c r="C7" s="9"/>
      <c r="D7" s="9"/>
      <c r="E7" s="5" t="n">
        <v>201042619</v>
      </c>
      <c r="F7" s="5" t="s">
        <v>22</v>
      </c>
      <c r="G7" s="5" t="s">
        <v>18</v>
      </c>
      <c r="H7" s="7" t="n">
        <v>72.6</v>
      </c>
      <c r="I7" s="10" t="n">
        <f aca="false">H7*0.5</f>
        <v>36.3</v>
      </c>
      <c r="J7" s="7" t="n">
        <v>79.6</v>
      </c>
      <c r="K7" s="10" t="n">
        <f aca="false">J7*0.5</f>
        <v>39.8</v>
      </c>
      <c r="L7" s="10" t="n">
        <f aca="false">I7+K7</f>
        <v>76.1</v>
      </c>
      <c r="M7" s="8" t="n">
        <v>5</v>
      </c>
      <c r="N7" s="8"/>
    </row>
    <row r="8" customFormat="false" ht="28.5" hidden="false" customHeight="true" outlineLevel="0" collapsed="false">
      <c r="A8" s="5" t="n">
        <v>10</v>
      </c>
      <c r="B8" s="9"/>
      <c r="C8" s="9"/>
      <c r="D8" s="9"/>
      <c r="E8" s="5" t="n">
        <v>201042507</v>
      </c>
      <c r="F8" s="5" t="s">
        <v>23</v>
      </c>
      <c r="G8" s="5" t="s">
        <v>18</v>
      </c>
      <c r="H8" s="7" t="n">
        <v>72.4</v>
      </c>
      <c r="I8" s="10" t="n">
        <f aca="false">H8*0.5</f>
        <v>36.2</v>
      </c>
      <c r="J8" s="7" t="n">
        <v>79.54</v>
      </c>
      <c r="K8" s="10" t="n">
        <f aca="false">J8*0.5</f>
        <v>39.77</v>
      </c>
      <c r="L8" s="10" t="n">
        <f aca="false">I8+K8</f>
        <v>75.97</v>
      </c>
      <c r="M8" s="5"/>
      <c r="N8" s="5"/>
    </row>
    <row r="9" customFormat="false" ht="28.5" hidden="false" customHeight="true" outlineLevel="0" collapsed="false">
      <c r="A9" s="5" t="n">
        <v>2</v>
      </c>
      <c r="B9" s="9"/>
      <c r="C9" s="9"/>
      <c r="D9" s="9"/>
      <c r="E9" s="5" t="n">
        <v>201042518</v>
      </c>
      <c r="F9" s="5" t="s">
        <v>24</v>
      </c>
      <c r="G9" s="5" t="s">
        <v>18</v>
      </c>
      <c r="H9" s="7" t="n">
        <v>78.4</v>
      </c>
      <c r="I9" s="10" t="n">
        <f aca="false">H9*0.5</f>
        <v>39.2</v>
      </c>
      <c r="J9" s="7" t="n">
        <v>73.22</v>
      </c>
      <c r="K9" s="10" t="n">
        <f aca="false">J9*0.5</f>
        <v>36.61</v>
      </c>
      <c r="L9" s="10" t="n">
        <f aca="false">I9+K9</f>
        <v>75.81</v>
      </c>
      <c r="M9" s="5"/>
      <c r="N9" s="5"/>
    </row>
    <row r="10" customFormat="false" ht="28.5" hidden="false" customHeight="true" outlineLevel="0" collapsed="false">
      <c r="A10" s="5" t="n">
        <v>11</v>
      </c>
      <c r="B10" s="9"/>
      <c r="C10" s="9"/>
      <c r="D10" s="9"/>
      <c r="E10" s="5" t="n">
        <v>201042512</v>
      </c>
      <c r="F10" s="5" t="s">
        <v>25</v>
      </c>
      <c r="G10" s="5" t="s">
        <v>18</v>
      </c>
      <c r="H10" s="7" t="n">
        <v>72.4</v>
      </c>
      <c r="I10" s="10" t="n">
        <f aca="false">H10*0.5</f>
        <v>36.2</v>
      </c>
      <c r="J10" s="7" t="n">
        <v>78.7</v>
      </c>
      <c r="K10" s="10" t="n">
        <f aca="false">J10*0.5</f>
        <v>39.35</v>
      </c>
      <c r="L10" s="10" t="n">
        <f aca="false">I10+K10</f>
        <v>75.55</v>
      </c>
      <c r="M10" s="5"/>
      <c r="N10" s="5"/>
    </row>
    <row r="11" customFormat="false" ht="28.5" hidden="false" customHeight="true" outlineLevel="0" collapsed="false">
      <c r="A11" s="5" t="n">
        <v>5</v>
      </c>
      <c r="B11" s="9"/>
      <c r="C11" s="9"/>
      <c r="D11" s="9"/>
      <c r="E11" s="5" t="n">
        <v>201042516</v>
      </c>
      <c r="F11" s="5" t="s">
        <v>26</v>
      </c>
      <c r="G11" s="5" t="s">
        <v>18</v>
      </c>
      <c r="H11" s="7" t="n">
        <v>75.5</v>
      </c>
      <c r="I11" s="10" t="n">
        <f aca="false">H11*0.5</f>
        <v>37.75</v>
      </c>
      <c r="J11" s="7" t="n">
        <v>75.04</v>
      </c>
      <c r="K11" s="10" t="n">
        <f aca="false">J11*0.5</f>
        <v>37.52</v>
      </c>
      <c r="L11" s="10" t="n">
        <f aca="false">I11+K11</f>
        <v>75.27</v>
      </c>
      <c r="M11" s="5"/>
      <c r="N11" s="5"/>
    </row>
    <row r="12" customFormat="false" ht="28.5" hidden="false" customHeight="true" outlineLevel="0" collapsed="false">
      <c r="A12" s="5" t="n">
        <v>7</v>
      </c>
      <c r="B12" s="9"/>
      <c r="C12" s="9"/>
      <c r="D12" s="9"/>
      <c r="E12" s="5" t="n">
        <v>201042526</v>
      </c>
      <c r="F12" s="5" t="s">
        <v>27</v>
      </c>
      <c r="G12" s="5" t="s">
        <v>18</v>
      </c>
      <c r="H12" s="7" t="n">
        <v>72.8</v>
      </c>
      <c r="I12" s="10" t="n">
        <f aca="false">H12*0.5</f>
        <v>36.4</v>
      </c>
      <c r="J12" s="7" t="n">
        <v>72.96</v>
      </c>
      <c r="K12" s="10" t="n">
        <f aca="false">J12*0.5</f>
        <v>36.48</v>
      </c>
      <c r="L12" s="10" t="n">
        <f aca="false">I12+K12</f>
        <v>72.88</v>
      </c>
      <c r="M12" s="5"/>
      <c r="N12" s="5"/>
    </row>
    <row r="13" customFormat="false" ht="28.5" hidden="false" customHeight="true" outlineLevel="0" collapsed="false">
      <c r="A13" s="5" t="n">
        <v>9</v>
      </c>
      <c r="B13" s="9"/>
      <c r="C13" s="9"/>
      <c r="D13" s="9"/>
      <c r="E13" s="5" t="n">
        <v>201042505</v>
      </c>
      <c r="F13" s="5" t="s">
        <v>28</v>
      </c>
      <c r="G13" s="5" t="s">
        <v>18</v>
      </c>
      <c r="H13" s="7" t="n">
        <v>72.4</v>
      </c>
      <c r="I13" s="10" t="n">
        <f aca="false">H13*0.5</f>
        <v>36.2</v>
      </c>
      <c r="J13" s="7" t="n">
        <v>73.1</v>
      </c>
      <c r="K13" s="10" t="n">
        <f aca="false">J13*0.5</f>
        <v>36.55</v>
      </c>
      <c r="L13" s="10" t="n">
        <f aca="false">I13+K13</f>
        <v>72.75</v>
      </c>
      <c r="M13" s="5"/>
      <c r="N13" s="5"/>
    </row>
    <row r="14" customFormat="false" ht="28.5" hidden="false" customHeight="true" outlineLevel="0" collapsed="false">
      <c r="A14" s="5" t="n">
        <v>12</v>
      </c>
      <c r="B14" s="9"/>
      <c r="C14" s="5" t="s">
        <v>29</v>
      </c>
      <c r="D14" s="5" t="n">
        <v>6</v>
      </c>
      <c r="E14" s="5" t="n">
        <v>201012213</v>
      </c>
      <c r="F14" s="5" t="s">
        <v>30</v>
      </c>
      <c r="G14" s="5" t="s">
        <v>18</v>
      </c>
      <c r="H14" s="7" t="n">
        <v>74</v>
      </c>
      <c r="I14" s="10" t="n">
        <f aca="false">H14*0.5</f>
        <v>37</v>
      </c>
      <c r="J14" s="11" t="n">
        <v>82.4</v>
      </c>
      <c r="K14" s="10" t="n">
        <f aca="false">J14*0.5</f>
        <v>41.2</v>
      </c>
      <c r="L14" s="10" t="n">
        <f aca="false">I14+K14</f>
        <v>78.2</v>
      </c>
      <c r="M14" s="5" t="n">
        <v>1</v>
      </c>
      <c r="N14" s="5"/>
    </row>
    <row r="15" customFormat="false" ht="28.5" hidden="false" customHeight="true" outlineLevel="0" collapsed="false">
      <c r="A15" s="5" t="n">
        <v>13</v>
      </c>
      <c r="B15" s="9"/>
      <c r="C15" s="9"/>
      <c r="D15" s="9"/>
      <c r="E15" s="5" t="n">
        <v>201012209</v>
      </c>
      <c r="F15" s="5" t="s">
        <v>31</v>
      </c>
      <c r="G15" s="5" t="s">
        <v>18</v>
      </c>
      <c r="H15" s="7" t="n">
        <v>68.5</v>
      </c>
      <c r="I15" s="10" t="n">
        <f aca="false">H15*0.5</f>
        <v>34.25</v>
      </c>
      <c r="J15" s="11" t="n">
        <v>86.7</v>
      </c>
      <c r="K15" s="10" t="n">
        <f aca="false">J15*0.5</f>
        <v>43.35</v>
      </c>
      <c r="L15" s="10" t="n">
        <f aca="false">I15+K15</f>
        <v>77.6</v>
      </c>
      <c r="M15" s="5" t="n">
        <v>2</v>
      </c>
      <c r="N15" s="5"/>
    </row>
    <row r="16" customFormat="false" ht="28.5" hidden="false" customHeight="true" outlineLevel="0" collapsed="false">
      <c r="A16" s="5" t="n">
        <v>15</v>
      </c>
      <c r="B16" s="9"/>
      <c r="C16" s="9"/>
      <c r="D16" s="9"/>
      <c r="E16" s="5" t="n">
        <v>201012205</v>
      </c>
      <c r="F16" s="5" t="s">
        <v>32</v>
      </c>
      <c r="G16" s="5" t="s">
        <v>33</v>
      </c>
      <c r="H16" s="7" t="n">
        <v>66.1</v>
      </c>
      <c r="I16" s="10" t="n">
        <f aca="false">H16*0.5</f>
        <v>33.05</v>
      </c>
      <c r="J16" s="11" t="n">
        <v>87.8</v>
      </c>
      <c r="K16" s="10" t="n">
        <f aca="false">J16*0.5</f>
        <v>43.9</v>
      </c>
      <c r="L16" s="10" t="n">
        <f aca="false">I16+K16</f>
        <v>76.95</v>
      </c>
      <c r="M16" s="5" t="n">
        <v>3</v>
      </c>
      <c r="N16" s="5"/>
    </row>
    <row r="17" customFormat="false" ht="28.5" hidden="false" customHeight="true" outlineLevel="0" collapsed="false">
      <c r="A17" s="5" t="n">
        <v>14</v>
      </c>
      <c r="B17" s="9"/>
      <c r="C17" s="9"/>
      <c r="D17" s="9"/>
      <c r="E17" s="5" t="n">
        <v>201012207</v>
      </c>
      <c r="F17" s="5" t="s">
        <v>34</v>
      </c>
      <c r="G17" s="5" t="s">
        <v>18</v>
      </c>
      <c r="H17" s="7" t="n">
        <v>66.6</v>
      </c>
      <c r="I17" s="10" t="n">
        <f aca="false">H17*0.5</f>
        <v>33.3</v>
      </c>
      <c r="J17" s="11" t="n">
        <v>80.6</v>
      </c>
      <c r="K17" s="10" t="n">
        <f aca="false">J17*0.5</f>
        <v>40.3</v>
      </c>
      <c r="L17" s="10" t="n">
        <f aca="false">I17+K17</f>
        <v>73.6</v>
      </c>
      <c r="M17" s="5" t="n">
        <v>4</v>
      </c>
      <c r="N17" s="5"/>
    </row>
    <row r="18" customFormat="false" ht="28.5" hidden="false" customHeight="true" outlineLevel="0" collapsed="false">
      <c r="A18" s="5" t="n">
        <v>20</v>
      </c>
      <c r="B18" s="9"/>
      <c r="C18" s="9"/>
      <c r="D18" s="9"/>
      <c r="E18" s="5" t="n">
        <v>201012203</v>
      </c>
      <c r="F18" s="5" t="s">
        <v>35</v>
      </c>
      <c r="G18" s="5" t="s">
        <v>18</v>
      </c>
      <c r="H18" s="7" t="n">
        <v>62.8</v>
      </c>
      <c r="I18" s="10" t="n">
        <f aca="false">H18*0.5</f>
        <v>31.4</v>
      </c>
      <c r="J18" s="11" t="n">
        <v>84</v>
      </c>
      <c r="K18" s="10" t="n">
        <f aca="false">J18*0.5</f>
        <v>42</v>
      </c>
      <c r="L18" s="10" t="n">
        <f aca="false">I18+K18</f>
        <v>73.4</v>
      </c>
      <c r="M18" s="5" t="n">
        <v>5</v>
      </c>
      <c r="N18" s="5"/>
    </row>
    <row r="19" customFormat="false" ht="28.5" hidden="false" customHeight="true" outlineLevel="0" collapsed="false">
      <c r="A19" s="5" t="n">
        <v>17</v>
      </c>
      <c r="B19" s="9"/>
      <c r="C19" s="9"/>
      <c r="D19" s="9"/>
      <c r="E19" s="5" t="n">
        <v>201012204</v>
      </c>
      <c r="F19" s="5" t="s">
        <v>36</v>
      </c>
      <c r="G19" s="5" t="s">
        <v>18</v>
      </c>
      <c r="H19" s="7" t="n">
        <v>65.1</v>
      </c>
      <c r="I19" s="10" t="n">
        <f aca="false">H19*0.5</f>
        <v>32.55</v>
      </c>
      <c r="J19" s="11" t="n">
        <v>81</v>
      </c>
      <c r="K19" s="10" t="n">
        <f aca="false">J19*0.5</f>
        <v>40.5</v>
      </c>
      <c r="L19" s="10" t="n">
        <f aca="false">I19+K19</f>
        <v>73.05</v>
      </c>
      <c r="M19" s="5" t="n">
        <v>6</v>
      </c>
      <c r="N19" s="5"/>
    </row>
    <row r="20" customFormat="false" ht="28.5" hidden="false" customHeight="true" outlineLevel="0" collapsed="false">
      <c r="A20" s="5" t="n">
        <v>19</v>
      </c>
      <c r="B20" s="9"/>
      <c r="C20" s="9"/>
      <c r="D20" s="9"/>
      <c r="E20" s="5" t="n">
        <v>201012125</v>
      </c>
      <c r="F20" s="5" t="s">
        <v>37</v>
      </c>
      <c r="G20" s="5" t="s">
        <v>33</v>
      </c>
      <c r="H20" s="7" t="n">
        <v>64.2</v>
      </c>
      <c r="I20" s="10" t="n">
        <f aca="false">H20*0.5</f>
        <v>32.1</v>
      </c>
      <c r="J20" s="11" t="n">
        <v>80.9</v>
      </c>
      <c r="K20" s="10" t="n">
        <f aca="false">J20*0.5</f>
        <v>40.45</v>
      </c>
      <c r="L20" s="10" t="n">
        <f aca="false">I20+K20</f>
        <v>72.55</v>
      </c>
      <c r="M20" s="5"/>
      <c r="N20" s="5"/>
    </row>
    <row r="21" customFormat="false" ht="28.5" hidden="false" customHeight="true" outlineLevel="0" collapsed="false">
      <c r="A21" s="5" t="n">
        <v>21</v>
      </c>
      <c r="B21" s="9"/>
      <c r="C21" s="9"/>
      <c r="D21" s="9"/>
      <c r="E21" s="5" t="n">
        <v>201012208</v>
      </c>
      <c r="F21" s="5" t="s">
        <v>38</v>
      </c>
      <c r="G21" s="5" t="s">
        <v>18</v>
      </c>
      <c r="H21" s="7" t="n">
        <v>62.7</v>
      </c>
      <c r="I21" s="10" t="n">
        <f aca="false">H21*0.5</f>
        <v>31.35</v>
      </c>
      <c r="J21" s="11" t="n">
        <v>82.16</v>
      </c>
      <c r="K21" s="10" t="n">
        <f aca="false">J21*0.5</f>
        <v>41.08</v>
      </c>
      <c r="L21" s="10" t="n">
        <f aca="false">I21+K21</f>
        <v>72.43</v>
      </c>
      <c r="M21" s="5"/>
      <c r="N21" s="5"/>
    </row>
    <row r="22" customFormat="false" ht="28.5" hidden="false" customHeight="true" outlineLevel="0" collapsed="false">
      <c r="A22" s="5" t="n">
        <v>16</v>
      </c>
      <c r="B22" s="9"/>
      <c r="C22" s="9"/>
      <c r="D22" s="9"/>
      <c r="E22" s="5" t="n">
        <v>201012211</v>
      </c>
      <c r="F22" s="5" t="s">
        <v>39</v>
      </c>
      <c r="G22" s="5" t="s">
        <v>33</v>
      </c>
      <c r="H22" s="7" t="n">
        <v>65.6</v>
      </c>
      <c r="I22" s="10" t="n">
        <f aca="false">H22*0.5</f>
        <v>32.8</v>
      </c>
      <c r="J22" s="11" t="n">
        <v>79.12</v>
      </c>
      <c r="K22" s="10" t="n">
        <f aca="false">J22*0.5</f>
        <v>39.56</v>
      </c>
      <c r="L22" s="10" t="n">
        <f aca="false">I22+K22</f>
        <v>72.36</v>
      </c>
      <c r="M22" s="5"/>
      <c r="N22" s="5"/>
    </row>
    <row r="23" customFormat="false" ht="28.5" hidden="false" customHeight="true" outlineLevel="0" collapsed="false">
      <c r="A23" s="5" t="n">
        <v>18</v>
      </c>
      <c r="B23" s="9"/>
      <c r="C23" s="9"/>
      <c r="D23" s="9"/>
      <c r="E23" s="5" t="n">
        <v>201012127</v>
      </c>
      <c r="F23" s="5" t="s">
        <v>40</v>
      </c>
      <c r="G23" s="5" t="s">
        <v>18</v>
      </c>
      <c r="H23" s="7" t="n">
        <v>64.7</v>
      </c>
      <c r="I23" s="10" t="n">
        <f aca="false">H23*0.5</f>
        <v>32.35</v>
      </c>
      <c r="J23" s="11" t="n">
        <v>78</v>
      </c>
      <c r="K23" s="10" t="n">
        <f aca="false">J23*0.5</f>
        <v>39</v>
      </c>
      <c r="L23" s="10" t="n">
        <f aca="false">I23+K23</f>
        <v>71.35</v>
      </c>
      <c r="M23" s="5"/>
      <c r="N23" s="5"/>
    </row>
    <row r="24" customFormat="false" ht="28.5" hidden="false" customHeight="true" outlineLevel="0" collapsed="false">
      <c r="A24" s="5" t="n">
        <v>23</v>
      </c>
      <c r="B24" s="9"/>
      <c r="C24" s="9"/>
      <c r="D24" s="9"/>
      <c r="E24" s="5" t="n">
        <v>201012126</v>
      </c>
      <c r="F24" s="5" t="s">
        <v>41</v>
      </c>
      <c r="G24" s="5" t="s">
        <v>33</v>
      </c>
      <c r="H24" s="7" t="n">
        <v>62.4</v>
      </c>
      <c r="I24" s="10" t="n">
        <f aca="false">H24*0.5</f>
        <v>31.2</v>
      </c>
      <c r="J24" s="11" t="n">
        <v>78.8</v>
      </c>
      <c r="K24" s="10" t="n">
        <f aca="false">J24*0.5</f>
        <v>39.4</v>
      </c>
      <c r="L24" s="10" t="n">
        <f aca="false">I24+K24</f>
        <v>70.6</v>
      </c>
      <c r="M24" s="5"/>
      <c r="N24" s="5"/>
    </row>
    <row r="25" customFormat="false" ht="28.5" hidden="false" customHeight="true" outlineLevel="0" collapsed="false">
      <c r="A25" s="5" t="n">
        <v>22</v>
      </c>
      <c r="B25" s="9"/>
      <c r="C25" s="9"/>
      <c r="D25" s="9"/>
      <c r="E25" s="5" t="n">
        <v>201012210</v>
      </c>
      <c r="F25" s="5" t="s">
        <v>42</v>
      </c>
      <c r="G25" s="5" t="s">
        <v>33</v>
      </c>
      <c r="H25" s="7" t="n">
        <v>62.7</v>
      </c>
      <c r="I25" s="10" t="n">
        <f aca="false">H25*0.5</f>
        <v>31.35</v>
      </c>
      <c r="J25" s="11" t="n">
        <v>78.4</v>
      </c>
      <c r="K25" s="10" t="n">
        <f aca="false">J25*0.5</f>
        <v>39.2</v>
      </c>
      <c r="L25" s="10" t="n">
        <f aca="false">I25+K25</f>
        <v>70.55</v>
      </c>
      <c r="M25" s="5"/>
      <c r="N25" s="5"/>
    </row>
    <row r="26" customFormat="false" ht="28.5" hidden="false" customHeight="true" outlineLevel="0" collapsed="false">
      <c r="A26" s="5" t="n">
        <v>25</v>
      </c>
      <c r="B26" s="5" t="s">
        <v>15</v>
      </c>
      <c r="C26" s="5" t="s">
        <v>43</v>
      </c>
      <c r="D26" s="5" t="n">
        <v>1</v>
      </c>
      <c r="E26" s="5" t="n">
        <v>201022216</v>
      </c>
      <c r="F26" s="5" t="s">
        <v>44</v>
      </c>
      <c r="G26" s="5" t="s">
        <v>18</v>
      </c>
      <c r="H26" s="7" t="n">
        <v>64</v>
      </c>
      <c r="I26" s="10" t="n">
        <f aca="false">H26*0.5</f>
        <v>32</v>
      </c>
      <c r="J26" s="11" t="n">
        <v>82.68</v>
      </c>
      <c r="K26" s="10" t="n">
        <f aca="false">J26*0.5</f>
        <v>41.34</v>
      </c>
      <c r="L26" s="10" t="n">
        <f aca="false">I26+K26</f>
        <v>73.34</v>
      </c>
      <c r="M26" s="5" t="n">
        <v>1</v>
      </c>
      <c r="N26" s="5"/>
    </row>
    <row r="27" customFormat="false" ht="28.5" hidden="false" customHeight="true" outlineLevel="0" collapsed="false">
      <c r="A27" s="5" t="n">
        <v>24</v>
      </c>
      <c r="B27" s="5"/>
      <c r="C27" s="5"/>
      <c r="D27" s="5"/>
      <c r="E27" s="5" t="n">
        <v>201022214</v>
      </c>
      <c r="F27" s="5" t="s">
        <v>45</v>
      </c>
      <c r="G27" s="5" t="s">
        <v>18</v>
      </c>
      <c r="H27" s="7" t="n">
        <v>65</v>
      </c>
      <c r="I27" s="10" t="n">
        <f aca="false">H27*0.5</f>
        <v>32.5</v>
      </c>
      <c r="J27" s="11" t="n">
        <v>80.92</v>
      </c>
      <c r="K27" s="10" t="n">
        <f aca="false">J27*0.5</f>
        <v>40.46</v>
      </c>
      <c r="L27" s="10" t="n">
        <f aca="false">I27+K27</f>
        <v>72.96</v>
      </c>
      <c r="M27" s="5"/>
      <c r="N27" s="5"/>
    </row>
    <row r="28" customFormat="false" ht="28.5" hidden="false" customHeight="true" outlineLevel="0" collapsed="false">
      <c r="A28" s="5" t="n">
        <v>27</v>
      </c>
      <c r="B28" s="5"/>
      <c r="C28" s="5" t="s">
        <v>46</v>
      </c>
      <c r="D28" s="5" t="n">
        <v>1</v>
      </c>
      <c r="E28" s="5" t="n">
        <v>201032219</v>
      </c>
      <c r="F28" s="5" t="s">
        <v>47</v>
      </c>
      <c r="G28" s="5" t="s">
        <v>33</v>
      </c>
      <c r="H28" s="7" t="n">
        <v>65.1</v>
      </c>
      <c r="I28" s="10" t="n">
        <f aca="false">H28*0.5</f>
        <v>32.55</v>
      </c>
      <c r="J28" s="11" t="n">
        <v>86.4</v>
      </c>
      <c r="K28" s="10" t="n">
        <f aca="false">J28*0.5</f>
        <v>43.2</v>
      </c>
      <c r="L28" s="10" t="n">
        <f aca="false">I28+K28</f>
        <v>75.75</v>
      </c>
      <c r="M28" s="5" t="n">
        <v>1</v>
      </c>
      <c r="N28" s="5"/>
    </row>
    <row r="29" customFormat="false" ht="28.5" hidden="false" customHeight="true" outlineLevel="0" collapsed="false">
      <c r="A29" s="5" t="n">
        <v>26</v>
      </c>
      <c r="B29" s="5"/>
      <c r="C29" s="5"/>
      <c r="D29" s="5"/>
      <c r="E29" s="5" t="n">
        <v>201032218</v>
      </c>
      <c r="F29" s="5" t="s">
        <v>48</v>
      </c>
      <c r="G29" s="5" t="s">
        <v>33</v>
      </c>
      <c r="H29" s="7" t="n">
        <v>66.6</v>
      </c>
      <c r="I29" s="10" t="n">
        <f aca="false">H29*0.5</f>
        <v>33.3</v>
      </c>
      <c r="J29" s="11" t="n">
        <v>79.8</v>
      </c>
      <c r="K29" s="10" t="n">
        <f aca="false">J29*0.5</f>
        <v>39.9</v>
      </c>
      <c r="L29" s="10" t="n">
        <f aca="false">I29+K29</f>
        <v>73.2</v>
      </c>
      <c r="M29" s="5"/>
      <c r="N29" s="5"/>
    </row>
    <row r="30" customFormat="false" ht="28.5" hidden="false" customHeight="true" outlineLevel="0" collapsed="false">
      <c r="A30" s="5" t="n">
        <v>29</v>
      </c>
      <c r="B30" s="5" t="s">
        <v>49</v>
      </c>
      <c r="C30" s="5" t="s">
        <v>50</v>
      </c>
      <c r="D30" s="5" t="n">
        <v>1</v>
      </c>
      <c r="E30" s="5" t="n">
        <v>202012226</v>
      </c>
      <c r="F30" s="5" t="s">
        <v>51</v>
      </c>
      <c r="G30" s="5" t="s">
        <v>33</v>
      </c>
      <c r="H30" s="7" t="n">
        <v>70.2</v>
      </c>
      <c r="I30" s="10" t="n">
        <f aca="false">H30*0.5</f>
        <v>35.1</v>
      </c>
      <c r="J30" s="11" t="n">
        <v>79.8</v>
      </c>
      <c r="K30" s="10" t="n">
        <f aca="false">J30*0.5</f>
        <v>39.9</v>
      </c>
      <c r="L30" s="10" t="n">
        <f aca="false">I30+K30</f>
        <v>75</v>
      </c>
      <c r="M30" s="5" t="n">
        <v>1</v>
      </c>
      <c r="N30" s="5"/>
    </row>
    <row r="31" customFormat="false" ht="28.5" hidden="false" customHeight="true" outlineLevel="0" collapsed="false">
      <c r="A31" s="5" t="n">
        <v>28</v>
      </c>
      <c r="B31" s="5"/>
      <c r="C31" s="5"/>
      <c r="D31" s="5"/>
      <c r="E31" s="5" t="n">
        <v>202012224</v>
      </c>
      <c r="F31" s="5" t="s">
        <v>52</v>
      </c>
      <c r="G31" s="5" t="s">
        <v>33</v>
      </c>
      <c r="H31" s="7" t="n">
        <v>70.2</v>
      </c>
      <c r="I31" s="10" t="n">
        <f aca="false">H31*0.5</f>
        <v>35.1</v>
      </c>
      <c r="J31" s="11"/>
      <c r="K31" s="10" t="n">
        <f aca="false">J31*0.5</f>
        <v>0</v>
      </c>
      <c r="L31" s="10" t="n">
        <f aca="false">I31+K31</f>
        <v>35.1</v>
      </c>
      <c r="M31" s="5"/>
      <c r="N31" s="5" t="s">
        <v>53</v>
      </c>
    </row>
    <row r="32" customFormat="false" ht="28.5" hidden="false" customHeight="true" outlineLevel="0" collapsed="false">
      <c r="A32" s="5" t="n">
        <v>30</v>
      </c>
      <c r="B32" s="5"/>
      <c r="C32" s="5" t="s">
        <v>54</v>
      </c>
      <c r="D32" s="5" t="n">
        <v>1</v>
      </c>
      <c r="E32" s="5" t="n">
        <v>202031118</v>
      </c>
      <c r="F32" s="5" t="s">
        <v>55</v>
      </c>
      <c r="G32" s="5" t="s">
        <v>18</v>
      </c>
      <c r="H32" s="7" t="n">
        <v>83.1</v>
      </c>
      <c r="I32" s="10" t="n">
        <f aca="false">H32*0.5</f>
        <v>41.55</v>
      </c>
      <c r="J32" s="7" t="n">
        <v>84.2</v>
      </c>
      <c r="K32" s="10" t="n">
        <f aca="false">J32*0.5</f>
        <v>42.1</v>
      </c>
      <c r="L32" s="10" t="n">
        <f aca="false">I32+K32</f>
        <v>83.65</v>
      </c>
      <c r="M32" s="5" t="n">
        <v>1</v>
      </c>
      <c r="N32" s="5"/>
    </row>
    <row r="33" customFormat="false" ht="28.5" hidden="false" customHeight="true" outlineLevel="0" collapsed="false">
      <c r="A33" s="5" t="n">
        <v>31</v>
      </c>
      <c r="B33" s="5"/>
      <c r="C33" s="5"/>
      <c r="D33" s="5"/>
      <c r="E33" s="5" t="n">
        <v>202031201</v>
      </c>
      <c r="F33" s="5" t="s">
        <v>56</v>
      </c>
      <c r="G33" s="5" t="s">
        <v>18</v>
      </c>
      <c r="H33" s="7" t="n">
        <v>78.7</v>
      </c>
      <c r="I33" s="10" t="n">
        <f aca="false">H33*0.5</f>
        <v>39.35</v>
      </c>
      <c r="J33" s="7"/>
      <c r="K33" s="10" t="n">
        <f aca="false">J33*0.5</f>
        <v>0</v>
      </c>
      <c r="L33" s="10" t="n">
        <f aca="false">I33+K33</f>
        <v>39.35</v>
      </c>
      <c r="M33" s="5"/>
      <c r="N33" s="5" t="s">
        <v>57</v>
      </c>
    </row>
    <row r="34" customFormat="false" ht="28.5" hidden="false" customHeight="true" outlineLevel="0" collapsed="false">
      <c r="A34" s="5" t="n">
        <v>32</v>
      </c>
      <c r="B34" s="5" t="s">
        <v>58</v>
      </c>
      <c r="C34" s="5" t="s">
        <v>59</v>
      </c>
      <c r="D34" s="5" t="n">
        <v>1</v>
      </c>
      <c r="E34" s="5" t="n">
        <v>203011918</v>
      </c>
      <c r="F34" s="5" t="s">
        <v>60</v>
      </c>
      <c r="G34" s="5" t="s">
        <v>18</v>
      </c>
      <c r="H34" s="7" t="n">
        <v>71.7</v>
      </c>
      <c r="I34" s="10" t="n">
        <f aca="false">H34*0.5</f>
        <v>35.85</v>
      </c>
      <c r="J34" s="11" t="n">
        <v>84.8</v>
      </c>
      <c r="K34" s="10" t="n">
        <f aca="false">J34*0.5</f>
        <v>42.4</v>
      </c>
      <c r="L34" s="10" t="n">
        <f aca="false">I34+K34</f>
        <v>78.25</v>
      </c>
      <c r="M34" s="5" t="n">
        <v>1</v>
      </c>
      <c r="N34" s="5"/>
    </row>
    <row r="35" customFormat="false" ht="28.5" hidden="false" customHeight="true" outlineLevel="0" collapsed="false">
      <c r="A35" s="5" t="n">
        <v>33</v>
      </c>
      <c r="B35" s="5"/>
      <c r="C35" s="5"/>
      <c r="D35" s="5"/>
      <c r="E35" s="5" t="n">
        <v>203011916</v>
      </c>
      <c r="F35" s="5" t="s">
        <v>61</v>
      </c>
      <c r="G35" s="5" t="s">
        <v>33</v>
      </c>
      <c r="H35" s="7" t="n">
        <v>64.3</v>
      </c>
      <c r="I35" s="10" t="n">
        <f aca="false">H35*0.5</f>
        <v>32.15</v>
      </c>
      <c r="J35" s="11" t="n">
        <v>81.38</v>
      </c>
      <c r="K35" s="10" t="n">
        <f aca="false">J35*0.5</f>
        <v>40.69</v>
      </c>
      <c r="L35" s="10" t="n">
        <f aca="false">I35+K35</f>
        <v>72.84</v>
      </c>
      <c r="M35" s="5"/>
      <c r="N35" s="5"/>
    </row>
    <row r="36" customFormat="false" ht="28.5" hidden="false" customHeight="true" outlineLevel="0" collapsed="false">
      <c r="A36" s="5" t="n">
        <v>34</v>
      </c>
      <c r="B36" s="5"/>
      <c r="C36" s="5" t="s">
        <v>62</v>
      </c>
      <c r="D36" s="5" t="n">
        <v>2</v>
      </c>
      <c r="E36" s="5" t="n">
        <v>203021920</v>
      </c>
      <c r="F36" s="5" t="s">
        <v>63</v>
      </c>
      <c r="G36" s="5" t="s">
        <v>18</v>
      </c>
      <c r="H36" s="7" t="n">
        <v>63.7</v>
      </c>
      <c r="I36" s="10" t="n">
        <f aca="false">H36*0.5</f>
        <v>31.85</v>
      </c>
      <c r="J36" s="11" t="n">
        <v>85.5</v>
      </c>
      <c r="K36" s="10" t="n">
        <f aca="false">J36*0.5</f>
        <v>42.75</v>
      </c>
      <c r="L36" s="10" t="n">
        <f aca="false">I36+K36</f>
        <v>74.6</v>
      </c>
      <c r="M36" s="5" t="n">
        <v>1</v>
      </c>
      <c r="N36" s="5"/>
    </row>
    <row r="37" customFormat="false" ht="28.5" hidden="false" customHeight="true" outlineLevel="0" collapsed="false">
      <c r="A37" s="5" t="n">
        <v>36</v>
      </c>
      <c r="B37" s="5"/>
      <c r="C37" s="5"/>
      <c r="D37" s="5"/>
      <c r="E37" s="5" t="n">
        <v>203021919</v>
      </c>
      <c r="F37" s="5" t="s">
        <v>64</v>
      </c>
      <c r="G37" s="5" t="s">
        <v>33</v>
      </c>
      <c r="H37" s="7" t="n">
        <v>60.9</v>
      </c>
      <c r="I37" s="10" t="n">
        <f aca="false">H37*0.5</f>
        <v>30.45</v>
      </c>
      <c r="J37" s="11" t="n">
        <v>82</v>
      </c>
      <c r="K37" s="10" t="n">
        <f aca="false">J37*0.5</f>
        <v>41</v>
      </c>
      <c r="L37" s="10" t="n">
        <f aca="false">I37+K37</f>
        <v>71.45</v>
      </c>
      <c r="M37" s="5" t="n">
        <v>2</v>
      </c>
      <c r="N37" s="5"/>
    </row>
    <row r="38" customFormat="false" ht="28.5" hidden="false" customHeight="true" outlineLevel="0" collapsed="false">
      <c r="A38" s="5" t="n">
        <v>35</v>
      </c>
      <c r="B38" s="5"/>
      <c r="C38" s="5"/>
      <c r="D38" s="5"/>
      <c r="E38" s="5" t="n">
        <v>203021922</v>
      </c>
      <c r="F38" s="5" t="s">
        <v>65</v>
      </c>
      <c r="G38" s="5" t="s">
        <v>33</v>
      </c>
      <c r="H38" s="7" t="n">
        <v>61.6</v>
      </c>
      <c r="I38" s="10" t="n">
        <f aca="false">H38*0.5</f>
        <v>30.8</v>
      </c>
      <c r="J38" s="11" t="n">
        <v>79</v>
      </c>
      <c r="K38" s="10" t="n">
        <f aca="false">J38*0.5</f>
        <v>39.5</v>
      </c>
      <c r="L38" s="10" t="n">
        <f aca="false">I38+K38</f>
        <v>70.3</v>
      </c>
      <c r="M38" s="5"/>
      <c r="N38" s="5"/>
    </row>
    <row r="39" customFormat="false" ht="28.5" hidden="false" customHeight="true" outlineLevel="0" collapsed="false">
      <c r="A39" s="5" t="n">
        <v>38</v>
      </c>
      <c r="B39" s="5"/>
      <c r="C39" s="12" t="s">
        <v>66</v>
      </c>
      <c r="D39" s="12" t="n">
        <v>1</v>
      </c>
      <c r="E39" s="5" t="n">
        <v>203031926</v>
      </c>
      <c r="F39" s="5" t="s">
        <v>67</v>
      </c>
      <c r="G39" s="5" t="s">
        <v>33</v>
      </c>
      <c r="H39" s="7" t="n">
        <v>58.9</v>
      </c>
      <c r="I39" s="10" t="n">
        <f aca="false">H39*0.5</f>
        <v>29.45</v>
      </c>
      <c r="J39" s="11" t="n">
        <v>80.3</v>
      </c>
      <c r="K39" s="10" t="n">
        <f aca="false">J39*0.5</f>
        <v>40.15</v>
      </c>
      <c r="L39" s="10" t="n">
        <f aca="false">I39+K39</f>
        <v>69.6</v>
      </c>
      <c r="M39" s="5" t="n">
        <v>1</v>
      </c>
      <c r="N39" s="5"/>
    </row>
    <row r="40" customFormat="false" ht="28.5" hidden="false" customHeight="true" outlineLevel="0" collapsed="false">
      <c r="A40" s="5" t="n">
        <v>37</v>
      </c>
      <c r="B40" s="5"/>
      <c r="C40" s="5"/>
      <c r="D40" s="5"/>
      <c r="E40" s="5" t="n">
        <v>203031927</v>
      </c>
      <c r="F40" s="5" t="s">
        <v>68</v>
      </c>
      <c r="G40" s="5" t="s">
        <v>18</v>
      </c>
      <c r="H40" s="7" t="n">
        <v>59.5</v>
      </c>
      <c r="I40" s="10" t="n">
        <f aca="false">H40*0.5</f>
        <v>29.75</v>
      </c>
      <c r="J40" s="11"/>
      <c r="K40" s="10" t="n">
        <f aca="false">J40*0.5</f>
        <v>0</v>
      </c>
      <c r="L40" s="10" t="n">
        <f aca="false">I40+K40</f>
        <v>29.75</v>
      </c>
      <c r="M40" s="5"/>
      <c r="N40" s="5" t="s">
        <v>53</v>
      </c>
    </row>
    <row r="41" customFormat="false" ht="28.5" hidden="false" customHeight="true" outlineLevel="0" collapsed="false">
      <c r="A41" s="5" t="n">
        <v>39</v>
      </c>
      <c r="B41" s="5" t="s">
        <v>69</v>
      </c>
      <c r="C41" s="12" t="s">
        <v>70</v>
      </c>
      <c r="D41" s="12" t="n">
        <v>1</v>
      </c>
      <c r="E41" s="13" t="n">
        <v>204011505</v>
      </c>
      <c r="F41" s="5" t="s">
        <v>71</v>
      </c>
      <c r="G41" s="5" t="s">
        <v>33</v>
      </c>
      <c r="H41" s="7" t="n">
        <v>59.6</v>
      </c>
      <c r="I41" s="10" t="n">
        <f aca="false">H41*0.5</f>
        <v>29.8</v>
      </c>
      <c r="J41" s="11" t="n">
        <v>84.32</v>
      </c>
      <c r="K41" s="10" t="n">
        <f aca="false">J41*0.5</f>
        <v>42.16</v>
      </c>
      <c r="L41" s="10" t="n">
        <f aca="false">I41+K41</f>
        <v>71.96</v>
      </c>
      <c r="M41" s="5" t="n">
        <v>1</v>
      </c>
      <c r="N41" s="5"/>
    </row>
    <row r="42" customFormat="false" ht="28.5" hidden="false" customHeight="true" outlineLevel="0" collapsed="false">
      <c r="A42" s="5" t="n">
        <v>40</v>
      </c>
      <c r="B42" s="5"/>
      <c r="C42" s="5"/>
      <c r="D42" s="5"/>
      <c r="E42" s="5" t="n">
        <v>204011506</v>
      </c>
      <c r="F42" s="5" t="s">
        <v>72</v>
      </c>
      <c r="G42" s="5" t="s">
        <v>33</v>
      </c>
      <c r="H42" s="7" t="n">
        <v>51.7</v>
      </c>
      <c r="I42" s="10" t="n">
        <f aca="false">H42*0.5</f>
        <v>25.85</v>
      </c>
      <c r="J42" s="11"/>
      <c r="K42" s="10" t="n">
        <f aca="false">J42*0.5</f>
        <v>0</v>
      </c>
      <c r="L42" s="10" t="n">
        <f aca="false">I42+K42</f>
        <v>25.85</v>
      </c>
      <c r="M42" s="5"/>
      <c r="N42" s="5" t="s">
        <v>53</v>
      </c>
    </row>
    <row r="43" customFormat="false" ht="27.95" hidden="false" customHeight="true" outlineLevel="0" collapsed="false">
      <c r="A43" s="5" t="n">
        <v>41</v>
      </c>
      <c r="B43" s="5"/>
      <c r="C43" s="5" t="s">
        <v>73</v>
      </c>
      <c r="D43" s="12" t="n">
        <v>1</v>
      </c>
      <c r="E43" s="13" t="s">
        <v>74</v>
      </c>
      <c r="F43" s="5" t="s">
        <v>75</v>
      </c>
      <c r="G43" s="5" t="s">
        <v>18</v>
      </c>
      <c r="H43" s="7" t="n">
        <v>58.9</v>
      </c>
      <c r="I43" s="10" t="n">
        <f aca="false">H43*0.5</f>
        <v>29.45</v>
      </c>
      <c r="J43" s="11" t="n">
        <v>79.5</v>
      </c>
      <c r="K43" s="10" t="n">
        <f aca="false">J43*0.5</f>
        <v>39.75</v>
      </c>
      <c r="L43" s="10" t="n">
        <f aca="false">I43+K43</f>
        <v>69.2</v>
      </c>
      <c r="M43" s="5" t="n">
        <v>1</v>
      </c>
      <c r="N43" s="5"/>
    </row>
    <row r="44" customFormat="false" ht="27.95" hidden="false" customHeight="true" outlineLevel="0" collapsed="false">
      <c r="A44" s="5" t="n">
        <v>42</v>
      </c>
      <c r="B44" s="5"/>
      <c r="C44" s="5"/>
      <c r="D44" s="5"/>
      <c r="E44" s="5" t="n">
        <v>204022229</v>
      </c>
      <c r="F44" s="5" t="s">
        <v>76</v>
      </c>
      <c r="G44" s="5" t="s">
        <v>18</v>
      </c>
      <c r="H44" s="7" t="n">
        <v>54.2</v>
      </c>
      <c r="I44" s="10" t="n">
        <f aca="false">H44*0.5</f>
        <v>27.1</v>
      </c>
      <c r="J44" s="11" t="n">
        <v>76.2</v>
      </c>
      <c r="K44" s="10" t="n">
        <f aca="false">J44*0.5</f>
        <v>38.1</v>
      </c>
      <c r="L44" s="10" t="n">
        <f aca="false">I44+K44</f>
        <v>65.2</v>
      </c>
      <c r="M44" s="5"/>
      <c r="N44" s="5"/>
    </row>
    <row r="45" customFormat="false" ht="27.95" hidden="false" customHeight="true" outlineLevel="0" collapsed="false">
      <c r="A45" s="5" t="n">
        <v>43</v>
      </c>
      <c r="B45" s="5" t="s">
        <v>77</v>
      </c>
      <c r="C45" s="5" t="s">
        <v>78</v>
      </c>
      <c r="D45" s="12" t="n">
        <v>1</v>
      </c>
      <c r="E45" s="5" t="n">
        <v>205032303</v>
      </c>
      <c r="F45" s="5" t="s">
        <v>79</v>
      </c>
      <c r="G45" s="5" t="s">
        <v>18</v>
      </c>
      <c r="H45" s="7" t="n">
        <v>50.4</v>
      </c>
      <c r="I45" s="10" t="n">
        <f aca="false">H45*0.5</f>
        <v>25.2</v>
      </c>
      <c r="J45" s="11" t="n">
        <v>77.9</v>
      </c>
      <c r="K45" s="10" t="n">
        <f aca="false">J45*0.5</f>
        <v>38.95</v>
      </c>
      <c r="L45" s="10" t="n">
        <f aca="false">I45+K45</f>
        <v>64.15</v>
      </c>
      <c r="M45" s="5" t="n">
        <v>1</v>
      </c>
      <c r="N45" s="5"/>
    </row>
    <row r="46" customFormat="false" ht="27.95" hidden="false" customHeight="true" outlineLevel="0" collapsed="false">
      <c r="A46" s="5" t="n">
        <v>44</v>
      </c>
      <c r="B46" s="5"/>
      <c r="C46" s="5"/>
      <c r="D46" s="5"/>
      <c r="E46" s="5" t="n">
        <v>205032302</v>
      </c>
      <c r="F46" s="5" t="s">
        <v>80</v>
      </c>
      <c r="G46" s="5" t="s">
        <v>18</v>
      </c>
      <c r="H46" s="7" t="n">
        <v>49.9</v>
      </c>
      <c r="I46" s="10" t="n">
        <f aca="false">H46*0.5</f>
        <v>24.95</v>
      </c>
      <c r="J46" s="11" t="n">
        <v>75.24</v>
      </c>
      <c r="K46" s="10" t="n">
        <f aca="false">J46*0.5</f>
        <v>37.62</v>
      </c>
      <c r="L46" s="10" t="n">
        <f aca="false">I46+K46</f>
        <v>62.57</v>
      </c>
      <c r="M46" s="5"/>
      <c r="N46" s="5"/>
    </row>
    <row r="47" customFormat="false" ht="27.95" hidden="false" customHeight="true" outlineLevel="0" collapsed="false">
      <c r="A47" s="5" t="n">
        <v>45</v>
      </c>
      <c r="B47" s="5"/>
      <c r="C47" s="5" t="s">
        <v>81</v>
      </c>
      <c r="D47" s="12" t="n">
        <v>1</v>
      </c>
      <c r="E47" s="5" t="n">
        <v>205062230</v>
      </c>
      <c r="F47" s="5" t="s">
        <v>82</v>
      </c>
      <c r="G47" s="5" t="s">
        <v>18</v>
      </c>
      <c r="H47" s="7" t="n">
        <v>59.9</v>
      </c>
      <c r="I47" s="10" t="n">
        <f aca="false">H47*0.5</f>
        <v>29.95</v>
      </c>
      <c r="J47" s="11" t="n">
        <v>76.2</v>
      </c>
      <c r="K47" s="10" t="n">
        <f aca="false">J47*0.5</f>
        <v>38.1</v>
      </c>
      <c r="L47" s="10" t="n">
        <f aca="false">I47+K47</f>
        <v>68.05</v>
      </c>
      <c r="M47" s="5" t="n">
        <v>1</v>
      </c>
      <c r="N47" s="5"/>
    </row>
    <row r="48" customFormat="false" ht="27.95" hidden="false" customHeight="true" outlineLevel="0" collapsed="false">
      <c r="A48" s="5" t="n">
        <v>46</v>
      </c>
      <c r="B48" s="5"/>
      <c r="C48" s="5"/>
      <c r="D48" s="5"/>
      <c r="E48" s="5" t="n">
        <v>205062325</v>
      </c>
      <c r="F48" s="5" t="s">
        <v>83</v>
      </c>
      <c r="G48" s="5" t="s">
        <v>18</v>
      </c>
      <c r="H48" s="7" t="n">
        <v>55.5</v>
      </c>
      <c r="I48" s="10" t="n">
        <f aca="false">H48*0.5</f>
        <v>27.75</v>
      </c>
      <c r="J48" s="11" t="n">
        <v>74.2</v>
      </c>
      <c r="K48" s="10" t="n">
        <f aca="false">J48*0.5</f>
        <v>37.1</v>
      </c>
      <c r="L48" s="10" t="n">
        <f aca="false">I48+K48</f>
        <v>64.85</v>
      </c>
      <c r="M48" s="5"/>
      <c r="N48" s="5"/>
    </row>
    <row r="49" customFormat="false" ht="27.95" hidden="false" customHeight="true" outlineLevel="0" collapsed="false">
      <c r="A49" s="5" t="n">
        <v>47</v>
      </c>
      <c r="B49" s="5" t="s">
        <v>84</v>
      </c>
      <c r="C49" s="5" t="s">
        <v>85</v>
      </c>
      <c r="D49" s="5" t="n">
        <v>2</v>
      </c>
      <c r="E49" s="5" t="n">
        <v>205052310</v>
      </c>
      <c r="F49" s="5" t="s">
        <v>86</v>
      </c>
      <c r="G49" s="5" t="s">
        <v>18</v>
      </c>
      <c r="H49" s="7" t="n">
        <v>72.4</v>
      </c>
      <c r="I49" s="10" t="n">
        <f aca="false">H49*0.5</f>
        <v>36.2</v>
      </c>
      <c r="J49" s="11" t="n">
        <v>74.6</v>
      </c>
      <c r="K49" s="10" t="n">
        <f aca="false">J49*0.5</f>
        <v>37.3</v>
      </c>
      <c r="L49" s="10" t="n">
        <f aca="false">I49+K49</f>
        <v>73.5</v>
      </c>
      <c r="M49" s="5" t="n">
        <v>1</v>
      </c>
      <c r="N49" s="5"/>
    </row>
    <row r="50" customFormat="false" ht="27.95" hidden="false" customHeight="true" outlineLevel="0" collapsed="false">
      <c r="A50" s="5" t="n">
        <v>49</v>
      </c>
      <c r="B50" s="5"/>
      <c r="C50" s="5"/>
      <c r="D50" s="5"/>
      <c r="E50" s="5" t="n">
        <v>205052316</v>
      </c>
      <c r="F50" s="5" t="s">
        <v>87</v>
      </c>
      <c r="G50" s="5" t="s">
        <v>33</v>
      </c>
      <c r="H50" s="7" t="n">
        <v>63</v>
      </c>
      <c r="I50" s="10" t="n">
        <f aca="false">H50*0.5</f>
        <v>31.5</v>
      </c>
      <c r="J50" s="11" t="n">
        <v>73.6</v>
      </c>
      <c r="K50" s="10" t="n">
        <f aca="false">J50*0.5</f>
        <v>36.8</v>
      </c>
      <c r="L50" s="10" t="n">
        <f aca="false">I50+K50</f>
        <v>68.3</v>
      </c>
      <c r="M50" s="5" t="n">
        <v>2</v>
      </c>
      <c r="N50" s="5"/>
    </row>
    <row r="51" customFormat="false" ht="27.95" hidden="false" customHeight="true" outlineLevel="0" collapsed="false">
      <c r="A51" s="5" t="n">
        <v>50</v>
      </c>
      <c r="B51" s="5"/>
      <c r="C51" s="5"/>
      <c r="D51" s="5"/>
      <c r="E51" s="5" t="n">
        <v>205052312</v>
      </c>
      <c r="F51" s="5" t="s">
        <v>88</v>
      </c>
      <c r="G51" s="5" t="s">
        <v>18</v>
      </c>
      <c r="H51" s="7" t="n">
        <v>59.2</v>
      </c>
      <c r="I51" s="10" t="n">
        <f aca="false">H51*0.5</f>
        <v>29.6</v>
      </c>
      <c r="J51" s="11" t="n">
        <v>76.6</v>
      </c>
      <c r="K51" s="10" t="n">
        <f aca="false">J51*0.5</f>
        <v>38.3</v>
      </c>
      <c r="L51" s="10" t="n">
        <f aca="false">I51+K51</f>
        <v>67.9</v>
      </c>
      <c r="M51" s="5"/>
      <c r="N51" s="5"/>
    </row>
    <row r="52" customFormat="false" ht="27.95" hidden="false" customHeight="true" outlineLevel="0" collapsed="false">
      <c r="A52" s="5" t="n">
        <v>48</v>
      </c>
      <c r="B52" s="5"/>
      <c r="C52" s="5"/>
      <c r="D52" s="5"/>
      <c r="E52" s="5" t="n">
        <v>205052305</v>
      </c>
      <c r="F52" s="5" t="s">
        <v>89</v>
      </c>
      <c r="G52" s="5" t="s">
        <v>33</v>
      </c>
      <c r="H52" s="7" t="n">
        <v>64.6</v>
      </c>
      <c r="I52" s="10" t="n">
        <f aca="false">H52*0.5</f>
        <v>32.3</v>
      </c>
      <c r="J52" s="11" t="n">
        <v>70.8</v>
      </c>
      <c r="K52" s="10" t="n">
        <f aca="false">J52*0.5</f>
        <v>35.4</v>
      </c>
      <c r="L52" s="10" t="n">
        <f aca="false">I52+K52</f>
        <v>67.7</v>
      </c>
      <c r="M52" s="5"/>
      <c r="N52" s="5"/>
    </row>
    <row r="53" customFormat="false" ht="27.75" hidden="false" customHeight="true" outlineLevel="0" collapsed="false">
      <c r="A53" s="5" t="n">
        <v>55</v>
      </c>
      <c r="B53" s="5" t="s">
        <v>90</v>
      </c>
      <c r="C53" s="5" t="s">
        <v>91</v>
      </c>
      <c r="D53" s="5" t="n">
        <v>16</v>
      </c>
      <c r="E53" s="5" t="n">
        <v>207011604</v>
      </c>
      <c r="F53" s="5" t="s">
        <v>92</v>
      </c>
      <c r="G53" s="5" t="s">
        <v>18</v>
      </c>
      <c r="H53" s="7" t="n">
        <v>66.7</v>
      </c>
      <c r="I53" s="10" t="n">
        <f aca="false">H53*0.5</f>
        <v>33.35</v>
      </c>
      <c r="J53" s="11" t="n">
        <v>82</v>
      </c>
      <c r="K53" s="10" t="n">
        <f aca="false">J53*0.5</f>
        <v>41</v>
      </c>
      <c r="L53" s="10" t="n">
        <f aca="false">I53+K53</f>
        <v>74.35</v>
      </c>
      <c r="M53" s="5" t="n">
        <v>1</v>
      </c>
      <c r="N53" s="5"/>
    </row>
    <row r="54" customFormat="false" ht="27.75" hidden="false" customHeight="true" outlineLevel="0" collapsed="false">
      <c r="A54" s="5" t="n">
        <v>56</v>
      </c>
      <c r="B54" s="5"/>
      <c r="C54" s="5"/>
      <c r="D54" s="5"/>
      <c r="E54" s="5" t="n">
        <v>207011606</v>
      </c>
      <c r="F54" s="5" t="s">
        <v>93</v>
      </c>
      <c r="G54" s="5" t="s">
        <v>18</v>
      </c>
      <c r="H54" s="7" t="n">
        <v>66.2</v>
      </c>
      <c r="I54" s="10" t="n">
        <f aca="false">H54*0.5</f>
        <v>33.1</v>
      </c>
      <c r="J54" s="11" t="n">
        <v>78</v>
      </c>
      <c r="K54" s="10" t="n">
        <f aca="false">J54*0.5</f>
        <v>39</v>
      </c>
      <c r="L54" s="10" t="n">
        <f aca="false">I54+K54</f>
        <v>72.1</v>
      </c>
      <c r="M54" s="5" t="n">
        <v>2</v>
      </c>
      <c r="N54" s="5"/>
    </row>
    <row r="55" customFormat="false" ht="27.75" hidden="false" customHeight="true" outlineLevel="0" collapsed="false">
      <c r="A55" s="5" t="n">
        <v>59</v>
      </c>
      <c r="B55" s="5"/>
      <c r="C55" s="5"/>
      <c r="D55" s="5"/>
      <c r="E55" s="5" t="n">
        <v>207011515</v>
      </c>
      <c r="F55" s="5" t="s">
        <v>94</v>
      </c>
      <c r="G55" s="5" t="s">
        <v>33</v>
      </c>
      <c r="H55" s="7" t="n">
        <v>62.1</v>
      </c>
      <c r="I55" s="10" t="n">
        <f aca="false">H55*0.5</f>
        <v>31.05</v>
      </c>
      <c r="J55" s="11" t="n">
        <v>82</v>
      </c>
      <c r="K55" s="10" t="n">
        <f aca="false">J55*0.5</f>
        <v>41</v>
      </c>
      <c r="L55" s="10" t="n">
        <f aca="false">I55+K55</f>
        <v>72.05</v>
      </c>
      <c r="M55" s="5" t="n">
        <v>3</v>
      </c>
      <c r="N55" s="5"/>
    </row>
    <row r="56" customFormat="false" ht="33.95" hidden="false" customHeight="true" outlineLevel="0" collapsed="false">
      <c r="A56" s="5" t="n">
        <v>52</v>
      </c>
      <c r="B56" s="5"/>
      <c r="C56" s="5"/>
      <c r="D56" s="5"/>
      <c r="E56" s="5" t="n">
        <v>207011607</v>
      </c>
      <c r="F56" s="5" t="s">
        <v>95</v>
      </c>
      <c r="G56" s="5" t="s">
        <v>18</v>
      </c>
      <c r="H56" s="7" t="n">
        <v>71.8</v>
      </c>
      <c r="I56" s="10" t="n">
        <f aca="false">H56*0.5</f>
        <v>35.9</v>
      </c>
      <c r="J56" s="11" t="n">
        <v>72</v>
      </c>
      <c r="K56" s="10" t="n">
        <f aca="false">J56*0.5</f>
        <v>36</v>
      </c>
      <c r="L56" s="10" t="n">
        <f aca="false">I56+K56</f>
        <v>71.9</v>
      </c>
      <c r="M56" s="5" t="n">
        <v>4</v>
      </c>
      <c r="N56" s="5"/>
    </row>
    <row r="57" customFormat="false" ht="27.75" hidden="false" customHeight="true" outlineLevel="0" collapsed="false">
      <c r="A57" s="5" t="n">
        <v>64</v>
      </c>
      <c r="B57" s="5" t="s">
        <v>90</v>
      </c>
      <c r="C57" s="5" t="s">
        <v>91</v>
      </c>
      <c r="D57" s="5" t="n">
        <v>16</v>
      </c>
      <c r="E57" s="5" t="n">
        <v>207011625</v>
      </c>
      <c r="F57" s="5" t="s">
        <v>96</v>
      </c>
      <c r="G57" s="5" t="s">
        <v>33</v>
      </c>
      <c r="H57" s="7" t="n">
        <v>60.8</v>
      </c>
      <c r="I57" s="10" t="n">
        <f aca="false">H57*0.5</f>
        <v>30.4</v>
      </c>
      <c r="J57" s="11" t="n">
        <v>82.6</v>
      </c>
      <c r="K57" s="10" t="n">
        <f aca="false">J57*0.5</f>
        <v>41.3</v>
      </c>
      <c r="L57" s="10" t="n">
        <f aca="false">I57+K57</f>
        <v>71.7</v>
      </c>
      <c r="M57" s="5" t="n">
        <v>5</v>
      </c>
      <c r="N57" s="5"/>
    </row>
    <row r="58" customFormat="false" ht="33.95" hidden="false" customHeight="true" outlineLevel="0" collapsed="false">
      <c r="A58" s="5" t="n">
        <v>53</v>
      </c>
      <c r="B58" s="5"/>
      <c r="C58" s="5"/>
      <c r="D58" s="5"/>
      <c r="E58" s="5" t="n">
        <v>207011602</v>
      </c>
      <c r="F58" s="5" t="s">
        <v>97</v>
      </c>
      <c r="G58" s="5" t="s">
        <v>33</v>
      </c>
      <c r="H58" s="7" t="n">
        <v>70.3</v>
      </c>
      <c r="I58" s="10" t="n">
        <f aca="false">H58*0.5</f>
        <v>35.15</v>
      </c>
      <c r="J58" s="11" t="n">
        <v>71.4</v>
      </c>
      <c r="K58" s="10" t="n">
        <f aca="false">J58*0.5</f>
        <v>35.7</v>
      </c>
      <c r="L58" s="10" t="n">
        <f aca="false">I58+K58</f>
        <v>70.85</v>
      </c>
      <c r="M58" s="5" t="n">
        <v>6</v>
      </c>
      <c r="N58" s="5"/>
    </row>
    <row r="59" customFormat="false" ht="27.75" hidden="false" customHeight="true" outlineLevel="0" collapsed="false">
      <c r="A59" s="5" t="n">
        <v>58</v>
      </c>
      <c r="B59" s="5"/>
      <c r="C59" s="5"/>
      <c r="D59" s="5"/>
      <c r="E59" s="5" t="n">
        <v>207011627</v>
      </c>
      <c r="F59" s="5" t="s">
        <v>98</v>
      </c>
      <c r="G59" s="5" t="s">
        <v>33</v>
      </c>
      <c r="H59" s="7" t="n">
        <v>62.3</v>
      </c>
      <c r="I59" s="10" t="n">
        <f aca="false">H59*0.5</f>
        <v>31.15</v>
      </c>
      <c r="J59" s="11" t="n">
        <v>78.2</v>
      </c>
      <c r="K59" s="10" t="n">
        <f aca="false">J59*0.5</f>
        <v>39.1</v>
      </c>
      <c r="L59" s="10" t="n">
        <f aca="false">I59+K59</f>
        <v>70.25</v>
      </c>
      <c r="M59" s="5" t="n">
        <v>7</v>
      </c>
      <c r="N59" s="5"/>
    </row>
    <row r="60" customFormat="false" ht="27.75" hidden="false" customHeight="true" outlineLevel="0" collapsed="false">
      <c r="A60" s="5" t="n">
        <v>74</v>
      </c>
      <c r="B60" s="5"/>
      <c r="C60" s="5"/>
      <c r="D60" s="5"/>
      <c r="E60" s="5" t="n">
        <v>207011512</v>
      </c>
      <c r="F60" s="5" t="s">
        <v>99</v>
      </c>
      <c r="G60" s="5" t="s">
        <v>18</v>
      </c>
      <c r="H60" s="7" t="n">
        <v>57.8</v>
      </c>
      <c r="I60" s="10" t="n">
        <f aca="false">H60*0.5</f>
        <v>28.9</v>
      </c>
      <c r="J60" s="11" t="n">
        <v>82.7</v>
      </c>
      <c r="K60" s="10" t="n">
        <f aca="false">J60*0.5</f>
        <v>41.35</v>
      </c>
      <c r="L60" s="10" t="n">
        <f aca="false">I60+K60</f>
        <v>70.25</v>
      </c>
      <c r="M60" s="5" t="n">
        <v>8</v>
      </c>
      <c r="N60" s="5"/>
    </row>
    <row r="61" customFormat="false" ht="27.75" hidden="false" customHeight="true" outlineLevel="0" collapsed="false">
      <c r="A61" s="5" t="n">
        <v>57</v>
      </c>
      <c r="B61" s="5"/>
      <c r="C61" s="5"/>
      <c r="D61" s="5"/>
      <c r="E61" s="5" t="n">
        <v>207011528</v>
      </c>
      <c r="F61" s="5" t="s">
        <v>100</v>
      </c>
      <c r="G61" s="5" t="s">
        <v>33</v>
      </c>
      <c r="H61" s="7" t="n">
        <v>64.2</v>
      </c>
      <c r="I61" s="10" t="n">
        <f aca="false">H61*0.5</f>
        <v>32.1</v>
      </c>
      <c r="J61" s="11" t="n">
        <v>73.8</v>
      </c>
      <c r="K61" s="10" t="n">
        <f aca="false">J61*0.5</f>
        <v>36.9</v>
      </c>
      <c r="L61" s="10" t="n">
        <f aca="false">I61+K61</f>
        <v>69</v>
      </c>
      <c r="M61" s="5" t="n">
        <v>9</v>
      </c>
      <c r="N61" s="5"/>
    </row>
    <row r="62" customFormat="false" ht="27.75" hidden="false" customHeight="true" outlineLevel="0" collapsed="false">
      <c r="A62" s="5" t="n">
        <v>69</v>
      </c>
      <c r="B62" s="5"/>
      <c r="C62" s="5"/>
      <c r="D62" s="5"/>
      <c r="E62" s="5" t="n">
        <v>207011605</v>
      </c>
      <c r="F62" s="5" t="s">
        <v>101</v>
      </c>
      <c r="G62" s="5" t="s">
        <v>33</v>
      </c>
      <c r="H62" s="7" t="n">
        <v>58.2</v>
      </c>
      <c r="I62" s="10" t="n">
        <f aca="false">H62*0.5</f>
        <v>29.1</v>
      </c>
      <c r="J62" s="11" t="n">
        <v>79.6</v>
      </c>
      <c r="K62" s="10" t="n">
        <f aca="false">J62*0.5</f>
        <v>39.8</v>
      </c>
      <c r="L62" s="10" t="n">
        <f aca="false">I62+K62</f>
        <v>68.9</v>
      </c>
      <c r="M62" s="5" t="n">
        <v>10</v>
      </c>
      <c r="N62" s="5"/>
    </row>
    <row r="63" customFormat="false" ht="33.95" hidden="false" customHeight="true" outlineLevel="0" collapsed="false">
      <c r="A63" s="5" t="n">
        <v>54</v>
      </c>
      <c r="B63" s="5"/>
      <c r="C63" s="5"/>
      <c r="D63" s="5"/>
      <c r="E63" s="5" t="n">
        <v>207011525</v>
      </c>
      <c r="F63" s="5" t="s">
        <v>102</v>
      </c>
      <c r="G63" s="5" t="s">
        <v>33</v>
      </c>
      <c r="H63" s="7" t="n">
        <v>69.2</v>
      </c>
      <c r="I63" s="10" t="n">
        <f aca="false">H63*0.5</f>
        <v>34.6</v>
      </c>
      <c r="J63" s="11" t="n">
        <v>68</v>
      </c>
      <c r="K63" s="10" t="n">
        <f aca="false">J63*0.5</f>
        <v>34</v>
      </c>
      <c r="L63" s="10" t="n">
        <f aca="false">I63+K63</f>
        <v>68.6</v>
      </c>
      <c r="M63" s="5" t="n">
        <v>11</v>
      </c>
      <c r="N63" s="5"/>
    </row>
    <row r="64" customFormat="false" ht="27.75" hidden="false" customHeight="true" outlineLevel="0" collapsed="false">
      <c r="A64" s="5" t="n">
        <v>72</v>
      </c>
      <c r="B64" s="5"/>
      <c r="C64" s="5"/>
      <c r="D64" s="5"/>
      <c r="E64" s="5" t="n">
        <v>207011603</v>
      </c>
      <c r="F64" s="5" t="s">
        <v>103</v>
      </c>
      <c r="G64" s="5" t="s">
        <v>33</v>
      </c>
      <c r="H64" s="7" t="n">
        <v>58</v>
      </c>
      <c r="I64" s="10" t="n">
        <f aca="false">H64*0.5</f>
        <v>29</v>
      </c>
      <c r="J64" s="11" t="n">
        <v>78.4</v>
      </c>
      <c r="K64" s="10" t="n">
        <f aca="false">J64*0.5</f>
        <v>39.2</v>
      </c>
      <c r="L64" s="10" t="n">
        <f aca="false">I64+K64</f>
        <v>68.2</v>
      </c>
      <c r="M64" s="5" t="n">
        <v>12</v>
      </c>
      <c r="N64" s="5"/>
    </row>
    <row r="65" customFormat="false" ht="27.75" hidden="false" customHeight="true" outlineLevel="0" collapsed="false">
      <c r="A65" s="5" t="n">
        <v>67</v>
      </c>
      <c r="B65" s="5"/>
      <c r="C65" s="5"/>
      <c r="D65" s="5"/>
      <c r="E65" s="5" t="n">
        <v>207011526</v>
      </c>
      <c r="F65" s="5" t="s">
        <v>104</v>
      </c>
      <c r="G65" s="5" t="s">
        <v>33</v>
      </c>
      <c r="H65" s="7" t="n">
        <v>59.5</v>
      </c>
      <c r="I65" s="10" t="n">
        <f aca="false">H65*0.5</f>
        <v>29.75</v>
      </c>
      <c r="J65" s="11" t="n">
        <v>76</v>
      </c>
      <c r="K65" s="10" t="n">
        <f aca="false">J65*0.5</f>
        <v>38</v>
      </c>
      <c r="L65" s="10" t="n">
        <f aca="false">I65+K65</f>
        <v>67.75</v>
      </c>
      <c r="M65" s="5" t="n">
        <v>13</v>
      </c>
      <c r="N65" s="5"/>
    </row>
    <row r="66" customFormat="false" ht="27.75" hidden="false" customHeight="true" outlineLevel="0" collapsed="false">
      <c r="A66" s="5" t="n">
        <v>62</v>
      </c>
      <c r="B66" s="5"/>
      <c r="C66" s="5"/>
      <c r="D66" s="5"/>
      <c r="E66" s="5" t="n">
        <v>207011618</v>
      </c>
      <c r="F66" s="5" t="s">
        <v>105</v>
      </c>
      <c r="G66" s="5" t="s">
        <v>33</v>
      </c>
      <c r="H66" s="7" t="n">
        <v>61.5</v>
      </c>
      <c r="I66" s="10" t="n">
        <f aca="false">H66*0.5</f>
        <v>30.75</v>
      </c>
      <c r="J66" s="11" t="n">
        <v>73.3</v>
      </c>
      <c r="K66" s="10" t="n">
        <f aca="false">J66*0.5</f>
        <v>36.65</v>
      </c>
      <c r="L66" s="10" t="n">
        <f aca="false">I66+K66</f>
        <v>67.4</v>
      </c>
      <c r="M66" s="5" t="n">
        <v>14</v>
      </c>
      <c r="N66" s="5"/>
    </row>
    <row r="67" customFormat="false" ht="27.75" hidden="false" customHeight="true" outlineLevel="0" collapsed="false">
      <c r="A67" s="5" t="n">
        <v>65</v>
      </c>
      <c r="B67" s="5"/>
      <c r="C67" s="5"/>
      <c r="D67" s="5"/>
      <c r="E67" s="5" t="n">
        <v>207011518</v>
      </c>
      <c r="F67" s="5" t="s">
        <v>106</v>
      </c>
      <c r="G67" s="5" t="s">
        <v>33</v>
      </c>
      <c r="H67" s="7" t="n">
        <v>60.7</v>
      </c>
      <c r="I67" s="10" t="n">
        <f aca="false">H67*0.5</f>
        <v>30.35</v>
      </c>
      <c r="J67" s="11" t="n">
        <v>73.6</v>
      </c>
      <c r="K67" s="10" t="n">
        <f aca="false">J67*0.5</f>
        <v>36.8</v>
      </c>
      <c r="L67" s="10" t="n">
        <f aca="false">I67+K67</f>
        <v>67.15</v>
      </c>
      <c r="M67" s="5" t="n">
        <v>15</v>
      </c>
      <c r="N67" s="5"/>
    </row>
    <row r="68" customFormat="false" ht="27.75" hidden="false" customHeight="true" outlineLevel="0" collapsed="false">
      <c r="A68" s="5" t="n">
        <v>66</v>
      </c>
      <c r="B68" s="5"/>
      <c r="C68" s="5"/>
      <c r="D68" s="5"/>
      <c r="E68" s="5" t="n">
        <v>207011522</v>
      </c>
      <c r="F68" s="5" t="s">
        <v>107</v>
      </c>
      <c r="G68" s="5" t="s">
        <v>18</v>
      </c>
      <c r="H68" s="7" t="n">
        <v>59.5</v>
      </c>
      <c r="I68" s="10" t="n">
        <f aca="false">H68*0.5</f>
        <v>29.75</v>
      </c>
      <c r="J68" s="11" t="n">
        <v>74.6</v>
      </c>
      <c r="K68" s="10" t="n">
        <f aca="false">J68*0.5</f>
        <v>37.3</v>
      </c>
      <c r="L68" s="10" t="n">
        <f aca="false">I68+K68</f>
        <v>67.05</v>
      </c>
      <c r="M68" s="5" t="n">
        <v>16</v>
      </c>
      <c r="N68" s="5"/>
    </row>
    <row r="69" customFormat="false" ht="27.75" hidden="false" customHeight="true" outlineLevel="0" collapsed="false">
      <c r="A69" s="5" t="n">
        <v>60</v>
      </c>
      <c r="B69" s="5"/>
      <c r="C69" s="5"/>
      <c r="D69" s="5"/>
      <c r="E69" s="5" t="n">
        <v>207011614</v>
      </c>
      <c r="F69" s="5" t="s">
        <v>108</v>
      </c>
      <c r="G69" s="5" t="s">
        <v>33</v>
      </c>
      <c r="H69" s="7" t="n">
        <v>61.8</v>
      </c>
      <c r="I69" s="10" t="n">
        <f aca="false">H69*0.5</f>
        <v>30.9</v>
      </c>
      <c r="J69" s="11" t="n">
        <v>72.2</v>
      </c>
      <c r="K69" s="10" t="n">
        <f aca="false">J69*0.5</f>
        <v>36.1</v>
      </c>
      <c r="L69" s="10" t="n">
        <f aca="false">I69+K69</f>
        <v>67</v>
      </c>
      <c r="M69" s="5"/>
      <c r="N69" s="5"/>
    </row>
    <row r="70" customFormat="false" ht="27.75" hidden="false" customHeight="true" outlineLevel="0" collapsed="false">
      <c r="A70" s="5" t="n">
        <v>63</v>
      </c>
      <c r="B70" s="5"/>
      <c r="C70" s="5"/>
      <c r="D70" s="5"/>
      <c r="E70" s="5" t="n">
        <v>207011621</v>
      </c>
      <c r="F70" s="5" t="s">
        <v>109</v>
      </c>
      <c r="G70" s="5" t="s">
        <v>33</v>
      </c>
      <c r="H70" s="7" t="n">
        <v>60.8</v>
      </c>
      <c r="I70" s="10" t="n">
        <f aca="false">H70*0.5</f>
        <v>30.4</v>
      </c>
      <c r="J70" s="11" t="n">
        <v>73</v>
      </c>
      <c r="K70" s="10" t="n">
        <f aca="false">J70*0.5</f>
        <v>36.5</v>
      </c>
      <c r="L70" s="10" t="n">
        <f aca="false">I70+K70</f>
        <v>66.9</v>
      </c>
      <c r="M70" s="5"/>
      <c r="N70" s="5"/>
    </row>
    <row r="71" customFormat="false" ht="27.75" hidden="false" customHeight="true" outlineLevel="0" collapsed="false">
      <c r="A71" s="5" t="n">
        <v>61</v>
      </c>
      <c r="B71" s="5"/>
      <c r="C71" s="5"/>
      <c r="D71" s="5"/>
      <c r="E71" s="5" t="n">
        <v>207011702</v>
      </c>
      <c r="F71" s="5" t="s">
        <v>110</v>
      </c>
      <c r="G71" s="5" t="s">
        <v>33</v>
      </c>
      <c r="H71" s="7" t="n">
        <v>61.7</v>
      </c>
      <c r="I71" s="10" t="n">
        <f aca="false">H71*0.5</f>
        <v>30.85</v>
      </c>
      <c r="J71" s="11" t="n">
        <v>71.8</v>
      </c>
      <c r="K71" s="10" t="n">
        <f aca="false">J71*0.5</f>
        <v>35.9</v>
      </c>
      <c r="L71" s="10" t="n">
        <f aca="false">I71+K71</f>
        <v>66.75</v>
      </c>
      <c r="M71" s="5"/>
      <c r="N71" s="5"/>
    </row>
    <row r="72" customFormat="false" ht="27.75" hidden="false" customHeight="true" outlineLevel="0" collapsed="false">
      <c r="A72" s="5" t="n">
        <v>75</v>
      </c>
      <c r="B72" s="5"/>
      <c r="C72" s="5"/>
      <c r="D72" s="5"/>
      <c r="E72" s="5" t="n">
        <v>207011521</v>
      </c>
      <c r="F72" s="5" t="s">
        <v>111</v>
      </c>
      <c r="G72" s="5" t="s">
        <v>18</v>
      </c>
      <c r="H72" s="7" t="n">
        <v>57.7</v>
      </c>
      <c r="I72" s="10" t="n">
        <f aca="false">H72*0.5</f>
        <v>28.85</v>
      </c>
      <c r="J72" s="11" t="n">
        <v>75</v>
      </c>
      <c r="K72" s="10" t="n">
        <f aca="false">J72*0.5</f>
        <v>37.5</v>
      </c>
      <c r="L72" s="10" t="n">
        <f aca="false">I72+K72</f>
        <v>66.35</v>
      </c>
      <c r="M72" s="5"/>
      <c r="N72" s="5"/>
    </row>
    <row r="73" customFormat="false" ht="27.75" hidden="false" customHeight="true" outlineLevel="0" collapsed="false">
      <c r="A73" s="5" t="n">
        <v>70</v>
      </c>
      <c r="B73" s="5"/>
      <c r="C73" s="5"/>
      <c r="D73" s="5"/>
      <c r="E73" s="5" t="n">
        <v>207011514</v>
      </c>
      <c r="F73" s="5" t="s">
        <v>112</v>
      </c>
      <c r="G73" s="5" t="s">
        <v>33</v>
      </c>
      <c r="H73" s="7" t="n">
        <v>58.1</v>
      </c>
      <c r="I73" s="10" t="n">
        <f aca="false">H73*0.5</f>
        <v>29.05</v>
      </c>
      <c r="J73" s="11" t="n">
        <v>73.8</v>
      </c>
      <c r="K73" s="10" t="n">
        <f aca="false">J73*0.5</f>
        <v>36.9</v>
      </c>
      <c r="L73" s="10" t="n">
        <f aca="false">I73+K73</f>
        <v>65.95</v>
      </c>
      <c r="M73" s="5"/>
      <c r="N73" s="5"/>
    </row>
    <row r="74" customFormat="false" ht="27.75" hidden="false" customHeight="true" outlineLevel="0" collapsed="false">
      <c r="A74" s="5" t="n">
        <v>71</v>
      </c>
      <c r="B74" s="5"/>
      <c r="C74" s="5"/>
      <c r="D74" s="5"/>
      <c r="E74" s="5" t="n">
        <v>207011508</v>
      </c>
      <c r="F74" s="5" t="s">
        <v>113</v>
      </c>
      <c r="G74" s="5" t="s">
        <v>18</v>
      </c>
      <c r="H74" s="7" t="n">
        <v>58</v>
      </c>
      <c r="I74" s="10" t="n">
        <f aca="false">H74*0.5</f>
        <v>29</v>
      </c>
      <c r="J74" s="11" t="n">
        <v>71.8</v>
      </c>
      <c r="K74" s="10" t="n">
        <f aca="false">J74*0.5</f>
        <v>35.9</v>
      </c>
      <c r="L74" s="10" t="n">
        <f aca="false">I74+K74</f>
        <v>64.9</v>
      </c>
      <c r="M74" s="5"/>
      <c r="N74" s="5"/>
    </row>
    <row r="75" customFormat="false" ht="27.75" hidden="false" customHeight="true" outlineLevel="0" collapsed="false">
      <c r="A75" s="5" t="n">
        <v>76</v>
      </c>
      <c r="B75" s="5"/>
      <c r="C75" s="5"/>
      <c r="D75" s="5"/>
      <c r="E75" s="5" t="n">
        <v>207011701</v>
      </c>
      <c r="F75" s="5" t="s">
        <v>114</v>
      </c>
      <c r="G75" s="5" t="s">
        <v>18</v>
      </c>
      <c r="H75" s="7" t="n">
        <v>56.6</v>
      </c>
      <c r="I75" s="10" t="n">
        <f aca="false">H75*0.5</f>
        <v>28.3</v>
      </c>
      <c r="J75" s="11" t="n">
        <v>73</v>
      </c>
      <c r="K75" s="10" t="n">
        <f aca="false">J75*0.5</f>
        <v>36.5</v>
      </c>
      <c r="L75" s="10" t="n">
        <f aca="false">I75+K75</f>
        <v>64.8</v>
      </c>
      <c r="M75" s="5"/>
      <c r="N75" s="5"/>
    </row>
    <row r="76" customFormat="false" ht="27.75" hidden="false" customHeight="true" outlineLevel="0" collapsed="false">
      <c r="A76" s="5" t="n">
        <v>73</v>
      </c>
      <c r="B76" s="5"/>
      <c r="C76" s="5"/>
      <c r="D76" s="5"/>
      <c r="E76" s="5" t="n">
        <v>207011610</v>
      </c>
      <c r="F76" s="5" t="s">
        <v>115</v>
      </c>
      <c r="G76" s="5" t="s">
        <v>33</v>
      </c>
      <c r="H76" s="7" t="n">
        <v>58</v>
      </c>
      <c r="I76" s="10" t="n">
        <f aca="false">H76*0.5</f>
        <v>29</v>
      </c>
      <c r="J76" s="11" t="n">
        <v>71.2</v>
      </c>
      <c r="K76" s="10" t="n">
        <f aca="false">J76*0.5</f>
        <v>35.6</v>
      </c>
      <c r="L76" s="10" t="n">
        <f aca="false">I76+K76</f>
        <v>64.6</v>
      </c>
      <c r="M76" s="5"/>
      <c r="N76" s="5"/>
    </row>
    <row r="77" customFormat="false" ht="27.75" hidden="false" customHeight="true" outlineLevel="0" collapsed="false">
      <c r="A77" s="5" t="n">
        <v>68</v>
      </c>
      <c r="B77" s="5"/>
      <c r="C77" s="5"/>
      <c r="D77" s="5"/>
      <c r="E77" s="5" t="n">
        <v>207011524</v>
      </c>
      <c r="F77" s="5" t="s">
        <v>116</v>
      </c>
      <c r="G77" s="5" t="s">
        <v>18</v>
      </c>
      <c r="H77" s="7" t="n">
        <v>58.5</v>
      </c>
      <c r="I77" s="10" t="n">
        <f aca="false">H77*0.5</f>
        <v>29.25</v>
      </c>
      <c r="J77" s="11" t="n">
        <v>70.2</v>
      </c>
      <c r="K77" s="10" t="n">
        <f aca="false">J77*0.5</f>
        <v>35.1</v>
      </c>
      <c r="L77" s="10" t="n">
        <f aca="false">I77+K77</f>
        <v>64.35</v>
      </c>
      <c r="M77" s="5"/>
      <c r="N77" s="5"/>
    </row>
    <row r="78" customFormat="false" ht="27.75" hidden="false" customHeight="true" outlineLevel="0" collapsed="false">
      <c r="A78" s="5" t="n">
        <v>77</v>
      </c>
      <c r="B78" s="5"/>
      <c r="C78" s="5"/>
      <c r="D78" s="5"/>
      <c r="E78" s="5" t="n">
        <v>207011519</v>
      </c>
      <c r="F78" s="5" t="s">
        <v>117</v>
      </c>
      <c r="G78" s="5" t="s">
        <v>33</v>
      </c>
      <c r="H78" s="7" t="n">
        <v>56.1</v>
      </c>
      <c r="I78" s="10" t="n">
        <f aca="false">H78*0.5</f>
        <v>28.05</v>
      </c>
      <c r="J78" s="11" t="n">
        <v>72</v>
      </c>
      <c r="K78" s="10" t="n">
        <f aca="false">J78*0.5</f>
        <v>36</v>
      </c>
      <c r="L78" s="10" t="n">
        <f aca="false">I78+K78</f>
        <v>64.05</v>
      </c>
      <c r="M78" s="5"/>
      <c r="N78" s="5"/>
    </row>
    <row r="79" customFormat="false" ht="27" hidden="false" customHeight="true" outlineLevel="0" collapsed="false">
      <c r="A79" s="5" t="n">
        <v>78</v>
      </c>
      <c r="B79" s="5"/>
      <c r="C79" s="5"/>
      <c r="D79" s="5"/>
      <c r="E79" s="5" t="n">
        <v>207011622</v>
      </c>
      <c r="F79" s="5" t="s">
        <v>118</v>
      </c>
      <c r="G79" s="5" t="s">
        <v>33</v>
      </c>
      <c r="H79" s="7" t="n">
        <v>55.9</v>
      </c>
      <c r="I79" s="10" t="n">
        <f aca="false">H79*0.5</f>
        <v>27.95</v>
      </c>
      <c r="J79" s="11" t="n">
        <v>71.6</v>
      </c>
      <c r="K79" s="10" t="n">
        <f aca="false">J79*0.5</f>
        <v>35.8</v>
      </c>
      <c r="L79" s="10" t="n">
        <f aca="false">I79+K79</f>
        <v>63.75</v>
      </c>
      <c r="M79" s="5"/>
      <c r="N79" s="5"/>
    </row>
    <row r="80" customFormat="false" ht="27" hidden="false" customHeight="true" outlineLevel="0" collapsed="false">
      <c r="A80" s="5" t="n">
        <v>81</v>
      </c>
      <c r="B80" s="5"/>
      <c r="C80" s="5"/>
      <c r="D80" s="5"/>
      <c r="E80" s="5" t="n">
        <v>207011509</v>
      </c>
      <c r="F80" s="5" t="s">
        <v>119</v>
      </c>
      <c r="G80" s="5" t="s">
        <v>33</v>
      </c>
      <c r="H80" s="7" t="n">
        <v>54.6</v>
      </c>
      <c r="I80" s="10" t="n">
        <f aca="false">H80*0.5</f>
        <v>27.3</v>
      </c>
      <c r="J80" s="11" t="n">
        <v>71.8</v>
      </c>
      <c r="K80" s="10" t="n">
        <f aca="false">J80*0.5</f>
        <v>35.9</v>
      </c>
      <c r="L80" s="10" t="n">
        <f aca="false">I80+K80</f>
        <v>63.2</v>
      </c>
      <c r="M80" s="5"/>
      <c r="N80" s="5"/>
    </row>
    <row r="81" customFormat="false" ht="27" hidden="false" customHeight="true" outlineLevel="0" collapsed="false">
      <c r="A81" s="5" t="n">
        <v>80</v>
      </c>
      <c r="B81" s="5"/>
      <c r="C81" s="5"/>
      <c r="D81" s="5"/>
      <c r="E81" s="5" t="n">
        <v>207011620</v>
      </c>
      <c r="F81" s="5" t="s">
        <v>120</v>
      </c>
      <c r="G81" s="5" t="s">
        <v>33</v>
      </c>
      <c r="H81" s="7" t="n">
        <v>55.1</v>
      </c>
      <c r="I81" s="10" t="n">
        <f aca="false">H81*0.5</f>
        <v>27.55</v>
      </c>
      <c r="J81" s="11" t="n">
        <v>69</v>
      </c>
      <c r="K81" s="10" t="n">
        <f aca="false">J81*0.5</f>
        <v>34.5</v>
      </c>
      <c r="L81" s="10" t="n">
        <f aca="false">I81+K81</f>
        <v>62.05</v>
      </c>
      <c r="M81" s="5"/>
      <c r="N81" s="5"/>
    </row>
    <row r="82" customFormat="false" ht="27" hidden="false" customHeight="true" outlineLevel="0" collapsed="false">
      <c r="A82" s="5" t="n">
        <v>82</v>
      </c>
      <c r="B82" s="5"/>
      <c r="C82" s="5"/>
      <c r="D82" s="5"/>
      <c r="E82" s="5" t="n">
        <v>207011612</v>
      </c>
      <c r="F82" s="5" t="s">
        <v>121</v>
      </c>
      <c r="G82" s="5" t="s">
        <v>18</v>
      </c>
      <c r="H82" s="7" t="n">
        <v>54.5</v>
      </c>
      <c r="I82" s="10" t="n">
        <f aca="false">H82*0.5</f>
        <v>27.25</v>
      </c>
      <c r="J82" s="11" t="n">
        <v>68</v>
      </c>
      <c r="K82" s="10" t="n">
        <f aca="false">J82*0.5</f>
        <v>34</v>
      </c>
      <c r="L82" s="10" t="n">
        <f aca="false">I82+K82</f>
        <v>61.25</v>
      </c>
      <c r="M82" s="5"/>
      <c r="N82" s="5"/>
    </row>
    <row r="83" customFormat="false" ht="27" hidden="false" customHeight="true" outlineLevel="0" collapsed="false">
      <c r="A83" s="5" t="n">
        <v>51</v>
      </c>
      <c r="B83" s="5"/>
      <c r="C83" s="5"/>
      <c r="D83" s="5"/>
      <c r="E83" s="5" t="n">
        <v>207011530</v>
      </c>
      <c r="F83" s="5" t="s">
        <v>122</v>
      </c>
      <c r="G83" s="5" t="s">
        <v>33</v>
      </c>
      <c r="H83" s="7" t="n">
        <v>79.5</v>
      </c>
      <c r="I83" s="10" t="n">
        <f aca="false">H83*0.5</f>
        <v>39.75</v>
      </c>
      <c r="J83" s="11"/>
      <c r="K83" s="10" t="n">
        <f aca="false">J83*0.5</f>
        <v>0</v>
      </c>
      <c r="L83" s="10" t="n">
        <f aca="false">I83+K83</f>
        <v>39.75</v>
      </c>
      <c r="M83" s="5"/>
      <c r="N83" s="5" t="s">
        <v>53</v>
      </c>
    </row>
    <row r="84" customFormat="false" ht="27" hidden="false" customHeight="true" outlineLevel="0" collapsed="false">
      <c r="A84" s="5" t="n">
        <v>79</v>
      </c>
      <c r="B84" s="5"/>
      <c r="C84" s="5"/>
      <c r="D84" s="5"/>
      <c r="E84" s="5" t="n">
        <v>207011527</v>
      </c>
      <c r="F84" s="5" t="s">
        <v>123</v>
      </c>
      <c r="G84" s="5" t="s">
        <v>33</v>
      </c>
      <c r="H84" s="7" t="n">
        <v>55.2</v>
      </c>
      <c r="I84" s="10" t="n">
        <f aca="false">H84*0.5</f>
        <v>27.6</v>
      </c>
      <c r="J84" s="11"/>
      <c r="K84" s="10" t="n">
        <f aca="false">J84*0.5</f>
        <v>0</v>
      </c>
      <c r="L84" s="10" t="n">
        <f aca="false">I84+K84</f>
        <v>27.6</v>
      </c>
      <c r="M84" s="5"/>
      <c r="N84" s="5" t="s">
        <v>53</v>
      </c>
    </row>
    <row r="85" customFormat="false" ht="28.5" hidden="false" customHeight="true" outlineLevel="0" collapsed="false">
      <c r="A85" s="5" t="n">
        <v>84</v>
      </c>
      <c r="B85" s="5" t="s">
        <v>124</v>
      </c>
      <c r="C85" s="5" t="s">
        <v>125</v>
      </c>
      <c r="D85" s="5" t="n">
        <v>2</v>
      </c>
      <c r="E85" s="5" t="n">
        <v>208011715</v>
      </c>
      <c r="F85" s="5" t="s">
        <v>126</v>
      </c>
      <c r="G85" s="5" t="s">
        <v>33</v>
      </c>
      <c r="H85" s="7" t="n">
        <v>62.5</v>
      </c>
      <c r="I85" s="10" t="n">
        <f aca="false">H85*0.5</f>
        <v>31.25</v>
      </c>
      <c r="J85" s="11" t="n">
        <v>84.2</v>
      </c>
      <c r="K85" s="10" t="n">
        <f aca="false">J85*0.5</f>
        <v>42.1</v>
      </c>
      <c r="L85" s="10" t="n">
        <f aca="false">I85+K85</f>
        <v>73.35</v>
      </c>
      <c r="M85" s="5" t="n">
        <v>1</v>
      </c>
      <c r="N85" s="5"/>
    </row>
    <row r="86" customFormat="false" ht="28.5" hidden="false" customHeight="true" outlineLevel="0" collapsed="false">
      <c r="A86" s="5" t="n">
        <v>83</v>
      </c>
      <c r="B86" s="5"/>
      <c r="C86" s="5"/>
      <c r="D86" s="5"/>
      <c r="E86" s="5" t="n">
        <v>208011716</v>
      </c>
      <c r="F86" s="5" t="s">
        <v>127</v>
      </c>
      <c r="G86" s="5" t="s">
        <v>18</v>
      </c>
      <c r="H86" s="7" t="n">
        <v>63</v>
      </c>
      <c r="I86" s="10" t="n">
        <f aca="false">H86*0.5</f>
        <v>31.5</v>
      </c>
      <c r="J86" s="11" t="n">
        <v>80.4</v>
      </c>
      <c r="K86" s="10" t="n">
        <f aca="false">J86*0.5</f>
        <v>40.2</v>
      </c>
      <c r="L86" s="10" t="n">
        <f aca="false">I86+K86</f>
        <v>71.7</v>
      </c>
      <c r="M86" s="5" t="n">
        <v>2</v>
      </c>
      <c r="N86" s="5"/>
    </row>
    <row r="87" customFormat="false" ht="28.5" hidden="false" customHeight="true" outlineLevel="0" collapsed="false">
      <c r="A87" s="5" t="n">
        <v>85</v>
      </c>
      <c r="B87" s="5"/>
      <c r="C87" s="5"/>
      <c r="D87" s="5"/>
      <c r="E87" s="5" t="n">
        <v>208011711</v>
      </c>
      <c r="F87" s="5" t="s">
        <v>128</v>
      </c>
      <c r="G87" s="5" t="s">
        <v>18</v>
      </c>
      <c r="H87" s="7" t="n">
        <v>62.3</v>
      </c>
      <c r="I87" s="10" t="n">
        <f aca="false">H87*0.5</f>
        <v>31.15</v>
      </c>
      <c r="J87" s="11" t="n">
        <v>81.1</v>
      </c>
      <c r="K87" s="10" t="n">
        <f aca="false">J87*0.5</f>
        <v>40.55</v>
      </c>
      <c r="L87" s="10" t="n">
        <f aca="false">I87+K87</f>
        <v>71.7</v>
      </c>
      <c r="M87" s="5"/>
      <c r="N87" s="5"/>
    </row>
    <row r="88" customFormat="false" ht="28.5" hidden="false" customHeight="true" outlineLevel="0" collapsed="false">
      <c r="A88" s="5" t="n">
        <v>86</v>
      </c>
      <c r="B88" s="5"/>
      <c r="C88" s="5"/>
      <c r="D88" s="5"/>
      <c r="E88" s="5" t="n">
        <v>208011709</v>
      </c>
      <c r="F88" s="5" t="s">
        <v>129</v>
      </c>
      <c r="G88" s="5" t="s">
        <v>18</v>
      </c>
      <c r="H88" s="7" t="n">
        <v>54.9</v>
      </c>
      <c r="I88" s="10" t="n">
        <f aca="false">H88*0.5</f>
        <v>27.45</v>
      </c>
      <c r="J88" s="11" t="n">
        <v>77.4</v>
      </c>
      <c r="K88" s="10" t="n">
        <f aca="false">J88*0.5</f>
        <v>38.7</v>
      </c>
      <c r="L88" s="10" t="n">
        <f aca="false">I88+K88</f>
        <v>66.15</v>
      </c>
      <c r="M88" s="5"/>
      <c r="N88" s="5"/>
    </row>
    <row r="89" customFormat="false" ht="28.5" hidden="false" customHeight="true" outlineLevel="0" collapsed="false">
      <c r="A89" s="5" t="n">
        <v>87</v>
      </c>
      <c r="B89" s="5" t="s">
        <v>130</v>
      </c>
      <c r="C89" s="5" t="s">
        <v>131</v>
      </c>
      <c r="D89" s="12" t="n">
        <v>1</v>
      </c>
      <c r="E89" s="5" t="n">
        <v>209012002</v>
      </c>
      <c r="F89" s="5" t="s">
        <v>132</v>
      </c>
      <c r="G89" s="5" t="s">
        <v>18</v>
      </c>
      <c r="H89" s="7" t="n">
        <v>61.5</v>
      </c>
      <c r="I89" s="10" t="n">
        <f aca="false">H89*0.5</f>
        <v>30.75</v>
      </c>
      <c r="J89" s="11" t="n">
        <v>81.8</v>
      </c>
      <c r="K89" s="10" t="n">
        <f aca="false">J89*0.5</f>
        <v>40.9</v>
      </c>
      <c r="L89" s="10" t="n">
        <f aca="false">I89+K89</f>
        <v>71.65</v>
      </c>
      <c r="M89" s="5" t="n">
        <v>1</v>
      </c>
      <c r="N89" s="5"/>
    </row>
    <row r="90" customFormat="false" ht="28.5" hidden="false" customHeight="true" outlineLevel="0" collapsed="false">
      <c r="A90" s="5" t="n">
        <v>88</v>
      </c>
      <c r="B90" s="5"/>
      <c r="C90" s="5"/>
      <c r="D90" s="5"/>
      <c r="E90" s="5" t="n">
        <v>209012001</v>
      </c>
      <c r="F90" s="5" t="s">
        <v>133</v>
      </c>
      <c r="G90" s="5" t="s">
        <v>18</v>
      </c>
      <c r="H90" s="7" t="n">
        <v>54.3</v>
      </c>
      <c r="I90" s="10" t="n">
        <f aca="false">H90*0.5</f>
        <v>27.15</v>
      </c>
      <c r="J90" s="11" t="n">
        <v>68.6</v>
      </c>
      <c r="K90" s="10" t="n">
        <f aca="false">J90*0.5</f>
        <v>34.3</v>
      </c>
      <c r="L90" s="10" t="n">
        <f aca="false">I90+K90</f>
        <v>61.45</v>
      </c>
      <c r="M90" s="5"/>
      <c r="N90" s="5"/>
    </row>
    <row r="91" customFormat="false" ht="28.5" hidden="false" customHeight="true" outlineLevel="0" collapsed="false">
      <c r="A91" s="5" t="n">
        <v>89</v>
      </c>
      <c r="B91" s="5" t="s">
        <v>134</v>
      </c>
      <c r="C91" s="5" t="s">
        <v>135</v>
      </c>
      <c r="D91" s="12" t="n">
        <v>1</v>
      </c>
      <c r="E91" s="5" t="n">
        <v>209032005</v>
      </c>
      <c r="F91" s="5" t="s">
        <v>136</v>
      </c>
      <c r="G91" s="5" t="s">
        <v>18</v>
      </c>
      <c r="H91" s="7" t="n">
        <v>61.4</v>
      </c>
      <c r="I91" s="10" t="n">
        <f aca="false">H91*0.5</f>
        <v>30.7</v>
      </c>
      <c r="J91" s="11" t="n">
        <v>68.6</v>
      </c>
      <c r="K91" s="10" t="n">
        <f aca="false">J91*0.5</f>
        <v>34.3</v>
      </c>
      <c r="L91" s="10" t="n">
        <f aca="false">I91+K91</f>
        <v>65</v>
      </c>
      <c r="M91" s="5" t="n">
        <v>1</v>
      </c>
      <c r="N91" s="5"/>
    </row>
    <row r="92" customFormat="false" ht="28.5" hidden="false" customHeight="true" outlineLevel="0" collapsed="false">
      <c r="A92" s="5" t="n">
        <v>90</v>
      </c>
      <c r="B92" s="5"/>
      <c r="C92" s="5"/>
      <c r="D92" s="5"/>
      <c r="E92" s="5" t="n">
        <v>209032003</v>
      </c>
      <c r="F92" s="5" t="s">
        <v>137</v>
      </c>
      <c r="G92" s="5" t="s">
        <v>18</v>
      </c>
      <c r="H92" s="7" t="n">
        <v>47.2</v>
      </c>
      <c r="I92" s="10" t="n">
        <f aca="false">H92*0.5</f>
        <v>23.6</v>
      </c>
      <c r="J92" s="11" t="n">
        <v>69.6</v>
      </c>
      <c r="K92" s="10" t="n">
        <f aca="false">J92*0.5</f>
        <v>34.8</v>
      </c>
      <c r="L92" s="10" t="n">
        <f aca="false">I92+K92</f>
        <v>58.4</v>
      </c>
      <c r="M92" s="5"/>
      <c r="N92" s="5"/>
    </row>
    <row r="93" customFormat="false" ht="28.5" hidden="false" customHeight="true" outlineLevel="0" collapsed="false">
      <c r="A93" s="5" t="n">
        <v>91</v>
      </c>
      <c r="B93" s="5"/>
      <c r="C93" s="5" t="s">
        <v>138</v>
      </c>
      <c r="D93" s="12" t="n">
        <v>1</v>
      </c>
      <c r="E93" s="5" t="n">
        <v>209052012</v>
      </c>
      <c r="F93" s="5" t="s">
        <v>139</v>
      </c>
      <c r="G93" s="5" t="s">
        <v>18</v>
      </c>
      <c r="H93" s="7" t="n">
        <v>54.5</v>
      </c>
      <c r="I93" s="10" t="n">
        <f aca="false">H93*0.5</f>
        <v>27.25</v>
      </c>
      <c r="J93" s="11" t="n">
        <v>78.8</v>
      </c>
      <c r="K93" s="10" t="n">
        <f aca="false">J93*0.5</f>
        <v>39.4</v>
      </c>
      <c r="L93" s="10" t="n">
        <f aca="false">I93+K93</f>
        <v>66.65</v>
      </c>
      <c r="M93" s="5" t="n">
        <v>1</v>
      </c>
      <c r="N93" s="5"/>
    </row>
    <row r="94" customFormat="false" ht="28.5" hidden="false" customHeight="true" outlineLevel="0" collapsed="false">
      <c r="A94" s="5" t="n">
        <v>92</v>
      </c>
      <c r="B94" s="5"/>
      <c r="C94" s="5"/>
      <c r="D94" s="5"/>
      <c r="E94" s="5" t="n">
        <v>209052013</v>
      </c>
      <c r="F94" s="5" t="s">
        <v>140</v>
      </c>
      <c r="G94" s="5" t="s">
        <v>18</v>
      </c>
      <c r="H94" s="7" t="n">
        <v>45.9</v>
      </c>
      <c r="I94" s="10" t="n">
        <f aca="false">H94*0.5</f>
        <v>22.95</v>
      </c>
      <c r="J94" s="11" t="n">
        <v>69.2</v>
      </c>
      <c r="K94" s="10" t="n">
        <f aca="false">J94*0.5</f>
        <v>34.6</v>
      </c>
      <c r="L94" s="10" t="n">
        <f aca="false">I94+K94</f>
        <v>57.55</v>
      </c>
      <c r="M94" s="5"/>
      <c r="N94" s="5"/>
    </row>
    <row r="95" customFormat="false" ht="28.5" hidden="false" customHeight="true" outlineLevel="0" collapsed="false">
      <c r="A95" s="5" t="n">
        <v>93</v>
      </c>
      <c r="B95" s="5"/>
      <c r="C95" s="5" t="s">
        <v>141</v>
      </c>
      <c r="D95" s="12" t="n">
        <v>1</v>
      </c>
      <c r="E95" s="5" t="n">
        <v>209062025</v>
      </c>
      <c r="F95" s="5" t="s">
        <v>142</v>
      </c>
      <c r="G95" s="5" t="s">
        <v>33</v>
      </c>
      <c r="H95" s="7" t="n">
        <v>73.2</v>
      </c>
      <c r="I95" s="10" t="n">
        <f aca="false">H95*0.5</f>
        <v>36.6</v>
      </c>
      <c r="J95" s="11" t="n">
        <v>75.4</v>
      </c>
      <c r="K95" s="10" t="n">
        <f aca="false">J95*0.5</f>
        <v>37.7</v>
      </c>
      <c r="L95" s="10" t="n">
        <f aca="false">I95+K95</f>
        <v>74.3</v>
      </c>
      <c r="M95" s="5" t="n">
        <v>1</v>
      </c>
      <c r="N95" s="5"/>
    </row>
    <row r="96" customFormat="false" ht="28.5" hidden="false" customHeight="true" outlineLevel="0" collapsed="false">
      <c r="A96" s="5" t="n">
        <v>94</v>
      </c>
      <c r="B96" s="5"/>
      <c r="C96" s="5"/>
      <c r="D96" s="5"/>
      <c r="E96" s="5" t="n">
        <v>209062022</v>
      </c>
      <c r="F96" s="5" t="s">
        <v>143</v>
      </c>
      <c r="G96" s="5" t="s">
        <v>18</v>
      </c>
      <c r="H96" s="7" t="n">
        <v>61.8</v>
      </c>
      <c r="I96" s="10" t="n">
        <f aca="false">H96*0.5</f>
        <v>30.9</v>
      </c>
      <c r="J96" s="11" t="n">
        <v>73.9</v>
      </c>
      <c r="K96" s="10" t="n">
        <f aca="false">J96*0.5</f>
        <v>36.95</v>
      </c>
      <c r="L96" s="10" t="n">
        <f aca="false">I96+K96</f>
        <v>67.85</v>
      </c>
      <c r="M96" s="5"/>
      <c r="N96" s="5"/>
    </row>
    <row r="97" customFormat="false" ht="28.5" hidden="false" customHeight="true" outlineLevel="0" collapsed="false">
      <c r="A97" s="5" t="n">
        <v>95</v>
      </c>
      <c r="B97" s="5"/>
      <c r="C97" s="5" t="s">
        <v>144</v>
      </c>
      <c r="D97" s="12" t="n">
        <v>1</v>
      </c>
      <c r="E97" s="5" t="n">
        <v>209021101</v>
      </c>
      <c r="F97" s="5" t="s">
        <v>145</v>
      </c>
      <c r="G97" s="5" t="s">
        <v>33</v>
      </c>
      <c r="H97" s="7" t="n">
        <v>66.8</v>
      </c>
      <c r="I97" s="10" t="n">
        <f aca="false">H97*0.5</f>
        <v>33.4</v>
      </c>
      <c r="J97" s="7" t="n">
        <v>78.32</v>
      </c>
      <c r="K97" s="10" t="n">
        <f aca="false">J97*0.5</f>
        <v>39.16</v>
      </c>
      <c r="L97" s="10" t="n">
        <f aca="false">I97+K97</f>
        <v>72.56</v>
      </c>
      <c r="M97" s="5" t="n">
        <v>1</v>
      </c>
      <c r="N97" s="5"/>
    </row>
    <row r="98" customFormat="false" ht="28.5" hidden="false" customHeight="true" outlineLevel="0" collapsed="false">
      <c r="A98" s="5" t="n">
        <v>96</v>
      </c>
      <c r="B98" s="5"/>
      <c r="C98" s="5"/>
      <c r="D98" s="5"/>
      <c r="E98" s="5" t="n">
        <v>209021102</v>
      </c>
      <c r="F98" s="5" t="s">
        <v>146</v>
      </c>
      <c r="G98" s="5" t="s">
        <v>33</v>
      </c>
      <c r="H98" s="7" t="n">
        <v>65.4</v>
      </c>
      <c r="I98" s="10" t="n">
        <f aca="false">H98*0.5</f>
        <v>32.7</v>
      </c>
      <c r="J98" s="7" t="n">
        <v>75.2</v>
      </c>
      <c r="K98" s="10" t="n">
        <f aca="false">J98*0.5</f>
        <v>37.6</v>
      </c>
      <c r="L98" s="10" t="n">
        <f aca="false">I98+K98</f>
        <v>70.3</v>
      </c>
      <c r="M98" s="5"/>
      <c r="N98" s="5"/>
    </row>
    <row r="99" customFormat="false" ht="28.5" hidden="false" customHeight="true" outlineLevel="0" collapsed="false">
      <c r="A99" s="5" t="n">
        <v>99</v>
      </c>
      <c r="B99" s="5" t="s">
        <v>147</v>
      </c>
      <c r="C99" s="5" t="s">
        <v>148</v>
      </c>
      <c r="D99" s="5" t="n">
        <v>2</v>
      </c>
      <c r="E99" s="5" t="n">
        <v>209042011</v>
      </c>
      <c r="F99" s="5" t="s">
        <v>149</v>
      </c>
      <c r="G99" s="5" t="s">
        <v>33</v>
      </c>
      <c r="H99" s="7" t="n">
        <v>53.2</v>
      </c>
      <c r="I99" s="10" t="n">
        <f aca="false">H99*0.5</f>
        <v>26.6</v>
      </c>
      <c r="J99" s="11" t="n">
        <v>81</v>
      </c>
      <c r="K99" s="10" t="n">
        <f aca="false">J99*0.5</f>
        <v>40.5</v>
      </c>
      <c r="L99" s="10" t="n">
        <f aca="false">I99+K99</f>
        <v>67.1</v>
      </c>
      <c r="M99" s="5" t="n">
        <v>1</v>
      </c>
      <c r="N99" s="5"/>
    </row>
    <row r="100" customFormat="false" ht="28.5" hidden="false" customHeight="true" outlineLevel="0" collapsed="false">
      <c r="A100" s="5" t="n">
        <v>100</v>
      </c>
      <c r="B100" s="5"/>
      <c r="C100" s="5"/>
      <c r="D100" s="5"/>
      <c r="E100" s="5" t="n">
        <v>209042010</v>
      </c>
      <c r="F100" s="5" t="s">
        <v>150</v>
      </c>
      <c r="G100" s="5" t="s">
        <v>18</v>
      </c>
      <c r="H100" s="7" t="n">
        <v>51.9</v>
      </c>
      <c r="I100" s="10" t="n">
        <f aca="false">H100*0.5</f>
        <v>25.95</v>
      </c>
      <c r="J100" s="11" t="n">
        <v>82</v>
      </c>
      <c r="K100" s="10" t="n">
        <f aca="false">J100*0.5</f>
        <v>41</v>
      </c>
      <c r="L100" s="10" t="n">
        <f aca="false">I100+K100</f>
        <v>66.95</v>
      </c>
      <c r="M100" s="5" t="n">
        <v>2</v>
      </c>
      <c r="N100" s="5"/>
    </row>
    <row r="101" customFormat="false" ht="28.5" hidden="false" customHeight="true" outlineLevel="0" collapsed="false">
      <c r="A101" s="5" t="n">
        <v>97</v>
      </c>
      <c r="B101" s="5"/>
      <c r="C101" s="5"/>
      <c r="D101" s="5"/>
      <c r="E101" s="5" t="n">
        <v>209042008</v>
      </c>
      <c r="F101" s="5" t="s">
        <v>151</v>
      </c>
      <c r="G101" s="5" t="s">
        <v>18</v>
      </c>
      <c r="H101" s="7" t="n">
        <v>54.2</v>
      </c>
      <c r="I101" s="10" t="n">
        <f aca="false">H101*0.5</f>
        <v>27.1</v>
      </c>
      <c r="J101" s="11" t="n">
        <v>78.6</v>
      </c>
      <c r="K101" s="10" t="n">
        <f aca="false">J101*0.5</f>
        <v>39.3</v>
      </c>
      <c r="L101" s="10" t="n">
        <f aca="false">I101+K101</f>
        <v>66.4</v>
      </c>
      <c r="M101" s="5"/>
      <c r="N101" s="5"/>
    </row>
    <row r="102" customFormat="false" ht="28.5" hidden="false" customHeight="true" outlineLevel="0" collapsed="false">
      <c r="A102" s="5" t="n">
        <v>98</v>
      </c>
      <c r="B102" s="5"/>
      <c r="C102" s="5"/>
      <c r="D102" s="5"/>
      <c r="E102" s="5" t="n">
        <v>209042006</v>
      </c>
      <c r="F102" s="5" t="s">
        <v>152</v>
      </c>
      <c r="G102" s="5" t="s">
        <v>33</v>
      </c>
      <c r="H102" s="7" t="n">
        <v>53.7</v>
      </c>
      <c r="I102" s="10" t="n">
        <f aca="false">H102*0.5</f>
        <v>26.85</v>
      </c>
      <c r="J102" s="11" t="n">
        <v>74.8</v>
      </c>
      <c r="K102" s="10" t="n">
        <f aca="false">J102*0.5</f>
        <v>37.4</v>
      </c>
      <c r="L102" s="10" t="n">
        <f aca="false">I102+K102</f>
        <v>64.25</v>
      </c>
      <c r="M102" s="5"/>
      <c r="N102" s="5"/>
    </row>
    <row r="103" customFormat="false" ht="27" hidden="false" customHeight="true" outlineLevel="0" collapsed="false">
      <c r="A103" s="5" t="n">
        <v>104</v>
      </c>
      <c r="B103" s="5" t="s">
        <v>153</v>
      </c>
      <c r="C103" s="5" t="s">
        <v>154</v>
      </c>
      <c r="D103" s="5" t="n">
        <v>4</v>
      </c>
      <c r="E103" s="5" t="n">
        <v>210022404</v>
      </c>
      <c r="F103" s="5" t="s">
        <v>155</v>
      </c>
      <c r="G103" s="5" t="s">
        <v>33</v>
      </c>
      <c r="H103" s="7" t="n">
        <v>65.5</v>
      </c>
      <c r="I103" s="10" t="n">
        <f aca="false">H103*0.5</f>
        <v>32.75</v>
      </c>
      <c r="J103" s="11" t="n">
        <v>85</v>
      </c>
      <c r="K103" s="10" t="n">
        <f aca="false">J103*0.5</f>
        <v>42.5</v>
      </c>
      <c r="L103" s="10" t="n">
        <f aca="false">I103+K103</f>
        <v>75.25</v>
      </c>
      <c r="M103" s="5" t="n">
        <v>1</v>
      </c>
      <c r="N103" s="5"/>
    </row>
    <row r="104" customFormat="false" ht="27" hidden="false" customHeight="true" outlineLevel="0" collapsed="false">
      <c r="A104" s="5" t="n">
        <v>102</v>
      </c>
      <c r="B104" s="5"/>
      <c r="C104" s="5"/>
      <c r="D104" s="5"/>
      <c r="E104" s="5" t="n">
        <v>210022418</v>
      </c>
      <c r="F104" s="5" t="s">
        <v>156</v>
      </c>
      <c r="G104" s="5" t="s">
        <v>18</v>
      </c>
      <c r="H104" s="7" t="n">
        <v>67.3</v>
      </c>
      <c r="I104" s="10" t="n">
        <f aca="false">H104*0.5</f>
        <v>33.65</v>
      </c>
      <c r="J104" s="11" t="n">
        <v>81.8</v>
      </c>
      <c r="K104" s="10" t="n">
        <f aca="false">J104*0.5</f>
        <v>40.9</v>
      </c>
      <c r="L104" s="10" t="n">
        <f aca="false">I104+K104</f>
        <v>74.55</v>
      </c>
      <c r="M104" s="5" t="n">
        <v>2</v>
      </c>
      <c r="N104" s="5"/>
    </row>
    <row r="105" customFormat="false" ht="27" hidden="false" customHeight="true" outlineLevel="0" collapsed="false">
      <c r="A105" s="5" t="n">
        <v>101</v>
      </c>
      <c r="B105" s="5"/>
      <c r="C105" s="5"/>
      <c r="D105" s="5"/>
      <c r="E105" s="5" t="n">
        <v>210022327</v>
      </c>
      <c r="F105" s="5" t="s">
        <v>157</v>
      </c>
      <c r="G105" s="5" t="s">
        <v>33</v>
      </c>
      <c r="H105" s="7" t="n">
        <v>68.4</v>
      </c>
      <c r="I105" s="10" t="n">
        <f aca="false">H105*0.5</f>
        <v>34.2</v>
      </c>
      <c r="J105" s="11" t="n">
        <v>79</v>
      </c>
      <c r="K105" s="10" t="n">
        <f aca="false">J105*0.5</f>
        <v>39.5</v>
      </c>
      <c r="L105" s="10" t="n">
        <f aca="false">I105+K105</f>
        <v>73.7</v>
      </c>
      <c r="M105" s="5" t="n">
        <v>3</v>
      </c>
      <c r="N105" s="5"/>
    </row>
    <row r="106" customFormat="false" ht="27" hidden="false" customHeight="true" outlineLevel="0" collapsed="false">
      <c r="A106" s="5" t="n">
        <v>106</v>
      </c>
      <c r="B106" s="5"/>
      <c r="C106" s="5"/>
      <c r="D106" s="5"/>
      <c r="E106" s="5" t="n">
        <v>210022328</v>
      </c>
      <c r="F106" s="5" t="s">
        <v>158</v>
      </c>
      <c r="G106" s="5" t="s">
        <v>33</v>
      </c>
      <c r="H106" s="7" t="n">
        <v>63.6</v>
      </c>
      <c r="I106" s="10" t="n">
        <f aca="false">H106*0.5</f>
        <v>31.8</v>
      </c>
      <c r="J106" s="11" t="n">
        <v>81.2</v>
      </c>
      <c r="K106" s="10" t="n">
        <f aca="false">J106*0.5</f>
        <v>40.6</v>
      </c>
      <c r="L106" s="10" t="n">
        <f aca="false">I106+K106</f>
        <v>72.4</v>
      </c>
      <c r="M106" s="5" t="n">
        <v>4</v>
      </c>
      <c r="N106" s="5"/>
    </row>
    <row r="107" customFormat="false" ht="27" hidden="false" customHeight="true" outlineLevel="0" collapsed="false">
      <c r="A107" s="5" t="n">
        <v>103</v>
      </c>
      <c r="B107" s="5"/>
      <c r="C107" s="5"/>
      <c r="D107" s="5"/>
      <c r="E107" s="5" t="n">
        <v>210022416</v>
      </c>
      <c r="F107" s="5" t="s">
        <v>159</v>
      </c>
      <c r="G107" s="5" t="s">
        <v>33</v>
      </c>
      <c r="H107" s="7" t="n">
        <v>65.7</v>
      </c>
      <c r="I107" s="10" t="n">
        <f aca="false">H107*0.5</f>
        <v>32.85</v>
      </c>
      <c r="J107" s="11" t="n">
        <v>78.2</v>
      </c>
      <c r="K107" s="10" t="n">
        <f aca="false">J107*0.5</f>
        <v>39.1</v>
      </c>
      <c r="L107" s="10" t="n">
        <f aca="false">I107+K107</f>
        <v>71.95</v>
      </c>
      <c r="M107" s="5"/>
      <c r="N107" s="5"/>
    </row>
    <row r="108" customFormat="false" ht="27" hidden="false" customHeight="true" outlineLevel="0" collapsed="false">
      <c r="A108" s="5" t="n">
        <v>107</v>
      </c>
      <c r="B108" s="5"/>
      <c r="C108" s="5"/>
      <c r="D108" s="5"/>
      <c r="E108" s="5" t="n">
        <v>210022421</v>
      </c>
      <c r="F108" s="5" t="s">
        <v>160</v>
      </c>
      <c r="G108" s="5" t="s">
        <v>18</v>
      </c>
      <c r="H108" s="7" t="n">
        <v>62.7</v>
      </c>
      <c r="I108" s="10" t="n">
        <f aca="false">H108*0.5</f>
        <v>31.35</v>
      </c>
      <c r="J108" s="11" t="n">
        <v>80.6</v>
      </c>
      <c r="K108" s="10" t="n">
        <f aca="false">J108*0.5</f>
        <v>40.3</v>
      </c>
      <c r="L108" s="10" t="n">
        <f aca="false">I108+K108</f>
        <v>71.65</v>
      </c>
      <c r="M108" s="5"/>
      <c r="N108" s="5"/>
    </row>
    <row r="109" customFormat="false" ht="27" hidden="false" customHeight="true" outlineLevel="0" collapsed="false">
      <c r="A109" s="5" t="n">
        <v>105</v>
      </c>
      <c r="B109" s="5"/>
      <c r="C109" s="5"/>
      <c r="D109" s="5"/>
      <c r="E109" s="5" t="n">
        <v>210022406</v>
      </c>
      <c r="F109" s="5" t="s">
        <v>161</v>
      </c>
      <c r="G109" s="5" t="s">
        <v>33</v>
      </c>
      <c r="H109" s="7" t="n">
        <v>64.7</v>
      </c>
      <c r="I109" s="10" t="n">
        <f aca="false">H109*0.5</f>
        <v>32.35</v>
      </c>
      <c r="J109" s="11" t="n">
        <v>76.9</v>
      </c>
      <c r="K109" s="10" t="n">
        <f aca="false">J109*0.5</f>
        <v>38.45</v>
      </c>
      <c r="L109" s="10" t="n">
        <f aca="false">I109+K109</f>
        <v>70.8</v>
      </c>
      <c r="M109" s="5"/>
      <c r="N109" s="5"/>
    </row>
    <row r="110" customFormat="false" ht="27" hidden="false" customHeight="true" outlineLevel="0" collapsed="false">
      <c r="A110" s="5" t="n">
        <v>108</v>
      </c>
      <c r="B110" s="5"/>
      <c r="C110" s="5"/>
      <c r="D110" s="5"/>
      <c r="E110" s="5" t="n">
        <v>210022415</v>
      </c>
      <c r="F110" s="5" t="s">
        <v>162</v>
      </c>
      <c r="G110" s="5" t="s">
        <v>33</v>
      </c>
      <c r="H110" s="7" t="n">
        <v>61.3</v>
      </c>
      <c r="I110" s="10" t="n">
        <f aca="false">H110*0.5</f>
        <v>30.65</v>
      </c>
      <c r="J110" s="11"/>
      <c r="K110" s="10" t="n">
        <f aca="false">J110*0.5</f>
        <v>0</v>
      </c>
      <c r="L110" s="10" t="n">
        <f aca="false">I110+K110</f>
        <v>30.65</v>
      </c>
      <c r="M110" s="5"/>
      <c r="N110" s="5" t="s">
        <v>53</v>
      </c>
    </row>
    <row r="111" customFormat="false" ht="27" hidden="false" customHeight="true" outlineLevel="0" collapsed="false">
      <c r="A111" s="5" t="n">
        <v>109</v>
      </c>
      <c r="B111" s="5"/>
      <c r="C111" s="5" t="s">
        <v>163</v>
      </c>
      <c r="D111" s="12" t="n">
        <v>1</v>
      </c>
      <c r="E111" s="5" t="n">
        <v>210032424</v>
      </c>
      <c r="F111" s="5" t="s">
        <v>164</v>
      </c>
      <c r="G111" s="5" t="s">
        <v>18</v>
      </c>
      <c r="H111" s="7" t="n">
        <v>76.7</v>
      </c>
      <c r="I111" s="10" t="n">
        <f aca="false">H111*0.5</f>
        <v>38.35</v>
      </c>
      <c r="J111" s="11" t="n">
        <v>82</v>
      </c>
      <c r="K111" s="10" t="n">
        <f aca="false">J111*0.5</f>
        <v>41</v>
      </c>
      <c r="L111" s="10" t="n">
        <f aca="false">I111+K111</f>
        <v>79.35</v>
      </c>
      <c r="M111" s="5" t="n">
        <v>1</v>
      </c>
      <c r="N111" s="5"/>
    </row>
    <row r="112" customFormat="false" ht="27" hidden="false" customHeight="true" outlineLevel="0" collapsed="false">
      <c r="A112" s="5" t="n">
        <v>110</v>
      </c>
      <c r="B112" s="5"/>
      <c r="C112" s="5"/>
      <c r="D112" s="5"/>
      <c r="E112" s="5" t="n">
        <v>210032426</v>
      </c>
      <c r="F112" s="5" t="s">
        <v>165</v>
      </c>
      <c r="G112" s="5" t="s">
        <v>18</v>
      </c>
      <c r="H112" s="7" t="n">
        <v>70.5</v>
      </c>
      <c r="I112" s="10" t="n">
        <f aca="false">H112*0.5</f>
        <v>35.25</v>
      </c>
      <c r="J112" s="11" t="n">
        <v>84.8</v>
      </c>
      <c r="K112" s="10" t="n">
        <f aca="false">J112*0.5</f>
        <v>42.4</v>
      </c>
      <c r="L112" s="10" t="n">
        <f aca="false">I112+K112</f>
        <v>77.65</v>
      </c>
      <c r="M112" s="5"/>
      <c r="N112" s="5"/>
    </row>
    <row r="113" customFormat="false" ht="28.5" hidden="false" customHeight="true" outlineLevel="0" collapsed="false">
      <c r="A113" s="5" t="n">
        <v>112</v>
      </c>
      <c r="B113" s="5" t="s">
        <v>166</v>
      </c>
      <c r="C113" s="5" t="s">
        <v>131</v>
      </c>
      <c r="D113" s="12" t="n">
        <v>1</v>
      </c>
      <c r="E113" s="5" t="n">
        <v>211011719</v>
      </c>
      <c r="F113" s="5" t="s">
        <v>167</v>
      </c>
      <c r="G113" s="5" t="s">
        <v>18</v>
      </c>
      <c r="H113" s="7" t="n">
        <v>52.6</v>
      </c>
      <c r="I113" s="10" t="n">
        <f aca="false">H113*0.5</f>
        <v>26.3</v>
      </c>
      <c r="J113" s="11" t="n">
        <v>82.4</v>
      </c>
      <c r="K113" s="10" t="n">
        <f aca="false">J113*0.5</f>
        <v>41.2</v>
      </c>
      <c r="L113" s="10" t="n">
        <f aca="false">I113+K113</f>
        <v>67.5</v>
      </c>
      <c r="M113" s="5" t="n">
        <v>1</v>
      </c>
      <c r="N113" s="5"/>
    </row>
    <row r="114" customFormat="false" ht="28.5" hidden="false" customHeight="true" outlineLevel="0" collapsed="false">
      <c r="A114" s="5" t="n">
        <v>111</v>
      </c>
      <c r="B114" s="5"/>
      <c r="C114" s="5"/>
      <c r="D114" s="5"/>
      <c r="E114" s="5" t="n">
        <v>211011720</v>
      </c>
      <c r="F114" s="5" t="s">
        <v>168</v>
      </c>
      <c r="G114" s="5" t="s">
        <v>18</v>
      </c>
      <c r="H114" s="7" t="n">
        <v>68.5</v>
      </c>
      <c r="I114" s="10" t="n">
        <f aca="false">H114*0.5</f>
        <v>34.25</v>
      </c>
      <c r="J114" s="11"/>
      <c r="K114" s="10" t="n">
        <f aca="false">J114*0.5</f>
        <v>0</v>
      </c>
      <c r="L114" s="10" t="n">
        <f aca="false">I114+K114</f>
        <v>34.25</v>
      </c>
      <c r="M114" s="5"/>
      <c r="N114" s="5" t="s">
        <v>53</v>
      </c>
    </row>
    <row r="115" customFormat="false" ht="28.5" hidden="false" customHeight="true" outlineLevel="0" collapsed="false">
      <c r="A115" s="5" t="n">
        <v>114</v>
      </c>
      <c r="B115" s="5"/>
      <c r="C115" s="5" t="s">
        <v>169</v>
      </c>
      <c r="D115" s="12" t="n">
        <v>1</v>
      </c>
      <c r="E115" s="5" t="n">
        <v>211021721</v>
      </c>
      <c r="F115" s="5" t="s">
        <v>170</v>
      </c>
      <c r="G115" s="5" t="s">
        <v>33</v>
      </c>
      <c r="H115" s="7" t="n">
        <v>57.5</v>
      </c>
      <c r="I115" s="10" t="n">
        <f aca="false">H115*0.5</f>
        <v>28.75</v>
      </c>
      <c r="J115" s="11" t="n">
        <v>80.4</v>
      </c>
      <c r="K115" s="10" t="n">
        <f aca="false">J115*0.5</f>
        <v>40.2</v>
      </c>
      <c r="L115" s="10" t="n">
        <f aca="false">I115+K115</f>
        <v>68.95</v>
      </c>
      <c r="M115" s="5" t="n">
        <v>1</v>
      </c>
      <c r="N115" s="5"/>
    </row>
    <row r="116" customFormat="false" ht="28.5" hidden="false" customHeight="true" outlineLevel="0" collapsed="false">
      <c r="A116" s="5" t="n">
        <v>113</v>
      </c>
      <c r="B116" s="5"/>
      <c r="C116" s="5"/>
      <c r="D116" s="5"/>
      <c r="E116" s="5" t="n">
        <v>211021722</v>
      </c>
      <c r="F116" s="5" t="s">
        <v>171</v>
      </c>
      <c r="G116" s="5" t="s">
        <v>33</v>
      </c>
      <c r="H116" s="7" t="n">
        <v>59.5</v>
      </c>
      <c r="I116" s="10" t="n">
        <f aca="false">H116*0.5</f>
        <v>29.75</v>
      </c>
      <c r="J116" s="11" t="n">
        <v>74.2</v>
      </c>
      <c r="K116" s="10" t="n">
        <f aca="false">J116*0.5</f>
        <v>37.1</v>
      </c>
      <c r="L116" s="10" t="n">
        <f aca="false">I116+K116</f>
        <v>66.85</v>
      </c>
      <c r="M116" s="5"/>
      <c r="N116" s="5"/>
    </row>
    <row r="117" customFormat="false" ht="28.5" hidden="false" customHeight="true" outlineLevel="0" collapsed="false">
      <c r="A117" s="5" t="n">
        <v>115</v>
      </c>
      <c r="B117" s="5"/>
      <c r="C117" s="5" t="s">
        <v>172</v>
      </c>
      <c r="D117" s="12" t="n">
        <v>1</v>
      </c>
      <c r="E117" s="5" t="n">
        <v>211031726</v>
      </c>
      <c r="F117" s="5" t="s">
        <v>173</v>
      </c>
      <c r="G117" s="5" t="s">
        <v>33</v>
      </c>
      <c r="H117" s="7" t="n">
        <v>65.4</v>
      </c>
      <c r="I117" s="10" t="n">
        <f aca="false">H117*0.5</f>
        <v>32.7</v>
      </c>
      <c r="J117" s="11" t="n">
        <v>76.6</v>
      </c>
      <c r="K117" s="10" t="n">
        <f aca="false">J117*0.5</f>
        <v>38.3</v>
      </c>
      <c r="L117" s="10" t="n">
        <f aca="false">I117+K117</f>
        <v>71</v>
      </c>
      <c r="M117" s="5" t="n">
        <v>1</v>
      </c>
      <c r="N117" s="5"/>
    </row>
    <row r="118" customFormat="false" ht="28.5" hidden="false" customHeight="true" outlineLevel="0" collapsed="false">
      <c r="A118" s="5" t="n">
        <v>116</v>
      </c>
      <c r="B118" s="5"/>
      <c r="C118" s="5"/>
      <c r="D118" s="5"/>
      <c r="E118" s="5" t="n">
        <v>211031727</v>
      </c>
      <c r="F118" s="5" t="s">
        <v>174</v>
      </c>
      <c r="G118" s="5" t="s">
        <v>33</v>
      </c>
      <c r="H118" s="7" t="n">
        <v>46</v>
      </c>
      <c r="I118" s="10" t="n">
        <f aca="false">H118*0.5</f>
        <v>23</v>
      </c>
      <c r="J118" s="11" t="n">
        <v>73.8</v>
      </c>
      <c r="K118" s="10" t="n">
        <f aca="false">J118*0.5</f>
        <v>36.9</v>
      </c>
      <c r="L118" s="10" t="n">
        <f aca="false">I118+K118</f>
        <v>59.9</v>
      </c>
      <c r="M118" s="5"/>
      <c r="N118" s="5"/>
    </row>
    <row r="119" customFormat="false" ht="28.5" hidden="false" customHeight="true" outlineLevel="0" collapsed="false">
      <c r="A119" s="5" t="n">
        <v>117</v>
      </c>
      <c r="B119" s="5" t="s">
        <v>175</v>
      </c>
      <c r="C119" s="5" t="s">
        <v>176</v>
      </c>
      <c r="D119" s="12" t="n">
        <v>1</v>
      </c>
      <c r="E119" s="5" t="n">
        <v>212011802</v>
      </c>
      <c r="F119" s="5" t="s">
        <v>177</v>
      </c>
      <c r="G119" s="5" t="s">
        <v>18</v>
      </c>
      <c r="H119" s="7" t="n">
        <v>52.6</v>
      </c>
      <c r="I119" s="10" t="n">
        <f aca="false">H119*0.5</f>
        <v>26.3</v>
      </c>
      <c r="J119" s="11" t="n">
        <v>81.4</v>
      </c>
      <c r="K119" s="10" t="n">
        <f aca="false">J119*0.5</f>
        <v>40.7</v>
      </c>
      <c r="L119" s="10" t="n">
        <f aca="false">I119+K119</f>
        <v>67</v>
      </c>
      <c r="M119" s="5" t="n">
        <v>1</v>
      </c>
      <c r="N119" s="5"/>
    </row>
    <row r="120" customFormat="false" ht="28.5" hidden="false" customHeight="true" outlineLevel="0" collapsed="false">
      <c r="A120" s="5" t="n">
        <v>118</v>
      </c>
      <c r="B120" s="5"/>
      <c r="C120" s="5"/>
      <c r="D120" s="5"/>
      <c r="E120" s="5" t="n">
        <v>212011803</v>
      </c>
      <c r="F120" s="5" t="s">
        <v>178</v>
      </c>
      <c r="G120" s="5" t="s">
        <v>18</v>
      </c>
      <c r="H120" s="7" t="n">
        <v>52.3</v>
      </c>
      <c r="I120" s="10" t="n">
        <f aca="false">H120*0.5</f>
        <v>26.15</v>
      </c>
      <c r="J120" s="11"/>
      <c r="K120" s="10" t="n">
        <f aca="false">J120*0.5</f>
        <v>0</v>
      </c>
      <c r="L120" s="10" t="n">
        <f aca="false">I120+K120</f>
        <v>26.15</v>
      </c>
      <c r="M120" s="5"/>
      <c r="N120" s="5" t="s">
        <v>53</v>
      </c>
    </row>
    <row r="121" customFormat="false" ht="28.5" hidden="false" customHeight="true" outlineLevel="0" collapsed="false">
      <c r="A121" s="5" t="n">
        <v>119</v>
      </c>
      <c r="B121" s="5" t="s">
        <v>179</v>
      </c>
      <c r="C121" s="5" t="s">
        <v>180</v>
      </c>
      <c r="D121" s="12" t="n">
        <v>1</v>
      </c>
      <c r="E121" s="5" t="n">
        <v>213011805</v>
      </c>
      <c r="F121" s="5" t="s">
        <v>181</v>
      </c>
      <c r="G121" s="5" t="s">
        <v>18</v>
      </c>
      <c r="H121" s="7" t="n">
        <v>70</v>
      </c>
      <c r="I121" s="10" t="n">
        <f aca="false">H121*0.5</f>
        <v>35</v>
      </c>
      <c r="J121" s="11" t="n">
        <v>85</v>
      </c>
      <c r="K121" s="10" t="n">
        <f aca="false">J121*0.5</f>
        <v>42.5</v>
      </c>
      <c r="L121" s="10" t="n">
        <f aca="false">I121+K121</f>
        <v>77.5</v>
      </c>
      <c r="M121" s="5" t="n">
        <v>1</v>
      </c>
      <c r="N121" s="5"/>
    </row>
    <row r="122" customFormat="false" ht="28.5" hidden="false" customHeight="true" outlineLevel="0" collapsed="false">
      <c r="A122" s="5" t="n">
        <v>120</v>
      </c>
      <c r="B122" s="5"/>
      <c r="C122" s="5"/>
      <c r="D122" s="5"/>
      <c r="E122" s="5" t="n">
        <v>213011804</v>
      </c>
      <c r="F122" s="5" t="s">
        <v>182</v>
      </c>
      <c r="G122" s="5" t="s">
        <v>18</v>
      </c>
      <c r="H122" s="7" t="n">
        <v>48.5</v>
      </c>
      <c r="I122" s="10" t="n">
        <f aca="false">H122*0.5</f>
        <v>24.25</v>
      </c>
      <c r="J122" s="11"/>
      <c r="K122" s="10" t="n">
        <f aca="false">J122*0.5</f>
        <v>0</v>
      </c>
      <c r="L122" s="10" t="n">
        <f aca="false">I122+K122</f>
        <v>24.25</v>
      </c>
      <c r="M122" s="5"/>
      <c r="N122" s="5" t="s">
        <v>53</v>
      </c>
    </row>
    <row r="123" customFormat="false" ht="28.5" hidden="false" customHeight="true" outlineLevel="0" collapsed="false">
      <c r="A123" s="5" t="n">
        <v>122</v>
      </c>
      <c r="B123" s="5" t="s">
        <v>183</v>
      </c>
      <c r="C123" s="5" t="s">
        <v>176</v>
      </c>
      <c r="D123" s="12" t="n">
        <v>1</v>
      </c>
      <c r="E123" s="5" t="n">
        <v>214011818</v>
      </c>
      <c r="F123" s="5" t="s">
        <v>184</v>
      </c>
      <c r="G123" s="5" t="s">
        <v>18</v>
      </c>
      <c r="H123" s="7" t="n">
        <v>54.1</v>
      </c>
      <c r="I123" s="10" t="n">
        <f aca="false">H123*0.5</f>
        <v>27.05</v>
      </c>
      <c r="J123" s="11" t="n">
        <v>85.8</v>
      </c>
      <c r="K123" s="10" t="n">
        <f aca="false">J123*0.5</f>
        <v>42.9</v>
      </c>
      <c r="L123" s="10" t="n">
        <f aca="false">I123+K123</f>
        <v>69.95</v>
      </c>
      <c r="M123" s="5" t="n">
        <v>1</v>
      </c>
      <c r="N123" s="5"/>
    </row>
    <row r="124" customFormat="false" ht="28.5" hidden="false" customHeight="true" outlineLevel="0" collapsed="false">
      <c r="A124" s="5" t="n">
        <v>121</v>
      </c>
      <c r="B124" s="5"/>
      <c r="C124" s="5"/>
      <c r="D124" s="5"/>
      <c r="E124" s="5" t="n">
        <v>214011808</v>
      </c>
      <c r="F124" s="5" t="s">
        <v>185</v>
      </c>
      <c r="G124" s="5" t="s">
        <v>18</v>
      </c>
      <c r="H124" s="7" t="n">
        <v>54.2</v>
      </c>
      <c r="I124" s="10" t="n">
        <f aca="false">H124*0.5</f>
        <v>27.1</v>
      </c>
      <c r="J124" s="11" t="n">
        <v>75</v>
      </c>
      <c r="K124" s="10" t="n">
        <f aca="false">J124*0.5</f>
        <v>37.5</v>
      </c>
      <c r="L124" s="10" t="n">
        <f aca="false">I124+K124</f>
        <v>64.6</v>
      </c>
      <c r="M124" s="5"/>
      <c r="N124" s="5"/>
    </row>
    <row r="125" customFormat="false" ht="28.5" hidden="false" customHeight="true" outlineLevel="0" collapsed="false">
      <c r="A125" s="5" t="n">
        <v>123</v>
      </c>
      <c r="B125" s="5" t="s">
        <v>186</v>
      </c>
      <c r="C125" s="5" t="s">
        <v>187</v>
      </c>
      <c r="D125" s="5" t="n">
        <v>2</v>
      </c>
      <c r="E125" s="5" t="n">
        <v>215011824</v>
      </c>
      <c r="F125" s="5" t="s">
        <v>188</v>
      </c>
      <c r="G125" s="5" t="s">
        <v>18</v>
      </c>
      <c r="H125" s="7" t="n">
        <v>58.2</v>
      </c>
      <c r="I125" s="10" t="n">
        <f aca="false">H125*0.5</f>
        <v>29.1</v>
      </c>
      <c r="J125" s="11" t="n">
        <v>76.4</v>
      </c>
      <c r="K125" s="10" t="n">
        <f aca="false">J125*0.5</f>
        <v>38.2</v>
      </c>
      <c r="L125" s="10" t="n">
        <f aca="false">I125+K125</f>
        <v>67.3</v>
      </c>
      <c r="M125" s="5" t="n">
        <v>1</v>
      </c>
      <c r="N125" s="5"/>
    </row>
    <row r="126" customFormat="false" ht="28.5" hidden="false" customHeight="true" outlineLevel="0" collapsed="false">
      <c r="A126" s="5" t="n">
        <v>125</v>
      </c>
      <c r="B126" s="5"/>
      <c r="C126" s="5"/>
      <c r="D126" s="5"/>
      <c r="E126" s="5" t="n">
        <v>215011825</v>
      </c>
      <c r="F126" s="5" t="s">
        <v>189</v>
      </c>
      <c r="G126" s="5" t="s">
        <v>18</v>
      </c>
      <c r="H126" s="7" t="n">
        <v>57.7</v>
      </c>
      <c r="I126" s="10" t="n">
        <f aca="false">H126*0.5</f>
        <v>28.85</v>
      </c>
      <c r="J126" s="11" t="n">
        <v>76.2</v>
      </c>
      <c r="K126" s="10" t="n">
        <f aca="false">J126*0.5</f>
        <v>38.1</v>
      </c>
      <c r="L126" s="10" t="n">
        <f aca="false">I126+K126</f>
        <v>66.95</v>
      </c>
      <c r="M126" s="5" t="n">
        <v>2</v>
      </c>
      <c r="N126" s="5"/>
    </row>
    <row r="127" customFormat="false" ht="28.5" hidden="false" customHeight="true" outlineLevel="0" collapsed="false">
      <c r="A127" s="5" t="n">
        <v>124</v>
      </c>
      <c r="B127" s="5"/>
      <c r="C127" s="5"/>
      <c r="D127" s="5"/>
      <c r="E127" s="5" t="n">
        <v>215011823</v>
      </c>
      <c r="F127" s="5" t="s">
        <v>190</v>
      </c>
      <c r="G127" s="5" t="s">
        <v>33</v>
      </c>
      <c r="H127" s="7" t="n">
        <v>57.9</v>
      </c>
      <c r="I127" s="10" t="n">
        <f aca="false">H127*0.5</f>
        <v>28.95</v>
      </c>
      <c r="J127" s="11" t="n">
        <v>72.8</v>
      </c>
      <c r="K127" s="10" t="n">
        <f aca="false">J127*0.5</f>
        <v>36.4</v>
      </c>
      <c r="L127" s="10" t="n">
        <f aca="false">I127+K127</f>
        <v>65.35</v>
      </c>
      <c r="M127" s="5"/>
      <c r="N127" s="5"/>
    </row>
    <row r="128" customFormat="false" ht="28.5" hidden="false" customHeight="true" outlineLevel="0" collapsed="false">
      <c r="A128" s="5" t="n">
        <v>126</v>
      </c>
      <c r="B128" s="5"/>
      <c r="C128" s="5"/>
      <c r="D128" s="5"/>
      <c r="E128" s="5" t="n">
        <v>215011822</v>
      </c>
      <c r="F128" s="5" t="s">
        <v>191</v>
      </c>
      <c r="G128" s="5" t="s">
        <v>18</v>
      </c>
      <c r="H128" s="7" t="n">
        <v>49.7</v>
      </c>
      <c r="I128" s="10" t="n">
        <f aca="false">H128*0.5</f>
        <v>24.85</v>
      </c>
      <c r="J128" s="11" t="n">
        <v>73.6</v>
      </c>
      <c r="K128" s="10" t="n">
        <f aca="false">J128*0.5</f>
        <v>36.8</v>
      </c>
      <c r="L128" s="10" t="n">
        <f aca="false">I128+K128</f>
        <v>61.65</v>
      </c>
      <c r="M128" s="5"/>
      <c r="N128" s="5"/>
    </row>
    <row r="129" customFormat="false" ht="25.5" hidden="false" customHeight="true" outlineLevel="0" collapsed="false">
      <c r="A129" s="5" t="n">
        <v>127</v>
      </c>
      <c r="B129" s="5" t="s">
        <v>192</v>
      </c>
      <c r="C129" s="5" t="s">
        <v>193</v>
      </c>
      <c r="D129" s="12" t="n">
        <v>1</v>
      </c>
      <c r="E129" s="5" t="n">
        <v>216011826</v>
      </c>
      <c r="F129" s="5" t="s">
        <v>194</v>
      </c>
      <c r="G129" s="5" t="s">
        <v>18</v>
      </c>
      <c r="H129" s="7" t="n">
        <v>59.4</v>
      </c>
      <c r="I129" s="10" t="n">
        <f aca="false">H129*0.5</f>
        <v>29.7</v>
      </c>
      <c r="J129" s="11" t="n">
        <v>71</v>
      </c>
      <c r="K129" s="10" t="n">
        <f aca="false">J129*0.5</f>
        <v>35.5</v>
      </c>
      <c r="L129" s="10" t="n">
        <f aca="false">I129+K129</f>
        <v>65.2</v>
      </c>
      <c r="M129" s="5" t="n">
        <v>1</v>
      </c>
      <c r="N129" s="5"/>
    </row>
    <row r="130" customFormat="false" ht="25.5" hidden="false" customHeight="true" outlineLevel="0" collapsed="false">
      <c r="A130" s="5" t="n">
        <v>128</v>
      </c>
      <c r="B130" s="5"/>
      <c r="C130" s="5"/>
      <c r="D130" s="5"/>
      <c r="E130" s="5" t="n">
        <v>216011827</v>
      </c>
      <c r="F130" s="5" t="s">
        <v>195</v>
      </c>
      <c r="G130" s="5" t="s">
        <v>33</v>
      </c>
      <c r="H130" s="7" t="n">
        <v>54</v>
      </c>
      <c r="I130" s="10" t="n">
        <f aca="false">H130*0.5</f>
        <v>27</v>
      </c>
      <c r="J130" s="11" t="n">
        <v>75.6</v>
      </c>
      <c r="K130" s="10" t="n">
        <f aca="false">J130*0.5</f>
        <v>37.8</v>
      </c>
      <c r="L130" s="10" t="n">
        <f aca="false">I130+K130</f>
        <v>64.8</v>
      </c>
      <c r="M130" s="5"/>
      <c r="N130" s="5"/>
    </row>
    <row r="131" customFormat="false" ht="25.5" hidden="false" customHeight="true" outlineLevel="0" collapsed="false">
      <c r="A131" s="5" t="n">
        <v>129</v>
      </c>
      <c r="B131" s="5" t="s">
        <v>196</v>
      </c>
      <c r="C131" s="5" t="s">
        <v>197</v>
      </c>
      <c r="D131" s="12" t="n">
        <v>1</v>
      </c>
      <c r="E131" s="5" t="n">
        <v>217011902</v>
      </c>
      <c r="F131" s="5" t="s">
        <v>198</v>
      </c>
      <c r="G131" s="5" t="s">
        <v>18</v>
      </c>
      <c r="H131" s="7" t="n">
        <v>60.5</v>
      </c>
      <c r="I131" s="10" t="n">
        <f aca="false">H131*0.5</f>
        <v>30.25</v>
      </c>
      <c r="J131" s="11" t="n">
        <v>75.2</v>
      </c>
      <c r="K131" s="10" t="n">
        <f aca="false">J131*0.5</f>
        <v>37.6</v>
      </c>
      <c r="L131" s="10" t="n">
        <f aca="false">I131+K131</f>
        <v>67.85</v>
      </c>
      <c r="M131" s="5" t="n">
        <v>1</v>
      </c>
      <c r="N131" s="5"/>
    </row>
    <row r="132" customFormat="false" ht="25.5" hidden="false" customHeight="true" outlineLevel="0" collapsed="false">
      <c r="A132" s="5" t="n">
        <v>130</v>
      </c>
      <c r="B132" s="5"/>
      <c r="C132" s="5"/>
      <c r="D132" s="5"/>
      <c r="E132" s="5" t="n">
        <v>217011906</v>
      </c>
      <c r="F132" s="5" t="s">
        <v>199</v>
      </c>
      <c r="G132" s="5" t="s">
        <v>18</v>
      </c>
      <c r="H132" s="7" t="n">
        <v>58.8</v>
      </c>
      <c r="I132" s="10" t="n">
        <f aca="false">H132*0.5</f>
        <v>29.4</v>
      </c>
      <c r="J132" s="11" t="n">
        <v>76.6</v>
      </c>
      <c r="K132" s="10" t="n">
        <f aca="false">J132*0.5</f>
        <v>38.3</v>
      </c>
      <c r="L132" s="10" t="n">
        <f aca="false">I132+K132</f>
        <v>67.7</v>
      </c>
      <c r="M132" s="5"/>
      <c r="N132" s="5"/>
    </row>
    <row r="133" customFormat="false" ht="25.5" hidden="false" customHeight="true" outlineLevel="0" collapsed="false">
      <c r="A133" s="5" t="n">
        <v>131</v>
      </c>
      <c r="B133" s="5" t="s">
        <v>200</v>
      </c>
      <c r="C133" s="5" t="s">
        <v>176</v>
      </c>
      <c r="D133" s="12" t="n">
        <v>1</v>
      </c>
      <c r="E133" s="5" t="n">
        <v>218011915</v>
      </c>
      <c r="F133" s="5" t="s">
        <v>201</v>
      </c>
      <c r="G133" s="5" t="s">
        <v>18</v>
      </c>
      <c r="H133" s="7" t="n">
        <v>56.6</v>
      </c>
      <c r="I133" s="10" t="n">
        <f aca="false">H133*0.5</f>
        <v>28.3</v>
      </c>
      <c r="J133" s="11" t="n">
        <v>79.8</v>
      </c>
      <c r="K133" s="10" t="n">
        <f aca="false">J133*0.5</f>
        <v>39.9</v>
      </c>
      <c r="L133" s="10" t="n">
        <f aca="false">I133+K133</f>
        <v>68.2</v>
      </c>
      <c r="M133" s="5" t="n">
        <v>1</v>
      </c>
      <c r="N133" s="5"/>
    </row>
    <row r="134" customFormat="false" ht="25.5" hidden="false" customHeight="true" outlineLevel="0" collapsed="false">
      <c r="A134" s="5" t="n">
        <v>132</v>
      </c>
      <c r="B134" s="5"/>
      <c r="C134" s="5"/>
      <c r="D134" s="5"/>
      <c r="E134" s="5" t="n">
        <v>218011912</v>
      </c>
      <c r="F134" s="5" t="s">
        <v>202</v>
      </c>
      <c r="G134" s="5" t="s">
        <v>18</v>
      </c>
      <c r="H134" s="7" t="n">
        <v>55.8</v>
      </c>
      <c r="I134" s="10" t="n">
        <f aca="false">H134*0.5</f>
        <v>27.9</v>
      </c>
      <c r="J134" s="11" t="n">
        <v>75.4</v>
      </c>
      <c r="K134" s="10" t="n">
        <f aca="false">J134*0.5</f>
        <v>37.7</v>
      </c>
      <c r="L134" s="10" t="n">
        <f aca="false">I134+K134</f>
        <v>65.6</v>
      </c>
      <c r="M134" s="5"/>
      <c r="N134" s="5"/>
    </row>
    <row r="135" customFormat="false" ht="25.5" hidden="false" customHeight="true" outlineLevel="0" collapsed="false">
      <c r="A135" s="5" t="n">
        <v>133</v>
      </c>
      <c r="B135" s="5"/>
      <c r="C135" s="5" t="s">
        <v>144</v>
      </c>
      <c r="D135" s="12" t="n">
        <v>1</v>
      </c>
      <c r="E135" s="5" t="n">
        <v>218021115</v>
      </c>
      <c r="F135" s="5" t="s">
        <v>203</v>
      </c>
      <c r="G135" s="5" t="s">
        <v>33</v>
      </c>
      <c r="H135" s="7" t="n">
        <v>72.1</v>
      </c>
      <c r="I135" s="10" t="n">
        <f aca="false">H135*0.5</f>
        <v>36.05</v>
      </c>
      <c r="J135" s="7" t="n">
        <v>76.8</v>
      </c>
      <c r="K135" s="10" t="n">
        <f aca="false">J135*0.5</f>
        <v>38.4</v>
      </c>
      <c r="L135" s="10" t="n">
        <f aca="false">I135+K135</f>
        <v>74.45</v>
      </c>
      <c r="M135" s="5" t="n">
        <v>1</v>
      </c>
      <c r="N135" s="5"/>
    </row>
    <row r="136" customFormat="false" ht="25.5" hidden="false" customHeight="true" outlineLevel="0" collapsed="false">
      <c r="A136" s="5" t="n">
        <v>134</v>
      </c>
      <c r="B136" s="5"/>
      <c r="C136" s="5"/>
      <c r="D136" s="5"/>
      <c r="E136" s="5" t="n">
        <v>218021116</v>
      </c>
      <c r="F136" s="5" t="s">
        <v>204</v>
      </c>
      <c r="G136" s="5" t="s">
        <v>33</v>
      </c>
      <c r="H136" s="7" t="n">
        <v>66.9</v>
      </c>
      <c r="I136" s="10" t="n">
        <f aca="false">H136*0.5</f>
        <v>33.45</v>
      </c>
      <c r="J136" s="7" t="n">
        <v>78.5</v>
      </c>
      <c r="K136" s="10" t="n">
        <f aca="false">J136*0.5</f>
        <v>39.25</v>
      </c>
      <c r="L136" s="10" t="n">
        <f aca="false">I136+K136</f>
        <v>72.7</v>
      </c>
      <c r="M136" s="5"/>
      <c r="N136" s="5"/>
    </row>
    <row r="137" customFormat="false" ht="26.25" hidden="false" customHeight="true" outlineLevel="0" collapsed="false">
      <c r="A137" s="5" t="n">
        <v>135</v>
      </c>
      <c r="B137" s="14" t="s">
        <v>205</v>
      </c>
      <c r="C137" s="5" t="s">
        <v>206</v>
      </c>
      <c r="D137" s="5" t="n">
        <v>2</v>
      </c>
      <c r="E137" s="5" t="n">
        <v>219012104</v>
      </c>
      <c r="F137" s="5" t="s">
        <v>207</v>
      </c>
      <c r="G137" s="5" t="s">
        <v>18</v>
      </c>
      <c r="H137" s="7" t="n">
        <v>55.3</v>
      </c>
      <c r="I137" s="10" t="n">
        <f aca="false">H137*0.5</f>
        <v>27.65</v>
      </c>
      <c r="J137" s="11" t="n">
        <v>79.2</v>
      </c>
      <c r="K137" s="10" t="n">
        <f aca="false">J137*0.5</f>
        <v>39.6</v>
      </c>
      <c r="L137" s="10" t="n">
        <f aca="false">I137+K137</f>
        <v>67.25</v>
      </c>
      <c r="M137" s="5" t="n">
        <v>1</v>
      </c>
      <c r="N137" s="5"/>
    </row>
    <row r="138" customFormat="false" ht="26.25" hidden="false" customHeight="true" outlineLevel="0" collapsed="false">
      <c r="A138" s="5" t="n">
        <v>138</v>
      </c>
      <c r="B138" s="14"/>
      <c r="C138" s="14"/>
      <c r="D138" s="14"/>
      <c r="E138" s="5" t="n">
        <v>219012107</v>
      </c>
      <c r="F138" s="5" t="s">
        <v>208</v>
      </c>
      <c r="G138" s="5" t="s">
        <v>33</v>
      </c>
      <c r="H138" s="7" t="n">
        <v>51.3</v>
      </c>
      <c r="I138" s="10" t="n">
        <f aca="false">H138*0.5</f>
        <v>25.65</v>
      </c>
      <c r="J138" s="11" t="n">
        <v>81.1</v>
      </c>
      <c r="K138" s="10" t="n">
        <f aca="false">J138*0.5</f>
        <v>40.55</v>
      </c>
      <c r="L138" s="10" t="n">
        <f aca="false">I138+K138</f>
        <v>66.2</v>
      </c>
      <c r="M138" s="5" t="n">
        <v>2</v>
      </c>
      <c r="N138" s="5"/>
    </row>
    <row r="139" customFormat="false" ht="26.25" hidden="false" customHeight="true" outlineLevel="0" collapsed="false">
      <c r="A139" s="5" t="n">
        <v>136</v>
      </c>
      <c r="B139" s="14"/>
      <c r="C139" s="14"/>
      <c r="D139" s="14"/>
      <c r="E139" s="5" t="n">
        <v>219012106</v>
      </c>
      <c r="F139" s="5" t="s">
        <v>209</v>
      </c>
      <c r="G139" s="5" t="s">
        <v>18</v>
      </c>
      <c r="H139" s="7" t="n">
        <v>51.7</v>
      </c>
      <c r="I139" s="10" t="n">
        <f aca="false">H139*0.5</f>
        <v>25.85</v>
      </c>
      <c r="J139" s="11" t="n">
        <v>76.6</v>
      </c>
      <c r="K139" s="10" t="n">
        <f aca="false">J139*0.5</f>
        <v>38.3</v>
      </c>
      <c r="L139" s="10" t="n">
        <f aca="false">I139+K139</f>
        <v>64.15</v>
      </c>
      <c r="M139" s="5"/>
      <c r="N139" s="5"/>
    </row>
    <row r="140" customFormat="false" ht="26.25" hidden="false" customHeight="true" outlineLevel="0" collapsed="false">
      <c r="A140" s="5" t="n">
        <v>137</v>
      </c>
      <c r="B140" s="14"/>
      <c r="C140" s="5"/>
      <c r="D140" s="5"/>
      <c r="E140" s="5" t="n">
        <v>219012102</v>
      </c>
      <c r="F140" s="5" t="s">
        <v>210</v>
      </c>
      <c r="G140" s="5" t="s">
        <v>18</v>
      </c>
      <c r="H140" s="7" t="n">
        <v>51.4</v>
      </c>
      <c r="I140" s="10" t="n">
        <f aca="false">H140*0.5</f>
        <v>25.7</v>
      </c>
      <c r="J140" s="11" t="n">
        <v>73.2</v>
      </c>
      <c r="K140" s="10" t="n">
        <f aca="false">J140*0.5</f>
        <v>36.6</v>
      </c>
      <c r="L140" s="10" t="n">
        <f aca="false">I140+K140</f>
        <v>62.3</v>
      </c>
      <c r="M140" s="5"/>
      <c r="N140" s="5"/>
    </row>
    <row r="141" customFormat="false" ht="28.5" hidden="false" customHeight="true" outlineLevel="0" collapsed="false">
      <c r="A141" s="5" t="n">
        <v>140</v>
      </c>
      <c r="B141" s="5" t="s">
        <v>205</v>
      </c>
      <c r="C141" s="5" t="s">
        <v>29</v>
      </c>
      <c r="D141" s="12" t="n">
        <v>1</v>
      </c>
      <c r="E141" s="5" t="n">
        <v>219022112</v>
      </c>
      <c r="F141" s="5" t="s">
        <v>211</v>
      </c>
      <c r="G141" s="5" t="s">
        <v>33</v>
      </c>
      <c r="H141" s="7" t="n">
        <v>57.7</v>
      </c>
      <c r="I141" s="10" t="n">
        <f aca="false">H141*0.5</f>
        <v>28.85</v>
      </c>
      <c r="J141" s="11" t="n">
        <v>80.9</v>
      </c>
      <c r="K141" s="10" t="n">
        <f aca="false">J141*0.5</f>
        <v>40.45</v>
      </c>
      <c r="L141" s="10" t="n">
        <f aca="false">I141+K141</f>
        <v>69.3</v>
      </c>
      <c r="M141" s="5" t="n">
        <v>1</v>
      </c>
      <c r="N141" s="5"/>
    </row>
    <row r="142" customFormat="false" ht="28.5" hidden="false" customHeight="true" outlineLevel="0" collapsed="false">
      <c r="A142" s="5" t="n">
        <v>139</v>
      </c>
      <c r="B142" s="5"/>
      <c r="C142" s="5"/>
      <c r="D142" s="5"/>
      <c r="E142" s="5" t="n">
        <v>219022119</v>
      </c>
      <c r="F142" s="5" t="s">
        <v>212</v>
      </c>
      <c r="G142" s="5" t="s">
        <v>33</v>
      </c>
      <c r="H142" s="7" t="n">
        <v>59</v>
      </c>
      <c r="I142" s="10" t="n">
        <f aca="false">H142*0.5</f>
        <v>29.5</v>
      </c>
      <c r="J142" s="11" t="n">
        <v>77.3</v>
      </c>
      <c r="K142" s="10" t="n">
        <f aca="false">J142*0.5</f>
        <v>38.65</v>
      </c>
      <c r="L142" s="10" t="n">
        <f aca="false">I142+K142</f>
        <v>68.15</v>
      </c>
      <c r="M142" s="5"/>
      <c r="N142" s="5"/>
    </row>
    <row r="143" customFormat="false" ht="28.5" hidden="false" customHeight="true" outlineLevel="0" collapsed="false">
      <c r="A143" s="5" t="n">
        <v>141</v>
      </c>
      <c r="B143" s="5"/>
      <c r="C143" s="5" t="s">
        <v>213</v>
      </c>
      <c r="D143" s="12" t="n">
        <v>1</v>
      </c>
      <c r="E143" s="5" t="n">
        <v>219031104</v>
      </c>
      <c r="F143" s="5" t="s">
        <v>214</v>
      </c>
      <c r="G143" s="5" t="s">
        <v>33</v>
      </c>
      <c r="H143" s="7" t="n">
        <v>73.7</v>
      </c>
      <c r="I143" s="10" t="n">
        <f aca="false">H143*0.5</f>
        <v>36.85</v>
      </c>
      <c r="J143" s="7" t="n">
        <v>79.2</v>
      </c>
      <c r="K143" s="10" t="n">
        <f aca="false">J143*0.5</f>
        <v>39.6</v>
      </c>
      <c r="L143" s="10" t="n">
        <f aca="false">I143+K143</f>
        <v>76.45</v>
      </c>
      <c r="M143" s="5" t="n">
        <v>1</v>
      </c>
      <c r="N143" s="5"/>
    </row>
    <row r="144" customFormat="false" ht="28.5" hidden="false" customHeight="true" outlineLevel="0" collapsed="false">
      <c r="A144" s="5" t="n">
        <v>142</v>
      </c>
      <c r="B144" s="5"/>
      <c r="C144" s="5"/>
      <c r="D144" s="5"/>
      <c r="E144" s="5" t="n">
        <v>219031105</v>
      </c>
      <c r="F144" s="5" t="s">
        <v>215</v>
      </c>
      <c r="G144" s="5" t="s">
        <v>33</v>
      </c>
      <c r="H144" s="7" t="n">
        <v>69.3</v>
      </c>
      <c r="I144" s="10" t="n">
        <f aca="false">H144*0.5</f>
        <v>34.65</v>
      </c>
      <c r="J144" s="7" t="n">
        <v>78</v>
      </c>
      <c r="K144" s="10" t="n">
        <f aca="false">J144*0.5</f>
        <v>39</v>
      </c>
      <c r="L144" s="10" t="n">
        <f aca="false">I144+K144</f>
        <v>73.65</v>
      </c>
      <c r="M144" s="5"/>
      <c r="N144" s="5"/>
    </row>
    <row r="145" customFormat="false" ht="28.5" hidden="false" customHeight="true" outlineLevel="0" collapsed="false">
      <c r="A145" s="5" t="n">
        <v>143</v>
      </c>
      <c r="B145" s="5" t="s">
        <v>216</v>
      </c>
      <c r="C145" s="5" t="s">
        <v>217</v>
      </c>
      <c r="D145" s="12" t="n">
        <v>1</v>
      </c>
      <c r="E145" s="5" t="n">
        <v>220012123</v>
      </c>
      <c r="F145" s="5" t="s">
        <v>218</v>
      </c>
      <c r="G145" s="5" t="s">
        <v>33</v>
      </c>
      <c r="H145" s="7" t="n">
        <v>53.2</v>
      </c>
      <c r="I145" s="10" t="n">
        <f aca="false">H145*0.5</f>
        <v>26.6</v>
      </c>
      <c r="J145" s="11" t="n">
        <v>77.8</v>
      </c>
      <c r="K145" s="10" t="n">
        <f aca="false">J145*0.5</f>
        <v>38.9</v>
      </c>
      <c r="L145" s="10" t="n">
        <f aca="false">I145+K145</f>
        <v>65.5</v>
      </c>
      <c r="M145" s="5" t="n">
        <v>1</v>
      </c>
      <c r="N145" s="5"/>
    </row>
    <row r="146" customFormat="false" ht="28.5" hidden="false" customHeight="true" outlineLevel="0" collapsed="false">
      <c r="A146" s="5" t="n">
        <v>144</v>
      </c>
      <c r="B146" s="5"/>
      <c r="C146" s="5"/>
      <c r="D146" s="5"/>
      <c r="E146" s="5" t="n">
        <v>220012121</v>
      </c>
      <c r="F146" s="5" t="s">
        <v>219</v>
      </c>
      <c r="G146" s="5" t="s">
        <v>18</v>
      </c>
      <c r="H146" s="7" t="n">
        <v>43.3</v>
      </c>
      <c r="I146" s="10" t="n">
        <f aca="false">H146*0.5</f>
        <v>21.65</v>
      </c>
      <c r="J146" s="11" t="n">
        <v>74.6</v>
      </c>
      <c r="K146" s="10" t="n">
        <f aca="false">J146*0.5</f>
        <v>37.3</v>
      </c>
      <c r="L146" s="10" t="n">
        <f aca="false">I146+K146</f>
        <v>58.95</v>
      </c>
      <c r="M146" s="5"/>
      <c r="N146" s="5"/>
    </row>
    <row r="147" customFormat="false" ht="28.5" hidden="false" customHeight="true" outlineLevel="0" collapsed="false">
      <c r="A147" s="5" t="n">
        <v>145</v>
      </c>
      <c r="B147" s="5" t="s">
        <v>220</v>
      </c>
      <c r="C147" s="5" t="s">
        <v>16</v>
      </c>
      <c r="D147" s="5" t="n">
        <v>14</v>
      </c>
      <c r="E147" s="5" t="n">
        <v>205012720</v>
      </c>
      <c r="F147" s="5" t="s">
        <v>221</v>
      </c>
      <c r="G147" s="5" t="s">
        <v>18</v>
      </c>
      <c r="H147" s="7" t="n">
        <v>77.4</v>
      </c>
      <c r="I147" s="10" t="n">
        <f aca="false">H147*0.5</f>
        <v>38.7</v>
      </c>
      <c r="J147" s="7" t="n">
        <v>83.2</v>
      </c>
      <c r="K147" s="10" t="n">
        <f aca="false">J147*0.5</f>
        <v>41.6</v>
      </c>
      <c r="L147" s="10" t="n">
        <f aca="false">I147+K147</f>
        <v>80.3</v>
      </c>
      <c r="M147" s="5" t="n">
        <v>1</v>
      </c>
      <c r="N147" s="5"/>
    </row>
    <row r="148" customFormat="false" ht="28.5" hidden="false" customHeight="true" outlineLevel="0" collapsed="false">
      <c r="A148" s="5" t="n">
        <v>146</v>
      </c>
      <c r="B148" s="5"/>
      <c r="C148" s="5"/>
      <c r="D148" s="5"/>
      <c r="E148" s="5" t="n">
        <v>205012829</v>
      </c>
      <c r="F148" s="5" t="s">
        <v>222</v>
      </c>
      <c r="G148" s="5" t="s">
        <v>18</v>
      </c>
      <c r="H148" s="7" t="n">
        <v>76</v>
      </c>
      <c r="I148" s="10" t="n">
        <f aca="false">H148*0.5</f>
        <v>38</v>
      </c>
      <c r="J148" s="7" t="n">
        <v>79.46</v>
      </c>
      <c r="K148" s="10" t="n">
        <f aca="false">J148*0.5</f>
        <v>39.73</v>
      </c>
      <c r="L148" s="10" t="n">
        <f aca="false">I148+K148</f>
        <v>77.73</v>
      </c>
      <c r="M148" s="5" t="n">
        <v>2</v>
      </c>
      <c r="N148" s="5"/>
    </row>
    <row r="149" customFormat="false" ht="28.5" hidden="false" customHeight="true" outlineLevel="0" collapsed="false">
      <c r="A149" s="5" t="n">
        <v>149</v>
      </c>
      <c r="B149" s="5"/>
      <c r="C149" s="5"/>
      <c r="D149" s="5"/>
      <c r="E149" s="5" t="n">
        <v>205013208</v>
      </c>
      <c r="F149" s="5" t="s">
        <v>223</v>
      </c>
      <c r="G149" s="5" t="s">
        <v>18</v>
      </c>
      <c r="H149" s="7" t="n">
        <v>72.3</v>
      </c>
      <c r="I149" s="10" t="n">
        <f aca="false">H149*0.5</f>
        <v>36.15</v>
      </c>
      <c r="J149" s="7" t="n">
        <v>80.64</v>
      </c>
      <c r="K149" s="10" t="n">
        <f aca="false">J149*0.5</f>
        <v>40.32</v>
      </c>
      <c r="L149" s="10" t="n">
        <f aca="false">I149+K149</f>
        <v>76.47</v>
      </c>
      <c r="M149" s="5" t="n">
        <v>3</v>
      </c>
      <c r="N149" s="5"/>
    </row>
    <row r="150" customFormat="false" ht="28.5" hidden="false" customHeight="true" outlineLevel="0" collapsed="false">
      <c r="A150" s="5" t="n">
        <v>159</v>
      </c>
      <c r="B150" s="5"/>
      <c r="C150" s="5"/>
      <c r="D150" s="5"/>
      <c r="E150" s="5" t="n">
        <v>205012905</v>
      </c>
      <c r="F150" s="5" t="s">
        <v>224</v>
      </c>
      <c r="G150" s="5" t="s">
        <v>18</v>
      </c>
      <c r="H150" s="7" t="n">
        <v>68.2</v>
      </c>
      <c r="I150" s="10" t="n">
        <f aca="false">H150*0.5</f>
        <v>34.1</v>
      </c>
      <c r="J150" s="7" t="n">
        <v>84.6</v>
      </c>
      <c r="K150" s="10" t="n">
        <f aca="false">J150*0.5</f>
        <v>42.3</v>
      </c>
      <c r="L150" s="10" t="n">
        <f aca="false">I150+K150</f>
        <v>76.4</v>
      </c>
      <c r="M150" s="5" t="n">
        <v>4</v>
      </c>
      <c r="N150" s="5"/>
    </row>
    <row r="151" customFormat="false" ht="28.5" hidden="false" customHeight="true" outlineLevel="0" collapsed="false">
      <c r="A151" s="5" t="n">
        <v>147</v>
      </c>
      <c r="B151" s="5"/>
      <c r="C151" s="5"/>
      <c r="D151" s="5"/>
      <c r="E151" s="5" t="n">
        <v>205013109</v>
      </c>
      <c r="F151" s="5" t="s">
        <v>225</v>
      </c>
      <c r="G151" s="5" t="s">
        <v>18</v>
      </c>
      <c r="H151" s="7" t="n">
        <v>72.7</v>
      </c>
      <c r="I151" s="10" t="n">
        <f aca="false">H151*0.5</f>
        <v>36.35</v>
      </c>
      <c r="J151" s="7" t="n">
        <v>80.08</v>
      </c>
      <c r="K151" s="10" t="n">
        <f aca="false">J151*0.5</f>
        <v>40.04</v>
      </c>
      <c r="L151" s="10" t="n">
        <f aca="false">I151+K151</f>
        <v>76.39</v>
      </c>
      <c r="M151" s="5" t="n">
        <v>5</v>
      </c>
      <c r="N151" s="5"/>
    </row>
    <row r="152" customFormat="false" ht="28.5" hidden="false" customHeight="true" outlineLevel="0" collapsed="false">
      <c r="A152" s="5" t="n">
        <v>152</v>
      </c>
      <c r="B152" s="5"/>
      <c r="C152" s="5"/>
      <c r="D152" s="5"/>
      <c r="E152" s="5" t="n">
        <v>205013030</v>
      </c>
      <c r="F152" s="5" t="s">
        <v>226</v>
      </c>
      <c r="G152" s="5" t="s">
        <v>18</v>
      </c>
      <c r="H152" s="7" t="n">
        <v>70.5</v>
      </c>
      <c r="I152" s="10" t="n">
        <f aca="false">H152*0.5</f>
        <v>35.25</v>
      </c>
      <c r="J152" s="7" t="n">
        <v>82.1</v>
      </c>
      <c r="K152" s="10" t="n">
        <f aca="false">J152*0.5</f>
        <v>41.05</v>
      </c>
      <c r="L152" s="10" t="n">
        <f aca="false">I152+K152</f>
        <v>76.3</v>
      </c>
      <c r="M152" s="5" t="n">
        <v>6</v>
      </c>
      <c r="N152" s="5"/>
    </row>
    <row r="153" customFormat="false" ht="28.5" hidden="false" customHeight="true" outlineLevel="0" collapsed="false">
      <c r="A153" s="5" t="n">
        <v>148</v>
      </c>
      <c r="B153" s="5"/>
      <c r="C153" s="5"/>
      <c r="D153" s="5"/>
      <c r="E153" s="5" t="n">
        <v>205013110</v>
      </c>
      <c r="F153" s="5" t="s">
        <v>227</v>
      </c>
      <c r="G153" s="5" t="s">
        <v>18</v>
      </c>
      <c r="H153" s="7" t="n">
        <v>72.7</v>
      </c>
      <c r="I153" s="10" t="n">
        <f aca="false">H153*0.5</f>
        <v>36.35</v>
      </c>
      <c r="J153" s="7" t="n">
        <v>78.66</v>
      </c>
      <c r="K153" s="10" t="n">
        <f aca="false">J153*0.5</f>
        <v>39.33</v>
      </c>
      <c r="L153" s="10" t="n">
        <f aca="false">I153+K153</f>
        <v>75.68</v>
      </c>
      <c r="M153" s="5" t="n">
        <v>7</v>
      </c>
      <c r="N153" s="5"/>
    </row>
    <row r="154" customFormat="false" ht="28.5" hidden="false" customHeight="true" outlineLevel="0" collapsed="false">
      <c r="A154" s="5" t="n">
        <v>157</v>
      </c>
      <c r="B154" s="5"/>
      <c r="C154" s="5"/>
      <c r="D154" s="5"/>
      <c r="E154" s="5" t="n">
        <v>205013117</v>
      </c>
      <c r="F154" s="5" t="s">
        <v>228</v>
      </c>
      <c r="G154" s="5" t="s">
        <v>18</v>
      </c>
      <c r="H154" s="7" t="n">
        <v>68.8</v>
      </c>
      <c r="I154" s="10" t="n">
        <f aca="false">H154*0.5</f>
        <v>34.4</v>
      </c>
      <c r="J154" s="7" t="n">
        <v>81.6</v>
      </c>
      <c r="K154" s="10" t="n">
        <f aca="false">J154*0.5</f>
        <v>40.8</v>
      </c>
      <c r="L154" s="10" t="n">
        <f aca="false">I154+K154</f>
        <v>75.2</v>
      </c>
      <c r="M154" s="5" t="n">
        <v>8</v>
      </c>
      <c r="N154" s="5"/>
    </row>
    <row r="155" customFormat="false" ht="28.5" hidden="false" customHeight="true" outlineLevel="0" collapsed="false">
      <c r="A155" s="5" t="n">
        <v>151</v>
      </c>
      <c r="B155" s="5"/>
      <c r="C155" s="5"/>
      <c r="D155" s="5"/>
      <c r="E155" s="5" t="n">
        <v>205012810</v>
      </c>
      <c r="F155" s="5" t="s">
        <v>229</v>
      </c>
      <c r="G155" s="5" t="s">
        <v>18</v>
      </c>
      <c r="H155" s="7" t="n">
        <v>71</v>
      </c>
      <c r="I155" s="10" t="n">
        <f aca="false">H155*0.5</f>
        <v>35.5</v>
      </c>
      <c r="J155" s="7" t="n">
        <v>78.32</v>
      </c>
      <c r="K155" s="10" t="n">
        <f aca="false">J155*0.5</f>
        <v>39.16</v>
      </c>
      <c r="L155" s="10" t="n">
        <f aca="false">I155+K155</f>
        <v>74.66</v>
      </c>
      <c r="M155" s="5" t="n">
        <v>9</v>
      </c>
      <c r="N155" s="5"/>
    </row>
    <row r="156" customFormat="false" ht="28.5" hidden="false" customHeight="true" outlineLevel="0" collapsed="false">
      <c r="A156" s="5" t="n">
        <v>155</v>
      </c>
      <c r="B156" s="5"/>
      <c r="C156" s="5"/>
      <c r="D156" s="5"/>
      <c r="E156" s="5" t="n">
        <v>205013011</v>
      </c>
      <c r="F156" s="5" t="s">
        <v>230</v>
      </c>
      <c r="G156" s="5" t="s">
        <v>18</v>
      </c>
      <c r="H156" s="7" t="n">
        <v>69.4</v>
      </c>
      <c r="I156" s="10" t="n">
        <f aca="false">H156*0.5</f>
        <v>34.7</v>
      </c>
      <c r="J156" s="7" t="n">
        <v>77.74</v>
      </c>
      <c r="K156" s="10" t="n">
        <f aca="false">J156*0.5</f>
        <v>38.87</v>
      </c>
      <c r="L156" s="10" t="n">
        <f aca="false">I156+K156</f>
        <v>73.57</v>
      </c>
      <c r="M156" s="5" t="n">
        <v>10</v>
      </c>
      <c r="N156" s="5"/>
    </row>
    <row r="157" customFormat="false" ht="28.5" hidden="false" customHeight="true" outlineLevel="0" collapsed="false">
      <c r="A157" s="5" t="n">
        <v>150</v>
      </c>
      <c r="B157" s="5"/>
      <c r="C157" s="5"/>
      <c r="D157" s="5"/>
      <c r="E157" s="5" t="n">
        <v>205013016</v>
      </c>
      <c r="F157" s="5" t="s">
        <v>231</v>
      </c>
      <c r="G157" s="5" t="s">
        <v>18</v>
      </c>
      <c r="H157" s="7" t="n">
        <v>71.2</v>
      </c>
      <c r="I157" s="10" t="n">
        <f aca="false">H157*0.5</f>
        <v>35.6</v>
      </c>
      <c r="J157" s="7" t="n">
        <v>74.8</v>
      </c>
      <c r="K157" s="10" t="n">
        <f aca="false">J157*0.5</f>
        <v>37.4</v>
      </c>
      <c r="L157" s="10" t="n">
        <f aca="false">I157+K157</f>
        <v>73</v>
      </c>
      <c r="M157" s="5" t="n">
        <v>11</v>
      </c>
      <c r="N157" s="5"/>
    </row>
    <row r="158" customFormat="false" ht="28.5" hidden="false" customHeight="true" outlineLevel="0" collapsed="false">
      <c r="A158" s="5" t="n">
        <v>153</v>
      </c>
      <c r="B158" s="5"/>
      <c r="C158" s="5"/>
      <c r="D158" s="5"/>
      <c r="E158" s="5" t="n">
        <v>205012825</v>
      </c>
      <c r="F158" s="5" t="s">
        <v>232</v>
      </c>
      <c r="G158" s="5" t="s">
        <v>18</v>
      </c>
      <c r="H158" s="7" t="n">
        <v>70.3</v>
      </c>
      <c r="I158" s="10" t="n">
        <f aca="false">H158*0.5</f>
        <v>35.15</v>
      </c>
      <c r="J158" s="7" t="n">
        <v>73.2</v>
      </c>
      <c r="K158" s="10" t="n">
        <f aca="false">J158*0.5</f>
        <v>36.6</v>
      </c>
      <c r="L158" s="10" t="n">
        <f aca="false">I158+K158</f>
        <v>71.75</v>
      </c>
      <c r="M158" s="5" t="n">
        <v>12</v>
      </c>
      <c r="N158" s="5"/>
    </row>
    <row r="159" customFormat="false" ht="31.5" hidden="false" customHeight="true" outlineLevel="0" collapsed="false">
      <c r="A159" s="5" t="n">
        <v>160</v>
      </c>
      <c r="B159" s="5"/>
      <c r="C159" s="5"/>
      <c r="D159" s="5"/>
      <c r="E159" s="5" t="n">
        <v>205012719</v>
      </c>
      <c r="F159" s="5" t="s">
        <v>233</v>
      </c>
      <c r="G159" s="5" t="s">
        <v>18</v>
      </c>
      <c r="H159" s="7" t="n">
        <v>67.6</v>
      </c>
      <c r="I159" s="10" t="n">
        <f aca="false">H159*0.5</f>
        <v>33.8</v>
      </c>
      <c r="J159" s="7" t="n">
        <v>75.2</v>
      </c>
      <c r="K159" s="10" t="n">
        <f aca="false">J159*0.5</f>
        <v>37.6</v>
      </c>
      <c r="L159" s="10" t="n">
        <f aca="false">I159+K159</f>
        <v>71.4</v>
      </c>
      <c r="M159" s="5" t="n">
        <v>13</v>
      </c>
      <c r="N159" s="5"/>
    </row>
    <row r="160" customFormat="false" ht="31.5" hidden="false" customHeight="true" outlineLevel="0" collapsed="false">
      <c r="A160" s="5" t="n">
        <v>166</v>
      </c>
      <c r="B160" s="5"/>
      <c r="C160" s="5"/>
      <c r="D160" s="5"/>
      <c r="E160" s="5" t="n">
        <v>205013028</v>
      </c>
      <c r="F160" s="5" t="s">
        <v>234</v>
      </c>
      <c r="G160" s="5" t="s">
        <v>18</v>
      </c>
      <c r="H160" s="7" t="n">
        <v>66.5</v>
      </c>
      <c r="I160" s="10" t="n">
        <f aca="false">H160*0.5</f>
        <v>33.25</v>
      </c>
      <c r="J160" s="7" t="n">
        <v>75.8</v>
      </c>
      <c r="K160" s="10" t="n">
        <f aca="false">J160*0.5</f>
        <v>37.9</v>
      </c>
      <c r="L160" s="10" t="n">
        <f aca="false">I160+K160</f>
        <v>71.15</v>
      </c>
      <c r="M160" s="5" t="n">
        <v>14</v>
      </c>
      <c r="N160" s="5"/>
    </row>
    <row r="161" customFormat="false" ht="31.5" hidden="false" customHeight="true" outlineLevel="0" collapsed="false">
      <c r="A161" s="5" t="n">
        <v>163</v>
      </c>
      <c r="B161" s="5"/>
      <c r="C161" s="5"/>
      <c r="D161" s="5"/>
      <c r="E161" s="5" t="n">
        <v>205013107</v>
      </c>
      <c r="F161" s="5" t="s">
        <v>235</v>
      </c>
      <c r="G161" s="5" t="s">
        <v>18</v>
      </c>
      <c r="H161" s="7" t="n">
        <v>66.8</v>
      </c>
      <c r="I161" s="10" t="n">
        <f aca="false">H161*0.5</f>
        <v>33.4</v>
      </c>
      <c r="J161" s="7" t="n">
        <v>75.46</v>
      </c>
      <c r="K161" s="10" t="n">
        <f aca="false">J161*0.5</f>
        <v>37.73</v>
      </c>
      <c r="L161" s="10" t="n">
        <f aca="false">I161+K161</f>
        <v>71.13</v>
      </c>
      <c r="M161" s="5"/>
      <c r="N161" s="5"/>
    </row>
    <row r="162" customFormat="false" ht="31.5" hidden="false" customHeight="true" outlineLevel="0" collapsed="false">
      <c r="A162" s="5" t="n">
        <v>154</v>
      </c>
      <c r="B162" s="5"/>
      <c r="C162" s="5"/>
      <c r="D162" s="5"/>
      <c r="E162" s="5" t="n">
        <v>205013020</v>
      </c>
      <c r="F162" s="5" t="s">
        <v>236</v>
      </c>
      <c r="G162" s="5" t="s">
        <v>18</v>
      </c>
      <c r="H162" s="7" t="n">
        <v>69.5</v>
      </c>
      <c r="I162" s="10" t="n">
        <f aca="false">H162*0.5</f>
        <v>34.75</v>
      </c>
      <c r="J162" s="7" t="n">
        <v>72.5</v>
      </c>
      <c r="K162" s="10" t="n">
        <f aca="false">J162*0.5</f>
        <v>36.25</v>
      </c>
      <c r="L162" s="10" t="n">
        <f aca="false">I162+K162</f>
        <v>71</v>
      </c>
      <c r="M162" s="5"/>
      <c r="N162" s="5"/>
    </row>
    <row r="163" customFormat="false" ht="31.5" hidden="false" customHeight="true" outlineLevel="0" collapsed="false">
      <c r="A163" s="5" t="n">
        <v>167</v>
      </c>
      <c r="B163" s="5"/>
      <c r="C163" s="5"/>
      <c r="D163" s="5"/>
      <c r="E163" s="5" t="n">
        <v>205012820</v>
      </c>
      <c r="F163" s="5" t="s">
        <v>237</v>
      </c>
      <c r="G163" s="5" t="s">
        <v>18</v>
      </c>
      <c r="H163" s="7" t="n">
        <v>66.2</v>
      </c>
      <c r="I163" s="10" t="n">
        <f aca="false">H163*0.5</f>
        <v>33.1</v>
      </c>
      <c r="J163" s="7" t="n">
        <v>75.6</v>
      </c>
      <c r="K163" s="10" t="n">
        <f aca="false">J163*0.5</f>
        <v>37.8</v>
      </c>
      <c r="L163" s="10" t="n">
        <f aca="false">I163+K163</f>
        <v>70.9</v>
      </c>
      <c r="M163" s="5"/>
      <c r="N163" s="5"/>
    </row>
    <row r="164" customFormat="false" ht="31.5" hidden="false" customHeight="true" outlineLevel="0" collapsed="false">
      <c r="A164" s="5" t="n">
        <v>158</v>
      </c>
      <c r="B164" s="5"/>
      <c r="C164" s="5"/>
      <c r="D164" s="5"/>
      <c r="E164" s="5" t="n">
        <v>205013223</v>
      </c>
      <c r="F164" s="5" t="s">
        <v>238</v>
      </c>
      <c r="G164" s="5" t="s">
        <v>18</v>
      </c>
      <c r="H164" s="7" t="n">
        <v>68.6</v>
      </c>
      <c r="I164" s="10" t="n">
        <f aca="false">H164*0.5</f>
        <v>34.3</v>
      </c>
      <c r="J164" s="7" t="n">
        <v>72.8</v>
      </c>
      <c r="K164" s="10" t="n">
        <f aca="false">J164*0.5</f>
        <v>36.4</v>
      </c>
      <c r="L164" s="10" t="n">
        <f aca="false">I164+K164</f>
        <v>70.7</v>
      </c>
      <c r="M164" s="5"/>
      <c r="N164" s="5"/>
    </row>
    <row r="165" customFormat="false" ht="31.5" hidden="false" customHeight="true" outlineLevel="0" collapsed="false">
      <c r="A165" s="5" t="n">
        <v>170</v>
      </c>
      <c r="B165" s="5"/>
      <c r="C165" s="5"/>
      <c r="D165" s="5"/>
      <c r="E165" s="5" t="n">
        <v>205012723</v>
      </c>
      <c r="F165" s="5" t="s">
        <v>239</v>
      </c>
      <c r="G165" s="5" t="s">
        <v>18</v>
      </c>
      <c r="H165" s="7" t="n">
        <v>65.9</v>
      </c>
      <c r="I165" s="10" t="n">
        <f aca="false">H165*0.5</f>
        <v>32.95</v>
      </c>
      <c r="J165" s="7" t="n">
        <v>75.4</v>
      </c>
      <c r="K165" s="10" t="n">
        <f aca="false">J165*0.5</f>
        <v>37.7</v>
      </c>
      <c r="L165" s="10" t="n">
        <f aca="false">I165+K165</f>
        <v>70.65</v>
      </c>
      <c r="M165" s="5"/>
      <c r="N165" s="5"/>
    </row>
    <row r="166" customFormat="false" ht="31.5" hidden="false" customHeight="true" outlineLevel="0" collapsed="false">
      <c r="A166" s="5" t="n">
        <v>156</v>
      </c>
      <c r="B166" s="5"/>
      <c r="C166" s="5"/>
      <c r="D166" s="5"/>
      <c r="E166" s="5" t="n">
        <v>205012911</v>
      </c>
      <c r="F166" s="5" t="s">
        <v>240</v>
      </c>
      <c r="G166" s="5" t="s">
        <v>18</v>
      </c>
      <c r="H166" s="7" t="n">
        <v>68.8</v>
      </c>
      <c r="I166" s="10" t="n">
        <f aca="false">H166*0.5</f>
        <v>34.4</v>
      </c>
      <c r="J166" s="7" t="n">
        <v>72.2</v>
      </c>
      <c r="K166" s="10" t="n">
        <f aca="false">J166*0.5</f>
        <v>36.1</v>
      </c>
      <c r="L166" s="10" t="n">
        <f aca="false">I166+K166</f>
        <v>70.5</v>
      </c>
      <c r="M166" s="5"/>
      <c r="N166" s="5"/>
    </row>
    <row r="167" customFormat="false" ht="28.5" hidden="false" customHeight="true" outlineLevel="0" collapsed="false">
      <c r="A167" s="5" t="n">
        <v>162</v>
      </c>
      <c r="B167" s="5" t="s">
        <v>220</v>
      </c>
      <c r="C167" s="5" t="s">
        <v>16</v>
      </c>
      <c r="D167" s="5" t="n">
        <v>14</v>
      </c>
      <c r="E167" s="5" t="n">
        <v>205012712</v>
      </c>
      <c r="F167" s="5" t="s">
        <v>241</v>
      </c>
      <c r="G167" s="5" t="s">
        <v>18</v>
      </c>
      <c r="H167" s="7" t="n">
        <v>66.8</v>
      </c>
      <c r="I167" s="10" t="n">
        <f aca="false">H167*0.5</f>
        <v>33.4</v>
      </c>
      <c r="J167" s="7" t="n">
        <v>74.2</v>
      </c>
      <c r="K167" s="10" t="n">
        <f aca="false">J167*0.5</f>
        <v>37.1</v>
      </c>
      <c r="L167" s="10" t="n">
        <f aca="false">I167+K167</f>
        <v>70.5</v>
      </c>
      <c r="M167" s="5"/>
      <c r="N167" s="5"/>
    </row>
    <row r="168" customFormat="false" ht="28.5" hidden="false" customHeight="true" outlineLevel="0" collapsed="false">
      <c r="A168" s="5" t="n">
        <v>161</v>
      </c>
      <c r="B168" s="5"/>
      <c r="C168" s="5"/>
      <c r="D168" s="5"/>
      <c r="E168" s="5" t="n">
        <v>205012923</v>
      </c>
      <c r="F168" s="5" t="s">
        <v>242</v>
      </c>
      <c r="G168" s="5" t="s">
        <v>18</v>
      </c>
      <c r="H168" s="7" t="n">
        <v>67.5</v>
      </c>
      <c r="I168" s="10" t="n">
        <f aca="false">H168*0.5</f>
        <v>33.75</v>
      </c>
      <c r="J168" s="7" t="n">
        <v>73.2</v>
      </c>
      <c r="K168" s="10" t="n">
        <f aca="false">J168*0.5</f>
        <v>36.6</v>
      </c>
      <c r="L168" s="10" t="n">
        <f aca="false">I168+K168</f>
        <v>70.35</v>
      </c>
      <c r="M168" s="5"/>
      <c r="N168" s="5"/>
    </row>
    <row r="169" customFormat="false" ht="28.5" hidden="false" customHeight="true" outlineLevel="0" collapsed="false">
      <c r="A169" s="5" t="n">
        <v>164</v>
      </c>
      <c r="B169" s="5"/>
      <c r="C169" s="5"/>
      <c r="D169" s="5"/>
      <c r="E169" s="5" t="n">
        <v>205012903</v>
      </c>
      <c r="F169" s="5" t="s">
        <v>243</v>
      </c>
      <c r="G169" s="5" t="s">
        <v>18</v>
      </c>
      <c r="H169" s="7" t="n">
        <v>66.5</v>
      </c>
      <c r="I169" s="10" t="n">
        <f aca="false">H169*0.5</f>
        <v>33.25</v>
      </c>
      <c r="J169" s="7" t="n">
        <v>74.08</v>
      </c>
      <c r="K169" s="10" t="n">
        <f aca="false">J169*0.5</f>
        <v>37.04</v>
      </c>
      <c r="L169" s="10" t="n">
        <f aca="false">I169+K169</f>
        <v>70.29</v>
      </c>
      <c r="M169" s="5"/>
      <c r="N169" s="5"/>
    </row>
    <row r="170" customFormat="false" ht="30.95" hidden="false" customHeight="true" outlineLevel="0" collapsed="false">
      <c r="A170" s="5" t="n">
        <v>169</v>
      </c>
      <c r="B170" s="5"/>
      <c r="C170" s="5"/>
      <c r="D170" s="5"/>
      <c r="E170" s="5" t="n">
        <v>205012902</v>
      </c>
      <c r="F170" s="5" t="s">
        <v>244</v>
      </c>
      <c r="G170" s="5" t="s">
        <v>18</v>
      </c>
      <c r="H170" s="7" t="n">
        <v>66</v>
      </c>
      <c r="I170" s="10" t="n">
        <f aca="false">H170*0.5</f>
        <v>33</v>
      </c>
      <c r="J170" s="7" t="n">
        <v>74</v>
      </c>
      <c r="K170" s="10" t="n">
        <f aca="false">J170*0.5</f>
        <v>37</v>
      </c>
      <c r="L170" s="10" t="n">
        <f aca="false">I170+K170</f>
        <v>70</v>
      </c>
      <c r="M170" s="5"/>
      <c r="N170" s="5"/>
    </row>
    <row r="171" customFormat="false" ht="30.95" hidden="false" customHeight="true" outlineLevel="0" collapsed="false">
      <c r="A171" s="5" t="n">
        <v>165</v>
      </c>
      <c r="B171" s="5"/>
      <c r="C171" s="5"/>
      <c r="D171" s="5"/>
      <c r="E171" s="5" t="n">
        <v>205013004</v>
      </c>
      <c r="F171" s="5" t="s">
        <v>245</v>
      </c>
      <c r="G171" s="5" t="s">
        <v>18</v>
      </c>
      <c r="H171" s="7" t="n">
        <v>66.5</v>
      </c>
      <c r="I171" s="10" t="n">
        <f aca="false">H171*0.5</f>
        <v>33.25</v>
      </c>
      <c r="J171" s="7" t="n">
        <v>73.4</v>
      </c>
      <c r="K171" s="10" t="n">
        <f aca="false">J171*0.5</f>
        <v>36.7</v>
      </c>
      <c r="L171" s="10" t="n">
        <f aca="false">I171+K171</f>
        <v>69.95</v>
      </c>
      <c r="M171" s="5"/>
      <c r="N171" s="5"/>
    </row>
    <row r="172" customFormat="false" ht="30.95" hidden="false" customHeight="true" outlineLevel="0" collapsed="false">
      <c r="A172" s="5" t="n">
        <v>172</v>
      </c>
      <c r="B172" s="5"/>
      <c r="C172" s="5"/>
      <c r="D172" s="5"/>
      <c r="E172" s="5" t="n">
        <v>205012813</v>
      </c>
      <c r="F172" s="5" t="s">
        <v>246</v>
      </c>
      <c r="G172" s="5" t="s">
        <v>18</v>
      </c>
      <c r="H172" s="7" t="n">
        <v>65.7</v>
      </c>
      <c r="I172" s="10" t="n">
        <f aca="false">H172*0.5</f>
        <v>32.85</v>
      </c>
      <c r="J172" s="7" t="n">
        <v>73.32</v>
      </c>
      <c r="K172" s="10" t="n">
        <f aca="false">J172*0.5</f>
        <v>36.66</v>
      </c>
      <c r="L172" s="10" t="n">
        <f aca="false">I172+K172</f>
        <v>69.51</v>
      </c>
      <c r="M172" s="5"/>
      <c r="N172" s="5"/>
    </row>
    <row r="173" customFormat="false" ht="30.95" hidden="false" customHeight="true" outlineLevel="0" collapsed="false">
      <c r="A173" s="5" t="n">
        <v>173</v>
      </c>
      <c r="B173" s="5"/>
      <c r="C173" s="5"/>
      <c r="D173" s="5"/>
      <c r="E173" s="5" t="n">
        <v>205012815</v>
      </c>
      <c r="F173" s="5" t="s">
        <v>247</v>
      </c>
      <c r="G173" s="5" t="s">
        <v>18</v>
      </c>
      <c r="H173" s="7" t="n">
        <v>65.7</v>
      </c>
      <c r="I173" s="10" t="n">
        <f aca="false">H173*0.5</f>
        <v>32.85</v>
      </c>
      <c r="J173" s="7" t="n">
        <v>73</v>
      </c>
      <c r="K173" s="10" t="n">
        <f aca="false">J173*0.5</f>
        <v>36.5</v>
      </c>
      <c r="L173" s="10" t="n">
        <f aca="false">I173+K173</f>
        <v>69.35</v>
      </c>
      <c r="M173" s="5"/>
      <c r="N173" s="5"/>
    </row>
    <row r="174" customFormat="false" ht="30.95" hidden="false" customHeight="true" outlineLevel="0" collapsed="false">
      <c r="A174" s="5" t="n">
        <v>168</v>
      </c>
      <c r="B174" s="5"/>
      <c r="C174" s="5"/>
      <c r="D174" s="5"/>
      <c r="E174" s="5" t="n">
        <v>205012819</v>
      </c>
      <c r="F174" s="5" t="s">
        <v>248</v>
      </c>
      <c r="G174" s="5" t="s">
        <v>18</v>
      </c>
      <c r="H174" s="7" t="n">
        <v>66.1</v>
      </c>
      <c r="I174" s="10" t="n">
        <f aca="false">H174*0.5</f>
        <v>33.05</v>
      </c>
      <c r="J174" s="7" t="n">
        <v>71</v>
      </c>
      <c r="K174" s="10" t="n">
        <f aca="false">J174*0.5</f>
        <v>35.5</v>
      </c>
      <c r="L174" s="10" t="n">
        <f aca="false">I174+K174</f>
        <v>68.55</v>
      </c>
      <c r="M174" s="5"/>
      <c r="N174" s="5"/>
    </row>
    <row r="175" customFormat="false" ht="30.95" hidden="false" customHeight="true" outlineLevel="0" collapsed="false">
      <c r="A175" s="5" t="n">
        <v>174</v>
      </c>
      <c r="B175" s="5"/>
      <c r="C175" s="5"/>
      <c r="D175" s="5"/>
      <c r="E175" s="5" t="n">
        <v>205012904</v>
      </c>
      <c r="F175" s="5" t="s">
        <v>249</v>
      </c>
      <c r="G175" s="5" t="s">
        <v>18</v>
      </c>
      <c r="H175" s="7" t="n">
        <v>65.7</v>
      </c>
      <c r="I175" s="10" t="n">
        <f aca="false">H175*0.5</f>
        <v>32.85</v>
      </c>
      <c r="J175" s="7" t="n">
        <v>71</v>
      </c>
      <c r="K175" s="10" t="n">
        <f aca="false">J175*0.5</f>
        <v>35.5</v>
      </c>
      <c r="L175" s="10" t="n">
        <f aca="false">I175+K175</f>
        <v>68.35</v>
      </c>
      <c r="M175" s="5"/>
      <c r="N175" s="5"/>
    </row>
    <row r="176" customFormat="false" ht="30.95" hidden="false" customHeight="true" outlineLevel="0" collapsed="false">
      <c r="A176" s="5" t="n">
        <v>171</v>
      </c>
      <c r="B176" s="5"/>
      <c r="C176" s="5"/>
      <c r="D176" s="5"/>
      <c r="E176" s="5" t="n">
        <v>205013105</v>
      </c>
      <c r="F176" s="5" t="s">
        <v>250</v>
      </c>
      <c r="G176" s="5" t="s">
        <v>18</v>
      </c>
      <c r="H176" s="7" t="n">
        <v>65.8</v>
      </c>
      <c r="I176" s="10" t="n">
        <f aca="false">H176*0.5</f>
        <v>32.9</v>
      </c>
      <c r="J176" s="7" t="n">
        <v>0</v>
      </c>
      <c r="K176" s="10" t="n">
        <f aca="false">J176*0.5</f>
        <v>0</v>
      </c>
      <c r="L176" s="10" t="n">
        <f aca="false">I176+K176</f>
        <v>32.9</v>
      </c>
      <c r="M176" s="5"/>
      <c r="N176" s="5" t="s">
        <v>251</v>
      </c>
    </row>
    <row r="177" customFormat="false" ht="30.95" hidden="false" customHeight="true" outlineLevel="0" collapsed="false">
      <c r="A177" s="5" t="n">
        <v>175</v>
      </c>
      <c r="B177" s="5"/>
      <c r="C177" s="5"/>
      <c r="D177" s="5"/>
      <c r="E177" s="5" t="n">
        <v>205013203</v>
      </c>
      <c r="F177" s="5" t="s">
        <v>252</v>
      </c>
      <c r="G177" s="5" t="s">
        <v>18</v>
      </c>
      <c r="H177" s="7" t="n">
        <v>65.7</v>
      </c>
      <c r="I177" s="10" t="n">
        <f aca="false">H177*0.5</f>
        <v>32.85</v>
      </c>
      <c r="J177" s="7"/>
      <c r="K177" s="10" t="n">
        <f aca="false">J177*0.5</f>
        <v>0</v>
      </c>
      <c r="L177" s="10" t="n">
        <f aca="false">I177+K177</f>
        <v>32.85</v>
      </c>
      <c r="M177" s="5"/>
      <c r="N177" s="5" t="s">
        <v>57</v>
      </c>
    </row>
    <row r="178" customFormat="false" ht="30.95" hidden="false" customHeight="true" outlineLevel="0" collapsed="false">
      <c r="A178" s="5" t="n">
        <v>179</v>
      </c>
      <c r="B178" s="6" t="s">
        <v>253</v>
      </c>
      <c r="C178" s="6" t="s">
        <v>16</v>
      </c>
      <c r="D178" s="15" t="s">
        <v>254</v>
      </c>
      <c r="E178" s="15" t="s">
        <v>255</v>
      </c>
      <c r="F178" s="5" t="s">
        <v>256</v>
      </c>
      <c r="G178" s="5" t="s">
        <v>18</v>
      </c>
      <c r="H178" s="7" t="n">
        <v>72.6</v>
      </c>
      <c r="I178" s="10" t="n">
        <f aca="false">H178*0.5</f>
        <v>36.3</v>
      </c>
      <c r="J178" s="7" t="n">
        <v>85</v>
      </c>
      <c r="K178" s="10" t="n">
        <f aca="false">J178*0.5</f>
        <v>42.5</v>
      </c>
      <c r="L178" s="10" t="n">
        <f aca="false">I178+K178</f>
        <v>78.8</v>
      </c>
      <c r="M178" s="5" t="n">
        <v>1</v>
      </c>
      <c r="N178" s="5"/>
    </row>
    <row r="179" customFormat="false" ht="30.95" hidden="false" customHeight="true" outlineLevel="0" collapsed="false">
      <c r="A179" s="5" t="n">
        <v>176</v>
      </c>
      <c r="B179" s="6"/>
      <c r="C179" s="6"/>
      <c r="D179" s="6"/>
      <c r="E179" s="15" t="s">
        <v>257</v>
      </c>
      <c r="F179" s="5" t="s">
        <v>258</v>
      </c>
      <c r="G179" s="5" t="s">
        <v>18</v>
      </c>
      <c r="H179" s="7" t="n">
        <v>73.7</v>
      </c>
      <c r="I179" s="10" t="n">
        <f aca="false">H179*0.5</f>
        <v>36.85</v>
      </c>
      <c r="J179" s="7" t="n">
        <v>83.4</v>
      </c>
      <c r="K179" s="10" t="n">
        <f aca="false">J179*0.5</f>
        <v>41.7</v>
      </c>
      <c r="L179" s="10" t="n">
        <f aca="false">I179+K179</f>
        <v>78.55</v>
      </c>
      <c r="M179" s="5" t="n">
        <v>2</v>
      </c>
      <c r="N179" s="5"/>
    </row>
    <row r="180" customFormat="false" ht="30.95" hidden="false" customHeight="true" outlineLevel="0" collapsed="false">
      <c r="A180" s="5" t="n">
        <v>177</v>
      </c>
      <c r="B180" s="6"/>
      <c r="C180" s="6"/>
      <c r="D180" s="6"/>
      <c r="E180" s="15" t="s">
        <v>259</v>
      </c>
      <c r="F180" s="5" t="s">
        <v>260</v>
      </c>
      <c r="G180" s="5" t="s">
        <v>18</v>
      </c>
      <c r="H180" s="7" t="n">
        <v>72.8</v>
      </c>
      <c r="I180" s="10" t="n">
        <f aca="false">H180*0.5</f>
        <v>36.4</v>
      </c>
      <c r="J180" s="7" t="n">
        <v>81.8</v>
      </c>
      <c r="K180" s="10" t="n">
        <f aca="false">J180*0.5</f>
        <v>40.9</v>
      </c>
      <c r="L180" s="10" t="n">
        <f aca="false">I180+K180</f>
        <v>77.3</v>
      </c>
      <c r="M180" s="5" t="n">
        <v>3</v>
      </c>
      <c r="N180" s="5"/>
    </row>
    <row r="181" customFormat="false" ht="30.95" hidden="false" customHeight="true" outlineLevel="0" collapsed="false">
      <c r="A181" s="5" t="n">
        <v>180</v>
      </c>
      <c r="B181" s="6"/>
      <c r="C181" s="6"/>
      <c r="D181" s="6"/>
      <c r="E181" s="15" t="s">
        <v>261</v>
      </c>
      <c r="F181" s="5" t="s">
        <v>262</v>
      </c>
      <c r="G181" s="5" t="s">
        <v>18</v>
      </c>
      <c r="H181" s="7" t="n">
        <v>70.8</v>
      </c>
      <c r="I181" s="10" t="n">
        <f aca="false">H181*0.5</f>
        <v>35.4</v>
      </c>
      <c r="J181" s="7" t="n">
        <v>83.2</v>
      </c>
      <c r="K181" s="10" t="n">
        <f aca="false">J181*0.5</f>
        <v>41.6</v>
      </c>
      <c r="L181" s="10" t="n">
        <f aca="false">I181+K181</f>
        <v>77</v>
      </c>
      <c r="M181" s="5" t="n">
        <v>4</v>
      </c>
      <c r="N181" s="5"/>
    </row>
    <row r="182" customFormat="false" ht="30.95" hidden="false" customHeight="true" outlineLevel="0" collapsed="false">
      <c r="A182" s="5" t="n">
        <v>182</v>
      </c>
      <c r="B182" s="6"/>
      <c r="C182" s="6"/>
      <c r="D182" s="6"/>
      <c r="E182" s="15" t="s">
        <v>263</v>
      </c>
      <c r="F182" s="5" t="s">
        <v>264</v>
      </c>
      <c r="G182" s="5" t="s">
        <v>18</v>
      </c>
      <c r="H182" s="7" t="n">
        <v>68.7</v>
      </c>
      <c r="I182" s="10" t="n">
        <f aca="false">H182*0.5</f>
        <v>34.35</v>
      </c>
      <c r="J182" s="7" t="n">
        <v>83.8</v>
      </c>
      <c r="K182" s="10" t="n">
        <f aca="false">J182*0.5</f>
        <v>41.9</v>
      </c>
      <c r="L182" s="10" t="n">
        <f aca="false">I182+K182</f>
        <v>76.25</v>
      </c>
      <c r="M182" s="5" t="n">
        <v>5</v>
      </c>
      <c r="N182" s="5"/>
    </row>
    <row r="183" customFormat="false" ht="30.95" hidden="false" customHeight="true" outlineLevel="0" collapsed="false">
      <c r="A183" s="5" t="n">
        <v>185</v>
      </c>
      <c r="B183" s="6"/>
      <c r="C183" s="6"/>
      <c r="D183" s="6"/>
      <c r="E183" s="15" t="s">
        <v>265</v>
      </c>
      <c r="F183" s="5" t="s">
        <v>266</v>
      </c>
      <c r="G183" s="5" t="s">
        <v>18</v>
      </c>
      <c r="H183" s="7" t="n">
        <v>67.8</v>
      </c>
      <c r="I183" s="10" t="n">
        <f aca="false">H183*0.5</f>
        <v>33.9</v>
      </c>
      <c r="J183" s="7" t="n">
        <v>81.66</v>
      </c>
      <c r="K183" s="10" t="n">
        <f aca="false">J183*0.5</f>
        <v>40.83</v>
      </c>
      <c r="L183" s="10" t="n">
        <f aca="false">I183+K183</f>
        <v>74.73</v>
      </c>
      <c r="M183" s="5" t="n">
        <v>6</v>
      </c>
      <c r="N183" s="5"/>
    </row>
    <row r="184" customFormat="false" ht="30.95" hidden="false" customHeight="true" outlineLevel="0" collapsed="false">
      <c r="A184" s="5" t="n">
        <v>183</v>
      </c>
      <c r="B184" s="6"/>
      <c r="C184" s="6"/>
      <c r="D184" s="6"/>
      <c r="E184" s="15" t="s">
        <v>267</v>
      </c>
      <c r="F184" s="5" t="s">
        <v>268</v>
      </c>
      <c r="G184" s="5" t="s">
        <v>18</v>
      </c>
      <c r="H184" s="7" t="n">
        <v>68.6</v>
      </c>
      <c r="I184" s="10" t="n">
        <f aca="false">H184*0.5</f>
        <v>34.3</v>
      </c>
      <c r="J184" s="7" t="n">
        <v>80.7</v>
      </c>
      <c r="K184" s="10" t="n">
        <f aca="false">J184*0.5</f>
        <v>40.35</v>
      </c>
      <c r="L184" s="10" t="n">
        <f aca="false">I184+K184</f>
        <v>74.65</v>
      </c>
      <c r="M184" s="5" t="n">
        <v>7</v>
      </c>
      <c r="N184" s="5"/>
    </row>
    <row r="185" customFormat="false" ht="30.95" hidden="false" customHeight="true" outlineLevel="0" collapsed="false">
      <c r="A185" s="5" t="n">
        <v>189</v>
      </c>
      <c r="B185" s="6"/>
      <c r="C185" s="6"/>
      <c r="D185" s="6"/>
      <c r="E185" s="15" t="s">
        <v>269</v>
      </c>
      <c r="F185" s="5" t="s">
        <v>270</v>
      </c>
      <c r="G185" s="5" t="s">
        <v>18</v>
      </c>
      <c r="H185" s="7" t="n">
        <v>66.4</v>
      </c>
      <c r="I185" s="10" t="n">
        <f aca="false">H185*0.5</f>
        <v>33.2</v>
      </c>
      <c r="J185" s="7" t="n">
        <v>81.52</v>
      </c>
      <c r="K185" s="10" t="n">
        <f aca="false">J185*0.5</f>
        <v>40.76</v>
      </c>
      <c r="L185" s="10" t="n">
        <f aca="false">I185+K185</f>
        <v>73.96</v>
      </c>
      <c r="M185" s="5"/>
      <c r="N185" s="7"/>
    </row>
    <row r="186" customFormat="false" ht="30.95" hidden="false" customHeight="true" outlineLevel="0" collapsed="false">
      <c r="A186" s="5" t="n">
        <v>178</v>
      </c>
      <c r="B186" s="6"/>
      <c r="C186" s="6"/>
      <c r="D186" s="6"/>
      <c r="E186" s="15" t="s">
        <v>271</v>
      </c>
      <c r="F186" s="5" t="s">
        <v>272</v>
      </c>
      <c r="G186" s="5" t="s">
        <v>18</v>
      </c>
      <c r="H186" s="7" t="n">
        <v>72.6</v>
      </c>
      <c r="I186" s="10" t="n">
        <f aca="false">H186*0.5</f>
        <v>36.3</v>
      </c>
      <c r="J186" s="7" t="n">
        <v>73.18</v>
      </c>
      <c r="K186" s="10" t="n">
        <f aca="false">J186*0.5</f>
        <v>36.59</v>
      </c>
      <c r="L186" s="10" t="n">
        <f aca="false">I186+K186</f>
        <v>72.89</v>
      </c>
      <c r="M186" s="5"/>
      <c r="N186" s="5"/>
    </row>
    <row r="187" customFormat="false" ht="30.95" hidden="false" customHeight="true" outlineLevel="0" collapsed="false">
      <c r="A187" s="5" t="n">
        <v>184</v>
      </c>
      <c r="B187" s="6"/>
      <c r="C187" s="6"/>
      <c r="D187" s="6"/>
      <c r="E187" s="15" t="s">
        <v>273</v>
      </c>
      <c r="F187" s="5" t="s">
        <v>274</v>
      </c>
      <c r="G187" s="5" t="s">
        <v>18</v>
      </c>
      <c r="H187" s="7" t="n">
        <v>68.4</v>
      </c>
      <c r="I187" s="10" t="n">
        <f aca="false">H187*0.5</f>
        <v>34.2</v>
      </c>
      <c r="J187" s="7" t="n">
        <v>75.34</v>
      </c>
      <c r="K187" s="10" t="n">
        <f aca="false">J187*0.5</f>
        <v>37.67</v>
      </c>
      <c r="L187" s="10" t="n">
        <f aca="false">I187+K187</f>
        <v>71.87</v>
      </c>
      <c r="M187" s="5"/>
      <c r="N187" s="5"/>
    </row>
    <row r="188" customFormat="false" ht="30.95" hidden="false" customHeight="true" outlineLevel="0" collapsed="false">
      <c r="A188" s="5" t="n">
        <v>181</v>
      </c>
      <c r="B188" s="6"/>
      <c r="C188" s="6"/>
      <c r="D188" s="6"/>
      <c r="E188" s="15" t="s">
        <v>275</v>
      </c>
      <c r="F188" s="5" t="s">
        <v>276</v>
      </c>
      <c r="G188" s="5" t="s">
        <v>18</v>
      </c>
      <c r="H188" s="7" t="n">
        <v>69.7</v>
      </c>
      <c r="I188" s="10" t="n">
        <f aca="false">H188*0.5</f>
        <v>34.85</v>
      </c>
      <c r="J188" s="7" t="n">
        <v>72.32</v>
      </c>
      <c r="K188" s="10" t="n">
        <f aca="false">J188*0.5</f>
        <v>36.16</v>
      </c>
      <c r="L188" s="10" t="n">
        <f aca="false">I188+K188</f>
        <v>71.01</v>
      </c>
      <c r="M188" s="5"/>
      <c r="N188" s="5"/>
    </row>
    <row r="189" customFormat="false" ht="30.95" hidden="false" customHeight="true" outlineLevel="0" collapsed="false">
      <c r="A189" s="5" t="n">
        <v>188</v>
      </c>
      <c r="B189" s="6"/>
      <c r="C189" s="6"/>
      <c r="D189" s="6"/>
      <c r="E189" s="15" t="s">
        <v>277</v>
      </c>
      <c r="F189" s="5" t="s">
        <v>278</v>
      </c>
      <c r="G189" s="5" t="s">
        <v>18</v>
      </c>
      <c r="H189" s="7" t="n">
        <v>66.4</v>
      </c>
      <c r="I189" s="10" t="n">
        <f aca="false">H189*0.5</f>
        <v>33.2</v>
      </c>
      <c r="J189" s="7" t="n">
        <v>74.12</v>
      </c>
      <c r="K189" s="10" t="n">
        <f aca="false">J189*0.5</f>
        <v>37.06</v>
      </c>
      <c r="L189" s="10" t="n">
        <f aca="false">I189+K189</f>
        <v>70.26</v>
      </c>
      <c r="M189" s="5"/>
      <c r="N189" s="5"/>
    </row>
    <row r="190" customFormat="false" ht="30.95" hidden="false" customHeight="true" outlineLevel="0" collapsed="false">
      <c r="A190" s="5" t="n">
        <v>186</v>
      </c>
      <c r="B190" s="6"/>
      <c r="C190" s="6"/>
      <c r="D190" s="6"/>
      <c r="E190" s="15" t="s">
        <v>279</v>
      </c>
      <c r="F190" s="5" t="s">
        <v>280</v>
      </c>
      <c r="G190" s="5" t="s">
        <v>18</v>
      </c>
      <c r="H190" s="7" t="n">
        <v>67.1</v>
      </c>
      <c r="I190" s="10" t="n">
        <f aca="false">H190*0.5</f>
        <v>33.55</v>
      </c>
      <c r="J190" s="7" t="n">
        <v>72.4</v>
      </c>
      <c r="K190" s="10" t="n">
        <f aca="false">J190*0.5</f>
        <v>36.2</v>
      </c>
      <c r="L190" s="10" t="n">
        <f aca="false">I190+K190</f>
        <v>69.75</v>
      </c>
      <c r="M190" s="5"/>
      <c r="N190" s="5"/>
    </row>
    <row r="191" customFormat="false" ht="30.95" hidden="false" customHeight="true" outlineLevel="0" collapsed="false">
      <c r="A191" s="5" t="n">
        <v>187</v>
      </c>
      <c r="B191" s="6"/>
      <c r="C191" s="6"/>
      <c r="D191" s="6"/>
      <c r="E191" s="15" t="s">
        <v>281</v>
      </c>
      <c r="F191" s="5" t="s">
        <v>282</v>
      </c>
      <c r="G191" s="5" t="s">
        <v>18</v>
      </c>
      <c r="H191" s="7" t="n">
        <v>66.5</v>
      </c>
      <c r="I191" s="10" t="n">
        <f aca="false">H191*0.5</f>
        <v>33.25</v>
      </c>
      <c r="J191" s="7"/>
      <c r="K191" s="10" t="n">
        <f aca="false">J191*0.5</f>
        <v>0</v>
      </c>
      <c r="L191" s="10" t="n">
        <f aca="false">I191+K191</f>
        <v>33.25</v>
      </c>
      <c r="M191" s="5"/>
      <c r="N191" s="5" t="s">
        <v>57</v>
      </c>
    </row>
    <row r="192" customFormat="false" ht="28.5" hidden="false" customHeight="true" outlineLevel="0" collapsed="false">
      <c r="A192" s="5" t="n">
        <v>190</v>
      </c>
      <c r="B192" s="6" t="s">
        <v>283</v>
      </c>
      <c r="C192" s="5" t="s">
        <v>284</v>
      </c>
      <c r="D192" s="5" t="n">
        <v>4</v>
      </c>
      <c r="E192" s="5" t="n">
        <v>205071404</v>
      </c>
      <c r="F192" s="5" t="s">
        <v>285</v>
      </c>
      <c r="G192" s="5" t="s">
        <v>18</v>
      </c>
      <c r="H192" s="7" t="n">
        <v>83.4</v>
      </c>
      <c r="I192" s="10" t="n">
        <f aca="false">H192*0.5</f>
        <v>41.7</v>
      </c>
      <c r="J192" s="7" t="n">
        <v>79.8</v>
      </c>
      <c r="K192" s="10" t="n">
        <f aca="false">J192*0.5</f>
        <v>39.9</v>
      </c>
      <c r="L192" s="10" t="n">
        <f aca="false">I192+K192</f>
        <v>81.6</v>
      </c>
      <c r="M192" s="5" t="n">
        <v>1</v>
      </c>
      <c r="N192" s="5"/>
    </row>
    <row r="193" customFormat="false" ht="28.5" hidden="false" customHeight="true" outlineLevel="0" collapsed="false">
      <c r="A193" s="5" t="n">
        <v>197</v>
      </c>
      <c r="B193" s="6"/>
      <c r="C193" s="5"/>
      <c r="D193" s="5"/>
      <c r="E193" s="5" t="n">
        <v>205071316</v>
      </c>
      <c r="F193" s="5" t="s">
        <v>286</v>
      </c>
      <c r="G193" s="5" t="s">
        <v>33</v>
      </c>
      <c r="H193" s="7" t="n">
        <v>75.9</v>
      </c>
      <c r="I193" s="10" t="n">
        <f aca="false">H193*0.5</f>
        <v>37.95</v>
      </c>
      <c r="J193" s="7" t="n">
        <v>80.2</v>
      </c>
      <c r="K193" s="10" t="n">
        <f aca="false">J193*0.5</f>
        <v>40.1</v>
      </c>
      <c r="L193" s="10" t="n">
        <f aca="false">I193+K193</f>
        <v>78.05</v>
      </c>
      <c r="M193" s="5" t="n">
        <v>2</v>
      </c>
      <c r="N193" s="5"/>
    </row>
    <row r="194" customFormat="false" ht="28.5" hidden="false" customHeight="true" outlineLevel="0" collapsed="false">
      <c r="A194" s="5" t="n">
        <v>196</v>
      </c>
      <c r="B194" s="6"/>
      <c r="C194" s="5"/>
      <c r="D194" s="5"/>
      <c r="E194" s="5" t="n">
        <v>205071317</v>
      </c>
      <c r="F194" s="5" t="s">
        <v>287</v>
      </c>
      <c r="G194" s="5" t="s">
        <v>18</v>
      </c>
      <c r="H194" s="7" t="n">
        <v>76.1</v>
      </c>
      <c r="I194" s="10" t="n">
        <f aca="false">H194*0.5</f>
        <v>38.05</v>
      </c>
      <c r="J194" s="7" t="n">
        <v>79.6</v>
      </c>
      <c r="K194" s="10" t="n">
        <f aca="false">J194*0.5</f>
        <v>39.8</v>
      </c>
      <c r="L194" s="10" t="n">
        <f aca="false">I194+K194</f>
        <v>77.85</v>
      </c>
      <c r="M194" s="5" t="n">
        <v>3</v>
      </c>
      <c r="N194" s="5"/>
    </row>
    <row r="195" customFormat="false" ht="28.5" hidden="false" customHeight="true" outlineLevel="0" collapsed="false">
      <c r="A195" s="5" t="n">
        <v>193</v>
      </c>
      <c r="B195" s="6"/>
      <c r="C195" s="5"/>
      <c r="D195" s="5"/>
      <c r="E195" s="5" t="n">
        <v>205071211</v>
      </c>
      <c r="F195" s="5" t="s">
        <v>288</v>
      </c>
      <c r="G195" s="5" t="s">
        <v>18</v>
      </c>
      <c r="H195" s="7" t="n">
        <v>77.1</v>
      </c>
      <c r="I195" s="10" t="n">
        <f aca="false">H195*0.5</f>
        <v>38.55</v>
      </c>
      <c r="J195" s="7" t="n">
        <v>77.9</v>
      </c>
      <c r="K195" s="10" t="n">
        <f aca="false">J195*0.5</f>
        <v>38.95</v>
      </c>
      <c r="L195" s="10" t="n">
        <f aca="false">I195+K195</f>
        <v>77.5</v>
      </c>
      <c r="M195" s="5" t="n">
        <v>4</v>
      </c>
      <c r="N195" s="5"/>
    </row>
    <row r="196" customFormat="false" ht="28.5" hidden="false" customHeight="true" outlineLevel="0" collapsed="false">
      <c r="A196" s="5" t="n">
        <v>191</v>
      </c>
      <c r="B196" s="6"/>
      <c r="C196" s="5"/>
      <c r="D196" s="5"/>
      <c r="E196" s="5" t="n">
        <v>205071310</v>
      </c>
      <c r="F196" s="5" t="s">
        <v>289</v>
      </c>
      <c r="G196" s="5" t="s">
        <v>18</v>
      </c>
      <c r="H196" s="7" t="n">
        <v>80.3</v>
      </c>
      <c r="I196" s="10" t="n">
        <f aca="false">H196*0.5</f>
        <v>40.15</v>
      </c>
      <c r="J196" s="7" t="n">
        <v>71.4</v>
      </c>
      <c r="K196" s="10" t="n">
        <f aca="false">J196*0.5</f>
        <v>35.7</v>
      </c>
      <c r="L196" s="10" t="n">
        <f aca="false">I196+K196</f>
        <v>75.85</v>
      </c>
      <c r="M196" s="5"/>
      <c r="N196" s="5"/>
    </row>
    <row r="197" customFormat="false" ht="28.5" hidden="false" customHeight="true" outlineLevel="0" collapsed="false">
      <c r="A197" s="5" t="n">
        <v>192</v>
      </c>
      <c r="B197" s="6"/>
      <c r="C197" s="5"/>
      <c r="D197" s="5"/>
      <c r="E197" s="5" t="n">
        <v>205071402</v>
      </c>
      <c r="F197" s="5" t="s">
        <v>290</v>
      </c>
      <c r="G197" s="5" t="s">
        <v>18</v>
      </c>
      <c r="H197" s="7" t="n">
        <v>77.7</v>
      </c>
      <c r="I197" s="10" t="n">
        <f aca="false">H197*0.5</f>
        <v>38.85</v>
      </c>
      <c r="J197" s="7"/>
      <c r="K197" s="10" t="n">
        <f aca="false">J197*0.5</f>
        <v>0</v>
      </c>
      <c r="L197" s="10" t="n">
        <f aca="false">I197+K197</f>
        <v>38.85</v>
      </c>
      <c r="M197" s="5"/>
      <c r="N197" s="5" t="s">
        <v>57</v>
      </c>
    </row>
    <row r="198" customFormat="false" ht="28.5" hidden="false" customHeight="true" outlineLevel="0" collapsed="false">
      <c r="A198" s="5" t="n">
        <v>194</v>
      </c>
      <c r="B198" s="6"/>
      <c r="C198" s="5"/>
      <c r="D198" s="5"/>
      <c r="E198" s="5" t="n">
        <v>205071321</v>
      </c>
      <c r="F198" s="5" t="s">
        <v>291</v>
      </c>
      <c r="G198" s="5" t="s">
        <v>18</v>
      </c>
      <c r="H198" s="7" t="n">
        <v>76.3</v>
      </c>
      <c r="I198" s="10" t="n">
        <f aca="false">H198*0.5</f>
        <v>38.15</v>
      </c>
      <c r="J198" s="7"/>
      <c r="K198" s="10" t="n">
        <f aca="false">J198*0.5</f>
        <v>0</v>
      </c>
      <c r="L198" s="10" t="n">
        <f aca="false">I198+K198</f>
        <v>38.15</v>
      </c>
      <c r="M198" s="5"/>
      <c r="N198" s="5" t="s">
        <v>57</v>
      </c>
    </row>
    <row r="199" customFormat="false" ht="28.5" hidden="false" customHeight="true" outlineLevel="0" collapsed="false">
      <c r="A199" s="5" t="n">
        <v>195</v>
      </c>
      <c r="B199" s="6"/>
      <c r="C199" s="5"/>
      <c r="D199" s="5"/>
      <c r="E199" s="5" t="n">
        <v>205071214</v>
      </c>
      <c r="F199" s="5" t="s">
        <v>292</v>
      </c>
      <c r="G199" s="5" t="s">
        <v>18</v>
      </c>
      <c r="H199" s="7" t="n">
        <v>76.2</v>
      </c>
      <c r="I199" s="10" t="n">
        <f aca="false">H199*0.5</f>
        <v>38.1</v>
      </c>
      <c r="J199" s="7"/>
      <c r="K199" s="10" t="n">
        <f aca="false">J199*0.5</f>
        <v>0</v>
      </c>
      <c r="L199" s="10" t="n">
        <f aca="false">I199+K199</f>
        <v>38.1</v>
      </c>
      <c r="M199" s="5"/>
      <c r="N199" s="5" t="s">
        <v>57</v>
      </c>
    </row>
    <row r="200" customFormat="false" ht="28.5" hidden="false" customHeight="true" outlineLevel="0" collapsed="false">
      <c r="A200" s="5" t="n">
        <v>198</v>
      </c>
      <c r="B200" s="6" t="s">
        <v>293</v>
      </c>
      <c r="C200" s="5" t="s">
        <v>294</v>
      </c>
      <c r="D200" s="12" t="n">
        <v>1</v>
      </c>
      <c r="E200" s="5" t="n">
        <v>221011110</v>
      </c>
      <c r="F200" s="5" t="s">
        <v>295</v>
      </c>
      <c r="G200" s="5" t="s">
        <v>33</v>
      </c>
      <c r="H200" s="7" t="n">
        <v>79.9</v>
      </c>
      <c r="I200" s="10" t="n">
        <f aca="false">H200*0.5</f>
        <v>39.95</v>
      </c>
      <c r="J200" s="7" t="n">
        <v>77.8</v>
      </c>
      <c r="K200" s="10" t="n">
        <f aca="false">J200*0.5</f>
        <v>38.9</v>
      </c>
      <c r="L200" s="10" t="n">
        <f aca="false">I200+K200</f>
        <v>78.85</v>
      </c>
      <c r="M200" s="5" t="n">
        <v>1</v>
      </c>
      <c r="N200" s="5"/>
    </row>
    <row r="201" customFormat="false" ht="28.5" hidden="false" customHeight="true" outlineLevel="0" collapsed="false">
      <c r="A201" s="5" t="n">
        <v>199</v>
      </c>
      <c r="B201" s="6"/>
      <c r="C201" s="5"/>
      <c r="D201" s="5"/>
      <c r="E201" s="5" t="n">
        <v>221011114</v>
      </c>
      <c r="F201" s="5" t="s">
        <v>296</v>
      </c>
      <c r="G201" s="5" t="s">
        <v>33</v>
      </c>
      <c r="H201" s="7" t="n">
        <v>71</v>
      </c>
      <c r="I201" s="10" t="n">
        <f aca="false">H201*0.5</f>
        <v>35.5</v>
      </c>
      <c r="J201" s="7" t="n">
        <v>74.2</v>
      </c>
      <c r="K201" s="10" t="n">
        <f aca="false">J201*0.5</f>
        <v>37.1</v>
      </c>
      <c r="L201" s="10" t="n">
        <f aca="false">I201+K201</f>
        <v>72.6</v>
      </c>
      <c r="M201" s="5"/>
      <c r="N201" s="5"/>
    </row>
    <row r="202" customFormat="false" ht="28.5" hidden="false" customHeight="true" outlineLevel="0" collapsed="false">
      <c r="A202" s="5" t="n">
        <v>200</v>
      </c>
      <c r="B202" s="6"/>
      <c r="C202" s="5" t="s">
        <v>297</v>
      </c>
      <c r="D202" s="12" t="n">
        <v>1</v>
      </c>
      <c r="E202" s="5" t="n">
        <v>221021019</v>
      </c>
      <c r="F202" s="5" t="s">
        <v>298</v>
      </c>
      <c r="G202" s="5" t="s">
        <v>33</v>
      </c>
      <c r="H202" s="7" t="n">
        <v>72.2</v>
      </c>
      <c r="I202" s="10" t="n">
        <f aca="false">H202*0.5</f>
        <v>36.1</v>
      </c>
      <c r="J202" s="7" t="n">
        <v>75.02</v>
      </c>
      <c r="K202" s="10" t="n">
        <f aca="false">J202*0.5</f>
        <v>37.51</v>
      </c>
      <c r="L202" s="10" t="n">
        <f aca="false">I202+K202</f>
        <v>73.61</v>
      </c>
      <c r="M202" s="5" t="n">
        <v>1</v>
      </c>
      <c r="N202" s="5"/>
    </row>
    <row r="203" customFormat="false" ht="28.5" hidden="false" customHeight="true" outlineLevel="0" collapsed="false">
      <c r="A203" s="5" t="n">
        <v>201</v>
      </c>
      <c r="B203" s="6"/>
      <c r="C203" s="5"/>
      <c r="D203" s="5"/>
      <c r="E203" s="5" t="n">
        <v>221021018</v>
      </c>
      <c r="F203" s="5" t="s">
        <v>299</v>
      </c>
      <c r="G203" s="5" t="s">
        <v>33</v>
      </c>
      <c r="H203" s="7" t="n">
        <v>68.5</v>
      </c>
      <c r="I203" s="10" t="n">
        <f aca="false">H203*0.5</f>
        <v>34.25</v>
      </c>
      <c r="J203" s="7" t="n">
        <v>77.4</v>
      </c>
      <c r="K203" s="10" t="n">
        <f aca="false">J203*0.5</f>
        <v>38.7</v>
      </c>
      <c r="L203" s="10" t="n">
        <f aca="false">I203+K203</f>
        <v>72.95</v>
      </c>
      <c r="M203" s="5"/>
      <c r="N203" s="5"/>
    </row>
    <row r="204" customFormat="false" ht="28.5" hidden="false" customHeight="true" outlineLevel="0" collapsed="false">
      <c r="A204" s="5" t="n">
        <v>202</v>
      </c>
      <c r="B204" s="6" t="s">
        <v>300</v>
      </c>
      <c r="C204" s="5" t="s">
        <v>301</v>
      </c>
      <c r="D204" s="12" t="n">
        <v>1</v>
      </c>
      <c r="E204" s="5" t="n">
        <v>301010104</v>
      </c>
      <c r="F204" s="5" t="s">
        <v>302</v>
      </c>
      <c r="G204" s="5" t="s">
        <v>33</v>
      </c>
      <c r="H204" s="7" t="n">
        <v>74.2</v>
      </c>
      <c r="I204" s="10" t="n">
        <f aca="false">H204*0.5</f>
        <v>37.1</v>
      </c>
      <c r="J204" s="7" t="n">
        <v>75.4</v>
      </c>
      <c r="K204" s="10" t="n">
        <f aca="false">J204*0.5</f>
        <v>37.7</v>
      </c>
      <c r="L204" s="10" t="n">
        <f aca="false">I204+K204</f>
        <v>74.8</v>
      </c>
      <c r="M204" s="5" t="n">
        <v>1</v>
      </c>
      <c r="N204" s="5"/>
    </row>
    <row r="205" customFormat="false" ht="28.5" hidden="false" customHeight="true" outlineLevel="0" collapsed="false">
      <c r="A205" s="5" t="n">
        <v>203</v>
      </c>
      <c r="B205" s="6"/>
      <c r="C205" s="5" t="s">
        <v>301</v>
      </c>
      <c r="D205" s="12"/>
      <c r="E205" s="5" t="n">
        <v>301010109</v>
      </c>
      <c r="F205" s="5" t="s">
        <v>303</v>
      </c>
      <c r="G205" s="5" t="s">
        <v>33</v>
      </c>
      <c r="H205" s="7" t="n">
        <v>70.1</v>
      </c>
      <c r="I205" s="10" t="n">
        <f aca="false">H205*0.5</f>
        <v>35.05</v>
      </c>
      <c r="J205" s="7" t="n">
        <v>79.36</v>
      </c>
      <c r="K205" s="10" t="n">
        <f aca="false">J205*0.5</f>
        <v>39.68</v>
      </c>
      <c r="L205" s="10" t="n">
        <f aca="false">I205+K205</f>
        <v>74.73</v>
      </c>
      <c r="M205" s="5"/>
      <c r="N205" s="5"/>
    </row>
    <row r="206" customFormat="false" ht="28.5" hidden="false" customHeight="true" outlineLevel="0" collapsed="false">
      <c r="A206" s="5" t="n">
        <v>204</v>
      </c>
      <c r="B206" s="6" t="s">
        <v>304</v>
      </c>
      <c r="C206" s="5" t="s">
        <v>305</v>
      </c>
      <c r="D206" s="12" t="n">
        <v>1</v>
      </c>
      <c r="E206" s="5" t="n">
        <v>302010605</v>
      </c>
      <c r="F206" s="5" t="s">
        <v>306</v>
      </c>
      <c r="G206" s="5" t="s">
        <v>33</v>
      </c>
      <c r="H206" s="7" t="n">
        <v>83.8</v>
      </c>
      <c r="I206" s="10" t="n">
        <f aca="false">H206*0.5</f>
        <v>41.9</v>
      </c>
      <c r="J206" s="7" t="n">
        <v>78.8</v>
      </c>
      <c r="K206" s="10" t="n">
        <f aca="false">J206*0.5</f>
        <v>39.4</v>
      </c>
      <c r="L206" s="10" t="n">
        <f aca="false">I206+K206</f>
        <v>81.3</v>
      </c>
      <c r="M206" s="5" t="n">
        <v>1</v>
      </c>
      <c r="N206" s="5"/>
    </row>
    <row r="207" customFormat="false" ht="28.5" hidden="false" customHeight="true" outlineLevel="0" collapsed="false">
      <c r="A207" s="5" t="n">
        <v>205</v>
      </c>
      <c r="B207" s="6"/>
      <c r="C207" s="5" t="s">
        <v>301</v>
      </c>
      <c r="D207" s="12"/>
      <c r="E207" s="5" t="n">
        <v>302010216</v>
      </c>
      <c r="F207" s="5" t="s">
        <v>307</v>
      </c>
      <c r="G207" s="5" t="s">
        <v>33</v>
      </c>
      <c r="H207" s="7" t="n">
        <v>81.9</v>
      </c>
      <c r="I207" s="10" t="n">
        <f aca="false">H207*0.5</f>
        <v>40.95</v>
      </c>
      <c r="J207" s="7"/>
      <c r="K207" s="10" t="n">
        <f aca="false">J207*0.5</f>
        <v>0</v>
      </c>
      <c r="L207" s="10" t="n">
        <f aca="false">I207+K207</f>
        <v>40.95</v>
      </c>
      <c r="M207" s="5"/>
      <c r="N207" s="5" t="s">
        <v>57</v>
      </c>
    </row>
    <row r="208" customFormat="false" ht="28.5" hidden="false" customHeight="true" outlineLevel="0" collapsed="false">
      <c r="A208" s="5" t="n">
        <v>207</v>
      </c>
      <c r="B208" s="6" t="s">
        <v>308</v>
      </c>
      <c r="C208" s="5" t="s">
        <v>301</v>
      </c>
      <c r="D208" s="12" t="n">
        <v>1</v>
      </c>
      <c r="E208" s="5" t="n">
        <v>303010616</v>
      </c>
      <c r="F208" s="5" t="s">
        <v>309</v>
      </c>
      <c r="G208" s="5" t="s">
        <v>18</v>
      </c>
      <c r="H208" s="7" t="n">
        <v>66.4</v>
      </c>
      <c r="I208" s="7" t="n">
        <f aca="false">H208*0.5</f>
        <v>33.2</v>
      </c>
      <c r="J208" s="7" t="n">
        <v>87</v>
      </c>
      <c r="K208" s="7" t="n">
        <f aca="false">J208*0.5</f>
        <v>43.5</v>
      </c>
      <c r="L208" s="7" t="n">
        <f aca="false">I208+K208</f>
        <v>76.7</v>
      </c>
      <c r="M208" s="5" t="n">
        <v>1</v>
      </c>
      <c r="N208" s="5"/>
    </row>
    <row r="209" customFormat="false" ht="28.5" hidden="false" customHeight="true" outlineLevel="0" collapsed="false">
      <c r="A209" s="5" t="n">
        <v>206</v>
      </c>
      <c r="B209" s="6"/>
      <c r="C209" s="5" t="s">
        <v>301</v>
      </c>
      <c r="D209" s="12"/>
      <c r="E209" s="5" t="n">
        <v>303010614</v>
      </c>
      <c r="F209" s="5" t="s">
        <v>310</v>
      </c>
      <c r="G209" s="5" t="s">
        <v>33</v>
      </c>
      <c r="H209" s="7" t="n">
        <v>66.9</v>
      </c>
      <c r="I209" s="7" t="n">
        <f aca="false">H209*0.5</f>
        <v>33.45</v>
      </c>
      <c r="J209" s="7" t="n">
        <v>77.7</v>
      </c>
      <c r="K209" s="7" t="n">
        <f aca="false">J209*0.5</f>
        <v>38.85</v>
      </c>
      <c r="L209" s="7" t="n">
        <f aca="false">I209+K209</f>
        <v>72.3</v>
      </c>
      <c r="M209" s="5"/>
      <c r="N209" s="5"/>
    </row>
    <row r="210" customFormat="false" ht="28.5" hidden="false" customHeight="true" outlineLevel="0" collapsed="false">
      <c r="A210" s="5" t="n">
        <v>208</v>
      </c>
      <c r="B210" s="6"/>
      <c r="C210" s="5" t="s">
        <v>301</v>
      </c>
      <c r="D210" s="12" t="n">
        <v>1</v>
      </c>
      <c r="E210" s="5" t="n">
        <v>303020617</v>
      </c>
      <c r="F210" s="5" t="s">
        <v>311</v>
      </c>
      <c r="G210" s="5" t="s">
        <v>33</v>
      </c>
      <c r="H210" s="7" t="n">
        <v>58.9</v>
      </c>
      <c r="I210" s="7" t="n">
        <f aca="false">H210*0.5</f>
        <v>29.45</v>
      </c>
      <c r="J210" s="7" t="n">
        <v>73.4</v>
      </c>
      <c r="K210" s="7" t="n">
        <f aca="false">J210*0.5</f>
        <v>36.7</v>
      </c>
      <c r="L210" s="7" t="n">
        <f aca="false">I210+K210</f>
        <v>66.15</v>
      </c>
      <c r="M210" s="5" t="n">
        <v>1</v>
      </c>
      <c r="N210" s="5"/>
    </row>
    <row r="211" customFormat="false" ht="28.5" hidden="false" customHeight="true" outlineLevel="0" collapsed="false">
      <c r="A211" s="5" t="n">
        <v>209</v>
      </c>
      <c r="B211" s="6"/>
      <c r="C211" s="5" t="s">
        <v>301</v>
      </c>
      <c r="D211" s="12"/>
      <c r="E211" s="5" t="n">
        <v>303020619</v>
      </c>
      <c r="F211" s="5" t="s">
        <v>312</v>
      </c>
      <c r="G211" s="5" t="s">
        <v>33</v>
      </c>
      <c r="H211" s="7" t="n">
        <v>29.7</v>
      </c>
      <c r="I211" s="7" t="n">
        <f aca="false">H211*0.5</f>
        <v>14.85</v>
      </c>
      <c r="J211" s="7" t="n">
        <v>71</v>
      </c>
      <c r="K211" s="7" t="n">
        <f aca="false">J211*0.5</f>
        <v>35.5</v>
      </c>
      <c r="L211" s="7" t="n">
        <f aca="false">I211+K211</f>
        <v>50.35</v>
      </c>
      <c r="M211" s="5"/>
      <c r="N211" s="5"/>
    </row>
    <row r="212" customFormat="false" ht="28.5" hidden="false" customHeight="true" outlineLevel="0" collapsed="false">
      <c r="A212" s="5" t="n">
        <v>210</v>
      </c>
      <c r="B212" s="6" t="s">
        <v>313</v>
      </c>
      <c r="C212" s="5" t="s">
        <v>144</v>
      </c>
      <c r="D212" s="12" t="n">
        <v>1</v>
      </c>
      <c r="E212" s="5" t="n">
        <v>304010816</v>
      </c>
      <c r="F212" s="5" t="s">
        <v>314</v>
      </c>
      <c r="G212" s="5" t="s">
        <v>33</v>
      </c>
      <c r="H212" s="7" t="n">
        <v>80.8</v>
      </c>
      <c r="I212" s="7" t="n">
        <f aca="false">H212*0.5</f>
        <v>40.4</v>
      </c>
      <c r="J212" s="7" t="n">
        <v>79</v>
      </c>
      <c r="K212" s="7" t="n">
        <f aca="false">J212*0.5</f>
        <v>39.5</v>
      </c>
      <c r="L212" s="7" t="n">
        <f aca="false">I212+K212</f>
        <v>79.9</v>
      </c>
      <c r="M212" s="5" t="n">
        <v>1</v>
      </c>
      <c r="N212" s="5"/>
    </row>
    <row r="213" customFormat="false" ht="28.5" hidden="false" customHeight="true" outlineLevel="0" collapsed="false">
      <c r="A213" s="5" t="n">
        <v>211</v>
      </c>
      <c r="B213" s="6"/>
      <c r="C213" s="5" t="s">
        <v>144</v>
      </c>
      <c r="D213" s="12"/>
      <c r="E213" s="5" t="n">
        <v>304010815</v>
      </c>
      <c r="F213" s="5" t="s">
        <v>315</v>
      </c>
      <c r="G213" s="5" t="s">
        <v>18</v>
      </c>
      <c r="H213" s="7" t="n">
        <v>77.9</v>
      </c>
      <c r="I213" s="7" t="n">
        <f aca="false">H213*0.5</f>
        <v>38.95</v>
      </c>
      <c r="J213" s="7" t="n">
        <v>78</v>
      </c>
      <c r="K213" s="7" t="n">
        <f aca="false">J213*0.5</f>
        <v>39</v>
      </c>
      <c r="L213" s="7" t="n">
        <f aca="false">I213+K213</f>
        <v>77.95</v>
      </c>
      <c r="M213" s="5"/>
      <c r="N213" s="5"/>
    </row>
    <row r="214" customFormat="false" ht="28.5" hidden="false" customHeight="true" outlineLevel="0" collapsed="false">
      <c r="A214" s="5" t="n">
        <v>212</v>
      </c>
      <c r="B214" s="6" t="s">
        <v>316</v>
      </c>
      <c r="C214" s="5" t="s">
        <v>317</v>
      </c>
      <c r="D214" s="12" t="n">
        <v>1</v>
      </c>
      <c r="E214" s="5" t="n">
        <v>305010916</v>
      </c>
      <c r="F214" s="5" t="s">
        <v>318</v>
      </c>
      <c r="G214" s="5" t="s">
        <v>18</v>
      </c>
      <c r="H214" s="7" t="n">
        <v>80.5</v>
      </c>
      <c r="I214" s="7" t="n">
        <f aca="false">H214*0.5</f>
        <v>40.25</v>
      </c>
      <c r="J214" s="7" t="n">
        <v>79.1</v>
      </c>
      <c r="K214" s="7" t="n">
        <f aca="false">J214*0.5</f>
        <v>39.55</v>
      </c>
      <c r="L214" s="7" t="n">
        <f aca="false">I214+K214</f>
        <v>79.8</v>
      </c>
      <c r="M214" s="5" t="n">
        <v>1</v>
      </c>
      <c r="N214" s="5"/>
    </row>
    <row r="215" customFormat="false" ht="28.5" hidden="false" customHeight="true" outlineLevel="0" collapsed="false">
      <c r="A215" s="5" t="n">
        <v>213</v>
      </c>
      <c r="B215" s="6"/>
      <c r="C215" s="5" t="s">
        <v>317</v>
      </c>
      <c r="D215" s="12"/>
      <c r="E215" s="5" t="n">
        <v>305010920</v>
      </c>
      <c r="F215" s="5" t="s">
        <v>319</v>
      </c>
      <c r="G215" s="5" t="s">
        <v>33</v>
      </c>
      <c r="H215" s="7" t="n">
        <v>80.3</v>
      </c>
      <c r="I215" s="7" t="n">
        <f aca="false">H215*0.5</f>
        <v>40.15</v>
      </c>
      <c r="J215" s="7" t="n">
        <v>77.68</v>
      </c>
      <c r="K215" s="7" t="n">
        <f aca="false">J215*0.5</f>
        <v>38.84</v>
      </c>
      <c r="L215" s="7" t="n">
        <f aca="false">I215+K215</f>
        <v>78.99</v>
      </c>
      <c r="M215" s="5"/>
      <c r="N215" s="5"/>
    </row>
    <row r="216" customFormat="false" ht="28.5" hidden="false" customHeight="true" outlineLevel="0" collapsed="false">
      <c r="A216" s="16" t="s">
        <v>320</v>
      </c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</row>
  </sheetData>
  <mergeCells count="135">
    <mergeCell ref="A1:N1"/>
    <mergeCell ref="B3:B25"/>
    <mergeCell ref="C3:C13"/>
    <mergeCell ref="D3:D13"/>
    <mergeCell ref="C14:C25"/>
    <mergeCell ref="D14:D25"/>
    <mergeCell ref="B26:B29"/>
    <mergeCell ref="C26:C27"/>
    <mergeCell ref="D26:D27"/>
    <mergeCell ref="C28:C29"/>
    <mergeCell ref="D28:D29"/>
    <mergeCell ref="B30:B33"/>
    <mergeCell ref="C30:C31"/>
    <mergeCell ref="D30:D31"/>
    <mergeCell ref="C32:C33"/>
    <mergeCell ref="D32:D33"/>
    <mergeCell ref="B34:B40"/>
    <mergeCell ref="C34:C35"/>
    <mergeCell ref="D34:D35"/>
    <mergeCell ref="C36:C38"/>
    <mergeCell ref="D36:D38"/>
    <mergeCell ref="C39:C40"/>
    <mergeCell ref="D39:D40"/>
    <mergeCell ref="B41:B44"/>
    <mergeCell ref="C41:C42"/>
    <mergeCell ref="D41:D42"/>
    <mergeCell ref="C43:C44"/>
    <mergeCell ref="D43:D44"/>
    <mergeCell ref="B45:B48"/>
    <mergeCell ref="C45:C46"/>
    <mergeCell ref="D45:D46"/>
    <mergeCell ref="C47:C48"/>
    <mergeCell ref="D47:D48"/>
    <mergeCell ref="B49:B52"/>
    <mergeCell ref="C49:C52"/>
    <mergeCell ref="D49:D52"/>
    <mergeCell ref="B53:B56"/>
    <mergeCell ref="C53:C56"/>
    <mergeCell ref="D53:D56"/>
    <mergeCell ref="B57:B84"/>
    <mergeCell ref="C57:C84"/>
    <mergeCell ref="D57:D84"/>
    <mergeCell ref="B85:B88"/>
    <mergeCell ref="C85:C88"/>
    <mergeCell ref="D85:D88"/>
    <mergeCell ref="B89:B90"/>
    <mergeCell ref="C89:C90"/>
    <mergeCell ref="D89:D90"/>
    <mergeCell ref="B91:B98"/>
    <mergeCell ref="C91:C92"/>
    <mergeCell ref="D91:D92"/>
    <mergeCell ref="C93:C94"/>
    <mergeCell ref="D93:D94"/>
    <mergeCell ref="C95:C96"/>
    <mergeCell ref="D95:D96"/>
    <mergeCell ref="C97:C98"/>
    <mergeCell ref="D97:D98"/>
    <mergeCell ref="B99:B102"/>
    <mergeCell ref="C99:C102"/>
    <mergeCell ref="D99:D102"/>
    <mergeCell ref="B103:B112"/>
    <mergeCell ref="C103:C110"/>
    <mergeCell ref="D103:D110"/>
    <mergeCell ref="C111:C112"/>
    <mergeCell ref="D111:D112"/>
    <mergeCell ref="B113:B118"/>
    <mergeCell ref="C113:C114"/>
    <mergeCell ref="D113:D114"/>
    <mergeCell ref="C115:C116"/>
    <mergeCell ref="D115:D116"/>
    <mergeCell ref="C117:C118"/>
    <mergeCell ref="D117:D118"/>
    <mergeCell ref="B119:B120"/>
    <mergeCell ref="C119:C120"/>
    <mergeCell ref="D119:D120"/>
    <mergeCell ref="B121:B122"/>
    <mergeCell ref="C121:C122"/>
    <mergeCell ref="D121:D122"/>
    <mergeCell ref="B123:B124"/>
    <mergeCell ref="C123:C124"/>
    <mergeCell ref="D123:D124"/>
    <mergeCell ref="B125:B128"/>
    <mergeCell ref="C125:C128"/>
    <mergeCell ref="D125:D128"/>
    <mergeCell ref="B129:B130"/>
    <mergeCell ref="C129:C130"/>
    <mergeCell ref="D129:D130"/>
    <mergeCell ref="B131:B132"/>
    <mergeCell ref="C131:C132"/>
    <mergeCell ref="D131:D132"/>
    <mergeCell ref="B133:B136"/>
    <mergeCell ref="C133:C134"/>
    <mergeCell ref="D133:D134"/>
    <mergeCell ref="C135:C136"/>
    <mergeCell ref="D135:D136"/>
    <mergeCell ref="B137:B140"/>
    <mergeCell ref="C137:C140"/>
    <mergeCell ref="D137:D140"/>
    <mergeCell ref="B141:B144"/>
    <mergeCell ref="C141:C142"/>
    <mergeCell ref="D141:D142"/>
    <mergeCell ref="C143:C144"/>
    <mergeCell ref="D143:D144"/>
    <mergeCell ref="B145:B146"/>
    <mergeCell ref="C145:C146"/>
    <mergeCell ref="D145:D146"/>
    <mergeCell ref="B147:B166"/>
    <mergeCell ref="C147:C166"/>
    <mergeCell ref="D147:D166"/>
    <mergeCell ref="B167:B177"/>
    <mergeCell ref="C167:C177"/>
    <mergeCell ref="D167:D177"/>
    <mergeCell ref="B178:B191"/>
    <mergeCell ref="C178:C191"/>
    <mergeCell ref="D178:D191"/>
    <mergeCell ref="B192:B199"/>
    <mergeCell ref="C192:C199"/>
    <mergeCell ref="D192:D199"/>
    <mergeCell ref="B200:B203"/>
    <mergeCell ref="C200:C201"/>
    <mergeCell ref="D200:D201"/>
    <mergeCell ref="C202:C203"/>
    <mergeCell ref="D202:D203"/>
    <mergeCell ref="B204:B205"/>
    <mergeCell ref="D204:D205"/>
    <mergeCell ref="B206:B207"/>
    <mergeCell ref="D206:D207"/>
    <mergeCell ref="B208:B211"/>
    <mergeCell ref="D208:D209"/>
    <mergeCell ref="D210:D211"/>
    <mergeCell ref="B212:B213"/>
    <mergeCell ref="D212:D213"/>
    <mergeCell ref="B214:B215"/>
    <mergeCell ref="D214:D215"/>
    <mergeCell ref="A216:N216"/>
  </mergeCells>
  <printOptions headings="false" gridLines="false" gridLinesSet="true" horizontalCentered="true" verticalCentered="false"/>
  <pageMargins left="0.2" right="0.2" top="0.240277777777778" bottom="0.429861111111111" header="0.511811023622047" footer="0.1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11:45Z</dcterms:created>
  <dc:creator>g</dc:creator>
  <dc:description/>
  <cp:keywords/>
  <dc:language>en-US</dc:language>
  <cp:lastModifiedBy>Administrator</cp:lastModifiedBy>
  <cp:lastPrinted>2016-06-30T13:50:23Z</cp:lastPrinted>
  <dcterms:modified xsi:type="dcterms:W3CDTF">2016-07-01T04:3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7</vt:lpwstr>
  </property>
</Properties>
</file>