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度襄阳市市直事业单位公开招聘工作人员资格复审人员名单" sheetId="1" state="visible" r:id="rId2"/>
    <sheet name="免笔试岗位资格复审人员名单" sheetId="2" state="visible" r:id="rId3"/>
  </sheets>
  <definedNames>
    <definedName function="false" hidden="false" name="襄阳" vbProcedure="false">2016年度襄阳市市直事业单位公开招聘工作人员资格复审人员名单!$A$2:$G$697</definedName>
    <definedName function="false" hidden="false" localSheetId="0" name="Excel_BuiltIn__FilterDatabase" vbProcedure="false">2016年度襄阳市市直事业单位公开招聘工作人员资格复审人员名单!$H$2:$H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72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襄阳市市直事业单位公开招聘工作人员资格复审人员名单</t>
    </r>
  </si>
  <si>
    <t xml:space="preserve">姓名</t>
  </si>
  <si>
    <t xml:space="preserve">报考单位</t>
  </si>
  <si>
    <t xml:space="preserve">岗位名称</t>
  </si>
  <si>
    <t xml:space="preserve">准考证号</t>
  </si>
  <si>
    <t xml:space="preserve">职测分</t>
  </si>
  <si>
    <t xml:space="preserve">综合分</t>
  </si>
  <si>
    <t xml:space="preserve">两项合计</t>
  </si>
  <si>
    <r>
      <rPr>
        <b val="true"/>
        <sz val="10"/>
        <rFont val="Noto Sans"/>
        <family val="2"/>
      </rPr>
      <t xml:space="preserve">三支一扶和村官加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折算后的笔试成绩</t>
  </si>
  <si>
    <t xml:space="preserve">可开考岗位数</t>
  </si>
  <si>
    <t xml:space="preserve">邵海燕</t>
  </si>
  <si>
    <t xml:space="preserve">襄阳职业技术学院</t>
  </si>
  <si>
    <t xml:space="preserve">高校医学检验教师</t>
  </si>
  <si>
    <t xml:space="preserve">554206037603</t>
  </si>
  <si>
    <t xml:space="preserve">郭华</t>
  </si>
  <si>
    <t xml:space="preserve">554206037704</t>
  </si>
  <si>
    <t xml:space="preserve">谢晓娟</t>
  </si>
  <si>
    <t xml:space="preserve">554206037528</t>
  </si>
  <si>
    <t xml:space="preserve">张瑞</t>
  </si>
  <si>
    <t xml:space="preserve">554206037502</t>
  </si>
  <si>
    <t xml:space="preserve">聂翠萍</t>
  </si>
  <si>
    <t xml:space="preserve">554206037506</t>
  </si>
  <si>
    <t xml:space="preserve">刘婷</t>
  </si>
  <si>
    <t xml:space="preserve">554206037604</t>
  </si>
  <si>
    <t xml:space="preserve">张娜</t>
  </si>
  <si>
    <t xml:space="preserve">职员</t>
  </si>
  <si>
    <t xml:space="preserve">114206022124</t>
  </si>
  <si>
    <t xml:space="preserve">赵华庆</t>
  </si>
  <si>
    <t xml:space="preserve">114206025112</t>
  </si>
  <si>
    <t xml:space="preserve">付世莲</t>
  </si>
  <si>
    <t xml:space="preserve">114206024717</t>
  </si>
  <si>
    <t xml:space="preserve">何丽</t>
  </si>
  <si>
    <t xml:space="preserve">114206020405</t>
  </si>
  <si>
    <t xml:space="preserve">邓韵秋</t>
  </si>
  <si>
    <t xml:space="preserve">114206022225</t>
  </si>
  <si>
    <t xml:space="preserve">向思雯</t>
  </si>
  <si>
    <t xml:space="preserve">114206014220</t>
  </si>
  <si>
    <t xml:space="preserve">梁虹</t>
  </si>
  <si>
    <t xml:space="preserve">114206023210</t>
  </si>
  <si>
    <t xml:space="preserve">杨丝丝</t>
  </si>
  <si>
    <t xml:space="preserve">114206021511</t>
  </si>
  <si>
    <t xml:space="preserve">夏薇夷</t>
  </si>
  <si>
    <t xml:space="preserve">114206020408</t>
  </si>
  <si>
    <t xml:space="preserve">熊秋月</t>
  </si>
  <si>
    <t xml:space="preserve">114206023121</t>
  </si>
  <si>
    <t xml:space="preserve">周曼</t>
  </si>
  <si>
    <t xml:space="preserve">114206012815</t>
  </si>
  <si>
    <t xml:space="preserve">曾闪</t>
  </si>
  <si>
    <t xml:space="preserve">114206021018</t>
  </si>
  <si>
    <t xml:space="preserve">景循逊</t>
  </si>
  <si>
    <t xml:space="preserve">襄阳市第一中学</t>
  </si>
  <si>
    <t xml:space="preserve">高中语文教师</t>
  </si>
  <si>
    <t xml:space="preserve">414206035124</t>
  </si>
  <si>
    <t xml:space="preserve">徐文芳</t>
  </si>
  <si>
    <t xml:space="preserve">414206033930</t>
  </si>
  <si>
    <t xml:space="preserve">张云</t>
  </si>
  <si>
    <t xml:space="preserve">414206036125</t>
  </si>
  <si>
    <t xml:space="preserve">李园</t>
  </si>
  <si>
    <t xml:space="preserve">高中数学教师</t>
  </si>
  <si>
    <t xml:space="preserve">414206035928</t>
  </si>
  <si>
    <t xml:space="preserve">李佳一</t>
  </si>
  <si>
    <t xml:space="preserve">414206032704</t>
  </si>
  <si>
    <t xml:space="preserve">仲倩</t>
  </si>
  <si>
    <t xml:space="preserve">414206033614</t>
  </si>
  <si>
    <t xml:space="preserve">潘海俊</t>
  </si>
  <si>
    <t xml:space="preserve">414206033028</t>
  </si>
  <si>
    <t xml:space="preserve">龚晓文</t>
  </si>
  <si>
    <t xml:space="preserve">414206034609</t>
  </si>
  <si>
    <t xml:space="preserve">任星星</t>
  </si>
  <si>
    <t xml:space="preserve">414206033307</t>
  </si>
  <si>
    <t xml:space="preserve">杨妮慧</t>
  </si>
  <si>
    <t xml:space="preserve">高中英语教师</t>
  </si>
  <si>
    <t xml:space="preserve">414206036106</t>
  </si>
  <si>
    <t xml:space="preserve">刘亦冰</t>
  </si>
  <si>
    <t xml:space="preserve">414206032804</t>
  </si>
  <si>
    <t xml:space="preserve">姚琨</t>
  </si>
  <si>
    <t xml:space="preserve">414206035307</t>
  </si>
  <si>
    <t xml:space="preserve">彭心韵</t>
  </si>
  <si>
    <t xml:space="preserve">414206032620</t>
  </si>
  <si>
    <t xml:space="preserve">王静文</t>
  </si>
  <si>
    <t xml:space="preserve">414206033823</t>
  </si>
  <si>
    <t xml:space="preserve">章冰清</t>
  </si>
  <si>
    <t xml:space="preserve">414206034820</t>
  </si>
  <si>
    <t xml:space="preserve">黑灿</t>
  </si>
  <si>
    <t xml:space="preserve">高中化学教师</t>
  </si>
  <si>
    <t xml:space="preserve">414206033428</t>
  </si>
  <si>
    <t xml:space="preserve">杨世全</t>
  </si>
  <si>
    <t xml:space="preserve">414206036027</t>
  </si>
  <si>
    <t xml:space="preserve">王明浩</t>
  </si>
  <si>
    <t xml:space="preserve">414206033908</t>
  </si>
  <si>
    <t xml:space="preserve">刘泽文</t>
  </si>
  <si>
    <t xml:space="preserve">414206032829</t>
  </si>
  <si>
    <t xml:space="preserve">杨臣</t>
  </si>
  <si>
    <t xml:space="preserve">414206033311</t>
  </si>
  <si>
    <t xml:space="preserve">王奥妮</t>
  </si>
  <si>
    <t xml:space="preserve">414206032726</t>
  </si>
  <si>
    <t xml:space="preserve">尤樊</t>
  </si>
  <si>
    <t xml:space="preserve">襄阳市第二中学</t>
  </si>
  <si>
    <t xml:space="preserve">414206035416</t>
  </si>
  <si>
    <t xml:space="preserve">王仁轩</t>
  </si>
  <si>
    <t xml:space="preserve">414206033403</t>
  </si>
  <si>
    <t xml:space="preserve">苗莉</t>
  </si>
  <si>
    <t xml:space="preserve">414206034218</t>
  </si>
  <si>
    <t xml:space="preserve">蔡景松</t>
  </si>
  <si>
    <t xml:space="preserve">414206033420</t>
  </si>
  <si>
    <t xml:space="preserve">张月阳</t>
  </si>
  <si>
    <t xml:space="preserve">高中地理教师</t>
  </si>
  <si>
    <t xml:space="preserve">414206035026</t>
  </si>
  <si>
    <t xml:space="preserve">叶秀荣</t>
  </si>
  <si>
    <t xml:space="preserve">414206034520</t>
  </si>
  <si>
    <t xml:space="preserve">刘乔嵩</t>
  </si>
  <si>
    <t xml:space="preserve">414206033619</t>
  </si>
  <si>
    <t xml:space="preserve">张巧玉</t>
  </si>
  <si>
    <t xml:space="preserve">襄阳市第三中学</t>
  </si>
  <si>
    <t xml:space="preserve">414206034526</t>
  </si>
  <si>
    <t xml:space="preserve">崔亭亭</t>
  </si>
  <si>
    <t xml:space="preserve">414206033017</t>
  </si>
  <si>
    <t xml:space="preserve">郭晓威</t>
  </si>
  <si>
    <t xml:space="preserve">414206034315</t>
  </si>
  <si>
    <t xml:space="preserve">徐双信</t>
  </si>
  <si>
    <t xml:space="preserve">414206036012</t>
  </si>
  <si>
    <t xml:space="preserve">杨景茹</t>
  </si>
  <si>
    <t xml:space="preserve">414206036307</t>
  </si>
  <si>
    <t xml:space="preserve">崔莉洋</t>
  </si>
  <si>
    <t xml:space="preserve">414206033912</t>
  </si>
  <si>
    <t xml:space="preserve">吴昊</t>
  </si>
  <si>
    <t xml:space="preserve">高中物理教师</t>
  </si>
  <si>
    <t xml:space="preserve">414206035528</t>
  </si>
  <si>
    <t xml:space="preserve">孟庆森</t>
  </si>
  <si>
    <t xml:space="preserve">414206034610</t>
  </si>
  <si>
    <t xml:space="preserve">杨晗</t>
  </si>
  <si>
    <t xml:space="preserve">414206034124</t>
  </si>
  <si>
    <t xml:space="preserve">李小华</t>
  </si>
  <si>
    <t xml:space="preserve">414206034907</t>
  </si>
  <si>
    <t xml:space="preserve">胡夫</t>
  </si>
  <si>
    <t xml:space="preserve">414206032929</t>
  </si>
  <si>
    <t xml:space="preserve">杨春义</t>
  </si>
  <si>
    <t xml:space="preserve">414206033329</t>
  </si>
  <si>
    <t xml:space="preserve">田方园</t>
  </si>
  <si>
    <t xml:space="preserve">高中生物教师</t>
  </si>
  <si>
    <t xml:space="preserve">414206034322</t>
  </si>
  <si>
    <t xml:space="preserve">王慧</t>
  </si>
  <si>
    <t xml:space="preserve">414206033929</t>
  </si>
  <si>
    <t xml:space="preserve">周瑾</t>
  </si>
  <si>
    <t xml:space="preserve">414206035428</t>
  </si>
  <si>
    <t xml:space="preserve">刘秋月</t>
  </si>
  <si>
    <t xml:space="preserve">襄阳市第四中学</t>
  </si>
  <si>
    <t xml:space="preserve">414206033514</t>
  </si>
  <si>
    <t xml:space="preserve">熊秀兰</t>
  </si>
  <si>
    <t xml:space="preserve">414206036222</t>
  </si>
  <si>
    <t xml:space="preserve">邵曼冲</t>
  </si>
  <si>
    <t xml:space="preserve">414206033328</t>
  </si>
  <si>
    <t xml:space="preserve">张红伟</t>
  </si>
  <si>
    <t xml:space="preserve">414206033402</t>
  </si>
  <si>
    <t xml:space="preserve">方笑宇</t>
  </si>
  <si>
    <t xml:space="preserve">414206035116</t>
  </si>
  <si>
    <t xml:space="preserve">杨阳</t>
  </si>
  <si>
    <t xml:space="preserve">414206034506</t>
  </si>
  <si>
    <t xml:space="preserve">曾晓燕</t>
  </si>
  <si>
    <t xml:space="preserve">414206033120</t>
  </si>
  <si>
    <t xml:space="preserve">何文权</t>
  </si>
  <si>
    <t xml:space="preserve">414206034928</t>
  </si>
  <si>
    <t xml:space="preserve">王和申</t>
  </si>
  <si>
    <t xml:space="preserve">414206032702</t>
  </si>
  <si>
    <t xml:space="preserve">金晰晰</t>
  </si>
  <si>
    <t xml:space="preserve">414206035006</t>
  </si>
  <si>
    <t xml:space="preserve">吴海涛</t>
  </si>
  <si>
    <t xml:space="preserve">414206033822</t>
  </si>
  <si>
    <t xml:space="preserve">周国红</t>
  </si>
  <si>
    <t xml:space="preserve">414206034728</t>
  </si>
  <si>
    <t xml:space="preserve">袁振兴</t>
  </si>
  <si>
    <t xml:space="preserve">414206033723</t>
  </si>
  <si>
    <t xml:space="preserve">唐婷</t>
  </si>
  <si>
    <t xml:space="preserve">414206033914</t>
  </si>
  <si>
    <t xml:space="preserve">王梦雪</t>
  </si>
  <si>
    <t xml:space="preserve">414206033226</t>
  </si>
  <si>
    <t xml:space="preserve">林月明</t>
  </si>
  <si>
    <t xml:space="preserve">414206035426</t>
  </si>
  <si>
    <t xml:space="preserve">张贞贞</t>
  </si>
  <si>
    <t xml:space="preserve">414206034522</t>
  </si>
  <si>
    <t xml:space="preserve">邢少华</t>
  </si>
  <si>
    <t xml:space="preserve">414206033714</t>
  </si>
  <si>
    <t xml:space="preserve">毛显辉</t>
  </si>
  <si>
    <t xml:space="preserve">414206033223</t>
  </si>
  <si>
    <t xml:space="preserve">杨兴敏</t>
  </si>
  <si>
    <t xml:space="preserve">414206033429</t>
  </si>
  <si>
    <t xml:space="preserve">朱磊</t>
  </si>
  <si>
    <t xml:space="preserve">414206034227</t>
  </si>
  <si>
    <t xml:space="preserve">李顺</t>
  </si>
  <si>
    <t xml:space="preserve">414206034029</t>
  </si>
  <si>
    <t xml:space="preserve">刘玲</t>
  </si>
  <si>
    <t xml:space="preserve">414206035611</t>
  </si>
  <si>
    <t xml:space="preserve">黄河</t>
  </si>
  <si>
    <t xml:space="preserve">414206036205</t>
  </si>
  <si>
    <t xml:space="preserve">夏雪朝</t>
  </si>
  <si>
    <t xml:space="preserve">414206036312</t>
  </si>
  <si>
    <t xml:space="preserve">张小艳</t>
  </si>
  <si>
    <t xml:space="preserve">414206033417</t>
  </si>
  <si>
    <t xml:space="preserve">刘永阳</t>
  </si>
  <si>
    <t xml:space="preserve">414206032902</t>
  </si>
  <si>
    <t xml:space="preserve">乔娜</t>
  </si>
  <si>
    <t xml:space="preserve">414206034421</t>
  </si>
  <si>
    <t xml:space="preserve">王丽婧</t>
  </si>
  <si>
    <t xml:space="preserve">414206035104</t>
  </si>
  <si>
    <t xml:space="preserve">郑潇潇</t>
  </si>
  <si>
    <t xml:space="preserve">414206033911</t>
  </si>
  <si>
    <t xml:space="preserve">吴曙</t>
  </si>
  <si>
    <t xml:space="preserve">414206033727</t>
  </si>
  <si>
    <t xml:space="preserve">尚元琴</t>
  </si>
  <si>
    <t xml:space="preserve">414206033230</t>
  </si>
  <si>
    <t xml:space="preserve">唐隆</t>
  </si>
  <si>
    <t xml:space="preserve">414206032729</t>
  </si>
  <si>
    <t xml:space="preserve">吴凡</t>
  </si>
  <si>
    <t xml:space="preserve">414206033721</t>
  </si>
  <si>
    <t xml:space="preserve">李经宇</t>
  </si>
  <si>
    <t xml:space="preserve">414206033407</t>
  </si>
  <si>
    <t xml:space="preserve">刘月美</t>
  </si>
  <si>
    <t xml:space="preserve">414206035218</t>
  </si>
  <si>
    <t xml:space="preserve">杨晓路</t>
  </si>
  <si>
    <t xml:space="preserve">414206033526</t>
  </si>
  <si>
    <t xml:space="preserve">姜平</t>
  </si>
  <si>
    <t xml:space="preserve">高中政治教师</t>
  </si>
  <si>
    <t xml:space="preserve">414206033506</t>
  </si>
  <si>
    <t xml:space="preserve">马楠</t>
  </si>
  <si>
    <t xml:space="preserve">414206033729</t>
  </si>
  <si>
    <t xml:space="preserve">陈翔燕</t>
  </si>
  <si>
    <t xml:space="preserve">414206032903</t>
  </si>
  <si>
    <t xml:space="preserve">黄柳新</t>
  </si>
  <si>
    <t xml:space="preserve">414206034805</t>
  </si>
  <si>
    <t xml:space="preserve">路晓露</t>
  </si>
  <si>
    <t xml:space="preserve">414206035302</t>
  </si>
  <si>
    <t xml:space="preserve">周丹</t>
  </si>
  <si>
    <t xml:space="preserve">414206032826</t>
  </si>
  <si>
    <t xml:space="preserve">欧阳聚丰</t>
  </si>
  <si>
    <t xml:space="preserve">414206035003</t>
  </si>
  <si>
    <t xml:space="preserve">韩伟</t>
  </si>
  <si>
    <t xml:space="preserve">414206034405</t>
  </si>
  <si>
    <t xml:space="preserve">杨振宇</t>
  </si>
  <si>
    <t xml:space="preserve">414206034627</t>
  </si>
  <si>
    <t xml:space="preserve">易海燕</t>
  </si>
  <si>
    <t xml:space="preserve">高中通用技术教师</t>
  </si>
  <si>
    <t xml:space="preserve">414206034825</t>
  </si>
  <si>
    <t xml:space="preserve">何芬</t>
  </si>
  <si>
    <t xml:space="preserve">414206032705</t>
  </si>
  <si>
    <t xml:space="preserve">喻涛</t>
  </si>
  <si>
    <t xml:space="preserve">414206034316</t>
  </si>
  <si>
    <t xml:space="preserve">周爱丽</t>
  </si>
  <si>
    <t xml:space="preserve">会计</t>
  </si>
  <si>
    <t xml:space="preserve">214206026712</t>
  </si>
  <si>
    <t xml:space="preserve">周宇航</t>
  </si>
  <si>
    <t xml:space="preserve">214206027420</t>
  </si>
  <si>
    <t xml:space="preserve">陶浩然</t>
  </si>
  <si>
    <t xml:space="preserve">214206030722</t>
  </si>
  <si>
    <t xml:space="preserve">马金琪</t>
  </si>
  <si>
    <t xml:space="preserve">初中数学教师</t>
  </si>
  <si>
    <t xml:space="preserve">414206035130</t>
  </si>
  <si>
    <t xml:space="preserve">王恒</t>
  </si>
  <si>
    <t xml:space="preserve">414206035727</t>
  </si>
  <si>
    <t xml:space="preserve">郭文婷</t>
  </si>
  <si>
    <t xml:space="preserve">414206033824</t>
  </si>
  <si>
    <t xml:space="preserve">韩磊</t>
  </si>
  <si>
    <t xml:space="preserve">初中物理教师</t>
  </si>
  <si>
    <t xml:space="preserve">414206033724</t>
  </si>
  <si>
    <t xml:space="preserve">任爽</t>
  </si>
  <si>
    <t xml:space="preserve">414206033903</t>
  </si>
  <si>
    <t xml:space="preserve">罗博闻</t>
  </si>
  <si>
    <t xml:space="preserve">414206035320</t>
  </si>
  <si>
    <t xml:space="preserve">关莹</t>
  </si>
  <si>
    <t xml:space="preserve">414206034017</t>
  </si>
  <si>
    <t xml:space="preserve">时慧</t>
  </si>
  <si>
    <t xml:space="preserve">414206033225</t>
  </si>
  <si>
    <t xml:space="preserve">卢丹</t>
  </si>
  <si>
    <t xml:space="preserve">414206035516</t>
  </si>
  <si>
    <t xml:space="preserve">刘璐</t>
  </si>
  <si>
    <t xml:space="preserve">初中化学教师</t>
  </si>
  <si>
    <t xml:space="preserve">414206033615</t>
  </si>
  <si>
    <t xml:space="preserve">阮仁</t>
  </si>
  <si>
    <t xml:space="preserve">414206034211</t>
  </si>
  <si>
    <t xml:space="preserve">白晶</t>
  </si>
  <si>
    <t xml:space="preserve">414206034516</t>
  </si>
  <si>
    <t xml:space="preserve">414206034409</t>
  </si>
  <si>
    <t xml:space="preserve">段云丽</t>
  </si>
  <si>
    <t xml:space="preserve">414206033814</t>
  </si>
  <si>
    <t xml:space="preserve">米冉</t>
  </si>
  <si>
    <t xml:space="preserve">414206035209</t>
  </si>
  <si>
    <t xml:space="preserve">杨莹</t>
  </si>
  <si>
    <t xml:space="preserve">襄阳市第五中学</t>
  </si>
  <si>
    <t xml:space="preserve">414206035926</t>
  </si>
  <si>
    <t xml:space="preserve">申小丹</t>
  </si>
  <si>
    <t xml:space="preserve">414206032910</t>
  </si>
  <si>
    <t xml:space="preserve">杜雪娜</t>
  </si>
  <si>
    <t xml:space="preserve">414206034319</t>
  </si>
  <si>
    <t xml:space="preserve">窦琦文</t>
  </si>
  <si>
    <t xml:space="preserve">襄阳市第八中学</t>
  </si>
  <si>
    <t xml:space="preserve">414206036107</t>
  </si>
  <si>
    <t xml:space="preserve">裴珮</t>
  </si>
  <si>
    <t xml:space="preserve">414206034705</t>
  </si>
  <si>
    <t xml:space="preserve">查曼</t>
  </si>
  <si>
    <t xml:space="preserve">414206036118</t>
  </si>
  <si>
    <t xml:space="preserve">王玉娟</t>
  </si>
  <si>
    <t xml:space="preserve">高中历史教师</t>
  </si>
  <si>
    <t xml:space="preserve">414206034206</t>
  </si>
  <si>
    <t xml:space="preserve">吴鸣</t>
  </si>
  <si>
    <t xml:space="preserve">414206034819</t>
  </si>
  <si>
    <t xml:space="preserve">魏贝贝</t>
  </si>
  <si>
    <t xml:space="preserve">414206033509</t>
  </si>
  <si>
    <t xml:space="preserve">朱庆</t>
  </si>
  <si>
    <t xml:space="preserve">襄阳九中</t>
  </si>
  <si>
    <t xml:space="preserve">414206032825</t>
  </si>
  <si>
    <t xml:space="preserve">邢亚彬</t>
  </si>
  <si>
    <t xml:space="preserve">414206035109</t>
  </si>
  <si>
    <t xml:space="preserve">曹玉洁</t>
  </si>
  <si>
    <t xml:space="preserve">414206035930</t>
  </si>
  <si>
    <t xml:space="preserve">罗宜阳</t>
  </si>
  <si>
    <t xml:space="preserve">414206034509</t>
  </si>
  <si>
    <t xml:space="preserve">方勤勤</t>
  </si>
  <si>
    <t xml:space="preserve">414206036226</t>
  </si>
  <si>
    <t xml:space="preserve">张远航</t>
  </si>
  <si>
    <t xml:space="preserve">414206032928</t>
  </si>
  <si>
    <t xml:space="preserve">付遥</t>
  </si>
  <si>
    <t xml:space="preserve">414206035512</t>
  </si>
  <si>
    <t xml:space="preserve">徐慧慧</t>
  </si>
  <si>
    <t xml:space="preserve">414206035504</t>
  </si>
  <si>
    <t xml:space="preserve">李开冰</t>
  </si>
  <si>
    <t xml:space="preserve">414206034423</t>
  </si>
  <si>
    <t xml:space="preserve">李莹</t>
  </si>
  <si>
    <t xml:space="preserve">414206033716</t>
  </si>
  <si>
    <t xml:space="preserve">徐明敏</t>
  </si>
  <si>
    <t xml:space="preserve">414206034424</t>
  </si>
  <si>
    <t xml:space="preserve">童贞</t>
  </si>
  <si>
    <t xml:space="preserve">414206035518</t>
  </si>
  <si>
    <t xml:space="preserve">余世皓</t>
  </si>
  <si>
    <t xml:space="preserve">襄阳市第二十四中学</t>
  </si>
  <si>
    <t xml:space="preserve">高中体育教师</t>
  </si>
  <si>
    <t xml:space="preserve">414206034512</t>
  </si>
  <si>
    <t xml:space="preserve">曾彪</t>
  </si>
  <si>
    <t xml:space="preserve">414206033829</t>
  </si>
  <si>
    <t xml:space="preserve">李静</t>
  </si>
  <si>
    <t xml:space="preserve">414206035916</t>
  </si>
  <si>
    <t xml:space="preserve">李缓</t>
  </si>
  <si>
    <t xml:space="preserve">襄阳市第三十六中学</t>
  </si>
  <si>
    <t xml:space="preserve">414206033730</t>
  </si>
  <si>
    <t xml:space="preserve">王锦言</t>
  </si>
  <si>
    <t xml:space="preserve">414206035118</t>
  </si>
  <si>
    <t xml:space="preserve">何芳</t>
  </si>
  <si>
    <t xml:space="preserve">414206033203</t>
  </si>
  <si>
    <t xml:space="preserve">段小曼</t>
  </si>
  <si>
    <t xml:space="preserve">414206033103</t>
  </si>
  <si>
    <t xml:space="preserve">李节</t>
  </si>
  <si>
    <t xml:space="preserve">414206035619</t>
  </si>
  <si>
    <t xml:space="preserve">邹阳</t>
  </si>
  <si>
    <t xml:space="preserve">414206034601</t>
  </si>
  <si>
    <t xml:space="preserve">陈星</t>
  </si>
  <si>
    <t xml:space="preserve">414206034703</t>
  </si>
  <si>
    <t xml:space="preserve">白莹莹</t>
  </si>
  <si>
    <t xml:space="preserve">414206033808</t>
  </si>
  <si>
    <t xml:space="preserve">万星</t>
  </si>
  <si>
    <t xml:space="preserve">414206035509</t>
  </si>
  <si>
    <t xml:space="preserve">张怡文</t>
  </si>
  <si>
    <t xml:space="preserve">襄阳东风中学</t>
  </si>
  <si>
    <t xml:space="preserve">214206030415</t>
  </si>
  <si>
    <t xml:space="preserve">赵文龙</t>
  </si>
  <si>
    <t xml:space="preserve">214206026711</t>
  </si>
  <si>
    <t xml:space="preserve">马艳娇</t>
  </si>
  <si>
    <t xml:space="preserve">214206026912</t>
  </si>
  <si>
    <t xml:space="preserve">邹然菲</t>
  </si>
  <si>
    <t xml:space="preserve">414206032606</t>
  </si>
  <si>
    <t xml:space="preserve">胡悦</t>
  </si>
  <si>
    <t xml:space="preserve">414206033423</t>
  </si>
  <si>
    <t xml:space="preserve">席栓</t>
  </si>
  <si>
    <t xml:space="preserve">414206033902</t>
  </si>
  <si>
    <t xml:space="preserve">贾一丹</t>
  </si>
  <si>
    <t xml:space="preserve">414206032630</t>
  </si>
  <si>
    <t xml:space="preserve">张园欣</t>
  </si>
  <si>
    <t xml:space="preserve">414206034112</t>
  </si>
  <si>
    <t xml:space="preserve">孙彦儒</t>
  </si>
  <si>
    <t xml:space="preserve">414206034614</t>
  </si>
  <si>
    <t xml:space="preserve">钮芳</t>
  </si>
  <si>
    <t xml:space="preserve">414206035503</t>
  </si>
  <si>
    <t xml:space="preserve">余恋</t>
  </si>
  <si>
    <t xml:space="preserve">414206035606</t>
  </si>
  <si>
    <t xml:space="preserve">张鸽</t>
  </si>
  <si>
    <t xml:space="preserve">414206032913</t>
  </si>
  <si>
    <t xml:space="preserve">李瑞红</t>
  </si>
  <si>
    <t xml:space="preserve">414206032924</t>
  </si>
  <si>
    <t xml:space="preserve">郭敬颖</t>
  </si>
  <si>
    <t xml:space="preserve">414206034430</t>
  </si>
  <si>
    <t xml:space="preserve">万文娟</t>
  </si>
  <si>
    <t xml:space="preserve">414206035728</t>
  </si>
  <si>
    <t xml:space="preserve">李晓微</t>
  </si>
  <si>
    <t xml:space="preserve">414206034909</t>
  </si>
  <si>
    <t xml:space="preserve">代婧祎</t>
  </si>
  <si>
    <t xml:space="preserve">414206032628</t>
  </si>
  <si>
    <t xml:space="preserve">谭崇周</t>
  </si>
  <si>
    <t xml:space="preserve">414206032701</t>
  </si>
  <si>
    <t xml:space="preserve">陶杨帆</t>
  </si>
  <si>
    <t xml:space="preserve">414206033219</t>
  </si>
  <si>
    <t xml:space="preserve">尹荣荣</t>
  </si>
  <si>
    <t xml:space="preserve">414206035014</t>
  </si>
  <si>
    <t xml:space="preserve">李小欢</t>
  </si>
  <si>
    <t xml:space="preserve">414206034926</t>
  </si>
  <si>
    <t xml:space="preserve">张娥</t>
  </si>
  <si>
    <t xml:space="preserve">414206033617</t>
  </si>
  <si>
    <t xml:space="preserve">刘雍</t>
  </si>
  <si>
    <t xml:space="preserve">414206034128</t>
  </si>
  <si>
    <t xml:space="preserve">曹佳</t>
  </si>
  <si>
    <t xml:space="preserve">414206034814</t>
  </si>
  <si>
    <t xml:space="preserve">张羽</t>
  </si>
  <si>
    <t xml:space="preserve">小学语文教师</t>
  </si>
  <si>
    <t xml:space="preserve">414206034324</t>
  </si>
  <si>
    <t xml:space="preserve">胡咏月</t>
  </si>
  <si>
    <t xml:space="preserve">414206035229</t>
  </si>
  <si>
    <t xml:space="preserve">韩画雨</t>
  </si>
  <si>
    <t xml:space="preserve">414206033528</t>
  </si>
  <si>
    <t xml:space="preserve">王霞</t>
  </si>
  <si>
    <t xml:space="preserve">414206034708</t>
  </si>
  <si>
    <t xml:space="preserve">余文琦</t>
  </si>
  <si>
    <t xml:space="preserve">414206034219</t>
  </si>
  <si>
    <t xml:space="preserve">王丽</t>
  </si>
  <si>
    <t xml:space="preserve">414206036212</t>
  </si>
  <si>
    <t xml:space="preserve">梅萧</t>
  </si>
  <si>
    <t xml:space="preserve">小学数学教师</t>
  </si>
  <si>
    <t xml:space="preserve">414206036308</t>
  </si>
  <si>
    <t xml:space="preserve">陈佩</t>
  </si>
  <si>
    <t xml:space="preserve">414206035720</t>
  </si>
  <si>
    <t xml:space="preserve">董珍珍</t>
  </si>
  <si>
    <t xml:space="preserve">414206035308</t>
  </si>
  <si>
    <t xml:space="preserve">杨星月</t>
  </si>
  <si>
    <t xml:space="preserve">414206034428</t>
  </si>
  <si>
    <t xml:space="preserve">贺晓明</t>
  </si>
  <si>
    <t xml:space="preserve">小学科学教师</t>
  </si>
  <si>
    <t xml:space="preserve">414206035830</t>
  </si>
  <si>
    <t xml:space="preserve">王静逸</t>
  </si>
  <si>
    <t xml:space="preserve">414206036204</t>
  </si>
  <si>
    <t xml:space="preserve">洪巧玲</t>
  </si>
  <si>
    <t xml:space="preserve">414206034511</t>
  </si>
  <si>
    <t xml:space="preserve">唐琪</t>
  </si>
  <si>
    <t xml:space="preserve">致远中学</t>
  </si>
  <si>
    <t xml:space="preserve">414206033112</t>
  </si>
  <si>
    <t xml:space="preserve">翟旦</t>
  </si>
  <si>
    <t xml:space="preserve">414206033618</t>
  </si>
  <si>
    <t xml:space="preserve">王巧玉</t>
  </si>
  <si>
    <t xml:space="preserve">414206034919</t>
  </si>
  <si>
    <t xml:space="preserve">吴攀峰</t>
  </si>
  <si>
    <t xml:space="preserve">414206033310</t>
  </si>
  <si>
    <t xml:space="preserve">赵智慧</t>
  </si>
  <si>
    <t xml:space="preserve">414206032710</t>
  </si>
  <si>
    <t xml:space="preserve">唐敏</t>
  </si>
  <si>
    <t xml:space="preserve">414206036123</t>
  </si>
  <si>
    <t xml:space="preserve">杜晓明</t>
  </si>
  <si>
    <t xml:space="preserve">414206033715</t>
  </si>
  <si>
    <t xml:space="preserve">杜襄平</t>
  </si>
  <si>
    <t xml:space="preserve">414206036129</t>
  </si>
  <si>
    <t xml:space="preserve">李晶</t>
  </si>
  <si>
    <t xml:space="preserve">414206033511</t>
  </si>
  <si>
    <t xml:space="preserve">朱志玲</t>
  </si>
  <si>
    <t xml:space="preserve">414206033220</t>
  </si>
  <si>
    <t xml:space="preserve">程瑞</t>
  </si>
  <si>
    <t xml:space="preserve">414206033308</t>
  </si>
  <si>
    <t xml:space="preserve">马晓飞</t>
  </si>
  <si>
    <t xml:space="preserve">414206032730</t>
  </si>
  <si>
    <t xml:space="preserve">王婷婷</t>
  </si>
  <si>
    <t xml:space="preserve">湖北文理学院附属中学</t>
  </si>
  <si>
    <t xml:space="preserve">414206035113</t>
  </si>
  <si>
    <t xml:space="preserve">张爽</t>
  </si>
  <si>
    <t xml:space="preserve">414206034028</t>
  </si>
  <si>
    <t xml:space="preserve">谢盛兰</t>
  </si>
  <si>
    <t xml:space="preserve">414206035201</t>
  </si>
  <si>
    <t xml:space="preserve">张志仙</t>
  </si>
  <si>
    <t xml:space="preserve">414206034508</t>
  </si>
  <si>
    <t xml:space="preserve">易梦莹</t>
  </si>
  <si>
    <t xml:space="preserve">414206036301</t>
  </si>
  <si>
    <t xml:space="preserve">陈卓</t>
  </si>
  <si>
    <t xml:space="preserve">414206034401</t>
  </si>
  <si>
    <t xml:space="preserve">郭萌</t>
  </si>
  <si>
    <t xml:space="preserve">414206033214</t>
  </si>
  <si>
    <t xml:space="preserve">王帆</t>
  </si>
  <si>
    <t xml:space="preserve">414206033122</t>
  </si>
  <si>
    <t xml:space="preserve">许超岚</t>
  </si>
  <si>
    <t xml:space="preserve">414206035625</t>
  </si>
  <si>
    <t xml:space="preserve">盛晖</t>
  </si>
  <si>
    <t xml:space="preserve">414206036203</t>
  </si>
  <si>
    <t xml:space="preserve">林亚</t>
  </si>
  <si>
    <t xml:space="preserve">414206036026</t>
  </si>
  <si>
    <t xml:space="preserve">李杰灵</t>
  </si>
  <si>
    <t xml:space="preserve">414206035303</t>
  </si>
  <si>
    <t xml:space="preserve">何瑞</t>
  </si>
  <si>
    <t xml:space="preserve">414206034528</t>
  </si>
  <si>
    <t xml:space="preserve">郑力</t>
  </si>
  <si>
    <t xml:space="preserve">414206034426</t>
  </si>
  <si>
    <t xml:space="preserve">曲美玲</t>
  </si>
  <si>
    <t xml:space="preserve">414206034917</t>
  </si>
  <si>
    <t xml:space="preserve">廖云</t>
  </si>
  <si>
    <t xml:space="preserve">414206034501</t>
  </si>
  <si>
    <t xml:space="preserve">龚科萍</t>
  </si>
  <si>
    <t xml:space="preserve">414206036128</t>
  </si>
  <si>
    <t xml:space="preserve">王绍龙</t>
  </si>
  <si>
    <t xml:space="preserve">414206032624</t>
  </si>
  <si>
    <t xml:space="preserve">王影影</t>
  </si>
  <si>
    <t xml:space="preserve">414206034415</t>
  </si>
  <si>
    <t xml:space="preserve">付佳丽</t>
  </si>
  <si>
    <t xml:space="preserve">414206035821</t>
  </si>
  <si>
    <t xml:space="preserve">柯年峰</t>
  </si>
  <si>
    <t xml:space="preserve">414206035921</t>
  </si>
  <si>
    <t xml:space="preserve">曹双莉</t>
  </si>
  <si>
    <t xml:space="preserve">414206033711</t>
  </si>
  <si>
    <t xml:space="preserve">王倩倩</t>
  </si>
  <si>
    <t xml:space="preserve">414206034515</t>
  </si>
  <si>
    <t xml:space="preserve">顾琰琰</t>
  </si>
  <si>
    <t xml:space="preserve">414206033612</t>
  </si>
  <si>
    <t xml:space="preserve">王艺润</t>
  </si>
  <si>
    <t xml:space="preserve">414206035804</t>
  </si>
  <si>
    <t xml:space="preserve">胡婉</t>
  </si>
  <si>
    <t xml:space="preserve">414206036219</t>
  </si>
  <si>
    <t xml:space="preserve">文轩琪</t>
  </si>
  <si>
    <t xml:space="preserve">414206035120</t>
  </si>
  <si>
    <t xml:space="preserve">徐世尧</t>
  </si>
  <si>
    <t xml:space="preserve">414206033401</t>
  </si>
  <si>
    <t xml:space="preserve">戴天龙</t>
  </si>
  <si>
    <t xml:space="preserve">414206035429</t>
  </si>
  <si>
    <t xml:space="preserve">雒源</t>
  </si>
  <si>
    <t xml:space="preserve">414206033925</t>
  </si>
  <si>
    <t xml:space="preserve">贾奎</t>
  </si>
  <si>
    <t xml:space="preserve">襄阳市特殊教育学校</t>
  </si>
  <si>
    <t xml:space="preserve">特殊教育学校教师</t>
  </si>
  <si>
    <t xml:space="preserve">414206035028</t>
  </si>
  <si>
    <t xml:space="preserve">陈思</t>
  </si>
  <si>
    <t xml:space="preserve">414206032923</t>
  </si>
  <si>
    <t xml:space="preserve">程双红</t>
  </si>
  <si>
    <t xml:space="preserve">414206036229</t>
  </si>
  <si>
    <t xml:space="preserve">潘大鹏</t>
  </si>
  <si>
    <t xml:space="preserve">襄阳市第一人民医院</t>
  </si>
  <si>
    <t xml:space="preserve">呼吸内科医生</t>
  </si>
  <si>
    <t xml:space="preserve">524206036828</t>
  </si>
  <si>
    <t xml:space="preserve">王倩</t>
  </si>
  <si>
    <t xml:space="preserve">524206036806</t>
  </si>
  <si>
    <t xml:space="preserve">刘金城</t>
  </si>
  <si>
    <t xml:space="preserve">524206036811</t>
  </si>
  <si>
    <t xml:space="preserve">董少娟</t>
  </si>
  <si>
    <t xml:space="preserve">524206036915</t>
  </si>
  <si>
    <t xml:space="preserve">杨双</t>
  </si>
  <si>
    <t xml:space="preserve">524206036520</t>
  </si>
  <si>
    <t xml:space="preserve">詹昆明</t>
  </si>
  <si>
    <t xml:space="preserve">524206037002</t>
  </si>
  <si>
    <t xml:space="preserve">刘洋</t>
  </si>
  <si>
    <t xml:space="preserve">儿科医生</t>
  </si>
  <si>
    <t xml:space="preserve">524206036707</t>
  </si>
  <si>
    <t xml:space="preserve">李文君</t>
  </si>
  <si>
    <t xml:space="preserve">524206036925</t>
  </si>
  <si>
    <t xml:space="preserve">金奇</t>
  </si>
  <si>
    <t xml:space="preserve">524206036601</t>
  </si>
  <si>
    <t xml:space="preserve">卢君</t>
  </si>
  <si>
    <t xml:space="preserve">524206036625</t>
  </si>
  <si>
    <t xml:space="preserve">陈智洁</t>
  </si>
  <si>
    <t xml:space="preserve">524206036728</t>
  </si>
  <si>
    <t xml:space="preserve">高萌</t>
  </si>
  <si>
    <t xml:space="preserve">524206037016</t>
  </si>
  <si>
    <t xml:space="preserve">胡十卉</t>
  </si>
  <si>
    <t xml:space="preserve">急诊科医生</t>
  </si>
  <si>
    <t xml:space="preserve">524206036708</t>
  </si>
  <si>
    <t xml:space="preserve">郑毅</t>
  </si>
  <si>
    <t xml:space="preserve">524206036604</t>
  </si>
  <si>
    <t xml:space="preserve">张星</t>
  </si>
  <si>
    <t xml:space="preserve">524206037015</t>
  </si>
  <si>
    <t xml:space="preserve">肖夏</t>
  </si>
  <si>
    <t xml:space="preserve">超声影像科医生</t>
  </si>
  <si>
    <t xml:space="preserve">524206036821</t>
  </si>
  <si>
    <t xml:space="preserve">李阳</t>
  </si>
  <si>
    <t xml:space="preserve">524206036624</t>
  </si>
  <si>
    <t xml:space="preserve">安庆</t>
  </si>
  <si>
    <t xml:space="preserve">524206036607</t>
  </si>
  <si>
    <t xml:space="preserve">龙方方</t>
  </si>
  <si>
    <t xml:space="preserve">524206036716</t>
  </si>
  <si>
    <t xml:space="preserve">杨凯媛</t>
  </si>
  <si>
    <t xml:space="preserve">524206037029</t>
  </si>
  <si>
    <t xml:space="preserve">王潮</t>
  </si>
  <si>
    <t xml:space="preserve">524206036510</t>
  </si>
  <si>
    <t xml:space="preserve">张帆</t>
  </si>
  <si>
    <t xml:space="preserve">襄阳市东风人民医院</t>
  </si>
  <si>
    <t xml:space="preserve">临床医生</t>
  </si>
  <si>
    <t xml:space="preserve">524206036909</t>
  </si>
  <si>
    <t xml:space="preserve">温小莉</t>
  </si>
  <si>
    <t xml:space="preserve">524206036507</t>
  </si>
  <si>
    <t xml:space="preserve">张龙</t>
  </si>
  <si>
    <t xml:space="preserve">524206036626</t>
  </si>
  <si>
    <t xml:space="preserve">肖悦</t>
  </si>
  <si>
    <t xml:space="preserve">524206036422</t>
  </si>
  <si>
    <t xml:space="preserve">涂君毅</t>
  </si>
  <si>
    <t xml:space="preserve">524206036522</t>
  </si>
  <si>
    <t xml:space="preserve">杨林</t>
  </si>
  <si>
    <t xml:space="preserve">524206036614</t>
  </si>
  <si>
    <t xml:space="preserve">张虓</t>
  </si>
  <si>
    <t xml:space="preserve">524206037011</t>
  </si>
  <si>
    <t xml:space="preserve">万龙群</t>
  </si>
  <si>
    <t xml:space="preserve">524206036519</t>
  </si>
  <si>
    <t xml:space="preserve">李娟娟</t>
  </si>
  <si>
    <t xml:space="preserve">524206036920</t>
  </si>
  <si>
    <t xml:space="preserve">张冬菊</t>
  </si>
  <si>
    <t xml:space="preserve">中医医生</t>
  </si>
  <si>
    <t xml:space="preserve">514206036411</t>
  </si>
  <si>
    <t xml:space="preserve">吕艳菲</t>
  </si>
  <si>
    <t xml:space="preserve">514206036415</t>
  </si>
  <si>
    <t xml:space="preserve">王锦锦</t>
  </si>
  <si>
    <t xml:space="preserve">514206036417</t>
  </si>
  <si>
    <t xml:space="preserve">蒋钘钰</t>
  </si>
  <si>
    <t xml:space="preserve">襄阳市疾控中心</t>
  </si>
  <si>
    <t xml:space="preserve">检验技师</t>
  </si>
  <si>
    <t xml:space="preserve">554206037618</t>
  </si>
  <si>
    <t xml:space="preserve">甘云霞</t>
  </si>
  <si>
    <t xml:space="preserve">554206037709</t>
  </si>
  <si>
    <t xml:space="preserve">李雅玮</t>
  </si>
  <si>
    <t xml:space="preserve">554206037529</t>
  </si>
  <si>
    <t xml:space="preserve">储婉霞</t>
  </si>
  <si>
    <t xml:space="preserve">554206037620</t>
  </si>
  <si>
    <t xml:space="preserve">陈珊珊</t>
  </si>
  <si>
    <t xml:space="preserve">554206037628</t>
  </si>
  <si>
    <t xml:space="preserve">田蕾</t>
  </si>
  <si>
    <t xml:space="preserve">554206037601</t>
  </si>
  <si>
    <t xml:space="preserve">袁桔</t>
  </si>
  <si>
    <t xml:space="preserve">疾病控制医师</t>
  </si>
  <si>
    <t xml:space="preserve">114206013508</t>
  </si>
  <si>
    <t xml:space="preserve">王诗雨</t>
  </si>
  <si>
    <t xml:space="preserve">114206021103</t>
  </si>
  <si>
    <t xml:space="preserve">薛文平</t>
  </si>
  <si>
    <t xml:space="preserve">114206020109</t>
  </si>
  <si>
    <t xml:space="preserve">吕鹏</t>
  </si>
  <si>
    <t xml:space="preserve">114206013624</t>
  </si>
  <si>
    <t xml:space="preserve">王程远</t>
  </si>
  <si>
    <t xml:space="preserve">114206021116</t>
  </si>
  <si>
    <t xml:space="preserve">邓少勇</t>
  </si>
  <si>
    <t xml:space="preserve">114206023016</t>
  </si>
  <si>
    <t xml:space="preserve">方亦程</t>
  </si>
  <si>
    <t xml:space="preserve">办公室文秘工作人员</t>
  </si>
  <si>
    <t xml:space="preserve">214206025412</t>
  </si>
  <si>
    <t xml:space="preserve">景雪莹</t>
  </si>
  <si>
    <t xml:space="preserve">214206030220</t>
  </si>
  <si>
    <t xml:space="preserve">张宇</t>
  </si>
  <si>
    <t xml:space="preserve">214206026612</t>
  </si>
  <si>
    <t xml:space="preserve">崔俊杰</t>
  </si>
  <si>
    <t xml:space="preserve">计算机信息工作人员</t>
  </si>
  <si>
    <t xml:space="preserve">314206031526</t>
  </si>
  <si>
    <t xml:space="preserve">孙楠</t>
  </si>
  <si>
    <t xml:space="preserve">314206031208</t>
  </si>
  <si>
    <t xml:space="preserve">贾伟</t>
  </si>
  <si>
    <t xml:space="preserve">314206032225</t>
  </si>
  <si>
    <t xml:space="preserve">张璐</t>
  </si>
  <si>
    <t xml:space="preserve">放射医师</t>
  </si>
  <si>
    <t xml:space="preserve">554206037517</t>
  </si>
  <si>
    <t xml:space="preserve">刘悠悠</t>
  </si>
  <si>
    <t xml:space="preserve">554206037119</t>
  </si>
  <si>
    <t xml:space="preserve">李想想</t>
  </si>
  <si>
    <t xml:space="preserve">554206037623</t>
  </si>
  <si>
    <t xml:space="preserve">秦小磊</t>
  </si>
  <si>
    <t xml:space="preserve">襄阳市妇幼保健院</t>
  </si>
  <si>
    <t xml:space="preserve">524206036717</t>
  </si>
  <si>
    <t xml:space="preserve">杨梦雪</t>
  </si>
  <si>
    <t xml:space="preserve">524206036721</t>
  </si>
  <si>
    <t xml:space="preserve">罗玉玲</t>
  </si>
  <si>
    <t xml:space="preserve">524206036512</t>
  </si>
  <si>
    <t xml:space="preserve">杜梦颖</t>
  </si>
  <si>
    <t xml:space="preserve">医学影像科医生</t>
  </si>
  <si>
    <t xml:space="preserve">554206037712</t>
  </si>
  <si>
    <t xml:space="preserve">龚正圆</t>
  </si>
  <si>
    <t xml:space="preserve">554206037130</t>
  </si>
  <si>
    <t xml:space="preserve">苗润泽</t>
  </si>
  <si>
    <t xml:space="preserve">554206037611</t>
  </si>
  <si>
    <t xml:space="preserve">刘双</t>
  </si>
  <si>
    <t xml:space="preserve">麻醉科医生</t>
  </si>
  <si>
    <t xml:space="preserve">524206036801</t>
  </si>
  <si>
    <t xml:space="preserve">王青青</t>
  </si>
  <si>
    <t xml:space="preserve">524206036814</t>
  </si>
  <si>
    <t xml:space="preserve">廖俊云</t>
  </si>
  <si>
    <t xml:space="preserve">524206036719</t>
  </si>
  <si>
    <t xml:space="preserve">熊美玲</t>
  </si>
  <si>
    <t xml:space="preserve">市职业病防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医学、中西医临床医学</t>
    </r>
    <r>
      <rPr>
        <sz val="10"/>
        <rFont val="宋体"/>
        <family val="0"/>
        <charset val="134"/>
      </rPr>
      <t xml:space="preserve">)</t>
    </r>
  </si>
  <si>
    <t xml:space="preserve">524206037014</t>
  </si>
  <si>
    <t xml:space="preserve">胡欣</t>
  </si>
  <si>
    <t xml:space="preserve">524206037019</t>
  </si>
  <si>
    <t xml:space="preserve">张跃轩</t>
  </si>
  <si>
    <t xml:space="preserve">524206036514</t>
  </si>
  <si>
    <t xml:space="preserve">孙圳</t>
  </si>
  <si>
    <t xml:space="preserve">524206036809</t>
  </si>
  <si>
    <t xml:space="preserve">蔡东平</t>
  </si>
  <si>
    <t xml:space="preserve">524206036923</t>
  </si>
  <si>
    <t xml:space="preserve">伍鑫</t>
  </si>
  <si>
    <t xml:space="preserve">524206036521</t>
  </si>
  <si>
    <t xml:space="preserve">谢思</t>
  </si>
  <si>
    <t xml:space="preserve">临床检验技师</t>
  </si>
  <si>
    <t xml:space="preserve">554206037530</t>
  </si>
  <si>
    <t xml:space="preserve">陈凤珍</t>
  </si>
  <si>
    <t xml:space="preserve">554206037706</t>
  </si>
  <si>
    <t xml:space="preserve">汪慧珍</t>
  </si>
  <si>
    <t xml:space="preserve">554206037609</t>
  </si>
  <si>
    <t xml:space="preserve">李若愚</t>
  </si>
  <si>
    <t xml:space="preserve">卫生检验技师</t>
  </si>
  <si>
    <t xml:space="preserve">554206037708</t>
  </si>
  <si>
    <t xml:space="preserve">张婉茹</t>
  </si>
  <si>
    <t xml:space="preserve">554206037504</t>
  </si>
  <si>
    <t xml:space="preserve">徐国梁</t>
  </si>
  <si>
    <t xml:space="preserve">554206037505</t>
  </si>
  <si>
    <t xml:space="preserve">马雪姣</t>
  </si>
  <si>
    <t xml:space="preserve">法规宣教岗工作人员</t>
  </si>
  <si>
    <t xml:space="preserve">214206027228</t>
  </si>
  <si>
    <t xml:space="preserve">王仲岭</t>
  </si>
  <si>
    <t xml:space="preserve">214206025624</t>
  </si>
  <si>
    <t xml:space="preserve">王芳</t>
  </si>
  <si>
    <t xml:space="preserve">214206027108</t>
  </si>
  <si>
    <t xml:space="preserve">蔡思凤</t>
  </si>
  <si>
    <t xml:space="preserve">襄阳市中心血站</t>
  </si>
  <si>
    <t xml:space="preserve">检验岗技师</t>
  </si>
  <si>
    <t xml:space="preserve">554206037615</t>
  </si>
  <si>
    <t xml:space="preserve">王继娴</t>
  </si>
  <si>
    <t xml:space="preserve">554206037713</t>
  </si>
  <si>
    <t xml:space="preserve">吴子玉</t>
  </si>
  <si>
    <t xml:space="preserve">554206037511</t>
  </si>
  <si>
    <t xml:space="preserve">陈黎</t>
  </si>
  <si>
    <t xml:space="preserve">健康体检岗医师</t>
  </si>
  <si>
    <t xml:space="preserve">524206036518</t>
  </si>
  <si>
    <t xml:space="preserve">杨梦君</t>
  </si>
  <si>
    <t xml:space="preserve">524206036616</t>
  </si>
  <si>
    <t xml:space="preserve">陈洁</t>
  </si>
  <si>
    <t xml:space="preserve">524206037004</t>
  </si>
  <si>
    <t xml:space="preserve">王朔</t>
  </si>
  <si>
    <t xml:space="preserve">襄阳市惠民医院</t>
  </si>
  <si>
    <t xml:space="preserve">114206012927</t>
  </si>
  <si>
    <t xml:space="preserve">周宸仰</t>
  </si>
  <si>
    <t xml:space="preserve">114206021529</t>
  </si>
  <si>
    <t xml:space="preserve">舒子烨</t>
  </si>
  <si>
    <t xml:space="preserve">114206014819</t>
  </si>
  <si>
    <t xml:space="preserve">张旭</t>
  </si>
  <si>
    <t xml:space="preserve">114206012622</t>
  </si>
  <si>
    <t xml:space="preserve">牛丛丛</t>
  </si>
  <si>
    <t xml:space="preserve">524206036527</t>
  </si>
  <si>
    <t xml:space="preserve">谢倩</t>
  </si>
  <si>
    <t xml:space="preserve">524206036907</t>
  </si>
  <si>
    <t xml:space="preserve">吴平</t>
  </si>
  <si>
    <t xml:space="preserve">524206036919</t>
  </si>
  <si>
    <t xml:space="preserve">张力</t>
  </si>
  <si>
    <t xml:space="preserve">524206036724</t>
  </si>
  <si>
    <t xml:space="preserve">薛鹤</t>
  </si>
  <si>
    <t xml:space="preserve">524206037013</t>
  </si>
  <si>
    <t xml:space="preserve">刘一青</t>
  </si>
  <si>
    <t xml:space="preserve">524206036808</t>
  </si>
  <si>
    <t xml:space="preserve">程蓝</t>
  </si>
  <si>
    <t xml:space="preserve">襄阳市口腔医院</t>
  </si>
  <si>
    <t xml:space="preserve">药剂师</t>
  </si>
  <si>
    <t xml:space="preserve">534206037102</t>
  </si>
  <si>
    <t xml:space="preserve">任雪</t>
  </si>
  <si>
    <t xml:space="preserve">534206036426</t>
  </si>
  <si>
    <t xml:space="preserve">王思杰</t>
  </si>
  <si>
    <t xml:space="preserve">534206037103</t>
  </si>
  <si>
    <t xml:space="preserve">饶毅莹</t>
  </si>
  <si>
    <t xml:space="preserve">财务会计岗位工作人员</t>
  </si>
  <si>
    <t xml:space="preserve">214206026601</t>
  </si>
  <si>
    <t xml:space="preserve">孙钰炜</t>
  </si>
  <si>
    <t xml:space="preserve">214206025319</t>
  </si>
  <si>
    <t xml:space="preserve">刘伶俐</t>
  </si>
  <si>
    <t xml:space="preserve">214206026211</t>
  </si>
  <si>
    <t xml:space="preserve">王娟</t>
  </si>
  <si>
    <t xml:space="preserve">信息中心岗工作人员</t>
  </si>
  <si>
    <t xml:space="preserve">314206032430</t>
  </si>
  <si>
    <t xml:space="preserve">章凯</t>
  </si>
  <si>
    <t xml:space="preserve">314206031026</t>
  </si>
  <si>
    <t xml:space="preserve">徐欢</t>
  </si>
  <si>
    <t xml:space="preserve">314206031702</t>
  </si>
  <si>
    <t xml:space="preserve">李歆琪</t>
  </si>
  <si>
    <t xml:space="preserve">襄阳市结核病防治院</t>
  </si>
  <si>
    <t xml:space="preserve">办公室工作人员</t>
  </si>
  <si>
    <t xml:space="preserve">114206011302</t>
  </si>
  <si>
    <t xml:space="preserve">李帆</t>
  </si>
  <si>
    <t xml:space="preserve">114206024505</t>
  </si>
  <si>
    <t xml:space="preserve">刘满江</t>
  </si>
  <si>
    <t xml:space="preserve">114206013513</t>
  </si>
  <si>
    <t xml:space="preserve">贾文爽</t>
  </si>
  <si>
    <t xml:space="preserve">襄阳市护士学校</t>
  </si>
  <si>
    <t xml:space="preserve">中医教师</t>
  </si>
  <si>
    <t xml:space="preserve">514206036401</t>
  </si>
  <si>
    <t xml:space="preserve">王馨</t>
  </si>
  <si>
    <t xml:space="preserve">514206036419</t>
  </si>
  <si>
    <t xml:space="preserve">甘甜</t>
  </si>
  <si>
    <t xml:space="preserve">514206036407</t>
  </si>
  <si>
    <t xml:space="preserve">护理教师</t>
  </si>
  <si>
    <t xml:space="preserve">544206037207</t>
  </si>
  <si>
    <t xml:space="preserve">孟陈坤</t>
  </si>
  <si>
    <t xml:space="preserve">544206037416</t>
  </si>
  <si>
    <t xml:space="preserve">黄潇潇</t>
  </si>
  <si>
    <t xml:space="preserve">544206037116</t>
  </si>
  <si>
    <t xml:space="preserve">冯华菊</t>
  </si>
  <si>
    <t xml:space="preserve">114206014217</t>
  </si>
  <si>
    <t xml:space="preserve">吴国平</t>
  </si>
  <si>
    <t xml:space="preserve">114206013402</t>
  </si>
  <si>
    <t xml:space="preserve">姜黧</t>
  </si>
  <si>
    <t xml:space="preserve">114206015408</t>
  </si>
  <si>
    <t xml:space="preserve">何鑫</t>
  </si>
  <si>
    <t xml:space="preserve">襄阳市群众艺术馆</t>
  </si>
  <si>
    <t xml:space="preserve">计算机管理应用工作人员</t>
  </si>
  <si>
    <t xml:space="preserve">114206012805</t>
  </si>
  <si>
    <t xml:space="preserve">项君</t>
  </si>
  <si>
    <t xml:space="preserve">114206021810</t>
  </si>
  <si>
    <t xml:space="preserve">易晓羽</t>
  </si>
  <si>
    <t xml:space="preserve">114206011522</t>
  </si>
  <si>
    <t xml:space="preserve">彭戎震</t>
  </si>
  <si>
    <t xml:space="preserve">网络信息应用工作人员</t>
  </si>
  <si>
    <t xml:space="preserve">114206013517</t>
  </si>
  <si>
    <t xml:space="preserve">熊巍</t>
  </si>
  <si>
    <t xml:space="preserve">114206012211</t>
  </si>
  <si>
    <t xml:space="preserve">康承</t>
  </si>
  <si>
    <t xml:space="preserve">114206013401</t>
  </si>
  <si>
    <t xml:space="preserve">曾云月</t>
  </si>
  <si>
    <t xml:space="preserve">群文辅导</t>
  </si>
  <si>
    <t xml:space="preserve">214206027019</t>
  </si>
  <si>
    <t xml:space="preserve">林楚晗</t>
  </si>
  <si>
    <t xml:space="preserve">214206030609</t>
  </si>
  <si>
    <t xml:space="preserve">赵慧</t>
  </si>
  <si>
    <t xml:space="preserve">214206026715</t>
  </si>
  <si>
    <t xml:space="preserve">张丁黎</t>
  </si>
  <si>
    <t xml:space="preserve">办公室科员</t>
  </si>
  <si>
    <t xml:space="preserve">114206012728</t>
  </si>
  <si>
    <t xml:space="preserve">贾永杰</t>
  </si>
  <si>
    <t xml:space="preserve">114206011303</t>
  </si>
  <si>
    <t xml:space="preserve">索亚利</t>
  </si>
  <si>
    <t xml:space="preserve">114206014303</t>
  </si>
  <si>
    <t xml:space="preserve">胡萍</t>
  </si>
  <si>
    <t xml:space="preserve">襄阳市图书馆</t>
  </si>
  <si>
    <t xml:space="preserve">图书馆员</t>
  </si>
  <si>
    <t xml:space="preserve">214206030120</t>
  </si>
  <si>
    <t xml:space="preserve">刘子瑜</t>
  </si>
  <si>
    <t xml:space="preserve">214206030206</t>
  </si>
  <si>
    <t xml:space="preserve">周迦得</t>
  </si>
  <si>
    <t xml:space="preserve">214206027120</t>
  </si>
  <si>
    <t xml:space="preserve">安冬</t>
  </si>
  <si>
    <t xml:space="preserve">襄阳市少年儿童图书馆</t>
  </si>
  <si>
    <t xml:space="preserve">计算机岗位工作人员</t>
  </si>
  <si>
    <t xml:space="preserve">114206024823</t>
  </si>
  <si>
    <t xml:space="preserve">李雪西</t>
  </si>
  <si>
    <t xml:space="preserve">114206013124</t>
  </si>
  <si>
    <t xml:space="preserve">李怡然</t>
  </si>
  <si>
    <t xml:space="preserve">114206024401</t>
  </si>
  <si>
    <t xml:space="preserve">马锐</t>
  </si>
  <si>
    <t xml:space="preserve">114206010902</t>
  </si>
  <si>
    <t xml:space="preserve">蒋成翔</t>
  </si>
  <si>
    <t xml:space="preserve">114206022201</t>
  </si>
  <si>
    <t xml:space="preserve">114206011125</t>
  </si>
  <si>
    <t xml:space="preserve">张颖</t>
  </si>
  <si>
    <t xml:space="preserve">财务工作人员</t>
  </si>
  <si>
    <t xml:space="preserve">114206010416</t>
  </si>
  <si>
    <t xml:space="preserve">傅思源</t>
  </si>
  <si>
    <t xml:space="preserve">114206011925</t>
  </si>
  <si>
    <t xml:space="preserve">丁舒娜</t>
  </si>
  <si>
    <t xml:space="preserve">114206023203</t>
  </si>
  <si>
    <t xml:space="preserve">徐舸</t>
  </si>
  <si>
    <t xml:space="preserve">市博物馆</t>
  </si>
  <si>
    <t xml:space="preserve">文博人员</t>
  </si>
  <si>
    <t xml:space="preserve">214206025317</t>
  </si>
  <si>
    <t xml:space="preserve">卢斌</t>
  </si>
  <si>
    <t xml:space="preserve">214206025314</t>
  </si>
  <si>
    <t xml:space="preserve">赵丽敏</t>
  </si>
  <si>
    <t xml:space="preserve">214206030225</t>
  </si>
  <si>
    <t xml:space="preserve">潘阁</t>
  </si>
  <si>
    <t xml:space="preserve">襄阳市文物管理处</t>
  </si>
  <si>
    <t xml:space="preserve">古建科工作人员</t>
  </si>
  <si>
    <t xml:space="preserve">314206031704</t>
  </si>
  <si>
    <t xml:space="preserve">赵珂</t>
  </si>
  <si>
    <t xml:space="preserve">314206031929</t>
  </si>
  <si>
    <t xml:space="preserve">314206031602</t>
  </si>
  <si>
    <t xml:space="preserve">覃娟</t>
  </si>
  <si>
    <t xml:space="preserve">襄阳市儿童福利院</t>
  </si>
  <si>
    <t xml:space="preserve">外语翻译</t>
  </si>
  <si>
    <t xml:space="preserve">114206013805</t>
  </si>
  <si>
    <t xml:space="preserve">伍雅琦</t>
  </si>
  <si>
    <t xml:space="preserve">114206021725</t>
  </si>
  <si>
    <t xml:space="preserve">114206024126</t>
  </si>
  <si>
    <t xml:space="preserve">崔玉勤</t>
  </si>
  <si>
    <t xml:space="preserve">康复师</t>
  </si>
  <si>
    <t xml:space="preserve">114206021614</t>
  </si>
  <si>
    <t xml:space="preserve">张迎灿</t>
  </si>
  <si>
    <t xml:space="preserve">114206012218</t>
  </si>
  <si>
    <t xml:space="preserve">杨梦秋</t>
  </si>
  <si>
    <t xml:space="preserve">114206021308</t>
  </si>
  <si>
    <t xml:space="preserve">方宏明</t>
  </si>
  <si>
    <t xml:space="preserve">襄阳市军供站</t>
  </si>
  <si>
    <t xml:space="preserve">办公室
科员</t>
  </si>
  <si>
    <t xml:space="preserve">114206013128</t>
  </si>
  <si>
    <t xml:space="preserve">饶秋月</t>
  </si>
  <si>
    <t xml:space="preserve">114206021623</t>
  </si>
  <si>
    <t xml:space="preserve">周博</t>
  </si>
  <si>
    <t xml:space="preserve">114206021813</t>
  </si>
  <si>
    <t xml:space="preserve">陈海龙</t>
  </si>
  <si>
    <t xml:space="preserve">襄阳市捐助物资接收站备灾中心</t>
  </si>
  <si>
    <t xml:space="preserve">114206020213</t>
  </si>
  <si>
    <t xml:space="preserve">皮亚楠</t>
  </si>
  <si>
    <t xml:space="preserve">114206022209</t>
  </si>
  <si>
    <t xml:space="preserve">孙涛</t>
  </si>
  <si>
    <t xml:space="preserve">114206011911</t>
  </si>
  <si>
    <t xml:space="preserve">谢星星</t>
  </si>
  <si>
    <t xml:space="preserve">襄阳市军休一所</t>
  </si>
  <si>
    <t xml:space="preserve">114206013806</t>
  </si>
  <si>
    <t xml:space="preserve">王静</t>
  </si>
  <si>
    <t xml:space="preserve">114206012015</t>
  </si>
  <si>
    <t xml:space="preserve">许跃然</t>
  </si>
  <si>
    <t xml:space="preserve">114206010603</t>
  </si>
  <si>
    <t xml:space="preserve">董艳芳</t>
  </si>
  <si>
    <t xml:space="preserve">214206030720</t>
  </si>
  <si>
    <t xml:space="preserve">彭蓓</t>
  </si>
  <si>
    <t xml:space="preserve">214206026229</t>
  </si>
  <si>
    <t xml:space="preserve">刘俐欧</t>
  </si>
  <si>
    <t xml:space="preserve">214206030416</t>
  </si>
  <si>
    <t xml:space="preserve">张丽</t>
  </si>
  <si>
    <t xml:space="preserve">襄阳市同和医院</t>
  </si>
  <si>
    <t xml:space="preserve">524206036819</t>
  </si>
  <si>
    <t xml:space="preserve">杨永芳</t>
  </si>
  <si>
    <t xml:space="preserve">524206036709</t>
  </si>
  <si>
    <t xml:space="preserve">邢雪君</t>
  </si>
  <si>
    <t xml:space="preserve">524206036504</t>
  </si>
  <si>
    <t xml:space="preserve">吴立足</t>
  </si>
  <si>
    <t xml:space="preserve">524206036608</t>
  </si>
  <si>
    <t xml:space="preserve">都晓</t>
  </si>
  <si>
    <t xml:space="preserve">524206037007</t>
  </si>
  <si>
    <t xml:space="preserve">姜涛</t>
  </si>
  <si>
    <t xml:space="preserve">524206036929</t>
  </si>
  <si>
    <t xml:space="preserve">彤丹</t>
  </si>
  <si>
    <t xml:space="preserve">襄阳市安定医院</t>
  </si>
  <si>
    <t xml:space="preserve">办公室文员</t>
  </si>
  <si>
    <t xml:space="preserve">114206015210</t>
  </si>
  <si>
    <t xml:space="preserve">韩笑</t>
  </si>
  <si>
    <t xml:space="preserve">114206015323</t>
  </si>
  <si>
    <t xml:space="preserve">张艳辉</t>
  </si>
  <si>
    <t xml:space="preserve">114206024323</t>
  </si>
  <si>
    <t xml:space="preserve">许彦波</t>
  </si>
  <si>
    <t xml:space="preserve">524206037028</t>
  </si>
  <si>
    <t xml:space="preserve">郭丽娟</t>
  </si>
  <si>
    <t xml:space="preserve">524206036826</t>
  </si>
  <si>
    <t xml:space="preserve">舒剑桥</t>
  </si>
  <si>
    <t xml:space="preserve">524206036423</t>
  </si>
  <si>
    <t xml:space="preserve">刘长江</t>
  </si>
  <si>
    <t xml:space="preserve">524206036610</t>
  </si>
  <si>
    <t xml:space="preserve">罗梦君</t>
  </si>
  <si>
    <t xml:space="preserve">524206036904</t>
  </si>
  <si>
    <t xml:space="preserve">刘一峰</t>
  </si>
  <si>
    <t xml:space="preserve">524206037020</t>
  </si>
  <si>
    <t xml:space="preserve">陆洁</t>
  </si>
  <si>
    <t xml:space="preserve">514206036420</t>
  </si>
  <si>
    <t xml:space="preserve">李子恒</t>
  </si>
  <si>
    <t xml:space="preserve">514206036409</t>
  </si>
  <si>
    <t xml:space="preserve">史风云</t>
  </si>
  <si>
    <t xml:space="preserve">514206036416</t>
  </si>
  <si>
    <t xml:space="preserve">任智欣</t>
  </si>
  <si>
    <t xml:space="preserve">护士</t>
  </si>
  <si>
    <t xml:space="preserve">544206037214</t>
  </si>
  <si>
    <t xml:space="preserve">夏雪</t>
  </si>
  <si>
    <t xml:space="preserve">544206037226</t>
  </si>
  <si>
    <t xml:space="preserve">万俊丽</t>
  </si>
  <si>
    <t xml:space="preserve">544206037209</t>
  </si>
  <si>
    <t xml:space="preserve">骆成</t>
  </si>
  <si>
    <t xml:space="preserve">544206037230</t>
  </si>
  <si>
    <t xml:space="preserve">周梦璇</t>
  </si>
  <si>
    <t xml:space="preserve">544206037421</t>
  </si>
  <si>
    <t xml:space="preserve">徐芸秋</t>
  </si>
  <si>
    <t xml:space="preserve">544206037217</t>
  </si>
  <si>
    <t xml:space="preserve">王琦</t>
  </si>
  <si>
    <t xml:space="preserve">544206037411</t>
  </si>
  <si>
    <t xml:space="preserve">阳玉婷</t>
  </si>
  <si>
    <t xml:space="preserve">544206037202</t>
  </si>
  <si>
    <t xml:space="preserve">李梦茹</t>
  </si>
  <si>
    <t xml:space="preserve">544206037307</t>
  </si>
  <si>
    <t xml:space="preserve">程小芳</t>
  </si>
  <si>
    <t xml:space="preserve">544206037318</t>
  </si>
  <si>
    <t xml:space="preserve">王琳</t>
  </si>
  <si>
    <t xml:space="preserve">544206037403</t>
  </si>
  <si>
    <t xml:space="preserve">徐哆</t>
  </si>
  <si>
    <t xml:space="preserve">544206037229</t>
  </si>
  <si>
    <t xml:space="preserve">林少丽</t>
  </si>
  <si>
    <t xml:space="preserve">544206037401</t>
  </si>
  <si>
    <t xml:space="preserve">郭睿</t>
  </si>
  <si>
    <t xml:space="preserve">544206037424</t>
  </si>
  <si>
    <t xml:space="preserve">刘睿涵</t>
  </si>
  <si>
    <t xml:space="preserve">544206037308</t>
  </si>
  <si>
    <t xml:space="preserve">薛葵</t>
  </si>
  <si>
    <t xml:space="preserve">544206037316</t>
  </si>
  <si>
    <t xml:space="preserve">马玮杰</t>
  </si>
  <si>
    <t xml:space="preserve">544206037218</t>
  </si>
  <si>
    <t xml:space="preserve">李珂璇</t>
  </si>
  <si>
    <t xml:space="preserve">544206037426</t>
  </si>
  <si>
    <t xml:space="preserve">宋逸文</t>
  </si>
  <si>
    <t xml:space="preserve">襄阳市社会福利院</t>
  </si>
  <si>
    <t xml:space="preserve">214206025426</t>
  </si>
  <si>
    <t xml:space="preserve">何赫</t>
  </si>
  <si>
    <t xml:space="preserve">214206026710</t>
  </si>
  <si>
    <t xml:space="preserve">张帅</t>
  </si>
  <si>
    <t xml:space="preserve">214206026803</t>
  </si>
  <si>
    <t xml:space="preserve">胡羽尉</t>
  </si>
  <si>
    <t xml:space="preserve">襄阳技师学院</t>
  </si>
  <si>
    <t xml:space="preserve">计算机教师</t>
  </si>
  <si>
    <t xml:space="preserve">314206031620</t>
  </si>
  <si>
    <t xml:space="preserve">王玉</t>
  </si>
  <si>
    <t xml:space="preserve">314206031705</t>
  </si>
  <si>
    <t xml:space="preserve">林心敏</t>
  </si>
  <si>
    <t xml:space="preserve">314206031407</t>
  </si>
  <si>
    <t xml:space="preserve">卜诗若</t>
  </si>
  <si>
    <t xml:space="preserve">平面设计教师</t>
  </si>
  <si>
    <t xml:space="preserve">314206032125</t>
  </si>
  <si>
    <t xml:space="preserve">彭喆</t>
  </si>
  <si>
    <t xml:space="preserve">314206032021</t>
  </si>
  <si>
    <t xml:space="preserve">任姝亭</t>
  </si>
  <si>
    <t xml:space="preserve">314206031319</t>
  </si>
  <si>
    <t xml:space="preserve">李倩</t>
  </si>
  <si>
    <t xml:space="preserve">电子商务教学教师</t>
  </si>
  <si>
    <t xml:space="preserve">314206032103</t>
  </si>
  <si>
    <t xml:space="preserve">张男</t>
  </si>
  <si>
    <t xml:space="preserve">314206031317</t>
  </si>
  <si>
    <t xml:space="preserve">段明杨</t>
  </si>
  <si>
    <t xml:space="preserve">314206031811</t>
  </si>
  <si>
    <t xml:space="preserve">数控教师</t>
  </si>
  <si>
    <t xml:space="preserve">314206031310</t>
  </si>
  <si>
    <t xml:space="preserve">王一帆</t>
  </si>
  <si>
    <t xml:space="preserve">314206031514</t>
  </si>
  <si>
    <t xml:space="preserve">孙文静</t>
  </si>
  <si>
    <t xml:space="preserve">314206032503</t>
  </si>
  <si>
    <t xml:space="preserve">喻琦</t>
  </si>
  <si>
    <t xml:space="preserve">314206031728</t>
  </si>
  <si>
    <t xml:space="preserve">刘冬洵</t>
  </si>
  <si>
    <t xml:space="preserve">314206031404</t>
  </si>
  <si>
    <t xml:space="preserve">陈梦岚</t>
  </si>
  <si>
    <t xml:space="preserve">314206032419</t>
  </si>
  <si>
    <t xml:space="preserve">杨航</t>
  </si>
  <si>
    <t xml:space="preserve">314206032414</t>
  </si>
  <si>
    <t xml:space="preserve">严雨</t>
  </si>
  <si>
    <t xml:space="preserve">314206032019</t>
  </si>
  <si>
    <t xml:space="preserve">余春仙</t>
  </si>
  <si>
    <t xml:space="preserve">314206031423</t>
  </si>
  <si>
    <t xml:space="preserve">赵力</t>
  </si>
  <si>
    <t xml:space="preserve">机电一体化教师</t>
  </si>
  <si>
    <t xml:space="preserve">314206031506</t>
  </si>
  <si>
    <t xml:space="preserve">侯睿典</t>
  </si>
  <si>
    <t xml:space="preserve">314206032407</t>
  </si>
  <si>
    <t xml:space="preserve">朱继凯</t>
  </si>
  <si>
    <t xml:space="preserve">314206031320</t>
  </si>
  <si>
    <t xml:space="preserve">龚豪</t>
  </si>
  <si>
    <t xml:space="preserve">314206032401</t>
  </si>
  <si>
    <t xml:space="preserve">方智仪</t>
  </si>
  <si>
    <t xml:space="preserve">314206031124</t>
  </si>
  <si>
    <t xml:space="preserve">李伟阳</t>
  </si>
  <si>
    <t xml:space="preserve">314206032001</t>
  </si>
  <si>
    <t xml:space="preserve">刘星</t>
  </si>
  <si>
    <t xml:space="preserve">汽车教学教师</t>
  </si>
  <si>
    <t xml:space="preserve">314206031010</t>
  </si>
  <si>
    <t xml:space="preserve">薛欢</t>
  </si>
  <si>
    <t xml:space="preserve">314206031520</t>
  </si>
  <si>
    <t xml:space="preserve">梁玲玲</t>
  </si>
  <si>
    <t xml:space="preserve">314206032308</t>
  </si>
  <si>
    <t xml:space="preserve">王德民</t>
  </si>
  <si>
    <t xml:space="preserve">体育教师</t>
  </si>
  <si>
    <t xml:space="preserve">314206031809</t>
  </si>
  <si>
    <t xml:space="preserve">陈至立</t>
  </si>
  <si>
    <t xml:space="preserve">314206031921</t>
  </si>
  <si>
    <t xml:space="preserve">王有任</t>
  </si>
  <si>
    <t xml:space="preserve">314206031416</t>
  </si>
  <si>
    <t xml:space="preserve">李淼</t>
  </si>
  <si>
    <t xml:space="preserve">襄阳市人才中心</t>
  </si>
  <si>
    <t xml:space="preserve">综合管理工作人员</t>
  </si>
  <si>
    <t xml:space="preserve">114206024922</t>
  </si>
  <si>
    <t xml:space="preserve">杨紫翔</t>
  </si>
  <si>
    <t xml:space="preserve">114206021922</t>
  </si>
  <si>
    <t xml:space="preserve">贾雯</t>
  </si>
  <si>
    <t xml:space="preserve">114206024212</t>
  </si>
  <si>
    <t xml:space="preserve">赵铭铭</t>
  </si>
  <si>
    <t xml:space="preserve">人力资源管理工作人员</t>
  </si>
  <si>
    <t xml:space="preserve">114206010901</t>
  </si>
  <si>
    <t xml:space="preserve">王斌</t>
  </si>
  <si>
    <t xml:space="preserve">114206011127</t>
  </si>
  <si>
    <t xml:space="preserve">施永红</t>
  </si>
  <si>
    <t xml:space="preserve">114206013802</t>
  </si>
  <si>
    <t xml:space="preserve">刘高</t>
  </si>
  <si>
    <t xml:space="preserve">襄阳市人力资源和社会保障信息中心</t>
  </si>
  <si>
    <t xml:space="preserve">社保信息系统维护岗工作人员</t>
  </si>
  <si>
    <t xml:space="preserve">314206031806</t>
  </si>
  <si>
    <t xml:space="preserve">秦王飞</t>
  </si>
  <si>
    <t xml:space="preserve">314206031612</t>
  </si>
  <si>
    <t xml:space="preserve">潘鹏</t>
  </si>
  <si>
    <t xml:space="preserve">314206032203</t>
  </si>
  <si>
    <t xml:space="preserve">李璐祎</t>
  </si>
  <si>
    <t xml:space="preserve">襄阳市引丹工程管理局</t>
  </si>
  <si>
    <t xml:space="preserve">214206030830</t>
  </si>
  <si>
    <t xml:space="preserve">王猛</t>
  </si>
  <si>
    <t xml:space="preserve">214206030916</t>
  </si>
  <si>
    <t xml:space="preserve">郑鑫</t>
  </si>
  <si>
    <t xml:space="preserve">214206030727</t>
  </si>
  <si>
    <t xml:space="preserve">王少博</t>
  </si>
  <si>
    <t xml:space="preserve">水利水电工程施工</t>
  </si>
  <si>
    <t xml:space="preserve">314206031428</t>
  </si>
  <si>
    <t xml:space="preserve">钱明明</t>
  </si>
  <si>
    <t xml:space="preserve">314206031621</t>
  </si>
  <si>
    <t xml:space="preserve">尹泰</t>
  </si>
  <si>
    <t xml:space="preserve">314206032020</t>
  </si>
  <si>
    <t xml:space="preserve">李可富</t>
  </si>
  <si>
    <t xml:space="preserve">市三道河水电工程管理局</t>
  </si>
  <si>
    <t xml:space="preserve">水利工程建设与管理岗位工作人员</t>
  </si>
  <si>
    <t xml:space="preserve">314206031003</t>
  </si>
  <si>
    <t xml:space="preserve">冯华龙</t>
  </si>
  <si>
    <t xml:space="preserve">314206031411</t>
  </si>
  <si>
    <t xml:space="preserve">孙群</t>
  </si>
  <si>
    <t xml:space="preserve">314206031930</t>
  </si>
  <si>
    <t xml:space="preserve">王月</t>
  </si>
  <si>
    <t xml:space="preserve">314206031626</t>
  </si>
  <si>
    <t xml:space="preserve">张明虎</t>
  </si>
  <si>
    <t xml:space="preserve">314206032028</t>
  </si>
  <si>
    <t xml:space="preserve">王浩</t>
  </si>
  <si>
    <t xml:space="preserve">314206031522</t>
  </si>
  <si>
    <t xml:space="preserve">闫涵</t>
  </si>
  <si>
    <t xml:space="preserve">314206031902</t>
  </si>
  <si>
    <t xml:space="preserve">郭平平</t>
  </si>
  <si>
    <t xml:space="preserve">314206031107</t>
  </si>
  <si>
    <t xml:space="preserve">龚文强</t>
  </si>
  <si>
    <t xml:space="preserve">314206031008</t>
  </si>
  <si>
    <t xml:space="preserve">雷赋静</t>
  </si>
  <si>
    <t xml:space="preserve">襄阳市水利资产管理中心</t>
  </si>
  <si>
    <t xml:space="preserve">财务工作岗工作人员</t>
  </si>
  <si>
    <t xml:space="preserve">214206030707</t>
  </si>
  <si>
    <t xml:space="preserve">王圆圆</t>
  </si>
  <si>
    <t xml:space="preserve">214206030529</t>
  </si>
  <si>
    <t xml:space="preserve">唐晓坷</t>
  </si>
  <si>
    <t xml:space="preserve">214206026126</t>
  </si>
  <si>
    <t xml:space="preserve">向潇</t>
  </si>
  <si>
    <t xml:space="preserve">襄阳市市政管理处</t>
  </si>
  <si>
    <t xml:space="preserve">机械设备管理工作人员</t>
  </si>
  <si>
    <t xml:space="preserve">314206032405</t>
  </si>
  <si>
    <t xml:space="preserve">赵亮</t>
  </si>
  <si>
    <t xml:space="preserve">314206032111</t>
  </si>
  <si>
    <t xml:space="preserve">曹梦成</t>
  </si>
  <si>
    <t xml:space="preserve">314206031618</t>
  </si>
  <si>
    <t xml:space="preserve">刘昕</t>
  </si>
  <si>
    <t xml:space="preserve">314206031827</t>
  </si>
  <si>
    <t xml:space="preserve">王静龙</t>
  </si>
  <si>
    <t xml:space="preserve">314206031508</t>
  </si>
  <si>
    <t xml:space="preserve">康健</t>
  </si>
  <si>
    <t xml:space="preserve">314206031818</t>
  </si>
  <si>
    <t xml:space="preserve">马襄宇</t>
  </si>
  <si>
    <t xml:space="preserve">工程管理工作人员</t>
  </si>
  <si>
    <t xml:space="preserve">314206031114</t>
  </si>
  <si>
    <t xml:space="preserve">蔡卓坤</t>
  </si>
  <si>
    <t xml:space="preserve">314206032007</t>
  </si>
  <si>
    <t xml:space="preserve">王俊怡</t>
  </si>
  <si>
    <t xml:space="preserve">314206031729</t>
  </si>
  <si>
    <t xml:space="preserve">陈冰冰</t>
  </si>
  <si>
    <t xml:space="preserve">襄阳市人民广场管理处</t>
  </si>
  <si>
    <t xml:space="preserve">园林绿化技术人员</t>
  </si>
  <si>
    <t xml:space="preserve">314206031323</t>
  </si>
  <si>
    <t xml:space="preserve">杨晋蓉</t>
  </si>
  <si>
    <t xml:space="preserve">314206031412</t>
  </si>
  <si>
    <t xml:space="preserve">吴梦青</t>
  </si>
  <si>
    <t xml:space="preserve">314206031513</t>
  </si>
  <si>
    <t xml:space="preserve">彭春燕</t>
  </si>
  <si>
    <t xml:space="preserve">襄阳市测绘研究院</t>
  </si>
  <si>
    <t xml:space="preserve">外业测绘岗工作人员</t>
  </si>
  <si>
    <t xml:space="preserve">314206031427</t>
  </si>
  <si>
    <t xml:space="preserve">褚杰</t>
  </si>
  <si>
    <t xml:space="preserve">314206032018</t>
  </si>
  <si>
    <t xml:space="preserve">邓华强</t>
  </si>
  <si>
    <t xml:space="preserve">314206031328</t>
  </si>
  <si>
    <t xml:space="preserve">曾涛</t>
  </si>
  <si>
    <t xml:space="preserve">襄阳市规划展览馆</t>
  </si>
  <si>
    <t xml:space="preserve">工程设备维护部工作人员</t>
  </si>
  <si>
    <t xml:space="preserve">314206031603</t>
  </si>
  <si>
    <t xml:space="preserve">张涛</t>
  </si>
  <si>
    <t xml:space="preserve">314206031502</t>
  </si>
  <si>
    <t xml:space="preserve">曾超</t>
  </si>
  <si>
    <t xml:space="preserve">314206032328</t>
  </si>
  <si>
    <t xml:space="preserve">刘正彬</t>
  </si>
  <si>
    <t xml:space="preserve">314206031409</t>
  </si>
  <si>
    <t xml:space="preserve">刘鹏</t>
  </si>
  <si>
    <t xml:space="preserve">314206032023</t>
  </si>
  <si>
    <t xml:space="preserve">刘竞超</t>
  </si>
  <si>
    <t xml:space="preserve">314206031004</t>
  </si>
  <si>
    <t xml:space="preserve">许重阳</t>
  </si>
  <si>
    <t xml:space="preserve">襄阳市中小企业发展服务中心</t>
  </si>
  <si>
    <t xml:space="preserve">114206014103</t>
  </si>
  <si>
    <t xml:space="preserve">莫凡</t>
  </si>
  <si>
    <t xml:space="preserve">114206012710</t>
  </si>
  <si>
    <t xml:space="preserve">王亚雯</t>
  </si>
  <si>
    <t xml:space="preserve">114206022821</t>
  </si>
  <si>
    <t xml:space="preserve">余融豪</t>
  </si>
  <si>
    <t xml:space="preserve">信息化推进部工作人员</t>
  </si>
  <si>
    <t xml:space="preserve">114206025208</t>
  </si>
  <si>
    <t xml:space="preserve">张艳姣</t>
  </si>
  <si>
    <t xml:space="preserve">114206023114</t>
  </si>
  <si>
    <t xml:space="preserve">詹俊男</t>
  </si>
  <si>
    <t xml:space="preserve">114206020708</t>
  </si>
  <si>
    <t xml:space="preserve">邹芸螺</t>
  </si>
  <si>
    <t xml:space="preserve">市创业服务局</t>
  </si>
  <si>
    <t xml:space="preserve">创业咨询科工作人员</t>
  </si>
  <si>
    <t xml:space="preserve">214206025702</t>
  </si>
  <si>
    <t xml:space="preserve">陈奇奇</t>
  </si>
  <si>
    <t xml:space="preserve">214206027320</t>
  </si>
  <si>
    <t xml:space="preserve">项千</t>
  </si>
  <si>
    <t xml:space="preserve">214206025622</t>
  </si>
  <si>
    <t xml:space="preserve">张焱</t>
  </si>
  <si>
    <t xml:space="preserve">企业家服务科工作人员</t>
  </si>
  <si>
    <t xml:space="preserve">214206030125</t>
  </si>
  <si>
    <t xml:space="preserve">杨琦</t>
  </si>
  <si>
    <t xml:space="preserve">214206025604</t>
  </si>
  <si>
    <t xml:space="preserve">刘亚茹</t>
  </si>
  <si>
    <t xml:space="preserve">214206025403</t>
  </si>
  <si>
    <t xml:space="preserve">喇超美</t>
  </si>
  <si>
    <t xml:space="preserve">襄阳市食品药品信息技术中心</t>
  </si>
  <si>
    <t xml:space="preserve">114206020606</t>
  </si>
  <si>
    <t xml:space="preserve">彭金燕</t>
  </si>
  <si>
    <t xml:space="preserve">114206024814</t>
  </si>
  <si>
    <t xml:space="preserve">孟雅喆</t>
  </si>
  <si>
    <t xml:space="preserve">114206024924</t>
  </si>
  <si>
    <t xml:space="preserve">周昀皓</t>
  </si>
  <si>
    <t xml:space="preserve">襄阳市食品药品检验所</t>
  </si>
  <si>
    <t xml:space="preserve">食品检验员</t>
  </si>
  <si>
    <t xml:space="preserve">114206011430</t>
  </si>
  <si>
    <t xml:space="preserve">刘慧慧</t>
  </si>
  <si>
    <t xml:space="preserve">114206020407</t>
  </si>
  <si>
    <t xml:space="preserve">徐露</t>
  </si>
  <si>
    <t xml:space="preserve">114206024630</t>
  </si>
  <si>
    <t xml:space="preserve">王冬林</t>
  </si>
  <si>
    <t xml:space="preserve">114206010201</t>
  </si>
  <si>
    <t xml:space="preserve">吴垭楠</t>
  </si>
  <si>
    <t xml:space="preserve">114206024204</t>
  </si>
  <si>
    <t xml:space="preserve">周腾飞</t>
  </si>
  <si>
    <t xml:space="preserve">114206011320</t>
  </si>
  <si>
    <t xml:space="preserve">邹谨霜</t>
  </si>
  <si>
    <t xml:space="preserve">药品检验员</t>
  </si>
  <si>
    <t xml:space="preserve">114206010830</t>
  </si>
  <si>
    <t xml:space="preserve">吴巧</t>
  </si>
  <si>
    <t xml:space="preserve">114206014121</t>
  </si>
  <si>
    <t xml:space="preserve">谢小青</t>
  </si>
  <si>
    <t xml:space="preserve">114206010229</t>
  </si>
  <si>
    <t xml:space="preserve">詹黎</t>
  </si>
  <si>
    <t xml:space="preserve">襄阳市院士专家联络服务中心</t>
  </si>
  <si>
    <t xml:space="preserve">科技成果转化服务岗工作人员</t>
  </si>
  <si>
    <t xml:space="preserve">114206022303</t>
  </si>
  <si>
    <t xml:space="preserve">李莉萍</t>
  </si>
  <si>
    <t xml:space="preserve">114206022103</t>
  </si>
  <si>
    <t xml:space="preserve">洪悦</t>
  </si>
  <si>
    <t xml:space="preserve">114206012709</t>
  </si>
  <si>
    <t xml:space="preserve">郑懿</t>
  </si>
  <si>
    <t xml:space="preserve">114206014016</t>
  </si>
  <si>
    <t xml:space="preserve">叶世剑</t>
  </si>
  <si>
    <t xml:space="preserve">文秘</t>
  </si>
  <si>
    <t xml:space="preserve">114206014829</t>
  </si>
  <si>
    <t xml:space="preserve">蒋子颖</t>
  </si>
  <si>
    <t xml:space="preserve">114206020421</t>
  </si>
  <si>
    <t xml:space="preserve">花丛笑</t>
  </si>
  <si>
    <t xml:space="preserve">114206021615</t>
  </si>
  <si>
    <t xml:space="preserve">李进</t>
  </si>
  <si>
    <t xml:space="preserve">襄阳市市委、市政府机关文印中心</t>
  </si>
  <si>
    <t xml:space="preserve">文印操作岗位工作人员</t>
  </si>
  <si>
    <t xml:space="preserve">114206023721</t>
  </si>
  <si>
    <t xml:space="preserve">刘治林</t>
  </si>
  <si>
    <t xml:space="preserve">114206012313</t>
  </si>
  <si>
    <t xml:space="preserve">刘垚</t>
  </si>
  <si>
    <t xml:space="preserve">114206024723</t>
  </si>
  <si>
    <t xml:space="preserve">唐鹏飞</t>
  </si>
  <si>
    <t xml:space="preserve">襄阳市人体器官捐献服务中心</t>
  </si>
  <si>
    <t xml:space="preserve">宣传岗位工作人员</t>
  </si>
  <si>
    <t xml:space="preserve">114206012104</t>
  </si>
  <si>
    <t xml:space="preserve">肖越</t>
  </si>
  <si>
    <t xml:space="preserve">114206012429</t>
  </si>
  <si>
    <t xml:space="preserve">雷月</t>
  </si>
  <si>
    <t xml:space="preserve">114206023605</t>
  </si>
  <si>
    <t xml:space="preserve">陈楚瑶</t>
  </si>
  <si>
    <t xml:space="preserve">214206030918</t>
  </si>
  <si>
    <t xml:space="preserve">邵超宇</t>
  </si>
  <si>
    <t xml:space="preserve">214206027307</t>
  </si>
  <si>
    <t xml:space="preserve">宋越</t>
  </si>
  <si>
    <t xml:space="preserve">214206030627</t>
  </si>
  <si>
    <t xml:space="preserve">刘真禛</t>
  </si>
  <si>
    <t xml:space="preserve">襄阳市妇女儿童服务中心</t>
  </si>
  <si>
    <t xml:space="preserve">普通职员</t>
  </si>
  <si>
    <t xml:space="preserve">214206026527</t>
  </si>
  <si>
    <t xml:space="preserve">岁莉贇</t>
  </si>
  <si>
    <t xml:space="preserve">214206030226</t>
  </si>
  <si>
    <t xml:space="preserve">王芸</t>
  </si>
  <si>
    <t xml:space="preserve">214206026427</t>
  </si>
  <si>
    <t xml:space="preserve">陈玮超</t>
  </si>
  <si>
    <t xml:space="preserve">襄阳市节能监测站</t>
  </si>
  <si>
    <t xml:space="preserve">节能监测工作人员</t>
  </si>
  <si>
    <t xml:space="preserve">314206032006</t>
  </si>
  <si>
    <t xml:space="preserve">赵君</t>
  </si>
  <si>
    <t xml:space="preserve">314206031918</t>
  </si>
  <si>
    <t xml:space="preserve">刘尚瑜</t>
  </si>
  <si>
    <t xml:space="preserve">314206032506</t>
  </si>
  <si>
    <t xml:space="preserve">周钰婷</t>
  </si>
  <si>
    <t xml:space="preserve">襄阳市文学院</t>
  </si>
  <si>
    <t xml:space="preserve">文学编辑</t>
  </si>
  <si>
    <t xml:space="preserve">214206026807</t>
  </si>
  <si>
    <t xml:space="preserve">郭丽</t>
  </si>
  <si>
    <t xml:space="preserve">214206026727</t>
  </si>
  <si>
    <t xml:space="preserve">黎海秋</t>
  </si>
  <si>
    <t xml:space="preserve">214206026030</t>
  </si>
  <si>
    <t xml:space="preserve">张梦</t>
  </si>
  <si>
    <t xml:space="preserve">襄阳市专利服务发展中心</t>
  </si>
  <si>
    <t xml:space="preserve">财务管理岗</t>
  </si>
  <si>
    <t xml:space="preserve">214206027129</t>
  </si>
  <si>
    <t xml:space="preserve">曾率</t>
  </si>
  <si>
    <t xml:space="preserve">214206026310</t>
  </si>
  <si>
    <t xml:space="preserve">李璐瑶</t>
  </si>
  <si>
    <t xml:space="preserve">214206027514</t>
  </si>
  <si>
    <t xml:space="preserve">张静怡</t>
  </si>
  <si>
    <t xml:space="preserve">市中小商贸流通企业服务中心</t>
  </si>
  <si>
    <t xml:space="preserve">综合部工作人员</t>
  </si>
  <si>
    <t xml:space="preserve">114206023628</t>
  </si>
  <si>
    <t xml:space="preserve">114206023524</t>
  </si>
  <si>
    <t xml:space="preserve">114206023117</t>
  </si>
  <si>
    <t xml:space="preserve">秦晓溦</t>
  </si>
  <si>
    <t xml:space="preserve">法务部工作人员</t>
  </si>
  <si>
    <t xml:space="preserve">214206026320</t>
  </si>
  <si>
    <t xml:space="preserve">贾田晶</t>
  </si>
  <si>
    <t xml:space="preserve">214206026402</t>
  </si>
  <si>
    <t xml:space="preserve">毛焰露</t>
  </si>
  <si>
    <t xml:space="preserve">214206030917</t>
  </si>
  <si>
    <t xml:space="preserve">蒋士虎</t>
  </si>
  <si>
    <t xml:space="preserve">襄阳市保障性住房建设管理中心</t>
  </si>
  <si>
    <t xml:space="preserve">设计技术岗工作人员</t>
  </si>
  <si>
    <t xml:space="preserve">314206031928</t>
  </si>
  <si>
    <t xml:space="preserve">盛恺</t>
  </si>
  <si>
    <t xml:space="preserve">314206031315</t>
  </si>
  <si>
    <t xml:space="preserve">314206031923</t>
  </si>
  <si>
    <t xml:space="preserve">赵文杰</t>
  </si>
  <si>
    <t xml:space="preserve">工程技术岗工作人员</t>
  </si>
  <si>
    <t xml:space="preserve">314206031701</t>
  </si>
  <si>
    <t xml:space="preserve">周明会</t>
  </si>
  <si>
    <t xml:space="preserve">314206032329</t>
  </si>
  <si>
    <t xml:space="preserve">杨帆</t>
  </si>
  <si>
    <t xml:space="preserve">314206031311</t>
  </si>
  <si>
    <t xml:space="preserve">禹旭辉</t>
  </si>
  <si>
    <t xml:space="preserve">襄阳市法律援助中心</t>
  </si>
  <si>
    <t xml:space="preserve">工作人员</t>
  </si>
  <si>
    <t xml:space="preserve">214206026015</t>
  </si>
  <si>
    <t xml:space="preserve">杨瑞博</t>
  </si>
  <si>
    <t xml:space="preserve">214206025511</t>
  </si>
  <si>
    <t xml:space="preserve">解明聪</t>
  </si>
  <si>
    <t xml:space="preserve">214206026308</t>
  </si>
  <si>
    <t xml:space="preserve">康佩</t>
  </si>
  <si>
    <t xml:space="preserve">214206030107</t>
  </si>
  <si>
    <t xml:space="preserve">朱森林</t>
  </si>
  <si>
    <t xml:space="preserve">214206030523</t>
  </si>
  <si>
    <t xml:space="preserve">苗学云</t>
  </si>
  <si>
    <t xml:space="preserve">214206025510</t>
  </si>
  <si>
    <t xml:space="preserve">徐铮言</t>
  </si>
  <si>
    <t xml:space="preserve">襄阳市辐射环境管理站</t>
  </si>
  <si>
    <t xml:space="preserve">辐射环境安全监管与监测</t>
  </si>
  <si>
    <t xml:space="preserve">314206032413</t>
  </si>
  <si>
    <t xml:space="preserve">李丹丹</t>
  </si>
  <si>
    <t xml:space="preserve">314206031830</t>
  </si>
  <si>
    <t xml:space="preserve">陈阳</t>
  </si>
  <si>
    <t xml:space="preserve">314206031730</t>
  </si>
  <si>
    <t xml:space="preserve">郑晗</t>
  </si>
  <si>
    <t xml:space="preserve">314206031214</t>
  </si>
  <si>
    <t xml:space="preserve">王皓星</t>
  </si>
  <si>
    <t xml:space="preserve">314206031828</t>
  </si>
  <si>
    <t xml:space="preserve">吴俊杰</t>
  </si>
  <si>
    <t xml:space="preserve">314206031703</t>
  </si>
  <si>
    <t xml:space="preserve">王丽娜</t>
  </si>
  <si>
    <t xml:space="preserve">襄阳市展览馆</t>
  </si>
  <si>
    <t xml:space="preserve">财务会计</t>
  </si>
  <si>
    <t xml:space="preserve">214206025309</t>
  </si>
  <si>
    <t xml:space="preserve">钱微少</t>
  </si>
  <si>
    <t xml:space="preserve">214206026108</t>
  </si>
  <si>
    <t xml:space="preserve">都辰</t>
  </si>
  <si>
    <t xml:space="preserve">214206030515</t>
  </si>
  <si>
    <t xml:space="preserve">魏琼</t>
  </si>
  <si>
    <t xml:space="preserve">214206027414</t>
  </si>
  <si>
    <t xml:space="preserve">杨坤</t>
  </si>
  <si>
    <t xml:space="preserve">襄阳日报社</t>
  </si>
  <si>
    <t xml:space="preserve">采编人员</t>
  </si>
  <si>
    <t xml:space="preserve">214206025924</t>
  </si>
  <si>
    <t xml:space="preserve">董子川</t>
  </si>
  <si>
    <t xml:space="preserve">214206030413</t>
  </si>
  <si>
    <t xml:space="preserve">钟亚萍</t>
  </si>
  <si>
    <t xml:space="preserve">214206027525</t>
  </si>
  <si>
    <t xml:space="preserve">李玉娴</t>
  </si>
  <si>
    <t xml:space="preserve">214206030319</t>
  </si>
  <si>
    <t xml:space="preserve">肖梦阳</t>
  </si>
  <si>
    <t xml:space="preserve">214206026721</t>
  </si>
  <si>
    <t xml:space="preserve">周娜</t>
  </si>
  <si>
    <t xml:space="preserve">214206027029</t>
  </si>
  <si>
    <t xml:space="preserve">董春丽</t>
  </si>
  <si>
    <t xml:space="preserve">214206026214</t>
  </si>
  <si>
    <t xml:space="preserve">王炜</t>
  </si>
  <si>
    <t xml:space="preserve">214206030812</t>
  </si>
  <si>
    <t xml:space="preserve">罗媛</t>
  </si>
  <si>
    <t xml:space="preserve">214206026321</t>
  </si>
  <si>
    <t xml:space="preserve">郑芳庆</t>
  </si>
  <si>
    <t xml:space="preserve">214206027523</t>
  </si>
  <si>
    <t xml:space="preserve">韩犁夫</t>
  </si>
  <si>
    <t xml:space="preserve">214206030329</t>
  </si>
  <si>
    <t xml:space="preserve">张廉</t>
  </si>
  <si>
    <t xml:space="preserve">214206026011</t>
  </si>
  <si>
    <t xml:space="preserve">陶旭妍</t>
  </si>
  <si>
    <t xml:space="preserve">214206026223</t>
  </si>
  <si>
    <t xml:space="preserve">张莹</t>
  </si>
  <si>
    <t xml:space="preserve">214206030106</t>
  </si>
  <si>
    <t xml:space="preserve">李睿</t>
  </si>
  <si>
    <t xml:space="preserve">214206025707</t>
  </si>
  <si>
    <t xml:space="preserve">张嫚</t>
  </si>
  <si>
    <t xml:space="preserve">214206026701</t>
  </si>
  <si>
    <t xml:space="preserve">吉莉</t>
  </si>
  <si>
    <t xml:space="preserve">214206027422</t>
  </si>
  <si>
    <t xml:space="preserve">袁政</t>
  </si>
  <si>
    <t xml:space="preserve">214206025717</t>
  </si>
  <si>
    <t xml:space="preserve">王婷</t>
  </si>
  <si>
    <t xml:space="preserve">214206030526</t>
  </si>
  <si>
    <t xml:space="preserve">刘德祥</t>
  </si>
  <si>
    <t xml:space="preserve">214206027519</t>
  </si>
  <si>
    <t xml:space="preserve">姜雪瑶</t>
  </si>
  <si>
    <t xml:space="preserve">214206025726</t>
  </si>
  <si>
    <t xml:space="preserve">杨东</t>
  </si>
  <si>
    <t xml:space="preserve">214206030910</t>
  </si>
  <si>
    <t xml:space="preserve">肖雨蒙</t>
  </si>
  <si>
    <t xml:space="preserve">214206027225</t>
  </si>
  <si>
    <t xml:space="preserve">武晶晶</t>
  </si>
  <si>
    <t xml:space="preserve">214206026618</t>
  </si>
  <si>
    <t xml:space="preserve">谭尧</t>
  </si>
  <si>
    <t xml:space="preserve">214206030324</t>
  </si>
  <si>
    <t xml:space="preserve">何伟</t>
  </si>
  <si>
    <t xml:space="preserve">214206026205</t>
  </si>
  <si>
    <t xml:space="preserve">陈忱</t>
  </si>
  <si>
    <t xml:space="preserve">214206026008</t>
  </si>
  <si>
    <t xml:space="preserve">赵月</t>
  </si>
  <si>
    <t xml:space="preserve">214206026802</t>
  </si>
  <si>
    <t xml:space="preserve">朱月皎</t>
  </si>
  <si>
    <t xml:space="preserve">214206030608</t>
  </si>
  <si>
    <t xml:space="preserve">刘慧</t>
  </si>
  <si>
    <t xml:space="preserve">214206026723</t>
  </si>
  <si>
    <t xml:space="preserve">曾颖</t>
  </si>
  <si>
    <t xml:space="preserve">214206026125</t>
  </si>
  <si>
    <t xml:space="preserve">殷素</t>
  </si>
  <si>
    <t xml:space="preserve">214206026502</t>
  </si>
  <si>
    <t xml:space="preserve">付丽</t>
  </si>
  <si>
    <t xml:space="preserve">214206026626</t>
  </si>
  <si>
    <t xml:space="preserve">杨颖群</t>
  </si>
  <si>
    <t xml:space="preserve">214206030427</t>
  </si>
  <si>
    <t xml:space="preserve">藏青</t>
  </si>
  <si>
    <t xml:space="preserve">214206025823</t>
  </si>
  <si>
    <t xml:space="preserve">王洁</t>
  </si>
  <si>
    <t xml:space="preserve">214206025414</t>
  </si>
  <si>
    <t xml:space="preserve">欧阳万钧</t>
  </si>
  <si>
    <t xml:space="preserve">214206026423</t>
  </si>
  <si>
    <t xml:space="preserve">陈雪</t>
  </si>
  <si>
    <t xml:space="preserve">214206030602</t>
  </si>
  <si>
    <t xml:space="preserve">翟星</t>
  </si>
  <si>
    <t xml:space="preserve">214206030827</t>
  </si>
  <si>
    <t xml:space="preserve">黄驰</t>
  </si>
  <si>
    <t xml:space="preserve">法务人员</t>
  </si>
  <si>
    <t xml:space="preserve">214206026304</t>
  </si>
  <si>
    <t xml:space="preserve">沈婷</t>
  </si>
  <si>
    <t xml:space="preserve">214206026021</t>
  </si>
  <si>
    <t xml:space="preserve">王露</t>
  </si>
  <si>
    <t xml:space="preserve">214206030803</t>
  </si>
  <si>
    <t xml:space="preserve">米梦月</t>
  </si>
  <si>
    <t xml:space="preserve">襄阳市隆中风景名胜区综合大队</t>
  </si>
  <si>
    <t xml:space="preserve">人事岗位</t>
  </si>
  <si>
    <t xml:space="preserve">114206022011</t>
  </si>
  <si>
    <t xml:space="preserve">罗文杰</t>
  </si>
  <si>
    <t xml:space="preserve">114206022129</t>
  </si>
  <si>
    <t xml:space="preserve">胡越頔</t>
  </si>
  <si>
    <t xml:space="preserve">114206010307</t>
  </si>
  <si>
    <t xml:space="preserve">周璇</t>
  </si>
  <si>
    <t xml:space="preserve">宣传岗位</t>
  </si>
  <si>
    <t xml:space="preserve">214206025718</t>
  </si>
  <si>
    <t xml:space="preserve">熊璐笛</t>
  </si>
  <si>
    <t xml:space="preserve">214206025914</t>
  </si>
  <si>
    <t xml:space="preserve">牛瑛</t>
  </si>
  <si>
    <t xml:space="preserve">214206027408</t>
  </si>
  <si>
    <t xml:space="preserve">邓咏</t>
  </si>
  <si>
    <t xml:space="preserve">214206025303</t>
  </si>
  <si>
    <t xml:space="preserve">王畅</t>
  </si>
  <si>
    <t xml:space="preserve">东津新区（经开区）社会事务服务中心</t>
  </si>
  <si>
    <t xml:space="preserve">人力资源管理岗位</t>
  </si>
  <si>
    <t xml:space="preserve">114206024304</t>
  </si>
  <si>
    <t xml:space="preserve">张佩佩</t>
  </si>
  <si>
    <t xml:space="preserve">114206010506</t>
  </si>
  <si>
    <t xml:space="preserve">冯镜潼</t>
  </si>
  <si>
    <t xml:space="preserve">114206023023</t>
  </si>
  <si>
    <t xml:space="preserve">秦杉</t>
  </si>
  <si>
    <t xml:space="preserve">东津新区（经开区）土地储备供应中心</t>
  </si>
  <si>
    <t xml:space="preserve">综合行政管理岗位</t>
  </si>
  <si>
    <t xml:space="preserve">114206015523</t>
  </si>
  <si>
    <t xml:space="preserve">徐颖菲</t>
  </si>
  <si>
    <t xml:space="preserve">114206024827</t>
  </si>
  <si>
    <t xml:space="preserve">殷倩倩</t>
  </si>
  <si>
    <t xml:space="preserve">114206020814</t>
  </si>
  <si>
    <t xml:space="preserve">冯瑞</t>
  </si>
  <si>
    <t xml:space="preserve">114206020420</t>
  </si>
  <si>
    <t xml:space="preserve">杨黎丽</t>
  </si>
  <si>
    <t xml:space="preserve">土地收储供应岗位</t>
  </si>
  <si>
    <t xml:space="preserve">114206024617</t>
  </si>
  <si>
    <t xml:space="preserve">田静</t>
  </si>
  <si>
    <t xml:space="preserve">114206022202</t>
  </si>
  <si>
    <t xml:space="preserve">闵丽媛</t>
  </si>
  <si>
    <t xml:space="preserve">114206014027</t>
  </si>
  <si>
    <t xml:space="preserve">陈坤</t>
  </si>
  <si>
    <t xml:space="preserve">东津新区（经开区）建设管理服务中心</t>
  </si>
  <si>
    <t xml:space="preserve">工程管理岗位</t>
  </si>
  <si>
    <t xml:space="preserve">314206031521</t>
  </si>
  <si>
    <t xml:space="preserve">杨豆</t>
  </si>
  <si>
    <t xml:space="preserve">314206032012</t>
  </si>
  <si>
    <t xml:space="preserve">山承洋</t>
  </si>
  <si>
    <t xml:space="preserve">314206031717</t>
  </si>
  <si>
    <t xml:space="preserve">曾祥雨</t>
  </si>
  <si>
    <t xml:space="preserve">东津新区（经开区）机关后勤服务中心</t>
  </si>
  <si>
    <t xml:space="preserve">机关后勤岗位</t>
  </si>
  <si>
    <t xml:space="preserve">114206010926</t>
  </si>
  <si>
    <t xml:space="preserve">贺子恒</t>
  </si>
  <si>
    <t xml:space="preserve">114206012613</t>
  </si>
  <si>
    <t xml:space="preserve">张兆阳</t>
  </si>
  <si>
    <t xml:space="preserve">114206013422</t>
  </si>
  <si>
    <t xml:space="preserve">龙雪婷</t>
  </si>
  <si>
    <t xml:space="preserve">襄阳高新区团山镇卫生院</t>
  </si>
  <si>
    <t xml:space="preserve">护理部护士</t>
  </si>
  <si>
    <t xml:space="preserve">544206037211</t>
  </si>
  <si>
    <t xml:space="preserve">汪芳</t>
  </si>
  <si>
    <t xml:space="preserve">544206037115</t>
  </si>
  <si>
    <t xml:space="preserve">刘亚兰</t>
  </si>
  <si>
    <t xml:space="preserve">544206037317</t>
  </si>
  <si>
    <t xml:space="preserve">冯迪</t>
  </si>
  <si>
    <t xml:space="preserve">544206037108</t>
  </si>
  <si>
    <t xml:space="preserve">杨珊珊</t>
  </si>
  <si>
    <t xml:space="preserve">544206037311</t>
  </si>
  <si>
    <t xml:space="preserve">邓才梅</t>
  </si>
  <si>
    <t xml:space="preserve">544206037113</t>
  </si>
  <si>
    <t xml:space="preserve">凌吉泉</t>
  </si>
  <si>
    <t xml:space="preserve">544206037404</t>
  </si>
  <si>
    <t xml:space="preserve">康琳萍</t>
  </si>
  <si>
    <t xml:space="preserve">544206037428</t>
  </si>
  <si>
    <t xml:space="preserve">苏小双</t>
  </si>
  <si>
    <t xml:space="preserve">544206037322</t>
  </si>
  <si>
    <t xml:space="preserve">左思琦</t>
  </si>
  <si>
    <t xml:space="preserve">财务科工作人员</t>
  </si>
  <si>
    <t xml:space="preserve">214206025919</t>
  </si>
  <si>
    <t xml:space="preserve">易襄宁</t>
  </si>
  <si>
    <t xml:space="preserve">214206027316</t>
  </si>
  <si>
    <t xml:space="preserve">王开文</t>
  </si>
  <si>
    <t xml:space="preserve">214206030730</t>
  </si>
  <si>
    <t xml:space="preserve">邓屹然</t>
  </si>
  <si>
    <t xml:space="preserve">外科医生</t>
  </si>
  <si>
    <t xml:space="preserve">524206036609</t>
  </si>
  <si>
    <t xml:space="preserve">高兵</t>
  </si>
  <si>
    <t xml:space="preserve">524206036905</t>
  </si>
  <si>
    <t xml:space="preserve">王永杰</t>
  </si>
  <si>
    <t xml:space="preserve">524206036703</t>
  </si>
  <si>
    <t xml:space="preserve">何珊珊</t>
  </si>
  <si>
    <t xml:space="preserve">妇产科医生</t>
  </si>
  <si>
    <t xml:space="preserve">524206037022</t>
  </si>
  <si>
    <t xml:space="preserve">孙城</t>
  </si>
  <si>
    <t xml:space="preserve">524206036606</t>
  </si>
  <si>
    <t xml:space="preserve">李珍</t>
  </si>
  <si>
    <t xml:space="preserve">524206036525</t>
  </si>
  <si>
    <t xml:space="preserve">陈霏霏</t>
  </si>
  <si>
    <t xml:space="preserve">襄阳高新区米庄镇卫生院</t>
  </si>
  <si>
    <t xml:space="preserve">助产士</t>
  </si>
  <si>
    <t xml:space="preserve">544206037203</t>
  </si>
  <si>
    <t xml:space="preserve">陈文</t>
  </si>
  <si>
    <t xml:space="preserve">544206037208</t>
  </si>
  <si>
    <t xml:space="preserve">杨珍妮</t>
  </si>
  <si>
    <t xml:space="preserve">544206037225</t>
  </si>
  <si>
    <t xml:space="preserve">张萍</t>
  </si>
  <si>
    <t xml:space="preserve">检验科医生</t>
  </si>
  <si>
    <t xml:space="preserve">554206037513</t>
  </si>
  <si>
    <t xml:space="preserve">魏蓓蓓</t>
  </si>
  <si>
    <t xml:space="preserve">554206037515</t>
  </si>
  <si>
    <t xml:space="preserve">许向阳</t>
  </si>
  <si>
    <t xml:space="preserve">554206037129</t>
  </si>
  <si>
    <t xml:space="preserve">杨建萍</t>
  </si>
  <si>
    <t xml:space="preserve">药剂科药师</t>
  </si>
  <si>
    <t xml:space="preserve">534206036428</t>
  </si>
  <si>
    <t xml:space="preserve">潘婉婷</t>
  </si>
  <si>
    <t xml:space="preserve">534206037106</t>
  </si>
  <si>
    <t xml:space="preserve">邓俊涵</t>
  </si>
  <si>
    <t xml:space="preserve">534206037101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襄阳市市直事业单位公开招聘工作人员资格复审人员名单</t>
    </r>
  </si>
  <si>
    <t xml:space="preserve">序号</t>
  </si>
  <si>
    <t xml:space="preserve">招录单位</t>
  </si>
  <si>
    <t xml:space="preserve">职位名称</t>
  </si>
  <si>
    <t xml:space="preserve">招聘岗位数</t>
  </si>
  <si>
    <t xml:space="preserve">考生姓名</t>
  </si>
  <si>
    <t xml:space="preserve">备注</t>
  </si>
  <si>
    <t xml:space="preserve">高校产业经济学教师</t>
  </si>
  <si>
    <t xml:space="preserve">穆朗</t>
  </si>
  <si>
    <t xml:space="preserve">免笔试</t>
  </si>
  <si>
    <t xml:space="preserve">胡珊</t>
  </si>
  <si>
    <t xml:space="preserve">高校分析化学教师</t>
  </si>
  <si>
    <t xml:space="preserve">王璐</t>
  </si>
  <si>
    <t xml:space="preserve">陈咪</t>
  </si>
  <si>
    <t xml:space="preserve">徐康宁</t>
  </si>
  <si>
    <t xml:space="preserve">曾蓓蓓</t>
  </si>
  <si>
    <t xml:space="preserve">李凤</t>
  </si>
  <si>
    <t xml:space="preserve">朱珠</t>
  </si>
  <si>
    <t xml:space="preserve">刘春梅</t>
  </si>
  <si>
    <t xml:space="preserve">高校汉语言文学教师</t>
  </si>
  <si>
    <t xml:space="preserve">王亚昀</t>
  </si>
  <si>
    <t xml:space="preserve">廖衡</t>
  </si>
  <si>
    <t xml:space="preserve">李未来</t>
  </si>
  <si>
    <t xml:space="preserve">肖丽</t>
  </si>
  <si>
    <t xml:space="preserve">谢晓璐</t>
  </si>
  <si>
    <t xml:space="preserve">张欢</t>
  </si>
  <si>
    <t xml:space="preserve">毛丽</t>
  </si>
  <si>
    <t xml:space="preserve">周青华</t>
  </si>
  <si>
    <t xml:space="preserve">杨维</t>
  </si>
  <si>
    <t xml:space="preserve">蔡曦</t>
  </si>
  <si>
    <t xml:space="preserve">陈聪</t>
  </si>
  <si>
    <t xml:space="preserve">王靓靓</t>
  </si>
  <si>
    <t xml:space="preserve">赵焕</t>
  </si>
  <si>
    <t xml:space="preserve">王海峰</t>
  </si>
  <si>
    <t xml:space="preserve">张琪</t>
  </si>
  <si>
    <t xml:space="preserve">李丹</t>
  </si>
  <si>
    <t xml:space="preserve">熊臻臻</t>
  </si>
  <si>
    <t xml:space="preserve">高校体育教师</t>
  </si>
  <si>
    <t xml:space="preserve">郭文怡</t>
  </si>
  <si>
    <t xml:space="preserve">谢伟</t>
  </si>
  <si>
    <t xml:space="preserve">杨浩宇</t>
  </si>
  <si>
    <t xml:space="preserve">李力</t>
  </si>
  <si>
    <t xml:space="preserve">王超</t>
  </si>
  <si>
    <t xml:space="preserve">单姗</t>
  </si>
  <si>
    <t xml:space="preserve">谢源波</t>
  </si>
  <si>
    <t xml:space="preserve">黄威</t>
  </si>
  <si>
    <t xml:space="preserve">高校声乐表演与教学教师</t>
  </si>
  <si>
    <t xml:space="preserve">全珮蓉</t>
  </si>
  <si>
    <t xml:space="preserve">李婵</t>
  </si>
  <si>
    <t xml:space="preserve">刘子春</t>
  </si>
  <si>
    <t xml:space="preserve">冯安娜</t>
  </si>
  <si>
    <t xml:space="preserve">襄阳汽车职业技术学院</t>
  </si>
  <si>
    <t xml:space="preserve">高职高专数学教师</t>
  </si>
  <si>
    <t xml:space="preserve">杨玲玲</t>
  </si>
  <si>
    <t xml:space="preserve">胡晴</t>
  </si>
  <si>
    <t xml:space="preserve">万秋阅</t>
  </si>
  <si>
    <t xml:space="preserve">张玮</t>
  </si>
  <si>
    <t xml:space="preserve">高职高专专业英语教师</t>
  </si>
  <si>
    <t xml:space="preserve">乔冠亚</t>
  </si>
  <si>
    <t xml:space="preserve">彭晨</t>
  </si>
  <si>
    <t xml:space="preserve">郭伏豹</t>
  </si>
  <si>
    <t xml:space="preserve">陶金</t>
  </si>
  <si>
    <t xml:space="preserve">赵紫薇</t>
  </si>
  <si>
    <t xml:space="preserve">朱谷清</t>
  </si>
  <si>
    <t xml:space="preserve">高职高专体育教师</t>
  </si>
  <si>
    <t xml:space="preserve">刘德龙</t>
  </si>
  <si>
    <t xml:space="preserve">王松丛</t>
  </si>
  <si>
    <t xml:space="preserve">沈毅</t>
  </si>
  <si>
    <t xml:space="preserve">魏萍</t>
  </si>
  <si>
    <t xml:space="preserve">杨彩薇</t>
  </si>
  <si>
    <t xml:space="preserve">毛艳丽</t>
  </si>
  <si>
    <t xml:space="preserve">沈阳</t>
  </si>
  <si>
    <t xml:space="preserve">周婷婷</t>
  </si>
  <si>
    <t xml:space="preserve">杨婷</t>
  </si>
  <si>
    <t xml:space="preserve">蔡蒙蒙</t>
  </si>
  <si>
    <t xml:space="preserve">姚娟</t>
  </si>
  <si>
    <t xml:space="preserve">熊欢</t>
  </si>
  <si>
    <t xml:space="preserve">张晓霞</t>
  </si>
  <si>
    <t xml:space="preserve">李闪</t>
  </si>
  <si>
    <t xml:space="preserve">陈蕾</t>
  </si>
  <si>
    <t xml:space="preserve">孙莉</t>
  </si>
  <si>
    <t xml:space="preserve">马玉</t>
  </si>
  <si>
    <t xml:space="preserve">袁天天</t>
  </si>
  <si>
    <t xml:space="preserve">赵妮娜</t>
  </si>
  <si>
    <t xml:space="preserve">周虹</t>
  </si>
  <si>
    <t xml:space="preserve">肖翠</t>
  </si>
  <si>
    <t xml:space="preserve">方宝成</t>
  </si>
  <si>
    <t xml:space="preserve">冯婷婷</t>
  </si>
  <si>
    <t xml:space="preserve">陈敦梁</t>
  </si>
  <si>
    <t xml:space="preserve">襄阳市中心医院</t>
  </si>
  <si>
    <t xml:space="preserve">统计相关科室工作人员</t>
  </si>
  <si>
    <t xml:space="preserve">施露露</t>
  </si>
  <si>
    <t xml:space="preserve">陈玉</t>
  </si>
  <si>
    <t xml:space="preserve">殷玉华</t>
  </si>
  <si>
    <t xml:space="preserve">陈潇</t>
  </si>
  <si>
    <t xml:space="preserve">熊北斗</t>
  </si>
  <si>
    <t xml:space="preserve">李科</t>
  </si>
  <si>
    <t xml:space="preserve">王许明</t>
  </si>
  <si>
    <t xml:space="preserve">黄迪</t>
  </si>
  <si>
    <t xml:space="preserve">付晓</t>
  </si>
  <si>
    <t xml:space="preserve">谢俏丽</t>
  </si>
  <si>
    <t xml:space="preserve">李玖玲</t>
  </si>
  <si>
    <t xml:space="preserve">石云霞</t>
  </si>
  <si>
    <t xml:space="preserve">业务科工作人员</t>
  </si>
  <si>
    <t xml:space="preserve">邱飞</t>
  </si>
  <si>
    <t xml:space="preserve">王颖</t>
  </si>
  <si>
    <t xml:space="preserve">周保国</t>
  </si>
  <si>
    <t xml:space="preserve">陈楚天</t>
  </si>
  <si>
    <t xml:space="preserve">李超云</t>
  </si>
  <si>
    <t xml:space="preserve">黄金秋</t>
  </si>
  <si>
    <t xml:space="preserve">徐海</t>
  </si>
  <si>
    <t xml:space="preserve">刘平</t>
  </si>
  <si>
    <t xml:space="preserve">喻凯</t>
  </si>
  <si>
    <t xml:space="preserve">艾志云</t>
  </si>
  <si>
    <t xml:space="preserve">许方宁</t>
  </si>
  <si>
    <t xml:space="preserve">熊建雪</t>
  </si>
  <si>
    <t xml:space="preserve">高磊</t>
  </si>
  <si>
    <t xml:space="preserve">陈鹏辉</t>
  </si>
  <si>
    <t xml:space="preserve">崔博文</t>
  </si>
  <si>
    <t xml:space="preserve">商量</t>
  </si>
  <si>
    <t xml:space="preserve">心理咨询师</t>
  </si>
  <si>
    <t xml:space="preserve">孙冬叶</t>
  </si>
  <si>
    <t xml:space="preserve">李海洲</t>
  </si>
  <si>
    <t xml:space="preserve">李哲</t>
  </si>
  <si>
    <t xml:space="preserve">万婷婷</t>
  </si>
  <si>
    <t xml:space="preserve">翟晶</t>
  </si>
  <si>
    <t xml:space="preserve">刘远</t>
  </si>
  <si>
    <t xml:space="preserve">邱洋</t>
  </si>
  <si>
    <t xml:space="preserve">许路</t>
  </si>
  <si>
    <t xml:space="preserve">隗晶林</t>
  </si>
  <si>
    <t xml:space="preserve">程姝婧</t>
  </si>
  <si>
    <t xml:space="preserve">谢蒙蒙</t>
  </si>
  <si>
    <t xml:space="preserve">工程测绘岗工作人员</t>
  </si>
  <si>
    <t xml:space="preserve">徐锋</t>
  </si>
  <si>
    <t xml:space="preserve">王群</t>
  </si>
  <si>
    <t xml:space="preserve">李路</t>
  </si>
  <si>
    <t xml:space="preserve">韩毓</t>
  </si>
  <si>
    <t xml:space="preserve">孙安利</t>
  </si>
  <si>
    <t xml:space="preserve">张俊</t>
  </si>
  <si>
    <t xml:space="preserve">襄阳仲裁委员会秘书处</t>
  </si>
  <si>
    <t xml:space="preserve">仲裁培训与管理人员</t>
  </si>
  <si>
    <t xml:space="preserve">邢丹丹</t>
  </si>
  <si>
    <t xml:space="preserve">朱梦玫</t>
  </si>
  <si>
    <t xml:space="preserve">裴海</t>
  </si>
  <si>
    <t xml:space="preserve">杜远念</t>
  </si>
  <si>
    <t xml:space="preserve">王家阳</t>
  </si>
  <si>
    <t xml:space="preserve">冉红琼</t>
  </si>
  <si>
    <t xml:space="preserve">高成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3" min="3" style="0" width="18.42"/>
    <col collapsed="false" customWidth="true" hidden="false" outlineLevel="0" max="4" min="4" style="0" width="14.42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42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7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5.95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5" t="n">
        <v>115.5</v>
      </c>
      <c r="F3" s="5" t="n">
        <v>67.3</v>
      </c>
      <c r="G3" s="5" t="n">
        <v>182.8</v>
      </c>
      <c r="H3" s="6"/>
      <c r="I3" s="6" t="n">
        <f aca="false">(E3+F3)/2*2/3+H3</f>
        <v>60.9333333333333</v>
      </c>
      <c r="J3" s="7" t="n">
        <v>2</v>
      </c>
    </row>
    <row r="4" s="8" customFormat="true" ht="15.95" hidden="false" customHeight="true" outlineLevel="0" collapsed="false">
      <c r="A4" s="4" t="s">
        <v>15</v>
      </c>
      <c r="B4" s="4" t="s">
        <v>12</v>
      </c>
      <c r="C4" s="4" t="s">
        <v>13</v>
      </c>
      <c r="D4" s="5" t="s">
        <v>16</v>
      </c>
      <c r="E4" s="5" t="n">
        <v>93.5</v>
      </c>
      <c r="F4" s="5" t="n">
        <v>69.6</v>
      </c>
      <c r="G4" s="5" t="n">
        <v>163.1</v>
      </c>
      <c r="H4" s="6"/>
      <c r="I4" s="6" t="n">
        <f aca="false">(E4+F4)/2*2/3+H4</f>
        <v>54.3666666666667</v>
      </c>
      <c r="J4" s="7"/>
    </row>
    <row r="5" s="8" customFormat="true" ht="15.95" hidden="false" customHeight="true" outlineLevel="0" collapsed="false">
      <c r="A5" s="4" t="s">
        <v>17</v>
      </c>
      <c r="B5" s="4" t="s">
        <v>12</v>
      </c>
      <c r="C5" s="4" t="s">
        <v>13</v>
      </c>
      <c r="D5" s="5" t="s">
        <v>18</v>
      </c>
      <c r="E5" s="5" t="n">
        <v>98.5</v>
      </c>
      <c r="F5" s="5" t="n">
        <v>63.3</v>
      </c>
      <c r="G5" s="5" t="n">
        <v>161.8</v>
      </c>
      <c r="H5" s="6"/>
      <c r="I5" s="6" t="n">
        <f aca="false">(E5+F5)/2*2/3+H5</f>
        <v>53.9333333333333</v>
      </c>
      <c r="J5" s="7"/>
    </row>
    <row r="6" s="8" customFormat="true" ht="15.95" hidden="false" customHeight="true" outlineLevel="0" collapsed="false">
      <c r="A6" s="4" t="s">
        <v>19</v>
      </c>
      <c r="B6" s="4" t="s">
        <v>12</v>
      </c>
      <c r="C6" s="4" t="s">
        <v>13</v>
      </c>
      <c r="D6" s="5" t="s">
        <v>20</v>
      </c>
      <c r="E6" s="5" t="n">
        <v>81.5</v>
      </c>
      <c r="F6" s="5" t="n">
        <v>73.2</v>
      </c>
      <c r="G6" s="5" t="n">
        <v>154.7</v>
      </c>
      <c r="H6" s="6"/>
      <c r="I6" s="6" t="n">
        <f aca="false">(E6+F6)/2*2/3+H6</f>
        <v>51.5666666666667</v>
      </c>
      <c r="J6" s="7"/>
    </row>
    <row r="7" s="8" customFormat="true" ht="15.95" hidden="false" customHeight="true" outlineLevel="0" collapsed="false">
      <c r="A7" s="4" t="s">
        <v>21</v>
      </c>
      <c r="B7" s="4" t="s">
        <v>12</v>
      </c>
      <c r="C7" s="4" t="s">
        <v>13</v>
      </c>
      <c r="D7" s="5" t="s">
        <v>22</v>
      </c>
      <c r="E7" s="5" t="n">
        <v>84</v>
      </c>
      <c r="F7" s="5" t="n">
        <v>68</v>
      </c>
      <c r="G7" s="5" t="n">
        <v>152</v>
      </c>
      <c r="H7" s="6"/>
      <c r="I7" s="6" t="n">
        <f aca="false">(E7+F7)/2*2/3+H7</f>
        <v>50.6666666666667</v>
      </c>
      <c r="J7" s="7"/>
    </row>
    <row r="8" s="8" customFormat="true" ht="15.95" hidden="false" customHeight="true" outlineLevel="0" collapsed="false">
      <c r="A8" s="4" t="s">
        <v>23</v>
      </c>
      <c r="B8" s="4" t="s">
        <v>12</v>
      </c>
      <c r="C8" s="4" t="s">
        <v>13</v>
      </c>
      <c r="D8" s="5" t="s">
        <v>24</v>
      </c>
      <c r="E8" s="5" t="n">
        <v>61</v>
      </c>
      <c r="F8" s="5" t="n">
        <v>88.8</v>
      </c>
      <c r="G8" s="5" t="n">
        <v>149.8</v>
      </c>
      <c r="H8" s="6"/>
      <c r="I8" s="6" t="n">
        <f aca="false">(E8+F8)/2*2/3+H8</f>
        <v>49.9333333333333</v>
      </c>
      <c r="J8" s="7"/>
    </row>
    <row r="9" s="8" customFormat="true" ht="15.95" hidden="false" customHeight="true" outlineLevel="0" collapsed="false">
      <c r="A9" s="4" t="s">
        <v>25</v>
      </c>
      <c r="B9" s="4" t="s">
        <v>12</v>
      </c>
      <c r="C9" s="4" t="s">
        <v>26</v>
      </c>
      <c r="D9" s="5" t="s">
        <v>27</v>
      </c>
      <c r="E9" s="5" t="n">
        <v>106.5</v>
      </c>
      <c r="F9" s="5" t="n">
        <v>101.5</v>
      </c>
      <c r="G9" s="5" t="n">
        <v>208</v>
      </c>
      <c r="H9" s="6" t="n">
        <v>5</v>
      </c>
      <c r="I9" s="6" t="n">
        <f aca="false">(E9+F9)/2*2/3+H9</f>
        <v>74.3333333333333</v>
      </c>
      <c r="J9" s="9" t="n">
        <v>4</v>
      </c>
    </row>
    <row r="10" s="8" customFormat="true" ht="15.95" hidden="false" customHeight="true" outlineLevel="0" collapsed="false">
      <c r="A10" s="4" t="s">
        <v>28</v>
      </c>
      <c r="B10" s="4" t="s">
        <v>12</v>
      </c>
      <c r="C10" s="4" t="s">
        <v>26</v>
      </c>
      <c r="D10" s="5" t="s">
        <v>29</v>
      </c>
      <c r="E10" s="5" t="n">
        <v>90</v>
      </c>
      <c r="F10" s="5" t="n">
        <v>108</v>
      </c>
      <c r="G10" s="5" t="n">
        <v>198</v>
      </c>
      <c r="H10" s="6" t="n">
        <v>5</v>
      </c>
      <c r="I10" s="6" t="n">
        <f aca="false">(E10+F10)/2*2/3+H10</f>
        <v>71</v>
      </c>
      <c r="J10" s="9"/>
    </row>
    <row r="11" s="8" customFormat="true" ht="15.95" hidden="false" customHeight="true" outlineLevel="0" collapsed="false">
      <c r="A11" s="4" t="s">
        <v>30</v>
      </c>
      <c r="B11" s="4" t="s">
        <v>12</v>
      </c>
      <c r="C11" s="4" t="s">
        <v>26</v>
      </c>
      <c r="D11" s="5" t="s">
        <v>31</v>
      </c>
      <c r="E11" s="5" t="n">
        <v>114</v>
      </c>
      <c r="F11" s="5" t="n">
        <v>97</v>
      </c>
      <c r="G11" s="5" t="n">
        <v>211</v>
      </c>
      <c r="H11" s="6"/>
      <c r="I11" s="6" t="n">
        <f aca="false">(E11+F11)/2*2/3+H11</f>
        <v>70.3333333333333</v>
      </c>
      <c r="J11" s="9"/>
    </row>
    <row r="12" s="8" customFormat="true" ht="15.95" hidden="false" customHeight="true" outlineLevel="0" collapsed="false">
      <c r="A12" s="4" t="s">
        <v>32</v>
      </c>
      <c r="B12" s="4" t="s">
        <v>12</v>
      </c>
      <c r="C12" s="4" t="s">
        <v>26</v>
      </c>
      <c r="D12" s="5" t="s">
        <v>33</v>
      </c>
      <c r="E12" s="5" t="n">
        <v>90</v>
      </c>
      <c r="F12" s="5" t="n">
        <v>117</v>
      </c>
      <c r="G12" s="5" t="n">
        <v>207</v>
      </c>
      <c r="H12" s="6"/>
      <c r="I12" s="6" t="n">
        <f aca="false">(E12+F12)/2*2/3+H12</f>
        <v>69</v>
      </c>
      <c r="J12" s="9"/>
    </row>
    <row r="13" s="8" customFormat="true" ht="15.95" hidden="false" customHeight="true" outlineLevel="0" collapsed="false">
      <c r="A13" s="4" t="s">
        <v>34</v>
      </c>
      <c r="B13" s="4" t="s">
        <v>12</v>
      </c>
      <c r="C13" s="4" t="s">
        <v>26</v>
      </c>
      <c r="D13" s="5" t="s">
        <v>35</v>
      </c>
      <c r="E13" s="5" t="n">
        <v>103</v>
      </c>
      <c r="F13" s="5" t="n">
        <v>102.5</v>
      </c>
      <c r="G13" s="5" t="n">
        <v>205.5</v>
      </c>
      <c r="H13" s="6"/>
      <c r="I13" s="6" t="n">
        <f aca="false">(E13+F13)/2*2/3+H13</f>
        <v>68.5</v>
      </c>
      <c r="J13" s="9"/>
    </row>
    <row r="14" s="8" customFormat="true" ht="15.95" hidden="false" customHeight="true" outlineLevel="0" collapsed="false">
      <c r="A14" s="4" t="s">
        <v>36</v>
      </c>
      <c r="B14" s="4" t="s">
        <v>12</v>
      </c>
      <c r="C14" s="4" t="s">
        <v>26</v>
      </c>
      <c r="D14" s="5" t="s">
        <v>37</v>
      </c>
      <c r="E14" s="5" t="n">
        <v>112.5</v>
      </c>
      <c r="F14" s="5" t="n">
        <v>91</v>
      </c>
      <c r="G14" s="5" t="n">
        <v>203.5</v>
      </c>
      <c r="H14" s="6"/>
      <c r="I14" s="6" t="n">
        <f aca="false">(E14+F14)/2*2/3+H14</f>
        <v>67.8333333333333</v>
      </c>
      <c r="J14" s="9"/>
    </row>
    <row r="15" s="8" customFormat="true" ht="15.95" hidden="false" customHeight="true" outlineLevel="0" collapsed="false">
      <c r="A15" s="4" t="s">
        <v>38</v>
      </c>
      <c r="B15" s="4" t="s">
        <v>12</v>
      </c>
      <c r="C15" s="4" t="s">
        <v>26</v>
      </c>
      <c r="D15" s="5" t="s">
        <v>39</v>
      </c>
      <c r="E15" s="5" t="n">
        <v>114</v>
      </c>
      <c r="F15" s="5" t="n">
        <v>89.5</v>
      </c>
      <c r="G15" s="5" t="n">
        <v>203.5</v>
      </c>
      <c r="H15" s="6"/>
      <c r="I15" s="6" t="n">
        <f aca="false">(E15+F15)/2*2/3+H15</f>
        <v>67.8333333333333</v>
      </c>
      <c r="J15" s="9"/>
    </row>
    <row r="16" s="8" customFormat="true" ht="15.95" hidden="false" customHeight="true" outlineLevel="0" collapsed="false">
      <c r="A16" s="4" t="s">
        <v>40</v>
      </c>
      <c r="B16" s="4" t="s">
        <v>12</v>
      </c>
      <c r="C16" s="4" t="s">
        <v>26</v>
      </c>
      <c r="D16" s="5" t="s">
        <v>41</v>
      </c>
      <c r="E16" s="5" t="n">
        <v>108</v>
      </c>
      <c r="F16" s="5" t="n">
        <v>94.5</v>
      </c>
      <c r="G16" s="5" t="n">
        <v>202.5</v>
      </c>
      <c r="H16" s="6"/>
      <c r="I16" s="6" t="n">
        <f aca="false">(E16+F16)/2*2/3+H16</f>
        <v>67.5</v>
      </c>
      <c r="J16" s="9"/>
    </row>
    <row r="17" s="8" customFormat="true" ht="15.95" hidden="false" customHeight="true" outlineLevel="0" collapsed="false">
      <c r="A17" s="4" t="s">
        <v>42</v>
      </c>
      <c r="B17" s="4" t="s">
        <v>12</v>
      </c>
      <c r="C17" s="4" t="s">
        <v>26</v>
      </c>
      <c r="D17" s="5" t="s">
        <v>43</v>
      </c>
      <c r="E17" s="5" t="n">
        <v>113.5</v>
      </c>
      <c r="F17" s="5" t="n">
        <v>89</v>
      </c>
      <c r="G17" s="5" t="n">
        <v>202.5</v>
      </c>
      <c r="H17" s="6"/>
      <c r="I17" s="6" t="n">
        <f aca="false">(E17+F17)/2*2/3+H17</f>
        <v>67.5</v>
      </c>
      <c r="J17" s="9"/>
    </row>
    <row r="18" s="8" customFormat="true" ht="15.95" hidden="false" customHeight="true" outlineLevel="0" collapsed="false">
      <c r="A18" s="4" t="s">
        <v>44</v>
      </c>
      <c r="B18" s="4" t="s">
        <v>12</v>
      </c>
      <c r="C18" s="4" t="s">
        <v>26</v>
      </c>
      <c r="D18" s="5" t="s">
        <v>45</v>
      </c>
      <c r="E18" s="5" t="n">
        <v>102.5</v>
      </c>
      <c r="F18" s="5" t="n">
        <v>100</v>
      </c>
      <c r="G18" s="5" t="n">
        <v>202.5</v>
      </c>
      <c r="H18" s="6"/>
      <c r="I18" s="6" t="n">
        <f aca="false">(E18+F18)/2*2/3+H18</f>
        <v>67.5</v>
      </c>
      <c r="J18" s="9"/>
    </row>
    <row r="19" s="8" customFormat="true" ht="15.95" hidden="false" customHeight="true" outlineLevel="0" collapsed="false">
      <c r="A19" s="4" t="s">
        <v>46</v>
      </c>
      <c r="B19" s="4" t="s">
        <v>12</v>
      </c>
      <c r="C19" s="4" t="s">
        <v>26</v>
      </c>
      <c r="D19" s="5" t="s">
        <v>47</v>
      </c>
      <c r="E19" s="5" t="n">
        <v>101.5</v>
      </c>
      <c r="F19" s="5" t="n">
        <v>84</v>
      </c>
      <c r="G19" s="5" t="n">
        <v>185.5</v>
      </c>
      <c r="H19" s="6" t="n">
        <v>5</v>
      </c>
      <c r="I19" s="6" t="n">
        <f aca="false">(E19+F19)/2*2/3+H19</f>
        <v>66.8333333333333</v>
      </c>
      <c r="J19" s="9"/>
    </row>
    <row r="20" s="8" customFormat="true" ht="15.95" hidden="false" customHeight="true" outlineLevel="0" collapsed="false">
      <c r="A20" s="4" t="s">
        <v>48</v>
      </c>
      <c r="B20" s="4" t="s">
        <v>12</v>
      </c>
      <c r="C20" s="4" t="s">
        <v>26</v>
      </c>
      <c r="D20" s="5" t="s">
        <v>49</v>
      </c>
      <c r="E20" s="5" t="n">
        <v>118.5</v>
      </c>
      <c r="F20" s="5" t="n">
        <v>82</v>
      </c>
      <c r="G20" s="5" t="n">
        <v>200.5</v>
      </c>
      <c r="H20" s="6"/>
      <c r="I20" s="6" t="n">
        <f aca="false">(E20+F20)/2*2/3+H20</f>
        <v>66.8333333333333</v>
      </c>
      <c r="J20" s="9"/>
    </row>
    <row r="21" s="8" customFormat="true" ht="15.95" hidden="false" customHeight="true" outlineLevel="0" collapsed="false">
      <c r="A21" s="4" t="s">
        <v>50</v>
      </c>
      <c r="B21" s="4" t="s">
        <v>51</v>
      </c>
      <c r="C21" s="4" t="s">
        <v>52</v>
      </c>
      <c r="D21" s="5" t="s">
        <v>53</v>
      </c>
      <c r="E21" s="5" t="n">
        <v>116.5</v>
      </c>
      <c r="F21" s="5" t="n">
        <v>92.5</v>
      </c>
      <c r="G21" s="5" t="n">
        <v>209</v>
      </c>
      <c r="H21" s="6"/>
      <c r="I21" s="6" t="n">
        <f aca="false">(E21+F21)/2*2/3+H21</f>
        <v>69.6666666666667</v>
      </c>
      <c r="J21" s="7" t="n">
        <v>1</v>
      </c>
    </row>
    <row r="22" s="8" customFormat="true" ht="15.95" hidden="false" customHeight="true" outlineLevel="0" collapsed="false">
      <c r="A22" s="4" t="s">
        <v>54</v>
      </c>
      <c r="B22" s="4" t="s">
        <v>51</v>
      </c>
      <c r="C22" s="4" t="s">
        <v>52</v>
      </c>
      <c r="D22" s="5" t="s">
        <v>55</v>
      </c>
      <c r="E22" s="5" t="n">
        <v>111.5</v>
      </c>
      <c r="F22" s="5" t="n">
        <v>91.5</v>
      </c>
      <c r="G22" s="5" t="n">
        <v>203</v>
      </c>
      <c r="H22" s="6"/>
      <c r="I22" s="6" t="n">
        <f aca="false">(E22+F22)/2*2/3+H22</f>
        <v>67.6666666666667</v>
      </c>
      <c r="J22" s="7"/>
    </row>
    <row r="23" s="8" customFormat="true" ht="15.95" hidden="false" customHeight="true" outlineLevel="0" collapsed="false">
      <c r="A23" s="4" t="s">
        <v>56</v>
      </c>
      <c r="B23" s="4" t="s">
        <v>51</v>
      </c>
      <c r="C23" s="4" t="s">
        <v>52</v>
      </c>
      <c r="D23" s="5" t="s">
        <v>57</v>
      </c>
      <c r="E23" s="5" t="n">
        <v>105.5</v>
      </c>
      <c r="F23" s="5" t="n">
        <v>92</v>
      </c>
      <c r="G23" s="5" t="n">
        <v>197.5</v>
      </c>
      <c r="H23" s="6"/>
      <c r="I23" s="6" t="n">
        <f aca="false">(E23+F23)/2*2/3+H23</f>
        <v>65.8333333333333</v>
      </c>
      <c r="J23" s="7"/>
    </row>
    <row r="24" s="8" customFormat="true" ht="15.95" hidden="false" customHeight="true" outlineLevel="0" collapsed="false">
      <c r="A24" s="4" t="s">
        <v>58</v>
      </c>
      <c r="B24" s="4" t="s">
        <v>51</v>
      </c>
      <c r="C24" s="4" t="s">
        <v>59</v>
      </c>
      <c r="D24" s="5" t="s">
        <v>60</v>
      </c>
      <c r="E24" s="5" t="n">
        <v>115.5</v>
      </c>
      <c r="F24" s="5" t="n">
        <v>96</v>
      </c>
      <c r="G24" s="5" t="n">
        <v>211.5</v>
      </c>
      <c r="H24" s="6"/>
      <c r="I24" s="6" t="n">
        <f aca="false">(E24+F24)/2*2/3+H24</f>
        <v>70.5</v>
      </c>
      <c r="J24" s="7" t="n">
        <v>2</v>
      </c>
    </row>
    <row r="25" s="8" customFormat="true" ht="15.95" hidden="false" customHeight="true" outlineLevel="0" collapsed="false">
      <c r="A25" s="4" t="s">
        <v>61</v>
      </c>
      <c r="B25" s="4" t="s">
        <v>51</v>
      </c>
      <c r="C25" s="4" t="s">
        <v>59</v>
      </c>
      <c r="D25" s="5" t="s">
        <v>62</v>
      </c>
      <c r="E25" s="5" t="n">
        <v>106.5</v>
      </c>
      <c r="F25" s="5" t="n">
        <v>93</v>
      </c>
      <c r="G25" s="5" t="n">
        <v>199.5</v>
      </c>
      <c r="H25" s="6"/>
      <c r="I25" s="6" t="n">
        <f aca="false">(E25+F25)/2*2/3+H25</f>
        <v>66.5</v>
      </c>
      <c r="J25" s="7"/>
    </row>
    <row r="26" s="8" customFormat="true" ht="15.95" hidden="false" customHeight="true" outlineLevel="0" collapsed="false">
      <c r="A26" s="4" t="s">
        <v>63</v>
      </c>
      <c r="B26" s="4" t="s">
        <v>51</v>
      </c>
      <c r="C26" s="4" t="s">
        <v>59</v>
      </c>
      <c r="D26" s="5" t="s">
        <v>64</v>
      </c>
      <c r="E26" s="5" t="n">
        <v>87.5</v>
      </c>
      <c r="F26" s="5" t="n">
        <v>106.5</v>
      </c>
      <c r="G26" s="5" t="n">
        <v>194</v>
      </c>
      <c r="H26" s="6"/>
      <c r="I26" s="6" t="n">
        <f aca="false">(E26+F26)/2*2/3+H26</f>
        <v>64.6666666666667</v>
      </c>
      <c r="J26" s="7"/>
    </row>
    <row r="27" s="8" customFormat="true" ht="15.95" hidden="false" customHeight="true" outlineLevel="0" collapsed="false">
      <c r="A27" s="4" t="s">
        <v>65</v>
      </c>
      <c r="B27" s="4" t="s">
        <v>51</v>
      </c>
      <c r="C27" s="4" t="s">
        <v>59</v>
      </c>
      <c r="D27" s="5" t="s">
        <v>66</v>
      </c>
      <c r="E27" s="5" t="n">
        <v>101.5</v>
      </c>
      <c r="F27" s="5" t="n">
        <v>90.5</v>
      </c>
      <c r="G27" s="5" t="n">
        <v>192</v>
      </c>
      <c r="H27" s="6"/>
      <c r="I27" s="6" t="n">
        <f aca="false">(E27+F27)/2*2/3+H27</f>
        <v>64</v>
      </c>
      <c r="J27" s="7"/>
    </row>
    <row r="28" s="8" customFormat="true" ht="15.95" hidden="false" customHeight="true" outlineLevel="0" collapsed="false">
      <c r="A28" s="4" t="s">
        <v>67</v>
      </c>
      <c r="B28" s="4" t="s">
        <v>51</v>
      </c>
      <c r="C28" s="4" t="s">
        <v>59</v>
      </c>
      <c r="D28" s="5" t="s">
        <v>68</v>
      </c>
      <c r="E28" s="5" t="n">
        <v>101</v>
      </c>
      <c r="F28" s="5" t="n">
        <v>89</v>
      </c>
      <c r="G28" s="5" t="n">
        <v>190</v>
      </c>
      <c r="H28" s="6"/>
      <c r="I28" s="6" t="n">
        <f aca="false">(E28+F28)/2*2/3+H28</f>
        <v>63.3333333333333</v>
      </c>
      <c r="J28" s="7"/>
    </row>
    <row r="29" s="8" customFormat="true" ht="15.95" hidden="false" customHeight="true" outlineLevel="0" collapsed="false">
      <c r="A29" s="4" t="s">
        <v>69</v>
      </c>
      <c r="B29" s="4" t="s">
        <v>51</v>
      </c>
      <c r="C29" s="4" t="s">
        <v>59</v>
      </c>
      <c r="D29" s="5" t="s">
        <v>70</v>
      </c>
      <c r="E29" s="5" t="n">
        <v>96.5</v>
      </c>
      <c r="F29" s="5" t="n">
        <v>90.5</v>
      </c>
      <c r="G29" s="5" t="n">
        <v>187</v>
      </c>
      <c r="H29" s="6"/>
      <c r="I29" s="6" t="n">
        <f aca="false">(E29+F29)/2*2/3+H29</f>
        <v>62.3333333333333</v>
      </c>
      <c r="J29" s="7"/>
    </row>
    <row r="30" s="8" customFormat="true" ht="15.95" hidden="false" customHeight="true" outlineLevel="0" collapsed="false">
      <c r="A30" s="4" t="s">
        <v>71</v>
      </c>
      <c r="B30" s="4" t="s">
        <v>51</v>
      </c>
      <c r="C30" s="4" t="s">
        <v>72</v>
      </c>
      <c r="D30" s="5" t="s">
        <v>73</v>
      </c>
      <c r="E30" s="5" t="n">
        <v>109.5</v>
      </c>
      <c r="F30" s="5" t="n">
        <v>109.5</v>
      </c>
      <c r="G30" s="5" t="n">
        <v>219</v>
      </c>
      <c r="H30" s="6"/>
      <c r="I30" s="6" t="n">
        <f aca="false">(E30+F30)/2*2/3+H30</f>
        <v>73</v>
      </c>
      <c r="J30" s="7" t="n">
        <v>2</v>
      </c>
    </row>
    <row r="31" s="8" customFormat="true" ht="15.95" hidden="false" customHeight="true" outlineLevel="0" collapsed="false">
      <c r="A31" s="4" t="s">
        <v>74</v>
      </c>
      <c r="B31" s="4" t="s">
        <v>51</v>
      </c>
      <c r="C31" s="4" t="s">
        <v>72</v>
      </c>
      <c r="D31" s="5" t="s">
        <v>75</v>
      </c>
      <c r="E31" s="5" t="n">
        <v>103.5</v>
      </c>
      <c r="F31" s="5" t="n">
        <v>112.5</v>
      </c>
      <c r="G31" s="5" t="n">
        <v>216</v>
      </c>
      <c r="H31" s="6"/>
      <c r="I31" s="6" t="n">
        <f aca="false">(E31+F31)/2*2/3+H31</f>
        <v>72</v>
      </c>
      <c r="J31" s="7"/>
    </row>
    <row r="32" s="8" customFormat="true" ht="15.95" hidden="false" customHeight="true" outlineLevel="0" collapsed="false">
      <c r="A32" s="4" t="s">
        <v>76</v>
      </c>
      <c r="B32" s="4" t="s">
        <v>51</v>
      </c>
      <c r="C32" s="4" t="s">
        <v>72</v>
      </c>
      <c r="D32" s="5" t="s">
        <v>77</v>
      </c>
      <c r="E32" s="5" t="n">
        <v>105</v>
      </c>
      <c r="F32" s="5" t="n">
        <v>102</v>
      </c>
      <c r="G32" s="5" t="n">
        <v>207</v>
      </c>
      <c r="H32" s="6"/>
      <c r="I32" s="6" t="n">
        <f aca="false">(E32+F32)/2*2/3+H32</f>
        <v>69</v>
      </c>
      <c r="J32" s="7"/>
    </row>
    <row r="33" s="8" customFormat="true" ht="15.95" hidden="false" customHeight="true" outlineLevel="0" collapsed="false">
      <c r="A33" s="4" t="s">
        <v>78</v>
      </c>
      <c r="B33" s="4" t="s">
        <v>51</v>
      </c>
      <c r="C33" s="4" t="s">
        <v>72</v>
      </c>
      <c r="D33" s="5" t="s">
        <v>79</v>
      </c>
      <c r="E33" s="5" t="n">
        <v>106</v>
      </c>
      <c r="F33" s="5" t="n">
        <v>98.5</v>
      </c>
      <c r="G33" s="5" t="n">
        <v>204.5</v>
      </c>
      <c r="H33" s="6"/>
      <c r="I33" s="6" t="n">
        <f aca="false">(E33+F33)/2*2/3+H33</f>
        <v>68.1666666666667</v>
      </c>
      <c r="J33" s="7"/>
    </row>
    <row r="34" s="8" customFormat="true" ht="15.95" hidden="false" customHeight="true" outlineLevel="0" collapsed="false">
      <c r="A34" s="4" t="s">
        <v>80</v>
      </c>
      <c r="B34" s="4" t="s">
        <v>51</v>
      </c>
      <c r="C34" s="4" t="s">
        <v>72</v>
      </c>
      <c r="D34" s="5" t="s">
        <v>81</v>
      </c>
      <c r="E34" s="5" t="n">
        <v>102.5</v>
      </c>
      <c r="F34" s="5" t="n">
        <v>94.5</v>
      </c>
      <c r="G34" s="5" t="n">
        <v>197</v>
      </c>
      <c r="H34" s="6"/>
      <c r="I34" s="6" t="n">
        <f aca="false">(E34+F34)/2*2/3+H34</f>
        <v>65.6666666666667</v>
      </c>
      <c r="J34" s="7"/>
    </row>
    <row r="35" s="8" customFormat="true" ht="15.95" hidden="false" customHeight="true" outlineLevel="0" collapsed="false">
      <c r="A35" s="4" t="s">
        <v>82</v>
      </c>
      <c r="B35" s="4" t="s">
        <v>51</v>
      </c>
      <c r="C35" s="4" t="s">
        <v>72</v>
      </c>
      <c r="D35" s="5" t="s">
        <v>83</v>
      </c>
      <c r="E35" s="5" t="n">
        <v>99</v>
      </c>
      <c r="F35" s="5" t="n">
        <v>87.5</v>
      </c>
      <c r="G35" s="5" t="n">
        <v>186.5</v>
      </c>
      <c r="H35" s="6"/>
      <c r="I35" s="6" t="n">
        <f aca="false">(E35+F35)/2*2/3+H35</f>
        <v>62.1666666666667</v>
      </c>
      <c r="J35" s="7"/>
    </row>
    <row r="36" s="8" customFormat="true" ht="15.95" hidden="false" customHeight="true" outlineLevel="0" collapsed="false">
      <c r="A36" s="4" t="s">
        <v>84</v>
      </c>
      <c r="B36" s="4" t="s">
        <v>51</v>
      </c>
      <c r="C36" s="4" t="s">
        <v>85</v>
      </c>
      <c r="D36" s="5" t="s">
        <v>86</v>
      </c>
      <c r="E36" s="5" t="n">
        <v>118</v>
      </c>
      <c r="F36" s="5" t="n">
        <v>96</v>
      </c>
      <c r="G36" s="5" t="n">
        <v>214</v>
      </c>
      <c r="H36" s="6"/>
      <c r="I36" s="6" t="n">
        <f aca="false">(E36+F36)/2*2/3+H36</f>
        <v>71.3333333333333</v>
      </c>
      <c r="J36" s="7" t="n">
        <v>2</v>
      </c>
    </row>
    <row r="37" s="8" customFormat="true" ht="15.95" hidden="false" customHeight="true" outlineLevel="0" collapsed="false">
      <c r="A37" s="4" t="s">
        <v>87</v>
      </c>
      <c r="B37" s="4" t="s">
        <v>51</v>
      </c>
      <c r="C37" s="4" t="s">
        <v>85</v>
      </c>
      <c r="D37" s="5" t="s">
        <v>88</v>
      </c>
      <c r="E37" s="5" t="n">
        <v>115</v>
      </c>
      <c r="F37" s="5" t="n">
        <v>88</v>
      </c>
      <c r="G37" s="5" t="n">
        <v>203</v>
      </c>
      <c r="H37" s="6"/>
      <c r="I37" s="6" t="n">
        <f aca="false">(E37+F37)/2*2/3+H37</f>
        <v>67.6666666666667</v>
      </c>
      <c r="J37" s="7"/>
    </row>
    <row r="38" s="8" customFormat="true" ht="15.95" hidden="false" customHeight="true" outlineLevel="0" collapsed="false">
      <c r="A38" s="4" t="s">
        <v>89</v>
      </c>
      <c r="B38" s="4" t="s">
        <v>51</v>
      </c>
      <c r="C38" s="4" t="s">
        <v>85</v>
      </c>
      <c r="D38" s="5" t="s">
        <v>90</v>
      </c>
      <c r="E38" s="5" t="n">
        <v>109</v>
      </c>
      <c r="F38" s="5" t="n">
        <v>90.5</v>
      </c>
      <c r="G38" s="5" t="n">
        <v>199.5</v>
      </c>
      <c r="H38" s="6"/>
      <c r="I38" s="6" t="n">
        <f aca="false">(E38+F38)/2*2/3+H38</f>
        <v>66.5</v>
      </c>
      <c r="J38" s="7"/>
    </row>
    <row r="39" s="8" customFormat="true" ht="15.95" hidden="false" customHeight="true" outlineLevel="0" collapsed="false">
      <c r="A39" s="4" t="s">
        <v>91</v>
      </c>
      <c r="B39" s="4" t="s">
        <v>51</v>
      </c>
      <c r="C39" s="4" t="s">
        <v>85</v>
      </c>
      <c r="D39" s="5" t="s">
        <v>92</v>
      </c>
      <c r="E39" s="5" t="n">
        <v>104</v>
      </c>
      <c r="F39" s="5" t="n">
        <v>90.5</v>
      </c>
      <c r="G39" s="5" t="n">
        <v>194.5</v>
      </c>
      <c r="H39" s="6"/>
      <c r="I39" s="6" t="n">
        <f aca="false">(E39+F39)/2*2/3+H39</f>
        <v>64.8333333333333</v>
      </c>
      <c r="J39" s="7"/>
    </row>
    <row r="40" s="8" customFormat="true" ht="15.95" hidden="false" customHeight="true" outlineLevel="0" collapsed="false">
      <c r="A40" s="4" t="s">
        <v>93</v>
      </c>
      <c r="B40" s="4" t="s">
        <v>51</v>
      </c>
      <c r="C40" s="4" t="s">
        <v>85</v>
      </c>
      <c r="D40" s="5" t="s">
        <v>94</v>
      </c>
      <c r="E40" s="5" t="n">
        <v>97</v>
      </c>
      <c r="F40" s="5" t="n">
        <v>95</v>
      </c>
      <c r="G40" s="5" t="n">
        <v>192</v>
      </c>
      <c r="H40" s="6"/>
      <c r="I40" s="6" t="n">
        <f aca="false">(E40+F40)/2*2/3+H40</f>
        <v>64</v>
      </c>
      <c r="J40" s="7"/>
    </row>
    <row r="41" s="8" customFormat="true" ht="15.95" hidden="false" customHeight="true" outlineLevel="0" collapsed="false">
      <c r="A41" s="4" t="s">
        <v>95</v>
      </c>
      <c r="B41" s="4" t="s">
        <v>51</v>
      </c>
      <c r="C41" s="4" t="s">
        <v>85</v>
      </c>
      <c r="D41" s="5" t="s">
        <v>96</v>
      </c>
      <c r="E41" s="5" t="n">
        <v>92.5</v>
      </c>
      <c r="F41" s="5" t="n">
        <v>93</v>
      </c>
      <c r="G41" s="5" t="n">
        <v>185.5</v>
      </c>
      <c r="H41" s="6"/>
      <c r="I41" s="6" t="n">
        <f aca="false">(E41+F41)/2*2/3+H41</f>
        <v>61.8333333333333</v>
      </c>
      <c r="J41" s="7"/>
    </row>
    <row r="42" s="8" customFormat="true" ht="15.95" hidden="false" customHeight="true" outlineLevel="0" collapsed="false">
      <c r="A42" s="4" t="s">
        <v>97</v>
      </c>
      <c r="B42" s="4" t="s">
        <v>98</v>
      </c>
      <c r="C42" s="4" t="s">
        <v>59</v>
      </c>
      <c r="D42" s="5" t="s">
        <v>99</v>
      </c>
      <c r="E42" s="5" t="n">
        <v>106.5</v>
      </c>
      <c r="F42" s="5" t="n">
        <v>99</v>
      </c>
      <c r="G42" s="5" t="n">
        <v>205.5</v>
      </c>
      <c r="H42" s="6"/>
      <c r="I42" s="6" t="n">
        <f aca="false">(E42+F42)/2*2/3+H42</f>
        <v>68.5</v>
      </c>
      <c r="J42" s="7" t="n">
        <v>1</v>
      </c>
    </row>
    <row r="43" s="8" customFormat="true" ht="15.95" hidden="false" customHeight="true" outlineLevel="0" collapsed="false">
      <c r="A43" s="4" t="s">
        <v>100</v>
      </c>
      <c r="B43" s="4" t="s">
        <v>98</v>
      </c>
      <c r="C43" s="4" t="s">
        <v>59</v>
      </c>
      <c r="D43" s="5" t="s">
        <v>101</v>
      </c>
      <c r="E43" s="5" t="n">
        <v>102</v>
      </c>
      <c r="F43" s="5" t="n">
        <v>91</v>
      </c>
      <c r="G43" s="5" t="n">
        <v>193</v>
      </c>
      <c r="H43" s="6"/>
      <c r="I43" s="6" t="n">
        <f aca="false">(E43+F43)/2*2/3+H43</f>
        <v>64.3333333333333</v>
      </c>
      <c r="J43" s="7"/>
    </row>
    <row r="44" s="8" customFormat="true" ht="15.95" hidden="false" customHeight="true" outlineLevel="0" collapsed="false">
      <c r="A44" s="4" t="s">
        <v>102</v>
      </c>
      <c r="B44" s="4" t="s">
        <v>98</v>
      </c>
      <c r="C44" s="4" t="s">
        <v>59</v>
      </c>
      <c r="D44" s="5" t="s">
        <v>103</v>
      </c>
      <c r="E44" s="5" t="n">
        <v>93.5</v>
      </c>
      <c r="F44" s="5" t="n">
        <v>95</v>
      </c>
      <c r="G44" s="5" t="n">
        <v>188.5</v>
      </c>
      <c r="H44" s="6"/>
      <c r="I44" s="6" t="n">
        <f aca="false">(E44+F44)/2*2/3+H44</f>
        <v>62.8333333333333</v>
      </c>
      <c r="J44" s="7"/>
    </row>
    <row r="45" s="8" customFormat="true" ht="15.95" hidden="false" customHeight="true" outlineLevel="0" collapsed="false">
      <c r="A45" s="4" t="s">
        <v>104</v>
      </c>
      <c r="B45" s="4" t="s">
        <v>98</v>
      </c>
      <c r="C45" s="4" t="s">
        <v>59</v>
      </c>
      <c r="D45" s="5" t="s">
        <v>105</v>
      </c>
      <c r="E45" s="5" t="n">
        <v>98</v>
      </c>
      <c r="F45" s="5" t="n">
        <v>90.5</v>
      </c>
      <c r="G45" s="5" t="n">
        <v>188.5</v>
      </c>
      <c r="H45" s="6"/>
      <c r="I45" s="6" t="n">
        <f aca="false">(E45+F45)/2*2/3+H45</f>
        <v>62.8333333333333</v>
      </c>
      <c r="J45" s="7"/>
    </row>
    <row r="46" s="8" customFormat="true" ht="15.95" hidden="false" customHeight="true" outlineLevel="0" collapsed="false">
      <c r="A46" s="4" t="s">
        <v>106</v>
      </c>
      <c r="B46" s="4" t="s">
        <v>98</v>
      </c>
      <c r="C46" s="4" t="s">
        <v>107</v>
      </c>
      <c r="D46" s="5" t="s">
        <v>108</v>
      </c>
      <c r="E46" s="5" t="n">
        <v>107</v>
      </c>
      <c r="F46" s="5" t="n">
        <v>101.5</v>
      </c>
      <c r="G46" s="5" t="n">
        <v>208.5</v>
      </c>
      <c r="H46" s="6"/>
      <c r="I46" s="6" t="n">
        <f aca="false">(E46+F46)/2*2/3+H46</f>
        <v>69.5</v>
      </c>
      <c r="J46" s="10" t="n">
        <v>1</v>
      </c>
    </row>
    <row r="47" s="8" customFormat="true" ht="15.95" hidden="false" customHeight="true" outlineLevel="0" collapsed="false">
      <c r="A47" s="4" t="s">
        <v>109</v>
      </c>
      <c r="B47" s="4" t="s">
        <v>98</v>
      </c>
      <c r="C47" s="4" t="s">
        <v>107</v>
      </c>
      <c r="D47" s="5" t="s">
        <v>110</v>
      </c>
      <c r="E47" s="5" t="n">
        <v>102.5</v>
      </c>
      <c r="F47" s="5" t="n">
        <v>101</v>
      </c>
      <c r="G47" s="5" t="n">
        <v>203.5</v>
      </c>
      <c r="H47" s="6"/>
      <c r="I47" s="6" t="n">
        <f aca="false">(E47+F47)/2*2/3+H47</f>
        <v>67.8333333333333</v>
      </c>
      <c r="J47" s="10"/>
    </row>
    <row r="48" s="8" customFormat="true" ht="15.95" hidden="false" customHeight="true" outlineLevel="0" collapsed="false">
      <c r="A48" s="4" t="s">
        <v>111</v>
      </c>
      <c r="B48" s="4" t="s">
        <v>98</v>
      </c>
      <c r="C48" s="4" t="s">
        <v>107</v>
      </c>
      <c r="D48" s="5" t="s">
        <v>112</v>
      </c>
      <c r="E48" s="5" t="n">
        <v>102</v>
      </c>
      <c r="F48" s="5" t="n">
        <v>101</v>
      </c>
      <c r="G48" s="5" t="n">
        <v>203</v>
      </c>
      <c r="H48" s="6"/>
      <c r="I48" s="6" t="n">
        <f aca="false">(E48+F48)/2*2/3+H48</f>
        <v>67.6666666666667</v>
      </c>
      <c r="J48" s="10"/>
    </row>
    <row r="49" s="8" customFormat="true" ht="15.95" hidden="false" customHeight="true" outlineLevel="0" collapsed="false">
      <c r="A49" s="4" t="s">
        <v>113</v>
      </c>
      <c r="B49" s="4" t="s">
        <v>114</v>
      </c>
      <c r="C49" s="4" t="s">
        <v>59</v>
      </c>
      <c r="D49" s="5" t="s">
        <v>115</v>
      </c>
      <c r="E49" s="5" t="n">
        <v>117.5</v>
      </c>
      <c r="F49" s="5" t="n">
        <v>107.5</v>
      </c>
      <c r="G49" s="5" t="n">
        <v>225</v>
      </c>
      <c r="H49" s="6"/>
      <c r="I49" s="6" t="n">
        <f aca="false">(E49+F49)/2*2/3+H49</f>
        <v>75</v>
      </c>
      <c r="J49" s="10" t="n">
        <v>1</v>
      </c>
    </row>
    <row r="50" s="8" customFormat="true" ht="15.95" hidden="false" customHeight="true" outlineLevel="0" collapsed="false">
      <c r="A50" s="4" t="s">
        <v>116</v>
      </c>
      <c r="B50" s="4" t="s">
        <v>114</v>
      </c>
      <c r="C50" s="4" t="s">
        <v>59</v>
      </c>
      <c r="D50" s="5" t="s">
        <v>117</v>
      </c>
      <c r="E50" s="5" t="n">
        <v>103.5</v>
      </c>
      <c r="F50" s="5" t="n">
        <v>94.5</v>
      </c>
      <c r="G50" s="5" t="n">
        <v>198</v>
      </c>
      <c r="H50" s="6"/>
      <c r="I50" s="6" t="n">
        <f aca="false">(E50+F50)/2*2/3+H50</f>
        <v>66</v>
      </c>
      <c r="J50" s="10"/>
    </row>
    <row r="51" s="8" customFormat="true" ht="15.95" hidden="false" customHeight="true" outlineLevel="0" collapsed="false">
      <c r="A51" s="4" t="s">
        <v>118</v>
      </c>
      <c r="B51" s="4" t="s">
        <v>114</v>
      </c>
      <c r="C51" s="4" t="s">
        <v>59</v>
      </c>
      <c r="D51" s="5" t="s">
        <v>119</v>
      </c>
      <c r="E51" s="5" t="n">
        <v>97</v>
      </c>
      <c r="F51" s="5" t="n">
        <v>79.5</v>
      </c>
      <c r="G51" s="5" t="n">
        <v>176.5</v>
      </c>
      <c r="H51" s="6"/>
      <c r="I51" s="6" t="n">
        <f aca="false">(E51+F51)/2*2/3+H51</f>
        <v>58.8333333333333</v>
      </c>
      <c r="J51" s="10"/>
    </row>
    <row r="52" s="8" customFormat="true" ht="15.95" hidden="false" customHeight="true" outlineLevel="0" collapsed="false">
      <c r="A52" s="4" t="s">
        <v>120</v>
      </c>
      <c r="B52" s="4" t="s">
        <v>114</v>
      </c>
      <c r="C52" s="4" t="s">
        <v>72</v>
      </c>
      <c r="D52" s="5" t="s">
        <v>121</v>
      </c>
      <c r="E52" s="5" t="n">
        <v>111.5</v>
      </c>
      <c r="F52" s="5" t="n">
        <v>100</v>
      </c>
      <c r="G52" s="5" t="n">
        <v>211.5</v>
      </c>
      <c r="H52" s="6"/>
      <c r="I52" s="6" t="n">
        <f aca="false">(E52+F52)/2*2/3+H52</f>
        <v>70.5</v>
      </c>
      <c r="J52" s="10" t="n">
        <v>1</v>
      </c>
    </row>
    <row r="53" s="8" customFormat="true" ht="15.95" hidden="false" customHeight="true" outlineLevel="0" collapsed="false">
      <c r="A53" s="4" t="s">
        <v>122</v>
      </c>
      <c r="B53" s="4" t="s">
        <v>114</v>
      </c>
      <c r="C53" s="4" t="s">
        <v>72</v>
      </c>
      <c r="D53" s="5" t="s">
        <v>123</v>
      </c>
      <c r="E53" s="5" t="n">
        <v>106.5</v>
      </c>
      <c r="F53" s="5" t="n">
        <v>93</v>
      </c>
      <c r="G53" s="5" t="n">
        <v>199.5</v>
      </c>
      <c r="H53" s="6"/>
      <c r="I53" s="6" t="n">
        <f aca="false">(E53+F53)/2*2/3+H53</f>
        <v>66.5</v>
      </c>
      <c r="J53" s="10"/>
    </row>
    <row r="54" s="8" customFormat="true" ht="15.95" hidden="false" customHeight="true" outlineLevel="0" collapsed="false">
      <c r="A54" s="4" t="s">
        <v>124</v>
      </c>
      <c r="B54" s="4" t="s">
        <v>114</v>
      </c>
      <c r="C54" s="4" t="s">
        <v>72</v>
      </c>
      <c r="D54" s="5" t="s">
        <v>125</v>
      </c>
      <c r="E54" s="5" t="n">
        <v>110</v>
      </c>
      <c r="F54" s="5" t="n">
        <v>83.5</v>
      </c>
      <c r="G54" s="5" t="n">
        <v>193.5</v>
      </c>
      <c r="H54" s="6"/>
      <c r="I54" s="6" t="n">
        <f aca="false">(E54+F54)/2*2/3+H54</f>
        <v>64.5</v>
      </c>
      <c r="J54" s="10"/>
    </row>
    <row r="55" s="8" customFormat="true" ht="15.95" hidden="false" customHeight="true" outlineLevel="0" collapsed="false">
      <c r="A55" s="4" t="s">
        <v>126</v>
      </c>
      <c r="B55" s="4" t="s">
        <v>114</v>
      </c>
      <c r="C55" s="4" t="s">
        <v>127</v>
      </c>
      <c r="D55" s="5" t="s">
        <v>128</v>
      </c>
      <c r="E55" s="5" t="n">
        <v>109</v>
      </c>
      <c r="F55" s="5" t="n">
        <v>91</v>
      </c>
      <c r="G55" s="5" t="n">
        <v>200</v>
      </c>
      <c r="H55" s="6"/>
      <c r="I55" s="6" t="n">
        <f aca="false">(E55+F55)/2*2/3+H55</f>
        <v>66.6666666666667</v>
      </c>
      <c r="J55" s="7" t="n">
        <v>2</v>
      </c>
    </row>
    <row r="56" s="8" customFormat="true" ht="15.95" hidden="false" customHeight="true" outlineLevel="0" collapsed="false">
      <c r="A56" s="4" t="s">
        <v>129</v>
      </c>
      <c r="B56" s="4" t="s">
        <v>114</v>
      </c>
      <c r="C56" s="4" t="s">
        <v>127</v>
      </c>
      <c r="D56" s="5" t="s">
        <v>130</v>
      </c>
      <c r="E56" s="5" t="n">
        <v>105</v>
      </c>
      <c r="F56" s="5" t="n">
        <v>88</v>
      </c>
      <c r="G56" s="5" t="n">
        <v>193</v>
      </c>
      <c r="H56" s="6"/>
      <c r="I56" s="6" t="n">
        <f aca="false">(E56+F56)/2*2/3+H56</f>
        <v>64.3333333333333</v>
      </c>
      <c r="J56" s="7"/>
    </row>
    <row r="57" s="8" customFormat="true" ht="15.95" hidden="false" customHeight="true" outlineLevel="0" collapsed="false">
      <c r="A57" s="4" t="s">
        <v>131</v>
      </c>
      <c r="B57" s="4" t="s">
        <v>114</v>
      </c>
      <c r="C57" s="4" t="s">
        <v>127</v>
      </c>
      <c r="D57" s="5" t="s">
        <v>132</v>
      </c>
      <c r="E57" s="5" t="n">
        <v>101.5</v>
      </c>
      <c r="F57" s="5" t="n">
        <v>91</v>
      </c>
      <c r="G57" s="5" t="n">
        <v>192.5</v>
      </c>
      <c r="H57" s="6"/>
      <c r="I57" s="6" t="n">
        <f aca="false">(E57+F57)/2*2/3+H57</f>
        <v>64.1666666666667</v>
      </c>
      <c r="J57" s="7"/>
    </row>
    <row r="58" s="8" customFormat="true" ht="15.95" hidden="false" customHeight="true" outlineLevel="0" collapsed="false">
      <c r="A58" s="4" t="s">
        <v>133</v>
      </c>
      <c r="B58" s="4" t="s">
        <v>114</v>
      </c>
      <c r="C58" s="4" t="s">
        <v>127</v>
      </c>
      <c r="D58" s="5" t="s">
        <v>134</v>
      </c>
      <c r="E58" s="5" t="n">
        <v>101.5</v>
      </c>
      <c r="F58" s="5" t="n">
        <v>83</v>
      </c>
      <c r="G58" s="5" t="n">
        <v>184.5</v>
      </c>
      <c r="H58" s="6"/>
      <c r="I58" s="6" t="n">
        <f aca="false">(E58+F58)/2*2/3+H58</f>
        <v>61.5</v>
      </c>
      <c r="J58" s="7"/>
    </row>
    <row r="59" s="8" customFormat="true" ht="15.95" hidden="false" customHeight="true" outlineLevel="0" collapsed="false">
      <c r="A59" s="4" t="s">
        <v>135</v>
      </c>
      <c r="B59" s="4" t="s">
        <v>114</v>
      </c>
      <c r="C59" s="4" t="s">
        <v>127</v>
      </c>
      <c r="D59" s="5" t="s">
        <v>136</v>
      </c>
      <c r="E59" s="5" t="n">
        <v>87</v>
      </c>
      <c r="F59" s="5" t="n">
        <v>90.5</v>
      </c>
      <c r="G59" s="5" t="n">
        <v>177.5</v>
      </c>
      <c r="H59" s="6"/>
      <c r="I59" s="6" t="n">
        <f aca="false">(E59+F59)/2*2/3+H59</f>
        <v>59.1666666666667</v>
      </c>
      <c r="J59" s="7"/>
    </row>
    <row r="60" s="8" customFormat="true" ht="15.95" hidden="false" customHeight="true" outlineLevel="0" collapsed="false">
      <c r="A60" s="4" t="s">
        <v>137</v>
      </c>
      <c r="B60" s="4" t="s">
        <v>114</v>
      </c>
      <c r="C60" s="4" t="s">
        <v>127</v>
      </c>
      <c r="D60" s="5" t="s">
        <v>138</v>
      </c>
      <c r="E60" s="5" t="n">
        <v>102.5</v>
      </c>
      <c r="F60" s="5" t="n">
        <v>68.5</v>
      </c>
      <c r="G60" s="5" t="n">
        <v>171</v>
      </c>
      <c r="H60" s="6"/>
      <c r="I60" s="6" t="n">
        <f aca="false">(E60+F60)/2*2/3+H60</f>
        <v>57</v>
      </c>
      <c r="J60" s="7"/>
    </row>
    <row r="61" s="8" customFormat="true" ht="15.95" hidden="false" customHeight="true" outlineLevel="0" collapsed="false">
      <c r="A61" s="4" t="s">
        <v>139</v>
      </c>
      <c r="B61" s="4" t="s">
        <v>114</v>
      </c>
      <c r="C61" s="4" t="s">
        <v>140</v>
      </c>
      <c r="D61" s="5" t="s">
        <v>141</v>
      </c>
      <c r="E61" s="5" t="n">
        <v>115</v>
      </c>
      <c r="F61" s="5" t="n">
        <v>86</v>
      </c>
      <c r="G61" s="5" t="n">
        <v>201</v>
      </c>
      <c r="H61" s="6"/>
      <c r="I61" s="6" t="n">
        <f aca="false">(E61+F61)/2*2/3+H61</f>
        <v>67</v>
      </c>
      <c r="J61" s="10" t="n">
        <v>1</v>
      </c>
    </row>
    <row r="62" s="8" customFormat="true" ht="15.95" hidden="false" customHeight="true" outlineLevel="0" collapsed="false">
      <c r="A62" s="4" t="s">
        <v>142</v>
      </c>
      <c r="B62" s="4" t="s">
        <v>114</v>
      </c>
      <c r="C62" s="4" t="s">
        <v>140</v>
      </c>
      <c r="D62" s="5" t="s">
        <v>143</v>
      </c>
      <c r="E62" s="5" t="n">
        <v>103.5</v>
      </c>
      <c r="F62" s="5" t="n">
        <v>87</v>
      </c>
      <c r="G62" s="5" t="n">
        <v>190.5</v>
      </c>
      <c r="H62" s="6"/>
      <c r="I62" s="6" t="n">
        <f aca="false">(E62+F62)/2*2/3+H62</f>
        <v>63.5</v>
      </c>
      <c r="J62" s="10"/>
    </row>
    <row r="63" s="8" customFormat="true" ht="15.95" hidden="false" customHeight="true" outlineLevel="0" collapsed="false">
      <c r="A63" s="4" t="s">
        <v>144</v>
      </c>
      <c r="B63" s="4" t="s">
        <v>114</v>
      </c>
      <c r="C63" s="4" t="s">
        <v>140</v>
      </c>
      <c r="D63" s="5" t="s">
        <v>145</v>
      </c>
      <c r="E63" s="5" t="n">
        <v>82.5</v>
      </c>
      <c r="F63" s="5" t="n">
        <v>84</v>
      </c>
      <c r="G63" s="5" t="n">
        <v>166.5</v>
      </c>
      <c r="H63" s="6"/>
      <c r="I63" s="6" t="n">
        <f aca="false">(E63+F63)/2*2/3+H63</f>
        <v>55.5</v>
      </c>
      <c r="J63" s="10"/>
    </row>
    <row r="64" s="8" customFormat="true" ht="15.95" hidden="false" customHeight="true" outlineLevel="0" collapsed="false">
      <c r="A64" s="4" t="s">
        <v>146</v>
      </c>
      <c r="B64" s="4" t="s">
        <v>147</v>
      </c>
      <c r="C64" s="4" t="s">
        <v>52</v>
      </c>
      <c r="D64" s="5" t="s">
        <v>148</v>
      </c>
      <c r="E64" s="5" t="n">
        <v>107</v>
      </c>
      <c r="F64" s="5" t="n">
        <v>111</v>
      </c>
      <c r="G64" s="5" t="n">
        <v>218</v>
      </c>
      <c r="H64" s="6"/>
      <c r="I64" s="6" t="n">
        <f aca="false">(E64+F64)/2*2/3+H64</f>
        <v>72.6666666666667</v>
      </c>
      <c r="J64" s="7" t="n">
        <v>2</v>
      </c>
    </row>
    <row r="65" s="8" customFormat="true" ht="15.95" hidden="false" customHeight="true" outlineLevel="0" collapsed="false">
      <c r="A65" s="4" t="s">
        <v>149</v>
      </c>
      <c r="B65" s="4" t="s">
        <v>147</v>
      </c>
      <c r="C65" s="4" t="s">
        <v>52</v>
      </c>
      <c r="D65" s="5" t="s">
        <v>150</v>
      </c>
      <c r="E65" s="5" t="n">
        <v>108</v>
      </c>
      <c r="F65" s="5" t="n">
        <v>102.5</v>
      </c>
      <c r="G65" s="5" t="n">
        <v>210.5</v>
      </c>
      <c r="H65" s="6"/>
      <c r="I65" s="6" t="n">
        <f aca="false">(E65+F65)/2*2/3+H65</f>
        <v>70.1666666666667</v>
      </c>
      <c r="J65" s="7"/>
    </row>
    <row r="66" s="8" customFormat="true" ht="15.95" hidden="false" customHeight="true" outlineLevel="0" collapsed="false">
      <c r="A66" s="4" t="s">
        <v>151</v>
      </c>
      <c r="B66" s="4" t="s">
        <v>147</v>
      </c>
      <c r="C66" s="4" t="s">
        <v>52</v>
      </c>
      <c r="D66" s="5" t="s">
        <v>152</v>
      </c>
      <c r="E66" s="5" t="n">
        <v>112</v>
      </c>
      <c r="F66" s="5" t="n">
        <v>95.5</v>
      </c>
      <c r="G66" s="5" t="n">
        <v>207.5</v>
      </c>
      <c r="H66" s="6"/>
      <c r="I66" s="6" t="n">
        <f aca="false">(E66+F66)/2*2/3+H66</f>
        <v>69.1666666666667</v>
      </c>
      <c r="J66" s="7"/>
    </row>
    <row r="67" s="8" customFormat="true" ht="15.95" hidden="false" customHeight="true" outlineLevel="0" collapsed="false">
      <c r="A67" s="4" t="s">
        <v>153</v>
      </c>
      <c r="B67" s="4" t="s">
        <v>147</v>
      </c>
      <c r="C67" s="4" t="s">
        <v>52</v>
      </c>
      <c r="D67" s="5" t="s">
        <v>154</v>
      </c>
      <c r="E67" s="5" t="n">
        <v>107.5</v>
      </c>
      <c r="F67" s="5" t="n">
        <v>99.5</v>
      </c>
      <c r="G67" s="5" t="n">
        <v>207</v>
      </c>
      <c r="H67" s="6"/>
      <c r="I67" s="6" t="n">
        <f aca="false">(E67+F67)/2*2/3+H67</f>
        <v>69</v>
      </c>
      <c r="J67" s="7"/>
    </row>
    <row r="68" s="8" customFormat="true" ht="15.95" hidden="false" customHeight="true" outlineLevel="0" collapsed="false">
      <c r="A68" s="4" t="s">
        <v>155</v>
      </c>
      <c r="B68" s="4" t="s">
        <v>147</v>
      </c>
      <c r="C68" s="4" t="s">
        <v>52</v>
      </c>
      <c r="D68" s="5" t="s">
        <v>156</v>
      </c>
      <c r="E68" s="5" t="n">
        <v>109.5</v>
      </c>
      <c r="F68" s="5" t="n">
        <v>96</v>
      </c>
      <c r="G68" s="5" t="n">
        <v>205.5</v>
      </c>
      <c r="H68" s="6"/>
      <c r="I68" s="6" t="n">
        <f aca="false">(E68+F68)/2*2/3+H68</f>
        <v>68.5</v>
      </c>
      <c r="J68" s="7"/>
    </row>
    <row r="69" s="8" customFormat="true" ht="15.95" hidden="false" customHeight="true" outlineLevel="0" collapsed="false">
      <c r="A69" s="4" t="s">
        <v>157</v>
      </c>
      <c r="B69" s="4" t="s">
        <v>147</v>
      </c>
      <c r="C69" s="4" t="s">
        <v>52</v>
      </c>
      <c r="D69" s="5" t="s">
        <v>158</v>
      </c>
      <c r="E69" s="5" t="n">
        <v>105.5</v>
      </c>
      <c r="F69" s="5" t="n">
        <v>97.5</v>
      </c>
      <c r="G69" s="5" t="n">
        <v>203</v>
      </c>
      <c r="H69" s="6"/>
      <c r="I69" s="6" t="n">
        <f aca="false">(E69+F69)/2*2/3+H69</f>
        <v>67.6666666666667</v>
      </c>
      <c r="J69" s="7"/>
    </row>
    <row r="70" s="8" customFormat="true" ht="15.95" hidden="false" customHeight="true" outlineLevel="0" collapsed="false">
      <c r="A70" s="4" t="s">
        <v>159</v>
      </c>
      <c r="B70" s="4" t="s">
        <v>147</v>
      </c>
      <c r="C70" s="4" t="s">
        <v>59</v>
      </c>
      <c r="D70" s="5" t="s">
        <v>160</v>
      </c>
      <c r="E70" s="5" t="n">
        <v>97.5</v>
      </c>
      <c r="F70" s="5" t="n">
        <v>102.5</v>
      </c>
      <c r="G70" s="5" t="n">
        <v>200</v>
      </c>
      <c r="H70" s="6"/>
      <c r="I70" s="6" t="n">
        <f aca="false">(E70+F70)/2*2/3+H70</f>
        <v>66.6666666666667</v>
      </c>
      <c r="J70" s="7" t="n">
        <v>2</v>
      </c>
    </row>
    <row r="71" s="8" customFormat="true" ht="15.95" hidden="false" customHeight="true" outlineLevel="0" collapsed="false">
      <c r="A71" s="4" t="s">
        <v>161</v>
      </c>
      <c r="B71" s="4" t="s">
        <v>147</v>
      </c>
      <c r="C71" s="4" t="s">
        <v>59</v>
      </c>
      <c r="D71" s="5" t="s">
        <v>162</v>
      </c>
      <c r="E71" s="5" t="n">
        <v>102.5</v>
      </c>
      <c r="F71" s="5" t="n">
        <v>95.5</v>
      </c>
      <c r="G71" s="5" t="n">
        <v>198</v>
      </c>
      <c r="H71" s="6"/>
      <c r="I71" s="6" t="n">
        <f aca="false">(E71+F71)/2*2/3+H71</f>
        <v>66</v>
      </c>
      <c r="J71" s="7"/>
    </row>
    <row r="72" s="8" customFormat="true" ht="15.95" hidden="false" customHeight="true" outlineLevel="0" collapsed="false">
      <c r="A72" s="4" t="s">
        <v>163</v>
      </c>
      <c r="B72" s="4" t="s">
        <v>147</v>
      </c>
      <c r="C72" s="4" t="s">
        <v>59</v>
      </c>
      <c r="D72" s="5" t="s">
        <v>164</v>
      </c>
      <c r="E72" s="5" t="n">
        <v>109.5</v>
      </c>
      <c r="F72" s="5" t="n">
        <v>88.5</v>
      </c>
      <c r="G72" s="5" t="n">
        <v>198</v>
      </c>
      <c r="H72" s="6"/>
      <c r="I72" s="6" t="n">
        <f aca="false">(E72+F72)/2*2/3+H72</f>
        <v>66</v>
      </c>
      <c r="J72" s="7"/>
    </row>
    <row r="73" s="8" customFormat="true" ht="15.95" hidden="false" customHeight="true" outlineLevel="0" collapsed="false">
      <c r="A73" s="4" t="s">
        <v>165</v>
      </c>
      <c r="B73" s="4" t="s">
        <v>147</v>
      </c>
      <c r="C73" s="4" t="s">
        <v>59</v>
      </c>
      <c r="D73" s="5" t="s">
        <v>166</v>
      </c>
      <c r="E73" s="5" t="n">
        <v>100.5</v>
      </c>
      <c r="F73" s="5" t="n">
        <v>95.5</v>
      </c>
      <c r="G73" s="5" t="n">
        <v>196</v>
      </c>
      <c r="H73" s="6"/>
      <c r="I73" s="6" t="n">
        <f aca="false">(E73+F73)/2*2/3+H73</f>
        <v>65.3333333333333</v>
      </c>
      <c r="J73" s="7"/>
    </row>
    <row r="74" s="8" customFormat="true" ht="15.95" hidden="false" customHeight="true" outlineLevel="0" collapsed="false">
      <c r="A74" s="4" t="s">
        <v>167</v>
      </c>
      <c r="B74" s="4" t="s">
        <v>147</v>
      </c>
      <c r="C74" s="4" t="s">
        <v>59</v>
      </c>
      <c r="D74" s="5" t="s">
        <v>168</v>
      </c>
      <c r="E74" s="5" t="n">
        <v>107.5</v>
      </c>
      <c r="F74" s="5" t="n">
        <v>88</v>
      </c>
      <c r="G74" s="5" t="n">
        <v>195.5</v>
      </c>
      <c r="H74" s="6"/>
      <c r="I74" s="6" t="n">
        <f aca="false">(E74+F74)/2*2/3+H74</f>
        <v>65.1666666666667</v>
      </c>
      <c r="J74" s="7"/>
    </row>
    <row r="75" s="8" customFormat="true" ht="15.95" hidden="false" customHeight="true" outlineLevel="0" collapsed="false">
      <c r="A75" s="4" t="s">
        <v>169</v>
      </c>
      <c r="B75" s="4" t="s">
        <v>147</v>
      </c>
      <c r="C75" s="4" t="s">
        <v>59</v>
      </c>
      <c r="D75" s="5" t="s">
        <v>170</v>
      </c>
      <c r="E75" s="5" t="n">
        <v>99.5</v>
      </c>
      <c r="F75" s="5" t="n">
        <v>95</v>
      </c>
      <c r="G75" s="5" t="n">
        <v>194.5</v>
      </c>
      <c r="H75" s="6"/>
      <c r="I75" s="6" t="n">
        <f aca="false">(E75+F75)/2*2/3+H75</f>
        <v>64.8333333333333</v>
      </c>
      <c r="J75" s="7"/>
    </row>
    <row r="76" s="8" customFormat="true" ht="15.95" hidden="false" customHeight="true" outlineLevel="0" collapsed="false">
      <c r="A76" s="4" t="s">
        <v>171</v>
      </c>
      <c r="B76" s="4" t="s">
        <v>147</v>
      </c>
      <c r="C76" s="4" t="s">
        <v>72</v>
      </c>
      <c r="D76" s="5" t="s">
        <v>172</v>
      </c>
      <c r="E76" s="5" t="n">
        <v>108.5</v>
      </c>
      <c r="F76" s="5" t="n">
        <v>106</v>
      </c>
      <c r="G76" s="5" t="n">
        <v>214.5</v>
      </c>
      <c r="H76" s="6"/>
      <c r="I76" s="6" t="n">
        <f aca="false">(E76+F76)/2*2/3+H76</f>
        <v>71.5</v>
      </c>
      <c r="J76" s="7" t="n">
        <v>2</v>
      </c>
    </row>
    <row r="77" s="8" customFormat="true" ht="15.95" hidden="false" customHeight="true" outlineLevel="0" collapsed="false">
      <c r="A77" s="4" t="s">
        <v>173</v>
      </c>
      <c r="B77" s="4" t="s">
        <v>147</v>
      </c>
      <c r="C77" s="4" t="s">
        <v>72</v>
      </c>
      <c r="D77" s="5" t="s">
        <v>174</v>
      </c>
      <c r="E77" s="5" t="n">
        <v>111</v>
      </c>
      <c r="F77" s="5" t="n">
        <v>102.5</v>
      </c>
      <c r="G77" s="5" t="n">
        <v>213.5</v>
      </c>
      <c r="H77" s="6"/>
      <c r="I77" s="6" t="n">
        <f aca="false">(E77+F77)/2*2/3+H77</f>
        <v>71.1666666666667</v>
      </c>
      <c r="J77" s="7"/>
    </row>
    <row r="78" s="8" customFormat="true" ht="15.95" hidden="false" customHeight="true" outlineLevel="0" collapsed="false">
      <c r="A78" s="4" t="s">
        <v>175</v>
      </c>
      <c r="B78" s="4" t="s">
        <v>147</v>
      </c>
      <c r="C78" s="4" t="s">
        <v>72</v>
      </c>
      <c r="D78" s="5" t="s">
        <v>176</v>
      </c>
      <c r="E78" s="5" t="n">
        <v>115</v>
      </c>
      <c r="F78" s="5" t="n">
        <v>98</v>
      </c>
      <c r="G78" s="5" t="n">
        <v>213</v>
      </c>
      <c r="H78" s="6"/>
      <c r="I78" s="6" t="n">
        <f aca="false">(E78+F78)/2*2/3+H78</f>
        <v>71</v>
      </c>
      <c r="J78" s="7"/>
    </row>
    <row r="79" s="8" customFormat="true" ht="15.95" hidden="false" customHeight="true" outlineLevel="0" collapsed="false">
      <c r="A79" s="4" t="s">
        <v>177</v>
      </c>
      <c r="B79" s="4" t="s">
        <v>147</v>
      </c>
      <c r="C79" s="4" t="s">
        <v>72</v>
      </c>
      <c r="D79" s="5" t="s">
        <v>178</v>
      </c>
      <c r="E79" s="5" t="n">
        <v>104.5</v>
      </c>
      <c r="F79" s="5" t="n">
        <v>105.5</v>
      </c>
      <c r="G79" s="5" t="n">
        <v>210</v>
      </c>
      <c r="H79" s="6"/>
      <c r="I79" s="6" t="n">
        <f aca="false">(E79+F79)/2*2/3+H79</f>
        <v>70</v>
      </c>
      <c r="J79" s="7"/>
    </row>
    <row r="80" s="8" customFormat="true" ht="15.95" hidden="false" customHeight="true" outlineLevel="0" collapsed="false">
      <c r="A80" s="4" t="s">
        <v>179</v>
      </c>
      <c r="B80" s="4" t="s">
        <v>147</v>
      </c>
      <c r="C80" s="4" t="s">
        <v>72</v>
      </c>
      <c r="D80" s="5" t="s">
        <v>180</v>
      </c>
      <c r="E80" s="5" t="n">
        <v>106</v>
      </c>
      <c r="F80" s="5" t="n">
        <v>101.5</v>
      </c>
      <c r="G80" s="5" t="n">
        <v>207.5</v>
      </c>
      <c r="H80" s="6"/>
      <c r="I80" s="6" t="n">
        <f aca="false">(E80+F80)/2*2/3+H80</f>
        <v>69.1666666666667</v>
      </c>
      <c r="J80" s="7"/>
    </row>
    <row r="81" s="8" customFormat="true" ht="15.95" hidden="false" customHeight="true" outlineLevel="0" collapsed="false">
      <c r="A81" s="4" t="s">
        <v>181</v>
      </c>
      <c r="B81" s="4" t="s">
        <v>147</v>
      </c>
      <c r="C81" s="4" t="s">
        <v>72</v>
      </c>
      <c r="D81" s="5" t="s">
        <v>182</v>
      </c>
      <c r="E81" s="5" t="n">
        <v>98</v>
      </c>
      <c r="F81" s="5" t="n">
        <v>107</v>
      </c>
      <c r="G81" s="5" t="n">
        <v>205</v>
      </c>
      <c r="H81" s="6"/>
      <c r="I81" s="6" t="n">
        <f aca="false">(E81+F81)/2*2/3+H81</f>
        <v>68.3333333333333</v>
      </c>
      <c r="J81" s="7"/>
    </row>
    <row r="82" s="8" customFormat="true" ht="15.95" hidden="false" customHeight="true" outlineLevel="0" collapsed="false">
      <c r="A82" s="4" t="s">
        <v>183</v>
      </c>
      <c r="B82" s="4" t="s">
        <v>147</v>
      </c>
      <c r="C82" s="4" t="s">
        <v>127</v>
      </c>
      <c r="D82" s="5" t="s">
        <v>184</v>
      </c>
      <c r="E82" s="5" t="n">
        <v>114</v>
      </c>
      <c r="F82" s="5" t="n">
        <v>95.5</v>
      </c>
      <c r="G82" s="5" t="n">
        <v>209.5</v>
      </c>
      <c r="H82" s="6"/>
      <c r="I82" s="6" t="n">
        <f aca="false">(E82+F82)/2*2/3+H82</f>
        <v>69.8333333333333</v>
      </c>
      <c r="J82" s="7" t="n">
        <v>2</v>
      </c>
    </row>
    <row r="83" s="8" customFormat="true" ht="15.95" hidden="false" customHeight="true" outlineLevel="0" collapsed="false">
      <c r="A83" s="4" t="s">
        <v>185</v>
      </c>
      <c r="B83" s="4" t="s">
        <v>147</v>
      </c>
      <c r="C83" s="4" t="s">
        <v>127</v>
      </c>
      <c r="D83" s="5" t="s">
        <v>186</v>
      </c>
      <c r="E83" s="5" t="n">
        <v>104</v>
      </c>
      <c r="F83" s="5" t="n">
        <v>95.5</v>
      </c>
      <c r="G83" s="5" t="n">
        <v>199.5</v>
      </c>
      <c r="H83" s="6"/>
      <c r="I83" s="6" t="n">
        <f aca="false">(E83+F83)/2*2/3+H83</f>
        <v>66.5</v>
      </c>
      <c r="J83" s="7"/>
    </row>
    <row r="84" s="8" customFormat="true" ht="15.95" hidden="false" customHeight="true" outlineLevel="0" collapsed="false">
      <c r="A84" s="4" t="s">
        <v>187</v>
      </c>
      <c r="B84" s="4" t="s">
        <v>147</v>
      </c>
      <c r="C84" s="4" t="s">
        <v>127</v>
      </c>
      <c r="D84" s="5" t="s">
        <v>188</v>
      </c>
      <c r="E84" s="5" t="n">
        <v>106</v>
      </c>
      <c r="F84" s="5" t="n">
        <v>91.5</v>
      </c>
      <c r="G84" s="5" t="n">
        <v>197.5</v>
      </c>
      <c r="H84" s="6"/>
      <c r="I84" s="6" t="n">
        <f aca="false">(E84+F84)/2*2/3+H84</f>
        <v>65.8333333333333</v>
      </c>
      <c r="J84" s="7"/>
    </row>
    <row r="85" s="8" customFormat="true" ht="15.95" hidden="false" customHeight="true" outlineLevel="0" collapsed="false">
      <c r="A85" s="4" t="s">
        <v>189</v>
      </c>
      <c r="B85" s="4" t="s">
        <v>147</v>
      </c>
      <c r="C85" s="4" t="s">
        <v>127</v>
      </c>
      <c r="D85" s="5" t="s">
        <v>190</v>
      </c>
      <c r="E85" s="5" t="n">
        <v>107</v>
      </c>
      <c r="F85" s="5" t="n">
        <v>84.5</v>
      </c>
      <c r="G85" s="5" t="n">
        <v>191.5</v>
      </c>
      <c r="H85" s="6"/>
      <c r="I85" s="6" t="n">
        <f aca="false">(E85+F85)/2*2/3+H85</f>
        <v>63.8333333333333</v>
      </c>
      <c r="J85" s="7"/>
    </row>
    <row r="86" s="8" customFormat="true" ht="15.95" hidden="false" customHeight="true" outlineLevel="0" collapsed="false">
      <c r="A86" s="4" t="s">
        <v>191</v>
      </c>
      <c r="B86" s="4" t="s">
        <v>147</v>
      </c>
      <c r="C86" s="4" t="s">
        <v>127</v>
      </c>
      <c r="D86" s="5" t="s">
        <v>192</v>
      </c>
      <c r="E86" s="5" t="n">
        <v>99.5</v>
      </c>
      <c r="F86" s="5" t="n">
        <v>89</v>
      </c>
      <c r="G86" s="5" t="n">
        <v>188.5</v>
      </c>
      <c r="H86" s="6"/>
      <c r="I86" s="6" t="n">
        <f aca="false">(E86+F86)/2*2/3+H86</f>
        <v>62.8333333333333</v>
      </c>
      <c r="J86" s="7"/>
    </row>
    <row r="87" s="8" customFormat="true" ht="15.95" hidden="false" customHeight="true" outlineLevel="0" collapsed="false">
      <c r="A87" s="4" t="s">
        <v>193</v>
      </c>
      <c r="B87" s="4" t="s">
        <v>147</v>
      </c>
      <c r="C87" s="4" t="s">
        <v>127</v>
      </c>
      <c r="D87" s="5" t="s">
        <v>194</v>
      </c>
      <c r="E87" s="5" t="n">
        <v>100.5</v>
      </c>
      <c r="F87" s="5" t="n">
        <v>87.5</v>
      </c>
      <c r="G87" s="5" t="n">
        <v>188</v>
      </c>
      <c r="H87" s="6"/>
      <c r="I87" s="6" t="n">
        <f aca="false">(E87+F87)/2*2/3+H87</f>
        <v>62.6666666666667</v>
      </c>
      <c r="J87" s="7"/>
    </row>
    <row r="88" s="8" customFormat="true" ht="15.95" hidden="false" customHeight="true" outlineLevel="0" collapsed="false">
      <c r="A88" s="4" t="s">
        <v>195</v>
      </c>
      <c r="B88" s="4" t="s">
        <v>147</v>
      </c>
      <c r="C88" s="4" t="s">
        <v>85</v>
      </c>
      <c r="D88" s="5" t="s">
        <v>196</v>
      </c>
      <c r="E88" s="5" t="n">
        <v>113.5</v>
      </c>
      <c r="F88" s="5" t="n">
        <v>110</v>
      </c>
      <c r="G88" s="5" t="n">
        <v>223.5</v>
      </c>
      <c r="H88" s="6"/>
      <c r="I88" s="6" t="n">
        <f aca="false">(E88+F88)/2*2/3+H88</f>
        <v>74.5</v>
      </c>
      <c r="J88" s="7" t="n">
        <v>2</v>
      </c>
    </row>
    <row r="89" s="8" customFormat="true" ht="15.95" hidden="false" customHeight="true" outlineLevel="0" collapsed="false">
      <c r="A89" s="4" t="s">
        <v>197</v>
      </c>
      <c r="B89" s="4" t="s">
        <v>147</v>
      </c>
      <c r="C89" s="4" t="s">
        <v>85</v>
      </c>
      <c r="D89" s="5" t="s">
        <v>198</v>
      </c>
      <c r="E89" s="5" t="n">
        <v>106</v>
      </c>
      <c r="F89" s="5" t="n">
        <v>109</v>
      </c>
      <c r="G89" s="5" t="n">
        <v>215</v>
      </c>
      <c r="H89" s="6"/>
      <c r="I89" s="6" t="n">
        <f aca="false">(E89+F89)/2*2/3+H89</f>
        <v>71.6666666666667</v>
      </c>
      <c r="J89" s="7"/>
    </row>
    <row r="90" s="8" customFormat="true" ht="15.95" hidden="false" customHeight="true" outlineLevel="0" collapsed="false">
      <c r="A90" s="4" t="s">
        <v>199</v>
      </c>
      <c r="B90" s="4" t="s">
        <v>147</v>
      </c>
      <c r="C90" s="4" t="s">
        <v>85</v>
      </c>
      <c r="D90" s="5" t="s">
        <v>200</v>
      </c>
      <c r="E90" s="5" t="n">
        <v>106</v>
      </c>
      <c r="F90" s="5" t="n">
        <v>94</v>
      </c>
      <c r="G90" s="5" t="n">
        <v>200</v>
      </c>
      <c r="H90" s="6"/>
      <c r="I90" s="6" t="n">
        <f aca="false">(E90+F90)/2*2/3+H90</f>
        <v>66.6666666666667</v>
      </c>
      <c r="J90" s="7"/>
    </row>
    <row r="91" s="8" customFormat="true" ht="15.95" hidden="false" customHeight="true" outlineLevel="0" collapsed="false">
      <c r="A91" s="4" t="s">
        <v>201</v>
      </c>
      <c r="B91" s="4" t="s">
        <v>147</v>
      </c>
      <c r="C91" s="4" t="s">
        <v>85</v>
      </c>
      <c r="D91" s="5" t="s">
        <v>202</v>
      </c>
      <c r="E91" s="5" t="n">
        <v>93</v>
      </c>
      <c r="F91" s="5" t="n">
        <v>98.5</v>
      </c>
      <c r="G91" s="5" t="n">
        <v>191.5</v>
      </c>
      <c r="H91" s="6"/>
      <c r="I91" s="6" t="n">
        <f aca="false">(E91+F91)/2*2/3+H91</f>
        <v>63.8333333333333</v>
      </c>
      <c r="J91" s="7"/>
    </row>
    <row r="92" s="8" customFormat="true" ht="15.95" hidden="false" customHeight="true" outlineLevel="0" collapsed="false">
      <c r="A92" s="4" t="s">
        <v>203</v>
      </c>
      <c r="B92" s="4" t="s">
        <v>147</v>
      </c>
      <c r="C92" s="4" t="s">
        <v>85</v>
      </c>
      <c r="D92" s="5" t="s">
        <v>204</v>
      </c>
      <c r="E92" s="5" t="n">
        <v>105.5</v>
      </c>
      <c r="F92" s="5" t="n">
        <v>84</v>
      </c>
      <c r="G92" s="5" t="n">
        <v>189.5</v>
      </c>
      <c r="H92" s="6"/>
      <c r="I92" s="6" t="n">
        <f aca="false">(E92+F92)/2*2/3+H92</f>
        <v>63.1666666666667</v>
      </c>
      <c r="J92" s="7"/>
    </row>
    <row r="93" s="8" customFormat="true" ht="15.95" hidden="false" customHeight="true" outlineLevel="0" collapsed="false">
      <c r="A93" s="4" t="s">
        <v>205</v>
      </c>
      <c r="B93" s="4" t="s">
        <v>147</v>
      </c>
      <c r="C93" s="4" t="s">
        <v>85</v>
      </c>
      <c r="D93" s="5" t="s">
        <v>206</v>
      </c>
      <c r="E93" s="5" t="n">
        <v>110</v>
      </c>
      <c r="F93" s="5" t="n">
        <v>78.5</v>
      </c>
      <c r="G93" s="5" t="n">
        <v>188.5</v>
      </c>
      <c r="H93" s="6"/>
      <c r="I93" s="6" t="n">
        <f aca="false">(E93+F93)/2*2/3+H93</f>
        <v>62.8333333333333</v>
      </c>
      <c r="J93" s="7"/>
    </row>
    <row r="94" s="8" customFormat="true" ht="15.95" hidden="false" customHeight="true" outlineLevel="0" collapsed="false">
      <c r="A94" s="4" t="s">
        <v>207</v>
      </c>
      <c r="B94" s="4" t="s">
        <v>147</v>
      </c>
      <c r="C94" s="4" t="s">
        <v>85</v>
      </c>
      <c r="D94" s="5" t="s">
        <v>208</v>
      </c>
      <c r="E94" s="5" t="n">
        <v>104.5</v>
      </c>
      <c r="F94" s="5" t="n">
        <v>84</v>
      </c>
      <c r="G94" s="5" t="n">
        <v>188.5</v>
      </c>
      <c r="H94" s="6"/>
      <c r="I94" s="6" t="n">
        <f aca="false">(E94+F94)/2*2/3+H94</f>
        <v>62.8333333333333</v>
      </c>
      <c r="J94" s="7"/>
    </row>
    <row r="95" s="8" customFormat="true" ht="15.95" hidden="false" customHeight="true" outlineLevel="0" collapsed="false">
      <c r="A95" s="4" t="s">
        <v>209</v>
      </c>
      <c r="B95" s="4" t="s">
        <v>147</v>
      </c>
      <c r="C95" s="4" t="s">
        <v>140</v>
      </c>
      <c r="D95" s="5" t="s">
        <v>210</v>
      </c>
      <c r="E95" s="5" t="n">
        <v>113</v>
      </c>
      <c r="F95" s="5" t="n">
        <v>106.5</v>
      </c>
      <c r="G95" s="5" t="n">
        <v>219.5</v>
      </c>
      <c r="H95" s="6"/>
      <c r="I95" s="6" t="n">
        <f aca="false">(E95+F95)/2*2/3+H95</f>
        <v>73.1666666666667</v>
      </c>
      <c r="J95" s="7" t="n">
        <v>2</v>
      </c>
    </row>
    <row r="96" s="8" customFormat="true" ht="15.95" hidden="false" customHeight="true" outlineLevel="0" collapsed="false">
      <c r="A96" s="4" t="s">
        <v>211</v>
      </c>
      <c r="B96" s="4" t="s">
        <v>147</v>
      </c>
      <c r="C96" s="4" t="s">
        <v>140</v>
      </c>
      <c r="D96" s="5" t="s">
        <v>212</v>
      </c>
      <c r="E96" s="5" t="n">
        <v>108</v>
      </c>
      <c r="F96" s="5" t="n">
        <v>106.5</v>
      </c>
      <c r="G96" s="5" t="n">
        <v>214.5</v>
      </c>
      <c r="H96" s="6"/>
      <c r="I96" s="6" t="n">
        <f aca="false">(E96+F96)/2*2/3+H96</f>
        <v>71.5</v>
      </c>
      <c r="J96" s="7"/>
    </row>
    <row r="97" s="8" customFormat="true" ht="15.95" hidden="false" customHeight="true" outlineLevel="0" collapsed="false">
      <c r="A97" s="4" t="s">
        <v>213</v>
      </c>
      <c r="B97" s="4" t="s">
        <v>147</v>
      </c>
      <c r="C97" s="4" t="s">
        <v>140</v>
      </c>
      <c r="D97" s="5" t="s">
        <v>214</v>
      </c>
      <c r="E97" s="5" t="n">
        <v>110</v>
      </c>
      <c r="F97" s="5" t="n">
        <v>98.5</v>
      </c>
      <c r="G97" s="5" t="n">
        <v>208.5</v>
      </c>
      <c r="H97" s="6"/>
      <c r="I97" s="6" t="n">
        <f aca="false">(E97+F97)/2*2/3+H97</f>
        <v>69.5</v>
      </c>
      <c r="J97" s="7"/>
    </row>
    <row r="98" s="8" customFormat="true" ht="15.95" hidden="false" customHeight="true" outlineLevel="0" collapsed="false">
      <c r="A98" s="4" t="s">
        <v>215</v>
      </c>
      <c r="B98" s="4" t="s">
        <v>147</v>
      </c>
      <c r="C98" s="4" t="s">
        <v>140</v>
      </c>
      <c r="D98" s="5" t="s">
        <v>216</v>
      </c>
      <c r="E98" s="5" t="n">
        <v>97.5</v>
      </c>
      <c r="F98" s="5" t="n">
        <v>99</v>
      </c>
      <c r="G98" s="5" t="n">
        <v>196.5</v>
      </c>
      <c r="H98" s="6"/>
      <c r="I98" s="6" t="n">
        <f aca="false">(E98+F98)/2*2/3+H98</f>
        <v>65.5</v>
      </c>
      <c r="J98" s="7"/>
    </row>
    <row r="99" s="8" customFormat="true" ht="15.95" hidden="false" customHeight="true" outlineLevel="0" collapsed="false">
      <c r="A99" s="4" t="s">
        <v>217</v>
      </c>
      <c r="B99" s="4" t="s">
        <v>147</v>
      </c>
      <c r="C99" s="4" t="s">
        <v>140</v>
      </c>
      <c r="D99" s="5" t="s">
        <v>218</v>
      </c>
      <c r="E99" s="5" t="n">
        <v>89.5</v>
      </c>
      <c r="F99" s="5" t="n">
        <v>106</v>
      </c>
      <c r="G99" s="5" t="n">
        <v>195.5</v>
      </c>
      <c r="H99" s="6"/>
      <c r="I99" s="6" t="n">
        <f aca="false">(E99+F99)/2*2/3+H99</f>
        <v>65.1666666666667</v>
      </c>
      <c r="J99" s="7"/>
    </row>
    <row r="100" s="8" customFormat="true" ht="15.95" hidden="false" customHeight="true" outlineLevel="0" collapsed="false">
      <c r="A100" s="4" t="s">
        <v>219</v>
      </c>
      <c r="B100" s="4" t="s">
        <v>147</v>
      </c>
      <c r="C100" s="4" t="s">
        <v>140</v>
      </c>
      <c r="D100" s="5" t="s">
        <v>220</v>
      </c>
      <c r="E100" s="5" t="n">
        <v>103</v>
      </c>
      <c r="F100" s="5" t="n">
        <v>92</v>
      </c>
      <c r="G100" s="5" t="n">
        <v>195</v>
      </c>
      <c r="H100" s="6"/>
      <c r="I100" s="6" t="n">
        <f aca="false">(E100+F100)/2*2/3+H100</f>
        <v>65</v>
      </c>
      <c r="J100" s="7"/>
    </row>
    <row r="101" s="8" customFormat="true" ht="15.95" hidden="false" customHeight="true" outlineLevel="0" collapsed="false">
      <c r="A101" s="4" t="s">
        <v>221</v>
      </c>
      <c r="B101" s="4" t="s">
        <v>147</v>
      </c>
      <c r="C101" s="4" t="s">
        <v>222</v>
      </c>
      <c r="D101" s="5" t="s">
        <v>223</v>
      </c>
      <c r="E101" s="5" t="n">
        <v>110</v>
      </c>
      <c r="F101" s="5" t="n">
        <v>106</v>
      </c>
      <c r="G101" s="5" t="n">
        <v>216</v>
      </c>
      <c r="H101" s="6"/>
      <c r="I101" s="6" t="n">
        <f aca="false">(E101+F101)/2*2/3+H101</f>
        <v>72</v>
      </c>
      <c r="J101" s="7" t="n">
        <v>2</v>
      </c>
    </row>
    <row r="102" s="8" customFormat="true" ht="15.95" hidden="false" customHeight="true" outlineLevel="0" collapsed="false">
      <c r="A102" s="4" t="s">
        <v>224</v>
      </c>
      <c r="B102" s="4" t="s">
        <v>147</v>
      </c>
      <c r="C102" s="4" t="s">
        <v>222</v>
      </c>
      <c r="D102" s="5" t="s">
        <v>225</v>
      </c>
      <c r="E102" s="5" t="n">
        <v>113</v>
      </c>
      <c r="F102" s="5" t="n">
        <v>100</v>
      </c>
      <c r="G102" s="5" t="n">
        <v>213</v>
      </c>
      <c r="H102" s="6"/>
      <c r="I102" s="6" t="n">
        <f aca="false">(E102+F102)/2*2/3+H102</f>
        <v>71</v>
      </c>
      <c r="J102" s="7"/>
    </row>
    <row r="103" s="8" customFormat="true" ht="15.95" hidden="false" customHeight="true" outlineLevel="0" collapsed="false">
      <c r="A103" s="4" t="s">
        <v>226</v>
      </c>
      <c r="B103" s="4" t="s">
        <v>147</v>
      </c>
      <c r="C103" s="4" t="s">
        <v>222</v>
      </c>
      <c r="D103" s="5" t="s">
        <v>227</v>
      </c>
      <c r="E103" s="5" t="n">
        <v>105.5</v>
      </c>
      <c r="F103" s="5" t="n">
        <v>104</v>
      </c>
      <c r="G103" s="5" t="n">
        <v>209.5</v>
      </c>
      <c r="H103" s="6"/>
      <c r="I103" s="6" t="n">
        <f aca="false">(E103+F103)/2*2/3+H103</f>
        <v>69.8333333333333</v>
      </c>
      <c r="J103" s="7"/>
    </row>
    <row r="104" s="8" customFormat="true" ht="15.95" hidden="false" customHeight="true" outlineLevel="0" collapsed="false">
      <c r="A104" s="4" t="s">
        <v>228</v>
      </c>
      <c r="B104" s="4" t="s">
        <v>147</v>
      </c>
      <c r="C104" s="4" t="s">
        <v>222</v>
      </c>
      <c r="D104" s="5" t="s">
        <v>229</v>
      </c>
      <c r="E104" s="5" t="n">
        <v>111</v>
      </c>
      <c r="F104" s="5" t="n">
        <v>95.5</v>
      </c>
      <c r="G104" s="5" t="n">
        <v>206.5</v>
      </c>
      <c r="H104" s="6"/>
      <c r="I104" s="6" t="n">
        <f aca="false">(E104+F104)/2*2/3+H104</f>
        <v>68.8333333333333</v>
      </c>
      <c r="J104" s="7"/>
    </row>
    <row r="105" s="8" customFormat="true" ht="15.95" hidden="false" customHeight="true" outlineLevel="0" collapsed="false">
      <c r="A105" s="4" t="s">
        <v>230</v>
      </c>
      <c r="B105" s="4" t="s">
        <v>147</v>
      </c>
      <c r="C105" s="4" t="s">
        <v>222</v>
      </c>
      <c r="D105" s="5" t="s">
        <v>231</v>
      </c>
      <c r="E105" s="5" t="n">
        <v>103</v>
      </c>
      <c r="F105" s="5" t="n">
        <v>99.5</v>
      </c>
      <c r="G105" s="5" t="n">
        <v>202.5</v>
      </c>
      <c r="H105" s="6"/>
      <c r="I105" s="6" t="n">
        <f aca="false">(E105+F105)/2*2/3+H105</f>
        <v>67.5</v>
      </c>
      <c r="J105" s="7"/>
    </row>
    <row r="106" s="8" customFormat="true" ht="15.95" hidden="false" customHeight="true" outlineLevel="0" collapsed="false">
      <c r="A106" s="4" t="s">
        <v>232</v>
      </c>
      <c r="B106" s="4" t="s">
        <v>147</v>
      </c>
      <c r="C106" s="4" t="s">
        <v>222</v>
      </c>
      <c r="D106" s="5" t="s">
        <v>233</v>
      </c>
      <c r="E106" s="5" t="n">
        <v>104.5</v>
      </c>
      <c r="F106" s="5" t="n">
        <v>93.5</v>
      </c>
      <c r="G106" s="5" t="n">
        <v>198</v>
      </c>
      <c r="H106" s="6"/>
      <c r="I106" s="6" t="n">
        <f aca="false">(E106+F106)/2*2/3+H106</f>
        <v>66</v>
      </c>
      <c r="J106" s="7"/>
    </row>
    <row r="107" s="8" customFormat="true" ht="15.95" hidden="false" customHeight="true" outlineLevel="0" collapsed="false">
      <c r="A107" s="4" t="s">
        <v>234</v>
      </c>
      <c r="B107" s="4" t="s">
        <v>147</v>
      </c>
      <c r="C107" s="4" t="s">
        <v>107</v>
      </c>
      <c r="D107" s="5" t="s">
        <v>235</v>
      </c>
      <c r="E107" s="5" t="n">
        <v>107</v>
      </c>
      <c r="F107" s="5" t="n">
        <v>95.5</v>
      </c>
      <c r="G107" s="5" t="n">
        <v>202.5</v>
      </c>
      <c r="H107" s="6"/>
      <c r="I107" s="6" t="n">
        <f aca="false">(E107+F107)/2*2/3+H107</f>
        <v>67.5</v>
      </c>
      <c r="J107" s="10" t="n">
        <v>1</v>
      </c>
    </row>
    <row r="108" s="8" customFormat="true" ht="15.95" hidden="false" customHeight="true" outlineLevel="0" collapsed="false">
      <c r="A108" s="4" t="s">
        <v>236</v>
      </c>
      <c r="B108" s="4" t="s">
        <v>147</v>
      </c>
      <c r="C108" s="4" t="s">
        <v>107</v>
      </c>
      <c r="D108" s="5" t="s">
        <v>237</v>
      </c>
      <c r="E108" s="5" t="n">
        <v>107.5</v>
      </c>
      <c r="F108" s="5" t="n">
        <v>91.5</v>
      </c>
      <c r="G108" s="5" t="n">
        <v>199</v>
      </c>
      <c r="H108" s="6"/>
      <c r="I108" s="6" t="n">
        <f aca="false">(E108+F108)/2*2/3+H108</f>
        <v>66.3333333333333</v>
      </c>
      <c r="J108" s="10"/>
    </row>
    <row r="109" s="8" customFormat="true" ht="15.95" hidden="false" customHeight="true" outlineLevel="0" collapsed="false">
      <c r="A109" s="4" t="s">
        <v>238</v>
      </c>
      <c r="B109" s="4" t="s">
        <v>147</v>
      </c>
      <c r="C109" s="4" t="s">
        <v>107</v>
      </c>
      <c r="D109" s="5" t="s">
        <v>239</v>
      </c>
      <c r="E109" s="5" t="n">
        <v>109.5</v>
      </c>
      <c r="F109" s="5" t="n">
        <v>86</v>
      </c>
      <c r="G109" s="5" t="n">
        <v>195.5</v>
      </c>
      <c r="H109" s="6"/>
      <c r="I109" s="6" t="n">
        <f aca="false">(E109+F109)/2*2/3+H109</f>
        <v>65.1666666666667</v>
      </c>
      <c r="J109" s="10"/>
    </row>
    <row r="110" s="8" customFormat="true" ht="15.95" hidden="false" customHeight="true" outlineLevel="0" collapsed="false">
      <c r="A110" s="4" t="s">
        <v>240</v>
      </c>
      <c r="B110" s="4" t="s">
        <v>147</v>
      </c>
      <c r="C110" s="4" t="s">
        <v>241</v>
      </c>
      <c r="D110" s="5" t="s">
        <v>242</v>
      </c>
      <c r="E110" s="5" t="n">
        <v>100</v>
      </c>
      <c r="F110" s="5" t="n">
        <v>89.5</v>
      </c>
      <c r="G110" s="5" t="n">
        <v>189.5</v>
      </c>
      <c r="H110" s="6"/>
      <c r="I110" s="6" t="n">
        <f aca="false">(E110+F110)/2*2/3+H110</f>
        <v>63.1666666666667</v>
      </c>
      <c r="J110" s="10" t="n">
        <v>1</v>
      </c>
    </row>
    <row r="111" s="8" customFormat="true" ht="15.95" hidden="false" customHeight="true" outlineLevel="0" collapsed="false">
      <c r="A111" s="4" t="s">
        <v>243</v>
      </c>
      <c r="B111" s="4" t="s">
        <v>147</v>
      </c>
      <c r="C111" s="4" t="s">
        <v>241</v>
      </c>
      <c r="D111" s="5" t="s">
        <v>244</v>
      </c>
      <c r="E111" s="5" t="n">
        <v>81</v>
      </c>
      <c r="F111" s="5" t="n">
        <v>103</v>
      </c>
      <c r="G111" s="5" t="n">
        <v>184</v>
      </c>
      <c r="H111" s="6"/>
      <c r="I111" s="6" t="n">
        <f aca="false">(E111+F111)/2*2/3+H111</f>
        <v>61.3333333333333</v>
      </c>
      <c r="J111" s="10"/>
    </row>
    <row r="112" s="8" customFormat="true" ht="15.95" hidden="false" customHeight="true" outlineLevel="0" collapsed="false">
      <c r="A112" s="4" t="s">
        <v>245</v>
      </c>
      <c r="B112" s="4" t="s">
        <v>147</v>
      </c>
      <c r="C112" s="4" t="s">
        <v>241</v>
      </c>
      <c r="D112" s="5" t="s">
        <v>246</v>
      </c>
      <c r="E112" s="5" t="n">
        <v>92.5</v>
      </c>
      <c r="F112" s="5" t="n">
        <v>75</v>
      </c>
      <c r="G112" s="5" t="n">
        <v>167.5</v>
      </c>
      <c r="H112" s="6"/>
      <c r="I112" s="6" t="n">
        <f aca="false">(E112+F112)/2*2/3+H112</f>
        <v>55.8333333333333</v>
      </c>
      <c r="J112" s="10"/>
    </row>
    <row r="113" s="8" customFormat="true" ht="15.95" hidden="false" customHeight="true" outlineLevel="0" collapsed="false">
      <c r="A113" s="4" t="s">
        <v>247</v>
      </c>
      <c r="B113" s="4" t="s">
        <v>147</v>
      </c>
      <c r="C113" s="4" t="s">
        <v>248</v>
      </c>
      <c r="D113" s="5" t="s">
        <v>249</v>
      </c>
      <c r="E113" s="5" t="n">
        <v>109.5</v>
      </c>
      <c r="F113" s="5" t="n">
        <v>112.5</v>
      </c>
      <c r="G113" s="5" t="n">
        <v>222</v>
      </c>
      <c r="H113" s="6"/>
      <c r="I113" s="6" t="n">
        <f aca="false">(E113+F113)/2*2/3+H113</f>
        <v>74</v>
      </c>
      <c r="J113" s="10" t="n">
        <v>1</v>
      </c>
    </row>
    <row r="114" s="8" customFormat="true" ht="15.95" hidden="false" customHeight="true" outlineLevel="0" collapsed="false">
      <c r="A114" s="4" t="s">
        <v>250</v>
      </c>
      <c r="B114" s="4" t="s">
        <v>147</v>
      </c>
      <c r="C114" s="4" t="s">
        <v>248</v>
      </c>
      <c r="D114" s="5" t="s">
        <v>251</v>
      </c>
      <c r="E114" s="5" t="n">
        <v>102.5</v>
      </c>
      <c r="F114" s="5" t="n">
        <v>116</v>
      </c>
      <c r="G114" s="5" t="n">
        <v>218.5</v>
      </c>
      <c r="H114" s="6"/>
      <c r="I114" s="6" t="n">
        <f aca="false">(E114+F114)/2*2/3+H114</f>
        <v>72.8333333333333</v>
      </c>
      <c r="J114" s="10"/>
    </row>
    <row r="115" s="8" customFormat="true" ht="15.95" hidden="false" customHeight="true" outlineLevel="0" collapsed="false">
      <c r="A115" s="4" t="s">
        <v>252</v>
      </c>
      <c r="B115" s="4" t="s">
        <v>147</v>
      </c>
      <c r="C115" s="4" t="s">
        <v>248</v>
      </c>
      <c r="D115" s="5" t="s">
        <v>253</v>
      </c>
      <c r="E115" s="5" t="n">
        <v>112.5</v>
      </c>
      <c r="F115" s="5" t="n">
        <v>102</v>
      </c>
      <c r="G115" s="5" t="n">
        <v>214.5</v>
      </c>
      <c r="H115" s="6"/>
      <c r="I115" s="6" t="n">
        <f aca="false">(E115+F115)/2*2/3+H115</f>
        <v>71.5</v>
      </c>
      <c r="J115" s="10"/>
    </row>
    <row r="116" s="8" customFormat="true" ht="15.95" hidden="false" customHeight="true" outlineLevel="0" collapsed="false">
      <c r="A116" s="4" t="s">
        <v>254</v>
      </c>
      <c r="B116" s="4" t="s">
        <v>147</v>
      </c>
      <c r="C116" s="4" t="s">
        <v>255</v>
      </c>
      <c r="D116" s="5" t="s">
        <v>256</v>
      </c>
      <c r="E116" s="5" t="n">
        <v>101</v>
      </c>
      <c r="F116" s="5" t="n">
        <v>102</v>
      </c>
      <c r="G116" s="5" t="n">
        <v>203</v>
      </c>
      <c r="H116" s="6"/>
      <c r="I116" s="6" t="n">
        <f aca="false">(E116+F116)/2*2/3+H116</f>
        <v>67.6666666666667</v>
      </c>
      <c r="J116" s="10" t="n">
        <v>1</v>
      </c>
    </row>
    <row r="117" s="8" customFormat="true" ht="15.95" hidden="false" customHeight="true" outlineLevel="0" collapsed="false">
      <c r="A117" s="4" t="s">
        <v>257</v>
      </c>
      <c r="B117" s="4" t="s">
        <v>147</v>
      </c>
      <c r="C117" s="4" t="s">
        <v>255</v>
      </c>
      <c r="D117" s="5" t="s">
        <v>258</v>
      </c>
      <c r="E117" s="5" t="n">
        <v>111.5</v>
      </c>
      <c r="F117" s="5" t="n">
        <v>91</v>
      </c>
      <c r="G117" s="5" t="n">
        <v>202.5</v>
      </c>
      <c r="H117" s="6"/>
      <c r="I117" s="6" t="n">
        <f aca="false">(E117+F117)/2*2/3+H117</f>
        <v>67.5</v>
      </c>
      <c r="J117" s="10"/>
    </row>
    <row r="118" s="8" customFormat="true" ht="15.95" hidden="false" customHeight="true" outlineLevel="0" collapsed="false">
      <c r="A118" s="4" t="s">
        <v>259</v>
      </c>
      <c r="B118" s="4" t="s">
        <v>147</v>
      </c>
      <c r="C118" s="4" t="s">
        <v>255</v>
      </c>
      <c r="D118" s="5" t="s">
        <v>260</v>
      </c>
      <c r="E118" s="5" t="n">
        <v>103</v>
      </c>
      <c r="F118" s="5" t="n">
        <v>93</v>
      </c>
      <c r="G118" s="5" t="n">
        <v>196</v>
      </c>
      <c r="H118" s="6"/>
      <c r="I118" s="6" t="n">
        <f aca="false">(E118+F118)/2*2/3+H118</f>
        <v>65.3333333333333</v>
      </c>
      <c r="J118" s="10"/>
    </row>
    <row r="119" s="8" customFormat="true" ht="15.95" hidden="false" customHeight="true" outlineLevel="0" collapsed="false">
      <c r="A119" s="4" t="s">
        <v>261</v>
      </c>
      <c r="B119" s="4" t="s">
        <v>147</v>
      </c>
      <c r="C119" s="4" t="s">
        <v>262</v>
      </c>
      <c r="D119" s="5" t="s">
        <v>263</v>
      </c>
      <c r="E119" s="5" t="n">
        <v>116</v>
      </c>
      <c r="F119" s="5" t="n">
        <v>88.5</v>
      </c>
      <c r="G119" s="5" t="n">
        <v>204.5</v>
      </c>
      <c r="H119" s="6"/>
      <c r="I119" s="6" t="n">
        <f aca="false">(E119+F119)/2*2/3+H119</f>
        <v>68.1666666666667</v>
      </c>
      <c r="J119" s="7" t="n">
        <v>2</v>
      </c>
    </row>
    <row r="120" s="8" customFormat="true" ht="15.95" hidden="false" customHeight="true" outlineLevel="0" collapsed="false">
      <c r="A120" s="4" t="s">
        <v>264</v>
      </c>
      <c r="B120" s="4" t="s">
        <v>147</v>
      </c>
      <c r="C120" s="4" t="s">
        <v>262</v>
      </c>
      <c r="D120" s="5" t="s">
        <v>265</v>
      </c>
      <c r="E120" s="5" t="n">
        <v>109</v>
      </c>
      <c r="F120" s="5" t="n">
        <v>89</v>
      </c>
      <c r="G120" s="5" t="n">
        <v>198</v>
      </c>
      <c r="H120" s="6"/>
      <c r="I120" s="6" t="n">
        <f aca="false">(E120+F120)/2*2/3+H120</f>
        <v>66</v>
      </c>
      <c r="J120" s="7"/>
    </row>
    <row r="121" s="8" customFormat="true" ht="15.95" hidden="false" customHeight="true" outlineLevel="0" collapsed="false">
      <c r="A121" s="4" t="s">
        <v>266</v>
      </c>
      <c r="B121" s="4" t="s">
        <v>147</v>
      </c>
      <c r="C121" s="4" t="s">
        <v>262</v>
      </c>
      <c r="D121" s="5" t="s">
        <v>267</v>
      </c>
      <c r="E121" s="5" t="n">
        <v>111</v>
      </c>
      <c r="F121" s="5" t="n">
        <v>86.5</v>
      </c>
      <c r="G121" s="5" t="n">
        <v>197.5</v>
      </c>
      <c r="H121" s="6"/>
      <c r="I121" s="6" t="n">
        <f aca="false">(E121+F121)/2*2/3+H121</f>
        <v>65.8333333333333</v>
      </c>
      <c r="J121" s="7"/>
    </row>
    <row r="122" s="8" customFormat="true" ht="15.95" hidden="false" customHeight="true" outlineLevel="0" collapsed="false">
      <c r="A122" s="4" t="s">
        <v>268</v>
      </c>
      <c r="B122" s="4" t="s">
        <v>147</v>
      </c>
      <c r="C122" s="4" t="s">
        <v>262</v>
      </c>
      <c r="D122" s="5" t="s">
        <v>269</v>
      </c>
      <c r="E122" s="5" t="n">
        <v>103.5</v>
      </c>
      <c r="F122" s="5" t="n">
        <v>92</v>
      </c>
      <c r="G122" s="5" t="n">
        <v>195.5</v>
      </c>
      <c r="H122" s="6"/>
      <c r="I122" s="6" t="n">
        <f aca="false">(E122+F122)/2*2/3+H122</f>
        <v>65.1666666666667</v>
      </c>
      <c r="J122" s="7"/>
    </row>
    <row r="123" s="8" customFormat="true" ht="15.95" hidden="false" customHeight="true" outlineLevel="0" collapsed="false">
      <c r="A123" s="4" t="s">
        <v>270</v>
      </c>
      <c r="B123" s="4" t="s">
        <v>147</v>
      </c>
      <c r="C123" s="4" t="s">
        <v>262</v>
      </c>
      <c r="D123" s="5" t="s">
        <v>271</v>
      </c>
      <c r="E123" s="5" t="n">
        <v>95.5</v>
      </c>
      <c r="F123" s="5" t="n">
        <v>99</v>
      </c>
      <c r="G123" s="5" t="n">
        <v>194.5</v>
      </c>
      <c r="H123" s="6"/>
      <c r="I123" s="6" t="n">
        <f aca="false">(E123+F123)/2*2/3+H123</f>
        <v>64.8333333333333</v>
      </c>
      <c r="J123" s="7"/>
    </row>
    <row r="124" s="8" customFormat="true" ht="15.95" hidden="false" customHeight="true" outlineLevel="0" collapsed="false">
      <c r="A124" s="4" t="s">
        <v>272</v>
      </c>
      <c r="B124" s="4" t="s">
        <v>147</v>
      </c>
      <c r="C124" s="4" t="s">
        <v>262</v>
      </c>
      <c r="D124" s="5" t="s">
        <v>273</v>
      </c>
      <c r="E124" s="5" t="n">
        <v>106</v>
      </c>
      <c r="F124" s="5" t="n">
        <v>88.5</v>
      </c>
      <c r="G124" s="5" t="n">
        <v>194.5</v>
      </c>
      <c r="H124" s="6"/>
      <c r="I124" s="6" t="n">
        <f aca="false">(E124+F124)/2*2/3+H124</f>
        <v>64.8333333333333</v>
      </c>
      <c r="J124" s="7"/>
    </row>
    <row r="125" s="8" customFormat="true" ht="15.95" hidden="false" customHeight="true" outlineLevel="0" collapsed="false">
      <c r="A125" s="4" t="s">
        <v>274</v>
      </c>
      <c r="B125" s="4" t="s">
        <v>147</v>
      </c>
      <c r="C125" s="4" t="s">
        <v>275</v>
      </c>
      <c r="D125" s="5" t="s">
        <v>276</v>
      </c>
      <c r="E125" s="5" t="n">
        <v>118</v>
      </c>
      <c r="F125" s="5" t="n">
        <v>98.5</v>
      </c>
      <c r="G125" s="5" t="n">
        <v>216.5</v>
      </c>
      <c r="H125" s="6"/>
      <c r="I125" s="6" t="n">
        <f aca="false">(E125+F125)/2*2/3+H125</f>
        <v>72.1666666666667</v>
      </c>
      <c r="J125" s="7" t="n">
        <v>2</v>
      </c>
    </row>
    <row r="126" s="8" customFormat="true" ht="15.95" hidden="false" customHeight="true" outlineLevel="0" collapsed="false">
      <c r="A126" s="4" t="s">
        <v>277</v>
      </c>
      <c r="B126" s="4" t="s">
        <v>147</v>
      </c>
      <c r="C126" s="4" t="s">
        <v>275</v>
      </c>
      <c r="D126" s="5" t="s">
        <v>278</v>
      </c>
      <c r="E126" s="5" t="n">
        <v>103</v>
      </c>
      <c r="F126" s="5" t="n">
        <v>106.5</v>
      </c>
      <c r="G126" s="5" t="n">
        <v>209.5</v>
      </c>
      <c r="H126" s="6"/>
      <c r="I126" s="6" t="n">
        <f aca="false">(E126+F126)/2*2/3+H126</f>
        <v>69.8333333333333</v>
      </c>
      <c r="J126" s="7"/>
    </row>
    <row r="127" s="8" customFormat="true" ht="15.95" hidden="false" customHeight="true" outlineLevel="0" collapsed="false">
      <c r="A127" s="4" t="s">
        <v>279</v>
      </c>
      <c r="B127" s="4" t="s">
        <v>147</v>
      </c>
      <c r="C127" s="4" t="s">
        <v>275</v>
      </c>
      <c r="D127" s="5" t="s">
        <v>280</v>
      </c>
      <c r="E127" s="5" t="n">
        <v>110.5</v>
      </c>
      <c r="F127" s="5" t="n">
        <v>96.5</v>
      </c>
      <c r="G127" s="5" t="n">
        <v>207</v>
      </c>
      <c r="H127" s="6"/>
      <c r="I127" s="6" t="n">
        <f aca="false">(E127+F127)/2*2/3+H127</f>
        <v>69</v>
      </c>
      <c r="J127" s="7"/>
    </row>
    <row r="128" s="8" customFormat="true" ht="15.95" hidden="false" customHeight="true" outlineLevel="0" collapsed="false">
      <c r="A128" s="4" t="s">
        <v>23</v>
      </c>
      <c r="B128" s="4" t="s">
        <v>147</v>
      </c>
      <c r="C128" s="4" t="s">
        <v>275</v>
      </c>
      <c r="D128" s="5" t="s">
        <v>281</v>
      </c>
      <c r="E128" s="5" t="n">
        <v>95.5</v>
      </c>
      <c r="F128" s="5" t="n">
        <v>106</v>
      </c>
      <c r="G128" s="5" t="n">
        <v>201.5</v>
      </c>
      <c r="H128" s="6"/>
      <c r="I128" s="6" t="n">
        <f aca="false">(E128+F128)/2*2/3+H128</f>
        <v>67.1666666666667</v>
      </c>
      <c r="J128" s="7"/>
    </row>
    <row r="129" s="8" customFormat="true" ht="15.95" hidden="false" customHeight="true" outlineLevel="0" collapsed="false">
      <c r="A129" s="4" t="s">
        <v>282</v>
      </c>
      <c r="B129" s="4" t="s">
        <v>147</v>
      </c>
      <c r="C129" s="4" t="s">
        <v>275</v>
      </c>
      <c r="D129" s="5" t="s">
        <v>283</v>
      </c>
      <c r="E129" s="5" t="n">
        <v>100.5</v>
      </c>
      <c r="F129" s="5" t="n">
        <v>100</v>
      </c>
      <c r="G129" s="5" t="n">
        <v>200.5</v>
      </c>
      <c r="H129" s="6"/>
      <c r="I129" s="6" t="n">
        <f aca="false">(E129+F129)/2*2/3+H129</f>
        <v>66.8333333333333</v>
      </c>
      <c r="J129" s="7"/>
    </row>
    <row r="130" s="8" customFormat="true" ht="15.95" hidden="false" customHeight="true" outlineLevel="0" collapsed="false">
      <c r="A130" s="4" t="s">
        <v>284</v>
      </c>
      <c r="B130" s="4" t="s">
        <v>147</v>
      </c>
      <c r="C130" s="4" t="s">
        <v>275</v>
      </c>
      <c r="D130" s="5" t="s">
        <v>285</v>
      </c>
      <c r="E130" s="5" t="n">
        <v>103.5</v>
      </c>
      <c r="F130" s="5" t="n">
        <v>96.5</v>
      </c>
      <c r="G130" s="5" t="n">
        <v>200</v>
      </c>
      <c r="H130" s="6"/>
      <c r="I130" s="6" t="n">
        <f aca="false">(E130+F130)/2*2/3+H130</f>
        <v>66.6666666666667</v>
      </c>
      <c r="J130" s="7"/>
    </row>
    <row r="131" s="8" customFormat="true" ht="15.95" hidden="false" customHeight="true" outlineLevel="0" collapsed="false">
      <c r="A131" s="4" t="s">
        <v>286</v>
      </c>
      <c r="B131" s="4" t="s">
        <v>287</v>
      </c>
      <c r="C131" s="4" t="s">
        <v>52</v>
      </c>
      <c r="D131" s="5" t="s">
        <v>288</v>
      </c>
      <c r="E131" s="5" t="n">
        <v>112.5</v>
      </c>
      <c r="F131" s="5" t="n">
        <v>100.5</v>
      </c>
      <c r="G131" s="5" t="n">
        <v>213</v>
      </c>
      <c r="H131" s="6"/>
      <c r="I131" s="6" t="n">
        <f aca="false">(E131+F131)/2*2/3+H131</f>
        <v>71</v>
      </c>
      <c r="J131" s="10" t="n">
        <v>1</v>
      </c>
    </row>
    <row r="132" s="8" customFormat="true" ht="15.95" hidden="false" customHeight="true" outlineLevel="0" collapsed="false">
      <c r="A132" s="4" t="s">
        <v>289</v>
      </c>
      <c r="B132" s="4" t="s">
        <v>287</v>
      </c>
      <c r="C132" s="4" t="s">
        <v>52</v>
      </c>
      <c r="D132" s="5" t="s">
        <v>290</v>
      </c>
      <c r="E132" s="5" t="n">
        <v>102</v>
      </c>
      <c r="F132" s="5" t="n">
        <v>106</v>
      </c>
      <c r="G132" s="5" t="n">
        <v>208</v>
      </c>
      <c r="H132" s="6"/>
      <c r="I132" s="6" t="n">
        <f aca="false">(E132+F132)/2*2/3+H132</f>
        <v>69.3333333333333</v>
      </c>
      <c r="J132" s="10"/>
    </row>
    <row r="133" s="8" customFormat="true" ht="15.95" hidden="false" customHeight="true" outlineLevel="0" collapsed="false">
      <c r="A133" s="4" t="s">
        <v>291</v>
      </c>
      <c r="B133" s="4" t="s">
        <v>287</v>
      </c>
      <c r="C133" s="4" t="s">
        <v>52</v>
      </c>
      <c r="D133" s="5" t="s">
        <v>292</v>
      </c>
      <c r="E133" s="5" t="n">
        <v>106</v>
      </c>
      <c r="F133" s="5" t="n">
        <v>97</v>
      </c>
      <c r="G133" s="5" t="n">
        <v>203</v>
      </c>
      <c r="H133" s="6"/>
      <c r="I133" s="6" t="n">
        <f aca="false">(E133+F133)/2*2/3+H133</f>
        <v>67.6666666666667</v>
      </c>
      <c r="J133" s="10"/>
    </row>
    <row r="134" s="8" customFormat="true" ht="15.95" hidden="false" customHeight="true" outlineLevel="0" collapsed="false">
      <c r="A134" s="4" t="s">
        <v>293</v>
      </c>
      <c r="B134" s="4" t="s">
        <v>294</v>
      </c>
      <c r="C134" s="4" t="s">
        <v>107</v>
      </c>
      <c r="D134" s="5" t="s">
        <v>295</v>
      </c>
      <c r="E134" s="5" t="n">
        <v>114</v>
      </c>
      <c r="F134" s="5" t="n">
        <v>98</v>
      </c>
      <c r="G134" s="5" t="n">
        <v>212</v>
      </c>
      <c r="H134" s="6"/>
      <c r="I134" s="6" t="n">
        <f aca="false">(E134+F134)/2*2/3+H134</f>
        <v>70.6666666666667</v>
      </c>
      <c r="J134" s="10" t="n">
        <v>1</v>
      </c>
    </row>
    <row r="135" s="8" customFormat="true" ht="15.95" hidden="false" customHeight="true" outlineLevel="0" collapsed="false">
      <c r="A135" s="4" t="s">
        <v>296</v>
      </c>
      <c r="B135" s="4" t="s">
        <v>294</v>
      </c>
      <c r="C135" s="4" t="s">
        <v>107</v>
      </c>
      <c r="D135" s="5" t="s">
        <v>297</v>
      </c>
      <c r="E135" s="5" t="n">
        <v>108</v>
      </c>
      <c r="F135" s="5" t="n">
        <v>99</v>
      </c>
      <c r="G135" s="5" t="n">
        <v>207</v>
      </c>
      <c r="H135" s="6"/>
      <c r="I135" s="6" t="n">
        <f aca="false">(E135+F135)/2*2/3+H135</f>
        <v>69</v>
      </c>
      <c r="J135" s="10"/>
    </row>
    <row r="136" s="8" customFormat="true" ht="15.95" hidden="false" customHeight="true" outlineLevel="0" collapsed="false">
      <c r="A136" s="4" t="s">
        <v>298</v>
      </c>
      <c r="B136" s="4" t="s">
        <v>294</v>
      </c>
      <c r="C136" s="4" t="s">
        <v>107</v>
      </c>
      <c r="D136" s="5" t="s">
        <v>299</v>
      </c>
      <c r="E136" s="5" t="n">
        <v>102</v>
      </c>
      <c r="F136" s="5" t="n">
        <v>98.5</v>
      </c>
      <c r="G136" s="5" t="n">
        <v>200.5</v>
      </c>
      <c r="H136" s="6"/>
      <c r="I136" s="6" t="n">
        <f aca="false">(E136+F136)/2*2/3+H136</f>
        <v>66.8333333333333</v>
      </c>
      <c r="J136" s="10"/>
    </row>
    <row r="137" s="8" customFormat="true" ht="15.95" hidden="false" customHeight="true" outlineLevel="0" collapsed="false">
      <c r="A137" s="4" t="s">
        <v>300</v>
      </c>
      <c r="B137" s="4" t="s">
        <v>294</v>
      </c>
      <c r="C137" s="4" t="s">
        <v>301</v>
      </c>
      <c r="D137" s="5" t="s">
        <v>302</v>
      </c>
      <c r="E137" s="5" t="n">
        <v>109</v>
      </c>
      <c r="F137" s="5" t="n">
        <v>99.5</v>
      </c>
      <c r="G137" s="5" t="n">
        <v>208.5</v>
      </c>
      <c r="H137" s="6"/>
      <c r="I137" s="6" t="n">
        <f aca="false">(E137+F137)/2*2/3+H137</f>
        <v>69.5</v>
      </c>
      <c r="J137" s="10" t="n">
        <v>1</v>
      </c>
    </row>
    <row r="138" s="8" customFormat="true" ht="15.95" hidden="false" customHeight="true" outlineLevel="0" collapsed="false">
      <c r="A138" s="4" t="s">
        <v>303</v>
      </c>
      <c r="B138" s="4" t="s">
        <v>294</v>
      </c>
      <c r="C138" s="4" t="s">
        <v>301</v>
      </c>
      <c r="D138" s="5" t="s">
        <v>304</v>
      </c>
      <c r="E138" s="5" t="n">
        <v>98.5</v>
      </c>
      <c r="F138" s="5" t="n">
        <v>110</v>
      </c>
      <c r="G138" s="5" t="n">
        <v>208.5</v>
      </c>
      <c r="H138" s="6"/>
      <c r="I138" s="6" t="n">
        <f aca="false">(E138+F138)/2*2/3+H138</f>
        <v>69.5</v>
      </c>
      <c r="J138" s="10"/>
    </row>
    <row r="139" s="8" customFormat="true" ht="15.95" hidden="false" customHeight="true" outlineLevel="0" collapsed="false">
      <c r="A139" s="4" t="s">
        <v>305</v>
      </c>
      <c r="B139" s="4" t="s">
        <v>294</v>
      </c>
      <c r="C139" s="4" t="s">
        <v>301</v>
      </c>
      <c r="D139" s="5" t="s">
        <v>306</v>
      </c>
      <c r="E139" s="5" t="n">
        <v>106.5</v>
      </c>
      <c r="F139" s="5" t="n">
        <v>101</v>
      </c>
      <c r="G139" s="5" t="n">
        <v>207.5</v>
      </c>
      <c r="H139" s="6"/>
      <c r="I139" s="6" t="n">
        <f aca="false">(E139+F139)/2*2/3+H139</f>
        <v>69.1666666666667</v>
      </c>
      <c r="J139" s="10"/>
    </row>
    <row r="140" s="8" customFormat="true" ht="15.95" hidden="false" customHeight="true" outlineLevel="0" collapsed="false">
      <c r="A140" s="4" t="s">
        <v>307</v>
      </c>
      <c r="B140" s="4" t="s">
        <v>308</v>
      </c>
      <c r="C140" s="4" t="s">
        <v>52</v>
      </c>
      <c r="D140" s="5" t="s">
        <v>309</v>
      </c>
      <c r="E140" s="5" t="n">
        <v>112.5</v>
      </c>
      <c r="F140" s="5" t="n">
        <v>111</v>
      </c>
      <c r="G140" s="5" t="n">
        <v>223.5</v>
      </c>
      <c r="H140" s="6"/>
      <c r="I140" s="6" t="n">
        <f aca="false">(E140+F140)/2*2/3+H140</f>
        <v>74.5</v>
      </c>
      <c r="J140" s="10" t="n">
        <v>1</v>
      </c>
    </row>
    <row r="141" s="8" customFormat="true" ht="15.95" hidden="false" customHeight="true" outlineLevel="0" collapsed="false">
      <c r="A141" s="4" t="s">
        <v>310</v>
      </c>
      <c r="B141" s="4" t="s">
        <v>308</v>
      </c>
      <c r="C141" s="4" t="s">
        <v>52</v>
      </c>
      <c r="D141" s="5" t="s">
        <v>311</v>
      </c>
      <c r="E141" s="5" t="n">
        <v>111</v>
      </c>
      <c r="F141" s="5" t="n">
        <v>104.5</v>
      </c>
      <c r="G141" s="5" t="n">
        <v>215.5</v>
      </c>
      <c r="H141" s="6"/>
      <c r="I141" s="6" t="n">
        <f aca="false">(E141+F141)/2*2/3+H141</f>
        <v>71.8333333333333</v>
      </c>
      <c r="J141" s="10"/>
    </row>
    <row r="142" s="8" customFormat="true" ht="15.95" hidden="false" customHeight="true" outlineLevel="0" collapsed="false">
      <c r="A142" s="4" t="s">
        <v>312</v>
      </c>
      <c r="B142" s="4" t="s">
        <v>308</v>
      </c>
      <c r="C142" s="4" t="s">
        <v>52</v>
      </c>
      <c r="D142" s="5" t="s">
        <v>313</v>
      </c>
      <c r="E142" s="5" t="n">
        <v>112</v>
      </c>
      <c r="F142" s="5" t="n">
        <v>101.5</v>
      </c>
      <c r="G142" s="5" t="n">
        <v>213.5</v>
      </c>
      <c r="H142" s="6"/>
      <c r="I142" s="6" t="n">
        <f aca="false">(E142+F142)/2*2/3+H142</f>
        <v>71.1666666666667</v>
      </c>
      <c r="J142" s="10"/>
    </row>
    <row r="143" s="8" customFormat="true" ht="15.95" hidden="false" customHeight="true" outlineLevel="0" collapsed="false">
      <c r="A143" s="4" t="s">
        <v>314</v>
      </c>
      <c r="B143" s="4" t="s">
        <v>308</v>
      </c>
      <c r="C143" s="4" t="s">
        <v>59</v>
      </c>
      <c r="D143" s="5" t="s">
        <v>315</v>
      </c>
      <c r="E143" s="5" t="n">
        <v>102.5</v>
      </c>
      <c r="F143" s="5" t="n">
        <v>100</v>
      </c>
      <c r="G143" s="5" t="n">
        <v>202.5</v>
      </c>
      <c r="H143" s="6"/>
      <c r="I143" s="6" t="n">
        <f aca="false">(E143+F143)/2*2/3+H143</f>
        <v>67.5</v>
      </c>
      <c r="J143" s="10" t="n">
        <v>1</v>
      </c>
    </row>
    <row r="144" s="8" customFormat="true" ht="15.95" hidden="false" customHeight="true" outlineLevel="0" collapsed="false">
      <c r="A144" s="4" t="s">
        <v>316</v>
      </c>
      <c r="B144" s="4" t="s">
        <v>308</v>
      </c>
      <c r="C144" s="4" t="s">
        <v>59</v>
      </c>
      <c r="D144" s="5" t="s">
        <v>317</v>
      </c>
      <c r="E144" s="5" t="n">
        <v>103.5</v>
      </c>
      <c r="F144" s="5" t="n">
        <v>92</v>
      </c>
      <c r="G144" s="5" t="n">
        <v>195.5</v>
      </c>
      <c r="H144" s="6"/>
      <c r="I144" s="6" t="n">
        <f aca="false">(E144+F144)/2*2/3+H144</f>
        <v>65.1666666666667</v>
      </c>
      <c r="J144" s="10"/>
    </row>
    <row r="145" s="8" customFormat="true" ht="15.95" hidden="false" customHeight="true" outlineLevel="0" collapsed="false">
      <c r="A145" s="4" t="s">
        <v>318</v>
      </c>
      <c r="B145" s="4" t="s">
        <v>308</v>
      </c>
      <c r="C145" s="4" t="s">
        <v>59</v>
      </c>
      <c r="D145" s="5" t="s">
        <v>319</v>
      </c>
      <c r="E145" s="5" t="n">
        <v>106</v>
      </c>
      <c r="F145" s="5" t="n">
        <v>86</v>
      </c>
      <c r="G145" s="5" t="n">
        <v>192</v>
      </c>
      <c r="H145" s="6"/>
      <c r="I145" s="6" t="n">
        <f aca="false">(E145+F145)/2*2/3+H145</f>
        <v>64</v>
      </c>
      <c r="J145" s="10"/>
    </row>
    <row r="146" s="8" customFormat="true" ht="15.95" hidden="false" customHeight="true" outlineLevel="0" collapsed="false">
      <c r="A146" s="4" t="s">
        <v>320</v>
      </c>
      <c r="B146" s="4" t="s">
        <v>308</v>
      </c>
      <c r="C146" s="4" t="s">
        <v>127</v>
      </c>
      <c r="D146" s="5" t="s">
        <v>321</v>
      </c>
      <c r="E146" s="5" t="n">
        <v>100</v>
      </c>
      <c r="F146" s="5" t="n">
        <v>91</v>
      </c>
      <c r="G146" s="5" t="n">
        <v>191</v>
      </c>
      <c r="H146" s="6"/>
      <c r="I146" s="6" t="n">
        <f aca="false">(E146+F146)/2*2/3+H146</f>
        <v>63.6666666666667</v>
      </c>
      <c r="J146" s="10" t="n">
        <v>1</v>
      </c>
    </row>
    <row r="147" s="8" customFormat="true" ht="15.95" hidden="false" customHeight="true" outlineLevel="0" collapsed="false">
      <c r="A147" s="4" t="s">
        <v>322</v>
      </c>
      <c r="B147" s="4" t="s">
        <v>308</v>
      </c>
      <c r="C147" s="4" t="s">
        <v>127</v>
      </c>
      <c r="D147" s="5" t="s">
        <v>323</v>
      </c>
      <c r="E147" s="5" t="n">
        <v>97.5</v>
      </c>
      <c r="F147" s="5" t="n">
        <v>88.5</v>
      </c>
      <c r="G147" s="5" t="n">
        <v>186</v>
      </c>
      <c r="H147" s="6"/>
      <c r="I147" s="6" t="n">
        <f aca="false">(E147+F147)/2*2/3+H147</f>
        <v>62</v>
      </c>
      <c r="J147" s="10"/>
    </row>
    <row r="148" s="8" customFormat="true" ht="15.95" hidden="false" customHeight="true" outlineLevel="0" collapsed="false">
      <c r="A148" s="4" t="s">
        <v>324</v>
      </c>
      <c r="B148" s="4" t="s">
        <v>308</v>
      </c>
      <c r="C148" s="4" t="s">
        <v>127</v>
      </c>
      <c r="D148" s="5" t="s">
        <v>325</v>
      </c>
      <c r="E148" s="5" t="n">
        <v>96.5</v>
      </c>
      <c r="F148" s="5" t="n">
        <v>86</v>
      </c>
      <c r="G148" s="5" t="n">
        <v>182.5</v>
      </c>
      <c r="H148" s="6"/>
      <c r="I148" s="6" t="n">
        <f aca="false">(E148+F148)/2*2/3+H148</f>
        <v>60.8333333333333</v>
      </c>
      <c r="J148" s="10"/>
    </row>
    <row r="149" s="8" customFormat="true" ht="15.95" hidden="false" customHeight="true" outlineLevel="0" collapsed="false">
      <c r="A149" s="4" t="s">
        <v>326</v>
      </c>
      <c r="B149" s="4" t="s">
        <v>308</v>
      </c>
      <c r="C149" s="4" t="s">
        <v>140</v>
      </c>
      <c r="D149" s="5" t="s">
        <v>327</v>
      </c>
      <c r="E149" s="5" t="n">
        <v>99</v>
      </c>
      <c r="F149" s="5" t="n">
        <v>105</v>
      </c>
      <c r="G149" s="5" t="n">
        <v>204</v>
      </c>
      <c r="H149" s="6"/>
      <c r="I149" s="6" t="n">
        <f aca="false">(E149+F149)/2*2/3+H149</f>
        <v>68</v>
      </c>
      <c r="J149" s="10" t="n">
        <v>1</v>
      </c>
    </row>
    <row r="150" s="8" customFormat="true" ht="15.95" hidden="false" customHeight="true" outlineLevel="0" collapsed="false">
      <c r="A150" s="4" t="s">
        <v>328</v>
      </c>
      <c r="B150" s="4" t="s">
        <v>308</v>
      </c>
      <c r="C150" s="4" t="s">
        <v>140</v>
      </c>
      <c r="D150" s="5" t="s">
        <v>329</v>
      </c>
      <c r="E150" s="5" t="n">
        <v>96</v>
      </c>
      <c r="F150" s="5" t="n">
        <v>104</v>
      </c>
      <c r="G150" s="5" t="n">
        <v>200</v>
      </c>
      <c r="H150" s="6"/>
      <c r="I150" s="6" t="n">
        <f aca="false">(E150+F150)/2*2/3+H150</f>
        <v>66.6666666666667</v>
      </c>
      <c r="J150" s="10"/>
    </row>
    <row r="151" s="8" customFormat="true" ht="15.95" hidden="false" customHeight="true" outlineLevel="0" collapsed="false">
      <c r="A151" s="4" t="s">
        <v>330</v>
      </c>
      <c r="B151" s="4" t="s">
        <v>308</v>
      </c>
      <c r="C151" s="4" t="s">
        <v>140</v>
      </c>
      <c r="D151" s="5" t="s">
        <v>331</v>
      </c>
      <c r="E151" s="5" t="n">
        <v>100</v>
      </c>
      <c r="F151" s="5" t="n">
        <v>90</v>
      </c>
      <c r="G151" s="5" t="n">
        <v>190</v>
      </c>
      <c r="H151" s="6"/>
      <c r="I151" s="6" t="n">
        <f aca="false">(E151+F151)/2*2/3+H151</f>
        <v>63.3333333333333</v>
      </c>
      <c r="J151" s="10"/>
    </row>
    <row r="152" s="8" customFormat="true" ht="15.95" hidden="false" customHeight="true" outlineLevel="0" collapsed="false">
      <c r="A152" s="4" t="s">
        <v>332</v>
      </c>
      <c r="B152" s="4" t="s">
        <v>333</v>
      </c>
      <c r="C152" s="4" t="s">
        <v>334</v>
      </c>
      <c r="D152" s="5" t="s">
        <v>335</v>
      </c>
      <c r="E152" s="5" t="n">
        <v>112</v>
      </c>
      <c r="F152" s="5" t="n">
        <v>99.5</v>
      </c>
      <c r="G152" s="5" t="n">
        <v>211.5</v>
      </c>
      <c r="H152" s="6"/>
      <c r="I152" s="6" t="n">
        <f aca="false">(E152+F152)/2*2/3+H152</f>
        <v>70.5</v>
      </c>
      <c r="J152" s="10" t="n">
        <v>1</v>
      </c>
    </row>
    <row r="153" s="8" customFormat="true" ht="15.95" hidden="false" customHeight="true" outlineLevel="0" collapsed="false">
      <c r="A153" s="4" t="s">
        <v>336</v>
      </c>
      <c r="B153" s="4" t="s">
        <v>333</v>
      </c>
      <c r="C153" s="4" t="s">
        <v>334</v>
      </c>
      <c r="D153" s="5" t="s">
        <v>337</v>
      </c>
      <c r="E153" s="5" t="n">
        <v>103</v>
      </c>
      <c r="F153" s="5" t="n">
        <v>100</v>
      </c>
      <c r="G153" s="5" t="n">
        <v>203</v>
      </c>
      <c r="H153" s="6"/>
      <c r="I153" s="6" t="n">
        <f aca="false">(E153+F153)/2*2/3+H153</f>
        <v>67.6666666666667</v>
      </c>
      <c r="J153" s="10"/>
    </row>
    <row r="154" s="8" customFormat="true" ht="15.95" hidden="false" customHeight="true" outlineLevel="0" collapsed="false">
      <c r="A154" s="4" t="s">
        <v>338</v>
      </c>
      <c r="B154" s="4" t="s">
        <v>333</v>
      </c>
      <c r="C154" s="4" t="s">
        <v>334</v>
      </c>
      <c r="D154" s="5" t="s">
        <v>339</v>
      </c>
      <c r="E154" s="5" t="n">
        <v>102</v>
      </c>
      <c r="F154" s="5" t="n">
        <v>93.5</v>
      </c>
      <c r="G154" s="5" t="n">
        <v>195.5</v>
      </c>
      <c r="H154" s="6"/>
      <c r="I154" s="6" t="n">
        <f aca="false">(E154+F154)/2*2/3+H154</f>
        <v>65.1666666666667</v>
      </c>
      <c r="J154" s="10"/>
    </row>
    <row r="155" s="8" customFormat="true" ht="15.95" hidden="false" customHeight="true" outlineLevel="0" collapsed="false">
      <c r="A155" s="4" t="s">
        <v>340</v>
      </c>
      <c r="B155" s="4" t="s">
        <v>341</v>
      </c>
      <c r="C155" s="4" t="s">
        <v>59</v>
      </c>
      <c r="D155" s="5" t="s">
        <v>342</v>
      </c>
      <c r="E155" s="5" t="n">
        <v>99</v>
      </c>
      <c r="F155" s="5" t="n">
        <v>97</v>
      </c>
      <c r="G155" s="5" t="n">
        <v>196</v>
      </c>
      <c r="H155" s="6"/>
      <c r="I155" s="6" t="n">
        <f aca="false">(E155+F155)/2*2/3+H155</f>
        <v>65.3333333333333</v>
      </c>
      <c r="J155" s="10" t="n">
        <v>1</v>
      </c>
    </row>
    <row r="156" s="8" customFormat="true" ht="15.95" hidden="false" customHeight="true" outlineLevel="0" collapsed="false">
      <c r="A156" s="4" t="s">
        <v>343</v>
      </c>
      <c r="B156" s="4" t="s">
        <v>341</v>
      </c>
      <c r="C156" s="4" t="s">
        <v>59</v>
      </c>
      <c r="D156" s="5" t="s">
        <v>344</v>
      </c>
      <c r="E156" s="5" t="n">
        <v>101</v>
      </c>
      <c r="F156" s="5" t="n">
        <v>89.5</v>
      </c>
      <c r="G156" s="5" t="n">
        <v>190.5</v>
      </c>
      <c r="H156" s="6"/>
      <c r="I156" s="6" t="n">
        <f aca="false">(E156+F156)/2*2/3+H156</f>
        <v>63.5</v>
      </c>
      <c r="J156" s="10"/>
    </row>
    <row r="157" s="8" customFormat="true" ht="15.95" hidden="false" customHeight="true" outlineLevel="0" collapsed="false">
      <c r="A157" s="4" t="s">
        <v>345</v>
      </c>
      <c r="B157" s="4" t="s">
        <v>341</v>
      </c>
      <c r="C157" s="4" t="s">
        <v>59</v>
      </c>
      <c r="D157" s="5" t="s">
        <v>346</v>
      </c>
      <c r="E157" s="5" t="n">
        <v>83.5</v>
      </c>
      <c r="F157" s="5" t="n">
        <v>84.5</v>
      </c>
      <c r="G157" s="5" t="n">
        <v>168</v>
      </c>
      <c r="H157" s="6"/>
      <c r="I157" s="6" t="n">
        <f aca="false">(E157+F157)/2*2/3+H157</f>
        <v>56</v>
      </c>
      <c r="J157" s="10"/>
    </row>
    <row r="158" s="8" customFormat="true" ht="15.95" hidden="false" customHeight="true" outlineLevel="0" collapsed="false">
      <c r="A158" s="4" t="s">
        <v>347</v>
      </c>
      <c r="B158" s="4" t="s">
        <v>341</v>
      </c>
      <c r="C158" s="4" t="s">
        <v>85</v>
      </c>
      <c r="D158" s="5" t="s">
        <v>348</v>
      </c>
      <c r="E158" s="5" t="n">
        <v>103.5</v>
      </c>
      <c r="F158" s="5" t="n">
        <v>92.5</v>
      </c>
      <c r="G158" s="5" t="n">
        <v>196</v>
      </c>
      <c r="H158" s="6"/>
      <c r="I158" s="6" t="n">
        <f aca="false">(E158+F158)/2*2/3+H158</f>
        <v>65.3333333333333</v>
      </c>
      <c r="J158" s="10" t="n">
        <v>1</v>
      </c>
    </row>
    <row r="159" s="8" customFormat="true" ht="15.95" hidden="false" customHeight="true" outlineLevel="0" collapsed="false">
      <c r="A159" s="4" t="s">
        <v>349</v>
      </c>
      <c r="B159" s="4" t="s">
        <v>341</v>
      </c>
      <c r="C159" s="4" t="s">
        <v>85</v>
      </c>
      <c r="D159" s="5" t="s">
        <v>350</v>
      </c>
      <c r="E159" s="5" t="n">
        <v>95</v>
      </c>
      <c r="F159" s="5" t="n">
        <v>95</v>
      </c>
      <c r="G159" s="5" t="n">
        <v>190</v>
      </c>
      <c r="H159" s="6"/>
      <c r="I159" s="6" t="n">
        <f aca="false">(E159+F159)/2*2/3+H159</f>
        <v>63.3333333333333</v>
      </c>
      <c r="J159" s="10"/>
    </row>
    <row r="160" s="8" customFormat="true" ht="15.95" hidden="false" customHeight="true" outlineLevel="0" collapsed="false">
      <c r="A160" s="4" t="s">
        <v>351</v>
      </c>
      <c r="B160" s="4" t="s">
        <v>341</v>
      </c>
      <c r="C160" s="4" t="s">
        <v>85</v>
      </c>
      <c r="D160" s="5" t="s">
        <v>352</v>
      </c>
      <c r="E160" s="5" t="n">
        <v>97</v>
      </c>
      <c r="F160" s="5" t="n">
        <v>91.5</v>
      </c>
      <c r="G160" s="5" t="n">
        <v>188.5</v>
      </c>
      <c r="H160" s="6"/>
      <c r="I160" s="6" t="n">
        <f aca="false">(E160+F160)/2*2/3+H160</f>
        <v>62.8333333333333</v>
      </c>
      <c r="J160" s="10"/>
    </row>
    <row r="161" s="8" customFormat="true" ht="15.95" hidden="false" customHeight="true" outlineLevel="0" collapsed="false">
      <c r="A161" s="4" t="s">
        <v>353</v>
      </c>
      <c r="B161" s="4" t="s">
        <v>341</v>
      </c>
      <c r="C161" s="4" t="s">
        <v>140</v>
      </c>
      <c r="D161" s="5" t="s">
        <v>354</v>
      </c>
      <c r="E161" s="5" t="n">
        <v>103.5</v>
      </c>
      <c r="F161" s="5" t="n">
        <v>102</v>
      </c>
      <c r="G161" s="5" t="n">
        <v>205.5</v>
      </c>
      <c r="H161" s="6"/>
      <c r="I161" s="6" t="n">
        <f aca="false">(E161+F161)/2*2/3+H161</f>
        <v>68.5</v>
      </c>
      <c r="J161" s="10" t="n">
        <v>1</v>
      </c>
    </row>
    <row r="162" s="8" customFormat="true" ht="15.95" hidden="false" customHeight="true" outlineLevel="0" collapsed="false">
      <c r="A162" s="4" t="s">
        <v>355</v>
      </c>
      <c r="B162" s="4" t="s">
        <v>341</v>
      </c>
      <c r="C162" s="4" t="s">
        <v>140</v>
      </c>
      <c r="D162" s="5" t="s">
        <v>356</v>
      </c>
      <c r="E162" s="5" t="n">
        <v>104.5</v>
      </c>
      <c r="F162" s="5" t="n">
        <v>96.5</v>
      </c>
      <c r="G162" s="5" t="n">
        <v>201</v>
      </c>
      <c r="H162" s="6"/>
      <c r="I162" s="6" t="n">
        <f aca="false">(E162+F162)/2*2/3+H162</f>
        <v>67</v>
      </c>
      <c r="J162" s="10"/>
    </row>
    <row r="163" s="8" customFormat="true" ht="15.95" hidden="false" customHeight="true" outlineLevel="0" collapsed="false">
      <c r="A163" s="4" t="s">
        <v>357</v>
      </c>
      <c r="B163" s="4" t="s">
        <v>341</v>
      </c>
      <c r="C163" s="4" t="s">
        <v>140</v>
      </c>
      <c r="D163" s="5" t="s">
        <v>358</v>
      </c>
      <c r="E163" s="5" t="n">
        <v>93</v>
      </c>
      <c r="F163" s="5" t="n">
        <v>88</v>
      </c>
      <c r="G163" s="5" t="n">
        <v>181</v>
      </c>
      <c r="H163" s="6"/>
      <c r="I163" s="6" t="n">
        <f aca="false">(E163+F163)/2*2/3+H163</f>
        <v>60.3333333333333</v>
      </c>
      <c r="J163" s="10"/>
    </row>
    <row r="164" s="8" customFormat="true" ht="15.95" hidden="false" customHeight="true" outlineLevel="0" collapsed="false">
      <c r="A164" s="4" t="s">
        <v>359</v>
      </c>
      <c r="B164" s="4" t="s">
        <v>360</v>
      </c>
      <c r="C164" s="4" t="s">
        <v>248</v>
      </c>
      <c r="D164" s="5" t="s">
        <v>361</v>
      </c>
      <c r="E164" s="5" t="n">
        <v>102.5</v>
      </c>
      <c r="F164" s="5" t="n">
        <v>117</v>
      </c>
      <c r="G164" s="5" t="n">
        <v>219.5</v>
      </c>
      <c r="H164" s="6"/>
      <c r="I164" s="6" t="n">
        <f aca="false">(E164+F164)/2*2/3+H164</f>
        <v>73.1666666666667</v>
      </c>
      <c r="J164" s="10" t="n">
        <v>1</v>
      </c>
    </row>
    <row r="165" s="8" customFormat="true" ht="15.95" hidden="false" customHeight="true" outlineLevel="0" collapsed="false">
      <c r="A165" s="4" t="s">
        <v>362</v>
      </c>
      <c r="B165" s="4" t="s">
        <v>360</v>
      </c>
      <c r="C165" s="4" t="s">
        <v>248</v>
      </c>
      <c r="D165" s="5" t="s">
        <v>363</v>
      </c>
      <c r="E165" s="5" t="n">
        <v>115.5</v>
      </c>
      <c r="F165" s="5" t="n">
        <v>98.5</v>
      </c>
      <c r="G165" s="5" t="n">
        <v>214</v>
      </c>
      <c r="H165" s="6"/>
      <c r="I165" s="6" t="n">
        <f aca="false">(E165+F165)/2*2/3+H165</f>
        <v>71.3333333333333</v>
      </c>
      <c r="J165" s="10"/>
    </row>
    <row r="166" s="8" customFormat="true" ht="15.95" hidden="false" customHeight="true" outlineLevel="0" collapsed="false">
      <c r="A166" s="4" t="s">
        <v>364</v>
      </c>
      <c r="B166" s="4" t="s">
        <v>360</v>
      </c>
      <c r="C166" s="4" t="s">
        <v>248</v>
      </c>
      <c r="D166" s="5" t="s">
        <v>365</v>
      </c>
      <c r="E166" s="5" t="n">
        <v>94</v>
      </c>
      <c r="F166" s="5" t="n">
        <v>97.5</v>
      </c>
      <c r="G166" s="5" t="n">
        <v>191.5</v>
      </c>
      <c r="H166" s="6"/>
      <c r="I166" s="6" t="n">
        <f aca="false">(E166+F166)/2*2/3+H166</f>
        <v>63.8333333333333</v>
      </c>
      <c r="J166" s="10"/>
    </row>
    <row r="167" s="8" customFormat="true" ht="15.95" hidden="false" customHeight="true" outlineLevel="0" collapsed="false">
      <c r="A167" s="4" t="s">
        <v>366</v>
      </c>
      <c r="B167" s="4" t="s">
        <v>360</v>
      </c>
      <c r="C167" s="4" t="s">
        <v>52</v>
      </c>
      <c r="D167" s="5" t="s">
        <v>367</v>
      </c>
      <c r="E167" s="5" t="n">
        <v>114.5</v>
      </c>
      <c r="F167" s="5" t="n">
        <v>111</v>
      </c>
      <c r="G167" s="5" t="n">
        <v>225.5</v>
      </c>
      <c r="H167" s="6"/>
      <c r="I167" s="6" t="n">
        <f aca="false">(E167+F167)/2*2/3+H167</f>
        <v>75.1666666666667</v>
      </c>
      <c r="J167" s="10" t="n">
        <v>1</v>
      </c>
    </row>
    <row r="168" s="8" customFormat="true" ht="15.95" hidden="false" customHeight="true" outlineLevel="0" collapsed="false">
      <c r="A168" s="4" t="s">
        <v>368</v>
      </c>
      <c r="B168" s="4" t="s">
        <v>360</v>
      </c>
      <c r="C168" s="4" t="s">
        <v>52</v>
      </c>
      <c r="D168" s="5" t="s">
        <v>369</v>
      </c>
      <c r="E168" s="5" t="n">
        <v>110</v>
      </c>
      <c r="F168" s="5" t="n">
        <v>113.5</v>
      </c>
      <c r="G168" s="5" t="n">
        <v>223.5</v>
      </c>
      <c r="H168" s="6"/>
      <c r="I168" s="6" t="n">
        <f aca="false">(E168+F168)/2*2/3+H168</f>
        <v>74.5</v>
      </c>
      <c r="J168" s="10"/>
    </row>
    <row r="169" s="8" customFormat="true" ht="15.95" hidden="false" customHeight="true" outlineLevel="0" collapsed="false">
      <c r="A169" s="4" t="s">
        <v>370</v>
      </c>
      <c r="B169" s="4" t="s">
        <v>360</v>
      </c>
      <c r="C169" s="4" t="s">
        <v>52</v>
      </c>
      <c r="D169" s="5" t="s">
        <v>371</v>
      </c>
      <c r="E169" s="5" t="n">
        <v>107.5</v>
      </c>
      <c r="F169" s="5" t="n">
        <v>107.5</v>
      </c>
      <c r="G169" s="5" t="n">
        <v>215</v>
      </c>
      <c r="H169" s="6"/>
      <c r="I169" s="6" t="n">
        <f aca="false">(E169+F169)/2*2/3+H169</f>
        <v>71.6666666666667</v>
      </c>
      <c r="J169" s="10"/>
    </row>
    <row r="170" s="8" customFormat="true" ht="15.95" hidden="false" customHeight="true" outlineLevel="0" collapsed="false">
      <c r="A170" s="4" t="s">
        <v>372</v>
      </c>
      <c r="B170" s="4" t="s">
        <v>360</v>
      </c>
      <c r="C170" s="4" t="s">
        <v>72</v>
      </c>
      <c r="D170" s="5" t="s">
        <v>373</v>
      </c>
      <c r="E170" s="5" t="n">
        <v>117.5</v>
      </c>
      <c r="F170" s="5" t="n">
        <v>96.5</v>
      </c>
      <c r="G170" s="5" t="n">
        <v>214</v>
      </c>
      <c r="H170" s="6"/>
      <c r="I170" s="6" t="n">
        <f aca="false">(E170+F170)/2*2/3+H170</f>
        <v>71.3333333333333</v>
      </c>
      <c r="J170" s="7" t="n">
        <v>2</v>
      </c>
    </row>
    <row r="171" s="8" customFormat="true" ht="15.95" hidden="false" customHeight="true" outlineLevel="0" collapsed="false">
      <c r="A171" s="4" t="s">
        <v>374</v>
      </c>
      <c r="B171" s="4" t="s">
        <v>360</v>
      </c>
      <c r="C171" s="4" t="s">
        <v>72</v>
      </c>
      <c r="D171" s="5" t="s">
        <v>375</v>
      </c>
      <c r="E171" s="5" t="n">
        <v>103</v>
      </c>
      <c r="F171" s="5" t="n">
        <v>103</v>
      </c>
      <c r="G171" s="5" t="n">
        <v>206</v>
      </c>
      <c r="H171" s="6"/>
      <c r="I171" s="6" t="n">
        <f aca="false">(E171+F171)/2*2/3+H171</f>
        <v>68.6666666666667</v>
      </c>
      <c r="J171" s="7"/>
    </row>
    <row r="172" s="8" customFormat="true" ht="15.95" hidden="false" customHeight="true" outlineLevel="0" collapsed="false">
      <c r="A172" s="4" t="s">
        <v>376</v>
      </c>
      <c r="B172" s="4" t="s">
        <v>360</v>
      </c>
      <c r="C172" s="4" t="s">
        <v>72</v>
      </c>
      <c r="D172" s="5" t="s">
        <v>377</v>
      </c>
      <c r="E172" s="5" t="n">
        <v>106.5</v>
      </c>
      <c r="F172" s="5" t="n">
        <v>98.5</v>
      </c>
      <c r="G172" s="5" t="n">
        <v>205</v>
      </c>
      <c r="H172" s="6"/>
      <c r="I172" s="6" t="n">
        <f aca="false">(E172+F172)/2*2/3+H172</f>
        <v>68.3333333333333</v>
      </c>
      <c r="J172" s="7"/>
    </row>
    <row r="173" s="8" customFormat="true" ht="15.95" hidden="false" customHeight="true" outlineLevel="0" collapsed="false">
      <c r="A173" s="4" t="s">
        <v>378</v>
      </c>
      <c r="B173" s="4" t="s">
        <v>360</v>
      </c>
      <c r="C173" s="4" t="s">
        <v>72</v>
      </c>
      <c r="D173" s="5" t="s">
        <v>379</v>
      </c>
      <c r="E173" s="5" t="n">
        <v>109.5</v>
      </c>
      <c r="F173" s="5" t="n">
        <v>95.5</v>
      </c>
      <c r="G173" s="5" t="n">
        <v>205</v>
      </c>
      <c r="H173" s="6"/>
      <c r="I173" s="6" t="n">
        <f aca="false">(E173+F173)/2*2/3+H173</f>
        <v>68.3333333333333</v>
      </c>
      <c r="J173" s="7"/>
    </row>
    <row r="174" s="8" customFormat="true" ht="15.95" hidden="false" customHeight="true" outlineLevel="0" collapsed="false">
      <c r="A174" s="4" t="s">
        <v>380</v>
      </c>
      <c r="B174" s="4" t="s">
        <v>360</v>
      </c>
      <c r="C174" s="4" t="s">
        <v>72</v>
      </c>
      <c r="D174" s="5" t="s">
        <v>381</v>
      </c>
      <c r="E174" s="5" t="n">
        <v>104.5</v>
      </c>
      <c r="F174" s="5" t="n">
        <v>98</v>
      </c>
      <c r="G174" s="5" t="n">
        <v>202.5</v>
      </c>
      <c r="H174" s="6"/>
      <c r="I174" s="6" t="n">
        <f aca="false">(E174+F174)/2*2/3+H174</f>
        <v>67.5</v>
      </c>
      <c r="J174" s="7"/>
    </row>
    <row r="175" s="8" customFormat="true" ht="15.95" hidden="false" customHeight="true" outlineLevel="0" collapsed="false">
      <c r="A175" s="4" t="s">
        <v>382</v>
      </c>
      <c r="B175" s="4" t="s">
        <v>360</v>
      </c>
      <c r="C175" s="4" t="s">
        <v>72</v>
      </c>
      <c r="D175" s="5" t="s">
        <v>383</v>
      </c>
      <c r="E175" s="5" t="n">
        <v>106</v>
      </c>
      <c r="F175" s="5" t="n">
        <v>96</v>
      </c>
      <c r="G175" s="5" t="n">
        <v>202</v>
      </c>
      <c r="H175" s="6"/>
      <c r="I175" s="6" t="n">
        <f aca="false">(E175+F175)/2*2/3+H175</f>
        <v>67.3333333333333</v>
      </c>
      <c r="J175" s="7"/>
    </row>
    <row r="176" s="8" customFormat="true" ht="15.95" hidden="false" customHeight="true" outlineLevel="0" collapsed="false">
      <c r="A176" s="4" t="s">
        <v>384</v>
      </c>
      <c r="B176" s="4" t="s">
        <v>360</v>
      </c>
      <c r="C176" s="4" t="s">
        <v>140</v>
      </c>
      <c r="D176" s="5" t="s">
        <v>385</v>
      </c>
      <c r="E176" s="5" t="n">
        <v>115</v>
      </c>
      <c r="F176" s="5" t="n">
        <v>97.5</v>
      </c>
      <c r="G176" s="5" t="n">
        <v>212.5</v>
      </c>
      <c r="H176" s="6"/>
      <c r="I176" s="6" t="n">
        <f aca="false">(E176+F176)/2*2/3+H176</f>
        <v>70.8333333333333</v>
      </c>
      <c r="J176" s="10" t="n">
        <v>1</v>
      </c>
    </row>
    <row r="177" s="8" customFormat="true" ht="15.95" hidden="false" customHeight="true" outlineLevel="0" collapsed="false">
      <c r="A177" s="4" t="s">
        <v>386</v>
      </c>
      <c r="B177" s="4" t="s">
        <v>360</v>
      </c>
      <c r="C177" s="4" t="s">
        <v>140</v>
      </c>
      <c r="D177" s="5" t="s">
        <v>387</v>
      </c>
      <c r="E177" s="5" t="n">
        <v>113.5</v>
      </c>
      <c r="F177" s="5" t="n">
        <v>92</v>
      </c>
      <c r="G177" s="5" t="n">
        <v>205.5</v>
      </c>
      <c r="H177" s="6"/>
      <c r="I177" s="6" t="n">
        <f aca="false">(E177+F177)/2*2/3+H177</f>
        <v>68.5</v>
      </c>
      <c r="J177" s="10"/>
    </row>
    <row r="178" s="8" customFormat="true" ht="15.95" hidden="false" customHeight="true" outlineLevel="0" collapsed="false">
      <c r="A178" s="4" t="s">
        <v>388</v>
      </c>
      <c r="B178" s="4" t="s">
        <v>360</v>
      </c>
      <c r="C178" s="4" t="s">
        <v>140</v>
      </c>
      <c r="D178" s="5" t="s">
        <v>389</v>
      </c>
      <c r="E178" s="5" t="n">
        <v>113</v>
      </c>
      <c r="F178" s="5" t="n">
        <v>89.5</v>
      </c>
      <c r="G178" s="5" t="n">
        <v>202.5</v>
      </c>
      <c r="H178" s="6"/>
      <c r="I178" s="6" t="n">
        <f aca="false">(E178+F178)/2*2/3+H178</f>
        <v>67.5</v>
      </c>
      <c r="J178" s="10"/>
    </row>
    <row r="179" s="8" customFormat="true" ht="15.95" hidden="false" customHeight="true" outlineLevel="0" collapsed="false">
      <c r="A179" s="4" t="s">
        <v>390</v>
      </c>
      <c r="B179" s="4" t="s">
        <v>360</v>
      </c>
      <c r="C179" s="4" t="s">
        <v>262</v>
      </c>
      <c r="D179" s="5" t="s">
        <v>391</v>
      </c>
      <c r="E179" s="5" t="n">
        <v>109.5</v>
      </c>
      <c r="F179" s="5" t="n">
        <v>106.5</v>
      </c>
      <c r="G179" s="5" t="n">
        <v>216</v>
      </c>
      <c r="H179" s="6"/>
      <c r="I179" s="6" t="n">
        <f aca="false">(E179+F179)/2*2/3+H179</f>
        <v>72</v>
      </c>
      <c r="J179" s="7" t="n">
        <v>2</v>
      </c>
    </row>
    <row r="180" s="8" customFormat="true" ht="15.95" hidden="false" customHeight="true" outlineLevel="0" collapsed="false">
      <c r="A180" s="4" t="s">
        <v>392</v>
      </c>
      <c r="B180" s="4" t="s">
        <v>360</v>
      </c>
      <c r="C180" s="4" t="s">
        <v>262</v>
      </c>
      <c r="D180" s="5" t="s">
        <v>393</v>
      </c>
      <c r="E180" s="5" t="n">
        <v>114</v>
      </c>
      <c r="F180" s="5" t="n">
        <v>90.5</v>
      </c>
      <c r="G180" s="5" t="n">
        <v>204.5</v>
      </c>
      <c r="H180" s="6"/>
      <c r="I180" s="6" t="n">
        <f aca="false">(E180+F180)/2*2/3+H180</f>
        <v>68.1666666666667</v>
      </c>
      <c r="J180" s="7"/>
    </row>
    <row r="181" s="8" customFormat="true" ht="15.95" hidden="false" customHeight="true" outlineLevel="0" collapsed="false">
      <c r="A181" s="4" t="s">
        <v>394</v>
      </c>
      <c r="B181" s="4" t="s">
        <v>360</v>
      </c>
      <c r="C181" s="4" t="s">
        <v>262</v>
      </c>
      <c r="D181" s="5" t="s">
        <v>395</v>
      </c>
      <c r="E181" s="5" t="n">
        <v>101.5</v>
      </c>
      <c r="F181" s="5" t="n">
        <v>97.5</v>
      </c>
      <c r="G181" s="5" t="n">
        <v>199</v>
      </c>
      <c r="H181" s="6"/>
      <c r="I181" s="6" t="n">
        <f aca="false">(E181+F181)/2*2/3+H181</f>
        <v>66.3333333333333</v>
      </c>
      <c r="J181" s="7"/>
    </row>
    <row r="182" s="8" customFormat="true" ht="15.95" hidden="false" customHeight="true" outlineLevel="0" collapsed="false">
      <c r="A182" s="4" t="s">
        <v>396</v>
      </c>
      <c r="B182" s="4" t="s">
        <v>360</v>
      </c>
      <c r="C182" s="4" t="s">
        <v>262</v>
      </c>
      <c r="D182" s="5" t="s">
        <v>397</v>
      </c>
      <c r="E182" s="5" t="n">
        <v>98.5</v>
      </c>
      <c r="F182" s="5" t="n">
        <v>100</v>
      </c>
      <c r="G182" s="5" t="n">
        <v>198.5</v>
      </c>
      <c r="H182" s="6"/>
      <c r="I182" s="6" t="n">
        <f aca="false">(E182+F182)/2*2/3+H182</f>
        <v>66.1666666666667</v>
      </c>
      <c r="J182" s="7"/>
    </row>
    <row r="183" s="8" customFormat="true" ht="15.95" hidden="false" customHeight="true" outlineLevel="0" collapsed="false">
      <c r="A183" s="4" t="s">
        <v>398</v>
      </c>
      <c r="B183" s="4" t="s">
        <v>360</v>
      </c>
      <c r="C183" s="4" t="s">
        <v>262</v>
      </c>
      <c r="D183" s="5" t="s">
        <v>399</v>
      </c>
      <c r="E183" s="5" t="n">
        <v>97.5</v>
      </c>
      <c r="F183" s="5" t="n">
        <v>92.5</v>
      </c>
      <c r="G183" s="5" t="n">
        <v>190</v>
      </c>
      <c r="H183" s="6"/>
      <c r="I183" s="6" t="n">
        <f aca="false">(E183+F183)/2*2/3+H183</f>
        <v>63.3333333333333</v>
      </c>
      <c r="J183" s="7"/>
    </row>
    <row r="184" s="8" customFormat="true" ht="15.95" hidden="false" customHeight="true" outlineLevel="0" collapsed="false">
      <c r="A184" s="4" t="s">
        <v>400</v>
      </c>
      <c r="B184" s="4" t="s">
        <v>360</v>
      </c>
      <c r="C184" s="4" t="s">
        <v>262</v>
      </c>
      <c r="D184" s="5" t="s">
        <v>401</v>
      </c>
      <c r="E184" s="5" t="n">
        <v>96</v>
      </c>
      <c r="F184" s="5" t="n">
        <v>91</v>
      </c>
      <c r="G184" s="5" t="n">
        <v>187</v>
      </c>
      <c r="H184" s="6"/>
      <c r="I184" s="6" t="n">
        <f aca="false">(E184+F184)/2*2/3+H184</f>
        <v>62.3333333333333</v>
      </c>
      <c r="J184" s="7"/>
    </row>
    <row r="185" s="8" customFormat="true" ht="15.95" hidden="false" customHeight="true" outlineLevel="0" collapsed="false">
      <c r="A185" s="4" t="s">
        <v>402</v>
      </c>
      <c r="B185" s="4" t="s">
        <v>360</v>
      </c>
      <c r="C185" s="4" t="s">
        <v>255</v>
      </c>
      <c r="D185" s="5" t="s">
        <v>403</v>
      </c>
      <c r="E185" s="5" t="n">
        <v>114</v>
      </c>
      <c r="F185" s="5" t="n">
        <v>96</v>
      </c>
      <c r="G185" s="5" t="n">
        <v>210</v>
      </c>
      <c r="H185" s="6"/>
      <c r="I185" s="6" t="n">
        <f aca="false">(E185+F185)/2*2/3+H185</f>
        <v>70</v>
      </c>
      <c r="J185" s="10" t="n">
        <v>1</v>
      </c>
    </row>
    <row r="186" s="8" customFormat="true" ht="15.95" hidden="false" customHeight="true" outlineLevel="0" collapsed="false">
      <c r="A186" s="4" t="s">
        <v>404</v>
      </c>
      <c r="B186" s="4" t="s">
        <v>360</v>
      </c>
      <c r="C186" s="4" t="s">
        <v>255</v>
      </c>
      <c r="D186" s="5" t="s">
        <v>405</v>
      </c>
      <c r="E186" s="5" t="n">
        <v>112.5</v>
      </c>
      <c r="F186" s="5" t="n">
        <v>88.5</v>
      </c>
      <c r="G186" s="5" t="n">
        <v>201</v>
      </c>
      <c r="H186" s="6"/>
      <c r="I186" s="6" t="n">
        <f aca="false">(E186+F186)/2*2/3+H186</f>
        <v>67</v>
      </c>
      <c r="J186" s="10"/>
    </row>
    <row r="187" s="8" customFormat="true" ht="15.95" hidden="false" customHeight="true" outlineLevel="0" collapsed="false">
      <c r="A187" s="4" t="s">
        <v>406</v>
      </c>
      <c r="B187" s="4" t="s">
        <v>360</v>
      </c>
      <c r="C187" s="4" t="s">
        <v>255</v>
      </c>
      <c r="D187" s="5" t="s">
        <v>407</v>
      </c>
      <c r="E187" s="5" t="n">
        <v>107</v>
      </c>
      <c r="F187" s="5" t="n">
        <v>93.5</v>
      </c>
      <c r="G187" s="5" t="n">
        <v>200.5</v>
      </c>
      <c r="H187" s="6"/>
      <c r="I187" s="6" t="n">
        <f aca="false">(E187+F187)/2*2/3+H187</f>
        <v>66.8333333333333</v>
      </c>
      <c r="J187" s="10"/>
    </row>
    <row r="188" s="8" customFormat="true" ht="15.95" hidden="false" customHeight="true" outlineLevel="0" collapsed="false">
      <c r="A188" s="4" t="s">
        <v>408</v>
      </c>
      <c r="B188" s="4" t="s">
        <v>360</v>
      </c>
      <c r="C188" s="4" t="s">
        <v>409</v>
      </c>
      <c r="D188" s="5" t="s">
        <v>410</v>
      </c>
      <c r="E188" s="5" t="n">
        <v>121.5</v>
      </c>
      <c r="F188" s="5" t="n">
        <v>95.5</v>
      </c>
      <c r="G188" s="5" t="n">
        <v>217</v>
      </c>
      <c r="H188" s="6"/>
      <c r="I188" s="6" t="n">
        <f aca="false">(E188+F188)/2*2/3+H188</f>
        <v>72.3333333333333</v>
      </c>
      <c r="J188" s="7" t="n">
        <v>2</v>
      </c>
    </row>
    <row r="189" s="8" customFormat="true" ht="15.95" hidden="false" customHeight="true" outlineLevel="0" collapsed="false">
      <c r="A189" s="4" t="s">
        <v>411</v>
      </c>
      <c r="B189" s="4" t="s">
        <v>360</v>
      </c>
      <c r="C189" s="4" t="s">
        <v>409</v>
      </c>
      <c r="D189" s="5" t="s">
        <v>412</v>
      </c>
      <c r="E189" s="5" t="n">
        <v>114.5</v>
      </c>
      <c r="F189" s="5" t="n">
        <v>97.5</v>
      </c>
      <c r="G189" s="5" t="n">
        <v>212</v>
      </c>
      <c r="H189" s="6"/>
      <c r="I189" s="6" t="n">
        <f aca="false">(E189+F189)/2*2/3+H189</f>
        <v>70.6666666666667</v>
      </c>
      <c r="J189" s="7"/>
    </row>
    <row r="190" s="8" customFormat="true" ht="15.95" hidden="false" customHeight="true" outlineLevel="0" collapsed="false">
      <c r="A190" s="4" t="s">
        <v>413</v>
      </c>
      <c r="B190" s="4" t="s">
        <v>360</v>
      </c>
      <c r="C190" s="4" t="s">
        <v>409</v>
      </c>
      <c r="D190" s="5" t="s">
        <v>414</v>
      </c>
      <c r="E190" s="5" t="n">
        <v>112.5</v>
      </c>
      <c r="F190" s="5" t="n">
        <v>99.5</v>
      </c>
      <c r="G190" s="5" t="n">
        <v>212</v>
      </c>
      <c r="H190" s="6"/>
      <c r="I190" s="6" t="n">
        <f aca="false">(E190+F190)/2*2/3+H190</f>
        <v>70.6666666666667</v>
      </c>
      <c r="J190" s="7"/>
    </row>
    <row r="191" s="8" customFormat="true" ht="15.95" hidden="false" customHeight="true" outlineLevel="0" collapsed="false">
      <c r="A191" s="4" t="s">
        <v>415</v>
      </c>
      <c r="B191" s="4" t="s">
        <v>360</v>
      </c>
      <c r="C191" s="4" t="s">
        <v>409</v>
      </c>
      <c r="D191" s="5" t="s">
        <v>416</v>
      </c>
      <c r="E191" s="5" t="n">
        <v>106.5</v>
      </c>
      <c r="F191" s="5" t="n">
        <v>105</v>
      </c>
      <c r="G191" s="5" t="n">
        <v>211.5</v>
      </c>
      <c r="H191" s="6"/>
      <c r="I191" s="6" t="n">
        <f aca="false">(E191+F191)/2*2/3+H191</f>
        <v>70.5</v>
      </c>
      <c r="J191" s="7"/>
    </row>
    <row r="192" s="8" customFormat="true" ht="15.95" hidden="false" customHeight="true" outlineLevel="0" collapsed="false">
      <c r="A192" s="4" t="s">
        <v>417</v>
      </c>
      <c r="B192" s="4" t="s">
        <v>360</v>
      </c>
      <c r="C192" s="4" t="s">
        <v>409</v>
      </c>
      <c r="D192" s="5" t="s">
        <v>418</v>
      </c>
      <c r="E192" s="5" t="n">
        <v>108.5</v>
      </c>
      <c r="F192" s="5" t="n">
        <v>102.5</v>
      </c>
      <c r="G192" s="5" t="n">
        <v>211</v>
      </c>
      <c r="H192" s="6"/>
      <c r="I192" s="6" t="n">
        <f aca="false">(E192+F192)/2*2/3+H192</f>
        <v>70.3333333333333</v>
      </c>
      <c r="J192" s="7"/>
    </row>
    <row r="193" s="8" customFormat="true" ht="15.95" hidden="false" customHeight="true" outlineLevel="0" collapsed="false">
      <c r="A193" s="4" t="s">
        <v>419</v>
      </c>
      <c r="B193" s="4" t="s">
        <v>360</v>
      </c>
      <c r="C193" s="4" t="s">
        <v>409</v>
      </c>
      <c r="D193" s="5" t="s">
        <v>420</v>
      </c>
      <c r="E193" s="5" t="n">
        <v>100</v>
      </c>
      <c r="F193" s="5" t="n">
        <v>107.5</v>
      </c>
      <c r="G193" s="5" t="n">
        <v>207.5</v>
      </c>
      <c r="H193" s="6"/>
      <c r="I193" s="6" t="n">
        <f aca="false">(E193+F193)/2*2/3+H193</f>
        <v>69.1666666666667</v>
      </c>
      <c r="J193" s="7"/>
    </row>
    <row r="194" s="8" customFormat="true" ht="15.95" hidden="false" customHeight="true" outlineLevel="0" collapsed="false">
      <c r="A194" s="4" t="s">
        <v>421</v>
      </c>
      <c r="B194" s="4" t="s">
        <v>360</v>
      </c>
      <c r="C194" s="4" t="s">
        <v>422</v>
      </c>
      <c r="D194" s="5" t="s">
        <v>423</v>
      </c>
      <c r="E194" s="5" t="n">
        <v>102.5</v>
      </c>
      <c r="F194" s="5" t="n">
        <v>90.5</v>
      </c>
      <c r="G194" s="5" t="n">
        <v>193</v>
      </c>
      <c r="H194" s="6"/>
      <c r="I194" s="6" t="n">
        <f aca="false">(E194+F194)/2*2/3+H194</f>
        <v>64.3333333333333</v>
      </c>
      <c r="J194" s="10" t="n">
        <v>1</v>
      </c>
    </row>
    <row r="195" s="8" customFormat="true" ht="15.95" hidden="false" customHeight="true" outlineLevel="0" collapsed="false">
      <c r="A195" s="4" t="s">
        <v>424</v>
      </c>
      <c r="B195" s="4" t="s">
        <v>360</v>
      </c>
      <c r="C195" s="4" t="s">
        <v>422</v>
      </c>
      <c r="D195" s="5" t="s">
        <v>425</v>
      </c>
      <c r="E195" s="5" t="n">
        <v>93.5</v>
      </c>
      <c r="F195" s="5" t="n">
        <v>94.5</v>
      </c>
      <c r="G195" s="5" t="n">
        <v>188</v>
      </c>
      <c r="H195" s="6"/>
      <c r="I195" s="6" t="n">
        <f aca="false">(E195+F195)/2*2/3+H195</f>
        <v>62.6666666666667</v>
      </c>
      <c r="J195" s="10"/>
    </row>
    <row r="196" s="8" customFormat="true" ht="15.95" hidden="false" customHeight="true" outlineLevel="0" collapsed="false">
      <c r="A196" s="4" t="s">
        <v>426</v>
      </c>
      <c r="B196" s="4" t="s">
        <v>360</v>
      </c>
      <c r="C196" s="4" t="s">
        <v>422</v>
      </c>
      <c r="D196" s="5" t="s">
        <v>427</v>
      </c>
      <c r="E196" s="5" t="n">
        <v>97</v>
      </c>
      <c r="F196" s="5" t="n">
        <v>89.5</v>
      </c>
      <c r="G196" s="5" t="n">
        <v>186.5</v>
      </c>
      <c r="H196" s="6"/>
      <c r="I196" s="6" t="n">
        <f aca="false">(E196+F196)/2*2/3+H196</f>
        <v>62.1666666666667</v>
      </c>
      <c r="J196" s="10"/>
    </row>
    <row r="197" s="8" customFormat="true" ht="15.95" hidden="false" customHeight="true" outlineLevel="0" collapsed="false">
      <c r="A197" s="4" t="s">
        <v>428</v>
      </c>
      <c r="B197" s="4" t="s">
        <v>360</v>
      </c>
      <c r="C197" s="4" t="s">
        <v>422</v>
      </c>
      <c r="D197" s="5" t="s">
        <v>429</v>
      </c>
      <c r="E197" s="5" t="n">
        <v>99</v>
      </c>
      <c r="F197" s="5" t="n">
        <v>87.5</v>
      </c>
      <c r="G197" s="5" t="n">
        <v>186.5</v>
      </c>
      <c r="H197" s="6"/>
      <c r="I197" s="6" t="n">
        <f aca="false">(E197+F197)/2*2/3+H197</f>
        <v>62.1666666666667</v>
      </c>
      <c r="J197" s="10"/>
    </row>
    <row r="198" s="8" customFormat="true" ht="15.95" hidden="false" customHeight="true" outlineLevel="0" collapsed="false">
      <c r="A198" s="4" t="s">
        <v>430</v>
      </c>
      <c r="B198" s="4" t="s">
        <v>360</v>
      </c>
      <c r="C198" s="4" t="s">
        <v>431</v>
      </c>
      <c r="D198" s="5" t="s">
        <v>432</v>
      </c>
      <c r="E198" s="5" t="n">
        <v>107.5</v>
      </c>
      <c r="F198" s="5" t="n">
        <v>102</v>
      </c>
      <c r="G198" s="5" t="n">
        <v>209.5</v>
      </c>
      <c r="H198" s="6"/>
      <c r="I198" s="6" t="n">
        <f aca="false">(E198+F198)/2*2/3+H198</f>
        <v>69.8333333333333</v>
      </c>
      <c r="J198" s="10" t="n">
        <v>1</v>
      </c>
    </row>
    <row r="199" s="8" customFormat="true" ht="15.95" hidden="false" customHeight="true" outlineLevel="0" collapsed="false">
      <c r="A199" s="4" t="s">
        <v>433</v>
      </c>
      <c r="B199" s="4" t="s">
        <v>360</v>
      </c>
      <c r="C199" s="4" t="s">
        <v>431</v>
      </c>
      <c r="D199" s="5" t="s">
        <v>434</v>
      </c>
      <c r="E199" s="5" t="n">
        <v>108</v>
      </c>
      <c r="F199" s="5" t="n">
        <v>93.5</v>
      </c>
      <c r="G199" s="5" t="n">
        <v>201.5</v>
      </c>
      <c r="H199" s="6"/>
      <c r="I199" s="6" t="n">
        <f aca="false">(E199+F199)/2*2/3+H199</f>
        <v>67.1666666666667</v>
      </c>
      <c r="J199" s="10"/>
    </row>
    <row r="200" s="8" customFormat="true" ht="15.95" hidden="false" customHeight="true" outlineLevel="0" collapsed="false">
      <c r="A200" s="4" t="s">
        <v>435</v>
      </c>
      <c r="B200" s="4" t="s">
        <v>360</v>
      </c>
      <c r="C200" s="4" t="s">
        <v>431</v>
      </c>
      <c r="D200" s="5" t="s">
        <v>436</v>
      </c>
      <c r="E200" s="5" t="n">
        <v>106.5</v>
      </c>
      <c r="F200" s="5" t="n">
        <v>90.5</v>
      </c>
      <c r="G200" s="5" t="n">
        <v>197</v>
      </c>
      <c r="H200" s="6"/>
      <c r="I200" s="6" t="n">
        <f aca="false">(E200+F200)/2*2/3+H200</f>
        <v>65.6666666666667</v>
      </c>
      <c r="J200" s="10"/>
    </row>
    <row r="201" s="8" customFormat="true" ht="15.95" hidden="false" customHeight="true" outlineLevel="0" collapsed="false">
      <c r="A201" s="4" t="s">
        <v>437</v>
      </c>
      <c r="B201" s="4" t="s">
        <v>438</v>
      </c>
      <c r="C201" s="4" t="s">
        <v>59</v>
      </c>
      <c r="D201" s="5" t="s">
        <v>439</v>
      </c>
      <c r="E201" s="5" t="n">
        <v>101.5</v>
      </c>
      <c r="F201" s="5" t="n">
        <v>98.5</v>
      </c>
      <c r="G201" s="5" t="n">
        <v>200</v>
      </c>
      <c r="H201" s="6"/>
      <c r="I201" s="6" t="n">
        <f aca="false">(E201+F201)/2*2/3+H201</f>
        <v>66.6666666666667</v>
      </c>
      <c r="J201" s="7" t="n">
        <v>2</v>
      </c>
    </row>
    <row r="202" s="8" customFormat="true" ht="15.95" hidden="false" customHeight="true" outlineLevel="0" collapsed="false">
      <c r="A202" s="4" t="s">
        <v>440</v>
      </c>
      <c r="B202" s="4" t="s">
        <v>438</v>
      </c>
      <c r="C202" s="4" t="s">
        <v>59</v>
      </c>
      <c r="D202" s="5" t="s">
        <v>441</v>
      </c>
      <c r="E202" s="5" t="n">
        <v>100</v>
      </c>
      <c r="F202" s="5" t="n">
        <v>93</v>
      </c>
      <c r="G202" s="5" t="n">
        <v>193</v>
      </c>
      <c r="H202" s="6"/>
      <c r="I202" s="6" t="n">
        <f aca="false">(E202+F202)/2*2/3+H202</f>
        <v>64.3333333333333</v>
      </c>
      <c r="J202" s="7"/>
    </row>
    <row r="203" s="8" customFormat="true" ht="15.95" hidden="false" customHeight="true" outlineLevel="0" collapsed="false">
      <c r="A203" s="4" t="s">
        <v>442</v>
      </c>
      <c r="B203" s="4" t="s">
        <v>438</v>
      </c>
      <c r="C203" s="4" t="s">
        <v>59</v>
      </c>
      <c r="D203" s="5" t="s">
        <v>443</v>
      </c>
      <c r="E203" s="5" t="n">
        <v>95</v>
      </c>
      <c r="F203" s="5" t="n">
        <v>90.5</v>
      </c>
      <c r="G203" s="5" t="n">
        <v>185.5</v>
      </c>
      <c r="H203" s="6"/>
      <c r="I203" s="6" t="n">
        <f aca="false">(E203+F203)/2*2/3+H203</f>
        <v>61.8333333333333</v>
      </c>
      <c r="J203" s="7"/>
    </row>
    <row r="204" s="8" customFormat="true" ht="15.95" hidden="false" customHeight="true" outlineLevel="0" collapsed="false">
      <c r="A204" s="4" t="s">
        <v>444</v>
      </c>
      <c r="B204" s="4" t="s">
        <v>438</v>
      </c>
      <c r="C204" s="4" t="s">
        <v>59</v>
      </c>
      <c r="D204" s="5" t="s">
        <v>445</v>
      </c>
      <c r="E204" s="5" t="n">
        <v>96.5</v>
      </c>
      <c r="F204" s="5" t="n">
        <v>86</v>
      </c>
      <c r="G204" s="5" t="n">
        <v>182.5</v>
      </c>
      <c r="H204" s="6"/>
      <c r="I204" s="6" t="n">
        <f aca="false">(E204+F204)/2*2/3+H204</f>
        <v>60.8333333333333</v>
      </c>
      <c r="J204" s="7"/>
    </row>
    <row r="205" s="8" customFormat="true" ht="15.95" hidden="false" customHeight="true" outlineLevel="0" collapsed="false">
      <c r="A205" s="4" t="s">
        <v>446</v>
      </c>
      <c r="B205" s="4" t="s">
        <v>438</v>
      </c>
      <c r="C205" s="4" t="s">
        <v>59</v>
      </c>
      <c r="D205" s="5" t="s">
        <v>447</v>
      </c>
      <c r="E205" s="5" t="n">
        <v>94</v>
      </c>
      <c r="F205" s="5" t="n">
        <v>77.5</v>
      </c>
      <c r="G205" s="5" t="n">
        <v>171.5</v>
      </c>
      <c r="H205" s="6"/>
      <c r="I205" s="6" t="n">
        <f aca="false">(E205+F205)/2*2/3+H205</f>
        <v>57.1666666666667</v>
      </c>
      <c r="J205" s="7"/>
    </row>
    <row r="206" s="8" customFormat="true" ht="15.95" hidden="false" customHeight="true" outlineLevel="0" collapsed="false">
      <c r="A206" s="4" t="s">
        <v>448</v>
      </c>
      <c r="B206" s="4" t="s">
        <v>438</v>
      </c>
      <c r="C206" s="4" t="s">
        <v>59</v>
      </c>
      <c r="D206" s="5" t="s">
        <v>449</v>
      </c>
      <c r="E206" s="5" t="n">
        <v>85.5</v>
      </c>
      <c r="F206" s="5" t="n">
        <v>83.5</v>
      </c>
      <c r="G206" s="5" t="n">
        <v>169</v>
      </c>
      <c r="H206" s="6"/>
      <c r="I206" s="6" t="n">
        <f aca="false">(E206+F206)/2*2/3+H206</f>
        <v>56.3333333333333</v>
      </c>
      <c r="J206" s="7"/>
    </row>
    <row r="207" s="8" customFormat="true" ht="15.95" hidden="false" customHeight="true" outlineLevel="0" collapsed="false">
      <c r="A207" s="4" t="s">
        <v>450</v>
      </c>
      <c r="B207" s="4" t="s">
        <v>438</v>
      </c>
      <c r="C207" s="4" t="s">
        <v>301</v>
      </c>
      <c r="D207" s="5" t="s">
        <v>451</v>
      </c>
      <c r="E207" s="5" t="n">
        <v>121</v>
      </c>
      <c r="F207" s="5" t="n">
        <v>108.5</v>
      </c>
      <c r="G207" s="5" t="n">
        <v>229.5</v>
      </c>
      <c r="H207" s="6"/>
      <c r="I207" s="6" t="n">
        <f aca="false">(E207+F207)/2*2/3+H207</f>
        <v>76.5</v>
      </c>
      <c r="J207" s="10" t="n">
        <v>1</v>
      </c>
    </row>
    <row r="208" s="8" customFormat="true" ht="15.95" hidden="false" customHeight="true" outlineLevel="0" collapsed="false">
      <c r="A208" s="4" t="s">
        <v>452</v>
      </c>
      <c r="B208" s="4" t="s">
        <v>438</v>
      </c>
      <c r="C208" s="4" t="s">
        <v>301</v>
      </c>
      <c r="D208" s="5" t="s">
        <v>453</v>
      </c>
      <c r="E208" s="5" t="n">
        <v>122.5</v>
      </c>
      <c r="F208" s="5" t="n">
        <v>96.5</v>
      </c>
      <c r="G208" s="5" t="n">
        <v>219</v>
      </c>
      <c r="H208" s="6"/>
      <c r="I208" s="6" t="n">
        <f aca="false">(E208+F208)/2*2/3+H208</f>
        <v>73</v>
      </c>
      <c r="J208" s="10"/>
    </row>
    <row r="209" s="8" customFormat="true" ht="15.95" hidden="false" customHeight="true" outlineLevel="0" collapsed="false">
      <c r="A209" s="4" t="s">
        <v>454</v>
      </c>
      <c r="B209" s="4" t="s">
        <v>438</v>
      </c>
      <c r="C209" s="4" t="s">
        <v>301</v>
      </c>
      <c r="D209" s="5" t="s">
        <v>455</v>
      </c>
      <c r="E209" s="5" t="n">
        <v>114</v>
      </c>
      <c r="F209" s="5" t="n">
        <v>89.5</v>
      </c>
      <c r="G209" s="5" t="n">
        <v>203.5</v>
      </c>
      <c r="H209" s="6"/>
      <c r="I209" s="6" t="n">
        <f aca="false">(E209+F209)/2*2/3+H209</f>
        <v>67.8333333333333</v>
      </c>
      <c r="J209" s="10"/>
    </row>
    <row r="210" s="8" customFormat="true" ht="15.95" hidden="false" customHeight="true" outlineLevel="0" collapsed="false">
      <c r="A210" s="4" t="s">
        <v>456</v>
      </c>
      <c r="B210" s="4" t="s">
        <v>438</v>
      </c>
      <c r="C210" s="4" t="s">
        <v>222</v>
      </c>
      <c r="D210" s="5" t="s">
        <v>457</v>
      </c>
      <c r="E210" s="5" t="n">
        <v>107.5</v>
      </c>
      <c r="F210" s="5" t="n">
        <v>90.5</v>
      </c>
      <c r="G210" s="5" t="n">
        <v>198</v>
      </c>
      <c r="H210" s="6"/>
      <c r="I210" s="6" t="n">
        <f aca="false">(E210+F210)/2*2/3+H210</f>
        <v>66</v>
      </c>
      <c r="J210" s="10" t="n">
        <v>1</v>
      </c>
    </row>
    <row r="211" s="8" customFormat="true" ht="15.95" hidden="false" customHeight="true" outlineLevel="0" collapsed="false">
      <c r="A211" s="4" t="s">
        <v>458</v>
      </c>
      <c r="B211" s="4" t="s">
        <v>438</v>
      </c>
      <c r="C211" s="4" t="s">
        <v>222</v>
      </c>
      <c r="D211" s="5" t="s">
        <v>459</v>
      </c>
      <c r="E211" s="5" t="n">
        <v>108.5</v>
      </c>
      <c r="F211" s="5" t="n">
        <v>82</v>
      </c>
      <c r="G211" s="5" t="n">
        <v>190.5</v>
      </c>
      <c r="H211" s="6"/>
      <c r="I211" s="6" t="n">
        <f aca="false">(E211+F211)/2*2/3+H211</f>
        <v>63.5</v>
      </c>
      <c r="J211" s="10"/>
    </row>
    <row r="212" s="8" customFormat="true" ht="15.95" hidden="false" customHeight="true" outlineLevel="0" collapsed="false">
      <c r="A212" s="4" t="s">
        <v>460</v>
      </c>
      <c r="B212" s="4" t="s">
        <v>438</v>
      </c>
      <c r="C212" s="4" t="s">
        <v>222</v>
      </c>
      <c r="D212" s="5" t="s">
        <v>461</v>
      </c>
      <c r="E212" s="5" t="n">
        <v>92</v>
      </c>
      <c r="F212" s="5" t="n">
        <v>93.5</v>
      </c>
      <c r="G212" s="5" t="n">
        <v>185.5</v>
      </c>
      <c r="H212" s="6"/>
      <c r="I212" s="6" t="n">
        <f aca="false">(E212+F212)/2*2/3+H212</f>
        <v>61.8333333333333</v>
      </c>
      <c r="J212" s="10"/>
    </row>
    <row r="213" s="8" customFormat="true" ht="15.95" hidden="false" customHeight="true" outlineLevel="0" collapsed="false">
      <c r="A213" s="4" t="s">
        <v>462</v>
      </c>
      <c r="B213" s="4" t="s">
        <v>463</v>
      </c>
      <c r="C213" s="4" t="s">
        <v>52</v>
      </c>
      <c r="D213" s="5" t="s">
        <v>464</v>
      </c>
      <c r="E213" s="5" t="n">
        <v>111</v>
      </c>
      <c r="F213" s="5" t="n">
        <v>111</v>
      </c>
      <c r="G213" s="5" t="n">
        <v>222</v>
      </c>
      <c r="H213" s="6"/>
      <c r="I213" s="6" t="n">
        <f aca="false">(E213+F213)/2*2/3+H213</f>
        <v>74</v>
      </c>
      <c r="J213" s="7" t="n">
        <v>2</v>
      </c>
    </row>
    <row r="214" s="8" customFormat="true" ht="15.95" hidden="false" customHeight="true" outlineLevel="0" collapsed="false">
      <c r="A214" s="4" t="s">
        <v>465</v>
      </c>
      <c r="B214" s="4" t="s">
        <v>463</v>
      </c>
      <c r="C214" s="4" t="s">
        <v>52</v>
      </c>
      <c r="D214" s="5" t="s">
        <v>466</v>
      </c>
      <c r="E214" s="5" t="n">
        <v>120</v>
      </c>
      <c r="F214" s="5" t="n">
        <v>101</v>
      </c>
      <c r="G214" s="5" t="n">
        <v>221</v>
      </c>
      <c r="H214" s="6"/>
      <c r="I214" s="6" t="n">
        <f aca="false">(E214+F214)/2*2/3+H214</f>
        <v>73.6666666666667</v>
      </c>
      <c r="J214" s="7"/>
    </row>
    <row r="215" s="8" customFormat="true" ht="15.95" hidden="false" customHeight="true" outlineLevel="0" collapsed="false">
      <c r="A215" s="4" t="s">
        <v>467</v>
      </c>
      <c r="B215" s="4" t="s">
        <v>463</v>
      </c>
      <c r="C215" s="4" t="s">
        <v>52</v>
      </c>
      <c r="D215" s="5" t="s">
        <v>468</v>
      </c>
      <c r="E215" s="5" t="n">
        <v>116.5</v>
      </c>
      <c r="F215" s="5" t="n">
        <v>102</v>
      </c>
      <c r="G215" s="5" t="n">
        <v>218.5</v>
      </c>
      <c r="H215" s="6"/>
      <c r="I215" s="6" t="n">
        <f aca="false">(E215+F215)/2*2/3+H215</f>
        <v>72.8333333333333</v>
      </c>
      <c r="J215" s="7"/>
    </row>
    <row r="216" s="8" customFormat="true" ht="15.95" hidden="false" customHeight="true" outlineLevel="0" collapsed="false">
      <c r="A216" s="4" t="s">
        <v>469</v>
      </c>
      <c r="B216" s="4" t="s">
        <v>463</v>
      </c>
      <c r="C216" s="4" t="s">
        <v>52</v>
      </c>
      <c r="D216" s="5" t="s">
        <v>470</v>
      </c>
      <c r="E216" s="5" t="n">
        <v>117.5</v>
      </c>
      <c r="F216" s="5" t="n">
        <v>95.5</v>
      </c>
      <c r="G216" s="5" t="n">
        <v>213</v>
      </c>
      <c r="H216" s="6"/>
      <c r="I216" s="6" t="n">
        <f aca="false">(E216+F216)/2*2/3+H216</f>
        <v>71</v>
      </c>
      <c r="J216" s="7"/>
    </row>
    <row r="217" s="8" customFormat="true" ht="15.95" hidden="false" customHeight="true" outlineLevel="0" collapsed="false">
      <c r="A217" s="4" t="s">
        <v>471</v>
      </c>
      <c r="B217" s="4" t="s">
        <v>463</v>
      </c>
      <c r="C217" s="4" t="s">
        <v>52</v>
      </c>
      <c r="D217" s="5" t="s">
        <v>472</v>
      </c>
      <c r="E217" s="5" t="n">
        <v>109</v>
      </c>
      <c r="F217" s="5" t="n">
        <v>100.5</v>
      </c>
      <c r="G217" s="5" t="n">
        <v>209.5</v>
      </c>
      <c r="H217" s="6"/>
      <c r="I217" s="6" t="n">
        <f aca="false">(E217+F217)/2*2/3+H217</f>
        <v>69.8333333333333</v>
      </c>
      <c r="J217" s="7"/>
    </row>
    <row r="218" s="8" customFormat="true" ht="15.95" hidden="false" customHeight="true" outlineLevel="0" collapsed="false">
      <c r="A218" s="4" t="s">
        <v>473</v>
      </c>
      <c r="B218" s="4" t="s">
        <v>463</v>
      </c>
      <c r="C218" s="4" t="s">
        <v>52</v>
      </c>
      <c r="D218" s="5" t="s">
        <v>474</v>
      </c>
      <c r="E218" s="5" t="n">
        <v>109.5</v>
      </c>
      <c r="F218" s="5" t="n">
        <v>100</v>
      </c>
      <c r="G218" s="5" t="n">
        <v>209.5</v>
      </c>
      <c r="H218" s="6"/>
      <c r="I218" s="6" t="n">
        <f aca="false">(E218+F218)/2*2/3+H218</f>
        <v>69.8333333333333</v>
      </c>
      <c r="J218" s="7"/>
    </row>
    <row r="219" s="8" customFormat="true" ht="15.95" hidden="false" customHeight="true" outlineLevel="0" collapsed="false">
      <c r="A219" s="4" t="s">
        <v>475</v>
      </c>
      <c r="B219" s="4" t="s">
        <v>463</v>
      </c>
      <c r="C219" s="4" t="s">
        <v>72</v>
      </c>
      <c r="D219" s="5" t="s">
        <v>476</v>
      </c>
      <c r="E219" s="5" t="n">
        <v>103.5</v>
      </c>
      <c r="F219" s="5" t="n">
        <v>109</v>
      </c>
      <c r="G219" s="5" t="n">
        <v>212.5</v>
      </c>
      <c r="H219" s="6"/>
      <c r="I219" s="6" t="n">
        <f aca="false">(E219+F219)/2*2/3+H219</f>
        <v>70.8333333333333</v>
      </c>
      <c r="J219" s="7" t="n">
        <v>3</v>
      </c>
    </row>
    <row r="220" s="8" customFormat="true" ht="15.95" hidden="false" customHeight="true" outlineLevel="0" collapsed="false">
      <c r="A220" s="4" t="s">
        <v>477</v>
      </c>
      <c r="B220" s="4" t="s">
        <v>463</v>
      </c>
      <c r="C220" s="4" t="s">
        <v>72</v>
      </c>
      <c r="D220" s="5" t="s">
        <v>478</v>
      </c>
      <c r="E220" s="5" t="n">
        <v>110</v>
      </c>
      <c r="F220" s="5" t="n">
        <v>101.5</v>
      </c>
      <c r="G220" s="5" t="n">
        <v>211.5</v>
      </c>
      <c r="H220" s="6"/>
      <c r="I220" s="6" t="n">
        <f aca="false">(E220+F220)/2*2/3+H220</f>
        <v>70.5</v>
      </c>
      <c r="J220" s="7"/>
    </row>
    <row r="221" s="8" customFormat="true" ht="15.95" hidden="false" customHeight="true" outlineLevel="0" collapsed="false">
      <c r="A221" s="4" t="s">
        <v>479</v>
      </c>
      <c r="B221" s="4" t="s">
        <v>463</v>
      </c>
      <c r="C221" s="4" t="s">
        <v>72</v>
      </c>
      <c r="D221" s="5" t="s">
        <v>480</v>
      </c>
      <c r="E221" s="5" t="n">
        <v>111.5</v>
      </c>
      <c r="F221" s="5" t="n">
        <v>99.5</v>
      </c>
      <c r="G221" s="5" t="n">
        <v>211</v>
      </c>
      <c r="H221" s="6"/>
      <c r="I221" s="6" t="n">
        <f aca="false">(E221+F221)/2*2/3+H221</f>
        <v>70.3333333333333</v>
      </c>
      <c r="J221" s="7"/>
    </row>
    <row r="222" s="8" customFormat="true" ht="15.95" hidden="false" customHeight="true" outlineLevel="0" collapsed="false">
      <c r="A222" s="4" t="s">
        <v>481</v>
      </c>
      <c r="B222" s="4" t="s">
        <v>463</v>
      </c>
      <c r="C222" s="4" t="s">
        <v>72</v>
      </c>
      <c r="D222" s="5" t="s">
        <v>482</v>
      </c>
      <c r="E222" s="5" t="n">
        <v>108.5</v>
      </c>
      <c r="F222" s="5" t="n">
        <v>102</v>
      </c>
      <c r="G222" s="5" t="n">
        <v>210.5</v>
      </c>
      <c r="H222" s="6"/>
      <c r="I222" s="6" t="n">
        <f aca="false">(E222+F222)/2*2/3+H222</f>
        <v>70.1666666666667</v>
      </c>
      <c r="J222" s="7"/>
    </row>
    <row r="223" s="8" customFormat="true" ht="15.95" hidden="false" customHeight="true" outlineLevel="0" collapsed="false">
      <c r="A223" s="4" t="s">
        <v>483</v>
      </c>
      <c r="B223" s="4" t="s">
        <v>463</v>
      </c>
      <c r="C223" s="4" t="s">
        <v>72</v>
      </c>
      <c r="D223" s="5" t="s">
        <v>484</v>
      </c>
      <c r="E223" s="5" t="n">
        <v>114</v>
      </c>
      <c r="F223" s="5" t="n">
        <v>94</v>
      </c>
      <c r="G223" s="5" t="n">
        <v>208</v>
      </c>
      <c r="H223" s="6"/>
      <c r="I223" s="6" t="n">
        <f aca="false">(E223+F223)/2*2/3+H223</f>
        <v>69.3333333333333</v>
      </c>
      <c r="J223" s="7"/>
    </row>
    <row r="224" s="8" customFormat="true" ht="15.95" hidden="false" customHeight="true" outlineLevel="0" collapsed="false">
      <c r="A224" s="4" t="s">
        <v>485</v>
      </c>
      <c r="B224" s="4" t="s">
        <v>463</v>
      </c>
      <c r="C224" s="4" t="s">
        <v>72</v>
      </c>
      <c r="D224" s="5" t="s">
        <v>486</v>
      </c>
      <c r="E224" s="5" t="n">
        <v>102.5</v>
      </c>
      <c r="F224" s="5" t="n">
        <v>103.5</v>
      </c>
      <c r="G224" s="5" t="n">
        <v>206</v>
      </c>
      <c r="H224" s="6"/>
      <c r="I224" s="6" t="n">
        <f aca="false">(E224+F224)/2*2/3+H224</f>
        <v>68.6666666666667</v>
      </c>
      <c r="J224" s="7"/>
    </row>
    <row r="225" s="8" customFormat="true" ht="15.95" hidden="false" customHeight="true" outlineLevel="0" collapsed="false">
      <c r="A225" s="4" t="s">
        <v>487</v>
      </c>
      <c r="B225" s="4" t="s">
        <v>463</v>
      </c>
      <c r="C225" s="4" t="s">
        <v>72</v>
      </c>
      <c r="D225" s="5" t="s">
        <v>488</v>
      </c>
      <c r="E225" s="5" t="n">
        <v>111</v>
      </c>
      <c r="F225" s="5" t="n">
        <v>94.5</v>
      </c>
      <c r="G225" s="5" t="n">
        <v>205.5</v>
      </c>
      <c r="H225" s="6"/>
      <c r="I225" s="6" t="n">
        <f aca="false">(E225+F225)/2*2/3+H225</f>
        <v>68.5</v>
      </c>
      <c r="J225" s="7"/>
    </row>
    <row r="226" s="8" customFormat="true" ht="15.95" hidden="false" customHeight="true" outlineLevel="0" collapsed="false">
      <c r="A226" s="4" t="s">
        <v>489</v>
      </c>
      <c r="B226" s="4" t="s">
        <v>463</v>
      </c>
      <c r="C226" s="4" t="s">
        <v>72</v>
      </c>
      <c r="D226" s="5" t="s">
        <v>490</v>
      </c>
      <c r="E226" s="5" t="n">
        <v>114.5</v>
      </c>
      <c r="F226" s="5" t="n">
        <v>89.5</v>
      </c>
      <c r="G226" s="5" t="n">
        <v>204</v>
      </c>
      <c r="H226" s="6"/>
      <c r="I226" s="6" t="n">
        <f aca="false">(E226+F226)/2*2/3+H226</f>
        <v>68</v>
      </c>
      <c r="J226" s="7"/>
    </row>
    <row r="227" s="8" customFormat="true" ht="15.95" hidden="false" customHeight="true" outlineLevel="0" collapsed="false">
      <c r="A227" s="4" t="s">
        <v>491</v>
      </c>
      <c r="B227" s="4" t="s">
        <v>463</v>
      </c>
      <c r="C227" s="4" t="s">
        <v>72</v>
      </c>
      <c r="D227" s="5" t="s">
        <v>492</v>
      </c>
      <c r="E227" s="5" t="n">
        <v>105</v>
      </c>
      <c r="F227" s="5" t="n">
        <v>98.5</v>
      </c>
      <c r="G227" s="5" t="n">
        <v>203.5</v>
      </c>
      <c r="H227" s="6"/>
      <c r="I227" s="6" t="n">
        <f aca="false">(E227+F227)/2*2/3+H227</f>
        <v>67.8333333333333</v>
      </c>
      <c r="J227" s="7"/>
    </row>
    <row r="228" s="8" customFormat="true" ht="15.95" hidden="false" customHeight="true" outlineLevel="0" collapsed="false">
      <c r="A228" s="4" t="s">
        <v>493</v>
      </c>
      <c r="B228" s="4" t="s">
        <v>463</v>
      </c>
      <c r="C228" s="4" t="s">
        <v>127</v>
      </c>
      <c r="D228" s="5" t="s">
        <v>494</v>
      </c>
      <c r="E228" s="5" t="n">
        <v>95</v>
      </c>
      <c r="F228" s="5" t="n">
        <v>88</v>
      </c>
      <c r="G228" s="5" t="n">
        <v>183</v>
      </c>
      <c r="H228" s="6"/>
      <c r="I228" s="6" t="n">
        <f aca="false">(E228+F228)/2*2/3+H228</f>
        <v>61</v>
      </c>
      <c r="J228" s="10" t="n">
        <v>1</v>
      </c>
    </row>
    <row r="229" s="8" customFormat="true" ht="15.95" hidden="false" customHeight="true" outlineLevel="0" collapsed="false">
      <c r="A229" s="4" t="s">
        <v>495</v>
      </c>
      <c r="B229" s="4" t="s">
        <v>463</v>
      </c>
      <c r="C229" s="4" t="s">
        <v>127</v>
      </c>
      <c r="D229" s="5" t="s">
        <v>496</v>
      </c>
      <c r="E229" s="5" t="n">
        <v>94.5</v>
      </c>
      <c r="F229" s="5" t="n">
        <v>87.5</v>
      </c>
      <c r="G229" s="5" t="n">
        <v>182</v>
      </c>
      <c r="H229" s="6"/>
      <c r="I229" s="6" t="n">
        <f aca="false">(E229+F229)/2*2/3+H229</f>
        <v>60.6666666666667</v>
      </c>
      <c r="J229" s="10"/>
    </row>
    <row r="230" s="8" customFormat="true" ht="15.95" hidden="false" customHeight="true" outlineLevel="0" collapsed="false">
      <c r="A230" s="4" t="s">
        <v>497</v>
      </c>
      <c r="B230" s="4" t="s">
        <v>463</v>
      </c>
      <c r="C230" s="4" t="s">
        <v>127</v>
      </c>
      <c r="D230" s="5" t="s">
        <v>498</v>
      </c>
      <c r="E230" s="5" t="n">
        <v>83.5</v>
      </c>
      <c r="F230" s="5" t="n">
        <v>83</v>
      </c>
      <c r="G230" s="5" t="n">
        <v>166.5</v>
      </c>
      <c r="H230" s="6"/>
      <c r="I230" s="6" t="n">
        <f aca="false">(E230+F230)/2*2/3+H230</f>
        <v>55.5</v>
      </c>
      <c r="J230" s="10"/>
    </row>
    <row r="231" s="8" customFormat="true" ht="15.95" hidden="false" customHeight="true" outlineLevel="0" collapsed="false">
      <c r="A231" s="4" t="s">
        <v>499</v>
      </c>
      <c r="B231" s="4" t="s">
        <v>463</v>
      </c>
      <c r="C231" s="4" t="s">
        <v>140</v>
      </c>
      <c r="D231" s="5" t="s">
        <v>500</v>
      </c>
      <c r="E231" s="5" t="n">
        <v>97.5</v>
      </c>
      <c r="F231" s="5" t="n">
        <v>88.5</v>
      </c>
      <c r="G231" s="5" t="n">
        <v>186</v>
      </c>
      <c r="H231" s="6" t="n">
        <v>5</v>
      </c>
      <c r="I231" s="6" t="n">
        <f aca="false">(E231+F231)/2*2/3+H231</f>
        <v>67</v>
      </c>
      <c r="J231" s="10" t="n">
        <v>1</v>
      </c>
    </row>
    <row r="232" s="8" customFormat="true" ht="15.95" hidden="false" customHeight="true" outlineLevel="0" collapsed="false">
      <c r="A232" s="4" t="s">
        <v>501</v>
      </c>
      <c r="B232" s="4" t="s">
        <v>463</v>
      </c>
      <c r="C232" s="4" t="s">
        <v>140</v>
      </c>
      <c r="D232" s="5" t="s">
        <v>502</v>
      </c>
      <c r="E232" s="5" t="n">
        <v>98.5</v>
      </c>
      <c r="F232" s="5" t="n">
        <v>97</v>
      </c>
      <c r="G232" s="5" t="n">
        <v>195.5</v>
      </c>
      <c r="H232" s="6"/>
      <c r="I232" s="6" t="n">
        <f aca="false">(E232+F232)/2*2/3+H232</f>
        <v>65.1666666666667</v>
      </c>
      <c r="J232" s="10"/>
    </row>
    <row r="233" s="8" customFormat="true" ht="15.95" hidden="false" customHeight="true" outlineLevel="0" collapsed="false">
      <c r="A233" s="4" t="s">
        <v>503</v>
      </c>
      <c r="B233" s="4" t="s">
        <v>463</v>
      </c>
      <c r="C233" s="4" t="s">
        <v>140</v>
      </c>
      <c r="D233" s="5" t="s">
        <v>504</v>
      </c>
      <c r="E233" s="5" t="n">
        <v>93</v>
      </c>
      <c r="F233" s="5" t="n">
        <v>96.5</v>
      </c>
      <c r="G233" s="5" t="n">
        <v>189.5</v>
      </c>
      <c r="H233" s="6"/>
      <c r="I233" s="6" t="n">
        <f aca="false">(E233+F233)/2*2/3+H233</f>
        <v>63.1666666666667</v>
      </c>
      <c r="J233" s="10"/>
    </row>
    <row r="234" s="8" customFormat="true" ht="15.95" hidden="false" customHeight="true" outlineLevel="0" collapsed="false">
      <c r="A234" s="4" t="s">
        <v>505</v>
      </c>
      <c r="B234" s="4" t="s">
        <v>463</v>
      </c>
      <c r="C234" s="4" t="s">
        <v>85</v>
      </c>
      <c r="D234" s="5" t="s">
        <v>506</v>
      </c>
      <c r="E234" s="5" t="n">
        <v>108</v>
      </c>
      <c r="F234" s="5" t="n">
        <v>102.5</v>
      </c>
      <c r="G234" s="5" t="n">
        <v>210.5</v>
      </c>
      <c r="H234" s="6"/>
      <c r="I234" s="6" t="n">
        <f aca="false">(E234+F234)/2*2/3+H234</f>
        <v>70.1666666666667</v>
      </c>
      <c r="J234" s="10" t="n">
        <v>1</v>
      </c>
    </row>
    <row r="235" s="8" customFormat="true" ht="15.95" hidden="false" customHeight="true" outlineLevel="0" collapsed="false">
      <c r="A235" s="4" t="s">
        <v>507</v>
      </c>
      <c r="B235" s="4" t="s">
        <v>463</v>
      </c>
      <c r="C235" s="4" t="s">
        <v>85</v>
      </c>
      <c r="D235" s="5" t="s">
        <v>508</v>
      </c>
      <c r="E235" s="5" t="n">
        <v>104.5</v>
      </c>
      <c r="F235" s="5" t="n">
        <v>94.5</v>
      </c>
      <c r="G235" s="5" t="n">
        <v>199</v>
      </c>
      <c r="H235" s="6"/>
      <c r="I235" s="6" t="n">
        <f aca="false">(E235+F235)/2*2/3+H235</f>
        <v>66.3333333333333</v>
      </c>
      <c r="J235" s="10"/>
    </row>
    <row r="236" s="8" customFormat="true" ht="15.95" hidden="false" customHeight="true" outlineLevel="0" collapsed="false">
      <c r="A236" s="4" t="s">
        <v>509</v>
      </c>
      <c r="B236" s="4" t="s">
        <v>463</v>
      </c>
      <c r="C236" s="4" t="s">
        <v>85</v>
      </c>
      <c r="D236" s="5" t="s">
        <v>510</v>
      </c>
      <c r="E236" s="5" t="n">
        <v>104.5</v>
      </c>
      <c r="F236" s="5" t="n">
        <v>93</v>
      </c>
      <c r="G236" s="5" t="n">
        <v>197.5</v>
      </c>
      <c r="H236" s="6"/>
      <c r="I236" s="6" t="n">
        <f aca="false">(E236+F236)/2*2/3+H236</f>
        <v>65.8333333333333</v>
      </c>
      <c r="J236" s="10"/>
    </row>
    <row r="237" s="8" customFormat="true" ht="15.95" hidden="false" customHeight="true" outlineLevel="0" collapsed="false">
      <c r="A237" s="4" t="s">
        <v>511</v>
      </c>
      <c r="B237" s="4" t="s">
        <v>463</v>
      </c>
      <c r="C237" s="4" t="s">
        <v>301</v>
      </c>
      <c r="D237" s="5" t="s">
        <v>512</v>
      </c>
      <c r="E237" s="5" t="n">
        <v>117</v>
      </c>
      <c r="F237" s="5" t="n">
        <v>118.5</v>
      </c>
      <c r="G237" s="5" t="n">
        <v>235.5</v>
      </c>
      <c r="H237" s="6"/>
      <c r="I237" s="6" t="n">
        <f aca="false">(E237+F237)/2*2/3+H237</f>
        <v>78.5</v>
      </c>
      <c r="J237" s="10" t="n">
        <v>1</v>
      </c>
    </row>
    <row r="238" s="8" customFormat="true" ht="15.95" hidden="false" customHeight="true" outlineLevel="0" collapsed="false">
      <c r="A238" s="4" t="s">
        <v>513</v>
      </c>
      <c r="B238" s="4" t="s">
        <v>463</v>
      </c>
      <c r="C238" s="4" t="s">
        <v>301</v>
      </c>
      <c r="D238" s="5" t="s">
        <v>514</v>
      </c>
      <c r="E238" s="5" t="n">
        <v>102.5</v>
      </c>
      <c r="F238" s="5" t="n">
        <v>106.5</v>
      </c>
      <c r="G238" s="5" t="n">
        <v>209</v>
      </c>
      <c r="H238" s="6"/>
      <c r="I238" s="6" t="n">
        <f aca="false">(E238+F238)/2*2/3+H238</f>
        <v>69.6666666666667</v>
      </c>
      <c r="J238" s="10"/>
    </row>
    <row r="239" s="8" customFormat="true" ht="15.95" hidden="false" customHeight="true" outlineLevel="0" collapsed="false">
      <c r="A239" s="4" t="s">
        <v>515</v>
      </c>
      <c r="B239" s="4" t="s">
        <v>463</v>
      </c>
      <c r="C239" s="4" t="s">
        <v>301</v>
      </c>
      <c r="D239" s="5" t="s">
        <v>516</v>
      </c>
      <c r="E239" s="5" t="n">
        <v>110</v>
      </c>
      <c r="F239" s="5" t="n">
        <v>98</v>
      </c>
      <c r="G239" s="5" t="n">
        <v>208</v>
      </c>
      <c r="H239" s="6"/>
      <c r="I239" s="6" t="n">
        <f aca="false">(E239+F239)/2*2/3+H239</f>
        <v>69.3333333333333</v>
      </c>
      <c r="J239" s="10"/>
    </row>
    <row r="240" s="8" customFormat="true" ht="15.95" hidden="false" customHeight="true" outlineLevel="0" collapsed="false">
      <c r="A240" s="4" t="s">
        <v>517</v>
      </c>
      <c r="B240" s="4" t="s">
        <v>463</v>
      </c>
      <c r="C240" s="4" t="s">
        <v>334</v>
      </c>
      <c r="D240" s="5" t="s">
        <v>518</v>
      </c>
      <c r="E240" s="5" t="n">
        <v>85</v>
      </c>
      <c r="F240" s="5" t="n">
        <v>98.5</v>
      </c>
      <c r="G240" s="5" t="n">
        <v>183.5</v>
      </c>
      <c r="H240" s="6"/>
      <c r="I240" s="6" t="n">
        <f aca="false">(E240+F240)/2*2/3+H240</f>
        <v>61.1666666666667</v>
      </c>
      <c r="J240" s="10" t="n">
        <v>1</v>
      </c>
    </row>
    <row r="241" s="8" customFormat="true" ht="15.95" hidden="false" customHeight="true" outlineLevel="0" collapsed="false">
      <c r="A241" s="4" t="s">
        <v>519</v>
      </c>
      <c r="B241" s="4" t="s">
        <v>463</v>
      </c>
      <c r="C241" s="4" t="s">
        <v>334</v>
      </c>
      <c r="D241" s="5" t="s">
        <v>520</v>
      </c>
      <c r="E241" s="5" t="n">
        <v>95</v>
      </c>
      <c r="F241" s="5" t="n">
        <v>65.5</v>
      </c>
      <c r="G241" s="5" t="n">
        <v>160.5</v>
      </c>
      <c r="H241" s="6"/>
      <c r="I241" s="6" t="n">
        <f aca="false">(E241+F241)/2*2/3+H241</f>
        <v>53.5</v>
      </c>
      <c r="J241" s="10"/>
    </row>
    <row r="242" s="8" customFormat="true" ht="15.95" hidden="false" customHeight="true" outlineLevel="0" collapsed="false">
      <c r="A242" s="4" t="s">
        <v>521</v>
      </c>
      <c r="B242" s="4" t="s">
        <v>463</v>
      </c>
      <c r="C242" s="4" t="s">
        <v>334</v>
      </c>
      <c r="D242" s="5" t="s">
        <v>522</v>
      </c>
      <c r="E242" s="5" t="n">
        <v>70.5</v>
      </c>
      <c r="F242" s="5" t="n">
        <v>84.5</v>
      </c>
      <c r="G242" s="5" t="n">
        <v>155</v>
      </c>
      <c r="H242" s="6"/>
      <c r="I242" s="6" t="n">
        <f aca="false">(E242+F242)/2*2/3+H242</f>
        <v>51.6666666666667</v>
      </c>
      <c r="J242" s="10"/>
    </row>
    <row r="243" s="8" customFormat="true" ht="15.95" hidden="false" customHeight="true" outlineLevel="0" collapsed="false">
      <c r="A243" s="4" t="s">
        <v>523</v>
      </c>
      <c r="B243" s="4" t="s">
        <v>524</v>
      </c>
      <c r="C243" s="4" t="s">
        <v>525</v>
      </c>
      <c r="D243" s="5" t="s">
        <v>526</v>
      </c>
      <c r="E243" s="5" t="n">
        <v>96.5</v>
      </c>
      <c r="F243" s="5" t="n">
        <v>94</v>
      </c>
      <c r="G243" s="5" t="n">
        <v>190.5</v>
      </c>
      <c r="H243" s="6"/>
      <c r="I243" s="6" t="n">
        <f aca="false">(E243+F243)/2*2/3+H243</f>
        <v>63.5</v>
      </c>
      <c r="J243" s="10" t="n">
        <v>1</v>
      </c>
    </row>
    <row r="244" s="8" customFormat="true" ht="15.95" hidden="false" customHeight="true" outlineLevel="0" collapsed="false">
      <c r="A244" s="4" t="s">
        <v>527</v>
      </c>
      <c r="B244" s="4" t="s">
        <v>524</v>
      </c>
      <c r="C244" s="4" t="s">
        <v>525</v>
      </c>
      <c r="D244" s="5" t="s">
        <v>528</v>
      </c>
      <c r="E244" s="5" t="n">
        <v>99</v>
      </c>
      <c r="F244" s="5" t="n">
        <v>85.5</v>
      </c>
      <c r="G244" s="5" t="n">
        <v>184.5</v>
      </c>
      <c r="H244" s="6"/>
      <c r="I244" s="6" t="n">
        <f aca="false">(E244+F244)/2*2/3+H244</f>
        <v>61.5</v>
      </c>
      <c r="J244" s="10"/>
    </row>
    <row r="245" s="8" customFormat="true" ht="15.95" hidden="false" customHeight="true" outlineLevel="0" collapsed="false">
      <c r="A245" s="4" t="s">
        <v>529</v>
      </c>
      <c r="B245" s="4" t="s">
        <v>524</v>
      </c>
      <c r="C245" s="4" t="s">
        <v>525</v>
      </c>
      <c r="D245" s="5" t="s">
        <v>530</v>
      </c>
      <c r="E245" s="5" t="n">
        <v>83.5</v>
      </c>
      <c r="F245" s="5" t="n">
        <v>96.5</v>
      </c>
      <c r="G245" s="5" t="n">
        <v>180</v>
      </c>
      <c r="H245" s="6"/>
      <c r="I245" s="6" t="n">
        <f aca="false">(E245+F245)/2*2/3+H245</f>
        <v>60</v>
      </c>
      <c r="J245" s="10"/>
    </row>
    <row r="246" s="8" customFormat="true" ht="15.95" hidden="false" customHeight="true" outlineLevel="0" collapsed="false">
      <c r="A246" s="4" t="s">
        <v>531</v>
      </c>
      <c r="B246" s="4" t="s">
        <v>532</v>
      </c>
      <c r="C246" s="4" t="s">
        <v>533</v>
      </c>
      <c r="D246" s="5" t="s">
        <v>534</v>
      </c>
      <c r="E246" s="5" t="n">
        <v>100</v>
      </c>
      <c r="F246" s="5" t="n">
        <v>98.4</v>
      </c>
      <c r="G246" s="5" t="n">
        <v>198.4</v>
      </c>
      <c r="H246" s="6"/>
      <c r="I246" s="6" t="n">
        <f aca="false">(E246+F246)/2*2/3+H246</f>
        <v>66.1333333333333</v>
      </c>
      <c r="J246" s="7" t="n">
        <v>2</v>
      </c>
    </row>
    <row r="247" s="8" customFormat="true" ht="15.95" hidden="false" customHeight="true" outlineLevel="0" collapsed="false">
      <c r="A247" s="4" t="s">
        <v>535</v>
      </c>
      <c r="B247" s="4" t="s">
        <v>532</v>
      </c>
      <c r="C247" s="4" t="s">
        <v>533</v>
      </c>
      <c r="D247" s="5" t="s">
        <v>536</v>
      </c>
      <c r="E247" s="5" t="n">
        <v>99</v>
      </c>
      <c r="F247" s="5" t="n">
        <v>89.5</v>
      </c>
      <c r="G247" s="5" t="n">
        <v>188.5</v>
      </c>
      <c r="H247" s="6"/>
      <c r="I247" s="6" t="n">
        <f aca="false">(E247+F247)/2*2/3+H247</f>
        <v>62.8333333333333</v>
      </c>
      <c r="J247" s="7"/>
    </row>
    <row r="248" s="8" customFormat="true" ht="15.95" hidden="false" customHeight="true" outlineLevel="0" collapsed="false">
      <c r="A248" s="4" t="s">
        <v>537</v>
      </c>
      <c r="B248" s="4" t="s">
        <v>532</v>
      </c>
      <c r="C248" s="4" t="s">
        <v>533</v>
      </c>
      <c r="D248" s="5" t="s">
        <v>538</v>
      </c>
      <c r="E248" s="5" t="n">
        <v>89.5</v>
      </c>
      <c r="F248" s="5" t="n">
        <v>92.6</v>
      </c>
      <c r="G248" s="5" t="n">
        <v>182.1</v>
      </c>
      <c r="H248" s="6"/>
      <c r="I248" s="6" t="n">
        <f aca="false">(E248+F248)/2*2/3+H248</f>
        <v>60.7</v>
      </c>
      <c r="J248" s="7"/>
    </row>
    <row r="249" s="8" customFormat="true" ht="15.95" hidden="false" customHeight="true" outlineLevel="0" collapsed="false">
      <c r="A249" s="4" t="s">
        <v>539</v>
      </c>
      <c r="B249" s="4" t="s">
        <v>532</v>
      </c>
      <c r="C249" s="4" t="s">
        <v>533</v>
      </c>
      <c r="D249" s="5" t="s">
        <v>540</v>
      </c>
      <c r="E249" s="5" t="n">
        <v>80</v>
      </c>
      <c r="F249" s="5" t="n">
        <v>99.3</v>
      </c>
      <c r="G249" s="5" t="n">
        <v>179.3</v>
      </c>
      <c r="H249" s="6"/>
      <c r="I249" s="6" t="n">
        <f aca="false">(E249+F249)/2*2/3+H249</f>
        <v>59.7666666666667</v>
      </c>
      <c r="J249" s="7"/>
    </row>
    <row r="250" s="8" customFormat="true" ht="15.95" hidden="false" customHeight="true" outlineLevel="0" collapsed="false">
      <c r="A250" s="4" t="s">
        <v>541</v>
      </c>
      <c r="B250" s="4" t="s">
        <v>532</v>
      </c>
      <c r="C250" s="4" t="s">
        <v>533</v>
      </c>
      <c r="D250" s="5" t="s">
        <v>542</v>
      </c>
      <c r="E250" s="5" t="n">
        <v>76</v>
      </c>
      <c r="F250" s="5" t="n">
        <v>100.4</v>
      </c>
      <c r="G250" s="5" t="n">
        <v>176.4</v>
      </c>
      <c r="H250" s="6"/>
      <c r="I250" s="6" t="n">
        <f aca="false">(E250+F250)/2*2/3+H250</f>
        <v>58.8</v>
      </c>
      <c r="J250" s="7"/>
    </row>
    <row r="251" s="8" customFormat="true" ht="15.95" hidden="false" customHeight="true" outlineLevel="0" collapsed="false">
      <c r="A251" s="4" t="s">
        <v>543</v>
      </c>
      <c r="B251" s="4" t="s">
        <v>532</v>
      </c>
      <c r="C251" s="4" t="s">
        <v>533</v>
      </c>
      <c r="D251" s="5" t="s">
        <v>544</v>
      </c>
      <c r="E251" s="5" t="n">
        <v>82.5</v>
      </c>
      <c r="F251" s="5" t="n">
        <v>83.9</v>
      </c>
      <c r="G251" s="5" t="n">
        <v>166.4</v>
      </c>
      <c r="H251" s="6"/>
      <c r="I251" s="6" t="n">
        <f aca="false">(E251+F251)/2*2/3+H251</f>
        <v>55.4666666666667</v>
      </c>
      <c r="J251" s="7"/>
    </row>
    <row r="252" s="8" customFormat="true" ht="15.95" hidden="false" customHeight="true" outlineLevel="0" collapsed="false">
      <c r="A252" s="4" t="s">
        <v>545</v>
      </c>
      <c r="B252" s="4" t="s">
        <v>532</v>
      </c>
      <c r="C252" s="4" t="s">
        <v>546</v>
      </c>
      <c r="D252" s="5" t="s">
        <v>547</v>
      </c>
      <c r="E252" s="5" t="n">
        <v>99.5</v>
      </c>
      <c r="F252" s="5" t="n">
        <v>88.8</v>
      </c>
      <c r="G252" s="5" t="n">
        <v>188.3</v>
      </c>
      <c r="H252" s="6"/>
      <c r="I252" s="6" t="n">
        <f aca="false">(E252+F252)/2*2/3+H252</f>
        <v>62.7666666666667</v>
      </c>
      <c r="J252" s="7" t="n">
        <v>2</v>
      </c>
    </row>
    <row r="253" s="8" customFormat="true" ht="15.95" hidden="false" customHeight="true" outlineLevel="0" collapsed="false">
      <c r="A253" s="4" t="s">
        <v>548</v>
      </c>
      <c r="B253" s="4" t="s">
        <v>532</v>
      </c>
      <c r="C253" s="4" t="s">
        <v>546</v>
      </c>
      <c r="D253" s="5" t="s">
        <v>549</v>
      </c>
      <c r="E253" s="5" t="n">
        <v>89</v>
      </c>
      <c r="F253" s="5" t="n">
        <v>95.5</v>
      </c>
      <c r="G253" s="5" t="n">
        <v>184.5</v>
      </c>
      <c r="H253" s="6"/>
      <c r="I253" s="6" t="n">
        <f aca="false">(E253+F253)/2*2/3+H253</f>
        <v>61.5</v>
      </c>
      <c r="J253" s="7"/>
    </row>
    <row r="254" s="8" customFormat="true" ht="15.95" hidden="false" customHeight="true" outlineLevel="0" collapsed="false">
      <c r="A254" s="4" t="s">
        <v>550</v>
      </c>
      <c r="B254" s="4" t="s">
        <v>532</v>
      </c>
      <c r="C254" s="4" t="s">
        <v>546</v>
      </c>
      <c r="D254" s="5" t="s">
        <v>551</v>
      </c>
      <c r="E254" s="5" t="n">
        <v>86.5</v>
      </c>
      <c r="F254" s="5" t="n">
        <v>86.9</v>
      </c>
      <c r="G254" s="5" t="n">
        <v>173.4</v>
      </c>
      <c r="H254" s="6"/>
      <c r="I254" s="6" t="n">
        <f aca="false">(E254+F254)/2*2/3+H254</f>
        <v>57.8</v>
      </c>
      <c r="J254" s="7"/>
    </row>
    <row r="255" s="8" customFormat="true" ht="15.95" hidden="false" customHeight="true" outlineLevel="0" collapsed="false">
      <c r="A255" s="4" t="s">
        <v>552</v>
      </c>
      <c r="B255" s="4" t="s">
        <v>532</v>
      </c>
      <c r="C255" s="4" t="s">
        <v>546</v>
      </c>
      <c r="D255" s="5" t="s">
        <v>553</v>
      </c>
      <c r="E255" s="5" t="n">
        <v>76</v>
      </c>
      <c r="F255" s="5" t="n">
        <v>93.5</v>
      </c>
      <c r="G255" s="5" t="n">
        <v>169.5</v>
      </c>
      <c r="H255" s="6"/>
      <c r="I255" s="6" t="n">
        <f aca="false">(E255+F255)/2*2/3+H255</f>
        <v>56.5</v>
      </c>
      <c r="J255" s="7"/>
    </row>
    <row r="256" s="8" customFormat="true" ht="15.95" hidden="false" customHeight="true" outlineLevel="0" collapsed="false">
      <c r="A256" s="4" t="s">
        <v>554</v>
      </c>
      <c r="B256" s="4" t="s">
        <v>532</v>
      </c>
      <c r="C256" s="4" t="s">
        <v>546</v>
      </c>
      <c r="D256" s="5" t="s">
        <v>555</v>
      </c>
      <c r="E256" s="5" t="n">
        <v>73.5</v>
      </c>
      <c r="F256" s="5" t="n">
        <v>94.6</v>
      </c>
      <c r="G256" s="5" t="n">
        <v>168.1</v>
      </c>
      <c r="H256" s="6"/>
      <c r="I256" s="6" t="n">
        <f aca="false">(E256+F256)/2*2/3+H256</f>
        <v>56.0333333333333</v>
      </c>
      <c r="J256" s="7"/>
    </row>
    <row r="257" s="8" customFormat="true" ht="15.95" hidden="false" customHeight="true" outlineLevel="0" collapsed="false">
      <c r="A257" s="4" t="s">
        <v>556</v>
      </c>
      <c r="B257" s="4" t="s">
        <v>532</v>
      </c>
      <c r="C257" s="4" t="s">
        <v>546</v>
      </c>
      <c r="D257" s="5" t="s">
        <v>557</v>
      </c>
      <c r="E257" s="5" t="n">
        <v>71.5</v>
      </c>
      <c r="F257" s="5" t="n">
        <v>93.7</v>
      </c>
      <c r="G257" s="5" t="n">
        <v>165.2</v>
      </c>
      <c r="H257" s="6"/>
      <c r="I257" s="6" t="n">
        <f aca="false">(E257+F257)/2*2/3+H257</f>
        <v>55.0666666666667</v>
      </c>
      <c r="J257" s="7"/>
    </row>
    <row r="258" s="8" customFormat="true" ht="15.95" hidden="false" customHeight="true" outlineLevel="0" collapsed="false">
      <c r="A258" s="4" t="s">
        <v>558</v>
      </c>
      <c r="B258" s="4" t="s">
        <v>532</v>
      </c>
      <c r="C258" s="4" t="s">
        <v>559</v>
      </c>
      <c r="D258" s="5" t="s">
        <v>560</v>
      </c>
      <c r="E258" s="5" t="n">
        <v>83</v>
      </c>
      <c r="F258" s="5" t="n">
        <v>93</v>
      </c>
      <c r="G258" s="5" t="n">
        <v>176</v>
      </c>
      <c r="H258" s="6"/>
      <c r="I258" s="6" t="n">
        <f aca="false">(E258+F258)/2*2/3+H258</f>
        <v>58.6666666666667</v>
      </c>
      <c r="J258" s="7" t="n">
        <v>1</v>
      </c>
    </row>
    <row r="259" s="8" customFormat="true" ht="15.95" hidden="false" customHeight="true" outlineLevel="0" collapsed="false">
      <c r="A259" s="4" t="s">
        <v>561</v>
      </c>
      <c r="B259" s="4" t="s">
        <v>532</v>
      </c>
      <c r="C259" s="4" t="s">
        <v>559</v>
      </c>
      <c r="D259" s="5" t="s">
        <v>562</v>
      </c>
      <c r="E259" s="5" t="n">
        <v>98.5</v>
      </c>
      <c r="F259" s="5" t="n">
        <v>69.6</v>
      </c>
      <c r="G259" s="5" t="n">
        <v>168.1</v>
      </c>
      <c r="H259" s="6"/>
      <c r="I259" s="6" t="n">
        <f aca="false">(E259+F259)/2*2/3+H259</f>
        <v>56.0333333333333</v>
      </c>
      <c r="J259" s="7"/>
    </row>
    <row r="260" s="8" customFormat="true" ht="15.95" hidden="false" customHeight="true" outlineLevel="0" collapsed="false">
      <c r="A260" s="4" t="s">
        <v>563</v>
      </c>
      <c r="B260" s="4" t="s">
        <v>532</v>
      </c>
      <c r="C260" s="4" t="s">
        <v>559</v>
      </c>
      <c r="D260" s="5" t="s">
        <v>564</v>
      </c>
      <c r="E260" s="5" t="n">
        <v>86.5</v>
      </c>
      <c r="F260" s="5" t="n">
        <v>81</v>
      </c>
      <c r="G260" s="5" t="n">
        <v>167.5</v>
      </c>
      <c r="H260" s="6"/>
      <c r="I260" s="6" t="n">
        <f aca="false">(E260+F260)/2*2/3+H260</f>
        <v>55.8333333333333</v>
      </c>
      <c r="J260" s="7"/>
    </row>
    <row r="261" s="8" customFormat="true" ht="15.95" hidden="false" customHeight="true" outlineLevel="0" collapsed="false">
      <c r="A261" s="4" t="s">
        <v>565</v>
      </c>
      <c r="B261" s="4" t="s">
        <v>532</v>
      </c>
      <c r="C261" s="4" t="s">
        <v>566</v>
      </c>
      <c r="D261" s="5" t="s">
        <v>567</v>
      </c>
      <c r="E261" s="5" t="n">
        <v>105.5</v>
      </c>
      <c r="F261" s="5" t="n">
        <v>88.3</v>
      </c>
      <c r="G261" s="5" t="n">
        <v>193.8</v>
      </c>
      <c r="H261" s="6"/>
      <c r="I261" s="6" t="n">
        <f aca="false">(E261+F261)/2*2/3+H261</f>
        <v>64.6</v>
      </c>
      <c r="J261" s="7" t="n">
        <v>2</v>
      </c>
    </row>
    <row r="262" s="8" customFormat="true" ht="15.95" hidden="false" customHeight="true" outlineLevel="0" collapsed="false">
      <c r="A262" s="4" t="s">
        <v>568</v>
      </c>
      <c r="B262" s="4" t="s">
        <v>532</v>
      </c>
      <c r="C262" s="4" t="s">
        <v>566</v>
      </c>
      <c r="D262" s="5" t="s">
        <v>569</v>
      </c>
      <c r="E262" s="5" t="n">
        <v>98</v>
      </c>
      <c r="F262" s="5" t="n">
        <v>93.9</v>
      </c>
      <c r="G262" s="5" t="n">
        <v>191.9</v>
      </c>
      <c r="H262" s="6"/>
      <c r="I262" s="6" t="n">
        <f aca="false">(E262+F262)/2*2/3+H262</f>
        <v>63.9666666666667</v>
      </c>
      <c r="J262" s="7"/>
    </row>
    <row r="263" s="8" customFormat="true" ht="15.95" hidden="false" customHeight="true" outlineLevel="0" collapsed="false">
      <c r="A263" s="4" t="s">
        <v>570</v>
      </c>
      <c r="B263" s="4" t="s">
        <v>532</v>
      </c>
      <c r="C263" s="4" t="s">
        <v>566</v>
      </c>
      <c r="D263" s="5" t="s">
        <v>571</v>
      </c>
      <c r="E263" s="5" t="n">
        <v>84.5</v>
      </c>
      <c r="F263" s="5" t="n">
        <v>92.5</v>
      </c>
      <c r="G263" s="5" t="n">
        <v>177</v>
      </c>
      <c r="H263" s="6"/>
      <c r="I263" s="6" t="n">
        <f aca="false">(E263+F263)/2*2/3+H263</f>
        <v>59</v>
      </c>
      <c r="J263" s="7"/>
    </row>
    <row r="264" s="8" customFormat="true" ht="15.95" hidden="false" customHeight="true" outlineLevel="0" collapsed="false">
      <c r="A264" s="4" t="s">
        <v>572</v>
      </c>
      <c r="B264" s="4" t="s">
        <v>532</v>
      </c>
      <c r="C264" s="4" t="s">
        <v>566</v>
      </c>
      <c r="D264" s="5" t="s">
        <v>573</v>
      </c>
      <c r="E264" s="5" t="n">
        <v>89</v>
      </c>
      <c r="F264" s="5" t="n">
        <v>86.7</v>
      </c>
      <c r="G264" s="5" t="n">
        <v>175.7</v>
      </c>
      <c r="H264" s="6"/>
      <c r="I264" s="6" t="n">
        <f aca="false">(E264+F264)/2*2/3+H264</f>
        <v>58.5666666666667</v>
      </c>
      <c r="J264" s="7"/>
    </row>
    <row r="265" s="8" customFormat="true" ht="15.95" hidden="false" customHeight="true" outlineLevel="0" collapsed="false">
      <c r="A265" s="4" t="s">
        <v>574</v>
      </c>
      <c r="B265" s="4" t="s">
        <v>532</v>
      </c>
      <c r="C265" s="4" t="s">
        <v>566</v>
      </c>
      <c r="D265" s="5" t="s">
        <v>575</v>
      </c>
      <c r="E265" s="5" t="n">
        <v>87</v>
      </c>
      <c r="F265" s="5" t="n">
        <v>73.2</v>
      </c>
      <c r="G265" s="5" t="n">
        <v>160.2</v>
      </c>
      <c r="H265" s="6"/>
      <c r="I265" s="6" t="n">
        <f aca="false">(E265+F265)/2*2/3+H265</f>
        <v>53.4</v>
      </c>
      <c r="J265" s="7"/>
    </row>
    <row r="266" s="8" customFormat="true" ht="15.95" hidden="false" customHeight="true" outlineLevel="0" collapsed="false">
      <c r="A266" s="4" t="s">
        <v>576</v>
      </c>
      <c r="B266" s="4" t="s">
        <v>532</v>
      </c>
      <c r="C266" s="4" t="s">
        <v>566</v>
      </c>
      <c r="D266" s="5" t="s">
        <v>577</v>
      </c>
      <c r="E266" s="5" t="n">
        <v>77</v>
      </c>
      <c r="F266" s="5" t="n">
        <v>80.2</v>
      </c>
      <c r="G266" s="5" t="n">
        <v>157.2</v>
      </c>
      <c r="H266" s="6"/>
      <c r="I266" s="6" t="n">
        <f aca="false">(E266+F266)/2*2/3+H266</f>
        <v>52.4</v>
      </c>
      <c r="J266" s="7"/>
    </row>
    <row r="267" s="8" customFormat="true" ht="15.95" hidden="false" customHeight="true" outlineLevel="0" collapsed="false">
      <c r="A267" s="4" t="s">
        <v>578</v>
      </c>
      <c r="B267" s="4" t="s">
        <v>579</v>
      </c>
      <c r="C267" s="4" t="s">
        <v>580</v>
      </c>
      <c r="D267" s="5" t="s">
        <v>581</v>
      </c>
      <c r="E267" s="5" t="n">
        <v>85.5</v>
      </c>
      <c r="F267" s="5" t="n">
        <v>91.3</v>
      </c>
      <c r="G267" s="5" t="n">
        <v>176.8</v>
      </c>
      <c r="H267" s="6"/>
      <c r="I267" s="6" t="n">
        <f aca="false">(E267+F267)/2*2/3+H267</f>
        <v>58.9333333333333</v>
      </c>
      <c r="J267" s="7" t="n">
        <v>3</v>
      </c>
    </row>
    <row r="268" s="8" customFormat="true" ht="15.95" hidden="false" customHeight="true" outlineLevel="0" collapsed="false">
      <c r="A268" s="4" t="s">
        <v>582</v>
      </c>
      <c r="B268" s="4" t="s">
        <v>579</v>
      </c>
      <c r="C268" s="4" t="s">
        <v>580</v>
      </c>
      <c r="D268" s="5" t="s">
        <v>583</v>
      </c>
      <c r="E268" s="5" t="n">
        <v>98.5</v>
      </c>
      <c r="F268" s="5" t="n">
        <v>75.5</v>
      </c>
      <c r="G268" s="5" t="n">
        <v>174</v>
      </c>
      <c r="H268" s="6"/>
      <c r="I268" s="6" t="n">
        <f aca="false">(E268+F268)/2*2/3+H268</f>
        <v>58</v>
      </c>
      <c r="J268" s="7"/>
    </row>
    <row r="269" s="8" customFormat="true" ht="15.95" hidden="false" customHeight="true" outlineLevel="0" collapsed="false">
      <c r="A269" s="4" t="s">
        <v>584</v>
      </c>
      <c r="B269" s="4" t="s">
        <v>579</v>
      </c>
      <c r="C269" s="4" t="s">
        <v>580</v>
      </c>
      <c r="D269" s="5" t="s">
        <v>585</v>
      </c>
      <c r="E269" s="5" t="n">
        <v>84.5</v>
      </c>
      <c r="F269" s="5" t="n">
        <v>87</v>
      </c>
      <c r="G269" s="5" t="n">
        <v>171.5</v>
      </c>
      <c r="H269" s="6"/>
      <c r="I269" s="6" t="n">
        <f aca="false">(E269+F269)/2*2/3+H269</f>
        <v>57.1666666666667</v>
      </c>
      <c r="J269" s="7"/>
    </row>
    <row r="270" s="8" customFormat="true" ht="15.95" hidden="false" customHeight="true" outlineLevel="0" collapsed="false">
      <c r="A270" s="4" t="s">
        <v>586</v>
      </c>
      <c r="B270" s="4" t="s">
        <v>579</v>
      </c>
      <c r="C270" s="4" t="s">
        <v>580</v>
      </c>
      <c r="D270" s="5" t="s">
        <v>587</v>
      </c>
      <c r="E270" s="5" t="n">
        <v>85.5</v>
      </c>
      <c r="F270" s="5" t="n">
        <v>84.4</v>
      </c>
      <c r="G270" s="5" t="n">
        <v>169.9</v>
      </c>
      <c r="H270" s="6"/>
      <c r="I270" s="6" t="n">
        <f aca="false">(E270+F270)/2*2/3+H270</f>
        <v>56.6333333333333</v>
      </c>
      <c r="J270" s="7"/>
    </row>
    <row r="271" s="8" customFormat="true" ht="15.95" hidden="false" customHeight="true" outlineLevel="0" collapsed="false">
      <c r="A271" s="4" t="s">
        <v>588</v>
      </c>
      <c r="B271" s="4" t="s">
        <v>579</v>
      </c>
      <c r="C271" s="4" t="s">
        <v>580</v>
      </c>
      <c r="D271" s="5" t="s">
        <v>589</v>
      </c>
      <c r="E271" s="5" t="n">
        <v>83.5</v>
      </c>
      <c r="F271" s="5" t="n">
        <v>83.1</v>
      </c>
      <c r="G271" s="5" t="n">
        <v>166.6</v>
      </c>
      <c r="H271" s="6"/>
      <c r="I271" s="6" t="n">
        <f aca="false">(E271+F271)/2*2/3+H271</f>
        <v>55.5333333333333</v>
      </c>
      <c r="J271" s="7"/>
    </row>
    <row r="272" s="8" customFormat="true" ht="15.95" hidden="false" customHeight="true" outlineLevel="0" collapsed="false">
      <c r="A272" s="4" t="s">
        <v>590</v>
      </c>
      <c r="B272" s="4" t="s">
        <v>579</v>
      </c>
      <c r="C272" s="4" t="s">
        <v>580</v>
      </c>
      <c r="D272" s="5" t="s">
        <v>591</v>
      </c>
      <c r="E272" s="5" t="n">
        <v>89</v>
      </c>
      <c r="F272" s="5" t="n">
        <v>70.2</v>
      </c>
      <c r="G272" s="5" t="n">
        <v>159.2</v>
      </c>
      <c r="H272" s="6"/>
      <c r="I272" s="6" t="n">
        <f aca="false">(E272+F272)/2*2/3+H272</f>
        <v>53.0666666666667</v>
      </c>
      <c r="J272" s="7"/>
    </row>
    <row r="273" s="8" customFormat="true" ht="15.95" hidden="false" customHeight="true" outlineLevel="0" collapsed="false">
      <c r="A273" s="4" t="s">
        <v>592</v>
      </c>
      <c r="B273" s="4" t="s">
        <v>579</v>
      </c>
      <c r="C273" s="4" t="s">
        <v>580</v>
      </c>
      <c r="D273" s="5" t="s">
        <v>593</v>
      </c>
      <c r="E273" s="5" t="n">
        <v>67.5</v>
      </c>
      <c r="F273" s="5" t="n">
        <v>88.8</v>
      </c>
      <c r="G273" s="5" t="n">
        <v>156.3</v>
      </c>
      <c r="H273" s="6"/>
      <c r="I273" s="6" t="n">
        <f aca="false">(E273+F273)/2*2/3+H273</f>
        <v>52.1</v>
      </c>
      <c r="J273" s="7"/>
    </row>
    <row r="274" s="8" customFormat="true" ht="15.95" hidden="false" customHeight="true" outlineLevel="0" collapsed="false">
      <c r="A274" s="4" t="s">
        <v>594</v>
      </c>
      <c r="B274" s="4" t="s">
        <v>579</v>
      </c>
      <c r="C274" s="4" t="s">
        <v>580</v>
      </c>
      <c r="D274" s="5" t="s">
        <v>595</v>
      </c>
      <c r="E274" s="5" t="n">
        <v>71.5</v>
      </c>
      <c r="F274" s="5" t="n">
        <v>78.6</v>
      </c>
      <c r="G274" s="5" t="n">
        <v>150.1</v>
      </c>
      <c r="H274" s="6"/>
      <c r="I274" s="6" t="n">
        <f aca="false">(E274+F274)/2*2/3+H274</f>
        <v>50.0333333333333</v>
      </c>
      <c r="J274" s="7"/>
    </row>
    <row r="275" s="8" customFormat="true" ht="15.95" hidden="false" customHeight="true" outlineLevel="0" collapsed="false">
      <c r="A275" s="4" t="s">
        <v>596</v>
      </c>
      <c r="B275" s="4" t="s">
        <v>579</v>
      </c>
      <c r="C275" s="4" t="s">
        <v>580</v>
      </c>
      <c r="D275" s="5" t="s">
        <v>597</v>
      </c>
      <c r="E275" s="5" t="n">
        <v>63.5</v>
      </c>
      <c r="F275" s="5" t="n">
        <v>85.4</v>
      </c>
      <c r="G275" s="5" t="n">
        <v>148.9</v>
      </c>
      <c r="H275" s="6"/>
      <c r="I275" s="6" t="n">
        <f aca="false">(E275+F275)/2*2/3+H275</f>
        <v>49.6333333333333</v>
      </c>
      <c r="J275" s="7"/>
    </row>
    <row r="276" s="8" customFormat="true" ht="15.95" hidden="false" customHeight="true" outlineLevel="0" collapsed="false">
      <c r="A276" s="4" t="s">
        <v>598</v>
      </c>
      <c r="B276" s="4" t="s">
        <v>579</v>
      </c>
      <c r="C276" s="4" t="s">
        <v>599</v>
      </c>
      <c r="D276" s="5" t="s">
        <v>600</v>
      </c>
      <c r="E276" s="5" t="n">
        <v>86</v>
      </c>
      <c r="F276" s="5" t="n">
        <v>88.2</v>
      </c>
      <c r="G276" s="5" t="n">
        <v>174.2</v>
      </c>
      <c r="H276" s="6"/>
      <c r="I276" s="6" t="n">
        <f aca="false">(E276+F276)/2*2/3+H276</f>
        <v>58.0666666666667</v>
      </c>
      <c r="J276" s="7" t="n">
        <v>1</v>
      </c>
    </row>
    <row r="277" s="8" customFormat="true" ht="15.95" hidden="false" customHeight="true" outlineLevel="0" collapsed="false">
      <c r="A277" s="4" t="s">
        <v>601</v>
      </c>
      <c r="B277" s="4" t="s">
        <v>579</v>
      </c>
      <c r="C277" s="4" t="s">
        <v>599</v>
      </c>
      <c r="D277" s="5" t="s">
        <v>602</v>
      </c>
      <c r="E277" s="5" t="n">
        <v>81</v>
      </c>
      <c r="F277" s="5" t="n">
        <v>81.6</v>
      </c>
      <c r="G277" s="5" t="n">
        <v>162.6</v>
      </c>
      <c r="H277" s="6"/>
      <c r="I277" s="6" t="n">
        <f aca="false">(E277+F277)/2*2/3+H277</f>
        <v>54.2</v>
      </c>
      <c r="J277" s="7"/>
    </row>
    <row r="278" s="8" customFormat="true" ht="15.95" hidden="false" customHeight="true" outlineLevel="0" collapsed="false">
      <c r="A278" s="4" t="s">
        <v>603</v>
      </c>
      <c r="B278" s="4" t="s">
        <v>579</v>
      </c>
      <c r="C278" s="4" t="s">
        <v>599</v>
      </c>
      <c r="D278" s="5" t="s">
        <v>604</v>
      </c>
      <c r="E278" s="5" t="n">
        <v>67</v>
      </c>
      <c r="F278" s="5" t="n">
        <v>87</v>
      </c>
      <c r="G278" s="5" t="n">
        <v>154</v>
      </c>
      <c r="H278" s="6"/>
      <c r="I278" s="6" t="n">
        <f aca="false">(E278+F278)/2*2/3+H278</f>
        <v>51.3333333333333</v>
      </c>
      <c r="J278" s="7"/>
    </row>
    <row r="279" s="8" customFormat="true" ht="15.95" hidden="false" customHeight="true" outlineLevel="0" collapsed="false">
      <c r="A279" s="4" t="s">
        <v>605</v>
      </c>
      <c r="B279" s="4" t="s">
        <v>606</v>
      </c>
      <c r="C279" s="4" t="s">
        <v>607</v>
      </c>
      <c r="D279" s="5" t="s">
        <v>608</v>
      </c>
      <c r="E279" s="5" t="n">
        <v>114</v>
      </c>
      <c r="F279" s="5" t="n">
        <v>87.8</v>
      </c>
      <c r="G279" s="5" t="n">
        <v>201.8</v>
      </c>
      <c r="H279" s="6"/>
      <c r="I279" s="6" t="n">
        <f aca="false">(E279+F279)/2*2/3+H279</f>
        <v>67.2666666666667</v>
      </c>
      <c r="J279" s="7" t="n">
        <v>2</v>
      </c>
    </row>
    <row r="280" s="8" customFormat="true" ht="15.95" hidden="false" customHeight="true" outlineLevel="0" collapsed="false">
      <c r="A280" s="4" t="s">
        <v>609</v>
      </c>
      <c r="B280" s="4" t="s">
        <v>606</v>
      </c>
      <c r="C280" s="4" t="s">
        <v>607</v>
      </c>
      <c r="D280" s="5" t="s">
        <v>610</v>
      </c>
      <c r="E280" s="5" t="n">
        <v>104</v>
      </c>
      <c r="F280" s="5" t="n">
        <v>80.2</v>
      </c>
      <c r="G280" s="5" t="n">
        <v>184.2</v>
      </c>
      <c r="H280" s="6"/>
      <c r="I280" s="6" t="n">
        <f aca="false">(E280+F280)/2*2/3+H280</f>
        <v>61.4</v>
      </c>
      <c r="J280" s="7"/>
    </row>
    <row r="281" s="8" customFormat="true" ht="15.95" hidden="false" customHeight="true" outlineLevel="0" collapsed="false">
      <c r="A281" s="4" t="s">
        <v>611</v>
      </c>
      <c r="B281" s="4" t="s">
        <v>606</v>
      </c>
      <c r="C281" s="4" t="s">
        <v>607</v>
      </c>
      <c r="D281" s="5" t="s">
        <v>612</v>
      </c>
      <c r="E281" s="5" t="n">
        <v>94.5</v>
      </c>
      <c r="F281" s="5" t="n">
        <v>81.1</v>
      </c>
      <c r="G281" s="5" t="n">
        <v>175.6</v>
      </c>
      <c r="H281" s="6"/>
      <c r="I281" s="6" t="n">
        <f aca="false">(E281+F281)/2*2/3+H281</f>
        <v>58.5333333333333</v>
      </c>
      <c r="J281" s="7"/>
    </row>
    <row r="282" s="8" customFormat="true" ht="15.95" hidden="false" customHeight="true" outlineLevel="0" collapsed="false">
      <c r="A282" s="4" t="s">
        <v>613</v>
      </c>
      <c r="B282" s="4" t="s">
        <v>606</v>
      </c>
      <c r="C282" s="4" t="s">
        <v>607</v>
      </c>
      <c r="D282" s="5" t="s">
        <v>614</v>
      </c>
      <c r="E282" s="5" t="n">
        <v>97.5</v>
      </c>
      <c r="F282" s="5" t="n">
        <v>71</v>
      </c>
      <c r="G282" s="5" t="n">
        <v>168.5</v>
      </c>
      <c r="H282" s="6"/>
      <c r="I282" s="6" t="n">
        <f aca="false">(E282+F282)/2*2/3+H282</f>
        <v>56.1666666666667</v>
      </c>
      <c r="J282" s="7"/>
    </row>
    <row r="283" s="8" customFormat="true" ht="15.95" hidden="false" customHeight="true" outlineLevel="0" collapsed="false">
      <c r="A283" s="4" t="s">
        <v>615</v>
      </c>
      <c r="B283" s="4" t="s">
        <v>606</v>
      </c>
      <c r="C283" s="4" t="s">
        <v>607</v>
      </c>
      <c r="D283" s="5" t="s">
        <v>616</v>
      </c>
      <c r="E283" s="5" t="n">
        <v>81.5</v>
      </c>
      <c r="F283" s="5" t="n">
        <v>81.6</v>
      </c>
      <c r="G283" s="5" t="n">
        <v>163.1</v>
      </c>
      <c r="H283" s="6"/>
      <c r="I283" s="6" t="n">
        <f aca="false">(E283+F283)/2*2/3+H283</f>
        <v>54.3666666666667</v>
      </c>
      <c r="J283" s="7"/>
    </row>
    <row r="284" s="8" customFormat="true" ht="15.95" hidden="false" customHeight="true" outlineLevel="0" collapsed="false">
      <c r="A284" s="4" t="s">
        <v>617</v>
      </c>
      <c r="B284" s="4" t="s">
        <v>606</v>
      </c>
      <c r="C284" s="4" t="s">
        <v>607</v>
      </c>
      <c r="D284" s="5" t="s">
        <v>618</v>
      </c>
      <c r="E284" s="5" t="n">
        <v>78.5</v>
      </c>
      <c r="F284" s="5" t="n">
        <v>75.9</v>
      </c>
      <c r="G284" s="5" t="n">
        <v>154.4</v>
      </c>
      <c r="H284" s="6"/>
      <c r="I284" s="6" t="n">
        <f aca="false">(E284+F284)/2*2/3+H284</f>
        <v>51.4666666666667</v>
      </c>
      <c r="J284" s="7"/>
    </row>
    <row r="285" s="8" customFormat="true" ht="15.95" hidden="false" customHeight="true" outlineLevel="0" collapsed="false">
      <c r="A285" s="4" t="s">
        <v>619</v>
      </c>
      <c r="B285" s="4" t="s">
        <v>606</v>
      </c>
      <c r="C285" s="4" t="s">
        <v>620</v>
      </c>
      <c r="D285" s="5" t="s">
        <v>621</v>
      </c>
      <c r="E285" s="5" t="n">
        <v>105.5</v>
      </c>
      <c r="F285" s="5" t="n">
        <v>71</v>
      </c>
      <c r="G285" s="5" t="n">
        <v>176.5</v>
      </c>
      <c r="H285" s="6"/>
      <c r="I285" s="6" t="n">
        <f aca="false">(E285+F285)/2*2/3+H285</f>
        <v>58.8333333333333</v>
      </c>
      <c r="J285" s="7" t="n">
        <v>2</v>
      </c>
    </row>
    <row r="286" s="8" customFormat="true" ht="15.95" hidden="false" customHeight="true" outlineLevel="0" collapsed="false">
      <c r="A286" s="4" t="s">
        <v>622</v>
      </c>
      <c r="B286" s="4" t="s">
        <v>606</v>
      </c>
      <c r="C286" s="4" t="s">
        <v>620</v>
      </c>
      <c r="D286" s="5" t="s">
        <v>623</v>
      </c>
      <c r="E286" s="5" t="n">
        <v>86</v>
      </c>
      <c r="F286" s="5" t="n">
        <v>78</v>
      </c>
      <c r="G286" s="5" t="n">
        <v>164</v>
      </c>
      <c r="H286" s="6"/>
      <c r="I286" s="6" t="n">
        <f aca="false">(E286+F286)/2*2/3+H286</f>
        <v>54.6666666666667</v>
      </c>
      <c r="J286" s="7"/>
    </row>
    <row r="287" s="8" customFormat="true" ht="15.95" hidden="false" customHeight="true" outlineLevel="0" collapsed="false">
      <c r="A287" s="4" t="s">
        <v>624</v>
      </c>
      <c r="B287" s="4" t="s">
        <v>606</v>
      </c>
      <c r="C287" s="4" t="s">
        <v>620</v>
      </c>
      <c r="D287" s="5" t="s">
        <v>625</v>
      </c>
      <c r="E287" s="5" t="n">
        <v>75</v>
      </c>
      <c r="F287" s="5" t="n">
        <v>86.5</v>
      </c>
      <c r="G287" s="5" t="n">
        <v>161.5</v>
      </c>
      <c r="H287" s="6"/>
      <c r="I287" s="6" t="n">
        <f aca="false">(E287+F287)/2*2/3+H287</f>
        <v>53.8333333333333</v>
      </c>
      <c r="J287" s="7"/>
    </row>
    <row r="288" s="8" customFormat="true" ht="15.95" hidden="false" customHeight="true" outlineLevel="0" collapsed="false">
      <c r="A288" s="4" t="s">
        <v>626</v>
      </c>
      <c r="B288" s="4" t="s">
        <v>606</v>
      </c>
      <c r="C288" s="4" t="s">
        <v>620</v>
      </c>
      <c r="D288" s="5" t="s">
        <v>627</v>
      </c>
      <c r="E288" s="5" t="n">
        <v>85</v>
      </c>
      <c r="F288" s="5" t="n">
        <v>75</v>
      </c>
      <c r="G288" s="5" t="n">
        <v>160</v>
      </c>
      <c r="H288" s="6"/>
      <c r="I288" s="6" t="n">
        <f aca="false">(E288+F288)/2*2/3+H288</f>
        <v>53.3333333333333</v>
      </c>
      <c r="J288" s="7"/>
    </row>
    <row r="289" s="8" customFormat="true" ht="15.95" hidden="false" customHeight="true" outlineLevel="0" collapsed="false">
      <c r="A289" s="4" t="s">
        <v>628</v>
      </c>
      <c r="B289" s="4" t="s">
        <v>606</v>
      </c>
      <c r="C289" s="4" t="s">
        <v>620</v>
      </c>
      <c r="D289" s="5" t="s">
        <v>629</v>
      </c>
      <c r="E289" s="5" t="n">
        <v>90</v>
      </c>
      <c r="F289" s="5" t="n">
        <v>48.5</v>
      </c>
      <c r="G289" s="5" t="n">
        <v>138.5</v>
      </c>
      <c r="H289" s="6"/>
      <c r="I289" s="6" t="n">
        <f aca="false">(E289+F289)/2*2/3+H289</f>
        <v>46.1666666666667</v>
      </c>
      <c r="J289" s="7"/>
    </row>
    <row r="290" s="8" customFormat="true" ht="15.95" hidden="false" customHeight="true" outlineLevel="0" collapsed="false">
      <c r="A290" s="4" t="s">
        <v>630</v>
      </c>
      <c r="B290" s="4" t="s">
        <v>606</v>
      </c>
      <c r="C290" s="4" t="s">
        <v>620</v>
      </c>
      <c r="D290" s="5" t="s">
        <v>631</v>
      </c>
      <c r="E290" s="5" t="n">
        <v>68.5</v>
      </c>
      <c r="F290" s="5" t="n">
        <v>64.5</v>
      </c>
      <c r="G290" s="5" t="n">
        <v>133</v>
      </c>
      <c r="H290" s="6"/>
      <c r="I290" s="6" t="n">
        <f aca="false">(E290+F290)/2*2/3+H290</f>
        <v>44.3333333333333</v>
      </c>
      <c r="J290" s="7"/>
    </row>
    <row r="291" s="8" customFormat="true" ht="15.95" hidden="false" customHeight="true" outlineLevel="0" collapsed="false">
      <c r="A291" s="4" t="s">
        <v>632</v>
      </c>
      <c r="B291" s="4" t="s">
        <v>606</v>
      </c>
      <c r="C291" s="4" t="s">
        <v>633</v>
      </c>
      <c r="D291" s="5" t="s">
        <v>634</v>
      </c>
      <c r="E291" s="5" t="n">
        <v>108.5</v>
      </c>
      <c r="F291" s="5" t="n">
        <v>111</v>
      </c>
      <c r="G291" s="5" t="n">
        <v>219.5</v>
      </c>
      <c r="H291" s="6"/>
      <c r="I291" s="6" t="n">
        <f aca="false">(E291+F291)/2*2/3+H291</f>
        <v>73.1666666666667</v>
      </c>
      <c r="J291" s="7" t="n">
        <v>1</v>
      </c>
    </row>
    <row r="292" s="8" customFormat="true" ht="15.95" hidden="false" customHeight="true" outlineLevel="0" collapsed="false">
      <c r="A292" s="4" t="s">
        <v>635</v>
      </c>
      <c r="B292" s="4" t="s">
        <v>606</v>
      </c>
      <c r="C292" s="4" t="s">
        <v>633</v>
      </c>
      <c r="D292" s="5" t="s">
        <v>636</v>
      </c>
      <c r="E292" s="5" t="n">
        <v>111.5</v>
      </c>
      <c r="F292" s="5" t="n">
        <v>106.5</v>
      </c>
      <c r="G292" s="5" t="n">
        <v>218</v>
      </c>
      <c r="H292" s="6"/>
      <c r="I292" s="6" t="n">
        <f aca="false">(E292+F292)/2*2/3+H292</f>
        <v>72.6666666666667</v>
      </c>
      <c r="J292" s="7"/>
    </row>
    <row r="293" s="8" customFormat="true" ht="15.95" hidden="false" customHeight="true" outlineLevel="0" collapsed="false">
      <c r="A293" s="4" t="s">
        <v>637</v>
      </c>
      <c r="B293" s="4" t="s">
        <v>606</v>
      </c>
      <c r="C293" s="4" t="s">
        <v>633</v>
      </c>
      <c r="D293" s="5" t="s">
        <v>638</v>
      </c>
      <c r="E293" s="5" t="n">
        <v>114.5</v>
      </c>
      <c r="F293" s="5" t="n">
        <v>99</v>
      </c>
      <c r="G293" s="5" t="n">
        <v>213.5</v>
      </c>
      <c r="H293" s="6"/>
      <c r="I293" s="6" t="n">
        <f aca="false">(E293+F293)/2*2/3+H293</f>
        <v>71.1666666666667</v>
      </c>
      <c r="J293" s="7"/>
    </row>
    <row r="294" s="8" customFormat="true" ht="15.95" hidden="false" customHeight="true" outlineLevel="0" collapsed="false">
      <c r="A294" s="4" t="s">
        <v>639</v>
      </c>
      <c r="B294" s="4" t="s">
        <v>606</v>
      </c>
      <c r="C294" s="4" t="s">
        <v>640</v>
      </c>
      <c r="D294" s="5" t="s">
        <v>641</v>
      </c>
      <c r="E294" s="5" t="n">
        <v>94.4</v>
      </c>
      <c r="F294" s="5" t="n">
        <v>97</v>
      </c>
      <c r="G294" s="5" t="n">
        <v>191.4</v>
      </c>
      <c r="H294" s="6" t="n">
        <v>5</v>
      </c>
      <c r="I294" s="6" t="n">
        <f aca="false">(E294+F294)/2*2/3+H294</f>
        <v>68.8</v>
      </c>
      <c r="J294" s="7" t="n">
        <v>1</v>
      </c>
    </row>
    <row r="295" s="8" customFormat="true" ht="15.95" hidden="false" customHeight="true" outlineLevel="0" collapsed="false">
      <c r="A295" s="4" t="s">
        <v>642</v>
      </c>
      <c r="B295" s="4" t="s">
        <v>606</v>
      </c>
      <c r="C295" s="4" t="s">
        <v>640</v>
      </c>
      <c r="D295" s="5" t="s">
        <v>643</v>
      </c>
      <c r="E295" s="5" t="n">
        <v>101.9</v>
      </c>
      <c r="F295" s="5" t="n">
        <v>95.5</v>
      </c>
      <c r="G295" s="5" t="n">
        <v>197.4</v>
      </c>
      <c r="H295" s="6"/>
      <c r="I295" s="6" t="n">
        <f aca="false">(E295+F295)/2*2/3+H295</f>
        <v>65.8</v>
      </c>
      <c r="J295" s="7"/>
    </row>
    <row r="296" s="8" customFormat="true" ht="15.95" hidden="false" customHeight="true" outlineLevel="0" collapsed="false">
      <c r="A296" s="4" t="s">
        <v>644</v>
      </c>
      <c r="B296" s="4" t="s">
        <v>606</v>
      </c>
      <c r="C296" s="4" t="s">
        <v>640</v>
      </c>
      <c r="D296" s="5" t="s">
        <v>645</v>
      </c>
      <c r="E296" s="5" t="n">
        <v>94.2</v>
      </c>
      <c r="F296" s="5" t="n">
        <v>98</v>
      </c>
      <c r="G296" s="5" t="n">
        <v>192.2</v>
      </c>
      <c r="H296" s="6"/>
      <c r="I296" s="6" t="n">
        <f aca="false">(E296+F296)/2*2/3+H296</f>
        <v>64.0666666666667</v>
      </c>
      <c r="J296" s="7"/>
    </row>
    <row r="297" s="8" customFormat="true" ht="15.95" hidden="false" customHeight="true" outlineLevel="0" collapsed="false">
      <c r="A297" s="4" t="s">
        <v>646</v>
      </c>
      <c r="B297" s="4" t="s">
        <v>606</v>
      </c>
      <c r="C297" s="4" t="s">
        <v>647</v>
      </c>
      <c r="D297" s="5" t="s">
        <v>648</v>
      </c>
      <c r="E297" s="5" t="n">
        <v>90.5</v>
      </c>
      <c r="F297" s="5" t="n">
        <v>67.6</v>
      </c>
      <c r="G297" s="5" t="n">
        <v>158.1</v>
      </c>
      <c r="H297" s="6"/>
      <c r="I297" s="6" t="n">
        <f aca="false">(E297+F297)/2*2/3+H297</f>
        <v>52.7</v>
      </c>
      <c r="J297" s="7" t="n">
        <v>1</v>
      </c>
    </row>
    <row r="298" s="8" customFormat="true" ht="15.95" hidden="false" customHeight="true" outlineLevel="0" collapsed="false">
      <c r="A298" s="4" t="s">
        <v>649</v>
      </c>
      <c r="B298" s="4" t="s">
        <v>606</v>
      </c>
      <c r="C298" s="4" t="s">
        <v>647</v>
      </c>
      <c r="D298" s="5" t="s">
        <v>650</v>
      </c>
      <c r="E298" s="5" t="n">
        <v>80.5</v>
      </c>
      <c r="F298" s="5" t="n">
        <v>73.6</v>
      </c>
      <c r="G298" s="5" t="n">
        <v>154.1</v>
      </c>
      <c r="H298" s="6"/>
      <c r="I298" s="6" t="n">
        <f aca="false">(E298+F298)/2*2/3+H298</f>
        <v>51.3666666666667</v>
      </c>
      <c r="J298" s="7"/>
    </row>
    <row r="299" s="8" customFormat="true" ht="15.95" hidden="false" customHeight="true" outlineLevel="0" collapsed="false">
      <c r="A299" s="4" t="s">
        <v>651</v>
      </c>
      <c r="B299" s="4" t="s">
        <v>606</v>
      </c>
      <c r="C299" s="4" t="s">
        <v>647</v>
      </c>
      <c r="D299" s="5" t="s">
        <v>652</v>
      </c>
      <c r="E299" s="5" t="n">
        <v>76.5</v>
      </c>
      <c r="F299" s="5" t="n">
        <v>67.7</v>
      </c>
      <c r="G299" s="5" t="n">
        <v>144.2</v>
      </c>
      <c r="H299" s="6"/>
      <c r="I299" s="6" t="n">
        <f aca="false">(E299+F299)/2*2/3+H299</f>
        <v>48.0666666666667</v>
      </c>
      <c r="J299" s="7"/>
    </row>
    <row r="300" s="8" customFormat="true" ht="15.95" hidden="false" customHeight="true" outlineLevel="0" collapsed="false">
      <c r="A300" s="4" t="s">
        <v>653</v>
      </c>
      <c r="B300" s="4" t="s">
        <v>654</v>
      </c>
      <c r="C300" s="4" t="s">
        <v>546</v>
      </c>
      <c r="D300" s="5" t="s">
        <v>655</v>
      </c>
      <c r="E300" s="5" t="n">
        <v>85.5</v>
      </c>
      <c r="F300" s="5" t="n">
        <v>87</v>
      </c>
      <c r="G300" s="5" t="n">
        <v>172.5</v>
      </c>
      <c r="H300" s="6"/>
      <c r="I300" s="6" t="n">
        <f aca="false">(E300+F300)/2*2/3+H300</f>
        <v>57.5</v>
      </c>
      <c r="J300" s="7" t="n">
        <v>1</v>
      </c>
    </row>
    <row r="301" s="8" customFormat="true" ht="15.95" hidden="false" customHeight="true" outlineLevel="0" collapsed="false">
      <c r="A301" s="4" t="s">
        <v>656</v>
      </c>
      <c r="B301" s="4" t="s">
        <v>654</v>
      </c>
      <c r="C301" s="4" t="s">
        <v>546</v>
      </c>
      <c r="D301" s="5" t="s">
        <v>657</v>
      </c>
      <c r="E301" s="5" t="n">
        <v>81</v>
      </c>
      <c r="F301" s="5" t="n">
        <v>83.9</v>
      </c>
      <c r="G301" s="5" t="n">
        <v>164.9</v>
      </c>
      <c r="H301" s="6"/>
      <c r="I301" s="6" t="n">
        <f aca="false">(E301+F301)/2*2/3+H301</f>
        <v>54.9666666666667</v>
      </c>
      <c r="J301" s="7"/>
    </row>
    <row r="302" s="8" customFormat="true" ht="15.95" hidden="false" customHeight="true" outlineLevel="0" collapsed="false">
      <c r="A302" s="4" t="s">
        <v>658</v>
      </c>
      <c r="B302" s="4" t="s">
        <v>654</v>
      </c>
      <c r="C302" s="4" t="s">
        <v>546</v>
      </c>
      <c r="D302" s="5" t="s">
        <v>659</v>
      </c>
      <c r="E302" s="5" t="n">
        <v>72</v>
      </c>
      <c r="F302" s="5" t="n">
        <v>92.3</v>
      </c>
      <c r="G302" s="5" t="n">
        <v>164.3</v>
      </c>
      <c r="H302" s="6"/>
      <c r="I302" s="6" t="n">
        <f aca="false">(E302+F302)/2*2/3+H302</f>
        <v>54.7666666666667</v>
      </c>
      <c r="J302" s="7"/>
    </row>
    <row r="303" s="8" customFormat="true" ht="15.95" hidden="false" customHeight="true" outlineLevel="0" collapsed="false">
      <c r="A303" s="4" t="s">
        <v>660</v>
      </c>
      <c r="B303" s="4" t="s">
        <v>654</v>
      </c>
      <c r="C303" s="4" t="s">
        <v>661</v>
      </c>
      <c r="D303" s="5" t="s">
        <v>662</v>
      </c>
      <c r="E303" s="5" t="n">
        <v>77.5</v>
      </c>
      <c r="F303" s="5" t="n">
        <v>86.2</v>
      </c>
      <c r="G303" s="5" t="n">
        <v>163.7</v>
      </c>
      <c r="H303" s="6"/>
      <c r="I303" s="6" t="n">
        <f aca="false">(E303+F303)/2*2/3+H303</f>
        <v>54.5666666666667</v>
      </c>
      <c r="J303" s="7" t="n">
        <v>1</v>
      </c>
    </row>
    <row r="304" s="8" customFormat="true" ht="15.95" hidden="false" customHeight="true" outlineLevel="0" collapsed="false">
      <c r="A304" s="4" t="s">
        <v>663</v>
      </c>
      <c r="B304" s="4" t="s">
        <v>654</v>
      </c>
      <c r="C304" s="4" t="s">
        <v>661</v>
      </c>
      <c r="D304" s="5" t="s">
        <v>664</v>
      </c>
      <c r="E304" s="5" t="n">
        <v>88.5</v>
      </c>
      <c r="F304" s="5" t="n">
        <v>69.1</v>
      </c>
      <c r="G304" s="5" t="n">
        <v>157.6</v>
      </c>
      <c r="H304" s="6"/>
      <c r="I304" s="6" t="n">
        <f aca="false">(E304+F304)/2*2/3+H304</f>
        <v>52.5333333333333</v>
      </c>
      <c r="J304" s="7"/>
    </row>
    <row r="305" s="8" customFormat="true" ht="15.95" hidden="false" customHeight="true" outlineLevel="0" collapsed="false">
      <c r="A305" s="4" t="s">
        <v>665</v>
      </c>
      <c r="B305" s="4" t="s">
        <v>654</v>
      </c>
      <c r="C305" s="4" t="s">
        <v>661</v>
      </c>
      <c r="D305" s="5" t="s">
        <v>666</v>
      </c>
      <c r="E305" s="5" t="n">
        <v>77.5</v>
      </c>
      <c r="F305" s="5" t="n">
        <v>61.1</v>
      </c>
      <c r="G305" s="5" t="n">
        <v>138.6</v>
      </c>
      <c r="H305" s="6"/>
      <c r="I305" s="6" t="n">
        <f aca="false">(E305+F305)/2*2/3+H305</f>
        <v>46.2</v>
      </c>
      <c r="J305" s="7"/>
    </row>
    <row r="306" s="8" customFormat="true" ht="15.95" hidden="false" customHeight="true" outlineLevel="0" collapsed="false">
      <c r="A306" s="4" t="s">
        <v>667</v>
      </c>
      <c r="B306" s="4" t="s">
        <v>654</v>
      </c>
      <c r="C306" s="4" t="s">
        <v>668</v>
      </c>
      <c r="D306" s="5" t="s">
        <v>669</v>
      </c>
      <c r="E306" s="5" t="n">
        <v>86.5</v>
      </c>
      <c r="F306" s="5" t="n">
        <v>87.2</v>
      </c>
      <c r="G306" s="5" t="n">
        <v>173.7</v>
      </c>
      <c r="H306" s="6"/>
      <c r="I306" s="6" t="n">
        <f aca="false">(E306+F306)/2*2/3+H306</f>
        <v>57.9</v>
      </c>
      <c r="J306" s="7" t="n">
        <v>1</v>
      </c>
    </row>
    <row r="307" s="8" customFormat="true" ht="15.95" hidden="false" customHeight="true" outlineLevel="0" collapsed="false">
      <c r="A307" s="4" t="s">
        <v>670</v>
      </c>
      <c r="B307" s="4" t="s">
        <v>654</v>
      </c>
      <c r="C307" s="4" t="s">
        <v>668</v>
      </c>
      <c r="D307" s="5" t="s">
        <v>671</v>
      </c>
      <c r="E307" s="5" t="n">
        <v>80.5</v>
      </c>
      <c r="F307" s="5" t="n">
        <v>78.4</v>
      </c>
      <c r="G307" s="5" t="n">
        <v>158.9</v>
      </c>
      <c r="H307" s="6"/>
      <c r="I307" s="6" t="n">
        <f aca="false">(E307+F307)/2*2/3+H307</f>
        <v>52.9666666666667</v>
      </c>
      <c r="J307" s="7"/>
    </row>
    <row r="308" s="8" customFormat="true" ht="15.95" hidden="false" customHeight="true" outlineLevel="0" collapsed="false">
      <c r="A308" s="4" t="s">
        <v>672</v>
      </c>
      <c r="B308" s="4" t="s">
        <v>654</v>
      </c>
      <c r="C308" s="4" t="s">
        <v>668</v>
      </c>
      <c r="D308" s="5" t="s">
        <v>673</v>
      </c>
      <c r="E308" s="5" t="n">
        <v>77.5</v>
      </c>
      <c r="F308" s="5" t="n">
        <v>74.8</v>
      </c>
      <c r="G308" s="5" t="n">
        <v>152.3</v>
      </c>
      <c r="H308" s="6"/>
      <c r="I308" s="6" t="n">
        <f aca="false">(E308+F308)/2*2/3+H308</f>
        <v>50.7666666666667</v>
      </c>
      <c r="J308" s="7"/>
    </row>
    <row r="309" s="8" customFormat="true" ht="15.95" hidden="false" customHeight="true" outlineLevel="0" collapsed="false">
      <c r="A309" s="4" t="s">
        <v>674</v>
      </c>
      <c r="B309" s="4" t="s">
        <v>675</v>
      </c>
      <c r="C309" s="4" t="s">
        <v>676</v>
      </c>
      <c r="D309" s="5" t="s">
        <v>677</v>
      </c>
      <c r="E309" s="5" t="n">
        <v>83</v>
      </c>
      <c r="F309" s="5" t="n">
        <v>100.5</v>
      </c>
      <c r="G309" s="5" t="n">
        <v>183.5</v>
      </c>
      <c r="H309" s="6"/>
      <c r="I309" s="6" t="n">
        <f aca="false">(E309+F309)/2*2/3+H309</f>
        <v>61.1666666666667</v>
      </c>
      <c r="J309" s="7" t="n">
        <v>2</v>
      </c>
    </row>
    <row r="310" s="8" customFormat="true" ht="15.95" hidden="false" customHeight="true" outlineLevel="0" collapsed="false">
      <c r="A310" s="4" t="s">
        <v>678</v>
      </c>
      <c r="B310" s="4" t="s">
        <v>675</v>
      </c>
      <c r="C310" s="4" t="s">
        <v>676</v>
      </c>
      <c r="D310" s="5" t="s">
        <v>679</v>
      </c>
      <c r="E310" s="5" t="n">
        <v>88</v>
      </c>
      <c r="F310" s="5" t="n">
        <v>79.8</v>
      </c>
      <c r="G310" s="5" t="n">
        <v>167.8</v>
      </c>
      <c r="H310" s="6"/>
      <c r="I310" s="6" t="n">
        <f aca="false">(E310+F310)/2*2/3+H310</f>
        <v>55.9333333333333</v>
      </c>
      <c r="J310" s="7"/>
    </row>
    <row r="311" s="8" customFormat="true" ht="15.95" hidden="false" customHeight="true" outlineLevel="0" collapsed="false">
      <c r="A311" s="4" t="s">
        <v>680</v>
      </c>
      <c r="B311" s="4" t="s">
        <v>675</v>
      </c>
      <c r="C311" s="4" t="s">
        <v>676</v>
      </c>
      <c r="D311" s="5" t="s">
        <v>681</v>
      </c>
      <c r="E311" s="5" t="n">
        <v>87.5</v>
      </c>
      <c r="F311" s="5" t="n">
        <v>75.7</v>
      </c>
      <c r="G311" s="5" t="n">
        <v>163.2</v>
      </c>
      <c r="H311" s="6"/>
      <c r="I311" s="6" t="n">
        <f aca="false">(E311+F311)/2*2/3+H311</f>
        <v>54.4</v>
      </c>
      <c r="J311" s="7"/>
    </row>
    <row r="312" s="8" customFormat="true" ht="15.95" hidden="false" customHeight="true" outlineLevel="0" collapsed="false">
      <c r="A312" s="4" t="s">
        <v>682</v>
      </c>
      <c r="B312" s="4" t="s">
        <v>675</v>
      </c>
      <c r="C312" s="4" t="s">
        <v>676</v>
      </c>
      <c r="D312" s="5" t="s">
        <v>683</v>
      </c>
      <c r="E312" s="5" t="n">
        <v>71</v>
      </c>
      <c r="F312" s="5" t="n">
        <v>91.1</v>
      </c>
      <c r="G312" s="5" t="n">
        <v>162.1</v>
      </c>
      <c r="H312" s="6"/>
      <c r="I312" s="6" t="n">
        <f aca="false">(E312+F312)/2*2/3+H312</f>
        <v>54.0333333333333</v>
      </c>
      <c r="J312" s="7"/>
    </row>
    <row r="313" s="8" customFormat="true" ht="15.95" hidden="false" customHeight="true" outlineLevel="0" collapsed="false">
      <c r="A313" s="4" t="s">
        <v>684</v>
      </c>
      <c r="B313" s="4" t="s">
        <v>675</v>
      </c>
      <c r="C313" s="4" t="s">
        <v>676</v>
      </c>
      <c r="D313" s="5" t="s">
        <v>685</v>
      </c>
      <c r="E313" s="5" t="n">
        <v>80.5</v>
      </c>
      <c r="F313" s="5" t="n">
        <v>75.5</v>
      </c>
      <c r="G313" s="5" t="n">
        <v>156</v>
      </c>
      <c r="H313" s="6"/>
      <c r="I313" s="6" t="n">
        <f aca="false">(E313+F313)/2*2/3+H313</f>
        <v>52</v>
      </c>
      <c r="J313" s="7"/>
    </row>
    <row r="314" s="8" customFormat="true" ht="15.95" hidden="false" customHeight="true" outlineLevel="0" collapsed="false">
      <c r="A314" s="4" t="s">
        <v>686</v>
      </c>
      <c r="B314" s="4" t="s">
        <v>675</v>
      </c>
      <c r="C314" s="4" t="s">
        <v>676</v>
      </c>
      <c r="D314" s="5" t="s">
        <v>687</v>
      </c>
      <c r="E314" s="5" t="n">
        <v>77.5</v>
      </c>
      <c r="F314" s="5" t="n">
        <v>68.9</v>
      </c>
      <c r="G314" s="5" t="n">
        <v>146.4</v>
      </c>
      <c r="H314" s="6"/>
      <c r="I314" s="6" t="n">
        <f aca="false">(E314+F314)/2*2/3+H314</f>
        <v>48.8</v>
      </c>
      <c r="J314" s="7"/>
    </row>
    <row r="315" s="8" customFormat="true" ht="15.95" hidden="false" customHeight="true" outlineLevel="0" collapsed="false">
      <c r="A315" s="4" t="s">
        <v>688</v>
      </c>
      <c r="B315" s="4" t="s">
        <v>675</v>
      </c>
      <c r="C315" s="4" t="s">
        <v>689</v>
      </c>
      <c r="D315" s="5" t="s">
        <v>690</v>
      </c>
      <c r="E315" s="5" t="n">
        <v>83</v>
      </c>
      <c r="F315" s="5" t="n">
        <v>80.8</v>
      </c>
      <c r="G315" s="5" t="n">
        <v>163.8</v>
      </c>
      <c r="H315" s="6"/>
      <c r="I315" s="6" t="n">
        <f aca="false">(E315+F315)/2*2/3+H315</f>
        <v>54.6</v>
      </c>
      <c r="J315" s="7" t="n">
        <v>1</v>
      </c>
    </row>
    <row r="316" s="8" customFormat="true" ht="15.95" hidden="false" customHeight="true" outlineLevel="0" collapsed="false">
      <c r="A316" s="4" t="s">
        <v>691</v>
      </c>
      <c r="B316" s="4" t="s">
        <v>675</v>
      </c>
      <c r="C316" s="4" t="s">
        <v>689</v>
      </c>
      <c r="D316" s="5" t="s">
        <v>692</v>
      </c>
      <c r="E316" s="5" t="n">
        <v>80.5</v>
      </c>
      <c r="F316" s="5" t="n">
        <v>78.5</v>
      </c>
      <c r="G316" s="5" t="n">
        <v>159</v>
      </c>
      <c r="H316" s="6"/>
      <c r="I316" s="6" t="n">
        <f aca="false">(E316+F316)/2*2/3+H316</f>
        <v>53</v>
      </c>
      <c r="J316" s="7"/>
    </row>
    <row r="317" s="8" customFormat="true" ht="15.95" hidden="false" customHeight="true" outlineLevel="0" collapsed="false">
      <c r="A317" s="4" t="s">
        <v>693</v>
      </c>
      <c r="B317" s="4" t="s">
        <v>675</v>
      </c>
      <c r="C317" s="4" t="s">
        <v>689</v>
      </c>
      <c r="D317" s="5" t="s">
        <v>694</v>
      </c>
      <c r="E317" s="5" t="n">
        <v>87</v>
      </c>
      <c r="F317" s="5" t="n">
        <v>66.5</v>
      </c>
      <c r="G317" s="5" t="n">
        <v>153.5</v>
      </c>
      <c r="H317" s="6"/>
      <c r="I317" s="6" t="n">
        <f aca="false">(E317+F317)/2*2/3+H317</f>
        <v>51.1666666666667</v>
      </c>
      <c r="J317" s="7"/>
    </row>
    <row r="318" s="8" customFormat="true" ht="15.95" hidden="false" customHeight="true" outlineLevel="0" collapsed="false">
      <c r="A318" s="4" t="s">
        <v>695</v>
      </c>
      <c r="B318" s="4" t="s">
        <v>675</v>
      </c>
      <c r="C318" s="4" t="s">
        <v>696</v>
      </c>
      <c r="D318" s="5" t="s">
        <v>697</v>
      </c>
      <c r="E318" s="5" t="n">
        <v>111</v>
      </c>
      <c r="F318" s="5" t="n">
        <v>55.8</v>
      </c>
      <c r="G318" s="5" t="n">
        <v>166.8</v>
      </c>
      <c r="H318" s="6"/>
      <c r="I318" s="6" t="n">
        <f aca="false">(E318+F318)/2*2/3+H318</f>
        <v>55.6</v>
      </c>
      <c r="J318" s="7" t="n">
        <v>1</v>
      </c>
    </row>
    <row r="319" s="8" customFormat="true" ht="15.95" hidden="false" customHeight="true" outlineLevel="0" collapsed="false">
      <c r="A319" s="4" t="s">
        <v>698</v>
      </c>
      <c r="B319" s="4" t="s">
        <v>675</v>
      </c>
      <c r="C319" s="4" t="s">
        <v>696</v>
      </c>
      <c r="D319" s="5" t="s">
        <v>699</v>
      </c>
      <c r="E319" s="5" t="n">
        <v>87.5</v>
      </c>
      <c r="F319" s="5" t="n">
        <v>75</v>
      </c>
      <c r="G319" s="5" t="n">
        <v>162.5</v>
      </c>
      <c r="H319" s="6"/>
      <c r="I319" s="6" t="n">
        <f aca="false">(E319+F319)/2*2/3+H319</f>
        <v>54.1666666666667</v>
      </c>
      <c r="J319" s="7"/>
    </row>
    <row r="320" s="8" customFormat="true" ht="15.95" hidden="false" customHeight="true" outlineLevel="0" collapsed="false">
      <c r="A320" s="4" t="s">
        <v>700</v>
      </c>
      <c r="B320" s="4" t="s">
        <v>675</v>
      </c>
      <c r="C320" s="4" t="s">
        <v>696</v>
      </c>
      <c r="D320" s="5" t="s">
        <v>701</v>
      </c>
      <c r="E320" s="5" t="n">
        <v>89</v>
      </c>
      <c r="F320" s="5" t="n">
        <v>70.6</v>
      </c>
      <c r="G320" s="5" t="n">
        <v>159.6</v>
      </c>
      <c r="H320" s="6"/>
      <c r="I320" s="6" t="n">
        <f aca="false">(E320+F320)/2*2/3+H320</f>
        <v>53.2</v>
      </c>
      <c r="J320" s="7"/>
    </row>
    <row r="321" s="8" customFormat="true" ht="15.95" hidden="false" customHeight="true" outlineLevel="0" collapsed="false">
      <c r="A321" s="4" t="s">
        <v>702</v>
      </c>
      <c r="B321" s="4" t="s">
        <v>675</v>
      </c>
      <c r="C321" s="4" t="s">
        <v>703</v>
      </c>
      <c r="D321" s="5" t="s">
        <v>704</v>
      </c>
      <c r="E321" s="5" t="n">
        <v>101.5</v>
      </c>
      <c r="F321" s="5" t="n">
        <v>123</v>
      </c>
      <c r="G321" s="5" t="n">
        <v>224.5</v>
      </c>
      <c r="H321" s="6"/>
      <c r="I321" s="6" t="n">
        <f aca="false">(E321+F321)/2*2/3+H321</f>
        <v>74.8333333333333</v>
      </c>
      <c r="J321" s="7" t="n">
        <v>1</v>
      </c>
    </row>
    <row r="322" s="8" customFormat="true" ht="15.95" hidden="false" customHeight="true" outlineLevel="0" collapsed="false">
      <c r="A322" s="4" t="s">
        <v>705</v>
      </c>
      <c r="B322" s="4" t="s">
        <v>675</v>
      </c>
      <c r="C322" s="4" t="s">
        <v>703</v>
      </c>
      <c r="D322" s="5" t="s">
        <v>706</v>
      </c>
      <c r="E322" s="5" t="n">
        <v>112</v>
      </c>
      <c r="F322" s="5" t="n">
        <v>109.5</v>
      </c>
      <c r="G322" s="5" t="n">
        <v>221.5</v>
      </c>
      <c r="H322" s="6"/>
      <c r="I322" s="6" t="n">
        <f aca="false">(E322+F322)/2*2/3+H322</f>
        <v>73.8333333333333</v>
      </c>
      <c r="J322" s="7"/>
    </row>
    <row r="323" s="8" customFormat="true" ht="15.95" hidden="false" customHeight="true" outlineLevel="0" collapsed="false">
      <c r="A323" s="4" t="s">
        <v>707</v>
      </c>
      <c r="B323" s="4" t="s">
        <v>675</v>
      </c>
      <c r="C323" s="4" t="s">
        <v>703</v>
      </c>
      <c r="D323" s="5" t="s">
        <v>708</v>
      </c>
      <c r="E323" s="5" t="n">
        <v>108.5</v>
      </c>
      <c r="F323" s="5" t="n">
        <v>106.5</v>
      </c>
      <c r="G323" s="5" t="n">
        <v>215</v>
      </c>
      <c r="H323" s="6"/>
      <c r="I323" s="6" t="n">
        <f aca="false">(E323+F323)/2*2/3+H323</f>
        <v>71.6666666666667</v>
      </c>
      <c r="J323" s="7"/>
    </row>
    <row r="324" s="8" customFormat="true" ht="15.95" hidden="false" customHeight="true" outlineLevel="0" collapsed="false">
      <c r="A324" s="4" t="s">
        <v>709</v>
      </c>
      <c r="B324" s="4" t="s">
        <v>710</v>
      </c>
      <c r="C324" s="4" t="s">
        <v>711</v>
      </c>
      <c r="D324" s="5" t="s">
        <v>712</v>
      </c>
      <c r="E324" s="5" t="n">
        <v>103</v>
      </c>
      <c r="F324" s="5" t="n">
        <v>86.1</v>
      </c>
      <c r="G324" s="5" t="n">
        <v>189.1</v>
      </c>
      <c r="H324" s="6"/>
      <c r="I324" s="6" t="n">
        <f aca="false">(E324+F324)/2*2/3+H324</f>
        <v>63.0333333333333</v>
      </c>
      <c r="J324" s="7" t="n">
        <v>1</v>
      </c>
    </row>
    <row r="325" s="8" customFormat="true" ht="15.95" hidden="false" customHeight="true" outlineLevel="0" collapsed="false">
      <c r="A325" s="4" t="s">
        <v>713</v>
      </c>
      <c r="B325" s="4" t="s">
        <v>710</v>
      </c>
      <c r="C325" s="4" t="s">
        <v>711</v>
      </c>
      <c r="D325" s="5" t="s">
        <v>714</v>
      </c>
      <c r="E325" s="5" t="n">
        <v>79.5</v>
      </c>
      <c r="F325" s="5" t="n">
        <v>69.7</v>
      </c>
      <c r="G325" s="5" t="n">
        <v>149.2</v>
      </c>
      <c r="H325" s="6"/>
      <c r="I325" s="6" t="n">
        <f aca="false">(E325+F325)/2*2/3+H325</f>
        <v>49.7333333333333</v>
      </c>
      <c r="J325" s="7"/>
    </row>
    <row r="326" s="8" customFormat="true" ht="15.95" hidden="false" customHeight="true" outlineLevel="0" collapsed="false">
      <c r="A326" s="4" t="s">
        <v>715</v>
      </c>
      <c r="B326" s="4" t="s">
        <v>710</v>
      </c>
      <c r="C326" s="4" t="s">
        <v>711</v>
      </c>
      <c r="D326" s="5" t="s">
        <v>716</v>
      </c>
      <c r="E326" s="5" t="n">
        <v>94.5</v>
      </c>
      <c r="F326" s="5" t="n">
        <v>52.4</v>
      </c>
      <c r="G326" s="5" t="n">
        <v>146.9</v>
      </c>
      <c r="H326" s="6"/>
      <c r="I326" s="6" t="n">
        <f aca="false">(E326+F326)/2*2/3+H326</f>
        <v>48.9666666666667</v>
      </c>
      <c r="J326" s="7"/>
    </row>
    <row r="327" s="8" customFormat="true" ht="17.25" hidden="false" customHeight="true" outlineLevel="0" collapsed="false">
      <c r="A327" s="4" t="s">
        <v>717</v>
      </c>
      <c r="B327" s="4" t="s">
        <v>710</v>
      </c>
      <c r="C327" s="4" t="s">
        <v>718</v>
      </c>
      <c r="D327" s="5" t="s">
        <v>719</v>
      </c>
      <c r="E327" s="5" t="n">
        <v>99</v>
      </c>
      <c r="F327" s="5" t="n">
        <v>87.3</v>
      </c>
      <c r="G327" s="5" t="n">
        <v>186.3</v>
      </c>
      <c r="H327" s="6"/>
      <c r="I327" s="6" t="n">
        <f aca="false">(E327+F327)/2*2/3+H327</f>
        <v>62.1</v>
      </c>
      <c r="J327" s="7" t="n">
        <v>1</v>
      </c>
    </row>
    <row r="328" s="8" customFormat="true" ht="17.25" hidden="false" customHeight="true" outlineLevel="0" collapsed="false">
      <c r="A328" s="4" t="s">
        <v>720</v>
      </c>
      <c r="B328" s="4" t="s">
        <v>710</v>
      </c>
      <c r="C328" s="4" t="s">
        <v>718</v>
      </c>
      <c r="D328" s="5" t="s">
        <v>721</v>
      </c>
      <c r="E328" s="5" t="n">
        <v>102.5</v>
      </c>
      <c r="F328" s="5" t="n">
        <v>80.7</v>
      </c>
      <c r="G328" s="5" t="n">
        <v>183.2</v>
      </c>
      <c r="H328" s="6"/>
      <c r="I328" s="6" t="n">
        <f aca="false">(E328+F328)/2*2/3+H328</f>
        <v>61.0666666666667</v>
      </c>
      <c r="J328" s="7"/>
    </row>
    <row r="329" s="8" customFormat="true" ht="17.25" hidden="false" customHeight="true" outlineLevel="0" collapsed="false">
      <c r="A329" s="4" t="s">
        <v>722</v>
      </c>
      <c r="B329" s="4" t="s">
        <v>710</v>
      </c>
      <c r="C329" s="4" t="s">
        <v>718</v>
      </c>
      <c r="D329" s="5" t="s">
        <v>723</v>
      </c>
      <c r="E329" s="5" t="n">
        <v>98</v>
      </c>
      <c r="F329" s="5" t="n">
        <v>77.7</v>
      </c>
      <c r="G329" s="5" t="n">
        <v>175.7</v>
      </c>
      <c r="H329" s="6"/>
      <c r="I329" s="6" t="n">
        <f aca="false">(E329+F329)/2*2/3+H329</f>
        <v>58.5666666666667</v>
      </c>
      <c r="J329" s="7"/>
    </row>
    <row r="330" s="8" customFormat="true" ht="15.95" hidden="false" customHeight="true" outlineLevel="0" collapsed="false">
      <c r="A330" s="4" t="s">
        <v>724</v>
      </c>
      <c r="B330" s="4" t="s">
        <v>725</v>
      </c>
      <c r="C330" s="4" t="s">
        <v>633</v>
      </c>
      <c r="D330" s="5" t="s">
        <v>726</v>
      </c>
      <c r="E330" s="5" t="n">
        <v>94.5</v>
      </c>
      <c r="F330" s="5" t="n">
        <v>94</v>
      </c>
      <c r="G330" s="5" t="n">
        <v>188.5</v>
      </c>
      <c r="H330" s="6" t="n">
        <v>5</v>
      </c>
      <c r="I330" s="6" t="n">
        <f aca="false">(E330+F330)/2*2/3+H330</f>
        <v>67.8333333333333</v>
      </c>
      <c r="J330" s="7" t="n">
        <v>1</v>
      </c>
    </row>
    <row r="331" s="8" customFormat="true" ht="15.95" hidden="false" customHeight="true" outlineLevel="0" collapsed="false">
      <c r="A331" s="4" t="s">
        <v>727</v>
      </c>
      <c r="B331" s="4" t="s">
        <v>725</v>
      </c>
      <c r="C331" s="4" t="s">
        <v>633</v>
      </c>
      <c r="D331" s="5" t="s">
        <v>728</v>
      </c>
      <c r="E331" s="5" t="n">
        <v>101.5</v>
      </c>
      <c r="F331" s="5" t="n">
        <v>90</v>
      </c>
      <c r="G331" s="5" t="n">
        <v>191.5</v>
      </c>
      <c r="H331" s="6"/>
      <c r="I331" s="6" t="n">
        <f aca="false">(E331+F331)/2*2/3+H331</f>
        <v>63.8333333333333</v>
      </c>
      <c r="J331" s="7"/>
    </row>
    <row r="332" s="8" customFormat="true" ht="15.95" hidden="false" customHeight="true" outlineLevel="0" collapsed="false">
      <c r="A332" s="4" t="s">
        <v>729</v>
      </c>
      <c r="B332" s="4" t="s">
        <v>725</v>
      </c>
      <c r="C332" s="4" t="s">
        <v>633</v>
      </c>
      <c r="D332" s="5" t="s">
        <v>730</v>
      </c>
      <c r="E332" s="5" t="n">
        <v>99.5</v>
      </c>
      <c r="F332" s="5" t="n">
        <v>86.5</v>
      </c>
      <c r="G332" s="5" t="n">
        <v>186</v>
      </c>
      <c r="H332" s="6"/>
      <c r="I332" s="6" t="n">
        <f aca="false">(E332+F332)/2*2/3+H332</f>
        <v>62</v>
      </c>
      <c r="J332" s="7"/>
    </row>
    <row r="333" s="8" customFormat="true" ht="15.95" hidden="false" customHeight="true" outlineLevel="0" collapsed="false">
      <c r="A333" s="4" t="s">
        <v>731</v>
      </c>
      <c r="B333" s="4" t="s">
        <v>725</v>
      </c>
      <c r="C333" s="4" t="s">
        <v>633</v>
      </c>
      <c r="D333" s="5" t="s">
        <v>732</v>
      </c>
      <c r="E333" s="5" t="n">
        <v>89</v>
      </c>
      <c r="F333" s="5" t="n">
        <v>97</v>
      </c>
      <c r="G333" s="5" t="n">
        <v>186</v>
      </c>
      <c r="H333" s="6"/>
      <c r="I333" s="6" t="n">
        <f aca="false">(E333+F333)/2*2/3+H333</f>
        <v>62</v>
      </c>
      <c r="J333" s="7"/>
    </row>
    <row r="334" s="8" customFormat="true" ht="15.95" hidden="false" customHeight="true" outlineLevel="0" collapsed="false">
      <c r="A334" s="4" t="s">
        <v>733</v>
      </c>
      <c r="B334" s="4" t="s">
        <v>725</v>
      </c>
      <c r="C334" s="4" t="s">
        <v>580</v>
      </c>
      <c r="D334" s="5" t="s">
        <v>734</v>
      </c>
      <c r="E334" s="5" t="n">
        <v>92.5</v>
      </c>
      <c r="F334" s="5" t="n">
        <v>92.1</v>
      </c>
      <c r="G334" s="5" t="n">
        <v>184.6</v>
      </c>
      <c r="H334" s="6"/>
      <c r="I334" s="6" t="n">
        <f aca="false">(E334+F334)/2*2/3+H334</f>
        <v>61.5333333333333</v>
      </c>
      <c r="J334" s="7" t="n">
        <v>2</v>
      </c>
    </row>
    <row r="335" s="8" customFormat="true" ht="15.95" hidden="false" customHeight="true" outlineLevel="0" collapsed="false">
      <c r="A335" s="4" t="s">
        <v>735</v>
      </c>
      <c r="B335" s="4" t="s">
        <v>725</v>
      </c>
      <c r="C335" s="4" t="s">
        <v>580</v>
      </c>
      <c r="D335" s="5" t="s">
        <v>736</v>
      </c>
      <c r="E335" s="5" t="n">
        <v>91</v>
      </c>
      <c r="F335" s="5" t="n">
        <v>79</v>
      </c>
      <c r="G335" s="5" t="n">
        <v>170</v>
      </c>
      <c r="H335" s="6"/>
      <c r="I335" s="6" t="n">
        <f aca="false">(E335+F335)/2*2/3+H335</f>
        <v>56.6666666666667</v>
      </c>
      <c r="J335" s="7"/>
    </row>
    <row r="336" s="8" customFormat="true" ht="15.95" hidden="false" customHeight="true" outlineLevel="0" collapsed="false">
      <c r="A336" s="4" t="s">
        <v>737</v>
      </c>
      <c r="B336" s="4" t="s">
        <v>725</v>
      </c>
      <c r="C336" s="4" t="s">
        <v>580</v>
      </c>
      <c r="D336" s="5" t="s">
        <v>738</v>
      </c>
      <c r="E336" s="5" t="n">
        <v>75</v>
      </c>
      <c r="F336" s="5" t="n">
        <v>84.2</v>
      </c>
      <c r="G336" s="5" t="n">
        <v>159.2</v>
      </c>
      <c r="H336" s="6"/>
      <c r="I336" s="6" t="n">
        <f aca="false">(E336+F336)/2*2/3+H336</f>
        <v>53.0666666666667</v>
      </c>
      <c r="J336" s="7"/>
    </row>
    <row r="337" s="8" customFormat="true" ht="15.95" hidden="false" customHeight="true" outlineLevel="0" collapsed="false">
      <c r="A337" s="4" t="s">
        <v>739</v>
      </c>
      <c r="B337" s="4" t="s">
        <v>725</v>
      </c>
      <c r="C337" s="4" t="s">
        <v>580</v>
      </c>
      <c r="D337" s="5" t="s">
        <v>740</v>
      </c>
      <c r="E337" s="5" t="n">
        <v>66.5</v>
      </c>
      <c r="F337" s="5" t="n">
        <v>91.1</v>
      </c>
      <c r="G337" s="5" t="n">
        <v>157.6</v>
      </c>
      <c r="H337" s="6"/>
      <c r="I337" s="6" t="n">
        <f aca="false">(E337+F337)/2*2/3+H337</f>
        <v>52.5333333333333</v>
      </c>
      <c r="J337" s="7"/>
    </row>
    <row r="338" s="8" customFormat="true" ht="15.95" hidden="false" customHeight="true" outlineLevel="0" collapsed="false">
      <c r="A338" s="4" t="s">
        <v>741</v>
      </c>
      <c r="B338" s="4" t="s">
        <v>725</v>
      </c>
      <c r="C338" s="4" t="s">
        <v>580</v>
      </c>
      <c r="D338" s="5" t="s">
        <v>742</v>
      </c>
      <c r="E338" s="5" t="n">
        <v>70.5</v>
      </c>
      <c r="F338" s="5" t="n">
        <v>82.3</v>
      </c>
      <c r="G338" s="5" t="n">
        <v>152.8</v>
      </c>
      <c r="H338" s="6"/>
      <c r="I338" s="6" t="n">
        <f aca="false">(E338+F338)/2*2/3+H338</f>
        <v>50.9333333333333</v>
      </c>
      <c r="J338" s="7"/>
    </row>
    <row r="339" s="8" customFormat="true" ht="15.95" hidden="false" customHeight="true" outlineLevel="0" collapsed="false">
      <c r="A339" s="4" t="s">
        <v>743</v>
      </c>
      <c r="B339" s="4" t="s">
        <v>725</v>
      </c>
      <c r="C339" s="4" t="s">
        <v>580</v>
      </c>
      <c r="D339" s="5" t="s">
        <v>744</v>
      </c>
      <c r="E339" s="5" t="n">
        <v>66</v>
      </c>
      <c r="F339" s="5" t="n">
        <v>86.6</v>
      </c>
      <c r="G339" s="5" t="n">
        <v>152.6</v>
      </c>
      <c r="H339" s="6"/>
      <c r="I339" s="6" t="n">
        <f aca="false">(E339+F339)/2*2/3+H339</f>
        <v>50.8666666666667</v>
      </c>
      <c r="J339" s="7"/>
    </row>
    <row r="340" s="8" customFormat="true" ht="15.95" hidden="false" customHeight="true" outlineLevel="0" collapsed="false">
      <c r="A340" s="4" t="s">
        <v>745</v>
      </c>
      <c r="B340" s="4" t="s">
        <v>746</v>
      </c>
      <c r="C340" s="4" t="s">
        <v>747</v>
      </c>
      <c r="D340" s="5" t="s">
        <v>748</v>
      </c>
      <c r="E340" s="5" t="n">
        <v>94.5</v>
      </c>
      <c r="F340" s="5" t="n">
        <v>87</v>
      </c>
      <c r="G340" s="5" t="n">
        <v>181.5</v>
      </c>
      <c r="H340" s="6"/>
      <c r="I340" s="6" t="n">
        <f aca="false">(E340+F340)/2*2/3+H340</f>
        <v>60.5</v>
      </c>
      <c r="J340" s="7" t="n">
        <v>1</v>
      </c>
    </row>
    <row r="341" s="8" customFormat="true" ht="15.95" hidden="false" customHeight="true" outlineLevel="0" collapsed="false">
      <c r="A341" s="4" t="s">
        <v>749</v>
      </c>
      <c r="B341" s="4" t="s">
        <v>746</v>
      </c>
      <c r="C341" s="4" t="s">
        <v>747</v>
      </c>
      <c r="D341" s="5" t="s">
        <v>750</v>
      </c>
      <c r="E341" s="5" t="n">
        <v>79</v>
      </c>
      <c r="F341" s="5" t="n">
        <v>71.7</v>
      </c>
      <c r="G341" s="5" t="n">
        <v>150.7</v>
      </c>
      <c r="H341" s="6"/>
      <c r="I341" s="6" t="n">
        <f aca="false">(E341+F341)/2*2/3+H341</f>
        <v>50.2333333333333</v>
      </c>
      <c r="J341" s="7"/>
    </row>
    <row r="342" s="8" customFormat="true" ht="15.95" hidden="false" customHeight="true" outlineLevel="0" collapsed="false">
      <c r="A342" s="4" t="s">
        <v>751</v>
      </c>
      <c r="B342" s="4" t="s">
        <v>746</v>
      </c>
      <c r="C342" s="4" t="s">
        <v>747</v>
      </c>
      <c r="D342" s="5" t="s">
        <v>752</v>
      </c>
      <c r="E342" s="5" t="n">
        <v>84</v>
      </c>
      <c r="F342" s="5" t="n">
        <v>56.5</v>
      </c>
      <c r="G342" s="5" t="n">
        <v>140.5</v>
      </c>
      <c r="H342" s="6"/>
      <c r="I342" s="6" t="n">
        <f aca="false">(E342+F342)/2*2/3+H342</f>
        <v>46.8333333333333</v>
      </c>
      <c r="J342" s="7"/>
    </row>
    <row r="343" s="8" customFormat="true" ht="15.95" hidden="false" customHeight="true" outlineLevel="0" collapsed="false">
      <c r="A343" s="4" t="s">
        <v>753</v>
      </c>
      <c r="B343" s="4" t="s">
        <v>746</v>
      </c>
      <c r="C343" s="4" t="s">
        <v>754</v>
      </c>
      <c r="D343" s="5" t="s">
        <v>755</v>
      </c>
      <c r="E343" s="5" t="n">
        <v>103.5</v>
      </c>
      <c r="F343" s="5" t="n">
        <v>111</v>
      </c>
      <c r="G343" s="5" t="n">
        <v>214.5</v>
      </c>
      <c r="H343" s="6"/>
      <c r="I343" s="6" t="n">
        <f aca="false">(E343+F343)/2*2/3+H343</f>
        <v>71.5</v>
      </c>
      <c r="J343" s="7" t="n">
        <v>1</v>
      </c>
    </row>
    <row r="344" s="8" customFormat="true" ht="15.95" hidden="false" customHeight="true" outlineLevel="0" collapsed="false">
      <c r="A344" s="4" t="s">
        <v>756</v>
      </c>
      <c r="B344" s="4" t="s">
        <v>746</v>
      </c>
      <c r="C344" s="4" t="s">
        <v>754</v>
      </c>
      <c r="D344" s="5" t="s">
        <v>757</v>
      </c>
      <c r="E344" s="5" t="n">
        <v>102</v>
      </c>
      <c r="F344" s="5" t="n">
        <v>101</v>
      </c>
      <c r="G344" s="5" t="n">
        <v>203</v>
      </c>
      <c r="H344" s="6"/>
      <c r="I344" s="6" t="n">
        <f aca="false">(E344+F344)/2*2/3+H344</f>
        <v>67.6666666666667</v>
      </c>
      <c r="J344" s="7"/>
    </row>
    <row r="345" s="8" customFormat="true" ht="15.95" hidden="false" customHeight="true" outlineLevel="0" collapsed="false">
      <c r="A345" s="4" t="s">
        <v>758</v>
      </c>
      <c r="B345" s="4" t="s">
        <v>746</v>
      </c>
      <c r="C345" s="4" t="s">
        <v>754</v>
      </c>
      <c r="D345" s="5" t="s">
        <v>759</v>
      </c>
      <c r="E345" s="5" t="n">
        <v>93</v>
      </c>
      <c r="F345" s="5" t="n">
        <v>102</v>
      </c>
      <c r="G345" s="5" t="n">
        <v>195</v>
      </c>
      <c r="H345" s="6"/>
      <c r="I345" s="6" t="n">
        <f aca="false">(E345+F345)/2*2/3+H345</f>
        <v>65</v>
      </c>
      <c r="J345" s="7"/>
    </row>
    <row r="346" s="8" customFormat="true" ht="15.95" hidden="false" customHeight="true" outlineLevel="0" collapsed="false">
      <c r="A346" s="4" t="s">
        <v>760</v>
      </c>
      <c r="B346" s="4" t="s">
        <v>746</v>
      </c>
      <c r="C346" s="4" t="s">
        <v>761</v>
      </c>
      <c r="D346" s="5" t="s">
        <v>762</v>
      </c>
      <c r="E346" s="5" t="n">
        <v>98.6</v>
      </c>
      <c r="F346" s="5" t="n">
        <v>95</v>
      </c>
      <c r="G346" s="5" t="n">
        <v>193.6</v>
      </c>
      <c r="H346" s="6" t="n">
        <v>5</v>
      </c>
      <c r="I346" s="6" t="n">
        <f aca="false">(E346+F346)/2*2/3+H346</f>
        <v>69.5333333333333</v>
      </c>
      <c r="J346" s="7" t="n">
        <v>1</v>
      </c>
    </row>
    <row r="347" s="8" customFormat="true" ht="15.95" hidden="false" customHeight="true" outlineLevel="0" collapsed="false">
      <c r="A347" s="4" t="s">
        <v>763</v>
      </c>
      <c r="B347" s="4" t="s">
        <v>746</v>
      </c>
      <c r="C347" s="4" t="s">
        <v>761</v>
      </c>
      <c r="D347" s="5" t="s">
        <v>764</v>
      </c>
      <c r="E347" s="5" t="n">
        <v>89.3</v>
      </c>
      <c r="F347" s="5" t="n">
        <v>99</v>
      </c>
      <c r="G347" s="5" t="n">
        <v>188.3</v>
      </c>
      <c r="H347" s="6" t="n">
        <v>5</v>
      </c>
      <c r="I347" s="6" t="n">
        <f aca="false">(E347+F347)/2*2/3+H347</f>
        <v>67.7666666666667</v>
      </c>
      <c r="J347" s="7"/>
    </row>
    <row r="348" s="8" customFormat="true" ht="15.95" hidden="false" customHeight="true" outlineLevel="0" collapsed="false">
      <c r="A348" s="4" t="s">
        <v>765</v>
      </c>
      <c r="B348" s="4" t="s">
        <v>746</v>
      </c>
      <c r="C348" s="4" t="s">
        <v>761</v>
      </c>
      <c r="D348" s="5" t="s">
        <v>766</v>
      </c>
      <c r="E348" s="5" t="n">
        <v>81</v>
      </c>
      <c r="F348" s="5" t="n">
        <v>102.5</v>
      </c>
      <c r="G348" s="5" t="n">
        <v>183.5</v>
      </c>
      <c r="H348" s="6" t="n">
        <v>5</v>
      </c>
      <c r="I348" s="6" t="n">
        <f aca="false">(E348+F348)/2*2/3+H348</f>
        <v>66.1666666666667</v>
      </c>
      <c r="J348" s="7"/>
    </row>
    <row r="349" s="8" customFormat="true" ht="15.95" hidden="false" customHeight="true" outlineLevel="0" collapsed="false">
      <c r="A349" s="4" t="s">
        <v>767</v>
      </c>
      <c r="B349" s="4" t="s">
        <v>768</v>
      </c>
      <c r="C349" s="4" t="s">
        <v>769</v>
      </c>
      <c r="D349" s="5" t="s">
        <v>770</v>
      </c>
      <c r="E349" s="5" t="n">
        <v>114</v>
      </c>
      <c r="F349" s="5" t="n">
        <v>93</v>
      </c>
      <c r="G349" s="5" t="n">
        <v>207</v>
      </c>
      <c r="H349" s="6"/>
      <c r="I349" s="6" t="n">
        <f aca="false">(E349+F349)/2*2/3+H349</f>
        <v>69</v>
      </c>
      <c r="J349" s="7" t="n">
        <v>1</v>
      </c>
    </row>
    <row r="350" s="8" customFormat="true" ht="15.95" hidden="false" customHeight="true" outlineLevel="0" collapsed="false">
      <c r="A350" s="4" t="s">
        <v>771</v>
      </c>
      <c r="B350" s="4" t="s">
        <v>768</v>
      </c>
      <c r="C350" s="4" t="s">
        <v>769</v>
      </c>
      <c r="D350" s="5" t="s">
        <v>772</v>
      </c>
      <c r="E350" s="5" t="n">
        <v>102</v>
      </c>
      <c r="F350" s="5" t="n">
        <v>83.5</v>
      </c>
      <c r="G350" s="5" t="n">
        <v>185.5</v>
      </c>
      <c r="H350" s="6" t="n">
        <v>5</v>
      </c>
      <c r="I350" s="6" t="n">
        <f aca="false">(E350+F350)/2*2/3+H350</f>
        <v>66.8333333333333</v>
      </c>
      <c r="J350" s="7"/>
    </row>
    <row r="351" s="8" customFormat="true" ht="15.95" hidden="false" customHeight="true" outlineLevel="0" collapsed="false">
      <c r="A351" s="4" t="s">
        <v>773</v>
      </c>
      <c r="B351" s="4" t="s">
        <v>768</v>
      </c>
      <c r="C351" s="4" t="s">
        <v>769</v>
      </c>
      <c r="D351" s="5" t="s">
        <v>774</v>
      </c>
      <c r="E351" s="5" t="n">
        <v>99</v>
      </c>
      <c r="F351" s="5" t="n">
        <v>100.5</v>
      </c>
      <c r="G351" s="5" t="n">
        <v>199.5</v>
      </c>
      <c r="H351" s="6"/>
      <c r="I351" s="6" t="n">
        <f aca="false">(E351+F351)/2*2/3+H351</f>
        <v>66.5</v>
      </c>
      <c r="J351" s="7"/>
    </row>
    <row r="352" s="8" customFormat="true" ht="15.95" hidden="false" customHeight="true" outlineLevel="0" collapsed="false">
      <c r="A352" s="4" t="s">
        <v>775</v>
      </c>
      <c r="B352" s="4" t="s">
        <v>776</v>
      </c>
      <c r="C352" s="4" t="s">
        <v>777</v>
      </c>
      <c r="D352" s="5" t="s">
        <v>778</v>
      </c>
      <c r="E352" s="5" t="n">
        <v>100</v>
      </c>
      <c r="F352" s="5" t="n">
        <v>78.9</v>
      </c>
      <c r="G352" s="5" t="n">
        <v>178.9</v>
      </c>
      <c r="H352" s="6"/>
      <c r="I352" s="6" t="n">
        <f aca="false">(E352+F352)/2*2/3+H352</f>
        <v>59.6333333333333</v>
      </c>
      <c r="J352" s="7" t="n">
        <v>1</v>
      </c>
    </row>
    <row r="353" s="8" customFormat="true" ht="15.95" hidden="false" customHeight="true" outlineLevel="0" collapsed="false">
      <c r="A353" s="4" t="s">
        <v>779</v>
      </c>
      <c r="B353" s="4" t="s">
        <v>776</v>
      </c>
      <c r="C353" s="4" t="s">
        <v>777</v>
      </c>
      <c r="D353" s="5" t="s">
        <v>780</v>
      </c>
      <c r="E353" s="5" t="n">
        <v>88</v>
      </c>
      <c r="F353" s="5" t="n">
        <v>75.9</v>
      </c>
      <c r="G353" s="5" t="n">
        <v>163.9</v>
      </c>
      <c r="H353" s="6"/>
      <c r="I353" s="6" t="n">
        <f aca="false">(E353+F353)/2*2/3+H353</f>
        <v>54.6333333333333</v>
      </c>
      <c r="J353" s="7"/>
    </row>
    <row r="354" s="8" customFormat="true" ht="15.95" hidden="false" customHeight="true" outlineLevel="0" collapsed="false">
      <c r="A354" s="4" t="s">
        <v>781</v>
      </c>
      <c r="B354" s="4" t="s">
        <v>776</v>
      </c>
      <c r="C354" s="4" t="s">
        <v>777</v>
      </c>
      <c r="D354" s="5" t="s">
        <v>782</v>
      </c>
      <c r="E354" s="5" t="n">
        <v>81.5</v>
      </c>
      <c r="F354" s="5" t="n">
        <v>57.5</v>
      </c>
      <c r="G354" s="5" t="n">
        <v>139</v>
      </c>
      <c r="H354" s="6"/>
      <c r="I354" s="6" t="n">
        <f aca="false">(E354+F354)/2*2/3+H354</f>
        <v>46.3333333333333</v>
      </c>
      <c r="J354" s="7"/>
    </row>
    <row r="355" s="8" customFormat="true" ht="15.95" hidden="false" customHeight="true" outlineLevel="0" collapsed="false">
      <c r="A355" s="4" t="s">
        <v>338</v>
      </c>
      <c r="B355" s="4" t="s">
        <v>776</v>
      </c>
      <c r="C355" s="4" t="s">
        <v>783</v>
      </c>
      <c r="D355" s="5" t="s">
        <v>784</v>
      </c>
      <c r="E355" s="5" t="n">
        <v>96</v>
      </c>
      <c r="F355" s="5" t="n">
        <v>104.5</v>
      </c>
      <c r="G355" s="5" t="n">
        <v>200.5</v>
      </c>
      <c r="H355" s="6"/>
      <c r="I355" s="6" t="n">
        <f aca="false">(E355+F355)/2*2/3+H355</f>
        <v>66.8333333333333</v>
      </c>
      <c r="J355" s="7" t="n">
        <v>1</v>
      </c>
    </row>
    <row r="356" s="8" customFormat="true" ht="15.95" hidden="false" customHeight="true" outlineLevel="0" collapsed="false">
      <c r="A356" s="4" t="s">
        <v>785</v>
      </c>
      <c r="B356" s="4" t="s">
        <v>776</v>
      </c>
      <c r="C356" s="4" t="s">
        <v>783</v>
      </c>
      <c r="D356" s="5" t="s">
        <v>786</v>
      </c>
      <c r="E356" s="5" t="n">
        <v>110</v>
      </c>
      <c r="F356" s="5" t="n">
        <v>83.6</v>
      </c>
      <c r="G356" s="5" t="n">
        <v>193.6</v>
      </c>
      <c r="H356" s="6"/>
      <c r="I356" s="6" t="n">
        <f aca="false">(E356+F356)/2*2/3+H356</f>
        <v>64.5333333333333</v>
      </c>
      <c r="J356" s="7"/>
    </row>
    <row r="357" s="8" customFormat="true" ht="15.95" hidden="false" customHeight="true" outlineLevel="0" collapsed="false">
      <c r="A357" s="4" t="s">
        <v>787</v>
      </c>
      <c r="B357" s="4" t="s">
        <v>776</v>
      </c>
      <c r="C357" s="4" t="s">
        <v>783</v>
      </c>
      <c r="D357" s="5" t="s">
        <v>788</v>
      </c>
      <c r="E357" s="5" t="n">
        <v>99.5</v>
      </c>
      <c r="F357" s="5" t="n">
        <v>92.4</v>
      </c>
      <c r="G357" s="5" t="n">
        <v>191.9</v>
      </c>
      <c r="H357" s="6"/>
      <c r="I357" s="6" t="n">
        <f aca="false">(E357+F357)/2*2/3+H357</f>
        <v>63.9666666666667</v>
      </c>
      <c r="J357" s="7"/>
    </row>
    <row r="358" s="8" customFormat="true" ht="15.95" hidden="false" customHeight="true" outlineLevel="0" collapsed="false">
      <c r="A358" s="4" t="s">
        <v>789</v>
      </c>
      <c r="B358" s="4" t="s">
        <v>776</v>
      </c>
      <c r="C358" s="4" t="s">
        <v>769</v>
      </c>
      <c r="D358" s="5" t="s">
        <v>790</v>
      </c>
      <c r="E358" s="5" t="n">
        <v>94.5</v>
      </c>
      <c r="F358" s="5" t="n">
        <v>98.5</v>
      </c>
      <c r="G358" s="5" t="n">
        <v>193</v>
      </c>
      <c r="H358" s="6"/>
      <c r="I358" s="6" t="n">
        <f aca="false">(E358+F358)/2*2/3+H358</f>
        <v>64.3333333333333</v>
      </c>
      <c r="J358" s="7" t="n">
        <v>1</v>
      </c>
    </row>
    <row r="359" s="8" customFormat="true" ht="15.95" hidden="false" customHeight="true" outlineLevel="0" collapsed="false">
      <c r="A359" s="4" t="s">
        <v>791</v>
      </c>
      <c r="B359" s="4" t="s">
        <v>776</v>
      </c>
      <c r="C359" s="4" t="s">
        <v>769</v>
      </c>
      <c r="D359" s="5" t="s">
        <v>792</v>
      </c>
      <c r="E359" s="5" t="n">
        <v>106</v>
      </c>
      <c r="F359" s="5" t="n">
        <v>72</v>
      </c>
      <c r="G359" s="5" t="n">
        <v>178</v>
      </c>
      <c r="H359" s="6"/>
      <c r="I359" s="6" t="n">
        <f aca="false">(E359+F359)/2*2/3+H359</f>
        <v>59.3333333333333</v>
      </c>
      <c r="J359" s="7"/>
    </row>
    <row r="360" s="8" customFormat="true" ht="15.95" hidden="false" customHeight="true" outlineLevel="0" collapsed="false">
      <c r="A360" s="4" t="s">
        <v>793</v>
      </c>
      <c r="B360" s="4" t="s">
        <v>776</v>
      </c>
      <c r="C360" s="4" t="s">
        <v>769</v>
      </c>
      <c r="D360" s="5" t="s">
        <v>794</v>
      </c>
      <c r="E360" s="5" t="n">
        <v>90.5</v>
      </c>
      <c r="F360" s="5" t="n">
        <v>87</v>
      </c>
      <c r="G360" s="5" t="n">
        <v>177.5</v>
      </c>
      <c r="H360" s="6"/>
      <c r="I360" s="6" t="n">
        <f aca="false">(E360+F360)/2*2/3+H360</f>
        <v>59.1666666666667</v>
      </c>
      <c r="J360" s="7"/>
    </row>
    <row r="361" s="8" customFormat="true" ht="15.95" hidden="false" customHeight="true" outlineLevel="0" collapsed="false">
      <c r="A361" s="4" t="s">
        <v>795</v>
      </c>
      <c r="B361" s="4" t="s">
        <v>796</v>
      </c>
      <c r="C361" s="4" t="s">
        <v>797</v>
      </c>
      <c r="D361" s="5" t="s">
        <v>798</v>
      </c>
      <c r="E361" s="5" t="n">
        <v>90</v>
      </c>
      <c r="F361" s="5" t="n">
        <v>82</v>
      </c>
      <c r="G361" s="5" t="n">
        <v>172</v>
      </c>
      <c r="H361" s="6"/>
      <c r="I361" s="6" t="n">
        <f aca="false">(E361+F361)/2*2/3+H361</f>
        <v>57.3333333333333</v>
      </c>
      <c r="J361" s="7" t="n">
        <v>1</v>
      </c>
    </row>
    <row r="362" s="8" customFormat="true" ht="15.95" hidden="false" customHeight="true" outlineLevel="0" collapsed="false">
      <c r="A362" s="4" t="s">
        <v>799</v>
      </c>
      <c r="B362" s="4" t="s">
        <v>796</v>
      </c>
      <c r="C362" s="4" t="s">
        <v>797</v>
      </c>
      <c r="D362" s="5" t="s">
        <v>800</v>
      </c>
      <c r="E362" s="5" t="n">
        <v>79</v>
      </c>
      <c r="F362" s="5" t="n">
        <v>86</v>
      </c>
      <c r="G362" s="5" t="n">
        <v>165</v>
      </c>
      <c r="H362" s="6"/>
      <c r="I362" s="6" t="n">
        <f aca="false">(E362+F362)/2*2/3+H362</f>
        <v>55</v>
      </c>
      <c r="J362" s="7"/>
    </row>
    <row r="363" s="8" customFormat="true" ht="15.95" hidden="false" customHeight="true" outlineLevel="0" collapsed="false">
      <c r="A363" s="4" t="s">
        <v>801</v>
      </c>
      <c r="B363" s="4" t="s">
        <v>796</v>
      </c>
      <c r="C363" s="4" t="s">
        <v>797</v>
      </c>
      <c r="D363" s="5" t="s">
        <v>802</v>
      </c>
      <c r="E363" s="5" t="n">
        <v>87.5</v>
      </c>
      <c r="F363" s="5" t="n">
        <v>72</v>
      </c>
      <c r="G363" s="5" t="n">
        <v>159.5</v>
      </c>
      <c r="H363" s="6"/>
      <c r="I363" s="6" t="n">
        <f aca="false">(E363+F363)/2*2/3+H363</f>
        <v>53.1666666666667</v>
      </c>
      <c r="J363" s="7"/>
    </row>
    <row r="364" s="8" customFormat="true" ht="15.95" hidden="false" customHeight="true" outlineLevel="0" collapsed="false">
      <c r="A364" s="4" t="s">
        <v>803</v>
      </c>
      <c r="B364" s="4" t="s">
        <v>796</v>
      </c>
      <c r="C364" s="4" t="s">
        <v>804</v>
      </c>
      <c r="D364" s="5" t="s">
        <v>805</v>
      </c>
      <c r="E364" s="5" t="n">
        <v>87.5</v>
      </c>
      <c r="F364" s="5" t="n">
        <v>81.5</v>
      </c>
      <c r="G364" s="5" t="n">
        <v>169</v>
      </c>
      <c r="H364" s="6"/>
      <c r="I364" s="6" t="n">
        <f aca="false">(E364+F364)/2*2/3+H364</f>
        <v>56.3333333333333</v>
      </c>
      <c r="J364" s="7" t="n">
        <v>1</v>
      </c>
    </row>
    <row r="365" s="8" customFormat="true" ht="15.95" hidden="false" customHeight="true" outlineLevel="0" collapsed="false">
      <c r="A365" s="4" t="s">
        <v>806</v>
      </c>
      <c r="B365" s="4" t="s">
        <v>796</v>
      </c>
      <c r="C365" s="4" t="s">
        <v>804</v>
      </c>
      <c r="D365" s="5" t="s">
        <v>807</v>
      </c>
      <c r="E365" s="5" t="n">
        <v>77</v>
      </c>
      <c r="F365" s="5" t="n">
        <v>89.5</v>
      </c>
      <c r="G365" s="5" t="n">
        <v>166.5</v>
      </c>
      <c r="H365" s="6"/>
      <c r="I365" s="6" t="n">
        <f aca="false">(E365+F365)/2*2/3+H365</f>
        <v>55.5</v>
      </c>
      <c r="J365" s="7"/>
    </row>
    <row r="366" s="8" customFormat="true" ht="15.95" hidden="false" customHeight="true" outlineLevel="0" collapsed="false">
      <c r="A366" s="4" t="s">
        <v>808</v>
      </c>
      <c r="B366" s="4" t="s">
        <v>796</v>
      </c>
      <c r="C366" s="4" t="s">
        <v>804</v>
      </c>
      <c r="D366" s="5" t="s">
        <v>809</v>
      </c>
      <c r="E366" s="5" t="n">
        <v>86.5</v>
      </c>
      <c r="F366" s="5" t="n">
        <v>78.5</v>
      </c>
      <c r="G366" s="5" t="n">
        <v>165</v>
      </c>
      <c r="H366" s="6"/>
      <c r="I366" s="6" t="n">
        <f aca="false">(E366+F366)/2*2/3+H366</f>
        <v>55</v>
      </c>
      <c r="J366" s="7"/>
    </row>
    <row r="367" s="8" customFormat="true" ht="15.95" hidden="false" customHeight="true" outlineLevel="0" collapsed="false">
      <c r="A367" s="4" t="s">
        <v>810</v>
      </c>
      <c r="B367" s="4" t="s">
        <v>796</v>
      </c>
      <c r="C367" s="4" t="s">
        <v>811</v>
      </c>
      <c r="D367" s="5" t="s">
        <v>812</v>
      </c>
      <c r="E367" s="5" t="n">
        <v>102.5</v>
      </c>
      <c r="F367" s="5" t="n">
        <v>93</v>
      </c>
      <c r="G367" s="5" t="n">
        <v>195.5</v>
      </c>
      <c r="H367" s="6"/>
      <c r="I367" s="6" t="n">
        <f aca="false">(E367+F367)/2*2/3+H367</f>
        <v>65.1666666666667</v>
      </c>
      <c r="J367" s="7" t="n">
        <v>1</v>
      </c>
    </row>
    <row r="368" s="8" customFormat="true" ht="15.95" hidden="false" customHeight="true" outlineLevel="0" collapsed="false">
      <c r="A368" s="4" t="s">
        <v>813</v>
      </c>
      <c r="B368" s="4" t="s">
        <v>796</v>
      </c>
      <c r="C368" s="4" t="s">
        <v>811</v>
      </c>
      <c r="D368" s="5" t="s">
        <v>814</v>
      </c>
      <c r="E368" s="5" t="n">
        <v>98.5</v>
      </c>
      <c r="F368" s="5" t="n">
        <v>96.5</v>
      </c>
      <c r="G368" s="5" t="n">
        <v>195</v>
      </c>
      <c r="H368" s="6"/>
      <c r="I368" s="6" t="n">
        <f aca="false">(E368+F368)/2*2/3+H368</f>
        <v>65</v>
      </c>
      <c r="J368" s="7"/>
    </row>
    <row r="369" s="8" customFormat="true" ht="15.95" hidden="false" customHeight="true" outlineLevel="0" collapsed="false">
      <c r="A369" s="4" t="s">
        <v>815</v>
      </c>
      <c r="B369" s="4" t="s">
        <v>796</v>
      </c>
      <c r="C369" s="4" t="s">
        <v>811</v>
      </c>
      <c r="D369" s="5" t="s">
        <v>816</v>
      </c>
      <c r="E369" s="5" t="n">
        <v>92</v>
      </c>
      <c r="F369" s="5" t="n">
        <v>101.5</v>
      </c>
      <c r="G369" s="5" t="n">
        <v>193.5</v>
      </c>
      <c r="H369" s="6"/>
      <c r="I369" s="6" t="n">
        <f aca="false">(E369+F369)/2*2/3+H369</f>
        <v>64.5</v>
      </c>
      <c r="J369" s="7"/>
    </row>
    <row r="370" s="8" customFormat="true" ht="15.95" hidden="false" customHeight="true" outlineLevel="0" collapsed="false">
      <c r="A370" s="4" t="s">
        <v>817</v>
      </c>
      <c r="B370" s="4" t="s">
        <v>796</v>
      </c>
      <c r="C370" s="4" t="s">
        <v>818</v>
      </c>
      <c r="D370" s="5" t="s">
        <v>819</v>
      </c>
      <c r="E370" s="5" t="n">
        <v>105.5</v>
      </c>
      <c r="F370" s="5" t="n">
        <v>93.5</v>
      </c>
      <c r="G370" s="5" t="n">
        <v>199</v>
      </c>
      <c r="H370" s="6" t="n">
        <v>5</v>
      </c>
      <c r="I370" s="6" t="n">
        <f aca="false">(E370+F370)/2*2/3+H370</f>
        <v>71.3333333333333</v>
      </c>
      <c r="J370" s="7" t="n">
        <v>1</v>
      </c>
    </row>
    <row r="371" s="8" customFormat="true" ht="15.95" hidden="false" customHeight="true" outlineLevel="0" collapsed="false">
      <c r="A371" s="4" t="s">
        <v>820</v>
      </c>
      <c r="B371" s="4" t="s">
        <v>796</v>
      </c>
      <c r="C371" s="4" t="s">
        <v>818</v>
      </c>
      <c r="D371" s="5" t="s">
        <v>821</v>
      </c>
      <c r="E371" s="5" t="n">
        <v>106</v>
      </c>
      <c r="F371" s="5" t="n">
        <v>103.5</v>
      </c>
      <c r="G371" s="5" t="n">
        <v>209.5</v>
      </c>
      <c r="H371" s="6"/>
      <c r="I371" s="6" t="n">
        <f aca="false">(E371+F371)/2*2/3+H371</f>
        <v>69.8333333333333</v>
      </c>
      <c r="J371" s="7"/>
    </row>
    <row r="372" s="8" customFormat="true" ht="15.95" hidden="false" customHeight="true" outlineLevel="0" collapsed="false">
      <c r="A372" s="4" t="s">
        <v>822</v>
      </c>
      <c r="B372" s="4" t="s">
        <v>796</v>
      </c>
      <c r="C372" s="4" t="s">
        <v>818</v>
      </c>
      <c r="D372" s="5" t="s">
        <v>823</v>
      </c>
      <c r="E372" s="5" t="n">
        <v>104</v>
      </c>
      <c r="F372" s="5" t="n">
        <v>88.5</v>
      </c>
      <c r="G372" s="5" t="n">
        <v>192.5</v>
      </c>
      <c r="H372" s="6" t="n">
        <v>5</v>
      </c>
      <c r="I372" s="6" t="n">
        <f aca="false">(E372+F372)/2*2/3+H372</f>
        <v>69.1666666666667</v>
      </c>
      <c r="J372" s="7"/>
    </row>
    <row r="373" s="8" customFormat="true" ht="15.95" hidden="false" customHeight="true" outlineLevel="0" collapsed="false">
      <c r="A373" s="4" t="s">
        <v>824</v>
      </c>
      <c r="B373" s="4" t="s">
        <v>825</v>
      </c>
      <c r="C373" s="4" t="s">
        <v>826</v>
      </c>
      <c r="D373" s="5" t="s">
        <v>827</v>
      </c>
      <c r="E373" s="5" t="n">
        <v>103.5</v>
      </c>
      <c r="F373" s="5" t="n">
        <v>109</v>
      </c>
      <c r="G373" s="5" t="n">
        <v>212.5</v>
      </c>
      <c r="H373" s="6"/>
      <c r="I373" s="6" t="n">
        <f aca="false">(E373+F373)/2*2/3+H373</f>
        <v>70.8333333333333</v>
      </c>
      <c r="J373" s="7" t="n">
        <v>1</v>
      </c>
    </row>
    <row r="374" s="8" customFormat="true" ht="15.95" hidden="false" customHeight="true" outlineLevel="0" collapsed="false">
      <c r="A374" s="4" t="s">
        <v>828</v>
      </c>
      <c r="B374" s="4" t="s">
        <v>825</v>
      </c>
      <c r="C374" s="4" t="s">
        <v>826</v>
      </c>
      <c r="D374" s="5" t="s">
        <v>829</v>
      </c>
      <c r="E374" s="5" t="n">
        <v>99</v>
      </c>
      <c r="F374" s="5" t="n">
        <v>106.5</v>
      </c>
      <c r="G374" s="5" t="n">
        <v>205.5</v>
      </c>
      <c r="H374" s="6"/>
      <c r="I374" s="6" t="n">
        <f aca="false">(E374+F374)/2*2/3+H374</f>
        <v>68.5</v>
      </c>
      <c r="J374" s="7"/>
    </row>
    <row r="375" s="8" customFormat="true" ht="15.95" hidden="false" customHeight="true" outlineLevel="0" collapsed="false">
      <c r="A375" s="4" t="s">
        <v>830</v>
      </c>
      <c r="B375" s="4" t="s">
        <v>825</v>
      </c>
      <c r="C375" s="4" t="s">
        <v>826</v>
      </c>
      <c r="D375" s="5" t="s">
        <v>831</v>
      </c>
      <c r="E375" s="5" t="n">
        <v>103</v>
      </c>
      <c r="F375" s="5" t="n">
        <v>102</v>
      </c>
      <c r="G375" s="5" t="n">
        <v>205</v>
      </c>
      <c r="H375" s="6"/>
      <c r="I375" s="6" t="n">
        <f aca="false">(E375+F375)/2*2/3+H375</f>
        <v>68.3333333333333</v>
      </c>
      <c r="J375" s="7"/>
    </row>
    <row r="376" s="8" customFormat="true" ht="15.95" hidden="false" customHeight="true" outlineLevel="0" collapsed="false">
      <c r="A376" s="4" t="s">
        <v>832</v>
      </c>
      <c r="B376" s="4" t="s">
        <v>833</v>
      </c>
      <c r="C376" s="4" t="s">
        <v>834</v>
      </c>
      <c r="D376" s="5" t="s">
        <v>835</v>
      </c>
      <c r="E376" s="5" t="n">
        <v>109</v>
      </c>
      <c r="F376" s="5" t="n">
        <v>85.5</v>
      </c>
      <c r="G376" s="5" t="n">
        <v>194.5</v>
      </c>
      <c r="H376" s="6"/>
      <c r="I376" s="6" t="n">
        <f aca="false">(E376+F376)/2*2/3+H376</f>
        <v>64.8333333333333</v>
      </c>
      <c r="J376" s="7" t="n">
        <v>2</v>
      </c>
    </row>
    <row r="377" s="8" customFormat="true" ht="15.95" hidden="false" customHeight="true" outlineLevel="0" collapsed="false">
      <c r="A377" s="4" t="s">
        <v>836</v>
      </c>
      <c r="B377" s="4" t="s">
        <v>833</v>
      </c>
      <c r="C377" s="4" t="s">
        <v>834</v>
      </c>
      <c r="D377" s="5" t="s">
        <v>837</v>
      </c>
      <c r="E377" s="5" t="n">
        <v>100.5</v>
      </c>
      <c r="F377" s="5" t="n">
        <v>85.5</v>
      </c>
      <c r="G377" s="5" t="n">
        <v>186</v>
      </c>
      <c r="H377" s="6"/>
      <c r="I377" s="6" t="n">
        <f aca="false">(E377+F377)/2*2/3+H377</f>
        <v>62</v>
      </c>
      <c r="J377" s="7"/>
    </row>
    <row r="378" s="8" customFormat="true" ht="15.95" hidden="false" customHeight="true" outlineLevel="0" collapsed="false">
      <c r="A378" s="4" t="s">
        <v>838</v>
      </c>
      <c r="B378" s="4" t="s">
        <v>833</v>
      </c>
      <c r="C378" s="4" t="s">
        <v>834</v>
      </c>
      <c r="D378" s="5" t="s">
        <v>839</v>
      </c>
      <c r="E378" s="5" t="n">
        <v>82.5</v>
      </c>
      <c r="F378" s="5" t="n">
        <v>88</v>
      </c>
      <c r="G378" s="5" t="n">
        <v>170.5</v>
      </c>
      <c r="H378" s="6" t="n">
        <v>5</v>
      </c>
      <c r="I378" s="6" t="n">
        <f aca="false">(E378+F378)/2*2/3+H378</f>
        <v>61.8333333333333</v>
      </c>
      <c r="J378" s="7"/>
    </row>
    <row r="379" s="8" customFormat="true" ht="15.95" hidden="false" customHeight="true" outlineLevel="0" collapsed="false">
      <c r="A379" s="4" t="s">
        <v>840</v>
      </c>
      <c r="B379" s="4" t="s">
        <v>833</v>
      </c>
      <c r="C379" s="4" t="s">
        <v>834</v>
      </c>
      <c r="D379" s="5" t="s">
        <v>841</v>
      </c>
      <c r="E379" s="5" t="n">
        <v>90</v>
      </c>
      <c r="F379" s="5" t="n">
        <v>90.5</v>
      </c>
      <c r="G379" s="5" t="n">
        <v>180.5</v>
      </c>
      <c r="H379" s="6"/>
      <c r="I379" s="6" t="n">
        <f aca="false">(E379+F379)/2*2/3+H379</f>
        <v>60.1666666666667</v>
      </c>
      <c r="J379" s="7"/>
    </row>
    <row r="380" s="8" customFormat="true" ht="15.95" hidden="false" customHeight="true" outlineLevel="0" collapsed="false">
      <c r="A380" s="4" t="s">
        <v>842</v>
      </c>
      <c r="B380" s="4" t="s">
        <v>833</v>
      </c>
      <c r="C380" s="4" t="s">
        <v>834</v>
      </c>
      <c r="D380" s="5" t="s">
        <v>843</v>
      </c>
      <c r="E380" s="5" t="n">
        <v>102.5</v>
      </c>
      <c r="F380" s="5" t="n">
        <v>70</v>
      </c>
      <c r="G380" s="5" t="n">
        <v>172.5</v>
      </c>
      <c r="H380" s="6"/>
      <c r="I380" s="6" t="n">
        <f aca="false">(E380+F380)/2*2/3+H380</f>
        <v>57.5</v>
      </c>
      <c r="J380" s="7"/>
    </row>
    <row r="381" s="8" customFormat="true" ht="15.95" hidden="false" customHeight="true" outlineLevel="0" collapsed="false">
      <c r="A381" s="4" t="s">
        <v>326</v>
      </c>
      <c r="B381" s="4" t="s">
        <v>833</v>
      </c>
      <c r="C381" s="4" t="s">
        <v>834</v>
      </c>
      <c r="D381" s="5" t="s">
        <v>844</v>
      </c>
      <c r="E381" s="5" t="n">
        <v>85</v>
      </c>
      <c r="F381" s="5" t="n">
        <v>80</v>
      </c>
      <c r="G381" s="5" t="n">
        <v>165</v>
      </c>
      <c r="H381" s="6"/>
      <c r="I381" s="6" t="n">
        <f aca="false">(E381+F381)/2*2/3+H381</f>
        <v>55</v>
      </c>
      <c r="J381" s="7"/>
    </row>
    <row r="382" s="8" customFormat="true" ht="15.95" hidden="false" customHeight="true" outlineLevel="0" collapsed="false">
      <c r="A382" s="4" t="s">
        <v>845</v>
      </c>
      <c r="B382" s="4" t="s">
        <v>833</v>
      </c>
      <c r="C382" s="4" t="s">
        <v>846</v>
      </c>
      <c r="D382" s="5" t="s">
        <v>847</v>
      </c>
      <c r="E382" s="5" t="n">
        <v>95.5</v>
      </c>
      <c r="F382" s="5" t="n">
        <v>96</v>
      </c>
      <c r="G382" s="5" t="n">
        <v>191.5</v>
      </c>
      <c r="H382" s="6" t="n">
        <v>5</v>
      </c>
      <c r="I382" s="6" t="n">
        <f aca="false">(E382+F382)/2*2/3+H382</f>
        <v>68.8333333333333</v>
      </c>
      <c r="J382" s="7" t="n">
        <v>1</v>
      </c>
    </row>
    <row r="383" s="8" customFormat="true" ht="15.95" hidden="false" customHeight="true" outlineLevel="0" collapsed="false">
      <c r="A383" s="4" t="s">
        <v>848</v>
      </c>
      <c r="B383" s="4" t="s">
        <v>833</v>
      </c>
      <c r="C383" s="4" t="s">
        <v>846</v>
      </c>
      <c r="D383" s="5" t="s">
        <v>849</v>
      </c>
      <c r="E383" s="5" t="n">
        <v>93</v>
      </c>
      <c r="F383" s="5" t="n">
        <v>101.5</v>
      </c>
      <c r="G383" s="5" t="n">
        <v>194.5</v>
      </c>
      <c r="H383" s="6"/>
      <c r="I383" s="6" t="n">
        <f aca="false">(E383+F383)/2*2/3+H383</f>
        <v>64.8333333333333</v>
      </c>
      <c r="J383" s="7"/>
    </row>
    <row r="384" s="8" customFormat="true" ht="15.95" hidden="false" customHeight="true" outlineLevel="0" collapsed="false">
      <c r="A384" s="4" t="s">
        <v>850</v>
      </c>
      <c r="B384" s="4" t="s">
        <v>833</v>
      </c>
      <c r="C384" s="4" t="s">
        <v>846</v>
      </c>
      <c r="D384" s="5" t="s">
        <v>851</v>
      </c>
      <c r="E384" s="5" t="n">
        <v>98</v>
      </c>
      <c r="F384" s="5" t="n">
        <v>96.5</v>
      </c>
      <c r="G384" s="5" t="n">
        <v>194.5</v>
      </c>
      <c r="H384" s="6"/>
      <c r="I384" s="6" t="n">
        <f aca="false">(E384+F384)/2*2/3+H384</f>
        <v>64.8333333333333</v>
      </c>
      <c r="J384" s="7"/>
    </row>
    <row r="385" s="8" customFormat="true" ht="15.95" hidden="false" customHeight="true" outlineLevel="0" collapsed="false">
      <c r="A385" s="4" t="s">
        <v>852</v>
      </c>
      <c r="B385" s="4" t="s">
        <v>853</v>
      </c>
      <c r="C385" s="4" t="s">
        <v>854</v>
      </c>
      <c r="D385" s="5" t="s">
        <v>855</v>
      </c>
      <c r="E385" s="5" t="n">
        <v>122</v>
      </c>
      <c r="F385" s="5" t="n">
        <v>95</v>
      </c>
      <c r="G385" s="5" t="n">
        <v>217</v>
      </c>
      <c r="H385" s="6"/>
      <c r="I385" s="6" t="n">
        <f aca="false">(E385+F385)/2*2/3+H385</f>
        <v>72.3333333333333</v>
      </c>
      <c r="J385" s="7" t="n">
        <v>1</v>
      </c>
    </row>
    <row r="386" s="8" customFormat="true" ht="15.95" hidden="false" customHeight="true" outlineLevel="0" collapsed="false">
      <c r="A386" s="4" t="s">
        <v>856</v>
      </c>
      <c r="B386" s="4" t="s">
        <v>853</v>
      </c>
      <c r="C386" s="4" t="s">
        <v>854</v>
      </c>
      <c r="D386" s="5" t="s">
        <v>857</v>
      </c>
      <c r="E386" s="5" t="n">
        <v>88.5</v>
      </c>
      <c r="F386" s="5" t="n">
        <v>108</v>
      </c>
      <c r="G386" s="5" t="n">
        <v>196.5</v>
      </c>
      <c r="H386" s="6"/>
      <c r="I386" s="6" t="n">
        <f aca="false">(E386+F386)/2*2/3+H386</f>
        <v>65.5</v>
      </c>
      <c r="J386" s="7"/>
    </row>
    <row r="387" s="8" customFormat="true" ht="15.95" hidden="false" customHeight="true" outlineLevel="0" collapsed="false">
      <c r="A387" s="4" t="s">
        <v>858</v>
      </c>
      <c r="B387" s="4" t="s">
        <v>853</v>
      </c>
      <c r="C387" s="4" t="s">
        <v>854</v>
      </c>
      <c r="D387" s="5" t="s">
        <v>859</v>
      </c>
      <c r="E387" s="5" t="n">
        <v>102.5</v>
      </c>
      <c r="F387" s="5" t="n">
        <v>89.5</v>
      </c>
      <c r="G387" s="5" t="n">
        <v>192</v>
      </c>
      <c r="H387" s="6"/>
      <c r="I387" s="6" t="n">
        <f aca="false">(E387+F387)/2*2/3+H387</f>
        <v>64</v>
      </c>
      <c r="J387" s="7"/>
    </row>
    <row r="388" s="8" customFormat="true" ht="15.95" hidden="false" customHeight="true" outlineLevel="0" collapsed="false">
      <c r="A388" s="4" t="s">
        <v>860</v>
      </c>
      <c r="B388" s="4" t="s">
        <v>861</v>
      </c>
      <c r="C388" s="4" t="s">
        <v>862</v>
      </c>
      <c r="D388" s="5" t="s">
        <v>863</v>
      </c>
      <c r="E388" s="5" t="n">
        <v>103.6</v>
      </c>
      <c r="F388" s="5" t="n">
        <v>92</v>
      </c>
      <c r="G388" s="5" t="n">
        <v>195.6</v>
      </c>
      <c r="H388" s="6"/>
      <c r="I388" s="6" t="n">
        <f aca="false">(E388+F388)/2*2/3+H388</f>
        <v>65.2</v>
      </c>
      <c r="J388" s="7" t="n">
        <v>1</v>
      </c>
    </row>
    <row r="389" s="8" customFormat="true" ht="15.95" hidden="false" customHeight="true" outlineLevel="0" collapsed="false">
      <c r="A389" s="4" t="s">
        <v>864</v>
      </c>
      <c r="B389" s="4" t="s">
        <v>861</v>
      </c>
      <c r="C389" s="4" t="s">
        <v>862</v>
      </c>
      <c r="D389" s="5" t="s">
        <v>865</v>
      </c>
      <c r="E389" s="5" t="n">
        <v>93.6</v>
      </c>
      <c r="F389" s="5" t="n">
        <v>102</v>
      </c>
      <c r="G389" s="5" t="n">
        <v>195.6</v>
      </c>
      <c r="H389" s="6"/>
      <c r="I389" s="6" t="n">
        <f aca="false">(E389+F389)/2*2/3+H389</f>
        <v>65.2</v>
      </c>
      <c r="J389" s="7"/>
    </row>
    <row r="390" s="8" customFormat="true" ht="15.95" hidden="false" customHeight="true" outlineLevel="0" collapsed="false">
      <c r="A390" s="4" t="s">
        <v>527</v>
      </c>
      <c r="B390" s="4" t="s">
        <v>861</v>
      </c>
      <c r="C390" s="4" t="s">
        <v>862</v>
      </c>
      <c r="D390" s="5" t="s">
        <v>866</v>
      </c>
      <c r="E390" s="5" t="n">
        <v>87.9</v>
      </c>
      <c r="F390" s="5" t="n">
        <v>103</v>
      </c>
      <c r="G390" s="5" t="n">
        <v>190.9</v>
      </c>
      <c r="H390" s="6"/>
      <c r="I390" s="6" t="n">
        <f aca="false">(E390+F390)/2*2/3+H390</f>
        <v>63.6333333333333</v>
      </c>
      <c r="J390" s="7"/>
    </row>
    <row r="391" s="8" customFormat="true" ht="15.95" hidden="false" customHeight="true" outlineLevel="0" collapsed="false">
      <c r="A391" s="4" t="s">
        <v>867</v>
      </c>
      <c r="B391" s="4" t="s">
        <v>868</v>
      </c>
      <c r="C391" s="4" t="s">
        <v>869</v>
      </c>
      <c r="D391" s="5" t="s">
        <v>870</v>
      </c>
      <c r="E391" s="5" t="n">
        <v>113.5</v>
      </c>
      <c r="F391" s="5" t="n">
        <v>93</v>
      </c>
      <c r="G391" s="5" t="n">
        <v>206.5</v>
      </c>
      <c r="H391" s="6"/>
      <c r="I391" s="6" t="n">
        <f aca="false">(E391+F391)/2*2/3+H391</f>
        <v>68.8333333333333</v>
      </c>
      <c r="J391" s="7" t="n">
        <v>1</v>
      </c>
    </row>
    <row r="392" s="8" customFormat="true" ht="15.95" hidden="false" customHeight="true" outlineLevel="0" collapsed="false">
      <c r="A392" s="4" t="s">
        <v>871</v>
      </c>
      <c r="B392" s="4" t="s">
        <v>868</v>
      </c>
      <c r="C392" s="4" t="s">
        <v>869</v>
      </c>
      <c r="D392" s="5" t="s">
        <v>872</v>
      </c>
      <c r="E392" s="5" t="n">
        <v>92.5</v>
      </c>
      <c r="F392" s="5" t="n">
        <v>90</v>
      </c>
      <c r="G392" s="5" t="n">
        <v>182.5</v>
      </c>
      <c r="H392" s="6" t="n">
        <v>5</v>
      </c>
      <c r="I392" s="6" t="n">
        <f aca="false">(E392+F392)/2*2/3+H392</f>
        <v>65.8333333333333</v>
      </c>
      <c r="J392" s="7"/>
    </row>
    <row r="393" s="8" customFormat="true" ht="15.95" hidden="false" customHeight="true" outlineLevel="0" collapsed="false">
      <c r="A393" s="4" t="s">
        <v>731</v>
      </c>
      <c r="B393" s="4" t="s">
        <v>868</v>
      </c>
      <c r="C393" s="4" t="s">
        <v>869</v>
      </c>
      <c r="D393" s="5" t="s">
        <v>873</v>
      </c>
      <c r="E393" s="5" t="n">
        <v>92.5</v>
      </c>
      <c r="F393" s="5" t="n">
        <v>87</v>
      </c>
      <c r="G393" s="5" t="n">
        <v>179.5</v>
      </c>
      <c r="H393" s="6" t="n">
        <v>5</v>
      </c>
      <c r="I393" s="6" t="n">
        <f aca="false">(E393+F393)/2*2/3+H393</f>
        <v>64.8333333333333</v>
      </c>
      <c r="J393" s="7"/>
    </row>
    <row r="394" s="8" customFormat="true" ht="15.95" hidden="false" customHeight="true" outlineLevel="0" collapsed="false">
      <c r="A394" s="4" t="s">
        <v>874</v>
      </c>
      <c r="B394" s="4" t="s">
        <v>868</v>
      </c>
      <c r="C394" s="4" t="s">
        <v>875</v>
      </c>
      <c r="D394" s="5" t="s">
        <v>876</v>
      </c>
      <c r="E394" s="5" t="n">
        <v>93</v>
      </c>
      <c r="F394" s="5" t="n">
        <v>86</v>
      </c>
      <c r="G394" s="5" t="n">
        <v>179</v>
      </c>
      <c r="H394" s="6"/>
      <c r="I394" s="6" t="n">
        <f aca="false">(E394+F394)/2*2/3+H394</f>
        <v>59.6666666666667</v>
      </c>
      <c r="J394" s="7" t="n">
        <v>1</v>
      </c>
    </row>
    <row r="395" s="8" customFormat="true" ht="15.95" hidden="false" customHeight="true" outlineLevel="0" collapsed="false">
      <c r="A395" s="4" t="s">
        <v>877</v>
      </c>
      <c r="B395" s="4" t="s">
        <v>868</v>
      </c>
      <c r="C395" s="4" t="s">
        <v>875</v>
      </c>
      <c r="D395" s="5" t="s">
        <v>878</v>
      </c>
      <c r="E395" s="5" t="n">
        <v>78</v>
      </c>
      <c r="F395" s="5" t="n">
        <v>85.5</v>
      </c>
      <c r="G395" s="5" t="n">
        <v>163.5</v>
      </c>
      <c r="H395" s="6"/>
      <c r="I395" s="6" t="n">
        <f aca="false">(E395+F395)/2*2/3+H395</f>
        <v>54.5</v>
      </c>
      <c r="J395" s="7"/>
    </row>
    <row r="396" s="8" customFormat="true" ht="15.95" hidden="false" customHeight="true" outlineLevel="0" collapsed="false">
      <c r="A396" s="4" t="s">
        <v>879</v>
      </c>
      <c r="B396" s="4" t="s">
        <v>868</v>
      </c>
      <c r="C396" s="4" t="s">
        <v>875</v>
      </c>
      <c r="D396" s="5" t="s">
        <v>880</v>
      </c>
      <c r="E396" s="5" t="n">
        <v>61.5</v>
      </c>
      <c r="F396" s="5" t="n">
        <v>82.5</v>
      </c>
      <c r="G396" s="5" t="n">
        <v>144</v>
      </c>
      <c r="H396" s="6"/>
      <c r="I396" s="6" t="n">
        <f aca="false">(E396+F396)/2*2/3+H396</f>
        <v>48</v>
      </c>
      <c r="J396" s="7"/>
    </row>
    <row r="397" s="8" customFormat="true" ht="15.95" hidden="false" customHeight="true" outlineLevel="0" collapsed="false">
      <c r="A397" s="4" t="s">
        <v>881</v>
      </c>
      <c r="B397" s="4" t="s">
        <v>882</v>
      </c>
      <c r="C397" s="11" t="s">
        <v>883</v>
      </c>
      <c r="D397" s="5" t="s">
        <v>884</v>
      </c>
      <c r="E397" s="5" t="n">
        <v>94</v>
      </c>
      <c r="F397" s="5" t="n">
        <v>95.5</v>
      </c>
      <c r="G397" s="5" t="n">
        <v>189.5</v>
      </c>
      <c r="H397" s="6" t="n">
        <v>5</v>
      </c>
      <c r="I397" s="6" t="n">
        <f aca="false">(E397+F397)/2*2/3+H397</f>
        <v>68.1666666666667</v>
      </c>
      <c r="J397" s="7" t="n">
        <v>1</v>
      </c>
    </row>
    <row r="398" s="8" customFormat="true" ht="15.95" hidden="false" customHeight="true" outlineLevel="0" collapsed="false">
      <c r="A398" s="4" t="s">
        <v>885</v>
      </c>
      <c r="B398" s="4" t="s">
        <v>882</v>
      </c>
      <c r="C398" s="11" t="s">
        <v>883</v>
      </c>
      <c r="D398" s="5" t="s">
        <v>886</v>
      </c>
      <c r="E398" s="5" t="n">
        <v>97.5</v>
      </c>
      <c r="F398" s="5" t="n">
        <v>87</v>
      </c>
      <c r="G398" s="5" t="n">
        <v>184.5</v>
      </c>
      <c r="H398" s="6" t="n">
        <v>5</v>
      </c>
      <c r="I398" s="6" t="n">
        <f aca="false">(E398+F398)/2*2/3+H398</f>
        <v>66.5</v>
      </c>
      <c r="J398" s="7"/>
    </row>
    <row r="399" s="8" customFormat="true" ht="15.95" hidden="false" customHeight="true" outlineLevel="0" collapsed="false">
      <c r="A399" s="4" t="s">
        <v>887</v>
      </c>
      <c r="B399" s="4" t="s">
        <v>882</v>
      </c>
      <c r="C399" s="11" t="s">
        <v>883</v>
      </c>
      <c r="D399" s="5" t="s">
        <v>888</v>
      </c>
      <c r="E399" s="5" t="n">
        <v>110.5</v>
      </c>
      <c r="F399" s="5" t="n">
        <v>87.5</v>
      </c>
      <c r="G399" s="5" t="n">
        <v>198</v>
      </c>
      <c r="H399" s="6"/>
      <c r="I399" s="6" t="n">
        <f aca="false">(E399+F399)/2*2/3+H399</f>
        <v>66</v>
      </c>
      <c r="J399" s="7"/>
    </row>
    <row r="400" s="8" customFormat="true" ht="15.95" hidden="false" customHeight="true" outlineLevel="0" collapsed="false">
      <c r="A400" s="4" t="s">
        <v>889</v>
      </c>
      <c r="B400" s="4" t="s">
        <v>890</v>
      </c>
      <c r="C400" s="4" t="s">
        <v>26</v>
      </c>
      <c r="D400" s="5" t="s">
        <v>891</v>
      </c>
      <c r="E400" s="5" t="n">
        <v>102.5</v>
      </c>
      <c r="F400" s="5" t="n">
        <v>95</v>
      </c>
      <c r="G400" s="5" t="n">
        <v>197.5</v>
      </c>
      <c r="H400" s="6"/>
      <c r="I400" s="6" t="n">
        <f aca="false">(E400+F400)/2*2/3+H400</f>
        <v>65.8333333333333</v>
      </c>
      <c r="J400" s="7" t="n">
        <v>1</v>
      </c>
    </row>
    <row r="401" s="8" customFormat="true" ht="15.95" hidden="false" customHeight="true" outlineLevel="0" collapsed="false">
      <c r="A401" s="4" t="s">
        <v>892</v>
      </c>
      <c r="B401" s="4" t="s">
        <v>890</v>
      </c>
      <c r="C401" s="4" t="s">
        <v>26</v>
      </c>
      <c r="D401" s="5" t="s">
        <v>893</v>
      </c>
      <c r="E401" s="5" t="n">
        <v>107</v>
      </c>
      <c r="F401" s="5" t="n">
        <v>84</v>
      </c>
      <c r="G401" s="5" t="n">
        <v>191</v>
      </c>
      <c r="H401" s="6"/>
      <c r="I401" s="6" t="n">
        <f aca="false">(E401+F401)/2*2/3+H401</f>
        <v>63.6666666666667</v>
      </c>
      <c r="J401" s="7"/>
    </row>
    <row r="402" s="8" customFormat="true" ht="15.95" hidden="false" customHeight="true" outlineLevel="0" collapsed="false">
      <c r="A402" s="4" t="s">
        <v>894</v>
      </c>
      <c r="B402" s="4" t="s">
        <v>890</v>
      </c>
      <c r="C402" s="4" t="s">
        <v>26</v>
      </c>
      <c r="D402" s="5" t="s">
        <v>895</v>
      </c>
      <c r="E402" s="5" t="n">
        <v>103.5</v>
      </c>
      <c r="F402" s="5" t="n">
        <v>86.5</v>
      </c>
      <c r="G402" s="5" t="n">
        <v>190</v>
      </c>
      <c r="H402" s="6"/>
      <c r="I402" s="6" t="n">
        <f aca="false">(E402+F402)/2*2/3+H402</f>
        <v>63.3333333333333</v>
      </c>
      <c r="J402" s="7"/>
    </row>
    <row r="403" s="8" customFormat="true" ht="15.95" hidden="false" customHeight="true" outlineLevel="0" collapsed="false">
      <c r="A403" s="4" t="s">
        <v>896</v>
      </c>
      <c r="B403" s="4" t="s">
        <v>897</v>
      </c>
      <c r="C403" s="4" t="s">
        <v>818</v>
      </c>
      <c r="D403" s="5" t="s">
        <v>898</v>
      </c>
      <c r="E403" s="5" t="n">
        <v>89.5</v>
      </c>
      <c r="F403" s="5" t="n">
        <v>96</v>
      </c>
      <c r="G403" s="5" t="n">
        <v>185.5</v>
      </c>
      <c r="H403" s="6" t="n">
        <v>5</v>
      </c>
      <c r="I403" s="6" t="n">
        <f aca="false">(E403+F403)/2*2/3+H403</f>
        <v>66.8333333333333</v>
      </c>
      <c r="J403" s="7" t="n">
        <v>1</v>
      </c>
    </row>
    <row r="404" s="8" customFormat="true" ht="15.95" hidden="false" customHeight="true" outlineLevel="0" collapsed="false">
      <c r="A404" s="4" t="s">
        <v>899</v>
      </c>
      <c r="B404" s="4" t="s">
        <v>897</v>
      </c>
      <c r="C404" s="4" t="s">
        <v>818</v>
      </c>
      <c r="D404" s="5" t="s">
        <v>900</v>
      </c>
      <c r="E404" s="5" t="n">
        <v>95</v>
      </c>
      <c r="F404" s="5" t="n">
        <v>97.5</v>
      </c>
      <c r="G404" s="5" t="n">
        <v>192.5</v>
      </c>
      <c r="H404" s="6"/>
      <c r="I404" s="6" t="n">
        <f aca="false">(E404+F404)/2*2/3+H404</f>
        <v>64.1666666666667</v>
      </c>
      <c r="J404" s="7"/>
    </row>
    <row r="405" s="8" customFormat="true" ht="15.95" hidden="false" customHeight="true" outlineLevel="0" collapsed="false">
      <c r="A405" s="4" t="s">
        <v>901</v>
      </c>
      <c r="B405" s="4" t="s">
        <v>897</v>
      </c>
      <c r="C405" s="4" t="s">
        <v>818</v>
      </c>
      <c r="D405" s="5" t="s">
        <v>902</v>
      </c>
      <c r="E405" s="5" t="n">
        <v>94</v>
      </c>
      <c r="F405" s="5" t="n">
        <v>83</v>
      </c>
      <c r="G405" s="5" t="n">
        <v>177</v>
      </c>
      <c r="H405" s="6" t="n">
        <v>5</v>
      </c>
      <c r="I405" s="6" t="n">
        <f aca="false">(E405+F405)/2*2/3+H405</f>
        <v>64</v>
      </c>
      <c r="J405" s="7"/>
    </row>
    <row r="406" s="8" customFormat="true" ht="15.95" hidden="false" customHeight="true" outlineLevel="0" collapsed="false">
      <c r="A406" s="4" t="s">
        <v>903</v>
      </c>
      <c r="B406" s="4" t="s">
        <v>897</v>
      </c>
      <c r="C406" s="4" t="s">
        <v>248</v>
      </c>
      <c r="D406" s="5" t="s">
        <v>904</v>
      </c>
      <c r="E406" s="5" t="n">
        <v>101</v>
      </c>
      <c r="F406" s="5" t="n">
        <v>104.5</v>
      </c>
      <c r="G406" s="5" t="n">
        <v>205.5</v>
      </c>
      <c r="H406" s="6" t="n">
        <v>5</v>
      </c>
      <c r="I406" s="6" t="n">
        <f aca="false">(E406+F406)/2*2/3+H406</f>
        <v>73.5</v>
      </c>
      <c r="J406" s="7" t="n">
        <v>1</v>
      </c>
    </row>
    <row r="407" s="8" customFormat="true" ht="15.95" hidden="false" customHeight="true" outlineLevel="0" collapsed="false">
      <c r="A407" s="4" t="s">
        <v>905</v>
      </c>
      <c r="B407" s="4" t="s">
        <v>897</v>
      </c>
      <c r="C407" s="4" t="s">
        <v>248</v>
      </c>
      <c r="D407" s="5" t="s">
        <v>906</v>
      </c>
      <c r="E407" s="5" t="n">
        <v>110.5</v>
      </c>
      <c r="F407" s="5" t="n">
        <v>101.5</v>
      </c>
      <c r="G407" s="5" t="n">
        <v>212</v>
      </c>
      <c r="H407" s="6"/>
      <c r="I407" s="6" t="n">
        <f aca="false">(E407+F407)/2*2/3+H407</f>
        <v>70.6666666666667</v>
      </c>
      <c r="J407" s="7"/>
    </row>
    <row r="408" s="8" customFormat="true" ht="15.95" hidden="false" customHeight="true" outlineLevel="0" collapsed="false">
      <c r="A408" s="4" t="s">
        <v>907</v>
      </c>
      <c r="B408" s="4" t="s">
        <v>897</v>
      </c>
      <c r="C408" s="4" t="s">
        <v>248</v>
      </c>
      <c r="D408" s="5" t="s">
        <v>908</v>
      </c>
      <c r="E408" s="5" t="n">
        <v>109.5</v>
      </c>
      <c r="F408" s="5" t="n">
        <v>98</v>
      </c>
      <c r="G408" s="5" t="n">
        <v>207.5</v>
      </c>
      <c r="H408" s="6"/>
      <c r="I408" s="6" t="n">
        <f aca="false">(E408+F408)/2*2/3+H408</f>
        <v>69.1666666666667</v>
      </c>
      <c r="J408" s="7"/>
    </row>
    <row r="409" s="8" customFormat="true" ht="15.95" hidden="false" customHeight="true" outlineLevel="0" collapsed="false">
      <c r="A409" s="4" t="s">
        <v>909</v>
      </c>
      <c r="B409" s="4" t="s">
        <v>910</v>
      </c>
      <c r="C409" s="4" t="s">
        <v>580</v>
      </c>
      <c r="D409" s="5" t="s">
        <v>911</v>
      </c>
      <c r="E409" s="5" t="n">
        <v>90</v>
      </c>
      <c r="F409" s="5" t="n">
        <v>89</v>
      </c>
      <c r="G409" s="5" t="n">
        <v>179</v>
      </c>
      <c r="H409" s="6"/>
      <c r="I409" s="6" t="n">
        <f aca="false">(E409+F409)/2*2/3+H409</f>
        <v>59.6666666666667</v>
      </c>
      <c r="J409" s="7" t="n">
        <v>2</v>
      </c>
    </row>
    <row r="410" s="8" customFormat="true" ht="15.95" hidden="false" customHeight="true" outlineLevel="0" collapsed="false">
      <c r="A410" s="4" t="s">
        <v>912</v>
      </c>
      <c r="B410" s="4" t="s">
        <v>910</v>
      </c>
      <c r="C410" s="4" t="s">
        <v>580</v>
      </c>
      <c r="D410" s="5" t="s">
        <v>913</v>
      </c>
      <c r="E410" s="5" t="n">
        <v>81.5</v>
      </c>
      <c r="F410" s="5" t="n">
        <v>90</v>
      </c>
      <c r="G410" s="5" t="n">
        <v>171.5</v>
      </c>
      <c r="H410" s="6"/>
      <c r="I410" s="6" t="n">
        <f aca="false">(E410+F410)/2*2/3+H410</f>
        <v>57.1666666666667</v>
      </c>
      <c r="J410" s="7"/>
    </row>
    <row r="411" s="8" customFormat="true" ht="15.95" hidden="false" customHeight="true" outlineLevel="0" collapsed="false">
      <c r="A411" s="4" t="s">
        <v>914</v>
      </c>
      <c r="B411" s="4" t="s">
        <v>910</v>
      </c>
      <c r="C411" s="4" t="s">
        <v>580</v>
      </c>
      <c r="D411" s="5" t="s">
        <v>915</v>
      </c>
      <c r="E411" s="5" t="n">
        <v>83.5</v>
      </c>
      <c r="F411" s="5" t="n">
        <v>85.4</v>
      </c>
      <c r="G411" s="5" t="n">
        <v>168.9</v>
      </c>
      <c r="H411" s="6"/>
      <c r="I411" s="6" t="n">
        <f aca="false">(E411+F411)/2*2/3+H411</f>
        <v>56.3</v>
      </c>
      <c r="J411" s="7"/>
    </row>
    <row r="412" s="8" customFormat="true" ht="15.95" hidden="false" customHeight="true" outlineLevel="0" collapsed="false">
      <c r="A412" s="4" t="s">
        <v>916</v>
      </c>
      <c r="B412" s="4" t="s">
        <v>910</v>
      </c>
      <c r="C412" s="4" t="s">
        <v>580</v>
      </c>
      <c r="D412" s="5" t="s">
        <v>917</v>
      </c>
      <c r="E412" s="5" t="n">
        <v>89.5</v>
      </c>
      <c r="F412" s="5" t="n">
        <v>74.3</v>
      </c>
      <c r="G412" s="5" t="n">
        <v>163.8</v>
      </c>
      <c r="H412" s="6"/>
      <c r="I412" s="6" t="n">
        <f aca="false">(E412+F412)/2*2/3+H412</f>
        <v>54.6</v>
      </c>
      <c r="J412" s="7"/>
    </row>
    <row r="413" s="8" customFormat="true" ht="15.95" hidden="false" customHeight="true" outlineLevel="0" collapsed="false">
      <c r="A413" s="4" t="s">
        <v>918</v>
      </c>
      <c r="B413" s="4" t="s">
        <v>910</v>
      </c>
      <c r="C413" s="4" t="s">
        <v>580</v>
      </c>
      <c r="D413" s="5" t="s">
        <v>919</v>
      </c>
      <c r="E413" s="5" t="n">
        <v>81</v>
      </c>
      <c r="F413" s="5" t="n">
        <v>66.8</v>
      </c>
      <c r="G413" s="5" t="n">
        <v>147.8</v>
      </c>
      <c r="H413" s="6"/>
      <c r="I413" s="6" t="n">
        <f aca="false">(E413+F413)/2*2/3+H413</f>
        <v>49.2666666666667</v>
      </c>
      <c r="J413" s="7"/>
    </row>
    <row r="414" s="8" customFormat="true" ht="15.95" hidden="false" customHeight="true" outlineLevel="0" collapsed="false">
      <c r="A414" s="4" t="s">
        <v>920</v>
      </c>
      <c r="B414" s="4" t="s">
        <v>910</v>
      </c>
      <c r="C414" s="4" t="s">
        <v>580</v>
      </c>
      <c r="D414" s="5" t="s">
        <v>921</v>
      </c>
      <c r="E414" s="5" t="n">
        <v>72.5</v>
      </c>
      <c r="F414" s="5" t="n">
        <v>65.6</v>
      </c>
      <c r="G414" s="5" t="n">
        <v>138.1</v>
      </c>
      <c r="H414" s="6"/>
      <c r="I414" s="6" t="n">
        <f aca="false">(E414+F414)/2*2/3+H414</f>
        <v>46.0333333333333</v>
      </c>
      <c r="J414" s="7"/>
    </row>
    <row r="415" s="8" customFormat="true" ht="15.95" hidden="false" customHeight="true" outlineLevel="0" collapsed="false">
      <c r="A415" s="4" t="s">
        <v>922</v>
      </c>
      <c r="B415" s="4" t="s">
        <v>923</v>
      </c>
      <c r="C415" s="4" t="s">
        <v>924</v>
      </c>
      <c r="D415" s="5" t="s">
        <v>925</v>
      </c>
      <c r="E415" s="5" t="n">
        <v>87.5</v>
      </c>
      <c r="F415" s="5" t="n">
        <v>94.5</v>
      </c>
      <c r="G415" s="5" t="n">
        <v>182</v>
      </c>
      <c r="H415" s="6" t="n">
        <v>5</v>
      </c>
      <c r="I415" s="6" t="n">
        <f aca="false">(E415+F415)/2*2/3+H415</f>
        <v>65.6666666666667</v>
      </c>
      <c r="J415" s="7" t="n">
        <v>1</v>
      </c>
    </row>
    <row r="416" s="8" customFormat="true" ht="15.95" hidden="false" customHeight="true" outlineLevel="0" collapsed="false">
      <c r="A416" s="4" t="s">
        <v>926</v>
      </c>
      <c r="B416" s="4" t="s">
        <v>923</v>
      </c>
      <c r="C416" s="4" t="s">
        <v>924</v>
      </c>
      <c r="D416" s="5" t="s">
        <v>927</v>
      </c>
      <c r="E416" s="5" t="n">
        <v>104.5</v>
      </c>
      <c r="F416" s="5" t="n">
        <v>91</v>
      </c>
      <c r="G416" s="5" t="n">
        <v>195.5</v>
      </c>
      <c r="H416" s="6"/>
      <c r="I416" s="6" t="n">
        <f aca="false">(E416+F416)/2*2/3+H416</f>
        <v>65.1666666666667</v>
      </c>
      <c r="J416" s="7"/>
    </row>
    <row r="417" s="8" customFormat="true" ht="15.95" hidden="false" customHeight="true" outlineLevel="0" collapsed="false">
      <c r="A417" s="4" t="s">
        <v>928</v>
      </c>
      <c r="B417" s="4" t="s">
        <v>923</v>
      </c>
      <c r="C417" s="4" t="s">
        <v>924</v>
      </c>
      <c r="D417" s="5" t="s">
        <v>929</v>
      </c>
      <c r="E417" s="5" t="n">
        <v>104.5</v>
      </c>
      <c r="F417" s="5" t="n">
        <v>89</v>
      </c>
      <c r="G417" s="5" t="n">
        <v>193.5</v>
      </c>
      <c r="H417" s="6"/>
      <c r="I417" s="6" t="n">
        <f aca="false">(E417+F417)/2*2/3+H417</f>
        <v>64.5</v>
      </c>
      <c r="J417" s="7"/>
    </row>
    <row r="418" s="8" customFormat="true" ht="15.95" hidden="false" customHeight="true" outlineLevel="0" collapsed="false">
      <c r="A418" s="4" t="s">
        <v>930</v>
      </c>
      <c r="B418" s="4" t="s">
        <v>923</v>
      </c>
      <c r="C418" s="4" t="s">
        <v>580</v>
      </c>
      <c r="D418" s="5" t="s">
        <v>931</v>
      </c>
      <c r="E418" s="5" t="n">
        <v>109</v>
      </c>
      <c r="F418" s="5" t="n">
        <v>81.3</v>
      </c>
      <c r="G418" s="5" t="n">
        <v>190.3</v>
      </c>
      <c r="H418" s="6"/>
      <c r="I418" s="6" t="n">
        <f aca="false">(E418+F418)/2*2/3+H418</f>
        <v>63.4333333333333</v>
      </c>
      <c r="J418" s="7" t="n">
        <v>2</v>
      </c>
    </row>
    <row r="419" s="8" customFormat="true" ht="15.95" hidden="false" customHeight="true" outlineLevel="0" collapsed="false">
      <c r="A419" s="4" t="s">
        <v>932</v>
      </c>
      <c r="B419" s="4" t="s">
        <v>923</v>
      </c>
      <c r="C419" s="4" t="s">
        <v>580</v>
      </c>
      <c r="D419" s="5" t="s">
        <v>933</v>
      </c>
      <c r="E419" s="5" t="n">
        <v>91</v>
      </c>
      <c r="F419" s="5" t="n">
        <v>87.3</v>
      </c>
      <c r="G419" s="5" t="n">
        <v>178.3</v>
      </c>
      <c r="H419" s="6"/>
      <c r="I419" s="6" t="n">
        <f aca="false">(E419+F419)/2*2/3+H419</f>
        <v>59.4333333333333</v>
      </c>
      <c r="J419" s="7"/>
    </row>
    <row r="420" s="8" customFormat="true" ht="15.95" hidden="false" customHeight="true" outlineLevel="0" collapsed="false">
      <c r="A420" s="4" t="s">
        <v>934</v>
      </c>
      <c r="B420" s="4" t="s">
        <v>923</v>
      </c>
      <c r="C420" s="4" t="s">
        <v>580</v>
      </c>
      <c r="D420" s="5" t="s">
        <v>935</v>
      </c>
      <c r="E420" s="5" t="n">
        <v>89.5</v>
      </c>
      <c r="F420" s="5" t="n">
        <v>88.3</v>
      </c>
      <c r="G420" s="5" t="n">
        <v>177.8</v>
      </c>
      <c r="H420" s="6"/>
      <c r="I420" s="6" t="n">
        <f aca="false">(E420+F420)/2*2/3+H420</f>
        <v>59.2666666666667</v>
      </c>
      <c r="J420" s="7"/>
    </row>
    <row r="421" s="8" customFormat="true" ht="15.95" hidden="false" customHeight="true" outlineLevel="0" collapsed="false">
      <c r="A421" s="4" t="s">
        <v>936</v>
      </c>
      <c r="B421" s="4" t="s">
        <v>923</v>
      </c>
      <c r="C421" s="4" t="s">
        <v>580</v>
      </c>
      <c r="D421" s="5" t="s">
        <v>937</v>
      </c>
      <c r="E421" s="5" t="n">
        <v>92.5</v>
      </c>
      <c r="F421" s="5" t="n">
        <v>84.9</v>
      </c>
      <c r="G421" s="5" t="n">
        <v>177.4</v>
      </c>
      <c r="H421" s="6"/>
      <c r="I421" s="6" t="n">
        <f aca="false">(E421+F421)/2*2/3+H421</f>
        <v>59.1333333333333</v>
      </c>
      <c r="J421" s="7"/>
    </row>
    <row r="422" s="8" customFormat="true" ht="15.95" hidden="false" customHeight="true" outlineLevel="0" collapsed="false">
      <c r="A422" s="4" t="s">
        <v>938</v>
      </c>
      <c r="B422" s="4" t="s">
        <v>923</v>
      </c>
      <c r="C422" s="4" t="s">
        <v>580</v>
      </c>
      <c r="D422" s="5" t="s">
        <v>939</v>
      </c>
      <c r="E422" s="5" t="n">
        <v>86</v>
      </c>
      <c r="F422" s="5" t="n">
        <v>87.7</v>
      </c>
      <c r="G422" s="5" t="n">
        <v>173.7</v>
      </c>
      <c r="H422" s="6"/>
      <c r="I422" s="6" t="n">
        <f aca="false">(E422+F422)/2*2/3+H422</f>
        <v>57.9</v>
      </c>
      <c r="J422" s="7"/>
    </row>
    <row r="423" s="8" customFormat="true" ht="15.95" hidden="false" customHeight="true" outlineLevel="0" collapsed="false">
      <c r="A423" s="4" t="s">
        <v>940</v>
      </c>
      <c r="B423" s="4" t="s">
        <v>923</v>
      </c>
      <c r="C423" s="4" t="s">
        <v>580</v>
      </c>
      <c r="D423" s="5" t="s">
        <v>941</v>
      </c>
      <c r="E423" s="5" t="n">
        <v>97.5</v>
      </c>
      <c r="F423" s="5" t="n">
        <v>70.7</v>
      </c>
      <c r="G423" s="5" t="n">
        <v>168.2</v>
      </c>
      <c r="H423" s="6"/>
      <c r="I423" s="6" t="n">
        <f aca="false">(E423+F423)/2*2/3+H423</f>
        <v>56.0666666666667</v>
      </c>
      <c r="J423" s="7"/>
    </row>
    <row r="424" s="8" customFormat="true" ht="15.95" hidden="false" customHeight="true" outlineLevel="0" collapsed="false">
      <c r="A424" s="4" t="s">
        <v>942</v>
      </c>
      <c r="B424" s="4" t="s">
        <v>923</v>
      </c>
      <c r="C424" s="4" t="s">
        <v>599</v>
      </c>
      <c r="D424" s="5" t="s">
        <v>943</v>
      </c>
      <c r="E424" s="5" t="n">
        <v>103</v>
      </c>
      <c r="F424" s="5" t="n">
        <v>85.4</v>
      </c>
      <c r="G424" s="5" t="n">
        <v>188.4</v>
      </c>
      <c r="H424" s="6"/>
      <c r="I424" s="6" t="n">
        <f aca="false">(E424+F424)/2*2/3+H424</f>
        <v>62.8</v>
      </c>
      <c r="J424" s="7" t="n">
        <v>1</v>
      </c>
    </row>
    <row r="425" s="8" customFormat="true" ht="15.95" hidden="false" customHeight="true" outlineLevel="0" collapsed="false">
      <c r="A425" s="4" t="s">
        <v>944</v>
      </c>
      <c r="B425" s="4" t="s">
        <v>923</v>
      </c>
      <c r="C425" s="4" t="s">
        <v>599</v>
      </c>
      <c r="D425" s="5" t="s">
        <v>945</v>
      </c>
      <c r="E425" s="5" t="n">
        <v>104.5</v>
      </c>
      <c r="F425" s="5" t="n">
        <v>73.7</v>
      </c>
      <c r="G425" s="5" t="n">
        <v>178.2</v>
      </c>
      <c r="H425" s="6"/>
      <c r="I425" s="6" t="n">
        <f aca="false">(E425+F425)/2*2/3+H425</f>
        <v>59.4</v>
      </c>
      <c r="J425" s="7"/>
    </row>
    <row r="426" s="8" customFormat="true" ht="15.95" hidden="false" customHeight="true" outlineLevel="0" collapsed="false">
      <c r="A426" s="4" t="s">
        <v>946</v>
      </c>
      <c r="B426" s="4" t="s">
        <v>923</v>
      </c>
      <c r="C426" s="4" t="s">
        <v>599</v>
      </c>
      <c r="D426" s="5" t="s">
        <v>947</v>
      </c>
      <c r="E426" s="5" t="n">
        <v>89</v>
      </c>
      <c r="F426" s="5" t="n">
        <v>74.6</v>
      </c>
      <c r="G426" s="5" t="n">
        <v>163.6</v>
      </c>
      <c r="H426" s="6"/>
      <c r="I426" s="6" t="n">
        <f aca="false">(E426+F426)/2*2/3+H426</f>
        <v>54.5333333333333</v>
      </c>
      <c r="J426" s="7"/>
    </row>
    <row r="427" s="8" customFormat="true" ht="15.95" hidden="false" customHeight="true" outlineLevel="0" collapsed="false">
      <c r="A427" s="4" t="s">
        <v>948</v>
      </c>
      <c r="B427" s="4" t="s">
        <v>923</v>
      </c>
      <c r="C427" s="4" t="s">
        <v>949</v>
      </c>
      <c r="D427" s="5" t="s">
        <v>950</v>
      </c>
      <c r="E427" s="5" t="n">
        <v>100</v>
      </c>
      <c r="F427" s="5" t="n">
        <v>86.5</v>
      </c>
      <c r="G427" s="5" t="n">
        <v>186.5</v>
      </c>
      <c r="H427" s="6"/>
      <c r="I427" s="6" t="n">
        <f aca="false">(E427+F427)/2*2/3+H427</f>
        <v>62.1666666666667</v>
      </c>
      <c r="J427" s="7" t="n">
        <v>6</v>
      </c>
    </row>
    <row r="428" s="8" customFormat="true" ht="15.95" hidden="false" customHeight="true" outlineLevel="0" collapsed="false">
      <c r="A428" s="4" t="s">
        <v>951</v>
      </c>
      <c r="B428" s="4" t="s">
        <v>923</v>
      </c>
      <c r="C428" s="4" t="s">
        <v>949</v>
      </c>
      <c r="D428" s="5" t="s">
        <v>952</v>
      </c>
      <c r="E428" s="5" t="n">
        <v>95</v>
      </c>
      <c r="F428" s="5" t="n">
        <v>79.1</v>
      </c>
      <c r="G428" s="5" t="n">
        <v>174.1</v>
      </c>
      <c r="H428" s="6"/>
      <c r="I428" s="6" t="n">
        <f aca="false">(E428+F428)/2*2/3+H428</f>
        <v>58.0333333333333</v>
      </c>
      <c r="J428" s="7"/>
    </row>
    <row r="429" s="8" customFormat="true" ht="15.95" hidden="false" customHeight="true" outlineLevel="0" collapsed="false">
      <c r="A429" s="4" t="s">
        <v>953</v>
      </c>
      <c r="B429" s="4" t="s">
        <v>923</v>
      </c>
      <c r="C429" s="4" t="s">
        <v>949</v>
      </c>
      <c r="D429" s="5" t="s">
        <v>954</v>
      </c>
      <c r="E429" s="5" t="n">
        <v>82.5</v>
      </c>
      <c r="F429" s="5" t="n">
        <v>88.4</v>
      </c>
      <c r="G429" s="5" t="n">
        <v>170.9</v>
      </c>
      <c r="H429" s="6"/>
      <c r="I429" s="6" t="n">
        <f aca="false">(E429+F429)/2*2/3+H429</f>
        <v>56.9666666666667</v>
      </c>
      <c r="J429" s="7"/>
    </row>
    <row r="430" s="8" customFormat="true" ht="15.95" hidden="false" customHeight="true" outlineLevel="0" collapsed="false">
      <c r="A430" s="4" t="s">
        <v>955</v>
      </c>
      <c r="B430" s="4" t="s">
        <v>923</v>
      </c>
      <c r="C430" s="4" t="s">
        <v>949</v>
      </c>
      <c r="D430" s="5" t="s">
        <v>956</v>
      </c>
      <c r="E430" s="5" t="n">
        <v>90</v>
      </c>
      <c r="F430" s="5" t="n">
        <v>78</v>
      </c>
      <c r="G430" s="5" t="n">
        <v>168</v>
      </c>
      <c r="H430" s="6"/>
      <c r="I430" s="6" t="n">
        <f aca="false">(E430+F430)/2*2/3+H430</f>
        <v>56</v>
      </c>
      <c r="J430" s="7"/>
    </row>
    <row r="431" s="8" customFormat="true" ht="15.95" hidden="false" customHeight="true" outlineLevel="0" collapsed="false">
      <c r="A431" s="4" t="s">
        <v>957</v>
      </c>
      <c r="B431" s="4" t="s">
        <v>923</v>
      </c>
      <c r="C431" s="4" t="s">
        <v>949</v>
      </c>
      <c r="D431" s="5" t="s">
        <v>958</v>
      </c>
      <c r="E431" s="5" t="n">
        <v>89</v>
      </c>
      <c r="F431" s="5" t="n">
        <v>77.7</v>
      </c>
      <c r="G431" s="5" t="n">
        <v>166.7</v>
      </c>
      <c r="H431" s="6"/>
      <c r="I431" s="6" t="n">
        <f aca="false">(E431+F431)/2*2/3+H431</f>
        <v>55.5666666666667</v>
      </c>
      <c r="J431" s="7"/>
    </row>
    <row r="432" s="8" customFormat="true" ht="15.95" hidden="false" customHeight="true" outlineLevel="0" collapsed="false">
      <c r="A432" s="4" t="s">
        <v>959</v>
      </c>
      <c r="B432" s="4" t="s">
        <v>923</v>
      </c>
      <c r="C432" s="4" t="s">
        <v>949</v>
      </c>
      <c r="D432" s="5" t="s">
        <v>960</v>
      </c>
      <c r="E432" s="5" t="n">
        <v>77.5</v>
      </c>
      <c r="F432" s="5" t="n">
        <v>88.4</v>
      </c>
      <c r="G432" s="5" t="n">
        <v>165.9</v>
      </c>
      <c r="H432" s="6"/>
      <c r="I432" s="6" t="n">
        <f aca="false">(E432+F432)/2*2/3+H432</f>
        <v>55.3</v>
      </c>
      <c r="J432" s="7"/>
    </row>
    <row r="433" s="8" customFormat="true" ht="15.95" hidden="false" customHeight="true" outlineLevel="0" collapsed="false">
      <c r="A433" s="4" t="s">
        <v>961</v>
      </c>
      <c r="B433" s="4" t="s">
        <v>923</v>
      </c>
      <c r="C433" s="4" t="s">
        <v>949</v>
      </c>
      <c r="D433" s="5" t="s">
        <v>962</v>
      </c>
      <c r="E433" s="5" t="n">
        <v>80</v>
      </c>
      <c r="F433" s="5" t="n">
        <v>85.3</v>
      </c>
      <c r="G433" s="5" t="n">
        <v>165.3</v>
      </c>
      <c r="H433" s="6"/>
      <c r="I433" s="6" t="n">
        <f aca="false">(E433+F433)/2*2/3+H433</f>
        <v>55.1</v>
      </c>
      <c r="J433" s="7"/>
    </row>
    <row r="434" s="8" customFormat="true" ht="15.95" hidden="false" customHeight="true" outlineLevel="0" collapsed="false">
      <c r="A434" s="4" t="s">
        <v>963</v>
      </c>
      <c r="B434" s="4" t="s">
        <v>923</v>
      </c>
      <c r="C434" s="4" t="s">
        <v>949</v>
      </c>
      <c r="D434" s="5" t="s">
        <v>964</v>
      </c>
      <c r="E434" s="5" t="n">
        <v>88</v>
      </c>
      <c r="F434" s="5" t="n">
        <v>76.4</v>
      </c>
      <c r="G434" s="5" t="n">
        <v>164.4</v>
      </c>
      <c r="H434" s="6"/>
      <c r="I434" s="6" t="n">
        <f aca="false">(E434+F434)/2*2/3+H434</f>
        <v>54.8</v>
      </c>
      <c r="J434" s="7"/>
    </row>
    <row r="435" s="8" customFormat="true" ht="15.95" hidden="false" customHeight="true" outlineLevel="0" collapsed="false">
      <c r="A435" s="4" t="s">
        <v>965</v>
      </c>
      <c r="B435" s="4" t="s">
        <v>923</v>
      </c>
      <c r="C435" s="4" t="s">
        <v>949</v>
      </c>
      <c r="D435" s="5" t="s">
        <v>966</v>
      </c>
      <c r="E435" s="5" t="n">
        <v>86</v>
      </c>
      <c r="F435" s="5" t="n">
        <v>77.5</v>
      </c>
      <c r="G435" s="5" t="n">
        <v>163.5</v>
      </c>
      <c r="H435" s="6"/>
      <c r="I435" s="6" t="n">
        <f aca="false">(E435+F435)/2*2/3+H435</f>
        <v>54.5</v>
      </c>
      <c r="J435" s="7"/>
    </row>
    <row r="436" s="8" customFormat="true" ht="15.95" hidden="false" customHeight="true" outlineLevel="0" collapsed="false">
      <c r="A436" s="4" t="s">
        <v>967</v>
      </c>
      <c r="B436" s="4" t="s">
        <v>923</v>
      </c>
      <c r="C436" s="4" t="s">
        <v>949</v>
      </c>
      <c r="D436" s="5" t="s">
        <v>968</v>
      </c>
      <c r="E436" s="5" t="n">
        <v>71.5</v>
      </c>
      <c r="F436" s="5" t="n">
        <v>90.3</v>
      </c>
      <c r="G436" s="5" t="n">
        <v>161.8</v>
      </c>
      <c r="H436" s="6"/>
      <c r="I436" s="6" t="n">
        <f aca="false">(E436+F436)/2*2/3+H436</f>
        <v>53.9333333333333</v>
      </c>
      <c r="J436" s="7"/>
    </row>
    <row r="437" s="8" customFormat="true" ht="15.95" hidden="false" customHeight="true" outlineLevel="0" collapsed="false">
      <c r="A437" s="4" t="s">
        <v>969</v>
      </c>
      <c r="B437" s="4" t="s">
        <v>923</v>
      </c>
      <c r="C437" s="4" t="s">
        <v>949</v>
      </c>
      <c r="D437" s="5" t="s">
        <v>970</v>
      </c>
      <c r="E437" s="5" t="n">
        <v>89</v>
      </c>
      <c r="F437" s="5" t="n">
        <v>72.4</v>
      </c>
      <c r="G437" s="5" t="n">
        <v>161.4</v>
      </c>
      <c r="H437" s="6"/>
      <c r="I437" s="6" t="n">
        <f aca="false">(E437+F437)/2*2/3+H437</f>
        <v>53.8</v>
      </c>
      <c r="J437" s="7"/>
    </row>
    <row r="438" s="8" customFormat="true" ht="15.95" hidden="false" customHeight="true" outlineLevel="0" collapsed="false">
      <c r="A438" s="4" t="s">
        <v>971</v>
      </c>
      <c r="B438" s="4" t="s">
        <v>923</v>
      </c>
      <c r="C438" s="4" t="s">
        <v>949</v>
      </c>
      <c r="D438" s="5" t="s">
        <v>972</v>
      </c>
      <c r="E438" s="5" t="n">
        <v>78.5</v>
      </c>
      <c r="F438" s="5" t="n">
        <v>82.9</v>
      </c>
      <c r="G438" s="5" t="n">
        <v>161.4</v>
      </c>
      <c r="H438" s="6"/>
      <c r="I438" s="6" t="n">
        <f aca="false">(E438+F438)/2*2/3+H438</f>
        <v>53.8</v>
      </c>
      <c r="J438" s="7"/>
    </row>
    <row r="439" s="8" customFormat="true" ht="15.95" hidden="false" customHeight="true" outlineLevel="0" collapsed="false">
      <c r="A439" s="4" t="s">
        <v>973</v>
      </c>
      <c r="B439" s="4" t="s">
        <v>923</v>
      </c>
      <c r="C439" s="4" t="s">
        <v>949</v>
      </c>
      <c r="D439" s="5" t="s">
        <v>974</v>
      </c>
      <c r="E439" s="5" t="n">
        <v>72.5</v>
      </c>
      <c r="F439" s="5" t="n">
        <v>88.5</v>
      </c>
      <c r="G439" s="5" t="n">
        <v>161</v>
      </c>
      <c r="H439" s="6"/>
      <c r="I439" s="6" t="n">
        <f aca="false">(E439+F439)/2*2/3+H439</f>
        <v>53.6666666666667</v>
      </c>
      <c r="J439" s="7"/>
    </row>
    <row r="440" s="8" customFormat="true" ht="15.95" hidden="false" customHeight="true" outlineLevel="0" collapsed="false">
      <c r="A440" s="4" t="s">
        <v>975</v>
      </c>
      <c r="B440" s="4" t="s">
        <v>923</v>
      </c>
      <c r="C440" s="4" t="s">
        <v>949</v>
      </c>
      <c r="D440" s="5" t="s">
        <v>976</v>
      </c>
      <c r="E440" s="5" t="n">
        <v>74.5</v>
      </c>
      <c r="F440" s="5" t="n">
        <v>85.8</v>
      </c>
      <c r="G440" s="5" t="n">
        <v>160.3</v>
      </c>
      <c r="H440" s="6"/>
      <c r="I440" s="6" t="n">
        <f aca="false">(E440+F440)/2*2/3+H440</f>
        <v>53.4333333333333</v>
      </c>
      <c r="J440" s="7"/>
    </row>
    <row r="441" s="8" customFormat="true" ht="15.95" hidden="false" customHeight="true" outlineLevel="0" collapsed="false">
      <c r="A441" s="4" t="s">
        <v>977</v>
      </c>
      <c r="B441" s="4" t="s">
        <v>923</v>
      </c>
      <c r="C441" s="4" t="s">
        <v>949</v>
      </c>
      <c r="D441" s="5" t="s">
        <v>978</v>
      </c>
      <c r="E441" s="5" t="n">
        <v>88.5</v>
      </c>
      <c r="F441" s="5" t="n">
        <v>71.7</v>
      </c>
      <c r="G441" s="5" t="n">
        <v>160.2</v>
      </c>
      <c r="H441" s="6"/>
      <c r="I441" s="6" t="n">
        <f aca="false">(E441+F441)/2*2/3+H441</f>
        <v>53.4</v>
      </c>
      <c r="J441" s="7"/>
    </row>
    <row r="442" s="8" customFormat="true" ht="15.95" hidden="false" customHeight="true" outlineLevel="0" collapsed="false">
      <c r="A442" s="4" t="s">
        <v>979</v>
      </c>
      <c r="B442" s="4" t="s">
        <v>923</v>
      </c>
      <c r="C442" s="4" t="s">
        <v>949</v>
      </c>
      <c r="D442" s="5" t="s">
        <v>980</v>
      </c>
      <c r="E442" s="5" t="n">
        <v>91</v>
      </c>
      <c r="F442" s="5" t="n">
        <v>68.7</v>
      </c>
      <c r="G442" s="5" t="n">
        <v>159.7</v>
      </c>
      <c r="H442" s="6"/>
      <c r="I442" s="6" t="n">
        <f aca="false">(E442+F442)/2*2/3+H442</f>
        <v>53.2333333333333</v>
      </c>
      <c r="J442" s="7"/>
    </row>
    <row r="443" s="8" customFormat="true" ht="15.95" hidden="false" customHeight="true" outlineLevel="0" collapsed="false">
      <c r="A443" s="4" t="s">
        <v>981</v>
      </c>
      <c r="B443" s="4" t="s">
        <v>923</v>
      </c>
      <c r="C443" s="4" t="s">
        <v>949</v>
      </c>
      <c r="D443" s="5" t="s">
        <v>982</v>
      </c>
      <c r="E443" s="5" t="n">
        <v>85</v>
      </c>
      <c r="F443" s="5" t="n">
        <v>73.9</v>
      </c>
      <c r="G443" s="5" t="n">
        <v>158.9</v>
      </c>
      <c r="H443" s="6"/>
      <c r="I443" s="6" t="n">
        <f aca="false">(E443+F443)/2*2/3+H443</f>
        <v>52.9666666666667</v>
      </c>
      <c r="J443" s="7"/>
    </row>
    <row r="444" s="8" customFormat="true" ht="15.95" hidden="false" customHeight="true" outlineLevel="0" collapsed="false">
      <c r="A444" s="4" t="s">
        <v>983</v>
      </c>
      <c r="B444" s="4" t="s">
        <v>923</v>
      </c>
      <c r="C444" s="4" t="s">
        <v>949</v>
      </c>
      <c r="D444" s="5" t="s">
        <v>984</v>
      </c>
      <c r="E444" s="5" t="n">
        <v>89.5</v>
      </c>
      <c r="F444" s="5" t="n">
        <v>64.3</v>
      </c>
      <c r="G444" s="5" t="n">
        <v>153.8</v>
      </c>
      <c r="H444" s="6"/>
      <c r="I444" s="6" t="n">
        <f aca="false">(E444+F444)/2*2/3+H444</f>
        <v>51.2666666666667</v>
      </c>
      <c r="J444" s="7"/>
    </row>
    <row r="445" s="8" customFormat="true" ht="15.95" hidden="false" customHeight="true" outlineLevel="0" collapsed="false">
      <c r="A445" s="4" t="s">
        <v>985</v>
      </c>
      <c r="B445" s="4" t="s">
        <v>986</v>
      </c>
      <c r="C445" s="4" t="s">
        <v>248</v>
      </c>
      <c r="D445" s="5" t="s">
        <v>987</v>
      </c>
      <c r="E445" s="5" t="n">
        <v>102</v>
      </c>
      <c r="F445" s="5" t="n">
        <v>108</v>
      </c>
      <c r="G445" s="5" t="n">
        <v>210</v>
      </c>
      <c r="H445" s="6" t="n">
        <v>5</v>
      </c>
      <c r="I445" s="6" t="n">
        <f aca="false">(E445+F445)/2*2/3+H445</f>
        <v>75</v>
      </c>
      <c r="J445" s="7" t="n">
        <v>1</v>
      </c>
    </row>
    <row r="446" s="8" customFormat="true" ht="15.95" hidden="false" customHeight="true" outlineLevel="0" collapsed="false">
      <c r="A446" s="4" t="s">
        <v>988</v>
      </c>
      <c r="B446" s="4" t="s">
        <v>986</v>
      </c>
      <c r="C446" s="4" t="s">
        <v>248</v>
      </c>
      <c r="D446" s="5" t="s">
        <v>989</v>
      </c>
      <c r="E446" s="5" t="n">
        <v>112.5</v>
      </c>
      <c r="F446" s="5" t="n">
        <v>103.5</v>
      </c>
      <c r="G446" s="5" t="n">
        <v>216</v>
      </c>
      <c r="H446" s="6"/>
      <c r="I446" s="6" t="n">
        <f aca="false">(E446+F446)/2*2/3+H446</f>
        <v>72</v>
      </c>
      <c r="J446" s="7"/>
    </row>
    <row r="447" s="8" customFormat="true" ht="15.95" hidden="false" customHeight="true" outlineLevel="0" collapsed="false">
      <c r="A447" s="4" t="s">
        <v>990</v>
      </c>
      <c r="B447" s="4" t="s">
        <v>986</v>
      </c>
      <c r="C447" s="4" t="s">
        <v>248</v>
      </c>
      <c r="D447" s="5" t="s">
        <v>991</v>
      </c>
      <c r="E447" s="5" t="n">
        <v>101</v>
      </c>
      <c r="F447" s="5" t="n">
        <v>113</v>
      </c>
      <c r="G447" s="5" t="n">
        <v>214</v>
      </c>
      <c r="H447" s="6"/>
      <c r="I447" s="6" t="n">
        <f aca="false">(E447+F447)/2*2/3+H447</f>
        <v>71.3333333333333</v>
      </c>
      <c r="J447" s="7"/>
    </row>
    <row r="448" s="8" customFormat="true" ht="15.95" hidden="false" customHeight="true" outlineLevel="0" collapsed="false">
      <c r="A448" s="4" t="s">
        <v>992</v>
      </c>
      <c r="B448" s="4" t="s">
        <v>993</v>
      </c>
      <c r="C448" s="4" t="s">
        <v>994</v>
      </c>
      <c r="D448" s="5" t="s">
        <v>995</v>
      </c>
      <c r="E448" s="5" t="n">
        <v>85.8</v>
      </c>
      <c r="F448" s="5" t="n">
        <v>110.5</v>
      </c>
      <c r="G448" s="5" t="n">
        <v>196.3</v>
      </c>
      <c r="H448" s="6"/>
      <c r="I448" s="6" t="n">
        <f aca="false">(E448+F448)/2*2/3+H448</f>
        <v>65.4333333333333</v>
      </c>
      <c r="J448" s="7" t="n">
        <v>1</v>
      </c>
    </row>
    <row r="449" s="8" customFormat="true" ht="15.95" hidden="false" customHeight="true" outlineLevel="0" collapsed="false">
      <c r="A449" s="4" t="s">
        <v>996</v>
      </c>
      <c r="B449" s="4" t="s">
        <v>993</v>
      </c>
      <c r="C449" s="4" t="s">
        <v>994</v>
      </c>
      <c r="D449" s="5" t="s">
        <v>997</v>
      </c>
      <c r="E449" s="5" t="n">
        <v>94.5</v>
      </c>
      <c r="F449" s="5" t="n">
        <v>100.5</v>
      </c>
      <c r="G449" s="5" t="n">
        <v>195</v>
      </c>
      <c r="H449" s="6"/>
      <c r="I449" s="6" t="n">
        <f aca="false">(E449+F449)/2*2/3+H449</f>
        <v>65</v>
      </c>
      <c r="J449" s="7"/>
    </row>
    <row r="450" s="8" customFormat="true" ht="15.95" hidden="false" customHeight="true" outlineLevel="0" collapsed="false">
      <c r="A450" s="4" t="s">
        <v>998</v>
      </c>
      <c r="B450" s="4" t="s">
        <v>993</v>
      </c>
      <c r="C450" s="4" t="s">
        <v>994</v>
      </c>
      <c r="D450" s="5" t="s">
        <v>999</v>
      </c>
      <c r="E450" s="5" t="n">
        <v>89.2</v>
      </c>
      <c r="F450" s="5" t="n">
        <v>92.5</v>
      </c>
      <c r="G450" s="5" t="n">
        <v>181.7</v>
      </c>
      <c r="H450" s="6"/>
      <c r="I450" s="6" t="n">
        <f aca="false">(E450+F450)/2*2/3+H450</f>
        <v>60.5666666666667</v>
      </c>
      <c r="J450" s="7"/>
    </row>
    <row r="451" s="8" customFormat="true" ht="15.95" hidden="false" customHeight="true" outlineLevel="0" collapsed="false">
      <c r="A451" s="4" t="s">
        <v>1000</v>
      </c>
      <c r="B451" s="4" t="s">
        <v>993</v>
      </c>
      <c r="C451" s="4" t="s">
        <v>1001</v>
      </c>
      <c r="D451" s="5" t="s">
        <v>1002</v>
      </c>
      <c r="E451" s="5" t="n">
        <v>99.5</v>
      </c>
      <c r="F451" s="5" t="n">
        <v>102</v>
      </c>
      <c r="G451" s="5" t="n">
        <v>201.5</v>
      </c>
      <c r="H451" s="6"/>
      <c r="I451" s="6" t="n">
        <f aca="false">(E451+F451)/2*2/3+H451</f>
        <v>67.1666666666667</v>
      </c>
      <c r="J451" s="7" t="n">
        <v>1</v>
      </c>
    </row>
    <row r="452" s="8" customFormat="true" ht="15.95" hidden="false" customHeight="true" outlineLevel="0" collapsed="false">
      <c r="A452" s="4" t="s">
        <v>1003</v>
      </c>
      <c r="B452" s="4" t="s">
        <v>993</v>
      </c>
      <c r="C452" s="4" t="s">
        <v>1001</v>
      </c>
      <c r="D452" s="5" t="s">
        <v>1004</v>
      </c>
      <c r="E452" s="5" t="n">
        <v>82.1</v>
      </c>
      <c r="F452" s="5" t="n">
        <v>98</v>
      </c>
      <c r="G452" s="5" t="n">
        <v>180.1</v>
      </c>
      <c r="H452" s="6" t="n">
        <v>5</v>
      </c>
      <c r="I452" s="6" t="n">
        <f aca="false">(E452+F452)/2*2/3+H452</f>
        <v>65.0333333333333</v>
      </c>
      <c r="J452" s="7"/>
    </row>
    <row r="453" s="8" customFormat="true" ht="15.95" hidden="false" customHeight="true" outlineLevel="0" collapsed="false">
      <c r="A453" s="4" t="s">
        <v>1005</v>
      </c>
      <c r="B453" s="4" t="s">
        <v>993</v>
      </c>
      <c r="C453" s="4" t="s">
        <v>1001</v>
      </c>
      <c r="D453" s="5" t="s">
        <v>1006</v>
      </c>
      <c r="E453" s="5" t="n">
        <v>93.8</v>
      </c>
      <c r="F453" s="5" t="n">
        <v>92.5</v>
      </c>
      <c r="G453" s="5" t="n">
        <v>186.3</v>
      </c>
      <c r="H453" s="6"/>
      <c r="I453" s="6" t="n">
        <f aca="false">(E453+F453)/2*2/3+H453</f>
        <v>62.1</v>
      </c>
      <c r="J453" s="7"/>
    </row>
    <row r="454" s="8" customFormat="true" ht="15.95" hidden="false" customHeight="true" outlineLevel="0" collapsed="false">
      <c r="A454" s="4" t="s">
        <v>1007</v>
      </c>
      <c r="B454" s="4" t="s">
        <v>993</v>
      </c>
      <c r="C454" s="4" t="s">
        <v>1008</v>
      </c>
      <c r="D454" s="5" t="s">
        <v>1009</v>
      </c>
      <c r="E454" s="5" t="n">
        <v>97.5</v>
      </c>
      <c r="F454" s="5" t="n">
        <v>98</v>
      </c>
      <c r="G454" s="5" t="n">
        <v>195.5</v>
      </c>
      <c r="H454" s="6"/>
      <c r="I454" s="6" t="n">
        <f aca="false">(E454+F454)/2*2/3+H454</f>
        <v>65.1666666666667</v>
      </c>
      <c r="J454" s="7" t="n">
        <v>1</v>
      </c>
    </row>
    <row r="455" s="8" customFormat="true" ht="15.95" hidden="false" customHeight="true" outlineLevel="0" collapsed="false">
      <c r="A455" s="4" t="s">
        <v>1010</v>
      </c>
      <c r="B455" s="4" t="s">
        <v>993</v>
      </c>
      <c r="C455" s="4" t="s">
        <v>1008</v>
      </c>
      <c r="D455" s="5" t="s">
        <v>1011</v>
      </c>
      <c r="E455" s="5" t="n">
        <v>82.3</v>
      </c>
      <c r="F455" s="5" t="n">
        <v>94.5</v>
      </c>
      <c r="G455" s="5" t="n">
        <v>176.8</v>
      </c>
      <c r="H455" s="6" t="n">
        <v>5</v>
      </c>
      <c r="I455" s="6" t="n">
        <f aca="false">(E455+F455)/2*2/3+H455</f>
        <v>63.9333333333333</v>
      </c>
      <c r="J455" s="7"/>
    </row>
    <row r="456" s="8" customFormat="true" ht="15.95" hidden="false" customHeight="true" outlineLevel="0" collapsed="false">
      <c r="A456" s="4" t="s">
        <v>1012</v>
      </c>
      <c r="B456" s="4" t="s">
        <v>993</v>
      </c>
      <c r="C456" s="4" t="s">
        <v>1008</v>
      </c>
      <c r="D456" s="5" t="s">
        <v>1013</v>
      </c>
      <c r="E456" s="5" t="n">
        <v>89.4</v>
      </c>
      <c r="F456" s="5" t="n">
        <v>98</v>
      </c>
      <c r="G456" s="5" t="n">
        <v>187.4</v>
      </c>
      <c r="H456" s="6"/>
      <c r="I456" s="6" t="n">
        <f aca="false">(E456+F456)/2*2/3+H456</f>
        <v>62.4666666666667</v>
      </c>
      <c r="J456" s="7"/>
    </row>
    <row r="457" s="8" customFormat="true" ht="15.95" hidden="false" customHeight="true" outlineLevel="0" collapsed="false">
      <c r="A457" s="4" t="s">
        <v>232</v>
      </c>
      <c r="B457" s="4" t="s">
        <v>993</v>
      </c>
      <c r="C457" s="4" t="s">
        <v>1014</v>
      </c>
      <c r="D457" s="5" t="s">
        <v>1015</v>
      </c>
      <c r="E457" s="5" t="n">
        <v>105.2</v>
      </c>
      <c r="F457" s="5" t="n">
        <v>102</v>
      </c>
      <c r="G457" s="5" t="n">
        <v>207.2</v>
      </c>
      <c r="H457" s="6"/>
      <c r="I457" s="6" t="n">
        <f aca="false">(E457+F457)/2*2/3+H457</f>
        <v>69.0666666666667</v>
      </c>
      <c r="J457" s="7" t="n">
        <v>3</v>
      </c>
    </row>
    <row r="458" s="8" customFormat="true" ht="15.95" hidden="false" customHeight="true" outlineLevel="0" collapsed="false">
      <c r="A458" s="4" t="s">
        <v>1016</v>
      </c>
      <c r="B458" s="4" t="s">
        <v>993</v>
      </c>
      <c r="C458" s="4" t="s">
        <v>1014</v>
      </c>
      <c r="D458" s="5" t="s">
        <v>1017</v>
      </c>
      <c r="E458" s="5" t="n">
        <v>88.3</v>
      </c>
      <c r="F458" s="5" t="n">
        <v>99.5</v>
      </c>
      <c r="G458" s="5" t="n">
        <v>187.8</v>
      </c>
      <c r="H458" s="6"/>
      <c r="I458" s="6" t="n">
        <f aca="false">(E458+F458)/2*2/3+H458</f>
        <v>62.6</v>
      </c>
      <c r="J458" s="7"/>
    </row>
    <row r="459" s="8" customFormat="true" ht="15.95" hidden="false" customHeight="true" outlineLevel="0" collapsed="false">
      <c r="A459" s="4" t="s">
        <v>1018</v>
      </c>
      <c r="B459" s="4" t="s">
        <v>993</v>
      </c>
      <c r="C459" s="4" t="s">
        <v>1014</v>
      </c>
      <c r="D459" s="5" t="s">
        <v>1019</v>
      </c>
      <c r="E459" s="5" t="n">
        <v>89.9</v>
      </c>
      <c r="F459" s="5" t="n">
        <v>96</v>
      </c>
      <c r="G459" s="5" t="n">
        <v>185.9</v>
      </c>
      <c r="H459" s="6"/>
      <c r="I459" s="6" t="n">
        <f aca="false">(E459+F459)/2*2/3+H459</f>
        <v>61.9666666666667</v>
      </c>
      <c r="J459" s="7"/>
    </row>
    <row r="460" s="8" customFormat="true" ht="15.95" hidden="false" customHeight="true" outlineLevel="0" collapsed="false">
      <c r="A460" s="4" t="s">
        <v>1020</v>
      </c>
      <c r="B460" s="4" t="s">
        <v>993</v>
      </c>
      <c r="C460" s="4" t="s">
        <v>1014</v>
      </c>
      <c r="D460" s="5" t="s">
        <v>1021</v>
      </c>
      <c r="E460" s="5" t="n">
        <v>80.4</v>
      </c>
      <c r="F460" s="5" t="n">
        <v>103.5</v>
      </c>
      <c r="G460" s="5" t="n">
        <v>183.9</v>
      </c>
      <c r="H460" s="6"/>
      <c r="I460" s="6" t="n">
        <f aca="false">(E460+F460)/2*2/3+H460</f>
        <v>61.3</v>
      </c>
      <c r="J460" s="7"/>
    </row>
    <row r="461" s="8" customFormat="true" ht="15.95" hidden="false" customHeight="true" outlineLevel="0" collapsed="false">
      <c r="A461" s="4" t="s">
        <v>1022</v>
      </c>
      <c r="B461" s="4" t="s">
        <v>993</v>
      </c>
      <c r="C461" s="4" t="s">
        <v>1014</v>
      </c>
      <c r="D461" s="5" t="s">
        <v>1023</v>
      </c>
      <c r="E461" s="5" t="n">
        <v>88</v>
      </c>
      <c r="F461" s="5" t="n">
        <v>95.5</v>
      </c>
      <c r="G461" s="5" t="n">
        <v>183.5</v>
      </c>
      <c r="H461" s="6"/>
      <c r="I461" s="6" t="n">
        <f aca="false">(E461+F461)/2*2/3+H461</f>
        <v>61.1666666666667</v>
      </c>
      <c r="J461" s="7"/>
    </row>
    <row r="462" s="8" customFormat="true" ht="15.95" hidden="false" customHeight="true" outlineLevel="0" collapsed="false">
      <c r="A462" s="4" t="s">
        <v>1024</v>
      </c>
      <c r="B462" s="4" t="s">
        <v>993</v>
      </c>
      <c r="C462" s="4" t="s">
        <v>1014</v>
      </c>
      <c r="D462" s="5" t="s">
        <v>1025</v>
      </c>
      <c r="E462" s="5" t="n">
        <v>83.1</v>
      </c>
      <c r="F462" s="5" t="n">
        <v>98</v>
      </c>
      <c r="G462" s="5" t="n">
        <v>181.1</v>
      </c>
      <c r="H462" s="6"/>
      <c r="I462" s="6" t="n">
        <f aca="false">(E462+F462)/2*2/3+H462</f>
        <v>60.3666666666667</v>
      </c>
      <c r="J462" s="7"/>
    </row>
    <row r="463" s="8" customFormat="true" ht="15.95" hidden="false" customHeight="true" outlineLevel="0" collapsed="false">
      <c r="A463" s="4" t="s">
        <v>1026</v>
      </c>
      <c r="B463" s="4" t="s">
        <v>993</v>
      </c>
      <c r="C463" s="4" t="s">
        <v>1014</v>
      </c>
      <c r="D463" s="5" t="s">
        <v>1027</v>
      </c>
      <c r="E463" s="5" t="n">
        <v>85.4</v>
      </c>
      <c r="F463" s="5" t="n">
        <v>92.5</v>
      </c>
      <c r="G463" s="5" t="n">
        <v>177.9</v>
      </c>
      <c r="H463" s="6"/>
      <c r="I463" s="6" t="n">
        <f aca="false">(E463+F463)/2*2/3+H463</f>
        <v>59.3</v>
      </c>
      <c r="J463" s="7"/>
    </row>
    <row r="464" s="8" customFormat="true" ht="15.95" hidden="false" customHeight="true" outlineLevel="0" collapsed="false">
      <c r="A464" s="4" t="s">
        <v>1028</v>
      </c>
      <c r="B464" s="4" t="s">
        <v>993</v>
      </c>
      <c r="C464" s="4" t="s">
        <v>1014</v>
      </c>
      <c r="D464" s="5" t="s">
        <v>1029</v>
      </c>
      <c r="E464" s="5" t="n">
        <v>84.8</v>
      </c>
      <c r="F464" s="5" t="n">
        <v>93</v>
      </c>
      <c r="G464" s="5" t="n">
        <v>177.8</v>
      </c>
      <c r="H464" s="6"/>
      <c r="I464" s="6" t="n">
        <f aca="false">(E464+F464)/2*2/3+H464</f>
        <v>59.2666666666667</v>
      </c>
      <c r="J464" s="7"/>
    </row>
    <row r="465" s="8" customFormat="true" ht="15.95" hidden="false" customHeight="true" outlineLevel="0" collapsed="false">
      <c r="A465" s="4" t="s">
        <v>1030</v>
      </c>
      <c r="B465" s="4" t="s">
        <v>993</v>
      </c>
      <c r="C465" s="4" t="s">
        <v>1014</v>
      </c>
      <c r="D465" s="5" t="s">
        <v>1031</v>
      </c>
      <c r="E465" s="5" t="n">
        <v>84.4</v>
      </c>
      <c r="F465" s="5" t="n">
        <v>91</v>
      </c>
      <c r="G465" s="5" t="n">
        <v>175.4</v>
      </c>
      <c r="H465" s="6"/>
      <c r="I465" s="6" t="n">
        <f aca="false">(E465+F465)/2*2/3+H465</f>
        <v>58.4666666666667</v>
      </c>
      <c r="J465" s="7"/>
    </row>
    <row r="466" s="8" customFormat="true" ht="15.95" hidden="false" customHeight="true" outlineLevel="0" collapsed="false">
      <c r="A466" s="4" t="s">
        <v>1032</v>
      </c>
      <c r="B466" s="4" t="s">
        <v>993</v>
      </c>
      <c r="C466" s="4" t="s">
        <v>1033</v>
      </c>
      <c r="D466" s="5" t="s">
        <v>1034</v>
      </c>
      <c r="E466" s="5" t="n">
        <v>105.8</v>
      </c>
      <c r="F466" s="5" t="n">
        <v>100.5</v>
      </c>
      <c r="G466" s="5" t="n">
        <v>206.3</v>
      </c>
      <c r="H466" s="6"/>
      <c r="I466" s="6" t="n">
        <f aca="false">(E466+F466)/2*2/3+H466</f>
        <v>68.7666666666667</v>
      </c>
      <c r="J466" s="7" t="n">
        <v>2</v>
      </c>
    </row>
    <row r="467" s="8" customFormat="true" ht="15.95" hidden="false" customHeight="true" outlineLevel="0" collapsed="false">
      <c r="A467" s="4" t="s">
        <v>1035</v>
      </c>
      <c r="B467" s="4" t="s">
        <v>993</v>
      </c>
      <c r="C467" s="4" t="s">
        <v>1033</v>
      </c>
      <c r="D467" s="5" t="s">
        <v>1036</v>
      </c>
      <c r="E467" s="5" t="n">
        <v>105.2</v>
      </c>
      <c r="F467" s="5" t="n">
        <v>99</v>
      </c>
      <c r="G467" s="5" t="n">
        <v>204.2</v>
      </c>
      <c r="H467" s="6"/>
      <c r="I467" s="6" t="n">
        <f aca="false">(E467+F467)/2*2/3+H467</f>
        <v>68.0666666666667</v>
      </c>
      <c r="J467" s="7"/>
    </row>
    <row r="468" s="8" customFormat="true" ht="15.95" hidden="false" customHeight="true" outlineLevel="0" collapsed="false">
      <c r="A468" s="4" t="s">
        <v>1037</v>
      </c>
      <c r="B468" s="4" t="s">
        <v>993</v>
      </c>
      <c r="C468" s="4" t="s">
        <v>1033</v>
      </c>
      <c r="D468" s="5" t="s">
        <v>1038</v>
      </c>
      <c r="E468" s="5" t="n">
        <v>97.5</v>
      </c>
      <c r="F468" s="5" t="n">
        <v>106</v>
      </c>
      <c r="G468" s="5" t="n">
        <v>203.5</v>
      </c>
      <c r="H468" s="6"/>
      <c r="I468" s="6" t="n">
        <f aca="false">(E468+F468)/2*2/3+H468</f>
        <v>67.8333333333333</v>
      </c>
      <c r="J468" s="7"/>
    </row>
    <row r="469" s="8" customFormat="true" ht="15.95" hidden="false" customHeight="true" outlineLevel="0" collapsed="false">
      <c r="A469" s="4" t="s">
        <v>1039</v>
      </c>
      <c r="B469" s="4" t="s">
        <v>993</v>
      </c>
      <c r="C469" s="4" t="s">
        <v>1033</v>
      </c>
      <c r="D469" s="5" t="s">
        <v>1040</v>
      </c>
      <c r="E469" s="5" t="n">
        <v>84.1</v>
      </c>
      <c r="F469" s="5" t="n">
        <v>110</v>
      </c>
      <c r="G469" s="5" t="n">
        <v>194.1</v>
      </c>
      <c r="H469" s="6"/>
      <c r="I469" s="6" t="n">
        <f aca="false">(E469+F469)/2*2/3+H469</f>
        <v>64.7</v>
      </c>
      <c r="J469" s="7"/>
    </row>
    <row r="470" s="8" customFormat="true" ht="15.95" hidden="false" customHeight="true" outlineLevel="0" collapsed="false">
      <c r="A470" s="4" t="s">
        <v>1041</v>
      </c>
      <c r="B470" s="4" t="s">
        <v>993</v>
      </c>
      <c r="C470" s="4" t="s">
        <v>1033</v>
      </c>
      <c r="D470" s="5" t="s">
        <v>1042</v>
      </c>
      <c r="E470" s="5" t="n">
        <v>100.6</v>
      </c>
      <c r="F470" s="5" t="n">
        <v>93.5</v>
      </c>
      <c r="G470" s="5" t="n">
        <v>194.1</v>
      </c>
      <c r="H470" s="6"/>
      <c r="I470" s="6" t="n">
        <f aca="false">(E470+F470)/2*2/3+H470</f>
        <v>64.7</v>
      </c>
      <c r="J470" s="7"/>
    </row>
    <row r="471" s="8" customFormat="true" ht="15.95" hidden="false" customHeight="true" outlineLevel="0" collapsed="false">
      <c r="A471" s="4" t="s">
        <v>1043</v>
      </c>
      <c r="B471" s="4" t="s">
        <v>993</v>
      </c>
      <c r="C471" s="4" t="s">
        <v>1033</v>
      </c>
      <c r="D471" s="5" t="s">
        <v>1044</v>
      </c>
      <c r="E471" s="5" t="n">
        <v>103.1</v>
      </c>
      <c r="F471" s="5" t="n">
        <v>82.5</v>
      </c>
      <c r="G471" s="5" t="n">
        <v>185.6</v>
      </c>
      <c r="H471" s="6"/>
      <c r="I471" s="6" t="n">
        <f aca="false">(E471+F471)/2*2/3+H471</f>
        <v>61.8666666666667</v>
      </c>
      <c r="J471" s="7"/>
    </row>
    <row r="472" s="8" customFormat="true" ht="15.95" hidden="false" customHeight="true" outlineLevel="0" collapsed="false">
      <c r="A472" s="4" t="s">
        <v>1045</v>
      </c>
      <c r="B472" s="4" t="s">
        <v>993</v>
      </c>
      <c r="C472" s="4" t="s">
        <v>1046</v>
      </c>
      <c r="D472" s="5" t="s">
        <v>1047</v>
      </c>
      <c r="E472" s="5" t="n">
        <v>89.7</v>
      </c>
      <c r="F472" s="5" t="n">
        <v>96</v>
      </c>
      <c r="G472" s="5" t="n">
        <v>185.7</v>
      </c>
      <c r="H472" s="6"/>
      <c r="I472" s="6" t="n">
        <f aca="false">(E472+F472)/2*2/3+H472</f>
        <v>61.9</v>
      </c>
      <c r="J472" s="7" t="n">
        <v>1</v>
      </c>
    </row>
    <row r="473" s="8" customFormat="true" ht="15.95" hidden="false" customHeight="true" outlineLevel="0" collapsed="false">
      <c r="A473" s="4" t="s">
        <v>1048</v>
      </c>
      <c r="B473" s="4" t="s">
        <v>993</v>
      </c>
      <c r="C473" s="4" t="s">
        <v>1046</v>
      </c>
      <c r="D473" s="5" t="s">
        <v>1049</v>
      </c>
      <c r="E473" s="5" t="n">
        <v>80.5</v>
      </c>
      <c r="F473" s="5" t="n">
        <v>100.5</v>
      </c>
      <c r="G473" s="5" t="n">
        <v>181</v>
      </c>
      <c r="H473" s="6"/>
      <c r="I473" s="6" t="n">
        <f aca="false">(E473+F473)/2*2/3+H473</f>
        <v>60.3333333333333</v>
      </c>
      <c r="J473" s="7"/>
    </row>
    <row r="474" s="8" customFormat="true" ht="15.95" hidden="false" customHeight="true" outlineLevel="0" collapsed="false">
      <c r="A474" s="4" t="s">
        <v>1050</v>
      </c>
      <c r="B474" s="4" t="s">
        <v>993</v>
      </c>
      <c r="C474" s="4" t="s">
        <v>1046</v>
      </c>
      <c r="D474" s="5" t="s">
        <v>1051</v>
      </c>
      <c r="E474" s="5" t="n">
        <v>86.1</v>
      </c>
      <c r="F474" s="5" t="n">
        <v>94.5</v>
      </c>
      <c r="G474" s="5" t="n">
        <v>180.6</v>
      </c>
      <c r="H474" s="6"/>
      <c r="I474" s="6" t="n">
        <f aca="false">(E474+F474)/2*2/3+H474</f>
        <v>60.2</v>
      </c>
      <c r="J474" s="7"/>
    </row>
    <row r="475" s="8" customFormat="true" ht="15.95" hidden="false" customHeight="true" outlineLevel="0" collapsed="false">
      <c r="A475" s="4" t="s">
        <v>1052</v>
      </c>
      <c r="B475" s="4" t="s">
        <v>993</v>
      </c>
      <c r="C475" s="4" t="s">
        <v>1053</v>
      </c>
      <c r="D475" s="5" t="s">
        <v>1054</v>
      </c>
      <c r="E475" s="5" t="n">
        <v>89.7</v>
      </c>
      <c r="F475" s="5" t="n">
        <v>101.5</v>
      </c>
      <c r="G475" s="5" t="n">
        <v>191.2</v>
      </c>
      <c r="H475" s="6"/>
      <c r="I475" s="6" t="n">
        <f aca="false">(E475+F475)/2*2/3+H475</f>
        <v>63.7333333333333</v>
      </c>
      <c r="J475" s="7" t="n">
        <v>1</v>
      </c>
    </row>
    <row r="476" s="8" customFormat="true" ht="15.95" hidden="false" customHeight="true" outlineLevel="0" collapsed="false">
      <c r="A476" s="4" t="s">
        <v>1055</v>
      </c>
      <c r="B476" s="4" t="s">
        <v>993</v>
      </c>
      <c r="C476" s="4" t="s">
        <v>1053</v>
      </c>
      <c r="D476" s="5" t="s">
        <v>1056</v>
      </c>
      <c r="E476" s="5" t="n">
        <v>90.6</v>
      </c>
      <c r="F476" s="5" t="n">
        <v>96</v>
      </c>
      <c r="G476" s="5" t="n">
        <v>186.6</v>
      </c>
      <c r="H476" s="6"/>
      <c r="I476" s="6" t="n">
        <f aca="false">(E476+F476)/2*2/3+H476</f>
        <v>62.2</v>
      </c>
      <c r="J476" s="7"/>
    </row>
    <row r="477" s="8" customFormat="true" ht="15.95" hidden="false" customHeight="true" outlineLevel="0" collapsed="false">
      <c r="A477" s="4" t="s">
        <v>1057</v>
      </c>
      <c r="B477" s="4" t="s">
        <v>993</v>
      </c>
      <c r="C477" s="4" t="s">
        <v>1053</v>
      </c>
      <c r="D477" s="5" t="s">
        <v>1058</v>
      </c>
      <c r="E477" s="5" t="n">
        <v>95.6</v>
      </c>
      <c r="F477" s="5" t="n">
        <v>88</v>
      </c>
      <c r="G477" s="5" t="n">
        <v>183.6</v>
      </c>
      <c r="H477" s="6"/>
      <c r="I477" s="6" t="n">
        <f aca="false">(E477+F477)/2*2/3+H477</f>
        <v>61.2</v>
      </c>
      <c r="J477" s="7"/>
    </row>
    <row r="478" s="8" customFormat="true" ht="15.95" hidden="false" customHeight="true" outlineLevel="0" collapsed="false">
      <c r="A478" s="4" t="s">
        <v>1059</v>
      </c>
      <c r="B478" s="4" t="s">
        <v>1060</v>
      </c>
      <c r="C478" s="4" t="s">
        <v>1061</v>
      </c>
      <c r="D478" s="5" t="s">
        <v>1062</v>
      </c>
      <c r="E478" s="5" t="n">
        <v>101.5</v>
      </c>
      <c r="F478" s="5" t="n">
        <v>98</v>
      </c>
      <c r="G478" s="5" t="n">
        <v>199.5</v>
      </c>
      <c r="H478" s="6"/>
      <c r="I478" s="6" t="n">
        <f aca="false">(E478+F478)/2*2/3+H478</f>
        <v>66.5</v>
      </c>
      <c r="J478" s="7" t="n">
        <v>1</v>
      </c>
    </row>
    <row r="479" s="8" customFormat="true" ht="15.95" hidden="false" customHeight="true" outlineLevel="0" collapsed="false">
      <c r="A479" s="4" t="s">
        <v>1063</v>
      </c>
      <c r="B479" s="4" t="s">
        <v>1060</v>
      </c>
      <c r="C479" s="4" t="s">
        <v>1061</v>
      </c>
      <c r="D479" s="5" t="s">
        <v>1064</v>
      </c>
      <c r="E479" s="5" t="n">
        <v>102.5</v>
      </c>
      <c r="F479" s="5" t="n">
        <v>86</v>
      </c>
      <c r="G479" s="5" t="n">
        <v>188.5</v>
      </c>
      <c r="H479" s="6"/>
      <c r="I479" s="6" t="n">
        <f aca="false">(E479+F479)/2*2/3+H479</f>
        <v>62.8333333333333</v>
      </c>
      <c r="J479" s="7"/>
    </row>
    <row r="480" s="8" customFormat="true" ht="15.95" hidden="false" customHeight="true" outlineLevel="0" collapsed="false">
      <c r="A480" s="4" t="s">
        <v>1065</v>
      </c>
      <c r="B480" s="4" t="s">
        <v>1060</v>
      </c>
      <c r="C480" s="4" t="s">
        <v>1061</v>
      </c>
      <c r="D480" s="5" t="s">
        <v>1066</v>
      </c>
      <c r="E480" s="5" t="n">
        <v>88</v>
      </c>
      <c r="F480" s="5" t="n">
        <v>91</v>
      </c>
      <c r="G480" s="5" t="n">
        <v>179</v>
      </c>
      <c r="H480" s="6"/>
      <c r="I480" s="6" t="n">
        <f aca="false">(E480+F480)/2*2/3+H480</f>
        <v>59.6666666666667</v>
      </c>
      <c r="J480" s="7"/>
    </row>
    <row r="481" s="8" customFormat="true" ht="15.95" hidden="false" customHeight="true" outlineLevel="0" collapsed="false">
      <c r="A481" s="4" t="s">
        <v>1067</v>
      </c>
      <c r="B481" s="4" t="s">
        <v>1060</v>
      </c>
      <c r="C481" s="4" t="s">
        <v>1068</v>
      </c>
      <c r="D481" s="5" t="s">
        <v>1069</v>
      </c>
      <c r="E481" s="5" t="n">
        <v>115</v>
      </c>
      <c r="F481" s="5" t="n">
        <v>87.5</v>
      </c>
      <c r="G481" s="5" t="n">
        <v>202.5</v>
      </c>
      <c r="H481" s="6"/>
      <c r="I481" s="6" t="n">
        <f aca="false">(E481+F481)/2*2/3+H481</f>
        <v>67.5</v>
      </c>
      <c r="J481" s="7" t="n">
        <v>1</v>
      </c>
    </row>
    <row r="482" s="8" customFormat="true" ht="15.95" hidden="false" customHeight="true" outlineLevel="0" collapsed="false">
      <c r="A482" s="4" t="s">
        <v>1070</v>
      </c>
      <c r="B482" s="4" t="s">
        <v>1060</v>
      </c>
      <c r="C482" s="4" t="s">
        <v>1068</v>
      </c>
      <c r="D482" s="5" t="s">
        <v>1071</v>
      </c>
      <c r="E482" s="5" t="n">
        <v>94.5</v>
      </c>
      <c r="F482" s="5" t="n">
        <v>96.5</v>
      </c>
      <c r="G482" s="5" t="n">
        <v>191</v>
      </c>
      <c r="H482" s="6"/>
      <c r="I482" s="6" t="n">
        <f aca="false">(E482+F482)/2*2/3+H482</f>
        <v>63.6666666666667</v>
      </c>
      <c r="J482" s="7"/>
    </row>
    <row r="483" s="8" customFormat="true" ht="15.95" hidden="false" customHeight="true" outlineLevel="0" collapsed="false">
      <c r="A483" s="4" t="s">
        <v>1072</v>
      </c>
      <c r="B483" s="4" t="s">
        <v>1060</v>
      </c>
      <c r="C483" s="4" t="s">
        <v>1068</v>
      </c>
      <c r="D483" s="5" t="s">
        <v>1073</v>
      </c>
      <c r="E483" s="5" t="n">
        <v>89.5</v>
      </c>
      <c r="F483" s="5" t="n">
        <v>100.5</v>
      </c>
      <c r="G483" s="5" t="n">
        <v>190</v>
      </c>
      <c r="H483" s="6"/>
      <c r="I483" s="6" t="n">
        <f aca="false">(E483+F483)/2*2/3+H483</f>
        <v>63.3333333333333</v>
      </c>
      <c r="J483" s="7"/>
    </row>
    <row r="484" s="8" customFormat="true" ht="15.95" hidden="false" customHeight="true" outlineLevel="0" collapsed="false">
      <c r="A484" s="4" t="s">
        <v>1074</v>
      </c>
      <c r="B484" s="4" t="s">
        <v>1075</v>
      </c>
      <c r="C484" s="4" t="s">
        <v>1076</v>
      </c>
      <c r="D484" s="5" t="s">
        <v>1077</v>
      </c>
      <c r="E484" s="5" t="n">
        <v>114.8</v>
      </c>
      <c r="F484" s="5" t="n">
        <v>97</v>
      </c>
      <c r="G484" s="5" t="n">
        <v>211.8</v>
      </c>
      <c r="H484" s="6"/>
      <c r="I484" s="6" t="n">
        <f aca="false">(E484+F484)/2*2/3+H484</f>
        <v>70.6</v>
      </c>
      <c r="J484" s="7" t="n">
        <v>1</v>
      </c>
    </row>
    <row r="485" s="8" customFormat="true" ht="15.95" hidden="false" customHeight="true" outlineLevel="0" collapsed="false">
      <c r="A485" s="4" t="s">
        <v>1078</v>
      </c>
      <c r="B485" s="4" t="s">
        <v>1075</v>
      </c>
      <c r="C485" s="4" t="s">
        <v>1076</v>
      </c>
      <c r="D485" s="5" t="s">
        <v>1079</v>
      </c>
      <c r="E485" s="5" t="n">
        <v>91.2</v>
      </c>
      <c r="F485" s="5" t="n">
        <v>104.5</v>
      </c>
      <c r="G485" s="5" t="n">
        <v>195.7</v>
      </c>
      <c r="H485" s="6"/>
      <c r="I485" s="6" t="n">
        <f aca="false">(E485+F485)/2*2/3+H485</f>
        <v>65.2333333333333</v>
      </c>
      <c r="J485" s="7"/>
    </row>
    <row r="486" s="8" customFormat="true" ht="15.95" hidden="false" customHeight="true" outlineLevel="0" collapsed="false">
      <c r="A486" s="4" t="s">
        <v>1080</v>
      </c>
      <c r="B486" s="4" t="s">
        <v>1075</v>
      </c>
      <c r="C486" s="4" t="s">
        <v>1076</v>
      </c>
      <c r="D486" s="5" t="s">
        <v>1081</v>
      </c>
      <c r="E486" s="5" t="n">
        <v>92.1</v>
      </c>
      <c r="F486" s="5" t="n">
        <v>96.5</v>
      </c>
      <c r="G486" s="5" t="n">
        <v>188.6</v>
      </c>
      <c r="H486" s="6"/>
      <c r="I486" s="6" t="n">
        <f aca="false">(E486+F486)/2*2/3+H486</f>
        <v>62.8666666666667</v>
      </c>
      <c r="J486" s="7"/>
    </row>
    <row r="487" s="8" customFormat="true" ht="15.95" hidden="false" customHeight="true" outlineLevel="0" collapsed="false">
      <c r="A487" s="4" t="s">
        <v>1082</v>
      </c>
      <c r="B487" s="4" t="s">
        <v>1083</v>
      </c>
      <c r="C487" s="4" t="s">
        <v>248</v>
      </c>
      <c r="D487" s="5" t="s">
        <v>1084</v>
      </c>
      <c r="E487" s="5" t="n">
        <v>87.5</v>
      </c>
      <c r="F487" s="5" t="n">
        <v>108.5</v>
      </c>
      <c r="G487" s="5" t="n">
        <v>196</v>
      </c>
      <c r="H487" s="6"/>
      <c r="I487" s="6" t="n">
        <f aca="false">(E487+F487)/2*2/3+H487</f>
        <v>65.3333333333333</v>
      </c>
      <c r="J487" s="7" t="n">
        <v>1</v>
      </c>
    </row>
    <row r="488" s="8" customFormat="true" ht="15.95" hidden="false" customHeight="true" outlineLevel="0" collapsed="false">
      <c r="A488" s="4" t="s">
        <v>1085</v>
      </c>
      <c r="B488" s="4" t="s">
        <v>1083</v>
      </c>
      <c r="C488" s="4" t="s">
        <v>248</v>
      </c>
      <c r="D488" s="5" t="s">
        <v>1086</v>
      </c>
      <c r="E488" s="5" t="n">
        <v>87.5</v>
      </c>
      <c r="F488" s="5" t="n">
        <v>84.5</v>
      </c>
      <c r="G488" s="5" t="n">
        <v>172</v>
      </c>
      <c r="H488" s="6"/>
      <c r="I488" s="6" t="n">
        <f aca="false">(E488+F488)/2*2/3+H488</f>
        <v>57.3333333333333</v>
      </c>
      <c r="J488" s="7"/>
    </row>
    <row r="489" s="8" customFormat="true" ht="15.95" hidden="false" customHeight="true" outlineLevel="0" collapsed="false">
      <c r="A489" s="4" t="s">
        <v>1087</v>
      </c>
      <c r="B489" s="4" t="s">
        <v>1083</v>
      </c>
      <c r="C489" s="4" t="s">
        <v>248</v>
      </c>
      <c r="D489" s="5" t="s">
        <v>1088</v>
      </c>
      <c r="E489" s="5" t="n">
        <v>58</v>
      </c>
      <c r="F489" s="5" t="n">
        <v>89.5</v>
      </c>
      <c r="G489" s="5" t="n">
        <v>147.5</v>
      </c>
      <c r="H489" s="6"/>
      <c r="I489" s="6" t="n">
        <f aca="false">(E489+F489)/2*2/3+H489</f>
        <v>49.1666666666667</v>
      </c>
      <c r="J489" s="7"/>
    </row>
    <row r="490" s="8" customFormat="true" ht="15.95" hidden="false" customHeight="true" outlineLevel="0" collapsed="false">
      <c r="A490" s="4" t="s">
        <v>1089</v>
      </c>
      <c r="B490" s="4" t="s">
        <v>1083</v>
      </c>
      <c r="C490" s="4" t="s">
        <v>1090</v>
      </c>
      <c r="D490" s="5" t="s">
        <v>1091</v>
      </c>
      <c r="E490" s="5" t="n">
        <v>86.1</v>
      </c>
      <c r="F490" s="5" t="n">
        <v>102.5</v>
      </c>
      <c r="G490" s="5" t="n">
        <v>188.6</v>
      </c>
      <c r="H490" s="6"/>
      <c r="I490" s="6" t="n">
        <f aca="false">(E490+F490)/2*2/3+H490</f>
        <v>62.8666666666667</v>
      </c>
      <c r="J490" s="7" t="n">
        <v>1</v>
      </c>
    </row>
    <row r="491" s="8" customFormat="true" ht="15.95" hidden="false" customHeight="true" outlineLevel="0" collapsed="false">
      <c r="A491" s="4" t="s">
        <v>1092</v>
      </c>
      <c r="B491" s="4" t="s">
        <v>1083</v>
      </c>
      <c r="C491" s="4" t="s">
        <v>1090</v>
      </c>
      <c r="D491" s="5" t="s">
        <v>1093</v>
      </c>
      <c r="E491" s="5" t="n">
        <v>82.3</v>
      </c>
      <c r="F491" s="5" t="n">
        <v>103.5</v>
      </c>
      <c r="G491" s="5" t="n">
        <v>185.8</v>
      </c>
      <c r="H491" s="6"/>
      <c r="I491" s="6" t="n">
        <f aca="false">(E491+F491)/2*2/3+H491</f>
        <v>61.9333333333333</v>
      </c>
      <c r="J491" s="7"/>
    </row>
    <row r="492" s="8" customFormat="true" ht="15.95" hidden="false" customHeight="true" outlineLevel="0" collapsed="false">
      <c r="A492" s="4" t="s">
        <v>1094</v>
      </c>
      <c r="B492" s="4" t="s">
        <v>1083</v>
      </c>
      <c r="C492" s="4" t="s">
        <v>1090</v>
      </c>
      <c r="D492" s="5" t="s">
        <v>1095</v>
      </c>
      <c r="E492" s="5" t="n">
        <v>84.4</v>
      </c>
      <c r="F492" s="5" t="n">
        <v>97.5</v>
      </c>
      <c r="G492" s="5" t="n">
        <v>181.9</v>
      </c>
      <c r="H492" s="6"/>
      <c r="I492" s="6" t="n">
        <f aca="false">(E492+F492)/2*2/3+H492</f>
        <v>60.6333333333333</v>
      </c>
      <c r="J492" s="7"/>
    </row>
    <row r="493" s="8" customFormat="true" ht="15.95" hidden="false" customHeight="true" outlineLevel="0" collapsed="false">
      <c r="A493" s="4" t="s">
        <v>1096</v>
      </c>
      <c r="B493" s="4" t="s">
        <v>1097</v>
      </c>
      <c r="C493" s="4" t="s">
        <v>1098</v>
      </c>
      <c r="D493" s="5" t="s">
        <v>1099</v>
      </c>
      <c r="E493" s="5" t="n">
        <v>84.1</v>
      </c>
      <c r="F493" s="5" t="n">
        <v>100</v>
      </c>
      <c r="G493" s="5" t="n">
        <v>184.1</v>
      </c>
      <c r="H493" s="6"/>
      <c r="I493" s="6" t="n">
        <f aca="false">(E493+F493)/2*2/3+H493</f>
        <v>61.3666666666667</v>
      </c>
      <c r="J493" s="7" t="n">
        <v>3</v>
      </c>
    </row>
    <row r="494" s="8" customFormat="true" ht="15.95" hidden="false" customHeight="true" outlineLevel="0" collapsed="false">
      <c r="A494" s="4" t="s">
        <v>1100</v>
      </c>
      <c r="B494" s="4" t="s">
        <v>1097</v>
      </c>
      <c r="C494" s="4" t="s">
        <v>1098</v>
      </c>
      <c r="D494" s="5" t="s">
        <v>1101</v>
      </c>
      <c r="E494" s="5" t="n">
        <v>85.2</v>
      </c>
      <c r="F494" s="5" t="n">
        <v>94</v>
      </c>
      <c r="G494" s="5" t="n">
        <v>179.2</v>
      </c>
      <c r="H494" s="6"/>
      <c r="I494" s="6" t="n">
        <f aca="false">(E494+F494)/2*2/3+H494</f>
        <v>59.7333333333333</v>
      </c>
      <c r="J494" s="7"/>
    </row>
    <row r="495" s="8" customFormat="true" ht="15.95" hidden="false" customHeight="true" outlineLevel="0" collapsed="false">
      <c r="A495" s="4" t="s">
        <v>1102</v>
      </c>
      <c r="B495" s="4" t="s">
        <v>1097</v>
      </c>
      <c r="C495" s="4" t="s">
        <v>1098</v>
      </c>
      <c r="D495" s="5" t="s">
        <v>1103</v>
      </c>
      <c r="E495" s="5" t="n">
        <v>62.4</v>
      </c>
      <c r="F495" s="5" t="n">
        <v>104.5</v>
      </c>
      <c r="G495" s="5" t="n">
        <v>166.9</v>
      </c>
      <c r="H495" s="6"/>
      <c r="I495" s="6" t="n">
        <f aca="false">(E495+F495)/2*2/3+H495</f>
        <v>55.6333333333333</v>
      </c>
      <c r="J495" s="7"/>
    </row>
    <row r="496" s="8" customFormat="true" ht="15.95" hidden="false" customHeight="true" outlineLevel="0" collapsed="false">
      <c r="A496" s="4" t="s">
        <v>1104</v>
      </c>
      <c r="B496" s="4" t="s">
        <v>1097</v>
      </c>
      <c r="C496" s="4" t="s">
        <v>1098</v>
      </c>
      <c r="D496" s="5" t="s">
        <v>1105</v>
      </c>
      <c r="E496" s="5" t="n">
        <v>81.9</v>
      </c>
      <c r="F496" s="5" t="n">
        <v>72.5</v>
      </c>
      <c r="G496" s="5" t="n">
        <v>154.4</v>
      </c>
      <c r="H496" s="6"/>
      <c r="I496" s="6" t="n">
        <f aca="false">(E496+F496)/2*2/3+H496</f>
        <v>51.4666666666667</v>
      </c>
      <c r="J496" s="7"/>
    </row>
    <row r="497" s="8" customFormat="true" ht="15.95" hidden="false" customHeight="true" outlineLevel="0" collapsed="false">
      <c r="A497" s="4" t="s">
        <v>1106</v>
      </c>
      <c r="B497" s="4" t="s">
        <v>1097</v>
      </c>
      <c r="C497" s="4" t="s">
        <v>1098</v>
      </c>
      <c r="D497" s="5" t="s">
        <v>1107</v>
      </c>
      <c r="E497" s="5" t="n">
        <v>67.7</v>
      </c>
      <c r="F497" s="5" t="n">
        <v>86.5</v>
      </c>
      <c r="G497" s="5" t="n">
        <v>154.2</v>
      </c>
      <c r="H497" s="6"/>
      <c r="I497" s="6" t="n">
        <f aca="false">(E497+F497)/2*2/3+H497</f>
        <v>51.4</v>
      </c>
      <c r="J497" s="7"/>
    </row>
    <row r="498" s="8" customFormat="true" ht="15.95" hidden="false" customHeight="true" outlineLevel="0" collapsed="false">
      <c r="A498" s="4" t="s">
        <v>1108</v>
      </c>
      <c r="B498" s="4" t="s">
        <v>1097</v>
      </c>
      <c r="C498" s="4" t="s">
        <v>1098</v>
      </c>
      <c r="D498" s="5" t="s">
        <v>1109</v>
      </c>
      <c r="E498" s="5" t="n">
        <v>69</v>
      </c>
      <c r="F498" s="5" t="n">
        <v>83.5</v>
      </c>
      <c r="G498" s="5" t="n">
        <v>152.5</v>
      </c>
      <c r="H498" s="6"/>
      <c r="I498" s="6" t="n">
        <f aca="false">(E498+F498)/2*2/3+H498</f>
        <v>50.8333333333333</v>
      </c>
      <c r="J498" s="7"/>
    </row>
    <row r="499" s="8" customFormat="true" ht="15.95" hidden="false" customHeight="true" outlineLevel="0" collapsed="false">
      <c r="A499" s="4" t="s">
        <v>1110</v>
      </c>
      <c r="B499" s="4" t="s">
        <v>1097</v>
      </c>
      <c r="C499" s="4" t="s">
        <v>1098</v>
      </c>
      <c r="D499" s="5" t="s">
        <v>1111</v>
      </c>
      <c r="E499" s="5" t="n">
        <v>62.3</v>
      </c>
      <c r="F499" s="5" t="n">
        <v>90</v>
      </c>
      <c r="G499" s="5" t="n">
        <v>152.3</v>
      </c>
      <c r="H499" s="6"/>
      <c r="I499" s="6" t="n">
        <f aca="false">(E499+F499)/2*2/3+H499</f>
        <v>50.7666666666667</v>
      </c>
      <c r="J499" s="7"/>
    </row>
    <row r="500" s="8" customFormat="true" ht="15.95" hidden="false" customHeight="true" outlineLevel="0" collapsed="false">
      <c r="A500" s="4" t="s">
        <v>1112</v>
      </c>
      <c r="B500" s="4" t="s">
        <v>1097</v>
      </c>
      <c r="C500" s="4" t="s">
        <v>1098</v>
      </c>
      <c r="D500" s="5" t="s">
        <v>1113</v>
      </c>
      <c r="E500" s="5" t="n">
        <v>65.4</v>
      </c>
      <c r="F500" s="5" t="n">
        <v>86.5</v>
      </c>
      <c r="G500" s="5" t="n">
        <v>151.9</v>
      </c>
      <c r="H500" s="6"/>
      <c r="I500" s="6" t="n">
        <f aca="false">(E500+F500)/2*2/3+H500</f>
        <v>50.6333333333333</v>
      </c>
      <c r="J500" s="7"/>
    </row>
    <row r="501" s="8" customFormat="true" ht="15.95" hidden="false" customHeight="true" outlineLevel="0" collapsed="false">
      <c r="A501" s="4" t="s">
        <v>1114</v>
      </c>
      <c r="B501" s="4" t="s">
        <v>1097</v>
      </c>
      <c r="C501" s="4" t="s">
        <v>1098</v>
      </c>
      <c r="D501" s="5" t="s">
        <v>1115</v>
      </c>
      <c r="E501" s="5" t="n">
        <v>57.8</v>
      </c>
      <c r="F501" s="5" t="n">
        <v>88</v>
      </c>
      <c r="G501" s="5" t="n">
        <v>145.8</v>
      </c>
      <c r="H501" s="6"/>
      <c r="I501" s="6" t="n">
        <f aca="false">(E501+F501)/2*2/3+H501</f>
        <v>48.6</v>
      </c>
      <c r="J501" s="7"/>
    </row>
    <row r="502" s="8" customFormat="true" ht="15.95" hidden="false" customHeight="true" outlineLevel="0" collapsed="false">
      <c r="A502" s="4" t="s">
        <v>1116</v>
      </c>
      <c r="B502" s="4" t="s">
        <v>1117</v>
      </c>
      <c r="C502" s="4" t="s">
        <v>1118</v>
      </c>
      <c r="D502" s="5" t="s">
        <v>1119</v>
      </c>
      <c r="E502" s="5" t="n">
        <v>100.5</v>
      </c>
      <c r="F502" s="5" t="n">
        <v>96</v>
      </c>
      <c r="G502" s="5" t="n">
        <v>196.5</v>
      </c>
      <c r="H502" s="6"/>
      <c r="I502" s="6" t="n">
        <f aca="false">(E502+F502)/2*2/3+H502</f>
        <v>65.5</v>
      </c>
      <c r="J502" s="7" t="n">
        <v>1</v>
      </c>
    </row>
    <row r="503" s="8" customFormat="true" ht="15.95" hidden="false" customHeight="true" outlineLevel="0" collapsed="false">
      <c r="A503" s="4" t="s">
        <v>1120</v>
      </c>
      <c r="B503" s="4" t="s">
        <v>1117</v>
      </c>
      <c r="C503" s="4" t="s">
        <v>1118</v>
      </c>
      <c r="D503" s="5" t="s">
        <v>1121</v>
      </c>
      <c r="E503" s="5" t="n">
        <v>94</v>
      </c>
      <c r="F503" s="5" t="n">
        <v>96.5</v>
      </c>
      <c r="G503" s="5" t="n">
        <v>190.5</v>
      </c>
      <c r="H503" s="6"/>
      <c r="I503" s="6" t="n">
        <f aca="false">(E503+F503)/2*2/3+H503</f>
        <v>63.5</v>
      </c>
      <c r="J503" s="7"/>
    </row>
    <row r="504" s="8" customFormat="true" ht="15.95" hidden="false" customHeight="true" outlineLevel="0" collapsed="false">
      <c r="A504" s="4" t="s">
        <v>1122</v>
      </c>
      <c r="B504" s="4" t="s">
        <v>1117</v>
      </c>
      <c r="C504" s="4" t="s">
        <v>1118</v>
      </c>
      <c r="D504" s="5" t="s">
        <v>1123</v>
      </c>
      <c r="E504" s="5" t="n">
        <v>97.5</v>
      </c>
      <c r="F504" s="5" t="n">
        <v>93</v>
      </c>
      <c r="G504" s="5" t="n">
        <v>190.5</v>
      </c>
      <c r="H504" s="6"/>
      <c r="I504" s="6" t="n">
        <f aca="false">(E504+F504)/2*2/3+H504</f>
        <v>63.5</v>
      </c>
      <c r="J504" s="7"/>
    </row>
    <row r="505" s="8" customFormat="true" ht="15.95" hidden="false" customHeight="true" outlineLevel="0" collapsed="false">
      <c r="A505" s="4" t="s">
        <v>1124</v>
      </c>
      <c r="B505" s="4" t="s">
        <v>1125</v>
      </c>
      <c r="C505" s="4" t="s">
        <v>1126</v>
      </c>
      <c r="D505" s="5" t="s">
        <v>1127</v>
      </c>
      <c r="E505" s="5" t="n">
        <v>108.7</v>
      </c>
      <c r="F505" s="5" t="n">
        <v>100.5</v>
      </c>
      <c r="G505" s="5" t="n">
        <v>209.2</v>
      </c>
      <c r="H505" s="6"/>
      <c r="I505" s="6" t="n">
        <f aca="false">(E505+F505)/2*2/3+H505</f>
        <v>69.7333333333333</v>
      </c>
      <c r="J505" s="7" t="n">
        <v>2</v>
      </c>
    </row>
    <row r="506" s="8" customFormat="true" ht="15.95" hidden="false" customHeight="true" outlineLevel="0" collapsed="false">
      <c r="A506" s="4" t="s">
        <v>1128</v>
      </c>
      <c r="B506" s="4" t="s">
        <v>1125</v>
      </c>
      <c r="C506" s="4" t="s">
        <v>1126</v>
      </c>
      <c r="D506" s="5" t="s">
        <v>1129</v>
      </c>
      <c r="E506" s="5" t="n">
        <v>105.8</v>
      </c>
      <c r="F506" s="5" t="n">
        <v>100</v>
      </c>
      <c r="G506" s="5" t="n">
        <v>205.8</v>
      </c>
      <c r="H506" s="6"/>
      <c r="I506" s="6" t="n">
        <f aca="false">(E506+F506)/2*2/3+H506</f>
        <v>68.6</v>
      </c>
      <c r="J506" s="7"/>
    </row>
    <row r="507" s="8" customFormat="true" ht="15.95" hidden="false" customHeight="true" outlineLevel="0" collapsed="false">
      <c r="A507" s="4" t="s">
        <v>1130</v>
      </c>
      <c r="B507" s="4" t="s">
        <v>1125</v>
      </c>
      <c r="C507" s="4" t="s">
        <v>1126</v>
      </c>
      <c r="D507" s="5" t="s">
        <v>1131</v>
      </c>
      <c r="E507" s="5" t="n">
        <v>99.2</v>
      </c>
      <c r="F507" s="5" t="n">
        <v>106.5</v>
      </c>
      <c r="G507" s="5" t="n">
        <v>205.7</v>
      </c>
      <c r="H507" s="6"/>
      <c r="I507" s="6" t="n">
        <f aca="false">(E507+F507)/2*2/3+H507</f>
        <v>68.5666666666667</v>
      </c>
      <c r="J507" s="7"/>
    </row>
    <row r="508" s="8" customFormat="true" ht="15.95" hidden="false" customHeight="true" outlineLevel="0" collapsed="false">
      <c r="A508" s="4" t="s">
        <v>1132</v>
      </c>
      <c r="B508" s="4" t="s">
        <v>1125</v>
      </c>
      <c r="C508" s="4" t="s">
        <v>1126</v>
      </c>
      <c r="D508" s="5" t="s">
        <v>1133</v>
      </c>
      <c r="E508" s="5" t="n">
        <v>99.5</v>
      </c>
      <c r="F508" s="5" t="n">
        <v>102</v>
      </c>
      <c r="G508" s="5" t="n">
        <v>201.5</v>
      </c>
      <c r="H508" s="6"/>
      <c r="I508" s="6" t="n">
        <f aca="false">(E508+F508)/2*2/3+H508</f>
        <v>67.1666666666667</v>
      </c>
      <c r="J508" s="7"/>
    </row>
    <row r="509" s="8" customFormat="true" ht="15.95" hidden="false" customHeight="true" outlineLevel="0" collapsed="false">
      <c r="A509" s="4" t="s">
        <v>1134</v>
      </c>
      <c r="B509" s="4" t="s">
        <v>1125</v>
      </c>
      <c r="C509" s="4" t="s">
        <v>1126</v>
      </c>
      <c r="D509" s="5" t="s">
        <v>1135</v>
      </c>
      <c r="E509" s="5" t="n">
        <v>110.7</v>
      </c>
      <c r="F509" s="5" t="n">
        <v>89.5</v>
      </c>
      <c r="G509" s="5" t="n">
        <v>200.2</v>
      </c>
      <c r="H509" s="6"/>
      <c r="I509" s="6" t="n">
        <f aca="false">(E509+F509)/2*2/3+H509</f>
        <v>66.7333333333333</v>
      </c>
      <c r="J509" s="7"/>
    </row>
    <row r="510" s="8" customFormat="true" ht="15.95" hidden="false" customHeight="true" outlineLevel="0" collapsed="false">
      <c r="A510" s="4" t="s">
        <v>1136</v>
      </c>
      <c r="B510" s="4" t="s">
        <v>1125</v>
      </c>
      <c r="C510" s="4" t="s">
        <v>1126</v>
      </c>
      <c r="D510" s="5" t="s">
        <v>1137</v>
      </c>
      <c r="E510" s="5" t="n">
        <v>102.2</v>
      </c>
      <c r="F510" s="5" t="n">
        <v>96.5</v>
      </c>
      <c r="G510" s="5" t="n">
        <v>198.7</v>
      </c>
      <c r="H510" s="6"/>
      <c r="I510" s="6" t="n">
        <f aca="false">(E510+F510)/2*2/3+H510</f>
        <v>66.2333333333333</v>
      </c>
      <c r="J510" s="7"/>
    </row>
    <row r="511" s="8" customFormat="true" ht="15.95" hidden="false" customHeight="true" outlineLevel="0" collapsed="false">
      <c r="A511" s="4" t="s">
        <v>1138</v>
      </c>
      <c r="B511" s="4" t="s">
        <v>1125</v>
      </c>
      <c r="C511" s="4" t="s">
        <v>1139</v>
      </c>
      <c r="D511" s="5" t="s">
        <v>1140</v>
      </c>
      <c r="E511" s="5" t="n">
        <v>99.5</v>
      </c>
      <c r="F511" s="5" t="n">
        <v>109</v>
      </c>
      <c r="G511" s="5" t="n">
        <v>208.5</v>
      </c>
      <c r="H511" s="6"/>
      <c r="I511" s="6" t="n">
        <f aca="false">(E511+F511)/2*2/3+H511</f>
        <v>69.5</v>
      </c>
      <c r="J511" s="7" t="n">
        <v>1</v>
      </c>
    </row>
    <row r="512" s="8" customFormat="true" ht="15.95" hidden="false" customHeight="true" outlineLevel="0" collapsed="false">
      <c r="A512" s="4" t="s">
        <v>1141</v>
      </c>
      <c r="B512" s="4" t="s">
        <v>1125</v>
      </c>
      <c r="C512" s="4" t="s">
        <v>1139</v>
      </c>
      <c r="D512" s="5" t="s">
        <v>1142</v>
      </c>
      <c r="E512" s="5" t="n">
        <v>88.8</v>
      </c>
      <c r="F512" s="5" t="n">
        <v>101</v>
      </c>
      <c r="G512" s="5" t="n">
        <v>189.8</v>
      </c>
      <c r="H512" s="6" t="n">
        <v>5</v>
      </c>
      <c r="I512" s="6" t="n">
        <f aca="false">(E512+F512)/2*2/3+H512</f>
        <v>68.2666666666667</v>
      </c>
      <c r="J512" s="7"/>
    </row>
    <row r="513" s="8" customFormat="true" ht="15.95" hidden="false" customHeight="true" outlineLevel="0" collapsed="false">
      <c r="A513" s="4" t="s">
        <v>1143</v>
      </c>
      <c r="B513" s="4" t="s">
        <v>1125</v>
      </c>
      <c r="C513" s="4" t="s">
        <v>1139</v>
      </c>
      <c r="D513" s="5" t="s">
        <v>1144</v>
      </c>
      <c r="E513" s="5" t="n">
        <v>95.5</v>
      </c>
      <c r="F513" s="5" t="n">
        <v>105.5</v>
      </c>
      <c r="G513" s="5" t="n">
        <v>201</v>
      </c>
      <c r="H513" s="6"/>
      <c r="I513" s="6" t="n">
        <f aca="false">(E513+F513)/2*2/3+H513</f>
        <v>67</v>
      </c>
      <c r="J513" s="7"/>
    </row>
    <row r="514" s="8" customFormat="true" ht="15.95" hidden="false" customHeight="true" outlineLevel="0" collapsed="false">
      <c r="A514" s="4" t="s">
        <v>1145</v>
      </c>
      <c r="B514" s="4" t="s">
        <v>1146</v>
      </c>
      <c r="C514" s="4" t="s">
        <v>1147</v>
      </c>
      <c r="D514" s="5" t="s">
        <v>1148</v>
      </c>
      <c r="E514" s="5" t="n">
        <v>94.1</v>
      </c>
      <c r="F514" s="5" t="n">
        <v>113.5</v>
      </c>
      <c r="G514" s="5" t="n">
        <v>207.6</v>
      </c>
      <c r="H514" s="6"/>
      <c r="I514" s="6" t="n">
        <f aca="false">(E514+F514)/2*2/3+H514</f>
        <v>69.2</v>
      </c>
      <c r="J514" s="7" t="n">
        <v>1</v>
      </c>
    </row>
    <row r="515" s="8" customFormat="true" ht="15.95" hidden="false" customHeight="true" outlineLevel="0" collapsed="false">
      <c r="A515" s="4" t="s">
        <v>1149</v>
      </c>
      <c r="B515" s="4" t="s">
        <v>1146</v>
      </c>
      <c r="C515" s="4" t="s">
        <v>1147</v>
      </c>
      <c r="D515" s="5" t="s">
        <v>1150</v>
      </c>
      <c r="E515" s="5" t="n">
        <v>93.3</v>
      </c>
      <c r="F515" s="5" t="n">
        <v>101</v>
      </c>
      <c r="G515" s="5" t="n">
        <v>194.3</v>
      </c>
      <c r="H515" s="6"/>
      <c r="I515" s="6" t="n">
        <f aca="false">(E515+F515)/2*2/3+H515</f>
        <v>64.7666666666667</v>
      </c>
      <c r="J515" s="7"/>
    </row>
    <row r="516" s="8" customFormat="true" ht="15.95" hidden="false" customHeight="true" outlineLevel="0" collapsed="false">
      <c r="A516" s="4" t="s">
        <v>1151</v>
      </c>
      <c r="B516" s="4" t="s">
        <v>1146</v>
      </c>
      <c r="C516" s="4" t="s">
        <v>1147</v>
      </c>
      <c r="D516" s="5" t="s">
        <v>1152</v>
      </c>
      <c r="E516" s="5" t="n">
        <v>87.1</v>
      </c>
      <c r="F516" s="5" t="n">
        <v>102.5</v>
      </c>
      <c r="G516" s="5" t="n">
        <v>189.6</v>
      </c>
      <c r="H516" s="6"/>
      <c r="I516" s="6" t="n">
        <f aca="false">(E516+F516)/2*2/3+H516</f>
        <v>63.2</v>
      </c>
      <c r="J516" s="7"/>
    </row>
    <row r="517" s="8" customFormat="true" ht="15.95" hidden="false" customHeight="true" outlineLevel="0" collapsed="false">
      <c r="A517" s="4" t="s">
        <v>1153</v>
      </c>
      <c r="B517" s="4" t="s">
        <v>1154</v>
      </c>
      <c r="C517" s="4" t="s">
        <v>1155</v>
      </c>
      <c r="D517" s="5" t="s">
        <v>1156</v>
      </c>
      <c r="E517" s="5" t="n">
        <v>84.5</v>
      </c>
      <c r="F517" s="5" t="n">
        <v>105.5</v>
      </c>
      <c r="G517" s="5" t="n">
        <v>190</v>
      </c>
      <c r="H517" s="6"/>
      <c r="I517" s="6" t="n">
        <f aca="false">(E517+F517)/2*2/3+H517</f>
        <v>63.3333333333333</v>
      </c>
      <c r="J517" s="7" t="n">
        <v>1</v>
      </c>
    </row>
    <row r="518" s="8" customFormat="true" ht="15.95" hidden="false" customHeight="true" outlineLevel="0" collapsed="false">
      <c r="A518" s="4" t="s">
        <v>1157</v>
      </c>
      <c r="B518" s="4" t="s">
        <v>1154</v>
      </c>
      <c r="C518" s="4" t="s">
        <v>1155</v>
      </c>
      <c r="D518" s="5" t="s">
        <v>1158</v>
      </c>
      <c r="E518" s="5" t="n">
        <v>79.8</v>
      </c>
      <c r="F518" s="5" t="n">
        <v>101</v>
      </c>
      <c r="G518" s="5" t="n">
        <v>180.8</v>
      </c>
      <c r="H518" s="6"/>
      <c r="I518" s="6" t="n">
        <f aca="false">(E518+F518)/2*2/3+H518</f>
        <v>60.2666666666667</v>
      </c>
      <c r="J518" s="7"/>
    </row>
    <row r="519" s="8" customFormat="true" ht="15.95" hidden="false" customHeight="true" outlineLevel="0" collapsed="false">
      <c r="A519" s="4" t="s">
        <v>1159</v>
      </c>
      <c r="B519" s="4" t="s">
        <v>1154</v>
      </c>
      <c r="C519" s="4" t="s">
        <v>1155</v>
      </c>
      <c r="D519" s="5" t="s">
        <v>1160</v>
      </c>
      <c r="E519" s="5" t="n">
        <v>81.4</v>
      </c>
      <c r="F519" s="5" t="n">
        <v>99</v>
      </c>
      <c r="G519" s="5" t="n">
        <v>180.4</v>
      </c>
      <c r="H519" s="6"/>
      <c r="I519" s="6" t="n">
        <f aca="false">(E519+F519)/2*2/3+H519</f>
        <v>60.1333333333333</v>
      </c>
      <c r="J519" s="7"/>
    </row>
    <row r="520" s="8" customFormat="true" ht="15.95" hidden="false" customHeight="true" outlineLevel="0" collapsed="false">
      <c r="A520" s="4" t="s">
        <v>1161</v>
      </c>
      <c r="B520" s="4" t="s">
        <v>1162</v>
      </c>
      <c r="C520" s="4" t="s">
        <v>1163</v>
      </c>
      <c r="D520" s="5" t="s">
        <v>1164</v>
      </c>
      <c r="E520" s="5" t="n">
        <v>112.1</v>
      </c>
      <c r="F520" s="5" t="n">
        <v>98.5</v>
      </c>
      <c r="G520" s="5" t="n">
        <v>210.6</v>
      </c>
      <c r="H520" s="6"/>
      <c r="I520" s="6" t="n">
        <f aca="false">(E520+F520)/2*2/3+H520</f>
        <v>70.2</v>
      </c>
      <c r="J520" s="7" t="n">
        <v>2</v>
      </c>
    </row>
    <row r="521" s="8" customFormat="true" ht="15.95" hidden="false" customHeight="true" outlineLevel="0" collapsed="false">
      <c r="A521" s="4" t="s">
        <v>1165</v>
      </c>
      <c r="B521" s="4" t="s">
        <v>1162</v>
      </c>
      <c r="C521" s="4" t="s">
        <v>1163</v>
      </c>
      <c r="D521" s="5" t="s">
        <v>1166</v>
      </c>
      <c r="E521" s="5" t="n">
        <v>103.5</v>
      </c>
      <c r="F521" s="5" t="n">
        <v>99.5</v>
      </c>
      <c r="G521" s="5" t="n">
        <v>203</v>
      </c>
      <c r="H521" s="6"/>
      <c r="I521" s="6" t="n">
        <f aca="false">(E521+F521)/2*2/3+H521</f>
        <v>67.6666666666667</v>
      </c>
      <c r="J521" s="7"/>
    </row>
    <row r="522" s="8" customFormat="true" ht="15.95" hidden="false" customHeight="true" outlineLevel="0" collapsed="false">
      <c r="A522" s="4" t="s">
        <v>1167</v>
      </c>
      <c r="B522" s="4" t="s">
        <v>1162</v>
      </c>
      <c r="C522" s="4" t="s">
        <v>1163</v>
      </c>
      <c r="D522" s="5" t="s">
        <v>1168</v>
      </c>
      <c r="E522" s="5" t="n">
        <v>106</v>
      </c>
      <c r="F522" s="5" t="n">
        <v>92</v>
      </c>
      <c r="G522" s="5" t="n">
        <v>198</v>
      </c>
      <c r="H522" s="6"/>
      <c r="I522" s="6" t="n">
        <f aca="false">(E522+F522)/2*2/3+H522</f>
        <v>66</v>
      </c>
      <c r="J522" s="7"/>
    </row>
    <row r="523" s="8" customFormat="true" ht="15.95" hidden="false" customHeight="true" outlineLevel="0" collapsed="false">
      <c r="A523" s="4" t="s">
        <v>1169</v>
      </c>
      <c r="B523" s="4" t="s">
        <v>1162</v>
      </c>
      <c r="C523" s="4" t="s">
        <v>1163</v>
      </c>
      <c r="D523" s="5" t="s">
        <v>1170</v>
      </c>
      <c r="E523" s="5" t="n">
        <v>96.9</v>
      </c>
      <c r="F523" s="5" t="n">
        <v>101</v>
      </c>
      <c r="G523" s="5" t="n">
        <v>197.9</v>
      </c>
      <c r="H523" s="6"/>
      <c r="I523" s="6" t="n">
        <f aca="false">(E523+F523)/2*2/3+H523</f>
        <v>65.9666666666667</v>
      </c>
      <c r="J523" s="7"/>
    </row>
    <row r="524" s="8" customFormat="true" ht="15.95" hidden="false" customHeight="true" outlineLevel="0" collapsed="false">
      <c r="A524" s="4" t="s">
        <v>1171</v>
      </c>
      <c r="B524" s="4" t="s">
        <v>1162</v>
      </c>
      <c r="C524" s="4" t="s">
        <v>1163</v>
      </c>
      <c r="D524" s="5" t="s">
        <v>1172</v>
      </c>
      <c r="E524" s="5" t="n">
        <v>95.8</v>
      </c>
      <c r="F524" s="5" t="n">
        <v>96</v>
      </c>
      <c r="G524" s="5" t="n">
        <v>191.8</v>
      </c>
      <c r="H524" s="6"/>
      <c r="I524" s="6" t="n">
        <f aca="false">(E524+F524)/2*2/3+H524</f>
        <v>63.9333333333333</v>
      </c>
      <c r="J524" s="7"/>
    </row>
    <row r="525" s="8" customFormat="true" ht="15.95" hidden="false" customHeight="true" outlineLevel="0" collapsed="false">
      <c r="A525" s="4" t="s">
        <v>1173</v>
      </c>
      <c r="B525" s="4" t="s">
        <v>1162</v>
      </c>
      <c r="C525" s="4" t="s">
        <v>1163</v>
      </c>
      <c r="D525" s="5" t="s">
        <v>1174</v>
      </c>
      <c r="E525" s="5" t="n">
        <v>94.5</v>
      </c>
      <c r="F525" s="5" t="n">
        <v>95.5</v>
      </c>
      <c r="G525" s="5" t="n">
        <v>190</v>
      </c>
      <c r="H525" s="6"/>
      <c r="I525" s="6" t="n">
        <f aca="false">(E525+F525)/2*2/3+H525</f>
        <v>63.3333333333333</v>
      </c>
      <c r="J525" s="7"/>
    </row>
    <row r="526" s="8" customFormat="true" ht="15.95" hidden="false" customHeight="true" outlineLevel="0" collapsed="false">
      <c r="A526" s="4" t="s">
        <v>1175</v>
      </c>
      <c r="B526" s="4" t="s">
        <v>1176</v>
      </c>
      <c r="C526" s="4" t="s">
        <v>769</v>
      </c>
      <c r="D526" s="5" t="s">
        <v>1177</v>
      </c>
      <c r="E526" s="5" t="n">
        <v>107</v>
      </c>
      <c r="F526" s="5" t="n">
        <v>91</v>
      </c>
      <c r="G526" s="5" t="n">
        <v>198</v>
      </c>
      <c r="H526" s="6" t="n">
        <v>5</v>
      </c>
      <c r="I526" s="6" t="n">
        <f aca="false">(E526+F526)/2*2/3+H526</f>
        <v>71</v>
      </c>
      <c r="J526" s="7" t="n">
        <v>1</v>
      </c>
    </row>
    <row r="527" s="8" customFormat="true" ht="15.95" hidden="false" customHeight="true" outlineLevel="0" collapsed="false">
      <c r="A527" s="4" t="s">
        <v>1178</v>
      </c>
      <c r="B527" s="4" t="s">
        <v>1176</v>
      </c>
      <c r="C527" s="4" t="s">
        <v>769</v>
      </c>
      <c r="D527" s="5" t="s">
        <v>1179</v>
      </c>
      <c r="E527" s="5" t="n">
        <v>110.5</v>
      </c>
      <c r="F527" s="5" t="n">
        <v>84.5</v>
      </c>
      <c r="G527" s="5" t="n">
        <v>195</v>
      </c>
      <c r="H527" s="6" t="n">
        <v>5</v>
      </c>
      <c r="I527" s="6" t="n">
        <f aca="false">(E527+F527)/2*2/3+H527</f>
        <v>70</v>
      </c>
      <c r="J527" s="7"/>
    </row>
    <row r="528" s="8" customFormat="true" ht="15.95" hidden="false" customHeight="true" outlineLevel="0" collapsed="false">
      <c r="A528" s="4" t="s">
        <v>1180</v>
      </c>
      <c r="B528" s="4" t="s">
        <v>1176</v>
      </c>
      <c r="C528" s="4" t="s">
        <v>769</v>
      </c>
      <c r="D528" s="5" t="s">
        <v>1181</v>
      </c>
      <c r="E528" s="5" t="n">
        <v>106</v>
      </c>
      <c r="F528" s="5" t="n">
        <v>100</v>
      </c>
      <c r="G528" s="5" t="n">
        <v>206</v>
      </c>
      <c r="H528" s="6"/>
      <c r="I528" s="6" t="n">
        <f aca="false">(E528+F528)/2*2/3+H528</f>
        <v>68.6666666666667</v>
      </c>
      <c r="J528" s="7"/>
    </row>
    <row r="529" s="8" customFormat="true" ht="15.95" hidden="false" customHeight="true" outlineLevel="0" collapsed="false">
      <c r="A529" s="4" t="s">
        <v>1182</v>
      </c>
      <c r="B529" s="4" t="s">
        <v>1176</v>
      </c>
      <c r="C529" s="4" t="s">
        <v>1183</v>
      </c>
      <c r="D529" s="5" t="s">
        <v>1184</v>
      </c>
      <c r="E529" s="5" t="n">
        <v>114.5</v>
      </c>
      <c r="F529" s="5" t="n">
        <v>89</v>
      </c>
      <c r="G529" s="5" t="n">
        <v>203.5</v>
      </c>
      <c r="H529" s="6"/>
      <c r="I529" s="6" t="n">
        <f aca="false">(E529+F529)/2*2/3+H529</f>
        <v>67.8333333333333</v>
      </c>
      <c r="J529" s="7" t="n">
        <v>1</v>
      </c>
    </row>
    <row r="530" s="8" customFormat="true" ht="15.95" hidden="false" customHeight="true" outlineLevel="0" collapsed="false">
      <c r="A530" s="4" t="s">
        <v>1185</v>
      </c>
      <c r="B530" s="4" t="s">
        <v>1176</v>
      </c>
      <c r="C530" s="4" t="s">
        <v>1183</v>
      </c>
      <c r="D530" s="5" t="s">
        <v>1186</v>
      </c>
      <c r="E530" s="5" t="n">
        <v>108</v>
      </c>
      <c r="F530" s="5" t="n">
        <v>93</v>
      </c>
      <c r="G530" s="5" t="n">
        <v>201</v>
      </c>
      <c r="H530" s="6"/>
      <c r="I530" s="6" t="n">
        <f aca="false">(E530+F530)/2*2/3+H530</f>
        <v>67</v>
      </c>
      <c r="J530" s="7"/>
    </row>
    <row r="531" s="8" customFormat="true" ht="15.95" hidden="false" customHeight="true" outlineLevel="0" collapsed="false">
      <c r="A531" s="4" t="s">
        <v>1187</v>
      </c>
      <c r="B531" s="4" t="s">
        <v>1176</v>
      </c>
      <c r="C531" s="4" t="s">
        <v>1183</v>
      </c>
      <c r="D531" s="5" t="s">
        <v>1188</v>
      </c>
      <c r="E531" s="5" t="n">
        <v>115</v>
      </c>
      <c r="F531" s="5" t="n">
        <v>86</v>
      </c>
      <c r="G531" s="5" t="n">
        <v>201</v>
      </c>
      <c r="H531" s="6"/>
      <c r="I531" s="6" t="n">
        <f aca="false">(E531+F531)/2*2/3+H531</f>
        <v>67</v>
      </c>
      <c r="J531" s="7"/>
    </row>
    <row r="532" s="8" customFormat="true" ht="15.95" hidden="false" customHeight="true" outlineLevel="0" collapsed="false">
      <c r="A532" s="4" t="s">
        <v>1189</v>
      </c>
      <c r="B532" s="4" t="s">
        <v>1190</v>
      </c>
      <c r="C532" s="4" t="s">
        <v>1191</v>
      </c>
      <c r="D532" s="5" t="s">
        <v>1192</v>
      </c>
      <c r="E532" s="5" t="n">
        <v>112</v>
      </c>
      <c r="F532" s="5" t="n">
        <v>110.5</v>
      </c>
      <c r="G532" s="5" t="n">
        <v>222.5</v>
      </c>
      <c r="H532" s="6"/>
      <c r="I532" s="6" t="n">
        <f aca="false">(E532+F532)/2*2/3+H532</f>
        <v>74.1666666666667</v>
      </c>
      <c r="J532" s="7" t="n">
        <v>1</v>
      </c>
    </row>
    <row r="533" s="8" customFormat="true" ht="15.95" hidden="false" customHeight="true" outlineLevel="0" collapsed="false">
      <c r="A533" s="4" t="s">
        <v>1193</v>
      </c>
      <c r="B533" s="4" t="s">
        <v>1190</v>
      </c>
      <c r="C533" s="4" t="s">
        <v>1191</v>
      </c>
      <c r="D533" s="5" t="s">
        <v>1194</v>
      </c>
      <c r="E533" s="5" t="n">
        <v>103.5</v>
      </c>
      <c r="F533" s="5" t="n">
        <v>104.5</v>
      </c>
      <c r="G533" s="5" t="n">
        <v>208</v>
      </c>
      <c r="H533" s="6"/>
      <c r="I533" s="6" t="n">
        <f aca="false">(E533+F533)/2*2/3+H533</f>
        <v>69.3333333333333</v>
      </c>
      <c r="J533" s="7"/>
    </row>
    <row r="534" s="8" customFormat="true" ht="15.95" hidden="false" customHeight="true" outlineLevel="0" collapsed="false">
      <c r="A534" s="4" t="s">
        <v>1195</v>
      </c>
      <c r="B534" s="4" t="s">
        <v>1190</v>
      </c>
      <c r="C534" s="4" t="s">
        <v>1191</v>
      </c>
      <c r="D534" s="5" t="s">
        <v>1196</v>
      </c>
      <c r="E534" s="5" t="n">
        <v>103</v>
      </c>
      <c r="F534" s="5" t="n">
        <v>104</v>
      </c>
      <c r="G534" s="5" t="n">
        <v>207</v>
      </c>
      <c r="H534" s="6"/>
      <c r="I534" s="6" t="n">
        <f aca="false">(E534+F534)/2*2/3+H534</f>
        <v>69</v>
      </c>
      <c r="J534" s="7"/>
    </row>
    <row r="535" s="8" customFormat="true" ht="15.95" hidden="false" customHeight="true" outlineLevel="0" collapsed="false">
      <c r="A535" s="4" t="s">
        <v>1197</v>
      </c>
      <c r="B535" s="4" t="s">
        <v>1190</v>
      </c>
      <c r="C535" s="4" t="s">
        <v>1198</v>
      </c>
      <c r="D535" s="5" t="s">
        <v>1199</v>
      </c>
      <c r="E535" s="5" t="n">
        <v>120.5</v>
      </c>
      <c r="F535" s="5" t="n">
        <v>111.5</v>
      </c>
      <c r="G535" s="5" t="n">
        <v>232</v>
      </c>
      <c r="H535" s="6"/>
      <c r="I535" s="6" t="n">
        <f aca="false">(E535+F535)/2*2/3+H535</f>
        <v>77.3333333333333</v>
      </c>
      <c r="J535" s="7" t="n">
        <v>1</v>
      </c>
    </row>
    <row r="536" s="8" customFormat="true" ht="15.95" hidden="false" customHeight="true" outlineLevel="0" collapsed="false">
      <c r="A536" s="4" t="s">
        <v>1200</v>
      </c>
      <c r="B536" s="4" t="s">
        <v>1190</v>
      </c>
      <c r="C536" s="4" t="s">
        <v>1198</v>
      </c>
      <c r="D536" s="5" t="s">
        <v>1201</v>
      </c>
      <c r="E536" s="5" t="n">
        <v>109</v>
      </c>
      <c r="F536" s="5" t="n">
        <v>110</v>
      </c>
      <c r="G536" s="5" t="n">
        <v>219</v>
      </c>
      <c r="H536" s="6"/>
      <c r="I536" s="6" t="n">
        <f aca="false">(E536+F536)/2*2/3+H536</f>
        <v>73</v>
      </c>
      <c r="J536" s="7"/>
    </row>
    <row r="537" s="8" customFormat="true" ht="15.95" hidden="false" customHeight="true" outlineLevel="0" collapsed="false">
      <c r="A537" s="4" t="s">
        <v>1202</v>
      </c>
      <c r="B537" s="4" t="s">
        <v>1190</v>
      </c>
      <c r="C537" s="4" t="s">
        <v>1198</v>
      </c>
      <c r="D537" s="5" t="s">
        <v>1203</v>
      </c>
      <c r="E537" s="5" t="n">
        <v>109</v>
      </c>
      <c r="F537" s="5" t="n">
        <v>104.5</v>
      </c>
      <c r="G537" s="5" t="n">
        <v>213.5</v>
      </c>
      <c r="H537" s="6"/>
      <c r="I537" s="6" t="n">
        <f aca="false">(E537+F537)/2*2/3+H537</f>
        <v>71.1666666666667</v>
      </c>
      <c r="J537" s="7"/>
    </row>
    <row r="538" s="8" customFormat="true" ht="15.95" hidden="false" customHeight="true" outlineLevel="0" collapsed="false">
      <c r="A538" s="4" t="s">
        <v>1204</v>
      </c>
      <c r="B538" s="4" t="s">
        <v>1205</v>
      </c>
      <c r="C538" s="4" t="s">
        <v>769</v>
      </c>
      <c r="D538" s="5" t="s">
        <v>1206</v>
      </c>
      <c r="E538" s="5" t="n">
        <v>102</v>
      </c>
      <c r="F538" s="5" t="n">
        <v>99.5</v>
      </c>
      <c r="G538" s="5" t="n">
        <v>201.5</v>
      </c>
      <c r="H538" s="6"/>
      <c r="I538" s="6" t="n">
        <f aca="false">(E538+F538)/2*2/3+H538</f>
        <v>67.1666666666667</v>
      </c>
      <c r="J538" s="7" t="n">
        <v>1</v>
      </c>
    </row>
    <row r="539" s="8" customFormat="true" ht="15.95" hidden="false" customHeight="true" outlineLevel="0" collapsed="false">
      <c r="A539" s="4" t="s">
        <v>1207</v>
      </c>
      <c r="B539" s="4" t="s">
        <v>1205</v>
      </c>
      <c r="C539" s="4" t="s">
        <v>769</v>
      </c>
      <c r="D539" s="5" t="s">
        <v>1208</v>
      </c>
      <c r="E539" s="5" t="n">
        <v>87.5</v>
      </c>
      <c r="F539" s="5" t="n">
        <v>88</v>
      </c>
      <c r="G539" s="5" t="n">
        <v>175.5</v>
      </c>
      <c r="H539" s="6" t="n">
        <v>5</v>
      </c>
      <c r="I539" s="6" t="n">
        <f aca="false">(E539+F539)/2*2/3+H539</f>
        <v>63.5</v>
      </c>
      <c r="J539" s="7"/>
    </row>
    <row r="540" s="8" customFormat="true" ht="15.95" hidden="false" customHeight="true" outlineLevel="0" collapsed="false">
      <c r="A540" s="4" t="s">
        <v>1209</v>
      </c>
      <c r="B540" s="4" t="s">
        <v>1205</v>
      </c>
      <c r="C540" s="4" t="s">
        <v>769</v>
      </c>
      <c r="D540" s="5" t="s">
        <v>1210</v>
      </c>
      <c r="E540" s="5" t="n">
        <v>98</v>
      </c>
      <c r="F540" s="5" t="n">
        <v>89.5</v>
      </c>
      <c r="G540" s="5" t="n">
        <v>187.5</v>
      </c>
      <c r="H540" s="6"/>
      <c r="I540" s="6" t="n">
        <f aca="false">(E540+F540)/2*2/3+H540</f>
        <v>62.5</v>
      </c>
      <c r="J540" s="7"/>
    </row>
    <row r="541" s="8" customFormat="true" ht="15.95" hidden="false" customHeight="true" outlineLevel="0" collapsed="false">
      <c r="A541" s="4" t="s">
        <v>1211</v>
      </c>
      <c r="B541" s="4" t="s">
        <v>1212</v>
      </c>
      <c r="C541" s="4" t="s">
        <v>1213</v>
      </c>
      <c r="D541" s="5" t="s">
        <v>1214</v>
      </c>
      <c r="E541" s="5" t="n">
        <v>123</v>
      </c>
      <c r="F541" s="5" t="n">
        <v>79.5</v>
      </c>
      <c r="G541" s="5" t="n">
        <v>202.5</v>
      </c>
      <c r="H541" s="6"/>
      <c r="I541" s="6" t="n">
        <f aca="false">(E541+F541)/2*2/3+H541</f>
        <v>67.5</v>
      </c>
      <c r="J541" s="7" t="n">
        <v>2</v>
      </c>
    </row>
    <row r="542" s="8" customFormat="true" ht="15.95" hidden="false" customHeight="true" outlineLevel="0" collapsed="false">
      <c r="A542" s="4" t="s">
        <v>1215</v>
      </c>
      <c r="B542" s="4" t="s">
        <v>1212</v>
      </c>
      <c r="C542" s="4" t="s">
        <v>1213</v>
      </c>
      <c r="D542" s="5" t="s">
        <v>1216</v>
      </c>
      <c r="E542" s="5" t="n">
        <v>106</v>
      </c>
      <c r="F542" s="5" t="n">
        <v>95</v>
      </c>
      <c r="G542" s="5" t="n">
        <v>201</v>
      </c>
      <c r="H542" s="6"/>
      <c r="I542" s="6" t="n">
        <f aca="false">(E542+F542)/2*2/3+H542</f>
        <v>67</v>
      </c>
      <c r="J542" s="7"/>
    </row>
    <row r="543" s="8" customFormat="true" ht="15.95" hidden="false" customHeight="true" outlineLevel="0" collapsed="false">
      <c r="A543" s="4" t="s">
        <v>1217</v>
      </c>
      <c r="B543" s="4" t="s">
        <v>1212</v>
      </c>
      <c r="C543" s="4" t="s">
        <v>1213</v>
      </c>
      <c r="D543" s="5" t="s">
        <v>1218</v>
      </c>
      <c r="E543" s="5" t="n">
        <v>102.5</v>
      </c>
      <c r="F543" s="5" t="n">
        <v>95.5</v>
      </c>
      <c r="G543" s="5" t="n">
        <v>198</v>
      </c>
      <c r="H543" s="6"/>
      <c r="I543" s="6" t="n">
        <f aca="false">(E543+F543)/2*2/3+H543</f>
        <v>66</v>
      </c>
      <c r="J543" s="7"/>
    </row>
    <row r="544" s="8" customFormat="true" ht="15.95" hidden="false" customHeight="true" outlineLevel="0" collapsed="false">
      <c r="A544" s="4" t="s">
        <v>1219</v>
      </c>
      <c r="B544" s="4" t="s">
        <v>1212</v>
      </c>
      <c r="C544" s="4" t="s">
        <v>1213</v>
      </c>
      <c r="D544" s="5" t="s">
        <v>1220</v>
      </c>
      <c r="E544" s="5" t="n">
        <v>98.5</v>
      </c>
      <c r="F544" s="5" t="n">
        <v>84.5</v>
      </c>
      <c r="G544" s="5" t="n">
        <v>183</v>
      </c>
      <c r="H544" s="6" t="n">
        <v>5</v>
      </c>
      <c r="I544" s="6" t="n">
        <f aca="false">(E544+F544)/2*2/3+H544</f>
        <v>66</v>
      </c>
      <c r="J544" s="7"/>
    </row>
    <row r="545" s="8" customFormat="true" ht="15.95" hidden="false" customHeight="true" outlineLevel="0" collapsed="false">
      <c r="A545" s="4" t="s">
        <v>1221</v>
      </c>
      <c r="B545" s="4" t="s">
        <v>1212</v>
      </c>
      <c r="C545" s="4" t="s">
        <v>1213</v>
      </c>
      <c r="D545" s="5" t="s">
        <v>1222</v>
      </c>
      <c r="E545" s="5" t="n">
        <v>104</v>
      </c>
      <c r="F545" s="5" t="n">
        <v>92.5</v>
      </c>
      <c r="G545" s="5" t="n">
        <v>196.5</v>
      </c>
      <c r="H545" s="6"/>
      <c r="I545" s="6" t="n">
        <f aca="false">(E545+F545)/2*2/3+H545</f>
        <v>65.5</v>
      </c>
      <c r="J545" s="7"/>
    </row>
    <row r="546" s="8" customFormat="true" ht="15.95" hidden="false" customHeight="true" outlineLevel="0" collapsed="false">
      <c r="A546" s="4" t="s">
        <v>1223</v>
      </c>
      <c r="B546" s="4" t="s">
        <v>1212</v>
      </c>
      <c r="C546" s="4" t="s">
        <v>1213</v>
      </c>
      <c r="D546" s="5" t="s">
        <v>1224</v>
      </c>
      <c r="E546" s="5" t="n">
        <v>107.5</v>
      </c>
      <c r="F546" s="5" t="n">
        <v>85</v>
      </c>
      <c r="G546" s="5" t="n">
        <v>192.5</v>
      </c>
      <c r="H546" s="6"/>
      <c r="I546" s="6" t="n">
        <f aca="false">(E546+F546)/2*2/3+H546</f>
        <v>64.1666666666667</v>
      </c>
      <c r="J546" s="7"/>
    </row>
    <row r="547" s="8" customFormat="true" ht="15.95" hidden="false" customHeight="true" outlineLevel="0" collapsed="false">
      <c r="A547" s="4" t="s">
        <v>1225</v>
      </c>
      <c r="B547" s="4" t="s">
        <v>1212</v>
      </c>
      <c r="C547" s="4" t="s">
        <v>1226</v>
      </c>
      <c r="D547" s="5" t="s">
        <v>1227</v>
      </c>
      <c r="E547" s="5" t="n">
        <v>95</v>
      </c>
      <c r="F547" s="5" t="n">
        <v>89.5</v>
      </c>
      <c r="G547" s="5" t="n">
        <v>184.5</v>
      </c>
      <c r="H547" s="6"/>
      <c r="I547" s="6" t="n">
        <f aca="false">(E547+F547)/2*2/3+H547</f>
        <v>61.5</v>
      </c>
      <c r="J547" s="7" t="n">
        <v>1</v>
      </c>
    </row>
    <row r="548" s="8" customFormat="true" ht="15.95" hidden="false" customHeight="true" outlineLevel="0" collapsed="false">
      <c r="A548" s="4" t="s">
        <v>1228</v>
      </c>
      <c r="B548" s="4" t="s">
        <v>1212</v>
      </c>
      <c r="C548" s="4" t="s">
        <v>1226</v>
      </c>
      <c r="D548" s="5" t="s">
        <v>1229</v>
      </c>
      <c r="E548" s="5" t="n">
        <v>90</v>
      </c>
      <c r="F548" s="5" t="n">
        <v>87</v>
      </c>
      <c r="G548" s="5" t="n">
        <v>177</v>
      </c>
      <c r="H548" s="6"/>
      <c r="I548" s="6" t="n">
        <f aca="false">(E548+F548)/2*2/3+H548</f>
        <v>59</v>
      </c>
      <c r="J548" s="7"/>
    </row>
    <row r="549" s="8" customFormat="true" ht="15.95" hidden="false" customHeight="true" outlineLevel="0" collapsed="false">
      <c r="A549" s="4" t="s">
        <v>1230</v>
      </c>
      <c r="B549" s="4" t="s">
        <v>1212</v>
      </c>
      <c r="C549" s="4" t="s">
        <v>1226</v>
      </c>
      <c r="D549" s="5" t="s">
        <v>1231</v>
      </c>
      <c r="E549" s="5" t="n">
        <v>87.5</v>
      </c>
      <c r="F549" s="5" t="n">
        <v>87</v>
      </c>
      <c r="G549" s="5" t="n">
        <v>174.5</v>
      </c>
      <c r="H549" s="6"/>
      <c r="I549" s="6" t="n">
        <f aca="false">(E549+F549)/2*2/3+H549</f>
        <v>58.1666666666667</v>
      </c>
      <c r="J549" s="7"/>
    </row>
    <row r="550" s="8" customFormat="true" ht="15.95" hidden="false" customHeight="true" outlineLevel="0" collapsed="false">
      <c r="A550" s="4" t="s">
        <v>1232</v>
      </c>
      <c r="B550" s="4" t="s">
        <v>1233</v>
      </c>
      <c r="C550" s="4" t="s">
        <v>1234</v>
      </c>
      <c r="D550" s="5" t="s">
        <v>1235</v>
      </c>
      <c r="E550" s="5" t="n">
        <v>96.5</v>
      </c>
      <c r="F550" s="5" t="n">
        <v>101.5</v>
      </c>
      <c r="G550" s="5" t="n">
        <v>198</v>
      </c>
      <c r="H550" s="6" t="n">
        <v>5</v>
      </c>
      <c r="I550" s="6" t="n">
        <f aca="false">(E550+F550)/2*2/3+H550</f>
        <v>71</v>
      </c>
      <c r="J550" s="7" t="n">
        <v>1</v>
      </c>
    </row>
    <row r="551" s="8" customFormat="true" ht="15.95" hidden="false" customHeight="true" outlineLevel="0" collapsed="false">
      <c r="A551" s="4" t="s">
        <v>1236</v>
      </c>
      <c r="B551" s="4" t="s">
        <v>1233</v>
      </c>
      <c r="C551" s="4" t="s">
        <v>1234</v>
      </c>
      <c r="D551" s="5" t="s">
        <v>1237</v>
      </c>
      <c r="E551" s="5" t="n">
        <v>97</v>
      </c>
      <c r="F551" s="5" t="n">
        <v>84</v>
      </c>
      <c r="G551" s="5" t="n">
        <v>181</v>
      </c>
      <c r="H551" s="6" t="n">
        <v>5</v>
      </c>
      <c r="I551" s="6" t="n">
        <f aca="false">(E551+F551)/2*2/3+H551</f>
        <v>65.3333333333333</v>
      </c>
      <c r="J551" s="7"/>
    </row>
    <row r="552" s="8" customFormat="true" ht="15.95" hidden="false" customHeight="true" outlineLevel="0" collapsed="false">
      <c r="A552" s="4" t="s">
        <v>1238</v>
      </c>
      <c r="B552" s="4" t="s">
        <v>1233</v>
      </c>
      <c r="C552" s="4" t="s">
        <v>1234</v>
      </c>
      <c r="D552" s="5" t="s">
        <v>1239</v>
      </c>
      <c r="E552" s="5" t="n">
        <v>98</v>
      </c>
      <c r="F552" s="5" t="n">
        <v>87</v>
      </c>
      <c r="G552" s="5" t="n">
        <v>185</v>
      </c>
      <c r="H552" s="6"/>
      <c r="I552" s="6" t="n">
        <f aca="false">(E552+F552)/2*2/3+H552</f>
        <v>61.6666666666667</v>
      </c>
      <c r="J552" s="7"/>
    </row>
    <row r="553" s="8" customFormat="true" ht="15.95" hidden="false" customHeight="true" outlineLevel="0" collapsed="false">
      <c r="A553" s="4" t="s">
        <v>1240</v>
      </c>
      <c r="B553" s="4" t="s">
        <v>1233</v>
      </c>
      <c r="C553" s="4" t="s">
        <v>1234</v>
      </c>
      <c r="D553" s="5" t="s">
        <v>1241</v>
      </c>
      <c r="E553" s="5" t="n">
        <v>96</v>
      </c>
      <c r="F553" s="5" t="n">
        <v>89</v>
      </c>
      <c r="G553" s="5" t="n">
        <v>185</v>
      </c>
      <c r="H553" s="6"/>
      <c r="I553" s="6" t="n">
        <f aca="false">(E553+F553)/2*2/3+H553</f>
        <v>61.6666666666667</v>
      </c>
      <c r="J553" s="7"/>
    </row>
    <row r="554" s="8" customFormat="true" ht="15.95" hidden="false" customHeight="true" outlineLevel="0" collapsed="false">
      <c r="A554" s="4" t="s">
        <v>1242</v>
      </c>
      <c r="B554" s="4" t="s">
        <v>1233</v>
      </c>
      <c r="C554" s="4" t="s">
        <v>1243</v>
      </c>
      <c r="D554" s="5" t="s">
        <v>1244</v>
      </c>
      <c r="E554" s="5" t="n">
        <v>95</v>
      </c>
      <c r="F554" s="5" t="n">
        <v>108</v>
      </c>
      <c r="G554" s="5" t="n">
        <v>203</v>
      </c>
      <c r="H554" s="6"/>
      <c r="I554" s="6" t="n">
        <f aca="false">(E554+F554)/2*2/3+H554</f>
        <v>67.6666666666667</v>
      </c>
      <c r="J554" s="7" t="n">
        <v>1</v>
      </c>
    </row>
    <row r="555" s="8" customFormat="true" ht="15.95" hidden="false" customHeight="true" outlineLevel="0" collapsed="false">
      <c r="A555" s="4" t="s">
        <v>1245</v>
      </c>
      <c r="B555" s="4" t="s">
        <v>1233</v>
      </c>
      <c r="C555" s="4" t="s">
        <v>1243</v>
      </c>
      <c r="D555" s="5" t="s">
        <v>1246</v>
      </c>
      <c r="E555" s="5" t="n">
        <v>108</v>
      </c>
      <c r="F555" s="5" t="n">
        <v>90.5</v>
      </c>
      <c r="G555" s="5" t="n">
        <v>198.5</v>
      </c>
      <c r="H555" s="6"/>
      <c r="I555" s="6" t="n">
        <f aca="false">(E555+F555)/2*2/3+H555</f>
        <v>66.1666666666667</v>
      </c>
      <c r="J555" s="7"/>
    </row>
    <row r="556" s="8" customFormat="true" ht="15.95" hidden="false" customHeight="true" outlineLevel="0" collapsed="false">
      <c r="A556" s="4" t="s">
        <v>1247</v>
      </c>
      <c r="B556" s="4" t="s">
        <v>1233</v>
      </c>
      <c r="C556" s="4" t="s">
        <v>1243</v>
      </c>
      <c r="D556" s="5" t="s">
        <v>1248</v>
      </c>
      <c r="E556" s="5" t="n">
        <v>103.5</v>
      </c>
      <c r="F556" s="5" t="n">
        <v>90.5</v>
      </c>
      <c r="G556" s="5" t="n">
        <v>194</v>
      </c>
      <c r="H556" s="6"/>
      <c r="I556" s="6" t="n">
        <f aca="false">(E556+F556)/2*2/3+H556</f>
        <v>64.6666666666667</v>
      </c>
      <c r="J556" s="7"/>
    </row>
    <row r="557" s="8" customFormat="true" ht="15.95" hidden="false" customHeight="true" outlineLevel="0" collapsed="false">
      <c r="A557" s="4" t="s">
        <v>1249</v>
      </c>
      <c r="B557" s="4" t="s">
        <v>1250</v>
      </c>
      <c r="C557" s="4" t="s">
        <v>1251</v>
      </c>
      <c r="D557" s="5" t="s">
        <v>1252</v>
      </c>
      <c r="E557" s="5" t="n">
        <v>114.5</v>
      </c>
      <c r="F557" s="5" t="n">
        <v>93.5</v>
      </c>
      <c r="G557" s="5" t="n">
        <v>208</v>
      </c>
      <c r="H557" s="6"/>
      <c r="I557" s="6" t="n">
        <f aca="false">(E557+F557)/2*2/3+H557</f>
        <v>69.3333333333333</v>
      </c>
      <c r="J557" s="7" t="n">
        <v>1</v>
      </c>
    </row>
    <row r="558" s="8" customFormat="true" ht="15.95" hidden="false" customHeight="true" outlineLevel="0" collapsed="false">
      <c r="A558" s="4" t="s">
        <v>1253</v>
      </c>
      <c r="B558" s="4" t="s">
        <v>1250</v>
      </c>
      <c r="C558" s="4" t="s">
        <v>1251</v>
      </c>
      <c r="D558" s="5" t="s">
        <v>1254</v>
      </c>
      <c r="E558" s="5" t="n">
        <v>102</v>
      </c>
      <c r="F558" s="5" t="n">
        <v>91.5</v>
      </c>
      <c r="G558" s="5" t="n">
        <v>193.5</v>
      </c>
      <c r="H558" s="6"/>
      <c r="I558" s="6" t="n">
        <f aca="false">(E558+F558)/2*2/3+H558</f>
        <v>64.5</v>
      </c>
      <c r="J558" s="7"/>
    </row>
    <row r="559" s="8" customFormat="true" ht="15.95" hidden="false" customHeight="true" outlineLevel="0" collapsed="false">
      <c r="A559" s="4" t="s">
        <v>1255</v>
      </c>
      <c r="B559" s="4" t="s">
        <v>1250</v>
      </c>
      <c r="C559" s="4" t="s">
        <v>1251</v>
      </c>
      <c r="D559" s="5" t="s">
        <v>1256</v>
      </c>
      <c r="E559" s="5" t="n">
        <v>104.5</v>
      </c>
      <c r="F559" s="5" t="n">
        <v>85</v>
      </c>
      <c r="G559" s="5" t="n">
        <v>189.5</v>
      </c>
      <c r="H559" s="6"/>
      <c r="I559" s="6" t="n">
        <f aca="false">(E559+F559)/2*2/3+H559</f>
        <v>63.1666666666667</v>
      </c>
      <c r="J559" s="7"/>
    </row>
    <row r="560" s="8" customFormat="true" ht="15.95" hidden="false" customHeight="true" outlineLevel="0" collapsed="false">
      <c r="A560" s="4" t="s">
        <v>1257</v>
      </c>
      <c r="B560" s="4" t="s">
        <v>1258</v>
      </c>
      <c r="C560" s="4" t="s">
        <v>1259</v>
      </c>
      <c r="D560" s="5" t="s">
        <v>1260</v>
      </c>
      <c r="E560" s="5" t="n">
        <v>106</v>
      </c>
      <c r="F560" s="5" t="n">
        <v>83.5</v>
      </c>
      <c r="G560" s="5" t="n">
        <v>189.5</v>
      </c>
      <c r="H560" s="6"/>
      <c r="I560" s="6" t="n">
        <f aca="false">(E560+F560)/2*2/3+H560</f>
        <v>63.1666666666667</v>
      </c>
      <c r="J560" s="7" t="n">
        <v>1</v>
      </c>
    </row>
    <row r="561" s="8" customFormat="true" ht="15.95" hidden="false" customHeight="true" outlineLevel="0" collapsed="false">
      <c r="A561" s="4" t="s">
        <v>1261</v>
      </c>
      <c r="B561" s="4" t="s">
        <v>1258</v>
      </c>
      <c r="C561" s="4" t="s">
        <v>1259</v>
      </c>
      <c r="D561" s="5" t="s">
        <v>1262</v>
      </c>
      <c r="E561" s="5" t="n">
        <v>99.5</v>
      </c>
      <c r="F561" s="5" t="n">
        <v>88</v>
      </c>
      <c r="G561" s="5" t="n">
        <v>187.5</v>
      </c>
      <c r="H561" s="6"/>
      <c r="I561" s="6" t="n">
        <f aca="false">(E561+F561)/2*2/3+H561</f>
        <v>62.5</v>
      </c>
      <c r="J561" s="7"/>
    </row>
    <row r="562" s="8" customFormat="true" ht="15.95" hidden="false" customHeight="true" outlineLevel="0" collapsed="false">
      <c r="A562" s="4" t="s">
        <v>1263</v>
      </c>
      <c r="B562" s="4" t="s">
        <v>1258</v>
      </c>
      <c r="C562" s="4" t="s">
        <v>1259</v>
      </c>
      <c r="D562" s="5" t="s">
        <v>1264</v>
      </c>
      <c r="E562" s="5" t="n">
        <v>87</v>
      </c>
      <c r="F562" s="5" t="n">
        <v>82</v>
      </c>
      <c r="G562" s="5" t="n">
        <v>169</v>
      </c>
      <c r="H562" s="6"/>
      <c r="I562" s="6" t="n">
        <f aca="false">(E562+F562)/2*2/3+H562</f>
        <v>56.3333333333333</v>
      </c>
      <c r="J562" s="7"/>
    </row>
    <row r="563" s="8" customFormat="true" ht="15.95" hidden="false" customHeight="true" outlineLevel="0" collapsed="false">
      <c r="A563" s="4" t="s">
        <v>1265</v>
      </c>
      <c r="B563" s="4" t="s">
        <v>1258</v>
      </c>
      <c r="C563" s="4" t="s">
        <v>248</v>
      </c>
      <c r="D563" s="5" t="s">
        <v>1266</v>
      </c>
      <c r="E563" s="5" t="n">
        <v>101</v>
      </c>
      <c r="F563" s="5" t="n">
        <v>101.5</v>
      </c>
      <c r="G563" s="5" t="n">
        <v>202.5</v>
      </c>
      <c r="H563" s="6" t="n">
        <v>5</v>
      </c>
      <c r="I563" s="6" t="n">
        <f aca="false">(E563+F563)/2*2/3+H563</f>
        <v>72.5</v>
      </c>
      <c r="J563" s="7" t="n">
        <v>1</v>
      </c>
    </row>
    <row r="564" s="8" customFormat="true" ht="15.95" hidden="false" customHeight="true" outlineLevel="0" collapsed="false">
      <c r="A564" s="4" t="s">
        <v>1267</v>
      </c>
      <c r="B564" s="4" t="s">
        <v>1258</v>
      </c>
      <c r="C564" s="4" t="s">
        <v>248</v>
      </c>
      <c r="D564" s="5" t="s">
        <v>1268</v>
      </c>
      <c r="E564" s="5" t="n">
        <v>113.5</v>
      </c>
      <c r="F564" s="5" t="n">
        <v>101.5</v>
      </c>
      <c r="G564" s="5" t="n">
        <v>215</v>
      </c>
      <c r="H564" s="6"/>
      <c r="I564" s="6" t="n">
        <f aca="false">(E564+F564)/2*2/3+H564</f>
        <v>71.6666666666667</v>
      </c>
      <c r="J564" s="7"/>
    </row>
    <row r="565" s="8" customFormat="true" ht="15.95" hidden="false" customHeight="true" outlineLevel="0" collapsed="false">
      <c r="A565" s="4" t="s">
        <v>1269</v>
      </c>
      <c r="B565" s="4" t="s">
        <v>1258</v>
      </c>
      <c r="C565" s="4" t="s">
        <v>248</v>
      </c>
      <c r="D565" s="5" t="s">
        <v>1270</v>
      </c>
      <c r="E565" s="5" t="n">
        <v>107</v>
      </c>
      <c r="F565" s="5" t="n">
        <v>87.5</v>
      </c>
      <c r="G565" s="5" t="n">
        <v>194.5</v>
      </c>
      <c r="H565" s="6"/>
      <c r="I565" s="6" t="n">
        <f aca="false">(E565+F565)/2*2/3+H565</f>
        <v>64.8333333333333</v>
      </c>
      <c r="J565" s="7"/>
    </row>
    <row r="566" s="8" customFormat="true" ht="15.95" hidden="false" customHeight="true" outlineLevel="0" collapsed="false">
      <c r="A566" s="4" t="s">
        <v>1271</v>
      </c>
      <c r="B566" s="4" t="s">
        <v>1272</v>
      </c>
      <c r="C566" s="4" t="s">
        <v>1273</v>
      </c>
      <c r="D566" s="5" t="s">
        <v>1274</v>
      </c>
      <c r="E566" s="5" t="n">
        <v>112</v>
      </c>
      <c r="F566" s="5" t="n">
        <v>103.5</v>
      </c>
      <c r="G566" s="5" t="n">
        <v>215.5</v>
      </c>
      <c r="H566" s="6"/>
      <c r="I566" s="6" t="n">
        <f aca="false">(E566+F566)/2*2/3+H566</f>
        <v>71.8333333333333</v>
      </c>
      <c r="J566" s="7" t="n">
        <v>1</v>
      </c>
    </row>
    <row r="567" s="8" customFormat="true" ht="15.95" hidden="false" customHeight="true" outlineLevel="0" collapsed="false">
      <c r="A567" s="4" t="s">
        <v>1275</v>
      </c>
      <c r="B567" s="4" t="s">
        <v>1272</v>
      </c>
      <c r="C567" s="4" t="s">
        <v>1273</v>
      </c>
      <c r="D567" s="5" t="s">
        <v>1276</v>
      </c>
      <c r="E567" s="5" t="n">
        <v>104.5</v>
      </c>
      <c r="F567" s="5" t="n">
        <v>108</v>
      </c>
      <c r="G567" s="5" t="n">
        <v>212.5</v>
      </c>
      <c r="H567" s="6"/>
      <c r="I567" s="6" t="n">
        <f aca="false">(E567+F567)/2*2/3+H567</f>
        <v>70.8333333333333</v>
      </c>
      <c r="J567" s="7"/>
    </row>
    <row r="568" s="8" customFormat="true" ht="15.95" hidden="false" customHeight="true" outlineLevel="0" collapsed="false">
      <c r="A568" s="4" t="s">
        <v>1277</v>
      </c>
      <c r="B568" s="4" t="s">
        <v>1272</v>
      </c>
      <c r="C568" s="4" t="s">
        <v>1273</v>
      </c>
      <c r="D568" s="5" t="s">
        <v>1278</v>
      </c>
      <c r="E568" s="5" t="n">
        <v>99</v>
      </c>
      <c r="F568" s="5" t="n">
        <v>113</v>
      </c>
      <c r="G568" s="5" t="n">
        <v>212</v>
      </c>
      <c r="H568" s="6"/>
      <c r="I568" s="6" t="n">
        <f aca="false">(E568+F568)/2*2/3+H568</f>
        <v>70.6666666666667</v>
      </c>
      <c r="J568" s="7"/>
    </row>
    <row r="569" s="8" customFormat="true" ht="15.95" hidden="false" customHeight="true" outlineLevel="0" collapsed="false">
      <c r="A569" s="4" t="s">
        <v>1279</v>
      </c>
      <c r="B569" s="4" t="s">
        <v>1280</v>
      </c>
      <c r="C569" s="4" t="s">
        <v>1281</v>
      </c>
      <c r="D569" s="5" t="s">
        <v>1282</v>
      </c>
      <c r="E569" s="5" t="n">
        <v>116.2</v>
      </c>
      <c r="F569" s="5" t="n">
        <v>100</v>
      </c>
      <c r="G569" s="5" t="n">
        <v>216.2</v>
      </c>
      <c r="H569" s="6"/>
      <c r="I569" s="6" t="n">
        <f aca="false">(E569+F569)/2*2/3+H569</f>
        <v>72.0666666666667</v>
      </c>
      <c r="J569" s="7" t="n">
        <v>1</v>
      </c>
    </row>
    <row r="570" s="8" customFormat="true" ht="15.95" hidden="false" customHeight="true" outlineLevel="0" collapsed="false">
      <c r="A570" s="4" t="s">
        <v>1283</v>
      </c>
      <c r="B570" s="4" t="s">
        <v>1280</v>
      </c>
      <c r="C570" s="4" t="s">
        <v>1281</v>
      </c>
      <c r="D570" s="5" t="s">
        <v>1284</v>
      </c>
      <c r="E570" s="5" t="n">
        <v>106.7</v>
      </c>
      <c r="F570" s="5" t="n">
        <v>97.5</v>
      </c>
      <c r="G570" s="5" t="n">
        <v>204.2</v>
      </c>
      <c r="H570" s="6"/>
      <c r="I570" s="6" t="n">
        <f aca="false">(E570+F570)/2*2/3+H570</f>
        <v>68.0666666666667</v>
      </c>
      <c r="J570" s="7"/>
    </row>
    <row r="571" s="8" customFormat="true" ht="15.95" hidden="false" customHeight="true" outlineLevel="0" collapsed="false">
      <c r="A571" s="4" t="s">
        <v>1285</v>
      </c>
      <c r="B571" s="4" t="s">
        <v>1280</v>
      </c>
      <c r="C571" s="4" t="s">
        <v>1281</v>
      </c>
      <c r="D571" s="5" t="s">
        <v>1286</v>
      </c>
      <c r="E571" s="5" t="n">
        <v>97</v>
      </c>
      <c r="F571" s="5" t="n">
        <v>99</v>
      </c>
      <c r="G571" s="5" t="n">
        <v>196</v>
      </c>
      <c r="H571" s="6"/>
      <c r="I571" s="6" t="n">
        <f aca="false">(E571+F571)/2*2/3+H571</f>
        <v>65.3333333333333</v>
      </c>
      <c r="J571" s="7"/>
    </row>
    <row r="572" s="8" customFormat="true" ht="15.95" hidden="false" customHeight="true" outlineLevel="0" collapsed="false">
      <c r="A572" s="4" t="s">
        <v>1287</v>
      </c>
      <c r="B572" s="4" t="s">
        <v>1288</v>
      </c>
      <c r="C572" s="4" t="s">
        <v>1289</v>
      </c>
      <c r="D572" s="5" t="s">
        <v>1290</v>
      </c>
      <c r="E572" s="5" t="n">
        <v>99.5</v>
      </c>
      <c r="F572" s="5" t="n">
        <v>106.5</v>
      </c>
      <c r="G572" s="5" t="n">
        <v>206</v>
      </c>
      <c r="H572" s="6"/>
      <c r="I572" s="6" t="n">
        <f aca="false">(E572+F572)/2*2/3+H572</f>
        <v>68.6666666666667</v>
      </c>
      <c r="J572" s="7" t="n">
        <v>1</v>
      </c>
    </row>
    <row r="573" s="8" customFormat="true" ht="15.95" hidden="false" customHeight="true" outlineLevel="0" collapsed="false">
      <c r="A573" s="4" t="s">
        <v>1291</v>
      </c>
      <c r="B573" s="4" t="s">
        <v>1288</v>
      </c>
      <c r="C573" s="4" t="s">
        <v>1289</v>
      </c>
      <c r="D573" s="5" t="s">
        <v>1292</v>
      </c>
      <c r="E573" s="5" t="n">
        <v>85</v>
      </c>
      <c r="F573" s="5" t="n">
        <v>101.5</v>
      </c>
      <c r="G573" s="5" t="n">
        <v>186.5</v>
      </c>
      <c r="H573" s="6"/>
      <c r="I573" s="6" t="n">
        <f aca="false">(E573+F573)/2*2/3+H573</f>
        <v>62.1666666666667</v>
      </c>
      <c r="J573" s="7"/>
    </row>
    <row r="574" s="8" customFormat="true" ht="15.95" hidden="false" customHeight="true" outlineLevel="0" collapsed="false">
      <c r="A574" s="4" t="s">
        <v>1293</v>
      </c>
      <c r="B574" s="4" t="s">
        <v>1288</v>
      </c>
      <c r="C574" s="4" t="s">
        <v>1289</v>
      </c>
      <c r="D574" s="5" t="s">
        <v>1294</v>
      </c>
      <c r="E574" s="5" t="n">
        <v>88.5</v>
      </c>
      <c r="F574" s="5" t="n">
        <v>95</v>
      </c>
      <c r="G574" s="5" t="n">
        <v>183.5</v>
      </c>
      <c r="H574" s="6"/>
      <c r="I574" s="6" t="n">
        <f aca="false">(E574+F574)/2*2/3+H574</f>
        <v>61.1666666666667</v>
      </c>
      <c r="J574" s="7"/>
    </row>
    <row r="575" s="8" customFormat="true" ht="15.95" hidden="false" customHeight="true" outlineLevel="0" collapsed="false">
      <c r="A575" s="4" t="s">
        <v>1295</v>
      </c>
      <c r="B575" s="4" t="s">
        <v>1296</v>
      </c>
      <c r="C575" s="4" t="s">
        <v>1297</v>
      </c>
      <c r="D575" s="5" t="s">
        <v>1298</v>
      </c>
      <c r="E575" s="5" t="n">
        <v>92.5</v>
      </c>
      <c r="F575" s="5" t="n">
        <v>116.5</v>
      </c>
      <c r="G575" s="5" t="n">
        <v>209</v>
      </c>
      <c r="H575" s="6"/>
      <c r="I575" s="6" t="n">
        <f aca="false">(E575+F575)/2*2/3+H575</f>
        <v>69.6666666666667</v>
      </c>
      <c r="J575" s="7" t="n">
        <v>1</v>
      </c>
    </row>
    <row r="576" s="8" customFormat="true" ht="15.95" hidden="false" customHeight="true" outlineLevel="0" collapsed="false">
      <c r="A576" s="4" t="s">
        <v>1299</v>
      </c>
      <c r="B576" s="4" t="s">
        <v>1296</v>
      </c>
      <c r="C576" s="4" t="s">
        <v>1297</v>
      </c>
      <c r="D576" s="5" t="s">
        <v>1300</v>
      </c>
      <c r="E576" s="5" t="n">
        <v>99.5</v>
      </c>
      <c r="F576" s="5" t="n">
        <v>108</v>
      </c>
      <c r="G576" s="5" t="n">
        <v>207.5</v>
      </c>
      <c r="H576" s="6"/>
      <c r="I576" s="6" t="n">
        <f aca="false">(E576+F576)/2*2/3+H576</f>
        <v>69.1666666666667</v>
      </c>
      <c r="J576" s="7"/>
    </row>
    <row r="577" s="8" customFormat="true" ht="15.95" hidden="false" customHeight="true" outlineLevel="0" collapsed="false">
      <c r="A577" s="4" t="s">
        <v>1301</v>
      </c>
      <c r="B577" s="4" t="s">
        <v>1296</v>
      </c>
      <c r="C577" s="4" t="s">
        <v>1297</v>
      </c>
      <c r="D577" s="5" t="s">
        <v>1302</v>
      </c>
      <c r="E577" s="5" t="n">
        <v>103.5</v>
      </c>
      <c r="F577" s="5" t="n">
        <v>96</v>
      </c>
      <c r="G577" s="5" t="n">
        <v>199.5</v>
      </c>
      <c r="H577" s="6"/>
      <c r="I577" s="6" t="n">
        <f aca="false">(E577+F577)/2*2/3+H577</f>
        <v>66.5</v>
      </c>
      <c r="J577" s="7"/>
    </row>
    <row r="578" s="8" customFormat="true" ht="16.5" hidden="false" customHeight="true" outlineLevel="0" collapsed="false">
      <c r="A578" s="4" t="s">
        <v>1303</v>
      </c>
      <c r="B578" s="4" t="s">
        <v>1304</v>
      </c>
      <c r="C578" s="4" t="s">
        <v>1305</v>
      </c>
      <c r="D578" s="5" t="s">
        <v>1306</v>
      </c>
      <c r="E578" s="5" t="n">
        <v>109</v>
      </c>
      <c r="F578" s="5" t="n">
        <v>89</v>
      </c>
      <c r="G578" s="5" t="n">
        <v>198</v>
      </c>
      <c r="H578" s="6" t="n">
        <v>5</v>
      </c>
      <c r="I578" s="6" t="n">
        <f aca="false">(E578+F578)/2*2/3+H578</f>
        <v>71</v>
      </c>
      <c r="J578" s="7" t="n">
        <v>1</v>
      </c>
    </row>
    <row r="579" s="8" customFormat="true" ht="15.95" hidden="false" customHeight="true" outlineLevel="0" collapsed="false">
      <c r="A579" s="4" t="s">
        <v>415</v>
      </c>
      <c r="B579" s="4" t="s">
        <v>1304</v>
      </c>
      <c r="C579" s="4" t="s">
        <v>1305</v>
      </c>
      <c r="D579" s="5" t="s">
        <v>1307</v>
      </c>
      <c r="E579" s="5" t="n">
        <v>108.5</v>
      </c>
      <c r="F579" s="5" t="n">
        <v>100</v>
      </c>
      <c r="G579" s="5" t="n">
        <v>208.5</v>
      </c>
      <c r="H579" s="6"/>
      <c r="I579" s="6" t="n">
        <f aca="false">(E579+F579)/2*2/3+H579</f>
        <v>69.5</v>
      </c>
      <c r="J579" s="7"/>
    </row>
    <row r="580" s="8" customFormat="true" ht="15.95" hidden="false" customHeight="true" outlineLevel="0" collapsed="false">
      <c r="A580" s="4" t="s">
        <v>1128</v>
      </c>
      <c r="B580" s="4" t="s">
        <v>1304</v>
      </c>
      <c r="C580" s="4" t="s">
        <v>1305</v>
      </c>
      <c r="D580" s="5" t="s">
        <v>1308</v>
      </c>
      <c r="E580" s="5" t="n">
        <v>93.5</v>
      </c>
      <c r="F580" s="5" t="n">
        <v>96.5</v>
      </c>
      <c r="G580" s="5" t="n">
        <v>190</v>
      </c>
      <c r="H580" s="6" t="n">
        <v>5</v>
      </c>
      <c r="I580" s="6" t="n">
        <f aca="false">(E580+F580)/2*2/3+H580</f>
        <v>68.3333333333333</v>
      </c>
      <c r="J580" s="7"/>
    </row>
    <row r="581" s="8" customFormat="true" ht="15.95" hidden="false" customHeight="true" outlineLevel="0" collapsed="false">
      <c r="A581" s="4" t="s">
        <v>1309</v>
      </c>
      <c r="B581" s="4" t="s">
        <v>1304</v>
      </c>
      <c r="C581" s="4" t="s">
        <v>1310</v>
      </c>
      <c r="D581" s="5" t="s">
        <v>1311</v>
      </c>
      <c r="E581" s="5" t="n">
        <v>122.5</v>
      </c>
      <c r="F581" s="5" t="n">
        <v>111.5</v>
      </c>
      <c r="G581" s="5" t="n">
        <v>234</v>
      </c>
      <c r="H581" s="6"/>
      <c r="I581" s="6" t="n">
        <f aca="false">(E581+F581)/2*2/3+H581</f>
        <v>78</v>
      </c>
      <c r="J581" s="7" t="n">
        <v>1</v>
      </c>
    </row>
    <row r="582" s="8" customFormat="true" ht="15.95" hidden="false" customHeight="true" outlineLevel="0" collapsed="false">
      <c r="A582" s="4" t="s">
        <v>1312</v>
      </c>
      <c r="B582" s="4" t="s">
        <v>1304</v>
      </c>
      <c r="C582" s="4" t="s">
        <v>1310</v>
      </c>
      <c r="D582" s="5" t="s">
        <v>1313</v>
      </c>
      <c r="E582" s="5" t="n">
        <v>119</v>
      </c>
      <c r="F582" s="5" t="n">
        <v>110</v>
      </c>
      <c r="G582" s="5" t="n">
        <v>229</v>
      </c>
      <c r="H582" s="6"/>
      <c r="I582" s="6" t="n">
        <f aca="false">(E582+F582)/2*2/3+H582</f>
        <v>76.3333333333333</v>
      </c>
      <c r="J582" s="7"/>
    </row>
    <row r="583" s="8" customFormat="true" ht="15.95" hidden="false" customHeight="true" outlineLevel="0" collapsed="false">
      <c r="A583" s="4" t="s">
        <v>1314</v>
      </c>
      <c r="B583" s="4" t="s">
        <v>1304</v>
      </c>
      <c r="C583" s="4" t="s">
        <v>1310</v>
      </c>
      <c r="D583" s="5" t="s">
        <v>1315</v>
      </c>
      <c r="E583" s="5" t="n">
        <v>111.5</v>
      </c>
      <c r="F583" s="5" t="n">
        <v>113</v>
      </c>
      <c r="G583" s="5" t="n">
        <v>224.5</v>
      </c>
      <c r="H583" s="6"/>
      <c r="I583" s="6" t="n">
        <f aca="false">(E583+F583)/2*2/3+H583</f>
        <v>74.8333333333333</v>
      </c>
      <c r="J583" s="7"/>
    </row>
    <row r="584" s="8" customFormat="true" ht="15.95" hidden="false" customHeight="true" outlineLevel="0" collapsed="false">
      <c r="A584" s="4" t="s">
        <v>1316</v>
      </c>
      <c r="B584" s="4" t="s">
        <v>1317</v>
      </c>
      <c r="C584" s="4" t="s">
        <v>1318</v>
      </c>
      <c r="D584" s="5" t="s">
        <v>1319</v>
      </c>
      <c r="E584" s="5" t="n">
        <v>98.7</v>
      </c>
      <c r="F584" s="5" t="n">
        <v>87</v>
      </c>
      <c r="G584" s="5" t="n">
        <v>185.7</v>
      </c>
      <c r="H584" s="6"/>
      <c r="I584" s="6" t="n">
        <f aca="false">(E584+F584)/2*2/3+H584</f>
        <v>61.9</v>
      </c>
      <c r="J584" s="7" t="n">
        <v>1</v>
      </c>
    </row>
    <row r="585" s="8" customFormat="true" ht="15.95" hidden="false" customHeight="true" outlineLevel="0" collapsed="false">
      <c r="A585" s="4" t="s">
        <v>1320</v>
      </c>
      <c r="B585" s="4" t="s">
        <v>1317</v>
      </c>
      <c r="C585" s="4" t="s">
        <v>1318</v>
      </c>
      <c r="D585" s="5" t="s">
        <v>1321</v>
      </c>
      <c r="E585" s="5" t="n">
        <v>90</v>
      </c>
      <c r="F585" s="5" t="n">
        <v>93.5</v>
      </c>
      <c r="G585" s="5" t="n">
        <v>183.5</v>
      </c>
      <c r="H585" s="6"/>
      <c r="I585" s="6" t="n">
        <f aca="false">(E585+F585)/2*2/3+H585</f>
        <v>61.1666666666667</v>
      </c>
      <c r="J585" s="7"/>
    </row>
    <row r="586" s="8" customFormat="true" ht="15.95" hidden="false" customHeight="true" outlineLevel="0" collapsed="false">
      <c r="A586" s="4" t="s">
        <v>909</v>
      </c>
      <c r="B586" s="4" t="s">
        <v>1317</v>
      </c>
      <c r="C586" s="4" t="s">
        <v>1318</v>
      </c>
      <c r="D586" s="5" t="s">
        <v>1322</v>
      </c>
      <c r="E586" s="5" t="n">
        <v>95</v>
      </c>
      <c r="F586" s="5" t="n">
        <v>87.5</v>
      </c>
      <c r="G586" s="5" t="n">
        <v>182.5</v>
      </c>
      <c r="H586" s="6"/>
      <c r="I586" s="6" t="n">
        <f aca="false">(E586+F586)/2*2/3+H586</f>
        <v>60.8333333333333</v>
      </c>
      <c r="J586" s="7"/>
    </row>
    <row r="587" s="8" customFormat="true" ht="15.95" hidden="false" customHeight="true" outlineLevel="0" collapsed="false">
      <c r="A587" s="4" t="s">
        <v>1323</v>
      </c>
      <c r="B587" s="4" t="s">
        <v>1317</v>
      </c>
      <c r="C587" s="4" t="s">
        <v>1324</v>
      </c>
      <c r="D587" s="5" t="s">
        <v>1325</v>
      </c>
      <c r="E587" s="5" t="n">
        <v>100.6</v>
      </c>
      <c r="F587" s="5" t="n">
        <v>95.5</v>
      </c>
      <c r="G587" s="5" t="n">
        <v>196.1</v>
      </c>
      <c r="H587" s="6"/>
      <c r="I587" s="6" t="n">
        <f aca="false">(E587+F587)/2*2/3+H587</f>
        <v>65.3666666666667</v>
      </c>
      <c r="J587" s="7" t="n">
        <v>1</v>
      </c>
    </row>
    <row r="588" s="8" customFormat="true" ht="15.95" hidden="false" customHeight="true" outlineLevel="0" collapsed="false">
      <c r="A588" s="4" t="s">
        <v>1326</v>
      </c>
      <c r="B588" s="4" t="s">
        <v>1317</v>
      </c>
      <c r="C588" s="4" t="s">
        <v>1324</v>
      </c>
      <c r="D588" s="5" t="s">
        <v>1327</v>
      </c>
      <c r="E588" s="5" t="n">
        <v>86.3</v>
      </c>
      <c r="F588" s="5" t="n">
        <v>109.5</v>
      </c>
      <c r="G588" s="5" t="n">
        <v>195.8</v>
      </c>
      <c r="H588" s="6"/>
      <c r="I588" s="6" t="n">
        <f aca="false">(E588+F588)/2*2/3+H588</f>
        <v>65.2666666666667</v>
      </c>
      <c r="J588" s="7"/>
    </row>
    <row r="589" s="8" customFormat="true" ht="15.95" hidden="false" customHeight="true" outlineLevel="0" collapsed="false">
      <c r="A589" s="4" t="s">
        <v>1328</v>
      </c>
      <c r="B589" s="4" t="s">
        <v>1317</v>
      </c>
      <c r="C589" s="4" t="s">
        <v>1324</v>
      </c>
      <c r="D589" s="5" t="s">
        <v>1329</v>
      </c>
      <c r="E589" s="5" t="n">
        <v>89.4</v>
      </c>
      <c r="F589" s="5" t="n">
        <v>103</v>
      </c>
      <c r="G589" s="5" t="n">
        <v>192.4</v>
      </c>
      <c r="H589" s="6"/>
      <c r="I589" s="6" t="n">
        <f aca="false">(E589+F589)/2*2/3+H589</f>
        <v>64.1333333333333</v>
      </c>
      <c r="J589" s="7"/>
    </row>
    <row r="590" s="8" customFormat="true" ht="15.95" hidden="false" customHeight="true" outlineLevel="0" collapsed="false">
      <c r="A590" s="4" t="s">
        <v>1330</v>
      </c>
      <c r="B590" s="4" t="s">
        <v>1331</v>
      </c>
      <c r="C590" s="4" t="s">
        <v>1332</v>
      </c>
      <c r="D590" s="5" t="s">
        <v>1333</v>
      </c>
      <c r="E590" s="5" t="n">
        <v>114.5</v>
      </c>
      <c r="F590" s="5" t="n">
        <v>119</v>
      </c>
      <c r="G590" s="5" t="n">
        <v>233.5</v>
      </c>
      <c r="H590" s="6"/>
      <c r="I590" s="6" t="n">
        <f aca="false">(E590+F590)/2*2/3+H590</f>
        <v>77.8333333333333</v>
      </c>
      <c r="J590" s="7" t="n">
        <v>2</v>
      </c>
    </row>
    <row r="591" s="8" customFormat="true" ht="15.95" hidden="false" customHeight="true" outlineLevel="0" collapsed="false">
      <c r="A591" s="4" t="s">
        <v>1334</v>
      </c>
      <c r="B591" s="4" t="s">
        <v>1331</v>
      </c>
      <c r="C591" s="4" t="s">
        <v>1332</v>
      </c>
      <c r="D591" s="5" t="s">
        <v>1335</v>
      </c>
      <c r="E591" s="5" t="n">
        <v>114.5</v>
      </c>
      <c r="F591" s="5" t="n">
        <v>109</v>
      </c>
      <c r="G591" s="5" t="n">
        <v>223.5</v>
      </c>
      <c r="H591" s="6"/>
      <c r="I591" s="6" t="n">
        <f aca="false">(E591+F591)/2*2/3+H591</f>
        <v>74.5</v>
      </c>
      <c r="J591" s="7"/>
    </row>
    <row r="592" s="8" customFormat="true" ht="15.95" hidden="false" customHeight="true" outlineLevel="0" collapsed="false">
      <c r="A592" s="4" t="s">
        <v>1336</v>
      </c>
      <c r="B592" s="4" t="s">
        <v>1331</v>
      </c>
      <c r="C592" s="4" t="s">
        <v>1332</v>
      </c>
      <c r="D592" s="5" t="s">
        <v>1337</v>
      </c>
      <c r="E592" s="5" t="n">
        <v>99.5</v>
      </c>
      <c r="F592" s="5" t="n">
        <v>118.5</v>
      </c>
      <c r="G592" s="5" t="n">
        <v>218</v>
      </c>
      <c r="H592" s="6"/>
      <c r="I592" s="6" t="n">
        <f aca="false">(E592+F592)/2*2/3+H592</f>
        <v>72.6666666666667</v>
      </c>
      <c r="J592" s="7"/>
    </row>
    <row r="593" s="8" customFormat="true" ht="15.95" hidden="false" customHeight="true" outlineLevel="0" collapsed="false">
      <c r="A593" s="4" t="s">
        <v>1338</v>
      </c>
      <c r="B593" s="4" t="s">
        <v>1331</v>
      </c>
      <c r="C593" s="4" t="s">
        <v>1332</v>
      </c>
      <c r="D593" s="5" t="s">
        <v>1339</v>
      </c>
      <c r="E593" s="5" t="n">
        <v>96</v>
      </c>
      <c r="F593" s="5" t="n">
        <v>118</v>
      </c>
      <c r="G593" s="5" t="n">
        <v>214</v>
      </c>
      <c r="H593" s="6"/>
      <c r="I593" s="6" t="n">
        <f aca="false">(E593+F593)/2*2/3+H593</f>
        <v>71.3333333333333</v>
      </c>
      <c r="J593" s="7"/>
    </row>
    <row r="594" s="8" customFormat="true" ht="15.95" hidden="false" customHeight="true" outlineLevel="0" collapsed="false">
      <c r="A594" s="4" t="s">
        <v>1340</v>
      </c>
      <c r="B594" s="4" t="s">
        <v>1331</v>
      </c>
      <c r="C594" s="4" t="s">
        <v>1332</v>
      </c>
      <c r="D594" s="5" t="s">
        <v>1341</v>
      </c>
      <c r="E594" s="5" t="n">
        <v>107</v>
      </c>
      <c r="F594" s="5" t="n">
        <v>105</v>
      </c>
      <c r="G594" s="5" t="n">
        <v>212</v>
      </c>
      <c r="H594" s="6"/>
      <c r="I594" s="6" t="n">
        <f aca="false">(E594+F594)/2*2/3+H594</f>
        <v>70.6666666666667</v>
      </c>
      <c r="J594" s="7"/>
    </row>
    <row r="595" s="8" customFormat="true" ht="15.95" hidden="false" customHeight="true" outlineLevel="0" collapsed="false">
      <c r="A595" s="4" t="s">
        <v>1342</v>
      </c>
      <c r="B595" s="4" t="s">
        <v>1331</v>
      </c>
      <c r="C595" s="4" t="s">
        <v>1332</v>
      </c>
      <c r="D595" s="5" t="s">
        <v>1343</v>
      </c>
      <c r="E595" s="5" t="n">
        <v>110.5</v>
      </c>
      <c r="F595" s="5" t="n">
        <v>98</v>
      </c>
      <c r="G595" s="5" t="n">
        <v>208.5</v>
      </c>
      <c r="H595" s="6"/>
      <c r="I595" s="6" t="n">
        <f aca="false">(E595+F595)/2*2/3+H595</f>
        <v>69.5</v>
      </c>
      <c r="J595" s="7"/>
    </row>
    <row r="596" s="8" customFormat="true" ht="15.95" hidden="false" customHeight="true" outlineLevel="0" collapsed="false">
      <c r="A596" s="4" t="s">
        <v>1344</v>
      </c>
      <c r="B596" s="4" t="s">
        <v>1345</v>
      </c>
      <c r="C596" s="4" t="s">
        <v>1346</v>
      </c>
      <c r="D596" s="5" t="s">
        <v>1347</v>
      </c>
      <c r="E596" s="5" t="n">
        <v>104</v>
      </c>
      <c r="F596" s="5" t="n">
        <v>115</v>
      </c>
      <c r="G596" s="5" t="n">
        <v>219</v>
      </c>
      <c r="H596" s="6"/>
      <c r="I596" s="6" t="n">
        <f aca="false">(E596+F596)/2*2/3+H596</f>
        <v>73</v>
      </c>
      <c r="J596" s="7" t="n">
        <v>2</v>
      </c>
    </row>
    <row r="597" s="8" customFormat="true" ht="15.95" hidden="false" customHeight="true" outlineLevel="0" collapsed="false">
      <c r="A597" s="4" t="s">
        <v>1348</v>
      </c>
      <c r="B597" s="4" t="s">
        <v>1345</v>
      </c>
      <c r="C597" s="4" t="s">
        <v>1346</v>
      </c>
      <c r="D597" s="5" t="s">
        <v>1349</v>
      </c>
      <c r="E597" s="5" t="n">
        <v>99.4</v>
      </c>
      <c r="F597" s="5" t="n">
        <v>108</v>
      </c>
      <c r="G597" s="5" t="n">
        <v>207.4</v>
      </c>
      <c r="H597" s="6"/>
      <c r="I597" s="6" t="n">
        <f aca="false">(E597+F597)/2*2/3+H597</f>
        <v>69.1333333333333</v>
      </c>
      <c r="J597" s="7"/>
    </row>
    <row r="598" s="8" customFormat="true" ht="15.95" hidden="false" customHeight="true" outlineLevel="0" collapsed="false">
      <c r="A598" s="4" t="s">
        <v>1350</v>
      </c>
      <c r="B598" s="4" t="s">
        <v>1345</v>
      </c>
      <c r="C598" s="4" t="s">
        <v>1346</v>
      </c>
      <c r="D598" s="5" t="s">
        <v>1351</v>
      </c>
      <c r="E598" s="5" t="n">
        <v>104</v>
      </c>
      <c r="F598" s="5" t="n">
        <v>102.5</v>
      </c>
      <c r="G598" s="5" t="n">
        <v>206.5</v>
      </c>
      <c r="H598" s="6"/>
      <c r="I598" s="6" t="n">
        <f aca="false">(E598+F598)/2*2/3+H598</f>
        <v>68.8333333333333</v>
      </c>
      <c r="J598" s="7"/>
    </row>
    <row r="599" s="8" customFormat="true" ht="15.95" hidden="false" customHeight="true" outlineLevel="0" collapsed="false">
      <c r="A599" s="4" t="s">
        <v>1352</v>
      </c>
      <c r="B599" s="4" t="s">
        <v>1345</v>
      </c>
      <c r="C599" s="4" t="s">
        <v>1346</v>
      </c>
      <c r="D599" s="5" t="s">
        <v>1353</v>
      </c>
      <c r="E599" s="5" t="n">
        <v>111.2</v>
      </c>
      <c r="F599" s="5" t="n">
        <v>95</v>
      </c>
      <c r="G599" s="5" t="n">
        <v>206.2</v>
      </c>
      <c r="H599" s="6"/>
      <c r="I599" s="6" t="n">
        <f aca="false">(E599+F599)/2*2/3+H599</f>
        <v>68.7333333333333</v>
      </c>
      <c r="J599" s="7"/>
    </row>
    <row r="600" s="8" customFormat="true" ht="15.95" hidden="false" customHeight="true" outlineLevel="0" collapsed="false">
      <c r="A600" s="4" t="s">
        <v>1354</v>
      </c>
      <c r="B600" s="4" t="s">
        <v>1345</v>
      </c>
      <c r="C600" s="4" t="s">
        <v>1346</v>
      </c>
      <c r="D600" s="5" t="s">
        <v>1355</v>
      </c>
      <c r="E600" s="5" t="n">
        <v>100.5</v>
      </c>
      <c r="F600" s="5" t="n">
        <v>104.5</v>
      </c>
      <c r="G600" s="5" t="n">
        <v>205</v>
      </c>
      <c r="H600" s="6"/>
      <c r="I600" s="6" t="n">
        <f aca="false">(E600+F600)/2*2/3+H600</f>
        <v>68.3333333333333</v>
      </c>
      <c r="J600" s="7"/>
    </row>
    <row r="601" s="8" customFormat="true" ht="15.95" hidden="false" customHeight="true" outlineLevel="0" collapsed="false">
      <c r="A601" s="4" t="s">
        <v>1356</v>
      </c>
      <c r="B601" s="4" t="s">
        <v>1345</v>
      </c>
      <c r="C601" s="4" t="s">
        <v>1346</v>
      </c>
      <c r="D601" s="5" t="s">
        <v>1357</v>
      </c>
      <c r="E601" s="5" t="n">
        <v>101.5</v>
      </c>
      <c r="F601" s="5" t="n">
        <v>103.5</v>
      </c>
      <c r="G601" s="5" t="n">
        <v>205</v>
      </c>
      <c r="H601" s="6"/>
      <c r="I601" s="6" t="n">
        <f aca="false">(E601+F601)/2*2/3+H601</f>
        <v>68.3333333333333</v>
      </c>
      <c r="J601" s="7"/>
    </row>
    <row r="602" s="8" customFormat="true" ht="15.95" hidden="false" customHeight="true" outlineLevel="0" collapsed="false">
      <c r="A602" s="4" t="s">
        <v>1358</v>
      </c>
      <c r="B602" s="4" t="s">
        <v>1359</v>
      </c>
      <c r="C602" s="4" t="s">
        <v>1360</v>
      </c>
      <c r="D602" s="5" t="s">
        <v>1361</v>
      </c>
      <c r="E602" s="5" t="n">
        <v>113</v>
      </c>
      <c r="F602" s="5" t="n">
        <v>107</v>
      </c>
      <c r="G602" s="5" t="n">
        <v>220</v>
      </c>
      <c r="H602" s="6"/>
      <c r="I602" s="6" t="n">
        <f aca="false">(E602+F602)/2*2/3+H602</f>
        <v>73.3333333333333</v>
      </c>
      <c r="J602" s="7" t="n">
        <v>1</v>
      </c>
    </row>
    <row r="603" s="8" customFormat="true" ht="15.95" hidden="false" customHeight="true" outlineLevel="0" collapsed="false">
      <c r="A603" s="4" t="s">
        <v>1362</v>
      </c>
      <c r="B603" s="4" t="s">
        <v>1359</v>
      </c>
      <c r="C603" s="4" t="s">
        <v>1360</v>
      </c>
      <c r="D603" s="5" t="s">
        <v>1363</v>
      </c>
      <c r="E603" s="5" t="n">
        <v>92</v>
      </c>
      <c r="F603" s="5" t="n">
        <v>107</v>
      </c>
      <c r="G603" s="5" t="n">
        <v>199</v>
      </c>
      <c r="H603" s="6"/>
      <c r="I603" s="6" t="n">
        <f aca="false">(E603+F603)/2*2/3+H603</f>
        <v>66.3333333333333</v>
      </c>
      <c r="J603" s="7"/>
    </row>
    <row r="604" s="8" customFormat="true" ht="15.95" hidden="false" customHeight="true" outlineLevel="0" collapsed="false">
      <c r="A604" s="4" t="s">
        <v>1364</v>
      </c>
      <c r="B604" s="4" t="s">
        <v>1359</v>
      </c>
      <c r="C604" s="4" t="s">
        <v>1360</v>
      </c>
      <c r="D604" s="5" t="s">
        <v>1365</v>
      </c>
      <c r="E604" s="5" t="n">
        <v>81.5</v>
      </c>
      <c r="F604" s="5" t="n">
        <v>98</v>
      </c>
      <c r="G604" s="5" t="n">
        <v>179.5</v>
      </c>
      <c r="H604" s="6"/>
      <c r="I604" s="6" t="n">
        <f aca="false">(E604+F604)/2*2/3+H604</f>
        <v>59.8333333333333</v>
      </c>
      <c r="J604" s="7"/>
    </row>
    <row r="605" s="8" customFormat="true" ht="15.95" hidden="false" customHeight="true" outlineLevel="0" collapsed="false">
      <c r="A605" s="4" t="s">
        <v>1366</v>
      </c>
      <c r="B605" s="4" t="s">
        <v>1359</v>
      </c>
      <c r="C605" s="4" t="s">
        <v>1360</v>
      </c>
      <c r="D605" s="5" t="s">
        <v>1367</v>
      </c>
      <c r="E605" s="5" t="n">
        <v>76.5</v>
      </c>
      <c r="F605" s="5" t="n">
        <v>103</v>
      </c>
      <c r="G605" s="5" t="n">
        <v>179.5</v>
      </c>
      <c r="H605" s="6"/>
      <c r="I605" s="6" t="n">
        <f aca="false">(E605+F605)/2*2/3+H605</f>
        <v>59.8333333333333</v>
      </c>
      <c r="J605" s="7"/>
    </row>
    <row r="606" s="8" customFormat="true" ht="15.95" hidden="false" customHeight="true" outlineLevel="0" collapsed="false">
      <c r="A606" s="4" t="s">
        <v>1368</v>
      </c>
      <c r="B606" s="4" t="s">
        <v>1369</v>
      </c>
      <c r="C606" s="4" t="s">
        <v>1370</v>
      </c>
      <c r="D606" s="5" t="s">
        <v>1371</v>
      </c>
      <c r="E606" s="5" t="n">
        <v>121</v>
      </c>
      <c r="F606" s="5" t="n">
        <v>110.5</v>
      </c>
      <c r="G606" s="5" t="n">
        <v>231.5</v>
      </c>
      <c r="H606" s="6"/>
      <c r="I606" s="6" t="n">
        <f aca="false">(E606+F606)/2*2/3+H606</f>
        <v>77.1666666666667</v>
      </c>
      <c r="J606" s="7" t="n">
        <v>12</v>
      </c>
    </row>
    <row r="607" s="8" customFormat="true" ht="15.95" hidden="false" customHeight="true" outlineLevel="0" collapsed="false">
      <c r="A607" s="4" t="s">
        <v>1372</v>
      </c>
      <c r="B607" s="4" t="s">
        <v>1369</v>
      </c>
      <c r="C607" s="4" t="s">
        <v>1370</v>
      </c>
      <c r="D607" s="5" t="s">
        <v>1373</v>
      </c>
      <c r="E607" s="5" t="n">
        <v>117</v>
      </c>
      <c r="F607" s="5" t="n">
        <v>103</v>
      </c>
      <c r="G607" s="5" t="n">
        <v>220</v>
      </c>
      <c r="H607" s="6"/>
      <c r="I607" s="6" t="n">
        <f aca="false">(E607+F607)/2*2/3+H607</f>
        <v>73.3333333333333</v>
      </c>
      <c r="J607" s="7"/>
    </row>
    <row r="608" s="8" customFormat="true" ht="15.95" hidden="false" customHeight="true" outlineLevel="0" collapsed="false">
      <c r="A608" s="4" t="s">
        <v>1374</v>
      </c>
      <c r="B608" s="4" t="s">
        <v>1369</v>
      </c>
      <c r="C608" s="4" t="s">
        <v>1370</v>
      </c>
      <c r="D608" s="5" t="s">
        <v>1375</v>
      </c>
      <c r="E608" s="5" t="n">
        <v>103</v>
      </c>
      <c r="F608" s="5" t="n">
        <v>110</v>
      </c>
      <c r="G608" s="5" t="n">
        <v>213</v>
      </c>
      <c r="H608" s="6"/>
      <c r="I608" s="6" t="n">
        <f aca="false">(E608+F608)/2*2/3+H608</f>
        <v>71</v>
      </c>
      <c r="J608" s="7"/>
    </row>
    <row r="609" s="8" customFormat="true" ht="15.95" hidden="false" customHeight="true" outlineLevel="0" collapsed="false">
      <c r="A609" s="4" t="s">
        <v>1376</v>
      </c>
      <c r="B609" s="4" t="s">
        <v>1369</v>
      </c>
      <c r="C609" s="4" t="s">
        <v>1370</v>
      </c>
      <c r="D609" s="5" t="s">
        <v>1377</v>
      </c>
      <c r="E609" s="5" t="n">
        <v>100</v>
      </c>
      <c r="F609" s="5" t="n">
        <v>110.5</v>
      </c>
      <c r="G609" s="5" t="n">
        <v>210.5</v>
      </c>
      <c r="H609" s="6"/>
      <c r="I609" s="6" t="n">
        <f aca="false">(E609+F609)/2*2/3+H609</f>
        <v>70.1666666666667</v>
      </c>
      <c r="J609" s="7"/>
    </row>
    <row r="610" s="8" customFormat="true" ht="15.95" hidden="false" customHeight="true" outlineLevel="0" collapsed="false">
      <c r="A610" s="4" t="s">
        <v>1378</v>
      </c>
      <c r="B610" s="4" t="s">
        <v>1369</v>
      </c>
      <c r="C610" s="4" t="s">
        <v>1370</v>
      </c>
      <c r="D610" s="5" t="s">
        <v>1379</v>
      </c>
      <c r="E610" s="5" t="n">
        <v>103.5</v>
      </c>
      <c r="F610" s="5" t="n">
        <v>106.5</v>
      </c>
      <c r="G610" s="5" t="n">
        <v>210</v>
      </c>
      <c r="H610" s="6"/>
      <c r="I610" s="6" t="n">
        <f aca="false">(E610+F610)/2*2/3+H610</f>
        <v>70</v>
      </c>
      <c r="J610" s="7"/>
    </row>
    <row r="611" s="8" customFormat="true" ht="15.95" hidden="false" customHeight="true" outlineLevel="0" collapsed="false">
      <c r="A611" s="4" t="s">
        <v>1380</v>
      </c>
      <c r="B611" s="4" t="s">
        <v>1369</v>
      </c>
      <c r="C611" s="4" t="s">
        <v>1370</v>
      </c>
      <c r="D611" s="5" t="s">
        <v>1381</v>
      </c>
      <c r="E611" s="5" t="n">
        <v>98</v>
      </c>
      <c r="F611" s="5" t="n">
        <v>104.5</v>
      </c>
      <c r="G611" s="5" t="n">
        <v>202.5</v>
      </c>
      <c r="H611" s="6"/>
      <c r="I611" s="6" t="n">
        <f aca="false">(E611+F611)/2*2/3+H611</f>
        <v>67.5</v>
      </c>
      <c r="J611" s="7"/>
    </row>
    <row r="612" s="8" customFormat="true" ht="15.95" hidden="false" customHeight="true" outlineLevel="0" collapsed="false">
      <c r="A612" s="4" t="s">
        <v>1382</v>
      </c>
      <c r="B612" s="4" t="s">
        <v>1369</v>
      </c>
      <c r="C612" s="4" t="s">
        <v>1370</v>
      </c>
      <c r="D612" s="5" t="s">
        <v>1383</v>
      </c>
      <c r="E612" s="5" t="n">
        <v>91</v>
      </c>
      <c r="F612" s="5" t="n">
        <v>110</v>
      </c>
      <c r="G612" s="5" t="n">
        <v>201</v>
      </c>
      <c r="H612" s="6"/>
      <c r="I612" s="6" t="n">
        <f aca="false">(E612+F612)/2*2/3+H612</f>
        <v>67</v>
      </c>
      <c r="J612" s="7"/>
    </row>
    <row r="613" s="8" customFormat="true" ht="15.95" hidden="false" customHeight="true" outlineLevel="0" collapsed="false">
      <c r="A613" s="4" t="s">
        <v>1384</v>
      </c>
      <c r="B613" s="4" t="s">
        <v>1369</v>
      </c>
      <c r="C613" s="4" t="s">
        <v>1370</v>
      </c>
      <c r="D613" s="5" t="s">
        <v>1385</v>
      </c>
      <c r="E613" s="5" t="n">
        <v>106.5</v>
      </c>
      <c r="F613" s="5" t="n">
        <v>93</v>
      </c>
      <c r="G613" s="5" t="n">
        <v>199.5</v>
      </c>
      <c r="H613" s="6"/>
      <c r="I613" s="6" t="n">
        <f aca="false">(E613+F613)/2*2/3+H613</f>
        <v>66.5</v>
      </c>
      <c r="J613" s="7"/>
    </row>
    <row r="614" s="8" customFormat="true" ht="15.95" hidden="false" customHeight="true" outlineLevel="0" collapsed="false">
      <c r="A614" s="4" t="s">
        <v>1386</v>
      </c>
      <c r="B614" s="4" t="s">
        <v>1369</v>
      </c>
      <c r="C614" s="4" t="s">
        <v>1370</v>
      </c>
      <c r="D614" s="5" t="s">
        <v>1387</v>
      </c>
      <c r="E614" s="5" t="n">
        <v>99</v>
      </c>
      <c r="F614" s="5" t="n">
        <v>99.5</v>
      </c>
      <c r="G614" s="5" t="n">
        <v>198.5</v>
      </c>
      <c r="H614" s="6"/>
      <c r="I614" s="6" t="n">
        <f aca="false">(E614+F614)/2*2/3+H614</f>
        <v>66.1666666666667</v>
      </c>
      <c r="J614" s="7"/>
    </row>
    <row r="615" s="8" customFormat="true" ht="15.95" hidden="false" customHeight="true" outlineLevel="0" collapsed="false">
      <c r="A615" s="4" t="s">
        <v>1388</v>
      </c>
      <c r="B615" s="4" t="s">
        <v>1369</v>
      </c>
      <c r="C615" s="4" t="s">
        <v>1370</v>
      </c>
      <c r="D615" s="5" t="s">
        <v>1389</v>
      </c>
      <c r="E615" s="5" t="n">
        <v>99</v>
      </c>
      <c r="F615" s="5" t="n">
        <v>99</v>
      </c>
      <c r="G615" s="5" t="n">
        <v>198</v>
      </c>
      <c r="H615" s="6"/>
      <c r="I615" s="6" t="n">
        <f aca="false">(E615+F615)/2*2/3+H615</f>
        <v>66</v>
      </c>
      <c r="J615" s="7"/>
    </row>
    <row r="616" s="8" customFormat="true" ht="15.95" hidden="false" customHeight="true" outlineLevel="0" collapsed="false">
      <c r="A616" s="4" t="s">
        <v>1390</v>
      </c>
      <c r="B616" s="4" t="s">
        <v>1369</v>
      </c>
      <c r="C616" s="4" t="s">
        <v>1370</v>
      </c>
      <c r="D616" s="5" t="s">
        <v>1391</v>
      </c>
      <c r="E616" s="5" t="n">
        <v>90.5</v>
      </c>
      <c r="F616" s="5" t="n">
        <v>107</v>
      </c>
      <c r="G616" s="5" t="n">
        <v>197.5</v>
      </c>
      <c r="H616" s="6"/>
      <c r="I616" s="6" t="n">
        <f aca="false">(E616+F616)/2*2/3+H616</f>
        <v>65.8333333333333</v>
      </c>
      <c r="J616" s="7"/>
    </row>
    <row r="617" s="8" customFormat="true" ht="15.95" hidden="false" customHeight="true" outlineLevel="0" collapsed="false">
      <c r="A617" s="4" t="s">
        <v>1392</v>
      </c>
      <c r="B617" s="4" t="s">
        <v>1369</v>
      </c>
      <c r="C617" s="4" t="s">
        <v>1370</v>
      </c>
      <c r="D617" s="5" t="s">
        <v>1393</v>
      </c>
      <c r="E617" s="5" t="n">
        <v>97</v>
      </c>
      <c r="F617" s="5" t="n">
        <v>100.5</v>
      </c>
      <c r="G617" s="5" t="n">
        <v>197.5</v>
      </c>
      <c r="H617" s="6"/>
      <c r="I617" s="6" t="n">
        <f aca="false">(E617+F617)/2*2/3+H617</f>
        <v>65.8333333333333</v>
      </c>
      <c r="J617" s="7"/>
    </row>
    <row r="618" s="8" customFormat="true" ht="15.95" hidden="false" customHeight="true" outlineLevel="0" collapsed="false">
      <c r="A618" s="4" t="s">
        <v>1394</v>
      </c>
      <c r="B618" s="4" t="s">
        <v>1369</v>
      </c>
      <c r="C618" s="4" t="s">
        <v>1370</v>
      </c>
      <c r="D618" s="5" t="s">
        <v>1395</v>
      </c>
      <c r="E618" s="5" t="n">
        <v>102.5</v>
      </c>
      <c r="F618" s="5" t="n">
        <v>93.5</v>
      </c>
      <c r="G618" s="5" t="n">
        <v>196</v>
      </c>
      <c r="H618" s="6"/>
      <c r="I618" s="6" t="n">
        <f aca="false">(E618+F618)/2*2/3+H618</f>
        <v>65.3333333333333</v>
      </c>
      <c r="J618" s="7"/>
    </row>
    <row r="619" s="8" customFormat="true" ht="15.95" hidden="false" customHeight="true" outlineLevel="0" collapsed="false">
      <c r="A619" s="4" t="s">
        <v>1396</v>
      </c>
      <c r="B619" s="4" t="s">
        <v>1369</v>
      </c>
      <c r="C619" s="4" t="s">
        <v>1370</v>
      </c>
      <c r="D619" s="5" t="s">
        <v>1397</v>
      </c>
      <c r="E619" s="5" t="n">
        <v>101</v>
      </c>
      <c r="F619" s="5" t="n">
        <v>93.5</v>
      </c>
      <c r="G619" s="5" t="n">
        <v>194.5</v>
      </c>
      <c r="H619" s="6"/>
      <c r="I619" s="6" t="n">
        <f aca="false">(E619+F619)/2*2/3+H619</f>
        <v>64.8333333333333</v>
      </c>
      <c r="J619" s="7"/>
    </row>
    <row r="620" s="8" customFormat="true" ht="15.95" hidden="false" customHeight="true" outlineLevel="0" collapsed="false">
      <c r="A620" s="4" t="s">
        <v>1398</v>
      </c>
      <c r="B620" s="4" t="s">
        <v>1369</v>
      </c>
      <c r="C620" s="4" t="s">
        <v>1370</v>
      </c>
      <c r="D620" s="5" t="s">
        <v>1399</v>
      </c>
      <c r="E620" s="5" t="n">
        <v>97.5</v>
      </c>
      <c r="F620" s="5" t="n">
        <v>97</v>
      </c>
      <c r="G620" s="5" t="n">
        <v>194.5</v>
      </c>
      <c r="H620" s="6"/>
      <c r="I620" s="6" t="n">
        <f aca="false">(E620+F620)/2*2/3+H620</f>
        <v>64.8333333333333</v>
      </c>
      <c r="J620" s="7"/>
    </row>
    <row r="621" s="8" customFormat="true" ht="15.95" hidden="false" customHeight="true" outlineLevel="0" collapsed="false">
      <c r="A621" s="4" t="s">
        <v>1400</v>
      </c>
      <c r="B621" s="4" t="s">
        <v>1369</v>
      </c>
      <c r="C621" s="4" t="s">
        <v>1370</v>
      </c>
      <c r="D621" s="5" t="s">
        <v>1401</v>
      </c>
      <c r="E621" s="5" t="n">
        <v>98</v>
      </c>
      <c r="F621" s="5" t="n">
        <v>96</v>
      </c>
      <c r="G621" s="5" t="n">
        <v>194</v>
      </c>
      <c r="H621" s="6"/>
      <c r="I621" s="6" t="n">
        <f aca="false">(E621+F621)/2*2/3+H621</f>
        <v>64.6666666666667</v>
      </c>
      <c r="J621" s="7"/>
    </row>
    <row r="622" s="8" customFormat="true" ht="15.95" hidden="false" customHeight="true" outlineLevel="0" collapsed="false">
      <c r="A622" s="4" t="s">
        <v>1402</v>
      </c>
      <c r="B622" s="4" t="s">
        <v>1369</v>
      </c>
      <c r="C622" s="4" t="s">
        <v>1370</v>
      </c>
      <c r="D622" s="5" t="s">
        <v>1403</v>
      </c>
      <c r="E622" s="5" t="n">
        <v>98</v>
      </c>
      <c r="F622" s="5" t="n">
        <v>95.5</v>
      </c>
      <c r="G622" s="5" t="n">
        <v>193.5</v>
      </c>
      <c r="H622" s="6"/>
      <c r="I622" s="6" t="n">
        <f aca="false">(E622+F622)/2*2/3+H622</f>
        <v>64.5</v>
      </c>
      <c r="J622" s="7"/>
    </row>
    <row r="623" s="8" customFormat="true" ht="15.95" hidden="false" customHeight="true" outlineLevel="0" collapsed="false">
      <c r="A623" s="4" t="s">
        <v>1404</v>
      </c>
      <c r="B623" s="4" t="s">
        <v>1369</v>
      </c>
      <c r="C623" s="4" t="s">
        <v>1370</v>
      </c>
      <c r="D623" s="5" t="s">
        <v>1405</v>
      </c>
      <c r="E623" s="5" t="n">
        <v>103.5</v>
      </c>
      <c r="F623" s="5" t="n">
        <v>87</v>
      </c>
      <c r="G623" s="5" t="n">
        <v>190.5</v>
      </c>
      <c r="H623" s="6"/>
      <c r="I623" s="6" t="n">
        <f aca="false">(E623+F623)/2*2/3+H623</f>
        <v>63.5</v>
      </c>
      <c r="J623" s="7"/>
    </row>
    <row r="624" s="8" customFormat="true" ht="15.95" hidden="false" customHeight="true" outlineLevel="0" collapsed="false">
      <c r="A624" s="4" t="s">
        <v>1406</v>
      </c>
      <c r="B624" s="4" t="s">
        <v>1369</v>
      </c>
      <c r="C624" s="4" t="s">
        <v>1370</v>
      </c>
      <c r="D624" s="5" t="s">
        <v>1407</v>
      </c>
      <c r="E624" s="5" t="n">
        <v>90</v>
      </c>
      <c r="F624" s="5" t="n">
        <v>96.5</v>
      </c>
      <c r="G624" s="5" t="n">
        <v>186.5</v>
      </c>
      <c r="H624" s="6"/>
      <c r="I624" s="6" t="n">
        <f aca="false">(E624+F624)/2*2/3+H624</f>
        <v>62.1666666666667</v>
      </c>
      <c r="J624" s="7"/>
    </row>
    <row r="625" s="8" customFormat="true" ht="15.95" hidden="false" customHeight="true" outlineLevel="0" collapsed="false">
      <c r="A625" s="4" t="s">
        <v>1408</v>
      </c>
      <c r="B625" s="4" t="s">
        <v>1369</v>
      </c>
      <c r="C625" s="4" t="s">
        <v>1370</v>
      </c>
      <c r="D625" s="5" t="s">
        <v>1409</v>
      </c>
      <c r="E625" s="5" t="n">
        <v>92.5</v>
      </c>
      <c r="F625" s="5" t="n">
        <v>92</v>
      </c>
      <c r="G625" s="5" t="n">
        <v>184.5</v>
      </c>
      <c r="H625" s="6"/>
      <c r="I625" s="6" t="n">
        <f aca="false">(E625+F625)/2*2/3+H625</f>
        <v>61.5</v>
      </c>
      <c r="J625" s="7"/>
    </row>
    <row r="626" s="8" customFormat="true" ht="15.95" hidden="false" customHeight="true" outlineLevel="0" collapsed="false">
      <c r="A626" s="4" t="s">
        <v>1410</v>
      </c>
      <c r="B626" s="4" t="s">
        <v>1369</v>
      </c>
      <c r="C626" s="4" t="s">
        <v>1370</v>
      </c>
      <c r="D626" s="5" t="s">
        <v>1411</v>
      </c>
      <c r="E626" s="5" t="n">
        <v>92</v>
      </c>
      <c r="F626" s="5" t="n">
        <v>92.5</v>
      </c>
      <c r="G626" s="5" t="n">
        <v>184.5</v>
      </c>
      <c r="H626" s="6"/>
      <c r="I626" s="6" t="n">
        <f aca="false">(E626+F626)/2*2/3+H626</f>
        <v>61.5</v>
      </c>
      <c r="J626" s="7"/>
    </row>
    <row r="627" s="8" customFormat="true" ht="15.95" hidden="false" customHeight="true" outlineLevel="0" collapsed="false">
      <c r="A627" s="4" t="s">
        <v>1412</v>
      </c>
      <c r="B627" s="4" t="s">
        <v>1369</v>
      </c>
      <c r="C627" s="4" t="s">
        <v>1370</v>
      </c>
      <c r="D627" s="5" t="s">
        <v>1413</v>
      </c>
      <c r="E627" s="5" t="n">
        <v>92</v>
      </c>
      <c r="F627" s="5" t="n">
        <v>92</v>
      </c>
      <c r="G627" s="5" t="n">
        <v>184</v>
      </c>
      <c r="H627" s="6"/>
      <c r="I627" s="6" t="n">
        <f aca="false">(E627+F627)/2*2/3+H627</f>
        <v>61.3333333333333</v>
      </c>
      <c r="J627" s="7"/>
    </row>
    <row r="628" s="8" customFormat="true" ht="15.95" hidden="false" customHeight="true" outlineLevel="0" collapsed="false">
      <c r="A628" s="4" t="s">
        <v>1414</v>
      </c>
      <c r="B628" s="4" t="s">
        <v>1369</v>
      </c>
      <c r="C628" s="4" t="s">
        <v>1370</v>
      </c>
      <c r="D628" s="5" t="s">
        <v>1415</v>
      </c>
      <c r="E628" s="5" t="n">
        <v>97.5</v>
      </c>
      <c r="F628" s="5" t="n">
        <v>86.5</v>
      </c>
      <c r="G628" s="5" t="n">
        <v>184</v>
      </c>
      <c r="H628" s="6"/>
      <c r="I628" s="6" t="n">
        <f aca="false">(E628+F628)/2*2/3+H628</f>
        <v>61.3333333333333</v>
      </c>
      <c r="J628" s="7"/>
    </row>
    <row r="629" s="8" customFormat="true" ht="15.95" hidden="false" customHeight="true" outlineLevel="0" collapsed="false">
      <c r="A629" s="4" t="s">
        <v>1416</v>
      </c>
      <c r="B629" s="4" t="s">
        <v>1369</v>
      </c>
      <c r="C629" s="4" t="s">
        <v>1370</v>
      </c>
      <c r="D629" s="5" t="s">
        <v>1417</v>
      </c>
      <c r="E629" s="5" t="n">
        <v>85</v>
      </c>
      <c r="F629" s="5" t="n">
        <v>99</v>
      </c>
      <c r="G629" s="5" t="n">
        <v>184</v>
      </c>
      <c r="H629" s="6"/>
      <c r="I629" s="6" t="n">
        <f aca="false">(E629+F629)/2*2/3+H629</f>
        <v>61.3333333333333</v>
      </c>
      <c r="J629" s="7"/>
    </row>
    <row r="630" s="8" customFormat="true" ht="15.95" hidden="false" customHeight="true" outlineLevel="0" collapsed="false">
      <c r="A630" s="4" t="s">
        <v>1418</v>
      </c>
      <c r="B630" s="4" t="s">
        <v>1369</v>
      </c>
      <c r="C630" s="4" t="s">
        <v>1370</v>
      </c>
      <c r="D630" s="5" t="s">
        <v>1419</v>
      </c>
      <c r="E630" s="5" t="n">
        <v>91</v>
      </c>
      <c r="F630" s="5" t="n">
        <v>90.5</v>
      </c>
      <c r="G630" s="5" t="n">
        <v>181.5</v>
      </c>
      <c r="H630" s="6"/>
      <c r="I630" s="6" t="n">
        <f aca="false">(E630+F630)/2*2/3+H630</f>
        <v>60.5</v>
      </c>
      <c r="J630" s="7"/>
    </row>
    <row r="631" s="8" customFormat="true" ht="15.95" hidden="false" customHeight="true" outlineLevel="0" collapsed="false">
      <c r="A631" s="4" t="s">
        <v>1420</v>
      </c>
      <c r="B631" s="4" t="s">
        <v>1369</v>
      </c>
      <c r="C631" s="4" t="s">
        <v>1370</v>
      </c>
      <c r="D631" s="5" t="s">
        <v>1421</v>
      </c>
      <c r="E631" s="5" t="n">
        <v>94.5</v>
      </c>
      <c r="F631" s="5" t="n">
        <v>86.5</v>
      </c>
      <c r="G631" s="5" t="n">
        <v>181</v>
      </c>
      <c r="H631" s="6"/>
      <c r="I631" s="6" t="n">
        <f aca="false">(E631+F631)/2*2/3+H631</f>
        <v>60.3333333333333</v>
      </c>
      <c r="J631" s="7"/>
    </row>
    <row r="632" s="8" customFormat="true" ht="15.95" hidden="false" customHeight="true" outlineLevel="0" collapsed="false">
      <c r="A632" s="4" t="s">
        <v>1422</v>
      </c>
      <c r="B632" s="4" t="s">
        <v>1369</v>
      </c>
      <c r="C632" s="4" t="s">
        <v>1370</v>
      </c>
      <c r="D632" s="5" t="s">
        <v>1423</v>
      </c>
      <c r="E632" s="5" t="n">
        <v>97</v>
      </c>
      <c r="F632" s="5" t="n">
        <v>83.5</v>
      </c>
      <c r="G632" s="5" t="n">
        <v>180.5</v>
      </c>
      <c r="H632" s="6"/>
      <c r="I632" s="6" t="n">
        <f aca="false">(E632+F632)/2*2/3+H632</f>
        <v>60.1666666666667</v>
      </c>
      <c r="J632" s="7"/>
    </row>
    <row r="633" s="8" customFormat="true" ht="15.95" hidden="false" customHeight="true" outlineLevel="0" collapsed="false">
      <c r="A633" s="4" t="s">
        <v>1424</v>
      </c>
      <c r="B633" s="4" t="s">
        <v>1369</v>
      </c>
      <c r="C633" s="4" t="s">
        <v>1370</v>
      </c>
      <c r="D633" s="5" t="s">
        <v>1425</v>
      </c>
      <c r="E633" s="5" t="n">
        <v>92.5</v>
      </c>
      <c r="F633" s="5" t="n">
        <v>87</v>
      </c>
      <c r="G633" s="5" t="n">
        <v>179.5</v>
      </c>
      <c r="H633" s="6"/>
      <c r="I633" s="6" t="n">
        <f aca="false">(E633+F633)/2*2/3+H633</f>
        <v>59.8333333333333</v>
      </c>
      <c r="J633" s="7"/>
    </row>
    <row r="634" s="8" customFormat="true" ht="15.95" hidden="false" customHeight="true" outlineLevel="0" collapsed="false">
      <c r="A634" s="4" t="s">
        <v>1426</v>
      </c>
      <c r="B634" s="4" t="s">
        <v>1369</v>
      </c>
      <c r="C634" s="4" t="s">
        <v>1370</v>
      </c>
      <c r="D634" s="5" t="s">
        <v>1427</v>
      </c>
      <c r="E634" s="5" t="n">
        <v>86</v>
      </c>
      <c r="F634" s="5" t="n">
        <v>92.5</v>
      </c>
      <c r="G634" s="5" t="n">
        <v>178.5</v>
      </c>
      <c r="H634" s="6"/>
      <c r="I634" s="6" t="n">
        <f aca="false">(E634+F634)/2*2/3+H634</f>
        <v>59.5</v>
      </c>
      <c r="J634" s="7"/>
    </row>
    <row r="635" s="8" customFormat="true" ht="15.95" hidden="false" customHeight="true" outlineLevel="0" collapsed="false">
      <c r="A635" s="4" t="s">
        <v>1428</v>
      </c>
      <c r="B635" s="4" t="s">
        <v>1369</v>
      </c>
      <c r="C635" s="4" t="s">
        <v>1370</v>
      </c>
      <c r="D635" s="5" t="s">
        <v>1429</v>
      </c>
      <c r="E635" s="5" t="n">
        <v>89</v>
      </c>
      <c r="F635" s="5" t="n">
        <v>89.5</v>
      </c>
      <c r="G635" s="5" t="n">
        <v>178.5</v>
      </c>
      <c r="H635" s="6"/>
      <c r="I635" s="6" t="n">
        <f aca="false">(E635+F635)/2*2/3+H635</f>
        <v>59.5</v>
      </c>
      <c r="J635" s="7"/>
    </row>
    <row r="636" s="8" customFormat="true" ht="15.95" hidden="false" customHeight="true" outlineLevel="0" collapsed="false">
      <c r="A636" s="4" t="s">
        <v>1430</v>
      </c>
      <c r="B636" s="4" t="s">
        <v>1369</v>
      </c>
      <c r="C636" s="4" t="s">
        <v>1370</v>
      </c>
      <c r="D636" s="5" t="s">
        <v>1431</v>
      </c>
      <c r="E636" s="5" t="n">
        <v>84</v>
      </c>
      <c r="F636" s="5" t="n">
        <v>94.5</v>
      </c>
      <c r="G636" s="5" t="n">
        <v>178.5</v>
      </c>
      <c r="H636" s="6"/>
      <c r="I636" s="6" t="n">
        <f aca="false">(E636+F636)/2*2/3+H636</f>
        <v>59.5</v>
      </c>
      <c r="J636" s="7"/>
    </row>
    <row r="637" s="8" customFormat="true" ht="15.95" hidden="false" customHeight="true" outlineLevel="0" collapsed="false">
      <c r="A637" s="4" t="s">
        <v>1432</v>
      </c>
      <c r="B637" s="4" t="s">
        <v>1369</v>
      </c>
      <c r="C637" s="4" t="s">
        <v>1370</v>
      </c>
      <c r="D637" s="5" t="s">
        <v>1433</v>
      </c>
      <c r="E637" s="5" t="n">
        <v>81</v>
      </c>
      <c r="F637" s="5" t="n">
        <v>97.5</v>
      </c>
      <c r="G637" s="5" t="n">
        <v>178.5</v>
      </c>
      <c r="H637" s="6"/>
      <c r="I637" s="6" t="n">
        <f aca="false">(E637+F637)/2*2/3+H637</f>
        <v>59.5</v>
      </c>
      <c r="J637" s="7"/>
    </row>
    <row r="638" s="8" customFormat="true" ht="15.95" hidden="false" customHeight="true" outlineLevel="0" collapsed="false">
      <c r="A638" s="4" t="s">
        <v>1434</v>
      </c>
      <c r="B638" s="4" t="s">
        <v>1369</v>
      </c>
      <c r="C638" s="4" t="s">
        <v>1370</v>
      </c>
      <c r="D638" s="5" t="s">
        <v>1435</v>
      </c>
      <c r="E638" s="5" t="n">
        <v>69.5</v>
      </c>
      <c r="F638" s="5" t="n">
        <v>107.5</v>
      </c>
      <c r="G638" s="5" t="n">
        <v>177</v>
      </c>
      <c r="H638" s="6"/>
      <c r="I638" s="6" t="n">
        <f aca="false">(E638+F638)/2*2/3+H638</f>
        <v>59</v>
      </c>
      <c r="J638" s="7"/>
    </row>
    <row r="639" s="8" customFormat="true" ht="15.95" hidden="false" customHeight="true" outlineLevel="0" collapsed="false">
      <c r="A639" s="4" t="s">
        <v>1436</v>
      </c>
      <c r="B639" s="4" t="s">
        <v>1369</v>
      </c>
      <c r="C639" s="4" t="s">
        <v>1370</v>
      </c>
      <c r="D639" s="5" t="s">
        <v>1437</v>
      </c>
      <c r="E639" s="5" t="n">
        <v>81.5</v>
      </c>
      <c r="F639" s="5" t="n">
        <v>95.5</v>
      </c>
      <c r="G639" s="5" t="n">
        <v>177</v>
      </c>
      <c r="H639" s="6"/>
      <c r="I639" s="6" t="n">
        <f aca="false">(E639+F639)/2*2/3+H639</f>
        <v>59</v>
      </c>
      <c r="J639" s="7"/>
    </row>
    <row r="640" s="8" customFormat="true" ht="15.95" hidden="false" customHeight="true" outlineLevel="0" collapsed="false">
      <c r="A640" s="4" t="s">
        <v>1438</v>
      </c>
      <c r="B640" s="4" t="s">
        <v>1369</v>
      </c>
      <c r="C640" s="4" t="s">
        <v>1370</v>
      </c>
      <c r="D640" s="5" t="s">
        <v>1439</v>
      </c>
      <c r="E640" s="5" t="n">
        <v>72.5</v>
      </c>
      <c r="F640" s="5" t="n">
        <v>102.5</v>
      </c>
      <c r="G640" s="5" t="n">
        <v>175</v>
      </c>
      <c r="H640" s="6"/>
      <c r="I640" s="6" t="n">
        <f aca="false">(E640+F640)/2*2/3+H640</f>
        <v>58.3333333333333</v>
      </c>
      <c r="J640" s="7"/>
    </row>
    <row r="641" s="8" customFormat="true" ht="15.95" hidden="false" customHeight="true" outlineLevel="0" collapsed="false">
      <c r="A641" s="4" t="s">
        <v>1440</v>
      </c>
      <c r="B641" s="4" t="s">
        <v>1369</v>
      </c>
      <c r="C641" s="4" t="s">
        <v>1370</v>
      </c>
      <c r="D641" s="5" t="s">
        <v>1441</v>
      </c>
      <c r="E641" s="5" t="n">
        <v>86.5</v>
      </c>
      <c r="F641" s="5" t="n">
        <v>86.5</v>
      </c>
      <c r="G641" s="5" t="n">
        <v>173</v>
      </c>
      <c r="H641" s="6"/>
      <c r="I641" s="6" t="n">
        <f aca="false">(E641+F641)/2*2/3+H641</f>
        <v>57.6666666666667</v>
      </c>
      <c r="J641" s="7"/>
    </row>
    <row r="642" s="8" customFormat="true" ht="15.95" hidden="false" customHeight="true" outlineLevel="0" collapsed="false">
      <c r="A642" s="4" t="s">
        <v>1442</v>
      </c>
      <c r="B642" s="4" t="s">
        <v>1369</v>
      </c>
      <c r="C642" s="4" t="s">
        <v>248</v>
      </c>
      <c r="D642" s="5" t="s">
        <v>1443</v>
      </c>
      <c r="E642" s="5" t="n">
        <v>95.5</v>
      </c>
      <c r="F642" s="5" t="n">
        <v>103.5</v>
      </c>
      <c r="G642" s="5" t="n">
        <v>199</v>
      </c>
      <c r="H642" s="6"/>
      <c r="I642" s="6" t="n">
        <f aca="false">(E642+F642)/2*2/3+H642</f>
        <v>66.3333333333333</v>
      </c>
      <c r="J642" s="7" t="n">
        <v>1</v>
      </c>
    </row>
    <row r="643" s="8" customFormat="true" ht="15.95" hidden="false" customHeight="true" outlineLevel="0" collapsed="false">
      <c r="A643" s="4" t="s">
        <v>1444</v>
      </c>
      <c r="B643" s="4" t="s">
        <v>1369</v>
      </c>
      <c r="C643" s="4" t="s">
        <v>248</v>
      </c>
      <c r="D643" s="5" t="s">
        <v>1445</v>
      </c>
      <c r="E643" s="5" t="n">
        <v>83</v>
      </c>
      <c r="F643" s="5" t="n">
        <v>104</v>
      </c>
      <c r="G643" s="5" t="n">
        <v>187</v>
      </c>
      <c r="H643" s="6"/>
      <c r="I643" s="6" t="n">
        <f aca="false">(E643+F643)/2*2/3+H643</f>
        <v>62.3333333333333</v>
      </c>
      <c r="J643" s="7"/>
    </row>
    <row r="644" s="8" customFormat="true" ht="15.95" hidden="false" customHeight="true" outlineLevel="0" collapsed="false">
      <c r="A644" s="4" t="s">
        <v>1446</v>
      </c>
      <c r="B644" s="4" t="s">
        <v>1369</v>
      </c>
      <c r="C644" s="4" t="s">
        <v>248</v>
      </c>
      <c r="D644" s="5" t="s">
        <v>1447</v>
      </c>
      <c r="E644" s="5" t="n">
        <v>90</v>
      </c>
      <c r="F644" s="5" t="n">
        <v>91.5</v>
      </c>
      <c r="G644" s="5" t="n">
        <v>181.5</v>
      </c>
      <c r="H644" s="6"/>
      <c r="I644" s="6" t="n">
        <f aca="false">(E644+F644)/2*2/3+H644</f>
        <v>60.5</v>
      </c>
      <c r="J644" s="7"/>
    </row>
    <row r="645" s="8" customFormat="true" ht="15.95" hidden="false" customHeight="true" outlineLevel="0" collapsed="false">
      <c r="A645" s="4" t="s">
        <v>1448</v>
      </c>
      <c r="B645" s="4" t="s">
        <v>1369</v>
      </c>
      <c r="C645" s="4" t="s">
        <v>1449</v>
      </c>
      <c r="D645" s="5" t="s">
        <v>1450</v>
      </c>
      <c r="E645" s="5" t="n">
        <v>112.5</v>
      </c>
      <c r="F645" s="5" t="n">
        <v>97</v>
      </c>
      <c r="G645" s="5" t="n">
        <v>209.5</v>
      </c>
      <c r="H645" s="6"/>
      <c r="I645" s="6" t="n">
        <f aca="false">(E645+F645)/2*2/3+H645</f>
        <v>69.8333333333333</v>
      </c>
      <c r="J645" s="7" t="n">
        <v>1</v>
      </c>
    </row>
    <row r="646" s="8" customFormat="true" ht="15.95" hidden="false" customHeight="true" outlineLevel="0" collapsed="false">
      <c r="A646" s="4" t="s">
        <v>1451</v>
      </c>
      <c r="B646" s="4" t="s">
        <v>1369</v>
      </c>
      <c r="C646" s="4" t="s">
        <v>1449</v>
      </c>
      <c r="D646" s="5" t="s">
        <v>1452</v>
      </c>
      <c r="E646" s="5" t="n">
        <v>102</v>
      </c>
      <c r="F646" s="5" t="n">
        <v>105</v>
      </c>
      <c r="G646" s="5" t="n">
        <v>207</v>
      </c>
      <c r="H646" s="6"/>
      <c r="I646" s="6" t="n">
        <f aca="false">(E646+F646)/2*2/3+H646</f>
        <v>69</v>
      </c>
      <c r="J646" s="7"/>
    </row>
    <row r="647" s="8" customFormat="true" ht="15.95" hidden="false" customHeight="true" outlineLevel="0" collapsed="false">
      <c r="A647" s="4" t="s">
        <v>1453</v>
      </c>
      <c r="B647" s="4" t="s">
        <v>1369</v>
      </c>
      <c r="C647" s="4" t="s">
        <v>1449</v>
      </c>
      <c r="D647" s="5" t="s">
        <v>1454</v>
      </c>
      <c r="E647" s="5" t="n">
        <v>88</v>
      </c>
      <c r="F647" s="5" t="n">
        <v>98</v>
      </c>
      <c r="G647" s="5" t="n">
        <v>186</v>
      </c>
      <c r="H647" s="6"/>
      <c r="I647" s="6" t="n">
        <f aca="false">(E647+F647)/2*2/3+H647</f>
        <v>62</v>
      </c>
      <c r="J647" s="7"/>
    </row>
    <row r="648" s="8" customFormat="true" ht="15.95" hidden="false" customHeight="true" outlineLevel="0" collapsed="false">
      <c r="A648" s="4" t="s">
        <v>1455</v>
      </c>
      <c r="B648" s="4" t="s">
        <v>1456</v>
      </c>
      <c r="C648" s="4" t="s">
        <v>1457</v>
      </c>
      <c r="D648" s="5" t="s">
        <v>1458</v>
      </c>
      <c r="E648" s="5" t="n">
        <v>112</v>
      </c>
      <c r="F648" s="5" t="n">
        <v>107</v>
      </c>
      <c r="G648" s="5" t="n">
        <v>219</v>
      </c>
      <c r="H648" s="6"/>
      <c r="I648" s="6" t="n">
        <f aca="false">(E648+F648)/2*2/3+H648</f>
        <v>73</v>
      </c>
      <c r="J648" s="7" t="n">
        <v>1</v>
      </c>
    </row>
    <row r="649" s="8" customFormat="true" ht="15.95" hidden="false" customHeight="true" outlineLevel="0" collapsed="false">
      <c r="A649" s="4" t="s">
        <v>1459</v>
      </c>
      <c r="B649" s="4" t="s">
        <v>1456</v>
      </c>
      <c r="C649" s="4" t="s">
        <v>1457</v>
      </c>
      <c r="D649" s="5" t="s">
        <v>1460</v>
      </c>
      <c r="E649" s="5" t="n">
        <v>93.5</v>
      </c>
      <c r="F649" s="5" t="n">
        <v>103</v>
      </c>
      <c r="G649" s="5" t="n">
        <v>196.5</v>
      </c>
      <c r="H649" s="6"/>
      <c r="I649" s="6" t="n">
        <f aca="false">(E649+F649)/2*2/3+H649</f>
        <v>65.5</v>
      </c>
      <c r="J649" s="7"/>
    </row>
    <row r="650" s="8" customFormat="true" ht="15.95" hidden="false" customHeight="true" outlineLevel="0" collapsed="false">
      <c r="A650" s="4" t="s">
        <v>1461</v>
      </c>
      <c r="B650" s="4" t="s">
        <v>1456</v>
      </c>
      <c r="C650" s="4" t="s">
        <v>1457</v>
      </c>
      <c r="D650" s="5" t="s">
        <v>1462</v>
      </c>
      <c r="E650" s="5" t="n">
        <v>87</v>
      </c>
      <c r="F650" s="5" t="n">
        <v>97</v>
      </c>
      <c r="G650" s="5" t="n">
        <v>184</v>
      </c>
      <c r="H650" s="6"/>
      <c r="I650" s="6" t="n">
        <f aca="false">(E650+F650)/2*2/3+H650</f>
        <v>61.3333333333333</v>
      </c>
      <c r="J650" s="7"/>
    </row>
    <row r="651" s="8" customFormat="true" ht="15.95" hidden="false" customHeight="true" outlineLevel="0" collapsed="false">
      <c r="A651" s="4" t="s">
        <v>1463</v>
      </c>
      <c r="B651" s="4" t="s">
        <v>1456</v>
      </c>
      <c r="C651" s="4" t="s">
        <v>1464</v>
      </c>
      <c r="D651" s="5" t="s">
        <v>1465</v>
      </c>
      <c r="E651" s="5" t="n">
        <v>83.5</v>
      </c>
      <c r="F651" s="5" t="n">
        <v>94.5</v>
      </c>
      <c r="G651" s="5" t="n">
        <v>178</v>
      </c>
      <c r="H651" s="6"/>
      <c r="I651" s="6" t="n">
        <f aca="false">(E651+F651)/2*2/3+H651</f>
        <v>59.3333333333333</v>
      </c>
      <c r="J651" s="7" t="n">
        <v>1</v>
      </c>
    </row>
    <row r="652" s="8" customFormat="true" ht="15.95" hidden="false" customHeight="true" outlineLevel="0" collapsed="false">
      <c r="A652" s="4" t="s">
        <v>1466</v>
      </c>
      <c r="B652" s="4" t="s">
        <v>1456</v>
      </c>
      <c r="C652" s="4" t="s">
        <v>1464</v>
      </c>
      <c r="D652" s="5" t="s">
        <v>1467</v>
      </c>
      <c r="E652" s="5" t="n">
        <v>84.5</v>
      </c>
      <c r="F652" s="5" t="n">
        <v>91</v>
      </c>
      <c r="G652" s="5" t="n">
        <v>175.5</v>
      </c>
      <c r="H652" s="6"/>
      <c r="I652" s="6" t="n">
        <f aca="false">(E652+F652)/2*2/3+H652</f>
        <v>58.5</v>
      </c>
      <c r="J652" s="7"/>
    </row>
    <row r="653" s="8" customFormat="true" ht="15.95" hidden="false" customHeight="true" outlineLevel="0" collapsed="false">
      <c r="A653" s="4" t="s">
        <v>1468</v>
      </c>
      <c r="B653" s="4" t="s">
        <v>1456</v>
      </c>
      <c r="C653" s="4" t="s">
        <v>1464</v>
      </c>
      <c r="D653" s="5" t="s">
        <v>1469</v>
      </c>
      <c r="E653" s="5" t="n">
        <v>89.5</v>
      </c>
      <c r="F653" s="5" t="n">
        <v>84.5</v>
      </c>
      <c r="G653" s="5" t="n">
        <v>174</v>
      </c>
      <c r="H653" s="6"/>
      <c r="I653" s="6" t="n">
        <f aca="false">(E653+F653)/2*2/3+H653</f>
        <v>58</v>
      </c>
      <c r="J653" s="7"/>
    </row>
    <row r="654" s="8" customFormat="true" ht="15.95" hidden="false" customHeight="true" outlineLevel="0" collapsed="false">
      <c r="A654" s="4" t="s">
        <v>1470</v>
      </c>
      <c r="B654" s="4" t="s">
        <v>1456</v>
      </c>
      <c r="C654" s="4" t="s">
        <v>1464</v>
      </c>
      <c r="D654" s="5" t="s">
        <v>1471</v>
      </c>
      <c r="E654" s="5" t="n">
        <v>69</v>
      </c>
      <c r="F654" s="5" t="n">
        <v>90</v>
      </c>
      <c r="G654" s="5" t="n">
        <v>159</v>
      </c>
      <c r="H654" s="6" t="n">
        <v>5</v>
      </c>
      <c r="I654" s="6" t="n">
        <f aca="false">(E654+F654)/2*2/3+H654</f>
        <v>58</v>
      </c>
      <c r="J654" s="7"/>
    </row>
    <row r="655" s="8" customFormat="true" ht="15.95" hidden="false" customHeight="true" outlineLevel="0" collapsed="false">
      <c r="A655" s="4" t="s">
        <v>1472</v>
      </c>
      <c r="B655" s="4" t="s">
        <v>1473</v>
      </c>
      <c r="C655" s="4" t="s">
        <v>1474</v>
      </c>
      <c r="D655" s="5" t="s">
        <v>1475</v>
      </c>
      <c r="E655" s="5" t="n">
        <v>112</v>
      </c>
      <c r="F655" s="5" t="n">
        <v>95.5</v>
      </c>
      <c r="G655" s="5" t="n">
        <v>207.5</v>
      </c>
      <c r="H655" s="6"/>
      <c r="I655" s="6" t="n">
        <f aca="false">(E655+F655)/2*2/3+H655</f>
        <v>69.1666666666667</v>
      </c>
      <c r="J655" s="7" t="n">
        <v>1</v>
      </c>
    </row>
    <row r="656" s="8" customFormat="true" ht="15.95" hidden="false" customHeight="true" outlineLevel="0" collapsed="false">
      <c r="A656" s="4" t="s">
        <v>1476</v>
      </c>
      <c r="B656" s="4" t="s">
        <v>1473</v>
      </c>
      <c r="C656" s="4" t="s">
        <v>1474</v>
      </c>
      <c r="D656" s="5" t="s">
        <v>1477</v>
      </c>
      <c r="E656" s="5" t="n">
        <v>109.5</v>
      </c>
      <c r="F656" s="5" t="n">
        <v>95.5</v>
      </c>
      <c r="G656" s="5" t="n">
        <v>205</v>
      </c>
      <c r="H656" s="6"/>
      <c r="I656" s="6" t="n">
        <f aca="false">(E656+F656)/2*2/3+H656</f>
        <v>68.3333333333333</v>
      </c>
      <c r="J656" s="7"/>
    </row>
    <row r="657" s="8" customFormat="true" ht="15.95" hidden="false" customHeight="true" outlineLevel="0" collapsed="false">
      <c r="A657" s="4" t="s">
        <v>1478</v>
      </c>
      <c r="B657" s="4" t="s">
        <v>1473</v>
      </c>
      <c r="C657" s="4" t="s">
        <v>1474</v>
      </c>
      <c r="D657" s="5" t="s">
        <v>1479</v>
      </c>
      <c r="E657" s="5" t="n">
        <v>101</v>
      </c>
      <c r="F657" s="5" t="n">
        <v>93.5</v>
      </c>
      <c r="G657" s="5" t="n">
        <v>194.5</v>
      </c>
      <c r="H657" s="6"/>
      <c r="I657" s="6" t="n">
        <f aca="false">(E657+F657)/2*2/3+H657</f>
        <v>64.8333333333333</v>
      </c>
      <c r="J657" s="7"/>
    </row>
    <row r="658" s="8" customFormat="true" ht="15.95" hidden="false" customHeight="true" outlineLevel="0" collapsed="false">
      <c r="A658" s="4" t="s">
        <v>1480</v>
      </c>
      <c r="B658" s="4" t="s">
        <v>1481</v>
      </c>
      <c r="C658" s="4" t="s">
        <v>1482</v>
      </c>
      <c r="D658" s="5" t="s">
        <v>1483</v>
      </c>
      <c r="E658" s="5" t="n">
        <v>93.5</v>
      </c>
      <c r="F658" s="5" t="n">
        <v>100.5</v>
      </c>
      <c r="G658" s="5" t="n">
        <v>194</v>
      </c>
      <c r="H658" s="6" t="n">
        <v>5</v>
      </c>
      <c r="I658" s="6" t="n">
        <f aca="false">(E658+F658)/2*2/3+H658</f>
        <v>69.6666666666667</v>
      </c>
      <c r="J658" s="7" t="n">
        <v>1</v>
      </c>
    </row>
    <row r="659" s="8" customFormat="true" ht="15.95" hidden="false" customHeight="true" outlineLevel="0" collapsed="false">
      <c r="A659" s="4" t="s">
        <v>1484</v>
      </c>
      <c r="B659" s="4" t="s">
        <v>1481</v>
      </c>
      <c r="C659" s="4" t="s">
        <v>1482</v>
      </c>
      <c r="D659" s="5" t="s">
        <v>1485</v>
      </c>
      <c r="E659" s="5" t="n">
        <v>98</v>
      </c>
      <c r="F659" s="5" t="n">
        <v>90</v>
      </c>
      <c r="G659" s="5" t="n">
        <v>188</v>
      </c>
      <c r="H659" s="6" t="n">
        <v>5</v>
      </c>
      <c r="I659" s="6" t="n">
        <f aca="false">(E659+F659)/2*2/3+H659</f>
        <v>67.6666666666667</v>
      </c>
      <c r="J659" s="7"/>
    </row>
    <row r="660" s="8" customFormat="true" ht="15.95" hidden="false" customHeight="true" outlineLevel="0" collapsed="false">
      <c r="A660" s="4" t="s">
        <v>1486</v>
      </c>
      <c r="B660" s="4" t="s">
        <v>1481</v>
      </c>
      <c r="C660" s="4" t="s">
        <v>1482</v>
      </c>
      <c r="D660" s="5" t="s">
        <v>1487</v>
      </c>
      <c r="E660" s="5" t="n">
        <v>109</v>
      </c>
      <c r="F660" s="5" t="n">
        <v>80.5</v>
      </c>
      <c r="G660" s="5" t="n">
        <v>189.5</v>
      </c>
      <c r="H660" s="6"/>
      <c r="I660" s="6" t="n">
        <f aca="false">(E660+F660)/2*2/3+H660</f>
        <v>63.1666666666667</v>
      </c>
      <c r="J660" s="7"/>
    </row>
    <row r="661" s="8" customFormat="true" ht="15.95" hidden="false" customHeight="true" outlineLevel="0" collapsed="false">
      <c r="A661" s="4" t="s">
        <v>1488</v>
      </c>
      <c r="B661" s="4" t="s">
        <v>1481</v>
      </c>
      <c r="C661" s="4" t="s">
        <v>1482</v>
      </c>
      <c r="D661" s="5" t="s">
        <v>1489</v>
      </c>
      <c r="E661" s="5" t="n">
        <v>105.5</v>
      </c>
      <c r="F661" s="5" t="n">
        <v>84</v>
      </c>
      <c r="G661" s="5" t="n">
        <v>189.5</v>
      </c>
      <c r="H661" s="6"/>
      <c r="I661" s="6" t="n">
        <f aca="false">(E661+F661)/2*2/3+H661</f>
        <v>63.1666666666667</v>
      </c>
      <c r="J661" s="7"/>
    </row>
    <row r="662" s="8" customFormat="true" ht="15.95" hidden="false" customHeight="true" outlineLevel="0" collapsed="false">
      <c r="A662" s="4" t="s">
        <v>1490</v>
      </c>
      <c r="B662" s="4" t="s">
        <v>1481</v>
      </c>
      <c r="C662" s="4" t="s">
        <v>1491</v>
      </c>
      <c r="D662" s="5" t="s">
        <v>1492</v>
      </c>
      <c r="E662" s="5" t="n">
        <v>98</v>
      </c>
      <c r="F662" s="5" t="n">
        <v>90</v>
      </c>
      <c r="G662" s="5" t="n">
        <v>188</v>
      </c>
      <c r="H662" s="6"/>
      <c r="I662" s="6" t="n">
        <f aca="false">(E662+F662)/2*2/3+H662</f>
        <v>62.6666666666667</v>
      </c>
      <c r="J662" s="7" t="n">
        <v>1</v>
      </c>
    </row>
    <row r="663" s="8" customFormat="true" ht="15.95" hidden="false" customHeight="true" outlineLevel="0" collapsed="false">
      <c r="A663" s="4" t="s">
        <v>1493</v>
      </c>
      <c r="B663" s="4" t="s">
        <v>1481</v>
      </c>
      <c r="C663" s="4" t="s">
        <v>1491</v>
      </c>
      <c r="D663" s="5" t="s">
        <v>1494</v>
      </c>
      <c r="E663" s="5" t="n">
        <v>90</v>
      </c>
      <c r="F663" s="5" t="n">
        <v>98</v>
      </c>
      <c r="G663" s="5" t="n">
        <v>188</v>
      </c>
      <c r="H663" s="6"/>
      <c r="I663" s="6" t="n">
        <f aca="false">(E663+F663)/2*2/3+H663</f>
        <v>62.6666666666667</v>
      </c>
      <c r="J663" s="7"/>
    </row>
    <row r="664" s="8" customFormat="true" ht="15.95" hidden="false" customHeight="true" outlineLevel="0" collapsed="false">
      <c r="A664" s="4" t="s">
        <v>1495</v>
      </c>
      <c r="B664" s="4" t="s">
        <v>1481</v>
      </c>
      <c r="C664" s="4" t="s">
        <v>1491</v>
      </c>
      <c r="D664" s="5" t="s">
        <v>1496</v>
      </c>
      <c r="E664" s="5" t="n">
        <v>80.5</v>
      </c>
      <c r="F664" s="5" t="n">
        <v>94.5</v>
      </c>
      <c r="G664" s="5" t="n">
        <v>175</v>
      </c>
      <c r="H664" s="6"/>
      <c r="I664" s="6" t="n">
        <f aca="false">(E664+F664)/2*2/3+H664</f>
        <v>58.3333333333333</v>
      </c>
      <c r="J664" s="7"/>
    </row>
    <row r="665" s="8" customFormat="true" ht="15.95" hidden="false" customHeight="true" outlineLevel="0" collapsed="false">
      <c r="A665" s="4" t="s">
        <v>1497</v>
      </c>
      <c r="B665" s="4" t="s">
        <v>1498</v>
      </c>
      <c r="C665" s="4" t="s">
        <v>1499</v>
      </c>
      <c r="D665" s="5" t="s">
        <v>1500</v>
      </c>
      <c r="E665" s="5" t="n">
        <v>104.4</v>
      </c>
      <c r="F665" s="5" t="n">
        <v>102</v>
      </c>
      <c r="G665" s="5" t="n">
        <v>206.4</v>
      </c>
      <c r="H665" s="6"/>
      <c r="I665" s="6" t="n">
        <f aca="false">(E665+F665)/2*2/3+H665</f>
        <v>68.8</v>
      </c>
      <c r="J665" s="7" t="n">
        <v>1</v>
      </c>
    </row>
    <row r="666" s="8" customFormat="true" ht="15.95" hidden="false" customHeight="true" outlineLevel="0" collapsed="false">
      <c r="A666" s="4" t="s">
        <v>1501</v>
      </c>
      <c r="B666" s="4" t="s">
        <v>1498</v>
      </c>
      <c r="C666" s="4" t="s">
        <v>1499</v>
      </c>
      <c r="D666" s="5" t="s">
        <v>1502</v>
      </c>
      <c r="E666" s="5" t="n">
        <v>86.9</v>
      </c>
      <c r="F666" s="5" t="n">
        <v>97</v>
      </c>
      <c r="G666" s="5" t="n">
        <v>183.9</v>
      </c>
      <c r="H666" s="6"/>
      <c r="I666" s="6" t="n">
        <f aca="false">(E666+F666)/2*2/3+H666</f>
        <v>61.3</v>
      </c>
      <c r="J666" s="7"/>
    </row>
    <row r="667" s="8" customFormat="true" ht="15.95" hidden="false" customHeight="true" outlineLevel="0" collapsed="false">
      <c r="A667" s="4" t="s">
        <v>1503</v>
      </c>
      <c r="B667" s="4" t="s">
        <v>1498</v>
      </c>
      <c r="C667" s="4" t="s">
        <v>1499</v>
      </c>
      <c r="D667" s="5" t="s">
        <v>1504</v>
      </c>
      <c r="E667" s="5" t="n">
        <v>89.9</v>
      </c>
      <c r="F667" s="5" t="n">
        <v>91</v>
      </c>
      <c r="G667" s="5" t="n">
        <v>180.9</v>
      </c>
      <c r="H667" s="6"/>
      <c r="I667" s="6" t="n">
        <f aca="false">(E667+F667)/2*2/3+H667</f>
        <v>60.3</v>
      </c>
      <c r="J667" s="7"/>
    </row>
    <row r="668" s="8" customFormat="true" ht="15.95" hidden="false" customHeight="true" outlineLevel="0" collapsed="false">
      <c r="A668" s="4" t="s">
        <v>1505</v>
      </c>
      <c r="B668" s="4" t="s">
        <v>1506</v>
      </c>
      <c r="C668" s="4" t="s">
        <v>1507</v>
      </c>
      <c r="D668" s="5" t="s">
        <v>1508</v>
      </c>
      <c r="E668" s="5" t="n">
        <v>93.5</v>
      </c>
      <c r="F668" s="5" t="n">
        <v>93.5</v>
      </c>
      <c r="G668" s="5" t="n">
        <v>187</v>
      </c>
      <c r="H668" s="6" t="n">
        <v>5</v>
      </c>
      <c r="I668" s="6" t="n">
        <f aca="false">(E668+F668)/2*2/3+H668</f>
        <v>67.3333333333333</v>
      </c>
      <c r="J668" s="7" t="n">
        <v>1</v>
      </c>
    </row>
    <row r="669" s="8" customFormat="true" ht="15.95" hidden="false" customHeight="true" outlineLevel="0" collapsed="false">
      <c r="A669" s="4" t="s">
        <v>1509</v>
      </c>
      <c r="B669" s="4" t="s">
        <v>1506</v>
      </c>
      <c r="C669" s="4" t="s">
        <v>1507</v>
      </c>
      <c r="D669" s="5" t="s">
        <v>1510</v>
      </c>
      <c r="E669" s="5" t="n">
        <v>111</v>
      </c>
      <c r="F669" s="5" t="n">
        <v>82.5</v>
      </c>
      <c r="G669" s="5" t="n">
        <v>193.5</v>
      </c>
      <c r="H669" s="6"/>
      <c r="I669" s="6" t="n">
        <f aca="false">(E669+F669)/2*2/3+H669</f>
        <v>64.5</v>
      </c>
      <c r="J669" s="7"/>
    </row>
    <row r="670" s="8" customFormat="true" ht="15.95" hidden="false" customHeight="true" outlineLevel="0" collapsed="false">
      <c r="A670" s="4" t="s">
        <v>1511</v>
      </c>
      <c r="B670" s="4" t="s">
        <v>1506</v>
      </c>
      <c r="C670" s="4" t="s">
        <v>1507</v>
      </c>
      <c r="D670" s="5" t="s">
        <v>1512</v>
      </c>
      <c r="E670" s="5" t="n">
        <v>100</v>
      </c>
      <c r="F670" s="5" t="n">
        <v>91.5</v>
      </c>
      <c r="G670" s="5" t="n">
        <v>191.5</v>
      </c>
      <c r="H670" s="6"/>
      <c r="I670" s="6" t="n">
        <f aca="false">(E670+F670)/2*2/3+H670</f>
        <v>63.8333333333333</v>
      </c>
      <c r="J670" s="7"/>
    </row>
    <row r="671" s="8" customFormat="true" ht="15.95" hidden="false" customHeight="true" outlineLevel="0" collapsed="false">
      <c r="A671" s="4" t="s">
        <v>1513</v>
      </c>
      <c r="B671" s="4" t="s">
        <v>1514</v>
      </c>
      <c r="C671" s="4" t="s">
        <v>1515</v>
      </c>
      <c r="D671" s="5" t="s">
        <v>1516</v>
      </c>
      <c r="E671" s="5" t="n">
        <v>90.5</v>
      </c>
      <c r="F671" s="5" t="n">
        <v>93.5</v>
      </c>
      <c r="G671" s="5" t="n">
        <v>184</v>
      </c>
      <c r="H671" s="6"/>
      <c r="I671" s="6" t="n">
        <f aca="false">(E671+F671)/2*2/3+H671</f>
        <v>61.3333333333333</v>
      </c>
      <c r="J671" s="7" t="n">
        <v>3</v>
      </c>
    </row>
    <row r="672" s="8" customFormat="true" ht="15.95" hidden="false" customHeight="true" outlineLevel="0" collapsed="false">
      <c r="A672" s="4" t="s">
        <v>1517</v>
      </c>
      <c r="B672" s="4" t="s">
        <v>1514</v>
      </c>
      <c r="C672" s="4" t="s">
        <v>1515</v>
      </c>
      <c r="D672" s="5" t="s">
        <v>1518</v>
      </c>
      <c r="E672" s="5" t="n">
        <v>84</v>
      </c>
      <c r="F672" s="5" t="n">
        <v>79.3</v>
      </c>
      <c r="G672" s="5" t="n">
        <v>163.3</v>
      </c>
      <c r="H672" s="6"/>
      <c r="I672" s="6" t="n">
        <f aca="false">(E672+F672)/2*2/3+H672</f>
        <v>54.4333333333333</v>
      </c>
      <c r="J672" s="7"/>
    </row>
    <row r="673" s="8" customFormat="true" ht="15.95" hidden="false" customHeight="true" outlineLevel="0" collapsed="false">
      <c r="A673" s="4" t="s">
        <v>1519</v>
      </c>
      <c r="B673" s="4" t="s">
        <v>1514</v>
      </c>
      <c r="C673" s="4" t="s">
        <v>1515</v>
      </c>
      <c r="D673" s="5" t="s">
        <v>1520</v>
      </c>
      <c r="E673" s="5" t="n">
        <v>79</v>
      </c>
      <c r="F673" s="5" t="n">
        <v>75.3</v>
      </c>
      <c r="G673" s="5" t="n">
        <v>154.3</v>
      </c>
      <c r="H673" s="6"/>
      <c r="I673" s="6" t="n">
        <f aca="false">(E673+F673)/2*2/3+H673</f>
        <v>51.4333333333333</v>
      </c>
      <c r="J673" s="7"/>
    </row>
    <row r="674" s="8" customFormat="true" ht="15.95" hidden="false" customHeight="true" outlineLevel="0" collapsed="false">
      <c r="A674" s="4" t="s">
        <v>1521</v>
      </c>
      <c r="B674" s="4" t="s">
        <v>1514</v>
      </c>
      <c r="C674" s="4" t="s">
        <v>1515</v>
      </c>
      <c r="D674" s="5" t="s">
        <v>1522</v>
      </c>
      <c r="E674" s="5" t="n">
        <v>74</v>
      </c>
      <c r="F674" s="5" t="n">
        <v>79.9</v>
      </c>
      <c r="G674" s="5" t="n">
        <v>153.9</v>
      </c>
      <c r="H674" s="6"/>
      <c r="I674" s="6" t="n">
        <f aca="false">(E674+F674)/2*2/3+H674</f>
        <v>51.3</v>
      </c>
      <c r="J674" s="7"/>
    </row>
    <row r="675" s="8" customFormat="true" ht="15.95" hidden="false" customHeight="true" outlineLevel="0" collapsed="false">
      <c r="A675" s="4" t="s">
        <v>1523</v>
      </c>
      <c r="B675" s="4" t="s">
        <v>1514</v>
      </c>
      <c r="C675" s="4" t="s">
        <v>1515</v>
      </c>
      <c r="D675" s="5" t="s">
        <v>1524</v>
      </c>
      <c r="E675" s="5" t="n">
        <v>76</v>
      </c>
      <c r="F675" s="5" t="n">
        <v>71.3</v>
      </c>
      <c r="G675" s="5" t="n">
        <v>147.3</v>
      </c>
      <c r="H675" s="6"/>
      <c r="I675" s="6" t="n">
        <f aca="false">(E675+F675)/2*2/3+H675</f>
        <v>49.1</v>
      </c>
      <c r="J675" s="7"/>
    </row>
    <row r="676" s="8" customFormat="true" ht="15.95" hidden="false" customHeight="true" outlineLevel="0" collapsed="false">
      <c r="A676" s="4" t="s">
        <v>1525</v>
      </c>
      <c r="B676" s="4" t="s">
        <v>1514</v>
      </c>
      <c r="C676" s="4" t="s">
        <v>1515</v>
      </c>
      <c r="D676" s="5" t="s">
        <v>1526</v>
      </c>
      <c r="E676" s="5" t="n">
        <v>75.5</v>
      </c>
      <c r="F676" s="5" t="n">
        <v>71.7</v>
      </c>
      <c r="G676" s="5" t="n">
        <v>147.2</v>
      </c>
      <c r="H676" s="6"/>
      <c r="I676" s="6" t="n">
        <f aca="false">(E676+F676)/2*2/3+H676</f>
        <v>49.0666666666667</v>
      </c>
      <c r="J676" s="7"/>
    </row>
    <row r="677" s="8" customFormat="true" ht="15.95" hidden="false" customHeight="true" outlineLevel="0" collapsed="false">
      <c r="A677" s="4" t="s">
        <v>1527</v>
      </c>
      <c r="B677" s="4" t="s">
        <v>1514</v>
      </c>
      <c r="C677" s="4" t="s">
        <v>1515</v>
      </c>
      <c r="D677" s="5" t="s">
        <v>1528</v>
      </c>
      <c r="E677" s="5" t="n">
        <v>64</v>
      </c>
      <c r="F677" s="5" t="n">
        <v>71.8</v>
      </c>
      <c r="G677" s="5" t="n">
        <v>135.8</v>
      </c>
      <c r="H677" s="6"/>
      <c r="I677" s="6" t="n">
        <f aca="false">(E677+F677)/2*2/3+H677</f>
        <v>45.2666666666667</v>
      </c>
      <c r="J677" s="7"/>
    </row>
    <row r="678" s="8" customFormat="true" ht="15.95" hidden="false" customHeight="true" outlineLevel="0" collapsed="false">
      <c r="A678" s="4" t="s">
        <v>1529</v>
      </c>
      <c r="B678" s="4" t="s">
        <v>1514</v>
      </c>
      <c r="C678" s="4" t="s">
        <v>1515</v>
      </c>
      <c r="D678" s="5" t="s">
        <v>1530</v>
      </c>
      <c r="E678" s="5" t="n">
        <v>70.5</v>
      </c>
      <c r="F678" s="5" t="n">
        <v>64.8</v>
      </c>
      <c r="G678" s="5" t="n">
        <v>135.3</v>
      </c>
      <c r="H678" s="6"/>
      <c r="I678" s="6" t="n">
        <f aca="false">(E678+F678)/2*2/3+H678</f>
        <v>45.1</v>
      </c>
      <c r="J678" s="7"/>
    </row>
    <row r="679" s="8" customFormat="true" ht="15.95" hidden="false" customHeight="true" outlineLevel="0" collapsed="false">
      <c r="A679" s="4" t="s">
        <v>1531</v>
      </c>
      <c r="B679" s="4" t="s">
        <v>1514</v>
      </c>
      <c r="C679" s="4" t="s">
        <v>1515</v>
      </c>
      <c r="D679" s="5" t="s">
        <v>1532</v>
      </c>
      <c r="E679" s="5" t="n">
        <v>73.5</v>
      </c>
      <c r="F679" s="5" t="n">
        <v>51.5</v>
      </c>
      <c r="G679" s="5" t="n">
        <v>125</v>
      </c>
      <c r="H679" s="6"/>
      <c r="I679" s="6" t="n">
        <f aca="false">(E679+F679)/2*2/3+H679</f>
        <v>41.6666666666667</v>
      </c>
      <c r="J679" s="7"/>
    </row>
    <row r="680" s="8" customFormat="true" ht="15.95" hidden="false" customHeight="true" outlineLevel="0" collapsed="false">
      <c r="A680" s="4" t="s">
        <v>1533</v>
      </c>
      <c r="B680" s="4" t="s">
        <v>1514</v>
      </c>
      <c r="C680" s="4" t="s">
        <v>1534</v>
      </c>
      <c r="D680" s="5" t="s">
        <v>1535</v>
      </c>
      <c r="E680" s="5" t="n">
        <v>90</v>
      </c>
      <c r="F680" s="5" t="n">
        <v>106</v>
      </c>
      <c r="G680" s="5" t="n">
        <v>196</v>
      </c>
      <c r="H680" s="6"/>
      <c r="I680" s="6" t="n">
        <f aca="false">(E680+F680)/2*2/3+H680</f>
        <v>65.3333333333333</v>
      </c>
      <c r="J680" s="7" t="n">
        <v>1</v>
      </c>
    </row>
    <row r="681" s="8" customFormat="true" ht="15.95" hidden="false" customHeight="true" outlineLevel="0" collapsed="false">
      <c r="A681" s="4" t="s">
        <v>1536</v>
      </c>
      <c r="B681" s="4" t="s">
        <v>1514</v>
      </c>
      <c r="C681" s="4" t="s">
        <v>1534</v>
      </c>
      <c r="D681" s="5" t="s">
        <v>1537</v>
      </c>
      <c r="E681" s="5" t="n">
        <v>95.5</v>
      </c>
      <c r="F681" s="5" t="n">
        <v>96.5</v>
      </c>
      <c r="G681" s="5" t="n">
        <v>192</v>
      </c>
      <c r="H681" s="6"/>
      <c r="I681" s="6" t="n">
        <f aca="false">(E681+F681)/2*2/3+H681</f>
        <v>64</v>
      </c>
      <c r="J681" s="7"/>
    </row>
    <row r="682" s="8" customFormat="true" ht="15.95" hidden="false" customHeight="true" outlineLevel="0" collapsed="false">
      <c r="A682" s="4" t="s">
        <v>1538</v>
      </c>
      <c r="B682" s="4" t="s">
        <v>1514</v>
      </c>
      <c r="C682" s="4" t="s">
        <v>1534</v>
      </c>
      <c r="D682" s="5" t="s">
        <v>1539</v>
      </c>
      <c r="E682" s="5" t="n">
        <v>97.5</v>
      </c>
      <c r="F682" s="5" t="n">
        <v>94</v>
      </c>
      <c r="G682" s="5" t="n">
        <v>191.5</v>
      </c>
      <c r="H682" s="6"/>
      <c r="I682" s="6" t="n">
        <f aca="false">(E682+F682)/2*2/3+H682</f>
        <v>63.8333333333333</v>
      </c>
      <c r="J682" s="7"/>
    </row>
    <row r="683" s="8" customFormat="true" ht="15.95" hidden="false" customHeight="true" outlineLevel="0" collapsed="false">
      <c r="A683" s="4" t="s">
        <v>1540</v>
      </c>
      <c r="B683" s="4" t="s">
        <v>1514</v>
      </c>
      <c r="C683" s="4" t="s">
        <v>1541</v>
      </c>
      <c r="D683" s="5" t="s">
        <v>1542</v>
      </c>
      <c r="E683" s="5" t="n">
        <v>80.5</v>
      </c>
      <c r="F683" s="5" t="n">
        <v>75.6</v>
      </c>
      <c r="G683" s="5" t="n">
        <v>156.1</v>
      </c>
      <c r="H683" s="6"/>
      <c r="I683" s="6" t="n">
        <f aca="false">(E683+F683)/2*2/3+H683</f>
        <v>52.0333333333333</v>
      </c>
      <c r="J683" s="7" t="n">
        <v>1</v>
      </c>
    </row>
    <row r="684" s="8" customFormat="true" ht="15.95" hidden="false" customHeight="true" outlineLevel="0" collapsed="false">
      <c r="A684" s="4" t="s">
        <v>1543</v>
      </c>
      <c r="B684" s="4" t="s">
        <v>1514</v>
      </c>
      <c r="C684" s="4" t="s">
        <v>1541</v>
      </c>
      <c r="D684" s="5" t="s">
        <v>1544</v>
      </c>
      <c r="E684" s="5" t="n">
        <v>55.5</v>
      </c>
      <c r="F684" s="5" t="n">
        <v>81.4</v>
      </c>
      <c r="G684" s="5" t="n">
        <v>136.9</v>
      </c>
      <c r="H684" s="6"/>
      <c r="I684" s="6" t="n">
        <f aca="false">(E684+F684)/2*2/3+H684</f>
        <v>45.6333333333333</v>
      </c>
      <c r="J684" s="7"/>
    </row>
    <row r="685" s="8" customFormat="true" ht="15.95" hidden="false" customHeight="true" outlineLevel="0" collapsed="false">
      <c r="A685" s="4" t="s">
        <v>1545</v>
      </c>
      <c r="B685" s="4" t="s">
        <v>1514</v>
      </c>
      <c r="C685" s="4" t="s">
        <v>1541</v>
      </c>
      <c r="D685" s="5" t="s">
        <v>1546</v>
      </c>
      <c r="E685" s="5" t="n">
        <v>60.5</v>
      </c>
      <c r="F685" s="5" t="n">
        <v>73</v>
      </c>
      <c r="G685" s="5" t="n">
        <v>133.5</v>
      </c>
      <c r="H685" s="6"/>
      <c r="I685" s="6" t="n">
        <f aca="false">(E685+F685)/2*2/3+H685</f>
        <v>44.5</v>
      </c>
      <c r="J685" s="7"/>
    </row>
    <row r="686" s="8" customFormat="true" ht="15.95" hidden="false" customHeight="true" outlineLevel="0" collapsed="false">
      <c r="A686" s="4" t="s">
        <v>1547</v>
      </c>
      <c r="B686" s="4" t="s">
        <v>1514</v>
      </c>
      <c r="C686" s="4" t="s">
        <v>1548</v>
      </c>
      <c r="D686" s="5" t="s">
        <v>1549</v>
      </c>
      <c r="E686" s="5" t="n">
        <v>78.5</v>
      </c>
      <c r="F686" s="5" t="n">
        <v>78.8</v>
      </c>
      <c r="G686" s="5" t="n">
        <v>157.3</v>
      </c>
      <c r="H686" s="6"/>
      <c r="I686" s="6" t="n">
        <f aca="false">(E686+F686)/2*2/3+H686</f>
        <v>52.4333333333333</v>
      </c>
      <c r="J686" s="7" t="n">
        <v>1</v>
      </c>
    </row>
    <row r="687" s="8" customFormat="true" ht="15.95" hidden="false" customHeight="true" outlineLevel="0" collapsed="false">
      <c r="A687" s="4" t="s">
        <v>1550</v>
      </c>
      <c r="B687" s="4" t="s">
        <v>1514</v>
      </c>
      <c r="C687" s="4" t="s">
        <v>1548</v>
      </c>
      <c r="D687" s="5" t="s">
        <v>1551</v>
      </c>
      <c r="E687" s="5" t="n">
        <v>79</v>
      </c>
      <c r="F687" s="5" t="n">
        <v>76.4</v>
      </c>
      <c r="G687" s="5" t="n">
        <v>155.4</v>
      </c>
      <c r="H687" s="6"/>
      <c r="I687" s="6" t="n">
        <f aca="false">(E687+F687)/2*2/3+H687</f>
        <v>51.8</v>
      </c>
      <c r="J687" s="7"/>
    </row>
    <row r="688" s="8" customFormat="true" ht="15.95" hidden="false" customHeight="true" outlineLevel="0" collapsed="false">
      <c r="A688" s="4" t="s">
        <v>1552</v>
      </c>
      <c r="B688" s="4" t="s">
        <v>1514</v>
      </c>
      <c r="C688" s="4" t="s">
        <v>1548</v>
      </c>
      <c r="D688" s="5" t="s">
        <v>1553</v>
      </c>
      <c r="E688" s="5" t="n">
        <v>71</v>
      </c>
      <c r="F688" s="5" t="n">
        <v>60.6</v>
      </c>
      <c r="G688" s="5" t="n">
        <v>131.6</v>
      </c>
      <c r="H688" s="6" t="n">
        <v>5</v>
      </c>
      <c r="I688" s="6" t="n">
        <f aca="false">(E688+F688)/2*2/3+H688</f>
        <v>48.8666666666667</v>
      </c>
      <c r="J688" s="7"/>
    </row>
    <row r="689" s="8" customFormat="true" ht="15.95" hidden="false" customHeight="true" outlineLevel="0" collapsed="false">
      <c r="A689" s="4" t="s">
        <v>1554</v>
      </c>
      <c r="B689" s="4" t="s">
        <v>1555</v>
      </c>
      <c r="C689" s="4" t="s">
        <v>1556</v>
      </c>
      <c r="D689" s="5" t="s">
        <v>1557</v>
      </c>
      <c r="E689" s="5" t="n">
        <v>84</v>
      </c>
      <c r="F689" s="5" t="n">
        <v>75.2</v>
      </c>
      <c r="G689" s="5" t="n">
        <v>159.2</v>
      </c>
      <c r="H689" s="6"/>
      <c r="I689" s="6" t="n">
        <f aca="false">(E689+F689)/2*2/3+H689</f>
        <v>53.0666666666667</v>
      </c>
      <c r="J689" s="7" t="n">
        <v>1</v>
      </c>
    </row>
    <row r="690" s="8" customFormat="true" ht="15.95" hidden="false" customHeight="true" outlineLevel="0" collapsed="false">
      <c r="A690" s="4" t="s">
        <v>1558</v>
      </c>
      <c r="B690" s="4" t="s">
        <v>1555</v>
      </c>
      <c r="C690" s="4" t="s">
        <v>1556</v>
      </c>
      <c r="D690" s="5" t="s">
        <v>1559</v>
      </c>
      <c r="E690" s="5" t="n">
        <v>77.5</v>
      </c>
      <c r="F690" s="5" t="n">
        <v>77.1</v>
      </c>
      <c r="G690" s="5" t="n">
        <v>154.6</v>
      </c>
      <c r="H690" s="6"/>
      <c r="I690" s="6" t="n">
        <f aca="false">(E690+F690)/2*2/3+H690</f>
        <v>51.5333333333333</v>
      </c>
      <c r="J690" s="7"/>
    </row>
    <row r="691" s="8" customFormat="true" ht="15.95" hidden="false" customHeight="true" outlineLevel="0" collapsed="false">
      <c r="A691" s="4" t="s">
        <v>1560</v>
      </c>
      <c r="B691" s="4" t="s">
        <v>1555</v>
      </c>
      <c r="C691" s="4" t="s">
        <v>1556</v>
      </c>
      <c r="D691" s="5" t="s">
        <v>1561</v>
      </c>
      <c r="E691" s="5" t="n">
        <v>71.5</v>
      </c>
      <c r="F691" s="5" t="n">
        <v>82.8</v>
      </c>
      <c r="G691" s="5" t="n">
        <v>154.3</v>
      </c>
      <c r="H691" s="6"/>
      <c r="I691" s="6" t="n">
        <f aca="false">(E691+F691)/2*2/3+H691</f>
        <v>51.4333333333333</v>
      </c>
      <c r="J691" s="7"/>
    </row>
    <row r="692" s="8" customFormat="true" ht="15.95" hidden="false" customHeight="true" outlineLevel="0" collapsed="false">
      <c r="A692" s="4" t="s">
        <v>1562</v>
      </c>
      <c r="B692" s="4" t="s">
        <v>1555</v>
      </c>
      <c r="C692" s="4" t="s">
        <v>1563</v>
      </c>
      <c r="D692" s="5" t="s">
        <v>1564</v>
      </c>
      <c r="E692" s="5" t="n">
        <v>72.5</v>
      </c>
      <c r="F692" s="5" t="n">
        <v>69.5</v>
      </c>
      <c r="G692" s="5" t="n">
        <v>142</v>
      </c>
      <c r="H692" s="6"/>
      <c r="I692" s="6" t="n">
        <f aca="false">(E692+F692)/2*2/3+H692</f>
        <v>47.3333333333333</v>
      </c>
      <c r="J692" s="7" t="n">
        <v>1</v>
      </c>
    </row>
    <row r="693" s="8" customFormat="true" ht="15.95" hidden="false" customHeight="true" outlineLevel="0" collapsed="false">
      <c r="A693" s="4" t="s">
        <v>1565</v>
      </c>
      <c r="B693" s="4" t="s">
        <v>1555</v>
      </c>
      <c r="C693" s="4" t="s">
        <v>1563</v>
      </c>
      <c r="D693" s="5" t="s">
        <v>1566</v>
      </c>
      <c r="E693" s="5" t="n">
        <v>63</v>
      </c>
      <c r="F693" s="5" t="n">
        <v>77.1</v>
      </c>
      <c r="G693" s="5" t="n">
        <v>140.1</v>
      </c>
      <c r="H693" s="6"/>
      <c r="I693" s="6" t="n">
        <f aca="false">(E693+F693)/2*2/3+H693</f>
        <v>46.7</v>
      </c>
      <c r="J693" s="7"/>
    </row>
    <row r="694" s="8" customFormat="true" ht="15.95" hidden="false" customHeight="true" outlineLevel="0" collapsed="false">
      <c r="A694" s="4" t="s">
        <v>1567</v>
      </c>
      <c r="B694" s="4" t="s">
        <v>1555</v>
      </c>
      <c r="C694" s="4" t="s">
        <v>1563</v>
      </c>
      <c r="D694" s="5" t="s">
        <v>1568</v>
      </c>
      <c r="E694" s="5" t="n">
        <v>61.5</v>
      </c>
      <c r="F694" s="5" t="n">
        <v>72.5</v>
      </c>
      <c r="G694" s="5" t="n">
        <v>134</v>
      </c>
      <c r="H694" s="6"/>
      <c r="I694" s="6" t="n">
        <f aca="false">(E694+F694)/2*2/3+H694</f>
        <v>44.6666666666667</v>
      </c>
      <c r="J694" s="7"/>
    </row>
    <row r="695" s="8" customFormat="true" ht="15.95" hidden="false" customHeight="true" outlineLevel="0" collapsed="false">
      <c r="A695" s="4" t="s">
        <v>1569</v>
      </c>
      <c r="B695" s="4" t="s">
        <v>1555</v>
      </c>
      <c r="C695" s="4" t="s">
        <v>1570</v>
      </c>
      <c r="D695" s="5" t="s">
        <v>1571</v>
      </c>
      <c r="E695" s="5" t="n">
        <v>70.5</v>
      </c>
      <c r="F695" s="5" t="n">
        <v>82.9</v>
      </c>
      <c r="G695" s="5" t="n">
        <v>153.4</v>
      </c>
      <c r="H695" s="6"/>
      <c r="I695" s="6" t="n">
        <f aca="false">(E695+F695)/2*2/3+H695</f>
        <v>51.1333333333333</v>
      </c>
      <c r="J695" s="7" t="n">
        <v>1</v>
      </c>
    </row>
    <row r="696" s="8" customFormat="true" ht="15.95" hidden="false" customHeight="true" outlineLevel="0" collapsed="false">
      <c r="A696" s="4" t="s">
        <v>1572</v>
      </c>
      <c r="B696" s="4" t="s">
        <v>1555</v>
      </c>
      <c r="C696" s="4" t="s">
        <v>1570</v>
      </c>
      <c r="D696" s="5" t="s">
        <v>1573</v>
      </c>
      <c r="E696" s="5" t="n">
        <v>57.5</v>
      </c>
      <c r="F696" s="5" t="n">
        <v>65.2</v>
      </c>
      <c r="G696" s="5" t="n">
        <v>122.7</v>
      </c>
      <c r="H696" s="6"/>
      <c r="I696" s="6" t="n">
        <f aca="false">(E696+F696)/2*2/3+H696</f>
        <v>40.9</v>
      </c>
      <c r="J696" s="7"/>
    </row>
    <row r="697" s="8" customFormat="true" ht="15.95" hidden="false" customHeight="true" outlineLevel="0" collapsed="false">
      <c r="A697" s="4" t="s">
        <v>1574</v>
      </c>
      <c r="B697" s="4" t="s">
        <v>1555</v>
      </c>
      <c r="C697" s="4" t="s">
        <v>1570</v>
      </c>
      <c r="D697" s="5" t="s">
        <v>1575</v>
      </c>
      <c r="E697" s="5" t="n">
        <v>62</v>
      </c>
      <c r="F697" s="5" t="n">
        <v>60.5</v>
      </c>
      <c r="G697" s="5" t="n">
        <v>122.5</v>
      </c>
      <c r="H697" s="6"/>
      <c r="I697" s="6" t="n">
        <f aca="false">(E697+F697)/2*2/3+H697</f>
        <v>40.8333333333333</v>
      </c>
      <c r="J697" s="7"/>
    </row>
  </sheetData>
  <mergeCells count="166">
    <mergeCell ref="A1:I1"/>
    <mergeCell ref="J3:J8"/>
    <mergeCell ref="J9:J20"/>
    <mergeCell ref="J21:J23"/>
    <mergeCell ref="J24:J29"/>
    <mergeCell ref="J30:J35"/>
    <mergeCell ref="J36:J41"/>
    <mergeCell ref="J42:J45"/>
    <mergeCell ref="J46:J48"/>
    <mergeCell ref="J49:J51"/>
    <mergeCell ref="J52:J54"/>
    <mergeCell ref="J55:J60"/>
    <mergeCell ref="J61:J63"/>
    <mergeCell ref="J64:J69"/>
    <mergeCell ref="J70:J75"/>
    <mergeCell ref="J76:J81"/>
    <mergeCell ref="J82:J87"/>
    <mergeCell ref="J88:J94"/>
    <mergeCell ref="J95:J100"/>
    <mergeCell ref="J101:J106"/>
    <mergeCell ref="J107:J109"/>
    <mergeCell ref="J110:J112"/>
    <mergeCell ref="J113:J115"/>
    <mergeCell ref="J116:J118"/>
    <mergeCell ref="J119:J124"/>
    <mergeCell ref="J125:J130"/>
    <mergeCell ref="J131:J133"/>
    <mergeCell ref="J134:J136"/>
    <mergeCell ref="J137:J139"/>
    <mergeCell ref="J140:J142"/>
    <mergeCell ref="J143:J145"/>
    <mergeCell ref="J146:J148"/>
    <mergeCell ref="J149:J151"/>
    <mergeCell ref="J152:J154"/>
    <mergeCell ref="J155:J157"/>
    <mergeCell ref="J158:J160"/>
    <mergeCell ref="J161:J163"/>
    <mergeCell ref="J164:J166"/>
    <mergeCell ref="J167:J169"/>
    <mergeCell ref="J170:J175"/>
    <mergeCell ref="J176:J178"/>
    <mergeCell ref="J179:J184"/>
    <mergeCell ref="J185:J187"/>
    <mergeCell ref="J188:J193"/>
    <mergeCell ref="J194:J197"/>
    <mergeCell ref="J198:J200"/>
    <mergeCell ref="J201:J206"/>
    <mergeCell ref="J207:J209"/>
    <mergeCell ref="J210:J212"/>
    <mergeCell ref="J213:J218"/>
    <mergeCell ref="J219:J227"/>
    <mergeCell ref="J228:J230"/>
    <mergeCell ref="J231:J233"/>
    <mergeCell ref="J234:J236"/>
    <mergeCell ref="J237:J239"/>
    <mergeCell ref="J240:J242"/>
    <mergeCell ref="J243:J245"/>
    <mergeCell ref="J246:J251"/>
    <mergeCell ref="J252:J257"/>
    <mergeCell ref="J258:J260"/>
    <mergeCell ref="J261:J266"/>
    <mergeCell ref="J267:J275"/>
    <mergeCell ref="J276:J278"/>
    <mergeCell ref="J279:J284"/>
    <mergeCell ref="J285:J290"/>
    <mergeCell ref="J291:J293"/>
    <mergeCell ref="J294:J296"/>
    <mergeCell ref="J297:J299"/>
    <mergeCell ref="J300:J302"/>
    <mergeCell ref="J303:J305"/>
    <mergeCell ref="J306:J308"/>
    <mergeCell ref="J309:J314"/>
    <mergeCell ref="J315:J317"/>
    <mergeCell ref="J318:J320"/>
    <mergeCell ref="J321:J323"/>
    <mergeCell ref="J324:J326"/>
    <mergeCell ref="J327:J329"/>
    <mergeCell ref="J330:J333"/>
    <mergeCell ref="J334:J339"/>
    <mergeCell ref="J340:J342"/>
    <mergeCell ref="J343:J345"/>
    <mergeCell ref="J346:J348"/>
    <mergeCell ref="J349:J351"/>
    <mergeCell ref="J352:J354"/>
    <mergeCell ref="J355:J357"/>
    <mergeCell ref="J358:J360"/>
    <mergeCell ref="J361:J363"/>
    <mergeCell ref="J364:J366"/>
    <mergeCell ref="J367:J369"/>
    <mergeCell ref="J370:J372"/>
    <mergeCell ref="J373:J375"/>
    <mergeCell ref="J376:J381"/>
    <mergeCell ref="J382:J384"/>
    <mergeCell ref="J385:J387"/>
    <mergeCell ref="J388:J390"/>
    <mergeCell ref="J391:J393"/>
    <mergeCell ref="J394:J396"/>
    <mergeCell ref="J397:J399"/>
    <mergeCell ref="J400:J402"/>
    <mergeCell ref="J403:J405"/>
    <mergeCell ref="J406:J408"/>
    <mergeCell ref="J409:J414"/>
    <mergeCell ref="J415:J417"/>
    <mergeCell ref="J418:J423"/>
    <mergeCell ref="J424:J426"/>
    <mergeCell ref="J427:J444"/>
    <mergeCell ref="J445:J447"/>
    <mergeCell ref="J448:J450"/>
    <mergeCell ref="J451:J453"/>
    <mergeCell ref="J454:J456"/>
    <mergeCell ref="J457:J465"/>
    <mergeCell ref="J466:J471"/>
    <mergeCell ref="J472:J474"/>
    <mergeCell ref="J475:J477"/>
    <mergeCell ref="J478:J480"/>
    <mergeCell ref="J481:J483"/>
    <mergeCell ref="J484:J486"/>
    <mergeCell ref="J487:J489"/>
    <mergeCell ref="J490:J492"/>
    <mergeCell ref="J493:J501"/>
    <mergeCell ref="J502:J504"/>
    <mergeCell ref="J505:J510"/>
    <mergeCell ref="J511:J513"/>
    <mergeCell ref="J514:J516"/>
    <mergeCell ref="J517:J519"/>
    <mergeCell ref="J520:J525"/>
    <mergeCell ref="J526:J528"/>
    <mergeCell ref="J529:J531"/>
    <mergeCell ref="J532:J534"/>
    <mergeCell ref="J535:J537"/>
    <mergeCell ref="J538:J540"/>
    <mergeCell ref="J541:J546"/>
    <mergeCell ref="J547:J549"/>
    <mergeCell ref="J550:J553"/>
    <mergeCell ref="J554:J556"/>
    <mergeCell ref="J557:J559"/>
    <mergeCell ref="J560:J562"/>
    <mergeCell ref="J563:J565"/>
    <mergeCell ref="J566:J568"/>
    <mergeCell ref="J569:J571"/>
    <mergeCell ref="J572:J574"/>
    <mergeCell ref="J575:J577"/>
    <mergeCell ref="J578:J580"/>
    <mergeCell ref="J581:J583"/>
    <mergeCell ref="J584:J586"/>
    <mergeCell ref="J587:J589"/>
    <mergeCell ref="J590:J595"/>
    <mergeCell ref="J596:J601"/>
    <mergeCell ref="J602:J605"/>
    <mergeCell ref="J606:J641"/>
    <mergeCell ref="J642:J644"/>
    <mergeCell ref="J645:J647"/>
    <mergeCell ref="J648:J650"/>
    <mergeCell ref="J651:J654"/>
    <mergeCell ref="J655:J657"/>
    <mergeCell ref="J658:J661"/>
    <mergeCell ref="J662:J664"/>
    <mergeCell ref="J665:J667"/>
    <mergeCell ref="J668:J670"/>
    <mergeCell ref="J671:J679"/>
    <mergeCell ref="J680:J682"/>
    <mergeCell ref="J683:J685"/>
    <mergeCell ref="J686:J688"/>
    <mergeCell ref="J689:J691"/>
    <mergeCell ref="J692:J694"/>
    <mergeCell ref="J695:J697"/>
  </mergeCells>
  <printOptions headings="false" gridLines="false" gridLinesSet="true" horizontalCentered="false" verticalCentered="false"/>
  <pageMargins left="0.390277777777778" right="0.390277777777778" top="0.979861111111111" bottom="0.789583333333333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12" width="24.42"/>
    <col collapsed="false" customWidth="true" hidden="false" outlineLevel="0" max="3" min="3" style="12" width="26.85"/>
    <col collapsed="false" customWidth="true" hidden="false" outlineLevel="0" max="4" min="4" style="12" width="17.7"/>
    <col collapsed="false" customWidth="true" hidden="false" outlineLevel="0" max="5" min="5" style="12" width="14.28"/>
    <col collapsed="false" customWidth="false" hidden="false" outlineLevel="0" max="257" min="6" style="12" width="9.13"/>
  </cols>
  <sheetData>
    <row r="1" customFormat="false" ht="20.25" hidden="false" customHeight="false" outlineLevel="0" collapsed="false">
      <c r="A1" s="13" t="s">
        <v>1576</v>
      </c>
      <c r="B1" s="13"/>
      <c r="C1" s="13"/>
      <c r="D1" s="13"/>
      <c r="E1" s="13"/>
      <c r="F1" s="13"/>
    </row>
    <row r="2" s="17" customFormat="true" ht="20.1" hidden="false" customHeight="true" outlineLevel="0" collapsed="false">
      <c r="A2" s="14" t="s">
        <v>1577</v>
      </c>
      <c r="B2" s="14" t="s">
        <v>1578</v>
      </c>
      <c r="C2" s="14" t="s">
        <v>1579</v>
      </c>
      <c r="D2" s="15" t="s">
        <v>1580</v>
      </c>
      <c r="E2" s="16" t="s">
        <v>1581</v>
      </c>
      <c r="F2" s="17" t="s">
        <v>1582</v>
      </c>
    </row>
    <row r="3" customFormat="false" ht="20.1" hidden="false" customHeight="true" outlineLevel="0" collapsed="false">
      <c r="A3" s="18" t="n">
        <v>1</v>
      </c>
      <c r="B3" s="19" t="s">
        <v>12</v>
      </c>
      <c r="C3" s="19" t="s">
        <v>1583</v>
      </c>
      <c r="D3" s="18" t="n">
        <v>1</v>
      </c>
      <c r="E3" s="20" t="s">
        <v>1584</v>
      </c>
      <c r="F3" s="14" t="s">
        <v>1585</v>
      </c>
    </row>
    <row r="4" customFormat="false" ht="20.1" hidden="false" customHeight="true" outlineLevel="0" collapsed="false">
      <c r="A4" s="18" t="n">
        <v>2</v>
      </c>
      <c r="B4" s="19" t="s">
        <v>12</v>
      </c>
      <c r="C4" s="19" t="s">
        <v>1583</v>
      </c>
      <c r="D4" s="18"/>
      <c r="E4" s="20" t="s">
        <v>1586</v>
      </c>
      <c r="F4" s="14" t="s">
        <v>1585</v>
      </c>
    </row>
    <row r="5" customFormat="false" ht="20.1" hidden="false" customHeight="true" outlineLevel="0" collapsed="false">
      <c r="A5" s="18" t="n">
        <v>3</v>
      </c>
      <c r="B5" s="19" t="s">
        <v>12</v>
      </c>
      <c r="C5" s="19" t="s">
        <v>1587</v>
      </c>
      <c r="D5" s="18" t="n">
        <v>1</v>
      </c>
      <c r="E5" s="20" t="s">
        <v>1588</v>
      </c>
      <c r="F5" s="14" t="s">
        <v>1585</v>
      </c>
    </row>
    <row r="6" customFormat="false" ht="20.1" hidden="false" customHeight="true" outlineLevel="0" collapsed="false">
      <c r="A6" s="18" t="n">
        <v>4</v>
      </c>
      <c r="B6" s="19" t="s">
        <v>12</v>
      </c>
      <c r="C6" s="19" t="s">
        <v>1587</v>
      </c>
      <c r="D6" s="18"/>
      <c r="E6" s="20" t="s">
        <v>1589</v>
      </c>
      <c r="F6" s="14" t="s">
        <v>1585</v>
      </c>
    </row>
    <row r="7" customFormat="false" ht="20.1" hidden="false" customHeight="true" outlineLevel="0" collapsed="false">
      <c r="A7" s="18" t="n">
        <v>5</v>
      </c>
      <c r="B7" s="19" t="s">
        <v>12</v>
      </c>
      <c r="C7" s="19" t="s">
        <v>1587</v>
      </c>
      <c r="D7" s="18"/>
      <c r="E7" s="20" t="s">
        <v>1590</v>
      </c>
      <c r="F7" s="14" t="s">
        <v>1585</v>
      </c>
    </row>
    <row r="8" customFormat="false" ht="20.1" hidden="false" customHeight="true" outlineLevel="0" collapsed="false">
      <c r="A8" s="18" t="n">
        <v>6</v>
      </c>
      <c r="B8" s="19" t="s">
        <v>12</v>
      </c>
      <c r="C8" s="19" t="s">
        <v>1587</v>
      </c>
      <c r="D8" s="18"/>
      <c r="E8" s="20" t="s">
        <v>1591</v>
      </c>
      <c r="F8" s="14" t="s">
        <v>1585</v>
      </c>
    </row>
    <row r="9" customFormat="false" ht="20.1" hidden="false" customHeight="true" outlineLevel="0" collapsed="false">
      <c r="A9" s="18" t="n">
        <v>7</v>
      </c>
      <c r="B9" s="19" t="s">
        <v>12</v>
      </c>
      <c r="C9" s="19" t="s">
        <v>1587</v>
      </c>
      <c r="D9" s="18"/>
      <c r="E9" s="20" t="s">
        <v>1592</v>
      </c>
      <c r="F9" s="14" t="s">
        <v>1585</v>
      </c>
    </row>
    <row r="10" customFormat="false" ht="20.1" hidden="false" customHeight="true" outlineLevel="0" collapsed="false">
      <c r="A10" s="18" t="n">
        <v>8</v>
      </c>
      <c r="B10" s="19" t="s">
        <v>12</v>
      </c>
      <c r="C10" s="19" t="s">
        <v>1587</v>
      </c>
      <c r="D10" s="18"/>
      <c r="E10" s="20" t="s">
        <v>1593</v>
      </c>
      <c r="F10" s="14" t="s">
        <v>1585</v>
      </c>
    </row>
    <row r="11" customFormat="false" ht="20.1" hidden="false" customHeight="true" outlineLevel="0" collapsed="false">
      <c r="A11" s="18" t="n">
        <v>9</v>
      </c>
      <c r="B11" s="19" t="s">
        <v>12</v>
      </c>
      <c r="C11" s="19" t="s">
        <v>1587</v>
      </c>
      <c r="D11" s="18"/>
      <c r="E11" s="20" t="s">
        <v>1594</v>
      </c>
      <c r="F11" s="14" t="s">
        <v>1585</v>
      </c>
    </row>
    <row r="12" customFormat="false" ht="20.1" hidden="false" customHeight="true" outlineLevel="0" collapsed="false">
      <c r="A12" s="18" t="n">
        <v>10</v>
      </c>
      <c r="B12" s="19" t="s">
        <v>12</v>
      </c>
      <c r="C12" s="19" t="s">
        <v>1595</v>
      </c>
      <c r="D12" s="18" t="n">
        <v>1</v>
      </c>
      <c r="E12" s="20" t="s">
        <v>1596</v>
      </c>
      <c r="F12" s="14" t="s">
        <v>1585</v>
      </c>
    </row>
    <row r="13" customFormat="false" ht="20.1" hidden="false" customHeight="true" outlineLevel="0" collapsed="false">
      <c r="A13" s="18" t="n">
        <v>11</v>
      </c>
      <c r="B13" s="19" t="s">
        <v>12</v>
      </c>
      <c r="C13" s="19" t="s">
        <v>1595</v>
      </c>
      <c r="D13" s="18"/>
      <c r="E13" s="20" t="s">
        <v>1597</v>
      </c>
      <c r="F13" s="14" t="s">
        <v>1585</v>
      </c>
    </row>
    <row r="14" customFormat="false" ht="20.1" hidden="false" customHeight="true" outlineLevel="0" collapsed="false">
      <c r="A14" s="18" t="n">
        <v>12</v>
      </c>
      <c r="B14" s="19" t="s">
        <v>12</v>
      </c>
      <c r="C14" s="19" t="s">
        <v>1595</v>
      </c>
      <c r="D14" s="18"/>
      <c r="E14" s="20" t="s">
        <v>1598</v>
      </c>
      <c r="F14" s="14" t="s">
        <v>1585</v>
      </c>
    </row>
    <row r="15" customFormat="false" ht="20.1" hidden="false" customHeight="true" outlineLevel="0" collapsed="false">
      <c r="A15" s="18" t="n">
        <v>13</v>
      </c>
      <c r="B15" s="19" t="s">
        <v>12</v>
      </c>
      <c r="C15" s="19" t="s">
        <v>1595</v>
      </c>
      <c r="D15" s="18"/>
      <c r="E15" s="20" t="s">
        <v>1599</v>
      </c>
      <c r="F15" s="14" t="s">
        <v>1585</v>
      </c>
    </row>
    <row r="16" customFormat="false" ht="20.1" hidden="false" customHeight="true" outlineLevel="0" collapsed="false">
      <c r="A16" s="18" t="n">
        <v>14</v>
      </c>
      <c r="B16" s="19" t="s">
        <v>12</v>
      </c>
      <c r="C16" s="19" t="s">
        <v>1595</v>
      </c>
      <c r="D16" s="18"/>
      <c r="E16" s="20" t="s">
        <v>1600</v>
      </c>
      <c r="F16" s="14" t="s">
        <v>1585</v>
      </c>
    </row>
    <row r="17" customFormat="false" ht="20.1" hidden="false" customHeight="true" outlineLevel="0" collapsed="false">
      <c r="A17" s="18" t="n">
        <v>15</v>
      </c>
      <c r="B17" s="19" t="s">
        <v>12</v>
      </c>
      <c r="C17" s="19" t="s">
        <v>1595</v>
      </c>
      <c r="D17" s="18"/>
      <c r="E17" s="20" t="s">
        <v>1601</v>
      </c>
      <c r="F17" s="14" t="s">
        <v>1585</v>
      </c>
    </row>
    <row r="18" customFormat="false" ht="20.1" hidden="false" customHeight="true" outlineLevel="0" collapsed="false">
      <c r="A18" s="18" t="n">
        <v>16</v>
      </c>
      <c r="B18" s="19" t="s">
        <v>12</v>
      </c>
      <c r="C18" s="19" t="s">
        <v>1595</v>
      </c>
      <c r="D18" s="18"/>
      <c r="E18" s="20" t="s">
        <v>1602</v>
      </c>
      <c r="F18" s="14" t="s">
        <v>1585</v>
      </c>
    </row>
    <row r="19" customFormat="false" ht="20.1" hidden="false" customHeight="true" outlineLevel="0" collapsed="false">
      <c r="A19" s="18" t="n">
        <v>17</v>
      </c>
      <c r="B19" s="19" t="s">
        <v>12</v>
      </c>
      <c r="C19" s="19" t="s">
        <v>1595</v>
      </c>
      <c r="D19" s="18"/>
      <c r="E19" s="20" t="s">
        <v>1603</v>
      </c>
      <c r="F19" s="14" t="s">
        <v>1585</v>
      </c>
    </row>
    <row r="20" customFormat="false" ht="20.1" hidden="false" customHeight="true" outlineLevel="0" collapsed="false">
      <c r="A20" s="18" t="n">
        <v>18</v>
      </c>
      <c r="B20" s="19" t="s">
        <v>12</v>
      </c>
      <c r="C20" s="19" t="s">
        <v>1595</v>
      </c>
      <c r="D20" s="18"/>
      <c r="E20" s="20" t="s">
        <v>1604</v>
      </c>
      <c r="F20" s="14" t="s">
        <v>1585</v>
      </c>
    </row>
    <row r="21" customFormat="false" ht="20.1" hidden="false" customHeight="true" outlineLevel="0" collapsed="false">
      <c r="A21" s="18" t="n">
        <v>19</v>
      </c>
      <c r="B21" s="19" t="s">
        <v>12</v>
      </c>
      <c r="C21" s="19" t="s">
        <v>1595</v>
      </c>
      <c r="D21" s="18"/>
      <c r="E21" s="20" t="s">
        <v>1605</v>
      </c>
      <c r="F21" s="14" t="s">
        <v>1585</v>
      </c>
    </row>
    <row r="22" customFormat="false" ht="20.1" hidden="false" customHeight="true" outlineLevel="0" collapsed="false">
      <c r="A22" s="18" t="n">
        <v>20</v>
      </c>
      <c r="B22" s="19" t="s">
        <v>12</v>
      </c>
      <c r="C22" s="19" t="s">
        <v>1595</v>
      </c>
      <c r="D22" s="18"/>
      <c r="E22" s="20" t="s">
        <v>1606</v>
      </c>
      <c r="F22" s="14" t="s">
        <v>1585</v>
      </c>
    </row>
    <row r="23" customFormat="false" ht="20.1" hidden="false" customHeight="true" outlineLevel="0" collapsed="false">
      <c r="A23" s="18" t="n">
        <v>21</v>
      </c>
      <c r="B23" s="19" t="s">
        <v>12</v>
      </c>
      <c r="C23" s="19" t="s">
        <v>1595</v>
      </c>
      <c r="D23" s="18"/>
      <c r="E23" s="20" t="s">
        <v>1607</v>
      </c>
      <c r="F23" s="14" t="s">
        <v>1585</v>
      </c>
    </row>
    <row r="24" customFormat="false" ht="20.1" hidden="false" customHeight="true" outlineLevel="0" collapsed="false">
      <c r="A24" s="18" t="n">
        <v>22</v>
      </c>
      <c r="B24" s="19" t="s">
        <v>12</v>
      </c>
      <c r="C24" s="19" t="s">
        <v>1595</v>
      </c>
      <c r="D24" s="18"/>
      <c r="E24" s="20" t="s">
        <v>1608</v>
      </c>
      <c r="F24" s="14" t="s">
        <v>1585</v>
      </c>
    </row>
    <row r="25" customFormat="false" ht="20.1" hidden="false" customHeight="true" outlineLevel="0" collapsed="false">
      <c r="A25" s="18" t="n">
        <v>23</v>
      </c>
      <c r="B25" s="19" t="s">
        <v>12</v>
      </c>
      <c r="C25" s="19" t="s">
        <v>1595</v>
      </c>
      <c r="D25" s="18"/>
      <c r="E25" s="20" t="s">
        <v>1609</v>
      </c>
      <c r="F25" s="14" t="s">
        <v>1585</v>
      </c>
    </row>
    <row r="26" customFormat="false" ht="20.1" hidden="false" customHeight="true" outlineLevel="0" collapsed="false">
      <c r="A26" s="18" t="n">
        <v>24</v>
      </c>
      <c r="B26" s="19" t="s">
        <v>12</v>
      </c>
      <c r="C26" s="19" t="s">
        <v>1595</v>
      </c>
      <c r="D26" s="18"/>
      <c r="E26" s="20" t="s">
        <v>1610</v>
      </c>
      <c r="F26" s="14" t="s">
        <v>1585</v>
      </c>
    </row>
    <row r="27" customFormat="false" ht="20.1" hidden="false" customHeight="true" outlineLevel="0" collapsed="false">
      <c r="A27" s="18" t="n">
        <v>25</v>
      </c>
      <c r="B27" s="19" t="s">
        <v>12</v>
      </c>
      <c r="C27" s="19" t="s">
        <v>1595</v>
      </c>
      <c r="D27" s="18"/>
      <c r="E27" s="20" t="s">
        <v>1611</v>
      </c>
      <c r="F27" s="14" t="s">
        <v>1585</v>
      </c>
    </row>
    <row r="28" customFormat="false" ht="20.1" hidden="false" customHeight="true" outlineLevel="0" collapsed="false">
      <c r="A28" s="18" t="n">
        <v>26</v>
      </c>
      <c r="B28" s="19" t="s">
        <v>12</v>
      </c>
      <c r="C28" s="19" t="s">
        <v>1595</v>
      </c>
      <c r="D28" s="18"/>
      <c r="E28" s="20" t="s">
        <v>1612</v>
      </c>
      <c r="F28" s="14" t="s">
        <v>1585</v>
      </c>
    </row>
    <row r="29" customFormat="false" ht="20.1" hidden="false" customHeight="true" outlineLevel="0" collapsed="false">
      <c r="A29" s="18" t="n">
        <v>27</v>
      </c>
      <c r="B29" s="19" t="s">
        <v>12</v>
      </c>
      <c r="C29" s="19" t="s">
        <v>1613</v>
      </c>
      <c r="D29" s="18" t="n">
        <v>1</v>
      </c>
      <c r="E29" s="20" t="s">
        <v>1614</v>
      </c>
      <c r="F29" s="14" t="s">
        <v>1585</v>
      </c>
    </row>
    <row r="30" customFormat="false" ht="20.1" hidden="false" customHeight="true" outlineLevel="0" collapsed="false">
      <c r="A30" s="18" t="n">
        <v>28</v>
      </c>
      <c r="B30" s="19" t="s">
        <v>12</v>
      </c>
      <c r="C30" s="19" t="s">
        <v>1613</v>
      </c>
      <c r="D30" s="18"/>
      <c r="E30" s="20" t="s">
        <v>1615</v>
      </c>
      <c r="F30" s="14" t="s">
        <v>1585</v>
      </c>
    </row>
    <row r="31" customFormat="false" ht="20.1" hidden="false" customHeight="true" outlineLevel="0" collapsed="false">
      <c r="A31" s="18" t="n">
        <v>29</v>
      </c>
      <c r="B31" s="19" t="s">
        <v>12</v>
      </c>
      <c r="C31" s="19" t="s">
        <v>1613</v>
      </c>
      <c r="D31" s="18"/>
      <c r="E31" s="20" t="s">
        <v>1616</v>
      </c>
      <c r="F31" s="14" t="s">
        <v>1585</v>
      </c>
    </row>
    <row r="32" customFormat="false" ht="20.1" hidden="false" customHeight="true" outlineLevel="0" collapsed="false">
      <c r="A32" s="18" t="n">
        <v>30</v>
      </c>
      <c r="B32" s="19" t="s">
        <v>12</v>
      </c>
      <c r="C32" s="19" t="s">
        <v>1613</v>
      </c>
      <c r="D32" s="18"/>
      <c r="E32" s="20" t="s">
        <v>1617</v>
      </c>
      <c r="F32" s="14" t="s">
        <v>1585</v>
      </c>
    </row>
    <row r="33" customFormat="false" ht="20.1" hidden="false" customHeight="true" outlineLevel="0" collapsed="false">
      <c r="A33" s="18" t="n">
        <v>31</v>
      </c>
      <c r="B33" s="19" t="s">
        <v>12</v>
      </c>
      <c r="C33" s="19" t="s">
        <v>1613</v>
      </c>
      <c r="D33" s="18"/>
      <c r="E33" s="20" t="s">
        <v>1618</v>
      </c>
      <c r="F33" s="14" t="s">
        <v>1585</v>
      </c>
    </row>
    <row r="34" customFormat="false" ht="20.1" hidden="false" customHeight="true" outlineLevel="0" collapsed="false">
      <c r="A34" s="18" t="n">
        <v>32</v>
      </c>
      <c r="B34" s="19" t="s">
        <v>12</v>
      </c>
      <c r="C34" s="19" t="s">
        <v>1613</v>
      </c>
      <c r="D34" s="18"/>
      <c r="E34" s="20" t="s">
        <v>1619</v>
      </c>
      <c r="F34" s="14" t="s">
        <v>1585</v>
      </c>
    </row>
    <row r="35" customFormat="false" ht="20.1" hidden="false" customHeight="true" outlineLevel="0" collapsed="false">
      <c r="A35" s="18" t="n">
        <v>33</v>
      </c>
      <c r="B35" s="19" t="s">
        <v>12</v>
      </c>
      <c r="C35" s="19" t="s">
        <v>1613</v>
      </c>
      <c r="D35" s="18"/>
      <c r="E35" s="20" t="s">
        <v>1620</v>
      </c>
      <c r="F35" s="14" t="s">
        <v>1585</v>
      </c>
    </row>
    <row r="36" customFormat="false" ht="20.1" hidden="false" customHeight="true" outlineLevel="0" collapsed="false">
      <c r="A36" s="18" t="n">
        <v>34</v>
      </c>
      <c r="B36" s="19" t="s">
        <v>12</v>
      </c>
      <c r="C36" s="19" t="s">
        <v>1613</v>
      </c>
      <c r="D36" s="18"/>
      <c r="E36" s="20" t="s">
        <v>1621</v>
      </c>
      <c r="F36" s="14" t="s">
        <v>1585</v>
      </c>
    </row>
    <row r="37" customFormat="false" ht="20.1" hidden="false" customHeight="true" outlineLevel="0" collapsed="false">
      <c r="A37" s="18" t="n">
        <v>35</v>
      </c>
      <c r="B37" s="19" t="s">
        <v>12</v>
      </c>
      <c r="C37" s="19" t="s">
        <v>1622</v>
      </c>
      <c r="D37" s="18" t="n">
        <v>1</v>
      </c>
      <c r="E37" s="20" t="s">
        <v>1623</v>
      </c>
      <c r="F37" s="14" t="s">
        <v>1585</v>
      </c>
    </row>
    <row r="38" customFormat="false" ht="20.1" hidden="false" customHeight="true" outlineLevel="0" collapsed="false">
      <c r="A38" s="18" t="n">
        <v>36</v>
      </c>
      <c r="B38" s="19" t="s">
        <v>12</v>
      </c>
      <c r="C38" s="19" t="s">
        <v>1622</v>
      </c>
      <c r="D38" s="18"/>
      <c r="E38" s="20" t="s">
        <v>1624</v>
      </c>
      <c r="F38" s="14" t="s">
        <v>1585</v>
      </c>
    </row>
    <row r="39" customFormat="false" ht="20.1" hidden="false" customHeight="true" outlineLevel="0" collapsed="false">
      <c r="A39" s="18" t="n">
        <v>37</v>
      </c>
      <c r="B39" s="19" t="s">
        <v>12</v>
      </c>
      <c r="C39" s="19" t="s">
        <v>1622</v>
      </c>
      <c r="D39" s="18"/>
      <c r="E39" s="20" t="s">
        <v>1625</v>
      </c>
      <c r="F39" s="14" t="s">
        <v>1585</v>
      </c>
    </row>
    <row r="40" customFormat="false" ht="20.1" hidden="false" customHeight="true" outlineLevel="0" collapsed="false">
      <c r="A40" s="18" t="n">
        <v>38</v>
      </c>
      <c r="B40" s="19" t="s">
        <v>12</v>
      </c>
      <c r="C40" s="19" t="s">
        <v>1622</v>
      </c>
      <c r="D40" s="18"/>
      <c r="E40" s="20" t="s">
        <v>1626</v>
      </c>
      <c r="F40" s="14" t="s">
        <v>1585</v>
      </c>
    </row>
    <row r="41" customFormat="false" ht="20.1" hidden="false" customHeight="true" outlineLevel="0" collapsed="false">
      <c r="A41" s="18" t="n">
        <v>39</v>
      </c>
      <c r="B41" s="19" t="s">
        <v>1627</v>
      </c>
      <c r="C41" s="19" t="s">
        <v>1628</v>
      </c>
      <c r="D41" s="18" t="n">
        <v>1</v>
      </c>
      <c r="E41" s="20" t="s">
        <v>1629</v>
      </c>
      <c r="F41" s="14" t="s">
        <v>1585</v>
      </c>
    </row>
    <row r="42" customFormat="false" ht="20.1" hidden="false" customHeight="true" outlineLevel="0" collapsed="false">
      <c r="A42" s="18" t="n">
        <v>40</v>
      </c>
      <c r="B42" s="19" t="s">
        <v>1627</v>
      </c>
      <c r="C42" s="19" t="s">
        <v>1628</v>
      </c>
      <c r="D42" s="18"/>
      <c r="E42" s="20" t="s">
        <v>1630</v>
      </c>
      <c r="F42" s="14" t="s">
        <v>1585</v>
      </c>
    </row>
    <row r="43" customFormat="false" ht="20.1" hidden="false" customHeight="true" outlineLevel="0" collapsed="false">
      <c r="A43" s="18" t="n">
        <v>41</v>
      </c>
      <c r="B43" s="19" t="s">
        <v>1627</v>
      </c>
      <c r="C43" s="19" t="s">
        <v>1628</v>
      </c>
      <c r="D43" s="18"/>
      <c r="E43" s="20" t="s">
        <v>1631</v>
      </c>
      <c r="F43" s="14" t="s">
        <v>1585</v>
      </c>
    </row>
    <row r="44" customFormat="false" ht="20.1" hidden="false" customHeight="true" outlineLevel="0" collapsed="false">
      <c r="A44" s="18" t="n">
        <v>42</v>
      </c>
      <c r="B44" s="19" t="s">
        <v>1627</v>
      </c>
      <c r="C44" s="19" t="s">
        <v>1628</v>
      </c>
      <c r="D44" s="18"/>
      <c r="E44" s="20" t="s">
        <v>1632</v>
      </c>
      <c r="F44" s="14" t="s">
        <v>1585</v>
      </c>
    </row>
    <row r="45" customFormat="false" ht="20.1" hidden="false" customHeight="true" outlineLevel="0" collapsed="false">
      <c r="A45" s="18" t="n">
        <v>43</v>
      </c>
      <c r="B45" s="19" t="s">
        <v>1627</v>
      </c>
      <c r="C45" s="19" t="s">
        <v>1628</v>
      </c>
      <c r="D45" s="18"/>
      <c r="E45" s="20" t="s">
        <v>415</v>
      </c>
      <c r="F45" s="14" t="s">
        <v>1585</v>
      </c>
    </row>
    <row r="46" customFormat="false" ht="20.1" hidden="false" customHeight="true" outlineLevel="0" collapsed="false">
      <c r="A46" s="18" t="n">
        <v>44</v>
      </c>
      <c r="B46" s="19" t="s">
        <v>1627</v>
      </c>
      <c r="C46" s="19" t="s">
        <v>1633</v>
      </c>
      <c r="D46" s="18" t="n">
        <v>1</v>
      </c>
      <c r="E46" s="20" t="s">
        <v>1634</v>
      </c>
      <c r="F46" s="14" t="s">
        <v>1585</v>
      </c>
    </row>
    <row r="47" customFormat="false" ht="20.1" hidden="false" customHeight="true" outlineLevel="0" collapsed="false">
      <c r="A47" s="18" t="n">
        <v>45</v>
      </c>
      <c r="B47" s="19" t="s">
        <v>1627</v>
      </c>
      <c r="C47" s="19" t="s">
        <v>1633</v>
      </c>
      <c r="D47" s="18"/>
      <c r="E47" s="20" t="s">
        <v>1635</v>
      </c>
      <c r="F47" s="14" t="s">
        <v>1585</v>
      </c>
    </row>
    <row r="48" customFormat="false" ht="20.1" hidden="false" customHeight="true" outlineLevel="0" collapsed="false">
      <c r="A48" s="18" t="n">
        <v>46</v>
      </c>
      <c r="B48" s="19" t="s">
        <v>1627</v>
      </c>
      <c r="C48" s="19" t="s">
        <v>1633</v>
      </c>
      <c r="D48" s="18"/>
      <c r="E48" s="20" t="s">
        <v>1636</v>
      </c>
      <c r="F48" s="14" t="s">
        <v>1585</v>
      </c>
    </row>
    <row r="49" customFormat="false" ht="20.1" hidden="false" customHeight="true" outlineLevel="0" collapsed="false">
      <c r="A49" s="18" t="n">
        <v>47</v>
      </c>
      <c r="B49" s="19" t="s">
        <v>1627</v>
      </c>
      <c r="C49" s="19" t="s">
        <v>1633</v>
      </c>
      <c r="D49" s="18"/>
      <c r="E49" s="20" t="s">
        <v>1637</v>
      </c>
      <c r="F49" s="14" t="s">
        <v>1585</v>
      </c>
    </row>
    <row r="50" customFormat="false" ht="20.1" hidden="false" customHeight="true" outlineLevel="0" collapsed="false">
      <c r="A50" s="18" t="n">
        <v>48</v>
      </c>
      <c r="B50" s="19" t="s">
        <v>1627</v>
      </c>
      <c r="C50" s="19" t="s">
        <v>1633</v>
      </c>
      <c r="D50" s="18"/>
      <c r="E50" s="20" t="s">
        <v>1638</v>
      </c>
      <c r="F50" s="14" t="s">
        <v>1585</v>
      </c>
    </row>
    <row r="51" customFormat="false" ht="20.1" hidden="false" customHeight="true" outlineLevel="0" collapsed="false">
      <c r="A51" s="18" t="n">
        <v>49</v>
      </c>
      <c r="B51" s="19" t="s">
        <v>1627</v>
      </c>
      <c r="C51" s="19" t="s">
        <v>1633</v>
      </c>
      <c r="D51" s="18"/>
      <c r="E51" s="20" t="s">
        <v>1639</v>
      </c>
      <c r="F51" s="14" t="s">
        <v>1585</v>
      </c>
    </row>
    <row r="52" customFormat="false" ht="20.1" hidden="false" customHeight="true" outlineLevel="0" collapsed="false">
      <c r="A52" s="18" t="n">
        <v>50</v>
      </c>
      <c r="B52" s="19" t="s">
        <v>1627</v>
      </c>
      <c r="C52" s="19" t="s">
        <v>1640</v>
      </c>
      <c r="D52" s="18" t="n">
        <v>1</v>
      </c>
      <c r="E52" s="20" t="s">
        <v>1641</v>
      </c>
      <c r="F52" s="14" t="s">
        <v>1585</v>
      </c>
    </row>
    <row r="53" customFormat="false" ht="20.1" hidden="false" customHeight="true" outlineLevel="0" collapsed="false">
      <c r="A53" s="18" t="n">
        <v>51</v>
      </c>
      <c r="B53" s="19" t="s">
        <v>1627</v>
      </c>
      <c r="C53" s="19" t="s">
        <v>1640</v>
      </c>
      <c r="D53" s="18"/>
      <c r="E53" s="20" t="s">
        <v>1642</v>
      </c>
      <c r="F53" s="14" t="s">
        <v>1585</v>
      </c>
    </row>
    <row r="54" customFormat="false" ht="20.1" hidden="false" customHeight="true" outlineLevel="0" collapsed="false">
      <c r="A54" s="18" t="n">
        <v>52</v>
      </c>
      <c r="B54" s="19" t="s">
        <v>1627</v>
      </c>
      <c r="C54" s="19" t="s">
        <v>1640</v>
      </c>
      <c r="D54" s="18"/>
      <c r="E54" s="20" t="s">
        <v>1643</v>
      </c>
      <c r="F54" s="14" t="s">
        <v>1585</v>
      </c>
    </row>
    <row r="55" customFormat="false" ht="20.1" hidden="false" customHeight="true" outlineLevel="0" collapsed="false">
      <c r="A55" s="18" t="n">
        <v>53</v>
      </c>
      <c r="B55" s="19" t="s">
        <v>1627</v>
      </c>
      <c r="C55" s="19" t="s">
        <v>1640</v>
      </c>
      <c r="D55" s="18"/>
      <c r="E55" s="20" t="s">
        <v>1644</v>
      </c>
      <c r="F55" s="14" t="s">
        <v>1585</v>
      </c>
    </row>
    <row r="56" customFormat="false" ht="20.1" hidden="false" customHeight="true" outlineLevel="0" collapsed="false">
      <c r="A56" s="18" t="n">
        <v>54</v>
      </c>
      <c r="B56" s="19" t="s">
        <v>333</v>
      </c>
      <c r="C56" s="19" t="s">
        <v>72</v>
      </c>
      <c r="D56" s="18" t="n">
        <v>1</v>
      </c>
      <c r="E56" s="20" t="s">
        <v>1645</v>
      </c>
      <c r="F56" s="14" t="s">
        <v>1585</v>
      </c>
    </row>
    <row r="57" customFormat="false" ht="20.1" hidden="false" customHeight="true" outlineLevel="0" collapsed="false">
      <c r="A57" s="18" t="n">
        <v>55</v>
      </c>
      <c r="B57" s="19" t="s">
        <v>333</v>
      </c>
      <c r="C57" s="19" t="s">
        <v>72</v>
      </c>
      <c r="D57" s="18"/>
      <c r="E57" s="20" t="s">
        <v>1646</v>
      </c>
      <c r="F57" s="14" t="s">
        <v>1585</v>
      </c>
    </row>
    <row r="58" customFormat="false" ht="20.1" hidden="false" customHeight="true" outlineLevel="0" collapsed="false">
      <c r="A58" s="18" t="n">
        <v>56</v>
      </c>
      <c r="B58" s="19" t="s">
        <v>333</v>
      </c>
      <c r="C58" s="19" t="s">
        <v>72</v>
      </c>
      <c r="D58" s="18"/>
      <c r="E58" s="20" t="s">
        <v>1647</v>
      </c>
      <c r="F58" s="14" t="s">
        <v>1585</v>
      </c>
    </row>
    <row r="59" customFormat="false" ht="20.1" hidden="false" customHeight="true" outlineLevel="0" collapsed="false">
      <c r="A59" s="18" t="n">
        <v>57</v>
      </c>
      <c r="B59" s="19" t="s">
        <v>333</v>
      </c>
      <c r="C59" s="19" t="s">
        <v>72</v>
      </c>
      <c r="D59" s="18"/>
      <c r="E59" s="20" t="s">
        <v>1648</v>
      </c>
      <c r="F59" s="14" t="s">
        <v>1585</v>
      </c>
    </row>
    <row r="60" customFormat="false" ht="20.1" hidden="false" customHeight="true" outlineLevel="0" collapsed="false">
      <c r="A60" s="18" t="n">
        <v>58</v>
      </c>
      <c r="B60" s="19" t="s">
        <v>333</v>
      </c>
      <c r="C60" s="19" t="s">
        <v>72</v>
      </c>
      <c r="D60" s="18"/>
      <c r="E60" s="20" t="s">
        <v>1649</v>
      </c>
      <c r="F60" s="14" t="s">
        <v>1585</v>
      </c>
    </row>
    <row r="61" customFormat="false" ht="20.1" hidden="false" customHeight="true" outlineLevel="0" collapsed="false">
      <c r="A61" s="18" t="n">
        <v>59</v>
      </c>
      <c r="B61" s="19" t="s">
        <v>333</v>
      </c>
      <c r="C61" s="19" t="s">
        <v>72</v>
      </c>
      <c r="D61" s="18"/>
      <c r="E61" s="20" t="s">
        <v>1650</v>
      </c>
      <c r="F61" s="14" t="s">
        <v>1585</v>
      </c>
    </row>
    <row r="62" customFormat="false" ht="20.1" hidden="false" customHeight="true" outlineLevel="0" collapsed="false">
      <c r="A62" s="18" t="n">
        <v>60</v>
      </c>
      <c r="B62" s="19" t="s">
        <v>438</v>
      </c>
      <c r="C62" s="19" t="s">
        <v>140</v>
      </c>
      <c r="D62" s="18" t="n">
        <v>1</v>
      </c>
      <c r="E62" s="20" t="s">
        <v>1651</v>
      </c>
      <c r="F62" s="14" t="s">
        <v>1585</v>
      </c>
    </row>
    <row r="63" customFormat="false" ht="20.1" hidden="false" customHeight="true" outlineLevel="0" collapsed="false">
      <c r="A63" s="18" t="n">
        <v>61</v>
      </c>
      <c r="B63" s="19" t="s">
        <v>438</v>
      </c>
      <c r="C63" s="19" t="s">
        <v>140</v>
      </c>
      <c r="D63" s="18"/>
      <c r="E63" s="20" t="s">
        <v>1652</v>
      </c>
      <c r="F63" s="14" t="s">
        <v>1585</v>
      </c>
    </row>
    <row r="64" customFormat="false" ht="20.1" hidden="false" customHeight="true" outlineLevel="0" collapsed="false">
      <c r="A64" s="18" t="n">
        <v>62</v>
      </c>
      <c r="B64" s="19" t="s">
        <v>438</v>
      </c>
      <c r="C64" s="19" t="s">
        <v>140</v>
      </c>
      <c r="D64" s="18"/>
      <c r="E64" s="20" t="s">
        <v>1653</v>
      </c>
      <c r="F64" s="14" t="s">
        <v>1585</v>
      </c>
    </row>
    <row r="65" customFormat="false" ht="20.1" hidden="false" customHeight="true" outlineLevel="0" collapsed="false">
      <c r="A65" s="18" t="n">
        <v>63</v>
      </c>
      <c r="B65" s="19" t="s">
        <v>438</v>
      </c>
      <c r="C65" s="19" t="s">
        <v>140</v>
      </c>
      <c r="D65" s="18"/>
      <c r="E65" s="20" t="s">
        <v>1654</v>
      </c>
      <c r="F65" s="14" t="s">
        <v>1585</v>
      </c>
    </row>
    <row r="66" customFormat="false" ht="20.1" hidden="false" customHeight="true" outlineLevel="0" collapsed="false">
      <c r="A66" s="18" t="n">
        <v>64</v>
      </c>
      <c r="B66" s="19" t="s">
        <v>438</v>
      </c>
      <c r="C66" s="19" t="s">
        <v>140</v>
      </c>
      <c r="D66" s="18"/>
      <c r="E66" s="20" t="s">
        <v>1655</v>
      </c>
      <c r="F66" s="14" t="s">
        <v>1585</v>
      </c>
    </row>
    <row r="67" customFormat="false" ht="20.1" hidden="false" customHeight="true" outlineLevel="0" collapsed="false">
      <c r="A67" s="18" t="n">
        <v>65</v>
      </c>
      <c r="B67" s="19" t="s">
        <v>438</v>
      </c>
      <c r="C67" s="19" t="s">
        <v>107</v>
      </c>
      <c r="D67" s="18" t="n">
        <v>1</v>
      </c>
      <c r="E67" s="20" t="s">
        <v>1656</v>
      </c>
      <c r="F67" s="14" t="s">
        <v>1585</v>
      </c>
    </row>
    <row r="68" customFormat="false" ht="20.1" hidden="false" customHeight="true" outlineLevel="0" collapsed="false">
      <c r="A68" s="18" t="n">
        <v>66</v>
      </c>
      <c r="B68" s="19" t="s">
        <v>438</v>
      </c>
      <c r="C68" s="19" t="s">
        <v>107</v>
      </c>
      <c r="D68" s="18"/>
      <c r="E68" s="20" t="s">
        <v>1657</v>
      </c>
      <c r="F68" s="14" t="s">
        <v>1585</v>
      </c>
    </row>
    <row r="69" customFormat="false" ht="20.1" hidden="false" customHeight="true" outlineLevel="0" collapsed="false">
      <c r="A69" s="18" t="n">
        <v>67</v>
      </c>
      <c r="B69" s="19" t="s">
        <v>438</v>
      </c>
      <c r="C69" s="19" t="s">
        <v>107</v>
      </c>
      <c r="D69" s="18"/>
      <c r="E69" s="20" t="s">
        <v>1658</v>
      </c>
      <c r="F69" s="14" t="s">
        <v>1585</v>
      </c>
    </row>
    <row r="70" customFormat="false" ht="20.1" hidden="false" customHeight="true" outlineLevel="0" collapsed="false">
      <c r="A70" s="18" t="n">
        <v>68</v>
      </c>
      <c r="B70" s="19" t="s">
        <v>438</v>
      </c>
      <c r="C70" s="19" t="s">
        <v>107</v>
      </c>
      <c r="D70" s="18"/>
      <c r="E70" s="20" t="s">
        <v>1659</v>
      </c>
      <c r="F70" s="14" t="s">
        <v>1585</v>
      </c>
    </row>
    <row r="71" customFormat="false" ht="20.1" hidden="false" customHeight="true" outlineLevel="0" collapsed="false">
      <c r="A71" s="18" t="n">
        <v>69</v>
      </c>
      <c r="B71" s="19" t="s">
        <v>438</v>
      </c>
      <c r="C71" s="19" t="s">
        <v>107</v>
      </c>
      <c r="D71" s="18"/>
      <c r="E71" s="20" t="s">
        <v>1660</v>
      </c>
      <c r="F71" s="14" t="s">
        <v>1585</v>
      </c>
    </row>
    <row r="72" customFormat="false" ht="20.1" hidden="false" customHeight="true" outlineLevel="0" collapsed="false">
      <c r="A72" s="18" t="n">
        <v>70</v>
      </c>
      <c r="B72" s="19" t="s">
        <v>438</v>
      </c>
      <c r="C72" s="19" t="s">
        <v>107</v>
      </c>
      <c r="D72" s="18"/>
      <c r="E72" s="20" t="s">
        <v>1661</v>
      </c>
      <c r="F72" s="14" t="s">
        <v>1585</v>
      </c>
    </row>
    <row r="73" customFormat="false" ht="20.1" hidden="false" customHeight="true" outlineLevel="0" collapsed="false">
      <c r="A73" s="18" t="n">
        <v>71</v>
      </c>
      <c r="B73" s="19" t="s">
        <v>438</v>
      </c>
      <c r="C73" s="19" t="s">
        <v>107</v>
      </c>
      <c r="D73" s="18"/>
      <c r="E73" s="20" t="s">
        <v>1662</v>
      </c>
      <c r="F73" s="14" t="s">
        <v>1585</v>
      </c>
    </row>
    <row r="74" customFormat="false" ht="20.1" hidden="false" customHeight="true" outlineLevel="0" collapsed="false">
      <c r="A74" s="18" t="n">
        <v>72</v>
      </c>
      <c r="B74" s="19" t="s">
        <v>438</v>
      </c>
      <c r="C74" s="19" t="s">
        <v>107</v>
      </c>
      <c r="D74" s="18"/>
      <c r="E74" s="20" t="s">
        <v>1663</v>
      </c>
      <c r="F74" s="14" t="s">
        <v>1585</v>
      </c>
    </row>
    <row r="75" customFormat="false" ht="20.1" hidden="false" customHeight="true" outlineLevel="0" collapsed="false">
      <c r="A75" s="18" t="n">
        <v>73</v>
      </c>
      <c r="B75" s="19" t="s">
        <v>438</v>
      </c>
      <c r="C75" s="19" t="s">
        <v>107</v>
      </c>
      <c r="D75" s="18"/>
      <c r="E75" s="20" t="s">
        <v>1664</v>
      </c>
      <c r="F75" s="14" t="s">
        <v>1585</v>
      </c>
    </row>
    <row r="76" customFormat="false" ht="20.1" hidden="false" customHeight="true" outlineLevel="0" collapsed="false">
      <c r="A76" s="18" t="n">
        <v>74</v>
      </c>
      <c r="B76" s="19" t="s">
        <v>1665</v>
      </c>
      <c r="C76" s="19" t="s">
        <v>1666</v>
      </c>
      <c r="D76" s="18" t="n">
        <v>3</v>
      </c>
      <c r="E76" s="20" t="s">
        <v>1667</v>
      </c>
      <c r="F76" s="14" t="s">
        <v>1585</v>
      </c>
    </row>
    <row r="77" customFormat="false" ht="20.1" hidden="false" customHeight="true" outlineLevel="0" collapsed="false">
      <c r="A77" s="18" t="n">
        <v>75</v>
      </c>
      <c r="B77" s="19" t="s">
        <v>1665</v>
      </c>
      <c r="C77" s="19" t="s">
        <v>1666</v>
      </c>
      <c r="D77" s="18"/>
      <c r="E77" s="20" t="s">
        <v>1668</v>
      </c>
      <c r="F77" s="14" t="s">
        <v>1585</v>
      </c>
    </row>
    <row r="78" customFormat="false" ht="20.1" hidden="false" customHeight="true" outlineLevel="0" collapsed="false">
      <c r="A78" s="18" t="n">
        <v>76</v>
      </c>
      <c r="B78" s="19" t="s">
        <v>1665</v>
      </c>
      <c r="C78" s="19" t="s">
        <v>1666</v>
      </c>
      <c r="D78" s="18"/>
      <c r="E78" s="20" t="s">
        <v>1669</v>
      </c>
      <c r="F78" s="14" t="s">
        <v>1585</v>
      </c>
    </row>
    <row r="79" customFormat="false" ht="20.1" hidden="false" customHeight="true" outlineLevel="0" collapsed="false">
      <c r="A79" s="18" t="n">
        <v>77</v>
      </c>
      <c r="B79" s="19" t="s">
        <v>1665</v>
      </c>
      <c r="C79" s="19" t="s">
        <v>1666</v>
      </c>
      <c r="D79" s="18"/>
      <c r="E79" s="20" t="s">
        <v>1670</v>
      </c>
      <c r="F79" s="14" t="s">
        <v>1585</v>
      </c>
    </row>
    <row r="80" customFormat="false" ht="20.1" hidden="false" customHeight="true" outlineLevel="0" collapsed="false">
      <c r="A80" s="18" t="n">
        <v>78</v>
      </c>
      <c r="B80" s="19" t="s">
        <v>1665</v>
      </c>
      <c r="C80" s="19" t="s">
        <v>1666</v>
      </c>
      <c r="D80" s="18"/>
      <c r="E80" s="20" t="s">
        <v>1671</v>
      </c>
      <c r="F80" s="14" t="s">
        <v>1585</v>
      </c>
    </row>
    <row r="81" customFormat="false" ht="20.1" hidden="false" customHeight="true" outlineLevel="0" collapsed="false">
      <c r="A81" s="18" t="n">
        <v>79</v>
      </c>
      <c r="B81" s="19" t="s">
        <v>1665</v>
      </c>
      <c r="C81" s="19" t="s">
        <v>1666</v>
      </c>
      <c r="D81" s="18"/>
      <c r="E81" s="20" t="s">
        <v>1672</v>
      </c>
      <c r="F81" s="14" t="s">
        <v>1585</v>
      </c>
    </row>
    <row r="82" customFormat="false" ht="20.1" hidden="false" customHeight="true" outlineLevel="0" collapsed="false">
      <c r="A82" s="18" t="n">
        <v>80</v>
      </c>
      <c r="B82" s="19" t="s">
        <v>1665</v>
      </c>
      <c r="C82" s="19" t="s">
        <v>769</v>
      </c>
      <c r="D82" s="18" t="n">
        <v>1</v>
      </c>
      <c r="E82" s="20" t="s">
        <v>1673</v>
      </c>
      <c r="F82" s="14" t="s">
        <v>1585</v>
      </c>
    </row>
    <row r="83" customFormat="false" ht="20.1" hidden="false" customHeight="true" outlineLevel="0" collapsed="false">
      <c r="A83" s="18" t="n">
        <v>81</v>
      </c>
      <c r="B83" s="19" t="s">
        <v>1665</v>
      </c>
      <c r="C83" s="19" t="s">
        <v>769</v>
      </c>
      <c r="D83" s="18"/>
      <c r="E83" s="20" t="s">
        <v>1674</v>
      </c>
      <c r="F83" s="14" t="s">
        <v>1585</v>
      </c>
    </row>
    <row r="84" customFormat="false" ht="20.1" hidden="false" customHeight="true" outlineLevel="0" collapsed="false">
      <c r="A84" s="18" t="n">
        <v>82</v>
      </c>
      <c r="B84" s="19" t="s">
        <v>1665</v>
      </c>
      <c r="C84" s="19" t="s">
        <v>769</v>
      </c>
      <c r="D84" s="18"/>
      <c r="E84" s="20" t="s">
        <v>1675</v>
      </c>
      <c r="F84" s="14" t="s">
        <v>1585</v>
      </c>
    </row>
    <row r="85" customFormat="false" ht="20.1" hidden="false" customHeight="true" outlineLevel="0" collapsed="false">
      <c r="A85" s="18" t="n">
        <v>83</v>
      </c>
      <c r="B85" s="19" t="s">
        <v>1665</v>
      </c>
      <c r="C85" s="19" t="s">
        <v>769</v>
      </c>
      <c r="D85" s="18"/>
      <c r="E85" s="20" t="s">
        <v>1676</v>
      </c>
      <c r="F85" s="14" t="s">
        <v>1585</v>
      </c>
    </row>
    <row r="86" customFormat="false" ht="20.1" hidden="false" customHeight="true" outlineLevel="0" collapsed="false">
      <c r="A86" s="18" t="n">
        <v>84</v>
      </c>
      <c r="B86" s="19" t="s">
        <v>1665</v>
      </c>
      <c r="C86" s="19" t="s">
        <v>769</v>
      </c>
      <c r="D86" s="18"/>
      <c r="E86" s="20" t="s">
        <v>1677</v>
      </c>
      <c r="F86" s="14" t="s">
        <v>1585</v>
      </c>
    </row>
    <row r="87" customFormat="false" ht="20.1" hidden="false" customHeight="true" outlineLevel="0" collapsed="false">
      <c r="A87" s="18" t="n">
        <v>85</v>
      </c>
      <c r="B87" s="19" t="s">
        <v>1665</v>
      </c>
      <c r="C87" s="19" t="s">
        <v>769</v>
      </c>
      <c r="D87" s="18"/>
      <c r="E87" s="20" t="s">
        <v>1678</v>
      </c>
      <c r="F87" s="14" t="s">
        <v>1585</v>
      </c>
    </row>
    <row r="88" customFormat="false" ht="20.1" hidden="false" customHeight="true" outlineLevel="0" collapsed="false">
      <c r="A88" s="18" t="n">
        <v>86</v>
      </c>
      <c r="B88" s="19" t="s">
        <v>861</v>
      </c>
      <c r="C88" s="19" t="s">
        <v>1679</v>
      </c>
      <c r="D88" s="18" t="n">
        <v>1</v>
      </c>
      <c r="E88" s="20" t="s">
        <v>1680</v>
      </c>
      <c r="F88" s="14" t="s">
        <v>1585</v>
      </c>
    </row>
    <row r="89" customFormat="false" ht="20.1" hidden="false" customHeight="true" outlineLevel="0" collapsed="false">
      <c r="A89" s="18" t="n">
        <v>87</v>
      </c>
      <c r="B89" s="19" t="s">
        <v>861</v>
      </c>
      <c r="C89" s="19" t="s">
        <v>1679</v>
      </c>
      <c r="D89" s="18"/>
      <c r="E89" s="20" t="s">
        <v>1681</v>
      </c>
      <c r="F89" s="14" t="s">
        <v>1585</v>
      </c>
    </row>
    <row r="90" customFormat="false" ht="20.1" hidden="false" customHeight="true" outlineLevel="0" collapsed="false">
      <c r="A90" s="18" t="n">
        <v>88</v>
      </c>
      <c r="B90" s="19" t="s">
        <v>861</v>
      </c>
      <c r="C90" s="19" t="s">
        <v>1679</v>
      </c>
      <c r="D90" s="18"/>
      <c r="E90" s="20" t="s">
        <v>1682</v>
      </c>
      <c r="F90" s="14" t="s">
        <v>1585</v>
      </c>
    </row>
    <row r="91" customFormat="false" ht="20.1" hidden="false" customHeight="true" outlineLevel="0" collapsed="false">
      <c r="A91" s="18" t="n">
        <v>89</v>
      </c>
      <c r="B91" s="19" t="s">
        <v>861</v>
      </c>
      <c r="C91" s="19" t="s">
        <v>1679</v>
      </c>
      <c r="D91" s="18"/>
      <c r="E91" s="20" t="s">
        <v>1683</v>
      </c>
      <c r="F91" s="14" t="s">
        <v>1585</v>
      </c>
    </row>
    <row r="92" customFormat="false" ht="20.1" hidden="false" customHeight="true" outlineLevel="0" collapsed="false">
      <c r="A92" s="18" t="n">
        <v>90</v>
      </c>
      <c r="B92" s="19" t="s">
        <v>861</v>
      </c>
      <c r="C92" s="19" t="s">
        <v>1679</v>
      </c>
      <c r="D92" s="18"/>
      <c r="E92" s="20" t="s">
        <v>1684</v>
      </c>
      <c r="F92" s="14" t="s">
        <v>1585</v>
      </c>
    </row>
    <row r="93" customFormat="false" ht="20.1" hidden="false" customHeight="true" outlineLevel="0" collapsed="false">
      <c r="A93" s="18" t="n">
        <v>91</v>
      </c>
      <c r="B93" s="19" t="s">
        <v>861</v>
      </c>
      <c r="C93" s="19" t="s">
        <v>1679</v>
      </c>
      <c r="D93" s="18"/>
      <c r="E93" s="20" t="s">
        <v>1685</v>
      </c>
      <c r="F93" s="14" t="s">
        <v>1585</v>
      </c>
    </row>
    <row r="94" customFormat="false" ht="20.1" hidden="false" customHeight="true" outlineLevel="0" collapsed="false">
      <c r="A94" s="18" t="n">
        <v>92</v>
      </c>
      <c r="B94" s="19" t="s">
        <v>861</v>
      </c>
      <c r="C94" s="19" t="s">
        <v>1679</v>
      </c>
      <c r="D94" s="18"/>
      <c r="E94" s="20" t="s">
        <v>1686</v>
      </c>
      <c r="F94" s="14" t="s">
        <v>1585</v>
      </c>
    </row>
    <row r="95" customFormat="false" ht="20.1" hidden="false" customHeight="true" outlineLevel="0" collapsed="false">
      <c r="A95" s="18" t="n">
        <v>93</v>
      </c>
      <c r="B95" s="19" t="s">
        <v>861</v>
      </c>
      <c r="C95" s="19" t="s">
        <v>1679</v>
      </c>
      <c r="D95" s="18"/>
      <c r="E95" s="20" t="s">
        <v>1687</v>
      </c>
      <c r="F95" s="14" t="s">
        <v>1585</v>
      </c>
    </row>
    <row r="96" customFormat="false" ht="20.1" hidden="false" customHeight="true" outlineLevel="0" collapsed="false">
      <c r="A96" s="18" t="n">
        <v>94</v>
      </c>
      <c r="B96" s="19" t="s">
        <v>861</v>
      </c>
      <c r="C96" s="19" t="s">
        <v>1679</v>
      </c>
      <c r="D96" s="18"/>
      <c r="E96" s="20" t="s">
        <v>1688</v>
      </c>
      <c r="F96" s="14" t="s">
        <v>1585</v>
      </c>
    </row>
    <row r="97" customFormat="false" ht="20.1" hidden="false" customHeight="true" outlineLevel="0" collapsed="false">
      <c r="A97" s="18" t="n">
        <v>95</v>
      </c>
      <c r="B97" s="19" t="s">
        <v>861</v>
      </c>
      <c r="C97" s="19" t="s">
        <v>1679</v>
      </c>
      <c r="D97" s="18"/>
      <c r="E97" s="20" t="s">
        <v>1689</v>
      </c>
      <c r="F97" s="14" t="s">
        <v>1585</v>
      </c>
    </row>
    <row r="98" customFormat="false" ht="20.1" hidden="false" customHeight="true" outlineLevel="0" collapsed="false">
      <c r="A98" s="18" t="n">
        <v>96</v>
      </c>
      <c r="B98" s="19" t="s">
        <v>861</v>
      </c>
      <c r="C98" s="19" t="s">
        <v>1679</v>
      </c>
      <c r="D98" s="18"/>
      <c r="E98" s="20" t="s">
        <v>1690</v>
      </c>
      <c r="F98" s="14" t="s">
        <v>1585</v>
      </c>
    </row>
    <row r="99" customFormat="false" ht="20.1" hidden="false" customHeight="true" outlineLevel="0" collapsed="false">
      <c r="A99" s="18" t="n">
        <v>97</v>
      </c>
      <c r="B99" s="19" t="s">
        <v>861</v>
      </c>
      <c r="C99" s="19" t="s">
        <v>1679</v>
      </c>
      <c r="D99" s="18"/>
      <c r="E99" s="20" t="s">
        <v>1691</v>
      </c>
      <c r="F99" s="14" t="s">
        <v>1585</v>
      </c>
    </row>
    <row r="100" customFormat="false" ht="20.1" hidden="false" customHeight="true" outlineLevel="0" collapsed="false">
      <c r="A100" s="18" t="n">
        <v>98</v>
      </c>
      <c r="B100" s="19" t="s">
        <v>861</v>
      </c>
      <c r="C100" s="19" t="s">
        <v>1679</v>
      </c>
      <c r="D100" s="18"/>
      <c r="E100" s="20" t="s">
        <v>1692</v>
      </c>
      <c r="F100" s="14" t="s">
        <v>1585</v>
      </c>
    </row>
    <row r="101" customFormat="false" ht="20.1" hidden="false" customHeight="true" outlineLevel="0" collapsed="false">
      <c r="A101" s="18" t="n">
        <v>99</v>
      </c>
      <c r="B101" s="19" t="s">
        <v>861</v>
      </c>
      <c r="C101" s="19" t="s">
        <v>1679</v>
      </c>
      <c r="D101" s="18"/>
      <c r="E101" s="20" t="s">
        <v>1693</v>
      </c>
      <c r="F101" s="14" t="s">
        <v>1585</v>
      </c>
    </row>
    <row r="102" customFormat="false" ht="20.1" hidden="false" customHeight="true" outlineLevel="0" collapsed="false">
      <c r="A102" s="18" t="n">
        <v>100</v>
      </c>
      <c r="B102" s="19" t="s">
        <v>861</v>
      </c>
      <c r="C102" s="19" t="s">
        <v>1679</v>
      </c>
      <c r="D102" s="18"/>
      <c r="E102" s="20" t="s">
        <v>1694</v>
      </c>
      <c r="F102" s="14" t="s">
        <v>1585</v>
      </c>
    </row>
    <row r="103" customFormat="false" ht="20.1" hidden="false" customHeight="true" outlineLevel="0" collapsed="false">
      <c r="A103" s="18" t="n">
        <v>101</v>
      </c>
      <c r="B103" s="19" t="s">
        <v>861</v>
      </c>
      <c r="C103" s="19" t="s">
        <v>1679</v>
      </c>
      <c r="D103" s="18"/>
      <c r="E103" s="20" t="s">
        <v>1695</v>
      </c>
      <c r="F103" s="14" t="s">
        <v>1585</v>
      </c>
    </row>
    <row r="104" customFormat="false" ht="20.1" hidden="false" customHeight="true" outlineLevel="0" collapsed="false">
      <c r="A104" s="18" t="n">
        <v>102</v>
      </c>
      <c r="B104" s="19" t="s">
        <v>868</v>
      </c>
      <c r="C104" s="19" t="s">
        <v>1696</v>
      </c>
      <c r="D104" s="18" t="n">
        <v>1</v>
      </c>
      <c r="E104" s="20" t="s">
        <v>1697</v>
      </c>
      <c r="F104" s="14" t="s">
        <v>1585</v>
      </c>
    </row>
    <row r="105" customFormat="false" ht="20.1" hidden="false" customHeight="true" outlineLevel="0" collapsed="false">
      <c r="A105" s="18" t="n">
        <v>103</v>
      </c>
      <c r="B105" s="19" t="s">
        <v>868</v>
      </c>
      <c r="C105" s="19" t="s">
        <v>1696</v>
      </c>
      <c r="D105" s="18"/>
      <c r="E105" s="20" t="s">
        <v>1698</v>
      </c>
      <c r="F105" s="14" t="s">
        <v>1585</v>
      </c>
    </row>
    <row r="106" customFormat="false" ht="20.1" hidden="false" customHeight="true" outlineLevel="0" collapsed="false">
      <c r="A106" s="18" t="n">
        <v>104</v>
      </c>
      <c r="B106" s="19" t="s">
        <v>868</v>
      </c>
      <c r="C106" s="19" t="s">
        <v>1696</v>
      </c>
      <c r="D106" s="18"/>
      <c r="E106" s="20" t="s">
        <v>1699</v>
      </c>
      <c r="F106" s="14" t="s">
        <v>1585</v>
      </c>
    </row>
    <row r="107" customFormat="false" ht="20.1" hidden="false" customHeight="true" outlineLevel="0" collapsed="false">
      <c r="A107" s="18" t="n">
        <v>105</v>
      </c>
      <c r="B107" s="19" t="s">
        <v>868</v>
      </c>
      <c r="C107" s="19" t="s">
        <v>1696</v>
      </c>
      <c r="D107" s="18"/>
      <c r="E107" s="20" t="s">
        <v>1700</v>
      </c>
      <c r="F107" s="14" t="s">
        <v>1585</v>
      </c>
    </row>
    <row r="108" customFormat="false" ht="20.1" hidden="false" customHeight="true" outlineLevel="0" collapsed="false">
      <c r="A108" s="18" t="n">
        <v>106</v>
      </c>
      <c r="B108" s="19" t="s">
        <v>868</v>
      </c>
      <c r="C108" s="19" t="s">
        <v>1696</v>
      </c>
      <c r="D108" s="18"/>
      <c r="E108" s="20" t="s">
        <v>1701</v>
      </c>
      <c r="F108" s="14" t="s">
        <v>1585</v>
      </c>
    </row>
    <row r="109" customFormat="false" ht="20.1" hidden="false" customHeight="true" outlineLevel="0" collapsed="false">
      <c r="A109" s="18" t="n">
        <v>107</v>
      </c>
      <c r="B109" s="19" t="s">
        <v>868</v>
      </c>
      <c r="C109" s="19" t="s">
        <v>1696</v>
      </c>
      <c r="D109" s="18"/>
      <c r="E109" s="20" t="s">
        <v>1702</v>
      </c>
      <c r="F109" s="14" t="s">
        <v>1585</v>
      </c>
    </row>
    <row r="110" customFormat="false" ht="20.1" hidden="false" customHeight="true" outlineLevel="0" collapsed="false">
      <c r="A110" s="18" t="n">
        <v>108</v>
      </c>
      <c r="B110" s="19" t="s">
        <v>868</v>
      </c>
      <c r="C110" s="19" t="s">
        <v>1696</v>
      </c>
      <c r="D110" s="18"/>
      <c r="E110" s="20" t="s">
        <v>1703</v>
      </c>
      <c r="F110" s="14" t="s">
        <v>1585</v>
      </c>
    </row>
    <row r="111" customFormat="false" ht="20.1" hidden="false" customHeight="true" outlineLevel="0" collapsed="false">
      <c r="A111" s="18" t="n">
        <v>109</v>
      </c>
      <c r="B111" s="19" t="s">
        <v>868</v>
      </c>
      <c r="C111" s="19" t="s">
        <v>1696</v>
      </c>
      <c r="D111" s="18"/>
      <c r="E111" s="20" t="s">
        <v>1704</v>
      </c>
      <c r="F111" s="14" t="s">
        <v>1585</v>
      </c>
    </row>
    <row r="112" customFormat="false" ht="20.1" hidden="false" customHeight="true" outlineLevel="0" collapsed="false">
      <c r="A112" s="18" t="n">
        <v>110</v>
      </c>
      <c r="B112" s="19" t="s">
        <v>868</v>
      </c>
      <c r="C112" s="19" t="s">
        <v>1696</v>
      </c>
      <c r="D112" s="18"/>
      <c r="E112" s="20" t="s">
        <v>1705</v>
      </c>
      <c r="F112" s="14" t="s">
        <v>1585</v>
      </c>
    </row>
    <row r="113" customFormat="false" ht="20.1" hidden="false" customHeight="true" outlineLevel="0" collapsed="false">
      <c r="A113" s="18" t="n">
        <v>111</v>
      </c>
      <c r="B113" s="19" t="s">
        <v>868</v>
      </c>
      <c r="C113" s="19" t="s">
        <v>1696</v>
      </c>
      <c r="D113" s="18"/>
      <c r="E113" s="20" t="s">
        <v>1706</v>
      </c>
      <c r="F113" s="14" t="s">
        <v>1585</v>
      </c>
    </row>
    <row r="114" customFormat="false" ht="20.1" hidden="false" customHeight="true" outlineLevel="0" collapsed="false">
      <c r="A114" s="18" t="n">
        <v>112</v>
      </c>
      <c r="B114" s="19" t="s">
        <v>868</v>
      </c>
      <c r="C114" s="19" t="s">
        <v>1696</v>
      </c>
      <c r="D114" s="18"/>
      <c r="E114" s="20" t="s">
        <v>1707</v>
      </c>
      <c r="F114" s="14" t="s">
        <v>1585</v>
      </c>
    </row>
    <row r="115" customFormat="false" ht="20.1" hidden="false" customHeight="true" outlineLevel="0" collapsed="false">
      <c r="A115" s="18" t="n">
        <v>115</v>
      </c>
      <c r="B115" s="19" t="s">
        <v>1154</v>
      </c>
      <c r="C115" s="19" t="s">
        <v>1708</v>
      </c>
      <c r="D115" s="18" t="n">
        <v>2</v>
      </c>
      <c r="E115" s="20" t="s">
        <v>1709</v>
      </c>
      <c r="F115" s="14" t="s">
        <v>1585</v>
      </c>
    </row>
    <row r="116" customFormat="false" ht="20.1" hidden="false" customHeight="true" outlineLevel="0" collapsed="false">
      <c r="A116" s="18" t="n">
        <v>116</v>
      </c>
      <c r="B116" s="19" t="s">
        <v>1154</v>
      </c>
      <c r="C116" s="19" t="s">
        <v>1708</v>
      </c>
      <c r="D116" s="18"/>
      <c r="E116" s="20" t="s">
        <v>1710</v>
      </c>
      <c r="F116" s="14" t="s">
        <v>1585</v>
      </c>
    </row>
    <row r="117" customFormat="false" ht="20.1" hidden="false" customHeight="true" outlineLevel="0" collapsed="false">
      <c r="A117" s="18" t="n">
        <v>117</v>
      </c>
      <c r="B117" s="19" t="s">
        <v>1154</v>
      </c>
      <c r="C117" s="19" t="s">
        <v>1708</v>
      </c>
      <c r="D117" s="18"/>
      <c r="E117" s="20" t="s">
        <v>1711</v>
      </c>
      <c r="F117" s="14" t="s">
        <v>1585</v>
      </c>
    </row>
    <row r="118" customFormat="false" ht="20.1" hidden="false" customHeight="true" outlineLevel="0" collapsed="false">
      <c r="A118" s="18" t="n">
        <v>118</v>
      </c>
      <c r="B118" s="19" t="s">
        <v>1154</v>
      </c>
      <c r="C118" s="19" t="s">
        <v>1708</v>
      </c>
      <c r="D118" s="18"/>
      <c r="E118" s="20" t="s">
        <v>1712</v>
      </c>
      <c r="F118" s="14" t="s">
        <v>1585</v>
      </c>
    </row>
    <row r="119" customFormat="false" ht="20.1" hidden="false" customHeight="true" outlineLevel="0" collapsed="false">
      <c r="A119" s="18" t="n">
        <v>119</v>
      </c>
      <c r="B119" s="19" t="s">
        <v>1154</v>
      </c>
      <c r="C119" s="19" t="s">
        <v>1708</v>
      </c>
      <c r="D119" s="18"/>
      <c r="E119" s="20" t="s">
        <v>1713</v>
      </c>
      <c r="F119" s="14" t="s">
        <v>1585</v>
      </c>
    </row>
    <row r="120" customFormat="false" ht="20.1" hidden="false" customHeight="true" outlineLevel="0" collapsed="false">
      <c r="A120" s="18" t="n">
        <v>120</v>
      </c>
      <c r="B120" s="19" t="s">
        <v>1154</v>
      </c>
      <c r="C120" s="19" t="s">
        <v>1708</v>
      </c>
      <c r="D120" s="18"/>
      <c r="E120" s="20" t="s">
        <v>1714</v>
      </c>
      <c r="F120" s="14" t="s">
        <v>1585</v>
      </c>
    </row>
    <row r="121" customFormat="false" ht="20.1" hidden="false" customHeight="true" outlineLevel="0" collapsed="false">
      <c r="A121" s="18" t="n">
        <v>121</v>
      </c>
      <c r="B121" s="19" t="s">
        <v>1715</v>
      </c>
      <c r="C121" s="19" t="s">
        <v>1716</v>
      </c>
      <c r="D121" s="18" t="n">
        <v>1</v>
      </c>
      <c r="E121" s="20" t="s">
        <v>1717</v>
      </c>
      <c r="F121" s="14" t="s">
        <v>1585</v>
      </c>
    </row>
    <row r="122" customFormat="false" ht="20.1" hidden="false" customHeight="true" outlineLevel="0" collapsed="false">
      <c r="A122" s="18" t="n">
        <v>122</v>
      </c>
      <c r="B122" s="19" t="s">
        <v>1715</v>
      </c>
      <c r="C122" s="19" t="s">
        <v>1716</v>
      </c>
      <c r="D122" s="18"/>
      <c r="E122" s="20" t="s">
        <v>1718</v>
      </c>
      <c r="F122" s="14" t="s">
        <v>1585</v>
      </c>
    </row>
    <row r="123" customFormat="false" ht="20.1" hidden="false" customHeight="true" outlineLevel="0" collapsed="false">
      <c r="A123" s="18" t="n">
        <v>123</v>
      </c>
      <c r="B123" s="19" t="s">
        <v>1715</v>
      </c>
      <c r="C123" s="19" t="s">
        <v>1716</v>
      </c>
      <c r="D123" s="18"/>
      <c r="E123" s="20" t="s">
        <v>1719</v>
      </c>
      <c r="F123" s="14" t="s">
        <v>1585</v>
      </c>
    </row>
    <row r="124" customFormat="false" ht="20.1" hidden="false" customHeight="true" outlineLevel="0" collapsed="false">
      <c r="A124" s="18" t="n">
        <v>124</v>
      </c>
      <c r="B124" s="19" t="s">
        <v>1715</v>
      </c>
      <c r="C124" s="19" t="s">
        <v>1716</v>
      </c>
      <c r="D124" s="18"/>
      <c r="E124" s="20" t="s">
        <v>1720</v>
      </c>
      <c r="F124" s="14" t="s">
        <v>1585</v>
      </c>
    </row>
    <row r="125" customFormat="false" ht="20.1" hidden="false" customHeight="true" outlineLevel="0" collapsed="false">
      <c r="A125" s="18" t="n">
        <v>125</v>
      </c>
      <c r="B125" s="19" t="s">
        <v>1715</v>
      </c>
      <c r="C125" s="19" t="s">
        <v>1716</v>
      </c>
      <c r="D125" s="18"/>
      <c r="E125" s="20" t="s">
        <v>1721</v>
      </c>
      <c r="F125" s="14" t="s">
        <v>1585</v>
      </c>
    </row>
    <row r="126" customFormat="false" ht="20.1" hidden="false" customHeight="true" outlineLevel="0" collapsed="false">
      <c r="A126" s="18" t="n">
        <v>126</v>
      </c>
      <c r="B126" s="19" t="s">
        <v>1715</v>
      </c>
      <c r="C126" s="19" t="s">
        <v>1716</v>
      </c>
      <c r="D126" s="18"/>
      <c r="E126" s="20" t="s">
        <v>1722</v>
      </c>
      <c r="F126" s="14" t="s">
        <v>1585</v>
      </c>
    </row>
    <row r="127" customFormat="false" ht="20.1" hidden="false" customHeight="true" outlineLevel="0" collapsed="false">
      <c r="A127" s="18" t="n">
        <v>127</v>
      </c>
      <c r="B127" s="19" t="s">
        <v>1715</v>
      </c>
      <c r="C127" s="19" t="s">
        <v>1716</v>
      </c>
      <c r="D127" s="18"/>
      <c r="E127" s="20" t="s">
        <v>1723</v>
      </c>
      <c r="F127" s="14" t="s">
        <v>1585</v>
      </c>
    </row>
  </sheetData>
  <mergeCells count="18">
    <mergeCell ref="A1:F1"/>
    <mergeCell ref="D3:D4"/>
    <mergeCell ref="D5:D11"/>
    <mergeCell ref="D12:D28"/>
    <mergeCell ref="D29:D36"/>
    <mergeCell ref="D37:D40"/>
    <mergeCell ref="D41:D45"/>
    <mergeCell ref="D46:D51"/>
    <mergeCell ref="D52:D55"/>
    <mergeCell ref="D56:D61"/>
    <mergeCell ref="D62:D66"/>
    <mergeCell ref="D67:D75"/>
    <mergeCell ref="D76:D81"/>
    <mergeCell ref="D82:D87"/>
    <mergeCell ref="D88:D103"/>
    <mergeCell ref="D104:D114"/>
    <mergeCell ref="D115:D120"/>
    <mergeCell ref="D121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8:54:37Z</dcterms:created>
  <dc:creator/>
  <dc:description/>
  <dc:language>en-US</dc:language>
  <cp:lastModifiedBy>微软用户</cp:lastModifiedBy>
  <cp:lastPrinted>2016-07-01T10:21:07Z</cp:lastPrinted>
  <dcterms:modified xsi:type="dcterms:W3CDTF">2016-07-02T08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