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8"/>
        <rFont val="Noto Sans"/>
        <family val="2"/>
      </rPr>
      <t xml:space="preserve">内丘县委组织部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人员体检人员名单</t>
    </r>
  </si>
  <si>
    <t xml:space="preserve">序号</t>
  </si>
  <si>
    <t xml:space="preserve">准考
证号</t>
  </si>
  <si>
    <t xml:space="preserve">姓名</t>
  </si>
  <si>
    <t xml:space="preserve">报考单位</t>
  </si>
  <si>
    <t xml:space="preserve">公共基
础知识</t>
  </si>
  <si>
    <t xml:space="preserve">职业能
力测验</t>
  </si>
  <si>
    <t xml:space="preserve">笔试
成绩</t>
  </si>
  <si>
    <t xml:space="preserve">笔试
折合分</t>
  </si>
  <si>
    <t xml:space="preserve">面试
成绩</t>
  </si>
  <si>
    <t xml:space="preserve">面试
折合分</t>
  </si>
  <si>
    <t xml:space="preserve">总成绩</t>
  </si>
  <si>
    <t xml:space="preserve">备注</t>
  </si>
  <si>
    <t xml:space="preserve">0083</t>
  </si>
  <si>
    <t xml:space="preserve">王鹏坡</t>
  </si>
  <si>
    <t xml:space="preserve">大孟村镇</t>
  </si>
  <si>
    <t xml:space="preserve">0095</t>
  </si>
  <si>
    <t xml:space="preserve">邢  迪</t>
  </si>
  <si>
    <t xml:space="preserve">0068</t>
  </si>
  <si>
    <t xml:space="preserve">司慧琳</t>
  </si>
  <si>
    <t xml:space="preserve">0034</t>
  </si>
  <si>
    <t xml:space="preserve">李  盼</t>
  </si>
  <si>
    <t xml:space="preserve">0562</t>
  </si>
  <si>
    <t xml:space="preserve">房  蕾</t>
  </si>
  <si>
    <t xml:space="preserve">信访局</t>
  </si>
  <si>
    <t xml:space="preserve">0914</t>
  </si>
  <si>
    <t xml:space="preserve">许晓婧</t>
  </si>
  <si>
    <t xml:space="preserve">1024</t>
  </si>
  <si>
    <t xml:space="preserve">郑  新</t>
  </si>
  <si>
    <t xml:space="preserve">0527</t>
  </si>
  <si>
    <t xml:space="preserve">陈  昭</t>
  </si>
  <si>
    <t xml:space="preserve">0344</t>
  </si>
  <si>
    <t xml:space="preserve">张  程</t>
  </si>
  <si>
    <t xml:space="preserve">金店镇</t>
  </si>
  <si>
    <t xml:space="preserve">0314</t>
  </si>
  <si>
    <t xml:space="preserve">柳政扬</t>
  </si>
  <si>
    <t xml:space="preserve">0343</t>
  </si>
  <si>
    <t xml:space="preserve">杨云超</t>
  </si>
  <si>
    <t xml:space="preserve">0331</t>
  </si>
  <si>
    <t xml:space="preserve">王彦彩</t>
  </si>
  <si>
    <t xml:space="preserve">0132</t>
  </si>
  <si>
    <t xml:space="preserve">杜丛林</t>
  </si>
  <si>
    <t xml:space="preserve">内丘镇</t>
  </si>
  <si>
    <t xml:space="preserve">0128</t>
  </si>
  <si>
    <t xml:space="preserve">党  哲</t>
  </si>
  <si>
    <t xml:space="preserve">0166</t>
  </si>
  <si>
    <t xml:space="preserve">贾冬冬</t>
  </si>
  <si>
    <t xml:space="preserve">0237</t>
  </si>
  <si>
    <t xml:space="preserve">王星雅</t>
  </si>
  <si>
    <t xml:space="preserve">0421</t>
  </si>
  <si>
    <t xml:space="preserve">房  力</t>
  </si>
  <si>
    <t xml:space="preserve">五郭店乡</t>
  </si>
  <si>
    <t xml:space="preserve">0502</t>
  </si>
  <si>
    <t xml:space="preserve">张美洁</t>
  </si>
  <si>
    <t xml:space="preserve">0493</t>
  </si>
  <si>
    <t xml:space="preserve">杨国娜</t>
  </si>
  <si>
    <t xml:space="preserve">0497</t>
  </si>
  <si>
    <t xml:space="preserve">张晨曦</t>
  </si>
  <si>
    <t xml:space="preserve">0447</t>
  </si>
  <si>
    <t xml:space="preserve">李科明</t>
  </si>
  <si>
    <t xml:space="preserve">0381</t>
  </si>
  <si>
    <t xml:space="preserve">孟卫津</t>
  </si>
  <si>
    <t xml:space="preserve">官庄镇</t>
  </si>
  <si>
    <t xml:space="preserve">0403</t>
  </si>
  <si>
    <t xml:space="preserve">张  萌</t>
  </si>
  <si>
    <t xml:space="preserve">0392</t>
  </si>
  <si>
    <t xml:space="preserve">王  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87"/>
    <col collapsed="false" customWidth="true" hidden="false" outlineLevel="0" max="3" min="3" style="1" width="8.12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7.49"/>
    <col collapsed="false" customWidth="true" hidden="false" outlineLevel="0" max="7" min="7" style="1" width="6.12"/>
    <col collapsed="false" customWidth="true" hidden="false" outlineLevel="0" max="8" min="8" style="3" width="6.99"/>
    <col collapsed="false" customWidth="true" hidden="false" outlineLevel="0" max="9" min="9" style="3" width="6.37"/>
    <col collapsed="false" customWidth="true" hidden="false" outlineLevel="0" max="10" min="10" style="3" width="7.24"/>
    <col collapsed="false" customWidth="true" hidden="false" outlineLevel="0" max="11" min="11" style="4" width="7.37"/>
    <col collapsed="false" customWidth="true" hidden="false" outlineLevel="0" max="12" min="12" style="5" width="5.25"/>
    <col collapsed="false" customWidth="false" hidden="false" outlineLevel="0" max="257" min="13" style="1" width="8.99"/>
  </cols>
  <sheetData>
    <row r="1" s="1" customFormat="true" ht="5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9" t="s">
        <v>12</v>
      </c>
    </row>
    <row r="3" s="1" customFormat="true" ht="30" hidden="false" customHeight="true" outlineLevel="0" collapsed="false">
      <c r="A3" s="14" t="n">
        <v>1</v>
      </c>
      <c r="B3" s="15" t="s">
        <v>13</v>
      </c>
      <c r="C3" s="16" t="s">
        <v>14</v>
      </c>
      <c r="D3" s="16" t="s">
        <v>15</v>
      </c>
      <c r="E3" s="15" t="n">
        <v>57</v>
      </c>
      <c r="F3" s="17" t="n">
        <v>64</v>
      </c>
      <c r="G3" s="18" t="n">
        <f aca="false">E3+F3</f>
        <v>121</v>
      </c>
      <c r="H3" s="19" t="n">
        <f aca="false">(E3+F3)*0.3</f>
        <v>36.3</v>
      </c>
      <c r="I3" s="20" t="n">
        <v>82</v>
      </c>
      <c r="J3" s="19" t="n">
        <f aca="false">I3*0.4</f>
        <v>32.8</v>
      </c>
      <c r="K3" s="20" t="n">
        <f aca="false">H3+J3</f>
        <v>69.1</v>
      </c>
      <c r="L3" s="17"/>
    </row>
    <row r="4" s="1" customFormat="true" ht="30" hidden="false" customHeight="true" outlineLevel="0" collapsed="false">
      <c r="A4" s="14" t="n">
        <v>2</v>
      </c>
      <c r="B4" s="21" t="s">
        <v>16</v>
      </c>
      <c r="C4" s="22" t="s">
        <v>17</v>
      </c>
      <c r="D4" s="22" t="s">
        <v>15</v>
      </c>
      <c r="E4" s="21" t="n">
        <v>54</v>
      </c>
      <c r="F4" s="23" t="n">
        <v>68</v>
      </c>
      <c r="G4" s="24" t="n">
        <f aca="false">E4+F4</f>
        <v>122</v>
      </c>
      <c r="H4" s="25" t="n">
        <f aca="false">(E4+F4)*0.3</f>
        <v>36.6</v>
      </c>
      <c r="I4" s="26" t="n">
        <v>80</v>
      </c>
      <c r="J4" s="25" t="n">
        <f aca="false">I4*0.4</f>
        <v>32</v>
      </c>
      <c r="K4" s="26" t="n">
        <f aca="false">H4+J4</f>
        <v>68.6</v>
      </c>
      <c r="L4" s="23"/>
    </row>
    <row r="5" s="1" customFormat="true" ht="30" hidden="false" customHeight="true" outlineLevel="0" collapsed="false">
      <c r="A5" s="14" t="n">
        <v>3</v>
      </c>
      <c r="B5" s="21" t="s">
        <v>18</v>
      </c>
      <c r="C5" s="22" t="s">
        <v>19</v>
      </c>
      <c r="D5" s="22" t="s">
        <v>15</v>
      </c>
      <c r="E5" s="21" t="n">
        <v>57</v>
      </c>
      <c r="F5" s="23" t="n">
        <v>57</v>
      </c>
      <c r="G5" s="24" t="n">
        <f aca="false">E5+F5</f>
        <v>114</v>
      </c>
      <c r="H5" s="25" t="n">
        <f aca="false">(E5+F5)*0.3</f>
        <v>34.2</v>
      </c>
      <c r="I5" s="26" t="n">
        <v>83.8</v>
      </c>
      <c r="J5" s="25" t="n">
        <f aca="false">I5*0.4</f>
        <v>33.52</v>
      </c>
      <c r="K5" s="26" t="n">
        <f aca="false">H5+J5</f>
        <v>67.72</v>
      </c>
      <c r="L5" s="23"/>
    </row>
    <row r="6" s="1" customFormat="true" ht="30" hidden="false" customHeight="true" outlineLevel="0" collapsed="false">
      <c r="A6" s="14" t="n">
        <v>4</v>
      </c>
      <c r="B6" s="21" t="s">
        <v>20</v>
      </c>
      <c r="C6" s="22" t="s">
        <v>21</v>
      </c>
      <c r="D6" s="22" t="s">
        <v>15</v>
      </c>
      <c r="E6" s="21" t="n">
        <v>54</v>
      </c>
      <c r="F6" s="23" t="n">
        <v>59</v>
      </c>
      <c r="G6" s="24" t="n">
        <f aca="false">E6+F6</f>
        <v>113</v>
      </c>
      <c r="H6" s="25" t="n">
        <f aca="false">(E6+F6)*0.3</f>
        <v>33.9</v>
      </c>
      <c r="I6" s="26" t="n">
        <v>84</v>
      </c>
      <c r="J6" s="25" t="n">
        <f aca="false">I6*0.4</f>
        <v>33.6</v>
      </c>
      <c r="K6" s="26" t="n">
        <f aca="false">H6+J6</f>
        <v>67.5</v>
      </c>
      <c r="L6" s="23"/>
    </row>
    <row r="7" s="1" customFormat="true" ht="30" hidden="false" customHeight="true" outlineLevel="0" collapsed="false">
      <c r="A7" s="14" t="n">
        <v>5</v>
      </c>
      <c r="B7" s="21" t="s">
        <v>22</v>
      </c>
      <c r="C7" s="22" t="s">
        <v>23</v>
      </c>
      <c r="D7" s="22" t="s">
        <v>24</v>
      </c>
      <c r="E7" s="21" t="n">
        <v>60</v>
      </c>
      <c r="F7" s="23" t="n">
        <v>59</v>
      </c>
      <c r="G7" s="21" t="n">
        <f aca="false">E7+F7</f>
        <v>119</v>
      </c>
      <c r="H7" s="25" t="n">
        <f aca="false">(E7+F7)*0.3</f>
        <v>35.7</v>
      </c>
      <c r="I7" s="25" t="n">
        <v>81.4</v>
      </c>
      <c r="J7" s="25" t="n">
        <f aca="false">I7*0.4</f>
        <v>32.56</v>
      </c>
      <c r="K7" s="26" t="n">
        <f aca="false">H7+J7</f>
        <v>68.26</v>
      </c>
      <c r="L7" s="23"/>
    </row>
    <row r="8" s="1" customFormat="true" ht="30" hidden="false" customHeight="true" outlineLevel="0" collapsed="false">
      <c r="A8" s="14" t="n">
        <v>6</v>
      </c>
      <c r="B8" s="21" t="s">
        <v>25</v>
      </c>
      <c r="C8" s="22" t="s">
        <v>26</v>
      </c>
      <c r="D8" s="22" t="s">
        <v>24</v>
      </c>
      <c r="E8" s="21" t="n">
        <v>54</v>
      </c>
      <c r="F8" s="23" t="n">
        <v>61</v>
      </c>
      <c r="G8" s="21" t="n">
        <f aca="false">E8+F8</f>
        <v>115</v>
      </c>
      <c r="H8" s="25" t="n">
        <f aca="false">(E8+F8)*0.3</f>
        <v>34.5</v>
      </c>
      <c r="I8" s="25" t="n">
        <v>81</v>
      </c>
      <c r="J8" s="25" t="n">
        <f aca="false">I8*0.4</f>
        <v>32.4</v>
      </c>
      <c r="K8" s="26" t="n">
        <f aca="false">H8+J8</f>
        <v>66.9</v>
      </c>
      <c r="L8" s="23"/>
    </row>
    <row r="9" s="1" customFormat="true" ht="30" hidden="false" customHeight="true" outlineLevel="0" collapsed="false">
      <c r="A9" s="14" t="n">
        <v>7</v>
      </c>
      <c r="B9" s="21" t="s">
        <v>27</v>
      </c>
      <c r="C9" s="22" t="s">
        <v>28</v>
      </c>
      <c r="D9" s="22" t="s">
        <v>24</v>
      </c>
      <c r="E9" s="21" t="n">
        <v>52</v>
      </c>
      <c r="F9" s="23" t="n">
        <v>59</v>
      </c>
      <c r="G9" s="21" t="n">
        <f aca="false">E9+F9</f>
        <v>111</v>
      </c>
      <c r="H9" s="25" t="n">
        <f aca="false">(E9+F9)*0.3</f>
        <v>33.3</v>
      </c>
      <c r="I9" s="25" t="n">
        <v>83</v>
      </c>
      <c r="J9" s="25" t="n">
        <f aca="false">I9*0.4</f>
        <v>33.2</v>
      </c>
      <c r="K9" s="26" t="n">
        <f aca="false">H9+J9</f>
        <v>66.5</v>
      </c>
      <c r="L9" s="23"/>
    </row>
    <row r="10" s="1" customFormat="true" ht="30" hidden="false" customHeight="true" outlineLevel="0" collapsed="false">
      <c r="A10" s="14" t="n">
        <v>8</v>
      </c>
      <c r="B10" s="21" t="s">
        <v>29</v>
      </c>
      <c r="C10" s="22" t="s">
        <v>30</v>
      </c>
      <c r="D10" s="22" t="s">
        <v>24</v>
      </c>
      <c r="E10" s="21" t="n">
        <v>56</v>
      </c>
      <c r="F10" s="23" t="n">
        <v>56</v>
      </c>
      <c r="G10" s="21" t="n">
        <f aca="false">E10+F10</f>
        <v>112</v>
      </c>
      <c r="H10" s="25" t="n">
        <f aca="false">(E10+F10)*0.3</f>
        <v>33.6</v>
      </c>
      <c r="I10" s="25" t="n">
        <v>82.2</v>
      </c>
      <c r="J10" s="25" t="n">
        <f aca="false">I10*0.4</f>
        <v>32.88</v>
      </c>
      <c r="K10" s="26" t="n">
        <f aca="false">H10+J10</f>
        <v>66.48</v>
      </c>
      <c r="L10" s="23"/>
    </row>
    <row r="11" s="1" customFormat="true" ht="30" hidden="false" customHeight="true" outlineLevel="0" collapsed="false">
      <c r="A11" s="14" t="n">
        <v>9</v>
      </c>
      <c r="B11" s="21" t="s">
        <v>31</v>
      </c>
      <c r="C11" s="22" t="s">
        <v>32</v>
      </c>
      <c r="D11" s="22" t="s">
        <v>33</v>
      </c>
      <c r="E11" s="21" t="n">
        <v>55</v>
      </c>
      <c r="F11" s="23" t="n">
        <v>61</v>
      </c>
      <c r="G11" s="24" t="n">
        <f aca="false">E11+F11</f>
        <v>116</v>
      </c>
      <c r="H11" s="25" t="n">
        <f aca="false">(E11+F11)*0.3</f>
        <v>34.8</v>
      </c>
      <c r="I11" s="26" t="n">
        <v>83.4</v>
      </c>
      <c r="J11" s="25" t="n">
        <f aca="false">I11*0.4</f>
        <v>33.36</v>
      </c>
      <c r="K11" s="26" t="n">
        <f aca="false">H11+J11</f>
        <v>68.16</v>
      </c>
      <c r="L11" s="23"/>
    </row>
    <row r="12" s="1" customFormat="true" ht="30" hidden="false" customHeight="true" outlineLevel="0" collapsed="false">
      <c r="A12" s="14" t="n">
        <v>10</v>
      </c>
      <c r="B12" s="21" t="s">
        <v>34</v>
      </c>
      <c r="C12" s="22" t="s">
        <v>35</v>
      </c>
      <c r="D12" s="22" t="s">
        <v>33</v>
      </c>
      <c r="E12" s="21" t="n">
        <v>50</v>
      </c>
      <c r="F12" s="23" t="n">
        <v>67</v>
      </c>
      <c r="G12" s="24" t="n">
        <f aca="false">E12+F12</f>
        <v>117</v>
      </c>
      <c r="H12" s="25" t="n">
        <f aca="false">(E12+F12)*0.3</f>
        <v>35.1</v>
      </c>
      <c r="I12" s="26" t="n">
        <v>81</v>
      </c>
      <c r="J12" s="25" t="n">
        <f aca="false">I12*0.4</f>
        <v>32.4</v>
      </c>
      <c r="K12" s="26" t="n">
        <f aca="false">H12+J12</f>
        <v>67.5</v>
      </c>
      <c r="L12" s="23"/>
    </row>
    <row r="13" s="1" customFormat="true" ht="30" hidden="false" customHeight="true" outlineLevel="0" collapsed="false">
      <c r="A13" s="14" t="n">
        <v>11</v>
      </c>
      <c r="B13" s="21" t="s">
        <v>36</v>
      </c>
      <c r="C13" s="22" t="s">
        <v>37</v>
      </c>
      <c r="D13" s="22" t="s">
        <v>33</v>
      </c>
      <c r="E13" s="21" t="n">
        <v>55</v>
      </c>
      <c r="F13" s="23" t="n">
        <v>59</v>
      </c>
      <c r="G13" s="24" t="n">
        <f aca="false">E13+F13</f>
        <v>114</v>
      </c>
      <c r="H13" s="25" t="n">
        <f aca="false">(E13+F13)*0.3</f>
        <v>34.2</v>
      </c>
      <c r="I13" s="26" t="n">
        <v>80.8</v>
      </c>
      <c r="J13" s="25" t="n">
        <f aca="false">I13*0.4</f>
        <v>32.32</v>
      </c>
      <c r="K13" s="26" t="n">
        <f aca="false">H13+J13</f>
        <v>66.52</v>
      </c>
      <c r="L13" s="23"/>
    </row>
    <row r="14" s="1" customFormat="true" ht="30" hidden="false" customHeight="true" outlineLevel="0" collapsed="false">
      <c r="A14" s="14" t="n">
        <v>12</v>
      </c>
      <c r="B14" s="21" t="s">
        <v>38</v>
      </c>
      <c r="C14" s="22" t="s">
        <v>39</v>
      </c>
      <c r="D14" s="22" t="s">
        <v>33</v>
      </c>
      <c r="E14" s="21" t="n">
        <v>51</v>
      </c>
      <c r="F14" s="23" t="n">
        <v>59</v>
      </c>
      <c r="G14" s="24" t="n">
        <f aca="false">E14+F14</f>
        <v>110</v>
      </c>
      <c r="H14" s="25" t="n">
        <f aca="false">(E14+F14)*0.3</f>
        <v>33</v>
      </c>
      <c r="I14" s="26" t="n">
        <v>81.8</v>
      </c>
      <c r="J14" s="25" t="n">
        <f aca="false">I14*0.4</f>
        <v>32.72</v>
      </c>
      <c r="K14" s="26" t="n">
        <f aca="false">H14+J14</f>
        <v>65.72</v>
      </c>
      <c r="L14" s="23"/>
    </row>
    <row r="15" s="1" customFormat="true" ht="30" hidden="false" customHeight="true" outlineLevel="0" collapsed="false">
      <c r="A15" s="14" t="n">
        <v>13</v>
      </c>
      <c r="B15" s="21" t="s">
        <v>40</v>
      </c>
      <c r="C15" s="22" t="s">
        <v>41</v>
      </c>
      <c r="D15" s="22" t="s">
        <v>42</v>
      </c>
      <c r="E15" s="21" t="n">
        <v>62</v>
      </c>
      <c r="F15" s="23" t="n">
        <v>61</v>
      </c>
      <c r="G15" s="24" t="n">
        <f aca="false">E15+F15</f>
        <v>123</v>
      </c>
      <c r="H15" s="25" t="n">
        <f aca="false">(E15+F15)*0.3</f>
        <v>36.9</v>
      </c>
      <c r="I15" s="26" t="n">
        <v>82.8</v>
      </c>
      <c r="J15" s="25" t="n">
        <f aca="false">I15*0.4</f>
        <v>33.12</v>
      </c>
      <c r="K15" s="26" t="n">
        <f aca="false">H15+J15</f>
        <v>70.02</v>
      </c>
      <c r="L15" s="23"/>
    </row>
    <row r="16" s="1" customFormat="true" ht="30" hidden="false" customHeight="true" outlineLevel="0" collapsed="false">
      <c r="A16" s="14" t="n">
        <v>14</v>
      </c>
      <c r="B16" s="21" t="s">
        <v>43</v>
      </c>
      <c r="C16" s="22" t="s">
        <v>44</v>
      </c>
      <c r="D16" s="22" t="s">
        <v>42</v>
      </c>
      <c r="E16" s="21" t="n">
        <v>62</v>
      </c>
      <c r="F16" s="23" t="n">
        <v>57</v>
      </c>
      <c r="G16" s="24" t="n">
        <f aca="false">E16+F16</f>
        <v>119</v>
      </c>
      <c r="H16" s="25" t="n">
        <f aca="false">(E16+F16)*0.3</f>
        <v>35.7</v>
      </c>
      <c r="I16" s="26" t="n">
        <v>80.8</v>
      </c>
      <c r="J16" s="25" t="n">
        <f aca="false">I16*0.4</f>
        <v>32.32</v>
      </c>
      <c r="K16" s="26" t="n">
        <f aca="false">H16+J16</f>
        <v>68.02</v>
      </c>
      <c r="L16" s="23"/>
    </row>
    <row r="17" s="1" customFormat="true" ht="30" hidden="false" customHeight="true" outlineLevel="0" collapsed="false">
      <c r="A17" s="14" t="n">
        <v>15</v>
      </c>
      <c r="B17" s="21" t="s">
        <v>45</v>
      </c>
      <c r="C17" s="22" t="s">
        <v>46</v>
      </c>
      <c r="D17" s="22" t="s">
        <v>42</v>
      </c>
      <c r="E17" s="21" t="n">
        <v>52</v>
      </c>
      <c r="F17" s="23" t="n">
        <v>65</v>
      </c>
      <c r="G17" s="24" t="n">
        <f aca="false">E17+F17</f>
        <v>117</v>
      </c>
      <c r="H17" s="25" t="n">
        <f aca="false">(E17+F17)*0.3</f>
        <v>35.1</v>
      </c>
      <c r="I17" s="26" t="n">
        <v>81.8</v>
      </c>
      <c r="J17" s="25" t="n">
        <f aca="false">I17*0.4</f>
        <v>32.72</v>
      </c>
      <c r="K17" s="26" t="n">
        <f aca="false">H17+J17</f>
        <v>67.82</v>
      </c>
      <c r="L17" s="23"/>
    </row>
    <row r="18" s="1" customFormat="true" ht="30" hidden="false" customHeight="true" outlineLevel="0" collapsed="false">
      <c r="A18" s="14" t="n">
        <v>16</v>
      </c>
      <c r="B18" s="21" t="s">
        <v>47</v>
      </c>
      <c r="C18" s="22" t="s">
        <v>48</v>
      </c>
      <c r="D18" s="22" t="s">
        <v>42</v>
      </c>
      <c r="E18" s="21" t="n">
        <v>54</v>
      </c>
      <c r="F18" s="23" t="n">
        <v>64</v>
      </c>
      <c r="G18" s="24" t="n">
        <f aca="false">E18+F18</f>
        <v>118</v>
      </c>
      <c r="H18" s="25" t="n">
        <f aca="false">(E18+F18)*0.3</f>
        <v>35.4</v>
      </c>
      <c r="I18" s="26" t="n">
        <v>80.4</v>
      </c>
      <c r="J18" s="25" t="n">
        <f aca="false">I18*0.4</f>
        <v>32.16</v>
      </c>
      <c r="K18" s="26" t="n">
        <f aca="false">H18+J18</f>
        <v>67.56</v>
      </c>
      <c r="L18" s="23"/>
    </row>
    <row r="19" s="1" customFormat="true" ht="30" hidden="false" customHeight="true" outlineLevel="0" collapsed="false">
      <c r="A19" s="14" t="n">
        <v>17</v>
      </c>
      <c r="B19" s="21" t="s">
        <v>49</v>
      </c>
      <c r="C19" s="22" t="s">
        <v>50</v>
      </c>
      <c r="D19" s="22" t="s">
        <v>51</v>
      </c>
      <c r="E19" s="21" t="n">
        <v>62</v>
      </c>
      <c r="F19" s="23" t="n">
        <v>67</v>
      </c>
      <c r="G19" s="24" t="n">
        <f aca="false">E19+F19</f>
        <v>129</v>
      </c>
      <c r="H19" s="25" t="n">
        <f aca="false">(E19+F19)*0.3</f>
        <v>38.7</v>
      </c>
      <c r="I19" s="26" t="n">
        <v>82.4</v>
      </c>
      <c r="J19" s="25" t="n">
        <f aca="false">I19*0.4</f>
        <v>32.96</v>
      </c>
      <c r="K19" s="26" t="n">
        <f aca="false">H19+J19</f>
        <v>71.66</v>
      </c>
      <c r="L19" s="23"/>
    </row>
    <row r="20" s="1" customFormat="true" ht="30" hidden="false" customHeight="true" outlineLevel="0" collapsed="false">
      <c r="A20" s="14" t="n">
        <v>18</v>
      </c>
      <c r="B20" s="21" t="s">
        <v>52</v>
      </c>
      <c r="C20" s="22" t="s">
        <v>53</v>
      </c>
      <c r="D20" s="22" t="s">
        <v>51</v>
      </c>
      <c r="E20" s="21" t="n">
        <v>61</v>
      </c>
      <c r="F20" s="23" t="n">
        <v>61</v>
      </c>
      <c r="G20" s="24" t="n">
        <f aca="false">E20+F20</f>
        <v>122</v>
      </c>
      <c r="H20" s="25" t="n">
        <f aca="false">(E20+F20)*0.3</f>
        <v>36.6</v>
      </c>
      <c r="I20" s="26" t="n">
        <v>83.6</v>
      </c>
      <c r="J20" s="25" t="n">
        <f aca="false">I20*0.4</f>
        <v>33.44</v>
      </c>
      <c r="K20" s="26" t="n">
        <f aca="false">H20+J20</f>
        <v>70.04</v>
      </c>
      <c r="L20" s="23"/>
    </row>
    <row r="21" s="1" customFormat="true" ht="30" hidden="false" customHeight="true" outlineLevel="0" collapsed="false">
      <c r="A21" s="14" t="n">
        <v>19</v>
      </c>
      <c r="B21" s="21" t="s">
        <v>54</v>
      </c>
      <c r="C21" s="27" t="s">
        <v>55</v>
      </c>
      <c r="D21" s="27" t="s">
        <v>51</v>
      </c>
      <c r="E21" s="21" t="n">
        <v>59</v>
      </c>
      <c r="F21" s="23" t="n">
        <v>57</v>
      </c>
      <c r="G21" s="24" t="n">
        <f aca="false">E21+F21</f>
        <v>116</v>
      </c>
      <c r="H21" s="25" t="n">
        <f aca="false">(E21+F21)*0.3</f>
        <v>34.8</v>
      </c>
      <c r="I21" s="26" t="n">
        <v>82.2</v>
      </c>
      <c r="J21" s="25" t="n">
        <f aca="false">I21*0.4</f>
        <v>32.88</v>
      </c>
      <c r="K21" s="26" t="n">
        <f aca="false">H21+J21</f>
        <v>67.68</v>
      </c>
      <c r="L21" s="23"/>
    </row>
    <row r="22" s="1" customFormat="true" ht="30" hidden="false" customHeight="true" outlineLevel="0" collapsed="false">
      <c r="A22" s="14" t="n">
        <v>20</v>
      </c>
      <c r="B22" s="21" t="s">
        <v>56</v>
      </c>
      <c r="C22" s="22" t="s">
        <v>57</v>
      </c>
      <c r="D22" s="22" t="s">
        <v>51</v>
      </c>
      <c r="E22" s="21" t="n">
        <v>56</v>
      </c>
      <c r="F22" s="23" t="n">
        <v>61</v>
      </c>
      <c r="G22" s="24" t="n">
        <f aca="false">E22+F22</f>
        <v>117</v>
      </c>
      <c r="H22" s="25" t="n">
        <f aca="false">(E22+F22)*0.3</f>
        <v>35.1</v>
      </c>
      <c r="I22" s="26" t="n">
        <v>81.2</v>
      </c>
      <c r="J22" s="25" t="n">
        <f aca="false">I22*0.4</f>
        <v>32.48</v>
      </c>
      <c r="K22" s="26" t="n">
        <f aca="false">H22+J22</f>
        <v>67.58</v>
      </c>
      <c r="L22" s="23"/>
    </row>
    <row r="23" s="1" customFormat="true" ht="30" hidden="false" customHeight="true" outlineLevel="0" collapsed="false">
      <c r="A23" s="14" t="n">
        <v>21</v>
      </c>
      <c r="B23" s="21" t="s">
        <v>58</v>
      </c>
      <c r="C23" s="27" t="s">
        <v>59</v>
      </c>
      <c r="D23" s="27" t="s">
        <v>51</v>
      </c>
      <c r="E23" s="21" t="n">
        <v>48</v>
      </c>
      <c r="F23" s="23" t="n">
        <v>67</v>
      </c>
      <c r="G23" s="24" t="n">
        <f aca="false">E23+F23</f>
        <v>115</v>
      </c>
      <c r="H23" s="25" t="n">
        <f aca="false">(E23+F23)*0.3</f>
        <v>34.5</v>
      </c>
      <c r="I23" s="26" t="n">
        <v>82.4</v>
      </c>
      <c r="J23" s="25" t="n">
        <f aca="false">I23*0.4</f>
        <v>32.96</v>
      </c>
      <c r="K23" s="26" t="n">
        <f aca="false">H23+J23</f>
        <v>67.46</v>
      </c>
      <c r="L23" s="23"/>
    </row>
    <row r="24" s="1" customFormat="true" ht="30" hidden="false" customHeight="true" outlineLevel="0" collapsed="false">
      <c r="A24" s="14" t="n">
        <v>22</v>
      </c>
      <c r="B24" s="28" t="s">
        <v>60</v>
      </c>
      <c r="C24" s="22" t="s">
        <v>61</v>
      </c>
      <c r="D24" s="22" t="s">
        <v>62</v>
      </c>
      <c r="E24" s="21" t="n">
        <v>57</v>
      </c>
      <c r="F24" s="23" t="n">
        <v>60</v>
      </c>
      <c r="G24" s="24" t="n">
        <f aca="false">E24+F24</f>
        <v>117</v>
      </c>
      <c r="H24" s="25" t="n">
        <f aca="false">(E24+F24)*0.3</f>
        <v>35.1</v>
      </c>
      <c r="I24" s="26" t="n">
        <v>82.2</v>
      </c>
      <c r="J24" s="25" t="n">
        <f aca="false">I24*0.4</f>
        <v>32.88</v>
      </c>
      <c r="K24" s="26" t="n">
        <f aca="false">H24+J24</f>
        <v>67.98</v>
      </c>
      <c r="L24" s="23"/>
    </row>
    <row r="25" s="1" customFormat="true" ht="30" hidden="false" customHeight="true" outlineLevel="0" collapsed="false">
      <c r="A25" s="14" t="n">
        <v>23</v>
      </c>
      <c r="B25" s="28" t="s">
        <v>63</v>
      </c>
      <c r="C25" s="27" t="s">
        <v>64</v>
      </c>
      <c r="D25" s="27" t="s">
        <v>62</v>
      </c>
      <c r="E25" s="21" t="n">
        <v>52</v>
      </c>
      <c r="F25" s="23" t="n">
        <v>62</v>
      </c>
      <c r="G25" s="24" t="n">
        <f aca="false">E25+F25</f>
        <v>114</v>
      </c>
      <c r="H25" s="25" t="n">
        <f aca="false">(E25+F25)*0.3</f>
        <v>34.2</v>
      </c>
      <c r="I25" s="26" t="n">
        <v>82.8</v>
      </c>
      <c r="J25" s="25" t="n">
        <f aca="false">I25*0.4</f>
        <v>33.12</v>
      </c>
      <c r="K25" s="26" t="n">
        <f aca="false">H25+J25</f>
        <v>67.32</v>
      </c>
      <c r="L25" s="23"/>
    </row>
    <row r="26" s="1" customFormat="true" ht="30" hidden="false" customHeight="true" outlineLevel="0" collapsed="false">
      <c r="A26" s="14" t="n">
        <v>24</v>
      </c>
      <c r="B26" s="28" t="s">
        <v>65</v>
      </c>
      <c r="C26" s="22" t="s">
        <v>66</v>
      </c>
      <c r="D26" s="22" t="s">
        <v>62</v>
      </c>
      <c r="E26" s="21" t="n">
        <v>52</v>
      </c>
      <c r="F26" s="23" t="n">
        <v>60</v>
      </c>
      <c r="G26" s="24" t="n">
        <f aca="false">E26+F26</f>
        <v>112</v>
      </c>
      <c r="H26" s="25" t="n">
        <f aca="false">(E26+F26)*0.3</f>
        <v>33.6</v>
      </c>
      <c r="I26" s="26" t="n">
        <v>83.4</v>
      </c>
      <c r="J26" s="25" t="n">
        <f aca="false">I26*0.4</f>
        <v>33.36</v>
      </c>
      <c r="K26" s="26" t="n">
        <f aca="false">H26+J26</f>
        <v>66.96</v>
      </c>
      <c r="L26" s="2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56:24Z</dcterms:created>
  <dc:creator>Administrator</dc:creator>
  <dc:description/>
  <dc:language>en-US</dc:language>
  <cp:lastModifiedBy/>
  <dcterms:modified xsi:type="dcterms:W3CDTF">2016-07-04T0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