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definedNames>
    <definedName function="false" hidden="false" localSheetId="0" name="_xlnm.Print_Titles" vbProcedure="false">总成绩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怀柔区面向社会公开招聘事业工作人员综合成绩</t>
    </r>
  </si>
  <si>
    <r>
      <rPr>
        <b val="true"/>
        <sz val="12"/>
        <rFont val="Noto Sans"/>
        <family val="2"/>
      </rPr>
      <t xml:space="preserve">二组（</t>
    </r>
    <r>
      <rPr>
        <b val="true"/>
        <sz val="12"/>
        <rFont val="宋体"/>
        <family val="0"/>
        <charset val="134"/>
      </rPr>
      <t xml:space="preserve">7.2</t>
    </r>
    <r>
      <rPr>
        <b val="true"/>
        <sz val="12"/>
        <rFont val="Noto Sans"/>
        <family val="2"/>
      </rPr>
      <t xml:space="preserve">）</t>
    </r>
  </si>
  <si>
    <t xml:space="preserve">当组面试总成绩</t>
  </si>
  <si>
    <t xml:space="preserve">当组参加面试人数</t>
  </si>
  <si>
    <t xml:space="preserve">当组面试平均分</t>
  </si>
  <si>
    <t xml:space="preserve">名次</t>
  </si>
  <si>
    <t xml:space="preserve">姓名</t>
  </si>
  <si>
    <t xml:space="preserve">笔试成绩</t>
  </si>
  <si>
    <r>
      <rPr>
        <sz val="12"/>
        <rFont val="Noto Sans"/>
        <family val="2"/>
      </rPr>
      <t xml:space="preserve">笔试成绩</t>
    </r>
    <r>
      <rPr>
        <sz val="12"/>
        <rFont val="宋体"/>
        <family val="0"/>
        <charset val="134"/>
      </rPr>
      <t xml:space="preserve">50%</t>
    </r>
  </si>
  <si>
    <t xml:space="preserve">面试成绩</t>
  </si>
  <si>
    <r>
      <rPr>
        <sz val="12"/>
        <rFont val="Noto Sans"/>
        <family val="2"/>
      </rPr>
      <t xml:space="preserve">面试成绩</t>
    </r>
    <r>
      <rPr>
        <sz val="12"/>
        <rFont val="宋体"/>
        <family val="0"/>
        <charset val="134"/>
      </rPr>
      <t xml:space="preserve">5</t>
    </r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%</t>
    </r>
  </si>
  <si>
    <t xml:space="preserve">综合成绩</t>
  </si>
  <si>
    <t xml:space="preserve">备注</t>
  </si>
  <si>
    <t xml:space="preserve">龙山街道财务管理服务中心财务管理岗</t>
  </si>
  <si>
    <t xml:space="preserve">胡鑫榕</t>
  </si>
  <si>
    <t xml:space="preserve">白雪佳</t>
  </si>
  <si>
    <t xml:space="preserve">吕俊一</t>
  </si>
  <si>
    <t xml:space="preserve">喇叭沟门满族乡人民政府自然保护区管理处环境检测与保护岗             未达面试比例</t>
  </si>
  <si>
    <t xml:space="preserve">霍久爽</t>
  </si>
  <si>
    <t xml:space="preserve">张思健</t>
  </si>
  <si>
    <t xml:space="preserve">喇叭沟门满族乡人民政府文化服务中心农村实用技术培训岗              未达面试比例</t>
  </si>
  <si>
    <t xml:space="preserve">李生煜</t>
  </si>
  <si>
    <t xml:space="preserve">姜璐鑫</t>
  </si>
  <si>
    <t xml:space="preserve">喇叭沟门满族乡人民政府村级财务服务中心财务审核岗                 未达面试比例</t>
  </si>
  <si>
    <t xml:space="preserve">周旭</t>
  </si>
  <si>
    <t xml:space="preserve">张帅</t>
  </si>
  <si>
    <t xml:space="preserve">喇叭沟门满族乡人民政府安全管理服务中心危险源监控与管理岗</t>
  </si>
  <si>
    <t xml:space="preserve">宋美艳</t>
  </si>
  <si>
    <t xml:space="preserve">李宜声</t>
  </si>
  <si>
    <t xml:space="preserve">李龙文</t>
  </si>
  <si>
    <t xml:space="preserve">住建委住房保障事务中心综合管理科综合管理</t>
  </si>
  <si>
    <t xml:space="preserve">李留洋</t>
  </si>
  <si>
    <t xml:space="preserve">宋强</t>
  </si>
  <si>
    <t xml:space="preserve">刘菲</t>
  </si>
  <si>
    <t xml:space="preserve">住建委住房保障事务中心保障房服务站综合管理</t>
  </si>
  <si>
    <t xml:space="preserve">郭晓程</t>
  </si>
  <si>
    <t xml:space="preserve">李星麒</t>
  </si>
  <si>
    <t xml:space="preserve">赫静</t>
  </si>
  <si>
    <t xml:space="preserve">段文杰</t>
  </si>
  <si>
    <t xml:space="preserve">住建委房地产开发管理办公室综合管理</t>
  </si>
  <si>
    <t xml:space="preserve">石伟潼</t>
  </si>
  <si>
    <t xml:space="preserve">陈鹏</t>
  </si>
  <si>
    <t xml:space="preserve">孟辛鑫</t>
  </si>
  <si>
    <t xml:space="preserve">张丽莹</t>
  </si>
  <si>
    <t xml:space="preserve">住建委村镇建设管理办公室村镇建设管理岗                          未达面试比例</t>
  </si>
  <si>
    <t xml:space="preserve">钟晓涵</t>
  </si>
  <si>
    <t xml:space="preserve">住建委重点工程项目管理中心工程项目技术指导岗                     未达面试比例</t>
  </si>
  <si>
    <t xml:space="preserve">刘新昊</t>
  </si>
  <si>
    <t xml:space="preserve">曹新宇</t>
  </si>
  <si>
    <t xml:space="preserve">住建委工程建设施工安全生产监督站施工安全监督岗</t>
  </si>
  <si>
    <t xml:space="preserve">彭一伟</t>
  </si>
  <si>
    <t xml:space="preserve">孙华雄</t>
  </si>
  <si>
    <t xml:space="preserve">张云龙</t>
  </si>
  <si>
    <t xml:space="preserve">卫生和计划生育委员会怀柔区第二医院行政管理岗                      未达面试比例</t>
  </si>
  <si>
    <t xml:space="preserve">彭琳淇</t>
  </si>
  <si>
    <t xml:space="preserve">阮耀石</t>
  </si>
  <si>
    <t xml:space="preserve">卫生和计划生育委员会怀柔区卫计委基建修缮中心建筑工程岗             未达面试比例</t>
  </si>
  <si>
    <t xml:space="preserve">闫东</t>
  </si>
  <si>
    <t xml:space="preserve">卫生和计划生育委员会怀柔区喇叭沟门卫生院会计岗                    未达面试比例</t>
  </si>
  <si>
    <t xml:space="preserve">杜海</t>
  </si>
  <si>
    <t xml:space="preserve">卫生和计划生育委员会设备科医疗岗                                 未达面试比例</t>
  </si>
  <si>
    <t xml:space="preserve">苏泓旭</t>
  </si>
  <si>
    <t xml:space="preserve">卫生和计划生育委员会北京怀柔医院科教科岗（医学英语专业）            未达面试比例</t>
  </si>
  <si>
    <t xml:space="preserve">刘白羽</t>
  </si>
  <si>
    <r>
      <rPr>
        <sz val="12"/>
        <rFont val="Noto Sans"/>
        <family val="2"/>
      </rPr>
      <t xml:space="preserve">注：综合成绩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笔试成绩</t>
    </r>
    <r>
      <rPr>
        <sz val="12"/>
        <rFont val="宋体"/>
        <family val="0"/>
        <charset val="134"/>
      </rPr>
      <t xml:space="preserve">50%+</t>
    </r>
    <r>
      <rPr>
        <sz val="12"/>
        <rFont val="Noto Sans"/>
        <family val="2"/>
      </rPr>
      <t xml:space="preserve">面试成绩</t>
    </r>
    <r>
      <rPr>
        <sz val="12"/>
        <rFont val="宋体"/>
        <family val="0"/>
        <charset val="134"/>
      </rPr>
      <t xml:space="preserve">50%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_);[RED]\(0.000\)"/>
    <numFmt numFmtId="166" formatCode="0%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b val="true"/>
      <sz val="11"/>
      <name val="Noto Sans"/>
      <family val="2"/>
    </font>
    <font>
      <sz val="1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true" showOutlineSymbols="true" defaultGridColor="true" view="normal" topLeftCell="A19" colorId="64" zoomScale="115" zoomScaleNormal="115" zoomScalePageLayoutView="100" workbookViewId="0">
      <selection pane="topLeft" activeCell="C62" activeCellId="0" sqref="C6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9.99"/>
    <col collapsed="false" customWidth="true" hidden="false" outlineLevel="0" max="3" min="3" style="1" width="9.5"/>
    <col collapsed="false" customWidth="true" hidden="false" outlineLevel="0" max="4" min="4" style="2" width="10.12"/>
    <col collapsed="false" customWidth="true" hidden="false" outlineLevel="0" max="5" min="5" style="1" width="10.24"/>
    <col collapsed="false" customWidth="true" hidden="false" outlineLevel="0" max="6" min="6" style="2" width="8.74"/>
    <col collapsed="false" customWidth="true" hidden="false" outlineLevel="0" max="7" min="7" style="2" width="11.74"/>
    <col collapsed="false" customWidth="true" hidden="false" outlineLevel="0" max="8" min="8" style="0" width="15.37"/>
  </cols>
  <sheetData>
    <row r="1" customFormat="false" ht="6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8.5" hidden="false" customHeight="true" outlineLevel="0" collapsed="false">
      <c r="A2" s="3"/>
      <c r="B2" s="3"/>
      <c r="C2" s="3"/>
      <c r="D2" s="3"/>
      <c r="E2" s="3"/>
      <c r="F2" s="3"/>
      <c r="G2" s="3"/>
      <c r="H2" s="4" t="s">
        <v>1</v>
      </c>
    </row>
    <row r="3" customFormat="false" ht="37.5" hidden="false" customHeight="true" outlineLevel="0" collapsed="false">
      <c r="A3" s="5" t="s">
        <v>2</v>
      </c>
      <c r="B3" s="5"/>
      <c r="C3" s="5"/>
      <c r="D3" s="5" t="s">
        <v>3</v>
      </c>
      <c r="E3" s="5"/>
      <c r="F3" s="5"/>
      <c r="G3" s="5" t="s">
        <v>4</v>
      </c>
      <c r="H3" s="5"/>
    </row>
    <row r="4" customFormat="false" ht="40.5" hidden="false" customHeight="true" outlineLevel="0" collapsed="false">
      <c r="A4" s="5" t="n">
        <v>2025.386</v>
      </c>
      <c r="B4" s="5"/>
      <c r="C4" s="5"/>
      <c r="D4" s="5" t="n">
        <v>31</v>
      </c>
      <c r="E4" s="5"/>
      <c r="F4" s="5"/>
      <c r="G4" s="5" t="n">
        <v>65.335</v>
      </c>
      <c r="H4" s="5"/>
    </row>
    <row r="5" customFormat="false" ht="30" hidden="false" customHeight="true" outlineLevel="0" collapsed="false">
      <c r="A5" s="6" t="s">
        <v>5</v>
      </c>
      <c r="B5" s="6" t="s">
        <v>6</v>
      </c>
      <c r="C5" s="7" t="s">
        <v>7</v>
      </c>
      <c r="D5" s="7" t="s">
        <v>8</v>
      </c>
      <c r="E5" s="7" t="s">
        <v>9</v>
      </c>
      <c r="F5" s="7" t="s">
        <v>10</v>
      </c>
      <c r="G5" s="7" t="s">
        <v>11</v>
      </c>
      <c r="H5" s="6" t="s">
        <v>12</v>
      </c>
    </row>
    <row r="6" customFormat="false" ht="24" hidden="false" customHeight="true" outlineLevel="0" collapsed="false">
      <c r="A6" s="8" t="s">
        <v>13</v>
      </c>
      <c r="B6" s="8"/>
      <c r="C6" s="8"/>
      <c r="D6" s="8"/>
      <c r="E6" s="8"/>
      <c r="F6" s="8"/>
      <c r="G6" s="8"/>
      <c r="H6" s="8"/>
    </row>
    <row r="7" customFormat="false" ht="24" hidden="false" customHeight="true" outlineLevel="0" collapsed="false">
      <c r="A7" s="6" t="n">
        <v>1</v>
      </c>
      <c r="B7" s="9" t="s">
        <v>14</v>
      </c>
      <c r="C7" s="10" t="n">
        <v>65.5</v>
      </c>
      <c r="D7" s="7" t="n">
        <f aca="false">C7*0.5</f>
        <v>32.75</v>
      </c>
      <c r="E7" s="7" t="n">
        <v>59.352</v>
      </c>
      <c r="F7" s="7" t="n">
        <f aca="false">E7*0.5</f>
        <v>29.676</v>
      </c>
      <c r="G7" s="7" t="n">
        <f aca="false">D7+F7</f>
        <v>62.426</v>
      </c>
      <c r="H7" s="7"/>
    </row>
    <row r="8" customFormat="false" ht="24" hidden="false" customHeight="true" outlineLevel="0" collapsed="false">
      <c r="A8" s="6" t="n">
        <v>2</v>
      </c>
      <c r="B8" s="9" t="s">
        <v>15</v>
      </c>
      <c r="C8" s="10" t="n">
        <v>63</v>
      </c>
      <c r="D8" s="7" t="n">
        <f aca="false">C8*0.5</f>
        <v>31.5</v>
      </c>
      <c r="E8" s="7" t="n">
        <v>59.562</v>
      </c>
      <c r="F8" s="7" t="n">
        <f aca="false">E8*0.5</f>
        <v>29.781</v>
      </c>
      <c r="G8" s="7" t="n">
        <f aca="false">D8+F8</f>
        <v>61.281</v>
      </c>
      <c r="H8" s="7"/>
    </row>
    <row r="9" customFormat="false" ht="24" hidden="false" customHeight="true" outlineLevel="0" collapsed="false">
      <c r="A9" s="6" t="n">
        <v>3</v>
      </c>
      <c r="B9" s="9" t="s">
        <v>16</v>
      </c>
      <c r="C9" s="10" t="n">
        <v>63</v>
      </c>
      <c r="D9" s="7" t="n">
        <f aca="false">C9*0.5</f>
        <v>31.5</v>
      </c>
      <c r="E9" s="7" t="n">
        <v>56.126</v>
      </c>
      <c r="F9" s="7" t="n">
        <f aca="false">E9*0.5</f>
        <v>28.063</v>
      </c>
      <c r="G9" s="7" t="n">
        <f aca="false">D9+F9</f>
        <v>59.563</v>
      </c>
      <c r="H9" s="11"/>
    </row>
    <row r="10" customFormat="false" ht="24" hidden="false" customHeight="true" outlineLevel="0" collapsed="false">
      <c r="A10" s="8" t="s">
        <v>17</v>
      </c>
      <c r="B10" s="8"/>
      <c r="C10" s="8"/>
      <c r="D10" s="8"/>
      <c r="E10" s="8"/>
      <c r="F10" s="8"/>
      <c r="G10" s="8"/>
      <c r="H10" s="8"/>
    </row>
    <row r="11" customFormat="false" ht="24" hidden="false" customHeight="true" outlineLevel="0" collapsed="false">
      <c r="A11" s="6" t="n">
        <v>1</v>
      </c>
      <c r="B11" s="9" t="s">
        <v>18</v>
      </c>
      <c r="C11" s="10" t="n">
        <v>75.5</v>
      </c>
      <c r="D11" s="7" t="n">
        <f aca="false">C11*0.5</f>
        <v>37.75</v>
      </c>
      <c r="E11" s="7" t="n">
        <v>58.006</v>
      </c>
      <c r="F11" s="7" t="n">
        <f aca="false">E11*0.5</f>
        <v>29.003</v>
      </c>
      <c r="G11" s="7" t="n">
        <f aca="false">D11+F11</f>
        <v>66.753</v>
      </c>
      <c r="H11" s="7"/>
    </row>
    <row r="12" customFormat="false" ht="24" hidden="false" customHeight="true" outlineLevel="0" collapsed="false">
      <c r="A12" s="6"/>
      <c r="B12" s="9" t="s">
        <v>19</v>
      </c>
      <c r="C12" s="10" t="n">
        <v>70.5</v>
      </c>
      <c r="D12" s="7" t="n">
        <f aca="false">C12*0.5</f>
        <v>35.25</v>
      </c>
      <c r="E12" s="7"/>
      <c r="F12" s="7" t="n">
        <f aca="false">E12*0.5</f>
        <v>0</v>
      </c>
      <c r="G12" s="7" t="n">
        <f aca="false">D12+F12</f>
        <v>35.25</v>
      </c>
      <c r="H12" s="11"/>
    </row>
    <row r="13" customFormat="false" ht="24" hidden="false" customHeight="true" outlineLevel="0" collapsed="false">
      <c r="A13" s="8" t="s">
        <v>20</v>
      </c>
      <c r="B13" s="8"/>
      <c r="C13" s="8"/>
      <c r="D13" s="8"/>
      <c r="E13" s="8"/>
      <c r="F13" s="8"/>
      <c r="G13" s="8"/>
      <c r="H13" s="8"/>
    </row>
    <row r="14" customFormat="false" ht="24" hidden="false" customHeight="true" outlineLevel="0" collapsed="false">
      <c r="A14" s="6" t="n">
        <v>1</v>
      </c>
      <c r="B14" s="9" t="s">
        <v>21</v>
      </c>
      <c r="C14" s="10" t="n">
        <v>78</v>
      </c>
      <c r="D14" s="7" t="n">
        <f aca="false">C14*0.5</f>
        <v>39</v>
      </c>
      <c r="E14" s="7" t="n">
        <v>71.716</v>
      </c>
      <c r="F14" s="7" t="n">
        <f aca="false">E14*0.5</f>
        <v>35.858</v>
      </c>
      <c r="G14" s="7" t="n">
        <f aca="false">D14+F14</f>
        <v>74.858</v>
      </c>
      <c r="H14" s="7"/>
    </row>
    <row r="15" customFormat="false" ht="24" hidden="false" customHeight="true" outlineLevel="0" collapsed="false">
      <c r="A15" s="6" t="n">
        <v>2</v>
      </c>
      <c r="B15" s="9" t="s">
        <v>22</v>
      </c>
      <c r="C15" s="10" t="n">
        <v>62</v>
      </c>
      <c r="D15" s="7" t="n">
        <f aca="false">C15*0.5</f>
        <v>31</v>
      </c>
      <c r="E15" s="7" t="n">
        <v>72.428</v>
      </c>
      <c r="F15" s="7" t="n">
        <f aca="false">E15*0.5</f>
        <v>36.214</v>
      </c>
      <c r="G15" s="7" t="n">
        <f aca="false">D15+F15</f>
        <v>67.214</v>
      </c>
      <c r="H15" s="7"/>
    </row>
    <row r="16" customFormat="false" ht="24" hidden="false" customHeight="true" outlineLevel="0" collapsed="false">
      <c r="A16" s="8" t="s">
        <v>23</v>
      </c>
      <c r="B16" s="8"/>
      <c r="C16" s="8"/>
      <c r="D16" s="8"/>
      <c r="E16" s="8"/>
      <c r="F16" s="8"/>
      <c r="G16" s="8"/>
      <c r="H16" s="8"/>
    </row>
    <row r="17" customFormat="false" ht="24" hidden="false" customHeight="true" outlineLevel="0" collapsed="false">
      <c r="A17" s="6" t="n">
        <v>1</v>
      </c>
      <c r="B17" s="9" t="s">
        <v>24</v>
      </c>
      <c r="C17" s="10" t="n">
        <v>72.5</v>
      </c>
      <c r="D17" s="7" t="n">
        <f aca="false">C17*0.5</f>
        <v>36.25</v>
      </c>
      <c r="E17" s="7" t="n">
        <v>65.53</v>
      </c>
      <c r="F17" s="7" t="n">
        <f aca="false">E17*0.5</f>
        <v>32.765</v>
      </c>
      <c r="G17" s="7" t="n">
        <f aca="false">D17+F17</f>
        <v>69.015</v>
      </c>
      <c r="H17" s="7"/>
    </row>
    <row r="18" customFormat="false" ht="24" hidden="false" customHeight="true" outlineLevel="0" collapsed="false">
      <c r="A18" s="6" t="n">
        <v>2</v>
      </c>
      <c r="B18" s="9" t="s">
        <v>25</v>
      </c>
      <c r="C18" s="10" t="n">
        <v>65</v>
      </c>
      <c r="D18" s="7" t="n">
        <f aca="false">C18*0.5</f>
        <v>32.5</v>
      </c>
      <c r="E18" s="7" t="n">
        <v>65.7</v>
      </c>
      <c r="F18" s="7" t="n">
        <f aca="false">E18*0.5</f>
        <v>32.85</v>
      </c>
      <c r="G18" s="7" t="n">
        <f aca="false">D18+F18</f>
        <v>65.35</v>
      </c>
      <c r="H18" s="7"/>
    </row>
    <row r="19" customFormat="false" ht="24" hidden="false" customHeight="true" outlineLevel="0" collapsed="false">
      <c r="A19" s="8" t="s">
        <v>26</v>
      </c>
      <c r="B19" s="8"/>
      <c r="C19" s="8"/>
      <c r="D19" s="8"/>
      <c r="E19" s="8"/>
      <c r="F19" s="8"/>
      <c r="G19" s="8"/>
      <c r="H19" s="8"/>
    </row>
    <row r="20" customFormat="false" ht="24" hidden="false" customHeight="true" outlineLevel="0" collapsed="false">
      <c r="A20" s="6" t="n">
        <v>1</v>
      </c>
      <c r="B20" s="9" t="s">
        <v>27</v>
      </c>
      <c r="C20" s="10" t="n">
        <v>70</v>
      </c>
      <c r="D20" s="7" t="n">
        <f aca="false">C20*0.5</f>
        <v>35</v>
      </c>
      <c r="E20" s="7" t="n">
        <v>65.744</v>
      </c>
      <c r="F20" s="7" t="n">
        <f aca="false">E20*0.5</f>
        <v>32.872</v>
      </c>
      <c r="G20" s="7" t="n">
        <f aca="false">D20+F20</f>
        <v>67.872</v>
      </c>
      <c r="H20" s="7"/>
    </row>
    <row r="21" customFormat="false" ht="24" hidden="false" customHeight="true" outlineLevel="0" collapsed="false">
      <c r="A21" s="6" t="n">
        <v>2</v>
      </c>
      <c r="B21" s="9" t="s">
        <v>28</v>
      </c>
      <c r="C21" s="10" t="n">
        <v>67</v>
      </c>
      <c r="D21" s="7" t="n">
        <f aca="false">C21*0.5</f>
        <v>33.5</v>
      </c>
      <c r="E21" s="7" t="n">
        <v>67.474</v>
      </c>
      <c r="F21" s="7" t="n">
        <f aca="false">E21*0.5</f>
        <v>33.737</v>
      </c>
      <c r="G21" s="7" t="n">
        <f aca="false">D21+F21</f>
        <v>67.237</v>
      </c>
      <c r="H21" s="7"/>
    </row>
    <row r="22" customFormat="false" ht="24" hidden="false" customHeight="true" outlineLevel="0" collapsed="false">
      <c r="A22" s="6" t="n">
        <v>3</v>
      </c>
      <c r="B22" s="9" t="s">
        <v>29</v>
      </c>
      <c r="C22" s="10" t="n">
        <v>69.5</v>
      </c>
      <c r="D22" s="7" t="n">
        <f aca="false">C22*0.5</f>
        <v>34.75</v>
      </c>
      <c r="E22" s="7" t="n">
        <v>62.768</v>
      </c>
      <c r="F22" s="7" t="n">
        <f aca="false">E22*0.5</f>
        <v>31.384</v>
      </c>
      <c r="G22" s="7" t="n">
        <f aca="false">D22+F22</f>
        <v>66.134</v>
      </c>
      <c r="H22" s="7"/>
    </row>
    <row r="23" customFormat="false" ht="24" hidden="false" customHeight="true" outlineLevel="0" collapsed="false">
      <c r="A23" s="8" t="s">
        <v>30</v>
      </c>
      <c r="B23" s="8"/>
      <c r="C23" s="8"/>
      <c r="D23" s="8"/>
      <c r="E23" s="8"/>
      <c r="F23" s="8"/>
      <c r="G23" s="8"/>
      <c r="H23" s="8"/>
    </row>
    <row r="24" customFormat="false" ht="24" hidden="false" customHeight="true" outlineLevel="0" collapsed="false">
      <c r="A24" s="6" t="n">
        <v>1</v>
      </c>
      <c r="B24" s="9" t="s">
        <v>31</v>
      </c>
      <c r="C24" s="10" t="n">
        <v>76</v>
      </c>
      <c r="D24" s="7" t="n">
        <f aca="false">C24*0.5</f>
        <v>38</v>
      </c>
      <c r="E24" s="7" t="n">
        <v>68.66</v>
      </c>
      <c r="F24" s="7" t="n">
        <f aca="false">E24*0.5</f>
        <v>34.33</v>
      </c>
      <c r="G24" s="7" t="n">
        <f aca="false">D24+F24</f>
        <v>72.33</v>
      </c>
      <c r="H24" s="7"/>
    </row>
    <row r="25" customFormat="false" ht="24" hidden="false" customHeight="true" outlineLevel="0" collapsed="false">
      <c r="A25" s="6" t="n">
        <v>2</v>
      </c>
      <c r="B25" s="9" t="s">
        <v>32</v>
      </c>
      <c r="C25" s="10" t="n">
        <v>67.5</v>
      </c>
      <c r="D25" s="7" t="n">
        <f aca="false">C25*0.5</f>
        <v>33.75</v>
      </c>
      <c r="E25" s="7" t="n">
        <v>65.46</v>
      </c>
      <c r="F25" s="7" t="n">
        <f aca="false">E25*0.5</f>
        <v>32.73</v>
      </c>
      <c r="G25" s="7" t="n">
        <f aca="false">D25+F25</f>
        <v>66.48</v>
      </c>
      <c r="H25" s="7"/>
    </row>
    <row r="26" customFormat="false" ht="24" hidden="false" customHeight="true" outlineLevel="0" collapsed="false">
      <c r="A26" s="6" t="n">
        <v>3</v>
      </c>
      <c r="B26" s="9" t="s">
        <v>33</v>
      </c>
      <c r="C26" s="10" t="n">
        <v>60</v>
      </c>
      <c r="D26" s="7" t="n">
        <f aca="false">C26*0.5</f>
        <v>30</v>
      </c>
      <c r="E26" s="7" t="n">
        <v>68.844</v>
      </c>
      <c r="F26" s="7" t="n">
        <f aca="false">E26*0.5</f>
        <v>34.422</v>
      </c>
      <c r="G26" s="7" t="n">
        <f aca="false">D26+F26</f>
        <v>64.422</v>
      </c>
      <c r="H26" s="7"/>
    </row>
    <row r="27" customFormat="false" ht="24" hidden="false" customHeight="true" outlineLevel="0" collapsed="false">
      <c r="A27" s="8" t="s">
        <v>34</v>
      </c>
      <c r="B27" s="8"/>
      <c r="C27" s="8"/>
      <c r="D27" s="8"/>
      <c r="E27" s="8"/>
      <c r="F27" s="8"/>
      <c r="G27" s="8"/>
      <c r="H27" s="8"/>
    </row>
    <row r="28" customFormat="false" ht="24" hidden="false" customHeight="true" outlineLevel="0" collapsed="false">
      <c r="A28" s="6" t="n">
        <v>1</v>
      </c>
      <c r="B28" s="9" t="s">
        <v>35</v>
      </c>
      <c r="C28" s="10" t="n">
        <v>72</v>
      </c>
      <c r="D28" s="7" t="n">
        <f aca="false">C28*0.5</f>
        <v>36</v>
      </c>
      <c r="E28" s="7" t="n">
        <v>71.626</v>
      </c>
      <c r="F28" s="7" t="n">
        <f aca="false">E28*0.5</f>
        <v>35.813</v>
      </c>
      <c r="G28" s="7" t="n">
        <f aca="false">D28+F28</f>
        <v>71.813</v>
      </c>
      <c r="H28" s="7"/>
    </row>
    <row r="29" customFormat="false" ht="24" hidden="false" customHeight="true" outlineLevel="0" collapsed="false">
      <c r="A29" s="6" t="n">
        <v>2</v>
      </c>
      <c r="B29" s="9" t="s">
        <v>36</v>
      </c>
      <c r="C29" s="10" t="n">
        <v>70</v>
      </c>
      <c r="D29" s="7" t="n">
        <f aca="false">C29*0.5</f>
        <v>35</v>
      </c>
      <c r="E29" s="7" t="n">
        <v>66.892</v>
      </c>
      <c r="F29" s="7" t="n">
        <f aca="false">E29*0.5</f>
        <v>33.446</v>
      </c>
      <c r="G29" s="7" t="n">
        <f aca="false">D29+F29</f>
        <v>68.446</v>
      </c>
      <c r="H29" s="7"/>
    </row>
    <row r="30" customFormat="false" ht="24" hidden="false" customHeight="true" outlineLevel="0" collapsed="false">
      <c r="A30" s="6" t="n">
        <v>3</v>
      </c>
      <c r="B30" s="9" t="s">
        <v>37</v>
      </c>
      <c r="C30" s="10" t="n">
        <v>73</v>
      </c>
      <c r="D30" s="7" t="n">
        <f aca="false">C30*0.5</f>
        <v>36.5</v>
      </c>
      <c r="E30" s="7"/>
      <c r="F30" s="7" t="n">
        <f aca="false">E30*0.5</f>
        <v>0</v>
      </c>
      <c r="G30" s="7" t="n">
        <f aca="false">D30+F30</f>
        <v>36.5</v>
      </c>
      <c r="H30" s="11"/>
    </row>
    <row r="31" customFormat="false" ht="24" hidden="false" customHeight="true" outlineLevel="0" collapsed="false">
      <c r="A31" s="6" t="n">
        <v>4</v>
      </c>
      <c r="B31" s="9" t="s">
        <v>38</v>
      </c>
      <c r="C31" s="10" t="n">
        <v>70</v>
      </c>
      <c r="D31" s="7" t="n">
        <f aca="false">C31*0.5</f>
        <v>35</v>
      </c>
      <c r="E31" s="7"/>
      <c r="F31" s="7" t="n">
        <f aca="false">E31*0.5</f>
        <v>0</v>
      </c>
      <c r="G31" s="7" t="n">
        <f aca="false">D31+F31</f>
        <v>35</v>
      </c>
      <c r="H31" s="11"/>
    </row>
    <row r="32" customFormat="false" ht="24" hidden="false" customHeight="true" outlineLevel="0" collapsed="false">
      <c r="A32" s="8" t="s">
        <v>39</v>
      </c>
      <c r="B32" s="8"/>
      <c r="C32" s="8"/>
      <c r="D32" s="8"/>
      <c r="E32" s="8"/>
      <c r="F32" s="8"/>
      <c r="G32" s="8"/>
      <c r="H32" s="8"/>
    </row>
    <row r="33" customFormat="false" ht="24" hidden="false" customHeight="true" outlineLevel="0" collapsed="false">
      <c r="A33" s="6" t="n">
        <v>1</v>
      </c>
      <c r="B33" s="9" t="s">
        <v>40</v>
      </c>
      <c r="C33" s="10" t="n">
        <v>78</v>
      </c>
      <c r="D33" s="7" t="n">
        <f aca="false">C33*0.5</f>
        <v>39</v>
      </c>
      <c r="E33" s="7" t="n">
        <v>65.444</v>
      </c>
      <c r="F33" s="7" t="n">
        <f aca="false">E33*0.5</f>
        <v>32.722</v>
      </c>
      <c r="G33" s="7" t="n">
        <f aca="false">D33+F33</f>
        <v>71.722</v>
      </c>
      <c r="H33" s="7"/>
    </row>
    <row r="34" customFormat="false" ht="24" hidden="false" customHeight="true" outlineLevel="0" collapsed="false">
      <c r="A34" s="6" t="n">
        <v>2</v>
      </c>
      <c r="B34" s="9" t="s">
        <v>41</v>
      </c>
      <c r="C34" s="10" t="n">
        <v>69.5</v>
      </c>
      <c r="D34" s="7" t="n">
        <f aca="false">C34*0.5</f>
        <v>34.75</v>
      </c>
      <c r="E34" s="7" t="n">
        <v>68.532</v>
      </c>
      <c r="F34" s="7" t="n">
        <f aca="false">E34*0.5</f>
        <v>34.266</v>
      </c>
      <c r="G34" s="7" t="n">
        <f aca="false">D34+F34</f>
        <v>69.016</v>
      </c>
      <c r="H34" s="7"/>
    </row>
    <row r="35" customFormat="false" ht="24" hidden="false" customHeight="true" outlineLevel="0" collapsed="false">
      <c r="A35" s="6" t="n">
        <v>3</v>
      </c>
      <c r="B35" s="9" t="s">
        <v>42</v>
      </c>
      <c r="C35" s="10" t="n">
        <v>68.5</v>
      </c>
      <c r="D35" s="7" t="n">
        <f aca="false">C35*0.5</f>
        <v>34.25</v>
      </c>
      <c r="E35" s="7" t="n">
        <v>57.89</v>
      </c>
      <c r="F35" s="7" t="n">
        <f aca="false">E35*0.5</f>
        <v>28.945</v>
      </c>
      <c r="G35" s="7" t="n">
        <f aca="false">D35+F35</f>
        <v>63.195</v>
      </c>
      <c r="H35" s="7"/>
    </row>
    <row r="36" customFormat="false" ht="24" hidden="false" customHeight="true" outlineLevel="0" collapsed="false">
      <c r="A36" s="6" t="n">
        <v>4</v>
      </c>
      <c r="B36" s="9" t="s">
        <v>43</v>
      </c>
      <c r="C36" s="10" t="n">
        <v>68.5</v>
      </c>
      <c r="D36" s="7" t="n">
        <f aca="false">C36*0.5</f>
        <v>34.25</v>
      </c>
      <c r="E36" s="7"/>
      <c r="F36" s="7" t="n">
        <f aca="false">E36*0.5</f>
        <v>0</v>
      </c>
      <c r="G36" s="7" t="n">
        <f aca="false">D36+F36</f>
        <v>34.25</v>
      </c>
      <c r="H36" s="11"/>
    </row>
    <row r="37" customFormat="false" ht="24" hidden="false" customHeight="true" outlineLevel="0" collapsed="false">
      <c r="A37" s="8" t="s">
        <v>44</v>
      </c>
      <c r="B37" s="8"/>
      <c r="C37" s="8"/>
      <c r="D37" s="8"/>
      <c r="E37" s="8"/>
      <c r="F37" s="8"/>
      <c r="G37" s="8"/>
      <c r="H37" s="8"/>
    </row>
    <row r="38" customFormat="false" ht="24" hidden="false" customHeight="true" outlineLevel="0" collapsed="false">
      <c r="A38" s="6" t="n">
        <v>1</v>
      </c>
      <c r="B38" s="9" t="s">
        <v>45</v>
      </c>
      <c r="C38" s="10" t="n">
        <v>61</v>
      </c>
      <c r="D38" s="7" t="n">
        <f aca="false">C38*0.5</f>
        <v>30.5</v>
      </c>
      <c r="E38" s="7" t="n">
        <v>65.53</v>
      </c>
      <c r="F38" s="7" t="n">
        <f aca="false">E38*0.5</f>
        <v>32.765</v>
      </c>
      <c r="G38" s="7" t="n">
        <f aca="false">D38+F38</f>
        <v>63.265</v>
      </c>
      <c r="H38" s="7"/>
    </row>
    <row r="39" customFormat="false" ht="24" hidden="false" customHeight="true" outlineLevel="0" collapsed="false">
      <c r="A39" s="8" t="s">
        <v>46</v>
      </c>
      <c r="B39" s="8"/>
      <c r="C39" s="8"/>
      <c r="D39" s="8"/>
      <c r="E39" s="8"/>
      <c r="F39" s="8"/>
      <c r="G39" s="8"/>
      <c r="H39" s="8"/>
    </row>
    <row r="40" customFormat="false" ht="24" hidden="false" customHeight="true" outlineLevel="0" collapsed="false">
      <c r="A40" s="6" t="n">
        <v>1</v>
      </c>
      <c r="B40" s="9" t="s">
        <v>47</v>
      </c>
      <c r="C40" s="10" t="n">
        <v>63.3</v>
      </c>
      <c r="D40" s="7" t="n">
        <f aca="false">C40*0.5</f>
        <v>31.65</v>
      </c>
      <c r="E40" s="7" t="n">
        <v>69.838</v>
      </c>
      <c r="F40" s="7" t="n">
        <f aca="false">E40*0.5</f>
        <v>34.919</v>
      </c>
      <c r="G40" s="7" t="n">
        <f aca="false">D40+F40</f>
        <v>66.569</v>
      </c>
      <c r="H40" s="7"/>
    </row>
    <row r="41" customFormat="false" ht="24" hidden="false" customHeight="true" outlineLevel="0" collapsed="false">
      <c r="A41" s="6" t="n">
        <v>2</v>
      </c>
      <c r="B41" s="9" t="s">
        <v>48</v>
      </c>
      <c r="C41" s="10" t="n">
        <v>66.5</v>
      </c>
      <c r="D41" s="7" t="n">
        <f aca="false">C41*0.5</f>
        <v>33.25</v>
      </c>
      <c r="E41" s="7" t="n">
        <v>65.142</v>
      </c>
      <c r="F41" s="7" t="n">
        <f aca="false">E41*0.5</f>
        <v>32.571</v>
      </c>
      <c r="G41" s="7" t="n">
        <f aca="false">D41+F41</f>
        <v>65.821</v>
      </c>
      <c r="H41" s="7"/>
    </row>
    <row r="42" customFormat="false" ht="24" hidden="false" customHeight="true" outlineLevel="0" collapsed="false">
      <c r="A42" s="8" t="s">
        <v>49</v>
      </c>
      <c r="B42" s="8"/>
      <c r="C42" s="8"/>
      <c r="D42" s="8"/>
      <c r="E42" s="8"/>
      <c r="F42" s="8"/>
      <c r="G42" s="8"/>
      <c r="H42" s="8"/>
    </row>
    <row r="43" customFormat="false" ht="24" hidden="false" customHeight="true" outlineLevel="0" collapsed="false">
      <c r="A43" s="6" t="n">
        <v>1</v>
      </c>
      <c r="B43" s="9" t="s">
        <v>50</v>
      </c>
      <c r="C43" s="10" t="n">
        <v>66.3</v>
      </c>
      <c r="D43" s="7" t="n">
        <f aca="false">C43*0.5</f>
        <v>33.15</v>
      </c>
      <c r="E43" s="7" t="n">
        <v>64.592</v>
      </c>
      <c r="F43" s="7" t="n">
        <f aca="false">E43*0.5</f>
        <v>32.296</v>
      </c>
      <c r="G43" s="7" t="n">
        <f aca="false">D43+F43</f>
        <v>65.446</v>
      </c>
      <c r="H43" s="7"/>
    </row>
    <row r="44" customFormat="false" ht="24" hidden="false" customHeight="true" outlineLevel="0" collapsed="false">
      <c r="A44" s="6" t="n">
        <v>2</v>
      </c>
      <c r="B44" s="9" t="s">
        <v>51</v>
      </c>
      <c r="C44" s="10" t="n">
        <v>65.5</v>
      </c>
      <c r="D44" s="7" t="n">
        <f aca="false">C44*0.5</f>
        <v>32.75</v>
      </c>
      <c r="E44" s="7" t="n">
        <v>64.194</v>
      </c>
      <c r="F44" s="7" t="n">
        <f aca="false">E44*0.5</f>
        <v>32.097</v>
      </c>
      <c r="G44" s="7" t="n">
        <f aca="false">D44+F44</f>
        <v>64.847</v>
      </c>
      <c r="H44" s="7"/>
    </row>
    <row r="45" customFormat="false" ht="24" hidden="false" customHeight="true" outlineLevel="0" collapsed="false">
      <c r="A45" s="6" t="n">
        <v>3</v>
      </c>
      <c r="B45" s="9" t="s">
        <v>52</v>
      </c>
      <c r="C45" s="10" t="n">
        <v>64.8</v>
      </c>
      <c r="D45" s="7" t="n">
        <f aca="false">C45*0.5</f>
        <v>32.4</v>
      </c>
      <c r="E45" s="7" t="n">
        <v>59.126</v>
      </c>
      <c r="F45" s="7" t="n">
        <f aca="false">E45*0.5</f>
        <v>29.563</v>
      </c>
      <c r="G45" s="7" t="n">
        <f aca="false">D45+F45</f>
        <v>61.963</v>
      </c>
      <c r="H45" s="7"/>
    </row>
    <row r="46" customFormat="false" ht="24" hidden="false" customHeight="true" outlineLevel="0" collapsed="false">
      <c r="A46" s="8" t="s">
        <v>53</v>
      </c>
      <c r="B46" s="8"/>
      <c r="C46" s="8"/>
      <c r="D46" s="8"/>
      <c r="E46" s="8"/>
      <c r="F46" s="8"/>
      <c r="G46" s="8"/>
      <c r="H46" s="8"/>
    </row>
    <row r="47" customFormat="false" ht="24" hidden="false" customHeight="true" outlineLevel="0" collapsed="false">
      <c r="A47" s="6" t="n">
        <v>1</v>
      </c>
      <c r="B47" s="9" t="s">
        <v>54</v>
      </c>
      <c r="C47" s="10" t="n">
        <v>70.5</v>
      </c>
      <c r="D47" s="7" t="n">
        <f aca="false">C47*0.5</f>
        <v>35.25</v>
      </c>
      <c r="E47" s="7" t="n">
        <v>66.964</v>
      </c>
      <c r="F47" s="7" t="n">
        <f aca="false">E47*0.5</f>
        <v>33.482</v>
      </c>
      <c r="G47" s="7" t="n">
        <f aca="false">D47+F47</f>
        <v>68.732</v>
      </c>
      <c r="H47" s="7"/>
    </row>
    <row r="48" customFormat="false" ht="24" hidden="false" customHeight="true" outlineLevel="0" collapsed="false">
      <c r="A48" s="6" t="n">
        <v>2</v>
      </c>
      <c r="B48" s="9" t="s">
        <v>55</v>
      </c>
      <c r="C48" s="10" t="n">
        <v>60.5</v>
      </c>
      <c r="D48" s="7" t="n">
        <f aca="false">C48*0.5</f>
        <v>30.25</v>
      </c>
      <c r="E48" s="7" t="n">
        <v>63.96</v>
      </c>
      <c r="F48" s="7" t="n">
        <f aca="false">E48*0.5</f>
        <v>31.98</v>
      </c>
      <c r="G48" s="7" t="n">
        <f aca="false">D48+F48</f>
        <v>62.23</v>
      </c>
      <c r="H48" s="7"/>
    </row>
    <row r="49" customFormat="false" ht="24" hidden="false" customHeight="true" outlineLevel="0" collapsed="false">
      <c r="A49" s="8" t="s">
        <v>56</v>
      </c>
      <c r="B49" s="8"/>
      <c r="C49" s="8"/>
      <c r="D49" s="8"/>
      <c r="E49" s="8"/>
      <c r="F49" s="8"/>
      <c r="G49" s="8"/>
      <c r="H49" s="8"/>
    </row>
    <row r="50" customFormat="false" ht="24" hidden="false" customHeight="true" outlineLevel="0" collapsed="false">
      <c r="A50" s="6" t="n">
        <v>1</v>
      </c>
      <c r="B50" s="9" t="s">
        <v>57</v>
      </c>
      <c r="C50" s="10" t="n">
        <v>68.3</v>
      </c>
      <c r="D50" s="7" t="n">
        <f aca="false">C50*0.5</f>
        <v>34.15</v>
      </c>
      <c r="E50" s="7" t="n">
        <v>66.522</v>
      </c>
      <c r="F50" s="7" t="n">
        <f aca="false">E50*0.5</f>
        <v>33.261</v>
      </c>
      <c r="G50" s="7" t="n">
        <f aca="false">D50+F50</f>
        <v>67.411</v>
      </c>
      <c r="H50" s="7"/>
    </row>
    <row r="51" customFormat="false" ht="24" hidden="false" customHeight="true" outlineLevel="0" collapsed="false">
      <c r="A51" s="8" t="s">
        <v>58</v>
      </c>
      <c r="B51" s="8"/>
      <c r="C51" s="8"/>
      <c r="D51" s="8"/>
      <c r="E51" s="8"/>
      <c r="F51" s="8"/>
      <c r="G51" s="8"/>
      <c r="H51" s="8"/>
    </row>
    <row r="52" customFormat="false" ht="24" hidden="false" customHeight="true" outlineLevel="0" collapsed="false">
      <c r="A52" s="6" t="n">
        <v>1</v>
      </c>
      <c r="B52" s="9" t="s">
        <v>59</v>
      </c>
      <c r="C52" s="10" t="n">
        <v>60</v>
      </c>
      <c r="D52" s="7" t="n">
        <f aca="false">C52*0.5</f>
        <v>30</v>
      </c>
      <c r="E52" s="7" t="n">
        <v>67.71</v>
      </c>
      <c r="F52" s="7" t="n">
        <f aca="false">E52*0.5</f>
        <v>33.855</v>
      </c>
      <c r="G52" s="7" t="n">
        <f aca="false">D52+F52</f>
        <v>63.855</v>
      </c>
      <c r="H52" s="7"/>
    </row>
    <row r="53" customFormat="false" ht="24" hidden="false" customHeight="true" outlineLevel="0" collapsed="false">
      <c r="A53" s="8" t="s">
        <v>60</v>
      </c>
      <c r="B53" s="8"/>
      <c r="C53" s="8"/>
      <c r="D53" s="8"/>
      <c r="E53" s="8"/>
      <c r="F53" s="8"/>
      <c r="G53" s="8"/>
      <c r="H53" s="8"/>
    </row>
    <row r="54" customFormat="false" ht="24" hidden="false" customHeight="true" outlineLevel="0" collapsed="false">
      <c r="A54" s="6" t="n">
        <v>1</v>
      </c>
      <c r="B54" s="9" t="s">
        <v>61</v>
      </c>
      <c r="C54" s="10" t="n">
        <v>62.5</v>
      </c>
      <c r="D54" s="7" t="n">
        <f aca="false">C54*0.5</f>
        <v>31.25</v>
      </c>
      <c r="E54" s="7" t="n">
        <v>67.638</v>
      </c>
      <c r="F54" s="7" t="n">
        <f aca="false">E54*0.5</f>
        <v>33.819</v>
      </c>
      <c r="G54" s="7" t="n">
        <f aca="false">D54+F54</f>
        <v>65.069</v>
      </c>
      <c r="H54" s="7"/>
    </row>
    <row r="55" customFormat="false" ht="24" hidden="false" customHeight="true" outlineLevel="0" collapsed="false">
      <c r="A55" s="8" t="s">
        <v>62</v>
      </c>
      <c r="B55" s="8"/>
      <c r="C55" s="8"/>
      <c r="D55" s="8"/>
      <c r="E55" s="8"/>
      <c r="F55" s="8"/>
      <c r="G55" s="8"/>
      <c r="H55" s="8"/>
    </row>
    <row r="56" customFormat="false" ht="24" hidden="false" customHeight="true" outlineLevel="0" collapsed="false">
      <c r="A56" s="6" t="n">
        <v>1</v>
      </c>
      <c r="B56" s="9" t="s">
        <v>63</v>
      </c>
      <c r="C56" s="10" t="n">
        <v>66.3</v>
      </c>
      <c r="D56" s="7" t="n">
        <f aca="false">C56*0.5</f>
        <v>33.15</v>
      </c>
      <c r="E56" s="7" t="n">
        <v>66.416</v>
      </c>
      <c r="F56" s="7" t="n">
        <f aca="false">E56*0.5</f>
        <v>33.208</v>
      </c>
      <c r="G56" s="7" t="n">
        <f aca="false">D56+F56</f>
        <v>66.358</v>
      </c>
      <c r="H56" s="7"/>
    </row>
    <row r="57" customFormat="false" ht="24" hidden="false" customHeight="true" outlineLevel="0" collapsed="false">
      <c r="A57" s="12" t="s">
        <v>64</v>
      </c>
      <c r="B57" s="12"/>
      <c r="C57" s="12"/>
      <c r="D57" s="12"/>
      <c r="E57" s="12"/>
      <c r="F57" s="12"/>
      <c r="G57" s="12"/>
      <c r="H57" s="12"/>
    </row>
  </sheetData>
  <mergeCells count="24">
    <mergeCell ref="A1:H1"/>
    <mergeCell ref="A3:C3"/>
    <mergeCell ref="D3:F3"/>
    <mergeCell ref="G3:H3"/>
    <mergeCell ref="A4:C4"/>
    <mergeCell ref="D4:F4"/>
    <mergeCell ref="G4:H4"/>
    <mergeCell ref="A6:H6"/>
    <mergeCell ref="A10:H10"/>
    <mergeCell ref="A13:H13"/>
    <mergeCell ref="A16:H16"/>
    <mergeCell ref="A19:H19"/>
    <mergeCell ref="A23:H23"/>
    <mergeCell ref="A27:H27"/>
    <mergeCell ref="A32:H32"/>
    <mergeCell ref="A37:H37"/>
    <mergeCell ref="A39:H39"/>
    <mergeCell ref="A42:H42"/>
    <mergeCell ref="A46:H46"/>
    <mergeCell ref="A49:H49"/>
    <mergeCell ref="A51:H51"/>
    <mergeCell ref="A53:H53"/>
    <mergeCell ref="A55:H55"/>
    <mergeCell ref="A57:H57"/>
  </mergeCells>
  <printOptions headings="false" gridLines="false" gridLinesSet="true" horizontalCentered="true" verticalCentered="false"/>
  <pageMargins left="0.747916666666667" right="0.747916666666667" top="0.590277777777778" bottom="1.02291666666667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4T07:11:43Z</dcterms:created>
  <dc:creator>pxk</dc:creator>
  <dc:description/>
  <cp:keywords/>
  <dc:language>en-US</dc:language>
  <cp:lastModifiedBy>zbq</cp:lastModifiedBy>
  <cp:lastPrinted>2016-07-05T01:13:30Z</cp:lastPrinted>
  <dcterms:modified xsi:type="dcterms:W3CDTF">2016-07-05T01:1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95</vt:lpwstr>
  </property>
</Properties>
</file>