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怀柔区面向社会公开招聘事业工作人员综合成绩</t>
    </r>
  </si>
  <si>
    <r>
      <rPr>
        <b val="true"/>
        <sz val="12"/>
        <rFont val="Noto Sans"/>
        <family val="2"/>
      </rPr>
      <t xml:space="preserve">三组（</t>
    </r>
    <r>
      <rPr>
        <b val="true"/>
        <sz val="12"/>
        <rFont val="宋体"/>
        <family val="0"/>
        <charset val="134"/>
      </rPr>
      <t xml:space="preserve">7.2</t>
    </r>
    <r>
      <rPr>
        <b val="true"/>
        <sz val="12"/>
        <rFont val="Noto Sans"/>
        <family val="2"/>
      </rPr>
      <t xml:space="preserve">）</t>
    </r>
  </si>
  <si>
    <t xml:space="preserve">当组面试总成绩</t>
  </si>
  <si>
    <t xml:space="preserve">当组参加面试人数</t>
  </si>
  <si>
    <t xml:space="preserve">当组面试平均分</t>
  </si>
  <si>
    <t xml:space="preserve">名次</t>
  </si>
  <si>
    <t xml:space="preserve">姓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</t>
    </r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%</t>
    </r>
  </si>
  <si>
    <t xml:space="preserve">综合成绩</t>
  </si>
  <si>
    <t xml:space="preserve">备注</t>
  </si>
  <si>
    <t xml:space="preserve">农机服务中心  机务管理岗                                   未达面试比例</t>
  </si>
  <si>
    <t xml:space="preserve">李璇</t>
  </si>
  <si>
    <t xml:space="preserve">农机服务中心  信息化与自动化岗                             未达面试比例</t>
  </si>
  <si>
    <t xml:space="preserve">杨乐</t>
  </si>
  <si>
    <t xml:space="preserve">赵航</t>
  </si>
  <si>
    <t xml:space="preserve">未达面试平均分</t>
  </si>
  <si>
    <t xml:space="preserve">民防局  工程管理岗                                        未达面试比例</t>
  </si>
  <si>
    <t xml:space="preserve">赫隐峰</t>
  </si>
  <si>
    <t xml:space="preserve">刘云光</t>
  </si>
  <si>
    <t xml:space="preserve">龙山街道  信息、呼叫管理服务岗</t>
  </si>
  <si>
    <t xml:space="preserve">杜爱英</t>
  </si>
  <si>
    <t xml:space="preserve">张蕾</t>
  </si>
  <si>
    <t xml:space="preserve">胡香平</t>
  </si>
  <si>
    <t xml:space="preserve">区委宣传部  编辑记者</t>
  </si>
  <si>
    <t xml:space="preserve">李会杰</t>
  </si>
  <si>
    <t xml:space="preserve">张楚淩</t>
  </si>
  <si>
    <t xml:space="preserve">李頔</t>
  </si>
  <si>
    <t xml:space="preserve">区委区直机关工委  综合管理（面向村官）</t>
  </si>
  <si>
    <t xml:space="preserve">王传英</t>
  </si>
  <si>
    <t xml:space="preserve">李阳</t>
  </si>
  <si>
    <t xml:space="preserve">马书红</t>
  </si>
  <si>
    <t xml:space="preserve">区委区直机关工委  综合管理（党员教育，两年以上基层工作经历）</t>
  </si>
  <si>
    <t xml:space="preserve">李京琳</t>
  </si>
  <si>
    <t xml:space="preserve">彭立新</t>
  </si>
  <si>
    <t xml:space="preserve">范晓泽</t>
  </si>
  <si>
    <t xml:space="preserve">刘元昌</t>
  </si>
  <si>
    <t xml:space="preserve">于洋</t>
  </si>
  <si>
    <t xml:space="preserve">区委区直机关工委  综合管理（党员电化教育和党建研究）        未达面试比例</t>
  </si>
  <si>
    <t xml:space="preserve">于淼</t>
  </si>
  <si>
    <t xml:space="preserve">郭小雪</t>
  </si>
  <si>
    <t xml:space="preserve">区委区直机关工委  信息管理岗                              未达面试比例</t>
  </si>
  <si>
    <t xml:space="preserve">黄慧</t>
  </si>
  <si>
    <r>
      <rPr>
        <b val="true"/>
        <sz val="12"/>
        <rFont val="Noto Sans"/>
        <family val="2"/>
      </rPr>
      <t xml:space="preserve">商务委员会  商业促销执法岗位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张保健</t>
  </si>
  <si>
    <t xml:space="preserve">汪玉洁</t>
  </si>
  <si>
    <t xml:space="preserve">穆森</t>
  </si>
  <si>
    <t xml:space="preserve">法制办  行政复议接待管理岗</t>
  </si>
  <si>
    <t xml:space="preserve">鲁琳然</t>
  </si>
  <si>
    <t xml:space="preserve">张楚旋</t>
  </si>
  <si>
    <t xml:space="preserve">王隆</t>
  </si>
  <si>
    <t xml:space="preserve">法院  财务管理岗</t>
  </si>
  <si>
    <t xml:space="preserve">李虹杉</t>
  </si>
  <si>
    <t xml:space="preserve">杨颖</t>
  </si>
  <si>
    <t xml:space="preserve">李丹阳</t>
  </si>
  <si>
    <t xml:space="preserve">庙城镇政府  农业基础设施管理岗</t>
  </si>
  <si>
    <t xml:space="preserve">张潇</t>
  </si>
  <si>
    <t xml:space="preserve">邢箫匀</t>
  </si>
  <si>
    <t xml:space="preserve">胡敬彭</t>
  </si>
  <si>
    <t xml:space="preserve">李玖陵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总成绩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99"/>
    <col collapsed="false" customWidth="true" hidden="false" outlineLevel="0" max="3" min="3" style="1" width="9.5"/>
    <col collapsed="false" customWidth="true" hidden="false" outlineLevel="0" max="4" min="4" style="2" width="10.12"/>
    <col collapsed="false" customWidth="true" hidden="false" outlineLevel="0" max="5" min="5" style="1" width="10.24"/>
    <col collapsed="false" customWidth="true" hidden="false" outlineLevel="0" max="6" min="6" style="2" width="8.74"/>
    <col collapsed="false" customWidth="true" hidden="false" outlineLevel="0" max="7" min="7" style="2" width="11.74"/>
    <col collapsed="false" customWidth="true" hidden="false" outlineLevel="0" max="8" min="8" style="0" width="12.5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26.2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 t="s">
        <v>4</v>
      </c>
      <c r="H3" s="5"/>
    </row>
    <row r="4" customFormat="false" ht="25.5" hidden="false" customHeight="true" outlineLevel="0" collapsed="false">
      <c r="A4" s="5" t="n">
        <v>2175.324</v>
      </c>
      <c r="B4" s="5"/>
      <c r="C4" s="5"/>
      <c r="D4" s="5" t="n">
        <v>30</v>
      </c>
      <c r="E4" s="5"/>
      <c r="F4" s="5"/>
      <c r="G4" s="5" t="n">
        <v>72.511</v>
      </c>
      <c r="H4" s="5"/>
    </row>
    <row r="5" customFormat="false" ht="30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6" t="s">
        <v>12</v>
      </c>
    </row>
    <row r="6" customFormat="false" ht="25.5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</row>
    <row r="7" customFormat="false" ht="25.5" hidden="false" customHeight="true" outlineLevel="0" collapsed="false">
      <c r="A7" s="6" t="n">
        <v>1</v>
      </c>
      <c r="B7" s="9" t="s">
        <v>14</v>
      </c>
      <c r="C7" s="9" t="n">
        <v>70.5</v>
      </c>
      <c r="D7" s="7" t="n">
        <f aca="false">C7*0.5</f>
        <v>35.25</v>
      </c>
      <c r="E7" s="7" t="n">
        <v>78.534</v>
      </c>
      <c r="F7" s="7" t="n">
        <f aca="false">E7*0.5</f>
        <v>39.267</v>
      </c>
      <c r="G7" s="7" t="n">
        <f aca="false">D7+F7</f>
        <v>74.517</v>
      </c>
      <c r="H7" s="7"/>
    </row>
    <row r="8" customFormat="false" ht="25.5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</row>
    <row r="9" customFormat="false" ht="25.5" hidden="false" customHeight="true" outlineLevel="0" collapsed="false">
      <c r="A9" s="6" t="n">
        <v>1</v>
      </c>
      <c r="B9" s="9" t="s">
        <v>16</v>
      </c>
      <c r="C9" s="9" t="n">
        <v>61.3</v>
      </c>
      <c r="D9" s="7" t="n">
        <f aca="false">C9*0.5</f>
        <v>30.65</v>
      </c>
      <c r="E9" s="10" t="n">
        <v>76.936</v>
      </c>
      <c r="F9" s="7" t="n">
        <f aca="false">E9*0.5</f>
        <v>38.468</v>
      </c>
      <c r="G9" s="7" t="n">
        <f aca="false">D9+F9</f>
        <v>69.118</v>
      </c>
      <c r="H9" s="7"/>
    </row>
    <row r="10" customFormat="false" ht="25.5" hidden="false" customHeight="true" outlineLevel="0" collapsed="false">
      <c r="A10" s="6"/>
      <c r="B10" s="9" t="s">
        <v>17</v>
      </c>
      <c r="C10" s="9" t="n">
        <v>65.5</v>
      </c>
      <c r="D10" s="7" t="n">
        <f aca="false">C10*0.5</f>
        <v>32.75</v>
      </c>
      <c r="E10" s="10" t="n">
        <v>63.336</v>
      </c>
      <c r="F10" s="7" t="n">
        <f aca="false">E10*0.5</f>
        <v>31.668</v>
      </c>
      <c r="G10" s="7" t="n">
        <f aca="false">D10+F10</f>
        <v>64.418</v>
      </c>
      <c r="H10" s="7" t="s">
        <v>18</v>
      </c>
    </row>
    <row r="11" customFormat="false" ht="25.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</row>
    <row r="12" customFormat="false" ht="25.5" hidden="false" customHeight="true" outlineLevel="0" collapsed="false">
      <c r="A12" s="6" t="n">
        <v>1</v>
      </c>
      <c r="B12" s="9" t="s">
        <v>20</v>
      </c>
      <c r="C12" s="9" t="n">
        <v>65.5</v>
      </c>
      <c r="D12" s="7" t="n">
        <f aca="false">C12*0.5</f>
        <v>32.75</v>
      </c>
      <c r="E12" s="10" t="n">
        <v>76.26</v>
      </c>
      <c r="F12" s="7" t="n">
        <f aca="false">E12*0.5</f>
        <v>38.13</v>
      </c>
      <c r="G12" s="7" t="n">
        <f aca="false">D12+F12</f>
        <v>70.88</v>
      </c>
      <c r="H12" s="7"/>
    </row>
    <row r="13" customFormat="false" ht="25.5" hidden="false" customHeight="true" outlineLevel="0" collapsed="false">
      <c r="A13" s="6"/>
      <c r="B13" s="9" t="s">
        <v>21</v>
      </c>
      <c r="C13" s="9" t="n">
        <v>60</v>
      </c>
      <c r="D13" s="7" t="n">
        <f aca="false">C13*0.5</f>
        <v>30</v>
      </c>
      <c r="E13" s="10" t="n">
        <v>66.204</v>
      </c>
      <c r="F13" s="7" t="n">
        <f aca="false">E13*0.5</f>
        <v>33.102</v>
      </c>
      <c r="G13" s="7" t="n">
        <f aca="false">D13+F13</f>
        <v>63.102</v>
      </c>
      <c r="H13" s="7" t="s">
        <v>18</v>
      </c>
    </row>
    <row r="14" customFormat="false" ht="25.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</row>
    <row r="15" customFormat="false" ht="25.5" hidden="false" customHeight="true" outlineLevel="0" collapsed="false">
      <c r="A15" s="6" t="n">
        <v>1</v>
      </c>
      <c r="B15" s="9" t="s">
        <v>23</v>
      </c>
      <c r="C15" s="9" t="n">
        <v>79</v>
      </c>
      <c r="D15" s="7" t="n">
        <f aca="false">C15*0.5</f>
        <v>39.5</v>
      </c>
      <c r="E15" s="10" t="n">
        <v>78.324</v>
      </c>
      <c r="F15" s="7" t="n">
        <f aca="false">E15*0.5</f>
        <v>39.162</v>
      </c>
      <c r="G15" s="7" t="n">
        <f aca="false">D15+F15</f>
        <v>78.662</v>
      </c>
      <c r="H15" s="7"/>
    </row>
    <row r="16" customFormat="false" ht="25.5" hidden="false" customHeight="true" outlineLevel="0" collapsed="false">
      <c r="A16" s="6" t="n">
        <v>2</v>
      </c>
      <c r="B16" s="9" t="s">
        <v>24</v>
      </c>
      <c r="C16" s="9" t="n">
        <v>76</v>
      </c>
      <c r="D16" s="7" t="n">
        <f aca="false">C16*0.5</f>
        <v>38</v>
      </c>
      <c r="E16" s="10" t="n">
        <v>76.672</v>
      </c>
      <c r="F16" s="7" t="n">
        <f aca="false">E16*0.5</f>
        <v>38.336</v>
      </c>
      <c r="G16" s="7" t="n">
        <f aca="false">D16+F16</f>
        <v>76.336</v>
      </c>
      <c r="H16" s="7"/>
    </row>
    <row r="17" customFormat="false" ht="25.5" hidden="false" customHeight="true" outlineLevel="0" collapsed="false">
      <c r="A17" s="6" t="n">
        <v>3</v>
      </c>
      <c r="B17" s="9" t="s">
        <v>25</v>
      </c>
      <c r="C17" s="9" t="n">
        <v>74</v>
      </c>
      <c r="D17" s="7" t="n">
        <f aca="false">C17*0.5</f>
        <v>37</v>
      </c>
      <c r="E17" s="10" t="n">
        <v>70.066</v>
      </c>
      <c r="F17" s="7" t="n">
        <f aca="false">E17*0.5</f>
        <v>35.033</v>
      </c>
      <c r="G17" s="7" t="n">
        <f aca="false">D17+F17</f>
        <v>72.033</v>
      </c>
      <c r="H17" s="7"/>
    </row>
    <row r="18" customFormat="false" ht="25.5" hidden="false" customHeight="true" outlineLevel="0" collapsed="false">
      <c r="A18" s="8" t="s">
        <v>26</v>
      </c>
      <c r="B18" s="8"/>
      <c r="C18" s="8"/>
      <c r="D18" s="8"/>
      <c r="E18" s="8"/>
      <c r="F18" s="8"/>
      <c r="G18" s="8"/>
      <c r="H18" s="8"/>
    </row>
    <row r="19" customFormat="false" ht="25.5" hidden="false" customHeight="true" outlineLevel="0" collapsed="false">
      <c r="A19" s="6" t="n">
        <v>1</v>
      </c>
      <c r="B19" s="9" t="s">
        <v>27</v>
      </c>
      <c r="C19" s="9" t="n">
        <v>74.5</v>
      </c>
      <c r="D19" s="7" t="n">
        <f aca="false">C19*0.5</f>
        <v>37.25</v>
      </c>
      <c r="E19" s="10" t="n">
        <v>76.024</v>
      </c>
      <c r="F19" s="7" t="n">
        <f aca="false">E19*0.5</f>
        <v>38.012</v>
      </c>
      <c r="G19" s="7" t="n">
        <f aca="false">D19+F19</f>
        <v>75.262</v>
      </c>
      <c r="H19" s="7"/>
    </row>
    <row r="20" customFormat="false" ht="25.5" hidden="false" customHeight="true" outlineLevel="0" collapsed="false">
      <c r="A20" s="6" t="n">
        <v>2</v>
      </c>
      <c r="B20" s="9" t="s">
        <v>28</v>
      </c>
      <c r="C20" s="9" t="n">
        <v>66</v>
      </c>
      <c r="D20" s="7" t="n">
        <f aca="false">C20*0.5</f>
        <v>33</v>
      </c>
      <c r="E20" s="10" t="n">
        <v>72.12</v>
      </c>
      <c r="F20" s="7" t="n">
        <f aca="false">E20*0.5</f>
        <v>36.06</v>
      </c>
      <c r="G20" s="7" t="n">
        <f aca="false">D20+F20</f>
        <v>69.06</v>
      </c>
      <c r="H20" s="7"/>
    </row>
    <row r="21" customFormat="false" ht="25.5" hidden="false" customHeight="true" outlineLevel="0" collapsed="false">
      <c r="A21" s="6" t="n">
        <v>3</v>
      </c>
      <c r="B21" s="9" t="s">
        <v>29</v>
      </c>
      <c r="C21" s="9" t="n">
        <v>65.5</v>
      </c>
      <c r="D21" s="7" t="n">
        <f aca="false">C21*0.5</f>
        <v>32.75</v>
      </c>
      <c r="E21" s="10" t="n">
        <v>66.974</v>
      </c>
      <c r="F21" s="7" t="n">
        <f aca="false">E21*0.5</f>
        <v>33.487</v>
      </c>
      <c r="G21" s="7" t="n">
        <f aca="false">D21+F21</f>
        <v>66.237</v>
      </c>
      <c r="H21" s="7"/>
    </row>
    <row r="22" customFormat="false" ht="25.5" hidden="false" customHeight="true" outlineLevel="0" collapsed="false">
      <c r="A22" s="8" t="s">
        <v>30</v>
      </c>
      <c r="B22" s="8"/>
      <c r="C22" s="8"/>
      <c r="D22" s="8"/>
      <c r="E22" s="8"/>
      <c r="F22" s="8"/>
      <c r="G22" s="8"/>
      <c r="H22" s="8"/>
    </row>
    <row r="23" customFormat="false" ht="25.5" hidden="false" customHeight="true" outlineLevel="0" collapsed="false">
      <c r="A23" s="6" t="n">
        <v>1</v>
      </c>
      <c r="B23" s="9" t="s">
        <v>31</v>
      </c>
      <c r="C23" s="9" t="n">
        <v>74</v>
      </c>
      <c r="D23" s="7" t="n">
        <f aca="false">C23*0.5</f>
        <v>37</v>
      </c>
      <c r="E23" s="10" t="n">
        <v>78.532</v>
      </c>
      <c r="F23" s="7" t="n">
        <f aca="false">E23*0.5</f>
        <v>39.266</v>
      </c>
      <c r="G23" s="7" t="n">
        <f aca="false">D23+F23</f>
        <v>76.266</v>
      </c>
      <c r="H23" s="7"/>
    </row>
    <row r="24" customFormat="false" ht="25.5" hidden="false" customHeight="true" outlineLevel="0" collapsed="false">
      <c r="A24" s="6" t="n">
        <v>2</v>
      </c>
      <c r="B24" s="9" t="s">
        <v>32</v>
      </c>
      <c r="C24" s="9" t="n">
        <v>74</v>
      </c>
      <c r="D24" s="7" t="n">
        <f aca="false">C24*0.5</f>
        <v>37</v>
      </c>
      <c r="E24" s="10" t="n">
        <v>74.054</v>
      </c>
      <c r="F24" s="7" t="n">
        <f aca="false">E24*0.5</f>
        <v>37.027</v>
      </c>
      <c r="G24" s="7" t="n">
        <f aca="false">D24+F24</f>
        <v>74.027</v>
      </c>
      <c r="H24" s="7"/>
    </row>
    <row r="25" customFormat="false" ht="25.5" hidden="false" customHeight="true" outlineLevel="0" collapsed="false">
      <c r="A25" s="6" t="n">
        <v>3</v>
      </c>
      <c r="B25" s="9" t="s">
        <v>33</v>
      </c>
      <c r="C25" s="9" t="n">
        <v>81</v>
      </c>
      <c r="D25" s="7" t="n">
        <f aca="false">C25*0.5</f>
        <v>40.5</v>
      </c>
      <c r="E25" s="10" t="n">
        <v>0</v>
      </c>
      <c r="F25" s="7" t="n">
        <f aca="false">E25*0.5</f>
        <v>0</v>
      </c>
      <c r="G25" s="7" t="n">
        <f aca="false">D25+F25</f>
        <v>40.5</v>
      </c>
      <c r="H25" s="7"/>
    </row>
    <row r="26" customFormat="false" ht="25.5" hidden="false" customHeight="true" outlineLevel="0" collapsed="false">
      <c r="A26" s="8" t="s">
        <v>34</v>
      </c>
      <c r="B26" s="8"/>
      <c r="C26" s="8"/>
      <c r="D26" s="8"/>
      <c r="E26" s="8"/>
      <c r="F26" s="8"/>
      <c r="G26" s="8"/>
      <c r="H26" s="8"/>
    </row>
    <row r="27" customFormat="false" ht="25.5" hidden="false" customHeight="true" outlineLevel="0" collapsed="false">
      <c r="A27" s="6" t="n">
        <v>1</v>
      </c>
      <c r="B27" s="9" t="s">
        <v>35</v>
      </c>
      <c r="C27" s="9" t="n">
        <v>72.5</v>
      </c>
      <c r="D27" s="7" t="n">
        <f aca="false">C27*0.5</f>
        <v>36.25</v>
      </c>
      <c r="E27" s="10" t="n">
        <v>78.772</v>
      </c>
      <c r="F27" s="7" t="n">
        <f aca="false">E27*0.5</f>
        <v>39.386</v>
      </c>
      <c r="G27" s="7" t="n">
        <f aca="false">D27+F27</f>
        <v>75.636</v>
      </c>
      <c r="H27" s="7"/>
    </row>
    <row r="28" customFormat="false" ht="25.5" hidden="false" customHeight="true" outlineLevel="0" collapsed="false">
      <c r="A28" s="6" t="n">
        <v>2</v>
      </c>
      <c r="B28" s="9" t="s">
        <v>36</v>
      </c>
      <c r="C28" s="9" t="n">
        <v>69</v>
      </c>
      <c r="D28" s="7" t="n">
        <f aca="false">C28*0.5</f>
        <v>34.5</v>
      </c>
      <c r="E28" s="10" t="n">
        <v>76.492</v>
      </c>
      <c r="F28" s="7" t="n">
        <f aca="false">E28*0.5</f>
        <v>38.246</v>
      </c>
      <c r="G28" s="7" t="n">
        <f aca="false">D28+F28</f>
        <v>72.746</v>
      </c>
      <c r="H28" s="7"/>
    </row>
    <row r="29" customFormat="false" ht="25.5" hidden="false" customHeight="true" outlineLevel="0" collapsed="false">
      <c r="A29" s="6" t="n">
        <v>3</v>
      </c>
      <c r="B29" s="9" t="s">
        <v>37</v>
      </c>
      <c r="C29" s="9" t="n">
        <v>69</v>
      </c>
      <c r="D29" s="7" t="n">
        <f aca="false">C29*0.5</f>
        <v>34.5</v>
      </c>
      <c r="E29" s="10" t="n">
        <v>67.548</v>
      </c>
      <c r="F29" s="7" t="n">
        <f aca="false">E29*0.5</f>
        <v>33.774</v>
      </c>
      <c r="G29" s="7" t="n">
        <f aca="false">D29+F29</f>
        <v>68.274</v>
      </c>
      <c r="H29" s="7"/>
    </row>
    <row r="30" customFormat="false" ht="25.5" hidden="false" customHeight="true" outlineLevel="0" collapsed="false">
      <c r="A30" s="6" t="n">
        <v>4</v>
      </c>
      <c r="B30" s="9" t="s">
        <v>38</v>
      </c>
      <c r="C30" s="9" t="n">
        <v>75.5</v>
      </c>
      <c r="D30" s="7" t="n">
        <f aca="false">C30*0.5</f>
        <v>37.75</v>
      </c>
      <c r="E30" s="10" t="n">
        <v>0</v>
      </c>
      <c r="F30" s="7" t="n">
        <f aca="false">E30*0.5</f>
        <v>0</v>
      </c>
      <c r="G30" s="7" t="n">
        <f aca="false">D30+F30</f>
        <v>37.75</v>
      </c>
      <c r="H30" s="7"/>
    </row>
    <row r="31" customFormat="false" ht="25.5" hidden="false" customHeight="true" outlineLevel="0" collapsed="false">
      <c r="A31" s="6" t="n">
        <v>5</v>
      </c>
      <c r="B31" s="9" t="s">
        <v>39</v>
      </c>
      <c r="C31" s="9" t="n">
        <v>69</v>
      </c>
      <c r="D31" s="7" t="n">
        <f aca="false">C31*0.5</f>
        <v>34.5</v>
      </c>
      <c r="E31" s="10" t="n">
        <v>0</v>
      </c>
      <c r="F31" s="7" t="n">
        <f aca="false">E31*0.5</f>
        <v>0</v>
      </c>
      <c r="G31" s="7" t="n">
        <f aca="false">D31+F31</f>
        <v>34.5</v>
      </c>
      <c r="H31" s="7"/>
    </row>
    <row r="32" customFormat="false" ht="25.5" hidden="false" customHeight="true" outlineLevel="0" collapsed="false">
      <c r="A32" s="8" t="s">
        <v>40</v>
      </c>
      <c r="B32" s="8"/>
      <c r="C32" s="8"/>
      <c r="D32" s="8"/>
      <c r="E32" s="8"/>
      <c r="F32" s="8"/>
      <c r="G32" s="8"/>
      <c r="H32" s="8"/>
    </row>
    <row r="33" customFormat="false" ht="25.5" hidden="false" customHeight="true" outlineLevel="0" collapsed="false">
      <c r="A33" s="6" t="n">
        <v>1</v>
      </c>
      <c r="B33" s="9" t="s">
        <v>41</v>
      </c>
      <c r="C33" s="9" t="n">
        <v>69</v>
      </c>
      <c r="D33" s="7" t="n">
        <f aca="false">C33*0.5</f>
        <v>34.5</v>
      </c>
      <c r="E33" s="10" t="n">
        <v>77.22</v>
      </c>
      <c r="F33" s="7" t="n">
        <f aca="false">E33*0.5</f>
        <v>38.61</v>
      </c>
      <c r="G33" s="7" t="n">
        <f aca="false">D33+F33</f>
        <v>73.11</v>
      </c>
      <c r="H33" s="7"/>
    </row>
    <row r="34" customFormat="false" ht="25.5" hidden="false" customHeight="true" outlineLevel="0" collapsed="false">
      <c r="A34" s="6"/>
      <c r="B34" s="9" t="s">
        <v>42</v>
      </c>
      <c r="C34" s="9" t="n">
        <v>62</v>
      </c>
      <c r="D34" s="7" t="n">
        <f aca="false">C34*0.5</f>
        <v>31</v>
      </c>
      <c r="E34" s="10" t="n">
        <v>65.378</v>
      </c>
      <c r="F34" s="7" t="n">
        <f aca="false">E34*0.5</f>
        <v>32.689</v>
      </c>
      <c r="G34" s="7" t="n">
        <f aca="false">D34+F34</f>
        <v>63.689</v>
      </c>
      <c r="H34" s="7" t="s">
        <v>18</v>
      </c>
    </row>
    <row r="35" customFormat="false" ht="25.5" hidden="false" customHeight="true" outlineLevel="0" collapsed="false">
      <c r="A35" s="8" t="s">
        <v>43</v>
      </c>
      <c r="B35" s="8"/>
      <c r="C35" s="8"/>
      <c r="D35" s="8"/>
      <c r="E35" s="8"/>
      <c r="F35" s="8"/>
      <c r="G35" s="8"/>
      <c r="H35" s="8"/>
    </row>
    <row r="36" customFormat="false" ht="25.5" hidden="false" customHeight="true" outlineLevel="0" collapsed="false">
      <c r="A36" s="6" t="n">
        <v>1</v>
      </c>
      <c r="B36" s="9" t="s">
        <v>44</v>
      </c>
      <c r="C36" s="9" t="n">
        <v>70</v>
      </c>
      <c r="D36" s="7" t="n">
        <f aca="false">C36*0.5</f>
        <v>35</v>
      </c>
      <c r="E36" s="10" t="n">
        <v>76.762</v>
      </c>
      <c r="F36" s="7" t="n">
        <f aca="false">E36*0.5</f>
        <v>38.381</v>
      </c>
      <c r="G36" s="7" t="n">
        <f aca="false">D36+F36</f>
        <v>73.381</v>
      </c>
      <c r="H36" s="7"/>
    </row>
    <row r="37" customFormat="false" ht="25.5" hidden="false" customHeight="true" outlineLevel="0" collapsed="false">
      <c r="A37" s="8" t="s">
        <v>45</v>
      </c>
      <c r="B37" s="8"/>
      <c r="C37" s="8"/>
      <c r="D37" s="8"/>
      <c r="E37" s="8"/>
      <c r="F37" s="8"/>
      <c r="G37" s="8"/>
      <c r="H37" s="8"/>
    </row>
    <row r="38" customFormat="false" ht="25.5" hidden="false" customHeight="true" outlineLevel="0" collapsed="false">
      <c r="A38" s="6" t="n">
        <v>1</v>
      </c>
      <c r="B38" s="9" t="s">
        <v>46</v>
      </c>
      <c r="C38" s="9" t="n">
        <v>68.5</v>
      </c>
      <c r="D38" s="7" t="n">
        <f aca="false">C38*0.5</f>
        <v>34.25</v>
      </c>
      <c r="E38" s="10" t="n">
        <v>78.61</v>
      </c>
      <c r="F38" s="7" t="n">
        <f aca="false">E38*0.5</f>
        <v>39.305</v>
      </c>
      <c r="G38" s="7" t="n">
        <f aca="false">D38+F38</f>
        <v>73.555</v>
      </c>
      <c r="H38" s="7"/>
    </row>
    <row r="39" customFormat="false" ht="25.5" hidden="false" customHeight="true" outlineLevel="0" collapsed="false">
      <c r="A39" s="6" t="n">
        <v>2</v>
      </c>
      <c r="B39" s="9" t="s">
        <v>47</v>
      </c>
      <c r="C39" s="9" t="n">
        <v>73</v>
      </c>
      <c r="D39" s="7" t="n">
        <f aca="false">C39*0.5</f>
        <v>36.5</v>
      </c>
      <c r="E39" s="10" t="n">
        <v>0</v>
      </c>
      <c r="F39" s="7" t="n">
        <f aca="false">E39*0.5</f>
        <v>0</v>
      </c>
      <c r="G39" s="7" t="n">
        <f aca="false">D39+F39</f>
        <v>36.5</v>
      </c>
      <c r="H39" s="7"/>
    </row>
    <row r="40" customFormat="false" ht="25.5" hidden="false" customHeight="true" outlineLevel="0" collapsed="false">
      <c r="A40" s="6" t="n">
        <v>3</v>
      </c>
      <c r="B40" s="9" t="s">
        <v>48</v>
      </c>
      <c r="C40" s="9" t="n">
        <v>71.5</v>
      </c>
      <c r="D40" s="7" t="n">
        <f aca="false">C40*0.5</f>
        <v>35.75</v>
      </c>
      <c r="E40" s="10" t="n">
        <v>0</v>
      </c>
      <c r="F40" s="7" t="n">
        <f aca="false">E40*0.5</f>
        <v>0</v>
      </c>
      <c r="G40" s="7" t="n">
        <f aca="false">D40+F40</f>
        <v>35.75</v>
      </c>
      <c r="H40" s="7"/>
    </row>
    <row r="41" customFormat="false" ht="25.5" hidden="false" customHeight="true" outlineLevel="0" collapsed="false">
      <c r="A41" s="8" t="s">
        <v>49</v>
      </c>
      <c r="B41" s="8"/>
      <c r="C41" s="8"/>
      <c r="D41" s="8"/>
      <c r="E41" s="8"/>
      <c r="F41" s="8"/>
      <c r="G41" s="8"/>
      <c r="H41" s="8"/>
    </row>
    <row r="42" customFormat="false" ht="25.5" hidden="false" customHeight="true" outlineLevel="0" collapsed="false">
      <c r="A42" s="6" t="n">
        <v>1</v>
      </c>
      <c r="B42" s="9" t="s">
        <v>50</v>
      </c>
      <c r="C42" s="9" t="n">
        <v>68.5</v>
      </c>
      <c r="D42" s="7" t="n">
        <f aca="false">C42*0.5</f>
        <v>34.25</v>
      </c>
      <c r="E42" s="10" t="n">
        <v>79.662</v>
      </c>
      <c r="F42" s="7" t="n">
        <f aca="false">E42*0.5</f>
        <v>39.831</v>
      </c>
      <c r="G42" s="7" t="n">
        <f aca="false">D42+F42</f>
        <v>74.081</v>
      </c>
      <c r="H42" s="7"/>
    </row>
    <row r="43" customFormat="false" ht="25.5" hidden="false" customHeight="true" outlineLevel="0" collapsed="false">
      <c r="A43" s="6" t="n">
        <v>2</v>
      </c>
      <c r="B43" s="9" t="s">
        <v>51</v>
      </c>
      <c r="C43" s="9" t="n">
        <v>69.5</v>
      </c>
      <c r="D43" s="7" t="n">
        <f aca="false">C43*0.5</f>
        <v>34.75</v>
      </c>
      <c r="E43" s="10" t="n">
        <v>77.492</v>
      </c>
      <c r="F43" s="7" t="n">
        <f aca="false">E43*0.5</f>
        <v>38.746</v>
      </c>
      <c r="G43" s="7" t="n">
        <f aca="false">D43+F43</f>
        <v>73.496</v>
      </c>
      <c r="H43" s="7"/>
    </row>
    <row r="44" customFormat="false" ht="25.5" hidden="false" customHeight="true" outlineLevel="0" collapsed="false">
      <c r="A44" s="6" t="n">
        <v>3</v>
      </c>
      <c r="B44" s="9" t="s">
        <v>52</v>
      </c>
      <c r="C44" s="9" t="n">
        <v>69</v>
      </c>
      <c r="D44" s="7" t="n">
        <f aca="false">C44*0.5</f>
        <v>34.5</v>
      </c>
      <c r="E44" s="10" t="n">
        <v>73.864</v>
      </c>
      <c r="F44" s="7" t="n">
        <f aca="false">E44*0.5</f>
        <v>36.932</v>
      </c>
      <c r="G44" s="7" t="n">
        <f aca="false">D44+F44</f>
        <v>71.432</v>
      </c>
      <c r="H44" s="7"/>
    </row>
    <row r="45" customFormat="false" ht="25.5" hidden="false" customHeight="true" outlineLevel="0" collapsed="false">
      <c r="A45" s="8" t="s">
        <v>53</v>
      </c>
      <c r="B45" s="8"/>
      <c r="C45" s="8"/>
      <c r="D45" s="8"/>
      <c r="E45" s="8"/>
      <c r="F45" s="8"/>
      <c r="G45" s="8"/>
      <c r="H45" s="8"/>
    </row>
    <row r="46" customFormat="false" ht="25.5" hidden="false" customHeight="true" outlineLevel="0" collapsed="false">
      <c r="A46" s="6" t="n">
        <v>1</v>
      </c>
      <c r="B46" s="9" t="s">
        <v>54</v>
      </c>
      <c r="C46" s="9" t="n">
        <v>75.5</v>
      </c>
      <c r="D46" s="7" t="n">
        <f aca="false">C46*0.5</f>
        <v>37.75</v>
      </c>
      <c r="E46" s="10" t="n">
        <v>62.134</v>
      </c>
      <c r="F46" s="7" t="n">
        <f aca="false">E46*0.5</f>
        <v>31.067</v>
      </c>
      <c r="G46" s="7" t="n">
        <f aca="false">D46+F46</f>
        <v>68.817</v>
      </c>
      <c r="H46" s="7"/>
    </row>
    <row r="47" customFormat="false" ht="25.5" hidden="false" customHeight="true" outlineLevel="0" collapsed="false">
      <c r="A47" s="6" t="n">
        <v>2</v>
      </c>
      <c r="B47" s="9" t="s">
        <v>55</v>
      </c>
      <c r="C47" s="9" t="n">
        <v>62.5</v>
      </c>
      <c r="D47" s="7" t="n">
        <f aca="false">C47*0.5</f>
        <v>31.25</v>
      </c>
      <c r="E47" s="10" t="n">
        <v>71.784</v>
      </c>
      <c r="F47" s="7" t="n">
        <f aca="false">E47*0.5</f>
        <v>35.892</v>
      </c>
      <c r="G47" s="7" t="n">
        <f aca="false">D47+F47</f>
        <v>67.142</v>
      </c>
      <c r="H47" s="7"/>
    </row>
    <row r="48" customFormat="false" ht="25.5" hidden="false" customHeight="true" outlineLevel="0" collapsed="false">
      <c r="A48" s="6" t="n">
        <v>3</v>
      </c>
      <c r="B48" s="9" t="s">
        <v>56</v>
      </c>
      <c r="C48" s="9" t="n">
        <v>64</v>
      </c>
      <c r="D48" s="7" t="n">
        <f aca="false">C48*0.5</f>
        <v>32</v>
      </c>
      <c r="E48" s="10" t="n">
        <v>67.556</v>
      </c>
      <c r="F48" s="7" t="n">
        <f aca="false">E48*0.5</f>
        <v>33.778</v>
      </c>
      <c r="G48" s="7" t="n">
        <f aca="false">D48+F48</f>
        <v>65.778</v>
      </c>
      <c r="H48" s="7"/>
    </row>
    <row r="49" customFormat="false" ht="25.5" hidden="false" customHeight="true" outlineLevel="0" collapsed="false">
      <c r="A49" s="8" t="s">
        <v>57</v>
      </c>
      <c r="B49" s="8"/>
      <c r="C49" s="8"/>
      <c r="D49" s="8"/>
      <c r="E49" s="8"/>
      <c r="F49" s="8"/>
      <c r="G49" s="8"/>
      <c r="H49" s="8"/>
    </row>
    <row r="50" customFormat="false" ht="25.5" hidden="false" customHeight="true" outlineLevel="0" collapsed="false">
      <c r="A50" s="6" t="n">
        <v>1</v>
      </c>
      <c r="B50" s="9" t="s">
        <v>58</v>
      </c>
      <c r="C50" s="9" t="n">
        <v>64.5</v>
      </c>
      <c r="D50" s="7" t="n">
        <f aca="false">C50*0.5</f>
        <v>32.25</v>
      </c>
      <c r="E50" s="10" t="n">
        <v>70.96</v>
      </c>
      <c r="F50" s="7" t="n">
        <f aca="false">E50*0.5</f>
        <v>35.48</v>
      </c>
      <c r="G50" s="7" t="n">
        <f aca="false">D50+F50</f>
        <v>67.73</v>
      </c>
      <c r="H50" s="7"/>
    </row>
    <row r="51" customFormat="false" ht="25.5" hidden="false" customHeight="true" outlineLevel="0" collapsed="false">
      <c r="A51" s="6" t="n">
        <v>2</v>
      </c>
      <c r="B51" s="9" t="s">
        <v>59</v>
      </c>
      <c r="C51" s="9" t="n">
        <v>66</v>
      </c>
      <c r="D51" s="7" t="n">
        <f aca="false">C51*0.5</f>
        <v>33</v>
      </c>
      <c r="E51" s="10" t="n">
        <v>67.238</v>
      </c>
      <c r="F51" s="7" t="n">
        <f aca="false">E51*0.5</f>
        <v>33.619</v>
      </c>
      <c r="G51" s="7" t="n">
        <f aca="false">D51+F51</f>
        <v>66.619</v>
      </c>
      <c r="H51" s="7"/>
    </row>
    <row r="52" customFormat="false" ht="25.5" hidden="false" customHeight="true" outlineLevel="0" collapsed="false">
      <c r="A52" s="6" t="n">
        <v>3</v>
      </c>
      <c r="B52" s="9" t="s">
        <v>60</v>
      </c>
      <c r="C52" s="9" t="n">
        <v>64.5</v>
      </c>
      <c r="D52" s="7" t="n">
        <f aca="false">C52*0.5</f>
        <v>32.25</v>
      </c>
      <c r="E52" s="10" t="n">
        <v>67.228</v>
      </c>
      <c r="F52" s="7" t="n">
        <f aca="false">E52*0.5</f>
        <v>33.614</v>
      </c>
      <c r="G52" s="7" t="n">
        <f aca="false">D52+F52</f>
        <v>65.864</v>
      </c>
      <c r="H52" s="7"/>
    </row>
    <row r="53" customFormat="false" ht="25.5" hidden="false" customHeight="true" outlineLevel="0" collapsed="false">
      <c r="A53" s="6" t="n">
        <v>4</v>
      </c>
      <c r="B53" s="9" t="s">
        <v>61</v>
      </c>
      <c r="C53" s="9" t="n">
        <v>64.5</v>
      </c>
      <c r="D53" s="7" t="n">
        <f aca="false">C53*0.5</f>
        <v>32.25</v>
      </c>
      <c r="E53" s="10" t="n">
        <v>62.588</v>
      </c>
      <c r="F53" s="7" t="n">
        <f aca="false">E53*0.5</f>
        <v>31.294</v>
      </c>
      <c r="G53" s="7" t="n">
        <f aca="false">D53+F53</f>
        <v>63.544</v>
      </c>
      <c r="H53" s="7"/>
    </row>
    <row r="54" customFormat="false" ht="25.5" hidden="false" customHeight="true" outlineLevel="0" collapsed="false">
      <c r="A54" s="11" t="s">
        <v>62</v>
      </c>
      <c r="B54" s="11"/>
      <c r="C54" s="11"/>
      <c r="D54" s="11"/>
      <c r="E54" s="11"/>
      <c r="F54" s="11"/>
      <c r="G54" s="11"/>
      <c r="H54" s="11"/>
    </row>
  </sheetData>
  <mergeCells count="22">
    <mergeCell ref="A1:H1"/>
    <mergeCell ref="G2:H2"/>
    <mergeCell ref="A3:C3"/>
    <mergeCell ref="D3:F3"/>
    <mergeCell ref="G3:H3"/>
    <mergeCell ref="A4:C4"/>
    <mergeCell ref="D4:F4"/>
    <mergeCell ref="G4:H4"/>
    <mergeCell ref="A6:H6"/>
    <mergeCell ref="A8:H8"/>
    <mergeCell ref="A11:H11"/>
    <mergeCell ref="A14:H14"/>
    <mergeCell ref="A18:H18"/>
    <mergeCell ref="A22:H22"/>
    <mergeCell ref="A26:H26"/>
    <mergeCell ref="A32:H32"/>
    <mergeCell ref="A35:H35"/>
    <mergeCell ref="A37:H37"/>
    <mergeCell ref="A41:H41"/>
    <mergeCell ref="A45:H45"/>
    <mergeCell ref="A49:H49"/>
    <mergeCell ref="A54:H54"/>
  </mergeCells>
  <printOptions headings="false" gridLines="false" gridLinesSet="true" horizontalCentered="true" verticalCentered="false"/>
  <pageMargins left="0.747916666666667" right="0.747916666666667" top="0.439583333333333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11:43Z</dcterms:created>
  <dc:creator>pxk</dc:creator>
  <dc:description/>
  <cp:keywords/>
  <dc:language>en-US</dc:language>
  <cp:lastModifiedBy>zbq</cp:lastModifiedBy>
  <cp:lastPrinted>2016-07-05T01:14:44Z</cp:lastPrinted>
  <dcterms:modified xsi:type="dcterms:W3CDTF">2016-07-05T01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3</vt:lpwstr>
  </property>
</Properties>
</file>