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怀柔区面向社会公开招聘事业工作人员综合成绩</t>
    </r>
  </si>
  <si>
    <r>
      <rPr>
        <b val="true"/>
        <sz val="14"/>
        <rFont val="Noto Sans"/>
        <family val="2"/>
      </rPr>
      <t xml:space="preserve">三组（</t>
    </r>
    <r>
      <rPr>
        <b val="true"/>
        <sz val="14"/>
        <rFont val="宋体"/>
        <family val="0"/>
        <charset val="134"/>
      </rPr>
      <t xml:space="preserve">7.3</t>
    </r>
    <r>
      <rPr>
        <b val="true"/>
        <sz val="14"/>
        <rFont val="Noto Sans"/>
        <family val="2"/>
      </rPr>
      <t xml:space="preserve">）</t>
    </r>
  </si>
  <si>
    <t xml:space="preserve">当组面试总成绩</t>
  </si>
  <si>
    <t xml:space="preserve">当组参加面试人数</t>
  </si>
  <si>
    <t xml:space="preserve">当组面试平均分</t>
  </si>
  <si>
    <t xml:space="preserve">名次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</t>
    </r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%</t>
    </r>
  </si>
  <si>
    <t xml:space="preserve">综合成绩</t>
  </si>
  <si>
    <t xml:space="preserve">备注</t>
  </si>
  <si>
    <t xml:space="preserve">交通局  货运交通执法岗                               </t>
  </si>
  <si>
    <t xml:space="preserve">杨麒暄</t>
  </si>
  <si>
    <t xml:space="preserve">纪超</t>
  </si>
  <si>
    <t xml:space="preserve">崔跃</t>
  </si>
  <si>
    <t xml:space="preserve">交通局  客运交通执法岗                           </t>
  </si>
  <si>
    <t xml:space="preserve">杨翠竹</t>
  </si>
  <si>
    <t xml:space="preserve">杨育</t>
  </si>
  <si>
    <t xml:space="preserve">董研</t>
  </si>
  <si>
    <t xml:space="preserve">环境卫生服务中心  车辆管理岗                       </t>
  </si>
  <si>
    <t xml:space="preserve">王金雨</t>
  </si>
  <si>
    <t xml:space="preserve">杨慧</t>
  </si>
  <si>
    <t xml:space="preserve">张艺文</t>
  </si>
  <si>
    <t xml:space="preserve">环境卫生服务中心  街路宣传岗</t>
  </si>
  <si>
    <t xml:space="preserve">杨会玲</t>
  </si>
  <si>
    <t xml:space="preserve">许可</t>
  </si>
  <si>
    <t xml:space="preserve">赵迪</t>
  </si>
  <si>
    <t xml:space="preserve">环境卫生服务中心  软件网络维护岗                           未达面试比例</t>
  </si>
  <si>
    <t xml:space="preserve">李牧</t>
  </si>
  <si>
    <t xml:space="preserve">怀柔镇政府  村级财务岗</t>
  </si>
  <si>
    <t xml:space="preserve">刘慧</t>
  </si>
  <si>
    <t xml:space="preserve">程彦琦</t>
  </si>
  <si>
    <t xml:space="preserve">牛美佳</t>
  </si>
  <si>
    <t xml:space="preserve">彭泽学</t>
  </si>
  <si>
    <t xml:space="preserve">杨狄</t>
  </si>
  <si>
    <t xml:space="preserve">贾帅</t>
  </si>
  <si>
    <t xml:space="preserve">常雨新</t>
  </si>
  <si>
    <t xml:space="preserve">发改委  综合管理岗</t>
  </si>
  <si>
    <t xml:space="preserve">崔学帅</t>
  </si>
  <si>
    <t xml:space="preserve">刘丹丹</t>
  </si>
  <si>
    <t xml:space="preserve">王宪</t>
  </si>
  <si>
    <t xml:space="preserve">发改委  价格鉴定岗</t>
  </si>
  <si>
    <t xml:space="preserve">崔晓楠</t>
  </si>
  <si>
    <t xml:space="preserve">马富俐</t>
  </si>
  <si>
    <t xml:space="preserve">汪安</t>
  </si>
  <si>
    <t xml:space="preserve">发改委  信息统计岗                                       </t>
  </si>
  <si>
    <t xml:space="preserve">彭敬芯</t>
  </si>
  <si>
    <t xml:space="preserve">王君</t>
  </si>
  <si>
    <t xml:space="preserve">张龄兮</t>
  </si>
  <si>
    <t xml:space="preserve">高晨</t>
  </si>
  <si>
    <t xml:space="preserve">残联  康复管理岗                                          未达面试比例</t>
  </si>
  <si>
    <t xml:space="preserve">王雷</t>
  </si>
  <si>
    <t xml:space="preserve">残联  扶贫管理岗                                          未达面试比例</t>
  </si>
  <si>
    <t xml:space="preserve">孙晓迪</t>
  </si>
  <si>
    <t xml:space="preserve">财政局  财政专管员</t>
  </si>
  <si>
    <t xml:space="preserve">张泽</t>
  </si>
  <si>
    <t xml:space="preserve">彭博</t>
  </si>
  <si>
    <t xml:space="preserve">徐仪丰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总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99"/>
    <col collapsed="false" customWidth="true" hidden="false" outlineLevel="0" max="3" min="3" style="1" width="9.5"/>
    <col collapsed="false" customWidth="true" hidden="false" outlineLevel="0" max="4" min="4" style="2" width="10.12"/>
    <col collapsed="false" customWidth="true" hidden="false" outlineLevel="0" max="5" min="5" style="1" width="10.24"/>
    <col collapsed="false" customWidth="true" hidden="false" outlineLevel="0" max="6" min="6" style="2" width="8.74"/>
    <col collapsed="false" customWidth="true" hidden="false" outlineLevel="0" max="7" min="7" style="2" width="11.74"/>
    <col collapsed="false" customWidth="true" hidden="false" outlineLevel="0" max="8" min="8" style="0" width="12.5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</row>
    <row r="4" customFormat="false" ht="25.5" hidden="false" customHeight="true" outlineLevel="0" collapsed="false">
      <c r="A4" s="5" t="n">
        <v>1975.468</v>
      </c>
      <c r="B4" s="5"/>
      <c r="C4" s="5"/>
      <c r="D4" s="5" t="n">
        <v>29</v>
      </c>
      <c r="E4" s="5"/>
      <c r="F4" s="5"/>
      <c r="G4" s="5" t="n">
        <v>68.12</v>
      </c>
      <c r="H4" s="5"/>
    </row>
    <row r="5" customFormat="false" ht="30" hidden="false" customHeight="tru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 t="s">
        <v>12</v>
      </c>
    </row>
    <row r="6" customFormat="false" ht="25.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</row>
    <row r="7" customFormat="false" ht="25.5" hidden="false" customHeight="true" outlineLevel="0" collapsed="false">
      <c r="A7" s="6" t="n">
        <v>1</v>
      </c>
      <c r="B7" s="9" t="s">
        <v>14</v>
      </c>
      <c r="C7" s="9" t="n">
        <v>67.5</v>
      </c>
      <c r="D7" s="7" t="n">
        <f aca="false">C7*0.5</f>
        <v>33.75</v>
      </c>
      <c r="E7" s="10" t="n">
        <v>69.404</v>
      </c>
      <c r="F7" s="7" t="n">
        <f aca="false">E7*0.5</f>
        <v>34.702</v>
      </c>
      <c r="G7" s="7" t="n">
        <f aca="false">D7+F7</f>
        <v>68.452</v>
      </c>
      <c r="H7" s="7"/>
    </row>
    <row r="8" customFormat="false" ht="25.5" hidden="false" customHeight="true" outlineLevel="0" collapsed="false">
      <c r="A8" s="6" t="n">
        <v>2</v>
      </c>
      <c r="B8" s="9" t="s">
        <v>15</v>
      </c>
      <c r="C8" s="9" t="n">
        <v>75</v>
      </c>
      <c r="D8" s="7" t="n">
        <f aca="false">C8*0.5</f>
        <v>37.5</v>
      </c>
      <c r="E8" s="10" t="n">
        <v>0</v>
      </c>
      <c r="F8" s="7" t="n">
        <f aca="false">E8*0.5</f>
        <v>0</v>
      </c>
      <c r="G8" s="7" t="n">
        <f aca="false">D8+F8</f>
        <v>37.5</v>
      </c>
      <c r="H8" s="7"/>
    </row>
    <row r="9" customFormat="false" ht="25.5" hidden="false" customHeight="true" outlineLevel="0" collapsed="false">
      <c r="A9" s="6" t="n">
        <v>3</v>
      </c>
      <c r="B9" s="9" t="s">
        <v>16</v>
      </c>
      <c r="C9" s="9" t="n">
        <v>74</v>
      </c>
      <c r="D9" s="7" t="n">
        <f aca="false">C9*0.5</f>
        <v>37</v>
      </c>
      <c r="E9" s="10" t="n">
        <v>0</v>
      </c>
      <c r="F9" s="7" t="n">
        <f aca="false">E9*0.5</f>
        <v>0</v>
      </c>
      <c r="G9" s="7" t="n">
        <f aca="false">D9+F9</f>
        <v>37</v>
      </c>
      <c r="H9" s="7"/>
    </row>
    <row r="10" customFormat="false" ht="25.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</row>
    <row r="11" customFormat="false" ht="25.5" hidden="false" customHeight="true" outlineLevel="0" collapsed="false">
      <c r="A11" s="6" t="n">
        <v>1</v>
      </c>
      <c r="B11" s="9" t="s">
        <v>18</v>
      </c>
      <c r="C11" s="9" t="n">
        <v>66</v>
      </c>
      <c r="D11" s="7" t="n">
        <f aca="false">C11*0.5</f>
        <v>33</v>
      </c>
      <c r="E11" s="10" t="n">
        <v>69.916</v>
      </c>
      <c r="F11" s="7" t="n">
        <f aca="false">E11*0.5</f>
        <v>34.958</v>
      </c>
      <c r="G11" s="7" t="n">
        <f aca="false">D11+F11</f>
        <v>67.958</v>
      </c>
      <c r="H11" s="7"/>
    </row>
    <row r="12" customFormat="false" ht="25.5" hidden="false" customHeight="true" outlineLevel="0" collapsed="false">
      <c r="A12" s="6" t="n">
        <v>2</v>
      </c>
      <c r="B12" s="9" t="s">
        <v>19</v>
      </c>
      <c r="C12" s="9" t="n">
        <v>68</v>
      </c>
      <c r="D12" s="7" t="n">
        <f aca="false">C12*0.5</f>
        <v>34</v>
      </c>
      <c r="E12" s="10" t="n">
        <v>66.35</v>
      </c>
      <c r="F12" s="7" t="n">
        <f aca="false">E12*0.5</f>
        <v>33.175</v>
      </c>
      <c r="G12" s="7" t="n">
        <f aca="false">D12+F12</f>
        <v>67.175</v>
      </c>
      <c r="H12" s="7"/>
    </row>
    <row r="13" customFormat="false" ht="25.5" hidden="false" customHeight="true" outlineLevel="0" collapsed="false">
      <c r="A13" s="6" t="n">
        <v>3</v>
      </c>
      <c r="B13" s="9" t="s">
        <v>20</v>
      </c>
      <c r="C13" s="9" t="n">
        <v>67.5</v>
      </c>
      <c r="D13" s="7" t="n">
        <f aca="false">C13*0.5</f>
        <v>33.75</v>
      </c>
      <c r="E13" s="10" t="n">
        <v>65.266</v>
      </c>
      <c r="F13" s="7" t="n">
        <f aca="false">E13*0.5</f>
        <v>32.633</v>
      </c>
      <c r="G13" s="7" t="n">
        <f aca="false">D13+F13</f>
        <v>66.383</v>
      </c>
      <c r="H13" s="7"/>
    </row>
    <row r="14" customFormat="false" ht="25.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</row>
    <row r="15" customFormat="false" ht="25.5" hidden="false" customHeight="true" outlineLevel="0" collapsed="false">
      <c r="A15" s="6" t="n">
        <v>1</v>
      </c>
      <c r="B15" s="9" t="s">
        <v>22</v>
      </c>
      <c r="C15" s="9" t="n">
        <v>82.5</v>
      </c>
      <c r="D15" s="7" t="n">
        <f aca="false">C15*0.5</f>
        <v>41.25</v>
      </c>
      <c r="E15" s="10" t="n">
        <v>66.674</v>
      </c>
      <c r="F15" s="7" t="n">
        <f aca="false">E15*0.5</f>
        <v>33.337</v>
      </c>
      <c r="G15" s="7" t="n">
        <f aca="false">D15+F15</f>
        <v>74.587</v>
      </c>
      <c r="H15" s="7"/>
    </row>
    <row r="16" customFormat="false" ht="25.5" hidden="false" customHeight="true" outlineLevel="0" collapsed="false">
      <c r="A16" s="6" t="n">
        <v>2</v>
      </c>
      <c r="B16" s="9" t="s">
        <v>23</v>
      </c>
      <c r="C16" s="9" t="n">
        <v>75.5</v>
      </c>
      <c r="D16" s="7" t="n">
        <f aca="false">C16*0.5</f>
        <v>37.75</v>
      </c>
      <c r="E16" s="10" t="n">
        <v>66.306</v>
      </c>
      <c r="F16" s="7" t="n">
        <f aca="false">E16*0.5</f>
        <v>33.153</v>
      </c>
      <c r="G16" s="7" t="n">
        <f aca="false">D16+F16</f>
        <v>70.903</v>
      </c>
      <c r="H16" s="7"/>
    </row>
    <row r="17" customFormat="false" ht="25.5" hidden="false" customHeight="true" outlineLevel="0" collapsed="false">
      <c r="A17" s="6" t="n">
        <v>3</v>
      </c>
      <c r="B17" s="9" t="s">
        <v>24</v>
      </c>
      <c r="C17" s="9" t="n">
        <v>74.5</v>
      </c>
      <c r="D17" s="7" t="n">
        <f aca="false">C17*0.5</f>
        <v>37.25</v>
      </c>
      <c r="E17" s="10" t="n">
        <v>65.31</v>
      </c>
      <c r="F17" s="7" t="n">
        <f aca="false">E17*0.5</f>
        <v>32.655</v>
      </c>
      <c r="G17" s="7" t="n">
        <f aca="false">D17+F17</f>
        <v>69.905</v>
      </c>
      <c r="H17" s="7"/>
    </row>
    <row r="18" customFormat="false" ht="25.5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</row>
    <row r="19" customFormat="false" ht="25.5" hidden="false" customHeight="true" outlineLevel="0" collapsed="false">
      <c r="A19" s="6" t="n">
        <v>1</v>
      </c>
      <c r="B19" s="9" t="s">
        <v>26</v>
      </c>
      <c r="C19" s="9" t="n">
        <v>72.5</v>
      </c>
      <c r="D19" s="7" t="n">
        <f aca="false">C19*0.5</f>
        <v>36.25</v>
      </c>
      <c r="E19" s="10" t="n">
        <v>70.196</v>
      </c>
      <c r="F19" s="7" t="n">
        <f aca="false">E19*0.5</f>
        <v>35.098</v>
      </c>
      <c r="G19" s="7" t="n">
        <f aca="false">D19+F19</f>
        <v>71.348</v>
      </c>
      <c r="H19" s="7"/>
    </row>
    <row r="20" customFormat="false" ht="25.5" hidden="false" customHeight="true" outlineLevel="0" collapsed="false">
      <c r="A20" s="6" t="n">
        <v>2</v>
      </c>
      <c r="B20" s="9" t="s">
        <v>27</v>
      </c>
      <c r="C20" s="9" t="n">
        <v>68</v>
      </c>
      <c r="D20" s="7" t="n">
        <f aca="false">C20*0.5</f>
        <v>34</v>
      </c>
      <c r="E20" s="10" t="n">
        <v>66.272</v>
      </c>
      <c r="F20" s="7" t="n">
        <f aca="false">E20*0.5</f>
        <v>33.136</v>
      </c>
      <c r="G20" s="7" t="n">
        <f aca="false">D20+F20</f>
        <v>67.136</v>
      </c>
      <c r="H20" s="7"/>
    </row>
    <row r="21" customFormat="false" ht="25.5" hidden="false" customHeight="true" outlineLevel="0" collapsed="false">
      <c r="A21" s="6" t="n">
        <v>3</v>
      </c>
      <c r="B21" s="9" t="s">
        <v>28</v>
      </c>
      <c r="C21" s="9" t="n">
        <v>70.5</v>
      </c>
      <c r="D21" s="7" t="n">
        <f aca="false">C21*0.5</f>
        <v>35.25</v>
      </c>
      <c r="E21" s="10" t="n">
        <v>0</v>
      </c>
      <c r="F21" s="7" t="n">
        <f aca="false">E21*0.5</f>
        <v>0</v>
      </c>
      <c r="G21" s="7" t="n">
        <f aca="false">D21+F21</f>
        <v>35.25</v>
      </c>
      <c r="H21" s="7"/>
    </row>
    <row r="22" customFormat="false" ht="25.5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</row>
    <row r="23" customFormat="false" ht="25.5" hidden="false" customHeight="true" outlineLevel="0" collapsed="false">
      <c r="A23" s="6" t="n">
        <v>1</v>
      </c>
      <c r="B23" s="9" t="s">
        <v>30</v>
      </c>
      <c r="C23" s="9" t="n">
        <v>63.5</v>
      </c>
      <c r="D23" s="7" t="n">
        <f aca="false">C23*0.5</f>
        <v>31.75</v>
      </c>
      <c r="E23" s="10" t="n">
        <v>71.854</v>
      </c>
      <c r="F23" s="7" t="n">
        <f aca="false">E23*0.5</f>
        <v>35.927</v>
      </c>
      <c r="G23" s="7" t="n">
        <f aca="false">D23+F23</f>
        <v>67.677</v>
      </c>
      <c r="H23" s="7"/>
    </row>
    <row r="24" customFormat="false" ht="25.5" hidden="false" customHeight="true" outlineLevel="0" collapsed="false">
      <c r="A24" s="8" t="s">
        <v>31</v>
      </c>
      <c r="B24" s="8"/>
      <c r="C24" s="8"/>
      <c r="D24" s="8"/>
      <c r="E24" s="8"/>
      <c r="F24" s="8"/>
      <c r="G24" s="8"/>
      <c r="H24" s="8"/>
    </row>
    <row r="25" customFormat="false" ht="25.5" hidden="false" customHeight="true" outlineLevel="0" collapsed="false">
      <c r="A25" s="6" t="n">
        <v>1</v>
      </c>
      <c r="B25" s="9" t="s">
        <v>32</v>
      </c>
      <c r="C25" s="9" t="n">
        <v>71</v>
      </c>
      <c r="D25" s="7" t="n">
        <f aca="false">C25*0.5</f>
        <v>35.5</v>
      </c>
      <c r="E25" s="10" t="n">
        <v>68.578</v>
      </c>
      <c r="F25" s="7" t="n">
        <f aca="false">E25*0.5</f>
        <v>34.289</v>
      </c>
      <c r="G25" s="7" t="n">
        <f aca="false">D25+F25</f>
        <v>69.789</v>
      </c>
      <c r="H25" s="7"/>
    </row>
    <row r="26" customFormat="false" ht="25.5" hidden="false" customHeight="true" outlineLevel="0" collapsed="false">
      <c r="A26" s="6" t="n">
        <v>2</v>
      </c>
      <c r="B26" s="9" t="s">
        <v>33</v>
      </c>
      <c r="C26" s="9" t="n">
        <v>70.5</v>
      </c>
      <c r="D26" s="7" t="n">
        <f aca="false">C26*0.5</f>
        <v>35.25</v>
      </c>
      <c r="E26" s="10" t="n">
        <v>68.51</v>
      </c>
      <c r="F26" s="7" t="n">
        <f aca="false">E26*0.5</f>
        <v>34.255</v>
      </c>
      <c r="G26" s="7" t="n">
        <f aca="false">D26+F26</f>
        <v>69.505</v>
      </c>
      <c r="H26" s="7"/>
    </row>
    <row r="27" customFormat="false" ht="25.5" hidden="false" customHeight="true" outlineLevel="0" collapsed="false">
      <c r="A27" s="6" t="n">
        <v>3</v>
      </c>
      <c r="B27" s="9" t="s">
        <v>34</v>
      </c>
      <c r="C27" s="9" t="n">
        <v>69.5</v>
      </c>
      <c r="D27" s="7" t="n">
        <f aca="false">C27*0.5</f>
        <v>34.75</v>
      </c>
      <c r="E27" s="10" t="n">
        <v>68.826</v>
      </c>
      <c r="F27" s="7" t="n">
        <f aca="false">E27*0.5</f>
        <v>34.413</v>
      </c>
      <c r="G27" s="7" t="n">
        <f aca="false">D27+F27</f>
        <v>69.163</v>
      </c>
      <c r="H27" s="7"/>
    </row>
    <row r="28" customFormat="false" ht="25.5" hidden="false" customHeight="true" outlineLevel="0" collapsed="false">
      <c r="A28" s="6" t="n">
        <v>4</v>
      </c>
      <c r="B28" s="9" t="s">
        <v>35</v>
      </c>
      <c r="C28" s="9" t="n">
        <v>66.5</v>
      </c>
      <c r="D28" s="7" t="n">
        <f aca="false">C28*0.5</f>
        <v>33.25</v>
      </c>
      <c r="E28" s="10" t="n">
        <v>68.656</v>
      </c>
      <c r="F28" s="7" t="n">
        <f aca="false">E28*0.5</f>
        <v>34.328</v>
      </c>
      <c r="G28" s="7" t="n">
        <f aca="false">D28+F28</f>
        <v>67.578</v>
      </c>
      <c r="H28" s="7"/>
    </row>
    <row r="29" customFormat="false" ht="25.5" hidden="false" customHeight="true" outlineLevel="0" collapsed="false">
      <c r="A29" s="6" t="n">
        <v>5</v>
      </c>
      <c r="B29" s="9" t="s">
        <v>36</v>
      </c>
      <c r="C29" s="9" t="n">
        <v>61.5</v>
      </c>
      <c r="D29" s="7" t="n">
        <f aca="false">C29*0.5</f>
        <v>30.75</v>
      </c>
      <c r="E29" s="10" t="n">
        <v>71.598</v>
      </c>
      <c r="F29" s="7" t="n">
        <f aca="false">E29*0.5</f>
        <v>35.799</v>
      </c>
      <c r="G29" s="7" t="n">
        <f aca="false">D29+F29</f>
        <v>66.549</v>
      </c>
      <c r="H29" s="7"/>
    </row>
    <row r="30" customFormat="false" ht="25.5" hidden="false" customHeight="true" outlineLevel="0" collapsed="false">
      <c r="A30" s="6" t="n">
        <v>6</v>
      </c>
      <c r="B30" s="9" t="s">
        <v>37</v>
      </c>
      <c r="C30" s="9" t="n">
        <v>63</v>
      </c>
      <c r="D30" s="7" t="n">
        <f aca="false">C30*0.5</f>
        <v>31.5</v>
      </c>
      <c r="E30" s="10" t="n">
        <v>0</v>
      </c>
      <c r="F30" s="7" t="n">
        <f aca="false">E30*0.5</f>
        <v>0</v>
      </c>
      <c r="G30" s="7" t="n">
        <f aca="false">D30+F30</f>
        <v>31.5</v>
      </c>
      <c r="H30" s="7"/>
    </row>
    <row r="31" customFormat="false" ht="25.5" hidden="false" customHeight="true" outlineLevel="0" collapsed="false">
      <c r="A31" s="6" t="n">
        <v>7</v>
      </c>
      <c r="B31" s="9" t="s">
        <v>38</v>
      </c>
      <c r="C31" s="9" t="n">
        <v>61.5</v>
      </c>
      <c r="D31" s="7" t="n">
        <f aca="false">C31*0.5</f>
        <v>30.75</v>
      </c>
      <c r="E31" s="10" t="n">
        <v>0</v>
      </c>
      <c r="F31" s="7" t="n">
        <f aca="false">E31*0.5</f>
        <v>0</v>
      </c>
      <c r="G31" s="7" t="n">
        <f aca="false">D31+F31</f>
        <v>30.75</v>
      </c>
      <c r="H31" s="7"/>
    </row>
    <row r="32" customFormat="false" ht="25.5" hidden="false" customHeight="true" outlineLevel="0" collapsed="false">
      <c r="A32" s="8" t="s">
        <v>39</v>
      </c>
      <c r="B32" s="8"/>
      <c r="C32" s="8"/>
      <c r="D32" s="8"/>
      <c r="E32" s="8"/>
      <c r="F32" s="8"/>
      <c r="G32" s="8"/>
      <c r="H32" s="8"/>
    </row>
    <row r="33" customFormat="false" ht="25.5" hidden="false" customHeight="true" outlineLevel="0" collapsed="false">
      <c r="A33" s="6" t="n">
        <v>1</v>
      </c>
      <c r="B33" s="9" t="s">
        <v>40</v>
      </c>
      <c r="C33" s="9" t="n">
        <v>70</v>
      </c>
      <c r="D33" s="7" t="n">
        <f aca="false">C33*0.5</f>
        <v>35</v>
      </c>
      <c r="E33" s="10" t="n">
        <v>67.608</v>
      </c>
      <c r="F33" s="7" t="n">
        <f aca="false">E33*0.5</f>
        <v>33.804</v>
      </c>
      <c r="G33" s="7" t="n">
        <f aca="false">D33+F33</f>
        <v>68.804</v>
      </c>
      <c r="H33" s="7"/>
    </row>
    <row r="34" customFormat="false" ht="25.5" hidden="false" customHeight="true" outlineLevel="0" collapsed="false">
      <c r="A34" s="6" t="n">
        <v>2</v>
      </c>
      <c r="B34" s="9" t="s">
        <v>41</v>
      </c>
      <c r="C34" s="9" t="n">
        <v>65</v>
      </c>
      <c r="D34" s="7" t="n">
        <f aca="false">C34*0.5</f>
        <v>32.5</v>
      </c>
      <c r="E34" s="10" t="n">
        <v>67.488</v>
      </c>
      <c r="F34" s="7" t="n">
        <f aca="false">E34*0.5</f>
        <v>33.744</v>
      </c>
      <c r="G34" s="7" t="n">
        <f aca="false">D34+F34</f>
        <v>66.244</v>
      </c>
      <c r="H34" s="7"/>
    </row>
    <row r="35" customFormat="false" ht="25.5" hidden="false" customHeight="true" outlineLevel="0" collapsed="false">
      <c r="A35" s="6" t="n">
        <v>3</v>
      </c>
      <c r="B35" s="9" t="s">
        <v>42</v>
      </c>
      <c r="C35" s="9" t="n">
        <v>61.5</v>
      </c>
      <c r="D35" s="7" t="n">
        <f aca="false">C35*0.5</f>
        <v>30.75</v>
      </c>
      <c r="E35" s="10" t="n">
        <v>0</v>
      </c>
      <c r="F35" s="7" t="n">
        <f aca="false">E35*0.5</f>
        <v>0</v>
      </c>
      <c r="G35" s="7" t="n">
        <f aca="false">D35+F35</f>
        <v>30.75</v>
      </c>
      <c r="H35" s="7"/>
    </row>
    <row r="36" customFormat="false" ht="25.5" hidden="false" customHeight="true" outlineLevel="0" collapsed="false">
      <c r="A36" s="8" t="s">
        <v>43</v>
      </c>
      <c r="B36" s="8"/>
      <c r="C36" s="8"/>
      <c r="D36" s="8"/>
      <c r="E36" s="8"/>
      <c r="F36" s="8"/>
      <c r="G36" s="8"/>
      <c r="H36" s="8"/>
    </row>
    <row r="37" customFormat="false" ht="25.5" hidden="false" customHeight="true" outlineLevel="0" collapsed="false">
      <c r="A37" s="6" t="n">
        <v>1</v>
      </c>
      <c r="B37" s="9" t="s">
        <v>44</v>
      </c>
      <c r="C37" s="9" t="n">
        <v>68</v>
      </c>
      <c r="D37" s="7" t="n">
        <f aca="false">C37*0.5</f>
        <v>34</v>
      </c>
      <c r="E37" s="10" t="n">
        <v>68.402</v>
      </c>
      <c r="F37" s="7" t="n">
        <f aca="false">E37*0.5</f>
        <v>34.201</v>
      </c>
      <c r="G37" s="7" t="n">
        <f aca="false">D37+F37</f>
        <v>68.201</v>
      </c>
      <c r="H37" s="7"/>
    </row>
    <row r="38" customFormat="false" ht="25.5" hidden="false" customHeight="true" outlineLevel="0" collapsed="false">
      <c r="A38" s="6" t="n">
        <v>2</v>
      </c>
      <c r="B38" s="9" t="s">
        <v>45</v>
      </c>
      <c r="C38" s="9" t="n">
        <v>67</v>
      </c>
      <c r="D38" s="7" t="n">
        <f aca="false">C38*0.5</f>
        <v>33.5</v>
      </c>
      <c r="E38" s="10" t="n">
        <v>68.532</v>
      </c>
      <c r="F38" s="7" t="n">
        <f aca="false">E38*0.5</f>
        <v>34.266</v>
      </c>
      <c r="G38" s="7" t="n">
        <f aca="false">D38+F38</f>
        <v>67.766</v>
      </c>
      <c r="H38" s="7"/>
    </row>
    <row r="39" customFormat="false" ht="25.5" hidden="false" customHeight="true" outlineLevel="0" collapsed="false">
      <c r="A39" s="6" t="n">
        <v>3</v>
      </c>
      <c r="B39" s="9" t="s">
        <v>46</v>
      </c>
      <c r="C39" s="9" t="n">
        <v>68</v>
      </c>
      <c r="D39" s="7" t="n">
        <f aca="false">C39*0.5</f>
        <v>34</v>
      </c>
      <c r="E39" s="10" t="n">
        <v>62.304</v>
      </c>
      <c r="F39" s="7" t="n">
        <f aca="false">E39*0.5</f>
        <v>31.152</v>
      </c>
      <c r="G39" s="7" t="n">
        <f aca="false">D39+F39</f>
        <v>65.152</v>
      </c>
      <c r="H39" s="7"/>
    </row>
    <row r="40" customFormat="false" ht="25.5" hidden="false" customHeight="true" outlineLevel="0" collapsed="false">
      <c r="A40" s="8" t="s">
        <v>47</v>
      </c>
      <c r="B40" s="8"/>
      <c r="C40" s="8"/>
      <c r="D40" s="8"/>
      <c r="E40" s="8"/>
      <c r="F40" s="8"/>
      <c r="G40" s="8"/>
      <c r="H40" s="8"/>
    </row>
    <row r="41" customFormat="false" ht="25.5" hidden="false" customHeight="true" outlineLevel="0" collapsed="false">
      <c r="A41" s="6" t="n">
        <v>1</v>
      </c>
      <c r="B41" s="9" t="s">
        <v>48</v>
      </c>
      <c r="C41" s="9" t="n">
        <v>74</v>
      </c>
      <c r="D41" s="7" t="n">
        <f aca="false">C41*0.5</f>
        <v>37</v>
      </c>
      <c r="E41" s="10" t="n">
        <v>67.458</v>
      </c>
      <c r="F41" s="7" t="n">
        <f aca="false">E41*0.5</f>
        <v>33.729</v>
      </c>
      <c r="G41" s="7" t="n">
        <f aca="false">D41+F41</f>
        <v>70.729</v>
      </c>
      <c r="H41" s="7"/>
    </row>
    <row r="42" customFormat="false" ht="25.5" hidden="false" customHeight="true" outlineLevel="0" collapsed="false">
      <c r="A42" s="6" t="n">
        <v>2</v>
      </c>
      <c r="B42" s="9" t="s">
        <v>49</v>
      </c>
      <c r="C42" s="9" t="n">
        <v>72.5</v>
      </c>
      <c r="D42" s="7" t="n">
        <f aca="false">C42*0.5</f>
        <v>36.25</v>
      </c>
      <c r="E42" s="10" t="n">
        <v>68.418</v>
      </c>
      <c r="F42" s="7" t="n">
        <f aca="false">E42*0.5</f>
        <v>34.209</v>
      </c>
      <c r="G42" s="7" t="n">
        <f aca="false">D42+F42</f>
        <v>70.459</v>
      </c>
      <c r="H42" s="7"/>
    </row>
    <row r="43" customFormat="false" ht="25.5" hidden="false" customHeight="true" outlineLevel="0" collapsed="false">
      <c r="A43" s="6" t="n">
        <v>3</v>
      </c>
      <c r="B43" s="9" t="s">
        <v>50</v>
      </c>
      <c r="C43" s="9" t="n">
        <v>72.5</v>
      </c>
      <c r="D43" s="7" t="n">
        <f aca="false">C43*0.5</f>
        <v>36.25</v>
      </c>
      <c r="E43" s="10" t="n">
        <v>67.616</v>
      </c>
      <c r="F43" s="7" t="n">
        <f aca="false">E43*0.5</f>
        <v>33.808</v>
      </c>
      <c r="G43" s="7" t="n">
        <f aca="false">D43+F43</f>
        <v>70.058</v>
      </c>
      <c r="H43" s="7"/>
    </row>
    <row r="44" customFormat="false" ht="25.5" hidden="false" customHeight="true" outlineLevel="0" collapsed="false">
      <c r="A44" s="6" t="n">
        <v>4</v>
      </c>
      <c r="B44" s="9" t="s">
        <v>51</v>
      </c>
      <c r="C44" s="9" t="n">
        <v>72.5</v>
      </c>
      <c r="D44" s="7" t="n">
        <f aca="false">C44*0.5</f>
        <v>36.25</v>
      </c>
      <c r="E44" s="10" t="n">
        <v>64.082</v>
      </c>
      <c r="F44" s="7" t="n">
        <f aca="false">E44*0.5</f>
        <v>32.041</v>
      </c>
      <c r="G44" s="7" t="n">
        <f aca="false">D44+F44</f>
        <v>68.291</v>
      </c>
      <c r="H44" s="7"/>
    </row>
    <row r="45" customFormat="false" ht="25.5" hidden="false" customHeight="true" outlineLevel="0" collapsed="false">
      <c r="A45" s="8" t="s">
        <v>52</v>
      </c>
      <c r="B45" s="8"/>
      <c r="C45" s="8"/>
      <c r="D45" s="8"/>
      <c r="E45" s="8"/>
      <c r="F45" s="8"/>
      <c r="G45" s="8"/>
      <c r="H45" s="8"/>
    </row>
    <row r="46" customFormat="false" ht="25.5" hidden="false" customHeight="true" outlineLevel="0" collapsed="false">
      <c r="A46" s="6" t="n">
        <v>1</v>
      </c>
      <c r="B46" s="9" t="s">
        <v>53</v>
      </c>
      <c r="C46" s="9" t="n">
        <v>71</v>
      </c>
      <c r="D46" s="7" t="n">
        <f aca="false">C46*0.5</f>
        <v>35.5</v>
      </c>
      <c r="E46" s="10" t="n">
        <v>73.52</v>
      </c>
      <c r="F46" s="7" t="n">
        <f aca="false">E46*0.5</f>
        <v>36.76</v>
      </c>
      <c r="G46" s="7" t="n">
        <f aca="false">D46+F46</f>
        <v>72.26</v>
      </c>
      <c r="H46" s="7"/>
    </row>
    <row r="47" customFormat="false" ht="25.5" hidden="false" customHeight="true" outlineLevel="0" collapsed="false">
      <c r="A47" s="8" t="s">
        <v>54</v>
      </c>
      <c r="B47" s="8"/>
      <c r="C47" s="8"/>
      <c r="D47" s="8"/>
      <c r="E47" s="8"/>
      <c r="F47" s="8"/>
      <c r="G47" s="8"/>
      <c r="H47" s="8"/>
    </row>
    <row r="48" customFormat="false" ht="25.5" hidden="false" customHeight="true" outlineLevel="0" collapsed="false">
      <c r="A48" s="6" t="n">
        <v>1</v>
      </c>
      <c r="B48" s="9" t="s">
        <v>55</v>
      </c>
      <c r="C48" s="9" t="n">
        <v>72.5</v>
      </c>
      <c r="D48" s="7" t="n">
        <f aca="false">C48*0.5</f>
        <v>36.25</v>
      </c>
      <c r="E48" s="7" t="n">
        <v>72.162</v>
      </c>
      <c r="F48" s="7" t="n">
        <f aca="false">E48*0.5</f>
        <v>36.081</v>
      </c>
      <c r="G48" s="7" t="n">
        <f aca="false">D48+F48</f>
        <v>72.331</v>
      </c>
      <c r="H48" s="7"/>
    </row>
    <row r="49" customFormat="false" ht="25.5" hidden="false" customHeight="true" outlineLevel="0" collapsed="false">
      <c r="A49" s="8" t="s">
        <v>56</v>
      </c>
      <c r="B49" s="8"/>
      <c r="C49" s="8"/>
      <c r="D49" s="8"/>
      <c r="E49" s="8"/>
      <c r="F49" s="8"/>
      <c r="G49" s="8"/>
      <c r="H49" s="8"/>
    </row>
    <row r="50" customFormat="false" ht="25.5" hidden="false" customHeight="true" outlineLevel="0" collapsed="false">
      <c r="A50" s="6" t="n">
        <v>1</v>
      </c>
      <c r="B50" s="9" t="s">
        <v>57</v>
      </c>
      <c r="C50" s="9" t="n">
        <v>79</v>
      </c>
      <c r="D50" s="7" t="n">
        <f aca="false">C50*0.5</f>
        <v>39.5</v>
      </c>
      <c r="E50" s="10" t="n">
        <v>71.348</v>
      </c>
      <c r="F50" s="7" t="n">
        <f aca="false">E50*0.5</f>
        <v>35.674</v>
      </c>
      <c r="G50" s="7" t="n">
        <f aca="false">D50+F50</f>
        <v>75.174</v>
      </c>
      <c r="H50" s="7"/>
    </row>
    <row r="51" customFormat="false" ht="25.5" hidden="false" customHeight="true" outlineLevel="0" collapsed="false">
      <c r="A51" s="6" t="n">
        <v>2</v>
      </c>
      <c r="B51" s="9" t="s">
        <v>58</v>
      </c>
      <c r="C51" s="9" t="n">
        <v>80.5</v>
      </c>
      <c r="D51" s="7" t="n">
        <f aca="false">C51*0.5</f>
        <v>40.25</v>
      </c>
      <c r="E51" s="10" t="n">
        <v>64.604</v>
      </c>
      <c r="F51" s="7" t="n">
        <f aca="false">E51*0.5</f>
        <v>32.302</v>
      </c>
      <c r="G51" s="7" t="n">
        <f aca="false">D51+F51</f>
        <v>72.552</v>
      </c>
      <c r="H51" s="7"/>
    </row>
    <row r="52" customFormat="false" ht="25.5" hidden="false" customHeight="true" outlineLevel="0" collapsed="false">
      <c r="A52" s="6" t="n">
        <v>3</v>
      </c>
      <c r="B52" s="9" t="s">
        <v>59</v>
      </c>
      <c r="C52" s="9" t="n">
        <v>75.5</v>
      </c>
      <c r="D52" s="7" t="n">
        <f aca="false">C52*0.5</f>
        <v>37.75</v>
      </c>
      <c r="E52" s="10" t="n">
        <v>68.21</v>
      </c>
      <c r="F52" s="7" t="n">
        <f aca="false">E52*0.5</f>
        <v>34.105</v>
      </c>
      <c r="G52" s="7" t="n">
        <f aca="false">D52+F52</f>
        <v>71.855</v>
      </c>
      <c r="H52" s="7"/>
    </row>
    <row r="53" customFormat="false" ht="25.5" hidden="false" customHeight="true" outlineLevel="0" collapsed="false">
      <c r="A53" s="11" t="s">
        <v>60</v>
      </c>
      <c r="B53" s="11"/>
      <c r="C53" s="11"/>
      <c r="D53" s="11"/>
      <c r="E53" s="11"/>
      <c r="F53" s="11"/>
      <c r="G53" s="11"/>
      <c r="H53" s="11"/>
    </row>
  </sheetData>
  <mergeCells count="21">
    <mergeCell ref="A1:H1"/>
    <mergeCell ref="A2:H2"/>
    <mergeCell ref="A3:C3"/>
    <mergeCell ref="D3:F3"/>
    <mergeCell ref="G3:H3"/>
    <mergeCell ref="A4:C4"/>
    <mergeCell ref="D4:F4"/>
    <mergeCell ref="G4:H4"/>
    <mergeCell ref="A6:H6"/>
    <mergeCell ref="A10:H10"/>
    <mergeCell ref="A14:H14"/>
    <mergeCell ref="A18:H18"/>
    <mergeCell ref="A22:H22"/>
    <mergeCell ref="A24:H24"/>
    <mergeCell ref="A32:H32"/>
    <mergeCell ref="A36:H36"/>
    <mergeCell ref="A40:H40"/>
    <mergeCell ref="A45:H45"/>
    <mergeCell ref="A47:H47"/>
    <mergeCell ref="A49:H49"/>
    <mergeCell ref="A53:H53"/>
  </mergeCells>
  <printOptions headings="false" gridLines="false" gridLinesSet="true" horizontalCentered="true" verticalCentered="false"/>
  <pageMargins left="0.747916666666667" right="0.747916666666667" top="0.439583333333333" bottom="0.4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cp:keywords/>
  <dc:language>en-US</dc:language>
  <cp:lastModifiedBy>zbq</cp:lastModifiedBy>
  <cp:lastPrinted>2016-07-05T01:18:15Z</cp:lastPrinted>
  <dcterms:modified xsi:type="dcterms:W3CDTF">2016-07-05T0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