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怀柔区面向社会公开招聘事业工作人员综合成绩</t>
    </r>
  </si>
  <si>
    <r>
      <rPr>
        <b val="true"/>
        <sz val="16"/>
        <rFont val="Noto Sans"/>
        <family val="2"/>
      </rPr>
      <t xml:space="preserve">一组（</t>
    </r>
    <r>
      <rPr>
        <b val="true"/>
        <sz val="16"/>
        <rFont val="宋体"/>
        <family val="0"/>
        <charset val="134"/>
      </rPr>
      <t xml:space="preserve">7.4</t>
    </r>
    <r>
      <rPr>
        <b val="true"/>
        <sz val="16"/>
        <rFont val="Noto Sans"/>
        <family val="2"/>
      </rPr>
      <t xml:space="preserve">）</t>
    </r>
  </si>
  <si>
    <t xml:space="preserve">当组面试总成绩</t>
  </si>
  <si>
    <t xml:space="preserve">当组参加面试人数</t>
  </si>
  <si>
    <t xml:space="preserve">当组面试平均分</t>
  </si>
  <si>
    <t xml:space="preserve">名次</t>
  </si>
  <si>
    <t xml:space="preserve">姓名</t>
  </si>
  <si>
    <t xml:space="preserve">笔试成绩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Times New Roman"/>
        <family val="1"/>
      </rPr>
      <t xml:space="preserve">0</t>
    </r>
    <r>
      <rPr>
        <b val="true"/>
        <sz val="12"/>
        <rFont val="宋体"/>
        <family val="0"/>
        <charset val="134"/>
      </rPr>
      <t xml:space="preserve">%</t>
    </r>
  </si>
  <si>
    <t xml:space="preserve">综合成绩</t>
  </si>
  <si>
    <t xml:space="preserve">备注</t>
  </si>
  <si>
    <t xml:space="preserve">怀柔区渤海镇政府   村级财务服务中心  财务核算岗                         未达面试比例</t>
  </si>
  <si>
    <t xml:space="preserve">武燕</t>
  </si>
  <si>
    <t xml:space="preserve">杨森</t>
  </si>
  <si>
    <t xml:space="preserve">怀柔区宝山镇政府   文化服务中心   新闻采编岗</t>
  </si>
  <si>
    <t xml:space="preserve">谢天宇</t>
  </si>
  <si>
    <t xml:space="preserve">胥凯旋</t>
  </si>
  <si>
    <t xml:space="preserve">安秀静</t>
  </si>
  <si>
    <t xml:space="preserve">怀柔区宝山镇政府   旅游服务中心   旅游咨询岗                             未达面试比例</t>
  </si>
  <si>
    <t xml:space="preserve">贾骐瞳</t>
  </si>
  <si>
    <t xml:space="preserve">韩立建</t>
  </si>
  <si>
    <t xml:space="preserve">怀柔区宝山镇政府  产业发展服务中心   农业指导岗</t>
  </si>
  <si>
    <t xml:space="preserve">付雅笛</t>
  </si>
  <si>
    <t xml:space="preserve">张泽生</t>
  </si>
  <si>
    <t xml:space="preserve">刘冠麟</t>
  </si>
  <si>
    <t xml:space="preserve">怀柔区宝山镇政府  产业发展服务中心   会计岗                             未达面试比例</t>
  </si>
  <si>
    <t xml:space="preserve">韩超</t>
  </si>
  <si>
    <t xml:space="preserve">怀柔区宝山镇政府  产业发展服务中心   电子信息宣传岗                      未达面试比例</t>
  </si>
  <si>
    <t xml:space="preserve">慈艳华</t>
  </si>
  <si>
    <t xml:space="preserve">傅超华</t>
  </si>
  <si>
    <t xml:space="preserve">怀柔区宝山镇政府  产业发展服务中心   财务审计岗</t>
  </si>
  <si>
    <t xml:space="preserve">李向东</t>
  </si>
  <si>
    <t xml:space="preserve">张新蕾</t>
  </si>
  <si>
    <t xml:space="preserve">姜振</t>
  </si>
  <si>
    <t xml:space="preserve">怀柔区宝山镇政府  安全管理服务中心   安全检查岗</t>
  </si>
  <si>
    <t xml:space="preserve">崔笑山</t>
  </si>
  <si>
    <t xml:space="preserve">刘芯</t>
  </si>
  <si>
    <t xml:space="preserve">王毓</t>
  </si>
  <si>
    <t xml:space="preserve">李大鹏</t>
  </si>
  <si>
    <t xml:space="preserve">田凤珍</t>
  </si>
  <si>
    <t xml:space="preserve">刘柏森</t>
  </si>
  <si>
    <t xml:space="preserve">怀柔区怀北镇政府   社会保障事物管理所   劳动保障政策宣传岗</t>
  </si>
  <si>
    <t xml:space="preserve">焦硕</t>
  </si>
  <si>
    <t xml:space="preserve">刘媛</t>
  </si>
  <si>
    <t xml:space="preserve">刘旭</t>
  </si>
  <si>
    <t xml:space="preserve">怀柔区怀北镇政府   村级财务服务中心   财会服务管理岗                   未达面试比例</t>
  </si>
  <si>
    <t xml:space="preserve">宋小楠</t>
  </si>
  <si>
    <t xml:space="preserve">怀柔区北房镇政府   农村经济管理服务中心   财务核算岗                   未达面试比例</t>
  </si>
  <si>
    <t xml:space="preserve">王佳</t>
  </si>
  <si>
    <t xml:space="preserve">怀柔区种植业服务中心   农业技术推广站  农学技术推广岗                  未达面试比例</t>
  </si>
  <si>
    <t xml:space="preserve">胡丹丹</t>
  </si>
  <si>
    <t xml:space="preserve">孙慕华</t>
  </si>
  <si>
    <t xml:space="preserve">怀柔区文化委员会  文化馆  群众文化辅导（戏剧与影视学）                 未达面试比例</t>
  </si>
  <si>
    <t xml:space="preserve">赵越</t>
  </si>
  <si>
    <t xml:space="preserve">焦伶俐</t>
  </si>
  <si>
    <t xml:space="preserve">怀柔区文化委员会  文化馆  群众文化辅导（舞蹈学）                 未达面试比例</t>
  </si>
  <si>
    <t xml:space="preserve">王春杨</t>
  </si>
  <si>
    <r>
      <rPr>
        <sz val="12"/>
        <rFont val="Noto Sans"/>
        <family val="2"/>
      </rPr>
      <t xml:space="preserve">注：综合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5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5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);[RED]\(0.0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1.24"/>
    <col collapsed="false" customWidth="true" hidden="false" outlineLevel="0" max="3" min="3" style="1" width="10.62"/>
    <col collapsed="false" customWidth="true" hidden="false" outlineLevel="0" max="4" min="4" style="2" width="11.74"/>
    <col collapsed="false" customWidth="true" hidden="false" outlineLevel="0" max="5" min="5" style="1" width="10.24"/>
    <col collapsed="false" customWidth="true" hidden="false" outlineLevel="0" max="6" min="6" style="2" width="12.36"/>
    <col collapsed="false" customWidth="true" hidden="false" outlineLevel="0" max="7" min="7" style="2" width="16.37"/>
    <col collapsed="false" customWidth="true" hidden="false" outlineLevel="0" max="8" min="8" style="0" width="15.37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9.1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  <c r="G3" s="5" t="s">
        <v>4</v>
      </c>
      <c r="H3" s="5"/>
    </row>
    <row r="4" customFormat="false" ht="27" hidden="false" customHeight="true" outlineLevel="0" collapsed="false">
      <c r="A4" s="6" t="n">
        <v>2058.268</v>
      </c>
      <c r="B4" s="6"/>
      <c r="C4" s="6"/>
      <c r="D4" s="6" t="n">
        <v>27</v>
      </c>
      <c r="E4" s="6"/>
      <c r="F4" s="6"/>
      <c r="G4" s="6" t="n">
        <v>73.5095714285714</v>
      </c>
      <c r="H4" s="6"/>
    </row>
    <row r="5" customFormat="false" ht="30" hidden="false" customHeight="true" outlineLevel="0" collapsed="false">
      <c r="A5" s="7" t="s">
        <v>5</v>
      </c>
      <c r="B5" s="7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7" t="s">
        <v>12</v>
      </c>
    </row>
    <row r="6" customFormat="false" ht="27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</row>
    <row r="7" customFormat="false" ht="27" hidden="false" customHeight="true" outlineLevel="0" collapsed="false">
      <c r="A7" s="10" t="n">
        <v>1</v>
      </c>
      <c r="B7" s="11" t="s">
        <v>14</v>
      </c>
      <c r="C7" s="11" t="n">
        <v>65.5</v>
      </c>
      <c r="D7" s="12" t="n">
        <f aca="false">C7*0.5</f>
        <v>32.75</v>
      </c>
      <c r="E7" s="12" t="n">
        <v>81.954</v>
      </c>
      <c r="F7" s="12" t="n">
        <f aca="false">E7*0.5</f>
        <v>40.977</v>
      </c>
      <c r="G7" s="12" t="n">
        <f aca="false">D7+F7</f>
        <v>73.727</v>
      </c>
      <c r="H7" s="12"/>
    </row>
    <row r="8" customFormat="false" ht="27" hidden="false" customHeight="true" outlineLevel="0" collapsed="false">
      <c r="A8" s="13" t="n">
        <v>2</v>
      </c>
      <c r="B8" s="14" t="s">
        <v>15</v>
      </c>
      <c r="C8" s="14" t="n">
        <v>74</v>
      </c>
      <c r="D8" s="15" t="n">
        <f aca="false">C8*0.5</f>
        <v>37</v>
      </c>
      <c r="E8" s="15" t="n">
        <v>70.748</v>
      </c>
      <c r="F8" s="15" t="n">
        <f aca="false">E8*0.5</f>
        <v>35.374</v>
      </c>
      <c r="G8" s="15" t="n">
        <f aca="false">D8+F8</f>
        <v>72.374</v>
      </c>
      <c r="H8" s="15"/>
    </row>
    <row r="9" customFormat="false" ht="27" hidden="false" customHeight="true" outlineLevel="0" collapsed="false">
      <c r="A9" s="16" t="s">
        <v>16</v>
      </c>
      <c r="B9" s="16"/>
      <c r="C9" s="16"/>
      <c r="D9" s="16"/>
      <c r="E9" s="16"/>
      <c r="F9" s="16"/>
      <c r="G9" s="16"/>
      <c r="H9" s="16"/>
    </row>
    <row r="10" customFormat="false" ht="27" hidden="false" customHeight="true" outlineLevel="0" collapsed="false">
      <c r="A10" s="13" t="n">
        <v>1</v>
      </c>
      <c r="B10" s="14" t="s">
        <v>17</v>
      </c>
      <c r="C10" s="14" t="n">
        <v>67.5</v>
      </c>
      <c r="D10" s="15" t="n">
        <f aca="false">C10*0.5</f>
        <v>33.75</v>
      </c>
      <c r="E10" s="17" t="n">
        <v>78.318</v>
      </c>
      <c r="F10" s="15" t="n">
        <f aca="false">E10*0.5</f>
        <v>39.159</v>
      </c>
      <c r="G10" s="15" t="n">
        <f aca="false">D10+F10</f>
        <v>72.909</v>
      </c>
      <c r="H10" s="15"/>
    </row>
    <row r="11" customFormat="false" ht="27" hidden="false" customHeight="true" outlineLevel="0" collapsed="false">
      <c r="A11" s="13" t="n">
        <v>2</v>
      </c>
      <c r="B11" s="14" t="s">
        <v>18</v>
      </c>
      <c r="C11" s="14" t="n">
        <v>64</v>
      </c>
      <c r="D11" s="15" t="n">
        <f aca="false">C11*0.5</f>
        <v>32</v>
      </c>
      <c r="E11" s="17" t="n">
        <v>72.022</v>
      </c>
      <c r="F11" s="15" t="n">
        <f aca="false">E11*0.5</f>
        <v>36.011</v>
      </c>
      <c r="G11" s="15" t="n">
        <f aca="false">D11+F11</f>
        <v>68.011</v>
      </c>
      <c r="H11" s="15"/>
    </row>
    <row r="12" customFormat="false" ht="27" hidden="false" customHeight="true" outlineLevel="0" collapsed="false">
      <c r="A12" s="13" t="n">
        <v>3</v>
      </c>
      <c r="B12" s="14" t="s">
        <v>19</v>
      </c>
      <c r="C12" s="14" t="n">
        <v>62</v>
      </c>
      <c r="D12" s="15" t="n">
        <f aca="false">C12*0.5</f>
        <v>31</v>
      </c>
      <c r="E12" s="17" t="n">
        <v>72.216</v>
      </c>
      <c r="F12" s="15" t="n">
        <f aca="false">E12*0.5</f>
        <v>36.108</v>
      </c>
      <c r="G12" s="15" t="n">
        <f aca="false">D12+F12</f>
        <v>67.108</v>
      </c>
      <c r="H12" s="15"/>
    </row>
    <row r="13" customFormat="false" ht="27" hidden="false" customHeight="true" outlineLevel="0" collapsed="false">
      <c r="A13" s="16" t="s">
        <v>20</v>
      </c>
      <c r="B13" s="16"/>
      <c r="C13" s="16"/>
      <c r="D13" s="16"/>
      <c r="E13" s="16"/>
      <c r="F13" s="16"/>
      <c r="G13" s="16"/>
      <c r="H13" s="16"/>
    </row>
    <row r="14" customFormat="false" ht="27" hidden="false" customHeight="true" outlineLevel="0" collapsed="false">
      <c r="A14" s="13" t="n">
        <v>1</v>
      </c>
      <c r="B14" s="14" t="s">
        <v>21</v>
      </c>
      <c r="C14" s="14" t="n">
        <v>68</v>
      </c>
      <c r="D14" s="15" t="n">
        <f aca="false">C14*0.5</f>
        <v>34</v>
      </c>
      <c r="E14" s="17" t="n">
        <v>75.968</v>
      </c>
      <c r="F14" s="15" t="n">
        <f aca="false">E14*0.5</f>
        <v>37.984</v>
      </c>
      <c r="G14" s="15" t="n">
        <f aca="false">D14+F14</f>
        <v>71.984</v>
      </c>
      <c r="H14" s="15"/>
    </row>
    <row r="15" customFormat="false" ht="27" hidden="false" customHeight="true" outlineLevel="0" collapsed="false">
      <c r="A15" s="13" t="n">
        <v>2</v>
      </c>
      <c r="B15" s="14" t="s">
        <v>22</v>
      </c>
      <c r="C15" s="14" t="n">
        <v>60.5</v>
      </c>
      <c r="D15" s="15" t="n">
        <f aca="false">C15*0.5</f>
        <v>30.25</v>
      </c>
      <c r="E15" s="17" t="n">
        <v>69.394</v>
      </c>
      <c r="F15" s="15" t="n">
        <f aca="false">E15*0.5</f>
        <v>34.697</v>
      </c>
      <c r="G15" s="15" t="n">
        <f aca="false">D15+F15</f>
        <v>64.947</v>
      </c>
      <c r="H15" s="15"/>
    </row>
    <row r="16" customFormat="false" ht="27" hidden="false" customHeight="true" outlineLevel="0" collapsed="false">
      <c r="A16" s="16" t="s">
        <v>23</v>
      </c>
      <c r="B16" s="16"/>
      <c r="C16" s="16"/>
      <c r="D16" s="16"/>
      <c r="E16" s="16"/>
      <c r="F16" s="16"/>
      <c r="G16" s="16"/>
      <c r="H16" s="16"/>
    </row>
    <row r="17" customFormat="false" ht="27" hidden="false" customHeight="true" outlineLevel="0" collapsed="false">
      <c r="A17" s="13" t="n">
        <v>1</v>
      </c>
      <c r="B17" s="14" t="s">
        <v>24</v>
      </c>
      <c r="C17" s="14" t="n">
        <v>71.5</v>
      </c>
      <c r="D17" s="15" t="n">
        <f aca="false">C17*0.5</f>
        <v>35.75</v>
      </c>
      <c r="E17" s="17" t="n">
        <v>74.218</v>
      </c>
      <c r="F17" s="15" t="n">
        <f aca="false">E17*0.5</f>
        <v>37.109</v>
      </c>
      <c r="G17" s="15" t="n">
        <f aca="false">D17+F17</f>
        <v>72.859</v>
      </c>
      <c r="H17" s="15"/>
    </row>
    <row r="18" customFormat="false" ht="27" hidden="false" customHeight="true" outlineLevel="0" collapsed="false">
      <c r="A18" s="13" t="n">
        <v>2</v>
      </c>
      <c r="B18" s="14" t="s">
        <v>25</v>
      </c>
      <c r="C18" s="14" t="n">
        <v>70.5</v>
      </c>
      <c r="D18" s="15" t="n">
        <f aca="false">C18*0.5</f>
        <v>35.25</v>
      </c>
      <c r="E18" s="17" t="n">
        <v>75.134</v>
      </c>
      <c r="F18" s="15" t="n">
        <f aca="false">E18*0.5</f>
        <v>37.567</v>
      </c>
      <c r="G18" s="15" t="n">
        <f aca="false">D18+F18</f>
        <v>72.817</v>
      </c>
      <c r="H18" s="15"/>
    </row>
    <row r="19" customFormat="false" ht="27" hidden="false" customHeight="true" outlineLevel="0" collapsed="false">
      <c r="A19" s="13" t="n">
        <v>3</v>
      </c>
      <c r="B19" s="14" t="s">
        <v>26</v>
      </c>
      <c r="C19" s="14" t="n">
        <v>70</v>
      </c>
      <c r="D19" s="15" t="n">
        <f aca="false">C19*0.5</f>
        <v>35</v>
      </c>
      <c r="E19" s="17" t="n">
        <v>74.278</v>
      </c>
      <c r="F19" s="15" t="n">
        <f aca="false">E19*0.5</f>
        <v>37.139</v>
      </c>
      <c r="G19" s="15" t="n">
        <f aca="false">D19+F19</f>
        <v>72.139</v>
      </c>
      <c r="H19" s="15"/>
    </row>
    <row r="20" customFormat="false" ht="27" hidden="false" customHeight="true" outlineLevel="0" collapsed="false">
      <c r="A20" s="16" t="s">
        <v>27</v>
      </c>
      <c r="B20" s="16"/>
      <c r="C20" s="16"/>
      <c r="D20" s="16"/>
      <c r="E20" s="16"/>
      <c r="F20" s="16"/>
      <c r="G20" s="16"/>
      <c r="H20" s="16"/>
    </row>
    <row r="21" customFormat="false" ht="27" hidden="false" customHeight="true" outlineLevel="0" collapsed="false">
      <c r="A21" s="13" t="n">
        <v>1</v>
      </c>
      <c r="B21" s="14" t="s">
        <v>28</v>
      </c>
      <c r="C21" s="14" t="n">
        <v>61</v>
      </c>
      <c r="D21" s="15" t="n">
        <f aca="false">C21*0.5</f>
        <v>30.5</v>
      </c>
      <c r="E21" s="17" t="n">
        <v>76.112</v>
      </c>
      <c r="F21" s="15" t="n">
        <f aca="false">E21*0.5</f>
        <v>38.056</v>
      </c>
      <c r="G21" s="15" t="n">
        <f aca="false">D21+F21</f>
        <v>68.556</v>
      </c>
      <c r="H21" s="15"/>
    </row>
    <row r="22" customFormat="false" ht="27" hidden="false" customHeight="true" outlineLevel="0" collapsed="false">
      <c r="A22" s="16" t="s">
        <v>29</v>
      </c>
      <c r="B22" s="16"/>
      <c r="C22" s="16"/>
      <c r="D22" s="16"/>
      <c r="E22" s="16"/>
      <c r="F22" s="16"/>
      <c r="G22" s="16"/>
      <c r="H22" s="16"/>
    </row>
    <row r="23" customFormat="false" ht="27" hidden="false" customHeight="true" outlineLevel="0" collapsed="false">
      <c r="A23" s="13" t="n">
        <v>1</v>
      </c>
      <c r="B23" s="14" t="s">
        <v>30</v>
      </c>
      <c r="C23" s="14" t="n">
        <v>69</v>
      </c>
      <c r="D23" s="15" t="n">
        <f aca="false">C23*0.5</f>
        <v>34.5</v>
      </c>
      <c r="E23" s="17" t="n">
        <v>75.284</v>
      </c>
      <c r="F23" s="15" t="n">
        <f aca="false">E23*0.5</f>
        <v>37.642</v>
      </c>
      <c r="G23" s="15" t="n">
        <f aca="false">D23+F23</f>
        <v>72.142</v>
      </c>
      <c r="H23" s="15"/>
    </row>
    <row r="24" customFormat="false" ht="27" hidden="false" customHeight="true" outlineLevel="0" collapsed="false">
      <c r="A24" s="13" t="n">
        <v>2</v>
      </c>
      <c r="B24" s="14" t="s">
        <v>31</v>
      </c>
      <c r="C24" s="14" t="n">
        <v>70</v>
      </c>
      <c r="D24" s="15" t="n">
        <f aca="false">C24*0.5</f>
        <v>35</v>
      </c>
      <c r="E24" s="17" t="n">
        <v>0</v>
      </c>
      <c r="F24" s="15" t="n">
        <f aca="false">E24*0.5</f>
        <v>0</v>
      </c>
      <c r="G24" s="15" t="n">
        <f aca="false">D24+F24</f>
        <v>35</v>
      </c>
      <c r="H24" s="15"/>
    </row>
    <row r="25" customFormat="false" ht="27" hidden="false" customHeight="true" outlineLevel="0" collapsed="false">
      <c r="A25" s="16" t="s">
        <v>32</v>
      </c>
      <c r="B25" s="16"/>
      <c r="C25" s="16"/>
      <c r="D25" s="16"/>
      <c r="E25" s="16"/>
      <c r="F25" s="16"/>
      <c r="G25" s="16"/>
      <c r="H25" s="16"/>
    </row>
    <row r="26" customFormat="false" ht="27" hidden="false" customHeight="true" outlineLevel="0" collapsed="false">
      <c r="A26" s="13" t="n">
        <v>1</v>
      </c>
      <c r="B26" s="14" t="s">
        <v>33</v>
      </c>
      <c r="C26" s="14" t="n">
        <v>69</v>
      </c>
      <c r="D26" s="15" t="n">
        <f aca="false">C26*0.5</f>
        <v>34.5</v>
      </c>
      <c r="E26" s="17" t="n">
        <v>70.906</v>
      </c>
      <c r="F26" s="15" t="n">
        <f aca="false">E26*0.5</f>
        <v>35.453</v>
      </c>
      <c r="G26" s="15" t="n">
        <f aca="false">D26+F26</f>
        <v>69.953</v>
      </c>
      <c r="H26" s="15"/>
    </row>
    <row r="27" customFormat="false" ht="27" hidden="false" customHeight="true" outlineLevel="0" collapsed="false">
      <c r="A27" s="13" t="n">
        <v>2</v>
      </c>
      <c r="B27" s="14" t="s">
        <v>34</v>
      </c>
      <c r="C27" s="14" t="n">
        <v>70</v>
      </c>
      <c r="D27" s="15" t="n">
        <f aca="false">C27*0.5</f>
        <v>35</v>
      </c>
      <c r="E27" s="17" t="n">
        <v>66.976</v>
      </c>
      <c r="F27" s="15" t="n">
        <f aca="false">E27*0.5</f>
        <v>33.488</v>
      </c>
      <c r="G27" s="15" t="n">
        <f aca="false">D27+F27</f>
        <v>68.488</v>
      </c>
      <c r="H27" s="15"/>
    </row>
    <row r="28" customFormat="false" ht="27" hidden="false" customHeight="true" outlineLevel="0" collapsed="false">
      <c r="A28" s="13" t="n">
        <v>3</v>
      </c>
      <c r="B28" s="14" t="s">
        <v>35</v>
      </c>
      <c r="C28" s="14" t="n">
        <v>66.5</v>
      </c>
      <c r="D28" s="15" t="n">
        <f aca="false">C28*0.5</f>
        <v>33.25</v>
      </c>
      <c r="E28" s="17" t="n">
        <v>65.664</v>
      </c>
      <c r="F28" s="15" t="n">
        <f aca="false">E28*0.5</f>
        <v>32.832</v>
      </c>
      <c r="G28" s="15" t="n">
        <f aca="false">D28+F28</f>
        <v>66.082</v>
      </c>
      <c r="H28" s="15"/>
    </row>
    <row r="29" customFormat="false" ht="27" hidden="false" customHeight="true" outlineLevel="0" collapsed="false">
      <c r="A29" s="16" t="s">
        <v>36</v>
      </c>
      <c r="B29" s="16"/>
      <c r="C29" s="16"/>
      <c r="D29" s="16"/>
      <c r="E29" s="16"/>
      <c r="F29" s="16"/>
      <c r="G29" s="16"/>
      <c r="H29" s="16"/>
    </row>
    <row r="30" customFormat="false" ht="27" hidden="false" customHeight="true" outlineLevel="0" collapsed="false">
      <c r="A30" s="13" t="n">
        <v>1</v>
      </c>
      <c r="B30" s="14" t="s">
        <v>37</v>
      </c>
      <c r="C30" s="14" t="n">
        <v>75.5</v>
      </c>
      <c r="D30" s="15" t="n">
        <f aca="false">C30*0.5</f>
        <v>37.75</v>
      </c>
      <c r="E30" s="17" t="n">
        <v>69.966</v>
      </c>
      <c r="F30" s="15" t="n">
        <f aca="false">E30*0.5</f>
        <v>34.983</v>
      </c>
      <c r="G30" s="15" t="n">
        <f aca="false">D30+F30</f>
        <v>72.733</v>
      </c>
      <c r="H30" s="15"/>
    </row>
    <row r="31" customFormat="false" ht="27" hidden="false" customHeight="true" outlineLevel="0" collapsed="false">
      <c r="A31" s="13" t="n">
        <v>2</v>
      </c>
      <c r="B31" s="14" t="s">
        <v>38</v>
      </c>
      <c r="C31" s="14" t="n">
        <v>65.5</v>
      </c>
      <c r="D31" s="15" t="n">
        <f aca="false">C31*0.5</f>
        <v>32.75</v>
      </c>
      <c r="E31" s="17" t="n">
        <v>74.958</v>
      </c>
      <c r="F31" s="15" t="n">
        <f aca="false">E31*0.5</f>
        <v>37.479</v>
      </c>
      <c r="G31" s="15" t="n">
        <f aca="false">D31+F31</f>
        <v>70.229</v>
      </c>
      <c r="H31" s="15"/>
    </row>
    <row r="32" customFormat="false" ht="27" hidden="false" customHeight="true" outlineLevel="0" collapsed="false">
      <c r="A32" s="13" t="n">
        <v>3</v>
      </c>
      <c r="B32" s="14" t="s">
        <v>39</v>
      </c>
      <c r="C32" s="14" t="n">
        <v>60.5</v>
      </c>
      <c r="D32" s="15" t="n">
        <f aca="false">C32*0.5</f>
        <v>30.25</v>
      </c>
      <c r="E32" s="17" t="n">
        <v>72.176</v>
      </c>
      <c r="F32" s="15" t="n">
        <f aca="false">E32*0.5</f>
        <v>36.088</v>
      </c>
      <c r="G32" s="15" t="n">
        <f aca="false">D32+F32</f>
        <v>66.338</v>
      </c>
      <c r="H32" s="15"/>
    </row>
    <row r="33" customFormat="false" ht="27" hidden="false" customHeight="true" outlineLevel="0" collapsed="false">
      <c r="A33" s="13" t="n">
        <v>4</v>
      </c>
      <c r="B33" s="14" t="s">
        <v>40</v>
      </c>
      <c r="C33" s="14" t="n">
        <v>64</v>
      </c>
      <c r="D33" s="15" t="n">
        <f aca="false">C33*0.5</f>
        <v>32</v>
      </c>
      <c r="E33" s="17" t="n">
        <v>68.31</v>
      </c>
      <c r="F33" s="15" t="n">
        <f aca="false">E33*0.5</f>
        <v>34.155</v>
      </c>
      <c r="G33" s="15" t="n">
        <f aca="false">D33+F33</f>
        <v>66.155</v>
      </c>
      <c r="H33" s="15"/>
    </row>
    <row r="34" customFormat="false" ht="27" hidden="false" customHeight="true" outlineLevel="0" collapsed="false">
      <c r="A34" s="13" t="n">
        <v>5</v>
      </c>
      <c r="B34" s="14" t="s">
        <v>41</v>
      </c>
      <c r="C34" s="14" t="n">
        <v>67.5</v>
      </c>
      <c r="D34" s="15" t="n">
        <f aca="false">C34*0.5</f>
        <v>33.75</v>
      </c>
      <c r="E34" s="17" t="n">
        <v>0</v>
      </c>
      <c r="F34" s="15" t="n">
        <f aca="false">E34*0.5</f>
        <v>0</v>
      </c>
      <c r="G34" s="15" t="n">
        <f aca="false">D34+F34</f>
        <v>33.75</v>
      </c>
      <c r="H34" s="15"/>
    </row>
    <row r="35" customFormat="false" ht="27" hidden="false" customHeight="true" outlineLevel="0" collapsed="false">
      <c r="A35" s="13" t="n">
        <v>6</v>
      </c>
      <c r="B35" s="14" t="s">
        <v>42</v>
      </c>
      <c r="C35" s="14" t="n">
        <v>67.5</v>
      </c>
      <c r="D35" s="15" t="n">
        <f aca="false">C35*0.5</f>
        <v>33.75</v>
      </c>
      <c r="E35" s="17" t="n">
        <v>0</v>
      </c>
      <c r="F35" s="15" t="n">
        <f aca="false">E35*0.5</f>
        <v>0</v>
      </c>
      <c r="G35" s="15" t="n">
        <f aca="false">D35+F35</f>
        <v>33.75</v>
      </c>
      <c r="H35" s="15"/>
    </row>
    <row r="36" customFormat="false" ht="27" hidden="false" customHeight="true" outlineLevel="0" collapsed="false">
      <c r="A36" s="16" t="s">
        <v>43</v>
      </c>
      <c r="B36" s="16"/>
      <c r="C36" s="16"/>
      <c r="D36" s="16"/>
      <c r="E36" s="16"/>
      <c r="F36" s="16"/>
      <c r="G36" s="16"/>
      <c r="H36" s="16"/>
    </row>
    <row r="37" customFormat="false" ht="27" hidden="false" customHeight="true" outlineLevel="0" collapsed="false">
      <c r="A37" s="13" t="n">
        <v>1</v>
      </c>
      <c r="B37" s="14" t="s">
        <v>44</v>
      </c>
      <c r="C37" s="14" t="n">
        <v>76.5</v>
      </c>
      <c r="D37" s="15" t="n">
        <f aca="false">C37*0.5</f>
        <v>38.25</v>
      </c>
      <c r="E37" s="17" t="n">
        <v>78.372</v>
      </c>
      <c r="F37" s="15" t="n">
        <f aca="false">E37*0.5</f>
        <v>39.186</v>
      </c>
      <c r="G37" s="15" t="n">
        <f aca="false">D37+F37</f>
        <v>77.436</v>
      </c>
      <c r="H37" s="15"/>
    </row>
    <row r="38" customFormat="false" ht="27" hidden="false" customHeight="true" outlineLevel="0" collapsed="false">
      <c r="A38" s="13" t="n">
        <v>2</v>
      </c>
      <c r="B38" s="14" t="s">
        <v>45</v>
      </c>
      <c r="C38" s="14" t="n">
        <v>74</v>
      </c>
      <c r="D38" s="15" t="n">
        <f aca="false">C38*0.5</f>
        <v>37</v>
      </c>
      <c r="E38" s="17" t="n">
        <v>74.138</v>
      </c>
      <c r="F38" s="15" t="n">
        <f aca="false">E38*0.5</f>
        <v>37.069</v>
      </c>
      <c r="G38" s="15" t="n">
        <f aca="false">D38+F38</f>
        <v>74.069</v>
      </c>
      <c r="H38" s="15"/>
    </row>
    <row r="39" customFormat="false" ht="27" hidden="false" customHeight="true" outlineLevel="0" collapsed="false">
      <c r="A39" s="13" t="n">
        <v>3</v>
      </c>
      <c r="B39" s="14" t="s">
        <v>46</v>
      </c>
      <c r="C39" s="14" t="n">
        <v>86</v>
      </c>
      <c r="D39" s="15" t="n">
        <f aca="false">C39*0.5</f>
        <v>43</v>
      </c>
      <c r="E39" s="17"/>
      <c r="F39" s="15" t="n">
        <f aca="false">E39*0.5</f>
        <v>0</v>
      </c>
      <c r="G39" s="15" t="n">
        <f aca="false">D39+F39</f>
        <v>43</v>
      </c>
      <c r="H39" s="15"/>
    </row>
    <row r="40" customFormat="false" ht="27" hidden="false" customHeight="true" outlineLevel="0" collapsed="false">
      <c r="A40" s="16" t="s">
        <v>47</v>
      </c>
      <c r="B40" s="16"/>
      <c r="C40" s="16"/>
      <c r="D40" s="16"/>
      <c r="E40" s="16"/>
      <c r="F40" s="16"/>
      <c r="G40" s="16"/>
      <c r="H40" s="16"/>
    </row>
    <row r="41" customFormat="false" ht="27" hidden="false" customHeight="true" outlineLevel="0" collapsed="false">
      <c r="A41" s="13" t="n">
        <v>1</v>
      </c>
      <c r="B41" s="14" t="s">
        <v>48</v>
      </c>
      <c r="C41" s="14" t="n">
        <v>71</v>
      </c>
      <c r="D41" s="15" t="n">
        <f aca="false">C41*0.5</f>
        <v>35.5</v>
      </c>
      <c r="E41" s="17" t="n">
        <v>76.212</v>
      </c>
      <c r="F41" s="15" t="n">
        <f aca="false">E41*0.5</f>
        <v>38.106</v>
      </c>
      <c r="G41" s="15" t="n">
        <f aca="false">D41+F41</f>
        <v>73.606</v>
      </c>
      <c r="H41" s="15"/>
    </row>
    <row r="42" customFormat="false" ht="27" hidden="false" customHeight="true" outlineLevel="0" collapsed="false">
      <c r="A42" s="16" t="s">
        <v>49</v>
      </c>
      <c r="B42" s="16"/>
      <c r="C42" s="16"/>
      <c r="D42" s="16"/>
      <c r="E42" s="16"/>
      <c r="F42" s="16"/>
      <c r="G42" s="16"/>
      <c r="H42" s="16"/>
    </row>
    <row r="43" customFormat="false" ht="27" hidden="false" customHeight="true" outlineLevel="0" collapsed="false">
      <c r="A43" s="13" t="n">
        <v>1</v>
      </c>
      <c r="B43" s="14" t="s">
        <v>50</v>
      </c>
      <c r="C43" s="14" t="n">
        <v>67</v>
      </c>
      <c r="D43" s="15" t="n">
        <f aca="false">C43*0.5</f>
        <v>33.5</v>
      </c>
      <c r="E43" s="17" t="n">
        <v>76.3</v>
      </c>
      <c r="F43" s="15" t="n">
        <f aca="false">E43*0.5</f>
        <v>38.15</v>
      </c>
      <c r="G43" s="15" t="n">
        <f aca="false">D43+F43</f>
        <v>71.65</v>
      </c>
      <c r="H43" s="15"/>
    </row>
    <row r="44" customFormat="false" ht="27" hidden="false" customHeight="true" outlineLevel="0" collapsed="false">
      <c r="A44" s="16" t="s">
        <v>51</v>
      </c>
      <c r="B44" s="16"/>
      <c r="C44" s="16"/>
      <c r="D44" s="16"/>
      <c r="E44" s="16"/>
      <c r="F44" s="16"/>
      <c r="G44" s="16"/>
      <c r="H44" s="16"/>
    </row>
    <row r="45" customFormat="false" ht="27" hidden="false" customHeight="true" outlineLevel="0" collapsed="false">
      <c r="A45" s="13" t="n">
        <v>1</v>
      </c>
      <c r="B45" s="14" t="s">
        <v>52</v>
      </c>
      <c r="C45" s="14" t="n">
        <v>64</v>
      </c>
      <c r="D45" s="15" t="n">
        <f aca="false">C45*0.5</f>
        <v>32</v>
      </c>
      <c r="E45" s="17" t="n">
        <v>76.05</v>
      </c>
      <c r="F45" s="15" t="n">
        <f aca="false">E45*0.5</f>
        <v>38.025</v>
      </c>
      <c r="G45" s="15" t="n">
        <f aca="false">D45+F45</f>
        <v>70.025</v>
      </c>
      <c r="H45" s="15"/>
    </row>
    <row r="46" customFormat="false" ht="27" hidden="false" customHeight="true" outlineLevel="0" collapsed="false">
      <c r="A46" s="13" t="n">
        <v>2</v>
      </c>
      <c r="B46" s="14" t="s">
        <v>53</v>
      </c>
      <c r="C46" s="14" t="n">
        <v>63.8</v>
      </c>
      <c r="D46" s="15" t="n">
        <f aca="false">C46*0.5</f>
        <v>31.9</v>
      </c>
      <c r="E46" s="17" t="n">
        <v>72.996</v>
      </c>
      <c r="F46" s="15" t="n">
        <f aca="false">E46*0.5</f>
        <v>36.498</v>
      </c>
      <c r="G46" s="15" t="n">
        <f aca="false">D46+F46</f>
        <v>68.398</v>
      </c>
      <c r="H46" s="15"/>
    </row>
    <row r="47" customFormat="false" ht="27" hidden="false" customHeight="true" outlineLevel="0" collapsed="false">
      <c r="A47" s="16" t="s">
        <v>54</v>
      </c>
      <c r="B47" s="16"/>
      <c r="C47" s="16"/>
      <c r="D47" s="16"/>
      <c r="E47" s="16"/>
      <c r="F47" s="16"/>
      <c r="G47" s="16"/>
      <c r="H47" s="16"/>
    </row>
    <row r="48" customFormat="false" ht="27" hidden="false" customHeight="true" outlineLevel="0" collapsed="false">
      <c r="A48" s="13" t="n">
        <v>1</v>
      </c>
      <c r="B48" s="14" t="s">
        <v>55</v>
      </c>
      <c r="C48" s="14" t="n">
        <v>63</v>
      </c>
      <c r="D48" s="15" t="n">
        <f aca="false">C48*0.5</f>
        <v>31.5</v>
      </c>
      <c r="E48" s="17" t="n">
        <v>77.118</v>
      </c>
      <c r="F48" s="15" t="n">
        <f aca="false">E48*0.5</f>
        <v>38.559</v>
      </c>
      <c r="G48" s="15" t="n">
        <f aca="false">D48+F48</f>
        <v>70.059</v>
      </c>
      <c r="H48" s="15"/>
    </row>
    <row r="49" customFormat="false" ht="27" hidden="false" customHeight="true" outlineLevel="0" collapsed="false">
      <c r="A49" s="13" t="n">
        <v>2</v>
      </c>
      <c r="B49" s="14" t="s">
        <v>56</v>
      </c>
      <c r="C49" s="14" t="n">
        <v>63.5</v>
      </c>
      <c r="D49" s="15" t="n">
        <f aca="false">C49*0.5</f>
        <v>31.75</v>
      </c>
      <c r="E49" s="17" t="n">
        <v>66.966</v>
      </c>
      <c r="F49" s="15" t="n">
        <f aca="false">E49*0.5</f>
        <v>33.483</v>
      </c>
      <c r="G49" s="15" t="n">
        <f aca="false">D49+F49</f>
        <v>65.233</v>
      </c>
      <c r="H49" s="15"/>
    </row>
    <row r="50" customFormat="false" ht="27" hidden="false" customHeight="true" outlineLevel="0" collapsed="false">
      <c r="A50" s="16" t="s">
        <v>57</v>
      </c>
      <c r="B50" s="16"/>
      <c r="C50" s="16"/>
      <c r="D50" s="16"/>
      <c r="E50" s="16"/>
      <c r="F50" s="16"/>
      <c r="G50" s="16"/>
      <c r="H50" s="16"/>
    </row>
    <row r="51" customFormat="false" ht="27" hidden="false" customHeight="true" outlineLevel="0" collapsed="false">
      <c r="A51" s="13" t="n">
        <v>1</v>
      </c>
      <c r="B51" s="14" t="s">
        <v>58</v>
      </c>
      <c r="C51" s="14" t="n">
        <v>60.8</v>
      </c>
      <c r="D51" s="15" t="n">
        <f aca="false">C51*0.5</f>
        <v>30.4</v>
      </c>
      <c r="E51" s="17" t="n">
        <v>75.514</v>
      </c>
      <c r="F51" s="15" t="n">
        <f aca="false">E51*0.5</f>
        <v>37.757</v>
      </c>
      <c r="G51" s="15" t="n">
        <f aca="false">D51+F51</f>
        <v>68.157</v>
      </c>
      <c r="H51" s="15"/>
    </row>
    <row r="52" customFormat="false" ht="27" hidden="false" customHeight="true" outlineLevel="0" collapsed="false">
      <c r="A52" s="18" t="s">
        <v>59</v>
      </c>
      <c r="B52" s="18"/>
      <c r="C52" s="18"/>
      <c r="D52" s="18"/>
      <c r="E52" s="18"/>
      <c r="F52" s="18"/>
      <c r="G52" s="18"/>
      <c r="H52" s="18"/>
    </row>
  </sheetData>
  <mergeCells count="23">
    <mergeCell ref="A1:H1"/>
    <mergeCell ref="A2:H2"/>
    <mergeCell ref="A3:C3"/>
    <mergeCell ref="D3:F3"/>
    <mergeCell ref="G3:H3"/>
    <mergeCell ref="A4:C4"/>
    <mergeCell ref="D4:F4"/>
    <mergeCell ref="G4:H4"/>
    <mergeCell ref="A6:H6"/>
    <mergeCell ref="A9:H9"/>
    <mergeCell ref="A13:H13"/>
    <mergeCell ref="A16:H16"/>
    <mergeCell ref="A20:H20"/>
    <mergeCell ref="A22:H22"/>
    <mergeCell ref="A25:H25"/>
    <mergeCell ref="A29:H29"/>
    <mergeCell ref="A36:H36"/>
    <mergeCell ref="A40:H40"/>
    <mergeCell ref="A42:H42"/>
    <mergeCell ref="A44:H44"/>
    <mergeCell ref="A47:H47"/>
    <mergeCell ref="A50:H50"/>
    <mergeCell ref="A52:H52"/>
  </mergeCells>
  <printOptions headings="false" gridLines="false" gridLinesSet="true" horizontalCentered="true" verticalCentered="false"/>
  <pageMargins left="0.747916666666667" right="0.747916666666667" top="0.826388888888889" bottom="1.02291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07:11:43Z</dcterms:created>
  <dc:creator>pxk</dc:creator>
  <dc:description/>
  <cp:keywords/>
  <dc:language>en-US</dc:language>
  <cp:lastModifiedBy>zbq</cp:lastModifiedBy>
  <cp:lastPrinted>2016-07-05T01:06:56Z</cp:lastPrinted>
  <dcterms:modified xsi:type="dcterms:W3CDTF">2016-07-05T01:0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