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长阳" sheetId="1" state="visible" r:id="rId2"/>
  </sheets>
  <definedNames>
    <definedName function="false" hidden="false" localSheetId="0" name="_xlnm.Print_Titles" vbProcedure="false">长阳!$1:$2</definedName>
    <definedName function="false" hidden="true" localSheetId="0" name="_xlnm._FilterDatabase" vbProcedure="false">长阳!$C$2:$L$209</definedName>
    <definedName function="false" hidden="false" name="宜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675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湖北省事业单位公开招聘工作人员面试复审人员名单（长阳县）</t>
    </r>
  </si>
  <si>
    <t xml:space="preserve">序号</t>
  </si>
  <si>
    <t xml:space="preserve">姓名</t>
  </si>
  <si>
    <t xml:space="preserve">身份证号</t>
  </si>
  <si>
    <t xml:space="preserve">招聘单位</t>
  </si>
  <si>
    <t xml:space="preserve">岗位</t>
  </si>
  <si>
    <t xml:space="preserve">准考证号</t>
  </si>
  <si>
    <t xml:space="preserve">职测总分</t>
  </si>
  <si>
    <t xml:space="preserve">综合总分</t>
  </si>
  <si>
    <t xml:space="preserve">两项合计</t>
  </si>
  <si>
    <r>
      <rPr>
        <sz val="10"/>
        <rFont val="Noto Sans"/>
        <family val="2"/>
      </rPr>
      <t xml:space="preserve">平均分（两项合计除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“三支一扶”及“大学生村官”加分</t>
  </si>
  <si>
    <t xml:space="preserve">总分</t>
  </si>
  <si>
    <t xml:space="preserve">排名</t>
  </si>
  <si>
    <t xml:space="preserve">汪璐</t>
  </si>
  <si>
    <t xml:space="preserve">420528199012170027</t>
  </si>
  <si>
    <t xml:space="preserve">县光荣院</t>
  </si>
  <si>
    <t xml:space="preserve">文秘宣传</t>
  </si>
  <si>
    <t xml:space="preserve">114205043526</t>
  </si>
  <si>
    <t xml:space="preserve">刘娟</t>
  </si>
  <si>
    <t xml:space="preserve">420528199312010084</t>
  </si>
  <si>
    <t xml:space="preserve">114205055718</t>
  </si>
  <si>
    <t xml:space="preserve">赵丹丽</t>
  </si>
  <si>
    <t xml:space="preserve">420528199302021820</t>
  </si>
  <si>
    <t xml:space="preserve">114205038624</t>
  </si>
  <si>
    <t xml:space="preserve">杨慧芳</t>
  </si>
  <si>
    <t xml:space="preserve">420528199411040086</t>
  </si>
  <si>
    <t xml:space="preserve">财政所</t>
  </si>
  <si>
    <t xml:space="preserve">会计</t>
  </si>
  <si>
    <t xml:space="preserve">214205014317</t>
  </si>
  <si>
    <t xml:space="preserve">李雯</t>
  </si>
  <si>
    <t xml:space="preserve">420505199408237326</t>
  </si>
  <si>
    <t xml:space="preserve">214205010810</t>
  </si>
  <si>
    <t xml:space="preserve">彭雪娇</t>
  </si>
  <si>
    <t xml:space="preserve">420526199011110222</t>
  </si>
  <si>
    <t xml:space="preserve">214205014505</t>
  </si>
  <si>
    <t xml:space="preserve">谭钦</t>
  </si>
  <si>
    <t xml:space="preserve">42280219900109270X</t>
  </si>
  <si>
    <t xml:space="preserve">214205013420</t>
  </si>
  <si>
    <t xml:space="preserve">覃健阳</t>
  </si>
  <si>
    <t xml:space="preserve">420528198707143215</t>
  </si>
  <si>
    <t xml:space="preserve">214205012901</t>
  </si>
  <si>
    <t xml:space="preserve">吴施</t>
  </si>
  <si>
    <t xml:space="preserve">42052819950120008X</t>
  </si>
  <si>
    <t xml:space="preserve">214205014316</t>
  </si>
  <si>
    <t xml:space="preserve">高昌健</t>
  </si>
  <si>
    <t xml:space="preserve">420581199008160098</t>
  </si>
  <si>
    <t xml:space="preserve">214205012601</t>
  </si>
  <si>
    <t xml:space="preserve">向唯</t>
  </si>
  <si>
    <t xml:space="preserve">420528199208124719</t>
  </si>
  <si>
    <t xml:space="preserve">214205010108</t>
  </si>
  <si>
    <t xml:space="preserve">覃慧芹</t>
  </si>
  <si>
    <t xml:space="preserve">420528199307103526</t>
  </si>
  <si>
    <t xml:space="preserve">214205012714</t>
  </si>
  <si>
    <t xml:space="preserve">田春霞</t>
  </si>
  <si>
    <t xml:space="preserve">420528199312222861</t>
  </si>
  <si>
    <t xml:space="preserve">214205011802</t>
  </si>
  <si>
    <t xml:space="preserve">覃婷婷</t>
  </si>
  <si>
    <t xml:space="preserve">420528199301274746</t>
  </si>
  <si>
    <t xml:space="preserve">214205011516</t>
  </si>
  <si>
    <t xml:space="preserve">李思诗</t>
  </si>
  <si>
    <t xml:space="preserve">420528199307310023</t>
  </si>
  <si>
    <t xml:space="preserve">214205014027</t>
  </si>
  <si>
    <t xml:space="preserve">王晓雪</t>
  </si>
  <si>
    <t xml:space="preserve">420528199402260044</t>
  </si>
  <si>
    <t xml:space="preserve">214205010110</t>
  </si>
  <si>
    <t xml:space="preserve">李宇龙</t>
  </si>
  <si>
    <t xml:space="preserve">420528199407062514</t>
  </si>
  <si>
    <t xml:space="preserve">214205012319</t>
  </si>
  <si>
    <t xml:space="preserve">乐琦</t>
  </si>
  <si>
    <t xml:space="preserve">42058119951012202X</t>
  </si>
  <si>
    <t xml:space="preserve">214205015027</t>
  </si>
  <si>
    <t xml:space="preserve">李如飞</t>
  </si>
  <si>
    <t xml:space="preserve">420528199112150031</t>
  </si>
  <si>
    <t xml:space="preserve">所属事业单位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</t>
    </r>
  </si>
  <si>
    <t xml:space="preserve">114205058910</t>
  </si>
  <si>
    <t xml:space="preserve">潘九林</t>
  </si>
  <si>
    <t xml:space="preserve">42052819900419001X</t>
  </si>
  <si>
    <t xml:space="preserve">114205037725</t>
  </si>
  <si>
    <t xml:space="preserve">李小云</t>
  </si>
  <si>
    <t xml:space="preserve">420528198603210743</t>
  </si>
  <si>
    <t xml:space="preserve">114205043604</t>
  </si>
  <si>
    <t xml:space="preserve">蔡丽君</t>
  </si>
  <si>
    <t xml:space="preserve">420581198708181848</t>
  </si>
  <si>
    <t xml:space="preserve">114205057102</t>
  </si>
  <si>
    <t xml:space="preserve">杨秋霞</t>
  </si>
  <si>
    <t xml:space="preserve">420528198909161024</t>
  </si>
  <si>
    <t xml:space="preserve">114205040503</t>
  </si>
  <si>
    <t xml:space="preserve">杨静</t>
  </si>
  <si>
    <t xml:space="preserve">420528199208134722</t>
  </si>
  <si>
    <t xml:space="preserve">114205042128</t>
  </si>
  <si>
    <t xml:space="preserve">张峰</t>
  </si>
  <si>
    <t xml:space="preserve">320721198112115234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</t>
    </r>
  </si>
  <si>
    <t xml:space="preserve">114205021708</t>
  </si>
  <si>
    <t xml:space="preserve">邓皎阳</t>
  </si>
  <si>
    <t xml:space="preserve">420528198610200121</t>
  </si>
  <si>
    <t xml:space="preserve">114205033802</t>
  </si>
  <si>
    <t xml:space="preserve">龙帅</t>
  </si>
  <si>
    <t xml:space="preserve">420528198606270012</t>
  </si>
  <si>
    <t xml:space="preserve">114205034216</t>
  </si>
  <si>
    <t xml:space="preserve">向凤鸣</t>
  </si>
  <si>
    <t xml:space="preserve">420528198508165024</t>
  </si>
  <si>
    <t xml:space="preserve">114205020227</t>
  </si>
  <si>
    <t xml:space="preserve">杨雪</t>
  </si>
  <si>
    <t xml:space="preserve">420581198411250064</t>
  </si>
  <si>
    <t xml:space="preserve">114205038628</t>
  </si>
  <si>
    <t xml:space="preserve">李晶</t>
  </si>
  <si>
    <t xml:space="preserve">420528198201210097</t>
  </si>
  <si>
    <t xml:space="preserve">114205056017</t>
  </si>
  <si>
    <t xml:space="preserve">向晶晶</t>
  </si>
  <si>
    <t xml:space="preserve">420528199312180729</t>
  </si>
  <si>
    <t xml:space="preserve">县动物卫生监督所</t>
  </si>
  <si>
    <t xml:space="preserve">动物卫生监督</t>
  </si>
  <si>
    <t xml:space="preserve">314205018024</t>
  </si>
  <si>
    <t xml:space="preserve">姚志远</t>
  </si>
  <si>
    <t xml:space="preserve">420528199011260012</t>
  </si>
  <si>
    <t xml:space="preserve">314205016519</t>
  </si>
  <si>
    <t xml:space="preserve">黄磊</t>
  </si>
  <si>
    <t xml:space="preserve">420526199005182019</t>
  </si>
  <si>
    <t xml:space="preserve">314205017317</t>
  </si>
  <si>
    <t xml:space="preserve">黄向杨</t>
  </si>
  <si>
    <t xml:space="preserve">420528198607281012</t>
  </si>
  <si>
    <t xml:space="preserve">县城市管理局新区分局</t>
  </si>
  <si>
    <t xml:space="preserve">城管监察员</t>
  </si>
  <si>
    <t xml:space="preserve">114205038125</t>
  </si>
  <si>
    <t xml:space="preserve">陈丞</t>
  </si>
  <si>
    <t xml:space="preserve">420528198606210335</t>
  </si>
  <si>
    <t xml:space="preserve">114205032715</t>
  </si>
  <si>
    <t xml:space="preserve">章俊杰</t>
  </si>
  <si>
    <t xml:space="preserve">421004198904194225</t>
  </si>
  <si>
    <t xml:space="preserve">114205041427</t>
  </si>
  <si>
    <t xml:space="preserve">罗华维</t>
  </si>
  <si>
    <t xml:space="preserve">420528198609153532</t>
  </si>
  <si>
    <t xml:space="preserve">县农村供水建设管理办公室</t>
  </si>
  <si>
    <t xml:space="preserve">办公室工作员</t>
  </si>
  <si>
    <t xml:space="preserve">114205058420</t>
  </si>
  <si>
    <t xml:space="preserve">曾盛</t>
  </si>
  <si>
    <t xml:space="preserve">420528198606140031</t>
  </si>
  <si>
    <t xml:space="preserve">114205033814</t>
  </si>
  <si>
    <t xml:space="preserve">唐程</t>
  </si>
  <si>
    <t xml:space="preserve">420528198806124714</t>
  </si>
  <si>
    <t xml:space="preserve">114205032907</t>
  </si>
  <si>
    <t xml:space="preserve">胡倩予</t>
  </si>
  <si>
    <t xml:space="preserve">420528199006270021</t>
  </si>
  <si>
    <t xml:space="preserve">乡镇水利管理站</t>
  </si>
  <si>
    <r>
      <rPr>
        <sz val="10"/>
        <rFont val="Noto Sans"/>
        <family val="2"/>
      </rPr>
      <t xml:space="preserve">水利员</t>
    </r>
    <r>
      <rPr>
        <sz val="10"/>
        <rFont val="宋体"/>
        <family val="0"/>
        <charset val="134"/>
      </rPr>
      <t xml:space="preserve">2</t>
    </r>
  </si>
  <si>
    <t xml:space="preserve">114205037424</t>
  </si>
  <si>
    <t xml:space="preserve">马玉锋</t>
  </si>
  <si>
    <t xml:space="preserve">420528198610073812</t>
  </si>
  <si>
    <t xml:space="preserve">114205036805</t>
  </si>
  <si>
    <t xml:space="preserve">洪玫</t>
  </si>
  <si>
    <t xml:space="preserve">421022198901075485</t>
  </si>
  <si>
    <t xml:space="preserve">114205056903</t>
  </si>
  <si>
    <t xml:space="preserve">孙余华</t>
  </si>
  <si>
    <t xml:space="preserve">420528198701012214</t>
  </si>
  <si>
    <t xml:space="preserve">114205058712</t>
  </si>
  <si>
    <t xml:space="preserve">王润武</t>
  </si>
  <si>
    <t xml:space="preserve">42052819910801351X</t>
  </si>
  <si>
    <t xml:space="preserve">114205041919</t>
  </si>
  <si>
    <t xml:space="preserve">李田甜</t>
  </si>
  <si>
    <t xml:space="preserve">420528198906124113</t>
  </si>
  <si>
    <t xml:space="preserve">114205032505</t>
  </si>
  <si>
    <t xml:space="preserve">雷一喜</t>
  </si>
  <si>
    <t xml:space="preserve">420528198910082833</t>
  </si>
  <si>
    <t xml:space="preserve">供水管理员</t>
  </si>
  <si>
    <t xml:space="preserve">214205011520</t>
  </si>
  <si>
    <t xml:space="preserve">闫巍</t>
  </si>
  <si>
    <t xml:space="preserve">420528198703020074</t>
  </si>
  <si>
    <t xml:space="preserve">214205013113</t>
  </si>
  <si>
    <t xml:space="preserve">方翰</t>
  </si>
  <si>
    <t xml:space="preserve">420528199208160015</t>
  </si>
  <si>
    <t xml:space="preserve">214205013402</t>
  </si>
  <si>
    <t xml:space="preserve">李蕾</t>
  </si>
  <si>
    <t xml:space="preserve">420528198801190069</t>
  </si>
  <si>
    <t xml:space="preserve">长阳经济开发区环保分局</t>
  </si>
  <si>
    <t xml:space="preserve">环境监管员</t>
  </si>
  <si>
    <t xml:space="preserve">314205015408</t>
  </si>
  <si>
    <t xml:space="preserve">周训宇</t>
  </si>
  <si>
    <t xml:space="preserve">420528199205240028</t>
  </si>
  <si>
    <t xml:space="preserve">314205018407</t>
  </si>
  <si>
    <t xml:space="preserve">杨杰</t>
  </si>
  <si>
    <t xml:space="preserve">42052819871010281X</t>
  </si>
  <si>
    <t xml:space="preserve">314205018902</t>
  </si>
  <si>
    <t xml:space="preserve">李娜</t>
  </si>
  <si>
    <t xml:space="preserve">420528199308161824</t>
  </si>
  <si>
    <t xml:space="preserve">县港航管理局</t>
  </si>
  <si>
    <t xml:space="preserve">114205055515</t>
  </si>
  <si>
    <t xml:space="preserve">李婵</t>
  </si>
  <si>
    <t xml:space="preserve">420528199206280021</t>
  </si>
  <si>
    <t xml:space="preserve">114205021618</t>
  </si>
  <si>
    <t xml:space="preserve">覃银芳</t>
  </si>
  <si>
    <t xml:space="preserve">420528198701032848</t>
  </si>
  <si>
    <t xml:space="preserve">114205041603</t>
  </si>
  <si>
    <t xml:space="preserve">李洁</t>
  </si>
  <si>
    <t xml:space="preserve">42052819861214002X</t>
  </si>
  <si>
    <t xml:space="preserve">县公路管理局</t>
  </si>
  <si>
    <t xml:space="preserve">工程技术</t>
  </si>
  <si>
    <t xml:space="preserve">314205015802</t>
  </si>
  <si>
    <t xml:space="preserve">刘丽</t>
  </si>
  <si>
    <t xml:space="preserve">420528199102232228</t>
  </si>
  <si>
    <t xml:space="preserve">314205016405</t>
  </si>
  <si>
    <t xml:space="preserve">李燕</t>
  </si>
  <si>
    <t xml:space="preserve">420528198108220020</t>
  </si>
  <si>
    <t xml:space="preserve">314205017818</t>
  </si>
  <si>
    <t xml:space="preserve">李钰姣</t>
  </si>
  <si>
    <t xml:space="preserve">420528198402200047</t>
  </si>
  <si>
    <t xml:space="preserve">公路养护</t>
  </si>
  <si>
    <t xml:space="preserve">114205058701</t>
  </si>
  <si>
    <t xml:space="preserve">曾龙来</t>
  </si>
  <si>
    <t xml:space="preserve">420528199009114411</t>
  </si>
  <si>
    <t xml:space="preserve">114205055326</t>
  </si>
  <si>
    <t xml:space="preserve">蔡梦佳</t>
  </si>
  <si>
    <t xml:space="preserve">420528198702120065</t>
  </si>
  <si>
    <t xml:space="preserve">114205040516</t>
  </si>
  <si>
    <t xml:space="preserve">刘绪鑫</t>
  </si>
  <si>
    <t xml:space="preserve">420528198704180010</t>
  </si>
  <si>
    <t xml:space="preserve">114205057818</t>
  </si>
  <si>
    <t xml:space="preserve">黄宏</t>
  </si>
  <si>
    <t xml:space="preserve">420581199303300014</t>
  </si>
  <si>
    <t xml:space="preserve">114205037204</t>
  </si>
  <si>
    <t xml:space="preserve">张涛</t>
  </si>
  <si>
    <t xml:space="preserve">420528198612030015</t>
  </si>
  <si>
    <t xml:space="preserve">114205033205</t>
  </si>
  <si>
    <t xml:space="preserve">简海波</t>
  </si>
  <si>
    <t xml:space="preserve">420527198508052111</t>
  </si>
  <si>
    <t xml:space="preserve">114205035307</t>
  </si>
  <si>
    <t xml:space="preserve">郑子晗</t>
  </si>
  <si>
    <t xml:space="preserve">420583199101130013</t>
  </si>
  <si>
    <t xml:space="preserve">114205044018</t>
  </si>
  <si>
    <t xml:space="preserve">胡华杰</t>
  </si>
  <si>
    <t xml:space="preserve">42052819880614001X</t>
  </si>
  <si>
    <t xml:space="preserve">114205020222</t>
  </si>
  <si>
    <t xml:space="preserve">张曌</t>
  </si>
  <si>
    <t xml:space="preserve">420528199402060026</t>
  </si>
  <si>
    <t xml:space="preserve">文秘及网络管理</t>
  </si>
  <si>
    <t xml:space="preserve">114205054719</t>
  </si>
  <si>
    <t xml:space="preserve">贺韵</t>
  </si>
  <si>
    <t xml:space="preserve">422826199304096012</t>
  </si>
  <si>
    <t xml:space="preserve">114205055606</t>
  </si>
  <si>
    <t xml:space="preserve">李玉娥</t>
  </si>
  <si>
    <t xml:space="preserve">420528198906121828</t>
  </si>
  <si>
    <t xml:space="preserve">114205035626</t>
  </si>
  <si>
    <t xml:space="preserve">高羽</t>
  </si>
  <si>
    <t xml:space="preserve">420581199210301624</t>
  </si>
  <si>
    <t xml:space="preserve">县运管所</t>
  </si>
  <si>
    <t xml:space="preserve">114205032510</t>
  </si>
  <si>
    <t xml:space="preserve">官曼</t>
  </si>
  <si>
    <t xml:space="preserve">420528198608050048</t>
  </si>
  <si>
    <t xml:space="preserve">114205038112</t>
  </si>
  <si>
    <t xml:space="preserve">胡兰林</t>
  </si>
  <si>
    <t xml:space="preserve">42052819920114002X</t>
  </si>
  <si>
    <t xml:space="preserve">114205043709</t>
  </si>
  <si>
    <t xml:space="preserve">孙航</t>
  </si>
  <si>
    <t xml:space="preserve">421127198909085642</t>
  </si>
  <si>
    <t xml:space="preserve">县绿色食品管理办公室</t>
  </si>
  <si>
    <t xml:space="preserve">农业技术推广</t>
  </si>
  <si>
    <t xml:space="preserve">314205016802</t>
  </si>
  <si>
    <t xml:space="preserve">谭刚</t>
  </si>
  <si>
    <t xml:space="preserve">420527198809162613</t>
  </si>
  <si>
    <t xml:space="preserve">314205018228</t>
  </si>
  <si>
    <t xml:space="preserve">涂芹</t>
  </si>
  <si>
    <t xml:space="preserve">42052819930331502X</t>
  </si>
  <si>
    <t xml:space="preserve">314205017928</t>
  </si>
  <si>
    <t xml:space="preserve">林必娇</t>
  </si>
  <si>
    <t xml:space="preserve">420528199410240027</t>
  </si>
  <si>
    <t xml:space="preserve">乡镇幼儿园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1</t>
    </r>
  </si>
  <si>
    <t xml:space="preserve">414205074910</t>
  </si>
  <si>
    <t xml:space="preserve">黄京君</t>
  </si>
  <si>
    <t xml:space="preserve">420528199503270022</t>
  </si>
  <si>
    <t xml:space="preserve">414205074805</t>
  </si>
  <si>
    <t xml:space="preserve">罗崴丽</t>
  </si>
  <si>
    <t xml:space="preserve">420528199510274443</t>
  </si>
  <si>
    <t xml:space="preserve">414205062525</t>
  </si>
  <si>
    <t xml:space="preserve">崔婉瑶</t>
  </si>
  <si>
    <t xml:space="preserve">420528199502113527</t>
  </si>
  <si>
    <t xml:space="preserve">414205060220</t>
  </si>
  <si>
    <t xml:space="preserve">向玉娇</t>
  </si>
  <si>
    <t xml:space="preserve">420528198709250727</t>
  </si>
  <si>
    <t xml:space="preserve">414205060305</t>
  </si>
  <si>
    <t xml:space="preserve">李雪丽</t>
  </si>
  <si>
    <t xml:space="preserve">420528199610061824</t>
  </si>
  <si>
    <t xml:space="preserve">414205073517</t>
  </si>
  <si>
    <t xml:space="preserve">吴晓琴</t>
  </si>
  <si>
    <t xml:space="preserve">420528198609150040</t>
  </si>
  <si>
    <t xml:space="preserve">414205060128</t>
  </si>
  <si>
    <t xml:space="preserve">覃洪芹</t>
  </si>
  <si>
    <t xml:space="preserve">420528198201174428</t>
  </si>
  <si>
    <t xml:space="preserve">414205074016</t>
  </si>
  <si>
    <t xml:space="preserve">冉晓红</t>
  </si>
  <si>
    <t xml:space="preserve">42052819940516412X</t>
  </si>
  <si>
    <t xml:space="preserve">414205062115</t>
  </si>
  <si>
    <t xml:space="preserve">曾梦玲</t>
  </si>
  <si>
    <t xml:space="preserve">420528199406180084</t>
  </si>
  <si>
    <t xml:space="preserve">414205097428</t>
  </si>
  <si>
    <t xml:space="preserve">柳云燕</t>
  </si>
  <si>
    <t xml:space="preserve">420528198311181821</t>
  </si>
  <si>
    <t xml:space="preserve">414205074703</t>
  </si>
  <si>
    <t xml:space="preserve">田红丹</t>
  </si>
  <si>
    <t xml:space="preserve">420528198208192821</t>
  </si>
  <si>
    <t xml:space="preserve">414205086114</t>
  </si>
  <si>
    <t xml:space="preserve">秦诗韵</t>
  </si>
  <si>
    <t xml:space="preserve">420528199711064741</t>
  </si>
  <si>
    <t xml:space="preserve">414205062328</t>
  </si>
  <si>
    <t xml:space="preserve">高兴来</t>
  </si>
  <si>
    <t xml:space="preserve">420528198410045024</t>
  </si>
  <si>
    <t xml:space="preserve">414205074027</t>
  </si>
  <si>
    <t xml:space="preserve">杨鑫华</t>
  </si>
  <si>
    <t xml:space="preserve">420528199510120081</t>
  </si>
  <si>
    <t xml:space="preserve">414205098009</t>
  </si>
  <si>
    <t xml:space="preserve">田贝蒂</t>
  </si>
  <si>
    <t xml:space="preserve">420528199310182827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2</t>
    </r>
  </si>
  <si>
    <t xml:space="preserve">414205075202</t>
  </si>
  <si>
    <t xml:space="preserve">侯春蓉</t>
  </si>
  <si>
    <t xml:space="preserve">420528199401113528</t>
  </si>
  <si>
    <t xml:space="preserve">414205062619</t>
  </si>
  <si>
    <t xml:space="preserve">杨丽思</t>
  </si>
  <si>
    <t xml:space="preserve">420528199301040069</t>
  </si>
  <si>
    <t xml:space="preserve">414205086016</t>
  </si>
  <si>
    <t xml:space="preserve">韩琪</t>
  </si>
  <si>
    <t xml:space="preserve">420528199406170046</t>
  </si>
  <si>
    <t xml:space="preserve">414205060110</t>
  </si>
  <si>
    <t xml:space="preserve">刘念</t>
  </si>
  <si>
    <t xml:space="preserve">420528199508031020</t>
  </si>
  <si>
    <t xml:space="preserve">414205074406</t>
  </si>
  <si>
    <t xml:space="preserve">谭爱实</t>
  </si>
  <si>
    <t xml:space="preserve">420528198807153824</t>
  </si>
  <si>
    <t xml:space="preserve">414205062019</t>
  </si>
  <si>
    <t xml:space="preserve">凃蓉</t>
  </si>
  <si>
    <t xml:space="preserve">420111198101104263</t>
  </si>
  <si>
    <t xml:space="preserve">414205060230</t>
  </si>
  <si>
    <t xml:space="preserve">陈思琪</t>
  </si>
  <si>
    <t xml:space="preserve">420528199411251027</t>
  </si>
  <si>
    <t xml:space="preserve">414205062401</t>
  </si>
  <si>
    <t xml:space="preserve">李欣</t>
  </si>
  <si>
    <t xml:space="preserve">420528199401200023</t>
  </si>
  <si>
    <t xml:space="preserve">414205062801</t>
  </si>
  <si>
    <t xml:space="preserve">邹禹</t>
  </si>
  <si>
    <t xml:space="preserve">420528199209264422</t>
  </si>
  <si>
    <t xml:space="preserve">414205096928</t>
  </si>
  <si>
    <t xml:space="preserve">覃春娟</t>
  </si>
  <si>
    <t xml:space="preserve">420528199505095029</t>
  </si>
  <si>
    <t xml:space="preserve">414205062818</t>
  </si>
  <si>
    <t xml:space="preserve">刘雪晴</t>
  </si>
  <si>
    <t xml:space="preserve">42052819941203004X</t>
  </si>
  <si>
    <t xml:space="preserve">414205075025</t>
  </si>
  <si>
    <t xml:space="preserve">李丽娅</t>
  </si>
  <si>
    <t xml:space="preserve">420528198510030743</t>
  </si>
  <si>
    <t xml:space="preserve">414205075118</t>
  </si>
  <si>
    <t xml:space="preserve">秦士蔚</t>
  </si>
  <si>
    <t xml:space="preserve">420527198911044939</t>
  </si>
  <si>
    <t xml:space="preserve">414205073327</t>
  </si>
  <si>
    <t xml:space="preserve">向冰鑫</t>
  </si>
  <si>
    <t xml:space="preserve">420528199504050021</t>
  </si>
  <si>
    <t xml:space="preserve">414205073729</t>
  </si>
  <si>
    <t xml:space="preserve">刘雅倩</t>
  </si>
  <si>
    <t xml:space="preserve">420528199302032220</t>
  </si>
  <si>
    <t xml:space="preserve">414205074115</t>
  </si>
  <si>
    <t xml:space="preserve">覃成艳</t>
  </si>
  <si>
    <t xml:space="preserve">420528199308314421</t>
  </si>
  <si>
    <t xml:space="preserve">414205096613</t>
  </si>
  <si>
    <t xml:space="preserve">覃良缘</t>
  </si>
  <si>
    <t xml:space="preserve">420528198102202825</t>
  </si>
  <si>
    <t xml:space="preserve">414205074422</t>
  </si>
  <si>
    <t xml:space="preserve">赖红艳</t>
  </si>
  <si>
    <t xml:space="preserve">420528198909281026</t>
  </si>
  <si>
    <t xml:space="preserve">县疾病预防控制中心</t>
  </si>
  <si>
    <t xml:space="preserve">公卫</t>
  </si>
  <si>
    <t xml:space="preserve">114205056425</t>
  </si>
  <si>
    <t xml:space="preserve">李荣华</t>
  </si>
  <si>
    <t xml:space="preserve">420528199112100042</t>
  </si>
  <si>
    <t xml:space="preserve">114205034501</t>
  </si>
  <si>
    <t xml:space="preserve">朱玉娇</t>
  </si>
  <si>
    <t xml:space="preserve">420521199008144729</t>
  </si>
  <si>
    <t xml:space="preserve">114205044014</t>
  </si>
  <si>
    <t xml:space="preserve">柳君</t>
  </si>
  <si>
    <t xml:space="preserve">42052819930202102X</t>
  </si>
  <si>
    <t xml:space="preserve">乡镇卫生院</t>
  </si>
  <si>
    <t xml:space="preserve">财会</t>
  </si>
  <si>
    <t xml:space="preserve">214205011825</t>
  </si>
  <si>
    <t xml:space="preserve">王春晓</t>
  </si>
  <si>
    <t xml:space="preserve">420529199112043320</t>
  </si>
  <si>
    <t xml:space="preserve">214205010417</t>
  </si>
  <si>
    <t xml:space="preserve">覃明霞</t>
  </si>
  <si>
    <t xml:space="preserve">420528198809052840</t>
  </si>
  <si>
    <t xml:space="preserve">214205011327</t>
  </si>
  <si>
    <t xml:space="preserve">刘长青</t>
  </si>
  <si>
    <t xml:space="preserve">420528198904225017</t>
  </si>
  <si>
    <t xml:space="preserve">中医</t>
  </si>
  <si>
    <t xml:space="preserve">514205100403</t>
  </si>
  <si>
    <t xml:space="preserve">徐泽锦</t>
  </si>
  <si>
    <t xml:space="preserve">420525199110220068</t>
  </si>
  <si>
    <t xml:space="preserve">514205100227</t>
  </si>
  <si>
    <t xml:space="preserve">王贝贝</t>
  </si>
  <si>
    <t xml:space="preserve">420528198802241825</t>
  </si>
  <si>
    <t xml:space="preserve">514205100212</t>
  </si>
  <si>
    <t xml:space="preserve">覃海洲</t>
  </si>
  <si>
    <t xml:space="preserve">420528198504045033</t>
  </si>
  <si>
    <t xml:space="preserve">514205100229</t>
  </si>
  <si>
    <t xml:space="preserve">李君</t>
  </si>
  <si>
    <t xml:space="preserve">420528198701210106</t>
  </si>
  <si>
    <t xml:space="preserve">514205100121</t>
  </si>
  <si>
    <t xml:space="preserve">毛泽魁</t>
  </si>
  <si>
    <t xml:space="preserve">420528198801161831</t>
  </si>
  <si>
    <t xml:space="preserve">514205100130</t>
  </si>
  <si>
    <t xml:space="preserve">李涛</t>
  </si>
  <si>
    <t xml:space="preserve">420528198201300033</t>
  </si>
  <si>
    <t xml:space="preserve">514205100311</t>
  </si>
  <si>
    <t xml:space="preserve">李永桃</t>
  </si>
  <si>
    <t xml:space="preserve">422822197908300024</t>
  </si>
  <si>
    <t xml:space="preserve">514205100308</t>
  </si>
  <si>
    <t xml:space="preserve">陈先锐</t>
  </si>
  <si>
    <t xml:space="preserve">420528199501012556</t>
  </si>
  <si>
    <t xml:space="preserve">514205100219</t>
  </si>
  <si>
    <t xml:space="preserve">陈容</t>
  </si>
  <si>
    <t xml:space="preserve">420528198002034115</t>
  </si>
  <si>
    <t xml:space="preserve">514205100210</t>
  </si>
  <si>
    <t xml:space="preserve">谢忠良</t>
  </si>
  <si>
    <t xml:space="preserve">420581199303161616</t>
  </si>
  <si>
    <t xml:space="preserve">514205100317</t>
  </si>
  <si>
    <t xml:space="preserve">覃垚</t>
  </si>
  <si>
    <t xml:space="preserve">420528199411173516</t>
  </si>
  <si>
    <t xml:space="preserve">514205100313</t>
  </si>
  <si>
    <t xml:space="preserve">郑金龙</t>
  </si>
  <si>
    <t xml:space="preserve">420528198810230018</t>
  </si>
  <si>
    <t xml:space="preserve">临床</t>
  </si>
  <si>
    <t xml:space="preserve">524205101530</t>
  </si>
  <si>
    <t xml:space="preserve">张璇</t>
  </si>
  <si>
    <t xml:space="preserve">420528198210090031</t>
  </si>
  <si>
    <t xml:space="preserve">524205101027</t>
  </si>
  <si>
    <t xml:space="preserve">田本超</t>
  </si>
  <si>
    <t xml:space="preserve">420528198603222816</t>
  </si>
  <si>
    <t xml:space="preserve">524205101129</t>
  </si>
  <si>
    <t xml:space="preserve">覃冰黎</t>
  </si>
  <si>
    <t xml:space="preserve">420528198903123510</t>
  </si>
  <si>
    <t xml:space="preserve">524205101426</t>
  </si>
  <si>
    <t xml:space="preserve">余斌</t>
  </si>
  <si>
    <t xml:space="preserve">420528199209092210</t>
  </si>
  <si>
    <t xml:space="preserve">524205100404</t>
  </si>
  <si>
    <t xml:space="preserve">吕志勇</t>
  </si>
  <si>
    <t xml:space="preserve">420528199003202816</t>
  </si>
  <si>
    <t xml:space="preserve">524205101222</t>
  </si>
  <si>
    <t xml:space="preserve">刘晓蓉</t>
  </si>
  <si>
    <t xml:space="preserve">420528199004272525</t>
  </si>
  <si>
    <t xml:space="preserve">524205101205</t>
  </si>
  <si>
    <t xml:space="preserve">徐衡</t>
  </si>
  <si>
    <t xml:space="preserve">420528198707123513</t>
  </si>
  <si>
    <t xml:space="preserve">524205101120</t>
  </si>
  <si>
    <t xml:space="preserve">曾刘蓉</t>
  </si>
  <si>
    <t xml:space="preserve">420528198703124121</t>
  </si>
  <si>
    <t xml:space="preserve">524205100712</t>
  </si>
  <si>
    <t xml:space="preserve">田先鹏</t>
  </si>
  <si>
    <t xml:space="preserve">420528199403152838</t>
  </si>
  <si>
    <t xml:space="preserve">524205101025</t>
  </si>
  <si>
    <t xml:space="preserve">覃伟明</t>
  </si>
  <si>
    <t xml:space="preserve">420528198808293511</t>
  </si>
  <si>
    <t xml:space="preserve">524205100530</t>
  </si>
  <si>
    <t xml:space="preserve">李建庭</t>
  </si>
  <si>
    <t xml:space="preserve">42282319931219369X</t>
  </si>
  <si>
    <t xml:space="preserve">524205101513</t>
  </si>
  <si>
    <t xml:space="preserve">彭东山</t>
  </si>
  <si>
    <t xml:space="preserve">420528198109253510</t>
  </si>
  <si>
    <t xml:space="preserve">524205101014</t>
  </si>
  <si>
    <t xml:space="preserve">刘海波</t>
  </si>
  <si>
    <t xml:space="preserve">420528198310091015</t>
  </si>
  <si>
    <t xml:space="preserve">524205101024</t>
  </si>
  <si>
    <t xml:space="preserve">康洋</t>
  </si>
  <si>
    <t xml:space="preserve">420528199108161811</t>
  </si>
  <si>
    <t xml:space="preserve">524205100527</t>
  </si>
  <si>
    <t xml:space="preserve">宋丽容</t>
  </si>
  <si>
    <t xml:space="preserve">420528199402282825</t>
  </si>
  <si>
    <t xml:space="preserve">524205101022</t>
  </si>
  <si>
    <t xml:space="preserve">尤俊丽</t>
  </si>
  <si>
    <t xml:space="preserve">420528199212182524</t>
  </si>
  <si>
    <t xml:space="preserve">524205100606</t>
  </si>
  <si>
    <t xml:space="preserve">谭玉琴</t>
  </si>
  <si>
    <t xml:space="preserve">422823199206282365</t>
  </si>
  <si>
    <t xml:space="preserve">524205101229</t>
  </si>
  <si>
    <t xml:space="preserve">柳俊伟</t>
  </si>
  <si>
    <t xml:space="preserve">420528199201193519</t>
  </si>
  <si>
    <t xml:space="preserve">524205101403</t>
  </si>
  <si>
    <t xml:space="preserve">谭杰</t>
  </si>
  <si>
    <t xml:space="preserve">42282319920914163X</t>
  </si>
  <si>
    <t xml:space="preserve">524205101309</t>
  </si>
  <si>
    <t xml:space="preserve">丁丽莉</t>
  </si>
  <si>
    <t xml:space="preserve">420528199110232244</t>
  </si>
  <si>
    <t xml:space="preserve">524205101515</t>
  </si>
  <si>
    <t xml:space="preserve">刘明珠</t>
  </si>
  <si>
    <t xml:space="preserve">42052819930809182X</t>
  </si>
  <si>
    <t xml:space="preserve">524205100926</t>
  </si>
  <si>
    <t xml:space="preserve">杨德年</t>
  </si>
  <si>
    <t xml:space="preserve">420528198806123527</t>
  </si>
  <si>
    <t xml:space="preserve">524205100906</t>
  </si>
  <si>
    <t xml:space="preserve">李世军</t>
  </si>
  <si>
    <t xml:space="preserve">420528198605275030</t>
  </si>
  <si>
    <t xml:space="preserve">524205100821</t>
  </si>
  <si>
    <t xml:space="preserve">张野</t>
  </si>
  <si>
    <t xml:space="preserve">420528199010263510</t>
  </si>
  <si>
    <t xml:space="preserve">524205101315</t>
  </si>
  <si>
    <t xml:space="preserve">习淑艳</t>
  </si>
  <si>
    <t xml:space="preserve">420528199403220343</t>
  </si>
  <si>
    <t xml:space="preserve">524205101313</t>
  </si>
  <si>
    <t xml:space="preserve">彭焘</t>
  </si>
  <si>
    <t xml:space="preserve">420528199004265018</t>
  </si>
  <si>
    <t xml:space="preserve">524205101010</t>
  </si>
  <si>
    <t xml:space="preserve">覃静</t>
  </si>
  <si>
    <t xml:space="preserve">420528199008254420</t>
  </si>
  <si>
    <t xml:space="preserve">524205101103</t>
  </si>
  <si>
    <t xml:space="preserve">覃宁平</t>
  </si>
  <si>
    <t xml:space="preserve">420528197608172833</t>
  </si>
  <si>
    <t xml:space="preserve">524205101516</t>
  </si>
  <si>
    <t xml:space="preserve">田中</t>
  </si>
  <si>
    <t xml:space="preserve">42052819850527281X</t>
  </si>
  <si>
    <t xml:space="preserve">524205101518</t>
  </si>
  <si>
    <t xml:space="preserve">姜良骁</t>
  </si>
  <si>
    <t xml:space="preserve">42282319920924417X</t>
  </si>
  <si>
    <t xml:space="preserve">524205100803</t>
  </si>
  <si>
    <t xml:space="preserve">吴沈艳</t>
  </si>
  <si>
    <t xml:space="preserve">420528197705115021</t>
  </si>
  <si>
    <t xml:space="preserve">524205101206</t>
  </si>
  <si>
    <t xml:space="preserve">苏远华</t>
  </si>
  <si>
    <t xml:space="preserve">420528199212071816</t>
  </si>
  <si>
    <t xml:space="preserve">524205101011</t>
  </si>
  <si>
    <t xml:space="preserve">康茂华</t>
  </si>
  <si>
    <t xml:space="preserve">420528199310182229</t>
  </si>
  <si>
    <t xml:space="preserve">药学</t>
  </si>
  <si>
    <t xml:space="preserve">534205100416</t>
  </si>
  <si>
    <t xml:space="preserve">覃全</t>
  </si>
  <si>
    <t xml:space="preserve">420528199010182817</t>
  </si>
  <si>
    <t xml:space="preserve">534205101620</t>
  </si>
  <si>
    <t xml:space="preserve">上官雨青</t>
  </si>
  <si>
    <t xml:space="preserve">42052819930405006X</t>
  </si>
  <si>
    <t xml:space="preserve">534205101624</t>
  </si>
  <si>
    <t xml:space="preserve">林雪莉</t>
  </si>
  <si>
    <t xml:space="preserve">420528198812190048</t>
  </si>
  <si>
    <t xml:space="preserve">县妇幼保健计划生育服务中心</t>
  </si>
  <si>
    <t xml:space="preserve">护理</t>
  </si>
  <si>
    <t xml:space="preserve">544205102528</t>
  </si>
  <si>
    <t xml:space="preserve">李娱为</t>
  </si>
  <si>
    <t xml:space="preserve">420528198910071827</t>
  </si>
  <si>
    <t xml:space="preserve">544205102508</t>
  </si>
  <si>
    <t xml:space="preserve">熊峥嵘</t>
  </si>
  <si>
    <t xml:space="preserve">420581199304111821</t>
  </si>
  <si>
    <t xml:space="preserve">544205102729</t>
  </si>
  <si>
    <t xml:space="preserve">刘丽华</t>
  </si>
  <si>
    <t xml:space="preserve">420528198606193547</t>
  </si>
  <si>
    <t xml:space="preserve">544205102615</t>
  </si>
  <si>
    <t xml:space="preserve">李奉艳</t>
  </si>
  <si>
    <t xml:space="preserve">420528199204035065</t>
  </si>
  <si>
    <t xml:space="preserve">544205102425</t>
  </si>
  <si>
    <t xml:space="preserve">杨覃艳</t>
  </si>
  <si>
    <t xml:space="preserve">420528198912133825</t>
  </si>
  <si>
    <t xml:space="preserve">544205102628</t>
  </si>
  <si>
    <t xml:space="preserve">杜丽丽</t>
  </si>
  <si>
    <t xml:space="preserve">420528198604065023</t>
  </si>
  <si>
    <t xml:space="preserve">544205102919</t>
  </si>
  <si>
    <t xml:space="preserve">朱定超</t>
  </si>
  <si>
    <t xml:space="preserve">420581198902091846</t>
  </si>
  <si>
    <t xml:space="preserve">544205102002</t>
  </si>
  <si>
    <t xml:space="preserve">李容</t>
  </si>
  <si>
    <t xml:space="preserve">420528199210084429</t>
  </si>
  <si>
    <t xml:space="preserve">544205103119</t>
  </si>
  <si>
    <t xml:space="preserve">周华丽</t>
  </si>
  <si>
    <t xml:space="preserve">420528199109031445</t>
  </si>
  <si>
    <t xml:space="preserve">544205101705</t>
  </si>
  <si>
    <t xml:space="preserve">马小丹</t>
  </si>
  <si>
    <t xml:space="preserve">420528199202233826</t>
  </si>
  <si>
    <t xml:space="preserve">544205102420</t>
  </si>
  <si>
    <t xml:space="preserve">吕小聂</t>
  </si>
  <si>
    <t xml:space="preserve">420528198604212521</t>
  </si>
  <si>
    <t xml:space="preserve">544205102302</t>
  </si>
  <si>
    <t xml:space="preserve">李玉敏</t>
  </si>
  <si>
    <t xml:space="preserve">420528198911051828</t>
  </si>
  <si>
    <t xml:space="preserve">544205102818</t>
  </si>
  <si>
    <t xml:space="preserve">杨珊</t>
  </si>
  <si>
    <t xml:space="preserve">420528199004150069</t>
  </si>
  <si>
    <t xml:space="preserve">544205102010</t>
  </si>
  <si>
    <t xml:space="preserve">李双艳</t>
  </si>
  <si>
    <t xml:space="preserve">420528199009211844</t>
  </si>
  <si>
    <t xml:space="preserve">544205102612</t>
  </si>
  <si>
    <t xml:space="preserve">李秀娟</t>
  </si>
  <si>
    <t xml:space="preserve">42052819930320010X</t>
  </si>
  <si>
    <t xml:space="preserve">544205103130</t>
  </si>
  <si>
    <t xml:space="preserve">彭燕妮</t>
  </si>
  <si>
    <t xml:space="preserve">420528198903055044</t>
  </si>
  <si>
    <t xml:space="preserve">544205102605</t>
  </si>
  <si>
    <t xml:space="preserve">陈慧</t>
  </si>
  <si>
    <t xml:space="preserve">421381199207047522</t>
  </si>
  <si>
    <t xml:space="preserve">544205102303</t>
  </si>
  <si>
    <t xml:space="preserve">吴海霞</t>
  </si>
  <si>
    <t xml:space="preserve">420528198810044725</t>
  </si>
  <si>
    <t xml:space="preserve">544205102602</t>
  </si>
  <si>
    <t xml:space="preserve">覃俊容</t>
  </si>
  <si>
    <t xml:space="preserve">420528199105292840</t>
  </si>
  <si>
    <t xml:space="preserve">544205101919</t>
  </si>
  <si>
    <t xml:space="preserve">曹晓红</t>
  </si>
  <si>
    <t xml:space="preserve">420528198910272266</t>
  </si>
  <si>
    <t xml:space="preserve">544205102407</t>
  </si>
  <si>
    <t xml:space="preserve">周云娇</t>
  </si>
  <si>
    <t xml:space="preserve">420528199305251429</t>
  </si>
  <si>
    <t xml:space="preserve">544205102114</t>
  </si>
  <si>
    <t xml:space="preserve">李万蓉</t>
  </si>
  <si>
    <t xml:space="preserve">420528198907171843</t>
  </si>
  <si>
    <t xml:space="preserve">544205102018</t>
  </si>
  <si>
    <t xml:space="preserve">吴嫚妮</t>
  </si>
  <si>
    <t xml:space="preserve">42052819920701004X</t>
  </si>
  <si>
    <t xml:space="preserve">544205102318</t>
  </si>
  <si>
    <t xml:space="preserve">宋英</t>
  </si>
  <si>
    <t xml:space="preserve">420502198212261347</t>
  </si>
  <si>
    <t xml:space="preserve">544205103023</t>
  </si>
  <si>
    <t xml:space="preserve">蒋荣</t>
  </si>
  <si>
    <t xml:space="preserve">420528198811034721</t>
  </si>
  <si>
    <t xml:space="preserve">544205102914</t>
  </si>
  <si>
    <t xml:space="preserve">向亚跃</t>
  </si>
  <si>
    <t xml:space="preserve">420528199101180040</t>
  </si>
  <si>
    <t xml:space="preserve">544205101927</t>
  </si>
  <si>
    <t xml:space="preserve">官莉蓉</t>
  </si>
  <si>
    <t xml:space="preserve">420528198912240348</t>
  </si>
  <si>
    <t xml:space="preserve">544205102626</t>
  </si>
  <si>
    <t xml:space="preserve">张婷</t>
  </si>
  <si>
    <t xml:space="preserve">420528198502240046</t>
  </si>
  <si>
    <t xml:space="preserve">544205102006</t>
  </si>
  <si>
    <t xml:space="preserve">王芳玲</t>
  </si>
  <si>
    <t xml:space="preserve">42052819860313412X</t>
  </si>
  <si>
    <t xml:space="preserve">544205102917</t>
  </si>
  <si>
    <t xml:space="preserve">王雪冰</t>
  </si>
  <si>
    <t xml:space="preserve">420528198604221428</t>
  </si>
  <si>
    <t xml:space="preserve">口腔</t>
  </si>
  <si>
    <t xml:space="preserve">554205103319</t>
  </si>
  <si>
    <t xml:space="preserve">杨阿晶</t>
  </si>
  <si>
    <t xml:space="preserve">420528198801194764</t>
  </si>
  <si>
    <t xml:space="preserve">554205103318</t>
  </si>
  <si>
    <t xml:space="preserve">严雨思</t>
  </si>
  <si>
    <t xml:space="preserve">420528198805150021</t>
  </si>
  <si>
    <t xml:space="preserve">554205103404</t>
  </si>
  <si>
    <t xml:space="preserve">李仙群</t>
  </si>
  <si>
    <t xml:space="preserve">420528199101242264</t>
  </si>
  <si>
    <t xml:space="preserve">检验</t>
  </si>
  <si>
    <t xml:space="preserve">554205103408</t>
  </si>
  <si>
    <t xml:space="preserve">秦军华</t>
  </si>
  <si>
    <t xml:space="preserve">420528198205254716</t>
  </si>
  <si>
    <t xml:space="preserve">554205103320</t>
  </si>
  <si>
    <t xml:space="preserve">张奕雯</t>
  </si>
  <si>
    <t xml:space="preserve">420528199502070029</t>
  </si>
  <si>
    <t xml:space="preserve">554205103322</t>
  </si>
  <si>
    <t xml:space="preserve">李若男</t>
  </si>
  <si>
    <t xml:space="preserve">420528199410055024</t>
  </si>
  <si>
    <t xml:space="preserve">564205103206</t>
  </si>
  <si>
    <t xml:space="preserve">田春怀</t>
  </si>
  <si>
    <t xml:space="preserve">420528198211222833</t>
  </si>
  <si>
    <t xml:space="preserve">564205103214</t>
  </si>
  <si>
    <t xml:space="preserve">杨尚迁</t>
  </si>
  <si>
    <t xml:space="preserve">420528199105131414</t>
  </si>
  <si>
    <t xml:space="preserve">564205103211</t>
  </si>
  <si>
    <t xml:space="preserve">丁婷婷</t>
  </si>
  <si>
    <t xml:space="preserve">420528198707290100</t>
  </si>
  <si>
    <t xml:space="preserve">564205103215</t>
  </si>
  <si>
    <t xml:space="preserve">胡俊丽</t>
  </si>
  <si>
    <t xml:space="preserve">42052819850323182X</t>
  </si>
  <si>
    <t xml:space="preserve">564205103219</t>
  </si>
  <si>
    <t xml:space="preserve">刘静</t>
  </si>
  <si>
    <t xml:space="preserve">420528199109010062</t>
  </si>
  <si>
    <t xml:space="preserve">564205103207</t>
  </si>
  <si>
    <t xml:space="preserve">向友山</t>
  </si>
  <si>
    <t xml:space="preserve">420528198707141412</t>
  </si>
  <si>
    <t xml:space="preserve">564205103208</t>
  </si>
  <si>
    <t xml:space="preserve">秦青</t>
  </si>
  <si>
    <t xml:space="preserve">420582198401290093</t>
  </si>
  <si>
    <t xml:space="preserve">564205103218</t>
  </si>
  <si>
    <t xml:space="preserve">黄舒锐</t>
  </si>
  <si>
    <t xml:space="preserve">42052819890420008X</t>
  </si>
  <si>
    <t xml:space="preserve">5642051032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true" showRowColHeaders="true" showZeros="true" rightToLeft="false" tabSelected="true" showOutlineSymbols="true" defaultGridColor="true" view="pageBreakPreview" topLeftCell="A202" colorId="64" zoomScale="100" zoomScaleNormal="100" zoomScalePageLayoutView="100" workbookViewId="0">
      <selection pane="topLeft" activeCell="J184" activeCellId="0" sqref="J184"/>
    </sheetView>
  </sheetViews>
  <sheetFormatPr defaultColWidth="9.1328125" defaultRowHeight="21.9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1" width="9.13"/>
    <col collapsed="false" customWidth="true" hidden="false" outlineLevel="0" max="3" min="3" style="1" width="19.56"/>
    <col collapsed="false" customWidth="true" hidden="false" outlineLevel="0" max="4" min="4" style="2" width="22.13"/>
    <col collapsed="false" customWidth="true" hidden="false" outlineLevel="0" max="5" min="5" style="2" width="18.28"/>
    <col collapsed="false" customWidth="true" hidden="false" outlineLevel="0" max="6" min="6" style="2" width="14.56"/>
    <col collapsed="false" customWidth="false" hidden="false" outlineLevel="0" max="10" min="7" style="2" width="9.13"/>
    <col collapsed="false" customWidth="true" hidden="false" outlineLevel="0" max="11" min="11" style="2" width="7.7"/>
    <col collapsed="false" customWidth="true" hidden="false" outlineLevel="0" max="12" min="12" style="2" width="8.56"/>
    <col collapsed="false" customWidth="true" hidden="false" outlineLevel="0" max="13" min="13" style="2" width="7.56"/>
    <col collapsed="false" customWidth="false" hidden="false" outlineLevel="0" max="257" min="14" style="1" width="9.13"/>
  </cols>
  <sheetData>
    <row r="1" customFormat="false" ht="36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5" t="s">
        <v>12</v>
      </c>
      <c r="M2" s="4" t="s">
        <v>13</v>
      </c>
    </row>
    <row r="3" customFormat="false" ht="21.95" hidden="false" customHeight="true" outlineLevel="0" collapsed="false">
      <c r="A3" s="7" t="n">
        <v>1</v>
      </c>
      <c r="B3" s="5" t="s">
        <v>14</v>
      </c>
      <c r="C3" s="8" t="s">
        <v>15</v>
      </c>
      <c r="D3" s="5" t="s">
        <v>16</v>
      </c>
      <c r="E3" s="5" t="s">
        <v>17</v>
      </c>
      <c r="F3" s="9" t="s">
        <v>18</v>
      </c>
      <c r="G3" s="9" t="n">
        <v>99.5</v>
      </c>
      <c r="H3" s="9" t="n">
        <v>79.5</v>
      </c>
      <c r="I3" s="9" t="n">
        <f aca="false">G3+H3</f>
        <v>179</v>
      </c>
      <c r="J3" s="10" t="n">
        <f aca="false">(G3+H3)/3</f>
        <v>59.6666666666667</v>
      </c>
      <c r="K3" s="9"/>
      <c r="L3" s="10" t="n">
        <f aca="false">J3+K3</f>
        <v>59.6666666666667</v>
      </c>
      <c r="M3" s="4" t="n">
        <v>1</v>
      </c>
    </row>
    <row r="4" customFormat="false" ht="21.95" hidden="false" customHeight="true" outlineLevel="0" collapsed="false">
      <c r="A4" s="7" t="n">
        <v>2</v>
      </c>
      <c r="B4" s="5" t="s">
        <v>19</v>
      </c>
      <c r="C4" s="8" t="s">
        <v>20</v>
      </c>
      <c r="D4" s="5" t="s">
        <v>16</v>
      </c>
      <c r="E4" s="5" t="s">
        <v>17</v>
      </c>
      <c r="F4" s="9" t="s">
        <v>21</v>
      </c>
      <c r="G4" s="9" t="n">
        <v>91.5</v>
      </c>
      <c r="H4" s="9" t="n">
        <v>87.5</v>
      </c>
      <c r="I4" s="9" t="n">
        <f aca="false">G4+H4</f>
        <v>179</v>
      </c>
      <c r="J4" s="10" t="n">
        <f aca="false">(G4+H4)/3</f>
        <v>59.6666666666667</v>
      </c>
      <c r="K4" s="9"/>
      <c r="L4" s="10" t="n">
        <f aca="false">J4+K4</f>
        <v>59.6666666666667</v>
      </c>
      <c r="M4" s="4" t="n">
        <v>1</v>
      </c>
    </row>
    <row r="5" customFormat="false" ht="21.95" hidden="false" customHeight="true" outlineLevel="0" collapsed="false">
      <c r="A5" s="7" t="n">
        <v>3</v>
      </c>
      <c r="B5" s="5" t="s">
        <v>22</v>
      </c>
      <c r="C5" s="8" t="s">
        <v>23</v>
      </c>
      <c r="D5" s="5" t="s">
        <v>16</v>
      </c>
      <c r="E5" s="5" t="s">
        <v>17</v>
      </c>
      <c r="F5" s="9" t="s">
        <v>24</v>
      </c>
      <c r="G5" s="9" t="n">
        <v>88.5</v>
      </c>
      <c r="H5" s="9" t="n">
        <v>82.5</v>
      </c>
      <c r="I5" s="9" t="n">
        <f aca="false">G5+H5</f>
        <v>171</v>
      </c>
      <c r="J5" s="10" t="n">
        <f aca="false">(G5+H5)/3</f>
        <v>57</v>
      </c>
      <c r="K5" s="9"/>
      <c r="L5" s="10" t="n">
        <f aca="false">J5+K5</f>
        <v>57</v>
      </c>
      <c r="M5" s="4" t="n">
        <v>3</v>
      </c>
    </row>
    <row r="6" customFormat="false" ht="21.95" hidden="false" customHeight="true" outlineLevel="0" collapsed="false">
      <c r="A6" s="7" t="n">
        <v>4</v>
      </c>
      <c r="B6" s="5" t="s">
        <v>25</v>
      </c>
      <c r="C6" s="8" t="s">
        <v>26</v>
      </c>
      <c r="D6" s="5" t="s">
        <v>27</v>
      </c>
      <c r="E6" s="5" t="s">
        <v>28</v>
      </c>
      <c r="F6" s="9" t="s">
        <v>29</v>
      </c>
      <c r="G6" s="9" t="n">
        <v>97</v>
      </c>
      <c r="H6" s="9" t="n">
        <v>102.5</v>
      </c>
      <c r="I6" s="9" t="n">
        <f aca="false">G6+H6</f>
        <v>199.5</v>
      </c>
      <c r="J6" s="10" t="n">
        <f aca="false">(G6+H6)/3</f>
        <v>66.5</v>
      </c>
      <c r="K6" s="9"/>
      <c r="L6" s="10" t="n">
        <f aca="false">J6+K6</f>
        <v>66.5</v>
      </c>
      <c r="M6" s="4" t="n">
        <v>1</v>
      </c>
    </row>
    <row r="7" customFormat="false" ht="21.95" hidden="false" customHeight="true" outlineLevel="0" collapsed="false">
      <c r="A7" s="7" t="n">
        <v>5</v>
      </c>
      <c r="B7" s="5" t="s">
        <v>30</v>
      </c>
      <c r="C7" s="8" t="s">
        <v>31</v>
      </c>
      <c r="D7" s="5" t="s">
        <v>27</v>
      </c>
      <c r="E7" s="5" t="s">
        <v>28</v>
      </c>
      <c r="F7" s="9" t="s">
        <v>32</v>
      </c>
      <c r="G7" s="9" t="n">
        <v>103.5</v>
      </c>
      <c r="H7" s="9" t="n">
        <v>93.5</v>
      </c>
      <c r="I7" s="9" t="n">
        <f aca="false">G7+H7</f>
        <v>197</v>
      </c>
      <c r="J7" s="10" t="n">
        <f aca="false">(G7+H7)/3</f>
        <v>65.6666666666667</v>
      </c>
      <c r="K7" s="9"/>
      <c r="L7" s="10" t="n">
        <f aca="false">J7+K7</f>
        <v>65.6666666666667</v>
      </c>
      <c r="M7" s="4" t="n">
        <v>2</v>
      </c>
    </row>
    <row r="8" customFormat="false" ht="21.95" hidden="false" customHeight="true" outlineLevel="0" collapsed="false">
      <c r="A8" s="7" t="n">
        <v>6</v>
      </c>
      <c r="B8" s="5" t="s">
        <v>33</v>
      </c>
      <c r="C8" s="8" t="s">
        <v>34</v>
      </c>
      <c r="D8" s="5" t="s">
        <v>27</v>
      </c>
      <c r="E8" s="5" t="s">
        <v>28</v>
      </c>
      <c r="F8" s="9" t="s">
        <v>35</v>
      </c>
      <c r="G8" s="9" t="n">
        <v>90.5</v>
      </c>
      <c r="H8" s="9" t="n">
        <v>104.5</v>
      </c>
      <c r="I8" s="9" t="n">
        <f aca="false">G8+H8</f>
        <v>195</v>
      </c>
      <c r="J8" s="10" t="n">
        <f aca="false">(G8+H8)/3</f>
        <v>65</v>
      </c>
      <c r="K8" s="9"/>
      <c r="L8" s="10" t="n">
        <f aca="false">J8+K8</f>
        <v>65</v>
      </c>
      <c r="M8" s="4" t="n">
        <v>3</v>
      </c>
    </row>
    <row r="9" customFormat="false" ht="21.95" hidden="false" customHeight="true" outlineLevel="0" collapsed="false">
      <c r="A9" s="7" t="n">
        <v>7</v>
      </c>
      <c r="B9" s="5" t="s">
        <v>36</v>
      </c>
      <c r="C9" s="8" t="s">
        <v>37</v>
      </c>
      <c r="D9" s="5" t="s">
        <v>27</v>
      </c>
      <c r="E9" s="5" t="s">
        <v>28</v>
      </c>
      <c r="F9" s="9" t="s">
        <v>38</v>
      </c>
      <c r="G9" s="9" t="n">
        <v>89</v>
      </c>
      <c r="H9" s="9" t="n">
        <v>105</v>
      </c>
      <c r="I9" s="9" t="n">
        <f aca="false">G9+H9</f>
        <v>194</v>
      </c>
      <c r="J9" s="10" t="n">
        <f aca="false">(G9+H9)/3</f>
        <v>64.6666666666667</v>
      </c>
      <c r="K9" s="9"/>
      <c r="L9" s="10" t="n">
        <f aca="false">J9+K9</f>
        <v>64.6666666666667</v>
      </c>
      <c r="M9" s="4" t="n">
        <v>4</v>
      </c>
    </row>
    <row r="10" customFormat="false" ht="21.95" hidden="false" customHeight="true" outlineLevel="0" collapsed="false">
      <c r="A10" s="7" t="n">
        <v>8</v>
      </c>
      <c r="B10" s="5" t="s">
        <v>39</v>
      </c>
      <c r="C10" s="8" t="s">
        <v>40</v>
      </c>
      <c r="D10" s="5" t="s">
        <v>27</v>
      </c>
      <c r="E10" s="5" t="s">
        <v>28</v>
      </c>
      <c r="F10" s="9" t="s">
        <v>41</v>
      </c>
      <c r="G10" s="9" t="n">
        <v>92</v>
      </c>
      <c r="H10" s="9" t="n">
        <v>100.5</v>
      </c>
      <c r="I10" s="9" t="n">
        <f aca="false">G10+H10</f>
        <v>192.5</v>
      </c>
      <c r="J10" s="10" t="n">
        <f aca="false">(G10+H10)/3</f>
        <v>64.1666666666667</v>
      </c>
      <c r="K10" s="9"/>
      <c r="L10" s="10" t="n">
        <f aca="false">J10+K10</f>
        <v>64.1666666666667</v>
      </c>
      <c r="M10" s="4" t="n">
        <v>5</v>
      </c>
    </row>
    <row r="11" customFormat="false" ht="21.95" hidden="false" customHeight="true" outlineLevel="0" collapsed="false">
      <c r="A11" s="7" t="n">
        <v>9</v>
      </c>
      <c r="B11" s="5" t="s">
        <v>42</v>
      </c>
      <c r="C11" s="8" t="s">
        <v>43</v>
      </c>
      <c r="D11" s="5" t="s">
        <v>27</v>
      </c>
      <c r="E11" s="5" t="s">
        <v>28</v>
      </c>
      <c r="F11" s="9" t="s">
        <v>44</v>
      </c>
      <c r="G11" s="9" t="n">
        <v>94</v>
      </c>
      <c r="H11" s="9" t="n">
        <v>96</v>
      </c>
      <c r="I11" s="9" t="n">
        <f aca="false">G11+H11</f>
        <v>190</v>
      </c>
      <c r="J11" s="10" t="n">
        <f aca="false">(G11+H11)/3</f>
        <v>63.3333333333333</v>
      </c>
      <c r="K11" s="9"/>
      <c r="L11" s="10" t="n">
        <f aca="false">J11+K11</f>
        <v>63.3333333333333</v>
      </c>
      <c r="M11" s="4" t="n">
        <v>6</v>
      </c>
    </row>
    <row r="12" customFormat="false" ht="21.95" hidden="false" customHeight="true" outlineLevel="0" collapsed="false">
      <c r="A12" s="7" t="n">
        <v>10</v>
      </c>
      <c r="B12" s="5" t="s">
        <v>45</v>
      </c>
      <c r="C12" s="8" t="s">
        <v>46</v>
      </c>
      <c r="D12" s="5" t="s">
        <v>27</v>
      </c>
      <c r="E12" s="5" t="s">
        <v>28</v>
      </c>
      <c r="F12" s="9" t="s">
        <v>47</v>
      </c>
      <c r="G12" s="9" t="n">
        <v>95.5</v>
      </c>
      <c r="H12" s="9" t="n">
        <v>93.5</v>
      </c>
      <c r="I12" s="9" t="n">
        <f aca="false">G12+H12</f>
        <v>189</v>
      </c>
      <c r="J12" s="10" t="n">
        <f aca="false">(G12+H12)/3</f>
        <v>63</v>
      </c>
      <c r="K12" s="9"/>
      <c r="L12" s="10" t="n">
        <f aca="false">J12+K12</f>
        <v>63</v>
      </c>
      <c r="M12" s="4" t="n">
        <v>7</v>
      </c>
    </row>
    <row r="13" customFormat="false" ht="21.95" hidden="false" customHeight="true" outlineLevel="0" collapsed="false">
      <c r="A13" s="7" t="n">
        <v>11</v>
      </c>
      <c r="B13" s="5" t="s">
        <v>48</v>
      </c>
      <c r="C13" s="8" t="s">
        <v>49</v>
      </c>
      <c r="D13" s="5" t="s">
        <v>27</v>
      </c>
      <c r="E13" s="5" t="s">
        <v>28</v>
      </c>
      <c r="F13" s="9" t="s">
        <v>50</v>
      </c>
      <c r="G13" s="9" t="n">
        <v>99.5</v>
      </c>
      <c r="H13" s="9" t="n">
        <v>87</v>
      </c>
      <c r="I13" s="9" t="n">
        <f aca="false">G13+H13</f>
        <v>186.5</v>
      </c>
      <c r="J13" s="10" t="n">
        <f aca="false">(G13+H13)/3</f>
        <v>62.1666666666667</v>
      </c>
      <c r="K13" s="9"/>
      <c r="L13" s="10" t="n">
        <f aca="false">J13+K13</f>
        <v>62.1666666666667</v>
      </c>
      <c r="M13" s="4" t="n">
        <v>8</v>
      </c>
    </row>
    <row r="14" customFormat="false" ht="21.95" hidden="false" customHeight="true" outlineLevel="0" collapsed="false">
      <c r="A14" s="7" t="n">
        <v>12</v>
      </c>
      <c r="B14" s="5" t="s">
        <v>51</v>
      </c>
      <c r="C14" s="8" t="s">
        <v>52</v>
      </c>
      <c r="D14" s="5" t="s">
        <v>27</v>
      </c>
      <c r="E14" s="5" t="s">
        <v>28</v>
      </c>
      <c r="F14" s="9" t="s">
        <v>53</v>
      </c>
      <c r="G14" s="9" t="n">
        <v>84</v>
      </c>
      <c r="H14" s="9" t="n">
        <v>102</v>
      </c>
      <c r="I14" s="9" t="n">
        <f aca="false">G14+H14</f>
        <v>186</v>
      </c>
      <c r="J14" s="10" t="n">
        <f aca="false">(G14+H14)/3</f>
        <v>62</v>
      </c>
      <c r="K14" s="9"/>
      <c r="L14" s="10" t="n">
        <f aca="false">J14+K14</f>
        <v>62</v>
      </c>
      <c r="M14" s="4" t="n">
        <v>9</v>
      </c>
    </row>
    <row r="15" customFormat="false" ht="21.95" hidden="false" customHeight="true" outlineLevel="0" collapsed="false">
      <c r="A15" s="7" t="n">
        <v>13</v>
      </c>
      <c r="B15" s="5" t="s">
        <v>54</v>
      </c>
      <c r="C15" s="8" t="s">
        <v>55</v>
      </c>
      <c r="D15" s="5" t="s">
        <v>27</v>
      </c>
      <c r="E15" s="5" t="s">
        <v>28</v>
      </c>
      <c r="F15" s="9" t="s">
        <v>56</v>
      </c>
      <c r="G15" s="9" t="n">
        <v>97.5</v>
      </c>
      <c r="H15" s="9" t="n">
        <v>86</v>
      </c>
      <c r="I15" s="9" t="n">
        <f aca="false">G15+H15</f>
        <v>183.5</v>
      </c>
      <c r="J15" s="10" t="n">
        <f aca="false">(G15+H15)/3</f>
        <v>61.1666666666667</v>
      </c>
      <c r="K15" s="9"/>
      <c r="L15" s="10" t="n">
        <f aca="false">J15+K15</f>
        <v>61.1666666666667</v>
      </c>
      <c r="M15" s="4" t="n">
        <v>10</v>
      </c>
    </row>
    <row r="16" customFormat="false" ht="21.95" hidden="false" customHeight="true" outlineLevel="0" collapsed="false">
      <c r="A16" s="7" t="n">
        <v>14</v>
      </c>
      <c r="B16" s="5" t="s">
        <v>57</v>
      </c>
      <c r="C16" s="8" t="s">
        <v>58</v>
      </c>
      <c r="D16" s="5" t="s">
        <v>27</v>
      </c>
      <c r="E16" s="5" t="s">
        <v>28</v>
      </c>
      <c r="F16" s="9" t="s">
        <v>59</v>
      </c>
      <c r="G16" s="9" t="n">
        <v>90</v>
      </c>
      <c r="H16" s="9" t="n">
        <v>92</v>
      </c>
      <c r="I16" s="9" t="n">
        <f aca="false">G16+H16</f>
        <v>182</v>
      </c>
      <c r="J16" s="10" t="n">
        <f aca="false">(G16+H16)/3</f>
        <v>60.6666666666667</v>
      </c>
      <c r="K16" s="9"/>
      <c r="L16" s="10" t="n">
        <f aca="false">J16+K16</f>
        <v>60.6666666666667</v>
      </c>
      <c r="M16" s="4" t="n">
        <v>11</v>
      </c>
    </row>
    <row r="17" customFormat="false" ht="21.95" hidden="false" customHeight="true" outlineLevel="0" collapsed="false">
      <c r="A17" s="7" t="n">
        <v>15</v>
      </c>
      <c r="B17" s="5" t="s">
        <v>60</v>
      </c>
      <c r="C17" s="8" t="s">
        <v>61</v>
      </c>
      <c r="D17" s="5" t="s">
        <v>27</v>
      </c>
      <c r="E17" s="5" t="s">
        <v>28</v>
      </c>
      <c r="F17" s="9" t="s">
        <v>62</v>
      </c>
      <c r="G17" s="9" t="n">
        <v>91.5</v>
      </c>
      <c r="H17" s="9" t="n">
        <v>90</v>
      </c>
      <c r="I17" s="9" t="n">
        <f aca="false">G17+H17</f>
        <v>181.5</v>
      </c>
      <c r="J17" s="10" t="n">
        <f aca="false">(G17+H17)/3</f>
        <v>60.5</v>
      </c>
      <c r="K17" s="9"/>
      <c r="L17" s="10" t="n">
        <f aca="false">J17+K17</f>
        <v>60.5</v>
      </c>
      <c r="M17" s="4" t="n">
        <v>12</v>
      </c>
    </row>
    <row r="18" customFormat="false" ht="21.95" hidden="false" customHeight="true" outlineLevel="0" collapsed="false">
      <c r="A18" s="7" t="n">
        <v>16</v>
      </c>
      <c r="B18" s="5" t="s">
        <v>63</v>
      </c>
      <c r="C18" s="8" t="s">
        <v>64</v>
      </c>
      <c r="D18" s="5" t="s">
        <v>27</v>
      </c>
      <c r="E18" s="5" t="s">
        <v>28</v>
      </c>
      <c r="F18" s="9" t="s">
        <v>65</v>
      </c>
      <c r="G18" s="9" t="n">
        <v>85</v>
      </c>
      <c r="H18" s="9" t="n">
        <v>94.5</v>
      </c>
      <c r="I18" s="9" t="n">
        <f aca="false">G18+H18</f>
        <v>179.5</v>
      </c>
      <c r="J18" s="10" t="n">
        <f aca="false">(G18+H18)/3</f>
        <v>59.8333333333333</v>
      </c>
      <c r="K18" s="9"/>
      <c r="L18" s="10" t="n">
        <f aca="false">J18+K18</f>
        <v>59.8333333333333</v>
      </c>
      <c r="M18" s="4" t="n">
        <v>13</v>
      </c>
    </row>
    <row r="19" customFormat="false" ht="21.95" hidden="false" customHeight="true" outlineLevel="0" collapsed="false">
      <c r="A19" s="7" t="n">
        <v>17</v>
      </c>
      <c r="B19" s="5" t="s">
        <v>66</v>
      </c>
      <c r="C19" s="8" t="s">
        <v>67</v>
      </c>
      <c r="D19" s="5" t="s">
        <v>27</v>
      </c>
      <c r="E19" s="5" t="s">
        <v>28</v>
      </c>
      <c r="F19" s="9" t="s">
        <v>68</v>
      </c>
      <c r="G19" s="9" t="n">
        <v>91.5</v>
      </c>
      <c r="H19" s="9" t="n">
        <v>88</v>
      </c>
      <c r="I19" s="9" t="n">
        <f aca="false">G19+H19</f>
        <v>179.5</v>
      </c>
      <c r="J19" s="10" t="n">
        <f aca="false">(G19+H19)/3</f>
        <v>59.8333333333333</v>
      </c>
      <c r="K19" s="9"/>
      <c r="L19" s="10" t="n">
        <f aca="false">J19+K19</f>
        <v>59.8333333333333</v>
      </c>
      <c r="M19" s="4" t="n">
        <v>13</v>
      </c>
    </row>
    <row r="20" customFormat="false" ht="21.95" hidden="false" customHeight="true" outlineLevel="0" collapsed="false">
      <c r="A20" s="7" t="n">
        <v>18</v>
      </c>
      <c r="B20" s="5" t="s">
        <v>69</v>
      </c>
      <c r="C20" s="8" t="s">
        <v>70</v>
      </c>
      <c r="D20" s="5" t="s">
        <v>27</v>
      </c>
      <c r="E20" s="5" t="s">
        <v>28</v>
      </c>
      <c r="F20" s="9" t="s">
        <v>71</v>
      </c>
      <c r="G20" s="9" t="n">
        <v>79</v>
      </c>
      <c r="H20" s="9" t="n">
        <v>100</v>
      </c>
      <c r="I20" s="9" t="n">
        <f aca="false">G20+H20</f>
        <v>179</v>
      </c>
      <c r="J20" s="10" t="n">
        <f aca="false">(G20+H20)/3</f>
        <v>59.6666666666667</v>
      </c>
      <c r="K20" s="9"/>
      <c r="L20" s="10" t="n">
        <f aca="false">J20+K20</f>
        <v>59.6666666666667</v>
      </c>
      <c r="M20" s="4" t="n">
        <v>15</v>
      </c>
    </row>
    <row r="21" customFormat="false" ht="21.95" hidden="false" customHeight="true" outlineLevel="0" collapsed="false">
      <c r="A21" s="7" t="n">
        <v>19</v>
      </c>
      <c r="B21" s="5" t="s">
        <v>72</v>
      </c>
      <c r="C21" s="11" t="s">
        <v>73</v>
      </c>
      <c r="D21" s="12" t="s">
        <v>74</v>
      </c>
      <c r="E21" s="12" t="s">
        <v>75</v>
      </c>
      <c r="F21" s="13" t="s">
        <v>76</v>
      </c>
      <c r="G21" s="13" t="n">
        <v>107.5</v>
      </c>
      <c r="H21" s="13" t="n">
        <v>97</v>
      </c>
      <c r="I21" s="13" t="n">
        <v>204.5</v>
      </c>
      <c r="J21" s="14" t="n">
        <v>68.1666666666667</v>
      </c>
      <c r="K21" s="13"/>
      <c r="L21" s="14" t="n">
        <v>68.1666666666667</v>
      </c>
      <c r="M21" s="15" t="n">
        <v>1</v>
      </c>
    </row>
    <row r="22" customFormat="false" ht="21.95" hidden="false" customHeight="true" outlineLevel="0" collapsed="false">
      <c r="A22" s="7" t="n">
        <v>20</v>
      </c>
      <c r="B22" s="5" t="s">
        <v>77</v>
      </c>
      <c r="C22" s="11" t="s">
        <v>78</v>
      </c>
      <c r="D22" s="12" t="s">
        <v>74</v>
      </c>
      <c r="E22" s="12" t="s">
        <v>75</v>
      </c>
      <c r="F22" s="13" t="s">
        <v>79</v>
      </c>
      <c r="G22" s="13" t="n">
        <v>109.5</v>
      </c>
      <c r="H22" s="13" t="n">
        <v>79</v>
      </c>
      <c r="I22" s="13" t="n">
        <v>188.5</v>
      </c>
      <c r="J22" s="14" t="n">
        <v>62.8333333333333</v>
      </c>
      <c r="K22" s="13"/>
      <c r="L22" s="14" t="n">
        <v>62.8333333333333</v>
      </c>
      <c r="M22" s="15" t="n">
        <v>2</v>
      </c>
    </row>
    <row r="23" customFormat="false" ht="21.95" hidden="false" customHeight="true" outlineLevel="0" collapsed="false">
      <c r="A23" s="7" t="n">
        <v>21</v>
      </c>
      <c r="B23" s="5" t="s">
        <v>80</v>
      </c>
      <c r="C23" s="11" t="s">
        <v>81</v>
      </c>
      <c r="D23" s="12" t="s">
        <v>74</v>
      </c>
      <c r="E23" s="12" t="s">
        <v>75</v>
      </c>
      <c r="F23" s="13" t="s">
        <v>82</v>
      </c>
      <c r="G23" s="13" t="n">
        <v>103.5</v>
      </c>
      <c r="H23" s="13" t="n">
        <v>84.5</v>
      </c>
      <c r="I23" s="13" t="n">
        <v>188</v>
      </c>
      <c r="J23" s="14" t="n">
        <v>62.6666666666667</v>
      </c>
      <c r="K23" s="13"/>
      <c r="L23" s="14" t="n">
        <v>62.6666666666667</v>
      </c>
      <c r="M23" s="15" t="n">
        <v>3</v>
      </c>
    </row>
    <row r="24" customFormat="false" ht="21.95" hidden="false" customHeight="true" outlineLevel="0" collapsed="false">
      <c r="A24" s="7" t="n">
        <v>22</v>
      </c>
      <c r="B24" s="5" t="s">
        <v>83</v>
      </c>
      <c r="C24" s="11" t="s">
        <v>84</v>
      </c>
      <c r="D24" s="12" t="s">
        <v>74</v>
      </c>
      <c r="E24" s="12" t="s">
        <v>75</v>
      </c>
      <c r="F24" s="13" t="s">
        <v>85</v>
      </c>
      <c r="G24" s="13" t="n">
        <v>101</v>
      </c>
      <c r="H24" s="13" t="n">
        <v>81.5</v>
      </c>
      <c r="I24" s="13" t="n">
        <v>182.5</v>
      </c>
      <c r="J24" s="14" t="n">
        <v>60.8333333333333</v>
      </c>
      <c r="K24" s="13"/>
      <c r="L24" s="14" t="n">
        <v>60.8333333333333</v>
      </c>
      <c r="M24" s="15" t="n">
        <v>4</v>
      </c>
    </row>
    <row r="25" customFormat="false" ht="21.95" hidden="false" customHeight="true" outlineLevel="0" collapsed="false">
      <c r="A25" s="7" t="n">
        <v>23</v>
      </c>
      <c r="B25" s="5" t="s">
        <v>86</v>
      </c>
      <c r="C25" s="11" t="s">
        <v>87</v>
      </c>
      <c r="D25" s="12" t="s">
        <v>74</v>
      </c>
      <c r="E25" s="12" t="s">
        <v>75</v>
      </c>
      <c r="F25" s="13" t="s">
        <v>88</v>
      </c>
      <c r="G25" s="13" t="n">
        <v>109</v>
      </c>
      <c r="H25" s="13" t="n">
        <v>72</v>
      </c>
      <c r="I25" s="13" t="n">
        <v>181</v>
      </c>
      <c r="J25" s="14" t="n">
        <v>60.3333333333333</v>
      </c>
      <c r="K25" s="13"/>
      <c r="L25" s="14" t="n">
        <v>60.3333333333333</v>
      </c>
      <c r="M25" s="15" t="n">
        <v>5</v>
      </c>
    </row>
    <row r="26" customFormat="false" ht="21.95" hidden="false" customHeight="true" outlineLevel="0" collapsed="false">
      <c r="A26" s="7" t="n">
        <v>24</v>
      </c>
      <c r="B26" s="5" t="s">
        <v>89</v>
      </c>
      <c r="C26" s="11" t="s">
        <v>90</v>
      </c>
      <c r="D26" s="12" t="s">
        <v>74</v>
      </c>
      <c r="E26" s="12" t="s">
        <v>75</v>
      </c>
      <c r="F26" s="13" t="s">
        <v>91</v>
      </c>
      <c r="G26" s="13" t="n">
        <v>92.5</v>
      </c>
      <c r="H26" s="13" t="n">
        <v>88</v>
      </c>
      <c r="I26" s="13" t="n">
        <v>180.5</v>
      </c>
      <c r="J26" s="14" t="n">
        <v>60.1666666666667</v>
      </c>
      <c r="K26" s="13"/>
      <c r="L26" s="14" t="n">
        <v>60.1666666666667</v>
      </c>
      <c r="M26" s="15" t="n">
        <v>6</v>
      </c>
    </row>
    <row r="27" customFormat="false" ht="21.95" hidden="false" customHeight="true" outlineLevel="0" collapsed="false">
      <c r="A27" s="7" t="n">
        <v>25</v>
      </c>
      <c r="B27" s="5" t="s">
        <v>92</v>
      </c>
      <c r="C27" s="11" t="s">
        <v>93</v>
      </c>
      <c r="D27" s="12" t="s">
        <v>74</v>
      </c>
      <c r="E27" s="12" t="s">
        <v>94</v>
      </c>
      <c r="F27" s="13" t="s">
        <v>95</v>
      </c>
      <c r="G27" s="13" t="n">
        <v>105</v>
      </c>
      <c r="H27" s="13" t="n">
        <v>82.5</v>
      </c>
      <c r="I27" s="13" t="n">
        <v>187.5</v>
      </c>
      <c r="J27" s="14" t="n">
        <v>62.5</v>
      </c>
      <c r="K27" s="13"/>
      <c r="L27" s="14" t="n">
        <v>62.5</v>
      </c>
      <c r="M27" s="15" t="n">
        <v>1</v>
      </c>
    </row>
    <row r="28" customFormat="false" ht="21.95" hidden="false" customHeight="true" outlineLevel="0" collapsed="false">
      <c r="A28" s="7" t="n">
        <v>26</v>
      </c>
      <c r="B28" s="5" t="s">
        <v>96</v>
      </c>
      <c r="C28" s="11" t="s">
        <v>97</v>
      </c>
      <c r="D28" s="12" t="s">
        <v>74</v>
      </c>
      <c r="E28" s="12" t="s">
        <v>94</v>
      </c>
      <c r="F28" s="13" t="s">
        <v>98</v>
      </c>
      <c r="G28" s="13" t="n">
        <v>105</v>
      </c>
      <c r="H28" s="13" t="n">
        <v>77.5</v>
      </c>
      <c r="I28" s="13" t="n">
        <v>182.5</v>
      </c>
      <c r="J28" s="14" t="n">
        <v>60.8333333333333</v>
      </c>
      <c r="K28" s="13"/>
      <c r="L28" s="14" t="n">
        <v>60.8333333333333</v>
      </c>
      <c r="M28" s="15" t="n">
        <v>2</v>
      </c>
    </row>
    <row r="29" customFormat="false" ht="21.95" hidden="false" customHeight="true" outlineLevel="0" collapsed="false">
      <c r="A29" s="7" t="n">
        <v>27</v>
      </c>
      <c r="B29" s="5" t="s">
        <v>99</v>
      </c>
      <c r="C29" s="11" t="s">
        <v>100</v>
      </c>
      <c r="D29" s="12" t="s">
        <v>74</v>
      </c>
      <c r="E29" s="12" t="s">
        <v>94</v>
      </c>
      <c r="F29" s="13" t="s">
        <v>101</v>
      </c>
      <c r="G29" s="13" t="n">
        <v>97</v>
      </c>
      <c r="H29" s="13" t="n">
        <v>85</v>
      </c>
      <c r="I29" s="13" t="n">
        <v>182</v>
      </c>
      <c r="J29" s="14" t="n">
        <v>60.6666666666667</v>
      </c>
      <c r="K29" s="13"/>
      <c r="L29" s="14" t="n">
        <v>60.6666666666667</v>
      </c>
      <c r="M29" s="15" t="n">
        <v>3</v>
      </c>
    </row>
    <row r="30" customFormat="false" ht="21.95" hidden="false" customHeight="true" outlineLevel="0" collapsed="false">
      <c r="A30" s="7" t="n">
        <v>28</v>
      </c>
      <c r="B30" s="5" t="s">
        <v>102</v>
      </c>
      <c r="C30" s="11" t="s">
        <v>103</v>
      </c>
      <c r="D30" s="12" t="s">
        <v>74</v>
      </c>
      <c r="E30" s="12" t="s">
        <v>94</v>
      </c>
      <c r="F30" s="13" t="s">
        <v>104</v>
      </c>
      <c r="G30" s="13" t="n">
        <v>84.5</v>
      </c>
      <c r="H30" s="13" t="n">
        <v>96</v>
      </c>
      <c r="I30" s="13" t="n">
        <v>180.5</v>
      </c>
      <c r="J30" s="14" t="n">
        <v>60.1666666666667</v>
      </c>
      <c r="K30" s="13"/>
      <c r="L30" s="14" t="n">
        <v>60.1666666666667</v>
      </c>
      <c r="M30" s="15" t="n">
        <v>4</v>
      </c>
    </row>
    <row r="31" customFormat="false" ht="21.95" hidden="false" customHeight="true" outlineLevel="0" collapsed="false">
      <c r="A31" s="7" t="n">
        <v>29</v>
      </c>
      <c r="B31" s="5" t="s">
        <v>105</v>
      </c>
      <c r="C31" s="11" t="s">
        <v>106</v>
      </c>
      <c r="D31" s="12" t="s">
        <v>74</v>
      </c>
      <c r="E31" s="12" t="s">
        <v>94</v>
      </c>
      <c r="F31" s="13" t="s">
        <v>107</v>
      </c>
      <c r="G31" s="13" t="n">
        <v>85</v>
      </c>
      <c r="H31" s="13" t="n">
        <v>88</v>
      </c>
      <c r="I31" s="13" t="n">
        <v>173</v>
      </c>
      <c r="J31" s="14" t="n">
        <v>57.6666666666667</v>
      </c>
      <c r="K31" s="13"/>
      <c r="L31" s="14" t="n">
        <v>57.6666666666667</v>
      </c>
      <c r="M31" s="15" t="n">
        <v>5</v>
      </c>
    </row>
    <row r="32" customFormat="false" ht="21.95" hidden="false" customHeight="true" outlineLevel="0" collapsed="false">
      <c r="A32" s="7" t="n">
        <v>30</v>
      </c>
      <c r="B32" s="5" t="s">
        <v>108</v>
      </c>
      <c r="C32" s="11" t="s">
        <v>109</v>
      </c>
      <c r="D32" s="12" t="s">
        <v>74</v>
      </c>
      <c r="E32" s="12" t="s">
        <v>94</v>
      </c>
      <c r="F32" s="13" t="s">
        <v>110</v>
      </c>
      <c r="G32" s="13" t="n">
        <v>86</v>
      </c>
      <c r="H32" s="13" t="n">
        <v>86</v>
      </c>
      <c r="I32" s="13" t="n">
        <v>172</v>
      </c>
      <c r="J32" s="14" t="n">
        <v>57.3333333333333</v>
      </c>
      <c r="K32" s="13"/>
      <c r="L32" s="14" t="n">
        <v>57.3333333333333</v>
      </c>
      <c r="M32" s="15" t="n">
        <v>6</v>
      </c>
    </row>
    <row r="33" customFormat="false" ht="21.95" hidden="false" customHeight="true" outlineLevel="0" collapsed="false">
      <c r="A33" s="7" t="n">
        <v>35</v>
      </c>
      <c r="B33" s="5" t="s">
        <v>111</v>
      </c>
      <c r="C33" s="8" t="s">
        <v>112</v>
      </c>
      <c r="D33" s="5" t="s">
        <v>113</v>
      </c>
      <c r="E33" s="5" t="s">
        <v>114</v>
      </c>
      <c r="F33" s="9" t="s">
        <v>115</v>
      </c>
      <c r="G33" s="9" t="n">
        <v>76</v>
      </c>
      <c r="H33" s="9" t="n">
        <v>84.5</v>
      </c>
      <c r="I33" s="9" t="n">
        <f aca="false">G33+H33</f>
        <v>160.5</v>
      </c>
      <c r="J33" s="10" t="n">
        <f aca="false">(G33+H33)/3</f>
        <v>53.5</v>
      </c>
      <c r="K33" s="9"/>
      <c r="L33" s="10" t="n">
        <f aca="false">J33+K33</f>
        <v>53.5</v>
      </c>
      <c r="M33" s="4" t="n">
        <v>1</v>
      </c>
    </row>
    <row r="34" customFormat="false" ht="21.95" hidden="false" customHeight="true" outlineLevel="0" collapsed="false">
      <c r="A34" s="7" t="n">
        <v>36</v>
      </c>
      <c r="B34" s="5" t="s">
        <v>116</v>
      </c>
      <c r="C34" s="8" t="s">
        <v>117</v>
      </c>
      <c r="D34" s="5" t="s">
        <v>113</v>
      </c>
      <c r="E34" s="5" t="s">
        <v>114</v>
      </c>
      <c r="F34" s="9" t="s">
        <v>118</v>
      </c>
      <c r="G34" s="9" t="n">
        <v>73.7</v>
      </c>
      <c r="H34" s="9" t="n">
        <v>85.5</v>
      </c>
      <c r="I34" s="9" t="n">
        <f aca="false">G34+H34</f>
        <v>159.2</v>
      </c>
      <c r="J34" s="10" t="n">
        <f aca="false">(G34+H34)/3</f>
        <v>53.0666666666667</v>
      </c>
      <c r="K34" s="9"/>
      <c r="L34" s="10" t="n">
        <f aca="false">J34+K34</f>
        <v>53.0666666666667</v>
      </c>
      <c r="M34" s="4" t="n">
        <v>2</v>
      </c>
    </row>
    <row r="35" customFormat="false" ht="21.95" hidden="false" customHeight="true" outlineLevel="0" collapsed="false">
      <c r="A35" s="7" t="n">
        <v>37</v>
      </c>
      <c r="B35" s="5" t="s">
        <v>119</v>
      </c>
      <c r="C35" s="8" t="s">
        <v>120</v>
      </c>
      <c r="D35" s="5" t="s">
        <v>113</v>
      </c>
      <c r="E35" s="5" t="s">
        <v>114</v>
      </c>
      <c r="F35" s="9" t="s">
        <v>121</v>
      </c>
      <c r="G35" s="9" t="n">
        <v>64.1</v>
      </c>
      <c r="H35" s="9" t="n">
        <v>93</v>
      </c>
      <c r="I35" s="9" t="n">
        <f aca="false">G35+H35</f>
        <v>157.1</v>
      </c>
      <c r="J35" s="10" t="n">
        <f aca="false">(G35+H35)/3</f>
        <v>52.3666666666667</v>
      </c>
      <c r="K35" s="9"/>
      <c r="L35" s="10" t="n">
        <f aca="false">J35+K35</f>
        <v>52.3666666666667</v>
      </c>
      <c r="M35" s="4" t="n">
        <v>3</v>
      </c>
    </row>
    <row r="36" customFormat="false" ht="21.95" hidden="false" customHeight="true" outlineLevel="0" collapsed="false">
      <c r="A36" s="7" t="n">
        <v>38</v>
      </c>
      <c r="B36" s="5" t="s">
        <v>122</v>
      </c>
      <c r="C36" s="8" t="s">
        <v>123</v>
      </c>
      <c r="D36" s="5" t="s">
        <v>124</v>
      </c>
      <c r="E36" s="5" t="s">
        <v>125</v>
      </c>
      <c r="F36" s="9" t="s">
        <v>126</v>
      </c>
      <c r="G36" s="9" t="n">
        <v>73</v>
      </c>
      <c r="H36" s="9" t="n">
        <v>72.5</v>
      </c>
      <c r="I36" s="9" t="n">
        <f aca="false">G36+H36</f>
        <v>145.5</v>
      </c>
      <c r="J36" s="10" t="n">
        <f aca="false">(G36+H36)/3</f>
        <v>48.5</v>
      </c>
      <c r="K36" s="9"/>
      <c r="L36" s="10" t="n">
        <f aca="false">J36+K36</f>
        <v>48.5</v>
      </c>
      <c r="M36" s="4" t="n">
        <v>1</v>
      </c>
    </row>
    <row r="37" customFormat="false" ht="21.95" hidden="false" customHeight="true" outlineLevel="0" collapsed="false">
      <c r="A37" s="7" t="n">
        <v>39</v>
      </c>
      <c r="B37" s="5" t="s">
        <v>127</v>
      </c>
      <c r="C37" s="8" t="s">
        <v>128</v>
      </c>
      <c r="D37" s="5" t="s">
        <v>124</v>
      </c>
      <c r="E37" s="5" t="s">
        <v>125</v>
      </c>
      <c r="F37" s="9" t="s">
        <v>129</v>
      </c>
      <c r="G37" s="9" t="n">
        <v>62</v>
      </c>
      <c r="H37" s="9" t="n">
        <v>78.5</v>
      </c>
      <c r="I37" s="9" t="n">
        <f aca="false">G37+H37</f>
        <v>140.5</v>
      </c>
      <c r="J37" s="10" t="n">
        <f aca="false">(G37+H37)/3</f>
        <v>46.8333333333333</v>
      </c>
      <c r="K37" s="9"/>
      <c r="L37" s="10" t="n">
        <f aca="false">J37+K37</f>
        <v>46.8333333333333</v>
      </c>
      <c r="M37" s="4" t="n">
        <v>2</v>
      </c>
    </row>
    <row r="38" customFormat="false" ht="21.95" hidden="false" customHeight="true" outlineLevel="0" collapsed="false">
      <c r="A38" s="7" t="n">
        <v>40</v>
      </c>
      <c r="B38" s="5" t="s">
        <v>130</v>
      </c>
      <c r="C38" s="8" t="s">
        <v>131</v>
      </c>
      <c r="D38" s="5" t="s">
        <v>124</v>
      </c>
      <c r="E38" s="5" t="s">
        <v>125</v>
      </c>
      <c r="F38" s="9" t="s">
        <v>132</v>
      </c>
      <c r="G38" s="9" t="n">
        <v>64.5</v>
      </c>
      <c r="H38" s="9" t="n">
        <v>62.5</v>
      </c>
      <c r="I38" s="9" t="n">
        <f aca="false">G38+H38</f>
        <v>127</v>
      </c>
      <c r="J38" s="10" t="n">
        <f aca="false">(G38+H38)/3</f>
        <v>42.3333333333333</v>
      </c>
      <c r="K38" s="9"/>
      <c r="L38" s="10" t="n">
        <f aca="false">J38+K38</f>
        <v>42.3333333333333</v>
      </c>
      <c r="M38" s="4" t="n">
        <v>3</v>
      </c>
    </row>
    <row r="39" customFormat="false" ht="21.95" hidden="false" customHeight="true" outlineLevel="0" collapsed="false">
      <c r="A39" s="7" t="n">
        <v>41</v>
      </c>
      <c r="B39" s="5" t="s">
        <v>133</v>
      </c>
      <c r="C39" s="8" t="s">
        <v>134</v>
      </c>
      <c r="D39" s="5" t="s">
        <v>135</v>
      </c>
      <c r="E39" s="5" t="s">
        <v>136</v>
      </c>
      <c r="F39" s="9" t="s">
        <v>137</v>
      </c>
      <c r="G39" s="9" t="n">
        <v>101</v>
      </c>
      <c r="H39" s="9" t="n">
        <v>82</v>
      </c>
      <c r="I39" s="9" t="n">
        <f aca="false">G39+H39</f>
        <v>183</v>
      </c>
      <c r="J39" s="10" t="n">
        <f aca="false">(G39+H39)/3</f>
        <v>61</v>
      </c>
      <c r="K39" s="9"/>
      <c r="L39" s="10" t="n">
        <f aca="false">J39+K39</f>
        <v>61</v>
      </c>
      <c r="M39" s="4" t="n">
        <v>1</v>
      </c>
    </row>
    <row r="40" customFormat="false" ht="21.95" hidden="false" customHeight="true" outlineLevel="0" collapsed="false">
      <c r="A40" s="7" t="n">
        <v>42</v>
      </c>
      <c r="B40" s="5" t="s">
        <v>138</v>
      </c>
      <c r="C40" s="8" t="s">
        <v>139</v>
      </c>
      <c r="D40" s="5" t="s">
        <v>135</v>
      </c>
      <c r="E40" s="5" t="s">
        <v>136</v>
      </c>
      <c r="F40" s="9" t="s">
        <v>140</v>
      </c>
      <c r="G40" s="9" t="n">
        <v>81.5</v>
      </c>
      <c r="H40" s="9" t="n">
        <v>92.5</v>
      </c>
      <c r="I40" s="9" t="n">
        <f aca="false">G40+H40</f>
        <v>174</v>
      </c>
      <c r="J40" s="10" t="n">
        <f aca="false">(G40+H40)/3</f>
        <v>58</v>
      </c>
      <c r="K40" s="9"/>
      <c r="L40" s="10" t="n">
        <f aca="false">J40+K40</f>
        <v>58</v>
      </c>
      <c r="M40" s="4" t="n">
        <v>2</v>
      </c>
    </row>
    <row r="41" customFormat="false" ht="21.95" hidden="false" customHeight="true" outlineLevel="0" collapsed="false">
      <c r="A41" s="7" t="n">
        <v>43</v>
      </c>
      <c r="B41" s="5" t="s">
        <v>141</v>
      </c>
      <c r="C41" s="8" t="s">
        <v>142</v>
      </c>
      <c r="D41" s="5" t="s">
        <v>135</v>
      </c>
      <c r="E41" s="5" t="s">
        <v>136</v>
      </c>
      <c r="F41" s="9" t="s">
        <v>143</v>
      </c>
      <c r="G41" s="9" t="n">
        <v>90.5</v>
      </c>
      <c r="H41" s="9" t="n">
        <v>77</v>
      </c>
      <c r="I41" s="9" t="n">
        <f aca="false">G41+H41</f>
        <v>167.5</v>
      </c>
      <c r="J41" s="10" t="n">
        <f aca="false">(G41+H41)/3</f>
        <v>55.8333333333333</v>
      </c>
      <c r="K41" s="9"/>
      <c r="L41" s="10" t="n">
        <f aca="false">J41+K41</f>
        <v>55.8333333333333</v>
      </c>
      <c r="M41" s="4" t="n">
        <v>3</v>
      </c>
    </row>
    <row r="42" customFormat="false" ht="21.95" hidden="false" customHeight="true" outlineLevel="0" collapsed="false">
      <c r="A42" s="7" t="n">
        <v>44</v>
      </c>
      <c r="B42" s="5" t="s">
        <v>144</v>
      </c>
      <c r="C42" s="8" t="s">
        <v>145</v>
      </c>
      <c r="D42" s="5" t="s">
        <v>146</v>
      </c>
      <c r="E42" s="5" t="s">
        <v>147</v>
      </c>
      <c r="F42" s="9" t="s">
        <v>148</v>
      </c>
      <c r="G42" s="9" t="n">
        <v>103</v>
      </c>
      <c r="H42" s="9" t="n">
        <v>81</v>
      </c>
      <c r="I42" s="9" t="n">
        <f aca="false">G42+H42</f>
        <v>184</v>
      </c>
      <c r="J42" s="10" t="n">
        <f aca="false">(G42+H42)/3</f>
        <v>61.3333333333333</v>
      </c>
      <c r="K42" s="9"/>
      <c r="L42" s="10" t="n">
        <f aca="false">J42+K42</f>
        <v>61.3333333333333</v>
      </c>
      <c r="M42" s="4" t="n">
        <v>1</v>
      </c>
    </row>
    <row r="43" customFormat="false" ht="21.95" hidden="false" customHeight="true" outlineLevel="0" collapsed="false">
      <c r="A43" s="7" t="n">
        <v>45</v>
      </c>
      <c r="B43" s="5" t="s">
        <v>149</v>
      </c>
      <c r="C43" s="8" t="s">
        <v>150</v>
      </c>
      <c r="D43" s="5" t="s">
        <v>146</v>
      </c>
      <c r="E43" s="5" t="s">
        <v>147</v>
      </c>
      <c r="F43" s="9" t="s">
        <v>151</v>
      </c>
      <c r="G43" s="9" t="n">
        <v>95.5</v>
      </c>
      <c r="H43" s="9" t="n">
        <v>82.5</v>
      </c>
      <c r="I43" s="9" t="n">
        <f aca="false">G43+H43</f>
        <v>178</v>
      </c>
      <c r="J43" s="10" t="n">
        <f aca="false">(G43+H43)/3</f>
        <v>59.3333333333333</v>
      </c>
      <c r="K43" s="9"/>
      <c r="L43" s="10" t="n">
        <f aca="false">J43+K43</f>
        <v>59.3333333333333</v>
      </c>
      <c r="M43" s="4" t="n">
        <v>2</v>
      </c>
    </row>
    <row r="44" customFormat="false" ht="21.95" hidden="false" customHeight="true" outlineLevel="0" collapsed="false">
      <c r="A44" s="7" t="n">
        <v>46</v>
      </c>
      <c r="B44" s="5" t="s">
        <v>152</v>
      </c>
      <c r="C44" s="8" t="s">
        <v>153</v>
      </c>
      <c r="D44" s="5" t="s">
        <v>146</v>
      </c>
      <c r="E44" s="5" t="s">
        <v>147</v>
      </c>
      <c r="F44" s="9" t="s">
        <v>154</v>
      </c>
      <c r="G44" s="9" t="n">
        <v>87.5</v>
      </c>
      <c r="H44" s="9" t="n">
        <v>86</v>
      </c>
      <c r="I44" s="9" t="n">
        <f aca="false">G44+H44</f>
        <v>173.5</v>
      </c>
      <c r="J44" s="10" t="n">
        <f aca="false">(G44+H44)/3</f>
        <v>57.8333333333333</v>
      </c>
      <c r="K44" s="9"/>
      <c r="L44" s="10" t="n">
        <f aca="false">J44+K44</f>
        <v>57.8333333333333</v>
      </c>
      <c r="M44" s="4" t="n">
        <v>3</v>
      </c>
    </row>
    <row r="45" customFormat="false" ht="21.95" hidden="false" customHeight="true" outlineLevel="0" collapsed="false">
      <c r="A45" s="7" t="n">
        <v>47</v>
      </c>
      <c r="B45" s="5" t="s">
        <v>155</v>
      </c>
      <c r="C45" s="8" t="s">
        <v>156</v>
      </c>
      <c r="D45" s="5" t="s">
        <v>146</v>
      </c>
      <c r="E45" s="5" t="s">
        <v>147</v>
      </c>
      <c r="F45" s="9" t="s">
        <v>157</v>
      </c>
      <c r="G45" s="9" t="n">
        <v>72.5</v>
      </c>
      <c r="H45" s="9" t="n">
        <v>83</v>
      </c>
      <c r="I45" s="9" t="n">
        <f aca="false">G45+H45</f>
        <v>155.5</v>
      </c>
      <c r="J45" s="10" t="n">
        <f aca="false">(G45+H45)/3</f>
        <v>51.8333333333333</v>
      </c>
      <c r="K45" s="9"/>
      <c r="L45" s="10" t="n">
        <f aca="false">J45+K45</f>
        <v>51.8333333333333</v>
      </c>
      <c r="M45" s="4" t="n">
        <v>4</v>
      </c>
    </row>
    <row r="46" customFormat="false" ht="21.95" hidden="false" customHeight="true" outlineLevel="0" collapsed="false">
      <c r="A46" s="7" t="n">
        <v>48</v>
      </c>
      <c r="B46" s="5" t="s">
        <v>158</v>
      </c>
      <c r="C46" s="8" t="s">
        <v>159</v>
      </c>
      <c r="D46" s="5" t="s">
        <v>146</v>
      </c>
      <c r="E46" s="5" t="s">
        <v>147</v>
      </c>
      <c r="F46" s="9" t="s">
        <v>160</v>
      </c>
      <c r="G46" s="9" t="n">
        <v>80.5</v>
      </c>
      <c r="H46" s="9" t="n">
        <v>65</v>
      </c>
      <c r="I46" s="9" t="n">
        <f aca="false">G46+H46</f>
        <v>145.5</v>
      </c>
      <c r="J46" s="10" t="n">
        <f aca="false">(G46+H46)/3</f>
        <v>48.5</v>
      </c>
      <c r="K46" s="9"/>
      <c r="L46" s="10" t="n">
        <f aca="false">J46+K46</f>
        <v>48.5</v>
      </c>
      <c r="M46" s="4" t="n">
        <v>5</v>
      </c>
    </row>
    <row r="47" customFormat="false" ht="21.95" hidden="false" customHeight="true" outlineLevel="0" collapsed="false">
      <c r="A47" s="7" t="n">
        <v>49</v>
      </c>
      <c r="B47" s="5" t="s">
        <v>161</v>
      </c>
      <c r="C47" s="8" t="s">
        <v>162</v>
      </c>
      <c r="D47" s="5" t="s">
        <v>146</v>
      </c>
      <c r="E47" s="5" t="s">
        <v>147</v>
      </c>
      <c r="F47" s="9" t="s">
        <v>163</v>
      </c>
      <c r="G47" s="9" t="n">
        <v>65.5</v>
      </c>
      <c r="H47" s="9" t="n">
        <v>77</v>
      </c>
      <c r="I47" s="9" t="n">
        <f aca="false">G47+H47</f>
        <v>142.5</v>
      </c>
      <c r="J47" s="10" t="n">
        <f aca="false">(G47+H47)/3</f>
        <v>47.5</v>
      </c>
      <c r="K47" s="9"/>
      <c r="L47" s="10" t="n">
        <f aca="false">J47+K47</f>
        <v>47.5</v>
      </c>
      <c r="M47" s="4" t="n">
        <v>6</v>
      </c>
    </row>
    <row r="48" customFormat="false" ht="21.95" hidden="false" customHeight="true" outlineLevel="0" collapsed="false">
      <c r="A48" s="7" t="n">
        <v>50</v>
      </c>
      <c r="B48" s="5" t="s">
        <v>164</v>
      </c>
      <c r="C48" s="8" t="s">
        <v>165</v>
      </c>
      <c r="D48" s="5" t="s">
        <v>135</v>
      </c>
      <c r="E48" s="5" t="s">
        <v>166</v>
      </c>
      <c r="F48" s="9" t="s">
        <v>167</v>
      </c>
      <c r="G48" s="9" t="n">
        <v>90</v>
      </c>
      <c r="H48" s="9" t="n">
        <v>87</v>
      </c>
      <c r="I48" s="9" t="n">
        <f aca="false">G48+H48</f>
        <v>177</v>
      </c>
      <c r="J48" s="10" t="n">
        <f aca="false">(G48+H48)/3</f>
        <v>59</v>
      </c>
      <c r="K48" s="9"/>
      <c r="L48" s="10" t="n">
        <f aca="false">J48+K48</f>
        <v>59</v>
      </c>
      <c r="M48" s="4" t="n">
        <v>1</v>
      </c>
    </row>
    <row r="49" customFormat="false" ht="21.95" hidden="false" customHeight="true" outlineLevel="0" collapsed="false">
      <c r="A49" s="7" t="n">
        <v>51</v>
      </c>
      <c r="B49" s="5" t="s">
        <v>168</v>
      </c>
      <c r="C49" s="8" t="s">
        <v>169</v>
      </c>
      <c r="D49" s="5" t="s">
        <v>135</v>
      </c>
      <c r="E49" s="5" t="s">
        <v>166</v>
      </c>
      <c r="F49" s="9" t="s">
        <v>170</v>
      </c>
      <c r="G49" s="9" t="n">
        <v>75.5</v>
      </c>
      <c r="H49" s="9" t="n">
        <v>92</v>
      </c>
      <c r="I49" s="9" t="n">
        <f aca="false">G49+H49</f>
        <v>167.5</v>
      </c>
      <c r="J49" s="10" t="n">
        <f aca="false">(G49+H49)/3</f>
        <v>55.8333333333333</v>
      </c>
      <c r="K49" s="9"/>
      <c r="L49" s="10" t="n">
        <f aca="false">J49+K49</f>
        <v>55.8333333333333</v>
      </c>
      <c r="M49" s="4" t="n">
        <v>2</v>
      </c>
    </row>
    <row r="50" customFormat="false" ht="21.95" hidden="false" customHeight="true" outlineLevel="0" collapsed="false">
      <c r="A50" s="7" t="n">
        <v>52</v>
      </c>
      <c r="B50" s="5" t="s">
        <v>171</v>
      </c>
      <c r="C50" s="8" t="s">
        <v>172</v>
      </c>
      <c r="D50" s="5" t="s">
        <v>135</v>
      </c>
      <c r="E50" s="5" t="s">
        <v>166</v>
      </c>
      <c r="F50" s="9" t="s">
        <v>173</v>
      </c>
      <c r="G50" s="9" t="n">
        <v>49</v>
      </c>
      <c r="H50" s="9" t="n">
        <v>82</v>
      </c>
      <c r="I50" s="9" t="n">
        <f aca="false">G50+H50</f>
        <v>131</v>
      </c>
      <c r="J50" s="10" t="n">
        <f aca="false">(G50+H50)/3</f>
        <v>43.6666666666667</v>
      </c>
      <c r="K50" s="9"/>
      <c r="L50" s="10" t="n">
        <f aca="false">J50+K50</f>
        <v>43.6666666666667</v>
      </c>
      <c r="M50" s="4" t="n">
        <v>3</v>
      </c>
    </row>
    <row r="51" customFormat="false" ht="21.95" hidden="false" customHeight="true" outlineLevel="0" collapsed="false">
      <c r="A51" s="7" t="n">
        <v>53</v>
      </c>
      <c r="B51" s="5" t="s">
        <v>174</v>
      </c>
      <c r="C51" s="8" t="s">
        <v>175</v>
      </c>
      <c r="D51" s="5" t="s">
        <v>176</v>
      </c>
      <c r="E51" s="5" t="s">
        <v>177</v>
      </c>
      <c r="F51" s="9" t="s">
        <v>178</v>
      </c>
      <c r="G51" s="9" t="n">
        <v>88.4</v>
      </c>
      <c r="H51" s="9" t="n">
        <v>91.5</v>
      </c>
      <c r="I51" s="9" t="n">
        <f aca="false">G51+H51</f>
        <v>179.9</v>
      </c>
      <c r="J51" s="10" t="n">
        <f aca="false">(G51+H51)/3</f>
        <v>59.9666666666667</v>
      </c>
      <c r="K51" s="9"/>
      <c r="L51" s="10" t="n">
        <f aca="false">J51+K51</f>
        <v>59.9666666666667</v>
      </c>
      <c r="M51" s="4" t="n">
        <v>1</v>
      </c>
    </row>
    <row r="52" customFormat="false" ht="21.95" hidden="false" customHeight="true" outlineLevel="0" collapsed="false">
      <c r="A52" s="7" t="n">
        <v>54</v>
      </c>
      <c r="B52" s="5" t="s">
        <v>179</v>
      </c>
      <c r="C52" s="8" t="s">
        <v>180</v>
      </c>
      <c r="D52" s="5" t="s">
        <v>176</v>
      </c>
      <c r="E52" s="5" t="s">
        <v>177</v>
      </c>
      <c r="F52" s="9" t="s">
        <v>181</v>
      </c>
      <c r="G52" s="9" t="n">
        <v>83.7</v>
      </c>
      <c r="H52" s="9" t="n">
        <v>93</v>
      </c>
      <c r="I52" s="9" t="n">
        <f aca="false">G52+H52</f>
        <v>176.7</v>
      </c>
      <c r="J52" s="10" t="n">
        <f aca="false">(G52+H52)/3</f>
        <v>58.9</v>
      </c>
      <c r="K52" s="9"/>
      <c r="L52" s="10" t="n">
        <f aca="false">J52+K52</f>
        <v>58.9</v>
      </c>
      <c r="M52" s="4" t="n">
        <v>2</v>
      </c>
    </row>
    <row r="53" customFormat="false" ht="21.95" hidden="false" customHeight="true" outlineLevel="0" collapsed="false">
      <c r="A53" s="7" t="n">
        <v>55</v>
      </c>
      <c r="B53" s="5" t="s">
        <v>182</v>
      </c>
      <c r="C53" s="8" t="s">
        <v>183</v>
      </c>
      <c r="D53" s="5" t="s">
        <v>176</v>
      </c>
      <c r="E53" s="5" t="s">
        <v>177</v>
      </c>
      <c r="F53" s="9" t="s">
        <v>184</v>
      </c>
      <c r="G53" s="9" t="n">
        <v>56.1</v>
      </c>
      <c r="H53" s="9" t="n">
        <v>81</v>
      </c>
      <c r="I53" s="9" t="n">
        <f aca="false">G53+H53</f>
        <v>137.1</v>
      </c>
      <c r="J53" s="10" t="n">
        <f aca="false">(G53+H53)/3</f>
        <v>45.7</v>
      </c>
      <c r="K53" s="9"/>
      <c r="L53" s="10" t="n">
        <f aca="false">J53+K53</f>
        <v>45.7</v>
      </c>
      <c r="M53" s="4" t="n">
        <v>3</v>
      </c>
    </row>
    <row r="54" customFormat="false" ht="21.95" hidden="false" customHeight="true" outlineLevel="0" collapsed="false">
      <c r="A54" s="7" t="n">
        <v>56</v>
      </c>
      <c r="B54" s="5" t="s">
        <v>185</v>
      </c>
      <c r="C54" s="8" t="s">
        <v>186</v>
      </c>
      <c r="D54" s="5" t="s">
        <v>187</v>
      </c>
      <c r="E54" s="5" t="s">
        <v>136</v>
      </c>
      <c r="F54" s="9" t="s">
        <v>188</v>
      </c>
      <c r="G54" s="9" t="n">
        <v>97</v>
      </c>
      <c r="H54" s="9" t="n">
        <v>99</v>
      </c>
      <c r="I54" s="9" t="n">
        <f aca="false">G54+H54</f>
        <v>196</v>
      </c>
      <c r="J54" s="10" t="n">
        <f aca="false">(G54+H54)/3</f>
        <v>65.3333333333333</v>
      </c>
      <c r="K54" s="9"/>
      <c r="L54" s="10" t="n">
        <f aca="false">J54+K54</f>
        <v>65.3333333333333</v>
      </c>
      <c r="M54" s="4" t="n">
        <v>1</v>
      </c>
    </row>
    <row r="55" customFormat="false" ht="21.95" hidden="false" customHeight="true" outlineLevel="0" collapsed="false">
      <c r="A55" s="7" t="n">
        <v>57</v>
      </c>
      <c r="B55" s="5" t="s">
        <v>189</v>
      </c>
      <c r="C55" s="8" t="s">
        <v>190</v>
      </c>
      <c r="D55" s="5" t="s">
        <v>187</v>
      </c>
      <c r="E55" s="5" t="s">
        <v>136</v>
      </c>
      <c r="F55" s="9" t="s">
        <v>191</v>
      </c>
      <c r="G55" s="9" t="n">
        <v>97</v>
      </c>
      <c r="H55" s="9" t="n">
        <v>78.5</v>
      </c>
      <c r="I55" s="9" t="n">
        <f aca="false">G55+H55</f>
        <v>175.5</v>
      </c>
      <c r="J55" s="10" t="n">
        <f aca="false">(G55+H55)/3</f>
        <v>58.5</v>
      </c>
      <c r="K55" s="9" t="n">
        <v>5</v>
      </c>
      <c r="L55" s="10" t="n">
        <f aca="false">J55+K55</f>
        <v>63.5</v>
      </c>
      <c r="M55" s="4" t="n">
        <v>2</v>
      </c>
    </row>
    <row r="56" customFormat="false" ht="21.95" hidden="false" customHeight="true" outlineLevel="0" collapsed="false">
      <c r="A56" s="7" t="n">
        <v>58</v>
      </c>
      <c r="B56" s="5" t="s">
        <v>192</v>
      </c>
      <c r="C56" s="8" t="s">
        <v>193</v>
      </c>
      <c r="D56" s="5" t="s">
        <v>187</v>
      </c>
      <c r="E56" s="5" t="s">
        <v>136</v>
      </c>
      <c r="F56" s="9" t="s">
        <v>194</v>
      </c>
      <c r="G56" s="9" t="n">
        <v>95.5</v>
      </c>
      <c r="H56" s="9" t="n">
        <v>78.5</v>
      </c>
      <c r="I56" s="9" t="n">
        <f aca="false">G56+H56</f>
        <v>174</v>
      </c>
      <c r="J56" s="10" t="n">
        <f aca="false">(G56+H56)/3</f>
        <v>58</v>
      </c>
      <c r="K56" s="9"/>
      <c r="L56" s="10" t="n">
        <f aca="false">J56+K56</f>
        <v>58</v>
      </c>
      <c r="M56" s="4" t="n">
        <v>3</v>
      </c>
    </row>
    <row r="57" customFormat="false" ht="21.95" hidden="false" customHeight="true" outlineLevel="0" collapsed="false">
      <c r="A57" s="7" t="n">
        <v>59</v>
      </c>
      <c r="B57" s="5" t="s">
        <v>195</v>
      </c>
      <c r="C57" s="8" t="s">
        <v>196</v>
      </c>
      <c r="D57" s="5" t="s">
        <v>197</v>
      </c>
      <c r="E57" s="5" t="s">
        <v>198</v>
      </c>
      <c r="F57" s="9" t="s">
        <v>199</v>
      </c>
      <c r="G57" s="9" t="n">
        <v>85.3</v>
      </c>
      <c r="H57" s="9" t="n">
        <v>79.5</v>
      </c>
      <c r="I57" s="9" t="n">
        <f aca="false">G57+H57</f>
        <v>164.8</v>
      </c>
      <c r="J57" s="10" t="n">
        <f aca="false">I57/3</f>
        <v>54.9333333333333</v>
      </c>
      <c r="K57" s="10"/>
      <c r="L57" s="10" t="n">
        <f aca="false">J57+K57</f>
        <v>54.9333333333333</v>
      </c>
      <c r="M57" s="9" t="n">
        <v>1</v>
      </c>
    </row>
    <row r="58" customFormat="false" ht="21.95" hidden="false" customHeight="true" outlineLevel="0" collapsed="false">
      <c r="A58" s="7" t="n">
        <v>60</v>
      </c>
      <c r="B58" s="5" t="s">
        <v>200</v>
      </c>
      <c r="C58" s="8" t="s">
        <v>201</v>
      </c>
      <c r="D58" s="5" t="s">
        <v>197</v>
      </c>
      <c r="E58" s="5" t="s">
        <v>198</v>
      </c>
      <c r="F58" s="9" t="s">
        <v>202</v>
      </c>
      <c r="G58" s="9" t="n">
        <v>72.2</v>
      </c>
      <c r="H58" s="9" t="n">
        <v>83</v>
      </c>
      <c r="I58" s="9" t="n">
        <f aca="false">G58+H58</f>
        <v>155.2</v>
      </c>
      <c r="J58" s="10" t="n">
        <f aca="false">I58/3</f>
        <v>51.7333333333333</v>
      </c>
      <c r="K58" s="10"/>
      <c r="L58" s="10" t="n">
        <f aca="false">J58+K58</f>
        <v>51.7333333333333</v>
      </c>
      <c r="M58" s="9" t="n">
        <v>2</v>
      </c>
    </row>
    <row r="59" customFormat="false" ht="21.95" hidden="false" customHeight="true" outlineLevel="0" collapsed="false">
      <c r="A59" s="7" t="n">
        <v>61</v>
      </c>
      <c r="B59" s="5" t="s">
        <v>203</v>
      </c>
      <c r="C59" s="8" t="s">
        <v>204</v>
      </c>
      <c r="D59" s="5" t="s">
        <v>197</v>
      </c>
      <c r="E59" s="5" t="s">
        <v>198</v>
      </c>
      <c r="F59" s="9" t="s">
        <v>205</v>
      </c>
      <c r="G59" s="9" t="n">
        <v>66.9</v>
      </c>
      <c r="H59" s="9" t="n">
        <v>83.5</v>
      </c>
      <c r="I59" s="9" t="n">
        <f aca="false">G59+H59</f>
        <v>150.4</v>
      </c>
      <c r="J59" s="10" t="n">
        <f aca="false">I59/3</f>
        <v>50.1333333333333</v>
      </c>
      <c r="K59" s="10"/>
      <c r="L59" s="10" t="n">
        <f aca="false">J59+K59</f>
        <v>50.1333333333333</v>
      </c>
      <c r="M59" s="9" t="n">
        <v>3</v>
      </c>
    </row>
    <row r="60" customFormat="false" ht="21.95" hidden="false" customHeight="true" outlineLevel="0" collapsed="false">
      <c r="A60" s="7" t="n">
        <v>62</v>
      </c>
      <c r="B60" s="5" t="s">
        <v>206</v>
      </c>
      <c r="C60" s="8" t="s">
        <v>207</v>
      </c>
      <c r="D60" s="5" t="s">
        <v>197</v>
      </c>
      <c r="E60" s="5" t="s">
        <v>208</v>
      </c>
      <c r="F60" s="9" t="s">
        <v>209</v>
      </c>
      <c r="G60" s="9" t="n">
        <v>88.5</v>
      </c>
      <c r="H60" s="9" t="n">
        <v>90</v>
      </c>
      <c r="I60" s="9" t="n">
        <v>178.5</v>
      </c>
      <c r="J60" s="10" t="n">
        <v>59.5</v>
      </c>
      <c r="K60" s="10"/>
      <c r="L60" s="10" t="n">
        <v>59.5</v>
      </c>
      <c r="M60" s="9" t="n">
        <v>1</v>
      </c>
    </row>
    <row r="61" customFormat="false" ht="21.95" hidden="false" customHeight="true" outlineLevel="0" collapsed="false">
      <c r="A61" s="7" t="n">
        <v>63</v>
      </c>
      <c r="B61" s="5" t="s">
        <v>210</v>
      </c>
      <c r="C61" s="8" t="s">
        <v>211</v>
      </c>
      <c r="D61" s="5" t="s">
        <v>197</v>
      </c>
      <c r="E61" s="5" t="s">
        <v>208</v>
      </c>
      <c r="F61" s="9" t="s">
        <v>212</v>
      </c>
      <c r="G61" s="9" t="n">
        <v>80</v>
      </c>
      <c r="H61" s="9" t="n">
        <v>71.5</v>
      </c>
      <c r="I61" s="9" t="n">
        <v>151.5</v>
      </c>
      <c r="J61" s="10" t="n">
        <v>50.5</v>
      </c>
      <c r="K61" s="10"/>
      <c r="L61" s="10" t="n">
        <v>50.5</v>
      </c>
      <c r="M61" s="9" t="n">
        <v>2</v>
      </c>
    </row>
    <row r="62" customFormat="false" ht="21.95" hidden="false" customHeight="true" outlineLevel="0" collapsed="false">
      <c r="A62" s="7" t="n">
        <v>64</v>
      </c>
      <c r="B62" s="5" t="s">
        <v>213</v>
      </c>
      <c r="C62" s="8" t="s">
        <v>214</v>
      </c>
      <c r="D62" s="5" t="s">
        <v>197</v>
      </c>
      <c r="E62" s="5" t="s">
        <v>208</v>
      </c>
      <c r="F62" s="9" t="s">
        <v>215</v>
      </c>
      <c r="G62" s="9" t="n">
        <v>77</v>
      </c>
      <c r="H62" s="9" t="n">
        <v>70</v>
      </c>
      <c r="I62" s="9" t="n">
        <v>147</v>
      </c>
      <c r="J62" s="10" t="n">
        <v>49</v>
      </c>
      <c r="K62" s="10"/>
      <c r="L62" s="10" t="n">
        <v>49</v>
      </c>
      <c r="M62" s="9" t="n">
        <v>3</v>
      </c>
    </row>
    <row r="63" customFormat="false" ht="21.95" hidden="false" customHeight="true" outlineLevel="0" collapsed="false">
      <c r="A63" s="7" t="n">
        <v>65</v>
      </c>
      <c r="B63" s="5" t="s">
        <v>216</v>
      </c>
      <c r="C63" s="8" t="s">
        <v>217</v>
      </c>
      <c r="D63" s="5" t="s">
        <v>197</v>
      </c>
      <c r="E63" s="5" t="s">
        <v>208</v>
      </c>
      <c r="F63" s="9" t="s">
        <v>218</v>
      </c>
      <c r="G63" s="9" t="n">
        <v>55.5</v>
      </c>
      <c r="H63" s="9" t="n">
        <v>84.5</v>
      </c>
      <c r="I63" s="9" t="n">
        <v>140</v>
      </c>
      <c r="J63" s="10" t="n">
        <v>46.6666666666667</v>
      </c>
      <c r="K63" s="10"/>
      <c r="L63" s="10" t="n">
        <v>46.6666666666667</v>
      </c>
      <c r="M63" s="9" t="n">
        <v>4</v>
      </c>
    </row>
    <row r="64" customFormat="false" ht="21.95" hidden="false" customHeight="true" outlineLevel="0" collapsed="false">
      <c r="A64" s="7" t="n">
        <v>66</v>
      </c>
      <c r="B64" s="5" t="s">
        <v>219</v>
      </c>
      <c r="C64" s="8" t="s">
        <v>220</v>
      </c>
      <c r="D64" s="5" t="s">
        <v>197</v>
      </c>
      <c r="E64" s="5" t="s">
        <v>208</v>
      </c>
      <c r="F64" s="9" t="s">
        <v>221</v>
      </c>
      <c r="G64" s="9" t="n">
        <v>69</v>
      </c>
      <c r="H64" s="9" t="n">
        <v>70.5</v>
      </c>
      <c r="I64" s="9" t="n">
        <v>139.5</v>
      </c>
      <c r="J64" s="10" t="n">
        <v>46.5</v>
      </c>
      <c r="K64" s="10"/>
      <c r="L64" s="10" t="n">
        <v>46.5</v>
      </c>
      <c r="M64" s="9" t="n">
        <v>5</v>
      </c>
    </row>
    <row r="65" customFormat="false" ht="21.95" hidden="false" customHeight="true" outlineLevel="0" collapsed="false">
      <c r="A65" s="7" t="n">
        <v>67</v>
      </c>
      <c r="B65" s="5" t="s">
        <v>222</v>
      </c>
      <c r="C65" s="8" t="s">
        <v>223</v>
      </c>
      <c r="D65" s="5" t="s">
        <v>197</v>
      </c>
      <c r="E65" s="5" t="s">
        <v>208</v>
      </c>
      <c r="F65" s="9" t="s">
        <v>224</v>
      </c>
      <c r="G65" s="9" t="n">
        <v>63</v>
      </c>
      <c r="H65" s="9" t="n">
        <v>75.5</v>
      </c>
      <c r="I65" s="9" t="n">
        <v>138.5</v>
      </c>
      <c r="J65" s="10" t="n">
        <v>46.1666666666667</v>
      </c>
      <c r="K65" s="10"/>
      <c r="L65" s="10" t="n">
        <v>46.1666666666667</v>
      </c>
      <c r="M65" s="9" t="n">
        <v>6</v>
      </c>
    </row>
    <row r="66" customFormat="false" ht="21.95" hidden="false" customHeight="true" outlineLevel="0" collapsed="false">
      <c r="A66" s="7" t="n">
        <v>68</v>
      </c>
      <c r="B66" s="5" t="s">
        <v>225</v>
      </c>
      <c r="C66" s="8" t="s">
        <v>226</v>
      </c>
      <c r="D66" s="5" t="s">
        <v>197</v>
      </c>
      <c r="E66" s="5" t="s">
        <v>208</v>
      </c>
      <c r="F66" s="9" t="s">
        <v>227</v>
      </c>
      <c r="G66" s="9" t="n">
        <v>71</v>
      </c>
      <c r="H66" s="9" t="n">
        <v>67</v>
      </c>
      <c r="I66" s="9" t="n">
        <v>138</v>
      </c>
      <c r="J66" s="10" t="n">
        <v>46</v>
      </c>
      <c r="K66" s="10"/>
      <c r="L66" s="10" t="n">
        <v>46</v>
      </c>
      <c r="M66" s="9" t="n">
        <v>7</v>
      </c>
    </row>
    <row r="67" customFormat="false" ht="21.95" hidden="false" customHeight="true" outlineLevel="0" collapsed="false">
      <c r="A67" s="7" t="n">
        <v>69</v>
      </c>
      <c r="B67" s="5" t="s">
        <v>228</v>
      </c>
      <c r="C67" s="8" t="s">
        <v>229</v>
      </c>
      <c r="D67" s="5" t="s">
        <v>197</v>
      </c>
      <c r="E67" s="5" t="s">
        <v>208</v>
      </c>
      <c r="F67" s="9" t="s">
        <v>230</v>
      </c>
      <c r="G67" s="9" t="n">
        <v>75</v>
      </c>
      <c r="H67" s="9" t="n">
        <v>59.5</v>
      </c>
      <c r="I67" s="9" t="n">
        <v>134.5</v>
      </c>
      <c r="J67" s="10" t="n">
        <v>44.8333333333333</v>
      </c>
      <c r="K67" s="10"/>
      <c r="L67" s="10" t="n">
        <v>44.8333333333333</v>
      </c>
      <c r="M67" s="9" t="n">
        <v>8</v>
      </c>
    </row>
    <row r="68" customFormat="false" ht="21.95" hidden="false" customHeight="true" outlineLevel="0" collapsed="false">
      <c r="A68" s="7" t="n">
        <v>70</v>
      </c>
      <c r="B68" s="5" t="s">
        <v>231</v>
      </c>
      <c r="C68" s="8" t="s">
        <v>232</v>
      </c>
      <c r="D68" s="5" t="s">
        <v>197</v>
      </c>
      <c r="E68" s="5" t="s">
        <v>208</v>
      </c>
      <c r="F68" s="9" t="s">
        <v>233</v>
      </c>
      <c r="G68" s="9" t="n">
        <v>81</v>
      </c>
      <c r="H68" s="9" t="n">
        <v>52.5</v>
      </c>
      <c r="I68" s="9" t="n">
        <v>133.5</v>
      </c>
      <c r="J68" s="10" t="n">
        <v>44.5</v>
      </c>
      <c r="K68" s="10"/>
      <c r="L68" s="10" t="n">
        <v>44.5</v>
      </c>
      <c r="M68" s="9" t="n">
        <v>9</v>
      </c>
    </row>
    <row r="69" customFormat="false" ht="21.95" hidden="false" customHeight="true" outlineLevel="0" collapsed="false">
      <c r="A69" s="7" t="n">
        <v>71</v>
      </c>
      <c r="B69" s="5" t="s">
        <v>234</v>
      </c>
      <c r="C69" s="8" t="s">
        <v>235</v>
      </c>
      <c r="D69" s="5" t="s">
        <v>197</v>
      </c>
      <c r="E69" s="5" t="s">
        <v>236</v>
      </c>
      <c r="F69" s="9" t="s">
        <v>237</v>
      </c>
      <c r="G69" s="9" t="n">
        <v>109.5</v>
      </c>
      <c r="H69" s="9" t="n">
        <v>86.5</v>
      </c>
      <c r="I69" s="9" t="n">
        <v>196</v>
      </c>
      <c r="J69" s="10" t="n">
        <v>65.3333333333333</v>
      </c>
      <c r="K69" s="10"/>
      <c r="L69" s="10" t="n">
        <v>65.3333333333333</v>
      </c>
      <c r="M69" s="9" t="n">
        <v>1</v>
      </c>
    </row>
    <row r="70" customFormat="false" ht="21.95" hidden="false" customHeight="true" outlineLevel="0" collapsed="false">
      <c r="A70" s="7" t="n">
        <v>72</v>
      </c>
      <c r="B70" s="5" t="s">
        <v>238</v>
      </c>
      <c r="C70" s="8" t="s">
        <v>239</v>
      </c>
      <c r="D70" s="5" t="s">
        <v>197</v>
      </c>
      <c r="E70" s="5" t="s">
        <v>236</v>
      </c>
      <c r="F70" s="9" t="s">
        <v>240</v>
      </c>
      <c r="G70" s="9" t="n">
        <v>91</v>
      </c>
      <c r="H70" s="9" t="n">
        <v>83.5</v>
      </c>
      <c r="I70" s="9" t="n">
        <v>174.5</v>
      </c>
      <c r="J70" s="10" t="n">
        <v>58.1666666666667</v>
      </c>
      <c r="K70" s="10"/>
      <c r="L70" s="10" t="n">
        <v>58.1666666666667</v>
      </c>
      <c r="M70" s="9" t="n">
        <v>2</v>
      </c>
    </row>
    <row r="71" customFormat="false" ht="21.95" hidden="false" customHeight="true" outlineLevel="0" collapsed="false">
      <c r="A71" s="7" t="n">
        <v>73</v>
      </c>
      <c r="B71" s="5" t="s">
        <v>241</v>
      </c>
      <c r="C71" s="8" t="s">
        <v>242</v>
      </c>
      <c r="D71" s="5" t="s">
        <v>197</v>
      </c>
      <c r="E71" s="5" t="s">
        <v>236</v>
      </c>
      <c r="F71" s="9" t="s">
        <v>243</v>
      </c>
      <c r="G71" s="9" t="n">
        <v>81.5</v>
      </c>
      <c r="H71" s="9" t="n">
        <v>93</v>
      </c>
      <c r="I71" s="9" t="n">
        <v>174.5</v>
      </c>
      <c r="J71" s="10" t="n">
        <v>58.1666666666667</v>
      </c>
      <c r="K71" s="10"/>
      <c r="L71" s="10" t="n">
        <v>58.1666666666667</v>
      </c>
      <c r="M71" s="9" t="n">
        <v>3</v>
      </c>
    </row>
    <row r="72" customFormat="false" ht="21.95" hidden="false" customHeight="true" outlineLevel="0" collapsed="false">
      <c r="A72" s="7" t="n">
        <v>74</v>
      </c>
      <c r="B72" s="5" t="s">
        <v>244</v>
      </c>
      <c r="C72" s="8" t="s">
        <v>245</v>
      </c>
      <c r="D72" s="5" t="s">
        <v>246</v>
      </c>
      <c r="E72" s="5" t="s">
        <v>28</v>
      </c>
      <c r="F72" s="9" t="s">
        <v>247</v>
      </c>
      <c r="G72" s="9" t="n">
        <v>86</v>
      </c>
      <c r="H72" s="9" t="n">
        <v>105.5</v>
      </c>
      <c r="I72" s="9" t="n">
        <f aca="false">G72+H72</f>
        <v>191.5</v>
      </c>
      <c r="J72" s="10" t="n">
        <f aca="false">(G72+H72)/3</f>
        <v>63.8333333333333</v>
      </c>
      <c r="K72" s="9"/>
      <c r="L72" s="10" t="n">
        <f aca="false">J72+K72</f>
        <v>63.8333333333333</v>
      </c>
      <c r="M72" s="4" t="n">
        <v>1</v>
      </c>
    </row>
    <row r="73" customFormat="false" ht="21.95" hidden="false" customHeight="true" outlineLevel="0" collapsed="false">
      <c r="A73" s="7" t="n">
        <v>75</v>
      </c>
      <c r="B73" s="5" t="s">
        <v>248</v>
      </c>
      <c r="C73" s="8" t="s">
        <v>249</v>
      </c>
      <c r="D73" s="5" t="s">
        <v>246</v>
      </c>
      <c r="E73" s="5" t="s">
        <v>28</v>
      </c>
      <c r="F73" s="9" t="s">
        <v>250</v>
      </c>
      <c r="G73" s="9" t="n">
        <v>87</v>
      </c>
      <c r="H73" s="9" t="n">
        <v>80.5</v>
      </c>
      <c r="I73" s="9" t="n">
        <f aca="false">G73+H73</f>
        <v>167.5</v>
      </c>
      <c r="J73" s="10" t="n">
        <f aca="false">(G73+H73)/3</f>
        <v>55.8333333333333</v>
      </c>
      <c r="K73" s="9"/>
      <c r="L73" s="10" t="n">
        <f aca="false">J73+K73</f>
        <v>55.8333333333333</v>
      </c>
      <c r="M73" s="4" t="n">
        <v>2</v>
      </c>
    </row>
    <row r="74" customFormat="false" ht="21.95" hidden="false" customHeight="true" outlineLevel="0" collapsed="false">
      <c r="A74" s="7" t="n">
        <v>76</v>
      </c>
      <c r="B74" s="5" t="s">
        <v>251</v>
      </c>
      <c r="C74" s="8" t="s">
        <v>252</v>
      </c>
      <c r="D74" s="5" t="s">
        <v>246</v>
      </c>
      <c r="E74" s="5" t="s">
        <v>28</v>
      </c>
      <c r="F74" s="9" t="s">
        <v>253</v>
      </c>
      <c r="G74" s="9" t="n">
        <v>80</v>
      </c>
      <c r="H74" s="9" t="n">
        <v>86</v>
      </c>
      <c r="I74" s="9" t="n">
        <f aca="false">G74+H74</f>
        <v>166</v>
      </c>
      <c r="J74" s="10" t="n">
        <f aca="false">(G74+H74)/3</f>
        <v>55.3333333333333</v>
      </c>
      <c r="K74" s="9"/>
      <c r="L74" s="10" t="n">
        <f aca="false">J74+K74</f>
        <v>55.3333333333333</v>
      </c>
      <c r="M74" s="4" t="n">
        <v>3</v>
      </c>
    </row>
    <row r="75" customFormat="false" ht="21.95" hidden="false" customHeight="true" outlineLevel="0" collapsed="false">
      <c r="A75" s="7" t="n">
        <v>77</v>
      </c>
      <c r="B75" s="5" t="s">
        <v>254</v>
      </c>
      <c r="C75" s="8" t="s">
        <v>255</v>
      </c>
      <c r="D75" s="5" t="s">
        <v>256</v>
      </c>
      <c r="E75" s="5" t="s">
        <v>257</v>
      </c>
      <c r="F75" s="9" t="s">
        <v>258</v>
      </c>
      <c r="G75" s="9" t="n">
        <v>84.6</v>
      </c>
      <c r="H75" s="9" t="n">
        <v>86</v>
      </c>
      <c r="I75" s="9" t="n">
        <f aca="false">G75+H75</f>
        <v>170.6</v>
      </c>
      <c r="J75" s="10" t="n">
        <f aca="false">(G75+H75)/3</f>
        <v>56.8666666666667</v>
      </c>
      <c r="K75" s="9"/>
      <c r="L75" s="10" t="n">
        <f aca="false">J75+K75</f>
        <v>56.8666666666667</v>
      </c>
      <c r="M75" s="4" t="n">
        <v>1</v>
      </c>
    </row>
    <row r="76" customFormat="false" ht="21.95" hidden="false" customHeight="true" outlineLevel="0" collapsed="false">
      <c r="A76" s="7" t="n">
        <v>78</v>
      </c>
      <c r="B76" s="5" t="s">
        <v>259</v>
      </c>
      <c r="C76" s="8" t="s">
        <v>260</v>
      </c>
      <c r="D76" s="5" t="s">
        <v>256</v>
      </c>
      <c r="E76" s="5" t="s">
        <v>257</v>
      </c>
      <c r="F76" s="9" t="s">
        <v>261</v>
      </c>
      <c r="G76" s="9" t="n">
        <v>82.9</v>
      </c>
      <c r="H76" s="9" t="n">
        <v>85.5</v>
      </c>
      <c r="I76" s="9" t="n">
        <f aca="false">G76+H76</f>
        <v>168.4</v>
      </c>
      <c r="J76" s="10" t="n">
        <f aca="false">(G76+H76)/3</f>
        <v>56.1333333333333</v>
      </c>
      <c r="K76" s="9"/>
      <c r="L76" s="10" t="n">
        <f aca="false">J76+K76</f>
        <v>56.1333333333333</v>
      </c>
      <c r="M76" s="4" t="n">
        <v>2</v>
      </c>
    </row>
    <row r="77" customFormat="false" ht="21.95" hidden="false" customHeight="true" outlineLevel="0" collapsed="false">
      <c r="A77" s="7" t="n">
        <v>79</v>
      </c>
      <c r="B77" s="5" t="s">
        <v>262</v>
      </c>
      <c r="C77" s="8" t="s">
        <v>263</v>
      </c>
      <c r="D77" s="5" t="s">
        <v>256</v>
      </c>
      <c r="E77" s="5" t="s">
        <v>257</v>
      </c>
      <c r="F77" s="9" t="s">
        <v>264</v>
      </c>
      <c r="G77" s="9" t="n">
        <v>80.2</v>
      </c>
      <c r="H77" s="9" t="n">
        <v>85.5</v>
      </c>
      <c r="I77" s="9" t="n">
        <f aca="false">G77+H77</f>
        <v>165.7</v>
      </c>
      <c r="J77" s="10" t="n">
        <f aca="false">(G77+H77)/3</f>
        <v>55.2333333333333</v>
      </c>
      <c r="K77" s="9"/>
      <c r="L77" s="10" t="n">
        <f aca="false">J77+K77</f>
        <v>55.2333333333333</v>
      </c>
      <c r="M77" s="4" t="n">
        <v>3</v>
      </c>
    </row>
    <row r="78" customFormat="false" ht="21.95" hidden="false" customHeight="true" outlineLevel="0" collapsed="false">
      <c r="A78" s="7" t="n">
        <v>83</v>
      </c>
      <c r="B78" s="5" t="s">
        <v>265</v>
      </c>
      <c r="C78" s="11" t="s">
        <v>266</v>
      </c>
      <c r="D78" s="12" t="s">
        <v>267</v>
      </c>
      <c r="E78" s="12" t="s">
        <v>268</v>
      </c>
      <c r="F78" s="13" t="s">
        <v>269</v>
      </c>
      <c r="G78" s="13" t="n">
        <v>99.5</v>
      </c>
      <c r="H78" s="13" t="n">
        <v>94</v>
      </c>
      <c r="I78" s="13" t="n">
        <v>193.5</v>
      </c>
      <c r="J78" s="14" t="n">
        <v>64.5</v>
      </c>
      <c r="K78" s="13"/>
      <c r="L78" s="14" t="n">
        <v>64.5</v>
      </c>
      <c r="M78" s="15" t="n">
        <v>1</v>
      </c>
    </row>
    <row r="79" customFormat="false" ht="21.95" hidden="false" customHeight="true" outlineLevel="0" collapsed="false">
      <c r="A79" s="7" t="n">
        <v>84</v>
      </c>
      <c r="B79" s="5" t="s">
        <v>270</v>
      </c>
      <c r="C79" s="11" t="s">
        <v>271</v>
      </c>
      <c r="D79" s="12" t="s">
        <v>267</v>
      </c>
      <c r="E79" s="12" t="s">
        <v>268</v>
      </c>
      <c r="F79" s="13" t="s">
        <v>272</v>
      </c>
      <c r="G79" s="13" t="n">
        <v>84.5</v>
      </c>
      <c r="H79" s="13" t="n">
        <v>93.5</v>
      </c>
      <c r="I79" s="13" t="n">
        <v>178</v>
      </c>
      <c r="J79" s="14" t="n">
        <v>59.3333333333333</v>
      </c>
      <c r="K79" s="13"/>
      <c r="L79" s="14" t="n">
        <v>59.3333333333333</v>
      </c>
      <c r="M79" s="15" t="n">
        <v>2</v>
      </c>
    </row>
    <row r="80" customFormat="false" ht="21.95" hidden="false" customHeight="true" outlineLevel="0" collapsed="false">
      <c r="A80" s="7" t="n">
        <v>85</v>
      </c>
      <c r="B80" s="5" t="s">
        <v>273</v>
      </c>
      <c r="C80" s="11" t="s">
        <v>274</v>
      </c>
      <c r="D80" s="12" t="s">
        <v>267</v>
      </c>
      <c r="E80" s="12" t="s">
        <v>268</v>
      </c>
      <c r="F80" s="13" t="s">
        <v>275</v>
      </c>
      <c r="G80" s="13" t="n">
        <v>79</v>
      </c>
      <c r="H80" s="13" t="n">
        <v>95</v>
      </c>
      <c r="I80" s="13" t="n">
        <v>174</v>
      </c>
      <c r="J80" s="14" t="n">
        <v>58</v>
      </c>
      <c r="K80" s="13"/>
      <c r="L80" s="14" t="n">
        <v>58</v>
      </c>
      <c r="M80" s="15" t="n">
        <v>3</v>
      </c>
    </row>
    <row r="81" customFormat="false" ht="21.95" hidden="false" customHeight="true" outlineLevel="0" collapsed="false">
      <c r="A81" s="7" t="n">
        <v>86</v>
      </c>
      <c r="B81" s="5" t="s">
        <v>276</v>
      </c>
      <c r="C81" s="11" t="s">
        <v>277</v>
      </c>
      <c r="D81" s="12" t="s">
        <v>267</v>
      </c>
      <c r="E81" s="12" t="s">
        <v>268</v>
      </c>
      <c r="F81" s="13" t="s">
        <v>278</v>
      </c>
      <c r="G81" s="13" t="n">
        <v>74</v>
      </c>
      <c r="H81" s="13" t="n">
        <v>99</v>
      </c>
      <c r="I81" s="13" t="n">
        <v>173</v>
      </c>
      <c r="J81" s="14" t="n">
        <v>57.6666666666667</v>
      </c>
      <c r="K81" s="13"/>
      <c r="L81" s="14" t="n">
        <v>57.6666666666667</v>
      </c>
      <c r="M81" s="15" t="n">
        <v>4</v>
      </c>
    </row>
    <row r="82" customFormat="false" ht="21.95" hidden="false" customHeight="true" outlineLevel="0" collapsed="false">
      <c r="A82" s="7" t="n">
        <v>87</v>
      </c>
      <c r="B82" s="5" t="s">
        <v>279</v>
      </c>
      <c r="C82" s="11" t="s">
        <v>280</v>
      </c>
      <c r="D82" s="12" t="s">
        <v>267</v>
      </c>
      <c r="E82" s="12" t="s">
        <v>268</v>
      </c>
      <c r="F82" s="13" t="s">
        <v>281</v>
      </c>
      <c r="G82" s="13" t="n">
        <v>72</v>
      </c>
      <c r="H82" s="13" t="n">
        <v>99.5</v>
      </c>
      <c r="I82" s="13" t="n">
        <v>171.5</v>
      </c>
      <c r="J82" s="14" t="n">
        <v>57.1666666666667</v>
      </c>
      <c r="K82" s="13"/>
      <c r="L82" s="14" t="n">
        <v>57.1666666666667</v>
      </c>
      <c r="M82" s="15" t="n">
        <v>5</v>
      </c>
    </row>
    <row r="83" customFormat="false" ht="21.95" hidden="false" customHeight="true" outlineLevel="0" collapsed="false">
      <c r="A83" s="7" t="n">
        <v>88</v>
      </c>
      <c r="B83" s="5" t="s">
        <v>282</v>
      </c>
      <c r="C83" s="11" t="s">
        <v>283</v>
      </c>
      <c r="D83" s="12" t="s">
        <v>267</v>
      </c>
      <c r="E83" s="12" t="s">
        <v>268</v>
      </c>
      <c r="F83" s="13" t="s">
        <v>284</v>
      </c>
      <c r="G83" s="13" t="n">
        <v>86.5</v>
      </c>
      <c r="H83" s="13" t="n">
        <v>83.5</v>
      </c>
      <c r="I83" s="13" t="n">
        <v>170</v>
      </c>
      <c r="J83" s="14" t="n">
        <v>56.6666666666667</v>
      </c>
      <c r="K83" s="13"/>
      <c r="L83" s="14" t="n">
        <v>56.6666666666667</v>
      </c>
      <c r="M83" s="15" t="n">
        <v>6</v>
      </c>
    </row>
    <row r="84" customFormat="false" ht="21.95" hidden="false" customHeight="true" outlineLevel="0" collapsed="false">
      <c r="A84" s="7" t="n">
        <v>89</v>
      </c>
      <c r="B84" s="5" t="s">
        <v>285</v>
      </c>
      <c r="C84" s="11" t="s">
        <v>286</v>
      </c>
      <c r="D84" s="12" t="s">
        <v>267</v>
      </c>
      <c r="E84" s="12" t="s">
        <v>268</v>
      </c>
      <c r="F84" s="13" t="s">
        <v>287</v>
      </c>
      <c r="G84" s="13" t="n">
        <v>76.5</v>
      </c>
      <c r="H84" s="13" t="n">
        <v>89</v>
      </c>
      <c r="I84" s="13" t="n">
        <v>165.5</v>
      </c>
      <c r="J84" s="14" t="n">
        <v>55.1666666666667</v>
      </c>
      <c r="K84" s="13"/>
      <c r="L84" s="14" t="n">
        <v>55.1666666666667</v>
      </c>
      <c r="M84" s="15" t="n">
        <v>7</v>
      </c>
    </row>
    <row r="85" customFormat="false" ht="21.95" hidden="false" customHeight="true" outlineLevel="0" collapsed="false">
      <c r="A85" s="7" t="n">
        <v>90</v>
      </c>
      <c r="B85" s="5" t="s">
        <v>288</v>
      </c>
      <c r="C85" s="11" t="s">
        <v>289</v>
      </c>
      <c r="D85" s="12" t="s">
        <v>267</v>
      </c>
      <c r="E85" s="12" t="s">
        <v>268</v>
      </c>
      <c r="F85" s="13" t="s">
        <v>290</v>
      </c>
      <c r="G85" s="13" t="n">
        <v>88</v>
      </c>
      <c r="H85" s="13" t="n">
        <v>74.5</v>
      </c>
      <c r="I85" s="13" t="n">
        <v>162.5</v>
      </c>
      <c r="J85" s="14" t="n">
        <v>54.1666666666667</v>
      </c>
      <c r="K85" s="13"/>
      <c r="L85" s="14" t="n">
        <v>54.1666666666667</v>
      </c>
      <c r="M85" s="15" t="n">
        <v>8</v>
      </c>
    </row>
    <row r="86" customFormat="false" ht="21.95" hidden="false" customHeight="true" outlineLevel="0" collapsed="false">
      <c r="A86" s="7" t="n">
        <v>91</v>
      </c>
      <c r="B86" s="5" t="s">
        <v>291</v>
      </c>
      <c r="C86" s="11" t="s">
        <v>292</v>
      </c>
      <c r="D86" s="12" t="s">
        <v>267</v>
      </c>
      <c r="E86" s="12" t="s">
        <v>268</v>
      </c>
      <c r="F86" s="13" t="s">
        <v>293</v>
      </c>
      <c r="G86" s="13" t="n">
        <v>71.5</v>
      </c>
      <c r="H86" s="13" t="n">
        <v>88</v>
      </c>
      <c r="I86" s="13" t="n">
        <v>159.5</v>
      </c>
      <c r="J86" s="14" t="n">
        <v>53.1666666666667</v>
      </c>
      <c r="K86" s="13"/>
      <c r="L86" s="14" t="n">
        <v>53.1666666666667</v>
      </c>
      <c r="M86" s="15" t="n">
        <v>9</v>
      </c>
    </row>
    <row r="87" customFormat="false" ht="21.95" hidden="false" customHeight="true" outlineLevel="0" collapsed="false">
      <c r="A87" s="7" t="n">
        <v>92</v>
      </c>
      <c r="B87" s="5" t="s">
        <v>294</v>
      </c>
      <c r="C87" s="11" t="s">
        <v>295</v>
      </c>
      <c r="D87" s="12" t="s">
        <v>267</v>
      </c>
      <c r="E87" s="12" t="s">
        <v>268</v>
      </c>
      <c r="F87" s="13" t="s">
        <v>296</v>
      </c>
      <c r="G87" s="13" t="n">
        <v>66.5</v>
      </c>
      <c r="H87" s="13" t="n">
        <v>93</v>
      </c>
      <c r="I87" s="13" t="n">
        <v>159.5</v>
      </c>
      <c r="J87" s="14" t="n">
        <v>53.1666666666667</v>
      </c>
      <c r="K87" s="13"/>
      <c r="L87" s="14" t="n">
        <v>53.1666666666667</v>
      </c>
      <c r="M87" s="15" t="n">
        <v>9</v>
      </c>
    </row>
    <row r="88" customFormat="false" ht="21.95" hidden="false" customHeight="true" outlineLevel="0" collapsed="false">
      <c r="A88" s="7" t="n">
        <v>93</v>
      </c>
      <c r="B88" s="5" t="s">
        <v>297</v>
      </c>
      <c r="C88" s="11" t="s">
        <v>298</v>
      </c>
      <c r="D88" s="12" t="s">
        <v>267</v>
      </c>
      <c r="E88" s="12" t="s">
        <v>268</v>
      </c>
      <c r="F88" s="13" t="s">
        <v>299</v>
      </c>
      <c r="G88" s="13" t="n">
        <v>70</v>
      </c>
      <c r="H88" s="13" t="n">
        <v>89</v>
      </c>
      <c r="I88" s="13" t="n">
        <v>159</v>
      </c>
      <c r="J88" s="14" t="n">
        <v>53</v>
      </c>
      <c r="K88" s="13"/>
      <c r="L88" s="14" t="n">
        <v>53</v>
      </c>
      <c r="M88" s="15" t="n">
        <v>11</v>
      </c>
    </row>
    <row r="89" customFormat="false" ht="21.95" hidden="false" customHeight="true" outlineLevel="0" collapsed="false">
      <c r="A89" s="7" t="n">
        <v>94</v>
      </c>
      <c r="B89" s="5" t="s">
        <v>300</v>
      </c>
      <c r="C89" s="11" t="s">
        <v>301</v>
      </c>
      <c r="D89" s="12" t="s">
        <v>267</v>
      </c>
      <c r="E89" s="12" t="s">
        <v>268</v>
      </c>
      <c r="F89" s="13" t="s">
        <v>302</v>
      </c>
      <c r="G89" s="13" t="n">
        <v>73</v>
      </c>
      <c r="H89" s="13" t="n">
        <v>84.5</v>
      </c>
      <c r="I89" s="13" t="n">
        <v>157.5</v>
      </c>
      <c r="J89" s="14" t="n">
        <v>52.5</v>
      </c>
      <c r="K89" s="13"/>
      <c r="L89" s="14" t="n">
        <v>52.5</v>
      </c>
      <c r="M89" s="15" t="n">
        <v>12</v>
      </c>
    </row>
    <row r="90" customFormat="false" ht="21.95" hidden="false" customHeight="true" outlineLevel="0" collapsed="false">
      <c r="A90" s="7" t="n">
        <v>95</v>
      </c>
      <c r="B90" s="5" t="s">
        <v>303</v>
      </c>
      <c r="C90" s="11" t="s">
        <v>304</v>
      </c>
      <c r="D90" s="12" t="s">
        <v>267</v>
      </c>
      <c r="E90" s="12" t="s">
        <v>268</v>
      </c>
      <c r="F90" s="13" t="s">
        <v>305</v>
      </c>
      <c r="G90" s="13" t="n">
        <v>74.5</v>
      </c>
      <c r="H90" s="13" t="n">
        <v>82.5</v>
      </c>
      <c r="I90" s="13" t="n">
        <v>157</v>
      </c>
      <c r="J90" s="14" t="n">
        <v>52.3333333333333</v>
      </c>
      <c r="K90" s="13"/>
      <c r="L90" s="14" t="n">
        <v>52.3333333333333</v>
      </c>
      <c r="M90" s="15" t="n">
        <v>13</v>
      </c>
    </row>
    <row r="91" customFormat="false" ht="21.95" hidden="false" customHeight="true" outlineLevel="0" collapsed="false">
      <c r="A91" s="7" t="n">
        <v>96</v>
      </c>
      <c r="B91" s="5" t="s">
        <v>306</v>
      </c>
      <c r="C91" s="11" t="s">
        <v>307</v>
      </c>
      <c r="D91" s="12" t="s">
        <v>267</v>
      </c>
      <c r="E91" s="12" t="s">
        <v>268</v>
      </c>
      <c r="F91" s="13" t="s">
        <v>308</v>
      </c>
      <c r="G91" s="13" t="n">
        <v>75</v>
      </c>
      <c r="H91" s="13" t="n">
        <v>81</v>
      </c>
      <c r="I91" s="13" t="n">
        <v>156</v>
      </c>
      <c r="J91" s="14" t="n">
        <v>52</v>
      </c>
      <c r="K91" s="13"/>
      <c r="L91" s="14" t="n">
        <v>52</v>
      </c>
      <c r="M91" s="15" t="n">
        <v>14</v>
      </c>
    </row>
    <row r="92" customFormat="false" ht="21.95" hidden="false" customHeight="true" outlineLevel="0" collapsed="false">
      <c r="A92" s="7" t="n">
        <v>97</v>
      </c>
      <c r="B92" s="5" t="s">
        <v>309</v>
      </c>
      <c r="C92" s="11" t="s">
        <v>310</v>
      </c>
      <c r="D92" s="12" t="s">
        <v>267</v>
      </c>
      <c r="E92" s="12" t="s">
        <v>268</v>
      </c>
      <c r="F92" s="13" t="s">
        <v>311</v>
      </c>
      <c r="G92" s="13" t="n">
        <v>75</v>
      </c>
      <c r="H92" s="13" t="n">
        <v>79.5</v>
      </c>
      <c r="I92" s="13" t="n">
        <v>154.5</v>
      </c>
      <c r="J92" s="14" t="n">
        <v>51.5</v>
      </c>
      <c r="K92" s="13"/>
      <c r="L92" s="14" t="n">
        <v>51.5</v>
      </c>
      <c r="M92" s="15" t="n">
        <v>15</v>
      </c>
    </row>
    <row r="93" customFormat="false" ht="21.95" hidden="false" customHeight="true" outlineLevel="0" collapsed="false">
      <c r="A93" s="7" t="n">
        <v>98</v>
      </c>
      <c r="B93" s="5" t="s">
        <v>312</v>
      </c>
      <c r="C93" s="11" t="s">
        <v>313</v>
      </c>
      <c r="D93" s="12" t="s">
        <v>267</v>
      </c>
      <c r="E93" s="12" t="s">
        <v>314</v>
      </c>
      <c r="F93" s="13" t="s">
        <v>315</v>
      </c>
      <c r="G93" s="13" t="n">
        <v>94.5</v>
      </c>
      <c r="H93" s="13" t="n">
        <v>100</v>
      </c>
      <c r="I93" s="13" t="n">
        <v>194.5</v>
      </c>
      <c r="J93" s="14" t="n">
        <v>64.8333333333333</v>
      </c>
      <c r="K93" s="13"/>
      <c r="L93" s="14" t="n">
        <v>64.8333333333333</v>
      </c>
      <c r="M93" s="15" t="n">
        <v>1</v>
      </c>
    </row>
    <row r="94" customFormat="false" ht="21.95" hidden="false" customHeight="true" outlineLevel="0" collapsed="false">
      <c r="A94" s="7" t="n">
        <v>99</v>
      </c>
      <c r="B94" s="5" t="s">
        <v>316</v>
      </c>
      <c r="C94" s="11" t="s">
        <v>317</v>
      </c>
      <c r="D94" s="12" t="s">
        <v>267</v>
      </c>
      <c r="E94" s="12" t="s">
        <v>314</v>
      </c>
      <c r="F94" s="13" t="s">
        <v>318</v>
      </c>
      <c r="G94" s="13" t="n">
        <v>89.5</v>
      </c>
      <c r="H94" s="13" t="n">
        <v>97</v>
      </c>
      <c r="I94" s="13" t="n">
        <v>186.5</v>
      </c>
      <c r="J94" s="14" t="n">
        <v>62.1666666666667</v>
      </c>
      <c r="K94" s="13"/>
      <c r="L94" s="14" t="n">
        <v>62.1666666666667</v>
      </c>
      <c r="M94" s="15" t="n">
        <v>2</v>
      </c>
    </row>
    <row r="95" customFormat="false" ht="21.95" hidden="false" customHeight="true" outlineLevel="0" collapsed="false">
      <c r="A95" s="7" t="n">
        <v>100</v>
      </c>
      <c r="B95" s="5" t="s">
        <v>319</v>
      </c>
      <c r="C95" s="11" t="s">
        <v>320</v>
      </c>
      <c r="D95" s="12" t="s">
        <v>267</v>
      </c>
      <c r="E95" s="12" t="s">
        <v>314</v>
      </c>
      <c r="F95" s="13" t="s">
        <v>321</v>
      </c>
      <c r="G95" s="13" t="n">
        <v>87</v>
      </c>
      <c r="H95" s="13" t="n">
        <v>98.5</v>
      </c>
      <c r="I95" s="13" t="n">
        <v>185.5</v>
      </c>
      <c r="J95" s="14" t="n">
        <v>61.8333333333333</v>
      </c>
      <c r="K95" s="13"/>
      <c r="L95" s="14" t="n">
        <v>61.8333333333333</v>
      </c>
      <c r="M95" s="15" t="n">
        <v>3</v>
      </c>
    </row>
    <row r="96" customFormat="false" ht="21.95" hidden="false" customHeight="true" outlineLevel="0" collapsed="false">
      <c r="A96" s="7" t="n">
        <v>101</v>
      </c>
      <c r="B96" s="5" t="s">
        <v>322</v>
      </c>
      <c r="C96" s="11" t="s">
        <v>323</v>
      </c>
      <c r="D96" s="12" t="s">
        <v>267</v>
      </c>
      <c r="E96" s="12" t="s">
        <v>314</v>
      </c>
      <c r="F96" s="13" t="s">
        <v>324</v>
      </c>
      <c r="G96" s="13" t="n">
        <v>81</v>
      </c>
      <c r="H96" s="13" t="n">
        <v>92</v>
      </c>
      <c r="I96" s="13" t="n">
        <v>173</v>
      </c>
      <c r="J96" s="14" t="n">
        <v>57.6666666666667</v>
      </c>
      <c r="K96" s="13"/>
      <c r="L96" s="14" t="n">
        <v>57.6666666666667</v>
      </c>
      <c r="M96" s="15" t="n">
        <v>4</v>
      </c>
    </row>
    <row r="97" customFormat="false" ht="21.95" hidden="false" customHeight="true" outlineLevel="0" collapsed="false">
      <c r="A97" s="7" t="n">
        <v>102</v>
      </c>
      <c r="B97" s="5" t="s">
        <v>325</v>
      </c>
      <c r="C97" s="11" t="s">
        <v>326</v>
      </c>
      <c r="D97" s="12" t="s">
        <v>267</v>
      </c>
      <c r="E97" s="12" t="s">
        <v>314</v>
      </c>
      <c r="F97" s="13" t="s">
        <v>327</v>
      </c>
      <c r="G97" s="13" t="n">
        <v>85.5</v>
      </c>
      <c r="H97" s="13" t="n">
        <v>85</v>
      </c>
      <c r="I97" s="13" t="n">
        <v>170.5</v>
      </c>
      <c r="J97" s="14" t="n">
        <v>56.8333333333333</v>
      </c>
      <c r="K97" s="13"/>
      <c r="L97" s="14" t="n">
        <v>56.8333333333333</v>
      </c>
      <c r="M97" s="15" t="n">
        <v>5</v>
      </c>
    </row>
    <row r="98" customFormat="false" ht="21.95" hidden="false" customHeight="true" outlineLevel="0" collapsed="false">
      <c r="A98" s="7" t="n">
        <v>103</v>
      </c>
      <c r="B98" s="5" t="s">
        <v>328</v>
      </c>
      <c r="C98" s="11" t="s">
        <v>329</v>
      </c>
      <c r="D98" s="12" t="s">
        <v>267</v>
      </c>
      <c r="E98" s="12" t="s">
        <v>314</v>
      </c>
      <c r="F98" s="13" t="s">
        <v>330</v>
      </c>
      <c r="G98" s="13" t="n">
        <v>78.5</v>
      </c>
      <c r="H98" s="13" t="n">
        <v>91</v>
      </c>
      <c r="I98" s="13" t="n">
        <v>169.5</v>
      </c>
      <c r="J98" s="14" t="n">
        <v>56.5</v>
      </c>
      <c r="K98" s="13"/>
      <c r="L98" s="14" t="n">
        <v>56.5</v>
      </c>
      <c r="M98" s="15" t="n">
        <v>6</v>
      </c>
    </row>
    <row r="99" customFormat="false" ht="21.95" hidden="false" customHeight="true" outlineLevel="0" collapsed="false">
      <c r="A99" s="7" t="n">
        <v>104</v>
      </c>
      <c r="B99" s="5" t="s">
        <v>331</v>
      </c>
      <c r="C99" s="11" t="s">
        <v>332</v>
      </c>
      <c r="D99" s="12" t="s">
        <v>267</v>
      </c>
      <c r="E99" s="12" t="s">
        <v>314</v>
      </c>
      <c r="F99" s="13" t="s">
        <v>333</v>
      </c>
      <c r="G99" s="13" t="n">
        <v>85</v>
      </c>
      <c r="H99" s="13" t="n">
        <v>82.5</v>
      </c>
      <c r="I99" s="13" t="n">
        <v>167.5</v>
      </c>
      <c r="J99" s="14" t="n">
        <v>55.8333333333333</v>
      </c>
      <c r="K99" s="13"/>
      <c r="L99" s="14" t="n">
        <v>55.8333333333333</v>
      </c>
      <c r="M99" s="15" t="n">
        <v>7</v>
      </c>
    </row>
    <row r="100" customFormat="false" ht="21.95" hidden="false" customHeight="true" outlineLevel="0" collapsed="false">
      <c r="A100" s="7" t="n">
        <v>105</v>
      </c>
      <c r="B100" s="5" t="s">
        <v>334</v>
      </c>
      <c r="C100" s="11" t="s">
        <v>335</v>
      </c>
      <c r="D100" s="12" t="s">
        <v>267</v>
      </c>
      <c r="E100" s="12" t="s">
        <v>314</v>
      </c>
      <c r="F100" s="13" t="s">
        <v>336</v>
      </c>
      <c r="G100" s="13" t="n">
        <v>94.5</v>
      </c>
      <c r="H100" s="13" t="n">
        <v>71</v>
      </c>
      <c r="I100" s="13" t="n">
        <v>165.5</v>
      </c>
      <c r="J100" s="14" t="n">
        <v>55.1666666666667</v>
      </c>
      <c r="K100" s="13"/>
      <c r="L100" s="14" t="n">
        <v>55.1666666666667</v>
      </c>
      <c r="M100" s="15" t="n">
        <v>8</v>
      </c>
    </row>
    <row r="101" customFormat="false" ht="21.95" hidden="false" customHeight="true" outlineLevel="0" collapsed="false">
      <c r="A101" s="7" t="n">
        <v>106</v>
      </c>
      <c r="B101" s="5" t="s">
        <v>337</v>
      </c>
      <c r="C101" s="11" t="s">
        <v>338</v>
      </c>
      <c r="D101" s="12" t="s">
        <v>267</v>
      </c>
      <c r="E101" s="12" t="s">
        <v>314</v>
      </c>
      <c r="F101" s="13" t="s">
        <v>339</v>
      </c>
      <c r="G101" s="13" t="n">
        <v>65</v>
      </c>
      <c r="H101" s="13" t="n">
        <v>100</v>
      </c>
      <c r="I101" s="13" t="n">
        <v>165</v>
      </c>
      <c r="J101" s="14" t="n">
        <v>55</v>
      </c>
      <c r="K101" s="13"/>
      <c r="L101" s="14" t="n">
        <v>55</v>
      </c>
      <c r="M101" s="15" t="n">
        <v>9</v>
      </c>
    </row>
    <row r="102" customFormat="false" ht="21.95" hidden="false" customHeight="true" outlineLevel="0" collapsed="false">
      <c r="A102" s="7" t="n">
        <v>107</v>
      </c>
      <c r="B102" s="5" t="s">
        <v>340</v>
      </c>
      <c r="C102" s="11" t="s">
        <v>341</v>
      </c>
      <c r="D102" s="12" t="s">
        <v>267</v>
      </c>
      <c r="E102" s="12" t="s">
        <v>314</v>
      </c>
      <c r="F102" s="13" t="s">
        <v>342</v>
      </c>
      <c r="G102" s="13" t="n">
        <v>82</v>
      </c>
      <c r="H102" s="13" t="n">
        <v>83</v>
      </c>
      <c r="I102" s="13" t="n">
        <v>165</v>
      </c>
      <c r="J102" s="14" t="n">
        <v>55</v>
      </c>
      <c r="K102" s="13"/>
      <c r="L102" s="14" t="n">
        <v>55</v>
      </c>
      <c r="M102" s="15" t="n">
        <v>9</v>
      </c>
    </row>
    <row r="103" customFormat="false" ht="21.95" hidden="false" customHeight="true" outlineLevel="0" collapsed="false">
      <c r="A103" s="7" t="n">
        <v>108</v>
      </c>
      <c r="B103" s="5" t="s">
        <v>343</v>
      </c>
      <c r="C103" s="11" t="s">
        <v>344</v>
      </c>
      <c r="D103" s="12" t="s">
        <v>267</v>
      </c>
      <c r="E103" s="12" t="s">
        <v>314</v>
      </c>
      <c r="F103" s="13" t="s">
        <v>345</v>
      </c>
      <c r="G103" s="13" t="n">
        <v>67</v>
      </c>
      <c r="H103" s="13" t="n">
        <v>95</v>
      </c>
      <c r="I103" s="13" t="n">
        <v>162</v>
      </c>
      <c r="J103" s="14" t="n">
        <v>54</v>
      </c>
      <c r="K103" s="13"/>
      <c r="L103" s="14" t="n">
        <v>54</v>
      </c>
      <c r="M103" s="15" t="n">
        <v>11</v>
      </c>
    </row>
    <row r="104" customFormat="false" ht="21.95" hidden="false" customHeight="true" outlineLevel="0" collapsed="false">
      <c r="A104" s="7" t="n">
        <v>109</v>
      </c>
      <c r="B104" s="5" t="s">
        <v>346</v>
      </c>
      <c r="C104" s="11" t="s">
        <v>347</v>
      </c>
      <c r="D104" s="12" t="s">
        <v>267</v>
      </c>
      <c r="E104" s="12" t="s">
        <v>314</v>
      </c>
      <c r="F104" s="13" t="s">
        <v>348</v>
      </c>
      <c r="G104" s="13" t="n">
        <v>76</v>
      </c>
      <c r="H104" s="13" t="n">
        <v>85.5</v>
      </c>
      <c r="I104" s="13" t="n">
        <v>161.5</v>
      </c>
      <c r="J104" s="14" t="n">
        <v>53.8333333333333</v>
      </c>
      <c r="K104" s="13"/>
      <c r="L104" s="14" t="n">
        <v>53.8333333333333</v>
      </c>
      <c r="M104" s="15" t="n">
        <v>12</v>
      </c>
    </row>
    <row r="105" customFormat="false" ht="21.95" hidden="false" customHeight="true" outlineLevel="0" collapsed="false">
      <c r="A105" s="7" t="n">
        <v>110</v>
      </c>
      <c r="B105" s="5" t="s">
        <v>349</v>
      </c>
      <c r="C105" s="11" t="s">
        <v>350</v>
      </c>
      <c r="D105" s="12" t="s">
        <v>267</v>
      </c>
      <c r="E105" s="12" t="s">
        <v>314</v>
      </c>
      <c r="F105" s="13" t="s">
        <v>351</v>
      </c>
      <c r="G105" s="13" t="n">
        <v>77.5</v>
      </c>
      <c r="H105" s="13" t="n">
        <v>82.5</v>
      </c>
      <c r="I105" s="13" t="n">
        <v>160</v>
      </c>
      <c r="J105" s="14" t="n">
        <v>53.3333333333333</v>
      </c>
      <c r="K105" s="13"/>
      <c r="L105" s="14" t="n">
        <v>53.3333333333333</v>
      </c>
      <c r="M105" s="15" t="n">
        <v>13</v>
      </c>
    </row>
    <row r="106" customFormat="false" ht="21.95" hidden="false" customHeight="true" outlineLevel="0" collapsed="false">
      <c r="A106" s="7" t="n">
        <v>111</v>
      </c>
      <c r="B106" s="5" t="s">
        <v>352</v>
      </c>
      <c r="C106" s="11" t="s">
        <v>353</v>
      </c>
      <c r="D106" s="12" t="s">
        <v>267</v>
      </c>
      <c r="E106" s="12" t="s">
        <v>314</v>
      </c>
      <c r="F106" s="13" t="s">
        <v>354</v>
      </c>
      <c r="G106" s="13" t="n">
        <v>69</v>
      </c>
      <c r="H106" s="13" t="n">
        <v>87.5</v>
      </c>
      <c r="I106" s="13" t="n">
        <v>156.5</v>
      </c>
      <c r="J106" s="14" t="n">
        <v>52.1666666666667</v>
      </c>
      <c r="K106" s="13"/>
      <c r="L106" s="14" t="n">
        <v>52.1666666666667</v>
      </c>
      <c r="M106" s="15" t="n">
        <v>14</v>
      </c>
    </row>
    <row r="107" customFormat="false" ht="21.95" hidden="false" customHeight="true" outlineLevel="0" collapsed="false">
      <c r="A107" s="7" t="n">
        <v>112</v>
      </c>
      <c r="B107" s="5" t="s">
        <v>355</v>
      </c>
      <c r="C107" s="11" t="s">
        <v>356</v>
      </c>
      <c r="D107" s="12" t="s">
        <v>267</v>
      </c>
      <c r="E107" s="12" t="s">
        <v>314</v>
      </c>
      <c r="F107" s="13" t="s">
        <v>357</v>
      </c>
      <c r="G107" s="13" t="n">
        <v>72</v>
      </c>
      <c r="H107" s="13" t="n">
        <v>82</v>
      </c>
      <c r="I107" s="13" t="n">
        <v>154</v>
      </c>
      <c r="J107" s="14" t="n">
        <v>51.3333333333333</v>
      </c>
      <c r="K107" s="13"/>
      <c r="L107" s="14" t="n">
        <v>51.3333333333333</v>
      </c>
      <c r="M107" s="15" t="n">
        <v>15</v>
      </c>
    </row>
    <row r="108" customFormat="false" ht="21.95" hidden="false" customHeight="true" outlineLevel="0" collapsed="false">
      <c r="A108" s="7" t="n">
        <v>113</v>
      </c>
      <c r="B108" s="5" t="s">
        <v>358</v>
      </c>
      <c r="C108" s="11" t="s">
        <v>359</v>
      </c>
      <c r="D108" s="12" t="s">
        <v>267</v>
      </c>
      <c r="E108" s="12" t="s">
        <v>314</v>
      </c>
      <c r="F108" s="13" t="s">
        <v>360</v>
      </c>
      <c r="G108" s="13" t="n">
        <v>70.5</v>
      </c>
      <c r="H108" s="13" t="n">
        <v>80</v>
      </c>
      <c r="I108" s="13" t="n">
        <v>150.5</v>
      </c>
      <c r="J108" s="14" t="n">
        <v>50.1666666666667</v>
      </c>
      <c r="K108" s="13"/>
      <c r="L108" s="14" t="n">
        <v>50.1666666666667</v>
      </c>
      <c r="M108" s="15" t="n">
        <v>16</v>
      </c>
    </row>
    <row r="109" customFormat="false" ht="21.95" hidden="false" customHeight="true" outlineLevel="0" collapsed="false">
      <c r="A109" s="7" t="n">
        <v>114</v>
      </c>
      <c r="B109" s="5" t="s">
        <v>361</v>
      </c>
      <c r="C109" s="11" t="s">
        <v>362</v>
      </c>
      <c r="D109" s="12" t="s">
        <v>267</v>
      </c>
      <c r="E109" s="12" t="s">
        <v>314</v>
      </c>
      <c r="F109" s="13" t="s">
        <v>363</v>
      </c>
      <c r="G109" s="13" t="n">
        <v>60.5</v>
      </c>
      <c r="H109" s="13" t="n">
        <v>90</v>
      </c>
      <c r="I109" s="13" t="n">
        <v>150.5</v>
      </c>
      <c r="J109" s="14" t="n">
        <v>50.1666666666667</v>
      </c>
      <c r="K109" s="13"/>
      <c r="L109" s="14" t="n">
        <v>50.1666666666667</v>
      </c>
      <c r="M109" s="15" t="n">
        <v>16</v>
      </c>
    </row>
    <row r="110" customFormat="false" ht="21.95" hidden="false" customHeight="true" outlineLevel="0" collapsed="false">
      <c r="A110" s="7" t="n">
        <v>115</v>
      </c>
      <c r="B110" s="5" t="s">
        <v>364</v>
      </c>
      <c r="C110" s="11" t="s">
        <v>365</v>
      </c>
      <c r="D110" s="12" t="s">
        <v>267</v>
      </c>
      <c r="E110" s="12" t="s">
        <v>314</v>
      </c>
      <c r="F110" s="13" t="s">
        <v>366</v>
      </c>
      <c r="G110" s="13" t="n">
        <v>64.5</v>
      </c>
      <c r="H110" s="13" t="n">
        <v>84</v>
      </c>
      <c r="I110" s="13" t="n">
        <v>148.5</v>
      </c>
      <c r="J110" s="14" t="n">
        <v>49.5</v>
      </c>
      <c r="K110" s="13"/>
      <c r="L110" s="14" t="n">
        <v>49.5</v>
      </c>
      <c r="M110" s="15" t="n">
        <v>18</v>
      </c>
    </row>
    <row r="111" customFormat="false" ht="21.95" hidden="false" customHeight="true" outlineLevel="0" collapsed="false">
      <c r="A111" s="7" t="n">
        <v>116</v>
      </c>
      <c r="B111" s="5" t="s">
        <v>367</v>
      </c>
      <c r="C111" s="8" t="s">
        <v>368</v>
      </c>
      <c r="D111" s="5" t="s">
        <v>369</v>
      </c>
      <c r="E111" s="5" t="s">
        <v>370</v>
      </c>
      <c r="F111" s="9" t="s">
        <v>371</v>
      </c>
      <c r="G111" s="9" t="n">
        <v>90</v>
      </c>
      <c r="H111" s="9" t="n">
        <v>88.5</v>
      </c>
      <c r="I111" s="9" t="n">
        <f aca="false">G111+H111</f>
        <v>178.5</v>
      </c>
      <c r="J111" s="10" t="n">
        <f aca="false">(G111+H111)/3</f>
        <v>59.5</v>
      </c>
      <c r="K111" s="9"/>
      <c r="L111" s="10" t="n">
        <f aca="false">J111+K111</f>
        <v>59.5</v>
      </c>
      <c r="M111" s="4" t="n">
        <v>1</v>
      </c>
    </row>
    <row r="112" customFormat="false" ht="21.95" hidden="false" customHeight="true" outlineLevel="0" collapsed="false">
      <c r="A112" s="7" t="n">
        <v>117</v>
      </c>
      <c r="B112" s="5" t="s">
        <v>372</v>
      </c>
      <c r="C112" s="8" t="s">
        <v>373</v>
      </c>
      <c r="D112" s="5" t="s">
        <v>369</v>
      </c>
      <c r="E112" s="5" t="s">
        <v>370</v>
      </c>
      <c r="F112" s="9" t="s">
        <v>374</v>
      </c>
      <c r="G112" s="9" t="n">
        <v>98.5</v>
      </c>
      <c r="H112" s="9" t="n">
        <v>76.5</v>
      </c>
      <c r="I112" s="9" t="n">
        <f aca="false">G112+H112</f>
        <v>175</v>
      </c>
      <c r="J112" s="10" t="n">
        <f aca="false">(G112+H112)/3</f>
        <v>58.3333333333333</v>
      </c>
      <c r="K112" s="9"/>
      <c r="L112" s="10" t="n">
        <f aca="false">J112+K112</f>
        <v>58.3333333333333</v>
      </c>
      <c r="M112" s="4" t="n">
        <v>2</v>
      </c>
    </row>
    <row r="113" customFormat="false" ht="21.95" hidden="false" customHeight="true" outlineLevel="0" collapsed="false">
      <c r="A113" s="7" t="n">
        <v>118</v>
      </c>
      <c r="B113" s="5" t="s">
        <v>375</v>
      </c>
      <c r="C113" s="8" t="s">
        <v>376</v>
      </c>
      <c r="D113" s="5" t="s">
        <v>369</v>
      </c>
      <c r="E113" s="5" t="s">
        <v>370</v>
      </c>
      <c r="F113" s="9" t="s">
        <v>377</v>
      </c>
      <c r="G113" s="9" t="n">
        <v>75</v>
      </c>
      <c r="H113" s="9" t="n">
        <v>100</v>
      </c>
      <c r="I113" s="9" t="n">
        <f aca="false">G113+H113</f>
        <v>175</v>
      </c>
      <c r="J113" s="10" t="n">
        <f aca="false">(G113+H113)/3</f>
        <v>58.3333333333333</v>
      </c>
      <c r="K113" s="9"/>
      <c r="L113" s="10" t="n">
        <f aca="false">J113+K113</f>
        <v>58.3333333333333</v>
      </c>
      <c r="M113" s="4" t="n">
        <v>2</v>
      </c>
    </row>
    <row r="114" customFormat="false" ht="21.95" hidden="false" customHeight="true" outlineLevel="0" collapsed="false">
      <c r="A114" s="7" t="n">
        <v>119</v>
      </c>
      <c r="B114" s="5" t="s">
        <v>378</v>
      </c>
      <c r="C114" s="8" t="s">
        <v>379</v>
      </c>
      <c r="D114" s="5" t="s">
        <v>380</v>
      </c>
      <c r="E114" s="5" t="s">
        <v>381</v>
      </c>
      <c r="F114" s="9" t="s">
        <v>382</v>
      </c>
      <c r="G114" s="9" t="n">
        <v>66.5</v>
      </c>
      <c r="H114" s="9" t="n">
        <v>83.5</v>
      </c>
      <c r="I114" s="9" t="n">
        <f aca="false">G114+H114</f>
        <v>150</v>
      </c>
      <c r="J114" s="10" t="n">
        <f aca="false">(G114+H114)/3</f>
        <v>50</v>
      </c>
      <c r="K114" s="9"/>
      <c r="L114" s="10" t="n">
        <f aca="false">J114+K114</f>
        <v>50</v>
      </c>
      <c r="M114" s="4" t="n">
        <v>1</v>
      </c>
    </row>
    <row r="115" customFormat="false" ht="21.95" hidden="false" customHeight="true" outlineLevel="0" collapsed="false">
      <c r="A115" s="7" t="n">
        <v>120</v>
      </c>
      <c r="B115" s="5" t="s">
        <v>383</v>
      </c>
      <c r="C115" s="8" t="s">
        <v>384</v>
      </c>
      <c r="D115" s="5" t="s">
        <v>380</v>
      </c>
      <c r="E115" s="5" t="s">
        <v>381</v>
      </c>
      <c r="F115" s="9" t="s">
        <v>385</v>
      </c>
      <c r="G115" s="9" t="n">
        <v>61</v>
      </c>
      <c r="H115" s="9" t="n">
        <v>81.5</v>
      </c>
      <c r="I115" s="9" t="n">
        <f aca="false">G115+H115</f>
        <v>142.5</v>
      </c>
      <c r="J115" s="10" t="n">
        <f aca="false">(G115+H115)/3</f>
        <v>47.5</v>
      </c>
      <c r="K115" s="9"/>
      <c r="L115" s="10" t="n">
        <f aca="false">J115+K115</f>
        <v>47.5</v>
      </c>
      <c r="M115" s="4" t="n">
        <v>2</v>
      </c>
    </row>
    <row r="116" customFormat="false" ht="21.95" hidden="false" customHeight="true" outlineLevel="0" collapsed="false">
      <c r="A116" s="7" t="n">
        <v>121</v>
      </c>
      <c r="B116" s="5" t="s">
        <v>386</v>
      </c>
      <c r="C116" s="8" t="s">
        <v>387</v>
      </c>
      <c r="D116" s="5" t="s">
        <v>380</v>
      </c>
      <c r="E116" s="5" t="s">
        <v>381</v>
      </c>
      <c r="F116" s="9" t="s">
        <v>388</v>
      </c>
      <c r="G116" s="9" t="n">
        <v>65</v>
      </c>
      <c r="H116" s="9" t="n">
        <v>77</v>
      </c>
      <c r="I116" s="9" t="n">
        <f aca="false">G116+H116</f>
        <v>142</v>
      </c>
      <c r="J116" s="10" t="n">
        <f aca="false">(G116+H116)/3</f>
        <v>47.3333333333333</v>
      </c>
      <c r="K116" s="9"/>
      <c r="L116" s="10" t="n">
        <f aca="false">J116+K116</f>
        <v>47.3333333333333</v>
      </c>
      <c r="M116" s="4" t="n">
        <v>3</v>
      </c>
    </row>
    <row r="117" customFormat="false" ht="21.95" hidden="false" customHeight="true" outlineLevel="0" collapsed="false">
      <c r="A117" s="7" t="n">
        <v>122</v>
      </c>
      <c r="B117" s="5" t="s">
        <v>389</v>
      </c>
      <c r="C117" s="8" t="s">
        <v>390</v>
      </c>
      <c r="D117" s="5" t="s">
        <v>380</v>
      </c>
      <c r="E117" s="5" t="s">
        <v>391</v>
      </c>
      <c r="F117" s="9" t="s">
        <v>392</v>
      </c>
      <c r="G117" s="9" t="n">
        <v>76</v>
      </c>
      <c r="H117" s="9" t="n">
        <v>87</v>
      </c>
      <c r="I117" s="9" t="n">
        <f aca="false">G117+H117</f>
        <v>163</v>
      </c>
      <c r="J117" s="10" t="n">
        <f aca="false">(G117+H117)/3</f>
        <v>54.3333333333333</v>
      </c>
      <c r="K117" s="9"/>
      <c r="L117" s="10" t="n">
        <f aca="false">J117+K117</f>
        <v>54.3333333333333</v>
      </c>
      <c r="M117" s="4" t="n">
        <v>1</v>
      </c>
    </row>
    <row r="118" customFormat="false" ht="21.95" hidden="false" customHeight="true" outlineLevel="0" collapsed="false">
      <c r="A118" s="7" t="n">
        <v>123</v>
      </c>
      <c r="B118" s="5" t="s">
        <v>393</v>
      </c>
      <c r="C118" s="8" t="s">
        <v>394</v>
      </c>
      <c r="D118" s="5" t="s">
        <v>380</v>
      </c>
      <c r="E118" s="5" t="s">
        <v>391</v>
      </c>
      <c r="F118" s="9" t="s">
        <v>395</v>
      </c>
      <c r="G118" s="9" t="n">
        <v>78.5</v>
      </c>
      <c r="H118" s="9" t="n">
        <v>78.2</v>
      </c>
      <c r="I118" s="9" t="n">
        <f aca="false">G118+H118</f>
        <v>156.7</v>
      </c>
      <c r="J118" s="10" t="n">
        <f aca="false">(G118+H118)/3</f>
        <v>52.2333333333333</v>
      </c>
      <c r="K118" s="9"/>
      <c r="L118" s="10" t="n">
        <f aca="false">J118+K118</f>
        <v>52.2333333333333</v>
      </c>
      <c r="M118" s="4" t="n">
        <v>2</v>
      </c>
    </row>
    <row r="119" customFormat="false" ht="21.95" hidden="false" customHeight="true" outlineLevel="0" collapsed="false">
      <c r="A119" s="7" t="n">
        <v>124</v>
      </c>
      <c r="B119" s="5" t="s">
        <v>396</v>
      </c>
      <c r="C119" s="8" t="s">
        <v>397</v>
      </c>
      <c r="D119" s="5" t="s">
        <v>380</v>
      </c>
      <c r="E119" s="5" t="s">
        <v>391</v>
      </c>
      <c r="F119" s="9" t="s">
        <v>398</v>
      </c>
      <c r="G119" s="9" t="n">
        <v>78.5</v>
      </c>
      <c r="H119" s="9" t="n">
        <v>72.9</v>
      </c>
      <c r="I119" s="9" t="n">
        <f aca="false">G119+H119</f>
        <v>151.4</v>
      </c>
      <c r="J119" s="10" t="n">
        <f aca="false">(G119+H119)/3</f>
        <v>50.4666666666667</v>
      </c>
      <c r="K119" s="9"/>
      <c r="L119" s="10" t="n">
        <f aca="false">J119+K119</f>
        <v>50.4666666666667</v>
      </c>
      <c r="M119" s="4" t="n">
        <v>3</v>
      </c>
    </row>
    <row r="120" customFormat="false" ht="21.95" hidden="false" customHeight="true" outlineLevel="0" collapsed="false">
      <c r="A120" s="7" t="n">
        <v>125</v>
      </c>
      <c r="B120" s="5" t="s">
        <v>399</v>
      </c>
      <c r="C120" s="8" t="s">
        <v>400</v>
      </c>
      <c r="D120" s="5" t="s">
        <v>380</v>
      </c>
      <c r="E120" s="5" t="s">
        <v>391</v>
      </c>
      <c r="F120" s="9" t="s">
        <v>401</v>
      </c>
      <c r="G120" s="9" t="n">
        <v>60.5</v>
      </c>
      <c r="H120" s="9" t="n">
        <v>82.9</v>
      </c>
      <c r="I120" s="9" t="n">
        <f aca="false">G120+H120</f>
        <v>143.4</v>
      </c>
      <c r="J120" s="10" t="n">
        <f aca="false">(G120+H120)/3</f>
        <v>47.8</v>
      </c>
      <c r="K120" s="9"/>
      <c r="L120" s="10" t="n">
        <f aca="false">J120+K120</f>
        <v>47.8</v>
      </c>
      <c r="M120" s="4" t="n">
        <v>4</v>
      </c>
    </row>
    <row r="121" customFormat="false" ht="21.95" hidden="false" customHeight="true" outlineLevel="0" collapsed="false">
      <c r="A121" s="7" t="n">
        <v>126</v>
      </c>
      <c r="B121" s="5" t="s">
        <v>402</v>
      </c>
      <c r="C121" s="8" t="s">
        <v>403</v>
      </c>
      <c r="D121" s="5" t="s">
        <v>380</v>
      </c>
      <c r="E121" s="5" t="s">
        <v>391</v>
      </c>
      <c r="F121" s="9" t="s">
        <v>404</v>
      </c>
      <c r="G121" s="9" t="n">
        <v>69.5</v>
      </c>
      <c r="H121" s="9" t="n">
        <v>68.8</v>
      </c>
      <c r="I121" s="9" t="n">
        <f aca="false">G121+H121</f>
        <v>138.3</v>
      </c>
      <c r="J121" s="10" t="n">
        <f aca="false">(G121+H121)/3</f>
        <v>46.1</v>
      </c>
      <c r="K121" s="9"/>
      <c r="L121" s="10" t="n">
        <f aca="false">J121+K121</f>
        <v>46.1</v>
      </c>
      <c r="M121" s="4" t="n">
        <v>5</v>
      </c>
    </row>
    <row r="122" customFormat="false" ht="21.95" hidden="false" customHeight="true" outlineLevel="0" collapsed="false">
      <c r="A122" s="7" t="n">
        <v>127</v>
      </c>
      <c r="B122" s="5" t="s">
        <v>405</v>
      </c>
      <c r="C122" s="8" t="s">
        <v>406</v>
      </c>
      <c r="D122" s="5" t="s">
        <v>380</v>
      </c>
      <c r="E122" s="5" t="s">
        <v>391</v>
      </c>
      <c r="F122" s="9" t="s">
        <v>407</v>
      </c>
      <c r="G122" s="9" t="n">
        <v>68.5</v>
      </c>
      <c r="H122" s="9" t="n">
        <v>69.6</v>
      </c>
      <c r="I122" s="9" t="n">
        <f aca="false">G122+H122</f>
        <v>138.1</v>
      </c>
      <c r="J122" s="10" t="n">
        <f aca="false">(G122+H122)/3</f>
        <v>46.0333333333333</v>
      </c>
      <c r="K122" s="9"/>
      <c r="L122" s="10" t="n">
        <f aca="false">J122+K122</f>
        <v>46.0333333333333</v>
      </c>
      <c r="M122" s="4" t="n">
        <v>6</v>
      </c>
    </row>
    <row r="123" customFormat="false" ht="21.95" hidden="false" customHeight="true" outlineLevel="0" collapsed="false">
      <c r="A123" s="7" t="n">
        <v>128</v>
      </c>
      <c r="B123" s="5" t="s">
        <v>408</v>
      </c>
      <c r="C123" s="8" t="s">
        <v>409</v>
      </c>
      <c r="D123" s="5" t="s">
        <v>380</v>
      </c>
      <c r="E123" s="5" t="s">
        <v>391</v>
      </c>
      <c r="F123" s="9" t="s">
        <v>410</v>
      </c>
      <c r="G123" s="9" t="n">
        <v>58.5</v>
      </c>
      <c r="H123" s="9" t="n">
        <v>79.2</v>
      </c>
      <c r="I123" s="9" t="n">
        <f aca="false">G123+H123</f>
        <v>137.7</v>
      </c>
      <c r="J123" s="10" t="n">
        <f aca="false">(G123+H123)/3</f>
        <v>45.9</v>
      </c>
      <c r="K123" s="9"/>
      <c r="L123" s="10" t="n">
        <f aca="false">J123+K123</f>
        <v>45.9</v>
      </c>
      <c r="M123" s="4" t="n">
        <v>7</v>
      </c>
    </row>
    <row r="124" customFormat="false" ht="21.95" hidden="false" customHeight="true" outlineLevel="0" collapsed="false">
      <c r="A124" s="7" t="n">
        <v>129</v>
      </c>
      <c r="B124" s="5" t="s">
        <v>411</v>
      </c>
      <c r="C124" s="8" t="s">
        <v>412</v>
      </c>
      <c r="D124" s="5" t="s">
        <v>380</v>
      </c>
      <c r="E124" s="5" t="s">
        <v>391</v>
      </c>
      <c r="F124" s="9" t="s">
        <v>413</v>
      </c>
      <c r="G124" s="9" t="n">
        <v>49.5</v>
      </c>
      <c r="H124" s="9" t="n">
        <v>87.2</v>
      </c>
      <c r="I124" s="9" t="n">
        <f aca="false">G124+H124</f>
        <v>136.7</v>
      </c>
      <c r="J124" s="10" t="n">
        <f aca="false">(G124+H124)/3</f>
        <v>45.5666666666667</v>
      </c>
      <c r="K124" s="9"/>
      <c r="L124" s="10" t="n">
        <f aca="false">J124+K124</f>
        <v>45.5666666666667</v>
      </c>
      <c r="M124" s="4" t="n">
        <v>8</v>
      </c>
    </row>
    <row r="125" customFormat="false" ht="21.95" hidden="false" customHeight="true" outlineLevel="0" collapsed="false">
      <c r="A125" s="7" t="n">
        <v>130</v>
      </c>
      <c r="B125" s="5" t="s">
        <v>414</v>
      </c>
      <c r="C125" s="8" t="s">
        <v>415</v>
      </c>
      <c r="D125" s="5" t="s">
        <v>380</v>
      </c>
      <c r="E125" s="5" t="s">
        <v>391</v>
      </c>
      <c r="F125" s="9" t="s">
        <v>416</v>
      </c>
      <c r="G125" s="9" t="n">
        <v>62.5</v>
      </c>
      <c r="H125" s="9" t="n">
        <v>73.3</v>
      </c>
      <c r="I125" s="9" t="n">
        <f aca="false">G125+H125</f>
        <v>135.8</v>
      </c>
      <c r="J125" s="10" t="n">
        <f aca="false">(G125+H125)/3</f>
        <v>45.2666666666667</v>
      </c>
      <c r="K125" s="9"/>
      <c r="L125" s="10" t="n">
        <f aca="false">J125+K125</f>
        <v>45.2666666666667</v>
      </c>
      <c r="M125" s="4" t="n">
        <v>9</v>
      </c>
    </row>
    <row r="126" customFormat="false" ht="21.95" hidden="false" customHeight="true" outlineLevel="0" collapsed="false">
      <c r="A126" s="7" t="n">
        <v>131</v>
      </c>
      <c r="B126" s="5" t="s">
        <v>417</v>
      </c>
      <c r="C126" s="8" t="s">
        <v>418</v>
      </c>
      <c r="D126" s="5" t="s">
        <v>380</v>
      </c>
      <c r="E126" s="5" t="s">
        <v>391</v>
      </c>
      <c r="F126" s="9" t="s">
        <v>419</v>
      </c>
      <c r="G126" s="9" t="n">
        <v>68.5</v>
      </c>
      <c r="H126" s="9" t="n">
        <v>64.9</v>
      </c>
      <c r="I126" s="9" t="n">
        <f aca="false">G126+H126</f>
        <v>133.4</v>
      </c>
      <c r="J126" s="10" t="n">
        <f aca="false">(G126+H126)/3</f>
        <v>44.4666666666667</v>
      </c>
      <c r="K126" s="9"/>
      <c r="L126" s="10" t="n">
        <f aca="false">J126+K126</f>
        <v>44.4666666666667</v>
      </c>
      <c r="M126" s="4" t="n">
        <v>10</v>
      </c>
    </row>
    <row r="127" customFormat="false" ht="21.95" hidden="false" customHeight="true" outlineLevel="0" collapsed="false">
      <c r="A127" s="7" t="n">
        <v>132</v>
      </c>
      <c r="B127" s="5" t="s">
        <v>420</v>
      </c>
      <c r="C127" s="8" t="s">
        <v>421</v>
      </c>
      <c r="D127" s="5" t="s">
        <v>380</v>
      </c>
      <c r="E127" s="5" t="s">
        <v>391</v>
      </c>
      <c r="F127" s="9" t="s">
        <v>422</v>
      </c>
      <c r="G127" s="9" t="n">
        <v>69.5</v>
      </c>
      <c r="H127" s="9" t="n">
        <v>63.7</v>
      </c>
      <c r="I127" s="9" t="n">
        <f aca="false">G127+H127</f>
        <v>133.2</v>
      </c>
      <c r="J127" s="10" t="n">
        <f aca="false">(G127+H127)/3</f>
        <v>44.4</v>
      </c>
      <c r="K127" s="9"/>
      <c r="L127" s="10" t="n">
        <f aca="false">J127+K127</f>
        <v>44.4</v>
      </c>
      <c r="M127" s="4" t="n">
        <v>11</v>
      </c>
    </row>
    <row r="128" customFormat="false" ht="21.95" hidden="false" customHeight="true" outlineLevel="0" collapsed="false">
      <c r="A128" s="7" t="n">
        <v>133</v>
      </c>
      <c r="B128" s="5" t="s">
        <v>423</v>
      </c>
      <c r="C128" s="8" t="s">
        <v>424</v>
      </c>
      <c r="D128" s="5" t="s">
        <v>380</v>
      </c>
      <c r="E128" s="5" t="s">
        <v>391</v>
      </c>
      <c r="F128" s="9" t="s">
        <v>425</v>
      </c>
      <c r="G128" s="9" t="n">
        <v>58</v>
      </c>
      <c r="H128" s="9" t="n">
        <v>73.9</v>
      </c>
      <c r="I128" s="9" t="n">
        <f aca="false">G128+H128</f>
        <v>131.9</v>
      </c>
      <c r="J128" s="10" t="n">
        <f aca="false">(G128+H128)/3</f>
        <v>43.9666666666667</v>
      </c>
      <c r="K128" s="9"/>
      <c r="L128" s="10" t="n">
        <f aca="false">J128+K128</f>
        <v>43.9666666666667</v>
      </c>
      <c r="M128" s="4" t="n">
        <v>12</v>
      </c>
    </row>
    <row r="129" customFormat="false" ht="21.95" hidden="false" customHeight="true" outlineLevel="0" collapsed="false">
      <c r="A129" s="7" t="n">
        <v>138</v>
      </c>
      <c r="B129" s="5" t="s">
        <v>426</v>
      </c>
      <c r="C129" s="8" t="s">
        <v>427</v>
      </c>
      <c r="D129" s="5" t="s">
        <v>380</v>
      </c>
      <c r="E129" s="5" t="s">
        <v>428</v>
      </c>
      <c r="F129" s="9" t="s">
        <v>429</v>
      </c>
      <c r="G129" s="9" t="n">
        <v>90.5</v>
      </c>
      <c r="H129" s="9" t="n">
        <v>89.6</v>
      </c>
      <c r="I129" s="9" t="n">
        <f aca="false">G129+H129</f>
        <v>180.1</v>
      </c>
      <c r="J129" s="10" t="n">
        <f aca="false">(G129+H129)/3</f>
        <v>60.0333333333333</v>
      </c>
      <c r="K129" s="9"/>
      <c r="L129" s="10" t="n">
        <f aca="false">J129+K129</f>
        <v>60.0333333333333</v>
      </c>
      <c r="M129" s="4" t="n">
        <v>1</v>
      </c>
    </row>
    <row r="130" customFormat="false" ht="21.95" hidden="false" customHeight="true" outlineLevel="0" collapsed="false">
      <c r="A130" s="7" t="n">
        <v>139</v>
      </c>
      <c r="B130" s="5" t="s">
        <v>430</v>
      </c>
      <c r="C130" s="8" t="s">
        <v>431</v>
      </c>
      <c r="D130" s="5" t="s">
        <v>380</v>
      </c>
      <c r="E130" s="5" t="s">
        <v>428</v>
      </c>
      <c r="F130" s="9" t="s">
        <v>432</v>
      </c>
      <c r="G130" s="9" t="n">
        <v>79.5</v>
      </c>
      <c r="H130" s="9" t="n">
        <v>93.1</v>
      </c>
      <c r="I130" s="9" t="n">
        <f aca="false">G130+H130</f>
        <v>172.6</v>
      </c>
      <c r="J130" s="10" t="n">
        <f aca="false">(G130+H130)/3</f>
        <v>57.5333333333333</v>
      </c>
      <c r="K130" s="9"/>
      <c r="L130" s="10" t="n">
        <f aca="false">J130+K130</f>
        <v>57.5333333333333</v>
      </c>
      <c r="M130" s="4" t="n">
        <v>2</v>
      </c>
    </row>
    <row r="131" customFormat="false" ht="21.95" hidden="false" customHeight="true" outlineLevel="0" collapsed="false">
      <c r="A131" s="7" t="n">
        <v>140</v>
      </c>
      <c r="B131" s="5" t="s">
        <v>433</v>
      </c>
      <c r="C131" s="8" t="s">
        <v>434</v>
      </c>
      <c r="D131" s="5" t="s">
        <v>380</v>
      </c>
      <c r="E131" s="5" t="s">
        <v>428</v>
      </c>
      <c r="F131" s="9" t="s">
        <v>435</v>
      </c>
      <c r="G131" s="9" t="n">
        <v>89</v>
      </c>
      <c r="H131" s="9" t="n">
        <v>81.3</v>
      </c>
      <c r="I131" s="9" t="n">
        <f aca="false">G131+H131</f>
        <v>170.3</v>
      </c>
      <c r="J131" s="10" t="n">
        <f aca="false">(G131+H131)/3</f>
        <v>56.7666666666667</v>
      </c>
      <c r="K131" s="9"/>
      <c r="L131" s="10" t="n">
        <f aca="false">J131+K131</f>
        <v>56.7666666666667</v>
      </c>
      <c r="M131" s="4" t="n">
        <v>3</v>
      </c>
    </row>
    <row r="132" customFormat="false" ht="21.95" hidden="false" customHeight="true" outlineLevel="0" collapsed="false">
      <c r="A132" s="7" t="n">
        <v>141</v>
      </c>
      <c r="B132" s="5" t="s">
        <v>436</v>
      </c>
      <c r="C132" s="8" t="s">
        <v>437</v>
      </c>
      <c r="D132" s="5" t="s">
        <v>380</v>
      </c>
      <c r="E132" s="5" t="s">
        <v>428</v>
      </c>
      <c r="F132" s="9" t="s">
        <v>438</v>
      </c>
      <c r="G132" s="9" t="n">
        <v>92.5</v>
      </c>
      <c r="H132" s="9" t="n">
        <v>77.3</v>
      </c>
      <c r="I132" s="9" t="n">
        <f aca="false">G132+H132</f>
        <v>169.8</v>
      </c>
      <c r="J132" s="10" t="n">
        <f aca="false">(G132+H132)/3</f>
        <v>56.6</v>
      </c>
      <c r="K132" s="9"/>
      <c r="L132" s="10" t="n">
        <f aca="false">J132+K132</f>
        <v>56.6</v>
      </c>
      <c r="M132" s="4" t="n">
        <v>4</v>
      </c>
    </row>
    <row r="133" customFormat="false" ht="21.95" hidden="false" customHeight="true" outlineLevel="0" collapsed="false">
      <c r="A133" s="7" t="n">
        <v>142</v>
      </c>
      <c r="B133" s="5" t="s">
        <v>439</v>
      </c>
      <c r="C133" s="8" t="s">
        <v>440</v>
      </c>
      <c r="D133" s="5" t="s">
        <v>380</v>
      </c>
      <c r="E133" s="5" t="s">
        <v>428</v>
      </c>
      <c r="F133" s="9" t="s">
        <v>441</v>
      </c>
      <c r="G133" s="9" t="n">
        <v>84</v>
      </c>
      <c r="H133" s="9" t="n">
        <v>75.9</v>
      </c>
      <c r="I133" s="9" t="n">
        <f aca="false">G133+H133</f>
        <v>159.9</v>
      </c>
      <c r="J133" s="10" t="n">
        <f aca="false">(G133+H133)/3</f>
        <v>53.3</v>
      </c>
      <c r="K133" s="9"/>
      <c r="L133" s="10" t="n">
        <f aca="false">J133+K133</f>
        <v>53.3</v>
      </c>
      <c r="M133" s="4" t="n">
        <v>5</v>
      </c>
    </row>
    <row r="134" customFormat="false" ht="21.95" hidden="false" customHeight="true" outlineLevel="0" collapsed="false">
      <c r="A134" s="7" t="n">
        <v>143</v>
      </c>
      <c r="B134" s="5" t="s">
        <v>442</v>
      </c>
      <c r="C134" s="8" t="s">
        <v>443</v>
      </c>
      <c r="D134" s="5" t="s">
        <v>380</v>
      </c>
      <c r="E134" s="5" t="s">
        <v>428</v>
      </c>
      <c r="F134" s="9" t="s">
        <v>444</v>
      </c>
      <c r="G134" s="9" t="n">
        <v>77</v>
      </c>
      <c r="H134" s="9" t="n">
        <v>79.4</v>
      </c>
      <c r="I134" s="9" t="n">
        <f aca="false">G134+H134</f>
        <v>156.4</v>
      </c>
      <c r="J134" s="10" t="n">
        <f aca="false">(G134+H134)/3</f>
        <v>52.1333333333333</v>
      </c>
      <c r="K134" s="9"/>
      <c r="L134" s="10" t="n">
        <f aca="false">J134+K134</f>
        <v>52.1333333333333</v>
      </c>
      <c r="M134" s="4" t="n">
        <v>6</v>
      </c>
    </row>
    <row r="135" customFormat="false" ht="21.95" hidden="false" customHeight="true" outlineLevel="0" collapsed="false">
      <c r="A135" s="7" t="n">
        <v>144</v>
      </c>
      <c r="B135" s="5" t="s">
        <v>445</v>
      </c>
      <c r="C135" s="8" t="s">
        <v>446</v>
      </c>
      <c r="D135" s="5" t="s">
        <v>380</v>
      </c>
      <c r="E135" s="5" t="s">
        <v>428</v>
      </c>
      <c r="F135" s="9" t="s">
        <v>447</v>
      </c>
      <c r="G135" s="9" t="n">
        <v>66</v>
      </c>
      <c r="H135" s="9" t="n">
        <v>88.6</v>
      </c>
      <c r="I135" s="9" t="n">
        <f aca="false">G135+H135</f>
        <v>154.6</v>
      </c>
      <c r="J135" s="10" t="n">
        <f aca="false">(G135+H135)/3</f>
        <v>51.5333333333333</v>
      </c>
      <c r="K135" s="9"/>
      <c r="L135" s="10" t="n">
        <f aca="false">J135+K135</f>
        <v>51.5333333333333</v>
      </c>
      <c r="M135" s="4" t="n">
        <v>7</v>
      </c>
    </row>
    <row r="136" customFormat="false" ht="21.95" hidden="false" customHeight="true" outlineLevel="0" collapsed="false">
      <c r="A136" s="7" t="n">
        <v>145</v>
      </c>
      <c r="B136" s="5" t="s">
        <v>448</v>
      </c>
      <c r="C136" s="8" t="s">
        <v>449</v>
      </c>
      <c r="D136" s="5" t="s">
        <v>380</v>
      </c>
      <c r="E136" s="5" t="s">
        <v>428</v>
      </c>
      <c r="F136" s="9" t="s">
        <v>450</v>
      </c>
      <c r="G136" s="9" t="n">
        <v>72.5</v>
      </c>
      <c r="H136" s="9" t="n">
        <v>80.2</v>
      </c>
      <c r="I136" s="9" t="n">
        <f aca="false">G136+H136</f>
        <v>152.7</v>
      </c>
      <c r="J136" s="10" t="n">
        <f aca="false">(G136+H136)/3</f>
        <v>50.9</v>
      </c>
      <c r="K136" s="9"/>
      <c r="L136" s="10" t="n">
        <f aca="false">J136+K136</f>
        <v>50.9</v>
      </c>
      <c r="M136" s="4" t="n">
        <v>8</v>
      </c>
    </row>
    <row r="137" customFormat="false" ht="21.95" hidden="false" customHeight="true" outlineLevel="0" collapsed="false">
      <c r="A137" s="7" t="n">
        <v>146</v>
      </c>
      <c r="B137" s="5" t="s">
        <v>451</v>
      </c>
      <c r="C137" s="8" t="s">
        <v>452</v>
      </c>
      <c r="D137" s="5" t="s">
        <v>380</v>
      </c>
      <c r="E137" s="5" t="s">
        <v>428</v>
      </c>
      <c r="F137" s="9" t="s">
        <v>453</v>
      </c>
      <c r="G137" s="9" t="n">
        <v>74.5</v>
      </c>
      <c r="H137" s="9" t="n">
        <v>77.6</v>
      </c>
      <c r="I137" s="9" t="n">
        <f aca="false">G137+H137</f>
        <v>152.1</v>
      </c>
      <c r="J137" s="10" t="n">
        <f aca="false">(G137+H137)/3</f>
        <v>50.7</v>
      </c>
      <c r="K137" s="9"/>
      <c r="L137" s="10" t="n">
        <f aca="false">J137+K137</f>
        <v>50.7</v>
      </c>
      <c r="M137" s="4" t="n">
        <v>9</v>
      </c>
    </row>
    <row r="138" customFormat="false" ht="21.95" hidden="false" customHeight="true" outlineLevel="0" collapsed="false">
      <c r="A138" s="7" t="n">
        <v>147</v>
      </c>
      <c r="B138" s="5" t="s">
        <v>454</v>
      </c>
      <c r="C138" s="8" t="s">
        <v>455</v>
      </c>
      <c r="D138" s="5" t="s">
        <v>380</v>
      </c>
      <c r="E138" s="5" t="s">
        <v>428</v>
      </c>
      <c r="F138" s="9" t="s">
        <v>456</v>
      </c>
      <c r="G138" s="9" t="n">
        <v>67</v>
      </c>
      <c r="H138" s="9" t="n">
        <v>84.1</v>
      </c>
      <c r="I138" s="9" t="n">
        <f aca="false">G138+H138</f>
        <v>151.1</v>
      </c>
      <c r="J138" s="10" t="n">
        <f aca="false">(G138+H138)/3</f>
        <v>50.3666666666667</v>
      </c>
      <c r="K138" s="9"/>
      <c r="L138" s="10" t="n">
        <f aca="false">J138+K138</f>
        <v>50.3666666666667</v>
      </c>
      <c r="M138" s="4" t="n">
        <v>10</v>
      </c>
    </row>
    <row r="139" customFormat="false" ht="21.95" hidden="false" customHeight="true" outlineLevel="0" collapsed="false">
      <c r="A139" s="7" t="n">
        <v>148</v>
      </c>
      <c r="B139" s="5" t="s">
        <v>457</v>
      </c>
      <c r="C139" s="8" t="s">
        <v>458</v>
      </c>
      <c r="D139" s="5" t="s">
        <v>380</v>
      </c>
      <c r="E139" s="5" t="s">
        <v>428</v>
      </c>
      <c r="F139" s="9" t="s">
        <v>459</v>
      </c>
      <c r="G139" s="9" t="n">
        <v>71.5</v>
      </c>
      <c r="H139" s="9" t="n">
        <v>79.2</v>
      </c>
      <c r="I139" s="9" t="n">
        <f aca="false">G139+H139</f>
        <v>150.7</v>
      </c>
      <c r="J139" s="10" t="n">
        <f aca="false">(G139+H139)/3</f>
        <v>50.2333333333333</v>
      </c>
      <c r="K139" s="9"/>
      <c r="L139" s="10" t="n">
        <f aca="false">J139+K139</f>
        <v>50.2333333333333</v>
      </c>
      <c r="M139" s="4" t="n">
        <v>11</v>
      </c>
    </row>
    <row r="140" customFormat="false" ht="21.95" hidden="false" customHeight="true" outlineLevel="0" collapsed="false">
      <c r="A140" s="7" t="n">
        <v>149</v>
      </c>
      <c r="B140" s="5" t="s">
        <v>460</v>
      </c>
      <c r="C140" s="8" t="s">
        <v>461</v>
      </c>
      <c r="D140" s="5" t="s">
        <v>380</v>
      </c>
      <c r="E140" s="5" t="s">
        <v>428</v>
      </c>
      <c r="F140" s="9" t="s">
        <v>462</v>
      </c>
      <c r="G140" s="9" t="n">
        <v>75</v>
      </c>
      <c r="H140" s="9" t="n">
        <v>75</v>
      </c>
      <c r="I140" s="9" t="n">
        <f aca="false">G140+H140</f>
        <v>150</v>
      </c>
      <c r="J140" s="10" t="n">
        <f aca="false">(G140+H140)/3</f>
        <v>50</v>
      </c>
      <c r="K140" s="9"/>
      <c r="L140" s="10" t="n">
        <f aca="false">J140+K140</f>
        <v>50</v>
      </c>
      <c r="M140" s="4" t="n">
        <v>12</v>
      </c>
    </row>
    <row r="141" customFormat="false" ht="21.95" hidden="false" customHeight="true" outlineLevel="0" collapsed="false">
      <c r="A141" s="7" t="n">
        <v>150</v>
      </c>
      <c r="B141" s="5" t="s">
        <v>463</v>
      </c>
      <c r="C141" s="8" t="s">
        <v>464</v>
      </c>
      <c r="D141" s="5" t="s">
        <v>380</v>
      </c>
      <c r="E141" s="5" t="s">
        <v>428</v>
      </c>
      <c r="F141" s="9" t="s">
        <v>465</v>
      </c>
      <c r="G141" s="9" t="n">
        <v>73</v>
      </c>
      <c r="H141" s="9" t="n">
        <v>75.8</v>
      </c>
      <c r="I141" s="9" t="n">
        <f aca="false">G141+H141</f>
        <v>148.8</v>
      </c>
      <c r="J141" s="10" t="n">
        <f aca="false">(G141+H141)/3</f>
        <v>49.6</v>
      </c>
      <c r="K141" s="9"/>
      <c r="L141" s="10" t="n">
        <f aca="false">J141+K141</f>
        <v>49.6</v>
      </c>
      <c r="M141" s="4" t="n">
        <v>13</v>
      </c>
    </row>
    <row r="142" customFormat="false" ht="21.95" hidden="false" customHeight="true" outlineLevel="0" collapsed="false">
      <c r="A142" s="7" t="n">
        <v>151</v>
      </c>
      <c r="B142" s="5" t="s">
        <v>466</v>
      </c>
      <c r="C142" s="8" t="s">
        <v>467</v>
      </c>
      <c r="D142" s="5" t="s">
        <v>380</v>
      </c>
      <c r="E142" s="5" t="s">
        <v>428</v>
      </c>
      <c r="F142" s="9" t="s">
        <v>468</v>
      </c>
      <c r="G142" s="9" t="n">
        <v>68.5</v>
      </c>
      <c r="H142" s="9" t="n">
        <v>78.4</v>
      </c>
      <c r="I142" s="9" t="n">
        <f aca="false">G142+H142</f>
        <v>146.9</v>
      </c>
      <c r="J142" s="10" t="n">
        <f aca="false">(G142+H142)/3</f>
        <v>48.9666666666667</v>
      </c>
      <c r="K142" s="9"/>
      <c r="L142" s="10" t="n">
        <f aca="false">J142+K142</f>
        <v>48.9666666666667</v>
      </c>
      <c r="M142" s="4" t="n">
        <v>14</v>
      </c>
    </row>
    <row r="143" customFormat="false" ht="21.95" hidden="false" customHeight="true" outlineLevel="0" collapsed="false">
      <c r="A143" s="7" t="n">
        <v>152</v>
      </c>
      <c r="B143" s="5" t="s">
        <v>469</v>
      </c>
      <c r="C143" s="8" t="s">
        <v>470</v>
      </c>
      <c r="D143" s="5" t="s">
        <v>380</v>
      </c>
      <c r="E143" s="5" t="s">
        <v>428</v>
      </c>
      <c r="F143" s="9" t="s">
        <v>471</v>
      </c>
      <c r="G143" s="9" t="n">
        <v>56</v>
      </c>
      <c r="H143" s="9" t="n">
        <v>90.5</v>
      </c>
      <c r="I143" s="9" t="n">
        <f aca="false">G143+H143</f>
        <v>146.5</v>
      </c>
      <c r="J143" s="10" t="n">
        <f aca="false">(G143+H143)/3</f>
        <v>48.8333333333333</v>
      </c>
      <c r="K143" s="9"/>
      <c r="L143" s="10" t="n">
        <f aca="false">J143+K143</f>
        <v>48.8333333333333</v>
      </c>
      <c r="M143" s="4" t="n">
        <v>15</v>
      </c>
    </row>
    <row r="144" customFormat="false" ht="21.95" hidden="false" customHeight="true" outlineLevel="0" collapsed="false">
      <c r="A144" s="7" t="n">
        <v>153</v>
      </c>
      <c r="B144" s="5" t="s">
        <v>472</v>
      </c>
      <c r="C144" s="8" t="s">
        <v>473</v>
      </c>
      <c r="D144" s="5" t="s">
        <v>380</v>
      </c>
      <c r="E144" s="5" t="s">
        <v>428</v>
      </c>
      <c r="F144" s="9" t="s">
        <v>474</v>
      </c>
      <c r="G144" s="9" t="n">
        <v>80.5</v>
      </c>
      <c r="H144" s="9" t="n">
        <v>64.7</v>
      </c>
      <c r="I144" s="9" t="n">
        <f aca="false">G144+H144</f>
        <v>145.2</v>
      </c>
      <c r="J144" s="10" t="n">
        <f aca="false">(G144+H144)/3</f>
        <v>48.4</v>
      </c>
      <c r="K144" s="9"/>
      <c r="L144" s="10" t="n">
        <f aca="false">J144+K144</f>
        <v>48.4</v>
      </c>
      <c r="M144" s="4" t="n">
        <v>16</v>
      </c>
    </row>
    <row r="145" customFormat="false" ht="21.95" hidden="false" customHeight="true" outlineLevel="0" collapsed="false">
      <c r="A145" s="7" t="n">
        <v>154</v>
      </c>
      <c r="B145" s="5" t="s">
        <v>475</v>
      </c>
      <c r="C145" s="8" t="s">
        <v>476</v>
      </c>
      <c r="D145" s="5" t="s">
        <v>380</v>
      </c>
      <c r="E145" s="5" t="s">
        <v>428</v>
      </c>
      <c r="F145" s="9" t="s">
        <v>477</v>
      </c>
      <c r="G145" s="9" t="n">
        <v>66.5</v>
      </c>
      <c r="H145" s="9" t="n">
        <v>78.3</v>
      </c>
      <c r="I145" s="9" t="n">
        <f aca="false">G145+H145</f>
        <v>144.8</v>
      </c>
      <c r="J145" s="10" t="n">
        <f aca="false">(G145+H145)/3</f>
        <v>48.2666666666667</v>
      </c>
      <c r="K145" s="9"/>
      <c r="L145" s="10" t="n">
        <f aca="false">J145+K145</f>
        <v>48.2666666666667</v>
      </c>
      <c r="M145" s="4" t="n">
        <v>17</v>
      </c>
    </row>
    <row r="146" customFormat="false" ht="21.95" hidden="false" customHeight="true" outlineLevel="0" collapsed="false">
      <c r="A146" s="7" t="n">
        <v>155</v>
      </c>
      <c r="B146" s="5" t="s">
        <v>478</v>
      </c>
      <c r="C146" s="8" t="s">
        <v>479</v>
      </c>
      <c r="D146" s="5" t="s">
        <v>380</v>
      </c>
      <c r="E146" s="5" t="s">
        <v>428</v>
      </c>
      <c r="F146" s="9" t="s">
        <v>480</v>
      </c>
      <c r="G146" s="9" t="n">
        <v>65.5</v>
      </c>
      <c r="H146" s="9" t="n">
        <v>78.3</v>
      </c>
      <c r="I146" s="9" t="n">
        <f aca="false">G146+H146</f>
        <v>143.8</v>
      </c>
      <c r="J146" s="10" t="n">
        <f aca="false">(G146+H146)/3</f>
        <v>47.9333333333333</v>
      </c>
      <c r="K146" s="9"/>
      <c r="L146" s="10" t="n">
        <f aca="false">J146+K146</f>
        <v>47.9333333333333</v>
      </c>
      <c r="M146" s="4" t="n">
        <v>18</v>
      </c>
    </row>
    <row r="147" customFormat="false" ht="21.95" hidden="false" customHeight="true" outlineLevel="0" collapsed="false">
      <c r="A147" s="7" t="n">
        <v>156</v>
      </c>
      <c r="B147" s="5" t="s">
        <v>481</v>
      </c>
      <c r="C147" s="8" t="s">
        <v>482</v>
      </c>
      <c r="D147" s="5" t="s">
        <v>380</v>
      </c>
      <c r="E147" s="5" t="s">
        <v>428</v>
      </c>
      <c r="F147" s="9" t="s">
        <v>483</v>
      </c>
      <c r="G147" s="9" t="n">
        <v>69</v>
      </c>
      <c r="H147" s="9" t="n">
        <v>74.8</v>
      </c>
      <c r="I147" s="9" t="n">
        <f aca="false">G147+H147</f>
        <v>143.8</v>
      </c>
      <c r="J147" s="10" t="n">
        <f aca="false">(G147+H147)/3</f>
        <v>47.9333333333333</v>
      </c>
      <c r="K147" s="9"/>
      <c r="L147" s="10" t="n">
        <f aca="false">J147+K147</f>
        <v>47.9333333333333</v>
      </c>
      <c r="M147" s="4" t="n">
        <v>19</v>
      </c>
    </row>
    <row r="148" customFormat="false" ht="21.95" hidden="false" customHeight="true" outlineLevel="0" collapsed="false">
      <c r="A148" s="7" t="n">
        <v>157</v>
      </c>
      <c r="B148" s="5" t="s">
        <v>484</v>
      </c>
      <c r="C148" s="8" t="s">
        <v>485</v>
      </c>
      <c r="D148" s="5" t="s">
        <v>380</v>
      </c>
      <c r="E148" s="5" t="s">
        <v>428</v>
      </c>
      <c r="F148" s="9" t="s">
        <v>486</v>
      </c>
      <c r="G148" s="9" t="n">
        <v>62.5</v>
      </c>
      <c r="H148" s="9" t="n">
        <v>79.7</v>
      </c>
      <c r="I148" s="9" t="n">
        <f aca="false">G148+H148</f>
        <v>142.2</v>
      </c>
      <c r="J148" s="10" t="n">
        <f aca="false">(G148+H148)/3</f>
        <v>47.4</v>
      </c>
      <c r="K148" s="9"/>
      <c r="L148" s="10" t="n">
        <f aca="false">J148+K148</f>
        <v>47.4</v>
      </c>
      <c r="M148" s="4" t="n">
        <v>20</v>
      </c>
    </row>
    <row r="149" customFormat="false" ht="21.95" hidden="false" customHeight="true" outlineLevel="0" collapsed="false">
      <c r="A149" s="7" t="n">
        <v>158</v>
      </c>
      <c r="B149" s="5" t="s">
        <v>487</v>
      </c>
      <c r="C149" s="8" t="s">
        <v>488</v>
      </c>
      <c r="D149" s="5" t="s">
        <v>380</v>
      </c>
      <c r="E149" s="5" t="s">
        <v>428</v>
      </c>
      <c r="F149" s="9" t="s">
        <v>489</v>
      </c>
      <c r="G149" s="9" t="n">
        <v>66</v>
      </c>
      <c r="H149" s="9" t="n">
        <v>74.3</v>
      </c>
      <c r="I149" s="9" t="n">
        <f aca="false">G149+H149</f>
        <v>140.3</v>
      </c>
      <c r="J149" s="10" t="n">
        <f aca="false">(G149+H149)/3</f>
        <v>46.7666666666667</v>
      </c>
      <c r="K149" s="9"/>
      <c r="L149" s="10" t="n">
        <f aca="false">J149+K149</f>
        <v>46.7666666666667</v>
      </c>
      <c r="M149" s="4" t="n">
        <v>21</v>
      </c>
    </row>
    <row r="150" customFormat="false" ht="21.95" hidden="false" customHeight="true" outlineLevel="0" collapsed="false">
      <c r="A150" s="7" t="n">
        <v>159</v>
      </c>
      <c r="B150" s="5" t="s">
        <v>490</v>
      </c>
      <c r="C150" s="8" t="s">
        <v>491</v>
      </c>
      <c r="D150" s="5" t="s">
        <v>380</v>
      </c>
      <c r="E150" s="5" t="s">
        <v>428</v>
      </c>
      <c r="F150" s="9" t="s">
        <v>492</v>
      </c>
      <c r="G150" s="9" t="n">
        <v>54.5</v>
      </c>
      <c r="H150" s="9" t="n">
        <v>84.1</v>
      </c>
      <c r="I150" s="9" t="n">
        <f aca="false">G150+H150</f>
        <v>138.6</v>
      </c>
      <c r="J150" s="10" t="n">
        <f aca="false">(G150+H150)/3</f>
        <v>46.2</v>
      </c>
      <c r="K150" s="9"/>
      <c r="L150" s="10" t="n">
        <f aca="false">J150+K150</f>
        <v>46.2</v>
      </c>
      <c r="M150" s="4" t="n">
        <v>22</v>
      </c>
    </row>
    <row r="151" customFormat="false" ht="21.95" hidden="false" customHeight="true" outlineLevel="0" collapsed="false">
      <c r="A151" s="7" t="n">
        <v>160</v>
      </c>
      <c r="B151" s="5" t="s">
        <v>493</v>
      </c>
      <c r="C151" s="8" t="s">
        <v>494</v>
      </c>
      <c r="D151" s="5" t="s">
        <v>380</v>
      </c>
      <c r="E151" s="5" t="s">
        <v>428</v>
      </c>
      <c r="F151" s="9" t="s">
        <v>495</v>
      </c>
      <c r="G151" s="9" t="n">
        <v>67</v>
      </c>
      <c r="H151" s="9" t="n">
        <v>69.7</v>
      </c>
      <c r="I151" s="9" t="n">
        <f aca="false">G151+H151</f>
        <v>136.7</v>
      </c>
      <c r="J151" s="10" t="n">
        <f aca="false">(G151+H151)/3</f>
        <v>45.5666666666667</v>
      </c>
      <c r="K151" s="9"/>
      <c r="L151" s="10" t="n">
        <f aca="false">J151+K151</f>
        <v>45.5666666666667</v>
      </c>
      <c r="M151" s="4" t="n">
        <v>23</v>
      </c>
    </row>
    <row r="152" customFormat="false" ht="21.95" hidden="false" customHeight="true" outlineLevel="0" collapsed="false">
      <c r="A152" s="7" t="n">
        <v>161</v>
      </c>
      <c r="B152" s="5" t="s">
        <v>496</v>
      </c>
      <c r="C152" s="8" t="s">
        <v>497</v>
      </c>
      <c r="D152" s="5" t="s">
        <v>380</v>
      </c>
      <c r="E152" s="5" t="s">
        <v>428</v>
      </c>
      <c r="F152" s="9" t="s">
        <v>498</v>
      </c>
      <c r="G152" s="9" t="n">
        <v>42</v>
      </c>
      <c r="H152" s="9" t="n">
        <v>94.5</v>
      </c>
      <c r="I152" s="9" t="n">
        <f aca="false">G152+H152</f>
        <v>136.5</v>
      </c>
      <c r="J152" s="10" t="n">
        <f aca="false">(G152+H152)/3</f>
        <v>45.5</v>
      </c>
      <c r="K152" s="9"/>
      <c r="L152" s="10" t="n">
        <f aca="false">J152+K152</f>
        <v>45.5</v>
      </c>
      <c r="M152" s="4" t="n">
        <v>24</v>
      </c>
    </row>
    <row r="153" customFormat="false" ht="21.95" hidden="false" customHeight="true" outlineLevel="0" collapsed="false">
      <c r="A153" s="7" t="n">
        <v>162</v>
      </c>
      <c r="B153" s="5" t="s">
        <v>499</v>
      </c>
      <c r="C153" s="8" t="s">
        <v>500</v>
      </c>
      <c r="D153" s="5" t="s">
        <v>380</v>
      </c>
      <c r="E153" s="5" t="s">
        <v>428</v>
      </c>
      <c r="F153" s="9" t="s">
        <v>501</v>
      </c>
      <c r="G153" s="9" t="n">
        <v>59</v>
      </c>
      <c r="H153" s="9" t="n">
        <v>76.8</v>
      </c>
      <c r="I153" s="9" t="n">
        <f aca="false">G153+H153</f>
        <v>135.8</v>
      </c>
      <c r="J153" s="10" t="n">
        <f aca="false">(G153+H153)/3</f>
        <v>45.2666666666667</v>
      </c>
      <c r="K153" s="9"/>
      <c r="L153" s="10" t="n">
        <f aca="false">J153+K153</f>
        <v>45.2666666666667</v>
      </c>
      <c r="M153" s="4" t="n">
        <v>25</v>
      </c>
    </row>
    <row r="154" customFormat="false" ht="21.95" hidden="false" customHeight="true" outlineLevel="0" collapsed="false">
      <c r="A154" s="7" t="n">
        <v>163</v>
      </c>
      <c r="B154" s="5" t="s">
        <v>502</v>
      </c>
      <c r="C154" s="8" t="s">
        <v>503</v>
      </c>
      <c r="D154" s="5" t="s">
        <v>380</v>
      </c>
      <c r="E154" s="5" t="s">
        <v>428</v>
      </c>
      <c r="F154" s="9" t="s">
        <v>504</v>
      </c>
      <c r="G154" s="9" t="n">
        <v>60</v>
      </c>
      <c r="H154" s="9" t="n">
        <v>75</v>
      </c>
      <c r="I154" s="9" t="n">
        <f aca="false">G154+H154</f>
        <v>135</v>
      </c>
      <c r="J154" s="10" t="n">
        <f aca="false">(G154+H154)/3</f>
        <v>45</v>
      </c>
      <c r="K154" s="9"/>
      <c r="L154" s="10" t="n">
        <f aca="false">J154+K154</f>
        <v>45</v>
      </c>
      <c r="M154" s="4" t="n">
        <v>26</v>
      </c>
    </row>
    <row r="155" customFormat="false" ht="21.95" hidden="false" customHeight="true" outlineLevel="0" collapsed="false">
      <c r="A155" s="7" t="n">
        <v>164</v>
      </c>
      <c r="B155" s="5" t="s">
        <v>505</v>
      </c>
      <c r="C155" s="8" t="s">
        <v>506</v>
      </c>
      <c r="D155" s="5" t="s">
        <v>380</v>
      </c>
      <c r="E155" s="5" t="s">
        <v>428</v>
      </c>
      <c r="F155" s="9" t="s">
        <v>507</v>
      </c>
      <c r="G155" s="9" t="n">
        <v>53.5</v>
      </c>
      <c r="H155" s="9" t="n">
        <v>81.4</v>
      </c>
      <c r="I155" s="9" t="n">
        <f aca="false">G155+H155</f>
        <v>134.9</v>
      </c>
      <c r="J155" s="10" t="n">
        <f aca="false">(G155+H155)/3</f>
        <v>44.9666666666667</v>
      </c>
      <c r="K155" s="9"/>
      <c r="L155" s="10" t="n">
        <f aca="false">J155+K155</f>
        <v>44.9666666666667</v>
      </c>
      <c r="M155" s="4" t="n">
        <v>27</v>
      </c>
    </row>
    <row r="156" customFormat="false" ht="21.95" hidden="false" customHeight="true" outlineLevel="0" collapsed="false">
      <c r="A156" s="7" t="n">
        <v>165</v>
      </c>
      <c r="B156" s="5" t="s">
        <v>508</v>
      </c>
      <c r="C156" s="8" t="s">
        <v>509</v>
      </c>
      <c r="D156" s="5" t="s">
        <v>380</v>
      </c>
      <c r="E156" s="5" t="s">
        <v>428</v>
      </c>
      <c r="F156" s="9" t="s">
        <v>510</v>
      </c>
      <c r="G156" s="9" t="n">
        <v>55.5</v>
      </c>
      <c r="H156" s="9" t="n">
        <v>79.3</v>
      </c>
      <c r="I156" s="9" t="n">
        <f aca="false">G156+H156</f>
        <v>134.8</v>
      </c>
      <c r="J156" s="10" t="n">
        <f aca="false">(G156+H156)/3</f>
        <v>44.9333333333333</v>
      </c>
      <c r="K156" s="9"/>
      <c r="L156" s="10" t="n">
        <f aca="false">J156+K156</f>
        <v>44.9333333333333</v>
      </c>
      <c r="M156" s="4" t="n">
        <v>28</v>
      </c>
    </row>
    <row r="157" customFormat="false" ht="21.95" hidden="false" customHeight="true" outlineLevel="0" collapsed="false">
      <c r="A157" s="7" t="n">
        <v>166</v>
      </c>
      <c r="B157" s="5" t="s">
        <v>511</v>
      </c>
      <c r="C157" s="8" t="s">
        <v>512</v>
      </c>
      <c r="D157" s="5" t="s">
        <v>380</v>
      </c>
      <c r="E157" s="5" t="s">
        <v>428</v>
      </c>
      <c r="F157" s="9" t="s">
        <v>513</v>
      </c>
      <c r="G157" s="9" t="n">
        <v>57.5</v>
      </c>
      <c r="H157" s="9" t="n">
        <v>77.3</v>
      </c>
      <c r="I157" s="9" t="n">
        <f aca="false">G157+H157</f>
        <v>134.8</v>
      </c>
      <c r="J157" s="10" t="n">
        <f aca="false">(G157+H157)/3</f>
        <v>44.9333333333333</v>
      </c>
      <c r="K157" s="9"/>
      <c r="L157" s="10" t="n">
        <f aca="false">J157+K157</f>
        <v>44.9333333333333</v>
      </c>
      <c r="M157" s="4" t="n">
        <v>28</v>
      </c>
    </row>
    <row r="158" customFormat="false" ht="21.95" hidden="false" customHeight="true" outlineLevel="0" collapsed="false">
      <c r="A158" s="7" t="n">
        <v>167</v>
      </c>
      <c r="B158" s="5" t="s">
        <v>514</v>
      </c>
      <c r="C158" s="8" t="s">
        <v>515</v>
      </c>
      <c r="D158" s="5" t="s">
        <v>380</v>
      </c>
      <c r="E158" s="5" t="s">
        <v>428</v>
      </c>
      <c r="F158" s="9" t="s">
        <v>516</v>
      </c>
      <c r="G158" s="9" t="n">
        <v>55.5</v>
      </c>
      <c r="H158" s="9" t="n">
        <v>78.5</v>
      </c>
      <c r="I158" s="9" t="n">
        <f aca="false">G158+H158</f>
        <v>134</v>
      </c>
      <c r="J158" s="10" t="n">
        <f aca="false">(G158+H158)/3</f>
        <v>44.6666666666667</v>
      </c>
      <c r="K158" s="9"/>
      <c r="L158" s="10" t="n">
        <f aca="false">J158+K158</f>
        <v>44.6666666666667</v>
      </c>
      <c r="M158" s="4" t="n">
        <v>30</v>
      </c>
    </row>
    <row r="159" customFormat="false" ht="21.95" hidden="false" customHeight="true" outlineLevel="0" collapsed="false">
      <c r="A159" s="7" t="n">
        <v>168</v>
      </c>
      <c r="B159" s="5" t="s">
        <v>517</v>
      </c>
      <c r="C159" s="8" t="s">
        <v>518</v>
      </c>
      <c r="D159" s="5" t="s">
        <v>380</v>
      </c>
      <c r="E159" s="5" t="s">
        <v>428</v>
      </c>
      <c r="F159" s="9" t="s">
        <v>519</v>
      </c>
      <c r="G159" s="9" t="n">
        <v>57.5</v>
      </c>
      <c r="H159" s="9" t="n">
        <v>74.6</v>
      </c>
      <c r="I159" s="9" t="n">
        <f aca="false">G159+H159</f>
        <v>132.1</v>
      </c>
      <c r="J159" s="10" t="n">
        <f aca="false">(G159+H159)/3</f>
        <v>44.0333333333333</v>
      </c>
      <c r="K159" s="9"/>
      <c r="L159" s="10" t="n">
        <f aca="false">J159+K159</f>
        <v>44.0333333333333</v>
      </c>
      <c r="M159" s="4" t="n">
        <v>31</v>
      </c>
    </row>
    <row r="160" customFormat="false" ht="21.95" hidden="false" customHeight="true" outlineLevel="0" collapsed="false">
      <c r="A160" s="7" t="n">
        <v>169</v>
      </c>
      <c r="B160" s="5" t="s">
        <v>520</v>
      </c>
      <c r="C160" s="8" t="s">
        <v>521</v>
      </c>
      <c r="D160" s="5" t="s">
        <v>380</v>
      </c>
      <c r="E160" s="5" t="s">
        <v>428</v>
      </c>
      <c r="F160" s="9" t="s">
        <v>522</v>
      </c>
      <c r="G160" s="9" t="n">
        <v>73</v>
      </c>
      <c r="H160" s="9" t="n">
        <v>57.5</v>
      </c>
      <c r="I160" s="9" t="n">
        <f aca="false">G160+H160</f>
        <v>130.5</v>
      </c>
      <c r="J160" s="10" t="n">
        <f aca="false">(G160+H160)/3</f>
        <v>43.5</v>
      </c>
      <c r="K160" s="9"/>
      <c r="L160" s="10" t="n">
        <f aca="false">J160+K160</f>
        <v>43.5</v>
      </c>
      <c r="M160" s="4" t="n">
        <v>32</v>
      </c>
    </row>
    <row r="161" customFormat="false" ht="21.95" hidden="false" customHeight="true" outlineLevel="0" collapsed="false">
      <c r="A161" s="7" t="n">
        <v>170</v>
      </c>
      <c r="B161" s="5" t="s">
        <v>523</v>
      </c>
      <c r="C161" s="8" t="s">
        <v>524</v>
      </c>
      <c r="D161" s="5" t="s">
        <v>380</v>
      </c>
      <c r="E161" s="5" t="s">
        <v>428</v>
      </c>
      <c r="F161" s="9" t="s">
        <v>525</v>
      </c>
      <c r="G161" s="9" t="n">
        <v>55.5</v>
      </c>
      <c r="H161" s="9" t="n">
        <v>74.4</v>
      </c>
      <c r="I161" s="9" t="n">
        <f aca="false">G161+H161</f>
        <v>129.9</v>
      </c>
      <c r="J161" s="10" t="n">
        <f aca="false">(G161+H161)/3</f>
        <v>43.3</v>
      </c>
      <c r="K161" s="9"/>
      <c r="L161" s="10" t="n">
        <f aca="false">J161+K161</f>
        <v>43.3</v>
      </c>
      <c r="M161" s="4" t="n">
        <v>33</v>
      </c>
    </row>
    <row r="162" customFormat="false" ht="21.95" hidden="false" customHeight="true" outlineLevel="0" collapsed="false">
      <c r="A162" s="7" t="n">
        <v>171</v>
      </c>
      <c r="B162" s="5" t="s">
        <v>526</v>
      </c>
      <c r="C162" s="8" t="s">
        <v>527</v>
      </c>
      <c r="D162" s="5" t="s">
        <v>380</v>
      </c>
      <c r="E162" s="5" t="s">
        <v>528</v>
      </c>
      <c r="F162" s="9" t="s">
        <v>529</v>
      </c>
      <c r="G162" s="9" t="n">
        <v>93</v>
      </c>
      <c r="H162" s="9" t="n">
        <v>60.6</v>
      </c>
      <c r="I162" s="9" t="n">
        <f aca="false">G162+H162</f>
        <v>153.6</v>
      </c>
      <c r="J162" s="10" t="n">
        <f aca="false">(G162+H162)/3</f>
        <v>51.2</v>
      </c>
      <c r="K162" s="9"/>
      <c r="L162" s="10" t="n">
        <f aca="false">J162+K162</f>
        <v>51.2</v>
      </c>
      <c r="M162" s="4" t="n">
        <v>1</v>
      </c>
    </row>
    <row r="163" customFormat="false" ht="21.95" hidden="false" customHeight="true" outlineLevel="0" collapsed="false">
      <c r="A163" s="7" t="n">
        <v>172</v>
      </c>
      <c r="B163" s="5" t="s">
        <v>530</v>
      </c>
      <c r="C163" s="8" t="s">
        <v>531</v>
      </c>
      <c r="D163" s="5" t="s">
        <v>380</v>
      </c>
      <c r="E163" s="5" t="s">
        <v>528</v>
      </c>
      <c r="F163" s="9" t="s">
        <v>532</v>
      </c>
      <c r="G163" s="9" t="n">
        <v>76.5</v>
      </c>
      <c r="H163" s="9" t="n">
        <v>75.8</v>
      </c>
      <c r="I163" s="9" t="n">
        <f aca="false">G163+H163</f>
        <v>152.3</v>
      </c>
      <c r="J163" s="10" t="n">
        <f aca="false">(G163+H163)/3</f>
        <v>50.7666666666667</v>
      </c>
      <c r="K163" s="9"/>
      <c r="L163" s="10" t="n">
        <f aca="false">J163+K163</f>
        <v>50.7666666666667</v>
      </c>
      <c r="M163" s="4" t="n">
        <v>2</v>
      </c>
    </row>
    <row r="164" customFormat="false" ht="21.95" hidden="false" customHeight="true" outlineLevel="0" collapsed="false">
      <c r="A164" s="7" t="n">
        <v>173</v>
      </c>
      <c r="B164" s="5" t="s">
        <v>533</v>
      </c>
      <c r="C164" s="8" t="s">
        <v>534</v>
      </c>
      <c r="D164" s="5" t="s">
        <v>380</v>
      </c>
      <c r="E164" s="5" t="s">
        <v>528</v>
      </c>
      <c r="F164" s="9" t="s">
        <v>535</v>
      </c>
      <c r="G164" s="9" t="n">
        <v>88.5</v>
      </c>
      <c r="H164" s="9" t="n">
        <v>55</v>
      </c>
      <c r="I164" s="9" t="n">
        <f aca="false">G164+H164</f>
        <v>143.5</v>
      </c>
      <c r="J164" s="10" t="n">
        <f aca="false">(G164+H164)/3</f>
        <v>47.8333333333333</v>
      </c>
      <c r="K164" s="9"/>
      <c r="L164" s="10" t="n">
        <f aca="false">J164+K164</f>
        <v>47.8333333333333</v>
      </c>
      <c r="M164" s="4" t="n">
        <v>3</v>
      </c>
    </row>
    <row r="165" customFormat="false" ht="21.95" hidden="false" customHeight="true" outlineLevel="0" collapsed="false">
      <c r="A165" s="7" t="n">
        <v>174</v>
      </c>
      <c r="B165" s="5" t="s">
        <v>536</v>
      </c>
      <c r="C165" s="8" t="s">
        <v>537</v>
      </c>
      <c r="D165" s="5" t="s">
        <v>538</v>
      </c>
      <c r="E165" s="5" t="s">
        <v>539</v>
      </c>
      <c r="F165" s="9" t="s">
        <v>540</v>
      </c>
      <c r="G165" s="9" t="n">
        <v>93.5</v>
      </c>
      <c r="H165" s="9" t="n">
        <v>79.2</v>
      </c>
      <c r="I165" s="9" t="n">
        <f aca="false">G165+H165</f>
        <v>172.7</v>
      </c>
      <c r="J165" s="10" t="n">
        <f aca="false">(G165+H165)/3</f>
        <v>57.5666666666667</v>
      </c>
      <c r="K165" s="9"/>
      <c r="L165" s="10" t="n">
        <f aca="false">J165+K165</f>
        <v>57.5666666666667</v>
      </c>
      <c r="M165" s="4" t="n">
        <v>1</v>
      </c>
    </row>
    <row r="166" customFormat="false" ht="21.95" hidden="false" customHeight="true" outlineLevel="0" collapsed="false">
      <c r="A166" s="7" t="n">
        <v>175</v>
      </c>
      <c r="B166" s="5" t="s">
        <v>541</v>
      </c>
      <c r="C166" s="8" t="s">
        <v>542</v>
      </c>
      <c r="D166" s="5" t="s">
        <v>538</v>
      </c>
      <c r="E166" s="5" t="s">
        <v>539</v>
      </c>
      <c r="F166" s="9" t="s">
        <v>543</v>
      </c>
      <c r="G166" s="9" t="n">
        <v>81.5</v>
      </c>
      <c r="H166" s="9" t="n">
        <v>81.7</v>
      </c>
      <c r="I166" s="9" t="n">
        <f aca="false">G166+H166</f>
        <v>163.2</v>
      </c>
      <c r="J166" s="10" t="n">
        <f aca="false">(G166+H166)/3</f>
        <v>54.4</v>
      </c>
      <c r="K166" s="9"/>
      <c r="L166" s="10" t="n">
        <f aca="false">J166+K166</f>
        <v>54.4</v>
      </c>
      <c r="M166" s="4" t="n">
        <v>2</v>
      </c>
    </row>
    <row r="167" customFormat="false" ht="21.95" hidden="false" customHeight="true" outlineLevel="0" collapsed="false">
      <c r="A167" s="7" t="n">
        <v>176</v>
      </c>
      <c r="B167" s="5" t="s">
        <v>544</v>
      </c>
      <c r="C167" s="8" t="s">
        <v>545</v>
      </c>
      <c r="D167" s="5" t="s">
        <v>538</v>
      </c>
      <c r="E167" s="5" t="s">
        <v>539</v>
      </c>
      <c r="F167" s="9" t="s">
        <v>546</v>
      </c>
      <c r="G167" s="9" t="n">
        <v>91</v>
      </c>
      <c r="H167" s="9" t="n">
        <v>69.5</v>
      </c>
      <c r="I167" s="9" t="n">
        <f aca="false">G167+H167</f>
        <v>160.5</v>
      </c>
      <c r="J167" s="10" t="n">
        <f aca="false">(G167+H167)/3</f>
        <v>53.5</v>
      </c>
      <c r="K167" s="9"/>
      <c r="L167" s="10" t="n">
        <f aca="false">J167+K167</f>
        <v>53.5</v>
      </c>
      <c r="M167" s="4" t="n">
        <v>3</v>
      </c>
    </row>
    <row r="168" customFormat="false" ht="21.95" hidden="false" customHeight="true" outlineLevel="0" collapsed="false">
      <c r="A168" s="7" t="n">
        <v>188</v>
      </c>
      <c r="B168" s="5" t="s">
        <v>547</v>
      </c>
      <c r="C168" s="8" t="s">
        <v>548</v>
      </c>
      <c r="D168" s="5" t="s">
        <v>380</v>
      </c>
      <c r="E168" s="5" t="s">
        <v>539</v>
      </c>
      <c r="F168" s="9" t="s">
        <v>549</v>
      </c>
      <c r="G168" s="9" t="n">
        <v>85.5</v>
      </c>
      <c r="H168" s="9" t="n">
        <v>92.3</v>
      </c>
      <c r="I168" s="9" t="n">
        <f aca="false">G168+H168</f>
        <v>177.8</v>
      </c>
      <c r="J168" s="10" t="n">
        <f aca="false">(G168+H168)/3</f>
        <v>59.2666666666667</v>
      </c>
      <c r="K168" s="9"/>
      <c r="L168" s="10" t="n">
        <f aca="false">J168+K168</f>
        <v>59.2666666666667</v>
      </c>
      <c r="M168" s="4" t="n">
        <v>1</v>
      </c>
    </row>
    <row r="169" customFormat="false" ht="21.95" hidden="false" customHeight="true" outlineLevel="0" collapsed="false">
      <c r="A169" s="7" t="n">
        <v>189</v>
      </c>
      <c r="B169" s="5" t="s">
        <v>550</v>
      </c>
      <c r="C169" s="8" t="s">
        <v>551</v>
      </c>
      <c r="D169" s="5" t="s">
        <v>380</v>
      </c>
      <c r="E169" s="5" t="s">
        <v>539</v>
      </c>
      <c r="F169" s="9" t="s">
        <v>552</v>
      </c>
      <c r="G169" s="9" t="n">
        <v>75</v>
      </c>
      <c r="H169" s="9" t="n">
        <v>92.6</v>
      </c>
      <c r="I169" s="9" t="n">
        <f aca="false">G169+H169</f>
        <v>167.6</v>
      </c>
      <c r="J169" s="10" t="n">
        <f aca="false">(G169+H169)/3</f>
        <v>55.8666666666667</v>
      </c>
      <c r="K169" s="9"/>
      <c r="L169" s="10" t="n">
        <f aca="false">J169+K169</f>
        <v>55.8666666666667</v>
      </c>
      <c r="M169" s="4" t="n">
        <v>2</v>
      </c>
    </row>
    <row r="170" customFormat="false" ht="21.95" hidden="false" customHeight="true" outlineLevel="0" collapsed="false">
      <c r="A170" s="7" t="n">
        <v>190</v>
      </c>
      <c r="B170" s="5" t="s">
        <v>553</v>
      </c>
      <c r="C170" s="8" t="s">
        <v>554</v>
      </c>
      <c r="D170" s="5" t="s">
        <v>380</v>
      </c>
      <c r="E170" s="5" t="s">
        <v>539</v>
      </c>
      <c r="F170" s="9" t="s">
        <v>555</v>
      </c>
      <c r="G170" s="9" t="n">
        <v>84.5</v>
      </c>
      <c r="H170" s="9" t="n">
        <v>82</v>
      </c>
      <c r="I170" s="9" t="n">
        <f aca="false">G170+H170</f>
        <v>166.5</v>
      </c>
      <c r="J170" s="10" t="n">
        <f aca="false">(G170+H170)/3</f>
        <v>55.5</v>
      </c>
      <c r="K170" s="9"/>
      <c r="L170" s="10" t="n">
        <f aca="false">J170+K170</f>
        <v>55.5</v>
      </c>
      <c r="M170" s="4" t="n">
        <v>3</v>
      </c>
    </row>
    <row r="171" customFormat="false" ht="21.95" hidden="false" customHeight="true" outlineLevel="0" collapsed="false">
      <c r="A171" s="7" t="n">
        <v>191</v>
      </c>
      <c r="B171" s="5" t="s">
        <v>556</v>
      </c>
      <c r="C171" s="8" t="s">
        <v>557</v>
      </c>
      <c r="D171" s="5" t="s">
        <v>380</v>
      </c>
      <c r="E171" s="5" t="s">
        <v>539</v>
      </c>
      <c r="F171" s="9" t="s">
        <v>558</v>
      </c>
      <c r="G171" s="9" t="n">
        <v>78.5</v>
      </c>
      <c r="H171" s="9" t="n">
        <v>80.6</v>
      </c>
      <c r="I171" s="9" t="n">
        <f aca="false">G171+H171</f>
        <v>159.1</v>
      </c>
      <c r="J171" s="10" t="n">
        <f aca="false">(G171+H171)/3</f>
        <v>53.0333333333333</v>
      </c>
      <c r="K171" s="9"/>
      <c r="L171" s="10" t="n">
        <f aca="false">J171+K171</f>
        <v>53.0333333333333</v>
      </c>
      <c r="M171" s="4" t="n">
        <v>4</v>
      </c>
    </row>
    <row r="172" customFormat="false" ht="21.95" hidden="false" customHeight="true" outlineLevel="0" collapsed="false">
      <c r="A172" s="7" t="n">
        <v>192</v>
      </c>
      <c r="B172" s="5" t="s">
        <v>559</v>
      </c>
      <c r="C172" s="8" t="s">
        <v>560</v>
      </c>
      <c r="D172" s="5" t="s">
        <v>380</v>
      </c>
      <c r="E172" s="5" t="s">
        <v>539</v>
      </c>
      <c r="F172" s="9" t="s">
        <v>561</v>
      </c>
      <c r="G172" s="9" t="n">
        <v>72</v>
      </c>
      <c r="H172" s="9" t="n">
        <v>85.2</v>
      </c>
      <c r="I172" s="9" t="n">
        <f aca="false">G172+H172</f>
        <v>157.2</v>
      </c>
      <c r="J172" s="10" t="n">
        <f aca="false">(G172+H172)/3</f>
        <v>52.4</v>
      </c>
      <c r="K172" s="9"/>
      <c r="L172" s="10" t="n">
        <f aca="false">J172+K172</f>
        <v>52.4</v>
      </c>
      <c r="M172" s="4" t="n">
        <v>5</v>
      </c>
    </row>
    <row r="173" customFormat="false" ht="21.95" hidden="false" customHeight="true" outlineLevel="0" collapsed="false">
      <c r="A173" s="7" t="n">
        <v>193</v>
      </c>
      <c r="B173" s="5" t="s">
        <v>562</v>
      </c>
      <c r="C173" s="8" t="s">
        <v>563</v>
      </c>
      <c r="D173" s="5" t="s">
        <v>380</v>
      </c>
      <c r="E173" s="5" t="s">
        <v>539</v>
      </c>
      <c r="F173" s="9" t="s">
        <v>564</v>
      </c>
      <c r="G173" s="9" t="n">
        <v>79.5</v>
      </c>
      <c r="H173" s="9" t="n">
        <v>74.3</v>
      </c>
      <c r="I173" s="9" t="n">
        <f aca="false">G173+H173</f>
        <v>153.8</v>
      </c>
      <c r="J173" s="10" t="n">
        <f aca="false">(G173+H173)/3</f>
        <v>51.2666666666667</v>
      </c>
      <c r="K173" s="9"/>
      <c r="L173" s="10" t="n">
        <f aca="false">J173+K173</f>
        <v>51.2666666666667</v>
      </c>
      <c r="M173" s="4" t="n">
        <v>6</v>
      </c>
    </row>
    <row r="174" customFormat="false" ht="21.95" hidden="false" customHeight="true" outlineLevel="0" collapsed="false">
      <c r="A174" s="7" t="n">
        <v>194</v>
      </c>
      <c r="B174" s="5" t="s">
        <v>565</v>
      </c>
      <c r="C174" s="8" t="s">
        <v>566</v>
      </c>
      <c r="D174" s="5" t="s">
        <v>380</v>
      </c>
      <c r="E174" s="5" t="s">
        <v>539</v>
      </c>
      <c r="F174" s="9" t="s">
        <v>567</v>
      </c>
      <c r="G174" s="9" t="n">
        <v>77</v>
      </c>
      <c r="H174" s="9" t="n">
        <v>75.3</v>
      </c>
      <c r="I174" s="9" t="n">
        <f aca="false">G174+H174</f>
        <v>152.3</v>
      </c>
      <c r="J174" s="10" t="n">
        <f aca="false">(G174+H174)/3</f>
        <v>50.7666666666667</v>
      </c>
      <c r="K174" s="9"/>
      <c r="L174" s="10" t="n">
        <f aca="false">J174+K174</f>
        <v>50.7666666666667</v>
      </c>
      <c r="M174" s="4" t="n">
        <v>7</v>
      </c>
    </row>
    <row r="175" customFormat="false" ht="21.95" hidden="false" customHeight="true" outlineLevel="0" collapsed="false">
      <c r="A175" s="7" t="n">
        <v>195</v>
      </c>
      <c r="B175" s="5" t="s">
        <v>568</v>
      </c>
      <c r="C175" s="8" t="s">
        <v>569</v>
      </c>
      <c r="D175" s="5" t="s">
        <v>380</v>
      </c>
      <c r="E175" s="5" t="s">
        <v>539</v>
      </c>
      <c r="F175" s="9" t="s">
        <v>570</v>
      </c>
      <c r="G175" s="9" t="n">
        <v>70</v>
      </c>
      <c r="H175" s="9" t="n">
        <v>82.2</v>
      </c>
      <c r="I175" s="9" t="n">
        <f aca="false">G175+H175</f>
        <v>152.2</v>
      </c>
      <c r="J175" s="10" t="n">
        <f aca="false">(G175+H175)/3</f>
        <v>50.7333333333333</v>
      </c>
      <c r="K175" s="9"/>
      <c r="L175" s="10" t="n">
        <f aca="false">J175+K175</f>
        <v>50.7333333333333</v>
      </c>
      <c r="M175" s="4" t="n">
        <v>8</v>
      </c>
    </row>
    <row r="176" customFormat="false" ht="21.95" hidden="false" customHeight="true" outlineLevel="0" collapsed="false">
      <c r="A176" s="7" t="n">
        <v>196</v>
      </c>
      <c r="B176" s="5" t="s">
        <v>571</v>
      </c>
      <c r="C176" s="8" t="s">
        <v>572</v>
      </c>
      <c r="D176" s="5" t="s">
        <v>380</v>
      </c>
      <c r="E176" s="5" t="s">
        <v>539</v>
      </c>
      <c r="F176" s="9" t="s">
        <v>573</v>
      </c>
      <c r="G176" s="9" t="n">
        <v>75</v>
      </c>
      <c r="H176" s="9" t="n">
        <v>76.5</v>
      </c>
      <c r="I176" s="9" t="n">
        <f aca="false">G176+H176</f>
        <v>151.5</v>
      </c>
      <c r="J176" s="10" t="n">
        <f aca="false">(G176+H176)/3</f>
        <v>50.5</v>
      </c>
      <c r="K176" s="9"/>
      <c r="L176" s="10" t="n">
        <f aca="false">J176+K176</f>
        <v>50.5</v>
      </c>
      <c r="M176" s="4" t="n">
        <v>9</v>
      </c>
    </row>
    <row r="177" customFormat="false" ht="21.95" hidden="false" customHeight="true" outlineLevel="0" collapsed="false">
      <c r="A177" s="7" t="n">
        <v>197</v>
      </c>
      <c r="B177" s="5" t="s">
        <v>574</v>
      </c>
      <c r="C177" s="8" t="s">
        <v>575</v>
      </c>
      <c r="D177" s="5" t="s">
        <v>380</v>
      </c>
      <c r="E177" s="5" t="s">
        <v>539</v>
      </c>
      <c r="F177" s="9" t="s">
        <v>576</v>
      </c>
      <c r="G177" s="9" t="n">
        <v>72</v>
      </c>
      <c r="H177" s="9" t="n">
        <v>79.4</v>
      </c>
      <c r="I177" s="9" t="n">
        <f aca="false">G177+H177</f>
        <v>151.4</v>
      </c>
      <c r="J177" s="10" t="n">
        <f aca="false">(G177+H177)/3</f>
        <v>50.4666666666667</v>
      </c>
      <c r="K177" s="9"/>
      <c r="L177" s="10" t="n">
        <f aca="false">J177+K177</f>
        <v>50.4666666666667</v>
      </c>
      <c r="M177" s="4" t="n">
        <v>10</v>
      </c>
    </row>
    <row r="178" customFormat="false" ht="21.95" hidden="false" customHeight="true" outlineLevel="0" collapsed="false">
      <c r="A178" s="7" t="n">
        <v>198</v>
      </c>
      <c r="B178" s="5" t="s">
        <v>577</v>
      </c>
      <c r="C178" s="8" t="s">
        <v>578</v>
      </c>
      <c r="D178" s="5" t="s">
        <v>380</v>
      </c>
      <c r="E178" s="5" t="s">
        <v>539</v>
      </c>
      <c r="F178" s="9" t="s">
        <v>579</v>
      </c>
      <c r="G178" s="9" t="n">
        <v>69.5</v>
      </c>
      <c r="H178" s="9" t="n">
        <v>81.3</v>
      </c>
      <c r="I178" s="9" t="n">
        <f aca="false">G178+H178</f>
        <v>150.8</v>
      </c>
      <c r="J178" s="10" t="n">
        <f aca="false">(G178+H178)/3</f>
        <v>50.2666666666667</v>
      </c>
      <c r="K178" s="9"/>
      <c r="L178" s="10" t="n">
        <f aca="false">J178+K178</f>
        <v>50.2666666666667</v>
      </c>
      <c r="M178" s="4" t="n">
        <v>11</v>
      </c>
    </row>
    <row r="179" customFormat="false" ht="21.95" hidden="false" customHeight="true" outlineLevel="0" collapsed="false">
      <c r="A179" s="7" t="n">
        <v>199</v>
      </c>
      <c r="B179" s="5" t="s">
        <v>580</v>
      </c>
      <c r="C179" s="8" t="s">
        <v>581</v>
      </c>
      <c r="D179" s="5" t="s">
        <v>380</v>
      </c>
      <c r="E179" s="5" t="s">
        <v>539</v>
      </c>
      <c r="F179" s="9" t="s">
        <v>582</v>
      </c>
      <c r="G179" s="9" t="n">
        <v>73</v>
      </c>
      <c r="H179" s="9" t="n">
        <v>74.5</v>
      </c>
      <c r="I179" s="9" t="n">
        <f aca="false">G179+H179</f>
        <v>147.5</v>
      </c>
      <c r="J179" s="10" t="n">
        <f aca="false">(G179+H179)/3</f>
        <v>49.1666666666667</v>
      </c>
      <c r="K179" s="9"/>
      <c r="L179" s="10" t="n">
        <f aca="false">J179+K179</f>
        <v>49.1666666666667</v>
      </c>
      <c r="M179" s="4" t="n">
        <v>12</v>
      </c>
    </row>
    <row r="180" customFormat="false" ht="21.95" hidden="false" customHeight="true" outlineLevel="0" collapsed="false">
      <c r="A180" s="7" t="n">
        <v>200</v>
      </c>
      <c r="B180" s="5" t="s">
        <v>583</v>
      </c>
      <c r="C180" s="8" t="s">
        <v>584</v>
      </c>
      <c r="D180" s="5" t="s">
        <v>380</v>
      </c>
      <c r="E180" s="5" t="s">
        <v>539</v>
      </c>
      <c r="F180" s="9" t="s">
        <v>585</v>
      </c>
      <c r="G180" s="9" t="n">
        <v>75.5</v>
      </c>
      <c r="H180" s="9" t="n">
        <v>71.8</v>
      </c>
      <c r="I180" s="9" t="n">
        <f aca="false">G180+H180</f>
        <v>147.3</v>
      </c>
      <c r="J180" s="10" t="n">
        <f aca="false">(G180+H180)/3</f>
        <v>49.1</v>
      </c>
      <c r="K180" s="9"/>
      <c r="L180" s="10" t="n">
        <f aca="false">J180+K180</f>
        <v>49.1</v>
      </c>
      <c r="M180" s="4" t="n">
        <v>13</v>
      </c>
    </row>
    <row r="181" customFormat="false" ht="21.95" hidden="false" customHeight="true" outlineLevel="0" collapsed="false">
      <c r="A181" s="7" t="n">
        <v>201</v>
      </c>
      <c r="B181" s="5" t="s">
        <v>586</v>
      </c>
      <c r="C181" s="8" t="s">
        <v>587</v>
      </c>
      <c r="D181" s="5" t="s">
        <v>380</v>
      </c>
      <c r="E181" s="5" t="s">
        <v>539</v>
      </c>
      <c r="F181" s="9" t="s">
        <v>588</v>
      </c>
      <c r="G181" s="9" t="n">
        <v>66.5</v>
      </c>
      <c r="H181" s="9" t="n">
        <v>80.8</v>
      </c>
      <c r="I181" s="9" t="n">
        <f aca="false">G181+H181</f>
        <v>147.3</v>
      </c>
      <c r="J181" s="10" t="n">
        <f aca="false">(G181+H181)/3</f>
        <v>49.1</v>
      </c>
      <c r="K181" s="9"/>
      <c r="L181" s="10" t="n">
        <f aca="false">J181+K181</f>
        <v>49.1</v>
      </c>
      <c r="M181" s="4" t="n">
        <v>13</v>
      </c>
    </row>
    <row r="182" customFormat="false" ht="21.95" hidden="false" customHeight="true" outlineLevel="0" collapsed="false">
      <c r="A182" s="7" t="n">
        <v>202</v>
      </c>
      <c r="B182" s="5" t="s">
        <v>589</v>
      </c>
      <c r="C182" s="8" t="s">
        <v>590</v>
      </c>
      <c r="D182" s="5" t="s">
        <v>380</v>
      </c>
      <c r="E182" s="5" t="s">
        <v>539</v>
      </c>
      <c r="F182" s="9" t="s">
        <v>591</v>
      </c>
      <c r="G182" s="9" t="n">
        <v>65.5</v>
      </c>
      <c r="H182" s="9" t="n">
        <v>81.7</v>
      </c>
      <c r="I182" s="9" t="n">
        <f aca="false">G182+H182</f>
        <v>147.2</v>
      </c>
      <c r="J182" s="10" t="n">
        <f aca="false">(G182+H182)/3</f>
        <v>49.0666666666667</v>
      </c>
      <c r="K182" s="9"/>
      <c r="L182" s="10" t="n">
        <f aca="false">J182+K182</f>
        <v>49.0666666666667</v>
      </c>
      <c r="M182" s="4" t="n">
        <v>15</v>
      </c>
    </row>
    <row r="183" customFormat="false" ht="21.95" hidden="false" customHeight="true" outlineLevel="0" collapsed="false">
      <c r="A183" s="7" t="n">
        <v>203</v>
      </c>
      <c r="B183" s="5" t="s">
        <v>592</v>
      </c>
      <c r="C183" s="8" t="s">
        <v>593</v>
      </c>
      <c r="D183" s="5" t="s">
        <v>380</v>
      </c>
      <c r="E183" s="5" t="s">
        <v>539</v>
      </c>
      <c r="F183" s="9" t="s">
        <v>594</v>
      </c>
      <c r="G183" s="9" t="n">
        <v>62</v>
      </c>
      <c r="H183" s="9" t="n">
        <v>85.1</v>
      </c>
      <c r="I183" s="9" t="n">
        <f aca="false">G183+H183</f>
        <v>147.1</v>
      </c>
      <c r="J183" s="10" t="n">
        <f aca="false">(G183+H183)/3</f>
        <v>49.0333333333333</v>
      </c>
      <c r="K183" s="9"/>
      <c r="L183" s="10" t="n">
        <f aca="false">J183+K183</f>
        <v>49.0333333333333</v>
      </c>
      <c r="M183" s="4" t="n">
        <v>16</v>
      </c>
    </row>
    <row r="184" customFormat="false" ht="21.95" hidden="false" customHeight="true" outlineLevel="0" collapsed="false">
      <c r="A184" s="7" t="n">
        <v>204</v>
      </c>
      <c r="B184" s="5" t="s">
        <v>595</v>
      </c>
      <c r="C184" s="8" t="s">
        <v>596</v>
      </c>
      <c r="D184" s="5" t="s">
        <v>380</v>
      </c>
      <c r="E184" s="5" t="s">
        <v>539</v>
      </c>
      <c r="F184" s="9" t="s">
        <v>597</v>
      </c>
      <c r="G184" s="9" t="n">
        <v>74</v>
      </c>
      <c r="H184" s="9" t="n">
        <v>73.1</v>
      </c>
      <c r="I184" s="9" t="n">
        <f aca="false">G184+H184</f>
        <v>147.1</v>
      </c>
      <c r="J184" s="10" t="n">
        <f aca="false">(G184+H184)/3</f>
        <v>49.0333333333333</v>
      </c>
      <c r="K184" s="9"/>
      <c r="L184" s="10" t="n">
        <f aca="false">J184+K184</f>
        <v>49.0333333333333</v>
      </c>
      <c r="M184" s="4" t="n">
        <v>16</v>
      </c>
    </row>
    <row r="185" customFormat="false" ht="21.95" hidden="false" customHeight="true" outlineLevel="0" collapsed="false">
      <c r="A185" s="7" t="n">
        <v>205</v>
      </c>
      <c r="B185" s="5" t="s">
        <v>598</v>
      </c>
      <c r="C185" s="8" t="s">
        <v>599</v>
      </c>
      <c r="D185" s="5" t="s">
        <v>380</v>
      </c>
      <c r="E185" s="5" t="s">
        <v>539</v>
      </c>
      <c r="F185" s="9" t="s">
        <v>600</v>
      </c>
      <c r="G185" s="9" t="n">
        <v>72.5</v>
      </c>
      <c r="H185" s="9" t="n">
        <v>74.3</v>
      </c>
      <c r="I185" s="9" t="n">
        <f aca="false">G185+H185</f>
        <v>146.8</v>
      </c>
      <c r="J185" s="10" t="n">
        <f aca="false">(G185+H185)/3</f>
        <v>48.9333333333333</v>
      </c>
      <c r="K185" s="9"/>
      <c r="L185" s="10" t="n">
        <f aca="false">J185+K185</f>
        <v>48.9333333333333</v>
      </c>
      <c r="M185" s="4" t="n">
        <v>18</v>
      </c>
    </row>
    <row r="186" customFormat="false" ht="21.95" hidden="false" customHeight="true" outlineLevel="0" collapsed="false">
      <c r="A186" s="7" t="n">
        <v>206</v>
      </c>
      <c r="B186" s="5" t="s">
        <v>601</v>
      </c>
      <c r="C186" s="8" t="s">
        <v>602</v>
      </c>
      <c r="D186" s="5" t="s">
        <v>380</v>
      </c>
      <c r="E186" s="5" t="s">
        <v>539</v>
      </c>
      <c r="F186" s="9" t="s">
        <v>603</v>
      </c>
      <c r="G186" s="9" t="n">
        <v>79</v>
      </c>
      <c r="H186" s="9" t="n">
        <v>67.5</v>
      </c>
      <c r="I186" s="9" t="n">
        <f aca="false">G186+H186</f>
        <v>146.5</v>
      </c>
      <c r="J186" s="10" t="n">
        <f aca="false">(G186+H186)/3</f>
        <v>48.8333333333333</v>
      </c>
      <c r="K186" s="9"/>
      <c r="L186" s="10" t="n">
        <f aca="false">J186+K186</f>
        <v>48.8333333333333</v>
      </c>
      <c r="M186" s="4" t="n">
        <v>19</v>
      </c>
    </row>
    <row r="187" customFormat="false" ht="21.95" hidden="false" customHeight="true" outlineLevel="0" collapsed="false">
      <c r="A187" s="7" t="n">
        <v>207</v>
      </c>
      <c r="B187" s="5" t="s">
        <v>604</v>
      </c>
      <c r="C187" s="8" t="s">
        <v>605</v>
      </c>
      <c r="D187" s="5" t="s">
        <v>380</v>
      </c>
      <c r="E187" s="5" t="s">
        <v>539</v>
      </c>
      <c r="F187" s="9" t="s">
        <v>606</v>
      </c>
      <c r="G187" s="9" t="n">
        <v>62.5</v>
      </c>
      <c r="H187" s="9" t="n">
        <v>83.6</v>
      </c>
      <c r="I187" s="9" t="n">
        <f aca="false">G187+H187</f>
        <v>146.1</v>
      </c>
      <c r="J187" s="10" t="n">
        <f aca="false">(G187+H187)/3</f>
        <v>48.7</v>
      </c>
      <c r="K187" s="9"/>
      <c r="L187" s="10" t="n">
        <f aca="false">J187+K187</f>
        <v>48.7</v>
      </c>
      <c r="M187" s="4" t="n">
        <v>20</v>
      </c>
    </row>
    <row r="188" customFormat="false" ht="21.95" hidden="false" customHeight="true" outlineLevel="0" collapsed="false">
      <c r="A188" s="7" t="n">
        <v>208</v>
      </c>
      <c r="B188" s="5" t="s">
        <v>607</v>
      </c>
      <c r="C188" s="8" t="s">
        <v>608</v>
      </c>
      <c r="D188" s="5" t="s">
        <v>380</v>
      </c>
      <c r="E188" s="5" t="s">
        <v>539</v>
      </c>
      <c r="F188" s="9" t="s">
        <v>609</v>
      </c>
      <c r="G188" s="9" t="n">
        <v>78.5</v>
      </c>
      <c r="H188" s="9" t="n">
        <v>67.5</v>
      </c>
      <c r="I188" s="9" t="n">
        <f aca="false">G188+H188</f>
        <v>146</v>
      </c>
      <c r="J188" s="10" t="n">
        <f aca="false">(G188+H188)/3</f>
        <v>48.6666666666667</v>
      </c>
      <c r="K188" s="9"/>
      <c r="L188" s="10" t="n">
        <f aca="false">J188+K188</f>
        <v>48.6666666666667</v>
      </c>
      <c r="M188" s="4" t="n">
        <v>21</v>
      </c>
    </row>
    <row r="189" customFormat="false" ht="21.95" hidden="false" customHeight="true" outlineLevel="0" collapsed="false">
      <c r="A189" s="7" t="n">
        <v>209</v>
      </c>
      <c r="B189" s="5" t="s">
        <v>610</v>
      </c>
      <c r="C189" s="8" t="s">
        <v>611</v>
      </c>
      <c r="D189" s="5" t="s">
        <v>380</v>
      </c>
      <c r="E189" s="5" t="s">
        <v>539</v>
      </c>
      <c r="F189" s="9" t="s">
        <v>612</v>
      </c>
      <c r="G189" s="9" t="n">
        <v>70</v>
      </c>
      <c r="H189" s="9" t="n">
        <v>76</v>
      </c>
      <c r="I189" s="9" t="n">
        <f aca="false">G189+H189</f>
        <v>146</v>
      </c>
      <c r="J189" s="10" t="n">
        <f aca="false">(G189+H189)/3</f>
        <v>48.6666666666667</v>
      </c>
      <c r="K189" s="9"/>
      <c r="L189" s="10" t="n">
        <f aca="false">J189+K189</f>
        <v>48.6666666666667</v>
      </c>
      <c r="M189" s="4" t="n">
        <v>21</v>
      </c>
    </row>
    <row r="190" customFormat="false" ht="21.95" hidden="false" customHeight="true" outlineLevel="0" collapsed="false">
      <c r="A190" s="7" t="n">
        <v>210</v>
      </c>
      <c r="B190" s="5" t="s">
        <v>613</v>
      </c>
      <c r="C190" s="8" t="s">
        <v>614</v>
      </c>
      <c r="D190" s="5" t="s">
        <v>380</v>
      </c>
      <c r="E190" s="5" t="s">
        <v>539</v>
      </c>
      <c r="F190" s="9" t="s">
        <v>615</v>
      </c>
      <c r="G190" s="9" t="n">
        <v>80.5</v>
      </c>
      <c r="H190" s="9" t="n">
        <v>64.6</v>
      </c>
      <c r="I190" s="9" t="n">
        <f aca="false">G190+H190</f>
        <v>145.1</v>
      </c>
      <c r="J190" s="10" t="n">
        <f aca="false">(G190+H190)/3</f>
        <v>48.3666666666667</v>
      </c>
      <c r="K190" s="9"/>
      <c r="L190" s="10" t="n">
        <f aca="false">J190+K190</f>
        <v>48.3666666666667</v>
      </c>
      <c r="M190" s="4" t="n">
        <v>23</v>
      </c>
    </row>
    <row r="191" customFormat="false" ht="21.95" hidden="false" customHeight="true" outlineLevel="0" collapsed="false">
      <c r="A191" s="7" t="n">
        <v>211</v>
      </c>
      <c r="B191" s="5" t="s">
        <v>616</v>
      </c>
      <c r="C191" s="8" t="s">
        <v>617</v>
      </c>
      <c r="D191" s="5" t="s">
        <v>380</v>
      </c>
      <c r="E191" s="5" t="s">
        <v>539</v>
      </c>
      <c r="F191" s="9" t="s">
        <v>618</v>
      </c>
      <c r="G191" s="9" t="n">
        <v>71</v>
      </c>
      <c r="H191" s="9" t="n">
        <v>73.4</v>
      </c>
      <c r="I191" s="9" t="n">
        <f aca="false">G191+H191</f>
        <v>144.4</v>
      </c>
      <c r="J191" s="10" t="n">
        <f aca="false">(G191+H191)/3</f>
        <v>48.1333333333333</v>
      </c>
      <c r="K191" s="9"/>
      <c r="L191" s="10" t="n">
        <f aca="false">J191+K191</f>
        <v>48.1333333333333</v>
      </c>
      <c r="M191" s="4" t="n">
        <v>24</v>
      </c>
    </row>
    <row r="192" customFormat="false" ht="21.95" hidden="false" customHeight="true" outlineLevel="0" collapsed="false">
      <c r="A192" s="7" t="n">
        <v>212</v>
      </c>
      <c r="B192" s="5" t="s">
        <v>619</v>
      </c>
      <c r="C192" s="8" t="s">
        <v>620</v>
      </c>
      <c r="D192" s="5" t="s">
        <v>380</v>
      </c>
      <c r="E192" s="5" t="s">
        <v>539</v>
      </c>
      <c r="F192" s="9" t="s">
        <v>621</v>
      </c>
      <c r="G192" s="9" t="n">
        <v>60.5</v>
      </c>
      <c r="H192" s="9" t="n">
        <v>83.8</v>
      </c>
      <c r="I192" s="9" t="n">
        <f aca="false">G192+H192</f>
        <v>144.3</v>
      </c>
      <c r="J192" s="10" t="n">
        <f aca="false">(G192+H192)/3</f>
        <v>48.1</v>
      </c>
      <c r="K192" s="9"/>
      <c r="L192" s="10" t="n">
        <f aca="false">J192+K192</f>
        <v>48.1</v>
      </c>
      <c r="M192" s="4" t="n">
        <v>25</v>
      </c>
    </row>
    <row r="193" customFormat="false" ht="21.95" hidden="false" customHeight="true" outlineLevel="0" collapsed="false">
      <c r="A193" s="7" t="n">
        <v>213</v>
      </c>
      <c r="B193" s="5" t="s">
        <v>622</v>
      </c>
      <c r="C193" s="8" t="s">
        <v>623</v>
      </c>
      <c r="D193" s="5" t="s">
        <v>380</v>
      </c>
      <c r="E193" s="5" t="s">
        <v>539</v>
      </c>
      <c r="F193" s="9" t="s">
        <v>624</v>
      </c>
      <c r="G193" s="9" t="n">
        <v>71</v>
      </c>
      <c r="H193" s="9" t="n">
        <v>72.9</v>
      </c>
      <c r="I193" s="9" t="n">
        <f aca="false">G193+H193</f>
        <v>143.9</v>
      </c>
      <c r="J193" s="10" t="n">
        <f aca="false">(G193+H193)/3</f>
        <v>47.9666666666667</v>
      </c>
      <c r="K193" s="9"/>
      <c r="L193" s="10" t="n">
        <f aca="false">J193+K193</f>
        <v>47.9666666666667</v>
      </c>
      <c r="M193" s="4" t="n">
        <v>26</v>
      </c>
    </row>
    <row r="194" customFormat="false" ht="21.95" hidden="false" customHeight="true" outlineLevel="0" collapsed="false">
      <c r="A194" s="7" t="n">
        <v>214</v>
      </c>
      <c r="B194" s="5" t="s">
        <v>625</v>
      </c>
      <c r="C194" s="8" t="s">
        <v>626</v>
      </c>
      <c r="D194" s="5" t="s">
        <v>380</v>
      </c>
      <c r="E194" s="5" t="s">
        <v>539</v>
      </c>
      <c r="F194" s="9" t="s">
        <v>627</v>
      </c>
      <c r="G194" s="9" t="n">
        <v>66.5</v>
      </c>
      <c r="H194" s="9" t="n">
        <v>77.3</v>
      </c>
      <c r="I194" s="9" t="n">
        <f aca="false">G194+H194</f>
        <v>143.8</v>
      </c>
      <c r="J194" s="10" t="n">
        <f aca="false">(G194+H194)/3</f>
        <v>47.9333333333333</v>
      </c>
      <c r="K194" s="9"/>
      <c r="L194" s="10" t="n">
        <f aca="false">J194+K194</f>
        <v>47.9333333333333</v>
      </c>
      <c r="M194" s="4" t="n">
        <v>27</v>
      </c>
    </row>
    <row r="195" customFormat="false" ht="21.95" hidden="false" customHeight="true" outlineLevel="0" collapsed="false">
      <c r="A195" s="7" t="n">
        <v>215</v>
      </c>
      <c r="B195" s="5" t="s">
        <v>628</v>
      </c>
      <c r="C195" s="11" t="s">
        <v>629</v>
      </c>
      <c r="D195" s="12" t="s">
        <v>380</v>
      </c>
      <c r="E195" s="12" t="s">
        <v>630</v>
      </c>
      <c r="F195" s="13" t="s">
        <v>631</v>
      </c>
      <c r="G195" s="13" t="n">
        <v>72</v>
      </c>
      <c r="H195" s="13" t="n">
        <v>70.8</v>
      </c>
      <c r="I195" s="13" t="n">
        <v>142.8</v>
      </c>
      <c r="J195" s="14" t="n">
        <v>47.6</v>
      </c>
      <c r="K195" s="13"/>
      <c r="L195" s="14" t="n">
        <v>47.6</v>
      </c>
      <c r="M195" s="15" t="n">
        <v>1</v>
      </c>
    </row>
    <row r="196" customFormat="false" ht="21.95" hidden="false" customHeight="true" outlineLevel="0" collapsed="false">
      <c r="A196" s="7" t="n">
        <v>216</v>
      </c>
      <c r="B196" s="5" t="s">
        <v>632</v>
      </c>
      <c r="C196" s="11" t="s">
        <v>633</v>
      </c>
      <c r="D196" s="12" t="s">
        <v>380</v>
      </c>
      <c r="E196" s="12" t="s">
        <v>630</v>
      </c>
      <c r="F196" s="13" t="s">
        <v>634</v>
      </c>
      <c r="G196" s="13" t="n">
        <v>67.5</v>
      </c>
      <c r="H196" s="13" t="n">
        <v>70.6</v>
      </c>
      <c r="I196" s="13" t="n">
        <v>138.1</v>
      </c>
      <c r="J196" s="14" t="n">
        <v>46.0333333333333</v>
      </c>
      <c r="K196" s="13"/>
      <c r="L196" s="14" t="n">
        <v>46.0333333333333</v>
      </c>
      <c r="M196" s="15" t="n">
        <v>2</v>
      </c>
    </row>
    <row r="197" customFormat="false" ht="21.95" hidden="false" customHeight="true" outlineLevel="0" collapsed="false">
      <c r="A197" s="7" t="n">
        <v>217</v>
      </c>
      <c r="B197" s="5" t="s">
        <v>635</v>
      </c>
      <c r="C197" s="11" t="s">
        <v>636</v>
      </c>
      <c r="D197" s="12" t="s">
        <v>380</v>
      </c>
      <c r="E197" s="12" t="s">
        <v>630</v>
      </c>
      <c r="F197" s="13" t="s">
        <v>637</v>
      </c>
      <c r="G197" s="13" t="n">
        <v>67</v>
      </c>
      <c r="H197" s="13" t="n">
        <v>63.6</v>
      </c>
      <c r="I197" s="13" t="n">
        <v>130.6</v>
      </c>
      <c r="J197" s="14" t="n">
        <v>43.5333333333333</v>
      </c>
      <c r="K197" s="13"/>
      <c r="L197" s="14" t="n">
        <v>43.5333333333333</v>
      </c>
      <c r="M197" s="15" t="n">
        <v>3</v>
      </c>
    </row>
    <row r="198" customFormat="false" ht="21.95" hidden="false" customHeight="true" outlineLevel="0" collapsed="false">
      <c r="A198" s="7" t="n">
        <v>218</v>
      </c>
      <c r="B198" s="5" t="s">
        <v>638</v>
      </c>
      <c r="C198" s="11" t="s">
        <v>639</v>
      </c>
      <c r="D198" s="12" t="s">
        <v>380</v>
      </c>
      <c r="E198" s="12" t="s">
        <v>640</v>
      </c>
      <c r="F198" s="13" t="s">
        <v>641</v>
      </c>
      <c r="G198" s="13" t="n">
        <v>86.5</v>
      </c>
      <c r="H198" s="13" t="n">
        <v>76.7</v>
      </c>
      <c r="I198" s="13" t="n">
        <v>163.2</v>
      </c>
      <c r="J198" s="14" t="n">
        <v>54.4</v>
      </c>
      <c r="K198" s="13"/>
      <c r="L198" s="14" t="n">
        <v>54.4</v>
      </c>
      <c r="M198" s="15" t="n">
        <v>1</v>
      </c>
    </row>
    <row r="199" customFormat="false" ht="21.95" hidden="false" customHeight="true" outlineLevel="0" collapsed="false">
      <c r="A199" s="7" t="n">
        <v>219</v>
      </c>
      <c r="B199" s="5" t="s">
        <v>642</v>
      </c>
      <c r="C199" s="11" t="s">
        <v>643</v>
      </c>
      <c r="D199" s="12" t="s">
        <v>380</v>
      </c>
      <c r="E199" s="12" t="s">
        <v>640</v>
      </c>
      <c r="F199" s="13" t="s">
        <v>644</v>
      </c>
      <c r="G199" s="13" t="n">
        <v>61.5</v>
      </c>
      <c r="H199" s="13" t="n">
        <v>93.1</v>
      </c>
      <c r="I199" s="13" t="n">
        <v>154.6</v>
      </c>
      <c r="J199" s="14" t="n">
        <v>51.5333333333333</v>
      </c>
      <c r="K199" s="13"/>
      <c r="L199" s="14" t="n">
        <v>51.5333333333333</v>
      </c>
      <c r="M199" s="15" t="n">
        <v>2</v>
      </c>
    </row>
    <row r="200" customFormat="false" ht="21.95" hidden="false" customHeight="true" outlineLevel="0" collapsed="false">
      <c r="A200" s="7" t="n">
        <v>220</v>
      </c>
      <c r="B200" s="5" t="s">
        <v>645</v>
      </c>
      <c r="C200" s="11" t="s">
        <v>646</v>
      </c>
      <c r="D200" s="12" t="s">
        <v>380</v>
      </c>
      <c r="E200" s="12" t="s">
        <v>640</v>
      </c>
      <c r="F200" s="13" t="s">
        <v>647</v>
      </c>
      <c r="G200" s="13" t="n">
        <v>74</v>
      </c>
      <c r="H200" s="13" t="n">
        <v>56.6</v>
      </c>
      <c r="I200" s="13" t="n">
        <v>130.6</v>
      </c>
      <c r="J200" s="14" t="n">
        <v>43.5333333333333</v>
      </c>
      <c r="K200" s="13"/>
      <c r="L200" s="14" t="n">
        <v>43.5333333333333</v>
      </c>
      <c r="M200" s="15" t="n">
        <v>3</v>
      </c>
    </row>
    <row r="201" customFormat="false" ht="21.95" hidden="false" customHeight="true" outlineLevel="0" collapsed="false">
      <c r="A201" s="7" t="n">
        <v>221</v>
      </c>
      <c r="B201" s="5" t="s">
        <v>648</v>
      </c>
      <c r="C201" s="8" t="s">
        <v>649</v>
      </c>
      <c r="D201" s="5" t="s">
        <v>380</v>
      </c>
      <c r="E201" s="5" t="s">
        <v>370</v>
      </c>
      <c r="F201" s="9" t="s">
        <v>650</v>
      </c>
      <c r="G201" s="9" t="n">
        <v>97</v>
      </c>
      <c r="H201" s="9" t="n">
        <v>85</v>
      </c>
      <c r="I201" s="9" t="n">
        <f aca="false">G201+H201</f>
        <v>182</v>
      </c>
      <c r="J201" s="10" t="n">
        <f aca="false">(G201+H201)/3</f>
        <v>60.6666666666667</v>
      </c>
      <c r="K201" s="9"/>
      <c r="L201" s="10" t="n">
        <f aca="false">J201+K201</f>
        <v>60.6666666666667</v>
      </c>
      <c r="M201" s="4" t="n">
        <v>1</v>
      </c>
    </row>
    <row r="202" customFormat="false" ht="21.95" hidden="false" customHeight="true" outlineLevel="0" collapsed="false">
      <c r="A202" s="7" t="n">
        <v>222</v>
      </c>
      <c r="B202" s="5" t="s">
        <v>651</v>
      </c>
      <c r="C202" s="8" t="s">
        <v>652</v>
      </c>
      <c r="D202" s="5" t="s">
        <v>380</v>
      </c>
      <c r="E202" s="5" t="s">
        <v>370</v>
      </c>
      <c r="F202" s="9" t="s">
        <v>653</v>
      </c>
      <c r="G202" s="9" t="n">
        <v>77</v>
      </c>
      <c r="H202" s="9" t="n">
        <v>85.9</v>
      </c>
      <c r="I202" s="9" t="n">
        <f aca="false">G202+H202</f>
        <v>162.9</v>
      </c>
      <c r="J202" s="10" t="n">
        <f aca="false">(G202+H202)/3</f>
        <v>54.3</v>
      </c>
      <c r="K202" s="9"/>
      <c r="L202" s="10" t="n">
        <f aca="false">J202+K202</f>
        <v>54.3</v>
      </c>
      <c r="M202" s="4" t="n">
        <v>2</v>
      </c>
    </row>
    <row r="203" customFormat="false" ht="21.95" hidden="false" customHeight="true" outlineLevel="0" collapsed="false">
      <c r="A203" s="7" t="n">
        <v>223</v>
      </c>
      <c r="B203" s="5" t="s">
        <v>654</v>
      </c>
      <c r="C203" s="8" t="s">
        <v>655</v>
      </c>
      <c r="D203" s="5" t="s">
        <v>380</v>
      </c>
      <c r="E203" s="5" t="s">
        <v>370</v>
      </c>
      <c r="F203" s="9" t="s">
        <v>656</v>
      </c>
      <c r="G203" s="9" t="n">
        <v>73.5</v>
      </c>
      <c r="H203" s="9" t="n">
        <v>83.2</v>
      </c>
      <c r="I203" s="9" t="n">
        <f aca="false">G203+H203</f>
        <v>156.7</v>
      </c>
      <c r="J203" s="10" t="n">
        <f aca="false">(G203+H203)/3</f>
        <v>52.2333333333333</v>
      </c>
      <c r="K203" s="9"/>
      <c r="L203" s="10" t="n">
        <f aca="false">J203+K203</f>
        <v>52.2333333333333</v>
      </c>
      <c r="M203" s="4" t="n">
        <v>3</v>
      </c>
    </row>
    <row r="204" customFormat="false" ht="21.95" hidden="false" customHeight="true" outlineLevel="0" collapsed="false">
      <c r="A204" s="7" t="n">
        <v>224</v>
      </c>
      <c r="B204" s="5" t="s">
        <v>657</v>
      </c>
      <c r="C204" s="8" t="s">
        <v>658</v>
      </c>
      <c r="D204" s="5" t="s">
        <v>380</v>
      </c>
      <c r="E204" s="5" t="s">
        <v>370</v>
      </c>
      <c r="F204" s="9" t="s">
        <v>659</v>
      </c>
      <c r="G204" s="9" t="n">
        <v>72.5</v>
      </c>
      <c r="H204" s="9" t="n">
        <v>81.5</v>
      </c>
      <c r="I204" s="9" t="n">
        <f aca="false">G204+H204</f>
        <v>154</v>
      </c>
      <c r="J204" s="10" t="n">
        <f aca="false">(G204+H204)/3</f>
        <v>51.3333333333333</v>
      </c>
      <c r="K204" s="9"/>
      <c r="L204" s="10" t="n">
        <f aca="false">J204+K204</f>
        <v>51.3333333333333</v>
      </c>
      <c r="M204" s="4" t="n">
        <v>4</v>
      </c>
    </row>
    <row r="205" customFormat="false" ht="21.95" hidden="false" customHeight="true" outlineLevel="0" collapsed="false">
      <c r="A205" s="7" t="n">
        <v>225</v>
      </c>
      <c r="B205" s="5" t="s">
        <v>660</v>
      </c>
      <c r="C205" s="8" t="s">
        <v>661</v>
      </c>
      <c r="D205" s="5" t="s">
        <v>380</v>
      </c>
      <c r="E205" s="5" t="s">
        <v>370</v>
      </c>
      <c r="F205" s="9" t="s">
        <v>662</v>
      </c>
      <c r="G205" s="9" t="n">
        <v>64</v>
      </c>
      <c r="H205" s="9" t="n">
        <v>88.3</v>
      </c>
      <c r="I205" s="9" t="n">
        <f aca="false">G205+H205</f>
        <v>152.3</v>
      </c>
      <c r="J205" s="10" t="n">
        <f aca="false">(G205+H205)/3</f>
        <v>50.7666666666667</v>
      </c>
      <c r="K205" s="9"/>
      <c r="L205" s="10" t="n">
        <f aca="false">J205+K205</f>
        <v>50.7666666666667</v>
      </c>
      <c r="M205" s="4" t="n">
        <v>5</v>
      </c>
    </row>
    <row r="206" customFormat="false" ht="21.95" hidden="false" customHeight="true" outlineLevel="0" collapsed="false">
      <c r="A206" s="7" t="n">
        <v>226</v>
      </c>
      <c r="B206" s="5" t="s">
        <v>663</v>
      </c>
      <c r="C206" s="8" t="s">
        <v>664</v>
      </c>
      <c r="D206" s="5" t="s">
        <v>380</v>
      </c>
      <c r="E206" s="5" t="s">
        <v>370</v>
      </c>
      <c r="F206" s="9" t="s">
        <v>665</v>
      </c>
      <c r="G206" s="9" t="n">
        <v>68</v>
      </c>
      <c r="H206" s="9" t="n">
        <v>83.2</v>
      </c>
      <c r="I206" s="9" t="n">
        <f aca="false">G206+H206</f>
        <v>151.2</v>
      </c>
      <c r="J206" s="10" t="n">
        <f aca="false">(G206+H206)/3</f>
        <v>50.4</v>
      </c>
      <c r="K206" s="9"/>
      <c r="L206" s="10" t="n">
        <f aca="false">J206+K206</f>
        <v>50.4</v>
      </c>
      <c r="M206" s="4" t="n">
        <v>6</v>
      </c>
    </row>
    <row r="207" customFormat="false" ht="21.95" hidden="false" customHeight="true" outlineLevel="0" collapsed="false">
      <c r="A207" s="7" t="n">
        <v>227</v>
      </c>
      <c r="B207" s="5" t="s">
        <v>666</v>
      </c>
      <c r="C207" s="8" t="s">
        <v>667</v>
      </c>
      <c r="D207" s="5" t="s">
        <v>380</v>
      </c>
      <c r="E207" s="5" t="s">
        <v>370</v>
      </c>
      <c r="F207" s="9" t="s">
        <v>668</v>
      </c>
      <c r="G207" s="9" t="n">
        <v>59.5</v>
      </c>
      <c r="H207" s="9" t="n">
        <v>77.4</v>
      </c>
      <c r="I207" s="9" t="n">
        <f aca="false">G207+H207</f>
        <v>136.9</v>
      </c>
      <c r="J207" s="10" t="n">
        <f aca="false">(G207+H207)/3</f>
        <v>45.6333333333333</v>
      </c>
      <c r="K207" s="9"/>
      <c r="L207" s="10" t="n">
        <f aca="false">J207+K207</f>
        <v>45.6333333333333</v>
      </c>
      <c r="M207" s="4" t="n">
        <v>7</v>
      </c>
    </row>
    <row r="208" customFormat="false" ht="21.95" hidden="false" customHeight="true" outlineLevel="0" collapsed="false">
      <c r="A208" s="7" t="n">
        <v>228</v>
      </c>
      <c r="B208" s="5" t="s">
        <v>669</v>
      </c>
      <c r="C208" s="8" t="s">
        <v>670</v>
      </c>
      <c r="D208" s="5" t="s">
        <v>380</v>
      </c>
      <c r="E208" s="5" t="s">
        <v>370</v>
      </c>
      <c r="F208" s="9" t="s">
        <v>671</v>
      </c>
      <c r="G208" s="9" t="n">
        <v>50</v>
      </c>
      <c r="H208" s="9" t="n">
        <v>82.5</v>
      </c>
      <c r="I208" s="9" t="n">
        <f aca="false">G208+H208</f>
        <v>132.5</v>
      </c>
      <c r="J208" s="10" t="n">
        <f aca="false">(G208+H208)/3</f>
        <v>44.1666666666667</v>
      </c>
      <c r="K208" s="9"/>
      <c r="L208" s="10" t="n">
        <f aca="false">J208+K208</f>
        <v>44.1666666666667</v>
      </c>
      <c r="M208" s="4" t="n">
        <v>8</v>
      </c>
    </row>
    <row r="209" customFormat="false" ht="21.95" hidden="false" customHeight="true" outlineLevel="0" collapsed="false">
      <c r="A209" s="7" t="n">
        <v>229</v>
      </c>
      <c r="B209" s="5" t="s">
        <v>672</v>
      </c>
      <c r="C209" s="8" t="s">
        <v>673</v>
      </c>
      <c r="D209" s="5" t="s">
        <v>380</v>
      </c>
      <c r="E209" s="5" t="s">
        <v>370</v>
      </c>
      <c r="F209" s="9" t="s">
        <v>674</v>
      </c>
      <c r="G209" s="9" t="n">
        <v>55</v>
      </c>
      <c r="H209" s="9" t="n">
        <v>71.1</v>
      </c>
      <c r="I209" s="9" t="n">
        <f aca="false">G209+H209</f>
        <v>126.1</v>
      </c>
      <c r="J209" s="10" t="n">
        <f aca="false">(G209+H209)/3</f>
        <v>42.0333333333333</v>
      </c>
      <c r="K209" s="9"/>
      <c r="L209" s="10" t="n">
        <f aca="false">J209+K209</f>
        <v>42.0333333333333</v>
      </c>
      <c r="M209" s="4" t="n">
        <v>9</v>
      </c>
    </row>
  </sheetData>
  <autoFilter ref="C2:L209"/>
  <mergeCells count="1">
    <mergeCell ref="C1:M1"/>
  </mergeCells>
  <printOptions headings="false" gridLines="false" gridLinesSet="true" horizontalCentered="true" verticalCentered="false"/>
  <pageMargins left="0.747916666666667" right="0.747916666666667" top="0.590277777777778" bottom="0.609722222222222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9:59:26Z</dcterms:created>
  <dc:creator/>
  <dc:description/>
  <dc:language>en-US</dc:language>
  <cp:lastModifiedBy>rsj</cp:lastModifiedBy>
  <cp:lastPrinted>2016-07-01T08:12:55Z</cp:lastPrinted>
  <dcterms:modified xsi:type="dcterms:W3CDTF">2016-07-04T09:43:12Z</dcterms:modified>
  <cp:revision>0</cp:revision>
  <dc:subject/>
  <dc:title/>
</cp:coreProperties>
</file>