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潜江" sheetId="1" state="visible" r:id="rId2"/>
  </sheets>
  <definedNames>
    <definedName function="false" hidden="false" localSheetId="0" name="_xlnm.Print_Titles" vbProcedure="false">潜江!$2:$3</definedName>
    <definedName function="false" hidden="true" localSheetId="0" name="_xlnm._FilterDatabase" vbProcedure="false">潜江!$A$3:$P$203</definedName>
    <definedName function="false" hidden="false" name="潜江" vbProcedure="false">潜江!$E$3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事业单位公开招聘工作人员面试前资格复审人员名单</t>
    </r>
  </si>
  <si>
    <t xml:space="preserve">排名</t>
  </si>
  <si>
    <t xml:space="preserve">姓名</t>
  </si>
  <si>
    <t xml:space="preserve">笔试准考证号</t>
  </si>
  <si>
    <t xml:space="preserve">主管部门</t>
  </si>
  <si>
    <t xml:space="preserve">报考单位</t>
  </si>
  <si>
    <t xml:space="preserve">职位代码</t>
  </si>
  <si>
    <t xml:space="preserve">招聘计划数</t>
  </si>
  <si>
    <t xml:space="preserve">职业能力测试成绩</t>
  </si>
  <si>
    <t xml:space="preserve">综合
应用能力成绩</t>
  </si>
  <si>
    <t xml:space="preserve">笔试总分</t>
  </si>
  <si>
    <t xml:space="preserve">加分</t>
  </si>
  <si>
    <t xml:space="preserve">笔试
折算分</t>
  </si>
  <si>
    <t xml:space="preserve">比例</t>
  </si>
  <si>
    <t xml:space="preserve">备注</t>
  </si>
  <si>
    <t xml:space="preserve">罗慧娟</t>
  </si>
  <si>
    <t xml:space="preserve">214211023824</t>
  </si>
  <si>
    <t xml:space="preserve">市发改委</t>
  </si>
  <si>
    <t xml:space="preserve">潜江市铁路建设领导小组办公室</t>
  </si>
  <si>
    <t xml:space="preserve">14211010101</t>
  </si>
  <si>
    <t xml:space="preserve">1:3</t>
  </si>
  <si>
    <t xml:space="preserve">朱圣兰</t>
  </si>
  <si>
    <t xml:space="preserve">214211023719</t>
  </si>
  <si>
    <t xml:space="preserve">揭晓</t>
  </si>
  <si>
    <t xml:space="preserve">214211023916</t>
  </si>
  <si>
    <t xml:space="preserve">刘翔</t>
  </si>
  <si>
    <t xml:space="preserve">314211024706</t>
  </si>
  <si>
    <t xml:space="preserve">14211010102</t>
  </si>
  <si>
    <t xml:space="preserve">李顺波</t>
  </si>
  <si>
    <t xml:space="preserve">314211024608</t>
  </si>
  <si>
    <t xml:space="preserve">左凡容</t>
  </si>
  <si>
    <t xml:space="preserve">314211024625</t>
  </si>
  <si>
    <t xml:space="preserve">黄友政</t>
  </si>
  <si>
    <t xml:space="preserve">214211023801</t>
  </si>
  <si>
    <t xml:space="preserve">潜江市重点项目协调管理办公室</t>
  </si>
  <si>
    <t xml:space="preserve">14211010201</t>
  </si>
  <si>
    <t xml:space="preserve">李青池</t>
  </si>
  <si>
    <t xml:space="preserve">214211023613</t>
  </si>
  <si>
    <t xml:space="preserve">张竟艺</t>
  </si>
  <si>
    <t xml:space="preserve">214211023602</t>
  </si>
  <si>
    <t xml:space="preserve">杨弼显</t>
  </si>
  <si>
    <t xml:space="preserve">314211024614</t>
  </si>
  <si>
    <t xml:space="preserve">市审计局</t>
  </si>
  <si>
    <t xml:space="preserve">潜江市审计局投资分局</t>
  </si>
  <si>
    <t xml:space="preserve">14211020101</t>
  </si>
  <si>
    <t xml:space="preserve">张龙</t>
  </si>
  <si>
    <t xml:space="preserve">314211024615</t>
  </si>
  <si>
    <t xml:space="preserve">雷鸣</t>
  </si>
  <si>
    <t xml:space="preserve">314211024407</t>
  </si>
  <si>
    <t xml:space="preserve">代小龙</t>
  </si>
  <si>
    <t xml:space="preserve">214211024012</t>
  </si>
  <si>
    <t xml:space="preserve">市财政局</t>
  </si>
  <si>
    <t xml:space="preserve">潜江市行政事业单位资产收益征管办公室</t>
  </si>
  <si>
    <t xml:space="preserve">14211030202</t>
  </si>
  <si>
    <t xml:space="preserve">1:2</t>
  </si>
  <si>
    <t xml:space="preserve">保留招聘计划</t>
  </si>
  <si>
    <t xml:space="preserve">刘琼瑶</t>
  </si>
  <si>
    <t xml:space="preserve">214211024003</t>
  </si>
  <si>
    <t xml:space="preserve">段文强</t>
  </si>
  <si>
    <t xml:space="preserve">214211024007</t>
  </si>
  <si>
    <t xml:space="preserve">潜江市农村综合改革领导小组办公室</t>
  </si>
  <si>
    <t xml:space="preserve">14211030301</t>
  </si>
  <si>
    <t xml:space="preserve">何文静</t>
  </si>
  <si>
    <t xml:space="preserve">214211023619</t>
  </si>
  <si>
    <t xml:space="preserve">胡华麟</t>
  </si>
  <si>
    <t xml:space="preserve">214211023928</t>
  </si>
  <si>
    <t xml:space="preserve">龚华</t>
  </si>
  <si>
    <t xml:space="preserve">214211023818</t>
  </si>
  <si>
    <t xml:space="preserve">潜江市镇处财政所</t>
  </si>
  <si>
    <t xml:space="preserve">14211030401</t>
  </si>
  <si>
    <t xml:space="preserve">曾帅</t>
  </si>
  <si>
    <t xml:space="preserve">214211023819</t>
  </si>
  <si>
    <t xml:space="preserve">张春阳</t>
  </si>
  <si>
    <t xml:space="preserve">214211023706</t>
  </si>
  <si>
    <t xml:space="preserve">莫赐</t>
  </si>
  <si>
    <t xml:space="preserve">214211023828</t>
  </si>
  <si>
    <t xml:space="preserve">王卓</t>
  </si>
  <si>
    <t xml:space="preserve">214211023701</t>
  </si>
  <si>
    <t xml:space="preserve">刘洁</t>
  </si>
  <si>
    <t xml:space="preserve">214211023924</t>
  </si>
  <si>
    <t xml:space="preserve">易晓宇</t>
  </si>
  <si>
    <t xml:space="preserve">214211023922</t>
  </si>
  <si>
    <t xml:space="preserve">李书桐</t>
  </si>
  <si>
    <t xml:space="preserve">214211023716</t>
  </si>
  <si>
    <t xml:space="preserve">黄卢卢</t>
  </si>
  <si>
    <t xml:space="preserve">214211023712</t>
  </si>
  <si>
    <t xml:space="preserve">肖锋</t>
  </si>
  <si>
    <t xml:space="preserve">214211023921</t>
  </si>
  <si>
    <t xml:space="preserve">刘千鑫</t>
  </si>
  <si>
    <t xml:space="preserve">214211023826</t>
  </si>
  <si>
    <t xml:space="preserve">袁雯荟</t>
  </si>
  <si>
    <t xml:space="preserve">214211024009</t>
  </si>
  <si>
    <t xml:space="preserve">郑冰攸</t>
  </si>
  <si>
    <t xml:space="preserve">214211023829</t>
  </si>
  <si>
    <t xml:space="preserve">潜江市财源建设工作领导小组办公室</t>
  </si>
  <si>
    <t xml:space="preserve">14211030501</t>
  </si>
  <si>
    <t xml:space="preserve">郭伊荷</t>
  </si>
  <si>
    <t xml:space="preserve">214211024011</t>
  </si>
  <si>
    <t xml:space="preserve">尹艳华</t>
  </si>
  <si>
    <t xml:space="preserve">214211023907</t>
  </si>
  <si>
    <t xml:space="preserve">廖名烜</t>
  </si>
  <si>
    <t xml:space="preserve">214211024107</t>
  </si>
  <si>
    <t xml:space="preserve">李源</t>
  </si>
  <si>
    <t xml:space="preserve">214211024023</t>
  </si>
  <si>
    <t xml:space="preserve">王绪路</t>
  </si>
  <si>
    <t xml:space="preserve">214211023720</t>
  </si>
  <si>
    <t xml:space="preserve">吴宇飞</t>
  </si>
  <si>
    <t xml:space="preserve">114211011920</t>
  </si>
  <si>
    <t xml:space="preserve">市经管局</t>
  </si>
  <si>
    <t xml:space="preserve">潜江市农村产权交易中心</t>
  </si>
  <si>
    <t xml:space="preserve">14211040101</t>
  </si>
  <si>
    <t xml:space="preserve">周悦</t>
  </si>
  <si>
    <t xml:space="preserve">114211011025</t>
  </si>
  <si>
    <t xml:space="preserve">苏惠敏</t>
  </si>
  <si>
    <t xml:space="preserve">114211011826</t>
  </si>
  <si>
    <t xml:space="preserve">黄菁</t>
  </si>
  <si>
    <t xml:space="preserve">114211010102</t>
  </si>
  <si>
    <t xml:space="preserve">彭雪珂</t>
  </si>
  <si>
    <t xml:space="preserve">114211010316</t>
  </si>
  <si>
    <t xml:space="preserve">何江</t>
  </si>
  <si>
    <t xml:space="preserve">114211012109</t>
  </si>
  <si>
    <t xml:space="preserve">李田甜</t>
  </si>
  <si>
    <t xml:space="preserve">114211011815</t>
  </si>
  <si>
    <t xml:space="preserve">宋习文</t>
  </si>
  <si>
    <t xml:space="preserve">114211011302</t>
  </si>
  <si>
    <t xml:space="preserve">田缙沛</t>
  </si>
  <si>
    <t xml:space="preserve">114211011729</t>
  </si>
  <si>
    <t xml:space="preserve">宋鄢宇</t>
  </si>
  <si>
    <t xml:space="preserve">114211012702</t>
  </si>
  <si>
    <t xml:space="preserve">张豪</t>
  </si>
  <si>
    <t xml:space="preserve">114211010305</t>
  </si>
  <si>
    <t xml:space="preserve">金鑫</t>
  </si>
  <si>
    <t xml:space="preserve">114211012305</t>
  </si>
  <si>
    <t xml:space="preserve">114211012508</t>
  </si>
  <si>
    <t xml:space="preserve">潜江市农村土地仲裁办</t>
  </si>
  <si>
    <t xml:space="preserve">14211040201</t>
  </si>
  <si>
    <t xml:space="preserve">赵青</t>
  </si>
  <si>
    <t xml:space="preserve">114211010605</t>
  </si>
  <si>
    <t xml:space="preserve">李文乔</t>
  </si>
  <si>
    <t xml:space="preserve">114211010727</t>
  </si>
  <si>
    <t xml:space="preserve">王梅影</t>
  </si>
  <si>
    <t xml:space="preserve">114211010206</t>
  </si>
  <si>
    <t xml:space="preserve">镇处经管站</t>
  </si>
  <si>
    <t xml:space="preserve">14211040301</t>
  </si>
  <si>
    <t xml:space="preserve">张晓佩</t>
  </si>
  <si>
    <t xml:space="preserve">114211012410</t>
  </si>
  <si>
    <t xml:space="preserve">张宋阳</t>
  </si>
  <si>
    <t xml:space="preserve">114211012703</t>
  </si>
  <si>
    <t xml:space="preserve">墙龙</t>
  </si>
  <si>
    <t xml:space="preserve">114211012920</t>
  </si>
  <si>
    <t xml:space="preserve">杨喆</t>
  </si>
  <si>
    <t xml:space="preserve">114211010903</t>
  </si>
  <si>
    <t xml:space="preserve">姚遥</t>
  </si>
  <si>
    <t xml:space="preserve">114211012301</t>
  </si>
  <si>
    <t xml:space="preserve">肖明</t>
  </si>
  <si>
    <t xml:space="preserve">114211012825</t>
  </si>
  <si>
    <t xml:space="preserve">张辉德</t>
  </si>
  <si>
    <t xml:space="preserve">114211012715</t>
  </si>
  <si>
    <t xml:space="preserve">王帅</t>
  </si>
  <si>
    <t xml:space="preserve">114211023330</t>
  </si>
  <si>
    <t xml:space="preserve">刘峰</t>
  </si>
  <si>
    <t xml:space="preserve">114211023128</t>
  </si>
  <si>
    <t xml:space="preserve">唐杰</t>
  </si>
  <si>
    <t xml:space="preserve">114211012005</t>
  </si>
  <si>
    <t xml:space="preserve">彭雅君</t>
  </si>
  <si>
    <t xml:space="preserve">114211011906</t>
  </si>
  <si>
    <t xml:space="preserve">张佳莹</t>
  </si>
  <si>
    <t xml:space="preserve">114211023104</t>
  </si>
  <si>
    <t xml:space="preserve">唐登辉</t>
  </si>
  <si>
    <t xml:space="preserve">114211012817</t>
  </si>
  <si>
    <t xml:space="preserve">王宇飞</t>
  </si>
  <si>
    <t xml:space="preserve">114211010509</t>
  </si>
  <si>
    <t xml:space="preserve">周正楷</t>
  </si>
  <si>
    <t xml:space="preserve">114211012722</t>
  </si>
  <si>
    <t xml:space="preserve">刘超</t>
  </si>
  <si>
    <t xml:space="preserve">114211011320</t>
  </si>
  <si>
    <t xml:space="preserve">朱小林</t>
  </si>
  <si>
    <t xml:space="preserve">114211010326</t>
  </si>
  <si>
    <t xml:space="preserve">李清</t>
  </si>
  <si>
    <t xml:space="preserve">114211023306</t>
  </si>
  <si>
    <t xml:space="preserve">市安监局</t>
  </si>
  <si>
    <t xml:space="preserve">潜江市安全生产执法监察支队</t>
  </si>
  <si>
    <t xml:space="preserve">14211050101</t>
  </si>
  <si>
    <t xml:space="preserve">董俊涛</t>
  </si>
  <si>
    <t xml:space="preserve">114211010210</t>
  </si>
  <si>
    <t xml:space="preserve">黄婷</t>
  </si>
  <si>
    <t xml:space="preserve">114211011811</t>
  </si>
  <si>
    <t xml:space="preserve">张静</t>
  </si>
  <si>
    <t xml:space="preserve">314211024415</t>
  </si>
  <si>
    <t xml:space="preserve">市粮食局</t>
  </si>
  <si>
    <t xml:space="preserve">湖北潜江粮食质量监测站</t>
  </si>
  <si>
    <t xml:space="preserve">14211060101</t>
  </si>
  <si>
    <t xml:space="preserve">何国凤</t>
  </si>
  <si>
    <t xml:space="preserve">314211024209</t>
  </si>
  <si>
    <t xml:space="preserve">沈程</t>
  </si>
  <si>
    <t xml:space="preserve">314211024514</t>
  </si>
  <si>
    <t xml:space="preserve">唐传琴</t>
  </si>
  <si>
    <t xml:space="preserve">214211023714</t>
  </si>
  <si>
    <t xml:space="preserve">市广电局</t>
  </si>
  <si>
    <t xml:space="preserve">潜江市广播电视宣传中心</t>
  </si>
  <si>
    <t xml:space="preserve">14211070101</t>
  </si>
  <si>
    <t xml:space="preserve">王柳</t>
  </si>
  <si>
    <t xml:space="preserve">214211023929</t>
  </si>
  <si>
    <t xml:space="preserve">刘环</t>
  </si>
  <si>
    <t xml:space="preserve">214211023620</t>
  </si>
  <si>
    <t xml:space="preserve">吕蕾</t>
  </si>
  <si>
    <t xml:space="preserve">214211023621</t>
  </si>
  <si>
    <t xml:space="preserve">汪锐</t>
  </si>
  <si>
    <t xml:space="preserve">214211023626</t>
  </si>
  <si>
    <t xml:space="preserve">孙澈</t>
  </si>
  <si>
    <t xml:space="preserve">214211023925</t>
  </si>
  <si>
    <t xml:space="preserve">罗珊珊</t>
  </si>
  <si>
    <t xml:space="preserve">214211023807</t>
  </si>
  <si>
    <t xml:space="preserve">尹晶</t>
  </si>
  <si>
    <t xml:space="preserve">214211023810</t>
  </si>
  <si>
    <t xml:space="preserve">祝福</t>
  </si>
  <si>
    <t xml:space="preserve">214211024101</t>
  </si>
  <si>
    <t xml:space="preserve">肖书哲</t>
  </si>
  <si>
    <t xml:space="preserve">214211023608</t>
  </si>
  <si>
    <t xml:space="preserve">曹双双</t>
  </si>
  <si>
    <t xml:space="preserve">214211023917</t>
  </si>
  <si>
    <t xml:space="preserve">马俊</t>
  </si>
  <si>
    <t xml:space="preserve">214211023603</t>
  </si>
  <si>
    <t xml:space="preserve">尹雅娴</t>
  </si>
  <si>
    <t xml:space="preserve">314211024225</t>
  </si>
  <si>
    <t xml:space="preserve">14211070102</t>
  </si>
  <si>
    <t xml:space="preserve">杨朝璐</t>
  </si>
  <si>
    <t xml:space="preserve">314211024712</t>
  </si>
  <si>
    <t xml:space="preserve">邓琼</t>
  </si>
  <si>
    <t xml:space="preserve">314211024302</t>
  </si>
  <si>
    <t xml:space="preserve">黎冠球</t>
  </si>
  <si>
    <t xml:space="preserve">114211010112</t>
  </si>
  <si>
    <t xml:space="preserve">市民政局</t>
  </si>
  <si>
    <t xml:space="preserve">潜江市地名委员会办公室</t>
  </si>
  <si>
    <t xml:space="preserve">14211080101</t>
  </si>
  <si>
    <t xml:space="preserve">何生传</t>
  </si>
  <si>
    <t xml:space="preserve">114211012914</t>
  </si>
  <si>
    <t xml:space="preserve">邱玲俐</t>
  </si>
  <si>
    <t xml:space="preserve">114211012223</t>
  </si>
  <si>
    <t xml:space="preserve">李冬</t>
  </si>
  <si>
    <t xml:space="preserve">114211011108</t>
  </si>
  <si>
    <t xml:space="preserve">潜江市社会福利院</t>
  </si>
  <si>
    <t xml:space="preserve">14211080201</t>
  </si>
  <si>
    <t xml:space="preserve">王婷</t>
  </si>
  <si>
    <t xml:space="preserve">114211023421</t>
  </si>
  <si>
    <t xml:space="preserve">袁天</t>
  </si>
  <si>
    <t xml:space="preserve">114211010323</t>
  </si>
  <si>
    <t xml:space="preserve">胡霞</t>
  </si>
  <si>
    <t xml:space="preserve">214211023607</t>
  </si>
  <si>
    <t xml:space="preserve">市统计局</t>
  </si>
  <si>
    <t xml:space="preserve">潜江市普查中心</t>
  </si>
  <si>
    <t xml:space="preserve">14211090101</t>
  </si>
  <si>
    <t xml:space="preserve">严家豪</t>
  </si>
  <si>
    <t xml:space="preserve">214211023822</t>
  </si>
  <si>
    <t xml:space="preserve">田文</t>
  </si>
  <si>
    <t xml:space="preserve">214211023804</t>
  </si>
  <si>
    <t xml:space="preserve">周丹</t>
  </si>
  <si>
    <t xml:space="preserve">214211023926</t>
  </si>
  <si>
    <t xml:space="preserve">潜江市统计执法支队</t>
  </si>
  <si>
    <t xml:space="preserve">14211090201</t>
  </si>
  <si>
    <t xml:space="preserve">万苗</t>
  </si>
  <si>
    <t xml:space="preserve">214211023906</t>
  </si>
  <si>
    <t xml:space="preserve">龚婉露</t>
  </si>
  <si>
    <t xml:space="preserve">214211023830</t>
  </si>
  <si>
    <t xml:space="preserve">田聪慧</t>
  </si>
  <si>
    <t xml:space="preserve">214211023630</t>
  </si>
  <si>
    <t xml:space="preserve">彭妮</t>
  </si>
  <si>
    <t xml:space="preserve">214211024024</t>
  </si>
  <si>
    <t xml:space="preserve">杨康</t>
  </si>
  <si>
    <t xml:space="preserve">214211023614</t>
  </si>
  <si>
    <t xml:space="preserve">黄晖</t>
  </si>
  <si>
    <t xml:space="preserve">214211023618</t>
  </si>
  <si>
    <t xml:space="preserve">潜江市社情民意调查中心</t>
  </si>
  <si>
    <t xml:space="preserve">14211090301</t>
  </si>
  <si>
    <t xml:space="preserve">杨冰清</t>
  </si>
  <si>
    <t xml:space="preserve">214211023820</t>
  </si>
  <si>
    <t xml:space="preserve">曾俊杰</t>
  </si>
  <si>
    <t xml:space="preserve">214211023705</t>
  </si>
  <si>
    <t xml:space="preserve">杨琪</t>
  </si>
  <si>
    <t xml:space="preserve">314211024703</t>
  </si>
  <si>
    <t xml:space="preserve">市农业局</t>
  </si>
  <si>
    <t xml:space="preserve">潜江市生态能源局</t>
  </si>
  <si>
    <t xml:space="preserve">14211100101</t>
  </si>
  <si>
    <t xml:space="preserve">吴君文</t>
  </si>
  <si>
    <t xml:space="preserve">314211024405</t>
  </si>
  <si>
    <t xml:space="preserve">雷小涛</t>
  </si>
  <si>
    <t xml:space="preserve">314211024219</t>
  </si>
  <si>
    <t xml:space="preserve">王思冕</t>
  </si>
  <si>
    <t xml:space="preserve">314211024330</t>
  </si>
  <si>
    <t xml:space="preserve">邓文涛</t>
  </si>
  <si>
    <t xml:space="preserve">314211024707</t>
  </si>
  <si>
    <t xml:space="preserve">宋俊元</t>
  </si>
  <si>
    <t xml:space="preserve">314211024419</t>
  </si>
  <si>
    <t xml:space="preserve">桑月婷</t>
  </si>
  <si>
    <t xml:space="preserve">314211024408</t>
  </si>
  <si>
    <t xml:space="preserve">市水产局</t>
  </si>
  <si>
    <t xml:space="preserve">潜江市水产技术推广中心</t>
  </si>
  <si>
    <t xml:space="preserve">14211110101</t>
  </si>
  <si>
    <t xml:space="preserve">张羽穆</t>
  </si>
  <si>
    <t xml:space="preserve">314211024510</t>
  </si>
  <si>
    <t xml:space="preserve">王庆</t>
  </si>
  <si>
    <t xml:space="preserve">314211024223</t>
  </si>
  <si>
    <t xml:space="preserve">舒洁</t>
  </si>
  <si>
    <t xml:space="preserve">314211024713</t>
  </si>
  <si>
    <t xml:space="preserve">市畜牧局</t>
  </si>
  <si>
    <t xml:space="preserve">潜江市屠宰管理办公室</t>
  </si>
  <si>
    <t xml:space="preserve">14211120101</t>
  </si>
  <si>
    <t xml:space="preserve">谈晓芳</t>
  </si>
  <si>
    <t xml:space="preserve">314211024403</t>
  </si>
  <si>
    <t xml:space="preserve">吕克欢</t>
  </si>
  <si>
    <t xml:space="preserve">314211024416</t>
  </si>
  <si>
    <t xml:space="preserve">黄涛</t>
  </si>
  <si>
    <t xml:space="preserve">314211024205</t>
  </si>
  <si>
    <t xml:space="preserve">潜江市运粮食湖管理区畜牧兽医站</t>
  </si>
  <si>
    <t xml:space="preserve">14211120201</t>
  </si>
  <si>
    <t xml:space="preserve">杨广义</t>
  </si>
  <si>
    <t xml:space="preserve">314211024312</t>
  </si>
  <si>
    <t xml:space="preserve">张爱红</t>
  </si>
  <si>
    <t xml:space="preserve">314211024208</t>
  </si>
  <si>
    <t xml:space="preserve">何艳丽</t>
  </si>
  <si>
    <t xml:space="preserve">114211011724</t>
  </si>
  <si>
    <t xml:space="preserve">市食药局</t>
  </si>
  <si>
    <t xml:space="preserve">泰丰监管所</t>
  </si>
  <si>
    <t xml:space="preserve">14211130201</t>
  </si>
  <si>
    <t xml:space="preserve">田若松</t>
  </si>
  <si>
    <t xml:space="preserve">114211011512</t>
  </si>
  <si>
    <t xml:space="preserve">邬敏</t>
  </si>
  <si>
    <t xml:space="preserve">114211011007</t>
  </si>
  <si>
    <t xml:space="preserve">刘洋</t>
  </si>
  <si>
    <t xml:space="preserve">314211024504</t>
  </si>
  <si>
    <t xml:space="preserve">市城管局</t>
  </si>
  <si>
    <t xml:space="preserve">潜江市数字城管监督指挥中心</t>
  </si>
  <si>
    <t xml:space="preserve">14211140101</t>
  </si>
  <si>
    <r>
      <rPr>
        <sz val="10"/>
        <rFont val="Noto Sans"/>
        <family val="2"/>
      </rPr>
      <t xml:space="preserve">原招聘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现招聘计划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朱夏珊</t>
  </si>
  <si>
    <t xml:space="preserve">314211024317</t>
  </si>
  <si>
    <t xml:space="preserve">向颜淳</t>
  </si>
  <si>
    <t xml:space="preserve">314211024425</t>
  </si>
  <si>
    <t xml:space="preserve">李谜</t>
  </si>
  <si>
    <t xml:space="preserve">314211024212</t>
  </si>
  <si>
    <t xml:space="preserve">14211140102</t>
  </si>
  <si>
    <t xml:space="preserve">杨超</t>
  </si>
  <si>
    <t xml:space="preserve">314211024406</t>
  </si>
  <si>
    <t xml:space="preserve">黄邓同</t>
  </si>
  <si>
    <t xml:space="preserve">314211024217</t>
  </si>
  <si>
    <t xml:space="preserve">周梦丹</t>
  </si>
  <si>
    <t xml:space="preserve">114211012224</t>
  </si>
  <si>
    <t xml:space="preserve">市杨市办事处</t>
  </si>
  <si>
    <t xml:space="preserve">潜江高新技术产业园区企业服务中心</t>
  </si>
  <si>
    <t xml:space="preserve">14211150101</t>
  </si>
  <si>
    <t xml:space="preserve">陈莉</t>
  </si>
  <si>
    <t xml:space="preserve">114211010119</t>
  </si>
  <si>
    <t xml:space="preserve">温梦蝶</t>
  </si>
  <si>
    <t xml:space="preserve">114211011907</t>
  </si>
  <si>
    <t xml:space="preserve">邹梅梅</t>
  </si>
  <si>
    <t xml:space="preserve">114211011013</t>
  </si>
  <si>
    <t xml:space="preserve">邱佳鑫</t>
  </si>
  <si>
    <t xml:space="preserve">114211023118</t>
  </si>
  <si>
    <t xml:space="preserve">张睿</t>
  </si>
  <si>
    <t xml:space="preserve">114211010413</t>
  </si>
  <si>
    <t xml:space="preserve">雷儒杰</t>
  </si>
  <si>
    <t xml:space="preserve">314211024507</t>
  </si>
  <si>
    <t xml:space="preserve">市人社局</t>
  </si>
  <si>
    <t xml:space="preserve">潜江市城乡居民社会养老保险事业管理局</t>
  </si>
  <si>
    <t xml:space="preserve">14211160101</t>
  </si>
  <si>
    <t xml:space="preserve">刘炎</t>
  </si>
  <si>
    <t xml:space="preserve">314211024320</t>
  </si>
  <si>
    <t xml:space="preserve">周振</t>
  </si>
  <si>
    <t xml:space="preserve">314211024418</t>
  </si>
  <si>
    <t xml:space="preserve">张磊</t>
  </si>
  <si>
    <t xml:space="preserve">314211024604</t>
  </si>
  <si>
    <t xml:space="preserve">王秋博</t>
  </si>
  <si>
    <t xml:space="preserve">314211024525</t>
  </si>
  <si>
    <t xml:space="preserve">唐绵绵</t>
  </si>
  <si>
    <t xml:space="preserve">314211024311</t>
  </si>
  <si>
    <t xml:space="preserve">刘晨琰</t>
  </si>
  <si>
    <t xml:space="preserve">114211023222</t>
  </si>
  <si>
    <t xml:space="preserve">基层人社服务中心</t>
  </si>
  <si>
    <t xml:space="preserve">14211160201</t>
  </si>
  <si>
    <t xml:space="preserve">刘微溪</t>
  </si>
  <si>
    <t xml:space="preserve">114211012314</t>
  </si>
  <si>
    <t xml:space="preserve">唐莉</t>
  </si>
  <si>
    <t xml:space="preserve">114211013008</t>
  </si>
  <si>
    <t xml:space="preserve">伍业强</t>
  </si>
  <si>
    <t xml:space="preserve">114211012326</t>
  </si>
  <si>
    <t xml:space="preserve">刘烨琪</t>
  </si>
  <si>
    <t xml:space="preserve">114211011604</t>
  </si>
  <si>
    <t xml:space="preserve">吕冰清</t>
  </si>
  <si>
    <t xml:space="preserve">114211010209</t>
  </si>
  <si>
    <t xml:space="preserve">关倩</t>
  </si>
  <si>
    <t xml:space="preserve">114211010717</t>
  </si>
  <si>
    <t xml:space="preserve">邱中奥</t>
  </si>
  <si>
    <t xml:space="preserve">114211010818</t>
  </si>
  <si>
    <t xml:space="preserve">周婧</t>
  </si>
  <si>
    <t xml:space="preserve">114211023113</t>
  </si>
  <si>
    <t xml:space="preserve">袁晗</t>
  </si>
  <si>
    <t xml:space="preserve">114211023111</t>
  </si>
  <si>
    <t xml:space="preserve">吴强</t>
  </si>
  <si>
    <t xml:space="preserve">114211011506</t>
  </si>
  <si>
    <t xml:space="preserve">李静</t>
  </si>
  <si>
    <t xml:space="preserve">114211013010</t>
  </si>
  <si>
    <t xml:space="preserve">彭大伟</t>
  </si>
  <si>
    <t xml:space="preserve">314211024215</t>
  </si>
  <si>
    <t xml:space="preserve">市规划局</t>
  </si>
  <si>
    <t xml:space="preserve">潜江市城乡规划局一分局</t>
  </si>
  <si>
    <t xml:space="preserve">14211170101</t>
  </si>
  <si>
    <t xml:space="preserve">袁铖</t>
  </si>
  <si>
    <t xml:space="preserve">314211024518</t>
  </si>
  <si>
    <t xml:space="preserve">严晓星</t>
  </si>
  <si>
    <t xml:space="preserve">314211024611</t>
  </si>
  <si>
    <t xml:space="preserve">泰丰规划执法监察大队</t>
  </si>
  <si>
    <t xml:space="preserve">14211170302</t>
  </si>
  <si>
    <t xml:space="preserve">唐楚峰</t>
  </si>
  <si>
    <t xml:space="preserve">314211024306</t>
  </si>
  <si>
    <t xml:space="preserve">熊佳</t>
  </si>
  <si>
    <t xml:space="preserve">314211024301</t>
  </si>
  <si>
    <t xml:space="preserve">余祥武</t>
  </si>
  <si>
    <t xml:space="preserve">314211024524</t>
  </si>
  <si>
    <t xml:space="preserve">市交通局</t>
  </si>
  <si>
    <t xml:space="preserve">潜江市公路管理局</t>
  </si>
  <si>
    <t xml:space="preserve">14211180101</t>
  </si>
  <si>
    <t xml:space="preserve">郑忠卫</t>
  </si>
  <si>
    <t xml:space="preserve">314211024605</t>
  </si>
  <si>
    <t xml:space="preserve">侯秋阳</t>
  </si>
  <si>
    <t xml:space="preserve">314211024516</t>
  </si>
  <si>
    <t xml:space="preserve">鲁靖</t>
  </si>
  <si>
    <t xml:space="preserve">314211024701</t>
  </si>
  <si>
    <t xml:space="preserve">王斌园</t>
  </si>
  <si>
    <t xml:space="preserve">314211024515</t>
  </si>
  <si>
    <t xml:space="preserve">谢小双</t>
  </si>
  <si>
    <t xml:space="preserve">314211024627</t>
  </si>
  <si>
    <t xml:space="preserve">蔡雯雯</t>
  </si>
  <si>
    <t xml:space="preserve">314211024523</t>
  </si>
  <si>
    <t xml:space="preserve">杜俊</t>
  </si>
  <si>
    <t xml:space="preserve">314211024204</t>
  </si>
  <si>
    <t xml:space="preserve">张开放</t>
  </si>
  <si>
    <t xml:space="preserve">314211024710</t>
  </si>
  <si>
    <t xml:space="preserve">陈政</t>
  </si>
  <si>
    <t xml:space="preserve">314211024409</t>
  </si>
  <si>
    <t xml:space="preserve">李敏爱</t>
  </si>
  <si>
    <t xml:space="preserve">314211024424</t>
  </si>
  <si>
    <t xml:space="preserve">吴展贤</t>
  </si>
  <si>
    <t xml:space="preserve">314211024511</t>
  </si>
  <si>
    <t xml:space="preserve">杨淑娟</t>
  </si>
  <si>
    <t xml:space="preserve">314211024427</t>
  </si>
  <si>
    <t xml:space="preserve">潜江市交通基本建设质量监督管理站</t>
  </si>
  <si>
    <t xml:space="preserve">14211180201</t>
  </si>
  <si>
    <t xml:space="preserve">张杨</t>
  </si>
  <si>
    <t xml:space="preserve">314211024413</t>
  </si>
  <si>
    <t xml:space="preserve">李卫</t>
  </si>
  <si>
    <t xml:space="preserve">314211024327</t>
  </si>
  <si>
    <t xml:space="preserve">程洁</t>
  </si>
  <si>
    <t xml:space="preserve">114211011421</t>
  </si>
  <si>
    <t xml:space="preserve">潜江市船闸管理所</t>
  </si>
  <si>
    <t xml:space="preserve">14211180301</t>
  </si>
  <si>
    <t xml:space="preserve">黄原樵</t>
  </si>
  <si>
    <t xml:space="preserve">114211011128</t>
  </si>
  <si>
    <t xml:space="preserve">李青青</t>
  </si>
  <si>
    <t xml:space="preserve">114211012905</t>
  </si>
  <si>
    <t xml:space="preserve">刘丹</t>
  </si>
  <si>
    <t xml:space="preserve">114211011617</t>
  </si>
  <si>
    <t xml:space="preserve">吴博文</t>
  </si>
  <si>
    <t xml:space="preserve">314211024704</t>
  </si>
  <si>
    <t xml:space="preserve">14211180302</t>
  </si>
  <si>
    <t xml:space="preserve">杨俊杰</t>
  </si>
  <si>
    <t xml:space="preserve">314211024230</t>
  </si>
  <si>
    <t xml:space="preserve">张琪</t>
  </si>
  <si>
    <t xml:space="preserve">314211024528</t>
  </si>
  <si>
    <t xml:space="preserve">孟巧</t>
  </si>
  <si>
    <t xml:space="preserve">314211024527</t>
  </si>
  <si>
    <t xml:space="preserve">市水务局</t>
  </si>
  <si>
    <t xml:space="preserve">潜江市水利水电规划勘测设计院</t>
  </si>
  <si>
    <t xml:space="preserve">14211190101</t>
  </si>
  <si>
    <t xml:space="preserve">王晓琴</t>
  </si>
  <si>
    <t xml:space="preserve">314211024503</t>
  </si>
  <si>
    <t xml:space="preserve">李浩</t>
  </si>
  <si>
    <t xml:space="preserve">314211024201</t>
  </si>
  <si>
    <t xml:space="preserve">石磊</t>
  </si>
  <si>
    <t xml:space="preserve">314211024509</t>
  </si>
  <si>
    <t xml:space="preserve">潜江市幸福电排站（渔洋镇）</t>
  </si>
  <si>
    <t xml:space="preserve">14211190201</t>
  </si>
  <si>
    <t xml:space="preserve">冯珂</t>
  </si>
  <si>
    <t xml:space="preserve">314211024315</t>
  </si>
  <si>
    <t xml:space="preserve">马闯</t>
  </si>
  <si>
    <t xml:space="preserve">314211024521</t>
  </si>
  <si>
    <t xml:space="preserve">王丽峰</t>
  </si>
  <si>
    <t xml:space="preserve">314211024203</t>
  </si>
  <si>
    <t xml:space="preserve">潜江市老新电排站（老新镇）</t>
  </si>
  <si>
    <t xml:space="preserve">14211190301</t>
  </si>
  <si>
    <t xml:space="preserve">龚诚</t>
  </si>
  <si>
    <t xml:space="preserve">314211024202</t>
  </si>
  <si>
    <t xml:space="preserve">陈磊</t>
  </si>
  <si>
    <t xml:space="preserve">314211024216</t>
  </si>
  <si>
    <t xml:space="preserve">张金锐</t>
  </si>
  <si>
    <t xml:space="preserve">314211024603</t>
  </si>
  <si>
    <t xml:space="preserve">市房管局</t>
  </si>
  <si>
    <t xml:space="preserve">潜江市国有土地房屋征收补偿办公室</t>
  </si>
  <si>
    <t xml:space="preserve">14211200201</t>
  </si>
  <si>
    <t xml:space="preserve">严俊</t>
  </si>
  <si>
    <t xml:space="preserve">314211024220</t>
  </si>
  <si>
    <t xml:space="preserve">董政</t>
  </si>
  <si>
    <t xml:space="preserve">314211024501</t>
  </si>
  <si>
    <t xml:space="preserve">余佳亮</t>
  </si>
  <si>
    <t xml:space="preserve">314211024610</t>
  </si>
  <si>
    <t xml:space="preserve">闵强</t>
  </si>
  <si>
    <t xml:space="preserve">314211024612</t>
  </si>
  <si>
    <t xml:space="preserve">唐安娜</t>
  </si>
  <si>
    <t xml:space="preserve">314211024214</t>
  </si>
  <si>
    <t xml:space="preserve">吴含</t>
  </si>
  <si>
    <t xml:space="preserve">214211023727</t>
  </si>
  <si>
    <t xml:space="preserve">潜江市房屋租赁管理局</t>
  </si>
  <si>
    <t xml:space="preserve">14211200301</t>
  </si>
  <si>
    <t xml:space="preserve">丁然</t>
  </si>
  <si>
    <t xml:space="preserve">214211023610</t>
  </si>
  <si>
    <t xml:space="preserve">谭诗雅</t>
  </si>
  <si>
    <t xml:space="preserve">214211023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5.42"/>
    <col collapsed="false" customWidth="true" hidden="false" outlineLevel="0" max="4" min="4" style="1" width="12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4.85"/>
    <col collapsed="false" customWidth="true" hidden="false" outlineLevel="0" max="12" min="12" style="2" width="8.7"/>
    <col collapsed="false" customWidth="false" hidden="false" outlineLevel="0" max="13" min="13" style="1" width="9.13"/>
    <col collapsed="false" customWidth="true" hidden="false" outlineLevel="0" max="14" min="14" style="1" width="14.28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 t="s">
        <v>14</v>
      </c>
      <c r="N3" s="7" t="s">
        <v>15</v>
      </c>
    </row>
    <row r="4" customFormat="false" ht="20.1" hidden="false" customHeight="true" outlineLevel="0" collapsed="false">
      <c r="A4" s="8" t="n">
        <f aca="false">SUMPRODUCT(($F$4:$F$203=$F4)*($L$4:$L$203&gt;$L4))+1</f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0" t="s">
        <v>20</v>
      </c>
      <c r="G4" s="9" t="n">
        <v>1</v>
      </c>
      <c r="H4" s="9" t="n">
        <v>96</v>
      </c>
      <c r="I4" s="9" t="n">
        <v>107</v>
      </c>
      <c r="J4" s="9" t="n">
        <v>203</v>
      </c>
      <c r="K4" s="9"/>
      <c r="L4" s="12" t="n">
        <f aca="false">(J4/2*2/3+K4)*0.4</f>
        <v>27.0666666666667</v>
      </c>
      <c r="M4" s="13" t="s">
        <v>21</v>
      </c>
      <c r="N4" s="14"/>
      <c r="O4" s="15"/>
      <c r="P4" s="15"/>
    </row>
    <row r="5" customFormat="false" ht="20.1" hidden="false" customHeight="true" outlineLevel="0" collapsed="false">
      <c r="A5" s="8" t="n">
        <f aca="false">SUMPRODUCT(($F$4:$F$203=$F5)*($L$4:$L$203&gt;$L5))+1</f>
        <v>2</v>
      </c>
      <c r="B5" s="9" t="s">
        <v>22</v>
      </c>
      <c r="C5" s="10" t="s">
        <v>23</v>
      </c>
      <c r="D5" s="9"/>
      <c r="E5" s="11"/>
      <c r="F5" s="10" t="s">
        <v>20</v>
      </c>
      <c r="G5" s="9"/>
      <c r="H5" s="9" t="n">
        <v>101.5</v>
      </c>
      <c r="I5" s="9" t="n">
        <v>93.5</v>
      </c>
      <c r="J5" s="9" t="n">
        <v>195</v>
      </c>
      <c r="K5" s="9"/>
      <c r="L5" s="12" t="n">
        <f aca="false">(J5/2*2/3+K5)*0.4</f>
        <v>26</v>
      </c>
      <c r="M5" s="13"/>
      <c r="N5" s="14"/>
      <c r="O5" s="15"/>
      <c r="P5" s="15"/>
    </row>
    <row r="6" customFormat="false" ht="20.1" hidden="false" customHeight="true" outlineLevel="0" collapsed="false">
      <c r="A6" s="8" t="n">
        <f aca="false">SUMPRODUCT(($F$4:$F$203=$F6)*($L$4:$L$203&gt;$L6))+1</f>
        <v>3</v>
      </c>
      <c r="B6" s="9" t="s">
        <v>24</v>
      </c>
      <c r="C6" s="10" t="s">
        <v>25</v>
      </c>
      <c r="D6" s="9"/>
      <c r="E6" s="11"/>
      <c r="F6" s="10" t="s">
        <v>20</v>
      </c>
      <c r="G6" s="9"/>
      <c r="H6" s="9" t="n">
        <v>92.5</v>
      </c>
      <c r="I6" s="9" t="n">
        <v>96</v>
      </c>
      <c r="J6" s="9" t="n">
        <v>188.5</v>
      </c>
      <c r="K6" s="9"/>
      <c r="L6" s="12" t="n">
        <f aca="false">(J6/2*2/3+K6)*0.4</f>
        <v>25.1333333333333</v>
      </c>
      <c r="M6" s="13"/>
      <c r="N6" s="14"/>
      <c r="O6" s="15"/>
      <c r="P6" s="15"/>
    </row>
    <row r="7" customFormat="false" ht="20.1" hidden="false" customHeight="true" outlineLevel="0" collapsed="false">
      <c r="A7" s="8" t="n">
        <f aca="false">SUMPRODUCT(($F$4:$F$203=$F7)*($L$4:$L$203&gt;$L7))+1</f>
        <v>1</v>
      </c>
      <c r="B7" s="9" t="s">
        <v>26</v>
      </c>
      <c r="C7" s="10" t="s">
        <v>27</v>
      </c>
      <c r="D7" s="9" t="s">
        <v>18</v>
      </c>
      <c r="E7" s="11" t="s">
        <v>19</v>
      </c>
      <c r="F7" s="10" t="s">
        <v>28</v>
      </c>
      <c r="G7" s="9" t="n">
        <v>1</v>
      </c>
      <c r="H7" s="9" t="n">
        <v>90.1</v>
      </c>
      <c r="I7" s="9" t="n">
        <v>99.5</v>
      </c>
      <c r="J7" s="9" t="n">
        <v>189.6</v>
      </c>
      <c r="K7" s="9"/>
      <c r="L7" s="12" t="n">
        <f aca="false">(J7/2*2/3+K7)*0.4</f>
        <v>25.28</v>
      </c>
      <c r="M7" s="13" t="s">
        <v>21</v>
      </c>
      <c r="N7" s="14"/>
      <c r="O7" s="15"/>
      <c r="P7" s="15"/>
    </row>
    <row r="8" customFormat="false" ht="20.1" hidden="false" customHeight="true" outlineLevel="0" collapsed="false">
      <c r="A8" s="8" t="n">
        <f aca="false">SUMPRODUCT(($F$4:$F$203=$F8)*($L$4:$L$203&gt;$L8))+1</f>
        <v>2</v>
      </c>
      <c r="B8" s="9" t="s">
        <v>29</v>
      </c>
      <c r="C8" s="10" t="s">
        <v>30</v>
      </c>
      <c r="D8" s="9"/>
      <c r="E8" s="11"/>
      <c r="F8" s="10" t="s">
        <v>28</v>
      </c>
      <c r="G8" s="9"/>
      <c r="H8" s="9" t="n">
        <v>102.3</v>
      </c>
      <c r="I8" s="9" t="n">
        <v>86</v>
      </c>
      <c r="J8" s="9" t="n">
        <v>188.3</v>
      </c>
      <c r="K8" s="9"/>
      <c r="L8" s="12" t="n">
        <f aca="false">(J8/2*2/3+K8)*0.4</f>
        <v>25.1066666666667</v>
      </c>
      <c r="M8" s="13"/>
      <c r="N8" s="14"/>
      <c r="O8" s="15"/>
      <c r="P8" s="15"/>
    </row>
    <row r="9" customFormat="false" ht="20.1" hidden="false" customHeight="true" outlineLevel="0" collapsed="false">
      <c r="A9" s="8" t="n">
        <f aca="false">SUMPRODUCT(($F$4:$F$203=$F9)*($L$4:$L$203&gt;$L9))+1</f>
        <v>3</v>
      </c>
      <c r="B9" s="9" t="s">
        <v>31</v>
      </c>
      <c r="C9" s="10" t="s">
        <v>32</v>
      </c>
      <c r="D9" s="9"/>
      <c r="E9" s="11"/>
      <c r="F9" s="10" t="s">
        <v>28</v>
      </c>
      <c r="G9" s="9"/>
      <c r="H9" s="9" t="n">
        <v>85.1</v>
      </c>
      <c r="I9" s="9" t="n">
        <v>100</v>
      </c>
      <c r="J9" s="9" t="n">
        <v>185.1</v>
      </c>
      <c r="K9" s="9"/>
      <c r="L9" s="12" t="n">
        <f aca="false">(J9/2*2/3+K9)*0.4</f>
        <v>24.68</v>
      </c>
      <c r="M9" s="13"/>
      <c r="N9" s="14"/>
      <c r="O9" s="15"/>
      <c r="P9" s="15"/>
    </row>
    <row r="10" customFormat="false" ht="20.1" hidden="false" customHeight="true" outlineLevel="0" collapsed="false">
      <c r="A10" s="8" t="n">
        <f aca="false">SUMPRODUCT(($F$4:$F$203=$F10)*($L$4:$L$203&gt;$L10))+1</f>
        <v>1</v>
      </c>
      <c r="B10" s="9" t="s">
        <v>33</v>
      </c>
      <c r="C10" s="10" t="s">
        <v>34</v>
      </c>
      <c r="D10" s="9" t="s">
        <v>18</v>
      </c>
      <c r="E10" s="11" t="s">
        <v>35</v>
      </c>
      <c r="F10" s="10" t="s">
        <v>36</v>
      </c>
      <c r="G10" s="9" t="n">
        <v>1</v>
      </c>
      <c r="H10" s="9" t="n">
        <v>106</v>
      </c>
      <c r="I10" s="9" t="n">
        <v>112</v>
      </c>
      <c r="J10" s="9" t="n">
        <v>218</v>
      </c>
      <c r="K10" s="9"/>
      <c r="L10" s="12" t="n">
        <f aca="false">(J10/2*2/3+K10)*0.4</f>
        <v>29.0666666666667</v>
      </c>
      <c r="M10" s="13" t="s">
        <v>21</v>
      </c>
      <c r="N10" s="14"/>
      <c r="O10" s="15"/>
      <c r="P10" s="15"/>
    </row>
    <row r="11" customFormat="false" ht="20.1" hidden="false" customHeight="true" outlineLevel="0" collapsed="false">
      <c r="A11" s="8" t="n">
        <f aca="false">SUMPRODUCT(($F$4:$F$203=$F11)*($L$4:$L$203&gt;$L11))+1</f>
        <v>2</v>
      </c>
      <c r="B11" s="9" t="s">
        <v>37</v>
      </c>
      <c r="C11" s="10" t="s">
        <v>38</v>
      </c>
      <c r="D11" s="9"/>
      <c r="E11" s="11"/>
      <c r="F11" s="10" t="s">
        <v>36</v>
      </c>
      <c r="G11" s="9"/>
      <c r="H11" s="9" t="n">
        <v>103</v>
      </c>
      <c r="I11" s="9" t="n">
        <v>81.5</v>
      </c>
      <c r="J11" s="9" t="n">
        <v>184.5</v>
      </c>
      <c r="K11" s="9"/>
      <c r="L11" s="12" t="n">
        <f aca="false">(J11/2*2/3+K11)*0.4</f>
        <v>24.6</v>
      </c>
      <c r="M11" s="13"/>
      <c r="N11" s="14"/>
      <c r="O11" s="15"/>
      <c r="P11" s="15"/>
    </row>
    <row r="12" customFormat="false" ht="20.1" hidden="false" customHeight="true" outlineLevel="0" collapsed="false">
      <c r="A12" s="8" t="n">
        <f aca="false">SUMPRODUCT(($F$4:$F$203=$F12)*($L$4:$L$203&gt;$L12))+1</f>
        <v>2</v>
      </c>
      <c r="B12" s="9" t="s">
        <v>39</v>
      </c>
      <c r="C12" s="10" t="s">
        <v>40</v>
      </c>
      <c r="D12" s="9"/>
      <c r="E12" s="11"/>
      <c r="F12" s="10" t="s">
        <v>36</v>
      </c>
      <c r="G12" s="9"/>
      <c r="H12" s="9" t="n">
        <v>78.5</v>
      </c>
      <c r="I12" s="9" t="n">
        <v>106</v>
      </c>
      <c r="J12" s="9" t="n">
        <v>184.5</v>
      </c>
      <c r="K12" s="9"/>
      <c r="L12" s="12" t="n">
        <f aca="false">(J12/2*2/3+K12)*0.4</f>
        <v>24.6</v>
      </c>
      <c r="M12" s="13"/>
      <c r="N12" s="14"/>
      <c r="O12" s="15"/>
      <c r="P12" s="15"/>
    </row>
    <row r="13" customFormat="false" ht="20.1" hidden="false" customHeight="true" outlineLevel="0" collapsed="false">
      <c r="A13" s="8" t="n">
        <f aca="false">SUMPRODUCT(($F$4:$F$203=$F13)*($L$4:$L$203&gt;$L13))+1</f>
        <v>1</v>
      </c>
      <c r="B13" s="9" t="s">
        <v>41</v>
      </c>
      <c r="C13" s="10" t="s">
        <v>42</v>
      </c>
      <c r="D13" s="9" t="s">
        <v>43</v>
      </c>
      <c r="E13" s="11" t="s">
        <v>44</v>
      </c>
      <c r="F13" s="10" t="s">
        <v>45</v>
      </c>
      <c r="G13" s="9" t="n">
        <v>1</v>
      </c>
      <c r="H13" s="9" t="n">
        <v>97</v>
      </c>
      <c r="I13" s="9" t="n">
        <v>94</v>
      </c>
      <c r="J13" s="9" t="n">
        <v>191</v>
      </c>
      <c r="K13" s="9"/>
      <c r="L13" s="12" t="n">
        <f aca="false">(J13/2*2/3+K13)*0.4</f>
        <v>25.4666666666667</v>
      </c>
      <c r="M13" s="13" t="s">
        <v>21</v>
      </c>
      <c r="N13" s="14"/>
      <c r="O13" s="15"/>
      <c r="P13" s="15"/>
    </row>
    <row r="14" customFormat="false" ht="20.1" hidden="false" customHeight="true" outlineLevel="0" collapsed="false">
      <c r="A14" s="8" t="n">
        <f aca="false">SUMPRODUCT(($F$4:$F$203=$F14)*($L$4:$L$203&gt;$L14))+1</f>
        <v>2</v>
      </c>
      <c r="B14" s="9" t="s">
        <v>46</v>
      </c>
      <c r="C14" s="10" t="s">
        <v>47</v>
      </c>
      <c r="D14" s="9"/>
      <c r="E14" s="11"/>
      <c r="F14" s="10" t="s">
        <v>45</v>
      </c>
      <c r="G14" s="9"/>
      <c r="H14" s="9" t="n">
        <v>84.1</v>
      </c>
      <c r="I14" s="9" t="n">
        <v>104.5</v>
      </c>
      <c r="J14" s="9" t="n">
        <v>188.6</v>
      </c>
      <c r="K14" s="9"/>
      <c r="L14" s="12" t="n">
        <f aca="false">(J14/2*2/3+K14)*0.4</f>
        <v>25.1466666666667</v>
      </c>
      <c r="M14" s="13"/>
      <c r="N14" s="14"/>
      <c r="O14" s="15"/>
      <c r="P14" s="15"/>
    </row>
    <row r="15" customFormat="false" ht="20.1" hidden="false" customHeight="true" outlineLevel="0" collapsed="false">
      <c r="A15" s="8" t="n">
        <f aca="false">SUMPRODUCT(($F$4:$F$203=$F15)*($L$4:$L$203&gt;$L15))+1</f>
        <v>3</v>
      </c>
      <c r="B15" s="9" t="s">
        <v>48</v>
      </c>
      <c r="C15" s="10" t="s">
        <v>49</v>
      </c>
      <c r="D15" s="9"/>
      <c r="E15" s="11"/>
      <c r="F15" s="10" t="s">
        <v>45</v>
      </c>
      <c r="G15" s="9"/>
      <c r="H15" s="9" t="n">
        <v>80.6</v>
      </c>
      <c r="I15" s="9" t="n">
        <v>94</v>
      </c>
      <c r="J15" s="9" t="n">
        <v>174.6</v>
      </c>
      <c r="K15" s="9"/>
      <c r="L15" s="12" t="n">
        <f aca="false">(J15/2*2/3+K15)*0.4</f>
        <v>23.28</v>
      </c>
      <c r="M15" s="13"/>
      <c r="N15" s="14"/>
      <c r="O15" s="15"/>
      <c r="P15" s="15"/>
    </row>
    <row r="16" s="24" customFormat="true" ht="20.1" hidden="false" customHeight="true" outlineLevel="0" collapsed="false">
      <c r="A16" s="16" t="n">
        <f aca="false">SUMPRODUCT(($F$4:$F$203=$F16)*($L$4:$L$203&gt;$L16))+1</f>
        <v>1</v>
      </c>
      <c r="B16" s="17" t="s">
        <v>50</v>
      </c>
      <c r="C16" s="18" t="s">
        <v>51</v>
      </c>
      <c r="D16" s="17" t="s">
        <v>52</v>
      </c>
      <c r="E16" s="19" t="s">
        <v>53</v>
      </c>
      <c r="F16" s="18" t="s">
        <v>54</v>
      </c>
      <c r="G16" s="17" t="n">
        <v>1</v>
      </c>
      <c r="H16" s="17" t="n">
        <v>45.5</v>
      </c>
      <c r="I16" s="17" t="n">
        <v>89</v>
      </c>
      <c r="J16" s="17" t="n">
        <v>134.5</v>
      </c>
      <c r="K16" s="17"/>
      <c r="L16" s="20" t="n">
        <f aca="false">(J16/2*2/3+K16)*0.4</f>
        <v>17.9333333333333</v>
      </c>
      <c r="M16" s="21" t="s">
        <v>55</v>
      </c>
      <c r="N16" s="22" t="s">
        <v>56</v>
      </c>
      <c r="O16" s="23"/>
      <c r="P16" s="23"/>
    </row>
    <row r="17" s="24" customFormat="true" ht="20.1" hidden="false" customHeight="true" outlineLevel="0" collapsed="false">
      <c r="A17" s="16" t="n">
        <f aca="false">SUMPRODUCT(($F$4:$F$203=$F17)*($L$4:$L$203&gt;$L17))+1</f>
        <v>2</v>
      </c>
      <c r="B17" s="17" t="s">
        <v>57</v>
      </c>
      <c r="C17" s="18" t="s">
        <v>58</v>
      </c>
      <c r="D17" s="17"/>
      <c r="E17" s="19"/>
      <c r="F17" s="18" t="s">
        <v>54</v>
      </c>
      <c r="G17" s="17"/>
      <c r="H17" s="17" t="n">
        <v>48</v>
      </c>
      <c r="I17" s="17" t="n">
        <v>64</v>
      </c>
      <c r="J17" s="17" t="n">
        <v>112</v>
      </c>
      <c r="K17" s="17"/>
      <c r="L17" s="20" t="n">
        <f aca="false">(J17/2*2/3+K17)*0.4</f>
        <v>14.9333333333333</v>
      </c>
      <c r="M17" s="21"/>
      <c r="N17" s="22"/>
      <c r="O17" s="23"/>
      <c r="P17" s="23"/>
    </row>
    <row r="18" customFormat="false" ht="20.1" hidden="false" customHeight="true" outlineLevel="0" collapsed="false">
      <c r="A18" s="8" t="n">
        <f aca="false">SUMPRODUCT(($F$4:$F$203=$F18)*($L$4:$L$203&gt;$L18))+1</f>
        <v>1</v>
      </c>
      <c r="B18" s="9" t="s">
        <v>59</v>
      </c>
      <c r="C18" s="10" t="s">
        <v>60</v>
      </c>
      <c r="D18" s="9" t="s">
        <v>52</v>
      </c>
      <c r="E18" s="11" t="s">
        <v>61</v>
      </c>
      <c r="F18" s="10" t="s">
        <v>62</v>
      </c>
      <c r="G18" s="9" t="n">
        <v>1</v>
      </c>
      <c r="H18" s="9" t="n">
        <v>97</v>
      </c>
      <c r="I18" s="9" t="n">
        <v>90.5</v>
      </c>
      <c r="J18" s="9" t="n">
        <v>187.5</v>
      </c>
      <c r="K18" s="9"/>
      <c r="L18" s="12" t="n">
        <f aca="false">(J18/2*2/3+K18)*0.4</f>
        <v>25</v>
      </c>
      <c r="M18" s="13" t="s">
        <v>21</v>
      </c>
      <c r="N18" s="14"/>
      <c r="O18" s="15"/>
      <c r="P18" s="15"/>
    </row>
    <row r="19" customFormat="false" ht="20.1" hidden="false" customHeight="true" outlineLevel="0" collapsed="false">
      <c r="A19" s="8" t="n">
        <f aca="false">SUMPRODUCT(($F$4:$F$203=$F19)*($L$4:$L$203&gt;$L19))+1</f>
        <v>2</v>
      </c>
      <c r="B19" s="9" t="s">
        <v>63</v>
      </c>
      <c r="C19" s="10" t="s">
        <v>64</v>
      </c>
      <c r="D19" s="9"/>
      <c r="E19" s="11"/>
      <c r="F19" s="10" t="s">
        <v>62</v>
      </c>
      <c r="G19" s="9"/>
      <c r="H19" s="9" t="n">
        <v>82.5</v>
      </c>
      <c r="I19" s="9" t="n">
        <v>91.5</v>
      </c>
      <c r="J19" s="9" t="n">
        <v>174</v>
      </c>
      <c r="K19" s="9"/>
      <c r="L19" s="12" t="n">
        <f aca="false">(J19/2*2/3+K19)*0.4</f>
        <v>23.2</v>
      </c>
      <c r="M19" s="13"/>
      <c r="N19" s="14"/>
      <c r="O19" s="15"/>
      <c r="P19" s="15"/>
    </row>
    <row r="20" customFormat="false" ht="20.1" hidden="false" customHeight="true" outlineLevel="0" collapsed="false">
      <c r="A20" s="8" t="n">
        <f aca="false">SUMPRODUCT(($F$4:$F$203=$F20)*($L$4:$L$203&gt;$L20))+1</f>
        <v>3</v>
      </c>
      <c r="B20" s="9" t="s">
        <v>65</v>
      </c>
      <c r="C20" s="10" t="s">
        <v>66</v>
      </c>
      <c r="D20" s="9"/>
      <c r="E20" s="11"/>
      <c r="F20" s="10" t="s">
        <v>62</v>
      </c>
      <c r="G20" s="9"/>
      <c r="H20" s="9" t="n">
        <v>56</v>
      </c>
      <c r="I20" s="9" t="n">
        <v>84</v>
      </c>
      <c r="J20" s="9" t="n">
        <v>140</v>
      </c>
      <c r="K20" s="9"/>
      <c r="L20" s="12" t="n">
        <f aca="false">(J20/2*2/3+K20)*0.4</f>
        <v>18.6666666666667</v>
      </c>
      <c r="M20" s="13"/>
      <c r="N20" s="14"/>
      <c r="O20" s="15"/>
      <c r="P20" s="15"/>
    </row>
    <row r="21" customFormat="false" ht="20.1" hidden="false" customHeight="true" outlineLevel="0" collapsed="false">
      <c r="A21" s="8" t="n">
        <f aca="false">SUMPRODUCT(($F$4:$F$203=$F21)*($L$4:$L$203&gt;$L21))+1</f>
        <v>1</v>
      </c>
      <c r="B21" s="9" t="s">
        <v>67</v>
      </c>
      <c r="C21" s="10" t="s">
        <v>68</v>
      </c>
      <c r="D21" s="9" t="s">
        <v>52</v>
      </c>
      <c r="E21" s="11" t="s">
        <v>69</v>
      </c>
      <c r="F21" s="10" t="s">
        <v>70</v>
      </c>
      <c r="G21" s="9" t="n">
        <v>4</v>
      </c>
      <c r="H21" s="9" t="n">
        <v>99</v>
      </c>
      <c r="I21" s="9" t="n">
        <v>103.5</v>
      </c>
      <c r="J21" s="9" t="n">
        <v>202.5</v>
      </c>
      <c r="K21" s="9"/>
      <c r="L21" s="12" t="n">
        <f aca="false">(J21/2*2/3+K21)*0.4</f>
        <v>27</v>
      </c>
      <c r="M21" s="13" t="s">
        <v>21</v>
      </c>
      <c r="N21" s="14"/>
      <c r="O21" s="15"/>
      <c r="P21" s="15"/>
    </row>
    <row r="22" customFormat="false" ht="20.1" hidden="false" customHeight="true" outlineLevel="0" collapsed="false">
      <c r="A22" s="8" t="n">
        <f aca="false">SUMPRODUCT(($F$4:$F$203=$F22)*($L$4:$L$203&gt;$L22))+1</f>
        <v>2</v>
      </c>
      <c r="B22" s="9" t="s">
        <v>71</v>
      </c>
      <c r="C22" s="10" t="s">
        <v>72</v>
      </c>
      <c r="D22" s="9"/>
      <c r="E22" s="11"/>
      <c r="F22" s="10" t="s">
        <v>70</v>
      </c>
      <c r="G22" s="9"/>
      <c r="H22" s="9" t="n">
        <v>107</v>
      </c>
      <c r="I22" s="9" t="n">
        <v>93.5</v>
      </c>
      <c r="J22" s="9" t="n">
        <v>200.5</v>
      </c>
      <c r="K22" s="9"/>
      <c r="L22" s="12" t="n">
        <f aca="false">(J22/2*2/3+K22)*0.4</f>
        <v>26.7333333333333</v>
      </c>
      <c r="M22" s="13"/>
      <c r="N22" s="14"/>
      <c r="O22" s="15"/>
      <c r="P22" s="15"/>
    </row>
    <row r="23" customFormat="false" ht="20.1" hidden="false" customHeight="true" outlineLevel="0" collapsed="false">
      <c r="A23" s="8" t="n">
        <f aca="false">SUMPRODUCT(($F$4:$F$203=$F23)*($L$4:$L$203&gt;$L23))+1</f>
        <v>3</v>
      </c>
      <c r="B23" s="9" t="s">
        <v>73</v>
      </c>
      <c r="C23" s="10" t="s">
        <v>74</v>
      </c>
      <c r="D23" s="9"/>
      <c r="E23" s="11"/>
      <c r="F23" s="10" t="s">
        <v>70</v>
      </c>
      <c r="G23" s="9"/>
      <c r="H23" s="9" t="n">
        <v>89.5</v>
      </c>
      <c r="I23" s="9" t="n">
        <v>104.5</v>
      </c>
      <c r="J23" s="9" t="n">
        <v>194</v>
      </c>
      <c r="K23" s="9"/>
      <c r="L23" s="12" t="n">
        <f aca="false">(J23/2*2/3+K23)*0.4</f>
        <v>25.8666666666667</v>
      </c>
      <c r="M23" s="13"/>
      <c r="N23" s="14"/>
      <c r="O23" s="15"/>
      <c r="P23" s="15"/>
    </row>
    <row r="24" customFormat="false" ht="20.1" hidden="false" customHeight="true" outlineLevel="0" collapsed="false">
      <c r="A24" s="8" t="n">
        <f aca="false">SUMPRODUCT(($F$4:$F$203=$F24)*($L$4:$L$203&gt;$L24))+1</f>
        <v>4</v>
      </c>
      <c r="B24" s="9" t="s">
        <v>75</v>
      </c>
      <c r="C24" s="10" t="s">
        <v>76</v>
      </c>
      <c r="D24" s="9"/>
      <c r="E24" s="11"/>
      <c r="F24" s="10" t="s">
        <v>70</v>
      </c>
      <c r="G24" s="9"/>
      <c r="H24" s="9" t="n">
        <v>78.5</v>
      </c>
      <c r="I24" s="9" t="n">
        <v>106</v>
      </c>
      <c r="J24" s="9" t="n">
        <v>184.5</v>
      </c>
      <c r="K24" s="9"/>
      <c r="L24" s="12" t="n">
        <f aca="false">(J24/2*2/3+K24)*0.4</f>
        <v>24.6</v>
      </c>
      <c r="M24" s="13"/>
      <c r="N24" s="14"/>
      <c r="O24" s="15"/>
      <c r="P24" s="15"/>
    </row>
    <row r="25" customFormat="false" ht="20.1" hidden="false" customHeight="true" outlineLevel="0" collapsed="false">
      <c r="A25" s="8" t="n">
        <f aca="false">SUMPRODUCT(($F$4:$F$203=$F25)*($L$4:$L$203&gt;$L25))+1</f>
        <v>5</v>
      </c>
      <c r="B25" s="9" t="s">
        <v>77</v>
      </c>
      <c r="C25" s="10" t="s">
        <v>78</v>
      </c>
      <c r="D25" s="9"/>
      <c r="E25" s="11"/>
      <c r="F25" s="10" t="s">
        <v>70</v>
      </c>
      <c r="G25" s="9"/>
      <c r="H25" s="9" t="n">
        <v>96</v>
      </c>
      <c r="I25" s="9" t="n">
        <v>88</v>
      </c>
      <c r="J25" s="9" t="n">
        <v>184</v>
      </c>
      <c r="K25" s="9"/>
      <c r="L25" s="12" t="n">
        <f aca="false">(J25/2*2/3+K25)*0.4</f>
        <v>24.5333333333333</v>
      </c>
      <c r="M25" s="13"/>
      <c r="N25" s="14"/>
      <c r="O25" s="15"/>
      <c r="P25" s="15"/>
    </row>
    <row r="26" customFormat="false" ht="20.1" hidden="false" customHeight="true" outlineLevel="0" collapsed="false">
      <c r="A26" s="8" t="n">
        <f aca="false">SUMPRODUCT(($F$4:$F$203=$F26)*($L$4:$L$203&gt;$L26))+1</f>
        <v>6</v>
      </c>
      <c r="B26" s="9" t="s">
        <v>79</v>
      </c>
      <c r="C26" s="10" t="s">
        <v>80</v>
      </c>
      <c r="D26" s="9"/>
      <c r="E26" s="11"/>
      <c r="F26" s="10" t="s">
        <v>70</v>
      </c>
      <c r="G26" s="9"/>
      <c r="H26" s="9" t="n">
        <v>91</v>
      </c>
      <c r="I26" s="9" t="n">
        <v>91</v>
      </c>
      <c r="J26" s="9" t="n">
        <v>182</v>
      </c>
      <c r="K26" s="9"/>
      <c r="L26" s="12" t="n">
        <f aca="false">(J26/2*2/3+K26)*0.4</f>
        <v>24.2666666666667</v>
      </c>
      <c r="M26" s="13"/>
      <c r="N26" s="14"/>
      <c r="O26" s="15"/>
      <c r="P26" s="15"/>
    </row>
    <row r="27" customFormat="false" ht="20.1" hidden="false" customHeight="true" outlineLevel="0" collapsed="false">
      <c r="A27" s="8" t="n">
        <f aca="false">SUMPRODUCT(($F$4:$F$203=$F27)*($L$4:$L$203&gt;$L27))+1</f>
        <v>7</v>
      </c>
      <c r="B27" s="9" t="s">
        <v>81</v>
      </c>
      <c r="C27" s="10" t="s">
        <v>82</v>
      </c>
      <c r="D27" s="9"/>
      <c r="E27" s="11"/>
      <c r="F27" s="10" t="s">
        <v>70</v>
      </c>
      <c r="G27" s="9"/>
      <c r="H27" s="9" t="n">
        <v>83.5</v>
      </c>
      <c r="I27" s="9" t="n">
        <v>89</v>
      </c>
      <c r="J27" s="9" t="n">
        <v>172.5</v>
      </c>
      <c r="K27" s="9"/>
      <c r="L27" s="12" t="n">
        <f aca="false">(J27/2*2/3+K27)*0.4</f>
        <v>23</v>
      </c>
      <c r="M27" s="13"/>
      <c r="N27" s="14"/>
      <c r="O27" s="15"/>
      <c r="P27" s="15"/>
    </row>
    <row r="28" customFormat="false" ht="20.1" hidden="false" customHeight="true" outlineLevel="0" collapsed="false">
      <c r="A28" s="8" t="n">
        <f aca="false">SUMPRODUCT(($F$4:$F$203=$F28)*($L$4:$L$203&gt;$L28))+1</f>
        <v>8</v>
      </c>
      <c r="B28" s="9" t="s">
        <v>83</v>
      </c>
      <c r="C28" s="10" t="s">
        <v>84</v>
      </c>
      <c r="D28" s="9"/>
      <c r="E28" s="11"/>
      <c r="F28" s="10" t="s">
        <v>70</v>
      </c>
      <c r="G28" s="9"/>
      <c r="H28" s="9" t="n">
        <v>82.5</v>
      </c>
      <c r="I28" s="9" t="n">
        <v>86</v>
      </c>
      <c r="J28" s="9" t="n">
        <v>168.5</v>
      </c>
      <c r="K28" s="9"/>
      <c r="L28" s="12" t="n">
        <f aca="false">(J28/2*2/3+K28)*0.4</f>
        <v>22.4666666666667</v>
      </c>
      <c r="M28" s="13"/>
      <c r="N28" s="14"/>
      <c r="O28" s="15"/>
      <c r="P28" s="15"/>
    </row>
    <row r="29" customFormat="false" ht="20.1" hidden="false" customHeight="true" outlineLevel="0" collapsed="false">
      <c r="A29" s="8" t="n">
        <f aca="false">SUMPRODUCT(($F$4:$F$203=$F29)*($L$4:$L$203&gt;$L29))+1</f>
        <v>8</v>
      </c>
      <c r="B29" s="9" t="s">
        <v>85</v>
      </c>
      <c r="C29" s="10" t="s">
        <v>86</v>
      </c>
      <c r="D29" s="9"/>
      <c r="E29" s="11"/>
      <c r="F29" s="10" t="s">
        <v>70</v>
      </c>
      <c r="G29" s="9"/>
      <c r="H29" s="9" t="n">
        <v>89.5</v>
      </c>
      <c r="I29" s="9" t="n">
        <v>79</v>
      </c>
      <c r="J29" s="9" t="n">
        <v>168.5</v>
      </c>
      <c r="K29" s="9"/>
      <c r="L29" s="12" t="n">
        <f aca="false">(J29/2*2/3+K29)*0.4</f>
        <v>22.4666666666667</v>
      </c>
      <c r="M29" s="13"/>
      <c r="N29" s="14"/>
      <c r="O29" s="15"/>
      <c r="P29" s="15"/>
    </row>
    <row r="30" customFormat="false" ht="20.1" hidden="false" customHeight="true" outlineLevel="0" collapsed="false">
      <c r="A30" s="8" t="n">
        <f aca="false">SUMPRODUCT(($F$4:$F$203=$F30)*($L$4:$L$203&gt;$L30))+1</f>
        <v>10</v>
      </c>
      <c r="B30" s="9" t="s">
        <v>87</v>
      </c>
      <c r="C30" s="10" t="s">
        <v>88</v>
      </c>
      <c r="D30" s="9"/>
      <c r="E30" s="11"/>
      <c r="F30" s="10" t="s">
        <v>70</v>
      </c>
      <c r="G30" s="9"/>
      <c r="H30" s="9" t="n">
        <v>79.5</v>
      </c>
      <c r="I30" s="9" t="n">
        <v>83.5</v>
      </c>
      <c r="J30" s="9" t="n">
        <v>163</v>
      </c>
      <c r="K30" s="9"/>
      <c r="L30" s="12" t="n">
        <f aca="false">(J30/2*2/3+K30)*0.4</f>
        <v>21.7333333333333</v>
      </c>
      <c r="M30" s="13"/>
      <c r="N30" s="14"/>
      <c r="O30" s="15"/>
      <c r="P30" s="15"/>
    </row>
    <row r="31" customFormat="false" ht="20.1" hidden="false" customHeight="true" outlineLevel="0" collapsed="false">
      <c r="A31" s="8" t="n">
        <f aca="false">SUMPRODUCT(($F$4:$F$203=$F31)*($L$4:$L$203&gt;$L31))+1</f>
        <v>11</v>
      </c>
      <c r="B31" s="9" t="s">
        <v>89</v>
      </c>
      <c r="C31" s="10" t="s">
        <v>90</v>
      </c>
      <c r="D31" s="9"/>
      <c r="E31" s="11"/>
      <c r="F31" s="10" t="s">
        <v>70</v>
      </c>
      <c r="G31" s="9"/>
      <c r="H31" s="9" t="n">
        <v>88.5</v>
      </c>
      <c r="I31" s="9" t="n">
        <v>65</v>
      </c>
      <c r="J31" s="9" t="n">
        <v>153.5</v>
      </c>
      <c r="K31" s="9"/>
      <c r="L31" s="12" t="n">
        <f aca="false">(J31/2*2/3+K31)*0.4</f>
        <v>20.4666666666667</v>
      </c>
      <c r="M31" s="13"/>
      <c r="N31" s="14"/>
      <c r="O31" s="15"/>
      <c r="P31" s="15"/>
    </row>
    <row r="32" customFormat="false" ht="20.1" hidden="false" customHeight="true" outlineLevel="0" collapsed="false">
      <c r="A32" s="8" t="n">
        <f aca="false">SUMPRODUCT(($F$4:$F$203=$F32)*($L$4:$L$203&gt;$L32))+1</f>
        <v>11</v>
      </c>
      <c r="B32" s="9" t="s">
        <v>91</v>
      </c>
      <c r="C32" s="10" t="s">
        <v>92</v>
      </c>
      <c r="D32" s="9"/>
      <c r="E32" s="11"/>
      <c r="F32" s="10" t="s">
        <v>70</v>
      </c>
      <c r="G32" s="9"/>
      <c r="H32" s="9" t="n">
        <v>59.5</v>
      </c>
      <c r="I32" s="9" t="n">
        <v>94</v>
      </c>
      <c r="J32" s="9" t="n">
        <v>153.5</v>
      </c>
      <c r="K32" s="9"/>
      <c r="L32" s="12" t="n">
        <f aca="false">(J32/2*2/3+K32)*0.4</f>
        <v>20.4666666666667</v>
      </c>
      <c r="M32" s="13"/>
      <c r="N32" s="14"/>
      <c r="O32" s="15"/>
      <c r="P32" s="15"/>
    </row>
    <row r="33" customFormat="false" ht="20.1" hidden="false" customHeight="true" outlineLevel="0" collapsed="false">
      <c r="A33" s="8" t="n">
        <f aca="false">SUMPRODUCT(($F$4:$F$203=$F33)*($L$4:$L$203&gt;$L33))+1</f>
        <v>1</v>
      </c>
      <c r="B33" s="9" t="s">
        <v>93</v>
      </c>
      <c r="C33" s="10" t="s">
        <v>94</v>
      </c>
      <c r="D33" s="9" t="s">
        <v>52</v>
      </c>
      <c r="E33" s="11" t="s">
        <v>95</v>
      </c>
      <c r="F33" s="10" t="s">
        <v>96</v>
      </c>
      <c r="G33" s="9" t="n">
        <v>2</v>
      </c>
      <c r="H33" s="9" t="n">
        <v>106.5</v>
      </c>
      <c r="I33" s="9" t="n">
        <v>92.5</v>
      </c>
      <c r="J33" s="9" t="n">
        <v>199</v>
      </c>
      <c r="K33" s="9"/>
      <c r="L33" s="12" t="n">
        <f aca="false">(J33/2*2/3+K33)*0.4</f>
        <v>26.5333333333333</v>
      </c>
      <c r="M33" s="13" t="s">
        <v>21</v>
      </c>
      <c r="N33" s="14"/>
      <c r="O33" s="15"/>
      <c r="P33" s="15"/>
    </row>
    <row r="34" customFormat="false" ht="20.1" hidden="false" customHeight="true" outlineLevel="0" collapsed="false">
      <c r="A34" s="8" t="n">
        <f aca="false">SUMPRODUCT(($F$4:$F$203=$F34)*($L$4:$L$203&gt;$L34))+1</f>
        <v>2</v>
      </c>
      <c r="B34" s="9" t="s">
        <v>97</v>
      </c>
      <c r="C34" s="10" t="s">
        <v>98</v>
      </c>
      <c r="D34" s="9"/>
      <c r="E34" s="11"/>
      <c r="F34" s="10" t="s">
        <v>96</v>
      </c>
      <c r="G34" s="9"/>
      <c r="H34" s="9" t="n">
        <v>97</v>
      </c>
      <c r="I34" s="9" t="n">
        <v>95</v>
      </c>
      <c r="J34" s="9" t="n">
        <v>192</v>
      </c>
      <c r="K34" s="9"/>
      <c r="L34" s="12" t="n">
        <f aca="false">(J34/2*2/3+K34)*0.4</f>
        <v>25.6</v>
      </c>
      <c r="M34" s="13"/>
      <c r="N34" s="14"/>
      <c r="O34" s="15"/>
      <c r="P34" s="15"/>
    </row>
    <row r="35" customFormat="false" ht="20.1" hidden="false" customHeight="true" outlineLevel="0" collapsed="false">
      <c r="A35" s="8" t="n">
        <f aca="false">SUMPRODUCT(($F$4:$F$203=$F35)*($L$4:$L$203&gt;$L35))+1</f>
        <v>3</v>
      </c>
      <c r="B35" s="9" t="s">
        <v>99</v>
      </c>
      <c r="C35" s="10" t="s">
        <v>100</v>
      </c>
      <c r="D35" s="9"/>
      <c r="E35" s="11"/>
      <c r="F35" s="10" t="s">
        <v>96</v>
      </c>
      <c r="G35" s="9"/>
      <c r="H35" s="9" t="n">
        <v>77.5</v>
      </c>
      <c r="I35" s="9" t="n">
        <v>93.5</v>
      </c>
      <c r="J35" s="9" t="n">
        <v>171</v>
      </c>
      <c r="K35" s="9"/>
      <c r="L35" s="12" t="n">
        <f aca="false">(J35/2*2/3+K35)*0.4</f>
        <v>22.8</v>
      </c>
      <c r="M35" s="13"/>
      <c r="N35" s="14"/>
      <c r="O35" s="15"/>
      <c r="P35" s="15"/>
    </row>
    <row r="36" customFormat="false" ht="20.1" hidden="false" customHeight="true" outlineLevel="0" collapsed="false">
      <c r="A36" s="8" t="n">
        <f aca="false">SUMPRODUCT(($F$4:$F$203=$F36)*($L$4:$L$203&gt;$L36))+1</f>
        <v>4</v>
      </c>
      <c r="B36" s="9" t="s">
        <v>101</v>
      </c>
      <c r="C36" s="10" t="s">
        <v>102</v>
      </c>
      <c r="D36" s="9"/>
      <c r="E36" s="11"/>
      <c r="F36" s="10" t="s">
        <v>96</v>
      </c>
      <c r="G36" s="9"/>
      <c r="H36" s="9" t="n">
        <v>64.5</v>
      </c>
      <c r="I36" s="9" t="n">
        <v>95</v>
      </c>
      <c r="J36" s="9" t="n">
        <v>159.5</v>
      </c>
      <c r="K36" s="9"/>
      <c r="L36" s="12" t="n">
        <f aca="false">(J36/2*2/3+K36)*0.4</f>
        <v>21.2666666666667</v>
      </c>
      <c r="M36" s="13"/>
      <c r="N36" s="14"/>
      <c r="O36" s="15"/>
      <c r="P36" s="15"/>
    </row>
    <row r="37" customFormat="false" ht="20.1" hidden="false" customHeight="true" outlineLevel="0" collapsed="false">
      <c r="A37" s="8" t="n">
        <f aca="false">SUMPRODUCT(($F$4:$F$203=$F37)*($L$4:$L$203&gt;$L37))+1</f>
        <v>5</v>
      </c>
      <c r="B37" s="9" t="s">
        <v>103</v>
      </c>
      <c r="C37" s="10" t="s">
        <v>104</v>
      </c>
      <c r="D37" s="9"/>
      <c r="E37" s="11"/>
      <c r="F37" s="10" t="s">
        <v>96</v>
      </c>
      <c r="G37" s="9"/>
      <c r="H37" s="9" t="n">
        <v>73.5</v>
      </c>
      <c r="I37" s="9" t="n">
        <v>79.5</v>
      </c>
      <c r="J37" s="9" t="n">
        <v>153</v>
      </c>
      <c r="K37" s="9"/>
      <c r="L37" s="12" t="n">
        <f aca="false">(J37/2*2/3+K37)*0.4</f>
        <v>20.4</v>
      </c>
      <c r="M37" s="13"/>
      <c r="N37" s="14"/>
      <c r="O37" s="15"/>
      <c r="P37" s="15"/>
    </row>
    <row r="38" customFormat="false" ht="20.1" hidden="false" customHeight="true" outlineLevel="0" collapsed="false">
      <c r="A38" s="8" t="n">
        <f aca="false">SUMPRODUCT(($F$4:$F$203=$F38)*($L$4:$L$203&gt;$L38))+1</f>
        <v>6</v>
      </c>
      <c r="B38" s="9" t="s">
        <v>105</v>
      </c>
      <c r="C38" s="10" t="s">
        <v>106</v>
      </c>
      <c r="D38" s="9"/>
      <c r="E38" s="11"/>
      <c r="F38" s="10" t="s">
        <v>96</v>
      </c>
      <c r="G38" s="9"/>
      <c r="H38" s="9" t="n">
        <v>72.5</v>
      </c>
      <c r="I38" s="9" t="n">
        <v>79</v>
      </c>
      <c r="J38" s="9" t="n">
        <v>151.5</v>
      </c>
      <c r="K38" s="9"/>
      <c r="L38" s="12" t="n">
        <f aca="false">(J38/2*2/3+K38)*0.4</f>
        <v>20.2</v>
      </c>
      <c r="M38" s="13"/>
      <c r="N38" s="14"/>
      <c r="O38" s="15"/>
      <c r="P38" s="15"/>
    </row>
    <row r="39" customFormat="false" ht="20.1" hidden="false" customHeight="true" outlineLevel="0" collapsed="false">
      <c r="A39" s="8" t="n">
        <f aca="false">SUMPRODUCT(($F$4:$F$203=$F39)*($L$4:$L$203&gt;$L39))+1</f>
        <v>1</v>
      </c>
      <c r="B39" s="9" t="s">
        <v>107</v>
      </c>
      <c r="C39" s="10" t="s">
        <v>108</v>
      </c>
      <c r="D39" s="9" t="s">
        <v>109</v>
      </c>
      <c r="E39" s="11" t="s">
        <v>110</v>
      </c>
      <c r="F39" s="10" t="s">
        <v>111</v>
      </c>
      <c r="G39" s="9" t="n">
        <v>4</v>
      </c>
      <c r="H39" s="9" t="n">
        <v>105</v>
      </c>
      <c r="I39" s="9" t="n">
        <v>97</v>
      </c>
      <c r="J39" s="9" t="n">
        <v>202</v>
      </c>
      <c r="K39" s="9"/>
      <c r="L39" s="12" t="n">
        <f aca="false">(J39/2*2/3+K39)*0.4</f>
        <v>26.9333333333333</v>
      </c>
      <c r="M39" s="13" t="s">
        <v>21</v>
      </c>
      <c r="N39" s="14"/>
      <c r="O39" s="15"/>
      <c r="P39" s="15"/>
    </row>
    <row r="40" customFormat="false" ht="20.1" hidden="false" customHeight="true" outlineLevel="0" collapsed="false">
      <c r="A40" s="8" t="n">
        <f aca="false">SUMPRODUCT(($F$4:$F$203=$F40)*($L$4:$L$203&gt;$L40))+1</f>
        <v>2</v>
      </c>
      <c r="B40" s="9" t="s">
        <v>112</v>
      </c>
      <c r="C40" s="10" t="s">
        <v>113</v>
      </c>
      <c r="D40" s="9"/>
      <c r="E40" s="11"/>
      <c r="F40" s="10" t="s">
        <v>111</v>
      </c>
      <c r="G40" s="9"/>
      <c r="H40" s="9" t="n">
        <v>111</v>
      </c>
      <c r="I40" s="9" t="n">
        <v>86.5</v>
      </c>
      <c r="J40" s="9" t="n">
        <v>197.5</v>
      </c>
      <c r="K40" s="9"/>
      <c r="L40" s="12" t="n">
        <f aca="false">(J40/2*2/3+K40)*0.4</f>
        <v>26.3333333333333</v>
      </c>
      <c r="M40" s="13"/>
      <c r="N40" s="14"/>
      <c r="O40" s="15"/>
      <c r="P40" s="15"/>
    </row>
    <row r="41" customFormat="false" ht="20.1" hidden="false" customHeight="true" outlineLevel="0" collapsed="false">
      <c r="A41" s="8" t="n">
        <f aca="false">SUMPRODUCT(($F$4:$F$203=$F41)*($L$4:$L$203&gt;$L41))+1</f>
        <v>3</v>
      </c>
      <c r="B41" s="9" t="s">
        <v>114</v>
      </c>
      <c r="C41" s="10" t="s">
        <v>115</v>
      </c>
      <c r="D41" s="9"/>
      <c r="E41" s="11"/>
      <c r="F41" s="10" t="s">
        <v>111</v>
      </c>
      <c r="G41" s="9"/>
      <c r="H41" s="9" t="n">
        <v>109.5</v>
      </c>
      <c r="I41" s="9" t="n">
        <v>87</v>
      </c>
      <c r="J41" s="9" t="n">
        <v>196.5</v>
      </c>
      <c r="K41" s="9"/>
      <c r="L41" s="12" t="n">
        <f aca="false">(J41/2*2/3+K41)*0.4</f>
        <v>26.2</v>
      </c>
      <c r="M41" s="13"/>
      <c r="N41" s="14"/>
      <c r="O41" s="15"/>
      <c r="P41" s="15"/>
    </row>
    <row r="42" customFormat="false" ht="20.1" hidden="false" customHeight="true" outlineLevel="0" collapsed="false">
      <c r="A42" s="8" t="n">
        <f aca="false">SUMPRODUCT(($F$4:$F$203=$F42)*($L$4:$L$203&gt;$L42))+1</f>
        <v>4</v>
      </c>
      <c r="B42" s="9" t="s">
        <v>116</v>
      </c>
      <c r="C42" s="10" t="s">
        <v>117</v>
      </c>
      <c r="D42" s="9"/>
      <c r="E42" s="11"/>
      <c r="F42" s="10" t="s">
        <v>111</v>
      </c>
      <c r="G42" s="9"/>
      <c r="H42" s="9" t="n">
        <v>105</v>
      </c>
      <c r="I42" s="9" t="n">
        <v>91</v>
      </c>
      <c r="J42" s="9" t="n">
        <v>196</v>
      </c>
      <c r="K42" s="9"/>
      <c r="L42" s="12" t="n">
        <f aca="false">(J42/2*2/3+K42)*0.4</f>
        <v>26.1333333333333</v>
      </c>
      <c r="M42" s="13"/>
      <c r="N42" s="14"/>
      <c r="O42" s="15"/>
      <c r="P42" s="15"/>
    </row>
    <row r="43" customFormat="false" ht="20.1" hidden="false" customHeight="true" outlineLevel="0" collapsed="false">
      <c r="A43" s="8" t="n">
        <f aca="false">SUMPRODUCT(($F$4:$F$203=$F43)*($L$4:$L$203&gt;$L43))+1</f>
        <v>5</v>
      </c>
      <c r="B43" s="9" t="s">
        <v>118</v>
      </c>
      <c r="C43" s="10" t="s">
        <v>119</v>
      </c>
      <c r="D43" s="9"/>
      <c r="E43" s="11"/>
      <c r="F43" s="10" t="s">
        <v>111</v>
      </c>
      <c r="G43" s="9"/>
      <c r="H43" s="9" t="n">
        <v>97</v>
      </c>
      <c r="I43" s="9" t="n">
        <v>91.5</v>
      </c>
      <c r="J43" s="9" t="n">
        <v>188.5</v>
      </c>
      <c r="K43" s="9"/>
      <c r="L43" s="12" t="n">
        <f aca="false">(J43/2*2/3+K43)*0.4</f>
        <v>25.1333333333333</v>
      </c>
      <c r="M43" s="13"/>
      <c r="N43" s="14"/>
      <c r="O43" s="15"/>
      <c r="P43" s="15"/>
    </row>
    <row r="44" customFormat="false" ht="20.1" hidden="false" customHeight="true" outlineLevel="0" collapsed="false">
      <c r="A44" s="8" t="n">
        <f aca="false">SUMPRODUCT(($F$4:$F$203=$F44)*($L$4:$L$203&gt;$L44))+1</f>
        <v>6</v>
      </c>
      <c r="B44" s="9" t="s">
        <v>120</v>
      </c>
      <c r="C44" s="10" t="s">
        <v>121</v>
      </c>
      <c r="D44" s="9"/>
      <c r="E44" s="11"/>
      <c r="F44" s="10" t="s">
        <v>111</v>
      </c>
      <c r="G44" s="9"/>
      <c r="H44" s="9" t="n">
        <v>106.5</v>
      </c>
      <c r="I44" s="9" t="n">
        <v>81</v>
      </c>
      <c r="J44" s="9" t="n">
        <v>187.5</v>
      </c>
      <c r="K44" s="9"/>
      <c r="L44" s="12" t="n">
        <f aca="false">(J44/2*2/3+K44)*0.4</f>
        <v>25</v>
      </c>
      <c r="M44" s="13"/>
      <c r="N44" s="14"/>
      <c r="O44" s="15"/>
      <c r="P44" s="15"/>
    </row>
    <row r="45" customFormat="false" ht="20.1" hidden="false" customHeight="true" outlineLevel="0" collapsed="false">
      <c r="A45" s="8" t="n">
        <f aca="false">SUMPRODUCT(($F$4:$F$203=$F45)*($L$4:$L$203&gt;$L45))+1</f>
        <v>7</v>
      </c>
      <c r="B45" s="9" t="s">
        <v>122</v>
      </c>
      <c r="C45" s="10" t="s">
        <v>123</v>
      </c>
      <c r="D45" s="9"/>
      <c r="E45" s="11"/>
      <c r="F45" s="10" t="s">
        <v>111</v>
      </c>
      <c r="G45" s="9"/>
      <c r="H45" s="9" t="n">
        <v>103</v>
      </c>
      <c r="I45" s="9" t="n">
        <v>83.5</v>
      </c>
      <c r="J45" s="9" t="n">
        <v>186.5</v>
      </c>
      <c r="K45" s="9"/>
      <c r="L45" s="12" t="n">
        <f aca="false">(J45/2*2/3+K45)*0.4</f>
        <v>24.8666666666667</v>
      </c>
      <c r="M45" s="13"/>
      <c r="N45" s="14"/>
      <c r="O45" s="15"/>
      <c r="P45" s="15"/>
    </row>
    <row r="46" customFormat="false" ht="20.1" hidden="false" customHeight="true" outlineLevel="0" collapsed="false">
      <c r="A46" s="8" t="n">
        <f aca="false">SUMPRODUCT(($F$4:$F$203=$F46)*($L$4:$L$203&gt;$L46))+1</f>
        <v>8</v>
      </c>
      <c r="B46" s="9" t="s">
        <v>124</v>
      </c>
      <c r="C46" s="10" t="s">
        <v>125</v>
      </c>
      <c r="D46" s="9"/>
      <c r="E46" s="11"/>
      <c r="F46" s="10" t="s">
        <v>111</v>
      </c>
      <c r="G46" s="9"/>
      <c r="H46" s="9" t="n">
        <v>97</v>
      </c>
      <c r="I46" s="9" t="n">
        <v>86.5</v>
      </c>
      <c r="J46" s="9" t="n">
        <v>183.5</v>
      </c>
      <c r="K46" s="9"/>
      <c r="L46" s="12" t="n">
        <f aca="false">(J46/2*2/3+K46)*0.4</f>
        <v>24.4666666666667</v>
      </c>
      <c r="M46" s="13"/>
      <c r="N46" s="14"/>
      <c r="O46" s="15"/>
      <c r="P46" s="15"/>
    </row>
    <row r="47" customFormat="false" ht="20.1" hidden="false" customHeight="true" outlineLevel="0" collapsed="false">
      <c r="A47" s="8" t="n">
        <f aca="false">SUMPRODUCT(($F$4:$F$203=$F47)*($L$4:$L$203&gt;$L47))+1</f>
        <v>9</v>
      </c>
      <c r="B47" s="9" t="s">
        <v>126</v>
      </c>
      <c r="C47" s="10" t="s">
        <v>127</v>
      </c>
      <c r="D47" s="9"/>
      <c r="E47" s="11"/>
      <c r="F47" s="10" t="s">
        <v>111</v>
      </c>
      <c r="G47" s="9"/>
      <c r="H47" s="9" t="n">
        <v>102</v>
      </c>
      <c r="I47" s="9" t="n">
        <v>79.5</v>
      </c>
      <c r="J47" s="9" t="n">
        <v>181.5</v>
      </c>
      <c r="K47" s="9"/>
      <c r="L47" s="12" t="n">
        <f aca="false">(J47/2*2/3+K47)*0.4</f>
        <v>24.2</v>
      </c>
      <c r="M47" s="13"/>
      <c r="N47" s="14"/>
      <c r="O47" s="15"/>
      <c r="P47" s="15"/>
    </row>
    <row r="48" customFormat="false" ht="20.1" hidden="false" customHeight="true" outlineLevel="0" collapsed="false">
      <c r="A48" s="8" t="n">
        <f aca="false">SUMPRODUCT(($F$4:$F$203=$F48)*($L$4:$L$203&gt;$L48))+1</f>
        <v>10</v>
      </c>
      <c r="B48" s="9" t="s">
        <v>128</v>
      </c>
      <c r="C48" s="10" t="s">
        <v>129</v>
      </c>
      <c r="D48" s="9"/>
      <c r="E48" s="11"/>
      <c r="F48" s="10" t="s">
        <v>111</v>
      </c>
      <c r="G48" s="9"/>
      <c r="H48" s="9" t="n">
        <v>97.5</v>
      </c>
      <c r="I48" s="9" t="n">
        <v>83.5</v>
      </c>
      <c r="J48" s="9" t="n">
        <v>181</v>
      </c>
      <c r="K48" s="9"/>
      <c r="L48" s="12" t="n">
        <f aca="false">(J48/2*2/3+K48)*0.4</f>
        <v>24.1333333333333</v>
      </c>
      <c r="M48" s="13"/>
      <c r="N48" s="14"/>
      <c r="O48" s="15"/>
      <c r="P48" s="15"/>
    </row>
    <row r="49" customFormat="false" ht="20.1" hidden="false" customHeight="true" outlineLevel="0" collapsed="false">
      <c r="A49" s="8" t="n">
        <f aca="false">SUMPRODUCT(($F$4:$F$203=$F49)*($L$4:$L$203&gt;$L49))+1</f>
        <v>11</v>
      </c>
      <c r="B49" s="9" t="s">
        <v>130</v>
      </c>
      <c r="C49" s="10" t="s">
        <v>131</v>
      </c>
      <c r="D49" s="9"/>
      <c r="E49" s="11"/>
      <c r="F49" s="10" t="s">
        <v>111</v>
      </c>
      <c r="G49" s="9"/>
      <c r="H49" s="9" t="n">
        <v>105.5</v>
      </c>
      <c r="I49" s="9" t="n">
        <v>75</v>
      </c>
      <c r="J49" s="9" t="n">
        <v>180.5</v>
      </c>
      <c r="K49" s="9"/>
      <c r="L49" s="12" t="n">
        <f aca="false">(J49/2*2/3+K49)*0.4</f>
        <v>24.0666666666667</v>
      </c>
      <c r="M49" s="13"/>
      <c r="N49" s="14"/>
      <c r="O49" s="15"/>
      <c r="P49" s="15"/>
    </row>
    <row r="50" customFormat="false" ht="20.1" hidden="false" customHeight="true" outlineLevel="0" collapsed="false">
      <c r="A50" s="8" t="n">
        <f aca="false">SUMPRODUCT(($F$4:$F$203=$F50)*($L$4:$L$203&gt;$L50))+1</f>
        <v>12</v>
      </c>
      <c r="B50" s="9" t="s">
        <v>132</v>
      </c>
      <c r="C50" s="10" t="s">
        <v>133</v>
      </c>
      <c r="D50" s="9"/>
      <c r="E50" s="11"/>
      <c r="F50" s="10" t="s">
        <v>111</v>
      </c>
      <c r="G50" s="9"/>
      <c r="H50" s="9" t="n">
        <v>92</v>
      </c>
      <c r="I50" s="9" t="n">
        <v>85</v>
      </c>
      <c r="J50" s="9" t="n">
        <v>177</v>
      </c>
      <c r="K50" s="9"/>
      <c r="L50" s="12" t="n">
        <f aca="false">(J50/2*2/3+K50)*0.4</f>
        <v>23.6</v>
      </c>
      <c r="M50" s="13"/>
      <c r="N50" s="14"/>
      <c r="O50" s="15"/>
      <c r="P50" s="15"/>
    </row>
    <row r="51" customFormat="false" ht="20.1" hidden="false" customHeight="true" outlineLevel="0" collapsed="false">
      <c r="A51" s="8" t="n">
        <f aca="false">SUMPRODUCT(($F$4:$F$203=$F51)*($L$4:$L$203&gt;$L51))+1</f>
        <v>1</v>
      </c>
      <c r="B51" s="9" t="s">
        <v>77</v>
      </c>
      <c r="C51" s="10" t="s">
        <v>134</v>
      </c>
      <c r="D51" s="9" t="s">
        <v>109</v>
      </c>
      <c r="E51" s="11" t="s">
        <v>135</v>
      </c>
      <c r="F51" s="10" t="s">
        <v>136</v>
      </c>
      <c r="G51" s="9" t="n">
        <v>1</v>
      </c>
      <c r="H51" s="9" t="n">
        <v>99</v>
      </c>
      <c r="I51" s="9" t="n">
        <v>77</v>
      </c>
      <c r="J51" s="9" t="n">
        <v>176</v>
      </c>
      <c r="K51" s="9"/>
      <c r="L51" s="12" t="n">
        <f aca="false">(J51/2*2/3+K51)*0.4</f>
        <v>23.4666666666667</v>
      </c>
      <c r="M51" s="13" t="s">
        <v>21</v>
      </c>
      <c r="N51" s="14"/>
      <c r="O51" s="15"/>
      <c r="P51" s="15"/>
    </row>
    <row r="52" customFormat="false" ht="20.1" hidden="false" customHeight="true" outlineLevel="0" collapsed="false">
      <c r="A52" s="8" t="n">
        <f aca="false">SUMPRODUCT(($F$4:$F$203=$F52)*($L$4:$L$203&gt;$L52))+1</f>
        <v>2</v>
      </c>
      <c r="B52" s="9" t="s">
        <v>137</v>
      </c>
      <c r="C52" s="10" t="s">
        <v>138</v>
      </c>
      <c r="D52" s="9"/>
      <c r="E52" s="11"/>
      <c r="F52" s="10" t="s">
        <v>136</v>
      </c>
      <c r="G52" s="9"/>
      <c r="H52" s="9" t="n">
        <v>83</v>
      </c>
      <c r="I52" s="9" t="n">
        <v>91</v>
      </c>
      <c r="J52" s="9" t="n">
        <v>174</v>
      </c>
      <c r="K52" s="9"/>
      <c r="L52" s="12" t="n">
        <f aca="false">(J52/2*2/3+K52)*0.4</f>
        <v>23.2</v>
      </c>
      <c r="M52" s="13"/>
      <c r="N52" s="14"/>
      <c r="O52" s="15"/>
      <c r="P52" s="15"/>
    </row>
    <row r="53" customFormat="false" ht="20.1" hidden="false" customHeight="true" outlineLevel="0" collapsed="false">
      <c r="A53" s="8" t="n">
        <f aca="false">SUMPRODUCT(($F$4:$F$203=$F53)*($L$4:$L$203&gt;$L53))+1</f>
        <v>3</v>
      </c>
      <c r="B53" s="9" t="s">
        <v>139</v>
      </c>
      <c r="C53" s="10" t="s">
        <v>140</v>
      </c>
      <c r="D53" s="9"/>
      <c r="E53" s="11"/>
      <c r="F53" s="10" t="s">
        <v>136</v>
      </c>
      <c r="G53" s="9"/>
      <c r="H53" s="9" t="n">
        <v>96</v>
      </c>
      <c r="I53" s="9" t="n">
        <v>76</v>
      </c>
      <c r="J53" s="9" t="n">
        <v>172</v>
      </c>
      <c r="K53" s="9"/>
      <c r="L53" s="12" t="n">
        <f aca="false">(J53/2*2/3+K53)*0.4</f>
        <v>22.9333333333333</v>
      </c>
      <c r="M53" s="13"/>
      <c r="N53" s="14"/>
      <c r="O53" s="15"/>
      <c r="P53" s="15"/>
    </row>
    <row r="54" customFormat="false" ht="20.1" hidden="false" customHeight="true" outlineLevel="0" collapsed="false">
      <c r="A54" s="8" t="n">
        <f aca="false">SUMPRODUCT(($F$4:$F$203=$F54)*($L$4:$L$203&gt;$L54))+1</f>
        <v>1</v>
      </c>
      <c r="B54" s="9" t="s">
        <v>141</v>
      </c>
      <c r="C54" s="10" t="s">
        <v>142</v>
      </c>
      <c r="D54" s="9" t="s">
        <v>109</v>
      </c>
      <c r="E54" s="11" t="s">
        <v>143</v>
      </c>
      <c r="F54" s="10" t="s">
        <v>144</v>
      </c>
      <c r="G54" s="9" t="n">
        <v>6</v>
      </c>
      <c r="H54" s="9" t="n">
        <v>101.5</v>
      </c>
      <c r="I54" s="9" t="n">
        <v>85.5</v>
      </c>
      <c r="J54" s="9" t="n">
        <v>187</v>
      </c>
      <c r="K54" s="9"/>
      <c r="L54" s="12" t="n">
        <f aca="false">(J54/2*2/3+K54)*0.4</f>
        <v>24.9333333333333</v>
      </c>
      <c r="M54" s="13" t="s">
        <v>21</v>
      </c>
      <c r="N54" s="14"/>
      <c r="O54" s="15"/>
      <c r="P54" s="15"/>
    </row>
    <row r="55" customFormat="false" ht="20.1" hidden="false" customHeight="true" outlineLevel="0" collapsed="false">
      <c r="A55" s="8" t="n">
        <f aca="false">SUMPRODUCT(($F$4:$F$203=$F55)*($L$4:$L$203&gt;$L55))+1</f>
        <v>2</v>
      </c>
      <c r="B55" s="9" t="s">
        <v>145</v>
      </c>
      <c r="C55" s="10" t="s">
        <v>146</v>
      </c>
      <c r="D55" s="9"/>
      <c r="E55" s="11"/>
      <c r="F55" s="10" t="s">
        <v>144</v>
      </c>
      <c r="G55" s="9"/>
      <c r="H55" s="9" t="n">
        <v>95.5</v>
      </c>
      <c r="I55" s="9" t="n">
        <v>90.5</v>
      </c>
      <c r="J55" s="9" t="n">
        <v>186</v>
      </c>
      <c r="K55" s="9"/>
      <c r="L55" s="12" t="n">
        <f aca="false">(J55/2*2/3+K55)*0.4</f>
        <v>24.8</v>
      </c>
      <c r="M55" s="13"/>
      <c r="N55" s="14"/>
      <c r="O55" s="15"/>
      <c r="P55" s="15"/>
    </row>
    <row r="56" customFormat="false" ht="20.1" hidden="false" customHeight="true" outlineLevel="0" collapsed="false">
      <c r="A56" s="8" t="n">
        <f aca="false">SUMPRODUCT(($F$4:$F$203=$F56)*($L$4:$L$203&gt;$L56))+1</f>
        <v>3</v>
      </c>
      <c r="B56" s="9" t="s">
        <v>147</v>
      </c>
      <c r="C56" s="10" t="s">
        <v>148</v>
      </c>
      <c r="D56" s="9"/>
      <c r="E56" s="11"/>
      <c r="F56" s="10" t="s">
        <v>144</v>
      </c>
      <c r="G56" s="9"/>
      <c r="H56" s="9" t="n">
        <v>97.5</v>
      </c>
      <c r="I56" s="9" t="n">
        <v>85</v>
      </c>
      <c r="J56" s="9" t="n">
        <v>182.5</v>
      </c>
      <c r="K56" s="9"/>
      <c r="L56" s="12" t="n">
        <f aca="false">(J56/2*2/3+K56)*0.4</f>
        <v>24.3333333333333</v>
      </c>
      <c r="M56" s="13"/>
      <c r="N56" s="14"/>
      <c r="O56" s="15"/>
      <c r="P56" s="15"/>
    </row>
    <row r="57" customFormat="false" ht="20.1" hidden="false" customHeight="true" outlineLevel="0" collapsed="false">
      <c r="A57" s="8" t="n">
        <f aca="false">SUMPRODUCT(($F$4:$F$203=$F57)*($L$4:$L$203&gt;$L57))+1</f>
        <v>4</v>
      </c>
      <c r="B57" s="9" t="s">
        <v>149</v>
      </c>
      <c r="C57" s="10" t="s">
        <v>150</v>
      </c>
      <c r="D57" s="9"/>
      <c r="E57" s="11"/>
      <c r="F57" s="10" t="s">
        <v>144</v>
      </c>
      <c r="G57" s="9"/>
      <c r="H57" s="9" t="n">
        <v>105.5</v>
      </c>
      <c r="I57" s="9" t="n">
        <v>76</v>
      </c>
      <c r="J57" s="9" t="n">
        <v>181.5</v>
      </c>
      <c r="K57" s="9"/>
      <c r="L57" s="12" t="n">
        <f aca="false">(J57/2*2/3+K57)*0.4</f>
        <v>24.2</v>
      </c>
      <c r="M57" s="13"/>
      <c r="N57" s="14"/>
      <c r="O57" s="15"/>
      <c r="P57" s="15"/>
    </row>
    <row r="58" customFormat="false" ht="20.1" hidden="false" customHeight="true" outlineLevel="0" collapsed="false">
      <c r="A58" s="8" t="n">
        <f aca="false">SUMPRODUCT(($F$4:$F$203=$F58)*($L$4:$L$203&gt;$L58))+1</f>
        <v>5</v>
      </c>
      <c r="B58" s="9" t="s">
        <v>151</v>
      </c>
      <c r="C58" s="10" t="s">
        <v>152</v>
      </c>
      <c r="D58" s="9"/>
      <c r="E58" s="11"/>
      <c r="F58" s="10" t="s">
        <v>144</v>
      </c>
      <c r="G58" s="9"/>
      <c r="H58" s="9" t="n">
        <v>87.5</v>
      </c>
      <c r="I58" s="9" t="n">
        <v>78</v>
      </c>
      <c r="J58" s="9" t="n">
        <v>165.5</v>
      </c>
      <c r="K58" s="9" t="n">
        <v>5</v>
      </c>
      <c r="L58" s="12" t="n">
        <f aca="false">(J58/2*2/3+K58)*0.4</f>
        <v>24.0666666666667</v>
      </c>
      <c r="M58" s="13"/>
      <c r="N58" s="14"/>
      <c r="O58" s="15"/>
      <c r="P58" s="15"/>
    </row>
    <row r="59" customFormat="false" ht="20.1" hidden="false" customHeight="true" outlineLevel="0" collapsed="false">
      <c r="A59" s="8" t="n">
        <f aca="false">SUMPRODUCT(($F$4:$F$203=$F59)*($L$4:$L$203&gt;$L59))+1</f>
        <v>6</v>
      </c>
      <c r="B59" s="9" t="s">
        <v>153</v>
      </c>
      <c r="C59" s="10" t="s">
        <v>154</v>
      </c>
      <c r="D59" s="9"/>
      <c r="E59" s="11"/>
      <c r="F59" s="10" t="s">
        <v>144</v>
      </c>
      <c r="G59" s="9"/>
      <c r="H59" s="9" t="n">
        <v>89.5</v>
      </c>
      <c r="I59" s="9" t="n">
        <v>90</v>
      </c>
      <c r="J59" s="9" t="n">
        <v>179.5</v>
      </c>
      <c r="K59" s="9"/>
      <c r="L59" s="12" t="n">
        <f aca="false">(J59/2*2/3+K59)*0.4</f>
        <v>23.9333333333333</v>
      </c>
      <c r="M59" s="13"/>
      <c r="N59" s="14"/>
      <c r="O59" s="15"/>
      <c r="P59" s="15"/>
    </row>
    <row r="60" customFormat="false" ht="20.1" hidden="false" customHeight="true" outlineLevel="0" collapsed="false">
      <c r="A60" s="8" t="n">
        <f aca="false">SUMPRODUCT(($F$4:$F$203=$F60)*($L$4:$L$203&gt;$L60))+1</f>
        <v>7</v>
      </c>
      <c r="B60" s="9" t="s">
        <v>155</v>
      </c>
      <c r="C60" s="10" t="s">
        <v>156</v>
      </c>
      <c r="D60" s="9"/>
      <c r="E60" s="11"/>
      <c r="F60" s="10" t="s">
        <v>144</v>
      </c>
      <c r="G60" s="9"/>
      <c r="H60" s="9" t="n">
        <v>92.5</v>
      </c>
      <c r="I60" s="9" t="n">
        <v>85.5</v>
      </c>
      <c r="J60" s="9" t="n">
        <v>178</v>
      </c>
      <c r="K60" s="9"/>
      <c r="L60" s="12" t="n">
        <f aca="false">(J60/2*2/3+K60)*0.4</f>
        <v>23.7333333333333</v>
      </c>
      <c r="M60" s="13"/>
      <c r="N60" s="14"/>
      <c r="O60" s="15"/>
      <c r="P60" s="15"/>
    </row>
    <row r="61" customFormat="false" ht="20.1" hidden="false" customHeight="true" outlineLevel="0" collapsed="false">
      <c r="A61" s="8" t="n">
        <f aca="false">SUMPRODUCT(($F$4:$F$203=$F61)*($L$4:$L$203&gt;$L61))+1</f>
        <v>8</v>
      </c>
      <c r="B61" s="9" t="s">
        <v>157</v>
      </c>
      <c r="C61" s="10" t="s">
        <v>158</v>
      </c>
      <c r="D61" s="9"/>
      <c r="E61" s="11"/>
      <c r="F61" s="10" t="s">
        <v>144</v>
      </c>
      <c r="G61" s="9"/>
      <c r="H61" s="9" t="n">
        <v>90</v>
      </c>
      <c r="I61" s="9" t="n">
        <v>87.5</v>
      </c>
      <c r="J61" s="9" t="n">
        <v>177.5</v>
      </c>
      <c r="K61" s="9"/>
      <c r="L61" s="12" t="n">
        <f aca="false">(J61/2*2/3+K61)*0.4</f>
        <v>23.6666666666667</v>
      </c>
      <c r="M61" s="13"/>
      <c r="N61" s="14"/>
      <c r="O61" s="15"/>
      <c r="P61" s="15"/>
    </row>
    <row r="62" customFormat="false" ht="20.1" hidden="false" customHeight="true" outlineLevel="0" collapsed="false">
      <c r="A62" s="8" t="n">
        <f aca="false">SUMPRODUCT(($F$4:$F$203=$F62)*($L$4:$L$203&gt;$L62))+1</f>
        <v>9</v>
      </c>
      <c r="B62" s="9" t="s">
        <v>159</v>
      </c>
      <c r="C62" s="10" t="s">
        <v>160</v>
      </c>
      <c r="D62" s="9"/>
      <c r="E62" s="11"/>
      <c r="F62" s="10" t="s">
        <v>144</v>
      </c>
      <c r="G62" s="9"/>
      <c r="H62" s="9" t="n">
        <v>89.5</v>
      </c>
      <c r="I62" s="9" t="n">
        <v>87.5</v>
      </c>
      <c r="J62" s="9" t="n">
        <v>177</v>
      </c>
      <c r="K62" s="9"/>
      <c r="L62" s="12" t="n">
        <f aca="false">(J62/2*2/3+K62)*0.4</f>
        <v>23.6</v>
      </c>
      <c r="M62" s="13"/>
      <c r="N62" s="14"/>
      <c r="O62" s="15"/>
      <c r="P62" s="15"/>
    </row>
    <row r="63" customFormat="false" ht="20.1" hidden="false" customHeight="true" outlineLevel="0" collapsed="false">
      <c r="A63" s="8" t="n">
        <f aca="false">SUMPRODUCT(($F$4:$F$203=$F63)*($L$4:$L$203&gt;$L63))+1</f>
        <v>9</v>
      </c>
      <c r="B63" s="9" t="s">
        <v>161</v>
      </c>
      <c r="C63" s="10" t="s">
        <v>162</v>
      </c>
      <c r="D63" s="9"/>
      <c r="E63" s="11"/>
      <c r="F63" s="10" t="s">
        <v>144</v>
      </c>
      <c r="G63" s="9"/>
      <c r="H63" s="9" t="n">
        <v>99.5</v>
      </c>
      <c r="I63" s="9" t="n">
        <v>77.5</v>
      </c>
      <c r="J63" s="9" t="n">
        <v>177</v>
      </c>
      <c r="K63" s="9"/>
      <c r="L63" s="12" t="n">
        <f aca="false">(J63/2*2/3+K63)*0.4</f>
        <v>23.6</v>
      </c>
      <c r="M63" s="13"/>
      <c r="N63" s="14"/>
      <c r="O63" s="15"/>
      <c r="P63" s="15"/>
    </row>
    <row r="64" customFormat="false" ht="20.1" hidden="false" customHeight="true" outlineLevel="0" collapsed="false">
      <c r="A64" s="8" t="n">
        <f aca="false">SUMPRODUCT(($F$4:$F$203=$F64)*($L$4:$L$203&gt;$L64))+1</f>
        <v>11</v>
      </c>
      <c r="B64" s="9" t="s">
        <v>163</v>
      </c>
      <c r="C64" s="10" t="s">
        <v>164</v>
      </c>
      <c r="D64" s="9"/>
      <c r="E64" s="11"/>
      <c r="F64" s="10" t="s">
        <v>144</v>
      </c>
      <c r="G64" s="9"/>
      <c r="H64" s="9" t="n">
        <v>92.5</v>
      </c>
      <c r="I64" s="9" t="n">
        <v>81</v>
      </c>
      <c r="J64" s="9" t="n">
        <v>173.5</v>
      </c>
      <c r="K64" s="9"/>
      <c r="L64" s="12" t="n">
        <f aca="false">(J64/2*2/3+K64)*0.4</f>
        <v>23.1333333333333</v>
      </c>
      <c r="M64" s="13"/>
      <c r="N64" s="14"/>
      <c r="O64" s="15"/>
      <c r="P64" s="15"/>
    </row>
    <row r="65" customFormat="false" ht="20.1" hidden="false" customHeight="true" outlineLevel="0" collapsed="false">
      <c r="A65" s="8" t="n">
        <f aca="false">SUMPRODUCT(($F$4:$F$203=$F65)*($L$4:$L$203&gt;$L65))+1</f>
        <v>12</v>
      </c>
      <c r="B65" s="9" t="s">
        <v>165</v>
      </c>
      <c r="C65" s="10" t="s">
        <v>166</v>
      </c>
      <c r="D65" s="9"/>
      <c r="E65" s="11"/>
      <c r="F65" s="10" t="s">
        <v>144</v>
      </c>
      <c r="G65" s="9"/>
      <c r="H65" s="9" t="n">
        <v>84</v>
      </c>
      <c r="I65" s="9" t="n">
        <v>89</v>
      </c>
      <c r="J65" s="9" t="n">
        <v>173</v>
      </c>
      <c r="K65" s="9"/>
      <c r="L65" s="12" t="n">
        <f aca="false">(J65/2*2/3+K65)*0.4</f>
        <v>23.0666666666667</v>
      </c>
      <c r="M65" s="13"/>
      <c r="N65" s="14"/>
      <c r="O65" s="15"/>
      <c r="P65" s="15"/>
    </row>
    <row r="66" customFormat="false" ht="20.1" hidden="false" customHeight="true" outlineLevel="0" collapsed="false">
      <c r="A66" s="8" t="n">
        <f aca="false">SUMPRODUCT(($F$4:$F$203=$F66)*($L$4:$L$203&gt;$L66))+1</f>
        <v>13</v>
      </c>
      <c r="B66" s="9" t="s">
        <v>167</v>
      </c>
      <c r="C66" s="10" t="s">
        <v>168</v>
      </c>
      <c r="D66" s="9"/>
      <c r="E66" s="11"/>
      <c r="F66" s="10" t="s">
        <v>144</v>
      </c>
      <c r="G66" s="9"/>
      <c r="H66" s="9" t="n">
        <v>91.5</v>
      </c>
      <c r="I66" s="9" t="n">
        <v>80.5</v>
      </c>
      <c r="J66" s="9" t="n">
        <v>172</v>
      </c>
      <c r="K66" s="9"/>
      <c r="L66" s="12" t="n">
        <f aca="false">(J66/2*2/3+K66)*0.4</f>
        <v>22.9333333333333</v>
      </c>
      <c r="M66" s="13"/>
      <c r="N66" s="14"/>
      <c r="O66" s="15"/>
      <c r="P66" s="15"/>
    </row>
    <row r="67" customFormat="false" ht="20.1" hidden="false" customHeight="true" outlineLevel="0" collapsed="false">
      <c r="A67" s="8" t="n">
        <f aca="false">SUMPRODUCT(($F$4:$F$203=$F67)*($L$4:$L$203&gt;$L67))+1</f>
        <v>14</v>
      </c>
      <c r="B67" s="9" t="s">
        <v>169</v>
      </c>
      <c r="C67" s="10" t="s">
        <v>170</v>
      </c>
      <c r="D67" s="9"/>
      <c r="E67" s="11"/>
      <c r="F67" s="10" t="s">
        <v>144</v>
      </c>
      <c r="G67" s="9"/>
      <c r="H67" s="9" t="n">
        <v>81</v>
      </c>
      <c r="I67" s="9" t="n">
        <v>90.5</v>
      </c>
      <c r="J67" s="9" t="n">
        <v>171.5</v>
      </c>
      <c r="K67" s="9"/>
      <c r="L67" s="12" t="n">
        <f aca="false">(J67/2*2/3+K67)*0.4</f>
        <v>22.8666666666667</v>
      </c>
      <c r="M67" s="13"/>
      <c r="N67" s="14"/>
      <c r="O67" s="15"/>
      <c r="P67" s="15"/>
    </row>
    <row r="68" customFormat="false" ht="20.1" hidden="false" customHeight="true" outlineLevel="0" collapsed="false">
      <c r="A68" s="8" t="n">
        <f aca="false">SUMPRODUCT(($F$4:$F$203=$F68)*($L$4:$L$203&gt;$L68))+1</f>
        <v>15</v>
      </c>
      <c r="B68" s="9" t="s">
        <v>171</v>
      </c>
      <c r="C68" s="10" t="s">
        <v>172</v>
      </c>
      <c r="D68" s="9"/>
      <c r="E68" s="11"/>
      <c r="F68" s="10" t="s">
        <v>144</v>
      </c>
      <c r="G68" s="9"/>
      <c r="H68" s="9" t="n">
        <v>86</v>
      </c>
      <c r="I68" s="9" t="n">
        <v>85</v>
      </c>
      <c r="J68" s="9" t="n">
        <v>171</v>
      </c>
      <c r="K68" s="9"/>
      <c r="L68" s="12" t="n">
        <f aca="false">(J68/2*2/3+K68)*0.4</f>
        <v>22.8</v>
      </c>
      <c r="M68" s="13"/>
      <c r="N68" s="14"/>
      <c r="O68" s="15"/>
      <c r="P68" s="15"/>
    </row>
    <row r="69" customFormat="false" ht="20.1" hidden="false" customHeight="true" outlineLevel="0" collapsed="false">
      <c r="A69" s="8" t="n">
        <f aca="false">SUMPRODUCT(($F$4:$F$203=$F69)*($L$4:$L$203&gt;$L69))+1</f>
        <v>16</v>
      </c>
      <c r="B69" s="9" t="s">
        <v>173</v>
      </c>
      <c r="C69" s="10" t="s">
        <v>174</v>
      </c>
      <c r="D69" s="9"/>
      <c r="E69" s="11"/>
      <c r="F69" s="10" t="s">
        <v>144</v>
      </c>
      <c r="G69" s="9"/>
      <c r="H69" s="9" t="n">
        <v>79.5</v>
      </c>
      <c r="I69" s="9" t="n">
        <v>91</v>
      </c>
      <c r="J69" s="9" t="n">
        <v>170.5</v>
      </c>
      <c r="K69" s="9"/>
      <c r="L69" s="12" t="n">
        <f aca="false">(J69/2*2/3+K69)*0.4</f>
        <v>22.7333333333333</v>
      </c>
      <c r="M69" s="13"/>
      <c r="N69" s="14"/>
      <c r="O69" s="15"/>
      <c r="P69" s="15"/>
    </row>
    <row r="70" customFormat="false" ht="20.1" hidden="false" customHeight="true" outlineLevel="0" collapsed="false">
      <c r="A70" s="8" t="n">
        <f aca="false">SUMPRODUCT(($F$4:$F$203=$F70)*($L$4:$L$203&gt;$L70))+1</f>
        <v>17</v>
      </c>
      <c r="B70" s="9" t="s">
        <v>175</v>
      </c>
      <c r="C70" s="10" t="s">
        <v>176</v>
      </c>
      <c r="D70" s="9"/>
      <c r="E70" s="11"/>
      <c r="F70" s="10" t="s">
        <v>144</v>
      </c>
      <c r="G70" s="9"/>
      <c r="H70" s="9" t="n">
        <v>80.5</v>
      </c>
      <c r="I70" s="9" t="n">
        <v>87.5</v>
      </c>
      <c r="J70" s="9" t="n">
        <v>168</v>
      </c>
      <c r="K70" s="9"/>
      <c r="L70" s="12" t="n">
        <f aca="false">(J70/2*2/3+K70)*0.4</f>
        <v>22.4</v>
      </c>
      <c r="M70" s="13"/>
      <c r="N70" s="14"/>
      <c r="O70" s="15"/>
      <c r="P70" s="15"/>
    </row>
    <row r="71" customFormat="false" ht="20.1" hidden="false" customHeight="true" outlineLevel="0" collapsed="false">
      <c r="A71" s="8" t="n">
        <f aca="false">SUMPRODUCT(($F$4:$F$203=$F71)*($L$4:$L$203&gt;$L71))+1</f>
        <v>17</v>
      </c>
      <c r="B71" s="9" t="s">
        <v>177</v>
      </c>
      <c r="C71" s="10" t="s">
        <v>178</v>
      </c>
      <c r="D71" s="9"/>
      <c r="E71" s="11"/>
      <c r="F71" s="10" t="s">
        <v>144</v>
      </c>
      <c r="G71" s="9"/>
      <c r="H71" s="9" t="n">
        <v>78.5</v>
      </c>
      <c r="I71" s="9" t="n">
        <v>89.5</v>
      </c>
      <c r="J71" s="9" t="n">
        <v>168</v>
      </c>
      <c r="K71" s="9"/>
      <c r="L71" s="12" t="n">
        <f aca="false">(J71/2*2/3+K71)*0.4</f>
        <v>22.4</v>
      </c>
      <c r="M71" s="13"/>
      <c r="N71" s="14"/>
      <c r="O71" s="15"/>
      <c r="P71" s="15"/>
    </row>
    <row r="72" customFormat="false" ht="20.1" hidden="false" customHeight="true" outlineLevel="0" collapsed="false">
      <c r="A72" s="8" t="n">
        <f aca="false">SUMPRODUCT(($F$4:$F$203=$F72)*($L$4:$L$203&gt;$L72))+1</f>
        <v>1</v>
      </c>
      <c r="B72" s="9" t="s">
        <v>179</v>
      </c>
      <c r="C72" s="10" t="s">
        <v>180</v>
      </c>
      <c r="D72" s="9" t="s">
        <v>181</v>
      </c>
      <c r="E72" s="11" t="s">
        <v>182</v>
      </c>
      <c r="F72" s="10" t="s">
        <v>183</v>
      </c>
      <c r="G72" s="9" t="n">
        <v>1</v>
      </c>
      <c r="H72" s="9" t="n">
        <v>90</v>
      </c>
      <c r="I72" s="9" t="n">
        <v>98.5</v>
      </c>
      <c r="J72" s="9" t="n">
        <v>188.5</v>
      </c>
      <c r="K72" s="9"/>
      <c r="L72" s="12" t="n">
        <f aca="false">(J72/2*2/3+K72)*0.4</f>
        <v>25.1333333333333</v>
      </c>
      <c r="M72" s="13" t="s">
        <v>21</v>
      </c>
      <c r="N72" s="14"/>
      <c r="O72" s="15"/>
      <c r="P72" s="15"/>
    </row>
    <row r="73" customFormat="false" ht="20.1" hidden="false" customHeight="true" outlineLevel="0" collapsed="false">
      <c r="A73" s="8" t="n">
        <f aca="false">SUMPRODUCT(($F$4:$F$203=$F73)*($L$4:$L$203&gt;$L73))+1</f>
        <v>2</v>
      </c>
      <c r="B73" s="9" t="s">
        <v>184</v>
      </c>
      <c r="C73" s="10" t="s">
        <v>185</v>
      </c>
      <c r="D73" s="9"/>
      <c r="E73" s="11"/>
      <c r="F73" s="10" t="s">
        <v>183</v>
      </c>
      <c r="G73" s="9"/>
      <c r="H73" s="9" t="n">
        <v>81</v>
      </c>
      <c r="I73" s="9" t="n">
        <v>82.5</v>
      </c>
      <c r="J73" s="9" t="n">
        <v>163.5</v>
      </c>
      <c r="K73" s="9"/>
      <c r="L73" s="12" t="n">
        <f aca="false">(J73/2*2/3+K73)*0.4</f>
        <v>21.8</v>
      </c>
      <c r="M73" s="13"/>
      <c r="N73" s="14"/>
      <c r="O73" s="15"/>
      <c r="P73" s="15"/>
    </row>
    <row r="74" customFormat="false" ht="20.1" hidden="false" customHeight="true" outlineLevel="0" collapsed="false">
      <c r="A74" s="8" t="n">
        <f aca="false">SUMPRODUCT(($F$4:$F$203=$F74)*($L$4:$L$203&gt;$L74))+1</f>
        <v>3</v>
      </c>
      <c r="B74" s="9" t="s">
        <v>186</v>
      </c>
      <c r="C74" s="10" t="s">
        <v>187</v>
      </c>
      <c r="D74" s="9"/>
      <c r="E74" s="11"/>
      <c r="F74" s="10" t="s">
        <v>183</v>
      </c>
      <c r="G74" s="9"/>
      <c r="H74" s="9" t="n">
        <v>82.5</v>
      </c>
      <c r="I74" s="9" t="n">
        <v>74.5</v>
      </c>
      <c r="J74" s="9" t="n">
        <v>157</v>
      </c>
      <c r="K74" s="9"/>
      <c r="L74" s="12" t="n">
        <f aca="false">(J74/2*2/3+K74)*0.4</f>
        <v>20.9333333333333</v>
      </c>
      <c r="M74" s="13"/>
      <c r="N74" s="14"/>
      <c r="O74" s="15"/>
      <c r="P74" s="15"/>
    </row>
    <row r="75" customFormat="false" ht="20.1" hidden="false" customHeight="true" outlineLevel="0" collapsed="false">
      <c r="A75" s="8" t="n">
        <f aca="false">SUMPRODUCT(($F$4:$F$203=$F75)*($L$4:$L$203&gt;$L75))+1</f>
        <v>1</v>
      </c>
      <c r="B75" s="9" t="s">
        <v>188</v>
      </c>
      <c r="C75" s="10" t="s">
        <v>189</v>
      </c>
      <c r="D75" s="9" t="s">
        <v>190</v>
      </c>
      <c r="E75" s="11" t="s">
        <v>191</v>
      </c>
      <c r="F75" s="10" t="s">
        <v>192</v>
      </c>
      <c r="G75" s="9" t="n">
        <v>1</v>
      </c>
      <c r="H75" s="9" t="n">
        <v>80.7</v>
      </c>
      <c r="I75" s="9" t="n">
        <v>104</v>
      </c>
      <c r="J75" s="9" t="n">
        <v>184.7</v>
      </c>
      <c r="K75" s="9"/>
      <c r="L75" s="12" t="n">
        <f aca="false">(J75/2*2/3+K75)*0.4</f>
        <v>24.6266666666667</v>
      </c>
      <c r="M75" s="13" t="s">
        <v>21</v>
      </c>
      <c r="N75" s="14"/>
      <c r="O75" s="15"/>
      <c r="P75" s="15"/>
    </row>
    <row r="76" customFormat="false" ht="20.1" hidden="false" customHeight="true" outlineLevel="0" collapsed="false">
      <c r="A76" s="8" t="n">
        <f aca="false">SUMPRODUCT(($F$4:$F$203=$F76)*($L$4:$L$203&gt;$L76))+1</f>
        <v>2</v>
      </c>
      <c r="B76" s="9" t="s">
        <v>193</v>
      </c>
      <c r="C76" s="10" t="s">
        <v>194</v>
      </c>
      <c r="D76" s="9"/>
      <c r="E76" s="11"/>
      <c r="F76" s="10" t="s">
        <v>192</v>
      </c>
      <c r="G76" s="9"/>
      <c r="H76" s="9" t="n">
        <v>86.1</v>
      </c>
      <c r="I76" s="9" t="n">
        <v>94.5</v>
      </c>
      <c r="J76" s="9" t="n">
        <v>180.6</v>
      </c>
      <c r="K76" s="9"/>
      <c r="L76" s="12" t="n">
        <f aca="false">(J76/2*2/3+K76)*0.4</f>
        <v>24.08</v>
      </c>
      <c r="M76" s="13"/>
      <c r="N76" s="14"/>
      <c r="O76" s="15"/>
      <c r="P76" s="15"/>
    </row>
    <row r="77" customFormat="false" ht="20.1" hidden="false" customHeight="true" outlineLevel="0" collapsed="false">
      <c r="A77" s="8" t="n">
        <f aca="false">SUMPRODUCT(($F$4:$F$203=$F77)*($L$4:$L$203&gt;$L77))+1</f>
        <v>3</v>
      </c>
      <c r="B77" s="9" t="s">
        <v>195</v>
      </c>
      <c r="C77" s="10" t="s">
        <v>196</v>
      </c>
      <c r="D77" s="9"/>
      <c r="E77" s="11"/>
      <c r="F77" s="10" t="s">
        <v>192</v>
      </c>
      <c r="G77" s="9"/>
      <c r="H77" s="9" t="n">
        <v>82.2</v>
      </c>
      <c r="I77" s="9" t="n">
        <v>92</v>
      </c>
      <c r="J77" s="9" t="n">
        <v>174.2</v>
      </c>
      <c r="K77" s="9"/>
      <c r="L77" s="12" t="n">
        <f aca="false">(J77/2*2/3+K77)*0.4</f>
        <v>23.2266666666667</v>
      </c>
      <c r="M77" s="13"/>
      <c r="N77" s="14"/>
      <c r="O77" s="15"/>
      <c r="P77" s="15"/>
    </row>
    <row r="78" customFormat="false" ht="20.1" hidden="false" customHeight="true" outlineLevel="0" collapsed="false">
      <c r="A78" s="8" t="n">
        <f aca="false">SUMPRODUCT(($F$4:$F$203=$F78)*($L$4:$L$203&gt;$L78))+1</f>
        <v>1</v>
      </c>
      <c r="B78" s="9" t="s">
        <v>197</v>
      </c>
      <c r="C78" s="10" t="s">
        <v>198</v>
      </c>
      <c r="D78" s="9" t="s">
        <v>199</v>
      </c>
      <c r="E78" s="11" t="s">
        <v>200</v>
      </c>
      <c r="F78" s="10" t="s">
        <v>201</v>
      </c>
      <c r="G78" s="9" t="n">
        <v>4</v>
      </c>
      <c r="H78" s="9" t="n">
        <v>106.5</v>
      </c>
      <c r="I78" s="9" t="n">
        <v>115</v>
      </c>
      <c r="J78" s="9" t="n">
        <v>221.5</v>
      </c>
      <c r="K78" s="9"/>
      <c r="L78" s="12" t="n">
        <f aca="false">(J78/2*2/3+K78)*0.4</f>
        <v>29.5333333333333</v>
      </c>
      <c r="M78" s="13" t="s">
        <v>21</v>
      </c>
      <c r="N78" s="14"/>
      <c r="O78" s="15"/>
      <c r="P78" s="15"/>
    </row>
    <row r="79" customFormat="false" ht="20.1" hidden="false" customHeight="true" outlineLevel="0" collapsed="false">
      <c r="A79" s="8" t="n">
        <f aca="false">SUMPRODUCT(($F$4:$F$203=$F79)*($L$4:$L$203&gt;$L79))+1</f>
        <v>2</v>
      </c>
      <c r="B79" s="9" t="s">
        <v>202</v>
      </c>
      <c r="C79" s="10" t="s">
        <v>203</v>
      </c>
      <c r="D79" s="9"/>
      <c r="E79" s="11"/>
      <c r="F79" s="10" t="s">
        <v>201</v>
      </c>
      <c r="G79" s="9"/>
      <c r="H79" s="9" t="n">
        <v>105.5</v>
      </c>
      <c r="I79" s="9" t="n">
        <v>105.5</v>
      </c>
      <c r="J79" s="9" t="n">
        <v>211</v>
      </c>
      <c r="K79" s="9"/>
      <c r="L79" s="12" t="n">
        <f aca="false">(J79/2*2/3+K79)*0.4</f>
        <v>28.1333333333333</v>
      </c>
      <c r="M79" s="13"/>
      <c r="N79" s="14"/>
      <c r="O79" s="15"/>
      <c r="P79" s="15"/>
    </row>
    <row r="80" customFormat="false" ht="20.1" hidden="false" customHeight="true" outlineLevel="0" collapsed="false">
      <c r="A80" s="8" t="n">
        <f aca="false">SUMPRODUCT(($F$4:$F$203=$F80)*($L$4:$L$203&gt;$L80))+1</f>
        <v>3</v>
      </c>
      <c r="B80" s="9" t="s">
        <v>204</v>
      </c>
      <c r="C80" s="10" t="s">
        <v>205</v>
      </c>
      <c r="D80" s="9"/>
      <c r="E80" s="11"/>
      <c r="F80" s="10" t="s">
        <v>201</v>
      </c>
      <c r="G80" s="9"/>
      <c r="H80" s="9" t="n">
        <v>94</v>
      </c>
      <c r="I80" s="9" t="n">
        <v>116.5</v>
      </c>
      <c r="J80" s="9" t="n">
        <v>210.5</v>
      </c>
      <c r="K80" s="9"/>
      <c r="L80" s="12" t="n">
        <f aca="false">(J80/2*2/3+K80)*0.4</f>
        <v>28.0666666666667</v>
      </c>
      <c r="M80" s="13"/>
      <c r="N80" s="14"/>
      <c r="O80" s="15"/>
      <c r="P80" s="15"/>
    </row>
    <row r="81" customFormat="false" ht="20.1" hidden="false" customHeight="true" outlineLevel="0" collapsed="false">
      <c r="A81" s="8" t="n">
        <f aca="false">SUMPRODUCT(($F$4:$F$203=$F81)*($L$4:$L$203&gt;$L81))+1</f>
        <v>4</v>
      </c>
      <c r="B81" s="9" t="s">
        <v>206</v>
      </c>
      <c r="C81" s="10" t="s">
        <v>207</v>
      </c>
      <c r="D81" s="9"/>
      <c r="E81" s="11"/>
      <c r="F81" s="10" t="s">
        <v>201</v>
      </c>
      <c r="G81" s="9"/>
      <c r="H81" s="9" t="n">
        <v>98.5</v>
      </c>
      <c r="I81" s="9" t="n">
        <v>101</v>
      </c>
      <c r="J81" s="9" t="n">
        <v>199.5</v>
      </c>
      <c r="K81" s="9"/>
      <c r="L81" s="12" t="n">
        <f aca="false">(J81/2*2/3+K81)*0.4</f>
        <v>26.6</v>
      </c>
      <c r="M81" s="13"/>
      <c r="N81" s="14"/>
      <c r="O81" s="15"/>
      <c r="P81" s="15"/>
    </row>
    <row r="82" customFormat="false" ht="20.1" hidden="false" customHeight="true" outlineLevel="0" collapsed="false">
      <c r="A82" s="8" t="n">
        <f aca="false">SUMPRODUCT(($F$4:$F$203=$F82)*($L$4:$L$203&gt;$L82))+1</f>
        <v>5</v>
      </c>
      <c r="B82" s="9" t="s">
        <v>208</v>
      </c>
      <c r="C82" s="10" t="s">
        <v>209</v>
      </c>
      <c r="D82" s="9"/>
      <c r="E82" s="11"/>
      <c r="F82" s="10" t="s">
        <v>201</v>
      </c>
      <c r="G82" s="9"/>
      <c r="H82" s="9" t="n">
        <v>108.5</v>
      </c>
      <c r="I82" s="9" t="n">
        <v>89</v>
      </c>
      <c r="J82" s="9" t="n">
        <v>197.5</v>
      </c>
      <c r="K82" s="9"/>
      <c r="L82" s="12" t="n">
        <f aca="false">(J82/2*2/3+K82)*0.4</f>
        <v>26.3333333333333</v>
      </c>
      <c r="M82" s="13"/>
      <c r="N82" s="14"/>
      <c r="O82" s="15"/>
      <c r="P82" s="15"/>
    </row>
    <row r="83" customFormat="false" ht="20.1" hidden="false" customHeight="true" outlineLevel="0" collapsed="false">
      <c r="A83" s="8" t="n">
        <f aca="false">SUMPRODUCT(($F$4:$F$203=$F83)*($L$4:$L$203&gt;$L83))+1</f>
        <v>6</v>
      </c>
      <c r="B83" s="9" t="s">
        <v>210</v>
      </c>
      <c r="C83" s="10" t="s">
        <v>211</v>
      </c>
      <c r="D83" s="9"/>
      <c r="E83" s="11"/>
      <c r="F83" s="10" t="s">
        <v>201</v>
      </c>
      <c r="G83" s="9"/>
      <c r="H83" s="9" t="n">
        <v>83.5</v>
      </c>
      <c r="I83" s="9" t="n">
        <v>103</v>
      </c>
      <c r="J83" s="9" t="n">
        <v>186.5</v>
      </c>
      <c r="K83" s="9"/>
      <c r="L83" s="12" t="n">
        <f aca="false">(J83/2*2/3+K83)*0.4</f>
        <v>24.8666666666667</v>
      </c>
      <c r="M83" s="13"/>
      <c r="N83" s="14"/>
      <c r="O83" s="15"/>
      <c r="P83" s="15"/>
    </row>
    <row r="84" customFormat="false" ht="20.1" hidden="false" customHeight="true" outlineLevel="0" collapsed="false">
      <c r="A84" s="8" t="n">
        <f aca="false">SUMPRODUCT(($F$4:$F$203=$F84)*($L$4:$L$203&gt;$L84))+1</f>
        <v>7</v>
      </c>
      <c r="B84" s="9" t="s">
        <v>212</v>
      </c>
      <c r="C84" s="10" t="s">
        <v>213</v>
      </c>
      <c r="D84" s="9"/>
      <c r="E84" s="11"/>
      <c r="F84" s="10" t="s">
        <v>201</v>
      </c>
      <c r="G84" s="9"/>
      <c r="H84" s="9" t="n">
        <v>87.5</v>
      </c>
      <c r="I84" s="9" t="n">
        <v>97.5</v>
      </c>
      <c r="J84" s="9" t="n">
        <v>185</v>
      </c>
      <c r="K84" s="9"/>
      <c r="L84" s="12" t="n">
        <f aca="false">(J84/2*2/3+K84)*0.4</f>
        <v>24.6666666666667</v>
      </c>
      <c r="M84" s="13"/>
      <c r="N84" s="14"/>
      <c r="O84" s="15"/>
      <c r="P84" s="15"/>
    </row>
    <row r="85" customFormat="false" ht="20.1" hidden="false" customHeight="true" outlineLevel="0" collapsed="false">
      <c r="A85" s="8" t="n">
        <f aca="false">SUMPRODUCT(($F$4:$F$203=$F85)*($L$4:$L$203&gt;$L85))+1</f>
        <v>8</v>
      </c>
      <c r="B85" s="9" t="s">
        <v>214</v>
      </c>
      <c r="C85" s="10" t="s">
        <v>215</v>
      </c>
      <c r="D85" s="9"/>
      <c r="E85" s="11"/>
      <c r="F85" s="10" t="s">
        <v>201</v>
      </c>
      <c r="G85" s="9"/>
      <c r="H85" s="9" t="n">
        <v>91</v>
      </c>
      <c r="I85" s="9" t="n">
        <v>92.5</v>
      </c>
      <c r="J85" s="9" t="n">
        <v>183.5</v>
      </c>
      <c r="K85" s="9"/>
      <c r="L85" s="12" t="n">
        <f aca="false">(J85/2*2/3+K85)*0.4</f>
        <v>24.4666666666667</v>
      </c>
      <c r="M85" s="13"/>
      <c r="N85" s="14"/>
      <c r="O85" s="15"/>
      <c r="P85" s="15"/>
    </row>
    <row r="86" customFormat="false" ht="20.1" hidden="false" customHeight="true" outlineLevel="0" collapsed="false">
      <c r="A86" s="8" t="n">
        <f aca="false">SUMPRODUCT(($F$4:$F$203=$F86)*($L$4:$L$203&gt;$L86))+1</f>
        <v>9</v>
      </c>
      <c r="B86" s="9" t="s">
        <v>216</v>
      </c>
      <c r="C86" s="10" t="s">
        <v>217</v>
      </c>
      <c r="D86" s="9"/>
      <c r="E86" s="11"/>
      <c r="F86" s="10" t="s">
        <v>201</v>
      </c>
      <c r="G86" s="9"/>
      <c r="H86" s="9" t="n">
        <v>86</v>
      </c>
      <c r="I86" s="9" t="n">
        <v>92</v>
      </c>
      <c r="J86" s="9" t="n">
        <v>178</v>
      </c>
      <c r="K86" s="9"/>
      <c r="L86" s="12" t="n">
        <f aca="false">(J86/2*2/3+K86)*0.4</f>
        <v>23.7333333333333</v>
      </c>
      <c r="M86" s="13"/>
      <c r="N86" s="14"/>
      <c r="O86" s="15"/>
      <c r="P86" s="15"/>
    </row>
    <row r="87" customFormat="false" ht="20.1" hidden="false" customHeight="true" outlineLevel="0" collapsed="false">
      <c r="A87" s="8" t="n">
        <f aca="false">SUMPRODUCT(($F$4:$F$203=$F87)*($L$4:$L$203&gt;$L87))+1</f>
        <v>10</v>
      </c>
      <c r="B87" s="9" t="s">
        <v>218</v>
      </c>
      <c r="C87" s="10" t="s">
        <v>219</v>
      </c>
      <c r="D87" s="9"/>
      <c r="E87" s="11"/>
      <c r="F87" s="10" t="s">
        <v>201</v>
      </c>
      <c r="G87" s="9"/>
      <c r="H87" s="9" t="n">
        <v>82</v>
      </c>
      <c r="I87" s="9" t="n">
        <v>88.5</v>
      </c>
      <c r="J87" s="9" t="n">
        <v>170.5</v>
      </c>
      <c r="K87" s="9"/>
      <c r="L87" s="12" t="n">
        <f aca="false">(J87/2*2/3+K87)*0.4</f>
        <v>22.7333333333333</v>
      </c>
      <c r="M87" s="13"/>
      <c r="N87" s="14"/>
      <c r="O87" s="15"/>
      <c r="P87" s="15"/>
    </row>
    <row r="88" customFormat="false" ht="20.1" hidden="false" customHeight="true" outlineLevel="0" collapsed="false">
      <c r="A88" s="8" t="n">
        <f aca="false">SUMPRODUCT(($F$4:$F$203=$F88)*($L$4:$L$203&gt;$L88))+1</f>
        <v>11</v>
      </c>
      <c r="B88" s="9" t="s">
        <v>220</v>
      </c>
      <c r="C88" s="10" t="s">
        <v>221</v>
      </c>
      <c r="D88" s="9"/>
      <c r="E88" s="11"/>
      <c r="F88" s="10" t="s">
        <v>201</v>
      </c>
      <c r="G88" s="9"/>
      <c r="H88" s="9" t="n">
        <v>81.5</v>
      </c>
      <c r="I88" s="9" t="n">
        <v>87.5</v>
      </c>
      <c r="J88" s="9" t="n">
        <v>169</v>
      </c>
      <c r="K88" s="9"/>
      <c r="L88" s="12" t="n">
        <f aca="false">(J88/2*2/3+K88)*0.4</f>
        <v>22.5333333333333</v>
      </c>
      <c r="M88" s="13"/>
      <c r="N88" s="14"/>
      <c r="O88" s="15"/>
      <c r="P88" s="15"/>
    </row>
    <row r="89" customFormat="false" ht="20.1" hidden="false" customHeight="true" outlineLevel="0" collapsed="false">
      <c r="A89" s="8" t="n">
        <f aca="false">SUMPRODUCT(($F$4:$F$203=$F89)*($L$4:$L$203&gt;$L89))+1</f>
        <v>12</v>
      </c>
      <c r="B89" s="9" t="s">
        <v>222</v>
      </c>
      <c r="C89" s="10" t="s">
        <v>223</v>
      </c>
      <c r="D89" s="9"/>
      <c r="E89" s="11"/>
      <c r="F89" s="10" t="s">
        <v>201</v>
      </c>
      <c r="G89" s="9"/>
      <c r="H89" s="9" t="n">
        <v>75</v>
      </c>
      <c r="I89" s="9" t="n">
        <v>81.5</v>
      </c>
      <c r="J89" s="9" t="n">
        <v>156.5</v>
      </c>
      <c r="K89" s="9"/>
      <c r="L89" s="12" t="n">
        <f aca="false">(J89/2*2/3+K89)*0.4</f>
        <v>20.8666666666667</v>
      </c>
      <c r="M89" s="13"/>
      <c r="N89" s="14"/>
      <c r="O89" s="15"/>
      <c r="P89" s="15"/>
    </row>
    <row r="90" customFormat="false" ht="20.1" hidden="false" customHeight="true" outlineLevel="0" collapsed="false">
      <c r="A90" s="8" t="n">
        <f aca="false">SUMPRODUCT(($F$4:$F$203=$F90)*($L$4:$L$203&gt;$L90))+1</f>
        <v>1</v>
      </c>
      <c r="B90" s="9" t="s">
        <v>224</v>
      </c>
      <c r="C90" s="10" t="s">
        <v>225</v>
      </c>
      <c r="D90" s="9" t="s">
        <v>199</v>
      </c>
      <c r="E90" s="11" t="s">
        <v>200</v>
      </c>
      <c r="F90" s="10" t="s">
        <v>226</v>
      </c>
      <c r="G90" s="9" t="n">
        <v>1</v>
      </c>
      <c r="H90" s="9" t="n">
        <v>81.7</v>
      </c>
      <c r="I90" s="9" t="n">
        <v>100</v>
      </c>
      <c r="J90" s="9" t="n">
        <v>181.7</v>
      </c>
      <c r="K90" s="9"/>
      <c r="L90" s="12" t="n">
        <f aca="false">(J90/2*2/3+K90)*0.4</f>
        <v>24.2266666666667</v>
      </c>
      <c r="M90" s="13" t="s">
        <v>21</v>
      </c>
      <c r="N90" s="14"/>
      <c r="O90" s="15"/>
      <c r="P90" s="15"/>
    </row>
    <row r="91" customFormat="false" ht="20.1" hidden="false" customHeight="true" outlineLevel="0" collapsed="false">
      <c r="A91" s="8" t="n">
        <f aca="false">SUMPRODUCT(($F$4:$F$203=$F91)*($L$4:$L$203&gt;$L91))+1</f>
        <v>2</v>
      </c>
      <c r="B91" s="9" t="s">
        <v>227</v>
      </c>
      <c r="C91" s="10" t="s">
        <v>228</v>
      </c>
      <c r="D91" s="9"/>
      <c r="E91" s="11"/>
      <c r="F91" s="10" t="s">
        <v>226</v>
      </c>
      <c r="G91" s="9"/>
      <c r="H91" s="9" t="n">
        <v>85.3</v>
      </c>
      <c r="I91" s="9" t="n">
        <v>93.5</v>
      </c>
      <c r="J91" s="9" t="n">
        <v>178.8</v>
      </c>
      <c r="K91" s="9"/>
      <c r="L91" s="12" t="n">
        <f aca="false">(J91/2*2/3+K91)*0.4</f>
        <v>23.84</v>
      </c>
      <c r="M91" s="13"/>
      <c r="N91" s="14"/>
      <c r="O91" s="15"/>
      <c r="P91" s="15"/>
    </row>
    <row r="92" customFormat="false" ht="20.1" hidden="false" customHeight="true" outlineLevel="0" collapsed="false">
      <c r="A92" s="8" t="n">
        <f aca="false">SUMPRODUCT(($F$4:$F$203=$F92)*($L$4:$L$203&gt;$L92))+1</f>
        <v>3</v>
      </c>
      <c r="B92" s="9" t="s">
        <v>229</v>
      </c>
      <c r="C92" s="10" t="s">
        <v>230</v>
      </c>
      <c r="D92" s="9"/>
      <c r="E92" s="11"/>
      <c r="F92" s="10" t="s">
        <v>226</v>
      </c>
      <c r="G92" s="9"/>
      <c r="H92" s="9" t="n">
        <v>87.5</v>
      </c>
      <c r="I92" s="9" t="n">
        <v>88.5</v>
      </c>
      <c r="J92" s="9" t="n">
        <v>176</v>
      </c>
      <c r="K92" s="9"/>
      <c r="L92" s="12" t="n">
        <f aca="false">(J92/2*2/3+K92)*0.4</f>
        <v>23.4666666666667</v>
      </c>
      <c r="M92" s="13"/>
      <c r="N92" s="14"/>
      <c r="O92" s="15"/>
      <c r="P92" s="15"/>
    </row>
    <row r="93" customFormat="false" ht="20.1" hidden="false" customHeight="true" outlineLevel="0" collapsed="false">
      <c r="A93" s="8" t="n">
        <f aca="false">SUMPRODUCT(($F$4:$F$203=$F93)*($L$4:$L$203&gt;$L93))+1</f>
        <v>1</v>
      </c>
      <c r="B93" s="9" t="s">
        <v>231</v>
      </c>
      <c r="C93" s="10" t="s">
        <v>232</v>
      </c>
      <c r="D93" s="9" t="s">
        <v>233</v>
      </c>
      <c r="E93" s="11" t="s">
        <v>234</v>
      </c>
      <c r="F93" s="10" t="s">
        <v>235</v>
      </c>
      <c r="G93" s="9" t="n">
        <v>1</v>
      </c>
      <c r="H93" s="9" t="n">
        <v>115</v>
      </c>
      <c r="I93" s="9" t="n">
        <v>75.5</v>
      </c>
      <c r="J93" s="9" t="n">
        <v>190.5</v>
      </c>
      <c r="K93" s="9"/>
      <c r="L93" s="12" t="n">
        <f aca="false">(J93/2*2/3+K93)*0.4</f>
        <v>25.4</v>
      </c>
      <c r="M93" s="13" t="s">
        <v>21</v>
      </c>
      <c r="N93" s="14"/>
      <c r="O93" s="15"/>
      <c r="P93" s="15"/>
    </row>
    <row r="94" customFormat="false" ht="20.1" hidden="false" customHeight="true" outlineLevel="0" collapsed="false">
      <c r="A94" s="8" t="n">
        <f aca="false">SUMPRODUCT(($F$4:$F$203=$F94)*($L$4:$L$203&gt;$L94))+1</f>
        <v>2</v>
      </c>
      <c r="B94" s="9" t="s">
        <v>236</v>
      </c>
      <c r="C94" s="10" t="s">
        <v>237</v>
      </c>
      <c r="D94" s="9"/>
      <c r="E94" s="11"/>
      <c r="F94" s="10" t="s">
        <v>235</v>
      </c>
      <c r="G94" s="9"/>
      <c r="H94" s="9" t="n">
        <v>107.5</v>
      </c>
      <c r="I94" s="9" t="n">
        <v>77.5</v>
      </c>
      <c r="J94" s="9" t="n">
        <v>185</v>
      </c>
      <c r="K94" s="9"/>
      <c r="L94" s="12" t="n">
        <f aca="false">(J94/2*2/3+K94)*0.4</f>
        <v>24.6666666666667</v>
      </c>
      <c r="M94" s="13"/>
      <c r="N94" s="14"/>
      <c r="O94" s="15"/>
      <c r="P94" s="15"/>
    </row>
    <row r="95" customFormat="false" ht="20.1" hidden="false" customHeight="true" outlineLevel="0" collapsed="false">
      <c r="A95" s="8" t="n">
        <f aca="false">SUMPRODUCT(($F$4:$F$203=$F95)*($L$4:$L$203&gt;$L95))+1</f>
        <v>3</v>
      </c>
      <c r="B95" s="9" t="s">
        <v>238</v>
      </c>
      <c r="C95" s="10" t="s">
        <v>239</v>
      </c>
      <c r="D95" s="9"/>
      <c r="E95" s="11"/>
      <c r="F95" s="10" t="s">
        <v>235</v>
      </c>
      <c r="G95" s="9"/>
      <c r="H95" s="9" t="n">
        <v>88.5</v>
      </c>
      <c r="I95" s="9" t="n">
        <v>94.5</v>
      </c>
      <c r="J95" s="9" t="n">
        <v>183</v>
      </c>
      <c r="K95" s="9"/>
      <c r="L95" s="12" t="n">
        <f aca="false">(J95/2*2/3+K95)*0.4</f>
        <v>24.4</v>
      </c>
      <c r="M95" s="13"/>
      <c r="N95" s="14"/>
      <c r="O95" s="15"/>
      <c r="P95" s="15"/>
    </row>
    <row r="96" customFormat="false" ht="20.1" hidden="false" customHeight="true" outlineLevel="0" collapsed="false">
      <c r="A96" s="8" t="n">
        <f aca="false">SUMPRODUCT(($F$4:$F$203=$F96)*($L$4:$L$203&gt;$L96))+1</f>
        <v>1</v>
      </c>
      <c r="B96" s="9" t="s">
        <v>240</v>
      </c>
      <c r="C96" s="10" t="s">
        <v>241</v>
      </c>
      <c r="D96" s="9" t="s">
        <v>233</v>
      </c>
      <c r="E96" s="11" t="s">
        <v>242</v>
      </c>
      <c r="F96" s="10" t="s">
        <v>243</v>
      </c>
      <c r="G96" s="9" t="n">
        <v>1</v>
      </c>
      <c r="H96" s="9" t="n">
        <v>84.5</v>
      </c>
      <c r="I96" s="9" t="n">
        <v>88</v>
      </c>
      <c r="J96" s="9" t="n">
        <v>172.5</v>
      </c>
      <c r="K96" s="9"/>
      <c r="L96" s="12" t="n">
        <f aca="false">(J96/2*2/3+K96)*0.4</f>
        <v>23</v>
      </c>
      <c r="M96" s="13" t="s">
        <v>21</v>
      </c>
      <c r="N96" s="14"/>
      <c r="O96" s="15"/>
      <c r="P96" s="15"/>
    </row>
    <row r="97" customFormat="false" ht="20.1" hidden="false" customHeight="true" outlineLevel="0" collapsed="false">
      <c r="A97" s="8" t="n">
        <f aca="false">SUMPRODUCT(($F$4:$F$203=$F97)*($L$4:$L$203&gt;$L97))+1</f>
        <v>1</v>
      </c>
      <c r="B97" s="9" t="s">
        <v>244</v>
      </c>
      <c r="C97" s="10" t="s">
        <v>245</v>
      </c>
      <c r="D97" s="9"/>
      <c r="E97" s="11"/>
      <c r="F97" s="10" t="s">
        <v>243</v>
      </c>
      <c r="G97" s="9"/>
      <c r="H97" s="9" t="n">
        <v>83.5</v>
      </c>
      <c r="I97" s="9" t="n">
        <v>89</v>
      </c>
      <c r="J97" s="9" t="n">
        <v>172.5</v>
      </c>
      <c r="K97" s="9"/>
      <c r="L97" s="12" t="n">
        <f aca="false">(J97/2*2/3+K97)*0.4</f>
        <v>23</v>
      </c>
      <c r="M97" s="13"/>
      <c r="N97" s="14"/>
      <c r="O97" s="15"/>
      <c r="P97" s="15"/>
    </row>
    <row r="98" customFormat="false" ht="20.1" hidden="false" customHeight="true" outlineLevel="0" collapsed="false">
      <c r="A98" s="8" t="n">
        <f aca="false">SUMPRODUCT(($F$4:$F$203=$F98)*($L$4:$L$203&gt;$L98))+1</f>
        <v>3</v>
      </c>
      <c r="B98" s="9" t="s">
        <v>246</v>
      </c>
      <c r="C98" s="10" t="s">
        <v>247</v>
      </c>
      <c r="D98" s="9"/>
      <c r="E98" s="11"/>
      <c r="F98" s="10" t="s">
        <v>243</v>
      </c>
      <c r="G98" s="9"/>
      <c r="H98" s="9" t="n">
        <v>65</v>
      </c>
      <c r="I98" s="9" t="n">
        <v>87.5</v>
      </c>
      <c r="J98" s="9" t="n">
        <v>152.5</v>
      </c>
      <c r="K98" s="9"/>
      <c r="L98" s="12" t="n">
        <f aca="false">(J98/2*2/3+K98)*0.4</f>
        <v>20.3333333333333</v>
      </c>
      <c r="M98" s="13"/>
      <c r="N98" s="14"/>
      <c r="O98" s="15"/>
      <c r="P98" s="15"/>
    </row>
    <row r="99" customFormat="false" ht="20.1" hidden="false" customHeight="true" outlineLevel="0" collapsed="false">
      <c r="A99" s="8" t="n">
        <f aca="false">SUMPRODUCT(($F$4:$F$203=$F99)*($L$4:$L$203&gt;$L99))+1</f>
        <v>1</v>
      </c>
      <c r="B99" s="9" t="s">
        <v>248</v>
      </c>
      <c r="C99" s="10" t="s">
        <v>249</v>
      </c>
      <c r="D99" s="9" t="s">
        <v>250</v>
      </c>
      <c r="E99" s="11" t="s">
        <v>251</v>
      </c>
      <c r="F99" s="10" t="s">
        <v>252</v>
      </c>
      <c r="G99" s="9" t="n">
        <v>1</v>
      </c>
      <c r="H99" s="9" t="n">
        <v>95</v>
      </c>
      <c r="I99" s="9" t="n">
        <v>97</v>
      </c>
      <c r="J99" s="9" t="n">
        <v>192</v>
      </c>
      <c r="K99" s="9"/>
      <c r="L99" s="12" t="n">
        <f aca="false">(J99/2*2/3+K99)*0.4</f>
        <v>25.6</v>
      </c>
      <c r="M99" s="13" t="s">
        <v>21</v>
      </c>
      <c r="N99" s="14"/>
      <c r="O99" s="15"/>
      <c r="P99" s="15"/>
    </row>
    <row r="100" customFormat="false" ht="20.1" hidden="false" customHeight="true" outlineLevel="0" collapsed="false">
      <c r="A100" s="8" t="n">
        <f aca="false">SUMPRODUCT(($F$4:$F$203=$F100)*($L$4:$L$203&gt;$L100))+1</f>
        <v>2</v>
      </c>
      <c r="B100" s="9" t="s">
        <v>253</v>
      </c>
      <c r="C100" s="10" t="s">
        <v>254</v>
      </c>
      <c r="D100" s="9"/>
      <c r="E100" s="11"/>
      <c r="F100" s="10" t="s">
        <v>252</v>
      </c>
      <c r="G100" s="9"/>
      <c r="H100" s="9" t="n">
        <v>99</v>
      </c>
      <c r="I100" s="9" t="n">
        <v>87</v>
      </c>
      <c r="J100" s="9" t="n">
        <v>186</v>
      </c>
      <c r="K100" s="9"/>
      <c r="L100" s="12" t="n">
        <f aca="false">(J100/2*2/3+K100)*0.4</f>
        <v>24.8</v>
      </c>
      <c r="M100" s="13"/>
      <c r="N100" s="14"/>
      <c r="O100" s="15"/>
      <c r="P100" s="15"/>
    </row>
    <row r="101" customFormat="false" ht="20.1" hidden="false" customHeight="true" outlineLevel="0" collapsed="false">
      <c r="A101" s="8" t="n">
        <f aca="false">SUMPRODUCT(($F$4:$F$203=$F101)*($L$4:$L$203&gt;$L101))+1</f>
        <v>2</v>
      </c>
      <c r="B101" s="9" t="s">
        <v>255</v>
      </c>
      <c r="C101" s="10" t="s">
        <v>256</v>
      </c>
      <c r="D101" s="9"/>
      <c r="E101" s="11"/>
      <c r="F101" s="10" t="s">
        <v>252</v>
      </c>
      <c r="G101" s="9"/>
      <c r="H101" s="9" t="n">
        <v>92.5</v>
      </c>
      <c r="I101" s="9" t="n">
        <v>93.5</v>
      </c>
      <c r="J101" s="9" t="n">
        <v>186</v>
      </c>
      <c r="K101" s="9"/>
      <c r="L101" s="12" t="n">
        <f aca="false">(J101/2*2/3+K101)*0.4</f>
        <v>24.8</v>
      </c>
      <c r="M101" s="13"/>
      <c r="N101" s="14"/>
      <c r="O101" s="15"/>
      <c r="P101" s="15"/>
    </row>
    <row r="102" customFormat="false" ht="20.1" hidden="false" customHeight="true" outlineLevel="0" collapsed="false">
      <c r="A102" s="8" t="n">
        <f aca="false">SUMPRODUCT(($F$4:$F$203=$F102)*($L$4:$L$203&gt;$L102))+1</f>
        <v>1</v>
      </c>
      <c r="B102" s="9" t="s">
        <v>257</v>
      </c>
      <c r="C102" s="10" t="s">
        <v>258</v>
      </c>
      <c r="D102" s="9" t="s">
        <v>250</v>
      </c>
      <c r="E102" s="11" t="s">
        <v>259</v>
      </c>
      <c r="F102" s="10" t="s">
        <v>260</v>
      </c>
      <c r="G102" s="9" t="n">
        <v>2</v>
      </c>
      <c r="H102" s="9" t="n">
        <v>113</v>
      </c>
      <c r="I102" s="9" t="n">
        <v>104</v>
      </c>
      <c r="J102" s="9" t="n">
        <v>217</v>
      </c>
      <c r="K102" s="9"/>
      <c r="L102" s="12" t="n">
        <f aca="false">(J102/2*2/3+K102)*0.4</f>
        <v>28.9333333333333</v>
      </c>
      <c r="M102" s="13" t="s">
        <v>21</v>
      </c>
      <c r="N102" s="14"/>
      <c r="O102" s="15"/>
      <c r="P102" s="15"/>
    </row>
    <row r="103" customFormat="false" ht="20.1" hidden="false" customHeight="true" outlineLevel="0" collapsed="false">
      <c r="A103" s="8" t="n">
        <f aca="false">SUMPRODUCT(($F$4:$F$203=$F103)*($L$4:$L$203&gt;$L103))+1</f>
        <v>2</v>
      </c>
      <c r="B103" s="9" t="s">
        <v>261</v>
      </c>
      <c r="C103" s="10" t="s">
        <v>262</v>
      </c>
      <c r="D103" s="9"/>
      <c r="E103" s="11"/>
      <c r="F103" s="10" t="s">
        <v>260</v>
      </c>
      <c r="G103" s="9"/>
      <c r="H103" s="9" t="n">
        <v>103.5</v>
      </c>
      <c r="I103" s="9" t="n">
        <v>108.5</v>
      </c>
      <c r="J103" s="9" t="n">
        <v>212</v>
      </c>
      <c r="K103" s="9"/>
      <c r="L103" s="12" t="n">
        <f aca="false">(J103/2*2/3+K103)*0.4</f>
        <v>28.2666666666667</v>
      </c>
      <c r="M103" s="13"/>
      <c r="N103" s="14"/>
      <c r="O103" s="15"/>
      <c r="P103" s="15"/>
    </row>
    <row r="104" customFormat="false" ht="20.1" hidden="false" customHeight="true" outlineLevel="0" collapsed="false">
      <c r="A104" s="8" t="n">
        <f aca="false">SUMPRODUCT(($F$4:$F$203=$F104)*($L$4:$L$203&gt;$L104))+1</f>
        <v>3</v>
      </c>
      <c r="B104" s="9" t="s">
        <v>263</v>
      </c>
      <c r="C104" s="10" t="s">
        <v>264</v>
      </c>
      <c r="D104" s="9"/>
      <c r="E104" s="11"/>
      <c r="F104" s="10" t="s">
        <v>260</v>
      </c>
      <c r="G104" s="9"/>
      <c r="H104" s="9" t="n">
        <v>107</v>
      </c>
      <c r="I104" s="9" t="n">
        <v>94</v>
      </c>
      <c r="J104" s="9" t="n">
        <v>201</v>
      </c>
      <c r="K104" s="9"/>
      <c r="L104" s="12" t="n">
        <f aca="false">(J104/2*2/3+K104)*0.4</f>
        <v>26.8</v>
      </c>
      <c r="M104" s="13"/>
      <c r="N104" s="14"/>
      <c r="O104" s="15"/>
      <c r="P104" s="15"/>
    </row>
    <row r="105" customFormat="false" ht="20.1" hidden="false" customHeight="true" outlineLevel="0" collapsed="false">
      <c r="A105" s="8" t="n">
        <f aca="false">SUMPRODUCT(($F$4:$F$203=$F105)*($L$4:$L$203&gt;$L105))+1</f>
        <v>4</v>
      </c>
      <c r="B105" s="9" t="s">
        <v>265</v>
      </c>
      <c r="C105" s="10" t="s">
        <v>266</v>
      </c>
      <c r="D105" s="9"/>
      <c r="E105" s="11"/>
      <c r="F105" s="10" t="s">
        <v>260</v>
      </c>
      <c r="G105" s="9"/>
      <c r="H105" s="9" t="n">
        <v>100</v>
      </c>
      <c r="I105" s="9" t="n">
        <v>98.5</v>
      </c>
      <c r="J105" s="9" t="n">
        <v>198.5</v>
      </c>
      <c r="K105" s="9"/>
      <c r="L105" s="12" t="n">
        <f aca="false">(J105/2*2/3+K105)*0.4</f>
        <v>26.4666666666667</v>
      </c>
      <c r="M105" s="13"/>
      <c r="N105" s="14"/>
      <c r="O105" s="15"/>
      <c r="P105" s="15"/>
    </row>
    <row r="106" customFormat="false" ht="20.1" hidden="false" customHeight="true" outlineLevel="0" collapsed="false">
      <c r="A106" s="8" t="n">
        <f aca="false">SUMPRODUCT(($F$4:$F$203=$F106)*($L$4:$L$203&gt;$L106))+1</f>
        <v>5</v>
      </c>
      <c r="B106" s="9" t="s">
        <v>267</v>
      </c>
      <c r="C106" s="10" t="s">
        <v>268</v>
      </c>
      <c r="D106" s="9"/>
      <c r="E106" s="11"/>
      <c r="F106" s="10" t="s">
        <v>260</v>
      </c>
      <c r="G106" s="9"/>
      <c r="H106" s="9" t="n">
        <v>94</v>
      </c>
      <c r="I106" s="9" t="n">
        <v>99.5</v>
      </c>
      <c r="J106" s="9" t="n">
        <v>193.5</v>
      </c>
      <c r="K106" s="9"/>
      <c r="L106" s="12" t="n">
        <f aca="false">(J106/2*2/3+K106)*0.4</f>
        <v>25.8</v>
      </c>
      <c r="M106" s="13"/>
      <c r="N106" s="14"/>
      <c r="O106" s="15"/>
      <c r="P106" s="15"/>
    </row>
    <row r="107" customFormat="false" ht="20.1" hidden="false" customHeight="true" outlineLevel="0" collapsed="false">
      <c r="A107" s="8" t="n">
        <f aca="false">SUMPRODUCT(($F$4:$F$203=$F107)*($L$4:$L$203&gt;$L107))+1</f>
        <v>6</v>
      </c>
      <c r="B107" s="9" t="s">
        <v>269</v>
      </c>
      <c r="C107" s="10" t="s">
        <v>270</v>
      </c>
      <c r="D107" s="9"/>
      <c r="E107" s="11"/>
      <c r="F107" s="10" t="s">
        <v>260</v>
      </c>
      <c r="G107" s="9"/>
      <c r="H107" s="9" t="n">
        <v>98</v>
      </c>
      <c r="I107" s="9" t="n">
        <v>91.5</v>
      </c>
      <c r="J107" s="9" t="n">
        <v>189.5</v>
      </c>
      <c r="K107" s="9"/>
      <c r="L107" s="12" t="n">
        <f aca="false">(J107/2*2/3+K107)*0.4</f>
        <v>25.2666666666667</v>
      </c>
      <c r="M107" s="13"/>
      <c r="N107" s="14"/>
      <c r="O107" s="15"/>
      <c r="P107" s="15"/>
    </row>
    <row r="108" customFormat="false" ht="20.1" hidden="false" customHeight="true" outlineLevel="0" collapsed="false">
      <c r="A108" s="8" t="n">
        <f aca="false">SUMPRODUCT(($F$4:$F$203=$F108)*($L$4:$L$203&gt;$L108))+1</f>
        <v>1</v>
      </c>
      <c r="B108" s="9" t="s">
        <v>271</v>
      </c>
      <c r="C108" s="10" t="s">
        <v>272</v>
      </c>
      <c r="D108" s="9" t="s">
        <v>250</v>
      </c>
      <c r="E108" s="11" t="s">
        <v>273</v>
      </c>
      <c r="F108" s="10" t="s">
        <v>274</v>
      </c>
      <c r="G108" s="9" t="n">
        <v>1</v>
      </c>
      <c r="H108" s="9" t="n">
        <v>93.5</v>
      </c>
      <c r="I108" s="9" t="n">
        <v>95.5</v>
      </c>
      <c r="J108" s="9" t="n">
        <v>189</v>
      </c>
      <c r="K108" s="9"/>
      <c r="L108" s="12" t="n">
        <f aca="false">(J108/2*2/3+K108)*0.4</f>
        <v>25.2</v>
      </c>
      <c r="M108" s="13" t="s">
        <v>21</v>
      </c>
      <c r="N108" s="14"/>
      <c r="O108" s="15"/>
      <c r="P108" s="15"/>
    </row>
    <row r="109" customFormat="false" ht="20.1" hidden="false" customHeight="true" outlineLevel="0" collapsed="false">
      <c r="A109" s="8" t="n">
        <f aca="false">SUMPRODUCT(($F$4:$F$203=$F109)*($L$4:$L$203&gt;$L109))+1</f>
        <v>2</v>
      </c>
      <c r="B109" s="9" t="s">
        <v>275</v>
      </c>
      <c r="C109" s="10" t="s">
        <v>276</v>
      </c>
      <c r="D109" s="9"/>
      <c r="E109" s="11"/>
      <c r="F109" s="10" t="s">
        <v>274</v>
      </c>
      <c r="G109" s="9"/>
      <c r="H109" s="9" t="n">
        <v>87</v>
      </c>
      <c r="I109" s="9" t="n">
        <v>86.5</v>
      </c>
      <c r="J109" s="9" t="n">
        <v>173.5</v>
      </c>
      <c r="K109" s="9"/>
      <c r="L109" s="12" t="n">
        <f aca="false">(J109/2*2/3+K109)*0.4</f>
        <v>23.1333333333333</v>
      </c>
      <c r="M109" s="13"/>
      <c r="N109" s="14"/>
      <c r="O109" s="15"/>
      <c r="P109" s="15"/>
    </row>
    <row r="110" customFormat="false" ht="20.1" hidden="false" customHeight="true" outlineLevel="0" collapsed="false">
      <c r="A110" s="8" t="n">
        <f aca="false">SUMPRODUCT(($F$4:$F$203=$F110)*($L$4:$L$203&gt;$L110))+1</f>
        <v>3</v>
      </c>
      <c r="B110" s="9" t="s">
        <v>277</v>
      </c>
      <c r="C110" s="10" t="s">
        <v>278</v>
      </c>
      <c r="D110" s="9"/>
      <c r="E110" s="11"/>
      <c r="F110" s="10" t="s">
        <v>274</v>
      </c>
      <c r="G110" s="9"/>
      <c r="H110" s="9" t="n">
        <v>79</v>
      </c>
      <c r="I110" s="9" t="n">
        <v>79.5</v>
      </c>
      <c r="J110" s="9" t="n">
        <v>158.5</v>
      </c>
      <c r="K110" s="9"/>
      <c r="L110" s="12" t="n">
        <f aca="false">(J110/2*2/3+K110)*0.4</f>
        <v>21.1333333333333</v>
      </c>
      <c r="M110" s="13"/>
      <c r="N110" s="14"/>
      <c r="O110" s="15"/>
      <c r="P110" s="15"/>
    </row>
    <row r="111" customFormat="false" ht="20.1" hidden="false" customHeight="true" outlineLevel="0" collapsed="false">
      <c r="A111" s="8" t="n">
        <f aca="false">SUMPRODUCT(($F$4:$F$203=$F111)*($L$4:$L$203&gt;$L111))+1</f>
        <v>1</v>
      </c>
      <c r="B111" s="9" t="s">
        <v>279</v>
      </c>
      <c r="C111" s="10" t="s">
        <v>280</v>
      </c>
      <c r="D111" s="9" t="s">
        <v>281</v>
      </c>
      <c r="E111" s="11" t="s">
        <v>282</v>
      </c>
      <c r="F111" s="10" t="s">
        <v>283</v>
      </c>
      <c r="G111" s="9" t="n">
        <v>2</v>
      </c>
      <c r="H111" s="9" t="n">
        <v>91.4</v>
      </c>
      <c r="I111" s="9" t="n">
        <v>93</v>
      </c>
      <c r="J111" s="9" t="n">
        <v>184.4</v>
      </c>
      <c r="K111" s="9"/>
      <c r="L111" s="12" t="n">
        <f aca="false">(J111/2*2/3+K111)*0.4</f>
        <v>24.5866666666667</v>
      </c>
      <c r="M111" s="13" t="s">
        <v>21</v>
      </c>
      <c r="N111" s="14"/>
      <c r="O111" s="15"/>
      <c r="P111" s="15"/>
    </row>
    <row r="112" customFormat="false" ht="20.1" hidden="false" customHeight="true" outlineLevel="0" collapsed="false">
      <c r="A112" s="8" t="n">
        <f aca="false">SUMPRODUCT(($F$4:$F$203=$F112)*($L$4:$L$203&gt;$L112))+1</f>
        <v>2</v>
      </c>
      <c r="B112" s="9" t="s">
        <v>284</v>
      </c>
      <c r="C112" s="10" t="s">
        <v>285</v>
      </c>
      <c r="D112" s="9"/>
      <c r="E112" s="11"/>
      <c r="F112" s="10" t="s">
        <v>283</v>
      </c>
      <c r="G112" s="9"/>
      <c r="H112" s="9" t="n">
        <v>68.3</v>
      </c>
      <c r="I112" s="9" t="n">
        <v>94.5</v>
      </c>
      <c r="J112" s="9" t="n">
        <v>162.8</v>
      </c>
      <c r="K112" s="9" t="n">
        <v>5</v>
      </c>
      <c r="L112" s="12" t="n">
        <f aca="false">(J112/2*2/3+K112)*0.4</f>
        <v>23.7066666666667</v>
      </c>
      <c r="M112" s="13"/>
      <c r="N112" s="14"/>
      <c r="O112" s="15"/>
      <c r="P112" s="15"/>
    </row>
    <row r="113" customFormat="false" ht="20.1" hidden="false" customHeight="true" outlineLevel="0" collapsed="false">
      <c r="A113" s="8" t="n">
        <f aca="false">SUMPRODUCT(($F$4:$F$203=$F113)*($L$4:$L$203&gt;$L113))+1</f>
        <v>3</v>
      </c>
      <c r="B113" s="9" t="s">
        <v>286</v>
      </c>
      <c r="C113" s="10" t="s">
        <v>287</v>
      </c>
      <c r="D113" s="9"/>
      <c r="E113" s="11"/>
      <c r="F113" s="10" t="s">
        <v>283</v>
      </c>
      <c r="G113" s="9"/>
      <c r="H113" s="9" t="n">
        <v>83.1</v>
      </c>
      <c r="I113" s="9" t="n">
        <v>94</v>
      </c>
      <c r="J113" s="9" t="n">
        <v>177.1</v>
      </c>
      <c r="K113" s="9"/>
      <c r="L113" s="12" t="n">
        <f aca="false">(J113/2*2/3+K113)*0.4</f>
        <v>23.6133333333333</v>
      </c>
      <c r="M113" s="13"/>
      <c r="N113" s="14"/>
      <c r="O113" s="15"/>
      <c r="P113" s="15"/>
    </row>
    <row r="114" customFormat="false" ht="20.1" hidden="false" customHeight="true" outlineLevel="0" collapsed="false">
      <c r="A114" s="8" t="n">
        <f aca="false">SUMPRODUCT(($F$4:$F$203=$F114)*($L$4:$L$203&gt;$L114))+1</f>
        <v>4</v>
      </c>
      <c r="B114" s="9" t="s">
        <v>288</v>
      </c>
      <c r="C114" s="10" t="s">
        <v>289</v>
      </c>
      <c r="D114" s="9"/>
      <c r="E114" s="11"/>
      <c r="F114" s="10" t="s">
        <v>283</v>
      </c>
      <c r="G114" s="9"/>
      <c r="H114" s="9" t="n">
        <v>79.5</v>
      </c>
      <c r="I114" s="9" t="n">
        <v>88</v>
      </c>
      <c r="J114" s="9" t="n">
        <v>167.5</v>
      </c>
      <c r="K114" s="9"/>
      <c r="L114" s="12" t="n">
        <f aca="false">(J114/2*2/3+K114)*0.4</f>
        <v>22.3333333333333</v>
      </c>
      <c r="M114" s="13"/>
      <c r="N114" s="14"/>
      <c r="O114" s="15"/>
      <c r="P114" s="15"/>
    </row>
    <row r="115" customFormat="false" ht="20.1" hidden="false" customHeight="true" outlineLevel="0" collapsed="false">
      <c r="A115" s="8" t="n">
        <f aca="false">SUMPRODUCT(($F$4:$F$203=$F115)*($L$4:$L$203&gt;$L115))+1</f>
        <v>4</v>
      </c>
      <c r="B115" s="9" t="s">
        <v>290</v>
      </c>
      <c r="C115" s="10" t="s">
        <v>291</v>
      </c>
      <c r="D115" s="9"/>
      <c r="E115" s="11"/>
      <c r="F115" s="10" t="s">
        <v>283</v>
      </c>
      <c r="G115" s="9"/>
      <c r="H115" s="9" t="n">
        <v>78.5</v>
      </c>
      <c r="I115" s="9" t="n">
        <v>89</v>
      </c>
      <c r="J115" s="9" t="n">
        <v>167.5</v>
      </c>
      <c r="K115" s="9"/>
      <c r="L115" s="12" t="n">
        <f aca="false">(J115/2*2/3+K115)*0.4</f>
        <v>22.3333333333333</v>
      </c>
      <c r="M115" s="13"/>
      <c r="N115" s="14"/>
      <c r="O115" s="15"/>
      <c r="P115" s="15"/>
    </row>
    <row r="116" customFormat="false" ht="20.1" hidden="false" customHeight="true" outlineLevel="0" collapsed="false">
      <c r="A116" s="8" t="n">
        <f aca="false">SUMPRODUCT(($F$4:$F$203=$F116)*($L$4:$L$203&gt;$L116))+1</f>
        <v>6</v>
      </c>
      <c r="B116" s="9" t="s">
        <v>292</v>
      </c>
      <c r="C116" s="10" t="s">
        <v>293</v>
      </c>
      <c r="D116" s="9"/>
      <c r="E116" s="11"/>
      <c r="F116" s="10" t="s">
        <v>283</v>
      </c>
      <c r="G116" s="9"/>
      <c r="H116" s="9" t="n">
        <v>70.5</v>
      </c>
      <c r="I116" s="9" t="n">
        <v>95.5</v>
      </c>
      <c r="J116" s="9" t="n">
        <v>166</v>
      </c>
      <c r="K116" s="9"/>
      <c r="L116" s="12" t="n">
        <f aca="false">(J116/2*2/3+K116)*0.4</f>
        <v>22.1333333333333</v>
      </c>
      <c r="M116" s="13"/>
      <c r="N116" s="14"/>
      <c r="O116" s="15"/>
      <c r="P116" s="15"/>
    </row>
    <row r="117" customFormat="false" ht="20.1" hidden="false" customHeight="true" outlineLevel="0" collapsed="false">
      <c r="A117" s="8" t="n">
        <f aca="false">SUMPRODUCT(($F$4:$F$203=$F117)*($L$4:$L$203&gt;$L117))+1</f>
        <v>1</v>
      </c>
      <c r="B117" s="9" t="s">
        <v>294</v>
      </c>
      <c r="C117" s="10" t="s">
        <v>295</v>
      </c>
      <c r="D117" s="9" t="s">
        <v>296</v>
      </c>
      <c r="E117" s="11" t="s">
        <v>297</v>
      </c>
      <c r="F117" s="10" t="s">
        <v>298</v>
      </c>
      <c r="G117" s="9" t="n">
        <v>1</v>
      </c>
      <c r="H117" s="9" t="n">
        <v>99.8</v>
      </c>
      <c r="I117" s="9" t="n">
        <v>91</v>
      </c>
      <c r="J117" s="9" t="n">
        <v>190.8</v>
      </c>
      <c r="K117" s="9"/>
      <c r="L117" s="12" t="n">
        <f aca="false">(J117/2*2/3+K117)*0.4</f>
        <v>25.44</v>
      </c>
      <c r="M117" s="13" t="s">
        <v>21</v>
      </c>
      <c r="N117" s="14"/>
      <c r="O117" s="15"/>
      <c r="P117" s="15"/>
    </row>
    <row r="118" customFormat="false" ht="20.1" hidden="false" customHeight="true" outlineLevel="0" collapsed="false">
      <c r="A118" s="8" t="n">
        <f aca="false">SUMPRODUCT(($F$4:$F$203=$F118)*($L$4:$L$203&gt;$L118))+1</f>
        <v>2</v>
      </c>
      <c r="B118" s="9" t="s">
        <v>299</v>
      </c>
      <c r="C118" s="10" t="s">
        <v>300</v>
      </c>
      <c r="D118" s="9"/>
      <c r="E118" s="11"/>
      <c r="F118" s="10" t="s">
        <v>298</v>
      </c>
      <c r="G118" s="9"/>
      <c r="H118" s="9" t="n">
        <v>92.9</v>
      </c>
      <c r="I118" s="9" t="n">
        <v>87</v>
      </c>
      <c r="J118" s="9" t="n">
        <v>179.9</v>
      </c>
      <c r="K118" s="9"/>
      <c r="L118" s="12" t="n">
        <f aca="false">(J118/2*2/3+K118)*0.4</f>
        <v>23.9866666666667</v>
      </c>
      <c r="M118" s="13"/>
      <c r="N118" s="14"/>
      <c r="O118" s="15"/>
      <c r="P118" s="15"/>
    </row>
    <row r="119" customFormat="false" ht="20.1" hidden="false" customHeight="true" outlineLevel="0" collapsed="false">
      <c r="A119" s="8" t="n">
        <f aca="false">SUMPRODUCT(($F$4:$F$203=$F119)*($L$4:$L$203&gt;$L119))+1</f>
        <v>3</v>
      </c>
      <c r="B119" s="9" t="s">
        <v>301</v>
      </c>
      <c r="C119" s="10" t="s">
        <v>302</v>
      </c>
      <c r="D119" s="9"/>
      <c r="E119" s="11"/>
      <c r="F119" s="10" t="s">
        <v>298</v>
      </c>
      <c r="G119" s="9"/>
      <c r="H119" s="9" t="n">
        <v>80.1</v>
      </c>
      <c r="I119" s="9" t="n">
        <v>97</v>
      </c>
      <c r="J119" s="9" t="n">
        <v>177.1</v>
      </c>
      <c r="K119" s="9"/>
      <c r="L119" s="12" t="n">
        <f aca="false">(J119/2*2/3+K119)*0.4</f>
        <v>23.6133333333333</v>
      </c>
      <c r="M119" s="13"/>
      <c r="N119" s="14"/>
      <c r="O119" s="15"/>
      <c r="P119" s="15"/>
    </row>
    <row r="120" customFormat="false" ht="20.1" hidden="false" customHeight="true" outlineLevel="0" collapsed="false">
      <c r="A120" s="8" t="n">
        <f aca="false">SUMPRODUCT(($F$4:$F$203=$F120)*($L$4:$L$203&gt;$L120))+1</f>
        <v>1</v>
      </c>
      <c r="B120" s="9" t="s">
        <v>303</v>
      </c>
      <c r="C120" s="10" t="s">
        <v>304</v>
      </c>
      <c r="D120" s="9" t="s">
        <v>305</v>
      </c>
      <c r="E120" s="11" t="s">
        <v>306</v>
      </c>
      <c r="F120" s="10" t="s">
        <v>307</v>
      </c>
      <c r="G120" s="9" t="n">
        <v>1</v>
      </c>
      <c r="H120" s="9" t="n">
        <v>97.9</v>
      </c>
      <c r="I120" s="9" t="n">
        <v>95.5</v>
      </c>
      <c r="J120" s="9" t="n">
        <v>193.4</v>
      </c>
      <c r="K120" s="9" t="n">
        <v>5</v>
      </c>
      <c r="L120" s="12" t="n">
        <f aca="false">(J120/2*2/3+K120)*0.4</f>
        <v>27.7866666666667</v>
      </c>
      <c r="M120" s="13" t="s">
        <v>21</v>
      </c>
      <c r="N120" s="14"/>
      <c r="O120" s="15"/>
      <c r="P120" s="15"/>
    </row>
    <row r="121" customFormat="false" ht="20.1" hidden="false" customHeight="true" outlineLevel="0" collapsed="false">
      <c r="A121" s="8" t="n">
        <f aca="false">SUMPRODUCT(($F$4:$F$203=$F121)*($L$4:$L$203&gt;$L121))+1</f>
        <v>2</v>
      </c>
      <c r="B121" s="9" t="s">
        <v>308</v>
      </c>
      <c r="C121" s="10" t="s">
        <v>309</v>
      </c>
      <c r="D121" s="9"/>
      <c r="E121" s="11"/>
      <c r="F121" s="10" t="s">
        <v>307</v>
      </c>
      <c r="G121" s="9"/>
      <c r="H121" s="9" t="n">
        <v>65</v>
      </c>
      <c r="I121" s="9" t="n">
        <v>92.5</v>
      </c>
      <c r="J121" s="9" t="n">
        <v>157.5</v>
      </c>
      <c r="K121" s="9"/>
      <c r="L121" s="12" t="n">
        <f aca="false">(J121/2*2/3+K121)*0.4</f>
        <v>21</v>
      </c>
      <c r="M121" s="13"/>
      <c r="N121" s="14"/>
      <c r="O121" s="15"/>
      <c r="P121" s="15"/>
    </row>
    <row r="122" customFormat="false" ht="20.1" hidden="false" customHeight="true" outlineLevel="0" collapsed="false">
      <c r="A122" s="8" t="n">
        <f aca="false">SUMPRODUCT(($F$4:$F$203=$F122)*($L$4:$L$203&gt;$L122))+1</f>
        <v>3</v>
      </c>
      <c r="B122" s="9" t="s">
        <v>310</v>
      </c>
      <c r="C122" s="10" t="s">
        <v>311</v>
      </c>
      <c r="D122" s="9"/>
      <c r="E122" s="11"/>
      <c r="F122" s="10" t="s">
        <v>307</v>
      </c>
      <c r="G122" s="9"/>
      <c r="H122" s="9" t="n">
        <v>57</v>
      </c>
      <c r="I122" s="9" t="n">
        <v>75.5</v>
      </c>
      <c r="J122" s="9" t="n">
        <v>132.5</v>
      </c>
      <c r="K122" s="9" t="n">
        <v>5</v>
      </c>
      <c r="L122" s="12" t="n">
        <f aca="false">(J122/2*2/3+K122)*0.4</f>
        <v>19.6666666666667</v>
      </c>
      <c r="M122" s="13"/>
      <c r="N122" s="14"/>
      <c r="O122" s="15"/>
      <c r="P122" s="15"/>
    </row>
    <row r="123" customFormat="false" ht="20.1" hidden="false" customHeight="true" outlineLevel="0" collapsed="false">
      <c r="A123" s="8" t="n">
        <f aca="false">SUMPRODUCT(($F$4:$F$203=$F123)*($L$4:$L$203&gt;$L123))+1</f>
        <v>1</v>
      </c>
      <c r="B123" s="9" t="s">
        <v>312</v>
      </c>
      <c r="C123" s="10" t="s">
        <v>313</v>
      </c>
      <c r="D123" s="9" t="s">
        <v>305</v>
      </c>
      <c r="E123" s="11" t="s">
        <v>314</v>
      </c>
      <c r="F123" s="10" t="s">
        <v>315</v>
      </c>
      <c r="G123" s="9" t="n">
        <v>1</v>
      </c>
      <c r="H123" s="9" t="n">
        <v>64.7</v>
      </c>
      <c r="I123" s="9" t="n">
        <v>87</v>
      </c>
      <c r="J123" s="9" t="n">
        <v>151.7</v>
      </c>
      <c r="K123" s="9"/>
      <c r="L123" s="12" t="n">
        <f aca="false">(J123/2*2/3+K123)*0.4</f>
        <v>20.2266666666667</v>
      </c>
      <c r="M123" s="13" t="s">
        <v>21</v>
      </c>
      <c r="N123" s="14"/>
      <c r="O123" s="15"/>
      <c r="P123" s="15"/>
    </row>
    <row r="124" customFormat="false" ht="20.1" hidden="false" customHeight="true" outlineLevel="0" collapsed="false">
      <c r="A124" s="8" t="n">
        <f aca="false">SUMPRODUCT(($F$4:$F$203=$F124)*($L$4:$L$203&gt;$L124))+1</f>
        <v>2</v>
      </c>
      <c r="B124" s="9" t="s">
        <v>316</v>
      </c>
      <c r="C124" s="10" t="s">
        <v>317</v>
      </c>
      <c r="D124" s="9"/>
      <c r="E124" s="11"/>
      <c r="F124" s="10" t="s">
        <v>315</v>
      </c>
      <c r="G124" s="9"/>
      <c r="H124" s="9" t="n">
        <v>64.9</v>
      </c>
      <c r="I124" s="9" t="n">
        <v>86</v>
      </c>
      <c r="J124" s="9" t="n">
        <v>150.9</v>
      </c>
      <c r="K124" s="9"/>
      <c r="L124" s="12" t="n">
        <f aca="false">(J124/2*2/3+K124)*0.4</f>
        <v>20.12</v>
      </c>
      <c r="M124" s="13"/>
      <c r="N124" s="14"/>
      <c r="O124" s="15"/>
      <c r="P124" s="15"/>
    </row>
    <row r="125" customFormat="false" ht="20.1" hidden="false" customHeight="true" outlineLevel="0" collapsed="false">
      <c r="A125" s="8" t="n">
        <f aca="false">SUMPRODUCT(($F$4:$F$203=$F125)*($L$4:$L$203&gt;$L125))+1</f>
        <v>3</v>
      </c>
      <c r="B125" s="9" t="s">
        <v>318</v>
      </c>
      <c r="C125" s="10" t="s">
        <v>319</v>
      </c>
      <c r="D125" s="9"/>
      <c r="E125" s="11"/>
      <c r="F125" s="10" t="s">
        <v>315</v>
      </c>
      <c r="G125" s="9"/>
      <c r="H125" s="9" t="n">
        <v>56.7</v>
      </c>
      <c r="I125" s="9" t="n">
        <v>93</v>
      </c>
      <c r="J125" s="9" t="n">
        <v>149.7</v>
      </c>
      <c r="K125" s="9"/>
      <c r="L125" s="12" t="n">
        <f aca="false">(J125/2*2/3+K125)*0.4</f>
        <v>19.96</v>
      </c>
      <c r="M125" s="13"/>
      <c r="N125" s="14"/>
      <c r="O125" s="15"/>
      <c r="P125" s="15"/>
    </row>
    <row r="126" customFormat="false" ht="20.1" hidden="false" customHeight="true" outlineLevel="0" collapsed="false">
      <c r="A126" s="8" t="n">
        <f aca="false">SUMPRODUCT(($F$4:$F$203=$F126)*($L$4:$L$203&gt;$L126))+1</f>
        <v>1</v>
      </c>
      <c r="B126" s="9" t="s">
        <v>320</v>
      </c>
      <c r="C126" s="10" t="s">
        <v>321</v>
      </c>
      <c r="D126" s="9" t="s">
        <v>322</v>
      </c>
      <c r="E126" s="11" t="s">
        <v>323</v>
      </c>
      <c r="F126" s="10" t="s">
        <v>324</v>
      </c>
      <c r="G126" s="9" t="n">
        <v>1</v>
      </c>
      <c r="H126" s="9" t="n">
        <v>86.5</v>
      </c>
      <c r="I126" s="9" t="n">
        <v>74</v>
      </c>
      <c r="J126" s="9" t="n">
        <v>160.5</v>
      </c>
      <c r="K126" s="9"/>
      <c r="L126" s="12" t="n">
        <f aca="false">(J126/2*2/3+K126)*0.4</f>
        <v>21.4</v>
      </c>
      <c r="M126" s="13" t="s">
        <v>21</v>
      </c>
      <c r="N126" s="14"/>
      <c r="O126" s="15"/>
      <c r="P126" s="15"/>
    </row>
    <row r="127" customFormat="false" ht="20.1" hidden="false" customHeight="true" outlineLevel="0" collapsed="false">
      <c r="A127" s="8" t="n">
        <f aca="false">SUMPRODUCT(($F$4:$F$203=$F127)*($L$4:$L$203&gt;$L127))+1</f>
        <v>2</v>
      </c>
      <c r="B127" s="9" t="s">
        <v>325</v>
      </c>
      <c r="C127" s="10" t="s">
        <v>326</v>
      </c>
      <c r="D127" s="9"/>
      <c r="E127" s="11"/>
      <c r="F127" s="10" t="s">
        <v>324</v>
      </c>
      <c r="G127" s="9"/>
      <c r="H127" s="9" t="n">
        <v>78.5</v>
      </c>
      <c r="I127" s="9" t="n">
        <v>71.5</v>
      </c>
      <c r="J127" s="9" t="n">
        <v>150</v>
      </c>
      <c r="K127" s="9"/>
      <c r="L127" s="12" t="n">
        <f aca="false">(J127/2*2/3+K127)*0.4</f>
        <v>20</v>
      </c>
      <c r="M127" s="13"/>
      <c r="N127" s="14"/>
      <c r="O127" s="15"/>
      <c r="P127" s="15"/>
    </row>
    <row r="128" customFormat="false" ht="20.1" hidden="false" customHeight="true" outlineLevel="0" collapsed="false">
      <c r="A128" s="8" t="n">
        <f aca="false">SUMPRODUCT(($F$4:$F$203=$F128)*($L$4:$L$203&gt;$L128))+1</f>
        <v>3</v>
      </c>
      <c r="B128" s="9" t="s">
        <v>327</v>
      </c>
      <c r="C128" s="10" t="s">
        <v>328</v>
      </c>
      <c r="D128" s="9"/>
      <c r="E128" s="11"/>
      <c r="F128" s="10" t="s">
        <v>324</v>
      </c>
      <c r="G128" s="9"/>
      <c r="H128" s="9" t="n">
        <v>65.5</v>
      </c>
      <c r="I128" s="9" t="n">
        <v>84</v>
      </c>
      <c r="J128" s="9" t="n">
        <v>149.5</v>
      </c>
      <c r="K128" s="9"/>
      <c r="L128" s="12" t="n">
        <f aca="false">(J128/2*2/3+K128)*0.4</f>
        <v>19.9333333333333</v>
      </c>
      <c r="M128" s="13"/>
      <c r="N128" s="14"/>
      <c r="O128" s="15"/>
      <c r="P128" s="15"/>
    </row>
    <row r="129" s="24" customFormat="true" ht="20.1" hidden="false" customHeight="true" outlineLevel="0" collapsed="false">
      <c r="A129" s="16" t="n">
        <f aca="false">SUMPRODUCT(($F$4:$F$203=$F129)*($L$4:$L$203&gt;$L129))+1</f>
        <v>1</v>
      </c>
      <c r="B129" s="17" t="s">
        <v>329</v>
      </c>
      <c r="C129" s="18" t="s">
        <v>330</v>
      </c>
      <c r="D129" s="17" t="s">
        <v>331</v>
      </c>
      <c r="E129" s="19" t="s">
        <v>332</v>
      </c>
      <c r="F129" s="18" t="s">
        <v>333</v>
      </c>
      <c r="G129" s="17" t="n">
        <v>1</v>
      </c>
      <c r="H129" s="17" t="n">
        <v>107.5</v>
      </c>
      <c r="I129" s="17" t="n">
        <v>90</v>
      </c>
      <c r="J129" s="17" t="n">
        <v>197.5</v>
      </c>
      <c r="K129" s="17"/>
      <c r="L129" s="20" t="n">
        <f aca="false">(J129/2*2/3+K129)*0.4</f>
        <v>26.3333333333333</v>
      </c>
      <c r="M129" s="25" t="s">
        <v>21</v>
      </c>
      <c r="N129" s="22" t="s">
        <v>334</v>
      </c>
      <c r="O129" s="23"/>
      <c r="P129" s="23"/>
    </row>
    <row r="130" s="24" customFormat="true" ht="20.1" hidden="false" customHeight="true" outlineLevel="0" collapsed="false">
      <c r="A130" s="16" t="n">
        <f aca="false">SUMPRODUCT(($F$4:$F$203=$F130)*($L$4:$L$203&gt;$L130))+1</f>
        <v>2</v>
      </c>
      <c r="B130" s="17" t="s">
        <v>335</v>
      </c>
      <c r="C130" s="18" t="s">
        <v>336</v>
      </c>
      <c r="D130" s="17"/>
      <c r="E130" s="19"/>
      <c r="F130" s="18" t="s">
        <v>333</v>
      </c>
      <c r="G130" s="17"/>
      <c r="H130" s="17" t="n">
        <v>87.3</v>
      </c>
      <c r="I130" s="17" t="n">
        <v>94.5</v>
      </c>
      <c r="J130" s="17" t="n">
        <v>181.8</v>
      </c>
      <c r="K130" s="17"/>
      <c r="L130" s="20" t="n">
        <f aca="false">(J130/2*2/3+K130)*0.4</f>
        <v>24.24</v>
      </c>
      <c r="M130" s="25"/>
      <c r="N130" s="25"/>
      <c r="O130" s="23"/>
      <c r="P130" s="23"/>
    </row>
    <row r="131" s="24" customFormat="true" ht="20.1" hidden="false" customHeight="true" outlineLevel="0" collapsed="false">
      <c r="A131" s="16" t="n">
        <f aca="false">SUMPRODUCT(($F$4:$F$203=$F131)*($L$4:$L$203&gt;$L131))+1</f>
        <v>3</v>
      </c>
      <c r="B131" s="17" t="s">
        <v>337</v>
      </c>
      <c r="C131" s="18" t="s">
        <v>338</v>
      </c>
      <c r="D131" s="17"/>
      <c r="E131" s="19"/>
      <c r="F131" s="18" t="s">
        <v>333</v>
      </c>
      <c r="G131" s="17"/>
      <c r="H131" s="17" t="n">
        <v>85.2</v>
      </c>
      <c r="I131" s="17" t="n">
        <v>92</v>
      </c>
      <c r="J131" s="17" t="n">
        <v>177.2</v>
      </c>
      <c r="K131" s="17"/>
      <c r="L131" s="20" t="n">
        <f aca="false">(J131/2*2/3+K131)*0.4</f>
        <v>23.6266666666667</v>
      </c>
      <c r="M131" s="25"/>
      <c r="N131" s="25"/>
      <c r="O131" s="23"/>
      <c r="P131" s="23"/>
    </row>
    <row r="132" s="24" customFormat="true" ht="20.1" hidden="false" customHeight="true" outlineLevel="0" collapsed="false">
      <c r="A132" s="16" t="n">
        <f aca="false">SUMPRODUCT(($F$4:$F$203=$F132)*($L$4:$L$203&gt;$L132))+1</f>
        <v>1</v>
      </c>
      <c r="B132" s="17" t="s">
        <v>339</v>
      </c>
      <c r="C132" s="18" t="s">
        <v>340</v>
      </c>
      <c r="D132" s="17" t="s">
        <v>331</v>
      </c>
      <c r="E132" s="19" t="s">
        <v>332</v>
      </c>
      <c r="F132" s="18" t="s">
        <v>341</v>
      </c>
      <c r="G132" s="17" t="n">
        <v>1</v>
      </c>
      <c r="H132" s="17" t="n">
        <v>113.1</v>
      </c>
      <c r="I132" s="17" t="n">
        <v>110.5</v>
      </c>
      <c r="J132" s="17" t="n">
        <v>223.6</v>
      </c>
      <c r="K132" s="17"/>
      <c r="L132" s="20" t="n">
        <f aca="false">(J132/2*2/3+K132)*0.4</f>
        <v>29.8133333333333</v>
      </c>
      <c r="M132" s="25" t="s">
        <v>21</v>
      </c>
      <c r="N132" s="22" t="s">
        <v>334</v>
      </c>
      <c r="O132" s="23"/>
      <c r="P132" s="23"/>
    </row>
    <row r="133" s="24" customFormat="true" ht="20.1" hidden="false" customHeight="true" outlineLevel="0" collapsed="false">
      <c r="A133" s="16" t="n">
        <f aca="false">SUMPRODUCT(($F$4:$F$203=$F133)*($L$4:$L$203&gt;$L133))+1</f>
        <v>2</v>
      </c>
      <c r="B133" s="17" t="s">
        <v>342</v>
      </c>
      <c r="C133" s="18" t="s">
        <v>343</v>
      </c>
      <c r="D133" s="17"/>
      <c r="E133" s="19"/>
      <c r="F133" s="18" t="s">
        <v>341</v>
      </c>
      <c r="G133" s="17"/>
      <c r="H133" s="17" t="n">
        <v>88.1</v>
      </c>
      <c r="I133" s="17" t="n">
        <v>101</v>
      </c>
      <c r="J133" s="17" t="n">
        <v>189.1</v>
      </c>
      <c r="K133" s="17"/>
      <c r="L133" s="20" t="n">
        <f aca="false">(J133/2*2/3+K133)*0.4</f>
        <v>25.2133333333333</v>
      </c>
      <c r="M133" s="25"/>
      <c r="N133" s="25"/>
      <c r="O133" s="23"/>
      <c r="P133" s="23"/>
    </row>
    <row r="134" s="24" customFormat="true" ht="20.1" hidden="false" customHeight="true" outlineLevel="0" collapsed="false">
      <c r="A134" s="16" t="n">
        <f aca="false">SUMPRODUCT(($F$4:$F$203=$F134)*($L$4:$L$203&gt;$L134))+1</f>
        <v>3</v>
      </c>
      <c r="B134" s="17" t="s">
        <v>344</v>
      </c>
      <c r="C134" s="18" t="s">
        <v>345</v>
      </c>
      <c r="D134" s="17"/>
      <c r="E134" s="19"/>
      <c r="F134" s="18" t="s">
        <v>341</v>
      </c>
      <c r="G134" s="17"/>
      <c r="H134" s="17" t="n">
        <v>57.6</v>
      </c>
      <c r="I134" s="17" t="n">
        <v>96.5</v>
      </c>
      <c r="J134" s="17" t="n">
        <v>154.1</v>
      </c>
      <c r="K134" s="17"/>
      <c r="L134" s="20" t="n">
        <f aca="false">(J134/2*2/3+K134)*0.4</f>
        <v>20.5466666666667</v>
      </c>
      <c r="M134" s="25"/>
      <c r="N134" s="25"/>
      <c r="O134" s="23"/>
      <c r="P134" s="23"/>
    </row>
    <row r="135" customFormat="false" ht="20.1" hidden="false" customHeight="true" outlineLevel="0" collapsed="false">
      <c r="A135" s="8" t="n">
        <f aca="false">SUMPRODUCT(($F$4:$F$203=$F135)*($L$4:$L$203&gt;$L135))+1</f>
        <v>1</v>
      </c>
      <c r="B135" s="9" t="s">
        <v>346</v>
      </c>
      <c r="C135" s="10" t="s">
        <v>347</v>
      </c>
      <c r="D135" s="9" t="s">
        <v>348</v>
      </c>
      <c r="E135" s="11" t="s">
        <v>349</v>
      </c>
      <c r="F135" s="10" t="s">
        <v>350</v>
      </c>
      <c r="G135" s="9" t="n">
        <v>2</v>
      </c>
      <c r="H135" s="9" t="n">
        <v>88</v>
      </c>
      <c r="I135" s="9" t="n">
        <v>103</v>
      </c>
      <c r="J135" s="9" t="n">
        <v>191</v>
      </c>
      <c r="K135" s="9"/>
      <c r="L135" s="12" t="n">
        <f aca="false">(J135/2*2/3+K135)*0.4</f>
        <v>25.4666666666667</v>
      </c>
      <c r="M135" s="13" t="s">
        <v>21</v>
      </c>
      <c r="N135" s="14"/>
      <c r="O135" s="15"/>
      <c r="P135" s="15"/>
    </row>
    <row r="136" customFormat="false" ht="20.1" hidden="false" customHeight="true" outlineLevel="0" collapsed="false">
      <c r="A136" s="8" t="n">
        <f aca="false">SUMPRODUCT(($F$4:$F$203=$F136)*($L$4:$L$203&gt;$L136))+1</f>
        <v>2</v>
      </c>
      <c r="B136" s="9" t="s">
        <v>351</v>
      </c>
      <c r="C136" s="10" t="s">
        <v>352</v>
      </c>
      <c r="D136" s="9"/>
      <c r="E136" s="11"/>
      <c r="F136" s="10" t="s">
        <v>350</v>
      </c>
      <c r="G136" s="9"/>
      <c r="H136" s="9" t="n">
        <v>76.5</v>
      </c>
      <c r="I136" s="9" t="n">
        <v>111</v>
      </c>
      <c r="J136" s="9" t="n">
        <v>187.5</v>
      </c>
      <c r="K136" s="9"/>
      <c r="L136" s="12" t="n">
        <f aca="false">(J136/2*2/3+K136)*0.4</f>
        <v>25</v>
      </c>
      <c r="M136" s="13"/>
      <c r="N136" s="14"/>
      <c r="O136" s="15"/>
      <c r="P136" s="15"/>
    </row>
    <row r="137" customFormat="false" ht="20.1" hidden="false" customHeight="true" outlineLevel="0" collapsed="false">
      <c r="A137" s="8" t="n">
        <f aca="false">SUMPRODUCT(($F$4:$F$203=$F137)*($L$4:$L$203&gt;$L137))+1</f>
        <v>3</v>
      </c>
      <c r="B137" s="9" t="s">
        <v>353</v>
      </c>
      <c r="C137" s="10" t="s">
        <v>354</v>
      </c>
      <c r="D137" s="9"/>
      <c r="E137" s="11"/>
      <c r="F137" s="10" t="s">
        <v>350</v>
      </c>
      <c r="G137" s="9"/>
      <c r="H137" s="9" t="n">
        <v>103.5</v>
      </c>
      <c r="I137" s="9" t="n">
        <v>83.5</v>
      </c>
      <c r="J137" s="9" t="n">
        <v>187</v>
      </c>
      <c r="K137" s="9"/>
      <c r="L137" s="12" t="n">
        <f aca="false">(J137/2*2/3+K137)*0.4</f>
        <v>24.9333333333333</v>
      </c>
      <c r="M137" s="13"/>
      <c r="N137" s="14"/>
      <c r="O137" s="15"/>
      <c r="P137" s="15"/>
    </row>
    <row r="138" customFormat="false" ht="20.1" hidden="false" customHeight="true" outlineLevel="0" collapsed="false">
      <c r="A138" s="8" t="n">
        <f aca="false">SUMPRODUCT(($F$4:$F$203=$F138)*($L$4:$L$203&gt;$L138))+1</f>
        <v>4</v>
      </c>
      <c r="B138" s="9" t="s">
        <v>355</v>
      </c>
      <c r="C138" s="10" t="s">
        <v>356</v>
      </c>
      <c r="D138" s="9"/>
      <c r="E138" s="11"/>
      <c r="F138" s="10" t="s">
        <v>350</v>
      </c>
      <c r="G138" s="9"/>
      <c r="H138" s="9" t="n">
        <v>94.5</v>
      </c>
      <c r="I138" s="9" t="n">
        <v>91.5</v>
      </c>
      <c r="J138" s="9" t="n">
        <v>186</v>
      </c>
      <c r="K138" s="9"/>
      <c r="L138" s="12" t="n">
        <f aca="false">(J138/2*2/3+K138)*0.4</f>
        <v>24.8</v>
      </c>
      <c r="M138" s="13"/>
      <c r="N138" s="14"/>
      <c r="O138" s="15"/>
      <c r="P138" s="15"/>
    </row>
    <row r="139" customFormat="false" ht="20.1" hidden="false" customHeight="true" outlineLevel="0" collapsed="false">
      <c r="A139" s="8" t="n">
        <f aca="false">SUMPRODUCT(($F$4:$F$203=$F139)*($L$4:$L$203&gt;$L139))+1</f>
        <v>5</v>
      </c>
      <c r="B139" s="9" t="s">
        <v>357</v>
      </c>
      <c r="C139" s="10" t="s">
        <v>358</v>
      </c>
      <c r="D139" s="9"/>
      <c r="E139" s="11"/>
      <c r="F139" s="10" t="s">
        <v>350</v>
      </c>
      <c r="G139" s="9"/>
      <c r="H139" s="9" t="n">
        <v>96.5</v>
      </c>
      <c r="I139" s="9" t="n">
        <v>86</v>
      </c>
      <c r="J139" s="9" t="n">
        <v>182.5</v>
      </c>
      <c r="K139" s="9"/>
      <c r="L139" s="12" t="n">
        <f aca="false">(J139/2*2/3+K139)*0.4</f>
        <v>24.3333333333333</v>
      </c>
      <c r="M139" s="13"/>
      <c r="N139" s="14"/>
      <c r="O139" s="15"/>
      <c r="P139" s="15"/>
    </row>
    <row r="140" customFormat="false" ht="20.1" hidden="false" customHeight="true" outlineLevel="0" collapsed="false">
      <c r="A140" s="8" t="n">
        <f aca="false">SUMPRODUCT(($F$4:$F$203=$F140)*($L$4:$L$203&gt;$L140))+1</f>
        <v>5</v>
      </c>
      <c r="B140" s="9" t="s">
        <v>359</v>
      </c>
      <c r="C140" s="10" t="s">
        <v>360</v>
      </c>
      <c r="D140" s="9"/>
      <c r="E140" s="11"/>
      <c r="F140" s="10" t="s">
        <v>350</v>
      </c>
      <c r="G140" s="9"/>
      <c r="H140" s="9" t="n">
        <v>95</v>
      </c>
      <c r="I140" s="9" t="n">
        <v>87.5</v>
      </c>
      <c r="J140" s="9" t="n">
        <v>182.5</v>
      </c>
      <c r="K140" s="9"/>
      <c r="L140" s="12" t="n">
        <f aca="false">(J140/2*2/3+K140)*0.4</f>
        <v>24.3333333333333</v>
      </c>
      <c r="M140" s="13"/>
      <c r="N140" s="14"/>
      <c r="O140" s="15"/>
      <c r="P140" s="15"/>
    </row>
    <row r="141" customFormat="false" ht="20.1" hidden="false" customHeight="true" outlineLevel="0" collapsed="false">
      <c r="A141" s="8" t="n">
        <f aca="false">SUMPRODUCT(($F$4:$F$203=$F141)*($L$4:$L$203&gt;$L141))+1</f>
        <v>1</v>
      </c>
      <c r="B141" s="9" t="s">
        <v>361</v>
      </c>
      <c r="C141" s="10" t="s">
        <v>362</v>
      </c>
      <c r="D141" s="9" t="s">
        <v>363</v>
      </c>
      <c r="E141" s="11" t="s">
        <v>364</v>
      </c>
      <c r="F141" s="10" t="s">
        <v>365</v>
      </c>
      <c r="G141" s="9" t="n">
        <v>2</v>
      </c>
      <c r="H141" s="9" t="n">
        <v>95.1</v>
      </c>
      <c r="I141" s="9" t="n">
        <v>97</v>
      </c>
      <c r="J141" s="9" t="n">
        <v>192.1</v>
      </c>
      <c r="K141" s="9"/>
      <c r="L141" s="12" t="n">
        <f aca="false">(J141/2*2/3+K141)*0.4</f>
        <v>25.6133333333333</v>
      </c>
      <c r="M141" s="13" t="s">
        <v>21</v>
      </c>
      <c r="N141" s="14"/>
      <c r="O141" s="15"/>
      <c r="P141" s="15"/>
    </row>
    <row r="142" customFormat="false" ht="20.1" hidden="false" customHeight="true" outlineLevel="0" collapsed="false">
      <c r="A142" s="8" t="n">
        <f aca="false">SUMPRODUCT(($F$4:$F$203=$F142)*($L$4:$L$203&gt;$L142))+1</f>
        <v>2</v>
      </c>
      <c r="B142" s="9" t="s">
        <v>366</v>
      </c>
      <c r="C142" s="10" t="s">
        <v>367</v>
      </c>
      <c r="D142" s="9"/>
      <c r="E142" s="11"/>
      <c r="F142" s="10" t="s">
        <v>365</v>
      </c>
      <c r="G142" s="9"/>
      <c r="H142" s="9" t="n">
        <v>84</v>
      </c>
      <c r="I142" s="9" t="n">
        <v>99</v>
      </c>
      <c r="J142" s="9" t="n">
        <v>183</v>
      </c>
      <c r="K142" s="9"/>
      <c r="L142" s="12" t="n">
        <f aca="false">(J142/2*2/3+K142)*0.4</f>
        <v>24.4</v>
      </c>
      <c r="M142" s="13"/>
      <c r="N142" s="14"/>
      <c r="O142" s="15"/>
      <c r="P142" s="15"/>
    </row>
    <row r="143" customFormat="false" ht="20.1" hidden="false" customHeight="true" outlineLevel="0" collapsed="false">
      <c r="A143" s="8" t="n">
        <f aca="false">SUMPRODUCT(($F$4:$F$203=$F143)*($L$4:$L$203&gt;$L143))+1</f>
        <v>3</v>
      </c>
      <c r="B143" s="9" t="s">
        <v>368</v>
      </c>
      <c r="C143" s="10" t="s">
        <v>369</v>
      </c>
      <c r="D143" s="9"/>
      <c r="E143" s="11"/>
      <c r="F143" s="10" t="s">
        <v>365</v>
      </c>
      <c r="G143" s="9"/>
      <c r="H143" s="9" t="n">
        <v>73.6</v>
      </c>
      <c r="I143" s="9" t="n">
        <v>108</v>
      </c>
      <c r="J143" s="9" t="n">
        <v>181.6</v>
      </c>
      <c r="K143" s="9"/>
      <c r="L143" s="12" t="n">
        <f aca="false">(J143/2*2/3+K143)*0.4</f>
        <v>24.2133333333333</v>
      </c>
      <c r="M143" s="13"/>
      <c r="N143" s="14"/>
      <c r="O143" s="15"/>
      <c r="P143" s="15"/>
    </row>
    <row r="144" customFormat="false" ht="20.1" hidden="false" customHeight="true" outlineLevel="0" collapsed="false">
      <c r="A144" s="8" t="n">
        <f aca="false">SUMPRODUCT(($F$4:$F$203=$F144)*($L$4:$L$203&gt;$L144))+1</f>
        <v>4</v>
      </c>
      <c r="B144" s="9" t="s">
        <v>370</v>
      </c>
      <c r="C144" s="10" t="s">
        <v>371</v>
      </c>
      <c r="D144" s="9"/>
      <c r="E144" s="11"/>
      <c r="F144" s="10" t="s">
        <v>365</v>
      </c>
      <c r="G144" s="9"/>
      <c r="H144" s="9" t="n">
        <v>78.4</v>
      </c>
      <c r="I144" s="9" t="n">
        <v>101.5</v>
      </c>
      <c r="J144" s="9" t="n">
        <v>179.9</v>
      </c>
      <c r="K144" s="9"/>
      <c r="L144" s="12" t="n">
        <f aca="false">(J144/2*2/3+K144)*0.4</f>
        <v>23.9866666666667</v>
      </c>
      <c r="M144" s="13"/>
      <c r="N144" s="14"/>
      <c r="O144" s="15"/>
      <c r="P144" s="15"/>
    </row>
    <row r="145" customFormat="false" ht="20.1" hidden="false" customHeight="true" outlineLevel="0" collapsed="false">
      <c r="A145" s="8" t="n">
        <f aca="false">SUMPRODUCT(($F$4:$F$203=$F145)*($L$4:$L$203&gt;$L145))+1</f>
        <v>5</v>
      </c>
      <c r="B145" s="9" t="s">
        <v>372</v>
      </c>
      <c r="C145" s="10" t="s">
        <v>373</v>
      </c>
      <c r="D145" s="9"/>
      <c r="E145" s="11"/>
      <c r="F145" s="10" t="s">
        <v>365</v>
      </c>
      <c r="G145" s="9"/>
      <c r="H145" s="9" t="n">
        <v>76.7</v>
      </c>
      <c r="I145" s="9" t="n">
        <v>92.5</v>
      </c>
      <c r="J145" s="9" t="n">
        <v>169.2</v>
      </c>
      <c r="K145" s="9"/>
      <c r="L145" s="12" t="n">
        <f aca="false">(J145/2*2/3+K145)*0.4</f>
        <v>22.56</v>
      </c>
      <c r="M145" s="13"/>
      <c r="N145" s="14"/>
      <c r="O145" s="15"/>
      <c r="P145" s="15"/>
    </row>
    <row r="146" customFormat="false" ht="20.1" hidden="false" customHeight="true" outlineLevel="0" collapsed="false">
      <c r="A146" s="8" t="n">
        <f aca="false">SUMPRODUCT(($F$4:$F$203=$F146)*($L$4:$L$203&gt;$L146))+1</f>
        <v>6</v>
      </c>
      <c r="B146" s="9" t="s">
        <v>374</v>
      </c>
      <c r="C146" s="10" t="s">
        <v>375</v>
      </c>
      <c r="D146" s="9"/>
      <c r="E146" s="11"/>
      <c r="F146" s="10" t="s">
        <v>365</v>
      </c>
      <c r="G146" s="9"/>
      <c r="H146" s="9" t="n">
        <v>69.9</v>
      </c>
      <c r="I146" s="9" t="n">
        <v>76</v>
      </c>
      <c r="J146" s="9" t="n">
        <v>145.9</v>
      </c>
      <c r="K146" s="9"/>
      <c r="L146" s="12" t="n">
        <f aca="false">(J146/2*2/3+K146)*0.4</f>
        <v>19.4533333333333</v>
      </c>
      <c r="M146" s="13"/>
      <c r="N146" s="14"/>
      <c r="O146" s="15"/>
      <c r="P146" s="15"/>
    </row>
    <row r="147" customFormat="false" ht="20.1" hidden="false" customHeight="true" outlineLevel="0" collapsed="false">
      <c r="A147" s="8" t="n">
        <f aca="false">SUMPRODUCT(($F$4:$F$203=$F147)*($L$4:$L$203&gt;$L147))+1</f>
        <v>1</v>
      </c>
      <c r="B147" s="9" t="s">
        <v>376</v>
      </c>
      <c r="C147" s="10" t="s">
        <v>377</v>
      </c>
      <c r="D147" s="9" t="s">
        <v>363</v>
      </c>
      <c r="E147" s="11" t="s">
        <v>378</v>
      </c>
      <c r="F147" s="10" t="s">
        <v>379</v>
      </c>
      <c r="G147" s="9" t="n">
        <v>4</v>
      </c>
      <c r="H147" s="9" t="n">
        <v>102.5</v>
      </c>
      <c r="I147" s="9" t="n">
        <v>91.5</v>
      </c>
      <c r="J147" s="9" t="n">
        <v>194</v>
      </c>
      <c r="K147" s="9"/>
      <c r="L147" s="12" t="n">
        <f aca="false">(J147/2*2/3+K147)*0.4</f>
        <v>25.8666666666667</v>
      </c>
      <c r="M147" s="13" t="s">
        <v>21</v>
      </c>
      <c r="N147" s="14"/>
      <c r="O147" s="15"/>
      <c r="P147" s="15"/>
    </row>
    <row r="148" customFormat="false" ht="20.1" hidden="false" customHeight="true" outlineLevel="0" collapsed="false">
      <c r="A148" s="8" t="n">
        <f aca="false">SUMPRODUCT(($F$4:$F$203=$F148)*($L$4:$L$203&gt;$L148))+1</f>
        <v>2</v>
      </c>
      <c r="B148" s="9" t="s">
        <v>380</v>
      </c>
      <c r="C148" s="10" t="s">
        <v>381</v>
      </c>
      <c r="D148" s="9"/>
      <c r="E148" s="11"/>
      <c r="F148" s="10" t="s">
        <v>379</v>
      </c>
      <c r="G148" s="9"/>
      <c r="H148" s="9" t="n">
        <v>83</v>
      </c>
      <c r="I148" s="9" t="n">
        <v>107</v>
      </c>
      <c r="J148" s="9" t="n">
        <v>190</v>
      </c>
      <c r="K148" s="9"/>
      <c r="L148" s="12" t="n">
        <f aca="false">(J148/2*2/3+K148)*0.4</f>
        <v>25.3333333333333</v>
      </c>
      <c r="M148" s="13"/>
      <c r="N148" s="14"/>
      <c r="O148" s="15"/>
      <c r="P148" s="15"/>
    </row>
    <row r="149" customFormat="false" ht="20.1" hidden="false" customHeight="true" outlineLevel="0" collapsed="false">
      <c r="A149" s="8" t="n">
        <f aca="false">SUMPRODUCT(($F$4:$F$203=$F149)*($L$4:$L$203&gt;$L149))+1</f>
        <v>3</v>
      </c>
      <c r="B149" s="9" t="s">
        <v>382</v>
      </c>
      <c r="C149" s="10" t="s">
        <v>383</v>
      </c>
      <c r="D149" s="9"/>
      <c r="E149" s="11"/>
      <c r="F149" s="10" t="s">
        <v>379</v>
      </c>
      <c r="G149" s="9"/>
      <c r="H149" s="9" t="n">
        <v>101</v>
      </c>
      <c r="I149" s="9" t="n">
        <v>88</v>
      </c>
      <c r="J149" s="9" t="n">
        <v>189</v>
      </c>
      <c r="K149" s="9"/>
      <c r="L149" s="12" t="n">
        <f aca="false">(J149/2*2/3+K149)*0.4</f>
        <v>25.2</v>
      </c>
      <c r="M149" s="13"/>
      <c r="N149" s="14"/>
      <c r="O149" s="15"/>
      <c r="P149" s="15"/>
    </row>
    <row r="150" customFormat="false" ht="20.1" hidden="false" customHeight="true" outlineLevel="0" collapsed="false">
      <c r="A150" s="8" t="n">
        <f aca="false">SUMPRODUCT(($F$4:$F$203=$F150)*($L$4:$L$203&gt;$L150))+1</f>
        <v>3</v>
      </c>
      <c r="B150" s="9" t="s">
        <v>384</v>
      </c>
      <c r="C150" s="10" t="s">
        <v>385</v>
      </c>
      <c r="D150" s="9"/>
      <c r="E150" s="11"/>
      <c r="F150" s="10" t="s">
        <v>379</v>
      </c>
      <c r="G150" s="9"/>
      <c r="H150" s="9" t="n">
        <v>91.5</v>
      </c>
      <c r="I150" s="9" t="n">
        <v>82.5</v>
      </c>
      <c r="J150" s="9" t="n">
        <v>174</v>
      </c>
      <c r="K150" s="9" t="n">
        <v>5</v>
      </c>
      <c r="L150" s="12" t="n">
        <f aca="false">(J150/2*2/3+K150)*0.4</f>
        <v>25.2</v>
      </c>
      <c r="M150" s="13"/>
      <c r="N150" s="14"/>
      <c r="O150" s="15"/>
      <c r="P150" s="15"/>
    </row>
    <row r="151" customFormat="false" ht="20.1" hidden="false" customHeight="true" outlineLevel="0" collapsed="false">
      <c r="A151" s="8" t="n">
        <f aca="false">SUMPRODUCT(($F$4:$F$203=$F151)*($L$4:$L$203&gt;$L151))+1</f>
        <v>5</v>
      </c>
      <c r="B151" s="9" t="s">
        <v>386</v>
      </c>
      <c r="C151" s="10" t="s">
        <v>387</v>
      </c>
      <c r="D151" s="9"/>
      <c r="E151" s="11"/>
      <c r="F151" s="10" t="s">
        <v>379</v>
      </c>
      <c r="G151" s="9"/>
      <c r="H151" s="9" t="n">
        <v>106.5</v>
      </c>
      <c r="I151" s="9" t="n">
        <v>80.5</v>
      </c>
      <c r="J151" s="9" t="n">
        <v>187</v>
      </c>
      <c r="K151" s="9"/>
      <c r="L151" s="12" t="n">
        <f aca="false">(J151/2*2/3+K151)*0.4</f>
        <v>24.9333333333333</v>
      </c>
      <c r="M151" s="13"/>
      <c r="N151" s="14"/>
      <c r="O151" s="15"/>
      <c r="P151" s="15"/>
    </row>
    <row r="152" customFormat="false" ht="20.1" hidden="false" customHeight="true" outlineLevel="0" collapsed="false">
      <c r="A152" s="8" t="n">
        <f aca="false">SUMPRODUCT(($F$4:$F$203=$F152)*($L$4:$L$203&gt;$L152))+1</f>
        <v>6</v>
      </c>
      <c r="B152" s="9" t="s">
        <v>388</v>
      </c>
      <c r="C152" s="10" t="s">
        <v>389</v>
      </c>
      <c r="D152" s="9"/>
      <c r="E152" s="11"/>
      <c r="F152" s="10" t="s">
        <v>379</v>
      </c>
      <c r="G152" s="9"/>
      <c r="H152" s="9" t="n">
        <v>90.5</v>
      </c>
      <c r="I152" s="9" t="n">
        <v>94</v>
      </c>
      <c r="J152" s="9" t="n">
        <v>184.5</v>
      </c>
      <c r="K152" s="9"/>
      <c r="L152" s="12" t="n">
        <f aca="false">(J152/2*2/3+K152)*0.4</f>
        <v>24.6</v>
      </c>
      <c r="M152" s="13"/>
      <c r="N152" s="14"/>
      <c r="O152" s="15"/>
      <c r="P152" s="15"/>
    </row>
    <row r="153" customFormat="false" ht="20.1" hidden="false" customHeight="true" outlineLevel="0" collapsed="false">
      <c r="A153" s="8" t="n">
        <f aca="false">SUMPRODUCT(($F$4:$F$203=$F153)*($L$4:$L$203&gt;$L153))+1</f>
        <v>7</v>
      </c>
      <c r="B153" s="9" t="s">
        <v>390</v>
      </c>
      <c r="C153" s="10" t="s">
        <v>391</v>
      </c>
      <c r="D153" s="9"/>
      <c r="E153" s="11"/>
      <c r="F153" s="10" t="s">
        <v>379</v>
      </c>
      <c r="G153" s="9"/>
      <c r="H153" s="9" t="n">
        <v>77</v>
      </c>
      <c r="I153" s="9" t="n">
        <v>107</v>
      </c>
      <c r="J153" s="9" t="n">
        <v>184</v>
      </c>
      <c r="K153" s="9"/>
      <c r="L153" s="12" t="n">
        <f aca="false">(J153/2*2/3+K153)*0.4</f>
        <v>24.5333333333333</v>
      </c>
      <c r="M153" s="13"/>
      <c r="N153" s="14"/>
      <c r="O153" s="15"/>
      <c r="P153" s="15"/>
    </row>
    <row r="154" customFormat="false" ht="20.1" hidden="false" customHeight="true" outlineLevel="0" collapsed="false">
      <c r="A154" s="8" t="n">
        <f aca="false">SUMPRODUCT(($F$4:$F$203=$F154)*($L$4:$L$203&gt;$L154))+1</f>
        <v>8</v>
      </c>
      <c r="B154" s="9" t="s">
        <v>392</v>
      </c>
      <c r="C154" s="10" t="s">
        <v>393</v>
      </c>
      <c r="D154" s="9"/>
      <c r="E154" s="11"/>
      <c r="F154" s="10" t="s">
        <v>379</v>
      </c>
      <c r="G154" s="9"/>
      <c r="H154" s="9" t="n">
        <v>85.5</v>
      </c>
      <c r="I154" s="9" t="n">
        <v>97.5</v>
      </c>
      <c r="J154" s="9" t="n">
        <v>183</v>
      </c>
      <c r="K154" s="9"/>
      <c r="L154" s="12" t="n">
        <f aca="false">(J154/2*2/3+K154)*0.4</f>
        <v>24.4</v>
      </c>
      <c r="M154" s="13"/>
      <c r="N154" s="14"/>
      <c r="O154" s="15"/>
      <c r="P154" s="15"/>
    </row>
    <row r="155" customFormat="false" ht="20.1" hidden="false" customHeight="true" outlineLevel="0" collapsed="false">
      <c r="A155" s="8" t="n">
        <f aca="false">SUMPRODUCT(($F$4:$F$203=$F155)*($L$4:$L$203&gt;$L155))+1</f>
        <v>9</v>
      </c>
      <c r="B155" s="9" t="s">
        <v>394</v>
      </c>
      <c r="C155" s="10" t="s">
        <v>395</v>
      </c>
      <c r="D155" s="9"/>
      <c r="E155" s="11"/>
      <c r="F155" s="10" t="s">
        <v>379</v>
      </c>
      <c r="G155" s="9"/>
      <c r="H155" s="9" t="n">
        <v>97.5</v>
      </c>
      <c r="I155" s="9" t="n">
        <v>84</v>
      </c>
      <c r="J155" s="9" t="n">
        <v>181.5</v>
      </c>
      <c r="K155" s="9"/>
      <c r="L155" s="12" t="n">
        <f aca="false">(J155/2*2/3+K155)*0.4</f>
        <v>24.2</v>
      </c>
      <c r="M155" s="13"/>
      <c r="N155" s="14"/>
      <c r="O155" s="15"/>
      <c r="P155" s="15"/>
    </row>
    <row r="156" customFormat="false" ht="20.1" hidden="false" customHeight="true" outlineLevel="0" collapsed="false">
      <c r="A156" s="8" t="n">
        <f aca="false">SUMPRODUCT(($F$4:$F$203=$F156)*($L$4:$L$203&gt;$L156))+1</f>
        <v>10</v>
      </c>
      <c r="B156" s="9" t="s">
        <v>396</v>
      </c>
      <c r="C156" s="10" t="s">
        <v>397</v>
      </c>
      <c r="D156" s="9"/>
      <c r="E156" s="11"/>
      <c r="F156" s="10" t="s">
        <v>379</v>
      </c>
      <c r="G156" s="9"/>
      <c r="H156" s="9" t="n">
        <v>93</v>
      </c>
      <c r="I156" s="9" t="n">
        <v>86.5</v>
      </c>
      <c r="J156" s="9" t="n">
        <v>179.5</v>
      </c>
      <c r="K156" s="9"/>
      <c r="L156" s="12" t="n">
        <f aca="false">(J156/2*2/3+K156)*0.4</f>
        <v>23.9333333333333</v>
      </c>
      <c r="M156" s="13"/>
      <c r="N156" s="14"/>
      <c r="O156" s="15"/>
      <c r="P156" s="15"/>
    </row>
    <row r="157" customFormat="false" ht="20.1" hidden="false" customHeight="true" outlineLevel="0" collapsed="false">
      <c r="A157" s="8" t="n">
        <f aca="false">SUMPRODUCT(($F$4:$F$203=$F157)*($L$4:$L$203&gt;$L157))+1</f>
        <v>11</v>
      </c>
      <c r="B157" s="9" t="s">
        <v>398</v>
      </c>
      <c r="C157" s="10" t="s">
        <v>399</v>
      </c>
      <c r="D157" s="9"/>
      <c r="E157" s="11"/>
      <c r="F157" s="10" t="s">
        <v>379</v>
      </c>
      <c r="G157" s="9"/>
      <c r="H157" s="9" t="n">
        <v>95.5</v>
      </c>
      <c r="I157" s="9" t="n">
        <v>83.5</v>
      </c>
      <c r="J157" s="9" t="n">
        <v>179</v>
      </c>
      <c r="K157" s="9"/>
      <c r="L157" s="12" t="n">
        <f aca="false">(J157/2*2/3+K157)*0.4</f>
        <v>23.8666666666667</v>
      </c>
      <c r="M157" s="13"/>
      <c r="N157" s="14"/>
      <c r="O157" s="15"/>
      <c r="P157" s="15"/>
    </row>
    <row r="158" customFormat="false" ht="20.1" hidden="false" customHeight="true" outlineLevel="0" collapsed="false">
      <c r="A158" s="8" t="n">
        <f aca="false">SUMPRODUCT(($F$4:$F$203=$F158)*($L$4:$L$203&gt;$L158))+1</f>
        <v>12</v>
      </c>
      <c r="B158" s="9" t="s">
        <v>400</v>
      </c>
      <c r="C158" s="10" t="s">
        <v>401</v>
      </c>
      <c r="D158" s="9"/>
      <c r="E158" s="11"/>
      <c r="F158" s="10" t="s">
        <v>379</v>
      </c>
      <c r="G158" s="9"/>
      <c r="H158" s="9" t="n">
        <v>77</v>
      </c>
      <c r="I158" s="9" t="n">
        <v>99</v>
      </c>
      <c r="J158" s="9" t="n">
        <v>176</v>
      </c>
      <c r="K158" s="9"/>
      <c r="L158" s="12" t="n">
        <f aca="false">(J158/2*2/3+K158)*0.4</f>
        <v>23.4666666666667</v>
      </c>
      <c r="M158" s="13"/>
      <c r="N158" s="14"/>
      <c r="O158" s="15"/>
      <c r="P158" s="15"/>
    </row>
    <row r="159" s="24" customFormat="true" ht="20.1" hidden="false" customHeight="true" outlineLevel="0" collapsed="false">
      <c r="A159" s="16" t="n">
        <f aca="false">SUMPRODUCT(($F$4:$F$203=$F159)*($L$4:$L$203&gt;$L159))+1</f>
        <v>1</v>
      </c>
      <c r="B159" s="17" t="s">
        <v>402</v>
      </c>
      <c r="C159" s="18" t="s">
        <v>403</v>
      </c>
      <c r="D159" s="17" t="s">
        <v>404</v>
      </c>
      <c r="E159" s="19" t="s">
        <v>405</v>
      </c>
      <c r="F159" s="18" t="s">
        <v>406</v>
      </c>
      <c r="G159" s="17" t="n">
        <v>1</v>
      </c>
      <c r="H159" s="17" t="n">
        <v>83.4</v>
      </c>
      <c r="I159" s="17" t="n">
        <v>97</v>
      </c>
      <c r="J159" s="17" t="n">
        <v>180.4</v>
      </c>
      <c r="K159" s="17"/>
      <c r="L159" s="20" t="n">
        <f aca="false">(J159/2*2/3+K159)*0.4</f>
        <v>24.0533333333333</v>
      </c>
      <c r="M159" s="21" t="s">
        <v>55</v>
      </c>
      <c r="N159" s="22" t="s">
        <v>56</v>
      </c>
      <c r="O159" s="23"/>
      <c r="P159" s="23"/>
    </row>
    <row r="160" s="24" customFormat="true" ht="20.1" hidden="false" customHeight="true" outlineLevel="0" collapsed="false">
      <c r="A160" s="16" t="n">
        <f aca="false">SUMPRODUCT(($F$4:$F$203=$F160)*($L$4:$L$203&gt;$L160))+1</f>
        <v>2</v>
      </c>
      <c r="B160" s="17" t="s">
        <v>407</v>
      </c>
      <c r="C160" s="18" t="s">
        <v>408</v>
      </c>
      <c r="D160" s="17"/>
      <c r="E160" s="19"/>
      <c r="F160" s="18" t="s">
        <v>406</v>
      </c>
      <c r="G160" s="17"/>
      <c r="H160" s="17" t="n">
        <v>76.2</v>
      </c>
      <c r="I160" s="17" t="n">
        <v>88</v>
      </c>
      <c r="J160" s="17" t="n">
        <v>164.2</v>
      </c>
      <c r="K160" s="17"/>
      <c r="L160" s="20" t="n">
        <f aca="false">(J160/2*2/3+K160)*0.4</f>
        <v>21.8933333333333</v>
      </c>
      <c r="M160" s="21"/>
      <c r="N160" s="22"/>
      <c r="O160" s="23"/>
      <c r="P160" s="23"/>
    </row>
    <row r="161" customFormat="false" ht="20.1" hidden="false" customHeight="true" outlineLevel="0" collapsed="false">
      <c r="A161" s="8" t="n">
        <f aca="false">SUMPRODUCT(($F$4:$F$203=$F161)*($L$4:$L$203&gt;$L161))+1</f>
        <v>1</v>
      </c>
      <c r="B161" s="9" t="s">
        <v>409</v>
      </c>
      <c r="C161" s="10" t="s">
        <v>410</v>
      </c>
      <c r="D161" s="9" t="s">
        <v>404</v>
      </c>
      <c r="E161" s="11" t="s">
        <v>411</v>
      </c>
      <c r="F161" s="10" t="s">
        <v>412</v>
      </c>
      <c r="G161" s="9" t="n">
        <v>1</v>
      </c>
      <c r="H161" s="9" t="n">
        <v>71.4</v>
      </c>
      <c r="I161" s="9" t="n">
        <v>91.5</v>
      </c>
      <c r="J161" s="9" t="n">
        <v>162.9</v>
      </c>
      <c r="K161" s="9"/>
      <c r="L161" s="12" t="n">
        <f aca="false">(J161/2*2/3+K161)*0.4</f>
        <v>21.72</v>
      </c>
      <c r="M161" s="13" t="s">
        <v>21</v>
      </c>
      <c r="N161" s="14"/>
      <c r="O161" s="15"/>
      <c r="P161" s="15"/>
    </row>
    <row r="162" customFormat="false" ht="20.1" hidden="false" customHeight="true" outlineLevel="0" collapsed="false">
      <c r="A162" s="8" t="n">
        <f aca="false">SUMPRODUCT(($F$4:$F$203=$F162)*($L$4:$L$203&gt;$L162))+1</f>
        <v>2</v>
      </c>
      <c r="B162" s="9" t="s">
        <v>413</v>
      </c>
      <c r="C162" s="10" t="s">
        <v>414</v>
      </c>
      <c r="D162" s="9"/>
      <c r="E162" s="11"/>
      <c r="F162" s="10" t="s">
        <v>412</v>
      </c>
      <c r="G162" s="9"/>
      <c r="H162" s="9" t="n">
        <v>62.5</v>
      </c>
      <c r="I162" s="9" t="n">
        <v>92.5</v>
      </c>
      <c r="J162" s="9" t="n">
        <v>155</v>
      </c>
      <c r="K162" s="9"/>
      <c r="L162" s="12" t="n">
        <f aca="false">(J162/2*2/3+K162)*0.4</f>
        <v>20.6666666666667</v>
      </c>
      <c r="M162" s="13"/>
      <c r="N162" s="14"/>
      <c r="O162" s="15"/>
      <c r="P162" s="15"/>
    </row>
    <row r="163" customFormat="false" ht="20.1" hidden="false" customHeight="true" outlineLevel="0" collapsed="false">
      <c r="A163" s="8" t="n">
        <f aca="false">SUMPRODUCT(($F$4:$F$203=$F163)*($L$4:$L$203&gt;$L163))+1</f>
        <v>3</v>
      </c>
      <c r="B163" s="9" t="s">
        <v>415</v>
      </c>
      <c r="C163" s="10" t="s">
        <v>416</v>
      </c>
      <c r="D163" s="9"/>
      <c r="E163" s="11"/>
      <c r="F163" s="10" t="s">
        <v>412</v>
      </c>
      <c r="G163" s="9"/>
      <c r="H163" s="9" t="n">
        <v>60.7</v>
      </c>
      <c r="I163" s="9" t="n">
        <v>85.5</v>
      </c>
      <c r="J163" s="9" t="n">
        <v>146.2</v>
      </c>
      <c r="K163" s="9"/>
      <c r="L163" s="12" t="n">
        <f aca="false">(J163/2*2/3+K163)*0.4</f>
        <v>19.4933333333333</v>
      </c>
      <c r="M163" s="13"/>
      <c r="N163" s="14"/>
      <c r="O163" s="15"/>
      <c r="P163" s="15"/>
    </row>
    <row r="164" customFormat="false" ht="20.1" hidden="false" customHeight="true" outlineLevel="0" collapsed="false">
      <c r="A164" s="8" t="n">
        <f aca="false">SUMPRODUCT(($F$4:$F$203=$F164)*($L$4:$L$203&gt;$L164))+1</f>
        <v>1</v>
      </c>
      <c r="B164" s="9" t="s">
        <v>417</v>
      </c>
      <c r="C164" s="10" t="s">
        <v>418</v>
      </c>
      <c r="D164" s="9" t="s">
        <v>419</v>
      </c>
      <c r="E164" s="11" t="s">
        <v>420</v>
      </c>
      <c r="F164" s="10" t="s">
        <v>421</v>
      </c>
      <c r="G164" s="9" t="n">
        <v>4</v>
      </c>
      <c r="H164" s="9" t="n">
        <v>96.4</v>
      </c>
      <c r="I164" s="9" t="n">
        <v>105</v>
      </c>
      <c r="J164" s="9" t="n">
        <v>201.4</v>
      </c>
      <c r="K164" s="9"/>
      <c r="L164" s="12" t="n">
        <f aca="false">(J164/2*2/3+K164)*0.4</f>
        <v>26.8533333333333</v>
      </c>
      <c r="M164" s="13" t="s">
        <v>21</v>
      </c>
      <c r="N164" s="14"/>
      <c r="O164" s="15"/>
      <c r="P164" s="15"/>
    </row>
    <row r="165" customFormat="false" ht="20.1" hidden="false" customHeight="true" outlineLevel="0" collapsed="false">
      <c r="A165" s="8" t="n">
        <f aca="false">SUMPRODUCT(($F$4:$F$203=$F165)*($L$4:$L$203&gt;$L165))+1</f>
        <v>2</v>
      </c>
      <c r="B165" s="9" t="s">
        <v>422</v>
      </c>
      <c r="C165" s="10" t="s">
        <v>423</v>
      </c>
      <c r="D165" s="9"/>
      <c r="E165" s="11"/>
      <c r="F165" s="10" t="s">
        <v>421</v>
      </c>
      <c r="G165" s="9"/>
      <c r="H165" s="9" t="n">
        <v>88.3</v>
      </c>
      <c r="I165" s="9" t="n">
        <v>102.5</v>
      </c>
      <c r="J165" s="9" t="n">
        <v>190.8</v>
      </c>
      <c r="K165" s="9"/>
      <c r="L165" s="12" t="n">
        <f aca="false">(J165/2*2/3+K165)*0.4</f>
        <v>25.44</v>
      </c>
      <c r="M165" s="13"/>
      <c r="N165" s="14"/>
      <c r="O165" s="15"/>
      <c r="P165" s="15"/>
    </row>
    <row r="166" customFormat="false" ht="20.1" hidden="false" customHeight="true" outlineLevel="0" collapsed="false">
      <c r="A166" s="8" t="n">
        <f aca="false">SUMPRODUCT(($F$4:$F$203=$F166)*($L$4:$L$203&gt;$L166))+1</f>
        <v>3</v>
      </c>
      <c r="B166" s="9" t="s">
        <v>424</v>
      </c>
      <c r="C166" s="10" t="s">
        <v>425</v>
      </c>
      <c r="D166" s="9"/>
      <c r="E166" s="11"/>
      <c r="F166" s="10" t="s">
        <v>421</v>
      </c>
      <c r="G166" s="9"/>
      <c r="H166" s="9" t="n">
        <v>93.2</v>
      </c>
      <c r="I166" s="9" t="n">
        <v>97.5</v>
      </c>
      <c r="J166" s="9" t="n">
        <v>190.7</v>
      </c>
      <c r="K166" s="9"/>
      <c r="L166" s="12" t="n">
        <f aca="false">(J166/2*2/3+K166)*0.4</f>
        <v>25.4266666666667</v>
      </c>
      <c r="M166" s="13"/>
      <c r="N166" s="14"/>
      <c r="O166" s="15"/>
      <c r="P166" s="15"/>
    </row>
    <row r="167" customFormat="false" ht="20.1" hidden="false" customHeight="true" outlineLevel="0" collapsed="false">
      <c r="A167" s="8" t="n">
        <f aca="false">SUMPRODUCT(($F$4:$F$203=$F167)*($L$4:$L$203&gt;$L167))+1</f>
        <v>4</v>
      </c>
      <c r="B167" s="9" t="s">
        <v>426</v>
      </c>
      <c r="C167" s="10" t="s">
        <v>427</v>
      </c>
      <c r="D167" s="9"/>
      <c r="E167" s="11"/>
      <c r="F167" s="10" t="s">
        <v>421</v>
      </c>
      <c r="G167" s="9"/>
      <c r="H167" s="9" t="n">
        <v>82.5</v>
      </c>
      <c r="I167" s="9" t="n">
        <v>106</v>
      </c>
      <c r="J167" s="9" t="n">
        <v>188.5</v>
      </c>
      <c r="K167" s="9"/>
      <c r="L167" s="12" t="n">
        <f aca="false">(J167/2*2/3+K167)*0.4</f>
        <v>25.1333333333333</v>
      </c>
      <c r="M167" s="13"/>
      <c r="N167" s="14"/>
      <c r="O167" s="15"/>
      <c r="P167" s="15"/>
    </row>
    <row r="168" customFormat="false" ht="20.1" hidden="false" customHeight="true" outlineLevel="0" collapsed="false">
      <c r="A168" s="8" t="n">
        <f aca="false">SUMPRODUCT(($F$4:$F$203=$F168)*($L$4:$L$203&gt;$L168))+1</f>
        <v>5</v>
      </c>
      <c r="B168" s="9" t="s">
        <v>428</v>
      </c>
      <c r="C168" s="10" t="s">
        <v>429</v>
      </c>
      <c r="D168" s="9"/>
      <c r="E168" s="11"/>
      <c r="F168" s="10" t="s">
        <v>421</v>
      </c>
      <c r="G168" s="9"/>
      <c r="H168" s="9" t="n">
        <v>84.5</v>
      </c>
      <c r="I168" s="9" t="n">
        <v>98</v>
      </c>
      <c r="J168" s="9" t="n">
        <v>182.5</v>
      </c>
      <c r="K168" s="9"/>
      <c r="L168" s="12" t="n">
        <f aca="false">(J168/2*2/3+K168)*0.4</f>
        <v>24.3333333333333</v>
      </c>
      <c r="M168" s="13"/>
      <c r="N168" s="14"/>
      <c r="O168" s="15"/>
      <c r="P168" s="15"/>
    </row>
    <row r="169" customFormat="false" ht="20.1" hidden="false" customHeight="true" outlineLevel="0" collapsed="false">
      <c r="A169" s="8" t="n">
        <f aca="false">SUMPRODUCT(($F$4:$F$203=$F169)*($L$4:$L$203&gt;$L169))+1</f>
        <v>6</v>
      </c>
      <c r="B169" s="9" t="s">
        <v>430</v>
      </c>
      <c r="C169" s="10" t="s">
        <v>431</v>
      </c>
      <c r="D169" s="9"/>
      <c r="E169" s="11"/>
      <c r="F169" s="10" t="s">
        <v>421</v>
      </c>
      <c r="G169" s="9"/>
      <c r="H169" s="9" t="n">
        <v>99.1</v>
      </c>
      <c r="I169" s="9" t="n">
        <v>83</v>
      </c>
      <c r="J169" s="9" t="n">
        <v>182.1</v>
      </c>
      <c r="K169" s="9"/>
      <c r="L169" s="12" t="n">
        <f aca="false">(J169/2*2/3+K169)*0.4</f>
        <v>24.28</v>
      </c>
      <c r="M169" s="13"/>
      <c r="N169" s="14"/>
      <c r="O169" s="15"/>
      <c r="P169" s="15"/>
    </row>
    <row r="170" customFormat="false" ht="20.1" hidden="false" customHeight="true" outlineLevel="0" collapsed="false">
      <c r="A170" s="8" t="n">
        <f aca="false">SUMPRODUCT(($F$4:$F$203=$F170)*($L$4:$L$203&gt;$L170))+1</f>
        <v>7</v>
      </c>
      <c r="B170" s="9" t="s">
        <v>432</v>
      </c>
      <c r="C170" s="10" t="s">
        <v>433</v>
      </c>
      <c r="D170" s="9"/>
      <c r="E170" s="11"/>
      <c r="F170" s="10" t="s">
        <v>421</v>
      </c>
      <c r="G170" s="9"/>
      <c r="H170" s="9" t="n">
        <v>86.9</v>
      </c>
      <c r="I170" s="9" t="n">
        <v>94</v>
      </c>
      <c r="J170" s="9" t="n">
        <v>180.9</v>
      </c>
      <c r="K170" s="9"/>
      <c r="L170" s="12" t="n">
        <f aca="false">(J170/2*2/3+K170)*0.4</f>
        <v>24.12</v>
      </c>
      <c r="M170" s="13"/>
      <c r="N170" s="14"/>
      <c r="O170" s="15"/>
      <c r="P170" s="15"/>
    </row>
    <row r="171" customFormat="false" ht="20.1" hidden="false" customHeight="true" outlineLevel="0" collapsed="false">
      <c r="A171" s="8" t="n">
        <f aca="false">SUMPRODUCT(($F$4:$F$203=$F171)*($L$4:$L$203&gt;$L171))+1</f>
        <v>8</v>
      </c>
      <c r="B171" s="9" t="s">
        <v>434</v>
      </c>
      <c r="C171" s="10" t="s">
        <v>435</v>
      </c>
      <c r="D171" s="9"/>
      <c r="E171" s="11"/>
      <c r="F171" s="10" t="s">
        <v>421</v>
      </c>
      <c r="G171" s="9"/>
      <c r="H171" s="9" t="n">
        <v>83.1</v>
      </c>
      <c r="I171" s="9" t="n">
        <v>97</v>
      </c>
      <c r="J171" s="9" t="n">
        <v>180.1</v>
      </c>
      <c r="K171" s="9"/>
      <c r="L171" s="12" t="n">
        <f aca="false">(J171/2*2/3+K171)*0.4</f>
        <v>24.0133333333333</v>
      </c>
      <c r="M171" s="13"/>
      <c r="N171" s="14"/>
      <c r="O171" s="15"/>
      <c r="P171" s="15"/>
    </row>
    <row r="172" customFormat="false" ht="20.1" hidden="false" customHeight="true" outlineLevel="0" collapsed="false">
      <c r="A172" s="8" t="n">
        <f aca="false">SUMPRODUCT(($F$4:$F$203=$F172)*($L$4:$L$203&gt;$L172))+1</f>
        <v>9</v>
      </c>
      <c r="B172" s="9" t="s">
        <v>436</v>
      </c>
      <c r="C172" s="10" t="s">
        <v>437</v>
      </c>
      <c r="D172" s="9"/>
      <c r="E172" s="11"/>
      <c r="F172" s="10" t="s">
        <v>421</v>
      </c>
      <c r="G172" s="9"/>
      <c r="H172" s="9" t="n">
        <v>87.3</v>
      </c>
      <c r="I172" s="9" t="n">
        <v>88</v>
      </c>
      <c r="J172" s="9" t="n">
        <v>175.3</v>
      </c>
      <c r="K172" s="9"/>
      <c r="L172" s="12" t="n">
        <f aca="false">(J172/2*2/3+K172)*0.4</f>
        <v>23.3733333333333</v>
      </c>
      <c r="M172" s="13"/>
      <c r="N172" s="14"/>
      <c r="O172" s="15"/>
      <c r="P172" s="15"/>
    </row>
    <row r="173" customFormat="false" ht="20.1" hidden="false" customHeight="true" outlineLevel="0" collapsed="false">
      <c r="A173" s="8" t="n">
        <f aca="false">SUMPRODUCT(($F$4:$F$203=$F173)*($L$4:$L$203&gt;$L173))+1</f>
        <v>10</v>
      </c>
      <c r="B173" s="9" t="s">
        <v>438</v>
      </c>
      <c r="C173" s="10" t="s">
        <v>439</v>
      </c>
      <c r="D173" s="9"/>
      <c r="E173" s="11"/>
      <c r="F173" s="10" t="s">
        <v>421</v>
      </c>
      <c r="G173" s="9"/>
      <c r="H173" s="9" t="n">
        <v>82.6</v>
      </c>
      <c r="I173" s="9" t="n">
        <v>91.5</v>
      </c>
      <c r="J173" s="9" t="n">
        <v>174.1</v>
      </c>
      <c r="K173" s="9"/>
      <c r="L173" s="12" t="n">
        <f aca="false">(J173/2*2/3+K173)*0.4</f>
        <v>23.2133333333333</v>
      </c>
      <c r="M173" s="13"/>
      <c r="N173" s="14"/>
      <c r="O173" s="15"/>
      <c r="P173" s="15"/>
    </row>
    <row r="174" customFormat="false" ht="20.1" hidden="false" customHeight="true" outlineLevel="0" collapsed="false">
      <c r="A174" s="8" t="n">
        <f aca="false">SUMPRODUCT(($F$4:$F$203=$F174)*($L$4:$L$203&gt;$L174))+1</f>
        <v>11</v>
      </c>
      <c r="B174" s="9" t="s">
        <v>440</v>
      </c>
      <c r="C174" s="10" t="s">
        <v>441</v>
      </c>
      <c r="D174" s="9"/>
      <c r="E174" s="11"/>
      <c r="F174" s="10" t="s">
        <v>421</v>
      </c>
      <c r="G174" s="9"/>
      <c r="H174" s="9" t="n">
        <v>76.4</v>
      </c>
      <c r="I174" s="9" t="n">
        <v>95.5</v>
      </c>
      <c r="J174" s="9" t="n">
        <v>171.9</v>
      </c>
      <c r="K174" s="9"/>
      <c r="L174" s="12" t="n">
        <f aca="false">(J174/2*2/3+K174)*0.4</f>
        <v>22.92</v>
      </c>
      <c r="M174" s="13"/>
      <c r="N174" s="14"/>
      <c r="O174" s="15"/>
      <c r="P174" s="15"/>
    </row>
    <row r="175" customFormat="false" ht="20.1" hidden="false" customHeight="true" outlineLevel="0" collapsed="false">
      <c r="A175" s="8" t="n">
        <f aca="false">SUMPRODUCT(($F$4:$F$203=$F175)*($L$4:$L$203&gt;$L175))+1</f>
        <v>12</v>
      </c>
      <c r="B175" s="9" t="s">
        <v>442</v>
      </c>
      <c r="C175" s="10" t="s">
        <v>443</v>
      </c>
      <c r="D175" s="9"/>
      <c r="E175" s="11"/>
      <c r="F175" s="10" t="s">
        <v>421</v>
      </c>
      <c r="G175" s="9"/>
      <c r="H175" s="9" t="n">
        <v>85.1</v>
      </c>
      <c r="I175" s="9" t="n">
        <v>85.5</v>
      </c>
      <c r="J175" s="9" t="n">
        <v>170.6</v>
      </c>
      <c r="K175" s="9"/>
      <c r="L175" s="12" t="n">
        <f aca="false">(J175/2*2/3+K175)*0.4</f>
        <v>22.7466666666667</v>
      </c>
      <c r="M175" s="13"/>
      <c r="N175" s="14"/>
      <c r="O175" s="15"/>
      <c r="P175" s="15"/>
    </row>
    <row r="176" customFormat="false" ht="20.1" hidden="false" customHeight="true" outlineLevel="0" collapsed="false">
      <c r="A176" s="8" t="n">
        <f aca="false">SUMPRODUCT(($F$4:$F$203=$F176)*($L$4:$L$203&gt;$L176))+1</f>
        <v>1</v>
      </c>
      <c r="B176" s="9" t="s">
        <v>444</v>
      </c>
      <c r="C176" s="10" t="s">
        <v>445</v>
      </c>
      <c r="D176" s="9" t="s">
        <v>419</v>
      </c>
      <c r="E176" s="11" t="s">
        <v>446</v>
      </c>
      <c r="F176" s="10" t="s">
        <v>447</v>
      </c>
      <c r="G176" s="9" t="n">
        <v>1</v>
      </c>
      <c r="H176" s="9" t="n">
        <v>83.4</v>
      </c>
      <c r="I176" s="9" t="n">
        <v>103.5</v>
      </c>
      <c r="J176" s="9" t="n">
        <v>186.9</v>
      </c>
      <c r="K176" s="9"/>
      <c r="L176" s="12" t="n">
        <f aca="false">(J176/2*2/3+K176)*0.4</f>
        <v>24.92</v>
      </c>
      <c r="M176" s="13" t="s">
        <v>21</v>
      </c>
      <c r="N176" s="14"/>
      <c r="O176" s="15"/>
      <c r="P176" s="15"/>
    </row>
    <row r="177" customFormat="false" ht="20.1" hidden="false" customHeight="true" outlineLevel="0" collapsed="false">
      <c r="A177" s="8" t="n">
        <f aca="false">SUMPRODUCT(($F$4:$F$203=$F177)*($L$4:$L$203&gt;$L177))+1</f>
        <v>2</v>
      </c>
      <c r="B177" s="9" t="s">
        <v>448</v>
      </c>
      <c r="C177" s="10" t="s">
        <v>449</v>
      </c>
      <c r="D177" s="9"/>
      <c r="E177" s="11"/>
      <c r="F177" s="10" t="s">
        <v>447</v>
      </c>
      <c r="G177" s="9"/>
      <c r="H177" s="9" t="n">
        <v>89.3</v>
      </c>
      <c r="I177" s="9" t="n">
        <v>91.5</v>
      </c>
      <c r="J177" s="9" t="n">
        <v>180.8</v>
      </c>
      <c r="K177" s="9"/>
      <c r="L177" s="12" t="n">
        <f aca="false">(J177/2*2/3+K177)*0.4</f>
        <v>24.1066666666667</v>
      </c>
      <c r="M177" s="13"/>
      <c r="N177" s="14"/>
      <c r="O177" s="15"/>
      <c r="P177" s="15"/>
    </row>
    <row r="178" customFormat="false" ht="20.1" hidden="false" customHeight="true" outlineLevel="0" collapsed="false">
      <c r="A178" s="8" t="n">
        <f aca="false">SUMPRODUCT(($F$4:$F$203=$F178)*($L$4:$L$203&gt;$L178))+1</f>
        <v>3</v>
      </c>
      <c r="B178" s="9" t="s">
        <v>450</v>
      </c>
      <c r="C178" s="10" t="s">
        <v>451</v>
      </c>
      <c r="D178" s="9"/>
      <c r="E178" s="11"/>
      <c r="F178" s="10" t="s">
        <v>447</v>
      </c>
      <c r="G178" s="9"/>
      <c r="H178" s="9" t="n">
        <v>84.5</v>
      </c>
      <c r="I178" s="9" t="n">
        <v>91</v>
      </c>
      <c r="J178" s="9" t="n">
        <v>175.5</v>
      </c>
      <c r="K178" s="9"/>
      <c r="L178" s="12" t="n">
        <f aca="false">(J178/2*2/3+K178)*0.4</f>
        <v>23.4</v>
      </c>
      <c r="M178" s="13"/>
      <c r="N178" s="14"/>
      <c r="O178" s="15"/>
      <c r="P178" s="15"/>
    </row>
    <row r="179" customFormat="false" ht="20.1" hidden="false" customHeight="true" outlineLevel="0" collapsed="false">
      <c r="A179" s="8" t="n">
        <f aca="false">SUMPRODUCT(($F$4:$F$203=$F179)*($L$4:$L$203&gt;$L179))+1</f>
        <v>1</v>
      </c>
      <c r="B179" s="9" t="s">
        <v>452</v>
      </c>
      <c r="C179" s="10" t="s">
        <v>453</v>
      </c>
      <c r="D179" s="9" t="s">
        <v>419</v>
      </c>
      <c r="E179" s="11" t="s">
        <v>454</v>
      </c>
      <c r="F179" s="10" t="s">
        <v>455</v>
      </c>
      <c r="G179" s="9" t="n">
        <v>1</v>
      </c>
      <c r="H179" s="9" t="n">
        <v>96.5</v>
      </c>
      <c r="I179" s="9" t="n">
        <v>80.5</v>
      </c>
      <c r="J179" s="9" t="n">
        <v>177</v>
      </c>
      <c r="K179" s="9"/>
      <c r="L179" s="12" t="n">
        <f aca="false">(J179/2*2/3+K179)*0.4</f>
        <v>23.6</v>
      </c>
      <c r="M179" s="13" t="s">
        <v>21</v>
      </c>
      <c r="N179" s="14"/>
      <c r="O179" s="15"/>
      <c r="P179" s="15"/>
    </row>
    <row r="180" customFormat="false" ht="20.1" hidden="false" customHeight="true" outlineLevel="0" collapsed="false">
      <c r="A180" s="8" t="n">
        <f aca="false">SUMPRODUCT(($F$4:$F$203=$F180)*($L$4:$L$203&gt;$L180))+1</f>
        <v>2</v>
      </c>
      <c r="B180" s="9" t="s">
        <v>456</v>
      </c>
      <c r="C180" s="10" t="s">
        <v>457</v>
      </c>
      <c r="D180" s="9"/>
      <c r="E180" s="11"/>
      <c r="F180" s="10" t="s">
        <v>455</v>
      </c>
      <c r="G180" s="9"/>
      <c r="H180" s="9" t="n">
        <v>78</v>
      </c>
      <c r="I180" s="9" t="n">
        <v>90.5</v>
      </c>
      <c r="J180" s="9" t="n">
        <v>168.5</v>
      </c>
      <c r="K180" s="9"/>
      <c r="L180" s="12" t="n">
        <f aca="false">(J180/2*2/3+K180)*0.4</f>
        <v>22.4666666666667</v>
      </c>
      <c r="M180" s="13"/>
      <c r="N180" s="14"/>
      <c r="O180" s="15"/>
      <c r="P180" s="15"/>
    </row>
    <row r="181" customFormat="false" ht="20.1" hidden="false" customHeight="true" outlineLevel="0" collapsed="false">
      <c r="A181" s="8" t="n">
        <f aca="false">SUMPRODUCT(($F$4:$F$203=$F181)*($L$4:$L$203&gt;$L181))+1</f>
        <v>3</v>
      </c>
      <c r="B181" s="9" t="s">
        <v>458</v>
      </c>
      <c r="C181" s="10" t="s">
        <v>459</v>
      </c>
      <c r="D181" s="9"/>
      <c r="E181" s="11"/>
      <c r="F181" s="10" t="s">
        <v>455</v>
      </c>
      <c r="G181" s="9"/>
      <c r="H181" s="9" t="n">
        <v>88</v>
      </c>
      <c r="I181" s="9" t="n">
        <v>76.5</v>
      </c>
      <c r="J181" s="9" t="n">
        <v>164.5</v>
      </c>
      <c r="K181" s="9"/>
      <c r="L181" s="12" t="n">
        <f aca="false">(J181/2*2/3+K181)*0.4</f>
        <v>21.9333333333333</v>
      </c>
      <c r="M181" s="13"/>
      <c r="N181" s="14"/>
      <c r="O181" s="15"/>
      <c r="P181" s="15"/>
    </row>
    <row r="182" customFormat="false" ht="20.1" hidden="false" customHeight="true" outlineLevel="0" collapsed="false">
      <c r="A182" s="8" t="n">
        <f aca="false">SUMPRODUCT(($F$4:$F$203=$F182)*($L$4:$L$203&gt;$L182))+1</f>
        <v>3</v>
      </c>
      <c r="B182" s="9" t="s">
        <v>460</v>
      </c>
      <c r="C182" s="10" t="s">
        <v>461</v>
      </c>
      <c r="D182" s="9"/>
      <c r="E182" s="11"/>
      <c r="F182" s="10" t="s">
        <v>455</v>
      </c>
      <c r="G182" s="9"/>
      <c r="H182" s="9" t="n">
        <v>87.5</v>
      </c>
      <c r="I182" s="9" t="n">
        <v>77</v>
      </c>
      <c r="J182" s="9" t="n">
        <v>164.5</v>
      </c>
      <c r="K182" s="9"/>
      <c r="L182" s="12" t="n">
        <f aca="false">(J182/2*2/3+K182)*0.4</f>
        <v>21.9333333333333</v>
      </c>
      <c r="M182" s="13"/>
      <c r="N182" s="14"/>
      <c r="O182" s="15"/>
      <c r="P182" s="15"/>
    </row>
    <row r="183" customFormat="false" ht="20.1" hidden="false" customHeight="true" outlineLevel="0" collapsed="false">
      <c r="A183" s="8" t="n">
        <f aca="false">SUMPRODUCT(($F$4:$F$203=$F183)*($L$4:$L$203&gt;$L183))+1</f>
        <v>1</v>
      </c>
      <c r="B183" s="9" t="s">
        <v>462</v>
      </c>
      <c r="C183" s="10" t="s">
        <v>463</v>
      </c>
      <c r="D183" s="9" t="s">
        <v>419</v>
      </c>
      <c r="E183" s="11" t="s">
        <v>454</v>
      </c>
      <c r="F183" s="10" t="s">
        <v>464</v>
      </c>
      <c r="G183" s="9" t="n">
        <v>1</v>
      </c>
      <c r="H183" s="9" t="n">
        <v>102.5</v>
      </c>
      <c r="I183" s="9" t="n">
        <v>101.5</v>
      </c>
      <c r="J183" s="9" t="n">
        <v>204</v>
      </c>
      <c r="K183" s="9"/>
      <c r="L183" s="12" t="n">
        <f aca="false">(J183/2*2/3+K183)*0.4</f>
        <v>27.2</v>
      </c>
      <c r="M183" s="13" t="s">
        <v>21</v>
      </c>
      <c r="N183" s="14"/>
      <c r="O183" s="15"/>
      <c r="P183" s="15"/>
    </row>
    <row r="184" customFormat="false" ht="20.1" hidden="false" customHeight="true" outlineLevel="0" collapsed="false">
      <c r="A184" s="8" t="n">
        <f aca="false">SUMPRODUCT(($F$4:$F$203=$F184)*($L$4:$L$203&gt;$L184))+1</f>
        <v>2</v>
      </c>
      <c r="B184" s="9" t="s">
        <v>465</v>
      </c>
      <c r="C184" s="10" t="s">
        <v>466</v>
      </c>
      <c r="D184" s="9"/>
      <c r="E184" s="11"/>
      <c r="F184" s="10" t="s">
        <v>464</v>
      </c>
      <c r="G184" s="9"/>
      <c r="H184" s="9" t="n">
        <v>86.8</v>
      </c>
      <c r="I184" s="9" t="n">
        <v>91.5</v>
      </c>
      <c r="J184" s="9" t="n">
        <v>178.3</v>
      </c>
      <c r="K184" s="9"/>
      <c r="L184" s="12" t="n">
        <f aca="false">(J184/2*2/3+K184)*0.4</f>
        <v>23.7733333333333</v>
      </c>
      <c r="M184" s="13"/>
      <c r="N184" s="14"/>
      <c r="O184" s="15"/>
      <c r="P184" s="15"/>
    </row>
    <row r="185" customFormat="false" ht="20.1" hidden="false" customHeight="true" outlineLevel="0" collapsed="false">
      <c r="A185" s="8" t="n">
        <f aca="false">SUMPRODUCT(($F$4:$F$203=$F185)*($L$4:$L$203&gt;$L185))+1</f>
        <v>3</v>
      </c>
      <c r="B185" s="9" t="s">
        <v>467</v>
      </c>
      <c r="C185" s="10" t="s">
        <v>468</v>
      </c>
      <c r="D185" s="9"/>
      <c r="E185" s="11"/>
      <c r="F185" s="10" t="s">
        <v>464</v>
      </c>
      <c r="G185" s="9"/>
      <c r="H185" s="9" t="n">
        <v>81.8</v>
      </c>
      <c r="I185" s="9" t="n">
        <v>92.5</v>
      </c>
      <c r="J185" s="9" t="n">
        <v>174.3</v>
      </c>
      <c r="K185" s="9"/>
      <c r="L185" s="12" t="n">
        <f aca="false">(J185/2*2/3+K185)*0.4</f>
        <v>23.24</v>
      </c>
      <c r="M185" s="13"/>
      <c r="N185" s="14"/>
      <c r="O185" s="15"/>
      <c r="P185" s="15"/>
    </row>
    <row r="186" customFormat="false" ht="20.1" hidden="false" customHeight="true" outlineLevel="0" collapsed="false">
      <c r="A186" s="8" t="n">
        <f aca="false">SUMPRODUCT(($F$4:$F$203=$F186)*($L$4:$L$203&gt;$L186))+1</f>
        <v>1</v>
      </c>
      <c r="B186" s="9" t="s">
        <v>469</v>
      </c>
      <c r="C186" s="10" t="s">
        <v>470</v>
      </c>
      <c r="D186" s="9" t="s">
        <v>471</v>
      </c>
      <c r="E186" s="11" t="s">
        <v>472</v>
      </c>
      <c r="F186" s="10" t="s">
        <v>473</v>
      </c>
      <c r="G186" s="9" t="n">
        <v>2</v>
      </c>
      <c r="H186" s="9" t="n">
        <v>97.3</v>
      </c>
      <c r="I186" s="9" t="n">
        <v>95</v>
      </c>
      <c r="J186" s="9" t="n">
        <v>192.3</v>
      </c>
      <c r="K186" s="9"/>
      <c r="L186" s="12" t="n">
        <f aca="false">(J186/2*2/3+K186)*0.4</f>
        <v>25.64</v>
      </c>
      <c r="M186" s="13" t="s">
        <v>21</v>
      </c>
      <c r="N186" s="14"/>
      <c r="O186" s="15"/>
      <c r="P186" s="15"/>
    </row>
    <row r="187" customFormat="false" ht="20.1" hidden="false" customHeight="true" outlineLevel="0" collapsed="false">
      <c r="A187" s="8" t="n">
        <f aca="false">SUMPRODUCT(($F$4:$F$203=$F187)*($L$4:$L$203&gt;$L187))+1</f>
        <v>2</v>
      </c>
      <c r="B187" s="9" t="s">
        <v>474</v>
      </c>
      <c r="C187" s="10" t="s">
        <v>475</v>
      </c>
      <c r="D187" s="9"/>
      <c r="E187" s="11"/>
      <c r="F187" s="10" t="s">
        <v>473</v>
      </c>
      <c r="G187" s="9"/>
      <c r="H187" s="9" t="n">
        <v>87.6</v>
      </c>
      <c r="I187" s="9" t="n">
        <v>90.5</v>
      </c>
      <c r="J187" s="9" t="n">
        <v>178.1</v>
      </c>
      <c r="K187" s="9"/>
      <c r="L187" s="12" t="n">
        <f aca="false">(J187/2*2/3+K187)*0.4</f>
        <v>23.7466666666667</v>
      </c>
      <c r="M187" s="13"/>
      <c r="N187" s="14"/>
      <c r="O187" s="15"/>
      <c r="P187" s="15"/>
    </row>
    <row r="188" customFormat="false" ht="20.1" hidden="false" customHeight="true" outlineLevel="0" collapsed="false">
      <c r="A188" s="8" t="n">
        <f aca="false">SUMPRODUCT(($F$4:$F$203=$F188)*($L$4:$L$203&gt;$L188))+1</f>
        <v>3</v>
      </c>
      <c r="B188" s="9" t="s">
        <v>476</v>
      </c>
      <c r="C188" s="10" t="s">
        <v>477</v>
      </c>
      <c r="D188" s="9"/>
      <c r="E188" s="11"/>
      <c r="F188" s="10" t="s">
        <v>473</v>
      </c>
      <c r="G188" s="9"/>
      <c r="H188" s="9" t="n">
        <v>61.9</v>
      </c>
      <c r="I188" s="9" t="n">
        <v>93.5</v>
      </c>
      <c r="J188" s="9" t="n">
        <v>155.4</v>
      </c>
      <c r="K188" s="9"/>
      <c r="L188" s="12" t="n">
        <f aca="false">(J188/2*2/3+K188)*0.4</f>
        <v>20.72</v>
      </c>
      <c r="M188" s="13"/>
      <c r="N188" s="14"/>
      <c r="O188" s="15"/>
      <c r="P188" s="15"/>
    </row>
    <row r="189" customFormat="false" ht="20.1" hidden="false" customHeight="true" outlineLevel="0" collapsed="false">
      <c r="A189" s="8" t="n">
        <f aca="false">SUMPRODUCT(($F$4:$F$203=$F189)*($L$4:$L$203&gt;$L189))+1</f>
        <v>1</v>
      </c>
      <c r="B189" s="9" t="s">
        <v>478</v>
      </c>
      <c r="C189" s="10" t="s">
        <v>479</v>
      </c>
      <c r="D189" s="9" t="s">
        <v>471</v>
      </c>
      <c r="E189" s="11" t="s">
        <v>480</v>
      </c>
      <c r="F189" s="10" t="s">
        <v>481</v>
      </c>
      <c r="G189" s="9" t="n">
        <v>1</v>
      </c>
      <c r="H189" s="9" t="n">
        <v>60.8</v>
      </c>
      <c r="I189" s="9" t="n">
        <v>86.5</v>
      </c>
      <c r="J189" s="9" t="n">
        <v>147.3</v>
      </c>
      <c r="K189" s="9"/>
      <c r="L189" s="12" t="n">
        <f aca="false">(J189/2*2/3+K189)*0.4</f>
        <v>19.64</v>
      </c>
      <c r="M189" s="13" t="s">
        <v>21</v>
      </c>
      <c r="N189" s="14"/>
      <c r="O189" s="15"/>
      <c r="P189" s="15"/>
    </row>
    <row r="190" customFormat="false" ht="20.1" hidden="false" customHeight="true" outlineLevel="0" collapsed="false">
      <c r="A190" s="8" t="n">
        <f aca="false">SUMPRODUCT(($F$4:$F$203=$F190)*($L$4:$L$203&gt;$L190))+1</f>
        <v>2</v>
      </c>
      <c r="B190" s="9" t="s">
        <v>482</v>
      </c>
      <c r="C190" s="10" t="s">
        <v>483</v>
      </c>
      <c r="D190" s="9"/>
      <c r="E190" s="11"/>
      <c r="F190" s="10" t="s">
        <v>481</v>
      </c>
      <c r="G190" s="9"/>
      <c r="H190" s="9" t="n">
        <v>46.9</v>
      </c>
      <c r="I190" s="9" t="n">
        <v>78</v>
      </c>
      <c r="J190" s="9" t="n">
        <v>124.9</v>
      </c>
      <c r="K190" s="9"/>
      <c r="L190" s="12" t="n">
        <f aca="false">(J190/2*2/3+K190)*0.4</f>
        <v>16.6533333333333</v>
      </c>
      <c r="M190" s="13"/>
      <c r="N190" s="14"/>
      <c r="O190" s="15"/>
      <c r="P190" s="15"/>
    </row>
    <row r="191" customFormat="false" ht="20.1" hidden="false" customHeight="true" outlineLevel="0" collapsed="false">
      <c r="A191" s="8" t="n">
        <f aca="false">SUMPRODUCT(($F$4:$F$203=$F191)*($L$4:$L$203&gt;$L191))+1</f>
        <v>3</v>
      </c>
      <c r="B191" s="9" t="s">
        <v>484</v>
      </c>
      <c r="C191" s="10" t="s">
        <v>485</v>
      </c>
      <c r="D191" s="9"/>
      <c r="E191" s="11"/>
      <c r="F191" s="10" t="s">
        <v>481</v>
      </c>
      <c r="G191" s="9"/>
      <c r="H191" s="9" t="n">
        <v>29.1</v>
      </c>
      <c r="I191" s="9" t="n">
        <v>47</v>
      </c>
      <c r="J191" s="9" t="n">
        <v>76.1</v>
      </c>
      <c r="K191" s="9"/>
      <c r="L191" s="12" t="n">
        <f aca="false">(J191/2*2/3+K191)*0.4</f>
        <v>10.1466666666667</v>
      </c>
      <c r="M191" s="13"/>
      <c r="N191" s="14"/>
      <c r="O191" s="15"/>
      <c r="P191" s="15"/>
    </row>
    <row r="192" customFormat="false" ht="20.1" hidden="false" customHeight="true" outlineLevel="0" collapsed="false">
      <c r="A192" s="8" t="n">
        <f aca="false">SUMPRODUCT(($F$4:$F$203=$F192)*($L$4:$L$203&gt;$L192))+1</f>
        <v>1</v>
      </c>
      <c r="B192" s="9" t="s">
        <v>486</v>
      </c>
      <c r="C192" s="10" t="s">
        <v>487</v>
      </c>
      <c r="D192" s="9" t="s">
        <v>471</v>
      </c>
      <c r="E192" s="11" t="s">
        <v>488</v>
      </c>
      <c r="F192" s="10" t="s">
        <v>489</v>
      </c>
      <c r="G192" s="9" t="n">
        <v>1</v>
      </c>
      <c r="H192" s="9" t="n">
        <v>80.5</v>
      </c>
      <c r="I192" s="9" t="n">
        <v>85</v>
      </c>
      <c r="J192" s="9" t="n">
        <v>165.5</v>
      </c>
      <c r="K192" s="9"/>
      <c r="L192" s="12" t="n">
        <f aca="false">(J192/2*2/3+K192)*0.4</f>
        <v>22.0666666666667</v>
      </c>
      <c r="M192" s="13" t="s">
        <v>21</v>
      </c>
      <c r="N192" s="14"/>
      <c r="O192" s="15"/>
      <c r="P192" s="15"/>
    </row>
    <row r="193" customFormat="false" ht="20.1" hidden="false" customHeight="true" outlineLevel="0" collapsed="false">
      <c r="A193" s="8" t="n">
        <f aca="false">SUMPRODUCT(($F$4:$F$203=$F193)*($L$4:$L$203&gt;$L193))+1</f>
        <v>2</v>
      </c>
      <c r="B193" s="9" t="s">
        <v>490</v>
      </c>
      <c r="C193" s="10" t="s">
        <v>491</v>
      </c>
      <c r="D193" s="9"/>
      <c r="E193" s="11"/>
      <c r="F193" s="10" t="s">
        <v>489</v>
      </c>
      <c r="G193" s="9"/>
      <c r="H193" s="9" t="n">
        <v>73.1</v>
      </c>
      <c r="I193" s="9" t="n">
        <v>88.5</v>
      </c>
      <c r="J193" s="9" t="n">
        <v>161.6</v>
      </c>
      <c r="K193" s="9"/>
      <c r="L193" s="12" t="n">
        <f aca="false">(J193/2*2/3+K193)*0.4</f>
        <v>21.5466666666667</v>
      </c>
      <c r="M193" s="13"/>
      <c r="N193" s="14"/>
      <c r="O193" s="15"/>
      <c r="P193" s="15"/>
    </row>
    <row r="194" customFormat="false" ht="20.1" hidden="false" customHeight="true" outlineLevel="0" collapsed="false">
      <c r="A194" s="8" t="n">
        <f aca="false">SUMPRODUCT(($F$4:$F$203=$F194)*($L$4:$L$203&gt;$L194))+1</f>
        <v>3</v>
      </c>
      <c r="B194" s="9" t="s">
        <v>492</v>
      </c>
      <c r="C194" s="10" t="s">
        <v>493</v>
      </c>
      <c r="D194" s="9"/>
      <c r="E194" s="11"/>
      <c r="F194" s="10" t="s">
        <v>489</v>
      </c>
      <c r="G194" s="9"/>
      <c r="H194" s="9" t="n">
        <v>73</v>
      </c>
      <c r="I194" s="9" t="n">
        <v>81.5</v>
      </c>
      <c r="J194" s="9" t="n">
        <v>154.5</v>
      </c>
      <c r="K194" s="9"/>
      <c r="L194" s="12" t="n">
        <f aca="false">(J194/2*2/3+K194)*0.4</f>
        <v>20.6</v>
      </c>
      <c r="M194" s="13"/>
      <c r="N194" s="14"/>
      <c r="O194" s="15"/>
      <c r="P194" s="15"/>
    </row>
    <row r="195" customFormat="false" ht="20.1" hidden="false" customHeight="true" outlineLevel="0" collapsed="false">
      <c r="A195" s="8" t="n">
        <f aca="false">SUMPRODUCT(($F$4:$F$203=$F195)*($L$4:$L$203&gt;$L195))+1</f>
        <v>1</v>
      </c>
      <c r="B195" s="9" t="s">
        <v>494</v>
      </c>
      <c r="C195" s="10" t="s">
        <v>495</v>
      </c>
      <c r="D195" s="9" t="s">
        <v>496</v>
      </c>
      <c r="E195" s="11" t="s">
        <v>497</v>
      </c>
      <c r="F195" s="10" t="s">
        <v>498</v>
      </c>
      <c r="G195" s="9" t="n">
        <v>2</v>
      </c>
      <c r="H195" s="9" t="n">
        <v>90</v>
      </c>
      <c r="I195" s="9" t="n">
        <v>100.5</v>
      </c>
      <c r="J195" s="9" t="n">
        <v>190.5</v>
      </c>
      <c r="K195" s="9"/>
      <c r="L195" s="12" t="n">
        <f aca="false">(J195/2*2/3+K195)*0.4</f>
        <v>25.4</v>
      </c>
      <c r="M195" s="13" t="s">
        <v>21</v>
      </c>
      <c r="N195" s="14"/>
      <c r="O195" s="15"/>
      <c r="P195" s="15"/>
    </row>
    <row r="196" customFormat="false" ht="20.1" hidden="false" customHeight="true" outlineLevel="0" collapsed="false">
      <c r="A196" s="8" t="n">
        <f aca="false">SUMPRODUCT(($F$4:$F$203=$F196)*($L$4:$L$203&gt;$L196))+1</f>
        <v>2</v>
      </c>
      <c r="B196" s="9" t="s">
        <v>499</v>
      </c>
      <c r="C196" s="10" t="s">
        <v>500</v>
      </c>
      <c r="D196" s="9"/>
      <c r="E196" s="11"/>
      <c r="F196" s="10" t="s">
        <v>498</v>
      </c>
      <c r="G196" s="9"/>
      <c r="H196" s="9" t="n">
        <v>77.7</v>
      </c>
      <c r="I196" s="9" t="n">
        <v>99.5</v>
      </c>
      <c r="J196" s="9" t="n">
        <v>177.2</v>
      </c>
      <c r="K196" s="9"/>
      <c r="L196" s="12" t="n">
        <f aca="false">(J196/2*2/3+K196)*0.4</f>
        <v>23.6266666666667</v>
      </c>
      <c r="M196" s="13"/>
      <c r="N196" s="14"/>
      <c r="O196" s="15"/>
      <c r="P196" s="15"/>
    </row>
    <row r="197" customFormat="false" ht="20.1" hidden="false" customHeight="true" outlineLevel="0" collapsed="false">
      <c r="A197" s="8" t="n">
        <f aca="false">SUMPRODUCT(($F$4:$F$203=$F197)*($L$4:$L$203&gt;$L197))+1</f>
        <v>3</v>
      </c>
      <c r="B197" s="9" t="s">
        <v>501</v>
      </c>
      <c r="C197" s="10" t="s">
        <v>502</v>
      </c>
      <c r="D197" s="9"/>
      <c r="E197" s="11"/>
      <c r="F197" s="10" t="s">
        <v>498</v>
      </c>
      <c r="G197" s="9"/>
      <c r="H197" s="9" t="n">
        <v>71.4</v>
      </c>
      <c r="I197" s="9" t="n">
        <v>104</v>
      </c>
      <c r="J197" s="9" t="n">
        <v>175.4</v>
      </c>
      <c r="K197" s="9"/>
      <c r="L197" s="12" t="n">
        <f aca="false">(J197/2*2/3+K197)*0.4</f>
        <v>23.3866666666667</v>
      </c>
      <c r="M197" s="13"/>
      <c r="N197" s="14"/>
      <c r="O197" s="15"/>
      <c r="P197" s="15"/>
    </row>
    <row r="198" customFormat="false" ht="20.1" hidden="false" customHeight="true" outlineLevel="0" collapsed="false">
      <c r="A198" s="8" t="n">
        <f aca="false">SUMPRODUCT(($F$4:$F$203=$F198)*($L$4:$L$203&gt;$L198))+1</f>
        <v>4</v>
      </c>
      <c r="B198" s="9" t="s">
        <v>503</v>
      </c>
      <c r="C198" s="10" t="s">
        <v>504</v>
      </c>
      <c r="D198" s="9"/>
      <c r="E198" s="11"/>
      <c r="F198" s="10" t="s">
        <v>498</v>
      </c>
      <c r="G198" s="9"/>
      <c r="H198" s="9" t="n">
        <v>80</v>
      </c>
      <c r="I198" s="9" t="n">
        <v>87</v>
      </c>
      <c r="J198" s="9" t="n">
        <v>167</v>
      </c>
      <c r="K198" s="9"/>
      <c r="L198" s="12" t="n">
        <f aca="false">(J198/2*2/3+K198)*0.4</f>
        <v>22.2666666666667</v>
      </c>
      <c r="M198" s="13"/>
      <c r="N198" s="14"/>
      <c r="O198" s="15"/>
      <c r="P198" s="15"/>
    </row>
    <row r="199" customFormat="false" ht="20.1" hidden="false" customHeight="true" outlineLevel="0" collapsed="false">
      <c r="A199" s="8" t="n">
        <f aca="false">SUMPRODUCT(($F$4:$F$203=$F199)*($L$4:$L$203&gt;$L199))+1</f>
        <v>5</v>
      </c>
      <c r="B199" s="9" t="s">
        <v>505</v>
      </c>
      <c r="C199" s="10" t="s">
        <v>506</v>
      </c>
      <c r="D199" s="9"/>
      <c r="E199" s="11"/>
      <c r="F199" s="10" t="s">
        <v>498</v>
      </c>
      <c r="G199" s="9"/>
      <c r="H199" s="9" t="n">
        <v>71.3</v>
      </c>
      <c r="I199" s="9" t="n">
        <v>91.5</v>
      </c>
      <c r="J199" s="9" t="n">
        <v>162.8</v>
      </c>
      <c r="K199" s="9"/>
      <c r="L199" s="12" t="n">
        <f aca="false">(J199/2*2/3+K199)*0.4</f>
        <v>21.7066666666667</v>
      </c>
      <c r="M199" s="13"/>
      <c r="N199" s="14"/>
      <c r="O199" s="15"/>
      <c r="P199" s="15"/>
    </row>
    <row r="200" customFormat="false" ht="20.1" hidden="false" customHeight="true" outlineLevel="0" collapsed="false">
      <c r="A200" s="8" t="n">
        <f aca="false">SUMPRODUCT(($F$4:$F$203=$F200)*($L$4:$L$203&gt;$L200))+1</f>
        <v>6</v>
      </c>
      <c r="B200" s="9" t="s">
        <v>507</v>
      </c>
      <c r="C200" s="10" t="s">
        <v>508</v>
      </c>
      <c r="D200" s="9"/>
      <c r="E200" s="11"/>
      <c r="F200" s="10" t="s">
        <v>498</v>
      </c>
      <c r="G200" s="9"/>
      <c r="H200" s="9" t="n">
        <v>71.3</v>
      </c>
      <c r="I200" s="9" t="n">
        <v>88.5</v>
      </c>
      <c r="J200" s="9" t="n">
        <v>159.8</v>
      </c>
      <c r="K200" s="9"/>
      <c r="L200" s="12" t="n">
        <f aca="false">(J200/2*2/3+K200)*0.4</f>
        <v>21.3066666666667</v>
      </c>
      <c r="M200" s="13"/>
      <c r="N200" s="14"/>
      <c r="O200" s="15"/>
      <c r="P200" s="15"/>
    </row>
    <row r="201" customFormat="false" ht="20.1" hidden="false" customHeight="true" outlineLevel="0" collapsed="false">
      <c r="A201" s="8" t="n">
        <f aca="false">SUMPRODUCT(($F$4:$F$203=$F201)*($L$4:$L$203&gt;$L201))+1</f>
        <v>1</v>
      </c>
      <c r="B201" s="9" t="s">
        <v>509</v>
      </c>
      <c r="C201" s="10" t="s">
        <v>510</v>
      </c>
      <c r="D201" s="9" t="s">
        <v>496</v>
      </c>
      <c r="E201" s="11" t="s">
        <v>511</v>
      </c>
      <c r="F201" s="10" t="s">
        <v>512</v>
      </c>
      <c r="G201" s="9" t="n">
        <v>1</v>
      </c>
      <c r="H201" s="9" t="n">
        <v>94.5</v>
      </c>
      <c r="I201" s="9" t="n">
        <v>98</v>
      </c>
      <c r="J201" s="9" t="n">
        <v>192.5</v>
      </c>
      <c r="K201" s="9"/>
      <c r="L201" s="12" t="n">
        <f aca="false">(J201/2*2/3+K201)*0.4</f>
        <v>25.6666666666667</v>
      </c>
      <c r="M201" s="13" t="s">
        <v>21</v>
      </c>
      <c r="N201" s="14"/>
      <c r="O201" s="15"/>
      <c r="P201" s="15"/>
    </row>
    <row r="202" customFormat="false" ht="20.1" hidden="false" customHeight="true" outlineLevel="0" collapsed="false">
      <c r="A202" s="8" t="n">
        <f aca="false">SUMPRODUCT(($F$4:$F$203=$F202)*($L$4:$L$203&gt;$L202))+1</f>
        <v>2</v>
      </c>
      <c r="B202" s="9" t="s">
        <v>513</v>
      </c>
      <c r="C202" s="10" t="s">
        <v>514</v>
      </c>
      <c r="D202" s="9"/>
      <c r="E202" s="11"/>
      <c r="F202" s="10" t="s">
        <v>512</v>
      </c>
      <c r="G202" s="9"/>
      <c r="H202" s="9" t="n">
        <v>99</v>
      </c>
      <c r="I202" s="9" t="n">
        <v>88.5</v>
      </c>
      <c r="J202" s="9" t="n">
        <v>187.5</v>
      </c>
      <c r="K202" s="9"/>
      <c r="L202" s="12" t="n">
        <f aca="false">(J202/2*2/3+K202)*0.4</f>
        <v>25</v>
      </c>
      <c r="M202" s="13"/>
      <c r="N202" s="14"/>
      <c r="O202" s="15"/>
      <c r="P202" s="15"/>
    </row>
    <row r="203" customFormat="false" ht="20.1" hidden="false" customHeight="true" outlineLevel="0" collapsed="false">
      <c r="A203" s="8" t="n">
        <f aca="false">SUMPRODUCT(($F$4:$F$203=$F203)*($L$4:$L$203&gt;$L203))+1</f>
        <v>3</v>
      </c>
      <c r="B203" s="9" t="s">
        <v>515</v>
      </c>
      <c r="C203" s="10" t="s">
        <v>516</v>
      </c>
      <c r="D203" s="9"/>
      <c r="E203" s="11"/>
      <c r="F203" s="10" t="s">
        <v>512</v>
      </c>
      <c r="G203" s="9"/>
      <c r="H203" s="9" t="n">
        <v>98</v>
      </c>
      <c r="I203" s="9" t="n">
        <v>89</v>
      </c>
      <c r="J203" s="9" t="n">
        <v>187</v>
      </c>
      <c r="K203" s="9"/>
      <c r="L203" s="12" t="n">
        <f aca="false">(J203/2*2/3+K203)*0.4</f>
        <v>24.9333333333333</v>
      </c>
      <c r="M203" s="13"/>
      <c r="N203" s="14"/>
      <c r="O203" s="15"/>
      <c r="P203" s="15"/>
    </row>
    <row r="204" customFormat="false" ht="12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</sheetData>
  <autoFilter ref="A3:P203"/>
  <mergeCells count="172">
    <mergeCell ref="A1:B1"/>
    <mergeCell ref="A2:N2"/>
    <mergeCell ref="D4:D6"/>
    <mergeCell ref="E4:E6"/>
    <mergeCell ref="G4:G6"/>
    <mergeCell ref="M4:M6"/>
    <mergeCell ref="D7:D9"/>
    <mergeCell ref="E7:E9"/>
    <mergeCell ref="G7:G9"/>
    <mergeCell ref="M7:M9"/>
    <mergeCell ref="D10:D12"/>
    <mergeCell ref="E10:E12"/>
    <mergeCell ref="G10:G12"/>
    <mergeCell ref="M10:M12"/>
    <mergeCell ref="D13:D15"/>
    <mergeCell ref="E13:E15"/>
    <mergeCell ref="G13:G15"/>
    <mergeCell ref="M13:M15"/>
    <mergeCell ref="D16:D17"/>
    <mergeCell ref="E16:E17"/>
    <mergeCell ref="G16:G17"/>
    <mergeCell ref="M16:M17"/>
    <mergeCell ref="N16:N17"/>
    <mergeCell ref="D18:D20"/>
    <mergeCell ref="E18:E20"/>
    <mergeCell ref="G18:G20"/>
    <mergeCell ref="M18:M20"/>
    <mergeCell ref="D21:D32"/>
    <mergeCell ref="E21:E32"/>
    <mergeCell ref="G21:G32"/>
    <mergeCell ref="M21:M32"/>
    <mergeCell ref="D33:D38"/>
    <mergeCell ref="E33:E38"/>
    <mergeCell ref="G33:G38"/>
    <mergeCell ref="M33:M38"/>
    <mergeCell ref="D39:D50"/>
    <mergeCell ref="E39:E50"/>
    <mergeCell ref="G39:G50"/>
    <mergeCell ref="M39:M50"/>
    <mergeCell ref="D51:D53"/>
    <mergeCell ref="E51:E53"/>
    <mergeCell ref="G51:G53"/>
    <mergeCell ref="M51:M53"/>
    <mergeCell ref="D54:D71"/>
    <mergeCell ref="E54:E71"/>
    <mergeCell ref="G54:G71"/>
    <mergeCell ref="M54:M71"/>
    <mergeCell ref="D72:D74"/>
    <mergeCell ref="E72:E74"/>
    <mergeCell ref="G72:G74"/>
    <mergeCell ref="M72:M74"/>
    <mergeCell ref="D75:D77"/>
    <mergeCell ref="E75:E77"/>
    <mergeCell ref="G75:G77"/>
    <mergeCell ref="M75:M77"/>
    <mergeCell ref="D78:D89"/>
    <mergeCell ref="E78:E89"/>
    <mergeCell ref="G78:G89"/>
    <mergeCell ref="M78:M89"/>
    <mergeCell ref="D90:D92"/>
    <mergeCell ref="E90:E92"/>
    <mergeCell ref="G90:G92"/>
    <mergeCell ref="M90:M92"/>
    <mergeCell ref="D93:D95"/>
    <mergeCell ref="E93:E95"/>
    <mergeCell ref="G93:G95"/>
    <mergeCell ref="M93:M95"/>
    <mergeCell ref="D96:D98"/>
    <mergeCell ref="E96:E98"/>
    <mergeCell ref="G96:G98"/>
    <mergeCell ref="M96:M98"/>
    <mergeCell ref="D99:D101"/>
    <mergeCell ref="E99:E101"/>
    <mergeCell ref="G99:G101"/>
    <mergeCell ref="M99:M101"/>
    <mergeCell ref="D102:D107"/>
    <mergeCell ref="E102:E107"/>
    <mergeCell ref="G102:G107"/>
    <mergeCell ref="M102:M107"/>
    <mergeCell ref="D108:D110"/>
    <mergeCell ref="E108:E110"/>
    <mergeCell ref="G108:G110"/>
    <mergeCell ref="M108:M110"/>
    <mergeCell ref="D111:D116"/>
    <mergeCell ref="E111:E116"/>
    <mergeCell ref="G111:G116"/>
    <mergeCell ref="M111:M116"/>
    <mergeCell ref="D117:D119"/>
    <mergeCell ref="E117:E119"/>
    <mergeCell ref="G117:G119"/>
    <mergeCell ref="M117:M119"/>
    <mergeCell ref="D120:D122"/>
    <mergeCell ref="E120:E122"/>
    <mergeCell ref="G120:G122"/>
    <mergeCell ref="M120:M122"/>
    <mergeCell ref="D123:D125"/>
    <mergeCell ref="E123:E125"/>
    <mergeCell ref="G123:G125"/>
    <mergeCell ref="M123:M125"/>
    <mergeCell ref="D126:D128"/>
    <mergeCell ref="E126:E128"/>
    <mergeCell ref="G126:G128"/>
    <mergeCell ref="M126:M128"/>
    <mergeCell ref="D129:D131"/>
    <mergeCell ref="E129:E131"/>
    <mergeCell ref="G129:G131"/>
    <mergeCell ref="M129:M131"/>
    <mergeCell ref="N129:N131"/>
    <mergeCell ref="D132:D134"/>
    <mergeCell ref="E132:E134"/>
    <mergeCell ref="G132:G134"/>
    <mergeCell ref="M132:M134"/>
    <mergeCell ref="N132:N134"/>
    <mergeCell ref="D135:D140"/>
    <mergeCell ref="E135:E140"/>
    <mergeCell ref="G135:G140"/>
    <mergeCell ref="M135:M140"/>
    <mergeCell ref="D141:D146"/>
    <mergeCell ref="E141:E146"/>
    <mergeCell ref="G141:G146"/>
    <mergeCell ref="M141:M146"/>
    <mergeCell ref="D147:D158"/>
    <mergeCell ref="E147:E158"/>
    <mergeCell ref="G147:G158"/>
    <mergeCell ref="M147:M158"/>
    <mergeCell ref="D159:D160"/>
    <mergeCell ref="E159:E160"/>
    <mergeCell ref="G159:G160"/>
    <mergeCell ref="M159:M160"/>
    <mergeCell ref="N159:N160"/>
    <mergeCell ref="D161:D163"/>
    <mergeCell ref="E161:E163"/>
    <mergeCell ref="G161:G163"/>
    <mergeCell ref="M161:M163"/>
    <mergeCell ref="D164:D175"/>
    <mergeCell ref="E164:E175"/>
    <mergeCell ref="G164:G175"/>
    <mergeCell ref="M164:M175"/>
    <mergeCell ref="D176:D178"/>
    <mergeCell ref="E176:E178"/>
    <mergeCell ref="G176:G178"/>
    <mergeCell ref="M176:M178"/>
    <mergeCell ref="D179:D182"/>
    <mergeCell ref="E179:E182"/>
    <mergeCell ref="G179:G182"/>
    <mergeCell ref="M179:M182"/>
    <mergeCell ref="D183:D185"/>
    <mergeCell ref="E183:E185"/>
    <mergeCell ref="G183:G185"/>
    <mergeCell ref="M183:M185"/>
    <mergeCell ref="D186:D188"/>
    <mergeCell ref="E186:E188"/>
    <mergeCell ref="G186:G188"/>
    <mergeCell ref="M186:M188"/>
    <mergeCell ref="D189:D191"/>
    <mergeCell ref="E189:E191"/>
    <mergeCell ref="G189:G191"/>
    <mergeCell ref="M189:M191"/>
    <mergeCell ref="D192:D194"/>
    <mergeCell ref="E192:E194"/>
    <mergeCell ref="G192:G194"/>
    <mergeCell ref="M192:M194"/>
    <mergeCell ref="D195:D200"/>
    <mergeCell ref="E195:E200"/>
    <mergeCell ref="G195:G200"/>
    <mergeCell ref="M195:M200"/>
    <mergeCell ref="D201:D203"/>
    <mergeCell ref="E201:E203"/>
    <mergeCell ref="G201:G203"/>
    <mergeCell ref="M201:M203"/>
    <mergeCell ref="A204:L204"/>
    <mergeCell ref="A205:L205"/>
  </mergeCells>
  <printOptions headings="false" gridLines="false" gridLinesSet="true" horizontalCentered="true" verticalCentered="false"/>
  <pageMargins left="0.590277777777778" right="0.629861111111111" top="0.590277777777778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6:40Z</dcterms:created>
  <dc:creator>Administrator</dc:creator>
  <dc:description/>
  <dc:language>en-US</dc:language>
  <cp:lastModifiedBy>微软用户</cp:lastModifiedBy>
  <cp:lastPrinted>2016-07-04T03:22:12Z</cp:lastPrinted>
  <dcterms:modified xsi:type="dcterms:W3CDTF">2016-07-05T01:11:37Z</dcterms:modified>
  <cp:revision>0</cp:revision>
  <dc:subject/>
  <dc:title/>
</cp:coreProperties>
</file>