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1" sheetId="2" state="visible" r:id="rId3"/>
  </sheets>
  <definedNames>
    <definedName function="false" hidden="false" localSheetId="0" name="_xlnm.Print_Titles" vbProcedure="false">准考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57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曾都区城市社区网格员笔试考试和计算机操作考试成绩汇总表</t>
    </r>
  </si>
  <si>
    <t xml:space="preserve">序号</t>
  </si>
  <si>
    <t xml:space="preserve">姓名</t>
  </si>
  <si>
    <t xml:space="preserve">性别</t>
  </si>
  <si>
    <t xml:space="preserve">笔试考场</t>
  </si>
  <si>
    <t xml:space="preserve">身份证号</t>
  </si>
  <si>
    <t xml:space="preserve">准考证号</t>
  </si>
  <si>
    <t xml:space="preserve">笔试成绩</t>
  </si>
  <si>
    <t xml:space="preserve">上机号</t>
  </si>
  <si>
    <t xml:space="preserve">计算实操成绩</t>
  </si>
  <si>
    <t xml:space="preserve">总分</t>
  </si>
  <si>
    <t xml:space="preserve">李妮娜</t>
  </si>
  <si>
    <t xml:space="preserve">女</t>
  </si>
  <si>
    <t xml:space="preserve">七考场</t>
  </si>
  <si>
    <t xml:space="preserve">429001199010010020</t>
  </si>
  <si>
    <t xml:space="preserve">238</t>
  </si>
  <si>
    <t xml:space="preserve">1643231610025000285</t>
  </si>
  <si>
    <t xml:space="preserve">肖亚丽</t>
  </si>
  <si>
    <t xml:space="preserve">二考场</t>
  </si>
  <si>
    <t xml:space="preserve">421302199207310022</t>
  </si>
  <si>
    <t xml:space="preserve">036</t>
  </si>
  <si>
    <t xml:space="preserve">1643231610025000073</t>
  </si>
  <si>
    <t xml:space="preserve">刘庆</t>
  </si>
  <si>
    <t xml:space="preserve">五考场</t>
  </si>
  <si>
    <t xml:space="preserve">429001198608183327</t>
  </si>
  <si>
    <t xml:space="preserve">153</t>
  </si>
  <si>
    <t xml:space="preserve">1643231610025000115</t>
  </si>
  <si>
    <t xml:space="preserve">余姣姣</t>
  </si>
  <si>
    <t xml:space="preserve">八考场</t>
  </si>
  <si>
    <t xml:space="preserve">429001198205140146</t>
  </si>
  <si>
    <t xml:space="preserve">254</t>
  </si>
  <si>
    <t xml:space="preserve">1643231610025000220</t>
  </si>
  <si>
    <t xml:space="preserve">魏春霞</t>
  </si>
  <si>
    <t xml:space="preserve">十考场</t>
  </si>
  <si>
    <t xml:space="preserve">421302199105198420</t>
  </si>
  <si>
    <t xml:space="preserve">350</t>
  </si>
  <si>
    <t xml:space="preserve">1643231610025000319</t>
  </si>
  <si>
    <t xml:space="preserve">周玲珊</t>
  </si>
  <si>
    <t xml:space="preserve">429001198811130845</t>
  </si>
  <si>
    <t xml:space="preserve">056</t>
  </si>
  <si>
    <t xml:space="preserve">1643231610025000016</t>
  </si>
  <si>
    <t xml:space="preserve">金伶俐</t>
  </si>
  <si>
    <t xml:space="preserve">429001199002260046</t>
  </si>
  <si>
    <t xml:space="preserve">328</t>
  </si>
  <si>
    <t xml:space="preserve">1643231610025000368</t>
  </si>
  <si>
    <t xml:space="preserve">贺春莲</t>
  </si>
  <si>
    <t xml:space="preserve">十一考场</t>
  </si>
  <si>
    <t xml:space="preserve">429001198802216487</t>
  </si>
  <si>
    <t xml:space="preserve">366</t>
  </si>
  <si>
    <t xml:space="preserve">1643231610025000349</t>
  </si>
  <si>
    <t xml:space="preserve">熊安然</t>
  </si>
  <si>
    <t xml:space="preserve">429001199402131227</t>
  </si>
  <si>
    <t xml:space="preserve">343</t>
  </si>
  <si>
    <t xml:space="preserve">1643231610025000305</t>
  </si>
  <si>
    <t xml:space="preserve">肖行</t>
  </si>
  <si>
    <t xml:space="preserve">四考场</t>
  </si>
  <si>
    <t xml:space="preserve">429001198709121248</t>
  </si>
  <si>
    <t xml:space="preserve">121</t>
  </si>
  <si>
    <t xml:space="preserve">1643231610025000148</t>
  </si>
  <si>
    <t xml:space="preserve">杨科</t>
  </si>
  <si>
    <t xml:space="preserve">男</t>
  </si>
  <si>
    <t xml:space="preserve">42900119841111001X</t>
  </si>
  <si>
    <t xml:space="preserve">213</t>
  </si>
  <si>
    <t xml:space="preserve">1643231610025000235</t>
  </si>
  <si>
    <t xml:space="preserve">胡爽</t>
  </si>
  <si>
    <t xml:space="preserve">三考场</t>
  </si>
  <si>
    <t xml:space="preserve">421302198909111680</t>
  </si>
  <si>
    <t xml:space="preserve">091</t>
  </si>
  <si>
    <t xml:space="preserve">1643231610025000086</t>
  </si>
  <si>
    <t xml:space="preserve">汪言</t>
  </si>
  <si>
    <t xml:space="preserve">九考场</t>
  </si>
  <si>
    <t xml:space="preserve">421302199407030041</t>
  </si>
  <si>
    <t xml:space="preserve">291</t>
  </si>
  <si>
    <t xml:space="preserve">1643231610025000294</t>
  </si>
  <si>
    <t xml:space="preserve">汪科</t>
  </si>
  <si>
    <t xml:space="preserve">一考场</t>
  </si>
  <si>
    <t xml:space="preserve">421302199212050077</t>
  </si>
  <si>
    <t xml:space="preserve">035</t>
  </si>
  <si>
    <t xml:space="preserve">1643231610025000071</t>
  </si>
  <si>
    <t xml:space="preserve">张承良</t>
  </si>
  <si>
    <t xml:space="preserve">六考场</t>
  </si>
  <si>
    <t xml:space="preserve">421302198909200878</t>
  </si>
  <si>
    <t xml:space="preserve">208</t>
  </si>
  <si>
    <t xml:space="preserve">1643231610025000225</t>
  </si>
  <si>
    <t xml:space="preserve">尚莉</t>
  </si>
  <si>
    <t xml:space="preserve">429001198412140421</t>
  </si>
  <si>
    <t xml:space="preserve">300</t>
  </si>
  <si>
    <t xml:space="preserve">1643231610025000312</t>
  </si>
  <si>
    <t xml:space="preserve">杨艳</t>
  </si>
  <si>
    <t xml:space="preserve">429001198212243848</t>
  </si>
  <si>
    <t xml:space="preserve">355</t>
  </si>
  <si>
    <t xml:space="preserve">1643231610025000357</t>
  </si>
  <si>
    <t xml:space="preserve">蒋亚汝</t>
  </si>
  <si>
    <t xml:space="preserve">429001198709110426</t>
  </si>
  <si>
    <t xml:space="preserve">012</t>
  </si>
  <si>
    <t xml:space="preserve">1643231610025000025</t>
  </si>
  <si>
    <t xml:space="preserve">聂丹</t>
  </si>
  <si>
    <t xml:space="preserve">429001198709263844</t>
  </si>
  <si>
    <t xml:space="preserve">037</t>
  </si>
  <si>
    <t xml:space="preserve">1643231610025000075</t>
  </si>
  <si>
    <t xml:space="preserve">龚晶晶</t>
  </si>
  <si>
    <t xml:space="preserve">429001198909070027</t>
  </si>
  <si>
    <t xml:space="preserve">048</t>
  </si>
  <si>
    <t xml:space="preserve">1643231610025000097</t>
  </si>
  <si>
    <t xml:space="preserve">周凡</t>
  </si>
  <si>
    <t xml:space="preserve">421302199012182964</t>
  </si>
  <si>
    <t xml:space="preserve">141</t>
  </si>
  <si>
    <t xml:space="preserve">1643231610025000188</t>
  </si>
  <si>
    <t xml:space="preserve">詹淑静</t>
  </si>
  <si>
    <t xml:space="preserve">421302198805127661</t>
  </si>
  <si>
    <t xml:space="preserve">258</t>
  </si>
  <si>
    <t xml:space="preserve">1643231610025000228</t>
  </si>
  <si>
    <t xml:space="preserve">吴娟娟</t>
  </si>
  <si>
    <t xml:space="preserve">429001198409295182</t>
  </si>
  <si>
    <t xml:space="preserve">329</t>
  </si>
  <si>
    <t xml:space="preserve">1643231610025000370</t>
  </si>
  <si>
    <t xml:space="preserve">杨思乡</t>
  </si>
  <si>
    <t xml:space="preserve">429001198604080021</t>
  </si>
  <si>
    <t xml:space="preserve">295</t>
  </si>
  <si>
    <t xml:space="preserve">1643231610025000302</t>
  </si>
  <si>
    <t xml:space="preserve">叶欢欢</t>
  </si>
  <si>
    <t xml:space="preserve">429001198912268026</t>
  </si>
  <si>
    <t xml:space="preserve">137</t>
  </si>
  <si>
    <t xml:space="preserve">1643231610025000180</t>
  </si>
  <si>
    <t xml:space="preserve">姜冬梅</t>
  </si>
  <si>
    <t xml:space="preserve">429001198911125189</t>
  </si>
  <si>
    <t xml:space="preserve">160</t>
  </si>
  <si>
    <t xml:space="preserve">1643231610025000129</t>
  </si>
  <si>
    <t xml:space="preserve">张炎</t>
  </si>
  <si>
    <t xml:space="preserve">421302199306180833</t>
  </si>
  <si>
    <t xml:space="preserve">210</t>
  </si>
  <si>
    <t xml:space="preserve">1643231610025000229</t>
  </si>
  <si>
    <t xml:space="preserve">朱珈萱</t>
  </si>
  <si>
    <t xml:space="preserve">429001198702050061</t>
  </si>
  <si>
    <t xml:space="preserve">352</t>
  </si>
  <si>
    <t xml:space="preserve">1643231610025000327</t>
  </si>
  <si>
    <t xml:space="preserve">陈利君</t>
  </si>
  <si>
    <t xml:space="preserve">421302199205060445</t>
  </si>
  <si>
    <t xml:space="preserve">061</t>
  </si>
  <si>
    <t xml:space="preserve">1643231610025000026</t>
  </si>
  <si>
    <t xml:space="preserve">周谢妮娅</t>
  </si>
  <si>
    <t xml:space="preserve">421302199209280066</t>
  </si>
  <si>
    <t xml:space="preserve">199</t>
  </si>
  <si>
    <t xml:space="preserve">1643231610025000207</t>
  </si>
  <si>
    <t xml:space="preserve">王霞</t>
  </si>
  <si>
    <t xml:space="preserve">429001198710171242</t>
  </si>
  <si>
    <t xml:space="preserve">202</t>
  </si>
  <si>
    <t xml:space="preserve">1643231610025000213</t>
  </si>
  <si>
    <t xml:space="preserve">刘晓茜</t>
  </si>
  <si>
    <t xml:space="preserve">429001199009215600</t>
  </si>
  <si>
    <t xml:space="preserve">022</t>
  </si>
  <si>
    <t xml:space="preserve">1643231610025000045</t>
  </si>
  <si>
    <t xml:space="preserve">冷梦灵</t>
  </si>
  <si>
    <t xml:space="preserve">421302199011291245</t>
  </si>
  <si>
    <t xml:space="preserve">074</t>
  </si>
  <si>
    <t xml:space="preserve">1643231610025000052</t>
  </si>
  <si>
    <t xml:space="preserve">古春梅</t>
  </si>
  <si>
    <t xml:space="preserve">429001197602290020</t>
  </si>
  <si>
    <t xml:space="preserve">131</t>
  </si>
  <si>
    <t xml:space="preserve">1643231610025000168</t>
  </si>
  <si>
    <t xml:space="preserve">蒋文幸子</t>
  </si>
  <si>
    <t xml:space="preserve">42130219920311004X</t>
  </si>
  <si>
    <t xml:space="preserve">218</t>
  </si>
  <si>
    <t xml:space="preserve">1643231610025000245</t>
  </si>
  <si>
    <t xml:space="preserve">李欣灿</t>
  </si>
  <si>
    <t xml:space="preserve">429001199005010069</t>
  </si>
  <si>
    <t xml:space="preserve">306</t>
  </si>
  <si>
    <t xml:space="preserve">1643231610025000324</t>
  </si>
  <si>
    <t xml:space="preserve">王鹏</t>
  </si>
  <si>
    <t xml:space="preserve">429001198601230434</t>
  </si>
  <si>
    <t xml:space="preserve">222</t>
  </si>
  <si>
    <t xml:space="preserve">1643231610025000253</t>
  </si>
  <si>
    <t xml:space="preserve">饶静</t>
  </si>
  <si>
    <t xml:space="preserve">421182198710064769</t>
  </si>
  <si>
    <t xml:space="preserve">070</t>
  </si>
  <si>
    <t xml:space="preserve">1643231610025000044</t>
  </si>
  <si>
    <t xml:space="preserve">齐文文</t>
  </si>
  <si>
    <t xml:space="preserve">429001198610280046</t>
  </si>
  <si>
    <t xml:space="preserve">098</t>
  </si>
  <si>
    <t xml:space="preserve">1643231610025000100</t>
  </si>
  <si>
    <t xml:space="preserve">熊昕</t>
  </si>
  <si>
    <t xml:space="preserve">429001199201100029</t>
  </si>
  <si>
    <t xml:space="preserve">188</t>
  </si>
  <si>
    <t xml:space="preserve">1643231610025000185</t>
  </si>
  <si>
    <t xml:space="preserve">李红琴</t>
  </si>
  <si>
    <t xml:space="preserve">421302199202010020</t>
  </si>
  <si>
    <t xml:space="preserve">079</t>
  </si>
  <si>
    <t xml:space="preserve">1643231610025000062</t>
  </si>
  <si>
    <t xml:space="preserve">马亚林</t>
  </si>
  <si>
    <t xml:space="preserve">421302199009180888</t>
  </si>
  <si>
    <t xml:space="preserve">086</t>
  </si>
  <si>
    <t xml:space="preserve">1643231610025000076</t>
  </si>
  <si>
    <t xml:space="preserve">金曼</t>
  </si>
  <si>
    <t xml:space="preserve">421302199409213829</t>
  </si>
  <si>
    <t xml:space="preserve">177</t>
  </si>
  <si>
    <t xml:space="preserve">1643231610025000163</t>
  </si>
  <si>
    <t xml:space="preserve">王琳</t>
  </si>
  <si>
    <t xml:space="preserve">421302199208301224</t>
  </si>
  <si>
    <t xml:space="preserve">278</t>
  </si>
  <si>
    <t xml:space="preserve">1643231610025000268</t>
  </si>
  <si>
    <t xml:space="preserve">何青</t>
  </si>
  <si>
    <t xml:space="preserve">429001198908310025</t>
  </si>
  <si>
    <t xml:space="preserve">288</t>
  </si>
  <si>
    <t xml:space="preserve">1643231610025000288</t>
  </si>
  <si>
    <t xml:space="preserve">周艳梅</t>
  </si>
  <si>
    <t xml:space="preserve">429001198201190445</t>
  </si>
  <si>
    <t xml:space="preserve">345</t>
  </si>
  <si>
    <t xml:space="preserve">1643231610025000309</t>
  </si>
  <si>
    <t xml:space="preserve">唐迪</t>
  </si>
  <si>
    <t xml:space="preserve">429001199312220023</t>
  </si>
  <si>
    <t xml:space="preserve">379</t>
  </si>
  <si>
    <t xml:space="preserve">1643231610025000373</t>
  </si>
  <si>
    <t xml:space="preserve">朱华玥</t>
  </si>
  <si>
    <t xml:space="preserve">42900119901015004X</t>
  </si>
  <si>
    <t xml:space="preserve">305</t>
  </si>
  <si>
    <t xml:space="preserve">1643231610025000322</t>
  </si>
  <si>
    <t xml:space="preserve">殷馨园</t>
  </si>
  <si>
    <t xml:space="preserve">421302199403131240</t>
  </si>
  <si>
    <t xml:space="preserve">013</t>
  </si>
  <si>
    <t xml:space="preserve">1643231610025000027</t>
  </si>
  <si>
    <t xml:space="preserve">吕凤娇</t>
  </si>
  <si>
    <t xml:space="preserve">421302198402010469</t>
  </si>
  <si>
    <t xml:space="preserve">227</t>
  </si>
  <si>
    <t xml:space="preserve">1643231610025000263</t>
  </si>
  <si>
    <t xml:space="preserve">王娟</t>
  </si>
  <si>
    <t xml:space="preserve">429001198510061284</t>
  </si>
  <si>
    <t xml:space="preserve">303</t>
  </si>
  <si>
    <t xml:space="preserve">1643231610025000318</t>
  </si>
  <si>
    <t xml:space="preserve">李雪</t>
  </si>
  <si>
    <t xml:space="preserve">429001198501070082</t>
  </si>
  <si>
    <t xml:space="preserve">025</t>
  </si>
  <si>
    <t xml:space="preserve">1643231610025000051</t>
  </si>
  <si>
    <t xml:space="preserve">冯子骏</t>
  </si>
  <si>
    <t xml:space="preserve">421302199002051258</t>
  </si>
  <si>
    <t xml:space="preserve">145</t>
  </si>
  <si>
    <t xml:space="preserve">1643231610025000196</t>
  </si>
  <si>
    <t xml:space="preserve">余小科</t>
  </si>
  <si>
    <t xml:space="preserve">429001197906190053</t>
  </si>
  <si>
    <t xml:space="preserve">298</t>
  </si>
  <si>
    <t xml:space="preserve">1643231610025000308</t>
  </si>
  <si>
    <t xml:space="preserve">余莹</t>
  </si>
  <si>
    <t xml:space="preserve">421302198911090049</t>
  </si>
  <si>
    <t xml:space="preserve">264</t>
  </si>
  <si>
    <t xml:space="preserve">1643231610025000240</t>
  </si>
  <si>
    <t xml:space="preserve">王兰</t>
  </si>
  <si>
    <t xml:space="preserve">42900119850318004X</t>
  </si>
  <si>
    <t xml:space="preserve">290</t>
  </si>
  <si>
    <t xml:space="preserve">1643231610025000292</t>
  </si>
  <si>
    <t xml:space="preserve">王维</t>
  </si>
  <si>
    <t xml:space="preserve">42130219910906004X</t>
  </si>
  <si>
    <t xml:space="preserve">030</t>
  </si>
  <si>
    <t xml:space="preserve">1643231610025000061</t>
  </si>
  <si>
    <t xml:space="preserve">范美容</t>
  </si>
  <si>
    <t xml:space="preserve">421023198408202483</t>
  </si>
  <si>
    <t xml:space="preserve">099</t>
  </si>
  <si>
    <t xml:space="preserve">1643231610025000102</t>
  </si>
  <si>
    <t xml:space="preserve">冷彬</t>
  </si>
  <si>
    <t xml:space="preserve">429001198507140010</t>
  </si>
  <si>
    <t xml:space="preserve">332</t>
  </si>
  <si>
    <t xml:space="preserve">1643231610025000376</t>
  </si>
  <si>
    <t xml:space="preserve">李娟</t>
  </si>
  <si>
    <t xml:space="preserve">429001198610131323</t>
  </si>
  <si>
    <t xml:space="preserve">363</t>
  </si>
  <si>
    <t xml:space="preserve">1643231610025000345</t>
  </si>
  <si>
    <t xml:space="preserve">周荣艳</t>
  </si>
  <si>
    <t xml:space="preserve">429001198901276485</t>
  </si>
  <si>
    <t xml:space="preserve">184</t>
  </si>
  <si>
    <t xml:space="preserve">1643231610025000177</t>
  </si>
  <si>
    <t xml:space="preserve">钱言真</t>
  </si>
  <si>
    <t xml:space="preserve">429001198511241244</t>
  </si>
  <si>
    <t xml:space="preserve">214</t>
  </si>
  <si>
    <t xml:space="preserve">1643231610025000237</t>
  </si>
  <si>
    <t xml:space="preserve">李龙驹</t>
  </si>
  <si>
    <t xml:space="preserve">421302199204113314</t>
  </si>
  <si>
    <t xml:space="preserve">062</t>
  </si>
  <si>
    <t xml:space="preserve">1643231610025000028</t>
  </si>
  <si>
    <t xml:space="preserve">王淅炎</t>
  </si>
  <si>
    <t xml:space="preserve">421302199108060013</t>
  </si>
  <si>
    <t xml:space="preserve">304</t>
  </si>
  <si>
    <t xml:space="preserve">1643231610025000320</t>
  </si>
  <si>
    <t xml:space="preserve">黄蓉蓉</t>
  </si>
  <si>
    <t xml:space="preserve">460003198505090429</t>
  </si>
  <si>
    <t xml:space="preserve">338</t>
  </si>
  <si>
    <t xml:space="preserve">1643231610025000388</t>
  </si>
  <si>
    <t xml:space="preserve">靳明珠</t>
  </si>
  <si>
    <t xml:space="preserve">421302199005290828</t>
  </si>
  <si>
    <t xml:space="preserve">008</t>
  </si>
  <si>
    <t xml:space="preserve">1643231610025000017</t>
  </si>
  <si>
    <t xml:space="preserve">徐秀丽</t>
  </si>
  <si>
    <t xml:space="preserve">429001198910117443</t>
  </si>
  <si>
    <t xml:space="preserve">221</t>
  </si>
  <si>
    <t xml:space="preserve">1643231610025000251</t>
  </si>
  <si>
    <t xml:space="preserve">李凯</t>
  </si>
  <si>
    <t xml:space="preserve">42900119891223001X</t>
  </si>
  <si>
    <t xml:space="preserve">255</t>
  </si>
  <si>
    <t xml:space="preserve">1643231610025000222</t>
  </si>
  <si>
    <t xml:space="preserve">李凡凡</t>
  </si>
  <si>
    <t xml:space="preserve">429001198406270422</t>
  </si>
  <si>
    <t xml:space="preserve">301</t>
  </si>
  <si>
    <t xml:space="preserve">1643231610025000314</t>
  </si>
  <si>
    <t xml:space="preserve">张意</t>
  </si>
  <si>
    <t xml:space="preserve">429001198812260422</t>
  </si>
  <si>
    <t xml:space="preserve">005</t>
  </si>
  <si>
    <t xml:space="preserve">1643231610025000011</t>
  </si>
  <si>
    <t xml:space="preserve">杜爽</t>
  </si>
  <si>
    <t xml:space="preserve">429001199302100044</t>
  </si>
  <si>
    <t xml:space="preserve">100</t>
  </si>
  <si>
    <t xml:space="preserve">1643231610025000104</t>
  </si>
  <si>
    <t xml:space="preserve">冯娇</t>
  </si>
  <si>
    <t xml:space="preserve">421302199302220420</t>
  </si>
  <si>
    <t xml:space="preserve">147</t>
  </si>
  <si>
    <t xml:space="preserve">1643231610025000103</t>
  </si>
  <si>
    <t xml:space="preserve">梁沙艾</t>
  </si>
  <si>
    <t xml:space="preserve">360311198912110047</t>
  </si>
  <si>
    <t xml:space="preserve">281</t>
  </si>
  <si>
    <t xml:space="preserve">1643231610025000274</t>
  </si>
  <si>
    <t xml:space="preserve">龚惠</t>
  </si>
  <si>
    <t xml:space="preserve">429001198901141708</t>
  </si>
  <si>
    <t xml:space="preserve">054</t>
  </si>
  <si>
    <t xml:space="preserve">1643231610025000012</t>
  </si>
  <si>
    <t xml:space="preserve">沈萍</t>
  </si>
  <si>
    <t xml:space="preserve">429001198108131627</t>
  </si>
  <si>
    <t xml:space="preserve">111</t>
  </si>
  <si>
    <t xml:space="preserve">1643231610025000128</t>
  </si>
  <si>
    <t xml:space="preserve">周春林</t>
  </si>
  <si>
    <t xml:space="preserve">421302199001142967</t>
  </si>
  <si>
    <t xml:space="preserve">138</t>
  </si>
  <si>
    <t xml:space="preserve">1643231610025000182</t>
  </si>
  <si>
    <t xml:space="preserve">艾丹丹</t>
  </si>
  <si>
    <t xml:space="preserve">421302199102030024</t>
  </si>
  <si>
    <t xml:space="preserve">161</t>
  </si>
  <si>
    <t xml:space="preserve">1643231610025000131</t>
  </si>
  <si>
    <t xml:space="preserve">李诗雨</t>
  </si>
  <si>
    <t xml:space="preserve">429001199207190029</t>
  </si>
  <si>
    <t xml:space="preserve">167</t>
  </si>
  <si>
    <t xml:space="preserve">1643231610025000143</t>
  </si>
  <si>
    <t xml:space="preserve">刘磊</t>
  </si>
  <si>
    <t xml:space="preserve">429001198611063203</t>
  </si>
  <si>
    <t xml:space="preserve">003</t>
  </si>
  <si>
    <t xml:space="preserve">1643231610025000007</t>
  </si>
  <si>
    <t xml:space="preserve">朱丽</t>
  </si>
  <si>
    <t xml:space="preserve">430981198611213982</t>
  </si>
  <si>
    <t xml:space="preserve">341</t>
  </si>
  <si>
    <t xml:space="preserve">1643231610025000301</t>
  </si>
  <si>
    <t xml:space="preserve">陈璇</t>
  </si>
  <si>
    <t xml:space="preserve">429001198608240424</t>
  </si>
  <si>
    <t xml:space="preserve">016</t>
  </si>
  <si>
    <t xml:space="preserve">1643231610025000033</t>
  </si>
  <si>
    <t xml:space="preserve">涂小艳</t>
  </si>
  <si>
    <t xml:space="preserve">429001198201121642</t>
  </si>
  <si>
    <t xml:space="preserve">158</t>
  </si>
  <si>
    <t xml:space="preserve">1643231610025000125</t>
  </si>
  <si>
    <t xml:space="preserve">冷福娇</t>
  </si>
  <si>
    <t xml:space="preserve">429001198606050045</t>
  </si>
  <si>
    <t xml:space="preserve">164</t>
  </si>
  <si>
    <t xml:space="preserve">1643231610025000137</t>
  </si>
  <si>
    <t xml:space="preserve">张恒</t>
  </si>
  <si>
    <t xml:space="preserve">429001199110230012</t>
  </si>
  <si>
    <t xml:space="preserve">166</t>
  </si>
  <si>
    <t xml:space="preserve">1643231610025000141</t>
  </si>
  <si>
    <t xml:space="preserve">肖帆</t>
  </si>
  <si>
    <t xml:space="preserve">421302199408090425</t>
  </si>
  <si>
    <t xml:space="preserve">178</t>
  </si>
  <si>
    <t xml:space="preserve">1643231610025000165</t>
  </si>
  <si>
    <t xml:space="preserve">吴娜玲</t>
  </si>
  <si>
    <t xml:space="preserve">42130219820218128X</t>
  </si>
  <si>
    <t xml:space="preserve">241</t>
  </si>
  <si>
    <t xml:space="preserve">1643231610025000291</t>
  </si>
  <si>
    <t xml:space="preserve">张绍林</t>
  </si>
  <si>
    <t xml:space="preserve">42900119870928600X</t>
  </si>
  <si>
    <t xml:space="preserve">018</t>
  </si>
  <si>
    <t xml:space="preserve">1643231610025000037</t>
  </si>
  <si>
    <t xml:space="preserve">龚婷</t>
  </si>
  <si>
    <t xml:space="preserve">429001198609291223</t>
  </si>
  <si>
    <t xml:space="preserve">335</t>
  </si>
  <si>
    <t xml:space="preserve">1643231610025000382</t>
  </si>
  <si>
    <t xml:space="preserve">刘娜</t>
  </si>
  <si>
    <t xml:space="preserve">429001198607100489</t>
  </si>
  <si>
    <t xml:space="preserve">001</t>
  </si>
  <si>
    <t xml:space="preserve">1643231610025000003</t>
  </si>
  <si>
    <t xml:space="preserve">李昱朴</t>
  </si>
  <si>
    <t xml:space="preserve">429001199206143183</t>
  </si>
  <si>
    <t xml:space="preserve">109</t>
  </si>
  <si>
    <t xml:space="preserve">1643231610025000124</t>
  </si>
  <si>
    <t xml:space="preserve">王迪</t>
  </si>
  <si>
    <t xml:space="preserve">429001199006250021</t>
  </si>
  <si>
    <t xml:space="preserve">135</t>
  </si>
  <si>
    <t xml:space="preserve">1643231610025000176</t>
  </si>
  <si>
    <t xml:space="preserve">徐潇</t>
  </si>
  <si>
    <t xml:space="preserve">421302199108090028</t>
  </si>
  <si>
    <t xml:space="preserve">027</t>
  </si>
  <si>
    <t xml:space="preserve">1643231610025000055</t>
  </si>
  <si>
    <t xml:space="preserve">严君</t>
  </si>
  <si>
    <t xml:space="preserve">429001198906080422</t>
  </si>
  <si>
    <t xml:space="preserve">101</t>
  </si>
  <si>
    <t xml:space="preserve">1643231610025000106</t>
  </si>
  <si>
    <t xml:space="preserve">李梓旖</t>
  </si>
  <si>
    <t xml:space="preserve">421302199510210446</t>
  </si>
  <si>
    <t xml:space="preserve">336</t>
  </si>
  <si>
    <t xml:space="preserve">1643231610025000384</t>
  </si>
  <si>
    <t xml:space="preserve">徐方方</t>
  </si>
  <si>
    <t xml:space="preserve">421302199002217705</t>
  </si>
  <si>
    <t xml:space="preserve">344</t>
  </si>
  <si>
    <t xml:space="preserve">1643231610025000307</t>
  </si>
  <si>
    <t xml:space="preserve">曾庆莹</t>
  </si>
  <si>
    <t xml:space="preserve">429001198810151687</t>
  </si>
  <si>
    <t xml:space="preserve">371</t>
  </si>
  <si>
    <t xml:space="preserve">1643231610025000359</t>
  </si>
  <si>
    <t xml:space="preserve">金梅</t>
  </si>
  <si>
    <t xml:space="preserve">429001198103100143</t>
  </si>
  <si>
    <t xml:space="preserve">117</t>
  </si>
  <si>
    <t xml:space="preserve">1643231610025000140</t>
  </si>
  <si>
    <t xml:space="preserve">吕妍莹</t>
  </si>
  <si>
    <t xml:space="preserve">42900119921229042X</t>
  </si>
  <si>
    <t xml:space="preserve">148</t>
  </si>
  <si>
    <t xml:space="preserve">1643231610025000105</t>
  </si>
  <si>
    <t xml:space="preserve">钦芬</t>
  </si>
  <si>
    <t xml:space="preserve">429001198106160440</t>
  </si>
  <si>
    <t xml:space="preserve">323</t>
  </si>
  <si>
    <t xml:space="preserve">1643231610025000358</t>
  </si>
  <si>
    <t xml:space="preserve">余恋</t>
  </si>
  <si>
    <t xml:space="preserve">421302199406241269</t>
  </si>
  <si>
    <t xml:space="preserve">358</t>
  </si>
  <si>
    <t xml:space="preserve">1643231610025000335</t>
  </si>
  <si>
    <t xml:space="preserve">阚加涵</t>
  </si>
  <si>
    <t xml:space="preserve">421302199208172346</t>
  </si>
  <si>
    <t xml:space="preserve">136</t>
  </si>
  <si>
    <t xml:space="preserve">1643231610025000178</t>
  </si>
  <si>
    <t xml:space="preserve">何随</t>
  </si>
  <si>
    <t xml:space="preserve">421302198910250047</t>
  </si>
  <si>
    <t xml:space="preserve">356</t>
  </si>
  <si>
    <t xml:space="preserve">1643231610025000331</t>
  </si>
  <si>
    <t xml:space="preserve">夏梅</t>
  </si>
  <si>
    <t xml:space="preserve">429001198212050026</t>
  </si>
  <si>
    <t xml:space="preserve">132</t>
  </si>
  <si>
    <t xml:space="preserve">1643231610025000170</t>
  </si>
  <si>
    <t xml:space="preserve">周鹏</t>
  </si>
  <si>
    <t xml:space="preserve">421302199409258197</t>
  </si>
  <si>
    <t xml:space="preserve">380</t>
  </si>
  <si>
    <t xml:space="preserve">1643231610025000375</t>
  </si>
  <si>
    <t xml:space="preserve">江丽娟</t>
  </si>
  <si>
    <t xml:space="preserve">421302199410221260</t>
  </si>
  <si>
    <t xml:space="preserve">006</t>
  </si>
  <si>
    <t xml:space="preserve">1643231610025000013</t>
  </si>
  <si>
    <t xml:space="preserve">周盼盼</t>
  </si>
  <si>
    <t xml:space="preserve">421302199011211284</t>
  </si>
  <si>
    <t xml:space="preserve">011</t>
  </si>
  <si>
    <t xml:space="preserve">1643231610025000023</t>
  </si>
  <si>
    <t xml:space="preserve">王颖萍</t>
  </si>
  <si>
    <t xml:space="preserve">411321198405010023</t>
  </si>
  <si>
    <t xml:space="preserve">047</t>
  </si>
  <si>
    <t xml:space="preserve">1643231610025000095</t>
  </si>
  <si>
    <t xml:space="preserve">谢赛</t>
  </si>
  <si>
    <t xml:space="preserve">421302198107180422</t>
  </si>
  <si>
    <t xml:space="preserve">251</t>
  </si>
  <si>
    <t xml:space="preserve">1643231610025000214</t>
  </si>
  <si>
    <t xml:space="preserve">吴传聪</t>
  </si>
  <si>
    <t xml:space="preserve">429001198810200055</t>
  </si>
  <si>
    <t xml:space="preserve">146</t>
  </si>
  <si>
    <t xml:space="preserve">1643231610025000101</t>
  </si>
  <si>
    <t xml:space="preserve">王雅婷</t>
  </si>
  <si>
    <t xml:space="preserve">421302199209273325</t>
  </si>
  <si>
    <t xml:space="preserve">053</t>
  </si>
  <si>
    <t xml:space="preserve">1643231610025000010</t>
  </si>
  <si>
    <t xml:space="preserve">胡莹莹</t>
  </si>
  <si>
    <t xml:space="preserve">429001198812051647</t>
  </si>
  <si>
    <t xml:space="preserve">209</t>
  </si>
  <si>
    <t xml:space="preserve">1643231610025000227</t>
  </si>
  <si>
    <t xml:space="preserve">肖洁</t>
  </si>
  <si>
    <t xml:space="preserve">429001199106053121</t>
  </si>
  <si>
    <t xml:space="preserve">348</t>
  </si>
  <si>
    <t xml:space="preserve">1643231610025000315</t>
  </si>
  <si>
    <t xml:space="preserve">潘丽君</t>
  </si>
  <si>
    <t xml:space="preserve">421302199008240543</t>
  </si>
  <si>
    <t xml:space="preserve">040</t>
  </si>
  <si>
    <t xml:space="preserve">1643231610025000081</t>
  </si>
  <si>
    <t xml:space="preserve">叶庆</t>
  </si>
  <si>
    <t xml:space="preserve">429001198710010449</t>
  </si>
  <si>
    <t xml:space="preserve">296</t>
  </si>
  <si>
    <t xml:space="preserve">1643231610025000304</t>
  </si>
  <si>
    <t xml:space="preserve">蒋冬敏</t>
  </si>
  <si>
    <t xml:space="preserve">421302198910191227</t>
  </si>
  <si>
    <t xml:space="preserve">051</t>
  </si>
  <si>
    <t xml:space="preserve">1643231610025000006</t>
  </si>
  <si>
    <t xml:space="preserve">夏雪蕾</t>
  </si>
  <si>
    <t xml:space="preserve">429001198911276489</t>
  </si>
  <si>
    <t xml:space="preserve">078</t>
  </si>
  <si>
    <t xml:space="preserve">1643231610025000060</t>
  </si>
  <si>
    <t xml:space="preserve">彭华丽</t>
  </si>
  <si>
    <t xml:space="preserve">429001197803026488</t>
  </si>
  <si>
    <t xml:space="preserve">327</t>
  </si>
  <si>
    <t xml:space="preserve">1643231610025000366</t>
  </si>
  <si>
    <t xml:space="preserve">杨青</t>
  </si>
  <si>
    <t xml:space="preserve">42900119851113086X</t>
  </si>
  <si>
    <t xml:space="preserve">017</t>
  </si>
  <si>
    <t xml:space="preserve">1643231610025000035</t>
  </si>
  <si>
    <t xml:space="preserve">郭俊麟</t>
  </si>
  <si>
    <t xml:space="preserve">429001199001170460</t>
  </si>
  <si>
    <t xml:space="preserve">064</t>
  </si>
  <si>
    <t xml:space="preserve">1643231610025000032</t>
  </si>
  <si>
    <t xml:space="preserve">贺芳文</t>
  </si>
  <si>
    <t xml:space="preserve">430521198908120025</t>
  </si>
  <si>
    <t xml:space="preserve">174</t>
  </si>
  <si>
    <t xml:space="preserve">1643231610025000157</t>
  </si>
  <si>
    <t xml:space="preserve">李碧艳</t>
  </si>
  <si>
    <t xml:space="preserve">431126198209130049</t>
  </si>
  <si>
    <t xml:space="preserve">308</t>
  </si>
  <si>
    <t xml:space="preserve">1643231610025000328</t>
  </si>
  <si>
    <t xml:space="preserve">方灵杰</t>
  </si>
  <si>
    <t xml:space="preserve">421302199310251649</t>
  </si>
  <si>
    <t xml:space="preserve">312</t>
  </si>
  <si>
    <t xml:space="preserve">1643231610025000336</t>
  </si>
  <si>
    <t xml:space="preserve">魏巾帼</t>
  </si>
  <si>
    <t xml:space="preserve">421302199503221227</t>
  </si>
  <si>
    <t xml:space="preserve">334</t>
  </si>
  <si>
    <t xml:space="preserve">1643231610025000380</t>
  </si>
  <si>
    <t xml:space="preserve">邹彩云</t>
  </si>
  <si>
    <t xml:space="preserve">429001198508221664</t>
  </si>
  <si>
    <t xml:space="preserve">015</t>
  </si>
  <si>
    <t xml:space="preserve">1643231610025000030</t>
  </si>
  <si>
    <t xml:space="preserve">周爽</t>
  </si>
  <si>
    <t xml:space="preserve">42130219901120130X</t>
  </si>
  <si>
    <t xml:space="preserve">361</t>
  </si>
  <si>
    <t xml:space="preserve">1643231610025000341</t>
  </si>
  <si>
    <t xml:space="preserve">魏爽</t>
  </si>
  <si>
    <t xml:space="preserve">421302199104080025</t>
  </si>
  <si>
    <t xml:space="preserve">106</t>
  </si>
  <si>
    <t xml:space="preserve">1643231610025000118</t>
  </si>
  <si>
    <t xml:space="preserve">周林丽</t>
  </si>
  <si>
    <t xml:space="preserve">429001197705280044</t>
  </si>
  <si>
    <t xml:space="preserve">129</t>
  </si>
  <si>
    <t xml:space="preserve">1643231610025000164</t>
  </si>
  <si>
    <t xml:space="preserve">谢文君</t>
  </si>
  <si>
    <t xml:space="preserve">421302199208056142</t>
  </si>
  <si>
    <t xml:space="preserve">156</t>
  </si>
  <si>
    <t xml:space="preserve">1643231610025000121</t>
  </si>
  <si>
    <t xml:space="preserve">张华</t>
  </si>
  <si>
    <t xml:space="preserve">429001199006186461</t>
  </si>
  <si>
    <t xml:space="preserve">173</t>
  </si>
  <si>
    <t xml:space="preserve">1643231610025000155</t>
  </si>
  <si>
    <t xml:space="preserve">万娇</t>
  </si>
  <si>
    <t xml:space="preserve">429001198405103825</t>
  </si>
  <si>
    <t xml:space="preserve">252</t>
  </si>
  <si>
    <t xml:space="preserve">1643231610025000216</t>
  </si>
  <si>
    <t xml:space="preserve">李聪</t>
  </si>
  <si>
    <t xml:space="preserve">421302199112201704</t>
  </si>
  <si>
    <t xml:space="preserve">297</t>
  </si>
  <si>
    <t xml:space="preserve">1643231610025000306</t>
  </si>
  <si>
    <t xml:space="preserve">罗婷</t>
  </si>
  <si>
    <t xml:space="preserve">421302199307190427</t>
  </si>
  <si>
    <t xml:space="preserve">092</t>
  </si>
  <si>
    <t xml:space="preserve">1643231610025000088</t>
  </si>
  <si>
    <t xml:space="preserve">冷玉樾</t>
  </si>
  <si>
    <t xml:space="preserve">429001198802200442</t>
  </si>
  <si>
    <t xml:space="preserve">165</t>
  </si>
  <si>
    <t xml:space="preserve">1643231610025000139</t>
  </si>
  <si>
    <t xml:space="preserve">王朋玲</t>
  </si>
  <si>
    <t xml:space="preserve">429001198410137720</t>
  </si>
  <si>
    <t xml:space="preserve">234</t>
  </si>
  <si>
    <t xml:space="preserve">1643231610025000277</t>
  </si>
  <si>
    <t xml:space="preserve">陈昊</t>
  </si>
  <si>
    <t xml:space="preserve">42130219900911045X</t>
  </si>
  <si>
    <t xml:space="preserve">320</t>
  </si>
  <si>
    <t xml:space="preserve">1643231610025000352</t>
  </si>
  <si>
    <t xml:space="preserve">陈照丽</t>
  </si>
  <si>
    <t xml:space="preserve">429001198008260480</t>
  </si>
  <si>
    <t xml:space="preserve">084</t>
  </si>
  <si>
    <t xml:space="preserve">1643231610025000072</t>
  </si>
  <si>
    <t xml:space="preserve">成恋</t>
  </si>
  <si>
    <t xml:space="preserve">429001198508162326</t>
  </si>
  <si>
    <t xml:space="preserve">172</t>
  </si>
  <si>
    <t xml:space="preserve">1643231610025000153</t>
  </si>
  <si>
    <t xml:space="preserve">胡阳</t>
  </si>
  <si>
    <t xml:space="preserve">429001198808150044</t>
  </si>
  <si>
    <t xml:space="preserve">183</t>
  </si>
  <si>
    <t xml:space="preserve">1643231610025000175</t>
  </si>
  <si>
    <t xml:space="preserve">石清华</t>
  </si>
  <si>
    <t xml:space="preserve">429001199601100028</t>
  </si>
  <si>
    <t xml:space="preserve">337</t>
  </si>
  <si>
    <t xml:space="preserve">1643231610025000386</t>
  </si>
  <si>
    <t xml:space="preserve">郑捷</t>
  </si>
  <si>
    <t xml:space="preserve">420983198607085261</t>
  </si>
  <si>
    <t xml:space="preserve">021</t>
  </si>
  <si>
    <t xml:space="preserve">1643231610025000043</t>
  </si>
  <si>
    <t xml:space="preserve">朱忠敏</t>
  </si>
  <si>
    <t xml:space="preserve">429001197410051228</t>
  </si>
  <si>
    <t xml:space="preserve">042</t>
  </si>
  <si>
    <t xml:space="preserve">1643231610025000085</t>
  </si>
  <si>
    <t xml:space="preserve">邓炼</t>
  </si>
  <si>
    <t xml:space="preserve">429001198507080011</t>
  </si>
  <si>
    <t xml:space="preserve">353</t>
  </si>
  <si>
    <t xml:space="preserve">1643231610025000329</t>
  </si>
  <si>
    <t xml:space="preserve">李俪</t>
  </si>
  <si>
    <t xml:space="preserve">429001198702100065</t>
  </si>
  <si>
    <t xml:space="preserve">007</t>
  </si>
  <si>
    <t xml:space="preserve">1643231610025000015</t>
  </si>
  <si>
    <t xml:space="preserve">许君</t>
  </si>
  <si>
    <t xml:space="preserve">430424198712120641</t>
  </si>
  <si>
    <t xml:space="preserve">066</t>
  </si>
  <si>
    <t xml:space="preserve">1643231610025000036</t>
  </si>
  <si>
    <t xml:space="preserve">冷涛</t>
  </si>
  <si>
    <t xml:space="preserve">429001198508200038</t>
  </si>
  <si>
    <t xml:space="preserve">123</t>
  </si>
  <si>
    <t xml:space="preserve">1643231610025000152</t>
  </si>
  <si>
    <t xml:space="preserve">邹元</t>
  </si>
  <si>
    <t xml:space="preserve">429001198811096501</t>
  </si>
  <si>
    <t xml:space="preserve">193</t>
  </si>
  <si>
    <t xml:space="preserve">1643231610025000189</t>
  </si>
  <si>
    <t xml:space="preserve">张群</t>
  </si>
  <si>
    <t xml:space="preserve">429001198502220847</t>
  </si>
  <si>
    <t xml:space="preserve">239</t>
  </si>
  <si>
    <t xml:space="preserve">1643231610025000287</t>
  </si>
  <si>
    <t xml:space="preserve">何露露</t>
  </si>
  <si>
    <t xml:space="preserve">522730199108192624</t>
  </si>
  <si>
    <t xml:space="preserve">242</t>
  </si>
  <si>
    <t xml:space="preserve">1643231610025000293</t>
  </si>
  <si>
    <t xml:space="preserve">徐雷</t>
  </si>
  <si>
    <t xml:space="preserve">429001198703080019</t>
  </si>
  <si>
    <t xml:space="preserve">260</t>
  </si>
  <si>
    <t xml:space="preserve">1643231610025000232</t>
  </si>
  <si>
    <t xml:space="preserve">谢洁</t>
  </si>
  <si>
    <t xml:space="preserve">429001198008130424</t>
  </si>
  <si>
    <t xml:space="preserve">357</t>
  </si>
  <si>
    <t xml:space="preserve">1643231610025000333</t>
  </si>
  <si>
    <t xml:space="preserve">郝娜娜</t>
  </si>
  <si>
    <t xml:space="preserve">420983198106227823</t>
  </si>
  <si>
    <t xml:space="preserve">381</t>
  </si>
  <si>
    <t xml:space="preserve">1643231610025000377</t>
  </si>
  <si>
    <t xml:space="preserve">詹智云</t>
  </si>
  <si>
    <t xml:space="preserve">130229199306180029</t>
  </si>
  <si>
    <t xml:space="preserve">059</t>
  </si>
  <si>
    <t xml:space="preserve">1643231610025000022</t>
  </si>
  <si>
    <t xml:space="preserve">冷苗苗</t>
  </si>
  <si>
    <t xml:space="preserve">42900119840717124X</t>
  </si>
  <si>
    <t xml:space="preserve">207</t>
  </si>
  <si>
    <t xml:space="preserve">1643231610025000223</t>
  </si>
  <si>
    <t xml:space="preserve">金辉辉</t>
  </si>
  <si>
    <t xml:space="preserve">429001198707017447</t>
  </si>
  <si>
    <t xml:space="preserve">331</t>
  </si>
  <si>
    <t xml:space="preserve">1643231610025000374</t>
  </si>
  <si>
    <t xml:space="preserve">包小丽</t>
  </si>
  <si>
    <t xml:space="preserve">421302199104100428</t>
  </si>
  <si>
    <t xml:space="preserve">128</t>
  </si>
  <si>
    <t xml:space="preserve">1643231610025000162</t>
  </si>
  <si>
    <t xml:space="preserve">金苗苗</t>
  </si>
  <si>
    <t xml:space="preserve">421302198112020423</t>
  </si>
  <si>
    <t xml:space="preserve">154</t>
  </si>
  <si>
    <t xml:space="preserve">1643231610025000117</t>
  </si>
  <si>
    <t xml:space="preserve">李伟</t>
  </si>
  <si>
    <t xml:space="preserve">429001198410080074</t>
  </si>
  <si>
    <t xml:space="preserve">253</t>
  </si>
  <si>
    <t xml:space="preserve">1643231610025000218</t>
  </si>
  <si>
    <t xml:space="preserve">黄晶晶</t>
  </si>
  <si>
    <t xml:space="preserve">429001198501150429</t>
  </si>
  <si>
    <t xml:space="preserve">020</t>
  </si>
  <si>
    <t xml:space="preserve">1643231610025000041</t>
  </si>
  <si>
    <t xml:space="preserve">顾泓博</t>
  </si>
  <si>
    <t xml:space="preserve">421302199011020437</t>
  </si>
  <si>
    <t xml:space="preserve">024</t>
  </si>
  <si>
    <t xml:space="preserve">1643231610025000049</t>
  </si>
  <si>
    <t xml:space="preserve">沈蝶衣</t>
  </si>
  <si>
    <t xml:space="preserve">429001199404190044</t>
  </si>
  <si>
    <t xml:space="preserve">143</t>
  </si>
  <si>
    <t xml:space="preserve">1643231610025000192</t>
  </si>
  <si>
    <t xml:space="preserve">张明</t>
  </si>
  <si>
    <t xml:space="preserve">42900119860404168X</t>
  </si>
  <si>
    <t xml:space="preserve">197</t>
  </si>
  <si>
    <t xml:space="preserve">1643231610025000203</t>
  </si>
  <si>
    <t xml:space="preserve">纪宇</t>
  </si>
  <si>
    <t xml:space="preserve">421302198508180415</t>
  </si>
  <si>
    <t xml:space="preserve">293</t>
  </si>
  <si>
    <t xml:space="preserve">1643231610025000298</t>
  </si>
  <si>
    <t xml:space="preserve">梁娉婷</t>
  </si>
  <si>
    <t xml:space="preserve">429001199607183821</t>
  </si>
  <si>
    <t xml:space="preserve">124</t>
  </si>
  <si>
    <t xml:space="preserve">1643231610025000154</t>
  </si>
  <si>
    <t xml:space="preserve">蒋久玲</t>
  </si>
  <si>
    <t xml:space="preserve">429001198911146123</t>
  </si>
  <si>
    <t xml:space="preserve">378</t>
  </si>
  <si>
    <t xml:space="preserve">1643231610025000371</t>
  </si>
  <si>
    <t xml:space="preserve">王明月</t>
  </si>
  <si>
    <t xml:space="preserve">429001199209073264</t>
  </si>
  <si>
    <t xml:space="preserve">026</t>
  </si>
  <si>
    <t xml:space="preserve">1643231610025000053</t>
  </si>
  <si>
    <t xml:space="preserve">景春艳</t>
  </si>
  <si>
    <t xml:space="preserve">429001198602148029</t>
  </si>
  <si>
    <t xml:space="preserve">283</t>
  </si>
  <si>
    <t xml:space="preserve">1643231610025000278</t>
  </si>
  <si>
    <t xml:space="preserve">余沁奕</t>
  </si>
  <si>
    <t xml:space="preserve">421302199003230012</t>
  </si>
  <si>
    <t xml:space="preserve">370</t>
  </si>
  <si>
    <t xml:space="preserve">1643231610025000325</t>
  </si>
  <si>
    <t xml:space="preserve">龚金玲</t>
  </si>
  <si>
    <t xml:space="preserve">429001198706167726</t>
  </si>
  <si>
    <t xml:space="preserve">049</t>
  </si>
  <si>
    <t xml:space="preserve">1643231610025000099</t>
  </si>
  <si>
    <t xml:space="preserve">何俞函</t>
  </si>
  <si>
    <t xml:space="preserve">421302199409021245</t>
  </si>
  <si>
    <t xml:space="preserve">274</t>
  </si>
  <si>
    <t xml:space="preserve">1643231610025000260</t>
  </si>
  <si>
    <t xml:space="preserve">肖会玲</t>
  </si>
  <si>
    <t xml:space="preserve">429001198010082820</t>
  </si>
  <si>
    <t xml:space="preserve">204</t>
  </si>
  <si>
    <t xml:space="preserve">1643231610025000217</t>
  </si>
  <si>
    <t xml:space="preserve">占黎黎</t>
  </si>
  <si>
    <t xml:space="preserve">429001198505200024</t>
  </si>
  <si>
    <t xml:space="preserve">326</t>
  </si>
  <si>
    <t xml:space="preserve">1643231610025000364</t>
  </si>
  <si>
    <t xml:space="preserve">刘蘅</t>
  </si>
  <si>
    <t xml:space="preserve">429001199004130026</t>
  </si>
  <si>
    <t xml:space="preserve">115</t>
  </si>
  <si>
    <t xml:space="preserve">1643231610025000136</t>
  </si>
  <si>
    <t xml:space="preserve">祁婷婷</t>
  </si>
  <si>
    <t xml:space="preserve">421302199409100429</t>
  </si>
  <si>
    <t xml:space="preserve">228</t>
  </si>
  <si>
    <t xml:space="preserve">1643231610025000265</t>
  </si>
  <si>
    <t xml:space="preserve">杨梦迪</t>
  </si>
  <si>
    <t xml:space="preserve">429001199301200027</t>
  </si>
  <si>
    <t xml:space="preserve">275</t>
  </si>
  <si>
    <t xml:space="preserve">1643231610025000262</t>
  </si>
  <si>
    <t xml:space="preserve">余虹</t>
  </si>
  <si>
    <t xml:space="preserve">421302199005020887</t>
  </si>
  <si>
    <t xml:space="preserve">039</t>
  </si>
  <si>
    <t xml:space="preserve">1643231610025000079</t>
  </si>
  <si>
    <t xml:space="preserve">沈琼</t>
  </si>
  <si>
    <t xml:space="preserve">429001198702193847</t>
  </si>
  <si>
    <t xml:space="preserve">119</t>
  </si>
  <si>
    <t xml:space="preserve">1643231610025000144</t>
  </si>
  <si>
    <t xml:space="preserve">费义慧</t>
  </si>
  <si>
    <t xml:space="preserve">420619197309250861</t>
  </si>
  <si>
    <t xml:space="preserve">127</t>
  </si>
  <si>
    <t xml:space="preserve">1643231610025000160</t>
  </si>
  <si>
    <t xml:space="preserve">张觅</t>
  </si>
  <si>
    <t xml:space="preserve">420984198806080427</t>
  </si>
  <si>
    <t xml:space="preserve">310</t>
  </si>
  <si>
    <t xml:space="preserve">1643231610025000332</t>
  </si>
  <si>
    <t xml:space="preserve">周晓明</t>
  </si>
  <si>
    <t xml:space="preserve">429001198706126828</t>
  </si>
  <si>
    <t xml:space="preserve">314</t>
  </si>
  <si>
    <t xml:space="preserve">1643231610025000340</t>
  </si>
  <si>
    <t xml:space="preserve">刘玲玲</t>
  </si>
  <si>
    <t xml:space="preserve">421302199304241241</t>
  </si>
  <si>
    <t xml:space="preserve">377</t>
  </si>
  <si>
    <t xml:space="preserve">1643231610025000369</t>
  </si>
  <si>
    <t xml:space="preserve">王涵</t>
  </si>
  <si>
    <t xml:space="preserve">429001199305250021</t>
  </si>
  <si>
    <t xml:space="preserve">205</t>
  </si>
  <si>
    <t xml:space="preserve">1643231610025000219</t>
  </si>
  <si>
    <t xml:space="preserve">肖巧巧</t>
  </si>
  <si>
    <t xml:space="preserve">421302199106011242</t>
  </si>
  <si>
    <t xml:space="preserve">282</t>
  </si>
  <si>
    <t xml:space="preserve">1643231610025000276</t>
  </si>
  <si>
    <t xml:space="preserve">徐园莉</t>
  </si>
  <si>
    <t xml:space="preserve">42900119860827048X</t>
  </si>
  <si>
    <t xml:space="preserve">014</t>
  </si>
  <si>
    <t xml:space="preserve">1643231610025000029</t>
  </si>
  <si>
    <t xml:space="preserve">肖青青</t>
  </si>
  <si>
    <t xml:space="preserve">429001198606123128</t>
  </si>
  <si>
    <t xml:space="preserve">069</t>
  </si>
  <si>
    <t xml:space="preserve">1643231610025000042</t>
  </si>
  <si>
    <t xml:space="preserve">申艳林</t>
  </si>
  <si>
    <t xml:space="preserve">420619197812045566</t>
  </si>
  <si>
    <t xml:space="preserve">125</t>
  </si>
  <si>
    <t xml:space="preserve">1643231610025000156</t>
  </si>
  <si>
    <t xml:space="preserve">杨漫</t>
  </si>
  <si>
    <t xml:space="preserve">429001198708061685</t>
  </si>
  <si>
    <t xml:space="preserve">237</t>
  </si>
  <si>
    <t xml:space="preserve">1643231610025000283</t>
  </si>
  <si>
    <t xml:space="preserve">金秋</t>
  </si>
  <si>
    <t xml:space="preserve">42130219911027124X</t>
  </si>
  <si>
    <t xml:space="preserve">286</t>
  </si>
  <si>
    <t xml:space="preserve">1643231610025000284</t>
  </si>
  <si>
    <t xml:space="preserve">刘贵琳</t>
  </si>
  <si>
    <t xml:space="preserve">421302198011274643</t>
  </si>
  <si>
    <t xml:space="preserve">289</t>
  </si>
  <si>
    <t xml:space="preserve">1643231610025000290</t>
  </si>
  <si>
    <t xml:space="preserve">陈仕君</t>
  </si>
  <si>
    <t xml:space="preserve">429001198706270846</t>
  </si>
  <si>
    <t xml:space="preserve">375</t>
  </si>
  <si>
    <t xml:space="preserve">1643231610025000365</t>
  </si>
  <si>
    <t xml:space="preserve">余爽</t>
  </si>
  <si>
    <t xml:space="preserve">429001198411220024</t>
  </si>
  <si>
    <t xml:space="preserve">142</t>
  </si>
  <si>
    <t xml:space="preserve">1643231610025000190</t>
  </si>
  <si>
    <t xml:space="preserve">揭玉</t>
  </si>
  <si>
    <t xml:space="preserve">429001198710120066</t>
  </si>
  <si>
    <t xml:space="preserve">189</t>
  </si>
  <si>
    <t xml:space="preserve">1643231610025000187</t>
  </si>
  <si>
    <t xml:space="preserve">黄瑶瑶</t>
  </si>
  <si>
    <t xml:space="preserve">421302199410018721</t>
  </si>
  <si>
    <t xml:space="preserve">103</t>
  </si>
  <si>
    <t xml:space="preserve">1643231610025000110</t>
  </si>
  <si>
    <t xml:space="preserve">苏海燕</t>
  </si>
  <si>
    <t xml:space="preserve">429001198304093322</t>
  </si>
  <si>
    <t xml:space="preserve">159</t>
  </si>
  <si>
    <t xml:space="preserve">1643231610025000127</t>
  </si>
  <si>
    <t xml:space="preserve">詹欣</t>
  </si>
  <si>
    <t xml:space="preserve">421302199410311223</t>
  </si>
  <si>
    <t xml:space="preserve">203</t>
  </si>
  <si>
    <t xml:space="preserve">1643231610025000215</t>
  </si>
  <si>
    <t xml:space="preserve">聂芬</t>
  </si>
  <si>
    <t xml:space="preserve">429001198304230040</t>
  </si>
  <si>
    <t xml:space="preserve">105</t>
  </si>
  <si>
    <t xml:space="preserve">1643231610025000114</t>
  </si>
  <si>
    <t xml:space="preserve">尹航</t>
  </si>
  <si>
    <t xml:space="preserve">429001199406105587</t>
  </si>
  <si>
    <t xml:space="preserve">076</t>
  </si>
  <si>
    <t xml:space="preserve">1643231610025000056</t>
  </si>
  <si>
    <t xml:space="preserve">余凯丽</t>
  </si>
  <si>
    <t xml:space="preserve">421302199307080420</t>
  </si>
  <si>
    <t xml:space="preserve">206</t>
  </si>
  <si>
    <t xml:space="preserve">1643231610025000221</t>
  </si>
  <si>
    <t xml:space="preserve">范琳琳</t>
  </si>
  <si>
    <t xml:space="preserve">421302199001141243</t>
  </si>
  <si>
    <t xml:space="preserve">058</t>
  </si>
  <si>
    <t xml:space="preserve">1643231610025000020</t>
  </si>
  <si>
    <t xml:space="preserve">王华容</t>
  </si>
  <si>
    <t xml:space="preserve">420619197006260421</t>
  </si>
  <si>
    <t xml:space="preserve">198</t>
  </si>
  <si>
    <t xml:space="preserve">1643231610025000205</t>
  </si>
  <si>
    <t xml:space="preserve">马盛尧</t>
  </si>
  <si>
    <t xml:space="preserve">429001198808240816</t>
  </si>
  <si>
    <t xml:space="preserve">225</t>
  </si>
  <si>
    <t xml:space="preserve">1643231610025000259</t>
  </si>
  <si>
    <t xml:space="preserve">童芬</t>
  </si>
  <si>
    <t xml:space="preserve">42900119870825126X</t>
  </si>
  <si>
    <t xml:space="preserve">219</t>
  </si>
  <si>
    <t xml:space="preserve">1643231610025000247</t>
  </si>
  <si>
    <t xml:space="preserve">李璐</t>
  </si>
  <si>
    <t xml:space="preserve">421302198411200440</t>
  </si>
  <si>
    <t xml:space="preserve">246</t>
  </si>
  <si>
    <t xml:space="preserve">1643231610025000204</t>
  </si>
  <si>
    <t xml:space="preserve">张艳秋</t>
  </si>
  <si>
    <t xml:space="preserve">420625197908164065</t>
  </si>
  <si>
    <t xml:space="preserve">351</t>
  </si>
  <si>
    <t xml:space="preserve">1643231610025000321</t>
  </si>
  <si>
    <t xml:space="preserve">李璇</t>
  </si>
  <si>
    <t xml:space="preserve">429001199205123121</t>
  </si>
  <si>
    <t xml:space="preserve">045</t>
  </si>
  <si>
    <t xml:space="preserve">1643231610025000091</t>
  </si>
  <si>
    <t xml:space="preserve">黄君</t>
  </si>
  <si>
    <t xml:space="preserve">429001198611295442</t>
  </si>
  <si>
    <t xml:space="preserve">080</t>
  </si>
  <si>
    <t xml:space="preserve">1643231610025000064</t>
  </si>
  <si>
    <t xml:space="preserve">王珑颖</t>
  </si>
  <si>
    <t xml:space="preserve">429001198802230422</t>
  </si>
  <si>
    <t xml:space="preserve">004</t>
  </si>
  <si>
    <t xml:space="preserve">1643231610025000009</t>
  </si>
  <si>
    <t xml:space="preserve">马正方</t>
  </si>
  <si>
    <t xml:space="preserve">420983198212279213</t>
  </si>
  <si>
    <t xml:space="preserve">130</t>
  </si>
  <si>
    <t xml:space="preserve">1643231610025000166</t>
  </si>
  <si>
    <t xml:space="preserve">王慧</t>
  </si>
  <si>
    <t xml:space="preserve">421302198604040420</t>
  </si>
  <si>
    <t xml:space="preserve">340</t>
  </si>
  <si>
    <t xml:space="preserve">1643231610025000297</t>
  </si>
  <si>
    <t xml:space="preserve">艾夏夏</t>
  </si>
  <si>
    <t xml:space="preserve">429001199507190020</t>
  </si>
  <si>
    <t xml:space="preserve">261</t>
  </si>
  <si>
    <t xml:space="preserve">1643231610025000234</t>
  </si>
  <si>
    <t xml:space="preserve">肖建华</t>
  </si>
  <si>
    <t xml:space="preserve">421302196901147700</t>
  </si>
  <si>
    <t xml:space="preserve">236</t>
  </si>
  <si>
    <t xml:space="preserve">1643231610025000281</t>
  </si>
  <si>
    <t xml:space="preserve">王佳艺</t>
  </si>
  <si>
    <t xml:space="preserve">429001198606300489</t>
  </si>
  <si>
    <t xml:space="preserve">309</t>
  </si>
  <si>
    <t xml:space="preserve">1643231610025000330</t>
  </si>
  <si>
    <t xml:space="preserve">周秀梅</t>
  </si>
  <si>
    <t xml:space="preserve">429001197708111246</t>
  </si>
  <si>
    <t xml:space="preserve">028</t>
  </si>
  <si>
    <t xml:space="preserve">1643231610025000057</t>
  </si>
  <si>
    <t xml:space="preserve">閤丽</t>
  </si>
  <si>
    <t xml:space="preserve">421302198306030443</t>
  </si>
  <si>
    <t xml:space="preserve">052</t>
  </si>
  <si>
    <t xml:space="preserve">1643231610025000008</t>
  </si>
  <si>
    <t xml:space="preserve">宋朝霞</t>
  </si>
  <si>
    <t xml:space="preserve">429001197510152341</t>
  </si>
  <si>
    <t xml:space="preserve">104</t>
  </si>
  <si>
    <t xml:space="preserve">1643231610025000112</t>
  </si>
  <si>
    <t xml:space="preserve">王晓静</t>
  </si>
  <si>
    <t xml:space="preserve">429001198409256466</t>
  </si>
  <si>
    <t xml:space="preserve">277</t>
  </si>
  <si>
    <t xml:space="preserve">1643231610025000266</t>
  </si>
  <si>
    <t xml:space="preserve">冷保昌</t>
  </si>
  <si>
    <t xml:space="preserve">429001198112270013</t>
  </si>
  <si>
    <t xml:space="preserve">055</t>
  </si>
  <si>
    <t xml:space="preserve">1643231610025000014</t>
  </si>
  <si>
    <t xml:space="preserve">包絮</t>
  </si>
  <si>
    <t xml:space="preserve">421302199306100020</t>
  </si>
  <si>
    <t xml:space="preserve">081</t>
  </si>
  <si>
    <t xml:space="preserve">1643231610025000066</t>
  </si>
  <si>
    <t xml:space="preserve">魏萌萌</t>
  </si>
  <si>
    <t xml:space="preserve">429001198603073348</t>
  </si>
  <si>
    <t xml:space="preserve">216</t>
  </si>
  <si>
    <t xml:space="preserve">1643231610025000241</t>
  </si>
  <si>
    <t xml:space="preserve">余盼盼</t>
  </si>
  <si>
    <t xml:space="preserve">429001198610031226</t>
  </si>
  <si>
    <t xml:space="preserve">235</t>
  </si>
  <si>
    <t xml:space="preserve">1643231610025000279</t>
  </si>
  <si>
    <t xml:space="preserve">吴泓珏</t>
  </si>
  <si>
    <t xml:space="preserve">429001198710260560</t>
  </si>
  <si>
    <t xml:space="preserve">307</t>
  </si>
  <si>
    <t xml:space="preserve">1643231610025000326</t>
  </si>
  <si>
    <t xml:space="preserve">季巍</t>
  </si>
  <si>
    <t xml:space="preserve">429001198507010531</t>
  </si>
  <si>
    <t xml:space="preserve">362</t>
  </si>
  <si>
    <t xml:space="preserve">1643231610025000343</t>
  </si>
  <si>
    <t xml:space="preserve">包美兰</t>
  </si>
  <si>
    <t xml:space="preserve">429001199305247447</t>
  </si>
  <si>
    <t xml:space="preserve">043</t>
  </si>
  <si>
    <t xml:space="preserve">1643231610025000087</t>
  </si>
  <si>
    <t xml:space="preserve">吴云琼</t>
  </si>
  <si>
    <t xml:space="preserve">421302199407110842</t>
  </si>
  <si>
    <t xml:space="preserve">096</t>
  </si>
  <si>
    <t xml:space="preserve">1643231610025000096</t>
  </si>
  <si>
    <t xml:space="preserve">程晨</t>
  </si>
  <si>
    <t xml:space="preserve">429001198109161625</t>
  </si>
  <si>
    <t xml:space="preserve">110</t>
  </si>
  <si>
    <t xml:space="preserve">1643231610025000126</t>
  </si>
  <si>
    <t xml:space="preserve">廖彩云</t>
  </si>
  <si>
    <t xml:space="preserve">429001198203082325</t>
  </si>
  <si>
    <t xml:space="preserve">144</t>
  </si>
  <si>
    <t xml:space="preserve">1643231610025000194</t>
  </si>
  <si>
    <t xml:space="preserve">葛加杰</t>
  </si>
  <si>
    <t xml:space="preserve">429001199308020010</t>
  </si>
  <si>
    <t xml:space="preserve">168</t>
  </si>
  <si>
    <t xml:space="preserve">1643231610025000145</t>
  </si>
  <si>
    <t xml:space="preserve">申玲</t>
  </si>
  <si>
    <t xml:space="preserve">429001198209105604</t>
  </si>
  <si>
    <t xml:space="preserve">386</t>
  </si>
  <si>
    <t xml:space="preserve">1643231610025000387</t>
  </si>
  <si>
    <t xml:space="preserve">程思瑶</t>
  </si>
  <si>
    <t xml:space="preserve">429001199409230025</t>
  </si>
  <si>
    <t xml:space="preserve">034</t>
  </si>
  <si>
    <t xml:space="preserve">1643231610025000069</t>
  </si>
  <si>
    <t xml:space="preserve">王傲雪</t>
  </si>
  <si>
    <t xml:space="preserve">421302199011174225</t>
  </si>
  <si>
    <t xml:space="preserve">268</t>
  </si>
  <si>
    <t xml:space="preserve">1643231610025000248</t>
  </si>
  <si>
    <t xml:space="preserve">胡冬梦</t>
  </si>
  <si>
    <t xml:space="preserve">421302199010211661</t>
  </si>
  <si>
    <t xml:space="preserve">085</t>
  </si>
  <si>
    <t xml:space="preserve">1643231610025000074</t>
  </si>
  <si>
    <t xml:space="preserve">黄娇</t>
  </si>
  <si>
    <t xml:space="preserve">429001198808147689</t>
  </si>
  <si>
    <t xml:space="preserve">140</t>
  </si>
  <si>
    <t xml:space="preserve">1643231610025000186</t>
  </si>
  <si>
    <t xml:space="preserve">何子健</t>
  </si>
  <si>
    <t xml:space="preserve">429001199108147674</t>
  </si>
  <si>
    <t xml:space="preserve">155</t>
  </si>
  <si>
    <t xml:space="preserve">1643231610025000119</t>
  </si>
  <si>
    <t xml:space="preserve">涂诗遥</t>
  </si>
  <si>
    <t xml:space="preserve">421302199403286461</t>
  </si>
  <si>
    <t xml:space="preserve">087</t>
  </si>
  <si>
    <t xml:space="preserve">1643231610025000078</t>
  </si>
  <si>
    <t xml:space="preserve">陈玲</t>
  </si>
  <si>
    <t xml:space="preserve">429001198506251229</t>
  </si>
  <si>
    <t xml:space="preserve">368</t>
  </si>
  <si>
    <t xml:space="preserve">1643231610025000353</t>
  </si>
  <si>
    <t xml:space="preserve">郑云玲</t>
  </si>
  <si>
    <t xml:space="preserve">429001198206241301</t>
  </si>
  <si>
    <t xml:space="preserve">116</t>
  </si>
  <si>
    <t xml:space="preserve">1643231610025000138</t>
  </si>
  <si>
    <t xml:space="preserve">宫君梅</t>
  </si>
  <si>
    <t xml:space="preserve">421302199512020427</t>
  </si>
  <si>
    <t xml:space="preserve">185</t>
  </si>
  <si>
    <t xml:space="preserve">1643231610025000179</t>
  </si>
  <si>
    <t xml:space="preserve">徐晶晶</t>
  </si>
  <si>
    <t xml:space="preserve">429001198808130449</t>
  </si>
  <si>
    <t xml:space="preserve">191</t>
  </si>
  <si>
    <t xml:space="preserve">1643231610025000199</t>
  </si>
  <si>
    <t xml:space="preserve">鲁君</t>
  </si>
  <si>
    <t xml:space="preserve">421302199112110052</t>
  </si>
  <si>
    <t xml:space="preserve">269</t>
  </si>
  <si>
    <t xml:space="preserve">1643231610025000250</t>
  </si>
  <si>
    <t xml:space="preserve">邓颖颖</t>
  </si>
  <si>
    <t xml:space="preserve">429001198012020041</t>
  </si>
  <si>
    <t xml:space="preserve">284</t>
  </si>
  <si>
    <t xml:space="preserve">1643231610025000280</t>
  </si>
  <si>
    <t xml:space="preserve">张强</t>
  </si>
  <si>
    <t xml:space="preserve">429001197808071210</t>
  </si>
  <si>
    <t xml:space="preserve">311</t>
  </si>
  <si>
    <t xml:space="preserve">1643231610025000334</t>
  </si>
  <si>
    <t xml:space="preserve">丁月姣</t>
  </si>
  <si>
    <t xml:space="preserve">421302199502130825</t>
  </si>
  <si>
    <t xml:space="preserve">346</t>
  </si>
  <si>
    <t xml:space="preserve">1643231610025000311</t>
  </si>
  <si>
    <t xml:space="preserve">胡玉婷</t>
  </si>
  <si>
    <t xml:space="preserve">429001198811281248</t>
  </si>
  <si>
    <t xml:space="preserve">072</t>
  </si>
  <si>
    <t xml:space="preserve">1643231610025000048</t>
  </si>
  <si>
    <t xml:space="preserve">冯浩</t>
  </si>
  <si>
    <t xml:space="preserve">429001198708140826</t>
  </si>
  <si>
    <t xml:space="preserve">075</t>
  </si>
  <si>
    <t xml:space="preserve">1643231610025000054</t>
  </si>
  <si>
    <t xml:space="preserve">胡馨月</t>
  </si>
  <si>
    <t xml:space="preserve">429001199409090026</t>
  </si>
  <si>
    <t xml:space="preserve">149</t>
  </si>
  <si>
    <t xml:space="preserve">1643231610025000107</t>
  </si>
  <si>
    <t xml:space="preserve">曾韵蒙</t>
  </si>
  <si>
    <t xml:space="preserve">421302198911250022</t>
  </si>
  <si>
    <t xml:space="preserve">244</t>
  </si>
  <si>
    <t xml:space="preserve">1643231610025000200</t>
  </si>
  <si>
    <t xml:space="preserve">雷士琪</t>
  </si>
  <si>
    <t xml:space="preserve">429001199009146991</t>
  </si>
  <si>
    <t xml:space="preserve">373</t>
  </si>
  <si>
    <t xml:space="preserve">1643231610025000361</t>
  </si>
  <si>
    <t xml:space="preserve">任绍杰</t>
  </si>
  <si>
    <t xml:space="preserve">429001199411240011</t>
  </si>
  <si>
    <t xml:space="preserve">250</t>
  </si>
  <si>
    <t xml:space="preserve">1643231610025000212</t>
  </si>
  <si>
    <t xml:space="preserve">罗喜英</t>
  </si>
  <si>
    <t xml:space="preserve">421302198007298423</t>
  </si>
  <si>
    <t xml:space="preserve">257</t>
  </si>
  <si>
    <t xml:space="preserve">1643231610025000226</t>
  </si>
  <si>
    <t xml:space="preserve">李佳伦</t>
  </si>
  <si>
    <t xml:space="preserve">421302199306110421</t>
  </si>
  <si>
    <t xml:space="preserve">294</t>
  </si>
  <si>
    <t xml:space="preserve">1643231610025000300</t>
  </si>
  <si>
    <t xml:space="preserve">陈艳</t>
  </si>
  <si>
    <t xml:space="preserve">429001198811276561</t>
  </si>
  <si>
    <t xml:space="preserve">302</t>
  </si>
  <si>
    <t xml:space="preserve">1643231610025000316</t>
  </si>
  <si>
    <t xml:space="preserve">郝菊</t>
  </si>
  <si>
    <t xml:space="preserve">429001198109094426</t>
  </si>
  <si>
    <t xml:space="preserve">088</t>
  </si>
  <si>
    <t xml:space="preserve">1643231610025000080</t>
  </si>
  <si>
    <t xml:space="preserve">陈爱华</t>
  </si>
  <si>
    <t xml:space="preserve">440223197906192766</t>
  </si>
  <si>
    <t xml:space="preserve">325</t>
  </si>
  <si>
    <t xml:space="preserve">1643231610025000362</t>
  </si>
  <si>
    <t xml:space="preserve">钟冰</t>
  </si>
  <si>
    <t xml:space="preserve">420605198106010522</t>
  </si>
  <si>
    <t xml:space="preserve">196</t>
  </si>
  <si>
    <t xml:space="preserve">1643231610025000195</t>
  </si>
  <si>
    <t xml:space="preserve">张升</t>
  </si>
  <si>
    <t xml:space="preserve">429001199102030424</t>
  </si>
  <si>
    <t xml:space="preserve">342</t>
  </si>
  <si>
    <t xml:space="preserve">1643231610025000303</t>
  </si>
  <si>
    <t xml:space="preserve">钱思宇</t>
  </si>
  <si>
    <t xml:space="preserve">42900119840415046X</t>
  </si>
  <si>
    <t xml:space="preserve">077</t>
  </si>
  <si>
    <t xml:space="preserve">1643231610025000058</t>
  </si>
  <si>
    <t xml:space="preserve">徐枫淇</t>
  </si>
  <si>
    <t xml:space="preserve">429001198703106960</t>
  </si>
  <si>
    <t xml:space="preserve">093</t>
  </si>
  <si>
    <t xml:space="preserve">1643231610025000090</t>
  </si>
  <si>
    <t xml:space="preserve">马俊俊</t>
  </si>
  <si>
    <t xml:space="preserve">429001198807060821</t>
  </si>
  <si>
    <t xml:space="preserve">126</t>
  </si>
  <si>
    <t xml:space="preserve">1643231610025000158</t>
  </si>
  <si>
    <t xml:space="preserve">张悦</t>
  </si>
  <si>
    <t xml:space="preserve">429001198209220020</t>
  </si>
  <si>
    <t xml:space="preserve">200</t>
  </si>
  <si>
    <t xml:space="preserve">1643231610025000209</t>
  </si>
  <si>
    <t xml:space="preserve">黄玉叶</t>
  </si>
  <si>
    <t xml:space="preserve">421302198909078702</t>
  </si>
  <si>
    <t xml:space="preserve">317</t>
  </si>
  <si>
    <t xml:space="preserve">1643231610025000346</t>
  </si>
  <si>
    <t xml:space="preserve">徐升</t>
  </si>
  <si>
    <t xml:space="preserve">429001198708230012</t>
  </si>
  <si>
    <t xml:space="preserve">374</t>
  </si>
  <si>
    <t xml:space="preserve">1643231610025000363</t>
  </si>
  <si>
    <t xml:space="preserve">王琦</t>
  </si>
  <si>
    <t xml:space="preserve">429001198901090023</t>
  </si>
  <si>
    <t xml:space="preserve">151</t>
  </si>
  <si>
    <t xml:space="preserve">1643231610025000111</t>
  </si>
  <si>
    <t xml:space="preserve">张爽</t>
  </si>
  <si>
    <t xml:space="preserve">421302199202287687</t>
  </si>
  <si>
    <t xml:space="preserve">226</t>
  </si>
  <si>
    <t xml:space="preserve">1643231610025000261</t>
  </si>
  <si>
    <t xml:space="preserve">余春艳</t>
  </si>
  <si>
    <t xml:space="preserve">429001197711103001</t>
  </si>
  <si>
    <t xml:space="preserve">107</t>
  </si>
  <si>
    <t xml:space="preserve">1643231610025000120</t>
  </si>
  <si>
    <t xml:space="preserve">易泺泺</t>
  </si>
  <si>
    <t xml:space="preserve">421302198903090428</t>
  </si>
  <si>
    <t xml:space="preserve">217</t>
  </si>
  <si>
    <t xml:space="preserve">1643231610025000243</t>
  </si>
  <si>
    <t xml:space="preserve">聂琦</t>
  </si>
  <si>
    <t xml:space="preserve">421302198909101677</t>
  </si>
  <si>
    <t xml:space="preserve">354</t>
  </si>
  <si>
    <t xml:space="preserve">1643231610025000355</t>
  </si>
  <si>
    <t xml:space="preserve">袁子越</t>
  </si>
  <si>
    <t xml:space="preserve">429001199302185201</t>
  </si>
  <si>
    <t xml:space="preserve">263</t>
  </si>
  <si>
    <t xml:space="preserve">1643231610025000238</t>
  </si>
  <si>
    <t xml:space="preserve">马霞</t>
  </si>
  <si>
    <t xml:space="preserve">429001197610290848</t>
  </si>
  <si>
    <t xml:space="preserve">041</t>
  </si>
  <si>
    <t xml:space="preserve">1643231610025000083</t>
  </si>
  <si>
    <t xml:space="preserve">袁锐</t>
  </si>
  <si>
    <t xml:space="preserve">429001199309164227</t>
  </si>
  <si>
    <t xml:space="preserve">322</t>
  </si>
  <si>
    <t xml:space="preserve">1643231610025000356</t>
  </si>
  <si>
    <t xml:space="preserve">范晓莉</t>
  </si>
  <si>
    <t xml:space="preserve">429001197309306505</t>
  </si>
  <si>
    <t xml:space="preserve">169</t>
  </si>
  <si>
    <t xml:space="preserve">1643231610025000147</t>
  </si>
  <si>
    <t xml:space="preserve">曾凡</t>
  </si>
  <si>
    <t xml:space="preserve">429001198810303142</t>
  </si>
  <si>
    <t xml:space="preserve">243</t>
  </si>
  <si>
    <t xml:space="preserve">1643231610025000198</t>
  </si>
  <si>
    <t xml:space="preserve">洪春梅</t>
  </si>
  <si>
    <t xml:space="preserve">421302199303106486</t>
  </si>
  <si>
    <t xml:space="preserve">181</t>
  </si>
  <si>
    <t xml:space="preserve">1643231610025000171</t>
  </si>
  <si>
    <t xml:space="preserve">潘越</t>
  </si>
  <si>
    <t xml:space="preserve">421302198903117221</t>
  </si>
  <si>
    <t xml:space="preserve">192</t>
  </si>
  <si>
    <t xml:space="preserve">1643231610025000201</t>
  </si>
  <si>
    <t xml:space="preserve">吴昊伦</t>
  </si>
  <si>
    <t xml:space="preserve">421302198908120454</t>
  </si>
  <si>
    <t xml:space="preserve">230</t>
  </si>
  <si>
    <t xml:space="preserve">1643231610025000269</t>
  </si>
  <si>
    <t xml:space="preserve">马胜蓝</t>
  </si>
  <si>
    <t xml:space="preserve">421302198902160826</t>
  </si>
  <si>
    <t xml:space="preserve">287</t>
  </si>
  <si>
    <t xml:space="preserve">1643231610025000286</t>
  </si>
  <si>
    <t xml:space="preserve">赵佳丽</t>
  </si>
  <si>
    <t xml:space="preserve">421302198708300426</t>
  </si>
  <si>
    <t xml:space="preserve">068</t>
  </si>
  <si>
    <t xml:space="preserve">1643231610025000040</t>
  </si>
  <si>
    <t xml:space="preserve">李晓晴</t>
  </si>
  <si>
    <t xml:space="preserve">429001198709260483</t>
  </si>
  <si>
    <t xml:space="preserve">247</t>
  </si>
  <si>
    <t xml:space="preserve">1643231610025000206</t>
  </si>
  <si>
    <t xml:space="preserve">肖小林</t>
  </si>
  <si>
    <t xml:space="preserve">429001198203210825</t>
  </si>
  <si>
    <t xml:space="preserve">095</t>
  </si>
  <si>
    <t xml:space="preserve">1643231610025000094</t>
  </si>
  <si>
    <t xml:space="preserve">肖樱子</t>
  </si>
  <si>
    <t xml:space="preserve">421302199309151245</t>
  </si>
  <si>
    <t xml:space="preserve">122</t>
  </si>
  <si>
    <t xml:space="preserve">1643231610025000150</t>
  </si>
  <si>
    <t xml:space="preserve">严月</t>
  </si>
  <si>
    <t xml:space="preserve">429001198808031627</t>
  </si>
  <si>
    <t xml:space="preserve">065</t>
  </si>
  <si>
    <t xml:space="preserve">1643231610025000034</t>
  </si>
  <si>
    <t xml:space="preserve">杨露露</t>
  </si>
  <si>
    <t xml:space="preserve">42130219900705006X</t>
  </si>
  <si>
    <t xml:space="preserve">097</t>
  </si>
  <si>
    <t xml:space="preserve">1643231610025000098</t>
  </si>
  <si>
    <t xml:space="preserve">秦笑</t>
  </si>
  <si>
    <t xml:space="preserve">421302199508136128</t>
  </si>
  <si>
    <t xml:space="preserve">383</t>
  </si>
  <si>
    <t xml:space="preserve">1643231610025000381</t>
  </si>
  <si>
    <t xml:space="preserve">华正娇</t>
  </si>
  <si>
    <t xml:space="preserve">42130219961115122X</t>
  </si>
  <si>
    <t xml:space="preserve">067</t>
  </si>
  <si>
    <t xml:space="preserve">1643231610025000038</t>
  </si>
  <si>
    <t xml:space="preserve">吴丹</t>
  </si>
  <si>
    <t xml:space="preserve">421302199109120866</t>
  </si>
  <si>
    <t xml:space="preserve">082</t>
  </si>
  <si>
    <t xml:space="preserve">1643231610025000068</t>
  </si>
  <si>
    <t xml:space="preserve">汪燕南</t>
  </si>
  <si>
    <t xml:space="preserve">421302199212252349</t>
  </si>
  <si>
    <t xml:space="preserve">179</t>
  </si>
  <si>
    <t xml:space="preserve">1643231610025000167</t>
  </si>
  <si>
    <t xml:space="preserve">黄秀清</t>
  </si>
  <si>
    <t xml:space="preserve">429001197707088187</t>
  </si>
  <si>
    <t xml:space="preserve">033</t>
  </si>
  <si>
    <t xml:space="preserve">1643231610025000067</t>
  </si>
  <si>
    <t xml:space="preserve">吴丽</t>
  </si>
  <si>
    <t xml:space="preserve">420619197608095566</t>
  </si>
  <si>
    <t xml:space="preserve">229</t>
  </si>
  <si>
    <t xml:space="preserve">1643231610025000267</t>
  </si>
  <si>
    <t xml:space="preserve">彭瑞</t>
  </si>
  <si>
    <t xml:space="preserve">421302199312106488</t>
  </si>
  <si>
    <t xml:space="preserve">387</t>
  </si>
  <si>
    <t xml:space="preserve">1643231610025000389</t>
  </si>
  <si>
    <t xml:space="preserve">杨卓</t>
  </si>
  <si>
    <t xml:space="preserve">421302199209180444</t>
  </si>
  <si>
    <t xml:space="preserve">044</t>
  </si>
  <si>
    <t xml:space="preserve">1643231610025000089</t>
  </si>
  <si>
    <t xml:space="preserve">宋萍</t>
  </si>
  <si>
    <t xml:space="preserve">42900119790514766X</t>
  </si>
  <si>
    <t xml:space="preserve">102</t>
  </si>
  <si>
    <t xml:space="preserve">1643231610025000108</t>
  </si>
  <si>
    <t xml:space="preserve">苏浩宇</t>
  </si>
  <si>
    <t xml:space="preserve">421302199306161261</t>
  </si>
  <si>
    <t xml:space="preserve">009</t>
  </si>
  <si>
    <t xml:space="preserve">1643231610025000019</t>
  </si>
  <si>
    <t xml:space="preserve">罗玉玲</t>
  </si>
  <si>
    <t xml:space="preserve">429001199203180106</t>
  </si>
  <si>
    <t xml:space="preserve">273</t>
  </si>
  <si>
    <t xml:space="preserve">1643231610025000258</t>
  </si>
  <si>
    <t xml:space="preserve">代晶晶</t>
  </si>
  <si>
    <t xml:space="preserve">421302199310206127</t>
  </si>
  <si>
    <t xml:space="preserve">249</t>
  </si>
  <si>
    <t xml:space="preserve">1643231610025000210</t>
  </si>
  <si>
    <t xml:space="preserve">421302199305028661</t>
  </si>
  <si>
    <t xml:space="preserve">002</t>
  </si>
  <si>
    <t xml:space="preserve">1643231610025000005</t>
  </si>
  <si>
    <t xml:space="preserve">杜薇薇</t>
  </si>
  <si>
    <t xml:space="preserve">429001199210140866</t>
  </si>
  <si>
    <t xml:space="preserve">201</t>
  </si>
  <si>
    <t xml:space="preserve">1643231610025000211</t>
  </si>
  <si>
    <t xml:space="preserve">黄贵林</t>
  </si>
  <si>
    <t xml:space="preserve">420619197508278680</t>
  </si>
  <si>
    <t xml:space="preserve">171</t>
  </si>
  <si>
    <t xml:space="preserve">1643231610025000151</t>
  </si>
  <si>
    <t xml:space="preserve">李梦洁</t>
  </si>
  <si>
    <t xml:space="preserve">421302199505030424</t>
  </si>
  <si>
    <t xml:space="preserve">180</t>
  </si>
  <si>
    <t xml:space="preserve">1643231610025000169</t>
  </si>
  <si>
    <t xml:space="preserve">胡睿</t>
  </si>
  <si>
    <t xml:space="preserve">42900119910902318X</t>
  </si>
  <si>
    <t xml:space="preserve">195</t>
  </si>
  <si>
    <t xml:space="preserve">1643231610025000193</t>
  </si>
  <si>
    <t xml:space="preserve">刘华敏</t>
  </si>
  <si>
    <t xml:space="preserve">429001197711265625</t>
  </si>
  <si>
    <t xml:space="preserve">233</t>
  </si>
  <si>
    <t xml:space="preserve">1643231610025000275</t>
  </si>
  <si>
    <t xml:space="preserve">黄翠翠</t>
  </si>
  <si>
    <t xml:space="preserve">429001198806120466</t>
  </si>
  <si>
    <t xml:space="preserve">240</t>
  </si>
  <si>
    <t xml:space="preserve">1643231610025000289</t>
  </si>
  <si>
    <t xml:space="preserve">陈娟</t>
  </si>
  <si>
    <t xml:space="preserve">429001198212104223</t>
  </si>
  <si>
    <t xml:space="preserve">319</t>
  </si>
  <si>
    <t xml:space="preserve">1643231610025000350</t>
  </si>
  <si>
    <t xml:space="preserve">杜妮娜</t>
  </si>
  <si>
    <t xml:space="preserve">421302198806035929</t>
  </si>
  <si>
    <t xml:space="preserve">038</t>
  </si>
  <si>
    <t xml:space="preserve">1643231610025000077</t>
  </si>
  <si>
    <t xml:space="preserve">范风洁</t>
  </si>
  <si>
    <t xml:space="preserve">421302199412161222</t>
  </si>
  <si>
    <t xml:space="preserve">382</t>
  </si>
  <si>
    <t xml:space="preserve">1643231610025000379</t>
  </si>
  <si>
    <t xml:space="preserve">余兰</t>
  </si>
  <si>
    <t xml:space="preserve">421302199208080441</t>
  </si>
  <si>
    <t xml:space="preserve">231</t>
  </si>
  <si>
    <t xml:space="preserve">1643231610025000271</t>
  </si>
  <si>
    <t xml:space="preserve">429001198708116121</t>
  </si>
  <si>
    <t xml:space="preserve">215</t>
  </si>
  <si>
    <t xml:space="preserve">1643231610025000239</t>
  </si>
  <si>
    <t xml:space="preserve">操迎春</t>
  </si>
  <si>
    <t xml:space="preserve">429001198612288703</t>
  </si>
  <si>
    <t xml:space="preserve">029</t>
  </si>
  <si>
    <t xml:space="preserve">1643231610025000059</t>
  </si>
  <si>
    <t xml:space="preserve">张盼盼</t>
  </si>
  <si>
    <t xml:space="preserve">421302199106100421</t>
  </si>
  <si>
    <t xml:space="preserve">212</t>
  </si>
  <si>
    <t xml:space="preserve">1643231610025000233</t>
  </si>
  <si>
    <t xml:space="preserve">刘玲</t>
  </si>
  <si>
    <t xml:space="preserve">420619197305250848</t>
  </si>
  <si>
    <t xml:space="preserve">232</t>
  </si>
  <si>
    <t xml:space="preserve">1643231610025000273</t>
  </si>
  <si>
    <t xml:space="preserve">李林轩</t>
  </si>
  <si>
    <t xml:space="preserve">42130219931016043X</t>
  </si>
  <si>
    <t xml:space="preserve">321</t>
  </si>
  <si>
    <t xml:space="preserve">1643231610025000354</t>
  </si>
  <si>
    <t xml:space="preserve">刘琦</t>
  </si>
  <si>
    <t xml:space="preserve">429001198604203829</t>
  </si>
  <si>
    <t xml:space="preserve">265</t>
  </si>
  <si>
    <t xml:space="preserve">1643231610025000242</t>
  </si>
  <si>
    <t xml:space="preserve">龚雷雷</t>
  </si>
  <si>
    <t xml:space="preserve">429001198509068681</t>
  </si>
  <si>
    <t xml:space="preserve">157</t>
  </si>
  <si>
    <t xml:space="preserve">1643231610025000123</t>
  </si>
  <si>
    <t xml:space="preserve">程畅</t>
  </si>
  <si>
    <t xml:space="preserve">42130219921128041X</t>
  </si>
  <si>
    <t xml:space="preserve">223</t>
  </si>
  <si>
    <t xml:space="preserve">1643231610025000255</t>
  </si>
  <si>
    <t xml:space="preserve">黄聪</t>
  </si>
  <si>
    <t xml:space="preserve">421302199503198661</t>
  </si>
  <si>
    <t xml:space="preserve">271</t>
  </si>
  <si>
    <t xml:space="preserve">1643231610025000254</t>
  </si>
  <si>
    <t xml:space="preserve">付红辉</t>
  </si>
  <si>
    <t xml:space="preserve">429001197809301225</t>
  </si>
  <si>
    <t xml:space="preserve">060</t>
  </si>
  <si>
    <t xml:space="preserve">1643231610025000024</t>
  </si>
  <si>
    <t xml:space="preserve">肖遥</t>
  </si>
  <si>
    <t xml:space="preserve">42900119911116001X</t>
  </si>
  <si>
    <t xml:space="preserve">259</t>
  </si>
  <si>
    <t xml:space="preserve">1643231610025000230</t>
  </si>
  <si>
    <t xml:space="preserve">龙玉华</t>
  </si>
  <si>
    <t xml:space="preserve">429001197806147445</t>
  </si>
  <si>
    <t xml:space="preserve">046</t>
  </si>
  <si>
    <t xml:space="preserve">1643231610025000093</t>
  </si>
  <si>
    <t xml:space="preserve">袁华丽</t>
  </si>
  <si>
    <t xml:space="preserve">429001198311155624</t>
  </si>
  <si>
    <t xml:space="preserve">211</t>
  </si>
  <si>
    <t xml:space="preserve">1643231610025000231</t>
  </si>
  <si>
    <t xml:space="preserve">孙华珍</t>
  </si>
  <si>
    <t xml:space="preserve">429001197404271689</t>
  </si>
  <si>
    <t xml:space="preserve">032</t>
  </si>
  <si>
    <t xml:space="preserve">1643231610025000065</t>
  </si>
  <si>
    <t xml:space="preserve">王钦容</t>
  </si>
  <si>
    <t xml:space="preserve">429001197701288188</t>
  </si>
  <si>
    <t xml:space="preserve">133</t>
  </si>
  <si>
    <t xml:space="preserve">1643231610025000172</t>
  </si>
  <si>
    <t xml:space="preserve">421302199610052326</t>
  </si>
  <si>
    <t xml:space="preserve">118</t>
  </si>
  <si>
    <t xml:space="preserve">1643231610025000142</t>
  </si>
  <si>
    <t xml:space="preserve">黄琦</t>
  </si>
  <si>
    <t xml:space="preserve">42900119830508046X</t>
  </si>
  <si>
    <t xml:space="preserve">367</t>
  </si>
  <si>
    <t xml:space="preserve">1643231610025000351</t>
  </si>
  <si>
    <t xml:space="preserve">罗云刚</t>
  </si>
  <si>
    <t xml:space="preserve">421302199208130859</t>
  </si>
  <si>
    <t xml:space="preserve">280</t>
  </si>
  <si>
    <t xml:space="preserve">1643231610025000272</t>
  </si>
  <si>
    <t xml:space="preserve">刘涵</t>
  </si>
  <si>
    <t xml:space="preserve">421302199412141221</t>
  </si>
  <si>
    <t xml:space="preserve">120</t>
  </si>
  <si>
    <t xml:space="preserve">1643231610025000146</t>
  </si>
  <si>
    <t xml:space="preserve">赵锐</t>
  </si>
  <si>
    <t xml:space="preserve">421302198904177672</t>
  </si>
  <si>
    <t xml:space="preserve">330</t>
  </si>
  <si>
    <t xml:space="preserve">1643231610025000372</t>
  </si>
  <si>
    <t xml:space="preserve">陈冬梅</t>
  </si>
  <si>
    <t xml:space="preserve">429001197910010449</t>
  </si>
  <si>
    <t xml:space="preserve">050</t>
  </si>
  <si>
    <t xml:space="preserve">1643231610025000004</t>
  </si>
  <si>
    <t xml:space="preserve">黄慧珍</t>
  </si>
  <si>
    <t xml:space="preserve">42900119910222742X</t>
  </si>
  <si>
    <t xml:space="preserve">112</t>
  </si>
  <si>
    <t xml:space="preserve">1643231610025000130</t>
  </si>
  <si>
    <t xml:space="preserve">周金燕</t>
  </si>
  <si>
    <t xml:space="preserve">421302198808070429</t>
  </si>
  <si>
    <t xml:space="preserve">299</t>
  </si>
  <si>
    <t xml:space="preserve">1643231610025000310</t>
  </si>
  <si>
    <t xml:space="preserve">王嫦娥</t>
  </si>
  <si>
    <t xml:space="preserve">429001197907150889</t>
  </si>
  <si>
    <t xml:space="preserve">187</t>
  </si>
  <si>
    <t xml:space="preserve">1643231610025000183</t>
  </si>
  <si>
    <t xml:space="preserve">陈珣</t>
  </si>
  <si>
    <t xml:space="preserve">429001198108151265</t>
  </si>
  <si>
    <t xml:space="preserve">063</t>
  </si>
  <si>
    <t xml:space="preserve">1643231610025000031</t>
  </si>
  <si>
    <t xml:space="preserve">晏端</t>
  </si>
  <si>
    <t xml:space="preserve">429001198402020143</t>
  </si>
  <si>
    <t xml:space="preserve">256</t>
  </si>
  <si>
    <t xml:space="preserve">缺考</t>
  </si>
  <si>
    <t xml:space="preserve">1643231610025000224</t>
  </si>
  <si>
    <t xml:space="preserve">吴媛</t>
  </si>
  <si>
    <t xml:space="preserve">429001198804040446</t>
  </si>
  <si>
    <t xml:space="preserve">270</t>
  </si>
  <si>
    <t xml:space="preserve">1643231610025000252</t>
  </si>
  <si>
    <t xml:space="preserve">余红艳</t>
  </si>
  <si>
    <t xml:space="preserve">429001197601130447</t>
  </si>
  <si>
    <t xml:space="preserve">163</t>
  </si>
  <si>
    <t xml:space="preserve">1643231610025000135</t>
  </si>
  <si>
    <t xml:space="preserve">陈秋萍</t>
  </si>
  <si>
    <t xml:space="preserve">421302199207150903</t>
  </si>
  <si>
    <t xml:space="preserve">279</t>
  </si>
  <si>
    <t xml:space="preserve">1643231610025000270</t>
  </si>
  <si>
    <t xml:space="preserve">方春霞</t>
  </si>
  <si>
    <t xml:space="preserve">420601197403131240</t>
  </si>
  <si>
    <t xml:space="preserve">114</t>
  </si>
  <si>
    <t xml:space="preserve">1643231610025000134</t>
  </si>
  <si>
    <t xml:space="preserve">熊艳</t>
  </si>
  <si>
    <t xml:space="preserve">429001197609131268</t>
  </si>
  <si>
    <t xml:space="preserve">190</t>
  </si>
  <si>
    <t xml:space="preserve">1643231610025000197</t>
  </si>
  <si>
    <t xml:space="preserve">马珊珊</t>
  </si>
  <si>
    <t xml:space="preserve">421302199502100044</t>
  </si>
  <si>
    <t xml:space="preserve">262</t>
  </si>
  <si>
    <t xml:space="preserve">1643231610025000236</t>
  </si>
  <si>
    <t xml:space="preserve">汪平</t>
  </si>
  <si>
    <t xml:space="preserve">429001198101280021</t>
  </si>
  <si>
    <t xml:space="preserve">276</t>
  </si>
  <si>
    <t xml:space="preserve">1643231610025000264</t>
  </si>
  <si>
    <t xml:space="preserve">胡天琪</t>
  </si>
  <si>
    <t xml:space="preserve">421302198903071227</t>
  </si>
  <si>
    <t xml:space="preserve">019</t>
  </si>
  <si>
    <t xml:space="preserve">1643231610025000039</t>
  </si>
  <si>
    <t xml:space="preserve">冯天会</t>
  </si>
  <si>
    <t xml:space="preserve">420802198505127666</t>
  </si>
  <si>
    <t xml:space="preserve">152</t>
  </si>
  <si>
    <t xml:space="preserve">1643231610025000113</t>
  </si>
  <si>
    <t xml:space="preserve">徐小涵</t>
  </si>
  <si>
    <t xml:space="preserve">429001199101290427</t>
  </si>
  <si>
    <t xml:space="preserve">186</t>
  </si>
  <si>
    <t xml:space="preserve">1643231610025000181</t>
  </si>
  <si>
    <t xml:space="preserve">李银丹</t>
  </si>
  <si>
    <t xml:space="preserve">429001198103041681</t>
  </si>
  <si>
    <t xml:space="preserve">349</t>
  </si>
  <si>
    <t xml:space="preserve">1643231610025000317</t>
  </si>
  <si>
    <t xml:space="preserve">李菊</t>
  </si>
  <si>
    <t xml:space="preserve">42900119721101634X</t>
  </si>
  <si>
    <t xml:space="preserve">333</t>
  </si>
  <si>
    <t xml:space="preserve">1643231610025000378</t>
  </si>
  <si>
    <t xml:space="preserve">邓泽红</t>
  </si>
  <si>
    <t xml:space="preserve">429001197809240821</t>
  </si>
  <si>
    <t xml:space="preserve">267</t>
  </si>
  <si>
    <t xml:space="preserve">1643231610025000246</t>
  </si>
  <si>
    <t xml:space="preserve">张鑫</t>
  </si>
  <si>
    <t xml:space="preserve">429001198811202327</t>
  </si>
  <si>
    <t xml:space="preserve">023</t>
  </si>
  <si>
    <t xml:space="preserve">1643231610025000047</t>
  </si>
  <si>
    <t xml:space="preserve">黄青青</t>
  </si>
  <si>
    <t xml:space="preserve">429001198804080026</t>
  </si>
  <si>
    <t xml:space="preserve">071</t>
  </si>
  <si>
    <t xml:space="preserve">1643231610025000046</t>
  </si>
  <si>
    <t xml:space="preserve">方静漪</t>
  </si>
  <si>
    <t xml:space="preserve">421302199005101724</t>
  </si>
  <si>
    <t xml:space="preserve">359</t>
  </si>
  <si>
    <t xml:space="preserve">1643231610025000337</t>
  </si>
  <si>
    <t xml:space="preserve">王俊</t>
  </si>
  <si>
    <t xml:space="preserve">429001197909210486</t>
  </si>
  <si>
    <t xml:space="preserve">315</t>
  </si>
  <si>
    <t xml:space="preserve">1643231610025000342</t>
  </si>
  <si>
    <t xml:space="preserve">敖娟</t>
  </si>
  <si>
    <t xml:space="preserve">429001198709212967</t>
  </si>
  <si>
    <t xml:space="preserve">134</t>
  </si>
  <si>
    <t xml:space="preserve">1643231610025000174</t>
  </si>
  <si>
    <t xml:space="preserve">刘洋</t>
  </si>
  <si>
    <t xml:space="preserve">429001198611090017</t>
  </si>
  <si>
    <t xml:space="preserve">347</t>
  </si>
  <si>
    <t xml:space="preserve">1643231610025000313</t>
  </si>
  <si>
    <t xml:space="preserve">邹娜</t>
  </si>
  <si>
    <t xml:space="preserve">421302197903110180</t>
  </si>
  <si>
    <t xml:space="preserve">220</t>
  </si>
  <si>
    <t xml:space="preserve">1643231610025000249</t>
  </si>
  <si>
    <t xml:space="preserve">黄娟娟</t>
  </si>
  <si>
    <t xml:space="preserve">42900119810327766X</t>
  </si>
  <si>
    <t xml:space="preserve">248</t>
  </si>
  <si>
    <t xml:space="preserve">1643231610025000208</t>
  </si>
  <si>
    <t xml:space="preserve">魏克惠</t>
  </si>
  <si>
    <t xml:space="preserve">429001197712200460</t>
  </si>
  <si>
    <t xml:space="preserve">108</t>
  </si>
  <si>
    <t xml:space="preserve">1643231610025000122</t>
  </si>
  <si>
    <t xml:space="preserve">陈颖</t>
  </si>
  <si>
    <t xml:space="preserve">429001198305060821</t>
  </si>
  <si>
    <t xml:space="preserve">010</t>
  </si>
  <si>
    <t xml:space="preserve">1643231610025000021</t>
  </si>
  <si>
    <t xml:space="preserve">周勤</t>
  </si>
  <si>
    <t xml:space="preserve">420619196807290423</t>
  </si>
  <si>
    <t xml:space="preserve">031</t>
  </si>
  <si>
    <t xml:space="preserve">1643231610025000063</t>
  </si>
  <si>
    <t xml:space="preserve">涂闻闻</t>
  </si>
  <si>
    <t xml:space="preserve">421302199308150048</t>
  </si>
  <si>
    <t xml:space="preserve">057</t>
  </si>
  <si>
    <t xml:space="preserve">1643231610025000018</t>
  </si>
  <si>
    <t xml:space="preserve">张秋萍</t>
  </si>
  <si>
    <t xml:space="preserve">429001198110020045</t>
  </si>
  <si>
    <t xml:space="preserve">073</t>
  </si>
  <si>
    <t xml:space="preserve">1643231610025000050</t>
  </si>
  <si>
    <t xml:space="preserve">杨浩</t>
  </si>
  <si>
    <t xml:space="preserve">421302199305050017</t>
  </si>
  <si>
    <t xml:space="preserve">083</t>
  </si>
  <si>
    <t xml:space="preserve">1643231610025000070</t>
  </si>
  <si>
    <t xml:space="preserve">倪阳</t>
  </si>
  <si>
    <t xml:space="preserve">421302199410130465</t>
  </si>
  <si>
    <t xml:space="preserve">089</t>
  </si>
  <si>
    <t xml:space="preserve">1643231610025000082</t>
  </si>
  <si>
    <t xml:space="preserve">田野</t>
  </si>
  <si>
    <t xml:space="preserve">429001197412288480</t>
  </si>
  <si>
    <t xml:space="preserve">090</t>
  </si>
  <si>
    <t xml:space="preserve">1643231610025000084</t>
  </si>
  <si>
    <t xml:space="preserve">叶强</t>
  </si>
  <si>
    <t xml:space="preserve">421302199103290039</t>
  </si>
  <si>
    <t xml:space="preserve">094</t>
  </si>
  <si>
    <t xml:space="preserve">1643231610025000092</t>
  </si>
  <si>
    <t xml:space="preserve">王晶晶</t>
  </si>
  <si>
    <t xml:space="preserve">429001198804010423</t>
  </si>
  <si>
    <t xml:space="preserve">113</t>
  </si>
  <si>
    <t xml:space="preserve">1643231610025000132</t>
  </si>
  <si>
    <t xml:space="preserve">李易欣</t>
  </si>
  <si>
    <t xml:space="preserve">429001199404120425</t>
  </si>
  <si>
    <t xml:space="preserve">139</t>
  </si>
  <si>
    <t xml:space="preserve">1643231610025000184</t>
  </si>
  <si>
    <t xml:space="preserve">王芸</t>
  </si>
  <si>
    <t xml:space="preserve">429001198810038668</t>
  </si>
  <si>
    <t xml:space="preserve">150</t>
  </si>
  <si>
    <t xml:space="preserve">1643231610025000109</t>
  </si>
  <si>
    <t xml:space="preserve">唐丽媛</t>
  </si>
  <si>
    <t xml:space="preserve">232331198508280026</t>
  </si>
  <si>
    <t xml:space="preserve">162</t>
  </si>
  <si>
    <t xml:space="preserve">1643231610025000133</t>
  </si>
  <si>
    <t xml:space="preserve">陈睿智</t>
  </si>
  <si>
    <t xml:space="preserve">429001199406024218</t>
  </si>
  <si>
    <t xml:space="preserve">170</t>
  </si>
  <si>
    <t xml:space="preserve">1643231610025000149</t>
  </si>
  <si>
    <t xml:space="preserve">胡婷婷</t>
  </si>
  <si>
    <t xml:space="preserve">429001198201156140</t>
  </si>
  <si>
    <t xml:space="preserve">175</t>
  </si>
  <si>
    <t xml:space="preserve">1643231610025000159</t>
  </si>
  <si>
    <t xml:space="preserve">王瞳</t>
  </si>
  <si>
    <t xml:space="preserve">421302198812170051</t>
  </si>
  <si>
    <t xml:space="preserve">176</t>
  </si>
  <si>
    <t xml:space="preserve">1643231610025000161</t>
  </si>
  <si>
    <t xml:space="preserve">施文</t>
  </si>
  <si>
    <t xml:space="preserve">421302199306101621</t>
  </si>
  <si>
    <t xml:space="preserve">182</t>
  </si>
  <si>
    <t xml:space="preserve">1643231610025000173</t>
  </si>
  <si>
    <t xml:space="preserve">李金莎</t>
  </si>
  <si>
    <t xml:space="preserve">429001197407072327</t>
  </si>
  <si>
    <t xml:space="preserve">194</t>
  </si>
  <si>
    <t xml:space="preserve">1643231610025000191</t>
  </si>
  <si>
    <t xml:space="preserve">李映子</t>
  </si>
  <si>
    <t xml:space="preserve">429001198906096467</t>
  </si>
  <si>
    <t xml:space="preserve">224</t>
  </si>
  <si>
    <t xml:space="preserve">1643231610025000257</t>
  </si>
  <si>
    <t xml:space="preserve">余雪峰</t>
  </si>
  <si>
    <t xml:space="preserve">429001199502100014</t>
  </si>
  <si>
    <t xml:space="preserve">245</t>
  </si>
  <si>
    <t xml:space="preserve">1643231610025000202</t>
  </si>
  <si>
    <t xml:space="preserve">余婷婷</t>
  </si>
  <si>
    <t xml:space="preserve">42130219930430162X</t>
  </si>
  <si>
    <t xml:space="preserve">266</t>
  </si>
  <si>
    <t xml:space="preserve">1643231610025000244</t>
  </si>
  <si>
    <t xml:space="preserve">鲁颖</t>
  </si>
  <si>
    <t xml:space="preserve">429001198411290049</t>
  </si>
  <si>
    <t xml:space="preserve">272</t>
  </si>
  <si>
    <t xml:space="preserve">1643231610025000256</t>
  </si>
  <si>
    <t xml:space="preserve">张汉胜</t>
  </si>
  <si>
    <t xml:space="preserve">429001198102050076</t>
  </si>
  <si>
    <t xml:space="preserve">285</t>
  </si>
  <si>
    <t xml:space="preserve">1643231610025000282</t>
  </si>
  <si>
    <t xml:space="preserve">杨然</t>
  </si>
  <si>
    <t xml:space="preserve">421302199210210460</t>
  </si>
  <si>
    <t xml:space="preserve">292</t>
  </si>
  <si>
    <t xml:space="preserve">1643231610025000296</t>
  </si>
  <si>
    <t xml:space="preserve">刘怡颖</t>
  </si>
  <si>
    <t xml:space="preserve">421302199409160827</t>
  </si>
  <si>
    <t xml:space="preserve">313</t>
  </si>
  <si>
    <t xml:space="preserve">1643231610025000338</t>
  </si>
  <si>
    <t xml:space="preserve">白枫</t>
  </si>
  <si>
    <t xml:space="preserve">429001199206194001</t>
  </si>
  <si>
    <t xml:space="preserve">316</t>
  </si>
  <si>
    <t xml:space="preserve">1643231610025000344</t>
  </si>
  <si>
    <t xml:space="preserve">彭晓英</t>
  </si>
  <si>
    <t xml:space="preserve">429001198010176480</t>
  </si>
  <si>
    <t xml:space="preserve">318</t>
  </si>
  <si>
    <t xml:space="preserve">1643231610025000348</t>
  </si>
  <si>
    <t xml:space="preserve">肖丰</t>
  </si>
  <si>
    <t xml:space="preserve">421302199406271222</t>
  </si>
  <si>
    <t xml:space="preserve">324</t>
  </si>
  <si>
    <t xml:space="preserve">1643231610025000360</t>
  </si>
  <si>
    <t xml:space="preserve">赵娴</t>
  </si>
  <si>
    <t xml:space="preserve">421302199204283348</t>
  </si>
  <si>
    <t xml:space="preserve">339</t>
  </si>
  <si>
    <t xml:space="preserve">1643231610025000295</t>
  </si>
  <si>
    <t xml:space="preserve">张聂</t>
  </si>
  <si>
    <t xml:space="preserve">421302199111130027</t>
  </si>
  <si>
    <t xml:space="preserve">360</t>
  </si>
  <si>
    <t xml:space="preserve">1643231610025000339</t>
  </si>
  <si>
    <t xml:space="preserve">代瑛</t>
  </si>
  <si>
    <t xml:space="preserve">429001198311080503</t>
  </si>
  <si>
    <t xml:space="preserve">364</t>
  </si>
  <si>
    <t xml:space="preserve">1643231610025000347</t>
  </si>
  <si>
    <t xml:space="preserve">聂清慧</t>
  </si>
  <si>
    <t xml:space="preserve">429001198711163869</t>
  </si>
  <si>
    <t xml:space="preserve">365</t>
  </si>
  <si>
    <t xml:space="preserve">1643231610025000299</t>
  </si>
  <si>
    <t xml:space="preserve">熊静</t>
  </si>
  <si>
    <t xml:space="preserve">420682199310082088</t>
  </si>
  <si>
    <t xml:space="preserve">369</t>
  </si>
  <si>
    <t xml:space="preserve">1643231610025000323</t>
  </si>
  <si>
    <t xml:space="preserve">金兰兰</t>
  </si>
  <si>
    <t xml:space="preserve">42900119820526742X</t>
  </si>
  <si>
    <t xml:space="preserve">372</t>
  </si>
  <si>
    <t xml:space="preserve">1643231610025000116</t>
  </si>
  <si>
    <t xml:space="preserve">汪海燕</t>
  </si>
  <si>
    <t xml:space="preserve">420619197504140422</t>
  </si>
  <si>
    <t xml:space="preserve">376</t>
  </si>
  <si>
    <t xml:space="preserve">1643231610025000367</t>
  </si>
  <si>
    <t xml:space="preserve">祝梦竹</t>
  </si>
  <si>
    <t xml:space="preserve">421302199507281227</t>
  </si>
  <si>
    <t xml:space="preserve">384</t>
  </si>
  <si>
    <t xml:space="preserve">1643231610025000383</t>
  </si>
  <si>
    <t xml:space="preserve">晏群</t>
  </si>
  <si>
    <t xml:space="preserve">429001198703072326</t>
  </si>
  <si>
    <t xml:space="preserve">385</t>
  </si>
  <si>
    <t xml:space="preserve">1643231610025000385</t>
  </si>
  <si>
    <t xml:space="preserve">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21" activePane="bottomRight" state="frozen"/>
      <selection pane="topLeft" activeCell="A1" activeCellId="0" sqref="A1"/>
      <selection pane="topRight" activeCell="C1" activeCellId="0" sqref="C1"/>
      <selection pane="bottomLeft" activeCell="A321" activeCellId="0" sqref="A321"/>
      <selection pane="bottomRight" activeCell="M2" activeCellId="0" sqref="M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9.5"/>
    <col collapsed="false" customWidth="true" hidden="false" outlineLevel="0" max="5" min="5" style="1" width="20.5"/>
    <col collapsed="false" customWidth="true" hidden="false" outlineLevel="0" max="7" min="6" style="1" width="9.5"/>
    <col collapsed="false" customWidth="true" hidden="false" outlineLevel="0" max="8" min="8" style="1" width="21.62"/>
    <col collapsed="false" customWidth="true" hidden="false" outlineLevel="0" max="9" min="9" style="1" width="13.87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9" t="n">
        <v>85</v>
      </c>
      <c r="H4" s="8" t="s">
        <v>16</v>
      </c>
      <c r="I4" s="9" t="n">
        <v>89</v>
      </c>
      <c r="J4" s="9" t="n">
        <f aca="false">G4+I4</f>
        <v>174</v>
      </c>
    </row>
    <row r="5" customFormat="false" ht="18" hidden="false" customHeight="true" outlineLevel="0" collapsed="false">
      <c r="A5" s="6" t="n">
        <v>2</v>
      </c>
      <c r="B5" s="7" t="s">
        <v>17</v>
      </c>
      <c r="C5" s="7" t="s">
        <v>12</v>
      </c>
      <c r="D5" s="4" t="s">
        <v>18</v>
      </c>
      <c r="E5" s="8" t="s">
        <v>19</v>
      </c>
      <c r="F5" s="9" t="s">
        <v>20</v>
      </c>
      <c r="G5" s="9" t="n">
        <v>82.5</v>
      </c>
      <c r="H5" s="8" t="s">
        <v>21</v>
      </c>
      <c r="I5" s="9" t="n">
        <v>91</v>
      </c>
      <c r="J5" s="9" t="n">
        <f aca="false">G5+I5</f>
        <v>173.5</v>
      </c>
    </row>
    <row r="6" customFormat="false" ht="18" hidden="false" customHeight="true" outlineLevel="0" collapsed="false">
      <c r="A6" s="6" t="n">
        <v>3</v>
      </c>
      <c r="B6" s="7" t="s">
        <v>22</v>
      </c>
      <c r="C6" s="7" t="s">
        <v>12</v>
      </c>
      <c r="D6" s="7" t="s">
        <v>23</v>
      </c>
      <c r="E6" s="8" t="s">
        <v>24</v>
      </c>
      <c r="F6" s="9" t="s">
        <v>25</v>
      </c>
      <c r="G6" s="9" t="n">
        <v>85.5</v>
      </c>
      <c r="H6" s="8" t="s">
        <v>26</v>
      </c>
      <c r="I6" s="9" t="n">
        <v>86</v>
      </c>
      <c r="J6" s="9" t="n">
        <f aca="false">G6+I6</f>
        <v>171.5</v>
      </c>
    </row>
    <row r="7" customFormat="false" ht="18" hidden="false" customHeight="true" outlineLevel="0" collapsed="false">
      <c r="A7" s="6" t="n">
        <v>4</v>
      </c>
      <c r="B7" s="7" t="s">
        <v>27</v>
      </c>
      <c r="C7" s="7" t="s">
        <v>12</v>
      </c>
      <c r="D7" s="7" t="s">
        <v>28</v>
      </c>
      <c r="E7" s="8" t="s">
        <v>29</v>
      </c>
      <c r="F7" s="9" t="s">
        <v>30</v>
      </c>
      <c r="G7" s="9" t="n">
        <v>89.5</v>
      </c>
      <c r="H7" s="8" t="s">
        <v>31</v>
      </c>
      <c r="I7" s="9" t="n">
        <v>82</v>
      </c>
      <c r="J7" s="9" t="n">
        <f aca="false">G7+I7</f>
        <v>171.5</v>
      </c>
    </row>
    <row r="8" customFormat="false" ht="18" hidden="false" customHeight="true" outlineLevel="0" collapsed="false">
      <c r="A8" s="6" t="n">
        <v>5</v>
      </c>
      <c r="B8" s="7" t="s">
        <v>32</v>
      </c>
      <c r="C8" s="7" t="s">
        <v>12</v>
      </c>
      <c r="D8" s="7" t="s">
        <v>33</v>
      </c>
      <c r="E8" s="8" t="s">
        <v>34</v>
      </c>
      <c r="F8" s="9" t="s">
        <v>35</v>
      </c>
      <c r="G8" s="9" t="n">
        <v>80.5</v>
      </c>
      <c r="H8" s="8" t="s">
        <v>36</v>
      </c>
      <c r="I8" s="9" t="n">
        <v>90</v>
      </c>
      <c r="J8" s="9" t="n">
        <f aca="false">G8+I8</f>
        <v>170.5</v>
      </c>
    </row>
    <row r="9" customFormat="false" ht="18" hidden="false" customHeight="true" outlineLevel="0" collapsed="false">
      <c r="A9" s="6" t="n">
        <v>6</v>
      </c>
      <c r="B9" s="7" t="s">
        <v>37</v>
      </c>
      <c r="C9" s="7" t="s">
        <v>12</v>
      </c>
      <c r="D9" s="4" t="s">
        <v>18</v>
      </c>
      <c r="E9" s="8" t="s">
        <v>38</v>
      </c>
      <c r="F9" s="9" t="s">
        <v>39</v>
      </c>
      <c r="G9" s="9" t="n">
        <v>78</v>
      </c>
      <c r="H9" s="8" t="s">
        <v>40</v>
      </c>
      <c r="I9" s="9" t="n">
        <v>92</v>
      </c>
      <c r="J9" s="9" t="n">
        <f aca="false">G9+I9</f>
        <v>170</v>
      </c>
    </row>
    <row r="10" customFormat="false" ht="18" hidden="false" customHeight="true" outlineLevel="0" collapsed="false">
      <c r="A10" s="6" t="n">
        <v>7</v>
      </c>
      <c r="B10" s="7" t="s">
        <v>41</v>
      </c>
      <c r="C10" s="7" t="s">
        <v>12</v>
      </c>
      <c r="D10" s="7" t="s">
        <v>33</v>
      </c>
      <c r="E10" s="8" t="s">
        <v>42</v>
      </c>
      <c r="F10" s="9" t="s">
        <v>43</v>
      </c>
      <c r="G10" s="9" t="n">
        <v>80</v>
      </c>
      <c r="H10" s="8" t="s">
        <v>44</v>
      </c>
      <c r="I10" s="9" t="n">
        <v>87</v>
      </c>
      <c r="J10" s="9" t="n">
        <f aca="false">G10+I10</f>
        <v>167</v>
      </c>
    </row>
    <row r="11" customFormat="false" ht="18" hidden="false" customHeight="true" outlineLevel="0" collapsed="false">
      <c r="A11" s="6" t="n">
        <v>8</v>
      </c>
      <c r="B11" s="7" t="s">
        <v>45</v>
      </c>
      <c r="C11" s="7" t="s">
        <v>12</v>
      </c>
      <c r="D11" s="7" t="s">
        <v>46</v>
      </c>
      <c r="E11" s="8" t="s">
        <v>47</v>
      </c>
      <c r="F11" s="9" t="s">
        <v>48</v>
      </c>
      <c r="G11" s="9" t="n">
        <v>82.5</v>
      </c>
      <c r="H11" s="8" t="s">
        <v>49</v>
      </c>
      <c r="I11" s="9" t="n">
        <v>84</v>
      </c>
      <c r="J11" s="9" t="n">
        <f aca="false">G11+I11</f>
        <v>166.5</v>
      </c>
    </row>
    <row r="12" customFormat="false" ht="18" hidden="false" customHeight="true" outlineLevel="0" collapsed="false">
      <c r="A12" s="6" t="n">
        <v>9</v>
      </c>
      <c r="B12" s="7" t="s">
        <v>50</v>
      </c>
      <c r="C12" s="7" t="s">
        <v>12</v>
      </c>
      <c r="D12" s="7" t="s">
        <v>33</v>
      </c>
      <c r="E12" s="8" t="s">
        <v>51</v>
      </c>
      <c r="F12" s="9" t="s">
        <v>52</v>
      </c>
      <c r="G12" s="9" t="n">
        <v>84</v>
      </c>
      <c r="H12" s="8" t="s">
        <v>53</v>
      </c>
      <c r="I12" s="9" t="n">
        <v>82</v>
      </c>
      <c r="J12" s="9" t="n">
        <f aca="false">G12+I12</f>
        <v>166</v>
      </c>
    </row>
    <row r="13" customFormat="false" ht="18" hidden="false" customHeight="true" outlineLevel="0" collapsed="false">
      <c r="A13" s="6" t="n">
        <v>10</v>
      </c>
      <c r="B13" s="7" t="s">
        <v>54</v>
      </c>
      <c r="C13" s="7" t="s">
        <v>12</v>
      </c>
      <c r="D13" s="7" t="s">
        <v>55</v>
      </c>
      <c r="E13" s="8" t="s">
        <v>56</v>
      </c>
      <c r="F13" s="9" t="s">
        <v>57</v>
      </c>
      <c r="G13" s="9" t="n">
        <v>77</v>
      </c>
      <c r="H13" s="8" t="s">
        <v>58</v>
      </c>
      <c r="I13" s="9" t="n">
        <v>88</v>
      </c>
      <c r="J13" s="9" t="n">
        <f aca="false">G13+I13</f>
        <v>165</v>
      </c>
    </row>
    <row r="14" customFormat="false" ht="18" hidden="false" customHeight="true" outlineLevel="0" collapsed="false">
      <c r="A14" s="6" t="n">
        <v>11</v>
      </c>
      <c r="B14" s="7" t="s">
        <v>59</v>
      </c>
      <c r="C14" s="7" t="s">
        <v>60</v>
      </c>
      <c r="D14" s="7" t="s">
        <v>13</v>
      </c>
      <c r="E14" s="8" t="s">
        <v>61</v>
      </c>
      <c r="F14" s="9" t="s">
        <v>62</v>
      </c>
      <c r="G14" s="9" t="n">
        <v>78</v>
      </c>
      <c r="H14" s="8" t="s">
        <v>63</v>
      </c>
      <c r="I14" s="9" t="n">
        <v>87</v>
      </c>
      <c r="J14" s="9" t="n">
        <f aca="false">G14+I14</f>
        <v>165</v>
      </c>
    </row>
    <row r="15" customFormat="false" ht="18" hidden="false" customHeight="true" outlineLevel="0" collapsed="false">
      <c r="A15" s="6" t="n">
        <v>12</v>
      </c>
      <c r="B15" s="7" t="s">
        <v>64</v>
      </c>
      <c r="C15" s="7" t="s">
        <v>12</v>
      </c>
      <c r="D15" s="7" t="s">
        <v>65</v>
      </c>
      <c r="E15" s="8" t="s">
        <v>66</v>
      </c>
      <c r="F15" s="9" t="s">
        <v>67</v>
      </c>
      <c r="G15" s="9" t="n">
        <v>75.5</v>
      </c>
      <c r="H15" s="8" t="s">
        <v>68</v>
      </c>
      <c r="I15" s="9" t="n">
        <v>89</v>
      </c>
      <c r="J15" s="9" t="n">
        <f aca="false">G15+I15</f>
        <v>164.5</v>
      </c>
    </row>
    <row r="16" customFormat="false" ht="18" hidden="false" customHeight="true" outlineLevel="0" collapsed="false">
      <c r="A16" s="6" t="n">
        <v>13</v>
      </c>
      <c r="B16" s="7" t="s">
        <v>69</v>
      </c>
      <c r="C16" s="7" t="s">
        <v>12</v>
      </c>
      <c r="D16" s="7" t="s">
        <v>70</v>
      </c>
      <c r="E16" s="8" t="s">
        <v>71</v>
      </c>
      <c r="F16" s="9" t="s">
        <v>72</v>
      </c>
      <c r="G16" s="9" t="n">
        <v>85</v>
      </c>
      <c r="H16" s="8" t="s">
        <v>73</v>
      </c>
      <c r="I16" s="9" t="n">
        <v>79</v>
      </c>
      <c r="J16" s="9" t="n">
        <f aca="false">G16+I16</f>
        <v>164</v>
      </c>
    </row>
    <row r="17" customFormat="false" ht="18" hidden="false" customHeight="true" outlineLevel="0" collapsed="false">
      <c r="A17" s="6" t="n">
        <v>14</v>
      </c>
      <c r="B17" s="7" t="s">
        <v>74</v>
      </c>
      <c r="C17" s="7" t="s">
        <v>60</v>
      </c>
      <c r="D17" s="10" t="s">
        <v>75</v>
      </c>
      <c r="E17" s="8" t="s">
        <v>76</v>
      </c>
      <c r="F17" s="9" t="s">
        <v>77</v>
      </c>
      <c r="G17" s="9" t="n">
        <v>82</v>
      </c>
      <c r="H17" s="8" t="s">
        <v>78</v>
      </c>
      <c r="I17" s="9" t="n">
        <v>81</v>
      </c>
      <c r="J17" s="9" t="n">
        <f aca="false">G17+I17</f>
        <v>163</v>
      </c>
    </row>
    <row r="18" customFormat="false" ht="18" hidden="false" customHeight="true" outlineLevel="0" collapsed="false">
      <c r="A18" s="6" t="n">
        <v>15</v>
      </c>
      <c r="B18" s="7" t="s">
        <v>79</v>
      </c>
      <c r="C18" s="7" t="s">
        <v>60</v>
      </c>
      <c r="D18" s="7" t="s">
        <v>80</v>
      </c>
      <c r="E18" s="8" t="s">
        <v>81</v>
      </c>
      <c r="F18" s="9" t="s">
        <v>82</v>
      </c>
      <c r="G18" s="9" t="n">
        <v>79</v>
      </c>
      <c r="H18" s="8" t="s">
        <v>83</v>
      </c>
      <c r="I18" s="9" t="n">
        <v>84</v>
      </c>
      <c r="J18" s="9" t="n">
        <f aca="false">G18+I18</f>
        <v>163</v>
      </c>
    </row>
    <row r="19" customFormat="false" ht="18" hidden="false" customHeight="true" outlineLevel="0" collapsed="false">
      <c r="A19" s="6" t="n">
        <v>16</v>
      </c>
      <c r="B19" s="7" t="s">
        <v>84</v>
      </c>
      <c r="C19" s="7" t="s">
        <v>12</v>
      </c>
      <c r="D19" s="7" t="s">
        <v>70</v>
      </c>
      <c r="E19" s="8" t="s">
        <v>85</v>
      </c>
      <c r="F19" s="9" t="s">
        <v>86</v>
      </c>
      <c r="G19" s="9" t="n">
        <v>73</v>
      </c>
      <c r="H19" s="8" t="s">
        <v>87</v>
      </c>
      <c r="I19" s="9" t="n">
        <v>90</v>
      </c>
      <c r="J19" s="9" t="n">
        <f aca="false">G19+I19</f>
        <v>163</v>
      </c>
    </row>
    <row r="20" customFormat="false" ht="18" hidden="false" customHeight="true" outlineLevel="0" collapsed="false">
      <c r="A20" s="6" t="n">
        <v>17</v>
      </c>
      <c r="B20" s="7" t="s">
        <v>88</v>
      </c>
      <c r="C20" s="7" t="s">
        <v>12</v>
      </c>
      <c r="D20" s="7" t="s">
        <v>46</v>
      </c>
      <c r="E20" s="8" t="s">
        <v>89</v>
      </c>
      <c r="F20" s="9" t="s">
        <v>90</v>
      </c>
      <c r="G20" s="9" t="n">
        <v>76</v>
      </c>
      <c r="H20" s="8" t="s">
        <v>91</v>
      </c>
      <c r="I20" s="9" t="n">
        <v>87</v>
      </c>
      <c r="J20" s="9" t="n">
        <f aca="false">G20+I20</f>
        <v>163</v>
      </c>
    </row>
    <row r="21" customFormat="false" ht="18" hidden="false" customHeight="true" outlineLevel="0" collapsed="false">
      <c r="A21" s="6" t="n">
        <v>18</v>
      </c>
      <c r="B21" s="7" t="s">
        <v>92</v>
      </c>
      <c r="C21" s="7" t="s">
        <v>12</v>
      </c>
      <c r="D21" s="10" t="s">
        <v>75</v>
      </c>
      <c r="E21" s="8" t="s">
        <v>93</v>
      </c>
      <c r="F21" s="9" t="s">
        <v>94</v>
      </c>
      <c r="G21" s="9" t="n">
        <v>87</v>
      </c>
      <c r="H21" s="8" t="s">
        <v>95</v>
      </c>
      <c r="I21" s="9" t="n">
        <v>75</v>
      </c>
      <c r="J21" s="9" t="n">
        <f aca="false">G21+I21</f>
        <v>162</v>
      </c>
    </row>
    <row r="22" customFormat="false" ht="18" hidden="false" customHeight="true" outlineLevel="0" collapsed="false">
      <c r="A22" s="6" t="n">
        <v>19</v>
      </c>
      <c r="B22" s="7" t="s">
        <v>96</v>
      </c>
      <c r="C22" s="7" t="s">
        <v>12</v>
      </c>
      <c r="D22" s="4" t="s">
        <v>18</v>
      </c>
      <c r="E22" s="8" t="s">
        <v>97</v>
      </c>
      <c r="F22" s="9" t="s">
        <v>98</v>
      </c>
      <c r="G22" s="9" t="n">
        <v>80</v>
      </c>
      <c r="H22" s="8" t="s">
        <v>99</v>
      </c>
      <c r="I22" s="9" t="n">
        <v>82</v>
      </c>
      <c r="J22" s="9" t="n">
        <f aca="false">G22+I22</f>
        <v>162</v>
      </c>
    </row>
    <row r="23" customFormat="false" ht="18" hidden="false" customHeight="true" outlineLevel="0" collapsed="false">
      <c r="A23" s="6" t="n">
        <v>20</v>
      </c>
      <c r="B23" s="7" t="s">
        <v>100</v>
      </c>
      <c r="C23" s="7" t="s">
        <v>12</v>
      </c>
      <c r="D23" s="4" t="s">
        <v>18</v>
      </c>
      <c r="E23" s="8" t="s">
        <v>101</v>
      </c>
      <c r="F23" s="9" t="s">
        <v>102</v>
      </c>
      <c r="G23" s="9" t="n">
        <v>83.5</v>
      </c>
      <c r="H23" s="8" t="s">
        <v>103</v>
      </c>
      <c r="I23" s="9" t="n">
        <v>78</v>
      </c>
      <c r="J23" s="9" t="n">
        <f aca="false">G23+I23</f>
        <v>161.5</v>
      </c>
    </row>
    <row r="24" customFormat="false" ht="18" hidden="false" customHeight="true" outlineLevel="0" collapsed="false">
      <c r="A24" s="6" t="n">
        <v>21</v>
      </c>
      <c r="B24" s="7" t="s">
        <v>104</v>
      </c>
      <c r="C24" s="7" t="s">
        <v>12</v>
      </c>
      <c r="D24" s="7" t="s">
        <v>23</v>
      </c>
      <c r="E24" s="8" t="s">
        <v>105</v>
      </c>
      <c r="F24" s="9" t="s">
        <v>106</v>
      </c>
      <c r="G24" s="9" t="n">
        <v>84.5</v>
      </c>
      <c r="H24" s="8" t="s">
        <v>107</v>
      </c>
      <c r="I24" s="9" t="n">
        <v>77</v>
      </c>
      <c r="J24" s="9" t="n">
        <f aca="false">G24+I24</f>
        <v>161.5</v>
      </c>
    </row>
    <row r="25" customFormat="false" ht="18" hidden="false" customHeight="true" outlineLevel="0" collapsed="false">
      <c r="A25" s="6" t="n">
        <v>22</v>
      </c>
      <c r="B25" s="7" t="s">
        <v>108</v>
      </c>
      <c r="C25" s="7" t="s">
        <v>12</v>
      </c>
      <c r="D25" s="7" t="s">
        <v>28</v>
      </c>
      <c r="E25" s="8" t="s">
        <v>109</v>
      </c>
      <c r="F25" s="9" t="s">
        <v>110</v>
      </c>
      <c r="G25" s="9" t="n">
        <v>79</v>
      </c>
      <c r="H25" s="8" t="s">
        <v>111</v>
      </c>
      <c r="I25" s="9" t="n">
        <v>82</v>
      </c>
      <c r="J25" s="9" t="n">
        <f aca="false">G25+I25</f>
        <v>161</v>
      </c>
    </row>
    <row r="26" customFormat="false" ht="18" hidden="false" customHeight="true" outlineLevel="0" collapsed="false">
      <c r="A26" s="6" t="n">
        <v>23</v>
      </c>
      <c r="B26" s="7" t="s">
        <v>112</v>
      </c>
      <c r="C26" s="7" t="s">
        <v>12</v>
      </c>
      <c r="D26" s="7" t="s">
        <v>33</v>
      </c>
      <c r="E26" s="8" t="s">
        <v>113</v>
      </c>
      <c r="F26" s="9" t="s">
        <v>114</v>
      </c>
      <c r="G26" s="9" t="n">
        <v>73.5</v>
      </c>
      <c r="H26" s="8" t="s">
        <v>115</v>
      </c>
      <c r="I26" s="9" t="n">
        <v>87</v>
      </c>
      <c r="J26" s="9" t="n">
        <f aca="false">G26+I26</f>
        <v>160.5</v>
      </c>
    </row>
    <row r="27" customFormat="false" ht="18" hidden="false" customHeight="true" outlineLevel="0" collapsed="false">
      <c r="A27" s="6" t="n">
        <v>24</v>
      </c>
      <c r="B27" s="7" t="s">
        <v>116</v>
      </c>
      <c r="C27" s="7" t="s">
        <v>12</v>
      </c>
      <c r="D27" s="7" t="s">
        <v>70</v>
      </c>
      <c r="E27" s="8" t="s">
        <v>117</v>
      </c>
      <c r="F27" s="9" t="s">
        <v>118</v>
      </c>
      <c r="G27" s="9" t="n">
        <v>78</v>
      </c>
      <c r="H27" s="8" t="s">
        <v>119</v>
      </c>
      <c r="I27" s="9" t="n">
        <v>82</v>
      </c>
      <c r="J27" s="9" t="n">
        <f aca="false">G27+I27</f>
        <v>160</v>
      </c>
    </row>
    <row r="28" customFormat="false" ht="18" hidden="false" customHeight="true" outlineLevel="0" collapsed="false">
      <c r="A28" s="6" t="n">
        <v>25</v>
      </c>
      <c r="B28" s="7" t="s">
        <v>120</v>
      </c>
      <c r="C28" s="7" t="s">
        <v>12</v>
      </c>
      <c r="D28" s="7" t="s">
        <v>55</v>
      </c>
      <c r="E28" s="8" t="s">
        <v>121</v>
      </c>
      <c r="F28" s="9" t="s">
        <v>122</v>
      </c>
      <c r="G28" s="9" t="n">
        <v>81.5</v>
      </c>
      <c r="H28" s="8" t="s">
        <v>123</v>
      </c>
      <c r="I28" s="9" t="n">
        <v>78</v>
      </c>
      <c r="J28" s="9" t="n">
        <f aca="false">G28+I28</f>
        <v>159.5</v>
      </c>
    </row>
    <row r="29" customFormat="false" ht="18" hidden="false" customHeight="true" outlineLevel="0" collapsed="false">
      <c r="A29" s="6" t="n">
        <v>26</v>
      </c>
      <c r="B29" s="7" t="s">
        <v>124</v>
      </c>
      <c r="C29" s="7" t="s">
        <v>12</v>
      </c>
      <c r="D29" s="7" t="s">
        <v>23</v>
      </c>
      <c r="E29" s="8" t="s">
        <v>125</v>
      </c>
      <c r="F29" s="9" t="s">
        <v>126</v>
      </c>
      <c r="G29" s="9" t="n">
        <v>81.5</v>
      </c>
      <c r="H29" s="8" t="s">
        <v>127</v>
      </c>
      <c r="I29" s="9" t="n">
        <v>78</v>
      </c>
      <c r="J29" s="9" t="n">
        <f aca="false">G29+I29</f>
        <v>159.5</v>
      </c>
    </row>
    <row r="30" customFormat="false" ht="18" hidden="false" customHeight="true" outlineLevel="0" collapsed="false">
      <c r="A30" s="6" t="n">
        <v>27</v>
      </c>
      <c r="B30" s="7" t="s">
        <v>128</v>
      </c>
      <c r="C30" s="7" t="s">
        <v>60</v>
      </c>
      <c r="D30" s="7" t="s">
        <v>80</v>
      </c>
      <c r="E30" s="8" t="s">
        <v>129</v>
      </c>
      <c r="F30" s="9" t="s">
        <v>130</v>
      </c>
      <c r="G30" s="9" t="n">
        <v>71.5</v>
      </c>
      <c r="H30" s="8" t="s">
        <v>131</v>
      </c>
      <c r="I30" s="9" t="n">
        <v>88</v>
      </c>
      <c r="J30" s="9" t="n">
        <f aca="false">G30+I30</f>
        <v>159.5</v>
      </c>
    </row>
    <row r="31" customFormat="false" ht="18" hidden="false" customHeight="true" outlineLevel="0" collapsed="false">
      <c r="A31" s="6" t="n">
        <v>28</v>
      </c>
      <c r="B31" s="7" t="s">
        <v>132</v>
      </c>
      <c r="C31" s="7" t="s">
        <v>12</v>
      </c>
      <c r="D31" s="7" t="s">
        <v>46</v>
      </c>
      <c r="E31" s="8" t="s">
        <v>133</v>
      </c>
      <c r="F31" s="9" t="s">
        <v>134</v>
      </c>
      <c r="G31" s="9" t="n">
        <v>81.5</v>
      </c>
      <c r="H31" s="8" t="s">
        <v>135</v>
      </c>
      <c r="I31" s="9" t="n">
        <v>78</v>
      </c>
      <c r="J31" s="9" t="n">
        <f aca="false">G31+I31</f>
        <v>159.5</v>
      </c>
    </row>
    <row r="32" customFormat="false" ht="18" hidden="false" customHeight="true" outlineLevel="0" collapsed="false">
      <c r="A32" s="6" t="n">
        <v>29</v>
      </c>
      <c r="B32" s="7" t="s">
        <v>136</v>
      </c>
      <c r="C32" s="7" t="s">
        <v>12</v>
      </c>
      <c r="D32" s="4" t="s">
        <v>18</v>
      </c>
      <c r="E32" s="8" t="s">
        <v>137</v>
      </c>
      <c r="F32" s="9" t="s">
        <v>138</v>
      </c>
      <c r="G32" s="9" t="n">
        <v>80</v>
      </c>
      <c r="H32" s="8" t="s">
        <v>139</v>
      </c>
      <c r="I32" s="9" t="n">
        <v>79</v>
      </c>
      <c r="J32" s="9" t="n">
        <f aca="false">G32+I32</f>
        <v>159</v>
      </c>
    </row>
    <row r="33" customFormat="false" ht="18" hidden="false" customHeight="true" outlineLevel="0" collapsed="false">
      <c r="A33" s="6" t="n">
        <v>30</v>
      </c>
      <c r="B33" s="7" t="s">
        <v>140</v>
      </c>
      <c r="C33" s="7" t="s">
        <v>12</v>
      </c>
      <c r="D33" s="7" t="s">
        <v>80</v>
      </c>
      <c r="E33" s="8" t="s">
        <v>141</v>
      </c>
      <c r="F33" s="9" t="s">
        <v>142</v>
      </c>
      <c r="G33" s="9" t="n">
        <v>72</v>
      </c>
      <c r="H33" s="8" t="s">
        <v>143</v>
      </c>
      <c r="I33" s="9" t="n">
        <v>87</v>
      </c>
      <c r="J33" s="9" t="n">
        <f aca="false">G33+I33</f>
        <v>159</v>
      </c>
    </row>
    <row r="34" customFormat="false" ht="18" hidden="false" customHeight="true" outlineLevel="0" collapsed="false">
      <c r="A34" s="6" t="n">
        <v>31</v>
      </c>
      <c r="B34" s="7" t="s">
        <v>144</v>
      </c>
      <c r="C34" s="7" t="s">
        <v>12</v>
      </c>
      <c r="D34" s="7" t="s">
        <v>80</v>
      </c>
      <c r="E34" s="8" t="s">
        <v>145</v>
      </c>
      <c r="F34" s="9" t="s">
        <v>146</v>
      </c>
      <c r="G34" s="9" t="n">
        <v>71</v>
      </c>
      <c r="H34" s="8" t="s">
        <v>147</v>
      </c>
      <c r="I34" s="9" t="n">
        <v>88</v>
      </c>
      <c r="J34" s="9" t="n">
        <f aca="false">G34+I34</f>
        <v>159</v>
      </c>
    </row>
    <row r="35" customFormat="false" ht="18" hidden="false" customHeight="true" outlineLevel="0" collapsed="false">
      <c r="A35" s="6" t="n">
        <v>32</v>
      </c>
      <c r="B35" s="7" t="s">
        <v>148</v>
      </c>
      <c r="C35" s="7" t="s">
        <v>12</v>
      </c>
      <c r="D35" s="10" t="s">
        <v>75</v>
      </c>
      <c r="E35" s="8" t="s">
        <v>149</v>
      </c>
      <c r="F35" s="9" t="s">
        <v>150</v>
      </c>
      <c r="G35" s="9" t="n">
        <v>77</v>
      </c>
      <c r="H35" s="8" t="s">
        <v>151</v>
      </c>
      <c r="I35" s="9" t="n">
        <v>81</v>
      </c>
      <c r="J35" s="9" t="n">
        <f aca="false">G35+I35</f>
        <v>158</v>
      </c>
    </row>
    <row r="36" customFormat="false" ht="18" hidden="false" customHeight="true" outlineLevel="0" collapsed="false">
      <c r="A36" s="6" t="n">
        <v>33</v>
      </c>
      <c r="B36" s="7" t="s">
        <v>152</v>
      </c>
      <c r="C36" s="7" t="s">
        <v>12</v>
      </c>
      <c r="D36" s="7" t="s">
        <v>65</v>
      </c>
      <c r="E36" s="8" t="s">
        <v>153</v>
      </c>
      <c r="F36" s="9" t="s">
        <v>154</v>
      </c>
      <c r="G36" s="9" t="n">
        <v>84</v>
      </c>
      <c r="H36" s="8" t="s">
        <v>155</v>
      </c>
      <c r="I36" s="9" t="n">
        <v>74</v>
      </c>
      <c r="J36" s="9" t="n">
        <f aca="false">G36+I36</f>
        <v>158</v>
      </c>
    </row>
    <row r="37" customFormat="false" ht="18" hidden="false" customHeight="true" outlineLevel="0" collapsed="false">
      <c r="A37" s="6" t="n">
        <v>34</v>
      </c>
      <c r="B37" s="7" t="s">
        <v>156</v>
      </c>
      <c r="C37" s="7" t="s">
        <v>12</v>
      </c>
      <c r="D37" s="7" t="s">
        <v>55</v>
      </c>
      <c r="E37" s="8" t="s">
        <v>157</v>
      </c>
      <c r="F37" s="9" t="s">
        <v>158</v>
      </c>
      <c r="G37" s="9" t="n">
        <v>79</v>
      </c>
      <c r="H37" s="8" t="s">
        <v>159</v>
      </c>
      <c r="I37" s="9" t="n">
        <v>79</v>
      </c>
      <c r="J37" s="9" t="n">
        <f aca="false">G37+I37</f>
        <v>158</v>
      </c>
    </row>
    <row r="38" customFormat="false" ht="18" hidden="false" customHeight="true" outlineLevel="0" collapsed="false">
      <c r="A38" s="6" t="n">
        <v>35</v>
      </c>
      <c r="B38" s="7" t="s">
        <v>160</v>
      </c>
      <c r="C38" s="7" t="s">
        <v>12</v>
      </c>
      <c r="D38" s="7" t="s">
        <v>13</v>
      </c>
      <c r="E38" s="8" t="s">
        <v>161</v>
      </c>
      <c r="F38" s="9" t="s">
        <v>162</v>
      </c>
      <c r="G38" s="9" t="n">
        <v>75.5</v>
      </c>
      <c r="H38" s="8" t="s">
        <v>163</v>
      </c>
      <c r="I38" s="9" t="n">
        <v>82</v>
      </c>
      <c r="J38" s="9" t="n">
        <f aca="false">G38+I38</f>
        <v>157.5</v>
      </c>
    </row>
    <row r="39" customFormat="false" ht="18" hidden="false" customHeight="true" outlineLevel="0" collapsed="false">
      <c r="A39" s="6" t="n">
        <v>36</v>
      </c>
      <c r="B39" s="7" t="s">
        <v>164</v>
      </c>
      <c r="C39" s="7" t="s">
        <v>12</v>
      </c>
      <c r="D39" s="7" t="s">
        <v>70</v>
      </c>
      <c r="E39" s="8" t="s">
        <v>165</v>
      </c>
      <c r="F39" s="9" t="s">
        <v>166</v>
      </c>
      <c r="G39" s="9" t="n">
        <v>78.5</v>
      </c>
      <c r="H39" s="8" t="s">
        <v>167</v>
      </c>
      <c r="I39" s="9" t="n">
        <v>79</v>
      </c>
      <c r="J39" s="9" t="n">
        <f aca="false">G39+I39</f>
        <v>157.5</v>
      </c>
    </row>
    <row r="40" customFormat="false" ht="18" hidden="false" customHeight="true" outlineLevel="0" collapsed="false">
      <c r="A40" s="6" t="n">
        <v>37</v>
      </c>
      <c r="B40" s="7" t="s">
        <v>168</v>
      </c>
      <c r="C40" s="7" t="s">
        <v>60</v>
      </c>
      <c r="D40" s="7" t="s">
        <v>13</v>
      </c>
      <c r="E40" s="8" t="s">
        <v>169</v>
      </c>
      <c r="F40" s="9" t="s">
        <v>170</v>
      </c>
      <c r="G40" s="9" t="n">
        <v>84</v>
      </c>
      <c r="H40" s="8" t="s">
        <v>171</v>
      </c>
      <c r="I40" s="9" t="n">
        <v>73</v>
      </c>
      <c r="J40" s="9" t="n">
        <f aca="false">G40+I40</f>
        <v>157</v>
      </c>
    </row>
    <row r="41" customFormat="false" ht="18" hidden="false" customHeight="true" outlineLevel="0" collapsed="false">
      <c r="A41" s="6" t="n">
        <v>38</v>
      </c>
      <c r="B41" s="7" t="s">
        <v>172</v>
      </c>
      <c r="C41" s="7" t="s">
        <v>12</v>
      </c>
      <c r="D41" s="4" t="s">
        <v>18</v>
      </c>
      <c r="E41" s="8" t="s">
        <v>173</v>
      </c>
      <c r="F41" s="9" t="s">
        <v>174</v>
      </c>
      <c r="G41" s="9" t="n">
        <v>75.5</v>
      </c>
      <c r="H41" s="8" t="s">
        <v>175</v>
      </c>
      <c r="I41" s="9" t="n">
        <v>81</v>
      </c>
      <c r="J41" s="9" t="n">
        <f aca="false">G41+I41</f>
        <v>156.5</v>
      </c>
    </row>
    <row r="42" customFormat="false" ht="18" hidden="false" customHeight="true" outlineLevel="0" collapsed="false">
      <c r="A42" s="6" t="n">
        <v>39</v>
      </c>
      <c r="B42" s="7" t="s">
        <v>176</v>
      </c>
      <c r="C42" s="7" t="s">
        <v>12</v>
      </c>
      <c r="D42" s="7" t="s">
        <v>65</v>
      </c>
      <c r="E42" s="8" t="s">
        <v>177</v>
      </c>
      <c r="F42" s="9" t="s">
        <v>178</v>
      </c>
      <c r="G42" s="9" t="n">
        <v>81.5</v>
      </c>
      <c r="H42" s="8" t="s">
        <v>179</v>
      </c>
      <c r="I42" s="9" t="n">
        <v>75</v>
      </c>
      <c r="J42" s="9" t="n">
        <f aca="false">G42+I42</f>
        <v>156.5</v>
      </c>
    </row>
    <row r="43" customFormat="false" ht="18" hidden="false" customHeight="true" outlineLevel="0" collapsed="false">
      <c r="A43" s="6" t="n">
        <v>40</v>
      </c>
      <c r="B43" s="7" t="s">
        <v>180</v>
      </c>
      <c r="C43" s="7" t="s">
        <v>12</v>
      </c>
      <c r="D43" s="7" t="s">
        <v>80</v>
      </c>
      <c r="E43" s="8" t="s">
        <v>181</v>
      </c>
      <c r="F43" s="9" t="s">
        <v>182</v>
      </c>
      <c r="G43" s="9" t="n">
        <v>79.5</v>
      </c>
      <c r="H43" s="8" t="s">
        <v>183</v>
      </c>
      <c r="I43" s="9" t="n">
        <v>77</v>
      </c>
      <c r="J43" s="9" t="n">
        <f aca="false">G43+I43</f>
        <v>156.5</v>
      </c>
    </row>
    <row r="44" customFormat="false" ht="18" hidden="false" customHeight="true" outlineLevel="0" collapsed="false">
      <c r="A44" s="6" t="n">
        <v>41</v>
      </c>
      <c r="B44" s="7" t="s">
        <v>184</v>
      </c>
      <c r="C44" s="7" t="s">
        <v>12</v>
      </c>
      <c r="D44" s="7" t="s">
        <v>65</v>
      </c>
      <c r="E44" s="8" t="s">
        <v>185</v>
      </c>
      <c r="F44" s="9" t="s">
        <v>186</v>
      </c>
      <c r="G44" s="9" t="n">
        <v>71</v>
      </c>
      <c r="H44" s="8" t="s">
        <v>187</v>
      </c>
      <c r="I44" s="9" t="n">
        <v>85</v>
      </c>
      <c r="J44" s="9" t="n">
        <f aca="false">G44+I44</f>
        <v>156</v>
      </c>
    </row>
    <row r="45" customFormat="false" ht="18" hidden="false" customHeight="true" outlineLevel="0" collapsed="false">
      <c r="A45" s="6" t="n">
        <v>42</v>
      </c>
      <c r="B45" s="7" t="s">
        <v>188</v>
      </c>
      <c r="C45" s="7" t="s">
        <v>12</v>
      </c>
      <c r="D45" s="7" t="s">
        <v>65</v>
      </c>
      <c r="E45" s="8" t="s">
        <v>189</v>
      </c>
      <c r="F45" s="9" t="s">
        <v>190</v>
      </c>
      <c r="G45" s="9" t="n">
        <v>73</v>
      </c>
      <c r="H45" s="8" t="s">
        <v>191</v>
      </c>
      <c r="I45" s="9" t="n">
        <v>83</v>
      </c>
      <c r="J45" s="9" t="n">
        <f aca="false">G45+I45</f>
        <v>156</v>
      </c>
    </row>
    <row r="46" customFormat="false" ht="18" hidden="false" customHeight="true" outlineLevel="0" collapsed="false">
      <c r="A46" s="6" t="n">
        <v>43</v>
      </c>
      <c r="B46" s="7" t="s">
        <v>192</v>
      </c>
      <c r="C46" s="7" t="s">
        <v>12</v>
      </c>
      <c r="D46" s="7" t="s">
        <v>80</v>
      </c>
      <c r="E46" s="8" t="s">
        <v>193</v>
      </c>
      <c r="F46" s="9" t="s">
        <v>194</v>
      </c>
      <c r="G46" s="9" t="n">
        <v>82</v>
      </c>
      <c r="H46" s="8" t="s">
        <v>195</v>
      </c>
      <c r="I46" s="9" t="n">
        <v>74</v>
      </c>
      <c r="J46" s="9" t="n">
        <f aca="false">G46+I46</f>
        <v>156</v>
      </c>
    </row>
    <row r="47" customFormat="false" ht="18" hidden="false" customHeight="true" outlineLevel="0" collapsed="false">
      <c r="A47" s="6" t="n">
        <v>44</v>
      </c>
      <c r="B47" s="7" t="s">
        <v>196</v>
      </c>
      <c r="C47" s="7" t="s">
        <v>12</v>
      </c>
      <c r="D47" s="7" t="s">
        <v>28</v>
      </c>
      <c r="E47" s="8" t="s">
        <v>197</v>
      </c>
      <c r="F47" s="9" t="s">
        <v>198</v>
      </c>
      <c r="G47" s="9" t="n">
        <v>76</v>
      </c>
      <c r="H47" s="8" t="s">
        <v>199</v>
      </c>
      <c r="I47" s="9" t="n">
        <v>80</v>
      </c>
      <c r="J47" s="9" t="n">
        <f aca="false">G47+I47</f>
        <v>156</v>
      </c>
    </row>
    <row r="48" customFormat="false" ht="18" hidden="false" customHeight="true" outlineLevel="0" collapsed="false">
      <c r="A48" s="6" t="n">
        <v>45</v>
      </c>
      <c r="B48" s="7" t="s">
        <v>200</v>
      </c>
      <c r="C48" s="7" t="s">
        <v>12</v>
      </c>
      <c r="D48" s="7" t="s">
        <v>70</v>
      </c>
      <c r="E48" s="8" t="s">
        <v>201</v>
      </c>
      <c r="F48" s="9" t="s">
        <v>202</v>
      </c>
      <c r="G48" s="9" t="n">
        <v>76</v>
      </c>
      <c r="H48" s="8" t="s">
        <v>203</v>
      </c>
      <c r="I48" s="9" t="n">
        <v>80</v>
      </c>
      <c r="J48" s="9" t="n">
        <f aca="false">G48+I48</f>
        <v>156</v>
      </c>
    </row>
    <row r="49" customFormat="false" ht="18" hidden="false" customHeight="true" outlineLevel="0" collapsed="false">
      <c r="A49" s="6" t="n">
        <v>46</v>
      </c>
      <c r="B49" s="7" t="s">
        <v>204</v>
      </c>
      <c r="C49" s="7" t="s">
        <v>12</v>
      </c>
      <c r="D49" s="7" t="s">
        <v>33</v>
      </c>
      <c r="E49" s="8" t="s">
        <v>205</v>
      </c>
      <c r="F49" s="9" t="s">
        <v>206</v>
      </c>
      <c r="G49" s="9" t="n">
        <v>72</v>
      </c>
      <c r="H49" s="8" t="s">
        <v>207</v>
      </c>
      <c r="I49" s="9" t="n">
        <v>84</v>
      </c>
      <c r="J49" s="9" t="n">
        <f aca="false">G49+I49</f>
        <v>156</v>
      </c>
    </row>
    <row r="50" customFormat="false" ht="18" hidden="false" customHeight="true" outlineLevel="0" collapsed="false">
      <c r="A50" s="6" t="n">
        <v>47</v>
      </c>
      <c r="B50" s="7" t="s">
        <v>208</v>
      </c>
      <c r="C50" s="7" t="s">
        <v>12</v>
      </c>
      <c r="D50" s="7" t="s">
        <v>46</v>
      </c>
      <c r="E50" s="8" t="s">
        <v>209</v>
      </c>
      <c r="F50" s="9" t="s">
        <v>210</v>
      </c>
      <c r="G50" s="9" t="n">
        <v>84</v>
      </c>
      <c r="H50" s="8" t="s">
        <v>211</v>
      </c>
      <c r="I50" s="9" t="n">
        <v>72</v>
      </c>
      <c r="J50" s="9" t="n">
        <f aca="false">G50+I50</f>
        <v>156</v>
      </c>
    </row>
    <row r="51" customFormat="false" ht="18" hidden="false" customHeight="true" outlineLevel="0" collapsed="false">
      <c r="A51" s="6" t="n">
        <v>48</v>
      </c>
      <c r="B51" s="7" t="s">
        <v>212</v>
      </c>
      <c r="C51" s="7" t="s">
        <v>12</v>
      </c>
      <c r="D51" s="7" t="s">
        <v>70</v>
      </c>
      <c r="E51" s="8" t="s">
        <v>213</v>
      </c>
      <c r="F51" s="9" t="s">
        <v>214</v>
      </c>
      <c r="G51" s="9" t="n">
        <v>73.5</v>
      </c>
      <c r="H51" s="8" t="s">
        <v>215</v>
      </c>
      <c r="I51" s="9" t="n">
        <v>82</v>
      </c>
      <c r="J51" s="9" t="n">
        <f aca="false">G51+I51</f>
        <v>155.5</v>
      </c>
    </row>
    <row r="52" customFormat="false" ht="18" hidden="false" customHeight="true" outlineLevel="0" collapsed="false">
      <c r="A52" s="6" t="n">
        <v>49</v>
      </c>
      <c r="B52" s="7" t="s">
        <v>216</v>
      </c>
      <c r="C52" s="7" t="s">
        <v>12</v>
      </c>
      <c r="D52" s="10" t="s">
        <v>75</v>
      </c>
      <c r="E52" s="8" t="s">
        <v>217</v>
      </c>
      <c r="F52" s="9" t="s">
        <v>218</v>
      </c>
      <c r="G52" s="9" t="n">
        <v>75</v>
      </c>
      <c r="H52" s="8" t="s">
        <v>219</v>
      </c>
      <c r="I52" s="9" t="n">
        <v>80</v>
      </c>
      <c r="J52" s="9" t="n">
        <f aca="false">G52+I52</f>
        <v>155</v>
      </c>
    </row>
    <row r="53" customFormat="false" ht="18" hidden="false" customHeight="true" outlineLevel="0" collapsed="false">
      <c r="A53" s="6" t="n">
        <v>50</v>
      </c>
      <c r="B53" s="7" t="s">
        <v>220</v>
      </c>
      <c r="C53" s="7" t="s">
        <v>12</v>
      </c>
      <c r="D53" s="7" t="s">
        <v>13</v>
      </c>
      <c r="E53" s="8" t="s">
        <v>221</v>
      </c>
      <c r="F53" s="9" t="s">
        <v>222</v>
      </c>
      <c r="G53" s="9" t="n">
        <v>75</v>
      </c>
      <c r="H53" s="8" t="s">
        <v>223</v>
      </c>
      <c r="I53" s="9" t="n">
        <v>80</v>
      </c>
      <c r="J53" s="9" t="n">
        <f aca="false">G53+I53</f>
        <v>155</v>
      </c>
    </row>
    <row r="54" customFormat="false" ht="18" hidden="false" customHeight="true" outlineLevel="0" collapsed="false">
      <c r="A54" s="6" t="n">
        <v>51</v>
      </c>
      <c r="B54" s="7" t="s">
        <v>224</v>
      </c>
      <c r="C54" s="7" t="s">
        <v>12</v>
      </c>
      <c r="D54" s="7" t="s">
        <v>70</v>
      </c>
      <c r="E54" s="8" t="s">
        <v>225</v>
      </c>
      <c r="F54" s="9" t="s">
        <v>226</v>
      </c>
      <c r="G54" s="9" t="n">
        <v>65</v>
      </c>
      <c r="H54" s="8" t="s">
        <v>227</v>
      </c>
      <c r="I54" s="9" t="n">
        <v>90</v>
      </c>
      <c r="J54" s="9" t="n">
        <f aca="false">G54+I54</f>
        <v>155</v>
      </c>
    </row>
    <row r="55" customFormat="false" ht="18" hidden="false" customHeight="true" outlineLevel="0" collapsed="false">
      <c r="A55" s="6" t="n">
        <v>52</v>
      </c>
      <c r="B55" s="7" t="s">
        <v>228</v>
      </c>
      <c r="C55" s="7" t="s">
        <v>12</v>
      </c>
      <c r="D55" s="10" t="s">
        <v>75</v>
      </c>
      <c r="E55" s="8" t="s">
        <v>229</v>
      </c>
      <c r="F55" s="9" t="s">
        <v>230</v>
      </c>
      <c r="G55" s="9" t="n">
        <v>74.5</v>
      </c>
      <c r="H55" s="8" t="s">
        <v>231</v>
      </c>
      <c r="I55" s="9" t="n">
        <v>80</v>
      </c>
      <c r="J55" s="9" t="n">
        <f aca="false">G55+I55</f>
        <v>154.5</v>
      </c>
    </row>
    <row r="56" customFormat="false" ht="18" hidden="false" customHeight="true" outlineLevel="0" collapsed="false">
      <c r="A56" s="6" t="n">
        <v>53</v>
      </c>
      <c r="B56" s="7" t="s">
        <v>232</v>
      </c>
      <c r="C56" s="7" t="s">
        <v>60</v>
      </c>
      <c r="D56" s="7" t="s">
        <v>23</v>
      </c>
      <c r="E56" s="8" t="s">
        <v>233</v>
      </c>
      <c r="F56" s="9" t="s">
        <v>234</v>
      </c>
      <c r="G56" s="9" t="n">
        <v>76.5</v>
      </c>
      <c r="H56" s="8" t="s">
        <v>235</v>
      </c>
      <c r="I56" s="9" t="n">
        <v>78</v>
      </c>
      <c r="J56" s="9" t="n">
        <f aca="false">G56+I56</f>
        <v>154.5</v>
      </c>
    </row>
    <row r="57" customFormat="false" ht="18" hidden="false" customHeight="true" outlineLevel="0" collapsed="false">
      <c r="A57" s="6" t="n">
        <v>54</v>
      </c>
      <c r="B57" s="7" t="s">
        <v>236</v>
      </c>
      <c r="C57" s="7" t="s">
        <v>60</v>
      </c>
      <c r="D57" s="7" t="s">
        <v>70</v>
      </c>
      <c r="E57" s="8" t="s">
        <v>237</v>
      </c>
      <c r="F57" s="9" t="s">
        <v>238</v>
      </c>
      <c r="G57" s="9" t="n">
        <v>81.5</v>
      </c>
      <c r="H57" s="8" t="s">
        <v>239</v>
      </c>
      <c r="I57" s="9" t="n">
        <v>73</v>
      </c>
      <c r="J57" s="9" t="n">
        <f aca="false">G57+I57</f>
        <v>154.5</v>
      </c>
    </row>
    <row r="58" customFormat="false" ht="18" hidden="false" customHeight="true" outlineLevel="0" collapsed="false">
      <c r="A58" s="6" t="n">
        <v>55</v>
      </c>
      <c r="B58" s="7" t="s">
        <v>240</v>
      </c>
      <c r="C58" s="7" t="s">
        <v>12</v>
      </c>
      <c r="D58" s="7" t="s">
        <v>28</v>
      </c>
      <c r="E58" s="8" t="s">
        <v>241</v>
      </c>
      <c r="F58" s="9" t="s">
        <v>242</v>
      </c>
      <c r="G58" s="9" t="n">
        <v>67</v>
      </c>
      <c r="H58" s="8" t="s">
        <v>243</v>
      </c>
      <c r="I58" s="9" t="n">
        <v>87</v>
      </c>
      <c r="J58" s="9" t="n">
        <f aca="false">G58+I58</f>
        <v>154</v>
      </c>
    </row>
    <row r="59" customFormat="false" ht="18" hidden="false" customHeight="true" outlineLevel="0" collapsed="false">
      <c r="A59" s="6" t="n">
        <v>56</v>
      </c>
      <c r="B59" s="7" t="s">
        <v>244</v>
      </c>
      <c r="C59" s="7" t="s">
        <v>12</v>
      </c>
      <c r="D59" s="7" t="s">
        <v>70</v>
      </c>
      <c r="E59" s="8" t="s">
        <v>245</v>
      </c>
      <c r="F59" s="9" t="s">
        <v>246</v>
      </c>
      <c r="G59" s="9" t="n">
        <v>74.5</v>
      </c>
      <c r="H59" s="8" t="s">
        <v>247</v>
      </c>
      <c r="I59" s="9" t="n">
        <v>79</v>
      </c>
      <c r="J59" s="9" t="n">
        <f aca="false">G59+I59</f>
        <v>153.5</v>
      </c>
    </row>
    <row r="60" customFormat="false" ht="18" hidden="false" customHeight="true" outlineLevel="0" collapsed="false">
      <c r="A60" s="6" t="n">
        <v>57</v>
      </c>
      <c r="B60" s="7" t="s">
        <v>248</v>
      </c>
      <c r="C60" s="7" t="s">
        <v>12</v>
      </c>
      <c r="D60" s="10" t="s">
        <v>75</v>
      </c>
      <c r="E60" s="8" t="s">
        <v>249</v>
      </c>
      <c r="F60" s="9" t="s">
        <v>250</v>
      </c>
      <c r="G60" s="9" t="n">
        <v>77</v>
      </c>
      <c r="H60" s="8" t="s">
        <v>251</v>
      </c>
      <c r="I60" s="9" t="n">
        <v>76</v>
      </c>
      <c r="J60" s="9" t="n">
        <f aca="false">G60+I60</f>
        <v>153</v>
      </c>
    </row>
    <row r="61" customFormat="false" ht="18" hidden="false" customHeight="true" outlineLevel="0" collapsed="false">
      <c r="A61" s="6" t="n">
        <v>58</v>
      </c>
      <c r="B61" s="7" t="s">
        <v>252</v>
      </c>
      <c r="C61" s="7" t="s">
        <v>12</v>
      </c>
      <c r="D61" s="7" t="s">
        <v>65</v>
      </c>
      <c r="E61" s="8" t="s">
        <v>253</v>
      </c>
      <c r="F61" s="9" t="s">
        <v>254</v>
      </c>
      <c r="G61" s="9" t="n">
        <v>77</v>
      </c>
      <c r="H61" s="8" t="s">
        <v>255</v>
      </c>
      <c r="I61" s="9" t="n">
        <v>76</v>
      </c>
      <c r="J61" s="9" t="n">
        <f aca="false">G61+I61</f>
        <v>153</v>
      </c>
    </row>
    <row r="62" customFormat="false" ht="18" hidden="false" customHeight="true" outlineLevel="0" collapsed="false">
      <c r="A62" s="6" t="n">
        <v>59</v>
      </c>
      <c r="B62" s="7" t="s">
        <v>256</v>
      </c>
      <c r="C62" s="7" t="s">
        <v>60</v>
      </c>
      <c r="D62" s="7" t="s">
        <v>33</v>
      </c>
      <c r="E62" s="8" t="s">
        <v>257</v>
      </c>
      <c r="F62" s="9" t="s">
        <v>258</v>
      </c>
      <c r="G62" s="9" t="n">
        <v>66</v>
      </c>
      <c r="H62" s="8" t="s">
        <v>259</v>
      </c>
      <c r="I62" s="9" t="n">
        <v>87</v>
      </c>
      <c r="J62" s="9" t="n">
        <f aca="false">G62+I62</f>
        <v>153</v>
      </c>
    </row>
    <row r="63" customFormat="false" ht="18" hidden="false" customHeight="true" outlineLevel="0" collapsed="false">
      <c r="A63" s="6" t="n">
        <v>60</v>
      </c>
      <c r="B63" s="7" t="s">
        <v>260</v>
      </c>
      <c r="C63" s="7" t="s">
        <v>12</v>
      </c>
      <c r="D63" s="7" t="s">
        <v>46</v>
      </c>
      <c r="E63" s="8" t="s">
        <v>261</v>
      </c>
      <c r="F63" s="9" t="s">
        <v>262</v>
      </c>
      <c r="G63" s="9" t="n">
        <v>69</v>
      </c>
      <c r="H63" s="8" t="s">
        <v>263</v>
      </c>
      <c r="I63" s="9" t="n">
        <v>84</v>
      </c>
      <c r="J63" s="9" t="n">
        <f aca="false">G63+I63</f>
        <v>153</v>
      </c>
    </row>
    <row r="64" customFormat="false" ht="18" hidden="false" customHeight="true" outlineLevel="0" collapsed="false">
      <c r="A64" s="6" t="n">
        <v>61</v>
      </c>
      <c r="B64" s="7" t="s">
        <v>264</v>
      </c>
      <c r="C64" s="7" t="s">
        <v>12</v>
      </c>
      <c r="D64" s="7" t="s">
        <v>80</v>
      </c>
      <c r="E64" s="8" t="s">
        <v>265</v>
      </c>
      <c r="F64" s="9" t="s">
        <v>266</v>
      </c>
      <c r="G64" s="9" t="n">
        <v>79.5</v>
      </c>
      <c r="H64" s="8" t="s">
        <v>267</v>
      </c>
      <c r="I64" s="9" t="n">
        <v>73</v>
      </c>
      <c r="J64" s="9" t="n">
        <f aca="false">G64+I64</f>
        <v>152.5</v>
      </c>
    </row>
    <row r="65" customFormat="false" ht="18" hidden="false" customHeight="true" outlineLevel="0" collapsed="false">
      <c r="A65" s="6" t="n">
        <v>62</v>
      </c>
      <c r="B65" s="7" t="s">
        <v>268</v>
      </c>
      <c r="C65" s="7" t="s">
        <v>12</v>
      </c>
      <c r="D65" s="7" t="s">
        <v>13</v>
      </c>
      <c r="E65" s="8" t="s">
        <v>269</v>
      </c>
      <c r="F65" s="9" t="s">
        <v>270</v>
      </c>
      <c r="G65" s="9" t="n">
        <v>70.5</v>
      </c>
      <c r="H65" s="8" t="s">
        <v>271</v>
      </c>
      <c r="I65" s="9" t="n">
        <v>82</v>
      </c>
      <c r="J65" s="9" t="n">
        <f aca="false">G65+I65</f>
        <v>152.5</v>
      </c>
    </row>
    <row r="66" customFormat="false" ht="18" hidden="false" customHeight="true" outlineLevel="0" collapsed="false">
      <c r="A66" s="6" t="n">
        <v>63</v>
      </c>
      <c r="B66" s="7" t="s">
        <v>272</v>
      </c>
      <c r="C66" s="7" t="s">
        <v>60</v>
      </c>
      <c r="D66" s="4" t="s">
        <v>18</v>
      </c>
      <c r="E66" s="8" t="s">
        <v>273</v>
      </c>
      <c r="F66" s="9" t="s">
        <v>274</v>
      </c>
      <c r="G66" s="9" t="n">
        <v>90</v>
      </c>
      <c r="H66" s="8" t="s">
        <v>275</v>
      </c>
      <c r="I66" s="9" t="n">
        <v>62</v>
      </c>
      <c r="J66" s="9" t="n">
        <f aca="false">G66+I66</f>
        <v>152</v>
      </c>
    </row>
    <row r="67" customFormat="false" ht="18" hidden="false" customHeight="true" outlineLevel="0" collapsed="false">
      <c r="A67" s="6" t="n">
        <v>64</v>
      </c>
      <c r="B67" s="7" t="s">
        <v>276</v>
      </c>
      <c r="C67" s="7" t="s">
        <v>60</v>
      </c>
      <c r="D67" s="7" t="s">
        <v>70</v>
      </c>
      <c r="E67" s="8" t="s">
        <v>277</v>
      </c>
      <c r="F67" s="9" t="s">
        <v>278</v>
      </c>
      <c r="G67" s="9" t="n">
        <v>77</v>
      </c>
      <c r="H67" s="8" t="s">
        <v>279</v>
      </c>
      <c r="I67" s="9" t="n">
        <v>75</v>
      </c>
      <c r="J67" s="9" t="n">
        <f aca="false">G67+I67</f>
        <v>152</v>
      </c>
    </row>
    <row r="68" customFormat="false" ht="18" hidden="false" customHeight="true" outlineLevel="0" collapsed="false">
      <c r="A68" s="6" t="n">
        <v>65</v>
      </c>
      <c r="B68" s="7" t="s">
        <v>280</v>
      </c>
      <c r="C68" s="7" t="s">
        <v>12</v>
      </c>
      <c r="D68" s="7" t="s">
        <v>33</v>
      </c>
      <c r="E68" s="8" t="s">
        <v>281</v>
      </c>
      <c r="F68" s="9" t="s">
        <v>282</v>
      </c>
      <c r="G68" s="9" t="n">
        <v>75</v>
      </c>
      <c r="H68" s="8" t="s">
        <v>283</v>
      </c>
      <c r="I68" s="9" t="n">
        <v>77</v>
      </c>
      <c r="J68" s="9" t="n">
        <f aca="false">G68+I68</f>
        <v>152</v>
      </c>
    </row>
    <row r="69" customFormat="false" ht="18" hidden="false" customHeight="true" outlineLevel="0" collapsed="false">
      <c r="A69" s="6" t="n">
        <v>66</v>
      </c>
      <c r="B69" s="7" t="s">
        <v>284</v>
      </c>
      <c r="C69" s="7" t="s">
        <v>12</v>
      </c>
      <c r="D69" s="10" t="s">
        <v>75</v>
      </c>
      <c r="E69" s="8" t="s">
        <v>285</v>
      </c>
      <c r="F69" s="9" t="s">
        <v>286</v>
      </c>
      <c r="G69" s="9" t="n">
        <v>80.5</v>
      </c>
      <c r="H69" s="8" t="s">
        <v>287</v>
      </c>
      <c r="I69" s="9" t="n">
        <v>71</v>
      </c>
      <c r="J69" s="9" t="n">
        <f aca="false">G69+I69</f>
        <v>151.5</v>
      </c>
    </row>
    <row r="70" customFormat="false" ht="18" hidden="false" customHeight="true" outlineLevel="0" collapsed="false">
      <c r="A70" s="6" t="n">
        <v>67</v>
      </c>
      <c r="B70" s="7" t="s">
        <v>288</v>
      </c>
      <c r="C70" s="7" t="s">
        <v>12</v>
      </c>
      <c r="D70" s="7" t="s">
        <v>13</v>
      </c>
      <c r="E70" s="8" t="s">
        <v>289</v>
      </c>
      <c r="F70" s="9" t="s">
        <v>290</v>
      </c>
      <c r="G70" s="9" t="n">
        <v>77.5</v>
      </c>
      <c r="H70" s="8" t="s">
        <v>291</v>
      </c>
      <c r="I70" s="9" t="n">
        <v>74</v>
      </c>
      <c r="J70" s="9" t="n">
        <f aca="false">G70+I70</f>
        <v>151.5</v>
      </c>
    </row>
    <row r="71" customFormat="false" ht="18" hidden="false" customHeight="true" outlineLevel="0" collapsed="false">
      <c r="A71" s="6" t="n">
        <v>68</v>
      </c>
      <c r="B71" s="7" t="s">
        <v>292</v>
      </c>
      <c r="C71" s="7" t="s">
        <v>60</v>
      </c>
      <c r="D71" s="7" t="s">
        <v>28</v>
      </c>
      <c r="E71" s="8" t="s">
        <v>293</v>
      </c>
      <c r="F71" s="9" t="s">
        <v>294</v>
      </c>
      <c r="G71" s="9" t="n">
        <v>72.5</v>
      </c>
      <c r="H71" s="8" t="s">
        <v>295</v>
      </c>
      <c r="I71" s="9" t="n">
        <v>79</v>
      </c>
      <c r="J71" s="9" t="n">
        <f aca="false">G71+I71</f>
        <v>151.5</v>
      </c>
    </row>
    <row r="72" customFormat="false" ht="18" hidden="false" customHeight="true" outlineLevel="0" collapsed="false">
      <c r="A72" s="6" t="n">
        <v>69</v>
      </c>
      <c r="B72" s="7" t="s">
        <v>296</v>
      </c>
      <c r="C72" s="7" t="s">
        <v>12</v>
      </c>
      <c r="D72" s="7" t="s">
        <v>70</v>
      </c>
      <c r="E72" s="8" t="s">
        <v>297</v>
      </c>
      <c r="F72" s="9" t="s">
        <v>298</v>
      </c>
      <c r="G72" s="9" t="n">
        <v>75.5</v>
      </c>
      <c r="H72" s="8" t="s">
        <v>299</v>
      </c>
      <c r="I72" s="9" t="n">
        <v>76</v>
      </c>
      <c r="J72" s="9" t="n">
        <f aca="false">G72+I72</f>
        <v>151.5</v>
      </c>
    </row>
    <row r="73" customFormat="false" ht="18" hidden="false" customHeight="true" outlineLevel="0" collapsed="false">
      <c r="A73" s="6" t="n">
        <v>70</v>
      </c>
      <c r="B73" s="7" t="s">
        <v>300</v>
      </c>
      <c r="C73" s="7" t="s">
        <v>12</v>
      </c>
      <c r="D73" s="10" t="s">
        <v>75</v>
      </c>
      <c r="E73" s="8" t="s">
        <v>301</v>
      </c>
      <c r="F73" s="9" t="s">
        <v>302</v>
      </c>
      <c r="G73" s="9" t="n">
        <v>82</v>
      </c>
      <c r="H73" s="8" t="s">
        <v>303</v>
      </c>
      <c r="I73" s="9" t="n">
        <v>69</v>
      </c>
      <c r="J73" s="9" t="n">
        <f aca="false">G73+I73</f>
        <v>151</v>
      </c>
    </row>
    <row r="74" customFormat="false" ht="18" hidden="false" customHeight="true" outlineLevel="0" collapsed="false">
      <c r="A74" s="6" t="n">
        <v>71</v>
      </c>
      <c r="B74" s="7" t="s">
        <v>304</v>
      </c>
      <c r="C74" s="7" t="s">
        <v>12</v>
      </c>
      <c r="D74" s="7" t="s">
        <v>65</v>
      </c>
      <c r="E74" s="8" t="s">
        <v>305</v>
      </c>
      <c r="F74" s="9" t="s">
        <v>306</v>
      </c>
      <c r="G74" s="9" t="n">
        <v>78</v>
      </c>
      <c r="H74" s="8" t="s">
        <v>307</v>
      </c>
      <c r="I74" s="9" t="n">
        <v>73</v>
      </c>
      <c r="J74" s="9" t="n">
        <f aca="false">G74+I74</f>
        <v>151</v>
      </c>
    </row>
    <row r="75" customFormat="false" ht="18" hidden="false" customHeight="true" outlineLevel="0" collapsed="false">
      <c r="A75" s="6" t="n">
        <v>72</v>
      </c>
      <c r="B75" s="7" t="s">
        <v>308</v>
      </c>
      <c r="C75" s="7" t="s">
        <v>12</v>
      </c>
      <c r="D75" s="7" t="s">
        <v>23</v>
      </c>
      <c r="E75" s="8" t="s">
        <v>309</v>
      </c>
      <c r="F75" s="9" t="s">
        <v>310</v>
      </c>
      <c r="G75" s="9" t="n">
        <v>78</v>
      </c>
      <c r="H75" s="8" t="s">
        <v>311</v>
      </c>
      <c r="I75" s="9" t="n">
        <v>73</v>
      </c>
      <c r="J75" s="9" t="n">
        <f aca="false">G75+I75</f>
        <v>151</v>
      </c>
    </row>
    <row r="76" customFormat="false" ht="18" hidden="false" customHeight="true" outlineLevel="0" collapsed="false">
      <c r="A76" s="6" t="n">
        <v>73</v>
      </c>
      <c r="B76" s="7" t="s">
        <v>312</v>
      </c>
      <c r="C76" s="7" t="s">
        <v>12</v>
      </c>
      <c r="D76" s="7" t="s">
        <v>70</v>
      </c>
      <c r="E76" s="8" t="s">
        <v>313</v>
      </c>
      <c r="F76" s="9" t="s">
        <v>314</v>
      </c>
      <c r="G76" s="9" t="n">
        <v>75</v>
      </c>
      <c r="H76" s="8" t="s">
        <v>315</v>
      </c>
      <c r="I76" s="9" t="n">
        <v>76</v>
      </c>
      <c r="J76" s="9" t="n">
        <f aca="false">G76+I76</f>
        <v>151</v>
      </c>
    </row>
    <row r="77" customFormat="false" ht="18" hidden="false" customHeight="true" outlineLevel="0" collapsed="false">
      <c r="A77" s="6" t="n">
        <v>74</v>
      </c>
      <c r="B77" s="7" t="s">
        <v>316</v>
      </c>
      <c r="C77" s="7" t="s">
        <v>12</v>
      </c>
      <c r="D77" s="4" t="s">
        <v>18</v>
      </c>
      <c r="E77" s="8" t="s">
        <v>317</v>
      </c>
      <c r="F77" s="9" t="s">
        <v>318</v>
      </c>
      <c r="G77" s="9" t="n">
        <v>70.5</v>
      </c>
      <c r="H77" s="8" t="s">
        <v>319</v>
      </c>
      <c r="I77" s="9" t="n">
        <v>80</v>
      </c>
      <c r="J77" s="9" t="n">
        <f aca="false">G77+I77</f>
        <v>150.5</v>
      </c>
    </row>
    <row r="78" customFormat="false" ht="18" hidden="false" customHeight="true" outlineLevel="0" collapsed="false">
      <c r="A78" s="6" t="n">
        <v>75</v>
      </c>
      <c r="B78" s="7" t="s">
        <v>320</v>
      </c>
      <c r="C78" s="7" t="s">
        <v>12</v>
      </c>
      <c r="D78" s="7" t="s">
        <v>55</v>
      </c>
      <c r="E78" s="8" t="s">
        <v>321</v>
      </c>
      <c r="F78" s="9" t="s">
        <v>322</v>
      </c>
      <c r="G78" s="9" t="n">
        <v>67.5</v>
      </c>
      <c r="H78" s="8" t="s">
        <v>323</v>
      </c>
      <c r="I78" s="9" t="n">
        <v>83</v>
      </c>
      <c r="J78" s="9" t="n">
        <f aca="false">G78+I78</f>
        <v>150.5</v>
      </c>
    </row>
    <row r="79" customFormat="false" ht="18" hidden="false" customHeight="true" outlineLevel="0" collapsed="false">
      <c r="A79" s="6" t="n">
        <v>76</v>
      </c>
      <c r="B79" s="7" t="s">
        <v>324</v>
      </c>
      <c r="C79" s="7" t="s">
        <v>12</v>
      </c>
      <c r="D79" s="7" t="s">
        <v>55</v>
      </c>
      <c r="E79" s="8" t="s">
        <v>325</v>
      </c>
      <c r="F79" s="9" t="s">
        <v>326</v>
      </c>
      <c r="G79" s="9" t="n">
        <v>68.5</v>
      </c>
      <c r="H79" s="8" t="s">
        <v>327</v>
      </c>
      <c r="I79" s="9" t="n">
        <v>82</v>
      </c>
      <c r="J79" s="9" t="n">
        <f aca="false">G79+I79</f>
        <v>150.5</v>
      </c>
    </row>
    <row r="80" customFormat="false" ht="18" hidden="false" customHeight="true" outlineLevel="0" collapsed="false">
      <c r="A80" s="6" t="n">
        <v>77</v>
      </c>
      <c r="B80" s="7" t="s">
        <v>328</v>
      </c>
      <c r="C80" s="7" t="s">
        <v>12</v>
      </c>
      <c r="D80" s="7" t="s">
        <v>23</v>
      </c>
      <c r="E80" s="8" t="s">
        <v>329</v>
      </c>
      <c r="F80" s="9" t="s">
        <v>330</v>
      </c>
      <c r="G80" s="9" t="n">
        <v>76.5</v>
      </c>
      <c r="H80" s="8" t="s">
        <v>331</v>
      </c>
      <c r="I80" s="9" t="n">
        <v>74</v>
      </c>
      <c r="J80" s="9" t="n">
        <f aca="false">G80+I80</f>
        <v>150.5</v>
      </c>
    </row>
    <row r="81" customFormat="false" ht="18" hidden="false" customHeight="true" outlineLevel="0" collapsed="false">
      <c r="A81" s="6" t="n">
        <v>78</v>
      </c>
      <c r="B81" s="7" t="s">
        <v>332</v>
      </c>
      <c r="C81" s="7" t="s">
        <v>12</v>
      </c>
      <c r="D81" s="7" t="s">
        <v>23</v>
      </c>
      <c r="E81" s="8" t="s">
        <v>333</v>
      </c>
      <c r="F81" s="9" t="s">
        <v>334</v>
      </c>
      <c r="G81" s="9" t="n">
        <v>73.5</v>
      </c>
      <c r="H81" s="8" t="s">
        <v>335</v>
      </c>
      <c r="I81" s="9" t="n">
        <v>77</v>
      </c>
      <c r="J81" s="9" t="n">
        <f aca="false">G81+I81</f>
        <v>150.5</v>
      </c>
    </row>
    <row r="82" customFormat="false" ht="18" hidden="false" customHeight="true" outlineLevel="0" collapsed="false">
      <c r="A82" s="6" t="n">
        <v>79</v>
      </c>
      <c r="B82" s="7" t="s">
        <v>336</v>
      </c>
      <c r="C82" s="7" t="s">
        <v>12</v>
      </c>
      <c r="D82" s="10" t="s">
        <v>75</v>
      </c>
      <c r="E82" s="8" t="s">
        <v>337</v>
      </c>
      <c r="F82" s="9" t="s">
        <v>338</v>
      </c>
      <c r="G82" s="9" t="n">
        <v>75</v>
      </c>
      <c r="H82" s="8" t="s">
        <v>339</v>
      </c>
      <c r="I82" s="9" t="n">
        <v>75</v>
      </c>
      <c r="J82" s="9" t="n">
        <f aca="false">G82+I82</f>
        <v>150</v>
      </c>
    </row>
    <row r="83" customFormat="false" ht="18" hidden="false" customHeight="true" outlineLevel="0" collapsed="false">
      <c r="A83" s="6" t="n">
        <v>80</v>
      </c>
      <c r="B83" s="7" t="s">
        <v>340</v>
      </c>
      <c r="C83" s="7" t="s">
        <v>12</v>
      </c>
      <c r="D83" s="7" t="s">
        <v>33</v>
      </c>
      <c r="E83" s="8" t="s">
        <v>341</v>
      </c>
      <c r="F83" s="9" t="s">
        <v>342</v>
      </c>
      <c r="G83" s="9" t="n">
        <v>70</v>
      </c>
      <c r="H83" s="8" t="s">
        <v>343</v>
      </c>
      <c r="I83" s="9" t="n">
        <v>80</v>
      </c>
      <c r="J83" s="9" t="n">
        <f aca="false">G83+I83</f>
        <v>150</v>
      </c>
    </row>
    <row r="84" customFormat="false" ht="18" hidden="false" customHeight="true" outlineLevel="0" collapsed="false">
      <c r="A84" s="6" t="n">
        <v>81</v>
      </c>
      <c r="B84" s="7" t="s">
        <v>344</v>
      </c>
      <c r="C84" s="7" t="s">
        <v>12</v>
      </c>
      <c r="D84" s="10" t="s">
        <v>75</v>
      </c>
      <c r="E84" s="8" t="s">
        <v>345</v>
      </c>
      <c r="F84" s="9" t="s">
        <v>346</v>
      </c>
      <c r="G84" s="9" t="n">
        <v>74.5</v>
      </c>
      <c r="H84" s="8" t="s">
        <v>347</v>
      </c>
      <c r="I84" s="9" t="n">
        <v>75</v>
      </c>
      <c r="J84" s="9" t="n">
        <f aca="false">G84+I84</f>
        <v>149.5</v>
      </c>
    </row>
    <row r="85" customFormat="false" ht="18" hidden="false" customHeight="true" outlineLevel="0" collapsed="false">
      <c r="A85" s="6" t="n">
        <v>82</v>
      </c>
      <c r="B85" s="7" t="s">
        <v>348</v>
      </c>
      <c r="C85" s="7" t="s">
        <v>12</v>
      </c>
      <c r="D85" s="7" t="s">
        <v>23</v>
      </c>
      <c r="E85" s="8" t="s">
        <v>349</v>
      </c>
      <c r="F85" s="9" t="s">
        <v>350</v>
      </c>
      <c r="G85" s="9" t="n">
        <v>70.5</v>
      </c>
      <c r="H85" s="8" t="s">
        <v>351</v>
      </c>
      <c r="I85" s="9" t="n">
        <v>79</v>
      </c>
      <c r="J85" s="9" t="n">
        <f aca="false">G85+I85</f>
        <v>149.5</v>
      </c>
    </row>
    <row r="86" customFormat="false" ht="18" hidden="false" customHeight="true" outlineLevel="0" collapsed="false">
      <c r="A86" s="6" t="n">
        <v>83</v>
      </c>
      <c r="B86" s="7" t="s">
        <v>352</v>
      </c>
      <c r="C86" s="7" t="s">
        <v>12</v>
      </c>
      <c r="D86" s="7" t="s">
        <v>23</v>
      </c>
      <c r="E86" s="8" t="s">
        <v>353</v>
      </c>
      <c r="F86" s="9" t="s">
        <v>354</v>
      </c>
      <c r="G86" s="9" t="n">
        <v>70.5</v>
      </c>
      <c r="H86" s="8" t="s">
        <v>355</v>
      </c>
      <c r="I86" s="9" t="n">
        <v>79</v>
      </c>
      <c r="J86" s="9" t="n">
        <f aca="false">G86+I86</f>
        <v>149.5</v>
      </c>
    </row>
    <row r="87" customFormat="false" ht="18" hidden="false" customHeight="true" outlineLevel="0" collapsed="false">
      <c r="A87" s="6" t="n">
        <v>84</v>
      </c>
      <c r="B87" s="7" t="s">
        <v>356</v>
      </c>
      <c r="C87" s="7" t="s">
        <v>60</v>
      </c>
      <c r="D87" s="7" t="s">
        <v>23</v>
      </c>
      <c r="E87" s="8" t="s">
        <v>357</v>
      </c>
      <c r="F87" s="9" t="s">
        <v>358</v>
      </c>
      <c r="G87" s="9" t="n">
        <v>72.5</v>
      </c>
      <c r="H87" s="8" t="s">
        <v>359</v>
      </c>
      <c r="I87" s="9" t="n">
        <v>77</v>
      </c>
      <c r="J87" s="9" t="n">
        <f aca="false">G87+I87</f>
        <v>149.5</v>
      </c>
    </row>
    <row r="88" customFormat="false" ht="18" hidden="false" customHeight="true" outlineLevel="0" collapsed="false">
      <c r="A88" s="6" t="n">
        <v>85</v>
      </c>
      <c r="B88" s="7" t="s">
        <v>360</v>
      </c>
      <c r="C88" s="7" t="s">
        <v>12</v>
      </c>
      <c r="D88" s="7" t="s">
        <v>80</v>
      </c>
      <c r="E88" s="8" t="s">
        <v>361</v>
      </c>
      <c r="F88" s="9" t="s">
        <v>362</v>
      </c>
      <c r="G88" s="9" t="n">
        <v>73.5</v>
      </c>
      <c r="H88" s="8" t="s">
        <v>363</v>
      </c>
      <c r="I88" s="9" t="n">
        <v>76</v>
      </c>
      <c r="J88" s="9" t="n">
        <f aca="false">G88+I88</f>
        <v>149.5</v>
      </c>
    </row>
    <row r="89" customFormat="false" ht="18" hidden="false" customHeight="true" outlineLevel="0" collapsed="false">
      <c r="A89" s="6" t="n">
        <v>86</v>
      </c>
      <c r="B89" s="7" t="s">
        <v>364</v>
      </c>
      <c r="C89" s="7" t="s">
        <v>12</v>
      </c>
      <c r="D89" s="7" t="s">
        <v>13</v>
      </c>
      <c r="E89" s="8" t="s">
        <v>365</v>
      </c>
      <c r="F89" s="9" t="s">
        <v>366</v>
      </c>
      <c r="G89" s="9" t="n">
        <v>66.5</v>
      </c>
      <c r="H89" s="8" t="s">
        <v>367</v>
      </c>
      <c r="I89" s="9" t="n">
        <v>83</v>
      </c>
      <c r="J89" s="9" t="n">
        <f aca="false">G89+I89</f>
        <v>149.5</v>
      </c>
    </row>
    <row r="90" customFormat="false" ht="18" hidden="false" customHeight="true" outlineLevel="0" collapsed="false">
      <c r="A90" s="6" t="n">
        <v>87</v>
      </c>
      <c r="B90" s="7" t="s">
        <v>368</v>
      </c>
      <c r="C90" s="7" t="s">
        <v>12</v>
      </c>
      <c r="D90" s="10" t="s">
        <v>75</v>
      </c>
      <c r="E90" s="8" t="s">
        <v>369</v>
      </c>
      <c r="F90" s="9" t="s">
        <v>370</v>
      </c>
      <c r="G90" s="9" t="n">
        <v>74</v>
      </c>
      <c r="H90" s="8" t="s">
        <v>371</v>
      </c>
      <c r="I90" s="9" t="n">
        <v>75</v>
      </c>
      <c r="J90" s="9" t="n">
        <f aca="false">G90+I90</f>
        <v>149</v>
      </c>
    </row>
    <row r="91" customFormat="false" ht="18" hidden="false" customHeight="true" outlineLevel="0" collapsed="false">
      <c r="A91" s="6" t="n">
        <v>88</v>
      </c>
      <c r="B91" s="7" t="s">
        <v>372</v>
      </c>
      <c r="C91" s="7" t="s">
        <v>12</v>
      </c>
      <c r="D91" s="7" t="s">
        <v>33</v>
      </c>
      <c r="E91" s="8" t="s">
        <v>373</v>
      </c>
      <c r="F91" s="9" t="s">
        <v>374</v>
      </c>
      <c r="G91" s="9" t="n">
        <v>73</v>
      </c>
      <c r="H91" s="8" t="s">
        <v>375</v>
      </c>
      <c r="I91" s="9" t="n">
        <v>76</v>
      </c>
      <c r="J91" s="9" t="n">
        <f aca="false">G91+I91</f>
        <v>149</v>
      </c>
    </row>
    <row r="92" customFormat="false" ht="18" hidden="false" customHeight="true" outlineLevel="0" collapsed="false">
      <c r="A92" s="6" t="n">
        <v>89</v>
      </c>
      <c r="B92" s="7" t="s">
        <v>376</v>
      </c>
      <c r="C92" s="7" t="s">
        <v>12</v>
      </c>
      <c r="D92" s="10" t="s">
        <v>75</v>
      </c>
      <c r="E92" s="8" t="s">
        <v>377</v>
      </c>
      <c r="F92" s="9" t="s">
        <v>378</v>
      </c>
      <c r="G92" s="9" t="n">
        <v>77.5</v>
      </c>
      <c r="H92" s="8" t="s">
        <v>379</v>
      </c>
      <c r="I92" s="9" t="n">
        <v>71</v>
      </c>
      <c r="J92" s="9" t="n">
        <f aca="false">G92+I92</f>
        <v>148.5</v>
      </c>
    </row>
    <row r="93" customFormat="false" ht="18" hidden="false" customHeight="true" outlineLevel="0" collapsed="false">
      <c r="A93" s="6" t="n">
        <v>90</v>
      </c>
      <c r="B93" s="7" t="s">
        <v>380</v>
      </c>
      <c r="C93" s="7" t="s">
        <v>12</v>
      </c>
      <c r="D93" s="7" t="s">
        <v>55</v>
      </c>
      <c r="E93" s="8" t="s">
        <v>381</v>
      </c>
      <c r="F93" s="9" t="s">
        <v>382</v>
      </c>
      <c r="G93" s="9" t="n">
        <v>76.5</v>
      </c>
      <c r="H93" s="8" t="s">
        <v>383</v>
      </c>
      <c r="I93" s="9" t="n">
        <v>72</v>
      </c>
      <c r="J93" s="9" t="n">
        <f aca="false">G93+I93</f>
        <v>148.5</v>
      </c>
    </row>
    <row r="94" customFormat="false" ht="18" hidden="false" customHeight="true" outlineLevel="0" collapsed="false">
      <c r="A94" s="6" t="n">
        <v>91</v>
      </c>
      <c r="B94" s="7" t="s">
        <v>384</v>
      </c>
      <c r="C94" s="7" t="s">
        <v>12</v>
      </c>
      <c r="D94" s="7" t="s">
        <v>55</v>
      </c>
      <c r="E94" s="8" t="s">
        <v>385</v>
      </c>
      <c r="F94" s="9" t="s">
        <v>386</v>
      </c>
      <c r="G94" s="9" t="n">
        <v>68.5</v>
      </c>
      <c r="H94" s="8" t="s">
        <v>387</v>
      </c>
      <c r="I94" s="9" t="n">
        <v>80</v>
      </c>
      <c r="J94" s="9" t="n">
        <f aca="false">G94+I94</f>
        <v>148.5</v>
      </c>
    </row>
    <row r="95" customFormat="false" ht="18" hidden="false" customHeight="true" outlineLevel="0" collapsed="false">
      <c r="A95" s="6" t="n">
        <v>92</v>
      </c>
      <c r="B95" s="7" t="s">
        <v>388</v>
      </c>
      <c r="C95" s="7" t="s">
        <v>12</v>
      </c>
      <c r="D95" s="10" t="s">
        <v>75</v>
      </c>
      <c r="E95" s="8" t="s">
        <v>389</v>
      </c>
      <c r="F95" s="9" t="s">
        <v>390</v>
      </c>
      <c r="G95" s="9" t="n">
        <v>82</v>
      </c>
      <c r="H95" s="8" t="s">
        <v>391</v>
      </c>
      <c r="I95" s="9" t="n">
        <v>66</v>
      </c>
      <c r="J95" s="9" t="n">
        <f aca="false">G95+I95</f>
        <v>148</v>
      </c>
    </row>
    <row r="96" customFormat="false" ht="18" hidden="false" customHeight="true" outlineLevel="0" collapsed="false">
      <c r="A96" s="6" t="n">
        <v>93</v>
      </c>
      <c r="B96" s="7" t="s">
        <v>392</v>
      </c>
      <c r="C96" s="7" t="s">
        <v>12</v>
      </c>
      <c r="D96" s="7" t="s">
        <v>65</v>
      </c>
      <c r="E96" s="8" t="s">
        <v>393</v>
      </c>
      <c r="F96" s="9" t="s">
        <v>394</v>
      </c>
      <c r="G96" s="9" t="n">
        <v>79</v>
      </c>
      <c r="H96" s="8" t="s">
        <v>395</v>
      </c>
      <c r="I96" s="9" t="n">
        <v>69</v>
      </c>
      <c r="J96" s="9" t="n">
        <f aca="false">G96+I96</f>
        <v>148</v>
      </c>
    </row>
    <row r="97" customFormat="false" ht="18" hidden="false" customHeight="true" outlineLevel="0" collapsed="false">
      <c r="A97" s="6" t="n">
        <v>94</v>
      </c>
      <c r="B97" s="7" t="s">
        <v>396</v>
      </c>
      <c r="C97" s="7" t="s">
        <v>12</v>
      </c>
      <c r="D97" s="7" t="s">
        <v>33</v>
      </c>
      <c r="E97" s="8" t="s">
        <v>397</v>
      </c>
      <c r="F97" s="9" t="s">
        <v>398</v>
      </c>
      <c r="G97" s="9" t="n">
        <v>67</v>
      </c>
      <c r="H97" s="8" t="s">
        <v>399</v>
      </c>
      <c r="I97" s="9" t="n">
        <v>81</v>
      </c>
      <c r="J97" s="9" t="n">
        <f aca="false">G97+I97</f>
        <v>148</v>
      </c>
    </row>
    <row r="98" customFormat="false" ht="18" hidden="false" customHeight="true" outlineLevel="0" collapsed="false">
      <c r="A98" s="6" t="n">
        <v>95</v>
      </c>
      <c r="B98" s="7" t="s">
        <v>400</v>
      </c>
      <c r="C98" s="7" t="s">
        <v>12</v>
      </c>
      <c r="D98" s="7" t="s">
        <v>33</v>
      </c>
      <c r="E98" s="8" t="s">
        <v>401</v>
      </c>
      <c r="F98" s="9" t="s">
        <v>402</v>
      </c>
      <c r="G98" s="9" t="n">
        <v>69</v>
      </c>
      <c r="H98" s="8" t="s">
        <v>403</v>
      </c>
      <c r="I98" s="9" t="n">
        <v>79</v>
      </c>
      <c r="J98" s="9" t="n">
        <f aca="false">G98+I98</f>
        <v>148</v>
      </c>
    </row>
    <row r="99" customFormat="false" ht="18" hidden="false" customHeight="true" outlineLevel="0" collapsed="false">
      <c r="A99" s="6" t="n">
        <v>96</v>
      </c>
      <c r="B99" s="7" t="s">
        <v>404</v>
      </c>
      <c r="C99" s="7" t="s">
        <v>12</v>
      </c>
      <c r="D99" s="7" t="s">
        <v>46</v>
      </c>
      <c r="E99" s="8" t="s">
        <v>405</v>
      </c>
      <c r="F99" s="9" t="s">
        <v>406</v>
      </c>
      <c r="G99" s="9" t="n">
        <v>68</v>
      </c>
      <c r="H99" s="8" t="s">
        <v>407</v>
      </c>
      <c r="I99" s="9" t="n">
        <v>80</v>
      </c>
      <c r="J99" s="9" t="n">
        <f aca="false">G99+I99</f>
        <v>148</v>
      </c>
    </row>
    <row r="100" customFormat="false" ht="18" hidden="false" customHeight="true" outlineLevel="0" collapsed="false">
      <c r="A100" s="6" t="n">
        <v>97</v>
      </c>
      <c r="B100" s="7" t="s">
        <v>408</v>
      </c>
      <c r="C100" s="7" t="s">
        <v>12</v>
      </c>
      <c r="D100" s="7" t="s">
        <v>55</v>
      </c>
      <c r="E100" s="8" t="s">
        <v>409</v>
      </c>
      <c r="F100" s="9" t="s">
        <v>410</v>
      </c>
      <c r="G100" s="9" t="n">
        <v>64.5</v>
      </c>
      <c r="H100" s="8" t="s">
        <v>411</v>
      </c>
      <c r="I100" s="9" t="n">
        <v>83</v>
      </c>
      <c r="J100" s="9" t="n">
        <f aca="false">G100+I100</f>
        <v>147.5</v>
      </c>
    </row>
    <row r="101" customFormat="false" ht="18" hidden="false" customHeight="true" outlineLevel="0" collapsed="false">
      <c r="A101" s="6" t="n">
        <v>98</v>
      </c>
      <c r="B101" s="7" t="s">
        <v>412</v>
      </c>
      <c r="C101" s="7" t="s">
        <v>12</v>
      </c>
      <c r="D101" s="7" t="s">
        <v>23</v>
      </c>
      <c r="E101" s="8" t="s">
        <v>413</v>
      </c>
      <c r="F101" s="9" t="s">
        <v>414</v>
      </c>
      <c r="G101" s="9" t="n">
        <v>74.5</v>
      </c>
      <c r="H101" s="8" t="s">
        <v>415</v>
      </c>
      <c r="I101" s="9" t="n">
        <v>73</v>
      </c>
      <c r="J101" s="9" t="n">
        <f aca="false">G101+I101</f>
        <v>147.5</v>
      </c>
    </row>
    <row r="102" customFormat="false" ht="18" hidden="false" customHeight="true" outlineLevel="0" collapsed="false">
      <c r="A102" s="6" t="n">
        <v>99</v>
      </c>
      <c r="B102" s="7" t="s">
        <v>416</v>
      </c>
      <c r="C102" s="7" t="s">
        <v>12</v>
      </c>
      <c r="D102" s="7" t="s">
        <v>33</v>
      </c>
      <c r="E102" s="8" t="s">
        <v>417</v>
      </c>
      <c r="F102" s="9" t="s">
        <v>418</v>
      </c>
      <c r="G102" s="9" t="n">
        <v>72.5</v>
      </c>
      <c r="H102" s="8" t="s">
        <v>419</v>
      </c>
      <c r="I102" s="9" t="n">
        <v>75</v>
      </c>
      <c r="J102" s="9" t="n">
        <f aca="false">G102+I102</f>
        <v>147.5</v>
      </c>
    </row>
    <row r="103" customFormat="false" ht="18" hidden="false" customHeight="true" outlineLevel="0" collapsed="false">
      <c r="A103" s="6" t="n">
        <v>100</v>
      </c>
      <c r="B103" s="7" t="s">
        <v>420</v>
      </c>
      <c r="C103" s="7" t="s">
        <v>12</v>
      </c>
      <c r="D103" s="7" t="s">
        <v>46</v>
      </c>
      <c r="E103" s="8" t="s">
        <v>421</v>
      </c>
      <c r="F103" s="9" t="s">
        <v>422</v>
      </c>
      <c r="G103" s="9" t="n">
        <v>83.5</v>
      </c>
      <c r="H103" s="8" t="s">
        <v>423</v>
      </c>
      <c r="I103" s="9" t="n">
        <v>64</v>
      </c>
      <c r="J103" s="9" t="n">
        <f aca="false">G103+I103</f>
        <v>147.5</v>
      </c>
    </row>
    <row r="104" customFormat="false" ht="18" hidden="false" customHeight="true" outlineLevel="0" collapsed="false">
      <c r="A104" s="6" t="n">
        <v>101</v>
      </c>
      <c r="B104" s="7" t="s">
        <v>424</v>
      </c>
      <c r="C104" s="7" t="s">
        <v>12</v>
      </c>
      <c r="D104" s="7" t="s">
        <v>55</v>
      </c>
      <c r="E104" s="8" t="s">
        <v>425</v>
      </c>
      <c r="F104" s="9" t="s">
        <v>426</v>
      </c>
      <c r="G104" s="9" t="n">
        <v>70</v>
      </c>
      <c r="H104" s="8" t="s">
        <v>427</v>
      </c>
      <c r="I104" s="9" t="n">
        <v>77</v>
      </c>
      <c r="J104" s="9" t="n">
        <f aca="false">G104+I104</f>
        <v>147</v>
      </c>
    </row>
    <row r="105" customFormat="false" ht="18" hidden="false" customHeight="true" outlineLevel="0" collapsed="false">
      <c r="A105" s="6" t="n">
        <v>102</v>
      </c>
      <c r="B105" s="7" t="s">
        <v>428</v>
      </c>
      <c r="C105" s="7" t="s">
        <v>12</v>
      </c>
      <c r="D105" s="7" t="s">
        <v>46</v>
      </c>
      <c r="E105" s="8" t="s">
        <v>429</v>
      </c>
      <c r="F105" s="9" t="s">
        <v>430</v>
      </c>
      <c r="G105" s="9" t="n">
        <v>68</v>
      </c>
      <c r="H105" s="8" t="s">
        <v>431</v>
      </c>
      <c r="I105" s="9" t="n">
        <v>79</v>
      </c>
      <c r="J105" s="9" t="n">
        <f aca="false">G105+I105</f>
        <v>147</v>
      </c>
    </row>
    <row r="106" customFormat="false" ht="18" hidden="false" customHeight="true" outlineLevel="0" collapsed="false">
      <c r="A106" s="6" t="n">
        <v>103</v>
      </c>
      <c r="B106" s="7" t="s">
        <v>432</v>
      </c>
      <c r="C106" s="7" t="s">
        <v>12</v>
      </c>
      <c r="D106" s="7" t="s">
        <v>55</v>
      </c>
      <c r="E106" s="8" t="s">
        <v>433</v>
      </c>
      <c r="F106" s="9" t="s">
        <v>434</v>
      </c>
      <c r="G106" s="9" t="n">
        <v>67.5</v>
      </c>
      <c r="H106" s="8" t="s">
        <v>435</v>
      </c>
      <c r="I106" s="9" t="n">
        <v>79</v>
      </c>
      <c r="J106" s="9" t="n">
        <f aca="false">G106+I106</f>
        <v>146.5</v>
      </c>
    </row>
    <row r="107" customFormat="false" ht="18" hidden="false" customHeight="true" outlineLevel="0" collapsed="false">
      <c r="A107" s="6" t="n">
        <v>104</v>
      </c>
      <c r="B107" s="7" t="s">
        <v>436</v>
      </c>
      <c r="C107" s="7" t="s">
        <v>60</v>
      </c>
      <c r="D107" s="7" t="s">
        <v>46</v>
      </c>
      <c r="E107" s="8" t="s">
        <v>437</v>
      </c>
      <c r="F107" s="9" t="s">
        <v>438</v>
      </c>
      <c r="G107" s="9" t="n">
        <v>68.5</v>
      </c>
      <c r="H107" s="8" t="s">
        <v>439</v>
      </c>
      <c r="I107" s="9" t="n">
        <v>78</v>
      </c>
      <c r="J107" s="9" t="n">
        <f aca="false">G107+I107</f>
        <v>146.5</v>
      </c>
    </row>
    <row r="108" customFormat="false" ht="18" hidden="false" customHeight="true" outlineLevel="0" collapsed="false">
      <c r="A108" s="6" t="n">
        <v>105</v>
      </c>
      <c r="B108" s="7" t="s">
        <v>440</v>
      </c>
      <c r="C108" s="7" t="s">
        <v>12</v>
      </c>
      <c r="D108" s="10" t="s">
        <v>75</v>
      </c>
      <c r="E108" s="8" t="s">
        <v>441</v>
      </c>
      <c r="F108" s="9" t="s">
        <v>442</v>
      </c>
      <c r="G108" s="9" t="n">
        <v>70</v>
      </c>
      <c r="H108" s="8" t="s">
        <v>443</v>
      </c>
      <c r="I108" s="9" t="n">
        <v>76</v>
      </c>
      <c r="J108" s="9" t="n">
        <f aca="false">G108+I108</f>
        <v>146</v>
      </c>
    </row>
    <row r="109" customFormat="false" ht="18" hidden="false" customHeight="true" outlineLevel="0" collapsed="false">
      <c r="A109" s="6" t="n">
        <v>106</v>
      </c>
      <c r="B109" s="7" t="s">
        <v>444</v>
      </c>
      <c r="C109" s="7" t="s">
        <v>12</v>
      </c>
      <c r="D109" s="10" t="s">
        <v>75</v>
      </c>
      <c r="E109" s="8" t="s">
        <v>445</v>
      </c>
      <c r="F109" s="9" t="s">
        <v>446</v>
      </c>
      <c r="G109" s="9" t="n">
        <v>84</v>
      </c>
      <c r="H109" s="8" t="s">
        <v>447</v>
      </c>
      <c r="I109" s="9" t="n">
        <v>62</v>
      </c>
      <c r="J109" s="9" t="n">
        <f aca="false">G109+I109</f>
        <v>146</v>
      </c>
    </row>
    <row r="110" customFormat="false" ht="18" hidden="false" customHeight="true" outlineLevel="0" collapsed="false">
      <c r="A110" s="6" t="n">
        <v>107</v>
      </c>
      <c r="B110" s="7" t="s">
        <v>448</v>
      </c>
      <c r="C110" s="7" t="s">
        <v>12</v>
      </c>
      <c r="D110" s="4" t="s">
        <v>18</v>
      </c>
      <c r="E110" s="8" t="s">
        <v>449</v>
      </c>
      <c r="F110" s="9" t="s">
        <v>450</v>
      </c>
      <c r="G110" s="9" t="n">
        <v>66</v>
      </c>
      <c r="H110" s="8" t="s">
        <v>451</v>
      </c>
      <c r="I110" s="9" t="n">
        <v>80</v>
      </c>
      <c r="J110" s="9" t="n">
        <f aca="false">G110+I110</f>
        <v>146</v>
      </c>
    </row>
    <row r="111" customFormat="false" ht="18" hidden="false" customHeight="true" outlineLevel="0" collapsed="false">
      <c r="A111" s="6" t="n">
        <v>108</v>
      </c>
      <c r="B111" s="7" t="s">
        <v>452</v>
      </c>
      <c r="C111" s="7" t="s">
        <v>12</v>
      </c>
      <c r="D111" s="7" t="s">
        <v>28</v>
      </c>
      <c r="E111" s="8" t="s">
        <v>453</v>
      </c>
      <c r="F111" s="9" t="s">
        <v>454</v>
      </c>
      <c r="G111" s="9" t="n">
        <v>76</v>
      </c>
      <c r="H111" s="8" t="s">
        <v>455</v>
      </c>
      <c r="I111" s="9" t="n">
        <v>70</v>
      </c>
      <c r="J111" s="9" t="n">
        <f aca="false">G111+I111</f>
        <v>146</v>
      </c>
    </row>
    <row r="112" customFormat="false" ht="18" hidden="false" customHeight="true" outlineLevel="0" collapsed="false">
      <c r="A112" s="6" t="n">
        <v>109</v>
      </c>
      <c r="B112" s="7" t="s">
        <v>456</v>
      </c>
      <c r="C112" s="7" t="s">
        <v>60</v>
      </c>
      <c r="D112" s="7" t="s">
        <v>23</v>
      </c>
      <c r="E112" s="8" t="s">
        <v>457</v>
      </c>
      <c r="F112" s="9" t="s">
        <v>458</v>
      </c>
      <c r="G112" s="9" t="n">
        <v>72.5</v>
      </c>
      <c r="H112" s="8" t="s">
        <v>459</v>
      </c>
      <c r="I112" s="9" t="n">
        <v>73</v>
      </c>
      <c r="J112" s="9" t="n">
        <f aca="false">G112+I112</f>
        <v>145.5</v>
      </c>
    </row>
    <row r="113" customFormat="false" ht="18" hidden="false" customHeight="true" outlineLevel="0" collapsed="false">
      <c r="A113" s="6" t="n">
        <v>110</v>
      </c>
      <c r="B113" s="7" t="s">
        <v>460</v>
      </c>
      <c r="C113" s="7" t="s">
        <v>12</v>
      </c>
      <c r="D113" s="4" t="s">
        <v>18</v>
      </c>
      <c r="E113" s="8" t="s">
        <v>461</v>
      </c>
      <c r="F113" s="9" t="s">
        <v>462</v>
      </c>
      <c r="G113" s="9" t="n">
        <v>82</v>
      </c>
      <c r="H113" s="8" t="s">
        <v>463</v>
      </c>
      <c r="I113" s="9" t="n">
        <v>63</v>
      </c>
      <c r="J113" s="9" t="n">
        <f aca="false">G113+I113</f>
        <v>145</v>
      </c>
    </row>
    <row r="114" customFormat="false" ht="18" hidden="false" customHeight="true" outlineLevel="0" collapsed="false">
      <c r="A114" s="6" t="n">
        <v>111</v>
      </c>
      <c r="B114" s="7" t="s">
        <v>464</v>
      </c>
      <c r="C114" s="7" t="s">
        <v>12</v>
      </c>
      <c r="D114" s="7" t="s">
        <v>80</v>
      </c>
      <c r="E114" s="8" t="s">
        <v>465</v>
      </c>
      <c r="F114" s="9" t="s">
        <v>466</v>
      </c>
      <c r="G114" s="9" t="n">
        <v>84</v>
      </c>
      <c r="H114" s="8" t="s">
        <v>467</v>
      </c>
      <c r="I114" s="9" t="n">
        <v>61</v>
      </c>
      <c r="J114" s="9" t="n">
        <f aca="false">G114+I114</f>
        <v>145</v>
      </c>
    </row>
    <row r="115" customFormat="false" ht="18" hidden="false" customHeight="true" outlineLevel="0" collapsed="false">
      <c r="A115" s="6" t="n">
        <v>112</v>
      </c>
      <c r="B115" s="7" t="s">
        <v>468</v>
      </c>
      <c r="C115" s="7" t="s">
        <v>12</v>
      </c>
      <c r="D115" s="7" t="s">
        <v>33</v>
      </c>
      <c r="E115" s="8" t="s">
        <v>469</v>
      </c>
      <c r="F115" s="9" t="s">
        <v>470</v>
      </c>
      <c r="G115" s="9" t="n">
        <v>80</v>
      </c>
      <c r="H115" s="8" t="s">
        <v>471</v>
      </c>
      <c r="I115" s="9" t="n">
        <v>65</v>
      </c>
      <c r="J115" s="9" t="n">
        <f aca="false">G115+I115</f>
        <v>145</v>
      </c>
    </row>
    <row r="116" customFormat="false" ht="18" hidden="false" customHeight="true" outlineLevel="0" collapsed="false">
      <c r="A116" s="6" t="n">
        <v>113</v>
      </c>
      <c r="B116" s="7" t="s">
        <v>472</v>
      </c>
      <c r="C116" s="7" t="s">
        <v>12</v>
      </c>
      <c r="D116" s="4" t="s">
        <v>18</v>
      </c>
      <c r="E116" s="8" t="s">
        <v>473</v>
      </c>
      <c r="F116" s="9" t="s">
        <v>474</v>
      </c>
      <c r="G116" s="9" t="n">
        <v>77.5</v>
      </c>
      <c r="H116" s="8" t="s">
        <v>475</v>
      </c>
      <c r="I116" s="9" t="n">
        <v>67</v>
      </c>
      <c r="J116" s="9" t="n">
        <f aca="false">G116+I116</f>
        <v>144.5</v>
      </c>
    </row>
    <row r="117" customFormat="false" ht="18" hidden="false" customHeight="true" outlineLevel="0" collapsed="false">
      <c r="A117" s="6" t="n">
        <v>114</v>
      </c>
      <c r="B117" s="7" t="s">
        <v>476</v>
      </c>
      <c r="C117" s="7" t="s">
        <v>12</v>
      </c>
      <c r="D117" s="7" t="s">
        <v>70</v>
      </c>
      <c r="E117" s="8" t="s">
        <v>477</v>
      </c>
      <c r="F117" s="9" t="s">
        <v>478</v>
      </c>
      <c r="G117" s="9" t="n">
        <v>68.5</v>
      </c>
      <c r="H117" s="8" t="s">
        <v>479</v>
      </c>
      <c r="I117" s="9" t="n">
        <v>76</v>
      </c>
      <c r="J117" s="9" t="n">
        <f aca="false">G117+I117</f>
        <v>144.5</v>
      </c>
    </row>
    <row r="118" customFormat="false" ht="18" hidden="false" customHeight="true" outlineLevel="0" collapsed="false">
      <c r="A118" s="6" t="n">
        <v>115</v>
      </c>
      <c r="B118" s="7" t="s">
        <v>480</v>
      </c>
      <c r="C118" s="7" t="s">
        <v>12</v>
      </c>
      <c r="D118" s="4" t="s">
        <v>18</v>
      </c>
      <c r="E118" s="8" t="s">
        <v>481</v>
      </c>
      <c r="F118" s="9" t="s">
        <v>482</v>
      </c>
      <c r="G118" s="9" t="n">
        <v>67</v>
      </c>
      <c r="H118" s="8" t="s">
        <v>483</v>
      </c>
      <c r="I118" s="9" t="n">
        <v>77</v>
      </c>
      <c r="J118" s="9" t="n">
        <f aca="false">G118+I118</f>
        <v>144</v>
      </c>
    </row>
    <row r="119" customFormat="false" ht="18" hidden="false" customHeight="true" outlineLevel="0" collapsed="false">
      <c r="A119" s="6" t="n">
        <v>116</v>
      </c>
      <c r="B119" s="7" t="s">
        <v>484</v>
      </c>
      <c r="C119" s="7" t="s">
        <v>12</v>
      </c>
      <c r="D119" s="7" t="s">
        <v>65</v>
      </c>
      <c r="E119" s="8" t="s">
        <v>485</v>
      </c>
      <c r="F119" s="9" t="s">
        <v>486</v>
      </c>
      <c r="G119" s="9" t="n">
        <v>82</v>
      </c>
      <c r="H119" s="8" t="s">
        <v>487</v>
      </c>
      <c r="I119" s="9" t="n">
        <v>62</v>
      </c>
      <c r="J119" s="9" t="n">
        <f aca="false">G119+I119</f>
        <v>144</v>
      </c>
    </row>
    <row r="120" customFormat="false" ht="18" hidden="false" customHeight="true" outlineLevel="0" collapsed="false">
      <c r="A120" s="6" t="n">
        <v>117</v>
      </c>
      <c r="B120" s="7" t="s">
        <v>488</v>
      </c>
      <c r="C120" s="7" t="s">
        <v>12</v>
      </c>
      <c r="D120" s="7" t="s">
        <v>33</v>
      </c>
      <c r="E120" s="8" t="s">
        <v>489</v>
      </c>
      <c r="F120" s="9" t="s">
        <v>490</v>
      </c>
      <c r="G120" s="9" t="n">
        <v>79</v>
      </c>
      <c r="H120" s="8" t="s">
        <v>491</v>
      </c>
      <c r="I120" s="9" t="n">
        <v>65</v>
      </c>
      <c r="J120" s="9" t="n">
        <f aca="false">G120+I120</f>
        <v>144</v>
      </c>
    </row>
    <row r="121" customFormat="false" ht="18" hidden="false" customHeight="true" outlineLevel="0" collapsed="false">
      <c r="A121" s="6" t="n">
        <v>118</v>
      </c>
      <c r="B121" s="7" t="s">
        <v>492</v>
      </c>
      <c r="C121" s="7" t="s">
        <v>12</v>
      </c>
      <c r="D121" s="10" t="s">
        <v>75</v>
      </c>
      <c r="E121" s="8" t="s">
        <v>493</v>
      </c>
      <c r="F121" s="9" t="s">
        <v>494</v>
      </c>
      <c r="G121" s="9" t="n">
        <v>72.5</v>
      </c>
      <c r="H121" s="8" t="s">
        <v>495</v>
      </c>
      <c r="I121" s="9" t="n">
        <v>71</v>
      </c>
      <c r="J121" s="9" t="n">
        <f aca="false">G121+I121</f>
        <v>143.5</v>
      </c>
    </row>
    <row r="122" customFormat="false" ht="18" hidden="false" customHeight="true" outlineLevel="0" collapsed="false">
      <c r="A122" s="6" t="n">
        <v>119</v>
      </c>
      <c r="B122" s="7" t="s">
        <v>496</v>
      </c>
      <c r="C122" s="7" t="s">
        <v>12</v>
      </c>
      <c r="D122" s="4" t="s">
        <v>18</v>
      </c>
      <c r="E122" s="8" t="s">
        <v>497</v>
      </c>
      <c r="F122" s="9" t="s">
        <v>498</v>
      </c>
      <c r="G122" s="9" t="n">
        <v>83.5</v>
      </c>
      <c r="H122" s="8" t="s">
        <v>499</v>
      </c>
      <c r="I122" s="9" t="n">
        <v>60</v>
      </c>
      <c r="J122" s="9" t="n">
        <f aca="false">G122+I122</f>
        <v>143.5</v>
      </c>
    </row>
    <row r="123" customFormat="false" ht="18" hidden="false" customHeight="true" outlineLevel="0" collapsed="false">
      <c r="A123" s="6" t="n">
        <v>120</v>
      </c>
      <c r="B123" s="7" t="s">
        <v>500</v>
      </c>
      <c r="C123" s="7" t="s">
        <v>12</v>
      </c>
      <c r="D123" s="7" t="s">
        <v>23</v>
      </c>
      <c r="E123" s="8" t="s">
        <v>501</v>
      </c>
      <c r="F123" s="9" t="s">
        <v>502</v>
      </c>
      <c r="G123" s="9" t="n">
        <v>64.5</v>
      </c>
      <c r="H123" s="8" t="s">
        <v>503</v>
      </c>
      <c r="I123" s="9" t="n">
        <v>79</v>
      </c>
      <c r="J123" s="9" t="n">
        <f aca="false">G123+I123</f>
        <v>143.5</v>
      </c>
    </row>
    <row r="124" customFormat="false" ht="18" hidden="false" customHeight="true" outlineLevel="0" collapsed="false">
      <c r="A124" s="6" t="n">
        <v>121</v>
      </c>
      <c r="B124" s="7" t="s">
        <v>504</v>
      </c>
      <c r="C124" s="7" t="s">
        <v>12</v>
      </c>
      <c r="D124" s="7" t="s">
        <v>70</v>
      </c>
      <c r="E124" s="8" t="s">
        <v>505</v>
      </c>
      <c r="F124" s="9" t="s">
        <v>506</v>
      </c>
      <c r="G124" s="9" t="n">
        <v>69.5</v>
      </c>
      <c r="H124" s="8" t="s">
        <v>507</v>
      </c>
      <c r="I124" s="9" t="n">
        <v>74</v>
      </c>
      <c r="J124" s="9" t="n">
        <f aca="false">G124+I124</f>
        <v>143.5</v>
      </c>
    </row>
    <row r="125" customFormat="false" ht="18" hidden="false" customHeight="true" outlineLevel="0" collapsed="false">
      <c r="A125" s="6" t="n">
        <v>122</v>
      </c>
      <c r="B125" s="7" t="s">
        <v>508</v>
      </c>
      <c r="C125" s="7" t="s">
        <v>12</v>
      </c>
      <c r="D125" s="7" t="s">
        <v>70</v>
      </c>
      <c r="E125" s="8" t="s">
        <v>509</v>
      </c>
      <c r="F125" s="9" t="s">
        <v>510</v>
      </c>
      <c r="G125" s="9" t="n">
        <v>83</v>
      </c>
      <c r="H125" s="8" t="s">
        <v>511</v>
      </c>
      <c r="I125" s="9" t="n">
        <v>60</v>
      </c>
      <c r="J125" s="9" t="n">
        <f aca="false">G125+I125</f>
        <v>143</v>
      </c>
    </row>
    <row r="126" customFormat="false" ht="18" hidden="false" customHeight="true" outlineLevel="0" collapsed="false">
      <c r="A126" s="6" t="n">
        <v>123</v>
      </c>
      <c r="B126" s="7" t="s">
        <v>512</v>
      </c>
      <c r="C126" s="7" t="s">
        <v>12</v>
      </c>
      <c r="D126" s="7" t="s">
        <v>33</v>
      </c>
      <c r="E126" s="8" t="s">
        <v>513</v>
      </c>
      <c r="F126" s="9" t="s">
        <v>514</v>
      </c>
      <c r="G126" s="9" t="n">
        <v>78</v>
      </c>
      <c r="H126" s="8" t="s">
        <v>515</v>
      </c>
      <c r="I126" s="9" t="n">
        <v>65</v>
      </c>
      <c r="J126" s="9" t="n">
        <f aca="false">G126+I126</f>
        <v>143</v>
      </c>
    </row>
    <row r="127" customFormat="false" ht="18" hidden="false" customHeight="true" outlineLevel="0" collapsed="false">
      <c r="A127" s="6" t="n">
        <v>124</v>
      </c>
      <c r="B127" s="7" t="s">
        <v>516</v>
      </c>
      <c r="C127" s="7" t="s">
        <v>12</v>
      </c>
      <c r="D127" s="10" t="s">
        <v>75</v>
      </c>
      <c r="E127" s="8" t="s">
        <v>517</v>
      </c>
      <c r="F127" s="9" t="s">
        <v>518</v>
      </c>
      <c r="G127" s="9" t="n">
        <v>84.5</v>
      </c>
      <c r="H127" s="8" t="s">
        <v>519</v>
      </c>
      <c r="I127" s="9" t="n">
        <v>58</v>
      </c>
      <c r="J127" s="9" t="n">
        <f aca="false">G127+I127</f>
        <v>142.5</v>
      </c>
    </row>
    <row r="128" customFormat="false" ht="18" hidden="false" customHeight="true" outlineLevel="0" collapsed="false">
      <c r="A128" s="6" t="n">
        <v>125</v>
      </c>
      <c r="B128" s="7" t="s">
        <v>520</v>
      </c>
      <c r="C128" s="7" t="s">
        <v>12</v>
      </c>
      <c r="D128" s="7" t="s">
        <v>46</v>
      </c>
      <c r="E128" s="8" t="s">
        <v>521</v>
      </c>
      <c r="F128" s="9" t="s">
        <v>522</v>
      </c>
      <c r="G128" s="9" t="n">
        <v>68.5</v>
      </c>
      <c r="H128" s="8" t="s">
        <v>523</v>
      </c>
      <c r="I128" s="9" t="n">
        <v>74</v>
      </c>
      <c r="J128" s="9" t="n">
        <f aca="false">G128+I128</f>
        <v>142.5</v>
      </c>
    </row>
    <row r="129" customFormat="false" ht="18" hidden="false" customHeight="true" outlineLevel="0" collapsed="false">
      <c r="A129" s="6" t="n">
        <v>126</v>
      </c>
      <c r="B129" s="7" t="s">
        <v>524</v>
      </c>
      <c r="C129" s="7" t="s">
        <v>12</v>
      </c>
      <c r="D129" s="7" t="s">
        <v>55</v>
      </c>
      <c r="E129" s="8" t="s">
        <v>525</v>
      </c>
      <c r="F129" s="9" t="s">
        <v>526</v>
      </c>
      <c r="G129" s="9" t="n">
        <v>68.5</v>
      </c>
      <c r="H129" s="8" t="s">
        <v>527</v>
      </c>
      <c r="I129" s="9" t="n">
        <v>73</v>
      </c>
      <c r="J129" s="9" t="n">
        <f aca="false">G129+I129</f>
        <v>141.5</v>
      </c>
    </row>
    <row r="130" customFormat="false" ht="18" hidden="false" customHeight="true" outlineLevel="0" collapsed="false">
      <c r="A130" s="6" t="n">
        <v>127</v>
      </c>
      <c r="B130" s="7" t="s">
        <v>528</v>
      </c>
      <c r="C130" s="7" t="s">
        <v>12</v>
      </c>
      <c r="D130" s="7" t="s">
        <v>55</v>
      </c>
      <c r="E130" s="8" t="s">
        <v>529</v>
      </c>
      <c r="F130" s="9" t="s">
        <v>530</v>
      </c>
      <c r="G130" s="9" t="n">
        <v>76.5</v>
      </c>
      <c r="H130" s="8" t="s">
        <v>531</v>
      </c>
      <c r="I130" s="9" t="n">
        <v>65</v>
      </c>
      <c r="J130" s="9" t="n">
        <f aca="false">G130+I130</f>
        <v>141.5</v>
      </c>
    </row>
    <row r="131" customFormat="false" ht="18" hidden="false" customHeight="true" outlineLevel="0" collapsed="false">
      <c r="A131" s="6" t="n">
        <v>128</v>
      </c>
      <c r="B131" s="7" t="s">
        <v>532</v>
      </c>
      <c r="C131" s="7" t="s">
        <v>12</v>
      </c>
      <c r="D131" s="7" t="s">
        <v>23</v>
      </c>
      <c r="E131" s="8" t="s">
        <v>533</v>
      </c>
      <c r="F131" s="9" t="s">
        <v>534</v>
      </c>
      <c r="G131" s="9" t="n">
        <v>68.5</v>
      </c>
      <c r="H131" s="8" t="s">
        <v>535</v>
      </c>
      <c r="I131" s="9" t="n">
        <v>73</v>
      </c>
      <c r="J131" s="9" t="n">
        <f aca="false">G131+I131</f>
        <v>141.5</v>
      </c>
    </row>
    <row r="132" customFormat="false" ht="18" hidden="false" customHeight="true" outlineLevel="0" collapsed="false">
      <c r="A132" s="6" t="n">
        <v>129</v>
      </c>
      <c r="B132" s="7" t="s">
        <v>536</v>
      </c>
      <c r="C132" s="7" t="s">
        <v>12</v>
      </c>
      <c r="D132" s="7" t="s">
        <v>23</v>
      </c>
      <c r="E132" s="8" t="s">
        <v>537</v>
      </c>
      <c r="F132" s="9" t="s">
        <v>538</v>
      </c>
      <c r="G132" s="9" t="n">
        <v>69.5</v>
      </c>
      <c r="H132" s="8" t="s">
        <v>539</v>
      </c>
      <c r="I132" s="9" t="n">
        <v>72</v>
      </c>
      <c r="J132" s="9" t="n">
        <f aca="false">G132+I132</f>
        <v>141.5</v>
      </c>
    </row>
    <row r="133" customFormat="false" ht="18" hidden="false" customHeight="true" outlineLevel="0" collapsed="false">
      <c r="A133" s="6" t="n">
        <v>130</v>
      </c>
      <c r="B133" s="7" t="s">
        <v>540</v>
      </c>
      <c r="C133" s="7" t="s">
        <v>12</v>
      </c>
      <c r="D133" s="7" t="s">
        <v>28</v>
      </c>
      <c r="E133" s="8" t="s">
        <v>541</v>
      </c>
      <c r="F133" s="9" t="s">
        <v>542</v>
      </c>
      <c r="G133" s="9" t="n">
        <v>78.5</v>
      </c>
      <c r="H133" s="8" t="s">
        <v>543</v>
      </c>
      <c r="I133" s="9" t="n">
        <v>63</v>
      </c>
      <c r="J133" s="9" t="n">
        <f aca="false">G133+I133</f>
        <v>141.5</v>
      </c>
    </row>
    <row r="134" customFormat="false" ht="18" hidden="false" customHeight="true" outlineLevel="0" collapsed="false">
      <c r="A134" s="6" t="n">
        <v>131</v>
      </c>
      <c r="B134" s="7" t="s">
        <v>544</v>
      </c>
      <c r="C134" s="7" t="s">
        <v>12</v>
      </c>
      <c r="D134" s="7" t="s">
        <v>70</v>
      </c>
      <c r="E134" s="8" t="s">
        <v>545</v>
      </c>
      <c r="F134" s="9" t="s">
        <v>546</v>
      </c>
      <c r="G134" s="9" t="n">
        <v>74.5</v>
      </c>
      <c r="H134" s="8" t="s">
        <v>547</v>
      </c>
      <c r="I134" s="9" t="n">
        <v>67</v>
      </c>
      <c r="J134" s="9" t="n">
        <f aca="false">G134+I134</f>
        <v>141.5</v>
      </c>
    </row>
    <row r="135" customFormat="false" ht="18" hidden="false" customHeight="true" outlineLevel="0" collapsed="false">
      <c r="A135" s="6" t="n">
        <v>132</v>
      </c>
      <c r="B135" s="7" t="s">
        <v>548</v>
      </c>
      <c r="C135" s="7" t="s">
        <v>12</v>
      </c>
      <c r="D135" s="7" t="s">
        <v>65</v>
      </c>
      <c r="E135" s="8" t="s">
        <v>549</v>
      </c>
      <c r="F135" s="9" t="s">
        <v>550</v>
      </c>
      <c r="G135" s="9" t="n">
        <v>67</v>
      </c>
      <c r="H135" s="8" t="s">
        <v>551</v>
      </c>
      <c r="I135" s="9" t="n">
        <v>74</v>
      </c>
      <c r="J135" s="9" t="n">
        <f aca="false">G135+I135</f>
        <v>141</v>
      </c>
    </row>
    <row r="136" customFormat="false" ht="18" hidden="false" customHeight="true" outlineLevel="0" collapsed="false">
      <c r="A136" s="6" t="n">
        <v>133</v>
      </c>
      <c r="B136" s="7" t="s">
        <v>552</v>
      </c>
      <c r="C136" s="7" t="s">
        <v>12</v>
      </c>
      <c r="D136" s="7" t="s">
        <v>23</v>
      </c>
      <c r="E136" s="8" t="s">
        <v>553</v>
      </c>
      <c r="F136" s="9" t="s">
        <v>554</v>
      </c>
      <c r="G136" s="9" t="n">
        <v>69</v>
      </c>
      <c r="H136" s="8" t="s">
        <v>555</v>
      </c>
      <c r="I136" s="9" t="n">
        <v>72</v>
      </c>
      <c r="J136" s="9" t="n">
        <f aca="false">G136+I136</f>
        <v>141</v>
      </c>
    </row>
    <row r="137" customFormat="false" ht="18" hidden="false" customHeight="true" outlineLevel="0" collapsed="false">
      <c r="A137" s="6" t="n">
        <v>134</v>
      </c>
      <c r="B137" s="7" t="s">
        <v>556</v>
      </c>
      <c r="C137" s="7" t="s">
        <v>12</v>
      </c>
      <c r="D137" s="7" t="s">
        <v>13</v>
      </c>
      <c r="E137" s="8" t="s">
        <v>557</v>
      </c>
      <c r="F137" s="9" t="s">
        <v>558</v>
      </c>
      <c r="G137" s="9" t="n">
        <v>80</v>
      </c>
      <c r="H137" s="8" t="s">
        <v>559</v>
      </c>
      <c r="I137" s="9" t="n">
        <v>61</v>
      </c>
      <c r="J137" s="9" t="n">
        <f aca="false">G137+I137</f>
        <v>141</v>
      </c>
    </row>
    <row r="138" customFormat="false" ht="18" hidden="false" customHeight="true" outlineLevel="0" collapsed="false">
      <c r="A138" s="6" t="n">
        <v>135</v>
      </c>
      <c r="B138" s="7" t="s">
        <v>560</v>
      </c>
      <c r="C138" s="7" t="s">
        <v>60</v>
      </c>
      <c r="D138" s="7" t="s">
        <v>33</v>
      </c>
      <c r="E138" s="8" t="s">
        <v>561</v>
      </c>
      <c r="F138" s="9" t="s">
        <v>562</v>
      </c>
      <c r="G138" s="9" t="n">
        <v>76</v>
      </c>
      <c r="H138" s="8" t="s">
        <v>563</v>
      </c>
      <c r="I138" s="9" t="n">
        <v>65</v>
      </c>
      <c r="J138" s="9" t="n">
        <f aca="false">G138+I138</f>
        <v>141</v>
      </c>
    </row>
    <row r="139" customFormat="false" ht="18" hidden="false" customHeight="true" outlineLevel="0" collapsed="false">
      <c r="A139" s="6" t="n">
        <v>136</v>
      </c>
      <c r="B139" s="7" t="s">
        <v>564</v>
      </c>
      <c r="C139" s="7" t="s">
        <v>12</v>
      </c>
      <c r="D139" s="7" t="s">
        <v>65</v>
      </c>
      <c r="E139" s="8" t="s">
        <v>565</v>
      </c>
      <c r="F139" s="9" t="s">
        <v>566</v>
      </c>
      <c r="G139" s="9" t="n">
        <v>76.5</v>
      </c>
      <c r="H139" s="8" t="s">
        <v>567</v>
      </c>
      <c r="I139" s="9" t="n">
        <v>64</v>
      </c>
      <c r="J139" s="9" t="n">
        <f aca="false">G139+I139</f>
        <v>140.5</v>
      </c>
    </row>
    <row r="140" customFormat="false" ht="18" hidden="false" customHeight="true" outlineLevel="0" collapsed="false">
      <c r="A140" s="6" t="n">
        <v>137</v>
      </c>
      <c r="B140" s="7" t="s">
        <v>568</v>
      </c>
      <c r="C140" s="7" t="s">
        <v>12</v>
      </c>
      <c r="D140" s="7" t="s">
        <v>23</v>
      </c>
      <c r="E140" s="8" t="s">
        <v>569</v>
      </c>
      <c r="F140" s="9" t="s">
        <v>570</v>
      </c>
      <c r="G140" s="9" t="n">
        <v>66.5</v>
      </c>
      <c r="H140" s="8" t="s">
        <v>571</v>
      </c>
      <c r="I140" s="9" t="n">
        <v>74</v>
      </c>
      <c r="J140" s="9" t="n">
        <f aca="false">G140+I140</f>
        <v>140.5</v>
      </c>
    </row>
    <row r="141" customFormat="false" ht="18" hidden="false" customHeight="true" outlineLevel="0" collapsed="false">
      <c r="A141" s="6" t="n">
        <v>138</v>
      </c>
      <c r="B141" s="7" t="s">
        <v>572</v>
      </c>
      <c r="C141" s="7" t="s">
        <v>12</v>
      </c>
      <c r="D141" s="7" t="s">
        <v>80</v>
      </c>
      <c r="E141" s="8" t="s">
        <v>573</v>
      </c>
      <c r="F141" s="9" t="s">
        <v>574</v>
      </c>
      <c r="G141" s="9" t="n">
        <v>64.5</v>
      </c>
      <c r="H141" s="8" t="s">
        <v>575</v>
      </c>
      <c r="I141" s="9" t="n">
        <v>76</v>
      </c>
      <c r="J141" s="9" t="n">
        <f aca="false">G141+I141</f>
        <v>140.5</v>
      </c>
    </row>
    <row r="142" customFormat="false" ht="18" hidden="false" customHeight="true" outlineLevel="0" collapsed="false">
      <c r="A142" s="6" t="n">
        <v>139</v>
      </c>
      <c r="B142" s="7" t="s">
        <v>576</v>
      </c>
      <c r="C142" s="7" t="s">
        <v>12</v>
      </c>
      <c r="D142" s="7" t="s">
        <v>33</v>
      </c>
      <c r="E142" s="8" t="s">
        <v>577</v>
      </c>
      <c r="F142" s="9" t="s">
        <v>578</v>
      </c>
      <c r="G142" s="9" t="n">
        <v>80.5</v>
      </c>
      <c r="H142" s="8" t="s">
        <v>579</v>
      </c>
      <c r="I142" s="9" t="n">
        <v>60</v>
      </c>
      <c r="J142" s="9" t="n">
        <f aca="false">G142+I142</f>
        <v>140.5</v>
      </c>
    </row>
    <row r="143" customFormat="false" ht="18" hidden="false" customHeight="true" outlineLevel="0" collapsed="false">
      <c r="A143" s="6" t="n">
        <v>140</v>
      </c>
      <c r="B143" s="7" t="s">
        <v>580</v>
      </c>
      <c r="C143" s="7" t="s">
        <v>12</v>
      </c>
      <c r="D143" s="10" t="s">
        <v>75</v>
      </c>
      <c r="E143" s="8" t="s">
        <v>581</v>
      </c>
      <c r="F143" s="9" t="s">
        <v>582</v>
      </c>
      <c r="G143" s="9" t="n">
        <v>67</v>
      </c>
      <c r="H143" s="8" t="s">
        <v>583</v>
      </c>
      <c r="I143" s="9" t="n">
        <v>73</v>
      </c>
      <c r="J143" s="9" t="n">
        <f aca="false">G143+I143</f>
        <v>140</v>
      </c>
    </row>
    <row r="144" customFormat="false" ht="18" hidden="false" customHeight="true" outlineLevel="0" collapsed="false">
      <c r="A144" s="6" t="n">
        <v>141</v>
      </c>
      <c r="B144" s="7" t="s">
        <v>584</v>
      </c>
      <c r="C144" s="7" t="s">
        <v>12</v>
      </c>
      <c r="D144" s="4" t="s">
        <v>18</v>
      </c>
      <c r="E144" s="8" t="s">
        <v>585</v>
      </c>
      <c r="F144" s="9" t="s">
        <v>586</v>
      </c>
      <c r="G144" s="9" t="n">
        <v>68</v>
      </c>
      <c r="H144" s="8" t="s">
        <v>587</v>
      </c>
      <c r="I144" s="9" t="n">
        <v>72</v>
      </c>
      <c r="J144" s="9" t="n">
        <f aca="false">G144+I144</f>
        <v>140</v>
      </c>
    </row>
    <row r="145" customFormat="false" ht="18" hidden="false" customHeight="true" outlineLevel="0" collapsed="false">
      <c r="A145" s="6" t="n">
        <v>142</v>
      </c>
      <c r="B145" s="7" t="s">
        <v>588</v>
      </c>
      <c r="C145" s="7" t="s">
        <v>60</v>
      </c>
      <c r="D145" s="7" t="s">
        <v>46</v>
      </c>
      <c r="E145" s="8" t="s">
        <v>589</v>
      </c>
      <c r="F145" s="9" t="s">
        <v>590</v>
      </c>
      <c r="G145" s="9" t="n">
        <v>76.5</v>
      </c>
      <c r="H145" s="8" t="s">
        <v>591</v>
      </c>
      <c r="I145" s="6" t="n">
        <v>63</v>
      </c>
      <c r="J145" s="9" t="n">
        <f aca="false">G145+I145</f>
        <v>139.5</v>
      </c>
    </row>
    <row r="146" customFormat="false" ht="18" hidden="false" customHeight="true" outlineLevel="0" collapsed="false">
      <c r="A146" s="6" t="n">
        <v>143</v>
      </c>
      <c r="B146" s="7" t="s">
        <v>592</v>
      </c>
      <c r="C146" s="7" t="s">
        <v>12</v>
      </c>
      <c r="D146" s="10" t="s">
        <v>75</v>
      </c>
      <c r="E146" s="8" t="s">
        <v>593</v>
      </c>
      <c r="F146" s="9" t="s">
        <v>594</v>
      </c>
      <c r="G146" s="9" t="n">
        <v>68</v>
      </c>
      <c r="H146" s="8" t="s">
        <v>595</v>
      </c>
      <c r="I146" s="9" t="n">
        <v>71</v>
      </c>
      <c r="J146" s="9" t="n">
        <f aca="false">G146+I146</f>
        <v>139</v>
      </c>
    </row>
    <row r="147" customFormat="false" ht="18" hidden="false" customHeight="true" outlineLevel="0" collapsed="false">
      <c r="A147" s="6" t="n">
        <v>144</v>
      </c>
      <c r="B147" s="7" t="s">
        <v>596</v>
      </c>
      <c r="C147" s="7" t="s">
        <v>12</v>
      </c>
      <c r="D147" s="4" t="s">
        <v>18</v>
      </c>
      <c r="E147" s="8" t="s">
        <v>597</v>
      </c>
      <c r="F147" s="9" t="s">
        <v>598</v>
      </c>
      <c r="G147" s="9" t="n">
        <v>70</v>
      </c>
      <c r="H147" s="8" t="s">
        <v>599</v>
      </c>
      <c r="I147" s="9" t="n">
        <v>69</v>
      </c>
      <c r="J147" s="9" t="n">
        <f aca="false">G147+I147</f>
        <v>139</v>
      </c>
    </row>
    <row r="148" customFormat="false" ht="18" hidden="false" customHeight="true" outlineLevel="0" collapsed="false">
      <c r="A148" s="6" t="n">
        <v>145</v>
      </c>
      <c r="B148" s="7" t="s">
        <v>600</v>
      </c>
      <c r="C148" s="7" t="s">
        <v>60</v>
      </c>
      <c r="D148" s="7" t="s">
        <v>55</v>
      </c>
      <c r="E148" s="8" t="s">
        <v>601</v>
      </c>
      <c r="F148" s="9" t="s">
        <v>602</v>
      </c>
      <c r="G148" s="9" t="n">
        <v>74</v>
      </c>
      <c r="H148" s="8" t="s">
        <v>603</v>
      </c>
      <c r="I148" s="9" t="n">
        <v>65</v>
      </c>
      <c r="J148" s="9" t="n">
        <f aca="false">G148+I148</f>
        <v>139</v>
      </c>
    </row>
    <row r="149" customFormat="false" ht="18" hidden="false" customHeight="true" outlineLevel="0" collapsed="false">
      <c r="A149" s="6" t="n">
        <v>146</v>
      </c>
      <c r="B149" s="7" t="s">
        <v>604</v>
      </c>
      <c r="C149" s="7" t="s">
        <v>12</v>
      </c>
      <c r="D149" s="7" t="s">
        <v>80</v>
      </c>
      <c r="E149" s="8" t="s">
        <v>605</v>
      </c>
      <c r="F149" s="9" t="s">
        <v>606</v>
      </c>
      <c r="G149" s="9" t="n">
        <v>65</v>
      </c>
      <c r="H149" s="8" t="s">
        <v>607</v>
      </c>
      <c r="I149" s="9" t="n">
        <v>74</v>
      </c>
      <c r="J149" s="9" t="n">
        <f aca="false">G149+I149</f>
        <v>139</v>
      </c>
    </row>
    <row r="150" customFormat="false" ht="18" hidden="false" customHeight="true" outlineLevel="0" collapsed="false">
      <c r="A150" s="6" t="n">
        <v>147</v>
      </c>
      <c r="B150" s="7" t="s">
        <v>608</v>
      </c>
      <c r="C150" s="7" t="s">
        <v>12</v>
      </c>
      <c r="D150" s="7" t="s">
        <v>13</v>
      </c>
      <c r="E150" s="8" t="s">
        <v>609</v>
      </c>
      <c r="F150" s="9" t="s">
        <v>610</v>
      </c>
      <c r="G150" s="9" t="n">
        <v>73</v>
      </c>
      <c r="H150" s="8" t="s">
        <v>611</v>
      </c>
      <c r="I150" s="9" t="n">
        <v>66</v>
      </c>
      <c r="J150" s="9" t="n">
        <f aca="false">G150+I150</f>
        <v>139</v>
      </c>
    </row>
    <row r="151" customFormat="false" ht="18" hidden="false" customHeight="true" outlineLevel="0" collapsed="false">
      <c r="A151" s="6" t="n">
        <v>148</v>
      </c>
      <c r="B151" s="7" t="s">
        <v>612</v>
      </c>
      <c r="C151" s="7" t="s">
        <v>12</v>
      </c>
      <c r="D151" s="7" t="s">
        <v>13</v>
      </c>
      <c r="E151" s="8" t="s">
        <v>613</v>
      </c>
      <c r="F151" s="9" t="s">
        <v>614</v>
      </c>
      <c r="G151" s="9" t="n">
        <v>76</v>
      </c>
      <c r="H151" s="8" t="s">
        <v>615</v>
      </c>
      <c r="I151" s="9" t="n">
        <v>63</v>
      </c>
      <c r="J151" s="9" t="n">
        <f aca="false">G151+I151</f>
        <v>139</v>
      </c>
    </row>
    <row r="152" customFormat="false" ht="18" hidden="false" customHeight="true" outlineLevel="0" collapsed="false">
      <c r="A152" s="6" t="n">
        <v>149</v>
      </c>
      <c r="B152" s="7" t="s">
        <v>616</v>
      </c>
      <c r="C152" s="7" t="s">
        <v>60</v>
      </c>
      <c r="D152" s="7" t="s">
        <v>28</v>
      </c>
      <c r="E152" s="8" t="s">
        <v>617</v>
      </c>
      <c r="F152" s="9" t="s">
        <v>618</v>
      </c>
      <c r="G152" s="9" t="n">
        <v>76</v>
      </c>
      <c r="H152" s="8" t="s">
        <v>619</v>
      </c>
      <c r="I152" s="9" t="n">
        <v>63</v>
      </c>
      <c r="J152" s="9" t="n">
        <f aca="false">G152+I152</f>
        <v>139</v>
      </c>
    </row>
    <row r="153" customFormat="false" ht="18" hidden="false" customHeight="true" outlineLevel="0" collapsed="false">
      <c r="A153" s="6" t="n">
        <v>150</v>
      </c>
      <c r="B153" s="7" t="s">
        <v>620</v>
      </c>
      <c r="C153" s="7" t="s">
        <v>12</v>
      </c>
      <c r="D153" s="7" t="s">
        <v>46</v>
      </c>
      <c r="E153" s="8" t="s">
        <v>621</v>
      </c>
      <c r="F153" s="9" t="s">
        <v>622</v>
      </c>
      <c r="G153" s="9" t="n">
        <v>75</v>
      </c>
      <c r="H153" s="8" t="s">
        <v>623</v>
      </c>
      <c r="I153" s="9" t="n">
        <v>64</v>
      </c>
      <c r="J153" s="9" t="n">
        <f aca="false">G153+I153</f>
        <v>139</v>
      </c>
    </row>
    <row r="154" customFormat="false" ht="18" hidden="false" customHeight="true" outlineLevel="0" collapsed="false">
      <c r="A154" s="6" t="n">
        <v>151</v>
      </c>
      <c r="B154" s="7" t="s">
        <v>624</v>
      </c>
      <c r="C154" s="7" t="s">
        <v>12</v>
      </c>
      <c r="D154" s="7" t="s">
        <v>46</v>
      </c>
      <c r="E154" s="8" t="s">
        <v>625</v>
      </c>
      <c r="F154" s="9" t="s">
        <v>626</v>
      </c>
      <c r="G154" s="9" t="n">
        <v>70</v>
      </c>
      <c r="H154" s="8" t="s">
        <v>627</v>
      </c>
      <c r="I154" s="9" t="n">
        <v>69</v>
      </c>
      <c r="J154" s="9" t="n">
        <f aca="false">G154+I154</f>
        <v>139</v>
      </c>
    </row>
    <row r="155" customFormat="false" ht="18" hidden="false" customHeight="true" outlineLevel="0" collapsed="false">
      <c r="A155" s="6" t="n">
        <v>152</v>
      </c>
      <c r="B155" s="7" t="s">
        <v>628</v>
      </c>
      <c r="C155" s="7" t="s">
        <v>12</v>
      </c>
      <c r="D155" s="4" t="s">
        <v>18</v>
      </c>
      <c r="E155" s="8" t="s">
        <v>629</v>
      </c>
      <c r="F155" s="9" t="s">
        <v>630</v>
      </c>
      <c r="G155" s="9" t="n">
        <v>73.5</v>
      </c>
      <c r="H155" s="8" t="s">
        <v>631</v>
      </c>
      <c r="I155" s="9" t="n">
        <v>65</v>
      </c>
      <c r="J155" s="9" t="n">
        <f aca="false">G155+I155</f>
        <v>138.5</v>
      </c>
    </row>
    <row r="156" customFormat="false" ht="18" hidden="false" customHeight="true" outlineLevel="0" collapsed="false">
      <c r="A156" s="6" t="n">
        <v>153</v>
      </c>
      <c r="B156" s="7" t="s">
        <v>632</v>
      </c>
      <c r="C156" s="7" t="s">
        <v>12</v>
      </c>
      <c r="D156" s="7" t="s">
        <v>80</v>
      </c>
      <c r="E156" s="8" t="s">
        <v>633</v>
      </c>
      <c r="F156" s="9" t="s">
        <v>634</v>
      </c>
      <c r="G156" s="9" t="n">
        <v>73.5</v>
      </c>
      <c r="H156" s="8" t="s">
        <v>635</v>
      </c>
      <c r="I156" s="9" t="n">
        <v>65</v>
      </c>
      <c r="J156" s="9" t="n">
        <f aca="false">G156+I156</f>
        <v>138.5</v>
      </c>
    </row>
    <row r="157" customFormat="false" ht="18" hidden="false" customHeight="true" outlineLevel="0" collapsed="false">
      <c r="A157" s="6" t="n">
        <v>154</v>
      </c>
      <c r="B157" s="7" t="s">
        <v>636</v>
      </c>
      <c r="C157" s="7" t="s">
        <v>12</v>
      </c>
      <c r="D157" s="7" t="s">
        <v>33</v>
      </c>
      <c r="E157" s="8" t="s">
        <v>637</v>
      </c>
      <c r="F157" s="9" t="s">
        <v>638</v>
      </c>
      <c r="G157" s="9" t="n">
        <v>69.5</v>
      </c>
      <c r="H157" s="8" t="s">
        <v>639</v>
      </c>
      <c r="I157" s="9" t="n">
        <v>69</v>
      </c>
      <c r="J157" s="9" t="n">
        <f aca="false">G157+I157</f>
        <v>138.5</v>
      </c>
    </row>
    <row r="158" customFormat="false" ht="18" hidden="false" customHeight="true" outlineLevel="0" collapsed="false">
      <c r="A158" s="6" t="n">
        <v>155</v>
      </c>
      <c r="B158" s="7" t="s">
        <v>640</v>
      </c>
      <c r="C158" s="7" t="s">
        <v>12</v>
      </c>
      <c r="D158" s="7" t="s">
        <v>55</v>
      </c>
      <c r="E158" s="8" t="s">
        <v>641</v>
      </c>
      <c r="F158" s="9" t="s">
        <v>642</v>
      </c>
      <c r="G158" s="9" t="n">
        <v>70.5</v>
      </c>
      <c r="H158" s="8" t="s">
        <v>643</v>
      </c>
      <c r="I158" s="9" t="n">
        <v>67</v>
      </c>
      <c r="J158" s="9" t="n">
        <f aca="false">G158+I158</f>
        <v>137.5</v>
      </c>
    </row>
    <row r="159" customFormat="false" ht="18" hidden="false" customHeight="true" outlineLevel="0" collapsed="false">
      <c r="A159" s="6" t="n">
        <v>156</v>
      </c>
      <c r="B159" s="7" t="s">
        <v>644</v>
      </c>
      <c r="C159" s="7" t="s">
        <v>12</v>
      </c>
      <c r="D159" s="7" t="s">
        <v>23</v>
      </c>
      <c r="E159" s="8" t="s">
        <v>645</v>
      </c>
      <c r="F159" s="9" t="s">
        <v>646</v>
      </c>
      <c r="G159" s="9" t="n">
        <v>68.5</v>
      </c>
      <c r="H159" s="8" t="s">
        <v>647</v>
      </c>
      <c r="I159" s="9" t="n">
        <v>69</v>
      </c>
      <c r="J159" s="9" t="n">
        <f aca="false">G159+I159</f>
        <v>137.5</v>
      </c>
    </row>
    <row r="160" customFormat="false" ht="18" hidden="false" customHeight="true" outlineLevel="0" collapsed="false">
      <c r="A160" s="6" t="n">
        <v>157</v>
      </c>
      <c r="B160" s="7" t="s">
        <v>648</v>
      </c>
      <c r="C160" s="7" t="s">
        <v>60</v>
      </c>
      <c r="D160" s="7" t="s">
        <v>28</v>
      </c>
      <c r="E160" s="8" t="s">
        <v>649</v>
      </c>
      <c r="F160" s="9" t="s">
        <v>650</v>
      </c>
      <c r="G160" s="9" t="n">
        <v>82.5</v>
      </c>
      <c r="H160" s="8" t="s">
        <v>651</v>
      </c>
      <c r="I160" s="9" t="n">
        <v>55</v>
      </c>
      <c r="J160" s="9" t="n">
        <f aca="false">G160+I160</f>
        <v>137.5</v>
      </c>
    </row>
    <row r="161" customFormat="false" ht="18" hidden="false" customHeight="true" outlineLevel="0" collapsed="false">
      <c r="A161" s="6" t="n">
        <v>158</v>
      </c>
      <c r="B161" s="7" t="s">
        <v>652</v>
      </c>
      <c r="C161" s="7" t="s">
        <v>12</v>
      </c>
      <c r="D161" s="10" t="s">
        <v>75</v>
      </c>
      <c r="E161" s="8" t="s">
        <v>653</v>
      </c>
      <c r="F161" s="9" t="s">
        <v>654</v>
      </c>
      <c r="G161" s="9" t="n">
        <v>75</v>
      </c>
      <c r="H161" s="8" t="s">
        <v>655</v>
      </c>
      <c r="I161" s="9" t="n">
        <v>62</v>
      </c>
      <c r="J161" s="9" t="n">
        <f aca="false">G161+I161</f>
        <v>137</v>
      </c>
    </row>
    <row r="162" customFormat="false" ht="18" hidden="false" customHeight="true" outlineLevel="0" collapsed="false">
      <c r="A162" s="6" t="n">
        <v>159</v>
      </c>
      <c r="B162" s="7" t="s">
        <v>656</v>
      </c>
      <c r="C162" s="7" t="s">
        <v>60</v>
      </c>
      <c r="D162" s="10" t="s">
        <v>75</v>
      </c>
      <c r="E162" s="8" t="s">
        <v>657</v>
      </c>
      <c r="F162" s="9" t="s">
        <v>658</v>
      </c>
      <c r="G162" s="9" t="n">
        <v>72</v>
      </c>
      <c r="H162" s="8" t="s">
        <v>659</v>
      </c>
      <c r="I162" s="9" t="n">
        <v>65</v>
      </c>
      <c r="J162" s="9" t="n">
        <f aca="false">G162+I162</f>
        <v>137</v>
      </c>
    </row>
    <row r="163" customFormat="false" ht="18" hidden="false" customHeight="true" outlineLevel="0" collapsed="false">
      <c r="A163" s="6" t="n">
        <v>160</v>
      </c>
      <c r="B163" s="7" t="s">
        <v>660</v>
      </c>
      <c r="C163" s="7" t="s">
        <v>12</v>
      </c>
      <c r="D163" s="7" t="s">
        <v>23</v>
      </c>
      <c r="E163" s="8" t="s">
        <v>661</v>
      </c>
      <c r="F163" s="9" t="s">
        <v>662</v>
      </c>
      <c r="G163" s="9" t="n">
        <v>68</v>
      </c>
      <c r="H163" s="8" t="s">
        <v>663</v>
      </c>
      <c r="I163" s="9" t="n">
        <v>69</v>
      </c>
      <c r="J163" s="9" t="n">
        <f aca="false">G163+I163</f>
        <v>137</v>
      </c>
    </row>
    <row r="164" customFormat="false" ht="18" hidden="false" customHeight="true" outlineLevel="0" collapsed="false">
      <c r="A164" s="6" t="n">
        <v>161</v>
      </c>
      <c r="B164" s="7" t="s">
        <v>664</v>
      </c>
      <c r="C164" s="7" t="s">
        <v>12</v>
      </c>
      <c r="D164" s="7" t="s">
        <v>80</v>
      </c>
      <c r="E164" s="8" t="s">
        <v>665</v>
      </c>
      <c r="F164" s="9" t="s">
        <v>666</v>
      </c>
      <c r="G164" s="9" t="n">
        <v>69</v>
      </c>
      <c r="H164" s="8" t="s">
        <v>667</v>
      </c>
      <c r="I164" s="9" t="n">
        <v>68</v>
      </c>
      <c r="J164" s="9" t="n">
        <f aca="false">G164+I164</f>
        <v>137</v>
      </c>
    </row>
    <row r="165" customFormat="false" ht="18" hidden="false" customHeight="true" outlineLevel="0" collapsed="false">
      <c r="A165" s="6" t="n">
        <v>162</v>
      </c>
      <c r="B165" s="7" t="s">
        <v>668</v>
      </c>
      <c r="C165" s="7" t="s">
        <v>60</v>
      </c>
      <c r="D165" s="7" t="s">
        <v>70</v>
      </c>
      <c r="E165" s="8" t="s">
        <v>669</v>
      </c>
      <c r="F165" s="9" t="s">
        <v>670</v>
      </c>
      <c r="G165" s="9" t="n">
        <v>64</v>
      </c>
      <c r="H165" s="8" t="s">
        <v>671</v>
      </c>
      <c r="I165" s="9" t="n">
        <v>73</v>
      </c>
      <c r="J165" s="9" t="n">
        <f aca="false">G165+I165</f>
        <v>137</v>
      </c>
    </row>
    <row r="166" customFormat="false" ht="18" hidden="false" customHeight="true" outlineLevel="0" collapsed="false">
      <c r="A166" s="6" t="n">
        <v>163</v>
      </c>
      <c r="B166" s="7" t="s">
        <v>672</v>
      </c>
      <c r="C166" s="7" t="s">
        <v>12</v>
      </c>
      <c r="D166" s="7" t="s">
        <v>55</v>
      </c>
      <c r="E166" s="8" t="s">
        <v>673</v>
      </c>
      <c r="F166" s="9" t="s">
        <v>674</v>
      </c>
      <c r="G166" s="9" t="n">
        <v>63.5</v>
      </c>
      <c r="H166" s="8" t="s">
        <v>675</v>
      </c>
      <c r="I166" s="9" t="n">
        <v>73</v>
      </c>
      <c r="J166" s="9" t="n">
        <f aca="false">G166+I166</f>
        <v>136.5</v>
      </c>
    </row>
    <row r="167" customFormat="false" ht="18" hidden="false" customHeight="true" outlineLevel="0" collapsed="false">
      <c r="A167" s="6" t="n">
        <v>164</v>
      </c>
      <c r="B167" s="7" t="s">
        <v>676</v>
      </c>
      <c r="C167" s="7" t="s">
        <v>12</v>
      </c>
      <c r="D167" s="7" t="s">
        <v>46</v>
      </c>
      <c r="E167" s="8" t="s">
        <v>677</v>
      </c>
      <c r="F167" s="9" t="s">
        <v>678</v>
      </c>
      <c r="G167" s="9" t="n">
        <v>70</v>
      </c>
      <c r="H167" s="8" t="s">
        <v>679</v>
      </c>
      <c r="I167" s="9" t="n">
        <v>66</v>
      </c>
      <c r="J167" s="9" t="n">
        <f aca="false">G167+I167</f>
        <v>136</v>
      </c>
    </row>
    <row r="168" customFormat="false" ht="18" hidden="false" customHeight="true" outlineLevel="0" collapsed="false">
      <c r="A168" s="6" t="n">
        <v>165</v>
      </c>
      <c r="B168" s="7" t="s">
        <v>680</v>
      </c>
      <c r="C168" s="7" t="s">
        <v>12</v>
      </c>
      <c r="D168" s="10" t="s">
        <v>75</v>
      </c>
      <c r="E168" s="8" t="s">
        <v>681</v>
      </c>
      <c r="F168" s="9" t="s">
        <v>682</v>
      </c>
      <c r="G168" s="9" t="n">
        <v>73.5</v>
      </c>
      <c r="H168" s="8" t="s">
        <v>683</v>
      </c>
      <c r="I168" s="9" t="n">
        <v>62</v>
      </c>
      <c r="J168" s="9" t="n">
        <f aca="false">G168+I168</f>
        <v>135.5</v>
      </c>
    </row>
    <row r="169" customFormat="false" ht="18" hidden="false" customHeight="true" outlineLevel="0" collapsed="false">
      <c r="A169" s="6" t="n">
        <v>166</v>
      </c>
      <c r="B169" s="7" t="s">
        <v>684</v>
      </c>
      <c r="C169" s="7" t="s">
        <v>12</v>
      </c>
      <c r="D169" s="7" t="s">
        <v>70</v>
      </c>
      <c r="E169" s="8" t="s">
        <v>685</v>
      </c>
      <c r="F169" s="9" t="s">
        <v>686</v>
      </c>
      <c r="G169" s="9" t="n">
        <v>71.5</v>
      </c>
      <c r="H169" s="8" t="s">
        <v>687</v>
      </c>
      <c r="I169" s="9" t="n">
        <v>64</v>
      </c>
      <c r="J169" s="9" t="n">
        <f aca="false">G169+I169</f>
        <v>135.5</v>
      </c>
    </row>
    <row r="170" customFormat="false" ht="18" hidden="false" customHeight="true" outlineLevel="0" collapsed="false">
      <c r="A170" s="6" t="n">
        <v>167</v>
      </c>
      <c r="B170" s="7" t="s">
        <v>688</v>
      </c>
      <c r="C170" s="7" t="s">
        <v>60</v>
      </c>
      <c r="D170" s="7" t="s">
        <v>46</v>
      </c>
      <c r="E170" s="8" t="s">
        <v>689</v>
      </c>
      <c r="F170" s="9" t="s">
        <v>690</v>
      </c>
      <c r="G170" s="9" t="n">
        <v>56.5</v>
      </c>
      <c r="H170" s="8" t="s">
        <v>691</v>
      </c>
      <c r="I170" s="9" t="n">
        <v>79</v>
      </c>
      <c r="J170" s="9" t="n">
        <f aca="false">G170+I170</f>
        <v>135.5</v>
      </c>
    </row>
    <row r="171" customFormat="false" ht="18" hidden="false" customHeight="true" outlineLevel="0" collapsed="false">
      <c r="A171" s="6" t="n">
        <v>168</v>
      </c>
      <c r="B171" s="7" t="s">
        <v>692</v>
      </c>
      <c r="C171" s="7" t="s">
        <v>12</v>
      </c>
      <c r="D171" s="4" t="s">
        <v>18</v>
      </c>
      <c r="E171" s="8" t="s">
        <v>693</v>
      </c>
      <c r="F171" s="9" t="s">
        <v>694</v>
      </c>
      <c r="G171" s="9" t="n">
        <v>74</v>
      </c>
      <c r="H171" s="8" t="s">
        <v>695</v>
      </c>
      <c r="I171" s="9" t="n">
        <v>61</v>
      </c>
      <c r="J171" s="9" t="n">
        <f aca="false">G171+I171</f>
        <v>135</v>
      </c>
    </row>
    <row r="172" customFormat="false" ht="18" hidden="false" customHeight="true" outlineLevel="0" collapsed="false">
      <c r="A172" s="6" t="n">
        <v>169</v>
      </c>
      <c r="B172" s="7" t="s">
        <v>696</v>
      </c>
      <c r="C172" s="7" t="s">
        <v>12</v>
      </c>
      <c r="D172" s="7" t="s">
        <v>28</v>
      </c>
      <c r="E172" s="8" t="s">
        <v>697</v>
      </c>
      <c r="F172" s="9" t="s">
        <v>698</v>
      </c>
      <c r="G172" s="9" t="n">
        <v>64</v>
      </c>
      <c r="H172" s="8" t="s">
        <v>699</v>
      </c>
      <c r="I172" s="9" t="n">
        <v>71</v>
      </c>
      <c r="J172" s="9" t="n">
        <f aca="false">G172+I172</f>
        <v>135</v>
      </c>
    </row>
    <row r="173" customFormat="false" ht="18" hidden="false" customHeight="true" outlineLevel="0" collapsed="false">
      <c r="A173" s="6" t="n">
        <v>170</v>
      </c>
      <c r="B173" s="7" t="s">
        <v>700</v>
      </c>
      <c r="C173" s="7" t="s">
        <v>12</v>
      </c>
      <c r="D173" s="7" t="s">
        <v>80</v>
      </c>
      <c r="E173" s="8" t="s">
        <v>701</v>
      </c>
      <c r="F173" s="9" t="s">
        <v>702</v>
      </c>
      <c r="G173" s="9" t="n">
        <v>64.5</v>
      </c>
      <c r="H173" s="8" t="s">
        <v>703</v>
      </c>
      <c r="I173" s="9" t="n">
        <v>70</v>
      </c>
      <c r="J173" s="9" t="n">
        <f aca="false">G173+I173</f>
        <v>134.5</v>
      </c>
    </row>
    <row r="174" customFormat="false" ht="18" hidden="false" customHeight="true" outlineLevel="0" collapsed="false">
      <c r="A174" s="6" t="n">
        <v>171</v>
      </c>
      <c r="B174" s="7" t="s">
        <v>704</v>
      </c>
      <c r="C174" s="7" t="s">
        <v>12</v>
      </c>
      <c r="D174" s="7" t="s">
        <v>33</v>
      </c>
      <c r="E174" s="8" t="s">
        <v>705</v>
      </c>
      <c r="F174" s="9" t="s">
        <v>706</v>
      </c>
      <c r="G174" s="9" t="n">
        <v>64</v>
      </c>
      <c r="H174" s="8" t="s">
        <v>707</v>
      </c>
      <c r="I174" s="9" t="n">
        <v>70</v>
      </c>
      <c r="J174" s="9" t="n">
        <f aca="false">G174+I174</f>
        <v>134</v>
      </c>
    </row>
    <row r="175" customFormat="false" ht="18" hidden="false" customHeight="true" outlineLevel="0" collapsed="false">
      <c r="A175" s="6" t="n">
        <v>172</v>
      </c>
      <c r="B175" s="7" t="s">
        <v>708</v>
      </c>
      <c r="C175" s="7" t="s">
        <v>12</v>
      </c>
      <c r="D175" s="7" t="s">
        <v>55</v>
      </c>
      <c r="E175" s="8" t="s">
        <v>709</v>
      </c>
      <c r="F175" s="9" t="s">
        <v>710</v>
      </c>
      <c r="G175" s="9" t="n">
        <v>56.6</v>
      </c>
      <c r="H175" s="8" t="s">
        <v>711</v>
      </c>
      <c r="I175" s="9" t="n">
        <v>77</v>
      </c>
      <c r="J175" s="9" t="n">
        <f aca="false">G175+I175</f>
        <v>133.6</v>
      </c>
    </row>
    <row r="176" customFormat="false" ht="18" hidden="false" customHeight="true" outlineLevel="0" collapsed="false">
      <c r="A176" s="6" t="n">
        <v>173</v>
      </c>
      <c r="B176" s="7" t="s">
        <v>712</v>
      </c>
      <c r="C176" s="7" t="s">
        <v>12</v>
      </c>
      <c r="D176" s="7" t="s">
        <v>13</v>
      </c>
      <c r="E176" s="8" t="s">
        <v>713</v>
      </c>
      <c r="F176" s="9" t="s">
        <v>714</v>
      </c>
      <c r="G176" s="9" t="n">
        <v>72.5</v>
      </c>
      <c r="H176" s="8" t="s">
        <v>715</v>
      </c>
      <c r="I176" s="9" t="n">
        <v>61</v>
      </c>
      <c r="J176" s="9" t="n">
        <f aca="false">G176+I176</f>
        <v>133.5</v>
      </c>
    </row>
    <row r="177" customFormat="false" ht="18" hidden="false" customHeight="true" outlineLevel="0" collapsed="false">
      <c r="A177" s="6" t="n">
        <v>174</v>
      </c>
      <c r="B177" s="7" t="s">
        <v>716</v>
      </c>
      <c r="C177" s="7" t="s">
        <v>12</v>
      </c>
      <c r="D177" s="7" t="s">
        <v>28</v>
      </c>
      <c r="E177" s="8" t="s">
        <v>717</v>
      </c>
      <c r="F177" s="9" t="s">
        <v>718</v>
      </c>
      <c r="G177" s="9" t="n">
        <v>69.5</v>
      </c>
      <c r="H177" s="8" t="s">
        <v>719</v>
      </c>
      <c r="I177" s="9" t="n">
        <v>64</v>
      </c>
      <c r="J177" s="9" t="n">
        <f aca="false">G177+I177</f>
        <v>133.5</v>
      </c>
    </row>
    <row r="178" customFormat="false" ht="18" hidden="false" customHeight="true" outlineLevel="0" collapsed="false">
      <c r="A178" s="6" t="n">
        <v>175</v>
      </c>
      <c r="B178" s="7" t="s">
        <v>720</v>
      </c>
      <c r="C178" s="7" t="s">
        <v>12</v>
      </c>
      <c r="D178" s="4" t="s">
        <v>18</v>
      </c>
      <c r="E178" s="8" t="s">
        <v>721</v>
      </c>
      <c r="F178" s="9" t="s">
        <v>722</v>
      </c>
      <c r="G178" s="9" t="n">
        <v>71</v>
      </c>
      <c r="H178" s="8" t="s">
        <v>723</v>
      </c>
      <c r="I178" s="9" t="n">
        <v>62</v>
      </c>
      <c r="J178" s="9" t="n">
        <f aca="false">G178+I178</f>
        <v>133</v>
      </c>
    </row>
    <row r="179" customFormat="false" ht="18" hidden="false" customHeight="true" outlineLevel="0" collapsed="false">
      <c r="A179" s="6" t="n">
        <v>176</v>
      </c>
      <c r="B179" s="7" t="s">
        <v>724</v>
      </c>
      <c r="C179" s="7" t="s">
        <v>12</v>
      </c>
      <c r="D179" s="7" t="s">
        <v>55</v>
      </c>
      <c r="E179" s="8" t="s">
        <v>725</v>
      </c>
      <c r="F179" s="9" t="s">
        <v>726</v>
      </c>
      <c r="G179" s="9" t="n">
        <v>57</v>
      </c>
      <c r="H179" s="8" t="s">
        <v>727</v>
      </c>
      <c r="I179" s="9" t="n">
        <v>76</v>
      </c>
      <c r="J179" s="9" t="n">
        <f aca="false">G179+I179</f>
        <v>133</v>
      </c>
    </row>
    <row r="180" customFormat="false" ht="18" hidden="false" customHeight="true" outlineLevel="0" collapsed="false">
      <c r="A180" s="6" t="n">
        <v>177</v>
      </c>
      <c r="B180" s="7" t="s">
        <v>728</v>
      </c>
      <c r="C180" s="7" t="s">
        <v>12</v>
      </c>
      <c r="D180" s="7" t="s">
        <v>55</v>
      </c>
      <c r="E180" s="8" t="s">
        <v>729</v>
      </c>
      <c r="F180" s="9" t="s">
        <v>730</v>
      </c>
      <c r="G180" s="9" t="n">
        <v>72</v>
      </c>
      <c r="H180" s="8" t="s">
        <v>731</v>
      </c>
      <c r="I180" s="9" t="n">
        <v>61</v>
      </c>
      <c r="J180" s="9" t="n">
        <f aca="false">G180+I180</f>
        <v>133</v>
      </c>
    </row>
    <row r="181" customFormat="false" ht="18" hidden="false" customHeight="true" outlineLevel="0" collapsed="false">
      <c r="A181" s="6" t="n">
        <v>178</v>
      </c>
      <c r="B181" s="7" t="s">
        <v>732</v>
      </c>
      <c r="C181" s="7" t="s">
        <v>12</v>
      </c>
      <c r="D181" s="7" t="s">
        <v>70</v>
      </c>
      <c r="E181" s="8" t="s">
        <v>733</v>
      </c>
      <c r="F181" s="9" t="s">
        <v>734</v>
      </c>
      <c r="G181" s="9" t="n">
        <v>71</v>
      </c>
      <c r="H181" s="8" t="s">
        <v>735</v>
      </c>
      <c r="I181" s="9" t="n">
        <v>62</v>
      </c>
      <c r="J181" s="9" t="n">
        <f aca="false">G181+I181</f>
        <v>133</v>
      </c>
    </row>
    <row r="182" customFormat="false" ht="18" hidden="false" customHeight="true" outlineLevel="0" collapsed="false">
      <c r="A182" s="6" t="n">
        <v>179</v>
      </c>
      <c r="B182" s="7" t="s">
        <v>736</v>
      </c>
      <c r="C182" s="7" t="s">
        <v>12</v>
      </c>
      <c r="D182" s="7" t="s">
        <v>70</v>
      </c>
      <c r="E182" s="8" t="s">
        <v>737</v>
      </c>
      <c r="F182" s="9" t="s">
        <v>738</v>
      </c>
      <c r="G182" s="9" t="n">
        <v>67</v>
      </c>
      <c r="H182" s="8" t="s">
        <v>739</v>
      </c>
      <c r="I182" s="9" t="n">
        <v>66</v>
      </c>
      <c r="J182" s="9" t="n">
        <f aca="false">G182+I182</f>
        <v>133</v>
      </c>
    </row>
    <row r="183" customFormat="false" ht="18" hidden="false" customHeight="true" outlineLevel="0" collapsed="false">
      <c r="A183" s="6" t="n">
        <v>180</v>
      </c>
      <c r="B183" s="7" t="s">
        <v>740</v>
      </c>
      <c r="C183" s="7" t="s">
        <v>12</v>
      </c>
      <c r="D183" s="7" t="s">
        <v>46</v>
      </c>
      <c r="E183" s="8" t="s">
        <v>741</v>
      </c>
      <c r="F183" s="9" t="s">
        <v>742</v>
      </c>
      <c r="G183" s="9" t="n">
        <v>67</v>
      </c>
      <c r="H183" s="8" t="s">
        <v>743</v>
      </c>
      <c r="I183" s="9" t="n">
        <v>66</v>
      </c>
      <c r="J183" s="9" t="n">
        <f aca="false">G183+I183</f>
        <v>133</v>
      </c>
    </row>
    <row r="184" customFormat="false" ht="18" hidden="false" customHeight="true" outlineLevel="0" collapsed="false">
      <c r="A184" s="6" t="n">
        <v>181</v>
      </c>
      <c r="B184" s="7" t="s">
        <v>744</v>
      </c>
      <c r="C184" s="7" t="s">
        <v>12</v>
      </c>
      <c r="D184" s="7" t="s">
        <v>80</v>
      </c>
      <c r="E184" s="8" t="s">
        <v>745</v>
      </c>
      <c r="F184" s="9" t="s">
        <v>746</v>
      </c>
      <c r="G184" s="9" t="n">
        <v>67.5</v>
      </c>
      <c r="H184" s="8" t="s">
        <v>747</v>
      </c>
      <c r="I184" s="9" t="n">
        <v>65</v>
      </c>
      <c r="J184" s="9" t="n">
        <f aca="false">G184+I184</f>
        <v>132.5</v>
      </c>
    </row>
    <row r="185" customFormat="false" ht="18" hidden="false" customHeight="true" outlineLevel="0" collapsed="false">
      <c r="A185" s="6" t="n">
        <v>182</v>
      </c>
      <c r="B185" s="7" t="s">
        <v>748</v>
      </c>
      <c r="C185" s="7" t="s">
        <v>12</v>
      </c>
      <c r="D185" s="7" t="s">
        <v>70</v>
      </c>
      <c r="E185" s="8" t="s">
        <v>749</v>
      </c>
      <c r="F185" s="9" t="s">
        <v>750</v>
      </c>
      <c r="G185" s="9" t="n">
        <v>72.5</v>
      </c>
      <c r="H185" s="8" t="s">
        <v>751</v>
      </c>
      <c r="I185" s="9" t="n">
        <v>60</v>
      </c>
      <c r="J185" s="9" t="n">
        <f aca="false">G185+I185</f>
        <v>132.5</v>
      </c>
    </row>
    <row r="186" customFormat="false" ht="18" hidden="false" customHeight="true" outlineLevel="0" collapsed="false">
      <c r="A186" s="6" t="n">
        <v>183</v>
      </c>
      <c r="B186" s="7" t="s">
        <v>752</v>
      </c>
      <c r="C186" s="7" t="s">
        <v>12</v>
      </c>
      <c r="D186" s="10" t="s">
        <v>75</v>
      </c>
      <c r="E186" s="8" t="s">
        <v>753</v>
      </c>
      <c r="F186" s="9" t="s">
        <v>754</v>
      </c>
      <c r="G186" s="9" t="n">
        <v>70</v>
      </c>
      <c r="H186" s="8" t="s">
        <v>755</v>
      </c>
      <c r="I186" s="9" t="n">
        <v>62</v>
      </c>
      <c r="J186" s="9" t="n">
        <f aca="false">G186+I186</f>
        <v>132</v>
      </c>
    </row>
    <row r="187" customFormat="false" ht="18" hidden="false" customHeight="true" outlineLevel="0" collapsed="false">
      <c r="A187" s="6" t="n">
        <v>184</v>
      </c>
      <c r="B187" s="7" t="s">
        <v>756</v>
      </c>
      <c r="C187" s="7" t="s">
        <v>12</v>
      </c>
      <c r="D187" s="4" t="s">
        <v>18</v>
      </c>
      <c r="E187" s="8" t="s">
        <v>757</v>
      </c>
      <c r="F187" s="9" t="s">
        <v>758</v>
      </c>
      <c r="G187" s="9" t="n">
        <v>72</v>
      </c>
      <c r="H187" s="8" t="s">
        <v>759</v>
      </c>
      <c r="I187" s="9" t="n">
        <v>60</v>
      </c>
      <c r="J187" s="9" t="n">
        <f aca="false">G187+I187</f>
        <v>132</v>
      </c>
    </row>
    <row r="188" customFormat="false" ht="18" hidden="false" customHeight="true" outlineLevel="0" collapsed="false">
      <c r="A188" s="6" t="n">
        <v>185</v>
      </c>
      <c r="B188" s="7" t="s">
        <v>760</v>
      </c>
      <c r="C188" s="7" t="s">
        <v>12</v>
      </c>
      <c r="D188" s="7" t="s">
        <v>55</v>
      </c>
      <c r="E188" s="8" t="s">
        <v>761</v>
      </c>
      <c r="F188" s="9" t="s">
        <v>762</v>
      </c>
      <c r="G188" s="9" t="n">
        <v>59</v>
      </c>
      <c r="H188" s="8" t="s">
        <v>763</v>
      </c>
      <c r="I188" s="9" t="n">
        <v>73</v>
      </c>
      <c r="J188" s="9" t="n">
        <f aca="false">G188+I188</f>
        <v>132</v>
      </c>
    </row>
    <row r="189" customFormat="false" ht="18" hidden="false" customHeight="true" outlineLevel="0" collapsed="false">
      <c r="A189" s="6" t="n">
        <v>186</v>
      </c>
      <c r="B189" s="7" t="s">
        <v>764</v>
      </c>
      <c r="C189" s="7" t="s">
        <v>12</v>
      </c>
      <c r="D189" s="7" t="s">
        <v>13</v>
      </c>
      <c r="E189" s="8" t="s">
        <v>765</v>
      </c>
      <c r="F189" s="9" t="s">
        <v>766</v>
      </c>
      <c r="G189" s="9" t="n">
        <v>74</v>
      </c>
      <c r="H189" s="8" t="s">
        <v>767</v>
      </c>
      <c r="I189" s="9" t="n">
        <v>58</v>
      </c>
      <c r="J189" s="9" t="n">
        <f aca="false">G189+I189</f>
        <v>132</v>
      </c>
    </row>
    <row r="190" customFormat="false" ht="18" hidden="false" customHeight="true" outlineLevel="0" collapsed="false">
      <c r="A190" s="6" t="n">
        <v>187</v>
      </c>
      <c r="B190" s="7" t="s">
        <v>768</v>
      </c>
      <c r="C190" s="7" t="s">
        <v>12</v>
      </c>
      <c r="D190" s="7" t="s">
        <v>70</v>
      </c>
      <c r="E190" s="8" t="s">
        <v>769</v>
      </c>
      <c r="F190" s="9" t="s">
        <v>770</v>
      </c>
      <c r="G190" s="9" t="n">
        <v>72</v>
      </c>
      <c r="H190" s="8" t="s">
        <v>771</v>
      </c>
      <c r="I190" s="9" t="n">
        <v>60</v>
      </c>
      <c r="J190" s="9" t="n">
        <f aca="false">G190+I190</f>
        <v>132</v>
      </c>
    </row>
    <row r="191" customFormat="false" ht="18" hidden="false" customHeight="true" outlineLevel="0" collapsed="false">
      <c r="A191" s="6" t="n">
        <v>188</v>
      </c>
      <c r="B191" s="7" t="s">
        <v>772</v>
      </c>
      <c r="C191" s="7" t="s">
        <v>12</v>
      </c>
      <c r="D191" s="7" t="s">
        <v>70</v>
      </c>
      <c r="E191" s="8" t="s">
        <v>773</v>
      </c>
      <c r="F191" s="9" t="s">
        <v>774</v>
      </c>
      <c r="G191" s="9" t="n">
        <v>72</v>
      </c>
      <c r="H191" s="8" t="s">
        <v>775</v>
      </c>
      <c r="I191" s="9" t="n">
        <v>60</v>
      </c>
      <c r="J191" s="9" t="n">
        <f aca="false">G191+I191</f>
        <v>132</v>
      </c>
    </row>
    <row r="192" customFormat="false" ht="18" hidden="false" customHeight="true" outlineLevel="0" collapsed="false">
      <c r="A192" s="6" t="n">
        <v>189</v>
      </c>
      <c r="B192" s="7" t="s">
        <v>776</v>
      </c>
      <c r="C192" s="7" t="s">
        <v>12</v>
      </c>
      <c r="D192" s="7" t="s">
        <v>46</v>
      </c>
      <c r="E192" s="8" t="s">
        <v>777</v>
      </c>
      <c r="F192" s="9" t="s">
        <v>778</v>
      </c>
      <c r="G192" s="9" t="n">
        <v>69</v>
      </c>
      <c r="H192" s="8" t="s">
        <v>779</v>
      </c>
      <c r="I192" s="9" t="n">
        <v>63</v>
      </c>
      <c r="J192" s="9" t="n">
        <f aca="false">G192+I192</f>
        <v>132</v>
      </c>
    </row>
    <row r="193" customFormat="false" ht="18" hidden="false" customHeight="true" outlineLevel="0" collapsed="false">
      <c r="A193" s="6" t="n">
        <v>190</v>
      </c>
      <c r="B193" s="7" t="s">
        <v>780</v>
      </c>
      <c r="C193" s="7" t="s">
        <v>12</v>
      </c>
      <c r="D193" s="7" t="s">
        <v>23</v>
      </c>
      <c r="E193" s="8" t="s">
        <v>781</v>
      </c>
      <c r="F193" s="9" t="s">
        <v>782</v>
      </c>
      <c r="G193" s="9" t="n">
        <v>69.5</v>
      </c>
      <c r="H193" s="8" t="s">
        <v>783</v>
      </c>
      <c r="I193" s="9" t="n">
        <v>62</v>
      </c>
      <c r="J193" s="9" t="n">
        <f aca="false">G193+I193</f>
        <v>131.5</v>
      </c>
    </row>
    <row r="194" customFormat="false" ht="18" hidden="false" customHeight="true" outlineLevel="0" collapsed="false">
      <c r="A194" s="6" t="n">
        <v>191</v>
      </c>
      <c r="B194" s="7" t="s">
        <v>784</v>
      </c>
      <c r="C194" s="7" t="s">
        <v>12</v>
      </c>
      <c r="D194" s="7" t="s">
        <v>80</v>
      </c>
      <c r="E194" s="8" t="s">
        <v>785</v>
      </c>
      <c r="F194" s="9" t="s">
        <v>786</v>
      </c>
      <c r="G194" s="9" t="n">
        <v>64.5</v>
      </c>
      <c r="H194" s="8" t="s">
        <v>787</v>
      </c>
      <c r="I194" s="9" t="n">
        <v>67</v>
      </c>
      <c r="J194" s="9" t="n">
        <f aca="false">G194+I194</f>
        <v>131.5</v>
      </c>
    </row>
    <row r="195" customFormat="false" ht="18" hidden="false" customHeight="true" outlineLevel="0" collapsed="false">
      <c r="A195" s="6" t="n">
        <v>192</v>
      </c>
      <c r="B195" s="7" t="s">
        <v>788</v>
      </c>
      <c r="C195" s="7" t="s">
        <v>12</v>
      </c>
      <c r="D195" s="7" t="s">
        <v>65</v>
      </c>
      <c r="E195" s="8" t="s">
        <v>789</v>
      </c>
      <c r="F195" s="9" t="s">
        <v>790</v>
      </c>
      <c r="G195" s="9" t="n">
        <v>70</v>
      </c>
      <c r="H195" s="8" t="s">
        <v>791</v>
      </c>
      <c r="I195" s="9" t="n">
        <v>61</v>
      </c>
      <c r="J195" s="9" t="n">
        <f aca="false">G195+I195</f>
        <v>131</v>
      </c>
    </row>
    <row r="196" customFormat="false" ht="18" hidden="false" customHeight="true" outlineLevel="0" collapsed="false">
      <c r="A196" s="6" t="n">
        <v>193</v>
      </c>
      <c r="B196" s="7" t="s">
        <v>792</v>
      </c>
      <c r="C196" s="7" t="s">
        <v>12</v>
      </c>
      <c r="D196" s="7" t="s">
        <v>23</v>
      </c>
      <c r="E196" s="8" t="s">
        <v>793</v>
      </c>
      <c r="F196" s="9" t="s">
        <v>794</v>
      </c>
      <c r="G196" s="9" t="n">
        <v>61</v>
      </c>
      <c r="H196" s="8" t="s">
        <v>795</v>
      </c>
      <c r="I196" s="9" t="n">
        <v>70</v>
      </c>
      <c r="J196" s="9" t="n">
        <f aca="false">G196+I196</f>
        <v>131</v>
      </c>
    </row>
    <row r="197" customFormat="false" ht="18" hidden="false" customHeight="true" outlineLevel="0" collapsed="false">
      <c r="A197" s="6" t="n">
        <v>194</v>
      </c>
      <c r="B197" s="7" t="s">
        <v>796</v>
      </c>
      <c r="C197" s="7" t="s">
        <v>12</v>
      </c>
      <c r="D197" s="7" t="s">
        <v>80</v>
      </c>
      <c r="E197" s="8" t="s">
        <v>797</v>
      </c>
      <c r="F197" s="9" t="s">
        <v>798</v>
      </c>
      <c r="G197" s="9" t="n">
        <v>63.5</v>
      </c>
      <c r="H197" s="8" t="s">
        <v>799</v>
      </c>
      <c r="I197" s="9" t="n">
        <v>67</v>
      </c>
      <c r="J197" s="9" t="n">
        <f aca="false">G197+I197</f>
        <v>130.5</v>
      </c>
    </row>
    <row r="198" customFormat="false" ht="18" hidden="false" customHeight="true" outlineLevel="0" collapsed="false">
      <c r="A198" s="6" t="n">
        <v>195</v>
      </c>
      <c r="B198" s="7" t="s">
        <v>800</v>
      </c>
      <c r="C198" s="7" t="s">
        <v>12</v>
      </c>
      <c r="D198" s="7" t="s">
        <v>65</v>
      </c>
      <c r="E198" s="8" t="s">
        <v>801</v>
      </c>
      <c r="F198" s="9" t="s">
        <v>802</v>
      </c>
      <c r="G198" s="9" t="n">
        <v>66</v>
      </c>
      <c r="H198" s="8" t="s">
        <v>803</v>
      </c>
      <c r="I198" s="9" t="n">
        <v>64</v>
      </c>
      <c r="J198" s="9" t="n">
        <f aca="false">G198+I198</f>
        <v>130</v>
      </c>
    </row>
    <row r="199" customFormat="false" ht="18" hidden="false" customHeight="true" outlineLevel="0" collapsed="false">
      <c r="A199" s="6" t="n">
        <v>196</v>
      </c>
      <c r="B199" s="7" t="s">
        <v>804</v>
      </c>
      <c r="C199" s="7" t="s">
        <v>12</v>
      </c>
      <c r="D199" s="7" t="s">
        <v>65</v>
      </c>
      <c r="E199" s="8" t="s">
        <v>805</v>
      </c>
      <c r="F199" s="9" t="s">
        <v>806</v>
      </c>
      <c r="G199" s="9" t="n">
        <v>71.5</v>
      </c>
      <c r="H199" s="8" t="s">
        <v>807</v>
      </c>
      <c r="I199" s="9" t="n">
        <v>58</v>
      </c>
      <c r="J199" s="9" t="n">
        <f aca="false">G199+I199</f>
        <v>129.5</v>
      </c>
    </row>
    <row r="200" customFormat="false" ht="18" hidden="false" customHeight="true" outlineLevel="0" collapsed="false">
      <c r="A200" s="6" t="n">
        <v>197</v>
      </c>
      <c r="B200" s="7" t="s">
        <v>808</v>
      </c>
      <c r="C200" s="7" t="s">
        <v>12</v>
      </c>
      <c r="D200" s="7" t="s">
        <v>80</v>
      </c>
      <c r="E200" s="8" t="s">
        <v>809</v>
      </c>
      <c r="F200" s="9" t="s">
        <v>810</v>
      </c>
      <c r="G200" s="9" t="n">
        <v>68.5</v>
      </c>
      <c r="H200" s="8" t="s">
        <v>811</v>
      </c>
      <c r="I200" s="9" t="n">
        <v>61</v>
      </c>
      <c r="J200" s="9" t="n">
        <f aca="false">G200+I200</f>
        <v>129.5</v>
      </c>
    </row>
    <row r="201" customFormat="false" ht="18" hidden="false" customHeight="true" outlineLevel="0" collapsed="false">
      <c r="A201" s="6" t="n">
        <v>198</v>
      </c>
      <c r="B201" s="7" t="s">
        <v>812</v>
      </c>
      <c r="C201" s="7" t="s">
        <v>12</v>
      </c>
      <c r="D201" s="4" t="s">
        <v>18</v>
      </c>
      <c r="E201" s="8" t="s">
        <v>813</v>
      </c>
      <c r="F201" s="9" t="s">
        <v>814</v>
      </c>
      <c r="G201" s="9" t="n">
        <v>61</v>
      </c>
      <c r="H201" s="8" t="s">
        <v>815</v>
      </c>
      <c r="I201" s="9" t="n">
        <v>68</v>
      </c>
      <c r="J201" s="9" t="n">
        <f aca="false">G201+I201</f>
        <v>129</v>
      </c>
    </row>
    <row r="202" customFormat="false" ht="18" hidden="false" customHeight="true" outlineLevel="0" collapsed="false">
      <c r="A202" s="6" t="n">
        <v>199</v>
      </c>
      <c r="B202" s="7" t="s">
        <v>816</v>
      </c>
      <c r="C202" s="7" t="s">
        <v>12</v>
      </c>
      <c r="D202" s="7" t="s">
        <v>80</v>
      </c>
      <c r="E202" s="8" t="s">
        <v>817</v>
      </c>
      <c r="F202" s="9" t="s">
        <v>818</v>
      </c>
      <c r="G202" s="9" t="n">
        <v>77</v>
      </c>
      <c r="H202" s="8" t="s">
        <v>819</v>
      </c>
      <c r="I202" s="9" t="n">
        <v>52</v>
      </c>
      <c r="J202" s="9" t="n">
        <f aca="false">G202+I202</f>
        <v>129</v>
      </c>
    </row>
    <row r="203" customFormat="false" ht="18" hidden="false" customHeight="true" outlineLevel="0" collapsed="false">
      <c r="A203" s="6" t="n">
        <v>200</v>
      </c>
      <c r="B203" s="7" t="s">
        <v>820</v>
      </c>
      <c r="C203" s="7" t="s">
        <v>60</v>
      </c>
      <c r="D203" s="7" t="s">
        <v>13</v>
      </c>
      <c r="E203" s="8" t="s">
        <v>821</v>
      </c>
      <c r="F203" s="9" t="s">
        <v>822</v>
      </c>
      <c r="G203" s="9" t="n">
        <v>54</v>
      </c>
      <c r="H203" s="8" t="s">
        <v>823</v>
      </c>
      <c r="I203" s="9" t="n">
        <v>75</v>
      </c>
      <c r="J203" s="9" t="n">
        <f aca="false">G203+I203</f>
        <v>129</v>
      </c>
    </row>
    <row r="204" customFormat="false" ht="18" hidden="false" customHeight="true" outlineLevel="0" collapsed="false">
      <c r="A204" s="6" t="n">
        <v>201</v>
      </c>
      <c r="B204" s="7" t="s">
        <v>824</v>
      </c>
      <c r="C204" s="7" t="s">
        <v>12</v>
      </c>
      <c r="D204" s="7" t="s">
        <v>13</v>
      </c>
      <c r="E204" s="8" t="s">
        <v>825</v>
      </c>
      <c r="F204" s="9" t="s">
        <v>826</v>
      </c>
      <c r="G204" s="9" t="n">
        <v>65.5</v>
      </c>
      <c r="H204" s="8" t="s">
        <v>827</v>
      </c>
      <c r="I204" s="9" t="n">
        <v>63</v>
      </c>
      <c r="J204" s="9" t="n">
        <f aca="false">G204+I204</f>
        <v>128.5</v>
      </c>
    </row>
    <row r="205" customFormat="false" ht="18" hidden="false" customHeight="true" outlineLevel="0" collapsed="false">
      <c r="A205" s="6" t="n">
        <v>202</v>
      </c>
      <c r="B205" s="7" t="s">
        <v>828</v>
      </c>
      <c r="C205" s="7" t="s">
        <v>12</v>
      </c>
      <c r="D205" s="7" t="s">
        <v>28</v>
      </c>
      <c r="E205" s="8" t="s">
        <v>829</v>
      </c>
      <c r="F205" s="9" t="s">
        <v>830</v>
      </c>
      <c r="G205" s="9" t="n">
        <v>68.5</v>
      </c>
      <c r="H205" s="8" t="s">
        <v>831</v>
      </c>
      <c r="I205" s="9" t="n">
        <v>60</v>
      </c>
      <c r="J205" s="9" t="n">
        <f aca="false">G205+I205</f>
        <v>128.5</v>
      </c>
    </row>
    <row r="206" customFormat="false" ht="18" hidden="false" customHeight="true" outlineLevel="0" collapsed="false">
      <c r="A206" s="6" t="n">
        <v>203</v>
      </c>
      <c r="B206" s="7" t="s">
        <v>832</v>
      </c>
      <c r="C206" s="7" t="s">
        <v>12</v>
      </c>
      <c r="D206" s="7" t="s">
        <v>46</v>
      </c>
      <c r="E206" s="8" t="s">
        <v>833</v>
      </c>
      <c r="F206" s="9" t="s">
        <v>834</v>
      </c>
      <c r="G206" s="9" t="n">
        <v>77.5</v>
      </c>
      <c r="H206" s="8" t="s">
        <v>835</v>
      </c>
      <c r="I206" s="9" t="n">
        <v>51</v>
      </c>
      <c r="J206" s="9" t="n">
        <f aca="false">G206+I206</f>
        <v>128.5</v>
      </c>
    </row>
    <row r="207" customFormat="false" ht="18" hidden="false" customHeight="true" outlineLevel="0" collapsed="false">
      <c r="A207" s="6" t="n">
        <v>204</v>
      </c>
      <c r="B207" s="7" t="s">
        <v>836</v>
      </c>
      <c r="C207" s="7" t="s">
        <v>12</v>
      </c>
      <c r="D207" s="4" t="s">
        <v>18</v>
      </c>
      <c r="E207" s="8" t="s">
        <v>837</v>
      </c>
      <c r="F207" s="9" t="s">
        <v>838</v>
      </c>
      <c r="G207" s="9" t="n">
        <v>56</v>
      </c>
      <c r="H207" s="8" t="s">
        <v>839</v>
      </c>
      <c r="I207" s="9" t="n">
        <v>72</v>
      </c>
      <c r="J207" s="9" t="n">
        <f aca="false">G207+I207</f>
        <v>128</v>
      </c>
    </row>
    <row r="208" customFormat="false" ht="18" hidden="false" customHeight="true" outlineLevel="0" collapsed="false">
      <c r="A208" s="6" t="n">
        <v>205</v>
      </c>
      <c r="B208" s="7" t="s">
        <v>840</v>
      </c>
      <c r="C208" s="7" t="s">
        <v>12</v>
      </c>
      <c r="D208" s="7" t="s">
        <v>65</v>
      </c>
      <c r="E208" s="8" t="s">
        <v>841</v>
      </c>
      <c r="F208" s="9" t="s">
        <v>842</v>
      </c>
      <c r="G208" s="9" t="n">
        <v>75</v>
      </c>
      <c r="H208" s="8" t="s">
        <v>843</v>
      </c>
      <c r="I208" s="9" t="n">
        <v>53</v>
      </c>
      <c r="J208" s="9" t="n">
        <f aca="false">G208+I208</f>
        <v>128</v>
      </c>
    </row>
    <row r="209" customFormat="false" ht="18" hidden="false" customHeight="true" outlineLevel="0" collapsed="false">
      <c r="A209" s="6" t="n">
        <v>206</v>
      </c>
      <c r="B209" s="7" t="s">
        <v>844</v>
      </c>
      <c r="C209" s="7" t="s">
        <v>12</v>
      </c>
      <c r="D209" s="10" t="s">
        <v>75</v>
      </c>
      <c r="E209" s="8" t="s">
        <v>845</v>
      </c>
      <c r="F209" s="9" t="s">
        <v>846</v>
      </c>
      <c r="G209" s="9" t="n">
        <v>69.5</v>
      </c>
      <c r="H209" s="8" t="s">
        <v>847</v>
      </c>
      <c r="I209" s="9" t="n">
        <v>58</v>
      </c>
      <c r="J209" s="9" t="n">
        <f aca="false">G209+I209</f>
        <v>127.5</v>
      </c>
    </row>
    <row r="210" customFormat="false" ht="18" hidden="false" customHeight="true" outlineLevel="0" collapsed="false">
      <c r="A210" s="6" t="n">
        <v>207</v>
      </c>
      <c r="B210" s="7" t="s">
        <v>848</v>
      </c>
      <c r="C210" s="7" t="s">
        <v>60</v>
      </c>
      <c r="D210" s="7" t="s">
        <v>55</v>
      </c>
      <c r="E210" s="8" t="s">
        <v>849</v>
      </c>
      <c r="F210" s="9" t="s">
        <v>850</v>
      </c>
      <c r="G210" s="9" t="n">
        <v>64.5</v>
      </c>
      <c r="H210" s="8" t="s">
        <v>851</v>
      </c>
      <c r="I210" s="9" t="n">
        <v>63</v>
      </c>
      <c r="J210" s="9" t="n">
        <f aca="false">G210+I210</f>
        <v>127.5</v>
      </c>
    </row>
    <row r="211" customFormat="false" ht="18" hidden="false" customHeight="true" outlineLevel="0" collapsed="false">
      <c r="A211" s="6" t="n">
        <v>208</v>
      </c>
      <c r="B211" s="7" t="s">
        <v>852</v>
      </c>
      <c r="C211" s="7" t="s">
        <v>12</v>
      </c>
      <c r="D211" s="7" t="s">
        <v>33</v>
      </c>
      <c r="E211" s="8" t="s">
        <v>853</v>
      </c>
      <c r="F211" s="9" t="s">
        <v>854</v>
      </c>
      <c r="G211" s="9" t="n">
        <v>73.5</v>
      </c>
      <c r="H211" s="8" t="s">
        <v>855</v>
      </c>
      <c r="I211" s="9" t="n">
        <v>54</v>
      </c>
      <c r="J211" s="9" t="n">
        <f aca="false">G211+I211</f>
        <v>127.5</v>
      </c>
    </row>
    <row r="212" customFormat="false" ht="18" hidden="false" customHeight="true" outlineLevel="0" collapsed="false">
      <c r="A212" s="6" t="n">
        <v>209</v>
      </c>
      <c r="B212" s="7" t="s">
        <v>856</v>
      </c>
      <c r="C212" s="7" t="s">
        <v>12</v>
      </c>
      <c r="D212" s="7" t="s">
        <v>28</v>
      </c>
      <c r="E212" s="8" t="s">
        <v>857</v>
      </c>
      <c r="F212" s="9" t="s">
        <v>858</v>
      </c>
      <c r="G212" s="9" t="n">
        <v>65</v>
      </c>
      <c r="H212" s="8" t="s">
        <v>859</v>
      </c>
      <c r="I212" s="9" t="n">
        <v>62</v>
      </c>
      <c r="J212" s="9" t="n">
        <f aca="false">G212+I212</f>
        <v>127</v>
      </c>
    </row>
    <row r="213" customFormat="false" ht="18" hidden="false" customHeight="true" outlineLevel="0" collapsed="false">
      <c r="A213" s="6" t="n">
        <v>210</v>
      </c>
      <c r="B213" s="7" t="s">
        <v>860</v>
      </c>
      <c r="C213" s="7" t="s">
        <v>12</v>
      </c>
      <c r="D213" s="7" t="s">
        <v>13</v>
      </c>
      <c r="E213" s="8" t="s">
        <v>861</v>
      </c>
      <c r="F213" s="9" t="s">
        <v>862</v>
      </c>
      <c r="G213" s="9" t="n">
        <v>70.5</v>
      </c>
      <c r="H213" s="8" t="s">
        <v>863</v>
      </c>
      <c r="I213" s="9" t="n">
        <v>56</v>
      </c>
      <c r="J213" s="9" t="n">
        <f aca="false">G213+I213</f>
        <v>126.5</v>
      </c>
    </row>
    <row r="214" customFormat="false" ht="18" hidden="false" customHeight="true" outlineLevel="0" collapsed="false">
      <c r="A214" s="6" t="n">
        <v>211</v>
      </c>
      <c r="B214" s="7" t="s">
        <v>864</v>
      </c>
      <c r="C214" s="7" t="s">
        <v>12</v>
      </c>
      <c r="D214" s="7" t="s">
        <v>70</v>
      </c>
      <c r="E214" s="8" t="s">
        <v>865</v>
      </c>
      <c r="F214" s="9" t="s">
        <v>866</v>
      </c>
      <c r="G214" s="9" t="n">
        <v>66.5</v>
      </c>
      <c r="H214" s="8" t="s">
        <v>867</v>
      </c>
      <c r="I214" s="9" t="n">
        <v>60</v>
      </c>
      <c r="J214" s="9" t="n">
        <f aca="false">G214+I214</f>
        <v>126.5</v>
      </c>
    </row>
    <row r="215" customFormat="false" ht="18" hidden="false" customHeight="true" outlineLevel="0" collapsed="false">
      <c r="A215" s="6" t="n">
        <v>212</v>
      </c>
      <c r="B215" s="7" t="s">
        <v>868</v>
      </c>
      <c r="C215" s="7" t="s">
        <v>12</v>
      </c>
      <c r="D215" s="10" t="s">
        <v>75</v>
      </c>
      <c r="E215" s="8" t="s">
        <v>869</v>
      </c>
      <c r="F215" s="9" t="s">
        <v>870</v>
      </c>
      <c r="G215" s="9" t="n">
        <v>72</v>
      </c>
      <c r="H215" s="8" t="s">
        <v>871</v>
      </c>
      <c r="I215" s="9" t="n">
        <v>54</v>
      </c>
      <c r="J215" s="9" t="n">
        <f aca="false">G215+I215</f>
        <v>126</v>
      </c>
    </row>
    <row r="216" customFormat="false" ht="18" hidden="false" customHeight="true" outlineLevel="0" collapsed="false">
      <c r="A216" s="6" t="n">
        <v>213</v>
      </c>
      <c r="B216" s="7" t="s">
        <v>872</v>
      </c>
      <c r="C216" s="7" t="s">
        <v>12</v>
      </c>
      <c r="D216" s="4" t="s">
        <v>18</v>
      </c>
      <c r="E216" s="8" t="s">
        <v>873</v>
      </c>
      <c r="F216" s="9" t="s">
        <v>874</v>
      </c>
      <c r="G216" s="9" t="n">
        <v>74</v>
      </c>
      <c r="H216" s="8" t="s">
        <v>875</v>
      </c>
      <c r="I216" s="9" t="n">
        <v>52</v>
      </c>
      <c r="J216" s="9" t="n">
        <f aca="false">G216+I216</f>
        <v>126</v>
      </c>
    </row>
    <row r="217" customFormat="false" ht="18" hidden="false" customHeight="true" outlineLevel="0" collapsed="false">
      <c r="A217" s="6" t="n">
        <v>214</v>
      </c>
      <c r="B217" s="7" t="s">
        <v>876</v>
      </c>
      <c r="C217" s="7" t="s">
        <v>12</v>
      </c>
      <c r="D217" s="7" t="s">
        <v>65</v>
      </c>
      <c r="E217" s="8" t="s">
        <v>877</v>
      </c>
      <c r="F217" s="9" t="s">
        <v>878</v>
      </c>
      <c r="G217" s="9" t="n">
        <v>65</v>
      </c>
      <c r="H217" s="8" t="s">
        <v>879</v>
      </c>
      <c r="I217" s="9" t="n">
        <v>61</v>
      </c>
      <c r="J217" s="9" t="n">
        <f aca="false">G217+I217</f>
        <v>126</v>
      </c>
    </row>
    <row r="218" customFormat="false" ht="18" hidden="false" customHeight="true" outlineLevel="0" collapsed="false">
      <c r="A218" s="6" t="n">
        <v>215</v>
      </c>
      <c r="B218" s="7" t="s">
        <v>880</v>
      </c>
      <c r="C218" s="7" t="s">
        <v>12</v>
      </c>
      <c r="D218" s="7" t="s">
        <v>28</v>
      </c>
      <c r="E218" s="8" t="s">
        <v>881</v>
      </c>
      <c r="F218" s="9" t="s">
        <v>882</v>
      </c>
      <c r="G218" s="9" t="n">
        <v>75</v>
      </c>
      <c r="H218" s="8" t="s">
        <v>883</v>
      </c>
      <c r="I218" s="9" t="n">
        <v>51</v>
      </c>
      <c r="J218" s="9" t="n">
        <f aca="false">G218+I218</f>
        <v>126</v>
      </c>
    </row>
    <row r="219" customFormat="false" ht="18" hidden="false" customHeight="true" outlineLevel="0" collapsed="false">
      <c r="A219" s="6" t="n">
        <v>216</v>
      </c>
      <c r="B219" s="7" t="s">
        <v>884</v>
      </c>
      <c r="C219" s="7" t="s">
        <v>60</v>
      </c>
      <c r="D219" s="4" t="s">
        <v>18</v>
      </c>
      <c r="E219" s="8" t="s">
        <v>885</v>
      </c>
      <c r="F219" s="9" t="s">
        <v>886</v>
      </c>
      <c r="G219" s="9" t="n">
        <v>77.5</v>
      </c>
      <c r="H219" s="8" t="s">
        <v>887</v>
      </c>
      <c r="I219" s="9" t="n">
        <v>48</v>
      </c>
      <c r="J219" s="9" t="n">
        <f aca="false">G219+I219</f>
        <v>125.5</v>
      </c>
    </row>
    <row r="220" customFormat="false" ht="18" hidden="false" customHeight="true" outlineLevel="0" collapsed="false">
      <c r="A220" s="6" t="n">
        <v>217</v>
      </c>
      <c r="B220" s="7" t="s">
        <v>888</v>
      </c>
      <c r="C220" s="7" t="s">
        <v>12</v>
      </c>
      <c r="D220" s="7" t="s">
        <v>65</v>
      </c>
      <c r="E220" s="8" t="s">
        <v>889</v>
      </c>
      <c r="F220" s="9" t="s">
        <v>890</v>
      </c>
      <c r="G220" s="9" t="n">
        <v>73.5</v>
      </c>
      <c r="H220" s="8" t="s">
        <v>891</v>
      </c>
      <c r="I220" s="9" t="n">
        <v>52</v>
      </c>
      <c r="J220" s="9" t="n">
        <f aca="false">G220+I220</f>
        <v>125.5</v>
      </c>
    </row>
    <row r="221" customFormat="false" ht="18" hidden="false" customHeight="true" outlineLevel="0" collapsed="false">
      <c r="A221" s="6" t="n">
        <v>218</v>
      </c>
      <c r="B221" s="7" t="s">
        <v>892</v>
      </c>
      <c r="C221" s="7" t="s">
        <v>12</v>
      </c>
      <c r="D221" s="7" t="s">
        <v>13</v>
      </c>
      <c r="E221" s="8" t="s">
        <v>893</v>
      </c>
      <c r="F221" s="9" t="s">
        <v>894</v>
      </c>
      <c r="G221" s="9" t="n">
        <v>62.5</v>
      </c>
      <c r="H221" s="8" t="s">
        <v>895</v>
      </c>
      <c r="I221" s="9" t="n">
        <v>63</v>
      </c>
      <c r="J221" s="9" t="n">
        <f aca="false">G221+I221</f>
        <v>125.5</v>
      </c>
    </row>
    <row r="222" customFormat="false" ht="18" hidden="false" customHeight="true" outlineLevel="0" collapsed="false">
      <c r="A222" s="6" t="n">
        <v>219</v>
      </c>
      <c r="B222" s="7" t="s">
        <v>896</v>
      </c>
      <c r="C222" s="7" t="s">
        <v>12</v>
      </c>
      <c r="D222" s="7" t="s">
        <v>13</v>
      </c>
      <c r="E222" s="8" t="s">
        <v>897</v>
      </c>
      <c r="F222" s="9" t="s">
        <v>898</v>
      </c>
      <c r="G222" s="9" t="n">
        <v>67.5</v>
      </c>
      <c r="H222" s="8" t="s">
        <v>899</v>
      </c>
      <c r="I222" s="9" t="n">
        <v>58</v>
      </c>
      <c r="J222" s="9" t="n">
        <f aca="false">G222+I222</f>
        <v>125.5</v>
      </c>
    </row>
    <row r="223" customFormat="false" ht="18" hidden="false" customHeight="true" outlineLevel="0" collapsed="false">
      <c r="A223" s="6" t="n">
        <v>220</v>
      </c>
      <c r="B223" s="7" t="s">
        <v>900</v>
      </c>
      <c r="C223" s="7" t="s">
        <v>12</v>
      </c>
      <c r="D223" s="7" t="s">
        <v>70</v>
      </c>
      <c r="E223" s="8" t="s">
        <v>901</v>
      </c>
      <c r="F223" s="9" t="s">
        <v>902</v>
      </c>
      <c r="G223" s="9" t="n">
        <v>68.5</v>
      </c>
      <c r="H223" s="8" t="s">
        <v>903</v>
      </c>
      <c r="I223" s="9" t="n">
        <v>57</v>
      </c>
      <c r="J223" s="9" t="n">
        <f aca="false">G223+I223</f>
        <v>125.5</v>
      </c>
    </row>
    <row r="224" customFormat="false" ht="18" hidden="false" customHeight="true" outlineLevel="0" collapsed="false">
      <c r="A224" s="6" t="n">
        <v>221</v>
      </c>
      <c r="B224" s="7" t="s">
        <v>904</v>
      </c>
      <c r="C224" s="7" t="s">
        <v>60</v>
      </c>
      <c r="D224" s="7" t="s">
        <v>46</v>
      </c>
      <c r="E224" s="8" t="s">
        <v>905</v>
      </c>
      <c r="F224" s="9" t="s">
        <v>906</v>
      </c>
      <c r="G224" s="9" t="n">
        <v>74.5</v>
      </c>
      <c r="H224" s="8" t="s">
        <v>907</v>
      </c>
      <c r="I224" s="9" t="n">
        <v>51</v>
      </c>
      <c r="J224" s="9" t="n">
        <f aca="false">G224+I224</f>
        <v>125.5</v>
      </c>
    </row>
    <row r="225" customFormat="false" ht="18" hidden="false" customHeight="true" outlineLevel="0" collapsed="false">
      <c r="A225" s="6" t="n">
        <v>222</v>
      </c>
      <c r="B225" s="7" t="s">
        <v>908</v>
      </c>
      <c r="C225" s="7" t="s">
        <v>12</v>
      </c>
      <c r="D225" s="4" t="s">
        <v>18</v>
      </c>
      <c r="E225" s="8" t="s">
        <v>909</v>
      </c>
      <c r="F225" s="9" t="s">
        <v>910</v>
      </c>
      <c r="G225" s="9" t="n">
        <v>73</v>
      </c>
      <c r="H225" s="8" t="s">
        <v>911</v>
      </c>
      <c r="I225" s="9" t="n">
        <v>52</v>
      </c>
      <c r="J225" s="9" t="n">
        <f aca="false">G225+I225</f>
        <v>125</v>
      </c>
    </row>
    <row r="226" customFormat="false" ht="18" hidden="false" customHeight="true" outlineLevel="0" collapsed="false">
      <c r="A226" s="6" t="n">
        <v>223</v>
      </c>
      <c r="B226" s="7" t="s">
        <v>912</v>
      </c>
      <c r="C226" s="7" t="s">
        <v>12</v>
      </c>
      <c r="D226" s="7" t="s">
        <v>65</v>
      </c>
      <c r="E226" s="8" t="s">
        <v>913</v>
      </c>
      <c r="F226" s="9" t="s">
        <v>914</v>
      </c>
      <c r="G226" s="9" t="n">
        <v>76</v>
      </c>
      <c r="H226" s="8" t="s">
        <v>915</v>
      </c>
      <c r="I226" s="9" t="n">
        <v>49</v>
      </c>
      <c r="J226" s="9" t="n">
        <f aca="false">G226+I226</f>
        <v>125</v>
      </c>
    </row>
    <row r="227" customFormat="false" ht="18" hidden="false" customHeight="true" outlineLevel="0" collapsed="false">
      <c r="A227" s="6" t="n">
        <v>224</v>
      </c>
      <c r="B227" s="7" t="s">
        <v>916</v>
      </c>
      <c r="C227" s="7" t="s">
        <v>12</v>
      </c>
      <c r="D227" s="7" t="s">
        <v>55</v>
      </c>
      <c r="E227" s="8" t="s">
        <v>917</v>
      </c>
      <c r="F227" s="9" t="s">
        <v>918</v>
      </c>
      <c r="G227" s="9" t="n">
        <v>69</v>
      </c>
      <c r="H227" s="8" t="s">
        <v>919</v>
      </c>
      <c r="I227" s="9" t="n">
        <v>56</v>
      </c>
      <c r="J227" s="9" t="n">
        <f aca="false">G227+I227</f>
        <v>125</v>
      </c>
    </row>
    <row r="228" customFormat="false" ht="18" hidden="false" customHeight="true" outlineLevel="0" collapsed="false">
      <c r="A228" s="6" t="n">
        <v>225</v>
      </c>
      <c r="B228" s="7" t="s">
        <v>920</v>
      </c>
      <c r="C228" s="7" t="s">
        <v>12</v>
      </c>
      <c r="D228" s="7" t="s">
        <v>23</v>
      </c>
      <c r="E228" s="8" t="s">
        <v>921</v>
      </c>
      <c r="F228" s="9" t="s">
        <v>922</v>
      </c>
      <c r="G228" s="9" t="n">
        <v>65</v>
      </c>
      <c r="H228" s="8" t="s">
        <v>923</v>
      </c>
      <c r="I228" s="9" t="n">
        <v>60</v>
      </c>
      <c r="J228" s="9" t="n">
        <f aca="false">G228+I228</f>
        <v>125</v>
      </c>
    </row>
    <row r="229" customFormat="false" ht="18" hidden="false" customHeight="true" outlineLevel="0" collapsed="false">
      <c r="A229" s="6" t="n">
        <v>226</v>
      </c>
      <c r="B229" s="7" t="s">
        <v>924</v>
      </c>
      <c r="C229" s="7" t="s">
        <v>60</v>
      </c>
      <c r="D229" s="7" t="s">
        <v>23</v>
      </c>
      <c r="E229" s="8" t="s">
        <v>925</v>
      </c>
      <c r="F229" s="9" t="s">
        <v>926</v>
      </c>
      <c r="G229" s="9" t="n">
        <v>71</v>
      </c>
      <c r="H229" s="8" t="s">
        <v>927</v>
      </c>
      <c r="I229" s="9" t="n">
        <v>54</v>
      </c>
      <c r="J229" s="9" t="n">
        <f aca="false">G229+I229</f>
        <v>125</v>
      </c>
    </row>
    <row r="230" customFormat="false" ht="18" hidden="false" customHeight="true" outlineLevel="0" collapsed="false">
      <c r="A230" s="6" t="n">
        <v>227</v>
      </c>
      <c r="B230" s="7" t="s">
        <v>928</v>
      </c>
      <c r="C230" s="7" t="s">
        <v>12</v>
      </c>
      <c r="D230" s="7" t="s">
        <v>46</v>
      </c>
      <c r="E230" s="8" t="s">
        <v>929</v>
      </c>
      <c r="F230" s="9" t="s">
        <v>930</v>
      </c>
      <c r="G230" s="9" t="n">
        <v>82</v>
      </c>
      <c r="H230" s="8" t="s">
        <v>931</v>
      </c>
      <c r="I230" s="9" t="n">
        <v>43</v>
      </c>
      <c r="J230" s="9" t="n">
        <f aca="false">G230+I230</f>
        <v>125</v>
      </c>
    </row>
    <row r="231" customFormat="false" ht="18" hidden="false" customHeight="true" outlineLevel="0" collapsed="false">
      <c r="A231" s="6" t="n">
        <v>228</v>
      </c>
      <c r="B231" s="7" t="s">
        <v>932</v>
      </c>
      <c r="C231" s="7" t="s">
        <v>12</v>
      </c>
      <c r="D231" s="10" t="s">
        <v>75</v>
      </c>
      <c r="E231" s="8" t="s">
        <v>933</v>
      </c>
      <c r="F231" s="9" t="s">
        <v>934</v>
      </c>
      <c r="G231" s="9" t="n">
        <v>69.5</v>
      </c>
      <c r="H231" s="8" t="s">
        <v>935</v>
      </c>
      <c r="I231" s="9" t="n">
        <v>55</v>
      </c>
      <c r="J231" s="9" t="n">
        <f aca="false">G231+I231</f>
        <v>124.5</v>
      </c>
    </row>
    <row r="232" customFormat="false" ht="18" hidden="false" customHeight="true" outlineLevel="0" collapsed="false">
      <c r="A232" s="6" t="n">
        <v>229</v>
      </c>
      <c r="B232" s="7" t="s">
        <v>936</v>
      </c>
      <c r="C232" s="7" t="s">
        <v>12</v>
      </c>
      <c r="D232" s="7" t="s">
        <v>28</v>
      </c>
      <c r="E232" s="8" t="s">
        <v>937</v>
      </c>
      <c r="F232" s="9" t="s">
        <v>938</v>
      </c>
      <c r="G232" s="9" t="n">
        <v>76.5</v>
      </c>
      <c r="H232" s="8" t="s">
        <v>939</v>
      </c>
      <c r="I232" s="9" t="n">
        <v>48</v>
      </c>
      <c r="J232" s="9" t="n">
        <f aca="false">G232+I232</f>
        <v>124.5</v>
      </c>
    </row>
    <row r="233" customFormat="false" ht="18" hidden="false" customHeight="true" outlineLevel="0" collapsed="false">
      <c r="A233" s="6" t="n">
        <v>230</v>
      </c>
      <c r="B233" s="7" t="s">
        <v>940</v>
      </c>
      <c r="C233" s="7" t="s">
        <v>12</v>
      </c>
      <c r="D233" s="7" t="s">
        <v>65</v>
      </c>
      <c r="E233" s="8" t="s">
        <v>941</v>
      </c>
      <c r="F233" s="9" t="s">
        <v>942</v>
      </c>
      <c r="G233" s="9" t="n">
        <v>73</v>
      </c>
      <c r="H233" s="8" t="s">
        <v>943</v>
      </c>
      <c r="I233" s="9" t="n">
        <v>51</v>
      </c>
      <c r="J233" s="9" t="n">
        <f aca="false">G233+I233</f>
        <v>124</v>
      </c>
    </row>
    <row r="234" customFormat="false" ht="18" hidden="false" customHeight="true" outlineLevel="0" collapsed="false">
      <c r="A234" s="6" t="n">
        <v>231</v>
      </c>
      <c r="B234" s="7" t="s">
        <v>944</v>
      </c>
      <c r="C234" s="7" t="s">
        <v>12</v>
      </c>
      <c r="D234" s="7" t="s">
        <v>55</v>
      </c>
      <c r="E234" s="8" t="s">
        <v>945</v>
      </c>
      <c r="F234" s="9" t="s">
        <v>946</v>
      </c>
      <c r="G234" s="9" t="n">
        <v>69</v>
      </c>
      <c r="H234" s="8" t="s">
        <v>947</v>
      </c>
      <c r="I234" s="9" t="n">
        <v>55</v>
      </c>
      <c r="J234" s="9" t="n">
        <f aca="false">G234+I234</f>
        <v>124</v>
      </c>
    </row>
    <row r="235" customFormat="false" ht="18" hidden="false" customHeight="true" outlineLevel="0" collapsed="false">
      <c r="A235" s="6" t="n">
        <v>232</v>
      </c>
      <c r="B235" s="7" t="s">
        <v>948</v>
      </c>
      <c r="C235" s="7" t="s">
        <v>60</v>
      </c>
      <c r="D235" s="7" t="s">
        <v>23</v>
      </c>
      <c r="E235" s="8" t="s">
        <v>949</v>
      </c>
      <c r="F235" s="9" t="s">
        <v>950</v>
      </c>
      <c r="G235" s="9" t="n">
        <v>81</v>
      </c>
      <c r="H235" s="8" t="s">
        <v>951</v>
      </c>
      <c r="I235" s="9" t="n">
        <v>43</v>
      </c>
      <c r="J235" s="9" t="n">
        <f aca="false">G235+I235</f>
        <v>124</v>
      </c>
    </row>
    <row r="236" customFormat="false" ht="18" hidden="false" customHeight="true" outlineLevel="0" collapsed="false">
      <c r="A236" s="6" t="n">
        <v>233</v>
      </c>
      <c r="B236" s="7" t="s">
        <v>952</v>
      </c>
      <c r="C236" s="7" t="s">
        <v>12</v>
      </c>
      <c r="D236" s="7" t="s">
        <v>65</v>
      </c>
      <c r="E236" s="8" t="s">
        <v>953</v>
      </c>
      <c r="F236" s="9" t="s">
        <v>954</v>
      </c>
      <c r="G236" s="9" t="n">
        <v>61.5</v>
      </c>
      <c r="H236" s="8" t="s">
        <v>955</v>
      </c>
      <c r="I236" s="9" t="n">
        <v>62</v>
      </c>
      <c r="J236" s="9" t="n">
        <f aca="false">G236+I236</f>
        <v>123.5</v>
      </c>
    </row>
    <row r="237" customFormat="false" ht="18" hidden="false" customHeight="true" outlineLevel="0" collapsed="false">
      <c r="A237" s="6" t="n">
        <v>234</v>
      </c>
      <c r="B237" s="7" t="s">
        <v>956</v>
      </c>
      <c r="C237" s="7" t="s">
        <v>12</v>
      </c>
      <c r="D237" s="7" t="s">
        <v>46</v>
      </c>
      <c r="E237" s="8" t="s">
        <v>957</v>
      </c>
      <c r="F237" s="9" t="s">
        <v>958</v>
      </c>
      <c r="G237" s="9" t="n">
        <v>67.5</v>
      </c>
      <c r="H237" s="8" t="s">
        <v>959</v>
      </c>
      <c r="I237" s="9" t="n">
        <v>56</v>
      </c>
      <c r="J237" s="9" t="n">
        <f aca="false">G237+I237</f>
        <v>123.5</v>
      </c>
    </row>
    <row r="238" customFormat="false" ht="18" hidden="false" customHeight="true" outlineLevel="0" collapsed="false">
      <c r="A238" s="6" t="n">
        <v>235</v>
      </c>
      <c r="B238" s="7" t="s">
        <v>960</v>
      </c>
      <c r="C238" s="7" t="s">
        <v>12</v>
      </c>
      <c r="D238" s="7" t="s">
        <v>55</v>
      </c>
      <c r="E238" s="8" t="s">
        <v>961</v>
      </c>
      <c r="F238" s="9" t="s">
        <v>962</v>
      </c>
      <c r="G238" s="9" t="n">
        <v>67</v>
      </c>
      <c r="H238" s="8" t="s">
        <v>963</v>
      </c>
      <c r="I238" s="9" t="n">
        <v>56</v>
      </c>
      <c r="J238" s="9" t="n">
        <f aca="false">G238+I238</f>
        <v>123</v>
      </c>
    </row>
    <row r="239" customFormat="false" ht="18" hidden="false" customHeight="true" outlineLevel="0" collapsed="false">
      <c r="A239" s="6" t="n">
        <v>236</v>
      </c>
      <c r="B239" s="7" t="s">
        <v>964</v>
      </c>
      <c r="C239" s="7" t="s">
        <v>12</v>
      </c>
      <c r="D239" s="7" t="s">
        <v>80</v>
      </c>
      <c r="E239" s="8" t="s">
        <v>965</v>
      </c>
      <c r="F239" s="9" t="s">
        <v>966</v>
      </c>
      <c r="G239" s="9" t="n">
        <v>78.5</v>
      </c>
      <c r="H239" s="8" t="s">
        <v>967</v>
      </c>
      <c r="I239" s="9" t="n">
        <v>44</v>
      </c>
      <c r="J239" s="9" t="n">
        <f aca="false">G239+I239</f>
        <v>122.5</v>
      </c>
    </row>
    <row r="240" customFormat="false" ht="18" hidden="false" customHeight="true" outlineLevel="0" collapsed="false">
      <c r="A240" s="6" t="n">
        <v>237</v>
      </c>
      <c r="B240" s="7" t="s">
        <v>968</v>
      </c>
      <c r="C240" s="7" t="s">
        <v>12</v>
      </c>
      <c r="D240" s="7" t="s">
        <v>80</v>
      </c>
      <c r="E240" s="8" t="s">
        <v>969</v>
      </c>
      <c r="F240" s="9" t="s">
        <v>970</v>
      </c>
      <c r="G240" s="9" t="n">
        <v>78.5</v>
      </c>
      <c r="H240" s="8" t="s">
        <v>971</v>
      </c>
      <c r="I240" s="9" t="n">
        <v>44</v>
      </c>
      <c r="J240" s="9" t="n">
        <f aca="false">G240+I240</f>
        <v>122.5</v>
      </c>
    </row>
    <row r="241" customFormat="false" ht="18" hidden="false" customHeight="true" outlineLevel="0" collapsed="false">
      <c r="A241" s="6" t="n">
        <v>238</v>
      </c>
      <c r="B241" s="7" t="s">
        <v>972</v>
      </c>
      <c r="C241" s="7" t="s">
        <v>60</v>
      </c>
      <c r="D241" s="7" t="s">
        <v>28</v>
      </c>
      <c r="E241" s="8" t="s">
        <v>973</v>
      </c>
      <c r="F241" s="9" t="s">
        <v>974</v>
      </c>
      <c r="G241" s="9" t="n">
        <v>62.5</v>
      </c>
      <c r="H241" s="8" t="s">
        <v>975</v>
      </c>
      <c r="I241" s="9" t="n">
        <v>60</v>
      </c>
      <c r="J241" s="9" t="n">
        <f aca="false">G241+I241</f>
        <v>122.5</v>
      </c>
    </row>
    <row r="242" customFormat="false" ht="18" hidden="false" customHeight="true" outlineLevel="0" collapsed="false">
      <c r="A242" s="6" t="n">
        <v>239</v>
      </c>
      <c r="B242" s="7" t="s">
        <v>976</v>
      </c>
      <c r="C242" s="7" t="s">
        <v>12</v>
      </c>
      <c r="D242" s="7" t="s">
        <v>70</v>
      </c>
      <c r="E242" s="8" t="s">
        <v>977</v>
      </c>
      <c r="F242" s="9" t="s">
        <v>978</v>
      </c>
      <c r="G242" s="9" t="n">
        <v>71.5</v>
      </c>
      <c r="H242" s="8" t="s">
        <v>979</v>
      </c>
      <c r="I242" s="9" t="n">
        <v>51</v>
      </c>
      <c r="J242" s="9" t="n">
        <f aca="false">G242+I242</f>
        <v>122.5</v>
      </c>
    </row>
    <row r="243" customFormat="false" ht="18" hidden="false" customHeight="true" outlineLevel="0" collapsed="false">
      <c r="A243" s="6" t="n">
        <v>240</v>
      </c>
      <c r="B243" s="7" t="s">
        <v>980</v>
      </c>
      <c r="C243" s="7" t="s">
        <v>60</v>
      </c>
      <c r="D243" s="7" t="s">
        <v>70</v>
      </c>
      <c r="E243" s="8" t="s">
        <v>981</v>
      </c>
      <c r="F243" s="9" t="s">
        <v>982</v>
      </c>
      <c r="G243" s="9" t="n">
        <v>82</v>
      </c>
      <c r="H243" s="8" t="s">
        <v>983</v>
      </c>
      <c r="I243" s="9" t="n">
        <v>40</v>
      </c>
      <c r="J243" s="9" t="n">
        <f aca="false">G243+I243</f>
        <v>122</v>
      </c>
    </row>
    <row r="244" customFormat="false" ht="18" hidden="false" customHeight="true" outlineLevel="0" collapsed="false">
      <c r="A244" s="6" t="n">
        <v>241</v>
      </c>
      <c r="B244" s="7" t="s">
        <v>984</v>
      </c>
      <c r="C244" s="7" t="s">
        <v>12</v>
      </c>
      <c r="D244" s="7" t="s">
        <v>33</v>
      </c>
      <c r="E244" s="8" t="s">
        <v>985</v>
      </c>
      <c r="F244" s="9" t="s">
        <v>986</v>
      </c>
      <c r="G244" s="9" t="n">
        <v>66.5</v>
      </c>
      <c r="H244" s="8" t="s">
        <v>987</v>
      </c>
      <c r="I244" s="9" t="n">
        <v>55</v>
      </c>
      <c r="J244" s="9" t="n">
        <f aca="false">G244+I244</f>
        <v>121.5</v>
      </c>
    </row>
    <row r="245" customFormat="false" ht="18" hidden="false" customHeight="true" outlineLevel="0" collapsed="false">
      <c r="A245" s="6" t="n">
        <v>242</v>
      </c>
      <c r="B245" s="7" t="s">
        <v>988</v>
      </c>
      <c r="C245" s="7" t="s">
        <v>12</v>
      </c>
      <c r="D245" s="7" t="s">
        <v>65</v>
      </c>
      <c r="E245" s="8" t="s">
        <v>989</v>
      </c>
      <c r="F245" s="9" t="s">
        <v>990</v>
      </c>
      <c r="G245" s="9" t="n">
        <v>75</v>
      </c>
      <c r="H245" s="8" t="s">
        <v>991</v>
      </c>
      <c r="I245" s="9" t="n">
        <v>46</v>
      </c>
      <c r="J245" s="9" t="n">
        <f aca="false">G245+I245</f>
        <v>121</v>
      </c>
    </row>
    <row r="246" customFormat="false" ht="18" hidden="false" customHeight="true" outlineLevel="0" collapsed="false">
      <c r="A246" s="6" t="n">
        <v>243</v>
      </c>
      <c r="B246" s="7" t="s">
        <v>992</v>
      </c>
      <c r="C246" s="7" t="s">
        <v>12</v>
      </c>
      <c r="D246" s="7" t="s">
        <v>65</v>
      </c>
      <c r="E246" s="8" t="s">
        <v>993</v>
      </c>
      <c r="F246" s="9" t="s">
        <v>994</v>
      </c>
      <c r="G246" s="9" t="n">
        <v>74</v>
      </c>
      <c r="H246" s="8" t="s">
        <v>995</v>
      </c>
      <c r="I246" s="9" t="n">
        <v>47</v>
      </c>
      <c r="J246" s="9" t="n">
        <f aca="false">G246+I246</f>
        <v>121</v>
      </c>
    </row>
    <row r="247" customFormat="false" ht="18" hidden="false" customHeight="true" outlineLevel="0" collapsed="false">
      <c r="A247" s="6" t="n">
        <v>244</v>
      </c>
      <c r="B247" s="7" t="s">
        <v>996</v>
      </c>
      <c r="C247" s="7" t="s">
        <v>12</v>
      </c>
      <c r="D247" s="7" t="s">
        <v>23</v>
      </c>
      <c r="E247" s="8" t="s">
        <v>997</v>
      </c>
      <c r="F247" s="9" t="s">
        <v>998</v>
      </c>
      <c r="G247" s="9" t="n">
        <v>79</v>
      </c>
      <c r="H247" s="8" t="s">
        <v>999</v>
      </c>
      <c r="I247" s="9" t="n">
        <v>42</v>
      </c>
      <c r="J247" s="9" t="n">
        <f aca="false">G247+I247</f>
        <v>121</v>
      </c>
    </row>
    <row r="248" customFormat="false" ht="18" hidden="false" customHeight="true" outlineLevel="0" collapsed="false">
      <c r="A248" s="6" t="n">
        <v>245</v>
      </c>
      <c r="B248" s="7" t="s">
        <v>1000</v>
      </c>
      <c r="C248" s="7" t="s">
        <v>12</v>
      </c>
      <c r="D248" s="7" t="s">
        <v>13</v>
      </c>
      <c r="E248" s="8" t="s">
        <v>1001</v>
      </c>
      <c r="F248" s="9" t="s">
        <v>1002</v>
      </c>
      <c r="G248" s="9" t="n">
        <v>68.5</v>
      </c>
      <c r="H248" s="8" t="s">
        <v>1003</v>
      </c>
      <c r="I248" s="9" t="n">
        <v>52</v>
      </c>
      <c r="J248" s="9" t="n">
        <f aca="false">G248+I248</f>
        <v>120.5</v>
      </c>
    </row>
    <row r="249" customFormat="false" ht="18" hidden="false" customHeight="true" outlineLevel="0" collapsed="false">
      <c r="A249" s="6" t="n">
        <v>246</v>
      </c>
      <c r="B249" s="7" t="s">
        <v>1004</v>
      </c>
      <c r="C249" s="7" t="s">
        <v>60</v>
      </c>
      <c r="D249" s="7" t="s">
        <v>46</v>
      </c>
      <c r="E249" s="8" t="s">
        <v>1005</v>
      </c>
      <c r="F249" s="9" t="s">
        <v>1006</v>
      </c>
      <c r="G249" s="9" t="n">
        <v>74.5</v>
      </c>
      <c r="H249" s="8" t="s">
        <v>1007</v>
      </c>
      <c r="I249" s="9" t="n">
        <v>46</v>
      </c>
      <c r="J249" s="9" t="n">
        <f aca="false">G249+I249</f>
        <v>120.5</v>
      </c>
    </row>
    <row r="250" customFormat="false" ht="18" hidden="false" customHeight="true" outlineLevel="0" collapsed="false">
      <c r="A250" s="6" t="n">
        <v>247</v>
      </c>
      <c r="B250" s="7" t="s">
        <v>1008</v>
      </c>
      <c r="C250" s="7" t="s">
        <v>60</v>
      </c>
      <c r="D250" s="7" t="s">
        <v>28</v>
      </c>
      <c r="E250" s="8" t="s">
        <v>1009</v>
      </c>
      <c r="F250" s="9" t="s">
        <v>1010</v>
      </c>
      <c r="G250" s="9" t="n">
        <v>32</v>
      </c>
      <c r="H250" s="8" t="s">
        <v>1011</v>
      </c>
      <c r="I250" s="9" t="n">
        <v>88</v>
      </c>
      <c r="J250" s="9" t="n">
        <f aca="false">G250+I250</f>
        <v>120</v>
      </c>
    </row>
    <row r="251" customFormat="false" ht="18" hidden="false" customHeight="true" outlineLevel="0" collapsed="false">
      <c r="A251" s="6" t="n">
        <v>248</v>
      </c>
      <c r="B251" s="7" t="s">
        <v>1012</v>
      </c>
      <c r="C251" s="7" t="s">
        <v>12</v>
      </c>
      <c r="D251" s="7" t="s">
        <v>28</v>
      </c>
      <c r="E251" s="8" t="s">
        <v>1013</v>
      </c>
      <c r="F251" s="9" t="s">
        <v>1014</v>
      </c>
      <c r="G251" s="9" t="n">
        <v>62</v>
      </c>
      <c r="H251" s="8" t="s">
        <v>1015</v>
      </c>
      <c r="I251" s="9" t="n">
        <v>58</v>
      </c>
      <c r="J251" s="9" t="n">
        <f aca="false">G251+I251</f>
        <v>120</v>
      </c>
    </row>
    <row r="252" customFormat="false" ht="18" hidden="false" customHeight="true" outlineLevel="0" collapsed="false">
      <c r="A252" s="6" t="n">
        <v>249</v>
      </c>
      <c r="B252" s="7" t="s">
        <v>1016</v>
      </c>
      <c r="C252" s="7" t="s">
        <v>12</v>
      </c>
      <c r="D252" s="7" t="s">
        <v>70</v>
      </c>
      <c r="E252" s="8" t="s">
        <v>1017</v>
      </c>
      <c r="F252" s="9" t="s">
        <v>1018</v>
      </c>
      <c r="G252" s="9" t="n">
        <v>71</v>
      </c>
      <c r="H252" s="8" t="s">
        <v>1019</v>
      </c>
      <c r="I252" s="9" t="n">
        <v>49</v>
      </c>
      <c r="J252" s="9" t="n">
        <f aca="false">G252+I252</f>
        <v>120</v>
      </c>
    </row>
    <row r="253" customFormat="false" ht="18" hidden="false" customHeight="true" outlineLevel="0" collapsed="false">
      <c r="A253" s="6" t="n">
        <v>250</v>
      </c>
      <c r="B253" s="7" t="s">
        <v>1020</v>
      </c>
      <c r="C253" s="7" t="s">
        <v>12</v>
      </c>
      <c r="D253" s="7" t="s">
        <v>70</v>
      </c>
      <c r="E253" s="8" t="s">
        <v>1021</v>
      </c>
      <c r="F253" s="9" t="s">
        <v>1022</v>
      </c>
      <c r="G253" s="9" t="n">
        <v>67</v>
      </c>
      <c r="H253" s="8" t="s">
        <v>1023</v>
      </c>
      <c r="I253" s="9" t="n">
        <v>53</v>
      </c>
      <c r="J253" s="9" t="n">
        <f aca="false">G253+I253</f>
        <v>120</v>
      </c>
    </row>
    <row r="254" customFormat="false" ht="18" hidden="false" customHeight="true" outlineLevel="0" collapsed="false">
      <c r="A254" s="6" t="n">
        <v>251</v>
      </c>
      <c r="B254" s="7" t="s">
        <v>1024</v>
      </c>
      <c r="C254" s="7" t="s">
        <v>12</v>
      </c>
      <c r="D254" s="7" t="s">
        <v>65</v>
      </c>
      <c r="E254" s="8" t="s">
        <v>1025</v>
      </c>
      <c r="F254" s="9" t="s">
        <v>1026</v>
      </c>
      <c r="G254" s="9" t="n">
        <v>83.5</v>
      </c>
      <c r="H254" s="8" t="s">
        <v>1027</v>
      </c>
      <c r="I254" s="9" t="n">
        <v>36</v>
      </c>
      <c r="J254" s="9" t="n">
        <f aca="false">G254+I254</f>
        <v>119.5</v>
      </c>
    </row>
    <row r="255" customFormat="false" ht="18" hidden="false" customHeight="true" outlineLevel="0" collapsed="false">
      <c r="A255" s="6" t="n">
        <v>252</v>
      </c>
      <c r="B255" s="7" t="s">
        <v>1028</v>
      </c>
      <c r="C255" s="7" t="s">
        <v>12</v>
      </c>
      <c r="D255" s="7" t="s">
        <v>33</v>
      </c>
      <c r="E255" s="8" t="s">
        <v>1029</v>
      </c>
      <c r="F255" s="9" t="s">
        <v>1030</v>
      </c>
      <c r="G255" s="9" t="n">
        <v>63.5</v>
      </c>
      <c r="H255" s="8" t="s">
        <v>1031</v>
      </c>
      <c r="I255" s="9" t="n">
        <v>56</v>
      </c>
      <c r="J255" s="9" t="n">
        <f aca="false">G255+I255</f>
        <v>119.5</v>
      </c>
    </row>
    <row r="256" customFormat="false" ht="18" hidden="false" customHeight="true" outlineLevel="0" collapsed="false">
      <c r="A256" s="6" t="n">
        <v>253</v>
      </c>
      <c r="B256" s="7" t="s">
        <v>1032</v>
      </c>
      <c r="C256" s="7" t="s">
        <v>12</v>
      </c>
      <c r="D256" s="7" t="s">
        <v>80</v>
      </c>
      <c r="E256" s="8" t="s">
        <v>1033</v>
      </c>
      <c r="F256" s="9" t="s">
        <v>1034</v>
      </c>
      <c r="G256" s="9" t="n">
        <v>76</v>
      </c>
      <c r="H256" s="8" t="s">
        <v>1035</v>
      </c>
      <c r="I256" s="9" t="n">
        <v>43</v>
      </c>
      <c r="J256" s="9" t="n">
        <f aca="false">G256+I256</f>
        <v>119</v>
      </c>
    </row>
    <row r="257" customFormat="false" ht="18" hidden="false" customHeight="true" outlineLevel="0" collapsed="false">
      <c r="A257" s="6" t="n">
        <v>254</v>
      </c>
      <c r="B257" s="7" t="s">
        <v>1036</v>
      </c>
      <c r="C257" s="7" t="s">
        <v>12</v>
      </c>
      <c r="D257" s="7" t="s">
        <v>33</v>
      </c>
      <c r="E257" s="8" t="s">
        <v>1037</v>
      </c>
      <c r="F257" s="9" t="s">
        <v>1038</v>
      </c>
      <c r="G257" s="9" t="n">
        <v>71</v>
      </c>
      <c r="H257" s="8" t="s">
        <v>1039</v>
      </c>
      <c r="I257" s="9" t="n">
        <v>48</v>
      </c>
      <c r="J257" s="9" t="n">
        <f aca="false">G257+I257</f>
        <v>119</v>
      </c>
    </row>
    <row r="258" customFormat="false" ht="18" hidden="false" customHeight="true" outlineLevel="0" collapsed="false">
      <c r="A258" s="6" t="n">
        <v>255</v>
      </c>
      <c r="B258" s="7" t="s">
        <v>1040</v>
      </c>
      <c r="C258" s="7" t="s">
        <v>12</v>
      </c>
      <c r="D258" s="7" t="s">
        <v>65</v>
      </c>
      <c r="E258" s="8" t="s">
        <v>1041</v>
      </c>
      <c r="F258" s="9" t="s">
        <v>1042</v>
      </c>
      <c r="G258" s="9" t="n">
        <v>69.5</v>
      </c>
      <c r="H258" s="8" t="s">
        <v>1043</v>
      </c>
      <c r="I258" s="9" t="n">
        <v>49</v>
      </c>
      <c r="J258" s="9" t="n">
        <f aca="false">G258+I258</f>
        <v>118.5</v>
      </c>
    </row>
    <row r="259" customFormat="false" ht="18" hidden="false" customHeight="true" outlineLevel="0" collapsed="false">
      <c r="A259" s="6" t="n">
        <v>256</v>
      </c>
      <c r="B259" s="7" t="s">
        <v>1044</v>
      </c>
      <c r="C259" s="7" t="s">
        <v>12</v>
      </c>
      <c r="D259" s="7" t="s">
        <v>65</v>
      </c>
      <c r="E259" s="8" t="s">
        <v>1045</v>
      </c>
      <c r="F259" s="9" t="s">
        <v>1046</v>
      </c>
      <c r="G259" s="9" t="n">
        <v>67.5</v>
      </c>
      <c r="H259" s="8" t="s">
        <v>1047</v>
      </c>
      <c r="I259" s="9" t="n">
        <v>51</v>
      </c>
      <c r="J259" s="9" t="n">
        <f aca="false">G259+I259</f>
        <v>118.5</v>
      </c>
    </row>
    <row r="260" customFormat="false" ht="18" hidden="false" customHeight="true" outlineLevel="0" collapsed="false">
      <c r="A260" s="6" t="n">
        <v>257</v>
      </c>
      <c r="B260" s="7" t="s">
        <v>1048</v>
      </c>
      <c r="C260" s="7" t="s">
        <v>12</v>
      </c>
      <c r="D260" s="7" t="s">
        <v>55</v>
      </c>
      <c r="E260" s="8" t="s">
        <v>1049</v>
      </c>
      <c r="F260" s="9" t="s">
        <v>1050</v>
      </c>
      <c r="G260" s="9" t="n">
        <v>66.5</v>
      </c>
      <c r="H260" s="8" t="s">
        <v>1051</v>
      </c>
      <c r="I260" s="9" t="n">
        <v>52</v>
      </c>
      <c r="J260" s="9" t="n">
        <f aca="false">G260+I260</f>
        <v>118.5</v>
      </c>
    </row>
    <row r="261" customFormat="false" ht="18" hidden="false" customHeight="true" outlineLevel="0" collapsed="false">
      <c r="A261" s="6" t="n">
        <v>258</v>
      </c>
      <c r="B261" s="7" t="s">
        <v>1052</v>
      </c>
      <c r="C261" s="7" t="s">
        <v>12</v>
      </c>
      <c r="D261" s="7" t="s">
        <v>80</v>
      </c>
      <c r="E261" s="8" t="s">
        <v>1053</v>
      </c>
      <c r="F261" s="9" t="s">
        <v>1054</v>
      </c>
      <c r="G261" s="9" t="n">
        <v>67</v>
      </c>
      <c r="H261" s="8" t="s">
        <v>1055</v>
      </c>
      <c r="I261" s="9" t="n">
        <v>51</v>
      </c>
      <c r="J261" s="9" t="n">
        <f aca="false">G261+I261</f>
        <v>118</v>
      </c>
    </row>
    <row r="262" customFormat="false" ht="18" hidden="false" customHeight="true" outlineLevel="0" collapsed="false">
      <c r="A262" s="6" t="n">
        <v>259</v>
      </c>
      <c r="B262" s="7" t="s">
        <v>1056</v>
      </c>
      <c r="C262" s="7" t="s">
        <v>12</v>
      </c>
      <c r="D262" s="7" t="s">
        <v>33</v>
      </c>
      <c r="E262" s="8" t="s">
        <v>1057</v>
      </c>
      <c r="F262" s="9" t="s">
        <v>1058</v>
      </c>
      <c r="G262" s="9" t="n">
        <v>72</v>
      </c>
      <c r="H262" s="8" t="s">
        <v>1059</v>
      </c>
      <c r="I262" s="9" t="n">
        <v>46</v>
      </c>
      <c r="J262" s="9" t="n">
        <f aca="false">G262+I262</f>
        <v>118</v>
      </c>
    </row>
    <row r="263" customFormat="false" ht="18" hidden="false" customHeight="true" outlineLevel="0" collapsed="false">
      <c r="A263" s="6" t="n">
        <v>260</v>
      </c>
      <c r="B263" s="7" t="s">
        <v>1060</v>
      </c>
      <c r="C263" s="7" t="s">
        <v>60</v>
      </c>
      <c r="D263" s="7" t="s">
        <v>46</v>
      </c>
      <c r="E263" s="8" t="s">
        <v>1061</v>
      </c>
      <c r="F263" s="9" t="s">
        <v>1062</v>
      </c>
      <c r="G263" s="9" t="n">
        <v>69</v>
      </c>
      <c r="H263" s="8" t="s">
        <v>1063</v>
      </c>
      <c r="I263" s="9" t="n">
        <v>49</v>
      </c>
      <c r="J263" s="9" t="n">
        <f aca="false">G263+I263</f>
        <v>118</v>
      </c>
    </row>
    <row r="264" customFormat="false" ht="18" hidden="false" customHeight="true" outlineLevel="0" collapsed="false">
      <c r="A264" s="6" t="n">
        <v>261</v>
      </c>
      <c r="B264" s="7" t="s">
        <v>1064</v>
      </c>
      <c r="C264" s="7" t="s">
        <v>12</v>
      </c>
      <c r="D264" s="7" t="s">
        <v>23</v>
      </c>
      <c r="E264" s="8" t="s">
        <v>1065</v>
      </c>
      <c r="F264" s="9" t="s">
        <v>1066</v>
      </c>
      <c r="G264" s="9" t="n">
        <v>71.5</v>
      </c>
      <c r="H264" s="8" t="s">
        <v>1067</v>
      </c>
      <c r="I264" s="9" t="n">
        <v>46</v>
      </c>
      <c r="J264" s="9" t="n">
        <f aca="false">G264+I264</f>
        <v>117.5</v>
      </c>
    </row>
    <row r="265" customFormat="false" ht="18" hidden="false" customHeight="true" outlineLevel="0" collapsed="false">
      <c r="A265" s="6" t="n">
        <v>262</v>
      </c>
      <c r="B265" s="7" t="s">
        <v>1068</v>
      </c>
      <c r="C265" s="7" t="s">
        <v>12</v>
      </c>
      <c r="D265" s="7" t="s">
        <v>13</v>
      </c>
      <c r="E265" s="8" t="s">
        <v>1069</v>
      </c>
      <c r="F265" s="9" t="s">
        <v>1070</v>
      </c>
      <c r="G265" s="9" t="n">
        <v>79.5</v>
      </c>
      <c r="H265" s="8" t="s">
        <v>1071</v>
      </c>
      <c r="I265" s="9" t="n">
        <v>38</v>
      </c>
      <c r="J265" s="9" t="n">
        <f aca="false">G265+I265</f>
        <v>117.5</v>
      </c>
    </row>
    <row r="266" customFormat="false" ht="18" hidden="false" customHeight="true" outlineLevel="0" collapsed="false">
      <c r="A266" s="6" t="n">
        <v>263</v>
      </c>
      <c r="B266" s="7" t="s">
        <v>1072</v>
      </c>
      <c r="C266" s="7" t="s">
        <v>12</v>
      </c>
      <c r="D266" s="7" t="s">
        <v>55</v>
      </c>
      <c r="E266" s="8" t="s">
        <v>1073</v>
      </c>
      <c r="F266" s="9" t="s">
        <v>1074</v>
      </c>
      <c r="G266" s="9" t="n">
        <v>76</v>
      </c>
      <c r="H266" s="8" t="s">
        <v>1075</v>
      </c>
      <c r="I266" s="9" t="n">
        <v>41</v>
      </c>
      <c r="J266" s="9" t="n">
        <f aca="false">G266+I266</f>
        <v>117</v>
      </c>
    </row>
    <row r="267" customFormat="false" ht="18" hidden="false" customHeight="true" outlineLevel="0" collapsed="false">
      <c r="A267" s="6" t="n">
        <v>264</v>
      </c>
      <c r="B267" s="7" t="s">
        <v>1076</v>
      </c>
      <c r="C267" s="7" t="s">
        <v>12</v>
      </c>
      <c r="D267" s="7" t="s">
        <v>13</v>
      </c>
      <c r="E267" s="8" t="s">
        <v>1077</v>
      </c>
      <c r="F267" s="9" t="s">
        <v>1078</v>
      </c>
      <c r="G267" s="9" t="n">
        <v>56</v>
      </c>
      <c r="H267" s="8" t="s">
        <v>1079</v>
      </c>
      <c r="I267" s="9" t="n">
        <v>60</v>
      </c>
      <c r="J267" s="9" t="n">
        <f aca="false">G267+I267</f>
        <v>116</v>
      </c>
    </row>
    <row r="268" customFormat="false" ht="18" hidden="false" customHeight="true" outlineLevel="0" collapsed="false">
      <c r="A268" s="6" t="n">
        <v>265</v>
      </c>
      <c r="B268" s="7" t="s">
        <v>1080</v>
      </c>
      <c r="C268" s="7" t="s">
        <v>60</v>
      </c>
      <c r="D268" s="7" t="s">
        <v>46</v>
      </c>
      <c r="E268" s="8" t="s">
        <v>1081</v>
      </c>
      <c r="F268" s="9" t="s">
        <v>1082</v>
      </c>
      <c r="G268" s="9" t="n">
        <v>59</v>
      </c>
      <c r="H268" s="8" t="s">
        <v>1083</v>
      </c>
      <c r="I268" s="9" t="n">
        <v>57</v>
      </c>
      <c r="J268" s="9" t="n">
        <f aca="false">G268+I268</f>
        <v>116</v>
      </c>
    </row>
    <row r="269" customFormat="false" ht="18" hidden="false" customHeight="true" outlineLevel="0" collapsed="false">
      <c r="A269" s="6" t="n">
        <v>266</v>
      </c>
      <c r="B269" s="7" t="s">
        <v>1084</v>
      </c>
      <c r="C269" s="7" t="s">
        <v>12</v>
      </c>
      <c r="D269" s="7" t="s">
        <v>28</v>
      </c>
      <c r="E269" s="8" t="s">
        <v>1085</v>
      </c>
      <c r="F269" s="9" t="s">
        <v>1086</v>
      </c>
      <c r="G269" s="9" t="n">
        <v>75.5</v>
      </c>
      <c r="H269" s="8" t="s">
        <v>1087</v>
      </c>
      <c r="I269" s="9" t="n">
        <v>39</v>
      </c>
      <c r="J269" s="9" t="n">
        <f aca="false">G269+I269</f>
        <v>114.5</v>
      </c>
    </row>
    <row r="270" customFormat="false" ht="18" hidden="false" customHeight="true" outlineLevel="0" collapsed="false">
      <c r="A270" s="6" t="n">
        <v>267</v>
      </c>
      <c r="B270" s="7" t="s">
        <v>1088</v>
      </c>
      <c r="C270" s="7" t="s">
        <v>12</v>
      </c>
      <c r="D270" s="4" t="s">
        <v>18</v>
      </c>
      <c r="E270" s="8" t="s">
        <v>1089</v>
      </c>
      <c r="F270" s="9" t="s">
        <v>1090</v>
      </c>
      <c r="G270" s="9" t="n">
        <v>72</v>
      </c>
      <c r="H270" s="8" t="s">
        <v>1091</v>
      </c>
      <c r="I270" s="9" t="n">
        <v>42</v>
      </c>
      <c r="J270" s="9" t="n">
        <f aca="false">G270+I270</f>
        <v>114</v>
      </c>
    </row>
    <row r="271" customFormat="false" ht="18" hidden="false" customHeight="true" outlineLevel="0" collapsed="false">
      <c r="A271" s="6" t="n">
        <v>268</v>
      </c>
      <c r="B271" s="7" t="s">
        <v>1092</v>
      </c>
      <c r="C271" s="7" t="s">
        <v>12</v>
      </c>
      <c r="D271" s="7" t="s">
        <v>33</v>
      </c>
      <c r="E271" s="8" t="s">
        <v>1093</v>
      </c>
      <c r="F271" s="9" t="s">
        <v>1094</v>
      </c>
      <c r="G271" s="9" t="n">
        <v>65</v>
      </c>
      <c r="H271" s="8" t="s">
        <v>1095</v>
      </c>
      <c r="I271" s="9" t="n">
        <v>49</v>
      </c>
      <c r="J271" s="9" t="n">
        <f aca="false">G271+I271</f>
        <v>114</v>
      </c>
    </row>
    <row r="272" customFormat="false" ht="18" hidden="false" customHeight="true" outlineLevel="0" collapsed="false">
      <c r="A272" s="6" t="n">
        <v>269</v>
      </c>
      <c r="B272" s="7" t="s">
        <v>1096</v>
      </c>
      <c r="C272" s="7" t="s">
        <v>12</v>
      </c>
      <c r="D272" s="7" t="s">
        <v>23</v>
      </c>
      <c r="E272" s="8" t="s">
        <v>1097</v>
      </c>
      <c r="F272" s="9" t="s">
        <v>1098</v>
      </c>
      <c r="G272" s="9" t="n">
        <v>78.5</v>
      </c>
      <c r="H272" s="8" t="s">
        <v>1099</v>
      </c>
      <c r="I272" s="9" t="n">
        <v>35</v>
      </c>
      <c r="J272" s="9" t="n">
        <f aca="false">G272+I272</f>
        <v>113.5</v>
      </c>
    </row>
    <row r="273" customFormat="false" ht="18" hidden="false" customHeight="true" outlineLevel="0" collapsed="false">
      <c r="A273" s="6" t="n">
        <v>270</v>
      </c>
      <c r="B273" s="7" t="s">
        <v>1100</v>
      </c>
      <c r="C273" s="7" t="s">
        <v>12</v>
      </c>
      <c r="D273" s="7" t="s">
        <v>13</v>
      </c>
      <c r="E273" s="8" t="s">
        <v>1101</v>
      </c>
      <c r="F273" s="9" t="s">
        <v>1102</v>
      </c>
      <c r="G273" s="9" t="n">
        <v>69.5</v>
      </c>
      <c r="H273" s="8" t="s">
        <v>1103</v>
      </c>
      <c r="I273" s="9" t="n">
        <v>44</v>
      </c>
      <c r="J273" s="9" t="n">
        <f aca="false">G273+I273</f>
        <v>113.5</v>
      </c>
    </row>
    <row r="274" customFormat="false" ht="18" hidden="false" customHeight="true" outlineLevel="0" collapsed="false">
      <c r="A274" s="6" t="n">
        <v>271</v>
      </c>
      <c r="B274" s="7" t="s">
        <v>1104</v>
      </c>
      <c r="C274" s="7" t="s">
        <v>12</v>
      </c>
      <c r="D274" s="7" t="s">
        <v>80</v>
      </c>
      <c r="E274" s="8" t="s">
        <v>1105</v>
      </c>
      <c r="F274" s="9" t="s">
        <v>1106</v>
      </c>
      <c r="G274" s="9" t="n">
        <v>70</v>
      </c>
      <c r="H274" s="8" t="s">
        <v>1107</v>
      </c>
      <c r="I274" s="9" t="n">
        <v>42</v>
      </c>
      <c r="J274" s="9" t="n">
        <f aca="false">G274+I274</f>
        <v>112</v>
      </c>
    </row>
    <row r="275" customFormat="false" ht="18" hidden="false" customHeight="true" outlineLevel="0" collapsed="false">
      <c r="A275" s="6" t="n">
        <v>272</v>
      </c>
      <c r="B275" s="7" t="s">
        <v>1108</v>
      </c>
      <c r="C275" s="7" t="s">
        <v>12</v>
      </c>
      <c r="D275" s="7" t="s">
        <v>80</v>
      </c>
      <c r="E275" s="8" t="s">
        <v>1109</v>
      </c>
      <c r="F275" s="9" t="s">
        <v>1110</v>
      </c>
      <c r="G275" s="9" t="n">
        <v>60</v>
      </c>
      <c r="H275" s="8" t="s">
        <v>1111</v>
      </c>
      <c r="I275" s="9" t="n">
        <v>52</v>
      </c>
      <c r="J275" s="9" t="n">
        <f aca="false">G275+I275</f>
        <v>112</v>
      </c>
    </row>
    <row r="276" customFormat="false" ht="18" hidden="false" customHeight="true" outlineLevel="0" collapsed="false">
      <c r="A276" s="6" t="n">
        <v>273</v>
      </c>
      <c r="B276" s="7" t="s">
        <v>1112</v>
      </c>
      <c r="C276" s="7" t="s">
        <v>60</v>
      </c>
      <c r="D276" s="7" t="s">
        <v>13</v>
      </c>
      <c r="E276" s="8" t="s">
        <v>1113</v>
      </c>
      <c r="F276" s="9" t="s">
        <v>1114</v>
      </c>
      <c r="G276" s="9" t="n">
        <v>68</v>
      </c>
      <c r="H276" s="8" t="s">
        <v>1115</v>
      </c>
      <c r="I276" s="9" t="n">
        <v>44</v>
      </c>
      <c r="J276" s="9" t="n">
        <f aca="false">G276+I276</f>
        <v>112</v>
      </c>
    </row>
    <row r="277" customFormat="false" ht="18" hidden="false" customHeight="true" outlineLevel="0" collapsed="false">
      <c r="A277" s="6" t="n">
        <v>274</v>
      </c>
      <c r="B277" s="7" t="s">
        <v>1116</v>
      </c>
      <c r="C277" s="7" t="s">
        <v>12</v>
      </c>
      <c r="D277" s="7" t="s">
        <v>70</v>
      </c>
      <c r="E277" s="8" t="s">
        <v>1117</v>
      </c>
      <c r="F277" s="9" t="s">
        <v>1118</v>
      </c>
      <c r="G277" s="9" t="n">
        <v>72</v>
      </c>
      <c r="H277" s="8" t="s">
        <v>1119</v>
      </c>
      <c r="I277" s="9" t="n">
        <v>40</v>
      </c>
      <c r="J277" s="9" t="n">
        <f aca="false">G277+I277</f>
        <v>112</v>
      </c>
    </row>
    <row r="278" customFormat="false" ht="18" hidden="false" customHeight="true" outlineLevel="0" collapsed="false">
      <c r="A278" s="6" t="n">
        <v>275</v>
      </c>
      <c r="B278" s="7" t="s">
        <v>1120</v>
      </c>
      <c r="C278" s="7" t="s">
        <v>12</v>
      </c>
      <c r="D278" s="4" t="s">
        <v>18</v>
      </c>
      <c r="E278" s="8" t="s">
        <v>1121</v>
      </c>
      <c r="F278" s="9" t="s">
        <v>1122</v>
      </c>
      <c r="G278" s="9" t="n">
        <v>68.5</v>
      </c>
      <c r="H278" s="8" t="s">
        <v>1123</v>
      </c>
      <c r="I278" s="9" t="n">
        <v>43</v>
      </c>
      <c r="J278" s="9" t="n">
        <f aca="false">G278+I278</f>
        <v>111.5</v>
      </c>
    </row>
    <row r="279" customFormat="false" ht="18" hidden="false" customHeight="true" outlineLevel="0" collapsed="false">
      <c r="A279" s="6" t="n">
        <v>276</v>
      </c>
      <c r="B279" s="7" t="s">
        <v>1124</v>
      </c>
      <c r="C279" s="7" t="s">
        <v>12</v>
      </c>
      <c r="D279" s="7" t="s">
        <v>28</v>
      </c>
      <c r="E279" s="8" t="s">
        <v>1125</v>
      </c>
      <c r="F279" s="9" t="s">
        <v>1126</v>
      </c>
      <c r="G279" s="9" t="n">
        <v>70.5</v>
      </c>
      <c r="H279" s="8" t="s">
        <v>1127</v>
      </c>
      <c r="I279" s="9" t="n">
        <v>41</v>
      </c>
      <c r="J279" s="9" t="n">
        <f aca="false">G279+I279</f>
        <v>111.5</v>
      </c>
    </row>
    <row r="280" customFormat="false" ht="18" hidden="false" customHeight="true" outlineLevel="0" collapsed="false">
      <c r="A280" s="6" t="n">
        <v>277</v>
      </c>
      <c r="B280" s="7" t="s">
        <v>1128</v>
      </c>
      <c r="C280" s="7" t="s">
        <v>12</v>
      </c>
      <c r="D280" s="7" t="s">
        <v>65</v>
      </c>
      <c r="E280" s="8" t="s">
        <v>1129</v>
      </c>
      <c r="F280" s="9" t="s">
        <v>1130</v>
      </c>
      <c r="G280" s="9" t="n">
        <v>75.5</v>
      </c>
      <c r="H280" s="8" t="s">
        <v>1131</v>
      </c>
      <c r="I280" s="9" t="n">
        <v>35</v>
      </c>
      <c r="J280" s="9" t="n">
        <f aca="false">G280+I280</f>
        <v>110.5</v>
      </c>
    </row>
    <row r="281" customFormat="false" ht="18" hidden="false" customHeight="true" outlineLevel="0" collapsed="false">
      <c r="A281" s="6" t="n">
        <v>278</v>
      </c>
      <c r="B281" s="7" t="s">
        <v>1132</v>
      </c>
      <c r="C281" s="7" t="s">
        <v>12</v>
      </c>
      <c r="D281" s="7" t="s">
        <v>55</v>
      </c>
      <c r="E281" s="8" t="s">
        <v>1133</v>
      </c>
      <c r="F281" s="9" t="s">
        <v>1134</v>
      </c>
      <c r="G281" s="9" t="n">
        <v>59.5</v>
      </c>
      <c r="H281" s="8" t="s">
        <v>1135</v>
      </c>
      <c r="I281" s="9" t="n">
        <v>50</v>
      </c>
      <c r="J281" s="9" t="n">
        <f aca="false">G281+I281</f>
        <v>109.5</v>
      </c>
    </row>
    <row r="282" customFormat="false" ht="18" hidden="false" customHeight="true" outlineLevel="0" collapsed="false">
      <c r="A282" s="6" t="n">
        <v>279</v>
      </c>
      <c r="B282" s="7" t="s">
        <v>1136</v>
      </c>
      <c r="C282" s="7" t="s">
        <v>12</v>
      </c>
      <c r="D282" s="4" t="s">
        <v>18</v>
      </c>
      <c r="E282" s="8" t="s">
        <v>1137</v>
      </c>
      <c r="F282" s="9" t="s">
        <v>1138</v>
      </c>
      <c r="G282" s="9" t="n">
        <v>66</v>
      </c>
      <c r="H282" s="8" t="s">
        <v>1139</v>
      </c>
      <c r="I282" s="9" t="n">
        <v>43</v>
      </c>
      <c r="J282" s="9" t="n">
        <f aca="false">G282+I282</f>
        <v>109</v>
      </c>
    </row>
    <row r="283" customFormat="false" ht="18" hidden="false" customHeight="true" outlineLevel="0" collapsed="false">
      <c r="A283" s="6" t="n">
        <v>280</v>
      </c>
      <c r="B283" s="7" t="s">
        <v>1140</v>
      </c>
      <c r="C283" s="7" t="s">
        <v>12</v>
      </c>
      <c r="D283" s="7" t="s">
        <v>65</v>
      </c>
      <c r="E283" s="8" t="s">
        <v>1141</v>
      </c>
      <c r="F283" s="9" t="s">
        <v>1142</v>
      </c>
      <c r="G283" s="9" t="n">
        <v>76</v>
      </c>
      <c r="H283" s="8" t="s">
        <v>1143</v>
      </c>
      <c r="I283" s="9" t="n">
        <v>33</v>
      </c>
      <c r="J283" s="9" t="n">
        <f aca="false">G283+I283</f>
        <v>109</v>
      </c>
    </row>
    <row r="284" customFormat="false" ht="18" hidden="false" customHeight="true" outlineLevel="0" collapsed="false">
      <c r="A284" s="6" t="n">
        <v>281</v>
      </c>
      <c r="B284" s="7" t="s">
        <v>1144</v>
      </c>
      <c r="C284" s="7" t="s">
        <v>12</v>
      </c>
      <c r="D284" s="7" t="s">
        <v>46</v>
      </c>
      <c r="E284" s="8" t="s">
        <v>1145</v>
      </c>
      <c r="F284" s="9" t="s">
        <v>1146</v>
      </c>
      <c r="G284" s="9" t="n">
        <v>70.5</v>
      </c>
      <c r="H284" s="8" t="s">
        <v>1147</v>
      </c>
      <c r="I284" s="9" t="n">
        <v>38</v>
      </c>
      <c r="J284" s="9" t="n">
        <f aca="false">G284+I284</f>
        <v>108.5</v>
      </c>
    </row>
    <row r="285" customFormat="false" ht="18" hidden="false" customHeight="true" outlineLevel="0" collapsed="false">
      <c r="A285" s="6" t="n">
        <v>282</v>
      </c>
      <c r="B285" s="7" t="s">
        <v>1148</v>
      </c>
      <c r="C285" s="7" t="s">
        <v>12</v>
      </c>
      <c r="D285" s="4" t="s">
        <v>18</v>
      </c>
      <c r="E285" s="8" t="s">
        <v>1149</v>
      </c>
      <c r="F285" s="9" t="s">
        <v>1150</v>
      </c>
      <c r="G285" s="9" t="n">
        <v>52</v>
      </c>
      <c r="H285" s="8" t="s">
        <v>1151</v>
      </c>
      <c r="I285" s="9" t="n">
        <v>56</v>
      </c>
      <c r="J285" s="9" t="n">
        <f aca="false">G285+I285</f>
        <v>108</v>
      </c>
    </row>
    <row r="286" customFormat="false" ht="18" hidden="false" customHeight="true" outlineLevel="0" collapsed="false">
      <c r="A286" s="6" t="n">
        <v>283</v>
      </c>
      <c r="B286" s="7" t="s">
        <v>1152</v>
      </c>
      <c r="C286" s="7" t="s">
        <v>12</v>
      </c>
      <c r="D286" s="7" t="s">
        <v>65</v>
      </c>
      <c r="E286" s="8" t="s">
        <v>1153</v>
      </c>
      <c r="F286" s="9" t="s">
        <v>1154</v>
      </c>
      <c r="G286" s="9" t="n">
        <v>63.5</v>
      </c>
      <c r="H286" s="8" t="s">
        <v>1155</v>
      </c>
      <c r="I286" s="9" t="n">
        <v>44</v>
      </c>
      <c r="J286" s="9" t="n">
        <f aca="false">G286+I286</f>
        <v>107.5</v>
      </c>
    </row>
    <row r="287" customFormat="false" ht="18" hidden="false" customHeight="true" outlineLevel="0" collapsed="false">
      <c r="A287" s="6" t="n">
        <v>284</v>
      </c>
      <c r="B287" s="7" t="s">
        <v>1156</v>
      </c>
      <c r="C287" s="7" t="s">
        <v>12</v>
      </c>
      <c r="D287" s="7" t="s">
        <v>80</v>
      </c>
      <c r="E287" s="8" t="s">
        <v>1157</v>
      </c>
      <c r="F287" s="9" t="s">
        <v>1158</v>
      </c>
      <c r="G287" s="9" t="n">
        <v>68.5</v>
      </c>
      <c r="H287" s="8" t="s">
        <v>1159</v>
      </c>
      <c r="I287" s="9" t="n">
        <v>39</v>
      </c>
      <c r="J287" s="9" t="n">
        <f aca="false">G287+I287</f>
        <v>107.5</v>
      </c>
    </row>
    <row r="288" customFormat="false" ht="18" hidden="false" customHeight="true" outlineLevel="0" collapsed="false">
      <c r="A288" s="6" t="n">
        <v>285</v>
      </c>
      <c r="B288" s="7" t="s">
        <v>1160</v>
      </c>
      <c r="C288" s="7" t="s">
        <v>12</v>
      </c>
      <c r="D288" s="10" t="s">
        <v>75</v>
      </c>
      <c r="E288" s="8" t="s">
        <v>1161</v>
      </c>
      <c r="F288" s="9" t="s">
        <v>1162</v>
      </c>
      <c r="G288" s="9" t="n">
        <v>74</v>
      </c>
      <c r="H288" s="8" t="s">
        <v>1163</v>
      </c>
      <c r="I288" s="9" t="n">
        <v>33</v>
      </c>
      <c r="J288" s="9" t="n">
        <f aca="false">G288+I288</f>
        <v>107</v>
      </c>
    </row>
    <row r="289" customFormat="false" ht="18" hidden="false" customHeight="true" outlineLevel="0" collapsed="false">
      <c r="A289" s="6" t="n">
        <v>286</v>
      </c>
      <c r="B289" s="7" t="s">
        <v>1164</v>
      </c>
      <c r="C289" s="7" t="s">
        <v>12</v>
      </c>
      <c r="D289" s="7" t="s">
        <v>13</v>
      </c>
      <c r="E289" s="8" t="s">
        <v>1165</v>
      </c>
      <c r="F289" s="9" t="s">
        <v>1166</v>
      </c>
      <c r="G289" s="9" t="n">
        <v>57</v>
      </c>
      <c r="H289" s="8" t="s">
        <v>1167</v>
      </c>
      <c r="I289" s="9" t="n">
        <v>50</v>
      </c>
      <c r="J289" s="9" t="n">
        <f aca="false">G289+I289</f>
        <v>107</v>
      </c>
    </row>
    <row r="290" customFormat="false" ht="18" hidden="false" customHeight="true" outlineLevel="0" collapsed="false">
      <c r="A290" s="6" t="n">
        <v>287</v>
      </c>
      <c r="B290" s="7" t="s">
        <v>1168</v>
      </c>
      <c r="C290" s="7" t="s">
        <v>12</v>
      </c>
      <c r="D290" s="7" t="s">
        <v>46</v>
      </c>
      <c r="E290" s="8" t="s">
        <v>1169</v>
      </c>
      <c r="F290" s="9" t="s">
        <v>1170</v>
      </c>
      <c r="G290" s="9" t="n">
        <v>64</v>
      </c>
      <c r="H290" s="8" t="s">
        <v>1171</v>
      </c>
      <c r="I290" s="9" t="n">
        <v>43</v>
      </c>
      <c r="J290" s="9" t="n">
        <f aca="false">G290+I290</f>
        <v>107</v>
      </c>
    </row>
    <row r="291" customFormat="false" ht="18" hidden="false" customHeight="true" outlineLevel="0" collapsed="false">
      <c r="A291" s="6" t="n">
        <v>288</v>
      </c>
      <c r="B291" s="7" t="s">
        <v>1172</v>
      </c>
      <c r="C291" s="7" t="s">
        <v>12</v>
      </c>
      <c r="D291" s="4" t="s">
        <v>18</v>
      </c>
      <c r="E291" s="8" t="s">
        <v>1173</v>
      </c>
      <c r="F291" s="9" t="s">
        <v>1174</v>
      </c>
      <c r="G291" s="9" t="n">
        <v>58</v>
      </c>
      <c r="H291" s="8" t="s">
        <v>1175</v>
      </c>
      <c r="I291" s="9" t="n">
        <v>48</v>
      </c>
      <c r="J291" s="9" t="n">
        <f aca="false">G291+I291</f>
        <v>106</v>
      </c>
    </row>
    <row r="292" customFormat="false" ht="18" hidden="false" customHeight="true" outlineLevel="0" collapsed="false">
      <c r="A292" s="6" t="n">
        <v>289</v>
      </c>
      <c r="B292" s="7" t="s">
        <v>1176</v>
      </c>
      <c r="C292" s="7" t="s">
        <v>12</v>
      </c>
      <c r="D292" s="7" t="s">
        <v>65</v>
      </c>
      <c r="E292" s="8" t="s">
        <v>1177</v>
      </c>
      <c r="F292" s="9" t="s">
        <v>1178</v>
      </c>
      <c r="G292" s="9" t="n">
        <v>46</v>
      </c>
      <c r="H292" s="8" t="s">
        <v>1179</v>
      </c>
      <c r="I292" s="9" t="n">
        <v>60</v>
      </c>
      <c r="J292" s="9" t="n">
        <f aca="false">G292+I292</f>
        <v>106</v>
      </c>
    </row>
    <row r="293" customFormat="false" ht="18" hidden="false" customHeight="true" outlineLevel="0" collapsed="false">
      <c r="A293" s="6" t="n">
        <v>290</v>
      </c>
      <c r="B293" s="7" t="s">
        <v>1180</v>
      </c>
      <c r="C293" s="7" t="s">
        <v>12</v>
      </c>
      <c r="D293" s="10" t="s">
        <v>75</v>
      </c>
      <c r="E293" s="8" t="s">
        <v>1181</v>
      </c>
      <c r="F293" s="9" t="s">
        <v>1182</v>
      </c>
      <c r="G293" s="9" t="n">
        <v>55.5</v>
      </c>
      <c r="H293" s="8" t="s">
        <v>1183</v>
      </c>
      <c r="I293" s="9" t="n">
        <v>50</v>
      </c>
      <c r="J293" s="9" t="n">
        <f aca="false">G293+I293</f>
        <v>105.5</v>
      </c>
    </row>
    <row r="294" customFormat="false" ht="18" hidden="false" customHeight="true" outlineLevel="0" collapsed="false">
      <c r="A294" s="6" t="n">
        <v>291</v>
      </c>
      <c r="B294" s="7" t="s">
        <v>1184</v>
      </c>
      <c r="C294" s="7" t="s">
        <v>12</v>
      </c>
      <c r="D294" s="7" t="s">
        <v>28</v>
      </c>
      <c r="E294" s="8" t="s">
        <v>1185</v>
      </c>
      <c r="F294" s="9" t="s">
        <v>1186</v>
      </c>
      <c r="G294" s="9" t="n">
        <v>53.5</v>
      </c>
      <c r="H294" s="8" t="s">
        <v>1187</v>
      </c>
      <c r="I294" s="9" t="n">
        <v>52</v>
      </c>
      <c r="J294" s="9" t="n">
        <f aca="false">G294+I294</f>
        <v>105.5</v>
      </c>
    </row>
    <row r="295" customFormat="false" ht="18" hidden="false" customHeight="true" outlineLevel="0" collapsed="false">
      <c r="A295" s="6" t="n">
        <v>292</v>
      </c>
      <c r="B295" s="7" t="s">
        <v>1188</v>
      </c>
      <c r="C295" s="7" t="s">
        <v>12</v>
      </c>
      <c r="D295" s="7" t="s">
        <v>28</v>
      </c>
      <c r="E295" s="8" t="s">
        <v>1189</v>
      </c>
      <c r="F295" s="9" t="s">
        <v>1190</v>
      </c>
      <c r="G295" s="9" t="n">
        <v>79.5</v>
      </c>
      <c r="H295" s="8" t="s">
        <v>1191</v>
      </c>
      <c r="I295" s="9" t="n">
        <v>25</v>
      </c>
      <c r="J295" s="9" t="n">
        <f aca="false">G295+I295</f>
        <v>104.5</v>
      </c>
    </row>
    <row r="296" customFormat="false" ht="18" hidden="false" customHeight="true" outlineLevel="0" collapsed="false">
      <c r="A296" s="6" t="n">
        <v>293</v>
      </c>
      <c r="B296" s="7" t="s">
        <v>652</v>
      </c>
      <c r="C296" s="7" t="s">
        <v>12</v>
      </c>
      <c r="D296" s="10" t="s">
        <v>75</v>
      </c>
      <c r="E296" s="8" t="s">
        <v>1192</v>
      </c>
      <c r="F296" s="9" t="s">
        <v>1193</v>
      </c>
      <c r="G296" s="9" t="n">
        <v>71</v>
      </c>
      <c r="H296" s="8" t="s">
        <v>1194</v>
      </c>
      <c r="I296" s="9" t="n">
        <v>32</v>
      </c>
      <c r="J296" s="9" t="n">
        <f aca="false">G296+I296</f>
        <v>103</v>
      </c>
    </row>
    <row r="297" customFormat="false" ht="18" hidden="false" customHeight="true" outlineLevel="0" collapsed="false">
      <c r="A297" s="6" t="n">
        <v>294</v>
      </c>
      <c r="B297" s="7" t="s">
        <v>1195</v>
      </c>
      <c r="C297" s="7" t="s">
        <v>12</v>
      </c>
      <c r="D297" s="7" t="s">
        <v>80</v>
      </c>
      <c r="E297" s="8" t="s">
        <v>1196</v>
      </c>
      <c r="F297" s="9" t="s">
        <v>1197</v>
      </c>
      <c r="G297" s="9" t="n">
        <v>69</v>
      </c>
      <c r="H297" s="8" t="s">
        <v>1198</v>
      </c>
      <c r="I297" s="9" t="n">
        <v>34</v>
      </c>
      <c r="J297" s="9" t="n">
        <f aca="false">G297+I297</f>
        <v>103</v>
      </c>
    </row>
    <row r="298" customFormat="false" ht="18" hidden="false" customHeight="true" outlineLevel="0" collapsed="false">
      <c r="A298" s="6" t="n">
        <v>295</v>
      </c>
      <c r="B298" s="7" t="s">
        <v>1199</v>
      </c>
      <c r="C298" s="7" t="s">
        <v>12</v>
      </c>
      <c r="D298" s="7" t="s">
        <v>23</v>
      </c>
      <c r="E298" s="8" t="s">
        <v>1200</v>
      </c>
      <c r="F298" s="9" t="s">
        <v>1201</v>
      </c>
      <c r="G298" s="9" t="n">
        <v>71.5</v>
      </c>
      <c r="H298" s="8" t="s">
        <v>1202</v>
      </c>
      <c r="I298" s="9" t="n">
        <v>31</v>
      </c>
      <c r="J298" s="9" t="n">
        <f aca="false">G298+I298</f>
        <v>102.5</v>
      </c>
    </row>
    <row r="299" customFormat="false" ht="18" hidden="false" customHeight="true" outlineLevel="0" collapsed="false">
      <c r="A299" s="6" t="n">
        <v>296</v>
      </c>
      <c r="B299" s="7" t="s">
        <v>1203</v>
      </c>
      <c r="C299" s="7" t="s">
        <v>12</v>
      </c>
      <c r="D299" s="7" t="s">
        <v>80</v>
      </c>
      <c r="E299" s="8" t="s">
        <v>1204</v>
      </c>
      <c r="F299" s="9" t="s">
        <v>1205</v>
      </c>
      <c r="G299" s="9" t="n">
        <v>68.5</v>
      </c>
      <c r="H299" s="8" t="s">
        <v>1206</v>
      </c>
      <c r="I299" s="9" t="n">
        <v>34</v>
      </c>
      <c r="J299" s="9" t="n">
        <f aca="false">G299+I299</f>
        <v>102.5</v>
      </c>
    </row>
    <row r="300" customFormat="false" ht="18" hidden="false" customHeight="true" outlineLevel="0" collapsed="false">
      <c r="A300" s="6" t="n">
        <v>297</v>
      </c>
      <c r="B300" s="7" t="s">
        <v>1207</v>
      </c>
      <c r="C300" s="7" t="s">
        <v>12</v>
      </c>
      <c r="D300" s="7" t="s">
        <v>80</v>
      </c>
      <c r="E300" s="8" t="s">
        <v>1208</v>
      </c>
      <c r="F300" s="9" t="s">
        <v>1209</v>
      </c>
      <c r="G300" s="9" t="n">
        <v>59.5</v>
      </c>
      <c r="H300" s="8" t="s">
        <v>1210</v>
      </c>
      <c r="I300" s="9" t="n">
        <v>43</v>
      </c>
      <c r="J300" s="9" t="n">
        <f aca="false">G300+I300</f>
        <v>102.5</v>
      </c>
    </row>
    <row r="301" customFormat="false" ht="18" hidden="false" customHeight="true" outlineLevel="0" collapsed="false">
      <c r="A301" s="6" t="n">
        <v>298</v>
      </c>
      <c r="B301" s="7" t="s">
        <v>1211</v>
      </c>
      <c r="C301" s="7" t="s">
        <v>12</v>
      </c>
      <c r="D301" s="7" t="s">
        <v>13</v>
      </c>
      <c r="E301" s="8" t="s">
        <v>1212</v>
      </c>
      <c r="F301" s="9" t="s">
        <v>1213</v>
      </c>
      <c r="G301" s="9" t="n">
        <v>69.5</v>
      </c>
      <c r="H301" s="8" t="s">
        <v>1214</v>
      </c>
      <c r="I301" s="9" t="n">
        <v>33</v>
      </c>
      <c r="J301" s="9" t="n">
        <f aca="false">G301+I301</f>
        <v>102.5</v>
      </c>
    </row>
    <row r="302" customFormat="false" ht="18" hidden="false" customHeight="true" outlineLevel="0" collapsed="false">
      <c r="A302" s="6" t="n">
        <v>299</v>
      </c>
      <c r="B302" s="7" t="s">
        <v>1215</v>
      </c>
      <c r="C302" s="7" t="s">
        <v>12</v>
      </c>
      <c r="D302" s="7" t="s">
        <v>13</v>
      </c>
      <c r="E302" s="8" t="s">
        <v>1216</v>
      </c>
      <c r="F302" s="9" t="s">
        <v>1217</v>
      </c>
      <c r="G302" s="9" t="n">
        <v>59.5</v>
      </c>
      <c r="H302" s="8" t="s">
        <v>1218</v>
      </c>
      <c r="I302" s="9" t="n">
        <v>43</v>
      </c>
      <c r="J302" s="9" t="n">
        <f aca="false">G302+I302</f>
        <v>102.5</v>
      </c>
    </row>
    <row r="303" customFormat="false" ht="18" hidden="false" customHeight="true" outlineLevel="0" collapsed="false">
      <c r="A303" s="6" t="n">
        <v>300</v>
      </c>
      <c r="B303" s="7" t="s">
        <v>1219</v>
      </c>
      <c r="C303" s="7" t="s">
        <v>12</v>
      </c>
      <c r="D303" s="7" t="s">
        <v>33</v>
      </c>
      <c r="E303" s="8" t="s">
        <v>1220</v>
      </c>
      <c r="F303" s="9" t="s">
        <v>1221</v>
      </c>
      <c r="G303" s="9" t="n">
        <v>68</v>
      </c>
      <c r="H303" s="8" t="s">
        <v>1222</v>
      </c>
      <c r="I303" s="9" t="n">
        <v>34</v>
      </c>
      <c r="J303" s="9" t="n">
        <f aca="false">G303+I303</f>
        <v>102</v>
      </c>
    </row>
    <row r="304" customFormat="false" ht="18" hidden="false" customHeight="true" outlineLevel="0" collapsed="false">
      <c r="A304" s="6" t="n">
        <v>301</v>
      </c>
      <c r="B304" s="7" t="s">
        <v>1223</v>
      </c>
      <c r="C304" s="7" t="s">
        <v>12</v>
      </c>
      <c r="D304" s="4" t="s">
        <v>18</v>
      </c>
      <c r="E304" s="8" t="s">
        <v>1224</v>
      </c>
      <c r="F304" s="9" t="s">
        <v>1225</v>
      </c>
      <c r="G304" s="9" t="n">
        <v>65.5</v>
      </c>
      <c r="H304" s="8" t="s">
        <v>1226</v>
      </c>
      <c r="I304" s="9" t="n">
        <v>36</v>
      </c>
      <c r="J304" s="9" t="n">
        <f aca="false">G304+I304</f>
        <v>101.5</v>
      </c>
    </row>
    <row r="305" customFormat="false" ht="18" hidden="false" customHeight="true" outlineLevel="0" collapsed="false">
      <c r="A305" s="6" t="n">
        <v>302</v>
      </c>
      <c r="B305" s="7" t="s">
        <v>1227</v>
      </c>
      <c r="C305" s="7" t="s">
        <v>12</v>
      </c>
      <c r="D305" s="7" t="s">
        <v>46</v>
      </c>
      <c r="E305" s="8" t="s">
        <v>1228</v>
      </c>
      <c r="F305" s="9" t="s">
        <v>1229</v>
      </c>
      <c r="G305" s="9" t="n">
        <v>64.5</v>
      </c>
      <c r="H305" s="8" t="s">
        <v>1230</v>
      </c>
      <c r="I305" s="9" t="n">
        <v>37</v>
      </c>
      <c r="J305" s="9" t="n">
        <f aca="false">G305+I305</f>
        <v>101.5</v>
      </c>
    </row>
    <row r="306" customFormat="false" ht="18" hidden="false" customHeight="true" outlineLevel="0" collapsed="false">
      <c r="A306" s="6" t="n">
        <v>303</v>
      </c>
      <c r="B306" s="7" t="s">
        <v>1231</v>
      </c>
      <c r="C306" s="7" t="s">
        <v>12</v>
      </c>
      <c r="D306" s="7" t="s">
        <v>13</v>
      </c>
      <c r="E306" s="8" t="s">
        <v>1232</v>
      </c>
      <c r="F306" s="9" t="s">
        <v>1233</v>
      </c>
      <c r="G306" s="9" t="n">
        <v>59.5</v>
      </c>
      <c r="H306" s="8" t="s">
        <v>1234</v>
      </c>
      <c r="I306" s="9" t="n">
        <v>41</v>
      </c>
      <c r="J306" s="9" t="n">
        <f aca="false">G306+I306</f>
        <v>100.5</v>
      </c>
    </row>
    <row r="307" customFormat="false" ht="18" hidden="false" customHeight="true" outlineLevel="0" collapsed="false">
      <c r="A307" s="6" t="n">
        <v>304</v>
      </c>
      <c r="B307" s="7" t="s">
        <v>652</v>
      </c>
      <c r="C307" s="7" t="s">
        <v>12</v>
      </c>
      <c r="D307" s="7" t="s">
        <v>13</v>
      </c>
      <c r="E307" s="8" t="s">
        <v>1235</v>
      </c>
      <c r="F307" s="9" t="s">
        <v>1236</v>
      </c>
      <c r="G307" s="9" t="n">
        <v>64.5</v>
      </c>
      <c r="H307" s="8" t="s">
        <v>1237</v>
      </c>
      <c r="I307" s="9" t="n">
        <v>35</v>
      </c>
      <c r="J307" s="9" t="n">
        <f aca="false">G307+I307</f>
        <v>99.5</v>
      </c>
    </row>
    <row r="308" customFormat="false" ht="18" hidden="false" customHeight="true" outlineLevel="0" collapsed="false">
      <c r="A308" s="6" t="n">
        <v>305</v>
      </c>
      <c r="B308" s="7" t="s">
        <v>1238</v>
      </c>
      <c r="C308" s="7" t="s">
        <v>12</v>
      </c>
      <c r="D308" s="10" t="s">
        <v>75</v>
      </c>
      <c r="E308" s="8" t="s">
        <v>1239</v>
      </c>
      <c r="F308" s="9" t="s">
        <v>1240</v>
      </c>
      <c r="G308" s="9" t="n">
        <v>69</v>
      </c>
      <c r="H308" s="8" t="s">
        <v>1241</v>
      </c>
      <c r="I308" s="9" t="n">
        <v>30</v>
      </c>
      <c r="J308" s="9" t="n">
        <f aca="false">G308+I308</f>
        <v>99</v>
      </c>
    </row>
    <row r="309" customFormat="false" ht="18" hidden="false" customHeight="true" outlineLevel="0" collapsed="false">
      <c r="A309" s="6" t="n">
        <v>306</v>
      </c>
      <c r="B309" s="7" t="s">
        <v>1242</v>
      </c>
      <c r="C309" s="7" t="s">
        <v>12</v>
      </c>
      <c r="D309" s="7" t="s">
        <v>13</v>
      </c>
      <c r="E309" s="8" t="s">
        <v>1243</v>
      </c>
      <c r="F309" s="9" t="s">
        <v>1244</v>
      </c>
      <c r="G309" s="9" t="n">
        <v>66.5</v>
      </c>
      <c r="H309" s="8" t="s">
        <v>1245</v>
      </c>
      <c r="I309" s="9" t="n">
        <v>31</v>
      </c>
      <c r="J309" s="9" t="n">
        <f aca="false">G309+I309</f>
        <v>97.5</v>
      </c>
    </row>
    <row r="310" customFormat="false" ht="18" hidden="false" customHeight="true" outlineLevel="0" collapsed="false">
      <c r="A310" s="6" t="n">
        <v>307</v>
      </c>
      <c r="B310" s="7" t="s">
        <v>1246</v>
      </c>
      <c r="C310" s="7" t="s">
        <v>12</v>
      </c>
      <c r="D310" s="7" t="s">
        <v>13</v>
      </c>
      <c r="E310" s="8" t="s">
        <v>1247</v>
      </c>
      <c r="F310" s="9" t="s">
        <v>1248</v>
      </c>
      <c r="G310" s="9" t="n">
        <v>66.5</v>
      </c>
      <c r="H310" s="8" t="s">
        <v>1249</v>
      </c>
      <c r="I310" s="9" t="n">
        <v>31</v>
      </c>
      <c r="J310" s="9" t="n">
        <f aca="false">G310+I310</f>
        <v>97.5</v>
      </c>
    </row>
    <row r="311" customFormat="false" ht="18" hidden="false" customHeight="true" outlineLevel="0" collapsed="false">
      <c r="A311" s="6" t="n">
        <v>308</v>
      </c>
      <c r="B311" s="7" t="s">
        <v>1250</v>
      </c>
      <c r="C311" s="7" t="s">
        <v>60</v>
      </c>
      <c r="D311" s="7" t="s">
        <v>33</v>
      </c>
      <c r="E311" s="8" t="s">
        <v>1251</v>
      </c>
      <c r="F311" s="9" t="s">
        <v>1252</v>
      </c>
      <c r="G311" s="9" t="n">
        <v>72.5</v>
      </c>
      <c r="H311" s="8" t="s">
        <v>1253</v>
      </c>
      <c r="I311" s="9" t="n">
        <v>25</v>
      </c>
      <c r="J311" s="9" t="n">
        <f aca="false">G311+I311</f>
        <v>97.5</v>
      </c>
    </row>
    <row r="312" customFormat="false" ht="18" hidden="false" customHeight="true" outlineLevel="0" collapsed="false">
      <c r="A312" s="6" t="n">
        <v>309</v>
      </c>
      <c r="B312" s="7" t="s">
        <v>1254</v>
      </c>
      <c r="C312" s="7" t="s">
        <v>12</v>
      </c>
      <c r="D312" s="7" t="s">
        <v>28</v>
      </c>
      <c r="E312" s="8" t="s">
        <v>1255</v>
      </c>
      <c r="F312" s="9" t="s">
        <v>1256</v>
      </c>
      <c r="G312" s="9" t="n">
        <v>61.5</v>
      </c>
      <c r="H312" s="8" t="s">
        <v>1257</v>
      </c>
      <c r="I312" s="9" t="n">
        <v>35</v>
      </c>
      <c r="J312" s="9" t="n">
        <f aca="false">G312+I312</f>
        <v>96.5</v>
      </c>
    </row>
    <row r="313" customFormat="false" ht="18" hidden="false" customHeight="true" outlineLevel="0" collapsed="false">
      <c r="A313" s="6" t="n">
        <v>310</v>
      </c>
      <c r="B313" s="7" t="s">
        <v>1258</v>
      </c>
      <c r="C313" s="7" t="s">
        <v>12</v>
      </c>
      <c r="D313" s="7" t="s">
        <v>23</v>
      </c>
      <c r="E313" s="8" t="s">
        <v>1259</v>
      </c>
      <c r="F313" s="9" t="s">
        <v>1260</v>
      </c>
      <c r="G313" s="9" t="n">
        <v>66</v>
      </c>
      <c r="H313" s="8" t="s">
        <v>1261</v>
      </c>
      <c r="I313" s="9" t="n">
        <v>30</v>
      </c>
      <c r="J313" s="9" t="n">
        <f aca="false">G313+I313</f>
        <v>96</v>
      </c>
    </row>
    <row r="314" customFormat="false" ht="18" hidden="false" customHeight="true" outlineLevel="0" collapsed="false">
      <c r="A314" s="6" t="n">
        <v>311</v>
      </c>
      <c r="B314" s="7" t="s">
        <v>1262</v>
      </c>
      <c r="C314" s="7" t="s">
        <v>60</v>
      </c>
      <c r="D314" s="7" t="s">
        <v>13</v>
      </c>
      <c r="E314" s="8" t="s">
        <v>1263</v>
      </c>
      <c r="F314" s="9" t="s">
        <v>1264</v>
      </c>
      <c r="G314" s="9" t="n">
        <v>64.5</v>
      </c>
      <c r="H314" s="8" t="s">
        <v>1265</v>
      </c>
      <c r="I314" s="9" t="n">
        <v>30</v>
      </c>
      <c r="J314" s="9" t="n">
        <f aca="false">G314+I314</f>
        <v>94.5</v>
      </c>
    </row>
    <row r="315" customFormat="false" ht="18" hidden="false" customHeight="true" outlineLevel="0" collapsed="false">
      <c r="A315" s="6" t="n">
        <v>312</v>
      </c>
      <c r="B315" s="7" t="s">
        <v>1266</v>
      </c>
      <c r="C315" s="7" t="s">
        <v>12</v>
      </c>
      <c r="D315" s="7" t="s">
        <v>28</v>
      </c>
      <c r="E315" s="8" t="s">
        <v>1267</v>
      </c>
      <c r="F315" s="9" t="s">
        <v>1268</v>
      </c>
      <c r="G315" s="9" t="n">
        <v>62.5</v>
      </c>
      <c r="H315" s="8" t="s">
        <v>1269</v>
      </c>
      <c r="I315" s="9" t="n">
        <v>32</v>
      </c>
      <c r="J315" s="9" t="n">
        <f aca="false">G315+I315</f>
        <v>94.5</v>
      </c>
    </row>
    <row r="316" customFormat="false" ht="18" hidden="false" customHeight="true" outlineLevel="0" collapsed="false">
      <c r="A316" s="6" t="n">
        <v>313</v>
      </c>
      <c r="B316" s="7" t="s">
        <v>1270</v>
      </c>
      <c r="C316" s="7" t="s">
        <v>12</v>
      </c>
      <c r="D316" s="4" t="s">
        <v>18</v>
      </c>
      <c r="E316" s="8" t="s">
        <v>1271</v>
      </c>
      <c r="F316" s="9" t="s">
        <v>1272</v>
      </c>
      <c r="G316" s="9" t="n">
        <v>55</v>
      </c>
      <c r="H316" s="8" t="s">
        <v>1273</v>
      </c>
      <c r="I316" s="9" t="n">
        <v>39</v>
      </c>
      <c r="J316" s="9" t="n">
        <f aca="false">G316+I316</f>
        <v>94</v>
      </c>
    </row>
    <row r="317" customFormat="false" ht="18" hidden="false" customHeight="true" outlineLevel="0" collapsed="false">
      <c r="A317" s="6" t="n">
        <v>314</v>
      </c>
      <c r="B317" s="7" t="s">
        <v>1274</v>
      </c>
      <c r="C317" s="7" t="s">
        <v>60</v>
      </c>
      <c r="D317" s="7" t="s">
        <v>28</v>
      </c>
      <c r="E317" s="8" t="s">
        <v>1275</v>
      </c>
      <c r="F317" s="9" t="s">
        <v>1276</v>
      </c>
      <c r="G317" s="9" t="n">
        <v>67.5</v>
      </c>
      <c r="H317" s="8" t="s">
        <v>1277</v>
      </c>
      <c r="I317" s="9" t="n">
        <v>26</v>
      </c>
      <c r="J317" s="9" t="n">
        <f aca="false">G317+I317</f>
        <v>93.5</v>
      </c>
    </row>
    <row r="318" customFormat="false" ht="18" hidden="false" customHeight="true" outlineLevel="0" collapsed="false">
      <c r="A318" s="6" t="n">
        <v>315</v>
      </c>
      <c r="B318" s="7" t="s">
        <v>1278</v>
      </c>
      <c r="C318" s="7" t="s">
        <v>12</v>
      </c>
      <c r="D318" s="4" t="s">
        <v>18</v>
      </c>
      <c r="E318" s="8" t="s">
        <v>1279</v>
      </c>
      <c r="F318" s="9" t="s">
        <v>1280</v>
      </c>
      <c r="G318" s="9" t="n">
        <v>62.5</v>
      </c>
      <c r="H318" s="8" t="s">
        <v>1281</v>
      </c>
      <c r="I318" s="9" t="n">
        <v>30</v>
      </c>
      <c r="J318" s="9" t="n">
        <f aca="false">G318+I318</f>
        <v>92.5</v>
      </c>
    </row>
    <row r="319" customFormat="false" ht="18" hidden="false" customHeight="true" outlineLevel="0" collapsed="false">
      <c r="A319" s="6" t="n">
        <v>316</v>
      </c>
      <c r="B319" s="7" t="s">
        <v>1282</v>
      </c>
      <c r="C319" s="7" t="s">
        <v>12</v>
      </c>
      <c r="D319" s="7" t="s">
        <v>13</v>
      </c>
      <c r="E319" s="8" t="s">
        <v>1283</v>
      </c>
      <c r="F319" s="9" t="s">
        <v>1284</v>
      </c>
      <c r="G319" s="9" t="n">
        <v>69</v>
      </c>
      <c r="H319" s="8" t="s">
        <v>1285</v>
      </c>
      <c r="I319" s="9" t="n">
        <v>23</v>
      </c>
      <c r="J319" s="9" t="n">
        <f aca="false">G319+I319</f>
        <v>92</v>
      </c>
    </row>
    <row r="320" customFormat="false" ht="18" hidden="false" customHeight="true" outlineLevel="0" collapsed="false">
      <c r="A320" s="6" t="n">
        <v>317</v>
      </c>
      <c r="B320" s="7" t="s">
        <v>1286</v>
      </c>
      <c r="C320" s="7" t="s">
        <v>12</v>
      </c>
      <c r="D320" s="10" t="s">
        <v>75</v>
      </c>
      <c r="E320" s="8" t="s">
        <v>1287</v>
      </c>
      <c r="F320" s="9" t="s">
        <v>1288</v>
      </c>
      <c r="G320" s="9" t="n">
        <v>75</v>
      </c>
      <c r="H320" s="8" t="s">
        <v>1289</v>
      </c>
      <c r="I320" s="9" t="n">
        <v>16</v>
      </c>
      <c r="J320" s="9" t="n">
        <f aca="false">G320+I320</f>
        <v>91</v>
      </c>
    </row>
    <row r="321" customFormat="false" ht="18" hidden="false" customHeight="true" outlineLevel="0" collapsed="false">
      <c r="A321" s="6" t="n">
        <v>318</v>
      </c>
      <c r="B321" s="7" t="s">
        <v>1290</v>
      </c>
      <c r="C321" s="7" t="s">
        <v>12</v>
      </c>
      <c r="D321" s="7" t="s">
        <v>55</v>
      </c>
      <c r="E321" s="8" t="s">
        <v>1291</v>
      </c>
      <c r="F321" s="9" t="s">
        <v>1292</v>
      </c>
      <c r="G321" s="9" t="n">
        <v>61</v>
      </c>
      <c r="H321" s="8" t="s">
        <v>1293</v>
      </c>
      <c r="I321" s="9" t="n">
        <v>30</v>
      </c>
      <c r="J321" s="9" t="n">
        <f aca="false">G321+I321</f>
        <v>91</v>
      </c>
    </row>
    <row r="322" customFormat="false" ht="18" hidden="false" customHeight="true" outlineLevel="0" collapsed="false">
      <c r="A322" s="6" t="n">
        <v>319</v>
      </c>
      <c r="B322" s="7" t="s">
        <v>744</v>
      </c>
      <c r="C322" s="7" t="s">
        <v>12</v>
      </c>
      <c r="D322" s="7" t="s">
        <v>55</v>
      </c>
      <c r="E322" s="8" t="s">
        <v>1294</v>
      </c>
      <c r="F322" s="9" t="s">
        <v>1295</v>
      </c>
      <c r="G322" s="9" t="n">
        <v>40.5</v>
      </c>
      <c r="H322" s="8" t="s">
        <v>1296</v>
      </c>
      <c r="I322" s="9" t="n">
        <v>49</v>
      </c>
      <c r="J322" s="9" t="n">
        <f aca="false">G322+I322</f>
        <v>89.5</v>
      </c>
    </row>
    <row r="323" customFormat="false" ht="18" hidden="false" customHeight="true" outlineLevel="0" collapsed="false">
      <c r="A323" s="6" t="n">
        <v>320</v>
      </c>
      <c r="B323" s="7" t="s">
        <v>1297</v>
      </c>
      <c r="C323" s="7" t="s">
        <v>12</v>
      </c>
      <c r="D323" s="7" t="s">
        <v>46</v>
      </c>
      <c r="E323" s="8" t="s">
        <v>1298</v>
      </c>
      <c r="F323" s="9" t="s">
        <v>1299</v>
      </c>
      <c r="G323" s="9" t="n">
        <v>63</v>
      </c>
      <c r="H323" s="8" t="s">
        <v>1300</v>
      </c>
      <c r="I323" s="9" t="n">
        <v>26</v>
      </c>
      <c r="J323" s="9" t="n">
        <f aca="false">G323+I323</f>
        <v>89</v>
      </c>
    </row>
    <row r="324" customFormat="false" ht="18" hidden="false" customHeight="true" outlineLevel="0" collapsed="false">
      <c r="A324" s="6" t="n">
        <v>321</v>
      </c>
      <c r="B324" s="7" t="s">
        <v>1301</v>
      </c>
      <c r="C324" s="7" t="s">
        <v>60</v>
      </c>
      <c r="D324" s="7" t="s">
        <v>28</v>
      </c>
      <c r="E324" s="8" t="s">
        <v>1302</v>
      </c>
      <c r="F324" s="9" t="s">
        <v>1303</v>
      </c>
      <c r="G324" s="9" t="n">
        <v>50</v>
      </c>
      <c r="H324" s="8" t="s">
        <v>1304</v>
      </c>
      <c r="I324" s="9" t="n">
        <v>37</v>
      </c>
      <c r="J324" s="9" t="n">
        <f aca="false">G324+I324</f>
        <v>87</v>
      </c>
    </row>
    <row r="325" customFormat="false" ht="18" hidden="false" customHeight="true" outlineLevel="0" collapsed="false">
      <c r="A325" s="6" t="n">
        <v>322</v>
      </c>
      <c r="B325" s="7" t="s">
        <v>1305</v>
      </c>
      <c r="C325" s="7" t="s">
        <v>12</v>
      </c>
      <c r="D325" s="7" t="s">
        <v>55</v>
      </c>
      <c r="E325" s="8" t="s">
        <v>1306</v>
      </c>
      <c r="F325" s="9" t="s">
        <v>1307</v>
      </c>
      <c r="G325" s="9" t="n">
        <v>63.5</v>
      </c>
      <c r="H325" s="8" t="s">
        <v>1308</v>
      </c>
      <c r="I325" s="9" t="n">
        <v>22</v>
      </c>
      <c r="J325" s="9" t="n">
        <f aca="false">G325+I325</f>
        <v>85.5</v>
      </c>
    </row>
    <row r="326" customFormat="false" ht="18" hidden="false" customHeight="true" outlineLevel="0" collapsed="false">
      <c r="A326" s="6" t="n">
        <v>323</v>
      </c>
      <c r="B326" s="7" t="s">
        <v>1309</v>
      </c>
      <c r="C326" s="7" t="s">
        <v>60</v>
      </c>
      <c r="D326" s="7" t="s">
        <v>33</v>
      </c>
      <c r="E326" s="8" t="s">
        <v>1310</v>
      </c>
      <c r="F326" s="9" t="s">
        <v>1311</v>
      </c>
      <c r="G326" s="9" t="n">
        <v>62</v>
      </c>
      <c r="H326" s="8" t="s">
        <v>1312</v>
      </c>
      <c r="I326" s="9" t="n">
        <v>23</v>
      </c>
      <c r="J326" s="9" t="n">
        <f aca="false">G326+I326</f>
        <v>85</v>
      </c>
    </row>
    <row r="327" customFormat="false" ht="18" hidden="false" customHeight="true" outlineLevel="0" collapsed="false">
      <c r="A327" s="6" t="n">
        <v>324</v>
      </c>
      <c r="B327" s="7" t="s">
        <v>1313</v>
      </c>
      <c r="C327" s="7" t="s">
        <v>12</v>
      </c>
      <c r="D327" s="4" t="s">
        <v>18</v>
      </c>
      <c r="E327" s="8" t="s">
        <v>1314</v>
      </c>
      <c r="F327" s="9" t="s">
        <v>1315</v>
      </c>
      <c r="G327" s="9" t="n">
        <v>67.5</v>
      </c>
      <c r="H327" s="8" t="s">
        <v>1316</v>
      </c>
      <c r="I327" s="9" t="n">
        <v>17</v>
      </c>
      <c r="J327" s="9" t="n">
        <f aca="false">G327+I327</f>
        <v>84.5</v>
      </c>
    </row>
    <row r="328" customFormat="false" ht="18" hidden="false" customHeight="true" outlineLevel="0" collapsed="false">
      <c r="A328" s="6" t="n">
        <v>325</v>
      </c>
      <c r="B328" s="7" t="s">
        <v>1317</v>
      </c>
      <c r="C328" s="7" t="s">
        <v>12</v>
      </c>
      <c r="D328" s="7" t="s">
        <v>55</v>
      </c>
      <c r="E328" s="8" t="s">
        <v>1318</v>
      </c>
      <c r="F328" s="9" t="s">
        <v>1319</v>
      </c>
      <c r="G328" s="9" t="n">
        <v>51.5</v>
      </c>
      <c r="H328" s="8" t="s">
        <v>1320</v>
      </c>
      <c r="I328" s="9" t="n">
        <v>33</v>
      </c>
      <c r="J328" s="9" t="n">
        <f aca="false">G328+I328</f>
        <v>84.5</v>
      </c>
    </row>
    <row r="329" customFormat="false" ht="18" hidden="false" customHeight="true" outlineLevel="0" collapsed="false">
      <c r="A329" s="6" t="n">
        <v>326</v>
      </c>
      <c r="B329" s="7" t="s">
        <v>1321</v>
      </c>
      <c r="C329" s="7" t="s">
        <v>12</v>
      </c>
      <c r="D329" s="7" t="s">
        <v>70</v>
      </c>
      <c r="E329" s="8" t="s">
        <v>1322</v>
      </c>
      <c r="F329" s="9" t="s">
        <v>1323</v>
      </c>
      <c r="G329" s="9" t="n">
        <v>66.5</v>
      </c>
      <c r="H329" s="8" t="s">
        <v>1324</v>
      </c>
      <c r="I329" s="9" t="n">
        <v>18</v>
      </c>
      <c r="J329" s="9" t="n">
        <f aca="false">G329+I329</f>
        <v>84.5</v>
      </c>
    </row>
    <row r="330" customFormat="false" ht="18" hidden="false" customHeight="true" outlineLevel="0" collapsed="false">
      <c r="A330" s="6" t="n">
        <v>327</v>
      </c>
      <c r="B330" s="7" t="s">
        <v>1325</v>
      </c>
      <c r="C330" s="7" t="s">
        <v>12</v>
      </c>
      <c r="D330" s="7" t="s">
        <v>80</v>
      </c>
      <c r="E330" s="8" t="s">
        <v>1326</v>
      </c>
      <c r="F330" s="9" t="s">
        <v>1327</v>
      </c>
      <c r="G330" s="9" t="n">
        <v>62</v>
      </c>
      <c r="H330" s="8" t="s">
        <v>1328</v>
      </c>
      <c r="I330" s="9" t="n">
        <v>22</v>
      </c>
      <c r="J330" s="9" t="n">
        <f aca="false">G330+I330</f>
        <v>84</v>
      </c>
    </row>
    <row r="331" customFormat="false" ht="18" hidden="false" customHeight="true" outlineLevel="0" collapsed="false">
      <c r="A331" s="6" t="n">
        <v>328</v>
      </c>
      <c r="B331" s="7" t="s">
        <v>1329</v>
      </c>
      <c r="C331" s="7" t="s">
        <v>12</v>
      </c>
      <c r="D331" s="4" t="s">
        <v>18</v>
      </c>
      <c r="E331" s="8" t="s">
        <v>1330</v>
      </c>
      <c r="F331" s="9" t="s">
        <v>1331</v>
      </c>
      <c r="G331" s="9" t="n">
        <v>0</v>
      </c>
      <c r="H331" s="8" t="s">
        <v>1332</v>
      </c>
      <c r="I331" s="9" t="n">
        <v>82</v>
      </c>
      <c r="J331" s="9" t="n">
        <f aca="false">G331+I331</f>
        <v>82</v>
      </c>
    </row>
    <row r="332" customFormat="false" ht="18" hidden="false" customHeight="true" outlineLevel="0" collapsed="false">
      <c r="A332" s="6" t="n">
        <v>329</v>
      </c>
      <c r="B332" s="7" t="s">
        <v>1333</v>
      </c>
      <c r="C332" s="7" t="s">
        <v>12</v>
      </c>
      <c r="D332" s="7" t="s">
        <v>28</v>
      </c>
      <c r="E332" s="8" t="s">
        <v>1334</v>
      </c>
      <c r="F332" s="9" t="s">
        <v>1335</v>
      </c>
      <c r="G332" s="10" t="s">
        <v>1336</v>
      </c>
      <c r="H332" s="8" t="s">
        <v>1337</v>
      </c>
      <c r="I332" s="9" t="n">
        <v>82</v>
      </c>
      <c r="J332" s="9" t="n">
        <v>82</v>
      </c>
    </row>
    <row r="333" customFormat="false" ht="18" hidden="false" customHeight="true" outlineLevel="0" collapsed="false">
      <c r="A333" s="6" t="n">
        <v>330</v>
      </c>
      <c r="B333" s="7" t="s">
        <v>1338</v>
      </c>
      <c r="C333" s="7" t="s">
        <v>12</v>
      </c>
      <c r="D333" s="7" t="s">
        <v>28</v>
      </c>
      <c r="E333" s="8" t="s">
        <v>1339</v>
      </c>
      <c r="F333" s="9" t="s">
        <v>1340</v>
      </c>
      <c r="G333" s="9" t="n">
        <v>59</v>
      </c>
      <c r="H333" s="8" t="s">
        <v>1341</v>
      </c>
      <c r="I333" s="9" t="n">
        <v>22</v>
      </c>
      <c r="J333" s="9" t="n">
        <f aca="false">G333+I333</f>
        <v>81</v>
      </c>
    </row>
    <row r="334" customFormat="false" ht="18" hidden="false" customHeight="true" outlineLevel="0" collapsed="false">
      <c r="A334" s="6" t="n">
        <v>331</v>
      </c>
      <c r="B334" s="7" t="s">
        <v>1342</v>
      </c>
      <c r="C334" s="7" t="s">
        <v>12</v>
      </c>
      <c r="D334" s="7" t="s">
        <v>23</v>
      </c>
      <c r="E334" s="8" t="s">
        <v>1343</v>
      </c>
      <c r="F334" s="9" t="s">
        <v>1344</v>
      </c>
      <c r="G334" s="9" t="n">
        <v>66.5</v>
      </c>
      <c r="H334" s="8" t="s">
        <v>1345</v>
      </c>
      <c r="I334" s="9" t="n">
        <v>14</v>
      </c>
      <c r="J334" s="9" t="n">
        <f aca="false">G334+I334</f>
        <v>80.5</v>
      </c>
    </row>
    <row r="335" customFormat="false" ht="18" hidden="false" customHeight="true" outlineLevel="0" collapsed="false">
      <c r="A335" s="6" t="n">
        <v>332</v>
      </c>
      <c r="B335" s="7" t="s">
        <v>1346</v>
      </c>
      <c r="C335" s="7" t="s">
        <v>12</v>
      </c>
      <c r="D335" s="7" t="s">
        <v>28</v>
      </c>
      <c r="E335" s="8" t="s">
        <v>1347</v>
      </c>
      <c r="F335" s="9" t="s">
        <v>1348</v>
      </c>
      <c r="G335" s="9" t="n">
        <v>45.5</v>
      </c>
      <c r="H335" s="8" t="s">
        <v>1349</v>
      </c>
      <c r="I335" s="9" t="n">
        <v>35</v>
      </c>
      <c r="J335" s="9" t="n">
        <f aca="false">G335+I335</f>
        <v>80.5</v>
      </c>
    </row>
    <row r="336" customFormat="false" ht="18" hidden="false" customHeight="true" outlineLevel="0" collapsed="false">
      <c r="A336" s="6" t="n">
        <v>333</v>
      </c>
      <c r="B336" s="7" t="s">
        <v>1350</v>
      </c>
      <c r="C336" s="7" t="s">
        <v>12</v>
      </c>
      <c r="D336" s="7" t="s">
        <v>55</v>
      </c>
      <c r="E336" s="8" t="s">
        <v>1351</v>
      </c>
      <c r="F336" s="9" t="s">
        <v>1352</v>
      </c>
      <c r="G336" s="9" t="n">
        <v>61</v>
      </c>
      <c r="H336" s="8" t="s">
        <v>1353</v>
      </c>
      <c r="I336" s="9" t="n">
        <v>18</v>
      </c>
      <c r="J336" s="9" t="n">
        <f aca="false">G336+I336</f>
        <v>79</v>
      </c>
    </row>
    <row r="337" customFormat="false" ht="18" hidden="false" customHeight="true" outlineLevel="0" collapsed="false">
      <c r="A337" s="6" t="n">
        <v>334</v>
      </c>
      <c r="B337" s="7" t="s">
        <v>1354</v>
      </c>
      <c r="C337" s="7" t="s">
        <v>12</v>
      </c>
      <c r="D337" s="7" t="s">
        <v>80</v>
      </c>
      <c r="E337" s="8" t="s">
        <v>1355</v>
      </c>
      <c r="F337" s="9" t="s">
        <v>1356</v>
      </c>
      <c r="G337" s="9" t="n">
        <v>74.5</v>
      </c>
      <c r="H337" s="8" t="s">
        <v>1357</v>
      </c>
      <c r="I337" s="9" t="n">
        <v>4</v>
      </c>
      <c r="J337" s="9" t="n">
        <f aca="false">G337+I337</f>
        <v>78.5</v>
      </c>
    </row>
    <row r="338" customFormat="false" ht="18" hidden="false" customHeight="true" outlineLevel="0" collapsed="false">
      <c r="A338" s="6" t="n">
        <v>335</v>
      </c>
      <c r="B338" s="7" t="s">
        <v>1358</v>
      </c>
      <c r="C338" s="7" t="s">
        <v>12</v>
      </c>
      <c r="D338" s="7" t="s">
        <v>28</v>
      </c>
      <c r="E338" s="8" t="s">
        <v>1359</v>
      </c>
      <c r="F338" s="9" t="s">
        <v>1360</v>
      </c>
      <c r="G338" s="9" t="n">
        <v>53</v>
      </c>
      <c r="H338" s="8" t="s">
        <v>1361</v>
      </c>
      <c r="I338" s="9" t="n">
        <v>23</v>
      </c>
      <c r="J338" s="9" t="n">
        <f aca="false">G338+I338</f>
        <v>76</v>
      </c>
    </row>
    <row r="339" customFormat="false" ht="18" hidden="false" customHeight="true" outlineLevel="0" collapsed="false">
      <c r="A339" s="6" t="n">
        <v>336</v>
      </c>
      <c r="B339" s="7" t="s">
        <v>1362</v>
      </c>
      <c r="C339" s="7" t="s">
        <v>12</v>
      </c>
      <c r="D339" s="7" t="s">
        <v>28</v>
      </c>
      <c r="E339" s="8" t="s">
        <v>1363</v>
      </c>
      <c r="F339" s="9" t="s">
        <v>1364</v>
      </c>
      <c r="G339" s="9" t="n">
        <v>74</v>
      </c>
      <c r="H339" s="8" t="s">
        <v>1365</v>
      </c>
      <c r="I339" s="10" t="s">
        <v>1336</v>
      </c>
      <c r="J339" s="9" t="n">
        <v>74</v>
      </c>
    </row>
    <row r="340" customFormat="false" ht="18" hidden="false" customHeight="true" outlineLevel="0" collapsed="false">
      <c r="A340" s="6" t="n">
        <v>337</v>
      </c>
      <c r="B340" s="7" t="s">
        <v>1366</v>
      </c>
      <c r="C340" s="7" t="s">
        <v>12</v>
      </c>
      <c r="D340" s="10" t="s">
        <v>75</v>
      </c>
      <c r="E340" s="8" t="s">
        <v>1367</v>
      </c>
      <c r="F340" s="9" t="s">
        <v>1368</v>
      </c>
      <c r="G340" s="9" t="n">
        <v>53.5</v>
      </c>
      <c r="H340" s="8" t="s">
        <v>1369</v>
      </c>
      <c r="I340" s="9" t="n">
        <v>20</v>
      </c>
      <c r="J340" s="9" t="n">
        <f aca="false">G340+I340</f>
        <v>73.5</v>
      </c>
    </row>
    <row r="341" customFormat="false" ht="18" hidden="false" customHeight="true" outlineLevel="0" collapsed="false">
      <c r="A341" s="6" t="n">
        <v>338</v>
      </c>
      <c r="B341" s="7" t="s">
        <v>1370</v>
      </c>
      <c r="C341" s="7" t="s">
        <v>12</v>
      </c>
      <c r="D341" s="7" t="s">
        <v>23</v>
      </c>
      <c r="E341" s="8" t="s">
        <v>1371</v>
      </c>
      <c r="F341" s="9" t="s">
        <v>1372</v>
      </c>
      <c r="G341" s="9" t="n">
        <v>58.5</v>
      </c>
      <c r="H341" s="8" t="s">
        <v>1373</v>
      </c>
      <c r="I341" s="9" t="n">
        <v>15</v>
      </c>
      <c r="J341" s="9" t="n">
        <f aca="false">G341+I341</f>
        <v>73.5</v>
      </c>
    </row>
    <row r="342" customFormat="false" ht="18" hidden="false" customHeight="true" outlineLevel="0" collapsed="false">
      <c r="A342" s="6" t="n">
        <v>339</v>
      </c>
      <c r="B342" s="7" t="s">
        <v>1374</v>
      </c>
      <c r="C342" s="7" t="s">
        <v>12</v>
      </c>
      <c r="D342" s="7" t="s">
        <v>80</v>
      </c>
      <c r="E342" s="8" t="s">
        <v>1375</v>
      </c>
      <c r="F342" s="9" t="s">
        <v>1376</v>
      </c>
      <c r="G342" s="9" t="n">
        <v>71</v>
      </c>
      <c r="H342" s="8" t="s">
        <v>1377</v>
      </c>
      <c r="I342" s="10" t="s">
        <v>1336</v>
      </c>
      <c r="J342" s="9" t="n">
        <v>71</v>
      </c>
    </row>
    <row r="343" customFormat="false" ht="18" hidden="false" customHeight="true" outlineLevel="0" collapsed="false">
      <c r="A343" s="6" t="n">
        <v>340</v>
      </c>
      <c r="B343" s="7" t="s">
        <v>1378</v>
      </c>
      <c r="C343" s="7" t="s">
        <v>12</v>
      </c>
      <c r="D343" s="7" t="s">
        <v>33</v>
      </c>
      <c r="E343" s="8" t="s">
        <v>1379</v>
      </c>
      <c r="F343" s="9" t="s">
        <v>1380</v>
      </c>
      <c r="G343" s="9" t="n">
        <v>62.5</v>
      </c>
      <c r="H343" s="8" t="s">
        <v>1381</v>
      </c>
      <c r="I343" s="9" t="n">
        <v>8</v>
      </c>
      <c r="J343" s="9" t="n">
        <f aca="false">G343+I343</f>
        <v>70.5</v>
      </c>
    </row>
    <row r="344" customFormat="false" ht="18" hidden="false" customHeight="true" outlineLevel="0" collapsed="false">
      <c r="A344" s="6" t="n">
        <v>341</v>
      </c>
      <c r="B344" s="7" t="s">
        <v>1382</v>
      </c>
      <c r="C344" s="7" t="s">
        <v>12</v>
      </c>
      <c r="D344" s="7" t="s">
        <v>33</v>
      </c>
      <c r="E344" s="8" t="s">
        <v>1383</v>
      </c>
      <c r="F344" s="9" t="s">
        <v>1384</v>
      </c>
      <c r="G344" s="9" t="n">
        <v>54</v>
      </c>
      <c r="H344" s="8" t="s">
        <v>1385</v>
      </c>
      <c r="I344" s="9" t="n">
        <v>15</v>
      </c>
      <c r="J344" s="9" t="n">
        <f aca="false">G344+I344</f>
        <v>69</v>
      </c>
    </row>
    <row r="345" customFormat="false" ht="18" hidden="false" customHeight="true" outlineLevel="0" collapsed="false">
      <c r="A345" s="6" t="n">
        <v>342</v>
      </c>
      <c r="B345" s="7" t="s">
        <v>1386</v>
      </c>
      <c r="C345" s="7" t="s">
        <v>12</v>
      </c>
      <c r="D345" s="7" t="s">
        <v>28</v>
      </c>
      <c r="E345" s="8" t="s">
        <v>1387</v>
      </c>
      <c r="F345" s="9" t="s">
        <v>1388</v>
      </c>
      <c r="G345" s="9" t="n">
        <v>63.5</v>
      </c>
      <c r="H345" s="8" t="s">
        <v>1389</v>
      </c>
      <c r="I345" s="9" t="n">
        <v>5</v>
      </c>
      <c r="J345" s="9" t="n">
        <f aca="false">G345+I345</f>
        <v>68.5</v>
      </c>
    </row>
    <row r="346" customFormat="false" ht="18" hidden="false" customHeight="true" outlineLevel="0" collapsed="false">
      <c r="A346" s="6" t="n">
        <v>343</v>
      </c>
      <c r="B346" s="7" t="s">
        <v>1390</v>
      </c>
      <c r="C346" s="7" t="s">
        <v>12</v>
      </c>
      <c r="D346" s="10" t="s">
        <v>75</v>
      </c>
      <c r="E346" s="8" t="s">
        <v>1391</v>
      </c>
      <c r="F346" s="9" t="s">
        <v>1392</v>
      </c>
      <c r="G346" s="9" t="n">
        <v>64.5</v>
      </c>
      <c r="H346" s="8" t="s">
        <v>1393</v>
      </c>
      <c r="I346" s="10" t="s">
        <v>1336</v>
      </c>
      <c r="J346" s="9" t="n">
        <v>64.5</v>
      </c>
    </row>
    <row r="347" customFormat="false" ht="18" hidden="false" customHeight="true" outlineLevel="0" collapsed="false">
      <c r="A347" s="6" t="n">
        <v>344</v>
      </c>
      <c r="B347" s="7" t="s">
        <v>1394</v>
      </c>
      <c r="C347" s="7" t="s">
        <v>12</v>
      </c>
      <c r="D347" s="7" t="s">
        <v>65</v>
      </c>
      <c r="E347" s="8" t="s">
        <v>1395</v>
      </c>
      <c r="F347" s="9" t="s">
        <v>1396</v>
      </c>
      <c r="G347" s="9" t="n">
        <v>31.5</v>
      </c>
      <c r="H347" s="8" t="s">
        <v>1397</v>
      </c>
      <c r="I347" s="9" t="n">
        <v>33</v>
      </c>
      <c r="J347" s="9" t="n">
        <f aca="false">G347+I347</f>
        <v>64.5</v>
      </c>
    </row>
    <row r="348" customFormat="false" ht="18" hidden="false" customHeight="true" outlineLevel="0" collapsed="false">
      <c r="A348" s="6" t="n">
        <v>345</v>
      </c>
      <c r="B348" s="7" t="s">
        <v>1398</v>
      </c>
      <c r="C348" s="7" t="s">
        <v>12</v>
      </c>
      <c r="D348" s="7" t="s">
        <v>46</v>
      </c>
      <c r="E348" s="8" t="s">
        <v>1399</v>
      </c>
      <c r="F348" s="9" t="s">
        <v>1400</v>
      </c>
      <c r="G348" s="10" t="s">
        <v>1336</v>
      </c>
      <c r="H348" s="8" t="s">
        <v>1401</v>
      </c>
      <c r="I348" s="9" t="n">
        <v>50</v>
      </c>
      <c r="J348" s="9" t="n">
        <v>50</v>
      </c>
    </row>
    <row r="349" customFormat="false" ht="18" hidden="false" customHeight="true" outlineLevel="0" collapsed="false">
      <c r="A349" s="6" t="n">
        <v>346</v>
      </c>
      <c r="B349" s="7" t="s">
        <v>1402</v>
      </c>
      <c r="C349" s="7" t="s">
        <v>12</v>
      </c>
      <c r="D349" s="7" t="s">
        <v>70</v>
      </c>
      <c r="E349" s="8" t="s">
        <v>1403</v>
      </c>
      <c r="F349" s="9" t="s">
        <v>1404</v>
      </c>
      <c r="G349" s="9" t="n">
        <v>34</v>
      </c>
      <c r="H349" s="8" t="s">
        <v>1405</v>
      </c>
      <c r="I349" s="9" t="n">
        <v>15</v>
      </c>
      <c r="J349" s="9" t="n">
        <f aca="false">G349+I349</f>
        <v>49</v>
      </c>
    </row>
    <row r="350" customFormat="false" ht="18" hidden="false" customHeight="true" outlineLevel="0" collapsed="false">
      <c r="A350" s="6" t="n">
        <v>347</v>
      </c>
      <c r="B350" s="7" t="s">
        <v>1406</v>
      </c>
      <c r="C350" s="7" t="s">
        <v>12</v>
      </c>
      <c r="D350" s="7" t="s">
        <v>55</v>
      </c>
      <c r="E350" s="8" t="s">
        <v>1407</v>
      </c>
      <c r="F350" s="9" t="s">
        <v>1408</v>
      </c>
      <c r="G350" s="10" t="s">
        <v>1336</v>
      </c>
      <c r="H350" s="8" t="s">
        <v>1409</v>
      </c>
      <c r="I350" s="9" t="n">
        <v>42</v>
      </c>
      <c r="J350" s="9" t="n">
        <v>42</v>
      </c>
    </row>
    <row r="351" customFormat="false" ht="18" hidden="false" customHeight="true" outlineLevel="0" collapsed="false">
      <c r="A351" s="6" t="n">
        <v>348</v>
      </c>
      <c r="B351" s="7" t="s">
        <v>1410</v>
      </c>
      <c r="C351" s="7" t="s">
        <v>60</v>
      </c>
      <c r="D351" s="7" t="s">
        <v>33</v>
      </c>
      <c r="E351" s="8" t="s">
        <v>1411</v>
      </c>
      <c r="F351" s="9" t="s">
        <v>1412</v>
      </c>
      <c r="G351" s="10" t="s">
        <v>1336</v>
      </c>
      <c r="H351" s="8" t="s">
        <v>1413</v>
      </c>
      <c r="I351" s="9" t="n">
        <v>40</v>
      </c>
      <c r="J351" s="9" t="n">
        <v>40</v>
      </c>
    </row>
    <row r="352" customFormat="false" ht="18" hidden="false" customHeight="true" outlineLevel="0" collapsed="false">
      <c r="A352" s="6" t="n">
        <v>349</v>
      </c>
      <c r="B352" s="7" t="s">
        <v>1414</v>
      </c>
      <c r="C352" s="7" t="s">
        <v>12</v>
      </c>
      <c r="D352" s="7" t="s">
        <v>13</v>
      </c>
      <c r="E352" s="8" t="s">
        <v>1415</v>
      </c>
      <c r="F352" s="9" t="s">
        <v>1416</v>
      </c>
      <c r="G352" s="10" t="s">
        <v>1336</v>
      </c>
      <c r="H352" s="8" t="s">
        <v>1417</v>
      </c>
      <c r="I352" s="9" t="n">
        <v>32</v>
      </c>
      <c r="J352" s="9" t="n">
        <v>32</v>
      </c>
    </row>
    <row r="353" customFormat="false" ht="18" hidden="false" customHeight="true" outlineLevel="0" collapsed="false">
      <c r="A353" s="6" t="n">
        <v>350</v>
      </c>
      <c r="B353" s="7" t="s">
        <v>1418</v>
      </c>
      <c r="C353" s="7" t="s">
        <v>12</v>
      </c>
      <c r="D353" s="7" t="s">
        <v>28</v>
      </c>
      <c r="E353" s="8" t="s">
        <v>1419</v>
      </c>
      <c r="F353" s="9" t="s">
        <v>1420</v>
      </c>
      <c r="G353" s="10" t="s">
        <v>1336</v>
      </c>
      <c r="H353" s="8" t="s">
        <v>1421</v>
      </c>
      <c r="I353" s="9" t="n">
        <v>21</v>
      </c>
      <c r="J353" s="9" t="n">
        <v>21</v>
      </c>
    </row>
    <row r="354" customFormat="false" ht="18" hidden="false" customHeight="true" outlineLevel="0" collapsed="false">
      <c r="A354" s="6" t="n">
        <v>351</v>
      </c>
      <c r="B354" s="7" t="s">
        <v>1422</v>
      </c>
      <c r="C354" s="7" t="s">
        <v>12</v>
      </c>
      <c r="D354" s="7" t="s">
        <v>55</v>
      </c>
      <c r="E354" s="8" t="s">
        <v>1423</v>
      </c>
      <c r="F354" s="9" t="s">
        <v>1424</v>
      </c>
      <c r="G354" s="10" t="s">
        <v>1336</v>
      </c>
      <c r="H354" s="8" t="s">
        <v>1425</v>
      </c>
      <c r="I354" s="9" t="n">
        <v>16</v>
      </c>
      <c r="J354" s="9" t="n">
        <v>16</v>
      </c>
    </row>
    <row r="355" customFormat="false" ht="18" hidden="false" customHeight="true" outlineLevel="0" collapsed="false">
      <c r="A355" s="6" t="n">
        <v>352</v>
      </c>
      <c r="B355" s="7" t="s">
        <v>1426</v>
      </c>
      <c r="C355" s="7" t="s">
        <v>12</v>
      </c>
      <c r="D355" s="10" t="s">
        <v>75</v>
      </c>
      <c r="E355" s="8" t="s">
        <v>1427</v>
      </c>
      <c r="F355" s="9" t="s">
        <v>1428</v>
      </c>
      <c r="G355" s="10" t="s">
        <v>1336</v>
      </c>
      <c r="H355" s="8" t="s">
        <v>1429</v>
      </c>
      <c r="I355" s="10" t="s">
        <v>1336</v>
      </c>
      <c r="J355" s="9" t="n">
        <v>0</v>
      </c>
    </row>
    <row r="356" customFormat="false" ht="18" hidden="false" customHeight="true" outlineLevel="0" collapsed="false">
      <c r="A356" s="6" t="n">
        <v>353</v>
      </c>
      <c r="B356" s="7" t="s">
        <v>1430</v>
      </c>
      <c r="C356" s="7" t="s">
        <v>12</v>
      </c>
      <c r="D356" s="10" t="s">
        <v>75</v>
      </c>
      <c r="E356" s="8" t="s">
        <v>1431</v>
      </c>
      <c r="F356" s="9" t="s">
        <v>1432</v>
      </c>
      <c r="G356" s="10" t="s">
        <v>1336</v>
      </c>
      <c r="H356" s="8" t="s">
        <v>1433</v>
      </c>
      <c r="I356" s="10" t="s">
        <v>1336</v>
      </c>
      <c r="J356" s="9" t="n">
        <v>0</v>
      </c>
    </row>
    <row r="357" customFormat="false" ht="18" hidden="false" customHeight="true" outlineLevel="0" collapsed="false">
      <c r="A357" s="6" t="n">
        <v>354</v>
      </c>
      <c r="B357" s="7" t="s">
        <v>1434</v>
      </c>
      <c r="C357" s="7" t="s">
        <v>12</v>
      </c>
      <c r="D357" s="4" t="s">
        <v>18</v>
      </c>
      <c r="E357" s="8" t="s">
        <v>1435</v>
      </c>
      <c r="F357" s="9" t="s">
        <v>1436</v>
      </c>
      <c r="G357" s="10" t="s">
        <v>1336</v>
      </c>
      <c r="H357" s="8" t="s">
        <v>1437</v>
      </c>
      <c r="I357" s="10" t="s">
        <v>1336</v>
      </c>
      <c r="J357" s="9" t="n">
        <v>0</v>
      </c>
    </row>
    <row r="358" customFormat="false" ht="18" hidden="false" customHeight="true" outlineLevel="0" collapsed="false">
      <c r="A358" s="6" t="n">
        <v>355</v>
      </c>
      <c r="B358" s="7" t="s">
        <v>1438</v>
      </c>
      <c r="C358" s="7" t="s">
        <v>12</v>
      </c>
      <c r="D358" s="7" t="s">
        <v>65</v>
      </c>
      <c r="E358" s="8" t="s">
        <v>1439</v>
      </c>
      <c r="F358" s="9" t="s">
        <v>1440</v>
      </c>
      <c r="G358" s="10" t="s">
        <v>1336</v>
      </c>
      <c r="H358" s="8" t="s">
        <v>1441</v>
      </c>
      <c r="I358" s="10" t="s">
        <v>1336</v>
      </c>
      <c r="J358" s="9" t="n">
        <v>0</v>
      </c>
    </row>
    <row r="359" customFormat="false" ht="18" hidden="false" customHeight="true" outlineLevel="0" collapsed="false">
      <c r="A359" s="6" t="n">
        <v>356</v>
      </c>
      <c r="B359" s="7" t="s">
        <v>1442</v>
      </c>
      <c r="C359" s="7" t="s">
        <v>60</v>
      </c>
      <c r="D359" s="7" t="s">
        <v>65</v>
      </c>
      <c r="E359" s="8" t="s">
        <v>1443</v>
      </c>
      <c r="F359" s="9" t="s">
        <v>1444</v>
      </c>
      <c r="G359" s="10" t="s">
        <v>1336</v>
      </c>
      <c r="H359" s="8" t="s">
        <v>1445</v>
      </c>
      <c r="I359" s="10" t="s">
        <v>1336</v>
      </c>
      <c r="J359" s="9" t="n">
        <v>0</v>
      </c>
    </row>
    <row r="360" customFormat="false" ht="18" hidden="false" customHeight="true" outlineLevel="0" collapsed="false">
      <c r="A360" s="6" t="n">
        <v>357</v>
      </c>
      <c r="B360" s="7" t="s">
        <v>1446</v>
      </c>
      <c r="C360" s="7" t="s">
        <v>12</v>
      </c>
      <c r="D360" s="7" t="s">
        <v>65</v>
      </c>
      <c r="E360" s="8" t="s">
        <v>1447</v>
      </c>
      <c r="F360" s="9" t="s">
        <v>1448</v>
      </c>
      <c r="G360" s="10" t="s">
        <v>1336</v>
      </c>
      <c r="H360" s="8" t="s">
        <v>1449</v>
      </c>
      <c r="I360" s="10" t="s">
        <v>1336</v>
      </c>
      <c r="J360" s="9" t="n">
        <v>0</v>
      </c>
    </row>
    <row r="361" customFormat="false" ht="18" hidden="false" customHeight="true" outlineLevel="0" collapsed="false">
      <c r="A361" s="6" t="n">
        <v>358</v>
      </c>
      <c r="B361" s="7" t="s">
        <v>1450</v>
      </c>
      <c r="C361" s="7" t="s">
        <v>12</v>
      </c>
      <c r="D361" s="7" t="s">
        <v>65</v>
      </c>
      <c r="E361" s="8" t="s">
        <v>1451</v>
      </c>
      <c r="F361" s="9" t="s">
        <v>1452</v>
      </c>
      <c r="G361" s="10" t="s">
        <v>1336</v>
      </c>
      <c r="H361" s="8" t="s">
        <v>1453</v>
      </c>
      <c r="I361" s="10" t="s">
        <v>1336</v>
      </c>
      <c r="J361" s="9" t="n">
        <v>0</v>
      </c>
    </row>
    <row r="362" customFormat="false" ht="18" hidden="false" customHeight="true" outlineLevel="0" collapsed="false">
      <c r="A362" s="6" t="n">
        <v>359</v>
      </c>
      <c r="B362" s="7" t="s">
        <v>1454</v>
      </c>
      <c r="C362" s="7" t="s">
        <v>60</v>
      </c>
      <c r="D362" s="7" t="s">
        <v>65</v>
      </c>
      <c r="E362" s="8" t="s">
        <v>1455</v>
      </c>
      <c r="F362" s="9" t="s">
        <v>1456</v>
      </c>
      <c r="G362" s="10" t="s">
        <v>1336</v>
      </c>
      <c r="H362" s="8" t="s">
        <v>1457</v>
      </c>
      <c r="I362" s="10" t="s">
        <v>1336</v>
      </c>
      <c r="J362" s="9" t="n">
        <v>0</v>
      </c>
    </row>
    <row r="363" customFormat="false" ht="18" hidden="false" customHeight="true" outlineLevel="0" collapsed="false">
      <c r="A363" s="6" t="n">
        <v>360</v>
      </c>
      <c r="B363" s="7" t="s">
        <v>1458</v>
      </c>
      <c r="C363" s="7" t="s">
        <v>12</v>
      </c>
      <c r="D363" s="7" t="s">
        <v>55</v>
      </c>
      <c r="E363" s="8" t="s">
        <v>1459</v>
      </c>
      <c r="F363" s="9" t="s">
        <v>1460</v>
      </c>
      <c r="G363" s="10" t="s">
        <v>1336</v>
      </c>
      <c r="H363" s="8" t="s">
        <v>1461</v>
      </c>
      <c r="I363" s="10" t="s">
        <v>1336</v>
      </c>
      <c r="J363" s="9" t="n">
        <v>0</v>
      </c>
    </row>
    <row r="364" customFormat="false" ht="18" hidden="false" customHeight="true" outlineLevel="0" collapsed="false">
      <c r="A364" s="6" t="n">
        <v>361</v>
      </c>
      <c r="B364" s="7" t="s">
        <v>1462</v>
      </c>
      <c r="C364" s="7" t="s">
        <v>12</v>
      </c>
      <c r="D364" s="7" t="s">
        <v>55</v>
      </c>
      <c r="E364" s="8" t="s">
        <v>1463</v>
      </c>
      <c r="F364" s="9" t="s">
        <v>1464</v>
      </c>
      <c r="G364" s="10" t="s">
        <v>1336</v>
      </c>
      <c r="H364" s="8" t="s">
        <v>1465</v>
      </c>
      <c r="I364" s="10" t="s">
        <v>1336</v>
      </c>
      <c r="J364" s="9" t="n">
        <v>0</v>
      </c>
    </row>
    <row r="365" customFormat="false" ht="18" hidden="false" customHeight="true" outlineLevel="0" collapsed="false">
      <c r="A365" s="6" t="n">
        <v>362</v>
      </c>
      <c r="B365" s="7" t="s">
        <v>1466</v>
      </c>
      <c r="C365" s="7" t="s">
        <v>12</v>
      </c>
      <c r="D365" s="7" t="s">
        <v>23</v>
      </c>
      <c r="E365" s="8" t="s">
        <v>1467</v>
      </c>
      <c r="F365" s="9" t="s">
        <v>1468</v>
      </c>
      <c r="G365" s="10" t="s">
        <v>1336</v>
      </c>
      <c r="H365" s="8" t="s">
        <v>1469</v>
      </c>
      <c r="I365" s="10" t="s">
        <v>1336</v>
      </c>
      <c r="J365" s="9" t="n">
        <v>0</v>
      </c>
    </row>
    <row r="366" customFormat="false" ht="18" hidden="false" customHeight="true" outlineLevel="0" collapsed="false">
      <c r="A366" s="6" t="n">
        <v>363</v>
      </c>
      <c r="B366" s="7" t="s">
        <v>1470</v>
      </c>
      <c r="C366" s="7" t="s">
        <v>12</v>
      </c>
      <c r="D366" s="7" t="s">
        <v>23</v>
      </c>
      <c r="E366" s="8" t="s">
        <v>1471</v>
      </c>
      <c r="F366" s="9" t="s">
        <v>1472</v>
      </c>
      <c r="G366" s="10" t="s">
        <v>1336</v>
      </c>
      <c r="H366" s="8" t="s">
        <v>1473</v>
      </c>
      <c r="I366" s="10" t="s">
        <v>1336</v>
      </c>
      <c r="J366" s="9" t="n">
        <v>0</v>
      </c>
    </row>
    <row r="367" customFormat="false" ht="18" hidden="false" customHeight="true" outlineLevel="0" collapsed="false">
      <c r="A367" s="6" t="n">
        <v>364</v>
      </c>
      <c r="B367" s="7" t="s">
        <v>1474</v>
      </c>
      <c r="C367" s="7" t="s">
        <v>60</v>
      </c>
      <c r="D367" s="7" t="s">
        <v>23</v>
      </c>
      <c r="E367" s="8" t="s">
        <v>1475</v>
      </c>
      <c r="F367" s="9" t="s">
        <v>1476</v>
      </c>
      <c r="G367" s="10" t="s">
        <v>1336</v>
      </c>
      <c r="H367" s="8" t="s">
        <v>1477</v>
      </c>
      <c r="I367" s="10" t="s">
        <v>1336</v>
      </c>
      <c r="J367" s="9" t="n">
        <v>0</v>
      </c>
    </row>
    <row r="368" customFormat="false" ht="18" hidden="false" customHeight="true" outlineLevel="0" collapsed="false">
      <c r="A368" s="6" t="n">
        <v>365</v>
      </c>
      <c r="B368" s="7" t="s">
        <v>1478</v>
      </c>
      <c r="C368" s="7" t="s">
        <v>12</v>
      </c>
      <c r="D368" s="7" t="s">
        <v>23</v>
      </c>
      <c r="E368" s="8" t="s">
        <v>1479</v>
      </c>
      <c r="F368" s="9" t="s">
        <v>1480</v>
      </c>
      <c r="G368" s="10" t="s">
        <v>1336</v>
      </c>
      <c r="H368" s="8" t="s">
        <v>1481</v>
      </c>
      <c r="I368" s="10" t="s">
        <v>1336</v>
      </c>
      <c r="J368" s="9" t="n">
        <v>0</v>
      </c>
    </row>
    <row r="369" customFormat="false" ht="18" hidden="false" customHeight="true" outlineLevel="0" collapsed="false">
      <c r="A369" s="6" t="n">
        <v>366</v>
      </c>
      <c r="B369" s="7" t="s">
        <v>1482</v>
      </c>
      <c r="C369" s="7" t="s">
        <v>60</v>
      </c>
      <c r="D369" s="7" t="s">
        <v>80</v>
      </c>
      <c r="E369" s="8" t="s">
        <v>1483</v>
      </c>
      <c r="F369" s="9" t="s">
        <v>1484</v>
      </c>
      <c r="G369" s="10" t="s">
        <v>1336</v>
      </c>
      <c r="H369" s="8" t="s">
        <v>1485</v>
      </c>
      <c r="I369" s="10" t="s">
        <v>1336</v>
      </c>
      <c r="J369" s="9" t="n">
        <v>0</v>
      </c>
    </row>
    <row r="370" customFormat="false" ht="18" hidden="false" customHeight="true" outlineLevel="0" collapsed="false">
      <c r="A370" s="6" t="n">
        <v>367</v>
      </c>
      <c r="B370" s="7" t="s">
        <v>1486</v>
      </c>
      <c r="C370" s="7" t="s">
        <v>12</v>
      </c>
      <c r="D370" s="7" t="s">
        <v>80</v>
      </c>
      <c r="E370" s="8" t="s">
        <v>1487</v>
      </c>
      <c r="F370" s="9" t="s">
        <v>1488</v>
      </c>
      <c r="G370" s="10" t="s">
        <v>1336</v>
      </c>
      <c r="H370" s="8" t="s">
        <v>1489</v>
      </c>
      <c r="I370" s="10" t="s">
        <v>1336</v>
      </c>
      <c r="J370" s="9" t="n">
        <v>0</v>
      </c>
    </row>
    <row r="371" customFormat="false" ht="18" hidden="false" customHeight="true" outlineLevel="0" collapsed="false">
      <c r="A371" s="6" t="n">
        <v>368</v>
      </c>
      <c r="B371" s="7" t="s">
        <v>1490</v>
      </c>
      <c r="C371" s="7" t="s">
        <v>12</v>
      </c>
      <c r="D371" s="7" t="s">
        <v>80</v>
      </c>
      <c r="E371" s="8" t="s">
        <v>1491</v>
      </c>
      <c r="F371" s="9" t="s">
        <v>1492</v>
      </c>
      <c r="G371" s="10" t="s">
        <v>1336</v>
      </c>
      <c r="H371" s="8" t="s">
        <v>1493</v>
      </c>
      <c r="I371" s="10" t="s">
        <v>1336</v>
      </c>
      <c r="J371" s="9" t="n">
        <v>0</v>
      </c>
    </row>
    <row r="372" customFormat="false" ht="18" hidden="false" customHeight="true" outlineLevel="0" collapsed="false">
      <c r="A372" s="6" t="n">
        <v>369</v>
      </c>
      <c r="B372" s="7" t="s">
        <v>1494</v>
      </c>
      <c r="C372" s="7" t="s">
        <v>12</v>
      </c>
      <c r="D372" s="7" t="s">
        <v>13</v>
      </c>
      <c r="E372" s="8" t="s">
        <v>1495</v>
      </c>
      <c r="F372" s="9" t="s">
        <v>1496</v>
      </c>
      <c r="G372" s="10" t="s">
        <v>1336</v>
      </c>
      <c r="H372" s="8" t="s">
        <v>1497</v>
      </c>
      <c r="I372" s="10" t="s">
        <v>1336</v>
      </c>
      <c r="J372" s="9" t="n">
        <v>0</v>
      </c>
    </row>
    <row r="373" customFormat="false" ht="18" hidden="false" customHeight="true" outlineLevel="0" collapsed="false">
      <c r="A373" s="6" t="n">
        <v>370</v>
      </c>
      <c r="B373" s="7" t="s">
        <v>1498</v>
      </c>
      <c r="C373" s="7" t="s">
        <v>60</v>
      </c>
      <c r="D373" s="7" t="s">
        <v>13</v>
      </c>
      <c r="E373" s="8" t="s">
        <v>1499</v>
      </c>
      <c r="F373" s="9" t="s">
        <v>1500</v>
      </c>
      <c r="G373" s="10" t="s">
        <v>1336</v>
      </c>
      <c r="H373" s="8" t="s">
        <v>1501</v>
      </c>
      <c r="I373" s="10" t="s">
        <v>1336</v>
      </c>
      <c r="J373" s="9" t="n">
        <v>0</v>
      </c>
    </row>
    <row r="374" customFormat="false" ht="18" hidden="false" customHeight="true" outlineLevel="0" collapsed="false">
      <c r="A374" s="6" t="n">
        <v>371</v>
      </c>
      <c r="B374" s="7" t="s">
        <v>1502</v>
      </c>
      <c r="C374" s="7" t="s">
        <v>12</v>
      </c>
      <c r="D374" s="7" t="s">
        <v>28</v>
      </c>
      <c r="E374" s="8" t="s">
        <v>1503</v>
      </c>
      <c r="F374" s="9" t="s">
        <v>1504</v>
      </c>
      <c r="G374" s="10" t="s">
        <v>1336</v>
      </c>
      <c r="H374" s="8" t="s">
        <v>1505</v>
      </c>
      <c r="I374" s="10" t="s">
        <v>1336</v>
      </c>
      <c r="J374" s="9" t="n">
        <v>0</v>
      </c>
    </row>
    <row r="375" customFormat="false" ht="18" hidden="false" customHeight="true" outlineLevel="0" collapsed="false">
      <c r="A375" s="6" t="n">
        <v>372</v>
      </c>
      <c r="B375" s="7" t="s">
        <v>1506</v>
      </c>
      <c r="C375" s="7" t="s">
        <v>12</v>
      </c>
      <c r="D375" s="7" t="s">
        <v>28</v>
      </c>
      <c r="E375" s="8" t="s">
        <v>1507</v>
      </c>
      <c r="F375" s="9" t="s">
        <v>1508</v>
      </c>
      <c r="G375" s="10" t="s">
        <v>1336</v>
      </c>
      <c r="H375" s="8" t="s">
        <v>1509</v>
      </c>
      <c r="I375" s="10" t="s">
        <v>1336</v>
      </c>
      <c r="J375" s="9" t="n">
        <v>0</v>
      </c>
    </row>
    <row r="376" customFormat="false" ht="18" hidden="false" customHeight="true" outlineLevel="0" collapsed="false">
      <c r="A376" s="6" t="n">
        <v>373</v>
      </c>
      <c r="B376" s="7" t="s">
        <v>1510</v>
      </c>
      <c r="C376" s="7" t="s">
        <v>60</v>
      </c>
      <c r="D376" s="7" t="s">
        <v>70</v>
      </c>
      <c r="E376" s="8" t="s">
        <v>1511</v>
      </c>
      <c r="F376" s="9" t="s">
        <v>1512</v>
      </c>
      <c r="G376" s="10" t="s">
        <v>1336</v>
      </c>
      <c r="H376" s="8" t="s">
        <v>1513</v>
      </c>
      <c r="I376" s="10" t="s">
        <v>1336</v>
      </c>
      <c r="J376" s="9" t="n">
        <v>0</v>
      </c>
    </row>
    <row r="377" customFormat="false" ht="18" hidden="false" customHeight="true" outlineLevel="0" collapsed="false">
      <c r="A377" s="6" t="n">
        <v>374</v>
      </c>
      <c r="B377" s="7" t="s">
        <v>1514</v>
      </c>
      <c r="C377" s="7" t="s">
        <v>12</v>
      </c>
      <c r="D377" s="7" t="s">
        <v>70</v>
      </c>
      <c r="E377" s="8" t="s">
        <v>1515</v>
      </c>
      <c r="F377" s="9" t="s">
        <v>1516</v>
      </c>
      <c r="G377" s="10" t="s">
        <v>1336</v>
      </c>
      <c r="H377" s="8" t="s">
        <v>1517</v>
      </c>
      <c r="I377" s="10" t="s">
        <v>1336</v>
      </c>
      <c r="J377" s="9" t="n">
        <v>0</v>
      </c>
    </row>
    <row r="378" customFormat="false" ht="18" hidden="false" customHeight="true" outlineLevel="0" collapsed="false">
      <c r="A378" s="6" t="n">
        <v>375</v>
      </c>
      <c r="B378" s="7" t="s">
        <v>1518</v>
      </c>
      <c r="C378" s="7" t="s">
        <v>12</v>
      </c>
      <c r="D378" s="7" t="s">
        <v>70</v>
      </c>
      <c r="E378" s="8" t="s">
        <v>1519</v>
      </c>
      <c r="F378" s="9" t="s">
        <v>1520</v>
      </c>
      <c r="G378" s="10" t="s">
        <v>1336</v>
      </c>
      <c r="H378" s="8" t="s">
        <v>1521</v>
      </c>
      <c r="I378" s="10" t="s">
        <v>1336</v>
      </c>
      <c r="J378" s="9" t="n">
        <v>0</v>
      </c>
    </row>
    <row r="379" customFormat="false" ht="18" hidden="false" customHeight="true" outlineLevel="0" collapsed="false">
      <c r="A379" s="6" t="n">
        <v>376</v>
      </c>
      <c r="B379" s="7" t="s">
        <v>1522</v>
      </c>
      <c r="C379" s="7" t="s">
        <v>12</v>
      </c>
      <c r="D379" s="7" t="s">
        <v>33</v>
      </c>
      <c r="E379" s="8" t="s">
        <v>1523</v>
      </c>
      <c r="F379" s="9" t="s">
        <v>1524</v>
      </c>
      <c r="G379" s="10" t="s">
        <v>1336</v>
      </c>
      <c r="H379" s="8" t="s">
        <v>1525</v>
      </c>
      <c r="I379" s="10" t="s">
        <v>1336</v>
      </c>
      <c r="J379" s="9" t="n">
        <v>0</v>
      </c>
    </row>
    <row r="380" customFormat="false" ht="18" hidden="false" customHeight="true" outlineLevel="0" collapsed="false">
      <c r="A380" s="6" t="n">
        <v>377</v>
      </c>
      <c r="B380" s="7" t="s">
        <v>1526</v>
      </c>
      <c r="C380" s="7" t="s">
        <v>12</v>
      </c>
      <c r="D380" s="7" t="s">
        <v>33</v>
      </c>
      <c r="E380" s="8" t="s">
        <v>1527</v>
      </c>
      <c r="F380" s="9" t="s">
        <v>1528</v>
      </c>
      <c r="G380" s="10" t="s">
        <v>1336</v>
      </c>
      <c r="H380" s="8" t="s">
        <v>1529</v>
      </c>
      <c r="I380" s="10" t="s">
        <v>1336</v>
      </c>
      <c r="J380" s="9" t="n">
        <v>0</v>
      </c>
    </row>
    <row r="381" customFormat="false" ht="18" hidden="false" customHeight="true" outlineLevel="0" collapsed="false">
      <c r="A381" s="6" t="n">
        <v>378</v>
      </c>
      <c r="B381" s="7" t="s">
        <v>1530</v>
      </c>
      <c r="C381" s="7" t="s">
        <v>12</v>
      </c>
      <c r="D381" s="7" t="s">
        <v>33</v>
      </c>
      <c r="E381" s="8" t="s">
        <v>1531</v>
      </c>
      <c r="F381" s="9" t="s">
        <v>1532</v>
      </c>
      <c r="G381" s="10" t="s">
        <v>1336</v>
      </c>
      <c r="H381" s="8" t="s">
        <v>1533</v>
      </c>
      <c r="I381" s="10" t="s">
        <v>1336</v>
      </c>
      <c r="J381" s="9" t="n">
        <v>0</v>
      </c>
    </row>
    <row r="382" customFormat="false" ht="18" hidden="false" customHeight="true" outlineLevel="0" collapsed="false">
      <c r="A382" s="6" t="n">
        <v>379</v>
      </c>
      <c r="B382" s="7" t="s">
        <v>1534</v>
      </c>
      <c r="C382" s="7" t="s">
        <v>12</v>
      </c>
      <c r="D382" s="7" t="s">
        <v>33</v>
      </c>
      <c r="E382" s="8" t="s">
        <v>1535</v>
      </c>
      <c r="F382" s="9" t="s">
        <v>1536</v>
      </c>
      <c r="G382" s="10" t="s">
        <v>1336</v>
      </c>
      <c r="H382" s="8" t="s">
        <v>1537</v>
      </c>
      <c r="I382" s="10" t="s">
        <v>1336</v>
      </c>
      <c r="J382" s="9" t="n">
        <v>0</v>
      </c>
    </row>
    <row r="383" customFormat="false" ht="18" hidden="false" customHeight="true" outlineLevel="0" collapsed="false">
      <c r="A383" s="6" t="n">
        <v>380</v>
      </c>
      <c r="B383" s="7" t="s">
        <v>1538</v>
      </c>
      <c r="C383" s="7" t="s">
        <v>12</v>
      </c>
      <c r="D383" s="7" t="s">
        <v>46</v>
      </c>
      <c r="E383" s="8" t="s">
        <v>1539</v>
      </c>
      <c r="F383" s="9" t="s">
        <v>1540</v>
      </c>
      <c r="G383" s="10" t="s">
        <v>1336</v>
      </c>
      <c r="H383" s="8" t="s">
        <v>1541</v>
      </c>
      <c r="I383" s="10" t="s">
        <v>1336</v>
      </c>
      <c r="J383" s="9" t="n">
        <v>0</v>
      </c>
    </row>
    <row r="384" customFormat="false" ht="18" hidden="false" customHeight="true" outlineLevel="0" collapsed="false">
      <c r="A384" s="6" t="n">
        <v>381</v>
      </c>
      <c r="B384" s="7" t="s">
        <v>1542</v>
      </c>
      <c r="C384" s="7" t="s">
        <v>12</v>
      </c>
      <c r="D384" s="7" t="s">
        <v>46</v>
      </c>
      <c r="E384" s="8" t="s">
        <v>1543</v>
      </c>
      <c r="F384" s="9" t="s">
        <v>1544</v>
      </c>
      <c r="G384" s="10" t="s">
        <v>1336</v>
      </c>
      <c r="H384" s="8" t="s">
        <v>1545</v>
      </c>
      <c r="I384" s="10" t="s">
        <v>1336</v>
      </c>
      <c r="J384" s="9" t="n">
        <v>0</v>
      </c>
    </row>
    <row r="385" customFormat="false" ht="18" hidden="false" customHeight="true" outlineLevel="0" collapsed="false">
      <c r="A385" s="6" t="n">
        <v>382</v>
      </c>
      <c r="B385" s="7" t="s">
        <v>1546</v>
      </c>
      <c r="C385" s="7" t="s">
        <v>12</v>
      </c>
      <c r="D385" s="7" t="s">
        <v>46</v>
      </c>
      <c r="E385" s="8" t="s">
        <v>1547</v>
      </c>
      <c r="F385" s="9" t="s">
        <v>1548</v>
      </c>
      <c r="G385" s="10" t="s">
        <v>1336</v>
      </c>
      <c r="H385" s="8" t="s">
        <v>1549</v>
      </c>
      <c r="I385" s="10" t="s">
        <v>1336</v>
      </c>
      <c r="J385" s="9" t="n">
        <v>0</v>
      </c>
    </row>
    <row r="386" customFormat="false" ht="18" hidden="false" customHeight="true" outlineLevel="0" collapsed="false">
      <c r="A386" s="6" t="n">
        <v>383</v>
      </c>
      <c r="B386" s="7" t="s">
        <v>1550</v>
      </c>
      <c r="C386" s="7" t="s">
        <v>12</v>
      </c>
      <c r="D386" s="7" t="s">
        <v>46</v>
      </c>
      <c r="E386" s="8" t="s">
        <v>1551</v>
      </c>
      <c r="F386" s="9" t="s">
        <v>1552</v>
      </c>
      <c r="G386" s="10" t="s">
        <v>1336</v>
      </c>
      <c r="H386" s="8" t="s">
        <v>1553</v>
      </c>
      <c r="I386" s="10" t="s">
        <v>1336</v>
      </c>
      <c r="J386" s="9" t="n">
        <v>0</v>
      </c>
    </row>
    <row r="387" customFormat="false" ht="18" hidden="false" customHeight="true" outlineLevel="0" collapsed="false">
      <c r="A387" s="6" t="n">
        <v>384</v>
      </c>
      <c r="B387" s="7" t="s">
        <v>1554</v>
      </c>
      <c r="C387" s="7" t="s">
        <v>12</v>
      </c>
      <c r="D387" s="7" t="s">
        <v>46</v>
      </c>
      <c r="E387" s="8" t="s">
        <v>1555</v>
      </c>
      <c r="F387" s="9" t="s">
        <v>1556</v>
      </c>
      <c r="G387" s="10" t="s">
        <v>1336</v>
      </c>
      <c r="H387" s="8" t="s">
        <v>1557</v>
      </c>
      <c r="I387" s="10" t="s">
        <v>1336</v>
      </c>
      <c r="J387" s="9" t="n">
        <v>0</v>
      </c>
    </row>
    <row r="388" customFormat="false" ht="18" hidden="false" customHeight="true" outlineLevel="0" collapsed="false">
      <c r="A388" s="6" t="n">
        <v>385</v>
      </c>
      <c r="B388" s="7" t="s">
        <v>1558</v>
      </c>
      <c r="C388" s="7" t="s">
        <v>12</v>
      </c>
      <c r="D388" s="7" t="s">
        <v>46</v>
      </c>
      <c r="E388" s="8" t="s">
        <v>1559</v>
      </c>
      <c r="F388" s="9" t="s">
        <v>1560</v>
      </c>
      <c r="G388" s="10" t="s">
        <v>1336</v>
      </c>
      <c r="H388" s="8" t="s">
        <v>1561</v>
      </c>
      <c r="I388" s="10" t="s">
        <v>1336</v>
      </c>
      <c r="J388" s="9" t="n">
        <v>0</v>
      </c>
    </row>
    <row r="389" customFormat="false" ht="18" hidden="false" customHeight="true" outlineLevel="0" collapsed="false">
      <c r="A389" s="6" t="n">
        <v>386</v>
      </c>
      <c r="B389" s="7" t="s">
        <v>1562</v>
      </c>
      <c r="C389" s="7" t="s">
        <v>12</v>
      </c>
      <c r="D389" s="7" t="s">
        <v>46</v>
      </c>
      <c r="E389" s="8" t="s">
        <v>1563</v>
      </c>
      <c r="F389" s="9" t="s">
        <v>1564</v>
      </c>
      <c r="G389" s="10" t="s">
        <v>1336</v>
      </c>
      <c r="H389" s="8" t="s">
        <v>1565</v>
      </c>
      <c r="I389" s="10" t="s">
        <v>1336</v>
      </c>
      <c r="J389" s="9" t="n">
        <v>0</v>
      </c>
    </row>
    <row r="390" customFormat="false" ht="18" hidden="false" customHeight="true" outlineLevel="0" collapsed="false">
      <c r="A390" s="6" t="n">
        <v>387</v>
      </c>
      <c r="B390" s="7" t="s">
        <v>1566</v>
      </c>
      <c r="C390" s="7" t="s">
        <v>12</v>
      </c>
      <c r="D390" s="7" t="s">
        <v>46</v>
      </c>
      <c r="E390" s="8" t="s">
        <v>1567</v>
      </c>
      <c r="F390" s="9" t="s">
        <v>1568</v>
      </c>
      <c r="G390" s="10" t="s">
        <v>1336</v>
      </c>
      <c r="H390" s="8" t="s">
        <v>1569</v>
      </c>
      <c r="I390" s="10" t="s">
        <v>1336</v>
      </c>
      <c r="J390" s="9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7" min="7" style="0" width="8.36"/>
    <col collapsed="false" customWidth="true" hidden="false" outlineLevel="0" max="8" min="8" style="0" width="8.62"/>
  </cols>
  <sheetData>
    <row r="1" customFormat="false" ht="1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5" t="s">
        <v>5</v>
      </c>
      <c r="F1" s="4" t="s">
        <v>6</v>
      </c>
      <c r="G1" s="4" t="s">
        <v>8</v>
      </c>
      <c r="H1" s="4" t="s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07T03:17:17Z</cp:lastPrinted>
  <dcterms:modified xsi:type="dcterms:W3CDTF">2016-07-07T0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