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8"/>
        <rFont val="Noto Sans"/>
        <family val="2"/>
      </rPr>
      <t xml:space="preserve">上饶师范学院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第四批次教师岗位专业技术人员                                                            体检人员名单 </t>
    </r>
  </si>
  <si>
    <t xml:space="preserve">准考证号</t>
  </si>
  <si>
    <t xml:space="preserve">拟聘用人员姓名</t>
  </si>
  <si>
    <t xml:space="preserve">应聘岗位专业</t>
  </si>
  <si>
    <t xml:space="preserve">课堂教学</t>
  </si>
  <si>
    <t xml:space="preserve">面试</t>
  </si>
  <si>
    <t xml:space="preserve">综合考察</t>
  </si>
  <si>
    <t xml:space="preserve">总分</t>
  </si>
  <si>
    <t xml:space="preserve">袁丽芳</t>
  </si>
  <si>
    <t xml:space="preserve">细胞生物学</t>
  </si>
  <si>
    <t xml:space="preserve">刘鑫婷</t>
  </si>
  <si>
    <t xml:space="preserve">传播学</t>
  </si>
  <si>
    <t xml:space="preserve">邱锡鹏</t>
  </si>
  <si>
    <t xml:space="preserve">美术学（油画）</t>
  </si>
  <si>
    <t xml:space="preserve">李玲</t>
  </si>
  <si>
    <t xml:space="preserve">风景园林</t>
  </si>
  <si>
    <t xml:space="preserve">罗丹</t>
  </si>
  <si>
    <t xml:space="preserve">环境工程学</t>
  </si>
  <si>
    <t xml:space="preserve">肖海彬</t>
  </si>
  <si>
    <t xml:space="preserve">体育人文社会学</t>
  </si>
  <si>
    <t xml:space="preserve">刘阳</t>
  </si>
  <si>
    <t xml:space="preserve">运动训练（篮球）</t>
  </si>
  <si>
    <t xml:space="preserve">曹昊玮</t>
  </si>
  <si>
    <t xml:space="preserve">二维与三维视觉传达设计</t>
  </si>
  <si>
    <t xml:space="preserve">刘艺</t>
  </si>
  <si>
    <t xml:space="preserve">运动人体科学</t>
  </si>
  <si>
    <t xml:space="preserve">徐欢</t>
  </si>
  <si>
    <t xml:space="preserve">美术学（中国画）</t>
  </si>
  <si>
    <t xml:space="preserve">刘奇</t>
  </si>
  <si>
    <t xml:space="preserve">美术学（书法）</t>
  </si>
  <si>
    <t xml:space="preserve">马璐瑶</t>
  </si>
  <si>
    <t xml:space="preserve">美术学（雕塑）</t>
  </si>
  <si>
    <t xml:space="preserve">孟颖</t>
  </si>
  <si>
    <t xml:space="preserve">艺术学理论</t>
  </si>
  <si>
    <t xml:space="preserve">王晨琦</t>
  </si>
  <si>
    <t xml:space="preserve">语言学及应用语言学</t>
  </si>
  <si>
    <t xml:space="preserve">庄小红</t>
  </si>
  <si>
    <t xml:space="preserve">概率论与数理统计</t>
  </si>
  <si>
    <t xml:space="preserve">吕蕾</t>
  </si>
  <si>
    <t xml:space="preserve">英语语言文学</t>
  </si>
  <si>
    <t xml:space="preserve">石黄萍</t>
  </si>
  <si>
    <t xml:space="preserve">基础数学</t>
  </si>
  <si>
    <t xml:space="preserve">邓丽娟</t>
  </si>
  <si>
    <t xml:space="preserve">化学生物学</t>
  </si>
  <si>
    <t xml:space="preserve">邱艺欣</t>
  </si>
  <si>
    <t xml:space="preserve">外国语言学及应用语言学</t>
  </si>
  <si>
    <t xml:space="preserve">邱婷婷</t>
  </si>
  <si>
    <t xml:space="preserve">金丽娟</t>
  </si>
  <si>
    <t xml:space="preserve">人文地理</t>
  </si>
  <si>
    <t xml:space="preserve">徐玉翠</t>
  </si>
  <si>
    <t xml:space="preserve">应用心理学</t>
  </si>
  <si>
    <t xml:space="preserve">祝小雯</t>
  </si>
  <si>
    <t xml:space="preserve">叶宇平</t>
  </si>
  <si>
    <t xml:space="preserve">西方经济学</t>
  </si>
  <si>
    <t xml:space="preserve">余莎</t>
  </si>
  <si>
    <t xml:space="preserve">发展与教育心理学</t>
  </si>
  <si>
    <t xml:space="preserve">符沁瑜</t>
  </si>
  <si>
    <t xml:space="preserve">音乐学（钢琴）</t>
  </si>
  <si>
    <t xml:space="preserve">王寅枚</t>
  </si>
  <si>
    <t xml:space="preserve">特殊教育学</t>
  </si>
  <si>
    <t xml:space="preserve">璩亚杰</t>
  </si>
  <si>
    <t xml:space="preserve">旅游管理</t>
  </si>
  <si>
    <t xml:space="preserve">颜丽娟</t>
  </si>
  <si>
    <t xml:space="preserve">比较文学与世界文学</t>
  </si>
  <si>
    <t xml:space="preserve">李厅</t>
  </si>
  <si>
    <t xml:space="preserve">材料加工工程</t>
  </si>
  <si>
    <t xml:space="preserve">黄斯文</t>
  </si>
  <si>
    <t xml:space="preserve">广播电视艺术学</t>
  </si>
  <si>
    <t xml:space="preserve">陈富</t>
  </si>
  <si>
    <t xml:space="preserve">精密仪器与机械</t>
  </si>
  <si>
    <t xml:space="preserve">徐婧</t>
  </si>
  <si>
    <t xml:space="preserve">张静</t>
  </si>
  <si>
    <t xml:space="preserve">企业管理</t>
  </si>
  <si>
    <t xml:space="preserve">张乃元</t>
  </si>
  <si>
    <t xml:space="preserve">日语笔译</t>
  </si>
  <si>
    <t xml:space="preserve">罗欣</t>
  </si>
  <si>
    <t xml:space="preserve">产业经济学</t>
  </si>
  <si>
    <t xml:space="preserve">林宸羽</t>
  </si>
  <si>
    <t xml:space="preserve">公共管理学</t>
  </si>
  <si>
    <t xml:space="preserve">章鹤</t>
  </si>
  <si>
    <t xml:space="preserve">尹睿</t>
  </si>
  <si>
    <t xml:space="preserve">邱璇</t>
  </si>
  <si>
    <t xml:space="preserve">叶婷婷</t>
  </si>
  <si>
    <t xml:space="preserve">思想政治教育</t>
  </si>
  <si>
    <t xml:space="preserve">刘菲菲</t>
  </si>
  <si>
    <t xml:space="preserve">农业经济管理</t>
  </si>
  <si>
    <t xml:space="preserve">张芬</t>
  </si>
  <si>
    <t xml:space="preserve">俞茜</t>
  </si>
  <si>
    <t xml:space="preserve">学科教学（英语）</t>
  </si>
  <si>
    <t xml:space="preserve">杨利</t>
  </si>
  <si>
    <t xml:space="preserve">姜嘉琦</t>
  </si>
  <si>
    <t xml:space="preserve">龚攀</t>
  </si>
  <si>
    <t xml:space="preserve">刘超</t>
  </si>
  <si>
    <t xml:space="preserve">应用统计</t>
  </si>
  <si>
    <t xml:space="preserve">单士莲</t>
  </si>
  <si>
    <t xml:space="preserve">课程与教学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5"/>
    <col collapsed="false" customWidth="true" hidden="false" outlineLevel="0" max="3" min="3" style="0" width="31.36"/>
    <col collapsed="false" customWidth="true" hidden="false" outlineLevel="0" max="4" min="4" style="0" width="12.99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2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9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9.5" hidden="false" customHeight="true" outlineLevel="0" collapsed="false">
      <c r="A3" s="6" t="n">
        <v>201604034</v>
      </c>
      <c r="B3" s="7" t="s">
        <v>8</v>
      </c>
      <c r="C3" s="7" t="s">
        <v>9</v>
      </c>
      <c r="D3" s="8" t="n">
        <v>91.4</v>
      </c>
      <c r="E3" s="8" t="n">
        <v>93.2</v>
      </c>
      <c r="F3" s="8" t="n">
        <v>88.2</v>
      </c>
      <c r="G3" s="8" t="n">
        <f aca="false">D3*0.5+E3*0.2+F3*0.3</f>
        <v>90.8</v>
      </c>
    </row>
    <row r="4" s="5" customFormat="true" ht="19.5" hidden="false" customHeight="true" outlineLevel="0" collapsed="false">
      <c r="A4" s="7" t="n">
        <v>201604003</v>
      </c>
      <c r="B4" s="7" t="s">
        <v>10</v>
      </c>
      <c r="C4" s="7" t="s">
        <v>11</v>
      </c>
      <c r="D4" s="8" t="n">
        <v>92.4</v>
      </c>
      <c r="E4" s="8" t="n">
        <v>90</v>
      </c>
      <c r="F4" s="8" t="n">
        <v>87.6</v>
      </c>
      <c r="G4" s="8" t="n">
        <f aca="false">D4*0.5+E4*0.2+F4*0.3</f>
        <v>90.48</v>
      </c>
    </row>
    <row r="5" s="5" customFormat="true" ht="19.5" hidden="false" customHeight="true" outlineLevel="0" collapsed="false">
      <c r="A5" s="7" t="n">
        <v>201604029</v>
      </c>
      <c r="B5" s="7" t="s">
        <v>12</v>
      </c>
      <c r="C5" s="7" t="s">
        <v>13</v>
      </c>
      <c r="D5" s="8" t="n">
        <v>93.2</v>
      </c>
      <c r="E5" s="8" t="n">
        <v>86.8</v>
      </c>
      <c r="F5" s="8" t="n">
        <v>88.2</v>
      </c>
      <c r="G5" s="8" t="n">
        <f aca="false">D5*0.5+E5*0.2+F5*0.3</f>
        <v>90.42</v>
      </c>
    </row>
    <row r="6" s="5" customFormat="true" ht="19.5" hidden="false" customHeight="true" outlineLevel="0" collapsed="false">
      <c r="A6" s="7" t="n">
        <v>201604032</v>
      </c>
      <c r="B6" s="7" t="s">
        <v>14</v>
      </c>
      <c r="C6" s="7" t="s">
        <v>15</v>
      </c>
      <c r="D6" s="8" t="n">
        <v>93.2</v>
      </c>
      <c r="E6" s="8" t="n">
        <v>86.8</v>
      </c>
      <c r="F6" s="8" t="n">
        <v>87.6</v>
      </c>
      <c r="G6" s="8" t="n">
        <f aca="false">D6*0.5+E6*0.2+F6*0.3</f>
        <v>90.24</v>
      </c>
    </row>
    <row r="7" s="5" customFormat="true" ht="19.5" hidden="false" customHeight="true" outlineLevel="0" collapsed="false">
      <c r="A7" s="7" t="n">
        <v>201604018</v>
      </c>
      <c r="B7" s="7" t="s">
        <v>16</v>
      </c>
      <c r="C7" s="7" t="s">
        <v>17</v>
      </c>
      <c r="D7" s="8" t="n">
        <v>91.2</v>
      </c>
      <c r="E7" s="8" t="n">
        <v>91.2</v>
      </c>
      <c r="F7" s="8" t="n">
        <v>86.4</v>
      </c>
      <c r="G7" s="8" t="n">
        <f aca="false">D7*0.5+E7*0.2+F7*0.3</f>
        <v>89.76</v>
      </c>
    </row>
    <row r="8" s="5" customFormat="true" ht="19.5" hidden="false" customHeight="true" outlineLevel="0" collapsed="false">
      <c r="A8" s="7" t="n">
        <v>201604019</v>
      </c>
      <c r="B8" s="7" t="s">
        <v>18</v>
      </c>
      <c r="C8" s="7" t="s">
        <v>19</v>
      </c>
      <c r="D8" s="8" t="n">
        <v>93.2</v>
      </c>
      <c r="E8" s="8" t="n">
        <v>86.4</v>
      </c>
      <c r="F8" s="8" t="n">
        <v>85.8</v>
      </c>
      <c r="G8" s="8" t="n">
        <f aca="false">D8*0.5+E8*0.2+F8*0.3</f>
        <v>89.62</v>
      </c>
    </row>
    <row r="9" s="5" customFormat="true" ht="19.5" hidden="false" customHeight="true" outlineLevel="0" collapsed="false">
      <c r="A9" s="7" t="n">
        <v>201604038</v>
      </c>
      <c r="B9" s="7" t="s">
        <v>20</v>
      </c>
      <c r="C9" s="7" t="s">
        <v>21</v>
      </c>
      <c r="D9" s="8" t="n">
        <v>93</v>
      </c>
      <c r="E9" s="8" t="n">
        <v>86.6</v>
      </c>
      <c r="F9" s="8" t="n">
        <v>86</v>
      </c>
      <c r="G9" s="8" t="n">
        <f aca="false">D9*0.5+E9*0.2+F9*0.3</f>
        <v>89.62</v>
      </c>
    </row>
    <row r="10" s="5" customFormat="true" ht="19.5" hidden="false" customHeight="true" outlineLevel="0" collapsed="false">
      <c r="A10" s="7" t="n">
        <v>201604047</v>
      </c>
      <c r="B10" s="7" t="s">
        <v>22</v>
      </c>
      <c r="C10" s="9" t="s">
        <v>23</v>
      </c>
      <c r="D10" s="8" t="n">
        <v>93.4</v>
      </c>
      <c r="E10" s="8" t="n">
        <v>85.2</v>
      </c>
      <c r="F10" s="8" t="n">
        <v>86.2</v>
      </c>
      <c r="G10" s="8" t="n">
        <f aca="false">D10*0.5+E10*0.2+F10*0.3</f>
        <v>89.6</v>
      </c>
    </row>
    <row r="11" s="5" customFormat="true" ht="19.5" hidden="false" customHeight="true" outlineLevel="0" collapsed="false">
      <c r="A11" s="7" t="n">
        <v>201604041</v>
      </c>
      <c r="B11" s="9" t="s">
        <v>24</v>
      </c>
      <c r="C11" s="9" t="s">
        <v>25</v>
      </c>
      <c r="D11" s="8" t="n">
        <v>92.2</v>
      </c>
      <c r="E11" s="8" t="n">
        <v>87</v>
      </c>
      <c r="F11" s="8" t="n">
        <v>85.8</v>
      </c>
      <c r="G11" s="8" t="n">
        <f aca="false">D11*0.5+E11*0.2+F11*0.3</f>
        <v>89.24</v>
      </c>
    </row>
    <row r="12" s="5" customFormat="true" ht="19.5" hidden="false" customHeight="true" outlineLevel="0" collapsed="false">
      <c r="A12" s="7" t="n">
        <v>201604012</v>
      </c>
      <c r="B12" s="7" t="s">
        <v>26</v>
      </c>
      <c r="C12" s="7" t="s">
        <v>27</v>
      </c>
      <c r="D12" s="8" t="n">
        <v>92.6</v>
      </c>
      <c r="E12" s="8" t="n">
        <v>85.2</v>
      </c>
      <c r="F12" s="8" t="n">
        <v>86</v>
      </c>
      <c r="G12" s="8" t="n">
        <f aca="false">D12*0.5+E12*0.2+F12*0.3</f>
        <v>89.14</v>
      </c>
    </row>
    <row r="13" s="5" customFormat="true" ht="19.5" hidden="false" customHeight="true" outlineLevel="0" collapsed="false">
      <c r="A13" s="7" t="n">
        <v>201604048</v>
      </c>
      <c r="B13" s="9" t="s">
        <v>28</v>
      </c>
      <c r="C13" s="9" t="s">
        <v>29</v>
      </c>
      <c r="D13" s="8" t="n">
        <v>92.6</v>
      </c>
      <c r="E13" s="8" t="n">
        <v>85.4</v>
      </c>
      <c r="F13" s="8" t="n">
        <v>85.8</v>
      </c>
      <c r="G13" s="8" t="n">
        <f aca="false">D13*0.5+E13*0.2+F13*0.3</f>
        <v>89.12</v>
      </c>
    </row>
    <row r="14" s="5" customFormat="true" ht="19.5" hidden="false" customHeight="true" outlineLevel="0" collapsed="false">
      <c r="A14" s="7" t="n">
        <v>201604044</v>
      </c>
      <c r="B14" s="9" t="s">
        <v>30</v>
      </c>
      <c r="C14" s="7" t="s">
        <v>31</v>
      </c>
      <c r="D14" s="8" t="n">
        <v>90.8</v>
      </c>
      <c r="E14" s="8" t="n">
        <v>88.2</v>
      </c>
      <c r="F14" s="8" t="n">
        <v>86.6</v>
      </c>
      <c r="G14" s="8" t="n">
        <f aca="false">D14*0.5+E14*0.2+F14*0.3</f>
        <v>89.02</v>
      </c>
    </row>
    <row r="15" s="5" customFormat="true" ht="19.5" hidden="false" customHeight="true" outlineLevel="0" collapsed="false">
      <c r="A15" s="7" t="n">
        <v>201604045</v>
      </c>
      <c r="B15" s="9" t="s">
        <v>32</v>
      </c>
      <c r="C15" s="7" t="s">
        <v>33</v>
      </c>
      <c r="D15" s="8" t="n">
        <v>90.4</v>
      </c>
      <c r="E15" s="8" t="n">
        <v>89</v>
      </c>
      <c r="F15" s="8" t="n">
        <v>86.6</v>
      </c>
      <c r="G15" s="8" t="n">
        <f aca="false">D15*0.5+E15*0.2+F15*0.3</f>
        <v>88.98</v>
      </c>
    </row>
    <row r="16" s="5" customFormat="true" ht="19.5" hidden="false" customHeight="true" outlineLevel="0" collapsed="false">
      <c r="A16" s="7" t="n">
        <v>201604049</v>
      </c>
      <c r="B16" s="9" t="s">
        <v>34</v>
      </c>
      <c r="C16" s="9" t="s">
        <v>35</v>
      </c>
      <c r="D16" s="8" t="n">
        <v>88.4</v>
      </c>
      <c r="E16" s="8" t="n">
        <v>89.6</v>
      </c>
      <c r="F16" s="8" t="n">
        <v>87.8</v>
      </c>
      <c r="G16" s="8" t="n">
        <f aca="false">D16*0.5+E16*0.2+F16*0.3</f>
        <v>88.46</v>
      </c>
    </row>
    <row r="17" s="5" customFormat="true" ht="19.5" hidden="false" customHeight="true" outlineLevel="0" collapsed="false">
      <c r="A17" s="7" t="n">
        <v>201604022</v>
      </c>
      <c r="B17" s="7" t="s">
        <v>36</v>
      </c>
      <c r="C17" s="7" t="s">
        <v>37</v>
      </c>
      <c r="D17" s="8" t="n">
        <v>88.8</v>
      </c>
      <c r="E17" s="8" t="n">
        <v>90.4</v>
      </c>
      <c r="F17" s="8" t="n">
        <v>86.2</v>
      </c>
      <c r="G17" s="8" t="n">
        <f aca="false">D17*0.5+E17*0.2+F17*0.3</f>
        <v>88.34</v>
      </c>
    </row>
    <row r="18" s="5" customFormat="true" ht="19.5" hidden="false" customHeight="true" outlineLevel="0" collapsed="false">
      <c r="A18" s="7" t="n">
        <v>201604004</v>
      </c>
      <c r="B18" s="7" t="s">
        <v>38</v>
      </c>
      <c r="C18" s="7" t="s">
        <v>39</v>
      </c>
      <c r="D18" s="8" t="n">
        <v>89.2</v>
      </c>
      <c r="E18" s="8" t="n">
        <v>88.8</v>
      </c>
      <c r="F18" s="8" t="n">
        <v>85.6</v>
      </c>
      <c r="G18" s="8" t="n">
        <f aca="false">D18*0.5+E18*0.2+F18*0.3</f>
        <v>88.04</v>
      </c>
    </row>
    <row r="19" s="5" customFormat="true" ht="19.5" hidden="false" customHeight="true" outlineLevel="0" collapsed="false">
      <c r="A19" s="7" t="n">
        <v>201604005</v>
      </c>
      <c r="B19" s="7" t="s">
        <v>40</v>
      </c>
      <c r="C19" s="7" t="s">
        <v>41</v>
      </c>
      <c r="D19" s="8" t="n">
        <v>89.6</v>
      </c>
      <c r="E19" s="8" t="n">
        <v>86.2</v>
      </c>
      <c r="F19" s="8" t="n">
        <v>86</v>
      </c>
      <c r="G19" s="8" t="n">
        <f aca="false">D19*0.5+E19*0.2+F19*0.3</f>
        <v>87.84</v>
      </c>
    </row>
    <row r="20" s="5" customFormat="true" ht="19.5" hidden="false" customHeight="true" outlineLevel="0" collapsed="false">
      <c r="A20" s="7" t="n">
        <v>201604007</v>
      </c>
      <c r="B20" s="7" t="s">
        <v>42</v>
      </c>
      <c r="C20" s="7" t="s">
        <v>43</v>
      </c>
      <c r="D20" s="8" t="n">
        <v>88.6</v>
      </c>
      <c r="E20" s="8" t="n">
        <v>89</v>
      </c>
      <c r="F20" s="8" t="n">
        <v>85.4</v>
      </c>
      <c r="G20" s="8" t="n">
        <f aca="false">D20*0.5+E20*0.2+F20*0.3</f>
        <v>87.72</v>
      </c>
    </row>
    <row r="21" s="5" customFormat="true" ht="19.5" hidden="false" customHeight="true" outlineLevel="0" collapsed="false">
      <c r="A21" s="7" t="n">
        <v>201604042</v>
      </c>
      <c r="B21" s="9" t="s">
        <v>44</v>
      </c>
      <c r="C21" s="9" t="s">
        <v>45</v>
      </c>
      <c r="D21" s="8" t="n">
        <v>88.6</v>
      </c>
      <c r="E21" s="8" t="n">
        <v>88</v>
      </c>
      <c r="F21" s="8" t="n">
        <v>86</v>
      </c>
      <c r="G21" s="8" t="n">
        <f aca="false">D21*0.5+E21*0.2+F21*0.3</f>
        <v>87.7</v>
      </c>
    </row>
    <row r="22" s="5" customFormat="true" ht="19.5" hidden="false" customHeight="true" outlineLevel="0" collapsed="false">
      <c r="A22" s="7" t="n">
        <v>201604016</v>
      </c>
      <c r="B22" s="7" t="s">
        <v>46</v>
      </c>
      <c r="C22" s="7" t="s">
        <v>35</v>
      </c>
      <c r="D22" s="8" t="n">
        <v>88.4</v>
      </c>
      <c r="E22" s="8" t="n">
        <v>87.4</v>
      </c>
      <c r="F22" s="8" t="n">
        <v>86.4</v>
      </c>
      <c r="G22" s="8" t="n">
        <f aca="false">D22*0.5+E22*0.2+F22*0.3</f>
        <v>87.6</v>
      </c>
    </row>
    <row r="23" s="5" customFormat="true" ht="19.5" hidden="false" customHeight="true" outlineLevel="0" collapsed="false">
      <c r="A23" s="7" t="n">
        <v>201604040</v>
      </c>
      <c r="B23" s="9" t="s">
        <v>47</v>
      </c>
      <c r="C23" s="9" t="s">
        <v>48</v>
      </c>
      <c r="D23" s="8" t="n">
        <v>87.6</v>
      </c>
      <c r="E23" s="8" t="n">
        <v>88.8</v>
      </c>
      <c r="F23" s="8" t="n">
        <v>86.4</v>
      </c>
      <c r="G23" s="8" t="n">
        <f aca="false">D23*0.5+E23*0.2+F23*0.3</f>
        <v>87.48</v>
      </c>
    </row>
    <row r="24" s="5" customFormat="true" ht="19.5" hidden="false" customHeight="true" outlineLevel="0" collapsed="false">
      <c r="A24" s="7" t="n">
        <v>201604043</v>
      </c>
      <c r="B24" s="9" t="s">
        <v>49</v>
      </c>
      <c r="C24" s="9" t="s">
        <v>50</v>
      </c>
      <c r="D24" s="8" t="n">
        <v>89</v>
      </c>
      <c r="E24" s="8" t="n">
        <v>86.4</v>
      </c>
      <c r="F24" s="8" t="n">
        <v>85.2</v>
      </c>
      <c r="G24" s="8" t="n">
        <f aca="false">D24*0.5+E24*0.2+F24*0.3</f>
        <v>87.34</v>
      </c>
    </row>
    <row r="25" s="5" customFormat="true" ht="19.5" hidden="false" customHeight="true" outlineLevel="0" collapsed="false">
      <c r="A25" s="7" t="n">
        <v>201604030</v>
      </c>
      <c r="B25" s="7" t="s">
        <v>51</v>
      </c>
      <c r="C25" s="7" t="s">
        <v>41</v>
      </c>
      <c r="D25" s="8" t="n">
        <v>87.8</v>
      </c>
      <c r="E25" s="8" t="n">
        <v>87.8</v>
      </c>
      <c r="F25" s="8" t="n">
        <v>85.8</v>
      </c>
      <c r="G25" s="8" t="n">
        <f aca="false">D25*0.5+E25*0.2+F25*0.3</f>
        <v>87.2</v>
      </c>
    </row>
    <row r="26" s="5" customFormat="true" ht="19.5" hidden="false" customHeight="true" outlineLevel="0" collapsed="false">
      <c r="A26" s="7" t="n">
        <v>201604026</v>
      </c>
      <c r="B26" s="7" t="s">
        <v>52</v>
      </c>
      <c r="C26" s="7" t="s">
        <v>53</v>
      </c>
      <c r="D26" s="8" t="n">
        <v>89.2</v>
      </c>
      <c r="E26" s="8" t="n">
        <v>84.4</v>
      </c>
      <c r="F26" s="8" t="n">
        <v>85.4</v>
      </c>
      <c r="G26" s="8" t="n">
        <f aca="false">D26*0.5+E26*0.2+F26*0.3</f>
        <v>87.1</v>
      </c>
    </row>
    <row r="27" s="5" customFormat="true" ht="19.5" hidden="false" customHeight="true" outlineLevel="0" collapsed="false">
      <c r="A27" s="7" t="n">
        <v>201604027</v>
      </c>
      <c r="B27" s="7" t="s">
        <v>54</v>
      </c>
      <c r="C27" s="7" t="s">
        <v>55</v>
      </c>
      <c r="D27" s="8" t="n">
        <v>88.2</v>
      </c>
      <c r="E27" s="8" t="n">
        <v>86</v>
      </c>
      <c r="F27" s="8" t="n">
        <v>85.8</v>
      </c>
      <c r="G27" s="8" t="n">
        <f aca="false">D27*0.5+E27*0.2+F27*0.3</f>
        <v>87.04</v>
      </c>
    </row>
    <row r="28" s="5" customFormat="true" ht="19.5" hidden="false" customHeight="true" outlineLevel="0" collapsed="false">
      <c r="A28" s="7" t="n">
        <v>201604024</v>
      </c>
      <c r="B28" s="7" t="s">
        <v>56</v>
      </c>
      <c r="C28" s="7" t="s">
        <v>57</v>
      </c>
      <c r="D28" s="8" t="n">
        <v>86.4</v>
      </c>
      <c r="E28" s="8" t="n">
        <v>89.6</v>
      </c>
      <c r="F28" s="8" t="n">
        <v>85.8</v>
      </c>
      <c r="G28" s="8" t="n">
        <f aca="false">D28*0.5+E28*0.2+F28*0.3</f>
        <v>86.86</v>
      </c>
    </row>
    <row r="29" s="5" customFormat="true" ht="19.5" hidden="false" customHeight="true" outlineLevel="0" collapsed="false">
      <c r="A29" s="7" t="n">
        <v>201604046</v>
      </c>
      <c r="B29" s="7" t="s">
        <v>58</v>
      </c>
      <c r="C29" s="9" t="s">
        <v>59</v>
      </c>
      <c r="D29" s="8" t="n">
        <v>88.8</v>
      </c>
      <c r="E29" s="8" t="n">
        <v>84</v>
      </c>
      <c r="F29" s="8" t="n">
        <v>84.8</v>
      </c>
      <c r="G29" s="8" t="n">
        <f aca="false">D29*0.5+E29*0.2+F29*0.3</f>
        <v>86.64</v>
      </c>
    </row>
    <row r="30" s="5" customFormat="true" ht="19.5" hidden="false" customHeight="true" outlineLevel="0" collapsed="false">
      <c r="A30" s="7" t="n">
        <v>201604008</v>
      </c>
      <c r="B30" s="7" t="s">
        <v>60</v>
      </c>
      <c r="C30" s="7" t="s">
        <v>61</v>
      </c>
      <c r="D30" s="8" t="n">
        <v>86.6</v>
      </c>
      <c r="E30" s="8" t="n">
        <v>87.2</v>
      </c>
      <c r="F30" s="8" t="n">
        <v>86</v>
      </c>
      <c r="G30" s="8" t="n">
        <f aca="false">D30*0.5+E30*0.2+F30*0.3</f>
        <v>86.54</v>
      </c>
    </row>
    <row r="31" s="5" customFormat="true" ht="19.5" hidden="false" customHeight="true" outlineLevel="0" collapsed="false">
      <c r="A31" s="7" t="n">
        <v>201604037</v>
      </c>
      <c r="B31" s="7" t="s">
        <v>62</v>
      </c>
      <c r="C31" s="7" t="s">
        <v>63</v>
      </c>
      <c r="D31" s="8" t="n">
        <v>87.4</v>
      </c>
      <c r="E31" s="8" t="n">
        <v>86.8</v>
      </c>
      <c r="F31" s="8" t="n">
        <v>84.6</v>
      </c>
      <c r="G31" s="8" t="n">
        <f aca="false">D31*0.5+E31*0.2+F31*0.3</f>
        <v>86.44</v>
      </c>
    </row>
    <row r="32" s="5" customFormat="true" ht="19.5" hidden="false" customHeight="true" outlineLevel="0" collapsed="false">
      <c r="A32" s="7" t="n">
        <v>201604023</v>
      </c>
      <c r="B32" s="7" t="s">
        <v>64</v>
      </c>
      <c r="C32" s="7" t="s">
        <v>65</v>
      </c>
      <c r="D32" s="8" t="n">
        <v>88.4</v>
      </c>
      <c r="E32" s="8" t="n">
        <v>84</v>
      </c>
      <c r="F32" s="8" t="n">
        <v>84.2</v>
      </c>
      <c r="G32" s="8" t="n">
        <f aca="false">D32*0.5+E32*0.2+F32*0.3</f>
        <v>86.26</v>
      </c>
    </row>
    <row r="33" s="5" customFormat="true" ht="19.5" hidden="false" customHeight="true" outlineLevel="0" collapsed="false">
      <c r="A33" s="7" t="n">
        <v>201604031</v>
      </c>
      <c r="B33" s="7" t="s">
        <v>66</v>
      </c>
      <c r="C33" s="7" t="s">
        <v>67</v>
      </c>
      <c r="D33" s="8" t="n">
        <v>87.6</v>
      </c>
      <c r="E33" s="8" t="n">
        <v>85.4</v>
      </c>
      <c r="F33" s="8" t="n">
        <v>84.4</v>
      </c>
      <c r="G33" s="8" t="n">
        <f aca="false">D33*0.5+E33*0.2+F33*0.3</f>
        <v>86.2</v>
      </c>
    </row>
    <row r="34" s="5" customFormat="true" ht="19.5" hidden="false" customHeight="true" outlineLevel="0" collapsed="false">
      <c r="A34" s="7" t="n">
        <v>201604020</v>
      </c>
      <c r="B34" s="7" t="s">
        <v>68</v>
      </c>
      <c r="C34" s="7" t="s">
        <v>69</v>
      </c>
      <c r="D34" s="8" t="n">
        <v>86.4</v>
      </c>
      <c r="E34" s="8" t="n">
        <v>87.4</v>
      </c>
      <c r="F34" s="8" t="n">
        <v>85</v>
      </c>
      <c r="G34" s="8" t="n">
        <f aca="false">D34*0.5+E34*0.2+F34*0.3</f>
        <v>86.18</v>
      </c>
    </row>
    <row r="35" s="5" customFormat="true" ht="19.5" hidden="false" customHeight="true" outlineLevel="0" collapsed="false">
      <c r="A35" s="7" t="n">
        <v>201604035</v>
      </c>
      <c r="B35" s="7" t="s">
        <v>70</v>
      </c>
      <c r="C35" s="7" t="s">
        <v>57</v>
      </c>
      <c r="D35" s="8" t="n">
        <v>87.4</v>
      </c>
      <c r="E35" s="8" t="n">
        <v>85.8</v>
      </c>
      <c r="F35" s="8" t="n">
        <v>84</v>
      </c>
      <c r="G35" s="8" t="n">
        <f aca="false">D35*0.5+E35*0.2+F35*0.3</f>
        <v>86.06</v>
      </c>
    </row>
    <row r="36" s="5" customFormat="true" ht="19.5" hidden="false" customHeight="true" outlineLevel="0" collapsed="false">
      <c r="A36" s="7" t="n">
        <v>201604017</v>
      </c>
      <c r="B36" s="7" t="s">
        <v>71</v>
      </c>
      <c r="C36" s="7" t="s">
        <v>72</v>
      </c>
      <c r="D36" s="8" t="n">
        <v>86.8</v>
      </c>
      <c r="E36" s="8" t="n">
        <v>86.2</v>
      </c>
      <c r="F36" s="8" t="n">
        <v>84.2</v>
      </c>
      <c r="G36" s="8" t="n">
        <f aca="false">D36*0.5+E36*0.2+F36*0.3</f>
        <v>85.9</v>
      </c>
    </row>
    <row r="37" s="5" customFormat="true" ht="19.5" hidden="false" customHeight="true" outlineLevel="0" collapsed="false">
      <c r="A37" s="7" t="n">
        <v>201604015</v>
      </c>
      <c r="B37" s="7" t="s">
        <v>73</v>
      </c>
      <c r="C37" s="7" t="s">
        <v>74</v>
      </c>
      <c r="D37" s="8" t="n">
        <v>86.2</v>
      </c>
      <c r="E37" s="8" t="n">
        <v>86.6</v>
      </c>
      <c r="F37" s="8" t="n">
        <v>84.6</v>
      </c>
      <c r="G37" s="8" t="n">
        <f aca="false">D37*0.5+E37*0.2+F37*0.3</f>
        <v>85.8</v>
      </c>
    </row>
    <row r="38" s="5" customFormat="true" ht="19.5" hidden="false" customHeight="true" outlineLevel="0" collapsed="false">
      <c r="A38" s="7" t="n">
        <v>201604013</v>
      </c>
      <c r="B38" s="7" t="s">
        <v>75</v>
      </c>
      <c r="C38" s="7" t="s">
        <v>76</v>
      </c>
      <c r="D38" s="8" t="n">
        <v>87.2</v>
      </c>
      <c r="E38" s="8" t="n">
        <v>84.8</v>
      </c>
      <c r="F38" s="8" t="n">
        <v>83.8</v>
      </c>
      <c r="G38" s="8" t="n">
        <f aca="false">D38*0.5+E38*0.2+F38*0.3</f>
        <v>85.7</v>
      </c>
    </row>
    <row r="39" s="5" customFormat="true" ht="19.5" hidden="false" customHeight="true" outlineLevel="0" collapsed="false">
      <c r="A39" s="7" t="n">
        <v>201604011</v>
      </c>
      <c r="B39" s="7" t="s">
        <v>77</v>
      </c>
      <c r="C39" s="7" t="s">
        <v>78</v>
      </c>
      <c r="D39" s="8" t="n">
        <v>85.2</v>
      </c>
      <c r="E39" s="8" t="n">
        <v>88</v>
      </c>
      <c r="F39" s="8" t="n">
        <v>85</v>
      </c>
      <c r="G39" s="8" t="n">
        <f aca="false">D39*0.5+E39*0.2+F39*0.3</f>
        <v>85.7</v>
      </c>
    </row>
    <row r="40" s="5" customFormat="true" ht="19.5" hidden="false" customHeight="true" outlineLevel="0" collapsed="false">
      <c r="A40" s="7" t="n">
        <v>201604009</v>
      </c>
      <c r="B40" s="7" t="s">
        <v>79</v>
      </c>
      <c r="C40" s="7" t="s">
        <v>11</v>
      </c>
      <c r="D40" s="8" t="n">
        <v>85.2</v>
      </c>
      <c r="E40" s="8" t="n">
        <v>87.4</v>
      </c>
      <c r="F40" s="8" t="n">
        <v>85.4</v>
      </c>
      <c r="G40" s="8" t="n">
        <f aca="false">D40*0.5+E40*0.2+F40*0.3</f>
        <v>85.7</v>
      </c>
    </row>
    <row r="41" s="5" customFormat="true" ht="19.5" hidden="false" customHeight="true" outlineLevel="0" collapsed="false">
      <c r="A41" s="7" t="n">
        <v>201604036</v>
      </c>
      <c r="B41" s="7" t="s">
        <v>80</v>
      </c>
      <c r="C41" s="7" t="s">
        <v>67</v>
      </c>
      <c r="D41" s="8" t="n">
        <v>86</v>
      </c>
      <c r="E41" s="8" t="n">
        <v>84.8</v>
      </c>
      <c r="F41" s="8" t="n">
        <v>84.4</v>
      </c>
      <c r="G41" s="8" t="n">
        <f aca="false">D41*0.5+E41*0.2+F41*0.3</f>
        <v>85.28</v>
      </c>
    </row>
    <row r="42" s="5" customFormat="true" ht="19.5" hidden="false" customHeight="true" outlineLevel="0" collapsed="false">
      <c r="A42" s="7" t="n">
        <v>201604039</v>
      </c>
      <c r="B42" s="7" t="s">
        <v>81</v>
      </c>
      <c r="C42" s="7" t="s">
        <v>57</v>
      </c>
      <c r="D42" s="8" t="n">
        <v>84.8</v>
      </c>
      <c r="E42" s="8" t="n">
        <v>87.6</v>
      </c>
      <c r="F42" s="8" t="n">
        <v>84</v>
      </c>
      <c r="G42" s="8" t="n">
        <f aca="false">D42*0.5+E42*0.2+F42*0.3</f>
        <v>85.12</v>
      </c>
    </row>
    <row r="43" s="5" customFormat="true" ht="19.5" hidden="false" customHeight="true" outlineLevel="0" collapsed="false">
      <c r="A43" s="7" t="n">
        <v>201604002</v>
      </c>
      <c r="B43" s="7" t="s">
        <v>82</v>
      </c>
      <c r="C43" s="7" t="s">
        <v>83</v>
      </c>
      <c r="D43" s="8" t="n">
        <v>85.8</v>
      </c>
      <c r="E43" s="8" t="n">
        <v>84</v>
      </c>
      <c r="F43" s="8" t="n">
        <v>84.4</v>
      </c>
      <c r="G43" s="8" t="n">
        <f aca="false">D43*0.5+E43*0.2+F43*0.3</f>
        <v>85.02</v>
      </c>
    </row>
    <row r="44" s="5" customFormat="true" ht="19.5" hidden="false" customHeight="true" outlineLevel="0" collapsed="false">
      <c r="A44" s="7" t="n">
        <v>201604033</v>
      </c>
      <c r="B44" s="7" t="s">
        <v>84</v>
      </c>
      <c r="C44" s="7" t="s">
        <v>85</v>
      </c>
      <c r="D44" s="8" t="n">
        <v>85</v>
      </c>
      <c r="E44" s="8" t="n">
        <v>86.4</v>
      </c>
      <c r="F44" s="8" t="n">
        <v>83.8</v>
      </c>
      <c r="G44" s="8" t="n">
        <f aca="false">D44*0.5+E44*0.2+F44*0.3</f>
        <v>84.92</v>
      </c>
    </row>
    <row r="45" s="5" customFormat="true" ht="19.5" hidden="false" customHeight="true" outlineLevel="0" collapsed="false">
      <c r="A45" s="7" t="n">
        <v>201604006</v>
      </c>
      <c r="B45" s="7" t="s">
        <v>86</v>
      </c>
      <c r="C45" s="7" t="s">
        <v>37</v>
      </c>
      <c r="D45" s="8" t="n">
        <v>84.6</v>
      </c>
      <c r="E45" s="8" t="n">
        <v>86</v>
      </c>
      <c r="F45" s="8" t="n">
        <v>84.4</v>
      </c>
      <c r="G45" s="8" t="n">
        <f aca="false">D45*0.5+E45*0.2+F45*0.3</f>
        <v>84.82</v>
      </c>
    </row>
    <row r="46" s="5" customFormat="true" ht="19.5" hidden="false" customHeight="true" outlineLevel="0" collapsed="false">
      <c r="A46" s="7" t="n">
        <v>201604014</v>
      </c>
      <c r="B46" s="7" t="s">
        <v>87</v>
      </c>
      <c r="C46" s="7" t="s">
        <v>88</v>
      </c>
      <c r="D46" s="8" t="n">
        <v>84.8</v>
      </c>
      <c r="E46" s="8" t="n">
        <v>84.6</v>
      </c>
      <c r="F46" s="8" t="n">
        <v>83.6</v>
      </c>
      <c r="G46" s="8" t="n">
        <f aca="false">D46*0.5+E46*0.2+F46*0.3</f>
        <v>84.4</v>
      </c>
    </row>
    <row r="47" customFormat="false" ht="19.5" hidden="false" customHeight="true" outlineLevel="0" collapsed="false">
      <c r="A47" s="7" t="n">
        <v>201604025</v>
      </c>
      <c r="B47" s="7" t="s">
        <v>89</v>
      </c>
      <c r="C47" s="7" t="s">
        <v>88</v>
      </c>
      <c r="D47" s="8" t="n">
        <v>84.6</v>
      </c>
      <c r="E47" s="8" t="n">
        <v>83.4</v>
      </c>
      <c r="F47" s="8" t="n">
        <v>84</v>
      </c>
      <c r="G47" s="8" t="n">
        <f aca="false">D47*0.5+E47*0.2+F47*0.3</f>
        <v>84.18</v>
      </c>
    </row>
    <row r="48" customFormat="false" ht="19.5" hidden="false" customHeight="true" outlineLevel="0" collapsed="false">
      <c r="A48" s="7" t="n">
        <v>201604010</v>
      </c>
      <c r="B48" s="7" t="s">
        <v>90</v>
      </c>
      <c r="C48" s="7" t="s">
        <v>48</v>
      </c>
      <c r="D48" s="8" t="n">
        <v>84.6</v>
      </c>
      <c r="E48" s="8" t="n">
        <v>83</v>
      </c>
      <c r="F48" s="8" t="n">
        <v>83</v>
      </c>
      <c r="G48" s="8" t="n">
        <f aca="false">D48*0.5+E48*0.2+F48*0.3</f>
        <v>83.8</v>
      </c>
    </row>
    <row r="49" customFormat="false" ht="19.5" hidden="false" customHeight="true" outlineLevel="0" collapsed="false">
      <c r="A49" s="7" t="n">
        <v>201604001</v>
      </c>
      <c r="B49" s="7" t="s">
        <v>91</v>
      </c>
      <c r="C49" s="7" t="s">
        <v>41</v>
      </c>
      <c r="D49" s="8" t="n">
        <v>83.2</v>
      </c>
      <c r="E49" s="8" t="n">
        <v>84.8</v>
      </c>
      <c r="F49" s="8" t="n">
        <v>83.4</v>
      </c>
      <c r="G49" s="8" t="n">
        <f aca="false">D49*0.5+E49*0.2+F49*0.3</f>
        <v>83.58</v>
      </c>
    </row>
    <row r="50" customFormat="false" ht="19.5" hidden="false" customHeight="true" outlineLevel="0" collapsed="false">
      <c r="A50" s="7" t="n">
        <v>201604028</v>
      </c>
      <c r="B50" s="7" t="s">
        <v>92</v>
      </c>
      <c r="C50" s="7" t="s">
        <v>93</v>
      </c>
      <c r="D50" s="8" t="n">
        <v>83.2</v>
      </c>
      <c r="E50" s="8" t="n">
        <v>83.8</v>
      </c>
      <c r="F50" s="8" t="n">
        <v>83.2</v>
      </c>
      <c r="G50" s="8" t="n">
        <f aca="false">D50*0.5+E50*0.2+F50*0.3</f>
        <v>83.32</v>
      </c>
    </row>
    <row r="51" customFormat="false" ht="19.5" hidden="false" customHeight="true" outlineLevel="0" collapsed="false">
      <c r="A51" s="7" t="n">
        <v>201604021</v>
      </c>
      <c r="B51" s="7" t="s">
        <v>94</v>
      </c>
      <c r="C51" s="7" t="s">
        <v>95</v>
      </c>
      <c r="D51" s="8" t="n">
        <v>84.2</v>
      </c>
      <c r="E51" s="8" t="n">
        <v>82.2</v>
      </c>
      <c r="F51" s="8" t="n">
        <v>82.4</v>
      </c>
      <c r="G51" s="8" t="n">
        <f aca="false">D51*0.5+E51*0.2+F51*0.3</f>
        <v>83.26</v>
      </c>
    </row>
  </sheetData>
  <mergeCells count="1">
    <mergeCell ref="A1:G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1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