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资格复审递补人员名单</t>
  </si>
  <si>
    <t xml:space="preserve">岗位代码</t>
  </si>
  <si>
    <t xml:space="preserve">准考证号</t>
  </si>
  <si>
    <t xml:space="preserve">公共成绩</t>
  </si>
  <si>
    <t xml:space="preserve">专业成绩</t>
  </si>
  <si>
    <t xml:space="preserve">笔试统考成绩</t>
  </si>
  <si>
    <t xml:space="preserve">加分</t>
  </si>
  <si>
    <t xml:space="preserve">加分后后成绩</t>
  </si>
  <si>
    <t xml:space="preserve">0609016</t>
  </si>
  <si>
    <t xml:space="preserve">062110604408</t>
  </si>
  <si>
    <t xml:space="preserve">0609055</t>
  </si>
  <si>
    <t xml:space="preserve">062140604605</t>
  </si>
  <si>
    <t xml:space="preserve">0609057</t>
  </si>
  <si>
    <t xml:space="preserve">062140604615</t>
  </si>
  <si>
    <t xml:space="preserve">0609065</t>
  </si>
  <si>
    <t xml:space="preserve">062140604623</t>
  </si>
  <si>
    <t xml:space="preserve">0609067</t>
  </si>
  <si>
    <t xml:space="preserve">0621406047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14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8.14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14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/>
      <c r="H2" s="2"/>
      <c r="I2" s="2" t="s">
        <v>5</v>
      </c>
    </row>
    <row r="3" s="3" customFormat="true" ht="32.25" hidden="false" customHeight="true" outlineLevel="0" collapsed="false">
      <c r="A3" s="2"/>
      <c r="B3" s="2"/>
      <c r="C3" s="2" t="s">
        <v>3</v>
      </c>
      <c r="D3" s="2" t="s">
        <v>6</v>
      </c>
      <c r="E3" s="2" t="s">
        <v>7</v>
      </c>
      <c r="F3" s="2" t="s">
        <v>4</v>
      </c>
      <c r="G3" s="2" t="s">
        <v>6</v>
      </c>
      <c r="H3" s="2" t="s">
        <v>7</v>
      </c>
      <c r="I3" s="2"/>
    </row>
    <row r="4" s="5" customFormat="true" ht="27.75" hidden="false" customHeight="true" outlineLevel="0" collapsed="false">
      <c r="A4" s="4" t="s">
        <v>8</v>
      </c>
      <c r="B4" s="4" t="s">
        <v>9</v>
      </c>
      <c r="C4" s="4" t="n">
        <v>89</v>
      </c>
      <c r="D4" s="4"/>
      <c r="E4" s="4" t="n">
        <f aca="false">C4+D4</f>
        <v>89</v>
      </c>
      <c r="F4" s="4" t="n">
        <v>78</v>
      </c>
      <c r="G4" s="4"/>
      <c r="H4" s="4" t="n">
        <f aca="false">F4+G4</f>
        <v>78</v>
      </c>
      <c r="I4" s="4" t="n">
        <f aca="false">E4*0.5+H4*0.5</f>
        <v>83.5</v>
      </c>
    </row>
    <row r="5" s="5" customFormat="true" ht="27.75" hidden="false" customHeight="true" outlineLevel="0" collapsed="false">
      <c r="A5" s="4" t="s">
        <v>10</v>
      </c>
      <c r="B5" s="4" t="s">
        <v>11</v>
      </c>
      <c r="C5" s="4" t="n">
        <v>71.5</v>
      </c>
      <c r="D5" s="4"/>
      <c r="E5" s="4" t="n">
        <f aca="false">C5+D5</f>
        <v>71.5</v>
      </c>
      <c r="F5" s="4" t="n">
        <v>75</v>
      </c>
      <c r="G5" s="4"/>
      <c r="H5" s="4" t="n">
        <f aca="false">F5+G5</f>
        <v>75</v>
      </c>
      <c r="I5" s="4" t="n">
        <f aca="false">E5*0.5+H5*0.5</f>
        <v>73.25</v>
      </c>
    </row>
    <row r="6" s="5" customFormat="true" ht="27.75" hidden="false" customHeight="true" outlineLevel="0" collapsed="false">
      <c r="A6" s="4" t="s">
        <v>12</v>
      </c>
      <c r="B6" s="4" t="s">
        <v>13</v>
      </c>
      <c r="C6" s="4" t="n">
        <v>57.5</v>
      </c>
      <c r="D6" s="4"/>
      <c r="E6" s="4" t="n">
        <f aca="false">C6+D6</f>
        <v>57.5</v>
      </c>
      <c r="F6" s="4" t="n">
        <v>87</v>
      </c>
      <c r="G6" s="4"/>
      <c r="H6" s="4" t="n">
        <f aca="false">F6+G6</f>
        <v>87</v>
      </c>
      <c r="I6" s="4" t="n">
        <f aca="false">E6*0.5+H6*0.5</f>
        <v>72.25</v>
      </c>
    </row>
    <row r="7" s="5" customFormat="true" ht="27.75" hidden="false" customHeight="true" outlineLevel="0" collapsed="false">
      <c r="A7" s="4" t="s">
        <v>14</v>
      </c>
      <c r="B7" s="4" t="s">
        <v>15</v>
      </c>
      <c r="C7" s="4" t="n">
        <v>58</v>
      </c>
      <c r="D7" s="4"/>
      <c r="E7" s="4" t="n">
        <f aca="false">C7+D7</f>
        <v>58</v>
      </c>
      <c r="F7" s="4" t="n">
        <v>87</v>
      </c>
      <c r="G7" s="4"/>
      <c r="H7" s="4" t="n">
        <f aca="false">F7+G7</f>
        <v>87</v>
      </c>
      <c r="I7" s="4" t="n">
        <f aca="false">E7*0.5+H7*0.5</f>
        <v>72.5</v>
      </c>
    </row>
    <row r="8" s="5" customFormat="true" ht="27.75" hidden="false" customHeight="true" outlineLevel="0" collapsed="false">
      <c r="A8" s="4" t="s">
        <v>16</v>
      </c>
      <c r="B8" s="4" t="s">
        <v>17</v>
      </c>
      <c r="C8" s="4" t="n">
        <v>66</v>
      </c>
      <c r="D8" s="4"/>
      <c r="E8" s="4" t="n">
        <f aca="false">C8+D8</f>
        <v>66</v>
      </c>
      <c r="F8" s="4" t="n">
        <v>90.5</v>
      </c>
      <c r="G8" s="4"/>
      <c r="H8" s="4" t="n">
        <f aca="false">F8+G8</f>
        <v>90.5</v>
      </c>
      <c r="I8" s="4" t="n">
        <f aca="false">E8*0.5+H8*0.5</f>
        <v>78.25</v>
      </c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3:11:25Z</dcterms:created>
  <dc:creator/>
  <dc:description/>
  <dc:language>en-US</dc:language>
  <cp:lastModifiedBy>微软用户</cp:lastModifiedBy>
  <cp:lastPrinted>2016-07-11T08:49:02Z</cp:lastPrinted>
  <dcterms:modified xsi:type="dcterms:W3CDTF">2016-07-12T01:33:23Z</dcterms:modified>
  <cp:revision>0</cp:revision>
  <dc:subject/>
  <dc:title/>
</cp:coreProperties>
</file>